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1日" sheetId="1" state="visible" r:id="rId2"/>
    <sheet name="DWb4N1G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11月1日!$2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DWb4N1GZ!$C$31</definedName>
    <definedName function="false" hidden="false" name="Continue" vbProcedure="false">DWb4N1G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DWb4N1GZ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DWb4N1GZ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DWb4N1G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DWb4N1GZ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DWb4N1G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49]2002年一般预算收入!$AC$4:$AC$184</definedName>
    <definedName function="false" hidden="false" name="一般预算收入2003年" vbProcedure="false">[25]一般预算收入!$AD$4:$AD$184</definedName>
    <definedName function="false" hidden="false" name="一般预算收入合计2003年" vbProcedure="false">[25]一般预算收入!$AC$4</definedName>
    <definedName function="false" hidden="false" name="中国" vbProcedure="false">#REF!</definedName>
    <definedName function="false" hidden="false" name="中小学生人数2003年" vbProcedure="false">[52]中小学生!$E$4:$E$184</definedName>
    <definedName function="false" hidden="false" name="乡镇个数" vbProcedure="false">[45]行政区划!$D$6:$D$184</definedName>
    <definedName function="false" hidden="false" name="事业发展支出" vbProcedure="false">[42]事业发展!$E$4:$E$184</definedName>
    <definedName function="false" hidden="false" name="人员标准支出" vbProcedure="false">[40]人员支出!$E$4:$E$184</definedName>
    <definedName function="false" hidden="false" name="位次d" vbProcedure="false">[43]四月份月报!$A$1</definedName>
    <definedName function="false" hidden="false" name="全额差额比例" vbProcedure="false">'[38]C01-1'!$A$1</definedName>
    <definedName function="false" hidden="false" name="公检法司部门编制数" vbProcedure="false">[29]公检法司编制!$E$4:$E$184</definedName>
    <definedName function="false" hidden="false" name="公用标准支出" vbProcedure="false">[31]合计!$E$4:$E$184</definedName>
    <definedName function="false" hidden="false" name="农业人口2003年" vbProcedure="false">[35]农业人口!$E$4:$E$184</definedName>
    <definedName function="false" hidden="false" name="农业特产税分县2003年" vbProcedure="false">[25]一般预算收入!$T$4:$T$184</definedName>
    <definedName function="false" hidden="false" name="农业特产税合计2003年" vbProcedure="false">[25]一般预算收入!$T$4</definedName>
    <definedName function="false" hidden="false" name="农业用地面积" vbProcedure="false">[37]农业用地!$E$4:$E$184</definedName>
    <definedName function="false" hidden="false" name="农业税分县2003年" vbProcedure="false">[25]一般预算收入!$S$4:$S$184</definedName>
    <definedName function="false" hidden="false" name="农业税合计2003年" vbProcedure="false">[25]一般预算收入!$S$4</definedName>
    <definedName function="false" hidden="false" name="地区名称" vbProcedure="false">[21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5]一般预算收入!$V$4:$V$184</definedName>
    <definedName function="false" hidden="false" name="契税合计2003年" vbProcedure="false">[25]一般预算收入!$V$4</definedName>
    <definedName function="false" hidden="false" name="学历" vbProcedure="false">[47]基础编码!$S$2:$S$9</definedName>
    <definedName function="false" hidden="false" name="工商税收2004年" vbProcedure="false">[27]工商税收!$S$4:$S$184</definedName>
    <definedName function="false" hidden="false" name="工商税收合计2004年" vbProcedure="false">[27]工商税收!$S$4</definedName>
    <definedName function="false" hidden="false" name="性别" vbProcedure="false">[47]基础编码!$H$2:$H$3</definedName>
    <definedName function="false" hidden="false" name="总人口2003年" vbProcedure="false">[54]总人口!$E$4:$E$184</definedName>
    <definedName function="false" hidden="false" name="拨款汇总_合计" vbProcedure="false">SUM([13]汇总!$A$1)</definedName>
    <definedName function="false" hidden="false" name="支出" vbProcedure="false">[50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33]编码!$A$2:$A$145</definedName>
    <definedName function="false" hidden="false" name="第三产业分县2003年" vbProcedure="false">[23]GDP!$H$4:$H$184</definedName>
    <definedName function="false" hidden="false" name="第三产业合计2003年" vbProcedure="false">[23]GDP!$H$4</definedName>
    <definedName function="false" hidden="false" name="第二产业分县2003年" vbProcedure="false">[23]GDP!$G$4:$G$184</definedName>
    <definedName function="false" hidden="false" name="第二产业合计2003年" vbProcedure="false">[23]GDP!$G$4</definedName>
    <definedName function="false" hidden="false" name="耕地占用税分县2003年" vbProcedure="false">[25]一般预算收入!$U$4:$U$184</definedName>
    <definedName function="false" hidden="false" name="耕地占用税合计2003年" vbProcedure="false">[25]一般预算收入!$U$4</definedName>
    <definedName function="false" hidden="false" name="行政管理部门编制数" vbProcedure="false">[29]行政编制!$E$4:$E$184</definedName>
    <definedName function="false" hidden="false" name="财力" vbProcedure="false">#REF!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Document_array" vbProcedure="false">{"Book1","附件1：2017年岑溪市引进高层次（紧缺）人才目录（征求意见稿）20170821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一般预算收入2002年" vbProcedure="false">[48]2002年一般预算收入!$AC$4:$AC$184</definedName>
    <definedName function="false" hidden="false" localSheetId="1" name="一般预算收入2003年" vbProcedure="false">[24]一般预算收入!$AD$4:$AD$184</definedName>
    <definedName function="false" hidden="false" localSheetId="1" name="一般预算收入合计2003年" vbProcedure="false">[24]一般预算收入!$AC$4</definedName>
    <definedName function="false" hidden="false" localSheetId="1" name="中小学生人数2003年" vbProcedure="false">[51]中小学生!$E$4:$E$184</definedName>
    <definedName function="false" hidden="false" localSheetId="1" name="乡镇个数" vbProcedure="false">[44]行政区划!$D$6:$D$184</definedName>
    <definedName function="false" hidden="false" localSheetId="1" name="事业发展支出" vbProcedure="false">[41]事业发展!$E$4:$E$184</definedName>
    <definedName function="false" hidden="false" localSheetId="1" name="人员标准支出" vbProcedure="false">[39]人员支出!$E$4:$E$184</definedName>
    <definedName function="false" hidden="false" localSheetId="1" name="公检法司部门编制数" vbProcedure="false">[28]公检法司编制!$E$4:$E$184</definedName>
    <definedName function="false" hidden="false" localSheetId="1" name="公用标准支出" vbProcedure="false">[30]合计!$E$4:$E$184</definedName>
    <definedName function="false" hidden="false" localSheetId="1" name="农业人口2003年" vbProcedure="false">[34]农业人口!$E$4:$E$184</definedName>
    <definedName function="false" hidden="false" localSheetId="1" name="农业特产税分县2003年" vbProcedure="false">[24]一般预算收入!$T$4:$T$184</definedName>
    <definedName function="false" hidden="false" localSheetId="1" name="农业特产税合计2003年" vbProcedure="false">[24]一般预算收入!$T$4</definedName>
    <definedName function="false" hidden="false" localSheetId="1" name="农业用地面积" vbProcedure="false">[36]农业用地!$E$4:$E$184</definedName>
    <definedName function="false" hidden="false" localSheetId="1" name="农业税分县2003年" vbProcedure="false">[24]一般预算收入!$S$4:$S$184</definedName>
    <definedName function="false" hidden="false" localSheetId="1" name="农业税合计2003年" vbProcedure="false">[24]一般预算收入!$S$4</definedName>
    <definedName function="false" hidden="false" localSheetId="1" name="地区名称" vbProcedure="false">[20]封面!$A$1</definedName>
    <definedName function="false" hidden="false" localSheetId="1" name="大多数" vbProcedure="false">[18]XL4Poppy!$A$15</definedName>
    <definedName function="false" hidden="false" localSheetId="1" name="契税分县2003年" vbProcedure="false">[24]一般预算收入!$V$4:$V$184</definedName>
    <definedName function="false" hidden="false" localSheetId="1" name="契税合计2003年" vbProcedure="false">[24]一般预算收入!$V$4</definedName>
    <definedName function="false" hidden="false" localSheetId="1" name="学历" vbProcedure="false">[46]基础编码!$S$2:$S$9</definedName>
    <definedName function="false" hidden="false" localSheetId="1" name="工商税收2004年" vbProcedure="false">[26]工商税收!$S$4:$S$184</definedName>
    <definedName function="false" hidden="false" localSheetId="1" name="工商税收合计2004年" vbProcedure="false">[26]工商税收!$S$4</definedName>
    <definedName function="false" hidden="false" localSheetId="1" name="性别" vbProcedure="false">[46]基础编码!$H$2:$H$3</definedName>
    <definedName function="false" hidden="false" localSheetId="1" name="总人口2003年" vbProcedure="false">[53]总人口!$E$4:$E$184</definedName>
    <definedName function="false" hidden="false" localSheetId="1" name="本级标准收入2004年" vbProcedure="false">[11]本年收入合计!$E$4:$E$184</definedName>
    <definedName function="false" hidden="false" localSheetId="1" name="村级标准支出" vbProcedure="false">[16]村级支出!$E$4:$E$184</definedName>
    <definedName function="false" hidden="false" localSheetId="1" name="科目编码" vbProcedure="false">[32]编码!$A$2:$A$145</definedName>
    <definedName function="false" hidden="false" localSheetId="1" name="第三产业分县2003年" vbProcedure="false">[22]GDP!$H$4:$H$184</definedName>
    <definedName function="false" hidden="false" localSheetId="1" name="第三产业合计2003年" vbProcedure="false">[22]GDP!$H$4</definedName>
    <definedName function="false" hidden="false" localSheetId="1" name="第二产业分县2003年" vbProcedure="false">[22]GDP!$G$4:$G$184</definedName>
    <definedName function="false" hidden="false" localSheetId="1" name="第二产业合计2003年" vbProcedure="false">[22]GDP!$G$4</definedName>
    <definedName function="false" hidden="false" localSheetId="1" name="耕地占用税分县2003年" vbProcedure="false">[24]一般预算收入!$U$4:$U$184</definedName>
    <definedName function="false" hidden="false" localSheetId="1" name="耕地占用税合计2003年" vbProcedure="false">[24]一般预算收入!$U$4</definedName>
    <definedName function="false" hidden="false" localSheetId="1" name="行政管理部门编制数" vbProcedure="false">[28]行政编制!$E$4:$E$184</definedName>
    <definedName function="false" hidden="false" localSheetId="1" name="财政供养人员增幅2004年" vbProcedure="false">[14]财政供养人员增幅!$E$6</definedName>
    <definedName function="false" hidden="false" localSheetId="1" name="财政供养人员增幅2004年分县" vbProcedure="false">[14]财政供养人员增幅!$E$4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岑溪市引进高层次（紧缺）专业人才目录</t>
    </r>
  </si>
  <si>
    <t xml:space="preserve">序号</t>
  </si>
  <si>
    <t xml:space="preserve">人才类型</t>
  </si>
  <si>
    <t xml:space="preserve">所属类别</t>
  </si>
  <si>
    <t xml:space="preserve">专业类别</t>
  </si>
  <si>
    <r>
      <rPr>
        <sz val="12"/>
        <rFont val="Noto Sans"/>
        <family val="2"/>
      </rPr>
      <t xml:space="preserve">学历、职称要求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具备以下条件之一</t>
    </r>
    <r>
      <rPr>
        <sz val="12"/>
        <rFont val="黑体"/>
        <family val="0"/>
        <charset val="134"/>
      </rPr>
      <t xml:space="preserve">)</t>
    </r>
  </si>
  <si>
    <t xml:space="preserve">岗位方向</t>
  </si>
  <si>
    <t xml:space="preserve">人数</t>
  </si>
  <si>
    <t xml:space="preserve">党政机关、事业单位</t>
  </si>
  <si>
    <t xml:space="preserve">经济学类、管理科学与工程类、工商管理类</t>
  </si>
  <si>
    <t xml:space="preserve">经济学、管理学等相关专业</t>
  </si>
  <si>
    <r>
      <rPr>
        <sz val="12"/>
        <rFont val="Noto Sans"/>
        <family val="2"/>
      </rPr>
      <t xml:space="preserve">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硕士研究生以上学历学位，具有相关工作经验的优先。</t>
    </r>
  </si>
  <si>
    <t xml:space="preserve">行政管理岗位</t>
  </si>
  <si>
    <t xml:space="preserve">法学类</t>
  </si>
  <si>
    <r>
      <rPr>
        <sz val="12"/>
        <rFont val="Noto Sans"/>
        <family val="2"/>
      </rPr>
      <t xml:space="preserve">全日制硕士研究生以上学历学位，通过国家司法考试取得法律职业资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证书，具有相关工作经验的优先。</t>
    </r>
  </si>
  <si>
    <t xml:space="preserve">公共管理类等</t>
  </si>
  <si>
    <t xml:space="preserve">思想政治教育，行政管理，公共管理硕士，语言学及应用语言学，汉语言文字学，马克思主义基本原理，马克思主义发展史，马克思主义中国化研究，政治学理论，中共党史，马克思主义理论与思想政治教育，新闻传播学类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硕士研究生以上学历学位</t>
    </r>
    <r>
      <rPr>
        <sz val="12"/>
        <rFont val="仿宋_GB2312"/>
        <family val="3"/>
        <charset val="134"/>
      </rPr>
      <t xml:space="preserve">;
   2.</t>
    </r>
    <r>
      <rPr>
        <sz val="12"/>
        <rFont val="Noto Sans"/>
        <family val="2"/>
      </rPr>
      <t xml:space="preserve">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本科以上学历学位，具有相关专业中级以上专业技术资格。</t>
    </r>
  </si>
  <si>
    <t xml:space="preserve">新闻传播学类</t>
  </si>
  <si>
    <t xml:space="preserve">网络新闻传播研究岗位</t>
  </si>
  <si>
    <t xml:space="preserve">计算机科学与技术类</t>
  </si>
  <si>
    <t xml:space="preserve">软件工程、信息安全、网络工程、网络安全、网络监察、信息网络安全、信息网络监察</t>
  </si>
  <si>
    <t xml:space="preserve">专业技术岗位</t>
  </si>
  <si>
    <t xml:space="preserve">会计与审计类</t>
  </si>
  <si>
    <t xml:space="preserve">会计与审计类相关专业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全日制硕士研究生以上学历学位；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本科以上学历学位，具有相关专业中级以上专业技术资格。</t>
    </r>
  </si>
  <si>
    <t xml:space="preserve">土建类等</t>
  </si>
  <si>
    <t xml:space="preserve">城市规划与设计，工程造价，环境工程，环境管理，工程管理，项目管理</t>
  </si>
  <si>
    <t xml:space="preserve">市政工程</t>
  </si>
  <si>
    <t xml:space="preserve">道路桥梁与渡河工程，交通土建工程</t>
  </si>
  <si>
    <t xml:space="preserve">城市规划</t>
  </si>
  <si>
    <t xml:space="preserve">城乡规划与建设管理岗位</t>
  </si>
  <si>
    <t xml:space="preserve">材料及冶金类</t>
  </si>
  <si>
    <t xml:space="preserve">材料学，生态建筑材料，无机非金属材料工程，粉体材料科学与工程，功能材料，材料设计科学与工程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硕士研究生以上学历学位；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本科以上学历学位，具有相关专业中级以上专业技术资格。</t>
    </r>
  </si>
  <si>
    <t xml:space="preserve">功能材料加工制备及性能研究，材料物理与化学</t>
  </si>
  <si>
    <t xml:space="preserve">水利类</t>
  </si>
  <si>
    <t xml:space="preserve">水文学与水资源，水力学及河流动力学，水工结构工程，水利水电工程，水利水电建设工程管理，生态水利学，城市水务，水灾害与水安全</t>
  </si>
  <si>
    <t xml:space="preserve">植物生产及技术类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省部属重点农业院校、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硕士研究生以上学历学位；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部属重点农业院校、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本科以上学历学位，具有相关专业中级以上专业技术资格。</t>
    </r>
  </si>
  <si>
    <t xml:space="preserve">林学和林业工程类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省部属重点林业院校、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硕士研究生以上学历学位；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部属重点林业院校、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本科以上学历学位，具有相关专业中级以上专业技术资格。</t>
    </r>
  </si>
  <si>
    <t xml:space="preserve">环境科学类</t>
  </si>
  <si>
    <t xml:space="preserve">环境工程，环境科学与工程，环境监察</t>
  </si>
  <si>
    <t xml:space="preserve">技术人员岗位</t>
  </si>
  <si>
    <t xml:space="preserve">事业单位</t>
  </si>
  <si>
    <t xml:space="preserve">播音与主持</t>
  </si>
  <si>
    <t xml:space="preserve">全日制本科以上学历学位，具有相关工作经验和专业成果，普通话播音员一级乙等以上，需面试、配音、试镜。</t>
  </si>
  <si>
    <t xml:space="preserve">数学类、教育学类</t>
  </si>
  <si>
    <t xml:space="preserve">数学类，课程与教学论（数学）等数学教育相关专业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省部属重点师范院校、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硕士研究生以上学历学位（具有高级职称者或者省级重点中学学科带头人可酌情放宽学历条件）。引进前需要试讲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小学正高级职称教师或特级教师，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教师工作经验。引进前需要试讲。</t>
    </r>
  </si>
  <si>
    <t xml:space="preserve">数学教师岗位</t>
  </si>
  <si>
    <t xml:space="preserve">化学类、教育学类</t>
  </si>
  <si>
    <t xml:space="preserve">化学类，课程与教学论（化学）等化学教育相关专业</t>
  </si>
  <si>
    <r>
      <rPr>
        <sz val="12"/>
        <rFont val="仿宋_GB2312"/>
        <family val="3"/>
        <charset val="134"/>
      </rPr>
      <t xml:space="preserve">    1.</t>
    </r>
    <r>
      <rPr>
        <sz val="12"/>
        <rFont val="Noto Sans"/>
        <family val="2"/>
      </rPr>
      <t xml:space="preserve">省部属重点师范院校、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硕士研究生以上学历学位（有高级职称者或省级重点中学学科带头人可酌情放宽学历条件）。引进前需要试讲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小学正高级职称教师或特级教师，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教师工作经验。引进前需要试讲。</t>
    </r>
  </si>
  <si>
    <t xml:space="preserve">化学教师岗位</t>
  </si>
  <si>
    <t xml:space="preserve">临床医学与医学技术类</t>
  </si>
  <si>
    <t xml:space="preserve">内科学，儿科学，影像医学与核医学，临床检验诊断学，外科学，妇产科学，麻醉学，急诊医学，临床医学博士，临床医学硕士</t>
  </si>
  <si>
    <r>
      <rPr>
        <sz val="12"/>
        <rFont val="仿宋_GB2312"/>
        <family val="3"/>
        <charset val="134"/>
      </rPr>
      <t xml:space="preserve">   1.</t>
    </r>
    <r>
      <rPr>
        <sz val="12"/>
        <rFont val="Noto Sans"/>
        <family val="2"/>
      </rPr>
      <t xml:space="preserve">全日制硕士研究生以上学历学位；
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部属重点医学院校、原“</t>
    </r>
    <r>
      <rPr>
        <sz val="12"/>
        <rFont val="仿宋_GB2312"/>
        <family val="3"/>
        <charset val="134"/>
      </rPr>
      <t xml:space="preserve">985</t>
    </r>
    <r>
      <rPr>
        <sz val="12"/>
        <rFont val="Noto Sans"/>
        <family val="2"/>
      </rPr>
      <t xml:space="preserve">工程”、“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工程”高校全日制本科以上学历学位，具有执业医师资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相关专业中级以上专业技术资格。</t>
    </r>
  </si>
  <si>
    <t xml:space="preserve">急诊医学，临床医学博士，临床医学硕士</t>
  </si>
  <si>
    <t xml:space="preserve">妇产科学</t>
  </si>
  <si>
    <t xml:space="preserve">公共卫生与预防医学类</t>
  </si>
  <si>
    <t xml:space="preserve">流行病与卫生统计学，劳动卫生与环境卫生学，营养与食品卫生学，儿少卫生与妇幼保健学</t>
  </si>
  <si>
    <r>
      <rPr>
        <sz val="12"/>
        <rFont val="Noto Sans"/>
        <family val="2"/>
      </rPr>
      <t xml:space="preserve">备注：以上需求共计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岑溪市引进高层次（紧缺）人才目录（征求意见稿）</t>
    </r>
    <r>
      <rPr>
        <sz val="10"/>
        <rFont val="宋体"/>
        <family val="0"/>
        <charset val="134"/>
      </rPr>
      <t xml:space="preserve">20170821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  <numFmt numFmtId="202" formatCode="0_);[RED]\(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30" borderId="0" applyFont="true" applyBorder="false" applyAlignment="true" applyProtection="false">
      <alignment horizontal="general" vertical="center" textRotation="0" wrapText="false" indent="0" shrinkToFit="false"/>
    </xf>
    <xf numFmtId="164" fontId="51" fillId="31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18" applyFont="true" applyBorder="true" applyAlignment="true" applyProtection="false">
      <alignment horizontal="general" vertical="center" textRotation="0" wrapText="false" indent="0" shrinkToFit="false"/>
    </xf>
    <xf numFmtId="164" fontId="58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18" applyFont="true" applyBorder="true" applyAlignment="true" applyProtection="false">
      <alignment horizontal="general" vertical="center" textRotation="0" wrapText="false" indent="0" shrinkToFit="false"/>
    </xf>
    <xf numFmtId="164" fontId="61" fillId="0" borderId="20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21" applyFont="true" applyBorder="tru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5" applyFont="true" applyBorder="true" applyAlignment="true" applyProtection="false">
      <alignment horizontal="center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6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7" fillId="0" borderId="22" applyFont="true" applyBorder="true" applyAlignment="true" applyProtection="false">
      <alignment horizontal="general" vertical="center" textRotation="0" wrapText="false" indent="0" shrinkToFit="false"/>
    </xf>
    <xf numFmtId="164" fontId="68" fillId="0" borderId="23" applyFont="true" applyBorder="true" applyAlignment="true" applyProtection="false">
      <alignment horizontal="general" vertical="center" textRotation="0" wrapText="false" indent="0" shrinkToFit="false"/>
    </xf>
    <xf numFmtId="164" fontId="67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1" applyFont="true" applyBorder="true" applyAlignment="true" applyProtection="false">
      <alignment horizontal="general" vertical="center" textRotation="0" wrapText="false" indent="0" shrinkToFit="false"/>
    </xf>
    <xf numFmtId="164" fontId="72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34" borderId="10" applyFont="true" applyBorder="true" applyAlignment="true" applyProtection="false">
      <alignment horizontal="general" vertical="center" textRotation="0" wrapText="false" indent="0" shrinkToFit="false"/>
    </xf>
    <xf numFmtId="164" fontId="75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5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5" borderId="2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6" borderId="2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29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3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100326高清市院遂宁检察院1080P配置清单26日改" xfId="94"/>
    <cellStyle name="_Book1" xfId="95"/>
    <cellStyle name="_Book1_1" xfId="96"/>
    <cellStyle name="_Book1_2" xfId="97"/>
    <cellStyle name="_Book1_3" xfId="98"/>
    <cellStyle name="_Book1_4" xfId="99"/>
    <cellStyle name="_ET_STYLE_NoName_00_" xfId="100"/>
    <cellStyle name="_ET_STYLE_NoName_00__Book1" xfId="101"/>
    <cellStyle name="_ET_STYLE_NoName_00__Book1_1" xfId="102"/>
    <cellStyle name="_ET_STYLE_NoName_00__Book1_2" xfId="103"/>
    <cellStyle name="_ET_STYLE_NoName_00__Book1_3" xfId="104"/>
    <cellStyle name="_ET_STYLE_NoName_00__Sheet3" xfId="105"/>
    <cellStyle name="_Sheet1" xfId="106"/>
    <cellStyle name="_弱电系统设备配置报价清单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lLevel_1" xfId="143"/>
    <cellStyle name="Comma [0]" xfId="144"/>
    <cellStyle name="comma zerodec" xfId="145"/>
    <cellStyle name="Comma_!!!GO" xfId="146"/>
    <cellStyle name="Currency [0]" xfId="147"/>
    <cellStyle name="Currency1" xfId="148"/>
    <cellStyle name="Currency_!!!GO" xfId="149"/>
    <cellStyle name="Date" xfId="150"/>
    <cellStyle name="Dollar (zero dec)" xfId="151"/>
    <cellStyle name="Explanatory Text" xfId="152"/>
    <cellStyle name="e鯪9Y_x000b_" xfId="153"/>
    <cellStyle name="Fixed" xfId="154"/>
    <cellStyle name="gcd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Input" xfId="166"/>
    <cellStyle name="Input [yellow]" xfId="167"/>
    <cellStyle name="Input Cells" xfId="168"/>
    <cellStyle name="Linked Cell" xfId="169"/>
    <cellStyle name="Linked Cells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閠aire [0]_!!!GO" xfId="177"/>
    <cellStyle name="Mon閠aire_!!!GO" xfId="178"/>
    <cellStyle name="Neutral 1" xfId="179"/>
    <cellStyle name="New Times Roman" xfId="180"/>
    <cellStyle name="no dec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owLevel_0" xfId="198"/>
    <cellStyle name="sstot" xfId="199"/>
    <cellStyle name="Standard_AREAS" xfId="200"/>
    <cellStyle name="t" xfId="201"/>
    <cellStyle name="t_HVAC Equipment (3)" xfId="202"/>
    <cellStyle name="Title" xfId="203"/>
    <cellStyle name="Total" xfId="204"/>
    <cellStyle name="Warning Text" xfId="205"/>
    <cellStyle name="借出原因" xfId="206"/>
    <cellStyle name="分级显示列_1_Book1" xfId="207"/>
    <cellStyle name="分级显示行_1_13区汇总" xfId="208"/>
    <cellStyle name="千位[0]_ 方正PC" xfId="209"/>
    <cellStyle name="千位_ 方正PC" xfId="210"/>
    <cellStyle name="千位分隔 2" xfId="211"/>
    <cellStyle name="千位分隔 3" xfId="212"/>
    <cellStyle name="千位分隔[0] 2" xfId="213"/>
    <cellStyle name="千分位[0]_ 白土" xfId="214"/>
    <cellStyle name="千分位_ 白土" xfId="215"/>
    <cellStyle name="后继超级链接" xfId="216"/>
    <cellStyle name="后继超链接" xfId="217"/>
    <cellStyle name="商品名称" xfId="218"/>
    <cellStyle name="好" xfId="219"/>
    <cellStyle name="好 2" xfId="220"/>
    <cellStyle name="好_00省级(定稿)" xfId="221"/>
    <cellStyle name="好_00省级(打印)" xfId="222"/>
    <cellStyle name="好_03昭通" xfId="223"/>
    <cellStyle name="好_0502通海县" xfId="224"/>
    <cellStyle name="好_05玉溪" xfId="225"/>
    <cellStyle name="好_0605石屏县" xfId="226"/>
    <cellStyle name="好_1003牟定县" xfId="227"/>
    <cellStyle name="好_1110洱源县" xfId="228"/>
    <cellStyle name="好_11大理" xfId="229"/>
    <cellStyle name="好_2006年全省财力计算表（中央、决算）" xfId="230"/>
    <cellStyle name="好_2006年分析表" xfId="231"/>
    <cellStyle name="好_2006年在职人员情况" xfId="232"/>
    <cellStyle name="好_2006年基础数据" xfId="233"/>
    <cellStyle name="好_2006年水利统计指标统计表" xfId="234"/>
    <cellStyle name="好_2007年人员分部门统计表" xfId="235"/>
    <cellStyle name="好_2007年可用财力" xfId="236"/>
    <cellStyle name="好_2007年政法部门业务指标" xfId="237"/>
    <cellStyle name="好_2007年检察院案件数" xfId="238"/>
    <cellStyle name="好_2008云南省分县市中小学教职工统计表（教育厅提供）" xfId="239"/>
    <cellStyle name="好_2008年县级公安保障标准落实奖励经费分配测算" xfId="240"/>
    <cellStyle name="好_2009年一般性转移支付标准工资" xfId="241"/>
    <cellStyle name="好_2009年一般性转移支付标准工资_~4190974" xfId="242"/>
    <cellStyle name="好_2009年一般性转移支付标准工资_~5676413" xfId="243"/>
    <cellStyle name="好_2009年一般性转移支付标准工资_不用软件计算9.1不考虑经费管理评价xl" xfId="244"/>
    <cellStyle name="好_2009年一般性转移支付标准工资_地方配套按人均增幅控制8.30xl" xfId="245"/>
    <cellStyle name="好_2009年一般性转移支付标准工资_地方配套按人均增幅控制8.30一般预算平均增幅、人均可用财力平均增幅两次控制、社会治安系数调整、案件数调整xl" xfId="246"/>
    <cellStyle name="好_2009年一般性转移支付标准工资_地方配套按人均增幅控制8.31（调整结案率后）xl" xfId="247"/>
    <cellStyle name="好_2009年一般性转移支付标准工资_奖励补助测算5.22测试" xfId="248"/>
    <cellStyle name="好_2009年一般性转移支付标准工资_奖励补助测算5.23新" xfId="249"/>
    <cellStyle name="好_2009年一般性转移支付标准工资_奖励补助测算5.24冯铸" xfId="250"/>
    <cellStyle name="好_2009年一般性转移支付标准工资_奖励补助测算7.23" xfId="251"/>
    <cellStyle name="好_2009年一般性转移支付标准工资_奖励补助测算7.25" xfId="252"/>
    <cellStyle name="好_2009年一般性转移支付标准工资_奖励补助测算7.25 (version 1) (version 1)" xfId="253"/>
    <cellStyle name="好_2、土地面积、人口、粮食产量基本情况" xfId="254"/>
    <cellStyle name="好_530623_2006年县级财政报表附表" xfId="255"/>
    <cellStyle name="好_530629_2006年县级财政报表附表" xfId="256"/>
    <cellStyle name="好_5334_2006年迪庆县级财政报表附表" xfId="257"/>
    <cellStyle name="好_Book1" xfId="258"/>
    <cellStyle name="好_Book1_1" xfId="259"/>
    <cellStyle name="好_Book1_1_Book1" xfId="260"/>
    <cellStyle name="好_Book1_2" xfId="261"/>
    <cellStyle name="好_Book2" xfId="262"/>
    <cellStyle name="好_M01-2(州市补助收入)" xfId="263"/>
    <cellStyle name="好_M03" xfId="264"/>
    <cellStyle name="好_~4190974" xfId="265"/>
    <cellStyle name="好_~5676413" xfId="266"/>
    <cellStyle name="好_三季度－表二" xfId="267"/>
    <cellStyle name="好_下半年禁吸戒毒经费1000万元" xfId="268"/>
    <cellStyle name="好_下半年禁毒办案经费分配2544.3万元" xfId="269"/>
    <cellStyle name="好_不用软件计算9.1不考虑经费管理评价xl" xfId="270"/>
    <cellStyle name="好_业务工作量指标" xfId="271"/>
    <cellStyle name="好_丽江汇总" xfId="272"/>
    <cellStyle name="好_义务教育阶段教职工人数（教育厅提供最终）" xfId="273"/>
    <cellStyle name="好_云南农村义务教育统计表" xfId="274"/>
    <cellStyle name="好_云南省2008年中小学教师人数统计表" xfId="275"/>
    <cellStyle name="好_云南省2008年中小学教职工情况（教育厅提供20090101加工整理）" xfId="276"/>
    <cellStyle name="好_云南省2008年转移支付测算——州市本级考核部分及政策性测算" xfId="277"/>
    <cellStyle name="好_办公室收文登记簿(20170101" xfId="278"/>
    <cellStyle name="好_卫生部门" xfId="279"/>
    <cellStyle name="好_历年教师人数" xfId="280"/>
    <cellStyle name="好_县级公安机关公用经费标准奖励测算方案（定稿）" xfId="281"/>
    <cellStyle name="好_县级基础数据" xfId="282"/>
    <cellStyle name="好_地方配套按人均增幅控制8.30xl" xfId="283"/>
    <cellStyle name="好_地方配套按人均增幅控制8.30一般预算平均增幅、人均可用财力平均增幅两次控制、社会治安系数调整、案件数调整xl" xfId="284"/>
    <cellStyle name="好_地方配套按人均增幅控制8.31（调整结案率后）xl" xfId="285"/>
    <cellStyle name="好_城建部门" xfId="286"/>
    <cellStyle name="好_基础数据分析" xfId="287"/>
    <cellStyle name="好_奖励补助测算5.22测试" xfId="288"/>
    <cellStyle name="好_奖励补助测算5.23新" xfId="289"/>
    <cellStyle name="好_奖励补助测算5.24冯铸" xfId="290"/>
    <cellStyle name="好_奖励补助测算7.23" xfId="291"/>
    <cellStyle name="好_奖励补助测算7.25" xfId="292"/>
    <cellStyle name="好_奖励补助测算7.25 (version 1) (version 1)" xfId="293"/>
    <cellStyle name="好_指标五" xfId="294"/>
    <cellStyle name="好_指标四" xfId="295"/>
    <cellStyle name="好_教师绩效工资测算表（离退休按各地上报数测算）2009年1月1日" xfId="296"/>
    <cellStyle name="好_教育厅提供义务教育及高中教师人数（2009年1月6日）" xfId="297"/>
    <cellStyle name="好_文体广播部门" xfId="298"/>
    <cellStyle name="好_检验表" xfId="299"/>
    <cellStyle name="好_检验表（调整后）" xfId="300"/>
    <cellStyle name="好_汇总" xfId="301"/>
    <cellStyle name="好_汇总-县级财政报表附表" xfId="302"/>
    <cellStyle name="好_第一部分：综合全" xfId="303"/>
    <cellStyle name="好_第五部分(才淼、饶永宏）" xfId="304"/>
    <cellStyle name="好_财政供养人员" xfId="305"/>
    <cellStyle name="好_财政支出对上级的依赖程度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1_Book1" xfId="352"/>
    <cellStyle name="差_Book1_2" xfId="353"/>
    <cellStyle name="差_Book2" xfId="354"/>
    <cellStyle name="差_M01-2(州市补助收入)" xfId="355"/>
    <cellStyle name="差_M03" xfId="356"/>
    <cellStyle name="差_~4190974" xfId="357"/>
    <cellStyle name="差_~5676413" xfId="358"/>
    <cellStyle name="差_三季度－表二" xfId="359"/>
    <cellStyle name="差_下半年禁吸戒毒经费1000万元" xfId="360"/>
    <cellStyle name="差_下半年禁毒办案经费分配2544.3万元" xfId="361"/>
    <cellStyle name="差_不用软件计算9.1不考虑经费管理评价xl" xfId="362"/>
    <cellStyle name="差_业务工作量指标" xfId="363"/>
    <cellStyle name="差_丽江汇总" xfId="364"/>
    <cellStyle name="差_义务教育阶段教职工人数（教育厅提供最终）" xfId="365"/>
    <cellStyle name="差_云南农村义务教育统计表" xfId="366"/>
    <cellStyle name="差_云南省2008年中小学教师人数统计表" xfId="367"/>
    <cellStyle name="差_云南省2008年中小学教职工情况（教育厅提供20090101加工整理）" xfId="368"/>
    <cellStyle name="差_云南省2008年转移支付测算——州市本级考核部分及政策性测算" xfId="369"/>
    <cellStyle name="差_办公室收文登记簿(20170101" xfId="370"/>
    <cellStyle name="差_卫生部门" xfId="371"/>
    <cellStyle name="差_历年教师人数" xfId="372"/>
    <cellStyle name="差_县级公安机关公用经费标准奖励测算方案（定稿）" xfId="373"/>
    <cellStyle name="差_县级基础数据" xfId="374"/>
    <cellStyle name="差_地方配套按人均增幅控制8.30xl" xfId="375"/>
    <cellStyle name="差_地方配套按人均增幅控制8.30一般预算平均增幅、人均可用财力平均增幅两次控制、社会治安系数调整、案件数调整xl" xfId="376"/>
    <cellStyle name="差_地方配套按人均增幅控制8.31（调整结案率后）xl" xfId="377"/>
    <cellStyle name="差_城建部门" xfId="378"/>
    <cellStyle name="差_基础数据分析" xfId="379"/>
    <cellStyle name="差_奖励补助测算5.22测试" xfId="380"/>
    <cellStyle name="差_奖励补助测算5.23新" xfId="381"/>
    <cellStyle name="差_奖励补助测算5.24冯铸" xfId="382"/>
    <cellStyle name="差_奖励补助测算7.23" xfId="383"/>
    <cellStyle name="差_奖励补助测算7.25" xfId="384"/>
    <cellStyle name="差_奖励补助测算7.25 (version 1) (version 1)" xfId="385"/>
    <cellStyle name="差_指标五" xfId="386"/>
    <cellStyle name="差_指标四" xfId="387"/>
    <cellStyle name="差_教师绩效工资测算表（离退休按各地上报数测算）2009年1月1日" xfId="388"/>
    <cellStyle name="差_教育厅提供义务教育及高中教师人数（2009年1月6日）" xfId="389"/>
    <cellStyle name="差_文体广播部门" xfId="390"/>
    <cellStyle name="差_检验表" xfId="391"/>
    <cellStyle name="差_检验表（调整后）" xfId="392"/>
    <cellStyle name="差_汇总" xfId="393"/>
    <cellStyle name="差_汇总-县级财政报表附表" xfId="394"/>
    <cellStyle name="差_第一部分：综合全" xfId="395"/>
    <cellStyle name="差_第五部分(才淼、饶永宏）" xfId="396"/>
    <cellStyle name="差_财政供养人员" xfId="397"/>
    <cellStyle name="差_财政支出对上级的依赖程度" xfId="398"/>
    <cellStyle name="差_高中教师人数（教育厅1.6日提供）" xfId="399"/>
    <cellStyle name="常规 10" xfId="400"/>
    <cellStyle name="常规 13 3" xfId="401"/>
    <cellStyle name="常规 13 4" xfId="402"/>
    <cellStyle name="常规 15" xfId="403"/>
    <cellStyle name="常规 16" xfId="404"/>
    <cellStyle name="常规 2" xfId="405"/>
    <cellStyle name="常规 2 2" xfId="406"/>
    <cellStyle name="常规 2 2 2" xfId="407"/>
    <cellStyle name="常规 2 2_办公室收文登记簿(20170101" xfId="408"/>
    <cellStyle name="常规 2 3" xfId="409"/>
    <cellStyle name="常规 2 4" xfId="410"/>
    <cellStyle name="常规 2 5" xfId="411"/>
    <cellStyle name="常规 2 54" xfId="412"/>
    <cellStyle name="常规 2 6" xfId="413"/>
    <cellStyle name="常规 2 7" xfId="414"/>
    <cellStyle name="常规 2 8" xfId="415"/>
    <cellStyle name="常规 21" xfId="416"/>
    <cellStyle name="常规 2_办公室收文登记簿(20170101" xfId="417"/>
    <cellStyle name="常规 3" xfId="418"/>
    <cellStyle name="常规 3 4" xfId="419"/>
    <cellStyle name="常规 33" xfId="420"/>
    <cellStyle name="常规 33 2" xfId="421"/>
    <cellStyle name="常规 36 2" xfId="422"/>
    <cellStyle name="常规 4" xfId="423"/>
    <cellStyle name="常规 5" xfId="424"/>
    <cellStyle name="常规 6" xfId="425"/>
    <cellStyle name="常规 7" xfId="426"/>
    <cellStyle name="强调 1" xfId="427"/>
    <cellStyle name="强调 2" xfId="428"/>
    <cellStyle name="强调 3" xfId="429"/>
    <cellStyle name="强调文字颜色 1" xfId="430"/>
    <cellStyle name="强调文字颜色 1 2" xfId="431"/>
    <cellStyle name="强调文字颜色 1_Book1" xfId="432"/>
    <cellStyle name="强调文字颜色 2" xfId="433"/>
    <cellStyle name="强调文字颜色 2 2" xfId="434"/>
    <cellStyle name="强调文字颜色 2_Book1" xfId="435"/>
    <cellStyle name="强调文字颜色 3" xfId="436"/>
    <cellStyle name="强调文字颜色 3 2" xfId="437"/>
    <cellStyle name="强调文字颜色 3_Book1" xfId="438"/>
    <cellStyle name="强调文字颜色 4" xfId="439"/>
    <cellStyle name="强调文字颜色 4 2" xfId="440"/>
    <cellStyle name="强调文字颜色 4_Book1" xfId="441"/>
    <cellStyle name="强调文字颜色 5" xfId="442"/>
    <cellStyle name="强调文字颜色 5 2" xfId="443"/>
    <cellStyle name="强调文字颜色 5_Book1" xfId="444"/>
    <cellStyle name="强调文字颜色 6" xfId="445"/>
    <cellStyle name="强调文字颜色 6 2" xfId="446"/>
    <cellStyle name="强调文字颜色 6_Book1" xfId="447"/>
    <cellStyle name="归盒啦_95" xfId="448"/>
    <cellStyle name="捠壿 [0.00]_Region Orders (2)" xfId="449"/>
    <cellStyle name="捠壿_Region Orders (2)" xfId="450"/>
    <cellStyle name="数字" xfId="451"/>
    <cellStyle name="数量" xfId="452"/>
    <cellStyle name="日期" xfId="453"/>
    <cellStyle name="昗弨_Pacific Region P&amp;L" xfId="454"/>
    <cellStyle name="普通_ 白土" xfId="455"/>
    <cellStyle name="未定义" xfId="456"/>
    <cellStyle name="标题" xfId="457"/>
    <cellStyle name="标题 1" xfId="458"/>
    <cellStyle name="标题 1 2" xfId="459"/>
    <cellStyle name="标题 1_Book1" xfId="460"/>
    <cellStyle name="标题 2" xfId="461"/>
    <cellStyle name="标题 2 2" xfId="462"/>
    <cellStyle name="标题 2_Book1" xfId="463"/>
    <cellStyle name="标题 3" xfId="464"/>
    <cellStyle name="标题 3 2" xfId="465"/>
    <cellStyle name="标题 3_Book1" xfId="466"/>
    <cellStyle name="标题 4" xfId="467"/>
    <cellStyle name="标题 4 2" xfId="468"/>
    <cellStyle name="标题 4_Book1" xfId="469"/>
    <cellStyle name="标题 5" xfId="470"/>
    <cellStyle name="标题1" xfId="471"/>
    <cellStyle name="标题_Book1" xfId="472"/>
    <cellStyle name="样式 1" xfId="473"/>
    <cellStyle name="检查单元格" xfId="474"/>
    <cellStyle name="检查单元格 2" xfId="475"/>
    <cellStyle name="检查单元格_Book1" xfId="476"/>
    <cellStyle name="汇总" xfId="477"/>
    <cellStyle name="汇总 2" xfId="478"/>
    <cellStyle name="汇总_Book1" xfId="479"/>
    <cellStyle name="注释" xfId="480"/>
    <cellStyle name="注释 2" xfId="481"/>
    <cellStyle name="注释_Book1" xfId="482"/>
    <cellStyle name="烹拳 [0]_ +Foil &amp; -FOIL &amp; PAPER" xfId="483"/>
    <cellStyle name="烹拳_ +Foil &amp; -FOIL &amp; PAPER" xfId="484"/>
    <cellStyle name="百分比 2" xfId="485"/>
    <cellStyle name="百分比 3" xfId="486"/>
    <cellStyle name="百分比 4" xfId="487"/>
    <cellStyle name="编号" xfId="488"/>
    <cellStyle name="表标题" xfId="489"/>
    <cellStyle name="解释性文本" xfId="490"/>
    <cellStyle name="解释性文本 2" xfId="491"/>
    <cellStyle name="解释性文本_Book1" xfId="492"/>
    <cellStyle name="警告文本" xfId="493"/>
    <cellStyle name="警告文本 2" xfId="494"/>
    <cellStyle name="警告文本_Book1" xfId="495"/>
    <cellStyle name="计算" xfId="496"/>
    <cellStyle name="计算 2" xfId="497"/>
    <cellStyle name="计算_Book1" xfId="498"/>
    <cellStyle name="超级链接" xfId="499"/>
    <cellStyle name="输入" xfId="500"/>
    <cellStyle name="输入 2" xfId="501"/>
    <cellStyle name="输入_Book1" xfId="502"/>
    <cellStyle name="输出" xfId="503"/>
    <cellStyle name="输出 2" xfId="504"/>
    <cellStyle name="输出_Book1" xfId="505"/>
    <cellStyle name="适中" xfId="506"/>
    <cellStyle name="适中 2" xfId="507"/>
    <cellStyle name="适中_Book1" xfId="508"/>
    <cellStyle name="部门" xfId="509"/>
    <cellStyle name="钎霖_4岿角利" xfId="510"/>
    <cellStyle name="链接单元格" xfId="511"/>
    <cellStyle name="链接单元格 2" xfId="512"/>
    <cellStyle name="链接单元格_Book1" xfId="513"/>
    <cellStyle name="霓付 [0]_ +Foil &amp; -FOIL &amp; PAPER" xfId="514"/>
    <cellStyle name="霓付_ +Foil &amp; -FOIL &amp; PAPER" xfId="515"/>
    <cellStyle name="콤마 [0]_BOILER-CO1" xfId="516"/>
    <cellStyle name="콤마_BOILER-CO1" xfId="517"/>
    <cellStyle name="통화 [0]_BOILER-CO1" xfId="518"/>
    <cellStyle name="통화_BOILER-CO1" xfId="519"/>
    <cellStyle name="표준_0N-HANDLING " xfId="5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DOCUME~1/&#21150;&#20844;/LOCALS~1/Temp/FileTemp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I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A22:G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99"/>
    <col collapsed="false" customWidth="true" hidden="false" outlineLevel="0" max="3" min="3" style="2" width="14.87"/>
    <col collapsed="false" customWidth="true" hidden="false" outlineLevel="0" max="4" min="4" style="3" width="33.12"/>
    <col collapsed="false" customWidth="true" hidden="false" outlineLevel="0" max="5" min="5" style="3" width="49.99"/>
    <col collapsed="false" customWidth="true" hidden="false" outlineLevel="0" max="6" min="6" style="4" width="9.36"/>
    <col collapsed="false" customWidth="true" hidden="false" outlineLevel="0" max="7" min="7" style="4" width="4.75"/>
    <col collapsed="false" customWidth="true" hidden="false" outlineLevel="0" max="30" min="8" style="5" width="8.99"/>
    <col collapsed="false" customWidth="false" hidden="false" outlineLevel="0" max="257" min="31" style="5" width="8.7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s="13" customFormat="true" ht="51.75" hidden="false" customHeight="true" outlineLevel="0" collapsed="false">
      <c r="A3" s="10" t="n">
        <v>1</v>
      </c>
      <c r="B3" s="8" t="s">
        <v>8</v>
      </c>
      <c r="C3" s="8" t="s">
        <v>9</v>
      </c>
      <c r="D3" s="11" t="s">
        <v>10</v>
      </c>
      <c r="E3" s="12" t="s">
        <v>11</v>
      </c>
      <c r="F3" s="8" t="s">
        <v>12</v>
      </c>
      <c r="G3" s="8" t="n">
        <v>2</v>
      </c>
    </row>
    <row r="4" s="13" customFormat="true" ht="54" hidden="false" customHeight="true" outlineLevel="0" collapsed="false">
      <c r="A4" s="10" t="n">
        <v>2</v>
      </c>
      <c r="B4" s="8" t="s">
        <v>8</v>
      </c>
      <c r="C4" s="8" t="s">
        <v>13</v>
      </c>
      <c r="D4" s="11" t="s">
        <v>13</v>
      </c>
      <c r="E4" s="12" t="s">
        <v>14</v>
      </c>
      <c r="F4" s="8" t="s">
        <v>12</v>
      </c>
      <c r="G4" s="8" t="n">
        <v>1</v>
      </c>
    </row>
    <row r="5" s="13" customFormat="true" ht="108" hidden="false" customHeight="true" outlineLevel="0" collapsed="false">
      <c r="A5" s="10" t="n">
        <v>3</v>
      </c>
      <c r="B5" s="8" t="s">
        <v>8</v>
      </c>
      <c r="C5" s="8" t="s">
        <v>15</v>
      </c>
      <c r="D5" s="11" t="s">
        <v>16</v>
      </c>
      <c r="E5" s="14" t="s">
        <v>17</v>
      </c>
      <c r="F5" s="8" t="s">
        <v>12</v>
      </c>
      <c r="G5" s="8" t="n">
        <v>2</v>
      </c>
    </row>
    <row r="6" s="13" customFormat="true" ht="66.75" hidden="false" customHeight="true" outlineLevel="0" collapsed="false">
      <c r="A6" s="10" t="n">
        <v>4</v>
      </c>
      <c r="B6" s="8" t="s">
        <v>8</v>
      </c>
      <c r="C6" s="8" t="s">
        <v>18</v>
      </c>
      <c r="D6" s="12" t="s">
        <v>18</v>
      </c>
      <c r="E6" s="14" t="s">
        <v>17</v>
      </c>
      <c r="F6" s="8" t="s">
        <v>19</v>
      </c>
      <c r="G6" s="8" t="n">
        <v>1</v>
      </c>
    </row>
    <row r="7" s="13" customFormat="true" ht="66" hidden="false" customHeight="true" outlineLevel="0" collapsed="false">
      <c r="A7" s="10" t="n">
        <v>5</v>
      </c>
      <c r="B7" s="8" t="s">
        <v>8</v>
      </c>
      <c r="C7" s="8" t="s">
        <v>20</v>
      </c>
      <c r="D7" s="12" t="s">
        <v>21</v>
      </c>
      <c r="E7" s="14" t="s">
        <v>17</v>
      </c>
      <c r="F7" s="8" t="s">
        <v>22</v>
      </c>
      <c r="G7" s="8" t="n">
        <v>1</v>
      </c>
    </row>
    <row r="8" s="13" customFormat="true" ht="63" hidden="false" customHeight="true" outlineLevel="0" collapsed="false">
      <c r="A8" s="10" t="n">
        <v>6</v>
      </c>
      <c r="B8" s="8" t="s">
        <v>8</v>
      </c>
      <c r="C8" s="7" t="s">
        <v>23</v>
      </c>
      <c r="D8" s="15" t="s">
        <v>24</v>
      </c>
      <c r="E8" s="14" t="s">
        <v>25</v>
      </c>
      <c r="F8" s="8" t="s">
        <v>22</v>
      </c>
      <c r="G8" s="16" t="n">
        <v>1</v>
      </c>
    </row>
    <row r="9" s="13" customFormat="true" ht="63" hidden="false" customHeight="true" outlineLevel="0" collapsed="false">
      <c r="A9" s="10" t="n">
        <v>7</v>
      </c>
      <c r="B9" s="8" t="s">
        <v>8</v>
      </c>
      <c r="C9" s="7" t="s">
        <v>26</v>
      </c>
      <c r="D9" s="11" t="s">
        <v>27</v>
      </c>
      <c r="E9" s="14" t="s">
        <v>25</v>
      </c>
      <c r="F9" s="17" t="s">
        <v>22</v>
      </c>
      <c r="G9" s="8" t="n">
        <v>2</v>
      </c>
    </row>
    <row r="10" s="13" customFormat="true" ht="63.75" hidden="false" customHeight="true" outlineLevel="0" collapsed="false">
      <c r="A10" s="10" t="n">
        <v>8</v>
      </c>
      <c r="B10" s="8" t="s">
        <v>8</v>
      </c>
      <c r="C10" s="7"/>
      <c r="D10" s="15" t="s">
        <v>28</v>
      </c>
      <c r="E10" s="14" t="s">
        <v>25</v>
      </c>
      <c r="F10" s="8" t="s">
        <v>22</v>
      </c>
      <c r="G10" s="17" t="n">
        <v>1</v>
      </c>
    </row>
    <row r="11" s="13" customFormat="true" ht="64.5" hidden="false" customHeight="true" outlineLevel="0" collapsed="false">
      <c r="A11" s="10" t="n">
        <v>9</v>
      </c>
      <c r="B11" s="8" t="s">
        <v>8</v>
      </c>
      <c r="C11" s="7"/>
      <c r="D11" s="15" t="s">
        <v>29</v>
      </c>
      <c r="E11" s="14" t="s">
        <v>25</v>
      </c>
      <c r="F11" s="8" t="s">
        <v>22</v>
      </c>
      <c r="G11" s="17" t="n">
        <v>2</v>
      </c>
    </row>
    <row r="12" s="13" customFormat="true" ht="64.5" hidden="false" customHeight="true" outlineLevel="0" collapsed="false">
      <c r="A12" s="10" t="n">
        <v>10</v>
      </c>
      <c r="B12" s="8" t="s">
        <v>8</v>
      </c>
      <c r="C12" s="7"/>
      <c r="D12" s="11" t="s">
        <v>30</v>
      </c>
      <c r="E12" s="14" t="s">
        <v>25</v>
      </c>
      <c r="F12" s="8" t="s">
        <v>31</v>
      </c>
      <c r="G12" s="8" t="n">
        <v>1</v>
      </c>
    </row>
    <row r="13" s="13" customFormat="true" ht="63" hidden="false" customHeight="true" outlineLevel="0" collapsed="false">
      <c r="A13" s="10" t="n">
        <v>11</v>
      </c>
      <c r="B13" s="8" t="s">
        <v>8</v>
      </c>
      <c r="C13" s="8" t="s">
        <v>32</v>
      </c>
      <c r="D13" s="11" t="s">
        <v>33</v>
      </c>
      <c r="E13" s="14" t="s">
        <v>34</v>
      </c>
      <c r="F13" s="8" t="s">
        <v>22</v>
      </c>
      <c r="G13" s="8" t="n">
        <v>1</v>
      </c>
    </row>
    <row r="14" s="13" customFormat="true" ht="63.75" hidden="false" customHeight="true" outlineLevel="0" collapsed="false">
      <c r="A14" s="10" t="n">
        <v>12</v>
      </c>
      <c r="B14" s="8" t="s">
        <v>8</v>
      </c>
      <c r="C14" s="8"/>
      <c r="D14" s="15" t="s">
        <v>35</v>
      </c>
      <c r="E14" s="14" t="s">
        <v>34</v>
      </c>
      <c r="F14" s="8" t="s">
        <v>22</v>
      </c>
      <c r="G14" s="17" t="n">
        <v>1</v>
      </c>
    </row>
    <row r="15" s="13" customFormat="true" ht="65.25" hidden="false" customHeight="true" outlineLevel="0" collapsed="false">
      <c r="A15" s="10" t="n">
        <v>13</v>
      </c>
      <c r="B15" s="8" t="s">
        <v>8</v>
      </c>
      <c r="C15" s="18" t="s">
        <v>36</v>
      </c>
      <c r="D15" s="19" t="s">
        <v>37</v>
      </c>
      <c r="E15" s="14" t="s">
        <v>25</v>
      </c>
      <c r="F15" s="8" t="s">
        <v>22</v>
      </c>
      <c r="G15" s="18" t="n">
        <v>1</v>
      </c>
    </row>
    <row r="16" s="13" customFormat="true" ht="77.25" hidden="false" customHeight="true" outlineLevel="0" collapsed="false">
      <c r="A16" s="10" t="n">
        <v>14</v>
      </c>
      <c r="B16" s="8" t="s">
        <v>8</v>
      </c>
      <c r="C16" s="7" t="s">
        <v>38</v>
      </c>
      <c r="D16" s="15" t="s">
        <v>38</v>
      </c>
      <c r="E16" s="14" t="s">
        <v>39</v>
      </c>
      <c r="F16" s="17" t="s">
        <v>22</v>
      </c>
      <c r="G16" s="17" t="n">
        <v>1</v>
      </c>
    </row>
    <row r="17" s="13" customFormat="true" ht="78.75" hidden="false" customHeight="true" outlineLevel="0" collapsed="false">
      <c r="A17" s="10" t="n">
        <v>15</v>
      </c>
      <c r="B17" s="8" t="s">
        <v>8</v>
      </c>
      <c r="C17" s="7" t="s">
        <v>40</v>
      </c>
      <c r="D17" s="15" t="s">
        <v>40</v>
      </c>
      <c r="E17" s="14" t="s">
        <v>41</v>
      </c>
      <c r="F17" s="8" t="s">
        <v>22</v>
      </c>
      <c r="G17" s="17" t="n">
        <v>1</v>
      </c>
    </row>
    <row r="18" s="13" customFormat="true" ht="60.75" hidden="false" customHeight="true" outlineLevel="0" collapsed="false">
      <c r="A18" s="10" t="n">
        <v>16</v>
      </c>
      <c r="B18" s="8" t="s">
        <v>8</v>
      </c>
      <c r="C18" s="7" t="s">
        <v>42</v>
      </c>
      <c r="D18" s="15" t="s">
        <v>43</v>
      </c>
      <c r="E18" s="14" t="s">
        <v>34</v>
      </c>
      <c r="F18" s="8" t="s">
        <v>44</v>
      </c>
      <c r="G18" s="17" t="n">
        <v>1</v>
      </c>
    </row>
    <row r="19" s="13" customFormat="true" ht="55.5" hidden="false" customHeight="true" outlineLevel="0" collapsed="false">
      <c r="A19" s="10" t="n">
        <v>17</v>
      </c>
      <c r="B19" s="8" t="s">
        <v>45</v>
      </c>
      <c r="C19" s="8" t="s">
        <v>18</v>
      </c>
      <c r="D19" s="12" t="s">
        <v>46</v>
      </c>
      <c r="E19" s="12" t="s">
        <v>47</v>
      </c>
      <c r="F19" s="17" t="s">
        <v>22</v>
      </c>
      <c r="G19" s="8" t="n">
        <v>1</v>
      </c>
    </row>
    <row r="20" s="13" customFormat="true" ht="95.25" hidden="false" customHeight="true" outlineLevel="0" collapsed="false">
      <c r="A20" s="10" t="n">
        <v>18</v>
      </c>
      <c r="B20" s="8" t="s">
        <v>45</v>
      </c>
      <c r="C20" s="7" t="s">
        <v>48</v>
      </c>
      <c r="D20" s="15" t="s">
        <v>49</v>
      </c>
      <c r="E20" s="14" t="s">
        <v>50</v>
      </c>
      <c r="F20" s="8" t="s">
        <v>51</v>
      </c>
      <c r="G20" s="8" t="n">
        <v>1</v>
      </c>
    </row>
    <row r="21" s="13" customFormat="true" ht="85.5" hidden="false" customHeight="false" outlineLevel="0" collapsed="false">
      <c r="A21" s="10" t="n">
        <v>19</v>
      </c>
      <c r="B21" s="8" t="s">
        <v>45</v>
      </c>
      <c r="C21" s="7" t="s">
        <v>52</v>
      </c>
      <c r="D21" s="15" t="s">
        <v>53</v>
      </c>
      <c r="E21" s="14" t="s">
        <v>54</v>
      </c>
      <c r="F21" s="8" t="s">
        <v>55</v>
      </c>
      <c r="G21" s="17" t="n">
        <v>2</v>
      </c>
    </row>
    <row r="22" s="13" customFormat="true" ht="57" hidden="false" customHeight="true" outlineLevel="0" collapsed="false">
      <c r="A22" s="10" t="n">
        <v>20</v>
      </c>
      <c r="B22" s="8" t="s">
        <v>45</v>
      </c>
      <c r="C22" s="8" t="s">
        <v>56</v>
      </c>
      <c r="D22" s="11" t="s">
        <v>57</v>
      </c>
      <c r="E22" s="14" t="s">
        <v>58</v>
      </c>
      <c r="F22" s="8" t="s">
        <v>22</v>
      </c>
      <c r="G22" s="8" t="n">
        <v>2</v>
      </c>
    </row>
    <row r="23" s="13" customFormat="true" ht="57" hidden="false" customHeight="false" outlineLevel="0" collapsed="false">
      <c r="A23" s="10" t="n">
        <v>21</v>
      </c>
      <c r="B23" s="8" t="s">
        <v>45</v>
      </c>
      <c r="C23" s="8"/>
      <c r="D23" s="11" t="s">
        <v>59</v>
      </c>
      <c r="E23" s="14" t="s">
        <v>58</v>
      </c>
      <c r="F23" s="8" t="s">
        <v>22</v>
      </c>
      <c r="G23" s="8" t="n">
        <v>1</v>
      </c>
    </row>
    <row r="24" s="13" customFormat="true" ht="57" hidden="false" customHeight="false" outlineLevel="0" collapsed="false">
      <c r="A24" s="10" t="n">
        <v>22</v>
      </c>
      <c r="B24" s="8" t="s">
        <v>45</v>
      </c>
      <c r="C24" s="8"/>
      <c r="D24" s="11" t="s">
        <v>60</v>
      </c>
      <c r="E24" s="14" t="s">
        <v>58</v>
      </c>
      <c r="F24" s="8" t="s">
        <v>22</v>
      </c>
      <c r="G24" s="8" t="n">
        <v>1</v>
      </c>
    </row>
    <row r="25" s="13" customFormat="true" ht="57" hidden="false" customHeight="false" outlineLevel="0" collapsed="false">
      <c r="A25" s="10" t="n">
        <v>23</v>
      </c>
      <c r="B25" s="8" t="s">
        <v>45</v>
      </c>
      <c r="C25" s="11" t="s">
        <v>61</v>
      </c>
      <c r="D25" s="11" t="s">
        <v>62</v>
      </c>
      <c r="E25" s="14" t="s">
        <v>58</v>
      </c>
      <c r="F25" s="8" t="s">
        <v>22</v>
      </c>
      <c r="G25" s="8" t="n">
        <v>1</v>
      </c>
    </row>
    <row r="26" s="21" customFormat="true" ht="26.25" hidden="false" customHeight="true" outlineLevel="0" collapsed="false">
      <c r="A26" s="20" t="s">
        <v>63</v>
      </c>
      <c r="B26" s="20"/>
      <c r="C26" s="20"/>
      <c r="D26" s="20"/>
      <c r="E26" s="20"/>
      <c r="F26" s="20"/>
      <c r="G26" s="20"/>
    </row>
  </sheetData>
  <mergeCells count="5">
    <mergeCell ref="A1:G1"/>
    <mergeCell ref="C9:C12"/>
    <mergeCell ref="C13:C14"/>
    <mergeCell ref="C22:C24"/>
    <mergeCell ref="A26:G26"/>
  </mergeCells>
  <printOptions headings="false" gridLines="false" gridLinesSet="true" horizontalCentered="true" verticalCentered="false"/>
  <pageMargins left="0.35" right="0.35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64</v>
      </c>
    </row>
    <row r="2" customFormat="false" ht="12.75" hidden="false" customHeight="false" outlineLevel="0" collapsed="false">
      <c r="A2" s="24" t="s">
        <v>65</v>
      </c>
    </row>
    <row r="3" customFormat="false" ht="12.75" hidden="false" customHeight="false" outlineLevel="0" collapsed="false">
      <c r="A3" s="25" t="s">
        <v>66</v>
      </c>
      <c r="C3" s="26" t="s">
        <v>67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68</v>
      </c>
    </row>
    <row r="8" customFormat="false" ht="12.75" hidden="false" customHeight="false" outlineLevel="0" collapsed="false">
      <c r="A8" s="28" t="s">
        <v>69</v>
      </c>
    </row>
    <row r="9" customFormat="false" ht="12.75" hidden="false" customHeight="false" outlineLevel="0" collapsed="false">
      <c r="A9" s="29" t="s">
        <v>70</v>
      </c>
    </row>
    <row r="10" customFormat="false" ht="12.75" hidden="false" customHeight="false" outlineLevel="0" collapsed="false">
      <c r="A10" s="28" t="s">
        <v>71</v>
      </c>
    </row>
    <row r="11" customFormat="false" ht="12.75" hidden="false" customHeight="false" outlineLevel="0" collapsed="false">
      <c r="A11" s="30" t="s">
        <v>72</v>
      </c>
    </row>
    <row r="14" customFormat="false" ht="12.75" hidden="false" customHeight="false" outlineLevel="0" collapsed="false">
      <c r="A14" s="26" t="s">
        <v>73</v>
      </c>
    </row>
    <row r="17" customFormat="false" ht="12.75" hidden="false" customHeight="false" outlineLevel="0" collapsed="false">
      <c r="C17" s="26" t="s">
        <v>74</v>
      </c>
    </row>
    <row r="20" customFormat="false" ht="12.75" hidden="false" customHeight="false" outlineLevel="0" collapsed="false">
      <c r="A20" s="31" t="s">
        <v>75</v>
      </c>
    </row>
    <row r="26" customFormat="false" ht="12.75" hidden="false" customHeight="false" outlineLevel="0" collapsed="false">
      <c r="C26" s="32" t="s">
        <v>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0:40:38Z</dcterms:created>
  <dc:creator>Lenovo User</dc:creator>
  <dc:description/>
  <dc:language>en-US</dc:language>
  <cp:lastModifiedBy>Lenovo User</cp:lastModifiedBy>
  <cp:lastPrinted>2017-11-01T00:39:49Z</cp:lastPrinted>
  <dcterms:modified xsi:type="dcterms:W3CDTF">2017-11-03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