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Area" vbProcedure="false">Sheet0!$A$1:$Y$134</definedName>
    <definedName function="false" hidden="false" localSheetId="0" name="_xlnm.Print_Titles" vbProcedure="false">Sheet0!$1:$2</definedName>
    <definedName function="false" hidden="true" localSheetId="0" name="_xlnm._FilterDatabase" vbProcedure="false">Sheet0!$A$2:$Y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4</xdr:colOff>
                <xdr:row>131</xdr:row>
                <xdr:rowOff>23</xdr:rowOff>
              </xdr:from>
              <xdr:to>
                <xdr:col>3</xdr:col>
                <xdr:colOff>35</xdr:colOff>
                <xdr:row>13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1" uniqueCount="1040">
  <si>
    <t xml:space="preserve">自治区食品药品监督管理局面向社会公开招聘最终笔试成绩</t>
  </si>
  <si>
    <t xml:space="preserve">姓名</t>
  </si>
  <si>
    <t xml:space="preserve">志愿</t>
  </si>
  <si>
    <t xml:space="preserve">性别</t>
  </si>
  <si>
    <t xml:space="preserve">名族</t>
  </si>
  <si>
    <t xml:space="preserve">准考证</t>
  </si>
  <si>
    <t xml:space="preserve">所在地区</t>
  </si>
  <si>
    <t xml:space="preserve">父母工作单位</t>
  </si>
  <si>
    <t xml:space="preserve">学历</t>
  </si>
  <si>
    <t xml:space="preserve">学位</t>
  </si>
  <si>
    <t xml:space="preserve">学历性质</t>
  </si>
  <si>
    <t xml:space="preserve">毕业时间</t>
  </si>
  <si>
    <t xml:space="preserve">毕业院校</t>
  </si>
  <si>
    <t xml:space="preserve">家庭住址</t>
  </si>
  <si>
    <t xml:space="preserve">考试类型</t>
  </si>
  <si>
    <t xml:space="preserve">外（汉）语水平</t>
  </si>
  <si>
    <t xml:space="preserve">身高</t>
  </si>
  <si>
    <t xml:space="preserve">政治面貌</t>
  </si>
  <si>
    <t xml:space="preserve">所学专业</t>
  </si>
  <si>
    <t xml:space="preserve">户口所在地</t>
  </si>
  <si>
    <t xml:space="preserve">手机</t>
  </si>
  <si>
    <t xml:space="preserve">电话</t>
  </si>
  <si>
    <t xml:space="preserve">人员身份</t>
  </si>
  <si>
    <t xml:space="preserve">综合基础知识分数</t>
  </si>
  <si>
    <t xml:space="preserve">写作</t>
  </si>
  <si>
    <t xml:space="preserve">总分数</t>
  </si>
  <si>
    <t xml:space="preserve">罗静</t>
  </si>
  <si>
    <t xml:space="preserve">文秘</t>
  </si>
  <si>
    <t xml:space="preserve">女</t>
  </si>
  <si>
    <t xml:space="preserve">汉族</t>
  </si>
  <si>
    <t xml:space="preserve">20120001001</t>
  </si>
  <si>
    <t xml:space="preserve">乌鲁木齐市</t>
  </si>
  <si>
    <t xml:space="preserve">个体</t>
  </si>
  <si>
    <t xml:space="preserve">本科</t>
  </si>
  <si>
    <t xml:space="preserve">学士</t>
  </si>
  <si>
    <t xml:space="preserve">统招</t>
  </si>
  <si>
    <t xml:space="preserve">2010-7</t>
  </si>
  <si>
    <t xml:space="preserve">伊犁师范学院</t>
  </si>
  <si>
    <r>
      <rPr>
        <sz val="10"/>
        <rFont val="Noto Sans"/>
        <family val="2"/>
      </rPr>
      <t xml:space="preserve">乌鲁木齐碱泉街翰林尚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三单元</t>
    </r>
    <r>
      <rPr>
        <sz val="10"/>
        <rFont val="Arial"/>
        <family val="2"/>
      </rPr>
      <t xml:space="preserve">302</t>
    </r>
    <r>
      <rPr>
        <sz val="10"/>
        <rFont val="Noto Sans"/>
        <family val="2"/>
      </rPr>
      <t xml:space="preserve">室</t>
    </r>
  </si>
  <si>
    <t xml:space="preserve">文秘、财务</t>
  </si>
  <si>
    <t xml:space="preserve">160</t>
  </si>
  <si>
    <t xml:space="preserve">预备党员</t>
  </si>
  <si>
    <t xml:space="preserve">汉语言文学</t>
  </si>
  <si>
    <t xml:space="preserve">伊宁市</t>
  </si>
  <si>
    <t xml:space="preserve">15099165935</t>
  </si>
  <si>
    <t xml:space="preserve">社会人员</t>
  </si>
  <si>
    <t xml:space="preserve"> 42 </t>
  </si>
  <si>
    <t xml:space="preserve">杨坤</t>
  </si>
  <si>
    <t xml:space="preserve">财务</t>
  </si>
  <si>
    <t xml:space="preserve">男</t>
  </si>
  <si>
    <t xml:space="preserve">20120001002</t>
  </si>
  <si>
    <t xml:space="preserve">昌吉回族自治州</t>
  </si>
  <si>
    <t xml:space="preserve">木垒</t>
  </si>
  <si>
    <t xml:space="preserve">2012-6</t>
  </si>
  <si>
    <t xml:space="preserve">新疆财经大学</t>
  </si>
  <si>
    <t xml:space="preserve">昌吉市绿洲南路天和春城</t>
  </si>
  <si>
    <t xml:space="preserve">170</t>
  </si>
  <si>
    <t xml:space="preserve">党员</t>
  </si>
  <si>
    <t xml:space="preserve">财务管理</t>
  </si>
  <si>
    <t xml:space="preserve">新疆昌吉</t>
  </si>
  <si>
    <t xml:space="preserve">13809911954</t>
  </si>
  <si>
    <t xml:space="preserve">应届毕业生</t>
  </si>
  <si>
    <t xml:space="preserve"> 36 </t>
  </si>
  <si>
    <t xml:space="preserve">冉娜</t>
  </si>
  <si>
    <t xml:space="preserve">哈萨克族</t>
  </si>
  <si>
    <t xml:space="preserve">20120001003</t>
  </si>
  <si>
    <t xml:space="preserve">布尔津县人大 布尔津县政协</t>
  </si>
  <si>
    <t xml:space="preserve">2011-7</t>
  </si>
  <si>
    <r>
      <rPr>
        <sz val="10"/>
        <rFont val="Noto Sans"/>
        <family val="2"/>
      </rPr>
      <t xml:space="preserve">新疆乌鲁木齐幸福苑小区一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402</t>
    </r>
  </si>
  <si>
    <t xml:space="preserve">良好</t>
  </si>
  <si>
    <t xml:space="preserve">经济学</t>
  </si>
  <si>
    <t xml:space="preserve">布尔津县</t>
  </si>
  <si>
    <t xml:space="preserve">18699118605</t>
  </si>
  <si>
    <t xml:space="preserve">其他</t>
  </si>
  <si>
    <t xml:space="preserve"> 38 </t>
  </si>
  <si>
    <t xml:space="preserve">张依雯</t>
  </si>
  <si>
    <t xml:space="preserve">回族</t>
  </si>
  <si>
    <t xml:space="preserve">20120001004</t>
  </si>
  <si>
    <t xml:space="preserve">父亲：新疆昌吉市国家税务局 母亲：个体</t>
  </si>
  <si>
    <t xml:space="preserve">2012-7</t>
  </si>
  <si>
    <t xml:space="preserve">昌吉学院</t>
  </si>
  <si>
    <r>
      <rPr>
        <sz val="10"/>
        <rFont val="Noto Sans"/>
        <family val="2"/>
      </rPr>
      <t xml:space="preserve">昌吉市华洋小区国税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楼</t>
    </r>
  </si>
  <si>
    <t xml:space="preserve">大学英语</t>
  </si>
  <si>
    <t xml:space="preserve">团员</t>
  </si>
  <si>
    <t xml:space="preserve">新疆</t>
  </si>
  <si>
    <t xml:space="preserve">15199427528</t>
  </si>
  <si>
    <t xml:space="preserve">09942329758</t>
  </si>
  <si>
    <t xml:space="preserve"> 34 </t>
  </si>
  <si>
    <t xml:space="preserve">杜丹</t>
  </si>
  <si>
    <t xml:space="preserve">20120001005</t>
  </si>
  <si>
    <t xml:space="preserve">新疆菲林物探钻井有限责任公司</t>
  </si>
  <si>
    <t xml:space="preserve">新疆农业大学科学技术学院</t>
  </si>
  <si>
    <r>
      <rPr>
        <sz val="10"/>
        <rFont val="Noto Sans"/>
        <family val="2"/>
      </rPr>
      <t xml:space="preserve">乌鲁木齐市经济技术开发区石油新村逸仙小区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602</t>
    </r>
    <r>
      <rPr>
        <sz val="10"/>
        <rFont val="Noto Sans"/>
        <family val="2"/>
      </rPr>
      <t xml:space="preserve">室</t>
    </r>
  </si>
  <si>
    <t xml:space="preserve">158</t>
  </si>
  <si>
    <t xml:space="preserve">乌鲁木齐沙依巴克区</t>
  </si>
  <si>
    <t xml:space="preserve">15899135628</t>
  </si>
  <si>
    <t xml:space="preserve">3721723</t>
  </si>
  <si>
    <t xml:space="preserve">唐丽华</t>
  </si>
  <si>
    <t xml:space="preserve">20120001006</t>
  </si>
  <si>
    <t xml:space="preserve">2007-7</t>
  </si>
  <si>
    <r>
      <rPr>
        <sz val="10"/>
        <rFont val="Noto Sans"/>
        <family val="2"/>
      </rPr>
      <t xml:space="preserve">乌市蓝调一品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区</t>
    </r>
  </si>
  <si>
    <t xml:space="preserve">162</t>
  </si>
  <si>
    <t xml:space="preserve">新闻学</t>
  </si>
  <si>
    <t xml:space="preserve">乌市米东区</t>
  </si>
  <si>
    <t xml:space="preserve">13999834264</t>
  </si>
  <si>
    <t xml:space="preserve">姜敏</t>
  </si>
  <si>
    <t xml:space="preserve">20120001007</t>
  </si>
  <si>
    <t xml:space="preserve">父亲：新疆维吾尔自治区林业厅  母亲：头屯河区污水处理厂</t>
  </si>
  <si>
    <t xml:space="preserve">西南财经大学</t>
  </si>
  <si>
    <r>
      <rPr>
        <sz val="10"/>
        <rFont val="Noto Sans"/>
        <family val="2"/>
      </rPr>
      <t xml:space="preserve">新疆乌鲁木齐市火车西站景明社区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室</t>
    </r>
  </si>
  <si>
    <t xml:space="preserve">大学英语六级</t>
  </si>
  <si>
    <t xml:space="preserve">新疆乌鲁木齐市</t>
  </si>
  <si>
    <t xml:space="preserve">13669985269</t>
  </si>
  <si>
    <t xml:space="preserve"> 40 </t>
  </si>
  <si>
    <t xml:space="preserve">袁升伟</t>
  </si>
  <si>
    <t xml:space="preserve">20120001008</t>
  </si>
  <si>
    <t xml:space="preserve">哈密巴里坤县石人子乡</t>
  </si>
  <si>
    <t xml:space="preserve">研究生</t>
  </si>
  <si>
    <t xml:space="preserve">硕士</t>
  </si>
  <si>
    <t xml:space="preserve">新疆师范大学</t>
  </si>
  <si>
    <t xml:space="preserve">乌鲁木齐市体育馆路</t>
  </si>
  <si>
    <t xml:space="preserve">168</t>
  </si>
  <si>
    <t xml:space="preserve">汉语言文字学</t>
  </si>
  <si>
    <t xml:space="preserve">乌鲁木齐</t>
  </si>
  <si>
    <t xml:space="preserve">18935990826</t>
  </si>
  <si>
    <t xml:space="preserve"> 44 </t>
  </si>
  <si>
    <t xml:space="preserve">王安芝</t>
  </si>
  <si>
    <t xml:space="preserve">20120001009</t>
  </si>
  <si>
    <t xml:space="preserve">喀什地区叶城县依提木孔乡农民</t>
  </si>
  <si>
    <t xml:space="preserve">新疆大学</t>
  </si>
  <si>
    <t xml:space="preserve">喀什地区叶城县</t>
  </si>
  <si>
    <t xml:space="preserve">英语六级</t>
  </si>
  <si>
    <t xml:space="preserve">159</t>
  </si>
  <si>
    <t xml:space="preserve">历史学</t>
  </si>
  <si>
    <t xml:space="preserve">乌市胜利路派出所</t>
  </si>
  <si>
    <t xml:space="preserve">15299495416</t>
  </si>
  <si>
    <t xml:space="preserve">09918589695</t>
  </si>
  <si>
    <t xml:space="preserve"> 39 </t>
  </si>
  <si>
    <t xml:space="preserve">阳洋</t>
  </si>
  <si>
    <t xml:space="preserve">20120001010</t>
  </si>
  <si>
    <t xml:space="preserve">父亲：铁路局；母亲：退休</t>
  </si>
  <si>
    <t xml:space="preserve">2010-6</t>
  </si>
  <si>
    <r>
      <rPr>
        <sz val="10"/>
        <rFont val="Noto Sans"/>
        <family val="2"/>
      </rPr>
      <t xml:space="preserve">新疆乌鲁木齐市新市区青海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铁设小区</t>
    </r>
    <r>
      <rPr>
        <sz val="10"/>
        <rFont val="Arial"/>
        <family val="2"/>
      </rPr>
      <t xml:space="preserve">12-3-301</t>
    </r>
  </si>
  <si>
    <t xml:space="preserve">CET-6</t>
  </si>
  <si>
    <t xml:space="preserve">172</t>
  </si>
  <si>
    <t xml:space="preserve">金融学</t>
  </si>
  <si>
    <t xml:space="preserve">乌鲁木齐市新市区</t>
  </si>
  <si>
    <t xml:space="preserve">13629909167</t>
  </si>
  <si>
    <t xml:space="preserve">0991-7929858</t>
  </si>
  <si>
    <t xml:space="preserve"> 37 </t>
  </si>
  <si>
    <t xml:space="preserve">高婷</t>
  </si>
  <si>
    <t xml:space="preserve">20120001011</t>
  </si>
  <si>
    <t xml:space="preserve">新疆八一钢铁股份有限公司  天山毛纺织品股份有限公司</t>
  </si>
  <si>
    <t xml:space="preserve">华东交通大学理工学院</t>
  </si>
  <si>
    <r>
      <rPr>
        <sz val="10"/>
        <rFont val="Noto Sans"/>
        <family val="2"/>
      </rPr>
      <t xml:space="preserve">乌市扬子江路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室</t>
    </r>
  </si>
  <si>
    <t xml:space="preserve">会计学</t>
  </si>
  <si>
    <t xml:space="preserve">18209911530</t>
  </si>
  <si>
    <t xml:space="preserve"> 33 </t>
  </si>
  <si>
    <t xml:space="preserve">李春欣</t>
  </si>
  <si>
    <t xml:space="preserve">20120001012</t>
  </si>
  <si>
    <t xml:space="preserve">新疆阿勒泰地区第三高级中学</t>
  </si>
  <si>
    <t xml:space="preserve">河北师范大学</t>
  </si>
  <si>
    <r>
      <rPr>
        <sz val="10"/>
        <rFont val="Noto Sans"/>
        <family val="2"/>
      </rPr>
      <t xml:space="preserve">乌鲁木齐西山烧碱厂华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博奥小区</t>
    </r>
  </si>
  <si>
    <t xml:space="preserve">英语全国四级</t>
  </si>
  <si>
    <t xml:space="preserve">166</t>
  </si>
  <si>
    <t xml:space="preserve">新疆阿勒泰市</t>
  </si>
  <si>
    <t xml:space="preserve">13639927216</t>
  </si>
  <si>
    <t xml:space="preserve">09918782010</t>
  </si>
  <si>
    <t xml:space="preserve">于娟</t>
  </si>
  <si>
    <t xml:space="preserve">20120001013</t>
  </si>
  <si>
    <t xml:space="preserve">退休</t>
  </si>
  <si>
    <t xml:space="preserve">乌鲁木齐市新市区北京北路东风花苑</t>
  </si>
  <si>
    <t xml:space="preserve">英语四级</t>
  </si>
  <si>
    <t xml:space="preserve">15899244922</t>
  </si>
  <si>
    <t xml:space="preserve">18935999029</t>
  </si>
  <si>
    <t xml:space="preserve"> 41 </t>
  </si>
  <si>
    <t xml:space="preserve">刘亚楚</t>
  </si>
  <si>
    <t xml:space="preserve">20120001014</t>
  </si>
  <si>
    <t xml:space="preserve">吉木萨尔县第一中学</t>
  </si>
  <si>
    <t xml:space="preserve">河南大学</t>
  </si>
  <si>
    <r>
      <rPr>
        <sz val="10"/>
        <rFont val="Noto Sans"/>
        <family val="2"/>
      </rPr>
      <t xml:space="preserve">乌鲁木齐市沙依巴克区公园北街</t>
    </r>
    <r>
      <rPr>
        <sz val="10"/>
        <rFont val="Arial"/>
        <family val="2"/>
      </rPr>
      <t xml:space="preserve">365</t>
    </r>
    <r>
      <rPr>
        <sz val="10"/>
        <rFont val="Noto Sans"/>
        <family val="2"/>
      </rPr>
      <t xml:space="preserve">号</t>
    </r>
  </si>
  <si>
    <t xml:space="preserve">167</t>
  </si>
  <si>
    <t xml:space="preserve">15299989661</t>
  </si>
  <si>
    <t xml:space="preserve">0991-6348636</t>
  </si>
  <si>
    <t xml:space="preserve">郭玉丽</t>
  </si>
  <si>
    <t xml:space="preserve">20120001015</t>
  </si>
  <si>
    <t xml:space="preserve">无</t>
  </si>
  <si>
    <r>
      <rPr>
        <sz val="10"/>
        <rFont val="Noto Sans"/>
        <family val="2"/>
      </rPr>
      <t xml:space="preserve">新疆乌鲁木齐米东区坐标</t>
    </r>
    <r>
      <rPr>
        <sz val="10"/>
        <rFont val="Arial"/>
        <family val="2"/>
      </rPr>
      <t xml:space="preserve">2020 1#302</t>
    </r>
  </si>
  <si>
    <t xml:space="preserve">160cm</t>
  </si>
  <si>
    <t xml:space="preserve">新疆乌鲁木齐</t>
  </si>
  <si>
    <t xml:space="preserve">13669953785</t>
  </si>
  <si>
    <t xml:space="preserve">0991-3838462</t>
  </si>
  <si>
    <t xml:space="preserve">孙晓</t>
  </si>
  <si>
    <t xml:space="preserve">20120001016</t>
  </si>
  <si>
    <r>
      <rPr>
        <sz val="10"/>
        <rFont val="Noto Sans"/>
        <family val="2"/>
      </rPr>
      <t xml:space="preserve">父亲，孙启龙，乌鲁木齐经济技术开发区（头屯河区）建设局；母亲，杨挺逸，乌鲁木齐市第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中学</t>
    </r>
  </si>
  <si>
    <t xml:space="preserve">陕西师范大学</t>
  </si>
  <si>
    <r>
      <rPr>
        <sz val="10"/>
        <rFont val="Noto Sans"/>
        <family val="2"/>
      </rPr>
      <t xml:space="preserve">新疆乌鲁木齐市新兴街</t>
    </r>
    <r>
      <rPr>
        <sz val="10"/>
        <rFont val="Arial"/>
        <family val="2"/>
      </rPr>
      <t xml:space="preserve">270</t>
    </r>
    <r>
      <rPr>
        <sz val="10"/>
        <rFont val="Noto Sans"/>
        <family val="2"/>
      </rPr>
      <t xml:space="preserve">号</t>
    </r>
  </si>
  <si>
    <t xml:space="preserve">164</t>
  </si>
  <si>
    <t xml:space="preserve">文秘教育</t>
  </si>
  <si>
    <t xml:space="preserve">15099341878</t>
  </si>
  <si>
    <t xml:space="preserve">09912640185</t>
  </si>
  <si>
    <t xml:space="preserve"> 45 </t>
  </si>
  <si>
    <r>
      <rPr>
        <sz val="10"/>
        <rFont val="Noto Sans"/>
        <family val="2"/>
      </rPr>
      <t xml:space="preserve">古丽娜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达拜克</t>
    </r>
  </si>
  <si>
    <t xml:space="preserve">20120001017</t>
  </si>
  <si>
    <t xml:space="preserve">新疆农业大学</t>
  </si>
  <si>
    <r>
      <rPr>
        <sz val="10"/>
        <rFont val="Noto Sans"/>
        <family val="2"/>
      </rPr>
      <t xml:space="preserve">新疆沙湾县安集海镇世纪路</t>
    </r>
    <r>
      <rPr>
        <sz val="10"/>
        <rFont val="Arial"/>
        <family val="2"/>
      </rPr>
      <t xml:space="preserve">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高级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级</t>
    </r>
  </si>
  <si>
    <t xml:space="preserve">1.72</t>
  </si>
  <si>
    <t xml:space="preserve">新疆沙湾县</t>
  </si>
  <si>
    <t xml:space="preserve">13579225915</t>
  </si>
  <si>
    <t xml:space="preserve">15276579637</t>
  </si>
  <si>
    <t xml:space="preserve"> 30 </t>
  </si>
  <si>
    <t xml:space="preserve">樊杰</t>
  </si>
  <si>
    <t xml:space="preserve">20120001018</t>
  </si>
  <si>
    <t xml:space="preserve">梁进  乌市血液中心</t>
  </si>
  <si>
    <r>
      <rPr>
        <sz val="10"/>
        <rFont val="Noto Sans"/>
        <family val="2"/>
      </rPr>
      <t xml:space="preserve">乌市西北路</t>
    </r>
    <r>
      <rPr>
        <sz val="10"/>
        <rFont val="Arial"/>
        <family val="2"/>
      </rPr>
      <t xml:space="preserve">228</t>
    </r>
    <r>
      <rPr>
        <sz val="10"/>
        <rFont val="Noto Sans"/>
        <family val="2"/>
      </rPr>
      <t xml:space="preserve">号</t>
    </r>
  </si>
  <si>
    <t xml:space="preserve">174</t>
  </si>
  <si>
    <t xml:space="preserve">乌市沙依巴克区</t>
  </si>
  <si>
    <t xml:space="preserve">15199187550</t>
  </si>
  <si>
    <t xml:space="preserve">冯志鹏</t>
  </si>
  <si>
    <t xml:space="preserve">20120001019</t>
  </si>
  <si>
    <t xml:space="preserve">新疆托里县</t>
  </si>
  <si>
    <t xml:space="preserve">乌鲁木齐市喀什东路四季风情园</t>
  </si>
  <si>
    <t xml:space="preserve">178</t>
  </si>
  <si>
    <t xml:space="preserve">财政学</t>
  </si>
  <si>
    <t xml:space="preserve">13565925181</t>
  </si>
  <si>
    <t xml:space="preserve">沈玲</t>
  </si>
  <si>
    <t xml:space="preserve">20120001020</t>
  </si>
  <si>
    <t xml:space="preserve">2009-7</t>
  </si>
  <si>
    <t xml:space="preserve">石河子大学</t>
  </si>
  <si>
    <t xml:space="preserve">乌市地税局家属院</t>
  </si>
  <si>
    <t xml:space="preserve">CET-4</t>
  </si>
  <si>
    <t xml:space="preserve">广播电视新闻学</t>
  </si>
  <si>
    <t xml:space="preserve">昌吉</t>
  </si>
  <si>
    <t xml:space="preserve">15276605525</t>
  </si>
  <si>
    <r>
      <rPr>
        <sz val="10"/>
        <rFont val="Noto Sans"/>
        <family val="2"/>
      </rPr>
      <t xml:space="preserve">努丽娅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木提</t>
    </r>
  </si>
  <si>
    <t xml:space="preserve">维吾尔族</t>
  </si>
  <si>
    <t xml:space="preserve">20120001021</t>
  </si>
  <si>
    <t xml:space="preserve">北京语言大学</t>
  </si>
  <si>
    <r>
      <rPr>
        <sz val="10"/>
        <rFont val="Noto Sans"/>
        <family val="2"/>
      </rPr>
      <t xml:space="preserve">新疆师范大学家属院</t>
    </r>
    <r>
      <rPr>
        <sz val="10"/>
        <rFont val="Arial"/>
        <family val="2"/>
      </rPr>
      <t xml:space="preserve">1-5-502</t>
    </r>
  </si>
  <si>
    <r>
      <rPr>
        <sz val="10"/>
        <rFont val="Arial"/>
        <family val="2"/>
      </rPr>
      <t xml:space="preserve">MHK4</t>
    </r>
    <r>
      <rPr>
        <sz val="10"/>
        <rFont val="Noto Sans"/>
        <family val="2"/>
      </rPr>
      <t xml:space="preserve">级</t>
    </r>
  </si>
  <si>
    <t xml:space="preserve">179</t>
  </si>
  <si>
    <t xml:space="preserve">15026039174</t>
  </si>
  <si>
    <t xml:space="preserve">0991-4313976</t>
  </si>
  <si>
    <t xml:space="preserve"> 0 </t>
  </si>
  <si>
    <t xml:space="preserve">张惠</t>
  </si>
  <si>
    <t xml:space="preserve">20120001022</t>
  </si>
  <si>
    <t xml:space="preserve">父母均已退休</t>
  </si>
  <si>
    <t xml:space="preserve">昌吉市水木融城</t>
  </si>
  <si>
    <t xml:space="preserve">行政管理</t>
  </si>
  <si>
    <t xml:space="preserve">新疆呼图壁县</t>
  </si>
  <si>
    <t xml:space="preserve">13699367170</t>
  </si>
  <si>
    <t xml:space="preserve">0994-6822669</t>
  </si>
  <si>
    <r>
      <rPr>
        <sz val="10"/>
        <rFont val="Noto Sans"/>
        <family val="2"/>
      </rPr>
      <t xml:space="preserve">阿依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玛木提</t>
    </r>
  </si>
  <si>
    <t xml:space="preserve">20120001023</t>
  </si>
  <si>
    <t xml:space="preserve">中国传媒大学</t>
  </si>
  <si>
    <r>
      <rPr>
        <sz val="10"/>
        <rFont val="Noto Sans"/>
        <family val="2"/>
      </rPr>
      <t xml:space="preserve">乌鲁木齐市长江路棉花街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汉语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级，</t>
    </r>
  </si>
  <si>
    <t xml:space="preserve">165</t>
  </si>
  <si>
    <t xml:space="preserve">13999856284</t>
  </si>
  <si>
    <t xml:space="preserve">0991-581237</t>
  </si>
  <si>
    <t xml:space="preserve"> 28 </t>
  </si>
  <si>
    <t xml:space="preserve">郝筱哲</t>
  </si>
  <si>
    <t xml:space="preserve">20120001024</t>
  </si>
  <si>
    <t xml:space="preserve">新疆工商银行</t>
  </si>
  <si>
    <t xml:space="preserve">新疆财经大学商务学院</t>
  </si>
  <si>
    <t xml:space="preserve">新疆乌鲁木齐市天山区青年路碱泉街嘉鸿园小区</t>
  </si>
  <si>
    <r>
      <rPr>
        <sz val="10"/>
        <rFont val="Noto Sans"/>
        <family val="2"/>
      </rPr>
      <t xml:space="preserve">英语四级</t>
    </r>
    <r>
      <rPr>
        <sz val="10"/>
        <rFont val="Arial"/>
        <family val="2"/>
      </rPr>
      <t xml:space="preserve">418</t>
    </r>
    <r>
      <rPr>
        <sz val="10"/>
        <rFont val="Noto Sans"/>
        <family val="2"/>
      </rPr>
      <t xml:space="preserve">分</t>
    </r>
  </si>
  <si>
    <t xml:space="preserve">15199075611</t>
  </si>
  <si>
    <t xml:space="preserve">0991-2626023</t>
  </si>
  <si>
    <r>
      <rPr>
        <sz val="10"/>
        <rFont val="Noto Sans"/>
        <family val="2"/>
      </rPr>
      <t xml:space="preserve">米热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都卡迪尔</t>
    </r>
  </si>
  <si>
    <t xml:space="preserve">20120001025</t>
  </si>
  <si>
    <r>
      <rPr>
        <sz val="10"/>
        <rFont val="Noto Sans"/>
        <family val="2"/>
      </rPr>
      <t xml:space="preserve">乌鲁木齐市新华南路</t>
    </r>
    <r>
      <rPr>
        <sz val="10"/>
        <rFont val="Arial"/>
        <family val="2"/>
      </rPr>
      <t xml:space="preserve">764</t>
    </r>
    <r>
      <rPr>
        <sz val="10"/>
        <rFont val="Noto Sans"/>
        <family val="2"/>
      </rPr>
      <t xml:space="preserve">号华侨小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室</t>
    </r>
  </si>
  <si>
    <r>
      <rPr>
        <sz val="10"/>
        <rFont val="Arial"/>
        <family val="2"/>
      </rPr>
      <t xml:space="preserve">HSK9</t>
    </r>
    <r>
      <rPr>
        <sz val="10"/>
        <rFont val="Noto Sans"/>
        <family val="2"/>
      </rPr>
      <t xml:space="preserve">级</t>
    </r>
  </si>
  <si>
    <t xml:space="preserve">13999954504</t>
  </si>
  <si>
    <t xml:space="preserve">8554444</t>
  </si>
  <si>
    <t xml:space="preserve"> 24 </t>
  </si>
  <si>
    <t xml:space="preserve">赵婕</t>
  </si>
  <si>
    <t xml:space="preserve">20120001026</t>
  </si>
  <si>
    <t xml:space="preserve">石河子市</t>
  </si>
  <si>
    <t xml:space="preserve">农村务农</t>
  </si>
  <si>
    <t xml:space="preserve">新疆石河子开发区苹果小区</t>
  </si>
  <si>
    <t xml:space="preserve">六级</t>
  </si>
  <si>
    <t xml:space="preserve">155</t>
  </si>
  <si>
    <t xml:space="preserve">河南</t>
  </si>
  <si>
    <t xml:space="preserve">18040836910</t>
  </si>
  <si>
    <t xml:space="preserve">09932656845</t>
  </si>
  <si>
    <t xml:space="preserve"> 46 </t>
  </si>
  <si>
    <t xml:space="preserve">贺媛</t>
  </si>
  <si>
    <t xml:space="preserve">20120001027</t>
  </si>
  <si>
    <t xml:space="preserve">沈阳工业大学工程学院</t>
  </si>
  <si>
    <r>
      <rPr>
        <sz val="10"/>
        <rFont val="Noto Sans"/>
        <family val="2"/>
      </rPr>
      <t xml:space="preserve">幸福路北三巷</t>
    </r>
    <r>
      <rPr>
        <sz val="10"/>
        <rFont val="Arial"/>
        <family val="2"/>
      </rPr>
      <t xml:space="preserve">73</t>
    </r>
    <r>
      <rPr>
        <sz val="10"/>
        <rFont val="Noto Sans"/>
        <family val="2"/>
      </rPr>
      <t xml:space="preserve">号</t>
    </r>
  </si>
  <si>
    <t xml:space="preserve">15739518805</t>
  </si>
  <si>
    <t xml:space="preserve">朱琳</t>
  </si>
  <si>
    <t xml:space="preserve">20120001028</t>
  </si>
  <si>
    <t xml:space="preserve">乌鲁木齐市安全生产监督管理局</t>
  </si>
  <si>
    <t xml:space="preserve">2008-7</t>
  </si>
  <si>
    <r>
      <rPr>
        <sz val="10"/>
        <rFont val="Noto Sans"/>
        <family val="2"/>
      </rPr>
      <t xml:space="preserve">乌鲁木齐市西虹西路</t>
    </r>
    <r>
      <rPr>
        <sz val="10"/>
        <rFont val="Arial"/>
        <family val="2"/>
      </rPr>
      <t xml:space="preserve">935</t>
    </r>
    <r>
      <rPr>
        <sz val="10"/>
        <rFont val="Noto Sans"/>
        <family val="2"/>
      </rPr>
      <t xml:space="preserve">号</t>
    </r>
  </si>
  <si>
    <t xml:space="preserve">大学英语四级</t>
  </si>
  <si>
    <t xml:space="preserve">13999904195</t>
  </si>
  <si>
    <t xml:space="preserve">湛捷</t>
  </si>
  <si>
    <t xml:space="preserve">20120001029</t>
  </si>
  <si>
    <t xml:space="preserve">父亲：新疆第一测绘院；母亲：新疆教育出版社。</t>
  </si>
  <si>
    <t xml:space="preserve">西安西京学院</t>
  </si>
  <si>
    <t xml:space="preserve">乌鲁木齐阿勒泰路越秀小区</t>
  </si>
  <si>
    <t xml:space="preserve">183</t>
  </si>
  <si>
    <t xml:space="preserve">13639953229</t>
  </si>
  <si>
    <t xml:space="preserve">王静</t>
  </si>
  <si>
    <t xml:space="preserve">20120001030</t>
  </si>
  <si>
    <r>
      <rPr>
        <sz val="10"/>
        <rFont val="Noto Sans"/>
        <family val="2"/>
      </rPr>
      <t xml:space="preserve">乌鲁木齐迎宾路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163</t>
  </si>
  <si>
    <t xml:space="preserve">语言学及应用语言学</t>
  </si>
  <si>
    <t xml:space="preserve">新疆乌鲁木齐县六十户乡</t>
  </si>
  <si>
    <t xml:space="preserve">18299178830</t>
  </si>
  <si>
    <t xml:space="preserve">华莹</t>
  </si>
  <si>
    <t xml:space="preserve">20120001031</t>
  </si>
  <si>
    <t xml:space="preserve">宝钢集团新疆八钢公司</t>
  </si>
  <si>
    <t xml:space="preserve">重庆交通大学</t>
  </si>
  <si>
    <r>
      <rPr>
        <sz val="10"/>
        <rFont val="Noto Sans"/>
        <family val="2"/>
      </rPr>
      <t xml:space="preserve">乌鲁木齐市头屯河区八钢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管区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大学六级</t>
  </si>
  <si>
    <t xml:space="preserve">武汉硚口区</t>
  </si>
  <si>
    <t xml:space="preserve">18290699221</t>
  </si>
  <si>
    <t xml:space="preserve">09913903612</t>
  </si>
  <si>
    <t xml:space="preserve"> 29 </t>
  </si>
  <si>
    <t xml:space="preserve">毛琳</t>
  </si>
  <si>
    <t xml:space="preserve">20120001032</t>
  </si>
  <si>
    <t xml:space="preserve">阿克苏地区</t>
  </si>
  <si>
    <t xml:space="preserve">农民</t>
  </si>
  <si>
    <t xml:space="preserve">山东师范大学</t>
  </si>
  <si>
    <r>
      <rPr>
        <sz val="10"/>
        <rFont val="Noto Sans"/>
        <family val="2"/>
      </rPr>
      <t xml:space="preserve">阿克苏地区阿克苏市北大街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对外汉语</t>
  </si>
  <si>
    <t xml:space="preserve">山东郯城</t>
  </si>
  <si>
    <t xml:space="preserve">18299560102</t>
  </si>
  <si>
    <t xml:space="preserve">0997-2132518</t>
  </si>
  <si>
    <t xml:space="preserve">戴玥</t>
  </si>
  <si>
    <t xml:space="preserve">20120001033</t>
  </si>
  <si>
    <t xml:space="preserve">农三师四十九团二监区</t>
  </si>
  <si>
    <t xml:space="preserve">新疆乌鲁木齐人民路马市小区</t>
  </si>
  <si>
    <t xml:space="preserve">15099578820</t>
  </si>
  <si>
    <t xml:space="preserve">龚怡雯</t>
  </si>
  <si>
    <t xml:space="preserve">20120001034</t>
  </si>
  <si>
    <t xml:space="preserve">自由职业</t>
  </si>
  <si>
    <t xml:space="preserve">新疆博乐市温泉县八十八团</t>
  </si>
  <si>
    <t xml:space="preserve">新疆博州</t>
  </si>
  <si>
    <t xml:space="preserve">13669915346</t>
  </si>
  <si>
    <t xml:space="preserve">王晶</t>
  </si>
  <si>
    <t xml:space="preserve">20120001035</t>
  </si>
  <si>
    <t xml:space="preserve">伊犁哈萨克自治州</t>
  </si>
  <si>
    <t xml:space="preserve">父亲 新疆伊犁州供销社</t>
  </si>
  <si>
    <r>
      <rPr>
        <sz val="10"/>
        <rFont val="Noto Sans"/>
        <family val="2"/>
      </rPr>
      <t xml:space="preserve">新疆伊宁市新华东路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13669938629</t>
  </si>
  <si>
    <r>
      <rPr>
        <sz val="10"/>
        <rFont val="Noto Sans"/>
        <family val="2"/>
      </rPr>
      <t xml:space="preserve">麦尔哈巴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帕尔哈特</t>
    </r>
  </si>
  <si>
    <t xml:space="preserve">20120001036</t>
  </si>
  <si>
    <t xml:space="preserve">父亲：喀什地区技工学校  母亲： 喀什地区第二医院</t>
  </si>
  <si>
    <t xml:space="preserve">西南民族大学</t>
  </si>
  <si>
    <r>
      <rPr>
        <sz val="10"/>
        <rFont val="Noto Sans"/>
        <family val="2"/>
      </rPr>
      <t xml:space="preserve">乌鲁木齐市天山区吉顺路</t>
    </r>
    <r>
      <rPr>
        <sz val="10"/>
        <rFont val="Arial"/>
        <family val="2"/>
      </rPr>
      <t xml:space="preserve">798</t>
    </r>
    <r>
      <rPr>
        <sz val="10"/>
        <rFont val="Noto Sans"/>
        <family val="2"/>
      </rPr>
      <t xml:space="preserve">号和顺花园</t>
    </r>
  </si>
  <si>
    <t xml:space="preserve">新疆喀什</t>
  </si>
  <si>
    <t xml:space="preserve">13899186381</t>
  </si>
  <si>
    <r>
      <rPr>
        <sz val="10"/>
        <rFont val="Noto Sans"/>
        <family val="2"/>
      </rPr>
      <t xml:space="preserve">姑丽尼格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尼</t>
    </r>
  </si>
  <si>
    <t xml:space="preserve">20120001037</t>
  </si>
  <si>
    <t xml:space="preserve">新疆喀什社保局；新疆喀什地区工会</t>
  </si>
  <si>
    <t xml:space="preserve">天津财经大学</t>
  </si>
  <si>
    <r>
      <rPr>
        <sz val="10"/>
        <rFont val="Noto Sans"/>
        <family val="2"/>
      </rPr>
      <t xml:space="preserve">新疆乌鲁木齐市天山区鸿雁北路</t>
    </r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号</t>
    </r>
  </si>
  <si>
    <t xml:space="preserve">汉语水平考试十级</t>
  </si>
  <si>
    <t xml:space="preserve">新疆喀什市</t>
  </si>
  <si>
    <t xml:space="preserve">18935990612</t>
  </si>
  <si>
    <t xml:space="preserve">0991-8500020</t>
  </si>
  <si>
    <t xml:space="preserve">李丽</t>
  </si>
  <si>
    <t xml:space="preserve">20120001038</t>
  </si>
  <si>
    <t xml:space="preserve">新疆呼图壁县芳草湖二场七连</t>
  </si>
  <si>
    <t xml:space="preserve">新疆大学科技学院</t>
  </si>
  <si>
    <t xml:space="preserve">四级已过</t>
  </si>
  <si>
    <t xml:space="preserve">15199143776</t>
  </si>
  <si>
    <t xml:space="preserve">张芃</t>
  </si>
  <si>
    <t xml:space="preserve">20120001039</t>
  </si>
  <si>
    <r>
      <rPr>
        <sz val="10"/>
        <rFont val="Noto Sans"/>
        <family val="2"/>
      </rPr>
      <t xml:space="preserve">父亲：自治区食品药品监督管理局   母亲解放军</t>
    </r>
    <r>
      <rPr>
        <sz val="10"/>
        <rFont val="Arial"/>
        <family val="2"/>
      </rPr>
      <t xml:space="preserve">474</t>
    </r>
    <r>
      <rPr>
        <sz val="10"/>
        <rFont val="Noto Sans"/>
        <family val="2"/>
      </rPr>
      <t xml:space="preserve">医院</t>
    </r>
  </si>
  <si>
    <t xml:space="preserve">西安文理学院</t>
  </si>
  <si>
    <r>
      <rPr>
        <sz val="10"/>
        <rFont val="Noto Sans"/>
        <family val="2"/>
      </rPr>
      <t xml:space="preserve">解放军</t>
    </r>
    <r>
      <rPr>
        <sz val="10"/>
        <rFont val="Arial"/>
        <family val="2"/>
      </rPr>
      <t xml:space="preserve">474</t>
    </r>
    <r>
      <rPr>
        <sz val="10"/>
        <rFont val="Noto Sans"/>
        <family val="2"/>
      </rPr>
      <t xml:space="preserve">医院家属院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0802</t>
    </r>
  </si>
  <si>
    <t xml:space="preserve">公共事业管理</t>
  </si>
  <si>
    <t xml:space="preserve">18699107613</t>
  </si>
  <si>
    <t xml:space="preserve">0991-6622338</t>
  </si>
  <si>
    <t xml:space="preserve"> 49 </t>
  </si>
  <si>
    <t xml:space="preserve">卖尔孜汗</t>
  </si>
  <si>
    <t xml:space="preserve">20120001040</t>
  </si>
  <si>
    <r>
      <rPr>
        <sz val="10"/>
        <rFont val="Noto Sans"/>
        <family val="2"/>
      </rPr>
      <t xml:space="preserve">米东区小地磅宇祥综合楼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HSK</t>
    </r>
    <r>
      <rPr>
        <sz val="10"/>
        <rFont val="Noto Sans"/>
        <family val="2"/>
      </rPr>
      <t xml:space="preserve">高等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级</t>
    </r>
  </si>
  <si>
    <t xml:space="preserve">13669963805</t>
  </si>
  <si>
    <t xml:space="preserve"> 26 </t>
  </si>
  <si>
    <t xml:space="preserve">张青玺</t>
  </si>
  <si>
    <t xml:space="preserve">20120001041</t>
  </si>
  <si>
    <t xml:space="preserve">在家务农</t>
  </si>
  <si>
    <t xml:space="preserve">2011-6</t>
  </si>
  <si>
    <r>
      <rPr>
        <sz val="10"/>
        <rFont val="Noto Sans"/>
        <family val="2"/>
      </rPr>
      <t xml:space="preserve">石河子市北四东路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中国近现代史</t>
  </si>
  <si>
    <t xml:space="preserve">新疆石河子市</t>
  </si>
  <si>
    <t xml:space="preserve">15299920855</t>
  </si>
  <si>
    <t xml:space="preserve">09932652049</t>
  </si>
  <si>
    <t xml:space="preserve">现交通系统工作</t>
  </si>
  <si>
    <t xml:space="preserve">张春</t>
  </si>
  <si>
    <t xml:space="preserve">20120001042</t>
  </si>
  <si>
    <t xml:space="preserve">西安工程大学</t>
  </si>
  <si>
    <r>
      <rPr>
        <sz val="10"/>
        <rFont val="Noto Sans"/>
        <family val="2"/>
      </rPr>
      <t xml:space="preserve">昌吉市乌伊西路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昌吉州交通局</t>
    </r>
  </si>
  <si>
    <t xml:space="preserve">昌吉市</t>
  </si>
  <si>
    <t xml:space="preserve">18299537557</t>
  </si>
  <si>
    <t xml:space="preserve">周轶筠</t>
  </si>
  <si>
    <t xml:space="preserve">20120001043</t>
  </si>
  <si>
    <t xml:space="preserve">父：新疆天源热力   母：新疆核工业</t>
  </si>
  <si>
    <r>
      <rPr>
        <sz val="10"/>
        <rFont val="Noto Sans"/>
        <family val="2"/>
      </rPr>
      <t xml:space="preserve">乌市北京南路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普通话二级甲等</t>
  </si>
  <si>
    <t xml:space="preserve">13659981805</t>
  </si>
  <si>
    <t xml:space="preserve">0991-3832854</t>
  </si>
  <si>
    <t xml:space="preserve">高洁</t>
  </si>
  <si>
    <t xml:space="preserve">20120001044</t>
  </si>
  <si>
    <t xml:space="preserve">喀什市糖业烟酒公司</t>
  </si>
  <si>
    <t xml:space="preserve">新疆乌鲁木齐新市区银川路银河青城</t>
  </si>
  <si>
    <t xml:space="preserve">广播电视新闻</t>
  </si>
  <si>
    <t xml:space="preserve">喀什</t>
  </si>
  <si>
    <t xml:space="preserve">18999623569</t>
  </si>
  <si>
    <t xml:space="preserve">陈蕾</t>
  </si>
  <si>
    <t xml:space="preserve">20120001045</t>
  </si>
  <si>
    <t xml:space="preserve">新疆伊犁农四师六十六团</t>
  </si>
  <si>
    <t xml:space="preserve">伊犁</t>
  </si>
  <si>
    <t xml:space="preserve">18690216479</t>
  </si>
  <si>
    <t xml:space="preserve">付晓</t>
  </si>
  <si>
    <t xml:space="preserve">药品检验</t>
  </si>
  <si>
    <t xml:space="preserve">20120002001</t>
  </si>
  <si>
    <t xml:space="preserve">父亲 乌鲁木齐市第十一中学  母亲  乌鲁木齐市第十一中学</t>
  </si>
  <si>
    <t xml:space="preserve">广西中医学院</t>
  </si>
  <si>
    <t xml:space="preserve">乌鲁木齐市河南东路苏杭明珠小区</t>
  </si>
  <si>
    <t xml:space="preserve">药品类</t>
  </si>
  <si>
    <t xml:space="preserve">英语 国家六级</t>
  </si>
  <si>
    <t xml:space="preserve">中药学</t>
  </si>
  <si>
    <t xml:space="preserve">18703001291</t>
  </si>
  <si>
    <t xml:space="preserve">潘金辉</t>
  </si>
  <si>
    <t xml:space="preserve">20120002002</t>
  </si>
  <si>
    <t xml:space="preserve">兰州大学</t>
  </si>
  <si>
    <r>
      <rPr>
        <sz val="10"/>
        <rFont val="Noto Sans"/>
        <family val="2"/>
      </rPr>
      <t xml:space="preserve">乌鲁木齐市西山路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汽运司家属院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603</t>
    </r>
  </si>
  <si>
    <t xml:space="preserve">群众</t>
  </si>
  <si>
    <t xml:space="preserve">有机化学</t>
  </si>
  <si>
    <t xml:space="preserve">新疆沙湾</t>
  </si>
  <si>
    <t xml:space="preserve">15981767973</t>
  </si>
  <si>
    <r>
      <rPr>
        <sz val="10"/>
        <rFont val="Noto Sans"/>
        <family val="2"/>
      </rPr>
      <t xml:space="preserve">亚迪卡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奴尔买买提</t>
    </r>
  </si>
  <si>
    <t xml:space="preserve">中药检验</t>
  </si>
  <si>
    <t xml:space="preserve">20120002003</t>
  </si>
  <si>
    <t xml:space="preserve">中国药科大学</t>
  </si>
  <si>
    <r>
      <rPr>
        <sz val="10"/>
        <rFont val="Noto Sans"/>
        <family val="2"/>
      </rPr>
      <t xml:space="preserve">新疆乌市天山区延安路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704</t>
    </r>
  </si>
  <si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HSK6</t>
    </r>
  </si>
  <si>
    <t xml:space="preserve">181</t>
  </si>
  <si>
    <t xml:space="preserve">15276789531</t>
  </si>
  <si>
    <t xml:space="preserve">09912862231</t>
  </si>
  <si>
    <t xml:space="preserve"> 27 </t>
  </si>
  <si>
    <r>
      <rPr>
        <sz val="10"/>
        <rFont val="Noto Sans"/>
        <family val="2"/>
      </rPr>
      <t xml:space="preserve">古丽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塔西铁木尔</t>
    </r>
  </si>
  <si>
    <t xml:space="preserve">20120002004</t>
  </si>
  <si>
    <t xml:space="preserve">父亲艺术学院中专部讲师（退休），母亲新疆人民出版社编辑（退休）</t>
  </si>
  <si>
    <t xml:space="preserve">新疆医科大学</t>
  </si>
  <si>
    <r>
      <rPr>
        <sz val="10"/>
        <rFont val="Noto Sans"/>
        <family val="2"/>
      </rPr>
      <t xml:space="preserve">乌鲁木齐市团结路</t>
    </r>
    <r>
      <rPr>
        <sz val="10"/>
        <rFont val="Arial"/>
        <family val="2"/>
      </rPr>
      <t xml:space="preserve">620</t>
    </r>
    <r>
      <rPr>
        <sz val="10"/>
        <rFont val="Noto Sans"/>
        <family val="2"/>
      </rPr>
      <t xml:space="preserve">号艺术学院中专部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701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英语国家六级，汉语水平考试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级</t>
    </r>
  </si>
  <si>
    <t xml:space="preserve">药剂学</t>
  </si>
  <si>
    <t xml:space="preserve">新疆乌鲁木齐市八户梁派出所</t>
  </si>
  <si>
    <t xml:space="preserve">15199085027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991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2876374</t>
    </r>
  </si>
  <si>
    <t xml:space="preserve">许治国</t>
  </si>
  <si>
    <t xml:space="preserve">20120002005</t>
  </si>
  <si>
    <t xml:space="preserve">新疆农五师八十三团</t>
  </si>
  <si>
    <t xml:space="preserve">15099086908</t>
  </si>
  <si>
    <t xml:space="preserve">18199310001</t>
  </si>
  <si>
    <t xml:space="preserve">田芳</t>
  </si>
  <si>
    <t xml:space="preserve">20120002006</t>
  </si>
  <si>
    <t xml:space="preserve">合肥巨龙汽车售后服务有限公司</t>
  </si>
  <si>
    <t xml:space="preserve">2011-4</t>
  </si>
  <si>
    <t xml:space="preserve">合肥工业大学</t>
  </si>
  <si>
    <t xml:space="preserve">昌吉市延安南路馨康公寓</t>
  </si>
  <si>
    <t xml:space="preserve">生物化工</t>
  </si>
  <si>
    <t xml:space="preserve">安徽合肥</t>
  </si>
  <si>
    <t xml:space="preserve">15999078074</t>
  </si>
  <si>
    <r>
      <rPr>
        <sz val="10"/>
        <rFont val="Noto Sans"/>
        <family val="2"/>
      </rPr>
      <t xml:space="preserve">买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司马义</t>
    </r>
  </si>
  <si>
    <t xml:space="preserve">20120002007</t>
  </si>
  <si>
    <t xml:space="preserve">鄯善县鲁克沁镇吐格曼博依村</t>
  </si>
  <si>
    <r>
      <rPr>
        <sz val="10"/>
        <rFont val="Noto Sans"/>
        <family val="2"/>
      </rPr>
      <t xml:space="preserve">高等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级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级）</t>
    </r>
  </si>
  <si>
    <t xml:space="preserve">177</t>
  </si>
  <si>
    <t xml:space="preserve">药学</t>
  </si>
  <si>
    <t xml:space="preserve">13669905584</t>
  </si>
  <si>
    <r>
      <rPr>
        <sz val="10"/>
        <rFont val="Noto Sans"/>
        <family val="2"/>
      </rPr>
      <t xml:space="preserve">阿迪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卜力米提</t>
    </r>
  </si>
  <si>
    <t xml:space="preserve">20120002008</t>
  </si>
  <si>
    <t xml:space="preserve">已退休</t>
  </si>
  <si>
    <r>
      <rPr>
        <sz val="10"/>
        <rFont val="Noto Sans"/>
        <family val="2"/>
      </rPr>
      <t xml:space="preserve">温宿县纳玛特芒拉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汉语水平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级</t>
    </r>
  </si>
  <si>
    <t xml:space="preserve">药学（临床药学方向）</t>
  </si>
  <si>
    <t xml:space="preserve">温宿县</t>
  </si>
  <si>
    <t xml:space="preserve">18009974599</t>
  </si>
  <si>
    <t xml:space="preserve">0997-4532999</t>
  </si>
  <si>
    <t xml:space="preserve"> 22 </t>
  </si>
  <si>
    <r>
      <rPr>
        <sz val="10"/>
        <rFont val="Noto Sans"/>
        <family val="2"/>
      </rPr>
      <t xml:space="preserve">塔布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那尔</t>
    </r>
  </si>
  <si>
    <t xml:space="preserve">20120002009</t>
  </si>
  <si>
    <t xml:space="preserve">阿勒泰市绿化处</t>
  </si>
  <si>
    <r>
      <rPr>
        <sz val="10"/>
        <rFont val="Noto Sans"/>
        <family val="2"/>
      </rPr>
      <t xml:space="preserve">阿勒泰市水塔后街</t>
    </r>
    <r>
      <rPr>
        <sz val="10"/>
        <rFont val="Arial"/>
        <family val="2"/>
      </rPr>
      <t xml:space="preserve">31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HSK9</t>
    </r>
    <r>
      <rPr>
        <sz val="10"/>
        <rFont val="Noto Sans"/>
        <family val="2"/>
      </rPr>
      <t xml:space="preserve">级、国家英语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级</t>
    </r>
  </si>
  <si>
    <t xml:space="preserve">药学（临床方向）</t>
  </si>
  <si>
    <t xml:space="preserve">15899123783</t>
  </si>
  <si>
    <t xml:space="preserve">毛琼玲</t>
  </si>
  <si>
    <t xml:space="preserve">20120002010</t>
  </si>
  <si>
    <t xml:space="preserve">湖北 经商</t>
  </si>
  <si>
    <t xml:space="preserve">化学</t>
  </si>
  <si>
    <t xml:space="preserve">15981788615</t>
  </si>
  <si>
    <t xml:space="preserve"> 32 </t>
  </si>
  <si>
    <t xml:space="preserve">孙九丽</t>
  </si>
  <si>
    <t xml:space="preserve">20120002011</t>
  </si>
  <si>
    <t xml:space="preserve">湖北省宜城市务农</t>
  </si>
  <si>
    <r>
      <rPr>
        <sz val="10"/>
        <rFont val="Noto Sans"/>
        <family val="2"/>
      </rPr>
      <t xml:space="preserve">乌鲁木市新华南路</t>
    </r>
    <r>
      <rPr>
        <sz val="10"/>
        <rFont val="Arial"/>
        <family val="2"/>
      </rPr>
      <t xml:space="preserve">1074</t>
    </r>
    <r>
      <rPr>
        <sz val="10"/>
        <rFont val="Noto Sans"/>
        <family val="2"/>
      </rPr>
      <t xml:space="preserve">号</t>
    </r>
  </si>
  <si>
    <t xml:space="preserve">CET4  451</t>
  </si>
  <si>
    <t xml:space="preserve">生物学</t>
  </si>
  <si>
    <t xml:space="preserve">13999957032</t>
  </si>
  <si>
    <t xml:space="preserve">金蕾明</t>
  </si>
  <si>
    <t xml:space="preserve">20120002012</t>
  </si>
  <si>
    <t xml:space="preserve">新疆喀什市市政建设公司</t>
  </si>
  <si>
    <r>
      <rPr>
        <sz val="10"/>
        <rFont val="Noto Sans"/>
        <family val="2"/>
      </rPr>
      <t xml:space="preserve">乌鲁木齐市宝山路和枫雅居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楼</t>
    </r>
  </si>
  <si>
    <t xml:space="preserve">13899914187</t>
  </si>
  <si>
    <t xml:space="preserve">马静</t>
  </si>
  <si>
    <t xml:space="preserve">20120002013</t>
  </si>
  <si>
    <t xml:space="preserve">新疆富蕴县林场</t>
  </si>
  <si>
    <r>
      <rPr>
        <sz val="10"/>
        <rFont val="Noto Sans"/>
        <family val="2"/>
      </rPr>
      <t xml:space="preserve">乌鲁木齐喀什东路博雅馨园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301</t>
    </r>
  </si>
  <si>
    <t xml:space="preserve">国家四级</t>
  </si>
  <si>
    <t xml:space="preserve">15160972831</t>
  </si>
  <si>
    <t xml:space="preserve">09916674721</t>
  </si>
  <si>
    <t xml:space="preserve">邵广富</t>
  </si>
  <si>
    <t xml:space="preserve">20120002014</t>
  </si>
  <si>
    <r>
      <rPr>
        <sz val="10"/>
        <rFont val="Noto Sans"/>
        <family val="2"/>
      </rPr>
      <t xml:space="preserve">新疆巴里坤县西北巷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甘肃兰州</t>
  </si>
  <si>
    <t xml:space="preserve">13659329055</t>
  </si>
  <si>
    <t xml:space="preserve"> 25 </t>
  </si>
  <si>
    <t xml:space="preserve">曲园园</t>
  </si>
  <si>
    <t xml:space="preserve">20120002015</t>
  </si>
  <si>
    <t xml:space="preserve">广州中医药大学</t>
  </si>
  <si>
    <t xml:space="preserve">新疆维吾尔自治区博尔塔拉蒙古自治州乌镇跃进四队</t>
  </si>
  <si>
    <t xml:space="preserve">广州</t>
  </si>
  <si>
    <t xml:space="preserve">13999182355</t>
  </si>
  <si>
    <t xml:space="preserve">0991—2336444</t>
  </si>
  <si>
    <r>
      <rPr>
        <sz val="10"/>
        <rFont val="Noto Sans"/>
        <family val="2"/>
      </rPr>
      <t xml:space="preserve">海拉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逊</t>
    </r>
  </si>
  <si>
    <t xml:space="preserve">20120002016</t>
  </si>
  <si>
    <t xml:space="preserve">父亲在新疆昊鑫锂盐开发有限公司工作，母亲在新疆维吾尔医医院工作</t>
  </si>
  <si>
    <t xml:space="preserve">中南民族大学药学院</t>
  </si>
  <si>
    <r>
      <rPr>
        <sz val="10"/>
        <rFont val="Noto Sans"/>
        <family val="2"/>
      </rPr>
      <t xml:space="preserve">新疆乌鲁木齐市天山区延安路</t>
    </r>
    <r>
      <rPr>
        <sz val="10"/>
        <rFont val="Arial"/>
        <family val="2"/>
      </rPr>
      <t xml:space="preserve">77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室</t>
    </r>
  </si>
  <si>
    <t xml:space="preserve">176</t>
  </si>
  <si>
    <t xml:space="preserve">药物制剂</t>
  </si>
  <si>
    <t xml:space="preserve">乌鲁木齐市天上区胜利路派出所</t>
  </si>
  <si>
    <t xml:space="preserve">15739540809</t>
  </si>
  <si>
    <t xml:space="preserve">09912550907</t>
  </si>
  <si>
    <t xml:space="preserve"> 31 </t>
  </si>
  <si>
    <r>
      <rPr>
        <sz val="10"/>
        <rFont val="Noto Sans"/>
        <family val="2"/>
      </rPr>
      <t xml:space="preserve">穆台力甫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乌力</t>
    </r>
  </si>
  <si>
    <t xml:space="preserve">20120002017</t>
  </si>
  <si>
    <t xml:space="preserve">喀什地区</t>
  </si>
  <si>
    <t xml:space="preserve">在家</t>
  </si>
  <si>
    <t xml:space="preserve">喀什地区疏附县</t>
  </si>
  <si>
    <t xml:space="preserve">HSK8</t>
  </si>
  <si>
    <t xml:space="preserve">18009987604</t>
  </si>
  <si>
    <t xml:space="preserve"> 35 </t>
  </si>
  <si>
    <t xml:space="preserve">周长城</t>
  </si>
  <si>
    <r>
      <rPr>
        <sz val="10"/>
        <rFont val="Noto Sans"/>
        <family val="2"/>
      </rPr>
      <t xml:space="preserve">药品</t>
    </r>
    <r>
      <rPr>
        <sz val="10"/>
        <rFont val="Arial"/>
        <family val="2"/>
      </rPr>
      <t xml:space="preserve">GMP</t>
    </r>
    <r>
      <rPr>
        <sz val="10"/>
        <rFont val="Noto Sans"/>
        <family val="2"/>
      </rPr>
      <t xml:space="preserve">认证</t>
    </r>
  </si>
  <si>
    <t xml:space="preserve">20120002018</t>
  </si>
  <si>
    <t xml:space="preserve">新疆五家渠建筑公司退休职工</t>
  </si>
  <si>
    <t xml:space="preserve">1996-7</t>
  </si>
  <si>
    <t xml:space="preserve">沈阳药科大学</t>
  </si>
  <si>
    <r>
      <rPr>
        <sz val="10"/>
        <rFont val="Noto Sans"/>
        <family val="2"/>
      </rPr>
      <t xml:space="preserve">乌鲁木齐市新市区鲤鱼山南路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501</t>
    </r>
    <r>
      <rPr>
        <sz val="10"/>
        <rFont val="Noto Sans"/>
        <family val="2"/>
      </rPr>
      <t xml:space="preserve">号</t>
    </r>
  </si>
  <si>
    <t xml:space="preserve">四级</t>
  </si>
  <si>
    <t xml:space="preserve">微生物制药</t>
  </si>
  <si>
    <t xml:space="preserve">13579262065</t>
  </si>
  <si>
    <t xml:space="preserve">09913965703</t>
  </si>
  <si>
    <t xml:space="preserve">本单位在职员工</t>
  </si>
  <si>
    <t xml:space="preserve">胡晓兰</t>
  </si>
  <si>
    <t xml:space="preserve">20120002019</t>
  </si>
  <si>
    <t xml:space="preserve">新疆尉犁县</t>
  </si>
  <si>
    <t xml:space="preserve">天然药物化学</t>
  </si>
  <si>
    <t xml:space="preserve">13579265830</t>
  </si>
  <si>
    <t xml:space="preserve">辛禄德</t>
  </si>
  <si>
    <t xml:space="preserve">20120002020</t>
  </si>
  <si>
    <t xml:space="preserve">新疆奇台县西北湾乡西湾村务农</t>
  </si>
  <si>
    <t xml:space="preserve">新疆奇台县西北湾乡西湾村</t>
  </si>
  <si>
    <t xml:space="preserve">180</t>
  </si>
  <si>
    <t xml:space="preserve">13579972466</t>
  </si>
  <si>
    <t xml:space="preserve">于小蓉</t>
  </si>
  <si>
    <t xml:space="preserve">20120002021</t>
  </si>
  <si>
    <t xml:space="preserve">新疆医科大学药学院</t>
  </si>
  <si>
    <r>
      <rPr>
        <sz val="10"/>
        <rFont val="Noto Sans"/>
        <family val="2"/>
      </rPr>
      <t xml:space="preserve">乌鲁木齐市珠江路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新疆服装厂</t>
    </r>
  </si>
  <si>
    <t xml:space="preserve">药物分析</t>
  </si>
  <si>
    <t xml:space="preserve">13999836812</t>
  </si>
  <si>
    <t xml:space="preserve">0991-5626889</t>
  </si>
  <si>
    <r>
      <rPr>
        <sz val="10"/>
        <rFont val="Noto Sans"/>
        <family val="2"/>
      </rPr>
      <t xml:space="preserve">迪力木拉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乌斯曼</t>
    </r>
  </si>
  <si>
    <t xml:space="preserve">20120002022</t>
  </si>
  <si>
    <t xml:space="preserve">新疆乌什县</t>
  </si>
  <si>
    <r>
      <rPr>
        <sz val="10"/>
        <rFont val="Noto Sans"/>
        <family val="2"/>
      </rPr>
      <t xml:space="preserve">新疆阿克苏市新华西路新御华庭高层</t>
    </r>
    <r>
      <rPr>
        <sz val="10"/>
        <rFont val="Arial"/>
        <family val="2"/>
      </rPr>
      <t xml:space="preserve">A18—01</t>
    </r>
  </si>
  <si>
    <t xml:space="preserve">民考汉</t>
  </si>
  <si>
    <t xml:space="preserve">182</t>
  </si>
  <si>
    <t xml:space="preserve">13999660267</t>
  </si>
  <si>
    <t xml:space="preserve">18963888631</t>
  </si>
  <si>
    <t xml:space="preserve">张鹏飞</t>
  </si>
  <si>
    <t xml:space="preserve">20120002023</t>
  </si>
  <si>
    <t xml:space="preserve">河南省新乡市延津县城关镇西街村</t>
  </si>
  <si>
    <r>
      <rPr>
        <sz val="10"/>
        <rFont val="Noto Sans"/>
        <family val="2"/>
      </rPr>
      <t xml:space="preserve">河南省新乡市延津县城关镇西街村文化路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英语国家四级</t>
  </si>
  <si>
    <t xml:space="preserve">175</t>
  </si>
  <si>
    <t xml:space="preserve">生物科学</t>
  </si>
  <si>
    <t xml:space="preserve">河南省新乡市延津县</t>
  </si>
  <si>
    <t xml:space="preserve">13319913700</t>
  </si>
  <si>
    <t xml:space="preserve">明婷</t>
  </si>
  <si>
    <t xml:space="preserve">20120002024</t>
  </si>
  <si>
    <t xml:space="preserve">额敏县</t>
  </si>
  <si>
    <r>
      <rPr>
        <sz val="10"/>
        <rFont val="Noto Sans"/>
        <family val="2"/>
      </rPr>
      <t xml:space="preserve">乌鲁木齐市米东区永祥街</t>
    </r>
    <r>
      <rPr>
        <sz val="10"/>
        <rFont val="Arial"/>
        <family val="2"/>
      </rPr>
      <t xml:space="preserve">451</t>
    </r>
    <r>
      <rPr>
        <sz val="10"/>
        <rFont val="Noto Sans"/>
        <family val="2"/>
      </rPr>
      <t xml:space="preserve">号</t>
    </r>
  </si>
  <si>
    <t xml:space="preserve">塔城</t>
  </si>
  <si>
    <t xml:space="preserve">15899438763</t>
  </si>
  <si>
    <t xml:space="preserve">朱家骅</t>
  </si>
  <si>
    <t xml:space="preserve">20120002025</t>
  </si>
  <si>
    <t xml:space="preserve">父亲 国家统计局新疆调查总队</t>
  </si>
  <si>
    <t xml:space="preserve">天津中医药大学</t>
  </si>
  <si>
    <r>
      <rPr>
        <sz val="10"/>
        <rFont val="Noto Sans"/>
        <family val="2"/>
      </rPr>
      <t xml:space="preserve">乌鲁木齐市天山区幸福路南一巷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国家英语四级</t>
  </si>
  <si>
    <t xml:space="preserve">15022400214</t>
  </si>
  <si>
    <t xml:space="preserve">许斌斌</t>
  </si>
  <si>
    <t xml:space="preserve">20120002026</t>
  </si>
  <si>
    <t xml:space="preserve">塔城地区</t>
  </si>
  <si>
    <r>
      <rPr>
        <sz val="10"/>
        <rFont val="Noto Sans"/>
        <family val="2"/>
      </rPr>
      <t xml:space="preserve">新疆塔城地区沙湾县金沟河路</t>
    </r>
    <r>
      <rPr>
        <sz val="10"/>
        <rFont val="Arial"/>
        <family val="2"/>
      </rPr>
      <t xml:space="preserve">3-1</t>
    </r>
    <r>
      <rPr>
        <sz val="10"/>
        <rFont val="Noto Sans"/>
        <family val="2"/>
      </rPr>
      <t xml:space="preserve">路</t>
    </r>
  </si>
  <si>
    <r>
      <rPr>
        <sz val="10"/>
        <rFont val="Noto Sans"/>
        <family val="2"/>
      </rPr>
      <t xml:space="preserve">国家英语四级（</t>
    </r>
    <r>
      <rPr>
        <sz val="10"/>
        <rFont val="Arial"/>
        <family val="2"/>
      </rPr>
      <t xml:space="preserve">CET-498)</t>
    </r>
  </si>
  <si>
    <t xml:space="preserve">应用化学</t>
  </si>
  <si>
    <t xml:space="preserve">塔城地区沙湾县</t>
  </si>
  <si>
    <t xml:space="preserve">15809911030</t>
  </si>
  <si>
    <t xml:space="preserve">15809931859</t>
  </si>
  <si>
    <t xml:space="preserve">吴禹澈</t>
  </si>
  <si>
    <t xml:space="preserve">20120002027</t>
  </si>
  <si>
    <t xml:space="preserve">父亲吴建仁，乌鲁木齐市第三运输公司退休，母亲赵成芬，新疆民政厅福利有限公司退休</t>
  </si>
  <si>
    <r>
      <rPr>
        <sz val="10"/>
        <rFont val="Noto Sans"/>
        <family val="2"/>
      </rPr>
      <t xml:space="preserve">乌鲁木齐市仓房沟中路田埂街四合院小区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室</t>
    </r>
  </si>
  <si>
    <t xml:space="preserve">国家英语四六级</t>
  </si>
  <si>
    <t xml:space="preserve">乌鲁木齐市天山区小东梁派出所</t>
  </si>
  <si>
    <t xml:space="preserve">13999940524</t>
  </si>
  <si>
    <t xml:space="preserve">杨珍珍</t>
  </si>
  <si>
    <t xml:space="preserve">20120002028</t>
  </si>
  <si>
    <t xml:space="preserve">新疆大寨沟金都小区</t>
  </si>
  <si>
    <t xml:space="preserve">药理学</t>
  </si>
  <si>
    <t xml:space="preserve">15809914326</t>
  </si>
  <si>
    <t xml:space="preserve">侯委位</t>
  </si>
  <si>
    <t xml:space="preserve">20120002029</t>
  </si>
  <si>
    <t xml:space="preserve">河南中医学院</t>
  </si>
  <si>
    <r>
      <rPr>
        <sz val="10"/>
        <rFont val="Noto Sans"/>
        <family val="2"/>
      </rPr>
      <t xml:space="preserve">乌鲁木齐经济技术开发区广场花园小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期上海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157</t>
  </si>
  <si>
    <t xml:space="preserve">药物化学</t>
  </si>
  <si>
    <t xml:space="preserve">15352515299</t>
  </si>
  <si>
    <t xml:space="preserve">3792994</t>
  </si>
  <si>
    <t xml:space="preserve">马璇</t>
  </si>
  <si>
    <t xml:space="preserve">20120002030</t>
  </si>
  <si>
    <t xml:space="preserve">新疆焉耆县三中</t>
  </si>
  <si>
    <t xml:space="preserve">乌鲁木齐市迎宾路迎宾丽舍</t>
  </si>
  <si>
    <t xml:space="preserve">生药学</t>
  </si>
  <si>
    <t xml:space="preserve">13669984697</t>
  </si>
  <si>
    <t xml:space="preserve"> 43 </t>
  </si>
  <si>
    <t xml:space="preserve">鄂晓</t>
  </si>
  <si>
    <t xml:space="preserve">20120002031</t>
  </si>
  <si>
    <t xml:space="preserve">军事医学科学院毒物药物研究所</t>
  </si>
  <si>
    <r>
      <rPr>
        <sz val="10"/>
        <rFont val="Noto Sans"/>
        <family val="2"/>
      </rPr>
      <t xml:space="preserve">乌鲁木齐市沙区克西路金阳小区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</si>
  <si>
    <t xml:space="preserve">河北唐山</t>
  </si>
  <si>
    <t xml:space="preserve">15199010560</t>
  </si>
  <si>
    <t xml:space="preserve">左明明</t>
  </si>
  <si>
    <t xml:space="preserve">20120002032</t>
  </si>
  <si>
    <t xml:space="preserve">温州医学院</t>
  </si>
  <si>
    <t xml:space="preserve">乌鲁木齐经济技术开发区友谊路南二巷</t>
  </si>
  <si>
    <t xml:space="preserve">15292865680</t>
  </si>
  <si>
    <t xml:space="preserve">王佳</t>
  </si>
  <si>
    <t xml:space="preserve">20120002033</t>
  </si>
  <si>
    <t xml:space="preserve">克拉玛依市</t>
  </si>
  <si>
    <t xml:space="preserve">本村务农</t>
  </si>
  <si>
    <t xml:space="preserve">吉林大学</t>
  </si>
  <si>
    <r>
      <rPr>
        <sz val="10"/>
        <rFont val="Noto Sans"/>
        <family val="2"/>
      </rPr>
      <t xml:space="preserve">克拉玛依市乌尔禾区龙翔小区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生物化学与分子生物学</t>
  </si>
  <si>
    <t xml:space="preserve">吉林长春</t>
  </si>
  <si>
    <t xml:space="preserve">13179903060</t>
  </si>
  <si>
    <r>
      <rPr>
        <sz val="10"/>
        <rFont val="Noto Sans"/>
        <family val="2"/>
      </rPr>
      <t xml:space="preserve">古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来西</t>
    </r>
  </si>
  <si>
    <t xml:space="preserve">柯尔克孜族</t>
  </si>
  <si>
    <t xml:space="preserve">20120002034</t>
  </si>
  <si>
    <t xml:space="preserve">克州</t>
  </si>
  <si>
    <t xml:space="preserve">乌鲁木齐市京都小区</t>
  </si>
  <si>
    <t xml:space="preserve">汉语八级，学校英语六级</t>
  </si>
  <si>
    <t xml:space="preserve">1.63</t>
  </si>
  <si>
    <t xml:space="preserve">15099509375</t>
  </si>
  <si>
    <r>
      <rPr>
        <sz val="10"/>
        <rFont val="Noto Sans"/>
        <family val="2"/>
      </rPr>
      <t xml:space="preserve">麦迪乃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福丁</t>
    </r>
  </si>
  <si>
    <t xml:space="preserve">20120002035</t>
  </si>
  <si>
    <t xml:space="preserve">哈密师范学校</t>
  </si>
  <si>
    <r>
      <rPr>
        <sz val="10"/>
        <rFont val="Noto Sans"/>
        <family val="2"/>
      </rPr>
      <t xml:space="preserve">乌鲁木齐市团结路宏汇小区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楼</t>
    </r>
  </si>
  <si>
    <t xml:space="preserve">英语四级，汉语八级</t>
  </si>
  <si>
    <t xml:space="preserve">药物分析学</t>
  </si>
  <si>
    <t xml:space="preserve">13899842434</t>
  </si>
  <si>
    <t xml:space="preserve">0991-8522028</t>
  </si>
  <si>
    <t xml:space="preserve">师源</t>
  </si>
  <si>
    <t xml:space="preserve">20120002036</t>
  </si>
  <si>
    <t xml:space="preserve">新疆哈密潞安集团</t>
  </si>
  <si>
    <t xml:space="preserve">新疆乌鲁木齐市喀什东路博雅馨园</t>
  </si>
  <si>
    <t xml:space="preserve">生物技术</t>
  </si>
  <si>
    <t xml:space="preserve">13999957298</t>
  </si>
  <si>
    <t xml:space="preserve">黄华</t>
  </si>
  <si>
    <t xml:space="preserve">20120002037</t>
  </si>
  <si>
    <t xml:space="preserve">父亲：乌鲁木齐铁路公安局 母亲：乌鲁木齐市公安局</t>
  </si>
  <si>
    <t xml:space="preserve">莫斯科国立谢东诺夫第一医科大学</t>
  </si>
  <si>
    <r>
      <rPr>
        <sz val="10"/>
        <rFont val="Noto Sans"/>
        <family val="2"/>
      </rPr>
      <t xml:space="preserve">新疆乌鲁木齐市铁路局十四街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15099055503</t>
  </si>
  <si>
    <t xml:space="preserve">3828866</t>
  </si>
  <si>
    <t xml:space="preserve">周强</t>
  </si>
  <si>
    <t xml:space="preserve">20120002038</t>
  </si>
  <si>
    <t xml:space="preserve">乌鲁木齐市特变电工</t>
  </si>
  <si>
    <r>
      <rPr>
        <sz val="10"/>
        <rFont val="Noto Sans"/>
        <family val="2"/>
      </rPr>
      <t xml:space="preserve">新疆乌鲁木齐市天山区二道湾二巷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新疆乌鲁木齐市天山区</t>
  </si>
  <si>
    <t xml:space="preserve">15026082876</t>
  </si>
  <si>
    <r>
      <rPr>
        <sz val="10"/>
        <rFont val="Noto Sans"/>
        <family val="2"/>
      </rPr>
      <t xml:space="preserve">再娜布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合达洪</t>
    </r>
  </si>
  <si>
    <t xml:space="preserve">20120002039</t>
  </si>
  <si>
    <t xml:space="preserve">新疆伊宁县</t>
  </si>
  <si>
    <r>
      <rPr>
        <sz val="10"/>
        <rFont val="Arial"/>
        <family val="2"/>
      </rPr>
      <t xml:space="preserve">HSK8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英语四级</t>
    </r>
  </si>
  <si>
    <t xml:space="preserve">1.60</t>
  </si>
  <si>
    <t xml:space="preserve">13899817642</t>
  </si>
  <si>
    <r>
      <rPr>
        <sz val="10"/>
        <rFont val="Noto Sans"/>
        <family val="2"/>
      </rPr>
      <t xml:space="preserve">伊力夏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尼瓦尔</t>
    </r>
  </si>
  <si>
    <r>
      <rPr>
        <sz val="10"/>
        <rFont val="Noto Sans"/>
        <family val="2"/>
      </rPr>
      <t xml:space="preserve">保健食品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化妆品</t>
    </r>
  </si>
  <si>
    <t xml:space="preserve">20120003001</t>
  </si>
  <si>
    <t xml:space="preserve">新疆教育出版社（父亲），乌市高级中学（母亲）</t>
  </si>
  <si>
    <r>
      <rPr>
        <sz val="10"/>
        <rFont val="Noto Sans"/>
        <family val="2"/>
      </rPr>
      <t xml:space="preserve">乌市沙区钱塘江路</t>
    </r>
    <r>
      <rPr>
        <sz val="10"/>
        <rFont val="Arial"/>
        <family val="2"/>
      </rPr>
      <t xml:space="preserve">216</t>
    </r>
    <r>
      <rPr>
        <sz val="10"/>
        <rFont val="Noto Sans"/>
        <family val="2"/>
      </rPr>
      <t xml:space="preserve">号综合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804</t>
    </r>
    <r>
      <rPr>
        <sz val="10"/>
        <rFont val="Noto Sans"/>
        <family val="2"/>
      </rPr>
      <t xml:space="preserve">房</t>
    </r>
  </si>
  <si>
    <t xml:space="preserve">食品科学与工程</t>
  </si>
  <si>
    <t xml:space="preserve">乌市天山区</t>
  </si>
  <si>
    <t xml:space="preserve">13899950454</t>
  </si>
  <si>
    <t xml:space="preserve">09915862107</t>
  </si>
  <si>
    <t xml:space="preserve"> 21 </t>
  </si>
  <si>
    <t xml:space="preserve">刘钊</t>
  </si>
  <si>
    <t xml:space="preserve">20120003002</t>
  </si>
  <si>
    <t xml:space="preserve">新疆新收犯监狱</t>
  </si>
  <si>
    <t xml:space="preserve">新疆乌鲁木齐市四平路警秀苑小区</t>
  </si>
  <si>
    <t xml:space="preserve">185</t>
  </si>
  <si>
    <t xml:space="preserve">13669991625</t>
  </si>
  <si>
    <t xml:space="preserve">3137811</t>
  </si>
  <si>
    <t xml:space="preserve">苏峰</t>
  </si>
  <si>
    <t xml:space="preserve">20120003003</t>
  </si>
  <si>
    <t xml:space="preserve">其他省市</t>
  </si>
  <si>
    <t xml:space="preserve">父亲：神华集团（退休）    母亲：无</t>
  </si>
  <si>
    <r>
      <rPr>
        <sz val="10"/>
        <rFont val="Noto Sans"/>
        <family val="2"/>
      </rPr>
      <t xml:space="preserve">新疆乌鲁木齐市水磨沟区六道湾路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二区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503</t>
    </r>
    <r>
      <rPr>
        <sz val="10"/>
        <rFont val="Noto Sans"/>
        <family val="2"/>
      </rPr>
      <t xml:space="preserve">号</t>
    </r>
  </si>
  <si>
    <t xml:space="preserve">微生物学</t>
  </si>
  <si>
    <t xml:space="preserve">18099197180</t>
  </si>
  <si>
    <t xml:space="preserve">陈浩冉</t>
  </si>
  <si>
    <t xml:space="preserve">20120003004</t>
  </si>
  <si>
    <t xml:space="preserve">哈密铁路工务段</t>
  </si>
  <si>
    <t xml:space="preserve">河南工业大学</t>
  </si>
  <si>
    <r>
      <rPr>
        <sz val="10"/>
        <rFont val="Noto Sans"/>
        <family val="2"/>
      </rPr>
      <t xml:space="preserve">卫星路金阳卫星花园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栋</t>
    </r>
  </si>
  <si>
    <t xml:space="preserve">新疆哈密市</t>
  </si>
  <si>
    <t xml:space="preserve">15199160821</t>
  </si>
  <si>
    <t xml:space="preserve">马晓全</t>
  </si>
  <si>
    <t xml:space="preserve">20120003005</t>
  </si>
  <si>
    <t xml:space="preserve">新疆库尔勒市</t>
  </si>
  <si>
    <t xml:space="preserve">新疆巴州焉耆县</t>
  </si>
  <si>
    <t xml:space="preserve">15886869969</t>
  </si>
  <si>
    <t xml:space="preserve">余波</t>
  </si>
  <si>
    <t xml:space="preserve">20120003006</t>
  </si>
  <si>
    <t xml:space="preserve">乌市天山区工商分局</t>
  </si>
  <si>
    <t xml:space="preserve">湖南文理学院芙蓉学院</t>
  </si>
  <si>
    <r>
      <rPr>
        <sz val="10"/>
        <rFont val="Noto Sans"/>
        <family val="2"/>
      </rPr>
      <t xml:space="preserve">乌市沙区棉花街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英语</t>
  </si>
  <si>
    <t xml:space="preserve">13999932098</t>
  </si>
  <si>
    <t xml:space="preserve">0991-5508553</t>
  </si>
  <si>
    <r>
      <rPr>
        <sz val="10"/>
        <rFont val="Noto Sans"/>
        <family val="2"/>
      </rPr>
      <t xml:space="preserve">牙合甫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克依木</t>
    </r>
  </si>
  <si>
    <t xml:space="preserve">20120003007</t>
  </si>
  <si>
    <t xml:space="preserve">父亲：新疆哈密三道岭民族学校   母亲无工作</t>
  </si>
  <si>
    <t xml:space="preserve">山东大学</t>
  </si>
  <si>
    <r>
      <rPr>
        <sz val="10"/>
        <rFont val="Noto Sans"/>
        <family val="2"/>
      </rPr>
      <t xml:space="preserve">新疆哈密三道岭文明路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汉语</t>
    </r>
    <r>
      <rPr>
        <sz val="10"/>
        <rFont val="Arial"/>
        <family val="2"/>
      </rPr>
      <t xml:space="preserve">HSK10</t>
    </r>
    <r>
      <rPr>
        <sz val="10"/>
        <rFont val="Noto Sans"/>
        <family val="2"/>
      </rPr>
      <t xml:space="preserve">级</t>
    </r>
  </si>
  <si>
    <t xml:space="preserve">新疆哈密</t>
  </si>
  <si>
    <t xml:space="preserve">18699191033</t>
  </si>
  <si>
    <t xml:space="preserve">赵俊</t>
  </si>
  <si>
    <t xml:space="preserve">20120003008</t>
  </si>
  <si>
    <t xml:space="preserve">昌吉州质量技术监督局</t>
  </si>
  <si>
    <t xml:space="preserve">新疆昌吉州质量技术监督局家属院</t>
  </si>
  <si>
    <t xml:space="preserve">过校级英语四级分数线</t>
  </si>
  <si>
    <t xml:space="preserve">15026087378</t>
  </si>
  <si>
    <t xml:space="preserve">15886926817</t>
  </si>
  <si>
    <r>
      <rPr>
        <sz val="10"/>
        <rFont val="Noto Sans"/>
        <family val="2"/>
      </rPr>
      <t xml:space="preserve">艾克热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合买提</t>
    </r>
  </si>
  <si>
    <t xml:space="preserve">20120003009</t>
  </si>
  <si>
    <t xml:space="preserve">父亲 新疆新和县人大 母亲 新疆新和县人民医院已退休</t>
  </si>
  <si>
    <r>
      <rPr>
        <sz val="10"/>
        <rFont val="Noto Sans"/>
        <family val="2"/>
      </rPr>
      <t xml:space="preserve">乌鲁木齐市延安路新华书店家属楼一栋一单元</t>
    </r>
    <r>
      <rPr>
        <sz val="10"/>
        <rFont val="Arial"/>
        <family val="2"/>
      </rPr>
      <t xml:space="preserve">901</t>
    </r>
  </si>
  <si>
    <t xml:space="preserve">英语等级考试四级</t>
  </si>
  <si>
    <t xml:space="preserve">生物工程</t>
  </si>
  <si>
    <t xml:space="preserve">新疆阿克苏地区新和县</t>
  </si>
  <si>
    <t xml:space="preserve">13579202210</t>
  </si>
  <si>
    <t xml:space="preserve">0991-8524231</t>
  </si>
  <si>
    <t xml:space="preserve">孙书秒</t>
  </si>
  <si>
    <t xml:space="preserve">20120003010</t>
  </si>
  <si>
    <r>
      <rPr>
        <sz val="10"/>
        <rFont val="Noto Sans"/>
        <family val="2"/>
      </rPr>
      <t xml:space="preserve">乌鲁木齐机械厂家属院</t>
    </r>
    <r>
      <rPr>
        <sz val="10"/>
        <rFont val="Arial"/>
        <family val="2"/>
      </rPr>
      <t xml:space="preserve">4#1-301</t>
    </r>
  </si>
  <si>
    <t xml:space="preserve">18290890708</t>
  </si>
  <si>
    <t xml:space="preserve">周广鹏</t>
  </si>
  <si>
    <t xml:space="preserve">20120003011</t>
  </si>
  <si>
    <r>
      <rPr>
        <sz val="10"/>
        <rFont val="Noto Sans"/>
        <family val="2"/>
      </rPr>
      <t xml:space="preserve">乌鲁木齐市天山区天池路</t>
    </r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号</t>
    </r>
  </si>
  <si>
    <t xml:space="preserve">15894692613</t>
  </si>
  <si>
    <t xml:space="preserve">胡九锟</t>
  </si>
  <si>
    <t xml:space="preserve">20120003012</t>
  </si>
  <si>
    <t xml:space="preserve">新疆伊犁霍城县</t>
  </si>
  <si>
    <t xml:space="preserve">材料化学</t>
  </si>
  <si>
    <t xml:space="preserve">18690256759</t>
  </si>
  <si>
    <t xml:space="preserve">张荣</t>
  </si>
  <si>
    <t xml:space="preserve">20120003013</t>
  </si>
  <si>
    <t xml:space="preserve">新疆旅游出租汽车公司</t>
  </si>
  <si>
    <r>
      <rPr>
        <sz val="10"/>
        <rFont val="Noto Sans"/>
        <family val="2"/>
      </rPr>
      <t xml:space="preserve">乌鲁木齐市克拉玛依东路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CET4</t>
  </si>
  <si>
    <t xml:space="preserve">15981791013</t>
  </si>
  <si>
    <r>
      <rPr>
        <sz val="10"/>
        <rFont val="Noto Sans"/>
        <family val="2"/>
      </rPr>
      <t xml:space="preserve">买合木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</t>
    </r>
  </si>
  <si>
    <t xml:space="preserve">20120003014</t>
  </si>
  <si>
    <r>
      <rPr>
        <sz val="10"/>
        <rFont val="Noto Sans"/>
        <family val="2"/>
      </rPr>
      <t xml:space="preserve">父亲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新疆维吾尔自治区卫生厅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退休干部、、母亲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自治区人民医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退休干部。</t>
    </r>
  </si>
  <si>
    <r>
      <rPr>
        <sz val="10"/>
        <rFont val="Noto Sans"/>
        <family val="2"/>
      </rPr>
      <t xml:space="preserve">乌鲁木齐好似天山区龙泉街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302</t>
    </r>
    <r>
      <rPr>
        <sz val="10"/>
        <rFont val="Noto Sans"/>
        <family val="2"/>
      </rPr>
      <t xml:space="preserve">室</t>
    </r>
  </si>
  <si>
    <t xml:space="preserve">乌鲁木齐市天山区南关派出所</t>
  </si>
  <si>
    <t xml:space="preserve">13999287427</t>
  </si>
  <si>
    <t xml:space="preserve">0991-8560719</t>
  </si>
  <si>
    <r>
      <rPr>
        <sz val="10"/>
        <rFont val="Noto Sans"/>
        <family val="2"/>
      </rPr>
      <t xml:space="preserve">艾克拜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尔肯</t>
    </r>
  </si>
  <si>
    <t xml:space="preserve">20120003015</t>
  </si>
  <si>
    <t xml:space="preserve">吐鲁番地区</t>
  </si>
  <si>
    <t xml:space="preserve">新疆吐鲁番市葡萄乡木纳尔村</t>
  </si>
  <si>
    <t xml:space="preserve">北方民族大学</t>
  </si>
  <si>
    <r>
      <rPr>
        <sz val="10"/>
        <rFont val="Arial"/>
        <family val="2"/>
      </rPr>
      <t xml:space="preserve">mhk</t>
    </r>
    <r>
      <rPr>
        <sz val="10"/>
        <rFont val="Noto Sans"/>
        <family val="2"/>
      </rPr>
      <t xml:space="preserve">四级</t>
    </r>
  </si>
  <si>
    <t xml:space="preserve">新疆吐鲁番市葡萄乡派出所</t>
  </si>
  <si>
    <t xml:space="preserve">15299446711</t>
  </si>
  <si>
    <t xml:space="preserve">0995-8570671</t>
  </si>
  <si>
    <t xml:space="preserve">潘磊</t>
  </si>
  <si>
    <t xml:space="preserve">20120003016</t>
  </si>
  <si>
    <r>
      <rPr>
        <sz val="10"/>
        <rFont val="Noto Sans"/>
        <family val="2"/>
      </rPr>
      <t xml:space="preserve">新疆乌苏市团结路</t>
    </r>
    <r>
      <rPr>
        <sz val="10"/>
        <rFont val="Arial"/>
        <family val="2"/>
      </rPr>
      <t xml:space="preserve">1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乌鲁木齐市锦绣年华小区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栋一单元</t>
    </r>
    <r>
      <rPr>
        <sz val="10"/>
        <rFont val="Arial"/>
        <family val="2"/>
      </rPr>
      <t xml:space="preserve">4-2</t>
    </r>
  </si>
  <si>
    <t xml:space="preserve">13579920637</t>
  </si>
  <si>
    <t xml:space="preserve">09913191240</t>
  </si>
  <si>
    <t xml:space="preserve">尚德伟</t>
  </si>
  <si>
    <t xml:space="preserve">20120003017</t>
  </si>
  <si>
    <t xml:space="preserve">父亲：新疆木垒县经贸委；母亲：新疆木垒县地方税务局。</t>
  </si>
  <si>
    <r>
      <rPr>
        <sz val="10"/>
        <rFont val="Noto Sans"/>
        <family val="2"/>
      </rPr>
      <t xml:space="preserve">新疆昌吉州木垒县地方税务局家属楼</t>
    </r>
    <r>
      <rPr>
        <sz val="10"/>
        <rFont val="Arial"/>
        <family val="2"/>
      </rPr>
      <t xml:space="preserve">103</t>
    </r>
  </si>
  <si>
    <r>
      <rPr>
        <sz val="10"/>
        <rFont val="Noto Sans"/>
        <family val="2"/>
      </rPr>
      <t xml:space="preserve">英语四级</t>
    </r>
    <r>
      <rPr>
        <sz val="10"/>
        <rFont val="Arial"/>
        <family val="2"/>
      </rPr>
      <t xml:space="preserve">420</t>
    </r>
  </si>
  <si>
    <t xml:space="preserve">新疆昌吉州木垒县</t>
  </si>
  <si>
    <t xml:space="preserve">15809913780</t>
  </si>
  <si>
    <t xml:space="preserve">0994-4823937</t>
  </si>
  <si>
    <t xml:space="preserve">李仕科</t>
  </si>
  <si>
    <t xml:space="preserve">20120003018</t>
  </si>
  <si>
    <t xml:space="preserve">新疆农一师阿拉尔市十三团十连</t>
  </si>
  <si>
    <t xml:space="preserve">新疆大学化学化工学院</t>
  </si>
  <si>
    <t xml:space="preserve">13999201445</t>
  </si>
  <si>
    <r>
      <rPr>
        <sz val="10"/>
        <rFont val="Noto Sans"/>
        <family val="2"/>
      </rPr>
      <t xml:space="preserve">左克热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江</t>
    </r>
  </si>
  <si>
    <t xml:space="preserve">20120003019</t>
  </si>
  <si>
    <t xml:space="preserve">父亲，博乐市广电局， 母亲 博乐市人民法院</t>
  </si>
  <si>
    <r>
      <rPr>
        <sz val="10"/>
        <rFont val="Noto Sans"/>
        <family val="2"/>
      </rPr>
      <t xml:space="preserve">天山区天池路百货家园小区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503</t>
    </r>
    <r>
      <rPr>
        <sz val="10"/>
        <rFont val="Noto Sans"/>
        <family val="2"/>
      </rPr>
      <t xml:space="preserve">室</t>
    </r>
  </si>
  <si>
    <r>
      <rPr>
        <sz val="10"/>
        <rFont val="Arial"/>
        <family val="2"/>
      </rPr>
      <t xml:space="preserve">HSK10</t>
    </r>
    <r>
      <rPr>
        <sz val="10"/>
        <rFont val="Noto Sans"/>
        <family val="2"/>
      </rPr>
      <t xml:space="preserve">级</t>
    </r>
  </si>
  <si>
    <t xml:space="preserve">博乐市</t>
  </si>
  <si>
    <t xml:space="preserve">13999428713</t>
  </si>
  <si>
    <t xml:space="preserve">0991-2330535</t>
  </si>
  <si>
    <t xml:space="preserve">李付祥</t>
  </si>
  <si>
    <t xml:space="preserve">20120003020</t>
  </si>
  <si>
    <t xml:space="preserve">山东省禹城市辛店镇李佰辛村</t>
  </si>
  <si>
    <t xml:space="preserve">菏泽学院</t>
  </si>
  <si>
    <r>
      <rPr>
        <sz val="10"/>
        <rFont val="Noto Sans"/>
        <family val="2"/>
      </rPr>
      <t xml:space="preserve">山东省禹城市辛店镇李佰辛村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山东禹城</t>
  </si>
  <si>
    <t xml:space="preserve">18096828196</t>
  </si>
  <si>
    <t xml:space="preserve">关云龙</t>
  </si>
  <si>
    <t xml:space="preserve">锡伯族</t>
  </si>
  <si>
    <t xml:space="preserve">20120003021</t>
  </si>
  <si>
    <t xml:space="preserve">父亲 绰霍尔乡水管所；母亲 农村</t>
  </si>
  <si>
    <t xml:space="preserve">华南理工大学</t>
  </si>
  <si>
    <t xml:space="preserve">新疆伊犁察布查尔锡伯自治县绰霍尔乡波斯坦村三组</t>
  </si>
  <si>
    <t xml:space="preserve">新疆伊犁</t>
  </si>
  <si>
    <t xml:space="preserve">15739435643</t>
  </si>
  <si>
    <t xml:space="preserve">王斌</t>
  </si>
  <si>
    <t xml:space="preserve">20120003022</t>
  </si>
  <si>
    <r>
      <rPr>
        <sz val="10"/>
        <rFont val="Noto Sans"/>
        <family val="2"/>
      </rPr>
      <t xml:space="preserve">吐鲁番市光景巷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cet </t>
    </r>
    <r>
      <rPr>
        <sz val="10"/>
        <rFont val="Noto Sans"/>
        <family val="2"/>
      </rPr>
      <t xml:space="preserve">六级</t>
    </r>
  </si>
  <si>
    <t xml:space="preserve">食品质量与安全</t>
  </si>
  <si>
    <t xml:space="preserve">吐鲁番市</t>
  </si>
  <si>
    <t xml:space="preserve">13565735685</t>
  </si>
  <si>
    <t xml:space="preserve">依力哈木加马力</t>
  </si>
  <si>
    <t xml:space="preserve">20120003023</t>
  </si>
  <si>
    <t xml:space="preserve">县政协</t>
  </si>
  <si>
    <t xml:space="preserve">南京理工大学</t>
  </si>
  <si>
    <r>
      <rPr>
        <sz val="10"/>
        <rFont val="Noto Sans"/>
        <family val="2"/>
      </rPr>
      <t xml:space="preserve">新疆拜城县金苑小区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楼</t>
    </r>
  </si>
  <si>
    <t xml:space="preserve">制药工程</t>
  </si>
  <si>
    <t xml:space="preserve">阿克苏拜城</t>
  </si>
  <si>
    <t xml:space="preserve">15160902501</t>
  </si>
  <si>
    <t xml:space="preserve">刘峰</t>
  </si>
  <si>
    <t xml:space="preserve">20120003024</t>
  </si>
  <si>
    <t xml:space="preserve">父亲：阜康市市委统战部   母亲：阜康市环卫处</t>
  </si>
  <si>
    <t xml:space="preserve">新疆塔里木大学</t>
  </si>
  <si>
    <r>
      <rPr>
        <sz val="10"/>
        <rFont val="Noto Sans"/>
        <family val="2"/>
      </rPr>
      <t xml:space="preserve">新疆阜康市博峰花园小区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04</t>
    </r>
    <r>
      <rPr>
        <sz val="10"/>
        <rFont val="Noto Sans"/>
        <family val="2"/>
      </rPr>
      <t xml:space="preserve">号</t>
    </r>
  </si>
  <si>
    <t xml:space="preserve">新疆阜康市</t>
  </si>
  <si>
    <t xml:space="preserve">15199651515</t>
  </si>
  <si>
    <t xml:space="preserve">刘文元</t>
  </si>
  <si>
    <t xml:space="preserve">蒙古族</t>
  </si>
  <si>
    <t xml:space="preserve">20120003025</t>
  </si>
  <si>
    <t xml:space="preserve">新疆奇台县妇幼保健院</t>
  </si>
  <si>
    <t xml:space="preserve">北京理工大学</t>
  </si>
  <si>
    <t xml:space="preserve">新疆奇台县妇幼保健院家属楼</t>
  </si>
  <si>
    <t xml:space="preserve">13146962188</t>
  </si>
  <si>
    <t xml:space="preserve">0994-6836868</t>
  </si>
  <si>
    <t xml:space="preserve">李翔</t>
  </si>
  <si>
    <t xml:space="preserve">20120003026</t>
  </si>
  <si>
    <t xml:space="preserve">父： 新疆建设职业技术学院 母：乌鲁木齐职业大学</t>
  </si>
  <si>
    <t xml:space="preserve">西北农林科技大学</t>
  </si>
  <si>
    <t xml:space="preserve">乌鲁木齐市新市区西八家户路</t>
  </si>
  <si>
    <t xml:space="preserve">18199311308</t>
  </si>
  <si>
    <r>
      <rPr>
        <sz val="10"/>
        <rFont val="Noto Sans"/>
        <family val="2"/>
      </rPr>
      <t xml:space="preserve">穆拉地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地里下提</t>
    </r>
  </si>
  <si>
    <t xml:space="preserve">20120003027</t>
  </si>
  <si>
    <t xml:space="preserve">父亲：新疆人民卫生出版社  母亲：新疆医科大学教师</t>
  </si>
  <si>
    <r>
      <rPr>
        <sz val="10"/>
        <rFont val="Noto Sans"/>
        <family val="2"/>
      </rPr>
      <t xml:space="preserve">新疆乌鲁木齐市和平南路</t>
    </r>
    <r>
      <rPr>
        <sz val="10"/>
        <rFont val="Arial"/>
        <family val="2"/>
      </rPr>
      <t xml:space="preserve">2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高等</t>
    </r>
    <r>
      <rPr>
        <sz val="10"/>
        <rFont val="Arial"/>
        <family val="2"/>
      </rPr>
      <t xml:space="preserve">hsk</t>
    </r>
    <r>
      <rPr>
        <sz val="10"/>
        <rFont val="Noto Sans"/>
        <family val="2"/>
      </rPr>
      <t xml:space="preserve">九级</t>
    </r>
  </si>
  <si>
    <t xml:space="preserve">1.78</t>
  </si>
  <si>
    <t xml:space="preserve">13629940426</t>
  </si>
  <si>
    <t xml:space="preserve">0991-8876716</t>
  </si>
  <si>
    <r>
      <rPr>
        <sz val="10"/>
        <rFont val="Noto Sans"/>
        <family val="2"/>
      </rPr>
      <t xml:space="preserve">买吾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</t>
    </r>
  </si>
  <si>
    <t xml:space="preserve">医疗器械</t>
  </si>
  <si>
    <t xml:space="preserve">20120004001</t>
  </si>
  <si>
    <t xml:space="preserve">乌鲁木齐市土地管理局</t>
  </si>
  <si>
    <r>
      <rPr>
        <sz val="10"/>
        <rFont val="Noto Sans"/>
        <family val="2"/>
      </rPr>
      <t xml:space="preserve">乌鲁木齐市西河坝前街</t>
    </r>
    <r>
      <rPr>
        <sz val="10"/>
        <rFont val="Arial"/>
        <family val="2"/>
      </rPr>
      <t xml:space="preserve">136</t>
    </r>
    <r>
      <rPr>
        <sz val="10"/>
        <rFont val="Noto Sans"/>
        <family val="2"/>
      </rPr>
      <t xml:space="preserve">号</t>
    </r>
  </si>
  <si>
    <t xml:space="preserve">高分子材料与工程</t>
  </si>
  <si>
    <t xml:space="preserve">乌鲁木齐天山区</t>
  </si>
  <si>
    <t xml:space="preserve">15609911255</t>
  </si>
  <si>
    <t xml:space="preserve">0991-2847559</t>
  </si>
  <si>
    <t xml:space="preserve">张季方</t>
  </si>
  <si>
    <t xml:space="preserve">20120004002</t>
  </si>
  <si>
    <t xml:space="preserve">军退</t>
  </si>
  <si>
    <t xml:space="preserve">大专</t>
  </si>
  <si>
    <t xml:space="preserve">上海医疗器械高等专科学校</t>
  </si>
  <si>
    <r>
      <rPr>
        <sz val="10"/>
        <rFont val="Noto Sans"/>
        <family val="2"/>
      </rPr>
      <t xml:space="preserve">新疆乌鲁木齐市天山区燕儿窝路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级</t>
    </r>
  </si>
  <si>
    <t xml:space="preserve">医用治疗设备应用技术</t>
  </si>
  <si>
    <t xml:space="preserve">18690328235</t>
  </si>
  <si>
    <r>
      <rPr>
        <sz val="10"/>
        <rFont val="Noto Sans"/>
        <family val="2"/>
      </rPr>
      <t xml:space="preserve">热那古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</t>
    </r>
  </si>
  <si>
    <t xml:space="preserve">20120004003</t>
  </si>
  <si>
    <t xml:space="preserve">父亲是阿瓦提县公安局退休干部，母亲是阿瓦提县民族医院退休干部。</t>
  </si>
  <si>
    <r>
      <rPr>
        <sz val="10"/>
        <rFont val="Noto Sans"/>
        <family val="2"/>
      </rPr>
      <t xml:space="preserve">新疆阿瓦提县阿瓦提镇解放北路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室</t>
    </r>
  </si>
  <si>
    <t xml:space="preserve">普通话二级乙等</t>
  </si>
  <si>
    <t xml:space="preserve">161</t>
  </si>
  <si>
    <t xml:space="preserve">医疗器械检测技术</t>
  </si>
  <si>
    <t xml:space="preserve">阿克苏地区阿瓦提县</t>
  </si>
  <si>
    <t xml:space="preserve">15292313379</t>
  </si>
  <si>
    <t xml:space="preserve">09975122273</t>
  </si>
  <si>
    <t xml:space="preserve">赵鹏程</t>
  </si>
  <si>
    <t xml:space="preserve">20120004004</t>
  </si>
  <si>
    <t xml:space="preserve">新疆福海县第一高级中学</t>
  </si>
  <si>
    <t xml:space="preserve">新疆石河子大学</t>
  </si>
  <si>
    <t xml:space="preserve">新疆乌鲁木齐水磨沟区天宁花苑小区</t>
  </si>
  <si>
    <t xml:space="preserve">物理学</t>
  </si>
  <si>
    <t xml:space="preserve">新疆福海县</t>
  </si>
  <si>
    <t xml:space="preserve">18963860637</t>
  </si>
  <si>
    <t xml:space="preserve"> 48 </t>
  </si>
  <si>
    <t xml:space="preserve">王荣</t>
  </si>
  <si>
    <t xml:space="preserve">20120004005</t>
  </si>
  <si>
    <t xml:space="preserve">陕西省渭南市蒲城县原任乡彦王村五组农民</t>
  </si>
  <si>
    <t xml:space="preserve">西安工业大学</t>
  </si>
  <si>
    <t xml:space="preserve">陕西省渭南市蒲城县原任乡彦王村五组</t>
  </si>
  <si>
    <t xml:space="preserve">生物医学工程</t>
  </si>
  <si>
    <t xml:space="preserve">15199171165</t>
  </si>
  <si>
    <t xml:space="preserve">周祖彬</t>
  </si>
  <si>
    <t xml:space="preserve">瑶族</t>
  </si>
  <si>
    <t xml:space="preserve">20120004006</t>
  </si>
  <si>
    <t xml:space="preserve">父亲 昌吉公路管理局 母亲 家属</t>
  </si>
  <si>
    <t xml:space="preserve">重庆邮电大学</t>
  </si>
  <si>
    <r>
      <rPr>
        <sz val="10"/>
        <rFont val="Noto Sans"/>
        <family val="2"/>
      </rPr>
      <t xml:space="preserve">昌吉市延安南路</t>
    </r>
    <r>
      <rPr>
        <sz val="10"/>
        <rFont val="Arial"/>
        <family val="2"/>
      </rPr>
      <t xml:space="preserve">140</t>
    </r>
    <r>
      <rPr>
        <sz val="10"/>
        <rFont val="Noto Sans"/>
        <family val="2"/>
      </rPr>
      <t xml:space="preserve">号昌吉公路管理局东院</t>
    </r>
  </si>
  <si>
    <t xml:space="preserve">15276771287</t>
  </si>
  <si>
    <t xml:space="preserve">0994-2353431</t>
  </si>
  <si>
    <t xml:space="preserve">靳晖璠</t>
  </si>
  <si>
    <t xml:space="preserve">20120004007</t>
  </si>
  <si>
    <t xml:space="preserve">石河子市国家物资办公室</t>
  </si>
  <si>
    <t xml:space="preserve">乌市红山东路迪苑小区</t>
  </si>
  <si>
    <t xml:space="preserve">13669905613</t>
  </si>
  <si>
    <r>
      <rPr>
        <sz val="10"/>
        <rFont val="Noto Sans"/>
        <family val="2"/>
      </rPr>
      <t xml:space="preserve">艾孜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力</t>
    </r>
  </si>
  <si>
    <t xml:space="preserve">餐饮服务食品安全监督</t>
  </si>
  <si>
    <t xml:space="preserve">20120005001</t>
  </si>
  <si>
    <r>
      <rPr>
        <sz val="10"/>
        <rFont val="Noto Sans"/>
        <family val="2"/>
      </rPr>
      <t xml:space="preserve">父亲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乌苏市委统战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退休</t>
    </r>
    <r>
      <rPr>
        <sz val="10"/>
        <rFont val="Arial"/>
        <family val="2"/>
      </rPr>
      <t xml:space="preserve">); </t>
    </r>
    <r>
      <rPr>
        <sz val="10"/>
        <rFont val="Noto Sans"/>
        <family val="2"/>
      </rPr>
      <t xml:space="preserve">母亲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乌苏市教育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退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新疆乌苏市园丁小区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02</t>
    </r>
  </si>
  <si>
    <r>
      <rPr>
        <sz val="10"/>
        <rFont val="Noto Sans"/>
        <family val="2"/>
      </rPr>
      <t xml:space="preserve">英语六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汉语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级</t>
    </r>
  </si>
  <si>
    <t xml:space="preserve">流行病学与卫生统计学</t>
  </si>
  <si>
    <t xml:space="preserve">13999134807</t>
  </si>
  <si>
    <t xml:space="preserve">0992-8511778</t>
  </si>
  <si>
    <t xml:space="preserve">袁嘉伟</t>
  </si>
  <si>
    <t xml:space="preserve">20120005002</t>
  </si>
  <si>
    <r>
      <rPr>
        <sz val="10"/>
        <rFont val="Noto Sans"/>
        <family val="2"/>
      </rPr>
      <t xml:space="preserve">乌鲁木齐市京都小区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402</t>
    </r>
    <r>
      <rPr>
        <sz val="10"/>
        <rFont val="Noto Sans"/>
        <family val="2"/>
      </rPr>
      <t xml:space="preserve">号</t>
    </r>
  </si>
  <si>
    <t xml:space="preserve">预防医学</t>
  </si>
  <si>
    <t xml:space="preserve">巴音郭楞蒙古自治州尉犁县</t>
  </si>
  <si>
    <t xml:space="preserve">13669904823</t>
  </si>
  <si>
    <r>
      <rPr>
        <sz val="10"/>
        <rFont val="Noto Sans"/>
        <family val="2"/>
      </rPr>
      <t xml:space="preserve">艾热木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尔肯</t>
    </r>
  </si>
  <si>
    <t xml:space="preserve">20120005003</t>
  </si>
  <si>
    <t xml:space="preserve">父亲：新疆维吾尔自治区维吾尔医医药研究所；母亲：新疆维吾尔自治区维吾尔医医院</t>
  </si>
  <si>
    <r>
      <rPr>
        <sz val="10"/>
        <rFont val="Noto Sans"/>
        <family val="2"/>
      </rPr>
      <t xml:space="preserve">新疆维吾尔自治区乌鲁木齐市天山区中环路</t>
    </r>
    <r>
      <rPr>
        <sz val="10"/>
        <rFont val="Arial"/>
        <family val="2"/>
      </rPr>
      <t xml:space="preserve">6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50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级</t>
    </r>
  </si>
  <si>
    <t xml:space="preserve">186</t>
  </si>
  <si>
    <t xml:space="preserve">公共卫生预防医学</t>
  </si>
  <si>
    <t xml:space="preserve">新疆维吾尔自治区乌鲁木齐市</t>
  </si>
  <si>
    <t xml:space="preserve">13899847480</t>
  </si>
  <si>
    <t xml:space="preserve">0991-2573806</t>
  </si>
  <si>
    <t xml:space="preserve">王鹏骅</t>
  </si>
  <si>
    <t xml:space="preserve">20120005004</t>
  </si>
  <si>
    <t xml:space="preserve">个体经商</t>
  </si>
  <si>
    <t xml:space="preserve">厦门大学</t>
  </si>
  <si>
    <t xml:space="preserve">乌鲁木齐市水磨沟区昆仑路景和苑小区</t>
  </si>
  <si>
    <t xml:space="preserve">陕西省西安市</t>
  </si>
  <si>
    <t xml:space="preserve">18639867866</t>
  </si>
  <si>
    <t xml:space="preserve"> 50 </t>
  </si>
  <si>
    <r>
      <rPr>
        <sz val="10"/>
        <rFont val="Noto Sans"/>
        <family val="2"/>
      </rPr>
      <t xml:space="preserve">麦合木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木提</t>
    </r>
  </si>
  <si>
    <t xml:space="preserve">20120005005</t>
  </si>
  <si>
    <t xml:space="preserve">新疆鄯善县连木沁镇</t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级、汉语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级</t>
    </r>
  </si>
  <si>
    <t xml:space="preserve">山东济南</t>
  </si>
  <si>
    <t xml:space="preserve">15275134907</t>
  </si>
  <si>
    <t xml:space="preserve">钱其龙</t>
  </si>
  <si>
    <t xml:space="preserve">20120005006</t>
  </si>
  <si>
    <t xml:space="preserve">新疆兵团农五师十九团退休职工</t>
  </si>
  <si>
    <t xml:space="preserve">2005-7</t>
  </si>
  <si>
    <t xml:space="preserve">乌鲁木齐新市区北新佳境小区</t>
  </si>
  <si>
    <t xml:space="preserve">乌鲁木齐新市区</t>
  </si>
  <si>
    <t xml:space="preserve">13319851980</t>
  </si>
  <si>
    <r>
      <rPr>
        <sz val="10"/>
        <rFont val="Noto Sans"/>
        <family val="2"/>
      </rPr>
      <t xml:space="preserve">买尔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地</t>
    </r>
  </si>
  <si>
    <t xml:space="preserve">20120005007</t>
  </si>
  <si>
    <r>
      <rPr>
        <sz val="10"/>
        <rFont val="Noto Sans"/>
        <family val="2"/>
      </rPr>
      <t xml:space="preserve">乌鲁木齐市团结路社区家属院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402</t>
    </r>
  </si>
  <si>
    <t xml:space="preserve">流行病与卫生统计学</t>
  </si>
  <si>
    <t xml:space="preserve">15199025057</t>
  </si>
  <si>
    <t xml:space="preserve">王戎</t>
  </si>
  <si>
    <t xml:space="preserve">20120005008</t>
  </si>
  <si>
    <t xml:space="preserve">父亲：王育新 乌鲁木齐市天山区二道桥片区管委会；母亲：戎国风 乌鲁木齐市新市区疾控中心</t>
  </si>
  <si>
    <t xml:space="preserve">湖北大学知行学院</t>
  </si>
  <si>
    <r>
      <rPr>
        <sz val="10"/>
        <rFont val="Noto Sans"/>
        <family val="2"/>
      </rPr>
      <t xml:space="preserve">乌鲁木齐市幸福路百信二期三号楼二单元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室</t>
    </r>
  </si>
  <si>
    <t xml:space="preserve">190</t>
  </si>
  <si>
    <t xml:space="preserve">15739525190</t>
  </si>
  <si>
    <t xml:space="preserve">沈毅</t>
  </si>
  <si>
    <t xml:space="preserve">20120005009</t>
  </si>
  <si>
    <t xml:space="preserve">吉木萨尔县第二中学</t>
  </si>
  <si>
    <t xml:space="preserve">新疆吉木萨尔县绿园小区</t>
  </si>
  <si>
    <t xml:space="preserve">13639913161</t>
  </si>
  <si>
    <t xml:space="preserve">宋述铭</t>
  </si>
  <si>
    <t xml:space="preserve">20120005010</t>
  </si>
  <si>
    <r>
      <rPr>
        <sz val="10"/>
        <rFont val="Noto Sans"/>
        <family val="2"/>
      </rPr>
      <t xml:space="preserve">新疆乌鲁木齐市新市区鲤鱼山南路</t>
    </r>
    <r>
      <rPr>
        <sz val="10"/>
        <rFont val="Arial"/>
        <family val="2"/>
      </rPr>
      <t xml:space="preserve">997</t>
    </r>
    <r>
      <rPr>
        <sz val="10"/>
        <rFont val="Noto Sans"/>
        <family val="2"/>
      </rPr>
      <t xml:space="preserve">号天悦龙庭</t>
    </r>
    <r>
      <rPr>
        <sz val="10"/>
        <rFont val="Arial"/>
        <family val="2"/>
      </rPr>
      <t xml:space="preserve">16-2-1401</t>
    </r>
  </si>
  <si>
    <t xml:space="preserve">预防医学 会计学</t>
  </si>
  <si>
    <t xml:space="preserve">18099197867</t>
  </si>
  <si>
    <r>
      <rPr>
        <sz val="10"/>
        <rFont val="Noto Sans"/>
        <family val="2"/>
      </rPr>
      <t xml:space="preserve">法如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合买提</t>
    </r>
  </si>
  <si>
    <t xml:space="preserve">20120005011</t>
  </si>
  <si>
    <t xml:space="preserve">父母下岗</t>
  </si>
  <si>
    <r>
      <rPr>
        <sz val="10"/>
        <rFont val="Noto Sans"/>
        <family val="2"/>
      </rPr>
      <t xml:space="preserve">昌吉市延安南路</t>
    </r>
    <r>
      <rPr>
        <sz val="10"/>
        <rFont val="Arial"/>
        <family val="2"/>
      </rPr>
      <t xml:space="preserve">15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级</t>
    </r>
  </si>
  <si>
    <t xml:space="preserve">13999419497</t>
  </si>
  <si>
    <t xml:space="preserve">娄新卫</t>
  </si>
  <si>
    <t xml:space="preserve">20120005012</t>
  </si>
  <si>
    <t xml:space="preserve">三十一团</t>
  </si>
  <si>
    <t xml:space="preserve">农二师尉犁县三十一团</t>
  </si>
  <si>
    <t xml:space="preserve">库尔勒市</t>
  </si>
  <si>
    <t xml:space="preserve">13579808972</t>
  </si>
  <si>
    <t xml:space="preserve">                 自治区食品药品监督管理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4" activeCellId="0" sqref="A134:Y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8.14"/>
    <col collapsed="false" customWidth="true" hidden="false" outlineLevel="0" max="3" min="3" style="0" width="4.41"/>
    <col collapsed="false" customWidth="true" hidden="false" outlineLevel="0" max="5" min="5" style="0" width="11.85"/>
    <col collapsed="false" customWidth="false" hidden="true" outlineLevel="0" max="13" min="6" style="0" width="9.06"/>
    <col collapsed="false" customWidth="true" hidden="false" outlineLevel="0" max="14" min="14" style="0" width="14.56"/>
    <col collapsed="false" customWidth="false" hidden="true" outlineLevel="0" max="21" min="15" style="0" width="9.06"/>
    <col collapsed="false" customWidth="true" hidden="true" outlineLevel="0" max="22" min="22" style="0" width="1.28"/>
    <col collapsed="false" customWidth="true" hidden="false" outlineLevel="0" max="23" min="23" style="0" width="6.41"/>
    <col collapsed="false" customWidth="true" hidden="false" outlineLevel="0" max="24" min="24" style="0" width="4.7"/>
    <col collapsed="false" customWidth="true" hidden="false" outlineLevel="0" max="25" min="25" style="0" width="11.42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51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3" t="s">
        <v>23</v>
      </c>
      <c r="X2" s="2" t="s">
        <v>24</v>
      </c>
      <c r="Y2" s="2" t="s">
        <v>25</v>
      </c>
    </row>
    <row r="3" customFormat="false" ht="24.95" hidden="false" customHeight="true" outlineLevel="0" collapsed="false">
      <c r="A3" s="4" t="s">
        <v>26</v>
      </c>
      <c r="B3" s="4" t="s">
        <v>27</v>
      </c>
      <c r="C3" s="5" t="s">
        <v>28</v>
      </c>
      <c r="D3" s="5" t="s">
        <v>29</v>
      </c>
      <c r="E3" s="6" t="s">
        <v>30</v>
      </c>
      <c r="F3" s="5" t="s">
        <v>31</v>
      </c>
      <c r="G3" s="5" t="s">
        <v>32</v>
      </c>
      <c r="H3" s="5" t="s">
        <v>33</v>
      </c>
      <c r="I3" s="5" t="s">
        <v>34</v>
      </c>
      <c r="J3" s="5" t="s">
        <v>35</v>
      </c>
      <c r="K3" s="6" t="s">
        <v>36</v>
      </c>
      <c r="L3" s="5" t="s">
        <v>37</v>
      </c>
      <c r="M3" s="5" t="s">
        <v>38</v>
      </c>
      <c r="N3" s="4" t="s">
        <v>39</v>
      </c>
      <c r="O3" s="6"/>
      <c r="P3" s="6" t="s">
        <v>40</v>
      </c>
      <c r="Q3" s="5" t="s">
        <v>41</v>
      </c>
      <c r="R3" s="5" t="s">
        <v>42</v>
      </c>
      <c r="S3" s="5" t="s">
        <v>43</v>
      </c>
      <c r="T3" s="6" t="s">
        <v>44</v>
      </c>
      <c r="U3" s="6"/>
      <c r="V3" s="5" t="s">
        <v>45</v>
      </c>
      <c r="W3" s="7" t="s">
        <v>46</v>
      </c>
      <c r="X3" s="8" t="n">
        <v>24</v>
      </c>
      <c r="Y3" s="9" t="n">
        <f aca="false">W3+X3</f>
        <v>66</v>
      </c>
    </row>
    <row r="4" customFormat="false" ht="24.95" hidden="false" customHeight="true" outlineLevel="0" collapsed="false">
      <c r="A4" s="4" t="s">
        <v>47</v>
      </c>
      <c r="B4" s="4" t="s">
        <v>48</v>
      </c>
      <c r="C4" s="5" t="s">
        <v>49</v>
      </c>
      <c r="D4" s="5" t="s">
        <v>29</v>
      </c>
      <c r="E4" s="6" t="s">
        <v>50</v>
      </c>
      <c r="F4" s="5" t="s">
        <v>51</v>
      </c>
      <c r="G4" s="5" t="s">
        <v>52</v>
      </c>
      <c r="H4" s="5" t="s">
        <v>33</v>
      </c>
      <c r="I4" s="5" t="s">
        <v>34</v>
      </c>
      <c r="J4" s="5" t="s">
        <v>35</v>
      </c>
      <c r="K4" s="6" t="s">
        <v>53</v>
      </c>
      <c r="L4" s="5" t="s">
        <v>54</v>
      </c>
      <c r="M4" s="5" t="s">
        <v>55</v>
      </c>
      <c r="N4" s="4" t="s">
        <v>39</v>
      </c>
      <c r="O4" s="6"/>
      <c r="P4" s="6" t="s">
        <v>56</v>
      </c>
      <c r="Q4" s="5" t="s">
        <v>57</v>
      </c>
      <c r="R4" s="5" t="s">
        <v>58</v>
      </c>
      <c r="S4" s="5" t="s">
        <v>59</v>
      </c>
      <c r="T4" s="6" t="s">
        <v>60</v>
      </c>
      <c r="U4" s="6"/>
      <c r="V4" s="5" t="s">
        <v>61</v>
      </c>
      <c r="W4" s="7" t="s">
        <v>62</v>
      </c>
      <c r="X4" s="8" t="n">
        <v>21</v>
      </c>
      <c r="Y4" s="9" t="n">
        <f aca="false">W4+X4</f>
        <v>57</v>
      </c>
    </row>
    <row r="5" customFormat="false" ht="24.95" hidden="false" customHeight="true" outlineLevel="0" collapsed="false">
      <c r="A5" s="4" t="s">
        <v>63</v>
      </c>
      <c r="B5" s="4" t="s">
        <v>48</v>
      </c>
      <c r="C5" s="5" t="s">
        <v>28</v>
      </c>
      <c r="D5" s="5" t="s">
        <v>64</v>
      </c>
      <c r="E5" s="6" t="s">
        <v>65</v>
      </c>
      <c r="F5" s="5" t="s">
        <v>31</v>
      </c>
      <c r="G5" s="5" t="s">
        <v>66</v>
      </c>
      <c r="H5" s="5" t="s">
        <v>33</v>
      </c>
      <c r="I5" s="5" t="s">
        <v>34</v>
      </c>
      <c r="J5" s="5" t="s">
        <v>35</v>
      </c>
      <c r="K5" s="6" t="s">
        <v>67</v>
      </c>
      <c r="L5" s="5" t="s">
        <v>54</v>
      </c>
      <c r="M5" s="5" t="s">
        <v>68</v>
      </c>
      <c r="N5" s="4" t="s">
        <v>39</v>
      </c>
      <c r="O5" s="5" t="s">
        <v>69</v>
      </c>
      <c r="P5" s="6" t="s">
        <v>56</v>
      </c>
      <c r="Q5" s="5" t="s">
        <v>57</v>
      </c>
      <c r="R5" s="5" t="s">
        <v>70</v>
      </c>
      <c r="S5" s="5" t="s">
        <v>71</v>
      </c>
      <c r="T5" s="6" t="s">
        <v>72</v>
      </c>
      <c r="U5" s="6"/>
      <c r="V5" s="5" t="s">
        <v>73</v>
      </c>
      <c r="W5" s="7" t="s">
        <v>74</v>
      </c>
      <c r="X5" s="8" t="n">
        <v>23</v>
      </c>
      <c r="Y5" s="9" t="n">
        <f aca="false">W5+X5</f>
        <v>61</v>
      </c>
    </row>
    <row r="6" customFormat="false" ht="24.95" hidden="false" customHeight="true" outlineLevel="0" collapsed="false">
      <c r="A6" s="4" t="s">
        <v>75</v>
      </c>
      <c r="B6" s="4" t="s">
        <v>27</v>
      </c>
      <c r="C6" s="5" t="s">
        <v>28</v>
      </c>
      <c r="D6" s="5" t="s">
        <v>76</v>
      </c>
      <c r="E6" s="6" t="s">
        <v>77</v>
      </c>
      <c r="F6" s="5" t="s">
        <v>51</v>
      </c>
      <c r="G6" s="5" t="s">
        <v>78</v>
      </c>
      <c r="H6" s="5" t="s">
        <v>33</v>
      </c>
      <c r="I6" s="5" t="s">
        <v>34</v>
      </c>
      <c r="J6" s="5" t="s">
        <v>35</v>
      </c>
      <c r="K6" s="6" t="s">
        <v>79</v>
      </c>
      <c r="L6" s="5" t="s">
        <v>80</v>
      </c>
      <c r="M6" s="5" t="s">
        <v>81</v>
      </c>
      <c r="N6" s="4" t="s">
        <v>39</v>
      </c>
      <c r="O6" s="5" t="s">
        <v>82</v>
      </c>
      <c r="P6" s="6" t="s">
        <v>40</v>
      </c>
      <c r="Q6" s="5" t="s">
        <v>83</v>
      </c>
      <c r="R6" s="5" t="s">
        <v>42</v>
      </c>
      <c r="S6" s="5" t="s">
        <v>84</v>
      </c>
      <c r="T6" s="6" t="s">
        <v>85</v>
      </c>
      <c r="U6" s="6" t="s">
        <v>86</v>
      </c>
      <c r="V6" s="5" t="s">
        <v>61</v>
      </c>
      <c r="W6" s="7" t="s">
        <v>87</v>
      </c>
      <c r="X6" s="8" t="n">
        <v>22</v>
      </c>
      <c r="Y6" s="9" t="n">
        <f aca="false">W6+X6</f>
        <v>56</v>
      </c>
    </row>
    <row r="7" customFormat="false" ht="24.95" hidden="false" customHeight="true" outlineLevel="0" collapsed="false">
      <c r="A7" s="4" t="s">
        <v>88</v>
      </c>
      <c r="B7" s="4" t="s">
        <v>48</v>
      </c>
      <c r="C7" s="5" t="s">
        <v>28</v>
      </c>
      <c r="D7" s="5" t="s">
        <v>29</v>
      </c>
      <c r="E7" s="6" t="s">
        <v>89</v>
      </c>
      <c r="F7" s="5" t="s">
        <v>31</v>
      </c>
      <c r="G7" s="5" t="s">
        <v>90</v>
      </c>
      <c r="H7" s="5" t="s">
        <v>33</v>
      </c>
      <c r="I7" s="5" t="s">
        <v>34</v>
      </c>
      <c r="J7" s="5" t="s">
        <v>35</v>
      </c>
      <c r="K7" s="6" t="s">
        <v>67</v>
      </c>
      <c r="L7" s="5" t="s">
        <v>91</v>
      </c>
      <c r="M7" s="5" t="s">
        <v>92</v>
      </c>
      <c r="N7" s="4" t="s">
        <v>39</v>
      </c>
      <c r="O7" s="6"/>
      <c r="P7" s="6" t="s">
        <v>93</v>
      </c>
      <c r="Q7" s="5" t="s">
        <v>83</v>
      </c>
      <c r="R7" s="5" t="s">
        <v>70</v>
      </c>
      <c r="S7" s="5" t="s">
        <v>94</v>
      </c>
      <c r="T7" s="6" t="s">
        <v>95</v>
      </c>
      <c r="U7" s="6" t="s">
        <v>96</v>
      </c>
      <c r="V7" s="5" t="s">
        <v>73</v>
      </c>
      <c r="W7" s="7" t="s">
        <v>74</v>
      </c>
      <c r="X7" s="8" t="n">
        <v>16</v>
      </c>
      <c r="Y7" s="9" t="n">
        <f aca="false">W7+X7</f>
        <v>54</v>
      </c>
    </row>
    <row r="8" customFormat="false" ht="24.95" hidden="false" customHeight="true" outlineLevel="0" collapsed="false">
      <c r="A8" s="4" t="s">
        <v>97</v>
      </c>
      <c r="B8" s="4" t="s">
        <v>27</v>
      </c>
      <c r="C8" s="5" t="s">
        <v>28</v>
      </c>
      <c r="D8" s="5" t="s">
        <v>29</v>
      </c>
      <c r="E8" s="6" t="s">
        <v>98</v>
      </c>
      <c r="F8" s="5" t="s">
        <v>31</v>
      </c>
      <c r="G8" s="5" t="s">
        <v>32</v>
      </c>
      <c r="H8" s="5" t="s">
        <v>33</v>
      </c>
      <c r="I8" s="5" t="s">
        <v>34</v>
      </c>
      <c r="J8" s="5" t="s">
        <v>35</v>
      </c>
      <c r="K8" s="6" t="s">
        <v>99</v>
      </c>
      <c r="L8" s="5" t="s">
        <v>54</v>
      </c>
      <c r="M8" s="5" t="s">
        <v>100</v>
      </c>
      <c r="N8" s="4" t="s">
        <v>39</v>
      </c>
      <c r="O8" s="6"/>
      <c r="P8" s="6" t="s">
        <v>101</v>
      </c>
      <c r="Q8" s="5" t="s">
        <v>57</v>
      </c>
      <c r="R8" s="5" t="s">
        <v>102</v>
      </c>
      <c r="S8" s="5" t="s">
        <v>103</v>
      </c>
      <c r="T8" s="6" t="s">
        <v>104</v>
      </c>
      <c r="U8" s="6"/>
      <c r="V8" s="5" t="s">
        <v>45</v>
      </c>
      <c r="W8" s="7" t="s">
        <v>62</v>
      </c>
      <c r="X8" s="8" t="n">
        <v>22</v>
      </c>
      <c r="Y8" s="9" t="n">
        <f aca="false">W8+X8</f>
        <v>58</v>
      </c>
    </row>
    <row r="9" customFormat="false" ht="24.95" hidden="false" customHeight="true" outlineLevel="0" collapsed="false">
      <c r="A9" s="4" t="s">
        <v>105</v>
      </c>
      <c r="B9" s="4" t="s">
        <v>48</v>
      </c>
      <c r="C9" s="5" t="s">
        <v>28</v>
      </c>
      <c r="D9" s="5" t="s">
        <v>29</v>
      </c>
      <c r="E9" s="6" t="s">
        <v>106</v>
      </c>
      <c r="F9" s="5" t="s">
        <v>31</v>
      </c>
      <c r="G9" s="5" t="s">
        <v>107</v>
      </c>
      <c r="H9" s="5" t="s">
        <v>33</v>
      </c>
      <c r="I9" s="5" t="s">
        <v>34</v>
      </c>
      <c r="J9" s="5" t="s">
        <v>35</v>
      </c>
      <c r="K9" s="6" t="s">
        <v>67</v>
      </c>
      <c r="L9" s="5" t="s">
        <v>108</v>
      </c>
      <c r="M9" s="5" t="s">
        <v>109</v>
      </c>
      <c r="N9" s="4" t="s">
        <v>39</v>
      </c>
      <c r="O9" s="5" t="s">
        <v>110</v>
      </c>
      <c r="P9" s="6" t="s">
        <v>40</v>
      </c>
      <c r="Q9" s="5" t="s">
        <v>83</v>
      </c>
      <c r="R9" s="5" t="s">
        <v>58</v>
      </c>
      <c r="S9" s="5" t="s">
        <v>111</v>
      </c>
      <c r="T9" s="6" t="s">
        <v>112</v>
      </c>
      <c r="U9" s="6"/>
      <c r="V9" s="5" t="s">
        <v>73</v>
      </c>
      <c r="W9" s="7" t="s">
        <v>113</v>
      </c>
      <c r="X9" s="8" t="n">
        <v>20</v>
      </c>
      <c r="Y9" s="9" t="n">
        <f aca="false">W9+X9</f>
        <v>60</v>
      </c>
    </row>
    <row r="10" customFormat="false" ht="24.95" hidden="false" customHeight="true" outlineLevel="0" collapsed="false">
      <c r="A10" s="4" t="s">
        <v>114</v>
      </c>
      <c r="B10" s="4" t="s">
        <v>27</v>
      </c>
      <c r="C10" s="5" t="s">
        <v>28</v>
      </c>
      <c r="D10" s="5" t="s">
        <v>29</v>
      </c>
      <c r="E10" s="6" t="s">
        <v>115</v>
      </c>
      <c r="F10" s="5" t="s">
        <v>31</v>
      </c>
      <c r="G10" s="5" t="s">
        <v>116</v>
      </c>
      <c r="H10" s="5" t="s">
        <v>117</v>
      </c>
      <c r="I10" s="5" t="s">
        <v>118</v>
      </c>
      <c r="J10" s="5" t="s">
        <v>35</v>
      </c>
      <c r="K10" s="6" t="s">
        <v>53</v>
      </c>
      <c r="L10" s="5" t="s">
        <v>119</v>
      </c>
      <c r="M10" s="5" t="s">
        <v>120</v>
      </c>
      <c r="N10" s="4" t="s">
        <v>39</v>
      </c>
      <c r="O10" s="5" t="s">
        <v>69</v>
      </c>
      <c r="P10" s="6" t="s">
        <v>121</v>
      </c>
      <c r="Q10" s="5" t="s">
        <v>57</v>
      </c>
      <c r="R10" s="5" t="s">
        <v>122</v>
      </c>
      <c r="S10" s="5" t="s">
        <v>123</v>
      </c>
      <c r="T10" s="6" t="s">
        <v>124</v>
      </c>
      <c r="U10" s="6"/>
      <c r="V10" s="5" t="s">
        <v>73</v>
      </c>
      <c r="W10" s="7" t="s">
        <v>125</v>
      </c>
      <c r="X10" s="8" t="n">
        <v>26</v>
      </c>
      <c r="Y10" s="9" t="n">
        <f aca="false">W10+X10</f>
        <v>70</v>
      </c>
    </row>
    <row r="11" customFormat="false" ht="24.95" hidden="false" customHeight="true" outlineLevel="0" collapsed="false">
      <c r="A11" s="4" t="s">
        <v>126</v>
      </c>
      <c r="B11" s="4" t="s">
        <v>27</v>
      </c>
      <c r="C11" s="5" t="s">
        <v>28</v>
      </c>
      <c r="D11" s="5" t="s">
        <v>29</v>
      </c>
      <c r="E11" s="6" t="s">
        <v>127</v>
      </c>
      <c r="F11" s="5" t="s">
        <v>31</v>
      </c>
      <c r="G11" s="5" t="s">
        <v>128</v>
      </c>
      <c r="H11" s="5" t="s">
        <v>33</v>
      </c>
      <c r="I11" s="5" t="s">
        <v>34</v>
      </c>
      <c r="J11" s="5" t="s">
        <v>35</v>
      </c>
      <c r="K11" s="6" t="s">
        <v>36</v>
      </c>
      <c r="L11" s="5" t="s">
        <v>129</v>
      </c>
      <c r="M11" s="5" t="s">
        <v>130</v>
      </c>
      <c r="N11" s="4" t="s">
        <v>39</v>
      </c>
      <c r="O11" s="5" t="s">
        <v>131</v>
      </c>
      <c r="P11" s="6" t="s">
        <v>132</v>
      </c>
      <c r="Q11" s="5" t="s">
        <v>57</v>
      </c>
      <c r="R11" s="5" t="s">
        <v>133</v>
      </c>
      <c r="S11" s="5" t="s">
        <v>134</v>
      </c>
      <c r="T11" s="6" t="s">
        <v>135</v>
      </c>
      <c r="U11" s="6" t="s">
        <v>136</v>
      </c>
      <c r="V11" s="5" t="s">
        <v>73</v>
      </c>
      <c r="W11" s="7" t="s">
        <v>137</v>
      </c>
      <c r="X11" s="8" t="n">
        <v>23</v>
      </c>
      <c r="Y11" s="9" t="n">
        <f aca="false">W11+X11</f>
        <v>62</v>
      </c>
    </row>
    <row r="12" customFormat="false" ht="24.95" hidden="false" customHeight="true" outlineLevel="0" collapsed="false">
      <c r="A12" s="4" t="s">
        <v>138</v>
      </c>
      <c r="B12" s="4" t="s">
        <v>48</v>
      </c>
      <c r="C12" s="5" t="s">
        <v>49</v>
      </c>
      <c r="D12" s="5" t="s">
        <v>29</v>
      </c>
      <c r="E12" s="6" t="s">
        <v>139</v>
      </c>
      <c r="F12" s="5" t="s">
        <v>31</v>
      </c>
      <c r="G12" s="5" t="s">
        <v>140</v>
      </c>
      <c r="H12" s="5" t="s">
        <v>33</v>
      </c>
      <c r="I12" s="5" t="s">
        <v>34</v>
      </c>
      <c r="J12" s="5" t="s">
        <v>35</v>
      </c>
      <c r="K12" s="6" t="s">
        <v>141</v>
      </c>
      <c r="L12" s="5" t="s">
        <v>129</v>
      </c>
      <c r="M12" s="5" t="s">
        <v>142</v>
      </c>
      <c r="N12" s="4" t="s">
        <v>39</v>
      </c>
      <c r="O12" s="6" t="s">
        <v>143</v>
      </c>
      <c r="P12" s="6" t="s">
        <v>144</v>
      </c>
      <c r="Q12" s="5" t="s">
        <v>83</v>
      </c>
      <c r="R12" s="5" t="s">
        <v>145</v>
      </c>
      <c r="S12" s="5" t="s">
        <v>146</v>
      </c>
      <c r="T12" s="6" t="s">
        <v>147</v>
      </c>
      <c r="U12" s="6" t="s">
        <v>148</v>
      </c>
      <c r="V12" s="5" t="s">
        <v>73</v>
      </c>
      <c r="W12" s="7" t="s">
        <v>149</v>
      </c>
      <c r="X12" s="8" t="n">
        <v>24</v>
      </c>
      <c r="Y12" s="9" t="n">
        <f aca="false">W12+X12</f>
        <v>61</v>
      </c>
    </row>
    <row r="13" customFormat="false" ht="24.95" hidden="false" customHeight="true" outlineLevel="0" collapsed="false">
      <c r="A13" s="4" t="s">
        <v>150</v>
      </c>
      <c r="B13" s="4" t="s">
        <v>48</v>
      </c>
      <c r="C13" s="5" t="s">
        <v>28</v>
      </c>
      <c r="D13" s="5" t="s">
        <v>29</v>
      </c>
      <c r="E13" s="6" t="s">
        <v>151</v>
      </c>
      <c r="F13" s="5" t="s">
        <v>31</v>
      </c>
      <c r="G13" s="5" t="s">
        <v>152</v>
      </c>
      <c r="H13" s="5" t="s">
        <v>33</v>
      </c>
      <c r="I13" s="5" t="s">
        <v>34</v>
      </c>
      <c r="J13" s="5" t="s">
        <v>35</v>
      </c>
      <c r="K13" s="6" t="s">
        <v>79</v>
      </c>
      <c r="L13" s="5" t="s">
        <v>153</v>
      </c>
      <c r="M13" s="5" t="s">
        <v>154</v>
      </c>
      <c r="N13" s="4" t="s">
        <v>39</v>
      </c>
      <c r="O13" s="6"/>
      <c r="P13" s="6" t="s">
        <v>40</v>
      </c>
      <c r="Q13" s="5" t="s">
        <v>83</v>
      </c>
      <c r="R13" s="5" t="s">
        <v>155</v>
      </c>
      <c r="S13" s="5" t="s">
        <v>111</v>
      </c>
      <c r="T13" s="6" t="s">
        <v>156</v>
      </c>
      <c r="U13" s="6"/>
      <c r="V13" s="5" t="s">
        <v>61</v>
      </c>
      <c r="W13" s="7" t="s">
        <v>157</v>
      </c>
      <c r="X13" s="8" t="n">
        <v>21</v>
      </c>
      <c r="Y13" s="9" t="n">
        <f aca="false">W13+X13</f>
        <v>54</v>
      </c>
    </row>
    <row r="14" customFormat="false" ht="24.95" hidden="false" customHeight="true" outlineLevel="0" collapsed="false">
      <c r="A14" s="4" t="s">
        <v>158</v>
      </c>
      <c r="B14" s="4" t="s">
        <v>27</v>
      </c>
      <c r="C14" s="5" t="s">
        <v>28</v>
      </c>
      <c r="D14" s="5" t="s">
        <v>29</v>
      </c>
      <c r="E14" s="6" t="s">
        <v>159</v>
      </c>
      <c r="F14" s="5" t="s">
        <v>31</v>
      </c>
      <c r="G14" s="5" t="s">
        <v>160</v>
      </c>
      <c r="H14" s="5" t="s">
        <v>33</v>
      </c>
      <c r="I14" s="5" t="s">
        <v>34</v>
      </c>
      <c r="J14" s="5" t="s">
        <v>35</v>
      </c>
      <c r="K14" s="6" t="s">
        <v>141</v>
      </c>
      <c r="L14" s="5" t="s">
        <v>161</v>
      </c>
      <c r="M14" s="5" t="s">
        <v>162</v>
      </c>
      <c r="N14" s="4" t="s">
        <v>39</v>
      </c>
      <c r="O14" s="5" t="s">
        <v>163</v>
      </c>
      <c r="P14" s="6" t="s">
        <v>164</v>
      </c>
      <c r="Q14" s="5" t="s">
        <v>83</v>
      </c>
      <c r="R14" s="5" t="s">
        <v>42</v>
      </c>
      <c r="S14" s="5" t="s">
        <v>165</v>
      </c>
      <c r="T14" s="6" t="s">
        <v>166</v>
      </c>
      <c r="U14" s="6" t="s">
        <v>167</v>
      </c>
      <c r="V14" s="5" t="s">
        <v>73</v>
      </c>
      <c r="W14" s="7" t="s">
        <v>149</v>
      </c>
      <c r="X14" s="8" t="n">
        <v>21</v>
      </c>
      <c r="Y14" s="9" t="n">
        <f aca="false">W14+X14</f>
        <v>58</v>
      </c>
    </row>
    <row r="15" customFormat="false" ht="24.95" hidden="false" customHeight="true" outlineLevel="0" collapsed="false">
      <c r="A15" s="4" t="s">
        <v>168</v>
      </c>
      <c r="B15" s="4" t="s">
        <v>27</v>
      </c>
      <c r="C15" s="5" t="s">
        <v>28</v>
      </c>
      <c r="D15" s="5" t="s">
        <v>29</v>
      </c>
      <c r="E15" s="6" t="s">
        <v>169</v>
      </c>
      <c r="F15" s="5" t="s">
        <v>31</v>
      </c>
      <c r="G15" s="5" t="s">
        <v>170</v>
      </c>
      <c r="H15" s="5" t="s">
        <v>33</v>
      </c>
      <c r="I15" s="5" t="s">
        <v>34</v>
      </c>
      <c r="J15" s="5" t="s">
        <v>35</v>
      </c>
      <c r="K15" s="6" t="s">
        <v>141</v>
      </c>
      <c r="L15" s="5" t="s">
        <v>129</v>
      </c>
      <c r="M15" s="5" t="s">
        <v>171</v>
      </c>
      <c r="N15" s="4" t="s">
        <v>39</v>
      </c>
      <c r="O15" s="5" t="s">
        <v>172</v>
      </c>
      <c r="P15" s="6" t="s">
        <v>40</v>
      </c>
      <c r="Q15" s="5" t="s">
        <v>57</v>
      </c>
      <c r="R15" s="5" t="s">
        <v>133</v>
      </c>
      <c r="S15" s="5" t="s">
        <v>31</v>
      </c>
      <c r="T15" s="6" t="s">
        <v>173</v>
      </c>
      <c r="U15" s="6" t="s">
        <v>174</v>
      </c>
      <c r="V15" s="5" t="s">
        <v>73</v>
      </c>
      <c r="W15" s="7" t="s">
        <v>175</v>
      </c>
      <c r="X15" s="8" t="n">
        <v>24</v>
      </c>
      <c r="Y15" s="9" t="n">
        <f aca="false">W15+X15</f>
        <v>65</v>
      </c>
    </row>
    <row r="16" customFormat="false" ht="24.95" hidden="false" customHeight="true" outlineLevel="0" collapsed="false">
      <c r="A16" s="4" t="s">
        <v>176</v>
      </c>
      <c r="B16" s="4" t="s">
        <v>48</v>
      </c>
      <c r="C16" s="5" t="s">
        <v>28</v>
      </c>
      <c r="D16" s="5" t="s">
        <v>29</v>
      </c>
      <c r="E16" s="6" t="s">
        <v>177</v>
      </c>
      <c r="F16" s="5" t="s">
        <v>31</v>
      </c>
      <c r="G16" s="5" t="s">
        <v>178</v>
      </c>
      <c r="H16" s="5" t="s">
        <v>33</v>
      </c>
      <c r="I16" s="5" t="s">
        <v>34</v>
      </c>
      <c r="J16" s="5" t="s">
        <v>35</v>
      </c>
      <c r="K16" s="6" t="s">
        <v>36</v>
      </c>
      <c r="L16" s="5" t="s">
        <v>179</v>
      </c>
      <c r="M16" s="5" t="s">
        <v>180</v>
      </c>
      <c r="N16" s="4" t="s">
        <v>39</v>
      </c>
      <c r="O16" s="5" t="s">
        <v>110</v>
      </c>
      <c r="P16" s="6" t="s">
        <v>181</v>
      </c>
      <c r="Q16" s="5" t="s">
        <v>83</v>
      </c>
      <c r="R16" s="5" t="s">
        <v>58</v>
      </c>
      <c r="S16" s="5" t="s">
        <v>31</v>
      </c>
      <c r="T16" s="6" t="s">
        <v>182</v>
      </c>
      <c r="U16" s="6" t="s">
        <v>183</v>
      </c>
      <c r="V16" s="5" t="s">
        <v>73</v>
      </c>
      <c r="W16" s="7" t="s">
        <v>113</v>
      </c>
      <c r="X16" s="8" t="n">
        <v>23</v>
      </c>
      <c r="Y16" s="9" t="n">
        <f aca="false">W16+X16</f>
        <v>63</v>
      </c>
    </row>
    <row r="17" customFormat="false" ht="24.95" hidden="false" customHeight="true" outlineLevel="0" collapsed="false">
      <c r="A17" s="4" t="s">
        <v>184</v>
      </c>
      <c r="B17" s="4" t="s">
        <v>27</v>
      </c>
      <c r="C17" s="5" t="s">
        <v>28</v>
      </c>
      <c r="D17" s="5" t="s">
        <v>29</v>
      </c>
      <c r="E17" s="6" t="s">
        <v>185</v>
      </c>
      <c r="F17" s="5" t="s">
        <v>31</v>
      </c>
      <c r="G17" s="5" t="s">
        <v>186</v>
      </c>
      <c r="H17" s="5" t="s">
        <v>33</v>
      </c>
      <c r="I17" s="5" t="s">
        <v>34</v>
      </c>
      <c r="J17" s="5" t="s">
        <v>35</v>
      </c>
      <c r="K17" s="6" t="s">
        <v>36</v>
      </c>
      <c r="L17" s="5" t="s">
        <v>119</v>
      </c>
      <c r="M17" s="5" t="s">
        <v>187</v>
      </c>
      <c r="N17" s="4" t="s">
        <v>39</v>
      </c>
      <c r="O17" s="5" t="s">
        <v>131</v>
      </c>
      <c r="P17" s="6" t="s">
        <v>188</v>
      </c>
      <c r="Q17" s="5" t="s">
        <v>57</v>
      </c>
      <c r="R17" s="5" t="s">
        <v>42</v>
      </c>
      <c r="S17" s="5" t="s">
        <v>189</v>
      </c>
      <c r="T17" s="6" t="s">
        <v>190</v>
      </c>
      <c r="U17" s="6" t="s">
        <v>191</v>
      </c>
      <c r="V17" s="5" t="s">
        <v>61</v>
      </c>
      <c r="W17" s="7" t="s">
        <v>113</v>
      </c>
      <c r="X17" s="8" t="n">
        <v>24</v>
      </c>
      <c r="Y17" s="9" t="n">
        <f aca="false">W17+X17</f>
        <v>64</v>
      </c>
    </row>
    <row r="18" customFormat="false" ht="24.95" hidden="false" customHeight="true" outlineLevel="0" collapsed="false">
      <c r="A18" s="4" t="s">
        <v>192</v>
      </c>
      <c r="B18" s="4" t="s">
        <v>27</v>
      </c>
      <c r="C18" s="5" t="s">
        <v>28</v>
      </c>
      <c r="D18" s="5" t="s">
        <v>29</v>
      </c>
      <c r="E18" s="6" t="s">
        <v>193</v>
      </c>
      <c r="F18" s="5" t="s">
        <v>31</v>
      </c>
      <c r="G18" s="5" t="s">
        <v>194</v>
      </c>
      <c r="H18" s="5" t="s">
        <v>33</v>
      </c>
      <c r="I18" s="5" t="s">
        <v>34</v>
      </c>
      <c r="J18" s="5" t="s">
        <v>35</v>
      </c>
      <c r="K18" s="6" t="s">
        <v>36</v>
      </c>
      <c r="L18" s="5" t="s">
        <v>195</v>
      </c>
      <c r="M18" s="5" t="s">
        <v>196</v>
      </c>
      <c r="N18" s="4" t="s">
        <v>39</v>
      </c>
      <c r="O18" s="5" t="s">
        <v>110</v>
      </c>
      <c r="P18" s="6" t="s">
        <v>197</v>
      </c>
      <c r="Q18" s="5" t="s">
        <v>41</v>
      </c>
      <c r="R18" s="5" t="s">
        <v>198</v>
      </c>
      <c r="S18" s="5" t="s">
        <v>111</v>
      </c>
      <c r="T18" s="6" t="s">
        <v>199</v>
      </c>
      <c r="U18" s="6" t="s">
        <v>200</v>
      </c>
      <c r="V18" s="5" t="s">
        <v>73</v>
      </c>
      <c r="W18" s="7" t="s">
        <v>201</v>
      </c>
      <c r="X18" s="8" t="n">
        <v>25</v>
      </c>
      <c r="Y18" s="9" t="n">
        <f aca="false">W18+X18</f>
        <v>70</v>
      </c>
    </row>
    <row r="19" customFormat="false" ht="24.95" hidden="false" customHeight="true" outlineLevel="0" collapsed="false">
      <c r="A19" s="4" t="s">
        <v>202</v>
      </c>
      <c r="B19" s="4" t="s">
        <v>27</v>
      </c>
      <c r="C19" s="5" t="s">
        <v>28</v>
      </c>
      <c r="D19" s="5" t="s">
        <v>64</v>
      </c>
      <c r="E19" s="6" t="s">
        <v>203</v>
      </c>
      <c r="F19" s="5" t="s">
        <v>31</v>
      </c>
      <c r="G19" s="5" t="s">
        <v>186</v>
      </c>
      <c r="H19" s="5" t="s">
        <v>33</v>
      </c>
      <c r="I19" s="5" t="s">
        <v>34</v>
      </c>
      <c r="J19" s="5" t="s">
        <v>35</v>
      </c>
      <c r="K19" s="6" t="s">
        <v>79</v>
      </c>
      <c r="L19" s="5" t="s">
        <v>204</v>
      </c>
      <c r="M19" s="5" t="s">
        <v>205</v>
      </c>
      <c r="N19" s="4" t="s">
        <v>39</v>
      </c>
      <c r="O19" s="5" t="s">
        <v>206</v>
      </c>
      <c r="P19" s="6" t="s">
        <v>207</v>
      </c>
      <c r="Q19" s="5" t="s">
        <v>83</v>
      </c>
      <c r="R19" s="5" t="s">
        <v>42</v>
      </c>
      <c r="S19" s="5" t="s">
        <v>208</v>
      </c>
      <c r="T19" s="6" t="s">
        <v>209</v>
      </c>
      <c r="U19" s="6" t="s">
        <v>210</v>
      </c>
      <c r="V19" s="5" t="s">
        <v>61</v>
      </c>
      <c r="W19" s="7" t="s">
        <v>211</v>
      </c>
      <c r="X19" s="8" t="n">
        <v>16</v>
      </c>
      <c r="Y19" s="9" t="n">
        <f aca="false">W19+X19</f>
        <v>46</v>
      </c>
    </row>
    <row r="20" customFormat="false" ht="24.95" hidden="false" customHeight="true" outlineLevel="0" collapsed="false">
      <c r="A20" s="4" t="s">
        <v>212</v>
      </c>
      <c r="B20" s="4" t="s">
        <v>48</v>
      </c>
      <c r="C20" s="5" t="s">
        <v>49</v>
      </c>
      <c r="D20" s="5" t="s">
        <v>29</v>
      </c>
      <c r="E20" s="6" t="s">
        <v>213</v>
      </c>
      <c r="F20" s="5" t="s">
        <v>31</v>
      </c>
      <c r="G20" s="5" t="s">
        <v>214</v>
      </c>
      <c r="H20" s="5" t="s">
        <v>33</v>
      </c>
      <c r="I20" s="5" t="s">
        <v>34</v>
      </c>
      <c r="J20" s="5" t="s">
        <v>35</v>
      </c>
      <c r="K20" s="6" t="s">
        <v>79</v>
      </c>
      <c r="L20" s="5" t="s">
        <v>54</v>
      </c>
      <c r="M20" s="5" t="s">
        <v>215</v>
      </c>
      <c r="N20" s="4" t="s">
        <v>39</v>
      </c>
      <c r="O20" s="6"/>
      <c r="P20" s="6" t="s">
        <v>216</v>
      </c>
      <c r="Q20" s="5" t="s">
        <v>83</v>
      </c>
      <c r="R20" s="5" t="s">
        <v>58</v>
      </c>
      <c r="S20" s="5" t="s">
        <v>217</v>
      </c>
      <c r="T20" s="6" t="s">
        <v>218</v>
      </c>
      <c r="U20" s="6"/>
      <c r="V20" s="5" t="s">
        <v>73</v>
      </c>
      <c r="W20" s="7" t="s">
        <v>157</v>
      </c>
      <c r="X20" s="8" t="n">
        <v>20</v>
      </c>
      <c r="Y20" s="9" t="n">
        <f aca="false">W20+X20</f>
        <v>53</v>
      </c>
    </row>
    <row r="21" customFormat="false" ht="24.95" hidden="false" customHeight="true" outlineLevel="0" collapsed="false">
      <c r="A21" s="4" t="s">
        <v>219</v>
      </c>
      <c r="B21" s="4" t="s">
        <v>48</v>
      </c>
      <c r="C21" s="5" t="s">
        <v>49</v>
      </c>
      <c r="D21" s="5" t="s">
        <v>29</v>
      </c>
      <c r="E21" s="6" t="s">
        <v>220</v>
      </c>
      <c r="F21" s="5" t="s">
        <v>31</v>
      </c>
      <c r="G21" s="5" t="s">
        <v>221</v>
      </c>
      <c r="H21" s="5" t="s">
        <v>33</v>
      </c>
      <c r="I21" s="5" t="s">
        <v>34</v>
      </c>
      <c r="J21" s="5" t="s">
        <v>35</v>
      </c>
      <c r="K21" s="6" t="s">
        <v>99</v>
      </c>
      <c r="L21" s="5" t="s">
        <v>54</v>
      </c>
      <c r="M21" s="5" t="s">
        <v>222</v>
      </c>
      <c r="N21" s="4" t="s">
        <v>39</v>
      </c>
      <c r="O21" s="6"/>
      <c r="P21" s="6" t="s">
        <v>223</v>
      </c>
      <c r="Q21" s="5" t="s">
        <v>57</v>
      </c>
      <c r="R21" s="5" t="s">
        <v>224</v>
      </c>
      <c r="S21" s="5" t="s">
        <v>123</v>
      </c>
      <c r="T21" s="6" t="s">
        <v>225</v>
      </c>
      <c r="U21" s="6"/>
      <c r="V21" s="5" t="s">
        <v>73</v>
      </c>
      <c r="W21" s="7" t="s">
        <v>201</v>
      </c>
      <c r="X21" s="8" t="n">
        <v>12</v>
      </c>
      <c r="Y21" s="9" t="n">
        <f aca="false">W21+X21</f>
        <v>57</v>
      </c>
    </row>
    <row r="22" customFormat="false" ht="24.95" hidden="false" customHeight="true" outlineLevel="0" collapsed="false">
      <c r="A22" s="4" t="s">
        <v>226</v>
      </c>
      <c r="B22" s="4" t="s">
        <v>27</v>
      </c>
      <c r="C22" s="5" t="s">
        <v>49</v>
      </c>
      <c r="D22" s="5" t="s">
        <v>29</v>
      </c>
      <c r="E22" s="6" t="s">
        <v>227</v>
      </c>
      <c r="F22" s="5" t="s">
        <v>31</v>
      </c>
      <c r="G22" s="5" t="s">
        <v>170</v>
      </c>
      <c r="H22" s="5" t="s">
        <v>33</v>
      </c>
      <c r="I22" s="5" t="s">
        <v>34</v>
      </c>
      <c r="J22" s="5" t="s">
        <v>35</v>
      </c>
      <c r="K22" s="6" t="s">
        <v>228</v>
      </c>
      <c r="L22" s="5" t="s">
        <v>229</v>
      </c>
      <c r="M22" s="5" t="s">
        <v>230</v>
      </c>
      <c r="N22" s="4" t="s">
        <v>39</v>
      </c>
      <c r="O22" s="6" t="s">
        <v>231</v>
      </c>
      <c r="P22" s="6" t="s">
        <v>121</v>
      </c>
      <c r="Q22" s="5" t="s">
        <v>83</v>
      </c>
      <c r="R22" s="5" t="s">
        <v>232</v>
      </c>
      <c r="S22" s="5" t="s">
        <v>233</v>
      </c>
      <c r="T22" s="6" t="s">
        <v>234</v>
      </c>
      <c r="U22" s="6"/>
      <c r="V22" s="5" t="s">
        <v>45</v>
      </c>
      <c r="W22" s="7" t="s">
        <v>74</v>
      </c>
      <c r="X22" s="8" t="n">
        <v>22</v>
      </c>
      <c r="Y22" s="9" t="n">
        <f aca="false">W22+X22</f>
        <v>60</v>
      </c>
    </row>
    <row r="23" customFormat="false" ht="24.95" hidden="false" customHeight="true" outlineLevel="0" collapsed="false">
      <c r="A23" s="4" t="s">
        <v>235</v>
      </c>
      <c r="B23" s="4" t="s">
        <v>27</v>
      </c>
      <c r="C23" s="5" t="s">
        <v>28</v>
      </c>
      <c r="D23" s="5" t="s">
        <v>236</v>
      </c>
      <c r="E23" s="6" t="s">
        <v>237</v>
      </c>
      <c r="F23" s="5" t="s">
        <v>31</v>
      </c>
      <c r="G23" s="5" t="s">
        <v>119</v>
      </c>
      <c r="H23" s="5" t="s">
        <v>33</v>
      </c>
      <c r="I23" s="5" t="s">
        <v>34</v>
      </c>
      <c r="J23" s="5" t="s">
        <v>35</v>
      </c>
      <c r="K23" s="6" t="s">
        <v>79</v>
      </c>
      <c r="L23" s="5" t="s">
        <v>238</v>
      </c>
      <c r="M23" s="5" t="s">
        <v>239</v>
      </c>
      <c r="N23" s="4" t="s">
        <v>39</v>
      </c>
      <c r="O23" s="6" t="s">
        <v>240</v>
      </c>
      <c r="P23" s="6" t="s">
        <v>241</v>
      </c>
      <c r="Q23" s="5" t="s">
        <v>83</v>
      </c>
      <c r="R23" s="5" t="s">
        <v>42</v>
      </c>
      <c r="S23" s="5" t="s">
        <v>123</v>
      </c>
      <c r="T23" s="6" t="s">
        <v>242</v>
      </c>
      <c r="U23" s="6" t="s">
        <v>243</v>
      </c>
      <c r="V23" s="5" t="s">
        <v>45</v>
      </c>
      <c r="W23" s="7" t="s">
        <v>244</v>
      </c>
      <c r="X23" s="8" t="n">
        <v>0</v>
      </c>
      <c r="Y23" s="9" t="n">
        <f aca="false">W23+X23</f>
        <v>0</v>
      </c>
    </row>
    <row r="24" customFormat="false" ht="24.95" hidden="false" customHeight="true" outlineLevel="0" collapsed="false">
      <c r="A24" s="4" t="s">
        <v>245</v>
      </c>
      <c r="B24" s="4" t="s">
        <v>27</v>
      </c>
      <c r="C24" s="5" t="s">
        <v>28</v>
      </c>
      <c r="D24" s="5" t="s">
        <v>29</v>
      </c>
      <c r="E24" s="6" t="s">
        <v>246</v>
      </c>
      <c r="F24" s="5" t="s">
        <v>31</v>
      </c>
      <c r="G24" s="5" t="s">
        <v>247</v>
      </c>
      <c r="H24" s="5" t="s">
        <v>33</v>
      </c>
      <c r="I24" s="5" t="s">
        <v>34</v>
      </c>
      <c r="J24" s="5" t="s">
        <v>35</v>
      </c>
      <c r="K24" s="6" t="s">
        <v>67</v>
      </c>
      <c r="L24" s="5" t="s">
        <v>54</v>
      </c>
      <c r="M24" s="5" t="s">
        <v>248</v>
      </c>
      <c r="N24" s="4" t="s">
        <v>39</v>
      </c>
      <c r="O24" s="6"/>
      <c r="P24" s="6" t="s">
        <v>101</v>
      </c>
      <c r="Q24" s="5" t="s">
        <v>83</v>
      </c>
      <c r="R24" s="5" t="s">
        <v>249</v>
      </c>
      <c r="S24" s="5" t="s">
        <v>250</v>
      </c>
      <c r="T24" s="6" t="s">
        <v>251</v>
      </c>
      <c r="U24" s="6" t="s">
        <v>252</v>
      </c>
      <c r="V24" s="5" t="s">
        <v>73</v>
      </c>
      <c r="W24" s="7" t="s">
        <v>125</v>
      </c>
      <c r="X24" s="8" t="n">
        <v>17</v>
      </c>
      <c r="Y24" s="9" t="n">
        <f aca="false">W24+X24</f>
        <v>61</v>
      </c>
    </row>
    <row r="25" customFormat="false" ht="24.95" hidden="false" customHeight="true" outlineLevel="0" collapsed="false">
      <c r="A25" s="4" t="s">
        <v>253</v>
      </c>
      <c r="B25" s="4" t="s">
        <v>27</v>
      </c>
      <c r="C25" s="5" t="s">
        <v>28</v>
      </c>
      <c r="D25" s="5" t="s">
        <v>236</v>
      </c>
      <c r="E25" s="6" t="s">
        <v>254</v>
      </c>
      <c r="F25" s="5" t="s">
        <v>31</v>
      </c>
      <c r="G25" s="5" t="s">
        <v>170</v>
      </c>
      <c r="H25" s="5" t="s">
        <v>33</v>
      </c>
      <c r="I25" s="5" t="s">
        <v>34</v>
      </c>
      <c r="J25" s="5" t="s">
        <v>35</v>
      </c>
      <c r="K25" s="6" t="s">
        <v>79</v>
      </c>
      <c r="L25" s="5" t="s">
        <v>255</v>
      </c>
      <c r="M25" s="5" t="s">
        <v>256</v>
      </c>
      <c r="N25" s="4" t="s">
        <v>39</v>
      </c>
      <c r="O25" s="5" t="s">
        <v>257</v>
      </c>
      <c r="P25" s="6" t="s">
        <v>258</v>
      </c>
      <c r="Q25" s="5" t="s">
        <v>83</v>
      </c>
      <c r="R25" s="5" t="s">
        <v>42</v>
      </c>
      <c r="S25" s="5" t="s">
        <v>123</v>
      </c>
      <c r="T25" s="6" t="s">
        <v>259</v>
      </c>
      <c r="U25" s="6" t="s">
        <v>260</v>
      </c>
      <c r="V25" s="5" t="s">
        <v>61</v>
      </c>
      <c r="W25" s="7" t="s">
        <v>261</v>
      </c>
      <c r="X25" s="8" t="n">
        <v>19</v>
      </c>
      <c r="Y25" s="9" t="n">
        <f aca="false">W25+X25</f>
        <v>47</v>
      </c>
    </row>
    <row r="26" customFormat="false" ht="24.95" hidden="false" customHeight="true" outlineLevel="0" collapsed="false">
      <c r="A26" s="4" t="s">
        <v>262</v>
      </c>
      <c r="B26" s="4" t="s">
        <v>48</v>
      </c>
      <c r="C26" s="5" t="s">
        <v>28</v>
      </c>
      <c r="D26" s="5" t="s">
        <v>29</v>
      </c>
      <c r="E26" s="6" t="s">
        <v>263</v>
      </c>
      <c r="F26" s="5" t="s">
        <v>31</v>
      </c>
      <c r="G26" s="5" t="s">
        <v>264</v>
      </c>
      <c r="H26" s="5" t="s">
        <v>33</v>
      </c>
      <c r="I26" s="5" t="s">
        <v>34</v>
      </c>
      <c r="J26" s="5" t="s">
        <v>35</v>
      </c>
      <c r="K26" s="6" t="s">
        <v>79</v>
      </c>
      <c r="L26" s="5" t="s">
        <v>265</v>
      </c>
      <c r="M26" s="5" t="s">
        <v>266</v>
      </c>
      <c r="N26" s="4" t="s">
        <v>39</v>
      </c>
      <c r="O26" s="5" t="s">
        <v>267</v>
      </c>
      <c r="P26" s="6" t="s">
        <v>258</v>
      </c>
      <c r="Q26" s="5" t="s">
        <v>57</v>
      </c>
      <c r="R26" s="5" t="s">
        <v>155</v>
      </c>
      <c r="S26" s="5" t="s">
        <v>189</v>
      </c>
      <c r="T26" s="6" t="s">
        <v>268</v>
      </c>
      <c r="U26" s="6" t="s">
        <v>269</v>
      </c>
      <c r="V26" s="5" t="s">
        <v>45</v>
      </c>
      <c r="W26" s="7" t="s">
        <v>62</v>
      </c>
      <c r="X26" s="8" t="n">
        <v>20</v>
      </c>
      <c r="Y26" s="9" t="n">
        <f aca="false">W26+X26</f>
        <v>56</v>
      </c>
    </row>
    <row r="27" customFormat="false" ht="24.95" hidden="false" customHeight="true" outlineLevel="0" collapsed="false">
      <c r="A27" s="4" t="s">
        <v>270</v>
      </c>
      <c r="B27" s="4" t="s">
        <v>48</v>
      </c>
      <c r="C27" s="5" t="s">
        <v>28</v>
      </c>
      <c r="D27" s="5" t="s">
        <v>236</v>
      </c>
      <c r="E27" s="6" t="s">
        <v>271</v>
      </c>
      <c r="F27" s="5" t="s">
        <v>31</v>
      </c>
      <c r="G27" s="5" t="s">
        <v>186</v>
      </c>
      <c r="H27" s="5" t="s">
        <v>33</v>
      </c>
      <c r="I27" s="5" t="s">
        <v>34</v>
      </c>
      <c r="J27" s="5" t="s">
        <v>35</v>
      </c>
      <c r="K27" s="6" t="s">
        <v>67</v>
      </c>
      <c r="L27" s="5" t="s">
        <v>54</v>
      </c>
      <c r="M27" s="5" t="s">
        <v>272</v>
      </c>
      <c r="N27" s="4" t="s">
        <v>39</v>
      </c>
      <c r="O27" s="6" t="s">
        <v>273</v>
      </c>
      <c r="P27" s="6" t="s">
        <v>56</v>
      </c>
      <c r="Q27" s="5" t="s">
        <v>83</v>
      </c>
      <c r="R27" s="5" t="s">
        <v>155</v>
      </c>
      <c r="S27" s="5" t="s">
        <v>31</v>
      </c>
      <c r="T27" s="6" t="s">
        <v>274</v>
      </c>
      <c r="U27" s="6" t="s">
        <v>275</v>
      </c>
      <c r="V27" s="5" t="s">
        <v>73</v>
      </c>
      <c r="W27" s="7" t="s">
        <v>276</v>
      </c>
      <c r="X27" s="8" t="n">
        <v>15</v>
      </c>
      <c r="Y27" s="9" t="n">
        <f aca="false">W27+X27</f>
        <v>39</v>
      </c>
    </row>
    <row r="28" customFormat="false" ht="24.95" hidden="false" customHeight="true" outlineLevel="0" collapsed="false">
      <c r="A28" s="4" t="s">
        <v>277</v>
      </c>
      <c r="B28" s="4" t="s">
        <v>27</v>
      </c>
      <c r="C28" s="5" t="s">
        <v>28</v>
      </c>
      <c r="D28" s="5" t="s">
        <v>29</v>
      </c>
      <c r="E28" s="6" t="s">
        <v>278</v>
      </c>
      <c r="F28" s="5" t="s">
        <v>279</v>
      </c>
      <c r="G28" s="5" t="s">
        <v>280</v>
      </c>
      <c r="H28" s="5" t="s">
        <v>33</v>
      </c>
      <c r="I28" s="5" t="s">
        <v>34</v>
      </c>
      <c r="J28" s="5" t="s">
        <v>35</v>
      </c>
      <c r="K28" s="6" t="s">
        <v>36</v>
      </c>
      <c r="L28" s="5" t="s">
        <v>229</v>
      </c>
      <c r="M28" s="5" t="s">
        <v>281</v>
      </c>
      <c r="N28" s="4" t="s">
        <v>39</v>
      </c>
      <c r="O28" s="5" t="s">
        <v>282</v>
      </c>
      <c r="P28" s="6" t="s">
        <v>283</v>
      </c>
      <c r="Q28" s="5" t="s">
        <v>57</v>
      </c>
      <c r="R28" s="5" t="s">
        <v>232</v>
      </c>
      <c r="S28" s="5" t="s">
        <v>284</v>
      </c>
      <c r="T28" s="6" t="s">
        <v>285</v>
      </c>
      <c r="U28" s="6" t="s">
        <v>286</v>
      </c>
      <c r="V28" s="5" t="s">
        <v>45</v>
      </c>
      <c r="W28" s="7" t="s">
        <v>287</v>
      </c>
      <c r="X28" s="8" t="n">
        <v>26</v>
      </c>
      <c r="Y28" s="9" t="n">
        <f aca="false">W28+X28</f>
        <v>72</v>
      </c>
    </row>
    <row r="29" customFormat="false" ht="24.95" hidden="false" customHeight="true" outlineLevel="0" collapsed="false">
      <c r="A29" s="4" t="s">
        <v>288</v>
      </c>
      <c r="B29" s="4" t="s">
        <v>48</v>
      </c>
      <c r="C29" s="5" t="s">
        <v>28</v>
      </c>
      <c r="D29" s="5" t="s">
        <v>29</v>
      </c>
      <c r="E29" s="6" t="s">
        <v>289</v>
      </c>
      <c r="F29" s="5" t="s">
        <v>31</v>
      </c>
      <c r="G29" s="5" t="s">
        <v>170</v>
      </c>
      <c r="H29" s="5" t="s">
        <v>33</v>
      </c>
      <c r="I29" s="5" t="s">
        <v>34</v>
      </c>
      <c r="J29" s="5" t="s">
        <v>35</v>
      </c>
      <c r="K29" s="6" t="s">
        <v>79</v>
      </c>
      <c r="L29" s="5" t="s">
        <v>290</v>
      </c>
      <c r="M29" s="5" t="s">
        <v>291</v>
      </c>
      <c r="N29" s="4" t="s">
        <v>39</v>
      </c>
      <c r="O29" s="6"/>
      <c r="P29" s="6" t="s">
        <v>197</v>
      </c>
      <c r="Q29" s="5" t="s">
        <v>83</v>
      </c>
      <c r="R29" s="5" t="s">
        <v>155</v>
      </c>
      <c r="S29" s="5" t="s">
        <v>123</v>
      </c>
      <c r="T29" s="6" t="s">
        <v>292</v>
      </c>
      <c r="U29" s="6"/>
      <c r="V29" s="5" t="s">
        <v>61</v>
      </c>
      <c r="W29" s="7" t="s">
        <v>157</v>
      </c>
      <c r="X29" s="8" t="n">
        <v>22</v>
      </c>
      <c r="Y29" s="9" t="n">
        <f aca="false">W29+X29</f>
        <v>55</v>
      </c>
    </row>
    <row r="30" customFormat="false" ht="24.95" hidden="false" customHeight="true" outlineLevel="0" collapsed="false">
      <c r="A30" s="4" t="s">
        <v>293</v>
      </c>
      <c r="B30" s="4" t="s">
        <v>27</v>
      </c>
      <c r="C30" s="5" t="s">
        <v>28</v>
      </c>
      <c r="D30" s="5" t="s">
        <v>29</v>
      </c>
      <c r="E30" s="6" t="s">
        <v>294</v>
      </c>
      <c r="F30" s="5" t="s">
        <v>31</v>
      </c>
      <c r="G30" s="5" t="s">
        <v>295</v>
      </c>
      <c r="H30" s="5" t="s">
        <v>33</v>
      </c>
      <c r="I30" s="5" t="s">
        <v>34</v>
      </c>
      <c r="J30" s="5" t="s">
        <v>35</v>
      </c>
      <c r="K30" s="6" t="s">
        <v>296</v>
      </c>
      <c r="L30" s="5" t="s">
        <v>119</v>
      </c>
      <c r="M30" s="5" t="s">
        <v>297</v>
      </c>
      <c r="N30" s="4" t="s">
        <v>39</v>
      </c>
      <c r="O30" s="5" t="s">
        <v>298</v>
      </c>
      <c r="P30" s="6" t="s">
        <v>121</v>
      </c>
      <c r="Q30" s="5" t="s">
        <v>83</v>
      </c>
      <c r="R30" s="5" t="s">
        <v>42</v>
      </c>
      <c r="S30" s="5" t="s">
        <v>31</v>
      </c>
      <c r="T30" s="6" t="s">
        <v>299</v>
      </c>
      <c r="U30" s="6"/>
      <c r="V30" s="5" t="s">
        <v>73</v>
      </c>
      <c r="W30" s="7" t="s">
        <v>62</v>
      </c>
      <c r="X30" s="8" t="n">
        <v>24</v>
      </c>
      <c r="Y30" s="9" t="n">
        <f aca="false">W30+X30</f>
        <v>60</v>
      </c>
    </row>
    <row r="31" customFormat="false" ht="24.95" hidden="false" customHeight="true" outlineLevel="0" collapsed="false">
      <c r="A31" s="4" t="s">
        <v>300</v>
      </c>
      <c r="B31" s="4" t="s">
        <v>48</v>
      </c>
      <c r="C31" s="5" t="s">
        <v>49</v>
      </c>
      <c r="D31" s="5" t="s">
        <v>76</v>
      </c>
      <c r="E31" s="6" t="s">
        <v>301</v>
      </c>
      <c r="F31" s="5" t="s">
        <v>31</v>
      </c>
      <c r="G31" s="5" t="s">
        <v>302</v>
      </c>
      <c r="H31" s="5" t="s">
        <v>33</v>
      </c>
      <c r="I31" s="5" t="s">
        <v>34</v>
      </c>
      <c r="J31" s="5" t="s">
        <v>35</v>
      </c>
      <c r="K31" s="6" t="s">
        <v>79</v>
      </c>
      <c r="L31" s="5" t="s">
        <v>303</v>
      </c>
      <c r="M31" s="5" t="s">
        <v>304</v>
      </c>
      <c r="N31" s="4" t="s">
        <v>39</v>
      </c>
      <c r="O31" s="5" t="s">
        <v>69</v>
      </c>
      <c r="P31" s="6" t="s">
        <v>305</v>
      </c>
      <c r="Q31" s="5" t="s">
        <v>83</v>
      </c>
      <c r="R31" s="5" t="s">
        <v>155</v>
      </c>
      <c r="S31" s="5" t="s">
        <v>123</v>
      </c>
      <c r="T31" s="6" t="s">
        <v>306</v>
      </c>
      <c r="U31" s="6"/>
      <c r="V31" s="5" t="s">
        <v>61</v>
      </c>
      <c r="W31" s="7" t="s">
        <v>137</v>
      </c>
      <c r="X31" s="8" t="n">
        <v>20</v>
      </c>
      <c r="Y31" s="9" t="n">
        <f aca="false">W31+X31</f>
        <v>59</v>
      </c>
    </row>
    <row r="32" customFormat="false" ht="24.95" hidden="false" customHeight="true" outlineLevel="0" collapsed="false">
      <c r="A32" s="4" t="s">
        <v>307</v>
      </c>
      <c r="B32" s="4" t="s">
        <v>27</v>
      </c>
      <c r="C32" s="5" t="s">
        <v>28</v>
      </c>
      <c r="D32" s="5" t="s">
        <v>29</v>
      </c>
      <c r="E32" s="6" t="s">
        <v>308</v>
      </c>
      <c r="F32" s="5" t="s">
        <v>31</v>
      </c>
      <c r="G32" s="5" t="s">
        <v>186</v>
      </c>
      <c r="H32" s="5" t="s">
        <v>118</v>
      </c>
      <c r="I32" s="5" t="s">
        <v>118</v>
      </c>
      <c r="J32" s="5" t="s">
        <v>35</v>
      </c>
      <c r="K32" s="6" t="s">
        <v>67</v>
      </c>
      <c r="L32" s="5" t="s">
        <v>119</v>
      </c>
      <c r="M32" s="5" t="s">
        <v>309</v>
      </c>
      <c r="N32" s="4" t="s">
        <v>39</v>
      </c>
      <c r="O32" s="5" t="s">
        <v>172</v>
      </c>
      <c r="P32" s="6" t="s">
        <v>310</v>
      </c>
      <c r="Q32" s="5" t="s">
        <v>57</v>
      </c>
      <c r="R32" s="5" t="s">
        <v>311</v>
      </c>
      <c r="S32" s="5" t="s">
        <v>312</v>
      </c>
      <c r="T32" s="6" t="s">
        <v>313</v>
      </c>
      <c r="U32" s="6"/>
      <c r="V32" s="5" t="s">
        <v>73</v>
      </c>
      <c r="W32" s="7" t="s">
        <v>137</v>
      </c>
      <c r="X32" s="8" t="n">
        <v>23</v>
      </c>
      <c r="Y32" s="9" t="n">
        <f aca="false">W32+X32</f>
        <v>62</v>
      </c>
    </row>
    <row r="33" customFormat="false" ht="24.95" hidden="false" customHeight="true" outlineLevel="0" collapsed="false">
      <c r="A33" s="4" t="s">
        <v>314</v>
      </c>
      <c r="B33" s="4" t="s">
        <v>48</v>
      </c>
      <c r="C33" s="5" t="s">
        <v>28</v>
      </c>
      <c r="D33" s="5" t="s">
        <v>29</v>
      </c>
      <c r="E33" s="6" t="s">
        <v>315</v>
      </c>
      <c r="F33" s="5" t="s">
        <v>31</v>
      </c>
      <c r="G33" s="5" t="s">
        <v>316</v>
      </c>
      <c r="H33" s="5" t="s">
        <v>33</v>
      </c>
      <c r="I33" s="5" t="s">
        <v>34</v>
      </c>
      <c r="J33" s="5" t="s">
        <v>35</v>
      </c>
      <c r="K33" s="6" t="s">
        <v>67</v>
      </c>
      <c r="L33" s="5" t="s">
        <v>317</v>
      </c>
      <c r="M33" s="5" t="s">
        <v>318</v>
      </c>
      <c r="N33" s="4" t="s">
        <v>39</v>
      </c>
      <c r="O33" s="5" t="s">
        <v>319</v>
      </c>
      <c r="P33" s="6" t="s">
        <v>310</v>
      </c>
      <c r="Q33" s="5" t="s">
        <v>83</v>
      </c>
      <c r="R33" s="5" t="s">
        <v>155</v>
      </c>
      <c r="S33" s="5" t="s">
        <v>320</v>
      </c>
      <c r="T33" s="6" t="s">
        <v>321</v>
      </c>
      <c r="U33" s="6" t="s">
        <v>322</v>
      </c>
      <c r="V33" s="5" t="s">
        <v>73</v>
      </c>
      <c r="W33" s="7" t="s">
        <v>323</v>
      </c>
      <c r="X33" s="8" t="n">
        <v>21</v>
      </c>
      <c r="Y33" s="9" t="n">
        <f aca="false">W33+X33</f>
        <v>50</v>
      </c>
    </row>
    <row r="34" customFormat="false" ht="24.95" hidden="false" customHeight="true" outlineLevel="0" collapsed="false">
      <c r="A34" s="4" t="s">
        <v>324</v>
      </c>
      <c r="B34" s="4" t="s">
        <v>27</v>
      </c>
      <c r="C34" s="5" t="s">
        <v>28</v>
      </c>
      <c r="D34" s="5" t="s">
        <v>29</v>
      </c>
      <c r="E34" s="6" t="s">
        <v>325</v>
      </c>
      <c r="F34" s="5" t="s">
        <v>326</v>
      </c>
      <c r="G34" s="5" t="s">
        <v>327</v>
      </c>
      <c r="H34" s="5" t="s">
        <v>33</v>
      </c>
      <c r="I34" s="5" t="s">
        <v>34</v>
      </c>
      <c r="J34" s="5" t="s">
        <v>35</v>
      </c>
      <c r="K34" s="6" t="s">
        <v>67</v>
      </c>
      <c r="L34" s="5" t="s">
        <v>328</v>
      </c>
      <c r="M34" s="5" t="s">
        <v>329</v>
      </c>
      <c r="N34" s="4" t="s">
        <v>39</v>
      </c>
      <c r="O34" s="6"/>
      <c r="P34" s="6" t="s">
        <v>258</v>
      </c>
      <c r="Q34" s="5" t="s">
        <v>41</v>
      </c>
      <c r="R34" s="5" t="s">
        <v>330</v>
      </c>
      <c r="S34" s="5" t="s">
        <v>331</v>
      </c>
      <c r="T34" s="6" t="s">
        <v>332</v>
      </c>
      <c r="U34" s="6" t="s">
        <v>333</v>
      </c>
      <c r="V34" s="5" t="s">
        <v>73</v>
      </c>
      <c r="W34" s="7" t="s">
        <v>125</v>
      </c>
      <c r="X34" s="8" t="n">
        <v>26</v>
      </c>
      <c r="Y34" s="9" t="n">
        <f aca="false">W34+X34</f>
        <v>70</v>
      </c>
    </row>
    <row r="35" customFormat="false" ht="24.95" hidden="false" customHeight="true" outlineLevel="0" collapsed="false">
      <c r="A35" s="4" t="s">
        <v>334</v>
      </c>
      <c r="B35" s="4" t="s">
        <v>27</v>
      </c>
      <c r="C35" s="5" t="s">
        <v>28</v>
      </c>
      <c r="D35" s="5" t="s">
        <v>29</v>
      </c>
      <c r="E35" s="6" t="s">
        <v>335</v>
      </c>
      <c r="F35" s="5" t="s">
        <v>31</v>
      </c>
      <c r="G35" s="5" t="s">
        <v>336</v>
      </c>
      <c r="H35" s="5" t="s">
        <v>33</v>
      </c>
      <c r="I35" s="5" t="s">
        <v>34</v>
      </c>
      <c r="J35" s="5" t="s">
        <v>35</v>
      </c>
      <c r="K35" s="6" t="s">
        <v>53</v>
      </c>
      <c r="L35" s="5" t="s">
        <v>119</v>
      </c>
      <c r="M35" s="5" t="s">
        <v>337</v>
      </c>
      <c r="N35" s="4" t="s">
        <v>39</v>
      </c>
      <c r="O35" s="5" t="s">
        <v>172</v>
      </c>
      <c r="P35" s="6" t="s">
        <v>40</v>
      </c>
      <c r="Q35" s="5" t="s">
        <v>83</v>
      </c>
      <c r="R35" s="5" t="s">
        <v>42</v>
      </c>
      <c r="S35" s="5" t="s">
        <v>123</v>
      </c>
      <c r="T35" s="6" t="s">
        <v>338</v>
      </c>
      <c r="U35" s="6"/>
      <c r="V35" s="5" t="s">
        <v>61</v>
      </c>
      <c r="W35" s="7" t="s">
        <v>113</v>
      </c>
      <c r="X35" s="8" t="n">
        <v>26</v>
      </c>
      <c r="Y35" s="9" t="n">
        <f aca="false">W35+X35</f>
        <v>66</v>
      </c>
    </row>
    <row r="36" customFormat="false" ht="24.95" hidden="false" customHeight="true" outlineLevel="0" collapsed="false">
      <c r="A36" s="4" t="s">
        <v>339</v>
      </c>
      <c r="B36" s="4" t="s">
        <v>48</v>
      </c>
      <c r="C36" s="5" t="s">
        <v>28</v>
      </c>
      <c r="D36" s="5" t="s">
        <v>76</v>
      </c>
      <c r="E36" s="6" t="s">
        <v>340</v>
      </c>
      <c r="F36" s="5" t="s">
        <v>31</v>
      </c>
      <c r="G36" s="5" t="s">
        <v>341</v>
      </c>
      <c r="H36" s="5" t="s">
        <v>118</v>
      </c>
      <c r="I36" s="5" t="s">
        <v>118</v>
      </c>
      <c r="J36" s="5" t="s">
        <v>35</v>
      </c>
      <c r="K36" s="6" t="s">
        <v>79</v>
      </c>
      <c r="L36" s="5" t="s">
        <v>129</v>
      </c>
      <c r="M36" s="5" t="s">
        <v>342</v>
      </c>
      <c r="N36" s="4" t="s">
        <v>39</v>
      </c>
      <c r="O36" s="5" t="s">
        <v>131</v>
      </c>
      <c r="P36" s="6" t="s">
        <v>40</v>
      </c>
      <c r="Q36" s="5" t="s">
        <v>57</v>
      </c>
      <c r="R36" s="5" t="s">
        <v>70</v>
      </c>
      <c r="S36" s="5" t="s">
        <v>343</v>
      </c>
      <c r="T36" s="6" t="s">
        <v>344</v>
      </c>
      <c r="U36" s="6"/>
      <c r="V36" s="5" t="s">
        <v>61</v>
      </c>
      <c r="W36" s="7" t="s">
        <v>175</v>
      </c>
      <c r="X36" s="8" t="n">
        <v>25</v>
      </c>
      <c r="Y36" s="9" t="n">
        <f aca="false">W36+X36</f>
        <v>66</v>
      </c>
    </row>
    <row r="37" customFormat="false" ht="24.95" hidden="false" customHeight="true" outlineLevel="0" collapsed="false">
      <c r="A37" s="4" t="s">
        <v>345</v>
      </c>
      <c r="B37" s="4" t="s">
        <v>48</v>
      </c>
      <c r="C37" s="5" t="s">
        <v>28</v>
      </c>
      <c r="D37" s="5" t="s">
        <v>76</v>
      </c>
      <c r="E37" s="6" t="s">
        <v>346</v>
      </c>
      <c r="F37" s="5" t="s">
        <v>347</v>
      </c>
      <c r="G37" s="5" t="s">
        <v>348</v>
      </c>
      <c r="H37" s="5" t="s">
        <v>33</v>
      </c>
      <c r="I37" s="5" t="s">
        <v>34</v>
      </c>
      <c r="J37" s="5" t="s">
        <v>35</v>
      </c>
      <c r="K37" s="6" t="s">
        <v>79</v>
      </c>
      <c r="L37" s="5" t="s">
        <v>54</v>
      </c>
      <c r="M37" s="5" t="s">
        <v>349</v>
      </c>
      <c r="N37" s="4" t="s">
        <v>39</v>
      </c>
      <c r="O37" s="6" t="s">
        <v>231</v>
      </c>
      <c r="P37" s="6" t="s">
        <v>310</v>
      </c>
      <c r="Q37" s="5" t="s">
        <v>83</v>
      </c>
      <c r="R37" s="5" t="s">
        <v>224</v>
      </c>
      <c r="S37" s="5" t="s">
        <v>189</v>
      </c>
      <c r="T37" s="6" t="s">
        <v>350</v>
      </c>
      <c r="U37" s="6"/>
      <c r="V37" s="5" t="s">
        <v>61</v>
      </c>
      <c r="W37" s="7" t="s">
        <v>46</v>
      </c>
      <c r="X37" s="8" t="n">
        <v>22</v>
      </c>
      <c r="Y37" s="9" t="n">
        <f aca="false">W37+X37</f>
        <v>64</v>
      </c>
    </row>
    <row r="38" customFormat="false" ht="24.95" hidden="false" customHeight="true" outlineLevel="0" collapsed="false">
      <c r="A38" s="4" t="s">
        <v>351</v>
      </c>
      <c r="B38" s="4" t="s">
        <v>27</v>
      </c>
      <c r="C38" s="5" t="s">
        <v>28</v>
      </c>
      <c r="D38" s="5" t="s">
        <v>236</v>
      </c>
      <c r="E38" s="6" t="s">
        <v>352</v>
      </c>
      <c r="F38" s="5" t="s">
        <v>31</v>
      </c>
      <c r="G38" s="5" t="s">
        <v>353</v>
      </c>
      <c r="H38" s="5" t="s">
        <v>33</v>
      </c>
      <c r="I38" s="5" t="s">
        <v>34</v>
      </c>
      <c r="J38" s="5" t="s">
        <v>35</v>
      </c>
      <c r="K38" s="6" t="s">
        <v>79</v>
      </c>
      <c r="L38" s="5" t="s">
        <v>354</v>
      </c>
      <c r="M38" s="5" t="s">
        <v>355</v>
      </c>
      <c r="N38" s="4" t="s">
        <v>39</v>
      </c>
      <c r="O38" s="5" t="s">
        <v>110</v>
      </c>
      <c r="P38" s="6" t="s">
        <v>40</v>
      </c>
      <c r="Q38" s="5" t="s">
        <v>83</v>
      </c>
      <c r="R38" s="5" t="s">
        <v>249</v>
      </c>
      <c r="S38" s="5" t="s">
        <v>356</v>
      </c>
      <c r="T38" s="6" t="s">
        <v>357</v>
      </c>
      <c r="U38" s="6"/>
      <c r="V38" s="5" t="s">
        <v>61</v>
      </c>
      <c r="W38" s="7" t="s">
        <v>149</v>
      </c>
      <c r="X38" s="8" t="n">
        <v>19</v>
      </c>
      <c r="Y38" s="9" t="n">
        <f aca="false">W38+X38</f>
        <v>56</v>
      </c>
    </row>
    <row r="39" customFormat="false" ht="24.95" hidden="false" customHeight="true" outlineLevel="0" collapsed="false">
      <c r="A39" s="4" t="s">
        <v>358</v>
      </c>
      <c r="B39" s="4" t="s">
        <v>48</v>
      </c>
      <c r="C39" s="5" t="s">
        <v>28</v>
      </c>
      <c r="D39" s="5" t="s">
        <v>236</v>
      </c>
      <c r="E39" s="6" t="s">
        <v>359</v>
      </c>
      <c r="F39" s="5" t="s">
        <v>31</v>
      </c>
      <c r="G39" s="5" t="s">
        <v>360</v>
      </c>
      <c r="H39" s="5" t="s">
        <v>33</v>
      </c>
      <c r="I39" s="5" t="s">
        <v>34</v>
      </c>
      <c r="J39" s="5" t="s">
        <v>35</v>
      </c>
      <c r="K39" s="6" t="s">
        <v>79</v>
      </c>
      <c r="L39" s="5" t="s">
        <v>361</v>
      </c>
      <c r="M39" s="5" t="s">
        <v>362</v>
      </c>
      <c r="N39" s="4" t="s">
        <v>39</v>
      </c>
      <c r="O39" s="5" t="s">
        <v>363</v>
      </c>
      <c r="P39" s="6" t="s">
        <v>56</v>
      </c>
      <c r="Q39" s="5" t="s">
        <v>83</v>
      </c>
      <c r="R39" s="5" t="s">
        <v>145</v>
      </c>
      <c r="S39" s="5" t="s">
        <v>364</v>
      </c>
      <c r="T39" s="6" t="s">
        <v>365</v>
      </c>
      <c r="U39" s="6" t="s">
        <v>366</v>
      </c>
      <c r="V39" s="5" t="s">
        <v>61</v>
      </c>
      <c r="W39" s="7" t="s">
        <v>62</v>
      </c>
      <c r="X39" s="8" t="n">
        <v>21</v>
      </c>
      <c r="Y39" s="9" t="n">
        <f aca="false">W39+X39</f>
        <v>57</v>
      </c>
    </row>
    <row r="40" customFormat="false" ht="24.95" hidden="false" customHeight="true" outlineLevel="0" collapsed="false">
      <c r="A40" s="4" t="s">
        <v>367</v>
      </c>
      <c r="B40" s="4" t="s">
        <v>48</v>
      </c>
      <c r="C40" s="5" t="s">
        <v>28</v>
      </c>
      <c r="D40" s="5" t="s">
        <v>29</v>
      </c>
      <c r="E40" s="6" t="s">
        <v>368</v>
      </c>
      <c r="F40" s="5" t="s">
        <v>31</v>
      </c>
      <c r="G40" s="5" t="s">
        <v>369</v>
      </c>
      <c r="H40" s="5" t="s">
        <v>33</v>
      </c>
      <c r="I40" s="5" t="s">
        <v>34</v>
      </c>
      <c r="J40" s="5" t="s">
        <v>35</v>
      </c>
      <c r="K40" s="6" t="s">
        <v>53</v>
      </c>
      <c r="L40" s="5" t="s">
        <v>370</v>
      </c>
      <c r="M40" s="5" t="s">
        <v>369</v>
      </c>
      <c r="N40" s="4" t="s">
        <v>39</v>
      </c>
      <c r="O40" s="5" t="s">
        <v>371</v>
      </c>
      <c r="P40" s="6" t="s">
        <v>121</v>
      </c>
      <c r="Q40" s="5" t="s">
        <v>41</v>
      </c>
      <c r="R40" s="5" t="s">
        <v>58</v>
      </c>
      <c r="S40" s="5" t="s">
        <v>123</v>
      </c>
      <c r="T40" s="6" t="s">
        <v>372</v>
      </c>
      <c r="U40" s="5" t="s">
        <v>186</v>
      </c>
      <c r="V40" s="5" t="s">
        <v>61</v>
      </c>
      <c r="W40" s="7" t="s">
        <v>323</v>
      </c>
      <c r="X40" s="8" t="n">
        <v>22</v>
      </c>
      <c r="Y40" s="9" t="n">
        <f aca="false">W40+X40</f>
        <v>51</v>
      </c>
    </row>
    <row r="41" customFormat="false" ht="24.95" hidden="false" customHeight="true" outlineLevel="0" collapsed="false">
      <c r="A41" s="4" t="s">
        <v>373</v>
      </c>
      <c r="B41" s="4" t="s">
        <v>27</v>
      </c>
      <c r="C41" s="5" t="s">
        <v>28</v>
      </c>
      <c r="D41" s="5" t="s">
        <v>29</v>
      </c>
      <c r="E41" s="6" t="s">
        <v>374</v>
      </c>
      <c r="F41" s="5" t="s">
        <v>31</v>
      </c>
      <c r="G41" s="5" t="s">
        <v>375</v>
      </c>
      <c r="H41" s="5" t="s">
        <v>33</v>
      </c>
      <c r="I41" s="5" t="s">
        <v>34</v>
      </c>
      <c r="J41" s="5" t="s">
        <v>35</v>
      </c>
      <c r="K41" s="6" t="s">
        <v>79</v>
      </c>
      <c r="L41" s="5" t="s">
        <v>376</v>
      </c>
      <c r="M41" s="5" t="s">
        <v>377</v>
      </c>
      <c r="N41" s="4" t="s">
        <v>39</v>
      </c>
      <c r="O41" s="5" t="s">
        <v>298</v>
      </c>
      <c r="P41" s="6" t="s">
        <v>121</v>
      </c>
      <c r="Q41" s="5" t="s">
        <v>41</v>
      </c>
      <c r="R41" s="5" t="s">
        <v>378</v>
      </c>
      <c r="S41" s="5" t="s">
        <v>189</v>
      </c>
      <c r="T41" s="6" t="s">
        <v>379</v>
      </c>
      <c r="U41" s="6" t="s">
        <v>380</v>
      </c>
      <c r="V41" s="5" t="s">
        <v>45</v>
      </c>
      <c r="W41" s="7" t="s">
        <v>381</v>
      </c>
      <c r="X41" s="8" t="n">
        <v>26</v>
      </c>
      <c r="Y41" s="9" t="n">
        <f aca="false">W41+X41</f>
        <v>75</v>
      </c>
    </row>
    <row r="42" customFormat="false" ht="24.95" hidden="false" customHeight="true" outlineLevel="0" collapsed="false">
      <c r="A42" s="4" t="s">
        <v>382</v>
      </c>
      <c r="B42" s="4" t="s">
        <v>48</v>
      </c>
      <c r="C42" s="5" t="s">
        <v>28</v>
      </c>
      <c r="D42" s="5" t="s">
        <v>236</v>
      </c>
      <c r="E42" s="6" t="s">
        <v>383</v>
      </c>
      <c r="F42" s="5" t="s">
        <v>31</v>
      </c>
      <c r="G42" s="5" t="s">
        <v>186</v>
      </c>
      <c r="H42" s="5" t="s">
        <v>33</v>
      </c>
      <c r="I42" s="5" t="s">
        <v>34</v>
      </c>
      <c r="J42" s="5" t="s">
        <v>35</v>
      </c>
      <c r="K42" s="6" t="s">
        <v>79</v>
      </c>
      <c r="L42" s="5" t="s">
        <v>54</v>
      </c>
      <c r="M42" s="5" t="s">
        <v>384</v>
      </c>
      <c r="N42" s="4" t="s">
        <v>39</v>
      </c>
      <c r="O42" s="6" t="s">
        <v>385</v>
      </c>
      <c r="P42" s="6" t="s">
        <v>40</v>
      </c>
      <c r="Q42" s="5" t="s">
        <v>83</v>
      </c>
      <c r="R42" s="5" t="s">
        <v>155</v>
      </c>
      <c r="S42" s="5" t="s">
        <v>233</v>
      </c>
      <c r="T42" s="6" t="s">
        <v>386</v>
      </c>
      <c r="U42" s="6"/>
      <c r="V42" s="5" t="s">
        <v>45</v>
      </c>
      <c r="W42" s="7" t="s">
        <v>387</v>
      </c>
      <c r="X42" s="8" t="n">
        <v>18</v>
      </c>
      <c r="Y42" s="9" t="n">
        <f aca="false">W42+X42</f>
        <v>44</v>
      </c>
    </row>
    <row r="43" customFormat="false" ht="24.95" hidden="false" customHeight="true" outlineLevel="0" collapsed="false">
      <c r="A43" s="4" t="s">
        <v>388</v>
      </c>
      <c r="B43" s="4" t="s">
        <v>27</v>
      </c>
      <c r="C43" s="5" t="s">
        <v>49</v>
      </c>
      <c r="D43" s="5" t="s">
        <v>29</v>
      </c>
      <c r="E43" s="6" t="s">
        <v>389</v>
      </c>
      <c r="F43" s="5" t="s">
        <v>279</v>
      </c>
      <c r="G43" s="5" t="s">
        <v>390</v>
      </c>
      <c r="H43" s="5" t="s">
        <v>117</v>
      </c>
      <c r="I43" s="5" t="s">
        <v>34</v>
      </c>
      <c r="J43" s="5" t="s">
        <v>35</v>
      </c>
      <c r="K43" s="6" t="s">
        <v>391</v>
      </c>
      <c r="L43" s="5" t="s">
        <v>129</v>
      </c>
      <c r="M43" s="5" t="s">
        <v>392</v>
      </c>
      <c r="N43" s="4" t="s">
        <v>39</v>
      </c>
      <c r="O43" s="6"/>
      <c r="P43" s="6" t="s">
        <v>216</v>
      </c>
      <c r="Q43" s="5" t="s">
        <v>57</v>
      </c>
      <c r="R43" s="5" t="s">
        <v>393</v>
      </c>
      <c r="S43" s="5" t="s">
        <v>394</v>
      </c>
      <c r="T43" s="6" t="s">
        <v>395</v>
      </c>
      <c r="U43" s="6" t="s">
        <v>396</v>
      </c>
      <c r="V43" s="5" t="s">
        <v>397</v>
      </c>
      <c r="W43" s="7" t="s">
        <v>201</v>
      </c>
      <c r="X43" s="8" t="n">
        <v>25</v>
      </c>
      <c r="Y43" s="9" t="n">
        <f aca="false">W43+X43</f>
        <v>70</v>
      </c>
    </row>
    <row r="44" customFormat="false" ht="24.95" hidden="false" customHeight="true" outlineLevel="0" collapsed="false">
      <c r="A44" s="4" t="s">
        <v>398</v>
      </c>
      <c r="B44" s="4" t="s">
        <v>27</v>
      </c>
      <c r="C44" s="5" t="s">
        <v>28</v>
      </c>
      <c r="D44" s="5" t="s">
        <v>29</v>
      </c>
      <c r="E44" s="6" t="s">
        <v>399</v>
      </c>
      <c r="F44" s="5" t="s">
        <v>51</v>
      </c>
      <c r="G44" s="5" t="s">
        <v>186</v>
      </c>
      <c r="H44" s="5" t="s">
        <v>33</v>
      </c>
      <c r="I44" s="5" t="s">
        <v>34</v>
      </c>
      <c r="J44" s="5" t="s">
        <v>35</v>
      </c>
      <c r="K44" s="6" t="s">
        <v>67</v>
      </c>
      <c r="L44" s="5" t="s">
        <v>400</v>
      </c>
      <c r="M44" s="5" t="s">
        <v>401</v>
      </c>
      <c r="N44" s="4" t="s">
        <v>39</v>
      </c>
      <c r="O44" s="6"/>
      <c r="P44" s="6" t="s">
        <v>101</v>
      </c>
      <c r="Q44" s="5" t="s">
        <v>83</v>
      </c>
      <c r="R44" s="5" t="s">
        <v>42</v>
      </c>
      <c r="S44" s="5" t="s">
        <v>402</v>
      </c>
      <c r="T44" s="6" t="s">
        <v>403</v>
      </c>
      <c r="U44" s="6"/>
      <c r="V44" s="5" t="s">
        <v>73</v>
      </c>
      <c r="W44" s="7" t="s">
        <v>62</v>
      </c>
      <c r="X44" s="8" t="n">
        <v>22</v>
      </c>
      <c r="Y44" s="9" t="n">
        <f aca="false">W44+X44</f>
        <v>58</v>
      </c>
    </row>
    <row r="45" customFormat="false" ht="24.95" hidden="false" customHeight="true" outlineLevel="0" collapsed="false">
      <c r="A45" s="4" t="s">
        <v>404</v>
      </c>
      <c r="B45" s="4" t="s">
        <v>48</v>
      </c>
      <c r="C45" s="5" t="s">
        <v>28</v>
      </c>
      <c r="D45" s="5" t="s">
        <v>29</v>
      </c>
      <c r="E45" s="6" t="s">
        <v>405</v>
      </c>
      <c r="F45" s="5" t="s">
        <v>31</v>
      </c>
      <c r="G45" s="5" t="s">
        <v>406</v>
      </c>
      <c r="H45" s="5" t="s">
        <v>33</v>
      </c>
      <c r="I45" s="5" t="s">
        <v>34</v>
      </c>
      <c r="J45" s="5" t="s">
        <v>35</v>
      </c>
      <c r="K45" s="6" t="s">
        <v>53</v>
      </c>
      <c r="L45" s="5" t="s">
        <v>54</v>
      </c>
      <c r="M45" s="5" t="s">
        <v>407</v>
      </c>
      <c r="N45" s="4" t="s">
        <v>39</v>
      </c>
      <c r="O45" s="5" t="s">
        <v>408</v>
      </c>
      <c r="P45" s="6" t="s">
        <v>223</v>
      </c>
      <c r="Q45" s="5" t="s">
        <v>83</v>
      </c>
      <c r="R45" s="5" t="s">
        <v>58</v>
      </c>
      <c r="S45" s="5" t="s">
        <v>31</v>
      </c>
      <c r="T45" s="6" t="s">
        <v>409</v>
      </c>
      <c r="U45" s="6" t="s">
        <v>410</v>
      </c>
      <c r="V45" s="5" t="s">
        <v>61</v>
      </c>
      <c r="W45" s="7" t="s">
        <v>137</v>
      </c>
      <c r="X45" s="8" t="n">
        <v>22</v>
      </c>
      <c r="Y45" s="9" t="n">
        <f aca="false">W45+X45</f>
        <v>61</v>
      </c>
    </row>
    <row r="46" customFormat="false" ht="24.95" hidden="false" customHeight="true" outlineLevel="0" collapsed="false">
      <c r="A46" s="4" t="s">
        <v>411</v>
      </c>
      <c r="B46" s="4" t="s">
        <v>27</v>
      </c>
      <c r="C46" s="5" t="s">
        <v>28</v>
      </c>
      <c r="D46" s="5" t="s">
        <v>29</v>
      </c>
      <c r="E46" s="6" t="s">
        <v>412</v>
      </c>
      <c r="F46" s="5" t="s">
        <v>31</v>
      </c>
      <c r="G46" s="5" t="s">
        <v>413</v>
      </c>
      <c r="H46" s="5" t="s">
        <v>33</v>
      </c>
      <c r="I46" s="5" t="s">
        <v>34</v>
      </c>
      <c r="J46" s="5" t="s">
        <v>35</v>
      </c>
      <c r="K46" s="6" t="s">
        <v>79</v>
      </c>
      <c r="L46" s="5" t="s">
        <v>229</v>
      </c>
      <c r="M46" s="5" t="s">
        <v>414</v>
      </c>
      <c r="N46" s="4" t="s">
        <v>39</v>
      </c>
      <c r="O46" s="5" t="s">
        <v>172</v>
      </c>
      <c r="P46" s="6" t="s">
        <v>40</v>
      </c>
      <c r="Q46" s="5" t="s">
        <v>41</v>
      </c>
      <c r="R46" s="5" t="s">
        <v>415</v>
      </c>
      <c r="S46" s="5" t="s">
        <v>416</v>
      </c>
      <c r="T46" s="6" t="s">
        <v>417</v>
      </c>
      <c r="U46" s="6"/>
      <c r="V46" s="5" t="s">
        <v>61</v>
      </c>
      <c r="W46" s="7" t="s">
        <v>62</v>
      </c>
      <c r="X46" s="8" t="n">
        <v>21</v>
      </c>
      <c r="Y46" s="9" t="n">
        <f aca="false">W46+X46</f>
        <v>57</v>
      </c>
    </row>
    <row r="47" customFormat="false" ht="24.95" hidden="false" customHeight="true" outlineLevel="0" collapsed="false">
      <c r="A47" s="4" t="s">
        <v>418</v>
      </c>
      <c r="B47" s="4" t="s">
        <v>27</v>
      </c>
      <c r="C47" s="5" t="s">
        <v>28</v>
      </c>
      <c r="D47" s="5" t="s">
        <v>29</v>
      </c>
      <c r="E47" s="6" t="s">
        <v>419</v>
      </c>
      <c r="F47" s="5" t="s">
        <v>31</v>
      </c>
      <c r="G47" s="5" t="s">
        <v>420</v>
      </c>
      <c r="H47" s="5" t="s">
        <v>33</v>
      </c>
      <c r="I47" s="5" t="s">
        <v>34</v>
      </c>
      <c r="J47" s="5" t="s">
        <v>35</v>
      </c>
      <c r="K47" s="6" t="s">
        <v>36</v>
      </c>
      <c r="L47" s="5" t="s">
        <v>119</v>
      </c>
      <c r="M47" s="5" t="s">
        <v>420</v>
      </c>
      <c r="N47" s="4" t="s">
        <v>39</v>
      </c>
      <c r="O47" s="5" t="s">
        <v>282</v>
      </c>
      <c r="P47" s="6" t="s">
        <v>121</v>
      </c>
      <c r="Q47" s="5" t="s">
        <v>83</v>
      </c>
      <c r="R47" s="5" t="s">
        <v>330</v>
      </c>
      <c r="S47" s="5" t="s">
        <v>421</v>
      </c>
      <c r="T47" s="6" t="s">
        <v>422</v>
      </c>
      <c r="U47" s="6"/>
      <c r="V47" s="5" t="s">
        <v>73</v>
      </c>
      <c r="W47" s="7" t="s">
        <v>62</v>
      </c>
      <c r="X47" s="8" t="n">
        <v>26</v>
      </c>
      <c r="Y47" s="9" t="n">
        <f aca="false">W47+X47</f>
        <v>62</v>
      </c>
    </row>
    <row r="48" customFormat="false" ht="24.95" hidden="false" customHeight="true" outlineLevel="0" collapsed="false">
      <c r="A48" s="4" t="s">
        <v>423</v>
      </c>
      <c r="B48" s="4" t="s">
        <v>424</v>
      </c>
      <c r="C48" s="5" t="s">
        <v>28</v>
      </c>
      <c r="D48" s="5" t="s">
        <v>29</v>
      </c>
      <c r="E48" s="6" t="s">
        <v>425</v>
      </c>
      <c r="F48" s="5" t="s">
        <v>31</v>
      </c>
      <c r="G48" s="5" t="s">
        <v>426</v>
      </c>
      <c r="H48" s="5" t="s">
        <v>118</v>
      </c>
      <c r="I48" s="5" t="s">
        <v>118</v>
      </c>
      <c r="J48" s="5" t="s">
        <v>35</v>
      </c>
      <c r="K48" s="6" t="s">
        <v>36</v>
      </c>
      <c r="L48" s="5" t="s">
        <v>427</v>
      </c>
      <c r="M48" s="5" t="s">
        <v>428</v>
      </c>
      <c r="N48" s="4" t="s">
        <v>429</v>
      </c>
      <c r="O48" s="5" t="s">
        <v>430</v>
      </c>
      <c r="P48" s="6" t="s">
        <v>310</v>
      </c>
      <c r="Q48" s="5" t="s">
        <v>57</v>
      </c>
      <c r="R48" s="5" t="s">
        <v>431</v>
      </c>
      <c r="S48" s="5" t="s">
        <v>31</v>
      </c>
      <c r="T48" s="6" t="s">
        <v>432</v>
      </c>
      <c r="U48" s="6"/>
      <c r="V48" s="5" t="s">
        <v>45</v>
      </c>
      <c r="W48" s="7" t="s">
        <v>137</v>
      </c>
      <c r="X48" s="8" t="n">
        <v>25</v>
      </c>
      <c r="Y48" s="9" t="n">
        <f aca="false">W48+X48</f>
        <v>64</v>
      </c>
    </row>
    <row r="49" customFormat="false" ht="24.95" hidden="false" customHeight="true" outlineLevel="0" collapsed="false">
      <c r="A49" s="4" t="s">
        <v>433</v>
      </c>
      <c r="B49" s="4" t="s">
        <v>424</v>
      </c>
      <c r="C49" s="5" t="s">
        <v>49</v>
      </c>
      <c r="D49" s="5" t="s">
        <v>29</v>
      </c>
      <c r="E49" s="6" t="s">
        <v>434</v>
      </c>
      <c r="F49" s="5" t="s">
        <v>31</v>
      </c>
      <c r="G49" s="5" t="s">
        <v>327</v>
      </c>
      <c r="H49" s="5" t="s">
        <v>118</v>
      </c>
      <c r="I49" s="5" t="s">
        <v>118</v>
      </c>
      <c r="J49" s="5" t="s">
        <v>35</v>
      </c>
      <c r="K49" s="6" t="s">
        <v>296</v>
      </c>
      <c r="L49" s="5" t="s">
        <v>435</v>
      </c>
      <c r="M49" s="5" t="s">
        <v>436</v>
      </c>
      <c r="N49" s="4" t="s">
        <v>429</v>
      </c>
      <c r="O49" s="6"/>
      <c r="P49" s="6" t="s">
        <v>56</v>
      </c>
      <c r="Q49" s="5" t="s">
        <v>437</v>
      </c>
      <c r="R49" s="5" t="s">
        <v>438</v>
      </c>
      <c r="S49" s="5" t="s">
        <v>439</v>
      </c>
      <c r="T49" s="6" t="s">
        <v>440</v>
      </c>
      <c r="U49" s="6"/>
      <c r="V49" s="5" t="s">
        <v>73</v>
      </c>
      <c r="W49" s="7" t="s">
        <v>149</v>
      </c>
      <c r="X49" s="8" t="n">
        <v>24</v>
      </c>
      <c r="Y49" s="9" t="n">
        <f aca="false">W49+X49</f>
        <v>61</v>
      </c>
    </row>
    <row r="50" customFormat="false" ht="24.95" hidden="false" customHeight="true" outlineLevel="0" collapsed="false">
      <c r="A50" s="4" t="s">
        <v>441</v>
      </c>
      <c r="B50" s="4" t="s">
        <v>442</v>
      </c>
      <c r="C50" s="5" t="s">
        <v>49</v>
      </c>
      <c r="D50" s="5" t="s">
        <v>236</v>
      </c>
      <c r="E50" s="6" t="s">
        <v>443</v>
      </c>
      <c r="F50" s="5" t="s">
        <v>31</v>
      </c>
      <c r="G50" s="5" t="s">
        <v>170</v>
      </c>
      <c r="H50" s="5" t="s">
        <v>33</v>
      </c>
      <c r="I50" s="5" t="s">
        <v>34</v>
      </c>
      <c r="J50" s="5" t="s">
        <v>35</v>
      </c>
      <c r="K50" s="6" t="s">
        <v>79</v>
      </c>
      <c r="L50" s="5" t="s">
        <v>444</v>
      </c>
      <c r="M50" s="5" t="s">
        <v>445</v>
      </c>
      <c r="N50" s="4" t="s">
        <v>429</v>
      </c>
      <c r="O50" s="5" t="s">
        <v>446</v>
      </c>
      <c r="P50" s="6" t="s">
        <v>447</v>
      </c>
      <c r="Q50" s="5" t="s">
        <v>83</v>
      </c>
      <c r="R50" s="5" t="s">
        <v>431</v>
      </c>
      <c r="S50" s="5" t="s">
        <v>31</v>
      </c>
      <c r="T50" s="6" t="s">
        <v>448</v>
      </c>
      <c r="U50" s="6" t="s">
        <v>449</v>
      </c>
      <c r="V50" s="5" t="s">
        <v>61</v>
      </c>
      <c r="W50" s="7" t="s">
        <v>450</v>
      </c>
      <c r="X50" s="8" t="n">
        <v>9</v>
      </c>
      <c r="Y50" s="9" t="n">
        <f aca="false">W50+X50</f>
        <v>36</v>
      </c>
    </row>
    <row r="51" customFormat="false" ht="24.95" hidden="false" customHeight="true" outlineLevel="0" collapsed="false">
      <c r="A51" s="4" t="s">
        <v>451</v>
      </c>
      <c r="B51" s="4" t="s">
        <v>424</v>
      </c>
      <c r="C51" s="5" t="s">
        <v>28</v>
      </c>
      <c r="D51" s="5" t="s">
        <v>236</v>
      </c>
      <c r="E51" s="6" t="s">
        <v>452</v>
      </c>
      <c r="F51" s="5" t="s">
        <v>31</v>
      </c>
      <c r="G51" s="5" t="s">
        <v>453</v>
      </c>
      <c r="H51" s="5" t="s">
        <v>117</v>
      </c>
      <c r="I51" s="5" t="s">
        <v>118</v>
      </c>
      <c r="J51" s="5" t="s">
        <v>35</v>
      </c>
      <c r="K51" s="6" t="s">
        <v>67</v>
      </c>
      <c r="L51" s="5" t="s">
        <v>454</v>
      </c>
      <c r="M51" s="5" t="s">
        <v>455</v>
      </c>
      <c r="N51" s="4" t="s">
        <v>429</v>
      </c>
      <c r="O51" s="5" t="s">
        <v>456</v>
      </c>
      <c r="P51" s="6" t="s">
        <v>197</v>
      </c>
      <c r="Q51" s="5" t="s">
        <v>57</v>
      </c>
      <c r="R51" s="5" t="s">
        <v>457</v>
      </c>
      <c r="S51" s="5" t="s">
        <v>458</v>
      </c>
      <c r="T51" s="6" t="s">
        <v>459</v>
      </c>
      <c r="U51" s="5" t="s">
        <v>460</v>
      </c>
      <c r="V51" s="5" t="s">
        <v>73</v>
      </c>
      <c r="W51" s="7" t="s">
        <v>113</v>
      </c>
      <c r="X51" s="8" t="n">
        <v>20</v>
      </c>
      <c r="Y51" s="9" t="n">
        <f aca="false">W51+X51</f>
        <v>60</v>
      </c>
    </row>
    <row r="52" customFormat="false" ht="24.95" hidden="false" customHeight="true" outlineLevel="0" collapsed="false">
      <c r="A52" s="4" t="s">
        <v>461</v>
      </c>
      <c r="B52" s="4" t="s">
        <v>442</v>
      </c>
      <c r="C52" s="5" t="s">
        <v>49</v>
      </c>
      <c r="D52" s="5" t="s">
        <v>29</v>
      </c>
      <c r="E52" s="6" t="s">
        <v>462</v>
      </c>
      <c r="F52" s="5" t="s">
        <v>31</v>
      </c>
      <c r="G52" s="5" t="s">
        <v>463</v>
      </c>
      <c r="H52" s="5" t="s">
        <v>33</v>
      </c>
      <c r="I52" s="5" t="s">
        <v>34</v>
      </c>
      <c r="J52" s="5" t="s">
        <v>35</v>
      </c>
      <c r="K52" s="6" t="s">
        <v>53</v>
      </c>
      <c r="L52" s="5" t="s">
        <v>454</v>
      </c>
      <c r="M52" s="5" t="s">
        <v>463</v>
      </c>
      <c r="N52" s="4" t="s">
        <v>429</v>
      </c>
      <c r="O52" s="6"/>
      <c r="P52" s="6" t="s">
        <v>223</v>
      </c>
      <c r="Q52" s="5" t="s">
        <v>57</v>
      </c>
      <c r="R52" s="5" t="s">
        <v>431</v>
      </c>
      <c r="S52" s="5" t="s">
        <v>31</v>
      </c>
      <c r="T52" s="6" t="s">
        <v>464</v>
      </c>
      <c r="U52" s="6" t="s">
        <v>465</v>
      </c>
      <c r="V52" s="5" t="s">
        <v>61</v>
      </c>
      <c r="W52" s="7" t="s">
        <v>62</v>
      </c>
      <c r="X52" s="8" t="n">
        <v>25</v>
      </c>
      <c r="Y52" s="9" t="n">
        <f aca="false">W52+X52</f>
        <v>61</v>
      </c>
    </row>
    <row r="53" customFormat="false" ht="24.95" hidden="false" customHeight="true" outlineLevel="0" collapsed="false">
      <c r="A53" s="4" t="s">
        <v>466</v>
      </c>
      <c r="B53" s="4" t="s">
        <v>424</v>
      </c>
      <c r="C53" s="5" t="s">
        <v>28</v>
      </c>
      <c r="D53" s="5" t="s">
        <v>29</v>
      </c>
      <c r="E53" s="6" t="s">
        <v>467</v>
      </c>
      <c r="F53" s="5" t="s">
        <v>51</v>
      </c>
      <c r="G53" s="5" t="s">
        <v>468</v>
      </c>
      <c r="H53" s="5" t="s">
        <v>118</v>
      </c>
      <c r="I53" s="5" t="s">
        <v>118</v>
      </c>
      <c r="J53" s="5" t="s">
        <v>35</v>
      </c>
      <c r="K53" s="6" t="s">
        <v>469</v>
      </c>
      <c r="L53" s="5" t="s">
        <v>470</v>
      </c>
      <c r="M53" s="5" t="s">
        <v>471</v>
      </c>
      <c r="N53" s="4" t="s">
        <v>429</v>
      </c>
      <c r="O53" s="6"/>
      <c r="P53" s="6" t="s">
        <v>121</v>
      </c>
      <c r="Q53" s="5" t="s">
        <v>57</v>
      </c>
      <c r="R53" s="5" t="s">
        <v>472</v>
      </c>
      <c r="S53" s="5" t="s">
        <v>473</v>
      </c>
      <c r="T53" s="6" t="s">
        <v>474</v>
      </c>
      <c r="U53" s="6"/>
      <c r="V53" s="5" t="s">
        <v>45</v>
      </c>
      <c r="W53" s="7" t="s">
        <v>46</v>
      </c>
      <c r="X53" s="8" t="n">
        <v>23</v>
      </c>
      <c r="Y53" s="9" t="n">
        <f aca="false">W53+X53</f>
        <v>65</v>
      </c>
    </row>
    <row r="54" customFormat="false" ht="24.95" hidden="false" customHeight="true" outlineLevel="0" collapsed="false">
      <c r="A54" s="4" t="s">
        <v>475</v>
      </c>
      <c r="B54" s="4" t="s">
        <v>442</v>
      </c>
      <c r="C54" s="5" t="s">
        <v>49</v>
      </c>
      <c r="D54" s="5" t="s">
        <v>236</v>
      </c>
      <c r="E54" s="6" t="s">
        <v>476</v>
      </c>
      <c r="F54" s="5" t="s">
        <v>31</v>
      </c>
      <c r="G54" s="5" t="s">
        <v>186</v>
      </c>
      <c r="H54" s="5" t="s">
        <v>33</v>
      </c>
      <c r="I54" s="5" t="s">
        <v>34</v>
      </c>
      <c r="J54" s="5" t="s">
        <v>35</v>
      </c>
      <c r="K54" s="6" t="s">
        <v>36</v>
      </c>
      <c r="L54" s="5" t="s">
        <v>454</v>
      </c>
      <c r="M54" s="5" t="s">
        <v>477</v>
      </c>
      <c r="N54" s="4" t="s">
        <v>429</v>
      </c>
      <c r="O54" s="5" t="s">
        <v>478</v>
      </c>
      <c r="P54" s="6" t="s">
        <v>479</v>
      </c>
      <c r="Q54" s="5" t="s">
        <v>83</v>
      </c>
      <c r="R54" s="5" t="s">
        <v>480</v>
      </c>
      <c r="S54" s="5" t="s">
        <v>31</v>
      </c>
      <c r="T54" s="6" t="s">
        <v>481</v>
      </c>
      <c r="U54" s="6" t="s">
        <v>481</v>
      </c>
      <c r="V54" s="5" t="s">
        <v>73</v>
      </c>
      <c r="W54" s="7" t="s">
        <v>157</v>
      </c>
      <c r="X54" s="8" t="n">
        <v>16</v>
      </c>
      <c r="Y54" s="9" t="n">
        <f aca="false">W54+X54</f>
        <v>49</v>
      </c>
    </row>
    <row r="55" customFormat="false" ht="24.95" hidden="false" customHeight="true" outlineLevel="0" collapsed="false">
      <c r="A55" s="4" t="s">
        <v>482</v>
      </c>
      <c r="B55" s="4" t="s">
        <v>442</v>
      </c>
      <c r="C55" s="5" t="s">
        <v>49</v>
      </c>
      <c r="D55" s="5" t="s">
        <v>236</v>
      </c>
      <c r="E55" s="6" t="s">
        <v>483</v>
      </c>
      <c r="F55" s="5" t="s">
        <v>326</v>
      </c>
      <c r="G55" s="5" t="s">
        <v>484</v>
      </c>
      <c r="H55" s="5" t="s">
        <v>33</v>
      </c>
      <c r="I55" s="5" t="s">
        <v>34</v>
      </c>
      <c r="J55" s="5" t="s">
        <v>35</v>
      </c>
      <c r="K55" s="6" t="s">
        <v>67</v>
      </c>
      <c r="L55" s="5" t="s">
        <v>454</v>
      </c>
      <c r="M55" s="5" t="s">
        <v>485</v>
      </c>
      <c r="N55" s="4" t="s">
        <v>429</v>
      </c>
      <c r="O55" s="5" t="s">
        <v>486</v>
      </c>
      <c r="P55" s="6" t="s">
        <v>56</v>
      </c>
      <c r="Q55" s="5" t="s">
        <v>83</v>
      </c>
      <c r="R55" s="5" t="s">
        <v>487</v>
      </c>
      <c r="S55" s="5" t="s">
        <v>488</v>
      </c>
      <c r="T55" s="6" t="s">
        <v>489</v>
      </c>
      <c r="U55" s="6" t="s">
        <v>490</v>
      </c>
      <c r="V55" s="5" t="s">
        <v>73</v>
      </c>
      <c r="W55" s="7" t="s">
        <v>491</v>
      </c>
      <c r="X55" s="8" t="n">
        <v>15</v>
      </c>
      <c r="Y55" s="9" t="n">
        <f aca="false">W55+X55</f>
        <v>37</v>
      </c>
    </row>
    <row r="56" customFormat="false" ht="24.95" hidden="false" customHeight="true" outlineLevel="0" collapsed="false">
      <c r="A56" s="4" t="s">
        <v>492</v>
      </c>
      <c r="B56" s="4" t="s">
        <v>442</v>
      </c>
      <c r="C56" s="5" t="s">
        <v>49</v>
      </c>
      <c r="D56" s="5" t="s">
        <v>64</v>
      </c>
      <c r="E56" s="6" t="s">
        <v>493</v>
      </c>
      <c r="F56" s="5" t="s">
        <v>31</v>
      </c>
      <c r="G56" s="5" t="s">
        <v>494</v>
      </c>
      <c r="H56" s="5" t="s">
        <v>33</v>
      </c>
      <c r="I56" s="5" t="s">
        <v>34</v>
      </c>
      <c r="J56" s="5" t="s">
        <v>35</v>
      </c>
      <c r="K56" s="6" t="s">
        <v>79</v>
      </c>
      <c r="L56" s="5" t="s">
        <v>454</v>
      </c>
      <c r="M56" s="5" t="s">
        <v>495</v>
      </c>
      <c r="N56" s="4" t="s">
        <v>429</v>
      </c>
      <c r="O56" s="6" t="s">
        <v>496</v>
      </c>
      <c r="P56" s="6" t="s">
        <v>241</v>
      </c>
      <c r="Q56" s="5" t="s">
        <v>57</v>
      </c>
      <c r="R56" s="5" t="s">
        <v>497</v>
      </c>
      <c r="S56" s="5" t="s">
        <v>165</v>
      </c>
      <c r="T56" s="6" t="s">
        <v>498</v>
      </c>
      <c r="U56" s="6"/>
      <c r="V56" s="5" t="s">
        <v>73</v>
      </c>
      <c r="W56" s="7" t="s">
        <v>87</v>
      </c>
      <c r="X56" s="8" t="n">
        <v>25</v>
      </c>
      <c r="Y56" s="9" t="n">
        <f aca="false">W56+X56</f>
        <v>59</v>
      </c>
    </row>
    <row r="57" customFormat="false" ht="24.95" hidden="false" customHeight="true" outlineLevel="0" collapsed="false">
      <c r="A57" s="4" t="s">
        <v>499</v>
      </c>
      <c r="B57" s="4" t="s">
        <v>424</v>
      </c>
      <c r="C57" s="5" t="s">
        <v>28</v>
      </c>
      <c r="D57" s="5" t="s">
        <v>29</v>
      </c>
      <c r="E57" s="6" t="s">
        <v>500</v>
      </c>
      <c r="F57" s="5" t="s">
        <v>31</v>
      </c>
      <c r="G57" s="5" t="s">
        <v>501</v>
      </c>
      <c r="H57" s="5" t="s">
        <v>118</v>
      </c>
      <c r="I57" s="5" t="s">
        <v>118</v>
      </c>
      <c r="J57" s="5" t="s">
        <v>35</v>
      </c>
      <c r="K57" s="6" t="s">
        <v>36</v>
      </c>
      <c r="L57" s="5" t="s">
        <v>129</v>
      </c>
      <c r="M57" s="5" t="s">
        <v>111</v>
      </c>
      <c r="N57" s="4" t="s">
        <v>429</v>
      </c>
      <c r="O57" s="5" t="s">
        <v>282</v>
      </c>
      <c r="P57" s="6" t="s">
        <v>283</v>
      </c>
      <c r="Q57" s="5" t="s">
        <v>57</v>
      </c>
      <c r="R57" s="5" t="s">
        <v>502</v>
      </c>
      <c r="S57" s="5" t="s">
        <v>84</v>
      </c>
      <c r="T57" s="6" t="s">
        <v>503</v>
      </c>
      <c r="U57" s="6"/>
      <c r="V57" s="5" t="s">
        <v>73</v>
      </c>
      <c r="W57" s="7" t="s">
        <v>504</v>
      </c>
      <c r="X57" s="8" t="n">
        <v>26</v>
      </c>
      <c r="Y57" s="9" t="n">
        <f aca="false">W57+X57</f>
        <v>58</v>
      </c>
    </row>
    <row r="58" customFormat="false" ht="24.95" hidden="false" customHeight="true" outlineLevel="0" collapsed="false">
      <c r="A58" s="4" t="s">
        <v>505</v>
      </c>
      <c r="B58" s="4" t="s">
        <v>424</v>
      </c>
      <c r="C58" s="5" t="s">
        <v>28</v>
      </c>
      <c r="D58" s="5" t="s">
        <v>29</v>
      </c>
      <c r="E58" s="6" t="s">
        <v>506</v>
      </c>
      <c r="F58" s="5" t="s">
        <v>31</v>
      </c>
      <c r="G58" s="5" t="s">
        <v>507</v>
      </c>
      <c r="H58" s="5" t="s">
        <v>117</v>
      </c>
      <c r="I58" s="5" t="s">
        <v>118</v>
      </c>
      <c r="J58" s="5" t="s">
        <v>35</v>
      </c>
      <c r="K58" s="6" t="s">
        <v>79</v>
      </c>
      <c r="L58" s="5" t="s">
        <v>129</v>
      </c>
      <c r="M58" s="5" t="s">
        <v>508</v>
      </c>
      <c r="N58" s="4" t="s">
        <v>429</v>
      </c>
      <c r="O58" s="6" t="s">
        <v>509</v>
      </c>
      <c r="P58" s="6" t="s">
        <v>258</v>
      </c>
      <c r="Q58" s="5" t="s">
        <v>57</v>
      </c>
      <c r="R58" s="5" t="s">
        <v>510</v>
      </c>
      <c r="S58" s="5" t="s">
        <v>123</v>
      </c>
      <c r="T58" s="6" t="s">
        <v>511</v>
      </c>
      <c r="U58" s="6"/>
      <c r="V58" s="5" t="s">
        <v>61</v>
      </c>
      <c r="W58" s="7" t="s">
        <v>62</v>
      </c>
      <c r="X58" s="8" t="n">
        <v>23</v>
      </c>
      <c r="Y58" s="9" t="n">
        <f aca="false">W58+X58</f>
        <v>59</v>
      </c>
    </row>
    <row r="59" customFormat="false" ht="24.95" hidden="false" customHeight="true" outlineLevel="0" collapsed="false">
      <c r="A59" s="4" t="s">
        <v>512</v>
      </c>
      <c r="B59" s="4" t="s">
        <v>424</v>
      </c>
      <c r="C59" s="5" t="s">
        <v>28</v>
      </c>
      <c r="D59" s="5" t="s">
        <v>29</v>
      </c>
      <c r="E59" s="6" t="s">
        <v>513</v>
      </c>
      <c r="F59" s="5" t="s">
        <v>31</v>
      </c>
      <c r="G59" s="5" t="s">
        <v>514</v>
      </c>
      <c r="H59" s="5" t="s">
        <v>117</v>
      </c>
      <c r="I59" s="5" t="s">
        <v>118</v>
      </c>
      <c r="J59" s="5" t="s">
        <v>35</v>
      </c>
      <c r="K59" s="6" t="s">
        <v>79</v>
      </c>
      <c r="L59" s="5" t="s">
        <v>454</v>
      </c>
      <c r="M59" s="5" t="s">
        <v>515</v>
      </c>
      <c r="N59" s="4" t="s">
        <v>429</v>
      </c>
      <c r="O59" s="6"/>
      <c r="P59" s="6" t="s">
        <v>164</v>
      </c>
      <c r="Q59" s="5" t="s">
        <v>57</v>
      </c>
      <c r="R59" s="5" t="s">
        <v>457</v>
      </c>
      <c r="S59" s="5" t="s">
        <v>416</v>
      </c>
      <c r="T59" s="6" t="s">
        <v>516</v>
      </c>
      <c r="U59" s="6"/>
      <c r="V59" s="5" t="s">
        <v>61</v>
      </c>
      <c r="W59" s="7" t="s">
        <v>74</v>
      </c>
      <c r="X59" s="8" t="n">
        <v>23</v>
      </c>
      <c r="Y59" s="9" t="n">
        <f aca="false">W59+X59</f>
        <v>61</v>
      </c>
    </row>
    <row r="60" customFormat="false" ht="24.95" hidden="false" customHeight="true" outlineLevel="0" collapsed="false">
      <c r="A60" s="4" t="s">
        <v>517</v>
      </c>
      <c r="B60" s="4" t="s">
        <v>424</v>
      </c>
      <c r="C60" s="5" t="s">
        <v>28</v>
      </c>
      <c r="D60" s="5" t="s">
        <v>29</v>
      </c>
      <c r="E60" s="6" t="s">
        <v>518</v>
      </c>
      <c r="F60" s="5" t="s">
        <v>31</v>
      </c>
      <c r="G60" s="5" t="s">
        <v>519</v>
      </c>
      <c r="H60" s="5" t="s">
        <v>118</v>
      </c>
      <c r="I60" s="5" t="s">
        <v>118</v>
      </c>
      <c r="J60" s="5" t="s">
        <v>35</v>
      </c>
      <c r="K60" s="6" t="s">
        <v>79</v>
      </c>
      <c r="L60" s="5" t="s">
        <v>454</v>
      </c>
      <c r="M60" s="5" t="s">
        <v>520</v>
      </c>
      <c r="N60" s="4" t="s">
        <v>429</v>
      </c>
      <c r="O60" s="5" t="s">
        <v>521</v>
      </c>
      <c r="P60" s="6" t="s">
        <v>258</v>
      </c>
      <c r="Q60" s="5" t="s">
        <v>83</v>
      </c>
      <c r="R60" s="5" t="s">
        <v>431</v>
      </c>
      <c r="S60" s="5" t="s">
        <v>123</v>
      </c>
      <c r="T60" s="6" t="s">
        <v>522</v>
      </c>
      <c r="U60" s="6" t="s">
        <v>523</v>
      </c>
      <c r="V60" s="5" t="s">
        <v>61</v>
      </c>
      <c r="W60" s="7" t="s">
        <v>149</v>
      </c>
      <c r="X60" s="8" t="n">
        <v>22</v>
      </c>
      <c r="Y60" s="9" t="n">
        <f aca="false">W60+X60</f>
        <v>59</v>
      </c>
    </row>
    <row r="61" customFormat="false" ht="24.95" hidden="false" customHeight="true" outlineLevel="0" collapsed="false">
      <c r="A61" s="4" t="s">
        <v>524</v>
      </c>
      <c r="B61" s="4" t="s">
        <v>442</v>
      </c>
      <c r="C61" s="5" t="s">
        <v>49</v>
      </c>
      <c r="D61" s="5" t="s">
        <v>29</v>
      </c>
      <c r="E61" s="6" t="s">
        <v>525</v>
      </c>
      <c r="F61" s="5" t="s">
        <v>31</v>
      </c>
      <c r="G61" s="5" t="s">
        <v>186</v>
      </c>
      <c r="H61" s="5" t="s">
        <v>33</v>
      </c>
      <c r="I61" s="5" t="s">
        <v>34</v>
      </c>
      <c r="J61" s="5" t="s">
        <v>35</v>
      </c>
      <c r="K61" s="6" t="s">
        <v>53</v>
      </c>
      <c r="L61" s="5" t="s">
        <v>435</v>
      </c>
      <c r="M61" s="5" t="s">
        <v>526</v>
      </c>
      <c r="N61" s="4" t="s">
        <v>429</v>
      </c>
      <c r="O61" s="6"/>
      <c r="P61" s="6" t="s">
        <v>56</v>
      </c>
      <c r="Q61" s="5" t="s">
        <v>41</v>
      </c>
      <c r="R61" s="5" t="s">
        <v>480</v>
      </c>
      <c r="S61" s="5" t="s">
        <v>527</v>
      </c>
      <c r="T61" s="6" t="s">
        <v>528</v>
      </c>
      <c r="U61" s="6"/>
      <c r="V61" s="5" t="s">
        <v>73</v>
      </c>
      <c r="W61" s="7" t="s">
        <v>529</v>
      </c>
      <c r="X61" s="8" t="n">
        <v>18</v>
      </c>
      <c r="Y61" s="9" t="n">
        <f aca="false">W61+X61</f>
        <v>43</v>
      </c>
    </row>
    <row r="62" customFormat="false" ht="24.95" hidden="false" customHeight="true" outlineLevel="0" collapsed="false">
      <c r="A62" s="4" t="s">
        <v>530</v>
      </c>
      <c r="B62" s="4" t="s">
        <v>424</v>
      </c>
      <c r="C62" s="5" t="s">
        <v>28</v>
      </c>
      <c r="D62" s="5" t="s">
        <v>29</v>
      </c>
      <c r="E62" s="6" t="s">
        <v>531</v>
      </c>
      <c r="F62" s="5" t="s">
        <v>31</v>
      </c>
      <c r="G62" s="5" t="s">
        <v>186</v>
      </c>
      <c r="H62" s="5" t="s">
        <v>117</v>
      </c>
      <c r="I62" s="5" t="s">
        <v>118</v>
      </c>
      <c r="J62" s="5" t="s">
        <v>35</v>
      </c>
      <c r="K62" s="6" t="s">
        <v>67</v>
      </c>
      <c r="L62" s="5" t="s">
        <v>532</v>
      </c>
      <c r="M62" s="5" t="s">
        <v>533</v>
      </c>
      <c r="N62" s="4" t="s">
        <v>429</v>
      </c>
      <c r="O62" s="5" t="s">
        <v>131</v>
      </c>
      <c r="P62" s="6" t="s">
        <v>258</v>
      </c>
      <c r="Q62" s="5" t="s">
        <v>57</v>
      </c>
      <c r="R62" s="5" t="s">
        <v>457</v>
      </c>
      <c r="S62" s="5" t="s">
        <v>534</v>
      </c>
      <c r="T62" s="6" t="s">
        <v>535</v>
      </c>
      <c r="U62" s="6" t="s">
        <v>536</v>
      </c>
      <c r="V62" s="5" t="s">
        <v>45</v>
      </c>
      <c r="W62" s="7" t="s">
        <v>62</v>
      </c>
      <c r="X62" s="8" t="n">
        <v>18</v>
      </c>
      <c r="Y62" s="9" t="n">
        <f aca="false">W62+X62</f>
        <v>54</v>
      </c>
    </row>
    <row r="63" customFormat="false" ht="24.95" hidden="false" customHeight="true" outlineLevel="0" collapsed="false">
      <c r="A63" s="4" t="s">
        <v>537</v>
      </c>
      <c r="B63" s="4" t="s">
        <v>442</v>
      </c>
      <c r="C63" s="5" t="s">
        <v>49</v>
      </c>
      <c r="D63" s="5" t="s">
        <v>236</v>
      </c>
      <c r="E63" s="6" t="s">
        <v>538</v>
      </c>
      <c r="F63" s="5" t="s">
        <v>31</v>
      </c>
      <c r="G63" s="5" t="s">
        <v>539</v>
      </c>
      <c r="H63" s="5" t="s">
        <v>33</v>
      </c>
      <c r="I63" s="5" t="s">
        <v>34</v>
      </c>
      <c r="J63" s="5" t="s">
        <v>35</v>
      </c>
      <c r="K63" s="6" t="s">
        <v>79</v>
      </c>
      <c r="L63" s="5" t="s">
        <v>540</v>
      </c>
      <c r="M63" s="5" t="s">
        <v>541</v>
      </c>
      <c r="N63" s="4" t="s">
        <v>429</v>
      </c>
      <c r="O63" s="5" t="s">
        <v>172</v>
      </c>
      <c r="P63" s="6" t="s">
        <v>542</v>
      </c>
      <c r="Q63" s="5" t="s">
        <v>57</v>
      </c>
      <c r="R63" s="5" t="s">
        <v>543</v>
      </c>
      <c r="S63" s="5" t="s">
        <v>544</v>
      </c>
      <c r="T63" s="6" t="s">
        <v>545</v>
      </c>
      <c r="U63" s="6" t="s">
        <v>546</v>
      </c>
      <c r="V63" s="5" t="s">
        <v>73</v>
      </c>
      <c r="W63" s="7" t="s">
        <v>547</v>
      </c>
      <c r="X63" s="8" t="n">
        <v>20</v>
      </c>
      <c r="Y63" s="9" t="n">
        <f aca="false">W63+X63</f>
        <v>51</v>
      </c>
    </row>
    <row r="64" customFormat="false" ht="24.95" hidden="false" customHeight="true" outlineLevel="0" collapsed="false">
      <c r="A64" s="4" t="s">
        <v>548</v>
      </c>
      <c r="B64" s="4" t="s">
        <v>442</v>
      </c>
      <c r="C64" s="5" t="s">
        <v>49</v>
      </c>
      <c r="D64" s="5" t="s">
        <v>236</v>
      </c>
      <c r="E64" s="6" t="s">
        <v>549</v>
      </c>
      <c r="F64" s="5" t="s">
        <v>550</v>
      </c>
      <c r="G64" s="5" t="s">
        <v>551</v>
      </c>
      <c r="H64" s="5" t="s">
        <v>33</v>
      </c>
      <c r="I64" s="5" t="s">
        <v>34</v>
      </c>
      <c r="J64" s="5" t="s">
        <v>35</v>
      </c>
      <c r="K64" s="6" t="s">
        <v>67</v>
      </c>
      <c r="L64" s="5" t="s">
        <v>444</v>
      </c>
      <c r="M64" s="5" t="s">
        <v>552</v>
      </c>
      <c r="N64" s="4" t="s">
        <v>429</v>
      </c>
      <c r="O64" s="6" t="s">
        <v>553</v>
      </c>
      <c r="P64" s="6" t="s">
        <v>181</v>
      </c>
      <c r="Q64" s="5" t="s">
        <v>83</v>
      </c>
      <c r="R64" s="5" t="s">
        <v>543</v>
      </c>
      <c r="S64" s="5" t="s">
        <v>416</v>
      </c>
      <c r="T64" s="6" t="s">
        <v>554</v>
      </c>
      <c r="U64" s="6"/>
      <c r="V64" s="5" t="s">
        <v>73</v>
      </c>
      <c r="W64" s="7" t="s">
        <v>555</v>
      </c>
      <c r="X64" s="8" t="n">
        <v>17</v>
      </c>
      <c r="Y64" s="9" t="n">
        <f aca="false">W64+X64</f>
        <v>52</v>
      </c>
    </row>
    <row r="65" customFormat="false" ht="24.95" hidden="false" customHeight="true" outlineLevel="0" collapsed="false">
      <c r="A65" s="4" t="s">
        <v>556</v>
      </c>
      <c r="B65" s="4" t="s">
        <v>557</v>
      </c>
      <c r="C65" s="5" t="s">
        <v>49</v>
      </c>
      <c r="D65" s="5" t="s">
        <v>29</v>
      </c>
      <c r="E65" s="6" t="s">
        <v>558</v>
      </c>
      <c r="F65" s="5" t="s">
        <v>31</v>
      </c>
      <c r="G65" s="5" t="s">
        <v>559</v>
      </c>
      <c r="H65" s="5" t="s">
        <v>33</v>
      </c>
      <c r="I65" s="5" t="s">
        <v>34</v>
      </c>
      <c r="J65" s="5" t="s">
        <v>35</v>
      </c>
      <c r="K65" s="6" t="s">
        <v>560</v>
      </c>
      <c r="L65" s="5" t="s">
        <v>561</v>
      </c>
      <c r="M65" s="5" t="s">
        <v>562</v>
      </c>
      <c r="N65" s="4" t="s">
        <v>429</v>
      </c>
      <c r="O65" s="5" t="s">
        <v>563</v>
      </c>
      <c r="P65" s="6" t="s">
        <v>223</v>
      </c>
      <c r="Q65" s="5" t="s">
        <v>57</v>
      </c>
      <c r="R65" s="5" t="s">
        <v>564</v>
      </c>
      <c r="S65" s="5" t="s">
        <v>146</v>
      </c>
      <c r="T65" s="6" t="s">
        <v>565</v>
      </c>
      <c r="U65" s="6" t="s">
        <v>566</v>
      </c>
      <c r="V65" s="5" t="s">
        <v>567</v>
      </c>
      <c r="W65" s="7" t="s">
        <v>175</v>
      </c>
      <c r="X65" s="8" t="n">
        <v>23</v>
      </c>
      <c r="Y65" s="9" t="n">
        <f aca="false">W65+X65</f>
        <v>64</v>
      </c>
    </row>
    <row r="66" customFormat="false" ht="24.95" hidden="false" customHeight="true" outlineLevel="0" collapsed="false">
      <c r="A66" s="4" t="s">
        <v>568</v>
      </c>
      <c r="B66" s="4" t="s">
        <v>424</v>
      </c>
      <c r="C66" s="5" t="s">
        <v>28</v>
      </c>
      <c r="D66" s="5" t="s">
        <v>29</v>
      </c>
      <c r="E66" s="6" t="s">
        <v>569</v>
      </c>
      <c r="F66" s="5" t="s">
        <v>31</v>
      </c>
      <c r="G66" s="5" t="s">
        <v>570</v>
      </c>
      <c r="H66" s="5" t="s">
        <v>118</v>
      </c>
      <c r="I66" s="5" t="s">
        <v>118</v>
      </c>
      <c r="J66" s="5" t="s">
        <v>35</v>
      </c>
      <c r="K66" s="6" t="s">
        <v>79</v>
      </c>
      <c r="L66" s="5" t="s">
        <v>561</v>
      </c>
      <c r="M66" s="5" t="s">
        <v>454</v>
      </c>
      <c r="N66" s="4" t="s">
        <v>429</v>
      </c>
      <c r="O66" s="5" t="s">
        <v>172</v>
      </c>
      <c r="P66" s="6" t="s">
        <v>283</v>
      </c>
      <c r="Q66" s="5" t="s">
        <v>437</v>
      </c>
      <c r="R66" s="5" t="s">
        <v>571</v>
      </c>
      <c r="S66" s="5" t="s">
        <v>570</v>
      </c>
      <c r="T66" s="6" t="s">
        <v>572</v>
      </c>
      <c r="U66" s="6"/>
      <c r="V66" s="5" t="s">
        <v>45</v>
      </c>
      <c r="W66" s="7" t="s">
        <v>504</v>
      </c>
      <c r="X66" s="8" t="n">
        <v>21</v>
      </c>
      <c r="Y66" s="9" t="n">
        <f aca="false">W66+X66</f>
        <v>53</v>
      </c>
    </row>
    <row r="67" customFormat="false" ht="24.95" hidden="false" customHeight="true" outlineLevel="0" collapsed="false">
      <c r="A67" s="4" t="s">
        <v>573</v>
      </c>
      <c r="B67" s="4" t="s">
        <v>424</v>
      </c>
      <c r="C67" s="5" t="s">
        <v>49</v>
      </c>
      <c r="D67" s="5" t="s">
        <v>29</v>
      </c>
      <c r="E67" s="6" t="s">
        <v>574</v>
      </c>
      <c r="F67" s="5" t="s">
        <v>31</v>
      </c>
      <c r="G67" s="5" t="s">
        <v>575</v>
      </c>
      <c r="H67" s="5" t="s">
        <v>118</v>
      </c>
      <c r="I67" s="5" t="s">
        <v>118</v>
      </c>
      <c r="J67" s="5" t="s">
        <v>35</v>
      </c>
      <c r="K67" s="6" t="s">
        <v>79</v>
      </c>
      <c r="L67" s="5" t="s">
        <v>454</v>
      </c>
      <c r="M67" s="5" t="s">
        <v>576</v>
      </c>
      <c r="N67" s="4" t="s">
        <v>429</v>
      </c>
      <c r="O67" s="5" t="s">
        <v>282</v>
      </c>
      <c r="P67" s="6" t="s">
        <v>577</v>
      </c>
      <c r="Q67" s="5" t="s">
        <v>57</v>
      </c>
      <c r="R67" s="5" t="s">
        <v>431</v>
      </c>
      <c r="S67" s="5" t="s">
        <v>189</v>
      </c>
      <c r="T67" s="6" t="s">
        <v>578</v>
      </c>
      <c r="U67" s="6"/>
      <c r="V67" s="5" t="s">
        <v>61</v>
      </c>
      <c r="W67" s="7" t="s">
        <v>113</v>
      </c>
      <c r="X67" s="8" t="n">
        <v>20</v>
      </c>
      <c r="Y67" s="9" t="n">
        <f aca="false">W67+X67</f>
        <v>60</v>
      </c>
    </row>
    <row r="68" customFormat="false" ht="24.95" hidden="false" customHeight="true" outlineLevel="0" collapsed="false">
      <c r="A68" s="4" t="s">
        <v>579</v>
      </c>
      <c r="B68" s="4" t="s">
        <v>424</v>
      </c>
      <c r="C68" s="5" t="s">
        <v>28</v>
      </c>
      <c r="D68" s="5" t="s">
        <v>29</v>
      </c>
      <c r="E68" s="6" t="s">
        <v>580</v>
      </c>
      <c r="F68" s="5" t="s">
        <v>31</v>
      </c>
      <c r="G68" s="5" t="s">
        <v>186</v>
      </c>
      <c r="H68" s="5" t="s">
        <v>118</v>
      </c>
      <c r="I68" s="5" t="s">
        <v>118</v>
      </c>
      <c r="J68" s="5" t="s">
        <v>35</v>
      </c>
      <c r="K68" s="6" t="s">
        <v>79</v>
      </c>
      <c r="L68" s="5" t="s">
        <v>581</v>
      </c>
      <c r="M68" s="5" t="s">
        <v>582</v>
      </c>
      <c r="N68" s="4" t="s">
        <v>429</v>
      </c>
      <c r="O68" s="6"/>
      <c r="P68" s="6" t="s">
        <v>258</v>
      </c>
      <c r="Q68" s="5" t="s">
        <v>41</v>
      </c>
      <c r="R68" s="5" t="s">
        <v>583</v>
      </c>
      <c r="S68" s="5" t="s">
        <v>111</v>
      </c>
      <c r="T68" s="6" t="s">
        <v>584</v>
      </c>
      <c r="U68" s="6" t="s">
        <v>585</v>
      </c>
      <c r="V68" s="5" t="s">
        <v>61</v>
      </c>
      <c r="W68" s="7" t="s">
        <v>74</v>
      </c>
      <c r="X68" s="8" t="n">
        <v>20</v>
      </c>
      <c r="Y68" s="9" t="n">
        <f aca="false">W68+X68</f>
        <v>58</v>
      </c>
    </row>
    <row r="69" customFormat="false" ht="24.95" hidden="false" customHeight="true" outlineLevel="0" collapsed="false">
      <c r="A69" s="4" t="s">
        <v>586</v>
      </c>
      <c r="B69" s="4" t="s">
        <v>442</v>
      </c>
      <c r="C69" s="5" t="s">
        <v>49</v>
      </c>
      <c r="D69" s="5" t="s">
        <v>236</v>
      </c>
      <c r="E69" s="6" t="s">
        <v>587</v>
      </c>
      <c r="F69" s="5" t="s">
        <v>326</v>
      </c>
      <c r="G69" s="5" t="s">
        <v>588</v>
      </c>
      <c r="H69" s="5" t="s">
        <v>33</v>
      </c>
      <c r="I69" s="5" t="s">
        <v>34</v>
      </c>
      <c r="J69" s="5" t="s">
        <v>35</v>
      </c>
      <c r="K69" s="6" t="s">
        <v>67</v>
      </c>
      <c r="L69" s="5" t="s">
        <v>454</v>
      </c>
      <c r="M69" s="5" t="s">
        <v>589</v>
      </c>
      <c r="N69" s="4" t="s">
        <v>429</v>
      </c>
      <c r="O69" s="5" t="s">
        <v>590</v>
      </c>
      <c r="P69" s="6" t="s">
        <v>591</v>
      </c>
      <c r="Q69" s="5" t="s">
        <v>83</v>
      </c>
      <c r="R69" s="5" t="s">
        <v>480</v>
      </c>
      <c r="S69" s="5" t="s">
        <v>588</v>
      </c>
      <c r="T69" s="6" t="s">
        <v>592</v>
      </c>
      <c r="U69" s="6" t="s">
        <v>593</v>
      </c>
      <c r="V69" s="5" t="s">
        <v>45</v>
      </c>
      <c r="W69" s="7" t="s">
        <v>555</v>
      </c>
      <c r="X69" s="8" t="n">
        <v>20</v>
      </c>
      <c r="Y69" s="9" t="n">
        <f aca="false">W69+X69</f>
        <v>55</v>
      </c>
    </row>
    <row r="70" customFormat="false" ht="24.95" hidden="false" customHeight="true" outlineLevel="0" collapsed="false">
      <c r="A70" s="4" t="s">
        <v>594</v>
      </c>
      <c r="B70" s="4" t="s">
        <v>557</v>
      </c>
      <c r="C70" s="5" t="s">
        <v>49</v>
      </c>
      <c r="D70" s="5" t="s">
        <v>29</v>
      </c>
      <c r="E70" s="6" t="s">
        <v>595</v>
      </c>
      <c r="F70" s="5" t="s">
        <v>31</v>
      </c>
      <c r="G70" s="5" t="s">
        <v>596</v>
      </c>
      <c r="H70" s="5" t="s">
        <v>33</v>
      </c>
      <c r="I70" s="5" t="s">
        <v>34</v>
      </c>
      <c r="J70" s="5" t="s">
        <v>35</v>
      </c>
      <c r="K70" s="6" t="s">
        <v>228</v>
      </c>
      <c r="L70" s="5" t="s">
        <v>204</v>
      </c>
      <c r="M70" s="5" t="s">
        <v>597</v>
      </c>
      <c r="N70" s="4" t="s">
        <v>429</v>
      </c>
      <c r="O70" s="5" t="s">
        <v>598</v>
      </c>
      <c r="P70" s="6" t="s">
        <v>599</v>
      </c>
      <c r="Q70" s="5" t="s">
        <v>83</v>
      </c>
      <c r="R70" s="5" t="s">
        <v>600</v>
      </c>
      <c r="S70" s="5" t="s">
        <v>601</v>
      </c>
      <c r="T70" s="6" t="s">
        <v>602</v>
      </c>
      <c r="U70" s="6"/>
      <c r="V70" s="5" t="s">
        <v>45</v>
      </c>
      <c r="W70" s="7" t="s">
        <v>211</v>
      </c>
      <c r="X70" s="8" t="n">
        <v>20</v>
      </c>
      <c r="Y70" s="9" t="n">
        <f aca="false">W70+X70</f>
        <v>50</v>
      </c>
    </row>
    <row r="71" customFormat="false" ht="24.95" hidden="false" customHeight="true" outlineLevel="0" collapsed="false">
      <c r="A71" s="4" t="s">
        <v>603</v>
      </c>
      <c r="B71" s="4" t="s">
        <v>424</v>
      </c>
      <c r="C71" s="5" t="s">
        <v>28</v>
      </c>
      <c r="D71" s="5" t="s">
        <v>29</v>
      </c>
      <c r="E71" s="6" t="s">
        <v>604</v>
      </c>
      <c r="F71" s="5" t="s">
        <v>31</v>
      </c>
      <c r="G71" s="5" t="s">
        <v>605</v>
      </c>
      <c r="H71" s="5" t="s">
        <v>117</v>
      </c>
      <c r="I71" s="5" t="s">
        <v>118</v>
      </c>
      <c r="J71" s="5" t="s">
        <v>35</v>
      </c>
      <c r="K71" s="6" t="s">
        <v>79</v>
      </c>
      <c r="L71" s="5" t="s">
        <v>229</v>
      </c>
      <c r="M71" s="5" t="s">
        <v>606</v>
      </c>
      <c r="N71" s="4" t="s">
        <v>429</v>
      </c>
      <c r="O71" s="6"/>
      <c r="P71" s="6" t="s">
        <v>101</v>
      </c>
      <c r="Q71" s="5" t="s">
        <v>57</v>
      </c>
      <c r="R71" s="5" t="s">
        <v>480</v>
      </c>
      <c r="S71" s="5" t="s">
        <v>607</v>
      </c>
      <c r="T71" s="6" t="s">
        <v>608</v>
      </c>
      <c r="U71" s="6"/>
      <c r="V71" s="5" t="s">
        <v>61</v>
      </c>
      <c r="W71" s="7" t="s">
        <v>74</v>
      </c>
      <c r="X71" s="8" t="n">
        <v>24</v>
      </c>
      <c r="Y71" s="9" t="n">
        <f aca="false">W71+X71</f>
        <v>62</v>
      </c>
    </row>
    <row r="72" customFormat="false" ht="24.95" hidden="false" customHeight="true" outlineLevel="0" collapsed="false">
      <c r="A72" s="4" t="s">
        <v>609</v>
      </c>
      <c r="B72" s="4" t="s">
        <v>442</v>
      </c>
      <c r="C72" s="5" t="s">
        <v>49</v>
      </c>
      <c r="D72" s="5" t="s">
        <v>29</v>
      </c>
      <c r="E72" s="6" t="s">
        <v>610</v>
      </c>
      <c r="F72" s="5" t="s">
        <v>31</v>
      </c>
      <c r="G72" s="5" t="s">
        <v>611</v>
      </c>
      <c r="H72" s="5" t="s">
        <v>33</v>
      </c>
      <c r="I72" s="5" t="s">
        <v>34</v>
      </c>
      <c r="J72" s="5" t="s">
        <v>35</v>
      </c>
      <c r="K72" s="6" t="s">
        <v>53</v>
      </c>
      <c r="L72" s="5" t="s">
        <v>612</v>
      </c>
      <c r="M72" s="5" t="s">
        <v>613</v>
      </c>
      <c r="N72" s="4" t="s">
        <v>429</v>
      </c>
      <c r="O72" s="5" t="s">
        <v>614</v>
      </c>
      <c r="P72" s="6" t="s">
        <v>144</v>
      </c>
      <c r="Q72" s="5" t="s">
        <v>83</v>
      </c>
      <c r="R72" s="5" t="s">
        <v>543</v>
      </c>
      <c r="S72" s="5" t="s">
        <v>189</v>
      </c>
      <c r="T72" s="6" t="s">
        <v>615</v>
      </c>
      <c r="U72" s="6"/>
      <c r="V72" s="5" t="s">
        <v>61</v>
      </c>
      <c r="W72" s="7" t="s">
        <v>62</v>
      </c>
      <c r="X72" s="8" t="n">
        <v>19</v>
      </c>
      <c r="Y72" s="9" t="n">
        <f aca="false">W72+X72</f>
        <v>55</v>
      </c>
    </row>
    <row r="73" customFormat="false" ht="24.95" hidden="false" customHeight="true" outlineLevel="0" collapsed="false">
      <c r="A73" s="4" t="s">
        <v>616</v>
      </c>
      <c r="B73" s="4" t="s">
        <v>442</v>
      </c>
      <c r="C73" s="5" t="s">
        <v>49</v>
      </c>
      <c r="D73" s="5" t="s">
        <v>29</v>
      </c>
      <c r="E73" s="6" t="s">
        <v>617</v>
      </c>
      <c r="F73" s="5" t="s">
        <v>618</v>
      </c>
      <c r="G73" s="5" t="s">
        <v>32</v>
      </c>
      <c r="H73" s="5" t="s">
        <v>33</v>
      </c>
      <c r="I73" s="5" t="s">
        <v>34</v>
      </c>
      <c r="J73" s="5" t="s">
        <v>35</v>
      </c>
      <c r="K73" s="6" t="s">
        <v>36</v>
      </c>
      <c r="L73" s="5" t="s">
        <v>80</v>
      </c>
      <c r="M73" s="5" t="s">
        <v>619</v>
      </c>
      <c r="N73" s="4" t="s">
        <v>429</v>
      </c>
      <c r="O73" s="5" t="s">
        <v>620</v>
      </c>
      <c r="P73" s="6" t="s">
        <v>577</v>
      </c>
      <c r="Q73" s="5" t="s">
        <v>57</v>
      </c>
      <c r="R73" s="5" t="s">
        <v>621</v>
      </c>
      <c r="S73" s="5" t="s">
        <v>622</v>
      </c>
      <c r="T73" s="6" t="s">
        <v>623</v>
      </c>
      <c r="U73" s="6" t="s">
        <v>624</v>
      </c>
      <c r="V73" s="5" t="s">
        <v>73</v>
      </c>
      <c r="W73" s="7" t="s">
        <v>211</v>
      </c>
      <c r="X73" s="8" t="n">
        <v>19</v>
      </c>
      <c r="Y73" s="9" t="n">
        <f aca="false">W73+X73</f>
        <v>49</v>
      </c>
    </row>
    <row r="74" customFormat="false" ht="24.95" hidden="false" customHeight="true" outlineLevel="0" collapsed="false">
      <c r="A74" s="4" t="s">
        <v>625</v>
      </c>
      <c r="B74" s="4" t="s">
        <v>424</v>
      </c>
      <c r="C74" s="5" t="s">
        <v>49</v>
      </c>
      <c r="D74" s="5" t="s">
        <v>76</v>
      </c>
      <c r="E74" s="6" t="s">
        <v>626</v>
      </c>
      <c r="F74" s="5" t="s">
        <v>31</v>
      </c>
      <c r="G74" s="5" t="s">
        <v>627</v>
      </c>
      <c r="H74" s="5" t="s">
        <v>117</v>
      </c>
      <c r="I74" s="5" t="s">
        <v>118</v>
      </c>
      <c r="J74" s="5" t="s">
        <v>35</v>
      </c>
      <c r="K74" s="6" t="s">
        <v>79</v>
      </c>
      <c r="L74" s="5" t="s">
        <v>454</v>
      </c>
      <c r="M74" s="5" t="s">
        <v>628</v>
      </c>
      <c r="N74" s="4" t="s">
        <v>429</v>
      </c>
      <c r="O74" s="5" t="s">
        <v>629</v>
      </c>
      <c r="P74" s="6" t="s">
        <v>577</v>
      </c>
      <c r="Q74" s="5" t="s">
        <v>57</v>
      </c>
      <c r="R74" s="5" t="s">
        <v>431</v>
      </c>
      <c r="S74" s="5" t="s">
        <v>630</v>
      </c>
      <c r="T74" s="6" t="s">
        <v>631</v>
      </c>
      <c r="U74" s="6" t="s">
        <v>631</v>
      </c>
      <c r="V74" s="5" t="s">
        <v>61</v>
      </c>
      <c r="W74" s="7" t="s">
        <v>46</v>
      </c>
      <c r="X74" s="8" t="n">
        <v>22</v>
      </c>
      <c r="Y74" s="9" t="n">
        <f aca="false">W74+X74</f>
        <v>64</v>
      </c>
    </row>
    <row r="75" customFormat="false" ht="24.95" hidden="false" customHeight="true" outlineLevel="0" collapsed="false">
      <c r="A75" s="4" t="s">
        <v>632</v>
      </c>
      <c r="B75" s="4" t="s">
        <v>424</v>
      </c>
      <c r="C75" s="5" t="s">
        <v>28</v>
      </c>
      <c r="D75" s="5" t="s">
        <v>29</v>
      </c>
      <c r="E75" s="6" t="s">
        <v>633</v>
      </c>
      <c r="F75" s="5" t="s">
        <v>31</v>
      </c>
      <c r="G75" s="5" t="s">
        <v>170</v>
      </c>
      <c r="H75" s="5" t="s">
        <v>117</v>
      </c>
      <c r="I75" s="5" t="s">
        <v>118</v>
      </c>
      <c r="J75" s="5" t="s">
        <v>35</v>
      </c>
      <c r="K75" s="6" t="s">
        <v>53</v>
      </c>
      <c r="L75" s="5" t="s">
        <v>454</v>
      </c>
      <c r="M75" s="5" t="s">
        <v>634</v>
      </c>
      <c r="N75" s="4" t="s">
        <v>429</v>
      </c>
      <c r="O75" s="5" t="s">
        <v>131</v>
      </c>
      <c r="P75" s="6" t="s">
        <v>101</v>
      </c>
      <c r="Q75" s="5" t="s">
        <v>83</v>
      </c>
      <c r="R75" s="5" t="s">
        <v>635</v>
      </c>
      <c r="S75" s="5" t="s">
        <v>189</v>
      </c>
      <c r="T75" s="6" t="s">
        <v>636</v>
      </c>
      <c r="U75" s="6"/>
      <c r="V75" s="5" t="s">
        <v>61</v>
      </c>
      <c r="W75" s="7" t="s">
        <v>87</v>
      </c>
      <c r="X75" s="8" t="n">
        <v>19</v>
      </c>
      <c r="Y75" s="9" t="n">
        <f aca="false">W75+X75</f>
        <v>53</v>
      </c>
    </row>
    <row r="76" customFormat="false" ht="24.95" hidden="false" customHeight="true" outlineLevel="0" collapsed="false">
      <c r="A76" s="4" t="s">
        <v>637</v>
      </c>
      <c r="B76" s="4" t="s">
        <v>424</v>
      </c>
      <c r="C76" s="5" t="s">
        <v>28</v>
      </c>
      <c r="D76" s="5" t="s">
        <v>29</v>
      </c>
      <c r="E76" s="6" t="s">
        <v>638</v>
      </c>
      <c r="F76" s="5" t="s">
        <v>31</v>
      </c>
      <c r="G76" s="5" t="s">
        <v>186</v>
      </c>
      <c r="H76" s="5" t="s">
        <v>117</v>
      </c>
      <c r="I76" s="5" t="s">
        <v>118</v>
      </c>
      <c r="J76" s="5" t="s">
        <v>35</v>
      </c>
      <c r="K76" s="6" t="s">
        <v>79</v>
      </c>
      <c r="L76" s="5" t="s">
        <v>639</v>
      </c>
      <c r="M76" s="5" t="s">
        <v>640</v>
      </c>
      <c r="N76" s="4" t="s">
        <v>429</v>
      </c>
      <c r="O76" s="6" t="s">
        <v>231</v>
      </c>
      <c r="P76" s="6" t="s">
        <v>641</v>
      </c>
      <c r="Q76" s="5" t="s">
        <v>41</v>
      </c>
      <c r="R76" s="5" t="s">
        <v>642</v>
      </c>
      <c r="S76" s="5" t="s">
        <v>123</v>
      </c>
      <c r="T76" s="6" t="s">
        <v>643</v>
      </c>
      <c r="U76" s="6" t="s">
        <v>644</v>
      </c>
      <c r="V76" s="5" t="s">
        <v>61</v>
      </c>
      <c r="W76" s="7" t="s">
        <v>74</v>
      </c>
      <c r="X76" s="8" t="n">
        <v>18</v>
      </c>
      <c r="Y76" s="9" t="n">
        <f aca="false">W76+X76</f>
        <v>56</v>
      </c>
    </row>
    <row r="77" customFormat="false" ht="24.95" hidden="false" customHeight="true" outlineLevel="0" collapsed="false">
      <c r="A77" s="4" t="s">
        <v>645</v>
      </c>
      <c r="B77" s="4" t="s">
        <v>424</v>
      </c>
      <c r="C77" s="5" t="s">
        <v>28</v>
      </c>
      <c r="D77" s="5" t="s">
        <v>76</v>
      </c>
      <c r="E77" s="6" t="s">
        <v>646</v>
      </c>
      <c r="F77" s="5" t="s">
        <v>31</v>
      </c>
      <c r="G77" s="5" t="s">
        <v>647</v>
      </c>
      <c r="H77" s="5" t="s">
        <v>118</v>
      </c>
      <c r="I77" s="5" t="s">
        <v>118</v>
      </c>
      <c r="J77" s="5" t="s">
        <v>35</v>
      </c>
      <c r="K77" s="6" t="s">
        <v>67</v>
      </c>
      <c r="L77" s="5" t="s">
        <v>444</v>
      </c>
      <c r="M77" s="5" t="s">
        <v>648</v>
      </c>
      <c r="N77" s="4" t="s">
        <v>429</v>
      </c>
      <c r="O77" s="5" t="s">
        <v>131</v>
      </c>
      <c r="P77" s="6" t="s">
        <v>40</v>
      </c>
      <c r="Q77" s="5" t="s">
        <v>57</v>
      </c>
      <c r="R77" s="5" t="s">
        <v>649</v>
      </c>
      <c r="S77" s="5" t="s">
        <v>189</v>
      </c>
      <c r="T77" s="6" t="s">
        <v>650</v>
      </c>
      <c r="U77" s="6"/>
      <c r="V77" s="5" t="s">
        <v>73</v>
      </c>
      <c r="W77" s="7" t="s">
        <v>651</v>
      </c>
      <c r="X77" s="8" t="n">
        <v>23</v>
      </c>
      <c r="Y77" s="9" t="n">
        <f aca="false">W77+X77</f>
        <v>66</v>
      </c>
    </row>
    <row r="78" customFormat="false" ht="24.95" hidden="false" customHeight="true" outlineLevel="0" collapsed="false">
      <c r="A78" s="4" t="s">
        <v>652</v>
      </c>
      <c r="B78" s="4" t="s">
        <v>424</v>
      </c>
      <c r="C78" s="5" t="s">
        <v>28</v>
      </c>
      <c r="D78" s="5" t="s">
        <v>29</v>
      </c>
      <c r="E78" s="6" t="s">
        <v>653</v>
      </c>
      <c r="F78" s="5" t="s">
        <v>31</v>
      </c>
      <c r="G78" s="5" t="s">
        <v>186</v>
      </c>
      <c r="H78" s="5" t="s">
        <v>118</v>
      </c>
      <c r="I78" s="5" t="s">
        <v>118</v>
      </c>
      <c r="J78" s="5" t="s">
        <v>35</v>
      </c>
      <c r="K78" s="6" t="s">
        <v>36</v>
      </c>
      <c r="L78" s="5" t="s">
        <v>654</v>
      </c>
      <c r="M78" s="5" t="s">
        <v>655</v>
      </c>
      <c r="N78" s="4" t="s">
        <v>429</v>
      </c>
      <c r="O78" s="6"/>
      <c r="P78" s="6" t="s">
        <v>40</v>
      </c>
      <c r="Q78" s="5" t="s">
        <v>437</v>
      </c>
      <c r="R78" s="5" t="s">
        <v>635</v>
      </c>
      <c r="S78" s="5" t="s">
        <v>656</v>
      </c>
      <c r="T78" s="6" t="s">
        <v>657</v>
      </c>
      <c r="U78" s="6"/>
      <c r="V78" s="5" t="s">
        <v>45</v>
      </c>
      <c r="W78" s="7" t="s">
        <v>74</v>
      </c>
      <c r="X78" s="8" t="n">
        <v>24</v>
      </c>
      <c r="Y78" s="9" t="n">
        <f aca="false">W78+X78</f>
        <v>62</v>
      </c>
    </row>
    <row r="79" customFormat="false" ht="24.95" hidden="false" customHeight="true" outlineLevel="0" collapsed="false">
      <c r="A79" s="4" t="s">
        <v>658</v>
      </c>
      <c r="B79" s="4" t="s">
        <v>424</v>
      </c>
      <c r="C79" s="5" t="s">
        <v>49</v>
      </c>
      <c r="D79" s="5" t="s">
        <v>29</v>
      </c>
      <c r="E79" s="6" t="s">
        <v>659</v>
      </c>
      <c r="F79" s="5" t="s">
        <v>31</v>
      </c>
      <c r="G79" s="5" t="s">
        <v>32</v>
      </c>
      <c r="H79" s="5" t="s">
        <v>117</v>
      </c>
      <c r="I79" s="5" t="s">
        <v>118</v>
      </c>
      <c r="J79" s="5" t="s">
        <v>35</v>
      </c>
      <c r="K79" s="6" t="s">
        <v>79</v>
      </c>
      <c r="L79" s="5" t="s">
        <v>660</v>
      </c>
      <c r="M79" s="5" t="s">
        <v>661</v>
      </c>
      <c r="N79" s="4" t="s">
        <v>429</v>
      </c>
      <c r="O79" s="6"/>
      <c r="P79" s="6" t="s">
        <v>164</v>
      </c>
      <c r="Q79" s="5" t="s">
        <v>57</v>
      </c>
      <c r="R79" s="5" t="s">
        <v>431</v>
      </c>
      <c r="S79" s="5" t="s">
        <v>123</v>
      </c>
      <c r="T79" s="6" t="s">
        <v>662</v>
      </c>
      <c r="U79" s="6"/>
      <c r="V79" s="5" t="s">
        <v>61</v>
      </c>
      <c r="W79" s="7" t="s">
        <v>651</v>
      </c>
      <c r="X79" s="8" t="n">
        <v>22</v>
      </c>
      <c r="Y79" s="9" t="n">
        <f aca="false">W79+X79</f>
        <v>65</v>
      </c>
    </row>
    <row r="80" customFormat="false" ht="24.95" hidden="false" customHeight="true" outlineLevel="0" collapsed="false">
      <c r="A80" s="4" t="s">
        <v>663</v>
      </c>
      <c r="B80" s="4" t="s">
        <v>424</v>
      </c>
      <c r="C80" s="5" t="s">
        <v>28</v>
      </c>
      <c r="D80" s="5" t="s">
        <v>29</v>
      </c>
      <c r="E80" s="6" t="s">
        <v>664</v>
      </c>
      <c r="F80" s="5" t="s">
        <v>665</v>
      </c>
      <c r="G80" s="5" t="s">
        <v>666</v>
      </c>
      <c r="H80" s="5" t="s">
        <v>118</v>
      </c>
      <c r="I80" s="5" t="s">
        <v>118</v>
      </c>
      <c r="J80" s="5" t="s">
        <v>35</v>
      </c>
      <c r="K80" s="6" t="s">
        <v>53</v>
      </c>
      <c r="L80" s="5" t="s">
        <v>667</v>
      </c>
      <c r="M80" s="5" t="s">
        <v>668</v>
      </c>
      <c r="N80" s="4" t="s">
        <v>429</v>
      </c>
      <c r="O80" s="6"/>
      <c r="P80" s="6" t="s">
        <v>101</v>
      </c>
      <c r="Q80" s="5" t="s">
        <v>57</v>
      </c>
      <c r="R80" s="5" t="s">
        <v>669</v>
      </c>
      <c r="S80" s="5" t="s">
        <v>670</v>
      </c>
      <c r="T80" s="6" t="s">
        <v>671</v>
      </c>
      <c r="U80" s="6"/>
      <c r="V80" s="5" t="s">
        <v>61</v>
      </c>
      <c r="W80" s="7" t="s">
        <v>137</v>
      </c>
      <c r="X80" s="8" t="n">
        <v>26</v>
      </c>
      <c r="Y80" s="9" t="n">
        <f aca="false">W80+X80</f>
        <v>65</v>
      </c>
    </row>
    <row r="81" customFormat="false" ht="24.95" hidden="false" customHeight="true" outlineLevel="0" collapsed="false">
      <c r="A81" s="4" t="s">
        <v>672</v>
      </c>
      <c r="B81" s="4" t="s">
        <v>424</v>
      </c>
      <c r="C81" s="5" t="s">
        <v>28</v>
      </c>
      <c r="D81" s="5" t="s">
        <v>673</v>
      </c>
      <c r="E81" s="6" t="s">
        <v>674</v>
      </c>
      <c r="F81" s="5" t="s">
        <v>31</v>
      </c>
      <c r="G81" s="5" t="s">
        <v>675</v>
      </c>
      <c r="H81" s="5" t="s">
        <v>117</v>
      </c>
      <c r="I81" s="5" t="s">
        <v>118</v>
      </c>
      <c r="J81" s="5" t="s">
        <v>35</v>
      </c>
      <c r="K81" s="6" t="s">
        <v>67</v>
      </c>
      <c r="L81" s="5" t="s">
        <v>454</v>
      </c>
      <c r="M81" s="5" t="s">
        <v>676</v>
      </c>
      <c r="N81" s="4" t="s">
        <v>429</v>
      </c>
      <c r="O81" s="5" t="s">
        <v>677</v>
      </c>
      <c r="P81" s="6" t="s">
        <v>678</v>
      </c>
      <c r="Q81" s="5" t="s">
        <v>57</v>
      </c>
      <c r="R81" s="5" t="s">
        <v>480</v>
      </c>
      <c r="S81" s="5" t="s">
        <v>123</v>
      </c>
      <c r="T81" s="6" t="s">
        <v>679</v>
      </c>
      <c r="U81" s="6"/>
      <c r="V81" s="5" t="s">
        <v>73</v>
      </c>
      <c r="W81" s="7" t="s">
        <v>87</v>
      </c>
      <c r="X81" s="8" t="n">
        <v>17</v>
      </c>
      <c r="Y81" s="9" t="n">
        <f aca="false">W81+X81</f>
        <v>51</v>
      </c>
    </row>
    <row r="82" customFormat="false" ht="24.95" hidden="false" customHeight="true" outlineLevel="0" collapsed="false">
      <c r="A82" s="4" t="s">
        <v>680</v>
      </c>
      <c r="B82" s="4" t="s">
        <v>424</v>
      </c>
      <c r="C82" s="5" t="s">
        <v>28</v>
      </c>
      <c r="D82" s="5" t="s">
        <v>236</v>
      </c>
      <c r="E82" s="6" t="s">
        <v>681</v>
      </c>
      <c r="F82" s="5" t="s">
        <v>31</v>
      </c>
      <c r="G82" s="5" t="s">
        <v>682</v>
      </c>
      <c r="H82" s="5" t="s">
        <v>118</v>
      </c>
      <c r="I82" s="5" t="s">
        <v>118</v>
      </c>
      <c r="J82" s="5" t="s">
        <v>35</v>
      </c>
      <c r="K82" s="6" t="s">
        <v>79</v>
      </c>
      <c r="L82" s="5" t="s">
        <v>454</v>
      </c>
      <c r="M82" s="5" t="s">
        <v>683</v>
      </c>
      <c r="N82" s="4" t="s">
        <v>429</v>
      </c>
      <c r="O82" s="5" t="s">
        <v>684</v>
      </c>
      <c r="P82" s="6" t="s">
        <v>258</v>
      </c>
      <c r="Q82" s="5" t="s">
        <v>83</v>
      </c>
      <c r="R82" s="5" t="s">
        <v>685</v>
      </c>
      <c r="S82" s="5" t="s">
        <v>123</v>
      </c>
      <c r="T82" s="6" t="s">
        <v>686</v>
      </c>
      <c r="U82" s="6" t="s">
        <v>687</v>
      </c>
      <c r="V82" s="5" t="s">
        <v>61</v>
      </c>
      <c r="W82" s="7" t="s">
        <v>175</v>
      </c>
      <c r="X82" s="8" t="n">
        <v>20</v>
      </c>
      <c r="Y82" s="9" t="n">
        <f aca="false">W82+X82</f>
        <v>61</v>
      </c>
    </row>
    <row r="83" customFormat="false" ht="24.95" hidden="false" customHeight="true" outlineLevel="0" collapsed="false">
      <c r="A83" s="4" t="s">
        <v>688</v>
      </c>
      <c r="B83" s="4" t="s">
        <v>557</v>
      </c>
      <c r="C83" s="5" t="s">
        <v>49</v>
      </c>
      <c r="D83" s="5" t="s">
        <v>29</v>
      </c>
      <c r="E83" s="6" t="s">
        <v>689</v>
      </c>
      <c r="F83" s="5" t="s">
        <v>31</v>
      </c>
      <c r="G83" s="5" t="s">
        <v>690</v>
      </c>
      <c r="H83" s="5" t="s">
        <v>33</v>
      </c>
      <c r="I83" s="5" t="s">
        <v>34</v>
      </c>
      <c r="J83" s="5" t="s">
        <v>35</v>
      </c>
      <c r="K83" s="6" t="s">
        <v>99</v>
      </c>
      <c r="L83" s="5" t="s">
        <v>204</v>
      </c>
      <c r="M83" s="5" t="s">
        <v>691</v>
      </c>
      <c r="N83" s="4" t="s">
        <v>429</v>
      </c>
      <c r="O83" s="6"/>
      <c r="P83" s="6" t="s">
        <v>223</v>
      </c>
      <c r="Q83" s="5" t="s">
        <v>57</v>
      </c>
      <c r="R83" s="5" t="s">
        <v>692</v>
      </c>
      <c r="S83" s="5" t="s">
        <v>189</v>
      </c>
      <c r="T83" s="6" t="s">
        <v>693</v>
      </c>
      <c r="U83" s="6"/>
      <c r="V83" s="5" t="s">
        <v>73</v>
      </c>
      <c r="W83" s="7" t="s">
        <v>157</v>
      </c>
      <c r="X83" s="8" t="n">
        <v>18</v>
      </c>
      <c r="Y83" s="9" t="n">
        <f aca="false">W83+X83</f>
        <v>51</v>
      </c>
    </row>
    <row r="84" customFormat="false" ht="24.95" hidden="false" customHeight="true" outlineLevel="0" collapsed="false">
      <c r="A84" s="4" t="s">
        <v>694</v>
      </c>
      <c r="B84" s="4" t="s">
        <v>424</v>
      </c>
      <c r="C84" s="5" t="s">
        <v>28</v>
      </c>
      <c r="D84" s="5" t="s">
        <v>29</v>
      </c>
      <c r="E84" s="6" t="s">
        <v>695</v>
      </c>
      <c r="F84" s="5" t="s">
        <v>31</v>
      </c>
      <c r="G84" s="5" t="s">
        <v>696</v>
      </c>
      <c r="H84" s="5" t="s">
        <v>117</v>
      </c>
      <c r="I84" s="5" t="s">
        <v>118</v>
      </c>
      <c r="J84" s="5" t="s">
        <v>35</v>
      </c>
      <c r="K84" s="6" t="s">
        <v>79</v>
      </c>
      <c r="L84" s="5" t="s">
        <v>697</v>
      </c>
      <c r="M84" s="5" t="s">
        <v>698</v>
      </c>
      <c r="N84" s="4" t="s">
        <v>429</v>
      </c>
      <c r="O84" s="6"/>
      <c r="P84" s="6" t="s">
        <v>40</v>
      </c>
      <c r="Q84" s="5" t="s">
        <v>83</v>
      </c>
      <c r="R84" s="5" t="s">
        <v>480</v>
      </c>
      <c r="S84" s="5" t="s">
        <v>111</v>
      </c>
      <c r="T84" s="6" t="s">
        <v>699</v>
      </c>
      <c r="U84" s="6" t="s">
        <v>700</v>
      </c>
      <c r="V84" s="5" t="s">
        <v>61</v>
      </c>
      <c r="W84" s="7" t="s">
        <v>504</v>
      </c>
      <c r="X84" s="8" t="n">
        <v>19</v>
      </c>
      <c r="Y84" s="9" t="n">
        <f aca="false">W84+X84</f>
        <v>51</v>
      </c>
    </row>
    <row r="85" customFormat="false" ht="24.95" hidden="false" customHeight="true" outlineLevel="0" collapsed="false">
      <c r="A85" s="4" t="s">
        <v>701</v>
      </c>
      <c r="B85" s="4" t="s">
        <v>442</v>
      </c>
      <c r="C85" s="5" t="s">
        <v>49</v>
      </c>
      <c r="D85" s="5" t="s">
        <v>76</v>
      </c>
      <c r="E85" s="6" t="s">
        <v>702</v>
      </c>
      <c r="F85" s="5" t="s">
        <v>31</v>
      </c>
      <c r="G85" s="5" t="s">
        <v>703</v>
      </c>
      <c r="H85" s="5" t="s">
        <v>33</v>
      </c>
      <c r="I85" s="5" t="s">
        <v>34</v>
      </c>
      <c r="J85" s="5" t="s">
        <v>35</v>
      </c>
      <c r="K85" s="6" t="s">
        <v>53</v>
      </c>
      <c r="L85" s="5" t="s">
        <v>204</v>
      </c>
      <c r="M85" s="5" t="s">
        <v>704</v>
      </c>
      <c r="N85" s="4" t="s">
        <v>429</v>
      </c>
      <c r="O85" s="6"/>
      <c r="P85" s="6" t="s">
        <v>216</v>
      </c>
      <c r="Q85" s="5" t="s">
        <v>83</v>
      </c>
      <c r="R85" s="5" t="s">
        <v>480</v>
      </c>
      <c r="S85" s="5" t="s">
        <v>705</v>
      </c>
      <c r="T85" s="6" t="s">
        <v>706</v>
      </c>
      <c r="U85" s="6"/>
      <c r="V85" s="5" t="s">
        <v>45</v>
      </c>
      <c r="W85" s="7" t="s">
        <v>387</v>
      </c>
      <c r="X85" s="8" t="n">
        <v>20</v>
      </c>
      <c r="Y85" s="9" t="n">
        <f aca="false">W85+X85</f>
        <v>46</v>
      </c>
    </row>
    <row r="86" customFormat="false" ht="24.95" hidden="false" customHeight="true" outlineLevel="0" collapsed="false">
      <c r="A86" s="4" t="s">
        <v>707</v>
      </c>
      <c r="B86" s="4" t="s">
        <v>424</v>
      </c>
      <c r="C86" s="5" t="s">
        <v>28</v>
      </c>
      <c r="D86" s="5" t="s">
        <v>236</v>
      </c>
      <c r="E86" s="6" t="s">
        <v>708</v>
      </c>
      <c r="F86" s="5" t="s">
        <v>31</v>
      </c>
      <c r="G86" s="5" t="s">
        <v>186</v>
      </c>
      <c r="H86" s="5" t="s">
        <v>117</v>
      </c>
      <c r="I86" s="5" t="s">
        <v>118</v>
      </c>
      <c r="J86" s="5" t="s">
        <v>35</v>
      </c>
      <c r="K86" s="6" t="s">
        <v>36</v>
      </c>
      <c r="L86" s="5" t="s">
        <v>454</v>
      </c>
      <c r="M86" s="5" t="s">
        <v>709</v>
      </c>
      <c r="N86" s="4" t="s">
        <v>429</v>
      </c>
      <c r="O86" s="6" t="s">
        <v>710</v>
      </c>
      <c r="P86" s="6" t="s">
        <v>711</v>
      </c>
      <c r="Q86" s="5" t="s">
        <v>57</v>
      </c>
      <c r="R86" s="5" t="s">
        <v>649</v>
      </c>
      <c r="S86" s="5" t="s">
        <v>189</v>
      </c>
      <c r="T86" s="6" t="s">
        <v>712</v>
      </c>
      <c r="U86" s="6"/>
      <c r="V86" s="5" t="s">
        <v>73</v>
      </c>
      <c r="W86" s="7" t="s">
        <v>555</v>
      </c>
      <c r="X86" s="8" t="n">
        <v>18</v>
      </c>
      <c r="Y86" s="9" t="n">
        <f aca="false">W86+X86</f>
        <v>53</v>
      </c>
    </row>
    <row r="87" customFormat="false" ht="24.95" hidden="false" customHeight="true" outlineLevel="0" collapsed="false">
      <c r="A87" s="4" t="s">
        <v>713</v>
      </c>
      <c r="B87" s="4" t="s">
        <v>714</v>
      </c>
      <c r="C87" s="5" t="s">
        <v>49</v>
      </c>
      <c r="D87" s="5" t="s">
        <v>236</v>
      </c>
      <c r="E87" s="6" t="s">
        <v>715</v>
      </c>
      <c r="F87" s="5" t="s">
        <v>31</v>
      </c>
      <c r="G87" s="5" t="s">
        <v>716</v>
      </c>
      <c r="H87" s="5" t="s">
        <v>33</v>
      </c>
      <c r="I87" s="5" t="s">
        <v>34</v>
      </c>
      <c r="J87" s="5" t="s">
        <v>35</v>
      </c>
      <c r="K87" s="6" t="s">
        <v>67</v>
      </c>
      <c r="L87" s="5" t="s">
        <v>204</v>
      </c>
      <c r="M87" s="5" t="s">
        <v>717</v>
      </c>
      <c r="N87" s="4" t="s">
        <v>714</v>
      </c>
      <c r="O87" s="6"/>
      <c r="P87" s="6" t="s">
        <v>542</v>
      </c>
      <c r="Q87" s="5" t="s">
        <v>83</v>
      </c>
      <c r="R87" s="5" t="s">
        <v>718</v>
      </c>
      <c r="S87" s="5" t="s">
        <v>719</v>
      </c>
      <c r="T87" s="6" t="s">
        <v>720</v>
      </c>
      <c r="U87" s="6" t="s">
        <v>721</v>
      </c>
      <c r="V87" s="5" t="s">
        <v>45</v>
      </c>
      <c r="W87" s="7" t="s">
        <v>722</v>
      </c>
      <c r="X87" s="8" t="n">
        <v>2</v>
      </c>
      <c r="Y87" s="9" t="n">
        <f aca="false">W87+X87</f>
        <v>23</v>
      </c>
    </row>
    <row r="88" customFormat="false" ht="24.95" hidden="false" customHeight="true" outlineLevel="0" collapsed="false">
      <c r="A88" s="4" t="s">
        <v>723</v>
      </c>
      <c r="B88" s="4" t="s">
        <v>714</v>
      </c>
      <c r="C88" s="5" t="s">
        <v>49</v>
      </c>
      <c r="D88" s="5" t="s">
        <v>29</v>
      </c>
      <c r="E88" s="6" t="s">
        <v>724</v>
      </c>
      <c r="F88" s="5" t="s">
        <v>31</v>
      </c>
      <c r="G88" s="5" t="s">
        <v>725</v>
      </c>
      <c r="H88" s="5" t="s">
        <v>33</v>
      </c>
      <c r="I88" s="5" t="s">
        <v>34</v>
      </c>
      <c r="J88" s="5" t="s">
        <v>35</v>
      </c>
      <c r="K88" s="6" t="s">
        <v>228</v>
      </c>
      <c r="L88" s="5" t="s">
        <v>91</v>
      </c>
      <c r="M88" s="5" t="s">
        <v>726</v>
      </c>
      <c r="N88" s="4" t="s">
        <v>714</v>
      </c>
      <c r="O88" s="6"/>
      <c r="P88" s="6" t="s">
        <v>727</v>
      </c>
      <c r="Q88" s="5" t="s">
        <v>83</v>
      </c>
      <c r="R88" s="5" t="s">
        <v>692</v>
      </c>
      <c r="S88" s="5" t="s">
        <v>189</v>
      </c>
      <c r="T88" s="6" t="s">
        <v>728</v>
      </c>
      <c r="U88" s="6" t="s">
        <v>729</v>
      </c>
      <c r="V88" s="5" t="s">
        <v>73</v>
      </c>
      <c r="W88" s="7" t="s">
        <v>555</v>
      </c>
      <c r="X88" s="8" t="n">
        <v>19</v>
      </c>
      <c r="Y88" s="9" t="n">
        <f aca="false">W88+X88</f>
        <v>54</v>
      </c>
    </row>
    <row r="89" customFormat="false" ht="24.95" hidden="false" customHeight="true" outlineLevel="0" collapsed="false">
      <c r="A89" s="4" t="s">
        <v>730</v>
      </c>
      <c r="B89" s="4" t="s">
        <v>714</v>
      </c>
      <c r="C89" s="5" t="s">
        <v>49</v>
      </c>
      <c r="D89" s="5" t="s">
        <v>76</v>
      </c>
      <c r="E89" s="6" t="s">
        <v>731</v>
      </c>
      <c r="F89" s="5" t="s">
        <v>732</v>
      </c>
      <c r="G89" s="5" t="s">
        <v>733</v>
      </c>
      <c r="H89" s="5" t="s">
        <v>117</v>
      </c>
      <c r="I89" s="5" t="s">
        <v>118</v>
      </c>
      <c r="J89" s="5" t="s">
        <v>35</v>
      </c>
      <c r="K89" s="6" t="s">
        <v>79</v>
      </c>
      <c r="L89" s="5" t="s">
        <v>435</v>
      </c>
      <c r="M89" s="5" t="s">
        <v>734</v>
      </c>
      <c r="N89" s="4" t="s">
        <v>714</v>
      </c>
      <c r="O89" s="6"/>
      <c r="P89" s="6" t="s">
        <v>599</v>
      </c>
      <c r="Q89" s="5" t="s">
        <v>41</v>
      </c>
      <c r="R89" s="5" t="s">
        <v>735</v>
      </c>
      <c r="S89" s="5" t="s">
        <v>189</v>
      </c>
      <c r="T89" s="6" t="s">
        <v>736</v>
      </c>
      <c r="U89" s="6"/>
      <c r="V89" s="5" t="s">
        <v>61</v>
      </c>
      <c r="W89" s="7" t="s">
        <v>175</v>
      </c>
      <c r="X89" s="8" t="n">
        <v>23</v>
      </c>
      <c r="Y89" s="9" t="n">
        <f aca="false">W89+X89</f>
        <v>64</v>
      </c>
    </row>
    <row r="90" customFormat="false" ht="24.95" hidden="false" customHeight="true" outlineLevel="0" collapsed="false">
      <c r="A90" s="4" t="s">
        <v>737</v>
      </c>
      <c r="B90" s="4" t="s">
        <v>714</v>
      </c>
      <c r="C90" s="5" t="s">
        <v>49</v>
      </c>
      <c r="D90" s="5" t="s">
        <v>29</v>
      </c>
      <c r="E90" s="6" t="s">
        <v>738</v>
      </c>
      <c r="F90" s="5" t="s">
        <v>31</v>
      </c>
      <c r="G90" s="5" t="s">
        <v>739</v>
      </c>
      <c r="H90" s="5" t="s">
        <v>33</v>
      </c>
      <c r="I90" s="5" t="s">
        <v>34</v>
      </c>
      <c r="J90" s="5" t="s">
        <v>35</v>
      </c>
      <c r="K90" s="6" t="s">
        <v>141</v>
      </c>
      <c r="L90" s="5" t="s">
        <v>740</v>
      </c>
      <c r="M90" s="5" t="s">
        <v>741</v>
      </c>
      <c r="N90" s="4" t="s">
        <v>714</v>
      </c>
      <c r="O90" s="6"/>
      <c r="P90" s="6" t="s">
        <v>223</v>
      </c>
      <c r="Q90" s="5" t="s">
        <v>83</v>
      </c>
      <c r="R90" s="5" t="s">
        <v>692</v>
      </c>
      <c r="S90" s="5" t="s">
        <v>742</v>
      </c>
      <c r="T90" s="6" t="s">
        <v>743</v>
      </c>
      <c r="U90" s="6"/>
      <c r="V90" s="5" t="s">
        <v>73</v>
      </c>
      <c r="W90" s="7" t="s">
        <v>87</v>
      </c>
      <c r="X90" s="8" t="n">
        <v>22</v>
      </c>
      <c r="Y90" s="9" t="n">
        <f aca="false">W90+X90</f>
        <v>56</v>
      </c>
    </row>
    <row r="91" customFormat="false" ht="24.95" hidden="false" customHeight="true" outlineLevel="0" collapsed="false">
      <c r="A91" s="4" t="s">
        <v>744</v>
      </c>
      <c r="B91" s="4" t="s">
        <v>714</v>
      </c>
      <c r="C91" s="5" t="s">
        <v>49</v>
      </c>
      <c r="D91" s="5" t="s">
        <v>76</v>
      </c>
      <c r="E91" s="6" t="s">
        <v>745</v>
      </c>
      <c r="F91" s="5" t="s">
        <v>31</v>
      </c>
      <c r="G91" s="5" t="s">
        <v>32</v>
      </c>
      <c r="H91" s="5" t="s">
        <v>33</v>
      </c>
      <c r="I91" s="5" t="s">
        <v>34</v>
      </c>
      <c r="J91" s="5" t="s">
        <v>35</v>
      </c>
      <c r="K91" s="6" t="s">
        <v>67</v>
      </c>
      <c r="L91" s="5" t="s">
        <v>91</v>
      </c>
      <c r="M91" s="5" t="s">
        <v>746</v>
      </c>
      <c r="N91" s="4" t="s">
        <v>714</v>
      </c>
      <c r="O91" s="6"/>
      <c r="P91" s="6" t="s">
        <v>447</v>
      </c>
      <c r="Q91" s="5" t="s">
        <v>83</v>
      </c>
      <c r="R91" s="5" t="s">
        <v>692</v>
      </c>
      <c r="S91" s="5" t="s">
        <v>747</v>
      </c>
      <c r="T91" s="6" t="s">
        <v>748</v>
      </c>
      <c r="U91" s="6"/>
      <c r="V91" s="5" t="s">
        <v>73</v>
      </c>
      <c r="W91" s="7" t="s">
        <v>74</v>
      </c>
      <c r="X91" s="8" t="n">
        <v>12</v>
      </c>
      <c r="Y91" s="9" t="n">
        <f aca="false">W91+X91</f>
        <v>50</v>
      </c>
    </row>
    <row r="92" customFormat="false" ht="24.95" hidden="false" customHeight="true" outlineLevel="0" collapsed="false">
      <c r="A92" s="4" t="s">
        <v>749</v>
      </c>
      <c r="B92" s="4" t="s">
        <v>714</v>
      </c>
      <c r="C92" s="5" t="s">
        <v>49</v>
      </c>
      <c r="D92" s="5" t="s">
        <v>29</v>
      </c>
      <c r="E92" s="6" t="s">
        <v>750</v>
      </c>
      <c r="F92" s="5" t="s">
        <v>31</v>
      </c>
      <c r="G92" s="5" t="s">
        <v>751</v>
      </c>
      <c r="H92" s="5" t="s">
        <v>33</v>
      </c>
      <c r="I92" s="5" t="s">
        <v>34</v>
      </c>
      <c r="J92" s="5" t="s">
        <v>35</v>
      </c>
      <c r="K92" s="6" t="s">
        <v>79</v>
      </c>
      <c r="L92" s="5" t="s">
        <v>752</v>
      </c>
      <c r="M92" s="5" t="s">
        <v>753</v>
      </c>
      <c r="N92" s="4" t="s">
        <v>714</v>
      </c>
      <c r="O92" s="5" t="s">
        <v>754</v>
      </c>
      <c r="P92" s="6" t="s">
        <v>479</v>
      </c>
      <c r="Q92" s="5" t="s">
        <v>83</v>
      </c>
      <c r="R92" s="5" t="s">
        <v>600</v>
      </c>
      <c r="S92" s="5" t="s">
        <v>31</v>
      </c>
      <c r="T92" s="6" t="s">
        <v>755</v>
      </c>
      <c r="U92" s="6" t="s">
        <v>756</v>
      </c>
      <c r="V92" s="5" t="s">
        <v>61</v>
      </c>
      <c r="W92" s="7" t="s">
        <v>555</v>
      </c>
      <c r="X92" s="8" t="n">
        <v>19</v>
      </c>
      <c r="Y92" s="9" t="n">
        <f aca="false">W92+X92</f>
        <v>54</v>
      </c>
    </row>
    <row r="93" customFormat="false" ht="24.95" hidden="false" customHeight="true" outlineLevel="0" collapsed="false">
      <c r="A93" s="4" t="s">
        <v>757</v>
      </c>
      <c r="B93" s="4" t="s">
        <v>714</v>
      </c>
      <c r="C93" s="5" t="s">
        <v>49</v>
      </c>
      <c r="D93" s="5" t="s">
        <v>236</v>
      </c>
      <c r="E93" s="6" t="s">
        <v>758</v>
      </c>
      <c r="F93" s="5" t="s">
        <v>31</v>
      </c>
      <c r="G93" s="5" t="s">
        <v>759</v>
      </c>
      <c r="H93" s="5" t="s">
        <v>33</v>
      </c>
      <c r="I93" s="5" t="s">
        <v>34</v>
      </c>
      <c r="J93" s="5" t="s">
        <v>35</v>
      </c>
      <c r="K93" s="6" t="s">
        <v>36</v>
      </c>
      <c r="L93" s="5" t="s">
        <v>760</v>
      </c>
      <c r="M93" s="5" t="s">
        <v>761</v>
      </c>
      <c r="N93" s="4" t="s">
        <v>714</v>
      </c>
      <c r="O93" s="5" t="s">
        <v>762</v>
      </c>
      <c r="P93" s="6" t="s">
        <v>216</v>
      </c>
      <c r="Q93" s="5" t="s">
        <v>83</v>
      </c>
      <c r="R93" s="5" t="s">
        <v>692</v>
      </c>
      <c r="S93" s="5" t="s">
        <v>763</v>
      </c>
      <c r="T93" s="6" t="s">
        <v>764</v>
      </c>
      <c r="U93" s="6"/>
      <c r="V93" s="5" t="s">
        <v>73</v>
      </c>
      <c r="W93" s="7" t="s">
        <v>504</v>
      </c>
      <c r="X93" s="8" t="n">
        <v>19</v>
      </c>
      <c r="Y93" s="9" t="n">
        <f aca="false">W93+X93</f>
        <v>51</v>
      </c>
    </row>
    <row r="94" customFormat="false" ht="24.95" hidden="false" customHeight="true" outlineLevel="0" collapsed="false">
      <c r="A94" s="4" t="s">
        <v>765</v>
      </c>
      <c r="B94" s="4" t="s">
        <v>714</v>
      </c>
      <c r="C94" s="5" t="s">
        <v>49</v>
      </c>
      <c r="D94" s="5" t="s">
        <v>29</v>
      </c>
      <c r="E94" s="6" t="s">
        <v>766</v>
      </c>
      <c r="F94" s="5" t="s">
        <v>51</v>
      </c>
      <c r="G94" s="5" t="s">
        <v>767</v>
      </c>
      <c r="H94" s="5" t="s">
        <v>33</v>
      </c>
      <c r="I94" s="5" t="s">
        <v>34</v>
      </c>
      <c r="J94" s="5" t="s">
        <v>35</v>
      </c>
      <c r="K94" s="6" t="s">
        <v>79</v>
      </c>
      <c r="L94" s="5" t="s">
        <v>91</v>
      </c>
      <c r="M94" s="5" t="s">
        <v>768</v>
      </c>
      <c r="N94" s="4" t="s">
        <v>714</v>
      </c>
      <c r="O94" s="5" t="s">
        <v>769</v>
      </c>
      <c r="P94" s="6" t="s">
        <v>727</v>
      </c>
      <c r="Q94" s="5" t="s">
        <v>57</v>
      </c>
      <c r="R94" s="5" t="s">
        <v>692</v>
      </c>
      <c r="S94" s="5" t="s">
        <v>111</v>
      </c>
      <c r="T94" s="6" t="s">
        <v>770</v>
      </c>
      <c r="U94" s="6" t="s">
        <v>771</v>
      </c>
      <c r="V94" s="5" t="s">
        <v>61</v>
      </c>
      <c r="W94" s="7" t="s">
        <v>450</v>
      </c>
      <c r="X94" s="8" t="n">
        <v>19</v>
      </c>
      <c r="Y94" s="9" t="n">
        <f aca="false">W94+X94</f>
        <v>46</v>
      </c>
    </row>
    <row r="95" customFormat="false" ht="24.95" hidden="false" customHeight="true" outlineLevel="0" collapsed="false">
      <c r="A95" s="4" t="s">
        <v>772</v>
      </c>
      <c r="B95" s="4" t="s">
        <v>714</v>
      </c>
      <c r="C95" s="5" t="s">
        <v>49</v>
      </c>
      <c r="D95" s="5" t="s">
        <v>236</v>
      </c>
      <c r="E95" s="6" t="s">
        <v>773</v>
      </c>
      <c r="F95" s="5" t="s">
        <v>326</v>
      </c>
      <c r="G95" s="5" t="s">
        <v>774</v>
      </c>
      <c r="H95" s="5" t="s">
        <v>33</v>
      </c>
      <c r="I95" s="5" t="s">
        <v>34</v>
      </c>
      <c r="J95" s="5" t="s">
        <v>35</v>
      </c>
      <c r="K95" s="6" t="s">
        <v>79</v>
      </c>
      <c r="L95" s="5" t="s">
        <v>444</v>
      </c>
      <c r="M95" s="5" t="s">
        <v>775</v>
      </c>
      <c r="N95" s="4" t="s">
        <v>714</v>
      </c>
      <c r="O95" s="5" t="s">
        <v>776</v>
      </c>
      <c r="P95" s="6" t="s">
        <v>56</v>
      </c>
      <c r="Q95" s="5" t="s">
        <v>83</v>
      </c>
      <c r="R95" s="5" t="s">
        <v>777</v>
      </c>
      <c r="S95" s="5" t="s">
        <v>778</v>
      </c>
      <c r="T95" s="6" t="s">
        <v>779</v>
      </c>
      <c r="U95" s="6" t="s">
        <v>780</v>
      </c>
      <c r="V95" s="5" t="s">
        <v>61</v>
      </c>
      <c r="W95" s="7" t="s">
        <v>175</v>
      </c>
      <c r="X95" s="8" t="n">
        <v>22</v>
      </c>
      <c r="Y95" s="9" t="n">
        <f aca="false">W95+X95</f>
        <v>63</v>
      </c>
    </row>
    <row r="96" customFormat="false" ht="24.95" hidden="false" customHeight="true" outlineLevel="0" collapsed="false">
      <c r="A96" s="4" t="s">
        <v>781</v>
      </c>
      <c r="B96" s="4" t="s">
        <v>714</v>
      </c>
      <c r="C96" s="5" t="s">
        <v>49</v>
      </c>
      <c r="D96" s="5" t="s">
        <v>29</v>
      </c>
      <c r="E96" s="6" t="s">
        <v>782</v>
      </c>
      <c r="F96" s="5" t="s">
        <v>31</v>
      </c>
      <c r="G96" s="5" t="s">
        <v>32</v>
      </c>
      <c r="H96" s="5" t="s">
        <v>33</v>
      </c>
      <c r="I96" s="5" t="s">
        <v>34</v>
      </c>
      <c r="J96" s="5" t="s">
        <v>35</v>
      </c>
      <c r="K96" s="6" t="s">
        <v>296</v>
      </c>
      <c r="L96" s="5" t="s">
        <v>229</v>
      </c>
      <c r="M96" s="5" t="s">
        <v>783</v>
      </c>
      <c r="N96" s="4" t="s">
        <v>714</v>
      </c>
      <c r="O96" s="5" t="s">
        <v>563</v>
      </c>
      <c r="P96" s="6" t="s">
        <v>56</v>
      </c>
      <c r="Q96" s="5" t="s">
        <v>57</v>
      </c>
      <c r="R96" s="5" t="s">
        <v>692</v>
      </c>
      <c r="S96" s="5" t="s">
        <v>123</v>
      </c>
      <c r="T96" s="6" t="s">
        <v>784</v>
      </c>
      <c r="U96" s="6"/>
      <c r="V96" s="5" t="s">
        <v>73</v>
      </c>
      <c r="W96" s="7" t="s">
        <v>547</v>
      </c>
      <c r="X96" s="8" t="n">
        <v>23</v>
      </c>
      <c r="Y96" s="9" t="n">
        <f aca="false">W96+X96</f>
        <v>54</v>
      </c>
    </row>
    <row r="97" customFormat="false" ht="24.95" hidden="false" customHeight="true" outlineLevel="0" collapsed="false">
      <c r="A97" s="4" t="s">
        <v>785</v>
      </c>
      <c r="B97" s="4" t="s">
        <v>714</v>
      </c>
      <c r="C97" s="5" t="s">
        <v>49</v>
      </c>
      <c r="D97" s="5" t="s">
        <v>29</v>
      </c>
      <c r="E97" s="6" t="s">
        <v>786</v>
      </c>
      <c r="F97" s="5" t="s">
        <v>31</v>
      </c>
      <c r="G97" s="5" t="s">
        <v>186</v>
      </c>
      <c r="H97" s="5" t="s">
        <v>117</v>
      </c>
      <c r="I97" s="5" t="s">
        <v>118</v>
      </c>
      <c r="J97" s="5" t="s">
        <v>35</v>
      </c>
      <c r="K97" s="6" t="s">
        <v>79</v>
      </c>
      <c r="L97" s="5" t="s">
        <v>129</v>
      </c>
      <c r="M97" s="5" t="s">
        <v>787</v>
      </c>
      <c r="N97" s="4" t="s">
        <v>714</v>
      </c>
      <c r="O97" s="6"/>
      <c r="P97" s="6" t="s">
        <v>241</v>
      </c>
      <c r="Q97" s="5" t="s">
        <v>57</v>
      </c>
      <c r="R97" s="5" t="s">
        <v>502</v>
      </c>
      <c r="S97" s="5" t="s">
        <v>123</v>
      </c>
      <c r="T97" s="6" t="s">
        <v>788</v>
      </c>
      <c r="U97" s="6"/>
      <c r="V97" s="5" t="s">
        <v>45</v>
      </c>
      <c r="W97" s="7" t="s">
        <v>244</v>
      </c>
      <c r="X97" s="8" t="n">
        <v>0</v>
      </c>
      <c r="Y97" s="9" t="n">
        <f aca="false">W97+X97</f>
        <v>0</v>
      </c>
    </row>
    <row r="98" customFormat="false" ht="24.95" hidden="false" customHeight="true" outlineLevel="0" collapsed="false">
      <c r="A98" s="4" t="s">
        <v>789</v>
      </c>
      <c r="B98" s="4" t="s">
        <v>714</v>
      </c>
      <c r="C98" s="5" t="s">
        <v>49</v>
      </c>
      <c r="D98" s="5" t="s">
        <v>29</v>
      </c>
      <c r="E98" s="6" t="s">
        <v>790</v>
      </c>
      <c r="F98" s="5" t="s">
        <v>347</v>
      </c>
      <c r="G98" s="5" t="s">
        <v>32</v>
      </c>
      <c r="H98" s="5" t="s">
        <v>33</v>
      </c>
      <c r="I98" s="5" t="s">
        <v>34</v>
      </c>
      <c r="J98" s="5" t="s">
        <v>35</v>
      </c>
      <c r="K98" s="6" t="s">
        <v>36</v>
      </c>
      <c r="L98" s="5" t="s">
        <v>129</v>
      </c>
      <c r="M98" s="5" t="s">
        <v>791</v>
      </c>
      <c r="N98" s="4" t="s">
        <v>714</v>
      </c>
      <c r="O98" s="6"/>
      <c r="P98" s="6" t="s">
        <v>599</v>
      </c>
      <c r="Q98" s="5" t="s">
        <v>437</v>
      </c>
      <c r="R98" s="5" t="s">
        <v>792</v>
      </c>
      <c r="S98" s="5" t="s">
        <v>791</v>
      </c>
      <c r="T98" s="6" t="s">
        <v>793</v>
      </c>
      <c r="U98" s="6"/>
      <c r="V98" s="5" t="s">
        <v>73</v>
      </c>
      <c r="W98" s="7" t="s">
        <v>113</v>
      </c>
      <c r="X98" s="8" t="n">
        <v>17</v>
      </c>
      <c r="Y98" s="9" t="n">
        <f aca="false">W98+X98</f>
        <v>57</v>
      </c>
    </row>
    <row r="99" customFormat="false" ht="24.95" hidden="false" customHeight="true" outlineLevel="0" collapsed="false">
      <c r="A99" s="4" t="s">
        <v>794</v>
      </c>
      <c r="B99" s="4" t="s">
        <v>714</v>
      </c>
      <c r="C99" s="5" t="s">
        <v>49</v>
      </c>
      <c r="D99" s="5" t="s">
        <v>29</v>
      </c>
      <c r="E99" s="6" t="s">
        <v>795</v>
      </c>
      <c r="F99" s="5" t="s">
        <v>31</v>
      </c>
      <c r="G99" s="5" t="s">
        <v>796</v>
      </c>
      <c r="H99" s="5" t="s">
        <v>33</v>
      </c>
      <c r="I99" s="5" t="s">
        <v>34</v>
      </c>
      <c r="J99" s="5" t="s">
        <v>35</v>
      </c>
      <c r="K99" s="6" t="s">
        <v>36</v>
      </c>
      <c r="L99" s="5" t="s">
        <v>204</v>
      </c>
      <c r="M99" s="5" t="s">
        <v>797</v>
      </c>
      <c r="N99" s="4" t="s">
        <v>714</v>
      </c>
      <c r="O99" s="6" t="s">
        <v>798</v>
      </c>
      <c r="P99" s="6" t="s">
        <v>305</v>
      </c>
      <c r="Q99" s="5" t="s">
        <v>57</v>
      </c>
      <c r="R99" s="5" t="s">
        <v>718</v>
      </c>
      <c r="S99" s="5" t="s">
        <v>123</v>
      </c>
      <c r="T99" s="6" t="s">
        <v>799</v>
      </c>
      <c r="U99" s="6"/>
      <c r="V99" s="5" t="s">
        <v>73</v>
      </c>
      <c r="W99" s="7" t="s">
        <v>74</v>
      </c>
      <c r="X99" s="8" t="n">
        <v>23</v>
      </c>
      <c r="Y99" s="9" t="n">
        <f aca="false">W99+X99</f>
        <v>61</v>
      </c>
    </row>
    <row r="100" customFormat="false" ht="24.95" hidden="false" customHeight="true" outlineLevel="0" collapsed="false">
      <c r="A100" s="4" t="s">
        <v>800</v>
      </c>
      <c r="B100" s="4" t="s">
        <v>714</v>
      </c>
      <c r="C100" s="5" t="s">
        <v>49</v>
      </c>
      <c r="D100" s="5" t="s">
        <v>236</v>
      </c>
      <c r="E100" s="6" t="s">
        <v>801</v>
      </c>
      <c r="F100" s="5" t="s">
        <v>31</v>
      </c>
      <c r="G100" s="5" t="s">
        <v>802</v>
      </c>
      <c r="H100" s="5" t="s">
        <v>33</v>
      </c>
      <c r="I100" s="5" t="s">
        <v>34</v>
      </c>
      <c r="J100" s="5" t="s">
        <v>35</v>
      </c>
      <c r="K100" s="6" t="s">
        <v>141</v>
      </c>
      <c r="L100" s="5" t="s">
        <v>204</v>
      </c>
      <c r="M100" s="5" t="s">
        <v>803</v>
      </c>
      <c r="N100" s="4" t="s">
        <v>714</v>
      </c>
      <c r="O100" s="5" t="s">
        <v>486</v>
      </c>
      <c r="P100" s="6" t="s">
        <v>144</v>
      </c>
      <c r="Q100" s="5" t="s">
        <v>83</v>
      </c>
      <c r="R100" s="5" t="s">
        <v>718</v>
      </c>
      <c r="S100" s="5" t="s">
        <v>804</v>
      </c>
      <c r="T100" s="6" t="s">
        <v>805</v>
      </c>
      <c r="U100" s="6" t="s">
        <v>806</v>
      </c>
      <c r="V100" s="5" t="s">
        <v>73</v>
      </c>
      <c r="W100" s="7" t="s">
        <v>87</v>
      </c>
      <c r="X100" s="8" t="n">
        <v>6</v>
      </c>
      <c r="Y100" s="9" t="n">
        <f aca="false">W100+X100</f>
        <v>40</v>
      </c>
    </row>
    <row r="101" customFormat="false" ht="24.95" hidden="false" customHeight="true" outlineLevel="0" collapsed="false">
      <c r="A101" s="4" t="s">
        <v>807</v>
      </c>
      <c r="B101" s="4" t="s">
        <v>714</v>
      </c>
      <c r="C101" s="5" t="s">
        <v>49</v>
      </c>
      <c r="D101" s="5" t="s">
        <v>236</v>
      </c>
      <c r="E101" s="6" t="s">
        <v>808</v>
      </c>
      <c r="F101" s="5" t="s">
        <v>809</v>
      </c>
      <c r="G101" s="5" t="s">
        <v>810</v>
      </c>
      <c r="H101" s="5" t="s">
        <v>33</v>
      </c>
      <c r="I101" s="5" t="s">
        <v>34</v>
      </c>
      <c r="J101" s="5" t="s">
        <v>35</v>
      </c>
      <c r="K101" s="6" t="s">
        <v>79</v>
      </c>
      <c r="L101" s="5" t="s">
        <v>811</v>
      </c>
      <c r="M101" s="5" t="s">
        <v>810</v>
      </c>
      <c r="N101" s="4" t="s">
        <v>714</v>
      </c>
      <c r="O101" s="6" t="s">
        <v>812</v>
      </c>
      <c r="P101" s="6" t="s">
        <v>56</v>
      </c>
      <c r="Q101" s="5" t="s">
        <v>83</v>
      </c>
      <c r="R101" s="5" t="s">
        <v>692</v>
      </c>
      <c r="S101" s="5" t="s">
        <v>813</v>
      </c>
      <c r="T101" s="6" t="s">
        <v>814</v>
      </c>
      <c r="U101" s="6" t="s">
        <v>815</v>
      </c>
      <c r="V101" s="5" t="s">
        <v>61</v>
      </c>
      <c r="W101" s="7" t="s">
        <v>211</v>
      </c>
      <c r="X101" s="8" t="n">
        <v>12</v>
      </c>
      <c r="Y101" s="9" t="n">
        <f aca="false">W101+X101</f>
        <v>42</v>
      </c>
    </row>
    <row r="102" customFormat="false" ht="24.95" hidden="false" customHeight="true" outlineLevel="0" collapsed="false">
      <c r="A102" s="4" t="s">
        <v>816</v>
      </c>
      <c r="B102" s="4" t="s">
        <v>714</v>
      </c>
      <c r="C102" s="5" t="s">
        <v>49</v>
      </c>
      <c r="D102" s="5" t="s">
        <v>29</v>
      </c>
      <c r="E102" s="6" t="s">
        <v>817</v>
      </c>
      <c r="F102" s="5" t="s">
        <v>31</v>
      </c>
      <c r="G102" s="5" t="s">
        <v>818</v>
      </c>
      <c r="H102" s="5" t="s">
        <v>33</v>
      </c>
      <c r="I102" s="5" t="s">
        <v>34</v>
      </c>
      <c r="J102" s="5" t="s">
        <v>35</v>
      </c>
      <c r="K102" s="6" t="s">
        <v>36</v>
      </c>
      <c r="L102" s="5" t="s">
        <v>204</v>
      </c>
      <c r="M102" s="5" t="s">
        <v>819</v>
      </c>
      <c r="N102" s="4" t="s">
        <v>714</v>
      </c>
      <c r="O102" s="6"/>
      <c r="P102" s="6" t="s">
        <v>542</v>
      </c>
      <c r="Q102" s="5" t="s">
        <v>57</v>
      </c>
      <c r="R102" s="5" t="s">
        <v>718</v>
      </c>
      <c r="S102" s="5" t="s">
        <v>31</v>
      </c>
      <c r="T102" s="6" t="s">
        <v>820</v>
      </c>
      <c r="U102" s="6" t="s">
        <v>821</v>
      </c>
      <c r="V102" s="5" t="s">
        <v>73</v>
      </c>
      <c r="W102" s="7" t="s">
        <v>74</v>
      </c>
      <c r="X102" s="8" t="n">
        <v>19</v>
      </c>
      <c r="Y102" s="9" t="n">
        <f aca="false">W102+X102</f>
        <v>57</v>
      </c>
    </row>
    <row r="103" customFormat="false" ht="24.95" hidden="false" customHeight="true" outlineLevel="0" collapsed="false">
      <c r="A103" s="4" t="s">
        <v>822</v>
      </c>
      <c r="B103" s="4" t="s">
        <v>714</v>
      </c>
      <c r="C103" s="5" t="s">
        <v>49</v>
      </c>
      <c r="D103" s="5" t="s">
        <v>29</v>
      </c>
      <c r="E103" s="6" t="s">
        <v>823</v>
      </c>
      <c r="F103" s="5" t="s">
        <v>51</v>
      </c>
      <c r="G103" s="5" t="s">
        <v>824</v>
      </c>
      <c r="H103" s="5" t="s">
        <v>33</v>
      </c>
      <c r="I103" s="5" t="s">
        <v>34</v>
      </c>
      <c r="J103" s="5" t="s">
        <v>35</v>
      </c>
      <c r="K103" s="6" t="s">
        <v>391</v>
      </c>
      <c r="L103" s="5" t="s">
        <v>129</v>
      </c>
      <c r="M103" s="5" t="s">
        <v>825</v>
      </c>
      <c r="N103" s="4" t="s">
        <v>714</v>
      </c>
      <c r="O103" s="5" t="s">
        <v>826</v>
      </c>
      <c r="P103" s="6" t="s">
        <v>599</v>
      </c>
      <c r="Q103" s="5" t="s">
        <v>83</v>
      </c>
      <c r="R103" s="5" t="s">
        <v>600</v>
      </c>
      <c r="S103" s="5" t="s">
        <v>827</v>
      </c>
      <c r="T103" s="6" t="s">
        <v>828</v>
      </c>
      <c r="U103" s="6" t="s">
        <v>829</v>
      </c>
      <c r="V103" s="5" t="s">
        <v>45</v>
      </c>
      <c r="W103" s="7" t="s">
        <v>46</v>
      </c>
      <c r="X103" s="8" t="n">
        <v>23</v>
      </c>
      <c r="Y103" s="9" t="n">
        <f aca="false">W103+X103</f>
        <v>65</v>
      </c>
    </row>
    <row r="104" customFormat="false" ht="24.95" hidden="false" customHeight="true" outlineLevel="0" collapsed="false">
      <c r="A104" s="4" t="s">
        <v>830</v>
      </c>
      <c r="B104" s="4" t="s">
        <v>714</v>
      </c>
      <c r="C104" s="5" t="s">
        <v>49</v>
      </c>
      <c r="D104" s="5" t="s">
        <v>29</v>
      </c>
      <c r="E104" s="6" t="s">
        <v>831</v>
      </c>
      <c r="F104" s="5" t="s">
        <v>31</v>
      </c>
      <c r="G104" s="5" t="s">
        <v>832</v>
      </c>
      <c r="H104" s="5" t="s">
        <v>33</v>
      </c>
      <c r="I104" s="5" t="s">
        <v>34</v>
      </c>
      <c r="J104" s="5" t="s">
        <v>35</v>
      </c>
      <c r="K104" s="6" t="s">
        <v>36</v>
      </c>
      <c r="L104" s="5" t="s">
        <v>833</v>
      </c>
      <c r="M104" s="5" t="s">
        <v>832</v>
      </c>
      <c r="N104" s="4" t="s">
        <v>714</v>
      </c>
      <c r="O104" s="6"/>
      <c r="P104" s="6" t="s">
        <v>121</v>
      </c>
      <c r="Q104" s="5" t="s">
        <v>437</v>
      </c>
      <c r="R104" s="5" t="s">
        <v>792</v>
      </c>
      <c r="S104" s="5" t="s">
        <v>832</v>
      </c>
      <c r="T104" s="6" t="s">
        <v>834</v>
      </c>
      <c r="U104" s="6"/>
      <c r="V104" s="5" t="s">
        <v>45</v>
      </c>
      <c r="W104" s="7" t="s">
        <v>555</v>
      </c>
      <c r="X104" s="8" t="n">
        <v>19</v>
      </c>
      <c r="Y104" s="9" t="n">
        <f aca="false">W104+X104</f>
        <v>54</v>
      </c>
    </row>
    <row r="105" customFormat="false" ht="24.95" hidden="false" customHeight="true" outlineLevel="0" collapsed="false">
      <c r="A105" s="4" t="s">
        <v>835</v>
      </c>
      <c r="B105" s="4" t="s">
        <v>714</v>
      </c>
      <c r="C105" s="5" t="s">
        <v>49</v>
      </c>
      <c r="D105" s="5" t="s">
        <v>236</v>
      </c>
      <c r="E105" s="6" t="s">
        <v>836</v>
      </c>
      <c r="F105" s="5" t="s">
        <v>31</v>
      </c>
      <c r="G105" s="5" t="s">
        <v>837</v>
      </c>
      <c r="H105" s="5" t="s">
        <v>33</v>
      </c>
      <c r="I105" s="5" t="s">
        <v>34</v>
      </c>
      <c r="J105" s="5" t="s">
        <v>35</v>
      </c>
      <c r="K105" s="6" t="s">
        <v>67</v>
      </c>
      <c r="L105" s="5" t="s">
        <v>204</v>
      </c>
      <c r="M105" s="5" t="s">
        <v>838</v>
      </c>
      <c r="N105" s="4" t="s">
        <v>714</v>
      </c>
      <c r="O105" s="6" t="s">
        <v>839</v>
      </c>
      <c r="P105" s="6" t="s">
        <v>305</v>
      </c>
      <c r="Q105" s="5" t="s">
        <v>83</v>
      </c>
      <c r="R105" s="5" t="s">
        <v>718</v>
      </c>
      <c r="S105" s="5" t="s">
        <v>840</v>
      </c>
      <c r="T105" s="6" t="s">
        <v>841</v>
      </c>
      <c r="U105" s="6" t="s">
        <v>842</v>
      </c>
      <c r="V105" s="5" t="s">
        <v>45</v>
      </c>
      <c r="W105" s="7" t="s">
        <v>211</v>
      </c>
      <c r="X105" s="8" t="n">
        <v>18</v>
      </c>
      <c r="Y105" s="9" t="n">
        <f aca="false">W105+X105</f>
        <v>48</v>
      </c>
    </row>
    <row r="106" customFormat="false" ht="24.95" hidden="false" customHeight="true" outlineLevel="0" collapsed="false">
      <c r="A106" s="4" t="s">
        <v>843</v>
      </c>
      <c r="B106" s="4" t="s">
        <v>714</v>
      </c>
      <c r="C106" s="5" t="s">
        <v>49</v>
      </c>
      <c r="D106" s="5" t="s">
        <v>29</v>
      </c>
      <c r="E106" s="6" t="s">
        <v>844</v>
      </c>
      <c r="F106" s="5" t="s">
        <v>51</v>
      </c>
      <c r="G106" s="5" t="s">
        <v>845</v>
      </c>
      <c r="H106" s="5" t="s">
        <v>33</v>
      </c>
      <c r="I106" s="5" t="s">
        <v>34</v>
      </c>
      <c r="J106" s="5" t="s">
        <v>35</v>
      </c>
      <c r="K106" s="6" t="s">
        <v>67</v>
      </c>
      <c r="L106" s="5" t="s">
        <v>846</v>
      </c>
      <c r="M106" s="5" t="s">
        <v>847</v>
      </c>
      <c r="N106" s="4" t="s">
        <v>714</v>
      </c>
      <c r="O106" s="5" t="s">
        <v>563</v>
      </c>
      <c r="P106" s="6" t="s">
        <v>56</v>
      </c>
      <c r="Q106" s="5" t="s">
        <v>57</v>
      </c>
      <c r="R106" s="5" t="s">
        <v>777</v>
      </c>
      <c r="S106" s="5" t="s">
        <v>848</v>
      </c>
      <c r="T106" s="6" t="s">
        <v>849</v>
      </c>
      <c r="U106" s="6"/>
      <c r="V106" s="5" t="s">
        <v>73</v>
      </c>
      <c r="W106" s="7" t="s">
        <v>149</v>
      </c>
      <c r="X106" s="8" t="n">
        <v>21</v>
      </c>
      <c r="Y106" s="9" t="n">
        <f aca="false">W106+X106</f>
        <v>58</v>
      </c>
    </row>
    <row r="107" customFormat="false" ht="24.95" hidden="false" customHeight="true" outlineLevel="0" collapsed="false">
      <c r="A107" s="4" t="s">
        <v>850</v>
      </c>
      <c r="B107" s="4" t="s">
        <v>714</v>
      </c>
      <c r="C107" s="5" t="s">
        <v>49</v>
      </c>
      <c r="D107" s="5" t="s">
        <v>851</v>
      </c>
      <c r="E107" s="6" t="s">
        <v>852</v>
      </c>
      <c r="F107" s="5" t="s">
        <v>347</v>
      </c>
      <c r="G107" s="5" t="s">
        <v>853</v>
      </c>
      <c r="H107" s="5" t="s">
        <v>33</v>
      </c>
      <c r="I107" s="5" t="s">
        <v>34</v>
      </c>
      <c r="J107" s="5" t="s">
        <v>35</v>
      </c>
      <c r="K107" s="6" t="s">
        <v>79</v>
      </c>
      <c r="L107" s="5" t="s">
        <v>854</v>
      </c>
      <c r="M107" s="5" t="s">
        <v>855</v>
      </c>
      <c r="N107" s="4" t="s">
        <v>714</v>
      </c>
      <c r="O107" s="5" t="s">
        <v>69</v>
      </c>
      <c r="P107" s="6" t="s">
        <v>479</v>
      </c>
      <c r="Q107" s="5" t="s">
        <v>83</v>
      </c>
      <c r="R107" s="5" t="s">
        <v>718</v>
      </c>
      <c r="S107" s="5" t="s">
        <v>856</v>
      </c>
      <c r="T107" s="6" t="s">
        <v>857</v>
      </c>
      <c r="U107" s="6"/>
      <c r="V107" s="5" t="s">
        <v>61</v>
      </c>
      <c r="W107" s="7" t="s">
        <v>547</v>
      </c>
      <c r="X107" s="8" t="n">
        <v>20</v>
      </c>
      <c r="Y107" s="9" t="n">
        <f aca="false">W107+X107</f>
        <v>51</v>
      </c>
    </row>
    <row r="108" customFormat="false" ht="24.95" hidden="false" customHeight="true" outlineLevel="0" collapsed="false">
      <c r="A108" s="4" t="s">
        <v>858</v>
      </c>
      <c r="B108" s="4" t="s">
        <v>714</v>
      </c>
      <c r="C108" s="5" t="s">
        <v>49</v>
      </c>
      <c r="D108" s="5" t="s">
        <v>29</v>
      </c>
      <c r="E108" s="6" t="s">
        <v>859</v>
      </c>
      <c r="F108" s="5" t="s">
        <v>809</v>
      </c>
      <c r="G108" s="5" t="s">
        <v>32</v>
      </c>
      <c r="H108" s="5" t="s">
        <v>33</v>
      </c>
      <c r="I108" s="5" t="s">
        <v>34</v>
      </c>
      <c r="J108" s="5" t="s">
        <v>35</v>
      </c>
      <c r="K108" s="6" t="s">
        <v>79</v>
      </c>
      <c r="L108" s="5" t="s">
        <v>229</v>
      </c>
      <c r="M108" s="5" t="s">
        <v>860</v>
      </c>
      <c r="N108" s="4" t="s">
        <v>714</v>
      </c>
      <c r="O108" s="6" t="s">
        <v>861</v>
      </c>
      <c r="P108" s="6" t="s">
        <v>577</v>
      </c>
      <c r="Q108" s="5" t="s">
        <v>57</v>
      </c>
      <c r="R108" s="5" t="s">
        <v>862</v>
      </c>
      <c r="S108" s="5" t="s">
        <v>863</v>
      </c>
      <c r="T108" s="6" t="s">
        <v>864</v>
      </c>
      <c r="U108" s="6"/>
      <c r="V108" s="5" t="s">
        <v>73</v>
      </c>
      <c r="W108" s="7" t="s">
        <v>555</v>
      </c>
      <c r="X108" s="8" t="n">
        <v>20</v>
      </c>
      <c r="Y108" s="9" t="n">
        <f aca="false">W108+X108</f>
        <v>55</v>
      </c>
    </row>
    <row r="109" customFormat="false" ht="24.95" hidden="false" customHeight="true" outlineLevel="0" collapsed="false">
      <c r="A109" s="4" t="s">
        <v>865</v>
      </c>
      <c r="B109" s="4" t="s">
        <v>714</v>
      </c>
      <c r="C109" s="5" t="s">
        <v>49</v>
      </c>
      <c r="D109" s="5" t="s">
        <v>236</v>
      </c>
      <c r="E109" s="6" t="s">
        <v>866</v>
      </c>
      <c r="F109" s="5" t="s">
        <v>326</v>
      </c>
      <c r="G109" s="5" t="s">
        <v>867</v>
      </c>
      <c r="H109" s="5" t="s">
        <v>33</v>
      </c>
      <c r="I109" s="5" t="s">
        <v>34</v>
      </c>
      <c r="J109" s="5" t="s">
        <v>35</v>
      </c>
      <c r="K109" s="6" t="s">
        <v>79</v>
      </c>
      <c r="L109" s="5" t="s">
        <v>868</v>
      </c>
      <c r="M109" s="5" t="s">
        <v>869</v>
      </c>
      <c r="N109" s="4" t="s">
        <v>714</v>
      </c>
      <c r="O109" s="6"/>
      <c r="P109" s="6" t="s">
        <v>144</v>
      </c>
      <c r="Q109" s="5" t="s">
        <v>83</v>
      </c>
      <c r="R109" s="5" t="s">
        <v>870</v>
      </c>
      <c r="S109" s="5" t="s">
        <v>871</v>
      </c>
      <c r="T109" s="6" t="s">
        <v>872</v>
      </c>
      <c r="U109" s="6"/>
      <c r="V109" s="5" t="s">
        <v>73</v>
      </c>
      <c r="W109" s="7" t="s">
        <v>149</v>
      </c>
      <c r="X109" s="8" t="n">
        <v>18</v>
      </c>
      <c r="Y109" s="9" t="n">
        <f aca="false">W109+X109</f>
        <v>55</v>
      </c>
    </row>
    <row r="110" customFormat="false" ht="24.95" hidden="false" customHeight="true" outlineLevel="0" collapsed="false">
      <c r="A110" s="4" t="s">
        <v>873</v>
      </c>
      <c r="B110" s="4" t="s">
        <v>714</v>
      </c>
      <c r="C110" s="5" t="s">
        <v>49</v>
      </c>
      <c r="D110" s="5" t="s">
        <v>76</v>
      </c>
      <c r="E110" s="6" t="s">
        <v>874</v>
      </c>
      <c r="F110" s="5" t="s">
        <v>51</v>
      </c>
      <c r="G110" s="5" t="s">
        <v>875</v>
      </c>
      <c r="H110" s="5" t="s">
        <v>33</v>
      </c>
      <c r="I110" s="5" t="s">
        <v>34</v>
      </c>
      <c r="J110" s="5" t="s">
        <v>35</v>
      </c>
      <c r="K110" s="6" t="s">
        <v>79</v>
      </c>
      <c r="L110" s="5" t="s">
        <v>876</v>
      </c>
      <c r="M110" s="5" t="s">
        <v>877</v>
      </c>
      <c r="N110" s="4" t="s">
        <v>714</v>
      </c>
      <c r="O110" s="6"/>
      <c r="P110" s="6" t="s">
        <v>577</v>
      </c>
      <c r="Q110" s="5" t="s">
        <v>83</v>
      </c>
      <c r="R110" s="5" t="s">
        <v>862</v>
      </c>
      <c r="S110" s="5" t="s">
        <v>878</v>
      </c>
      <c r="T110" s="6" t="s">
        <v>879</v>
      </c>
      <c r="U110" s="6"/>
      <c r="V110" s="5" t="s">
        <v>61</v>
      </c>
      <c r="W110" s="7" t="s">
        <v>504</v>
      </c>
      <c r="X110" s="8" t="n">
        <v>19</v>
      </c>
      <c r="Y110" s="9" t="n">
        <f aca="false">W110+X110</f>
        <v>51</v>
      </c>
    </row>
    <row r="111" customFormat="false" ht="24.95" hidden="false" customHeight="true" outlineLevel="0" collapsed="false">
      <c r="A111" s="4" t="s">
        <v>880</v>
      </c>
      <c r="B111" s="4" t="s">
        <v>714</v>
      </c>
      <c r="C111" s="5" t="s">
        <v>49</v>
      </c>
      <c r="D111" s="5" t="s">
        <v>881</v>
      </c>
      <c r="E111" s="6" t="s">
        <v>882</v>
      </c>
      <c r="F111" s="5" t="s">
        <v>51</v>
      </c>
      <c r="G111" s="5" t="s">
        <v>883</v>
      </c>
      <c r="H111" s="5" t="s">
        <v>33</v>
      </c>
      <c r="I111" s="5" t="s">
        <v>34</v>
      </c>
      <c r="J111" s="5" t="s">
        <v>35</v>
      </c>
      <c r="K111" s="6" t="s">
        <v>79</v>
      </c>
      <c r="L111" s="5" t="s">
        <v>884</v>
      </c>
      <c r="M111" s="5" t="s">
        <v>885</v>
      </c>
      <c r="N111" s="4" t="s">
        <v>714</v>
      </c>
      <c r="O111" s="5" t="s">
        <v>563</v>
      </c>
      <c r="P111" s="6" t="s">
        <v>577</v>
      </c>
      <c r="Q111" s="5" t="s">
        <v>83</v>
      </c>
      <c r="R111" s="5" t="s">
        <v>502</v>
      </c>
      <c r="S111" s="5" t="s">
        <v>84</v>
      </c>
      <c r="T111" s="6" t="s">
        <v>886</v>
      </c>
      <c r="U111" s="6" t="s">
        <v>887</v>
      </c>
      <c r="V111" s="5" t="s">
        <v>61</v>
      </c>
      <c r="W111" s="7" t="s">
        <v>87</v>
      </c>
      <c r="X111" s="8" t="n">
        <v>18</v>
      </c>
      <c r="Y111" s="9" t="n">
        <f aca="false">W111+X111</f>
        <v>52</v>
      </c>
    </row>
    <row r="112" customFormat="false" ht="24.95" hidden="false" customHeight="true" outlineLevel="0" collapsed="false">
      <c r="A112" s="4" t="s">
        <v>888</v>
      </c>
      <c r="B112" s="4" t="s">
        <v>714</v>
      </c>
      <c r="C112" s="5" t="s">
        <v>49</v>
      </c>
      <c r="D112" s="5" t="s">
        <v>76</v>
      </c>
      <c r="E112" s="6" t="s">
        <v>889</v>
      </c>
      <c r="F112" s="5" t="s">
        <v>732</v>
      </c>
      <c r="G112" s="5" t="s">
        <v>890</v>
      </c>
      <c r="H112" s="5" t="s">
        <v>33</v>
      </c>
      <c r="I112" s="5" t="s">
        <v>34</v>
      </c>
      <c r="J112" s="5" t="s">
        <v>35</v>
      </c>
      <c r="K112" s="6" t="s">
        <v>79</v>
      </c>
      <c r="L112" s="5" t="s">
        <v>891</v>
      </c>
      <c r="M112" s="5" t="s">
        <v>892</v>
      </c>
      <c r="N112" s="4" t="s">
        <v>714</v>
      </c>
      <c r="O112" s="6"/>
      <c r="P112" s="6" t="s">
        <v>223</v>
      </c>
      <c r="Q112" s="5" t="s">
        <v>83</v>
      </c>
      <c r="R112" s="5" t="s">
        <v>692</v>
      </c>
      <c r="S112" s="5" t="s">
        <v>189</v>
      </c>
      <c r="T112" s="6" t="s">
        <v>893</v>
      </c>
      <c r="U112" s="6"/>
      <c r="V112" s="5" t="s">
        <v>61</v>
      </c>
      <c r="W112" s="7" t="s">
        <v>74</v>
      </c>
      <c r="X112" s="8" t="n">
        <v>20</v>
      </c>
      <c r="Y112" s="9" t="n">
        <f aca="false">W112+X112</f>
        <v>58</v>
      </c>
    </row>
    <row r="113" customFormat="false" ht="24.95" hidden="false" customHeight="true" outlineLevel="0" collapsed="false">
      <c r="A113" s="4" t="s">
        <v>894</v>
      </c>
      <c r="B113" s="4" t="s">
        <v>714</v>
      </c>
      <c r="C113" s="5" t="s">
        <v>49</v>
      </c>
      <c r="D113" s="5" t="s">
        <v>236</v>
      </c>
      <c r="E113" s="6" t="s">
        <v>895</v>
      </c>
      <c r="F113" s="5" t="s">
        <v>31</v>
      </c>
      <c r="G113" s="5" t="s">
        <v>896</v>
      </c>
      <c r="H113" s="5" t="s">
        <v>33</v>
      </c>
      <c r="I113" s="5" t="s">
        <v>34</v>
      </c>
      <c r="J113" s="5" t="s">
        <v>35</v>
      </c>
      <c r="K113" s="6" t="s">
        <v>79</v>
      </c>
      <c r="L113" s="5" t="s">
        <v>204</v>
      </c>
      <c r="M113" s="5" t="s">
        <v>897</v>
      </c>
      <c r="N113" s="4" t="s">
        <v>714</v>
      </c>
      <c r="O113" s="5" t="s">
        <v>898</v>
      </c>
      <c r="P113" s="6" t="s">
        <v>899</v>
      </c>
      <c r="Q113" s="5" t="s">
        <v>41</v>
      </c>
      <c r="R113" s="5" t="s">
        <v>718</v>
      </c>
      <c r="S113" s="5" t="s">
        <v>189</v>
      </c>
      <c r="T113" s="6" t="s">
        <v>900</v>
      </c>
      <c r="U113" s="6" t="s">
        <v>901</v>
      </c>
      <c r="V113" s="5" t="s">
        <v>61</v>
      </c>
      <c r="W113" s="7" t="s">
        <v>157</v>
      </c>
      <c r="X113" s="8" t="n">
        <v>8</v>
      </c>
      <c r="Y113" s="9" t="n">
        <f aca="false">W113+X113</f>
        <v>41</v>
      </c>
    </row>
    <row r="114" customFormat="false" ht="24.95" hidden="false" customHeight="true" outlineLevel="0" collapsed="false">
      <c r="A114" s="4" t="s">
        <v>902</v>
      </c>
      <c r="B114" s="4" t="s">
        <v>903</v>
      </c>
      <c r="C114" s="5" t="s">
        <v>49</v>
      </c>
      <c r="D114" s="5" t="s">
        <v>236</v>
      </c>
      <c r="E114" s="6" t="s">
        <v>904</v>
      </c>
      <c r="F114" s="5" t="s">
        <v>31</v>
      </c>
      <c r="G114" s="5" t="s">
        <v>905</v>
      </c>
      <c r="H114" s="5" t="s">
        <v>33</v>
      </c>
      <c r="I114" s="5" t="s">
        <v>34</v>
      </c>
      <c r="J114" s="5" t="s">
        <v>35</v>
      </c>
      <c r="K114" s="6" t="s">
        <v>79</v>
      </c>
      <c r="L114" s="5" t="s">
        <v>884</v>
      </c>
      <c r="M114" s="5" t="s">
        <v>906</v>
      </c>
      <c r="N114" s="4" t="s">
        <v>903</v>
      </c>
      <c r="O114" s="6" t="s">
        <v>839</v>
      </c>
      <c r="P114" s="6" t="s">
        <v>305</v>
      </c>
      <c r="Q114" s="5" t="s">
        <v>83</v>
      </c>
      <c r="R114" s="5" t="s">
        <v>907</v>
      </c>
      <c r="S114" s="5" t="s">
        <v>908</v>
      </c>
      <c r="T114" s="6" t="s">
        <v>909</v>
      </c>
      <c r="U114" s="6" t="s">
        <v>910</v>
      </c>
      <c r="V114" s="5" t="s">
        <v>61</v>
      </c>
      <c r="W114" s="7" t="s">
        <v>504</v>
      </c>
      <c r="X114" s="8" t="n">
        <v>18</v>
      </c>
      <c r="Y114" s="9" t="n">
        <f aca="false">W114+X114</f>
        <v>50</v>
      </c>
    </row>
    <row r="115" customFormat="false" ht="24.95" hidden="false" customHeight="true" outlineLevel="0" collapsed="false">
      <c r="A115" s="4" t="s">
        <v>911</v>
      </c>
      <c r="B115" s="4" t="s">
        <v>903</v>
      </c>
      <c r="C115" s="5" t="s">
        <v>49</v>
      </c>
      <c r="D115" s="5" t="s">
        <v>29</v>
      </c>
      <c r="E115" s="6" t="s">
        <v>912</v>
      </c>
      <c r="F115" s="5" t="s">
        <v>31</v>
      </c>
      <c r="G115" s="5" t="s">
        <v>913</v>
      </c>
      <c r="H115" s="5" t="s">
        <v>914</v>
      </c>
      <c r="I115" s="5" t="s">
        <v>186</v>
      </c>
      <c r="J115" s="5" t="s">
        <v>35</v>
      </c>
      <c r="K115" s="6" t="s">
        <v>53</v>
      </c>
      <c r="L115" s="5" t="s">
        <v>915</v>
      </c>
      <c r="M115" s="5" t="s">
        <v>916</v>
      </c>
      <c r="N115" s="4" t="s">
        <v>903</v>
      </c>
      <c r="O115" s="5" t="s">
        <v>917</v>
      </c>
      <c r="P115" s="6" t="s">
        <v>305</v>
      </c>
      <c r="Q115" s="5" t="s">
        <v>83</v>
      </c>
      <c r="R115" s="5" t="s">
        <v>918</v>
      </c>
      <c r="S115" s="5" t="s">
        <v>908</v>
      </c>
      <c r="T115" s="6" t="s">
        <v>919</v>
      </c>
      <c r="U115" s="6"/>
      <c r="V115" s="5" t="s">
        <v>61</v>
      </c>
      <c r="W115" s="7" t="s">
        <v>46</v>
      </c>
      <c r="X115" s="8" t="n">
        <v>22</v>
      </c>
      <c r="Y115" s="9" t="n">
        <f aca="false">W115+X115</f>
        <v>64</v>
      </c>
    </row>
    <row r="116" customFormat="false" ht="24.95" hidden="false" customHeight="true" outlineLevel="0" collapsed="false">
      <c r="A116" s="4" t="s">
        <v>920</v>
      </c>
      <c r="B116" s="4" t="s">
        <v>903</v>
      </c>
      <c r="C116" s="5" t="s">
        <v>28</v>
      </c>
      <c r="D116" s="5" t="s">
        <v>236</v>
      </c>
      <c r="E116" s="6" t="s">
        <v>921</v>
      </c>
      <c r="F116" s="5" t="s">
        <v>326</v>
      </c>
      <c r="G116" s="5" t="s">
        <v>922</v>
      </c>
      <c r="H116" s="5" t="s">
        <v>914</v>
      </c>
      <c r="I116" s="5" t="s">
        <v>186</v>
      </c>
      <c r="J116" s="5" t="s">
        <v>35</v>
      </c>
      <c r="K116" s="6" t="s">
        <v>79</v>
      </c>
      <c r="L116" s="5" t="s">
        <v>915</v>
      </c>
      <c r="M116" s="5" t="s">
        <v>923</v>
      </c>
      <c r="N116" s="4" t="s">
        <v>903</v>
      </c>
      <c r="O116" s="5" t="s">
        <v>924</v>
      </c>
      <c r="P116" s="6" t="s">
        <v>925</v>
      </c>
      <c r="Q116" s="5" t="s">
        <v>83</v>
      </c>
      <c r="R116" s="5" t="s">
        <v>926</v>
      </c>
      <c r="S116" s="5" t="s">
        <v>927</v>
      </c>
      <c r="T116" s="6" t="s">
        <v>928</v>
      </c>
      <c r="U116" s="6" t="s">
        <v>929</v>
      </c>
      <c r="V116" s="5" t="s">
        <v>61</v>
      </c>
      <c r="W116" s="7" t="s">
        <v>323</v>
      </c>
      <c r="X116" s="8" t="n">
        <v>18</v>
      </c>
      <c r="Y116" s="9" t="n">
        <f aca="false">W116+X116</f>
        <v>47</v>
      </c>
    </row>
    <row r="117" customFormat="false" ht="24.95" hidden="false" customHeight="true" outlineLevel="0" collapsed="false">
      <c r="A117" s="4" t="s">
        <v>930</v>
      </c>
      <c r="B117" s="4" t="s">
        <v>903</v>
      </c>
      <c r="C117" s="5" t="s">
        <v>49</v>
      </c>
      <c r="D117" s="5" t="s">
        <v>29</v>
      </c>
      <c r="E117" s="6" t="s">
        <v>931</v>
      </c>
      <c r="F117" s="5" t="s">
        <v>31</v>
      </c>
      <c r="G117" s="5" t="s">
        <v>932</v>
      </c>
      <c r="H117" s="5" t="s">
        <v>33</v>
      </c>
      <c r="I117" s="5" t="s">
        <v>34</v>
      </c>
      <c r="J117" s="5" t="s">
        <v>35</v>
      </c>
      <c r="K117" s="6" t="s">
        <v>36</v>
      </c>
      <c r="L117" s="5" t="s">
        <v>933</v>
      </c>
      <c r="M117" s="5" t="s">
        <v>934</v>
      </c>
      <c r="N117" s="4" t="s">
        <v>903</v>
      </c>
      <c r="O117" s="6"/>
      <c r="P117" s="6" t="s">
        <v>223</v>
      </c>
      <c r="Q117" s="5" t="s">
        <v>83</v>
      </c>
      <c r="R117" s="5" t="s">
        <v>935</v>
      </c>
      <c r="S117" s="5" t="s">
        <v>936</v>
      </c>
      <c r="T117" s="6" t="s">
        <v>937</v>
      </c>
      <c r="U117" s="6"/>
      <c r="V117" s="5" t="s">
        <v>73</v>
      </c>
      <c r="W117" s="7" t="s">
        <v>938</v>
      </c>
      <c r="X117" s="8" t="n">
        <v>20</v>
      </c>
      <c r="Y117" s="9" t="n">
        <f aca="false">W117+X117</f>
        <v>68</v>
      </c>
    </row>
    <row r="118" customFormat="false" ht="24.95" hidden="false" customHeight="true" outlineLevel="0" collapsed="false">
      <c r="A118" s="4" t="s">
        <v>939</v>
      </c>
      <c r="B118" s="4" t="s">
        <v>903</v>
      </c>
      <c r="C118" s="5" t="s">
        <v>28</v>
      </c>
      <c r="D118" s="5" t="s">
        <v>29</v>
      </c>
      <c r="E118" s="6" t="s">
        <v>940</v>
      </c>
      <c r="F118" s="5" t="s">
        <v>31</v>
      </c>
      <c r="G118" s="5" t="s">
        <v>941</v>
      </c>
      <c r="H118" s="5" t="s">
        <v>33</v>
      </c>
      <c r="I118" s="5" t="s">
        <v>34</v>
      </c>
      <c r="J118" s="5" t="s">
        <v>35</v>
      </c>
      <c r="K118" s="6" t="s">
        <v>67</v>
      </c>
      <c r="L118" s="5" t="s">
        <v>942</v>
      </c>
      <c r="M118" s="5" t="s">
        <v>943</v>
      </c>
      <c r="N118" s="4" t="s">
        <v>903</v>
      </c>
      <c r="O118" s="5" t="s">
        <v>172</v>
      </c>
      <c r="P118" s="6" t="s">
        <v>283</v>
      </c>
      <c r="Q118" s="5" t="s">
        <v>57</v>
      </c>
      <c r="R118" s="5" t="s">
        <v>944</v>
      </c>
      <c r="S118" s="5" t="s">
        <v>31</v>
      </c>
      <c r="T118" s="6" t="s">
        <v>945</v>
      </c>
      <c r="U118" s="6"/>
      <c r="V118" s="5" t="s">
        <v>73</v>
      </c>
      <c r="W118" s="7" t="s">
        <v>547</v>
      </c>
      <c r="X118" s="8" t="n">
        <v>17</v>
      </c>
      <c r="Y118" s="9" t="n">
        <f aca="false">W118+X118</f>
        <v>48</v>
      </c>
    </row>
    <row r="119" customFormat="false" ht="24.95" hidden="false" customHeight="true" outlineLevel="0" collapsed="false">
      <c r="A119" s="4" t="s">
        <v>946</v>
      </c>
      <c r="B119" s="4" t="s">
        <v>903</v>
      </c>
      <c r="C119" s="5" t="s">
        <v>49</v>
      </c>
      <c r="D119" s="5" t="s">
        <v>947</v>
      </c>
      <c r="E119" s="6" t="s">
        <v>948</v>
      </c>
      <c r="F119" s="5" t="s">
        <v>51</v>
      </c>
      <c r="G119" s="5" t="s">
        <v>949</v>
      </c>
      <c r="H119" s="5" t="s">
        <v>33</v>
      </c>
      <c r="I119" s="5" t="s">
        <v>34</v>
      </c>
      <c r="J119" s="5" t="s">
        <v>35</v>
      </c>
      <c r="K119" s="6" t="s">
        <v>228</v>
      </c>
      <c r="L119" s="5" t="s">
        <v>950</v>
      </c>
      <c r="M119" s="5" t="s">
        <v>951</v>
      </c>
      <c r="N119" s="4" t="s">
        <v>903</v>
      </c>
      <c r="O119" s="5" t="s">
        <v>563</v>
      </c>
      <c r="P119" s="6" t="s">
        <v>241</v>
      </c>
      <c r="Q119" s="5" t="s">
        <v>83</v>
      </c>
      <c r="R119" s="5" t="s">
        <v>944</v>
      </c>
      <c r="S119" s="5" t="s">
        <v>402</v>
      </c>
      <c r="T119" s="6" t="s">
        <v>952</v>
      </c>
      <c r="U119" s="6" t="s">
        <v>953</v>
      </c>
      <c r="V119" s="5" t="s">
        <v>397</v>
      </c>
      <c r="W119" s="7" t="s">
        <v>149</v>
      </c>
      <c r="X119" s="8" t="n">
        <v>19</v>
      </c>
      <c r="Y119" s="9" t="n">
        <f aca="false">W119+X119</f>
        <v>56</v>
      </c>
    </row>
    <row r="120" customFormat="false" ht="24.95" hidden="false" customHeight="true" outlineLevel="0" collapsed="false">
      <c r="A120" s="4" t="s">
        <v>954</v>
      </c>
      <c r="B120" s="4" t="s">
        <v>903</v>
      </c>
      <c r="C120" s="5" t="s">
        <v>28</v>
      </c>
      <c r="D120" s="5" t="s">
        <v>29</v>
      </c>
      <c r="E120" s="6" t="s">
        <v>955</v>
      </c>
      <c r="F120" s="5" t="s">
        <v>31</v>
      </c>
      <c r="G120" s="5" t="s">
        <v>956</v>
      </c>
      <c r="H120" s="5" t="s">
        <v>33</v>
      </c>
      <c r="I120" s="5" t="s">
        <v>34</v>
      </c>
      <c r="J120" s="5" t="s">
        <v>35</v>
      </c>
      <c r="K120" s="6" t="s">
        <v>79</v>
      </c>
      <c r="L120" s="5" t="s">
        <v>454</v>
      </c>
      <c r="M120" s="5" t="s">
        <v>957</v>
      </c>
      <c r="N120" s="4" t="s">
        <v>903</v>
      </c>
      <c r="O120" s="5" t="s">
        <v>563</v>
      </c>
      <c r="P120" s="6" t="s">
        <v>197</v>
      </c>
      <c r="Q120" s="5" t="s">
        <v>83</v>
      </c>
      <c r="R120" s="5" t="s">
        <v>944</v>
      </c>
      <c r="S120" s="5" t="s">
        <v>31</v>
      </c>
      <c r="T120" s="6" t="s">
        <v>958</v>
      </c>
      <c r="U120" s="6" t="s">
        <v>958</v>
      </c>
      <c r="V120" s="5" t="s">
        <v>61</v>
      </c>
      <c r="W120" s="7" t="s">
        <v>87</v>
      </c>
      <c r="X120" s="8" t="n">
        <v>23</v>
      </c>
      <c r="Y120" s="9" t="n">
        <f aca="false">W120+X120</f>
        <v>57</v>
      </c>
    </row>
    <row r="121" customFormat="false" ht="24.95" hidden="false" customHeight="true" outlineLevel="0" collapsed="false">
      <c r="A121" s="4" t="s">
        <v>959</v>
      </c>
      <c r="B121" s="4" t="s">
        <v>960</v>
      </c>
      <c r="C121" s="4" t="s">
        <v>49</v>
      </c>
      <c r="D121" s="4" t="s">
        <v>236</v>
      </c>
      <c r="E121" s="10" t="s">
        <v>961</v>
      </c>
      <c r="F121" s="4" t="s">
        <v>31</v>
      </c>
      <c r="G121" s="4" t="s">
        <v>962</v>
      </c>
      <c r="H121" s="4" t="s">
        <v>117</v>
      </c>
      <c r="I121" s="4" t="s">
        <v>118</v>
      </c>
      <c r="J121" s="4" t="s">
        <v>35</v>
      </c>
      <c r="K121" s="10" t="s">
        <v>79</v>
      </c>
      <c r="L121" s="4" t="s">
        <v>454</v>
      </c>
      <c r="M121" s="4" t="s">
        <v>963</v>
      </c>
      <c r="N121" s="4" t="s">
        <v>960</v>
      </c>
      <c r="O121" s="5" t="s">
        <v>964</v>
      </c>
      <c r="P121" s="6" t="s">
        <v>577</v>
      </c>
      <c r="Q121" s="5" t="s">
        <v>57</v>
      </c>
      <c r="R121" s="5" t="s">
        <v>965</v>
      </c>
      <c r="S121" s="5" t="s">
        <v>146</v>
      </c>
      <c r="T121" s="6" t="s">
        <v>966</v>
      </c>
      <c r="U121" s="6" t="s">
        <v>967</v>
      </c>
      <c r="V121" s="5" t="s">
        <v>61</v>
      </c>
      <c r="W121" s="7" t="s">
        <v>149</v>
      </c>
      <c r="X121" s="8" t="n">
        <v>18</v>
      </c>
      <c r="Y121" s="9" t="n">
        <f aca="false">W121+X121</f>
        <v>55</v>
      </c>
    </row>
    <row r="122" customFormat="false" ht="24.95" hidden="false" customHeight="true" outlineLevel="0" collapsed="false">
      <c r="A122" s="4" t="s">
        <v>968</v>
      </c>
      <c r="B122" s="4" t="s">
        <v>960</v>
      </c>
      <c r="C122" s="4" t="s">
        <v>49</v>
      </c>
      <c r="D122" s="4" t="s">
        <v>29</v>
      </c>
      <c r="E122" s="10" t="s">
        <v>969</v>
      </c>
      <c r="F122" s="4" t="s">
        <v>31</v>
      </c>
      <c r="G122" s="4" t="s">
        <v>186</v>
      </c>
      <c r="H122" s="4" t="s">
        <v>33</v>
      </c>
      <c r="I122" s="4" t="s">
        <v>34</v>
      </c>
      <c r="J122" s="4" t="s">
        <v>35</v>
      </c>
      <c r="K122" s="10" t="s">
        <v>36</v>
      </c>
      <c r="L122" s="4" t="s">
        <v>454</v>
      </c>
      <c r="M122" s="4" t="s">
        <v>970</v>
      </c>
      <c r="N122" s="4" t="s">
        <v>960</v>
      </c>
      <c r="O122" s="5" t="s">
        <v>298</v>
      </c>
      <c r="P122" s="6" t="s">
        <v>56</v>
      </c>
      <c r="Q122" s="5" t="s">
        <v>83</v>
      </c>
      <c r="R122" s="5" t="s">
        <v>971</v>
      </c>
      <c r="S122" s="5" t="s">
        <v>972</v>
      </c>
      <c r="T122" s="6" t="s">
        <v>973</v>
      </c>
      <c r="U122" s="6"/>
      <c r="V122" s="5" t="s">
        <v>45</v>
      </c>
      <c r="W122" s="7" t="s">
        <v>555</v>
      </c>
      <c r="X122" s="8" t="n">
        <v>18</v>
      </c>
      <c r="Y122" s="9" t="n">
        <f aca="false">W122+X122</f>
        <v>53</v>
      </c>
    </row>
    <row r="123" customFormat="false" ht="24.95" hidden="false" customHeight="true" outlineLevel="0" collapsed="false">
      <c r="A123" s="4" t="s">
        <v>974</v>
      </c>
      <c r="B123" s="4" t="s">
        <v>960</v>
      </c>
      <c r="C123" s="4" t="s">
        <v>49</v>
      </c>
      <c r="D123" s="4" t="s">
        <v>236</v>
      </c>
      <c r="E123" s="10" t="s">
        <v>975</v>
      </c>
      <c r="F123" s="4" t="s">
        <v>31</v>
      </c>
      <c r="G123" s="4" t="s">
        <v>976</v>
      </c>
      <c r="H123" s="4" t="s">
        <v>33</v>
      </c>
      <c r="I123" s="4" t="s">
        <v>34</v>
      </c>
      <c r="J123" s="4" t="s">
        <v>35</v>
      </c>
      <c r="K123" s="10" t="s">
        <v>36</v>
      </c>
      <c r="L123" s="4" t="s">
        <v>454</v>
      </c>
      <c r="M123" s="4" t="s">
        <v>977</v>
      </c>
      <c r="N123" s="4" t="s">
        <v>960</v>
      </c>
      <c r="O123" s="6" t="s">
        <v>978</v>
      </c>
      <c r="P123" s="6" t="s">
        <v>979</v>
      </c>
      <c r="Q123" s="5" t="s">
        <v>41</v>
      </c>
      <c r="R123" s="5" t="s">
        <v>980</v>
      </c>
      <c r="S123" s="5" t="s">
        <v>981</v>
      </c>
      <c r="T123" s="6" t="s">
        <v>982</v>
      </c>
      <c r="U123" s="6" t="s">
        <v>983</v>
      </c>
      <c r="V123" s="5" t="s">
        <v>73</v>
      </c>
      <c r="W123" s="7" t="s">
        <v>175</v>
      </c>
      <c r="X123" s="8" t="n">
        <v>10</v>
      </c>
      <c r="Y123" s="9" t="n">
        <f aca="false">W123+X123</f>
        <v>51</v>
      </c>
    </row>
    <row r="124" customFormat="false" ht="24.95" hidden="false" customHeight="true" outlineLevel="0" collapsed="false">
      <c r="A124" s="4" t="s">
        <v>984</v>
      </c>
      <c r="B124" s="4" t="s">
        <v>960</v>
      </c>
      <c r="C124" s="4" t="s">
        <v>49</v>
      </c>
      <c r="D124" s="4" t="s">
        <v>29</v>
      </c>
      <c r="E124" s="10" t="s">
        <v>985</v>
      </c>
      <c r="F124" s="4" t="s">
        <v>31</v>
      </c>
      <c r="G124" s="4" t="s">
        <v>986</v>
      </c>
      <c r="H124" s="4" t="s">
        <v>33</v>
      </c>
      <c r="I124" s="4" t="s">
        <v>34</v>
      </c>
      <c r="J124" s="4" t="s">
        <v>35</v>
      </c>
      <c r="K124" s="10" t="s">
        <v>36</v>
      </c>
      <c r="L124" s="4" t="s">
        <v>987</v>
      </c>
      <c r="M124" s="4" t="s">
        <v>988</v>
      </c>
      <c r="N124" s="4" t="s">
        <v>960</v>
      </c>
      <c r="O124" s="6"/>
      <c r="P124" s="6" t="s">
        <v>599</v>
      </c>
      <c r="Q124" s="5" t="s">
        <v>57</v>
      </c>
      <c r="R124" s="5" t="s">
        <v>971</v>
      </c>
      <c r="S124" s="5" t="s">
        <v>989</v>
      </c>
      <c r="T124" s="6" t="s">
        <v>990</v>
      </c>
      <c r="U124" s="6"/>
      <c r="V124" s="5" t="s">
        <v>45</v>
      </c>
      <c r="W124" s="7" t="s">
        <v>991</v>
      </c>
      <c r="X124" s="8" t="n">
        <v>22</v>
      </c>
      <c r="Y124" s="9" t="n">
        <f aca="false">W124+X124</f>
        <v>72</v>
      </c>
    </row>
    <row r="125" customFormat="false" ht="24.95" hidden="false" customHeight="true" outlineLevel="0" collapsed="false">
      <c r="A125" s="4" t="s">
        <v>992</v>
      </c>
      <c r="B125" s="4" t="s">
        <v>960</v>
      </c>
      <c r="C125" s="4" t="s">
        <v>49</v>
      </c>
      <c r="D125" s="4" t="s">
        <v>236</v>
      </c>
      <c r="E125" s="10" t="s">
        <v>993</v>
      </c>
      <c r="F125" s="4" t="s">
        <v>809</v>
      </c>
      <c r="G125" s="4" t="s">
        <v>186</v>
      </c>
      <c r="H125" s="4" t="s">
        <v>33</v>
      </c>
      <c r="I125" s="4" t="s">
        <v>34</v>
      </c>
      <c r="J125" s="4" t="s">
        <v>35</v>
      </c>
      <c r="K125" s="10" t="s">
        <v>79</v>
      </c>
      <c r="L125" s="4" t="s">
        <v>760</v>
      </c>
      <c r="M125" s="4" t="s">
        <v>994</v>
      </c>
      <c r="N125" s="4" t="s">
        <v>960</v>
      </c>
      <c r="O125" s="5" t="s">
        <v>995</v>
      </c>
      <c r="P125" s="6" t="s">
        <v>197</v>
      </c>
      <c r="Q125" s="5" t="s">
        <v>83</v>
      </c>
      <c r="R125" s="5" t="s">
        <v>971</v>
      </c>
      <c r="S125" s="5" t="s">
        <v>996</v>
      </c>
      <c r="T125" s="6" t="s">
        <v>997</v>
      </c>
      <c r="U125" s="6"/>
      <c r="V125" s="5" t="s">
        <v>61</v>
      </c>
      <c r="W125" s="7" t="s">
        <v>149</v>
      </c>
      <c r="X125" s="8" t="n">
        <v>23</v>
      </c>
      <c r="Y125" s="9" t="n">
        <f aca="false">W125+X125</f>
        <v>60</v>
      </c>
    </row>
    <row r="126" customFormat="false" ht="24.95" hidden="false" customHeight="true" outlineLevel="0" collapsed="false">
      <c r="A126" s="4" t="s">
        <v>998</v>
      </c>
      <c r="B126" s="4" t="s">
        <v>960</v>
      </c>
      <c r="C126" s="4" t="s">
        <v>49</v>
      </c>
      <c r="D126" s="4" t="s">
        <v>29</v>
      </c>
      <c r="E126" s="10" t="s">
        <v>999</v>
      </c>
      <c r="F126" s="4" t="s">
        <v>31</v>
      </c>
      <c r="G126" s="4" t="s">
        <v>1000</v>
      </c>
      <c r="H126" s="4" t="s">
        <v>33</v>
      </c>
      <c r="I126" s="4" t="s">
        <v>34</v>
      </c>
      <c r="J126" s="4" t="s">
        <v>35</v>
      </c>
      <c r="K126" s="10" t="s">
        <v>1001</v>
      </c>
      <c r="L126" s="4" t="s">
        <v>204</v>
      </c>
      <c r="M126" s="4" t="s">
        <v>1002</v>
      </c>
      <c r="N126" s="4" t="s">
        <v>960</v>
      </c>
      <c r="O126" s="6"/>
      <c r="P126" s="6" t="s">
        <v>56</v>
      </c>
      <c r="Q126" s="5" t="s">
        <v>437</v>
      </c>
      <c r="R126" s="5" t="s">
        <v>718</v>
      </c>
      <c r="S126" s="5" t="s">
        <v>1003</v>
      </c>
      <c r="T126" s="6" t="s">
        <v>1004</v>
      </c>
      <c r="U126" s="6"/>
      <c r="V126" s="5" t="s">
        <v>73</v>
      </c>
      <c r="W126" s="7" t="s">
        <v>287</v>
      </c>
      <c r="X126" s="8" t="n">
        <v>26</v>
      </c>
      <c r="Y126" s="9" t="n">
        <f aca="false">W126+X126</f>
        <v>72</v>
      </c>
    </row>
    <row r="127" customFormat="false" ht="24.95" hidden="false" customHeight="true" outlineLevel="0" collapsed="false">
      <c r="A127" s="4" t="s">
        <v>1005</v>
      </c>
      <c r="B127" s="4" t="s">
        <v>960</v>
      </c>
      <c r="C127" s="4" t="s">
        <v>49</v>
      </c>
      <c r="D127" s="4" t="s">
        <v>236</v>
      </c>
      <c r="E127" s="10" t="s">
        <v>1006</v>
      </c>
      <c r="F127" s="4" t="s">
        <v>31</v>
      </c>
      <c r="G127" s="4" t="s">
        <v>484</v>
      </c>
      <c r="H127" s="4" t="s">
        <v>117</v>
      </c>
      <c r="I127" s="4" t="s">
        <v>118</v>
      </c>
      <c r="J127" s="4" t="s">
        <v>35</v>
      </c>
      <c r="K127" s="10" t="s">
        <v>67</v>
      </c>
      <c r="L127" s="4" t="s">
        <v>454</v>
      </c>
      <c r="M127" s="4" t="s">
        <v>1007</v>
      </c>
      <c r="N127" s="4" t="s">
        <v>960</v>
      </c>
      <c r="O127" s="6"/>
      <c r="P127" s="6" t="s">
        <v>56</v>
      </c>
      <c r="Q127" s="5" t="s">
        <v>437</v>
      </c>
      <c r="R127" s="5" t="s">
        <v>1008</v>
      </c>
      <c r="S127" s="5" t="s">
        <v>31</v>
      </c>
      <c r="T127" s="6" t="s">
        <v>1009</v>
      </c>
      <c r="U127" s="6"/>
      <c r="V127" s="5" t="s">
        <v>73</v>
      </c>
      <c r="W127" s="7" t="s">
        <v>87</v>
      </c>
      <c r="X127" s="8" t="n">
        <v>20</v>
      </c>
      <c r="Y127" s="9" t="n">
        <f aca="false">W127+X127</f>
        <v>54</v>
      </c>
    </row>
    <row r="128" customFormat="false" ht="24.95" hidden="false" customHeight="true" outlineLevel="0" collapsed="false">
      <c r="A128" s="4" t="s">
        <v>1010</v>
      </c>
      <c r="B128" s="4" t="s">
        <v>960</v>
      </c>
      <c r="C128" s="4" t="s">
        <v>49</v>
      </c>
      <c r="D128" s="4" t="s">
        <v>29</v>
      </c>
      <c r="E128" s="10" t="s">
        <v>1011</v>
      </c>
      <c r="F128" s="4" t="s">
        <v>31</v>
      </c>
      <c r="G128" s="4" t="s">
        <v>1012</v>
      </c>
      <c r="H128" s="4" t="s">
        <v>33</v>
      </c>
      <c r="I128" s="4" t="s">
        <v>34</v>
      </c>
      <c r="J128" s="4" t="s">
        <v>35</v>
      </c>
      <c r="K128" s="10" t="s">
        <v>79</v>
      </c>
      <c r="L128" s="4" t="s">
        <v>1013</v>
      </c>
      <c r="M128" s="4" t="s">
        <v>1014</v>
      </c>
      <c r="N128" s="4" t="s">
        <v>960</v>
      </c>
      <c r="O128" s="6"/>
      <c r="P128" s="6" t="s">
        <v>1015</v>
      </c>
      <c r="Q128" s="5" t="s">
        <v>83</v>
      </c>
      <c r="R128" s="5" t="s">
        <v>718</v>
      </c>
      <c r="S128" s="5" t="s">
        <v>31</v>
      </c>
      <c r="T128" s="6" t="s">
        <v>1016</v>
      </c>
      <c r="U128" s="6"/>
      <c r="V128" s="5" t="s">
        <v>61</v>
      </c>
      <c r="W128" s="7" t="s">
        <v>201</v>
      </c>
      <c r="X128" s="8" t="n">
        <v>26</v>
      </c>
      <c r="Y128" s="9" t="n">
        <f aca="false">W128+X128</f>
        <v>71</v>
      </c>
    </row>
    <row r="129" customFormat="false" ht="24.95" hidden="false" customHeight="true" outlineLevel="0" collapsed="false">
      <c r="A129" s="4" t="s">
        <v>1017</v>
      </c>
      <c r="B129" s="4" t="s">
        <v>960</v>
      </c>
      <c r="C129" s="4" t="s">
        <v>49</v>
      </c>
      <c r="D129" s="4" t="s">
        <v>29</v>
      </c>
      <c r="E129" s="10" t="s">
        <v>1018</v>
      </c>
      <c r="F129" s="4" t="s">
        <v>31</v>
      </c>
      <c r="G129" s="4" t="s">
        <v>1019</v>
      </c>
      <c r="H129" s="4" t="s">
        <v>33</v>
      </c>
      <c r="I129" s="4" t="s">
        <v>34</v>
      </c>
      <c r="J129" s="4" t="s">
        <v>35</v>
      </c>
      <c r="K129" s="10" t="s">
        <v>67</v>
      </c>
      <c r="L129" s="4" t="s">
        <v>454</v>
      </c>
      <c r="M129" s="4" t="s">
        <v>1020</v>
      </c>
      <c r="N129" s="4" t="s">
        <v>960</v>
      </c>
      <c r="O129" s="6" t="s">
        <v>231</v>
      </c>
      <c r="P129" s="6" t="s">
        <v>577</v>
      </c>
      <c r="Q129" s="5" t="s">
        <v>83</v>
      </c>
      <c r="R129" s="5" t="s">
        <v>971</v>
      </c>
      <c r="S129" s="5" t="s">
        <v>84</v>
      </c>
      <c r="T129" s="6" t="s">
        <v>1021</v>
      </c>
      <c r="U129" s="6"/>
      <c r="V129" s="5" t="s">
        <v>61</v>
      </c>
      <c r="W129" s="7" t="s">
        <v>555</v>
      </c>
      <c r="X129" s="8" t="n">
        <v>25</v>
      </c>
      <c r="Y129" s="9" t="n">
        <f aca="false">W129+X129</f>
        <v>60</v>
      </c>
    </row>
    <row r="130" customFormat="false" ht="24.95" hidden="false" customHeight="true" outlineLevel="0" collapsed="false">
      <c r="A130" s="4" t="s">
        <v>1022</v>
      </c>
      <c r="B130" s="4" t="s">
        <v>960</v>
      </c>
      <c r="C130" s="4" t="s">
        <v>49</v>
      </c>
      <c r="D130" s="4" t="s">
        <v>29</v>
      </c>
      <c r="E130" s="10" t="s">
        <v>1023</v>
      </c>
      <c r="F130" s="4" t="s">
        <v>31</v>
      </c>
      <c r="G130" s="4" t="s">
        <v>32</v>
      </c>
      <c r="H130" s="4" t="s">
        <v>33</v>
      </c>
      <c r="I130" s="4" t="s">
        <v>34</v>
      </c>
      <c r="J130" s="4" t="s">
        <v>35</v>
      </c>
      <c r="K130" s="10" t="s">
        <v>79</v>
      </c>
      <c r="L130" s="4" t="s">
        <v>760</v>
      </c>
      <c r="M130" s="4" t="s">
        <v>1024</v>
      </c>
      <c r="N130" s="4" t="s">
        <v>960</v>
      </c>
      <c r="O130" s="6"/>
      <c r="P130" s="6" t="s">
        <v>310</v>
      </c>
      <c r="Q130" s="5" t="s">
        <v>83</v>
      </c>
      <c r="R130" s="5" t="s">
        <v>1025</v>
      </c>
      <c r="S130" s="5" t="s">
        <v>84</v>
      </c>
      <c r="T130" s="6" t="s">
        <v>1026</v>
      </c>
      <c r="U130" s="6"/>
      <c r="V130" s="5" t="s">
        <v>61</v>
      </c>
      <c r="W130" s="7" t="s">
        <v>175</v>
      </c>
      <c r="X130" s="8" t="n">
        <v>20</v>
      </c>
      <c r="Y130" s="9" t="n">
        <f aca="false">W130+X130</f>
        <v>61</v>
      </c>
    </row>
    <row r="131" customFormat="false" ht="24.95" hidden="false" customHeight="true" outlineLevel="0" collapsed="false">
      <c r="A131" s="4" t="s">
        <v>1027</v>
      </c>
      <c r="B131" s="4" t="s">
        <v>960</v>
      </c>
      <c r="C131" s="4" t="s">
        <v>49</v>
      </c>
      <c r="D131" s="4" t="s">
        <v>236</v>
      </c>
      <c r="E131" s="10" t="s">
        <v>1028</v>
      </c>
      <c r="F131" s="4" t="s">
        <v>51</v>
      </c>
      <c r="G131" s="4" t="s">
        <v>1029</v>
      </c>
      <c r="H131" s="4" t="s">
        <v>33</v>
      </c>
      <c r="I131" s="4" t="s">
        <v>34</v>
      </c>
      <c r="J131" s="4" t="s">
        <v>35</v>
      </c>
      <c r="K131" s="10" t="s">
        <v>67</v>
      </c>
      <c r="L131" s="4" t="s">
        <v>454</v>
      </c>
      <c r="M131" s="4" t="s">
        <v>1030</v>
      </c>
      <c r="N131" s="4" t="s">
        <v>960</v>
      </c>
      <c r="O131" s="6" t="s">
        <v>1031</v>
      </c>
      <c r="P131" s="6" t="s">
        <v>599</v>
      </c>
      <c r="Q131" s="5" t="s">
        <v>57</v>
      </c>
      <c r="R131" s="5" t="s">
        <v>971</v>
      </c>
      <c r="S131" s="5" t="s">
        <v>402</v>
      </c>
      <c r="T131" s="6" t="s">
        <v>1032</v>
      </c>
      <c r="U131" s="6"/>
      <c r="V131" s="5" t="s">
        <v>397</v>
      </c>
      <c r="W131" s="7" t="s">
        <v>62</v>
      </c>
      <c r="X131" s="8" t="n">
        <v>20</v>
      </c>
      <c r="Y131" s="9" t="n">
        <f aca="false">W131+X131</f>
        <v>56</v>
      </c>
    </row>
    <row r="132" customFormat="false" ht="24.95" hidden="false" customHeight="true" outlineLevel="0" collapsed="false">
      <c r="A132" s="4" t="s">
        <v>1033</v>
      </c>
      <c r="B132" s="4" t="s">
        <v>960</v>
      </c>
      <c r="C132" s="4" t="s">
        <v>49</v>
      </c>
      <c r="D132" s="4" t="s">
        <v>29</v>
      </c>
      <c r="E132" s="10" t="s">
        <v>1034</v>
      </c>
      <c r="F132" s="4" t="s">
        <v>31</v>
      </c>
      <c r="G132" s="4" t="s">
        <v>1035</v>
      </c>
      <c r="H132" s="4" t="s">
        <v>33</v>
      </c>
      <c r="I132" s="4" t="s">
        <v>34</v>
      </c>
      <c r="J132" s="4" t="s">
        <v>35</v>
      </c>
      <c r="K132" s="10" t="s">
        <v>67</v>
      </c>
      <c r="L132" s="4" t="s">
        <v>454</v>
      </c>
      <c r="M132" s="4" t="s">
        <v>1036</v>
      </c>
      <c r="N132" s="4" t="s">
        <v>960</v>
      </c>
      <c r="O132" s="5" t="s">
        <v>614</v>
      </c>
      <c r="P132" s="6" t="s">
        <v>144</v>
      </c>
      <c r="Q132" s="5" t="s">
        <v>83</v>
      </c>
      <c r="R132" s="5" t="s">
        <v>971</v>
      </c>
      <c r="S132" s="5" t="s">
        <v>1037</v>
      </c>
      <c r="T132" s="6" t="s">
        <v>1038</v>
      </c>
      <c r="U132" s="6"/>
      <c r="V132" s="5" t="s">
        <v>45</v>
      </c>
      <c r="W132" s="7" t="s">
        <v>201</v>
      </c>
      <c r="X132" s="8" t="n">
        <v>20</v>
      </c>
      <c r="Y132" s="9" t="n">
        <f aca="false">W132+X132</f>
        <v>65</v>
      </c>
    </row>
    <row r="134" customFormat="false" ht="21" hidden="false" customHeight="false" outlineLevel="0" collapsed="false">
      <c r="A134" s="11" t="s">
        <v>1039</v>
      </c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</row>
  </sheetData>
  <autoFilter ref="A2:Y132"/>
  <mergeCells count="2">
    <mergeCell ref="A1:Y1"/>
    <mergeCell ref="A134:Y134"/>
  </mergeCells>
  <printOptions headings="false" gridLines="false" gridLinesSet="true" horizontalCentered="false" verticalCentered="false"/>
  <pageMargins left="0.275694444444444" right="0.275694444444444" top="0.370138888888889" bottom="0.3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02:50:03Z</dcterms:created>
  <dc:creator/>
  <dc:description/>
  <dc:language>en-US</dc:language>
  <cp:lastModifiedBy>sbj</cp:lastModifiedBy>
  <cp:lastPrinted>2012-11-29T10:56:48Z</cp:lastPrinted>
  <dcterms:modified xsi:type="dcterms:W3CDTF">2012-12-03T04:25:06Z</dcterms:modified>
  <cp:revision>0</cp:revision>
  <dc:subject/>
  <dc:title/>
</cp:coreProperties>
</file>