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23">
  <si>
    <r>
      <rPr>
        <sz val="12"/>
        <rFont val="Noto Sans"/>
        <family val="2"/>
      </rPr>
      <t xml:space="preserve">附件</t>
    </r>
    <r>
      <rPr>
        <sz val="12"/>
        <rFont val="宋体"/>
        <family val="0"/>
        <charset val="134"/>
      </rPr>
      <t xml:space="preserve">1</t>
    </r>
    <r>
      <rPr>
        <sz val="12"/>
        <rFont val="Noto Sans"/>
        <family val="2"/>
      </rPr>
      <t xml:space="preserve">：</t>
    </r>
  </si>
  <si>
    <r>
      <rPr>
        <b val="true"/>
        <sz val="12"/>
        <rFont val="Noto Sans"/>
        <family val="2"/>
      </rPr>
      <t xml:space="preserve">广东省</t>
    </r>
    <r>
      <rPr>
        <b val="true"/>
        <sz val="12"/>
        <rFont val="华文中宋"/>
        <family val="0"/>
        <charset val="134"/>
      </rPr>
      <t xml:space="preserve">2015</t>
    </r>
    <r>
      <rPr>
        <b val="true"/>
        <sz val="12"/>
        <rFont val="Noto Sans"/>
        <family val="2"/>
      </rPr>
      <t xml:space="preserve">年粤东西北地区乡镇事业单位专项公开招聘笔试加面试岗位考试成绩表（惠州考区博罗考点）</t>
    </r>
  </si>
  <si>
    <t xml:space="preserve">岗位代码</t>
  </si>
  <si>
    <t xml:space="preserve">招聘人数</t>
  </si>
  <si>
    <t xml:space="preserve">准考证号</t>
  </si>
  <si>
    <t xml:space="preserve">笔试成绩</t>
  </si>
  <si>
    <r>
      <rPr>
        <b val="true"/>
        <sz val="12"/>
        <rFont val="Noto Sans"/>
        <family val="2"/>
      </rPr>
      <t xml:space="preserve">笔试成绩（</t>
    </r>
    <r>
      <rPr>
        <b val="true"/>
        <sz val="12"/>
        <rFont val="宋体"/>
        <family val="0"/>
        <charset val="134"/>
      </rPr>
      <t xml:space="preserve">60%</t>
    </r>
    <r>
      <rPr>
        <b val="true"/>
        <sz val="12"/>
        <rFont val="Noto Sans"/>
        <family val="2"/>
      </rPr>
      <t xml:space="preserve">）</t>
    </r>
  </si>
  <si>
    <t xml:space="preserve">面试成绩</t>
  </si>
  <si>
    <r>
      <rPr>
        <b val="true"/>
        <sz val="12"/>
        <rFont val="Noto Sans"/>
        <family val="2"/>
      </rPr>
      <t xml:space="preserve">面试成绩（</t>
    </r>
    <r>
      <rPr>
        <b val="true"/>
        <sz val="12"/>
        <rFont val="宋体"/>
        <family val="0"/>
        <charset val="134"/>
      </rPr>
      <t xml:space="preserve">40%</t>
    </r>
    <r>
      <rPr>
        <b val="true"/>
        <sz val="12"/>
        <rFont val="Noto Sans"/>
        <family val="2"/>
      </rPr>
      <t xml:space="preserve">）</t>
    </r>
  </si>
  <si>
    <t xml:space="preserve">总成绩</t>
  </si>
  <si>
    <t xml:space="preserve">是否进入体检</t>
  </si>
  <si>
    <t xml:space="preserve">A1090101001</t>
  </si>
  <si>
    <t xml:space="preserve">是</t>
  </si>
  <si>
    <t xml:space="preserve">A1090101002</t>
  </si>
  <si>
    <t xml:space="preserve">A1090103001</t>
  </si>
  <si>
    <t xml:space="preserve">A1090104001</t>
  </si>
  <si>
    <t xml:space="preserve">A1090105001</t>
  </si>
  <si>
    <t xml:space="preserve">A1090106001</t>
  </si>
  <si>
    <t xml:space="preserve">A1090110001</t>
  </si>
  <si>
    <t xml:space="preserve">A1090112001</t>
  </si>
  <si>
    <t xml:space="preserve">A1090113001</t>
  </si>
  <si>
    <t xml:space="preserve">A1090114001</t>
  </si>
  <si>
    <t xml:space="preserve">A1090199001</t>
  </si>
</sst>
</file>

<file path=xl/styles.xml><?xml version="1.0" encoding="utf-8"?>
<styleSheet xmlns="http://schemas.openxmlformats.org/spreadsheetml/2006/main">
  <numFmts count="3">
    <numFmt numFmtId="164" formatCode="General"/>
    <numFmt numFmtId="165" formatCode="0.00_);[RED]\(0.00\)"/>
    <numFmt numFmtId="166" formatCode="0_ "/>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2"/>
      <name val="Noto Sans"/>
      <family val="2"/>
    </font>
    <font>
      <b val="true"/>
      <sz val="12"/>
      <name val="华文中宋"/>
      <family val="0"/>
      <charset val="134"/>
    </font>
    <font>
      <b val="true"/>
      <sz val="20"/>
      <name val="华文中宋"/>
      <family val="0"/>
      <charset val="134"/>
    </font>
    <font>
      <b val="true"/>
      <sz val="12"/>
      <name val="宋体"/>
      <family val="0"/>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1" min="1" style="0" width="13.12"/>
    <col collapsed="false" customWidth="true" hidden="false" outlineLevel="0" max="2" min="2" style="0" width="11.99"/>
    <col collapsed="false" customWidth="true" hidden="false" outlineLevel="0" max="3" min="3" style="0" width="14.62"/>
    <col collapsed="false" customWidth="true" hidden="false" outlineLevel="0" max="4" min="4" style="1" width="10.37"/>
    <col collapsed="false" customWidth="true" hidden="false" outlineLevel="0" max="5" min="5" style="1" width="15.87"/>
    <col collapsed="false" customWidth="true" hidden="false" outlineLevel="0" max="6" min="6" style="2" width="11.36"/>
    <col collapsed="false" customWidth="true" hidden="false" outlineLevel="0" max="7" min="7" style="1" width="16.74"/>
    <col collapsed="false" customWidth="true" hidden="false" outlineLevel="0" max="8" min="8" style="1" width="8.99"/>
  </cols>
  <sheetData>
    <row r="1" customFormat="false" ht="14.25" hidden="false" customHeight="false" outlineLevel="0" collapsed="false">
      <c r="A1" s="3" t="s">
        <v>0</v>
      </c>
    </row>
    <row r="2" customFormat="false" ht="42.75" hidden="false" customHeight="true" outlineLevel="0" collapsed="false">
      <c r="A2" s="4" t="s">
        <v>1</v>
      </c>
      <c r="B2" s="4"/>
      <c r="C2" s="4"/>
      <c r="D2" s="4"/>
      <c r="E2" s="4"/>
      <c r="F2" s="4"/>
      <c r="G2" s="4"/>
      <c r="H2" s="4"/>
      <c r="I2" s="4"/>
      <c r="J2" s="5"/>
    </row>
    <row r="3" customFormat="false" ht="33.75" hidden="false" customHeight="true" outlineLevel="0" collapsed="false">
      <c r="A3" s="6" t="s">
        <v>2</v>
      </c>
      <c r="B3" s="6" t="s">
        <v>3</v>
      </c>
      <c r="C3" s="6" t="s">
        <v>4</v>
      </c>
      <c r="D3" s="7" t="s">
        <v>5</v>
      </c>
      <c r="E3" s="8" t="s">
        <v>6</v>
      </c>
      <c r="F3" s="8" t="s">
        <v>7</v>
      </c>
      <c r="G3" s="8" t="s">
        <v>8</v>
      </c>
      <c r="H3" s="8" t="s">
        <v>9</v>
      </c>
      <c r="I3" s="9" t="s">
        <v>10</v>
      </c>
    </row>
    <row r="4" customFormat="false" ht="14.25" hidden="false" customHeight="false" outlineLevel="0" collapsed="false">
      <c r="A4" s="10" t="s">
        <v>11</v>
      </c>
      <c r="B4" s="10" t="n">
        <v>5</v>
      </c>
      <c r="C4" s="10" t="n">
        <v>111090101029</v>
      </c>
      <c r="D4" s="11" t="n">
        <v>64.4</v>
      </c>
      <c r="E4" s="11" t="n">
        <f aca="false">SUM(D4*0.6)</f>
        <v>38.64</v>
      </c>
      <c r="F4" s="12" t="n">
        <v>76.04</v>
      </c>
      <c r="G4" s="13" t="n">
        <f aca="false">SUM(F4*0.4)</f>
        <v>30.416</v>
      </c>
      <c r="H4" s="13" t="n">
        <f aca="false">SUM(E4+G4)</f>
        <v>69.056</v>
      </c>
      <c r="I4" s="14" t="s">
        <v>12</v>
      </c>
    </row>
    <row r="5" customFormat="false" ht="14.25" hidden="false" customHeight="false" outlineLevel="0" collapsed="false">
      <c r="A5" s="10" t="s">
        <v>11</v>
      </c>
      <c r="B5" s="10"/>
      <c r="C5" s="10" t="n">
        <v>111090101310</v>
      </c>
      <c r="D5" s="11" t="n">
        <v>58.8</v>
      </c>
      <c r="E5" s="11" t="n">
        <f aca="false">SUM(D5*0.6)</f>
        <v>35.28</v>
      </c>
      <c r="F5" s="12" t="n">
        <v>78.68</v>
      </c>
      <c r="G5" s="13" t="n">
        <f aca="false">SUM(F5*0.4)</f>
        <v>31.472</v>
      </c>
      <c r="H5" s="13" t="n">
        <f aca="false">SUM(E5+G5)</f>
        <v>66.752</v>
      </c>
      <c r="I5" s="14" t="s">
        <v>12</v>
      </c>
    </row>
    <row r="6" customFormat="false" ht="14.25" hidden="false" customHeight="false" outlineLevel="0" collapsed="false">
      <c r="A6" s="10" t="s">
        <v>11</v>
      </c>
      <c r="B6" s="10"/>
      <c r="C6" s="10" t="n">
        <v>111090101322</v>
      </c>
      <c r="D6" s="11" t="n">
        <v>56.2</v>
      </c>
      <c r="E6" s="11" t="n">
        <f aca="false">SUM(D6*0.6)</f>
        <v>33.72</v>
      </c>
      <c r="F6" s="12" t="n">
        <v>78.93</v>
      </c>
      <c r="G6" s="13" t="n">
        <f aca="false">SUM(F6*0.4)</f>
        <v>31.572</v>
      </c>
      <c r="H6" s="13" t="n">
        <f aca="false">SUM(E6+G6)</f>
        <v>65.292</v>
      </c>
      <c r="I6" s="14" t="s">
        <v>12</v>
      </c>
    </row>
    <row r="7" customFormat="false" ht="14.25" hidden="false" customHeight="false" outlineLevel="0" collapsed="false">
      <c r="A7" s="10" t="s">
        <v>11</v>
      </c>
      <c r="B7" s="10"/>
      <c r="C7" s="10" t="n">
        <v>111090102924</v>
      </c>
      <c r="D7" s="11" t="n">
        <v>56.2</v>
      </c>
      <c r="E7" s="11" t="n">
        <f aca="false">SUM(D7*0.6)</f>
        <v>33.72</v>
      </c>
      <c r="F7" s="12" t="n">
        <v>76.89</v>
      </c>
      <c r="G7" s="13" t="n">
        <f aca="false">SUM(F7*0.4)</f>
        <v>30.756</v>
      </c>
      <c r="H7" s="13" t="n">
        <f aca="false">SUM(E7+G7)</f>
        <v>64.476</v>
      </c>
      <c r="I7" s="14" t="s">
        <v>12</v>
      </c>
    </row>
    <row r="8" customFormat="false" ht="14.25" hidden="false" customHeight="false" outlineLevel="0" collapsed="false">
      <c r="A8" s="10" t="s">
        <v>13</v>
      </c>
      <c r="B8" s="10" t="n">
        <v>4</v>
      </c>
      <c r="C8" s="10" t="n">
        <v>111090101028</v>
      </c>
      <c r="D8" s="11" t="n">
        <v>57.8</v>
      </c>
      <c r="E8" s="11" t="n">
        <f aca="false">SUM(D8*0.6)</f>
        <v>34.68</v>
      </c>
      <c r="F8" s="12" t="n">
        <v>81</v>
      </c>
      <c r="G8" s="13" t="n">
        <f aca="false">SUM(F8*0.4)</f>
        <v>32.4</v>
      </c>
      <c r="H8" s="13" t="n">
        <f aca="false">SUM(E8+G8)</f>
        <v>67.08</v>
      </c>
      <c r="I8" s="14" t="s">
        <v>12</v>
      </c>
    </row>
    <row r="9" customFormat="false" ht="14.25" hidden="false" customHeight="false" outlineLevel="0" collapsed="false">
      <c r="A9" s="10" t="s">
        <v>13</v>
      </c>
      <c r="B9" s="10"/>
      <c r="C9" s="10" t="n">
        <v>111090100325</v>
      </c>
      <c r="D9" s="11" t="n">
        <v>48.6</v>
      </c>
      <c r="E9" s="11" t="n">
        <f aca="false">SUM(D9*0.6)</f>
        <v>29.16</v>
      </c>
      <c r="F9" s="12" t="n">
        <v>0</v>
      </c>
      <c r="G9" s="13" t="n">
        <f aca="false">SUM(F9*0.4)</f>
        <v>0</v>
      </c>
      <c r="H9" s="13" t="n">
        <f aca="false">SUM(E9+G9)</f>
        <v>29.16</v>
      </c>
      <c r="I9" s="14"/>
    </row>
    <row r="10" customFormat="false" ht="14.25" hidden="false" customHeight="false" outlineLevel="0" collapsed="false">
      <c r="A10" s="10" t="s">
        <v>14</v>
      </c>
      <c r="B10" s="10" t="n">
        <v>1</v>
      </c>
      <c r="C10" s="10" t="n">
        <v>111090100305</v>
      </c>
      <c r="D10" s="11" t="n">
        <v>64.4</v>
      </c>
      <c r="E10" s="11" t="n">
        <f aca="false">SUM(D10*0.6)</f>
        <v>38.64</v>
      </c>
      <c r="F10" s="12" t="n">
        <v>83.46</v>
      </c>
      <c r="G10" s="13" t="n">
        <f aca="false">SUM(F10*0.4)</f>
        <v>33.384</v>
      </c>
      <c r="H10" s="13" t="n">
        <f aca="false">SUM(E10+G10)</f>
        <v>72.024</v>
      </c>
      <c r="I10" s="14" t="s">
        <v>12</v>
      </c>
    </row>
    <row r="11" customFormat="false" ht="14.25" hidden="false" customHeight="false" outlineLevel="0" collapsed="false">
      <c r="A11" s="10" t="s">
        <v>14</v>
      </c>
      <c r="B11" s="10"/>
      <c r="C11" s="10" t="n">
        <v>111090101207</v>
      </c>
      <c r="D11" s="11" t="n">
        <v>51</v>
      </c>
      <c r="E11" s="11" t="n">
        <f aca="false">SUM(D11*0.6)</f>
        <v>30.6</v>
      </c>
      <c r="F11" s="12" t="n">
        <v>76.32</v>
      </c>
      <c r="G11" s="13" t="n">
        <f aca="false">SUM(F11*0.4)</f>
        <v>30.528</v>
      </c>
      <c r="H11" s="13" t="n">
        <f aca="false">SUM(E11+G11)</f>
        <v>61.128</v>
      </c>
      <c r="I11" s="14"/>
    </row>
    <row r="12" customFormat="false" ht="14.25" hidden="false" customHeight="false" outlineLevel="0" collapsed="false">
      <c r="A12" s="10" t="s">
        <v>15</v>
      </c>
      <c r="B12" s="10" t="n">
        <v>5</v>
      </c>
      <c r="C12" s="10" t="n">
        <v>111090102025</v>
      </c>
      <c r="D12" s="11" t="n">
        <v>70.6</v>
      </c>
      <c r="E12" s="11" t="n">
        <f aca="false">SUM(D12*0.6)</f>
        <v>42.36</v>
      </c>
      <c r="F12" s="12" t="n">
        <v>0</v>
      </c>
      <c r="G12" s="13" t="n">
        <f aca="false">SUM(F12*0.4)</f>
        <v>0</v>
      </c>
      <c r="H12" s="13" t="n">
        <f aca="false">SUM(E12+G12)</f>
        <v>42.36</v>
      </c>
      <c r="I12" s="14"/>
    </row>
    <row r="13" customFormat="false" ht="14.25" hidden="false" customHeight="false" outlineLevel="0" collapsed="false">
      <c r="A13" s="10" t="s">
        <v>15</v>
      </c>
      <c r="B13" s="10"/>
      <c r="C13" s="10" t="n">
        <v>111090100206</v>
      </c>
      <c r="D13" s="11" t="n">
        <v>63.8</v>
      </c>
      <c r="E13" s="11" t="n">
        <f aca="false">SUM(D13*0.6)</f>
        <v>38.28</v>
      </c>
      <c r="F13" s="12" t="n">
        <v>0</v>
      </c>
      <c r="G13" s="13" t="n">
        <f aca="false">SUM(F13*0.4)</f>
        <v>0</v>
      </c>
      <c r="H13" s="13" t="n">
        <f aca="false">SUM(E13+G13)</f>
        <v>38.28</v>
      </c>
      <c r="I13" s="14"/>
    </row>
    <row r="14" customFormat="false" ht="14.25" hidden="false" customHeight="false" outlineLevel="0" collapsed="false">
      <c r="A14" s="10" t="s">
        <v>15</v>
      </c>
      <c r="B14" s="10"/>
      <c r="C14" s="10" t="n">
        <v>111090100929</v>
      </c>
      <c r="D14" s="11" t="n">
        <v>57.8</v>
      </c>
      <c r="E14" s="11" t="n">
        <f aca="false">SUM(D14*0.6)</f>
        <v>34.68</v>
      </c>
      <c r="F14" s="12" t="n">
        <v>0</v>
      </c>
      <c r="G14" s="13" t="n">
        <f aca="false">SUM(F14*0.4)</f>
        <v>0</v>
      </c>
      <c r="H14" s="13" t="n">
        <f aca="false">SUM(E14+G14)</f>
        <v>34.68</v>
      </c>
      <c r="I14" s="14"/>
    </row>
    <row r="15" customFormat="false" ht="14.25" hidden="false" customHeight="false" outlineLevel="0" collapsed="false">
      <c r="A15" s="10" t="s">
        <v>16</v>
      </c>
      <c r="B15" s="10" t="n">
        <v>5</v>
      </c>
      <c r="C15" s="10" t="n">
        <v>111090102303</v>
      </c>
      <c r="D15" s="11" t="n">
        <v>55.8</v>
      </c>
      <c r="E15" s="11" t="n">
        <f aca="false">SUM(D15*0.6)</f>
        <v>33.48</v>
      </c>
      <c r="F15" s="12" t="n">
        <v>72.93</v>
      </c>
      <c r="G15" s="13" t="n">
        <f aca="false">SUM(F15*0.4)</f>
        <v>29.172</v>
      </c>
      <c r="H15" s="13" t="n">
        <f aca="false">SUM(E15+G15)</f>
        <v>62.652</v>
      </c>
      <c r="I15" s="14" t="s">
        <v>12</v>
      </c>
    </row>
    <row r="16" customFormat="false" ht="14.25" hidden="false" customHeight="false" outlineLevel="0" collapsed="false">
      <c r="A16" s="10" t="s">
        <v>17</v>
      </c>
      <c r="B16" s="10" t="n">
        <v>5</v>
      </c>
      <c r="C16" s="10" t="n">
        <v>111090101404</v>
      </c>
      <c r="D16" s="11" t="n">
        <v>57.6</v>
      </c>
      <c r="E16" s="11" t="n">
        <f aca="false">SUM(D16*0.6)</f>
        <v>34.56</v>
      </c>
      <c r="F16" s="12" t="n">
        <v>83.18</v>
      </c>
      <c r="G16" s="13" t="n">
        <f aca="false">SUM(F16*0.4)</f>
        <v>33.272</v>
      </c>
      <c r="H16" s="13" t="n">
        <f aca="false">SUM(E16+G16)</f>
        <v>67.832</v>
      </c>
      <c r="I16" s="14" t="s">
        <v>12</v>
      </c>
    </row>
    <row r="17" customFormat="false" ht="14.25" hidden="false" customHeight="false" outlineLevel="0" collapsed="false">
      <c r="A17" s="10" t="s">
        <v>17</v>
      </c>
      <c r="B17" s="10"/>
      <c r="C17" s="10" t="n">
        <v>111090100214</v>
      </c>
      <c r="D17" s="11" t="n">
        <v>46.8</v>
      </c>
      <c r="E17" s="11" t="n">
        <f aca="false">SUM(D17*0.6)</f>
        <v>28.08</v>
      </c>
      <c r="F17" s="12" t="n">
        <v>79</v>
      </c>
      <c r="G17" s="13" t="n">
        <f aca="false">SUM(F17*0.4)</f>
        <v>31.6</v>
      </c>
      <c r="H17" s="13" t="n">
        <f aca="false">SUM(E17+G17)</f>
        <v>59.68</v>
      </c>
      <c r="I17" s="14" t="s">
        <v>12</v>
      </c>
    </row>
    <row r="18" customFormat="false" ht="14.25" hidden="false" customHeight="false" outlineLevel="0" collapsed="false">
      <c r="A18" s="10" t="s">
        <v>18</v>
      </c>
      <c r="B18" s="10" t="n">
        <v>5</v>
      </c>
      <c r="C18" s="10" t="n">
        <v>111090102627</v>
      </c>
      <c r="D18" s="11" t="n">
        <v>59.2</v>
      </c>
      <c r="E18" s="11" t="n">
        <f aca="false">SUM(D18*0.6)</f>
        <v>35.52</v>
      </c>
      <c r="F18" s="12" t="n">
        <v>79.82</v>
      </c>
      <c r="G18" s="13" t="n">
        <f aca="false">SUM(F18*0.4)</f>
        <v>31.928</v>
      </c>
      <c r="H18" s="13" t="n">
        <f aca="false">SUM(E18+G18)</f>
        <v>67.448</v>
      </c>
      <c r="I18" s="14" t="s">
        <v>12</v>
      </c>
    </row>
    <row r="19" customFormat="false" ht="14.25" hidden="false" customHeight="false" outlineLevel="0" collapsed="false">
      <c r="A19" s="10" t="s">
        <v>18</v>
      </c>
      <c r="B19" s="10"/>
      <c r="C19" s="10" t="n">
        <v>111090102618</v>
      </c>
      <c r="D19" s="11" t="n">
        <v>52.2</v>
      </c>
      <c r="E19" s="11" t="n">
        <f aca="false">SUM(D19*0.6)</f>
        <v>31.32</v>
      </c>
      <c r="F19" s="12" t="n">
        <v>72.39</v>
      </c>
      <c r="G19" s="13" t="n">
        <f aca="false">SUM(F19*0.4)</f>
        <v>28.956</v>
      </c>
      <c r="H19" s="13" t="n">
        <f aca="false">SUM(E19+G19)</f>
        <v>60.276</v>
      </c>
      <c r="I19" s="14" t="s">
        <v>12</v>
      </c>
    </row>
    <row r="20" customFormat="false" ht="14.25" hidden="false" customHeight="false" outlineLevel="0" collapsed="false">
      <c r="A20" s="10" t="s">
        <v>19</v>
      </c>
      <c r="B20" s="10" t="n">
        <v>5</v>
      </c>
      <c r="C20" s="10" t="n">
        <v>111090100423</v>
      </c>
      <c r="D20" s="11" t="n">
        <v>70.6</v>
      </c>
      <c r="E20" s="11" t="n">
        <f aca="false">SUM(D20*0.6)</f>
        <v>42.36</v>
      </c>
      <c r="F20" s="12" t="n">
        <v>81.07</v>
      </c>
      <c r="G20" s="13" t="n">
        <f aca="false">SUM(F20*0.4)</f>
        <v>32.428</v>
      </c>
      <c r="H20" s="13" t="n">
        <f aca="false">SUM(E20+G20)</f>
        <v>74.788</v>
      </c>
      <c r="I20" s="14" t="s">
        <v>12</v>
      </c>
    </row>
    <row r="21" customFormat="false" ht="14.25" hidden="false" customHeight="false" outlineLevel="0" collapsed="false">
      <c r="A21" s="10" t="s">
        <v>19</v>
      </c>
      <c r="B21" s="10"/>
      <c r="C21" s="10" t="n">
        <v>111090102611</v>
      </c>
      <c r="D21" s="11" t="n">
        <v>66.4</v>
      </c>
      <c r="E21" s="11" t="n">
        <f aca="false">SUM(D21*0.6)</f>
        <v>39.84</v>
      </c>
      <c r="F21" s="12" t="n">
        <v>86.46</v>
      </c>
      <c r="G21" s="13" t="n">
        <f aca="false">SUM(F21*0.4)</f>
        <v>34.584</v>
      </c>
      <c r="H21" s="13" t="n">
        <f aca="false">SUM(E21+G21)</f>
        <v>74.424</v>
      </c>
      <c r="I21" s="14" t="s">
        <v>12</v>
      </c>
    </row>
    <row r="22" customFormat="false" ht="14.25" hidden="false" customHeight="false" outlineLevel="0" collapsed="false">
      <c r="A22" s="10" t="s">
        <v>19</v>
      </c>
      <c r="B22" s="10"/>
      <c r="C22" s="10" t="n">
        <v>111090101924</v>
      </c>
      <c r="D22" s="11" t="n">
        <v>60.6</v>
      </c>
      <c r="E22" s="11" t="n">
        <f aca="false">SUM(D22*0.6)</f>
        <v>36.36</v>
      </c>
      <c r="F22" s="12" t="n">
        <v>82.04</v>
      </c>
      <c r="G22" s="13" t="n">
        <f aca="false">SUM(F22*0.4)</f>
        <v>32.816</v>
      </c>
      <c r="H22" s="13" t="n">
        <f aca="false">SUM(E22+G22)</f>
        <v>69.176</v>
      </c>
      <c r="I22" s="14" t="s">
        <v>12</v>
      </c>
    </row>
    <row r="23" customFormat="false" ht="14.25" hidden="false" customHeight="false" outlineLevel="0" collapsed="false">
      <c r="A23" s="10" t="s">
        <v>19</v>
      </c>
      <c r="B23" s="10"/>
      <c r="C23" s="10" t="n">
        <v>111090102619</v>
      </c>
      <c r="D23" s="11" t="n">
        <v>54.2</v>
      </c>
      <c r="E23" s="11" t="n">
        <f aca="false">SUM(D23*0.6)</f>
        <v>32.52</v>
      </c>
      <c r="F23" s="12" t="n">
        <v>82.5</v>
      </c>
      <c r="G23" s="13" t="n">
        <f aca="false">SUM(F23*0.4)</f>
        <v>33</v>
      </c>
      <c r="H23" s="13" t="n">
        <f aca="false">SUM(E23+G23)</f>
        <v>65.52</v>
      </c>
      <c r="I23" s="14" t="s">
        <v>12</v>
      </c>
    </row>
    <row r="24" customFormat="false" ht="14.25" hidden="false" customHeight="false" outlineLevel="0" collapsed="false">
      <c r="A24" s="10" t="s">
        <v>19</v>
      </c>
      <c r="B24" s="10"/>
      <c r="C24" s="10" t="n">
        <v>111090100106</v>
      </c>
      <c r="D24" s="11" t="n">
        <v>62.4</v>
      </c>
      <c r="E24" s="11" t="n">
        <f aca="false">SUM(D24*0.6)</f>
        <v>37.44</v>
      </c>
      <c r="F24" s="12" t="n">
        <v>0</v>
      </c>
      <c r="G24" s="13" t="n">
        <f aca="false">SUM(F24*0.4)</f>
        <v>0</v>
      </c>
      <c r="H24" s="13" t="n">
        <f aca="false">SUM(E24+G24)</f>
        <v>37.44</v>
      </c>
      <c r="I24" s="14"/>
    </row>
    <row r="25" customFormat="false" ht="14.25" hidden="false" customHeight="false" outlineLevel="0" collapsed="false">
      <c r="A25" s="10" t="s">
        <v>20</v>
      </c>
      <c r="B25" s="10" t="n">
        <v>2</v>
      </c>
      <c r="C25" s="10" t="n">
        <v>111090102813</v>
      </c>
      <c r="D25" s="11" t="n">
        <v>72.4</v>
      </c>
      <c r="E25" s="11" t="n">
        <f aca="false">SUM(D25*0.6)</f>
        <v>43.44</v>
      </c>
      <c r="F25" s="12" t="n">
        <v>80.29</v>
      </c>
      <c r="G25" s="13" t="n">
        <f aca="false">SUM(F25*0.4)</f>
        <v>32.116</v>
      </c>
      <c r="H25" s="13" t="n">
        <f aca="false">SUM(E25+G25)</f>
        <v>75.556</v>
      </c>
      <c r="I25" s="14" t="s">
        <v>12</v>
      </c>
    </row>
    <row r="26" customFormat="false" ht="14.25" hidden="false" customHeight="false" outlineLevel="0" collapsed="false">
      <c r="A26" s="10" t="s">
        <v>21</v>
      </c>
      <c r="B26" s="10" t="n">
        <v>4</v>
      </c>
      <c r="C26" s="10" t="n">
        <v>111090101904</v>
      </c>
      <c r="D26" s="11" t="n">
        <v>73.2</v>
      </c>
      <c r="E26" s="11" t="n">
        <f aca="false">SUM(D26*0.6)</f>
        <v>43.92</v>
      </c>
      <c r="F26" s="12" t="n">
        <v>79.21</v>
      </c>
      <c r="G26" s="13" t="n">
        <f aca="false">SUM(F26*0.4)</f>
        <v>31.684</v>
      </c>
      <c r="H26" s="13" t="n">
        <f aca="false">SUM(E26+G26)</f>
        <v>75.604</v>
      </c>
      <c r="I26" s="14" t="s">
        <v>12</v>
      </c>
    </row>
    <row r="27" customFormat="false" ht="14.25" hidden="false" customHeight="false" outlineLevel="0" collapsed="false">
      <c r="A27" s="10" t="s">
        <v>21</v>
      </c>
      <c r="B27" s="10"/>
      <c r="C27" s="10" t="n">
        <v>111090100822</v>
      </c>
      <c r="D27" s="11" t="n">
        <v>63.8</v>
      </c>
      <c r="E27" s="11" t="n">
        <f aca="false">SUM(D27*0.6)</f>
        <v>38.28</v>
      </c>
      <c r="F27" s="12" t="n">
        <v>87.07</v>
      </c>
      <c r="G27" s="13" t="n">
        <f aca="false">SUM(F27*0.4)</f>
        <v>34.828</v>
      </c>
      <c r="H27" s="13" t="n">
        <f aca="false">SUM(E27+G27)</f>
        <v>73.108</v>
      </c>
      <c r="I27" s="14" t="s">
        <v>12</v>
      </c>
    </row>
    <row r="28" customFormat="false" ht="14.25" hidden="false" customHeight="false" outlineLevel="0" collapsed="false">
      <c r="A28" s="10" t="s">
        <v>21</v>
      </c>
      <c r="B28" s="10"/>
      <c r="C28" s="10" t="n">
        <v>111090100329</v>
      </c>
      <c r="D28" s="11" t="n">
        <v>58.8</v>
      </c>
      <c r="E28" s="11" t="n">
        <f aca="false">SUM(D28*0.6)</f>
        <v>35.28</v>
      </c>
      <c r="F28" s="12" t="n">
        <v>80.54</v>
      </c>
      <c r="G28" s="13" t="n">
        <f aca="false">SUM(F28*0.4)</f>
        <v>32.216</v>
      </c>
      <c r="H28" s="13" t="n">
        <f aca="false">SUM(E28+G28)</f>
        <v>67.496</v>
      </c>
      <c r="I28" s="14" t="s">
        <v>12</v>
      </c>
    </row>
    <row r="29" customFormat="false" ht="14.25" hidden="false" customHeight="false" outlineLevel="0" collapsed="false">
      <c r="A29" s="10" t="s">
        <v>22</v>
      </c>
      <c r="B29" s="10" t="n">
        <v>5</v>
      </c>
      <c r="C29" s="10" t="n">
        <v>111090100725</v>
      </c>
      <c r="D29" s="11" t="n">
        <v>57</v>
      </c>
      <c r="E29" s="11" t="n">
        <f aca="false">SUM(D29*0.6)</f>
        <v>34.2</v>
      </c>
      <c r="F29" s="12" t="n">
        <v>83.89</v>
      </c>
      <c r="G29" s="13" t="n">
        <f aca="false">SUM(F29*0.4)</f>
        <v>33.556</v>
      </c>
      <c r="H29" s="13" t="n">
        <f aca="false">SUM(E29+G29)</f>
        <v>67.756</v>
      </c>
      <c r="I29" s="14" t="s">
        <v>12</v>
      </c>
    </row>
  </sheetData>
  <mergeCells count="9">
    <mergeCell ref="A2:I2"/>
    <mergeCell ref="B4:B7"/>
    <mergeCell ref="B8:B9"/>
    <mergeCell ref="B10:B11"/>
    <mergeCell ref="B12:B14"/>
    <mergeCell ref="B16:B17"/>
    <mergeCell ref="B18:B19"/>
    <mergeCell ref="B20:B24"/>
    <mergeCell ref="B26:B28"/>
  </mergeCells>
  <printOptions headings="false" gridLines="false" gridLinesSet="true" horizontalCentered="false" verticalCentered="false"/>
  <pageMargins left="0.479861111111111" right="0.279861111111111"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10:50:18Z</dcterms:created>
  <dc:creator>lenovo</dc:creator>
  <dc:description/>
  <dc:language>en-US</dc:language>
  <cp:lastModifiedBy>Administrator</cp:lastModifiedBy>
  <cp:lastPrinted>2015-08-06T03:11:41Z</cp:lastPrinted>
  <dcterms:modified xsi:type="dcterms:W3CDTF">2015-08-06T07:4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