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锡山区事业单位公开招聘工作人员面试成绩及综合成绩公示</t>
    </r>
  </si>
  <si>
    <t xml:space="preserve">招聘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
入体检</t>
  </si>
  <si>
    <t xml:space="preserve">锡山区采购中心</t>
  </si>
  <si>
    <t xml:space="preserve">501</t>
  </si>
  <si>
    <t xml:space="preserve">101020100317</t>
  </si>
  <si>
    <t xml:space="preserve">是</t>
  </si>
  <si>
    <t xml:space="preserve">101020100504</t>
  </si>
  <si>
    <t xml:space="preserve">否</t>
  </si>
  <si>
    <t xml:space="preserve">101020100613</t>
  </si>
  <si>
    <t xml:space="preserve">锡山区节能监察中心</t>
  </si>
  <si>
    <t xml:space="preserve">502</t>
  </si>
  <si>
    <t xml:space="preserve">101020100718</t>
  </si>
  <si>
    <t xml:space="preserve">101020100719</t>
  </si>
  <si>
    <t xml:space="preserve">锡山区运输管理处</t>
  </si>
  <si>
    <t xml:space="preserve">503</t>
  </si>
  <si>
    <t xml:space="preserve">101020100803</t>
  </si>
  <si>
    <t xml:space="preserve">101020100804</t>
  </si>
  <si>
    <t xml:space="preserve">101020100802</t>
  </si>
  <si>
    <t xml:space="preserve">锡山区乡镇综合管理所</t>
  </si>
  <si>
    <t xml:space="preserve">504</t>
  </si>
  <si>
    <t xml:space="preserve">101020100816</t>
  </si>
  <si>
    <t xml:space="preserve">101020100825</t>
  </si>
  <si>
    <t xml:space="preserve">101020100813</t>
  </si>
  <si>
    <t xml:space="preserve">江苏省望虞河锡山管理所</t>
  </si>
  <si>
    <t xml:space="preserve">505</t>
  </si>
  <si>
    <t xml:space="preserve">101020100909</t>
  </si>
  <si>
    <t xml:space="preserve">101020100903</t>
  </si>
  <si>
    <t xml:space="preserve">101020100908</t>
  </si>
  <si>
    <t xml:space="preserve">101020100912</t>
  </si>
  <si>
    <t xml:space="preserve">101020100914</t>
  </si>
  <si>
    <t xml:space="preserve">锡山区厚桥水利管理站</t>
  </si>
  <si>
    <t xml:space="preserve">506</t>
  </si>
  <si>
    <t xml:space="preserve">101020100915</t>
  </si>
  <si>
    <t xml:space="preserve">101020100917</t>
  </si>
  <si>
    <t xml:space="preserve">101020100918</t>
  </si>
  <si>
    <t xml:space="preserve">锡山区锡北镇水利管理站</t>
  </si>
  <si>
    <t xml:space="preserve">507</t>
  </si>
  <si>
    <t xml:space="preserve">101020100925</t>
  </si>
  <si>
    <t xml:space="preserve">101020101001</t>
  </si>
  <si>
    <t xml:space="preserve">101020100930</t>
  </si>
  <si>
    <t xml:space="preserve">锡山区羊尖镇水利管理站</t>
  </si>
  <si>
    <t xml:space="preserve">508</t>
  </si>
  <si>
    <t xml:space="preserve">101020101004</t>
  </si>
  <si>
    <t xml:space="preserve">101020101006</t>
  </si>
  <si>
    <t xml:space="preserve">101020101008</t>
  </si>
  <si>
    <t xml:space="preserve">锡山区鹅湖镇水利管理站</t>
  </si>
  <si>
    <t xml:space="preserve">509</t>
  </si>
  <si>
    <t xml:space="preserve">101020101011</t>
  </si>
  <si>
    <t xml:space="preserve">锡山区农业技术推广站</t>
  </si>
  <si>
    <t xml:space="preserve">510</t>
  </si>
  <si>
    <t xml:space="preserve">101020101101</t>
  </si>
  <si>
    <t xml:space="preserve">101020101028</t>
  </si>
  <si>
    <t xml:space="preserve">101020101016</t>
  </si>
  <si>
    <t xml:space="preserve">锡山经济技术开发区招商服务中心</t>
  </si>
  <si>
    <t xml:space="preserve">511</t>
  </si>
  <si>
    <t xml:space="preserve">101020101109</t>
  </si>
  <si>
    <t xml:space="preserve">101020101108</t>
  </si>
  <si>
    <t xml:space="preserve">锡山区经济技术开发区国有资产管理办公室</t>
  </si>
  <si>
    <t xml:space="preserve">512</t>
  </si>
  <si>
    <t xml:space="preserve">101020101201</t>
  </si>
  <si>
    <t xml:space="preserve">101020101113</t>
  </si>
  <si>
    <t xml:space="preserve">101020101111</t>
  </si>
  <si>
    <t xml:space="preserve">锡山经济技术开发区公用事业服务中心</t>
  </si>
  <si>
    <t xml:space="preserve">513</t>
  </si>
  <si>
    <t xml:space="preserve">101020101219</t>
  </si>
  <si>
    <t xml:space="preserve">101020101210</t>
  </si>
  <si>
    <t xml:space="preserve">101020101212</t>
  </si>
  <si>
    <t xml:space="preserve">514</t>
  </si>
  <si>
    <t xml:space="preserve">101020101303</t>
  </si>
  <si>
    <t xml:space="preserve">101020101302</t>
  </si>
  <si>
    <t xml:space="preserve">101020101301</t>
  </si>
  <si>
    <t xml:space="preserve">锡山区东亭街道公用事业管理中心</t>
  </si>
  <si>
    <t xml:space="preserve">515</t>
  </si>
  <si>
    <t xml:space="preserve">101020101318</t>
  </si>
  <si>
    <t xml:space="preserve">101020101310</t>
  </si>
  <si>
    <t xml:space="preserve">101020101316</t>
  </si>
  <si>
    <t xml:space="preserve">锡山区安镇街道公用事业管理中心</t>
  </si>
  <si>
    <t xml:space="preserve">516</t>
  </si>
  <si>
    <t xml:space="preserve">101020101527</t>
  </si>
  <si>
    <t xml:space="preserve">101020101408</t>
  </si>
  <si>
    <t xml:space="preserve">101020101516</t>
  </si>
  <si>
    <t xml:space="preserve">锡山区安镇街道建设管理服务所</t>
  </si>
  <si>
    <t xml:space="preserve">517</t>
  </si>
  <si>
    <t xml:space="preserve">101020101702</t>
  </si>
  <si>
    <t xml:space="preserve">101020101608</t>
  </si>
  <si>
    <t xml:space="preserve">101020101705</t>
  </si>
  <si>
    <t xml:space="preserve">锡山区羊尖镇农业服务中心</t>
  </si>
  <si>
    <t xml:space="preserve">518</t>
  </si>
  <si>
    <t xml:space="preserve">101020101712</t>
  </si>
  <si>
    <t xml:space="preserve">101020101711</t>
  </si>
  <si>
    <t xml:space="preserve">101020101710</t>
  </si>
  <si>
    <t xml:space="preserve">本人放弃</t>
  </si>
  <si>
    <t xml:space="preserve">锡山区厚桥街道经济管理服务中心</t>
  </si>
  <si>
    <t xml:space="preserve">519</t>
  </si>
  <si>
    <t xml:space="preserve">101020101806</t>
  </si>
  <si>
    <t xml:space="preserve">101020101721</t>
  </si>
  <si>
    <t xml:space="preserve">101020101726</t>
  </si>
  <si>
    <t xml:space="preserve">520</t>
  </si>
  <si>
    <t xml:space="preserve">101020101915</t>
  </si>
  <si>
    <t xml:space="preserve">101020101824</t>
  </si>
  <si>
    <t xml:space="preserve">101020102006</t>
  </si>
  <si>
    <t xml:space="preserve">锡山区鹅湖镇村镇建设管理服务所</t>
  </si>
  <si>
    <t xml:space="preserve">521</t>
  </si>
  <si>
    <t xml:space="preserve">101020102028</t>
  </si>
  <si>
    <t xml:space="preserve">101020102022</t>
  </si>
  <si>
    <t xml:space="preserve">101020102030</t>
  </si>
  <si>
    <t xml:space="preserve">锡山区东北塘街道经济管理服务中心</t>
  </si>
  <si>
    <t xml:space="preserve">522</t>
  </si>
  <si>
    <t xml:space="preserve">101020102116</t>
  </si>
  <si>
    <t xml:space="preserve">101020102119</t>
  </si>
  <si>
    <t xml:space="preserve">101020102108</t>
  </si>
  <si>
    <t xml:space="preserve">锡山区锡北镇人力资源和社会保障所</t>
  </si>
  <si>
    <t xml:space="preserve">523</t>
  </si>
  <si>
    <t xml:space="preserve">101020102225</t>
  </si>
  <si>
    <t xml:space="preserve">101020102229</t>
  </si>
  <si>
    <t xml:space="preserve">101020102224</t>
  </si>
  <si>
    <t xml:space="preserve">锡山区东港镇经济贸易服务中心</t>
  </si>
  <si>
    <t xml:space="preserve">524</t>
  </si>
  <si>
    <t xml:space="preserve">101020102330</t>
  </si>
  <si>
    <t xml:space="preserve">101020102326</t>
  </si>
  <si>
    <t xml:space="preserve">101020102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36"/>
    <col collapsed="false" customWidth="true" hidden="false" outlineLevel="0" max="3" min="3" style="0" width="14.36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8.87"/>
    <col collapsed="false" customWidth="true" hidden="false" outlineLevel="0" max="7" min="7" style="0" width="6.87"/>
    <col collapsed="false" customWidth="true" hidden="false" outlineLevel="0" max="8" min="8" style="0" width="9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s="12" customFormat="true" ht="20.25" hidden="false" customHeight="true" outlineLevel="0" collapsed="false">
      <c r="A3" s="5" t="s">
        <v>9</v>
      </c>
      <c r="B3" s="6" t="s">
        <v>10</v>
      </c>
      <c r="C3" s="6" t="s">
        <v>11</v>
      </c>
      <c r="D3" s="7" t="n">
        <v>76.5</v>
      </c>
      <c r="E3" s="8" t="n">
        <v>80.9</v>
      </c>
      <c r="F3" s="9" t="n">
        <f aca="false">SUM((D3+E3)/2)</f>
        <v>78.7</v>
      </c>
      <c r="G3" s="10" t="n">
        <v>1</v>
      </c>
      <c r="H3" s="11" t="s">
        <v>12</v>
      </c>
    </row>
    <row r="4" customFormat="false" ht="20.25" hidden="false" customHeight="true" outlineLevel="0" collapsed="false">
      <c r="A4" s="13" t="s">
        <v>9</v>
      </c>
      <c r="B4" s="14" t="s">
        <v>10</v>
      </c>
      <c r="C4" s="14" t="s">
        <v>13</v>
      </c>
      <c r="D4" s="15" t="n">
        <v>78.6</v>
      </c>
      <c r="E4" s="16" t="n">
        <v>73</v>
      </c>
      <c r="F4" s="17" t="n">
        <f aca="false">SUM((D4+E4)/2)</f>
        <v>75.8</v>
      </c>
      <c r="G4" s="18" t="n">
        <v>2</v>
      </c>
      <c r="H4" s="19" t="s">
        <v>14</v>
      </c>
    </row>
    <row r="5" customFormat="false" ht="20.25" hidden="false" customHeight="true" outlineLevel="0" collapsed="false">
      <c r="A5" s="20" t="s">
        <v>9</v>
      </c>
      <c r="B5" s="21" t="s">
        <v>10</v>
      </c>
      <c r="C5" s="21" t="s">
        <v>15</v>
      </c>
      <c r="D5" s="22" t="n">
        <v>78.1</v>
      </c>
      <c r="E5" s="23" t="n">
        <v>69.2</v>
      </c>
      <c r="F5" s="24" t="n">
        <f aca="false">SUM((D5+E5)/2)</f>
        <v>73.65</v>
      </c>
      <c r="G5" s="25" t="n">
        <v>3</v>
      </c>
      <c r="H5" s="26" t="s">
        <v>14</v>
      </c>
    </row>
    <row r="6" customFormat="false" ht="20.25" hidden="false" customHeight="true" outlineLevel="0" collapsed="false">
      <c r="A6" s="27" t="s">
        <v>16</v>
      </c>
      <c r="B6" s="28" t="s">
        <v>17</v>
      </c>
      <c r="C6" s="28" t="s">
        <v>18</v>
      </c>
      <c r="D6" s="29" t="n">
        <v>62.9</v>
      </c>
      <c r="E6" s="30" t="n">
        <v>77.6</v>
      </c>
      <c r="F6" s="31" t="n">
        <f aca="false">SUM((D6+E6)/2)</f>
        <v>70.25</v>
      </c>
      <c r="G6" s="32" t="n">
        <v>1</v>
      </c>
      <c r="H6" s="33" t="s">
        <v>12</v>
      </c>
    </row>
    <row r="7" customFormat="false" ht="20.25" hidden="false" customHeight="true" outlineLevel="0" collapsed="false">
      <c r="A7" s="20" t="s">
        <v>16</v>
      </c>
      <c r="B7" s="21" t="s">
        <v>17</v>
      </c>
      <c r="C7" s="21" t="s">
        <v>19</v>
      </c>
      <c r="D7" s="22" t="n">
        <v>65.2</v>
      </c>
      <c r="E7" s="23" t="n">
        <v>68</v>
      </c>
      <c r="F7" s="24" t="n">
        <f aca="false">SUM((D7+E7)/2)</f>
        <v>66.6</v>
      </c>
      <c r="G7" s="25" t="n">
        <v>2</v>
      </c>
      <c r="H7" s="26" t="s">
        <v>14</v>
      </c>
    </row>
    <row r="8" customFormat="false" ht="20.25" hidden="false" customHeight="true" outlineLevel="0" collapsed="false">
      <c r="A8" s="13" t="s">
        <v>20</v>
      </c>
      <c r="B8" s="14" t="s">
        <v>21</v>
      </c>
      <c r="C8" s="14" t="s">
        <v>22</v>
      </c>
      <c r="D8" s="15" t="n">
        <v>66.5</v>
      </c>
      <c r="E8" s="16" t="n">
        <v>74.2</v>
      </c>
      <c r="F8" s="17" t="n">
        <f aca="false">SUM((D8+E8)/2)</f>
        <v>70.35</v>
      </c>
      <c r="G8" s="18" t="n">
        <v>1</v>
      </c>
      <c r="H8" s="19" t="s">
        <v>12</v>
      </c>
    </row>
    <row r="9" customFormat="false" ht="20.25" hidden="false" customHeight="true" outlineLevel="0" collapsed="false">
      <c r="A9" s="5" t="s">
        <v>20</v>
      </c>
      <c r="B9" s="6" t="s">
        <v>21</v>
      </c>
      <c r="C9" s="6" t="s">
        <v>23</v>
      </c>
      <c r="D9" s="7" t="n">
        <v>66.4</v>
      </c>
      <c r="E9" s="8" t="n">
        <v>74.2</v>
      </c>
      <c r="F9" s="9" t="n">
        <f aca="false">SUM((D9+E9)/2)</f>
        <v>70.3</v>
      </c>
      <c r="G9" s="10" t="n">
        <v>2</v>
      </c>
      <c r="H9" s="34" t="s">
        <v>14</v>
      </c>
    </row>
    <row r="10" customFormat="false" ht="20.25" hidden="false" customHeight="true" outlineLevel="0" collapsed="false">
      <c r="A10" s="20" t="s">
        <v>20</v>
      </c>
      <c r="B10" s="21" t="s">
        <v>21</v>
      </c>
      <c r="C10" s="21" t="s">
        <v>24</v>
      </c>
      <c r="D10" s="22" t="n">
        <v>64.5</v>
      </c>
      <c r="E10" s="23" t="n">
        <v>73.6</v>
      </c>
      <c r="F10" s="24" t="n">
        <f aca="false">SUM((D10+E10)/2)</f>
        <v>69.05</v>
      </c>
      <c r="G10" s="25" t="n">
        <v>3</v>
      </c>
      <c r="H10" s="26" t="s">
        <v>14</v>
      </c>
    </row>
    <row r="11" customFormat="false" ht="20.25" hidden="false" customHeight="true" outlineLevel="0" collapsed="false">
      <c r="A11" s="13" t="s">
        <v>25</v>
      </c>
      <c r="B11" s="14" t="s">
        <v>26</v>
      </c>
      <c r="C11" s="14" t="s">
        <v>27</v>
      </c>
      <c r="D11" s="15" t="n">
        <v>78.5</v>
      </c>
      <c r="E11" s="16" t="n">
        <v>75.2</v>
      </c>
      <c r="F11" s="17" t="n">
        <f aca="false">SUM((D11+E11)/2)</f>
        <v>76.85</v>
      </c>
      <c r="G11" s="18" t="n">
        <v>1</v>
      </c>
      <c r="H11" s="19" t="s">
        <v>12</v>
      </c>
    </row>
    <row r="12" customFormat="false" ht="20.25" hidden="false" customHeight="true" outlineLevel="0" collapsed="false">
      <c r="A12" s="5" t="s">
        <v>25</v>
      </c>
      <c r="B12" s="6" t="s">
        <v>26</v>
      </c>
      <c r="C12" s="6" t="s">
        <v>28</v>
      </c>
      <c r="D12" s="7" t="n">
        <v>67.4</v>
      </c>
      <c r="E12" s="8" t="n">
        <v>79.2</v>
      </c>
      <c r="F12" s="9" t="n">
        <f aca="false">SUM((D12+E12)/2)</f>
        <v>73.3</v>
      </c>
      <c r="G12" s="10" t="n">
        <v>2</v>
      </c>
      <c r="H12" s="34" t="s">
        <v>14</v>
      </c>
    </row>
    <row r="13" customFormat="false" ht="20.25" hidden="false" customHeight="true" outlineLevel="0" collapsed="false">
      <c r="A13" s="20" t="s">
        <v>25</v>
      </c>
      <c r="B13" s="21" t="s">
        <v>26</v>
      </c>
      <c r="C13" s="21" t="s">
        <v>29</v>
      </c>
      <c r="D13" s="22" t="n">
        <v>65.4</v>
      </c>
      <c r="E13" s="23" t="n">
        <v>69</v>
      </c>
      <c r="F13" s="24" t="n">
        <f aca="false">SUM((D13+E13)/2)</f>
        <v>67.2</v>
      </c>
      <c r="G13" s="25" t="n">
        <v>3</v>
      </c>
      <c r="H13" s="26" t="s">
        <v>14</v>
      </c>
    </row>
    <row r="14" customFormat="false" ht="20.25" hidden="false" customHeight="true" outlineLevel="0" collapsed="false">
      <c r="A14" s="27" t="s">
        <v>30</v>
      </c>
      <c r="B14" s="28" t="s">
        <v>31</v>
      </c>
      <c r="C14" s="32" t="s">
        <v>32</v>
      </c>
      <c r="D14" s="32" t="n">
        <v>62.5</v>
      </c>
      <c r="E14" s="30" t="n">
        <v>77.8</v>
      </c>
      <c r="F14" s="31" t="n">
        <f aca="false">SUM((D14+E14)/2)</f>
        <v>70.15</v>
      </c>
      <c r="G14" s="32" t="n">
        <v>1</v>
      </c>
      <c r="H14" s="33" t="s">
        <v>12</v>
      </c>
    </row>
    <row r="15" customFormat="false" ht="20.25" hidden="false" customHeight="true" outlineLevel="0" collapsed="false">
      <c r="A15" s="5" t="s">
        <v>30</v>
      </c>
      <c r="B15" s="6" t="s">
        <v>31</v>
      </c>
      <c r="C15" s="10" t="s">
        <v>33</v>
      </c>
      <c r="D15" s="10" t="n">
        <v>62.5</v>
      </c>
      <c r="E15" s="8" t="n">
        <v>71</v>
      </c>
      <c r="F15" s="9" t="n">
        <f aca="false">SUM((D15+E15)/2)</f>
        <v>66.75</v>
      </c>
      <c r="G15" s="10" t="n">
        <v>2</v>
      </c>
      <c r="H15" s="34" t="s">
        <v>14</v>
      </c>
    </row>
    <row r="16" customFormat="false" ht="20.25" hidden="false" customHeight="true" outlineLevel="0" collapsed="false">
      <c r="A16" s="5" t="s">
        <v>30</v>
      </c>
      <c r="B16" s="6" t="s">
        <v>31</v>
      </c>
      <c r="C16" s="10" t="s">
        <v>34</v>
      </c>
      <c r="D16" s="10" t="n">
        <v>62.5</v>
      </c>
      <c r="E16" s="8" t="n">
        <v>70.8</v>
      </c>
      <c r="F16" s="9" t="n">
        <f aca="false">SUM((D16+E16)/2)</f>
        <v>66.65</v>
      </c>
      <c r="G16" s="10" t="n">
        <v>3</v>
      </c>
      <c r="H16" s="34" t="s">
        <v>14</v>
      </c>
    </row>
    <row r="17" customFormat="false" ht="20.25" hidden="false" customHeight="true" outlineLevel="0" collapsed="false">
      <c r="A17" s="5" t="s">
        <v>30</v>
      </c>
      <c r="B17" s="6" t="s">
        <v>31</v>
      </c>
      <c r="C17" s="6" t="s">
        <v>35</v>
      </c>
      <c r="D17" s="7" t="n">
        <v>62.8</v>
      </c>
      <c r="E17" s="8" t="n">
        <v>70</v>
      </c>
      <c r="F17" s="9" t="n">
        <f aca="false">SUM((D17+E17)/2)</f>
        <v>66.4</v>
      </c>
      <c r="G17" s="10" t="n">
        <v>4</v>
      </c>
      <c r="H17" s="34" t="s">
        <v>14</v>
      </c>
    </row>
    <row r="18" customFormat="false" ht="20.25" hidden="false" customHeight="true" outlineLevel="0" collapsed="false">
      <c r="A18" s="20" t="s">
        <v>30</v>
      </c>
      <c r="B18" s="21" t="s">
        <v>31</v>
      </c>
      <c r="C18" s="21" t="s">
        <v>36</v>
      </c>
      <c r="D18" s="22" t="n">
        <v>63.9</v>
      </c>
      <c r="E18" s="23" t="n">
        <v>65.8</v>
      </c>
      <c r="F18" s="24" t="n">
        <f aca="false">SUM((D18+E18)/2)</f>
        <v>64.85</v>
      </c>
      <c r="G18" s="25" t="n">
        <v>5</v>
      </c>
      <c r="H18" s="26" t="s">
        <v>14</v>
      </c>
    </row>
    <row r="19" customFormat="false" ht="20.25" hidden="false" customHeight="true" outlineLevel="0" collapsed="false">
      <c r="A19" s="13" t="s">
        <v>37</v>
      </c>
      <c r="B19" s="14" t="s">
        <v>38</v>
      </c>
      <c r="C19" s="14" t="s">
        <v>39</v>
      </c>
      <c r="D19" s="15" t="n">
        <v>61.9</v>
      </c>
      <c r="E19" s="16" t="n">
        <v>74.4</v>
      </c>
      <c r="F19" s="17" t="n">
        <f aca="false">SUM((D19+E19)/2)</f>
        <v>68.15</v>
      </c>
      <c r="G19" s="18" t="n">
        <v>1</v>
      </c>
      <c r="H19" s="19" t="s">
        <v>12</v>
      </c>
    </row>
    <row r="20" customFormat="false" ht="20.25" hidden="false" customHeight="true" outlineLevel="0" collapsed="false">
      <c r="A20" s="5" t="s">
        <v>37</v>
      </c>
      <c r="B20" s="6" t="s">
        <v>38</v>
      </c>
      <c r="C20" s="6" t="s">
        <v>40</v>
      </c>
      <c r="D20" s="7" t="n">
        <v>60.2</v>
      </c>
      <c r="E20" s="8" t="n">
        <v>63.2</v>
      </c>
      <c r="F20" s="9" t="n">
        <f aca="false">SUM((D20+E20)/2)</f>
        <v>61.7</v>
      </c>
      <c r="G20" s="10" t="n">
        <v>2</v>
      </c>
      <c r="H20" s="34" t="s">
        <v>14</v>
      </c>
    </row>
    <row r="21" customFormat="false" ht="20.25" hidden="false" customHeight="true" outlineLevel="0" collapsed="false">
      <c r="A21" s="20" t="s">
        <v>37</v>
      </c>
      <c r="B21" s="21" t="s">
        <v>38</v>
      </c>
      <c r="C21" s="21" t="s">
        <v>41</v>
      </c>
      <c r="D21" s="22" t="n">
        <v>54.8</v>
      </c>
      <c r="E21" s="23" t="n">
        <v>64</v>
      </c>
      <c r="F21" s="24" t="n">
        <f aca="false">SUM((D21+E21)/2)</f>
        <v>59.4</v>
      </c>
      <c r="G21" s="25" t="n">
        <v>3</v>
      </c>
      <c r="H21" s="26" t="s">
        <v>14</v>
      </c>
    </row>
    <row r="22" customFormat="false" ht="20.25" hidden="false" customHeight="true" outlineLevel="0" collapsed="false">
      <c r="A22" s="13" t="s">
        <v>42</v>
      </c>
      <c r="B22" s="14" t="s">
        <v>43</v>
      </c>
      <c r="C22" s="14" t="s">
        <v>44</v>
      </c>
      <c r="D22" s="15" t="n">
        <v>72.8</v>
      </c>
      <c r="E22" s="16" t="n">
        <v>71.4</v>
      </c>
      <c r="F22" s="17" t="n">
        <f aca="false">SUM((D22+E22)/2)</f>
        <v>72.1</v>
      </c>
      <c r="G22" s="18" t="n">
        <v>1</v>
      </c>
      <c r="H22" s="19" t="s">
        <v>12</v>
      </c>
    </row>
    <row r="23" customFormat="false" ht="20.25" hidden="false" customHeight="true" outlineLevel="0" collapsed="false">
      <c r="A23" s="5" t="s">
        <v>42</v>
      </c>
      <c r="B23" s="6" t="s">
        <v>43</v>
      </c>
      <c r="C23" s="6" t="s">
        <v>45</v>
      </c>
      <c r="D23" s="7" t="n">
        <v>70.6</v>
      </c>
      <c r="E23" s="8" t="n">
        <v>70.8</v>
      </c>
      <c r="F23" s="9" t="n">
        <f aca="false">SUM((D23+E23)/2)</f>
        <v>70.7</v>
      </c>
      <c r="G23" s="10" t="n">
        <v>2</v>
      </c>
      <c r="H23" s="34" t="s">
        <v>14</v>
      </c>
    </row>
    <row r="24" customFormat="false" ht="20.25" hidden="false" customHeight="true" outlineLevel="0" collapsed="false">
      <c r="A24" s="20" t="s">
        <v>42</v>
      </c>
      <c r="B24" s="21" t="s">
        <v>43</v>
      </c>
      <c r="C24" s="21" t="s">
        <v>46</v>
      </c>
      <c r="D24" s="22" t="n">
        <v>65.6</v>
      </c>
      <c r="E24" s="23" t="n">
        <v>70.4</v>
      </c>
      <c r="F24" s="24" t="n">
        <f aca="false">SUM((D24+E24)/2)</f>
        <v>68</v>
      </c>
      <c r="G24" s="25" t="n">
        <v>3</v>
      </c>
      <c r="H24" s="26" t="s">
        <v>14</v>
      </c>
    </row>
    <row r="25" customFormat="false" ht="20.25" hidden="false" customHeight="true" outlineLevel="0" collapsed="false">
      <c r="A25" s="13" t="s">
        <v>47</v>
      </c>
      <c r="B25" s="14" t="s">
        <v>48</v>
      </c>
      <c r="C25" s="14" t="s">
        <v>49</v>
      </c>
      <c r="D25" s="15" t="n">
        <v>67.4</v>
      </c>
      <c r="E25" s="16" t="n">
        <v>79.2</v>
      </c>
      <c r="F25" s="17" t="n">
        <f aca="false">SUM((D25+E25)/2)</f>
        <v>73.3</v>
      </c>
      <c r="G25" s="18" t="n">
        <v>1</v>
      </c>
      <c r="H25" s="19" t="s">
        <v>12</v>
      </c>
    </row>
    <row r="26" customFormat="false" ht="20.25" hidden="false" customHeight="true" outlineLevel="0" collapsed="false">
      <c r="A26" s="5" t="s">
        <v>47</v>
      </c>
      <c r="B26" s="6" t="s">
        <v>48</v>
      </c>
      <c r="C26" s="6" t="s">
        <v>50</v>
      </c>
      <c r="D26" s="7" t="n">
        <v>64.3</v>
      </c>
      <c r="E26" s="8" t="n">
        <v>75</v>
      </c>
      <c r="F26" s="9" t="n">
        <f aca="false">SUM((D26+E26)/2)</f>
        <v>69.65</v>
      </c>
      <c r="G26" s="10" t="n">
        <v>2</v>
      </c>
      <c r="H26" s="34" t="s">
        <v>14</v>
      </c>
    </row>
    <row r="27" customFormat="false" ht="20.25" hidden="false" customHeight="true" outlineLevel="0" collapsed="false">
      <c r="A27" s="20" t="s">
        <v>47</v>
      </c>
      <c r="B27" s="21" t="s">
        <v>48</v>
      </c>
      <c r="C27" s="21" t="s">
        <v>51</v>
      </c>
      <c r="D27" s="22" t="n">
        <v>64.7</v>
      </c>
      <c r="E27" s="23" t="n">
        <v>72.4</v>
      </c>
      <c r="F27" s="24" t="n">
        <f aca="false">SUM((D27+E27)/2)</f>
        <v>68.55</v>
      </c>
      <c r="G27" s="25" t="n">
        <v>3</v>
      </c>
      <c r="H27" s="26" t="s">
        <v>14</v>
      </c>
    </row>
    <row r="28" customFormat="false" ht="20.25" hidden="false" customHeight="true" outlineLevel="0" collapsed="false">
      <c r="A28" s="35" t="s">
        <v>52</v>
      </c>
      <c r="B28" s="36" t="s">
        <v>53</v>
      </c>
      <c r="C28" s="36" t="s">
        <v>54</v>
      </c>
      <c r="D28" s="37" t="n">
        <v>63.4</v>
      </c>
      <c r="E28" s="38" t="n">
        <v>69.4</v>
      </c>
      <c r="F28" s="39" t="n">
        <f aca="false">SUM((D28+E28)/2)</f>
        <v>66.4</v>
      </c>
      <c r="G28" s="40" t="n">
        <v>1</v>
      </c>
      <c r="H28" s="41" t="s">
        <v>12</v>
      </c>
    </row>
    <row r="29" customFormat="false" ht="20.25" hidden="false" customHeight="true" outlineLevel="0" collapsed="false">
      <c r="A29" s="27" t="s">
        <v>55</v>
      </c>
      <c r="B29" s="28" t="s">
        <v>56</v>
      </c>
      <c r="C29" s="28" t="s">
        <v>57</v>
      </c>
      <c r="D29" s="29" t="n">
        <v>64.9</v>
      </c>
      <c r="E29" s="30" t="n">
        <v>75</v>
      </c>
      <c r="F29" s="31" t="n">
        <f aca="false">SUM((D29+E29)/2)</f>
        <v>69.95</v>
      </c>
      <c r="G29" s="32" t="n">
        <v>1</v>
      </c>
      <c r="H29" s="33" t="s">
        <v>12</v>
      </c>
    </row>
    <row r="30" customFormat="false" ht="20.25" hidden="false" customHeight="true" outlineLevel="0" collapsed="false">
      <c r="A30" s="13" t="s">
        <v>55</v>
      </c>
      <c r="B30" s="14" t="s">
        <v>56</v>
      </c>
      <c r="C30" s="14" t="s">
        <v>58</v>
      </c>
      <c r="D30" s="15" t="n">
        <v>65.8</v>
      </c>
      <c r="E30" s="16" t="n">
        <v>70</v>
      </c>
      <c r="F30" s="17" t="n">
        <f aca="false">SUM((D30+E30)/2)</f>
        <v>67.9</v>
      </c>
      <c r="G30" s="18" t="n">
        <v>2</v>
      </c>
      <c r="H30" s="19" t="s">
        <v>14</v>
      </c>
    </row>
    <row r="31" customFormat="false" ht="20.25" hidden="false" customHeight="true" outlineLevel="0" collapsed="false">
      <c r="A31" s="20" t="s">
        <v>55</v>
      </c>
      <c r="B31" s="21" t="s">
        <v>56</v>
      </c>
      <c r="C31" s="21" t="s">
        <v>59</v>
      </c>
      <c r="D31" s="22" t="n">
        <v>65.2</v>
      </c>
      <c r="E31" s="23" t="n">
        <v>70.2</v>
      </c>
      <c r="F31" s="24" t="n">
        <f aca="false">SUM((D31+E31)/2)</f>
        <v>67.7</v>
      </c>
      <c r="G31" s="25" t="n">
        <v>3</v>
      </c>
      <c r="H31" s="26" t="s">
        <v>14</v>
      </c>
    </row>
    <row r="32" customFormat="false" ht="20.25" hidden="false" customHeight="true" outlineLevel="0" collapsed="false">
      <c r="A32" s="27" t="s">
        <v>60</v>
      </c>
      <c r="B32" s="28" t="s">
        <v>61</v>
      </c>
      <c r="C32" s="28" t="s">
        <v>62</v>
      </c>
      <c r="D32" s="29" t="n">
        <v>60</v>
      </c>
      <c r="E32" s="30" t="n">
        <v>81.6</v>
      </c>
      <c r="F32" s="31" t="n">
        <f aca="false">SUM((D32+E32)/2)</f>
        <v>70.8</v>
      </c>
      <c r="G32" s="32" t="n">
        <v>1</v>
      </c>
      <c r="H32" s="33" t="s">
        <v>12</v>
      </c>
    </row>
    <row r="33" customFormat="false" ht="20.25" hidden="false" customHeight="true" outlineLevel="0" collapsed="false">
      <c r="A33" s="20" t="s">
        <v>60</v>
      </c>
      <c r="B33" s="21" t="s">
        <v>61</v>
      </c>
      <c r="C33" s="21" t="s">
        <v>63</v>
      </c>
      <c r="D33" s="22" t="n">
        <v>64.9</v>
      </c>
      <c r="E33" s="23" t="n">
        <v>68.2</v>
      </c>
      <c r="F33" s="24" t="n">
        <f aca="false">SUM((D33+E33)/2)</f>
        <v>66.55</v>
      </c>
      <c r="G33" s="25" t="n">
        <v>2</v>
      </c>
      <c r="H33" s="26" t="s">
        <v>14</v>
      </c>
    </row>
    <row r="34" customFormat="false" ht="20.25" hidden="false" customHeight="true" outlineLevel="0" collapsed="false">
      <c r="A34" s="13" t="s">
        <v>64</v>
      </c>
      <c r="B34" s="14" t="s">
        <v>65</v>
      </c>
      <c r="C34" s="14" t="s">
        <v>66</v>
      </c>
      <c r="D34" s="15" t="n">
        <v>70.5</v>
      </c>
      <c r="E34" s="16" t="n">
        <v>71.6</v>
      </c>
      <c r="F34" s="17" t="n">
        <f aca="false">SUM((D34+E34)/2)</f>
        <v>71.05</v>
      </c>
      <c r="G34" s="18" t="n">
        <v>1</v>
      </c>
      <c r="H34" s="19" t="s">
        <v>12</v>
      </c>
    </row>
    <row r="35" customFormat="false" ht="20.25" hidden="false" customHeight="true" outlineLevel="0" collapsed="false">
      <c r="A35" s="5" t="s">
        <v>64</v>
      </c>
      <c r="B35" s="6" t="s">
        <v>65</v>
      </c>
      <c r="C35" s="6" t="s">
        <v>67</v>
      </c>
      <c r="D35" s="7" t="n">
        <v>67.9</v>
      </c>
      <c r="E35" s="8" t="n">
        <v>74</v>
      </c>
      <c r="F35" s="9" t="n">
        <f aca="false">SUM((D35+E35)/2)</f>
        <v>70.95</v>
      </c>
      <c r="G35" s="10" t="n">
        <v>2</v>
      </c>
      <c r="H35" s="34" t="s">
        <v>14</v>
      </c>
    </row>
    <row r="36" customFormat="false" ht="20.25" hidden="false" customHeight="true" outlineLevel="0" collapsed="false">
      <c r="A36" s="20" t="s">
        <v>64</v>
      </c>
      <c r="B36" s="21" t="s">
        <v>65</v>
      </c>
      <c r="C36" s="21" t="s">
        <v>68</v>
      </c>
      <c r="D36" s="22" t="n">
        <v>68.2</v>
      </c>
      <c r="E36" s="23" t="n">
        <v>72.2</v>
      </c>
      <c r="F36" s="24" t="n">
        <f aca="false">SUM((D36+E36)/2)</f>
        <v>70.2</v>
      </c>
      <c r="G36" s="25" t="n">
        <v>3</v>
      </c>
      <c r="H36" s="26" t="s">
        <v>14</v>
      </c>
    </row>
    <row r="37" customFormat="false" ht="20.25" hidden="false" customHeight="true" outlineLevel="0" collapsed="false">
      <c r="A37" s="13" t="s">
        <v>69</v>
      </c>
      <c r="B37" s="14" t="s">
        <v>70</v>
      </c>
      <c r="C37" s="14" t="s">
        <v>71</v>
      </c>
      <c r="D37" s="15" t="n">
        <v>67.1</v>
      </c>
      <c r="E37" s="16" t="n">
        <v>72.8</v>
      </c>
      <c r="F37" s="17" t="n">
        <f aca="false">SUM((D37+E37)/2)</f>
        <v>69.95</v>
      </c>
      <c r="G37" s="18" t="n">
        <v>1</v>
      </c>
      <c r="H37" s="19" t="s">
        <v>12</v>
      </c>
    </row>
    <row r="38" customFormat="false" ht="20.25" hidden="false" customHeight="true" outlineLevel="0" collapsed="false">
      <c r="A38" s="5" t="s">
        <v>69</v>
      </c>
      <c r="B38" s="6" t="s">
        <v>70</v>
      </c>
      <c r="C38" s="6" t="s">
        <v>72</v>
      </c>
      <c r="D38" s="7" t="n">
        <v>63.1</v>
      </c>
      <c r="E38" s="8" t="n">
        <v>74.4</v>
      </c>
      <c r="F38" s="9" t="n">
        <f aca="false">SUM((D38+E38)/2)</f>
        <v>68.75</v>
      </c>
      <c r="G38" s="10" t="n">
        <v>2</v>
      </c>
      <c r="H38" s="34" t="s">
        <v>14</v>
      </c>
    </row>
    <row r="39" customFormat="false" ht="20.25" hidden="false" customHeight="true" outlineLevel="0" collapsed="false">
      <c r="A39" s="20" t="s">
        <v>69</v>
      </c>
      <c r="B39" s="21" t="s">
        <v>70</v>
      </c>
      <c r="C39" s="21" t="s">
        <v>73</v>
      </c>
      <c r="D39" s="22" t="n">
        <v>66.7</v>
      </c>
      <c r="E39" s="23" t="n">
        <v>67.6</v>
      </c>
      <c r="F39" s="24" t="n">
        <f aca="false">SUM((D39+E39)/2)</f>
        <v>67.15</v>
      </c>
      <c r="G39" s="25" t="n">
        <v>3</v>
      </c>
      <c r="H39" s="26" t="s">
        <v>14</v>
      </c>
    </row>
    <row r="40" customFormat="false" ht="20.25" hidden="false" customHeight="true" outlineLevel="0" collapsed="false">
      <c r="A40" s="13" t="s">
        <v>69</v>
      </c>
      <c r="B40" s="14" t="s">
        <v>74</v>
      </c>
      <c r="C40" s="14" t="s">
        <v>75</v>
      </c>
      <c r="D40" s="15" t="n">
        <v>67.9</v>
      </c>
      <c r="E40" s="16" t="n">
        <v>74.8</v>
      </c>
      <c r="F40" s="17" t="n">
        <f aca="false">SUM((D40+E40)/2)</f>
        <v>71.35</v>
      </c>
      <c r="G40" s="18" t="n">
        <v>1</v>
      </c>
      <c r="H40" s="19" t="s">
        <v>12</v>
      </c>
    </row>
    <row r="41" customFormat="false" ht="20.25" hidden="false" customHeight="true" outlineLevel="0" collapsed="false">
      <c r="A41" s="5" t="s">
        <v>69</v>
      </c>
      <c r="B41" s="6" t="s">
        <v>74</v>
      </c>
      <c r="C41" s="6" t="s">
        <v>76</v>
      </c>
      <c r="D41" s="7" t="n">
        <v>64</v>
      </c>
      <c r="E41" s="8" t="n">
        <v>73.4</v>
      </c>
      <c r="F41" s="9" t="n">
        <f aca="false">SUM((D41+E41)/2)</f>
        <v>68.7</v>
      </c>
      <c r="G41" s="10" t="n">
        <v>2</v>
      </c>
      <c r="H41" s="34" t="s">
        <v>14</v>
      </c>
    </row>
    <row r="42" customFormat="false" ht="20.25" hidden="false" customHeight="true" outlineLevel="0" collapsed="false">
      <c r="A42" s="20" t="s">
        <v>69</v>
      </c>
      <c r="B42" s="21" t="s">
        <v>74</v>
      </c>
      <c r="C42" s="21" t="s">
        <v>77</v>
      </c>
      <c r="D42" s="22" t="n">
        <v>64.1</v>
      </c>
      <c r="E42" s="23" t="n">
        <v>69.2</v>
      </c>
      <c r="F42" s="24" t="n">
        <f aca="false">SUM((D42+E42)/2)</f>
        <v>66.65</v>
      </c>
      <c r="G42" s="25" t="n">
        <v>3</v>
      </c>
      <c r="H42" s="26" t="s">
        <v>14</v>
      </c>
    </row>
    <row r="43" customFormat="false" ht="20.25" hidden="false" customHeight="true" outlineLevel="0" collapsed="false">
      <c r="A43" s="5" t="s">
        <v>78</v>
      </c>
      <c r="B43" s="6" t="s">
        <v>79</v>
      </c>
      <c r="C43" s="6" t="s">
        <v>80</v>
      </c>
      <c r="D43" s="7" t="n">
        <v>69.8</v>
      </c>
      <c r="E43" s="8" t="n">
        <v>77.2</v>
      </c>
      <c r="F43" s="9" t="n">
        <f aca="false">SUM((D43+E43)/2)</f>
        <v>73.5</v>
      </c>
      <c r="G43" s="10" t="n">
        <v>1</v>
      </c>
      <c r="H43" s="19" t="s">
        <v>12</v>
      </c>
    </row>
    <row r="44" customFormat="false" ht="20.25" hidden="false" customHeight="true" outlineLevel="0" collapsed="false">
      <c r="A44" s="5" t="s">
        <v>78</v>
      </c>
      <c r="B44" s="6" t="s">
        <v>79</v>
      </c>
      <c r="C44" s="6" t="s">
        <v>81</v>
      </c>
      <c r="D44" s="7" t="n">
        <v>67.4</v>
      </c>
      <c r="E44" s="8" t="n">
        <v>78.8</v>
      </c>
      <c r="F44" s="9" t="n">
        <f aca="false">SUM((D44+E44)/2)</f>
        <v>73.1</v>
      </c>
      <c r="G44" s="10" t="n">
        <v>2</v>
      </c>
      <c r="H44" s="34" t="s">
        <v>14</v>
      </c>
    </row>
    <row r="45" customFormat="false" ht="20.25" hidden="false" customHeight="true" outlineLevel="0" collapsed="false">
      <c r="A45" s="20" t="s">
        <v>78</v>
      </c>
      <c r="B45" s="21" t="s">
        <v>79</v>
      </c>
      <c r="C45" s="21" t="s">
        <v>82</v>
      </c>
      <c r="D45" s="22" t="n">
        <v>70.4</v>
      </c>
      <c r="E45" s="23" t="n">
        <v>73.4</v>
      </c>
      <c r="F45" s="24" t="n">
        <f aca="false">SUM((D45+E45)/2)</f>
        <v>71.9</v>
      </c>
      <c r="G45" s="25" t="n">
        <v>3</v>
      </c>
      <c r="H45" s="26" t="s">
        <v>14</v>
      </c>
    </row>
    <row r="46" customFormat="false" ht="20.25" hidden="false" customHeight="true" outlineLevel="0" collapsed="false">
      <c r="A46" s="27" t="s">
        <v>83</v>
      </c>
      <c r="B46" s="28" t="s">
        <v>84</v>
      </c>
      <c r="C46" s="28" t="s">
        <v>85</v>
      </c>
      <c r="D46" s="29" t="n">
        <v>70.1</v>
      </c>
      <c r="E46" s="30" t="n">
        <v>83.4</v>
      </c>
      <c r="F46" s="31" t="n">
        <f aca="false">SUM((D46+E46)/2)</f>
        <v>76.75</v>
      </c>
      <c r="G46" s="32" t="n">
        <v>1</v>
      </c>
      <c r="H46" s="19" t="s">
        <v>12</v>
      </c>
    </row>
    <row r="47" customFormat="false" ht="20.25" hidden="false" customHeight="true" outlineLevel="0" collapsed="false">
      <c r="A47" s="13" t="s">
        <v>83</v>
      </c>
      <c r="B47" s="14" t="s">
        <v>84</v>
      </c>
      <c r="C47" s="14" t="s">
        <v>86</v>
      </c>
      <c r="D47" s="15" t="n">
        <v>73.2</v>
      </c>
      <c r="E47" s="16" t="n">
        <v>75.8</v>
      </c>
      <c r="F47" s="17" t="n">
        <f aca="false">SUM((D47+E47)/2)</f>
        <v>74.5</v>
      </c>
      <c r="G47" s="18" t="n">
        <v>2</v>
      </c>
      <c r="H47" s="19" t="s">
        <v>14</v>
      </c>
    </row>
    <row r="48" customFormat="false" ht="20.25" hidden="false" customHeight="true" outlineLevel="0" collapsed="false">
      <c r="A48" s="20" t="s">
        <v>83</v>
      </c>
      <c r="B48" s="21" t="s">
        <v>84</v>
      </c>
      <c r="C48" s="21" t="s">
        <v>87</v>
      </c>
      <c r="D48" s="22" t="n">
        <v>71.7</v>
      </c>
      <c r="E48" s="23" t="n">
        <v>74.6</v>
      </c>
      <c r="F48" s="24" t="n">
        <f aca="false">SUM((D48+E48)/2)</f>
        <v>73.15</v>
      </c>
      <c r="G48" s="25" t="n">
        <v>3</v>
      </c>
      <c r="H48" s="26" t="s">
        <v>14</v>
      </c>
    </row>
    <row r="49" customFormat="false" ht="20.25" hidden="false" customHeight="true" outlineLevel="0" collapsed="false">
      <c r="A49" s="13" t="s">
        <v>88</v>
      </c>
      <c r="B49" s="14" t="s">
        <v>89</v>
      </c>
      <c r="C49" s="14" t="s">
        <v>90</v>
      </c>
      <c r="D49" s="15" t="n">
        <v>71.5</v>
      </c>
      <c r="E49" s="16" t="n">
        <v>80.8</v>
      </c>
      <c r="F49" s="17" t="n">
        <f aca="false">SUM((D49+E49)/2)</f>
        <v>76.15</v>
      </c>
      <c r="G49" s="18" t="n">
        <v>1</v>
      </c>
      <c r="H49" s="19" t="s">
        <v>12</v>
      </c>
    </row>
    <row r="50" customFormat="false" ht="20.25" hidden="false" customHeight="true" outlineLevel="0" collapsed="false">
      <c r="A50" s="5" t="s">
        <v>88</v>
      </c>
      <c r="B50" s="6" t="s">
        <v>89</v>
      </c>
      <c r="C50" s="6" t="s">
        <v>91</v>
      </c>
      <c r="D50" s="7" t="n">
        <v>65</v>
      </c>
      <c r="E50" s="8" t="n">
        <v>75.6</v>
      </c>
      <c r="F50" s="9" t="n">
        <f aca="false">SUM((D50+E50)/2)</f>
        <v>70.3</v>
      </c>
      <c r="G50" s="10" t="n">
        <v>2</v>
      </c>
      <c r="H50" s="34" t="s">
        <v>14</v>
      </c>
    </row>
    <row r="51" customFormat="false" ht="20.25" hidden="false" customHeight="true" outlineLevel="0" collapsed="false">
      <c r="A51" s="20" t="s">
        <v>88</v>
      </c>
      <c r="B51" s="21" t="s">
        <v>89</v>
      </c>
      <c r="C51" s="21" t="s">
        <v>92</v>
      </c>
      <c r="D51" s="22" t="n">
        <v>66.5</v>
      </c>
      <c r="E51" s="23" t="n">
        <v>69.8</v>
      </c>
      <c r="F51" s="24" t="n">
        <f aca="false">SUM((D51+E51)/2)</f>
        <v>68.15</v>
      </c>
      <c r="G51" s="25" t="n">
        <v>3</v>
      </c>
      <c r="H51" s="26" t="s">
        <v>14</v>
      </c>
    </row>
    <row r="52" customFormat="false" ht="20.25" hidden="false" customHeight="true" outlineLevel="0" collapsed="false">
      <c r="A52" s="13" t="s">
        <v>93</v>
      </c>
      <c r="B52" s="14" t="s">
        <v>94</v>
      </c>
      <c r="C52" s="14" t="s">
        <v>95</v>
      </c>
      <c r="D52" s="15" t="n">
        <v>62.5</v>
      </c>
      <c r="E52" s="16" t="n">
        <v>72.4</v>
      </c>
      <c r="F52" s="17" t="n">
        <f aca="false">SUM((D52+E52)/2)</f>
        <v>67.45</v>
      </c>
      <c r="G52" s="18" t="n">
        <v>1</v>
      </c>
      <c r="H52" s="19" t="s">
        <v>12</v>
      </c>
    </row>
    <row r="53" customFormat="false" ht="20.25" hidden="false" customHeight="true" outlineLevel="0" collapsed="false">
      <c r="A53" s="5" t="s">
        <v>93</v>
      </c>
      <c r="B53" s="6" t="s">
        <v>94</v>
      </c>
      <c r="C53" s="6" t="s">
        <v>96</v>
      </c>
      <c r="D53" s="7" t="n">
        <v>60.9</v>
      </c>
      <c r="E53" s="8" t="n">
        <v>67</v>
      </c>
      <c r="F53" s="9" t="n">
        <f aca="false">SUM((D53+E53)/2)</f>
        <v>63.95</v>
      </c>
      <c r="G53" s="10" t="n">
        <v>2</v>
      </c>
      <c r="H53" s="34" t="s">
        <v>14</v>
      </c>
    </row>
    <row r="54" customFormat="false" ht="20.25" hidden="false" customHeight="true" outlineLevel="0" collapsed="false">
      <c r="A54" s="20" t="s">
        <v>93</v>
      </c>
      <c r="B54" s="21" t="s">
        <v>94</v>
      </c>
      <c r="C54" s="21" t="s">
        <v>97</v>
      </c>
      <c r="D54" s="22" t="n">
        <v>52.3</v>
      </c>
      <c r="E54" s="42" t="s">
        <v>98</v>
      </c>
      <c r="F54" s="43"/>
      <c r="G54" s="25"/>
      <c r="H54" s="26" t="s">
        <v>14</v>
      </c>
    </row>
    <row r="55" customFormat="false" ht="20.25" hidden="false" customHeight="true" outlineLevel="0" collapsed="false">
      <c r="A55" s="27" t="s">
        <v>99</v>
      </c>
      <c r="B55" s="28" t="s">
        <v>100</v>
      </c>
      <c r="C55" s="28" t="s">
        <v>101</v>
      </c>
      <c r="D55" s="29" t="n">
        <v>68.6</v>
      </c>
      <c r="E55" s="30" t="n">
        <v>78.8</v>
      </c>
      <c r="F55" s="17" t="n">
        <f aca="false">SUM((D55+E55)/2)</f>
        <v>73.7</v>
      </c>
      <c r="G55" s="32" t="n">
        <v>1</v>
      </c>
      <c r="H55" s="19" t="s">
        <v>12</v>
      </c>
    </row>
    <row r="56" customFormat="false" ht="20.25" hidden="false" customHeight="true" outlineLevel="0" collapsed="false">
      <c r="A56" s="13" t="s">
        <v>99</v>
      </c>
      <c r="B56" s="14" t="s">
        <v>100</v>
      </c>
      <c r="C56" s="14" t="s">
        <v>102</v>
      </c>
      <c r="D56" s="15" t="n">
        <v>70.9</v>
      </c>
      <c r="E56" s="16" t="n">
        <v>68.4</v>
      </c>
      <c r="F56" s="17" t="n">
        <f aca="false">SUM((D56+E56)/2)</f>
        <v>69.65</v>
      </c>
      <c r="G56" s="18" t="n">
        <v>2</v>
      </c>
      <c r="H56" s="34" t="s">
        <v>14</v>
      </c>
    </row>
    <row r="57" customFormat="false" ht="20.25" hidden="false" customHeight="true" outlineLevel="0" collapsed="false">
      <c r="A57" s="20" t="s">
        <v>99</v>
      </c>
      <c r="B57" s="21" t="s">
        <v>100</v>
      </c>
      <c r="C57" s="21" t="s">
        <v>103</v>
      </c>
      <c r="D57" s="22" t="n">
        <v>68.6</v>
      </c>
      <c r="E57" s="23" t="n">
        <v>67.4</v>
      </c>
      <c r="F57" s="42" t="n">
        <f aca="false">SUM((D57+E57)/2)</f>
        <v>68</v>
      </c>
      <c r="G57" s="25" t="n">
        <v>3</v>
      </c>
      <c r="H57" s="26" t="s">
        <v>14</v>
      </c>
    </row>
    <row r="58" customFormat="false" ht="20.25" hidden="false" customHeight="true" outlineLevel="0" collapsed="false">
      <c r="A58" s="13" t="s">
        <v>99</v>
      </c>
      <c r="B58" s="14" t="s">
        <v>104</v>
      </c>
      <c r="C58" s="14" t="s">
        <v>105</v>
      </c>
      <c r="D58" s="15" t="n">
        <v>74.7</v>
      </c>
      <c r="E58" s="16" t="n">
        <v>77</v>
      </c>
      <c r="F58" s="17" t="n">
        <f aca="false">SUM((D58+E58)/2)</f>
        <v>75.85</v>
      </c>
      <c r="G58" s="18" t="n">
        <v>1</v>
      </c>
      <c r="H58" s="19" t="s">
        <v>12</v>
      </c>
    </row>
    <row r="59" customFormat="false" ht="20.25" hidden="false" customHeight="true" outlineLevel="0" collapsed="false">
      <c r="A59" s="5" t="s">
        <v>99</v>
      </c>
      <c r="B59" s="6" t="s">
        <v>104</v>
      </c>
      <c r="C59" s="6" t="s">
        <v>106</v>
      </c>
      <c r="D59" s="7" t="n">
        <v>71.1</v>
      </c>
      <c r="E59" s="8" t="n">
        <v>71.4</v>
      </c>
      <c r="F59" s="9" t="n">
        <f aca="false">SUM((D59+E59)/2)</f>
        <v>71.25</v>
      </c>
      <c r="G59" s="10" t="n">
        <v>2</v>
      </c>
      <c r="H59" s="34" t="s">
        <v>14</v>
      </c>
    </row>
    <row r="60" customFormat="false" ht="20.25" hidden="false" customHeight="true" outlineLevel="0" collapsed="false">
      <c r="A60" s="20" t="s">
        <v>99</v>
      </c>
      <c r="B60" s="21" t="s">
        <v>104</v>
      </c>
      <c r="C60" s="21" t="s">
        <v>107</v>
      </c>
      <c r="D60" s="22" t="n">
        <v>73.5</v>
      </c>
      <c r="E60" s="23" t="n">
        <v>61.8</v>
      </c>
      <c r="F60" s="42" t="n">
        <f aca="false">SUM((D60+E60)/2)</f>
        <v>67.65</v>
      </c>
      <c r="G60" s="25" t="n">
        <v>3</v>
      </c>
      <c r="H60" s="26" t="s">
        <v>14</v>
      </c>
    </row>
    <row r="61" customFormat="false" ht="20.25" hidden="false" customHeight="true" outlineLevel="0" collapsed="false">
      <c r="A61" s="13" t="s">
        <v>108</v>
      </c>
      <c r="B61" s="14" t="s">
        <v>109</v>
      </c>
      <c r="C61" s="14" t="s">
        <v>110</v>
      </c>
      <c r="D61" s="15" t="n">
        <v>71.2</v>
      </c>
      <c r="E61" s="16" t="n">
        <v>80.4</v>
      </c>
      <c r="F61" s="17" t="n">
        <f aca="false">SUM((D61+E61)/2)</f>
        <v>75.8</v>
      </c>
      <c r="G61" s="18" t="n">
        <v>1</v>
      </c>
      <c r="H61" s="19" t="s">
        <v>12</v>
      </c>
    </row>
    <row r="62" customFormat="false" ht="20.25" hidden="false" customHeight="true" outlineLevel="0" collapsed="false">
      <c r="A62" s="5" t="s">
        <v>108</v>
      </c>
      <c r="B62" s="6" t="s">
        <v>109</v>
      </c>
      <c r="C62" s="10" t="s">
        <v>111</v>
      </c>
      <c r="D62" s="10" t="n">
        <v>65</v>
      </c>
      <c r="E62" s="8" t="n">
        <v>75.6</v>
      </c>
      <c r="F62" s="9" t="n">
        <f aca="false">SUM((D62+E62)/2)</f>
        <v>70.3</v>
      </c>
      <c r="G62" s="10" t="n">
        <v>2</v>
      </c>
      <c r="H62" s="34" t="s">
        <v>14</v>
      </c>
    </row>
    <row r="63" customFormat="false" ht="20.25" hidden="false" customHeight="true" outlineLevel="0" collapsed="false">
      <c r="A63" s="20" t="s">
        <v>108</v>
      </c>
      <c r="B63" s="21" t="s">
        <v>109</v>
      </c>
      <c r="C63" s="21" t="s">
        <v>112</v>
      </c>
      <c r="D63" s="22" t="n">
        <v>68.1</v>
      </c>
      <c r="E63" s="23" t="n">
        <v>70.2</v>
      </c>
      <c r="F63" s="42" t="n">
        <f aca="false">SUM((D63+E63)/2)</f>
        <v>69.15</v>
      </c>
      <c r="G63" s="25" t="n">
        <v>3</v>
      </c>
      <c r="H63" s="26" t="s">
        <v>14</v>
      </c>
    </row>
    <row r="64" customFormat="false" ht="20.25" hidden="false" customHeight="true" outlineLevel="0" collapsed="false">
      <c r="A64" s="27" t="s">
        <v>113</v>
      </c>
      <c r="B64" s="28" t="s">
        <v>114</v>
      </c>
      <c r="C64" s="28" t="s">
        <v>115</v>
      </c>
      <c r="D64" s="29" t="n">
        <v>69.7</v>
      </c>
      <c r="E64" s="30" t="n">
        <v>78.4</v>
      </c>
      <c r="F64" s="31" t="n">
        <f aca="false">SUM((D64+E64)/2)</f>
        <v>74.05</v>
      </c>
      <c r="G64" s="32" t="n">
        <v>1</v>
      </c>
      <c r="H64" s="19" t="s">
        <v>12</v>
      </c>
    </row>
    <row r="65" customFormat="false" ht="20.25" hidden="false" customHeight="true" outlineLevel="0" collapsed="false">
      <c r="A65" s="13" t="s">
        <v>113</v>
      </c>
      <c r="B65" s="14" t="s">
        <v>114</v>
      </c>
      <c r="C65" s="14" t="s">
        <v>116</v>
      </c>
      <c r="D65" s="15" t="n">
        <v>70</v>
      </c>
      <c r="E65" s="16" t="n">
        <v>72.6</v>
      </c>
      <c r="F65" s="17" t="n">
        <f aca="false">SUM((D65+E65)/2)</f>
        <v>71.3</v>
      </c>
      <c r="G65" s="18" t="n">
        <v>2</v>
      </c>
      <c r="H65" s="34" t="s">
        <v>14</v>
      </c>
    </row>
    <row r="66" customFormat="false" ht="20.25" hidden="false" customHeight="true" outlineLevel="0" collapsed="false">
      <c r="A66" s="20" t="s">
        <v>113</v>
      </c>
      <c r="B66" s="21" t="s">
        <v>114</v>
      </c>
      <c r="C66" s="21" t="s">
        <v>117</v>
      </c>
      <c r="D66" s="22" t="n">
        <v>69.9</v>
      </c>
      <c r="E66" s="23" t="n">
        <v>69</v>
      </c>
      <c r="F66" s="42" t="n">
        <f aca="false">SUM((D66+E66)/2)</f>
        <v>69.45</v>
      </c>
      <c r="G66" s="25" t="n">
        <v>3</v>
      </c>
      <c r="H66" s="26" t="s">
        <v>14</v>
      </c>
    </row>
    <row r="67" customFormat="false" ht="20.25" hidden="false" customHeight="true" outlineLevel="0" collapsed="false">
      <c r="A67" s="5" t="s">
        <v>118</v>
      </c>
      <c r="B67" s="6" t="s">
        <v>119</v>
      </c>
      <c r="C67" s="6" t="s">
        <v>120</v>
      </c>
      <c r="D67" s="7" t="n">
        <v>68.1</v>
      </c>
      <c r="E67" s="8" t="n">
        <v>81.8</v>
      </c>
      <c r="F67" s="9" t="n">
        <f aca="false">SUM((D67+E67)/2)</f>
        <v>74.95</v>
      </c>
      <c r="G67" s="10" t="n">
        <v>1</v>
      </c>
      <c r="H67" s="19" t="s">
        <v>12</v>
      </c>
    </row>
    <row r="68" customFormat="false" ht="20.25" hidden="false" customHeight="true" outlineLevel="0" collapsed="false">
      <c r="A68" s="13" t="s">
        <v>118</v>
      </c>
      <c r="B68" s="14" t="s">
        <v>119</v>
      </c>
      <c r="C68" s="14" t="s">
        <v>121</v>
      </c>
      <c r="D68" s="15" t="n">
        <v>69.6</v>
      </c>
      <c r="E68" s="16" t="n">
        <v>77.2</v>
      </c>
      <c r="F68" s="17" t="n">
        <f aca="false">SUM((D68+E68)/2)</f>
        <v>73.4</v>
      </c>
      <c r="G68" s="18" t="n">
        <v>2</v>
      </c>
      <c r="H68" s="34" t="s">
        <v>14</v>
      </c>
    </row>
    <row r="69" customFormat="false" ht="20.25" hidden="false" customHeight="true" outlineLevel="0" collapsed="false">
      <c r="A69" s="20" t="s">
        <v>118</v>
      </c>
      <c r="B69" s="21" t="s">
        <v>119</v>
      </c>
      <c r="C69" s="21" t="s">
        <v>122</v>
      </c>
      <c r="D69" s="22" t="n">
        <v>65.5</v>
      </c>
      <c r="E69" s="23" t="n">
        <v>76</v>
      </c>
      <c r="F69" s="42" t="n">
        <f aca="false">SUM((D69+E69)/2)</f>
        <v>70.75</v>
      </c>
      <c r="G69" s="25" t="n">
        <v>3</v>
      </c>
      <c r="H69" s="26" t="s">
        <v>14</v>
      </c>
    </row>
    <row r="70" customFormat="false" ht="20.25" hidden="false" customHeight="true" outlineLevel="0" collapsed="false">
      <c r="A70" s="5" t="s">
        <v>123</v>
      </c>
      <c r="B70" s="6" t="s">
        <v>124</v>
      </c>
      <c r="C70" s="6" t="s">
        <v>125</v>
      </c>
      <c r="D70" s="7" t="n">
        <v>67.6</v>
      </c>
      <c r="E70" s="8" t="n">
        <v>79</v>
      </c>
      <c r="F70" s="9" t="n">
        <f aca="false">SUM((D70+E70)/2)</f>
        <v>73.3</v>
      </c>
      <c r="G70" s="10" t="n">
        <v>1</v>
      </c>
      <c r="H70" s="19" t="s">
        <v>12</v>
      </c>
    </row>
    <row r="71" customFormat="false" ht="20.25" hidden="false" customHeight="true" outlineLevel="0" collapsed="false">
      <c r="A71" s="13" t="s">
        <v>123</v>
      </c>
      <c r="B71" s="14" t="s">
        <v>124</v>
      </c>
      <c r="C71" s="14" t="s">
        <v>126</v>
      </c>
      <c r="D71" s="15" t="n">
        <v>70</v>
      </c>
      <c r="E71" s="16" t="n">
        <v>69.8</v>
      </c>
      <c r="F71" s="17" t="n">
        <f aca="false">SUM((D71+E71)/2)</f>
        <v>69.9</v>
      </c>
      <c r="G71" s="18" t="n">
        <v>2</v>
      </c>
      <c r="H71" s="34" t="s">
        <v>14</v>
      </c>
    </row>
    <row r="72" customFormat="false" ht="20.25" hidden="false" customHeight="true" outlineLevel="0" collapsed="false">
      <c r="A72" s="5" t="s">
        <v>123</v>
      </c>
      <c r="B72" s="6" t="s">
        <v>124</v>
      </c>
      <c r="C72" s="10" t="s">
        <v>127</v>
      </c>
      <c r="D72" s="10" t="n">
        <v>63.8</v>
      </c>
      <c r="E72" s="8" t="n">
        <v>69.6</v>
      </c>
      <c r="F72" s="9" t="n">
        <f aca="false">SUM((D72+E72)/2)</f>
        <v>66.7</v>
      </c>
      <c r="G72" s="10" t="n">
        <v>3</v>
      </c>
      <c r="H72" s="34" t="s">
        <v>14</v>
      </c>
    </row>
    <row r="73" customFormat="false" ht="14.25" hidden="false" customHeight="false" outlineLevel="0" collapsed="false">
      <c r="G73" s="44"/>
      <c r="H73" s="4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8T10:02:26Z</dcterms:modified>
  <cp:revision>0</cp:revision>
  <dc:subject/>
  <dc:title/>
</cp:coreProperties>
</file>