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5">
  <si>
    <r>
      <rPr>
        <b val="true"/>
        <sz val="16"/>
        <rFont val="Noto Sans"/>
        <family val="2"/>
      </rPr>
      <t xml:space="preserve">澄江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考第二批事业单位工作人员综合成绩及进入体检人员名单</t>
    </r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sz val="10"/>
        <rFont val="Noto Sans"/>
        <family val="2"/>
      </rPr>
      <t xml:space="preserve">笔试成绩折合</t>
    </r>
    <r>
      <rPr>
        <sz val="10"/>
        <rFont val="宋体"/>
        <family val="0"/>
        <charset val="134"/>
      </rPr>
      <t xml:space="preserve">50%</t>
    </r>
  </si>
  <si>
    <t xml:space="preserve">专业技能测试成绩</t>
  </si>
  <si>
    <r>
      <rPr>
        <sz val="10"/>
        <rFont val="Noto Sans"/>
        <family val="2"/>
      </rPr>
      <t xml:space="preserve">专业技能测试成绩折合</t>
    </r>
    <r>
      <rPr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15071830101</t>
  </si>
  <si>
    <t xml:space="preserve">男</t>
  </si>
  <si>
    <r>
      <rPr>
        <sz val="9"/>
        <rFont val="宋体"/>
        <family val="0"/>
        <charset val="134"/>
      </rPr>
      <t xml:space="preserve">2015230101</t>
    </r>
    <r>
      <rPr>
        <sz val="9"/>
        <rFont val="Noto Sans"/>
        <family val="2"/>
      </rPr>
      <t xml:space="preserve">乡村中学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）</t>
    </r>
  </si>
  <si>
    <t xml:space="preserve">是</t>
  </si>
  <si>
    <t xml:space="preserve">15071830102</t>
  </si>
  <si>
    <t xml:space="preserve">15071830108</t>
  </si>
  <si>
    <t xml:space="preserve">15071830104</t>
  </si>
  <si>
    <t xml:space="preserve">15071830110</t>
  </si>
  <si>
    <t xml:space="preserve">缺考</t>
  </si>
  <si>
    <t xml:space="preserve">15071830103</t>
  </si>
  <si>
    <t xml:space="preserve">15071830115</t>
  </si>
  <si>
    <t xml:space="preserve">女</t>
  </si>
  <si>
    <r>
      <rPr>
        <sz val="9"/>
        <rFont val="宋体"/>
        <family val="0"/>
        <charset val="134"/>
      </rPr>
      <t xml:space="preserve">2015230102</t>
    </r>
    <r>
      <rPr>
        <sz val="9"/>
        <rFont val="Noto Sans"/>
        <family val="2"/>
      </rPr>
      <t xml:space="preserve">乡村中学语文教师（女）</t>
    </r>
  </si>
  <si>
    <t xml:space="preserve">15071830116</t>
  </si>
  <si>
    <t xml:space="preserve">15071830124</t>
  </si>
  <si>
    <t xml:space="preserve">15071830209</t>
  </si>
  <si>
    <t xml:space="preserve">15071830204</t>
  </si>
  <si>
    <t xml:space="preserve">15071830111</t>
  </si>
  <si>
    <t xml:space="preserve">15071830131</t>
  </si>
  <si>
    <t xml:space="preserve">15071830228</t>
  </si>
  <si>
    <r>
      <rPr>
        <sz val="9"/>
        <rFont val="宋体"/>
        <family val="0"/>
        <charset val="134"/>
      </rPr>
      <t xml:space="preserve">2015230103</t>
    </r>
    <r>
      <rPr>
        <sz val="9"/>
        <rFont val="Noto Sans"/>
        <family val="2"/>
      </rPr>
      <t xml:space="preserve">乡村中学数学教师（男）</t>
    </r>
  </si>
  <si>
    <t xml:space="preserve">15071830231</t>
  </si>
  <si>
    <t xml:space="preserve">15071830230</t>
  </si>
  <si>
    <t xml:space="preserve">15071830229</t>
  </si>
  <si>
    <t xml:space="preserve">15071830233</t>
  </si>
  <si>
    <t xml:space="preserve">15071830301</t>
  </si>
  <si>
    <t xml:space="preserve">15071830320</t>
  </si>
  <si>
    <r>
      <rPr>
        <sz val="9"/>
        <rFont val="宋体"/>
        <family val="0"/>
        <charset val="134"/>
      </rPr>
      <t xml:space="preserve">2015230104</t>
    </r>
    <r>
      <rPr>
        <sz val="9"/>
        <rFont val="Noto Sans"/>
        <family val="2"/>
      </rPr>
      <t xml:space="preserve">乡村中学数学教师（女）</t>
    </r>
  </si>
  <si>
    <t xml:space="preserve">15071830306</t>
  </si>
  <si>
    <t xml:space="preserve">15071830318</t>
  </si>
  <si>
    <t xml:space="preserve">15071830308</t>
  </si>
  <si>
    <t xml:space="preserve">15071830313</t>
  </si>
  <si>
    <t xml:space="preserve">15071830315</t>
  </si>
  <si>
    <t xml:space="preserve">15071830334</t>
  </si>
  <si>
    <r>
      <rPr>
        <sz val="9"/>
        <rFont val="宋体"/>
        <family val="0"/>
        <charset val="134"/>
      </rPr>
      <t xml:space="preserve">2015230107</t>
    </r>
    <r>
      <rPr>
        <sz val="9"/>
        <rFont val="Noto Sans"/>
        <family val="2"/>
      </rPr>
      <t xml:space="preserve">乡村中学美术教师</t>
    </r>
  </si>
  <si>
    <t xml:space="preserve">15071830328</t>
  </si>
  <si>
    <t xml:space="preserve">15071830333</t>
  </si>
  <si>
    <t xml:space="preserve">15071830408</t>
  </si>
  <si>
    <r>
      <rPr>
        <sz val="9"/>
        <rFont val="宋体"/>
        <family val="0"/>
        <charset val="134"/>
      </rPr>
      <t xml:space="preserve">2015230201</t>
    </r>
    <r>
      <rPr>
        <sz val="9"/>
        <rFont val="Noto Sans"/>
        <family val="2"/>
      </rPr>
      <t xml:space="preserve">乡村小学语文教师（男）</t>
    </r>
  </si>
  <si>
    <t xml:space="preserve">15071830410</t>
  </si>
  <si>
    <t xml:space="preserve">15071830412</t>
  </si>
  <si>
    <t xml:space="preserve">15071830403</t>
  </si>
  <si>
    <t xml:space="preserve">15071830409</t>
  </si>
  <si>
    <t xml:space="preserve">15071830414</t>
  </si>
  <si>
    <t xml:space="preserve">15071830401</t>
  </si>
  <si>
    <t xml:space="preserve">15071830418</t>
  </si>
  <si>
    <t xml:space="preserve">15071830419</t>
  </si>
  <si>
    <t xml:space="preserve">15071830629</t>
  </si>
  <si>
    <r>
      <rPr>
        <sz val="9"/>
        <rFont val="宋体"/>
        <family val="0"/>
        <charset val="134"/>
      </rPr>
      <t xml:space="preserve">2015230202</t>
    </r>
    <r>
      <rPr>
        <sz val="9"/>
        <rFont val="Noto Sans"/>
        <family val="2"/>
      </rPr>
      <t xml:space="preserve">乡村小学语文教师（女）</t>
    </r>
  </si>
  <si>
    <t xml:space="preserve">15071830617</t>
  </si>
  <si>
    <t xml:space="preserve">15071830627</t>
  </si>
  <si>
    <t xml:space="preserve">15071830528</t>
  </si>
  <si>
    <t xml:space="preserve">15071830425</t>
  </si>
  <si>
    <t xml:space="preserve">15071830513</t>
  </si>
  <si>
    <t xml:space="preserve">15071830713</t>
  </si>
  <si>
    <t xml:space="preserve">15071830427</t>
  </si>
  <si>
    <t xml:space="preserve">15071830622</t>
  </si>
  <si>
    <t xml:space="preserve">15071830702</t>
  </si>
  <si>
    <t xml:space="preserve">15071830716</t>
  </si>
  <si>
    <t xml:space="preserve">15071830827</t>
  </si>
  <si>
    <r>
      <rPr>
        <sz val="9"/>
        <rFont val="宋体"/>
        <family val="0"/>
        <charset val="134"/>
      </rPr>
      <t xml:space="preserve">2015230203</t>
    </r>
    <r>
      <rPr>
        <sz val="9"/>
        <rFont val="Noto Sans"/>
        <family val="2"/>
      </rPr>
      <t xml:space="preserve">乡村小学数学教师（男）</t>
    </r>
  </si>
  <si>
    <t xml:space="preserve">15071830826</t>
  </si>
  <si>
    <t xml:space="preserve">15071830905</t>
  </si>
  <si>
    <t xml:space="preserve">15071830913</t>
  </si>
  <si>
    <t xml:space="preserve">15071830910</t>
  </si>
  <si>
    <t xml:space="preserve">15071830901</t>
  </si>
  <si>
    <t xml:space="preserve">15071830917</t>
  </si>
  <si>
    <r>
      <rPr>
        <sz val="9"/>
        <rFont val="宋体"/>
        <family val="0"/>
        <charset val="134"/>
      </rPr>
      <t xml:space="preserve">2015230204</t>
    </r>
    <r>
      <rPr>
        <sz val="9"/>
        <rFont val="Noto Sans"/>
        <family val="2"/>
      </rPr>
      <t xml:space="preserve">乡村小学数学教师（女）</t>
    </r>
  </si>
  <si>
    <t xml:space="preserve">15071830930</t>
  </si>
  <si>
    <t xml:space="preserve">15071830924</t>
  </si>
  <si>
    <t xml:space="preserve">15071831002</t>
  </si>
  <si>
    <t xml:space="preserve">15071831103</t>
  </si>
  <si>
    <t xml:space="preserve">15071830922</t>
  </si>
  <si>
    <t xml:space="preserve">15071831123</t>
  </si>
  <si>
    <r>
      <rPr>
        <sz val="9"/>
        <rFont val="宋体"/>
        <family val="0"/>
        <charset val="134"/>
      </rPr>
      <t xml:space="preserve">2015230205</t>
    </r>
    <r>
      <rPr>
        <sz val="9"/>
        <rFont val="Noto Sans"/>
        <family val="2"/>
      </rPr>
      <t xml:space="preserve">乡村小学美术教师（男）</t>
    </r>
  </si>
  <si>
    <t xml:space="preserve">15071831124</t>
  </si>
  <si>
    <t xml:space="preserve">15071831127</t>
  </si>
  <si>
    <r>
      <rPr>
        <sz val="9"/>
        <rFont val="宋体"/>
        <family val="0"/>
        <charset val="134"/>
      </rPr>
      <t xml:space="preserve">2015230206</t>
    </r>
    <r>
      <rPr>
        <sz val="9"/>
        <rFont val="Noto Sans"/>
        <family val="2"/>
      </rPr>
      <t xml:space="preserve">乡村小学美术教师（女）</t>
    </r>
  </si>
  <si>
    <t xml:space="preserve">15071831129</t>
  </si>
  <si>
    <t xml:space="preserve">15071831125</t>
  </si>
  <si>
    <t xml:space="preserve">15071831209</t>
  </si>
  <si>
    <r>
      <rPr>
        <sz val="9"/>
        <rFont val="宋体"/>
        <family val="0"/>
        <charset val="134"/>
      </rPr>
      <t xml:space="preserve">2015230207</t>
    </r>
    <r>
      <rPr>
        <sz val="9"/>
        <rFont val="Noto Sans"/>
        <family val="2"/>
      </rPr>
      <t xml:space="preserve">乡村小学体育教师（男）</t>
    </r>
  </si>
  <si>
    <t xml:space="preserve">15071831204</t>
  </si>
  <si>
    <t xml:space="preserve">15071831222</t>
  </si>
  <si>
    <t xml:space="preserve">15071831303</t>
  </si>
  <si>
    <t xml:space="preserve">15071831227</t>
  </si>
  <si>
    <t xml:space="preserve">15071831310</t>
  </si>
  <si>
    <t xml:space="preserve">15071831327</t>
  </si>
  <si>
    <r>
      <rPr>
        <sz val="9"/>
        <rFont val="宋体"/>
        <family val="0"/>
        <charset val="134"/>
      </rPr>
      <t xml:space="preserve">2015230208</t>
    </r>
    <r>
      <rPr>
        <sz val="9"/>
        <rFont val="Noto Sans"/>
        <family val="2"/>
      </rPr>
      <t xml:space="preserve">乡村小学体育教师（女）</t>
    </r>
  </si>
  <si>
    <t xml:space="preserve">15071831324</t>
  </si>
  <si>
    <t xml:space="preserve">15071831326</t>
  </si>
  <si>
    <t xml:space="preserve">15071831315</t>
  </si>
  <si>
    <t xml:space="preserve">15071831318</t>
  </si>
  <si>
    <t xml:space="preserve">15071831320</t>
  </si>
  <si>
    <t xml:space="preserve">15071831407</t>
  </si>
  <si>
    <r>
      <rPr>
        <sz val="9"/>
        <rFont val="宋体"/>
        <family val="0"/>
        <charset val="134"/>
      </rPr>
      <t xml:space="preserve">2015230209</t>
    </r>
    <r>
      <rPr>
        <sz val="9"/>
        <rFont val="Noto Sans"/>
        <family val="2"/>
      </rPr>
      <t xml:space="preserve">乡村小学信息技术教师（男）</t>
    </r>
  </si>
  <si>
    <t xml:space="preserve">15071831410</t>
  </si>
  <si>
    <t xml:space="preserve">15071831413</t>
  </si>
  <si>
    <t xml:space="preserve">15071831405</t>
  </si>
  <si>
    <t xml:space="preserve">15071831409</t>
  </si>
  <si>
    <t xml:space="preserve">15071831403</t>
  </si>
  <si>
    <t xml:space="preserve">15071831423</t>
  </si>
  <si>
    <r>
      <rPr>
        <sz val="9"/>
        <rFont val="宋体"/>
        <family val="0"/>
        <charset val="134"/>
      </rPr>
      <t xml:space="preserve">2015230210</t>
    </r>
    <r>
      <rPr>
        <sz val="9"/>
        <rFont val="Noto Sans"/>
        <family val="2"/>
      </rPr>
      <t xml:space="preserve">乡村小学信息技术教师（女）</t>
    </r>
  </si>
  <si>
    <t xml:space="preserve">15071831415</t>
  </si>
  <si>
    <t xml:space="preserve">15071831414</t>
  </si>
  <si>
    <t xml:space="preserve">15071831426</t>
  </si>
  <si>
    <t xml:space="preserve">15071831424</t>
  </si>
  <si>
    <t xml:space="preserve">15071831427</t>
  </si>
  <si>
    <t xml:space="preserve">15071831505</t>
  </si>
  <si>
    <t xml:space="preserve">15071831614</t>
  </si>
  <si>
    <r>
      <rPr>
        <sz val="9"/>
        <rFont val="宋体"/>
        <family val="0"/>
        <charset val="134"/>
      </rPr>
      <t xml:space="preserve">2015230301</t>
    </r>
    <r>
      <rPr>
        <sz val="9"/>
        <rFont val="Noto Sans"/>
        <family val="2"/>
      </rPr>
      <t xml:space="preserve">幼儿园舞蹈教师</t>
    </r>
  </si>
  <si>
    <t xml:space="preserve">15071831601</t>
  </si>
  <si>
    <t xml:space="preserve">15071831605</t>
  </si>
  <si>
    <t xml:space="preserve">15071831607</t>
  </si>
  <si>
    <t xml:space="preserve">15071831613</t>
  </si>
  <si>
    <t xml:space="preserve">15071831615</t>
  </si>
  <si>
    <t xml:space="preserve">15071831625</t>
  </si>
  <si>
    <r>
      <rPr>
        <sz val="9"/>
        <rFont val="宋体"/>
        <family val="0"/>
        <charset val="134"/>
      </rPr>
      <t xml:space="preserve">2015230302</t>
    </r>
    <r>
      <rPr>
        <sz val="9"/>
        <rFont val="Noto Sans"/>
        <family val="2"/>
      </rPr>
      <t xml:space="preserve">幼儿园教师</t>
    </r>
  </si>
  <si>
    <t xml:space="preserve">15071831706</t>
  </si>
  <si>
    <t xml:space="preserve">15071831710</t>
  </si>
  <si>
    <t xml:space="preserve">15071831714</t>
  </si>
  <si>
    <t xml:space="preserve">15071831704</t>
  </si>
  <si>
    <t xml:space="preserve">15071831701</t>
  </si>
  <si>
    <t xml:space="preserve">15071831623</t>
  </si>
  <si>
    <t xml:space="preserve">15071831713</t>
  </si>
  <si>
    <t xml:space="preserve">15071831627</t>
  </si>
  <si>
    <t xml:space="preserve">15071831715</t>
  </si>
  <si>
    <t xml:space="preserve">15071831702</t>
  </si>
  <si>
    <t xml:space="preserve">15071831707</t>
  </si>
  <si>
    <t xml:space="preserve">15071830323</t>
  </si>
  <si>
    <r>
      <rPr>
        <sz val="9"/>
        <rFont val="宋体"/>
        <family val="0"/>
        <charset val="134"/>
      </rPr>
      <t xml:space="preserve">2015230106</t>
    </r>
    <r>
      <rPr>
        <sz val="9"/>
        <rFont val="Noto Sans"/>
        <family val="2"/>
      </rPr>
      <t xml:space="preserve">乡村中学地理教师（女）</t>
    </r>
  </si>
  <si>
    <t xml:space="preserve">15071830324</t>
  </si>
  <si>
    <t xml:space="preserve">15071830325</t>
  </si>
  <si>
    <t xml:space="preserve">            澄江县教育局                                 澄江县人力资源和社会保障局</t>
  </si>
  <si>
    <t xml:space="preserve">澄江县监察局派出第一监察分局                            澄江县国家保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4.99"/>
    <col collapsed="false" customWidth="true" hidden="false" outlineLevel="0" max="3" min="3" style="0" width="19.49"/>
    <col collapsed="false" customWidth="true" hidden="false" outlineLevel="0" max="8" min="4" style="0" width="7.19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8" hidden="false" customHeight="true" outlineLevel="0" collapsed="false">
      <c r="A3" s="4" t="s">
        <v>10</v>
      </c>
      <c r="B3" s="5" t="s">
        <v>11</v>
      </c>
      <c r="C3" s="6" t="s">
        <v>12</v>
      </c>
      <c r="D3" s="7" t="n">
        <v>66</v>
      </c>
      <c r="E3" s="8" t="n">
        <f aca="false">D3/2</f>
        <v>33</v>
      </c>
      <c r="F3" s="8" t="n">
        <v>81.95</v>
      </c>
      <c r="G3" s="8" t="n">
        <f aca="false">F3/2</f>
        <v>40.975</v>
      </c>
      <c r="H3" s="8" t="n">
        <f aca="false">E3+G3</f>
        <v>73.975</v>
      </c>
      <c r="I3" s="9" t="s">
        <v>13</v>
      </c>
    </row>
    <row r="4" customFormat="false" ht="25.8" hidden="false" customHeight="true" outlineLevel="0" collapsed="false">
      <c r="A4" s="4" t="s">
        <v>14</v>
      </c>
      <c r="B4" s="5" t="s">
        <v>11</v>
      </c>
      <c r="C4" s="6" t="s">
        <v>12</v>
      </c>
      <c r="D4" s="7" t="n">
        <v>53</v>
      </c>
      <c r="E4" s="8" t="n">
        <f aca="false">D4/2</f>
        <v>26.5</v>
      </c>
      <c r="F4" s="8" t="n">
        <v>76.58</v>
      </c>
      <c r="G4" s="8" t="n">
        <f aca="false">F4/2</f>
        <v>38.29</v>
      </c>
      <c r="H4" s="8" t="n">
        <f aca="false">E4+G4</f>
        <v>64.79</v>
      </c>
      <c r="I4" s="9" t="s">
        <v>13</v>
      </c>
    </row>
    <row r="5" customFormat="false" ht="25.8" hidden="false" customHeight="true" outlineLevel="0" collapsed="false">
      <c r="A5" s="4" t="s">
        <v>15</v>
      </c>
      <c r="B5" s="5" t="s">
        <v>11</v>
      </c>
      <c r="C5" s="6" t="s">
        <v>12</v>
      </c>
      <c r="D5" s="7" t="n">
        <v>49.5</v>
      </c>
      <c r="E5" s="8" t="n">
        <f aca="false">D5/2</f>
        <v>24.75</v>
      </c>
      <c r="F5" s="8" t="n">
        <v>74.5</v>
      </c>
      <c r="G5" s="8" t="n">
        <f aca="false">F5/2</f>
        <v>37.25</v>
      </c>
      <c r="H5" s="8" t="n">
        <f aca="false">E5+G5</f>
        <v>62</v>
      </c>
      <c r="I5" s="7"/>
    </row>
    <row r="6" customFormat="false" ht="25.8" hidden="false" customHeight="true" outlineLevel="0" collapsed="false">
      <c r="A6" s="4" t="s">
        <v>16</v>
      </c>
      <c r="B6" s="5" t="s">
        <v>11</v>
      </c>
      <c r="C6" s="6" t="s">
        <v>12</v>
      </c>
      <c r="D6" s="7" t="n">
        <v>48.5</v>
      </c>
      <c r="E6" s="8" t="n">
        <f aca="false">D6/2</f>
        <v>24.25</v>
      </c>
      <c r="F6" s="8" t="n">
        <v>71.79</v>
      </c>
      <c r="G6" s="8" t="n">
        <f aca="false">F6/2</f>
        <v>35.895</v>
      </c>
      <c r="H6" s="8" t="n">
        <f aca="false">E6+G6</f>
        <v>60.145</v>
      </c>
      <c r="I6" s="7"/>
    </row>
    <row r="7" customFormat="false" ht="25.8" hidden="false" customHeight="true" outlineLevel="0" collapsed="false">
      <c r="A7" s="4" t="s">
        <v>17</v>
      </c>
      <c r="B7" s="5" t="s">
        <v>11</v>
      </c>
      <c r="C7" s="6" t="s">
        <v>12</v>
      </c>
      <c r="D7" s="7" t="n">
        <v>47</v>
      </c>
      <c r="E7" s="8" t="n">
        <f aca="false">D7/2</f>
        <v>23.5</v>
      </c>
      <c r="F7" s="10" t="s">
        <v>18</v>
      </c>
      <c r="G7" s="10" t="s">
        <v>18</v>
      </c>
      <c r="H7" s="8"/>
      <c r="I7" s="7"/>
    </row>
    <row r="8" customFormat="false" ht="25.8" hidden="false" customHeight="true" outlineLevel="0" collapsed="false">
      <c r="A8" s="4" t="s">
        <v>19</v>
      </c>
      <c r="B8" s="5" t="s">
        <v>11</v>
      </c>
      <c r="C8" s="6" t="s">
        <v>12</v>
      </c>
      <c r="D8" s="7" t="n">
        <v>46.5</v>
      </c>
      <c r="E8" s="8" t="n">
        <f aca="false">D8/2</f>
        <v>23.25</v>
      </c>
      <c r="F8" s="8" t="n">
        <v>81.05</v>
      </c>
      <c r="G8" s="8" t="n">
        <f aca="false">F8/2</f>
        <v>40.525</v>
      </c>
      <c r="H8" s="8" t="n">
        <f aca="false">E8+G8</f>
        <v>63.775</v>
      </c>
      <c r="I8" s="7"/>
    </row>
    <row r="9" customFormat="false" ht="25.8" hidden="false" customHeight="true" outlineLevel="0" collapsed="false">
      <c r="A9" s="4" t="s">
        <v>20</v>
      </c>
      <c r="B9" s="5" t="s">
        <v>21</v>
      </c>
      <c r="C9" s="6" t="s">
        <v>22</v>
      </c>
      <c r="D9" s="7" t="n">
        <v>65.5</v>
      </c>
      <c r="E9" s="8" t="n">
        <f aca="false">D9/2</f>
        <v>32.75</v>
      </c>
      <c r="F9" s="8" t="n">
        <v>89.51</v>
      </c>
      <c r="G9" s="8" t="n">
        <f aca="false">F9/2</f>
        <v>44.755</v>
      </c>
      <c r="H9" s="8" t="n">
        <f aca="false">E9+G9</f>
        <v>77.505</v>
      </c>
      <c r="I9" s="9" t="s">
        <v>13</v>
      </c>
    </row>
    <row r="10" customFormat="false" ht="25.8" hidden="false" customHeight="true" outlineLevel="0" collapsed="false">
      <c r="A10" s="4" t="s">
        <v>23</v>
      </c>
      <c r="B10" s="5" t="s">
        <v>21</v>
      </c>
      <c r="C10" s="6" t="s">
        <v>22</v>
      </c>
      <c r="D10" s="7" t="n">
        <v>60.5</v>
      </c>
      <c r="E10" s="8" t="n">
        <f aca="false">D10/2</f>
        <v>30.25</v>
      </c>
      <c r="F10" s="8" t="n">
        <v>48.48</v>
      </c>
      <c r="G10" s="8" t="n">
        <f aca="false">F10/2</f>
        <v>24.24</v>
      </c>
      <c r="H10" s="8" t="n">
        <f aca="false">E10+G10</f>
        <v>54.49</v>
      </c>
      <c r="I10" s="7"/>
    </row>
    <row r="11" customFormat="false" ht="25.8" hidden="false" customHeight="true" outlineLevel="0" collapsed="false">
      <c r="A11" s="4" t="s">
        <v>24</v>
      </c>
      <c r="B11" s="5" t="s">
        <v>21</v>
      </c>
      <c r="C11" s="6" t="s">
        <v>22</v>
      </c>
      <c r="D11" s="7" t="n">
        <v>60.5</v>
      </c>
      <c r="E11" s="8" t="n">
        <f aca="false">D11/2</f>
        <v>30.25</v>
      </c>
      <c r="F11" s="8" t="n">
        <v>85.92</v>
      </c>
      <c r="G11" s="8" t="n">
        <f aca="false">F11/2</f>
        <v>42.96</v>
      </c>
      <c r="H11" s="8" t="n">
        <f aca="false">E11+G11</f>
        <v>73.21</v>
      </c>
      <c r="I11" s="9" t="s">
        <v>13</v>
      </c>
    </row>
    <row r="12" customFormat="false" ht="25.8" hidden="false" customHeight="true" outlineLevel="0" collapsed="false">
      <c r="A12" s="4" t="s">
        <v>25</v>
      </c>
      <c r="B12" s="5" t="s">
        <v>21</v>
      </c>
      <c r="C12" s="6" t="s">
        <v>22</v>
      </c>
      <c r="D12" s="7" t="n">
        <v>59.5</v>
      </c>
      <c r="E12" s="8" t="n">
        <f aca="false">D12/2</f>
        <v>29.75</v>
      </c>
      <c r="F12" s="8" t="n">
        <v>80.62</v>
      </c>
      <c r="G12" s="8" t="n">
        <f aca="false">F12/2</f>
        <v>40.31</v>
      </c>
      <c r="H12" s="8" t="n">
        <f aca="false">E12+G12</f>
        <v>70.06</v>
      </c>
      <c r="I12" s="7"/>
    </row>
    <row r="13" customFormat="false" ht="25.8" hidden="false" customHeight="true" outlineLevel="0" collapsed="false">
      <c r="A13" s="4" t="s">
        <v>26</v>
      </c>
      <c r="B13" s="5" t="s">
        <v>21</v>
      </c>
      <c r="C13" s="6" t="s">
        <v>22</v>
      </c>
      <c r="D13" s="7" t="n">
        <v>59</v>
      </c>
      <c r="E13" s="8" t="n">
        <f aca="false">D13/2</f>
        <v>29.5</v>
      </c>
      <c r="F13" s="10" t="s">
        <v>18</v>
      </c>
      <c r="G13" s="10" t="s">
        <v>18</v>
      </c>
      <c r="H13" s="8"/>
      <c r="I13" s="7"/>
    </row>
    <row r="14" customFormat="false" ht="25.8" hidden="false" customHeight="true" outlineLevel="0" collapsed="false">
      <c r="A14" s="4" t="s">
        <v>27</v>
      </c>
      <c r="B14" s="5" t="s">
        <v>21</v>
      </c>
      <c r="C14" s="6" t="s">
        <v>22</v>
      </c>
      <c r="D14" s="7" t="n">
        <v>58.5</v>
      </c>
      <c r="E14" s="8" t="n">
        <f aca="false">D14/2</f>
        <v>29.25</v>
      </c>
      <c r="F14" s="8" t="n">
        <v>87.25</v>
      </c>
      <c r="G14" s="8" t="n">
        <f aca="false">F14/2</f>
        <v>43.625</v>
      </c>
      <c r="H14" s="8" t="n">
        <f aca="false">E14+G14</f>
        <v>72.875</v>
      </c>
      <c r="I14" s="7"/>
    </row>
    <row r="15" customFormat="false" ht="25.8" hidden="false" customHeight="true" outlineLevel="0" collapsed="false">
      <c r="A15" s="4" t="s">
        <v>28</v>
      </c>
      <c r="B15" s="5" t="s">
        <v>21</v>
      </c>
      <c r="C15" s="6" t="s">
        <v>22</v>
      </c>
      <c r="D15" s="7" t="n">
        <v>58.5</v>
      </c>
      <c r="E15" s="8" t="n">
        <f aca="false">D15/2</f>
        <v>29.25</v>
      </c>
      <c r="F15" s="8" t="n">
        <v>83.75</v>
      </c>
      <c r="G15" s="8" t="n">
        <f aca="false">F15/2</f>
        <v>41.875</v>
      </c>
      <c r="H15" s="8" t="n">
        <f aca="false">E15+G15</f>
        <v>71.125</v>
      </c>
      <c r="I15" s="7"/>
    </row>
    <row r="16" customFormat="false" ht="25.8" hidden="false" customHeight="true" outlineLevel="0" collapsed="false">
      <c r="A16" s="4" t="s">
        <v>29</v>
      </c>
      <c r="B16" s="5" t="s">
        <v>11</v>
      </c>
      <c r="C16" s="6" t="s">
        <v>30</v>
      </c>
      <c r="D16" s="7" t="n">
        <v>67.5</v>
      </c>
      <c r="E16" s="8" t="n">
        <f aca="false">D16/2</f>
        <v>33.75</v>
      </c>
      <c r="F16" s="8" t="n">
        <v>82.33</v>
      </c>
      <c r="G16" s="8" t="n">
        <f aca="false">F16/2</f>
        <v>41.165</v>
      </c>
      <c r="H16" s="8" t="n">
        <f aca="false">E16+G16</f>
        <v>74.915</v>
      </c>
      <c r="I16" s="9" t="s">
        <v>13</v>
      </c>
    </row>
    <row r="17" customFormat="false" ht="25.8" hidden="false" customHeight="true" outlineLevel="0" collapsed="false">
      <c r="A17" s="4" t="s">
        <v>31</v>
      </c>
      <c r="B17" s="5" t="s">
        <v>11</v>
      </c>
      <c r="C17" s="6" t="s">
        <v>30</v>
      </c>
      <c r="D17" s="7" t="n">
        <v>56.5</v>
      </c>
      <c r="E17" s="8" t="n">
        <f aca="false">D17/2</f>
        <v>28.25</v>
      </c>
      <c r="F17" s="8" t="n">
        <v>71.05</v>
      </c>
      <c r="G17" s="8" t="n">
        <f aca="false">F17/2</f>
        <v>35.525</v>
      </c>
      <c r="H17" s="8" t="n">
        <f aca="false">E17+G17</f>
        <v>63.775</v>
      </c>
      <c r="I17" s="7"/>
    </row>
    <row r="18" customFormat="false" ht="25.8" hidden="false" customHeight="true" outlineLevel="0" collapsed="false">
      <c r="A18" s="4" t="s">
        <v>32</v>
      </c>
      <c r="B18" s="5" t="s">
        <v>11</v>
      </c>
      <c r="C18" s="6" t="s">
        <v>30</v>
      </c>
      <c r="D18" s="7" t="n">
        <v>55.5</v>
      </c>
      <c r="E18" s="8" t="n">
        <f aca="false">D18/2</f>
        <v>27.75</v>
      </c>
      <c r="F18" s="8" t="n">
        <v>88.76</v>
      </c>
      <c r="G18" s="8" t="n">
        <f aca="false">F18/2</f>
        <v>44.38</v>
      </c>
      <c r="H18" s="8" t="n">
        <f aca="false">E18+G18</f>
        <v>72.13</v>
      </c>
      <c r="I18" s="9" t="s">
        <v>13</v>
      </c>
    </row>
    <row r="19" customFormat="false" ht="25.8" hidden="false" customHeight="true" outlineLevel="0" collapsed="false">
      <c r="A19" s="4" t="s">
        <v>33</v>
      </c>
      <c r="B19" s="5" t="s">
        <v>11</v>
      </c>
      <c r="C19" s="6" t="s">
        <v>30</v>
      </c>
      <c r="D19" s="7" t="n">
        <v>53</v>
      </c>
      <c r="E19" s="8" t="n">
        <f aca="false">D19/2</f>
        <v>26.5</v>
      </c>
      <c r="F19" s="8" t="n">
        <v>80.65</v>
      </c>
      <c r="G19" s="8" t="n">
        <f aca="false">F19/2</f>
        <v>40.325</v>
      </c>
      <c r="H19" s="8" t="n">
        <f aca="false">E19+G19</f>
        <v>66.825</v>
      </c>
      <c r="I19" s="7"/>
    </row>
    <row r="20" customFormat="false" ht="25.8" hidden="false" customHeight="true" outlineLevel="0" collapsed="false">
      <c r="A20" s="4" t="s">
        <v>34</v>
      </c>
      <c r="B20" s="5" t="s">
        <v>11</v>
      </c>
      <c r="C20" s="6" t="s">
        <v>30</v>
      </c>
      <c r="D20" s="7" t="n">
        <v>47.5</v>
      </c>
      <c r="E20" s="8" t="n">
        <f aca="false">D20/2</f>
        <v>23.75</v>
      </c>
      <c r="F20" s="8" t="n">
        <v>68.68</v>
      </c>
      <c r="G20" s="8" t="n">
        <f aca="false">F20/2</f>
        <v>34.34</v>
      </c>
      <c r="H20" s="8" t="n">
        <f aca="false">E20+G20</f>
        <v>58.09</v>
      </c>
      <c r="I20" s="7"/>
    </row>
    <row r="21" customFormat="false" ht="25.8" hidden="false" customHeight="true" outlineLevel="0" collapsed="false">
      <c r="A21" s="4" t="s">
        <v>35</v>
      </c>
      <c r="B21" s="5" t="s">
        <v>11</v>
      </c>
      <c r="C21" s="6" t="s">
        <v>30</v>
      </c>
      <c r="D21" s="7" t="n">
        <v>45.5</v>
      </c>
      <c r="E21" s="8" t="n">
        <f aca="false">D21/2</f>
        <v>22.75</v>
      </c>
      <c r="F21" s="8" t="n">
        <v>66.5</v>
      </c>
      <c r="G21" s="8" t="n">
        <f aca="false">F21/2</f>
        <v>33.25</v>
      </c>
      <c r="H21" s="8" t="n">
        <f aca="false">E21+G21</f>
        <v>56</v>
      </c>
      <c r="I21" s="7"/>
    </row>
    <row r="22" customFormat="false" ht="25.8" hidden="false" customHeight="true" outlineLevel="0" collapsed="false">
      <c r="A22" s="4" t="s">
        <v>36</v>
      </c>
      <c r="B22" s="5" t="s">
        <v>21</v>
      </c>
      <c r="C22" s="6" t="s">
        <v>37</v>
      </c>
      <c r="D22" s="7" t="n">
        <v>68</v>
      </c>
      <c r="E22" s="8" t="n">
        <f aca="false">D22/2</f>
        <v>34</v>
      </c>
      <c r="F22" s="8" t="n">
        <v>81.18</v>
      </c>
      <c r="G22" s="8" t="n">
        <f aca="false">F22/2</f>
        <v>40.59</v>
      </c>
      <c r="H22" s="8" t="n">
        <f aca="false">E22+G22</f>
        <v>74.59</v>
      </c>
      <c r="I22" s="9" t="s">
        <v>13</v>
      </c>
    </row>
    <row r="23" customFormat="false" ht="25.8" hidden="false" customHeight="true" outlineLevel="0" collapsed="false">
      <c r="A23" s="4" t="s">
        <v>38</v>
      </c>
      <c r="B23" s="5" t="s">
        <v>21</v>
      </c>
      <c r="C23" s="6" t="s">
        <v>37</v>
      </c>
      <c r="D23" s="7" t="n">
        <v>61</v>
      </c>
      <c r="E23" s="8" t="n">
        <f aca="false">D23/2</f>
        <v>30.5</v>
      </c>
      <c r="F23" s="8" t="n">
        <v>83.71</v>
      </c>
      <c r="G23" s="8" t="n">
        <f aca="false">F23/2</f>
        <v>41.855</v>
      </c>
      <c r="H23" s="8" t="n">
        <f aca="false">E23+G23</f>
        <v>72.355</v>
      </c>
      <c r="I23" s="9" t="s">
        <v>13</v>
      </c>
    </row>
    <row r="24" customFormat="false" ht="25.8" hidden="false" customHeight="true" outlineLevel="0" collapsed="false">
      <c r="A24" s="4" t="s">
        <v>39</v>
      </c>
      <c r="B24" s="5" t="s">
        <v>21</v>
      </c>
      <c r="C24" s="6" t="s">
        <v>37</v>
      </c>
      <c r="D24" s="7" t="n">
        <v>61</v>
      </c>
      <c r="E24" s="8" t="n">
        <f aca="false">D24/2</f>
        <v>30.5</v>
      </c>
      <c r="F24" s="8" t="n">
        <v>75.63</v>
      </c>
      <c r="G24" s="8" t="n">
        <f aca="false">F24/2</f>
        <v>37.815</v>
      </c>
      <c r="H24" s="8" t="n">
        <f aca="false">E24+G24</f>
        <v>68.315</v>
      </c>
      <c r="I24" s="7"/>
    </row>
    <row r="25" customFormat="false" ht="25.8" hidden="false" customHeight="true" outlineLevel="0" collapsed="false">
      <c r="A25" s="4" t="s">
        <v>40</v>
      </c>
      <c r="B25" s="5" t="s">
        <v>21</v>
      </c>
      <c r="C25" s="6" t="s">
        <v>37</v>
      </c>
      <c r="D25" s="7" t="n">
        <v>58</v>
      </c>
      <c r="E25" s="8" t="n">
        <f aca="false">D25/2</f>
        <v>29</v>
      </c>
      <c r="F25" s="8" t="n">
        <v>77.9</v>
      </c>
      <c r="G25" s="8" t="n">
        <f aca="false">F25/2</f>
        <v>38.95</v>
      </c>
      <c r="H25" s="8" t="n">
        <f aca="false">E25+G25</f>
        <v>67.95</v>
      </c>
      <c r="I25" s="7"/>
    </row>
    <row r="26" customFormat="false" ht="25.8" hidden="false" customHeight="true" outlineLevel="0" collapsed="false">
      <c r="A26" s="4" t="s">
        <v>41</v>
      </c>
      <c r="B26" s="5" t="s">
        <v>21</v>
      </c>
      <c r="C26" s="6" t="s">
        <v>37</v>
      </c>
      <c r="D26" s="7" t="n">
        <v>57</v>
      </c>
      <c r="E26" s="8" t="n">
        <f aca="false">D26/2</f>
        <v>28.5</v>
      </c>
      <c r="F26" s="8" t="n">
        <v>72.8</v>
      </c>
      <c r="G26" s="8" t="n">
        <f aca="false">F26/2</f>
        <v>36.4</v>
      </c>
      <c r="H26" s="8" t="n">
        <f aca="false">E26+G26</f>
        <v>64.9</v>
      </c>
      <c r="I26" s="7"/>
    </row>
    <row r="27" customFormat="false" ht="25.8" hidden="false" customHeight="true" outlineLevel="0" collapsed="false">
      <c r="A27" s="4" t="s">
        <v>42</v>
      </c>
      <c r="B27" s="5" t="s">
        <v>21</v>
      </c>
      <c r="C27" s="6" t="s">
        <v>37</v>
      </c>
      <c r="D27" s="7" t="n">
        <v>53.5</v>
      </c>
      <c r="E27" s="8" t="n">
        <f aca="false">D27/2</f>
        <v>26.75</v>
      </c>
      <c r="F27" s="8" t="n">
        <v>90.58</v>
      </c>
      <c r="G27" s="8" t="n">
        <f aca="false">F27/2</f>
        <v>45.29</v>
      </c>
      <c r="H27" s="8" t="n">
        <f aca="false">E27+G27</f>
        <v>72.04</v>
      </c>
      <c r="I27" s="7"/>
    </row>
    <row r="28" customFormat="false" ht="25.8" hidden="false" customHeight="true" outlineLevel="0" collapsed="false">
      <c r="A28" s="4" t="s">
        <v>43</v>
      </c>
      <c r="B28" s="5" t="s">
        <v>21</v>
      </c>
      <c r="C28" s="6" t="s">
        <v>44</v>
      </c>
      <c r="D28" s="7" t="n">
        <v>53</v>
      </c>
      <c r="E28" s="8" t="n">
        <f aca="false">D28/2</f>
        <v>26.5</v>
      </c>
      <c r="F28" s="8" t="n">
        <v>75.27</v>
      </c>
      <c r="G28" s="8" t="n">
        <f aca="false">F28/2</f>
        <v>37.635</v>
      </c>
      <c r="H28" s="8" t="n">
        <f aca="false">E28+G28</f>
        <v>64.135</v>
      </c>
      <c r="I28" s="7"/>
    </row>
    <row r="29" customFormat="false" ht="25.8" hidden="false" customHeight="true" outlineLevel="0" collapsed="false">
      <c r="A29" s="4" t="s">
        <v>45</v>
      </c>
      <c r="B29" s="5" t="s">
        <v>21</v>
      </c>
      <c r="C29" s="6" t="s">
        <v>44</v>
      </c>
      <c r="D29" s="7" t="n">
        <v>50</v>
      </c>
      <c r="E29" s="8" t="n">
        <f aca="false">D29/2</f>
        <v>25</v>
      </c>
      <c r="F29" s="8" t="n">
        <v>76.99</v>
      </c>
      <c r="G29" s="8" t="n">
        <f aca="false">F29/2</f>
        <v>38.495</v>
      </c>
      <c r="H29" s="8" t="n">
        <f aca="false">E29+G29</f>
        <v>63.495</v>
      </c>
      <c r="I29" s="7"/>
    </row>
    <row r="30" customFormat="false" ht="25.8" hidden="false" customHeight="true" outlineLevel="0" collapsed="false">
      <c r="A30" s="4" t="s">
        <v>46</v>
      </c>
      <c r="B30" s="5" t="s">
        <v>21</v>
      </c>
      <c r="C30" s="6" t="s">
        <v>44</v>
      </c>
      <c r="D30" s="7" t="n">
        <v>49.5</v>
      </c>
      <c r="E30" s="8" t="n">
        <f aca="false">D30/2</f>
        <v>24.75</v>
      </c>
      <c r="F30" s="8" t="n">
        <v>91.09</v>
      </c>
      <c r="G30" s="8" t="n">
        <f aca="false">F30/2</f>
        <v>45.545</v>
      </c>
      <c r="H30" s="8" t="n">
        <f aca="false">E30+G30</f>
        <v>70.295</v>
      </c>
      <c r="I30" s="9" t="s">
        <v>13</v>
      </c>
    </row>
    <row r="31" customFormat="false" ht="25.8" hidden="false" customHeight="true" outlineLevel="0" collapsed="false">
      <c r="A31" s="4" t="s">
        <v>47</v>
      </c>
      <c r="B31" s="5" t="s">
        <v>11</v>
      </c>
      <c r="C31" s="6" t="s">
        <v>48</v>
      </c>
      <c r="D31" s="7" t="n">
        <v>72.5</v>
      </c>
      <c r="E31" s="8" t="n">
        <f aca="false">D31/2</f>
        <v>36.25</v>
      </c>
      <c r="F31" s="8" t="n">
        <v>76.55</v>
      </c>
      <c r="G31" s="8" t="n">
        <f aca="false">F31/2</f>
        <v>38.275</v>
      </c>
      <c r="H31" s="8" t="n">
        <f aca="false">E31+G31</f>
        <v>74.525</v>
      </c>
      <c r="I31" s="9" t="s">
        <v>13</v>
      </c>
    </row>
    <row r="32" customFormat="false" ht="25.8" hidden="false" customHeight="true" outlineLevel="0" collapsed="false">
      <c r="A32" s="4" t="s">
        <v>49</v>
      </c>
      <c r="B32" s="5" t="s">
        <v>11</v>
      </c>
      <c r="C32" s="6" t="s">
        <v>48</v>
      </c>
      <c r="D32" s="7" t="n">
        <v>72.5</v>
      </c>
      <c r="E32" s="8" t="n">
        <f aca="false">D32/2</f>
        <v>36.25</v>
      </c>
      <c r="F32" s="8" t="n">
        <v>86.64</v>
      </c>
      <c r="G32" s="8" t="n">
        <f aca="false">F32/2</f>
        <v>43.32</v>
      </c>
      <c r="H32" s="8" t="n">
        <f aca="false">E32+G32</f>
        <v>79.57</v>
      </c>
      <c r="I32" s="9" t="s">
        <v>13</v>
      </c>
    </row>
    <row r="33" customFormat="false" ht="25.8" hidden="false" customHeight="true" outlineLevel="0" collapsed="false">
      <c r="A33" s="4" t="s">
        <v>50</v>
      </c>
      <c r="B33" s="5" t="s">
        <v>11</v>
      </c>
      <c r="C33" s="6" t="s">
        <v>48</v>
      </c>
      <c r="D33" s="7" t="n">
        <v>70</v>
      </c>
      <c r="E33" s="8" t="n">
        <f aca="false">D33/2</f>
        <v>35</v>
      </c>
      <c r="F33" s="8" t="n">
        <v>81.85</v>
      </c>
      <c r="G33" s="8" t="n">
        <f aca="false">F33/2</f>
        <v>40.925</v>
      </c>
      <c r="H33" s="8" t="n">
        <f aca="false">E33+G33</f>
        <v>75.925</v>
      </c>
      <c r="I33" s="9" t="s">
        <v>13</v>
      </c>
    </row>
    <row r="34" customFormat="false" ht="25.8" hidden="false" customHeight="true" outlineLevel="0" collapsed="false">
      <c r="A34" s="4" t="s">
        <v>51</v>
      </c>
      <c r="B34" s="5" t="s">
        <v>11</v>
      </c>
      <c r="C34" s="6" t="s">
        <v>48</v>
      </c>
      <c r="D34" s="7" t="n">
        <v>65</v>
      </c>
      <c r="E34" s="8" t="n">
        <f aca="false">D34/2</f>
        <v>32.5</v>
      </c>
      <c r="F34" s="8" t="n">
        <v>76.01</v>
      </c>
      <c r="G34" s="8" t="n">
        <f aca="false">F34/2</f>
        <v>38.005</v>
      </c>
      <c r="H34" s="8" t="n">
        <f aca="false">E34+G34</f>
        <v>70.505</v>
      </c>
      <c r="I34" s="7"/>
    </row>
    <row r="35" customFormat="false" ht="25.8" hidden="false" customHeight="true" outlineLevel="0" collapsed="false">
      <c r="A35" s="4" t="s">
        <v>52</v>
      </c>
      <c r="B35" s="5" t="s">
        <v>11</v>
      </c>
      <c r="C35" s="6" t="s">
        <v>48</v>
      </c>
      <c r="D35" s="7" t="n">
        <v>65</v>
      </c>
      <c r="E35" s="8" t="n">
        <f aca="false">D35/2</f>
        <v>32.5</v>
      </c>
      <c r="F35" s="8" t="n">
        <v>79.95</v>
      </c>
      <c r="G35" s="8" t="n">
        <f aca="false">F35/2</f>
        <v>39.975</v>
      </c>
      <c r="H35" s="8" t="n">
        <f aca="false">E35+G35</f>
        <v>72.475</v>
      </c>
      <c r="I35" s="7"/>
    </row>
    <row r="36" customFormat="false" ht="25.8" hidden="false" customHeight="true" outlineLevel="0" collapsed="false">
      <c r="A36" s="4" t="s">
        <v>53</v>
      </c>
      <c r="B36" s="5" t="s">
        <v>11</v>
      </c>
      <c r="C36" s="6" t="s">
        <v>48</v>
      </c>
      <c r="D36" s="7" t="n">
        <v>63.5</v>
      </c>
      <c r="E36" s="8" t="n">
        <f aca="false">D36/2</f>
        <v>31.75</v>
      </c>
      <c r="F36" s="8" t="n">
        <v>75.77</v>
      </c>
      <c r="G36" s="8" t="n">
        <f aca="false">F36/2</f>
        <v>37.885</v>
      </c>
      <c r="H36" s="8" t="n">
        <f aca="false">E36+G36</f>
        <v>69.635</v>
      </c>
      <c r="I36" s="7"/>
    </row>
    <row r="37" customFormat="false" ht="25.8" hidden="false" customHeight="true" outlineLevel="0" collapsed="false">
      <c r="A37" s="4" t="s">
        <v>54</v>
      </c>
      <c r="B37" s="5" t="s">
        <v>11</v>
      </c>
      <c r="C37" s="6" t="s">
        <v>48</v>
      </c>
      <c r="D37" s="7" t="n">
        <v>63</v>
      </c>
      <c r="E37" s="8" t="n">
        <f aca="false">D37/2</f>
        <v>31.5</v>
      </c>
      <c r="F37" s="8" t="n">
        <v>71.03</v>
      </c>
      <c r="G37" s="8" t="n">
        <f aca="false">F37/2</f>
        <v>35.515</v>
      </c>
      <c r="H37" s="8" t="n">
        <f aca="false">E37+G37</f>
        <v>67.015</v>
      </c>
      <c r="I37" s="7"/>
    </row>
    <row r="38" customFormat="false" ht="25.8" hidden="false" customHeight="true" outlineLevel="0" collapsed="false">
      <c r="A38" s="4" t="s">
        <v>55</v>
      </c>
      <c r="B38" s="5" t="s">
        <v>11</v>
      </c>
      <c r="C38" s="6" t="s">
        <v>48</v>
      </c>
      <c r="D38" s="7" t="n">
        <v>61.5</v>
      </c>
      <c r="E38" s="8" t="n">
        <f aca="false">D38/2</f>
        <v>30.75</v>
      </c>
      <c r="F38" s="8" t="n">
        <v>42.99</v>
      </c>
      <c r="G38" s="8" t="n">
        <f aca="false">F38/2</f>
        <v>21.495</v>
      </c>
      <c r="H38" s="8" t="n">
        <f aca="false">E38+G38</f>
        <v>52.245</v>
      </c>
      <c r="I38" s="7"/>
    </row>
    <row r="39" customFormat="false" ht="25.8" hidden="false" customHeight="true" outlineLevel="0" collapsed="false">
      <c r="A39" s="4" t="s">
        <v>56</v>
      </c>
      <c r="B39" s="5" t="s">
        <v>11</v>
      </c>
      <c r="C39" s="6" t="s">
        <v>48</v>
      </c>
      <c r="D39" s="7" t="n">
        <v>56.5</v>
      </c>
      <c r="E39" s="8" t="n">
        <f aca="false">D39/2</f>
        <v>28.25</v>
      </c>
      <c r="F39" s="8" t="n">
        <v>83.68</v>
      </c>
      <c r="G39" s="8" t="n">
        <f aca="false">F39/2</f>
        <v>41.84</v>
      </c>
      <c r="H39" s="8" t="n">
        <f aca="false">E39+G39</f>
        <v>70.09</v>
      </c>
      <c r="I39" s="7"/>
    </row>
    <row r="40" customFormat="false" ht="25.8" hidden="false" customHeight="true" outlineLevel="0" collapsed="false">
      <c r="A40" s="4" t="s">
        <v>57</v>
      </c>
      <c r="B40" s="5" t="s">
        <v>21</v>
      </c>
      <c r="C40" s="6" t="s">
        <v>58</v>
      </c>
      <c r="D40" s="7" t="n">
        <v>82.5</v>
      </c>
      <c r="E40" s="8" t="n">
        <f aca="false">D40/2</f>
        <v>41.25</v>
      </c>
      <c r="F40" s="8" t="n">
        <v>88.16</v>
      </c>
      <c r="G40" s="8" t="n">
        <f aca="false">F40/2</f>
        <v>44.08</v>
      </c>
      <c r="H40" s="8" t="n">
        <f aca="false">E40+G40</f>
        <v>85.33</v>
      </c>
      <c r="I40" s="9" t="s">
        <v>13</v>
      </c>
    </row>
    <row r="41" customFormat="false" ht="25.8" hidden="false" customHeight="true" outlineLevel="0" collapsed="false">
      <c r="A41" s="4" t="s">
        <v>59</v>
      </c>
      <c r="B41" s="5" t="s">
        <v>21</v>
      </c>
      <c r="C41" s="6" t="s">
        <v>58</v>
      </c>
      <c r="D41" s="7" t="n">
        <v>78.5</v>
      </c>
      <c r="E41" s="8" t="n">
        <f aca="false">D41/2</f>
        <v>39.25</v>
      </c>
      <c r="F41" s="8" t="n">
        <v>82.03</v>
      </c>
      <c r="G41" s="8" t="n">
        <f aca="false">F41/2</f>
        <v>41.015</v>
      </c>
      <c r="H41" s="8" t="n">
        <f aca="false">E41+G41</f>
        <v>80.265</v>
      </c>
      <c r="I41" s="7"/>
    </row>
    <row r="42" customFormat="false" ht="25.8" hidden="false" customHeight="true" outlineLevel="0" collapsed="false">
      <c r="A42" s="4" t="s">
        <v>60</v>
      </c>
      <c r="B42" s="5" t="s">
        <v>21</v>
      </c>
      <c r="C42" s="6" t="s">
        <v>58</v>
      </c>
      <c r="D42" s="7" t="n">
        <v>78.5</v>
      </c>
      <c r="E42" s="8" t="n">
        <f aca="false">D42/2</f>
        <v>39.25</v>
      </c>
      <c r="F42" s="8" t="n">
        <v>81.36</v>
      </c>
      <c r="G42" s="8" t="n">
        <f aca="false">F42/2</f>
        <v>40.68</v>
      </c>
      <c r="H42" s="8" t="n">
        <f aca="false">E42+G42</f>
        <v>79.93</v>
      </c>
      <c r="I42" s="7"/>
    </row>
    <row r="43" customFormat="false" ht="25.8" hidden="false" customHeight="true" outlineLevel="0" collapsed="false">
      <c r="A43" s="4" t="s">
        <v>61</v>
      </c>
      <c r="B43" s="5" t="s">
        <v>21</v>
      </c>
      <c r="C43" s="6" t="s">
        <v>58</v>
      </c>
      <c r="D43" s="7" t="n">
        <v>78</v>
      </c>
      <c r="E43" s="8" t="n">
        <f aca="false">D43/2</f>
        <v>39</v>
      </c>
      <c r="F43" s="8" t="n">
        <v>81.11</v>
      </c>
      <c r="G43" s="8" t="n">
        <f aca="false">F43/2</f>
        <v>40.555</v>
      </c>
      <c r="H43" s="8" t="n">
        <f aca="false">E43+G43</f>
        <v>79.555</v>
      </c>
      <c r="I43" s="7"/>
    </row>
    <row r="44" customFormat="false" ht="25.8" hidden="false" customHeight="true" outlineLevel="0" collapsed="false">
      <c r="A44" s="4" t="s">
        <v>62</v>
      </c>
      <c r="B44" s="5" t="s">
        <v>21</v>
      </c>
      <c r="C44" s="6" t="s">
        <v>58</v>
      </c>
      <c r="D44" s="7" t="n">
        <v>76</v>
      </c>
      <c r="E44" s="8" t="n">
        <f aca="false">D44/2</f>
        <v>38</v>
      </c>
      <c r="F44" s="8" t="n">
        <v>78.39</v>
      </c>
      <c r="G44" s="8" t="n">
        <f aca="false">F44/2</f>
        <v>39.195</v>
      </c>
      <c r="H44" s="8" t="n">
        <f aca="false">E44+G44</f>
        <v>77.195</v>
      </c>
      <c r="I44" s="7"/>
    </row>
    <row r="45" customFormat="false" ht="25.8" hidden="false" customHeight="true" outlineLevel="0" collapsed="false">
      <c r="A45" s="4" t="s">
        <v>63</v>
      </c>
      <c r="B45" s="5" t="s">
        <v>21</v>
      </c>
      <c r="C45" s="6" t="s">
        <v>58</v>
      </c>
      <c r="D45" s="7" t="n">
        <v>76</v>
      </c>
      <c r="E45" s="8" t="n">
        <f aca="false">D45/2</f>
        <v>38</v>
      </c>
      <c r="F45" s="8" t="n">
        <v>82.06</v>
      </c>
      <c r="G45" s="8" t="n">
        <f aca="false">F45/2</f>
        <v>41.03</v>
      </c>
      <c r="H45" s="8" t="n">
        <f aca="false">E45+G45</f>
        <v>79.03</v>
      </c>
      <c r="I45" s="7"/>
    </row>
    <row r="46" customFormat="false" ht="25.8" hidden="false" customHeight="true" outlineLevel="0" collapsed="false">
      <c r="A46" s="4" t="s">
        <v>64</v>
      </c>
      <c r="B46" s="5" t="s">
        <v>21</v>
      </c>
      <c r="C46" s="6" t="s">
        <v>58</v>
      </c>
      <c r="D46" s="7" t="n">
        <v>76</v>
      </c>
      <c r="E46" s="8" t="n">
        <f aca="false">D46/2</f>
        <v>38</v>
      </c>
      <c r="F46" s="8" t="n">
        <v>84.91</v>
      </c>
      <c r="G46" s="8" t="n">
        <f aca="false">F46/2</f>
        <v>42.455</v>
      </c>
      <c r="H46" s="8" t="n">
        <f aca="false">E46+G46</f>
        <v>80.455</v>
      </c>
      <c r="I46" s="9" t="s">
        <v>13</v>
      </c>
    </row>
    <row r="47" customFormat="false" ht="25.8" hidden="false" customHeight="true" outlineLevel="0" collapsed="false">
      <c r="A47" s="4" t="s">
        <v>65</v>
      </c>
      <c r="B47" s="5" t="s">
        <v>21</v>
      </c>
      <c r="C47" s="6" t="s">
        <v>58</v>
      </c>
      <c r="D47" s="7" t="n">
        <v>75</v>
      </c>
      <c r="E47" s="8" t="n">
        <f aca="false">D47/2</f>
        <v>37.5</v>
      </c>
      <c r="F47" s="8" t="n">
        <v>75.33</v>
      </c>
      <c r="G47" s="8" t="n">
        <f aca="false">F47/2</f>
        <v>37.665</v>
      </c>
      <c r="H47" s="8" t="n">
        <f aca="false">E47+G47</f>
        <v>75.165</v>
      </c>
      <c r="I47" s="7"/>
    </row>
    <row r="48" customFormat="false" ht="25.8" hidden="false" customHeight="true" outlineLevel="0" collapsed="false">
      <c r="A48" s="4" t="s">
        <v>66</v>
      </c>
      <c r="B48" s="5" t="s">
        <v>21</v>
      </c>
      <c r="C48" s="6" t="s">
        <v>58</v>
      </c>
      <c r="D48" s="7" t="n">
        <v>74.5</v>
      </c>
      <c r="E48" s="8" t="n">
        <f aca="false">D48/2</f>
        <v>37.25</v>
      </c>
      <c r="F48" s="8" t="n">
        <v>87.97</v>
      </c>
      <c r="G48" s="8" t="n">
        <f aca="false">F48/2</f>
        <v>43.985</v>
      </c>
      <c r="H48" s="8" t="n">
        <f aca="false">E48+G48</f>
        <v>81.235</v>
      </c>
      <c r="I48" s="9" t="s">
        <v>13</v>
      </c>
    </row>
    <row r="49" customFormat="false" ht="25.8" hidden="false" customHeight="true" outlineLevel="0" collapsed="false">
      <c r="A49" s="4" t="s">
        <v>67</v>
      </c>
      <c r="B49" s="5" t="s">
        <v>21</v>
      </c>
      <c r="C49" s="6" t="s">
        <v>58</v>
      </c>
      <c r="D49" s="7" t="n">
        <v>74.5</v>
      </c>
      <c r="E49" s="8" t="n">
        <f aca="false">D49/2</f>
        <v>37.25</v>
      </c>
      <c r="F49" s="8" t="n">
        <v>83.27</v>
      </c>
      <c r="G49" s="8" t="n">
        <f aca="false">F49/2</f>
        <v>41.635</v>
      </c>
      <c r="H49" s="8" t="n">
        <f aca="false">E49+G49</f>
        <v>78.885</v>
      </c>
      <c r="I49" s="7"/>
    </row>
    <row r="50" customFormat="false" ht="25.8" hidden="false" customHeight="true" outlineLevel="0" collapsed="false">
      <c r="A50" s="4" t="s">
        <v>68</v>
      </c>
      <c r="B50" s="5" t="s">
        <v>21</v>
      </c>
      <c r="C50" s="6" t="s">
        <v>58</v>
      </c>
      <c r="D50" s="7" t="n">
        <v>74.5</v>
      </c>
      <c r="E50" s="8" t="n">
        <f aca="false">D50/2</f>
        <v>37.25</v>
      </c>
      <c r="F50" s="8" t="n">
        <v>84.94</v>
      </c>
      <c r="G50" s="8" t="n">
        <f aca="false">F50/2</f>
        <v>42.47</v>
      </c>
      <c r="H50" s="8" t="n">
        <f aca="false">E50+G50</f>
        <v>79.72</v>
      </c>
      <c r="I50" s="7"/>
    </row>
    <row r="51" customFormat="false" ht="25.8" hidden="false" customHeight="true" outlineLevel="0" collapsed="false">
      <c r="A51" s="4" t="s">
        <v>69</v>
      </c>
      <c r="B51" s="5" t="s">
        <v>11</v>
      </c>
      <c r="C51" s="6" t="s">
        <v>70</v>
      </c>
      <c r="D51" s="7" t="n">
        <v>79.5</v>
      </c>
      <c r="E51" s="8" t="n">
        <f aca="false">D51/2</f>
        <v>39.75</v>
      </c>
      <c r="F51" s="8" t="n">
        <v>84.18</v>
      </c>
      <c r="G51" s="8" t="n">
        <f aca="false">F51/2</f>
        <v>42.09</v>
      </c>
      <c r="H51" s="8" t="n">
        <f aca="false">E51+G51</f>
        <v>81.84</v>
      </c>
      <c r="I51" s="9" t="s">
        <v>13</v>
      </c>
    </row>
    <row r="52" customFormat="false" ht="25.8" hidden="false" customHeight="true" outlineLevel="0" collapsed="false">
      <c r="A52" s="4" t="s">
        <v>71</v>
      </c>
      <c r="B52" s="5" t="s">
        <v>11</v>
      </c>
      <c r="C52" s="6" t="s">
        <v>70</v>
      </c>
      <c r="D52" s="7" t="n">
        <v>72</v>
      </c>
      <c r="E52" s="8" t="n">
        <f aca="false">D52/2</f>
        <v>36</v>
      </c>
      <c r="F52" s="8" t="n">
        <v>45.07</v>
      </c>
      <c r="G52" s="8" t="n">
        <f aca="false">F52/2</f>
        <v>22.535</v>
      </c>
      <c r="H52" s="8" t="n">
        <f aca="false">E52+G52</f>
        <v>58.535</v>
      </c>
      <c r="I52" s="7"/>
    </row>
    <row r="53" customFormat="false" ht="25.8" hidden="false" customHeight="true" outlineLevel="0" collapsed="false">
      <c r="A53" s="4" t="s">
        <v>72</v>
      </c>
      <c r="B53" s="5" t="s">
        <v>11</v>
      </c>
      <c r="C53" s="6" t="s">
        <v>70</v>
      </c>
      <c r="D53" s="7" t="n">
        <v>64</v>
      </c>
      <c r="E53" s="8" t="n">
        <f aca="false">D53/2</f>
        <v>32</v>
      </c>
      <c r="F53" s="8" t="n">
        <v>83.09</v>
      </c>
      <c r="G53" s="8" t="n">
        <f aca="false">F53/2</f>
        <v>41.545</v>
      </c>
      <c r="H53" s="8" t="n">
        <f aca="false">E53+G53</f>
        <v>73.545</v>
      </c>
      <c r="I53" s="9" t="s">
        <v>13</v>
      </c>
    </row>
    <row r="54" customFormat="false" ht="25.8" hidden="false" customHeight="true" outlineLevel="0" collapsed="false">
      <c r="A54" s="4" t="s">
        <v>73</v>
      </c>
      <c r="B54" s="5" t="s">
        <v>11</v>
      </c>
      <c r="C54" s="6" t="s">
        <v>70</v>
      </c>
      <c r="D54" s="7" t="n">
        <v>61.5</v>
      </c>
      <c r="E54" s="8" t="n">
        <f aca="false">D54/2</f>
        <v>30.75</v>
      </c>
      <c r="F54" s="8" t="n">
        <v>77.62</v>
      </c>
      <c r="G54" s="8" t="n">
        <f aca="false">F54/2</f>
        <v>38.81</v>
      </c>
      <c r="H54" s="8" t="n">
        <f aca="false">E54+G54</f>
        <v>69.56</v>
      </c>
      <c r="I54" s="7"/>
    </row>
    <row r="55" customFormat="false" ht="25.8" hidden="false" customHeight="true" outlineLevel="0" collapsed="false">
      <c r="A55" s="4" t="s">
        <v>74</v>
      </c>
      <c r="B55" s="5" t="s">
        <v>11</v>
      </c>
      <c r="C55" s="6" t="s">
        <v>70</v>
      </c>
      <c r="D55" s="7" t="n">
        <v>56.5</v>
      </c>
      <c r="E55" s="8" t="n">
        <f aca="false">D55/2</f>
        <v>28.25</v>
      </c>
      <c r="F55" s="8" t="n">
        <v>78.79</v>
      </c>
      <c r="G55" s="8" t="n">
        <f aca="false">F55/2</f>
        <v>39.395</v>
      </c>
      <c r="H55" s="8" t="n">
        <f aca="false">E55+G55</f>
        <v>67.645</v>
      </c>
      <c r="I55" s="7"/>
    </row>
    <row r="56" customFormat="false" ht="25.8" hidden="false" customHeight="true" outlineLevel="0" collapsed="false">
      <c r="A56" s="4" t="s">
        <v>75</v>
      </c>
      <c r="B56" s="5" t="s">
        <v>11</v>
      </c>
      <c r="C56" s="6" t="s">
        <v>70</v>
      </c>
      <c r="D56" s="7" t="n">
        <v>51</v>
      </c>
      <c r="E56" s="8" t="n">
        <f aca="false">D56/2</f>
        <v>25.5</v>
      </c>
      <c r="F56" s="8" t="n">
        <v>71.55</v>
      </c>
      <c r="G56" s="8" t="n">
        <f aca="false">F56/2</f>
        <v>35.775</v>
      </c>
      <c r="H56" s="8" t="n">
        <f aca="false">E56+G56</f>
        <v>61.275</v>
      </c>
      <c r="I56" s="7"/>
    </row>
    <row r="57" customFormat="false" ht="25.8" hidden="false" customHeight="true" outlineLevel="0" collapsed="false">
      <c r="A57" s="4" t="s">
        <v>76</v>
      </c>
      <c r="B57" s="5" t="s">
        <v>21</v>
      </c>
      <c r="C57" s="6" t="s">
        <v>77</v>
      </c>
      <c r="D57" s="7" t="n">
        <v>88.5</v>
      </c>
      <c r="E57" s="8" t="n">
        <f aca="false">D57/2</f>
        <v>44.25</v>
      </c>
      <c r="F57" s="8" t="n">
        <v>89.99</v>
      </c>
      <c r="G57" s="8" t="n">
        <f aca="false">F57/2</f>
        <v>44.995</v>
      </c>
      <c r="H57" s="8" t="n">
        <f aca="false">E57+G57</f>
        <v>89.245</v>
      </c>
      <c r="I57" s="9" t="s">
        <v>13</v>
      </c>
    </row>
    <row r="58" customFormat="false" ht="25.8" hidden="false" customHeight="true" outlineLevel="0" collapsed="false">
      <c r="A58" s="4" t="s">
        <v>78</v>
      </c>
      <c r="B58" s="5" t="s">
        <v>21</v>
      </c>
      <c r="C58" s="6" t="s">
        <v>77</v>
      </c>
      <c r="D58" s="7" t="n">
        <v>80</v>
      </c>
      <c r="E58" s="8" t="n">
        <f aca="false">D58/2</f>
        <v>40</v>
      </c>
      <c r="F58" s="8" t="n">
        <v>87.71</v>
      </c>
      <c r="G58" s="8" t="n">
        <f aca="false">F58/2</f>
        <v>43.855</v>
      </c>
      <c r="H58" s="8" t="n">
        <f aca="false">E58+G58</f>
        <v>83.855</v>
      </c>
      <c r="I58" s="9" t="s">
        <v>13</v>
      </c>
    </row>
    <row r="59" customFormat="false" ht="25.8" hidden="false" customHeight="true" outlineLevel="0" collapsed="false">
      <c r="A59" s="4" t="s">
        <v>79</v>
      </c>
      <c r="B59" s="5" t="s">
        <v>21</v>
      </c>
      <c r="C59" s="6" t="s">
        <v>77</v>
      </c>
      <c r="D59" s="7" t="n">
        <v>79</v>
      </c>
      <c r="E59" s="8" t="n">
        <f aca="false">D59/2</f>
        <v>39.5</v>
      </c>
      <c r="F59" s="8" t="n">
        <v>48.93</v>
      </c>
      <c r="G59" s="8" t="n">
        <f aca="false">F59/2</f>
        <v>24.465</v>
      </c>
      <c r="H59" s="8" t="n">
        <f aca="false">E59+G59</f>
        <v>63.965</v>
      </c>
      <c r="I59" s="7"/>
    </row>
    <row r="60" customFormat="false" ht="25.8" hidden="false" customHeight="true" outlineLevel="0" collapsed="false">
      <c r="A60" s="4" t="s">
        <v>80</v>
      </c>
      <c r="B60" s="5" t="s">
        <v>21</v>
      </c>
      <c r="C60" s="6" t="s">
        <v>77</v>
      </c>
      <c r="D60" s="7" t="n">
        <v>72</v>
      </c>
      <c r="E60" s="8" t="n">
        <f aca="false">D60/2</f>
        <v>36</v>
      </c>
      <c r="F60" s="8" t="n">
        <v>87.33</v>
      </c>
      <c r="G60" s="8" t="n">
        <f aca="false">F60/2</f>
        <v>43.665</v>
      </c>
      <c r="H60" s="8" t="n">
        <f aca="false">E60+G60</f>
        <v>79.665</v>
      </c>
      <c r="I60" s="7"/>
    </row>
    <row r="61" customFormat="false" ht="25.8" hidden="false" customHeight="true" outlineLevel="0" collapsed="false">
      <c r="A61" s="4" t="s">
        <v>81</v>
      </c>
      <c r="B61" s="5" t="s">
        <v>21</v>
      </c>
      <c r="C61" s="6" t="s">
        <v>77</v>
      </c>
      <c r="D61" s="7" t="n">
        <v>71.5</v>
      </c>
      <c r="E61" s="8" t="n">
        <f aca="false">D61/2</f>
        <v>35.75</v>
      </c>
      <c r="F61" s="8" t="n">
        <v>48.41</v>
      </c>
      <c r="G61" s="8" t="n">
        <f aca="false">F61/2</f>
        <v>24.205</v>
      </c>
      <c r="H61" s="8" t="n">
        <f aca="false">E61+G61</f>
        <v>59.955</v>
      </c>
      <c r="I61" s="7"/>
    </row>
    <row r="62" customFormat="false" ht="25.8" hidden="false" customHeight="true" outlineLevel="0" collapsed="false">
      <c r="A62" s="4" t="s">
        <v>82</v>
      </c>
      <c r="B62" s="5" t="s">
        <v>21</v>
      </c>
      <c r="C62" s="6" t="s">
        <v>77</v>
      </c>
      <c r="D62" s="7" t="n">
        <v>70.5</v>
      </c>
      <c r="E62" s="8" t="n">
        <f aca="false">D62/2</f>
        <v>35.25</v>
      </c>
      <c r="F62" s="8" t="n">
        <v>84.94</v>
      </c>
      <c r="G62" s="8" t="n">
        <f aca="false">F62/2</f>
        <v>42.47</v>
      </c>
      <c r="H62" s="8" t="n">
        <f aca="false">E62+G62</f>
        <v>77.72</v>
      </c>
      <c r="I62" s="7"/>
    </row>
    <row r="63" customFormat="false" ht="25.8" hidden="false" customHeight="true" outlineLevel="0" collapsed="false">
      <c r="A63" s="4" t="s">
        <v>83</v>
      </c>
      <c r="B63" s="5" t="s">
        <v>11</v>
      </c>
      <c r="C63" s="6" t="s">
        <v>84</v>
      </c>
      <c r="D63" s="7" t="n">
        <v>52.5</v>
      </c>
      <c r="E63" s="8" t="n">
        <f aca="false">D63/2</f>
        <v>26.25</v>
      </c>
      <c r="F63" s="8" t="n">
        <v>82.568</v>
      </c>
      <c r="G63" s="8" t="n">
        <f aca="false">F63/2</f>
        <v>41.284</v>
      </c>
      <c r="H63" s="8" t="n">
        <f aca="false">E63+G63</f>
        <v>67.534</v>
      </c>
      <c r="I63" s="11" t="s">
        <v>13</v>
      </c>
    </row>
    <row r="64" customFormat="false" ht="25.8" hidden="false" customHeight="true" outlineLevel="0" collapsed="false">
      <c r="A64" s="4" t="s">
        <v>85</v>
      </c>
      <c r="B64" s="5" t="s">
        <v>11</v>
      </c>
      <c r="C64" s="6" t="s">
        <v>84</v>
      </c>
      <c r="D64" s="7" t="n">
        <v>37.5</v>
      </c>
      <c r="E64" s="8" t="n">
        <f aca="false">D64/2</f>
        <v>18.75</v>
      </c>
      <c r="F64" s="8" t="n">
        <v>76.952</v>
      </c>
      <c r="G64" s="8" t="n">
        <f aca="false">F64/2</f>
        <v>38.476</v>
      </c>
      <c r="H64" s="12" t="n">
        <f aca="false">E64+G64</f>
        <v>57.226</v>
      </c>
      <c r="I64" s="13"/>
    </row>
    <row r="65" customFormat="false" ht="25.8" hidden="false" customHeight="true" outlineLevel="0" collapsed="false">
      <c r="A65" s="4" t="s">
        <v>86</v>
      </c>
      <c r="B65" s="5" t="s">
        <v>21</v>
      </c>
      <c r="C65" s="6" t="s">
        <v>87</v>
      </c>
      <c r="D65" s="7" t="n">
        <v>60</v>
      </c>
      <c r="E65" s="8" t="n">
        <f aca="false">D65/2</f>
        <v>30</v>
      </c>
      <c r="F65" s="8" t="n">
        <v>88.048</v>
      </c>
      <c r="G65" s="8" t="n">
        <f aca="false">F65/2</f>
        <v>44.024</v>
      </c>
      <c r="H65" s="8" t="n">
        <f aca="false">E65+G65</f>
        <v>74.024</v>
      </c>
      <c r="I65" s="14" t="s">
        <v>13</v>
      </c>
    </row>
    <row r="66" customFormat="false" ht="25.8" hidden="false" customHeight="true" outlineLevel="0" collapsed="false">
      <c r="A66" s="4" t="s">
        <v>88</v>
      </c>
      <c r="B66" s="5" t="s">
        <v>21</v>
      </c>
      <c r="C66" s="6" t="s">
        <v>87</v>
      </c>
      <c r="D66" s="7" t="n">
        <v>58.5</v>
      </c>
      <c r="E66" s="8" t="n">
        <f aca="false">D66/2</f>
        <v>29.25</v>
      </c>
      <c r="F66" s="8" t="n">
        <v>83.53</v>
      </c>
      <c r="G66" s="8" t="n">
        <f aca="false">F66/2</f>
        <v>41.765</v>
      </c>
      <c r="H66" s="8" t="n">
        <f aca="false">E66+G66</f>
        <v>71.015</v>
      </c>
      <c r="I66" s="7"/>
    </row>
    <row r="67" customFormat="false" ht="25.8" hidden="false" customHeight="true" outlineLevel="0" collapsed="false">
      <c r="A67" s="4" t="s">
        <v>89</v>
      </c>
      <c r="B67" s="5" t="s">
        <v>21</v>
      </c>
      <c r="C67" s="6" t="s">
        <v>87</v>
      </c>
      <c r="D67" s="7" t="n">
        <v>57</v>
      </c>
      <c r="E67" s="8" t="n">
        <f aca="false">D67/2</f>
        <v>28.5</v>
      </c>
      <c r="F67" s="8" t="n">
        <v>85.786</v>
      </c>
      <c r="G67" s="8" t="n">
        <f aca="false">F67/2</f>
        <v>42.893</v>
      </c>
      <c r="H67" s="8" t="n">
        <f aca="false">E67+G67</f>
        <v>71.393</v>
      </c>
      <c r="I67" s="7"/>
    </row>
    <row r="68" customFormat="false" ht="25.8" hidden="false" customHeight="true" outlineLevel="0" collapsed="false">
      <c r="A68" s="4" t="s">
        <v>90</v>
      </c>
      <c r="B68" s="5" t="s">
        <v>11</v>
      </c>
      <c r="C68" s="6" t="s">
        <v>91</v>
      </c>
      <c r="D68" s="7" t="n">
        <v>72</v>
      </c>
      <c r="E68" s="8" t="n">
        <f aca="false">D68/2</f>
        <v>36</v>
      </c>
      <c r="F68" s="8" t="n">
        <v>79.15</v>
      </c>
      <c r="G68" s="8" t="n">
        <f aca="false">F68/2</f>
        <v>39.575</v>
      </c>
      <c r="H68" s="8" t="n">
        <f aca="false">E68+G68</f>
        <v>75.575</v>
      </c>
      <c r="I68" s="9" t="s">
        <v>13</v>
      </c>
    </row>
    <row r="69" customFormat="false" ht="25.8" hidden="false" customHeight="true" outlineLevel="0" collapsed="false">
      <c r="A69" s="4" t="s">
        <v>92</v>
      </c>
      <c r="B69" s="5" t="s">
        <v>11</v>
      </c>
      <c r="C69" s="6" t="s">
        <v>91</v>
      </c>
      <c r="D69" s="7" t="n">
        <v>67</v>
      </c>
      <c r="E69" s="8" t="n">
        <f aca="false">D69/2</f>
        <v>33.5</v>
      </c>
      <c r="F69" s="8" t="n">
        <v>86.44</v>
      </c>
      <c r="G69" s="8" t="n">
        <f aca="false">F69/2</f>
        <v>43.22</v>
      </c>
      <c r="H69" s="8" t="n">
        <f aca="false">E69+G69</f>
        <v>76.72</v>
      </c>
      <c r="I69" s="9" t="s">
        <v>13</v>
      </c>
    </row>
    <row r="70" customFormat="false" ht="25.8" hidden="false" customHeight="true" outlineLevel="0" collapsed="false">
      <c r="A70" s="4" t="s">
        <v>93</v>
      </c>
      <c r="B70" s="5" t="s">
        <v>11</v>
      </c>
      <c r="C70" s="6" t="s">
        <v>91</v>
      </c>
      <c r="D70" s="7" t="n">
        <v>64.5</v>
      </c>
      <c r="E70" s="8" t="n">
        <f aca="false">D70/2</f>
        <v>32.25</v>
      </c>
      <c r="F70" s="8" t="n">
        <v>74.95</v>
      </c>
      <c r="G70" s="8" t="n">
        <f aca="false">F70/2</f>
        <v>37.475</v>
      </c>
      <c r="H70" s="8" t="n">
        <f aca="false">E70+G70</f>
        <v>69.725</v>
      </c>
      <c r="I70" s="7"/>
    </row>
    <row r="71" customFormat="false" ht="25.8" hidden="false" customHeight="true" outlineLevel="0" collapsed="false">
      <c r="A71" s="4" t="s">
        <v>94</v>
      </c>
      <c r="B71" s="5" t="s">
        <v>11</v>
      </c>
      <c r="C71" s="6" t="s">
        <v>91</v>
      </c>
      <c r="D71" s="7" t="n">
        <v>64.5</v>
      </c>
      <c r="E71" s="8" t="n">
        <f aca="false">D71/2</f>
        <v>32.25</v>
      </c>
      <c r="F71" s="8" t="n">
        <v>78.92</v>
      </c>
      <c r="G71" s="8" t="n">
        <f aca="false">F71/2</f>
        <v>39.46</v>
      </c>
      <c r="H71" s="8" t="n">
        <f aca="false">E71+G71</f>
        <v>71.71</v>
      </c>
      <c r="I71" s="7"/>
    </row>
    <row r="72" customFormat="false" ht="25.8" hidden="false" customHeight="true" outlineLevel="0" collapsed="false">
      <c r="A72" s="4" t="s">
        <v>95</v>
      </c>
      <c r="B72" s="5" t="s">
        <v>11</v>
      </c>
      <c r="C72" s="6" t="s">
        <v>91</v>
      </c>
      <c r="D72" s="7" t="n">
        <v>60</v>
      </c>
      <c r="E72" s="8" t="n">
        <f aca="false">D72/2</f>
        <v>30</v>
      </c>
      <c r="F72" s="8" t="n">
        <v>85.05</v>
      </c>
      <c r="G72" s="8" t="n">
        <f aca="false">F72/2</f>
        <v>42.525</v>
      </c>
      <c r="H72" s="8" t="n">
        <f aca="false">E72+G72</f>
        <v>72.525</v>
      </c>
      <c r="I72" s="7"/>
    </row>
    <row r="73" customFormat="false" ht="25.8" hidden="false" customHeight="true" outlineLevel="0" collapsed="false">
      <c r="A73" s="4" t="s">
        <v>96</v>
      </c>
      <c r="B73" s="5" t="s">
        <v>11</v>
      </c>
      <c r="C73" s="6" t="s">
        <v>91</v>
      </c>
      <c r="D73" s="7" t="n">
        <v>60</v>
      </c>
      <c r="E73" s="8" t="n">
        <f aca="false">D73/2</f>
        <v>30</v>
      </c>
      <c r="F73" s="10" t="s">
        <v>18</v>
      </c>
      <c r="G73" s="10" t="s">
        <v>18</v>
      </c>
      <c r="H73" s="8"/>
      <c r="I73" s="7"/>
    </row>
    <row r="74" customFormat="false" ht="25.8" hidden="false" customHeight="true" outlineLevel="0" collapsed="false">
      <c r="A74" s="4" t="s">
        <v>97</v>
      </c>
      <c r="B74" s="5" t="s">
        <v>21</v>
      </c>
      <c r="C74" s="6" t="s">
        <v>98</v>
      </c>
      <c r="D74" s="7" t="n">
        <v>76</v>
      </c>
      <c r="E74" s="8" t="n">
        <f aca="false">D74/2</f>
        <v>38</v>
      </c>
      <c r="F74" s="8" t="n">
        <v>80.13</v>
      </c>
      <c r="G74" s="8" t="n">
        <f aca="false">F74/2</f>
        <v>40.065</v>
      </c>
      <c r="H74" s="8" t="n">
        <f aca="false">E74+G74</f>
        <v>78.065</v>
      </c>
      <c r="I74" s="9" t="s">
        <v>13</v>
      </c>
    </row>
    <row r="75" customFormat="false" ht="25.8" hidden="false" customHeight="true" outlineLevel="0" collapsed="false">
      <c r="A75" s="4" t="s">
        <v>99</v>
      </c>
      <c r="B75" s="5" t="s">
        <v>21</v>
      </c>
      <c r="C75" s="6" t="s">
        <v>98</v>
      </c>
      <c r="D75" s="7" t="n">
        <v>68.5</v>
      </c>
      <c r="E75" s="8" t="n">
        <f aca="false">D75/2</f>
        <v>34.25</v>
      </c>
      <c r="F75" s="8" t="n">
        <v>75.4</v>
      </c>
      <c r="G75" s="8" t="n">
        <f aca="false">F75/2</f>
        <v>37.7</v>
      </c>
      <c r="H75" s="8" t="n">
        <f aca="false">E75+G75</f>
        <v>71.95</v>
      </c>
      <c r="I75" s="9" t="s">
        <v>13</v>
      </c>
    </row>
    <row r="76" customFormat="false" ht="25.8" hidden="false" customHeight="true" outlineLevel="0" collapsed="false">
      <c r="A76" s="4" t="s">
        <v>100</v>
      </c>
      <c r="B76" s="5" t="s">
        <v>21</v>
      </c>
      <c r="C76" s="6" t="s">
        <v>98</v>
      </c>
      <c r="D76" s="7" t="n">
        <v>64.5</v>
      </c>
      <c r="E76" s="8" t="n">
        <f aca="false">D76/2</f>
        <v>32.25</v>
      </c>
      <c r="F76" s="8" t="n">
        <v>78.87</v>
      </c>
      <c r="G76" s="8" t="n">
        <f aca="false">F76/2</f>
        <v>39.435</v>
      </c>
      <c r="H76" s="8" t="n">
        <f aca="false">E76+G76</f>
        <v>71.685</v>
      </c>
      <c r="I76" s="7"/>
    </row>
    <row r="77" customFormat="false" ht="25.8" hidden="false" customHeight="true" outlineLevel="0" collapsed="false">
      <c r="A77" s="4" t="s">
        <v>101</v>
      </c>
      <c r="B77" s="5" t="s">
        <v>21</v>
      </c>
      <c r="C77" s="6" t="s">
        <v>98</v>
      </c>
      <c r="D77" s="7" t="n">
        <v>62</v>
      </c>
      <c r="E77" s="8" t="n">
        <f aca="false">D77/2</f>
        <v>31</v>
      </c>
      <c r="F77" s="8" t="n">
        <v>77.46</v>
      </c>
      <c r="G77" s="8" t="n">
        <f aca="false">F77/2</f>
        <v>38.73</v>
      </c>
      <c r="H77" s="8" t="n">
        <f aca="false">E77+G77</f>
        <v>69.73</v>
      </c>
      <c r="I77" s="7"/>
    </row>
    <row r="78" customFormat="false" ht="25.8" hidden="false" customHeight="true" outlineLevel="0" collapsed="false">
      <c r="A78" s="4" t="s">
        <v>102</v>
      </c>
      <c r="B78" s="5" t="s">
        <v>21</v>
      </c>
      <c r="C78" s="6" t="s">
        <v>98</v>
      </c>
      <c r="D78" s="7" t="n">
        <v>58.5</v>
      </c>
      <c r="E78" s="8" t="n">
        <f aca="false">D78/2</f>
        <v>29.25</v>
      </c>
      <c r="F78" s="8" t="n">
        <v>73.72</v>
      </c>
      <c r="G78" s="8" t="n">
        <f aca="false">F78/2</f>
        <v>36.86</v>
      </c>
      <c r="H78" s="8" t="n">
        <f aca="false">E78+G78</f>
        <v>66.11</v>
      </c>
      <c r="I78" s="7"/>
    </row>
    <row r="79" customFormat="false" ht="25.8" hidden="false" customHeight="true" outlineLevel="0" collapsed="false">
      <c r="A79" s="4" t="s">
        <v>103</v>
      </c>
      <c r="B79" s="5" t="s">
        <v>21</v>
      </c>
      <c r="C79" s="6" t="s">
        <v>98</v>
      </c>
      <c r="D79" s="7" t="n">
        <v>55</v>
      </c>
      <c r="E79" s="8" t="n">
        <f aca="false">D79/2</f>
        <v>27.5</v>
      </c>
      <c r="F79" s="8" t="n">
        <v>82.82</v>
      </c>
      <c r="G79" s="8" t="n">
        <f aca="false">F79/2</f>
        <v>41.41</v>
      </c>
      <c r="H79" s="8" t="n">
        <f aca="false">E79+G79</f>
        <v>68.91</v>
      </c>
      <c r="I79" s="7"/>
    </row>
    <row r="80" customFormat="false" ht="25.8" hidden="false" customHeight="true" outlineLevel="0" collapsed="false">
      <c r="A80" s="4" t="s">
        <v>104</v>
      </c>
      <c r="B80" s="5" t="s">
        <v>11</v>
      </c>
      <c r="C80" s="6" t="s">
        <v>105</v>
      </c>
      <c r="D80" s="7" t="n">
        <v>63.5</v>
      </c>
      <c r="E80" s="8" t="n">
        <f aca="false">D80/2</f>
        <v>31.75</v>
      </c>
      <c r="F80" s="8" t="n">
        <v>90.09</v>
      </c>
      <c r="G80" s="8" t="n">
        <f aca="false">F80/2</f>
        <v>45.045</v>
      </c>
      <c r="H80" s="8" t="n">
        <f aca="false">E80+G80</f>
        <v>76.795</v>
      </c>
      <c r="I80" s="9" t="s">
        <v>13</v>
      </c>
    </row>
    <row r="81" customFormat="false" ht="25.8" hidden="false" customHeight="true" outlineLevel="0" collapsed="false">
      <c r="A81" s="4" t="s">
        <v>106</v>
      </c>
      <c r="B81" s="5" t="s">
        <v>11</v>
      </c>
      <c r="C81" s="6" t="s">
        <v>105</v>
      </c>
      <c r="D81" s="7" t="n">
        <v>60.5</v>
      </c>
      <c r="E81" s="8" t="n">
        <f aca="false">D81/2</f>
        <v>30.25</v>
      </c>
      <c r="F81" s="8" t="n">
        <v>76.79</v>
      </c>
      <c r="G81" s="8" t="n">
        <f aca="false">F81/2</f>
        <v>38.395</v>
      </c>
      <c r="H81" s="8" t="n">
        <f aca="false">E81+G81</f>
        <v>68.645</v>
      </c>
      <c r="I81" s="9" t="s">
        <v>13</v>
      </c>
    </row>
    <row r="82" customFormat="false" ht="25.8" hidden="false" customHeight="true" outlineLevel="0" collapsed="false">
      <c r="A82" s="4" t="s">
        <v>107</v>
      </c>
      <c r="B82" s="5" t="s">
        <v>11</v>
      </c>
      <c r="C82" s="6" t="s">
        <v>105</v>
      </c>
      <c r="D82" s="7" t="n">
        <v>58.5</v>
      </c>
      <c r="E82" s="8" t="n">
        <f aca="false">D82/2</f>
        <v>29.25</v>
      </c>
      <c r="F82" s="8" t="n">
        <v>68.65</v>
      </c>
      <c r="G82" s="8" t="n">
        <f aca="false">F82/2</f>
        <v>34.325</v>
      </c>
      <c r="H82" s="8" t="n">
        <f aca="false">E82+G82</f>
        <v>63.575</v>
      </c>
      <c r="I82" s="7"/>
    </row>
    <row r="83" customFormat="false" ht="25.8" hidden="false" customHeight="true" outlineLevel="0" collapsed="false">
      <c r="A83" s="4" t="s">
        <v>108</v>
      </c>
      <c r="B83" s="5" t="s">
        <v>11</v>
      </c>
      <c r="C83" s="6" t="s">
        <v>105</v>
      </c>
      <c r="D83" s="7" t="n">
        <v>55.5</v>
      </c>
      <c r="E83" s="8" t="n">
        <f aca="false">D83/2</f>
        <v>27.75</v>
      </c>
      <c r="F83" s="8" t="n">
        <v>74.52</v>
      </c>
      <c r="G83" s="8" t="n">
        <f aca="false">F83/2</f>
        <v>37.26</v>
      </c>
      <c r="H83" s="8" t="n">
        <f aca="false">E83+G83</f>
        <v>65.01</v>
      </c>
      <c r="I83" s="7"/>
    </row>
    <row r="84" customFormat="false" ht="25.8" hidden="false" customHeight="true" outlineLevel="0" collapsed="false">
      <c r="A84" s="4" t="s">
        <v>109</v>
      </c>
      <c r="B84" s="5" t="s">
        <v>11</v>
      </c>
      <c r="C84" s="6" t="s">
        <v>105</v>
      </c>
      <c r="D84" s="7" t="n">
        <v>55</v>
      </c>
      <c r="E84" s="8" t="n">
        <f aca="false">D84/2</f>
        <v>27.5</v>
      </c>
      <c r="F84" s="8" t="n">
        <v>66.23</v>
      </c>
      <c r="G84" s="8" t="n">
        <f aca="false">F84/2</f>
        <v>33.115</v>
      </c>
      <c r="H84" s="8" t="n">
        <f aca="false">E84+G84</f>
        <v>60.615</v>
      </c>
      <c r="I84" s="7"/>
    </row>
    <row r="85" customFormat="false" ht="25.8" hidden="false" customHeight="true" outlineLevel="0" collapsed="false">
      <c r="A85" s="4" t="s">
        <v>110</v>
      </c>
      <c r="B85" s="5" t="s">
        <v>11</v>
      </c>
      <c r="C85" s="6" t="s">
        <v>105</v>
      </c>
      <c r="D85" s="7" t="n">
        <v>50.5</v>
      </c>
      <c r="E85" s="8" t="n">
        <f aca="false">D85/2</f>
        <v>25.25</v>
      </c>
      <c r="F85" s="10" t="s">
        <v>18</v>
      </c>
      <c r="G85" s="10" t="s">
        <v>18</v>
      </c>
      <c r="H85" s="8"/>
      <c r="I85" s="7"/>
    </row>
    <row r="86" customFormat="false" ht="25.8" hidden="false" customHeight="true" outlineLevel="0" collapsed="false">
      <c r="A86" s="4" t="s">
        <v>111</v>
      </c>
      <c r="B86" s="5" t="s">
        <v>21</v>
      </c>
      <c r="C86" s="6" t="s">
        <v>112</v>
      </c>
      <c r="D86" s="7" t="n">
        <v>70.5</v>
      </c>
      <c r="E86" s="8" t="n">
        <f aca="false">D86/2</f>
        <v>35.25</v>
      </c>
      <c r="F86" s="8" t="n">
        <v>73.01</v>
      </c>
      <c r="G86" s="8" t="n">
        <f aca="false">F86/2</f>
        <v>36.505</v>
      </c>
      <c r="H86" s="8" t="n">
        <f aca="false">E86+G86</f>
        <v>71.755</v>
      </c>
      <c r="I86" s="9" t="s">
        <v>13</v>
      </c>
    </row>
    <row r="87" customFormat="false" ht="25.8" hidden="false" customHeight="true" outlineLevel="0" collapsed="false">
      <c r="A87" s="4" t="s">
        <v>113</v>
      </c>
      <c r="B87" s="5" t="s">
        <v>21</v>
      </c>
      <c r="C87" s="6" t="s">
        <v>112</v>
      </c>
      <c r="D87" s="7" t="n">
        <v>69</v>
      </c>
      <c r="E87" s="8" t="n">
        <f aca="false">D87/2</f>
        <v>34.5</v>
      </c>
      <c r="F87" s="8" t="n">
        <v>89.99</v>
      </c>
      <c r="G87" s="8" t="n">
        <f aca="false">F87/2</f>
        <v>44.995</v>
      </c>
      <c r="H87" s="8" t="n">
        <f aca="false">E87+G87</f>
        <v>79.495</v>
      </c>
      <c r="I87" s="9" t="s">
        <v>13</v>
      </c>
    </row>
    <row r="88" customFormat="false" ht="25.8" hidden="false" customHeight="true" outlineLevel="0" collapsed="false">
      <c r="A88" s="4" t="s">
        <v>114</v>
      </c>
      <c r="B88" s="5" t="s">
        <v>21</v>
      </c>
      <c r="C88" s="6" t="s">
        <v>112</v>
      </c>
      <c r="D88" s="7" t="n">
        <v>67</v>
      </c>
      <c r="E88" s="8" t="n">
        <f aca="false">D88/2</f>
        <v>33.5</v>
      </c>
      <c r="F88" s="8" t="n">
        <v>55.13</v>
      </c>
      <c r="G88" s="8" t="n">
        <f aca="false">F88/2</f>
        <v>27.565</v>
      </c>
      <c r="H88" s="8" t="n">
        <f aca="false">E88+G88</f>
        <v>61.065</v>
      </c>
      <c r="I88" s="7"/>
    </row>
    <row r="89" customFormat="false" ht="25.8" hidden="false" customHeight="true" outlineLevel="0" collapsed="false">
      <c r="A89" s="4" t="s">
        <v>115</v>
      </c>
      <c r="B89" s="5" t="s">
        <v>21</v>
      </c>
      <c r="C89" s="6" t="s">
        <v>112</v>
      </c>
      <c r="D89" s="7" t="n">
        <v>66.5</v>
      </c>
      <c r="E89" s="8" t="n">
        <f aca="false">D89/2</f>
        <v>33.25</v>
      </c>
      <c r="F89" s="8" t="n">
        <v>71.33</v>
      </c>
      <c r="G89" s="8" t="n">
        <f aca="false">F89/2</f>
        <v>35.665</v>
      </c>
      <c r="H89" s="8" t="n">
        <f aca="false">E89+G89</f>
        <v>68.915</v>
      </c>
      <c r="I89" s="7"/>
    </row>
    <row r="90" customFormat="false" ht="25.8" hidden="false" customHeight="true" outlineLevel="0" collapsed="false">
      <c r="A90" s="4" t="s">
        <v>116</v>
      </c>
      <c r="B90" s="5" t="s">
        <v>21</v>
      </c>
      <c r="C90" s="6" t="s">
        <v>112</v>
      </c>
      <c r="D90" s="7" t="n">
        <v>63</v>
      </c>
      <c r="E90" s="8" t="n">
        <f aca="false">D90/2</f>
        <v>31.5</v>
      </c>
      <c r="F90" s="8" t="n">
        <v>52.12</v>
      </c>
      <c r="G90" s="8" t="n">
        <f aca="false">F90/2</f>
        <v>26.06</v>
      </c>
      <c r="H90" s="8" t="n">
        <f aca="false">E90+G90</f>
        <v>57.56</v>
      </c>
      <c r="I90" s="7"/>
    </row>
    <row r="91" customFormat="false" ht="25.8" hidden="false" customHeight="true" outlineLevel="0" collapsed="false">
      <c r="A91" s="4" t="s">
        <v>117</v>
      </c>
      <c r="B91" s="5" t="s">
        <v>21</v>
      </c>
      <c r="C91" s="6" t="s">
        <v>112</v>
      </c>
      <c r="D91" s="7" t="n">
        <v>60.5</v>
      </c>
      <c r="E91" s="8" t="n">
        <f aca="false">D91/2</f>
        <v>30.25</v>
      </c>
      <c r="F91" s="8" t="n">
        <v>82.84</v>
      </c>
      <c r="G91" s="8" t="n">
        <f aca="false">F91/2</f>
        <v>41.42</v>
      </c>
      <c r="H91" s="8" t="n">
        <f aca="false">E91+G91</f>
        <v>71.67</v>
      </c>
      <c r="I91" s="7"/>
    </row>
    <row r="92" customFormat="false" ht="25.8" hidden="false" customHeight="true" outlineLevel="0" collapsed="false">
      <c r="A92" s="4" t="s">
        <v>118</v>
      </c>
      <c r="B92" s="5" t="s">
        <v>21</v>
      </c>
      <c r="C92" s="6" t="s">
        <v>112</v>
      </c>
      <c r="D92" s="7" t="n">
        <v>60.5</v>
      </c>
      <c r="E92" s="8" t="n">
        <f aca="false">D92/2</f>
        <v>30.25</v>
      </c>
      <c r="F92" s="10" t="s">
        <v>18</v>
      </c>
      <c r="G92" s="10" t="s">
        <v>18</v>
      </c>
      <c r="H92" s="8"/>
      <c r="I92" s="7"/>
    </row>
    <row r="93" customFormat="false" ht="25.8" hidden="false" customHeight="true" outlineLevel="0" collapsed="false">
      <c r="A93" s="4" t="s">
        <v>119</v>
      </c>
      <c r="B93" s="5" t="s">
        <v>11</v>
      </c>
      <c r="C93" s="6" t="s">
        <v>120</v>
      </c>
      <c r="D93" s="7" t="n">
        <v>69.5</v>
      </c>
      <c r="E93" s="8" t="n">
        <f aca="false">D93/2</f>
        <v>34.75</v>
      </c>
      <c r="F93" s="8" t="n">
        <v>88.918</v>
      </c>
      <c r="G93" s="8" t="n">
        <f aca="false">F93/2</f>
        <v>44.459</v>
      </c>
      <c r="H93" s="8" t="n">
        <f aca="false">E93+G93</f>
        <v>79.209</v>
      </c>
      <c r="I93" s="9" t="s">
        <v>13</v>
      </c>
    </row>
    <row r="94" customFormat="false" ht="25.8" hidden="false" customHeight="true" outlineLevel="0" collapsed="false">
      <c r="A94" s="4" t="s">
        <v>121</v>
      </c>
      <c r="B94" s="5" t="s">
        <v>21</v>
      </c>
      <c r="C94" s="6" t="s">
        <v>120</v>
      </c>
      <c r="D94" s="7" t="n">
        <v>68</v>
      </c>
      <c r="E94" s="8" t="n">
        <f aca="false">D94/2</f>
        <v>34</v>
      </c>
      <c r="F94" s="8" t="n">
        <v>74.094</v>
      </c>
      <c r="G94" s="8" t="n">
        <f aca="false">F94/2</f>
        <v>37.047</v>
      </c>
      <c r="H94" s="8" t="n">
        <f aca="false">E94+G94</f>
        <v>71.047</v>
      </c>
      <c r="I94" s="7"/>
    </row>
    <row r="95" customFormat="false" ht="25.8" hidden="false" customHeight="true" outlineLevel="0" collapsed="false">
      <c r="A95" s="4" t="s">
        <v>122</v>
      </c>
      <c r="B95" s="5" t="s">
        <v>21</v>
      </c>
      <c r="C95" s="6" t="s">
        <v>120</v>
      </c>
      <c r="D95" s="7" t="n">
        <v>62.5</v>
      </c>
      <c r="E95" s="8" t="n">
        <f aca="false">D95/2</f>
        <v>31.25</v>
      </c>
      <c r="F95" s="8" t="n">
        <v>90.298</v>
      </c>
      <c r="G95" s="8" t="n">
        <f aca="false">F95/2</f>
        <v>45.149</v>
      </c>
      <c r="H95" s="8" t="n">
        <f aca="false">E95+G95</f>
        <v>76.399</v>
      </c>
      <c r="I95" s="9" t="s">
        <v>13</v>
      </c>
    </row>
    <row r="96" customFormat="false" ht="25.8" hidden="false" customHeight="true" outlineLevel="0" collapsed="false">
      <c r="A96" s="4" t="s">
        <v>123</v>
      </c>
      <c r="B96" s="5" t="s">
        <v>21</v>
      </c>
      <c r="C96" s="6" t="s">
        <v>120</v>
      </c>
      <c r="D96" s="7" t="n">
        <v>58</v>
      </c>
      <c r="E96" s="8" t="n">
        <f aca="false">D96/2</f>
        <v>29</v>
      </c>
      <c r="F96" s="8" t="n">
        <v>73.728</v>
      </c>
      <c r="G96" s="8" t="n">
        <f aca="false">F96/2</f>
        <v>36.864</v>
      </c>
      <c r="H96" s="8" t="n">
        <f aca="false">E96+G96</f>
        <v>65.864</v>
      </c>
      <c r="I96" s="7"/>
    </row>
    <row r="97" customFormat="false" ht="25.8" hidden="false" customHeight="true" outlineLevel="0" collapsed="false">
      <c r="A97" s="4" t="s">
        <v>124</v>
      </c>
      <c r="B97" s="5" t="s">
        <v>21</v>
      </c>
      <c r="C97" s="6" t="s">
        <v>120</v>
      </c>
      <c r="D97" s="7" t="n">
        <v>57</v>
      </c>
      <c r="E97" s="8" t="n">
        <f aca="false">D97/2</f>
        <v>28.5</v>
      </c>
      <c r="F97" s="8" t="n">
        <v>81.904</v>
      </c>
      <c r="G97" s="8" t="n">
        <f aca="false">F97/2</f>
        <v>40.952</v>
      </c>
      <c r="H97" s="8" t="n">
        <f aca="false">E97+G97</f>
        <v>69.452</v>
      </c>
      <c r="I97" s="7"/>
    </row>
    <row r="98" customFormat="false" ht="25.8" hidden="false" customHeight="true" outlineLevel="0" collapsed="false">
      <c r="A98" s="4" t="s">
        <v>125</v>
      </c>
      <c r="B98" s="5" t="s">
        <v>21</v>
      </c>
      <c r="C98" s="6" t="s">
        <v>120</v>
      </c>
      <c r="D98" s="7" t="n">
        <v>55.5</v>
      </c>
      <c r="E98" s="8" t="n">
        <f aca="false">D98/2</f>
        <v>27.75</v>
      </c>
      <c r="F98" s="8" t="n">
        <v>68.544</v>
      </c>
      <c r="G98" s="8" t="n">
        <f aca="false">F98/2</f>
        <v>34.272</v>
      </c>
      <c r="H98" s="8" t="n">
        <f aca="false">E98+G98</f>
        <v>62.022</v>
      </c>
      <c r="I98" s="7"/>
    </row>
    <row r="99" customFormat="false" ht="25.8" hidden="false" customHeight="true" outlineLevel="0" collapsed="false">
      <c r="A99" s="4" t="s">
        <v>126</v>
      </c>
      <c r="B99" s="5" t="s">
        <v>21</v>
      </c>
      <c r="C99" s="6" t="s">
        <v>127</v>
      </c>
      <c r="D99" s="7" t="n">
        <v>68</v>
      </c>
      <c r="E99" s="8" t="n">
        <f aca="false">D99/2</f>
        <v>34</v>
      </c>
      <c r="F99" s="8" t="n">
        <v>84.87</v>
      </c>
      <c r="G99" s="8" t="n">
        <f aca="false">F99/2</f>
        <v>42.435</v>
      </c>
      <c r="H99" s="8" t="n">
        <f aca="false">E99+G99</f>
        <v>76.435</v>
      </c>
      <c r="I99" s="9" t="s">
        <v>13</v>
      </c>
    </row>
    <row r="100" customFormat="false" ht="25.8" hidden="false" customHeight="true" outlineLevel="0" collapsed="false">
      <c r="A100" s="4" t="s">
        <v>128</v>
      </c>
      <c r="B100" s="5" t="s">
        <v>21</v>
      </c>
      <c r="C100" s="6" t="s">
        <v>127</v>
      </c>
      <c r="D100" s="7" t="n">
        <v>64.5</v>
      </c>
      <c r="E100" s="8" t="n">
        <f aca="false">D100/2</f>
        <v>32.25</v>
      </c>
      <c r="F100" s="8" t="n">
        <v>73.63</v>
      </c>
      <c r="G100" s="8" t="n">
        <f aca="false">F100/2</f>
        <v>36.815</v>
      </c>
      <c r="H100" s="8" t="n">
        <f aca="false">E100+G100</f>
        <v>69.065</v>
      </c>
      <c r="I100" s="7"/>
    </row>
    <row r="101" customFormat="false" ht="25.8" hidden="false" customHeight="true" outlineLevel="0" collapsed="false">
      <c r="A101" s="4" t="s">
        <v>129</v>
      </c>
      <c r="B101" s="5" t="s">
        <v>21</v>
      </c>
      <c r="C101" s="6" t="s">
        <v>127</v>
      </c>
      <c r="D101" s="7" t="n">
        <v>64</v>
      </c>
      <c r="E101" s="8" t="n">
        <f aca="false">D101/2</f>
        <v>32</v>
      </c>
      <c r="F101" s="8" t="n">
        <v>86.23</v>
      </c>
      <c r="G101" s="8" t="n">
        <f aca="false">F101/2</f>
        <v>43.115</v>
      </c>
      <c r="H101" s="8" t="n">
        <f aca="false">E101+G101</f>
        <v>75.115</v>
      </c>
      <c r="I101" s="9" t="s">
        <v>13</v>
      </c>
    </row>
    <row r="102" customFormat="false" ht="25.8" hidden="false" customHeight="true" outlineLevel="0" collapsed="false">
      <c r="A102" s="4" t="s">
        <v>130</v>
      </c>
      <c r="B102" s="5" t="s">
        <v>21</v>
      </c>
      <c r="C102" s="6" t="s">
        <v>127</v>
      </c>
      <c r="D102" s="7" t="n">
        <v>64</v>
      </c>
      <c r="E102" s="8" t="n">
        <f aca="false">D102/2</f>
        <v>32</v>
      </c>
      <c r="F102" s="8" t="n">
        <v>77.52</v>
      </c>
      <c r="G102" s="8" t="n">
        <f aca="false">F102/2</f>
        <v>38.76</v>
      </c>
      <c r="H102" s="8" t="n">
        <f aca="false">E102+G102</f>
        <v>70.76</v>
      </c>
      <c r="I102" s="7"/>
    </row>
    <row r="103" customFormat="false" ht="25.8" hidden="false" customHeight="true" outlineLevel="0" collapsed="false">
      <c r="A103" s="4" t="s">
        <v>131</v>
      </c>
      <c r="B103" s="5" t="s">
        <v>21</v>
      </c>
      <c r="C103" s="6" t="s">
        <v>127</v>
      </c>
      <c r="D103" s="7" t="n">
        <v>63.5</v>
      </c>
      <c r="E103" s="8" t="n">
        <f aca="false">D103/2</f>
        <v>31.75</v>
      </c>
      <c r="F103" s="8" t="n">
        <v>76.29</v>
      </c>
      <c r="G103" s="8" t="n">
        <f aca="false">F103/2</f>
        <v>38.145</v>
      </c>
      <c r="H103" s="8" t="n">
        <f aca="false">E103+G103</f>
        <v>69.895</v>
      </c>
      <c r="I103" s="7"/>
    </row>
    <row r="104" customFormat="false" ht="25.8" hidden="false" customHeight="true" outlineLevel="0" collapsed="false">
      <c r="A104" s="4" t="s">
        <v>132</v>
      </c>
      <c r="B104" s="5" t="s">
        <v>21</v>
      </c>
      <c r="C104" s="6" t="s">
        <v>127</v>
      </c>
      <c r="D104" s="7" t="n">
        <v>62</v>
      </c>
      <c r="E104" s="8" t="n">
        <f aca="false">D104/2</f>
        <v>31</v>
      </c>
      <c r="F104" s="8" t="n">
        <v>79.92</v>
      </c>
      <c r="G104" s="8" t="n">
        <f aca="false">F104/2</f>
        <v>39.96</v>
      </c>
      <c r="H104" s="8" t="n">
        <f aca="false">E104+G104</f>
        <v>70.96</v>
      </c>
      <c r="I104" s="7"/>
    </row>
    <row r="105" customFormat="false" ht="25.8" hidden="false" customHeight="true" outlineLevel="0" collapsed="false">
      <c r="A105" s="4" t="s">
        <v>133</v>
      </c>
      <c r="B105" s="5" t="s">
        <v>21</v>
      </c>
      <c r="C105" s="6" t="s">
        <v>127</v>
      </c>
      <c r="D105" s="7" t="n">
        <v>61.5</v>
      </c>
      <c r="E105" s="8" t="n">
        <f aca="false">D105/2</f>
        <v>30.75</v>
      </c>
      <c r="F105" s="8" t="n">
        <v>83.79</v>
      </c>
      <c r="G105" s="8" t="n">
        <f aca="false">F105/2</f>
        <v>41.895</v>
      </c>
      <c r="H105" s="8" t="n">
        <f aca="false">E105+G105</f>
        <v>72.645</v>
      </c>
      <c r="I105" s="9" t="s">
        <v>13</v>
      </c>
    </row>
    <row r="106" customFormat="false" ht="25.8" hidden="false" customHeight="true" outlineLevel="0" collapsed="false">
      <c r="A106" s="4" t="s">
        <v>134</v>
      </c>
      <c r="B106" s="5" t="s">
        <v>21</v>
      </c>
      <c r="C106" s="6" t="s">
        <v>127</v>
      </c>
      <c r="D106" s="7" t="n">
        <v>61</v>
      </c>
      <c r="E106" s="8" t="n">
        <f aca="false">D106/2</f>
        <v>30.5</v>
      </c>
      <c r="F106" s="8" t="n">
        <v>78.54</v>
      </c>
      <c r="G106" s="8" t="n">
        <f aca="false">F106/2</f>
        <v>39.27</v>
      </c>
      <c r="H106" s="8" t="n">
        <f aca="false">E106+G106</f>
        <v>69.77</v>
      </c>
      <c r="I106" s="7"/>
    </row>
    <row r="107" customFormat="false" ht="25.8" hidden="false" customHeight="true" outlineLevel="0" collapsed="false">
      <c r="A107" s="4" t="s">
        <v>135</v>
      </c>
      <c r="B107" s="5" t="s">
        <v>21</v>
      </c>
      <c r="C107" s="6" t="s">
        <v>127</v>
      </c>
      <c r="D107" s="7" t="n">
        <v>60.5</v>
      </c>
      <c r="E107" s="8" t="n">
        <f aca="false">D107/2</f>
        <v>30.25</v>
      </c>
      <c r="F107" s="8" t="n">
        <v>80.91</v>
      </c>
      <c r="G107" s="8" t="n">
        <f aca="false">F107/2</f>
        <v>40.455</v>
      </c>
      <c r="H107" s="8" t="n">
        <f aca="false">E107+G107</f>
        <v>70.705</v>
      </c>
      <c r="I107" s="7"/>
    </row>
    <row r="108" customFormat="false" ht="25.8" hidden="false" customHeight="true" outlineLevel="0" collapsed="false">
      <c r="A108" s="4" t="s">
        <v>136</v>
      </c>
      <c r="B108" s="5" t="s">
        <v>21</v>
      </c>
      <c r="C108" s="6" t="s">
        <v>127</v>
      </c>
      <c r="D108" s="7" t="n">
        <v>60.5</v>
      </c>
      <c r="E108" s="8" t="n">
        <f aca="false">D108/2</f>
        <v>30.25</v>
      </c>
      <c r="F108" s="8" t="n">
        <v>76.38</v>
      </c>
      <c r="G108" s="8" t="n">
        <f aca="false">F108/2</f>
        <v>38.19</v>
      </c>
      <c r="H108" s="8" t="n">
        <f aca="false">E108+G108</f>
        <v>68.44</v>
      </c>
      <c r="I108" s="7"/>
    </row>
    <row r="109" customFormat="false" ht="25.8" hidden="false" customHeight="true" outlineLevel="0" collapsed="false">
      <c r="A109" s="4" t="s">
        <v>137</v>
      </c>
      <c r="B109" s="5" t="s">
        <v>21</v>
      </c>
      <c r="C109" s="6" t="s">
        <v>127</v>
      </c>
      <c r="D109" s="7" t="n">
        <v>60</v>
      </c>
      <c r="E109" s="8" t="n">
        <f aca="false">D109/2</f>
        <v>30</v>
      </c>
      <c r="F109" s="8" t="n">
        <v>83.77</v>
      </c>
      <c r="G109" s="8" t="n">
        <f aca="false">F109/2</f>
        <v>41.885</v>
      </c>
      <c r="H109" s="8" t="n">
        <f aca="false">E109+G109</f>
        <v>71.885</v>
      </c>
      <c r="I109" s="9" t="s">
        <v>13</v>
      </c>
    </row>
    <row r="110" customFormat="false" ht="25.8" hidden="false" customHeight="true" outlineLevel="0" collapsed="false">
      <c r="A110" s="4" t="s">
        <v>138</v>
      </c>
      <c r="B110" s="5" t="s">
        <v>21</v>
      </c>
      <c r="C110" s="6" t="s">
        <v>127</v>
      </c>
      <c r="D110" s="7" t="n">
        <v>60</v>
      </c>
      <c r="E110" s="8" t="n">
        <f aca="false">D110/2</f>
        <v>30</v>
      </c>
      <c r="F110" s="8" t="n">
        <v>81.72</v>
      </c>
      <c r="G110" s="8" t="n">
        <f aca="false">F110/2</f>
        <v>40.86</v>
      </c>
      <c r="H110" s="8" t="n">
        <f aca="false">E110+G110</f>
        <v>70.86</v>
      </c>
      <c r="I110" s="7"/>
    </row>
    <row r="111" customFormat="false" ht="25.8" hidden="false" customHeight="true" outlineLevel="0" collapsed="false">
      <c r="A111" s="4" t="s">
        <v>139</v>
      </c>
      <c r="B111" s="5" t="s">
        <v>21</v>
      </c>
      <c r="C111" s="6" t="s">
        <v>140</v>
      </c>
      <c r="D111" s="7" t="n">
        <v>53</v>
      </c>
      <c r="E111" s="8" t="n">
        <f aca="false">D111/2</f>
        <v>26.5</v>
      </c>
      <c r="F111" s="8" t="n">
        <v>90.87</v>
      </c>
      <c r="G111" s="8" t="n">
        <f aca="false">F111/2</f>
        <v>45.435</v>
      </c>
      <c r="H111" s="8" t="n">
        <f aca="false">E111+G111</f>
        <v>71.935</v>
      </c>
      <c r="I111" s="9" t="s">
        <v>13</v>
      </c>
    </row>
    <row r="112" customFormat="false" ht="25.8" hidden="false" customHeight="true" outlineLevel="0" collapsed="false">
      <c r="A112" s="4" t="s">
        <v>141</v>
      </c>
      <c r="B112" s="5" t="s">
        <v>21</v>
      </c>
      <c r="C112" s="6" t="s">
        <v>140</v>
      </c>
      <c r="D112" s="7" t="n">
        <v>52</v>
      </c>
      <c r="E112" s="8" t="n">
        <f aca="false">D112/2</f>
        <v>26</v>
      </c>
      <c r="F112" s="8" t="n">
        <v>77.63</v>
      </c>
      <c r="G112" s="8" t="n">
        <f aca="false">F112/2</f>
        <v>38.815</v>
      </c>
      <c r="H112" s="8" t="n">
        <f aca="false">E112+G112</f>
        <v>64.815</v>
      </c>
      <c r="I112" s="7"/>
    </row>
    <row r="113" customFormat="false" ht="25.8" hidden="false" customHeight="true" outlineLevel="0" collapsed="false">
      <c r="A113" s="4" t="s">
        <v>142</v>
      </c>
      <c r="B113" s="5" t="s">
        <v>21</v>
      </c>
      <c r="C113" s="6" t="s">
        <v>140</v>
      </c>
      <c r="D113" s="7" t="n">
        <v>49.5</v>
      </c>
      <c r="E113" s="8" t="n">
        <f aca="false">D113/2</f>
        <v>24.75</v>
      </c>
      <c r="F113" s="8" t="n">
        <v>73.82</v>
      </c>
      <c r="G113" s="8" t="n">
        <f aca="false">F113/2</f>
        <v>36.91</v>
      </c>
      <c r="H113" s="8" t="n">
        <f aca="false">E113+G113</f>
        <v>61.66</v>
      </c>
      <c r="I113" s="7"/>
    </row>
    <row r="114" customFormat="false" ht="15.6" hidden="false" customHeight="false" outlineLevel="0" collapsed="false">
      <c r="A114" s="15"/>
      <c r="B114" s="15"/>
      <c r="C114" s="16"/>
      <c r="D114" s="15"/>
      <c r="E114" s="15"/>
      <c r="F114" s="15"/>
      <c r="G114" s="15"/>
      <c r="H114" s="15"/>
      <c r="I114" s="15"/>
    </row>
    <row r="115" customFormat="false" ht="15.6" hidden="false" customHeight="true" outlineLevel="0" collapsed="false">
      <c r="A115" s="17" t="s">
        <v>143</v>
      </c>
      <c r="B115" s="17"/>
      <c r="C115" s="17"/>
      <c r="D115" s="17"/>
      <c r="E115" s="17"/>
      <c r="F115" s="17"/>
      <c r="G115" s="17"/>
      <c r="H115" s="17"/>
      <c r="I115" s="17"/>
    </row>
    <row r="116" customFormat="false" ht="15.6" hidden="false" customHeight="false" outlineLevel="0" collapsed="false">
      <c r="A116" s="15"/>
      <c r="B116" s="18"/>
      <c r="C116" s="18"/>
      <c r="D116" s="19"/>
      <c r="E116" s="18"/>
      <c r="F116" s="18"/>
      <c r="G116" s="18"/>
      <c r="H116" s="18"/>
      <c r="I116" s="18"/>
    </row>
    <row r="117" customFormat="false" ht="15.6" hidden="false" customHeight="true" outlineLevel="0" collapsed="false">
      <c r="A117" s="17" t="s">
        <v>144</v>
      </c>
      <c r="B117" s="17"/>
      <c r="C117" s="17"/>
      <c r="D117" s="17"/>
      <c r="E117" s="17"/>
      <c r="F117" s="17"/>
      <c r="G117" s="17"/>
      <c r="H117" s="17"/>
      <c r="I117" s="17"/>
    </row>
    <row r="118" customFormat="false" ht="15.6" hidden="false" customHeight="false" outlineLevel="0" collapsed="false">
      <c r="A118" s="15"/>
      <c r="B118" s="18"/>
      <c r="C118" s="18"/>
      <c r="D118" s="19"/>
      <c r="E118" s="18"/>
      <c r="F118" s="18"/>
      <c r="G118" s="18"/>
      <c r="H118" s="18"/>
      <c r="I118" s="18"/>
    </row>
    <row r="119" customFormat="false" ht="15.6" hidden="false" customHeight="true" outlineLevel="0" collapsed="false">
      <c r="A119" s="20" t="n">
        <v>42223</v>
      </c>
      <c r="B119" s="20"/>
      <c r="C119" s="20"/>
      <c r="D119" s="20"/>
      <c r="E119" s="20"/>
      <c r="F119" s="20"/>
      <c r="G119" s="20"/>
      <c r="H119" s="20"/>
      <c r="I119" s="20"/>
    </row>
  </sheetData>
  <mergeCells count="4">
    <mergeCell ref="A1:I1"/>
    <mergeCell ref="A115:I115"/>
    <mergeCell ref="A117:I117"/>
    <mergeCell ref="A119:I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31:41Z</dcterms:created>
  <dc:creator>Administrator</dc:creator>
  <dc:description/>
  <dc:language>en-US</dc:language>
  <cp:lastModifiedBy>Kimmy</cp:lastModifiedBy>
  <dcterms:modified xsi:type="dcterms:W3CDTF">2015-08-10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