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r>
      <rPr>
        <sz val="18"/>
        <rFont val="Noto Sans"/>
        <family val="2"/>
      </rPr>
      <t xml:space="preserve">凤冈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人员总成绩公示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</t>
  </si>
  <si>
    <t xml:space="preserve">面试</t>
  </si>
  <si>
    <t xml:space="preserve">总成绩</t>
  </si>
  <si>
    <t xml:space="preserve">成绩</t>
  </si>
  <si>
    <t xml:space="preserve">李华兰</t>
  </si>
  <si>
    <t xml:space="preserve">女</t>
  </si>
  <si>
    <t xml:space="preserve">县外宣中心</t>
  </si>
  <si>
    <t xml:space="preserve">编辑</t>
  </si>
  <si>
    <t xml:space="preserve">谭红敏</t>
  </si>
  <si>
    <t xml:space="preserve">刘桂宇</t>
  </si>
  <si>
    <t xml:space="preserve">杨洋</t>
  </si>
  <si>
    <t xml:space="preserve">县园林绿化站</t>
  </si>
  <si>
    <t xml:space="preserve">技术员</t>
  </si>
  <si>
    <t xml:space="preserve">刘彤曦</t>
  </si>
  <si>
    <t xml:space="preserve">叶明倩</t>
  </si>
  <si>
    <t xml:space="preserve">赵磊</t>
  </si>
  <si>
    <t xml:space="preserve">男</t>
  </si>
  <si>
    <t xml:space="preserve">县河头水库灌区工程管理处</t>
  </si>
  <si>
    <t xml:space="preserve">朱模</t>
  </si>
  <si>
    <t xml:space="preserve">王忠</t>
  </si>
  <si>
    <t xml:space="preserve">付旭江</t>
  </si>
  <si>
    <t xml:space="preserve">县西山水库管理所</t>
  </si>
  <si>
    <t xml:space="preserve">陈松</t>
  </si>
  <si>
    <t xml:space="preserve">彭娜</t>
  </si>
  <si>
    <t xml:space="preserve">龙小远</t>
  </si>
  <si>
    <t xml:space="preserve">乡镇水务管理所</t>
  </si>
  <si>
    <t xml:space="preserve">宋应鸥</t>
  </si>
  <si>
    <t xml:space="preserve">钱帮凯</t>
  </si>
  <si>
    <t xml:space="preserve">杨丹</t>
  </si>
  <si>
    <t xml:space="preserve">李桃</t>
  </si>
  <si>
    <t xml:space="preserve">付先</t>
  </si>
  <si>
    <t xml:space="preserve">付鑫</t>
  </si>
  <si>
    <t xml:space="preserve">吴朋飞</t>
  </si>
  <si>
    <t xml:space="preserve">龚前顺</t>
  </si>
  <si>
    <t xml:space="preserve">陈孝</t>
  </si>
  <si>
    <t xml:space="preserve">杨琴</t>
  </si>
  <si>
    <t xml:space="preserve">陆玉元</t>
  </si>
  <si>
    <t xml:space="preserve">方华</t>
  </si>
  <si>
    <t xml:space="preserve">田力</t>
  </si>
  <si>
    <t xml:space="preserve">刘忠喜</t>
  </si>
  <si>
    <t xml:space="preserve">马柏树</t>
  </si>
  <si>
    <t xml:space="preserve">乡镇科技宣教文化信息服务中心</t>
  </si>
  <si>
    <t xml:space="preserve">张万军</t>
  </si>
  <si>
    <t xml:space="preserve">贺启兰</t>
  </si>
  <si>
    <t xml:space="preserve">刘思松</t>
  </si>
  <si>
    <t xml:space="preserve">申镇波</t>
  </si>
  <si>
    <t xml:space="preserve">刘贤</t>
  </si>
  <si>
    <t xml:space="preserve">周万玉</t>
  </si>
  <si>
    <t xml:space="preserve">李俊</t>
  </si>
  <si>
    <t xml:space="preserve">王正琴</t>
  </si>
  <si>
    <t xml:space="preserve">石燕</t>
  </si>
  <si>
    <t xml:space="preserve">乡镇林业站</t>
  </si>
  <si>
    <t xml:space="preserve">白永龙</t>
  </si>
  <si>
    <t xml:space="preserve">杨刚</t>
  </si>
  <si>
    <t xml:space="preserve">熊军</t>
  </si>
  <si>
    <t xml:space="preserve">王穆国</t>
  </si>
  <si>
    <t xml:space="preserve">黎睿</t>
  </si>
  <si>
    <t xml:space="preserve">胡远</t>
  </si>
  <si>
    <t xml:space="preserve">安凯凯</t>
  </si>
  <si>
    <t xml:space="preserve">王敦</t>
  </si>
  <si>
    <t xml:space="preserve">李小波</t>
  </si>
  <si>
    <t xml:space="preserve">韦旭敏</t>
  </si>
  <si>
    <t xml:space="preserve">田茂淑</t>
  </si>
  <si>
    <t xml:space="preserve">秦浩</t>
  </si>
  <si>
    <t xml:space="preserve">张龙伟</t>
  </si>
  <si>
    <t xml:space="preserve">王浩宇</t>
  </si>
  <si>
    <t xml:space="preserve">贺小又</t>
  </si>
  <si>
    <t xml:space="preserve">王茂兰</t>
  </si>
  <si>
    <t xml:space="preserve">蒙帮燕</t>
  </si>
  <si>
    <t xml:space="preserve">凤冈县招考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0.24"/>
    <col collapsed="false" customWidth="true" hidden="false" outlineLevel="0" max="9" min="6" style="0" width="9.75"/>
    <col collapsed="false" customWidth="true" hidden="false" outlineLevel="0" max="10" min="10" style="0" width="12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2" t="s">
        <v>8</v>
      </c>
    </row>
    <row r="3" customFormat="false" ht="24.75" hidden="false" customHeight="true" outlineLevel="0" collapsed="false">
      <c r="A3" s="2"/>
      <c r="B3" s="2"/>
      <c r="C3" s="2"/>
      <c r="D3" s="2"/>
      <c r="E3" s="2"/>
      <c r="F3" s="2" t="s">
        <v>9</v>
      </c>
      <c r="G3" s="3" t="n">
        <v>0.6</v>
      </c>
      <c r="H3" s="2" t="s">
        <v>9</v>
      </c>
      <c r="I3" s="3" t="n">
        <v>0.4</v>
      </c>
      <c r="J3" s="2"/>
    </row>
    <row r="4" customFormat="false" ht="21.75" hidden="false" customHeight="true" outlineLevel="0" collapsed="false">
      <c r="A4" s="2" t="s">
        <v>10</v>
      </c>
      <c r="B4" s="2" t="s">
        <v>11</v>
      </c>
      <c r="C4" s="2" t="s">
        <v>12</v>
      </c>
      <c r="D4" s="2" t="s">
        <v>13</v>
      </c>
      <c r="E4" s="2" t="n">
        <v>319</v>
      </c>
      <c r="F4" s="2" t="n">
        <v>75.2</v>
      </c>
      <c r="G4" s="2" t="n">
        <f aca="false">F4*0.6</f>
        <v>45.12</v>
      </c>
      <c r="H4" s="2" t="n">
        <v>77.2</v>
      </c>
      <c r="I4" s="2" t="n">
        <f aca="false">H4*0.4</f>
        <v>30.88</v>
      </c>
      <c r="J4" s="4" t="n">
        <f aca="false">G4+I4</f>
        <v>76</v>
      </c>
    </row>
    <row r="5" customFormat="false" ht="21.75" hidden="false" customHeight="true" outlineLevel="0" collapsed="false">
      <c r="A5" s="2" t="s">
        <v>14</v>
      </c>
      <c r="B5" s="2" t="s">
        <v>11</v>
      </c>
      <c r="C5" s="2" t="s">
        <v>12</v>
      </c>
      <c r="D5" s="2" t="s">
        <v>13</v>
      </c>
      <c r="E5" s="2" t="n">
        <v>319</v>
      </c>
      <c r="F5" s="2" t="n">
        <v>67.3</v>
      </c>
      <c r="G5" s="2" t="n">
        <f aca="false">F5*0.6</f>
        <v>40.38</v>
      </c>
      <c r="H5" s="2" t="n">
        <v>85.4</v>
      </c>
      <c r="I5" s="2" t="n">
        <f aca="false">H5*0.4</f>
        <v>34.16</v>
      </c>
      <c r="J5" s="4" t="n">
        <f aca="false">G5+I5</f>
        <v>74.54</v>
      </c>
    </row>
    <row r="6" customFormat="false" ht="21.75" hidden="false" customHeight="true" outlineLevel="0" collapsed="false">
      <c r="A6" s="2" t="s">
        <v>15</v>
      </c>
      <c r="B6" s="2" t="s">
        <v>11</v>
      </c>
      <c r="C6" s="2" t="s">
        <v>12</v>
      </c>
      <c r="D6" s="2" t="s">
        <v>13</v>
      </c>
      <c r="E6" s="2" t="n">
        <v>319</v>
      </c>
      <c r="F6" s="2" t="n">
        <v>65.1</v>
      </c>
      <c r="G6" s="2" t="n">
        <f aca="false">F6*0.6</f>
        <v>39.06</v>
      </c>
      <c r="H6" s="2" t="n">
        <v>86.4</v>
      </c>
      <c r="I6" s="2" t="n">
        <f aca="false">H6*0.4</f>
        <v>34.56</v>
      </c>
      <c r="J6" s="4" t="n">
        <f aca="false">G6+I6</f>
        <v>73.62</v>
      </c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21.75" hidden="false" customHeight="true" outlineLevel="0" collapsed="false">
      <c r="A8" s="2" t="s">
        <v>16</v>
      </c>
      <c r="B8" s="2" t="s">
        <v>11</v>
      </c>
      <c r="C8" s="2" t="s">
        <v>17</v>
      </c>
      <c r="D8" s="2" t="s">
        <v>18</v>
      </c>
      <c r="E8" s="2" t="n">
        <v>325</v>
      </c>
      <c r="F8" s="2" t="n">
        <v>70.8</v>
      </c>
      <c r="G8" s="2" t="n">
        <f aca="false">F8*0.6</f>
        <v>42.48</v>
      </c>
      <c r="H8" s="2" t="n">
        <v>83.6</v>
      </c>
      <c r="I8" s="2" t="n">
        <f aca="false">H8*0.4</f>
        <v>33.44</v>
      </c>
      <c r="J8" s="4" t="n">
        <f aca="false">G8+I8</f>
        <v>75.92</v>
      </c>
    </row>
    <row r="9" customFormat="false" ht="21.75" hidden="false" customHeight="true" outlineLevel="0" collapsed="false">
      <c r="A9" s="2" t="s">
        <v>19</v>
      </c>
      <c r="B9" s="2" t="s">
        <v>11</v>
      </c>
      <c r="C9" s="2" t="s">
        <v>17</v>
      </c>
      <c r="D9" s="2" t="s">
        <v>18</v>
      </c>
      <c r="E9" s="2" t="n">
        <v>325</v>
      </c>
      <c r="F9" s="2" t="n">
        <v>69.9</v>
      </c>
      <c r="G9" s="2" t="n">
        <f aca="false">F9*0.6</f>
        <v>41.94</v>
      </c>
      <c r="H9" s="2" t="n">
        <v>80.6</v>
      </c>
      <c r="I9" s="2" t="n">
        <f aca="false">H9*0.4</f>
        <v>32.24</v>
      </c>
      <c r="J9" s="4" t="n">
        <f aca="false">G9+I9</f>
        <v>74.18</v>
      </c>
    </row>
    <row r="10" customFormat="false" ht="21.75" hidden="false" customHeight="true" outlineLevel="0" collapsed="false">
      <c r="A10" s="2" t="s">
        <v>20</v>
      </c>
      <c r="B10" s="2" t="s">
        <v>11</v>
      </c>
      <c r="C10" s="2" t="s">
        <v>17</v>
      </c>
      <c r="D10" s="2" t="s">
        <v>18</v>
      </c>
      <c r="E10" s="2" t="n">
        <v>325</v>
      </c>
      <c r="F10" s="2" t="n">
        <v>68.7</v>
      </c>
      <c r="G10" s="2" t="n">
        <f aca="false">F10*0.6</f>
        <v>41.22</v>
      </c>
      <c r="H10" s="2" t="n">
        <v>81</v>
      </c>
      <c r="I10" s="2" t="n">
        <f aca="false">H10*0.4</f>
        <v>32.4</v>
      </c>
      <c r="J10" s="4" t="n">
        <f aca="false">G10+I10</f>
        <v>73.62</v>
      </c>
    </row>
    <row r="11" customFormat="false" ht="21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"/>
    </row>
    <row r="12" customFormat="false" ht="21.75" hidden="false" customHeight="true" outlineLevel="0" collapsed="false">
      <c r="A12" s="2" t="s">
        <v>21</v>
      </c>
      <c r="B12" s="2" t="s">
        <v>22</v>
      </c>
      <c r="C12" s="2" t="s">
        <v>23</v>
      </c>
      <c r="D12" s="2" t="s">
        <v>18</v>
      </c>
      <c r="E12" s="2" t="n">
        <v>327</v>
      </c>
      <c r="F12" s="2" t="n">
        <v>65.1</v>
      </c>
      <c r="G12" s="2" t="n">
        <f aca="false">F12*0.6</f>
        <v>39.06</v>
      </c>
      <c r="H12" s="2" t="n">
        <v>74.8</v>
      </c>
      <c r="I12" s="2" t="n">
        <f aca="false">H12*0.4</f>
        <v>29.92</v>
      </c>
      <c r="J12" s="4" t="n">
        <f aca="false">G12+I12</f>
        <v>68.98</v>
      </c>
    </row>
    <row r="13" customFormat="false" ht="21.75" hidden="false" customHeight="true" outlineLevel="0" collapsed="false">
      <c r="A13" s="2" t="s">
        <v>24</v>
      </c>
      <c r="B13" s="2" t="s">
        <v>22</v>
      </c>
      <c r="C13" s="2" t="s">
        <v>23</v>
      </c>
      <c r="D13" s="2" t="s">
        <v>18</v>
      </c>
      <c r="E13" s="2" t="n">
        <v>327</v>
      </c>
      <c r="F13" s="2" t="n">
        <v>65.1</v>
      </c>
      <c r="G13" s="2" t="n">
        <f aca="false">F13*0.6</f>
        <v>39.06</v>
      </c>
      <c r="H13" s="2" t="n">
        <v>91.4</v>
      </c>
      <c r="I13" s="2" t="n">
        <f aca="false">H13*0.4</f>
        <v>36.56</v>
      </c>
      <c r="J13" s="4" t="n">
        <f aca="false">G13+I13</f>
        <v>75.62</v>
      </c>
    </row>
    <row r="14" customFormat="false" ht="21.75" hidden="false" customHeight="true" outlineLevel="0" collapsed="false">
      <c r="A14" s="2" t="s">
        <v>25</v>
      </c>
      <c r="B14" s="2" t="s">
        <v>22</v>
      </c>
      <c r="C14" s="2" t="s">
        <v>23</v>
      </c>
      <c r="D14" s="2" t="s">
        <v>18</v>
      </c>
      <c r="E14" s="2" t="n">
        <v>327</v>
      </c>
      <c r="F14" s="2" t="n">
        <v>64.6</v>
      </c>
      <c r="G14" s="2" t="n">
        <f aca="false">F14*0.6</f>
        <v>38.76</v>
      </c>
      <c r="H14" s="2" t="n">
        <v>77.4</v>
      </c>
      <c r="I14" s="2" t="n">
        <f aca="false">H14*0.4</f>
        <v>30.96</v>
      </c>
      <c r="J14" s="4" t="n">
        <f aca="false">G14+I14</f>
        <v>69.72</v>
      </c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4"/>
    </row>
    <row r="16" customFormat="false" ht="21.75" hidden="false" customHeight="true" outlineLevel="0" collapsed="false">
      <c r="A16" s="2" t="s">
        <v>26</v>
      </c>
      <c r="B16" s="2" t="s">
        <v>22</v>
      </c>
      <c r="C16" s="2" t="s">
        <v>27</v>
      </c>
      <c r="D16" s="2" t="s">
        <v>18</v>
      </c>
      <c r="E16" s="2" t="n">
        <v>328</v>
      </c>
      <c r="F16" s="2" t="n">
        <v>69.4</v>
      </c>
      <c r="G16" s="2" t="n">
        <f aca="false">F16*0.6</f>
        <v>41.64</v>
      </c>
      <c r="H16" s="2" t="n">
        <v>82</v>
      </c>
      <c r="I16" s="2" t="n">
        <f aca="false">H16*0.4</f>
        <v>32.8</v>
      </c>
      <c r="J16" s="4" t="n">
        <f aca="false">G16+I16</f>
        <v>74.44</v>
      </c>
    </row>
    <row r="17" customFormat="false" ht="21.75" hidden="false" customHeight="true" outlineLevel="0" collapsed="false">
      <c r="A17" s="2" t="s">
        <v>28</v>
      </c>
      <c r="B17" s="2" t="s">
        <v>22</v>
      </c>
      <c r="C17" s="2" t="s">
        <v>27</v>
      </c>
      <c r="D17" s="2" t="s">
        <v>18</v>
      </c>
      <c r="E17" s="2" t="n">
        <v>328</v>
      </c>
      <c r="F17" s="2" t="n">
        <v>67.2</v>
      </c>
      <c r="G17" s="2" t="n">
        <f aca="false">F17*0.6</f>
        <v>40.32</v>
      </c>
      <c r="H17" s="2" t="n">
        <v>75.2</v>
      </c>
      <c r="I17" s="2" t="n">
        <f aca="false">H17*0.4</f>
        <v>30.08</v>
      </c>
      <c r="J17" s="4" t="n">
        <f aca="false">G17+I17</f>
        <v>70.4</v>
      </c>
    </row>
    <row r="18" customFormat="false" ht="21.75" hidden="false" customHeight="true" outlineLevel="0" collapsed="false">
      <c r="A18" s="2" t="s">
        <v>29</v>
      </c>
      <c r="B18" s="2" t="s">
        <v>11</v>
      </c>
      <c r="C18" s="2" t="s">
        <v>27</v>
      </c>
      <c r="D18" s="2" t="s">
        <v>18</v>
      </c>
      <c r="E18" s="2" t="n">
        <v>328</v>
      </c>
      <c r="F18" s="2" t="n">
        <v>67.2</v>
      </c>
      <c r="G18" s="2" t="n">
        <f aca="false">F18*0.6</f>
        <v>40.32</v>
      </c>
      <c r="H18" s="2" t="n">
        <v>0</v>
      </c>
      <c r="I18" s="2" t="n">
        <f aca="false">H18*0.4</f>
        <v>0</v>
      </c>
      <c r="J18" s="4" t="n">
        <f aca="false">G18+I18</f>
        <v>40.32</v>
      </c>
    </row>
    <row r="19" customFormat="false" ht="21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4"/>
    </row>
    <row r="20" customFormat="false" ht="21.75" hidden="false" customHeight="true" outlineLevel="0" collapsed="false">
      <c r="A20" s="2" t="s">
        <v>30</v>
      </c>
      <c r="B20" s="2" t="s">
        <v>22</v>
      </c>
      <c r="C20" s="2" t="s">
        <v>31</v>
      </c>
      <c r="D20" s="2" t="s">
        <v>18</v>
      </c>
      <c r="E20" s="2" t="n">
        <v>336</v>
      </c>
      <c r="F20" s="2" t="n">
        <v>66</v>
      </c>
      <c r="G20" s="2" t="n">
        <f aca="false">F20*0.6</f>
        <v>39.6</v>
      </c>
      <c r="H20" s="2" t="n">
        <v>77.8</v>
      </c>
      <c r="I20" s="2" t="n">
        <f aca="false">H20*0.4</f>
        <v>31.12</v>
      </c>
      <c r="J20" s="4" t="n">
        <f aca="false">G20+I20</f>
        <v>70.72</v>
      </c>
    </row>
    <row r="21" customFormat="false" ht="21.75" hidden="false" customHeight="true" outlineLevel="0" collapsed="false">
      <c r="A21" s="2" t="s">
        <v>32</v>
      </c>
      <c r="B21" s="2" t="s">
        <v>22</v>
      </c>
      <c r="C21" s="2" t="s">
        <v>31</v>
      </c>
      <c r="D21" s="2" t="s">
        <v>18</v>
      </c>
      <c r="E21" s="2" t="n">
        <v>336</v>
      </c>
      <c r="F21" s="2" t="n">
        <v>62.2</v>
      </c>
      <c r="G21" s="2" t="n">
        <f aca="false">F21*0.6</f>
        <v>37.32</v>
      </c>
      <c r="H21" s="2" t="n">
        <v>75.6</v>
      </c>
      <c r="I21" s="2" t="n">
        <f aca="false">H21*0.4</f>
        <v>30.24</v>
      </c>
      <c r="J21" s="4" t="n">
        <f aca="false">G21+I21</f>
        <v>67.56</v>
      </c>
    </row>
    <row r="22" customFormat="false" ht="21.75" hidden="false" customHeight="true" outlineLevel="0" collapsed="false">
      <c r="A22" s="2" t="s">
        <v>33</v>
      </c>
      <c r="B22" s="2" t="s">
        <v>22</v>
      </c>
      <c r="C22" s="2" t="s">
        <v>31</v>
      </c>
      <c r="D22" s="2" t="s">
        <v>18</v>
      </c>
      <c r="E22" s="2" t="n">
        <v>336</v>
      </c>
      <c r="F22" s="2" t="n">
        <v>60.3</v>
      </c>
      <c r="G22" s="2" t="n">
        <f aca="false">F22*0.6</f>
        <v>36.18</v>
      </c>
      <c r="H22" s="2" t="n">
        <v>77.8</v>
      </c>
      <c r="I22" s="2" t="n">
        <f aca="false">H22*0.4</f>
        <v>31.12</v>
      </c>
      <c r="J22" s="4" t="n">
        <f aca="false">G22+I22</f>
        <v>67.3</v>
      </c>
    </row>
    <row r="23" customFormat="false" ht="21.75" hidden="false" customHeight="true" outlineLevel="0" collapsed="false">
      <c r="A23" s="2" t="s">
        <v>34</v>
      </c>
      <c r="B23" s="2" t="s">
        <v>11</v>
      </c>
      <c r="C23" s="2" t="s">
        <v>31</v>
      </c>
      <c r="D23" s="2" t="s">
        <v>18</v>
      </c>
      <c r="E23" s="2" t="n">
        <v>336</v>
      </c>
      <c r="F23" s="2" t="n">
        <v>58.1</v>
      </c>
      <c r="G23" s="2" t="n">
        <f aca="false">F23*0.6</f>
        <v>34.86</v>
      </c>
      <c r="H23" s="2" t="n">
        <v>80</v>
      </c>
      <c r="I23" s="2" t="n">
        <f aca="false">H23*0.4</f>
        <v>32</v>
      </c>
      <c r="J23" s="4" t="n">
        <f aca="false">G23+I23</f>
        <v>66.86</v>
      </c>
    </row>
    <row r="24" customFormat="false" ht="21.75" hidden="false" customHeight="true" outlineLevel="0" collapsed="false">
      <c r="A24" s="2" t="s">
        <v>35</v>
      </c>
      <c r="B24" s="2" t="s">
        <v>22</v>
      </c>
      <c r="C24" s="2" t="s">
        <v>31</v>
      </c>
      <c r="D24" s="2" t="s">
        <v>18</v>
      </c>
      <c r="E24" s="2" t="n">
        <v>336</v>
      </c>
      <c r="F24" s="2" t="n">
        <v>57.4</v>
      </c>
      <c r="G24" s="2" t="n">
        <f aca="false">F24*0.6</f>
        <v>34.44</v>
      </c>
      <c r="H24" s="2" t="n">
        <v>73.8</v>
      </c>
      <c r="I24" s="2" t="n">
        <f aca="false">H24*0.4</f>
        <v>29.52</v>
      </c>
      <c r="J24" s="4" t="n">
        <f aca="false">G24+I24</f>
        <v>63.96</v>
      </c>
    </row>
    <row r="25" customFormat="false" ht="21.75" hidden="false" customHeight="true" outlineLevel="0" collapsed="false">
      <c r="A25" s="2" t="s">
        <v>36</v>
      </c>
      <c r="B25" s="2" t="s">
        <v>22</v>
      </c>
      <c r="C25" s="2" t="s">
        <v>31</v>
      </c>
      <c r="D25" s="2" t="s">
        <v>18</v>
      </c>
      <c r="E25" s="2" t="n">
        <v>336</v>
      </c>
      <c r="F25" s="2" t="n">
        <v>57.3</v>
      </c>
      <c r="G25" s="2" t="n">
        <f aca="false">F25*0.6</f>
        <v>34.38</v>
      </c>
      <c r="H25" s="2" t="n">
        <v>77.6</v>
      </c>
      <c r="I25" s="2" t="n">
        <f aca="false">H25*0.4</f>
        <v>31.04</v>
      </c>
      <c r="J25" s="4" t="n">
        <f aca="false">G25+I25</f>
        <v>65.42</v>
      </c>
    </row>
    <row r="26" customFormat="false" ht="21.75" hidden="false" customHeight="true" outlineLevel="0" collapsed="false">
      <c r="A26" s="2" t="s">
        <v>37</v>
      </c>
      <c r="B26" s="2" t="s">
        <v>22</v>
      </c>
      <c r="C26" s="2" t="s">
        <v>31</v>
      </c>
      <c r="D26" s="2" t="s">
        <v>18</v>
      </c>
      <c r="E26" s="2" t="n">
        <v>336</v>
      </c>
      <c r="F26" s="2" t="n">
        <v>56.9</v>
      </c>
      <c r="G26" s="2" t="n">
        <f aca="false">F26*0.6</f>
        <v>34.14</v>
      </c>
      <c r="H26" s="2" t="n">
        <v>73</v>
      </c>
      <c r="I26" s="2" t="n">
        <f aca="false">H26*0.4</f>
        <v>29.2</v>
      </c>
      <c r="J26" s="4" t="n">
        <f aca="false">G26+I26</f>
        <v>63.34</v>
      </c>
    </row>
    <row r="27" customFormat="false" ht="21.75" hidden="false" customHeight="true" outlineLevel="0" collapsed="false">
      <c r="A27" s="2" t="s">
        <v>38</v>
      </c>
      <c r="B27" s="2" t="s">
        <v>22</v>
      </c>
      <c r="C27" s="2" t="s">
        <v>31</v>
      </c>
      <c r="D27" s="2" t="s">
        <v>18</v>
      </c>
      <c r="E27" s="2" t="n">
        <v>336</v>
      </c>
      <c r="F27" s="2" t="n">
        <v>55.9</v>
      </c>
      <c r="G27" s="2" t="n">
        <f aca="false">F27*0.6</f>
        <v>33.54</v>
      </c>
      <c r="H27" s="2" t="n">
        <v>82.6</v>
      </c>
      <c r="I27" s="2" t="n">
        <f aca="false">H27*0.4</f>
        <v>33.04</v>
      </c>
      <c r="J27" s="4" t="n">
        <f aca="false">G27+I27</f>
        <v>66.58</v>
      </c>
    </row>
    <row r="28" customFormat="false" ht="21.75" hidden="false" customHeight="true" outlineLevel="0" collapsed="false">
      <c r="A28" s="2" t="s">
        <v>39</v>
      </c>
      <c r="B28" s="2" t="s">
        <v>22</v>
      </c>
      <c r="C28" s="2" t="s">
        <v>31</v>
      </c>
      <c r="D28" s="2" t="s">
        <v>18</v>
      </c>
      <c r="E28" s="2" t="n">
        <v>336</v>
      </c>
      <c r="F28" s="2" t="n">
        <v>55.9</v>
      </c>
      <c r="G28" s="2" t="n">
        <f aca="false">F28*0.6</f>
        <v>33.54</v>
      </c>
      <c r="H28" s="2" t="n">
        <v>74.8</v>
      </c>
      <c r="I28" s="2" t="n">
        <f aca="false">H28*0.4</f>
        <v>29.92</v>
      </c>
      <c r="J28" s="4" t="n">
        <f aca="false">G28+I28</f>
        <v>63.46</v>
      </c>
    </row>
    <row r="29" customFormat="false" ht="21.75" hidden="false" customHeight="true" outlineLevel="0" collapsed="false">
      <c r="A29" s="2" t="s">
        <v>40</v>
      </c>
      <c r="B29" s="2" t="s">
        <v>22</v>
      </c>
      <c r="C29" s="2" t="s">
        <v>31</v>
      </c>
      <c r="D29" s="2" t="s">
        <v>18</v>
      </c>
      <c r="E29" s="2" t="n">
        <v>336</v>
      </c>
      <c r="F29" s="2" t="n">
        <v>55.4</v>
      </c>
      <c r="G29" s="2" t="n">
        <f aca="false">F29*0.6</f>
        <v>33.24</v>
      </c>
      <c r="H29" s="2" t="n">
        <v>80.8</v>
      </c>
      <c r="I29" s="2" t="n">
        <f aca="false">H29*0.4</f>
        <v>32.32</v>
      </c>
      <c r="J29" s="4" t="n">
        <f aca="false">G29+I29</f>
        <v>65.56</v>
      </c>
    </row>
    <row r="30" customFormat="false" ht="21.75" hidden="false" customHeight="true" outlineLevel="0" collapsed="false">
      <c r="A30" s="2" t="s">
        <v>41</v>
      </c>
      <c r="B30" s="2" t="s">
        <v>11</v>
      </c>
      <c r="C30" s="2" t="s">
        <v>31</v>
      </c>
      <c r="D30" s="2" t="s">
        <v>18</v>
      </c>
      <c r="E30" s="2" t="n">
        <v>336</v>
      </c>
      <c r="F30" s="2" t="n">
        <v>55</v>
      </c>
      <c r="G30" s="2" t="n">
        <f aca="false">F30*0.6</f>
        <v>33</v>
      </c>
      <c r="H30" s="2" t="n">
        <v>84.4</v>
      </c>
      <c r="I30" s="2" t="n">
        <f aca="false">H30*0.4</f>
        <v>33.76</v>
      </c>
      <c r="J30" s="4" t="n">
        <f aca="false">G30+I30</f>
        <v>66.76</v>
      </c>
    </row>
    <row r="31" customFormat="false" ht="21.75" hidden="false" customHeight="true" outlineLevel="0" collapsed="false">
      <c r="A31" s="2" t="s">
        <v>42</v>
      </c>
      <c r="B31" s="2" t="s">
        <v>22</v>
      </c>
      <c r="C31" s="2" t="s">
        <v>31</v>
      </c>
      <c r="D31" s="2" t="s">
        <v>18</v>
      </c>
      <c r="E31" s="2" t="n">
        <v>336</v>
      </c>
      <c r="F31" s="2" t="n">
        <v>54.8</v>
      </c>
      <c r="G31" s="2" t="n">
        <f aca="false">F31*0.6</f>
        <v>32.88</v>
      </c>
      <c r="H31" s="2" t="n">
        <v>70.4</v>
      </c>
      <c r="I31" s="2" t="n">
        <f aca="false">H31*0.4</f>
        <v>28.16</v>
      </c>
      <c r="J31" s="4" t="n">
        <f aca="false">G31+I31</f>
        <v>61.04</v>
      </c>
    </row>
    <row r="32" customFormat="false" ht="21.75" hidden="false" customHeight="true" outlineLevel="0" collapsed="false">
      <c r="A32" s="2" t="s">
        <v>43</v>
      </c>
      <c r="B32" s="2" t="s">
        <v>22</v>
      </c>
      <c r="C32" s="2" t="s">
        <v>31</v>
      </c>
      <c r="D32" s="2" t="s">
        <v>18</v>
      </c>
      <c r="E32" s="2" t="n">
        <v>336</v>
      </c>
      <c r="F32" s="2" t="n">
        <v>54.7</v>
      </c>
      <c r="G32" s="2" t="n">
        <f aca="false">F32*0.6</f>
        <v>32.82</v>
      </c>
      <c r="H32" s="2" t="n">
        <v>75.8</v>
      </c>
      <c r="I32" s="2" t="n">
        <f aca="false">H32*0.4</f>
        <v>30.32</v>
      </c>
      <c r="J32" s="4" t="n">
        <f aca="false">G32+I32</f>
        <v>63.14</v>
      </c>
    </row>
    <row r="33" customFormat="false" ht="21.75" hidden="false" customHeight="true" outlineLevel="0" collapsed="false">
      <c r="A33" s="2" t="s">
        <v>44</v>
      </c>
      <c r="B33" s="2" t="s">
        <v>22</v>
      </c>
      <c r="C33" s="2" t="s">
        <v>31</v>
      </c>
      <c r="D33" s="2" t="s">
        <v>18</v>
      </c>
      <c r="E33" s="2" t="n">
        <v>336</v>
      </c>
      <c r="F33" s="2" t="n">
        <v>53.7</v>
      </c>
      <c r="G33" s="2" t="n">
        <f aca="false">F33*0.6</f>
        <v>32.22</v>
      </c>
      <c r="H33" s="2" t="n">
        <v>86.2</v>
      </c>
      <c r="I33" s="2" t="n">
        <f aca="false">H33*0.4</f>
        <v>34.48</v>
      </c>
      <c r="J33" s="4" t="n">
        <f aca="false">G33+I33</f>
        <v>66.7</v>
      </c>
    </row>
    <row r="34" customFormat="false" ht="21.75" hidden="false" customHeight="true" outlineLevel="0" collapsed="false">
      <c r="A34" s="2" t="s">
        <v>45</v>
      </c>
      <c r="B34" s="2" t="s">
        <v>22</v>
      </c>
      <c r="C34" s="2" t="s">
        <v>31</v>
      </c>
      <c r="D34" s="2" t="s">
        <v>18</v>
      </c>
      <c r="E34" s="2" t="n">
        <v>336</v>
      </c>
      <c r="F34" s="2" t="n">
        <v>53.2</v>
      </c>
      <c r="G34" s="2" t="n">
        <f aca="false">F34*0.6</f>
        <v>31.92</v>
      </c>
      <c r="H34" s="2" t="n">
        <v>0</v>
      </c>
      <c r="I34" s="2" t="n">
        <f aca="false">H34*0.4</f>
        <v>0</v>
      </c>
      <c r="J34" s="4" t="n">
        <f aca="false">G34+I34</f>
        <v>31.92</v>
      </c>
    </row>
    <row r="35" customFormat="false" ht="21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</row>
    <row r="36" customFormat="false" ht="21.75" hidden="false" customHeight="true" outlineLevel="0" collapsed="false">
      <c r="A36" s="2" t="s">
        <v>46</v>
      </c>
      <c r="B36" s="2" t="s">
        <v>22</v>
      </c>
      <c r="C36" s="2" t="s">
        <v>47</v>
      </c>
      <c r="D36" s="2" t="s">
        <v>18</v>
      </c>
      <c r="E36" s="2" t="n">
        <v>338</v>
      </c>
      <c r="F36" s="2" t="n">
        <v>71.5</v>
      </c>
      <c r="G36" s="2" t="n">
        <f aca="false">F36*0.6</f>
        <v>42.9</v>
      </c>
      <c r="H36" s="2"/>
      <c r="I36" s="2" t="n">
        <f aca="false">H36*0.4</f>
        <v>0</v>
      </c>
      <c r="J36" s="4" t="n">
        <f aca="false">G36+I36</f>
        <v>42.9</v>
      </c>
    </row>
    <row r="37" customFormat="false" ht="21.75" hidden="false" customHeight="true" outlineLevel="0" collapsed="false">
      <c r="A37" s="2" t="s">
        <v>48</v>
      </c>
      <c r="B37" s="2" t="s">
        <v>22</v>
      </c>
      <c r="C37" s="2" t="s">
        <v>47</v>
      </c>
      <c r="D37" s="2" t="s">
        <v>18</v>
      </c>
      <c r="E37" s="2" t="n">
        <v>338</v>
      </c>
      <c r="F37" s="2" t="n">
        <v>70</v>
      </c>
      <c r="G37" s="2" t="n">
        <f aca="false">F37*0.6</f>
        <v>42</v>
      </c>
      <c r="H37" s="2" t="n">
        <v>77.8</v>
      </c>
      <c r="I37" s="2" t="n">
        <f aca="false">H37*0.4</f>
        <v>31.12</v>
      </c>
      <c r="J37" s="4" t="n">
        <f aca="false">G37+I37</f>
        <v>73.12</v>
      </c>
    </row>
    <row r="38" customFormat="false" ht="21.75" hidden="false" customHeight="true" outlineLevel="0" collapsed="false">
      <c r="A38" s="2" t="s">
        <v>49</v>
      </c>
      <c r="B38" s="2" t="s">
        <v>11</v>
      </c>
      <c r="C38" s="2" t="s">
        <v>47</v>
      </c>
      <c r="D38" s="2" t="s">
        <v>18</v>
      </c>
      <c r="E38" s="2" t="n">
        <v>338</v>
      </c>
      <c r="F38" s="2" t="n">
        <v>69.6</v>
      </c>
      <c r="G38" s="2" t="n">
        <f aca="false">F38*0.6</f>
        <v>41.76</v>
      </c>
      <c r="H38" s="2" t="n">
        <v>85</v>
      </c>
      <c r="I38" s="2" t="n">
        <f aca="false">H38*0.4</f>
        <v>34</v>
      </c>
      <c r="J38" s="4" t="n">
        <f aca="false">G38+I38</f>
        <v>75.76</v>
      </c>
    </row>
    <row r="39" customFormat="false" ht="21.75" hidden="false" customHeight="true" outlineLevel="0" collapsed="false">
      <c r="A39" s="2" t="s">
        <v>50</v>
      </c>
      <c r="B39" s="2" t="s">
        <v>22</v>
      </c>
      <c r="C39" s="2" t="s">
        <v>47</v>
      </c>
      <c r="D39" s="2" t="s">
        <v>18</v>
      </c>
      <c r="E39" s="2" t="n">
        <v>338</v>
      </c>
      <c r="F39" s="2" t="n">
        <v>68.4</v>
      </c>
      <c r="G39" s="2" t="n">
        <f aca="false">F39*0.6</f>
        <v>41.04</v>
      </c>
      <c r="H39" s="2" t="n">
        <v>88</v>
      </c>
      <c r="I39" s="2" t="n">
        <f aca="false">H39*0.4</f>
        <v>35.2</v>
      </c>
      <c r="J39" s="4" t="n">
        <f aca="false">G39+I39</f>
        <v>76.24</v>
      </c>
    </row>
    <row r="40" customFormat="false" ht="21.75" hidden="false" customHeight="true" outlineLevel="0" collapsed="false">
      <c r="A40" s="2" t="s">
        <v>51</v>
      </c>
      <c r="B40" s="2" t="s">
        <v>22</v>
      </c>
      <c r="C40" s="2" t="s">
        <v>47</v>
      </c>
      <c r="D40" s="2" t="s">
        <v>18</v>
      </c>
      <c r="E40" s="2" t="n">
        <v>338</v>
      </c>
      <c r="F40" s="2" t="n">
        <v>68</v>
      </c>
      <c r="G40" s="2" t="n">
        <f aca="false">F40*0.6</f>
        <v>40.8</v>
      </c>
      <c r="H40" s="2" t="n">
        <v>77.4</v>
      </c>
      <c r="I40" s="2" t="n">
        <f aca="false">H40*0.4</f>
        <v>30.96</v>
      </c>
      <c r="J40" s="4" t="n">
        <f aca="false">G40+I40</f>
        <v>71.76</v>
      </c>
    </row>
    <row r="41" customFormat="false" ht="21.75" hidden="false" customHeight="true" outlineLevel="0" collapsed="false">
      <c r="A41" s="2" t="s">
        <v>52</v>
      </c>
      <c r="B41" s="2" t="s">
        <v>11</v>
      </c>
      <c r="C41" s="2" t="s">
        <v>47</v>
      </c>
      <c r="D41" s="2" t="s">
        <v>18</v>
      </c>
      <c r="E41" s="2" t="n">
        <v>338</v>
      </c>
      <c r="F41" s="2" t="n">
        <v>67.7</v>
      </c>
      <c r="G41" s="2" t="n">
        <f aca="false">F41*0.6</f>
        <v>40.62</v>
      </c>
      <c r="H41" s="2" t="n">
        <v>83.2</v>
      </c>
      <c r="I41" s="2" t="n">
        <f aca="false">H41*0.4</f>
        <v>33.28</v>
      </c>
      <c r="J41" s="4" t="n">
        <f aca="false">G41+I41</f>
        <v>73.9</v>
      </c>
    </row>
    <row r="42" customFormat="false" ht="21.75" hidden="false" customHeight="true" outlineLevel="0" collapsed="false">
      <c r="A42" s="2" t="s">
        <v>53</v>
      </c>
      <c r="B42" s="2" t="s">
        <v>11</v>
      </c>
      <c r="C42" s="2" t="s">
        <v>47</v>
      </c>
      <c r="D42" s="2" t="s">
        <v>18</v>
      </c>
      <c r="E42" s="2" t="n">
        <v>338</v>
      </c>
      <c r="F42" s="2" t="n">
        <v>67.6</v>
      </c>
      <c r="G42" s="2" t="n">
        <f aca="false">F42*0.6</f>
        <v>40.56</v>
      </c>
      <c r="H42" s="2" t="n">
        <v>81.6</v>
      </c>
      <c r="I42" s="2" t="n">
        <f aca="false">H42*0.4</f>
        <v>32.64</v>
      </c>
      <c r="J42" s="4" t="n">
        <f aca="false">G42+I42</f>
        <v>73.2</v>
      </c>
    </row>
    <row r="43" customFormat="false" ht="21.75" hidden="false" customHeight="true" outlineLevel="0" collapsed="false">
      <c r="A43" s="2" t="s">
        <v>54</v>
      </c>
      <c r="B43" s="2" t="s">
        <v>22</v>
      </c>
      <c r="C43" s="2" t="s">
        <v>47</v>
      </c>
      <c r="D43" s="2" t="s">
        <v>18</v>
      </c>
      <c r="E43" s="2" t="n">
        <v>338</v>
      </c>
      <c r="F43" s="2" t="n">
        <v>67.5</v>
      </c>
      <c r="G43" s="2" t="n">
        <f aca="false">F43*0.6</f>
        <v>40.5</v>
      </c>
      <c r="H43" s="2" t="n">
        <v>73.2</v>
      </c>
      <c r="I43" s="2" t="n">
        <f aca="false">H43*0.4</f>
        <v>29.28</v>
      </c>
      <c r="J43" s="4" t="n">
        <f aca="false">G43+I43</f>
        <v>69.78</v>
      </c>
    </row>
    <row r="44" customFormat="false" ht="21.75" hidden="false" customHeight="true" outlineLevel="0" collapsed="false">
      <c r="A44" s="2" t="s">
        <v>55</v>
      </c>
      <c r="B44" s="2" t="s">
        <v>11</v>
      </c>
      <c r="C44" s="2" t="s">
        <v>47</v>
      </c>
      <c r="D44" s="2" t="s">
        <v>18</v>
      </c>
      <c r="E44" s="2" t="n">
        <v>338</v>
      </c>
      <c r="F44" s="2" t="n">
        <v>67</v>
      </c>
      <c r="G44" s="2" t="n">
        <f aca="false">F44*0.6</f>
        <v>40.2</v>
      </c>
      <c r="H44" s="2" t="n">
        <v>78.8</v>
      </c>
      <c r="I44" s="2" t="n">
        <f aca="false">H44*0.4</f>
        <v>31.52</v>
      </c>
      <c r="J44" s="4" t="n">
        <f aca="false">G44+I44</f>
        <v>71.72</v>
      </c>
    </row>
    <row r="45" customFormat="false" ht="21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</row>
    <row r="46" customFormat="false" ht="21.75" hidden="false" customHeight="true" outlineLevel="0" collapsed="false">
      <c r="A46" s="2" t="s">
        <v>56</v>
      </c>
      <c r="B46" s="2" t="s">
        <v>11</v>
      </c>
      <c r="C46" s="2" t="s">
        <v>57</v>
      </c>
      <c r="D46" s="2" t="s">
        <v>18</v>
      </c>
      <c r="E46" s="2" t="n">
        <v>340</v>
      </c>
      <c r="F46" s="2" t="n">
        <v>71.1</v>
      </c>
      <c r="G46" s="2" t="n">
        <f aca="false">F46*0.6</f>
        <v>42.66</v>
      </c>
      <c r="H46" s="2" t="n">
        <v>77.4</v>
      </c>
      <c r="I46" s="2" t="n">
        <f aca="false">H46*0.4</f>
        <v>30.96</v>
      </c>
      <c r="J46" s="4" t="n">
        <f aca="false">G46+I46</f>
        <v>73.62</v>
      </c>
    </row>
    <row r="47" customFormat="false" ht="21.75" hidden="false" customHeight="true" outlineLevel="0" collapsed="false">
      <c r="A47" s="2" t="s">
        <v>58</v>
      </c>
      <c r="B47" s="2" t="s">
        <v>22</v>
      </c>
      <c r="C47" s="2" t="s">
        <v>57</v>
      </c>
      <c r="D47" s="2" t="s">
        <v>18</v>
      </c>
      <c r="E47" s="2" t="n">
        <v>340</v>
      </c>
      <c r="F47" s="2" t="n">
        <v>65.7</v>
      </c>
      <c r="G47" s="2" t="n">
        <f aca="false">F47*0.6</f>
        <v>39.42</v>
      </c>
      <c r="H47" s="2" t="n">
        <v>75.2</v>
      </c>
      <c r="I47" s="2" t="n">
        <f aca="false">H47*0.4</f>
        <v>30.08</v>
      </c>
      <c r="J47" s="4" t="n">
        <f aca="false">G47+I47</f>
        <v>69.5</v>
      </c>
    </row>
    <row r="48" customFormat="false" ht="21.75" hidden="false" customHeight="true" outlineLevel="0" collapsed="false">
      <c r="A48" s="2" t="s">
        <v>59</v>
      </c>
      <c r="B48" s="2" t="s">
        <v>22</v>
      </c>
      <c r="C48" s="2" t="s">
        <v>57</v>
      </c>
      <c r="D48" s="2" t="s">
        <v>18</v>
      </c>
      <c r="E48" s="2" t="n">
        <v>340</v>
      </c>
      <c r="F48" s="2" t="n">
        <v>65.2</v>
      </c>
      <c r="G48" s="2" t="n">
        <f aca="false">F48*0.6</f>
        <v>39.12</v>
      </c>
      <c r="H48" s="2" t="n">
        <v>78.4</v>
      </c>
      <c r="I48" s="2" t="n">
        <f aca="false">H48*0.4</f>
        <v>31.36</v>
      </c>
      <c r="J48" s="4" t="n">
        <f aca="false">G48+I48</f>
        <v>70.48</v>
      </c>
    </row>
    <row r="49" customFormat="false" ht="21.75" hidden="false" customHeight="true" outlineLevel="0" collapsed="false">
      <c r="A49" s="2" t="s">
        <v>60</v>
      </c>
      <c r="B49" s="2" t="s">
        <v>22</v>
      </c>
      <c r="C49" s="2" t="s">
        <v>57</v>
      </c>
      <c r="D49" s="2" t="s">
        <v>18</v>
      </c>
      <c r="E49" s="2" t="n">
        <v>340</v>
      </c>
      <c r="F49" s="2" t="n">
        <v>64.5</v>
      </c>
      <c r="G49" s="2" t="n">
        <f aca="false">F49*0.6</f>
        <v>38.7</v>
      </c>
      <c r="H49" s="2" t="n">
        <v>72.4</v>
      </c>
      <c r="I49" s="2" t="n">
        <f aca="false">H49*0.4</f>
        <v>28.96</v>
      </c>
      <c r="J49" s="4" t="n">
        <f aca="false">G49+I49</f>
        <v>67.66</v>
      </c>
    </row>
    <row r="50" customFormat="false" ht="21.75" hidden="false" customHeight="true" outlineLevel="0" collapsed="false">
      <c r="A50" s="2" t="s">
        <v>61</v>
      </c>
      <c r="B50" s="2" t="s">
        <v>22</v>
      </c>
      <c r="C50" s="2" t="s">
        <v>57</v>
      </c>
      <c r="D50" s="2" t="s">
        <v>18</v>
      </c>
      <c r="E50" s="2" t="n">
        <v>340</v>
      </c>
      <c r="F50" s="2" t="n">
        <v>64</v>
      </c>
      <c r="G50" s="2" t="n">
        <f aca="false">F50*0.6</f>
        <v>38.4</v>
      </c>
      <c r="H50" s="2" t="n">
        <v>0</v>
      </c>
      <c r="I50" s="2" t="n">
        <f aca="false">H50*0.4</f>
        <v>0</v>
      </c>
      <c r="J50" s="4" t="n">
        <f aca="false">G50+I50</f>
        <v>38.4</v>
      </c>
    </row>
    <row r="51" customFormat="false" ht="21.75" hidden="false" customHeight="true" outlineLevel="0" collapsed="false">
      <c r="A51" s="2" t="s">
        <v>62</v>
      </c>
      <c r="B51" s="2" t="s">
        <v>11</v>
      </c>
      <c r="C51" s="2" t="s">
        <v>57</v>
      </c>
      <c r="D51" s="2" t="s">
        <v>18</v>
      </c>
      <c r="E51" s="2" t="n">
        <v>340</v>
      </c>
      <c r="F51" s="2" t="n">
        <v>63.2</v>
      </c>
      <c r="G51" s="2" t="n">
        <f aca="false">F51*0.6</f>
        <v>37.92</v>
      </c>
      <c r="H51" s="2" t="n">
        <v>77.8</v>
      </c>
      <c r="I51" s="2" t="n">
        <f aca="false">H51*0.4</f>
        <v>31.12</v>
      </c>
      <c r="J51" s="4" t="n">
        <f aca="false">G51+I51</f>
        <v>69.04</v>
      </c>
    </row>
    <row r="52" customFormat="false" ht="21.75" hidden="false" customHeight="true" outlineLevel="0" collapsed="false">
      <c r="A52" s="2" t="s">
        <v>63</v>
      </c>
      <c r="B52" s="2" t="s">
        <v>22</v>
      </c>
      <c r="C52" s="2" t="s">
        <v>57</v>
      </c>
      <c r="D52" s="2" t="s">
        <v>18</v>
      </c>
      <c r="E52" s="2" t="n">
        <v>340</v>
      </c>
      <c r="F52" s="2" t="n">
        <v>59.5</v>
      </c>
      <c r="G52" s="2" t="n">
        <f aca="false">F52*0.6</f>
        <v>35.7</v>
      </c>
      <c r="H52" s="2" t="n">
        <v>77</v>
      </c>
      <c r="I52" s="2" t="n">
        <f aca="false">H52*0.4</f>
        <v>30.8</v>
      </c>
      <c r="J52" s="4" t="n">
        <f aca="false">G52+I52</f>
        <v>66.5</v>
      </c>
    </row>
    <row r="53" customFormat="false" ht="21.75" hidden="false" customHeight="true" outlineLevel="0" collapsed="false">
      <c r="A53" s="2" t="s">
        <v>64</v>
      </c>
      <c r="B53" s="2" t="s">
        <v>22</v>
      </c>
      <c r="C53" s="2" t="s">
        <v>57</v>
      </c>
      <c r="D53" s="2" t="s">
        <v>18</v>
      </c>
      <c r="E53" s="2" t="n">
        <v>340</v>
      </c>
      <c r="F53" s="2" t="n">
        <v>57.6</v>
      </c>
      <c r="G53" s="2" t="n">
        <f aca="false">F53*0.6</f>
        <v>34.56</v>
      </c>
      <c r="H53" s="2" t="n">
        <v>78</v>
      </c>
      <c r="I53" s="2" t="n">
        <f aca="false">H53*0.4</f>
        <v>31.2</v>
      </c>
      <c r="J53" s="4" t="n">
        <f aca="false">G53+I53</f>
        <v>65.76</v>
      </c>
    </row>
    <row r="54" customFormat="false" ht="21.75" hidden="false" customHeight="true" outlineLevel="0" collapsed="false">
      <c r="A54" s="2" t="s">
        <v>65</v>
      </c>
      <c r="B54" s="2" t="s">
        <v>22</v>
      </c>
      <c r="C54" s="2" t="s">
        <v>57</v>
      </c>
      <c r="D54" s="2" t="s">
        <v>18</v>
      </c>
      <c r="E54" s="2" t="n">
        <v>340</v>
      </c>
      <c r="F54" s="2" t="n">
        <v>56.2</v>
      </c>
      <c r="G54" s="2" t="n">
        <f aca="false">F54*0.6</f>
        <v>33.72</v>
      </c>
      <c r="H54" s="2" t="n">
        <v>0</v>
      </c>
      <c r="I54" s="2" t="n">
        <f aca="false">H54*0.4</f>
        <v>0</v>
      </c>
      <c r="J54" s="4" t="n">
        <f aca="false">G54+I54</f>
        <v>33.72</v>
      </c>
    </row>
    <row r="55" customFormat="false" ht="21.75" hidden="false" customHeight="true" outlineLevel="0" collapsed="false">
      <c r="A55" s="2" t="s">
        <v>66</v>
      </c>
      <c r="B55" s="2" t="s">
        <v>22</v>
      </c>
      <c r="C55" s="2" t="s">
        <v>57</v>
      </c>
      <c r="D55" s="2" t="s">
        <v>18</v>
      </c>
      <c r="E55" s="2" t="n">
        <v>340</v>
      </c>
      <c r="F55" s="2" t="n">
        <v>55.9</v>
      </c>
      <c r="G55" s="2" t="n">
        <f aca="false">F55*0.6</f>
        <v>33.54</v>
      </c>
      <c r="H55" s="2" t="n">
        <v>0</v>
      </c>
      <c r="I55" s="2" t="n">
        <f aca="false">H55*0.4</f>
        <v>0</v>
      </c>
      <c r="J55" s="4" t="n">
        <f aca="false">G55+I55</f>
        <v>33.54</v>
      </c>
    </row>
    <row r="56" customFormat="false" ht="21.75" hidden="false" customHeight="true" outlineLevel="0" collapsed="false">
      <c r="A56" s="2" t="s">
        <v>67</v>
      </c>
      <c r="B56" s="2" t="s">
        <v>11</v>
      </c>
      <c r="C56" s="2" t="s">
        <v>57</v>
      </c>
      <c r="D56" s="2" t="s">
        <v>18</v>
      </c>
      <c r="E56" s="2" t="n">
        <v>340</v>
      </c>
      <c r="F56" s="2" t="n">
        <v>55.7</v>
      </c>
      <c r="G56" s="2" t="n">
        <f aca="false">F56*0.6</f>
        <v>33.42</v>
      </c>
      <c r="H56" s="2" t="n">
        <v>73.8</v>
      </c>
      <c r="I56" s="2" t="n">
        <f aca="false">H56*0.4</f>
        <v>29.52</v>
      </c>
      <c r="J56" s="4" t="n">
        <f aca="false">G56+I56</f>
        <v>62.94</v>
      </c>
    </row>
    <row r="57" customFormat="false" ht="21.75" hidden="false" customHeight="true" outlineLevel="0" collapsed="false">
      <c r="A57" s="2" t="s">
        <v>68</v>
      </c>
      <c r="B57" s="2" t="s">
        <v>11</v>
      </c>
      <c r="C57" s="2" t="s">
        <v>57</v>
      </c>
      <c r="D57" s="2" t="s">
        <v>18</v>
      </c>
      <c r="E57" s="2" t="n">
        <v>340</v>
      </c>
      <c r="F57" s="2" t="n">
        <v>55.3</v>
      </c>
      <c r="G57" s="2" t="n">
        <f aca="false">F57*0.6</f>
        <v>33.18</v>
      </c>
      <c r="H57" s="2" t="n">
        <v>0</v>
      </c>
      <c r="I57" s="2" t="n">
        <f aca="false">H57*0.4</f>
        <v>0</v>
      </c>
      <c r="J57" s="4" t="n">
        <f aca="false">G57+I57</f>
        <v>33.18</v>
      </c>
    </row>
    <row r="58" customFormat="false" ht="21.75" hidden="false" customHeight="true" outlineLevel="0" collapsed="false">
      <c r="A58" s="2" t="s">
        <v>69</v>
      </c>
      <c r="B58" s="2" t="s">
        <v>22</v>
      </c>
      <c r="C58" s="2" t="s">
        <v>57</v>
      </c>
      <c r="D58" s="2" t="s">
        <v>18</v>
      </c>
      <c r="E58" s="2" t="n">
        <v>340</v>
      </c>
      <c r="F58" s="2" t="n">
        <v>54.6</v>
      </c>
      <c r="G58" s="2" t="n">
        <f aca="false">F58*0.6</f>
        <v>32.76</v>
      </c>
      <c r="H58" s="2" t="n">
        <v>69.4</v>
      </c>
      <c r="I58" s="2" t="n">
        <f aca="false">H58*0.4</f>
        <v>27.76</v>
      </c>
      <c r="J58" s="4" t="n">
        <f aca="false">G58+I58</f>
        <v>60.52</v>
      </c>
    </row>
    <row r="59" customFormat="false" ht="21.75" hidden="false" customHeight="true" outlineLevel="0" collapsed="false">
      <c r="A59" s="2" t="s">
        <v>70</v>
      </c>
      <c r="B59" s="2" t="s">
        <v>22</v>
      </c>
      <c r="C59" s="2" t="s">
        <v>57</v>
      </c>
      <c r="D59" s="2" t="s">
        <v>18</v>
      </c>
      <c r="E59" s="2" t="n">
        <v>340</v>
      </c>
      <c r="F59" s="2" t="n">
        <v>53.4</v>
      </c>
      <c r="G59" s="2" t="n">
        <f aca="false">F59*0.6</f>
        <v>32.04</v>
      </c>
      <c r="H59" s="2" t="n">
        <v>76.6</v>
      </c>
      <c r="I59" s="2" t="n">
        <f aca="false">H59*0.4</f>
        <v>30.64</v>
      </c>
      <c r="J59" s="4" t="n">
        <f aca="false">G59+I59</f>
        <v>62.68</v>
      </c>
    </row>
    <row r="60" customFormat="false" ht="21.75" hidden="false" customHeight="true" outlineLevel="0" collapsed="false">
      <c r="A60" s="2" t="s">
        <v>71</v>
      </c>
      <c r="B60" s="2" t="s">
        <v>22</v>
      </c>
      <c r="C60" s="2" t="s">
        <v>57</v>
      </c>
      <c r="D60" s="2" t="s">
        <v>18</v>
      </c>
      <c r="E60" s="2" t="n">
        <v>340</v>
      </c>
      <c r="F60" s="2" t="n">
        <v>52.9</v>
      </c>
      <c r="G60" s="2" t="n">
        <f aca="false">F60*0.6</f>
        <v>31.74</v>
      </c>
      <c r="H60" s="2" t="n">
        <v>70</v>
      </c>
      <c r="I60" s="2" t="n">
        <f aca="false">H60*0.4</f>
        <v>28</v>
      </c>
      <c r="J60" s="4" t="n">
        <f aca="false">G60+I60</f>
        <v>59.74</v>
      </c>
    </row>
    <row r="61" customFormat="false" ht="21.75" hidden="false" customHeight="true" outlineLevel="0" collapsed="false">
      <c r="A61" s="2" t="s">
        <v>72</v>
      </c>
      <c r="B61" s="2" t="s">
        <v>11</v>
      </c>
      <c r="C61" s="2" t="s">
        <v>57</v>
      </c>
      <c r="D61" s="2" t="s">
        <v>18</v>
      </c>
      <c r="E61" s="2" t="n">
        <v>340</v>
      </c>
      <c r="F61" s="2" t="n">
        <v>52</v>
      </c>
      <c r="G61" s="2" t="n">
        <f aca="false">F61*0.6</f>
        <v>31.2</v>
      </c>
      <c r="H61" s="2" t="n">
        <v>70.8</v>
      </c>
      <c r="I61" s="2" t="n">
        <f aca="false">H61*0.4</f>
        <v>28.32</v>
      </c>
      <c r="J61" s="4" t="n">
        <f aca="false">G61+I61</f>
        <v>59.52</v>
      </c>
    </row>
    <row r="62" customFormat="false" ht="21.75" hidden="false" customHeight="true" outlineLevel="0" collapsed="false">
      <c r="A62" s="2" t="s">
        <v>73</v>
      </c>
      <c r="B62" s="2" t="s">
        <v>11</v>
      </c>
      <c r="C62" s="2" t="s">
        <v>57</v>
      </c>
      <c r="D62" s="2" t="s">
        <v>18</v>
      </c>
      <c r="E62" s="2" t="n">
        <v>340</v>
      </c>
      <c r="F62" s="2" t="n">
        <v>51.9</v>
      </c>
      <c r="G62" s="2" t="n">
        <f aca="false">F62*0.6</f>
        <v>31.14</v>
      </c>
      <c r="H62" s="2" t="n">
        <v>63.4</v>
      </c>
      <c r="I62" s="2" t="n">
        <f aca="false">H62*0.4</f>
        <v>25.36</v>
      </c>
      <c r="J62" s="4" t="n">
        <f aca="false">G62+I62</f>
        <v>56.5</v>
      </c>
    </row>
    <row r="63" customFormat="false" ht="21.75" hidden="false" customHeight="true" outlineLevel="0" collapsed="false">
      <c r="A63" s="2" t="s">
        <v>74</v>
      </c>
      <c r="B63" s="2" t="s">
        <v>11</v>
      </c>
      <c r="C63" s="2" t="s">
        <v>57</v>
      </c>
      <c r="D63" s="2" t="s">
        <v>18</v>
      </c>
      <c r="E63" s="2" t="n">
        <v>340</v>
      </c>
      <c r="F63" s="2" t="n">
        <v>51.2</v>
      </c>
      <c r="G63" s="2" t="n">
        <f aca="false">F63*0.6</f>
        <v>30.72</v>
      </c>
      <c r="H63" s="2" t="n">
        <v>0</v>
      </c>
      <c r="I63" s="2" t="n">
        <f aca="false">H63*0.4</f>
        <v>0</v>
      </c>
      <c r="J63" s="4" t="n">
        <f aca="false">G63+I63</f>
        <v>30.72</v>
      </c>
    </row>
    <row r="65" customFormat="false" ht="25.5" hidden="false" customHeight="true" outlineLevel="0" collapsed="false">
      <c r="D65" s="5" t="s">
        <v>75</v>
      </c>
      <c r="E65" s="5"/>
      <c r="F65" s="5"/>
      <c r="G65" s="5"/>
    </row>
    <row r="66" customFormat="false" ht="25.5" hidden="false" customHeight="true" outlineLevel="0" collapsed="false">
      <c r="D66" s="6" t="n">
        <v>42221</v>
      </c>
      <c r="E66" s="6"/>
      <c r="F66" s="6"/>
      <c r="G66" s="6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D65:G65"/>
    <mergeCell ref="D66:G66"/>
  </mergeCells>
  <printOptions headings="false" gridLines="false" gridLinesSet="true" horizontalCentered="false" verticalCentered="false"/>
  <pageMargins left="0.747916666666667" right="0.747916666666667" top="0.7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5:58:47Z</dcterms:created>
  <dc:creator>微软用户</dc:creator>
  <dc:description/>
  <dc:language>en-US</dc:language>
  <cp:lastModifiedBy>微软用户</cp:lastModifiedBy>
  <cp:lastPrinted>2015-08-05T06:23:07Z</cp:lastPrinted>
  <dcterms:modified xsi:type="dcterms:W3CDTF">2015-08-07T10:34:26Z</dcterms:modified>
  <cp:revision>0</cp:revision>
  <dc:subject/>
  <dc:title/>
</cp:coreProperties>
</file>