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3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城区教师选调进入考核人员考核及总成绩登记表</t>
    </r>
  </si>
  <si>
    <t xml:space="preserve">考号</t>
  </si>
  <si>
    <t xml:space="preserve">序号</t>
  </si>
  <si>
    <t xml:space="preserve">姓名</t>
  </si>
  <si>
    <t xml:space="preserve">出生年月</t>
  </si>
  <si>
    <t xml:space="preserve">性别</t>
  </si>
  <si>
    <t xml:space="preserve">工作单位</t>
  </si>
  <si>
    <t xml:space="preserve">教龄分</t>
  </si>
  <si>
    <t xml:space="preserve">教龄</t>
  </si>
  <si>
    <t xml:space="preserve">参加工作时间</t>
  </si>
  <si>
    <t xml:space="preserve">报考层次</t>
  </si>
  <si>
    <t xml:space="preserve">报考科目</t>
  </si>
  <si>
    <t xml:space="preserve">考试科目</t>
  </si>
  <si>
    <t xml:space="preserve">考场号</t>
  </si>
  <si>
    <t xml:space="preserve">座位号</t>
  </si>
  <si>
    <t xml:space="preserve">笔试成绩</t>
  </si>
  <si>
    <t xml:space="preserve">报名编号</t>
  </si>
  <si>
    <t xml:space="preserve">初始学历</t>
  </si>
  <si>
    <t xml:space="preserve">毕业学校</t>
  </si>
  <si>
    <t xml:space="preserve">专业</t>
  </si>
  <si>
    <t xml:space="preserve">最高学历</t>
  </si>
  <si>
    <t xml:space="preserve">学历分</t>
  </si>
  <si>
    <t xml:space="preserve">教师资格</t>
  </si>
  <si>
    <t xml:space="preserve">教学成绩</t>
  </si>
  <si>
    <t xml:space="preserve">表彰情况</t>
  </si>
  <si>
    <r>
      <rPr>
        <sz val="10"/>
        <rFont val="Noto Sans"/>
        <family val="2"/>
      </rPr>
      <t xml:space="preserve">课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师一优课</t>
    </r>
  </si>
  <si>
    <t xml:space="preserve">近三年考核情况</t>
  </si>
  <si>
    <t xml:space="preserve">外语等级</t>
  </si>
  <si>
    <t xml:space="preserve">加分合计</t>
  </si>
  <si>
    <t xml:space="preserve">总成绩</t>
  </si>
  <si>
    <t xml:space="preserve">国家</t>
  </si>
  <si>
    <t xml:space="preserve">省</t>
  </si>
  <si>
    <t xml:space="preserve">市</t>
  </si>
  <si>
    <t xml:space="preserve">县</t>
  </si>
  <si>
    <t xml:space="preserve">课赛市</t>
  </si>
  <si>
    <t xml:space="preserve">课赛县</t>
  </si>
  <si>
    <t xml:space="preserve">优课市</t>
  </si>
  <si>
    <t xml:space="preserve">优课县</t>
  </si>
  <si>
    <t xml:space="preserve">212300109</t>
  </si>
  <si>
    <t xml:space="preserve">兰琳</t>
  </si>
  <si>
    <t xml:space="preserve">女</t>
  </si>
  <si>
    <t xml:space="preserve">大寨中心学校</t>
  </si>
  <si>
    <t xml:space="preserve">小学</t>
  </si>
  <si>
    <t xml:space="preserve">语文</t>
  </si>
  <si>
    <t xml:space="preserve">小学语文</t>
  </si>
  <si>
    <t xml:space="preserve">002</t>
  </si>
  <si>
    <t xml:space="preserve">30</t>
  </si>
  <si>
    <t xml:space="preserve">中师</t>
  </si>
  <si>
    <t xml:space="preserve">昭通师专</t>
  </si>
  <si>
    <t xml:space="preserve">中等师范</t>
  </si>
  <si>
    <t xml:space="preserve">本科</t>
  </si>
  <si>
    <t xml:space="preserve">云南民族大学</t>
  </si>
  <si>
    <t xml:space="preserve">法学</t>
  </si>
  <si>
    <t xml:space="preserve">初中</t>
  </si>
  <si>
    <t xml:space="preserve">212300086</t>
  </si>
  <si>
    <t xml:space="preserve">詹有琼</t>
  </si>
  <si>
    <t xml:space="preserve">蒙姑九年一贯制学校</t>
  </si>
  <si>
    <t xml:space="preserve">14</t>
  </si>
  <si>
    <t xml:space="preserve">005</t>
  </si>
  <si>
    <t xml:space="preserve">29</t>
  </si>
  <si>
    <t xml:space="preserve">昭通师范学校</t>
  </si>
  <si>
    <t xml:space="preserve">长春师院</t>
  </si>
  <si>
    <t xml:space="preserve">生物</t>
  </si>
  <si>
    <t xml:space="preserve">212300082</t>
  </si>
  <si>
    <t xml:space="preserve">颜家刚</t>
  </si>
  <si>
    <t xml:space="preserve">男</t>
  </si>
  <si>
    <t xml:space="preserve">茂租九年一贯制学校</t>
  </si>
  <si>
    <t xml:space="preserve">15</t>
  </si>
  <si>
    <t xml:space="preserve">21</t>
  </si>
  <si>
    <t xml:space="preserve">普师</t>
  </si>
  <si>
    <t xml:space="preserve">中南大学</t>
  </si>
  <si>
    <t xml:space="preserve">计算机科学与技术</t>
  </si>
  <si>
    <t xml:space="preserve">212300165</t>
  </si>
  <si>
    <t xml:space="preserve">陈俊甜</t>
  </si>
  <si>
    <t xml:space="preserve">药山中心校</t>
  </si>
  <si>
    <t xml:space="preserve">16</t>
  </si>
  <si>
    <t xml:space="preserve">汉语言文学</t>
  </si>
  <si>
    <t xml:space="preserve">212300171</t>
  </si>
  <si>
    <t xml:space="preserve">赵小玲</t>
  </si>
  <si>
    <t xml:space="preserve">铅厂中心校</t>
  </si>
  <si>
    <t xml:space="preserve">7</t>
  </si>
  <si>
    <t xml:space="preserve">专科 </t>
  </si>
  <si>
    <t xml:space="preserve">初等教育</t>
  </si>
  <si>
    <t xml:space="preserve">云南师范大学</t>
  </si>
  <si>
    <t xml:space="preserve">212300268</t>
  </si>
  <si>
    <t xml:space="preserve">杨坤</t>
  </si>
  <si>
    <t xml:space="preserve">马树中心学校</t>
  </si>
  <si>
    <t xml:space="preserve">9</t>
  </si>
  <si>
    <t xml:space="preserve">07</t>
  </si>
  <si>
    <t xml:space="preserve">云南大学</t>
  </si>
  <si>
    <t xml:space="preserve">新闻学</t>
  </si>
  <si>
    <t xml:space="preserve">212300054</t>
  </si>
  <si>
    <t xml:space="preserve">朱云萍</t>
  </si>
  <si>
    <t xml:space="preserve">老店小学</t>
  </si>
  <si>
    <t xml:space="preserve">23</t>
  </si>
  <si>
    <t xml:space="preserve">专科</t>
  </si>
  <si>
    <t xml:space="preserve">思想政治教育</t>
  </si>
  <si>
    <t xml:space="preserve">212300257</t>
  </si>
  <si>
    <t xml:space="preserve">向开瑞</t>
  </si>
  <si>
    <t xml:space="preserve">马树镇中心学校</t>
  </si>
  <si>
    <t xml:space="preserve">3</t>
  </si>
  <si>
    <t xml:space="preserve">01</t>
  </si>
  <si>
    <t xml:space="preserve">云南经济管理职业学院</t>
  </si>
  <si>
    <t xml:space="preserve">应用英语</t>
  </si>
  <si>
    <t xml:space="preserve">212300273</t>
  </si>
  <si>
    <t xml:space="preserve">付其翠</t>
  </si>
  <si>
    <t xml:space="preserve">炉房九年一贯制学校</t>
  </si>
  <si>
    <t xml:space="preserve">英语</t>
  </si>
  <si>
    <t xml:space="preserve">小学英语</t>
  </si>
  <si>
    <t xml:space="preserve">006</t>
  </si>
  <si>
    <t xml:space="preserve">24</t>
  </si>
  <si>
    <t xml:space="preserve">212300151</t>
  </si>
  <si>
    <t xml:space="preserve">郎真敏</t>
  </si>
  <si>
    <t xml:space="preserve">英语教育</t>
  </si>
  <si>
    <t xml:space="preserve">212300041</t>
  </si>
  <si>
    <t xml:space="preserve">杨艳</t>
  </si>
  <si>
    <t xml:space="preserve">老店中心学校</t>
  </si>
  <si>
    <t xml:space="preserve">5</t>
  </si>
  <si>
    <t xml:space="preserve">体育</t>
  </si>
  <si>
    <t xml:space="preserve">小学体育</t>
  </si>
  <si>
    <t xml:space="preserve">003</t>
  </si>
  <si>
    <t xml:space="preserve">27</t>
  </si>
  <si>
    <t xml:space="preserve">云南农业大学体育学院</t>
  </si>
  <si>
    <t xml:space="preserve">体育教育</t>
  </si>
  <si>
    <t xml:space="preserve">高中</t>
  </si>
  <si>
    <t xml:space="preserve">212300178</t>
  </si>
  <si>
    <t xml:space="preserve">刘世福</t>
  </si>
  <si>
    <t xml:space="preserve">大寨中心校</t>
  </si>
  <si>
    <t xml:space="preserve">212300180</t>
  </si>
  <si>
    <t xml:space="preserve">严正洪</t>
  </si>
  <si>
    <t xml:space="preserve">老店中心校</t>
  </si>
  <si>
    <t xml:space="preserve">4</t>
  </si>
  <si>
    <t xml:space="preserve"> </t>
  </si>
  <si>
    <t xml:space="preserve">成都体育学院</t>
  </si>
  <si>
    <t xml:space="preserve">212300136</t>
  </si>
  <si>
    <t xml:space="preserve">陈选奎</t>
  </si>
  <si>
    <t xml:space="preserve">包谷垴九年一贯制学校</t>
  </si>
  <si>
    <t xml:space="preserve">17</t>
  </si>
  <si>
    <t xml:space="preserve">数学</t>
  </si>
  <si>
    <t xml:space="preserve">小学数学</t>
  </si>
  <si>
    <t xml:space="preserve">001</t>
  </si>
  <si>
    <t xml:space="preserve">18</t>
  </si>
  <si>
    <t xml:space="preserve">计算机科学</t>
  </si>
  <si>
    <t xml:space="preserve">212300114</t>
  </si>
  <si>
    <t xml:space="preserve">刘礼香</t>
  </si>
  <si>
    <t xml:space="preserve">新店镇中心学校</t>
  </si>
  <si>
    <t xml:space="preserve">28</t>
  </si>
  <si>
    <t xml:space="preserve">中专</t>
  </si>
  <si>
    <t xml:space="preserve">昆明市农业学校</t>
  </si>
  <si>
    <t xml:space="preserve">珍稀动物饲养</t>
  </si>
  <si>
    <t xml:space="preserve">南京师范大学</t>
  </si>
  <si>
    <t xml:space="preserve">212300206</t>
  </si>
  <si>
    <t xml:space="preserve">陈高武</t>
  </si>
  <si>
    <t xml:space="preserve">崇溪中心学</t>
  </si>
  <si>
    <t xml:space="preserve">007</t>
  </si>
  <si>
    <t xml:space="preserve">临沧师专</t>
  </si>
  <si>
    <t xml:space="preserve">生物教育</t>
  </si>
  <si>
    <t xml:space="preserve">212300087</t>
  </si>
  <si>
    <t xml:space="preserve">肖品国</t>
  </si>
  <si>
    <t xml:space="preserve">崇溪中心学校</t>
  </si>
  <si>
    <t xml:space="preserve">历史</t>
  </si>
  <si>
    <t xml:space="preserve">212300119</t>
  </si>
  <si>
    <t xml:space="preserve">刘维军</t>
  </si>
  <si>
    <t xml:space="preserve">金塘镇九年一贯制学校</t>
  </si>
  <si>
    <t xml:space="preserve">05</t>
  </si>
  <si>
    <t xml:space="preserve">西南林业大学</t>
  </si>
  <si>
    <t xml:space="preserve">林产化工</t>
  </si>
  <si>
    <t xml:space="preserve">212300129</t>
  </si>
  <si>
    <t xml:space="preserve">朱玉梅</t>
  </si>
  <si>
    <t xml:space="preserve">6</t>
  </si>
  <si>
    <t xml:space="preserve">212300161</t>
  </si>
  <si>
    <t xml:space="preserve">陈大芝</t>
  </si>
  <si>
    <t xml:space="preserve">历史学</t>
  </si>
  <si>
    <t xml:space="preserve">212300167</t>
  </si>
  <si>
    <t xml:space="preserve">陈云宝</t>
  </si>
  <si>
    <t xml:space="preserve">19</t>
  </si>
  <si>
    <t xml:space="preserve">13</t>
  </si>
  <si>
    <t xml:space="preserve">政教</t>
  </si>
  <si>
    <t xml:space="preserve">212300074</t>
  </si>
  <si>
    <t xml:space="preserve">陈贡国</t>
  </si>
  <si>
    <t xml:space="preserve">铅厂小学</t>
  </si>
  <si>
    <t xml:space="preserve">22</t>
  </si>
  <si>
    <t xml:space="preserve">212300093</t>
  </si>
  <si>
    <t xml:space="preserve">侯成芬</t>
  </si>
  <si>
    <t xml:space="preserve">白鹤滩中学</t>
  </si>
  <si>
    <t xml:space="preserve">25</t>
  </si>
  <si>
    <t xml:space="preserve">物理</t>
  </si>
  <si>
    <t xml:space="preserve">中学</t>
  </si>
  <si>
    <t xml:space="preserve">212300102</t>
  </si>
  <si>
    <t xml:space="preserve">张达奎</t>
  </si>
  <si>
    <t xml:space="preserve">药山镇中心学校</t>
  </si>
  <si>
    <t xml:space="preserve">12</t>
  </si>
  <si>
    <t xml:space="preserve">212300177</t>
  </si>
  <si>
    <t xml:space="preserve">黄升员</t>
  </si>
  <si>
    <t xml:space="preserve">东坪中心校</t>
  </si>
  <si>
    <t xml:space="preserve">中师函授</t>
  </si>
  <si>
    <t xml:space="preserve">中央广播电视大学</t>
  </si>
  <si>
    <t xml:space="preserve">教育管理</t>
  </si>
  <si>
    <t xml:space="preserve">212300271</t>
  </si>
  <si>
    <t xml:space="preserve">张学龙</t>
  </si>
  <si>
    <t xml:space="preserve">数学教育</t>
  </si>
  <si>
    <t xml:space="preserve">212300133</t>
  </si>
  <si>
    <t xml:space="preserve">李有娥</t>
  </si>
  <si>
    <t xml:space="preserve">东坪中心学校</t>
  </si>
  <si>
    <t xml:space="preserve">楚雄师院</t>
  </si>
  <si>
    <t xml:space="preserve">小学教育</t>
  </si>
  <si>
    <t xml:space="preserve">212300050</t>
  </si>
  <si>
    <t xml:space="preserve">锡道兰</t>
  </si>
  <si>
    <t xml:space="preserve">炉房乡九年一贯制学校</t>
  </si>
  <si>
    <t xml:space="preserve">科学</t>
  </si>
  <si>
    <t xml:space="preserve">小学科学</t>
  </si>
  <si>
    <t xml:space="preserve">009</t>
  </si>
  <si>
    <t xml:space="preserve">文山师专</t>
  </si>
  <si>
    <t xml:space="preserve">物理教育</t>
  </si>
  <si>
    <t xml:space="preserve">曲靖师院</t>
  </si>
  <si>
    <t xml:space="preserve">212300064</t>
  </si>
  <si>
    <t xml:space="preserve">李正敏</t>
  </si>
  <si>
    <t xml:space="preserve">丽江师专</t>
  </si>
  <si>
    <t xml:space="preserve">212300159</t>
  </si>
  <si>
    <t xml:space="preserve">卯昌银</t>
  </si>
  <si>
    <t xml:space="preserve">铅厂中学</t>
  </si>
  <si>
    <t xml:space="preserve">高中语文</t>
  </si>
  <si>
    <t xml:space="preserve">09</t>
  </si>
  <si>
    <t xml:space="preserve">巧家县教师进修学校</t>
  </si>
  <si>
    <t xml:space="preserve">四川师范大学</t>
  </si>
  <si>
    <t xml:space="preserve">212300103</t>
  </si>
  <si>
    <t xml:space="preserve">祁兰芳</t>
  </si>
  <si>
    <t xml:space="preserve">10</t>
  </si>
  <si>
    <t xml:space="preserve">212300115</t>
  </si>
  <si>
    <t xml:space="preserve">程昌梅</t>
  </si>
  <si>
    <t xml:space="preserve">高中英语</t>
  </si>
  <si>
    <t xml:space="preserve">玉溪师院</t>
  </si>
  <si>
    <t xml:space="preserve">212300084</t>
  </si>
  <si>
    <t xml:space="preserve">高华芬</t>
  </si>
  <si>
    <t xml:space="preserve">大寨中学</t>
  </si>
  <si>
    <t xml:space="preserve">大理学院</t>
  </si>
  <si>
    <t xml:space="preserve">212300007</t>
  </si>
  <si>
    <t xml:space="preserve">付其玉</t>
  </si>
  <si>
    <t xml:space="preserve">新店中心校借用中学</t>
  </si>
  <si>
    <t xml:space="preserve">云师大商学院</t>
  </si>
  <si>
    <t xml:space="preserve">212300020</t>
  </si>
  <si>
    <t xml:space="preserve">黄梅</t>
  </si>
  <si>
    <t xml:space="preserve">云南师范大学商学院</t>
  </si>
  <si>
    <t xml:space="preserve">212300202</t>
  </si>
  <si>
    <t xml:space="preserve">黄证琼</t>
  </si>
  <si>
    <t xml:space="preserve">小河中心校借用东坪中学</t>
  </si>
  <si>
    <t xml:space="preserve">川北医学院外国语言文化系</t>
  </si>
  <si>
    <t xml:space="preserve">212300131</t>
  </si>
  <si>
    <t xml:space="preserve">李丽丽</t>
  </si>
  <si>
    <t xml:space="preserve">东坪中学</t>
  </si>
  <si>
    <t xml:space="preserve">212300284</t>
  </si>
  <si>
    <t xml:space="preserve">赵紫菊</t>
  </si>
  <si>
    <t xml:space="preserve">红山乡九年一贯制学校</t>
  </si>
  <si>
    <t xml:space="preserve">音乐</t>
  </si>
  <si>
    <t xml:space="preserve">高中音乐</t>
  </si>
  <si>
    <t xml:space="preserve">008</t>
  </si>
  <si>
    <t xml:space="preserve">26</t>
  </si>
  <si>
    <t xml:space="preserve">海南科技学院音乐系</t>
  </si>
  <si>
    <t xml:space="preserve">音乐学</t>
  </si>
  <si>
    <t xml:space="preserve">212300266</t>
  </si>
  <si>
    <t xml:space="preserve">魏银梅</t>
  </si>
  <si>
    <t xml:space="preserve">212300034</t>
  </si>
  <si>
    <t xml:space="preserve">宋正玲</t>
  </si>
  <si>
    <t xml:space="preserve">药山中学</t>
  </si>
  <si>
    <t xml:space="preserve">信息</t>
  </si>
  <si>
    <t xml:space="preserve">高中信息</t>
  </si>
  <si>
    <t xml:space="preserve">教育技术学</t>
  </si>
  <si>
    <t xml:space="preserve">212300004</t>
  </si>
  <si>
    <t xml:space="preserve">张荣会</t>
  </si>
  <si>
    <t xml:space="preserve">马树中学</t>
  </si>
  <si>
    <t xml:space="preserve">计算机科学教育</t>
  </si>
  <si>
    <t xml:space="preserve">212300107</t>
  </si>
  <si>
    <t xml:space="preserve">刘飞</t>
  </si>
  <si>
    <t xml:space="preserve">高中物理</t>
  </si>
  <si>
    <t xml:space="preserve">04</t>
  </si>
  <si>
    <t xml:space="preserve">物理学</t>
  </si>
  <si>
    <t xml:space="preserve">212300146</t>
  </si>
  <si>
    <t xml:space="preserve">袁高福</t>
  </si>
  <si>
    <t xml:space="preserve">崇溪中学</t>
  </si>
  <si>
    <t xml:space="preserve">03</t>
  </si>
  <si>
    <t xml:space="preserve">昆明师专</t>
  </si>
  <si>
    <t xml:space="preserve">物理实验教育</t>
  </si>
  <si>
    <t xml:space="preserve">212300141</t>
  </si>
  <si>
    <t xml:space="preserve">万要才</t>
  </si>
  <si>
    <t xml:space="preserve">包谷脑九年一贯制学校</t>
  </si>
  <si>
    <t xml:space="preserve">212300163</t>
  </si>
  <si>
    <t xml:space="preserve">陈文华</t>
  </si>
  <si>
    <t xml:space="preserve">06</t>
  </si>
  <si>
    <t xml:space="preserve">212300005</t>
  </si>
  <si>
    <t xml:space="preserve">曾以现</t>
  </si>
  <si>
    <t xml:space="preserve">巧家县蒙姑附中</t>
  </si>
  <si>
    <t xml:space="preserve">高中体育</t>
  </si>
  <si>
    <t xml:space="preserve">004</t>
  </si>
  <si>
    <t xml:space="preserve">昭通体育运动学校</t>
  </si>
  <si>
    <t xml:space="preserve">212300019</t>
  </si>
  <si>
    <t xml:space="preserve">陈大文</t>
  </si>
  <si>
    <t xml:space="preserve">212300166</t>
  </si>
  <si>
    <t xml:space="preserve">云清华</t>
  </si>
  <si>
    <t xml:space="preserve">高中数学</t>
  </si>
  <si>
    <t xml:space="preserve">数学与应用数学</t>
  </si>
  <si>
    <t xml:space="preserve">212300203</t>
  </si>
  <si>
    <t xml:space="preserve">徐秀清</t>
  </si>
  <si>
    <t xml:space="preserve">老店中学</t>
  </si>
  <si>
    <t xml:space="preserve">四川大学</t>
  </si>
  <si>
    <t xml:space="preserve">212300018</t>
  </si>
  <si>
    <t xml:space="preserve">杨友华</t>
  </si>
  <si>
    <t xml:space="preserve">巧家县药山中学</t>
  </si>
  <si>
    <t xml:space="preserve">高中生物</t>
  </si>
  <si>
    <t xml:space="preserve">应用生物教育</t>
  </si>
  <si>
    <t xml:space="preserve">212300190</t>
  </si>
  <si>
    <t xml:space="preserve">马玉琪</t>
  </si>
  <si>
    <t xml:space="preserve">生物科学</t>
  </si>
  <si>
    <t xml:space="preserve">212300049</t>
  </si>
  <si>
    <t xml:space="preserve">刘俊</t>
  </si>
  <si>
    <t xml:space="preserve">炉房中心校</t>
  </si>
  <si>
    <t xml:space="preserve">20</t>
  </si>
  <si>
    <t xml:space="preserve">南昌大学科学技术学院</t>
  </si>
  <si>
    <t xml:space="preserve">生物技术</t>
  </si>
  <si>
    <t xml:space="preserve">212300168</t>
  </si>
  <si>
    <t xml:space="preserve">胡兴超</t>
  </si>
  <si>
    <t xml:space="preserve">212300028</t>
  </si>
  <si>
    <t xml:space="preserve">殷光美</t>
  </si>
  <si>
    <t xml:space="preserve">212300121</t>
  </si>
  <si>
    <t xml:space="preserve">黄仁翠</t>
  </si>
  <si>
    <t xml:space="preserve">红河学院</t>
  </si>
  <si>
    <t xml:space="preserve">212300142</t>
  </si>
  <si>
    <t xml:space="preserve">康茂金</t>
  </si>
  <si>
    <t xml:space="preserve">小河中学</t>
  </si>
  <si>
    <t xml:space="preserve">美术</t>
  </si>
  <si>
    <t xml:space="preserve">高中美术</t>
  </si>
  <si>
    <t xml:space="preserve">美术教育</t>
  </si>
  <si>
    <t xml:space="preserve">云南艺术学院</t>
  </si>
  <si>
    <t xml:space="preserve">美术学</t>
  </si>
  <si>
    <t xml:space="preserve">212300073</t>
  </si>
  <si>
    <t xml:space="preserve">蔡关祥</t>
  </si>
  <si>
    <t xml:space="preserve">212300112</t>
  </si>
  <si>
    <t xml:space="preserve">刘发芬</t>
  </si>
  <si>
    <t xml:space="preserve">高中历史</t>
  </si>
  <si>
    <t xml:space="preserve">邢台学院</t>
  </si>
  <si>
    <t xml:space="preserve">212300200</t>
  </si>
  <si>
    <t xml:space="preserve">段金万</t>
  </si>
  <si>
    <t xml:space="preserve">212300139</t>
  </si>
  <si>
    <t xml:space="preserve">李永超</t>
  </si>
  <si>
    <t xml:space="preserve">六合九年一贯制学校</t>
  </si>
  <si>
    <t xml:space="preserve">02</t>
  </si>
  <si>
    <t xml:space="preserve">历史教育</t>
  </si>
  <si>
    <t xml:space="preserve">212300047</t>
  </si>
  <si>
    <t xml:space="preserve">田兴伦</t>
  </si>
  <si>
    <t xml:space="preserve">212300045</t>
  </si>
  <si>
    <t xml:space="preserve">夏聪成</t>
  </si>
  <si>
    <t xml:space="preserve">地理</t>
  </si>
  <si>
    <t xml:space="preserve">高中地理</t>
  </si>
  <si>
    <t xml:space="preserve">地理科学</t>
  </si>
  <si>
    <t xml:space="preserve">212300132</t>
  </si>
  <si>
    <t xml:space="preserve">曾蓉</t>
  </si>
  <si>
    <t xml:space="preserve">212300157</t>
  </si>
  <si>
    <t xml:space="preserve">唐华春</t>
  </si>
  <si>
    <t xml:space="preserve">新店中学</t>
  </si>
  <si>
    <t xml:space="preserve">政治</t>
  </si>
  <si>
    <t xml:space="preserve">初中政治</t>
  </si>
  <si>
    <t xml:space="preserve">政治教育</t>
  </si>
  <si>
    <t xml:space="preserve">212300006</t>
  </si>
  <si>
    <t xml:space="preserve">张天发</t>
  </si>
  <si>
    <t xml:space="preserve">法律</t>
  </si>
  <si>
    <t xml:space="preserve">212300156</t>
  </si>
  <si>
    <t xml:space="preserve">郑德美</t>
  </si>
  <si>
    <t xml:space="preserve">巧家县老店中学</t>
  </si>
  <si>
    <t xml:space="preserve">212300130</t>
  </si>
  <si>
    <t xml:space="preserve">宋宗祥</t>
  </si>
  <si>
    <t xml:space="preserve">212300172</t>
  </si>
  <si>
    <t xml:space="preserve">周甜甜</t>
  </si>
  <si>
    <t xml:space="preserve">初中语文</t>
  </si>
  <si>
    <t xml:space="preserve">语文教育</t>
  </si>
  <si>
    <t xml:space="preserve">212300138</t>
  </si>
  <si>
    <t xml:space="preserve">何燕</t>
  </si>
  <si>
    <t xml:space="preserve">云南师范大学学院</t>
  </si>
  <si>
    <t xml:space="preserve">212300256</t>
  </si>
  <si>
    <t xml:space="preserve">鲁天琼</t>
  </si>
  <si>
    <t xml:space="preserve">地理教育</t>
  </si>
  <si>
    <t xml:space="preserve">212300184</t>
  </si>
  <si>
    <t xml:space="preserve">黄勇</t>
  </si>
  <si>
    <t xml:space="preserve">212300199</t>
  </si>
  <si>
    <t xml:space="preserve">刘诗敏</t>
  </si>
  <si>
    <t xml:space="preserve">小河六合九年一贯制学校</t>
  </si>
  <si>
    <t xml:space="preserve">初中英语</t>
  </si>
  <si>
    <t xml:space="preserve">212300128</t>
  </si>
  <si>
    <t xml:space="preserve">孙贵文</t>
  </si>
  <si>
    <t xml:space="preserve">212300101</t>
  </si>
  <si>
    <t xml:space="preserve">王成亮</t>
  </si>
  <si>
    <t xml:space="preserve">212300051</t>
  </si>
  <si>
    <t xml:space="preserve">蒋选芬</t>
  </si>
  <si>
    <t xml:space="preserve">8</t>
  </si>
  <si>
    <t xml:space="preserve">212300215</t>
  </si>
  <si>
    <t xml:space="preserve">向世兰</t>
  </si>
  <si>
    <t xml:space="preserve">11</t>
  </si>
  <si>
    <t xml:space="preserve">云南广播电视大学</t>
  </si>
  <si>
    <t xml:space="preserve">212300043</t>
  </si>
  <si>
    <t xml:space="preserve">方华林</t>
  </si>
  <si>
    <t xml:space="preserve">212300269</t>
  </si>
  <si>
    <t xml:space="preserve">阳家玉</t>
  </si>
  <si>
    <t xml:space="preserve">212300124</t>
  </si>
  <si>
    <t xml:space="preserve">冷贵玲</t>
  </si>
  <si>
    <t xml:space="preserve">保山学院</t>
  </si>
  <si>
    <t xml:space="preserve">商务英语</t>
  </si>
  <si>
    <t xml:space="preserve">212300193</t>
  </si>
  <si>
    <t xml:space="preserve">王粉仙</t>
  </si>
  <si>
    <t xml:space="preserve">保山师专</t>
  </si>
  <si>
    <t xml:space="preserve">212300285</t>
  </si>
  <si>
    <t xml:space="preserve">杨其先</t>
  </si>
  <si>
    <t xml:space="preserve">初中数学</t>
  </si>
  <si>
    <t xml:space="preserve">普通师范</t>
  </si>
  <si>
    <t xml:space="preserve">212300079</t>
  </si>
  <si>
    <t xml:space="preserve">杨永芝</t>
  </si>
  <si>
    <t xml:space="preserve">东坪镇中心学校</t>
  </si>
  <si>
    <t xml:space="preserve">212300023</t>
  </si>
  <si>
    <t xml:space="preserve">魏华林</t>
  </si>
  <si>
    <t xml:space="preserve">08</t>
  </si>
  <si>
    <t xml:space="preserve">212300003</t>
  </si>
  <si>
    <t xml:space="preserve">何艳波</t>
  </si>
  <si>
    <t xml:space="preserve">思茅师专</t>
  </si>
  <si>
    <t xml:space="preserve">西南大学</t>
  </si>
  <si>
    <t xml:space="preserve">212300014</t>
  </si>
  <si>
    <t xml:space="preserve">肖太忠</t>
  </si>
  <si>
    <t xml:space="preserve">红山九年一贯制学校</t>
  </si>
  <si>
    <t xml:space="preserve">212300078</t>
  </si>
  <si>
    <t xml:space="preserve">王礼发</t>
  </si>
  <si>
    <t xml:space="preserve">丽江教育学院</t>
  </si>
  <si>
    <t xml:space="preserve">212300105</t>
  </si>
  <si>
    <t xml:space="preserve">许林兴</t>
  </si>
  <si>
    <t xml:space="preserve">昆明学院</t>
  </si>
  <si>
    <t xml:space="preserve">212300069</t>
  </si>
  <si>
    <t xml:space="preserve">谢盛仙</t>
  </si>
  <si>
    <t xml:space="preserve">212300217</t>
  </si>
  <si>
    <t xml:space="preserve">高永勤</t>
  </si>
  <si>
    <t xml:space="preserve">初中历史</t>
  </si>
  <si>
    <t xml:space="preserve">212300127</t>
  </si>
  <si>
    <t xml:space="preserve">肖敏</t>
  </si>
  <si>
    <t xml:space="preserve">历史学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.5"/>
      <name val="Times New Roman"/>
      <family val="1"/>
    </font>
    <font>
      <sz val="12"/>
      <name val="楷体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0.37"/>
    <col collapsed="false" customWidth="true" hidden="false" outlineLevel="0" max="2" min="2" style="0" width="3.12"/>
    <col collapsed="false" customWidth="true" hidden="false" outlineLevel="0" max="3" min="3" style="0" width="6.87"/>
    <col collapsed="false" customWidth="true" hidden="true" outlineLevel="0" max="4" min="4" style="0" width="7.37"/>
    <col collapsed="false" customWidth="true" hidden="false" outlineLevel="0" max="5" min="5" style="0" width="2.74"/>
    <col collapsed="false" customWidth="true" hidden="false" outlineLevel="0" max="6" min="6" style="0" width="14.87"/>
    <col collapsed="false" customWidth="true" hidden="false" outlineLevel="0" max="7" min="7" style="0" width="4.12"/>
    <col collapsed="false" customWidth="true" hidden="false" outlineLevel="0" max="8" min="8" style="1" width="4.62"/>
    <col collapsed="false" customWidth="true" hidden="false" outlineLevel="0" max="9" min="9" style="0" width="7.74"/>
    <col collapsed="false" customWidth="true" hidden="false" outlineLevel="0" max="11" min="11" style="0" width="4.37"/>
    <col collapsed="false" customWidth="true" hidden="true" outlineLevel="0" max="12" min="12" style="0" width="3.99"/>
    <col collapsed="false" customWidth="true" hidden="false" outlineLevel="0" max="13" min="13" style="0" width="7.12"/>
    <col collapsed="false" customWidth="true" hidden="true" outlineLevel="0" max="14" min="14" style="0" width="3.75"/>
    <col collapsed="false" customWidth="true" hidden="true" outlineLevel="0" max="15" min="15" style="0" width="2.99"/>
    <col collapsed="false" customWidth="true" hidden="false" outlineLevel="0" max="16" min="16" style="0" width="5.11"/>
    <col collapsed="false" customWidth="true" hidden="false" outlineLevel="0" max="17" min="17" style="2" width="3.75"/>
    <col collapsed="false" customWidth="true" hidden="false" outlineLevel="0" max="18" min="18" style="0" width="4.62"/>
    <col collapsed="false" customWidth="true" hidden="true" outlineLevel="0" max="19" min="19" style="0" width="4.87"/>
    <col collapsed="false" customWidth="true" hidden="true" outlineLevel="0" max="20" min="20" style="0" width="6.75"/>
    <col collapsed="false" customWidth="true" hidden="false" outlineLevel="0" max="21" min="21" style="0" width="4.75"/>
    <col collapsed="false" customWidth="true" hidden="true" outlineLevel="0" max="22" min="22" style="0" width="5.11"/>
    <col collapsed="false" customWidth="true" hidden="true" outlineLevel="0" max="23" min="23" style="0" width="5.5"/>
    <col collapsed="false" customWidth="true" hidden="false" outlineLevel="0" max="24" min="24" style="0" width="2.74"/>
    <col collapsed="false" customWidth="true" hidden="true" outlineLevel="0" max="25" min="25" style="0" width="4.75"/>
    <col collapsed="false" customWidth="true" hidden="false" outlineLevel="0" max="27" min="26" style="0" width="3.5"/>
    <col collapsed="false" customWidth="true" hidden="false" outlineLevel="0" max="37" min="28" style="0" width="2.87"/>
    <col collapsed="false" customWidth="true" hidden="false" outlineLevel="0" max="38" min="38" style="0" width="3.87"/>
    <col collapsed="false" customWidth="true" hidden="false" outlineLevel="0" max="39" min="39" style="0" width="3.12"/>
    <col collapsed="false" customWidth="true" hidden="false" outlineLevel="0" max="40" min="40" style="0" width="4.62"/>
    <col collapsed="false" customWidth="true" hidden="false" outlineLevel="0" max="41" min="41" style="0" width="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/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8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18</v>
      </c>
      <c r="W2" s="5" t="s">
        <v>19</v>
      </c>
      <c r="X2" s="5" t="s">
        <v>21</v>
      </c>
      <c r="Y2" s="5" t="s">
        <v>22</v>
      </c>
      <c r="Z2" s="4" t="s">
        <v>23</v>
      </c>
      <c r="AA2" s="4"/>
      <c r="AB2" s="4" t="s">
        <v>24</v>
      </c>
      <c r="AC2" s="4"/>
      <c r="AD2" s="4"/>
      <c r="AE2" s="4"/>
      <c r="AF2" s="4" t="s">
        <v>25</v>
      </c>
      <c r="AG2" s="4"/>
      <c r="AH2" s="4"/>
      <c r="AI2" s="4"/>
      <c r="AJ2" s="9" t="s">
        <v>26</v>
      </c>
      <c r="AK2" s="9"/>
      <c r="AL2" s="9"/>
      <c r="AM2" s="5" t="s">
        <v>27</v>
      </c>
      <c r="AN2" s="6" t="s">
        <v>28</v>
      </c>
      <c r="AO2" s="10" t="s">
        <v>29</v>
      </c>
    </row>
    <row r="3" customFormat="false" ht="36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6"/>
      <c r="J3" s="6"/>
      <c r="K3" s="5"/>
      <c r="L3" s="5"/>
      <c r="M3" s="5"/>
      <c r="N3" s="5"/>
      <c r="O3" s="5"/>
      <c r="P3" s="5"/>
      <c r="Q3" s="8"/>
      <c r="R3" s="5"/>
      <c r="S3" s="5"/>
      <c r="T3" s="5"/>
      <c r="U3" s="5"/>
      <c r="V3" s="5"/>
      <c r="W3" s="5"/>
      <c r="X3" s="5"/>
      <c r="Y3" s="5"/>
      <c r="Z3" s="11" t="n">
        <v>13</v>
      </c>
      <c r="AA3" s="11" t="n">
        <v>14</v>
      </c>
      <c r="AB3" s="5" t="s">
        <v>30</v>
      </c>
      <c r="AC3" s="4" t="s">
        <v>31</v>
      </c>
      <c r="AD3" s="12" t="s">
        <v>32</v>
      </c>
      <c r="AE3" s="12" t="s">
        <v>33</v>
      </c>
      <c r="AF3" s="13" t="s">
        <v>34</v>
      </c>
      <c r="AG3" s="13" t="s">
        <v>35</v>
      </c>
      <c r="AH3" s="13" t="s">
        <v>36</v>
      </c>
      <c r="AI3" s="13" t="s">
        <v>37</v>
      </c>
      <c r="AJ3" s="12" t="n">
        <v>12</v>
      </c>
      <c r="AK3" s="12" t="n">
        <v>13</v>
      </c>
      <c r="AL3" s="12" t="n">
        <v>14</v>
      </c>
      <c r="AM3" s="5"/>
      <c r="AN3" s="6"/>
      <c r="AO3" s="10"/>
    </row>
    <row r="4" customFormat="false" ht="14.25" hidden="false" customHeight="false" outlineLevel="0" collapsed="false">
      <c r="A4" s="14" t="s">
        <v>38</v>
      </c>
      <c r="B4" s="15" t="n">
        <v>1</v>
      </c>
      <c r="C4" s="16" t="s">
        <v>39</v>
      </c>
      <c r="D4" s="17" t="n">
        <v>30952</v>
      </c>
      <c r="E4" s="16" t="s">
        <v>40</v>
      </c>
      <c r="F4" s="18" t="s">
        <v>41</v>
      </c>
      <c r="G4" s="18" t="n">
        <f aca="false">(H4-5)*0.3</f>
        <v>1.5</v>
      </c>
      <c r="H4" s="19" t="n">
        <v>10</v>
      </c>
      <c r="I4" s="20" t="str">
        <f aca="true">TEXT(DATEDIF(J4,NOW(),"y")*100+DATEDIF(J4,NOW(),"ym"),"00年00月")</f>
        <v>21年04月</v>
      </c>
      <c r="J4" s="17" t="n">
        <v>38412</v>
      </c>
      <c r="K4" s="21" t="s">
        <v>42</v>
      </c>
      <c r="L4" s="21" t="s">
        <v>43</v>
      </c>
      <c r="M4" s="21" t="s">
        <v>44</v>
      </c>
      <c r="N4" s="22" t="s">
        <v>45</v>
      </c>
      <c r="O4" s="22" t="s">
        <v>46</v>
      </c>
      <c r="P4" s="22" t="n">
        <v>87.5</v>
      </c>
      <c r="Q4" s="18" t="n">
        <v>28</v>
      </c>
      <c r="R4" s="18" t="s">
        <v>47</v>
      </c>
      <c r="S4" s="18" t="s">
        <v>48</v>
      </c>
      <c r="T4" s="18" t="s">
        <v>49</v>
      </c>
      <c r="U4" s="18" t="s">
        <v>50</v>
      </c>
      <c r="V4" s="18" t="s">
        <v>51</v>
      </c>
      <c r="W4" s="18" t="s">
        <v>52</v>
      </c>
      <c r="X4" s="18" t="n">
        <v>1</v>
      </c>
      <c r="Y4" s="18" t="s">
        <v>53</v>
      </c>
      <c r="Z4" s="23"/>
      <c r="AA4" s="23"/>
      <c r="AB4" s="24"/>
      <c r="AC4" s="24"/>
      <c r="AD4" s="24"/>
      <c r="AE4" s="24"/>
      <c r="AF4" s="24"/>
      <c r="AG4" s="24"/>
      <c r="AH4" s="24"/>
      <c r="AI4" s="24"/>
      <c r="AJ4" s="24" t="n">
        <v>1</v>
      </c>
      <c r="AK4" s="24"/>
      <c r="AL4" s="24" t="n">
        <v>1</v>
      </c>
      <c r="AM4" s="22"/>
      <c r="AN4" s="25" t="n">
        <f aca="false">G4+X4+Z4+AA4+AB4+AC4+AD4+AE4+AF4+AG4+AH4+AI4+AJ4+AK4+AL4+AM4</f>
        <v>4.5</v>
      </c>
      <c r="AO4" s="22" t="n">
        <f aca="false">P4+AN4</f>
        <v>92</v>
      </c>
    </row>
    <row r="5" customFormat="false" ht="14.25" hidden="false" customHeight="false" outlineLevel="0" collapsed="false">
      <c r="A5" s="14" t="s">
        <v>54</v>
      </c>
      <c r="B5" s="15" t="n">
        <v>2</v>
      </c>
      <c r="C5" s="16" t="s">
        <v>55</v>
      </c>
      <c r="D5" s="17" t="n">
        <v>30363</v>
      </c>
      <c r="E5" s="16" t="s">
        <v>40</v>
      </c>
      <c r="F5" s="18" t="s">
        <v>56</v>
      </c>
      <c r="G5" s="18" t="n">
        <f aca="false">(H5-5)*0.3</f>
        <v>2.7</v>
      </c>
      <c r="H5" s="19" t="s">
        <v>57</v>
      </c>
      <c r="I5" s="20" t="str">
        <f aca="true">TEXT(DATEDIF(J5,NOW(),"y")*100+DATEDIF(J5,NOW(),"ym"),"00年00月")</f>
        <v>24年10月</v>
      </c>
      <c r="J5" s="17" t="n">
        <v>37135</v>
      </c>
      <c r="K5" s="21" t="s">
        <v>42</v>
      </c>
      <c r="L5" s="21" t="s">
        <v>43</v>
      </c>
      <c r="M5" s="21" t="s">
        <v>44</v>
      </c>
      <c r="N5" s="22" t="s">
        <v>58</v>
      </c>
      <c r="O5" s="22" t="s">
        <v>59</v>
      </c>
      <c r="P5" s="22" t="n">
        <v>84.5</v>
      </c>
      <c r="Q5" s="18" t="n">
        <v>154</v>
      </c>
      <c r="R5" s="18" t="s">
        <v>47</v>
      </c>
      <c r="S5" s="18" t="s">
        <v>60</v>
      </c>
      <c r="T5" s="18" t="s">
        <v>49</v>
      </c>
      <c r="U5" s="18" t="s">
        <v>50</v>
      </c>
      <c r="V5" s="18" t="s">
        <v>61</v>
      </c>
      <c r="W5" s="18" t="s">
        <v>62</v>
      </c>
      <c r="X5" s="18" t="n">
        <v>1</v>
      </c>
      <c r="Y5" s="18" t="s">
        <v>53</v>
      </c>
      <c r="Z5" s="23" t="n">
        <v>0</v>
      </c>
      <c r="AA5" s="23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/>
      <c r="AK5" s="24" t="n">
        <v>1</v>
      </c>
      <c r="AL5" s="24" t="n">
        <v>1</v>
      </c>
      <c r="AM5" s="22"/>
      <c r="AN5" s="25" t="n">
        <f aca="false">G5+X5+Z5+AA5+AB5+AC5+AD5+AE5+AF5+AG5+AH5+AI5+AJ5+AK5+AL5+AM5</f>
        <v>5.7</v>
      </c>
      <c r="AO5" s="22" t="n">
        <f aca="false">P5+AN5</f>
        <v>90.2</v>
      </c>
    </row>
    <row r="6" customFormat="false" ht="14.25" hidden="false" customHeight="false" outlineLevel="0" collapsed="false">
      <c r="A6" s="14" t="s">
        <v>63</v>
      </c>
      <c r="B6" s="15" t="n">
        <v>3</v>
      </c>
      <c r="C6" s="16" t="s">
        <v>64</v>
      </c>
      <c r="D6" s="17" t="n">
        <v>30128</v>
      </c>
      <c r="E6" s="16" t="s">
        <v>65</v>
      </c>
      <c r="F6" s="18" t="s">
        <v>66</v>
      </c>
      <c r="G6" s="18" t="n">
        <f aca="false">(H6-5)*0.3</f>
        <v>3</v>
      </c>
      <c r="H6" s="19" t="s">
        <v>67</v>
      </c>
      <c r="I6" s="20" t="str">
        <f aca="true">TEXT(DATEDIF(J6,NOW(),"y")*100+DATEDIF(J6,NOW(),"ym"),"00年00月")</f>
        <v>25年11月</v>
      </c>
      <c r="J6" s="17" t="n">
        <v>36739</v>
      </c>
      <c r="K6" s="21" t="s">
        <v>42</v>
      </c>
      <c r="L6" s="21" t="s">
        <v>43</v>
      </c>
      <c r="M6" s="21" t="s">
        <v>44</v>
      </c>
      <c r="N6" s="22" t="s">
        <v>45</v>
      </c>
      <c r="O6" s="22" t="s">
        <v>68</v>
      </c>
      <c r="P6" s="22" t="n">
        <v>85</v>
      </c>
      <c r="Q6" s="18" t="n">
        <v>147</v>
      </c>
      <c r="R6" s="18" t="s">
        <v>47</v>
      </c>
      <c r="S6" s="18" t="s">
        <v>60</v>
      </c>
      <c r="T6" s="18" t="s">
        <v>69</v>
      </c>
      <c r="U6" s="18" t="s">
        <v>50</v>
      </c>
      <c r="V6" s="18" t="s">
        <v>70</v>
      </c>
      <c r="W6" s="18" t="s">
        <v>71</v>
      </c>
      <c r="X6" s="18" t="n">
        <v>1</v>
      </c>
      <c r="Y6" s="18" t="s">
        <v>42</v>
      </c>
      <c r="Z6" s="23" t="n">
        <v>0</v>
      </c>
      <c r="AA6" s="23" t="n">
        <v>0</v>
      </c>
      <c r="AB6" s="24" t="n">
        <v>0</v>
      </c>
      <c r="AC6" s="24" t="n">
        <v>0</v>
      </c>
      <c r="AD6" s="24" t="n">
        <v>0</v>
      </c>
      <c r="AE6" s="26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/>
      <c r="AL6" s="24"/>
      <c r="AM6" s="22"/>
      <c r="AN6" s="25" t="n">
        <f aca="false">G6+X6+Z6+AA6+AB6+AC6+AD6+AE6+AF6+AG6+AH6+AI6+AJ6+AK6+AL6+AM6</f>
        <v>4</v>
      </c>
      <c r="AO6" s="22" t="n">
        <f aca="false">P6+AN6</f>
        <v>89</v>
      </c>
    </row>
    <row r="7" customFormat="false" ht="14.25" hidden="false" customHeight="false" outlineLevel="0" collapsed="false">
      <c r="A7" s="14" t="s">
        <v>72</v>
      </c>
      <c r="B7" s="15" t="n">
        <v>4</v>
      </c>
      <c r="C7" s="16" t="s">
        <v>73</v>
      </c>
      <c r="D7" s="17" t="n">
        <v>29890</v>
      </c>
      <c r="E7" s="16" t="s">
        <v>65</v>
      </c>
      <c r="F7" s="18" t="s">
        <v>74</v>
      </c>
      <c r="G7" s="18" t="n">
        <f aca="false">(H7-5)*0.3</f>
        <v>3</v>
      </c>
      <c r="H7" s="19" t="s">
        <v>67</v>
      </c>
      <c r="I7" s="20" t="str">
        <f aca="true">TEXT(DATEDIF(J7,NOW(),"y")*100+DATEDIF(J7,NOW(),"ym"),"00年00月")</f>
        <v>25年11月</v>
      </c>
      <c r="J7" s="17" t="n">
        <v>36753</v>
      </c>
      <c r="K7" s="21" t="s">
        <v>42</v>
      </c>
      <c r="L7" s="21" t="s">
        <v>43</v>
      </c>
      <c r="M7" s="21" t="s">
        <v>44</v>
      </c>
      <c r="N7" s="22" t="s">
        <v>45</v>
      </c>
      <c r="O7" s="22" t="s">
        <v>75</v>
      </c>
      <c r="P7" s="22" t="n">
        <v>83</v>
      </c>
      <c r="Q7" s="18" t="n">
        <v>153</v>
      </c>
      <c r="R7" s="18" t="s">
        <v>47</v>
      </c>
      <c r="S7" s="18" t="s">
        <v>60</v>
      </c>
      <c r="T7" s="18" t="s">
        <v>69</v>
      </c>
      <c r="U7" s="18" t="s">
        <v>50</v>
      </c>
      <c r="V7" s="18" t="s">
        <v>51</v>
      </c>
      <c r="W7" s="18" t="s">
        <v>76</v>
      </c>
      <c r="X7" s="18" t="n">
        <v>1</v>
      </c>
      <c r="Y7" s="18" t="s">
        <v>42</v>
      </c>
      <c r="Z7" s="23"/>
      <c r="AA7" s="23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2"/>
      <c r="AN7" s="25" t="n">
        <f aca="false">G7+X7+Z7+AA7+AB7+AC7+AD7+AE7+AF7+AG7+AH7+AI7+AJ7+AK7+AL7+AM7</f>
        <v>4</v>
      </c>
      <c r="AO7" s="22" t="n">
        <f aca="false">P7+AN7</f>
        <v>87</v>
      </c>
    </row>
    <row r="8" customFormat="false" ht="14.25" hidden="false" customHeight="false" outlineLevel="0" collapsed="false">
      <c r="A8" s="15" t="s">
        <v>77</v>
      </c>
      <c r="B8" s="15" t="n">
        <v>5</v>
      </c>
      <c r="C8" s="27" t="s">
        <v>78</v>
      </c>
      <c r="D8" s="28" t="n">
        <v>31405</v>
      </c>
      <c r="E8" s="27" t="s">
        <v>40</v>
      </c>
      <c r="F8" s="29" t="s">
        <v>79</v>
      </c>
      <c r="G8" s="29" t="n">
        <f aca="false">(H8-5)*0.3</f>
        <v>0.6</v>
      </c>
      <c r="H8" s="30" t="s">
        <v>80</v>
      </c>
      <c r="I8" s="31" t="str">
        <f aca="true">TEXT(DATEDIF(J8,NOW(),"y")*100+DATEDIF(J8,NOW(),"ym"),"00年00月")</f>
        <v>17年10月</v>
      </c>
      <c r="J8" s="28" t="n">
        <v>39692</v>
      </c>
      <c r="K8" s="32" t="s">
        <v>42</v>
      </c>
      <c r="L8" s="32" t="s">
        <v>43</v>
      </c>
      <c r="M8" s="32" t="s">
        <v>44</v>
      </c>
      <c r="N8" s="15" t="s">
        <v>58</v>
      </c>
      <c r="O8" s="15" t="s">
        <v>46</v>
      </c>
      <c r="P8" s="15" t="n">
        <v>85</v>
      </c>
      <c r="Q8" s="29" t="n">
        <v>164</v>
      </c>
      <c r="R8" s="29" t="s">
        <v>81</v>
      </c>
      <c r="S8" s="29" t="s">
        <v>48</v>
      </c>
      <c r="T8" s="29" t="s">
        <v>82</v>
      </c>
      <c r="U8" s="29" t="s">
        <v>50</v>
      </c>
      <c r="V8" s="29" t="s">
        <v>83</v>
      </c>
      <c r="W8" s="29" t="s">
        <v>76</v>
      </c>
      <c r="X8" s="29" t="n">
        <v>1</v>
      </c>
      <c r="Y8" s="29" t="s">
        <v>53</v>
      </c>
      <c r="Z8" s="33"/>
      <c r="AA8" s="33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15"/>
      <c r="AN8" s="35" t="n">
        <f aca="false">G8+X8+Z8+AA8+AB8+AC8+AD8+AE8+AF8+AG8+AH8+AI8+AJ8+AK8+AL8+AM8</f>
        <v>1.6</v>
      </c>
      <c r="AO8" s="15" t="n">
        <f aca="false">P8+AN8</f>
        <v>86.6</v>
      </c>
    </row>
    <row r="9" customFormat="false" ht="14.25" hidden="false" customHeight="false" outlineLevel="0" collapsed="false">
      <c r="A9" s="15" t="s">
        <v>84</v>
      </c>
      <c r="B9" s="15" t="n">
        <v>6</v>
      </c>
      <c r="C9" s="27" t="s">
        <v>85</v>
      </c>
      <c r="D9" s="28" t="n">
        <v>30147</v>
      </c>
      <c r="E9" s="27" t="s">
        <v>65</v>
      </c>
      <c r="F9" s="29" t="s">
        <v>86</v>
      </c>
      <c r="G9" s="29" t="n">
        <f aca="false">(H9-5)*0.3</f>
        <v>1.2</v>
      </c>
      <c r="H9" s="30" t="s">
        <v>87</v>
      </c>
      <c r="I9" s="31" t="str">
        <f aca="true">TEXT(DATEDIF(J9,NOW(),"y")*100+DATEDIF(J9,NOW(),"ym"),"00年00月")</f>
        <v>19年10月</v>
      </c>
      <c r="J9" s="28" t="n">
        <v>38961</v>
      </c>
      <c r="K9" s="32" t="s">
        <v>42</v>
      </c>
      <c r="L9" s="32" t="s">
        <v>43</v>
      </c>
      <c r="M9" s="32" t="s">
        <v>44</v>
      </c>
      <c r="N9" s="15" t="s">
        <v>45</v>
      </c>
      <c r="O9" s="15" t="s">
        <v>88</v>
      </c>
      <c r="P9" s="15" t="n">
        <v>82.5</v>
      </c>
      <c r="Q9" s="29" t="n">
        <v>203</v>
      </c>
      <c r="R9" s="29" t="s">
        <v>81</v>
      </c>
      <c r="S9" s="29" t="s">
        <v>48</v>
      </c>
      <c r="T9" s="29" t="s">
        <v>82</v>
      </c>
      <c r="U9" s="29" t="s">
        <v>50</v>
      </c>
      <c r="V9" s="29" t="s">
        <v>89</v>
      </c>
      <c r="W9" s="29" t="s">
        <v>90</v>
      </c>
      <c r="X9" s="29" t="n">
        <v>1</v>
      </c>
      <c r="Y9" s="29" t="s">
        <v>53</v>
      </c>
      <c r="Z9" s="36"/>
      <c r="AA9" s="36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15"/>
      <c r="AN9" s="35" t="n">
        <f aca="false">G9+X9+Z9+AA9+AB9+AC9+AD9+AE9+AF9+AG9+AH9+AI9+AJ9+AK9+AL9+AM9</f>
        <v>2.2</v>
      </c>
      <c r="AO9" s="15" t="n">
        <f aca="false">P9+AN9</f>
        <v>84.7</v>
      </c>
    </row>
    <row r="10" customFormat="false" ht="14.25" hidden="false" customHeight="false" outlineLevel="0" collapsed="false">
      <c r="A10" s="15" t="s">
        <v>91</v>
      </c>
      <c r="B10" s="15" t="n">
        <v>7</v>
      </c>
      <c r="C10" s="27" t="s">
        <v>92</v>
      </c>
      <c r="D10" s="28" t="n">
        <v>31572</v>
      </c>
      <c r="E10" s="27" t="s">
        <v>40</v>
      </c>
      <c r="F10" s="29" t="s">
        <v>93</v>
      </c>
      <c r="G10" s="29" t="n">
        <f aca="false">(H10-5)*0.3</f>
        <v>0.6</v>
      </c>
      <c r="H10" s="30" t="s">
        <v>80</v>
      </c>
      <c r="I10" s="31" t="str">
        <f aca="true">TEXT(DATEDIF(J10,NOW(),"y")*100+DATEDIF(J10,NOW(),"ym"),"00年00月")</f>
        <v>17年10月</v>
      </c>
      <c r="J10" s="28" t="n">
        <v>39692</v>
      </c>
      <c r="K10" s="32" t="s">
        <v>42</v>
      </c>
      <c r="L10" s="32" t="s">
        <v>43</v>
      </c>
      <c r="M10" s="32" t="s">
        <v>44</v>
      </c>
      <c r="N10" s="15" t="s">
        <v>45</v>
      </c>
      <c r="O10" s="15" t="s">
        <v>94</v>
      </c>
      <c r="P10" s="15" t="n">
        <v>83</v>
      </c>
      <c r="Q10" s="29" t="n">
        <v>98</v>
      </c>
      <c r="R10" s="29" t="s">
        <v>95</v>
      </c>
      <c r="S10" s="29" t="s">
        <v>48</v>
      </c>
      <c r="T10" s="29" t="s">
        <v>96</v>
      </c>
      <c r="U10" s="29" t="s">
        <v>50</v>
      </c>
      <c r="V10" s="29" t="s">
        <v>83</v>
      </c>
      <c r="W10" s="29" t="s">
        <v>76</v>
      </c>
      <c r="X10" s="29" t="n">
        <v>1</v>
      </c>
      <c r="Y10" s="29" t="s">
        <v>53</v>
      </c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15"/>
      <c r="AN10" s="35" t="n">
        <f aca="false">G10+X10+Z10+AA10+AB10+AC10+AD10+AE10+AF10+AG10+AH10+AI10+AJ10+AK10+AL10+AM10</f>
        <v>1.6</v>
      </c>
      <c r="AO10" s="15" t="n">
        <f aca="false">P10+AN10</f>
        <v>84.6</v>
      </c>
    </row>
    <row r="11" customFormat="false" ht="14.25" hidden="false" customHeight="false" outlineLevel="0" collapsed="false">
      <c r="A11" s="15" t="s">
        <v>97</v>
      </c>
      <c r="B11" s="15" t="n">
        <v>8</v>
      </c>
      <c r="C11" s="27" t="s">
        <v>98</v>
      </c>
      <c r="D11" s="28" t="n">
        <v>31820</v>
      </c>
      <c r="E11" s="27" t="s">
        <v>40</v>
      </c>
      <c r="F11" s="29" t="s">
        <v>99</v>
      </c>
      <c r="G11" s="29" t="n">
        <v>0</v>
      </c>
      <c r="H11" s="30" t="s">
        <v>100</v>
      </c>
      <c r="I11" s="31" t="str">
        <f aca="true">TEXT(DATEDIF(J11,NOW(),"y")*100+DATEDIF(J11,NOW(),"ym"),"00年00月")</f>
        <v>13年10月</v>
      </c>
      <c r="J11" s="28" t="n">
        <v>41153</v>
      </c>
      <c r="K11" s="32" t="s">
        <v>42</v>
      </c>
      <c r="L11" s="32" t="s">
        <v>43</v>
      </c>
      <c r="M11" s="32" t="s">
        <v>44</v>
      </c>
      <c r="N11" s="15" t="s">
        <v>45</v>
      </c>
      <c r="O11" s="15" t="s">
        <v>101</v>
      </c>
      <c r="P11" s="15" t="n">
        <v>82.5</v>
      </c>
      <c r="Q11" s="29" t="n">
        <v>191</v>
      </c>
      <c r="R11" s="29" t="s">
        <v>81</v>
      </c>
      <c r="S11" s="29" t="s">
        <v>102</v>
      </c>
      <c r="T11" s="29" t="s">
        <v>103</v>
      </c>
      <c r="U11" s="29" t="s">
        <v>81</v>
      </c>
      <c r="V11" s="29" t="s">
        <v>102</v>
      </c>
      <c r="W11" s="29" t="s">
        <v>103</v>
      </c>
      <c r="X11" s="29"/>
      <c r="Y11" s="29" t="s">
        <v>53</v>
      </c>
      <c r="Z11" s="33"/>
      <c r="AA11" s="3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15"/>
      <c r="AN11" s="35" t="n">
        <f aca="false">G11+X11+Z11+AA11+AB11+AC11+AD11+AE11+AF11+AG11+AH11+AI11+AJ11+AK11+AL11+AM11</f>
        <v>0</v>
      </c>
      <c r="AO11" s="15" t="n">
        <f aca="false">P11+AN11</f>
        <v>82.5</v>
      </c>
    </row>
    <row r="12" customFormat="false" ht="14.25" hidden="false" customHeight="false" outlineLevel="0" collapsed="false">
      <c r="A12" s="14" t="s">
        <v>104</v>
      </c>
      <c r="B12" s="15" t="n">
        <v>9</v>
      </c>
      <c r="C12" s="16" t="s">
        <v>105</v>
      </c>
      <c r="D12" s="17" t="n">
        <v>30810</v>
      </c>
      <c r="E12" s="16" t="s">
        <v>40</v>
      </c>
      <c r="F12" s="18" t="s">
        <v>106</v>
      </c>
      <c r="G12" s="18" t="n">
        <f aca="false">(H12-5)*0.3</f>
        <v>1.2</v>
      </c>
      <c r="H12" s="19" t="s">
        <v>87</v>
      </c>
      <c r="I12" s="20" t="str">
        <f aca="true">TEXT(DATEDIF(J12,NOW(),"y")*100+DATEDIF(J12,NOW(),"ym"),"00年00月")</f>
        <v>19年10月</v>
      </c>
      <c r="J12" s="17" t="n">
        <v>38961</v>
      </c>
      <c r="K12" s="21" t="s">
        <v>42</v>
      </c>
      <c r="L12" s="21" t="s">
        <v>107</v>
      </c>
      <c r="M12" s="21" t="s">
        <v>108</v>
      </c>
      <c r="N12" s="22" t="s">
        <v>109</v>
      </c>
      <c r="O12" s="22" t="s">
        <v>110</v>
      </c>
      <c r="P12" s="22" t="n">
        <v>83</v>
      </c>
      <c r="Q12" s="18" t="n">
        <v>221</v>
      </c>
      <c r="R12" s="18" t="s">
        <v>81</v>
      </c>
      <c r="S12" s="18" t="s">
        <v>48</v>
      </c>
      <c r="T12" s="18" t="s">
        <v>107</v>
      </c>
      <c r="U12" s="18" t="s">
        <v>50</v>
      </c>
      <c r="V12" s="18" t="s">
        <v>89</v>
      </c>
      <c r="W12" s="18" t="s">
        <v>107</v>
      </c>
      <c r="X12" s="18" t="n">
        <v>1</v>
      </c>
      <c r="Y12" s="18" t="s">
        <v>53</v>
      </c>
      <c r="Z12" s="37"/>
      <c r="AA12" s="37"/>
      <c r="AB12" s="24"/>
      <c r="AC12" s="24"/>
      <c r="AD12" s="24"/>
      <c r="AE12" s="24"/>
      <c r="AF12" s="24"/>
      <c r="AG12" s="24"/>
      <c r="AH12" s="24"/>
      <c r="AI12" s="24"/>
      <c r="AJ12" s="24" t="n">
        <v>1</v>
      </c>
      <c r="AK12" s="24"/>
      <c r="AL12" s="24"/>
      <c r="AM12" s="22"/>
      <c r="AN12" s="25" t="n">
        <f aca="false">G12+X12+Z12+AA12+AB12+AC12+AD12+AE12+AF12+AG12+AH12+AI12+AJ12+AK12+AL12+AM12</f>
        <v>3.2</v>
      </c>
      <c r="AO12" s="22" t="n">
        <f aca="false">P12+AN12</f>
        <v>86.2</v>
      </c>
    </row>
    <row r="13" customFormat="false" ht="14.25" hidden="false" customHeight="false" outlineLevel="0" collapsed="false">
      <c r="A13" s="15" t="s">
        <v>111</v>
      </c>
      <c r="B13" s="15" t="n">
        <v>10</v>
      </c>
      <c r="C13" s="27" t="s">
        <v>112</v>
      </c>
      <c r="D13" s="28" t="n">
        <v>32346</v>
      </c>
      <c r="E13" s="27" t="s">
        <v>40</v>
      </c>
      <c r="F13" s="29" t="s">
        <v>56</v>
      </c>
      <c r="G13" s="29" t="n">
        <v>0</v>
      </c>
      <c r="H13" s="30" t="n">
        <v>5</v>
      </c>
      <c r="I13" s="31" t="str">
        <f aca="true">TEXT(DATEDIF(J13,NOW(),"y")*100+DATEDIF(J13,NOW(),"ym"),"00年00月")</f>
        <v>15年05月</v>
      </c>
      <c r="J13" s="28" t="n">
        <v>40573</v>
      </c>
      <c r="K13" s="32" t="s">
        <v>42</v>
      </c>
      <c r="L13" s="32" t="s">
        <v>107</v>
      </c>
      <c r="M13" s="32" t="s">
        <v>108</v>
      </c>
      <c r="N13" s="15" t="s">
        <v>109</v>
      </c>
      <c r="O13" s="15" t="s">
        <v>94</v>
      </c>
      <c r="P13" s="15" t="n">
        <v>77</v>
      </c>
      <c r="Q13" s="29" t="n">
        <v>27</v>
      </c>
      <c r="R13" s="29" t="s">
        <v>95</v>
      </c>
      <c r="S13" s="29" t="s">
        <v>48</v>
      </c>
      <c r="T13" s="29" t="s">
        <v>113</v>
      </c>
      <c r="U13" s="29" t="s">
        <v>50</v>
      </c>
      <c r="V13" s="29" t="s">
        <v>83</v>
      </c>
      <c r="W13" s="29" t="s">
        <v>107</v>
      </c>
      <c r="X13" s="29" t="n">
        <v>1</v>
      </c>
      <c r="Y13" s="29" t="s">
        <v>53</v>
      </c>
      <c r="Z13" s="33"/>
      <c r="AA13" s="33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5"/>
      <c r="AN13" s="35" t="n">
        <f aca="false">G13+X13+Z13+AA13+AB13+AC13+AD13+AE13+AF13+AG13+AH13+AI13+AJ13+AK13+AL13+AM13</f>
        <v>1</v>
      </c>
      <c r="AO13" s="15" t="n">
        <f aca="false">P13+AN13</f>
        <v>78</v>
      </c>
    </row>
    <row r="14" customFormat="false" ht="14.25" hidden="false" customHeight="false" outlineLevel="0" collapsed="false">
      <c r="A14" s="14" t="s">
        <v>114</v>
      </c>
      <c r="B14" s="15" t="n">
        <v>11</v>
      </c>
      <c r="C14" s="16" t="s">
        <v>115</v>
      </c>
      <c r="D14" s="17" t="n">
        <v>31313</v>
      </c>
      <c r="E14" s="16" t="s">
        <v>40</v>
      </c>
      <c r="F14" s="18" t="s">
        <v>116</v>
      </c>
      <c r="G14" s="18" t="n">
        <f aca="false">(H14-5)*0.3</f>
        <v>0</v>
      </c>
      <c r="H14" s="19" t="s">
        <v>117</v>
      </c>
      <c r="I14" s="20" t="str">
        <f aca="true">TEXT(DATEDIF(J14,NOW(),"y")*100+DATEDIF(J14,NOW(),"ym"),"00年00月")</f>
        <v>15年10月</v>
      </c>
      <c r="J14" s="17" t="n">
        <v>40422</v>
      </c>
      <c r="K14" s="21" t="s">
        <v>42</v>
      </c>
      <c r="L14" s="21" t="s">
        <v>118</v>
      </c>
      <c r="M14" s="21" t="s">
        <v>119</v>
      </c>
      <c r="N14" s="22" t="s">
        <v>120</v>
      </c>
      <c r="O14" s="22" t="s">
        <v>121</v>
      </c>
      <c r="P14" s="22" t="n">
        <v>78</v>
      </c>
      <c r="Q14" s="18" t="n">
        <v>71</v>
      </c>
      <c r="R14" s="18" t="s">
        <v>50</v>
      </c>
      <c r="S14" s="18" t="s">
        <v>122</v>
      </c>
      <c r="T14" s="18" t="s">
        <v>123</v>
      </c>
      <c r="U14" s="18" t="s">
        <v>50</v>
      </c>
      <c r="V14" s="18" t="s">
        <v>122</v>
      </c>
      <c r="W14" s="18" t="s">
        <v>123</v>
      </c>
      <c r="X14" s="18" t="n">
        <v>1</v>
      </c>
      <c r="Y14" s="18" t="s">
        <v>124</v>
      </c>
      <c r="Z14" s="23"/>
      <c r="AA14" s="2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2"/>
      <c r="AN14" s="25" t="n">
        <f aca="false">G14+X14+Z14+AA14+AB14+AC14+AD14+AE14+AF14+AG14+AH14+AI14+AJ14+AK14+AL14+AM14</f>
        <v>1</v>
      </c>
      <c r="AO14" s="22" t="n">
        <f aca="false">P14+AN14</f>
        <v>79</v>
      </c>
    </row>
    <row r="15" customFormat="false" ht="14.25" hidden="false" customHeight="false" outlineLevel="0" collapsed="false">
      <c r="A15" s="15" t="s">
        <v>125</v>
      </c>
      <c r="B15" s="15" t="n">
        <v>12</v>
      </c>
      <c r="C15" s="27" t="s">
        <v>126</v>
      </c>
      <c r="D15" s="28" t="n">
        <v>32717</v>
      </c>
      <c r="E15" s="27" t="s">
        <v>65</v>
      </c>
      <c r="F15" s="29" t="s">
        <v>127</v>
      </c>
      <c r="G15" s="29" t="n">
        <v>0</v>
      </c>
      <c r="H15" s="30" t="n">
        <v>4.5</v>
      </c>
      <c r="I15" s="31" t="str">
        <f aca="true">TEXT(DATEDIF(J15,NOW(),"y")*100+DATEDIF(J15,NOW(),"ym"),"00年00月")</f>
        <v>15年05月</v>
      </c>
      <c r="J15" s="28" t="n">
        <v>40575</v>
      </c>
      <c r="K15" s="32" t="s">
        <v>42</v>
      </c>
      <c r="L15" s="32" t="s">
        <v>118</v>
      </c>
      <c r="M15" s="32" t="s">
        <v>119</v>
      </c>
      <c r="N15" s="15" t="s">
        <v>120</v>
      </c>
      <c r="O15" s="15" t="s">
        <v>46</v>
      </c>
      <c r="P15" s="15" t="n">
        <v>63</v>
      </c>
      <c r="Q15" s="29" t="n">
        <v>181</v>
      </c>
      <c r="R15" s="29" t="s">
        <v>81</v>
      </c>
      <c r="S15" s="29" t="s">
        <v>48</v>
      </c>
      <c r="T15" s="29" t="s">
        <v>123</v>
      </c>
      <c r="U15" s="29" t="s">
        <v>81</v>
      </c>
      <c r="V15" s="29" t="s">
        <v>48</v>
      </c>
      <c r="W15" s="29" t="s">
        <v>123</v>
      </c>
      <c r="X15" s="29"/>
      <c r="Y15" s="29" t="s">
        <v>53</v>
      </c>
      <c r="Z15" s="33"/>
      <c r="AA15" s="33"/>
      <c r="AB15" s="34"/>
      <c r="AC15" s="34"/>
      <c r="AD15" s="34"/>
      <c r="AE15" s="34"/>
      <c r="AF15" s="34"/>
      <c r="AG15" s="34"/>
      <c r="AH15" s="34"/>
      <c r="AI15" s="34"/>
      <c r="AJ15" s="34"/>
      <c r="AK15" s="34" t="n">
        <v>1</v>
      </c>
      <c r="AL15" s="34" t="n">
        <v>1</v>
      </c>
      <c r="AM15" s="15"/>
      <c r="AN15" s="35" t="n">
        <f aca="false">G15+X15+Z15+AA15+AB15+AC15+AD15+AE15+AF15+AG15+AH15+AI15+AJ15+AK15+AL15+AM15</f>
        <v>2</v>
      </c>
      <c r="AO15" s="15" t="n">
        <f aca="false">P15+AN15</f>
        <v>65</v>
      </c>
    </row>
    <row r="16" s="2" customFormat="true" ht="14.25" hidden="false" customHeight="false" outlineLevel="0" collapsed="false">
      <c r="A16" s="15" t="s">
        <v>128</v>
      </c>
      <c r="B16" s="15" t="n">
        <v>13</v>
      </c>
      <c r="C16" s="27" t="s">
        <v>129</v>
      </c>
      <c r="D16" s="28" t="n">
        <v>32174</v>
      </c>
      <c r="E16" s="27" t="s">
        <v>65</v>
      </c>
      <c r="F16" s="29" t="s">
        <v>130</v>
      </c>
      <c r="G16" s="29" t="n">
        <v>0</v>
      </c>
      <c r="H16" s="30" t="s">
        <v>131</v>
      </c>
      <c r="I16" s="31" t="str">
        <f aca="true">TEXT(DATEDIF(J16,NOW(),"y")*100+DATEDIF(J16,NOW(),"ym"),"00年00月")</f>
        <v>15年06月</v>
      </c>
      <c r="J16" s="28" t="n">
        <v>40553</v>
      </c>
      <c r="K16" s="32" t="s">
        <v>42</v>
      </c>
      <c r="L16" s="32" t="s">
        <v>118</v>
      </c>
      <c r="M16" s="32" t="s">
        <v>119</v>
      </c>
      <c r="N16" s="15" t="s">
        <v>120</v>
      </c>
      <c r="O16" s="15" t="s">
        <v>110</v>
      </c>
      <c r="P16" s="15" t="n">
        <v>63</v>
      </c>
      <c r="Q16" s="29" t="n">
        <v>179</v>
      </c>
      <c r="R16" s="29" t="s">
        <v>81</v>
      </c>
      <c r="S16" s="29" t="s">
        <v>48</v>
      </c>
      <c r="T16" s="29" t="s">
        <v>123</v>
      </c>
      <c r="U16" s="38" t="s">
        <v>132</v>
      </c>
      <c r="V16" s="29" t="s">
        <v>133</v>
      </c>
      <c r="W16" s="29" t="s">
        <v>123</v>
      </c>
      <c r="X16" s="38" t="n">
        <v>0</v>
      </c>
      <c r="Y16" s="29" t="s">
        <v>53</v>
      </c>
      <c r="Z16" s="33"/>
      <c r="AA16" s="33"/>
      <c r="AB16" s="34"/>
      <c r="AC16" s="34"/>
      <c r="AD16" s="34"/>
      <c r="AE16" s="34"/>
      <c r="AF16" s="34"/>
      <c r="AG16" s="34"/>
      <c r="AH16" s="34"/>
      <c r="AI16" s="34" t="n">
        <v>1</v>
      </c>
      <c r="AJ16" s="34"/>
      <c r="AK16" s="34"/>
      <c r="AL16" s="34"/>
      <c r="AM16" s="15"/>
      <c r="AN16" s="35" t="n">
        <f aca="false">G16+X16+Z16+AA16+AB16+AC16+AD16+AE16+AF16+AG16+AH16+AI16+AJ16+AK16+AL16+AM16</f>
        <v>1</v>
      </c>
      <c r="AO16" s="15" t="n">
        <f aca="false">P16+AN16</f>
        <v>64</v>
      </c>
    </row>
    <row r="17" customFormat="false" ht="14.25" hidden="false" customHeight="false" outlineLevel="0" collapsed="false">
      <c r="A17" s="14" t="s">
        <v>134</v>
      </c>
      <c r="B17" s="15" t="n">
        <v>14</v>
      </c>
      <c r="C17" s="16" t="s">
        <v>135</v>
      </c>
      <c r="D17" s="17" t="n">
        <v>29186</v>
      </c>
      <c r="E17" s="16" t="s">
        <v>65</v>
      </c>
      <c r="F17" s="18" t="s">
        <v>136</v>
      </c>
      <c r="G17" s="18" t="n">
        <f aca="false">(H17-5)*0.3</f>
        <v>3.6</v>
      </c>
      <c r="H17" s="19" t="s">
        <v>137</v>
      </c>
      <c r="I17" s="20" t="str">
        <f aca="true">TEXT(DATEDIF(J17,NOW(),"y")*100+DATEDIF(J17,NOW(),"ym"),"00年00月")</f>
        <v>27年11月</v>
      </c>
      <c r="J17" s="17" t="n">
        <v>36008</v>
      </c>
      <c r="K17" s="21" t="s">
        <v>42</v>
      </c>
      <c r="L17" s="21" t="s">
        <v>138</v>
      </c>
      <c r="M17" s="21" t="s">
        <v>139</v>
      </c>
      <c r="N17" s="22" t="s">
        <v>140</v>
      </c>
      <c r="O17" s="22" t="s">
        <v>141</v>
      </c>
      <c r="P17" s="22" t="n">
        <v>92</v>
      </c>
      <c r="Q17" s="18" t="n">
        <v>91</v>
      </c>
      <c r="R17" s="18" t="s">
        <v>47</v>
      </c>
      <c r="S17" s="18" t="s">
        <v>60</v>
      </c>
      <c r="T17" s="18" t="s">
        <v>69</v>
      </c>
      <c r="U17" s="18" t="s">
        <v>50</v>
      </c>
      <c r="V17" s="18" t="s">
        <v>89</v>
      </c>
      <c r="W17" s="18" t="s">
        <v>142</v>
      </c>
      <c r="X17" s="18" t="n">
        <v>1</v>
      </c>
      <c r="Y17" s="18" t="s">
        <v>42</v>
      </c>
      <c r="Z17" s="23"/>
      <c r="AA17" s="23"/>
      <c r="AB17" s="24"/>
      <c r="AC17" s="24"/>
      <c r="AD17" s="24"/>
      <c r="AE17" s="24"/>
      <c r="AF17" s="24"/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0</v>
      </c>
      <c r="AL17" s="24"/>
      <c r="AM17" s="22"/>
      <c r="AN17" s="25" t="n">
        <f aca="false">G17+X17+Z17+AA17+AB17+AC17+AD17+AE17+AF17+AG17+AH17+AI17+AJ17+AK17+AL17+AM17</f>
        <v>5.6</v>
      </c>
      <c r="AO17" s="22" t="n">
        <f aca="false">P17+AN17</f>
        <v>97.6</v>
      </c>
    </row>
    <row r="18" customFormat="false" ht="14.25" hidden="false" customHeight="false" outlineLevel="0" collapsed="false">
      <c r="A18" s="14" t="s">
        <v>143</v>
      </c>
      <c r="B18" s="15" t="n">
        <v>15</v>
      </c>
      <c r="C18" s="16" t="s">
        <v>144</v>
      </c>
      <c r="D18" s="17" t="n">
        <v>29701</v>
      </c>
      <c r="E18" s="16" t="s">
        <v>40</v>
      </c>
      <c r="F18" s="18" t="s">
        <v>145</v>
      </c>
      <c r="G18" s="18" t="n">
        <f aca="false">(H18-5)*0.3</f>
        <v>2.4</v>
      </c>
      <c r="H18" s="19" t="n">
        <v>13</v>
      </c>
      <c r="I18" s="20" t="str">
        <f aca="true">TEXT(DATEDIF(J18,NOW(),"y")*100+DATEDIF(J18,NOW(),"ym"),"00年00月")</f>
        <v>24年04月</v>
      </c>
      <c r="J18" s="17" t="n">
        <v>37316</v>
      </c>
      <c r="K18" s="21" t="s">
        <v>42</v>
      </c>
      <c r="L18" s="21" t="s">
        <v>138</v>
      </c>
      <c r="M18" s="21" t="s">
        <v>139</v>
      </c>
      <c r="N18" s="22" t="s">
        <v>140</v>
      </c>
      <c r="O18" s="22" t="s">
        <v>146</v>
      </c>
      <c r="P18" s="22" t="n">
        <v>91</v>
      </c>
      <c r="Q18" s="18" t="n">
        <v>35</v>
      </c>
      <c r="R18" s="18" t="s">
        <v>147</v>
      </c>
      <c r="S18" s="18" t="s">
        <v>148</v>
      </c>
      <c r="T18" s="18" t="s">
        <v>149</v>
      </c>
      <c r="U18" s="18" t="s">
        <v>50</v>
      </c>
      <c r="V18" s="18" t="s">
        <v>150</v>
      </c>
      <c r="W18" s="18" t="s">
        <v>76</v>
      </c>
      <c r="X18" s="18" t="n">
        <v>1</v>
      </c>
      <c r="Y18" s="18" t="s">
        <v>42</v>
      </c>
      <c r="Z18" s="23"/>
      <c r="AA18" s="23"/>
      <c r="AB18" s="24"/>
      <c r="AC18" s="24"/>
      <c r="AD18" s="24"/>
      <c r="AE18" s="24"/>
      <c r="AF18" s="24"/>
      <c r="AG18" s="24" t="n">
        <v>2</v>
      </c>
      <c r="AH18" s="24"/>
      <c r="AI18" s="24" t="n">
        <v>0</v>
      </c>
      <c r="AJ18" s="24" t="n">
        <v>0</v>
      </c>
      <c r="AK18" s="24"/>
      <c r="AL18" s="24" t="n">
        <v>1</v>
      </c>
      <c r="AM18" s="22"/>
      <c r="AN18" s="25" t="n">
        <f aca="false">G18+X18+Z18+AA18+AB18+AC18+AD18+AE18+AF18+AG18+AH18+AI18+AJ18+AK18+AL18+AM18</f>
        <v>6.4</v>
      </c>
      <c r="AO18" s="22" t="n">
        <f aca="false">P18+AN18</f>
        <v>97.4</v>
      </c>
    </row>
    <row r="19" customFormat="false" ht="14.25" hidden="false" customHeight="false" outlineLevel="0" collapsed="false">
      <c r="A19" s="14" t="s">
        <v>151</v>
      </c>
      <c r="B19" s="15" t="n">
        <v>16</v>
      </c>
      <c r="C19" s="16" t="s">
        <v>152</v>
      </c>
      <c r="D19" s="17" t="n">
        <v>32313</v>
      </c>
      <c r="E19" s="16" t="s">
        <v>65</v>
      </c>
      <c r="F19" s="18" t="s">
        <v>153</v>
      </c>
      <c r="G19" s="18" t="n">
        <f aca="false">(H19-5)*0.3</f>
        <v>0</v>
      </c>
      <c r="H19" s="19" t="s">
        <v>117</v>
      </c>
      <c r="I19" s="20" t="str">
        <f aca="true">TEXT(DATEDIF(J19,NOW(),"y")*100+DATEDIF(J19,NOW(),"ym"),"00年00月")</f>
        <v>15年10月</v>
      </c>
      <c r="J19" s="17" t="n">
        <v>40431</v>
      </c>
      <c r="K19" s="21" t="s">
        <v>42</v>
      </c>
      <c r="L19" s="21" t="s">
        <v>138</v>
      </c>
      <c r="M19" s="21" t="s">
        <v>139</v>
      </c>
      <c r="N19" s="22" t="s">
        <v>154</v>
      </c>
      <c r="O19" s="22" t="s">
        <v>67</v>
      </c>
      <c r="P19" s="22" t="n">
        <v>94</v>
      </c>
      <c r="Q19" s="18" t="n">
        <v>239</v>
      </c>
      <c r="R19" s="18" t="s">
        <v>81</v>
      </c>
      <c r="S19" s="18" t="s">
        <v>155</v>
      </c>
      <c r="T19" s="18" t="s">
        <v>156</v>
      </c>
      <c r="U19" s="18" t="s">
        <v>81</v>
      </c>
      <c r="V19" s="18" t="s">
        <v>155</v>
      </c>
      <c r="W19" s="18" t="s">
        <v>156</v>
      </c>
      <c r="X19" s="18"/>
      <c r="Y19" s="18" t="s">
        <v>53</v>
      </c>
      <c r="Z19" s="37"/>
      <c r="AA19" s="37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2"/>
      <c r="AN19" s="25" t="n">
        <f aca="false">G19+X19+Z19+AA19+AB19+AC19+AD19+AE19+AF19+AG19+AH19+AI19+AJ19+AK19+AL19+AM19</f>
        <v>0</v>
      </c>
      <c r="AO19" s="22" t="n">
        <f aca="false">P19+AN19</f>
        <v>94</v>
      </c>
    </row>
    <row r="20" customFormat="false" ht="14.25" hidden="false" customHeight="false" outlineLevel="0" collapsed="false">
      <c r="A20" s="14" t="s">
        <v>157</v>
      </c>
      <c r="B20" s="15" t="n">
        <v>17</v>
      </c>
      <c r="C20" s="16" t="s">
        <v>158</v>
      </c>
      <c r="D20" s="17" t="n">
        <v>29054</v>
      </c>
      <c r="E20" s="16" t="s">
        <v>65</v>
      </c>
      <c r="F20" s="18" t="s">
        <v>159</v>
      </c>
      <c r="G20" s="18" t="n">
        <f aca="false">(H20-5)*0.3</f>
        <v>3.6</v>
      </c>
      <c r="H20" s="19" t="s">
        <v>137</v>
      </c>
      <c r="I20" s="20" t="str">
        <f aca="true">TEXT(DATEDIF(J20,NOW(),"y")*100+DATEDIF(J20,NOW(),"ym"),"00年00月")</f>
        <v>27年11月</v>
      </c>
      <c r="J20" s="17" t="n">
        <v>36008</v>
      </c>
      <c r="K20" s="21" t="s">
        <v>42</v>
      </c>
      <c r="L20" s="21" t="s">
        <v>138</v>
      </c>
      <c r="M20" s="21" t="s">
        <v>139</v>
      </c>
      <c r="N20" s="22" t="s">
        <v>154</v>
      </c>
      <c r="O20" s="22" t="s">
        <v>137</v>
      </c>
      <c r="P20" s="22" t="n">
        <v>86</v>
      </c>
      <c r="Q20" s="18" t="n">
        <v>118</v>
      </c>
      <c r="R20" s="18" t="s">
        <v>47</v>
      </c>
      <c r="S20" s="18" t="s">
        <v>48</v>
      </c>
      <c r="T20" s="18" t="s">
        <v>69</v>
      </c>
      <c r="U20" s="18" t="s">
        <v>50</v>
      </c>
      <c r="V20" s="18" t="s">
        <v>83</v>
      </c>
      <c r="W20" s="18" t="s">
        <v>160</v>
      </c>
      <c r="X20" s="18" t="n">
        <v>1</v>
      </c>
      <c r="Y20" s="18" t="s">
        <v>42</v>
      </c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 t="n">
        <v>1</v>
      </c>
      <c r="AM20" s="22"/>
      <c r="AN20" s="25" t="n">
        <f aca="false">G20+X20+Z20+AA20+AB20+AC20+AD20+AE20+AF20+AG20+AH20+AI20+AJ20+AK20+AL20+AM20</f>
        <v>5.6</v>
      </c>
      <c r="AO20" s="22" t="n">
        <f aca="false">P20+AN20</f>
        <v>91.6</v>
      </c>
    </row>
    <row r="21" customFormat="false" ht="14.25" hidden="false" customHeight="false" outlineLevel="0" collapsed="false">
      <c r="A21" s="14" t="s">
        <v>161</v>
      </c>
      <c r="B21" s="15" t="n">
        <v>18</v>
      </c>
      <c r="C21" s="16" t="s">
        <v>162</v>
      </c>
      <c r="D21" s="17" t="n">
        <v>31902</v>
      </c>
      <c r="E21" s="16" t="s">
        <v>65</v>
      </c>
      <c r="F21" s="18" t="s">
        <v>163</v>
      </c>
      <c r="G21" s="18" t="n">
        <v>0</v>
      </c>
      <c r="H21" s="19" t="s">
        <v>131</v>
      </c>
      <c r="I21" s="20" t="str">
        <f aca="true">TEXT(DATEDIF(J21,NOW(),"y")*100+DATEDIF(J21,NOW(),"ym"),"00年00月")</f>
        <v>14年10月</v>
      </c>
      <c r="J21" s="17" t="n">
        <v>40787</v>
      </c>
      <c r="K21" s="21" t="s">
        <v>42</v>
      </c>
      <c r="L21" s="21" t="s">
        <v>138</v>
      </c>
      <c r="M21" s="21" t="s">
        <v>139</v>
      </c>
      <c r="N21" s="22" t="s">
        <v>140</v>
      </c>
      <c r="O21" s="22" t="s">
        <v>164</v>
      </c>
      <c r="P21" s="22" t="n">
        <v>90</v>
      </c>
      <c r="Q21" s="18" t="n">
        <v>50</v>
      </c>
      <c r="R21" s="18" t="s">
        <v>50</v>
      </c>
      <c r="S21" s="18" t="s">
        <v>165</v>
      </c>
      <c r="T21" s="18" t="s">
        <v>166</v>
      </c>
      <c r="U21" s="18" t="s">
        <v>50</v>
      </c>
      <c r="V21" s="18" t="s">
        <v>165</v>
      </c>
      <c r="W21" s="18" t="s">
        <v>166</v>
      </c>
      <c r="X21" s="18" t="n">
        <v>1</v>
      </c>
      <c r="Y21" s="18" t="s">
        <v>53</v>
      </c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2"/>
      <c r="AN21" s="25" t="n">
        <f aca="false">G21+X21+Z21+AA21+AB21+AC21+AD21+AE21+AF21+AG21+AH21+AI21+AJ21+AK21+AL21+AM21</f>
        <v>1</v>
      </c>
      <c r="AO21" s="22" t="n">
        <f aca="false">P21+AN21</f>
        <v>91</v>
      </c>
    </row>
    <row r="22" customFormat="false" ht="14.25" hidden="false" customHeight="false" outlineLevel="0" collapsed="false">
      <c r="A22" s="14" t="s">
        <v>167</v>
      </c>
      <c r="B22" s="15" t="n">
        <v>19</v>
      </c>
      <c r="C22" s="16" t="s">
        <v>168</v>
      </c>
      <c r="D22" s="17" t="n">
        <v>29291</v>
      </c>
      <c r="E22" s="16" t="s">
        <v>40</v>
      </c>
      <c r="F22" s="18" t="s">
        <v>106</v>
      </c>
      <c r="G22" s="18" t="n">
        <f aca="false">(H22-5)*0.3</f>
        <v>0.3</v>
      </c>
      <c r="H22" s="19" t="s">
        <v>169</v>
      </c>
      <c r="I22" s="20" t="str">
        <f aca="true">TEXT(DATEDIF(J22,NOW(),"y")*100+DATEDIF(J22,NOW(),"ym"),"00年00月")</f>
        <v>17年04月</v>
      </c>
      <c r="J22" s="17" t="n">
        <v>39873</v>
      </c>
      <c r="K22" s="21" t="s">
        <v>42</v>
      </c>
      <c r="L22" s="21" t="s">
        <v>138</v>
      </c>
      <c r="M22" s="21" t="s">
        <v>139</v>
      </c>
      <c r="N22" s="22" t="s">
        <v>140</v>
      </c>
      <c r="O22" s="22" t="s">
        <v>137</v>
      </c>
      <c r="P22" s="22" t="n">
        <v>87.5</v>
      </c>
      <c r="Q22" s="18" t="n">
        <v>75</v>
      </c>
      <c r="R22" s="18" t="s">
        <v>95</v>
      </c>
      <c r="S22" s="18" t="s">
        <v>48</v>
      </c>
      <c r="T22" s="18" t="s">
        <v>123</v>
      </c>
      <c r="U22" s="18" t="s">
        <v>50</v>
      </c>
      <c r="V22" s="18" t="s">
        <v>150</v>
      </c>
      <c r="W22" s="18" t="s">
        <v>76</v>
      </c>
      <c r="X22" s="18" t="n">
        <v>1</v>
      </c>
      <c r="Y22" s="18" t="s">
        <v>53</v>
      </c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 t="n">
        <v>1</v>
      </c>
      <c r="AK22" s="24" t="n">
        <v>1</v>
      </c>
      <c r="AL22" s="24"/>
      <c r="AM22" s="22"/>
      <c r="AN22" s="25" t="n">
        <f aca="false">G22+X22+Z22+AA22+AB22+AC22+AD22+AE22+AF22+AG22+AH22+AI22+AJ22+AK22+AL22+AM22</f>
        <v>3.3</v>
      </c>
      <c r="AO22" s="22" t="n">
        <f aca="false">P22+AN22</f>
        <v>90.8</v>
      </c>
    </row>
    <row r="23" customFormat="false" ht="14.25" hidden="false" customHeight="false" outlineLevel="0" collapsed="false">
      <c r="A23" s="14" t="s">
        <v>170</v>
      </c>
      <c r="B23" s="15" t="n">
        <v>20</v>
      </c>
      <c r="C23" s="16" t="s">
        <v>171</v>
      </c>
      <c r="D23" s="17" t="n">
        <v>28850</v>
      </c>
      <c r="E23" s="16" t="s">
        <v>40</v>
      </c>
      <c r="F23" s="18" t="s">
        <v>79</v>
      </c>
      <c r="G23" s="18" t="n">
        <f aca="false">(H23-5)*0.3</f>
        <v>3.3</v>
      </c>
      <c r="H23" s="19" t="s">
        <v>75</v>
      </c>
      <c r="I23" s="20" t="str">
        <f aca="true">TEXT(DATEDIF(J23,NOW(),"y")*100+DATEDIF(J23,NOW(),"ym"),"00年00月")</f>
        <v>26年11月</v>
      </c>
      <c r="J23" s="17" t="n">
        <v>36387</v>
      </c>
      <c r="K23" s="21" t="s">
        <v>42</v>
      </c>
      <c r="L23" s="21" t="s">
        <v>138</v>
      </c>
      <c r="M23" s="21" t="s">
        <v>139</v>
      </c>
      <c r="N23" s="22" t="s">
        <v>154</v>
      </c>
      <c r="O23" s="22" t="s">
        <v>146</v>
      </c>
      <c r="P23" s="22" t="n">
        <v>83</v>
      </c>
      <c r="Q23" s="18" t="n">
        <v>143</v>
      </c>
      <c r="R23" s="18" t="s">
        <v>47</v>
      </c>
      <c r="S23" s="18" t="s">
        <v>60</v>
      </c>
      <c r="T23" s="18" t="s">
        <v>49</v>
      </c>
      <c r="U23" s="18" t="s">
        <v>50</v>
      </c>
      <c r="V23" s="18" t="s">
        <v>83</v>
      </c>
      <c r="W23" s="18" t="s">
        <v>172</v>
      </c>
      <c r="X23" s="18" t="n">
        <v>1</v>
      </c>
      <c r="Y23" s="18" t="s">
        <v>42</v>
      </c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 t="n">
        <v>1</v>
      </c>
      <c r="AK23" s="24" t="n">
        <v>1</v>
      </c>
      <c r="AL23" s="24" t="n">
        <v>1</v>
      </c>
      <c r="AM23" s="22"/>
      <c r="AN23" s="25" t="n">
        <f aca="false">G23+X23+Z23+AA23+AB23+AC23+AD23+AE23+AF23+AG23+AH23+AI23+AJ23+AK23+AL23+AM23</f>
        <v>7.3</v>
      </c>
      <c r="AO23" s="22" t="n">
        <f aca="false">P23+AN23</f>
        <v>90.3</v>
      </c>
    </row>
    <row r="24" customFormat="false" ht="14.25" hidden="false" customHeight="false" outlineLevel="0" collapsed="false">
      <c r="A24" s="15" t="s">
        <v>173</v>
      </c>
      <c r="B24" s="15" t="n">
        <v>21</v>
      </c>
      <c r="C24" s="27" t="s">
        <v>174</v>
      </c>
      <c r="D24" s="28" t="n">
        <v>27853</v>
      </c>
      <c r="E24" s="27" t="s">
        <v>65</v>
      </c>
      <c r="F24" s="29" t="s">
        <v>127</v>
      </c>
      <c r="G24" s="38" t="n">
        <f aca="false">(H24-5)*0.3</f>
        <v>4.2</v>
      </c>
      <c r="H24" s="30" t="s">
        <v>175</v>
      </c>
      <c r="I24" s="31" t="str">
        <f aca="true">TEXT(DATEDIF(J24,NOW(),"y")*100+DATEDIF(J24,NOW(),"ym"),"00年00月")</f>
        <v>29年11月</v>
      </c>
      <c r="J24" s="28" t="n">
        <v>35292</v>
      </c>
      <c r="K24" s="32" t="s">
        <v>42</v>
      </c>
      <c r="L24" s="32" t="s">
        <v>138</v>
      </c>
      <c r="M24" s="32" t="s">
        <v>139</v>
      </c>
      <c r="N24" s="15" t="s">
        <v>154</v>
      </c>
      <c r="O24" s="15" t="s">
        <v>176</v>
      </c>
      <c r="P24" s="15" t="n">
        <v>86</v>
      </c>
      <c r="Q24" s="38" t="n">
        <v>157</v>
      </c>
      <c r="R24" s="29" t="s">
        <v>47</v>
      </c>
      <c r="S24" s="29" t="s">
        <v>60</v>
      </c>
      <c r="T24" s="29" t="s">
        <v>69</v>
      </c>
      <c r="U24" s="29" t="s">
        <v>95</v>
      </c>
      <c r="V24" s="29" t="s">
        <v>83</v>
      </c>
      <c r="W24" s="29" t="s">
        <v>177</v>
      </c>
      <c r="X24" s="38"/>
      <c r="Y24" s="29" t="s">
        <v>42</v>
      </c>
      <c r="Z24" s="33"/>
      <c r="AA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15"/>
      <c r="AN24" s="35" t="n">
        <f aca="false">G24+X24+Z24+AA24+AB24+AC24+AD24+AE24+AF24+AG24+AH24+AI24+AJ24+AK24+AL24+AM24</f>
        <v>4.2</v>
      </c>
      <c r="AO24" s="15" t="n">
        <f aca="false">P24+AN24</f>
        <v>90.2</v>
      </c>
    </row>
    <row r="25" customFormat="false" ht="14.25" hidden="false" customHeight="false" outlineLevel="0" collapsed="false">
      <c r="A25" s="15" t="s">
        <v>178</v>
      </c>
      <c r="B25" s="15" t="n">
        <v>22</v>
      </c>
      <c r="C25" s="27" t="s">
        <v>179</v>
      </c>
      <c r="D25" s="28" t="n">
        <v>26987</v>
      </c>
      <c r="E25" s="27" t="s">
        <v>65</v>
      </c>
      <c r="F25" s="29" t="s">
        <v>180</v>
      </c>
      <c r="G25" s="38" t="n">
        <f aca="false">(H25-5)*0.3</f>
        <v>5.1</v>
      </c>
      <c r="H25" s="30" t="s">
        <v>181</v>
      </c>
      <c r="I25" s="31" t="str">
        <f aca="true">TEXT(DATEDIF(J25,NOW(),"y")*100+DATEDIF(J25,NOW(),"ym"),"00年00月")</f>
        <v>32年11月</v>
      </c>
      <c r="J25" s="28" t="n">
        <v>34182</v>
      </c>
      <c r="K25" s="32" t="s">
        <v>42</v>
      </c>
      <c r="L25" s="32" t="s">
        <v>138</v>
      </c>
      <c r="M25" s="32" t="s">
        <v>139</v>
      </c>
      <c r="N25" s="15" t="s">
        <v>140</v>
      </c>
      <c r="O25" s="15" t="s">
        <v>176</v>
      </c>
      <c r="P25" s="15" t="n">
        <v>83</v>
      </c>
      <c r="Q25" s="38" t="n">
        <v>131</v>
      </c>
      <c r="R25" s="29" t="s">
        <v>47</v>
      </c>
      <c r="S25" s="29" t="s">
        <v>60</v>
      </c>
      <c r="T25" s="29" t="s">
        <v>69</v>
      </c>
      <c r="U25" s="29" t="s">
        <v>50</v>
      </c>
      <c r="V25" s="29" t="s">
        <v>83</v>
      </c>
      <c r="W25" s="29" t="s">
        <v>76</v>
      </c>
      <c r="X25" s="38" t="n">
        <v>1</v>
      </c>
      <c r="Y25" s="29" t="s">
        <v>53</v>
      </c>
      <c r="Z25" s="33"/>
      <c r="AA25" s="33"/>
      <c r="AB25" s="34"/>
      <c r="AC25" s="34"/>
      <c r="AD25" s="34"/>
      <c r="AE25" s="34"/>
      <c r="AF25" s="34"/>
      <c r="AG25" s="34" t="n">
        <v>1</v>
      </c>
      <c r="AH25" s="34"/>
      <c r="AI25" s="34"/>
      <c r="AJ25" s="34"/>
      <c r="AK25" s="34"/>
      <c r="AL25" s="34"/>
      <c r="AM25" s="15"/>
      <c r="AN25" s="35" t="n">
        <f aca="false">G25+X25+Z25+AA25+AB25+AC25+AD25+AE25+AF25+AG25+AH25+AI25+AJ25+AK25+AL25+AM25</f>
        <v>7.1</v>
      </c>
      <c r="AO25" s="15" t="n">
        <f aca="false">P25+AN25</f>
        <v>90.1</v>
      </c>
    </row>
    <row r="26" s="2" customFormat="true" ht="14.25" hidden="false" customHeight="false" outlineLevel="0" collapsed="false">
      <c r="A26" s="15" t="s">
        <v>182</v>
      </c>
      <c r="B26" s="15" t="n">
        <v>23</v>
      </c>
      <c r="C26" s="27" t="s">
        <v>183</v>
      </c>
      <c r="D26" s="28" t="n">
        <v>28991</v>
      </c>
      <c r="E26" s="27" t="s">
        <v>40</v>
      </c>
      <c r="F26" s="29" t="s">
        <v>184</v>
      </c>
      <c r="G26" s="38" t="n">
        <f aca="false">(H26-5)*0.3</f>
        <v>3.6</v>
      </c>
      <c r="H26" s="30" t="n">
        <v>17</v>
      </c>
      <c r="I26" s="31" t="str">
        <f aca="true">TEXT(DATEDIF(J26,NOW(),"y")*100+DATEDIF(J26,NOW(),"ym"),"00年00月")</f>
        <v>27年11月</v>
      </c>
      <c r="J26" s="28" t="n">
        <v>36008</v>
      </c>
      <c r="K26" s="32" t="s">
        <v>42</v>
      </c>
      <c r="L26" s="32" t="s">
        <v>138</v>
      </c>
      <c r="M26" s="32" t="s">
        <v>139</v>
      </c>
      <c r="N26" s="15" t="s">
        <v>140</v>
      </c>
      <c r="O26" s="15" t="s">
        <v>185</v>
      </c>
      <c r="P26" s="15" t="n">
        <v>83.5</v>
      </c>
      <c r="Q26" s="38" t="n">
        <v>8</v>
      </c>
      <c r="R26" s="29" t="s">
        <v>147</v>
      </c>
      <c r="S26" s="29" t="s">
        <v>60</v>
      </c>
      <c r="T26" s="29" t="s">
        <v>69</v>
      </c>
      <c r="U26" s="29" t="s">
        <v>50</v>
      </c>
      <c r="V26" s="29" t="s">
        <v>83</v>
      </c>
      <c r="W26" s="29" t="s">
        <v>186</v>
      </c>
      <c r="X26" s="38" t="n">
        <v>1</v>
      </c>
      <c r="Y26" s="29" t="s">
        <v>187</v>
      </c>
      <c r="Z26" s="33" t="n">
        <v>0</v>
      </c>
      <c r="AA26" s="33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9" t="n">
        <v>1</v>
      </c>
      <c r="AM26" s="40" t="n">
        <v>0</v>
      </c>
      <c r="AN26" s="35" t="n">
        <f aca="false">G26+X26+Z26+AA26+AB26+AC26+AD26+AE26+AF26+AG26+AH26+AI26+AJ26+AK26+AL26+AM26</f>
        <v>5.6</v>
      </c>
      <c r="AO26" s="15" t="n">
        <f aca="false">P26+AN26</f>
        <v>89.1</v>
      </c>
    </row>
    <row r="27" customFormat="false" ht="14.25" hidden="false" customHeight="false" outlineLevel="0" collapsed="false">
      <c r="A27" s="15" t="s">
        <v>188</v>
      </c>
      <c r="B27" s="15" t="n">
        <v>24</v>
      </c>
      <c r="C27" s="27" t="s">
        <v>189</v>
      </c>
      <c r="D27" s="28" t="n">
        <v>31007</v>
      </c>
      <c r="E27" s="27" t="s">
        <v>65</v>
      </c>
      <c r="F27" s="29" t="s">
        <v>190</v>
      </c>
      <c r="G27" s="38" t="n">
        <f aca="false">(H27-5)*0.3</f>
        <v>0.3</v>
      </c>
      <c r="H27" s="30" t="n">
        <v>6</v>
      </c>
      <c r="I27" s="31" t="str">
        <f aca="true">TEXT(DATEDIF(J27,NOW(),"y")*100+DATEDIF(J27,NOW(),"ym"),"00年00月")</f>
        <v>17年04月</v>
      </c>
      <c r="J27" s="28" t="n">
        <v>39873</v>
      </c>
      <c r="K27" s="32" t="s">
        <v>42</v>
      </c>
      <c r="L27" s="32" t="s">
        <v>138</v>
      </c>
      <c r="M27" s="32" t="s">
        <v>139</v>
      </c>
      <c r="N27" s="15" t="s">
        <v>140</v>
      </c>
      <c r="O27" s="15" t="s">
        <v>191</v>
      </c>
      <c r="P27" s="15" t="n">
        <v>87.5</v>
      </c>
      <c r="Q27" s="38" t="n">
        <v>168</v>
      </c>
      <c r="R27" s="29" t="s">
        <v>47</v>
      </c>
      <c r="S27" s="29" t="s">
        <v>48</v>
      </c>
      <c r="T27" s="29" t="s">
        <v>69</v>
      </c>
      <c r="U27" s="29" t="s">
        <v>95</v>
      </c>
      <c r="V27" s="29" t="s">
        <v>51</v>
      </c>
      <c r="W27" s="29" t="s">
        <v>138</v>
      </c>
      <c r="X27" s="38"/>
      <c r="Y27" s="29" t="s">
        <v>42</v>
      </c>
      <c r="Z27" s="33"/>
      <c r="AA27" s="33"/>
      <c r="AB27" s="34"/>
      <c r="AC27" s="34"/>
      <c r="AD27" s="34"/>
      <c r="AE27" s="34"/>
      <c r="AF27" s="34"/>
      <c r="AG27" s="34"/>
      <c r="AH27" s="34"/>
      <c r="AI27" s="34"/>
      <c r="AJ27" s="34"/>
      <c r="AK27" s="34" t="n">
        <v>1</v>
      </c>
      <c r="AL27" s="34"/>
      <c r="AM27" s="15"/>
      <c r="AN27" s="35" t="n">
        <f aca="false">G27+X27+Z27+AA27+AB27+AC27+AD27+AE27+AF27+AG27+AH27+AI27+AJ27+AK27+AL27+AM27</f>
        <v>1.3</v>
      </c>
      <c r="AO27" s="15" t="n">
        <f aca="false">P27+AN27</f>
        <v>88.8</v>
      </c>
    </row>
    <row r="28" customFormat="false" ht="14.25" hidden="false" customHeight="false" outlineLevel="0" collapsed="false">
      <c r="A28" s="15" t="s">
        <v>192</v>
      </c>
      <c r="B28" s="15" t="n">
        <v>25</v>
      </c>
      <c r="C28" s="27" t="s">
        <v>193</v>
      </c>
      <c r="D28" s="28" t="n">
        <v>28062</v>
      </c>
      <c r="E28" s="27" t="s">
        <v>65</v>
      </c>
      <c r="F28" s="29" t="s">
        <v>194</v>
      </c>
      <c r="G28" s="38" t="n">
        <f aca="false">(H28-5)*0.3</f>
        <v>4.2</v>
      </c>
      <c r="H28" s="30" t="n">
        <v>19</v>
      </c>
      <c r="I28" s="31" t="str">
        <f aca="true">TEXT(DATEDIF(J28,NOW(),"y")*100+DATEDIF(J28,NOW(),"ym"),"00年00月")</f>
        <v>29年10月</v>
      </c>
      <c r="J28" s="28" t="n">
        <v>35309</v>
      </c>
      <c r="K28" s="32" t="s">
        <v>42</v>
      </c>
      <c r="L28" s="32" t="s">
        <v>138</v>
      </c>
      <c r="M28" s="32" t="s">
        <v>139</v>
      </c>
      <c r="N28" s="15" t="s">
        <v>140</v>
      </c>
      <c r="O28" s="15" t="s">
        <v>75</v>
      </c>
      <c r="P28" s="15" t="n">
        <v>83</v>
      </c>
      <c r="Q28" s="38" t="n">
        <v>175</v>
      </c>
      <c r="R28" s="29" t="s">
        <v>47</v>
      </c>
      <c r="S28" s="29" t="s">
        <v>60</v>
      </c>
      <c r="T28" s="29" t="s">
        <v>195</v>
      </c>
      <c r="U28" s="29" t="s">
        <v>95</v>
      </c>
      <c r="V28" s="29" t="s">
        <v>196</v>
      </c>
      <c r="W28" s="29" t="s">
        <v>197</v>
      </c>
      <c r="X28" s="38"/>
      <c r="Y28" s="29" t="s">
        <v>42</v>
      </c>
      <c r="Z28" s="33"/>
      <c r="AA28" s="33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15"/>
      <c r="AN28" s="35" t="n">
        <f aca="false">G28+X28+Z28+AA28+AB28+AC28+AD28+AE28+AF28+AG28+AH28+AI28+AJ28+AK28+AL28+AM28</f>
        <v>4.2</v>
      </c>
      <c r="AO28" s="15" t="n">
        <f aca="false">P28+AN28</f>
        <v>87.2</v>
      </c>
    </row>
    <row r="29" customFormat="false" ht="14.25" hidden="false" customHeight="false" outlineLevel="0" collapsed="false">
      <c r="A29" s="15" t="s">
        <v>198</v>
      </c>
      <c r="B29" s="15" t="n">
        <v>26</v>
      </c>
      <c r="C29" s="27" t="s">
        <v>199</v>
      </c>
      <c r="D29" s="28" t="n">
        <v>32670</v>
      </c>
      <c r="E29" s="27" t="s">
        <v>65</v>
      </c>
      <c r="F29" s="29" t="s">
        <v>66</v>
      </c>
      <c r="G29" s="38" t="n">
        <v>0</v>
      </c>
      <c r="H29" s="30" t="n">
        <v>5</v>
      </c>
      <c r="I29" s="31" t="str">
        <f aca="true">TEXT(DATEDIF(J29,NOW(),"y")*100+DATEDIF(J29,NOW(),"ym"),"00年00月")</f>
        <v>15年06月</v>
      </c>
      <c r="J29" s="28" t="n">
        <v>40544</v>
      </c>
      <c r="K29" s="32" t="s">
        <v>42</v>
      </c>
      <c r="L29" s="32" t="s">
        <v>138</v>
      </c>
      <c r="M29" s="32" t="s">
        <v>139</v>
      </c>
      <c r="N29" s="15" t="s">
        <v>154</v>
      </c>
      <c r="O29" s="15" t="s">
        <v>175</v>
      </c>
      <c r="P29" s="15" t="n">
        <v>87</v>
      </c>
      <c r="Q29" s="38" t="n">
        <v>216</v>
      </c>
      <c r="R29" s="29" t="s">
        <v>81</v>
      </c>
      <c r="S29" s="29" t="s">
        <v>48</v>
      </c>
      <c r="T29" s="29" t="s">
        <v>200</v>
      </c>
      <c r="U29" s="29" t="s">
        <v>81</v>
      </c>
      <c r="V29" s="29" t="s">
        <v>48</v>
      </c>
      <c r="W29" s="29" t="s">
        <v>200</v>
      </c>
      <c r="X29" s="38"/>
      <c r="Y29" s="29" t="s">
        <v>53</v>
      </c>
      <c r="Z29" s="36" t="n">
        <v>0</v>
      </c>
      <c r="AA29" s="36" t="n">
        <v>0</v>
      </c>
      <c r="AB29" s="34" t="n">
        <v>0</v>
      </c>
      <c r="AC29" s="34" t="n">
        <v>0</v>
      </c>
      <c r="AD29" s="34" t="n">
        <v>0</v>
      </c>
      <c r="AE29" s="41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15"/>
      <c r="AN29" s="35" t="n">
        <f aca="false">G29+X29+Z29+AA29+AB29+AC29+AD29+AE29+AF29+AG29+AH29+AI29+AJ29+AK29+AL29+AM29</f>
        <v>0</v>
      </c>
      <c r="AO29" s="15" t="n">
        <f aca="false">P29+AN29</f>
        <v>87</v>
      </c>
    </row>
    <row r="30" customFormat="false" ht="14.25" hidden="false" customHeight="false" outlineLevel="0" collapsed="false">
      <c r="A30" s="15" t="s">
        <v>201</v>
      </c>
      <c r="B30" s="15" t="n">
        <v>27</v>
      </c>
      <c r="C30" s="27" t="s">
        <v>202</v>
      </c>
      <c r="D30" s="28" t="n">
        <v>31620</v>
      </c>
      <c r="E30" s="27" t="s">
        <v>40</v>
      </c>
      <c r="F30" s="29" t="s">
        <v>203</v>
      </c>
      <c r="G30" s="38" t="n">
        <f aca="false">(H30-5)*0.3</f>
        <v>0</v>
      </c>
      <c r="H30" s="30" t="s">
        <v>117</v>
      </c>
      <c r="I30" s="31" t="str">
        <f aca="true">TEXT(DATEDIF(J30,NOW(),"y")*100+DATEDIF(J30,NOW(),"ym"),"00年00月")</f>
        <v>15年10月</v>
      </c>
      <c r="J30" s="28" t="n">
        <v>40422</v>
      </c>
      <c r="K30" s="32" t="s">
        <v>42</v>
      </c>
      <c r="L30" s="32" t="s">
        <v>138</v>
      </c>
      <c r="M30" s="32" t="s">
        <v>139</v>
      </c>
      <c r="N30" s="15" t="s">
        <v>140</v>
      </c>
      <c r="O30" s="15" t="s">
        <v>110</v>
      </c>
      <c r="P30" s="15" t="n">
        <v>85.5</v>
      </c>
      <c r="Q30" s="38" t="n">
        <v>83</v>
      </c>
      <c r="R30" s="29" t="s">
        <v>50</v>
      </c>
      <c r="S30" s="29" t="s">
        <v>204</v>
      </c>
      <c r="T30" s="29" t="s">
        <v>205</v>
      </c>
      <c r="U30" s="29" t="s">
        <v>50</v>
      </c>
      <c r="V30" s="29" t="s">
        <v>204</v>
      </c>
      <c r="W30" s="29" t="s">
        <v>205</v>
      </c>
      <c r="X30" s="38" t="n">
        <v>1</v>
      </c>
      <c r="Y30" s="29" t="s">
        <v>53</v>
      </c>
      <c r="Z30" s="33"/>
      <c r="AA30" s="33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5"/>
      <c r="AN30" s="35" t="n">
        <f aca="false">G30+X30+Z30+AA30+AB30+AC30+AD30+AE30+AF30+AG30+AH30+AI30+AJ30+AK30+AL30+AM30</f>
        <v>1</v>
      </c>
      <c r="AO30" s="15" t="n">
        <f aca="false">P30+AN30</f>
        <v>86.5</v>
      </c>
    </row>
    <row r="31" customFormat="false" ht="14.25" hidden="false" customHeight="false" outlineLevel="0" collapsed="false">
      <c r="A31" s="14" t="s">
        <v>206</v>
      </c>
      <c r="B31" s="15" t="n">
        <v>28</v>
      </c>
      <c r="C31" s="16" t="s">
        <v>207</v>
      </c>
      <c r="D31" s="17" t="n">
        <v>30843</v>
      </c>
      <c r="E31" s="16" t="s">
        <v>40</v>
      </c>
      <c r="F31" s="18" t="s">
        <v>208</v>
      </c>
      <c r="G31" s="18" t="n">
        <f aca="false">(H31-5)*0.3</f>
        <v>0.3</v>
      </c>
      <c r="H31" s="19" t="n">
        <v>6</v>
      </c>
      <c r="I31" s="20" t="str">
        <f aca="true">TEXT(DATEDIF(J31,NOW(),"y")*100+DATEDIF(J31,NOW(),"ym"),"00年00月")</f>
        <v>16年06月</v>
      </c>
      <c r="J31" s="17" t="n">
        <v>40193</v>
      </c>
      <c r="K31" s="21" t="s">
        <v>42</v>
      </c>
      <c r="L31" s="21" t="s">
        <v>209</v>
      </c>
      <c r="M31" s="21" t="s">
        <v>210</v>
      </c>
      <c r="N31" s="22" t="s">
        <v>211</v>
      </c>
      <c r="O31" s="22" t="s">
        <v>67</v>
      </c>
      <c r="P31" s="22" t="n">
        <v>82</v>
      </c>
      <c r="Q31" s="18" t="n">
        <v>114</v>
      </c>
      <c r="R31" s="18" t="s">
        <v>81</v>
      </c>
      <c r="S31" s="18" t="s">
        <v>212</v>
      </c>
      <c r="T31" s="18" t="s">
        <v>213</v>
      </c>
      <c r="U31" s="18" t="s">
        <v>50</v>
      </c>
      <c r="V31" s="18" t="s">
        <v>214</v>
      </c>
      <c r="W31" s="18" t="s">
        <v>213</v>
      </c>
      <c r="X31" s="18" t="n">
        <v>1</v>
      </c>
      <c r="Y31" s="18" t="s">
        <v>53</v>
      </c>
      <c r="Z31" s="23"/>
      <c r="AA31" s="23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2"/>
      <c r="AN31" s="25" t="n">
        <f aca="false">G31+X31+Z31+AA31+AB31+AC31+AD31+AE31+AF31+AG31+AH31+AI31+AJ31+AK31+AL31+AM31</f>
        <v>1.3</v>
      </c>
      <c r="AO31" s="22" t="n">
        <f aca="false">P31+AN31</f>
        <v>83.3</v>
      </c>
    </row>
    <row r="32" s="2" customFormat="true" ht="14.25" hidden="false" customHeight="false" outlineLevel="0" collapsed="false">
      <c r="A32" s="15" t="s">
        <v>215</v>
      </c>
      <c r="B32" s="15" t="n">
        <v>29</v>
      </c>
      <c r="C32" s="27" t="s">
        <v>216</v>
      </c>
      <c r="D32" s="28" t="n">
        <v>31227</v>
      </c>
      <c r="E32" s="27" t="s">
        <v>40</v>
      </c>
      <c r="F32" s="29" t="s">
        <v>41</v>
      </c>
      <c r="G32" s="38" t="n">
        <f aca="false">(H32-5)*0.3</f>
        <v>0.3</v>
      </c>
      <c r="H32" s="30" t="n">
        <v>6</v>
      </c>
      <c r="I32" s="31" t="str">
        <f aca="true">TEXT(DATEDIF(J32,NOW(),"y")*100+DATEDIF(J32,NOW(),"ym"),"00年00月")</f>
        <v>16年06月</v>
      </c>
      <c r="J32" s="28" t="n">
        <v>40193</v>
      </c>
      <c r="K32" s="32" t="s">
        <v>42</v>
      </c>
      <c r="L32" s="32" t="s">
        <v>209</v>
      </c>
      <c r="M32" s="32" t="s">
        <v>210</v>
      </c>
      <c r="N32" s="15" t="s">
        <v>211</v>
      </c>
      <c r="O32" s="15" t="s">
        <v>137</v>
      </c>
      <c r="P32" s="15" t="n">
        <v>82</v>
      </c>
      <c r="Q32" s="38" t="n">
        <v>89</v>
      </c>
      <c r="R32" s="29" t="s">
        <v>95</v>
      </c>
      <c r="S32" s="29" t="s">
        <v>217</v>
      </c>
      <c r="T32" s="29" t="s">
        <v>156</v>
      </c>
      <c r="U32" s="38" t="s">
        <v>132</v>
      </c>
      <c r="V32" s="29" t="s">
        <v>51</v>
      </c>
      <c r="W32" s="29" t="s">
        <v>76</v>
      </c>
      <c r="X32" s="38" t="n">
        <v>0</v>
      </c>
      <c r="Y32" s="29" t="s">
        <v>53</v>
      </c>
      <c r="Z32" s="33"/>
      <c r="AA32" s="33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15"/>
      <c r="AN32" s="35" t="n">
        <f aca="false">G32+X32+Z32+AA32+AB32+AC32+AD32+AE32+AF32+AG32+AH32+AI32+AJ32+AK32+AL32+AM32</f>
        <v>0.3</v>
      </c>
      <c r="AO32" s="15" t="n">
        <f aca="false">P32+AN32</f>
        <v>82.3</v>
      </c>
    </row>
    <row r="33" customFormat="false" ht="14.25" hidden="false" customHeight="false" outlineLevel="0" collapsed="false">
      <c r="A33" s="14" t="s">
        <v>218</v>
      </c>
      <c r="B33" s="15" t="n">
        <v>30</v>
      </c>
      <c r="C33" s="16" t="s">
        <v>219</v>
      </c>
      <c r="D33" s="17" t="n">
        <v>26555</v>
      </c>
      <c r="E33" s="16" t="s">
        <v>65</v>
      </c>
      <c r="F33" s="18" t="s">
        <v>220</v>
      </c>
      <c r="G33" s="18" t="n">
        <f aca="false">(H33-5)*0.3</f>
        <v>5.4</v>
      </c>
      <c r="H33" s="19" t="n">
        <v>23</v>
      </c>
      <c r="I33" s="20" t="str">
        <f aca="true">TEXT(DATEDIF(J33,NOW(),"y")*100+DATEDIF(J33,NOW(),"ym"),"00年00月")</f>
        <v>33年11月</v>
      </c>
      <c r="J33" s="17" t="n">
        <v>33831</v>
      </c>
      <c r="K33" s="21" t="s">
        <v>124</v>
      </c>
      <c r="L33" s="21" t="s">
        <v>43</v>
      </c>
      <c r="M33" s="21" t="s">
        <v>221</v>
      </c>
      <c r="N33" s="22" t="s">
        <v>154</v>
      </c>
      <c r="O33" s="22" t="s">
        <v>222</v>
      </c>
      <c r="P33" s="22" t="n">
        <v>73.5</v>
      </c>
      <c r="Q33" s="18" t="n">
        <v>141</v>
      </c>
      <c r="R33" s="18" t="s">
        <v>47</v>
      </c>
      <c r="S33" s="18" t="s">
        <v>223</v>
      </c>
      <c r="T33" s="18" t="s">
        <v>69</v>
      </c>
      <c r="U33" s="18" t="s">
        <v>50</v>
      </c>
      <c r="V33" s="18" t="s">
        <v>224</v>
      </c>
      <c r="W33" s="18" t="s">
        <v>76</v>
      </c>
      <c r="X33" s="18" t="n">
        <v>1</v>
      </c>
      <c r="Y33" s="18" t="s">
        <v>53</v>
      </c>
      <c r="Z33" s="23"/>
      <c r="AA33" s="23"/>
      <c r="AB33" s="24"/>
      <c r="AC33" s="24"/>
      <c r="AD33" s="24"/>
      <c r="AE33" s="24"/>
      <c r="AF33" s="24"/>
      <c r="AG33" s="24" t="n">
        <v>1</v>
      </c>
      <c r="AH33" s="24"/>
      <c r="AI33" s="24"/>
      <c r="AJ33" s="24"/>
      <c r="AK33" s="24"/>
      <c r="AL33" s="24" t="n">
        <v>1</v>
      </c>
      <c r="AM33" s="22"/>
      <c r="AN33" s="25" t="n">
        <f aca="false">G33+X33+Z33+AA33+AB33+AC33+AD33+AE33+AF33+AG33+AH33+AI33+AJ33+AK33+AL33+AM33</f>
        <v>8.4</v>
      </c>
      <c r="AO33" s="22" t="n">
        <f aca="false">P33+AN33</f>
        <v>81.9</v>
      </c>
    </row>
    <row r="34" customFormat="false" ht="14.25" hidden="false" customHeight="false" outlineLevel="0" collapsed="false">
      <c r="A34" s="15" t="s">
        <v>225</v>
      </c>
      <c r="B34" s="15" t="n">
        <v>31</v>
      </c>
      <c r="C34" s="27" t="s">
        <v>226</v>
      </c>
      <c r="D34" s="28" t="n">
        <v>27706</v>
      </c>
      <c r="E34" s="27" t="s">
        <v>40</v>
      </c>
      <c r="F34" s="29" t="s">
        <v>184</v>
      </c>
      <c r="G34" s="38" t="n">
        <f aca="false">(H34-5)*0.3</f>
        <v>1.5</v>
      </c>
      <c r="H34" s="30" t="s">
        <v>227</v>
      </c>
      <c r="I34" s="31" t="str">
        <f aca="true">TEXT(DATEDIF(J34,NOW(),"y")*100+DATEDIF(J34,NOW(),"ym"),"00年00月")</f>
        <v>21年04月</v>
      </c>
      <c r="J34" s="28" t="n">
        <v>38412</v>
      </c>
      <c r="K34" s="32" t="s">
        <v>124</v>
      </c>
      <c r="L34" s="32" t="s">
        <v>43</v>
      </c>
      <c r="M34" s="32" t="s">
        <v>221</v>
      </c>
      <c r="N34" s="15" t="s">
        <v>154</v>
      </c>
      <c r="O34" s="15" t="s">
        <v>227</v>
      </c>
      <c r="P34" s="15" t="n">
        <v>64</v>
      </c>
      <c r="Q34" s="38" t="n">
        <v>12</v>
      </c>
      <c r="R34" s="29" t="s">
        <v>95</v>
      </c>
      <c r="S34" s="29" t="s">
        <v>48</v>
      </c>
      <c r="T34" s="29" t="s">
        <v>76</v>
      </c>
      <c r="U34" s="29" t="s">
        <v>50</v>
      </c>
      <c r="V34" s="29" t="s">
        <v>83</v>
      </c>
      <c r="W34" s="29" t="s">
        <v>76</v>
      </c>
      <c r="X34" s="38" t="n">
        <v>1</v>
      </c>
      <c r="Y34" s="29" t="s">
        <v>53</v>
      </c>
      <c r="Z34" s="33"/>
      <c r="AA34" s="33"/>
      <c r="AB34" s="34"/>
      <c r="AC34" s="34"/>
      <c r="AD34" s="34"/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15"/>
      <c r="AN34" s="35" t="n">
        <f aca="false">G34+X34+Z34+AA34+AB34+AC34+AD34+AE34+AF34+AG34+AH34+AI34+AJ34+AK34+AL34+AM34</f>
        <v>2.5</v>
      </c>
      <c r="AO34" s="15" t="n">
        <f aca="false">P34+AN34</f>
        <v>66.5</v>
      </c>
    </row>
    <row r="35" customFormat="false" ht="14.25" hidden="false" customHeight="false" outlineLevel="0" collapsed="false">
      <c r="A35" s="14" t="s">
        <v>228</v>
      </c>
      <c r="B35" s="15" t="n">
        <v>32</v>
      </c>
      <c r="C35" s="16" t="s">
        <v>229</v>
      </c>
      <c r="D35" s="17" t="n">
        <v>32577</v>
      </c>
      <c r="E35" s="16" t="s">
        <v>40</v>
      </c>
      <c r="F35" s="18" t="s">
        <v>208</v>
      </c>
      <c r="G35" s="18" t="n">
        <v>0</v>
      </c>
      <c r="H35" s="19" t="s">
        <v>131</v>
      </c>
      <c r="I35" s="20" t="str">
        <f aca="true">TEXT(DATEDIF(J35,NOW(),"y")*100+DATEDIF(J35,NOW(),"ym"),"00年00月")</f>
        <v>14年10月</v>
      </c>
      <c r="J35" s="17" t="n">
        <v>40787</v>
      </c>
      <c r="K35" s="21" t="s">
        <v>124</v>
      </c>
      <c r="L35" s="21" t="s">
        <v>107</v>
      </c>
      <c r="M35" s="21" t="s">
        <v>230</v>
      </c>
      <c r="N35" s="22" t="s">
        <v>58</v>
      </c>
      <c r="O35" s="22" t="s">
        <v>75</v>
      </c>
      <c r="P35" s="22" t="n">
        <v>89</v>
      </c>
      <c r="Q35" s="18" t="n">
        <v>36</v>
      </c>
      <c r="R35" s="18" t="s">
        <v>50</v>
      </c>
      <c r="S35" s="18" t="s">
        <v>231</v>
      </c>
      <c r="T35" s="18" t="s">
        <v>113</v>
      </c>
      <c r="U35" s="18" t="s">
        <v>50</v>
      </c>
      <c r="V35" s="18" t="s">
        <v>231</v>
      </c>
      <c r="W35" s="18" t="s">
        <v>113</v>
      </c>
      <c r="X35" s="18" t="n">
        <v>1</v>
      </c>
      <c r="Y35" s="18" t="s">
        <v>124</v>
      </c>
      <c r="Z35" s="23"/>
      <c r="AA35" s="23"/>
      <c r="AB35" s="24"/>
      <c r="AC35" s="24"/>
      <c r="AD35" s="24"/>
      <c r="AE35" s="24" t="n">
        <v>0.5</v>
      </c>
      <c r="AF35" s="24"/>
      <c r="AG35" s="24"/>
      <c r="AH35" s="24"/>
      <c r="AI35" s="24"/>
      <c r="AJ35" s="24"/>
      <c r="AK35" s="24"/>
      <c r="AL35" s="24"/>
      <c r="AM35" s="22"/>
      <c r="AN35" s="25" t="n">
        <f aca="false">G35+X35+Z35+AA35+AB35+AC35+AD35+AE35+AF35+AG35+AH35+AI35+AJ35+AK35+AL35+AM35</f>
        <v>1.5</v>
      </c>
      <c r="AO35" s="22" t="n">
        <f aca="false">P35+AN35</f>
        <v>90.5</v>
      </c>
    </row>
    <row r="36" customFormat="false" ht="14.25" hidden="false" customHeight="false" outlineLevel="0" collapsed="false">
      <c r="A36" s="14" t="s">
        <v>232</v>
      </c>
      <c r="B36" s="15" t="n">
        <v>33</v>
      </c>
      <c r="C36" s="16" t="s">
        <v>233</v>
      </c>
      <c r="D36" s="17" t="n">
        <v>31618</v>
      </c>
      <c r="E36" s="16" t="s">
        <v>40</v>
      </c>
      <c r="F36" s="18" t="s">
        <v>234</v>
      </c>
      <c r="G36" s="18" t="n">
        <f aca="false">(H36-5)*0.3</f>
        <v>0.3</v>
      </c>
      <c r="H36" s="19" t="s">
        <v>169</v>
      </c>
      <c r="I36" s="20" t="str">
        <f aca="true">TEXT(DATEDIF(J36,NOW(),"y")*100+DATEDIF(J36,NOW(),"ym"),"00年00月")</f>
        <v>16年10月</v>
      </c>
      <c r="J36" s="17" t="n">
        <v>40057</v>
      </c>
      <c r="K36" s="21" t="s">
        <v>124</v>
      </c>
      <c r="L36" s="21" t="s">
        <v>107</v>
      </c>
      <c r="M36" s="21" t="s">
        <v>230</v>
      </c>
      <c r="N36" s="22" t="s">
        <v>58</v>
      </c>
      <c r="O36" s="22" t="s">
        <v>57</v>
      </c>
      <c r="P36" s="22" t="n">
        <v>87</v>
      </c>
      <c r="Q36" s="18" t="n">
        <v>151</v>
      </c>
      <c r="R36" s="18" t="s">
        <v>50</v>
      </c>
      <c r="S36" s="18" t="s">
        <v>235</v>
      </c>
      <c r="T36" s="18" t="s">
        <v>107</v>
      </c>
      <c r="U36" s="18" t="s">
        <v>50</v>
      </c>
      <c r="V36" s="18" t="s">
        <v>235</v>
      </c>
      <c r="W36" s="18" t="s">
        <v>107</v>
      </c>
      <c r="X36" s="18" t="n">
        <v>1</v>
      </c>
      <c r="Y36" s="18" t="s">
        <v>124</v>
      </c>
      <c r="Z36" s="23"/>
      <c r="AA36" s="23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2"/>
      <c r="AN36" s="25" t="n">
        <f aca="false">G36+X36+Z36+AA36+AB36+AC36+AD36+AE36+AF36+AG36+AH36+AI36+AJ36+AK36+AL36+AM36</f>
        <v>1.3</v>
      </c>
      <c r="AO36" s="22" t="n">
        <f aca="false">P36+AN36</f>
        <v>88.3</v>
      </c>
    </row>
    <row r="37" customFormat="false" ht="14.25" hidden="false" customHeight="false" outlineLevel="0" collapsed="false">
      <c r="A37" s="14" t="s">
        <v>236</v>
      </c>
      <c r="B37" s="15" t="n">
        <v>34</v>
      </c>
      <c r="C37" s="16" t="s">
        <v>237</v>
      </c>
      <c r="D37" s="17" t="n">
        <v>31582</v>
      </c>
      <c r="E37" s="16" t="s">
        <v>40</v>
      </c>
      <c r="F37" s="18" t="s">
        <v>238</v>
      </c>
      <c r="G37" s="18" t="n">
        <f aca="false">(H37-5)*0.3</f>
        <v>0.3</v>
      </c>
      <c r="H37" s="19" t="s">
        <v>169</v>
      </c>
      <c r="I37" s="20" t="str">
        <f aca="true">TEXT(DATEDIF(J37,NOW(),"y")*100+DATEDIF(J37,NOW(),"ym"),"00年00月")</f>
        <v>16年10月</v>
      </c>
      <c r="J37" s="17" t="n">
        <v>40057</v>
      </c>
      <c r="K37" s="21" t="s">
        <v>124</v>
      </c>
      <c r="L37" s="21" t="s">
        <v>107</v>
      </c>
      <c r="M37" s="21" t="s">
        <v>230</v>
      </c>
      <c r="N37" s="22" t="s">
        <v>58</v>
      </c>
      <c r="O37" s="22" t="s">
        <v>94</v>
      </c>
      <c r="P37" s="22" t="n">
        <v>83</v>
      </c>
      <c r="Q37" s="18" t="n">
        <v>4</v>
      </c>
      <c r="R37" s="18" t="s">
        <v>50</v>
      </c>
      <c r="S37" s="18" t="s">
        <v>239</v>
      </c>
      <c r="T37" s="18" t="s">
        <v>107</v>
      </c>
      <c r="U37" s="18" t="s">
        <v>50</v>
      </c>
      <c r="V37" s="18" t="s">
        <v>239</v>
      </c>
      <c r="W37" s="18" t="s">
        <v>107</v>
      </c>
      <c r="X37" s="18" t="n">
        <v>1</v>
      </c>
      <c r="Y37" s="18" t="s">
        <v>187</v>
      </c>
      <c r="Z37" s="23"/>
      <c r="AA37" s="23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2" t="n">
        <v>2</v>
      </c>
      <c r="AN37" s="25" t="n">
        <f aca="false">G37+X37+Z37+AA37+AB37+AC37+AD37+AE37+AF37+AG37+AH37+AI37+AJ37+AK37+AL37+AM37</f>
        <v>3.3</v>
      </c>
      <c r="AO37" s="22" t="n">
        <f aca="false">P37+AN37</f>
        <v>86.3</v>
      </c>
    </row>
    <row r="38" customFormat="false" ht="14.25" hidden="false" customHeight="false" outlineLevel="0" collapsed="false">
      <c r="A38" s="15" t="s">
        <v>240</v>
      </c>
      <c r="B38" s="15" t="n">
        <v>35</v>
      </c>
      <c r="C38" s="27" t="s">
        <v>241</v>
      </c>
      <c r="D38" s="28" t="n">
        <v>32038</v>
      </c>
      <c r="E38" s="27" t="s">
        <v>40</v>
      </c>
      <c r="F38" s="29" t="s">
        <v>66</v>
      </c>
      <c r="G38" s="38" t="n">
        <v>0</v>
      </c>
      <c r="H38" s="30" t="s">
        <v>131</v>
      </c>
      <c r="I38" s="31" t="str">
        <f aca="true">TEXT(DATEDIF(J38,NOW(),"y")*100+DATEDIF(J38,NOW(),"ym"),"00年00月")</f>
        <v>14年10月</v>
      </c>
      <c r="J38" s="28" t="n">
        <v>40785</v>
      </c>
      <c r="K38" s="32" t="s">
        <v>124</v>
      </c>
      <c r="L38" s="32" t="s">
        <v>107</v>
      </c>
      <c r="M38" s="32" t="s">
        <v>230</v>
      </c>
      <c r="N38" s="15" t="s">
        <v>58</v>
      </c>
      <c r="O38" s="15" t="s">
        <v>222</v>
      </c>
      <c r="P38" s="15" t="n">
        <v>82</v>
      </c>
      <c r="Q38" s="38" t="n">
        <v>38</v>
      </c>
      <c r="R38" s="29" t="s">
        <v>50</v>
      </c>
      <c r="S38" s="29" t="s">
        <v>242</v>
      </c>
      <c r="T38" s="29" t="s">
        <v>107</v>
      </c>
      <c r="U38" s="29" t="s">
        <v>50</v>
      </c>
      <c r="V38" s="29" t="s">
        <v>242</v>
      </c>
      <c r="W38" s="29" t="s">
        <v>107</v>
      </c>
      <c r="X38" s="38" t="n">
        <v>1</v>
      </c>
      <c r="Y38" s="29" t="s">
        <v>53</v>
      </c>
      <c r="Z38" s="33"/>
      <c r="AA38" s="33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15"/>
      <c r="AN38" s="35" t="n">
        <f aca="false">G38+X38+Z38+AA38+AB38+AC38+AD38+AE38+AF38+AG38+AH38+AI38+AJ38+AK38+AL38+AM38</f>
        <v>1</v>
      </c>
      <c r="AO38" s="15" t="n">
        <f aca="false">P38+AN38</f>
        <v>83</v>
      </c>
    </row>
    <row r="39" customFormat="false" ht="14.25" hidden="false" customHeight="false" outlineLevel="0" collapsed="false">
      <c r="A39" s="15" t="s">
        <v>243</v>
      </c>
      <c r="B39" s="15" t="n">
        <v>36</v>
      </c>
      <c r="C39" s="27" t="s">
        <v>244</v>
      </c>
      <c r="D39" s="28" t="n">
        <v>31449</v>
      </c>
      <c r="E39" s="27" t="s">
        <v>40</v>
      </c>
      <c r="F39" s="29" t="s">
        <v>245</v>
      </c>
      <c r="G39" s="38" t="n">
        <v>0</v>
      </c>
      <c r="H39" s="30" t="n">
        <v>4</v>
      </c>
      <c r="I39" s="31" t="str">
        <f aca="true">TEXT(DATEDIF(J39,NOW(),"y")*100+DATEDIF(J39,NOW(),"ym"),"00年00月")</f>
        <v>15年04月</v>
      </c>
      <c r="J39" s="28" t="n">
        <v>40603</v>
      </c>
      <c r="K39" s="32" t="s">
        <v>124</v>
      </c>
      <c r="L39" s="32" t="s">
        <v>107</v>
      </c>
      <c r="M39" s="32" t="s">
        <v>230</v>
      </c>
      <c r="N39" s="15" t="s">
        <v>58</v>
      </c>
      <c r="O39" s="15" t="s">
        <v>141</v>
      </c>
      <c r="P39" s="15" t="n">
        <v>80</v>
      </c>
      <c r="Q39" s="38" t="n">
        <v>229</v>
      </c>
      <c r="R39" s="29" t="s">
        <v>50</v>
      </c>
      <c r="S39" s="29" t="s">
        <v>246</v>
      </c>
      <c r="T39" s="29" t="s">
        <v>107</v>
      </c>
      <c r="U39" s="29" t="s">
        <v>50</v>
      </c>
      <c r="V39" s="29" t="s">
        <v>246</v>
      </c>
      <c r="W39" s="29" t="s">
        <v>107</v>
      </c>
      <c r="X39" s="38" t="n">
        <v>1</v>
      </c>
      <c r="Y39" s="29" t="s">
        <v>124</v>
      </c>
      <c r="Z39" s="36"/>
      <c r="AA39" s="36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5" t="n">
        <v>2</v>
      </c>
      <c r="AN39" s="35" t="n">
        <f aca="false">G39+X39+Z39+AA39+AB39+AC39+AD39+AE39+AF39+AG39+AH39+AI39+AJ39+AK39+AL39+AM39</f>
        <v>3</v>
      </c>
      <c r="AO39" s="15" t="n">
        <f aca="false">P39+AN39</f>
        <v>83</v>
      </c>
    </row>
    <row r="40" customFormat="false" ht="14.25" hidden="false" customHeight="false" outlineLevel="0" collapsed="false">
      <c r="A40" s="15" t="s">
        <v>247</v>
      </c>
      <c r="B40" s="15" t="n">
        <v>37</v>
      </c>
      <c r="C40" s="27" t="s">
        <v>248</v>
      </c>
      <c r="D40" s="28" t="n">
        <v>31827</v>
      </c>
      <c r="E40" s="27" t="s">
        <v>40</v>
      </c>
      <c r="F40" s="29" t="s">
        <v>249</v>
      </c>
      <c r="G40" s="38" t="n">
        <f aca="false">(H40-5)*0.3</f>
        <v>0</v>
      </c>
      <c r="H40" s="30" t="s">
        <v>117</v>
      </c>
      <c r="I40" s="31" t="str">
        <f aca="true">TEXT(DATEDIF(J40,NOW(),"y")*100+DATEDIF(J40,NOW(),"ym"),"00年00月")</f>
        <v>16年04月</v>
      </c>
      <c r="J40" s="28" t="n">
        <v>40238</v>
      </c>
      <c r="K40" s="32" t="s">
        <v>124</v>
      </c>
      <c r="L40" s="32" t="s">
        <v>107</v>
      </c>
      <c r="M40" s="32" t="s">
        <v>230</v>
      </c>
      <c r="N40" s="15" t="s">
        <v>58</v>
      </c>
      <c r="O40" s="15" t="s">
        <v>67</v>
      </c>
      <c r="P40" s="15" t="n">
        <v>78</v>
      </c>
      <c r="Q40" s="38" t="n">
        <v>80</v>
      </c>
      <c r="R40" s="29" t="s">
        <v>95</v>
      </c>
      <c r="S40" s="29" t="s">
        <v>48</v>
      </c>
      <c r="T40" s="29" t="s">
        <v>113</v>
      </c>
      <c r="U40" s="29" t="s">
        <v>50</v>
      </c>
      <c r="V40" s="29" t="s">
        <v>83</v>
      </c>
      <c r="W40" s="29" t="s">
        <v>107</v>
      </c>
      <c r="X40" s="38" t="n">
        <v>1</v>
      </c>
      <c r="Y40" s="29" t="s">
        <v>53</v>
      </c>
      <c r="Z40" s="33"/>
      <c r="AA40" s="33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15"/>
      <c r="AN40" s="35" t="n">
        <f aca="false">G40+X40+Z40+AA40+AB40+AC40+AD40+AE40+AF40+AG40+AH40+AI40+AJ40+AK40+AL40+AM40</f>
        <v>1</v>
      </c>
      <c r="AO40" s="15" t="n">
        <f aca="false">P40+AN40</f>
        <v>79</v>
      </c>
    </row>
    <row r="41" customFormat="false" ht="14.25" hidden="false" customHeight="false" outlineLevel="0" collapsed="false">
      <c r="A41" s="14" t="s">
        <v>250</v>
      </c>
      <c r="B41" s="15" t="n">
        <v>38</v>
      </c>
      <c r="C41" s="16" t="s">
        <v>251</v>
      </c>
      <c r="D41" s="17" t="n">
        <v>30937</v>
      </c>
      <c r="E41" s="16" t="s">
        <v>40</v>
      </c>
      <c r="F41" s="18" t="s">
        <v>252</v>
      </c>
      <c r="G41" s="18" t="n">
        <f aca="false">(H41-5)*0.3</f>
        <v>0.3</v>
      </c>
      <c r="H41" s="19" t="s">
        <v>169</v>
      </c>
      <c r="I41" s="20" t="str">
        <f aca="true">TEXT(DATEDIF(J41,NOW(),"y")*100+DATEDIF(J41,NOW(),"ym"),"00年00月")</f>
        <v>16年10月</v>
      </c>
      <c r="J41" s="17" t="n">
        <v>40057</v>
      </c>
      <c r="K41" s="21" t="s">
        <v>124</v>
      </c>
      <c r="L41" s="21" t="s">
        <v>253</v>
      </c>
      <c r="M41" s="21" t="s">
        <v>254</v>
      </c>
      <c r="N41" s="22" t="s">
        <v>255</v>
      </c>
      <c r="O41" s="22" t="s">
        <v>256</v>
      </c>
      <c r="P41" s="22" t="n">
        <v>72</v>
      </c>
      <c r="Q41" s="18" t="n">
        <v>240</v>
      </c>
      <c r="R41" s="18" t="s">
        <v>50</v>
      </c>
      <c r="S41" s="18" t="s">
        <v>257</v>
      </c>
      <c r="T41" s="18" t="s">
        <v>258</v>
      </c>
      <c r="U41" s="18" t="s">
        <v>50</v>
      </c>
      <c r="V41" s="18" t="s">
        <v>257</v>
      </c>
      <c r="W41" s="18" t="s">
        <v>258</v>
      </c>
      <c r="X41" s="18" t="n">
        <v>1</v>
      </c>
      <c r="Y41" s="18" t="s">
        <v>124</v>
      </c>
      <c r="Z41" s="37"/>
      <c r="AA41" s="37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2"/>
      <c r="AN41" s="25" t="n">
        <f aca="false">G41+X41+Z41+AA41+AB41+AC41+AD41+AE41+AF41+AG41+AH41+AI41+AJ41+AK41+AL41+AM41</f>
        <v>1.3</v>
      </c>
      <c r="AO41" s="22" t="n">
        <f aca="false">P41+AN41</f>
        <v>73.3</v>
      </c>
    </row>
    <row r="42" customFormat="false" ht="14.25" hidden="false" customHeight="false" outlineLevel="0" collapsed="false">
      <c r="A42" s="15" t="s">
        <v>259</v>
      </c>
      <c r="B42" s="15" t="n">
        <v>39</v>
      </c>
      <c r="C42" s="27" t="s">
        <v>260</v>
      </c>
      <c r="D42" s="28" t="n">
        <v>32147</v>
      </c>
      <c r="E42" s="27" t="s">
        <v>40</v>
      </c>
      <c r="F42" s="29" t="s">
        <v>220</v>
      </c>
      <c r="G42" s="38" t="n">
        <f aca="false">(H42-5)*0.3</f>
        <v>0</v>
      </c>
      <c r="H42" s="30" t="s">
        <v>117</v>
      </c>
      <c r="I42" s="31" t="str">
        <f aca="true">TEXT(DATEDIF(J42,NOW(),"y")*100+DATEDIF(J42,NOW(),"ym"),"00年00月")</f>
        <v>15年10月</v>
      </c>
      <c r="J42" s="28" t="n">
        <v>40422</v>
      </c>
      <c r="K42" s="32" t="s">
        <v>124</v>
      </c>
      <c r="L42" s="32" t="s">
        <v>253</v>
      </c>
      <c r="M42" s="32" t="s">
        <v>254</v>
      </c>
      <c r="N42" s="15" t="s">
        <v>255</v>
      </c>
      <c r="O42" s="15" t="s">
        <v>121</v>
      </c>
      <c r="P42" s="15" t="n">
        <v>70</v>
      </c>
      <c r="Q42" s="38" t="n">
        <v>204</v>
      </c>
      <c r="R42" s="29" t="s">
        <v>50</v>
      </c>
      <c r="S42" s="29" t="s">
        <v>242</v>
      </c>
      <c r="T42" s="29" t="s">
        <v>258</v>
      </c>
      <c r="U42" s="29" t="s">
        <v>50</v>
      </c>
      <c r="V42" s="29" t="s">
        <v>242</v>
      </c>
      <c r="W42" s="29" t="s">
        <v>258</v>
      </c>
      <c r="X42" s="38" t="n">
        <v>1</v>
      </c>
      <c r="Y42" s="29" t="s">
        <v>124</v>
      </c>
      <c r="Z42" s="36"/>
      <c r="AA42" s="36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5"/>
      <c r="AN42" s="35" t="n">
        <f aca="false">G42+X42+Z42+AA42+AB42+AC42+AD42+AE42+AF42+AG42+AH42+AI42+AJ42+AK42+AL42+AM42</f>
        <v>1</v>
      </c>
      <c r="AO42" s="15" t="n">
        <f aca="false">P42+AN42</f>
        <v>71</v>
      </c>
    </row>
    <row r="43" customFormat="false" ht="14.25" hidden="false" customHeight="false" outlineLevel="0" collapsed="false">
      <c r="A43" s="14" t="s">
        <v>261</v>
      </c>
      <c r="B43" s="15" t="n">
        <v>40</v>
      </c>
      <c r="C43" s="16" t="s">
        <v>262</v>
      </c>
      <c r="D43" s="17" t="n">
        <v>31146</v>
      </c>
      <c r="E43" s="16" t="s">
        <v>40</v>
      </c>
      <c r="F43" s="18" t="s">
        <v>263</v>
      </c>
      <c r="G43" s="18" t="n">
        <f aca="false">(H43-5)*0.3</f>
        <v>0.6</v>
      </c>
      <c r="H43" s="19" t="s">
        <v>80</v>
      </c>
      <c r="I43" s="20" t="str">
        <f aca="true">TEXT(DATEDIF(J43,NOW(),"y")*100+DATEDIF(J43,NOW(),"ym"),"00年00月")</f>
        <v>17年10月</v>
      </c>
      <c r="J43" s="17" t="n">
        <v>39692</v>
      </c>
      <c r="K43" s="21" t="s">
        <v>124</v>
      </c>
      <c r="L43" s="21" t="s">
        <v>264</v>
      </c>
      <c r="M43" s="21" t="s">
        <v>265</v>
      </c>
      <c r="N43" s="22" t="s">
        <v>211</v>
      </c>
      <c r="O43" s="22" t="s">
        <v>227</v>
      </c>
      <c r="P43" s="22" t="n">
        <v>71</v>
      </c>
      <c r="Q43" s="18" t="n">
        <v>60</v>
      </c>
      <c r="R43" s="18" t="s">
        <v>50</v>
      </c>
      <c r="S43" s="18" t="s">
        <v>231</v>
      </c>
      <c r="T43" s="18" t="s">
        <v>266</v>
      </c>
      <c r="U43" s="18" t="s">
        <v>50</v>
      </c>
      <c r="V43" s="18" t="s">
        <v>231</v>
      </c>
      <c r="W43" s="18" t="s">
        <v>266</v>
      </c>
      <c r="X43" s="18" t="n">
        <v>1</v>
      </c>
      <c r="Y43" s="18" t="s">
        <v>124</v>
      </c>
      <c r="Z43" s="23"/>
      <c r="AA43" s="23"/>
      <c r="AB43" s="24"/>
      <c r="AC43" s="24"/>
      <c r="AD43" s="24"/>
      <c r="AE43" s="24"/>
      <c r="AF43" s="24"/>
      <c r="AG43" s="24"/>
      <c r="AH43" s="24"/>
      <c r="AI43" s="24"/>
      <c r="AJ43" s="24" t="n">
        <v>1</v>
      </c>
      <c r="AK43" s="24" t="n">
        <v>1</v>
      </c>
      <c r="AL43" s="24" t="n">
        <v>1</v>
      </c>
      <c r="AM43" s="22"/>
      <c r="AN43" s="25" t="n">
        <f aca="false">G43+X43+Z43+AA43+AB43+AC43+AD43+AE43+AF43+AG43+AH43+AI43+AJ43+AK43+AL43+AM43</f>
        <v>4.6</v>
      </c>
      <c r="AO43" s="22" t="n">
        <f aca="false">P43+AN43</f>
        <v>75.6</v>
      </c>
    </row>
    <row r="44" customFormat="false" ht="14.25" hidden="false" customHeight="false" outlineLevel="0" collapsed="false">
      <c r="A44" s="15" t="s">
        <v>267</v>
      </c>
      <c r="B44" s="15" t="n">
        <v>41</v>
      </c>
      <c r="C44" s="27" t="s">
        <v>268</v>
      </c>
      <c r="D44" s="28" t="n">
        <v>28766</v>
      </c>
      <c r="E44" s="27" t="s">
        <v>40</v>
      </c>
      <c r="F44" s="29" t="s">
        <v>269</v>
      </c>
      <c r="G44" s="38" t="n">
        <f aca="false">(H44-5)*0.3</f>
        <v>1.5</v>
      </c>
      <c r="H44" s="30" t="n">
        <v>10</v>
      </c>
      <c r="I44" s="31" t="str">
        <f aca="true">TEXT(DATEDIF(J44,NOW(),"y")*100+DATEDIF(J44,NOW(),"ym"),"00年00月")</f>
        <v>21年04月</v>
      </c>
      <c r="J44" s="28" t="n">
        <v>38412</v>
      </c>
      <c r="K44" s="32" t="s">
        <v>124</v>
      </c>
      <c r="L44" s="32" t="s">
        <v>264</v>
      </c>
      <c r="M44" s="32" t="s">
        <v>265</v>
      </c>
      <c r="N44" s="15" t="s">
        <v>211</v>
      </c>
      <c r="O44" s="15" t="s">
        <v>222</v>
      </c>
      <c r="P44" s="15" t="n">
        <v>65</v>
      </c>
      <c r="Q44" s="38" t="n">
        <v>5</v>
      </c>
      <c r="R44" s="29" t="s">
        <v>95</v>
      </c>
      <c r="S44" s="29" t="s">
        <v>48</v>
      </c>
      <c r="T44" s="29" t="s">
        <v>270</v>
      </c>
      <c r="U44" s="29" t="s">
        <v>50</v>
      </c>
      <c r="V44" s="29" t="s">
        <v>89</v>
      </c>
      <c r="W44" s="29" t="s">
        <v>71</v>
      </c>
      <c r="X44" s="38" t="n">
        <v>1</v>
      </c>
      <c r="Y44" s="29" t="s">
        <v>187</v>
      </c>
      <c r="Z44" s="33"/>
      <c r="AA44" s="33"/>
      <c r="AB44" s="34"/>
      <c r="AC44" s="34"/>
      <c r="AD44" s="34"/>
      <c r="AE44" s="34"/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15"/>
      <c r="AN44" s="35" t="n">
        <f aca="false">G44+X44+Z44+AA44+AB44+AC44+AD44+AE44+AF44+AG44+AH44+AI44+AJ44+AK44+AL44+AM44</f>
        <v>2.5</v>
      </c>
      <c r="AO44" s="15" t="n">
        <f aca="false">P44+AN44</f>
        <v>67.5</v>
      </c>
    </row>
    <row r="45" customFormat="false" ht="14.25" hidden="false" customHeight="false" outlineLevel="0" collapsed="false">
      <c r="A45" s="14" t="s">
        <v>271</v>
      </c>
      <c r="B45" s="15" t="n">
        <v>42</v>
      </c>
      <c r="C45" s="16" t="s">
        <v>272</v>
      </c>
      <c r="D45" s="17" t="n">
        <v>32435</v>
      </c>
      <c r="E45" s="16" t="s">
        <v>65</v>
      </c>
      <c r="F45" s="18" t="s">
        <v>252</v>
      </c>
      <c r="G45" s="18" t="n">
        <v>0</v>
      </c>
      <c r="H45" s="19" t="s">
        <v>131</v>
      </c>
      <c r="I45" s="20" t="str">
        <f aca="true">TEXT(DATEDIF(J45,NOW(),"y")*100+DATEDIF(J45,NOW(),"ym"),"00年00月")</f>
        <v>14年10月</v>
      </c>
      <c r="J45" s="17" t="n">
        <v>40787</v>
      </c>
      <c r="K45" s="21" t="s">
        <v>124</v>
      </c>
      <c r="L45" s="21" t="s">
        <v>186</v>
      </c>
      <c r="M45" s="21" t="s">
        <v>273</v>
      </c>
      <c r="N45" s="22" t="s">
        <v>154</v>
      </c>
      <c r="O45" s="22" t="s">
        <v>274</v>
      </c>
      <c r="P45" s="22" t="n">
        <v>87</v>
      </c>
      <c r="Q45" s="18" t="n">
        <v>20</v>
      </c>
      <c r="R45" s="18" t="s">
        <v>50</v>
      </c>
      <c r="S45" s="18" t="s">
        <v>51</v>
      </c>
      <c r="T45" s="18" t="s">
        <v>275</v>
      </c>
      <c r="U45" s="18" t="s">
        <v>50</v>
      </c>
      <c r="V45" s="18" t="s">
        <v>51</v>
      </c>
      <c r="W45" s="18" t="s">
        <v>275</v>
      </c>
      <c r="X45" s="18" t="n">
        <v>1</v>
      </c>
      <c r="Y45" s="18" t="s">
        <v>124</v>
      </c>
      <c r="Z45" s="23"/>
      <c r="AA45" s="23"/>
      <c r="AB45" s="24"/>
      <c r="AC45" s="24"/>
      <c r="AD45" s="24"/>
      <c r="AE45" s="24"/>
      <c r="AF45" s="24"/>
      <c r="AG45" s="24" t="n">
        <v>1</v>
      </c>
      <c r="AH45" s="24"/>
      <c r="AI45" s="24"/>
      <c r="AJ45" s="24"/>
      <c r="AK45" s="24"/>
      <c r="AL45" s="24"/>
      <c r="AM45" s="22"/>
      <c r="AN45" s="25" t="n">
        <f aca="false">G45+X45+Z45+AA45+AB45+AC45+AD45+AE45+AF45+AG45+AH45+AI45+AJ45+AK45+AL45+AM45</f>
        <v>2</v>
      </c>
      <c r="AO45" s="22" t="n">
        <f aca="false">P45+AN45</f>
        <v>89</v>
      </c>
    </row>
    <row r="46" customFormat="false" ht="14.25" hidden="false" customHeight="false" outlineLevel="0" collapsed="false">
      <c r="A46" s="14" t="s">
        <v>276</v>
      </c>
      <c r="B46" s="15" t="n">
        <v>43</v>
      </c>
      <c r="C46" s="16" t="s">
        <v>277</v>
      </c>
      <c r="D46" s="17" t="n">
        <v>26461</v>
      </c>
      <c r="E46" s="16" t="s">
        <v>65</v>
      </c>
      <c r="F46" s="18" t="s">
        <v>278</v>
      </c>
      <c r="G46" s="18" t="n">
        <f aca="false">(H46-5)*0.3</f>
        <v>5.1</v>
      </c>
      <c r="H46" s="19" t="s">
        <v>181</v>
      </c>
      <c r="I46" s="20" t="str">
        <f aca="true">TEXT(DATEDIF(J46,NOW(),"y")*100+DATEDIF(J46,NOW(),"ym"),"00年00月")</f>
        <v>32年11月</v>
      </c>
      <c r="J46" s="17" t="n">
        <v>34182</v>
      </c>
      <c r="K46" s="21" t="s">
        <v>124</v>
      </c>
      <c r="L46" s="21" t="s">
        <v>186</v>
      </c>
      <c r="M46" s="21" t="s">
        <v>273</v>
      </c>
      <c r="N46" s="22" t="s">
        <v>154</v>
      </c>
      <c r="O46" s="22" t="s">
        <v>279</v>
      </c>
      <c r="P46" s="22" t="n">
        <v>72</v>
      </c>
      <c r="Q46" s="18" t="n">
        <v>105</v>
      </c>
      <c r="R46" s="18" t="s">
        <v>95</v>
      </c>
      <c r="S46" s="18" t="s">
        <v>280</v>
      </c>
      <c r="T46" s="18" t="s">
        <v>281</v>
      </c>
      <c r="U46" s="18" t="s">
        <v>50</v>
      </c>
      <c r="V46" s="18" t="s">
        <v>83</v>
      </c>
      <c r="W46" s="18" t="s">
        <v>275</v>
      </c>
      <c r="X46" s="18" t="n">
        <v>1</v>
      </c>
      <c r="Y46" s="18" t="s">
        <v>53</v>
      </c>
      <c r="Z46" s="23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2"/>
      <c r="AN46" s="25" t="n">
        <f aca="false">G46+X46+Z46+AA46+AB46+AC46+AD46+AE46+AF46+AG46+AH46+AI46+AJ46+AK46+AL46+AM46</f>
        <v>6.1</v>
      </c>
      <c r="AO46" s="22" t="n">
        <f aca="false">P46+AN46</f>
        <v>78.1</v>
      </c>
    </row>
    <row r="47" customFormat="false" ht="14.25" hidden="false" customHeight="false" outlineLevel="0" collapsed="false">
      <c r="A47" s="15" t="s">
        <v>282</v>
      </c>
      <c r="B47" s="15" t="n">
        <v>44</v>
      </c>
      <c r="C47" s="27" t="s">
        <v>283</v>
      </c>
      <c r="D47" s="28" t="n">
        <v>31637</v>
      </c>
      <c r="E47" s="27" t="s">
        <v>65</v>
      </c>
      <c r="F47" s="29" t="s">
        <v>284</v>
      </c>
      <c r="G47" s="38" t="n">
        <v>0</v>
      </c>
      <c r="H47" s="30" t="s">
        <v>131</v>
      </c>
      <c r="I47" s="31" t="str">
        <f aca="true">TEXT(DATEDIF(J47,NOW(),"y")*100+DATEDIF(J47,NOW(),"ym"),"00年00月")</f>
        <v>14年10月</v>
      </c>
      <c r="J47" s="28" t="n">
        <v>40787</v>
      </c>
      <c r="K47" s="32" t="s">
        <v>124</v>
      </c>
      <c r="L47" s="32" t="s">
        <v>186</v>
      </c>
      <c r="M47" s="32" t="s">
        <v>273</v>
      </c>
      <c r="N47" s="15" t="s">
        <v>154</v>
      </c>
      <c r="O47" s="15" t="s">
        <v>164</v>
      </c>
      <c r="P47" s="15" t="n">
        <v>65</v>
      </c>
      <c r="Q47" s="38" t="n">
        <v>97</v>
      </c>
      <c r="R47" s="29" t="s">
        <v>50</v>
      </c>
      <c r="S47" s="29" t="s">
        <v>231</v>
      </c>
      <c r="T47" s="29" t="s">
        <v>275</v>
      </c>
      <c r="U47" s="29" t="s">
        <v>50</v>
      </c>
      <c r="V47" s="29" t="s">
        <v>231</v>
      </c>
      <c r="W47" s="29" t="s">
        <v>275</v>
      </c>
      <c r="X47" s="38" t="n">
        <v>1</v>
      </c>
      <c r="Y47" s="29" t="s">
        <v>124</v>
      </c>
      <c r="Z47" s="33"/>
      <c r="AA47" s="33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15"/>
      <c r="AN47" s="35" t="n">
        <f aca="false">G47+X47+Z47+AA47+AB47+AC47+AD47+AE47+AF47+AG47+AH47+AI47+AJ47+AK47+AL47+AM47</f>
        <v>1</v>
      </c>
      <c r="AO47" s="15" t="n">
        <f aca="false">P47+AN47</f>
        <v>66</v>
      </c>
    </row>
    <row r="48" customFormat="false" ht="14.25" hidden="false" customHeight="false" outlineLevel="0" collapsed="false">
      <c r="A48" s="15" t="s">
        <v>285</v>
      </c>
      <c r="B48" s="15" t="n">
        <v>45</v>
      </c>
      <c r="C48" s="27" t="s">
        <v>286</v>
      </c>
      <c r="D48" s="28" t="n">
        <v>31797</v>
      </c>
      <c r="E48" s="27" t="s">
        <v>65</v>
      </c>
      <c r="F48" s="29" t="s">
        <v>263</v>
      </c>
      <c r="G48" s="38" t="n">
        <f aca="false">(H48-5)*0.3</f>
        <v>0</v>
      </c>
      <c r="H48" s="30" t="s">
        <v>117</v>
      </c>
      <c r="I48" s="31" t="str">
        <f aca="true">TEXT(DATEDIF(J48,NOW(),"y")*100+DATEDIF(J48,NOW(),"ym"),"00年00月")</f>
        <v>15年11月</v>
      </c>
      <c r="J48" s="28" t="n">
        <v>40391</v>
      </c>
      <c r="K48" s="32" t="s">
        <v>124</v>
      </c>
      <c r="L48" s="32" t="s">
        <v>186</v>
      </c>
      <c r="M48" s="32" t="s">
        <v>273</v>
      </c>
      <c r="N48" s="15" t="s">
        <v>154</v>
      </c>
      <c r="O48" s="15" t="s">
        <v>287</v>
      </c>
      <c r="P48" s="15" t="n">
        <v>58</v>
      </c>
      <c r="Q48" s="38" t="n">
        <v>148</v>
      </c>
      <c r="R48" s="29" t="s">
        <v>50</v>
      </c>
      <c r="S48" s="29" t="s">
        <v>83</v>
      </c>
      <c r="T48" s="29" t="s">
        <v>275</v>
      </c>
      <c r="U48" s="29" t="s">
        <v>50</v>
      </c>
      <c r="V48" s="29" t="s">
        <v>83</v>
      </c>
      <c r="W48" s="29" t="s">
        <v>275</v>
      </c>
      <c r="X48" s="38" t="n">
        <v>1</v>
      </c>
      <c r="Y48" s="29" t="s">
        <v>124</v>
      </c>
      <c r="Z48" s="33"/>
      <c r="AA48" s="33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15"/>
      <c r="AN48" s="35" t="n">
        <f aca="false">G48+X48+Z48+AA48+AB48+AC48+AD48+AE48+AF48+AG48+AH48+AI48+AJ48+AK48+AL48+AM48</f>
        <v>1</v>
      </c>
      <c r="AO48" s="15" t="n">
        <f aca="false">P48+AN48</f>
        <v>59</v>
      </c>
    </row>
    <row r="49" customFormat="false" ht="14.25" hidden="false" customHeight="false" outlineLevel="0" collapsed="false">
      <c r="A49" s="14" t="s">
        <v>288</v>
      </c>
      <c r="B49" s="15" t="n">
        <v>46</v>
      </c>
      <c r="C49" s="16" t="s">
        <v>289</v>
      </c>
      <c r="D49" s="17" t="n">
        <v>28968</v>
      </c>
      <c r="E49" s="16" t="s">
        <v>65</v>
      </c>
      <c r="F49" s="18" t="s">
        <v>290</v>
      </c>
      <c r="G49" s="18" t="n">
        <f aca="false">(H49-5)*0.3</f>
        <v>3.6</v>
      </c>
      <c r="H49" s="19" t="s">
        <v>137</v>
      </c>
      <c r="I49" s="20" t="str">
        <f aca="true">TEXT(DATEDIF(J49,NOW(),"y")*100+DATEDIF(J49,NOW(),"ym"),"00年00月")</f>
        <v>27年11月</v>
      </c>
      <c r="J49" s="17" t="n">
        <v>36022</v>
      </c>
      <c r="K49" s="21" t="s">
        <v>124</v>
      </c>
      <c r="L49" s="21" t="s">
        <v>118</v>
      </c>
      <c r="M49" s="21" t="s">
        <v>291</v>
      </c>
      <c r="N49" s="22" t="s">
        <v>292</v>
      </c>
      <c r="O49" s="22" t="s">
        <v>59</v>
      </c>
      <c r="P49" s="22" t="n">
        <v>84</v>
      </c>
      <c r="Q49" s="18" t="n">
        <v>7</v>
      </c>
      <c r="R49" s="18" t="s">
        <v>47</v>
      </c>
      <c r="S49" s="18" t="s">
        <v>293</v>
      </c>
      <c r="T49" s="18" t="s">
        <v>123</v>
      </c>
      <c r="U49" s="18" t="s">
        <v>50</v>
      </c>
      <c r="V49" s="18" t="s">
        <v>133</v>
      </c>
      <c r="W49" s="18" t="s">
        <v>123</v>
      </c>
      <c r="X49" s="18" t="n">
        <v>1</v>
      </c>
      <c r="Y49" s="18" t="s">
        <v>124</v>
      </c>
      <c r="Z49" s="23"/>
      <c r="AA49" s="23" t="n">
        <v>2</v>
      </c>
      <c r="AB49" s="24"/>
      <c r="AC49" s="24"/>
      <c r="AD49" s="24"/>
      <c r="AE49" s="24"/>
      <c r="AF49" s="24"/>
      <c r="AG49" s="24"/>
      <c r="AH49" s="24"/>
      <c r="AI49" s="24" t="n">
        <v>2</v>
      </c>
      <c r="AJ49" s="24"/>
      <c r="AK49" s="24"/>
      <c r="AL49" s="24"/>
      <c r="AM49" s="22"/>
      <c r="AN49" s="25" t="n">
        <f aca="false">G49+X49+Z49+AA49+AB49+AC49+AD49+AE49+AF49+AG49+AH49+AI49+AJ49+AK49+AL49+AM49</f>
        <v>8.6</v>
      </c>
      <c r="AO49" s="22" t="n">
        <f aca="false">P49+AN49</f>
        <v>92.6</v>
      </c>
    </row>
    <row r="50" customFormat="false" ht="14.25" hidden="false" customHeight="false" outlineLevel="0" collapsed="false">
      <c r="A50" s="15" t="s">
        <v>294</v>
      </c>
      <c r="B50" s="15" t="n">
        <v>47</v>
      </c>
      <c r="C50" s="27" t="s">
        <v>295</v>
      </c>
      <c r="D50" s="28" t="n">
        <v>29765</v>
      </c>
      <c r="E50" s="27" t="s">
        <v>65</v>
      </c>
      <c r="F50" s="29" t="s">
        <v>106</v>
      </c>
      <c r="G50" s="38" t="n">
        <f aca="false">(H50-5)*0.3</f>
        <v>1.2</v>
      </c>
      <c r="H50" s="30" t="n">
        <v>9</v>
      </c>
      <c r="I50" s="31" t="str">
        <f aca="true">TEXT(DATEDIF(J50,NOW(),"y")*100+DATEDIF(J50,NOW(),"ym"),"00年00月")</f>
        <v>19年10月</v>
      </c>
      <c r="J50" s="28" t="n">
        <v>38961</v>
      </c>
      <c r="K50" s="32" t="s">
        <v>124</v>
      </c>
      <c r="L50" s="32" t="s">
        <v>118</v>
      </c>
      <c r="M50" s="32" t="s">
        <v>291</v>
      </c>
      <c r="N50" s="15" t="s">
        <v>292</v>
      </c>
      <c r="O50" s="15" t="s">
        <v>121</v>
      </c>
      <c r="P50" s="15" t="n">
        <v>83</v>
      </c>
      <c r="Q50" s="38" t="n">
        <v>32</v>
      </c>
      <c r="R50" s="29" t="s">
        <v>95</v>
      </c>
      <c r="S50" s="29" t="s">
        <v>280</v>
      </c>
      <c r="T50" s="29" t="s">
        <v>123</v>
      </c>
      <c r="U50" s="29" t="s">
        <v>50</v>
      </c>
      <c r="V50" s="29" t="s">
        <v>83</v>
      </c>
      <c r="W50" s="29" t="s">
        <v>123</v>
      </c>
      <c r="X50" s="38" t="n">
        <v>1</v>
      </c>
      <c r="Y50" s="29" t="s">
        <v>53</v>
      </c>
      <c r="Z50" s="33" t="n">
        <v>0</v>
      </c>
      <c r="AA50" s="33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1</v>
      </c>
      <c r="AK50" s="34" t="n">
        <v>1</v>
      </c>
      <c r="AL50" s="34" t="n">
        <v>0</v>
      </c>
      <c r="AM50" s="15" t="n">
        <v>0</v>
      </c>
      <c r="AN50" s="35" t="n">
        <f aca="false">G50+X50+Z50+AA50+AB50+AC50+AD50+AE50+AF50+AG50+AH50+AI50+AJ50+AK50+AL50+AM50</f>
        <v>4.2</v>
      </c>
      <c r="AO50" s="15" t="n">
        <f aca="false">P50+AN50</f>
        <v>87.2</v>
      </c>
    </row>
    <row r="51" customFormat="false" ht="14.25" hidden="false" customHeight="false" outlineLevel="0" collapsed="false">
      <c r="A51" s="14" t="s">
        <v>296</v>
      </c>
      <c r="B51" s="15" t="n">
        <v>48</v>
      </c>
      <c r="C51" s="16" t="s">
        <v>297</v>
      </c>
      <c r="D51" s="17" t="n">
        <v>31924</v>
      </c>
      <c r="E51" s="16" t="s">
        <v>40</v>
      </c>
      <c r="F51" s="18" t="s">
        <v>106</v>
      </c>
      <c r="G51" s="18" t="n">
        <v>0</v>
      </c>
      <c r="H51" s="19" t="n">
        <v>5</v>
      </c>
      <c r="I51" s="20" t="str">
        <f aca="true">TEXT(DATEDIF(J51,NOW(),"y")*100+DATEDIF(J51,NOW(),"ym"),"00年00月")</f>
        <v>15年05月</v>
      </c>
      <c r="J51" s="17" t="n">
        <v>40573</v>
      </c>
      <c r="K51" s="21" t="s">
        <v>124</v>
      </c>
      <c r="L51" s="21" t="s">
        <v>138</v>
      </c>
      <c r="M51" s="21" t="s">
        <v>298</v>
      </c>
      <c r="N51" s="22" t="s">
        <v>255</v>
      </c>
      <c r="O51" s="22" t="s">
        <v>185</v>
      </c>
      <c r="P51" s="22" t="n">
        <v>82</v>
      </c>
      <c r="Q51" s="18" t="n">
        <v>156</v>
      </c>
      <c r="R51" s="18" t="s">
        <v>50</v>
      </c>
      <c r="S51" s="18" t="s">
        <v>214</v>
      </c>
      <c r="T51" s="18" t="s">
        <v>299</v>
      </c>
      <c r="U51" s="18" t="s">
        <v>50</v>
      </c>
      <c r="V51" s="18" t="s">
        <v>214</v>
      </c>
      <c r="W51" s="18" t="s">
        <v>299</v>
      </c>
      <c r="X51" s="18" t="n">
        <v>1</v>
      </c>
      <c r="Y51" s="18" t="s">
        <v>124</v>
      </c>
      <c r="Z51" s="23"/>
      <c r="AA51" s="23"/>
      <c r="AB51" s="24"/>
      <c r="AC51" s="24"/>
      <c r="AD51" s="24"/>
      <c r="AE51" s="24"/>
      <c r="AF51" s="24"/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2"/>
      <c r="AN51" s="25" t="n">
        <f aca="false">G51+X51+Z51+AA51+AB51+AC51+AD51+AE51+AF51+AG51+AH51+AI51+AJ51+AK51+AL51+AM51</f>
        <v>1</v>
      </c>
      <c r="AO51" s="22" t="n">
        <f aca="false">P51+AN51</f>
        <v>83</v>
      </c>
    </row>
    <row r="52" customFormat="false" ht="14.25" hidden="false" customHeight="false" outlineLevel="0" collapsed="false">
      <c r="A52" s="15" t="s">
        <v>300</v>
      </c>
      <c r="B52" s="15" t="n">
        <v>49</v>
      </c>
      <c r="C52" s="27" t="s">
        <v>301</v>
      </c>
      <c r="D52" s="28" t="n">
        <v>29193</v>
      </c>
      <c r="E52" s="27" t="s">
        <v>40</v>
      </c>
      <c r="F52" s="29" t="s">
        <v>302</v>
      </c>
      <c r="G52" s="38" t="n">
        <f aca="false">(H52-5)*0.3</f>
        <v>1.5</v>
      </c>
      <c r="H52" s="30" t="n">
        <v>10</v>
      </c>
      <c r="I52" s="31" t="str">
        <f aca="true">TEXT(DATEDIF(J52,NOW(),"y")*100+DATEDIF(J52,NOW(),"ym"),"00年00月")</f>
        <v>21年04月</v>
      </c>
      <c r="J52" s="28" t="n">
        <v>38412</v>
      </c>
      <c r="K52" s="32" t="s">
        <v>124</v>
      </c>
      <c r="L52" s="32" t="s">
        <v>138</v>
      </c>
      <c r="M52" s="32" t="s">
        <v>298</v>
      </c>
      <c r="N52" s="15" t="s">
        <v>255</v>
      </c>
      <c r="O52" s="15" t="s">
        <v>110</v>
      </c>
      <c r="P52" s="15" t="n">
        <v>60</v>
      </c>
      <c r="Q52" s="38" t="n">
        <v>233</v>
      </c>
      <c r="R52" s="29" t="s">
        <v>81</v>
      </c>
      <c r="S52" s="29" t="s">
        <v>48</v>
      </c>
      <c r="T52" s="29" t="s">
        <v>200</v>
      </c>
      <c r="U52" s="29" t="s">
        <v>50</v>
      </c>
      <c r="V52" s="29" t="s">
        <v>303</v>
      </c>
      <c r="W52" s="29" t="s">
        <v>299</v>
      </c>
      <c r="X52" s="38" t="n">
        <v>1</v>
      </c>
      <c r="Y52" s="29" t="s">
        <v>53</v>
      </c>
      <c r="Z52" s="36"/>
      <c r="AA52" s="36"/>
      <c r="AB52" s="34"/>
      <c r="AC52" s="34"/>
      <c r="AD52" s="34"/>
      <c r="AE52" s="34"/>
      <c r="AF52" s="34"/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1</v>
      </c>
      <c r="AM52" s="15"/>
      <c r="AN52" s="35" t="n">
        <f aca="false">G52+X52+Z52+AA52+AB52+AC52+AD52+AE52+AF52+AG52+AH52+AI52+AJ52+AK52+AL52+AM52</f>
        <v>3.5</v>
      </c>
      <c r="AO52" s="15" t="n">
        <f aca="false">P52+AN52</f>
        <v>63.5</v>
      </c>
    </row>
    <row r="53" customFormat="false" ht="14.25" hidden="false" customHeight="false" outlineLevel="0" collapsed="false">
      <c r="A53" s="14" t="s">
        <v>304</v>
      </c>
      <c r="B53" s="15" t="n">
        <v>50</v>
      </c>
      <c r="C53" s="16" t="s">
        <v>305</v>
      </c>
      <c r="D53" s="17" t="n">
        <v>31729</v>
      </c>
      <c r="E53" s="16" t="s">
        <v>65</v>
      </c>
      <c r="F53" s="18" t="s">
        <v>306</v>
      </c>
      <c r="G53" s="18" t="n">
        <f aca="false">(H53-5)*0.3</f>
        <v>0</v>
      </c>
      <c r="H53" s="19" t="s">
        <v>117</v>
      </c>
      <c r="I53" s="20" t="str">
        <f aca="true">TEXT(DATEDIF(J53,NOW(),"y")*100+DATEDIF(J53,NOW(),"ym"),"00年00月")</f>
        <v>15年10月</v>
      </c>
      <c r="J53" s="17" t="n">
        <v>40422</v>
      </c>
      <c r="K53" s="21" t="s">
        <v>124</v>
      </c>
      <c r="L53" s="21" t="s">
        <v>62</v>
      </c>
      <c r="M53" s="21" t="s">
        <v>307</v>
      </c>
      <c r="N53" s="22" t="s">
        <v>255</v>
      </c>
      <c r="O53" s="22" t="s">
        <v>176</v>
      </c>
      <c r="P53" s="22" t="n">
        <v>87</v>
      </c>
      <c r="Q53" s="18" t="n">
        <v>31</v>
      </c>
      <c r="R53" s="18" t="s">
        <v>50</v>
      </c>
      <c r="S53" s="18" t="s">
        <v>83</v>
      </c>
      <c r="T53" s="18" t="s">
        <v>308</v>
      </c>
      <c r="U53" s="18" t="s">
        <v>50</v>
      </c>
      <c r="V53" s="18" t="s">
        <v>83</v>
      </c>
      <c r="W53" s="18" t="s">
        <v>308</v>
      </c>
      <c r="X53" s="18" t="n">
        <v>1</v>
      </c>
      <c r="Y53" s="18" t="s">
        <v>124</v>
      </c>
      <c r="Z53" s="23"/>
      <c r="AA53" s="23"/>
      <c r="AB53" s="24"/>
      <c r="AC53" s="24"/>
      <c r="AD53" s="24"/>
      <c r="AE53" s="24"/>
      <c r="AF53" s="24"/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2"/>
      <c r="AN53" s="25" t="n">
        <f aca="false">G53+X53+Z53+AA53+AB53+AC53+AD53+AE53+AF53+AG53+AH53+AI53+AJ53+AK53+AL53+AM53</f>
        <v>1</v>
      </c>
      <c r="AO53" s="22" t="n">
        <f aca="false">P53+AN53</f>
        <v>88</v>
      </c>
    </row>
    <row r="54" customFormat="false" ht="14.25" hidden="false" customHeight="false" outlineLevel="0" collapsed="false">
      <c r="A54" s="14" t="s">
        <v>309</v>
      </c>
      <c r="B54" s="15" t="n">
        <v>51</v>
      </c>
      <c r="C54" s="16" t="s">
        <v>310</v>
      </c>
      <c r="D54" s="17" t="n">
        <v>32208</v>
      </c>
      <c r="E54" s="16" t="s">
        <v>65</v>
      </c>
      <c r="F54" s="18" t="s">
        <v>269</v>
      </c>
      <c r="G54" s="18" t="n">
        <v>0</v>
      </c>
      <c r="H54" s="19" t="s">
        <v>131</v>
      </c>
      <c r="I54" s="20" t="str">
        <f aca="true">TEXT(DATEDIF(J54,NOW(),"y")*100+DATEDIF(J54,NOW(),"ym"),"00年00月")</f>
        <v>14年10月</v>
      </c>
      <c r="J54" s="17" t="n">
        <v>40787</v>
      </c>
      <c r="K54" s="21" t="s">
        <v>124</v>
      </c>
      <c r="L54" s="21" t="s">
        <v>62</v>
      </c>
      <c r="M54" s="21" t="s">
        <v>307</v>
      </c>
      <c r="N54" s="22" t="s">
        <v>255</v>
      </c>
      <c r="O54" s="22" t="s">
        <v>222</v>
      </c>
      <c r="P54" s="22" t="n">
        <v>76</v>
      </c>
      <c r="Q54" s="18" t="n">
        <v>211</v>
      </c>
      <c r="R54" s="18" t="s">
        <v>50</v>
      </c>
      <c r="S54" s="18" t="s">
        <v>231</v>
      </c>
      <c r="T54" s="18" t="s">
        <v>311</v>
      </c>
      <c r="U54" s="18" t="s">
        <v>50</v>
      </c>
      <c r="V54" s="18" t="s">
        <v>231</v>
      </c>
      <c r="W54" s="18" t="s">
        <v>311</v>
      </c>
      <c r="X54" s="18" t="n">
        <v>1</v>
      </c>
      <c r="Y54" s="18" t="s">
        <v>124</v>
      </c>
      <c r="Z54" s="37" t="n">
        <v>1</v>
      </c>
      <c r="AA54" s="37"/>
      <c r="AB54" s="24"/>
      <c r="AC54" s="24"/>
      <c r="AD54" s="24"/>
      <c r="AE54" s="24"/>
      <c r="AF54" s="24"/>
      <c r="AG54" s="24" t="n">
        <v>2</v>
      </c>
      <c r="AH54" s="24"/>
      <c r="AI54" s="24"/>
      <c r="AJ54" s="24"/>
      <c r="AK54" s="24"/>
      <c r="AL54" s="24"/>
      <c r="AM54" s="22"/>
      <c r="AN54" s="25" t="n">
        <f aca="false">G54+X54+Z54+AA54+AB54+AC54+AD54+AE54+AF54+AG54+AH54+AI54+AJ54+AK54+AL54+AM54</f>
        <v>4</v>
      </c>
      <c r="AO54" s="22" t="n">
        <f aca="false">P54+AN54</f>
        <v>80</v>
      </c>
    </row>
    <row r="55" customFormat="false" ht="14.25" hidden="false" customHeight="false" outlineLevel="0" collapsed="false">
      <c r="A55" s="14" t="s">
        <v>312</v>
      </c>
      <c r="B55" s="15" t="n">
        <v>52</v>
      </c>
      <c r="C55" s="16" t="s">
        <v>313</v>
      </c>
      <c r="D55" s="17" t="n">
        <v>32141</v>
      </c>
      <c r="E55" s="16" t="s">
        <v>65</v>
      </c>
      <c r="F55" s="18" t="s">
        <v>314</v>
      </c>
      <c r="G55" s="18" t="n">
        <f aca="false">(H55-5)*0.3</f>
        <v>0</v>
      </c>
      <c r="H55" s="19" t="s">
        <v>117</v>
      </c>
      <c r="I55" s="20" t="str">
        <f aca="true">TEXT(DATEDIF(J55,NOW(),"y")*100+DATEDIF(J55,NOW(),"ym"),"00年00月")</f>
        <v>15年10月</v>
      </c>
      <c r="J55" s="17" t="n">
        <v>40422</v>
      </c>
      <c r="K55" s="21" t="s">
        <v>124</v>
      </c>
      <c r="L55" s="21" t="s">
        <v>62</v>
      </c>
      <c r="M55" s="21" t="s">
        <v>307</v>
      </c>
      <c r="N55" s="22" t="s">
        <v>255</v>
      </c>
      <c r="O55" s="22" t="s">
        <v>315</v>
      </c>
      <c r="P55" s="22" t="n">
        <v>76</v>
      </c>
      <c r="Q55" s="18" t="n">
        <v>86</v>
      </c>
      <c r="R55" s="18" t="s">
        <v>50</v>
      </c>
      <c r="S55" s="18" t="s">
        <v>316</v>
      </c>
      <c r="T55" s="18" t="s">
        <v>317</v>
      </c>
      <c r="U55" s="18" t="s">
        <v>50</v>
      </c>
      <c r="V55" s="18" t="s">
        <v>316</v>
      </c>
      <c r="W55" s="18" t="s">
        <v>317</v>
      </c>
      <c r="X55" s="18" t="n">
        <v>1</v>
      </c>
      <c r="Y55" s="18" t="s">
        <v>53</v>
      </c>
      <c r="Z55" s="23"/>
      <c r="AA55" s="23"/>
      <c r="AB55" s="24"/>
      <c r="AC55" s="24"/>
      <c r="AD55" s="24"/>
      <c r="AE55" s="24"/>
      <c r="AF55" s="24"/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2"/>
      <c r="AN55" s="25" t="n">
        <f aca="false">G55+X55+Z55+AA55+AB55+AC55+AD55+AE55+AF55+AG55+AH55+AI55+AJ55+AK55+AL55+AM55</f>
        <v>1</v>
      </c>
      <c r="AO55" s="22" t="n">
        <f aca="false">P55+AN55</f>
        <v>77</v>
      </c>
    </row>
    <row r="56" customFormat="false" ht="14.25" hidden="false" customHeight="false" outlineLevel="0" collapsed="false">
      <c r="A56" s="14" t="s">
        <v>318</v>
      </c>
      <c r="B56" s="15" t="n">
        <v>53</v>
      </c>
      <c r="C56" s="16" t="s">
        <v>319</v>
      </c>
      <c r="D56" s="17" t="n">
        <v>31911</v>
      </c>
      <c r="E56" s="16" t="s">
        <v>65</v>
      </c>
      <c r="F56" s="18" t="s">
        <v>278</v>
      </c>
      <c r="G56" s="18" t="n">
        <v>0</v>
      </c>
      <c r="H56" s="19" t="s">
        <v>131</v>
      </c>
      <c r="I56" s="20" t="str">
        <f aca="true">TEXT(DATEDIF(J56,NOW(),"y")*100+DATEDIF(J56,NOW(),"ym"),"00年00月")</f>
        <v>14年10月</v>
      </c>
      <c r="J56" s="17" t="n">
        <v>40787</v>
      </c>
      <c r="K56" s="21" t="s">
        <v>124</v>
      </c>
      <c r="L56" s="21" t="s">
        <v>62</v>
      </c>
      <c r="M56" s="21" t="s">
        <v>307</v>
      </c>
      <c r="N56" s="22" t="s">
        <v>255</v>
      </c>
      <c r="O56" s="22" t="s">
        <v>175</v>
      </c>
      <c r="P56" s="22" t="n">
        <v>76</v>
      </c>
      <c r="Q56" s="18" t="n">
        <v>159</v>
      </c>
      <c r="R56" s="18" t="s">
        <v>50</v>
      </c>
      <c r="S56" s="18" t="s">
        <v>235</v>
      </c>
      <c r="T56" s="18" t="s">
        <v>311</v>
      </c>
      <c r="U56" s="18" t="s">
        <v>50</v>
      </c>
      <c r="V56" s="18" t="s">
        <v>235</v>
      </c>
      <c r="W56" s="18" t="s">
        <v>311</v>
      </c>
      <c r="X56" s="18" t="n">
        <v>1</v>
      </c>
      <c r="Y56" s="18" t="s">
        <v>124</v>
      </c>
      <c r="Z56" s="23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2"/>
      <c r="AN56" s="25" t="n">
        <f aca="false">G56+X56+Z56+AA56+AB56+AC56+AD56+AE56+AF56+AG56+AH56+AI56+AJ56+AK56+AL56+AM56</f>
        <v>1</v>
      </c>
      <c r="AO56" s="22" t="n">
        <f aca="false">P56+AN56</f>
        <v>77</v>
      </c>
    </row>
    <row r="57" customFormat="false" ht="14.25" hidden="false" customHeight="false" outlineLevel="0" collapsed="false">
      <c r="A57" s="15" t="s">
        <v>320</v>
      </c>
      <c r="B57" s="15" t="n">
        <v>54</v>
      </c>
      <c r="C57" s="27" t="s">
        <v>321</v>
      </c>
      <c r="D57" s="28" t="n">
        <v>31570</v>
      </c>
      <c r="E57" s="27" t="s">
        <v>40</v>
      </c>
      <c r="F57" s="29" t="s">
        <v>302</v>
      </c>
      <c r="G57" s="38" t="n">
        <f aca="false">(H57-5)*0.3</f>
        <v>0</v>
      </c>
      <c r="H57" s="30" t="s">
        <v>117</v>
      </c>
      <c r="I57" s="31" t="str">
        <f aca="true">TEXT(DATEDIF(J57,NOW(),"y")*100+DATEDIF(J57,NOW(),"ym"),"00年00月")</f>
        <v>15年10月</v>
      </c>
      <c r="J57" s="28" t="n">
        <v>40422</v>
      </c>
      <c r="K57" s="32" t="s">
        <v>124</v>
      </c>
      <c r="L57" s="32" t="s">
        <v>62</v>
      </c>
      <c r="M57" s="32" t="s">
        <v>307</v>
      </c>
      <c r="N57" s="15" t="s">
        <v>255</v>
      </c>
      <c r="O57" s="15" t="s">
        <v>137</v>
      </c>
      <c r="P57" s="15" t="n">
        <v>67</v>
      </c>
      <c r="Q57" s="38" t="n">
        <v>51</v>
      </c>
      <c r="R57" s="29" t="s">
        <v>50</v>
      </c>
      <c r="S57" s="29" t="s">
        <v>231</v>
      </c>
      <c r="T57" s="29" t="s">
        <v>311</v>
      </c>
      <c r="U57" s="29" t="s">
        <v>50</v>
      </c>
      <c r="V57" s="29" t="s">
        <v>231</v>
      </c>
      <c r="W57" s="29" t="s">
        <v>311</v>
      </c>
      <c r="X57" s="38" t="n">
        <v>1</v>
      </c>
      <c r="Y57" s="29" t="s">
        <v>124</v>
      </c>
      <c r="Z57" s="33"/>
      <c r="AA57" s="33"/>
      <c r="AB57" s="34"/>
      <c r="AC57" s="34"/>
      <c r="AD57" s="34"/>
      <c r="AE57" s="34"/>
      <c r="AF57" s="34"/>
      <c r="AG57" s="34" t="n">
        <v>3</v>
      </c>
      <c r="AH57" s="34"/>
      <c r="AI57" s="34" t="n">
        <v>1</v>
      </c>
      <c r="AJ57" s="34"/>
      <c r="AK57" s="34"/>
      <c r="AL57" s="34" t="n">
        <v>1</v>
      </c>
      <c r="AM57" s="15"/>
      <c r="AN57" s="35" t="n">
        <f aca="false">G57+X57+Z57+AA57+AB57+AC57+AD57+AE57+AF57+AG57+AH57+AI57+AJ57+AK57+AL57+AM57</f>
        <v>6</v>
      </c>
      <c r="AO57" s="15" t="n">
        <f aca="false">P57+AN57</f>
        <v>73</v>
      </c>
    </row>
    <row r="58" customFormat="false" ht="14.25" hidden="false" customHeight="false" outlineLevel="0" collapsed="false">
      <c r="A58" s="15" t="s">
        <v>322</v>
      </c>
      <c r="B58" s="15" t="n">
        <v>55</v>
      </c>
      <c r="C58" s="27" t="s">
        <v>323</v>
      </c>
      <c r="D58" s="28" t="n">
        <v>31818</v>
      </c>
      <c r="E58" s="27" t="s">
        <v>40</v>
      </c>
      <c r="F58" s="29" t="s">
        <v>249</v>
      </c>
      <c r="G58" s="38" t="n">
        <v>0</v>
      </c>
      <c r="H58" s="30" t="s">
        <v>131</v>
      </c>
      <c r="I58" s="31" t="str">
        <f aca="true">TEXT(DATEDIF(J58,NOW(),"y")*100+DATEDIF(J58,NOW(),"ym"),"00年00月")</f>
        <v>14年10月</v>
      </c>
      <c r="J58" s="28" t="n">
        <v>40787</v>
      </c>
      <c r="K58" s="32" t="s">
        <v>124</v>
      </c>
      <c r="L58" s="32" t="s">
        <v>62</v>
      </c>
      <c r="M58" s="32" t="s">
        <v>307</v>
      </c>
      <c r="N58" s="15" t="s">
        <v>255</v>
      </c>
      <c r="O58" s="15" t="s">
        <v>75</v>
      </c>
      <c r="P58" s="15" t="n">
        <v>68</v>
      </c>
      <c r="Q58" s="38" t="n">
        <v>56</v>
      </c>
      <c r="R58" s="29" t="s">
        <v>50</v>
      </c>
      <c r="S58" s="29" t="s">
        <v>324</v>
      </c>
      <c r="T58" s="29" t="s">
        <v>311</v>
      </c>
      <c r="U58" s="29" t="s">
        <v>50</v>
      </c>
      <c r="V58" s="29" t="s">
        <v>324</v>
      </c>
      <c r="W58" s="29" t="s">
        <v>311</v>
      </c>
      <c r="X58" s="38" t="n">
        <v>1</v>
      </c>
      <c r="Y58" s="29" t="s">
        <v>124</v>
      </c>
      <c r="Z58" s="33"/>
      <c r="AA58" s="33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15"/>
      <c r="AN58" s="35" t="n">
        <f aca="false">G58+X58+Z58+AA58+AB58+AC58+AD58+AE58+AF58+AG58+AH58+AI58+AJ58+AK58+AL58+AM58</f>
        <v>1</v>
      </c>
      <c r="AO58" s="15" t="n">
        <f aca="false">P58+AN58</f>
        <v>69</v>
      </c>
    </row>
    <row r="59" customFormat="false" ht="14.25" hidden="false" customHeight="false" outlineLevel="0" collapsed="false">
      <c r="A59" s="14" t="s">
        <v>325</v>
      </c>
      <c r="B59" s="15" t="n">
        <v>56</v>
      </c>
      <c r="C59" s="16" t="s">
        <v>326</v>
      </c>
      <c r="D59" s="17" t="n">
        <v>27139</v>
      </c>
      <c r="E59" s="16" t="s">
        <v>65</v>
      </c>
      <c r="F59" s="18" t="s">
        <v>327</v>
      </c>
      <c r="G59" s="18" t="n">
        <f aca="false">(H59-5)*0.3</f>
        <v>3</v>
      </c>
      <c r="H59" s="19" t="s">
        <v>67</v>
      </c>
      <c r="I59" s="20" t="str">
        <f aca="true">TEXT(DATEDIF(J59,NOW(),"y")*100+DATEDIF(J59,NOW(),"ym"),"00年00月")</f>
        <v>25年11月</v>
      </c>
      <c r="J59" s="17" t="n">
        <v>36739</v>
      </c>
      <c r="K59" s="21" t="s">
        <v>124</v>
      </c>
      <c r="L59" s="21" t="s">
        <v>328</v>
      </c>
      <c r="M59" s="21" t="s">
        <v>329</v>
      </c>
      <c r="N59" s="22" t="s">
        <v>109</v>
      </c>
      <c r="O59" s="22" t="s">
        <v>137</v>
      </c>
      <c r="P59" s="22" t="n">
        <v>88</v>
      </c>
      <c r="Q59" s="18" t="n">
        <v>101</v>
      </c>
      <c r="R59" s="18" t="s">
        <v>95</v>
      </c>
      <c r="S59" s="18" t="s">
        <v>280</v>
      </c>
      <c r="T59" s="18" t="s">
        <v>330</v>
      </c>
      <c r="U59" s="18" t="s">
        <v>50</v>
      </c>
      <c r="V59" s="18" t="s">
        <v>331</v>
      </c>
      <c r="W59" s="18" t="s">
        <v>332</v>
      </c>
      <c r="X59" s="18" t="n">
        <v>1</v>
      </c>
      <c r="Y59" s="18" t="s">
        <v>53</v>
      </c>
      <c r="Z59" s="23"/>
      <c r="AA59" s="23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2"/>
      <c r="AN59" s="25" t="n">
        <f aca="false">G59+X59+Z59+AA59+AB59+AC59+AD59+AE59+AF59+AG59+AH59+AI59+AJ59+AK59+AL59+AM59</f>
        <v>4</v>
      </c>
      <c r="AO59" s="22" t="n">
        <f aca="false">P59+AN59</f>
        <v>92</v>
      </c>
    </row>
    <row r="60" customFormat="false" ht="14.25" hidden="false" customHeight="false" outlineLevel="0" collapsed="false">
      <c r="A60" s="15" t="s">
        <v>333</v>
      </c>
      <c r="B60" s="15" t="n">
        <v>57</v>
      </c>
      <c r="C60" s="27" t="s">
        <v>334</v>
      </c>
      <c r="D60" s="28" t="n">
        <v>31504</v>
      </c>
      <c r="E60" s="27" t="s">
        <v>65</v>
      </c>
      <c r="F60" s="29" t="s">
        <v>263</v>
      </c>
      <c r="G60" s="38" t="n">
        <f aca="false">(H60-5)*0.3</f>
        <v>0</v>
      </c>
      <c r="H60" s="30" t="s">
        <v>117</v>
      </c>
      <c r="I60" s="31" t="str">
        <f aca="true">TEXT(DATEDIF(J60,NOW(),"y")*100+DATEDIF(J60,NOW(),"ym"),"00年00月")</f>
        <v>15年10月</v>
      </c>
      <c r="J60" s="28" t="n">
        <v>40422</v>
      </c>
      <c r="K60" s="32" t="s">
        <v>124</v>
      </c>
      <c r="L60" s="32" t="s">
        <v>328</v>
      </c>
      <c r="M60" s="32" t="s">
        <v>329</v>
      </c>
      <c r="N60" s="15" t="s">
        <v>109</v>
      </c>
      <c r="O60" s="15" t="s">
        <v>175</v>
      </c>
      <c r="P60" s="15" t="n">
        <v>85</v>
      </c>
      <c r="Q60" s="38" t="n">
        <v>129</v>
      </c>
      <c r="R60" s="29" t="s">
        <v>50</v>
      </c>
      <c r="S60" s="29" t="s">
        <v>83</v>
      </c>
      <c r="T60" s="29" t="s">
        <v>332</v>
      </c>
      <c r="U60" s="29" t="s">
        <v>50</v>
      </c>
      <c r="V60" s="29" t="s">
        <v>83</v>
      </c>
      <c r="W60" s="29" t="s">
        <v>332</v>
      </c>
      <c r="X60" s="38" t="n">
        <v>1</v>
      </c>
      <c r="Y60" s="29" t="s">
        <v>124</v>
      </c>
      <c r="Z60" s="33"/>
      <c r="AA60" s="33"/>
      <c r="AB60" s="34"/>
      <c r="AC60" s="34"/>
      <c r="AD60" s="34"/>
      <c r="AE60" s="34"/>
      <c r="AF60" s="34"/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15"/>
      <c r="AN60" s="35" t="n">
        <f aca="false">G60+X60+Z60+AA60+AB60+AC60+AD60+AE60+AF60+AG60+AH60+AI60+AJ60+AK60+AL60+AM60</f>
        <v>1</v>
      </c>
      <c r="AO60" s="15" t="n">
        <f aca="false">P60+AN60</f>
        <v>86</v>
      </c>
    </row>
    <row r="61" customFormat="false" ht="14.25" hidden="false" customHeight="false" outlineLevel="0" collapsed="false">
      <c r="A61" s="14" t="s">
        <v>335</v>
      </c>
      <c r="B61" s="15" t="n">
        <v>58</v>
      </c>
      <c r="C61" s="16" t="s">
        <v>336</v>
      </c>
      <c r="D61" s="17" t="n">
        <v>31756</v>
      </c>
      <c r="E61" s="16" t="s">
        <v>40</v>
      </c>
      <c r="F61" s="18" t="s">
        <v>252</v>
      </c>
      <c r="G61" s="18" t="n">
        <f aca="false">(H61-5)*0.3</f>
        <v>0</v>
      </c>
      <c r="H61" s="19" t="s">
        <v>117</v>
      </c>
      <c r="I61" s="20" t="str">
        <f aca="true">TEXT(DATEDIF(J61,NOW(),"y")*100+DATEDIF(J61,NOW(),"ym"),"00年00月")</f>
        <v>15年10月</v>
      </c>
      <c r="J61" s="17" t="n">
        <v>40422</v>
      </c>
      <c r="K61" s="21" t="s">
        <v>124</v>
      </c>
      <c r="L61" s="21" t="s">
        <v>160</v>
      </c>
      <c r="M61" s="21" t="s">
        <v>337</v>
      </c>
      <c r="N61" s="22" t="s">
        <v>58</v>
      </c>
      <c r="O61" s="22" t="s">
        <v>274</v>
      </c>
      <c r="P61" s="22" t="n">
        <v>70</v>
      </c>
      <c r="Q61" s="18" t="n">
        <v>34</v>
      </c>
      <c r="R61" s="18" t="s">
        <v>50</v>
      </c>
      <c r="S61" s="18" t="s">
        <v>338</v>
      </c>
      <c r="T61" s="18" t="s">
        <v>172</v>
      </c>
      <c r="U61" s="18" t="s">
        <v>50</v>
      </c>
      <c r="V61" s="18" t="s">
        <v>338</v>
      </c>
      <c r="W61" s="18" t="s">
        <v>172</v>
      </c>
      <c r="X61" s="18" t="n">
        <v>1</v>
      </c>
      <c r="Y61" s="18" t="s">
        <v>124</v>
      </c>
      <c r="Z61" s="23"/>
      <c r="AA61" s="23"/>
      <c r="AB61" s="24"/>
      <c r="AC61" s="24"/>
      <c r="AD61" s="24"/>
      <c r="AE61" s="24"/>
      <c r="AF61" s="24"/>
      <c r="AG61" s="24" t="n">
        <v>2</v>
      </c>
      <c r="AH61" s="24"/>
      <c r="AI61" s="24"/>
      <c r="AJ61" s="24"/>
      <c r="AK61" s="24"/>
      <c r="AL61" s="24"/>
      <c r="AM61" s="22"/>
      <c r="AN61" s="25" t="n">
        <f aca="false">G61+X61+Z61+AA61+AB61+AC61+AD61+AE61+AF61+AG61+AH61+AI61+AJ61+AK61+AL61+AM61</f>
        <v>3</v>
      </c>
      <c r="AO61" s="22" t="n">
        <f aca="false">P61+AN61</f>
        <v>73</v>
      </c>
    </row>
    <row r="62" customFormat="false" ht="14.25" hidden="false" customHeight="false" outlineLevel="0" collapsed="false">
      <c r="A62" s="14" t="s">
        <v>339</v>
      </c>
      <c r="B62" s="15" t="n">
        <v>59</v>
      </c>
      <c r="C62" s="16" t="s">
        <v>340</v>
      </c>
      <c r="D62" s="17" t="n">
        <v>31657</v>
      </c>
      <c r="E62" s="16" t="s">
        <v>65</v>
      </c>
      <c r="F62" s="18" t="s">
        <v>327</v>
      </c>
      <c r="G62" s="18" t="n">
        <v>0</v>
      </c>
      <c r="H62" s="19" t="s">
        <v>131</v>
      </c>
      <c r="I62" s="20" t="str">
        <f aca="true">TEXT(DATEDIF(J62,NOW(),"y")*100+DATEDIF(J62,NOW(),"ym"),"00年00月")</f>
        <v>14年10月</v>
      </c>
      <c r="J62" s="17" t="n">
        <v>40787</v>
      </c>
      <c r="K62" s="21" t="s">
        <v>124</v>
      </c>
      <c r="L62" s="21" t="s">
        <v>160</v>
      </c>
      <c r="M62" s="21" t="s">
        <v>337</v>
      </c>
      <c r="N62" s="22" t="s">
        <v>58</v>
      </c>
      <c r="O62" s="22" t="s">
        <v>279</v>
      </c>
      <c r="P62" s="22" t="n">
        <v>66</v>
      </c>
      <c r="Q62" s="18" t="n">
        <v>228</v>
      </c>
      <c r="R62" s="18" t="s">
        <v>50</v>
      </c>
      <c r="S62" s="18" t="s">
        <v>324</v>
      </c>
      <c r="T62" s="18" t="s">
        <v>172</v>
      </c>
      <c r="U62" s="18" t="s">
        <v>50</v>
      </c>
      <c r="V62" s="18" t="s">
        <v>324</v>
      </c>
      <c r="W62" s="18" t="s">
        <v>172</v>
      </c>
      <c r="X62" s="18" t="n">
        <v>1</v>
      </c>
      <c r="Y62" s="18" t="s">
        <v>124</v>
      </c>
      <c r="Z62" s="37"/>
      <c r="AA62" s="37"/>
      <c r="AB62" s="24"/>
      <c r="AC62" s="24"/>
      <c r="AD62" s="24"/>
      <c r="AE62" s="24"/>
      <c r="AF62" s="24"/>
      <c r="AG62" s="24" t="n">
        <v>3</v>
      </c>
      <c r="AH62" s="24"/>
      <c r="AI62" s="24"/>
      <c r="AJ62" s="24"/>
      <c r="AK62" s="24"/>
      <c r="AL62" s="24" t="n">
        <v>1</v>
      </c>
      <c r="AM62" s="22"/>
      <c r="AN62" s="25" t="n">
        <f aca="false">G62+X62+Z62+AA62+AB62+AC62+AD62+AE62+AF62+AG62+AH62+AI62+AJ62+AK62+AL62+AM62</f>
        <v>5</v>
      </c>
      <c r="AO62" s="22" t="n">
        <f aca="false">P62+AN62</f>
        <v>71</v>
      </c>
    </row>
    <row r="63" customFormat="false" ht="14.25" hidden="false" customHeight="false" outlineLevel="0" collapsed="false">
      <c r="A63" s="15" t="s">
        <v>341</v>
      </c>
      <c r="B63" s="15" t="n">
        <v>60</v>
      </c>
      <c r="C63" s="27" t="s">
        <v>342</v>
      </c>
      <c r="D63" s="28" t="n">
        <v>31551</v>
      </c>
      <c r="E63" s="27" t="s">
        <v>40</v>
      </c>
      <c r="F63" s="29" t="s">
        <v>343</v>
      </c>
      <c r="G63" s="38" t="n">
        <f aca="false">(H63-5)*0.3</f>
        <v>0.3</v>
      </c>
      <c r="H63" s="30" t="n">
        <v>6</v>
      </c>
      <c r="I63" s="31" t="str">
        <f aca="true">TEXT(DATEDIF(J63,NOW(),"y")*100+DATEDIF(J63,NOW(),"ym"),"00年00月")</f>
        <v>16年06月</v>
      </c>
      <c r="J63" s="28" t="n">
        <v>40179</v>
      </c>
      <c r="K63" s="32" t="s">
        <v>124</v>
      </c>
      <c r="L63" s="32" t="s">
        <v>160</v>
      </c>
      <c r="M63" s="32" t="s">
        <v>337</v>
      </c>
      <c r="N63" s="15" t="s">
        <v>58</v>
      </c>
      <c r="O63" s="15" t="s">
        <v>344</v>
      </c>
      <c r="P63" s="15" t="n">
        <v>65</v>
      </c>
      <c r="Q63" s="38" t="n">
        <v>94</v>
      </c>
      <c r="R63" s="29" t="s">
        <v>95</v>
      </c>
      <c r="S63" s="29" t="s">
        <v>48</v>
      </c>
      <c r="T63" s="29" t="s">
        <v>345</v>
      </c>
      <c r="U63" s="29" t="s">
        <v>50</v>
      </c>
      <c r="V63" s="29" t="s">
        <v>83</v>
      </c>
      <c r="W63" s="29" t="s">
        <v>345</v>
      </c>
      <c r="X63" s="38" t="n">
        <v>1</v>
      </c>
      <c r="Y63" s="29" t="s">
        <v>53</v>
      </c>
      <c r="Z63" s="33"/>
      <c r="AA63" s="33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15"/>
      <c r="AN63" s="35" t="n">
        <f aca="false">G63+X63+Z63+AA63+AB63+AC63+AD63+AE63+AF63+AG63+AH63+AI63+AJ63+AK63+AL63+AM63</f>
        <v>1.3</v>
      </c>
      <c r="AO63" s="15" t="n">
        <f aca="false">P63+AN63</f>
        <v>66.3</v>
      </c>
    </row>
    <row r="64" customFormat="false" ht="14.25" hidden="false" customHeight="false" outlineLevel="0" collapsed="false">
      <c r="A64" s="15" t="s">
        <v>346</v>
      </c>
      <c r="B64" s="15" t="n">
        <v>61</v>
      </c>
      <c r="C64" s="27" t="s">
        <v>347</v>
      </c>
      <c r="D64" s="28" t="n">
        <v>30380</v>
      </c>
      <c r="E64" s="27" t="s">
        <v>65</v>
      </c>
      <c r="F64" s="29" t="s">
        <v>249</v>
      </c>
      <c r="G64" s="38" t="n">
        <f aca="false">(H64-5)*0.3</f>
        <v>0.6</v>
      </c>
      <c r="H64" s="30" t="s">
        <v>80</v>
      </c>
      <c r="I64" s="31" t="str">
        <f aca="true">TEXT(DATEDIF(J64,NOW(),"y")*100+DATEDIF(J64,NOW(),"ym"),"00年00月")</f>
        <v>17年10月</v>
      </c>
      <c r="J64" s="28" t="n">
        <v>39692</v>
      </c>
      <c r="K64" s="32" t="s">
        <v>124</v>
      </c>
      <c r="L64" s="32" t="s">
        <v>160</v>
      </c>
      <c r="M64" s="32" t="s">
        <v>337</v>
      </c>
      <c r="N64" s="15" t="s">
        <v>58</v>
      </c>
      <c r="O64" s="15" t="s">
        <v>287</v>
      </c>
      <c r="P64" s="15" t="n">
        <v>59</v>
      </c>
      <c r="Q64" s="38" t="n">
        <v>85</v>
      </c>
      <c r="R64" s="29" t="s">
        <v>50</v>
      </c>
      <c r="S64" s="29" t="s">
        <v>324</v>
      </c>
      <c r="T64" s="29" t="s">
        <v>345</v>
      </c>
      <c r="U64" s="29" t="s">
        <v>50</v>
      </c>
      <c r="V64" s="29" t="s">
        <v>324</v>
      </c>
      <c r="W64" s="29" t="s">
        <v>345</v>
      </c>
      <c r="X64" s="38" t="n">
        <v>1</v>
      </c>
      <c r="Y64" s="29" t="s">
        <v>124</v>
      </c>
      <c r="Z64" s="33"/>
      <c r="AA64" s="33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15"/>
      <c r="AN64" s="35" t="n">
        <f aca="false">G64+X64+Z64+AA64+AB64+AC64+AD64+AE64+AF64+AG64+AH64+AI64+AJ64+AK64+AL64+AM64</f>
        <v>1.6</v>
      </c>
      <c r="AO64" s="15" t="n">
        <f aca="false">P64+AN64</f>
        <v>60.6</v>
      </c>
    </row>
    <row r="65" customFormat="false" ht="14.25" hidden="false" customHeight="false" outlineLevel="0" collapsed="false">
      <c r="A65" s="14" t="s">
        <v>348</v>
      </c>
      <c r="B65" s="15" t="n">
        <v>62</v>
      </c>
      <c r="C65" s="16" t="s">
        <v>349</v>
      </c>
      <c r="D65" s="17" t="n">
        <v>31681</v>
      </c>
      <c r="E65" s="16" t="s">
        <v>65</v>
      </c>
      <c r="F65" s="18" t="s">
        <v>278</v>
      </c>
      <c r="G65" s="18" t="n">
        <v>0</v>
      </c>
      <c r="H65" s="19" t="s">
        <v>131</v>
      </c>
      <c r="I65" s="20" t="str">
        <f aca="true">TEXT(DATEDIF(J65,NOW(),"y")*100+DATEDIF(J65,NOW(),"ym"),"00年00月")</f>
        <v>14年10月</v>
      </c>
      <c r="J65" s="17" t="n">
        <v>40787</v>
      </c>
      <c r="K65" s="21" t="s">
        <v>124</v>
      </c>
      <c r="L65" s="21" t="s">
        <v>350</v>
      </c>
      <c r="M65" s="21" t="s">
        <v>351</v>
      </c>
      <c r="N65" s="22" t="s">
        <v>211</v>
      </c>
      <c r="O65" s="22" t="s">
        <v>274</v>
      </c>
      <c r="P65" s="22" t="n">
        <v>88</v>
      </c>
      <c r="Q65" s="18" t="n">
        <v>78</v>
      </c>
      <c r="R65" s="18" t="s">
        <v>50</v>
      </c>
      <c r="S65" s="18" t="s">
        <v>231</v>
      </c>
      <c r="T65" s="18" t="s">
        <v>352</v>
      </c>
      <c r="U65" s="18" t="s">
        <v>50</v>
      </c>
      <c r="V65" s="18" t="s">
        <v>231</v>
      </c>
      <c r="W65" s="18" t="s">
        <v>352</v>
      </c>
      <c r="X65" s="18" t="n">
        <v>1</v>
      </c>
      <c r="Y65" s="18" t="s">
        <v>124</v>
      </c>
      <c r="Z65" s="23"/>
      <c r="AA65" s="23"/>
      <c r="AB65" s="24"/>
      <c r="AC65" s="24"/>
      <c r="AD65" s="24"/>
      <c r="AE65" s="24"/>
      <c r="AF65" s="24"/>
      <c r="AG65" s="24" t="n">
        <v>1</v>
      </c>
      <c r="AH65" s="24"/>
      <c r="AI65" s="24"/>
      <c r="AJ65" s="24"/>
      <c r="AK65" s="24"/>
      <c r="AL65" s="24"/>
      <c r="AM65" s="22"/>
      <c r="AN65" s="25" t="n">
        <f aca="false">G65+X65+Z65+AA65+AB65+AC65+AD65+AE65+AF65+AG65+AH65+AI65+AJ65+AK65+AL65+AM65</f>
        <v>2</v>
      </c>
      <c r="AO65" s="22" t="n">
        <f aca="false">P65+AN65</f>
        <v>90</v>
      </c>
    </row>
    <row r="66" customFormat="false" ht="14.25" hidden="false" customHeight="false" outlineLevel="0" collapsed="false">
      <c r="A66" s="15" t="s">
        <v>353</v>
      </c>
      <c r="B66" s="15" t="n">
        <v>63</v>
      </c>
      <c r="C66" s="27" t="s">
        <v>354</v>
      </c>
      <c r="D66" s="28" t="n">
        <v>31898</v>
      </c>
      <c r="E66" s="27" t="s">
        <v>40</v>
      </c>
      <c r="F66" s="29" t="s">
        <v>249</v>
      </c>
      <c r="G66" s="38" t="n">
        <v>0</v>
      </c>
      <c r="H66" s="30" t="s">
        <v>131</v>
      </c>
      <c r="I66" s="31" t="str">
        <f aca="true">TEXT(DATEDIF(J66,NOW(),"y")*100+DATEDIF(J66,NOW(),"ym"),"00年00月")</f>
        <v>14年10月</v>
      </c>
      <c r="J66" s="28" t="n">
        <v>40787</v>
      </c>
      <c r="K66" s="32" t="s">
        <v>124</v>
      </c>
      <c r="L66" s="32" t="s">
        <v>350</v>
      </c>
      <c r="M66" s="32" t="s">
        <v>351</v>
      </c>
      <c r="N66" s="15" t="s">
        <v>211</v>
      </c>
      <c r="O66" s="15" t="s">
        <v>287</v>
      </c>
      <c r="P66" s="15" t="n">
        <v>84</v>
      </c>
      <c r="Q66" s="38" t="n">
        <v>81</v>
      </c>
      <c r="R66" s="29" t="s">
        <v>50</v>
      </c>
      <c r="S66" s="29" t="s">
        <v>231</v>
      </c>
      <c r="T66" s="29" t="s">
        <v>352</v>
      </c>
      <c r="U66" s="29" t="s">
        <v>50</v>
      </c>
      <c r="V66" s="29" t="s">
        <v>231</v>
      </c>
      <c r="W66" s="29" t="s">
        <v>352</v>
      </c>
      <c r="X66" s="38" t="n">
        <v>1</v>
      </c>
      <c r="Y66" s="29" t="s">
        <v>124</v>
      </c>
      <c r="Z66" s="33"/>
      <c r="AA66" s="33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15"/>
      <c r="AN66" s="35" t="n">
        <f aca="false">G66+X66+Z66+AA66+AB66+AC66+AD66+AE66+AF66+AG66+AH66+AI66+AJ66+AK66+AL66+AM66</f>
        <v>1</v>
      </c>
      <c r="AO66" s="15" t="n">
        <f aca="false">P66+AN66</f>
        <v>85</v>
      </c>
    </row>
    <row r="67" customFormat="false" ht="14.25" hidden="false" customHeight="false" outlineLevel="0" collapsed="false">
      <c r="A67" s="14" t="s">
        <v>355</v>
      </c>
      <c r="B67" s="15" t="n">
        <v>64</v>
      </c>
      <c r="C67" s="16" t="s">
        <v>356</v>
      </c>
      <c r="D67" s="17" t="n">
        <v>27543</v>
      </c>
      <c r="E67" s="16" t="s">
        <v>40</v>
      </c>
      <c r="F67" s="18" t="s">
        <v>357</v>
      </c>
      <c r="G67" s="18" t="n">
        <f aca="false">(H67-5)*0.3</f>
        <v>3.3</v>
      </c>
      <c r="H67" s="19" t="s">
        <v>75</v>
      </c>
      <c r="I67" s="20" t="str">
        <f aca="true">TEXT(DATEDIF(J67,NOW(),"y")*100+DATEDIF(J67,NOW(),"ym"),"00年00月")</f>
        <v>26年11月</v>
      </c>
      <c r="J67" s="17" t="n">
        <v>36392</v>
      </c>
      <c r="K67" s="21" t="s">
        <v>53</v>
      </c>
      <c r="L67" s="21" t="s">
        <v>358</v>
      </c>
      <c r="M67" s="21" t="s">
        <v>359</v>
      </c>
      <c r="N67" s="22" t="s">
        <v>255</v>
      </c>
      <c r="O67" s="22" t="s">
        <v>101</v>
      </c>
      <c r="P67" s="22" t="n">
        <v>81</v>
      </c>
      <c r="Q67" s="18" t="n">
        <v>136</v>
      </c>
      <c r="R67" s="18" t="s">
        <v>81</v>
      </c>
      <c r="S67" s="18" t="s">
        <v>48</v>
      </c>
      <c r="T67" s="18" t="s">
        <v>360</v>
      </c>
      <c r="U67" s="18" t="s">
        <v>50</v>
      </c>
      <c r="V67" s="18" t="s">
        <v>89</v>
      </c>
      <c r="W67" s="18" t="s">
        <v>96</v>
      </c>
      <c r="X67" s="18" t="n">
        <v>1</v>
      </c>
      <c r="Y67" s="18" t="s">
        <v>53</v>
      </c>
      <c r="Z67" s="23" t="n">
        <v>9</v>
      </c>
      <c r="AA67" s="23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2"/>
      <c r="AN67" s="25" t="n">
        <f aca="false">G67+X67+Z67+AA67+AB67+AC67+AD67+AE67+AF67+AG67+AH67+AI67+AJ67+AK67+AL67+AM67</f>
        <v>13.3</v>
      </c>
      <c r="AO67" s="22" t="n">
        <f aca="false">P67+AN67</f>
        <v>94.3</v>
      </c>
    </row>
    <row r="68" customFormat="false" ht="14.25" hidden="false" customHeight="false" outlineLevel="0" collapsed="false">
      <c r="A68" s="14" t="s">
        <v>361</v>
      </c>
      <c r="B68" s="15" t="n">
        <v>65</v>
      </c>
      <c r="C68" s="16" t="s">
        <v>362</v>
      </c>
      <c r="D68" s="17" t="n">
        <v>27458</v>
      </c>
      <c r="E68" s="16" t="s">
        <v>65</v>
      </c>
      <c r="F68" s="18" t="s">
        <v>357</v>
      </c>
      <c r="G68" s="18" t="n">
        <f aca="false">(H68-5)*0.3</f>
        <v>3</v>
      </c>
      <c r="H68" s="19" t="s">
        <v>67</v>
      </c>
      <c r="I68" s="20" t="str">
        <f aca="true">TEXT(DATEDIF(J68,NOW(),"y")*100+DATEDIF(J68,NOW(),"ym"),"00年00月")</f>
        <v>25年11月</v>
      </c>
      <c r="J68" s="17" t="n">
        <v>36753</v>
      </c>
      <c r="K68" s="21" t="s">
        <v>53</v>
      </c>
      <c r="L68" s="21" t="s">
        <v>358</v>
      </c>
      <c r="M68" s="21" t="s">
        <v>359</v>
      </c>
      <c r="N68" s="22" t="s">
        <v>255</v>
      </c>
      <c r="O68" s="22" t="s">
        <v>344</v>
      </c>
      <c r="P68" s="22" t="n">
        <v>70</v>
      </c>
      <c r="Q68" s="18" t="n">
        <v>135</v>
      </c>
      <c r="R68" s="18" t="s">
        <v>81</v>
      </c>
      <c r="S68" s="18" t="s">
        <v>48</v>
      </c>
      <c r="T68" s="18" t="s">
        <v>360</v>
      </c>
      <c r="U68" s="42" t="s">
        <v>132</v>
      </c>
      <c r="V68" s="18" t="s">
        <v>89</v>
      </c>
      <c r="W68" s="18" t="s">
        <v>363</v>
      </c>
      <c r="X68" s="42"/>
      <c r="Y68" s="18" t="s">
        <v>53</v>
      </c>
      <c r="Z68" s="23" t="n">
        <v>10</v>
      </c>
      <c r="AA68" s="23" t="n">
        <v>9</v>
      </c>
      <c r="AB68" s="24"/>
      <c r="AC68" s="24"/>
      <c r="AD68" s="24"/>
      <c r="AE68" s="24"/>
      <c r="AF68" s="24"/>
      <c r="AG68" s="24"/>
      <c r="AH68" s="24"/>
      <c r="AI68" s="24"/>
      <c r="AJ68" s="24"/>
      <c r="AK68" s="24" t="n">
        <v>1</v>
      </c>
      <c r="AL68" s="24"/>
      <c r="AM68" s="22"/>
      <c r="AN68" s="25" t="n">
        <f aca="false">G68+X68+Z68+AA68+AB68+AC68+AD68+AE68+AF68+AG68+AH68+AI68+AJ68+AK68+AL68+AM68</f>
        <v>23</v>
      </c>
      <c r="AO68" s="22" t="n">
        <f aca="false">P68+AN68</f>
        <v>93</v>
      </c>
    </row>
    <row r="69" s="2" customFormat="true" ht="14.25" hidden="false" customHeight="false" outlineLevel="0" collapsed="false">
      <c r="A69" s="15" t="s">
        <v>364</v>
      </c>
      <c r="B69" s="15" t="n">
        <v>66</v>
      </c>
      <c r="C69" s="27" t="s">
        <v>365</v>
      </c>
      <c r="D69" s="28" t="n">
        <v>30270</v>
      </c>
      <c r="E69" s="27" t="s">
        <v>40</v>
      </c>
      <c r="F69" s="29" t="s">
        <v>366</v>
      </c>
      <c r="G69" s="38" t="n">
        <f aca="false">(H69-5)*0.3</f>
        <v>2.1</v>
      </c>
      <c r="H69" s="30" t="n">
        <v>12</v>
      </c>
      <c r="I69" s="31" t="str">
        <f aca="true">TEXT(DATEDIF(J69,NOW(),"y")*100+DATEDIF(J69,NOW(),"ym"),"00年00月")</f>
        <v>23年09月</v>
      </c>
      <c r="J69" s="28" t="n">
        <v>37530</v>
      </c>
      <c r="K69" s="32" t="s">
        <v>53</v>
      </c>
      <c r="L69" s="32" t="s">
        <v>358</v>
      </c>
      <c r="M69" s="32" t="s">
        <v>359</v>
      </c>
      <c r="N69" s="15" t="s">
        <v>255</v>
      </c>
      <c r="O69" s="15" t="s">
        <v>279</v>
      </c>
      <c r="P69" s="15" t="n">
        <v>76</v>
      </c>
      <c r="Q69" s="38" t="n">
        <v>9</v>
      </c>
      <c r="R69" s="29" t="s">
        <v>95</v>
      </c>
      <c r="S69" s="29" t="s">
        <v>48</v>
      </c>
      <c r="T69" s="29" t="s">
        <v>96</v>
      </c>
      <c r="U69" s="38" t="s">
        <v>132</v>
      </c>
      <c r="V69" s="29" t="s">
        <v>224</v>
      </c>
      <c r="W69" s="29" t="s">
        <v>52</v>
      </c>
      <c r="X69" s="38"/>
      <c r="Y69" s="29" t="s">
        <v>187</v>
      </c>
      <c r="Z69" s="33"/>
      <c r="AA69" s="33" t="n">
        <v>3</v>
      </c>
      <c r="AB69" s="34"/>
      <c r="AC69" s="34"/>
      <c r="AD69" s="34"/>
      <c r="AE69" s="34"/>
      <c r="AF69" s="34" t="n">
        <v>2</v>
      </c>
      <c r="AG69" s="34"/>
      <c r="AH69" s="34"/>
      <c r="AI69" s="34" t="n">
        <v>2</v>
      </c>
      <c r="AJ69" s="34"/>
      <c r="AK69" s="34" t="n">
        <v>1</v>
      </c>
      <c r="AL69" s="34"/>
      <c r="AM69" s="15"/>
      <c r="AN69" s="35" t="n">
        <f aca="false">G69+X69+Z69+AA69+AB69+AC69+AD69+AE69+AF69+AG69+AH69+AI69+AJ69+AK69+AL69+AM69</f>
        <v>10.1</v>
      </c>
      <c r="AO69" s="15" t="n">
        <f aca="false">P69+AN69</f>
        <v>86.1</v>
      </c>
    </row>
    <row r="70" customFormat="false" ht="14.25" hidden="false" customHeight="false" outlineLevel="0" collapsed="false">
      <c r="A70" s="15" t="s">
        <v>367</v>
      </c>
      <c r="B70" s="15" t="n">
        <v>67</v>
      </c>
      <c r="C70" s="27" t="s">
        <v>368</v>
      </c>
      <c r="D70" s="28" t="n">
        <v>29194</v>
      </c>
      <c r="E70" s="27" t="s">
        <v>65</v>
      </c>
      <c r="F70" s="29" t="s">
        <v>208</v>
      </c>
      <c r="G70" s="38" t="n">
        <f aca="false">(H70-5)*0.3</f>
        <v>1.5</v>
      </c>
      <c r="H70" s="30" t="s">
        <v>227</v>
      </c>
      <c r="I70" s="31" t="str">
        <f aca="true">TEXT(DATEDIF(J70,NOW(),"y")*100+DATEDIF(J70,NOW(),"ym"),"00年00月")</f>
        <v>21年04月</v>
      </c>
      <c r="J70" s="28" t="n">
        <v>38412</v>
      </c>
      <c r="K70" s="32" t="s">
        <v>53</v>
      </c>
      <c r="L70" s="32" t="s">
        <v>358</v>
      </c>
      <c r="M70" s="32" t="s">
        <v>359</v>
      </c>
      <c r="N70" s="15" t="s">
        <v>255</v>
      </c>
      <c r="O70" s="15" t="s">
        <v>287</v>
      </c>
      <c r="P70" s="15" t="n">
        <v>67</v>
      </c>
      <c r="Q70" s="38" t="n">
        <v>76</v>
      </c>
      <c r="R70" s="29" t="s">
        <v>95</v>
      </c>
      <c r="S70" s="29" t="s">
        <v>48</v>
      </c>
      <c r="T70" s="29" t="s">
        <v>96</v>
      </c>
      <c r="U70" s="29" t="s">
        <v>50</v>
      </c>
      <c r="V70" s="29" t="s">
        <v>83</v>
      </c>
      <c r="W70" s="29" t="s">
        <v>96</v>
      </c>
      <c r="X70" s="38" t="n">
        <v>1</v>
      </c>
      <c r="Y70" s="29" t="s">
        <v>53</v>
      </c>
      <c r="Z70" s="33"/>
      <c r="AA70" s="33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n">
        <v>1</v>
      </c>
      <c r="AM70" s="15"/>
      <c r="AN70" s="35" t="n">
        <f aca="false">G70+X70+Z70+AA70+AB70+AC70+AD70+AE70+AF70+AG70+AH70+AI70+AJ70+AK70+AL70+AM70</f>
        <v>3.5</v>
      </c>
      <c r="AO70" s="15" t="n">
        <f aca="false">P70+AN70</f>
        <v>70.5</v>
      </c>
    </row>
    <row r="71" customFormat="false" ht="14.25" hidden="false" customHeight="false" outlineLevel="0" collapsed="false">
      <c r="A71" s="14" t="s">
        <v>369</v>
      </c>
      <c r="B71" s="15" t="n">
        <v>68</v>
      </c>
      <c r="C71" s="16" t="s">
        <v>370</v>
      </c>
      <c r="D71" s="17" t="n">
        <v>32061</v>
      </c>
      <c r="E71" s="16" t="s">
        <v>40</v>
      </c>
      <c r="F71" s="18" t="s">
        <v>220</v>
      </c>
      <c r="G71" s="42" t="n">
        <f aca="false">(H71-5)*0.3</f>
        <v>0.6</v>
      </c>
      <c r="H71" s="19" t="s">
        <v>80</v>
      </c>
      <c r="I71" s="20" t="str">
        <f aca="true">TEXT(DATEDIF(J71,NOW(),"y")*100+DATEDIF(J71,NOW(),"ym"),"00年00月")</f>
        <v>17年11月</v>
      </c>
      <c r="J71" s="17" t="n">
        <v>39661</v>
      </c>
      <c r="K71" s="21" t="s">
        <v>53</v>
      </c>
      <c r="L71" s="21" t="s">
        <v>43</v>
      </c>
      <c r="M71" s="21" t="s">
        <v>371</v>
      </c>
      <c r="N71" s="22" t="s">
        <v>292</v>
      </c>
      <c r="O71" s="22" t="s">
        <v>68</v>
      </c>
      <c r="P71" s="22" t="n">
        <v>74</v>
      </c>
      <c r="Q71" s="42" t="n">
        <v>165</v>
      </c>
      <c r="R71" s="18" t="s">
        <v>81</v>
      </c>
      <c r="S71" s="18" t="s">
        <v>155</v>
      </c>
      <c r="T71" s="18" t="s">
        <v>372</v>
      </c>
      <c r="U71" s="42" t="s">
        <v>132</v>
      </c>
      <c r="V71" s="18" t="s">
        <v>83</v>
      </c>
      <c r="W71" s="18" t="s">
        <v>172</v>
      </c>
      <c r="X71" s="42"/>
      <c r="Y71" s="18" t="s">
        <v>53</v>
      </c>
      <c r="Z71" s="23"/>
      <c r="AA71" s="23"/>
      <c r="AB71" s="24"/>
      <c r="AC71" s="24"/>
      <c r="AD71" s="24"/>
      <c r="AE71" s="24"/>
      <c r="AF71" s="24"/>
      <c r="AG71" s="24" t="n">
        <v>2</v>
      </c>
      <c r="AH71" s="24"/>
      <c r="AI71" s="24"/>
      <c r="AJ71" s="24"/>
      <c r="AK71" s="24"/>
      <c r="AL71" s="24" t="n">
        <v>1</v>
      </c>
      <c r="AM71" s="22"/>
      <c r="AN71" s="25" t="n">
        <f aca="false">G71+X71+Z71+AA71+AB71+AC71+AD71+AE71+AF71+AG71+AH71+AI71+AJ71+AK71+AL71+AM71</f>
        <v>3.6</v>
      </c>
      <c r="AO71" s="22" t="n">
        <f aca="false">P71+AN71</f>
        <v>77.6</v>
      </c>
    </row>
    <row r="72" customFormat="false" ht="14.25" hidden="false" customHeight="false" outlineLevel="0" collapsed="false">
      <c r="A72" s="14" t="s">
        <v>373</v>
      </c>
      <c r="B72" s="15" t="n">
        <v>69</v>
      </c>
      <c r="C72" s="16" t="s">
        <v>374</v>
      </c>
      <c r="D72" s="17" t="n">
        <v>32713</v>
      </c>
      <c r="E72" s="16" t="s">
        <v>40</v>
      </c>
      <c r="F72" s="18" t="s">
        <v>106</v>
      </c>
      <c r="G72" s="42" t="n">
        <v>0</v>
      </c>
      <c r="H72" s="19" t="s">
        <v>100</v>
      </c>
      <c r="I72" s="20" t="str">
        <f aca="true">TEXT(DATEDIF(J72,NOW(),"y")*100+DATEDIF(J72,NOW(),"ym"),"00年00月")</f>
        <v>13年10月</v>
      </c>
      <c r="J72" s="17" t="n">
        <v>41153</v>
      </c>
      <c r="K72" s="21" t="s">
        <v>53</v>
      </c>
      <c r="L72" s="21" t="s">
        <v>43</v>
      </c>
      <c r="M72" s="21" t="s">
        <v>371</v>
      </c>
      <c r="N72" s="22" t="s">
        <v>292</v>
      </c>
      <c r="O72" s="22" t="s">
        <v>287</v>
      </c>
      <c r="P72" s="22" t="n">
        <v>70</v>
      </c>
      <c r="Q72" s="42" t="n">
        <v>90</v>
      </c>
      <c r="R72" s="18" t="s">
        <v>50</v>
      </c>
      <c r="S72" s="18" t="s">
        <v>375</v>
      </c>
      <c r="T72" s="18" t="s">
        <v>76</v>
      </c>
      <c r="U72" s="18" t="s">
        <v>50</v>
      </c>
      <c r="V72" s="18" t="s">
        <v>375</v>
      </c>
      <c r="W72" s="18" t="s">
        <v>76</v>
      </c>
      <c r="X72" s="42" t="n">
        <v>1</v>
      </c>
      <c r="Y72" s="18" t="s">
        <v>124</v>
      </c>
      <c r="Z72" s="23"/>
      <c r="AA72" s="23"/>
      <c r="AB72" s="24"/>
      <c r="AC72" s="24"/>
      <c r="AD72" s="24"/>
      <c r="AE72" s="24"/>
      <c r="AF72" s="24"/>
      <c r="AG72" s="24"/>
      <c r="AH72" s="24"/>
      <c r="AI72" s="24"/>
      <c r="AJ72" s="24"/>
      <c r="AK72" s="24" t="n">
        <v>1</v>
      </c>
      <c r="AL72" s="24"/>
      <c r="AM72" s="22"/>
      <c r="AN72" s="25" t="n">
        <f aca="false">G72+X72+Z72+AA72+AB72+AC72+AD72+AE72+AF72+AG72+AH72+AI72+AJ72+AK72+AL72+AM72</f>
        <v>2</v>
      </c>
      <c r="AO72" s="22" t="n">
        <f aca="false">P72+AN72</f>
        <v>72</v>
      </c>
    </row>
    <row r="73" customFormat="false" ht="14.25" hidden="false" customHeight="false" outlineLevel="0" collapsed="false">
      <c r="A73" s="14" t="s">
        <v>376</v>
      </c>
      <c r="B73" s="15" t="n">
        <v>70</v>
      </c>
      <c r="C73" s="16" t="s">
        <v>377</v>
      </c>
      <c r="D73" s="17" t="n">
        <v>31891</v>
      </c>
      <c r="E73" s="16" t="s">
        <v>40</v>
      </c>
      <c r="F73" s="18" t="s">
        <v>130</v>
      </c>
      <c r="G73" s="42" t="n">
        <v>0</v>
      </c>
      <c r="H73" s="19" t="s">
        <v>100</v>
      </c>
      <c r="I73" s="20" t="str">
        <f aca="true">TEXT(DATEDIF(J73,NOW(),"y")*100+DATEDIF(J73,NOW(),"ym"),"00年00月")</f>
        <v>13年11月</v>
      </c>
      <c r="J73" s="17" t="n">
        <v>41122</v>
      </c>
      <c r="K73" s="21" t="s">
        <v>53</v>
      </c>
      <c r="L73" s="21" t="s">
        <v>43</v>
      </c>
      <c r="M73" s="21" t="s">
        <v>371</v>
      </c>
      <c r="N73" s="22" t="s">
        <v>292</v>
      </c>
      <c r="O73" s="22" t="s">
        <v>191</v>
      </c>
      <c r="P73" s="22" t="n">
        <v>71</v>
      </c>
      <c r="Q73" s="42" t="n">
        <v>190</v>
      </c>
      <c r="R73" s="18" t="s">
        <v>81</v>
      </c>
      <c r="S73" s="18" t="s">
        <v>48</v>
      </c>
      <c r="T73" s="18" t="s">
        <v>378</v>
      </c>
      <c r="U73" s="18" t="s">
        <v>50</v>
      </c>
      <c r="V73" s="18" t="s">
        <v>83</v>
      </c>
      <c r="W73" s="18" t="s">
        <v>76</v>
      </c>
      <c r="X73" s="42" t="n">
        <v>1</v>
      </c>
      <c r="Y73" s="18" t="s">
        <v>53</v>
      </c>
      <c r="Z73" s="23"/>
      <c r="AA73" s="23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2"/>
      <c r="AN73" s="25" t="n">
        <f aca="false">G73+X73+Z73+AA73+AB73+AC73+AD73+AE73+AF73+AG73+AH73+AI73+AJ73+AK73+AL73+AM73</f>
        <v>1</v>
      </c>
      <c r="AO73" s="22" t="n">
        <f aca="false">P73+AN73</f>
        <v>72</v>
      </c>
    </row>
    <row r="74" customFormat="false" ht="14.25" hidden="false" customHeight="false" outlineLevel="0" collapsed="false">
      <c r="A74" s="15" t="s">
        <v>379</v>
      </c>
      <c r="B74" s="15" t="n">
        <v>71</v>
      </c>
      <c r="C74" s="27" t="s">
        <v>380</v>
      </c>
      <c r="D74" s="28" t="n">
        <v>29499</v>
      </c>
      <c r="E74" s="27" t="s">
        <v>65</v>
      </c>
      <c r="F74" s="29" t="s">
        <v>263</v>
      </c>
      <c r="G74" s="38" t="n">
        <f aca="false">(H74-5)*0.3</f>
        <v>2.1</v>
      </c>
      <c r="H74" s="30" t="s">
        <v>191</v>
      </c>
      <c r="I74" s="31" t="str">
        <f aca="true">TEXT(DATEDIF(J74,NOW(),"y")*100+DATEDIF(J74,NOW(),"ym"),"00年00月")</f>
        <v>22年11月</v>
      </c>
      <c r="J74" s="28" t="n">
        <v>37848</v>
      </c>
      <c r="K74" s="32" t="s">
        <v>53</v>
      </c>
      <c r="L74" s="32" t="s">
        <v>43</v>
      </c>
      <c r="M74" s="32" t="s">
        <v>371</v>
      </c>
      <c r="N74" s="15" t="s">
        <v>292</v>
      </c>
      <c r="O74" s="15" t="s">
        <v>57</v>
      </c>
      <c r="P74" s="15" t="n">
        <v>67</v>
      </c>
      <c r="Q74" s="38" t="n">
        <v>192</v>
      </c>
      <c r="R74" s="29" t="s">
        <v>81</v>
      </c>
      <c r="S74" s="29" t="s">
        <v>48</v>
      </c>
      <c r="T74" s="29" t="s">
        <v>76</v>
      </c>
      <c r="U74" s="29" t="s">
        <v>50</v>
      </c>
      <c r="V74" s="29" t="s">
        <v>150</v>
      </c>
      <c r="W74" s="29" t="s">
        <v>76</v>
      </c>
      <c r="X74" s="38" t="n">
        <v>1</v>
      </c>
      <c r="Y74" s="29" t="s">
        <v>53</v>
      </c>
      <c r="Z74" s="33"/>
      <c r="AA74" s="33"/>
      <c r="AB74" s="34"/>
      <c r="AC74" s="34"/>
      <c r="AD74" s="34"/>
      <c r="AE74" s="34"/>
      <c r="AF74" s="34"/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15"/>
      <c r="AN74" s="35" t="n">
        <f aca="false">G74+X74+Z74+AA74+AB74+AC74+AD74+AE74+AF74+AG74+AH74+AI74+AJ74+AK74+AL74+AM74</f>
        <v>3.1</v>
      </c>
      <c r="AO74" s="15" t="n">
        <f aca="false">P74+AN74</f>
        <v>70.1</v>
      </c>
    </row>
    <row r="75" customFormat="false" ht="14.25" hidden="false" customHeight="false" outlineLevel="0" collapsed="false">
      <c r="A75" s="14" t="s">
        <v>381</v>
      </c>
      <c r="B75" s="15" t="n">
        <v>72</v>
      </c>
      <c r="C75" s="16" t="s">
        <v>382</v>
      </c>
      <c r="D75" s="17" t="n">
        <v>30204</v>
      </c>
      <c r="E75" s="16" t="s">
        <v>40</v>
      </c>
      <c r="F75" s="18" t="s">
        <v>383</v>
      </c>
      <c r="G75" s="42" t="n">
        <f aca="false">(H75-5)*0.3</f>
        <v>1.5</v>
      </c>
      <c r="H75" s="19" t="s">
        <v>227</v>
      </c>
      <c r="I75" s="20" t="str">
        <f aca="true">TEXT(DATEDIF(J75,NOW(),"y")*100+DATEDIF(J75,NOW(),"ym"),"00年00月")</f>
        <v>20年11月</v>
      </c>
      <c r="J75" s="17" t="n">
        <v>38584</v>
      </c>
      <c r="K75" s="21" t="s">
        <v>53</v>
      </c>
      <c r="L75" s="21" t="s">
        <v>107</v>
      </c>
      <c r="M75" s="21" t="s">
        <v>384</v>
      </c>
      <c r="N75" s="22" t="s">
        <v>120</v>
      </c>
      <c r="O75" s="22" t="s">
        <v>137</v>
      </c>
      <c r="P75" s="22" t="n">
        <v>81</v>
      </c>
      <c r="Q75" s="42" t="n">
        <v>224</v>
      </c>
      <c r="R75" s="18" t="s">
        <v>81</v>
      </c>
      <c r="S75" s="18" t="s">
        <v>48</v>
      </c>
      <c r="T75" s="18" t="s">
        <v>107</v>
      </c>
      <c r="U75" s="18" t="s">
        <v>50</v>
      </c>
      <c r="V75" s="18" t="s">
        <v>83</v>
      </c>
      <c r="W75" s="18" t="s">
        <v>107</v>
      </c>
      <c r="X75" s="42" t="n">
        <v>1</v>
      </c>
      <c r="Y75" s="18" t="s">
        <v>53</v>
      </c>
      <c r="Z75" s="37"/>
      <c r="AA75" s="37" t="n">
        <v>6</v>
      </c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2"/>
      <c r="AN75" s="25" t="n">
        <f aca="false">G75+X75+Z75+AA75+AB75+AC75+AD75+AE75+AF75+AG75+AH75+AI75+AJ75+AK75+AL75+AM75</f>
        <v>8.5</v>
      </c>
      <c r="AO75" s="22" t="n">
        <f aca="false">P75+AN75</f>
        <v>89.5</v>
      </c>
    </row>
    <row r="76" customFormat="false" ht="14.25" hidden="false" customHeight="false" outlineLevel="0" collapsed="false">
      <c r="A76" s="14" t="s">
        <v>385</v>
      </c>
      <c r="B76" s="15" t="n">
        <v>73</v>
      </c>
      <c r="C76" s="16" t="s">
        <v>386</v>
      </c>
      <c r="D76" s="17" t="n">
        <v>31295</v>
      </c>
      <c r="E76" s="16" t="s">
        <v>65</v>
      </c>
      <c r="F76" s="18" t="s">
        <v>343</v>
      </c>
      <c r="G76" s="42" t="n">
        <f aca="false">(H76-5)*0.3</f>
        <v>0.3</v>
      </c>
      <c r="H76" s="19" t="s">
        <v>169</v>
      </c>
      <c r="I76" s="20" t="str">
        <f aca="true">TEXT(DATEDIF(J76,NOW(),"y")*100+DATEDIF(J76,NOW(),"ym"),"00年00月")</f>
        <v>16年10月</v>
      </c>
      <c r="J76" s="17" t="n">
        <v>40057</v>
      </c>
      <c r="K76" s="21" t="s">
        <v>53</v>
      </c>
      <c r="L76" s="21" t="s">
        <v>107</v>
      </c>
      <c r="M76" s="21" t="s">
        <v>384</v>
      </c>
      <c r="N76" s="22" t="s">
        <v>120</v>
      </c>
      <c r="O76" s="22" t="s">
        <v>227</v>
      </c>
      <c r="P76" s="22" t="n">
        <v>88</v>
      </c>
      <c r="Q76" s="42" t="n">
        <v>70</v>
      </c>
      <c r="R76" s="18" t="s">
        <v>95</v>
      </c>
      <c r="S76" s="18" t="s">
        <v>48</v>
      </c>
      <c r="T76" s="18" t="s">
        <v>113</v>
      </c>
      <c r="U76" s="18" t="s">
        <v>50</v>
      </c>
      <c r="V76" s="18" t="s">
        <v>224</v>
      </c>
      <c r="W76" s="18" t="s">
        <v>113</v>
      </c>
      <c r="X76" s="42" t="n">
        <v>1</v>
      </c>
      <c r="Y76" s="18" t="s">
        <v>53</v>
      </c>
      <c r="Z76" s="23"/>
      <c r="AA76" s="23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2"/>
      <c r="AN76" s="25" t="n">
        <f aca="false">G76+X76+Z76+AA76+AB76+AC76+AD76+AE76+AF76+AG76+AH76+AI76+AJ76+AK76+AL76+AM76</f>
        <v>1.3</v>
      </c>
      <c r="AO76" s="22" t="n">
        <f aca="false">P76+AN76</f>
        <v>89.3</v>
      </c>
    </row>
    <row r="77" customFormat="false" ht="14.25" hidden="false" customHeight="false" outlineLevel="0" collapsed="false">
      <c r="A77" s="14" t="s">
        <v>387</v>
      </c>
      <c r="B77" s="15" t="n">
        <v>74</v>
      </c>
      <c r="C77" s="16" t="s">
        <v>388</v>
      </c>
      <c r="D77" s="17" t="n">
        <v>30324</v>
      </c>
      <c r="E77" s="16" t="s">
        <v>65</v>
      </c>
      <c r="F77" s="18" t="s">
        <v>269</v>
      </c>
      <c r="G77" s="42" t="n">
        <v>0</v>
      </c>
      <c r="H77" s="19" t="s">
        <v>131</v>
      </c>
      <c r="I77" s="20" t="str">
        <f aca="true">TEXT(DATEDIF(J77,NOW(),"y")*100+DATEDIF(J77,NOW(),"ym"),"00年00月")</f>
        <v>14年10月</v>
      </c>
      <c r="J77" s="17" t="n">
        <v>40787</v>
      </c>
      <c r="K77" s="21" t="s">
        <v>53</v>
      </c>
      <c r="L77" s="21" t="s">
        <v>107</v>
      </c>
      <c r="M77" s="21" t="s">
        <v>384</v>
      </c>
      <c r="N77" s="22" t="s">
        <v>120</v>
      </c>
      <c r="O77" s="22" t="s">
        <v>315</v>
      </c>
      <c r="P77" s="22" t="n">
        <v>88</v>
      </c>
      <c r="Q77" s="42" t="n">
        <v>11</v>
      </c>
      <c r="R77" s="18" t="s">
        <v>50</v>
      </c>
      <c r="S77" s="18" t="s">
        <v>231</v>
      </c>
      <c r="T77" s="18" t="s">
        <v>107</v>
      </c>
      <c r="U77" s="18" t="s">
        <v>50</v>
      </c>
      <c r="V77" s="18" t="s">
        <v>231</v>
      </c>
      <c r="W77" s="18" t="s">
        <v>107</v>
      </c>
      <c r="X77" s="42" t="n">
        <v>1</v>
      </c>
      <c r="Y77" s="18" t="s">
        <v>124</v>
      </c>
      <c r="Z77" s="23"/>
      <c r="AA77" s="23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2"/>
      <c r="AN77" s="25" t="n">
        <f aca="false">G77+X77+Z77+AA77+AB77+AC77+AD77+AE77+AF77+AG77+AH77+AI77+AJ77+AK77+AL77+AM77</f>
        <v>1</v>
      </c>
      <c r="AO77" s="22" t="n">
        <f aca="false">P77+AN77</f>
        <v>89</v>
      </c>
    </row>
    <row r="78" customFormat="false" ht="14.25" hidden="false" customHeight="false" outlineLevel="0" collapsed="false">
      <c r="A78" s="14" t="s">
        <v>389</v>
      </c>
      <c r="B78" s="15" t="n">
        <v>75</v>
      </c>
      <c r="C78" s="16" t="s">
        <v>390</v>
      </c>
      <c r="D78" s="17" t="n">
        <v>31124</v>
      </c>
      <c r="E78" s="16" t="s">
        <v>40</v>
      </c>
      <c r="F78" s="18" t="s">
        <v>106</v>
      </c>
      <c r="G78" s="42" t="n">
        <f aca="false">(H78-5)*0.3</f>
        <v>0.9</v>
      </c>
      <c r="H78" s="19" t="s">
        <v>391</v>
      </c>
      <c r="I78" s="20" t="str">
        <f aca="true">TEXT(DATEDIF(J78,NOW(),"y")*100+DATEDIF(J78,NOW(),"ym"),"00年00月")</f>
        <v>18年11月</v>
      </c>
      <c r="J78" s="17" t="n">
        <v>39295</v>
      </c>
      <c r="K78" s="21" t="s">
        <v>53</v>
      </c>
      <c r="L78" s="21" t="s">
        <v>107</v>
      </c>
      <c r="M78" s="21" t="s">
        <v>384</v>
      </c>
      <c r="N78" s="22" t="s">
        <v>120</v>
      </c>
      <c r="O78" s="22" t="s">
        <v>164</v>
      </c>
      <c r="P78" s="22" t="n">
        <v>86</v>
      </c>
      <c r="Q78" s="42" t="n">
        <v>92</v>
      </c>
      <c r="R78" s="18" t="s">
        <v>95</v>
      </c>
      <c r="S78" s="18" t="s">
        <v>48</v>
      </c>
      <c r="T78" s="18" t="s">
        <v>113</v>
      </c>
      <c r="U78" s="18" t="s">
        <v>95</v>
      </c>
      <c r="V78" s="18" t="s">
        <v>48</v>
      </c>
      <c r="W78" s="18" t="s">
        <v>113</v>
      </c>
      <c r="X78" s="42"/>
      <c r="Y78" s="18" t="s">
        <v>53</v>
      </c>
      <c r="Z78" s="23"/>
      <c r="AA78" s="23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 t="n">
        <v>1</v>
      </c>
      <c r="AM78" s="22"/>
      <c r="AN78" s="25" t="n">
        <f aca="false">G78+X78+Z78+AA78+AB78+AC78+AD78+AE78+AF78+AG78+AH78+AI78+AJ78+AK78+AL78+AM78</f>
        <v>1.9</v>
      </c>
      <c r="AO78" s="22" t="n">
        <f aca="false">P78+AN78</f>
        <v>87.9</v>
      </c>
    </row>
    <row r="79" customFormat="false" ht="14.25" hidden="false" customHeight="false" outlineLevel="0" collapsed="false">
      <c r="A79" s="15" t="s">
        <v>392</v>
      </c>
      <c r="B79" s="15" t="n">
        <v>76</v>
      </c>
      <c r="C79" s="27" t="s">
        <v>393</v>
      </c>
      <c r="D79" s="28" t="n">
        <v>28716</v>
      </c>
      <c r="E79" s="27" t="s">
        <v>40</v>
      </c>
      <c r="F79" s="29" t="s">
        <v>343</v>
      </c>
      <c r="G79" s="38" t="n">
        <f aca="false">(H79-5)*0.3</f>
        <v>2.1</v>
      </c>
      <c r="H79" s="30" t="s">
        <v>191</v>
      </c>
      <c r="I79" s="31" t="str">
        <f aca="true">TEXT(DATEDIF(J79,NOW(),"y")*100+DATEDIF(J79,NOW(),"ym"),"00年00月")</f>
        <v>22年10月</v>
      </c>
      <c r="J79" s="28" t="n">
        <v>37865</v>
      </c>
      <c r="K79" s="32" t="s">
        <v>53</v>
      </c>
      <c r="L79" s="32" t="s">
        <v>107</v>
      </c>
      <c r="M79" s="32" t="s">
        <v>384</v>
      </c>
      <c r="N79" s="15" t="s">
        <v>120</v>
      </c>
      <c r="O79" s="15" t="s">
        <v>394</v>
      </c>
      <c r="P79" s="15" t="n">
        <v>82</v>
      </c>
      <c r="Q79" s="38" t="n">
        <v>257</v>
      </c>
      <c r="R79" s="29" t="s">
        <v>81</v>
      </c>
      <c r="S79" s="29" t="s">
        <v>395</v>
      </c>
      <c r="T79" s="29" t="s">
        <v>107</v>
      </c>
      <c r="U79" s="29" t="s">
        <v>50</v>
      </c>
      <c r="V79" s="29" t="s">
        <v>224</v>
      </c>
      <c r="W79" s="29" t="s">
        <v>107</v>
      </c>
      <c r="X79" s="38" t="n">
        <v>1</v>
      </c>
      <c r="Y79" s="29" t="s">
        <v>53</v>
      </c>
      <c r="Z79" s="36"/>
      <c r="AA79" s="36"/>
      <c r="AB79" s="34"/>
      <c r="AC79" s="34"/>
      <c r="AD79" s="41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5" t="n">
        <f aca="false">G79+X79+Z79+AA79+AB79+AC79+AD79+AE79+AF79+AG79+AH79+AI79+AJ79+AK79+AL79+AM79</f>
        <v>3.1</v>
      </c>
      <c r="AO79" s="15" t="n">
        <f aca="false">P79+AN79</f>
        <v>85.1</v>
      </c>
    </row>
    <row r="80" customFormat="false" ht="14.25" hidden="false" customHeight="false" outlineLevel="0" collapsed="false">
      <c r="A80" s="15" t="s">
        <v>396</v>
      </c>
      <c r="B80" s="15" t="n">
        <v>77</v>
      </c>
      <c r="C80" s="27" t="s">
        <v>397</v>
      </c>
      <c r="D80" s="28" t="n">
        <v>31385</v>
      </c>
      <c r="E80" s="27" t="s">
        <v>65</v>
      </c>
      <c r="F80" s="29" t="s">
        <v>66</v>
      </c>
      <c r="G80" s="38" t="n">
        <v>0</v>
      </c>
      <c r="H80" s="30" t="s">
        <v>131</v>
      </c>
      <c r="I80" s="31" t="str">
        <f aca="true">TEXT(DATEDIF(J80,NOW(),"y")*100+DATEDIF(J80,NOW(),"ym"),"00年00月")</f>
        <v>15年04月</v>
      </c>
      <c r="J80" s="28" t="n">
        <v>40603</v>
      </c>
      <c r="K80" s="32" t="s">
        <v>53</v>
      </c>
      <c r="L80" s="32" t="s">
        <v>107</v>
      </c>
      <c r="M80" s="32" t="s">
        <v>384</v>
      </c>
      <c r="N80" s="15" t="s">
        <v>120</v>
      </c>
      <c r="O80" s="15" t="s">
        <v>94</v>
      </c>
      <c r="P80" s="15" t="n">
        <v>85</v>
      </c>
      <c r="Q80" s="38" t="n">
        <v>74</v>
      </c>
      <c r="R80" s="29" t="s">
        <v>95</v>
      </c>
      <c r="S80" s="29" t="s">
        <v>217</v>
      </c>
      <c r="T80" s="29" t="s">
        <v>113</v>
      </c>
      <c r="U80" s="29" t="s">
        <v>95</v>
      </c>
      <c r="V80" s="29" t="s">
        <v>217</v>
      </c>
      <c r="W80" s="29" t="s">
        <v>113</v>
      </c>
      <c r="X80" s="38"/>
      <c r="Y80" s="29" t="s">
        <v>53</v>
      </c>
      <c r="Z80" s="33"/>
      <c r="AA80" s="33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15"/>
      <c r="AN80" s="35" t="n">
        <f aca="false">G80+X80+Z80+AA80+AB80+AC80+AD80+AE80+AF80+AG80+AH80+AI80+AJ80+AK80+AL80+AM80</f>
        <v>0</v>
      </c>
      <c r="AO80" s="15" t="n">
        <f aca="false">P80+AN80</f>
        <v>85</v>
      </c>
    </row>
    <row r="81" customFormat="false" ht="14.25" hidden="false" customHeight="false" outlineLevel="0" collapsed="false">
      <c r="A81" s="15" t="s">
        <v>398</v>
      </c>
      <c r="B81" s="15" t="n">
        <v>78</v>
      </c>
      <c r="C81" s="27" t="s">
        <v>399</v>
      </c>
      <c r="D81" s="28" t="n">
        <v>29176</v>
      </c>
      <c r="E81" s="27" t="s">
        <v>40</v>
      </c>
      <c r="F81" s="29" t="s">
        <v>343</v>
      </c>
      <c r="G81" s="38" t="n">
        <f aca="false">(H81-5)*0.3</f>
        <v>1.5</v>
      </c>
      <c r="H81" s="30" t="s">
        <v>227</v>
      </c>
      <c r="I81" s="31" t="str">
        <f aca="true">TEXT(DATEDIF(J81,NOW(),"y")*100+DATEDIF(J81,NOW(),"ym"),"00年00月")</f>
        <v>20年11月</v>
      </c>
      <c r="J81" s="28" t="n">
        <v>38584</v>
      </c>
      <c r="K81" s="32" t="s">
        <v>53</v>
      </c>
      <c r="L81" s="32" t="s">
        <v>107</v>
      </c>
      <c r="M81" s="32" t="s">
        <v>384</v>
      </c>
      <c r="N81" s="15" t="s">
        <v>120</v>
      </c>
      <c r="O81" s="15" t="s">
        <v>175</v>
      </c>
      <c r="P81" s="15" t="n">
        <v>79</v>
      </c>
      <c r="Q81" s="38" t="n">
        <v>199</v>
      </c>
      <c r="R81" s="29" t="s">
        <v>81</v>
      </c>
      <c r="S81" s="29" t="s">
        <v>48</v>
      </c>
      <c r="T81" s="29" t="s">
        <v>113</v>
      </c>
      <c r="U81" s="29" t="s">
        <v>50</v>
      </c>
      <c r="V81" s="29" t="s">
        <v>224</v>
      </c>
      <c r="W81" s="29" t="s">
        <v>107</v>
      </c>
      <c r="X81" s="38" t="n">
        <v>1</v>
      </c>
      <c r="Y81" s="29" t="s">
        <v>53</v>
      </c>
      <c r="Z81" s="36"/>
      <c r="AA81" s="36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15"/>
      <c r="AN81" s="35" t="n">
        <f aca="false">G81+X81+Z81+AA81+AB81+AC81+AD81+AE81+AF81+AG81+AH81+AI81+AJ81+AK81+AL81+AM81</f>
        <v>2.5</v>
      </c>
      <c r="AO81" s="15" t="n">
        <f aca="false">P81+AN81</f>
        <v>81.5</v>
      </c>
    </row>
    <row r="82" customFormat="false" ht="14.25" hidden="false" customHeight="false" outlineLevel="0" collapsed="false">
      <c r="A82" s="15" t="s">
        <v>400</v>
      </c>
      <c r="B82" s="15" t="n">
        <v>79</v>
      </c>
      <c r="C82" s="27" t="s">
        <v>401</v>
      </c>
      <c r="D82" s="28" t="n">
        <v>32726</v>
      </c>
      <c r="E82" s="27" t="s">
        <v>40</v>
      </c>
      <c r="F82" s="29" t="s">
        <v>106</v>
      </c>
      <c r="G82" s="38" t="n">
        <v>0</v>
      </c>
      <c r="H82" s="30" t="s">
        <v>131</v>
      </c>
      <c r="I82" s="31" t="str">
        <f aca="true">TEXT(DATEDIF(J82,NOW(),"y")*100+DATEDIF(J82,NOW(),"ym"),"00年00月")</f>
        <v>15年04月</v>
      </c>
      <c r="J82" s="28" t="n">
        <v>40603</v>
      </c>
      <c r="K82" s="32" t="s">
        <v>53</v>
      </c>
      <c r="L82" s="32" t="s">
        <v>107</v>
      </c>
      <c r="M82" s="32" t="s">
        <v>384</v>
      </c>
      <c r="N82" s="15" t="s">
        <v>120</v>
      </c>
      <c r="O82" s="15" t="s">
        <v>191</v>
      </c>
      <c r="P82" s="15" t="n">
        <v>81</v>
      </c>
      <c r="Q82" s="38" t="n">
        <v>63</v>
      </c>
      <c r="R82" s="29" t="s">
        <v>95</v>
      </c>
      <c r="S82" s="29" t="s">
        <v>402</v>
      </c>
      <c r="T82" s="29" t="s">
        <v>403</v>
      </c>
      <c r="U82" s="29" t="s">
        <v>95</v>
      </c>
      <c r="V82" s="29" t="s">
        <v>402</v>
      </c>
      <c r="W82" s="29" t="s">
        <v>403</v>
      </c>
      <c r="X82" s="38"/>
      <c r="Y82" s="29" t="s">
        <v>53</v>
      </c>
      <c r="Z82" s="33"/>
      <c r="AA82" s="33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15"/>
      <c r="AN82" s="35" t="n">
        <f aca="false">G82+X82+Z82+AA82+AB82+AC82+AD82+AE82+AF82+AG82+AH82+AI82+AJ82+AK82+AL82+AM82</f>
        <v>0</v>
      </c>
      <c r="AO82" s="15" t="n">
        <f aca="false">P82+AN82</f>
        <v>81</v>
      </c>
    </row>
    <row r="83" customFormat="false" ht="14.25" hidden="false" customHeight="false" outlineLevel="0" collapsed="false">
      <c r="A83" s="15" t="s">
        <v>404</v>
      </c>
      <c r="B83" s="15" t="n">
        <v>80</v>
      </c>
      <c r="C83" s="27" t="s">
        <v>405</v>
      </c>
      <c r="D83" s="28" t="n">
        <v>30568</v>
      </c>
      <c r="E83" s="27" t="s">
        <v>40</v>
      </c>
      <c r="F83" s="29" t="s">
        <v>106</v>
      </c>
      <c r="G83" s="38" t="n">
        <f aca="false">(H83-5)*0.3</f>
        <v>0.6</v>
      </c>
      <c r="H83" s="30" t="s">
        <v>80</v>
      </c>
      <c r="I83" s="31" t="str">
        <f aca="true">TEXT(DATEDIF(J83,NOW(),"y")*100+DATEDIF(J83,NOW(),"ym"),"00年00月")</f>
        <v>17年11月</v>
      </c>
      <c r="J83" s="28" t="n">
        <v>39680</v>
      </c>
      <c r="K83" s="32" t="s">
        <v>53</v>
      </c>
      <c r="L83" s="32" t="s">
        <v>107</v>
      </c>
      <c r="M83" s="32" t="s">
        <v>384</v>
      </c>
      <c r="N83" s="15" t="s">
        <v>120</v>
      </c>
      <c r="O83" s="15" t="s">
        <v>68</v>
      </c>
      <c r="P83" s="15" t="n">
        <v>79</v>
      </c>
      <c r="Q83" s="38" t="n">
        <v>213</v>
      </c>
      <c r="R83" s="29" t="s">
        <v>81</v>
      </c>
      <c r="S83" s="29" t="s">
        <v>406</v>
      </c>
      <c r="T83" s="29" t="s">
        <v>107</v>
      </c>
      <c r="U83" s="29" t="s">
        <v>50</v>
      </c>
      <c r="V83" s="29" t="s">
        <v>214</v>
      </c>
      <c r="W83" s="29" t="s">
        <v>107</v>
      </c>
      <c r="X83" s="38" t="n">
        <v>1</v>
      </c>
      <c r="Y83" s="29" t="s">
        <v>53</v>
      </c>
      <c r="Z83" s="36"/>
      <c r="AA83" s="36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15"/>
      <c r="AN83" s="35" t="n">
        <f aca="false">G83+X83+Z83+AA83+AB83+AC83+AD83+AE83+AF83+AG83+AH83+AI83+AJ83+AK83+AL83+AM83</f>
        <v>1.6</v>
      </c>
      <c r="AO83" s="15" t="n">
        <f aca="false">P83+AN83</f>
        <v>80.6</v>
      </c>
    </row>
    <row r="84" customFormat="false" ht="14.25" hidden="false" customHeight="false" outlineLevel="0" collapsed="false">
      <c r="A84" s="14" t="s">
        <v>407</v>
      </c>
      <c r="B84" s="15" t="n">
        <v>81</v>
      </c>
      <c r="C84" s="16" t="s">
        <v>408</v>
      </c>
      <c r="D84" s="17" t="n">
        <v>28585</v>
      </c>
      <c r="E84" s="16" t="s">
        <v>65</v>
      </c>
      <c r="F84" s="18" t="s">
        <v>357</v>
      </c>
      <c r="G84" s="42" t="n">
        <f aca="false">(H84-5)*0.3</f>
        <v>3.9</v>
      </c>
      <c r="H84" s="19" t="s">
        <v>141</v>
      </c>
      <c r="I84" s="20" t="str">
        <f aca="true">TEXT(DATEDIF(J84,NOW(),"y")*100+DATEDIF(J84,NOW(),"ym"),"00年00月")</f>
        <v>28年11月</v>
      </c>
      <c r="J84" s="17" t="n">
        <v>35643</v>
      </c>
      <c r="K84" s="21" t="s">
        <v>53</v>
      </c>
      <c r="L84" s="21" t="s">
        <v>138</v>
      </c>
      <c r="M84" s="21" t="s">
        <v>409</v>
      </c>
      <c r="N84" s="22" t="s">
        <v>109</v>
      </c>
      <c r="O84" s="22" t="s">
        <v>227</v>
      </c>
      <c r="P84" s="22" t="n">
        <v>86</v>
      </c>
      <c r="Q84" s="42" t="n">
        <v>245</v>
      </c>
      <c r="R84" s="18" t="s">
        <v>47</v>
      </c>
      <c r="S84" s="18" t="s">
        <v>48</v>
      </c>
      <c r="T84" s="18" t="s">
        <v>410</v>
      </c>
      <c r="U84" s="18" t="s">
        <v>50</v>
      </c>
      <c r="V84" s="18" t="s">
        <v>150</v>
      </c>
      <c r="W84" s="18" t="s">
        <v>138</v>
      </c>
      <c r="X84" s="42" t="n">
        <v>1</v>
      </c>
      <c r="Y84" s="18" t="s">
        <v>53</v>
      </c>
      <c r="Z84" s="37" t="n">
        <v>4</v>
      </c>
      <c r="AA84" s="37"/>
      <c r="AB84" s="24"/>
      <c r="AC84" s="24"/>
      <c r="AD84" s="24"/>
      <c r="AE84" s="24"/>
      <c r="AF84" s="24"/>
      <c r="AG84" s="24" t="n">
        <v>1</v>
      </c>
      <c r="AH84" s="24"/>
      <c r="AI84" s="24"/>
      <c r="AJ84" s="24"/>
      <c r="AK84" s="24"/>
      <c r="AL84" s="24"/>
      <c r="AM84" s="22"/>
      <c r="AN84" s="25" t="n">
        <f aca="false">G84+X84+Z84+AA84+AB84+AC84+AD84+AE84+AF84+AG84+AH84+AI84+AJ84+AK84+AL84+AM84</f>
        <v>9.9</v>
      </c>
      <c r="AO84" s="22" t="n">
        <f aca="false">P84+AN84</f>
        <v>95.9</v>
      </c>
    </row>
    <row r="85" customFormat="false" ht="14.25" hidden="false" customHeight="false" outlineLevel="0" collapsed="false">
      <c r="A85" s="14" t="s">
        <v>411</v>
      </c>
      <c r="B85" s="15" t="n">
        <v>82</v>
      </c>
      <c r="C85" s="16" t="s">
        <v>412</v>
      </c>
      <c r="D85" s="17" t="n">
        <v>30980</v>
      </c>
      <c r="E85" s="16" t="s">
        <v>40</v>
      </c>
      <c r="F85" s="18" t="s">
        <v>413</v>
      </c>
      <c r="G85" s="42" t="n">
        <f aca="false">(H85-5)*0.3</f>
        <v>1.2</v>
      </c>
      <c r="H85" s="19" t="s">
        <v>87</v>
      </c>
      <c r="I85" s="20" t="str">
        <f aca="true">TEXT(DATEDIF(J85,NOW(),"y")*100+DATEDIF(J85,NOW(),"ym"),"00年00月")</f>
        <v>19年10月</v>
      </c>
      <c r="J85" s="17" t="n">
        <v>38961</v>
      </c>
      <c r="K85" s="21" t="s">
        <v>53</v>
      </c>
      <c r="L85" s="21" t="s">
        <v>138</v>
      </c>
      <c r="M85" s="21" t="s">
        <v>409</v>
      </c>
      <c r="N85" s="22" t="s">
        <v>109</v>
      </c>
      <c r="O85" s="22" t="s">
        <v>101</v>
      </c>
      <c r="P85" s="22" t="n">
        <v>80</v>
      </c>
      <c r="Q85" s="42" t="n">
        <v>140</v>
      </c>
      <c r="R85" s="18" t="s">
        <v>81</v>
      </c>
      <c r="S85" s="18" t="s">
        <v>235</v>
      </c>
      <c r="T85" s="18" t="s">
        <v>200</v>
      </c>
      <c r="U85" s="18" t="s">
        <v>50</v>
      </c>
      <c r="V85" s="18" t="s">
        <v>51</v>
      </c>
      <c r="W85" s="18" t="s">
        <v>299</v>
      </c>
      <c r="X85" s="42" t="n">
        <v>1</v>
      </c>
      <c r="Y85" s="18" t="s">
        <v>53</v>
      </c>
      <c r="Z85" s="23"/>
      <c r="AA85" s="23"/>
      <c r="AB85" s="24"/>
      <c r="AC85" s="24"/>
      <c r="AD85" s="24"/>
      <c r="AE85" s="24"/>
      <c r="AF85" s="24"/>
      <c r="AG85" s="24"/>
      <c r="AH85" s="24"/>
      <c r="AI85" s="24"/>
      <c r="AJ85" s="24"/>
      <c r="AK85" s="24" t="n">
        <v>1</v>
      </c>
      <c r="AL85" s="24" t="n">
        <v>1</v>
      </c>
      <c r="AM85" s="22"/>
      <c r="AN85" s="25" t="n">
        <f aca="false">G85+X85+Z85+AA85+AB85+AC85+AD85+AE85+AF85+AG85+AH85+AI85+AJ85+AK85+AL85+AM85</f>
        <v>4.2</v>
      </c>
      <c r="AO85" s="22" t="n">
        <f aca="false">P85+AN85</f>
        <v>84.2</v>
      </c>
    </row>
    <row r="86" customFormat="false" ht="14.25" hidden="false" customHeight="false" outlineLevel="0" collapsed="false">
      <c r="A86" s="14" t="s">
        <v>414</v>
      </c>
      <c r="B86" s="15" t="n">
        <v>83</v>
      </c>
      <c r="C86" s="16" t="s">
        <v>415</v>
      </c>
      <c r="D86" s="17" t="n">
        <v>31268</v>
      </c>
      <c r="E86" s="16" t="s">
        <v>40</v>
      </c>
      <c r="F86" s="18" t="s">
        <v>327</v>
      </c>
      <c r="G86" s="42" t="n">
        <f aca="false">(H86-5)*0.3</f>
        <v>1.2</v>
      </c>
      <c r="H86" s="19" t="s">
        <v>87</v>
      </c>
      <c r="I86" s="20" t="str">
        <f aca="true">TEXT(DATEDIF(J86,NOW(),"y")*100+DATEDIF(J86,NOW(),"ym"),"00年00月")</f>
        <v>19年11月</v>
      </c>
      <c r="J86" s="17" t="n">
        <v>38930</v>
      </c>
      <c r="K86" s="21" t="s">
        <v>53</v>
      </c>
      <c r="L86" s="21" t="s">
        <v>138</v>
      </c>
      <c r="M86" s="21" t="s">
        <v>409</v>
      </c>
      <c r="N86" s="22" t="s">
        <v>109</v>
      </c>
      <c r="O86" s="22" t="s">
        <v>416</v>
      </c>
      <c r="P86" s="22" t="n">
        <v>74</v>
      </c>
      <c r="Q86" s="42" t="n">
        <v>43</v>
      </c>
      <c r="R86" s="18" t="s">
        <v>95</v>
      </c>
      <c r="S86" s="18" t="s">
        <v>48</v>
      </c>
      <c r="T86" s="18" t="s">
        <v>200</v>
      </c>
      <c r="U86" s="18" t="s">
        <v>50</v>
      </c>
      <c r="V86" s="18" t="s">
        <v>83</v>
      </c>
      <c r="W86" s="18" t="s">
        <v>299</v>
      </c>
      <c r="X86" s="42" t="n">
        <v>1</v>
      </c>
      <c r="Y86" s="18" t="s">
        <v>53</v>
      </c>
      <c r="Z86" s="23"/>
      <c r="AA86" s="23"/>
      <c r="AB86" s="24"/>
      <c r="AC86" s="24"/>
      <c r="AD86" s="24"/>
      <c r="AE86" s="24"/>
      <c r="AF86" s="24"/>
      <c r="AG86" s="24" t="n">
        <v>3</v>
      </c>
      <c r="AH86" s="24"/>
      <c r="AI86" s="24"/>
      <c r="AJ86" s="24"/>
      <c r="AK86" s="24"/>
      <c r="AL86" s="24"/>
      <c r="AM86" s="22"/>
      <c r="AN86" s="25" t="n">
        <f aca="false">G86+X86+Z86+AA86+AB86+AC86+AD86+AE86+AF86+AG86+AH86+AI86+AJ86+AK86+AL86+AM86</f>
        <v>5.2</v>
      </c>
      <c r="AO86" s="22" t="n">
        <f aca="false">P86+AN86</f>
        <v>79.2</v>
      </c>
    </row>
    <row r="87" customFormat="false" ht="14.25" hidden="false" customHeight="false" outlineLevel="0" collapsed="false">
      <c r="A87" s="14" t="s">
        <v>417</v>
      </c>
      <c r="B87" s="15" t="n">
        <v>84</v>
      </c>
      <c r="C87" s="16" t="s">
        <v>418</v>
      </c>
      <c r="D87" s="17" t="n">
        <v>32403</v>
      </c>
      <c r="E87" s="16" t="s">
        <v>40</v>
      </c>
      <c r="F87" s="18" t="s">
        <v>413</v>
      </c>
      <c r="G87" s="42" t="n">
        <f aca="false">(H87-5)*0.3</f>
        <v>0</v>
      </c>
      <c r="H87" s="19" t="s">
        <v>117</v>
      </c>
      <c r="I87" s="20" t="str">
        <f aca="true">TEXT(DATEDIF(J87,NOW(),"y")*100+DATEDIF(J87,NOW(),"ym"),"00年00月")</f>
        <v>15年10月</v>
      </c>
      <c r="J87" s="17" t="n">
        <v>40422</v>
      </c>
      <c r="K87" s="21" t="s">
        <v>53</v>
      </c>
      <c r="L87" s="21" t="s">
        <v>138</v>
      </c>
      <c r="M87" s="21" t="s">
        <v>409</v>
      </c>
      <c r="N87" s="22" t="s">
        <v>109</v>
      </c>
      <c r="O87" s="22" t="s">
        <v>274</v>
      </c>
      <c r="P87" s="22" t="n">
        <v>77</v>
      </c>
      <c r="Q87" s="42" t="n">
        <v>3</v>
      </c>
      <c r="R87" s="18" t="s">
        <v>95</v>
      </c>
      <c r="S87" s="18" t="s">
        <v>419</v>
      </c>
      <c r="T87" s="18" t="s">
        <v>200</v>
      </c>
      <c r="U87" s="18" t="s">
        <v>50</v>
      </c>
      <c r="V87" s="18" t="s">
        <v>420</v>
      </c>
      <c r="W87" s="18" t="s">
        <v>200</v>
      </c>
      <c r="X87" s="42" t="n">
        <v>1</v>
      </c>
      <c r="Y87" s="18" t="s">
        <v>187</v>
      </c>
      <c r="Z87" s="23"/>
      <c r="AA87" s="23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2"/>
      <c r="AN87" s="25" t="n">
        <f aca="false">G87+X87+Z87+AA87+AB87+AC87+AD87+AE87+AF87+AG87+AH87+AI87+AJ87+AK87+AL87+AM87</f>
        <v>1</v>
      </c>
      <c r="AO87" s="22" t="n">
        <f aca="false">P87+AN87</f>
        <v>78</v>
      </c>
    </row>
    <row r="88" customFormat="false" ht="14.25" hidden="false" customHeight="false" outlineLevel="0" collapsed="false">
      <c r="A88" s="15" t="s">
        <v>421</v>
      </c>
      <c r="B88" s="15" t="n">
        <v>85</v>
      </c>
      <c r="C88" s="27" t="s">
        <v>422</v>
      </c>
      <c r="D88" s="28" t="n">
        <v>31836</v>
      </c>
      <c r="E88" s="27" t="s">
        <v>65</v>
      </c>
      <c r="F88" s="29" t="s">
        <v>423</v>
      </c>
      <c r="G88" s="38" t="n">
        <v>0</v>
      </c>
      <c r="H88" s="30" t="s">
        <v>131</v>
      </c>
      <c r="I88" s="31" t="str">
        <f aca="true">TEXT(DATEDIF(J88,NOW(),"y")*100+DATEDIF(J88,NOW(),"ym"),"00年00月")</f>
        <v>14年10月</v>
      </c>
      <c r="J88" s="28" t="n">
        <v>40787</v>
      </c>
      <c r="K88" s="32" t="s">
        <v>53</v>
      </c>
      <c r="L88" s="32" t="s">
        <v>138</v>
      </c>
      <c r="M88" s="32" t="s">
        <v>409</v>
      </c>
      <c r="N88" s="15" t="s">
        <v>109</v>
      </c>
      <c r="O88" s="15" t="s">
        <v>394</v>
      </c>
      <c r="P88" s="15" t="n">
        <v>74</v>
      </c>
      <c r="Q88" s="38" t="n">
        <v>25</v>
      </c>
      <c r="R88" s="29" t="s">
        <v>50</v>
      </c>
      <c r="S88" s="29" t="s">
        <v>324</v>
      </c>
      <c r="T88" s="29" t="s">
        <v>299</v>
      </c>
      <c r="U88" s="29" t="s">
        <v>50</v>
      </c>
      <c r="V88" s="29" t="s">
        <v>324</v>
      </c>
      <c r="W88" s="29" t="s">
        <v>299</v>
      </c>
      <c r="X88" s="38" t="n">
        <v>1</v>
      </c>
      <c r="Y88" s="29" t="s">
        <v>124</v>
      </c>
      <c r="Z88" s="33"/>
      <c r="AA88" s="33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15"/>
      <c r="AN88" s="35" t="n">
        <f aca="false">G88+X88+Z88+AA88+AB88+AC88+AD88+AE88+AF88+AG88+AH88+AI88+AJ88+AK88+AL88+AM88</f>
        <v>1</v>
      </c>
      <c r="AO88" s="15" t="n">
        <f aca="false">P88+AN88</f>
        <v>75</v>
      </c>
    </row>
    <row r="89" customFormat="false" ht="14.25" hidden="false" customHeight="false" outlineLevel="0" collapsed="false">
      <c r="A89" s="15" t="s">
        <v>424</v>
      </c>
      <c r="B89" s="15" t="n">
        <v>86</v>
      </c>
      <c r="C89" s="27" t="s">
        <v>425</v>
      </c>
      <c r="D89" s="28" t="n">
        <v>29343</v>
      </c>
      <c r="E89" s="27" t="s">
        <v>65</v>
      </c>
      <c r="F89" s="29" t="s">
        <v>269</v>
      </c>
      <c r="G89" s="38" t="n">
        <f aca="false">(H89-5)*0.3</f>
        <v>1.5</v>
      </c>
      <c r="H89" s="30" t="s">
        <v>227</v>
      </c>
      <c r="I89" s="31" t="str">
        <f aca="true">TEXT(DATEDIF(J89,NOW(),"y")*100+DATEDIF(J89,NOW(),"ym"),"00年00月")</f>
        <v>20年11月</v>
      </c>
      <c r="J89" s="28" t="n">
        <v>38565</v>
      </c>
      <c r="K89" s="32" t="s">
        <v>53</v>
      </c>
      <c r="L89" s="32" t="s">
        <v>138</v>
      </c>
      <c r="M89" s="32" t="s">
        <v>409</v>
      </c>
      <c r="N89" s="15" t="s">
        <v>109</v>
      </c>
      <c r="O89" s="15" t="s">
        <v>222</v>
      </c>
      <c r="P89" s="15" t="n">
        <v>70</v>
      </c>
      <c r="Q89" s="38" t="n">
        <v>138</v>
      </c>
      <c r="R89" s="29" t="s">
        <v>81</v>
      </c>
      <c r="S89" s="29" t="s">
        <v>426</v>
      </c>
      <c r="T89" s="29" t="s">
        <v>299</v>
      </c>
      <c r="U89" s="29" t="s">
        <v>50</v>
      </c>
      <c r="V89" s="29" t="s">
        <v>224</v>
      </c>
      <c r="W89" s="29" t="s">
        <v>299</v>
      </c>
      <c r="X89" s="38" t="n">
        <v>1</v>
      </c>
      <c r="Y89" s="29" t="s">
        <v>53</v>
      </c>
      <c r="Z89" s="33"/>
      <c r="AA89" s="33"/>
      <c r="AB89" s="34"/>
      <c r="AC89" s="34"/>
      <c r="AD89" s="34"/>
      <c r="AE89" s="34"/>
      <c r="AF89" s="34"/>
      <c r="AG89" s="34"/>
      <c r="AH89" s="34"/>
      <c r="AI89" s="34"/>
      <c r="AJ89" s="34"/>
      <c r="AK89" s="34" t="n">
        <v>1</v>
      </c>
      <c r="AL89" s="34" t="n">
        <v>1</v>
      </c>
      <c r="AM89" s="15"/>
      <c r="AN89" s="35" t="n">
        <f aca="false">G89+X89+Z89+AA89+AB89+AC89+AD89+AE89+AF89+AG89+AH89+AI89+AJ89+AK89+AL89+AM89</f>
        <v>4.5</v>
      </c>
      <c r="AO89" s="15" t="n">
        <f aca="false">P89+AN89</f>
        <v>74.5</v>
      </c>
    </row>
    <row r="90" customFormat="false" ht="14.25" hidden="false" customHeight="false" outlineLevel="0" collapsed="false">
      <c r="A90" s="15" t="s">
        <v>427</v>
      </c>
      <c r="B90" s="15" t="n">
        <v>87</v>
      </c>
      <c r="C90" s="27" t="s">
        <v>428</v>
      </c>
      <c r="D90" s="28" t="n">
        <v>31240</v>
      </c>
      <c r="E90" s="27" t="s">
        <v>40</v>
      </c>
      <c r="F90" s="29" t="s">
        <v>190</v>
      </c>
      <c r="G90" s="38" t="n">
        <f aca="false">(H90-5)*0.3</f>
        <v>0.3</v>
      </c>
      <c r="H90" s="30" t="s">
        <v>169</v>
      </c>
      <c r="I90" s="31" t="str">
        <f aca="true">TEXT(DATEDIF(J90,NOW(),"y")*100+DATEDIF(J90,NOW(),"ym"),"00年00月")</f>
        <v>16年10月</v>
      </c>
      <c r="J90" s="28" t="n">
        <v>40057</v>
      </c>
      <c r="K90" s="32" t="s">
        <v>53</v>
      </c>
      <c r="L90" s="32" t="s">
        <v>138</v>
      </c>
      <c r="M90" s="32" t="s">
        <v>409</v>
      </c>
      <c r="N90" s="15" t="s">
        <v>109</v>
      </c>
      <c r="O90" s="15" t="s">
        <v>279</v>
      </c>
      <c r="P90" s="15" t="n">
        <v>73</v>
      </c>
      <c r="Q90" s="38" t="n">
        <v>17</v>
      </c>
      <c r="R90" s="29" t="s">
        <v>50</v>
      </c>
      <c r="S90" s="29" t="s">
        <v>429</v>
      </c>
      <c r="T90" s="29" t="s">
        <v>299</v>
      </c>
      <c r="U90" s="29" t="s">
        <v>50</v>
      </c>
      <c r="V90" s="29" t="s">
        <v>429</v>
      </c>
      <c r="W90" s="29" t="s">
        <v>299</v>
      </c>
      <c r="X90" s="38" t="n">
        <v>1</v>
      </c>
      <c r="Y90" s="29" t="s">
        <v>124</v>
      </c>
      <c r="Z90" s="33"/>
      <c r="AA90" s="33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15"/>
      <c r="AN90" s="35" t="n">
        <f aca="false">G90+X90+Z90+AA90+AB90+AC90+AD90+AE90+AF90+AG90+AH90+AI90+AJ90+AK90+AL90+AM90</f>
        <v>1.3</v>
      </c>
      <c r="AO90" s="15" t="n">
        <f aca="false">P90+AN90</f>
        <v>74.3</v>
      </c>
    </row>
    <row r="91" customFormat="false" ht="14.25" hidden="false" customHeight="false" outlineLevel="0" collapsed="false">
      <c r="A91" s="15" t="s">
        <v>430</v>
      </c>
      <c r="B91" s="15" t="n">
        <v>88</v>
      </c>
      <c r="C91" s="27" t="s">
        <v>431</v>
      </c>
      <c r="D91" s="28" t="n">
        <v>29710</v>
      </c>
      <c r="E91" s="27" t="s">
        <v>40</v>
      </c>
      <c r="F91" s="29" t="s">
        <v>263</v>
      </c>
      <c r="G91" s="38" t="n">
        <f aca="false">(H91-5)*0.3</f>
        <v>1.2</v>
      </c>
      <c r="H91" s="30" t="s">
        <v>87</v>
      </c>
      <c r="I91" s="31" t="str">
        <f aca="true">TEXT(DATEDIF(J91,NOW(),"y")*100+DATEDIF(J91,NOW(),"ym"),"00年00月")</f>
        <v>19年11月</v>
      </c>
      <c r="J91" s="28" t="n">
        <v>38930</v>
      </c>
      <c r="K91" s="32" t="s">
        <v>53</v>
      </c>
      <c r="L91" s="32" t="s">
        <v>138</v>
      </c>
      <c r="M91" s="32" t="s">
        <v>409</v>
      </c>
      <c r="N91" s="15" t="s">
        <v>109</v>
      </c>
      <c r="O91" s="15" t="s">
        <v>164</v>
      </c>
      <c r="P91" s="15" t="n">
        <v>63</v>
      </c>
      <c r="Q91" s="38" t="n">
        <v>123</v>
      </c>
      <c r="R91" s="29" t="s">
        <v>81</v>
      </c>
      <c r="S91" s="29" t="s">
        <v>48</v>
      </c>
      <c r="T91" s="29" t="s">
        <v>200</v>
      </c>
      <c r="U91" s="29" t="s">
        <v>50</v>
      </c>
      <c r="V91" s="29" t="s">
        <v>83</v>
      </c>
      <c r="W91" s="29" t="s">
        <v>299</v>
      </c>
      <c r="X91" s="38" t="n">
        <v>1</v>
      </c>
      <c r="Y91" s="29" t="s">
        <v>53</v>
      </c>
      <c r="Z91" s="33"/>
      <c r="AA91" s="33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15"/>
      <c r="AN91" s="35" t="n">
        <f aca="false">G91+X91+Z91+AA91+AB91+AC91+AD91+AE91+AF91+AG91+AH91+AI91+AJ91+AK91+AL91+AM91</f>
        <v>2.2</v>
      </c>
      <c r="AO91" s="15" t="n">
        <f aca="false">P91+AN91</f>
        <v>65.2</v>
      </c>
    </row>
    <row r="92" customFormat="false" ht="14.25" hidden="false" customHeight="false" outlineLevel="0" collapsed="false">
      <c r="A92" s="14" t="s">
        <v>432</v>
      </c>
      <c r="B92" s="15" t="n">
        <v>89</v>
      </c>
      <c r="C92" s="16" t="s">
        <v>433</v>
      </c>
      <c r="D92" s="17" t="n">
        <v>28935</v>
      </c>
      <c r="E92" s="16" t="s">
        <v>65</v>
      </c>
      <c r="F92" s="18" t="s">
        <v>220</v>
      </c>
      <c r="G92" s="42" t="n">
        <f aca="false">(H92-5)*0.3</f>
        <v>2.1</v>
      </c>
      <c r="H92" s="19" t="s">
        <v>191</v>
      </c>
      <c r="I92" s="20" t="str">
        <f aca="true">TEXT(DATEDIF(J92,NOW(),"y")*100+DATEDIF(J92,NOW(),"ym"),"00年00月")</f>
        <v>22年10月</v>
      </c>
      <c r="J92" s="17" t="n">
        <v>37865</v>
      </c>
      <c r="K92" s="21" t="s">
        <v>53</v>
      </c>
      <c r="L92" s="21" t="s">
        <v>160</v>
      </c>
      <c r="M92" s="21" t="s">
        <v>434</v>
      </c>
      <c r="N92" s="22" t="s">
        <v>211</v>
      </c>
      <c r="O92" s="22" t="s">
        <v>279</v>
      </c>
      <c r="P92" s="22" t="n">
        <v>85</v>
      </c>
      <c r="Q92" s="42" t="n">
        <v>242</v>
      </c>
      <c r="R92" s="18" t="s">
        <v>81</v>
      </c>
      <c r="S92" s="18" t="s">
        <v>48</v>
      </c>
      <c r="T92" s="18" t="s">
        <v>345</v>
      </c>
      <c r="U92" s="18" t="s">
        <v>81</v>
      </c>
      <c r="V92" s="18" t="s">
        <v>48</v>
      </c>
      <c r="W92" s="18" t="s">
        <v>345</v>
      </c>
      <c r="X92" s="42"/>
      <c r="Y92" s="18" t="s">
        <v>53</v>
      </c>
      <c r="Z92" s="37"/>
      <c r="AA92" s="37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2"/>
      <c r="AN92" s="25" t="n">
        <f aca="false">G92+X92+Z92+AA92+AB92+AC92+AD92+AE92+AF92+AG92+AH92+AI92+AJ92+AK92+AL92+AM92</f>
        <v>2.1</v>
      </c>
      <c r="AO92" s="22" t="n">
        <f aca="false">P92+AN92</f>
        <v>87.1</v>
      </c>
    </row>
    <row r="93" customFormat="false" ht="14.25" hidden="false" customHeight="false" outlineLevel="0" collapsed="false">
      <c r="A93" s="15" t="s">
        <v>435</v>
      </c>
      <c r="B93" s="15" t="n">
        <v>90</v>
      </c>
      <c r="C93" s="27" t="s">
        <v>436</v>
      </c>
      <c r="D93" s="28" t="n">
        <v>30701</v>
      </c>
      <c r="E93" s="27" t="s">
        <v>40</v>
      </c>
      <c r="F93" s="29" t="s">
        <v>278</v>
      </c>
      <c r="G93" s="38" t="n">
        <f aca="false">(H93-5)*0.3</f>
        <v>1.5</v>
      </c>
      <c r="H93" s="30" t="s">
        <v>227</v>
      </c>
      <c r="I93" s="31" t="str">
        <f aca="true">TEXT(DATEDIF(J93,NOW(),"y")*100+DATEDIF(J93,NOW(),"ym"),"00年00月")</f>
        <v>20年11月</v>
      </c>
      <c r="J93" s="28" t="n">
        <v>38565</v>
      </c>
      <c r="K93" s="32" t="s">
        <v>53</v>
      </c>
      <c r="L93" s="32" t="s">
        <v>160</v>
      </c>
      <c r="M93" s="32" t="s">
        <v>434</v>
      </c>
      <c r="N93" s="15" t="s">
        <v>211</v>
      </c>
      <c r="O93" s="15" t="s">
        <v>344</v>
      </c>
      <c r="P93" s="15" t="n">
        <v>83</v>
      </c>
      <c r="Q93" s="38" t="n">
        <v>69</v>
      </c>
      <c r="R93" s="29" t="s">
        <v>95</v>
      </c>
      <c r="S93" s="29" t="s">
        <v>324</v>
      </c>
      <c r="T93" s="29" t="s">
        <v>437</v>
      </c>
      <c r="U93" s="38" t="s">
        <v>132</v>
      </c>
      <c r="V93" s="29" t="s">
        <v>83</v>
      </c>
      <c r="W93" s="29" t="s">
        <v>352</v>
      </c>
      <c r="X93" s="38" t="n">
        <v>0</v>
      </c>
      <c r="Y93" s="29" t="s">
        <v>53</v>
      </c>
      <c r="Z93" s="33"/>
      <c r="AA93" s="33"/>
      <c r="AB93" s="34"/>
      <c r="AC93" s="34"/>
      <c r="AD93" s="34"/>
      <c r="AE93" s="34"/>
      <c r="AF93" s="34"/>
      <c r="AG93" s="34" t="n">
        <v>1</v>
      </c>
      <c r="AH93" s="34"/>
      <c r="AI93" s="34"/>
      <c r="AJ93" s="34"/>
      <c r="AK93" s="34"/>
      <c r="AL93" s="34"/>
      <c r="AM93" s="15"/>
      <c r="AN93" s="35" t="n">
        <f aca="false">G93+X93+Z93+AA93+AB93+AC93+AD93+AE93+AF93+AG93+AH93+AI93+AJ93+AK93+AL93+AM93</f>
        <v>2.5</v>
      </c>
      <c r="AO93" s="15" t="n">
        <f aca="false">P93+AN93</f>
        <v>85.5</v>
      </c>
    </row>
  </sheetData>
  <autoFilter ref="A3:AO93"/>
  <mergeCells count="33">
    <mergeCell ref="A1:A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2"/>
    <mergeCell ref="AB2:AE2"/>
    <mergeCell ref="AF2:AI2"/>
    <mergeCell ref="AJ2:AL2"/>
    <mergeCell ref="AM2:AM3"/>
    <mergeCell ref="AN2:AN3"/>
    <mergeCell ref="AO2:AO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3:56:53Z</dcterms:created>
  <dc:creator>g</dc:creator>
  <dc:description/>
  <dc:language>en-US</dc:language>
  <cp:lastModifiedBy>g</cp:lastModifiedBy>
  <cp:lastPrinted>2015-08-10T03:42:48Z</cp:lastPrinted>
  <dcterms:modified xsi:type="dcterms:W3CDTF">2015-08-10T10:02:31Z</dcterms:modified>
  <cp:revision>0</cp:revision>
  <dc:subject/>
  <dc:title/>
</cp:coreProperties>
</file>