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:$3</definedName>
    <definedName function="false" hidden="false" localSheetId="0" name="Excel_BuiltIn__FilterDatabase" vbProcedure="false">Sheet2!$B$3:$M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" uniqueCount="817">
  <si>
    <r>
      <rPr>
        <sz val="22"/>
        <rFont val="Noto Sans"/>
        <family val="2"/>
      </rPr>
      <t xml:space="preserve">凯里市</t>
    </r>
    <r>
      <rPr>
        <sz val="22"/>
        <rFont val="宋体"/>
        <family val="0"/>
        <charset val="134"/>
      </rPr>
      <t xml:space="preserve">2015</t>
    </r>
    <r>
      <rPr>
        <sz val="22"/>
        <rFont val="Noto Sans"/>
        <family val="2"/>
      </rPr>
      <t xml:space="preserve">年专项招聘乡镇事业单位工作人员面试成绩公布</t>
    </r>
  </si>
  <si>
    <t xml:space="preserve">凯里市事业单位招聘工作领导小组</t>
  </si>
  <si>
    <t xml:space="preserve">序号</t>
  </si>
  <si>
    <t xml:space="preserve">报名序号</t>
  </si>
  <si>
    <t xml:space="preserve">准考证号</t>
  </si>
  <si>
    <t xml:space="preserve">姓名</t>
  </si>
  <si>
    <t xml:space="preserve">招聘单位</t>
  </si>
  <si>
    <t xml:space="preserve">职位代码</t>
  </si>
  <si>
    <t xml:space="preserve">面试候考室号</t>
  </si>
  <si>
    <t xml:space="preserve">笔试
成绩</t>
  </si>
  <si>
    <r>
      <rPr>
        <b val="true"/>
        <sz val="10"/>
        <rFont val="Noto Sans"/>
        <family val="2"/>
      </rPr>
      <t xml:space="preserve">按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比例折算</t>
    </r>
  </si>
  <si>
    <t xml:space="preserve">面试
成绩</t>
  </si>
  <si>
    <r>
      <rPr>
        <b val="true"/>
        <sz val="10"/>
        <rFont val="Noto Sans"/>
        <family val="2"/>
      </rPr>
      <t xml:space="preserve">按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比例折算</t>
    </r>
  </si>
  <si>
    <t xml:space="preserve">总成绩</t>
  </si>
  <si>
    <t xml:space="preserve">备注</t>
  </si>
  <si>
    <t xml:space="preserve">03247</t>
  </si>
  <si>
    <t xml:space="preserve">杨毅</t>
  </si>
  <si>
    <t xml:space="preserve">龙场镇农业服务中心</t>
  </si>
  <si>
    <t xml:space="preserve">01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候考室</t>
    </r>
  </si>
  <si>
    <t xml:space="preserve">01103</t>
  </si>
  <si>
    <t xml:space="preserve">夏德荣</t>
  </si>
  <si>
    <t xml:space="preserve">01415</t>
  </si>
  <si>
    <t xml:space="preserve">王顺芝</t>
  </si>
  <si>
    <t xml:space="preserve">缺考</t>
  </si>
  <si>
    <t xml:space="preserve">04641</t>
  </si>
  <si>
    <t xml:space="preserve">罗国芝</t>
  </si>
  <si>
    <t xml:space="preserve">龙场镇人口和计划生育技术服务站</t>
  </si>
  <si>
    <t xml:space="preserve">02</t>
  </si>
  <si>
    <t xml:space="preserve">07440</t>
  </si>
  <si>
    <t xml:space="preserve">李云兵</t>
  </si>
  <si>
    <t xml:space="preserve">00002</t>
  </si>
  <si>
    <t xml:space="preserve">龙美</t>
  </si>
  <si>
    <t xml:space="preserve">07202</t>
  </si>
  <si>
    <t xml:space="preserve">杨荣礼</t>
  </si>
  <si>
    <t xml:space="preserve">龙场镇城镇管理办公室</t>
  </si>
  <si>
    <t xml:space="preserve">03</t>
  </si>
  <si>
    <t xml:space="preserve">00360</t>
  </si>
  <si>
    <t xml:space="preserve">秦随青</t>
  </si>
  <si>
    <t xml:space="preserve">04408</t>
  </si>
  <si>
    <t xml:space="preserve">吴正美</t>
  </si>
  <si>
    <t xml:space="preserve">三棵树镇村镇规划建设服务中心</t>
  </si>
  <si>
    <t xml:space="preserve">04</t>
  </si>
  <si>
    <t xml:space="preserve">01165</t>
  </si>
  <si>
    <t xml:space="preserve">吴永帅</t>
  </si>
  <si>
    <t xml:space="preserve">04367</t>
  </si>
  <si>
    <t xml:space="preserve">文有胜</t>
  </si>
  <si>
    <t xml:space="preserve">00074</t>
  </si>
  <si>
    <t xml:space="preserve">罗仕超</t>
  </si>
  <si>
    <t xml:space="preserve">三棵树镇农业服务中心</t>
  </si>
  <si>
    <t xml:space="preserve">05</t>
  </si>
  <si>
    <t xml:space="preserve">02484</t>
  </si>
  <si>
    <t xml:space="preserve">邱山</t>
  </si>
  <si>
    <t xml:space="preserve">00117</t>
  </si>
  <si>
    <t xml:space="preserve">杨小凤</t>
  </si>
  <si>
    <t xml:space="preserve">01444</t>
  </si>
  <si>
    <t xml:space="preserve">邰昌全</t>
  </si>
  <si>
    <t xml:space="preserve">三棵树镇人口和计划生育技术服务站</t>
  </si>
  <si>
    <t xml:space="preserve">06</t>
  </si>
  <si>
    <r>
      <rPr>
        <sz val="10"/>
        <rFont val="Noto Sans"/>
        <family val="2"/>
      </rPr>
      <t xml:space="preserve">未达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比例进入</t>
    </r>
  </si>
  <si>
    <t xml:space="preserve">00022</t>
  </si>
  <si>
    <t xml:space="preserve">孙正飞</t>
  </si>
  <si>
    <t xml:space="preserve">三棵树镇人力资源和社会保障服务中心</t>
  </si>
  <si>
    <t xml:space="preserve">07</t>
  </si>
  <si>
    <t xml:space="preserve">04906</t>
  </si>
  <si>
    <t xml:space="preserve">杨宋奇</t>
  </si>
  <si>
    <t xml:space="preserve">02212</t>
  </si>
  <si>
    <t xml:space="preserve">田金荣</t>
  </si>
  <si>
    <t xml:space="preserve">06045</t>
  </si>
  <si>
    <t xml:space="preserve">吴本方</t>
  </si>
  <si>
    <t xml:space="preserve">三棵树镇挂丁社区服务中心</t>
  </si>
  <si>
    <t xml:space="preserve">08</t>
  </si>
  <si>
    <t xml:space="preserve">00195</t>
  </si>
  <si>
    <t xml:space="preserve">姜保明</t>
  </si>
  <si>
    <t xml:space="preserve">00018</t>
  </si>
  <si>
    <t xml:space="preserve">陈燕</t>
  </si>
  <si>
    <t xml:space="preserve">03586</t>
  </si>
  <si>
    <t xml:space="preserve">潘胜锋</t>
  </si>
  <si>
    <t xml:space="preserve">旁海镇农业服务中心</t>
  </si>
  <si>
    <t xml:space="preserve">09</t>
  </si>
  <si>
    <t xml:space="preserve">08652</t>
  </si>
  <si>
    <t xml:space="preserve">杨秀珍</t>
  </si>
  <si>
    <t xml:space="preserve">06947</t>
  </si>
  <si>
    <t xml:space="preserve">杨光权</t>
  </si>
  <si>
    <t xml:space="preserve">02398</t>
  </si>
  <si>
    <t xml:space="preserve">杨秀刚</t>
  </si>
  <si>
    <t xml:space="preserve">旁海镇人口和计划生育技术服务站</t>
  </si>
  <si>
    <t xml:space="preserve">10</t>
  </si>
  <si>
    <t xml:space="preserve">02698</t>
  </si>
  <si>
    <t xml:space="preserve">潘银芳</t>
  </si>
  <si>
    <t xml:space="preserve">08816</t>
  </si>
  <si>
    <t xml:space="preserve">张芬</t>
  </si>
  <si>
    <t xml:space="preserve">08899</t>
  </si>
  <si>
    <t xml:space="preserve">吴铖</t>
  </si>
  <si>
    <t xml:space="preserve">万潮镇残疾人联合会</t>
  </si>
  <si>
    <t xml:space="preserve">11</t>
  </si>
  <si>
    <t xml:space="preserve">06435</t>
  </si>
  <si>
    <t xml:space="preserve">罗来福</t>
  </si>
  <si>
    <t xml:space="preserve">08463</t>
  </si>
  <si>
    <t xml:space="preserve">王清</t>
  </si>
  <si>
    <t xml:space="preserve">08136</t>
  </si>
  <si>
    <t xml:space="preserve">陈强</t>
  </si>
  <si>
    <t xml:space="preserve">万潮镇城镇管理办公室</t>
  </si>
  <si>
    <t xml:space="preserve">12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候考室</t>
    </r>
  </si>
  <si>
    <t xml:space="preserve">07345</t>
  </si>
  <si>
    <t xml:space="preserve">段晓楠</t>
  </si>
  <si>
    <t xml:space="preserve">07894</t>
  </si>
  <si>
    <t xml:space="preserve">张荣获</t>
  </si>
  <si>
    <t xml:space="preserve">05810</t>
  </si>
  <si>
    <t xml:space="preserve">吴寿琴</t>
  </si>
  <si>
    <t xml:space="preserve">万潮镇水利站</t>
  </si>
  <si>
    <t xml:space="preserve">13</t>
  </si>
  <si>
    <t xml:space="preserve">01622</t>
  </si>
  <si>
    <t xml:space="preserve">杨华龙</t>
  </si>
  <si>
    <t xml:space="preserve">00987</t>
  </si>
  <si>
    <t xml:space="preserve">欧明兴</t>
  </si>
  <si>
    <t xml:space="preserve">万潮镇安全生产监督管理站</t>
  </si>
  <si>
    <t xml:space="preserve">14</t>
  </si>
  <si>
    <t xml:space="preserve">03941</t>
  </si>
  <si>
    <t xml:space="preserve">康健</t>
  </si>
  <si>
    <t xml:space="preserve">00854</t>
  </si>
  <si>
    <t xml:space="preserve">余平发</t>
  </si>
  <si>
    <t xml:space="preserve">03233</t>
  </si>
  <si>
    <t xml:space="preserve">张燕</t>
  </si>
  <si>
    <t xml:space="preserve">湾水镇村镇规划建设服务中心</t>
  </si>
  <si>
    <t xml:space="preserve">15</t>
  </si>
  <si>
    <t xml:space="preserve">08650</t>
  </si>
  <si>
    <t xml:space="preserve">杨平</t>
  </si>
  <si>
    <t xml:space="preserve">04545</t>
  </si>
  <si>
    <t xml:space="preserve">张勋</t>
  </si>
  <si>
    <t xml:space="preserve">06490</t>
  </si>
  <si>
    <t xml:space="preserve">杨秀竹</t>
  </si>
  <si>
    <t xml:space="preserve">湾水镇人力资源和社会保障中心（便民服务中心）</t>
  </si>
  <si>
    <t xml:space="preserve">16</t>
  </si>
  <si>
    <t xml:space="preserve">03670</t>
  </si>
  <si>
    <t xml:space="preserve">龙应芝</t>
  </si>
  <si>
    <t xml:space="preserve">湾水镇计生站</t>
  </si>
  <si>
    <t xml:space="preserve">17</t>
  </si>
  <si>
    <t xml:space="preserve">05054</t>
  </si>
  <si>
    <t xml:space="preserve">吴兴池</t>
  </si>
  <si>
    <t xml:space="preserve">01145</t>
  </si>
  <si>
    <t xml:space="preserve">吴萌萌</t>
  </si>
  <si>
    <t xml:space="preserve">00847</t>
  </si>
  <si>
    <t xml:space="preserve">彭裕淳</t>
  </si>
  <si>
    <t xml:space="preserve">湾水镇农业服务中心</t>
  </si>
  <si>
    <t xml:space="preserve">18</t>
  </si>
  <si>
    <t xml:space="preserve">04716</t>
  </si>
  <si>
    <t xml:space="preserve">杨菁农</t>
  </si>
  <si>
    <t xml:space="preserve">02774</t>
  </si>
  <si>
    <t xml:space="preserve">杨晶晶</t>
  </si>
  <si>
    <t xml:space="preserve">06131</t>
  </si>
  <si>
    <t xml:space="preserve">杨波</t>
  </si>
  <si>
    <t xml:space="preserve">湾水镇水利站</t>
  </si>
  <si>
    <t xml:space="preserve">19</t>
  </si>
  <si>
    <t xml:space="preserve">00082</t>
  </si>
  <si>
    <t xml:space="preserve">李亚男</t>
  </si>
  <si>
    <t xml:space="preserve">02982</t>
  </si>
  <si>
    <t xml:space="preserve">杨通宝</t>
  </si>
  <si>
    <t xml:space="preserve">01890</t>
  </si>
  <si>
    <t xml:space="preserve">龙明优</t>
  </si>
  <si>
    <t xml:space="preserve">湾水镇城镇管理办公室</t>
  </si>
  <si>
    <t xml:space="preserve">20</t>
  </si>
  <si>
    <t xml:space="preserve">00762</t>
  </si>
  <si>
    <t xml:space="preserve">金应彬</t>
  </si>
  <si>
    <t xml:space="preserve">01623</t>
  </si>
  <si>
    <t xml:space="preserve">姜秋月</t>
  </si>
  <si>
    <t xml:space="preserve">大风洞乡人口和计划生育服务站</t>
  </si>
  <si>
    <t xml:space="preserve">23</t>
  </si>
  <si>
    <t xml:space="preserve">01359</t>
  </si>
  <si>
    <t xml:space="preserve">吕洪燕</t>
  </si>
  <si>
    <t xml:space="preserve">01656</t>
  </si>
  <si>
    <t xml:space="preserve">盘升巧</t>
  </si>
  <si>
    <t xml:space="preserve">00817</t>
  </si>
  <si>
    <t xml:space="preserve">杨通云</t>
  </si>
  <si>
    <t xml:space="preserve">07778</t>
  </si>
  <si>
    <t xml:space="preserve">刘跃梅</t>
  </si>
  <si>
    <t xml:space="preserve">02589</t>
  </si>
  <si>
    <t xml:space="preserve">张金女</t>
  </si>
  <si>
    <t xml:space="preserve">03766</t>
  </si>
  <si>
    <t xml:space="preserve">朱永福</t>
  </si>
  <si>
    <t xml:space="preserve">08037</t>
  </si>
  <si>
    <t xml:space="preserve">王有仙</t>
  </si>
  <si>
    <t xml:space="preserve">大风洞乡村镇规划建设服务中心</t>
  </si>
  <si>
    <t xml:space="preserve">21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候考室</t>
    </r>
  </si>
  <si>
    <t xml:space="preserve">02269</t>
  </si>
  <si>
    <t xml:space="preserve">石彬志</t>
  </si>
  <si>
    <t xml:space="preserve">01269</t>
  </si>
  <si>
    <t xml:space="preserve">向万元</t>
  </si>
  <si>
    <t xml:space="preserve">01208</t>
  </si>
  <si>
    <t xml:space="preserve">李溦</t>
  </si>
  <si>
    <t xml:space="preserve">大风洞乡农业服务中心</t>
  </si>
  <si>
    <t xml:space="preserve">22</t>
  </si>
  <si>
    <t xml:space="preserve">03270</t>
  </si>
  <si>
    <t xml:space="preserve">满益圆</t>
  </si>
  <si>
    <t xml:space="preserve">07435</t>
  </si>
  <si>
    <t xml:space="preserve">陶先俊</t>
  </si>
  <si>
    <t xml:space="preserve">05893</t>
  </si>
  <si>
    <t xml:space="preserve">梁常宾</t>
  </si>
  <si>
    <t xml:space="preserve">大风洞乡水利站</t>
  </si>
  <si>
    <t xml:space="preserve">24</t>
  </si>
  <si>
    <t xml:space="preserve">06697</t>
  </si>
  <si>
    <t xml:space="preserve">张毅</t>
  </si>
  <si>
    <t xml:space="preserve">07949</t>
  </si>
  <si>
    <t xml:space="preserve">郭鹏</t>
  </si>
  <si>
    <t xml:space="preserve">03825</t>
  </si>
  <si>
    <t xml:space="preserve">龙秀权</t>
  </si>
  <si>
    <t xml:space="preserve">凯棠乡农业服务中心</t>
  </si>
  <si>
    <t xml:space="preserve">25</t>
  </si>
  <si>
    <t xml:space="preserve">02036</t>
  </si>
  <si>
    <t xml:space="preserve">郑路艳</t>
  </si>
  <si>
    <t xml:space="preserve">00956</t>
  </si>
  <si>
    <t xml:space="preserve">顾小成</t>
  </si>
  <si>
    <t xml:space="preserve">05050</t>
  </si>
  <si>
    <t xml:space="preserve">石佑伟</t>
  </si>
  <si>
    <t xml:space="preserve">26</t>
  </si>
  <si>
    <t xml:space="preserve">01007</t>
  </si>
  <si>
    <t xml:space="preserve">杨玉明</t>
  </si>
  <si>
    <t xml:space="preserve">02728</t>
  </si>
  <si>
    <t xml:space="preserve">周峰</t>
  </si>
  <si>
    <t xml:space="preserve">07885</t>
  </si>
  <si>
    <t xml:space="preserve">欧明芬</t>
  </si>
  <si>
    <t xml:space="preserve">凯棠乡人口和计划生育技术服务站</t>
  </si>
  <si>
    <t xml:space="preserve">27</t>
  </si>
  <si>
    <t xml:space="preserve">03292</t>
  </si>
  <si>
    <t xml:space="preserve">石艳丽</t>
  </si>
  <si>
    <t xml:space="preserve">07974</t>
  </si>
  <si>
    <t xml:space="preserve">刘芳</t>
  </si>
  <si>
    <t xml:space="preserve">08088</t>
  </si>
  <si>
    <t xml:space="preserve">杨琳</t>
  </si>
  <si>
    <t xml:space="preserve">炉山镇村镇建设管理服务中心</t>
  </si>
  <si>
    <t xml:space="preserve">28</t>
  </si>
  <si>
    <t xml:space="preserve">06253</t>
  </si>
  <si>
    <t xml:space="preserve">龚毅</t>
  </si>
  <si>
    <t xml:space="preserve">06676</t>
  </si>
  <si>
    <t xml:space="preserve">刘安欣</t>
  </si>
  <si>
    <t xml:space="preserve">06222</t>
  </si>
  <si>
    <t xml:space="preserve">吴雪</t>
  </si>
  <si>
    <t xml:space="preserve">炉山镇政务服务中心</t>
  </si>
  <si>
    <t xml:space="preserve">29</t>
  </si>
  <si>
    <t xml:space="preserve">02862</t>
  </si>
  <si>
    <t xml:space="preserve">吴如昌</t>
  </si>
  <si>
    <t xml:space="preserve">08490</t>
  </si>
  <si>
    <t xml:space="preserve">石远亮</t>
  </si>
  <si>
    <t xml:space="preserve">00939</t>
  </si>
  <si>
    <t xml:space="preserve">何林花</t>
  </si>
  <si>
    <t xml:space="preserve">30</t>
  </si>
  <si>
    <t xml:space="preserve">02785</t>
  </si>
  <si>
    <t xml:space="preserve">罗洪菲</t>
  </si>
  <si>
    <t xml:space="preserve">06913</t>
  </si>
  <si>
    <t xml:space="preserve">周国梅</t>
  </si>
  <si>
    <t xml:space="preserve">05711</t>
  </si>
  <si>
    <t xml:space="preserve">王绍婷</t>
  </si>
  <si>
    <t xml:space="preserve">31</t>
  </si>
  <si>
    <t xml:space="preserve">04448</t>
  </si>
  <si>
    <t xml:space="preserve">陈超</t>
  </si>
  <si>
    <t xml:space="preserve">04989</t>
  </si>
  <si>
    <t xml:space="preserve">罗传香</t>
  </si>
  <si>
    <t xml:space="preserve">01489</t>
  </si>
  <si>
    <t xml:space="preserve">杨家伟</t>
  </si>
  <si>
    <t xml:space="preserve">32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候考室</t>
    </r>
  </si>
  <si>
    <t xml:space="preserve">00815</t>
  </si>
  <si>
    <t xml:space="preserve">田琦</t>
  </si>
  <si>
    <t xml:space="preserve">01854</t>
  </si>
  <si>
    <t xml:space="preserve">吴银莎</t>
  </si>
  <si>
    <t xml:space="preserve">04908</t>
  </si>
  <si>
    <t xml:space="preserve">杨刚</t>
  </si>
  <si>
    <t xml:space="preserve">炉山镇农业综合服务中心</t>
  </si>
  <si>
    <t xml:space="preserve">33</t>
  </si>
  <si>
    <t xml:space="preserve">00528</t>
  </si>
  <si>
    <t xml:space="preserve">殷杰</t>
  </si>
  <si>
    <t xml:space="preserve">02564</t>
  </si>
  <si>
    <t xml:space="preserve">杨华</t>
  </si>
  <si>
    <t xml:space="preserve">炉山镇安全生产监督管理站</t>
  </si>
  <si>
    <t xml:space="preserve">34</t>
  </si>
  <si>
    <t xml:space="preserve">00894</t>
  </si>
  <si>
    <t xml:space="preserve">穆良平</t>
  </si>
  <si>
    <t xml:space="preserve">舟溪镇村镇规划建设服务中心</t>
  </si>
  <si>
    <t xml:space="preserve">38</t>
  </si>
  <si>
    <t xml:space="preserve">08197</t>
  </si>
  <si>
    <t xml:space="preserve">罗秀兰</t>
  </si>
  <si>
    <t xml:space="preserve">08191</t>
  </si>
  <si>
    <t xml:space="preserve">舟溪镇水利站</t>
  </si>
  <si>
    <t xml:space="preserve">39</t>
  </si>
  <si>
    <t xml:space="preserve">01824</t>
  </si>
  <si>
    <t xml:space="preserve">欧明鹏</t>
  </si>
  <si>
    <t xml:space="preserve">弃考</t>
  </si>
  <si>
    <t xml:space="preserve">01570</t>
  </si>
  <si>
    <t xml:space="preserve">余太芳</t>
  </si>
  <si>
    <t xml:space="preserve">00370</t>
  </si>
  <si>
    <t xml:space="preserve">石庆锦</t>
  </si>
  <si>
    <t xml:space="preserve">舟溪镇财政所</t>
  </si>
  <si>
    <t xml:space="preserve">40</t>
  </si>
  <si>
    <t xml:space="preserve">02854</t>
  </si>
  <si>
    <t xml:space="preserve">潘昌美</t>
  </si>
  <si>
    <t xml:space="preserve">07811</t>
  </si>
  <si>
    <t xml:space="preserve">陈本仙</t>
  </si>
  <si>
    <t xml:space="preserve">08813</t>
  </si>
  <si>
    <t xml:space="preserve">严家豪</t>
  </si>
  <si>
    <t xml:space="preserve">舟溪镇人力资源和社会保障服务中心</t>
  </si>
  <si>
    <t xml:space="preserve">41</t>
  </si>
  <si>
    <t xml:space="preserve">04435</t>
  </si>
  <si>
    <t xml:space="preserve">朱敏</t>
  </si>
  <si>
    <t xml:space="preserve">08265</t>
  </si>
  <si>
    <t xml:space="preserve">潘天勇</t>
  </si>
  <si>
    <t xml:space="preserve">00354</t>
  </si>
  <si>
    <t xml:space="preserve">潘利珊</t>
  </si>
  <si>
    <t xml:space="preserve">舟溪镇人口和计划生育技术服务站</t>
  </si>
  <si>
    <t xml:space="preserve">42</t>
  </si>
  <si>
    <t xml:space="preserve">02761</t>
  </si>
  <si>
    <t xml:space="preserve">龙金花</t>
  </si>
  <si>
    <t xml:space="preserve">01389</t>
  </si>
  <si>
    <t xml:space="preserve">龙翠平</t>
  </si>
  <si>
    <t xml:space="preserve">凯里市碧波镇卫生院</t>
  </si>
  <si>
    <t xml:space="preserve">43</t>
  </si>
  <si>
    <t xml:space="preserve">05300</t>
  </si>
  <si>
    <t xml:space="preserve">唐少美</t>
  </si>
  <si>
    <t xml:space="preserve">00999</t>
  </si>
  <si>
    <t xml:space="preserve">杨隆权</t>
  </si>
  <si>
    <t xml:space="preserve">45</t>
  </si>
  <si>
    <t xml:space="preserve">08078</t>
  </si>
  <si>
    <t xml:space="preserve">雷光敏</t>
  </si>
  <si>
    <t xml:space="preserve">03214</t>
  </si>
  <si>
    <t xml:space="preserve">赵祥连</t>
  </si>
  <si>
    <t xml:space="preserve">06553</t>
  </si>
  <si>
    <t xml:space="preserve">杨斌</t>
  </si>
  <si>
    <t xml:space="preserve">凯里市大风洞乡卫生院</t>
  </si>
  <si>
    <t xml:space="preserve">47</t>
  </si>
  <si>
    <t xml:space="preserve">06100</t>
  </si>
  <si>
    <t xml:space="preserve">欧玉芬</t>
  </si>
  <si>
    <t xml:space="preserve">02020</t>
  </si>
  <si>
    <t xml:space="preserve">杨晓丽</t>
  </si>
  <si>
    <t xml:space="preserve">08177</t>
  </si>
  <si>
    <t xml:space="preserve">张红春</t>
  </si>
  <si>
    <t xml:space="preserve">48</t>
  </si>
  <si>
    <t xml:space="preserve">06168</t>
  </si>
  <si>
    <t xml:space="preserve">杨英</t>
  </si>
  <si>
    <t xml:space="preserve">04851</t>
  </si>
  <si>
    <t xml:space="preserve">赵丽</t>
  </si>
  <si>
    <t xml:space="preserve">03174</t>
  </si>
  <si>
    <t xml:space="preserve">欧明春</t>
  </si>
  <si>
    <t xml:space="preserve">44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候考室</t>
    </r>
  </si>
  <si>
    <t xml:space="preserve">05027</t>
  </si>
  <si>
    <t xml:space="preserve">贾俊文</t>
  </si>
  <si>
    <t xml:space="preserve">01795</t>
  </si>
  <si>
    <t xml:space="preserve">唐育章</t>
  </si>
  <si>
    <t xml:space="preserve">06140</t>
  </si>
  <si>
    <t xml:space="preserve">杨梅</t>
  </si>
  <si>
    <t xml:space="preserve">03884</t>
  </si>
  <si>
    <t xml:space="preserve">李茂梅</t>
  </si>
  <si>
    <t xml:space="preserve">49</t>
  </si>
  <si>
    <t xml:space="preserve">03363</t>
  </si>
  <si>
    <t xml:space="preserve">潘玲丽</t>
  </si>
  <si>
    <t xml:space="preserve">03955</t>
  </si>
  <si>
    <t xml:space="preserve">王静</t>
  </si>
  <si>
    <t xml:space="preserve">03220</t>
  </si>
  <si>
    <t xml:space="preserve">李发</t>
  </si>
  <si>
    <t xml:space="preserve">50</t>
  </si>
  <si>
    <t xml:space="preserve">03517</t>
  </si>
  <si>
    <t xml:space="preserve">吴旭</t>
  </si>
  <si>
    <t xml:space="preserve">02684</t>
  </si>
  <si>
    <t xml:space="preserve">杨慧情</t>
  </si>
  <si>
    <t xml:space="preserve">03947</t>
  </si>
  <si>
    <t xml:space="preserve">刘春花</t>
  </si>
  <si>
    <t xml:space="preserve">51</t>
  </si>
  <si>
    <t xml:space="preserve">08876</t>
  </si>
  <si>
    <t xml:space="preserve">梁香柳</t>
  </si>
  <si>
    <t xml:space="preserve">06846</t>
  </si>
  <si>
    <t xml:space="preserve">杨秀英</t>
  </si>
  <si>
    <t xml:space="preserve">06962</t>
  </si>
  <si>
    <t xml:space="preserve">陈步丽</t>
  </si>
  <si>
    <t xml:space="preserve">09028</t>
  </si>
  <si>
    <t xml:space="preserve">王镯蓉</t>
  </si>
  <si>
    <t xml:space="preserve">52</t>
  </si>
  <si>
    <t xml:space="preserve">08733</t>
  </si>
  <si>
    <t xml:space="preserve">潘广梅</t>
  </si>
  <si>
    <t xml:space="preserve">53</t>
  </si>
  <si>
    <t xml:space="preserve">08575</t>
  </si>
  <si>
    <t xml:space="preserve">沈小微</t>
  </si>
  <si>
    <t xml:space="preserve">03447</t>
  </si>
  <si>
    <t xml:space="preserve">周利</t>
  </si>
  <si>
    <t xml:space="preserve">00996</t>
  </si>
  <si>
    <t xml:space="preserve">龙见芝</t>
  </si>
  <si>
    <t xml:space="preserve">凯里市炉山镇卫生院</t>
  </si>
  <si>
    <t xml:space="preserve">54</t>
  </si>
  <si>
    <t xml:space="preserve">01291</t>
  </si>
  <si>
    <t xml:space="preserve">龙丽梅</t>
  </si>
  <si>
    <t xml:space="preserve">03297</t>
  </si>
  <si>
    <t xml:space="preserve">张晓燕</t>
  </si>
  <si>
    <t xml:space="preserve">02931</t>
  </si>
  <si>
    <t xml:space="preserve">杨飞</t>
  </si>
  <si>
    <t xml:space="preserve">55</t>
  </si>
  <si>
    <t xml:space="preserve">07673</t>
  </si>
  <si>
    <t xml:space="preserve">杨梁</t>
  </si>
  <si>
    <t xml:space="preserve">09038</t>
  </si>
  <si>
    <t xml:space="preserve">孙柯</t>
  </si>
  <si>
    <t xml:space="preserve">03404</t>
  </si>
  <si>
    <t xml:space="preserve">杨小花</t>
  </si>
  <si>
    <t xml:space="preserve">56</t>
  </si>
  <si>
    <t xml:space="preserve">05902</t>
  </si>
  <si>
    <t xml:space="preserve">吴庆泽</t>
  </si>
  <si>
    <t xml:space="preserve">08756</t>
  </si>
  <si>
    <t xml:space="preserve">龙艳琴</t>
  </si>
  <si>
    <t xml:space="preserve">07739</t>
  </si>
  <si>
    <t xml:space="preserve">邰昌鹏</t>
  </si>
  <si>
    <t xml:space="preserve">02214</t>
  </si>
  <si>
    <t xml:space="preserve">陈小慧</t>
  </si>
  <si>
    <t xml:space="preserve">03071</t>
  </si>
  <si>
    <t xml:space="preserve">吴绍文</t>
  </si>
  <si>
    <t xml:space="preserve">07585</t>
  </si>
  <si>
    <t xml:space="preserve">黄源姣</t>
  </si>
  <si>
    <t xml:space="preserve">凯里市湾水镇卫生院</t>
  </si>
  <si>
    <t xml:space="preserve">59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候考室</t>
    </r>
  </si>
  <si>
    <t xml:space="preserve">08761</t>
  </si>
  <si>
    <t xml:space="preserve">龙月仙</t>
  </si>
  <si>
    <t xml:space="preserve">06979</t>
  </si>
  <si>
    <t xml:space="preserve">王兴珍</t>
  </si>
  <si>
    <t xml:space="preserve">04501</t>
  </si>
  <si>
    <t xml:space="preserve">张兴美</t>
  </si>
  <si>
    <t xml:space="preserve">03647</t>
  </si>
  <si>
    <t xml:space="preserve">李禹江</t>
  </si>
  <si>
    <t xml:space="preserve">02546</t>
  </si>
  <si>
    <t xml:space="preserve">吴爱英</t>
  </si>
  <si>
    <t xml:space="preserve">06046</t>
  </si>
  <si>
    <t xml:space="preserve">张成山</t>
  </si>
  <si>
    <t xml:space="preserve">60</t>
  </si>
  <si>
    <t xml:space="preserve">02593</t>
  </si>
  <si>
    <t xml:space="preserve">唐仁涛</t>
  </si>
  <si>
    <t xml:space="preserve">02559</t>
  </si>
  <si>
    <t xml:space="preserve">吴小丽</t>
  </si>
  <si>
    <t xml:space="preserve">07721</t>
  </si>
  <si>
    <t xml:space="preserve">石秋竹</t>
  </si>
  <si>
    <t xml:space="preserve">凯里市凯棠乡卫生院</t>
  </si>
  <si>
    <t xml:space="preserve">62</t>
  </si>
  <si>
    <t xml:space="preserve">04410</t>
  </si>
  <si>
    <t xml:space="preserve">李光荣</t>
  </si>
  <si>
    <t xml:space="preserve">00980</t>
  </si>
  <si>
    <t xml:space="preserve">许娟娟</t>
  </si>
  <si>
    <t xml:space="preserve">08159</t>
  </si>
  <si>
    <t xml:space="preserve">杨仁梅</t>
  </si>
  <si>
    <t xml:space="preserve">63</t>
  </si>
  <si>
    <t xml:space="preserve">03300</t>
  </si>
  <si>
    <t xml:space="preserve">杨懿</t>
  </si>
  <si>
    <t xml:space="preserve">09123</t>
  </si>
  <si>
    <t xml:space="preserve">卢游</t>
  </si>
  <si>
    <t xml:space="preserve">00873</t>
  </si>
  <si>
    <t xml:space="preserve">杨昌奇</t>
  </si>
  <si>
    <t xml:space="preserve">05929</t>
  </si>
  <si>
    <t xml:space="preserve">石开春</t>
  </si>
  <si>
    <t xml:space="preserve">01468</t>
  </si>
  <si>
    <t xml:space="preserve">张志花</t>
  </si>
  <si>
    <t xml:space="preserve">64</t>
  </si>
  <si>
    <t xml:space="preserve">04582</t>
  </si>
  <si>
    <t xml:space="preserve">邰春花</t>
  </si>
  <si>
    <t xml:space="preserve">05085</t>
  </si>
  <si>
    <t xml:space="preserve">唐维丹</t>
  </si>
  <si>
    <t xml:space="preserve">05759</t>
  </si>
  <si>
    <t xml:space="preserve">丁扬倩</t>
  </si>
  <si>
    <t xml:space="preserve">06059</t>
  </si>
  <si>
    <t xml:space="preserve">龙江燕</t>
  </si>
  <si>
    <t xml:space="preserve">08185</t>
  </si>
  <si>
    <t xml:space="preserve">吴银爱</t>
  </si>
  <si>
    <t xml:space="preserve">04066</t>
  </si>
  <si>
    <t xml:space="preserve">王定萍</t>
  </si>
  <si>
    <t xml:space="preserve">08315</t>
  </si>
  <si>
    <t xml:space="preserve">王妹</t>
  </si>
  <si>
    <t xml:space="preserve">02048</t>
  </si>
  <si>
    <t xml:space="preserve">杨长英</t>
  </si>
  <si>
    <t xml:space="preserve">01579</t>
  </si>
  <si>
    <t xml:space="preserve">张玲英</t>
  </si>
  <si>
    <t xml:space="preserve">04077</t>
  </si>
  <si>
    <t xml:space="preserve">李芳</t>
  </si>
  <si>
    <t xml:space="preserve">04334</t>
  </si>
  <si>
    <t xml:space="preserve">张荣萍</t>
  </si>
  <si>
    <t xml:space="preserve">05622</t>
  </si>
  <si>
    <t xml:space="preserve">吴兰芳</t>
  </si>
  <si>
    <t xml:space="preserve">07154</t>
  </si>
  <si>
    <t xml:space="preserve">曾黔</t>
  </si>
  <si>
    <t xml:space="preserve">46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候考室</t>
    </r>
  </si>
  <si>
    <t xml:space="preserve">08149</t>
  </si>
  <si>
    <t xml:space="preserve">付桦桦</t>
  </si>
  <si>
    <t xml:space="preserve">08413</t>
  </si>
  <si>
    <t xml:space="preserve">田应辉</t>
  </si>
  <si>
    <t xml:space="preserve">57</t>
  </si>
  <si>
    <t xml:space="preserve">04988</t>
  </si>
  <si>
    <t xml:space="preserve">沈鹏玲</t>
  </si>
  <si>
    <t xml:space="preserve">05682</t>
  </si>
  <si>
    <t xml:space="preserve">张昌鹏</t>
  </si>
  <si>
    <t xml:space="preserve">04538</t>
  </si>
  <si>
    <t xml:space="preserve">鲍春辉</t>
  </si>
  <si>
    <t xml:space="preserve">58</t>
  </si>
  <si>
    <t xml:space="preserve">02730</t>
  </si>
  <si>
    <t xml:space="preserve">欧阳施梅</t>
  </si>
  <si>
    <t xml:space="preserve">06040</t>
  </si>
  <si>
    <t xml:space="preserve">吴德敏</t>
  </si>
  <si>
    <t xml:space="preserve">04622</t>
  </si>
  <si>
    <t xml:space="preserve">潘乔福</t>
  </si>
  <si>
    <t xml:space="preserve">61</t>
  </si>
  <si>
    <t xml:space="preserve">04190</t>
  </si>
  <si>
    <t xml:space="preserve">熊秋菊</t>
  </si>
  <si>
    <t xml:space="preserve">凯里市龙场镇卫生院</t>
  </si>
  <si>
    <t xml:space="preserve">66</t>
  </si>
  <si>
    <t xml:space="preserve">02485</t>
  </si>
  <si>
    <t xml:space="preserve">白文婷</t>
  </si>
  <si>
    <t xml:space="preserve">02237</t>
  </si>
  <si>
    <t xml:space="preserve">周纯</t>
  </si>
  <si>
    <t xml:space="preserve">01283</t>
  </si>
  <si>
    <t xml:space="preserve">邰秀兰</t>
  </si>
  <si>
    <t xml:space="preserve">02538</t>
  </si>
  <si>
    <t xml:space="preserve">王湘林</t>
  </si>
  <si>
    <t xml:space="preserve">03000</t>
  </si>
  <si>
    <t xml:space="preserve">黄德凯</t>
  </si>
  <si>
    <t xml:space="preserve">03822</t>
  </si>
  <si>
    <t xml:space="preserve">龚海英</t>
  </si>
  <si>
    <t xml:space="preserve">05568</t>
  </si>
  <si>
    <t xml:space="preserve">顾美业</t>
  </si>
  <si>
    <t xml:space="preserve">67</t>
  </si>
  <si>
    <t xml:space="preserve">02037</t>
  </si>
  <si>
    <t xml:space="preserve">徐先兰</t>
  </si>
  <si>
    <t xml:space="preserve">03333</t>
  </si>
  <si>
    <t xml:space="preserve">杨再英</t>
  </si>
  <si>
    <t xml:space="preserve">05959</t>
  </si>
  <si>
    <t xml:space="preserve">潘静</t>
  </si>
  <si>
    <t xml:space="preserve">68</t>
  </si>
  <si>
    <t xml:space="preserve">06371</t>
  </si>
  <si>
    <t xml:space="preserve">熊兴梅</t>
  </si>
  <si>
    <t xml:space="preserve">06272</t>
  </si>
  <si>
    <t xml:space="preserve">雷邦军</t>
  </si>
  <si>
    <t xml:space="preserve">69</t>
  </si>
  <si>
    <t xml:space="preserve">05220</t>
  </si>
  <si>
    <t xml:space="preserve">吴文祥</t>
  </si>
  <si>
    <t xml:space="preserve">03588</t>
  </si>
  <si>
    <t xml:space="preserve">莫金波</t>
  </si>
  <si>
    <t xml:space="preserve">02340</t>
  </si>
  <si>
    <t xml:space="preserve">刘昊琳</t>
  </si>
  <si>
    <t xml:space="preserve">70</t>
  </si>
  <si>
    <t xml:space="preserve">02652</t>
  </si>
  <si>
    <t xml:space="preserve">李金梅</t>
  </si>
  <si>
    <t xml:space="preserve">07793</t>
  </si>
  <si>
    <t xml:space="preserve">潘海燕</t>
  </si>
  <si>
    <t xml:space="preserve">01879</t>
  </si>
  <si>
    <t xml:space="preserve">龙世发</t>
  </si>
  <si>
    <t xml:space="preserve">71</t>
  </si>
  <si>
    <t xml:space="preserve">01973</t>
  </si>
  <si>
    <t xml:space="preserve">杨燕</t>
  </si>
  <si>
    <t xml:space="preserve">00221</t>
  </si>
  <si>
    <t xml:space="preserve">龙大芝</t>
  </si>
  <si>
    <t xml:space="preserve">07307</t>
  </si>
  <si>
    <t xml:space="preserve">吴燕</t>
  </si>
  <si>
    <t xml:space="preserve">凯里市旁海镇卫生院</t>
  </si>
  <si>
    <t xml:space="preserve">72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候考室</t>
    </r>
  </si>
  <si>
    <t xml:space="preserve">01405</t>
  </si>
  <si>
    <t xml:space="preserve">张树芳</t>
  </si>
  <si>
    <t xml:space="preserve">08492</t>
  </si>
  <si>
    <t xml:space="preserve">杨再成</t>
  </si>
  <si>
    <t xml:space="preserve">02807</t>
  </si>
  <si>
    <t xml:space="preserve">杨兰芳</t>
  </si>
  <si>
    <t xml:space="preserve">73</t>
  </si>
  <si>
    <t xml:space="preserve">07429</t>
  </si>
  <si>
    <t xml:space="preserve">姜银菊</t>
  </si>
  <si>
    <t xml:space="preserve">02716</t>
  </si>
  <si>
    <t xml:space="preserve">张淑芬</t>
  </si>
  <si>
    <t xml:space="preserve">05943</t>
  </si>
  <si>
    <t xml:space="preserve">石远芳</t>
  </si>
  <si>
    <t xml:space="preserve">01820</t>
  </si>
  <si>
    <t xml:space="preserve">杨贵秀</t>
  </si>
  <si>
    <t xml:space="preserve">07795</t>
  </si>
  <si>
    <t xml:space="preserve">杨文珍</t>
  </si>
  <si>
    <t xml:space="preserve">00766</t>
  </si>
  <si>
    <t xml:space="preserve">潘永星</t>
  </si>
  <si>
    <t xml:space="preserve">74</t>
  </si>
  <si>
    <t xml:space="preserve">01624</t>
  </si>
  <si>
    <t xml:space="preserve">吴治花</t>
  </si>
  <si>
    <t xml:space="preserve">04214</t>
  </si>
  <si>
    <t xml:space="preserve">吴玲</t>
  </si>
  <si>
    <t xml:space="preserve">03663</t>
  </si>
  <si>
    <t xml:space="preserve">代时琴</t>
  </si>
  <si>
    <t xml:space="preserve">75</t>
  </si>
  <si>
    <t xml:space="preserve">02772</t>
  </si>
  <si>
    <t xml:space="preserve">杨胜荣</t>
  </si>
  <si>
    <t xml:space="preserve">06515</t>
  </si>
  <si>
    <t xml:space="preserve">王仕文</t>
  </si>
  <si>
    <t xml:space="preserve">03117</t>
  </si>
  <si>
    <t xml:space="preserve">杨春兰</t>
  </si>
  <si>
    <t xml:space="preserve">76</t>
  </si>
  <si>
    <t xml:space="preserve">02722</t>
  </si>
  <si>
    <t xml:space="preserve">刘兴新</t>
  </si>
  <si>
    <t xml:space="preserve">04761</t>
  </si>
  <si>
    <t xml:space="preserve">彭文柳</t>
  </si>
  <si>
    <t xml:space="preserve">06143</t>
  </si>
  <si>
    <t xml:space="preserve">姜先贵</t>
  </si>
  <si>
    <t xml:space="preserve">05223</t>
  </si>
  <si>
    <t xml:space="preserve">姚桃桃</t>
  </si>
  <si>
    <t xml:space="preserve">03365</t>
  </si>
  <si>
    <t xml:space="preserve">杨小龙</t>
  </si>
  <si>
    <t xml:space="preserve">03436</t>
  </si>
  <si>
    <t xml:space="preserve">阳可桃</t>
  </si>
  <si>
    <t xml:space="preserve">77</t>
  </si>
  <si>
    <t xml:space="preserve">00822</t>
  </si>
  <si>
    <t xml:space="preserve">杨一香</t>
  </si>
  <si>
    <t xml:space="preserve">00611</t>
  </si>
  <si>
    <t xml:space="preserve">文廷辉</t>
  </si>
  <si>
    <t xml:space="preserve">03320</t>
  </si>
  <si>
    <t xml:space="preserve">杨艳群</t>
  </si>
  <si>
    <t xml:space="preserve">凯里市三棵树镇卫生院</t>
  </si>
  <si>
    <t xml:space="preserve">80</t>
  </si>
  <si>
    <t xml:space="preserve">02814</t>
  </si>
  <si>
    <t xml:space="preserve">杨琪</t>
  </si>
  <si>
    <t xml:space="preserve">02879</t>
  </si>
  <si>
    <t xml:space="preserve">卜博文</t>
  </si>
  <si>
    <t xml:space="preserve">00633</t>
  </si>
  <si>
    <t xml:space="preserve">李雪</t>
  </si>
  <si>
    <t xml:space="preserve">02533</t>
  </si>
  <si>
    <t xml:space="preserve">龙桂花</t>
  </si>
  <si>
    <t xml:space="preserve">08596</t>
  </si>
  <si>
    <t xml:space="preserve">吴香梅</t>
  </si>
  <si>
    <t xml:space="preserve">02459</t>
  </si>
  <si>
    <t xml:space="preserve">杨光强</t>
  </si>
  <si>
    <t xml:space="preserve">78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候考室</t>
    </r>
  </si>
  <si>
    <t xml:space="preserve">06740</t>
  </si>
  <si>
    <t xml:space="preserve">张荣军</t>
  </si>
  <si>
    <t xml:space="preserve">06047</t>
  </si>
  <si>
    <t xml:space="preserve">蒋秀华</t>
  </si>
  <si>
    <t xml:space="preserve">79</t>
  </si>
  <si>
    <t xml:space="preserve">08930</t>
  </si>
  <si>
    <t xml:space="preserve">周玉苹</t>
  </si>
  <si>
    <t xml:space="preserve">08920</t>
  </si>
  <si>
    <t xml:space="preserve">刘海玲</t>
  </si>
  <si>
    <t xml:space="preserve">00720</t>
  </si>
  <si>
    <t xml:space="preserve">文光池</t>
  </si>
  <si>
    <t xml:space="preserve">03213</t>
  </si>
  <si>
    <t xml:space="preserve">龙米方</t>
  </si>
  <si>
    <t xml:space="preserve">00837</t>
  </si>
  <si>
    <t xml:space="preserve">郭军强</t>
  </si>
  <si>
    <t xml:space="preserve">02663</t>
  </si>
  <si>
    <t xml:space="preserve">邰彩</t>
  </si>
  <si>
    <t xml:space="preserve">07414</t>
  </si>
  <si>
    <t xml:space="preserve">龙昭群</t>
  </si>
  <si>
    <t xml:space="preserve">01852</t>
  </si>
  <si>
    <t xml:space="preserve">张昊</t>
  </si>
  <si>
    <t xml:space="preserve">02512</t>
  </si>
  <si>
    <t xml:space="preserve">揭海龙</t>
  </si>
  <si>
    <t xml:space="preserve">81</t>
  </si>
  <si>
    <t xml:space="preserve">00544</t>
  </si>
  <si>
    <t xml:space="preserve">杨昌霞</t>
  </si>
  <si>
    <t xml:space="preserve">01510</t>
  </si>
  <si>
    <t xml:space="preserve">龙兰兰</t>
  </si>
  <si>
    <t xml:space="preserve">02159</t>
  </si>
  <si>
    <t xml:space="preserve">肖艳</t>
  </si>
  <si>
    <t xml:space="preserve">82</t>
  </si>
  <si>
    <t xml:space="preserve">01424</t>
  </si>
  <si>
    <t xml:space="preserve">雷安芝</t>
  </si>
  <si>
    <t xml:space="preserve">07354</t>
  </si>
  <si>
    <t xml:space="preserve">吴云燕</t>
  </si>
  <si>
    <t xml:space="preserve">09040</t>
  </si>
  <si>
    <t xml:space="preserve">翟洪镭</t>
  </si>
  <si>
    <t xml:space="preserve">凯里市万潮镇卫生院</t>
  </si>
  <si>
    <t xml:space="preserve">83</t>
  </si>
  <si>
    <t xml:space="preserve">00225</t>
  </si>
  <si>
    <t xml:space="preserve">余贵琼</t>
  </si>
  <si>
    <t xml:space="preserve">05456</t>
  </si>
  <si>
    <t xml:space="preserve">段媛媛</t>
  </si>
  <si>
    <t xml:space="preserve">01788</t>
  </si>
  <si>
    <t xml:space="preserve">李丽芬</t>
  </si>
  <si>
    <t xml:space="preserve">84</t>
  </si>
  <si>
    <t xml:space="preserve">03753</t>
  </si>
  <si>
    <t xml:space="preserve">蒋光钊</t>
  </si>
  <si>
    <t xml:space="preserve">03942</t>
  </si>
  <si>
    <t xml:space="preserve">张进</t>
  </si>
  <si>
    <t xml:space="preserve">08423</t>
  </si>
  <si>
    <t xml:space="preserve">汤忠环</t>
  </si>
  <si>
    <t xml:space="preserve">85</t>
  </si>
  <si>
    <t xml:space="preserve">04510</t>
  </si>
  <si>
    <t xml:space="preserve">周桃辉</t>
  </si>
  <si>
    <t xml:space="preserve">03423</t>
  </si>
  <si>
    <t xml:space="preserve">涂艳</t>
  </si>
  <si>
    <t xml:space="preserve">08453</t>
  </si>
  <si>
    <t xml:space="preserve">周茂瑗</t>
  </si>
  <si>
    <t xml:space="preserve">凯棠幼儿园</t>
  </si>
  <si>
    <t xml:space="preserve">92</t>
  </si>
  <si>
    <t xml:space="preserve">00862</t>
  </si>
  <si>
    <t xml:space="preserve">杨玉英</t>
  </si>
  <si>
    <t xml:space="preserve">03471</t>
  </si>
  <si>
    <t xml:space="preserve">王忠珍</t>
  </si>
  <si>
    <t xml:space="preserve">03964</t>
  </si>
  <si>
    <t xml:space="preserve">吴如燕</t>
  </si>
  <si>
    <t xml:space="preserve">03282</t>
  </si>
  <si>
    <t xml:space="preserve">龙腊梅</t>
  </si>
  <si>
    <t xml:space="preserve">凯里市舟溪镇卫生院</t>
  </si>
  <si>
    <t xml:space="preserve">86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候考室</t>
    </r>
  </si>
  <si>
    <t xml:space="preserve">07586</t>
  </si>
  <si>
    <t xml:space="preserve">张美宇</t>
  </si>
  <si>
    <t xml:space="preserve">00537</t>
  </si>
  <si>
    <t xml:space="preserve">饶佳</t>
  </si>
  <si>
    <t xml:space="preserve">07956</t>
  </si>
  <si>
    <t xml:space="preserve">胡妮燕</t>
  </si>
  <si>
    <t xml:space="preserve">00575</t>
  </si>
  <si>
    <t xml:space="preserve">吴邦杰</t>
  </si>
  <si>
    <t xml:space="preserve">03087</t>
  </si>
  <si>
    <t xml:space="preserve">刘其圆</t>
  </si>
  <si>
    <t xml:space="preserve">00532</t>
  </si>
  <si>
    <t xml:space="preserve">金彦飞</t>
  </si>
  <si>
    <t xml:space="preserve">87</t>
  </si>
  <si>
    <t xml:space="preserve">07180</t>
  </si>
  <si>
    <t xml:space="preserve">文丹</t>
  </si>
  <si>
    <t xml:space="preserve">06122</t>
  </si>
  <si>
    <t xml:space="preserve">田德菊</t>
  </si>
  <si>
    <t xml:space="preserve">00312</t>
  </si>
  <si>
    <t xml:space="preserve">潘存娟</t>
  </si>
  <si>
    <t xml:space="preserve">06419</t>
  </si>
  <si>
    <t xml:space="preserve">黄留英</t>
  </si>
  <si>
    <t xml:space="preserve">03895</t>
  </si>
  <si>
    <t xml:space="preserve">吴晓丹</t>
  </si>
  <si>
    <t xml:space="preserve">04999</t>
  </si>
  <si>
    <t xml:space="preserve">周燕</t>
  </si>
  <si>
    <t xml:space="preserve">06178</t>
  </si>
  <si>
    <t xml:space="preserve">吴学艳</t>
  </si>
  <si>
    <t xml:space="preserve">06587</t>
  </si>
  <si>
    <t xml:space="preserve">王燕</t>
  </si>
  <si>
    <t xml:space="preserve">04975</t>
  </si>
  <si>
    <t xml:space="preserve">蔡贵辉</t>
  </si>
  <si>
    <t xml:space="preserve">88</t>
  </si>
  <si>
    <t xml:space="preserve">03856</t>
  </si>
  <si>
    <t xml:space="preserve">张家齐</t>
  </si>
  <si>
    <t xml:space="preserve">05958</t>
  </si>
  <si>
    <t xml:space="preserve">聂定宏</t>
  </si>
  <si>
    <t xml:space="preserve">05867</t>
  </si>
  <si>
    <t xml:space="preserve">田慧文</t>
  </si>
  <si>
    <t xml:space="preserve">03176</t>
  </si>
  <si>
    <t xml:space="preserve">方林飞</t>
  </si>
  <si>
    <t xml:space="preserve">08602</t>
  </si>
  <si>
    <t xml:space="preserve">杨昌英</t>
  </si>
  <si>
    <t xml:space="preserve">02702</t>
  </si>
  <si>
    <t xml:space="preserve">刘江</t>
  </si>
  <si>
    <t xml:space="preserve">龙场幼儿园</t>
  </si>
  <si>
    <t xml:space="preserve">89</t>
  </si>
  <si>
    <t xml:space="preserve">05918</t>
  </si>
  <si>
    <t xml:space="preserve">文雪连</t>
  </si>
  <si>
    <t xml:space="preserve">00807</t>
  </si>
  <si>
    <t xml:space="preserve">赵为雅</t>
  </si>
  <si>
    <t xml:space="preserve">06953</t>
  </si>
  <si>
    <t xml:space="preserve">戚迪</t>
  </si>
  <si>
    <t xml:space="preserve">旁海幼儿园</t>
  </si>
  <si>
    <t xml:space="preserve">91</t>
  </si>
  <si>
    <t xml:space="preserve">07063</t>
  </si>
  <si>
    <t xml:space="preserve">王蓉蓉</t>
  </si>
  <si>
    <t xml:space="preserve">04581</t>
  </si>
  <si>
    <t xml:space="preserve">李家美</t>
  </si>
  <si>
    <t xml:space="preserve">06807</t>
  </si>
  <si>
    <t xml:space="preserve">文敏</t>
  </si>
  <si>
    <t xml:space="preserve">04633</t>
  </si>
  <si>
    <t xml:space="preserve">张素花</t>
  </si>
  <si>
    <t xml:space="preserve">06567</t>
  </si>
  <si>
    <t xml:space="preserve">潘盛平</t>
  </si>
  <si>
    <t xml:space="preserve">01213</t>
  </si>
  <si>
    <t xml:space="preserve">刘志琼</t>
  </si>
  <si>
    <t xml:space="preserve">万潮幼儿园</t>
  </si>
  <si>
    <t xml:space="preserve">90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候考室</t>
    </r>
  </si>
  <si>
    <t xml:space="preserve">07543</t>
  </si>
  <si>
    <t xml:space="preserve">杨念花</t>
  </si>
  <si>
    <t xml:space="preserve">00254</t>
  </si>
  <si>
    <t xml:space="preserve">刘诗珍</t>
  </si>
  <si>
    <t xml:space="preserve">02146</t>
  </si>
  <si>
    <t xml:space="preserve">王炳艳</t>
  </si>
  <si>
    <t xml:space="preserve">凯里市挂丁小学（挂丁学片）</t>
  </si>
  <si>
    <t xml:space="preserve">93</t>
  </si>
  <si>
    <t xml:space="preserve">07376</t>
  </si>
  <si>
    <t xml:space="preserve">04210</t>
  </si>
  <si>
    <t xml:space="preserve">向文艳</t>
  </si>
  <si>
    <t xml:space="preserve">06529</t>
  </si>
  <si>
    <t xml:space="preserve">龙柳叶</t>
  </si>
  <si>
    <t xml:space="preserve">凯里市薅支坪小学（挂丁学片）</t>
  </si>
  <si>
    <t xml:space="preserve">94</t>
  </si>
  <si>
    <t xml:space="preserve">01672</t>
  </si>
  <si>
    <t xml:space="preserve">杨湘黔</t>
  </si>
  <si>
    <t xml:space="preserve">00631</t>
  </si>
  <si>
    <t xml:space="preserve">孙海霞</t>
  </si>
  <si>
    <t xml:space="preserve">00485</t>
  </si>
  <si>
    <t xml:space="preserve">吴姬叶</t>
  </si>
  <si>
    <t xml:space="preserve">95</t>
  </si>
  <si>
    <t xml:space="preserve">02168</t>
  </si>
  <si>
    <t xml:space="preserve">龙运广</t>
  </si>
  <si>
    <t xml:space="preserve">03526</t>
  </si>
  <si>
    <t xml:space="preserve">王晓敏</t>
  </si>
  <si>
    <t xml:space="preserve">06177</t>
  </si>
  <si>
    <t xml:space="preserve">龙凤</t>
  </si>
  <si>
    <t xml:space="preserve">凯里市炉山小学</t>
  </si>
  <si>
    <t xml:space="preserve">96</t>
  </si>
  <si>
    <t xml:space="preserve">04079</t>
  </si>
  <si>
    <t xml:space="preserve">吴婷</t>
  </si>
  <si>
    <t xml:space="preserve">01187</t>
  </si>
  <si>
    <t xml:space="preserve">李卓燕</t>
  </si>
  <si>
    <t xml:space="preserve">07302</t>
  </si>
  <si>
    <t xml:space="preserve">姚孟艳</t>
  </si>
  <si>
    <t xml:space="preserve">凯里市格河小学（格河学片）</t>
  </si>
  <si>
    <t xml:space="preserve">97</t>
  </si>
  <si>
    <t xml:space="preserve">02286</t>
  </si>
  <si>
    <t xml:space="preserve">鲍崇花</t>
  </si>
  <si>
    <t xml:space="preserve">07388</t>
  </si>
  <si>
    <t xml:space="preserve">刘冬英</t>
  </si>
  <si>
    <t xml:space="preserve">00493</t>
  </si>
  <si>
    <t xml:space="preserve">姚琳子</t>
  </si>
  <si>
    <t xml:space="preserve">凯里市龙场中学</t>
  </si>
  <si>
    <t xml:space="preserve">98</t>
  </si>
  <si>
    <t xml:space="preserve">01191</t>
  </si>
  <si>
    <t xml:space="preserve">梅阳</t>
  </si>
  <si>
    <t xml:space="preserve">03375</t>
  </si>
  <si>
    <t xml:space="preserve">刘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7.87"/>
    <col collapsed="false" customWidth="true" hidden="false" outlineLevel="0" max="3" min="3" style="1" width="8.36"/>
    <col collapsed="false" customWidth="true" hidden="false" outlineLevel="0" max="4" min="4" style="1" width="7.5"/>
    <col collapsed="false" customWidth="true" hidden="false" outlineLevel="0" max="5" min="5" style="1" width="37.74"/>
    <col collapsed="false" customWidth="true" hidden="false" outlineLevel="0" max="6" min="6" style="1" width="4.87"/>
    <col collapsed="false" customWidth="true" hidden="false" outlineLevel="0" max="7" min="7" style="1" width="11.5"/>
    <col collapsed="false" customWidth="true" hidden="false" outlineLevel="0" max="8" min="8" style="2" width="6.12"/>
    <col collapsed="false" customWidth="true" hidden="false" outlineLevel="0" max="9" min="9" style="2" width="9.24"/>
    <col collapsed="false" customWidth="true" hidden="false" outlineLevel="0" max="10" min="10" style="2" width="5.87"/>
    <col collapsed="false" customWidth="false" hidden="false" outlineLevel="0" max="11" min="11" style="2" width="8.99"/>
    <col collapsed="false" customWidth="true" hidden="false" outlineLevel="0" max="12" min="12" style="2" width="7.24"/>
    <col collapsed="false" customWidth="true" hidden="false" outlineLevel="0" max="13" min="13" style="1" width="13.74"/>
    <col collapsed="false" customWidth="false" hidden="false" outlineLevel="0" max="257" min="14" style="1" width="8.99"/>
  </cols>
  <sheetData>
    <row r="1" customFormat="false" ht="27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</row>
    <row r="3" s="9" customFormat="true" ht="24" hidden="false" customHeight="fals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</row>
    <row r="4" customFormat="false" ht="14.25" hidden="false" customHeight="false" outlineLevel="0" collapsed="false">
      <c r="A4" s="10" t="n">
        <v>1</v>
      </c>
      <c r="B4" s="11" t="s">
        <v>15</v>
      </c>
      <c r="C4" s="10" t="n">
        <v>2150101</v>
      </c>
      <c r="D4" s="12" t="s">
        <v>16</v>
      </c>
      <c r="E4" s="12" t="s">
        <v>17</v>
      </c>
      <c r="F4" s="13" t="s">
        <v>18</v>
      </c>
      <c r="G4" s="14" t="s">
        <v>19</v>
      </c>
      <c r="H4" s="15" t="n">
        <v>53.5</v>
      </c>
      <c r="I4" s="15" t="n">
        <v>32.1</v>
      </c>
      <c r="J4" s="15" t="n">
        <v>83.6</v>
      </c>
      <c r="K4" s="15" t="n">
        <f aca="false">J4*40%</f>
        <v>33.44</v>
      </c>
      <c r="L4" s="15" t="n">
        <f aca="false">IF(H4="",J4,I4+K4)</f>
        <v>65.54</v>
      </c>
      <c r="M4" s="14"/>
    </row>
    <row r="5" customFormat="false" ht="14.25" hidden="false" customHeight="false" outlineLevel="0" collapsed="false">
      <c r="A5" s="14" t="n">
        <v>2</v>
      </c>
      <c r="B5" s="11" t="s">
        <v>20</v>
      </c>
      <c r="C5" s="14" t="n">
        <v>2150102</v>
      </c>
      <c r="D5" s="12" t="s">
        <v>21</v>
      </c>
      <c r="E5" s="12" t="s">
        <v>17</v>
      </c>
      <c r="F5" s="13" t="s">
        <v>18</v>
      </c>
      <c r="G5" s="14" t="s">
        <v>19</v>
      </c>
      <c r="H5" s="15" t="n">
        <v>49.5</v>
      </c>
      <c r="I5" s="15" t="n">
        <v>29.7</v>
      </c>
      <c r="J5" s="15" t="n">
        <v>80</v>
      </c>
      <c r="K5" s="15" t="n">
        <f aca="false">J5*40%</f>
        <v>32</v>
      </c>
      <c r="L5" s="15" t="n">
        <f aca="false">IF(H5="",J5,I5+K5)</f>
        <v>61.7</v>
      </c>
      <c r="M5" s="14"/>
    </row>
    <row r="6" customFormat="false" ht="14.25" hidden="false" customHeight="false" outlineLevel="0" collapsed="false">
      <c r="A6" s="14" t="n">
        <v>3</v>
      </c>
      <c r="B6" s="11" t="s">
        <v>22</v>
      </c>
      <c r="C6" s="14" t="n">
        <v>2150103</v>
      </c>
      <c r="D6" s="12" t="s">
        <v>23</v>
      </c>
      <c r="E6" s="12" t="s">
        <v>17</v>
      </c>
      <c r="F6" s="13" t="s">
        <v>18</v>
      </c>
      <c r="G6" s="14" t="s">
        <v>19</v>
      </c>
      <c r="H6" s="15" t="n">
        <v>48</v>
      </c>
      <c r="I6" s="15" t="n">
        <v>28.8</v>
      </c>
      <c r="J6" s="15" t="n">
        <v>0</v>
      </c>
      <c r="K6" s="15" t="n">
        <f aca="false">J6*40%</f>
        <v>0</v>
      </c>
      <c r="L6" s="15" t="n">
        <f aca="false">IF(H6="",J6,I6+K6)</f>
        <v>28.8</v>
      </c>
      <c r="M6" s="14" t="s">
        <v>24</v>
      </c>
    </row>
    <row r="7" customFormat="false" ht="14.25" hidden="false" customHeight="false" outlineLevel="0" collapsed="false">
      <c r="A7" s="14" t="n">
        <v>4</v>
      </c>
      <c r="B7" s="11" t="s">
        <v>25</v>
      </c>
      <c r="C7" s="14" t="n">
        <v>2150104</v>
      </c>
      <c r="D7" s="12" t="s">
        <v>26</v>
      </c>
      <c r="E7" s="12" t="s">
        <v>27</v>
      </c>
      <c r="F7" s="13" t="s">
        <v>28</v>
      </c>
      <c r="G7" s="14" t="s">
        <v>19</v>
      </c>
      <c r="H7" s="15" t="n">
        <v>45.5</v>
      </c>
      <c r="I7" s="15" t="n">
        <v>27.3</v>
      </c>
      <c r="J7" s="15" t="n">
        <v>0</v>
      </c>
      <c r="K7" s="15" t="n">
        <f aca="false">J7*40%</f>
        <v>0</v>
      </c>
      <c r="L7" s="15" t="n">
        <f aca="false">IF(H7="",J7,I7+K7)</f>
        <v>27.3</v>
      </c>
      <c r="M7" s="14" t="s">
        <v>24</v>
      </c>
    </row>
    <row r="8" customFormat="false" ht="14.25" hidden="false" customHeight="false" outlineLevel="0" collapsed="false">
      <c r="A8" s="14" t="n">
        <v>5</v>
      </c>
      <c r="B8" s="11" t="s">
        <v>29</v>
      </c>
      <c r="C8" s="14" t="n">
        <v>2150105</v>
      </c>
      <c r="D8" s="12" t="s">
        <v>30</v>
      </c>
      <c r="E8" s="12" t="s">
        <v>27</v>
      </c>
      <c r="F8" s="13" t="s">
        <v>28</v>
      </c>
      <c r="G8" s="14" t="s">
        <v>19</v>
      </c>
      <c r="H8" s="15" t="n">
        <v>43</v>
      </c>
      <c r="I8" s="15" t="n">
        <v>25.8</v>
      </c>
      <c r="J8" s="15" t="n">
        <v>68.4</v>
      </c>
      <c r="K8" s="15" t="n">
        <f aca="false">J8*40%</f>
        <v>27.36</v>
      </c>
      <c r="L8" s="15" t="n">
        <f aca="false">IF(H8="",J8,I8+K8)</f>
        <v>53.16</v>
      </c>
      <c r="M8" s="14"/>
    </row>
    <row r="9" customFormat="false" ht="14.25" hidden="false" customHeight="false" outlineLevel="0" collapsed="false">
      <c r="A9" s="14" t="n">
        <v>6</v>
      </c>
      <c r="B9" s="11" t="s">
        <v>31</v>
      </c>
      <c r="C9" s="14" t="n">
        <v>2150106</v>
      </c>
      <c r="D9" s="12" t="s">
        <v>32</v>
      </c>
      <c r="E9" s="12" t="s">
        <v>27</v>
      </c>
      <c r="F9" s="13" t="s">
        <v>28</v>
      </c>
      <c r="G9" s="14" t="s">
        <v>19</v>
      </c>
      <c r="H9" s="15" t="n">
        <v>42</v>
      </c>
      <c r="I9" s="15" t="n">
        <v>25.2</v>
      </c>
      <c r="J9" s="15" t="n">
        <v>77.6</v>
      </c>
      <c r="K9" s="15" t="n">
        <f aca="false">J9*40%</f>
        <v>31.04</v>
      </c>
      <c r="L9" s="15" t="n">
        <f aca="false">IF(H9="",J9,I9+K9)</f>
        <v>56.24</v>
      </c>
      <c r="M9" s="14"/>
    </row>
    <row r="10" customFormat="false" ht="14.25" hidden="false" customHeight="false" outlineLevel="0" collapsed="false">
      <c r="A10" s="14" t="n">
        <v>7</v>
      </c>
      <c r="B10" s="11" t="s">
        <v>33</v>
      </c>
      <c r="C10" s="14" t="n">
        <v>2150107</v>
      </c>
      <c r="D10" s="12" t="s">
        <v>34</v>
      </c>
      <c r="E10" s="12" t="s">
        <v>35</v>
      </c>
      <c r="F10" s="13" t="s">
        <v>36</v>
      </c>
      <c r="G10" s="14" t="s">
        <v>19</v>
      </c>
      <c r="H10" s="15" t="n">
        <v>68</v>
      </c>
      <c r="I10" s="15" t="n">
        <v>40.8</v>
      </c>
      <c r="J10" s="15" t="n">
        <v>74.4</v>
      </c>
      <c r="K10" s="15" t="n">
        <f aca="false">J10*40%</f>
        <v>29.76</v>
      </c>
      <c r="L10" s="15" t="n">
        <f aca="false">IF(H10="",J10,I10+K10)</f>
        <v>70.56</v>
      </c>
      <c r="M10" s="14"/>
    </row>
    <row r="11" customFormat="false" ht="14.25" hidden="false" customHeight="false" outlineLevel="0" collapsed="false">
      <c r="A11" s="14" t="n">
        <v>8</v>
      </c>
      <c r="B11" s="11" t="s">
        <v>37</v>
      </c>
      <c r="C11" s="14" t="n">
        <v>2150108</v>
      </c>
      <c r="D11" s="12" t="s">
        <v>38</v>
      </c>
      <c r="E11" s="12" t="s">
        <v>35</v>
      </c>
      <c r="F11" s="13" t="s">
        <v>36</v>
      </c>
      <c r="G11" s="14" t="s">
        <v>19</v>
      </c>
      <c r="H11" s="15" t="n">
        <v>65.5</v>
      </c>
      <c r="I11" s="15" t="n">
        <v>39.3</v>
      </c>
      <c r="J11" s="15" t="n">
        <v>85.2</v>
      </c>
      <c r="K11" s="15" t="n">
        <f aca="false">J11*40%</f>
        <v>34.08</v>
      </c>
      <c r="L11" s="15" t="n">
        <f aca="false">IF(H11="",J11,I11+K11)</f>
        <v>73.38</v>
      </c>
      <c r="M11" s="14"/>
    </row>
    <row r="12" customFormat="false" ht="14.25" hidden="false" customHeight="false" outlineLevel="0" collapsed="false">
      <c r="A12" s="14" t="n">
        <v>9</v>
      </c>
      <c r="B12" s="11" t="s">
        <v>39</v>
      </c>
      <c r="C12" s="14" t="n">
        <v>2150109</v>
      </c>
      <c r="D12" s="12" t="s">
        <v>40</v>
      </c>
      <c r="E12" s="12" t="s">
        <v>41</v>
      </c>
      <c r="F12" s="13" t="s">
        <v>42</v>
      </c>
      <c r="G12" s="14" t="s">
        <v>19</v>
      </c>
      <c r="H12" s="15" t="n">
        <v>55</v>
      </c>
      <c r="I12" s="15" t="n">
        <v>33</v>
      </c>
      <c r="J12" s="15" t="n">
        <v>83.4</v>
      </c>
      <c r="K12" s="15" t="n">
        <f aca="false">J12*40%</f>
        <v>33.36</v>
      </c>
      <c r="L12" s="15" t="n">
        <f aca="false">IF(H12="",J12,I12+K12)</f>
        <v>66.36</v>
      </c>
      <c r="M12" s="14"/>
    </row>
    <row r="13" customFormat="false" ht="14.25" hidden="false" customHeight="false" outlineLevel="0" collapsed="false">
      <c r="A13" s="14" t="n">
        <v>10</v>
      </c>
      <c r="B13" s="11" t="s">
        <v>43</v>
      </c>
      <c r="C13" s="14" t="n">
        <v>2150110</v>
      </c>
      <c r="D13" s="12" t="s">
        <v>44</v>
      </c>
      <c r="E13" s="12" t="s">
        <v>41</v>
      </c>
      <c r="F13" s="13" t="s">
        <v>42</v>
      </c>
      <c r="G13" s="14" t="s">
        <v>19</v>
      </c>
      <c r="H13" s="15" t="n">
        <v>52.5</v>
      </c>
      <c r="I13" s="15" t="n">
        <v>31.5</v>
      </c>
      <c r="J13" s="15" t="n">
        <v>0</v>
      </c>
      <c r="K13" s="15" t="n">
        <f aca="false">J13*40%</f>
        <v>0</v>
      </c>
      <c r="L13" s="15" t="n">
        <f aca="false">IF(H13="",J13,I13+K13)</f>
        <v>31.5</v>
      </c>
      <c r="M13" s="14" t="s">
        <v>24</v>
      </c>
    </row>
    <row r="14" customFormat="false" ht="14.25" hidden="false" customHeight="false" outlineLevel="0" collapsed="false">
      <c r="A14" s="14" t="n">
        <v>11</v>
      </c>
      <c r="B14" s="11" t="s">
        <v>45</v>
      </c>
      <c r="C14" s="14" t="n">
        <v>2150111</v>
      </c>
      <c r="D14" s="12" t="s">
        <v>46</v>
      </c>
      <c r="E14" s="12" t="s">
        <v>41</v>
      </c>
      <c r="F14" s="13" t="s">
        <v>42</v>
      </c>
      <c r="G14" s="14" t="s">
        <v>19</v>
      </c>
      <c r="H14" s="15" t="n">
        <v>52.5</v>
      </c>
      <c r="I14" s="15" t="n">
        <v>31.5</v>
      </c>
      <c r="J14" s="15" t="n">
        <v>82.8</v>
      </c>
      <c r="K14" s="15" t="n">
        <f aca="false">J14*40%</f>
        <v>33.12</v>
      </c>
      <c r="L14" s="15" t="n">
        <f aca="false">IF(H14="",J14,I14+K14)</f>
        <v>64.62</v>
      </c>
      <c r="M14" s="14"/>
    </row>
    <row r="15" customFormat="false" ht="14.25" hidden="false" customHeight="false" outlineLevel="0" collapsed="false">
      <c r="A15" s="14" t="n">
        <v>12</v>
      </c>
      <c r="B15" s="11" t="s">
        <v>47</v>
      </c>
      <c r="C15" s="14" t="n">
        <v>2150112</v>
      </c>
      <c r="D15" s="12" t="s">
        <v>48</v>
      </c>
      <c r="E15" s="12" t="s">
        <v>49</v>
      </c>
      <c r="F15" s="13" t="s">
        <v>50</v>
      </c>
      <c r="G15" s="14" t="s">
        <v>19</v>
      </c>
      <c r="H15" s="15" t="n">
        <v>59</v>
      </c>
      <c r="I15" s="15" t="n">
        <v>35.4</v>
      </c>
      <c r="J15" s="15" t="n">
        <v>74.6</v>
      </c>
      <c r="K15" s="15" t="n">
        <f aca="false">J15*40%</f>
        <v>29.84</v>
      </c>
      <c r="L15" s="15" t="n">
        <f aca="false">IF(H15="",J15,I15+K15)</f>
        <v>65.24</v>
      </c>
      <c r="M15" s="14"/>
    </row>
    <row r="16" customFormat="false" ht="14.25" hidden="false" customHeight="false" outlineLevel="0" collapsed="false">
      <c r="A16" s="14" t="n">
        <v>13</v>
      </c>
      <c r="B16" s="11" t="s">
        <v>51</v>
      </c>
      <c r="C16" s="14" t="n">
        <v>2150113</v>
      </c>
      <c r="D16" s="12" t="s">
        <v>52</v>
      </c>
      <c r="E16" s="12" t="s">
        <v>49</v>
      </c>
      <c r="F16" s="13" t="s">
        <v>50</v>
      </c>
      <c r="G16" s="14" t="s">
        <v>19</v>
      </c>
      <c r="H16" s="15" t="n">
        <v>55</v>
      </c>
      <c r="I16" s="15" t="n">
        <v>33</v>
      </c>
      <c r="J16" s="15" t="n">
        <v>77.2</v>
      </c>
      <c r="K16" s="15" t="n">
        <f aca="false">J16*40%</f>
        <v>30.88</v>
      </c>
      <c r="L16" s="15" t="n">
        <f aca="false">IF(H16="",J16,I16+K16)</f>
        <v>63.88</v>
      </c>
      <c r="M16" s="14"/>
    </row>
    <row r="17" customFormat="false" ht="14.25" hidden="false" customHeight="false" outlineLevel="0" collapsed="false">
      <c r="A17" s="14" t="n">
        <v>14</v>
      </c>
      <c r="B17" s="11" t="s">
        <v>53</v>
      </c>
      <c r="C17" s="14" t="n">
        <v>2150114</v>
      </c>
      <c r="D17" s="12" t="s">
        <v>54</v>
      </c>
      <c r="E17" s="12" t="s">
        <v>49</v>
      </c>
      <c r="F17" s="13" t="s">
        <v>50</v>
      </c>
      <c r="G17" s="14" t="s">
        <v>19</v>
      </c>
      <c r="H17" s="15" t="n">
        <v>52.5</v>
      </c>
      <c r="I17" s="15" t="n">
        <v>31.5</v>
      </c>
      <c r="J17" s="15" t="n">
        <v>70</v>
      </c>
      <c r="K17" s="15" t="n">
        <f aca="false">J17*40%</f>
        <v>28</v>
      </c>
      <c r="L17" s="15" t="n">
        <f aca="false">IF(H17="",J17,I17+K17)</f>
        <v>59.5</v>
      </c>
      <c r="M17" s="14"/>
    </row>
    <row r="18" customFormat="false" ht="14.25" hidden="false" customHeight="false" outlineLevel="0" collapsed="false">
      <c r="A18" s="14" t="n">
        <v>15</v>
      </c>
      <c r="B18" s="16" t="s">
        <v>55</v>
      </c>
      <c r="C18" s="14" t="n">
        <v>2150115</v>
      </c>
      <c r="D18" s="17" t="s">
        <v>56</v>
      </c>
      <c r="E18" s="17" t="s">
        <v>57</v>
      </c>
      <c r="F18" s="18" t="s">
        <v>58</v>
      </c>
      <c r="G18" s="14" t="s">
        <v>19</v>
      </c>
      <c r="H18" s="15"/>
      <c r="I18" s="15"/>
      <c r="J18" s="15" t="n">
        <v>63.2</v>
      </c>
      <c r="K18" s="15" t="n">
        <f aca="false">J18*40%</f>
        <v>25.28</v>
      </c>
      <c r="L18" s="15" t="n">
        <f aca="false">IF(H18="",J18,I18+K18)</f>
        <v>63.2</v>
      </c>
      <c r="M18" s="14" t="s">
        <v>59</v>
      </c>
    </row>
    <row r="19" customFormat="false" ht="14.25" hidden="false" customHeight="false" outlineLevel="0" collapsed="false">
      <c r="A19" s="14" t="n">
        <v>16</v>
      </c>
      <c r="B19" s="11" t="s">
        <v>60</v>
      </c>
      <c r="C19" s="14" t="n">
        <v>2150116</v>
      </c>
      <c r="D19" s="12" t="s">
        <v>61</v>
      </c>
      <c r="E19" s="12" t="s">
        <v>62</v>
      </c>
      <c r="F19" s="13" t="s">
        <v>63</v>
      </c>
      <c r="G19" s="14" t="s">
        <v>19</v>
      </c>
      <c r="H19" s="15" t="n">
        <v>66.5</v>
      </c>
      <c r="I19" s="15" t="n">
        <v>39.9</v>
      </c>
      <c r="J19" s="15" t="n">
        <v>0</v>
      </c>
      <c r="K19" s="15" t="n">
        <f aca="false">J19*40%</f>
        <v>0</v>
      </c>
      <c r="L19" s="15" t="n">
        <f aca="false">IF(H19="",J19,I19+K19)</f>
        <v>39.9</v>
      </c>
      <c r="M19" s="14" t="s">
        <v>24</v>
      </c>
    </row>
    <row r="20" customFormat="false" ht="14.25" hidden="false" customHeight="false" outlineLevel="0" collapsed="false">
      <c r="A20" s="14" t="n">
        <v>17</v>
      </c>
      <c r="B20" s="11" t="s">
        <v>64</v>
      </c>
      <c r="C20" s="14" t="n">
        <v>2150117</v>
      </c>
      <c r="D20" s="12" t="s">
        <v>65</v>
      </c>
      <c r="E20" s="12" t="s">
        <v>62</v>
      </c>
      <c r="F20" s="13" t="s">
        <v>63</v>
      </c>
      <c r="G20" s="14" t="s">
        <v>19</v>
      </c>
      <c r="H20" s="15" t="n">
        <v>66</v>
      </c>
      <c r="I20" s="15" t="n">
        <v>39.6</v>
      </c>
      <c r="J20" s="15" t="n">
        <v>75.8</v>
      </c>
      <c r="K20" s="15" t="n">
        <f aca="false">J20*40%</f>
        <v>30.32</v>
      </c>
      <c r="L20" s="15" t="n">
        <f aca="false">IF(H20="",J20,I20+K20)</f>
        <v>69.92</v>
      </c>
      <c r="M20" s="14"/>
    </row>
    <row r="21" customFormat="false" ht="14.25" hidden="false" customHeight="false" outlineLevel="0" collapsed="false">
      <c r="A21" s="14" t="n">
        <v>18</v>
      </c>
      <c r="B21" s="11" t="s">
        <v>66</v>
      </c>
      <c r="C21" s="14" t="n">
        <v>2150118</v>
      </c>
      <c r="D21" s="12" t="s">
        <v>67</v>
      </c>
      <c r="E21" s="12" t="s">
        <v>62</v>
      </c>
      <c r="F21" s="13" t="s">
        <v>63</v>
      </c>
      <c r="G21" s="14" t="s">
        <v>19</v>
      </c>
      <c r="H21" s="15" t="n">
        <v>63</v>
      </c>
      <c r="I21" s="15" t="n">
        <v>37.8</v>
      </c>
      <c r="J21" s="15" t="n">
        <v>84.2</v>
      </c>
      <c r="K21" s="15" t="n">
        <f aca="false">J21*40%</f>
        <v>33.68</v>
      </c>
      <c r="L21" s="15" t="n">
        <f aca="false">IF(H21="",J21,I21+K21)</f>
        <v>71.48</v>
      </c>
      <c r="M21" s="14"/>
    </row>
    <row r="22" customFormat="false" ht="14.25" hidden="false" customHeight="false" outlineLevel="0" collapsed="false">
      <c r="A22" s="14" t="n">
        <v>19</v>
      </c>
      <c r="B22" s="11" t="s">
        <v>68</v>
      </c>
      <c r="C22" s="14" t="n">
        <v>2150119</v>
      </c>
      <c r="D22" s="12" t="s">
        <v>69</v>
      </c>
      <c r="E22" s="12" t="s">
        <v>70</v>
      </c>
      <c r="F22" s="13" t="s">
        <v>71</v>
      </c>
      <c r="G22" s="14" t="s">
        <v>19</v>
      </c>
      <c r="H22" s="15" t="n">
        <v>55.5</v>
      </c>
      <c r="I22" s="15" t="n">
        <v>33.3</v>
      </c>
      <c r="J22" s="15" t="n">
        <v>83.6</v>
      </c>
      <c r="K22" s="15" t="n">
        <f aca="false">J22*40%</f>
        <v>33.44</v>
      </c>
      <c r="L22" s="15" t="n">
        <f aca="false">IF(H22="",J22,I22+K22)</f>
        <v>66.74</v>
      </c>
      <c r="M22" s="14"/>
    </row>
    <row r="23" customFormat="false" ht="14.25" hidden="false" customHeight="false" outlineLevel="0" collapsed="false">
      <c r="A23" s="14" t="n">
        <v>20</v>
      </c>
      <c r="B23" s="11" t="s">
        <v>72</v>
      </c>
      <c r="C23" s="14" t="n">
        <v>2150120</v>
      </c>
      <c r="D23" s="12" t="s">
        <v>73</v>
      </c>
      <c r="E23" s="12" t="s">
        <v>70</v>
      </c>
      <c r="F23" s="13" t="s">
        <v>71</v>
      </c>
      <c r="G23" s="14" t="s">
        <v>19</v>
      </c>
      <c r="H23" s="15" t="n">
        <v>52</v>
      </c>
      <c r="I23" s="15" t="n">
        <v>31.2</v>
      </c>
      <c r="J23" s="15" t="n">
        <v>74.8</v>
      </c>
      <c r="K23" s="15" t="n">
        <f aca="false">J23*40%</f>
        <v>29.92</v>
      </c>
      <c r="L23" s="15" t="n">
        <f aca="false">IF(H23="",J23,I23+K23)</f>
        <v>61.12</v>
      </c>
      <c r="M23" s="14"/>
    </row>
    <row r="24" customFormat="false" ht="14.25" hidden="false" customHeight="false" outlineLevel="0" collapsed="false">
      <c r="A24" s="14" t="n">
        <v>21</v>
      </c>
      <c r="B24" s="11" t="s">
        <v>74</v>
      </c>
      <c r="C24" s="14" t="n">
        <v>2150121</v>
      </c>
      <c r="D24" s="12" t="s">
        <v>75</v>
      </c>
      <c r="E24" s="12" t="s">
        <v>70</v>
      </c>
      <c r="F24" s="13" t="s">
        <v>71</v>
      </c>
      <c r="G24" s="14" t="s">
        <v>19</v>
      </c>
      <c r="H24" s="15" t="n">
        <v>44</v>
      </c>
      <c r="I24" s="15" t="n">
        <v>26.4</v>
      </c>
      <c r="J24" s="15" t="n">
        <v>84.2</v>
      </c>
      <c r="K24" s="15" t="n">
        <f aca="false">J24*40%</f>
        <v>33.68</v>
      </c>
      <c r="L24" s="15" t="n">
        <f aca="false">IF(H24="",J24,I24+K24)</f>
        <v>60.08</v>
      </c>
      <c r="M24" s="14"/>
    </row>
    <row r="25" customFormat="false" ht="14.25" hidden="false" customHeight="false" outlineLevel="0" collapsed="false">
      <c r="A25" s="14" t="n">
        <v>22</v>
      </c>
      <c r="B25" s="11" t="s">
        <v>76</v>
      </c>
      <c r="C25" s="14" t="n">
        <v>2150122</v>
      </c>
      <c r="D25" s="12" t="s">
        <v>77</v>
      </c>
      <c r="E25" s="12" t="s">
        <v>78</v>
      </c>
      <c r="F25" s="13" t="s">
        <v>79</v>
      </c>
      <c r="G25" s="14" t="s">
        <v>19</v>
      </c>
      <c r="H25" s="15" t="n">
        <v>47.5</v>
      </c>
      <c r="I25" s="15" t="n">
        <v>28.5</v>
      </c>
      <c r="J25" s="15" t="n">
        <v>67</v>
      </c>
      <c r="K25" s="15" t="n">
        <f aca="false">J25*40%</f>
        <v>26.8</v>
      </c>
      <c r="L25" s="15" t="n">
        <f aca="false">IF(H25="",J25,I25+K25)</f>
        <v>55.3</v>
      </c>
      <c r="M25" s="14"/>
    </row>
    <row r="26" customFormat="false" ht="14.25" hidden="false" customHeight="false" outlineLevel="0" collapsed="false">
      <c r="A26" s="14" t="n">
        <v>23</v>
      </c>
      <c r="B26" s="11" t="s">
        <v>80</v>
      </c>
      <c r="C26" s="14" t="n">
        <v>2150123</v>
      </c>
      <c r="D26" s="12" t="s">
        <v>81</v>
      </c>
      <c r="E26" s="12" t="s">
        <v>78</v>
      </c>
      <c r="F26" s="13" t="s">
        <v>79</v>
      </c>
      <c r="G26" s="14" t="s">
        <v>19</v>
      </c>
      <c r="H26" s="15" t="n">
        <v>41</v>
      </c>
      <c r="I26" s="15" t="n">
        <v>24.6</v>
      </c>
      <c r="J26" s="15" t="n">
        <v>76.6</v>
      </c>
      <c r="K26" s="15" t="n">
        <f aca="false">J26*40%</f>
        <v>30.64</v>
      </c>
      <c r="L26" s="15" t="n">
        <f aca="false">IF(H26="",J26,I26+K26)</f>
        <v>55.24</v>
      </c>
      <c r="M26" s="14"/>
    </row>
    <row r="27" customFormat="false" ht="14.25" hidden="false" customHeight="false" outlineLevel="0" collapsed="false">
      <c r="A27" s="14" t="n">
        <v>24</v>
      </c>
      <c r="B27" s="11" t="s">
        <v>82</v>
      </c>
      <c r="C27" s="14" t="n">
        <v>2150124</v>
      </c>
      <c r="D27" s="12" t="s">
        <v>83</v>
      </c>
      <c r="E27" s="12" t="s">
        <v>78</v>
      </c>
      <c r="F27" s="13" t="s">
        <v>79</v>
      </c>
      <c r="G27" s="14" t="s">
        <v>19</v>
      </c>
      <c r="H27" s="15" t="n">
        <v>40</v>
      </c>
      <c r="I27" s="15" t="n">
        <v>24</v>
      </c>
      <c r="J27" s="15" t="n">
        <v>69</v>
      </c>
      <c r="K27" s="15" t="n">
        <f aca="false">J27*40%</f>
        <v>27.6</v>
      </c>
      <c r="L27" s="15" t="n">
        <f aca="false">IF(H27="",J27,I27+K27)</f>
        <v>51.6</v>
      </c>
      <c r="M27" s="14"/>
    </row>
    <row r="28" customFormat="false" ht="14.25" hidden="false" customHeight="false" outlineLevel="0" collapsed="false">
      <c r="A28" s="14" t="n">
        <v>25</v>
      </c>
      <c r="B28" s="11" t="s">
        <v>84</v>
      </c>
      <c r="C28" s="14" t="n">
        <v>2150125</v>
      </c>
      <c r="D28" s="12" t="s">
        <v>85</v>
      </c>
      <c r="E28" s="12" t="s">
        <v>86</v>
      </c>
      <c r="F28" s="13" t="s">
        <v>87</v>
      </c>
      <c r="G28" s="14" t="s">
        <v>19</v>
      </c>
      <c r="H28" s="15" t="n">
        <v>68</v>
      </c>
      <c r="I28" s="15" t="n">
        <v>40.8</v>
      </c>
      <c r="J28" s="15" t="n">
        <v>66.4</v>
      </c>
      <c r="K28" s="15" t="n">
        <f aca="false">J28*40%</f>
        <v>26.56</v>
      </c>
      <c r="L28" s="15" t="n">
        <f aca="false">IF(H28="",J28,I28+K28)</f>
        <v>67.36</v>
      </c>
      <c r="M28" s="14"/>
    </row>
    <row r="29" customFormat="false" ht="14.25" hidden="false" customHeight="false" outlineLevel="0" collapsed="false">
      <c r="A29" s="14" t="n">
        <v>26</v>
      </c>
      <c r="B29" s="11" t="s">
        <v>88</v>
      </c>
      <c r="C29" s="14" t="n">
        <v>2150126</v>
      </c>
      <c r="D29" s="12" t="s">
        <v>89</v>
      </c>
      <c r="E29" s="12" t="s">
        <v>86</v>
      </c>
      <c r="F29" s="13" t="s">
        <v>87</v>
      </c>
      <c r="G29" s="14" t="s">
        <v>19</v>
      </c>
      <c r="H29" s="15" t="n">
        <v>56</v>
      </c>
      <c r="I29" s="15" t="n">
        <v>33.6</v>
      </c>
      <c r="J29" s="15" t="n">
        <v>79.6</v>
      </c>
      <c r="K29" s="15" t="n">
        <f aca="false">J29*40%</f>
        <v>31.84</v>
      </c>
      <c r="L29" s="15" t="n">
        <f aca="false">IF(H29="",J29,I29+K29)</f>
        <v>65.44</v>
      </c>
      <c r="M29" s="14"/>
    </row>
    <row r="30" customFormat="false" ht="14.25" hidden="false" customHeight="false" outlineLevel="0" collapsed="false">
      <c r="A30" s="14" t="n">
        <v>27</v>
      </c>
      <c r="B30" s="11" t="s">
        <v>90</v>
      </c>
      <c r="C30" s="14" t="n">
        <v>2150127</v>
      </c>
      <c r="D30" s="12" t="s">
        <v>91</v>
      </c>
      <c r="E30" s="12" t="s">
        <v>86</v>
      </c>
      <c r="F30" s="13" t="s">
        <v>87</v>
      </c>
      <c r="G30" s="14" t="s">
        <v>19</v>
      </c>
      <c r="H30" s="15" t="n">
        <v>51.5</v>
      </c>
      <c r="I30" s="15" t="n">
        <v>30.9</v>
      </c>
      <c r="J30" s="15" t="n">
        <v>72.4</v>
      </c>
      <c r="K30" s="15" t="n">
        <f aca="false">J30*40%</f>
        <v>28.96</v>
      </c>
      <c r="L30" s="15" t="n">
        <f aca="false">IF(H30="",J30,I30+K30)</f>
        <v>59.86</v>
      </c>
      <c r="M30" s="14"/>
    </row>
    <row r="31" customFormat="false" ht="14.25" hidden="false" customHeight="false" outlineLevel="0" collapsed="false">
      <c r="A31" s="14" t="n">
        <v>28</v>
      </c>
      <c r="B31" s="11" t="s">
        <v>92</v>
      </c>
      <c r="C31" s="14" t="n">
        <v>2150128</v>
      </c>
      <c r="D31" s="12" t="s">
        <v>93</v>
      </c>
      <c r="E31" s="12" t="s">
        <v>94</v>
      </c>
      <c r="F31" s="13" t="s">
        <v>95</v>
      </c>
      <c r="G31" s="14" t="s">
        <v>19</v>
      </c>
      <c r="H31" s="15" t="n">
        <v>45.5</v>
      </c>
      <c r="I31" s="15" t="n">
        <v>27.3</v>
      </c>
      <c r="J31" s="15" t="n">
        <v>83</v>
      </c>
      <c r="K31" s="15" t="n">
        <f aca="false">J31*40%</f>
        <v>33.2</v>
      </c>
      <c r="L31" s="15" t="n">
        <f aca="false">IF(H31="",J31,I31+K31)</f>
        <v>60.5</v>
      </c>
      <c r="M31" s="14"/>
    </row>
    <row r="32" customFormat="false" ht="14.25" hidden="false" customHeight="false" outlineLevel="0" collapsed="false">
      <c r="A32" s="14" t="n">
        <v>29</v>
      </c>
      <c r="B32" s="11" t="s">
        <v>96</v>
      </c>
      <c r="C32" s="14" t="n">
        <v>2150129</v>
      </c>
      <c r="D32" s="12" t="s">
        <v>97</v>
      </c>
      <c r="E32" s="12" t="s">
        <v>94</v>
      </c>
      <c r="F32" s="13" t="s">
        <v>95</v>
      </c>
      <c r="G32" s="14" t="s">
        <v>19</v>
      </c>
      <c r="H32" s="15" t="n">
        <v>44.5</v>
      </c>
      <c r="I32" s="15" t="n">
        <v>26.7</v>
      </c>
      <c r="J32" s="15" t="n">
        <v>79</v>
      </c>
      <c r="K32" s="15" t="n">
        <f aca="false">J32*40%</f>
        <v>31.6</v>
      </c>
      <c r="L32" s="15" t="n">
        <f aca="false">IF(H32="",J32,I32+K32)</f>
        <v>58.3</v>
      </c>
      <c r="M32" s="14"/>
    </row>
    <row r="33" customFormat="false" ht="14.25" hidden="false" customHeight="false" outlineLevel="0" collapsed="false">
      <c r="A33" s="14" t="n">
        <v>30</v>
      </c>
      <c r="B33" s="11" t="s">
        <v>98</v>
      </c>
      <c r="C33" s="14" t="n">
        <v>2150130</v>
      </c>
      <c r="D33" s="12" t="s">
        <v>99</v>
      </c>
      <c r="E33" s="12" t="s">
        <v>94</v>
      </c>
      <c r="F33" s="13" t="s">
        <v>95</v>
      </c>
      <c r="G33" s="14" t="s">
        <v>19</v>
      </c>
      <c r="H33" s="15" t="n">
        <v>43.5</v>
      </c>
      <c r="I33" s="15" t="n">
        <v>26.1</v>
      </c>
      <c r="J33" s="15" t="n">
        <v>77.6</v>
      </c>
      <c r="K33" s="15" t="n">
        <f aca="false">J33*40%</f>
        <v>31.04</v>
      </c>
      <c r="L33" s="15" t="n">
        <f aca="false">IF(H33="",J33,I33+K33)</f>
        <v>57.14</v>
      </c>
      <c r="M33" s="14"/>
    </row>
    <row r="34" customFormat="false" ht="14.25" hidden="false" customHeight="false" outlineLevel="0" collapsed="false">
      <c r="A34" s="14" t="n">
        <v>31</v>
      </c>
      <c r="B34" s="11" t="s">
        <v>100</v>
      </c>
      <c r="C34" s="14" t="n">
        <v>2150201</v>
      </c>
      <c r="D34" s="12" t="s">
        <v>101</v>
      </c>
      <c r="E34" s="12" t="s">
        <v>102</v>
      </c>
      <c r="F34" s="13" t="s">
        <v>103</v>
      </c>
      <c r="G34" s="14" t="s">
        <v>104</v>
      </c>
      <c r="H34" s="15" t="n">
        <v>44.5</v>
      </c>
      <c r="I34" s="15" t="n">
        <v>26.7</v>
      </c>
      <c r="J34" s="15" t="n">
        <v>81</v>
      </c>
      <c r="K34" s="15" t="n">
        <f aca="false">J34*40%</f>
        <v>32.4</v>
      </c>
      <c r="L34" s="15" t="n">
        <f aca="false">IF(H34="",J34,I34+K34)</f>
        <v>59.1</v>
      </c>
      <c r="M34" s="14"/>
    </row>
    <row r="35" customFormat="false" ht="14.25" hidden="false" customHeight="false" outlineLevel="0" collapsed="false">
      <c r="A35" s="14" t="n">
        <v>32</v>
      </c>
      <c r="B35" s="11" t="s">
        <v>105</v>
      </c>
      <c r="C35" s="14" t="n">
        <v>2150202</v>
      </c>
      <c r="D35" s="12" t="s">
        <v>106</v>
      </c>
      <c r="E35" s="12" t="s">
        <v>102</v>
      </c>
      <c r="F35" s="13" t="s">
        <v>103</v>
      </c>
      <c r="G35" s="14" t="s">
        <v>104</v>
      </c>
      <c r="H35" s="15" t="n">
        <v>43</v>
      </c>
      <c r="I35" s="15" t="n">
        <v>25.8</v>
      </c>
      <c r="J35" s="15" t="n">
        <v>77.6</v>
      </c>
      <c r="K35" s="15" t="n">
        <f aca="false">J35*40%</f>
        <v>31.04</v>
      </c>
      <c r="L35" s="15" t="n">
        <f aca="false">IF(H35="",J35,I35+K35)</f>
        <v>56.84</v>
      </c>
      <c r="M35" s="14"/>
    </row>
    <row r="36" customFormat="false" ht="14.25" hidden="false" customHeight="false" outlineLevel="0" collapsed="false">
      <c r="A36" s="14" t="n">
        <v>33</v>
      </c>
      <c r="B36" s="11" t="s">
        <v>107</v>
      </c>
      <c r="C36" s="14" t="n">
        <v>2150203</v>
      </c>
      <c r="D36" s="12" t="s">
        <v>108</v>
      </c>
      <c r="E36" s="12" t="s">
        <v>102</v>
      </c>
      <c r="F36" s="13" t="s">
        <v>103</v>
      </c>
      <c r="G36" s="14" t="s">
        <v>104</v>
      </c>
      <c r="H36" s="15" t="n">
        <v>41</v>
      </c>
      <c r="I36" s="15" t="n">
        <v>24.6</v>
      </c>
      <c r="J36" s="15" t="n">
        <v>78.2</v>
      </c>
      <c r="K36" s="15" t="n">
        <f aca="false">J36*40%</f>
        <v>31.28</v>
      </c>
      <c r="L36" s="15" t="n">
        <f aca="false">IF(H36="",J36,I36+K36)</f>
        <v>55.88</v>
      </c>
      <c r="M36" s="14"/>
    </row>
    <row r="37" customFormat="false" ht="14.25" hidden="false" customHeight="false" outlineLevel="0" collapsed="false">
      <c r="A37" s="14" t="n">
        <v>34</v>
      </c>
      <c r="B37" s="11" t="s">
        <v>109</v>
      </c>
      <c r="C37" s="14" t="n">
        <v>2150204</v>
      </c>
      <c r="D37" s="12" t="s">
        <v>110</v>
      </c>
      <c r="E37" s="12" t="s">
        <v>111</v>
      </c>
      <c r="F37" s="13" t="s">
        <v>112</v>
      </c>
      <c r="G37" s="14" t="s">
        <v>104</v>
      </c>
      <c r="H37" s="15" t="n">
        <v>47</v>
      </c>
      <c r="I37" s="15" t="n">
        <v>28.2</v>
      </c>
      <c r="J37" s="15" t="n">
        <v>76</v>
      </c>
      <c r="K37" s="15" t="n">
        <f aca="false">J37*40%</f>
        <v>30.4</v>
      </c>
      <c r="L37" s="15" t="n">
        <f aca="false">IF(H37="",J37,I37+K37)</f>
        <v>58.6</v>
      </c>
      <c r="M37" s="14"/>
    </row>
    <row r="38" customFormat="false" ht="14.25" hidden="false" customHeight="false" outlineLevel="0" collapsed="false">
      <c r="A38" s="14" t="n">
        <v>35</v>
      </c>
      <c r="B38" s="11" t="s">
        <v>113</v>
      </c>
      <c r="C38" s="14" t="n">
        <v>2150205</v>
      </c>
      <c r="D38" s="12" t="s">
        <v>114</v>
      </c>
      <c r="E38" s="12" t="s">
        <v>111</v>
      </c>
      <c r="F38" s="13" t="s">
        <v>112</v>
      </c>
      <c r="G38" s="14" t="s">
        <v>104</v>
      </c>
      <c r="H38" s="15" t="n">
        <v>42.5</v>
      </c>
      <c r="I38" s="15" t="n">
        <v>25.5</v>
      </c>
      <c r="J38" s="15" t="n">
        <v>80.8</v>
      </c>
      <c r="K38" s="15" t="n">
        <f aca="false">J38*40%</f>
        <v>32.32</v>
      </c>
      <c r="L38" s="15" t="n">
        <f aca="false">IF(H38="",J38,I38+K38)</f>
        <v>57.82</v>
      </c>
      <c r="M38" s="14"/>
    </row>
    <row r="39" customFormat="false" ht="14.25" hidden="false" customHeight="false" outlineLevel="0" collapsed="false">
      <c r="A39" s="14" t="n">
        <v>36</v>
      </c>
      <c r="B39" s="11" t="s">
        <v>115</v>
      </c>
      <c r="C39" s="14" t="n">
        <v>2150206</v>
      </c>
      <c r="D39" s="12" t="s">
        <v>116</v>
      </c>
      <c r="E39" s="12" t="s">
        <v>117</v>
      </c>
      <c r="F39" s="13" t="s">
        <v>118</v>
      </c>
      <c r="G39" s="14" t="s">
        <v>104</v>
      </c>
      <c r="H39" s="15" t="n">
        <v>53</v>
      </c>
      <c r="I39" s="15" t="n">
        <v>31.8</v>
      </c>
      <c r="J39" s="15" t="n">
        <v>74.2</v>
      </c>
      <c r="K39" s="15" t="n">
        <f aca="false">J39*40%</f>
        <v>29.68</v>
      </c>
      <c r="L39" s="15" t="n">
        <f aca="false">IF(H39="",J39,I39+K39)</f>
        <v>61.48</v>
      </c>
      <c r="M39" s="14"/>
    </row>
    <row r="40" customFormat="false" ht="14.25" hidden="false" customHeight="false" outlineLevel="0" collapsed="false">
      <c r="A40" s="14" t="n">
        <v>37</v>
      </c>
      <c r="B40" s="11" t="s">
        <v>119</v>
      </c>
      <c r="C40" s="14" t="n">
        <v>2150207</v>
      </c>
      <c r="D40" s="12" t="s">
        <v>120</v>
      </c>
      <c r="E40" s="12" t="s">
        <v>117</v>
      </c>
      <c r="F40" s="13" t="s">
        <v>118</v>
      </c>
      <c r="G40" s="14" t="s">
        <v>104</v>
      </c>
      <c r="H40" s="15" t="n">
        <v>41.5</v>
      </c>
      <c r="I40" s="15" t="n">
        <v>24.9</v>
      </c>
      <c r="J40" s="15" t="n">
        <v>81.2</v>
      </c>
      <c r="K40" s="15" t="n">
        <f aca="false">J40*40%</f>
        <v>32.48</v>
      </c>
      <c r="L40" s="15" t="n">
        <f aca="false">IF(H40="",J40,I40+K40)</f>
        <v>57.38</v>
      </c>
      <c r="M40" s="14"/>
    </row>
    <row r="41" customFormat="false" ht="14.25" hidden="false" customHeight="false" outlineLevel="0" collapsed="false">
      <c r="A41" s="14" t="n">
        <v>38</v>
      </c>
      <c r="B41" s="11" t="s">
        <v>121</v>
      </c>
      <c r="C41" s="14" t="n">
        <v>2150208</v>
      </c>
      <c r="D41" s="12" t="s">
        <v>122</v>
      </c>
      <c r="E41" s="12" t="s">
        <v>117</v>
      </c>
      <c r="F41" s="13" t="s">
        <v>118</v>
      </c>
      <c r="G41" s="14" t="s">
        <v>104</v>
      </c>
      <c r="H41" s="15" t="n">
        <v>37</v>
      </c>
      <c r="I41" s="15" t="n">
        <v>22.2</v>
      </c>
      <c r="J41" s="15" t="n">
        <v>74.2</v>
      </c>
      <c r="K41" s="15" t="n">
        <f aca="false">J41*40%</f>
        <v>29.68</v>
      </c>
      <c r="L41" s="15" t="n">
        <f aca="false">IF(H41="",J41,I41+K41)</f>
        <v>51.88</v>
      </c>
      <c r="M41" s="14"/>
    </row>
    <row r="42" customFormat="false" ht="14.25" hidden="false" customHeight="false" outlineLevel="0" collapsed="false">
      <c r="A42" s="14" t="n">
        <v>39</v>
      </c>
      <c r="B42" s="11" t="s">
        <v>123</v>
      </c>
      <c r="C42" s="14" t="n">
        <v>2150209</v>
      </c>
      <c r="D42" s="12" t="s">
        <v>124</v>
      </c>
      <c r="E42" s="12" t="s">
        <v>125</v>
      </c>
      <c r="F42" s="13" t="s">
        <v>126</v>
      </c>
      <c r="G42" s="14" t="s">
        <v>104</v>
      </c>
      <c r="H42" s="15" t="n">
        <v>57.5</v>
      </c>
      <c r="I42" s="15" t="n">
        <v>34.5</v>
      </c>
      <c r="J42" s="15" t="n">
        <v>86.2</v>
      </c>
      <c r="K42" s="15" t="n">
        <f aca="false">J42*40%</f>
        <v>34.48</v>
      </c>
      <c r="L42" s="15" t="n">
        <f aca="false">IF(H42="",J42,I42+K42)</f>
        <v>68.98</v>
      </c>
      <c r="M42" s="14"/>
    </row>
    <row r="43" customFormat="false" ht="14.25" hidden="false" customHeight="false" outlineLevel="0" collapsed="false">
      <c r="A43" s="14" t="n">
        <v>40</v>
      </c>
      <c r="B43" s="11" t="s">
        <v>127</v>
      </c>
      <c r="C43" s="14" t="n">
        <v>2150210</v>
      </c>
      <c r="D43" s="12" t="s">
        <v>128</v>
      </c>
      <c r="E43" s="12" t="s">
        <v>125</v>
      </c>
      <c r="F43" s="13" t="s">
        <v>126</v>
      </c>
      <c r="G43" s="14" t="s">
        <v>104</v>
      </c>
      <c r="H43" s="15" t="n">
        <v>50</v>
      </c>
      <c r="I43" s="15" t="n">
        <v>30</v>
      </c>
      <c r="J43" s="15" t="n">
        <v>82.8</v>
      </c>
      <c r="K43" s="15" t="n">
        <f aca="false">J43*40%</f>
        <v>33.12</v>
      </c>
      <c r="L43" s="15" t="n">
        <f aca="false">IF(H43="",J43,I43+K43)</f>
        <v>63.12</v>
      </c>
      <c r="M43" s="14"/>
    </row>
    <row r="44" customFormat="false" ht="14.25" hidden="false" customHeight="false" outlineLevel="0" collapsed="false">
      <c r="A44" s="14" t="n">
        <v>41</v>
      </c>
      <c r="B44" s="11" t="s">
        <v>129</v>
      </c>
      <c r="C44" s="14" t="n">
        <v>2150211</v>
      </c>
      <c r="D44" s="12" t="s">
        <v>130</v>
      </c>
      <c r="E44" s="12" t="s">
        <v>125</v>
      </c>
      <c r="F44" s="13" t="s">
        <v>126</v>
      </c>
      <c r="G44" s="14" t="s">
        <v>104</v>
      </c>
      <c r="H44" s="15" t="n">
        <v>49.5</v>
      </c>
      <c r="I44" s="15" t="n">
        <v>29.7</v>
      </c>
      <c r="J44" s="15" t="n">
        <v>81.4</v>
      </c>
      <c r="K44" s="15" t="n">
        <f aca="false">J44*40%</f>
        <v>32.56</v>
      </c>
      <c r="L44" s="15" t="n">
        <f aca="false">IF(H44="",J44,I44+K44)</f>
        <v>62.26</v>
      </c>
      <c r="M44" s="14"/>
    </row>
    <row r="45" customFormat="false" ht="14.25" hidden="false" customHeight="false" outlineLevel="0" collapsed="false">
      <c r="A45" s="14" t="n">
        <v>42</v>
      </c>
      <c r="B45" s="11" t="s">
        <v>131</v>
      </c>
      <c r="C45" s="14" t="n">
        <v>2150212</v>
      </c>
      <c r="D45" s="12" t="s">
        <v>132</v>
      </c>
      <c r="E45" s="12" t="s">
        <v>133</v>
      </c>
      <c r="F45" s="13" t="s">
        <v>134</v>
      </c>
      <c r="G45" s="14" t="s">
        <v>104</v>
      </c>
      <c r="H45" s="15" t="n">
        <v>61</v>
      </c>
      <c r="I45" s="15" t="n">
        <v>36.6</v>
      </c>
      <c r="J45" s="15" t="n">
        <v>82.2</v>
      </c>
      <c r="K45" s="15" t="n">
        <f aca="false">J45*40%</f>
        <v>32.88</v>
      </c>
      <c r="L45" s="15" t="n">
        <f aca="false">IF(H45="",J45,I45+K45)</f>
        <v>69.48</v>
      </c>
      <c r="M45" s="14"/>
    </row>
    <row r="46" customFormat="false" ht="14.25" hidden="false" customHeight="false" outlineLevel="0" collapsed="false">
      <c r="A46" s="14" t="n">
        <v>43</v>
      </c>
      <c r="B46" s="11" t="s">
        <v>135</v>
      </c>
      <c r="C46" s="14" t="n">
        <v>2150213</v>
      </c>
      <c r="D46" s="12" t="s">
        <v>136</v>
      </c>
      <c r="E46" s="12" t="s">
        <v>137</v>
      </c>
      <c r="F46" s="13" t="s">
        <v>138</v>
      </c>
      <c r="G46" s="14" t="s">
        <v>104</v>
      </c>
      <c r="H46" s="15" t="n">
        <v>65</v>
      </c>
      <c r="I46" s="15" t="n">
        <v>39</v>
      </c>
      <c r="J46" s="15" t="n">
        <v>75.8</v>
      </c>
      <c r="K46" s="15" t="n">
        <f aca="false">J46*40%</f>
        <v>30.32</v>
      </c>
      <c r="L46" s="15" t="n">
        <f aca="false">IF(H46="",J46,I46+K46)</f>
        <v>69.32</v>
      </c>
      <c r="M46" s="14"/>
    </row>
    <row r="47" customFormat="false" ht="14.25" hidden="false" customHeight="false" outlineLevel="0" collapsed="false">
      <c r="A47" s="14" t="n">
        <v>44</v>
      </c>
      <c r="B47" s="11" t="s">
        <v>139</v>
      </c>
      <c r="C47" s="14" t="n">
        <v>2150214</v>
      </c>
      <c r="D47" s="12" t="s">
        <v>140</v>
      </c>
      <c r="E47" s="12" t="s">
        <v>137</v>
      </c>
      <c r="F47" s="13" t="s">
        <v>138</v>
      </c>
      <c r="G47" s="14" t="s">
        <v>104</v>
      </c>
      <c r="H47" s="15" t="n">
        <v>58.5</v>
      </c>
      <c r="I47" s="15" t="n">
        <v>35.1</v>
      </c>
      <c r="J47" s="15" t="n">
        <v>73.6</v>
      </c>
      <c r="K47" s="15" t="n">
        <f aca="false">J47*40%</f>
        <v>29.44</v>
      </c>
      <c r="L47" s="15" t="n">
        <f aca="false">IF(H47="",J47,I47+K47)</f>
        <v>64.54</v>
      </c>
      <c r="M47" s="14"/>
    </row>
    <row r="48" customFormat="false" ht="14.25" hidden="false" customHeight="false" outlineLevel="0" collapsed="false">
      <c r="A48" s="14" t="n">
        <v>45</v>
      </c>
      <c r="B48" s="11" t="s">
        <v>141</v>
      </c>
      <c r="C48" s="14" t="n">
        <v>2150215</v>
      </c>
      <c r="D48" s="12" t="s">
        <v>142</v>
      </c>
      <c r="E48" s="12" t="s">
        <v>137</v>
      </c>
      <c r="F48" s="13" t="s">
        <v>138</v>
      </c>
      <c r="G48" s="14" t="s">
        <v>104</v>
      </c>
      <c r="H48" s="15" t="n">
        <v>57.5</v>
      </c>
      <c r="I48" s="15" t="n">
        <v>34.5</v>
      </c>
      <c r="J48" s="15" t="n">
        <v>81.4</v>
      </c>
      <c r="K48" s="15" t="n">
        <f aca="false">J48*40%</f>
        <v>32.56</v>
      </c>
      <c r="L48" s="15" t="n">
        <f aca="false">IF(H48="",J48,I48+K48)</f>
        <v>67.06</v>
      </c>
      <c r="M48" s="14"/>
    </row>
    <row r="49" customFormat="false" ht="14.25" hidden="false" customHeight="false" outlineLevel="0" collapsed="false">
      <c r="A49" s="14" t="n">
        <v>46</v>
      </c>
      <c r="B49" s="11" t="s">
        <v>143</v>
      </c>
      <c r="C49" s="14" t="n">
        <v>2150216</v>
      </c>
      <c r="D49" s="12" t="s">
        <v>144</v>
      </c>
      <c r="E49" s="12" t="s">
        <v>145</v>
      </c>
      <c r="F49" s="13" t="s">
        <v>146</v>
      </c>
      <c r="G49" s="14" t="s">
        <v>104</v>
      </c>
      <c r="H49" s="15" t="n">
        <v>47.5</v>
      </c>
      <c r="I49" s="15" t="n">
        <v>28.5</v>
      </c>
      <c r="J49" s="15" t="n">
        <v>73.8</v>
      </c>
      <c r="K49" s="15" t="n">
        <f aca="false">J49*40%</f>
        <v>29.52</v>
      </c>
      <c r="L49" s="15" t="n">
        <f aca="false">IF(H49="",J49,I49+K49)</f>
        <v>58.02</v>
      </c>
      <c r="M49" s="14"/>
    </row>
    <row r="50" customFormat="false" ht="14.25" hidden="false" customHeight="false" outlineLevel="0" collapsed="false">
      <c r="A50" s="14" t="n">
        <v>47</v>
      </c>
      <c r="B50" s="11" t="s">
        <v>147</v>
      </c>
      <c r="C50" s="14" t="n">
        <v>2150217</v>
      </c>
      <c r="D50" s="12" t="s">
        <v>148</v>
      </c>
      <c r="E50" s="12" t="s">
        <v>145</v>
      </c>
      <c r="F50" s="13" t="s">
        <v>146</v>
      </c>
      <c r="G50" s="14" t="s">
        <v>104</v>
      </c>
      <c r="H50" s="15" t="n">
        <v>43</v>
      </c>
      <c r="I50" s="15" t="n">
        <v>25.8</v>
      </c>
      <c r="J50" s="15" t="n">
        <v>73.6</v>
      </c>
      <c r="K50" s="15" t="n">
        <f aca="false">J50*40%</f>
        <v>29.44</v>
      </c>
      <c r="L50" s="15" t="n">
        <f aca="false">IF(H50="",J50,I50+K50)</f>
        <v>55.24</v>
      </c>
      <c r="M50" s="14"/>
    </row>
    <row r="51" customFormat="false" ht="14.25" hidden="false" customHeight="false" outlineLevel="0" collapsed="false">
      <c r="A51" s="14" t="n">
        <v>48</v>
      </c>
      <c r="B51" s="11" t="s">
        <v>149</v>
      </c>
      <c r="C51" s="14" t="n">
        <v>2150218</v>
      </c>
      <c r="D51" s="12" t="s">
        <v>150</v>
      </c>
      <c r="E51" s="12" t="s">
        <v>145</v>
      </c>
      <c r="F51" s="13" t="s">
        <v>146</v>
      </c>
      <c r="G51" s="14" t="s">
        <v>104</v>
      </c>
      <c r="H51" s="15" t="n">
        <v>42.5</v>
      </c>
      <c r="I51" s="15" t="n">
        <v>25.5</v>
      </c>
      <c r="J51" s="15" t="n">
        <v>0</v>
      </c>
      <c r="K51" s="15" t="n">
        <f aca="false">J51*40%</f>
        <v>0</v>
      </c>
      <c r="L51" s="15" t="n">
        <f aca="false">IF(H51="",J51,I51+K51)</f>
        <v>25.5</v>
      </c>
      <c r="M51" s="14" t="s">
        <v>24</v>
      </c>
    </row>
    <row r="52" customFormat="false" ht="14.25" hidden="false" customHeight="false" outlineLevel="0" collapsed="false">
      <c r="A52" s="14" t="n">
        <v>49</v>
      </c>
      <c r="B52" s="11" t="s">
        <v>151</v>
      </c>
      <c r="C52" s="14" t="n">
        <v>2150219</v>
      </c>
      <c r="D52" s="12" t="s">
        <v>152</v>
      </c>
      <c r="E52" s="12" t="s">
        <v>153</v>
      </c>
      <c r="F52" s="13" t="s">
        <v>154</v>
      </c>
      <c r="G52" s="14" t="s">
        <v>104</v>
      </c>
      <c r="H52" s="15" t="n">
        <v>63.5</v>
      </c>
      <c r="I52" s="15" t="n">
        <v>38.1</v>
      </c>
      <c r="J52" s="15" t="n">
        <v>79</v>
      </c>
      <c r="K52" s="15" t="n">
        <f aca="false">J52*40%</f>
        <v>31.6</v>
      </c>
      <c r="L52" s="15" t="n">
        <f aca="false">IF(H52="",J52,I52+K52)</f>
        <v>69.7</v>
      </c>
      <c r="M52" s="14"/>
    </row>
    <row r="53" customFormat="false" ht="14.25" hidden="false" customHeight="false" outlineLevel="0" collapsed="false">
      <c r="A53" s="14" t="n">
        <v>50</v>
      </c>
      <c r="B53" s="11" t="s">
        <v>155</v>
      </c>
      <c r="C53" s="14" t="n">
        <v>2150220</v>
      </c>
      <c r="D53" s="12" t="s">
        <v>156</v>
      </c>
      <c r="E53" s="12" t="s">
        <v>153</v>
      </c>
      <c r="F53" s="13" t="s">
        <v>154</v>
      </c>
      <c r="G53" s="14" t="s">
        <v>104</v>
      </c>
      <c r="H53" s="15" t="n">
        <v>62</v>
      </c>
      <c r="I53" s="15" t="n">
        <v>37.2</v>
      </c>
      <c r="J53" s="15" t="n">
        <v>84.8</v>
      </c>
      <c r="K53" s="15" t="n">
        <f aca="false">J53*40%</f>
        <v>33.92</v>
      </c>
      <c r="L53" s="15" t="n">
        <f aca="false">IF(H53="",J53,I53+K53)</f>
        <v>71.12</v>
      </c>
      <c r="M53" s="14"/>
    </row>
    <row r="54" customFormat="false" ht="14.25" hidden="false" customHeight="false" outlineLevel="0" collapsed="false">
      <c r="A54" s="14" t="n">
        <v>51</v>
      </c>
      <c r="B54" s="11" t="s">
        <v>157</v>
      </c>
      <c r="C54" s="14" t="n">
        <v>2150221</v>
      </c>
      <c r="D54" s="12" t="s">
        <v>158</v>
      </c>
      <c r="E54" s="12" t="s">
        <v>153</v>
      </c>
      <c r="F54" s="13" t="s">
        <v>154</v>
      </c>
      <c r="G54" s="14" t="s">
        <v>104</v>
      </c>
      <c r="H54" s="15" t="n">
        <v>60</v>
      </c>
      <c r="I54" s="15" t="n">
        <v>36</v>
      </c>
      <c r="J54" s="15" t="n">
        <v>81</v>
      </c>
      <c r="K54" s="15" t="n">
        <f aca="false">J54*40%</f>
        <v>32.4</v>
      </c>
      <c r="L54" s="15" t="n">
        <f aca="false">IF(H54="",J54,I54+K54)</f>
        <v>68.4</v>
      </c>
      <c r="M54" s="14"/>
    </row>
    <row r="55" customFormat="false" ht="14.25" hidden="false" customHeight="false" outlineLevel="0" collapsed="false">
      <c r="A55" s="14" t="n">
        <v>52</v>
      </c>
      <c r="B55" s="11" t="s">
        <v>159</v>
      </c>
      <c r="C55" s="14" t="n">
        <v>2150222</v>
      </c>
      <c r="D55" s="12" t="s">
        <v>160</v>
      </c>
      <c r="E55" s="12" t="s">
        <v>161</v>
      </c>
      <c r="F55" s="13" t="s">
        <v>162</v>
      </c>
      <c r="G55" s="14" t="s">
        <v>104</v>
      </c>
      <c r="H55" s="15" t="n">
        <v>48.5</v>
      </c>
      <c r="I55" s="15" t="n">
        <v>29.1</v>
      </c>
      <c r="J55" s="15" t="n">
        <v>82.4</v>
      </c>
      <c r="K55" s="15" t="n">
        <f aca="false">J55*40%</f>
        <v>32.96</v>
      </c>
      <c r="L55" s="15" t="n">
        <f aca="false">IF(H55="",J55,I55+K55)</f>
        <v>62.06</v>
      </c>
      <c r="M55" s="14"/>
    </row>
    <row r="56" customFormat="false" ht="14.25" hidden="false" customHeight="false" outlineLevel="0" collapsed="false">
      <c r="A56" s="14" t="n">
        <v>53</v>
      </c>
      <c r="B56" s="11" t="s">
        <v>163</v>
      </c>
      <c r="C56" s="14" t="n">
        <v>2150223</v>
      </c>
      <c r="D56" s="12" t="s">
        <v>164</v>
      </c>
      <c r="E56" s="12" t="s">
        <v>161</v>
      </c>
      <c r="F56" s="13" t="s">
        <v>162</v>
      </c>
      <c r="G56" s="14" t="s">
        <v>104</v>
      </c>
      <c r="H56" s="15" t="n">
        <v>47.5</v>
      </c>
      <c r="I56" s="15" t="n">
        <v>28.5</v>
      </c>
      <c r="J56" s="15" t="n">
        <v>80</v>
      </c>
      <c r="K56" s="15" t="n">
        <f aca="false">J56*40%</f>
        <v>32</v>
      </c>
      <c r="L56" s="15" t="n">
        <f aca="false">IF(H56="",J56,I56+K56)</f>
        <v>60.5</v>
      </c>
      <c r="M56" s="14"/>
    </row>
    <row r="57" customFormat="false" ht="14.25" hidden="false" customHeight="false" outlineLevel="0" collapsed="false">
      <c r="A57" s="14" t="n">
        <v>54</v>
      </c>
      <c r="B57" s="11" t="s">
        <v>165</v>
      </c>
      <c r="C57" s="14" t="n">
        <v>2150224</v>
      </c>
      <c r="D57" s="12" t="s">
        <v>166</v>
      </c>
      <c r="E57" s="12" t="s">
        <v>167</v>
      </c>
      <c r="F57" s="13" t="s">
        <v>168</v>
      </c>
      <c r="G57" s="14" t="s">
        <v>104</v>
      </c>
      <c r="H57" s="15" t="n">
        <v>69</v>
      </c>
      <c r="I57" s="15" t="n">
        <v>41.4</v>
      </c>
      <c r="J57" s="15" t="n">
        <v>0</v>
      </c>
      <c r="K57" s="15" t="n">
        <f aca="false">J57*40%</f>
        <v>0</v>
      </c>
      <c r="L57" s="15" t="n">
        <f aca="false">IF(H57="",J57,I57+K57)</f>
        <v>41.4</v>
      </c>
      <c r="M57" s="14" t="s">
        <v>24</v>
      </c>
    </row>
    <row r="58" customFormat="false" ht="14.25" hidden="false" customHeight="false" outlineLevel="0" collapsed="false">
      <c r="A58" s="14" t="n">
        <v>55</v>
      </c>
      <c r="B58" s="11" t="s">
        <v>169</v>
      </c>
      <c r="C58" s="14" t="n">
        <v>2150225</v>
      </c>
      <c r="D58" s="12" t="s">
        <v>170</v>
      </c>
      <c r="E58" s="12" t="s">
        <v>167</v>
      </c>
      <c r="F58" s="13" t="s">
        <v>168</v>
      </c>
      <c r="G58" s="14" t="s">
        <v>104</v>
      </c>
      <c r="H58" s="15" t="n">
        <v>61</v>
      </c>
      <c r="I58" s="15" t="n">
        <v>36.6</v>
      </c>
      <c r="J58" s="15" t="n">
        <v>82.4</v>
      </c>
      <c r="K58" s="15" t="n">
        <f aca="false">J58*40%</f>
        <v>32.96</v>
      </c>
      <c r="L58" s="15" t="n">
        <f aca="false">IF(H58="",J58,I58+K58)</f>
        <v>69.56</v>
      </c>
      <c r="M58" s="14"/>
    </row>
    <row r="59" customFormat="false" ht="14.25" hidden="false" customHeight="false" outlineLevel="0" collapsed="false">
      <c r="A59" s="14" t="n">
        <v>56</v>
      </c>
      <c r="B59" s="11" t="s">
        <v>171</v>
      </c>
      <c r="C59" s="14" t="n">
        <v>2150226</v>
      </c>
      <c r="D59" s="12" t="s">
        <v>172</v>
      </c>
      <c r="E59" s="12" t="s">
        <v>167</v>
      </c>
      <c r="F59" s="13" t="s">
        <v>168</v>
      </c>
      <c r="G59" s="14" t="s">
        <v>104</v>
      </c>
      <c r="H59" s="15" t="n">
        <v>60.5</v>
      </c>
      <c r="I59" s="15" t="n">
        <v>36.3</v>
      </c>
      <c r="J59" s="15" t="n">
        <v>81.2</v>
      </c>
      <c r="K59" s="15" t="n">
        <f aca="false">J59*40%</f>
        <v>32.48</v>
      </c>
      <c r="L59" s="15" t="n">
        <f aca="false">IF(H59="",J59,I59+K59)</f>
        <v>68.78</v>
      </c>
      <c r="M59" s="14"/>
    </row>
    <row r="60" customFormat="false" ht="14.25" hidden="false" customHeight="false" outlineLevel="0" collapsed="false">
      <c r="A60" s="14" t="n">
        <v>57</v>
      </c>
      <c r="B60" s="11" t="s">
        <v>173</v>
      </c>
      <c r="C60" s="14" t="n">
        <v>2150227</v>
      </c>
      <c r="D60" s="12" t="s">
        <v>174</v>
      </c>
      <c r="E60" s="12" t="s">
        <v>167</v>
      </c>
      <c r="F60" s="13" t="s">
        <v>168</v>
      </c>
      <c r="G60" s="14" t="s">
        <v>104</v>
      </c>
      <c r="H60" s="15" t="n">
        <v>59.5</v>
      </c>
      <c r="I60" s="15" t="n">
        <v>35.7</v>
      </c>
      <c r="J60" s="15" t="n">
        <v>79.2</v>
      </c>
      <c r="K60" s="15" t="n">
        <f aca="false">J60*40%</f>
        <v>31.68</v>
      </c>
      <c r="L60" s="15" t="n">
        <f aca="false">IF(H60="",J60,I60+K60)</f>
        <v>67.38</v>
      </c>
      <c r="M60" s="14"/>
    </row>
    <row r="61" customFormat="false" ht="14.25" hidden="false" customHeight="false" outlineLevel="0" collapsed="false">
      <c r="A61" s="14" t="n">
        <v>58</v>
      </c>
      <c r="B61" s="11" t="s">
        <v>175</v>
      </c>
      <c r="C61" s="14" t="n">
        <v>2150228</v>
      </c>
      <c r="D61" s="12" t="s">
        <v>176</v>
      </c>
      <c r="E61" s="12" t="s">
        <v>167</v>
      </c>
      <c r="F61" s="13" t="s">
        <v>168</v>
      </c>
      <c r="G61" s="14" t="s">
        <v>104</v>
      </c>
      <c r="H61" s="15" t="n">
        <v>58.5</v>
      </c>
      <c r="I61" s="15" t="n">
        <v>35.1</v>
      </c>
      <c r="J61" s="15" t="n">
        <v>73.6</v>
      </c>
      <c r="K61" s="15" t="n">
        <f aca="false">J61*40%</f>
        <v>29.44</v>
      </c>
      <c r="L61" s="15" t="n">
        <f aca="false">IF(H61="",J61,I61+K61)</f>
        <v>64.54</v>
      </c>
      <c r="M61" s="14"/>
    </row>
    <row r="62" customFormat="false" ht="14.25" hidden="false" customHeight="false" outlineLevel="0" collapsed="false">
      <c r="A62" s="14" t="n">
        <v>59</v>
      </c>
      <c r="B62" s="11" t="s">
        <v>177</v>
      </c>
      <c r="C62" s="14" t="n">
        <v>2150229</v>
      </c>
      <c r="D62" s="12" t="s">
        <v>178</v>
      </c>
      <c r="E62" s="12" t="s">
        <v>167</v>
      </c>
      <c r="F62" s="13" t="s">
        <v>168</v>
      </c>
      <c r="G62" s="14" t="s">
        <v>104</v>
      </c>
      <c r="H62" s="15" t="n">
        <v>57</v>
      </c>
      <c r="I62" s="15" t="n">
        <v>34.2</v>
      </c>
      <c r="J62" s="15" t="n">
        <v>76.2</v>
      </c>
      <c r="K62" s="15" t="n">
        <f aca="false">J62*40%</f>
        <v>30.48</v>
      </c>
      <c r="L62" s="15" t="n">
        <f aca="false">IF(H62="",J62,I62+K62)</f>
        <v>64.68</v>
      </c>
      <c r="M62" s="14"/>
    </row>
    <row r="63" customFormat="false" ht="14.25" hidden="false" customHeight="false" outlineLevel="0" collapsed="false">
      <c r="A63" s="14" t="n">
        <v>60</v>
      </c>
      <c r="B63" s="11" t="s">
        <v>179</v>
      </c>
      <c r="C63" s="14" t="n">
        <v>2150230</v>
      </c>
      <c r="D63" s="12" t="s">
        <v>180</v>
      </c>
      <c r="E63" s="12" t="s">
        <v>167</v>
      </c>
      <c r="F63" s="13" t="s">
        <v>168</v>
      </c>
      <c r="G63" s="14" t="s">
        <v>104</v>
      </c>
      <c r="H63" s="15" t="n">
        <v>57</v>
      </c>
      <c r="I63" s="15" t="n">
        <v>34.2</v>
      </c>
      <c r="J63" s="15" t="n">
        <v>59.8</v>
      </c>
      <c r="K63" s="15" t="n">
        <f aca="false">J63*40%</f>
        <v>23.92</v>
      </c>
      <c r="L63" s="15" t="n">
        <f aca="false">IF(H63="",J63,I63+K63)</f>
        <v>58.12</v>
      </c>
      <c r="M63" s="14"/>
    </row>
    <row r="64" customFormat="false" ht="14.25" hidden="false" customHeight="false" outlineLevel="0" collapsed="false">
      <c r="A64" s="14" t="n">
        <v>61</v>
      </c>
      <c r="B64" s="11" t="s">
        <v>181</v>
      </c>
      <c r="C64" s="14" t="n">
        <v>2150301</v>
      </c>
      <c r="D64" s="12" t="s">
        <v>182</v>
      </c>
      <c r="E64" s="12" t="s">
        <v>183</v>
      </c>
      <c r="F64" s="13" t="s">
        <v>184</v>
      </c>
      <c r="G64" s="14" t="s">
        <v>185</v>
      </c>
      <c r="H64" s="15" t="n">
        <v>52.5</v>
      </c>
      <c r="I64" s="15" t="n">
        <v>31.5</v>
      </c>
      <c r="J64" s="15" t="n">
        <v>75.6</v>
      </c>
      <c r="K64" s="15" t="n">
        <f aca="false">J64*40%</f>
        <v>30.24</v>
      </c>
      <c r="L64" s="15" t="n">
        <f aca="false">IF(H64="",J64,I64+K64)</f>
        <v>61.74</v>
      </c>
      <c r="M64" s="14"/>
    </row>
    <row r="65" customFormat="false" ht="14.25" hidden="false" customHeight="false" outlineLevel="0" collapsed="false">
      <c r="A65" s="14" t="n">
        <v>62</v>
      </c>
      <c r="B65" s="11" t="s">
        <v>186</v>
      </c>
      <c r="C65" s="14" t="n">
        <v>2150302</v>
      </c>
      <c r="D65" s="12" t="s">
        <v>187</v>
      </c>
      <c r="E65" s="12" t="s">
        <v>183</v>
      </c>
      <c r="F65" s="13" t="s">
        <v>184</v>
      </c>
      <c r="G65" s="14" t="s">
        <v>185</v>
      </c>
      <c r="H65" s="15" t="n">
        <v>49</v>
      </c>
      <c r="I65" s="15" t="n">
        <v>29.4</v>
      </c>
      <c r="J65" s="15" t="n">
        <v>83.2</v>
      </c>
      <c r="K65" s="15" t="n">
        <f aca="false">J65*40%</f>
        <v>33.28</v>
      </c>
      <c r="L65" s="15" t="n">
        <f aca="false">IF(H65="",J65,I65+K65)</f>
        <v>62.68</v>
      </c>
      <c r="M65" s="14"/>
    </row>
    <row r="66" customFormat="false" ht="14.25" hidden="false" customHeight="false" outlineLevel="0" collapsed="false">
      <c r="A66" s="14" t="n">
        <v>63</v>
      </c>
      <c r="B66" s="11" t="s">
        <v>188</v>
      </c>
      <c r="C66" s="14" t="n">
        <v>2150303</v>
      </c>
      <c r="D66" s="12" t="s">
        <v>189</v>
      </c>
      <c r="E66" s="12" t="s">
        <v>183</v>
      </c>
      <c r="F66" s="13" t="s">
        <v>184</v>
      </c>
      <c r="G66" s="14" t="s">
        <v>185</v>
      </c>
      <c r="H66" s="15" t="n">
        <v>47</v>
      </c>
      <c r="I66" s="15" t="n">
        <v>28.2</v>
      </c>
      <c r="J66" s="15" t="n">
        <v>83.6</v>
      </c>
      <c r="K66" s="15" t="n">
        <f aca="false">J66*40%</f>
        <v>33.44</v>
      </c>
      <c r="L66" s="15" t="n">
        <f aca="false">IF(H66="",J66,I66+K66)</f>
        <v>61.64</v>
      </c>
      <c r="M66" s="14"/>
    </row>
    <row r="67" customFormat="false" ht="14.25" hidden="false" customHeight="false" outlineLevel="0" collapsed="false">
      <c r="A67" s="14" t="n">
        <v>64</v>
      </c>
      <c r="B67" s="11" t="s">
        <v>190</v>
      </c>
      <c r="C67" s="14" t="n">
        <v>2150304</v>
      </c>
      <c r="D67" s="12" t="s">
        <v>191</v>
      </c>
      <c r="E67" s="12" t="s">
        <v>192</v>
      </c>
      <c r="F67" s="13" t="s">
        <v>193</v>
      </c>
      <c r="G67" s="14" t="s">
        <v>185</v>
      </c>
      <c r="H67" s="15" t="n">
        <v>47.5</v>
      </c>
      <c r="I67" s="15" t="n">
        <v>28.5</v>
      </c>
      <c r="J67" s="15" t="n">
        <v>79.4</v>
      </c>
      <c r="K67" s="15" t="n">
        <f aca="false">J67*40%</f>
        <v>31.76</v>
      </c>
      <c r="L67" s="15" t="n">
        <f aca="false">IF(H67="",J67,I67+K67)</f>
        <v>60.26</v>
      </c>
      <c r="M67" s="14"/>
    </row>
    <row r="68" customFormat="false" ht="14.25" hidden="false" customHeight="false" outlineLevel="0" collapsed="false">
      <c r="A68" s="14" t="n">
        <v>65</v>
      </c>
      <c r="B68" s="11" t="s">
        <v>194</v>
      </c>
      <c r="C68" s="14" t="n">
        <v>2150305</v>
      </c>
      <c r="D68" s="12" t="s">
        <v>195</v>
      </c>
      <c r="E68" s="12" t="s">
        <v>192</v>
      </c>
      <c r="F68" s="13" t="s">
        <v>193</v>
      </c>
      <c r="G68" s="14" t="s">
        <v>185</v>
      </c>
      <c r="H68" s="15" t="n">
        <v>43</v>
      </c>
      <c r="I68" s="15" t="n">
        <v>25.8</v>
      </c>
      <c r="J68" s="15" t="n">
        <v>82.6</v>
      </c>
      <c r="K68" s="15" t="n">
        <f aca="false">J68*40%</f>
        <v>33.04</v>
      </c>
      <c r="L68" s="15" t="n">
        <f aca="false">IF(H68="",J68,I68+K68)</f>
        <v>58.84</v>
      </c>
      <c r="M68" s="14"/>
    </row>
    <row r="69" customFormat="false" ht="14.25" hidden="false" customHeight="false" outlineLevel="0" collapsed="false">
      <c r="A69" s="14" t="n">
        <v>66</v>
      </c>
      <c r="B69" s="11" t="s">
        <v>196</v>
      </c>
      <c r="C69" s="14" t="n">
        <v>2150306</v>
      </c>
      <c r="D69" s="12" t="s">
        <v>197</v>
      </c>
      <c r="E69" s="12" t="s">
        <v>192</v>
      </c>
      <c r="F69" s="13" t="s">
        <v>193</v>
      </c>
      <c r="G69" s="14" t="s">
        <v>185</v>
      </c>
      <c r="H69" s="15" t="n">
        <v>43</v>
      </c>
      <c r="I69" s="15" t="n">
        <v>25.8</v>
      </c>
      <c r="J69" s="15" t="n">
        <v>0</v>
      </c>
      <c r="K69" s="15" t="n">
        <f aca="false">J69*40%</f>
        <v>0</v>
      </c>
      <c r="L69" s="15" t="n">
        <f aca="false">IF(H69="",J69,I69+K69)</f>
        <v>25.8</v>
      </c>
      <c r="M69" s="14" t="s">
        <v>24</v>
      </c>
    </row>
    <row r="70" customFormat="false" ht="14.25" hidden="false" customHeight="false" outlineLevel="0" collapsed="false">
      <c r="A70" s="14" t="n">
        <v>67</v>
      </c>
      <c r="B70" s="11" t="s">
        <v>198</v>
      </c>
      <c r="C70" s="14" t="n">
        <v>2150307</v>
      </c>
      <c r="D70" s="12" t="s">
        <v>199</v>
      </c>
      <c r="E70" s="12" t="s">
        <v>200</v>
      </c>
      <c r="F70" s="13" t="s">
        <v>201</v>
      </c>
      <c r="G70" s="14" t="s">
        <v>185</v>
      </c>
      <c r="H70" s="15" t="n">
        <v>67</v>
      </c>
      <c r="I70" s="15" t="n">
        <v>40.2</v>
      </c>
      <c r="J70" s="15" t="n">
        <v>68.2</v>
      </c>
      <c r="K70" s="15" t="n">
        <f aca="false">J70*40%</f>
        <v>27.28</v>
      </c>
      <c r="L70" s="15" t="n">
        <f aca="false">IF(H70="",J70,I70+K70)</f>
        <v>67.48</v>
      </c>
      <c r="M70" s="14"/>
    </row>
    <row r="71" customFormat="false" ht="14.25" hidden="false" customHeight="false" outlineLevel="0" collapsed="false">
      <c r="A71" s="14" t="n">
        <v>68</v>
      </c>
      <c r="B71" s="11" t="s">
        <v>202</v>
      </c>
      <c r="C71" s="14" t="n">
        <v>2150308</v>
      </c>
      <c r="D71" s="12" t="s">
        <v>203</v>
      </c>
      <c r="E71" s="12" t="s">
        <v>200</v>
      </c>
      <c r="F71" s="13" t="s">
        <v>201</v>
      </c>
      <c r="G71" s="14" t="s">
        <v>185</v>
      </c>
      <c r="H71" s="15" t="n">
        <v>65.5</v>
      </c>
      <c r="I71" s="15" t="n">
        <v>39.3</v>
      </c>
      <c r="J71" s="15" t="n">
        <v>0</v>
      </c>
      <c r="K71" s="15" t="n">
        <f aca="false">J71*40%</f>
        <v>0</v>
      </c>
      <c r="L71" s="15" t="n">
        <f aca="false">IF(H71="",J71,I71+K71)</f>
        <v>39.3</v>
      </c>
      <c r="M71" s="14" t="s">
        <v>24</v>
      </c>
    </row>
    <row r="72" customFormat="false" ht="14.25" hidden="false" customHeight="false" outlineLevel="0" collapsed="false">
      <c r="A72" s="14" t="n">
        <v>69</v>
      </c>
      <c r="B72" s="11" t="s">
        <v>204</v>
      </c>
      <c r="C72" s="14" t="n">
        <v>2150309</v>
      </c>
      <c r="D72" s="12" t="s">
        <v>205</v>
      </c>
      <c r="E72" s="12" t="s">
        <v>200</v>
      </c>
      <c r="F72" s="13" t="s">
        <v>201</v>
      </c>
      <c r="G72" s="14" t="s">
        <v>185</v>
      </c>
      <c r="H72" s="15" t="n">
        <v>65.5</v>
      </c>
      <c r="I72" s="15" t="n">
        <v>39.3</v>
      </c>
      <c r="J72" s="15" t="n">
        <v>80.4</v>
      </c>
      <c r="K72" s="15" t="n">
        <f aca="false">J72*40%</f>
        <v>32.16</v>
      </c>
      <c r="L72" s="15" t="n">
        <f aca="false">IF(H72="",J72,I72+K72)</f>
        <v>71.46</v>
      </c>
      <c r="M72" s="14"/>
    </row>
    <row r="73" customFormat="false" ht="14.25" hidden="false" customHeight="false" outlineLevel="0" collapsed="false">
      <c r="A73" s="14" t="n">
        <v>70</v>
      </c>
      <c r="B73" s="11" t="s">
        <v>206</v>
      </c>
      <c r="C73" s="14" t="n">
        <v>2150310</v>
      </c>
      <c r="D73" s="12" t="s">
        <v>207</v>
      </c>
      <c r="E73" s="12" t="s">
        <v>208</v>
      </c>
      <c r="F73" s="13" t="s">
        <v>209</v>
      </c>
      <c r="G73" s="14" t="s">
        <v>185</v>
      </c>
      <c r="H73" s="15" t="n">
        <v>44.5</v>
      </c>
      <c r="I73" s="15" t="n">
        <v>26.7</v>
      </c>
      <c r="J73" s="15" t="n">
        <v>79.2</v>
      </c>
      <c r="K73" s="15" t="n">
        <f aca="false">J73*40%</f>
        <v>31.68</v>
      </c>
      <c r="L73" s="15" t="n">
        <f aca="false">IF(H73="",J73,I73+K73)</f>
        <v>58.38</v>
      </c>
      <c r="M73" s="14"/>
    </row>
    <row r="74" customFormat="false" ht="14.25" hidden="false" customHeight="false" outlineLevel="0" collapsed="false">
      <c r="A74" s="14" t="n">
        <v>71</v>
      </c>
      <c r="B74" s="11" t="s">
        <v>210</v>
      </c>
      <c r="C74" s="14" t="n">
        <v>2150311</v>
      </c>
      <c r="D74" s="12" t="s">
        <v>211</v>
      </c>
      <c r="E74" s="12" t="s">
        <v>208</v>
      </c>
      <c r="F74" s="13" t="s">
        <v>209</v>
      </c>
      <c r="G74" s="14" t="s">
        <v>185</v>
      </c>
      <c r="H74" s="15" t="n">
        <v>42.5</v>
      </c>
      <c r="I74" s="15" t="n">
        <v>25.5</v>
      </c>
      <c r="J74" s="15" t="n">
        <v>80</v>
      </c>
      <c r="K74" s="15" t="n">
        <f aca="false">J74*40%</f>
        <v>32</v>
      </c>
      <c r="L74" s="15" t="n">
        <f aca="false">IF(H74="",J74,I74+K74)</f>
        <v>57.5</v>
      </c>
      <c r="M74" s="14"/>
    </row>
    <row r="75" customFormat="false" ht="14.25" hidden="false" customHeight="false" outlineLevel="0" collapsed="false">
      <c r="A75" s="14" t="n">
        <v>72</v>
      </c>
      <c r="B75" s="11" t="s">
        <v>212</v>
      </c>
      <c r="C75" s="14" t="n">
        <v>2150312</v>
      </c>
      <c r="D75" s="12" t="s">
        <v>213</v>
      </c>
      <c r="E75" s="12" t="s">
        <v>208</v>
      </c>
      <c r="F75" s="13" t="s">
        <v>209</v>
      </c>
      <c r="G75" s="14" t="s">
        <v>185</v>
      </c>
      <c r="H75" s="15" t="n">
        <v>41.5</v>
      </c>
      <c r="I75" s="15" t="n">
        <v>24.9</v>
      </c>
      <c r="J75" s="15" t="n">
        <v>79</v>
      </c>
      <c r="K75" s="15" t="n">
        <f aca="false">J75*40%</f>
        <v>31.6</v>
      </c>
      <c r="L75" s="15" t="n">
        <f aca="false">IF(H75="",J75,I75+K75)</f>
        <v>56.5</v>
      </c>
      <c r="M75" s="14"/>
    </row>
    <row r="76" customFormat="false" ht="14.25" hidden="false" customHeight="false" outlineLevel="0" collapsed="false">
      <c r="A76" s="14" t="n">
        <v>73</v>
      </c>
      <c r="B76" s="11" t="s">
        <v>214</v>
      </c>
      <c r="C76" s="14" t="n">
        <v>2150313</v>
      </c>
      <c r="D76" s="12" t="s">
        <v>215</v>
      </c>
      <c r="E76" s="12" t="s">
        <v>208</v>
      </c>
      <c r="F76" s="13" t="s">
        <v>216</v>
      </c>
      <c r="G76" s="14" t="s">
        <v>185</v>
      </c>
      <c r="H76" s="15" t="n">
        <v>51.5</v>
      </c>
      <c r="I76" s="15" t="n">
        <v>30.9</v>
      </c>
      <c r="J76" s="15" t="n">
        <v>79.6</v>
      </c>
      <c r="K76" s="15" t="n">
        <f aca="false">J76*40%</f>
        <v>31.84</v>
      </c>
      <c r="L76" s="15" t="n">
        <f aca="false">IF(H76="",J76,I76+K76)</f>
        <v>62.74</v>
      </c>
      <c r="M76" s="14"/>
    </row>
    <row r="77" customFormat="false" ht="14.25" hidden="false" customHeight="false" outlineLevel="0" collapsed="false">
      <c r="A77" s="14" t="n">
        <v>74</v>
      </c>
      <c r="B77" s="11" t="s">
        <v>217</v>
      </c>
      <c r="C77" s="14" t="n">
        <v>2150314</v>
      </c>
      <c r="D77" s="12" t="s">
        <v>218</v>
      </c>
      <c r="E77" s="12" t="s">
        <v>208</v>
      </c>
      <c r="F77" s="13" t="s">
        <v>216</v>
      </c>
      <c r="G77" s="14" t="s">
        <v>185</v>
      </c>
      <c r="H77" s="15" t="n">
        <v>47</v>
      </c>
      <c r="I77" s="15" t="n">
        <v>28.2</v>
      </c>
      <c r="J77" s="15" t="n">
        <v>72.6</v>
      </c>
      <c r="K77" s="15" t="n">
        <f aca="false">J77*40%</f>
        <v>29.04</v>
      </c>
      <c r="L77" s="15" t="n">
        <f aca="false">IF(H77="",J77,I77+K77)</f>
        <v>57.24</v>
      </c>
      <c r="M77" s="14"/>
    </row>
    <row r="78" customFormat="false" ht="14.25" hidden="false" customHeight="false" outlineLevel="0" collapsed="false">
      <c r="A78" s="14" t="n">
        <v>75</v>
      </c>
      <c r="B78" s="11" t="s">
        <v>219</v>
      </c>
      <c r="C78" s="14" t="n">
        <v>2150315</v>
      </c>
      <c r="D78" s="12" t="s">
        <v>220</v>
      </c>
      <c r="E78" s="12" t="s">
        <v>208</v>
      </c>
      <c r="F78" s="13" t="s">
        <v>216</v>
      </c>
      <c r="G78" s="14" t="s">
        <v>185</v>
      </c>
      <c r="H78" s="15" t="n">
        <v>44.5</v>
      </c>
      <c r="I78" s="15" t="n">
        <v>26.7</v>
      </c>
      <c r="J78" s="15" t="n">
        <v>77</v>
      </c>
      <c r="K78" s="15" t="n">
        <f aca="false">J78*40%</f>
        <v>30.8</v>
      </c>
      <c r="L78" s="15" t="n">
        <f aca="false">IF(H78="",J78,I78+K78)</f>
        <v>57.5</v>
      </c>
      <c r="M78" s="14"/>
    </row>
    <row r="79" customFormat="false" ht="14.25" hidden="false" customHeight="false" outlineLevel="0" collapsed="false">
      <c r="A79" s="14" t="n">
        <v>76</v>
      </c>
      <c r="B79" s="11" t="s">
        <v>221</v>
      </c>
      <c r="C79" s="14" t="n">
        <v>2150316</v>
      </c>
      <c r="D79" s="12" t="s">
        <v>222</v>
      </c>
      <c r="E79" s="12" t="s">
        <v>223</v>
      </c>
      <c r="F79" s="13" t="s">
        <v>224</v>
      </c>
      <c r="G79" s="14" t="s">
        <v>185</v>
      </c>
      <c r="H79" s="15" t="n">
        <v>58.5</v>
      </c>
      <c r="I79" s="15" t="n">
        <v>35.1</v>
      </c>
      <c r="J79" s="15" t="n">
        <v>78.6</v>
      </c>
      <c r="K79" s="15" t="n">
        <f aca="false">J79*40%</f>
        <v>31.44</v>
      </c>
      <c r="L79" s="15" t="n">
        <f aca="false">IF(H79="",J79,I79+K79)</f>
        <v>66.54</v>
      </c>
      <c r="M79" s="14"/>
    </row>
    <row r="80" customFormat="false" ht="14.25" hidden="false" customHeight="false" outlineLevel="0" collapsed="false">
      <c r="A80" s="14" t="n">
        <v>77</v>
      </c>
      <c r="B80" s="11" t="s">
        <v>225</v>
      </c>
      <c r="C80" s="14" t="n">
        <v>2150317</v>
      </c>
      <c r="D80" s="12" t="s">
        <v>226</v>
      </c>
      <c r="E80" s="12" t="s">
        <v>223</v>
      </c>
      <c r="F80" s="13" t="s">
        <v>224</v>
      </c>
      <c r="G80" s="14" t="s">
        <v>185</v>
      </c>
      <c r="H80" s="15" t="n">
        <v>56</v>
      </c>
      <c r="I80" s="15" t="n">
        <v>33.6</v>
      </c>
      <c r="J80" s="15" t="n">
        <v>65.6</v>
      </c>
      <c r="K80" s="15" t="n">
        <f aca="false">J80*40%</f>
        <v>26.24</v>
      </c>
      <c r="L80" s="15" t="n">
        <f aca="false">IF(H80="",J80,I80+K80)</f>
        <v>59.84</v>
      </c>
      <c r="M80" s="14"/>
    </row>
    <row r="81" customFormat="false" ht="14.25" hidden="false" customHeight="false" outlineLevel="0" collapsed="false">
      <c r="A81" s="14" t="n">
        <v>78</v>
      </c>
      <c r="B81" s="11" t="s">
        <v>227</v>
      </c>
      <c r="C81" s="14" t="n">
        <v>2150318</v>
      </c>
      <c r="D81" s="12" t="s">
        <v>228</v>
      </c>
      <c r="E81" s="12" t="s">
        <v>223</v>
      </c>
      <c r="F81" s="13" t="s">
        <v>224</v>
      </c>
      <c r="G81" s="14" t="s">
        <v>185</v>
      </c>
      <c r="H81" s="15" t="n">
        <v>52</v>
      </c>
      <c r="I81" s="15" t="n">
        <v>31.2</v>
      </c>
      <c r="J81" s="15" t="n">
        <v>73.2</v>
      </c>
      <c r="K81" s="15" t="n">
        <f aca="false">J81*40%</f>
        <v>29.28</v>
      </c>
      <c r="L81" s="15" t="n">
        <f aca="false">IF(H81="",J81,I81+K81)</f>
        <v>60.48</v>
      </c>
      <c r="M81" s="14"/>
    </row>
    <row r="82" customFormat="false" ht="14.25" hidden="false" customHeight="false" outlineLevel="0" collapsed="false">
      <c r="A82" s="14" t="n">
        <v>79</v>
      </c>
      <c r="B82" s="11" t="s">
        <v>229</v>
      </c>
      <c r="C82" s="14" t="n">
        <v>2150319</v>
      </c>
      <c r="D82" s="12" t="s">
        <v>230</v>
      </c>
      <c r="E82" s="12" t="s">
        <v>231</v>
      </c>
      <c r="F82" s="13" t="s">
        <v>232</v>
      </c>
      <c r="G82" s="14" t="s">
        <v>185</v>
      </c>
      <c r="H82" s="15" t="n">
        <v>54.5</v>
      </c>
      <c r="I82" s="15" t="n">
        <v>32.7</v>
      </c>
      <c r="J82" s="15" t="n">
        <v>82.6</v>
      </c>
      <c r="K82" s="15" t="n">
        <f aca="false">J82*40%</f>
        <v>33.04</v>
      </c>
      <c r="L82" s="15" t="n">
        <f aca="false">IF(H82="",J82,I82+K82)</f>
        <v>65.74</v>
      </c>
      <c r="M82" s="14"/>
    </row>
    <row r="83" customFormat="false" ht="14.25" hidden="false" customHeight="false" outlineLevel="0" collapsed="false">
      <c r="A83" s="14" t="n">
        <v>80</v>
      </c>
      <c r="B83" s="11" t="s">
        <v>233</v>
      </c>
      <c r="C83" s="14" t="n">
        <v>2150320</v>
      </c>
      <c r="D83" s="12" t="s">
        <v>234</v>
      </c>
      <c r="E83" s="12" t="s">
        <v>231</v>
      </c>
      <c r="F83" s="13" t="s">
        <v>232</v>
      </c>
      <c r="G83" s="14" t="s">
        <v>185</v>
      </c>
      <c r="H83" s="15" t="n">
        <v>50</v>
      </c>
      <c r="I83" s="15" t="n">
        <v>30</v>
      </c>
      <c r="J83" s="15" t="n">
        <v>79.6</v>
      </c>
      <c r="K83" s="15" t="n">
        <f aca="false">J83*40%</f>
        <v>31.84</v>
      </c>
      <c r="L83" s="15" t="n">
        <f aca="false">IF(H83="",J83,I83+K83)</f>
        <v>61.84</v>
      </c>
      <c r="M83" s="14"/>
    </row>
    <row r="84" customFormat="false" ht="14.25" hidden="false" customHeight="false" outlineLevel="0" collapsed="false">
      <c r="A84" s="14" t="n">
        <v>81</v>
      </c>
      <c r="B84" s="11" t="s">
        <v>235</v>
      </c>
      <c r="C84" s="14" t="n">
        <v>2150321</v>
      </c>
      <c r="D84" s="12" t="s">
        <v>236</v>
      </c>
      <c r="E84" s="12" t="s">
        <v>231</v>
      </c>
      <c r="F84" s="13" t="s">
        <v>232</v>
      </c>
      <c r="G84" s="14" t="s">
        <v>185</v>
      </c>
      <c r="H84" s="15" t="n">
        <v>47.5</v>
      </c>
      <c r="I84" s="15" t="n">
        <v>28.5</v>
      </c>
      <c r="J84" s="15" t="n">
        <v>68.4</v>
      </c>
      <c r="K84" s="15" t="n">
        <f aca="false">J84*40%</f>
        <v>27.36</v>
      </c>
      <c r="L84" s="15" t="n">
        <f aca="false">IF(H84="",J84,I84+K84)</f>
        <v>55.86</v>
      </c>
      <c r="M84" s="14"/>
    </row>
    <row r="85" customFormat="false" ht="14.25" hidden="false" customHeight="false" outlineLevel="0" collapsed="false">
      <c r="A85" s="14" t="n">
        <v>82</v>
      </c>
      <c r="B85" s="11" t="s">
        <v>237</v>
      </c>
      <c r="C85" s="14" t="n">
        <v>2150322</v>
      </c>
      <c r="D85" s="12" t="s">
        <v>238</v>
      </c>
      <c r="E85" s="12" t="s">
        <v>239</v>
      </c>
      <c r="F85" s="13" t="s">
        <v>240</v>
      </c>
      <c r="G85" s="14" t="s">
        <v>185</v>
      </c>
      <c r="H85" s="15" t="n">
        <v>63</v>
      </c>
      <c r="I85" s="15" t="n">
        <v>37.8</v>
      </c>
      <c r="J85" s="15" t="n">
        <v>77</v>
      </c>
      <c r="K85" s="15" t="n">
        <f aca="false">J85*40%</f>
        <v>30.8</v>
      </c>
      <c r="L85" s="15" t="n">
        <f aca="false">IF(H85="",J85,I85+K85)</f>
        <v>68.6</v>
      </c>
      <c r="M85" s="14"/>
    </row>
    <row r="86" customFormat="false" ht="14.25" hidden="false" customHeight="false" outlineLevel="0" collapsed="false">
      <c r="A86" s="14" t="n">
        <v>83</v>
      </c>
      <c r="B86" s="11" t="s">
        <v>241</v>
      </c>
      <c r="C86" s="14" t="n">
        <v>2150323</v>
      </c>
      <c r="D86" s="12" t="s">
        <v>242</v>
      </c>
      <c r="E86" s="12" t="s">
        <v>239</v>
      </c>
      <c r="F86" s="13" t="s">
        <v>240</v>
      </c>
      <c r="G86" s="14" t="s">
        <v>185</v>
      </c>
      <c r="H86" s="15" t="n">
        <v>60.5</v>
      </c>
      <c r="I86" s="15" t="n">
        <v>36.3</v>
      </c>
      <c r="J86" s="15" t="n">
        <v>0</v>
      </c>
      <c r="K86" s="15" t="n">
        <f aca="false">J86*40%</f>
        <v>0</v>
      </c>
      <c r="L86" s="15" t="n">
        <f aca="false">IF(H86="",J86,I86+K86)</f>
        <v>36.3</v>
      </c>
      <c r="M86" s="14" t="s">
        <v>24</v>
      </c>
    </row>
    <row r="87" customFormat="false" ht="14.25" hidden="false" customHeight="false" outlineLevel="0" collapsed="false">
      <c r="A87" s="14" t="n">
        <v>84</v>
      </c>
      <c r="B87" s="11" t="s">
        <v>243</v>
      </c>
      <c r="C87" s="14" t="n">
        <v>2150324</v>
      </c>
      <c r="D87" s="12" t="s">
        <v>244</v>
      </c>
      <c r="E87" s="12" t="s">
        <v>239</v>
      </c>
      <c r="F87" s="13" t="s">
        <v>240</v>
      </c>
      <c r="G87" s="14" t="s">
        <v>185</v>
      </c>
      <c r="H87" s="15" t="n">
        <v>59</v>
      </c>
      <c r="I87" s="15" t="n">
        <v>35.4</v>
      </c>
      <c r="J87" s="15" t="n">
        <v>81.2</v>
      </c>
      <c r="K87" s="15" t="n">
        <f aca="false">J87*40%</f>
        <v>32.48</v>
      </c>
      <c r="L87" s="15" t="n">
        <f aca="false">IF(H87="",J87,I87+K87)</f>
        <v>67.88</v>
      </c>
      <c r="M87" s="14"/>
    </row>
    <row r="88" customFormat="false" ht="14.25" hidden="false" customHeight="false" outlineLevel="0" collapsed="false">
      <c r="A88" s="14" t="n">
        <v>85</v>
      </c>
      <c r="B88" s="11" t="s">
        <v>245</v>
      </c>
      <c r="C88" s="14" t="n">
        <v>2150325</v>
      </c>
      <c r="D88" s="12" t="s">
        <v>246</v>
      </c>
      <c r="E88" s="12" t="s">
        <v>239</v>
      </c>
      <c r="F88" s="13" t="s">
        <v>247</v>
      </c>
      <c r="G88" s="14" t="s">
        <v>185</v>
      </c>
      <c r="H88" s="15" t="n">
        <v>72.5</v>
      </c>
      <c r="I88" s="15" t="n">
        <v>43.5</v>
      </c>
      <c r="J88" s="15" t="n">
        <v>78.6</v>
      </c>
      <c r="K88" s="15" t="n">
        <f aca="false">J88*40%</f>
        <v>31.44</v>
      </c>
      <c r="L88" s="15" t="n">
        <f aca="false">IF(H88="",J88,I88+K88)</f>
        <v>74.94</v>
      </c>
      <c r="M88" s="14"/>
    </row>
    <row r="89" customFormat="false" ht="14.25" hidden="false" customHeight="false" outlineLevel="0" collapsed="false">
      <c r="A89" s="14" t="n">
        <v>86</v>
      </c>
      <c r="B89" s="11" t="s">
        <v>248</v>
      </c>
      <c r="C89" s="14" t="n">
        <v>2150326</v>
      </c>
      <c r="D89" s="12" t="s">
        <v>249</v>
      </c>
      <c r="E89" s="12" t="s">
        <v>239</v>
      </c>
      <c r="F89" s="13" t="s">
        <v>247</v>
      </c>
      <c r="G89" s="14" t="s">
        <v>185</v>
      </c>
      <c r="H89" s="15" t="n">
        <v>59.5</v>
      </c>
      <c r="I89" s="15" t="n">
        <v>35.7</v>
      </c>
      <c r="J89" s="15" t="n">
        <v>79.8</v>
      </c>
      <c r="K89" s="15" t="n">
        <f aca="false">J89*40%</f>
        <v>31.92</v>
      </c>
      <c r="L89" s="15" t="n">
        <f aca="false">IF(H89="",J89,I89+K89)</f>
        <v>67.62</v>
      </c>
      <c r="M89" s="14"/>
    </row>
    <row r="90" customFormat="false" ht="14.25" hidden="false" customHeight="false" outlineLevel="0" collapsed="false">
      <c r="A90" s="14" t="n">
        <v>87</v>
      </c>
      <c r="B90" s="11" t="s">
        <v>250</v>
      </c>
      <c r="C90" s="14" t="n">
        <v>2150327</v>
      </c>
      <c r="D90" s="12" t="s">
        <v>251</v>
      </c>
      <c r="E90" s="12" t="s">
        <v>239</v>
      </c>
      <c r="F90" s="13" t="s">
        <v>247</v>
      </c>
      <c r="G90" s="14" t="s">
        <v>185</v>
      </c>
      <c r="H90" s="15" t="n">
        <v>58.5</v>
      </c>
      <c r="I90" s="15" t="n">
        <v>35.1</v>
      </c>
      <c r="J90" s="15" t="n">
        <v>73</v>
      </c>
      <c r="K90" s="15" t="n">
        <f aca="false">J90*40%</f>
        <v>29.2</v>
      </c>
      <c r="L90" s="15" t="n">
        <f aca="false">IF(H90="",J90,I90+K90)</f>
        <v>64.3</v>
      </c>
      <c r="M90" s="14"/>
    </row>
    <row r="91" customFormat="false" ht="14.25" hidden="false" customHeight="false" outlineLevel="0" collapsed="false">
      <c r="A91" s="14" t="n">
        <v>88</v>
      </c>
      <c r="B91" s="11" t="s">
        <v>252</v>
      </c>
      <c r="C91" s="14" t="n">
        <v>2150328</v>
      </c>
      <c r="D91" s="12" t="s">
        <v>253</v>
      </c>
      <c r="E91" s="12" t="s">
        <v>239</v>
      </c>
      <c r="F91" s="13" t="s">
        <v>254</v>
      </c>
      <c r="G91" s="14" t="s">
        <v>185</v>
      </c>
      <c r="H91" s="15" t="n">
        <v>61.5</v>
      </c>
      <c r="I91" s="15" t="n">
        <v>36.9</v>
      </c>
      <c r="J91" s="15" t="n">
        <v>85.2</v>
      </c>
      <c r="K91" s="15" t="n">
        <f aca="false">J91*40%</f>
        <v>34.08</v>
      </c>
      <c r="L91" s="15" t="n">
        <f aca="false">IF(H91="",J91,I91+K91)</f>
        <v>70.98</v>
      </c>
      <c r="M91" s="14"/>
    </row>
    <row r="92" customFormat="false" ht="14.25" hidden="false" customHeight="false" outlineLevel="0" collapsed="false">
      <c r="A92" s="14" t="n">
        <v>89</v>
      </c>
      <c r="B92" s="11" t="s">
        <v>255</v>
      </c>
      <c r="C92" s="14" t="n">
        <v>2150329</v>
      </c>
      <c r="D92" s="12" t="s">
        <v>256</v>
      </c>
      <c r="E92" s="12" t="s">
        <v>239</v>
      </c>
      <c r="F92" s="13" t="s">
        <v>254</v>
      </c>
      <c r="G92" s="14" t="s">
        <v>185</v>
      </c>
      <c r="H92" s="15" t="n">
        <v>60</v>
      </c>
      <c r="I92" s="15" t="n">
        <v>36</v>
      </c>
      <c r="J92" s="15" t="n">
        <v>84</v>
      </c>
      <c r="K92" s="15" t="n">
        <f aca="false">J92*40%</f>
        <v>33.6</v>
      </c>
      <c r="L92" s="15" t="n">
        <f aca="false">IF(H92="",J92,I92+K92)</f>
        <v>69.6</v>
      </c>
      <c r="M92" s="14"/>
    </row>
    <row r="93" customFormat="false" ht="14.25" hidden="false" customHeight="false" outlineLevel="0" collapsed="false">
      <c r="A93" s="14" t="n">
        <v>90</v>
      </c>
      <c r="B93" s="11" t="s">
        <v>257</v>
      </c>
      <c r="C93" s="14" t="n">
        <v>2150330</v>
      </c>
      <c r="D93" s="12" t="s">
        <v>258</v>
      </c>
      <c r="E93" s="12" t="s">
        <v>239</v>
      </c>
      <c r="F93" s="13" t="s">
        <v>254</v>
      </c>
      <c r="G93" s="14" t="s">
        <v>185</v>
      </c>
      <c r="H93" s="15" t="n">
        <v>57.5</v>
      </c>
      <c r="I93" s="15" t="n">
        <v>34.5</v>
      </c>
      <c r="J93" s="15" t="n">
        <v>0</v>
      </c>
      <c r="K93" s="15" t="n">
        <f aca="false">J93*40%</f>
        <v>0</v>
      </c>
      <c r="L93" s="15" t="n">
        <f aca="false">IF(H93="",J93,I93+K93)</f>
        <v>34.5</v>
      </c>
      <c r="M93" s="14" t="s">
        <v>24</v>
      </c>
    </row>
    <row r="94" customFormat="false" ht="14.25" hidden="false" customHeight="false" outlineLevel="0" collapsed="false">
      <c r="A94" s="14" t="n">
        <v>91</v>
      </c>
      <c r="B94" s="11" t="s">
        <v>259</v>
      </c>
      <c r="C94" s="14" t="n">
        <v>2150401</v>
      </c>
      <c r="D94" s="12" t="s">
        <v>260</v>
      </c>
      <c r="E94" s="12" t="s">
        <v>239</v>
      </c>
      <c r="F94" s="13" t="s">
        <v>261</v>
      </c>
      <c r="G94" s="14" t="s">
        <v>262</v>
      </c>
      <c r="H94" s="15" t="n">
        <v>43</v>
      </c>
      <c r="I94" s="15" t="n">
        <v>25.8</v>
      </c>
      <c r="J94" s="15" t="n">
        <v>77.2</v>
      </c>
      <c r="K94" s="15" t="n">
        <f aca="false">J94*40%</f>
        <v>30.88</v>
      </c>
      <c r="L94" s="15" t="n">
        <f aca="false">IF(H94="",J94,I94+K94)</f>
        <v>56.68</v>
      </c>
      <c r="M94" s="14"/>
    </row>
    <row r="95" customFormat="false" ht="14.25" hidden="false" customHeight="false" outlineLevel="0" collapsed="false">
      <c r="A95" s="14" t="n">
        <v>92</v>
      </c>
      <c r="B95" s="11" t="s">
        <v>263</v>
      </c>
      <c r="C95" s="14" t="n">
        <v>2150402</v>
      </c>
      <c r="D95" s="12" t="s">
        <v>264</v>
      </c>
      <c r="E95" s="12" t="s">
        <v>239</v>
      </c>
      <c r="F95" s="13" t="s">
        <v>261</v>
      </c>
      <c r="G95" s="14" t="s">
        <v>262</v>
      </c>
      <c r="H95" s="15" t="n">
        <v>42.5</v>
      </c>
      <c r="I95" s="15" t="n">
        <v>25.5</v>
      </c>
      <c r="J95" s="15" t="n">
        <v>83.6</v>
      </c>
      <c r="K95" s="15" t="n">
        <f aca="false">J95*40%</f>
        <v>33.44</v>
      </c>
      <c r="L95" s="15" t="n">
        <f aca="false">IF(H95="",J95,I95+K95)</f>
        <v>58.94</v>
      </c>
      <c r="M95" s="14"/>
    </row>
    <row r="96" customFormat="false" ht="14.25" hidden="false" customHeight="false" outlineLevel="0" collapsed="false">
      <c r="A96" s="14" t="n">
        <v>93</v>
      </c>
      <c r="B96" s="11" t="s">
        <v>265</v>
      </c>
      <c r="C96" s="14" t="n">
        <v>2150403</v>
      </c>
      <c r="D96" s="12" t="s">
        <v>266</v>
      </c>
      <c r="E96" s="12" t="s">
        <v>239</v>
      </c>
      <c r="F96" s="13" t="s">
        <v>261</v>
      </c>
      <c r="G96" s="14" t="s">
        <v>262</v>
      </c>
      <c r="H96" s="15" t="n">
        <v>39</v>
      </c>
      <c r="I96" s="15" t="n">
        <v>23.4</v>
      </c>
      <c r="J96" s="15" t="n">
        <v>80</v>
      </c>
      <c r="K96" s="15" t="n">
        <f aca="false">J96*40%</f>
        <v>32</v>
      </c>
      <c r="L96" s="15" t="n">
        <f aca="false">IF(H96="",J96,I96+K96)</f>
        <v>55.4</v>
      </c>
      <c r="M96" s="14"/>
    </row>
    <row r="97" customFormat="false" ht="14.25" hidden="false" customHeight="false" outlineLevel="0" collapsed="false">
      <c r="A97" s="14" t="n">
        <v>94</v>
      </c>
      <c r="B97" s="11" t="s">
        <v>267</v>
      </c>
      <c r="C97" s="14" t="n">
        <v>2150404</v>
      </c>
      <c r="D97" s="12" t="s">
        <v>268</v>
      </c>
      <c r="E97" s="12" t="s">
        <v>269</v>
      </c>
      <c r="F97" s="13" t="s">
        <v>270</v>
      </c>
      <c r="G97" s="14" t="s">
        <v>262</v>
      </c>
      <c r="H97" s="15" t="n">
        <v>47</v>
      </c>
      <c r="I97" s="15" t="n">
        <v>28.2</v>
      </c>
      <c r="J97" s="15" t="n">
        <v>77.8</v>
      </c>
      <c r="K97" s="15" t="n">
        <f aca="false">J97*40%</f>
        <v>31.12</v>
      </c>
      <c r="L97" s="15" t="n">
        <f aca="false">IF(H97="",J97,I97+K97)</f>
        <v>59.32</v>
      </c>
      <c r="M97" s="14"/>
    </row>
    <row r="98" customFormat="false" ht="14.25" hidden="false" customHeight="false" outlineLevel="0" collapsed="false">
      <c r="A98" s="14" t="n">
        <v>95</v>
      </c>
      <c r="B98" s="11" t="s">
        <v>271</v>
      </c>
      <c r="C98" s="14" t="n">
        <v>2150405</v>
      </c>
      <c r="D98" s="12" t="s">
        <v>272</v>
      </c>
      <c r="E98" s="12" t="s">
        <v>269</v>
      </c>
      <c r="F98" s="13" t="s">
        <v>270</v>
      </c>
      <c r="G98" s="14" t="s">
        <v>262</v>
      </c>
      <c r="H98" s="15" t="n">
        <v>41</v>
      </c>
      <c r="I98" s="15" t="n">
        <v>24.6</v>
      </c>
      <c r="J98" s="15" t="n">
        <v>73.6</v>
      </c>
      <c r="K98" s="15" t="n">
        <f aca="false">J98*40%</f>
        <v>29.44</v>
      </c>
      <c r="L98" s="15" t="n">
        <f aca="false">IF(H98="",J98,I98+K98)</f>
        <v>54.04</v>
      </c>
      <c r="M98" s="14"/>
    </row>
    <row r="99" customFormat="false" ht="14.25" hidden="false" customHeight="false" outlineLevel="0" collapsed="false">
      <c r="A99" s="14" t="n">
        <v>96</v>
      </c>
      <c r="B99" s="11" t="s">
        <v>273</v>
      </c>
      <c r="C99" s="14" t="n">
        <v>2150406</v>
      </c>
      <c r="D99" s="12" t="s">
        <v>274</v>
      </c>
      <c r="E99" s="12" t="s">
        <v>275</v>
      </c>
      <c r="F99" s="13" t="s">
        <v>276</v>
      </c>
      <c r="G99" s="14" t="s">
        <v>262</v>
      </c>
      <c r="H99" s="15" t="n">
        <v>59</v>
      </c>
      <c r="I99" s="15" t="n">
        <v>35.4</v>
      </c>
      <c r="J99" s="15" t="n">
        <v>76.8</v>
      </c>
      <c r="K99" s="15" t="n">
        <f aca="false">J99*40%</f>
        <v>30.72</v>
      </c>
      <c r="L99" s="15" t="n">
        <f aca="false">IF(H99="",J99,I99+K99)</f>
        <v>66.12</v>
      </c>
      <c r="M99" s="14"/>
    </row>
    <row r="100" customFormat="false" ht="14.25" hidden="false" customHeight="false" outlineLevel="0" collapsed="false">
      <c r="A100" s="14" t="n">
        <v>97</v>
      </c>
      <c r="B100" s="11" t="s">
        <v>277</v>
      </c>
      <c r="C100" s="14" t="n">
        <v>2150407</v>
      </c>
      <c r="D100" s="12" t="s">
        <v>278</v>
      </c>
      <c r="E100" s="12" t="s">
        <v>279</v>
      </c>
      <c r="F100" s="13" t="s">
        <v>280</v>
      </c>
      <c r="G100" s="14" t="s">
        <v>262</v>
      </c>
      <c r="H100" s="15" t="n">
        <v>53.5</v>
      </c>
      <c r="I100" s="15" t="n">
        <v>32.1</v>
      </c>
      <c r="J100" s="15" t="n">
        <v>76.8</v>
      </c>
      <c r="K100" s="15" t="n">
        <f aca="false">J100*40%</f>
        <v>30.72</v>
      </c>
      <c r="L100" s="15" t="n">
        <f aca="false">IF(H100="",J100,I100+K100)</f>
        <v>62.82</v>
      </c>
      <c r="M100" s="14"/>
    </row>
    <row r="101" customFormat="false" ht="14.25" hidden="false" customHeight="false" outlineLevel="0" collapsed="false">
      <c r="A101" s="14" t="n">
        <v>98</v>
      </c>
      <c r="B101" s="11" t="s">
        <v>281</v>
      </c>
      <c r="C101" s="14" t="n">
        <v>2150408</v>
      </c>
      <c r="D101" s="12" t="s">
        <v>282</v>
      </c>
      <c r="E101" s="12" t="s">
        <v>279</v>
      </c>
      <c r="F101" s="13" t="s">
        <v>280</v>
      </c>
      <c r="G101" s="14" t="s">
        <v>262</v>
      </c>
      <c r="H101" s="15" t="n">
        <v>51.5</v>
      </c>
      <c r="I101" s="15" t="n">
        <v>30.9</v>
      </c>
      <c r="J101" s="15" t="n">
        <v>0</v>
      </c>
      <c r="K101" s="15" t="n">
        <f aca="false">J101*40%</f>
        <v>0</v>
      </c>
      <c r="L101" s="15" t="n">
        <f aca="false">IF(H101="",J101,I101+K101)</f>
        <v>30.9</v>
      </c>
      <c r="M101" s="14" t="s">
        <v>24</v>
      </c>
    </row>
    <row r="102" customFormat="false" ht="14.25" hidden="false" customHeight="false" outlineLevel="0" collapsed="false">
      <c r="A102" s="14" t="n">
        <v>99</v>
      </c>
      <c r="B102" s="11" t="s">
        <v>283</v>
      </c>
      <c r="C102" s="14" t="n">
        <v>2150409</v>
      </c>
      <c r="D102" s="12" t="s">
        <v>274</v>
      </c>
      <c r="E102" s="12" t="s">
        <v>284</v>
      </c>
      <c r="F102" s="13" t="s">
        <v>285</v>
      </c>
      <c r="G102" s="14" t="s">
        <v>262</v>
      </c>
      <c r="H102" s="15" t="n">
        <v>47</v>
      </c>
      <c r="I102" s="15" t="n">
        <v>28.2</v>
      </c>
      <c r="J102" s="15" t="n">
        <v>76.8</v>
      </c>
      <c r="K102" s="15" t="n">
        <f aca="false">J102*40%</f>
        <v>30.72</v>
      </c>
      <c r="L102" s="15" t="n">
        <f aca="false">IF(H102="",J102,I102+K102)</f>
        <v>58.92</v>
      </c>
      <c r="M102" s="14"/>
    </row>
    <row r="103" customFormat="false" ht="14.25" hidden="false" customHeight="false" outlineLevel="0" collapsed="false">
      <c r="A103" s="14" t="n">
        <v>100</v>
      </c>
      <c r="B103" s="11" t="s">
        <v>286</v>
      </c>
      <c r="C103" s="14" t="n">
        <v>2150410</v>
      </c>
      <c r="D103" s="12" t="s">
        <v>287</v>
      </c>
      <c r="E103" s="12" t="s">
        <v>284</v>
      </c>
      <c r="F103" s="13" t="s">
        <v>285</v>
      </c>
      <c r="G103" s="14" t="s">
        <v>262</v>
      </c>
      <c r="H103" s="15" t="n">
        <v>40</v>
      </c>
      <c r="I103" s="15" t="n">
        <v>24</v>
      </c>
      <c r="J103" s="15" t="n">
        <v>0</v>
      </c>
      <c r="K103" s="15" t="n">
        <f aca="false">J103*40%</f>
        <v>0</v>
      </c>
      <c r="L103" s="15" t="n">
        <f aca="false">IF(H103="",J103,I103+K103)</f>
        <v>24</v>
      </c>
      <c r="M103" s="14" t="s">
        <v>288</v>
      </c>
    </row>
    <row r="104" customFormat="false" ht="14.25" hidden="false" customHeight="false" outlineLevel="0" collapsed="false">
      <c r="A104" s="14" t="n">
        <v>101</v>
      </c>
      <c r="B104" s="11" t="s">
        <v>289</v>
      </c>
      <c r="C104" s="14" t="n">
        <v>2150411</v>
      </c>
      <c r="D104" s="12" t="s">
        <v>290</v>
      </c>
      <c r="E104" s="12" t="s">
        <v>284</v>
      </c>
      <c r="F104" s="13" t="s">
        <v>285</v>
      </c>
      <c r="G104" s="14" t="s">
        <v>262</v>
      </c>
      <c r="H104" s="15" t="n">
        <v>37.5</v>
      </c>
      <c r="I104" s="15" t="n">
        <v>22.5</v>
      </c>
      <c r="J104" s="15" t="n">
        <v>75.2</v>
      </c>
      <c r="K104" s="15" t="n">
        <f aca="false">J104*40%</f>
        <v>30.08</v>
      </c>
      <c r="L104" s="15" t="n">
        <f aca="false">IF(H104="",J104,I104+K104)</f>
        <v>52.58</v>
      </c>
      <c r="M104" s="14"/>
    </row>
    <row r="105" customFormat="false" ht="14.25" hidden="false" customHeight="false" outlineLevel="0" collapsed="false">
      <c r="A105" s="14" t="n">
        <v>102</v>
      </c>
      <c r="B105" s="11" t="s">
        <v>291</v>
      </c>
      <c r="C105" s="14" t="n">
        <v>2150412</v>
      </c>
      <c r="D105" s="12" t="s">
        <v>292</v>
      </c>
      <c r="E105" s="12" t="s">
        <v>293</v>
      </c>
      <c r="F105" s="13" t="s">
        <v>294</v>
      </c>
      <c r="G105" s="14" t="s">
        <v>262</v>
      </c>
      <c r="H105" s="15" t="n">
        <v>61.5</v>
      </c>
      <c r="I105" s="15" t="n">
        <v>36.9</v>
      </c>
      <c r="J105" s="15" t="n">
        <v>77.4</v>
      </c>
      <c r="K105" s="15" t="n">
        <f aca="false">J105*40%</f>
        <v>30.96</v>
      </c>
      <c r="L105" s="15" t="n">
        <f aca="false">IF(H105="",J105,I105+K105)</f>
        <v>67.86</v>
      </c>
      <c r="M105" s="14"/>
    </row>
    <row r="106" customFormat="false" ht="14.25" hidden="false" customHeight="false" outlineLevel="0" collapsed="false">
      <c r="A106" s="14" t="n">
        <v>103</v>
      </c>
      <c r="B106" s="11" t="s">
        <v>295</v>
      </c>
      <c r="C106" s="14" t="n">
        <v>2150413</v>
      </c>
      <c r="D106" s="12" t="s">
        <v>296</v>
      </c>
      <c r="E106" s="12" t="s">
        <v>293</v>
      </c>
      <c r="F106" s="13" t="s">
        <v>294</v>
      </c>
      <c r="G106" s="14" t="s">
        <v>262</v>
      </c>
      <c r="H106" s="15" t="n">
        <v>60.5</v>
      </c>
      <c r="I106" s="15" t="n">
        <v>36.3</v>
      </c>
      <c r="J106" s="15" t="n">
        <v>79.4</v>
      </c>
      <c r="K106" s="15" t="n">
        <f aca="false">J106*40%</f>
        <v>31.76</v>
      </c>
      <c r="L106" s="15" t="n">
        <f aca="false">IF(H106="",J106,I106+K106)</f>
        <v>68.06</v>
      </c>
      <c r="M106" s="14"/>
    </row>
    <row r="107" customFormat="false" ht="14.25" hidden="false" customHeight="false" outlineLevel="0" collapsed="false">
      <c r="A107" s="14" t="n">
        <v>104</v>
      </c>
      <c r="B107" s="11" t="s">
        <v>297</v>
      </c>
      <c r="C107" s="14" t="n">
        <v>2150414</v>
      </c>
      <c r="D107" s="12" t="s">
        <v>298</v>
      </c>
      <c r="E107" s="12" t="s">
        <v>293</v>
      </c>
      <c r="F107" s="13" t="s">
        <v>294</v>
      </c>
      <c r="G107" s="14" t="s">
        <v>262</v>
      </c>
      <c r="H107" s="15" t="n">
        <v>60.5</v>
      </c>
      <c r="I107" s="15" t="n">
        <v>36.3</v>
      </c>
      <c r="J107" s="15" t="n">
        <v>0</v>
      </c>
      <c r="K107" s="15" t="n">
        <f aca="false">J107*40%</f>
        <v>0</v>
      </c>
      <c r="L107" s="15" t="n">
        <f aca="false">IF(H107="",J107,I107+K107)</f>
        <v>36.3</v>
      </c>
      <c r="M107" s="14" t="s">
        <v>24</v>
      </c>
    </row>
    <row r="108" customFormat="false" ht="14.25" hidden="false" customHeight="false" outlineLevel="0" collapsed="false">
      <c r="A108" s="14" t="n">
        <v>105</v>
      </c>
      <c r="B108" s="11" t="s">
        <v>299</v>
      </c>
      <c r="C108" s="14" t="n">
        <v>2150415</v>
      </c>
      <c r="D108" s="12" t="s">
        <v>300</v>
      </c>
      <c r="E108" s="12" t="s">
        <v>301</v>
      </c>
      <c r="F108" s="13" t="s">
        <v>302</v>
      </c>
      <c r="G108" s="14" t="s">
        <v>262</v>
      </c>
      <c r="H108" s="15" t="n">
        <v>49.5</v>
      </c>
      <c r="I108" s="15" t="n">
        <v>29.7</v>
      </c>
      <c r="J108" s="15" t="n">
        <v>76.4</v>
      </c>
      <c r="K108" s="15" t="n">
        <f aca="false">J108*40%</f>
        <v>30.56</v>
      </c>
      <c r="L108" s="15" t="n">
        <f aca="false">IF(H108="",J108,I108+K108)</f>
        <v>60.26</v>
      </c>
      <c r="M108" s="14"/>
    </row>
    <row r="109" customFormat="false" ht="14.25" hidden="false" customHeight="false" outlineLevel="0" collapsed="false">
      <c r="A109" s="14" t="n">
        <v>106</v>
      </c>
      <c r="B109" s="11" t="s">
        <v>303</v>
      </c>
      <c r="C109" s="14" t="n">
        <v>2150416</v>
      </c>
      <c r="D109" s="12" t="s">
        <v>304</v>
      </c>
      <c r="E109" s="12" t="s">
        <v>301</v>
      </c>
      <c r="F109" s="13" t="s">
        <v>302</v>
      </c>
      <c r="G109" s="14" t="s">
        <v>262</v>
      </c>
      <c r="H109" s="15" t="n">
        <v>48.5</v>
      </c>
      <c r="I109" s="15" t="n">
        <v>29.1</v>
      </c>
      <c r="J109" s="15" t="n">
        <v>80</v>
      </c>
      <c r="K109" s="15" t="n">
        <f aca="false">J109*40%</f>
        <v>32</v>
      </c>
      <c r="L109" s="15" t="n">
        <f aca="false">IF(H109="",J109,I109+K109)</f>
        <v>61.1</v>
      </c>
      <c r="M109" s="14"/>
    </row>
    <row r="110" customFormat="false" ht="14.25" hidden="false" customHeight="false" outlineLevel="0" collapsed="false">
      <c r="A110" s="14" t="n">
        <v>107</v>
      </c>
      <c r="B110" s="11" t="s">
        <v>305</v>
      </c>
      <c r="C110" s="14" t="n">
        <v>2150417</v>
      </c>
      <c r="D110" s="12" t="s">
        <v>306</v>
      </c>
      <c r="E110" s="12" t="s">
        <v>301</v>
      </c>
      <c r="F110" s="13" t="s">
        <v>302</v>
      </c>
      <c r="G110" s="14" t="s">
        <v>262</v>
      </c>
      <c r="H110" s="15" t="n">
        <v>48</v>
      </c>
      <c r="I110" s="15" t="n">
        <v>28.8</v>
      </c>
      <c r="J110" s="15" t="n">
        <v>81.6</v>
      </c>
      <c r="K110" s="15" t="n">
        <f aca="false">J110*40%</f>
        <v>32.64</v>
      </c>
      <c r="L110" s="15" t="n">
        <f aca="false">IF(H110="",J110,I110+K110)</f>
        <v>61.44</v>
      </c>
      <c r="M110" s="14"/>
    </row>
    <row r="111" customFormat="false" ht="14.25" hidden="false" customHeight="false" outlineLevel="0" collapsed="false">
      <c r="A111" s="14" t="n">
        <v>108</v>
      </c>
      <c r="B111" s="11" t="s">
        <v>307</v>
      </c>
      <c r="C111" s="14" t="n">
        <v>2150418</v>
      </c>
      <c r="D111" s="12" t="s">
        <v>308</v>
      </c>
      <c r="E111" s="12" t="s">
        <v>309</v>
      </c>
      <c r="F111" s="13" t="s">
        <v>310</v>
      </c>
      <c r="G111" s="14" t="s">
        <v>262</v>
      </c>
      <c r="H111" s="15" t="n">
        <v>59</v>
      </c>
      <c r="I111" s="15" t="n">
        <v>35.4</v>
      </c>
      <c r="J111" s="15" t="n">
        <v>74.2</v>
      </c>
      <c r="K111" s="15" t="n">
        <f aca="false">J111*40%</f>
        <v>29.68</v>
      </c>
      <c r="L111" s="15" t="n">
        <f aca="false">IF(H111="",J111,I111+K111)</f>
        <v>65.08</v>
      </c>
      <c r="M111" s="14"/>
    </row>
    <row r="112" customFormat="false" ht="14.25" hidden="false" customHeight="false" outlineLevel="0" collapsed="false">
      <c r="A112" s="14" t="n">
        <v>109</v>
      </c>
      <c r="B112" s="11" t="s">
        <v>311</v>
      </c>
      <c r="C112" s="14" t="n">
        <v>2150419</v>
      </c>
      <c r="D112" s="12" t="s">
        <v>312</v>
      </c>
      <c r="E112" s="12" t="s">
        <v>309</v>
      </c>
      <c r="F112" s="13" t="s">
        <v>310</v>
      </c>
      <c r="G112" s="14" t="s">
        <v>262</v>
      </c>
      <c r="H112" s="15" t="n">
        <v>55.5</v>
      </c>
      <c r="I112" s="15" t="n">
        <v>33.3</v>
      </c>
      <c r="J112" s="15" t="n">
        <v>77.8</v>
      </c>
      <c r="K112" s="15" t="n">
        <f aca="false">J112*40%</f>
        <v>31.12</v>
      </c>
      <c r="L112" s="15" t="n">
        <f aca="false">IF(H112="",J112,I112+K112)</f>
        <v>64.42</v>
      </c>
      <c r="M112" s="14"/>
    </row>
    <row r="113" customFormat="false" ht="14.25" hidden="false" customHeight="false" outlineLevel="0" collapsed="false">
      <c r="A113" s="14" t="n">
        <v>110</v>
      </c>
      <c r="B113" s="11" t="s">
        <v>313</v>
      </c>
      <c r="C113" s="14" t="n">
        <v>2150420</v>
      </c>
      <c r="D113" s="12" t="s">
        <v>314</v>
      </c>
      <c r="E113" s="12" t="s">
        <v>315</v>
      </c>
      <c r="F113" s="13" t="s">
        <v>316</v>
      </c>
      <c r="G113" s="14" t="s">
        <v>262</v>
      </c>
      <c r="H113" s="15" t="n">
        <v>64.5</v>
      </c>
      <c r="I113" s="15" t="n">
        <v>38.7</v>
      </c>
      <c r="J113" s="15" t="n">
        <v>76.4</v>
      </c>
      <c r="K113" s="15" t="n">
        <f aca="false">J113*40%</f>
        <v>30.56</v>
      </c>
      <c r="L113" s="15" t="n">
        <f aca="false">IF(H113="",J113,I113+K113)</f>
        <v>69.26</v>
      </c>
      <c r="M113" s="14"/>
    </row>
    <row r="114" customFormat="false" ht="14.25" hidden="false" customHeight="false" outlineLevel="0" collapsed="false">
      <c r="A114" s="14" t="n">
        <v>111</v>
      </c>
      <c r="B114" s="11" t="s">
        <v>317</v>
      </c>
      <c r="C114" s="14" t="n">
        <v>2150421</v>
      </c>
      <c r="D114" s="12" t="s">
        <v>318</v>
      </c>
      <c r="E114" s="12" t="s">
        <v>315</v>
      </c>
      <c r="F114" s="13" t="s">
        <v>316</v>
      </c>
      <c r="G114" s="14" t="s">
        <v>262</v>
      </c>
      <c r="H114" s="15" t="n">
        <v>58</v>
      </c>
      <c r="I114" s="15" t="n">
        <v>34.8</v>
      </c>
      <c r="J114" s="15" t="n">
        <v>78</v>
      </c>
      <c r="K114" s="15" t="n">
        <f aca="false">J114*40%</f>
        <v>31.2</v>
      </c>
      <c r="L114" s="15" t="n">
        <f aca="false">IF(H114="",J114,I114+K114)</f>
        <v>66</v>
      </c>
      <c r="M114" s="14"/>
    </row>
    <row r="115" customFormat="false" ht="14.25" hidden="false" customHeight="false" outlineLevel="0" collapsed="false">
      <c r="A115" s="14" t="n">
        <v>112</v>
      </c>
      <c r="B115" s="11" t="s">
        <v>319</v>
      </c>
      <c r="C115" s="14" t="n">
        <v>2150422</v>
      </c>
      <c r="D115" s="12" t="s">
        <v>320</v>
      </c>
      <c r="E115" s="12" t="s">
        <v>315</v>
      </c>
      <c r="F115" s="13" t="s">
        <v>321</v>
      </c>
      <c r="G115" s="14" t="s">
        <v>262</v>
      </c>
      <c r="H115" s="15" t="n">
        <v>52.5</v>
      </c>
      <c r="I115" s="15" t="n">
        <v>31.5</v>
      </c>
      <c r="J115" s="15" t="n">
        <v>70.2</v>
      </c>
      <c r="K115" s="15" t="n">
        <f aca="false">J115*40%</f>
        <v>28.08</v>
      </c>
      <c r="L115" s="15" t="n">
        <f aca="false">IF(H115="",J115,I115+K115)</f>
        <v>59.58</v>
      </c>
      <c r="M115" s="14"/>
    </row>
    <row r="116" customFormat="false" ht="14.25" hidden="false" customHeight="false" outlineLevel="0" collapsed="false">
      <c r="A116" s="14" t="n">
        <v>113</v>
      </c>
      <c r="B116" s="11" t="s">
        <v>322</v>
      </c>
      <c r="C116" s="14" t="n">
        <v>2150423</v>
      </c>
      <c r="D116" s="12" t="s">
        <v>323</v>
      </c>
      <c r="E116" s="12" t="s">
        <v>315</v>
      </c>
      <c r="F116" s="13" t="s">
        <v>321</v>
      </c>
      <c r="G116" s="14" t="s">
        <v>262</v>
      </c>
      <c r="H116" s="15" t="n">
        <v>52.5</v>
      </c>
      <c r="I116" s="15" t="n">
        <v>31.5</v>
      </c>
      <c r="J116" s="15" t="n">
        <v>71</v>
      </c>
      <c r="K116" s="15" t="n">
        <f aca="false">J116*40%</f>
        <v>28.4</v>
      </c>
      <c r="L116" s="15" t="n">
        <f aca="false">IF(H116="",J116,I116+K116)</f>
        <v>59.9</v>
      </c>
      <c r="M116" s="14"/>
    </row>
    <row r="117" customFormat="false" ht="14.25" hidden="false" customHeight="false" outlineLevel="0" collapsed="false">
      <c r="A117" s="14" t="n">
        <v>114</v>
      </c>
      <c r="B117" s="11" t="s">
        <v>324</v>
      </c>
      <c r="C117" s="14" t="n">
        <v>2150424</v>
      </c>
      <c r="D117" s="12" t="s">
        <v>325</v>
      </c>
      <c r="E117" s="12" t="s">
        <v>315</v>
      </c>
      <c r="F117" s="13" t="s">
        <v>321</v>
      </c>
      <c r="G117" s="14" t="s">
        <v>262</v>
      </c>
      <c r="H117" s="15" t="n">
        <v>51.5</v>
      </c>
      <c r="I117" s="15" t="n">
        <v>30.9</v>
      </c>
      <c r="J117" s="15" t="n">
        <v>68.6</v>
      </c>
      <c r="K117" s="15" t="n">
        <f aca="false">J117*40%</f>
        <v>27.44</v>
      </c>
      <c r="L117" s="15" t="n">
        <f aca="false">IF(H117="",J117,I117+K117)</f>
        <v>58.34</v>
      </c>
      <c r="M117" s="14"/>
    </row>
    <row r="118" customFormat="false" ht="14.25" hidden="false" customHeight="false" outlineLevel="0" collapsed="false">
      <c r="A118" s="14" t="n">
        <v>115</v>
      </c>
      <c r="B118" s="11" t="s">
        <v>326</v>
      </c>
      <c r="C118" s="14" t="n">
        <v>2150425</v>
      </c>
      <c r="D118" s="12" t="s">
        <v>327</v>
      </c>
      <c r="E118" s="12" t="s">
        <v>328</v>
      </c>
      <c r="F118" s="13" t="s">
        <v>329</v>
      </c>
      <c r="G118" s="14" t="s">
        <v>262</v>
      </c>
      <c r="H118" s="15" t="n">
        <v>46.5</v>
      </c>
      <c r="I118" s="15" t="n">
        <v>27.9</v>
      </c>
      <c r="J118" s="15" t="n">
        <v>82.6</v>
      </c>
      <c r="K118" s="15" t="n">
        <f aca="false">J118*40%</f>
        <v>33.04</v>
      </c>
      <c r="L118" s="15" t="n">
        <f aca="false">IF(H118="",J118,I118+K118)</f>
        <v>60.94</v>
      </c>
      <c r="M118" s="14"/>
    </row>
    <row r="119" customFormat="false" ht="14.25" hidden="false" customHeight="false" outlineLevel="0" collapsed="false">
      <c r="A119" s="14" t="n">
        <v>116</v>
      </c>
      <c r="B119" s="11" t="s">
        <v>330</v>
      </c>
      <c r="C119" s="14" t="n">
        <v>2150426</v>
      </c>
      <c r="D119" s="12" t="s">
        <v>331</v>
      </c>
      <c r="E119" s="12" t="s">
        <v>328</v>
      </c>
      <c r="F119" s="13" t="s">
        <v>329</v>
      </c>
      <c r="G119" s="14" t="s">
        <v>262</v>
      </c>
      <c r="H119" s="15" t="n">
        <v>46</v>
      </c>
      <c r="I119" s="15" t="n">
        <v>27.6</v>
      </c>
      <c r="J119" s="15" t="n">
        <v>0</v>
      </c>
      <c r="K119" s="15" t="n">
        <f aca="false">J119*40%</f>
        <v>0</v>
      </c>
      <c r="L119" s="15" t="n">
        <f aca="false">IF(H119="",J119,I119+K119)</f>
        <v>27.6</v>
      </c>
      <c r="M119" s="14" t="s">
        <v>24</v>
      </c>
    </row>
    <row r="120" customFormat="false" ht="14.25" hidden="false" customHeight="false" outlineLevel="0" collapsed="false">
      <c r="A120" s="14" t="n">
        <v>117</v>
      </c>
      <c r="B120" s="11" t="s">
        <v>332</v>
      </c>
      <c r="C120" s="14" t="n">
        <v>2150427</v>
      </c>
      <c r="D120" s="12" t="s">
        <v>333</v>
      </c>
      <c r="E120" s="12" t="s">
        <v>328</v>
      </c>
      <c r="F120" s="13" t="s">
        <v>329</v>
      </c>
      <c r="G120" s="14" t="s">
        <v>262</v>
      </c>
      <c r="H120" s="15" t="n">
        <v>40.5</v>
      </c>
      <c r="I120" s="15" t="n">
        <v>24.3</v>
      </c>
      <c r="J120" s="15" t="n">
        <v>60.8</v>
      </c>
      <c r="K120" s="15" t="n">
        <f aca="false">J120*40%</f>
        <v>24.32</v>
      </c>
      <c r="L120" s="15" t="n">
        <f aca="false">IF(H120="",J120,I120+K120)</f>
        <v>48.62</v>
      </c>
      <c r="M120" s="14"/>
    </row>
    <row r="121" customFormat="false" ht="14.25" hidden="false" customHeight="false" outlineLevel="0" collapsed="false">
      <c r="A121" s="14" t="n">
        <v>118</v>
      </c>
      <c r="B121" s="11" t="s">
        <v>334</v>
      </c>
      <c r="C121" s="14" t="n">
        <v>2150428</v>
      </c>
      <c r="D121" s="12" t="s">
        <v>335</v>
      </c>
      <c r="E121" s="12" t="s">
        <v>328</v>
      </c>
      <c r="F121" s="13" t="s">
        <v>336</v>
      </c>
      <c r="G121" s="14" t="s">
        <v>262</v>
      </c>
      <c r="H121" s="15" t="n">
        <v>67.5</v>
      </c>
      <c r="I121" s="15" t="n">
        <v>40.5</v>
      </c>
      <c r="J121" s="15" t="n">
        <v>80.2</v>
      </c>
      <c r="K121" s="15" t="n">
        <f aca="false">J121*40%</f>
        <v>32.08</v>
      </c>
      <c r="L121" s="15" t="n">
        <f aca="false">IF(H121="",J121,I121+K121)</f>
        <v>72.58</v>
      </c>
      <c r="M121" s="14"/>
    </row>
    <row r="122" customFormat="false" ht="14.25" hidden="false" customHeight="false" outlineLevel="0" collapsed="false">
      <c r="A122" s="14" t="n">
        <v>119</v>
      </c>
      <c r="B122" s="11" t="s">
        <v>337</v>
      </c>
      <c r="C122" s="14" t="n">
        <v>2150429</v>
      </c>
      <c r="D122" s="12" t="s">
        <v>338</v>
      </c>
      <c r="E122" s="12" t="s">
        <v>328</v>
      </c>
      <c r="F122" s="13" t="s">
        <v>336</v>
      </c>
      <c r="G122" s="14" t="s">
        <v>262</v>
      </c>
      <c r="H122" s="15" t="n">
        <v>58</v>
      </c>
      <c r="I122" s="15" t="n">
        <v>34.8</v>
      </c>
      <c r="J122" s="15" t="n">
        <v>0</v>
      </c>
      <c r="K122" s="15" t="n">
        <f aca="false">J122*40%</f>
        <v>0</v>
      </c>
      <c r="L122" s="15" t="n">
        <f aca="false">IF(H122="",J122,I122+K122)</f>
        <v>34.8</v>
      </c>
      <c r="M122" s="14" t="s">
        <v>24</v>
      </c>
    </row>
    <row r="123" customFormat="false" ht="14.25" hidden="false" customHeight="false" outlineLevel="0" collapsed="false">
      <c r="A123" s="14" t="n">
        <v>120</v>
      </c>
      <c r="B123" s="11" t="s">
        <v>339</v>
      </c>
      <c r="C123" s="14" t="n">
        <v>2150430</v>
      </c>
      <c r="D123" s="12" t="s">
        <v>340</v>
      </c>
      <c r="E123" s="12" t="s">
        <v>328</v>
      </c>
      <c r="F123" s="13" t="s">
        <v>336</v>
      </c>
      <c r="G123" s="14" t="s">
        <v>262</v>
      </c>
      <c r="H123" s="15" t="n">
        <v>47</v>
      </c>
      <c r="I123" s="15" t="n">
        <v>28.2</v>
      </c>
      <c r="J123" s="15" t="n">
        <v>71.2</v>
      </c>
      <c r="K123" s="15" t="n">
        <f aca="false">J123*40%</f>
        <v>28.48</v>
      </c>
      <c r="L123" s="15" t="n">
        <f aca="false">IF(H123="",J123,I123+K123)</f>
        <v>56.68</v>
      </c>
      <c r="M123" s="14"/>
    </row>
    <row r="124" customFormat="false" ht="14.25" hidden="false" customHeight="false" outlineLevel="0" collapsed="false">
      <c r="A124" s="14" t="n">
        <v>121</v>
      </c>
      <c r="B124" s="11" t="s">
        <v>341</v>
      </c>
      <c r="C124" s="14" t="n">
        <v>2150501</v>
      </c>
      <c r="D124" s="12" t="s">
        <v>342</v>
      </c>
      <c r="E124" s="12" t="s">
        <v>315</v>
      </c>
      <c r="F124" s="13" t="s">
        <v>343</v>
      </c>
      <c r="G124" s="14" t="s">
        <v>344</v>
      </c>
      <c r="H124" s="15" t="n">
        <v>51.5</v>
      </c>
      <c r="I124" s="15" t="n">
        <v>30.9</v>
      </c>
      <c r="J124" s="15" t="n">
        <v>81.2</v>
      </c>
      <c r="K124" s="15" t="n">
        <f aca="false">J124*40%</f>
        <v>32.48</v>
      </c>
      <c r="L124" s="15" t="n">
        <f aca="false">IF(H124="",J124,I124+K124)</f>
        <v>63.38</v>
      </c>
      <c r="M124" s="14"/>
    </row>
    <row r="125" customFormat="false" ht="14.25" hidden="false" customHeight="false" outlineLevel="0" collapsed="false">
      <c r="A125" s="14" t="n">
        <v>122</v>
      </c>
      <c r="B125" s="11" t="s">
        <v>345</v>
      </c>
      <c r="C125" s="14" t="n">
        <v>2150502</v>
      </c>
      <c r="D125" s="12" t="s">
        <v>346</v>
      </c>
      <c r="E125" s="12" t="s">
        <v>315</v>
      </c>
      <c r="F125" s="13" t="s">
        <v>343</v>
      </c>
      <c r="G125" s="14" t="s">
        <v>344</v>
      </c>
      <c r="H125" s="15" t="n">
        <v>50</v>
      </c>
      <c r="I125" s="15" t="n">
        <v>30</v>
      </c>
      <c r="J125" s="15" t="n">
        <v>81.6</v>
      </c>
      <c r="K125" s="15" t="n">
        <f aca="false">J125*40%</f>
        <v>32.64</v>
      </c>
      <c r="L125" s="15" t="n">
        <f aca="false">IF(H125="",J125,I125+K125)</f>
        <v>62.64</v>
      </c>
      <c r="M125" s="14"/>
    </row>
    <row r="126" customFormat="false" ht="14.25" hidden="false" customHeight="false" outlineLevel="0" collapsed="false">
      <c r="A126" s="14" t="n">
        <v>123</v>
      </c>
      <c r="B126" s="11" t="s">
        <v>347</v>
      </c>
      <c r="C126" s="14" t="n">
        <v>2150503</v>
      </c>
      <c r="D126" s="12" t="s">
        <v>348</v>
      </c>
      <c r="E126" s="12" t="s">
        <v>315</v>
      </c>
      <c r="F126" s="13" t="s">
        <v>343</v>
      </c>
      <c r="G126" s="14" t="s">
        <v>344</v>
      </c>
      <c r="H126" s="15" t="n">
        <v>48.5</v>
      </c>
      <c r="I126" s="15" t="n">
        <v>29.1</v>
      </c>
      <c r="J126" s="15" t="n">
        <v>76</v>
      </c>
      <c r="K126" s="15" t="n">
        <f aca="false">J126*40%</f>
        <v>30.4</v>
      </c>
      <c r="L126" s="15" t="n">
        <f aca="false">IF(H126="",J126,I126+K126)</f>
        <v>59.5</v>
      </c>
      <c r="M126" s="14"/>
    </row>
    <row r="127" customFormat="false" ht="14.25" hidden="false" customHeight="false" outlineLevel="0" collapsed="false">
      <c r="A127" s="14" t="n">
        <v>124</v>
      </c>
      <c r="B127" s="11" t="s">
        <v>349</v>
      </c>
      <c r="C127" s="14" t="n">
        <v>2150504</v>
      </c>
      <c r="D127" s="12" t="s">
        <v>350</v>
      </c>
      <c r="E127" s="12" t="s">
        <v>315</v>
      </c>
      <c r="F127" s="13" t="s">
        <v>343</v>
      </c>
      <c r="G127" s="14" t="s">
        <v>344</v>
      </c>
      <c r="H127" s="15" t="n">
        <v>48.5</v>
      </c>
      <c r="I127" s="15" t="n">
        <v>29.1</v>
      </c>
      <c r="J127" s="15" t="n">
        <v>80.4</v>
      </c>
      <c r="K127" s="15" t="n">
        <f aca="false">J127*40%</f>
        <v>32.16</v>
      </c>
      <c r="L127" s="15" t="n">
        <f aca="false">IF(H127="",J127,I127+K127)</f>
        <v>61.26</v>
      </c>
      <c r="M127" s="14"/>
    </row>
    <row r="128" customFormat="false" ht="14.25" hidden="false" customHeight="false" outlineLevel="0" collapsed="false">
      <c r="A128" s="14" t="n">
        <v>125</v>
      </c>
      <c r="B128" s="11" t="s">
        <v>351</v>
      </c>
      <c r="C128" s="14" t="n">
        <v>2150505</v>
      </c>
      <c r="D128" s="12" t="s">
        <v>352</v>
      </c>
      <c r="E128" s="12" t="s">
        <v>328</v>
      </c>
      <c r="F128" s="13" t="s">
        <v>353</v>
      </c>
      <c r="G128" s="14" t="s">
        <v>344</v>
      </c>
      <c r="H128" s="15" t="n">
        <v>62</v>
      </c>
      <c r="I128" s="15" t="n">
        <v>37.2</v>
      </c>
      <c r="J128" s="15" t="n">
        <v>73.8</v>
      </c>
      <c r="K128" s="15" t="n">
        <f aca="false">J128*40%</f>
        <v>29.52</v>
      </c>
      <c r="L128" s="15" t="n">
        <f aca="false">IF(H128="",J128,I128+K128)</f>
        <v>66.72</v>
      </c>
      <c r="M128" s="14"/>
    </row>
    <row r="129" customFormat="false" ht="14.25" hidden="false" customHeight="false" outlineLevel="0" collapsed="false">
      <c r="A129" s="14" t="n">
        <v>126</v>
      </c>
      <c r="B129" s="11" t="s">
        <v>354</v>
      </c>
      <c r="C129" s="14" t="n">
        <v>2150506</v>
      </c>
      <c r="D129" s="12" t="s">
        <v>355</v>
      </c>
      <c r="E129" s="12" t="s">
        <v>328</v>
      </c>
      <c r="F129" s="13" t="s">
        <v>353</v>
      </c>
      <c r="G129" s="14" t="s">
        <v>344</v>
      </c>
      <c r="H129" s="15" t="n">
        <v>54.5</v>
      </c>
      <c r="I129" s="15" t="n">
        <v>32.7</v>
      </c>
      <c r="J129" s="15" t="n">
        <v>73.8</v>
      </c>
      <c r="K129" s="15" t="n">
        <f aca="false">J129*40%</f>
        <v>29.52</v>
      </c>
      <c r="L129" s="15" t="n">
        <f aca="false">IF(H129="",J129,I129+K129)</f>
        <v>62.22</v>
      </c>
      <c r="M129" s="14"/>
    </row>
    <row r="130" customFormat="false" ht="14.25" hidden="false" customHeight="false" outlineLevel="0" collapsed="false">
      <c r="A130" s="14" t="n">
        <v>127</v>
      </c>
      <c r="B130" s="11" t="s">
        <v>356</v>
      </c>
      <c r="C130" s="14" t="n">
        <v>2150507</v>
      </c>
      <c r="D130" s="12" t="s">
        <v>357</v>
      </c>
      <c r="E130" s="12" t="s">
        <v>328</v>
      </c>
      <c r="F130" s="13" t="s">
        <v>353</v>
      </c>
      <c r="G130" s="14" t="s">
        <v>344</v>
      </c>
      <c r="H130" s="15" t="n">
        <v>53</v>
      </c>
      <c r="I130" s="15" t="n">
        <v>31.8</v>
      </c>
      <c r="J130" s="15" t="n">
        <v>78.2</v>
      </c>
      <c r="K130" s="15" t="n">
        <f aca="false">J130*40%</f>
        <v>31.28</v>
      </c>
      <c r="L130" s="15" t="n">
        <f aca="false">IF(H130="",J130,I130+K130)</f>
        <v>63.08</v>
      </c>
      <c r="M130" s="14"/>
    </row>
    <row r="131" customFormat="false" ht="14.25" hidden="false" customHeight="false" outlineLevel="0" collapsed="false">
      <c r="A131" s="14" t="n">
        <v>128</v>
      </c>
      <c r="B131" s="11" t="s">
        <v>358</v>
      </c>
      <c r="C131" s="14" t="n">
        <v>2150508</v>
      </c>
      <c r="D131" s="12" t="s">
        <v>359</v>
      </c>
      <c r="E131" s="12" t="s">
        <v>328</v>
      </c>
      <c r="F131" s="13" t="s">
        <v>360</v>
      </c>
      <c r="G131" s="14" t="s">
        <v>344</v>
      </c>
      <c r="H131" s="15" t="n">
        <v>59.5</v>
      </c>
      <c r="I131" s="15" t="n">
        <v>35.7</v>
      </c>
      <c r="J131" s="15" t="n">
        <v>79.6</v>
      </c>
      <c r="K131" s="15" t="n">
        <f aca="false">J131*40%</f>
        <v>31.84</v>
      </c>
      <c r="L131" s="15" t="n">
        <f aca="false">IF(H131="",J131,I131+K131)</f>
        <v>67.54</v>
      </c>
      <c r="M131" s="14"/>
    </row>
    <row r="132" customFormat="false" ht="14.25" hidden="false" customHeight="false" outlineLevel="0" collapsed="false">
      <c r="A132" s="14" t="n">
        <v>129</v>
      </c>
      <c r="B132" s="11" t="s">
        <v>361</v>
      </c>
      <c r="C132" s="14" t="n">
        <v>2150509</v>
      </c>
      <c r="D132" s="12" t="s">
        <v>362</v>
      </c>
      <c r="E132" s="12" t="s">
        <v>328</v>
      </c>
      <c r="F132" s="13" t="s">
        <v>360</v>
      </c>
      <c r="G132" s="14" t="s">
        <v>344</v>
      </c>
      <c r="H132" s="15" t="n">
        <v>55.5</v>
      </c>
      <c r="I132" s="15" t="n">
        <v>33.3</v>
      </c>
      <c r="J132" s="15" t="n">
        <v>75.6</v>
      </c>
      <c r="K132" s="15" t="n">
        <f aca="false">J132*40%</f>
        <v>30.24</v>
      </c>
      <c r="L132" s="15" t="n">
        <f aca="false">IF(H132="",J132,I132+K132)</f>
        <v>63.54</v>
      </c>
      <c r="M132" s="14"/>
    </row>
    <row r="133" customFormat="false" ht="14.25" hidden="false" customHeight="false" outlineLevel="0" collapsed="false">
      <c r="A133" s="14" t="n">
        <v>130</v>
      </c>
      <c r="B133" s="11" t="s">
        <v>363</v>
      </c>
      <c r="C133" s="14" t="n">
        <v>2150510</v>
      </c>
      <c r="D133" s="12" t="s">
        <v>364</v>
      </c>
      <c r="E133" s="12" t="s">
        <v>328</v>
      </c>
      <c r="F133" s="13" t="s">
        <v>360</v>
      </c>
      <c r="G133" s="14" t="s">
        <v>344</v>
      </c>
      <c r="H133" s="15" t="n">
        <v>52.5</v>
      </c>
      <c r="I133" s="15" t="n">
        <v>31.5</v>
      </c>
      <c r="J133" s="15" t="n">
        <v>0</v>
      </c>
      <c r="K133" s="15" t="n">
        <f aca="false">J133*40%</f>
        <v>0</v>
      </c>
      <c r="L133" s="15" t="n">
        <f aca="false">IF(H133="",J133,I133+K133)</f>
        <v>31.5</v>
      </c>
      <c r="M133" s="14" t="s">
        <v>24</v>
      </c>
    </row>
    <row r="134" customFormat="false" ht="14.25" hidden="false" customHeight="false" outlineLevel="0" collapsed="false">
      <c r="A134" s="14" t="n">
        <v>131</v>
      </c>
      <c r="B134" s="11" t="s">
        <v>365</v>
      </c>
      <c r="C134" s="14" t="n">
        <v>2150511</v>
      </c>
      <c r="D134" s="12" t="s">
        <v>366</v>
      </c>
      <c r="E134" s="12" t="s">
        <v>328</v>
      </c>
      <c r="F134" s="13" t="s">
        <v>367</v>
      </c>
      <c r="G134" s="14" t="s">
        <v>344</v>
      </c>
      <c r="H134" s="15" t="n">
        <v>61.5</v>
      </c>
      <c r="I134" s="15" t="n">
        <v>36.9</v>
      </c>
      <c r="J134" s="15" t="n">
        <v>78.4</v>
      </c>
      <c r="K134" s="15" t="n">
        <f aca="false">J134*40%</f>
        <v>31.36</v>
      </c>
      <c r="L134" s="15" t="n">
        <f aca="false">IF(H134="",J134,I134+K134)</f>
        <v>68.26</v>
      </c>
      <c r="M134" s="14"/>
    </row>
    <row r="135" customFormat="false" ht="14.25" hidden="false" customHeight="false" outlineLevel="0" collapsed="false">
      <c r="A135" s="14" t="n">
        <v>132</v>
      </c>
      <c r="B135" s="11" t="s">
        <v>368</v>
      </c>
      <c r="C135" s="14" t="n">
        <v>2150512</v>
      </c>
      <c r="D135" s="12" t="s">
        <v>369</v>
      </c>
      <c r="E135" s="12" t="s">
        <v>328</v>
      </c>
      <c r="F135" s="13" t="s">
        <v>367</v>
      </c>
      <c r="G135" s="14" t="s">
        <v>344</v>
      </c>
      <c r="H135" s="15" t="n">
        <v>60.5</v>
      </c>
      <c r="I135" s="15" t="n">
        <v>36.3</v>
      </c>
      <c r="J135" s="15" t="n">
        <v>79.4</v>
      </c>
      <c r="K135" s="15" t="n">
        <f aca="false">J135*40%</f>
        <v>31.76</v>
      </c>
      <c r="L135" s="15" t="n">
        <f aca="false">IF(H135="",J135,I135+K135)</f>
        <v>68.06</v>
      </c>
      <c r="M135" s="14"/>
    </row>
    <row r="136" customFormat="false" ht="14.25" hidden="false" customHeight="false" outlineLevel="0" collapsed="false">
      <c r="A136" s="14" t="n">
        <v>133</v>
      </c>
      <c r="B136" s="11" t="s">
        <v>370</v>
      </c>
      <c r="C136" s="14" t="n">
        <v>2150513</v>
      </c>
      <c r="D136" s="12" t="s">
        <v>371</v>
      </c>
      <c r="E136" s="12" t="s">
        <v>328</v>
      </c>
      <c r="F136" s="13" t="s">
        <v>367</v>
      </c>
      <c r="G136" s="14" t="s">
        <v>344</v>
      </c>
      <c r="H136" s="15" t="n">
        <v>46</v>
      </c>
      <c r="I136" s="15" t="n">
        <v>27.6</v>
      </c>
      <c r="J136" s="15" t="n">
        <v>0</v>
      </c>
      <c r="K136" s="15" t="n">
        <f aca="false">J136*40%</f>
        <v>0</v>
      </c>
      <c r="L136" s="15" t="n">
        <f aca="false">IF(H136="",J136,I136+K136)</f>
        <v>27.6</v>
      </c>
      <c r="M136" s="14" t="s">
        <v>24</v>
      </c>
    </row>
    <row r="137" customFormat="false" ht="14.25" hidden="false" customHeight="false" outlineLevel="0" collapsed="false">
      <c r="A137" s="14" t="n">
        <v>134</v>
      </c>
      <c r="B137" s="11" t="s">
        <v>372</v>
      </c>
      <c r="C137" s="14" t="n">
        <v>2150514</v>
      </c>
      <c r="D137" s="12" t="s">
        <v>373</v>
      </c>
      <c r="E137" s="12" t="s">
        <v>328</v>
      </c>
      <c r="F137" s="13" t="s">
        <v>367</v>
      </c>
      <c r="G137" s="14" t="s">
        <v>344</v>
      </c>
      <c r="H137" s="15" t="n">
        <v>46</v>
      </c>
      <c r="I137" s="15" t="n">
        <v>27.6</v>
      </c>
      <c r="J137" s="15" t="n">
        <v>74.6</v>
      </c>
      <c r="K137" s="15" t="n">
        <f aca="false">J137*40%</f>
        <v>29.84</v>
      </c>
      <c r="L137" s="15" t="n">
        <f aca="false">IF(H137="",J137,I137+K137)</f>
        <v>57.44</v>
      </c>
      <c r="M137" s="14"/>
    </row>
    <row r="138" customFormat="false" ht="14.25" hidden="false" customHeight="false" outlineLevel="0" collapsed="false">
      <c r="A138" s="14" t="n">
        <v>135</v>
      </c>
      <c r="B138" s="11" t="s">
        <v>374</v>
      </c>
      <c r="C138" s="14" t="n">
        <v>2150515</v>
      </c>
      <c r="D138" s="12" t="s">
        <v>375</v>
      </c>
      <c r="E138" s="12" t="s">
        <v>328</v>
      </c>
      <c r="F138" s="13" t="s">
        <v>376</v>
      </c>
      <c r="G138" s="14" t="s">
        <v>344</v>
      </c>
      <c r="H138" s="15" t="n">
        <v>63.5</v>
      </c>
      <c r="I138" s="15" t="n">
        <v>38.1</v>
      </c>
      <c r="J138" s="15" t="n">
        <v>79.6</v>
      </c>
      <c r="K138" s="15" t="n">
        <f aca="false">J138*40%</f>
        <v>31.84</v>
      </c>
      <c r="L138" s="15" t="n">
        <f aca="false">IF(H138="",J138,I138+K138)</f>
        <v>69.94</v>
      </c>
      <c r="M138" s="14"/>
    </row>
    <row r="139" customFormat="false" ht="14.25" hidden="false" customHeight="false" outlineLevel="0" collapsed="false">
      <c r="A139" s="14" t="n">
        <v>136</v>
      </c>
      <c r="B139" s="11" t="s">
        <v>377</v>
      </c>
      <c r="C139" s="14" t="n">
        <v>2150516</v>
      </c>
      <c r="D139" s="12" t="s">
        <v>378</v>
      </c>
      <c r="E139" s="12" t="s">
        <v>328</v>
      </c>
      <c r="F139" s="13" t="s">
        <v>379</v>
      </c>
      <c r="G139" s="14" t="s">
        <v>344</v>
      </c>
      <c r="H139" s="15" t="n">
        <v>61.5</v>
      </c>
      <c r="I139" s="15" t="n">
        <v>36.9</v>
      </c>
      <c r="J139" s="15" t="n">
        <v>79.2</v>
      </c>
      <c r="K139" s="15" t="n">
        <f aca="false">J139*40%</f>
        <v>31.68</v>
      </c>
      <c r="L139" s="15" t="n">
        <f aca="false">IF(H139="",J139,I139+K139)</f>
        <v>68.58</v>
      </c>
      <c r="M139" s="14"/>
    </row>
    <row r="140" customFormat="false" ht="14.25" hidden="false" customHeight="false" outlineLevel="0" collapsed="false">
      <c r="A140" s="14" t="n">
        <v>137</v>
      </c>
      <c r="B140" s="11" t="s">
        <v>380</v>
      </c>
      <c r="C140" s="14" t="n">
        <v>2150517</v>
      </c>
      <c r="D140" s="12" t="s">
        <v>381</v>
      </c>
      <c r="E140" s="12" t="s">
        <v>328</v>
      </c>
      <c r="F140" s="13" t="s">
        <v>379</v>
      </c>
      <c r="G140" s="14" t="s">
        <v>344</v>
      </c>
      <c r="H140" s="15" t="n">
        <v>56.5</v>
      </c>
      <c r="I140" s="15" t="n">
        <v>33.9</v>
      </c>
      <c r="J140" s="15" t="n">
        <v>69.4</v>
      </c>
      <c r="K140" s="15" t="n">
        <f aca="false">J140*40%</f>
        <v>27.76</v>
      </c>
      <c r="L140" s="15" t="n">
        <f aca="false">IF(H140="",J140,I140+K140)</f>
        <v>61.66</v>
      </c>
      <c r="M140" s="14"/>
    </row>
    <row r="141" customFormat="false" ht="14.25" hidden="false" customHeight="false" outlineLevel="0" collapsed="false">
      <c r="A141" s="14" t="n">
        <v>138</v>
      </c>
      <c r="B141" s="11" t="s">
        <v>382</v>
      </c>
      <c r="C141" s="14" t="n">
        <v>2150518</v>
      </c>
      <c r="D141" s="12" t="s">
        <v>383</v>
      </c>
      <c r="E141" s="12" t="s">
        <v>328</v>
      </c>
      <c r="F141" s="13" t="s">
        <v>379</v>
      </c>
      <c r="G141" s="14" t="s">
        <v>344</v>
      </c>
      <c r="H141" s="15" t="n">
        <v>53</v>
      </c>
      <c r="I141" s="15" t="n">
        <v>31.8</v>
      </c>
      <c r="J141" s="15" t="n">
        <v>78</v>
      </c>
      <c r="K141" s="15" t="n">
        <f aca="false">J141*40%</f>
        <v>31.2</v>
      </c>
      <c r="L141" s="15" t="n">
        <f aca="false">IF(H141="",J141,I141+K141)</f>
        <v>63</v>
      </c>
      <c r="M141" s="14"/>
    </row>
    <row r="142" customFormat="false" ht="14.25" hidden="false" customHeight="false" outlineLevel="0" collapsed="false">
      <c r="A142" s="14" t="n">
        <v>139</v>
      </c>
      <c r="B142" s="11" t="s">
        <v>384</v>
      </c>
      <c r="C142" s="14" t="n">
        <v>2150519</v>
      </c>
      <c r="D142" s="12" t="s">
        <v>385</v>
      </c>
      <c r="E142" s="12" t="s">
        <v>386</v>
      </c>
      <c r="F142" s="13" t="s">
        <v>387</v>
      </c>
      <c r="G142" s="14" t="s">
        <v>344</v>
      </c>
      <c r="H142" s="15" t="n">
        <v>69.5</v>
      </c>
      <c r="I142" s="15" t="n">
        <v>41.7</v>
      </c>
      <c r="J142" s="15" t="n">
        <v>74.6</v>
      </c>
      <c r="K142" s="15" t="n">
        <f aca="false">J142*40%</f>
        <v>29.84</v>
      </c>
      <c r="L142" s="15" t="n">
        <f aca="false">IF(H142="",J142,I142+K142)</f>
        <v>71.54</v>
      </c>
      <c r="M142" s="14"/>
    </row>
    <row r="143" customFormat="false" ht="14.25" hidden="false" customHeight="false" outlineLevel="0" collapsed="false">
      <c r="A143" s="14" t="n">
        <v>140</v>
      </c>
      <c r="B143" s="11" t="s">
        <v>388</v>
      </c>
      <c r="C143" s="14" t="n">
        <v>2150520</v>
      </c>
      <c r="D143" s="12" t="s">
        <v>389</v>
      </c>
      <c r="E143" s="12" t="s">
        <v>386</v>
      </c>
      <c r="F143" s="13" t="s">
        <v>387</v>
      </c>
      <c r="G143" s="14" t="s">
        <v>344</v>
      </c>
      <c r="H143" s="15" t="n">
        <v>65.5</v>
      </c>
      <c r="I143" s="15" t="n">
        <v>39.3</v>
      </c>
      <c r="J143" s="15" t="n">
        <v>83.6</v>
      </c>
      <c r="K143" s="15" t="n">
        <f aca="false">J143*40%</f>
        <v>33.44</v>
      </c>
      <c r="L143" s="15" t="n">
        <f aca="false">IF(H143="",J143,I143+K143)</f>
        <v>72.74</v>
      </c>
      <c r="M143" s="14"/>
    </row>
    <row r="144" customFormat="false" ht="14.25" hidden="false" customHeight="false" outlineLevel="0" collapsed="false">
      <c r="A144" s="14" t="n">
        <v>141</v>
      </c>
      <c r="B144" s="11" t="s">
        <v>390</v>
      </c>
      <c r="C144" s="14" t="n">
        <v>2150521</v>
      </c>
      <c r="D144" s="12" t="s">
        <v>391</v>
      </c>
      <c r="E144" s="12" t="s">
        <v>386</v>
      </c>
      <c r="F144" s="13" t="s">
        <v>387</v>
      </c>
      <c r="G144" s="14" t="s">
        <v>344</v>
      </c>
      <c r="H144" s="15" t="n">
        <v>63</v>
      </c>
      <c r="I144" s="15" t="n">
        <v>37.8</v>
      </c>
      <c r="J144" s="15" t="n">
        <v>70.4</v>
      </c>
      <c r="K144" s="15" t="n">
        <f aca="false">J144*40%</f>
        <v>28.16</v>
      </c>
      <c r="L144" s="15" t="n">
        <f aca="false">IF(H144="",J144,I144+K144)</f>
        <v>65.96</v>
      </c>
      <c r="M144" s="14"/>
    </row>
    <row r="145" customFormat="false" ht="14.25" hidden="false" customHeight="false" outlineLevel="0" collapsed="false">
      <c r="A145" s="14" t="n">
        <v>142</v>
      </c>
      <c r="B145" s="16" t="s">
        <v>392</v>
      </c>
      <c r="C145" s="14" t="n">
        <v>2150522</v>
      </c>
      <c r="D145" s="17" t="s">
        <v>393</v>
      </c>
      <c r="E145" s="17" t="s">
        <v>386</v>
      </c>
      <c r="F145" s="18" t="s">
        <v>394</v>
      </c>
      <c r="G145" s="14" t="s">
        <v>344</v>
      </c>
      <c r="H145" s="15"/>
      <c r="I145" s="15"/>
      <c r="J145" s="15" t="n">
        <v>71.2</v>
      </c>
      <c r="K145" s="15" t="n">
        <f aca="false">J145*40%</f>
        <v>28.48</v>
      </c>
      <c r="L145" s="15" t="n">
        <f aca="false">IF(H145="",J145,I145+K145)</f>
        <v>71.2</v>
      </c>
      <c r="M145" s="14" t="s">
        <v>59</v>
      </c>
    </row>
    <row r="146" customFormat="false" ht="14.25" hidden="false" customHeight="false" outlineLevel="0" collapsed="false">
      <c r="A146" s="14" t="n">
        <v>143</v>
      </c>
      <c r="B146" s="16" t="s">
        <v>395</v>
      </c>
      <c r="C146" s="14" t="n">
        <v>2150523</v>
      </c>
      <c r="D146" s="17" t="s">
        <v>396</v>
      </c>
      <c r="E146" s="17" t="s">
        <v>386</v>
      </c>
      <c r="F146" s="18" t="s">
        <v>394</v>
      </c>
      <c r="G146" s="14" t="s">
        <v>344</v>
      </c>
      <c r="H146" s="15"/>
      <c r="I146" s="15"/>
      <c r="J146" s="15" t="n">
        <v>82.8</v>
      </c>
      <c r="K146" s="15" t="n">
        <f aca="false">J146*40%</f>
        <v>33.12</v>
      </c>
      <c r="L146" s="15" t="n">
        <f aca="false">IF(H146="",J146,I146+K146)</f>
        <v>82.8</v>
      </c>
      <c r="M146" s="14" t="s">
        <v>59</v>
      </c>
    </row>
    <row r="147" customFormat="false" ht="14.25" hidden="false" customHeight="false" outlineLevel="0" collapsed="false">
      <c r="A147" s="14" t="n">
        <v>144</v>
      </c>
      <c r="B147" s="16" t="s">
        <v>397</v>
      </c>
      <c r="C147" s="14" t="n">
        <v>2150524</v>
      </c>
      <c r="D147" s="17" t="s">
        <v>398</v>
      </c>
      <c r="E147" s="17" t="s">
        <v>386</v>
      </c>
      <c r="F147" s="18" t="s">
        <v>394</v>
      </c>
      <c r="G147" s="14" t="s">
        <v>344</v>
      </c>
      <c r="H147" s="15"/>
      <c r="I147" s="15"/>
      <c r="J147" s="15" t="n">
        <v>73.6</v>
      </c>
      <c r="K147" s="15" t="n">
        <f aca="false">J147*40%</f>
        <v>29.44</v>
      </c>
      <c r="L147" s="15" t="n">
        <f aca="false">IF(H147="",J147,I147+K147)</f>
        <v>73.6</v>
      </c>
      <c r="M147" s="14" t="s">
        <v>59</v>
      </c>
    </row>
    <row r="148" customFormat="false" ht="14.25" hidden="false" customHeight="false" outlineLevel="0" collapsed="false">
      <c r="A148" s="14" t="n">
        <v>145</v>
      </c>
      <c r="B148" s="11" t="s">
        <v>399</v>
      </c>
      <c r="C148" s="14" t="n">
        <v>2150525</v>
      </c>
      <c r="D148" s="12" t="s">
        <v>400</v>
      </c>
      <c r="E148" s="12" t="s">
        <v>386</v>
      </c>
      <c r="F148" s="13" t="s">
        <v>401</v>
      </c>
      <c r="G148" s="14" t="s">
        <v>344</v>
      </c>
      <c r="H148" s="15" t="n">
        <v>63</v>
      </c>
      <c r="I148" s="15" t="n">
        <v>37.8</v>
      </c>
      <c r="J148" s="15" t="n">
        <v>82.2</v>
      </c>
      <c r="K148" s="15" t="n">
        <f aca="false">J148*40%</f>
        <v>32.88</v>
      </c>
      <c r="L148" s="15" t="n">
        <f aca="false">IF(H148="",J148,I148+K148)</f>
        <v>70.68</v>
      </c>
      <c r="M148" s="14"/>
    </row>
    <row r="149" customFormat="false" ht="14.25" hidden="false" customHeight="false" outlineLevel="0" collapsed="false">
      <c r="A149" s="14" t="n">
        <v>146</v>
      </c>
      <c r="B149" s="11" t="s">
        <v>402</v>
      </c>
      <c r="C149" s="14" t="n">
        <v>2150526</v>
      </c>
      <c r="D149" s="12" t="s">
        <v>403</v>
      </c>
      <c r="E149" s="12" t="s">
        <v>386</v>
      </c>
      <c r="F149" s="13" t="s">
        <v>401</v>
      </c>
      <c r="G149" s="14" t="s">
        <v>344</v>
      </c>
      <c r="H149" s="15" t="n">
        <v>62.5</v>
      </c>
      <c r="I149" s="15" t="n">
        <v>37.5</v>
      </c>
      <c r="J149" s="15" t="n">
        <v>82.8</v>
      </c>
      <c r="K149" s="15" t="n">
        <f aca="false">J149*40%</f>
        <v>33.12</v>
      </c>
      <c r="L149" s="15" t="n">
        <f aca="false">IF(H149="",J149,I149+K149)</f>
        <v>70.62</v>
      </c>
      <c r="M149" s="14"/>
    </row>
    <row r="150" customFormat="false" ht="14.25" hidden="false" customHeight="false" outlineLevel="0" collapsed="false">
      <c r="A150" s="14" t="n">
        <v>147</v>
      </c>
      <c r="B150" s="11" t="s">
        <v>404</v>
      </c>
      <c r="C150" s="14" t="n">
        <v>2150527</v>
      </c>
      <c r="D150" s="12" t="s">
        <v>405</v>
      </c>
      <c r="E150" s="12" t="s">
        <v>386</v>
      </c>
      <c r="F150" s="13" t="s">
        <v>401</v>
      </c>
      <c r="G150" s="14" t="s">
        <v>344</v>
      </c>
      <c r="H150" s="15" t="n">
        <v>60</v>
      </c>
      <c r="I150" s="15" t="n">
        <v>36</v>
      </c>
      <c r="J150" s="15" t="n">
        <v>74</v>
      </c>
      <c r="K150" s="15" t="n">
        <f aca="false">J150*40%</f>
        <v>29.6</v>
      </c>
      <c r="L150" s="15" t="n">
        <f aca="false">IF(H150="",J150,I150+K150)</f>
        <v>65.6</v>
      </c>
      <c r="M150" s="14"/>
    </row>
    <row r="151" customFormat="false" ht="14.25" hidden="false" customHeight="false" outlineLevel="0" collapsed="false">
      <c r="A151" s="14" t="n">
        <v>148</v>
      </c>
      <c r="B151" s="11" t="s">
        <v>406</v>
      </c>
      <c r="C151" s="14" t="n">
        <v>2150528</v>
      </c>
      <c r="D151" s="12" t="s">
        <v>407</v>
      </c>
      <c r="E151" s="12" t="s">
        <v>386</v>
      </c>
      <c r="F151" s="13" t="s">
        <v>401</v>
      </c>
      <c r="G151" s="14" t="s">
        <v>344</v>
      </c>
      <c r="H151" s="15" t="n">
        <v>59.5</v>
      </c>
      <c r="I151" s="15" t="n">
        <v>35.7</v>
      </c>
      <c r="J151" s="15" t="n">
        <v>79</v>
      </c>
      <c r="K151" s="15" t="n">
        <f aca="false">J151*40%</f>
        <v>31.6</v>
      </c>
      <c r="L151" s="15" t="n">
        <f aca="false">IF(H151="",J151,I151+K151)</f>
        <v>67.3</v>
      </c>
      <c r="M151" s="14"/>
    </row>
    <row r="152" customFormat="false" ht="14.25" hidden="false" customHeight="false" outlineLevel="0" collapsed="false">
      <c r="A152" s="14" t="n">
        <v>149</v>
      </c>
      <c r="B152" s="11" t="s">
        <v>408</v>
      </c>
      <c r="C152" s="14" t="n">
        <v>2150529</v>
      </c>
      <c r="D152" s="12" t="s">
        <v>409</v>
      </c>
      <c r="E152" s="12" t="s">
        <v>386</v>
      </c>
      <c r="F152" s="13" t="s">
        <v>401</v>
      </c>
      <c r="G152" s="14" t="s">
        <v>344</v>
      </c>
      <c r="H152" s="15" t="n">
        <v>56</v>
      </c>
      <c r="I152" s="15" t="n">
        <v>33.6</v>
      </c>
      <c r="J152" s="15" t="n">
        <v>73.4</v>
      </c>
      <c r="K152" s="15" t="n">
        <f aca="false">J152*40%</f>
        <v>29.36</v>
      </c>
      <c r="L152" s="15" t="n">
        <f aca="false">IF(H152="",J152,I152+K152)</f>
        <v>62.96</v>
      </c>
      <c r="M152" s="14"/>
    </row>
    <row r="153" customFormat="false" ht="14.25" hidden="false" customHeight="false" outlineLevel="0" collapsed="false">
      <c r="A153" s="14" t="n">
        <v>150</v>
      </c>
      <c r="B153" s="11" t="s">
        <v>410</v>
      </c>
      <c r="C153" s="14" t="n">
        <v>2150530</v>
      </c>
      <c r="D153" s="12" t="s">
        <v>411</v>
      </c>
      <c r="E153" s="12" t="s">
        <v>386</v>
      </c>
      <c r="F153" s="13" t="s">
        <v>401</v>
      </c>
      <c r="G153" s="14" t="s">
        <v>344</v>
      </c>
      <c r="H153" s="15" t="n">
        <v>55</v>
      </c>
      <c r="I153" s="15" t="n">
        <v>33</v>
      </c>
      <c r="J153" s="15" t="n">
        <v>41.4</v>
      </c>
      <c r="K153" s="15" t="n">
        <f aca="false">J153*40%</f>
        <v>16.56</v>
      </c>
      <c r="L153" s="15" t="n">
        <f aca="false">IF(H153="",J153,I153+K153)</f>
        <v>49.56</v>
      </c>
      <c r="M153" s="14"/>
    </row>
    <row r="154" customFormat="false" ht="14.25" hidden="false" customHeight="false" outlineLevel="0" collapsed="false">
      <c r="A154" s="14" t="n">
        <v>151</v>
      </c>
      <c r="B154" s="11" t="s">
        <v>412</v>
      </c>
      <c r="C154" s="14" t="n">
        <v>2150601</v>
      </c>
      <c r="D154" s="12" t="s">
        <v>413</v>
      </c>
      <c r="E154" s="12" t="s">
        <v>414</v>
      </c>
      <c r="F154" s="13" t="s">
        <v>415</v>
      </c>
      <c r="G154" s="14" t="s">
        <v>416</v>
      </c>
      <c r="H154" s="15" t="n">
        <v>61</v>
      </c>
      <c r="I154" s="15" t="n">
        <v>36.6</v>
      </c>
      <c r="J154" s="15" t="n">
        <v>78</v>
      </c>
      <c r="K154" s="15" t="n">
        <f aca="false">J154*40%</f>
        <v>31.2</v>
      </c>
      <c r="L154" s="15" t="n">
        <f aca="false">IF(H154="",J154,I154+K154)</f>
        <v>67.8</v>
      </c>
      <c r="M154" s="14"/>
    </row>
    <row r="155" customFormat="false" ht="14.25" hidden="false" customHeight="false" outlineLevel="0" collapsed="false">
      <c r="A155" s="14" t="n">
        <v>152</v>
      </c>
      <c r="B155" s="11" t="s">
        <v>417</v>
      </c>
      <c r="C155" s="14" t="n">
        <v>2150602</v>
      </c>
      <c r="D155" s="12" t="s">
        <v>418</v>
      </c>
      <c r="E155" s="12" t="s">
        <v>414</v>
      </c>
      <c r="F155" s="13" t="s">
        <v>415</v>
      </c>
      <c r="G155" s="14" t="s">
        <v>416</v>
      </c>
      <c r="H155" s="15" t="n">
        <v>57</v>
      </c>
      <c r="I155" s="15" t="n">
        <v>34.2</v>
      </c>
      <c r="J155" s="15" t="n">
        <v>81.2</v>
      </c>
      <c r="K155" s="15" t="n">
        <f aca="false">J155*40%</f>
        <v>32.48</v>
      </c>
      <c r="L155" s="15" t="n">
        <f aca="false">IF(H155="",J155,I155+K155)</f>
        <v>66.68</v>
      </c>
      <c r="M155" s="14"/>
    </row>
    <row r="156" customFormat="false" ht="14.25" hidden="false" customHeight="false" outlineLevel="0" collapsed="false">
      <c r="A156" s="14" t="n">
        <v>153</v>
      </c>
      <c r="B156" s="11" t="s">
        <v>419</v>
      </c>
      <c r="C156" s="14" t="n">
        <v>2150603</v>
      </c>
      <c r="D156" s="12" t="s">
        <v>420</v>
      </c>
      <c r="E156" s="12" t="s">
        <v>414</v>
      </c>
      <c r="F156" s="13" t="s">
        <v>415</v>
      </c>
      <c r="G156" s="14" t="s">
        <v>416</v>
      </c>
      <c r="H156" s="15" t="n">
        <v>55.5</v>
      </c>
      <c r="I156" s="15" t="n">
        <v>33.3</v>
      </c>
      <c r="J156" s="15" t="n">
        <v>74.2</v>
      </c>
      <c r="K156" s="15" t="n">
        <f aca="false">J156*40%</f>
        <v>29.68</v>
      </c>
      <c r="L156" s="15" t="n">
        <f aca="false">IF(H156="",J156,I156+K156)</f>
        <v>62.98</v>
      </c>
      <c r="M156" s="14"/>
    </row>
    <row r="157" customFormat="false" ht="14.25" hidden="false" customHeight="false" outlineLevel="0" collapsed="false">
      <c r="A157" s="14" t="n">
        <v>154</v>
      </c>
      <c r="B157" s="11" t="s">
        <v>421</v>
      </c>
      <c r="C157" s="14" t="n">
        <v>2150604</v>
      </c>
      <c r="D157" s="12" t="s">
        <v>422</v>
      </c>
      <c r="E157" s="12" t="s">
        <v>414</v>
      </c>
      <c r="F157" s="13" t="s">
        <v>415</v>
      </c>
      <c r="G157" s="14" t="s">
        <v>416</v>
      </c>
      <c r="H157" s="15" t="n">
        <v>54</v>
      </c>
      <c r="I157" s="15" t="n">
        <v>32.4</v>
      </c>
      <c r="J157" s="15" t="n">
        <v>66</v>
      </c>
      <c r="K157" s="15" t="n">
        <f aca="false">J157*40%</f>
        <v>26.4</v>
      </c>
      <c r="L157" s="15" t="n">
        <f aca="false">IF(H157="",J157,I157+K157)</f>
        <v>58.8</v>
      </c>
      <c r="M157" s="14"/>
    </row>
    <row r="158" customFormat="false" ht="14.25" hidden="false" customHeight="false" outlineLevel="0" collapsed="false">
      <c r="A158" s="14" t="n">
        <v>155</v>
      </c>
      <c r="B158" s="11" t="s">
        <v>423</v>
      </c>
      <c r="C158" s="14" t="n">
        <v>2150605</v>
      </c>
      <c r="D158" s="12" t="s">
        <v>424</v>
      </c>
      <c r="E158" s="12" t="s">
        <v>414</v>
      </c>
      <c r="F158" s="13" t="s">
        <v>415</v>
      </c>
      <c r="G158" s="14" t="s">
        <v>416</v>
      </c>
      <c r="H158" s="15" t="n">
        <v>52</v>
      </c>
      <c r="I158" s="15" t="n">
        <v>31.2</v>
      </c>
      <c r="J158" s="15" t="n">
        <v>65.8</v>
      </c>
      <c r="K158" s="15" t="n">
        <f aca="false">J158*40%</f>
        <v>26.32</v>
      </c>
      <c r="L158" s="15" t="n">
        <f aca="false">IF(H158="",J158,I158+K158)</f>
        <v>57.52</v>
      </c>
      <c r="M158" s="14"/>
    </row>
    <row r="159" customFormat="false" ht="14.25" hidden="false" customHeight="false" outlineLevel="0" collapsed="false">
      <c r="A159" s="14" t="n">
        <v>156</v>
      </c>
      <c r="B159" s="11" t="s">
        <v>425</v>
      </c>
      <c r="C159" s="14" t="n">
        <v>2150606</v>
      </c>
      <c r="D159" s="12" t="s">
        <v>426</v>
      </c>
      <c r="E159" s="12" t="s">
        <v>414</v>
      </c>
      <c r="F159" s="13" t="s">
        <v>415</v>
      </c>
      <c r="G159" s="14" t="s">
        <v>416</v>
      </c>
      <c r="H159" s="15" t="n">
        <v>51</v>
      </c>
      <c r="I159" s="15" t="n">
        <v>30.6</v>
      </c>
      <c r="J159" s="15" t="n">
        <v>76.4</v>
      </c>
      <c r="K159" s="15" t="n">
        <f aca="false">J159*40%</f>
        <v>30.56</v>
      </c>
      <c r="L159" s="15" t="n">
        <f aca="false">IF(H159="",J159,I159+K159)</f>
        <v>61.16</v>
      </c>
      <c r="M159" s="14"/>
    </row>
    <row r="160" customFormat="false" ht="14.25" hidden="false" customHeight="false" outlineLevel="0" collapsed="false">
      <c r="A160" s="14" t="n">
        <v>157</v>
      </c>
      <c r="B160" s="11" t="s">
        <v>427</v>
      </c>
      <c r="C160" s="14" t="n">
        <v>2150607</v>
      </c>
      <c r="D160" s="12" t="s">
        <v>428</v>
      </c>
      <c r="E160" s="12" t="s">
        <v>414</v>
      </c>
      <c r="F160" s="13" t="s">
        <v>429</v>
      </c>
      <c r="G160" s="14" t="s">
        <v>416</v>
      </c>
      <c r="H160" s="15" t="n">
        <v>74.5</v>
      </c>
      <c r="I160" s="15" t="n">
        <v>44.7</v>
      </c>
      <c r="J160" s="15" t="n">
        <v>74.8</v>
      </c>
      <c r="K160" s="15" t="n">
        <f aca="false">J160*40%</f>
        <v>29.92</v>
      </c>
      <c r="L160" s="15" t="n">
        <f aca="false">IF(H160="",J160,I160+K160)</f>
        <v>74.62</v>
      </c>
      <c r="M160" s="14"/>
    </row>
    <row r="161" customFormat="false" ht="14.25" hidden="false" customHeight="false" outlineLevel="0" collapsed="false">
      <c r="A161" s="14" t="n">
        <v>158</v>
      </c>
      <c r="B161" s="11" t="s">
        <v>430</v>
      </c>
      <c r="C161" s="14" t="n">
        <v>2150608</v>
      </c>
      <c r="D161" s="12" t="s">
        <v>431</v>
      </c>
      <c r="E161" s="12" t="s">
        <v>414</v>
      </c>
      <c r="F161" s="13" t="s">
        <v>429</v>
      </c>
      <c r="G161" s="14" t="s">
        <v>416</v>
      </c>
      <c r="H161" s="15" t="n">
        <v>57.5</v>
      </c>
      <c r="I161" s="15" t="n">
        <v>34.5</v>
      </c>
      <c r="J161" s="15" t="n">
        <v>75.8</v>
      </c>
      <c r="K161" s="15" t="n">
        <f aca="false">J161*40%</f>
        <v>30.32</v>
      </c>
      <c r="L161" s="15" t="n">
        <f aca="false">IF(H161="",J161,I161+K161)</f>
        <v>64.82</v>
      </c>
      <c r="M161" s="14"/>
    </row>
    <row r="162" customFormat="false" ht="14.25" hidden="false" customHeight="false" outlineLevel="0" collapsed="false">
      <c r="A162" s="14" t="n">
        <v>159</v>
      </c>
      <c r="B162" s="11" t="s">
        <v>432</v>
      </c>
      <c r="C162" s="14" t="n">
        <v>2150609</v>
      </c>
      <c r="D162" s="12" t="s">
        <v>433</v>
      </c>
      <c r="E162" s="12" t="s">
        <v>414</v>
      </c>
      <c r="F162" s="13" t="s">
        <v>429</v>
      </c>
      <c r="G162" s="14" t="s">
        <v>416</v>
      </c>
      <c r="H162" s="15" t="n">
        <v>45.5</v>
      </c>
      <c r="I162" s="15" t="n">
        <v>27.3</v>
      </c>
      <c r="J162" s="15" t="n">
        <v>0</v>
      </c>
      <c r="K162" s="15" t="n">
        <f aca="false">J162*40%</f>
        <v>0</v>
      </c>
      <c r="L162" s="15" t="n">
        <f aca="false">IF(H162="",J162,I162+K162)</f>
        <v>27.3</v>
      </c>
      <c r="M162" s="14" t="s">
        <v>24</v>
      </c>
    </row>
    <row r="163" customFormat="false" ht="14.25" hidden="false" customHeight="false" outlineLevel="0" collapsed="false">
      <c r="A163" s="14" t="n">
        <v>160</v>
      </c>
      <c r="B163" s="11" t="s">
        <v>434</v>
      </c>
      <c r="C163" s="14" t="n">
        <v>2150610</v>
      </c>
      <c r="D163" s="12" t="s">
        <v>435</v>
      </c>
      <c r="E163" s="12" t="s">
        <v>436</v>
      </c>
      <c r="F163" s="13" t="s">
        <v>437</v>
      </c>
      <c r="G163" s="14" t="s">
        <v>416</v>
      </c>
      <c r="H163" s="15" t="n">
        <v>64</v>
      </c>
      <c r="I163" s="15" t="n">
        <v>38.4</v>
      </c>
      <c r="J163" s="15" t="n">
        <v>77.2</v>
      </c>
      <c r="K163" s="15" t="n">
        <f aca="false">J163*40%</f>
        <v>30.88</v>
      </c>
      <c r="L163" s="15" t="n">
        <f aca="false">IF(H163="",J163,I163+K163)</f>
        <v>69.28</v>
      </c>
      <c r="M163" s="14"/>
    </row>
    <row r="164" customFormat="false" ht="14.25" hidden="false" customHeight="false" outlineLevel="0" collapsed="false">
      <c r="A164" s="14" t="n">
        <v>161</v>
      </c>
      <c r="B164" s="11" t="s">
        <v>438</v>
      </c>
      <c r="C164" s="14" t="n">
        <v>2150611</v>
      </c>
      <c r="D164" s="12" t="s">
        <v>439</v>
      </c>
      <c r="E164" s="12" t="s">
        <v>436</v>
      </c>
      <c r="F164" s="13" t="s">
        <v>437</v>
      </c>
      <c r="G164" s="14" t="s">
        <v>416</v>
      </c>
      <c r="H164" s="15" t="n">
        <v>59</v>
      </c>
      <c r="I164" s="15" t="n">
        <v>35.4</v>
      </c>
      <c r="J164" s="15" t="n">
        <v>0</v>
      </c>
      <c r="K164" s="15" t="n">
        <f aca="false">J164*40%</f>
        <v>0</v>
      </c>
      <c r="L164" s="15" t="n">
        <f aca="false">IF(H164="",J164,I164+K164)</f>
        <v>35.4</v>
      </c>
      <c r="M164" s="14" t="s">
        <v>24</v>
      </c>
    </row>
    <row r="165" customFormat="false" ht="14.25" hidden="false" customHeight="false" outlineLevel="0" collapsed="false">
      <c r="A165" s="14" t="n">
        <v>162</v>
      </c>
      <c r="B165" s="11" t="s">
        <v>440</v>
      </c>
      <c r="C165" s="14" t="n">
        <v>2150612</v>
      </c>
      <c r="D165" s="12" t="s">
        <v>441</v>
      </c>
      <c r="E165" s="12" t="s">
        <v>436</v>
      </c>
      <c r="F165" s="13" t="s">
        <v>437</v>
      </c>
      <c r="G165" s="14" t="s">
        <v>416</v>
      </c>
      <c r="H165" s="15" t="n">
        <v>55.5</v>
      </c>
      <c r="I165" s="15" t="n">
        <v>33.3</v>
      </c>
      <c r="J165" s="15" t="n">
        <v>65</v>
      </c>
      <c r="K165" s="15" t="n">
        <f aca="false">J165*40%</f>
        <v>26</v>
      </c>
      <c r="L165" s="15" t="n">
        <f aca="false">IF(H165="",J165,I165+K165)</f>
        <v>59.3</v>
      </c>
      <c r="M165" s="14"/>
    </row>
    <row r="166" customFormat="false" ht="14.25" hidden="false" customHeight="false" outlineLevel="0" collapsed="false">
      <c r="A166" s="14" t="n">
        <v>163</v>
      </c>
      <c r="B166" s="11" t="s">
        <v>442</v>
      </c>
      <c r="C166" s="14" t="n">
        <v>2150613</v>
      </c>
      <c r="D166" s="12" t="s">
        <v>443</v>
      </c>
      <c r="E166" s="12" t="s">
        <v>436</v>
      </c>
      <c r="F166" s="13" t="s">
        <v>444</v>
      </c>
      <c r="G166" s="14" t="s">
        <v>416</v>
      </c>
      <c r="H166" s="15" t="n">
        <v>70</v>
      </c>
      <c r="I166" s="15" t="n">
        <v>42</v>
      </c>
      <c r="J166" s="15" t="n">
        <v>74.4</v>
      </c>
      <c r="K166" s="15" t="n">
        <f aca="false">J166*40%</f>
        <v>29.76</v>
      </c>
      <c r="L166" s="15" t="n">
        <f aca="false">IF(H166="",J166,I166+K166)</f>
        <v>71.76</v>
      </c>
      <c r="M166" s="14"/>
    </row>
    <row r="167" customFormat="false" ht="14.25" hidden="false" customHeight="false" outlineLevel="0" collapsed="false">
      <c r="A167" s="14" t="n">
        <v>164</v>
      </c>
      <c r="B167" s="11" t="s">
        <v>445</v>
      </c>
      <c r="C167" s="14" t="n">
        <v>2150614</v>
      </c>
      <c r="D167" s="12" t="s">
        <v>446</v>
      </c>
      <c r="E167" s="12" t="s">
        <v>436</v>
      </c>
      <c r="F167" s="13" t="s">
        <v>444</v>
      </c>
      <c r="G167" s="14" t="s">
        <v>416</v>
      </c>
      <c r="H167" s="15" t="n">
        <v>68</v>
      </c>
      <c r="I167" s="15" t="n">
        <v>40.8</v>
      </c>
      <c r="J167" s="15" t="n">
        <v>76</v>
      </c>
      <c r="K167" s="15" t="n">
        <f aca="false">J167*40%</f>
        <v>30.4</v>
      </c>
      <c r="L167" s="15" t="n">
        <f aca="false">IF(H167="",J167,I167+K167)</f>
        <v>71.2</v>
      </c>
      <c r="M167" s="14"/>
    </row>
    <row r="168" customFormat="false" ht="14.25" hidden="false" customHeight="false" outlineLevel="0" collapsed="false">
      <c r="A168" s="14" t="n">
        <v>165</v>
      </c>
      <c r="B168" s="11" t="s">
        <v>447</v>
      </c>
      <c r="C168" s="14" t="n">
        <v>2150615</v>
      </c>
      <c r="D168" s="12" t="s">
        <v>448</v>
      </c>
      <c r="E168" s="12" t="s">
        <v>436</v>
      </c>
      <c r="F168" s="13" t="s">
        <v>444</v>
      </c>
      <c r="G168" s="14" t="s">
        <v>416</v>
      </c>
      <c r="H168" s="15" t="n">
        <v>61</v>
      </c>
      <c r="I168" s="15" t="n">
        <v>36.6</v>
      </c>
      <c r="J168" s="15" t="n">
        <v>71</v>
      </c>
      <c r="K168" s="15" t="n">
        <f aca="false">J168*40%</f>
        <v>28.4</v>
      </c>
      <c r="L168" s="15" t="n">
        <f aca="false">IF(H168="",J168,I168+K168)</f>
        <v>65</v>
      </c>
      <c r="M168" s="14"/>
    </row>
    <row r="169" customFormat="false" ht="14.25" hidden="false" customHeight="false" outlineLevel="0" collapsed="false">
      <c r="A169" s="14" t="n">
        <v>166</v>
      </c>
      <c r="B169" s="11" t="s">
        <v>449</v>
      </c>
      <c r="C169" s="14" t="n">
        <v>2150616</v>
      </c>
      <c r="D169" s="12" t="s">
        <v>450</v>
      </c>
      <c r="E169" s="12" t="s">
        <v>436</v>
      </c>
      <c r="F169" s="13" t="s">
        <v>444</v>
      </c>
      <c r="G169" s="14" t="s">
        <v>416</v>
      </c>
      <c r="H169" s="15" t="n">
        <v>60.5</v>
      </c>
      <c r="I169" s="15" t="n">
        <v>36.3</v>
      </c>
      <c r="J169" s="15" t="n">
        <v>72</v>
      </c>
      <c r="K169" s="15" t="n">
        <f aca="false">J169*40%</f>
        <v>28.8</v>
      </c>
      <c r="L169" s="15" t="n">
        <f aca="false">IF(H169="",J169,I169+K169)</f>
        <v>65.1</v>
      </c>
      <c r="M169" s="14"/>
    </row>
    <row r="170" customFormat="false" ht="14.25" hidden="false" customHeight="false" outlineLevel="0" collapsed="false">
      <c r="A170" s="14" t="n">
        <v>167</v>
      </c>
      <c r="B170" s="11" t="s">
        <v>451</v>
      </c>
      <c r="C170" s="14" t="n">
        <v>2150617</v>
      </c>
      <c r="D170" s="12" t="s">
        <v>452</v>
      </c>
      <c r="E170" s="12" t="s">
        <v>436</v>
      </c>
      <c r="F170" s="13" t="s">
        <v>444</v>
      </c>
      <c r="G170" s="14" t="s">
        <v>416</v>
      </c>
      <c r="H170" s="15" t="n">
        <v>56.5</v>
      </c>
      <c r="I170" s="15" t="n">
        <v>33.9</v>
      </c>
      <c r="J170" s="15" t="n">
        <v>71.6</v>
      </c>
      <c r="K170" s="15" t="n">
        <f aca="false">J170*40%</f>
        <v>28.64</v>
      </c>
      <c r="L170" s="15" t="n">
        <f aca="false">IF(H170="",J170,I170+K170)</f>
        <v>62.54</v>
      </c>
      <c r="M170" s="14"/>
    </row>
    <row r="171" customFormat="false" ht="14.25" hidden="false" customHeight="false" outlineLevel="0" collapsed="false">
      <c r="A171" s="14" t="n">
        <v>168</v>
      </c>
      <c r="B171" s="11" t="s">
        <v>453</v>
      </c>
      <c r="C171" s="14" t="n">
        <v>2150618</v>
      </c>
      <c r="D171" s="12" t="s">
        <v>454</v>
      </c>
      <c r="E171" s="12" t="s">
        <v>436</v>
      </c>
      <c r="F171" s="13" t="s">
        <v>455</v>
      </c>
      <c r="G171" s="14" t="s">
        <v>416</v>
      </c>
      <c r="H171" s="15" t="n">
        <v>74.5</v>
      </c>
      <c r="I171" s="15" t="n">
        <v>44.7</v>
      </c>
      <c r="J171" s="15" t="n">
        <v>70.2</v>
      </c>
      <c r="K171" s="15" t="n">
        <f aca="false">J171*40%</f>
        <v>28.08</v>
      </c>
      <c r="L171" s="15" t="n">
        <f aca="false">IF(H171="",J171,I171+K171)</f>
        <v>72.78</v>
      </c>
      <c r="M171" s="14"/>
    </row>
    <row r="172" customFormat="false" ht="14.25" hidden="false" customHeight="false" outlineLevel="0" collapsed="false">
      <c r="A172" s="14" t="n">
        <v>169</v>
      </c>
      <c r="B172" s="11" t="s">
        <v>456</v>
      </c>
      <c r="C172" s="14" t="n">
        <v>2150619</v>
      </c>
      <c r="D172" s="12" t="s">
        <v>457</v>
      </c>
      <c r="E172" s="12" t="s">
        <v>436</v>
      </c>
      <c r="F172" s="13" t="s">
        <v>455</v>
      </c>
      <c r="G172" s="14" t="s">
        <v>416</v>
      </c>
      <c r="H172" s="15" t="n">
        <v>70</v>
      </c>
      <c r="I172" s="15" t="n">
        <v>42</v>
      </c>
      <c r="J172" s="15" t="n">
        <v>0</v>
      </c>
      <c r="K172" s="15" t="n">
        <f aca="false">J172*40%</f>
        <v>0</v>
      </c>
      <c r="L172" s="15" t="n">
        <f aca="false">IF(H172="",J172,I172+K172)</f>
        <v>42</v>
      </c>
      <c r="M172" s="14" t="s">
        <v>24</v>
      </c>
    </row>
    <row r="173" customFormat="false" ht="14.25" hidden="false" customHeight="false" outlineLevel="0" collapsed="false">
      <c r="A173" s="14" t="n">
        <v>170</v>
      </c>
      <c r="B173" s="11" t="s">
        <v>458</v>
      </c>
      <c r="C173" s="14" t="n">
        <v>2150620</v>
      </c>
      <c r="D173" s="12" t="s">
        <v>459</v>
      </c>
      <c r="E173" s="12" t="s">
        <v>436</v>
      </c>
      <c r="F173" s="13" t="s">
        <v>455</v>
      </c>
      <c r="G173" s="14" t="s">
        <v>416</v>
      </c>
      <c r="H173" s="15" t="n">
        <v>69</v>
      </c>
      <c r="I173" s="15" t="n">
        <v>41.4</v>
      </c>
      <c r="J173" s="15" t="n">
        <v>74.2</v>
      </c>
      <c r="K173" s="15" t="n">
        <f aca="false">J173*40%</f>
        <v>29.68</v>
      </c>
      <c r="L173" s="15" t="n">
        <f aca="false">IF(H173="",J173,I173+K173)</f>
        <v>71.08</v>
      </c>
      <c r="M173" s="14"/>
    </row>
    <row r="174" customFormat="false" ht="14.25" hidden="false" customHeight="false" outlineLevel="0" collapsed="false">
      <c r="A174" s="14" t="n">
        <v>171</v>
      </c>
      <c r="B174" s="11" t="s">
        <v>460</v>
      </c>
      <c r="C174" s="14" t="n">
        <v>2150621</v>
      </c>
      <c r="D174" s="12" t="s">
        <v>461</v>
      </c>
      <c r="E174" s="12" t="s">
        <v>436</v>
      </c>
      <c r="F174" s="13" t="s">
        <v>455</v>
      </c>
      <c r="G174" s="14" t="s">
        <v>416</v>
      </c>
      <c r="H174" s="15" t="n">
        <v>66.5</v>
      </c>
      <c r="I174" s="15" t="n">
        <v>39.9</v>
      </c>
      <c r="J174" s="15" t="n">
        <v>78.8</v>
      </c>
      <c r="K174" s="15" t="n">
        <f aca="false">J174*40%</f>
        <v>31.52</v>
      </c>
      <c r="L174" s="15" t="n">
        <f aca="false">IF(H174="",J174,I174+K174)</f>
        <v>71.42</v>
      </c>
      <c r="M174" s="14"/>
    </row>
    <row r="175" customFormat="false" ht="14.25" hidden="false" customHeight="false" outlineLevel="0" collapsed="false">
      <c r="A175" s="14" t="n">
        <v>172</v>
      </c>
      <c r="B175" s="11" t="s">
        <v>462</v>
      </c>
      <c r="C175" s="14" t="n">
        <v>2150622</v>
      </c>
      <c r="D175" s="12" t="s">
        <v>463</v>
      </c>
      <c r="E175" s="12" t="s">
        <v>436</v>
      </c>
      <c r="F175" s="13" t="s">
        <v>455</v>
      </c>
      <c r="G175" s="14" t="s">
        <v>416</v>
      </c>
      <c r="H175" s="15" t="n">
        <v>65.5</v>
      </c>
      <c r="I175" s="15" t="n">
        <v>39.3</v>
      </c>
      <c r="J175" s="15" t="n">
        <v>66</v>
      </c>
      <c r="K175" s="15" t="n">
        <f aca="false">J175*40%</f>
        <v>26.4</v>
      </c>
      <c r="L175" s="15" t="n">
        <f aca="false">IF(H175="",J175,I175+K175)</f>
        <v>65.7</v>
      </c>
      <c r="M175" s="14"/>
    </row>
    <row r="176" customFormat="false" ht="14.25" hidden="false" customHeight="false" outlineLevel="0" collapsed="false">
      <c r="A176" s="14" t="n">
        <v>173</v>
      </c>
      <c r="B176" s="11" t="s">
        <v>464</v>
      </c>
      <c r="C176" s="14" t="n">
        <v>2150623</v>
      </c>
      <c r="D176" s="12" t="s">
        <v>465</v>
      </c>
      <c r="E176" s="12" t="s">
        <v>436</v>
      </c>
      <c r="F176" s="13" t="s">
        <v>455</v>
      </c>
      <c r="G176" s="14" t="s">
        <v>416</v>
      </c>
      <c r="H176" s="15" t="n">
        <v>64.5</v>
      </c>
      <c r="I176" s="15" t="n">
        <v>38.7</v>
      </c>
      <c r="J176" s="15" t="n">
        <v>78.2</v>
      </c>
      <c r="K176" s="15" t="n">
        <f aca="false">J176*40%</f>
        <v>31.28</v>
      </c>
      <c r="L176" s="15" t="n">
        <f aca="false">IF(H176="",J176,I176+K176)</f>
        <v>69.98</v>
      </c>
      <c r="M176" s="14"/>
    </row>
    <row r="177" customFormat="false" ht="14.25" hidden="false" customHeight="false" outlineLevel="0" collapsed="false">
      <c r="A177" s="14" t="n">
        <v>174</v>
      </c>
      <c r="B177" s="11" t="s">
        <v>466</v>
      </c>
      <c r="C177" s="14" t="n">
        <v>2150624</v>
      </c>
      <c r="D177" s="12" t="s">
        <v>467</v>
      </c>
      <c r="E177" s="12" t="s">
        <v>436</v>
      </c>
      <c r="F177" s="13" t="s">
        <v>455</v>
      </c>
      <c r="G177" s="14" t="s">
        <v>416</v>
      </c>
      <c r="H177" s="15" t="n">
        <v>62</v>
      </c>
      <c r="I177" s="15" t="n">
        <v>37.2</v>
      </c>
      <c r="J177" s="15" t="n">
        <v>74.6</v>
      </c>
      <c r="K177" s="15" t="n">
        <f aca="false">J177*40%</f>
        <v>29.84</v>
      </c>
      <c r="L177" s="15" t="n">
        <f aca="false">IF(H177="",J177,I177+K177)</f>
        <v>67.04</v>
      </c>
      <c r="M177" s="14"/>
    </row>
    <row r="178" customFormat="false" ht="14.25" hidden="false" customHeight="false" outlineLevel="0" collapsed="false">
      <c r="A178" s="14" t="n">
        <v>175</v>
      </c>
      <c r="B178" s="11" t="s">
        <v>468</v>
      </c>
      <c r="C178" s="14" t="n">
        <v>2150625</v>
      </c>
      <c r="D178" s="12" t="s">
        <v>469</v>
      </c>
      <c r="E178" s="12" t="s">
        <v>436</v>
      </c>
      <c r="F178" s="13" t="s">
        <v>455</v>
      </c>
      <c r="G178" s="14" t="s">
        <v>416</v>
      </c>
      <c r="H178" s="15" t="n">
        <v>61.5</v>
      </c>
      <c r="I178" s="15" t="n">
        <v>36.9</v>
      </c>
      <c r="J178" s="15" t="n">
        <v>62</v>
      </c>
      <c r="K178" s="15" t="n">
        <f aca="false">J178*40%</f>
        <v>24.8</v>
      </c>
      <c r="L178" s="15" t="n">
        <f aca="false">IF(H178="",J178,I178+K178)</f>
        <v>61.7</v>
      </c>
      <c r="M178" s="14"/>
    </row>
    <row r="179" customFormat="false" ht="14.25" hidden="false" customHeight="false" outlineLevel="0" collapsed="false">
      <c r="A179" s="14" t="n">
        <v>176</v>
      </c>
      <c r="B179" s="11" t="s">
        <v>470</v>
      </c>
      <c r="C179" s="14" t="n">
        <v>2150626</v>
      </c>
      <c r="D179" s="12" t="s">
        <v>471</v>
      </c>
      <c r="E179" s="12" t="s">
        <v>436</v>
      </c>
      <c r="F179" s="13" t="s">
        <v>455</v>
      </c>
      <c r="G179" s="14" t="s">
        <v>416</v>
      </c>
      <c r="H179" s="15" t="n">
        <v>61</v>
      </c>
      <c r="I179" s="15" t="n">
        <v>36.6</v>
      </c>
      <c r="J179" s="15" t="n">
        <v>75.4</v>
      </c>
      <c r="K179" s="15" t="n">
        <f aca="false">J179*40%</f>
        <v>30.16</v>
      </c>
      <c r="L179" s="15" t="n">
        <f aca="false">IF(H179="",J179,I179+K179)</f>
        <v>66.76</v>
      </c>
      <c r="M179" s="14"/>
    </row>
    <row r="180" customFormat="false" ht="14.25" hidden="false" customHeight="false" outlineLevel="0" collapsed="false">
      <c r="A180" s="14" t="n">
        <v>177</v>
      </c>
      <c r="B180" s="11" t="s">
        <v>472</v>
      </c>
      <c r="C180" s="14" t="n">
        <v>2150627</v>
      </c>
      <c r="D180" s="12" t="s">
        <v>473</v>
      </c>
      <c r="E180" s="12" t="s">
        <v>436</v>
      </c>
      <c r="F180" s="13" t="s">
        <v>455</v>
      </c>
      <c r="G180" s="14" t="s">
        <v>416</v>
      </c>
      <c r="H180" s="15" t="n">
        <v>60</v>
      </c>
      <c r="I180" s="15" t="n">
        <v>36</v>
      </c>
      <c r="J180" s="15" t="n">
        <v>73.6</v>
      </c>
      <c r="K180" s="15" t="n">
        <f aca="false">J180*40%</f>
        <v>29.44</v>
      </c>
      <c r="L180" s="15" t="n">
        <f aca="false">IF(H180="",J180,I180+K180)</f>
        <v>65.44</v>
      </c>
      <c r="M180" s="14"/>
    </row>
    <row r="181" customFormat="false" ht="14.25" hidden="false" customHeight="false" outlineLevel="0" collapsed="false">
      <c r="A181" s="14" t="n">
        <v>178</v>
      </c>
      <c r="B181" s="11" t="s">
        <v>474</v>
      </c>
      <c r="C181" s="14" t="n">
        <v>2150628</v>
      </c>
      <c r="D181" s="12" t="s">
        <v>475</v>
      </c>
      <c r="E181" s="12" t="s">
        <v>436</v>
      </c>
      <c r="F181" s="13" t="s">
        <v>455</v>
      </c>
      <c r="G181" s="14" t="s">
        <v>416</v>
      </c>
      <c r="H181" s="15" t="n">
        <v>59.5</v>
      </c>
      <c r="I181" s="15" t="n">
        <v>35.7</v>
      </c>
      <c r="J181" s="15" t="n">
        <v>74.6</v>
      </c>
      <c r="K181" s="15" t="n">
        <f aca="false">J181*40%</f>
        <v>29.84</v>
      </c>
      <c r="L181" s="15" t="n">
        <f aca="false">IF(H181="",J181,I181+K181)</f>
        <v>65.54</v>
      </c>
      <c r="M181" s="14"/>
    </row>
    <row r="182" customFormat="false" ht="14.25" hidden="false" customHeight="false" outlineLevel="0" collapsed="false">
      <c r="A182" s="14" t="n">
        <v>179</v>
      </c>
      <c r="B182" s="11" t="s">
        <v>476</v>
      </c>
      <c r="C182" s="14" t="n">
        <v>2150629</v>
      </c>
      <c r="D182" s="12" t="s">
        <v>477</v>
      </c>
      <c r="E182" s="12" t="s">
        <v>436</v>
      </c>
      <c r="F182" s="13" t="s">
        <v>455</v>
      </c>
      <c r="G182" s="14" t="s">
        <v>416</v>
      </c>
      <c r="H182" s="15" t="n">
        <v>59</v>
      </c>
      <c r="I182" s="15" t="n">
        <v>35.4</v>
      </c>
      <c r="J182" s="15" t="n">
        <v>68.2</v>
      </c>
      <c r="K182" s="15" t="n">
        <f aca="false">J182*40%</f>
        <v>27.28</v>
      </c>
      <c r="L182" s="15" t="n">
        <f aca="false">IF(H182="",J182,I182+K182)</f>
        <v>62.68</v>
      </c>
      <c r="M182" s="14"/>
    </row>
    <row r="183" customFormat="false" ht="14.25" hidden="false" customHeight="false" outlineLevel="0" collapsed="false">
      <c r="A183" s="14" t="n">
        <v>180</v>
      </c>
      <c r="B183" s="11" t="s">
        <v>478</v>
      </c>
      <c r="C183" s="14" t="n">
        <v>2150630</v>
      </c>
      <c r="D183" s="12" t="s">
        <v>479</v>
      </c>
      <c r="E183" s="12" t="s">
        <v>436</v>
      </c>
      <c r="F183" s="13" t="s">
        <v>455</v>
      </c>
      <c r="G183" s="14" t="s">
        <v>416</v>
      </c>
      <c r="H183" s="15" t="n">
        <v>59</v>
      </c>
      <c r="I183" s="15" t="n">
        <v>35.4</v>
      </c>
      <c r="J183" s="15" t="n">
        <v>68</v>
      </c>
      <c r="K183" s="15" t="n">
        <f aca="false">J183*40%</f>
        <v>27.2</v>
      </c>
      <c r="L183" s="15" t="n">
        <f aca="false">IF(H183="",J183,I183+K183)</f>
        <v>62.6</v>
      </c>
      <c r="M183" s="14"/>
    </row>
    <row r="184" customFormat="false" ht="14.25" hidden="false" customHeight="false" outlineLevel="0" collapsed="false">
      <c r="A184" s="14" t="n">
        <v>181</v>
      </c>
      <c r="B184" s="11" t="s">
        <v>480</v>
      </c>
      <c r="C184" s="14" t="n">
        <v>2150701</v>
      </c>
      <c r="D184" s="12" t="s">
        <v>481</v>
      </c>
      <c r="E184" s="12" t="s">
        <v>328</v>
      </c>
      <c r="F184" s="13" t="s">
        <v>482</v>
      </c>
      <c r="G184" s="14" t="s">
        <v>483</v>
      </c>
      <c r="H184" s="15" t="n">
        <v>55.5</v>
      </c>
      <c r="I184" s="15" t="n">
        <v>33.3</v>
      </c>
      <c r="J184" s="15" t="n">
        <v>78.6</v>
      </c>
      <c r="K184" s="15" t="n">
        <f aca="false">J184*40%</f>
        <v>31.44</v>
      </c>
      <c r="L184" s="15" t="n">
        <f aca="false">IF(H184="",J184,I184+K184)</f>
        <v>64.74</v>
      </c>
      <c r="M184" s="14"/>
    </row>
    <row r="185" customFormat="false" ht="14.25" hidden="false" customHeight="false" outlineLevel="0" collapsed="false">
      <c r="A185" s="14" t="n">
        <v>182</v>
      </c>
      <c r="B185" s="11" t="s">
        <v>484</v>
      </c>
      <c r="C185" s="14" t="n">
        <v>2150702</v>
      </c>
      <c r="D185" s="12" t="s">
        <v>485</v>
      </c>
      <c r="E185" s="12" t="s">
        <v>328</v>
      </c>
      <c r="F185" s="13" t="s">
        <v>482</v>
      </c>
      <c r="G185" s="14" t="s">
        <v>483</v>
      </c>
      <c r="H185" s="15" t="n">
        <v>48</v>
      </c>
      <c r="I185" s="15" t="n">
        <v>28.8</v>
      </c>
      <c r="J185" s="15" t="n">
        <v>72</v>
      </c>
      <c r="K185" s="15" t="n">
        <f aca="false">J185*40%</f>
        <v>28.8</v>
      </c>
      <c r="L185" s="15" t="n">
        <f aca="false">IF(H185="",J185,I185+K185)</f>
        <v>57.6</v>
      </c>
      <c r="M185" s="14"/>
    </row>
    <row r="186" customFormat="false" ht="14.25" hidden="false" customHeight="false" outlineLevel="0" collapsed="false">
      <c r="A186" s="14" t="n">
        <v>183</v>
      </c>
      <c r="B186" s="11" t="s">
        <v>486</v>
      </c>
      <c r="C186" s="14" t="n">
        <v>2150703</v>
      </c>
      <c r="D186" s="12" t="s">
        <v>487</v>
      </c>
      <c r="E186" s="12" t="s">
        <v>414</v>
      </c>
      <c r="F186" s="13" t="s">
        <v>488</v>
      </c>
      <c r="G186" s="14" t="s">
        <v>483</v>
      </c>
      <c r="H186" s="15" t="n">
        <v>50.5</v>
      </c>
      <c r="I186" s="15" t="n">
        <v>30.3</v>
      </c>
      <c r="J186" s="15" t="n">
        <v>76.6</v>
      </c>
      <c r="K186" s="15" t="n">
        <f aca="false">J186*40%</f>
        <v>30.64</v>
      </c>
      <c r="L186" s="15" t="n">
        <f aca="false">IF(H186="",J186,I186+K186)</f>
        <v>60.94</v>
      </c>
      <c r="M186" s="14"/>
    </row>
    <row r="187" customFormat="false" ht="14.25" hidden="false" customHeight="false" outlineLevel="0" collapsed="false">
      <c r="A187" s="14" t="n">
        <v>184</v>
      </c>
      <c r="B187" s="11" t="s">
        <v>489</v>
      </c>
      <c r="C187" s="14" t="n">
        <v>2150704</v>
      </c>
      <c r="D187" s="12" t="s">
        <v>490</v>
      </c>
      <c r="E187" s="12" t="s">
        <v>414</v>
      </c>
      <c r="F187" s="13" t="s">
        <v>488</v>
      </c>
      <c r="G187" s="14" t="s">
        <v>483</v>
      </c>
      <c r="H187" s="15" t="n">
        <v>50</v>
      </c>
      <c r="I187" s="15" t="n">
        <v>30</v>
      </c>
      <c r="J187" s="15" t="n">
        <v>67.2</v>
      </c>
      <c r="K187" s="15" t="n">
        <f aca="false">J187*40%</f>
        <v>26.88</v>
      </c>
      <c r="L187" s="15" t="n">
        <f aca="false">IF(H187="",J187,I187+K187)</f>
        <v>56.88</v>
      </c>
      <c r="M187" s="14"/>
    </row>
    <row r="188" customFormat="false" ht="14.25" hidden="false" customHeight="false" outlineLevel="0" collapsed="false">
      <c r="A188" s="14" t="n">
        <v>185</v>
      </c>
      <c r="B188" s="11" t="s">
        <v>491</v>
      </c>
      <c r="C188" s="14" t="n">
        <v>2150705</v>
      </c>
      <c r="D188" s="12" t="s">
        <v>492</v>
      </c>
      <c r="E188" s="12" t="s">
        <v>414</v>
      </c>
      <c r="F188" s="13" t="s">
        <v>488</v>
      </c>
      <c r="G188" s="14" t="s">
        <v>483</v>
      </c>
      <c r="H188" s="15" t="n">
        <v>38</v>
      </c>
      <c r="I188" s="15" t="n">
        <v>22.8</v>
      </c>
      <c r="J188" s="15" t="n">
        <v>72</v>
      </c>
      <c r="K188" s="15" t="n">
        <f aca="false">J188*40%</f>
        <v>28.8</v>
      </c>
      <c r="L188" s="15" t="n">
        <f aca="false">IF(H188="",J188,I188+K188)</f>
        <v>51.6</v>
      </c>
      <c r="M188" s="14"/>
    </row>
    <row r="189" customFormat="false" ht="14.25" hidden="false" customHeight="false" outlineLevel="0" collapsed="false">
      <c r="A189" s="14" t="n">
        <v>186</v>
      </c>
      <c r="B189" s="11" t="s">
        <v>493</v>
      </c>
      <c r="C189" s="14" t="n">
        <v>2150706</v>
      </c>
      <c r="D189" s="12" t="s">
        <v>494</v>
      </c>
      <c r="E189" s="12" t="s">
        <v>414</v>
      </c>
      <c r="F189" s="13" t="s">
        <v>495</v>
      </c>
      <c r="G189" s="14" t="s">
        <v>483</v>
      </c>
      <c r="H189" s="15" t="n">
        <v>70</v>
      </c>
      <c r="I189" s="15" t="n">
        <v>42</v>
      </c>
      <c r="J189" s="15" t="n">
        <v>83.8</v>
      </c>
      <c r="K189" s="15" t="n">
        <f aca="false">J189*40%</f>
        <v>33.52</v>
      </c>
      <c r="L189" s="15" t="n">
        <f aca="false">IF(H189="",J189,I189+K189)</f>
        <v>75.52</v>
      </c>
      <c r="M189" s="14"/>
    </row>
    <row r="190" customFormat="false" ht="14.25" hidden="false" customHeight="false" outlineLevel="0" collapsed="false">
      <c r="A190" s="14" t="n">
        <v>187</v>
      </c>
      <c r="B190" s="11" t="s">
        <v>496</v>
      </c>
      <c r="C190" s="14" t="n">
        <v>2150707</v>
      </c>
      <c r="D190" s="12" t="s">
        <v>497</v>
      </c>
      <c r="E190" s="12" t="s">
        <v>414</v>
      </c>
      <c r="F190" s="13" t="s">
        <v>495</v>
      </c>
      <c r="G190" s="14" t="s">
        <v>483</v>
      </c>
      <c r="H190" s="15" t="n">
        <v>69</v>
      </c>
      <c r="I190" s="15" t="n">
        <v>41.4</v>
      </c>
      <c r="J190" s="15" t="n">
        <v>75.4</v>
      </c>
      <c r="K190" s="15" t="n">
        <f aca="false">J190*40%</f>
        <v>30.16</v>
      </c>
      <c r="L190" s="15" t="n">
        <f aca="false">IF(H190="",J190,I190+K190)</f>
        <v>71.56</v>
      </c>
      <c r="M190" s="14"/>
    </row>
    <row r="191" customFormat="false" ht="14.25" hidden="false" customHeight="false" outlineLevel="0" collapsed="false">
      <c r="A191" s="14" t="n">
        <v>188</v>
      </c>
      <c r="B191" s="11" t="s">
        <v>498</v>
      </c>
      <c r="C191" s="14" t="n">
        <v>2150708</v>
      </c>
      <c r="D191" s="12" t="s">
        <v>499</v>
      </c>
      <c r="E191" s="12" t="s">
        <v>414</v>
      </c>
      <c r="F191" s="13" t="s">
        <v>495</v>
      </c>
      <c r="G191" s="14" t="s">
        <v>483</v>
      </c>
      <c r="H191" s="15" t="n">
        <v>67</v>
      </c>
      <c r="I191" s="15" t="n">
        <v>40.2</v>
      </c>
      <c r="J191" s="15" t="n">
        <v>0</v>
      </c>
      <c r="K191" s="15" t="n">
        <f aca="false">J191*40%</f>
        <v>0</v>
      </c>
      <c r="L191" s="15" t="n">
        <f aca="false">IF(H191="",J191,I191+K191)</f>
        <v>40.2</v>
      </c>
      <c r="M191" s="14" t="s">
        <v>24</v>
      </c>
    </row>
    <row r="192" customFormat="false" ht="14.25" hidden="false" customHeight="false" outlineLevel="0" collapsed="false">
      <c r="A192" s="14" t="n">
        <v>189</v>
      </c>
      <c r="B192" s="16" t="s">
        <v>500</v>
      </c>
      <c r="C192" s="14" t="n">
        <v>2150709</v>
      </c>
      <c r="D192" s="17" t="s">
        <v>501</v>
      </c>
      <c r="E192" s="17" t="s">
        <v>414</v>
      </c>
      <c r="F192" s="18" t="s">
        <v>502</v>
      </c>
      <c r="G192" s="14" t="s">
        <v>483</v>
      </c>
      <c r="H192" s="15"/>
      <c r="I192" s="15"/>
      <c r="J192" s="15" t="n">
        <v>77.8</v>
      </c>
      <c r="K192" s="15" t="n">
        <f aca="false">J192*40%</f>
        <v>31.12</v>
      </c>
      <c r="L192" s="15" t="n">
        <f aca="false">IF(H192="",J192,I192+K192)</f>
        <v>77.8</v>
      </c>
      <c r="M192" s="14" t="s">
        <v>59</v>
      </c>
    </row>
    <row r="193" customFormat="false" ht="14.25" hidden="false" customHeight="false" outlineLevel="0" collapsed="false">
      <c r="A193" s="14" t="n">
        <v>190</v>
      </c>
      <c r="B193" s="11" t="s">
        <v>503</v>
      </c>
      <c r="C193" s="14" t="n">
        <v>2150710</v>
      </c>
      <c r="D193" s="12" t="s">
        <v>504</v>
      </c>
      <c r="E193" s="12" t="s">
        <v>505</v>
      </c>
      <c r="F193" s="13" t="s">
        <v>506</v>
      </c>
      <c r="G193" s="14" t="s">
        <v>483</v>
      </c>
      <c r="H193" s="15" t="n">
        <v>52</v>
      </c>
      <c r="I193" s="15" t="n">
        <v>31.2</v>
      </c>
      <c r="J193" s="15" t="n">
        <v>81.6</v>
      </c>
      <c r="K193" s="15" t="n">
        <f aca="false">J193*40%</f>
        <v>32.64</v>
      </c>
      <c r="L193" s="15" t="n">
        <f aca="false">IF(H193="",J193,I193+K193)</f>
        <v>63.84</v>
      </c>
      <c r="M193" s="14"/>
    </row>
    <row r="194" customFormat="false" ht="14.25" hidden="false" customHeight="false" outlineLevel="0" collapsed="false">
      <c r="A194" s="14" t="n">
        <v>191</v>
      </c>
      <c r="B194" s="11" t="s">
        <v>507</v>
      </c>
      <c r="C194" s="14" t="n">
        <v>2150711</v>
      </c>
      <c r="D194" s="12" t="s">
        <v>508</v>
      </c>
      <c r="E194" s="12" t="s">
        <v>505</v>
      </c>
      <c r="F194" s="13" t="s">
        <v>506</v>
      </c>
      <c r="G194" s="14" t="s">
        <v>483</v>
      </c>
      <c r="H194" s="15" t="n">
        <v>51.5</v>
      </c>
      <c r="I194" s="15" t="n">
        <v>30.9</v>
      </c>
      <c r="J194" s="15" t="n">
        <v>70.6</v>
      </c>
      <c r="K194" s="15" t="n">
        <f aca="false">J194*40%</f>
        <v>28.24</v>
      </c>
      <c r="L194" s="15" t="n">
        <f aca="false">IF(H194="",J194,I194+K194)</f>
        <v>59.14</v>
      </c>
      <c r="M194" s="14"/>
    </row>
    <row r="195" customFormat="false" ht="14.25" hidden="false" customHeight="false" outlineLevel="0" collapsed="false">
      <c r="A195" s="14" t="n">
        <v>192</v>
      </c>
      <c r="B195" s="11" t="s">
        <v>509</v>
      </c>
      <c r="C195" s="14" t="n">
        <v>2150712</v>
      </c>
      <c r="D195" s="12" t="s">
        <v>510</v>
      </c>
      <c r="E195" s="12" t="s">
        <v>505</v>
      </c>
      <c r="F195" s="13" t="s">
        <v>506</v>
      </c>
      <c r="G195" s="14" t="s">
        <v>483</v>
      </c>
      <c r="H195" s="15" t="n">
        <v>51</v>
      </c>
      <c r="I195" s="15" t="n">
        <v>30.6</v>
      </c>
      <c r="J195" s="15" t="n">
        <v>70.8</v>
      </c>
      <c r="K195" s="15" t="n">
        <f aca="false">J195*40%</f>
        <v>28.32</v>
      </c>
      <c r="L195" s="15" t="n">
        <f aca="false">IF(H195="",J195,I195+K195)</f>
        <v>58.92</v>
      </c>
      <c r="M195" s="14"/>
    </row>
    <row r="196" customFormat="false" ht="14.25" hidden="false" customHeight="false" outlineLevel="0" collapsed="false">
      <c r="A196" s="14" t="n">
        <v>193</v>
      </c>
      <c r="B196" s="11" t="s">
        <v>511</v>
      </c>
      <c r="C196" s="14" t="n">
        <v>2150713</v>
      </c>
      <c r="D196" s="12" t="s">
        <v>512</v>
      </c>
      <c r="E196" s="12" t="s">
        <v>505</v>
      </c>
      <c r="F196" s="13" t="s">
        <v>506</v>
      </c>
      <c r="G196" s="14" t="s">
        <v>483</v>
      </c>
      <c r="H196" s="15" t="n">
        <v>49</v>
      </c>
      <c r="I196" s="15" t="n">
        <v>29.4</v>
      </c>
      <c r="J196" s="15" t="n">
        <v>78.2</v>
      </c>
      <c r="K196" s="15" t="n">
        <f aca="false">J196*40%</f>
        <v>31.28</v>
      </c>
      <c r="L196" s="15" t="n">
        <f aca="false">IF(H196="",J196,I196+K196)</f>
        <v>60.68</v>
      </c>
      <c r="M196" s="14"/>
    </row>
    <row r="197" customFormat="false" ht="14.25" hidden="false" customHeight="false" outlineLevel="0" collapsed="false">
      <c r="A197" s="14" t="n">
        <v>194</v>
      </c>
      <c r="B197" s="11" t="s">
        <v>513</v>
      </c>
      <c r="C197" s="14" t="n">
        <v>2150714</v>
      </c>
      <c r="D197" s="12" t="s">
        <v>514</v>
      </c>
      <c r="E197" s="12" t="s">
        <v>505</v>
      </c>
      <c r="F197" s="13" t="s">
        <v>506</v>
      </c>
      <c r="G197" s="14" t="s">
        <v>483</v>
      </c>
      <c r="H197" s="15" t="n">
        <v>49</v>
      </c>
      <c r="I197" s="15" t="n">
        <v>29.4</v>
      </c>
      <c r="J197" s="15" t="n">
        <v>74.8</v>
      </c>
      <c r="K197" s="15" t="n">
        <f aca="false">J197*40%</f>
        <v>29.92</v>
      </c>
      <c r="L197" s="15" t="n">
        <f aca="false">IF(H197="",J197,I197+K197)</f>
        <v>59.32</v>
      </c>
      <c r="M197" s="14"/>
    </row>
    <row r="198" customFormat="false" ht="14.25" hidden="false" customHeight="false" outlineLevel="0" collapsed="false">
      <c r="A198" s="14" t="n">
        <v>195</v>
      </c>
      <c r="B198" s="11" t="s">
        <v>515</v>
      </c>
      <c r="C198" s="14" t="n">
        <v>2150715</v>
      </c>
      <c r="D198" s="12" t="s">
        <v>516</v>
      </c>
      <c r="E198" s="12" t="s">
        <v>505</v>
      </c>
      <c r="F198" s="13" t="s">
        <v>506</v>
      </c>
      <c r="G198" s="14" t="s">
        <v>483</v>
      </c>
      <c r="H198" s="15" t="n">
        <v>47</v>
      </c>
      <c r="I198" s="15" t="n">
        <v>28.2</v>
      </c>
      <c r="J198" s="15" t="n">
        <v>68.6</v>
      </c>
      <c r="K198" s="15" t="n">
        <f aca="false">J198*40%</f>
        <v>27.44</v>
      </c>
      <c r="L198" s="15" t="n">
        <f aca="false">IF(H198="",J198,I198+K198)</f>
        <v>55.64</v>
      </c>
      <c r="M198" s="14"/>
    </row>
    <row r="199" customFormat="false" ht="14.25" hidden="false" customHeight="false" outlineLevel="0" collapsed="false">
      <c r="A199" s="14" t="n">
        <v>196</v>
      </c>
      <c r="B199" s="11" t="s">
        <v>517</v>
      </c>
      <c r="C199" s="14" t="n">
        <v>2150716</v>
      </c>
      <c r="D199" s="12" t="s">
        <v>518</v>
      </c>
      <c r="E199" s="12" t="s">
        <v>505</v>
      </c>
      <c r="F199" s="13" t="s">
        <v>506</v>
      </c>
      <c r="G199" s="14" t="s">
        <v>483</v>
      </c>
      <c r="H199" s="15" t="n">
        <v>47</v>
      </c>
      <c r="I199" s="15" t="n">
        <v>28.2</v>
      </c>
      <c r="J199" s="15" t="n">
        <v>76.6</v>
      </c>
      <c r="K199" s="15" t="n">
        <f aca="false">J199*40%</f>
        <v>30.64</v>
      </c>
      <c r="L199" s="15" t="n">
        <f aca="false">IF(H199="",J199,I199+K199)</f>
        <v>58.84</v>
      </c>
      <c r="M199" s="14"/>
    </row>
    <row r="200" customFormat="false" ht="14.25" hidden="false" customHeight="false" outlineLevel="0" collapsed="false">
      <c r="A200" s="14" t="n">
        <v>197</v>
      </c>
      <c r="B200" s="11" t="s">
        <v>519</v>
      </c>
      <c r="C200" s="14" t="n">
        <v>2150717</v>
      </c>
      <c r="D200" s="12" t="s">
        <v>520</v>
      </c>
      <c r="E200" s="12" t="s">
        <v>505</v>
      </c>
      <c r="F200" s="13" t="s">
        <v>521</v>
      </c>
      <c r="G200" s="14" t="s">
        <v>483</v>
      </c>
      <c r="H200" s="15" t="n">
        <v>71</v>
      </c>
      <c r="I200" s="15" t="n">
        <v>42.6</v>
      </c>
      <c r="J200" s="15" t="n">
        <v>73.2</v>
      </c>
      <c r="K200" s="15" t="n">
        <f aca="false">J200*40%</f>
        <v>29.28</v>
      </c>
      <c r="L200" s="15" t="n">
        <f aca="false">IF(H200="",J200,I200+K200)</f>
        <v>71.88</v>
      </c>
      <c r="M200" s="14"/>
    </row>
    <row r="201" customFormat="false" ht="14.25" hidden="false" customHeight="false" outlineLevel="0" collapsed="false">
      <c r="A201" s="14" t="n">
        <v>198</v>
      </c>
      <c r="B201" s="11" t="s">
        <v>522</v>
      </c>
      <c r="C201" s="14" t="n">
        <v>2150718</v>
      </c>
      <c r="D201" s="12" t="s">
        <v>523</v>
      </c>
      <c r="E201" s="12" t="s">
        <v>505</v>
      </c>
      <c r="F201" s="13" t="s">
        <v>521</v>
      </c>
      <c r="G201" s="14" t="s">
        <v>483</v>
      </c>
      <c r="H201" s="15" t="n">
        <v>67</v>
      </c>
      <c r="I201" s="15" t="n">
        <v>40.2</v>
      </c>
      <c r="J201" s="15" t="n">
        <v>0</v>
      </c>
      <c r="K201" s="15" t="n">
        <f aca="false">J201*40%</f>
        <v>0</v>
      </c>
      <c r="L201" s="15" t="n">
        <f aca="false">IF(H201="",J201,I201+K201)</f>
        <v>40.2</v>
      </c>
      <c r="M201" s="14" t="s">
        <v>24</v>
      </c>
    </row>
    <row r="202" customFormat="false" ht="14.25" hidden="false" customHeight="false" outlineLevel="0" collapsed="false">
      <c r="A202" s="14" t="n">
        <v>199</v>
      </c>
      <c r="B202" s="11" t="s">
        <v>524</v>
      </c>
      <c r="C202" s="14" t="n">
        <v>2150719</v>
      </c>
      <c r="D202" s="12" t="s">
        <v>525</v>
      </c>
      <c r="E202" s="12" t="s">
        <v>505</v>
      </c>
      <c r="F202" s="13" t="s">
        <v>521</v>
      </c>
      <c r="G202" s="14" t="s">
        <v>483</v>
      </c>
      <c r="H202" s="15" t="n">
        <v>67</v>
      </c>
      <c r="I202" s="15" t="n">
        <v>40.2</v>
      </c>
      <c r="J202" s="15" t="n">
        <v>78</v>
      </c>
      <c r="K202" s="15" t="n">
        <f aca="false">J202*40%</f>
        <v>31.2</v>
      </c>
      <c r="L202" s="15" t="n">
        <f aca="false">IF(H202="",J202,I202+K202)</f>
        <v>71.4</v>
      </c>
      <c r="M202" s="14"/>
    </row>
    <row r="203" customFormat="false" ht="14.25" hidden="false" customHeight="false" outlineLevel="0" collapsed="false">
      <c r="A203" s="14" t="n">
        <v>200</v>
      </c>
      <c r="B203" s="16" t="s">
        <v>526</v>
      </c>
      <c r="C203" s="14" t="n">
        <v>2150720</v>
      </c>
      <c r="D203" s="17" t="s">
        <v>527</v>
      </c>
      <c r="E203" s="17" t="s">
        <v>505</v>
      </c>
      <c r="F203" s="18" t="s">
        <v>528</v>
      </c>
      <c r="G203" s="14" t="s">
        <v>483</v>
      </c>
      <c r="H203" s="15"/>
      <c r="I203" s="15"/>
      <c r="J203" s="15" t="n">
        <v>71.8</v>
      </c>
      <c r="K203" s="15" t="n">
        <f aca="false">J203*40%</f>
        <v>28.72</v>
      </c>
      <c r="L203" s="15" t="n">
        <f aca="false">IF(H203="",J203,I203+K203)</f>
        <v>71.8</v>
      </c>
      <c r="M203" s="14" t="s">
        <v>59</v>
      </c>
    </row>
    <row r="204" customFormat="false" ht="14.25" hidden="false" customHeight="false" outlineLevel="0" collapsed="false">
      <c r="A204" s="14" t="n">
        <v>201</v>
      </c>
      <c r="B204" s="16" t="s">
        <v>529</v>
      </c>
      <c r="C204" s="14" t="n">
        <v>2150721</v>
      </c>
      <c r="D204" s="17" t="s">
        <v>530</v>
      </c>
      <c r="E204" s="17" t="s">
        <v>505</v>
      </c>
      <c r="F204" s="18" t="s">
        <v>528</v>
      </c>
      <c r="G204" s="14" t="s">
        <v>483</v>
      </c>
      <c r="H204" s="15"/>
      <c r="I204" s="15"/>
      <c r="J204" s="15" t="n">
        <v>76.6</v>
      </c>
      <c r="K204" s="15" t="n">
        <f aca="false">J204*40%</f>
        <v>30.64</v>
      </c>
      <c r="L204" s="15" t="n">
        <f aca="false">IF(H204="",J204,I204+K204)</f>
        <v>76.6</v>
      </c>
      <c r="M204" s="14" t="s">
        <v>59</v>
      </c>
    </row>
    <row r="205" customFormat="false" ht="14.25" hidden="false" customHeight="false" outlineLevel="0" collapsed="false">
      <c r="A205" s="14" t="n">
        <v>202</v>
      </c>
      <c r="B205" s="11" t="s">
        <v>531</v>
      </c>
      <c r="C205" s="14" t="n">
        <v>2150722</v>
      </c>
      <c r="D205" s="12" t="s">
        <v>532</v>
      </c>
      <c r="E205" s="12" t="s">
        <v>505</v>
      </c>
      <c r="F205" s="13" t="s">
        <v>533</v>
      </c>
      <c r="G205" s="14" t="s">
        <v>483</v>
      </c>
      <c r="H205" s="15" t="n">
        <v>45</v>
      </c>
      <c r="I205" s="15" t="n">
        <v>27</v>
      </c>
      <c r="J205" s="15" t="n">
        <v>81</v>
      </c>
      <c r="K205" s="15" t="n">
        <f aca="false">J205*40%</f>
        <v>32.4</v>
      </c>
      <c r="L205" s="15" t="n">
        <f aca="false">IF(H205="",J205,I205+K205)</f>
        <v>59.4</v>
      </c>
      <c r="M205" s="14"/>
    </row>
    <row r="206" customFormat="false" ht="14.25" hidden="false" customHeight="false" outlineLevel="0" collapsed="false">
      <c r="A206" s="14" t="n">
        <v>203</v>
      </c>
      <c r="B206" s="11" t="s">
        <v>534</v>
      </c>
      <c r="C206" s="14" t="n">
        <v>2150723</v>
      </c>
      <c r="D206" s="12" t="s">
        <v>535</v>
      </c>
      <c r="E206" s="12" t="s">
        <v>505</v>
      </c>
      <c r="F206" s="13" t="s">
        <v>533</v>
      </c>
      <c r="G206" s="14" t="s">
        <v>483</v>
      </c>
      <c r="H206" s="15" t="n">
        <v>44</v>
      </c>
      <c r="I206" s="15" t="n">
        <v>26.4</v>
      </c>
      <c r="J206" s="15" t="n">
        <v>79</v>
      </c>
      <c r="K206" s="15" t="n">
        <f aca="false">J206*40%</f>
        <v>31.6</v>
      </c>
      <c r="L206" s="15" t="n">
        <f aca="false">IF(H206="",J206,I206+K206)</f>
        <v>58</v>
      </c>
      <c r="M206" s="14"/>
    </row>
    <row r="207" customFormat="false" ht="14.25" hidden="false" customHeight="false" outlineLevel="0" collapsed="false">
      <c r="A207" s="14" t="n">
        <v>204</v>
      </c>
      <c r="B207" s="11" t="s">
        <v>536</v>
      </c>
      <c r="C207" s="14" t="n">
        <v>2150724</v>
      </c>
      <c r="D207" s="12" t="s">
        <v>537</v>
      </c>
      <c r="E207" s="12" t="s">
        <v>505</v>
      </c>
      <c r="F207" s="13" t="s">
        <v>533</v>
      </c>
      <c r="G207" s="14" t="s">
        <v>483</v>
      </c>
      <c r="H207" s="15" t="n">
        <v>42.5</v>
      </c>
      <c r="I207" s="15" t="n">
        <v>25.5</v>
      </c>
      <c r="J207" s="15" t="n">
        <v>65</v>
      </c>
      <c r="K207" s="15" t="n">
        <f aca="false">J207*40%</f>
        <v>26</v>
      </c>
      <c r="L207" s="15" t="n">
        <f aca="false">IF(H207="",J207,I207+K207)</f>
        <v>51.5</v>
      </c>
      <c r="M207" s="14"/>
    </row>
    <row r="208" customFormat="false" ht="14.25" hidden="false" customHeight="false" outlineLevel="0" collapsed="false">
      <c r="A208" s="14" t="n">
        <v>205</v>
      </c>
      <c r="B208" s="11" t="s">
        <v>538</v>
      </c>
      <c r="C208" s="14" t="n">
        <v>2150725</v>
      </c>
      <c r="D208" s="12" t="s">
        <v>539</v>
      </c>
      <c r="E208" s="12" t="s">
        <v>505</v>
      </c>
      <c r="F208" s="13" t="s">
        <v>540</v>
      </c>
      <c r="G208" s="14" t="s">
        <v>483</v>
      </c>
      <c r="H208" s="15" t="n">
        <v>57</v>
      </c>
      <c r="I208" s="15" t="n">
        <v>34.2</v>
      </c>
      <c r="J208" s="15" t="n">
        <v>0</v>
      </c>
      <c r="K208" s="15" t="n">
        <f aca="false">J208*40%</f>
        <v>0</v>
      </c>
      <c r="L208" s="15" t="n">
        <f aca="false">IF(H208="",J208,I208+K208)</f>
        <v>34.2</v>
      </c>
      <c r="M208" s="14" t="s">
        <v>24</v>
      </c>
    </row>
    <row r="209" customFormat="false" ht="14.25" hidden="false" customHeight="false" outlineLevel="0" collapsed="false">
      <c r="A209" s="14" t="n">
        <v>206</v>
      </c>
      <c r="B209" s="11" t="s">
        <v>541</v>
      </c>
      <c r="C209" s="14" t="n">
        <v>2150726</v>
      </c>
      <c r="D209" s="12" t="s">
        <v>542</v>
      </c>
      <c r="E209" s="12" t="s">
        <v>505</v>
      </c>
      <c r="F209" s="13" t="s">
        <v>540</v>
      </c>
      <c r="G209" s="14" t="s">
        <v>483</v>
      </c>
      <c r="H209" s="15" t="n">
        <v>56</v>
      </c>
      <c r="I209" s="15" t="n">
        <v>33.6</v>
      </c>
      <c r="J209" s="15" t="n">
        <v>75.8</v>
      </c>
      <c r="K209" s="15" t="n">
        <f aca="false">J209*40%</f>
        <v>30.32</v>
      </c>
      <c r="L209" s="15" t="n">
        <f aca="false">IF(H209="",J209,I209+K209)</f>
        <v>63.92</v>
      </c>
      <c r="M209" s="14"/>
    </row>
    <row r="210" customFormat="false" ht="14.25" hidden="false" customHeight="false" outlineLevel="0" collapsed="false">
      <c r="A210" s="14" t="n">
        <v>207</v>
      </c>
      <c r="B210" s="11" t="s">
        <v>543</v>
      </c>
      <c r="C210" s="14" t="n">
        <v>2150727</v>
      </c>
      <c r="D210" s="12" t="s">
        <v>544</v>
      </c>
      <c r="E210" s="12" t="s">
        <v>505</v>
      </c>
      <c r="F210" s="13" t="s">
        <v>540</v>
      </c>
      <c r="G210" s="14" t="s">
        <v>483</v>
      </c>
      <c r="H210" s="15" t="n">
        <v>48.5</v>
      </c>
      <c r="I210" s="15" t="n">
        <v>29.1</v>
      </c>
      <c r="J210" s="15" t="n">
        <v>74.2</v>
      </c>
      <c r="K210" s="15" t="n">
        <f aca="false">J210*40%</f>
        <v>29.68</v>
      </c>
      <c r="L210" s="15" t="n">
        <f aca="false">IF(H210="",J210,I210+K210)</f>
        <v>58.78</v>
      </c>
      <c r="M210" s="14"/>
    </row>
    <row r="211" customFormat="false" ht="14.25" hidden="false" customHeight="false" outlineLevel="0" collapsed="false">
      <c r="A211" s="14" t="n">
        <v>208</v>
      </c>
      <c r="B211" s="11" t="s">
        <v>545</v>
      </c>
      <c r="C211" s="14" t="n">
        <v>2150728</v>
      </c>
      <c r="D211" s="12" t="s">
        <v>546</v>
      </c>
      <c r="E211" s="12" t="s">
        <v>505</v>
      </c>
      <c r="F211" s="13" t="s">
        <v>547</v>
      </c>
      <c r="G211" s="14" t="s">
        <v>483</v>
      </c>
      <c r="H211" s="15" t="n">
        <v>58</v>
      </c>
      <c r="I211" s="15" t="n">
        <v>34.8</v>
      </c>
      <c r="J211" s="15" t="n">
        <v>72.2</v>
      </c>
      <c r="K211" s="15" t="n">
        <f aca="false">J211*40%</f>
        <v>28.88</v>
      </c>
      <c r="L211" s="15" t="n">
        <f aca="false">IF(H211="",J211,I211+K211)</f>
        <v>63.68</v>
      </c>
      <c r="M211" s="14"/>
    </row>
    <row r="212" customFormat="false" ht="14.25" hidden="false" customHeight="false" outlineLevel="0" collapsed="false">
      <c r="A212" s="14" t="n">
        <v>209</v>
      </c>
      <c r="B212" s="11" t="s">
        <v>548</v>
      </c>
      <c r="C212" s="14" t="n">
        <v>2150729</v>
      </c>
      <c r="D212" s="12" t="s">
        <v>549</v>
      </c>
      <c r="E212" s="12" t="s">
        <v>505</v>
      </c>
      <c r="F212" s="13" t="s">
        <v>547</v>
      </c>
      <c r="G212" s="14" t="s">
        <v>483</v>
      </c>
      <c r="H212" s="15" t="n">
        <v>53.5</v>
      </c>
      <c r="I212" s="15" t="n">
        <v>32.1</v>
      </c>
      <c r="J212" s="15" t="n">
        <v>80.6</v>
      </c>
      <c r="K212" s="15" t="n">
        <f aca="false">J212*40%</f>
        <v>32.24</v>
      </c>
      <c r="L212" s="15" t="n">
        <f aca="false">IF(H212="",J212,I212+K212)</f>
        <v>64.34</v>
      </c>
      <c r="M212" s="14"/>
    </row>
    <row r="213" customFormat="false" ht="14.25" hidden="false" customHeight="false" outlineLevel="0" collapsed="false">
      <c r="A213" s="14" t="n">
        <v>210</v>
      </c>
      <c r="B213" s="11" t="s">
        <v>550</v>
      </c>
      <c r="C213" s="14" t="n">
        <v>2150730</v>
      </c>
      <c r="D213" s="12" t="s">
        <v>551</v>
      </c>
      <c r="E213" s="12" t="s">
        <v>505</v>
      </c>
      <c r="F213" s="13" t="s">
        <v>547</v>
      </c>
      <c r="G213" s="14" t="s">
        <v>483</v>
      </c>
      <c r="H213" s="15" t="n">
        <v>52.5</v>
      </c>
      <c r="I213" s="15" t="n">
        <v>31.5</v>
      </c>
      <c r="J213" s="15" t="n">
        <v>75</v>
      </c>
      <c r="K213" s="15" t="n">
        <f aca="false">J213*40%</f>
        <v>30</v>
      </c>
      <c r="L213" s="15" t="n">
        <f aca="false">IF(H213="",J213,I213+K213)</f>
        <v>61.5</v>
      </c>
      <c r="M213" s="14"/>
    </row>
    <row r="214" customFormat="false" ht="14.25" hidden="false" customHeight="false" outlineLevel="0" collapsed="false">
      <c r="A214" s="14" t="n">
        <v>211</v>
      </c>
      <c r="B214" s="11" t="s">
        <v>552</v>
      </c>
      <c r="C214" s="14" t="n">
        <v>2150801</v>
      </c>
      <c r="D214" s="12" t="s">
        <v>553</v>
      </c>
      <c r="E214" s="12" t="s">
        <v>554</v>
      </c>
      <c r="F214" s="13" t="s">
        <v>555</v>
      </c>
      <c r="G214" s="14" t="s">
        <v>556</v>
      </c>
      <c r="H214" s="15" t="n">
        <v>64</v>
      </c>
      <c r="I214" s="15" t="n">
        <v>38.4</v>
      </c>
      <c r="J214" s="15" t="n">
        <v>71.4</v>
      </c>
      <c r="K214" s="15" t="n">
        <f aca="false">J214*40%</f>
        <v>28.56</v>
      </c>
      <c r="L214" s="15" t="n">
        <f aca="false">IF(H214="",J214,I214+K214)</f>
        <v>66.96</v>
      </c>
      <c r="M214" s="14"/>
    </row>
    <row r="215" customFormat="false" ht="14.25" hidden="false" customHeight="false" outlineLevel="0" collapsed="false">
      <c r="A215" s="14" t="n">
        <v>212</v>
      </c>
      <c r="B215" s="11" t="s">
        <v>557</v>
      </c>
      <c r="C215" s="14" t="n">
        <v>2150802</v>
      </c>
      <c r="D215" s="12" t="s">
        <v>558</v>
      </c>
      <c r="E215" s="12" t="s">
        <v>554</v>
      </c>
      <c r="F215" s="13" t="s">
        <v>555</v>
      </c>
      <c r="G215" s="14" t="s">
        <v>556</v>
      </c>
      <c r="H215" s="15" t="n">
        <v>53</v>
      </c>
      <c r="I215" s="15" t="n">
        <v>31.8</v>
      </c>
      <c r="J215" s="15" t="n">
        <v>73.8</v>
      </c>
      <c r="K215" s="15" t="n">
        <f aca="false">J215*40%</f>
        <v>29.52</v>
      </c>
      <c r="L215" s="15" t="n">
        <f aca="false">IF(H215="",J215,I215+K215)</f>
        <v>61.32</v>
      </c>
      <c r="M215" s="14"/>
    </row>
    <row r="216" customFormat="false" ht="14.25" hidden="false" customHeight="false" outlineLevel="0" collapsed="false">
      <c r="A216" s="14" t="n">
        <v>213</v>
      </c>
      <c r="B216" s="11" t="s">
        <v>559</v>
      </c>
      <c r="C216" s="14" t="n">
        <v>2150803</v>
      </c>
      <c r="D216" s="12" t="s">
        <v>560</v>
      </c>
      <c r="E216" s="12" t="s">
        <v>554</v>
      </c>
      <c r="F216" s="13" t="s">
        <v>555</v>
      </c>
      <c r="G216" s="14" t="s">
        <v>556</v>
      </c>
      <c r="H216" s="15" t="n">
        <v>53</v>
      </c>
      <c r="I216" s="15" t="n">
        <v>31.8</v>
      </c>
      <c r="J216" s="15" t="n">
        <v>75.2</v>
      </c>
      <c r="K216" s="15" t="n">
        <f aca="false">J216*40%</f>
        <v>30.08</v>
      </c>
      <c r="L216" s="15" t="n">
        <f aca="false">IF(H216="",J216,I216+K216)</f>
        <v>61.88</v>
      </c>
      <c r="M216" s="14"/>
    </row>
    <row r="217" customFormat="false" ht="14.25" hidden="false" customHeight="false" outlineLevel="0" collapsed="false">
      <c r="A217" s="14" t="n">
        <v>214</v>
      </c>
      <c r="B217" s="11" t="s">
        <v>561</v>
      </c>
      <c r="C217" s="14" t="n">
        <v>2150804</v>
      </c>
      <c r="D217" s="12" t="s">
        <v>562</v>
      </c>
      <c r="E217" s="12" t="s">
        <v>554</v>
      </c>
      <c r="F217" s="13" t="s">
        <v>563</v>
      </c>
      <c r="G217" s="14" t="s">
        <v>556</v>
      </c>
      <c r="H217" s="15" t="n">
        <v>65</v>
      </c>
      <c r="I217" s="15" t="n">
        <v>39</v>
      </c>
      <c r="J217" s="15" t="n">
        <v>75.4</v>
      </c>
      <c r="K217" s="15" t="n">
        <f aca="false">J217*40%</f>
        <v>30.16</v>
      </c>
      <c r="L217" s="15" t="n">
        <f aca="false">IF(H217="",J217,I217+K217)</f>
        <v>69.16</v>
      </c>
      <c r="M217" s="14"/>
    </row>
    <row r="218" customFormat="false" ht="14.25" hidden="false" customHeight="false" outlineLevel="0" collapsed="false">
      <c r="A218" s="14" t="n">
        <v>215</v>
      </c>
      <c r="B218" s="11" t="s">
        <v>564</v>
      </c>
      <c r="C218" s="14" t="n">
        <v>2150805</v>
      </c>
      <c r="D218" s="12" t="s">
        <v>565</v>
      </c>
      <c r="E218" s="12" t="s">
        <v>554</v>
      </c>
      <c r="F218" s="13" t="s">
        <v>563</v>
      </c>
      <c r="G218" s="14" t="s">
        <v>556</v>
      </c>
      <c r="H218" s="15" t="n">
        <v>63.5</v>
      </c>
      <c r="I218" s="15" t="n">
        <v>38.1</v>
      </c>
      <c r="J218" s="15" t="n">
        <v>78.8</v>
      </c>
      <c r="K218" s="15" t="n">
        <f aca="false">J218*40%</f>
        <v>31.52</v>
      </c>
      <c r="L218" s="15" t="n">
        <f aca="false">IF(H218="",J218,I218+K218)</f>
        <v>69.62</v>
      </c>
      <c r="M218" s="14"/>
    </row>
    <row r="219" customFormat="false" ht="14.25" hidden="false" customHeight="false" outlineLevel="0" collapsed="false">
      <c r="A219" s="14" t="n">
        <v>216</v>
      </c>
      <c r="B219" s="11" t="s">
        <v>566</v>
      </c>
      <c r="C219" s="14" t="n">
        <v>2150806</v>
      </c>
      <c r="D219" s="12" t="s">
        <v>567</v>
      </c>
      <c r="E219" s="12" t="s">
        <v>554</v>
      </c>
      <c r="F219" s="13" t="s">
        <v>563</v>
      </c>
      <c r="G219" s="14" t="s">
        <v>556</v>
      </c>
      <c r="H219" s="15" t="n">
        <v>63</v>
      </c>
      <c r="I219" s="15" t="n">
        <v>37.8</v>
      </c>
      <c r="J219" s="15" t="n">
        <v>74.4</v>
      </c>
      <c r="K219" s="15" t="n">
        <f aca="false">J219*40%</f>
        <v>29.76</v>
      </c>
      <c r="L219" s="15" t="n">
        <f aca="false">IF(H219="",J219,I219+K219)</f>
        <v>67.56</v>
      </c>
      <c r="M219" s="14"/>
    </row>
    <row r="220" customFormat="false" ht="14.25" hidden="false" customHeight="false" outlineLevel="0" collapsed="false">
      <c r="A220" s="14" t="n">
        <v>217</v>
      </c>
      <c r="B220" s="11" t="s">
        <v>568</v>
      </c>
      <c r="C220" s="14" t="n">
        <v>2150807</v>
      </c>
      <c r="D220" s="12" t="s">
        <v>569</v>
      </c>
      <c r="E220" s="12" t="s">
        <v>554</v>
      </c>
      <c r="F220" s="13" t="s">
        <v>563</v>
      </c>
      <c r="G220" s="14" t="s">
        <v>556</v>
      </c>
      <c r="H220" s="15" t="n">
        <v>62.5</v>
      </c>
      <c r="I220" s="15" t="n">
        <v>37.5</v>
      </c>
      <c r="J220" s="15" t="n">
        <v>81.2</v>
      </c>
      <c r="K220" s="15" t="n">
        <f aca="false">J220*40%</f>
        <v>32.48</v>
      </c>
      <c r="L220" s="15" t="n">
        <f aca="false">IF(H220="",J220,I220+K220)</f>
        <v>69.98</v>
      </c>
      <c r="M220" s="14"/>
    </row>
    <row r="221" customFormat="false" ht="14.25" hidden="false" customHeight="false" outlineLevel="0" collapsed="false">
      <c r="A221" s="14" t="n">
        <v>218</v>
      </c>
      <c r="B221" s="11" t="s">
        <v>570</v>
      </c>
      <c r="C221" s="14" t="n">
        <v>2150808</v>
      </c>
      <c r="D221" s="12" t="s">
        <v>571</v>
      </c>
      <c r="E221" s="12" t="s">
        <v>554</v>
      </c>
      <c r="F221" s="13" t="s">
        <v>563</v>
      </c>
      <c r="G221" s="14" t="s">
        <v>556</v>
      </c>
      <c r="H221" s="15" t="n">
        <v>60.5</v>
      </c>
      <c r="I221" s="15" t="n">
        <v>36.3</v>
      </c>
      <c r="J221" s="15" t="n">
        <v>77.8</v>
      </c>
      <c r="K221" s="15" t="n">
        <f aca="false">J221*40%</f>
        <v>31.12</v>
      </c>
      <c r="L221" s="15" t="n">
        <f aca="false">IF(H221="",J221,I221+K221)</f>
        <v>67.42</v>
      </c>
      <c r="M221" s="14"/>
    </row>
    <row r="222" customFormat="false" ht="14.25" hidden="false" customHeight="false" outlineLevel="0" collapsed="false">
      <c r="A222" s="14" t="n">
        <v>219</v>
      </c>
      <c r="B222" s="11" t="s">
        <v>572</v>
      </c>
      <c r="C222" s="14" t="n">
        <v>2150809</v>
      </c>
      <c r="D222" s="12" t="s">
        <v>573</v>
      </c>
      <c r="E222" s="12" t="s">
        <v>554</v>
      </c>
      <c r="F222" s="13" t="s">
        <v>563</v>
      </c>
      <c r="G222" s="14" t="s">
        <v>556</v>
      </c>
      <c r="H222" s="15" t="n">
        <v>60</v>
      </c>
      <c r="I222" s="15" t="n">
        <v>36</v>
      </c>
      <c r="J222" s="15" t="n">
        <v>74.8</v>
      </c>
      <c r="K222" s="15" t="n">
        <f aca="false">J222*40%</f>
        <v>29.92</v>
      </c>
      <c r="L222" s="15" t="n">
        <f aca="false">IF(H222="",J222,I222+K222)</f>
        <v>65.92</v>
      </c>
      <c r="M222" s="14"/>
    </row>
    <row r="223" customFormat="false" ht="14.25" hidden="false" customHeight="false" outlineLevel="0" collapsed="false">
      <c r="A223" s="14" t="n">
        <v>220</v>
      </c>
      <c r="B223" s="11" t="s">
        <v>574</v>
      </c>
      <c r="C223" s="14" t="n">
        <v>2150810</v>
      </c>
      <c r="D223" s="12" t="s">
        <v>575</v>
      </c>
      <c r="E223" s="12" t="s">
        <v>554</v>
      </c>
      <c r="F223" s="13" t="s">
        <v>576</v>
      </c>
      <c r="G223" s="14" t="s">
        <v>556</v>
      </c>
      <c r="H223" s="15" t="n">
        <v>54</v>
      </c>
      <c r="I223" s="15" t="n">
        <v>32.4</v>
      </c>
      <c r="J223" s="15" t="n">
        <v>73</v>
      </c>
      <c r="K223" s="15" t="n">
        <f aca="false">J223*40%</f>
        <v>29.2</v>
      </c>
      <c r="L223" s="15" t="n">
        <f aca="false">IF(H223="",J223,I223+K223)</f>
        <v>61.6</v>
      </c>
      <c r="M223" s="14"/>
    </row>
    <row r="224" customFormat="false" ht="14.25" hidden="false" customHeight="false" outlineLevel="0" collapsed="false">
      <c r="A224" s="14" t="n">
        <v>221</v>
      </c>
      <c r="B224" s="11" t="s">
        <v>577</v>
      </c>
      <c r="C224" s="14" t="n">
        <v>2150811</v>
      </c>
      <c r="D224" s="12" t="s">
        <v>578</v>
      </c>
      <c r="E224" s="12" t="s">
        <v>554</v>
      </c>
      <c r="F224" s="13" t="s">
        <v>576</v>
      </c>
      <c r="G224" s="14" t="s">
        <v>556</v>
      </c>
      <c r="H224" s="15" t="n">
        <v>50.5</v>
      </c>
      <c r="I224" s="15" t="n">
        <v>30.3</v>
      </c>
      <c r="J224" s="15" t="n">
        <v>0</v>
      </c>
      <c r="K224" s="15" t="n">
        <f aca="false">J224*40%</f>
        <v>0</v>
      </c>
      <c r="L224" s="15" t="n">
        <f aca="false">IF(H224="",J224,I224+K224)</f>
        <v>30.3</v>
      </c>
      <c r="M224" s="14" t="s">
        <v>24</v>
      </c>
    </row>
    <row r="225" customFormat="false" ht="14.25" hidden="false" customHeight="false" outlineLevel="0" collapsed="false">
      <c r="A225" s="14" t="n">
        <v>222</v>
      </c>
      <c r="B225" s="11" t="s">
        <v>579</v>
      </c>
      <c r="C225" s="14" t="n">
        <v>2150812</v>
      </c>
      <c r="D225" s="12" t="s">
        <v>580</v>
      </c>
      <c r="E225" s="12" t="s">
        <v>554</v>
      </c>
      <c r="F225" s="13" t="s">
        <v>576</v>
      </c>
      <c r="G225" s="14" t="s">
        <v>556</v>
      </c>
      <c r="H225" s="15" t="n">
        <v>49</v>
      </c>
      <c r="I225" s="15" t="n">
        <v>29.4</v>
      </c>
      <c r="J225" s="15" t="n">
        <v>80.8</v>
      </c>
      <c r="K225" s="15" t="n">
        <f aca="false">J225*40%</f>
        <v>32.32</v>
      </c>
      <c r="L225" s="15" t="n">
        <f aca="false">IF(H225="",J225,I225+K225)</f>
        <v>61.72</v>
      </c>
      <c r="M225" s="14"/>
    </row>
    <row r="226" customFormat="false" ht="14.25" hidden="false" customHeight="false" outlineLevel="0" collapsed="false">
      <c r="A226" s="14" t="n">
        <v>223</v>
      </c>
      <c r="B226" s="11" t="s">
        <v>581</v>
      </c>
      <c r="C226" s="14" t="n">
        <v>2150813</v>
      </c>
      <c r="D226" s="12" t="s">
        <v>582</v>
      </c>
      <c r="E226" s="12" t="s">
        <v>554</v>
      </c>
      <c r="F226" s="13" t="s">
        <v>583</v>
      </c>
      <c r="G226" s="14" t="s">
        <v>556</v>
      </c>
      <c r="H226" s="15" t="n">
        <v>58</v>
      </c>
      <c r="I226" s="15" t="n">
        <v>34.8</v>
      </c>
      <c r="J226" s="15" t="n">
        <v>78</v>
      </c>
      <c r="K226" s="15" t="n">
        <f aca="false">J226*40%</f>
        <v>31.2</v>
      </c>
      <c r="L226" s="15" t="n">
        <f aca="false">IF(H226="",J226,I226+K226)</f>
        <v>66</v>
      </c>
      <c r="M226" s="14"/>
    </row>
    <row r="227" customFormat="false" ht="14.25" hidden="false" customHeight="false" outlineLevel="0" collapsed="false">
      <c r="A227" s="14" t="n">
        <v>224</v>
      </c>
      <c r="B227" s="11" t="s">
        <v>584</v>
      </c>
      <c r="C227" s="14" t="n">
        <v>2150814</v>
      </c>
      <c r="D227" s="12" t="s">
        <v>585</v>
      </c>
      <c r="E227" s="12" t="s">
        <v>554</v>
      </c>
      <c r="F227" s="13" t="s">
        <v>583</v>
      </c>
      <c r="G227" s="14" t="s">
        <v>556</v>
      </c>
      <c r="H227" s="15" t="n">
        <v>45.5</v>
      </c>
      <c r="I227" s="15" t="n">
        <v>27.3</v>
      </c>
      <c r="J227" s="15" t="n">
        <v>61.4</v>
      </c>
      <c r="K227" s="15" t="n">
        <f aca="false">J227*40%</f>
        <v>24.56</v>
      </c>
      <c r="L227" s="15" t="n">
        <f aca="false">IF(H227="",J227,I227+K227)</f>
        <v>51.86</v>
      </c>
      <c r="M227" s="14"/>
    </row>
    <row r="228" customFormat="false" ht="14.25" hidden="false" customHeight="false" outlineLevel="0" collapsed="false">
      <c r="A228" s="14" t="n">
        <v>225</v>
      </c>
      <c r="B228" s="11" t="s">
        <v>586</v>
      </c>
      <c r="C228" s="14" t="n">
        <v>2150815</v>
      </c>
      <c r="D228" s="12" t="s">
        <v>587</v>
      </c>
      <c r="E228" s="12" t="s">
        <v>554</v>
      </c>
      <c r="F228" s="13" t="s">
        <v>583</v>
      </c>
      <c r="G228" s="14" t="s">
        <v>556</v>
      </c>
      <c r="H228" s="15" t="n">
        <v>44.5</v>
      </c>
      <c r="I228" s="15" t="n">
        <v>26.7</v>
      </c>
      <c r="J228" s="15" t="n">
        <v>66.4</v>
      </c>
      <c r="K228" s="15" t="n">
        <f aca="false">J228*40%</f>
        <v>26.56</v>
      </c>
      <c r="L228" s="15" t="n">
        <f aca="false">IF(H228="",J228,I228+K228)</f>
        <v>53.26</v>
      </c>
      <c r="M228" s="14"/>
    </row>
    <row r="229" customFormat="false" ht="14.25" hidden="false" customHeight="false" outlineLevel="0" collapsed="false">
      <c r="A229" s="14" t="n">
        <v>226</v>
      </c>
      <c r="B229" s="11" t="s">
        <v>588</v>
      </c>
      <c r="C229" s="14" t="n">
        <v>2150816</v>
      </c>
      <c r="D229" s="12" t="s">
        <v>589</v>
      </c>
      <c r="E229" s="12" t="s">
        <v>554</v>
      </c>
      <c r="F229" s="13" t="s">
        <v>590</v>
      </c>
      <c r="G229" s="14" t="s">
        <v>556</v>
      </c>
      <c r="H229" s="15" t="n">
        <v>63</v>
      </c>
      <c r="I229" s="15" t="n">
        <v>37.8</v>
      </c>
      <c r="J229" s="15" t="n">
        <v>80.6</v>
      </c>
      <c r="K229" s="15" t="n">
        <f aca="false">J229*40%</f>
        <v>32.24</v>
      </c>
      <c r="L229" s="15" t="n">
        <f aca="false">IF(H229="",J229,I229+K229)</f>
        <v>70.04</v>
      </c>
      <c r="M229" s="14"/>
    </row>
    <row r="230" customFormat="false" ht="14.25" hidden="false" customHeight="false" outlineLevel="0" collapsed="false">
      <c r="A230" s="14" t="n">
        <v>227</v>
      </c>
      <c r="B230" s="11" t="s">
        <v>591</v>
      </c>
      <c r="C230" s="14" t="n">
        <v>2150817</v>
      </c>
      <c r="D230" s="12" t="s">
        <v>592</v>
      </c>
      <c r="E230" s="12" t="s">
        <v>554</v>
      </c>
      <c r="F230" s="13" t="s">
        <v>590</v>
      </c>
      <c r="G230" s="14" t="s">
        <v>556</v>
      </c>
      <c r="H230" s="15" t="n">
        <v>58</v>
      </c>
      <c r="I230" s="15" t="n">
        <v>34.8</v>
      </c>
      <c r="J230" s="15" t="n">
        <v>74.6</v>
      </c>
      <c r="K230" s="15" t="n">
        <f aca="false">J230*40%</f>
        <v>29.84</v>
      </c>
      <c r="L230" s="15" t="n">
        <f aca="false">IF(H230="",J230,I230+K230)</f>
        <v>64.64</v>
      </c>
      <c r="M230" s="14"/>
    </row>
    <row r="231" customFormat="false" ht="14.25" hidden="false" customHeight="false" outlineLevel="0" collapsed="false">
      <c r="A231" s="14" t="n">
        <v>228</v>
      </c>
      <c r="B231" s="11" t="s">
        <v>593</v>
      </c>
      <c r="C231" s="14" t="n">
        <v>2150818</v>
      </c>
      <c r="D231" s="12" t="s">
        <v>594</v>
      </c>
      <c r="E231" s="12" t="s">
        <v>554</v>
      </c>
      <c r="F231" s="13" t="s">
        <v>590</v>
      </c>
      <c r="G231" s="14" t="s">
        <v>556</v>
      </c>
      <c r="H231" s="15" t="n">
        <v>53.5</v>
      </c>
      <c r="I231" s="15" t="n">
        <v>32.1</v>
      </c>
      <c r="J231" s="15" t="n">
        <v>77.6</v>
      </c>
      <c r="K231" s="15" t="n">
        <f aca="false">J231*40%</f>
        <v>31.04</v>
      </c>
      <c r="L231" s="15" t="n">
        <f aca="false">IF(H231="",J231,I231+K231)</f>
        <v>63.14</v>
      </c>
      <c r="M231" s="14"/>
    </row>
    <row r="232" customFormat="false" ht="14.25" hidden="false" customHeight="false" outlineLevel="0" collapsed="false">
      <c r="A232" s="14" t="n">
        <v>229</v>
      </c>
      <c r="B232" s="11" t="s">
        <v>595</v>
      </c>
      <c r="C232" s="14" t="n">
        <v>2150819</v>
      </c>
      <c r="D232" s="12" t="s">
        <v>596</v>
      </c>
      <c r="E232" s="12" t="s">
        <v>554</v>
      </c>
      <c r="F232" s="13" t="s">
        <v>590</v>
      </c>
      <c r="G232" s="14" t="s">
        <v>556</v>
      </c>
      <c r="H232" s="15" t="n">
        <v>50.5</v>
      </c>
      <c r="I232" s="15" t="n">
        <v>30.3</v>
      </c>
      <c r="J232" s="15" t="n">
        <v>77.8</v>
      </c>
      <c r="K232" s="15" t="n">
        <f aca="false">J232*40%</f>
        <v>31.12</v>
      </c>
      <c r="L232" s="15" t="n">
        <f aca="false">IF(H232="",J232,I232+K232)</f>
        <v>61.42</v>
      </c>
      <c r="M232" s="14"/>
    </row>
    <row r="233" customFormat="false" ht="14.25" hidden="false" customHeight="false" outlineLevel="0" collapsed="false">
      <c r="A233" s="14" t="n">
        <v>230</v>
      </c>
      <c r="B233" s="11" t="s">
        <v>597</v>
      </c>
      <c r="C233" s="14" t="n">
        <v>2150820</v>
      </c>
      <c r="D233" s="12" t="s">
        <v>598</v>
      </c>
      <c r="E233" s="12" t="s">
        <v>554</v>
      </c>
      <c r="F233" s="13" t="s">
        <v>590</v>
      </c>
      <c r="G233" s="14" t="s">
        <v>556</v>
      </c>
      <c r="H233" s="15" t="n">
        <v>48.5</v>
      </c>
      <c r="I233" s="15" t="n">
        <v>29.1</v>
      </c>
      <c r="J233" s="15" t="n">
        <v>83.4</v>
      </c>
      <c r="K233" s="15" t="n">
        <f aca="false">J233*40%</f>
        <v>33.36</v>
      </c>
      <c r="L233" s="15" t="n">
        <f aca="false">IF(H233="",J233,I233+K233)</f>
        <v>62.46</v>
      </c>
      <c r="M233" s="14"/>
    </row>
    <row r="234" customFormat="false" ht="14.25" hidden="false" customHeight="false" outlineLevel="0" collapsed="false">
      <c r="A234" s="14" t="n">
        <v>231</v>
      </c>
      <c r="B234" s="11" t="s">
        <v>599</v>
      </c>
      <c r="C234" s="14" t="n">
        <v>2150821</v>
      </c>
      <c r="D234" s="12" t="s">
        <v>600</v>
      </c>
      <c r="E234" s="12" t="s">
        <v>554</v>
      </c>
      <c r="F234" s="13" t="s">
        <v>590</v>
      </c>
      <c r="G234" s="14" t="s">
        <v>556</v>
      </c>
      <c r="H234" s="15" t="n">
        <v>47.5</v>
      </c>
      <c r="I234" s="15" t="n">
        <v>28.5</v>
      </c>
      <c r="J234" s="15" t="n">
        <v>79.8</v>
      </c>
      <c r="K234" s="15" t="n">
        <f aca="false">J234*40%</f>
        <v>31.92</v>
      </c>
      <c r="L234" s="15" t="n">
        <f aca="false">IF(H234="",J234,I234+K234)</f>
        <v>60.42</v>
      </c>
      <c r="M234" s="14"/>
    </row>
    <row r="235" customFormat="false" ht="14.25" hidden="false" customHeight="false" outlineLevel="0" collapsed="false">
      <c r="A235" s="14" t="n">
        <v>232</v>
      </c>
      <c r="B235" s="11" t="s">
        <v>601</v>
      </c>
      <c r="C235" s="14" t="n">
        <v>2150822</v>
      </c>
      <c r="D235" s="12" t="s">
        <v>602</v>
      </c>
      <c r="E235" s="12" t="s">
        <v>554</v>
      </c>
      <c r="F235" s="13" t="s">
        <v>603</v>
      </c>
      <c r="G235" s="14" t="s">
        <v>556</v>
      </c>
      <c r="H235" s="15" t="n">
        <v>59</v>
      </c>
      <c r="I235" s="15" t="n">
        <v>35.4</v>
      </c>
      <c r="J235" s="15" t="n">
        <v>77.4</v>
      </c>
      <c r="K235" s="15" t="n">
        <f aca="false">J235*40%</f>
        <v>30.96</v>
      </c>
      <c r="L235" s="15" t="n">
        <f aca="false">IF(H235="",J235,I235+K235)</f>
        <v>66.36</v>
      </c>
      <c r="M235" s="14"/>
    </row>
    <row r="236" customFormat="false" ht="14.25" hidden="false" customHeight="false" outlineLevel="0" collapsed="false">
      <c r="A236" s="14" t="n">
        <v>233</v>
      </c>
      <c r="B236" s="11" t="s">
        <v>604</v>
      </c>
      <c r="C236" s="14" t="n">
        <v>2150823</v>
      </c>
      <c r="D236" s="12" t="s">
        <v>605</v>
      </c>
      <c r="E236" s="12" t="s">
        <v>554</v>
      </c>
      <c r="F236" s="13" t="s">
        <v>603</v>
      </c>
      <c r="G236" s="14" t="s">
        <v>556</v>
      </c>
      <c r="H236" s="15" t="n">
        <v>55</v>
      </c>
      <c r="I236" s="15" t="n">
        <v>33</v>
      </c>
      <c r="J236" s="15" t="n">
        <v>77</v>
      </c>
      <c r="K236" s="15" t="n">
        <f aca="false">J236*40%</f>
        <v>30.8</v>
      </c>
      <c r="L236" s="15" t="n">
        <f aca="false">IF(H236="",J236,I236+K236)</f>
        <v>63.8</v>
      </c>
      <c r="M236" s="14"/>
    </row>
    <row r="237" customFormat="false" ht="14.25" hidden="false" customHeight="false" outlineLevel="0" collapsed="false">
      <c r="A237" s="14" t="n">
        <v>234</v>
      </c>
      <c r="B237" s="11" t="s">
        <v>606</v>
      </c>
      <c r="C237" s="14" t="n">
        <v>2150824</v>
      </c>
      <c r="D237" s="12" t="s">
        <v>607</v>
      </c>
      <c r="E237" s="12" t="s">
        <v>554</v>
      </c>
      <c r="F237" s="13" t="s">
        <v>603</v>
      </c>
      <c r="G237" s="14" t="s">
        <v>556</v>
      </c>
      <c r="H237" s="15" t="n">
        <v>54.5</v>
      </c>
      <c r="I237" s="15" t="n">
        <v>32.7</v>
      </c>
      <c r="J237" s="15" t="n">
        <v>79</v>
      </c>
      <c r="K237" s="15" t="n">
        <f aca="false">J237*40%</f>
        <v>31.6</v>
      </c>
      <c r="L237" s="15" t="n">
        <f aca="false">IF(H237="",J237,I237+K237)</f>
        <v>64.3</v>
      </c>
      <c r="M237" s="14"/>
    </row>
    <row r="238" customFormat="false" ht="14.25" hidden="false" customHeight="false" outlineLevel="0" collapsed="false">
      <c r="A238" s="14" t="n">
        <v>235</v>
      </c>
      <c r="B238" s="11" t="s">
        <v>608</v>
      </c>
      <c r="C238" s="14" t="n">
        <v>2150825</v>
      </c>
      <c r="D238" s="12" t="s">
        <v>609</v>
      </c>
      <c r="E238" s="12" t="s">
        <v>610</v>
      </c>
      <c r="F238" s="13" t="s">
        <v>611</v>
      </c>
      <c r="G238" s="14" t="s">
        <v>556</v>
      </c>
      <c r="H238" s="15" t="n">
        <v>70.5</v>
      </c>
      <c r="I238" s="15" t="n">
        <v>42.3</v>
      </c>
      <c r="J238" s="15" t="n">
        <v>80</v>
      </c>
      <c r="K238" s="15" t="n">
        <f aca="false">J238*40%</f>
        <v>32</v>
      </c>
      <c r="L238" s="15" t="n">
        <f aca="false">IF(H238="",J238,I238+K238)</f>
        <v>74.3</v>
      </c>
      <c r="M238" s="14"/>
    </row>
    <row r="239" customFormat="false" ht="14.25" hidden="false" customHeight="false" outlineLevel="0" collapsed="false">
      <c r="A239" s="14" t="n">
        <v>236</v>
      </c>
      <c r="B239" s="11" t="s">
        <v>612</v>
      </c>
      <c r="C239" s="14" t="n">
        <v>2150826</v>
      </c>
      <c r="D239" s="12" t="s">
        <v>613</v>
      </c>
      <c r="E239" s="12" t="s">
        <v>610</v>
      </c>
      <c r="F239" s="13" t="s">
        <v>611</v>
      </c>
      <c r="G239" s="14" t="s">
        <v>556</v>
      </c>
      <c r="H239" s="15" t="n">
        <v>69.5</v>
      </c>
      <c r="I239" s="15" t="n">
        <v>41.7</v>
      </c>
      <c r="J239" s="15" t="n">
        <v>82</v>
      </c>
      <c r="K239" s="15" t="n">
        <f aca="false">J239*40%</f>
        <v>32.8</v>
      </c>
      <c r="L239" s="15" t="n">
        <f aca="false">IF(H239="",J239,I239+K239)</f>
        <v>74.5</v>
      </c>
      <c r="M239" s="14"/>
    </row>
    <row r="240" customFormat="false" ht="14.25" hidden="false" customHeight="false" outlineLevel="0" collapsed="false">
      <c r="A240" s="14" t="n">
        <v>237</v>
      </c>
      <c r="B240" s="11" t="s">
        <v>614</v>
      </c>
      <c r="C240" s="14" t="n">
        <v>2150827</v>
      </c>
      <c r="D240" s="12" t="s">
        <v>615</v>
      </c>
      <c r="E240" s="12" t="s">
        <v>610</v>
      </c>
      <c r="F240" s="13" t="s">
        <v>611</v>
      </c>
      <c r="G240" s="14" t="s">
        <v>556</v>
      </c>
      <c r="H240" s="15" t="n">
        <v>65</v>
      </c>
      <c r="I240" s="15" t="n">
        <v>39</v>
      </c>
      <c r="J240" s="15" t="n">
        <v>83.2</v>
      </c>
      <c r="K240" s="15" t="n">
        <f aca="false">J240*40%</f>
        <v>33.28</v>
      </c>
      <c r="L240" s="15" t="n">
        <f aca="false">IF(H240="",J240,I240+K240)</f>
        <v>72.28</v>
      </c>
      <c r="M240" s="14"/>
    </row>
    <row r="241" customFormat="false" ht="14.25" hidden="false" customHeight="false" outlineLevel="0" collapsed="false">
      <c r="A241" s="14" t="n">
        <v>238</v>
      </c>
      <c r="B241" s="11" t="s">
        <v>616</v>
      </c>
      <c r="C241" s="14" t="n">
        <v>2150828</v>
      </c>
      <c r="D241" s="12" t="s">
        <v>617</v>
      </c>
      <c r="E241" s="12" t="s">
        <v>610</v>
      </c>
      <c r="F241" s="13" t="s">
        <v>611</v>
      </c>
      <c r="G241" s="14" t="s">
        <v>556</v>
      </c>
      <c r="H241" s="15" t="n">
        <v>64</v>
      </c>
      <c r="I241" s="15" t="n">
        <v>38.4</v>
      </c>
      <c r="J241" s="15" t="n">
        <v>80.4</v>
      </c>
      <c r="K241" s="15" t="n">
        <f aca="false">J241*40%</f>
        <v>32.16</v>
      </c>
      <c r="L241" s="15" t="n">
        <f aca="false">IF(H241="",J241,I241+K241)</f>
        <v>70.56</v>
      </c>
      <c r="M241" s="14"/>
    </row>
    <row r="242" customFormat="false" ht="14.25" hidden="false" customHeight="false" outlineLevel="0" collapsed="false">
      <c r="A242" s="14" t="n">
        <v>239</v>
      </c>
      <c r="B242" s="11" t="s">
        <v>618</v>
      </c>
      <c r="C242" s="14" t="n">
        <v>2150829</v>
      </c>
      <c r="D242" s="12" t="s">
        <v>619</v>
      </c>
      <c r="E242" s="12" t="s">
        <v>610</v>
      </c>
      <c r="F242" s="13" t="s">
        <v>611</v>
      </c>
      <c r="G242" s="14" t="s">
        <v>556</v>
      </c>
      <c r="H242" s="15" t="n">
        <v>64</v>
      </c>
      <c r="I242" s="15" t="n">
        <v>38.4</v>
      </c>
      <c r="J242" s="15" t="n">
        <v>0</v>
      </c>
      <c r="K242" s="15" t="n">
        <f aca="false">J242*40%</f>
        <v>0</v>
      </c>
      <c r="L242" s="15" t="n">
        <f aca="false">IF(H242="",J242,I242+K242)</f>
        <v>38.4</v>
      </c>
      <c r="M242" s="14" t="s">
        <v>24</v>
      </c>
    </row>
    <row r="243" customFormat="false" ht="14.25" hidden="false" customHeight="false" outlineLevel="0" collapsed="false">
      <c r="A243" s="14" t="n">
        <v>240</v>
      </c>
      <c r="B243" s="11" t="s">
        <v>620</v>
      </c>
      <c r="C243" s="14" t="n">
        <v>2150830</v>
      </c>
      <c r="D243" s="12" t="s">
        <v>621</v>
      </c>
      <c r="E243" s="12" t="s">
        <v>610</v>
      </c>
      <c r="F243" s="13" t="s">
        <v>611</v>
      </c>
      <c r="G243" s="14" t="s">
        <v>556</v>
      </c>
      <c r="H243" s="15" t="n">
        <v>63.5</v>
      </c>
      <c r="I243" s="15" t="n">
        <v>38.1</v>
      </c>
      <c r="J243" s="15" t="n">
        <v>78.6</v>
      </c>
      <c r="K243" s="15" t="n">
        <f aca="false">J243*40%</f>
        <v>31.44</v>
      </c>
      <c r="L243" s="15" t="n">
        <f aca="false">IF(H243="",J243,I243+K243)</f>
        <v>69.54</v>
      </c>
      <c r="M243" s="14"/>
    </row>
    <row r="244" customFormat="false" ht="14.25" hidden="false" customHeight="false" outlineLevel="0" collapsed="false">
      <c r="A244" s="14" t="n">
        <v>241</v>
      </c>
      <c r="B244" s="11" t="s">
        <v>622</v>
      </c>
      <c r="C244" s="14" t="n">
        <v>2150901</v>
      </c>
      <c r="D244" s="12" t="s">
        <v>623</v>
      </c>
      <c r="E244" s="12" t="s">
        <v>554</v>
      </c>
      <c r="F244" s="13" t="s">
        <v>624</v>
      </c>
      <c r="G244" s="14" t="s">
        <v>625</v>
      </c>
      <c r="H244" s="15" t="n">
        <v>61</v>
      </c>
      <c r="I244" s="15" t="n">
        <v>36.6</v>
      </c>
      <c r="J244" s="15" t="n">
        <v>76.8</v>
      </c>
      <c r="K244" s="15" t="n">
        <f aca="false">J244*40%</f>
        <v>30.72</v>
      </c>
      <c r="L244" s="15" t="n">
        <f aca="false">IF(H244="",J244,I244+K244)</f>
        <v>67.32</v>
      </c>
      <c r="M244" s="14"/>
    </row>
    <row r="245" customFormat="false" ht="14.25" hidden="false" customHeight="false" outlineLevel="0" collapsed="false">
      <c r="A245" s="14" t="n">
        <v>242</v>
      </c>
      <c r="B245" s="11" t="s">
        <v>626</v>
      </c>
      <c r="C245" s="14" t="n">
        <v>2150902</v>
      </c>
      <c r="D245" s="12" t="s">
        <v>627</v>
      </c>
      <c r="E245" s="12" t="s">
        <v>554</v>
      </c>
      <c r="F245" s="13" t="s">
        <v>624</v>
      </c>
      <c r="G245" s="14" t="s">
        <v>625</v>
      </c>
      <c r="H245" s="15" t="n">
        <v>57</v>
      </c>
      <c r="I245" s="15" t="n">
        <v>34.2</v>
      </c>
      <c r="J245" s="15" t="n">
        <v>57.4</v>
      </c>
      <c r="K245" s="15" t="n">
        <f aca="false">J245*40%</f>
        <v>22.96</v>
      </c>
      <c r="L245" s="15" t="n">
        <f aca="false">IF(H245="",J245,I245+K245)</f>
        <v>57.16</v>
      </c>
      <c r="M245" s="14"/>
    </row>
    <row r="246" customFormat="false" ht="14.25" hidden="false" customHeight="false" outlineLevel="0" collapsed="false">
      <c r="A246" s="14" t="n">
        <v>243</v>
      </c>
      <c r="B246" s="11" t="s">
        <v>628</v>
      </c>
      <c r="C246" s="14" t="n">
        <v>2150903</v>
      </c>
      <c r="D246" s="12" t="s">
        <v>629</v>
      </c>
      <c r="E246" s="12" t="s">
        <v>610</v>
      </c>
      <c r="F246" s="13" t="s">
        <v>630</v>
      </c>
      <c r="G246" s="14" t="s">
        <v>625</v>
      </c>
      <c r="H246" s="15" t="n">
        <v>75</v>
      </c>
      <c r="I246" s="15" t="n">
        <v>45</v>
      </c>
      <c r="J246" s="15" t="n">
        <v>71.6</v>
      </c>
      <c r="K246" s="15" t="n">
        <f aca="false">J246*40%</f>
        <v>28.64</v>
      </c>
      <c r="L246" s="15" t="n">
        <f aca="false">IF(H246="",J246,I246+K246)</f>
        <v>73.64</v>
      </c>
      <c r="M246" s="14"/>
    </row>
    <row r="247" customFormat="false" ht="14.25" hidden="false" customHeight="false" outlineLevel="0" collapsed="false">
      <c r="A247" s="14" t="n">
        <v>244</v>
      </c>
      <c r="B247" s="11" t="s">
        <v>631</v>
      </c>
      <c r="C247" s="14" t="n">
        <v>2150904</v>
      </c>
      <c r="D247" s="12" t="s">
        <v>632</v>
      </c>
      <c r="E247" s="12" t="s">
        <v>610</v>
      </c>
      <c r="F247" s="13" t="s">
        <v>630</v>
      </c>
      <c r="G247" s="14" t="s">
        <v>625</v>
      </c>
      <c r="H247" s="15" t="n">
        <v>72.5</v>
      </c>
      <c r="I247" s="15" t="n">
        <v>43.5</v>
      </c>
      <c r="J247" s="15" t="n">
        <v>71.6</v>
      </c>
      <c r="K247" s="15" t="n">
        <f aca="false">J247*40%</f>
        <v>28.64</v>
      </c>
      <c r="L247" s="15" t="n">
        <f aca="false">IF(H247="",J247,I247+K247)</f>
        <v>72.14</v>
      </c>
      <c r="M247" s="14"/>
    </row>
    <row r="248" customFormat="false" ht="14.25" hidden="false" customHeight="false" outlineLevel="0" collapsed="false">
      <c r="A248" s="14" t="n">
        <v>245</v>
      </c>
      <c r="B248" s="11" t="s">
        <v>633</v>
      </c>
      <c r="C248" s="14" t="n">
        <v>2150905</v>
      </c>
      <c r="D248" s="12" t="s">
        <v>634</v>
      </c>
      <c r="E248" s="12" t="s">
        <v>610</v>
      </c>
      <c r="F248" s="13" t="s">
        <v>630</v>
      </c>
      <c r="G248" s="14" t="s">
        <v>625</v>
      </c>
      <c r="H248" s="15" t="n">
        <v>71</v>
      </c>
      <c r="I248" s="15" t="n">
        <v>42.6</v>
      </c>
      <c r="J248" s="15" t="n">
        <v>77</v>
      </c>
      <c r="K248" s="15" t="n">
        <f aca="false">J248*40%</f>
        <v>30.8</v>
      </c>
      <c r="L248" s="15" t="n">
        <f aca="false">IF(H248="",J248,I248+K248)</f>
        <v>73.4</v>
      </c>
      <c r="M248" s="14"/>
    </row>
    <row r="249" customFormat="false" ht="14.25" hidden="false" customHeight="false" outlineLevel="0" collapsed="false">
      <c r="A249" s="14" t="n">
        <v>246</v>
      </c>
      <c r="B249" s="11" t="s">
        <v>635</v>
      </c>
      <c r="C249" s="14" t="n">
        <v>2150906</v>
      </c>
      <c r="D249" s="12" t="s">
        <v>636</v>
      </c>
      <c r="E249" s="12" t="s">
        <v>610</v>
      </c>
      <c r="F249" s="13" t="s">
        <v>630</v>
      </c>
      <c r="G249" s="14" t="s">
        <v>625</v>
      </c>
      <c r="H249" s="15" t="n">
        <v>70</v>
      </c>
      <c r="I249" s="15" t="n">
        <v>42</v>
      </c>
      <c r="J249" s="15" t="n">
        <v>76.8</v>
      </c>
      <c r="K249" s="15" t="n">
        <f aca="false">J249*40%</f>
        <v>30.72</v>
      </c>
      <c r="L249" s="15" t="n">
        <f aca="false">IF(H249="",J249,I249+K249)</f>
        <v>72.72</v>
      </c>
      <c r="M249" s="14"/>
    </row>
    <row r="250" customFormat="false" ht="14.25" hidden="false" customHeight="false" outlineLevel="0" collapsed="false">
      <c r="A250" s="14" t="n">
        <v>247</v>
      </c>
      <c r="B250" s="11" t="s">
        <v>637</v>
      </c>
      <c r="C250" s="14" t="n">
        <v>2150907</v>
      </c>
      <c r="D250" s="12" t="s">
        <v>638</v>
      </c>
      <c r="E250" s="12" t="s">
        <v>610</v>
      </c>
      <c r="F250" s="13" t="s">
        <v>630</v>
      </c>
      <c r="G250" s="14" t="s">
        <v>625</v>
      </c>
      <c r="H250" s="15" t="n">
        <v>69.5</v>
      </c>
      <c r="I250" s="15" t="n">
        <v>41.7</v>
      </c>
      <c r="J250" s="15" t="n">
        <v>80.2</v>
      </c>
      <c r="K250" s="15" t="n">
        <f aca="false">J250*40%</f>
        <v>32.08</v>
      </c>
      <c r="L250" s="15" t="n">
        <f aca="false">IF(H250="",J250,I250+K250)</f>
        <v>73.78</v>
      </c>
      <c r="M250" s="14"/>
    </row>
    <row r="251" customFormat="false" ht="14.25" hidden="false" customHeight="false" outlineLevel="0" collapsed="false">
      <c r="A251" s="14" t="n">
        <v>248</v>
      </c>
      <c r="B251" s="11" t="s">
        <v>639</v>
      </c>
      <c r="C251" s="14" t="n">
        <v>2150908</v>
      </c>
      <c r="D251" s="12" t="s">
        <v>640</v>
      </c>
      <c r="E251" s="12" t="s">
        <v>610</v>
      </c>
      <c r="F251" s="13" t="s">
        <v>630</v>
      </c>
      <c r="G251" s="14" t="s">
        <v>625</v>
      </c>
      <c r="H251" s="15" t="n">
        <v>68.5</v>
      </c>
      <c r="I251" s="15" t="n">
        <v>41.1</v>
      </c>
      <c r="J251" s="15" t="n">
        <v>74.2</v>
      </c>
      <c r="K251" s="15" t="n">
        <f aca="false">J251*40%</f>
        <v>29.68</v>
      </c>
      <c r="L251" s="15" t="n">
        <f aca="false">IF(H251="",J251,I251+K251)</f>
        <v>70.78</v>
      </c>
      <c r="M251" s="14"/>
    </row>
    <row r="252" customFormat="false" ht="14.25" hidden="false" customHeight="false" outlineLevel="0" collapsed="false">
      <c r="A252" s="14" t="n">
        <v>249</v>
      </c>
      <c r="B252" s="11" t="s">
        <v>641</v>
      </c>
      <c r="C252" s="14" t="n">
        <v>2150909</v>
      </c>
      <c r="D252" s="12" t="s">
        <v>642</v>
      </c>
      <c r="E252" s="12" t="s">
        <v>610</v>
      </c>
      <c r="F252" s="13" t="s">
        <v>630</v>
      </c>
      <c r="G252" s="14" t="s">
        <v>625</v>
      </c>
      <c r="H252" s="15" t="n">
        <v>65</v>
      </c>
      <c r="I252" s="15" t="n">
        <v>39</v>
      </c>
      <c r="J252" s="15" t="n">
        <v>76.8</v>
      </c>
      <c r="K252" s="15" t="n">
        <f aca="false">J252*40%</f>
        <v>30.72</v>
      </c>
      <c r="L252" s="15" t="n">
        <f aca="false">IF(H252="",J252,I252+K252)</f>
        <v>69.72</v>
      </c>
      <c r="M252" s="14"/>
    </row>
    <row r="253" customFormat="false" ht="14.25" hidden="false" customHeight="false" outlineLevel="0" collapsed="false">
      <c r="A253" s="14" t="n">
        <v>250</v>
      </c>
      <c r="B253" s="11" t="s">
        <v>643</v>
      </c>
      <c r="C253" s="14" t="n">
        <v>2150910</v>
      </c>
      <c r="D253" s="12" t="s">
        <v>644</v>
      </c>
      <c r="E253" s="12" t="s">
        <v>610</v>
      </c>
      <c r="F253" s="13" t="s">
        <v>630</v>
      </c>
      <c r="G253" s="14" t="s">
        <v>625</v>
      </c>
      <c r="H253" s="15" t="n">
        <v>63</v>
      </c>
      <c r="I253" s="15" t="n">
        <v>37.8</v>
      </c>
      <c r="J253" s="15" t="n">
        <v>73.6</v>
      </c>
      <c r="K253" s="15" t="n">
        <f aca="false">J253*40%</f>
        <v>29.44</v>
      </c>
      <c r="L253" s="15" t="n">
        <f aca="false">IF(H253="",J253,I253+K253)</f>
        <v>67.24</v>
      </c>
      <c r="M253" s="14"/>
    </row>
    <row r="254" customFormat="false" ht="14.25" hidden="false" customHeight="false" outlineLevel="0" collapsed="false">
      <c r="A254" s="14" t="n">
        <v>251</v>
      </c>
      <c r="B254" s="11" t="s">
        <v>645</v>
      </c>
      <c r="C254" s="14" t="n">
        <v>2150911</v>
      </c>
      <c r="D254" s="12" t="s">
        <v>646</v>
      </c>
      <c r="E254" s="12" t="s">
        <v>610</v>
      </c>
      <c r="F254" s="13" t="s">
        <v>630</v>
      </c>
      <c r="G254" s="14" t="s">
        <v>625</v>
      </c>
      <c r="H254" s="15" t="n">
        <v>62</v>
      </c>
      <c r="I254" s="15" t="n">
        <v>37.2</v>
      </c>
      <c r="J254" s="15" t="n">
        <v>73.6</v>
      </c>
      <c r="K254" s="15" t="n">
        <f aca="false">J254*40%</f>
        <v>29.44</v>
      </c>
      <c r="L254" s="15" t="n">
        <f aca="false">IF(H254="",J254,I254+K254)</f>
        <v>66.64</v>
      </c>
      <c r="M254" s="14"/>
    </row>
    <row r="255" customFormat="false" ht="14.25" hidden="false" customHeight="false" outlineLevel="0" collapsed="false">
      <c r="A255" s="14" t="n">
        <v>252</v>
      </c>
      <c r="B255" s="11" t="s">
        <v>647</v>
      </c>
      <c r="C255" s="14" t="n">
        <v>2150912</v>
      </c>
      <c r="D255" s="12" t="s">
        <v>648</v>
      </c>
      <c r="E255" s="12" t="s">
        <v>610</v>
      </c>
      <c r="F255" s="13" t="s">
        <v>649</v>
      </c>
      <c r="G255" s="14" t="s">
        <v>625</v>
      </c>
      <c r="H255" s="15" t="n">
        <v>54.5</v>
      </c>
      <c r="I255" s="15" t="n">
        <v>32.7</v>
      </c>
      <c r="J255" s="15" t="n">
        <v>66</v>
      </c>
      <c r="K255" s="15" t="n">
        <f aca="false">J255*40%</f>
        <v>26.4</v>
      </c>
      <c r="L255" s="15" t="n">
        <f aca="false">IF(H255="",J255,I255+K255)</f>
        <v>59.1</v>
      </c>
      <c r="M255" s="14"/>
    </row>
    <row r="256" customFormat="false" ht="14.25" hidden="false" customHeight="false" outlineLevel="0" collapsed="false">
      <c r="A256" s="14" t="n">
        <v>253</v>
      </c>
      <c r="B256" s="11" t="s">
        <v>650</v>
      </c>
      <c r="C256" s="14" t="n">
        <v>2150913</v>
      </c>
      <c r="D256" s="12" t="s">
        <v>651</v>
      </c>
      <c r="E256" s="12" t="s">
        <v>610</v>
      </c>
      <c r="F256" s="13" t="s">
        <v>649</v>
      </c>
      <c r="G256" s="14" t="s">
        <v>625</v>
      </c>
      <c r="H256" s="15" t="n">
        <v>54</v>
      </c>
      <c r="I256" s="15" t="n">
        <v>32.4</v>
      </c>
      <c r="J256" s="15" t="n">
        <v>69.8</v>
      </c>
      <c r="K256" s="15" t="n">
        <f aca="false">J256*40%</f>
        <v>27.92</v>
      </c>
      <c r="L256" s="15" t="n">
        <f aca="false">IF(H256="",J256,I256+K256)</f>
        <v>60.32</v>
      </c>
      <c r="M256" s="14"/>
    </row>
    <row r="257" customFormat="false" ht="14.25" hidden="false" customHeight="false" outlineLevel="0" collapsed="false">
      <c r="A257" s="14" t="n">
        <v>254</v>
      </c>
      <c r="B257" s="11" t="s">
        <v>652</v>
      </c>
      <c r="C257" s="14" t="n">
        <v>2150914</v>
      </c>
      <c r="D257" s="12" t="s">
        <v>653</v>
      </c>
      <c r="E257" s="12" t="s">
        <v>610</v>
      </c>
      <c r="F257" s="13" t="s">
        <v>649</v>
      </c>
      <c r="G257" s="14" t="s">
        <v>625</v>
      </c>
      <c r="H257" s="15" t="n">
        <v>51.5</v>
      </c>
      <c r="I257" s="15" t="n">
        <v>30.9</v>
      </c>
      <c r="J257" s="15" t="n">
        <v>0</v>
      </c>
      <c r="K257" s="15" t="n">
        <f aca="false">J257*40%</f>
        <v>0</v>
      </c>
      <c r="L257" s="15" t="n">
        <f aca="false">IF(H257="",J257,I257+K257)</f>
        <v>30.9</v>
      </c>
      <c r="M257" s="14" t="s">
        <v>24</v>
      </c>
    </row>
    <row r="258" customFormat="false" ht="14.25" hidden="false" customHeight="false" outlineLevel="0" collapsed="false">
      <c r="A258" s="14" t="n">
        <v>255</v>
      </c>
      <c r="B258" s="11" t="s">
        <v>654</v>
      </c>
      <c r="C258" s="14" t="n">
        <v>2150915</v>
      </c>
      <c r="D258" s="12" t="s">
        <v>655</v>
      </c>
      <c r="E258" s="12" t="s">
        <v>610</v>
      </c>
      <c r="F258" s="13" t="s">
        <v>656</v>
      </c>
      <c r="G258" s="14" t="s">
        <v>625</v>
      </c>
      <c r="H258" s="15" t="n">
        <v>63.5</v>
      </c>
      <c r="I258" s="15" t="n">
        <v>38.1</v>
      </c>
      <c r="J258" s="15" t="n">
        <v>0</v>
      </c>
      <c r="K258" s="15" t="n">
        <f aca="false">J258*40%</f>
        <v>0</v>
      </c>
      <c r="L258" s="15" t="n">
        <f aca="false">IF(H258="",J258,I258+K258)</f>
        <v>38.1</v>
      </c>
      <c r="M258" s="14" t="s">
        <v>24</v>
      </c>
    </row>
    <row r="259" customFormat="false" ht="14.25" hidden="false" customHeight="false" outlineLevel="0" collapsed="false">
      <c r="A259" s="14" t="n">
        <v>256</v>
      </c>
      <c r="B259" s="11" t="s">
        <v>657</v>
      </c>
      <c r="C259" s="14" t="n">
        <v>2150916</v>
      </c>
      <c r="D259" s="12" t="s">
        <v>658</v>
      </c>
      <c r="E259" s="12" t="s">
        <v>610</v>
      </c>
      <c r="F259" s="13" t="s">
        <v>656</v>
      </c>
      <c r="G259" s="14" t="s">
        <v>625</v>
      </c>
      <c r="H259" s="15" t="n">
        <v>56</v>
      </c>
      <c r="I259" s="15" t="n">
        <v>33.6</v>
      </c>
      <c r="J259" s="15" t="n">
        <v>75.8</v>
      </c>
      <c r="K259" s="15" t="n">
        <f aca="false">J259*40%</f>
        <v>30.32</v>
      </c>
      <c r="L259" s="15" t="n">
        <f aca="false">IF(H259="",J259,I259+K259)</f>
        <v>63.92</v>
      </c>
      <c r="M259" s="14"/>
    </row>
    <row r="260" customFormat="false" ht="14.25" hidden="false" customHeight="false" outlineLevel="0" collapsed="false">
      <c r="A260" s="14" t="n">
        <v>257</v>
      </c>
      <c r="B260" s="11" t="s">
        <v>659</v>
      </c>
      <c r="C260" s="14" t="n">
        <v>2150917</v>
      </c>
      <c r="D260" s="12" t="s">
        <v>660</v>
      </c>
      <c r="E260" s="12" t="s">
        <v>610</v>
      </c>
      <c r="F260" s="13" t="s">
        <v>656</v>
      </c>
      <c r="G260" s="14" t="s">
        <v>625</v>
      </c>
      <c r="H260" s="15" t="n">
        <v>56</v>
      </c>
      <c r="I260" s="15" t="n">
        <v>33.6</v>
      </c>
      <c r="J260" s="15" t="n">
        <v>73.6</v>
      </c>
      <c r="K260" s="15" t="n">
        <f aca="false">J260*40%</f>
        <v>29.44</v>
      </c>
      <c r="L260" s="15" t="n">
        <f aca="false">IF(H260="",J260,I260+K260)</f>
        <v>63.04</v>
      </c>
      <c r="M260" s="14"/>
    </row>
    <row r="261" customFormat="false" ht="14.25" hidden="false" customHeight="false" outlineLevel="0" collapsed="false">
      <c r="A261" s="14" t="n">
        <v>258</v>
      </c>
      <c r="B261" s="11" t="s">
        <v>661</v>
      </c>
      <c r="C261" s="14" t="n">
        <v>2150918</v>
      </c>
      <c r="D261" s="12" t="s">
        <v>662</v>
      </c>
      <c r="E261" s="12" t="s">
        <v>663</v>
      </c>
      <c r="F261" s="13" t="s">
        <v>664</v>
      </c>
      <c r="G261" s="14" t="s">
        <v>625</v>
      </c>
      <c r="H261" s="15" t="n">
        <v>65.5</v>
      </c>
      <c r="I261" s="15" t="n">
        <v>39.3</v>
      </c>
      <c r="J261" s="15" t="n">
        <v>75.4</v>
      </c>
      <c r="K261" s="15" t="n">
        <f aca="false">J261*40%</f>
        <v>30.16</v>
      </c>
      <c r="L261" s="15" t="n">
        <f aca="false">IF(H261="",J261,I261+K261)</f>
        <v>69.46</v>
      </c>
      <c r="M261" s="14"/>
    </row>
    <row r="262" customFormat="false" ht="14.25" hidden="false" customHeight="false" outlineLevel="0" collapsed="false">
      <c r="A262" s="14" t="n">
        <v>259</v>
      </c>
      <c r="B262" s="11" t="s">
        <v>665</v>
      </c>
      <c r="C262" s="14" t="n">
        <v>2150919</v>
      </c>
      <c r="D262" s="12" t="s">
        <v>666</v>
      </c>
      <c r="E262" s="12" t="s">
        <v>663</v>
      </c>
      <c r="F262" s="13" t="s">
        <v>664</v>
      </c>
      <c r="G262" s="14" t="s">
        <v>625</v>
      </c>
      <c r="H262" s="15" t="n">
        <v>56.5</v>
      </c>
      <c r="I262" s="15" t="n">
        <v>33.9</v>
      </c>
      <c r="J262" s="15" t="n">
        <v>66.2</v>
      </c>
      <c r="K262" s="15" t="n">
        <f aca="false">J262*40%</f>
        <v>26.48</v>
      </c>
      <c r="L262" s="15" t="n">
        <f aca="false">IF(H262="",J262,I262+K262)</f>
        <v>60.38</v>
      </c>
      <c r="M262" s="14"/>
    </row>
    <row r="263" customFormat="false" ht="14.25" hidden="false" customHeight="false" outlineLevel="0" collapsed="false">
      <c r="A263" s="14" t="n">
        <v>260</v>
      </c>
      <c r="B263" s="11" t="s">
        <v>667</v>
      </c>
      <c r="C263" s="14" t="n">
        <v>2150920</v>
      </c>
      <c r="D263" s="12" t="s">
        <v>668</v>
      </c>
      <c r="E263" s="12" t="s">
        <v>663</v>
      </c>
      <c r="F263" s="13" t="s">
        <v>664</v>
      </c>
      <c r="G263" s="14" t="s">
        <v>625</v>
      </c>
      <c r="H263" s="15" t="n">
        <v>50.5</v>
      </c>
      <c r="I263" s="15" t="n">
        <v>30.3</v>
      </c>
      <c r="J263" s="15" t="n">
        <v>80</v>
      </c>
      <c r="K263" s="15" t="n">
        <f aca="false">J263*40%</f>
        <v>32</v>
      </c>
      <c r="L263" s="15" t="n">
        <f aca="false">IF(H263="",J263,I263+K263)</f>
        <v>62.3</v>
      </c>
      <c r="M263" s="14"/>
    </row>
    <row r="264" customFormat="false" ht="14.25" hidden="false" customHeight="false" outlineLevel="0" collapsed="false">
      <c r="A264" s="14" t="n">
        <v>261</v>
      </c>
      <c r="B264" s="11" t="s">
        <v>669</v>
      </c>
      <c r="C264" s="14" t="n">
        <v>2150921</v>
      </c>
      <c r="D264" s="12" t="s">
        <v>670</v>
      </c>
      <c r="E264" s="12" t="s">
        <v>663</v>
      </c>
      <c r="F264" s="13" t="s">
        <v>671</v>
      </c>
      <c r="G264" s="14" t="s">
        <v>625</v>
      </c>
      <c r="H264" s="15" t="n">
        <v>68</v>
      </c>
      <c r="I264" s="15" t="n">
        <v>40.8</v>
      </c>
      <c r="J264" s="15" t="n">
        <v>79.6</v>
      </c>
      <c r="K264" s="15" t="n">
        <f aca="false">J264*40%</f>
        <v>31.84</v>
      </c>
      <c r="L264" s="15" t="n">
        <f aca="false">IF(H264="",J264,I264+K264)</f>
        <v>72.64</v>
      </c>
      <c r="M264" s="14"/>
    </row>
    <row r="265" customFormat="false" ht="14.25" hidden="false" customHeight="false" outlineLevel="0" collapsed="false">
      <c r="A265" s="14" t="n">
        <v>262</v>
      </c>
      <c r="B265" s="11" t="s">
        <v>672</v>
      </c>
      <c r="C265" s="14" t="n">
        <v>2150922</v>
      </c>
      <c r="D265" s="12" t="s">
        <v>673</v>
      </c>
      <c r="E265" s="12" t="s">
        <v>663</v>
      </c>
      <c r="F265" s="13" t="s">
        <v>671</v>
      </c>
      <c r="G265" s="14" t="s">
        <v>625</v>
      </c>
      <c r="H265" s="15" t="n">
        <v>61</v>
      </c>
      <c r="I265" s="15" t="n">
        <v>36.6</v>
      </c>
      <c r="J265" s="15" t="n">
        <v>75.2</v>
      </c>
      <c r="K265" s="15" t="n">
        <f aca="false">J265*40%</f>
        <v>30.08</v>
      </c>
      <c r="L265" s="15" t="n">
        <f aca="false">IF(H265="",J265,I265+K265)</f>
        <v>66.68</v>
      </c>
      <c r="M265" s="14"/>
    </row>
    <row r="266" customFormat="false" ht="14.25" hidden="false" customHeight="false" outlineLevel="0" collapsed="false">
      <c r="A266" s="14" t="n">
        <v>263</v>
      </c>
      <c r="B266" s="11" t="s">
        <v>674</v>
      </c>
      <c r="C266" s="14" t="n">
        <v>2150923</v>
      </c>
      <c r="D266" s="12" t="s">
        <v>675</v>
      </c>
      <c r="E266" s="12" t="s">
        <v>663</v>
      </c>
      <c r="F266" s="13" t="s">
        <v>671</v>
      </c>
      <c r="G266" s="14" t="s">
        <v>625</v>
      </c>
      <c r="H266" s="15" t="n">
        <v>58</v>
      </c>
      <c r="I266" s="15" t="n">
        <v>34.8</v>
      </c>
      <c r="J266" s="15" t="n">
        <v>64.8</v>
      </c>
      <c r="K266" s="15" t="n">
        <f aca="false">J266*40%</f>
        <v>25.92</v>
      </c>
      <c r="L266" s="15" t="n">
        <f aca="false">IF(H266="",J266,I266+K266)</f>
        <v>60.72</v>
      </c>
      <c r="M266" s="14"/>
    </row>
    <row r="267" customFormat="false" ht="14.25" hidden="false" customHeight="false" outlineLevel="0" collapsed="false">
      <c r="A267" s="14" t="n">
        <v>264</v>
      </c>
      <c r="B267" s="11" t="s">
        <v>676</v>
      </c>
      <c r="C267" s="14" t="n">
        <v>2150924</v>
      </c>
      <c r="D267" s="12" t="s">
        <v>677</v>
      </c>
      <c r="E267" s="12" t="s">
        <v>663</v>
      </c>
      <c r="F267" s="13" t="s">
        <v>678</v>
      </c>
      <c r="G267" s="14" t="s">
        <v>625</v>
      </c>
      <c r="H267" s="15" t="n">
        <v>70.5</v>
      </c>
      <c r="I267" s="15" t="n">
        <v>42.3</v>
      </c>
      <c r="J267" s="15" t="n">
        <v>74</v>
      </c>
      <c r="K267" s="15" t="n">
        <f aca="false">J267*40%</f>
        <v>29.6</v>
      </c>
      <c r="L267" s="15" t="n">
        <f aca="false">IF(H267="",J267,I267+K267)</f>
        <v>71.9</v>
      </c>
      <c r="M267" s="14"/>
    </row>
    <row r="268" customFormat="false" ht="14.25" hidden="false" customHeight="false" outlineLevel="0" collapsed="false">
      <c r="A268" s="14" t="n">
        <v>265</v>
      </c>
      <c r="B268" s="11" t="s">
        <v>679</v>
      </c>
      <c r="C268" s="14" t="n">
        <v>2150925</v>
      </c>
      <c r="D268" s="12" t="s">
        <v>680</v>
      </c>
      <c r="E268" s="12" t="s">
        <v>663</v>
      </c>
      <c r="F268" s="13" t="s">
        <v>678</v>
      </c>
      <c r="G268" s="14" t="s">
        <v>625</v>
      </c>
      <c r="H268" s="15" t="n">
        <v>59.5</v>
      </c>
      <c r="I268" s="15" t="n">
        <v>35.7</v>
      </c>
      <c r="J268" s="15" t="n">
        <v>79.6</v>
      </c>
      <c r="K268" s="15" t="n">
        <f aca="false">J268*40%</f>
        <v>31.84</v>
      </c>
      <c r="L268" s="15" t="n">
        <f aca="false">IF(H268="",J268,I268+K268)</f>
        <v>67.54</v>
      </c>
      <c r="M268" s="14"/>
    </row>
    <row r="269" customFormat="false" ht="14.25" hidden="false" customHeight="false" outlineLevel="0" collapsed="false">
      <c r="A269" s="14" t="n">
        <v>266</v>
      </c>
      <c r="B269" s="11" t="s">
        <v>681</v>
      </c>
      <c r="C269" s="14" t="n">
        <v>2150926</v>
      </c>
      <c r="D269" s="12" t="s">
        <v>682</v>
      </c>
      <c r="E269" s="12" t="s">
        <v>663</v>
      </c>
      <c r="F269" s="13" t="s">
        <v>678</v>
      </c>
      <c r="G269" s="14" t="s">
        <v>625</v>
      </c>
      <c r="H269" s="15" t="n">
        <v>57</v>
      </c>
      <c r="I269" s="15" t="n">
        <v>34.2</v>
      </c>
      <c r="J269" s="15" t="n">
        <v>72</v>
      </c>
      <c r="K269" s="15" t="n">
        <f aca="false">J269*40%</f>
        <v>28.8</v>
      </c>
      <c r="L269" s="15" t="n">
        <f aca="false">IF(H269="",J269,I269+K269)</f>
        <v>63</v>
      </c>
      <c r="M269" s="14"/>
    </row>
    <row r="270" customFormat="false" ht="14.25" hidden="false" customHeight="false" outlineLevel="0" collapsed="false">
      <c r="A270" s="14" t="n">
        <v>267</v>
      </c>
      <c r="B270" s="11" t="s">
        <v>683</v>
      </c>
      <c r="C270" s="14" t="n">
        <v>2150927</v>
      </c>
      <c r="D270" s="12" t="s">
        <v>684</v>
      </c>
      <c r="E270" s="12" t="s">
        <v>685</v>
      </c>
      <c r="F270" s="13" t="s">
        <v>686</v>
      </c>
      <c r="G270" s="14" t="s">
        <v>625</v>
      </c>
      <c r="H270" s="15" t="n">
        <v>66</v>
      </c>
      <c r="I270" s="15" t="n">
        <v>39.6</v>
      </c>
      <c r="J270" s="15" t="n">
        <v>82.2</v>
      </c>
      <c r="K270" s="15" t="n">
        <f aca="false">J270*40%</f>
        <v>32.88</v>
      </c>
      <c r="L270" s="15" t="n">
        <f aca="false">IF(H270="",J270,I270+K270)</f>
        <v>72.48</v>
      </c>
      <c r="M270" s="14"/>
    </row>
    <row r="271" customFormat="false" ht="14.25" hidden="false" customHeight="false" outlineLevel="0" collapsed="false">
      <c r="A271" s="14" t="n">
        <v>268</v>
      </c>
      <c r="B271" s="11" t="s">
        <v>687</v>
      </c>
      <c r="C271" s="14" t="n">
        <v>2150928</v>
      </c>
      <c r="D271" s="12" t="s">
        <v>688</v>
      </c>
      <c r="E271" s="12" t="s">
        <v>685</v>
      </c>
      <c r="F271" s="13" t="s">
        <v>686</v>
      </c>
      <c r="G271" s="14" t="s">
        <v>625</v>
      </c>
      <c r="H271" s="15" t="n">
        <v>65</v>
      </c>
      <c r="I271" s="15" t="n">
        <v>39</v>
      </c>
      <c r="J271" s="15" t="n">
        <v>71.8</v>
      </c>
      <c r="K271" s="15" t="n">
        <f aca="false">J271*40%</f>
        <v>28.72</v>
      </c>
      <c r="L271" s="15" t="n">
        <f aca="false">IF(H271="",J271,I271+K271)</f>
        <v>67.72</v>
      </c>
      <c r="M271" s="14"/>
    </row>
    <row r="272" customFormat="false" ht="14.25" hidden="false" customHeight="false" outlineLevel="0" collapsed="false">
      <c r="A272" s="14" t="n">
        <v>269</v>
      </c>
      <c r="B272" s="11" t="s">
        <v>689</v>
      </c>
      <c r="C272" s="14" t="n">
        <v>2150929</v>
      </c>
      <c r="D272" s="12" t="s">
        <v>690</v>
      </c>
      <c r="E272" s="12" t="s">
        <v>685</v>
      </c>
      <c r="F272" s="13" t="s">
        <v>686</v>
      </c>
      <c r="G272" s="14" t="s">
        <v>625</v>
      </c>
      <c r="H272" s="15" t="n">
        <v>62</v>
      </c>
      <c r="I272" s="15" t="n">
        <v>37.2</v>
      </c>
      <c r="J272" s="15" t="n">
        <v>0</v>
      </c>
      <c r="K272" s="15" t="n">
        <f aca="false">J272*40%</f>
        <v>0</v>
      </c>
      <c r="L272" s="15" t="n">
        <f aca="false">IF(H272="",J272,I272+K272)</f>
        <v>37.2</v>
      </c>
      <c r="M272" s="14" t="s">
        <v>24</v>
      </c>
    </row>
    <row r="273" customFormat="false" ht="14.25" hidden="false" customHeight="false" outlineLevel="0" collapsed="false">
      <c r="A273" s="14" t="n">
        <v>270</v>
      </c>
      <c r="B273" s="11" t="s">
        <v>691</v>
      </c>
      <c r="C273" s="14" t="n">
        <v>2150930</v>
      </c>
      <c r="D273" s="12" t="s">
        <v>692</v>
      </c>
      <c r="E273" s="12" t="s">
        <v>685</v>
      </c>
      <c r="F273" s="13" t="s">
        <v>686</v>
      </c>
      <c r="G273" s="14" t="s">
        <v>625</v>
      </c>
      <c r="H273" s="15" t="n">
        <v>62</v>
      </c>
      <c r="I273" s="15" t="n">
        <v>37.2</v>
      </c>
      <c r="J273" s="15" t="n">
        <v>0</v>
      </c>
      <c r="K273" s="15" t="n">
        <f aca="false">J273*40%</f>
        <v>0</v>
      </c>
      <c r="L273" s="15" t="n">
        <f aca="false">IF(H273="",J273,I273+K273)</f>
        <v>37.2</v>
      </c>
      <c r="M273" s="14" t="s">
        <v>24</v>
      </c>
    </row>
    <row r="274" customFormat="false" ht="14.25" hidden="false" customHeight="false" outlineLevel="0" collapsed="false">
      <c r="A274" s="14" t="n">
        <v>271</v>
      </c>
      <c r="B274" s="11" t="s">
        <v>693</v>
      </c>
      <c r="C274" s="14" t="n">
        <v>2151001</v>
      </c>
      <c r="D274" s="12" t="s">
        <v>694</v>
      </c>
      <c r="E274" s="12" t="s">
        <v>695</v>
      </c>
      <c r="F274" s="13" t="s">
        <v>696</v>
      </c>
      <c r="G274" s="14" t="s">
        <v>697</v>
      </c>
      <c r="H274" s="15" t="n">
        <v>70</v>
      </c>
      <c r="I274" s="15" t="n">
        <v>42</v>
      </c>
      <c r="J274" s="15" t="n">
        <v>86</v>
      </c>
      <c r="K274" s="15" t="n">
        <f aca="false">J274*40%</f>
        <v>34.4</v>
      </c>
      <c r="L274" s="15" t="n">
        <f aca="false">IF(H274="",J274,I274+K274)</f>
        <v>76.4</v>
      </c>
      <c r="M274" s="14"/>
    </row>
    <row r="275" customFormat="false" ht="14.25" hidden="false" customHeight="false" outlineLevel="0" collapsed="false">
      <c r="A275" s="14" t="n">
        <v>272</v>
      </c>
      <c r="B275" s="11" t="s">
        <v>698</v>
      </c>
      <c r="C275" s="14" t="n">
        <v>2151002</v>
      </c>
      <c r="D275" s="12" t="s">
        <v>699</v>
      </c>
      <c r="E275" s="12" t="s">
        <v>695</v>
      </c>
      <c r="F275" s="13" t="s">
        <v>696</v>
      </c>
      <c r="G275" s="14" t="s">
        <v>697</v>
      </c>
      <c r="H275" s="15" t="n">
        <v>61</v>
      </c>
      <c r="I275" s="15" t="n">
        <v>36.6</v>
      </c>
      <c r="J275" s="15" t="n">
        <v>74.8</v>
      </c>
      <c r="K275" s="15" t="n">
        <f aca="false">J275*40%</f>
        <v>29.92</v>
      </c>
      <c r="L275" s="15" t="n">
        <f aca="false">IF(H275="",J275,I275+K275)</f>
        <v>66.52</v>
      </c>
      <c r="M275" s="14"/>
    </row>
    <row r="276" customFormat="false" ht="14.25" hidden="false" customHeight="false" outlineLevel="0" collapsed="false">
      <c r="A276" s="14" t="n">
        <v>273</v>
      </c>
      <c r="B276" s="11" t="s">
        <v>700</v>
      </c>
      <c r="C276" s="14" t="n">
        <v>2151003</v>
      </c>
      <c r="D276" s="12" t="s">
        <v>701</v>
      </c>
      <c r="E276" s="12" t="s">
        <v>695</v>
      </c>
      <c r="F276" s="13" t="s">
        <v>696</v>
      </c>
      <c r="G276" s="14" t="s">
        <v>697</v>
      </c>
      <c r="H276" s="15" t="n">
        <v>57.5</v>
      </c>
      <c r="I276" s="15" t="n">
        <v>34.5</v>
      </c>
      <c r="J276" s="15" t="n">
        <v>77.8</v>
      </c>
      <c r="K276" s="15" t="n">
        <f aca="false">J276*40%</f>
        <v>31.12</v>
      </c>
      <c r="L276" s="15" t="n">
        <f aca="false">IF(H276="",J276,I276+K276)</f>
        <v>65.62</v>
      </c>
      <c r="M276" s="14"/>
    </row>
    <row r="277" customFormat="false" ht="14.25" hidden="false" customHeight="false" outlineLevel="0" collapsed="false">
      <c r="A277" s="14" t="n">
        <v>274</v>
      </c>
      <c r="B277" s="11" t="s">
        <v>702</v>
      </c>
      <c r="C277" s="14" t="n">
        <v>2151004</v>
      </c>
      <c r="D277" s="12" t="s">
        <v>703</v>
      </c>
      <c r="E277" s="12" t="s">
        <v>695</v>
      </c>
      <c r="F277" s="13" t="s">
        <v>696</v>
      </c>
      <c r="G277" s="14" t="s">
        <v>697</v>
      </c>
      <c r="H277" s="15" t="n">
        <v>57.5</v>
      </c>
      <c r="I277" s="15" t="n">
        <v>34.5</v>
      </c>
      <c r="J277" s="15" t="n">
        <v>75.4</v>
      </c>
      <c r="K277" s="15" t="n">
        <f aca="false">J277*40%</f>
        <v>30.16</v>
      </c>
      <c r="L277" s="15" t="n">
        <f aca="false">IF(H277="",J277,I277+K277)</f>
        <v>64.66</v>
      </c>
      <c r="M277" s="14"/>
    </row>
    <row r="278" customFormat="false" ht="14.25" hidden="false" customHeight="false" outlineLevel="0" collapsed="false">
      <c r="A278" s="14" t="n">
        <v>275</v>
      </c>
      <c r="B278" s="11" t="s">
        <v>704</v>
      </c>
      <c r="C278" s="14" t="n">
        <v>2151005</v>
      </c>
      <c r="D278" s="12" t="s">
        <v>705</v>
      </c>
      <c r="E278" s="12" t="s">
        <v>695</v>
      </c>
      <c r="F278" s="13" t="s">
        <v>696</v>
      </c>
      <c r="G278" s="14" t="s">
        <v>697</v>
      </c>
      <c r="H278" s="15" t="n">
        <v>54.5</v>
      </c>
      <c r="I278" s="15" t="n">
        <v>32.7</v>
      </c>
      <c r="J278" s="15" t="n">
        <v>80</v>
      </c>
      <c r="K278" s="15" t="n">
        <f aca="false">J278*40%</f>
        <v>32</v>
      </c>
      <c r="L278" s="15" t="n">
        <f aca="false">IF(H278="",J278,I278+K278)</f>
        <v>64.7</v>
      </c>
      <c r="M278" s="14"/>
    </row>
    <row r="279" customFormat="false" ht="14.25" hidden="false" customHeight="false" outlineLevel="0" collapsed="false">
      <c r="A279" s="14" t="n">
        <v>276</v>
      </c>
      <c r="B279" s="11" t="s">
        <v>706</v>
      </c>
      <c r="C279" s="14" t="n">
        <v>2151006</v>
      </c>
      <c r="D279" s="12" t="s">
        <v>707</v>
      </c>
      <c r="E279" s="12" t="s">
        <v>695</v>
      </c>
      <c r="F279" s="13" t="s">
        <v>696</v>
      </c>
      <c r="G279" s="14" t="s">
        <v>697</v>
      </c>
      <c r="H279" s="15" t="n">
        <v>47.5</v>
      </c>
      <c r="I279" s="15" t="n">
        <v>28.5</v>
      </c>
      <c r="J279" s="15" t="n">
        <v>0</v>
      </c>
      <c r="K279" s="15" t="n">
        <f aca="false">J279*40%</f>
        <v>0</v>
      </c>
      <c r="L279" s="15" t="n">
        <f aca="false">IF(H279="",J279,I279+K279)</f>
        <v>28.5</v>
      </c>
      <c r="M279" s="14" t="s">
        <v>24</v>
      </c>
    </row>
    <row r="280" customFormat="false" ht="14.25" hidden="false" customHeight="false" outlineLevel="0" collapsed="false">
      <c r="A280" s="14" t="n">
        <v>277</v>
      </c>
      <c r="B280" s="11" t="s">
        <v>708</v>
      </c>
      <c r="C280" s="14" t="n">
        <v>2151007</v>
      </c>
      <c r="D280" s="12" t="s">
        <v>709</v>
      </c>
      <c r="E280" s="12" t="s">
        <v>695</v>
      </c>
      <c r="F280" s="13" t="s">
        <v>710</v>
      </c>
      <c r="G280" s="14" t="s">
        <v>697</v>
      </c>
      <c r="H280" s="15" t="n">
        <v>65.5</v>
      </c>
      <c r="I280" s="15" t="n">
        <v>39.3</v>
      </c>
      <c r="J280" s="15" t="n">
        <v>76.6</v>
      </c>
      <c r="K280" s="15" t="n">
        <f aca="false">J280*40%</f>
        <v>30.64</v>
      </c>
      <c r="L280" s="15" t="n">
        <f aca="false">IF(H280="",J280,I280+K280)</f>
        <v>69.94</v>
      </c>
      <c r="M280" s="14"/>
    </row>
    <row r="281" customFormat="false" ht="14.25" hidden="false" customHeight="false" outlineLevel="0" collapsed="false">
      <c r="A281" s="14" t="n">
        <v>278</v>
      </c>
      <c r="B281" s="11" t="s">
        <v>711</v>
      </c>
      <c r="C281" s="14" t="n">
        <v>2151008</v>
      </c>
      <c r="D281" s="12" t="s">
        <v>712</v>
      </c>
      <c r="E281" s="12" t="s">
        <v>695</v>
      </c>
      <c r="F281" s="13" t="s">
        <v>710</v>
      </c>
      <c r="G281" s="14" t="s">
        <v>697</v>
      </c>
      <c r="H281" s="15" t="n">
        <v>64.5</v>
      </c>
      <c r="I281" s="15" t="n">
        <v>38.7</v>
      </c>
      <c r="J281" s="15" t="n">
        <v>74.6</v>
      </c>
      <c r="K281" s="15" t="n">
        <f aca="false">J281*40%</f>
        <v>29.84</v>
      </c>
      <c r="L281" s="15" t="n">
        <f aca="false">IF(H281="",J281,I281+K281)</f>
        <v>68.54</v>
      </c>
      <c r="M281" s="14"/>
    </row>
    <row r="282" customFormat="false" ht="14.25" hidden="false" customHeight="false" outlineLevel="0" collapsed="false">
      <c r="A282" s="14" t="n">
        <v>279</v>
      </c>
      <c r="B282" s="11" t="s">
        <v>713</v>
      </c>
      <c r="C282" s="14" t="n">
        <v>2151009</v>
      </c>
      <c r="D282" s="12" t="s">
        <v>714</v>
      </c>
      <c r="E282" s="12" t="s">
        <v>695</v>
      </c>
      <c r="F282" s="13" t="s">
        <v>710</v>
      </c>
      <c r="G282" s="14" t="s">
        <v>697</v>
      </c>
      <c r="H282" s="15" t="n">
        <v>63</v>
      </c>
      <c r="I282" s="15" t="n">
        <v>37.8</v>
      </c>
      <c r="J282" s="15" t="n">
        <v>72.6</v>
      </c>
      <c r="K282" s="15" t="n">
        <f aca="false">J282*40%</f>
        <v>29.04</v>
      </c>
      <c r="L282" s="15" t="n">
        <f aca="false">IF(H282="",J282,I282+K282)</f>
        <v>66.84</v>
      </c>
      <c r="M282" s="14"/>
    </row>
    <row r="283" customFormat="false" ht="14.25" hidden="false" customHeight="false" outlineLevel="0" collapsed="false">
      <c r="A283" s="14" t="n">
        <v>280</v>
      </c>
      <c r="B283" s="11" t="s">
        <v>715</v>
      </c>
      <c r="C283" s="14" t="n">
        <v>2151010</v>
      </c>
      <c r="D283" s="12" t="s">
        <v>716</v>
      </c>
      <c r="E283" s="12" t="s">
        <v>695</v>
      </c>
      <c r="F283" s="13" t="s">
        <v>710</v>
      </c>
      <c r="G283" s="14" t="s">
        <v>697</v>
      </c>
      <c r="H283" s="15" t="n">
        <v>59</v>
      </c>
      <c r="I283" s="15" t="n">
        <v>35.4</v>
      </c>
      <c r="J283" s="15" t="n">
        <v>77</v>
      </c>
      <c r="K283" s="15" t="n">
        <f aca="false">J283*40%</f>
        <v>30.8</v>
      </c>
      <c r="L283" s="15" t="n">
        <f aca="false">IF(H283="",J283,I283+K283)</f>
        <v>66.2</v>
      </c>
      <c r="M283" s="14"/>
    </row>
    <row r="284" customFormat="false" ht="14.25" hidden="false" customHeight="false" outlineLevel="0" collapsed="false">
      <c r="A284" s="14" t="n">
        <v>281</v>
      </c>
      <c r="B284" s="11" t="s">
        <v>717</v>
      </c>
      <c r="C284" s="14" t="n">
        <v>2151011</v>
      </c>
      <c r="D284" s="12" t="s">
        <v>718</v>
      </c>
      <c r="E284" s="12" t="s">
        <v>695</v>
      </c>
      <c r="F284" s="13" t="s">
        <v>710</v>
      </c>
      <c r="G284" s="14" t="s">
        <v>697</v>
      </c>
      <c r="H284" s="15" t="n">
        <v>58.5</v>
      </c>
      <c r="I284" s="15" t="n">
        <v>35.1</v>
      </c>
      <c r="J284" s="15" t="n">
        <v>78</v>
      </c>
      <c r="K284" s="15" t="n">
        <f aca="false">J284*40%</f>
        <v>31.2</v>
      </c>
      <c r="L284" s="15" t="n">
        <f aca="false">IF(H284="",J284,I284+K284)</f>
        <v>66.3</v>
      </c>
      <c r="M284" s="14"/>
    </row>
    <row r="285" customFormat="false" ht="14.25" hidden="false" customHeight="false" outlineLevel="0" collapsed="false">
      <c r="A285" s="14" t="n">
        <v>282</v>
      </c>
      <c r="B285" s="11" t="s">
        <v>719</v>
      </c>
      <c r="C285" s="14" t="n">
        <v>2151012</v>
      </c>
      <c r="D285" s="12" t="s">
        <v>720</v>
      </c>
      <c r="E285" s="12" t="s">
        <v>695</v>
      </c>
      <c r="F285" s="13" t="s">
        <v>710</v>
      </c>
      <c r="G285" s="14" t="s">
        <v>697</v>
      </c>
      <c r="H285" s="15" t="n">
        <v>58</v>
      </c>
      <c r="I285" s="15" t="n">
        <v>34.8</v>
      </c>
      <c r="J285" s="15" t="n">
        <v>75.4</v>
      </c>
      <c r="K285" s="15" t="n">
        <f aca="false">J285*40%</f>
        <v>30.16</v>
      </c>
      <c r="L285" s="15" t="n">
        <f aca="false">IF(H285="",J285,I285+K285)</f>
        <v>64.96</v>
      </c>
      <c r="M285" s="14"/>
    </row>
    <row r="286" customFormat="false" ht="14.25" hidden="false" customHeight="false" outlineLevel="0" collapsed="false">
      <c r="A286" s="14" t="n">
        <v>283</v>
      </c>
      <c r="B286" s="11" t="s">
        <v>721</v>
      </c>
      <c r="C286" s="14" t="n">
        <v>2151013</v>
      </c>
      <c r="D286" s="12" t="s">
        <v>722</v>
      </c>
      <c r="E286" s="12" t="s">
        <v>695</v>
      </c>
      <c r="F286" s="13" t="s">
        <v>710</v>
      </c>
      <c r="G286" s="14" t="s">
        <v>697</v>
      </c>
      <c r="H286" s="15" t="n">
        <v>57.5</v>
      </c>
      <c r="I286" s="15" t="n">
        <v>34.5</v>
      </c>
      <c r="J286" s="15" t="n">
        <v>80</v>
      </c>
      <c r="K286" s="15" t="n">
        <f aca="false">J286*40%</f>
        <v>32</v>
      </c>
      <c r="L286" s="15" t="n">
        <f aca="false">IF(H286="",J286,I286+K286)</f>
        <v>66.5</v>
      </c>
      <c r="M286" s="14"/>
    </row>
    <row r="287" customFormat="false" ht="14.25" hidden="false" customHeight="false" outlineLevel="0" collapsed="false">
      <c r="A287" s="14" t="n">
        <v>284</v>
      </c>
      <c r="B287" s="11" t="s">
        <v>723</v>
      </c>
      <c r="C287" s="14" t="n">
        <v>2151014</v>
      </c>
      <c r="D287" s="12" t="s">
        <v>724</v>
      </c>
      <c r="E287" s="12" t="s">
        <v>695</v>
      </c>
      <c r="F287" s="13" t="s">
        <v>710</v>
      </c>
      <c r="G287" s="14" t="s">
        <v>697</v>
      </c>
      <c r="H287" s="15" t="n">
        <v>57</v>
      </c>
      <c r="I287" s="15" t="n">
        <v>34.2</v>
      </c>
      <c r="J287" s="15" t="n">
        <v>83</v>
      </c>
      <c r="K287" s="15" t="n">
        <f aca="false">J287*40%</f>
        <v>33.2</v>
      </c>
      <c r="L287" s="15" t="n">
        <f aca="false">IF(H287="",J287,I287+K287)</f>
        <v>67.4</v>
      </c>
      <c r="M287" s="14"/>
    </row>
    <row r="288" customFormat="false" ht="14.25" hidden="false" customHeight="false" outlineLevel="0" collapsed="false">
      <c r="A288" s="14" t="n">
        <v>285</v>
      </c>
      <c r="B288" s="11" t="s">
        <v>725</v>
      </c>
      <c r="C288" s="14" t="n">
        <v>2151015</v>
      </c>
      <c r="D288" s="12" t="s">
        <v>726</v>
      </c>
      <c r="E288" s="12" t="s">
        <v>695</v>
      </c>
      <c r="F288" s="13" t="s">
        <v>710</v>
      </c>
      <c r="G288" s="14" t="s">
        <v>697</v>
      </c>
      <c r="H288" s="15" t="n">
        <v>57</v>
      </c>
      <c r="I288" s="15" t="n">
        <v>34.2</v>
      </c>
      <c r="J288" s="15" t="n">
        <v>78.8</v>
      </c>
      <c r="K288" s="15" t="n">
        <f aca="false">J288*40%</f>
        <v>31.52</v>
      </c>
      <c r="L288" s="15" t="n">
        <f aca="false">IF(H288="",J288,I288+K288)</f>
        <v>65.72</v>
      </c>
      <c r="M288" s="14"/>
    </row>
    <row r="289" customFormat="false" ht="14.25" hidden="false" customHeight="false" outlineLevel="0" collapsed="false">
      <c r="A289" s="14" t="n">
        <v>286</v>
      </c>
      <c r="B289" s="11" t="s">
        <v>727</v>
      </c>
      <c r="C289" s="14" t="n">
        <v>2151016</v>
      </c>
      <c r="D289" s="12" t="s">
        <v>728</v>
      </c>
      <c r="E289" s="12" t="s">
        <v>695</v>
      </c>
      <c r="F289" s="13" t="s">
        <v>729</v>
      </c>
      <c r="G289" s="14" t="s">
        <v>697</v>
      </c>
      <c r="H289" s="15" t="n">
        <v>61.5</v>
      </c>
      <c r="I289" s="15" t="n">
        <v>36.9</v>
      </c>
      <c r="J289" s="15" t="n">
        <v>80.4</v>
      </c>
      <c r="K289" s="15" t="n">
        <f aca="false">J289*40%</f>
        <v>32.16</v>
      </c>
      <c r="L289" s="15" t="n">
        <f aca="false">IF(H289="",J289,I289+K289)</f>
        <v>69.06</v>
      </c>
      <c r="M289" s="14"/>
    </row>
    <row r="290" customFormat="false" ht="14.25" hidden="false" customHeight="false" outlineLevel="0" collapsed="false">
      <c r="A290" s="14" t="n">
        <v>287</v>
      </c>
      <c r="B290" s="11" t="s">
        <v>730</v>
      </c>
      <c r="C290" s="14" t="n">
        <v>2151017</v>
      </c>
      <c r="D290" s="12" t="s">
        <v>731</v>
      </c>
      <c r="E290" s="12" t="s">
        <v>695</v>
      </c>
      <c r="F290" s="13" t="s">
        <v>729</v>
      </c>
      <c r="G290" s="14" t="s">
        <v>697</v>
      </c>
      <c r="H290" s="15" t="n">
        <v>55.5</v>
      </c>
      <c r="I290" s="15" t="n">
        <v>33.3</v>
      </c>
      <c r="J290" s="15" t="n">
        <v>70.4</v>
      </c>
      <c r="K290" s="15" t="n">
        <f aca="false">J290*40%</f>
        <v>28.16</v>
      </c>
      <c r="L290" s="15" t="n">
        <f aca="false">IF(H290="",J290,I290+K290)</f>
        <v>61.46</v>
      </c>
      <c r="M290" s="14"/>
    </row>
    <row r="291" customFormat="false" ht="14.25" hidden="false" customHeight="false" outlineLevel="0" collapsed="false">
      <c r="A291" s="14" t="n">
        <v>288</v>
      </c>
      <c r="B291" s="11" t="s">
        <v>732</v>
      </c>
      <c r="C291" s="14" t="n">
        <v>2151018</v>
      </c>
      <c r="D291" s="12" t="s">
        <v>733</v>
      </c>
      <c r="E291" s="12" t="s">
        <v>695</v>
      </c>
      <c r="F291" s="13" t="s">
        <v>729</v>
      </c>
      <c r="G291" s="14" t="s">
        <v>697</v>
      </c>
      <c r="H291" s="15" t="n">
        <v>54</v>
      </c>
      <c r="I291" s="15" t="n">
        <v>32.4</v>
      </c>
      <c r="J291" s="15" t="n">
        <v>67.6</v>
      </c>
      <c r="K291" s="15" t="n">
        <f aca="false">J291*40%</f>
        <v>27.04</v>
      </c>
      <c r="L291" s="15" t="n">
        <f aca="false">IF(H291="",J291,I291+K291)</f>
        <v>59.44</v>
      </c>
      <c r="M291" s="14"/>
    </row>
    <row r="292" customFormat="false" ht="14.25" hidden="false" customHeight="false" outlineLevel="0" collapsed="false">
      <c r="A292" s="14" t="n">
        <v>289</v>
      </c>
      <c r="B292" s="11" t="s">
        <v>734</v>
      </c>
      <c r="C292" s="14" t="n">
        <v>2151019</v>
      </c>
      <c r="D292" s="12" t="s">
        <v>735</v>
      </c>
      <c r="E292" s="12" t="s">
        <v>695</v>
      </c>
      <c r="F292" s="13" t="s">
        <v>729</v>
      </c>
      <c r="G292" s="14" t="s">
        <v>697</v>
      </c>
      <c r="H292" s="15" t="n">
        <v>50</v>
      </c>
      <c r="I292" s="15" t="n">
        <v>30</v>
      </c>
      <c r="J292" s="15" t="n">
        <v>72.6</v>
      </c>
      <c r="K292" s="15" t="n">
        <f aca="false">J292*40%</f>
        <v>29.04</v>
      </c>
      <c r="L292" s="15" t="n">
        <f aca="false">IF(H292="",J292,I292+K292)</f>
        <v>59.04</v>
      </c>
      <c r="M292" s="14"/>
    </row>
    <row r="293" customFormat="false" ht="14.25" hidden="false" customHeight="false" outlineLevel="0" collapsed="false">
      <c r="A293" s="14" t="n">
        <v>290</v>
      </c>
      <c r="B293" s="11" t="s">
        <v>736</v>
      </c>
      <c r="C293" s="14" t="n">
        <v>2151020</v>
      </c>
      <c r="D293" s="12" t="s">
        <v>737</v>
      </c>
      <c r="E293" s="12" t="s">
        <v>695</v>
      </c>
      <c r="F293" s="13" t="s">
        <v>729</v>
      </c>
      <c r="G293" s="14" t="s">
        <v>697</v>
      </c>
      <c r="H293" s="15" t="n">
        <v>49.5</v>
      </c>
      <c r="I293" s="15" t="n">
        <v>29.7</v>
      </c>
      <c r="J293" s="15" t="n">
        <v>0</v>
      </c>
      <c r="K293" s="15" t="n">
        <f aca="false">J293*40%</f>
        <v>0</v>
      </c>
      <c r="L293" s="15" t="n">
        <f aca="false">IF(H293="",J293,I293+K293)</f>
        <v>29.7</v>
      </c>
      <c r="M293" s="14" t="s">
        <v>24</v>
      </c>
    </row>
    <row r="294" customFormat="false" ht="14.25" hidden="false" customHeight="false" outlineLevel="0" collapsed="false">
      <c r="A294" s="14" t="n">
        <v>291</v>
      </c>
      <c r="B294" s="11" t="s">
        <v>738</v>
      </c>
      <c r="C294" s="14" t="n">
        <v>2151021</v>
      </c>
      <c r="D294" s="12" t="s">
        <v>739</v>
      </c>
      <c r="E294" s="12" t="s">
        <v>695</v>
      </c>
      <c r="F294" s="13" t="s">
        <v>729</v>
      </c>
      <c r="G294" s="14" t="s">
        <v>697</v>
      </c>
      <c r="H294" s="15" t="n">
        <v>49.5</v>
      </c>
      <c r="I294" s="15" t="n">
        <v>29.7</v>
      </c>
      <c r="J294" s="15" t="n">
        <v>71.8</v>
      </c>
      <c r="K294" s="15" t="n">
        <f aca="false">J294*40%</f>
        <v>28.72</v>
      </c>
      <c r="L294" s="15" t="n">
        <f aca="false">IF(H294="",J294,I294+K294)</f>
        <v>58.42</v>
      </c>
      <c r="M294" s="14"/>
    </row>
    <row r="295" customFormat="false" ht="14.25" hidden="false" customHeight="false" outlineLevel="0" collapsed="false">
      <c r="A295" s="14" t="n">
        <v>292</v>
      </c>
      <c r="B295" s="11" t="s">
        <v>740</v>
      </c>
      <c r="C295" s="14" t="n">
        <v>2151022</v>
      </c>
      <c r="D295" s="12" t="s">
        <v>741</v>
      </c>
      <c r="E295" s="12" t="s">
        <v>742</v>
      </c>
      <c r="F295" s="13" t="s">
        <v>743</v>
      </c>
      <c r="G295" s="14" t="s">
        <v>697</v>
      </c>
      <c r="H295" s="15" t="n">
        <v>64</v>
      </c>
      <c r="I295" s="15" t="n">
        <v>38.4</v>
      </c>
      <c r="J295" s="15" t="n">
        <v>79.6</v>
      </c>
      <c r="K295" s="15" t="n">
        <f aca="false">J295*40%</f>
        <v>31.84</v>
      </c>
      <c r="L295" s="15" t="n">
        <f aca="false">IF(H295="",J295,I295+K295)</f>
        <v>70.24</v>
      </c>
      <c r="M295" s="14"/>
    </row>
    <row r="296" customFormat="false" ht="14.25" hidden="false" customHeight="false" outlineLevel="0" collapsed="false">
      <c r="A296" s="14" t="n">
        <v>293</v>
      </c>
      <c r="B296" s="11" t="s">
        <v>744</v>
      </c>
      <c r="C296" s="14" t="n">
        <v>2151023</v>
      </c>
      <c r="D296" s="12" t="s">
        <v>745</v>
      </c>
      <c r="E296" s="12" t="s">
        <v>742</v>
      </c>
      <c r="F296" s="13" t="s">
        <v>743</v>
      </c>
      <c r="G296" s="14" t="s">
        <v>697</v>
      </c>
      <c r="H296" s="15" t="n">
        <v>62</v>
      </c>
      <c r="I296" s="15" t="n">
        <v>37.2</v>
      </c>
      <c r="J296" s="15" t="n">
        <v>0</v>
      </c>
      <c r="K296" s="15" t="n">
        <f aca="false">J296*40%</f>
        <v>0</v>
      </c>
      <c r="L296" s="15" t="n">
        <f aca="false">IF(H296="",J296,I296+K296)</f>
        <v>37.2</v>
      </c>
      <c r="M296" s="14" t="s">
        <v>24</v>
      </c>
    </row>
    <row r="297" customFormat="false" ht="14.25" hidden="false" customHeight="false" outlineLevel="0" collapsed="false">
      <c r="A297" s="14" t="n">
        <v>294</v>
      </c>
      <c r="B297" s="11" t="s">
        <v>746</v>
      </c>
      <c r="C297" s="14" t="n">
        <v>2151024</v>
      </c>
      <c r="D297" s="12" t="s">
        <v>747</v>
      </c>
      <c r="E297" s="12" t="s">
        <v>742</v>
      </c>
      <c r="F297" s="13" t="s">
        <v>743</v>
      </c>
      <c r="G297" s="14" t="s">
        <v>697</v>
      </c>
      <c r="H297" s="15" t="n">
        <v>61.5</v>
      </c>
      <c r="I297" s="15" t="n">
        <v>36.9</v>
      </c>
      <c r="J297" s="15" t="n">
        <v>0</v>
      </c>
      <c r="K297" s="15" t="n">
        <f aca="false">J297*40%</f>
        <v>0</v>
      </c>
      <c r="L297" s="15" t="n">
        <f aca="false">IF(H297="",J297,I297+K297)</f>
        <v>36.9</v>
      </c>
      <c r="M297" s="14" t="s">
        <v>24</v>
      </c>
    </row>
    <row r="298" customFormat="false" ht="14.25" hidden="false" customHeight="false" outlineLevel="0" collapsed="false">
      <c r="A298" s="14" t="n">
        <v>295</v>
      </c>
      <c r="B298" s="11" t="s">
        <v>748</v>
      </c>
      <c r="C298" s="14" t="n">
        <v>2151025</v>
      </c>
      <c r="D298" s="12" t="s">
        <v>749</v>
      </c>
      <c r="E298" s="12" t="s">
        <v>750</v>
      </c>
      <c r="F298" s="13" t="s">
        <v>751</v>
      </c>
      <c r="G298" s="14" t="s">
        <v>697</v>
      </c>
      <c r="H298" s="15" t="n">
        <v>64.5</v>
      </c>
      <c r="I298" s="15" t="n">
        <v>38.7</v>
      </c>
      <c r="J298" s="15" t="n">
        <v>0</v>
      </c>
      <c r="K298" s="15" t="n">
        <f aca="false">J298*40%</f>
        <v>0</v>
      </c>
      <c r="L298" s="15" t="n">
        <f aca="false">IF(H298="",J298,I298+K298)</f>
        <v>38.7</v>
      </c>
      <c r="M298" s="14" t="s">
        <v>24</v>
      </c>
    </row>
    <row r="299" customFormat="false" ht="14.25" hidden="false" customHeight="false" outlineLevel="0" collapsed="false">
      <c r="A299" s="14" t="n">
        <v>296</v>
      </c>
      <c r="B299" s="11" t="s">
        <v>752</v>
      </c>
      <c r="C299" s="14" t="n">
        <v>2151026</v>
      </c>
      <c r="D299" s="12" t="s">
        <v>753</v>
      </c>
      <c r="E299" s="12" t="s">
        <v>750</v>
      </c>
      <c r="F299" s="13" t="s">
        <v>751</v>
      </c>
      <c r="G299" s="14" t="s">
        <v>697</v>
      </c>
      <c r="H299" s="15" t="n">
        <v>62</v>
      </c>
      <c r="I299" s="15" t="n">
        <v>37.2</v>
      </c>
      <c r="J299" s="15" t="n">
        <v>80.2</v>
      </c>
      <c r="K299" s="15" t="n">
        <f aca="false">J299*40%</f>
        <v>32.08</v>
      </c>
      <c r="L299" s="15" t="n">
        <f aca="false">IF(H299="",J299,I299+K299)</f>
        <v>69.28</v>
      </c>
      <c r="M299" s="14"/>
    </row>
    <row r="300" customFormat="false" ht="14.25" hidden="false" customHeight="false" outlineLevel="0" collapsed="false">
      <c r="A300" s="14" t="n">
        <v>297</v>
      </c>
      <c r="B300" s="11" t="s">
        <v>754</v>
      </c>
      <c r="C300" s="14" t="n">
        <v>2151027</v>
      </c>
      <c r="D300" s="12" t="s">
        <v>755</v>
      </c>
      <c r="E300" s="12" t="s">
        <v>750</v>
      </c>
      <c r="F300" s="13" t="s">
        <v>751</v>
      </c>
      <c r="G300" s="14" t="s">
        <v>697</v>
      </c>
      <c r="H300" s="15" t="n">
        <v>61.5</v>
      </c>
      <c r="I300" s="15" t="n">
        <v>36.9</v>
      </c>
      <c r="J300" s="15" t="n">
        <v>86.2</v>
      </c>
      <c r="K300" s="15" t="n">
        <f aca="false">J300*40%</f>
        <v>34.48</v>
      </c>
      <c r="L300" s="15" t="n">
        <f aca="false">IF(H300="",J300,I300+K300)</f>
        <v>71.38</v>
      </c>
      <c r="M300" s="14"/>
    </row>
    <row r="301" customFormat="false" ht="14.25" hidden="false" customHeight="false" outlineLevel="0" collapsed="false">
      <c r="A301" s="14" t="n">
        <v>298</v>
      </c>
      <c r="B301" s="11" t="s">
        <v>756</v>
      </c>
      <c r="C301" s="14" t="n">
        <v>2151028</v>
      </c>
      <c r="D301" s="12" t="s">
        <v>757</v>
      </c>
      <c r="E301" s="12" t="s">
        <v>750</v>
      </c>
      <c r="F301" s="13" t="s">
        <v>751</v>
      </c>
      <c r="G301" s="14" t="s">
        <v>697</v>
      </c>
      <c r="H301" s="15" t="n">
        <v>61.5</v>
      </c>
      <c r="I301" s="15" t="n">
        <v>36.9</v>
      </c>
      <c r="J301" s="15" t="n">
        <v>0</v>
      </c>
      <c r="K301" s="15" t="n">
        <f aca="false">J301*40%</f>
        <v>0</v>
      </c>
      <c r="L301" s="15" t="n">
        <f aca="false">IF(H301="",J301,I301+K301)</f>
        <v>36.9</v>
      </c>
      <c r="M301" s="14" t="s">
        <v>24</v>
      </c>
    </row>
    <row r="302" customFormat="false" ht="14.25" hidden="false" customHeight="false" outlineLevel="0" collapsed="false">
      <c r="A302" s="14" t="n">
        <v>299</v>
      </c>
      <c r="B302" s="11" t="s">
        <v>758</v>
      </c>
      <c r="C302" s="14" t="n">
        <v>2151029</v>
      </c>
      <c r="D302" s="12" t="s">
        <v>759</v>
      </c>
      <c r="E302" s="12" t="s">
        <v>750</v>
      </c>
      <c r="F302" s="13" t="s">
        <v>751</v>
      </c>
      <c r="G302" s="14" t="s">
        <v>697</v>
      </c>
      <c r="H302" s="15" t="n">
        <v>60.5</v>
      </c>
      <c r="I302" s="15" t="n">
        <v>36.3</v>
      </c>
      <c r="J302" s="15" t="n">
        <v>0</v>
      </c>
      <c r="K302" s="15" t="n">
        <f aca="false">J302*40%</f>
        <v>0</v>
      </c>
      <c r="L302" s="15" t="n">
        <f aca="false">IF(H302="",J302,I302+K302)</f>
        <v>36.3</v>
      </c>
      <c r="M302" s="14" t="s">
        <v>24</v>
      </c>
    </row>
    <row r="303" customFormat="false" ht="14.25" hidden="false" customHeight="false" outlineLevel="0" collapsed="false">
      <c r="A303" s="14" t="n">
        <v>300</v>
      </c>
      <c r="B303" s="11" t="s">
        <v>760</v>
      </c>
      <c r="C303" s="14" t="n">
        <v>2151030</v>
      </c>
      <c r="D303" s="12" t="s">
        <v>761</v>
      </c>
      <c r="E303" s="12" t="s">
        <v>750</v>
      </c>
      <c r="F303" s="13" t="s">
        <v>751</v>
      </c>
      <c r="G303" s="14" t="s">
        <v>697</v>
      </c>
      <c r="H303" s="15" t="n">
        <v>60.5</v>
      </c>
      <c r="I303" s="15" t="n">
        <v>36.3</v>
      </c>
      <c r="J303" s="15" t="n">
        <v>0</v>
      </c>
      <c r="K303" s="15" t="n">
        <f aca="false">J303*40%</f>
        <v>0</v>
      </c>
      <c r="L303" s="15" t="n">
        <f aca="false">IF(H303="",J303,I303+K303)</f>
        <v>36.3</v>
      </c>
      <c r="M303" s="14" t="s">
        <v>24</v>
      </c>
    </row>
    <row r="304" customFormat="false" ht="14.25" hidden="false" customHeight="false" outlineLevel="0" collapsed="false">
      <c r="A304" s="14" t="n">
        <v>301</v>
      </c>
      <c r="B304" s="11" t="s">
        <v>762</v>
      </c>
      <c r="C304" s="14" t="n">
        <v>2151101</v>
      </c>
      <c r="D304" s="12" t="s">
        <v>763</v>
      </c>
      <c r="E304" s="12" t="s">
        <v>764</v>
      </c>
      <c r="F304" s="13" t="s">
        <v>765</v>
      </c>
      <c r="G304" s="14" t="s">
        <v>766</v>
      </c>
      <c r="H304" s="15" t="n">
        <v>70</v>
      </c>
      <c r="I304" s="15" t="n">
        <v>42</v>
      </c>
      <c r="J304" s="15" t="n">
        <v>0</v>
      </c>
      <c r="K304" s="15" t="n">
        <f aca="false">J304*40%</f>
        <v>0</v>
      </c>
      <c r="L304" s="15" t="n">
        <f aca="false">IF(H304="",J304,I304+K304)</f>
        <v>42</v>
      </c>
      <c r="M304" s="14" t="s">
        <v>24</v>
      </c>
    </row>
    <row r="305" customFormat="false" ht="14.25" hidden="false" customHeight="false" outlineLevel="0" collapsed="false">
      <c r="A305" s="14" t="n">
        <v>302</v>
      </c>
      <c r="B305" s="11" t="s">
        <v>767</v>
      </c>
      <c r="C305" s="14" t="n">
        <v>2151102</v>
      </c>
      <c r="D305" s="12" t="s">
        <v>768</v>
      </c>
      <c r="E305" s="12" t="s">
        <v>764</v>
      </c>
      <c r="F305" s="13" t="s">
        <v>765</v>
      </c>
      <c r="G305" s="14" t="s">
        <v>766</v>
      </c>
      <c r="H305" s="15" t="n">
        <v>62</v>
      </c>
      <c r="I305" s="15" t="n">
        <v>37.2</v>
      </c>
      <c r="J305" s="15" t="n">
        <v>0</v>
      </c>
      <c r="K305" s="15" t="n">
        <f aca="false">J305*40%</f>
        <v>0</v>
      </c>
      <c r="L305" s="15" t="n">
        <f aca="false">IF(H305="",J305,I305+K305)</f>
        <v>37.2</v>
      </c>
      <c r="M305" s="14" t="s">
        <v>24</v>
      </c>
    </row>
    <row r="306" customFormat="false" ht="14.25" hidden="false" customHeight="false" outlineLevel="0" collapsed="false">
      <c r="A306" s="14" t="n">
        <v>303</v>
      </c>
      <c r="B306" s="11" t="s">
        <v>769</v>
      </c>
      <c r="C306" s="14" t="n">
        <v>2151103</v>
      </c>
      <c r="D306" s="12" t="s">
        <v>770</v>
      </c>
      <c r="E306" s="12" t="s">
        <v>764</v>
      </c>
      <c r="F306" s="13" t="s">
        <v>765</v>
      </c>
      <c r="G306" s="14" t="s">
        <v>766</v>
      </c>
      <c r="H306" s="15" t="n">
        <v>61.5</v>
      </c>
      <c r="I306" s="15" t="n">
        <v>36.9</v>
      </c>
      <c r="J306" s="15" t="n">
        <v>85.6</v>
      </c>
      <c r="K306" s="15" t="n">
        <f aca="false">J306*40%</f>
        <v>34.24</v>
      </c>
      <c r="L306" s="15" t="n">
        <f aca="false">IF(H306="",J306,I306+K306)</f>
        <v>71.14</v>
      </c>
      <c r="M306" s="14"/>
    </row>
    <row r="307" customFormat="false" ht="14.25" hidden="false" customHeight="false" outlineLevel="0" collapsed="false">
      <c r="A307" s="14" t="n">
        <v>304</v>
      </c>
      <c r="B307" s="11" t="s">
        <v>771</v>
      </c>
      <c r="C307" s="14" t="n">
        <v>2151104</v>
      </c>
      <c r="D307" s="12" t="s">
        <v>772</v>
      </c>
      <c r="E307" s="12" t="s">
        <v>773</v>
      </c>
      <c r="F307" s="13" t="s">
        <v>774</v>
      </c>
      <c r="G307" s="14" t="s">
        <v>766</v>
      </c>
      <c r="H307" s="15" t="n">
        <v>72</v>
      </c>
      <c r="I307" s="15" t="n">
        <v>43.2</v>
      </c>
      <c r="J307" s="15" t="n">
        <v>88</v>
      </c>
      <c r="K307" s="15" t="n">
        <f aca="false">J307*40%</f>
        <v>35.2</v>
      </c>
      <c r="L307" s="15" t="n">
        <f aca="false">IF(H307="",J307,I307+K307)</f>
        <v>78.4</v>
      </c>
      <c r="M307" s="14"/>
    </row>
    <row r="308" customFormat="false" ht="14.25" hidden="false" customHeight="false" outlineLevel="0" collapsed="false">
      <c r="A308" s="14" t="n">
        <v>305</v>
      </c>
      <c r="B308" s="11" t="s">
        <v>775</v>
      </c>
      <c r="C308" s="14" t="n">
        <v>2151105</v>
      </c>
      <c r="D308" s="12" t="s">
        <v>228</v>
      </c>
      <c r="E308" s="12" t="s">
        <v>773</v>
      </c>
      <c r="F308" s="13" t="s">
        <v>774</v>
      </c>
      <c r="G308" s="14" t="s">
        <v>766</v>
      </c>
      <c r="H308" s="15" t="n">
        <v>70.5</v>
      </c>
      <c r="I308" s="15" t="n">
        <v>42.3</v>
      </c>
      <c r="J308" s="15" t="n">
        <v>82.4</v>
      </c>
      <c r="K308" s="15" t="n">
        <f aca="false">J308*40%</f>
        <v>32.96</v>
      </c>
      <c r="L308" s="15" t="n">
        <f aca="false">IF(H308="",J308,I308+K308)</f>
        <v>75.26</v>
      </c>
      <c r="M308" s="14"/>
    </row>
    <row r="309" customFormat="false" ht="14.25" hidden="false" customHeight="false" outlineLevel="0" collapsed="false">
      <c r="A309" s="14" t="n">
        <v>306</v>
      </c>
      <c r="B309" s="11" t="s">
        <v>776</v>
      </c>
      <c r="C309" s="14" t="n">
        <v>2151106</v>
      </c>
      <c r="D309" s="12" t="s">
        <v>777</v>
      </c>
      <c r="E309" s="12" t="s">
        <v>773</v>
      </c>
      <c r="F309" s="13" t="s">
        <v>774</v>
      </c>
      <c r="G309" s="14" t="s">
        <v>766</v>
      </c>
      <c r="H309" s="15" t="n">
        <v>67.5</v>
      </c>
      <c r="I309" s="15" t="n">
        <v>40.5</v>
      </c>
      <c r="J309" s="15" t="n">
        <v>0</v>
      </c>
      <c r="K309" s="15" t="n">
        <f aca="false">J309*40%</f>
        <v>0</v>
      </c>
      <c r="L309" s="15" t="n">
        <f aca="false">IF(H309="",J309,I309+K309)</f>
        <v>40.5</v>
      </c>
      <c r="M309" s="14" t="s">
        <v>24</v>
      </c>
    </row>
    <row r="310" customFormat="false" ht="14.25" hidden="false" customHeight="false" outlineLevel="0" collapsed="false">
      <c r="A310" s="14" t="n">
        <v>307</v>
      </c>
      <c r="B310" s="11" t="s">
        <v>778</v>
      </c>
      <c r="C310" s="14" t="n">
        <v>2151107</v>
      </c>
      <c r="D310" s="12" t="s">
        <v>779</v>
      </c>
      <c r="E310" s="12" t="s">
        <v>780</v>
      </c>
      <c r="F310" s="13" t="s">
        <v>781</v>
      </c>
      <c r="G310" s="14" t="s">
        <v>766</v>
      </c>
      <c r="H310" s="15" t="n">
        <v>71</v>
      </c>
      <c r="I310" s="15" t="n">
        <v>42.6</v>
      </c>
      <c r="J310" s="15" t="n">
        <v>0</v>
      </c>
      <c r="K310" s="15" t="n">
        <f aca="false">J310*40%</f>
        <v>0</v>
      </c>
      <c r="L310" s="15" t="n">
        <f aca="false">IF(H310="",J310,I310+K310)</f>
        <v>42.6</v>
      </c>
      <c r="M310" s="14" t="s">
        <v>24</v>
      </c>
    </row>
    <row r="311" customFormat="false" ht="14.25" hidden="false" customHeight="false" outlineLevel="0" collapsed="false">
      <c r="A311" s="14" t="n">
        <v>308</v>
      </c>
      <c r="B311" s="11" t="s">
        <v>782</v>
      </c>
      <c r="C311" s="14" t="n">
        <v>2151108</v>
      </c>
      <c r="D311" s="12" t="s">
        <v>783</v>
      </c>
      <c r="E311" s="12" t="s">
        <v>780</v>
      </c>
      <c r="F311" s="13" t="s">
        <v>781</v>
      </c>
      <c r="G311" s="14" t="s">
        <v>766</v>
      </c>
      <c r="H311" s="15" t="n">
        <v>70.5</v>
      </c>
      <c r="I311" s="15" t="n">
        <v>42.3</v>
      </c>
      <c r="J311" s="15" t="n">
        <v>80</v>
      </c>
      <c r="K311" s="15" t="n">
        <f aca="false">J311*40%</f>
        <v>32</v>
      </c>
      <c r="L311" s="15" t="n">
        <f aca="false">IF(H311="",J311,I311+K311)</f>
        <v>74.3</v>
      </c>
      <c r="M311" s="14"/>
    </row>
    <row r="312" customFormat="false" ht="14.25" hidden="false" customHeight="false" outlineLevel="0" collapsed="false">
      <c r="A312" s="14" t="n">
        <v>309</v>
      </c>
      <c r="B312" s="11" t="s">
        <v>784</v>
      </c>
      <c r="C312" s="14" t="n">
        <v>2151109</v>
      </c>
      <c r="D312" s="12" t="s">
        <v>785</v>
      </c>
      <c r="E312" s="12" t="s">
        <v>780</v>
      </c>
      <c r="F312" s="13" t="s">
        <v>781</v>
      </c>
      <c r="G312" s="14" t="s">
        <v>766</v>
      </c>
      <c r="H312" s="15" t="n">
        <v>67</v>
      </c>
      <c r="I312" s="15" t="n">
        <v>40.2</v>
      </c>
      <c r="J312" s="15" t="n">
        <v>80.8</v>
      </c>
      <c r="K312" s="15" t="n">
        <f aca="false">J312*40%</f>
        <v>32.32</v>
      </c>
      <c r="L312" s="15" t="n">
        <f aca="false">IF(H312="",J312,I312+K312)</f>
        <v>72.52</v>
      </c>
      <c r="M312" s="14"/>
    </row>
    <row r="313" customFormat="false" ht="14.25" hidden="false" customHeight="false" outlineLevel="0" collapsed="false">
      <c r="A313" s="14" t="n">
        <v>310</v>
      </c>
      <c r="B313" s="11" t="s">
        <v>786</v>
      </c>
      <c r="C313" s="14" t="n">
        <v>2151110</v>
      </c>
      <c r="D313" s="12" t="s">
        <v>787</v>
      </c>
      <c r="E313" s="12" t="s">
        <v>780</v>
      </c>
      <c r="F313" s="13" t="s">
        <v>788</v>
      </c>
      <c r="G313" s="14" t="s">
        <v>766</v>
      </c>
      <c r="H313" s="15" t="n">
        <v>68.5</v>
      </c>
      <c r="I313" s="15" t="n">
        <v>41.1</v>
      </c>
      <c r="J313" s="15" t="n">
        <v>76.6</v>
      </c>
      <c r="K313" s="15" t="n">
        <f aca="false">J313*40%</f>
        <v>30.64</v>
      </c>
      <c r="L313" s="15" t="n">
        <f aca="false">IF(H313="",J313,I313+K313)</f>
        <v>71.74</v>
      </c>
      <c r="M313" s="14"/>
    </row>
    <row r="314" customFormat="false" ht="14.25" hidden="false" customHeight="false" outlineLevel="0" collapsed="false">
      <c r="A314" s="14" t="n">
        <v>311</v>
      </c>
      <c r="B314" s="11" t="s">
        <v>789</v>
      </c>
      <c r="C314" s="14" t="n">
        <v>2151111</v>
      </c>
      <c r="D314" s="12" t="s">
        <v>790</v>
      </c>
      <c r="E314" s="12" t="s">
        <v>780</v>
      </c>
      <c r="F314" s="13" t="s">
        <v>788</v>
      </c>
      <c r="G314" s="14" t="s">
        <v>766</v>
      </c>
      <c r="H314" s="15" t="n">
        <v>66.5</v>
      </c>
      <c r="I314" s="15" t="n">
        <v>39.9</v>
      </c>
      <c r="J314" s="15" t="n">
        <v>83</v>
      </c>
      <c r="K314" s="15" t="n">
        <f aca="false">J314*40%</f>
        <v>33.2</v>
      </c>
      <c r="L314" s="15" t="n">
        <f aca="false">IF(H314="",J314,I314+K314)</f>
        <v>73.1</v>
      </c>
      <c r="M314" s="14"/>
    </row>
    <row r="315" customFormat="false" ht="14.25" hidden="false" customHeight="false" outlineLevel="0" collapsed="false">
      <c r="A315" s="14" t="n">
        <v>312</v>
      </c>
      <c r="B315" s="11" t="s">
        <v>791</v>
      </c>
      <c r="C315" s="14" t="n">
        <v>2151112</v>
      </c>
      <c r="D315" s="12" t="s">
        <v>792</v>
      </c>
      <c r="E315" s="12" t="s">
        <v>780</v>
      </c>
      <c r="F315" s="13" t="s">
        <v>788</v>
      </c>
      <c r="G315" s="14" t="s">
        <v>766</v>
      </c>
      <c r="H315" s="15" t="n">
        <v>65</v>
      </c>
      <c r="I315" s="15" t="n">
        <v>39</v>
      </c>
      <c r="J315" s="15" t="n">
        <v>73.6</v>
      </c>
      <c r="K315" s="15" t="n">
        <f aca="false">J315*40%</f>
        <v>29.44</v>
      </c>
      <c r="L315" s="15" t="n">
        <f aca="false">IF(H315="",J315,I315+K315)</f>
        <v>68.44</v>
      </c>
      <c r="M315" s="14"/>
    </row>
    <row r="316" customFormat="false" ht="14.25" hidden="false" customHeight="false" outlineLevel="0" collapsed="false">
      <c r="A316" s="14" t="n">
        <v>313</v>
      </c>
      <c r="B316" s="11" t="s">
        <v>793</v>
      </c>
      <c r="C316" s="14" t="n">
        <v>2151113</v>
      </c>
      <c r="D316" s="12" t="s">
        <v>794</v>
      </c>
      <c r="E316" s="12" t="s">
        <v>795</v>
      </c>
      <c r="F316" s="13" t="s">
        <v>796</v>
      </c>
      <c r="G316" s="14" t="s">
        <v>766</v>
      </c>
      <c r="H316" s="15" t="n">
        <v>71</v>
      </c>
      <c r="I316" s="15" t="n">
        <v>42.6</v>
      </c>
      <c r="J316" s="15" t="n">
        <v>80</v>
      </c>
      <c r="K316" s="15" t="n">
        <f aca="false">J316*40%</f>
        <v>32</v>
      </c>
      <c r="L316" s="15" t="n">
        <f aca="false">IF(H316="",J316,I316+K316)</f>
        <v>74.6</v>
      </c>
      <c r="M316" s="14"/>
    </row>
    <row r="317" customFormat="false" ht="14.25" hidden="false" customHeight="false" outlineLevel="0" collapsed="false">
      <c r="A317" s="14" t="n">
        <v>314</v>
      </c>
      <c r="B317" s="11" t="s">
        <v>797</v>
      </c>
      <c r="C317" s="14" t="n">
        <v>2151114</v>
      </c>
      <c r="D317" s="12" t="s">
        <v>798</v>
      </c>
      <c r="E317" s="12" t="s">
        <v>795</v>
      </c>
      <c r="F317" s="13" t="s">
        <v>796</v>
      </c>
      <c r="G317" s="14" t="s">
        <v>766</v>
      </c>
      <c r="H317" s="15" t="n">
        <v>69.5</v>
      </c>
      <c r="I317" s="15" t="n">
        <v>41.7</v>
      </c>
      <c r="J317" s="15" t="n">
        <v>83</v>
      </c>
      <c r="K317" s="15" t="n">
        <f aca="false">J317*40%</f>
        <v>33.2</v>
      </c>
      <c r="L317" s="15" t="n">
        <f aca="false">IF(H317="",J317,I317+K317)</f>
        <v>74.9</v>
      </c>
      <c r="M317" s="14"/>
    </row>
    <row r="318" customFormat="false" ht="14.25" hidden="false" customHeight="false" outlineLevel="0" collapsed="false">
      <c r="A318" s="14" t="n">
        <v>315</v>
      </c>
      <c r="B318" s="11" t="s">
        <v>799</v>
      </c>
      <c r="C318" s="14" t="n">
        <v>2151115</v>
      </c>
      <c r="D318" s="12" t="s">
        <v>800</v>
      </c>
      <c r="E318" s="12" t="s">
        <v>795</v>
      </c>
      <c r="F318" s="13" t="s">
        <v>796</v>
      </c>
      <c r="G318" s="14" t="s">
        <v>766</v>
      </c>
      <c r="H318" s="15" t="n">
        <v>69</v>
      </c>
      <c r="I318" s="15" t="n">
        <v>41.4</v>
      </c>
      <c r="J318" s="15" t="n">
        <v>78</v>
      </c>
      <c r="K318" s="15" t="n">
        <f aca="false">J318*40%</f>
        <v>31.2</v>
      </c>
      <c r="L318" s="15" t="n">
        <f aca="false">IF(H318="",J318,I318+K318)</f>
        <v>72.6</v>
      </c>
      <c r="M318" s="14"/>
    </row>
    <row r="319" customFormat="false" ht="14.25" hidden="false" customHeight="false" outlineLevel="0" collapsed="false">
      <c r="A319" s="14" t="n">
        <v>316</v>
      </c>
      <c r="B319" s="11" t="s">
        <v>801</v>
      </c>
      <c r="C319" s="14" t="n">
        <v>2151116</v>
      </c>
      <c r="D319" s="12" t="s">
        <v>802</v>
      </c>
      <c r="E319" s="12" t="s">
        <v>803</v>
      </c>
      <c r="F319" s="13" t="s">
        <v>804</v>
      </c>
      <c r="G319" s="14" t="s">
        <v>766</v>
      </c>
      <c r="H319" s="15" t="n">
        <v>70</v>
      </c>
      <c r="I319" s="15" t="n">
        <v>42</v>
      </c>
      <c r="J319" s="15" t="n">
        <v>85</v>
      </c>
      <c r="K319" s="15" t="n">
        <f aca="false">J319*40%</f>
        <v>34</v>
      </c>
      <c r="L319" s="15" t="n">
        <f aca="false">IF(H319="",J319,I319+K319)</f>
        <v>76</v>
      </c>
      <c r="M319" s="14"/>
    </row>
    <row r="320" customFormat="false" ht="14.25" hidden="false" customHeight="false" outlineLevel="0" collapsed="false">
      <c r="A320" s="14" t="n">
        <v>317</v>
      </c>
      <c r="B320" s="11" t="s">
        <v>805</v>
      </c>
      <c r="C320" s="14" t="n">
        <v>2151117</v>
      </c>
      <c r="D320" s="12" t="s">
        <v>806</v>
      </c>
      <c r="E320" s="12" t="s">
        <v>803</v>
      </c>
      <c r="F320" s="13" t="s">
        <v>804</v>
      </c>
      <c r="G320" s="14" t="s">
        <v>766</v>
      </c>
      <c r="H320" s="15" t="n">
        <v>69.5</v>
      </c>
      <c r="I320" s="15" t="n">
        <v>41.7</v>
      </c>
      <c r="J320" s="15" t="n">
        <v>85.4</v>
      </c>
      <c r="K320" s="15" t="n">
        <f aca="false">J320*40%</f>
        <v>34.16</v>
      </c>
      <c r="L320" s="15" t="n">
        <f aca="false">IF(H320="",J320,I320+K320)</f>
        <v>75.86</v>
      </c>
      <c r="M320" s="14"/>
    </row>
    <row r="321" customFormat="false" ht="14.25" hidden="false" customHeight="false" outlineLevel="0" collapsed="false">
      <c r="A321" s="14" t="n">
        <v>318</v>
      </c>
      <c r="B321" s="11" t="s">
        <v>807</v>
      </c>
      <c r="C321" s="14" t="n">
        <v>2151118</v>
      </c>
      <c r="D321" s="12" t="s">
        <v>808</v>
      </c>
      <c r="E321" s="12" t="s">
        <v>803</v>
      </c>
      <c r="F321" s="13" t="s">
        <v>804</v>
      </c>
      <c r="G321" s="14" t="s">
        <v>766</v>
      </c>
      <c r="H321" s="15" t="n">
        <v>69.5</v>
      </c>
      <c r="I321" s="15" t="n">
        <v>41.7</v>
      </c>
      <c r="J321" s="15" t="n">
        <v>85</v>
      </c>
      <c r="K321" s="15" t="n">
        <f aca="false">J321*40%</f>
        <v>34</v>
      </c>
      <c r="L321" s="15" t="n">
        <f aca="false">IF(H321="",J321,I321+K321)</f>
        <v>75.7</v>
      </c>
      <c r="M321" s="14"/>
    </row>
    <row r="322" customFormat="false" ht="14.25" hidden="false" customHeight="false" outlineLevel="0" collapsed="false">
      <c r="A322" s="14" t="n">
        <v>319</v>
      </c>
      <c r="B322" s="11" t="s">
        <v>809</v>
      </c>
      <c r="C322" s="14" t="n">
        <v>2151119</v>
      </c>
      <c r="D322" s="12" t="s">
        <v>810</v>
      </c>
      <c r="E322" s="12" t="s">
        <v>811</v>
      </c>
      <c r="F322" s="13" t="s">
        <v>812</v>
      </c>
      <c r="G322" s="14" t="s">
        <v>766</v>
      </c>
      <c r="H322" s="15" t="n">
        <v>85</v>
      </c>
      <c r="I322" s="15" t="n">
        <v>51</v>
      </c>
      <c r="J322" s="15" t="n">
        <v>84.6</v>
      </c>
      <c r="K322" s="15" t="n">
        <f aca="false">J322*40%</f>
        <v>33.84</v>
      </c>
      <c r="L322" s="15" t="n">
        <f aca="false">IF(H322="",J322,I322+K322)</f>
        <v>84.84</v>
      </c>
      <c r="M322" s="14"/>
    </row>
    <row r="323" customFormat="false" ht="14.25" hidden="false" customHeight="false" outlineLevel="0" collapsed="false">
      <c r="A323" s="14" t="n">
        <v>320</v>
      </c>
      <c r="B323" s="11" t="s">
        <v>813</v>
      </c>
      <c r="C323" s="14" t="n">
        <v>2151120</v>
      </c>
      <c r="D323" s="12" t="s">
        <v>814</v>
      </c>
      <c r="E323" s="12" t="s">
        <v>811</v>
      </c>
      <c r="F323" s="13" t="s">
        <v>812</v>
      </c>
      <c r="G323" s="14" t="s">
        <v>766</v>
      </c>
      <c r="H323" s="15" t="n">
        <v>72.5</v>
      </c>
      <c r="I323" s="15" t="n">
        <v>43.5</v>
      </c>
      <c r="J323" s="15" t="n">
        <v>82.8</v>
      </c>
      <c r="K323" s="15" t="n">
        <f aca="false">J323*40%</f>
        <v>33.12</v>
      </c>
      <c r="L323" s="15" t="n">
        <f aca="false">IF(H323="",J323,I323+K323)</f>
        <v>76.62</v>
      </c>
      <c r="M323" s="14"/>
    </row>
    <row r="324" customFormat="false" ht="14.25" hidden="false" customHeight="false" outlineLevel="0" collapsed="false">
      <c r="A324" s="14" t="n">
        <v>321</v>
      </c>
      <c r="B324" s="11" t="s">
        <v>815</v>
      </c>
      <c r="C324" s="14" t="n">
        <v>2151121</v>
      </c>
      <c r="D324" s="12" t="s">
        <v>816</v>
      </c>
      <c r="E324" s="12" t="s">
        <v>811</v>
      </c>
      <c r="F324" s="13" t="s">
        <v>812</v>
      </c>
      <c r="G324" s="14" t="s">
        <v>766</v>
      </c>
      <c r="H324" s="15" t="n">
        <v>71.5</v>
      </c>
      <c r="I324" s="15" t="n">
        <v>42.9</v>
      </c>
      <c r="J324" s="15" t="n">
        <v>78.6</v>
      </c>
      <c r="K324" s="15" t="n">
        <f aca="false">J324*40%</f>
        <v>31.44</v>
      </c>
      <c r="L324" s="15" t="n">
        <f aca="false">IF(H324="",J324,I324+K324)</f>
        <v>74.34</v>
      </c>
      <c r="M324" s="14"/>
    </row>
  </sheetData>
  <mergeCells count="2">
    <mergeCell ref="B1:M1"/>
    <mergeCell ref="A2:D2"/>
  </mergeCells>
  <printOptions headings="false" gridLines="false" gridLinesSet="true" horizontalCentered="true" verticalCentered="false"/>
  <pageMargins left="0" right="0" top="0.393055555555556" bottom="0.393055555555556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1:13:47Z</dcterms:created>
  <dc:creator>admin</dc:creator>
  <dc:description/>
  <dc:language>en-US</dc:language>
  <cp:lastModifiedBy>TCL</cp:lastModifiedBy>
  <cp:lastPrinted>2015-08-10T07:52:38Z</cp:lastPrinted>
  <dcterms:modified xsi:type="dcterms:W3CDTF">2015-08-10T15:1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