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LDLMSQ" sheetId="1" state="hidden" r:id="rId2"/>
    <sheet name="成绩" sheetId="2" state="visible" r:id="rId3"/>
  </sheets>
  <definedNames>
    <definedName function="false" hidden="false" localSheetId="1" name="_xlnm.Print_Titles" vbProcedure="false">成绩!$1:$2</definedName>
    <definedName function="false" hidden="false" localSheetId="1" name="Excel_BuiltIn__FilterDatabase" vbProcedure="false">成绩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5" uniqueCount="1797">
  <si>
    <r>
      <rPr>
        <sz val="18"/>
        <rFont val="Noto Sans"/>
        <family val="2"/>
      </rPr>
      <t xml:space="preserve">利辛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中小学新任教师招聘参加专业测试人员最新成绩</t>
    </r>
  </si>
  <si>
    <t xml:space="preserve">姓名</t>
  </si>
  <si>
    <t xml:space="preserve">岗位代码</t>
  </si>
  <si>
    <t xml:space="preserve">学段</t>
  </si>
  <si>
    <t xml:space="preserve">学科</t>
  </si>
  <si>
    <t xml:space="preserve">招聘单位</t>
  </si>
  <si>
    <t xml:space="preserve">座位号</t>
  </si>
  <si>
    <t xml:space="preserve">笔试
总分</t>
  </si>
  <si>
    <t xml:space="preserve">面试
成绩</t>
  </si>
  <si>
    <t xml:space="preserve">合成
成绩</t>
  </si>
  <si>
    <t xml:space="preserve">纪姗姗</t>
  </si>
  <si>
    <t xml:space="preserve">341623001001</t>
  </si>
  <si>
    <t xml:space="preserve">高中</t>
  </si>
  <si>
    <t xml:space="preserve">语文</t>
  </si>
  <si>
    <t xml:space="preserve">利辛县第一中学</t>
  </si>
  <si>
    <t xml:space="preserve">51623813</t>
  </si>
  <si>
    <t xml:space="preserve">77.1</t>
  </si>
  <si>
    <t xml:space="preserve">85</t>
  </si>
  <si>
    <t xml:space="preserve">钱贝贝</t>
  </si>
  <si>
    <t xml:space="preserve">51624110</t>
  </si>
  <si>
    <t xml:space="preserve">79.4</t>
  </si>
  <si>
    <t xml:space="preserve">83</t>
  </si>
  <si>
    <t xml:space="preserve">高鹏飞</t>
  </si>
  <si>
    <t xml:space="preserve">51624127</t>
  </si>
  <si>
    <t xml:space="preserve">78.6</t>
  </si>
  <si>
    <t xml:space="preserve">韩俊逸</t>
  </si>
  <si>
    <t xml:space="preserve">51624224</t>
  </si>
  <si>
    <t xml:space="preserve">80.5</t>
  </si>
  <si>
    <t xml:space="preserve">84.2</t>
  </si>
  <si>
    <t xml:space="preserve">凡静</t>
  </si>
  <si>
    <t xml:space="preserve">51624419</t>
  </si>
  <si>
    <t xml:space="preserve">81.7</t>
  </si>
  <si>
    <t xml:space="preserve">85.6</t>
  </si>
  <si>
    <t xml:space="preserve">李小晴</t>
  </si>
  <si>
    <t xml:space="preserve">51624422</t>
  </si>
  <si>
    <t xml:space="preserve">77</t>
  </si>
  <si>
    <t xml:space="preserve">80.4</t>
  </si>
  <si>
    <t xml:space="preserve">郑汉升</t>
  </si>
  <si>
    <t xml:space="preserve">51624503</t>
  </si>
  <si>
    <t xml:space="preserve">77.8</t>
  </si>
  <si>
    <t xml:space="preserve">80.2</t>
  </si>
  <si>
    <t xml:space="preserve">冯倩倩</t>
  </si>
  <si>
    <t xml:space="preserve">51624504</t>
  </si>
  <si>
    <t xml:space="preserve">76.9</t>
  </si>
  <si>
    <t xml:space="preserve">83.4</t>
  </si>
  <si>
    <t xml:space="preserve">孙婷婷</t>
  </si>
  <si>
    <t xml:space="preserve">51624508</t>
  </si>
  <si>
    <t xml:space="preserve">76.4</t>
  </si>
  <si>
    <t xml:space="preserve">81.6</t>
  </si>
  <si>
    <t xml:space="preserve">张根娟</t>
  </si>
  <si>
    <t xml:space="preserve">341623001002</t>
  </si>
  <si>
    <t xml:space="preserve">数学</t>
  </si>
  <si>
    <t xml:space="preserve">51626709</t>
  </si>
  <si>
    <t xml:space="preserve">88</t>
  </si>
  <si>
    <t xml:space="preserve">76.2</t>
  </si>
  <si>
    <t xml:space="preserve">刘振灯</t>
  </si>
  <si>
    <t xml:space="preserve">51626729</t>
  </si>
  <si>
    <t xml:space="preserve">92.5</t>
  </si>
  <si>
    <t xml:space="preserve">75.4</t>
  </si>
  <si>
    <t xml:space="preserve">杨梦雅</t>
  </si>
  <si>
    <t xml:space="preserve">51626914</t>
  </si>
  <si>
    <t xml:space="preserve">85.8</t>
  </si>
  <si>
    <t xml:space="preserve">88.6</t>
  </si>
  <si>
    <t xml:space="preserve">张保强</t>
  </si>
  <si>
    <t xml:space="preserve">51626915</t>
  </si>
  <si>
    <t xml:space="preserve">92</t>
  </si>
  <si>
    <t xml:space="preserve">80</t>
  </si>
  <si>
    <t xml:space="preserve">姚九见</t>
  </si>
  <si>
    <t xml:space="preserve">51626924</t>
  </si>
  <si>
    <t xml:space="preserve">96.6</t>
  </si>
  <si>
    <t xml:space="preserve">79.8</t>
  </si>
  <si>
    <t xml:space="preserve">崔永飞</t>
  </si>
  <si>
    <t xml:space="preserve">51627011</t>
  </si>
  <si>
    <t xml:space="preserve">91.5</t>
  </si>
  <si>
    <t xml:space="preserve">刘慧明</t>
  </si>
  <si>
    <t xml:space="preserve">51627025</t>
  </si>
  <si>
    <t xml:space="preserve">92.2</t>
  </si>
  <si>
    <t xml:space="preserve">李雪梅</t>
  </si>
  <si>
    <t xml:space="preserve">51627027</t>
  </si>
  <si>
    <t xml:space="preserve">93</t>
  </si>
  <si>
    <t xml:space="preserve">82.8</t>
  </si>
  <si>
    <t xml:space="preserve">夏子伦</t>
  </si>
  <si>
    <t xml:space="preserve">51627312</t>
  </si>
  <si>
    <t xml:space="preserve">87</t>
  </si>
  <si>
    <t xml:space="preserve">77.2</t>
  </si>
  <si>
    <t xml:space="preserve">张恒恒</t>
  </si>
  <si>
    <t xml:space="preserve">51627314</t>
  </si>
  <si>
    <t xml:space="preserve">95.3</t>
  </si>
  <si>
    <t xml:space="preserve">78.2</t>
  </si>
  <si>
    <t xml:space="preserve">韩伟</t>
  </si>
  <si>
    <t xml:space="preserve">51627325</t>
  </si>
  <si>
    <t xml:space="preserve">95</t>
  </si>
  <si>
    <t xml:space="preserve">77.4</t>
  </si>
  <si>
    <t xml:space="preserve">沈永亮</t>
  </si>
  <si>
    <t xml:space="preserve">51627328</t>
  </si>
  <si>
    <t xml:space="preserve">85.4</t>
  </si>
  <si>
    <t xml:space="preserve">74.6</t>
  </si>
  <si>
    <t xml:space="preserve">胡守强</t>
  </si>
  <si>
    <t xml:space="preserve">51627405</t>
  </si>
  <si>
    <t xml:space="preserve">79.6</t>
  </si>
  <si>
    <t xml:space="preserve">冯一鸣</t>
  </si>
  <si>
    <t xml:space="preserve">51627419</t>
  </si>
  <si>
    <t xml:space="preserve">91.7</t>
  </si>
  <si>
    <t xml:space="preserve">72</t>
  </si>
  <si>
    <t xml:space="preserve">梁丽雅</t>
  </si>
  <si>
    <t xml:space="preserve">51627424</t>
  </si>
  <si>
    <t xml:space="preserve">87.8</t>
  </si>
  <si>
    <t xml:space="preserve">刘跃</t>
  </si>
  <si>
    <t xml:space="preserve">341623001003</t>
  </si>
  <si>
    <t xml:space="preserve">物理</t>
  </si>
  <si>
    <t xml:space="preserve">51625921</t>
  </si>
  <si>
    <t xml:space="preserve">73.8</t>
  </si>
  <si>
    <t xml:space="preserve">69.8</t>
  </si>
  <si>
    <t xml:space="preserve">王辉</t>
  </si>
  <si>
    <t xml:space="preserve">51625923</t>
  </si>
  <si>
    <t xml:space="preserve">87.6</t>
  </si>
  <si>
    <t xml:space="preserve">82.6</t>
  </si>
  <si>
    <t xml:space="preserve">张清清</t>
  </si>
  <si>
    <t xml:space="preserve">51626010</t>
  </si>
  <si>
    <t xml:space="preserve">66.8</t>
  </si>
  <si>
    <t xml:space="preserve">马会会</t>
  </si>
  <si>
    <t xml:space="preserve">51626018</t>
  </si>
  <si>
    <t xml:space="preserve">81</t>
  </si>
  <si>
    <t xml:space="preserve">81.2</t>
  </si>
  <si>
    <t xml:space="preserve">王少波</t>
  </si>
  <si>
    <t xml:space="preserve">51626030</t>
  </si>
  <si>
    <t xml:space="preserve">75.2</t>
  </si>
  <si>
    <t xml:space="preserve">74</t>
  </si>
  <si>
    <t xml:space="preserve">李启国</t>
  </si>
  <si>
    <t xml:space="preserve">51626102</t>
  </si>
  <si>
    <t xml:space="preserve">89.2</t>
  </si>
  <si>
    <t xml:space="preserve">78</t>
  </si>
  <si>
    <t xml:space="preserve">吴枚</t>
  </si>
  <si>
    <t xml:space="preserve">51626113</t>
  </si>
  <si>
    <t xml:space="preserve">62.8</t>
  </si>
  <si>
    <t xml:space="preserve">68.8</t>
  </si>
  <si>
    <t xml:space="preserve">许振</t>
  </si>
  <si>
    <t xml:space="preserve">51626209</t>
  </si>
  <si>
    <t xml:space="preserve">69.6</t>
  </si>
  <si>
    <t xml:space="preserve">路汉卿</t>
  </si>
  <si>
    <t xml:space="preserve">51626210</t>
  </si>
  <si>
    <t xml:space="preserve">81.8</t>
  </si>
  <si>
    <t xml:space="preserve">75.6</t>
  </si>
  <si>
    <t xml:space="preserve">纪政</t>
  </si>
  <si>
    <t xml:space="preserve">341623001004</t>
  </si>
  <si>
    <t xml:space="preserve">化学</t>
  </si>
  <si>
    <t xml:space="preserve">51625312</t>
  </si>
  <si>
    <t xml:space="preserve">95.5</t>
  </si>
  <si>
    <t xml:space="preserve">80.8</t>
  </si>
  <si>
    <t xml:space="preserve">江娜娜</t>
  </si>
  <si>
    <t xml:space="preserve">51625322</t>
  </si>
  <si>
    <t xml:space="preserve">93.3</t>
  </si>
  <si>
    <t xml:space="preserve">刘冬冬</t>
  </si>
  <si>
    <t xml:space="preserve">51625328</t>
  </si>
  <si>
    <t xml:space="preserve">99.8</t>
  </si>
  <si>
    <t xml:space="preserve">陆磊</t>
  </si>
  <si>
    <t xml:space="preserve">51625402</t>
  </si>
  <si>
    <t xml:space="preserve">73.3</t>
  </si>
  <si>
    <t xml:space="preserve">田志祥</t>
  </si>
  <si>
    <t xml:space="preserve">51625425</t>
  </si>
  <si>
    <t xml:space="preserve">60.8</t>
  </si>
  <si>
    <t xml:space="preserve">0</t>
  </si>
  <si>
    <t xml:space="preserve">刘欢</t>
  </si>
  <si>
    <t xml:space="preserve">51625715</t>
  </si>
  <si>
    <t xml:space="preserve">李慧慧</t>
  </si>
  <si>
    <t xml:space="preserve">341623001005</t>
  </si>
  <si>
    <t xml:space="preserve">生物</t>
  </si>
  <si>
    <t xml:space="preserve">51628111</t>
  </si>
  <si>
    <t xml:space="preserve">86.4</t>
  </si>
  <si>
    <t xml:space="preserve">刘汉祖</t>
  </si>
  <si>
    <t xml:space="preserve">51628114</t>
  </si>
  <si>
    <t xml:space="preserve">李慧娟</t>
  </si>
  <si>
    <t xml:space="preserve">51628215</t>
  </si>
  <si>
    <t xml:space="preserve">92.6</t>
  </si>
  <si>
    <t xml:space="preserve">84.8</t>
  </si>
  <si>
    <t xml:space="preserve">陈红艳</t>
  </si>
  <si>
    <t xml:space="preserve">51628330</t>
  </si>
  <si>
    <t xml:space="preserve">刘丽娜</t>
  </si>
  <si>
    <t xml:space="preserve">51628415</t>
  </si>
  <si>
    <t xml:space="preserve">97.6</t>
  </si>
  <si>
    <t xml:space="preserve">胡月红</t>
  </si>
  <si>
    <t xml:space="preserve">51628426</t>
  </si>
  <si>
    <t xml:space="preserve">88.5</t>
  </si>
  <si>
    <t xml:space="preserve">高艳华</t>
  </si>
  <si>
    <t xml:space="preserve">51628429</t>
  </si>
  <si>
    <t xml:space="preserve">李平</t>
  </si>
  <si>
    <t xml:space="preserve">51628523</t>
  </si>
  <si>
    <t xml:space="preserve">87.3</t>
  </si>
  <si>
    <t xml:space="preserve">宋蔚</t>
  </si>
  <si>
    <t xml:space="preserve">51628624</t>
  </si>
  <si>
    <t xml:space="preserve">87.5</t>
  </si>
  <si>
    <t xml:space="preserve">84.4</t>
  </si>
  <si>
    <t xml:space="preserve">叶宁</t>
  </si>
  <si>
    <t xml:space="preserve">341623001006</t>
  </si>
  <si>
    <t xml:space="preserve">地理</t>
  </si>
  <si>
    <t xml:space="preserve">51623119</t>
  </si>
  <si>
    <t xml:space="preserve">71.9</t>
  </si>
  <si>
    <t xml:space="preserve">赫强</t>
  </si>
  <si>
    <t xml:space="preserve">51623203</t>
  </si>
  <si>
    <t xml:space="preserve">69.5</t>
  </si>
  <si>
    <t xml:space="preserve">78.8</t>
  </si>
  <si>
    <t xml:space="preserve">潘静静</t>
  </si>
  <si>
    <t xml:space="preserve">51623204</t>
  </si>
  <si>
    <t xml:space="preserve">沈丽娜</t>
  </si>
  <si>
    <t xml:space="preserve">341623001007</t>
  </si>
  <si>
    <t xml:space="preserve">英语</t>
  </si>
  <si>
    <t xml:space="preserve">51621713</t>
  </si>
  <si>
    <t xml:space="preserve">84.7</t>
  </si>
  <si>
    <t xml:space="preserve">葛玲玲</t>
  </si>
  <si>
    <t xml:space="preserve">51621717</t>
  </si>
  <si>
    <t xml:space="preserve">86.6</t>
  </si>
  <si>
    <t xml:space="preserve">张宁宁</t>
  </si>
  <si>
    <t xml:space="preserve">51621910</t>
  </si>
  <si>
    <t xml:space="preserve">89.8</t>
  </si>
  <si>
    <t xml:space="preserve">张曦曦</t>
  </si>
  <si>
    <t xml:space="preserve">51622008</t>
  </si>
  <si>
    <t xml:space="preserve">85.7</t>
  </si>
  <si>
    <t xml:space="preserve">尤红艳</t>
  </si>
  <si>
    <t xml:space="preserve">51622104</t>
  </si>
  <si>
    <t xml:space="preserve">88.8</t>
  </si>
  <si>
    <t xml:space="preserve">83.8</t>
  </si>
  <si>
    <t xml:space="preserve">侯莉</t>
  </si>
  <si>
    <t xml:space="preserve">51622127</t>
  </si>
  <si>
    <t xml:space="preserve">87.9</t>
  </si>
  <si>
    <t xml:space="preserve">管玲玉</t>
  </si>
  <si>
    <t xml:space="preserve">51622207</t>
  </si>
  <si>
    <t xml:space="preserve">李娟</t>
  </si>
  <si>
    <t xml:space="preserve">51622304</t>
  </si>
  <si>
    <t xml:space="preserve">86.3</t>
  </si>
  <si>
    <t xml:space="preserve">王楠</t>
  </si>
  <si>
    <t xml:space="preserve">51622307</t>
  </si>
  <si>
    <t xml:space="preserve">86.2</t>
  </si>
  <si>
    <t xml:space="preserve">邵先锋</t>
  </si>
  <si>
    <t xml:space="preserve">51622413</t>
  </si>
  <si>
    <t xml:space="preserve">付灿灿</t>
  </si>
  <si>
    <t xml:space="preserve">51622505</t>
  </si>
  <si>
    <t xml:space="preserve">82.2</t>
  </si>
  <si>
    <t xml:space="preserve">邑冬梅</t>
  </si>
  <si>
    <t xml:space="preserve">51622516</t>
  </si>
  <si>
    <t xml:space="preserve">89.4</t>
  </si>
  <si>
    <t xml:space="preserve">闫倩丽</t>
  </si>
  <si>
    <t xml:space="preserve">341623001008</t>
  </si>
  <si>
    <t xml:space="preserve">信息技术</t>
  </si>
  <si>
    <t xml:space="preserve">51620426</t>
  </si>
  <si>
    <t xml:space="preserve">高君</t>
  </si>
  <si>
    <t xml:space="preserve">51620505</t>
  </si>
  <si>
    <t xml:space="preserve">86.1</t>
  </si>
  <si>
    <t xml:space="preserve">赵停停</t>
  </si>
  <si>
    <t xml:space="preserve">51620508</t>
  </si>
  <si>
    <t xml:space="preserve">73.4</t>
  </si>
  <si>
    <t xml:space="preserve">闫丽丽</t>
  </si>
  <si>
    <t xml:space="preserve">51620518</t>
  </si>
  <si>
    <t xml:space="preserve">86.8</t>
  </si>
  <si>
    <t xml:space="preserve">许美辰</t>
  </si>
  <si>
    <t xml:space="preserve">51620524</t>
  </si>
  <si>
    <t xml:space="preserve">79.2</t>
  </si>
  <si>
    <t xml:space="preserve">马军</t>
  </si>
  <si>
    <t xml:space="preserve">341623001009</t>
  </si>
  <si>
    <t xml:space="preserve">心理健康教育</t>
  </si>
  <si>
    <t xml:space="preserve">51628817</t>
  </si>
  <si>
    <t xml:space="preserve">95.8</t>
  </si>
  <si>
    <t xml:space="preserve">丁艳秋</t>
  </si>
  <si>
    <t xml:space="preserve">51628903</t>
  </si>
  <si>
    <t xml:space="preserve">95.9</t>
  </si>
  <si>
    <t xml:space="preserve">郑秀兰</t>
  </si>
  <si>
    <t xml:space="preserve">51628910</t>
  </si>
  <si>
    <t xml:space="preserve">94.6</t>
  </si>
  <si>
    <t xml:space="preserve">周凤梅</t>
  </si>
  <si>
    <t xml:space="preserve">341623002001</t>
  </si>
  <si>
    <t xml:space="preserve">利辛高级中学</t>
  </si>
  <si>
    <t xml:space="preserve">51623816</t>
  </si>
  <si>
    <t xml:space="preserve">赵雪美</t>
  </si>
  <si>
    <t xml:space="preserve">51623824</t>
  </si>
  <si>
    <t xml:space="preserve">80.6</t>
  </si>
  <si>
    <t xml:space="preserve">尤兰</t>
  </si>
  <si>
    <t xml:space="preserve">51624002</t>
  </si>
  <si>
    <t xml:space="preserve">72.5</t>
  </si>
  <si>
    <t xml:space="preserve">王玉玲</t>
  </si>
  <si>
    <t xml:space="preserve">51624012</t>
  </si>
  <si>
    <t xml:space="preserve">徐家宝</t>
  </si>
  <si>
    <t xml:space="preserve">51624015</t>
  </si>
  <si>
    <t xml:space="preserve">张敏</t>
  </si>
  <si>
    <t xml:space="preserve">51624024</t>
  </si>
  <si>
    <t xml:space="preserve">82</t>
  </si>
  <si>
    <t xml:space="preserve">81.4</t>
  </si>
  <si>
    <t xml:space="preserve">仇兵</t>
  </si>
  <si>
    <t xml:space="preserve">51624106</t>
  </si>
  <si>
    <t xml:space="preserve">79.5</t>
  </si>
  <si>
    <t xml:space="preserve">88.2</t>
  </si>
  <si>
    <t xml:space="preserve">江伟侠</t>
  </si>
  <si>
    <t xml:space="preserve">51624117</t>
  </si>
  <si>
    <t xml:space="preserve">71.2</t>
  </si>
  <si>
    <t xml:space="preserve">代标</t>
  </si>
  <si>
    <t xml:space="preserve">51624220</t>
  </si>
  <si>
    <t xml:space="preserve">75.3</t>
  </si>
  <si>
    <t xml:space="preserve">郭蕾</t>
  </si>
  <si>
    <t xml:space="preserve">51624329</t>
  </si>
  <si>
    <t xml:space="preserve">71.3</t>
  </si>
  <si>
    <t xml:space="preserve">刘静</t>
  </si>
  <si>
    <t xml:space="preserve">51624516</t>
  </si>
  <si>
    <t xml:space="preserve">卞宏辉</t>
  </si>
  <si>
    <t xml:space="preserve">51624518</t>
  </si>
  <si>
    <t xml:space="preserve">78.4</t>
  </si>
  <si>
    <t xml:space="preserve">83.2</t>
  </si>
  <si>
    <t xml:space="preserve">张伟龙</t>
  </si>
  <si>
    <t xml:space="preserve">341623002002</t>
  </si>
  <si>
    <t xml:space="preserve">51626712</t>
  </si>
  <si>
    <t xml:space="preserve">89.1</t>
  </si>
  <si>
    <t xml:space="preserve">74.2</t>
  </si>
  <si>
    <t xml:space="preserve">高天</t>
  </si>
  <si>
    <t xml:space="preserve">51626807</t>
  </si>
  <si>
    <t xml:space="preserve">90.2</t>
  </si>
  <si>
    <t xml:space="preserve">姚占斌</t>
  </si>
  <si>
    <t xml:space="preserve">51626904</t>
  </si>
  <si>
    <t xml:space="preserve">91.9</t>
  </si>
  <si>
    <t xml:space="preserve">76</t>
  </si>
  <si>
    <t xml:space="preserve">黄静静</t>
  </si>
  <si>
    <t xml:space="preserve">51626918</t>
  </si>
  <si>
    <t xml:space="preserve">91.3</t>
  </si>
  <si>
    <t xml:space="preserve">82.4</t>
  </si>
  <si>
    <t xml:space="preserve">刘超</t>
  </si>
  <si>
    <t xml:space="preserve">51626919</t>
  </si>
  <si>
    <t xml:space="preserve">86</t>
  </si>
  <si>
    <t xml:space="preserve">71.4</t>
  </si>
  <si>
    <t xml:space="preserve">江朋启</t>
  </si>
  <si>
    <t xml:space="preserve">51626929</t>
  </si>
  <si>
    <t xml:space="preserve">92.1</t>
  </si>
  <si>
    <t xml:space="preserve">金子新</t>
  </si>
  <si>
    <t xml:space="preserve">51627112</t>
  </si>
  <si>
    <t xml:space="preserve">91</t>
  </si>
  <si>
    <t xml:space="preserve">纪欢欢</t>
  </si>
  <si>
    <t xml:space="preserve">51627128</t>
  </si>
  <si>
    <t xml:space="preserve">89.9</t>
  </si>
  <si>
    <t xml:space="preserve">侯晓虎</t>
  </si>
  <si>
    <t xml:space="preserve">51627310</t>
  </si>
  <si>
    <t xml:space="preserve">93.4</t>
  </si>
  <si>
    <t xml:space="preserve">刘晴</t>
  </si>
  <si>
    <t xml:space="preserve">341623002003</t>
  </si>
  <si>
    <t xml:space="preserve">51625829</t>
  </si>
  <si>
    <t xml:space="preserve">刘志雷</t>
  </si>
  <si>
    <t xml:space="preserve">51625904</t>
  </si>
  <si>
    <t xml:space="preserve">巩利洁</t>
  </si>
  <si>
    <t xml:space="preserve">51626129</t>
  </si>
  <si>
    <t xml:space="preserve">黄丽</t>
  </si>
  <si>
    <t xml:space="preserve">51626208</t>
  </si>
  <si>
    <t xml:space="preserve">樊慧</t>
  </si>
  <si>
    <t xml:space="preserve">341623002004</t>
  </si>
  <si>
    <t xml:space="preserve">51625209</t>
  </si>
  <si>
    <t xml:space="preserve">92.4</t>
  </si>
  <si>
    <t xml:space="preserve">李勤</t>
  </si>
  <si>
    <t xml:space="preserve">51625222</t>
  </si>
  <si>
    <t xml:space="preserve">93.7</t>
  </si>
  <si>
    <t xml:space="preserve">贾婧</t>
  </si>
  <si>
    <t xml:space="preserve">51625429</t>
  </si>
  <si>
    <t xml:space="preserve">84.1</t>
  </si>
  <si>
    <t xml:space="preserve">潘平</t>
  </si>
  <si>
    <t xml:space="preserve">51625520</t>
  </si>
  <si>
    <t xml:space="preserve">刘玲玲</t>
  </si>
  <si>
    <t xml:space="preserve">51625529</t>
  </si>
  <si>
    <t xml:space="preserve">82.5</t>
  </si>
  <si>
    <t xml:space="preserve">宋孝艳</t>
  </si>
  <si>
    <t xml:space="preserve">51625605</t>
  </si>
  <si>
    <t xml:space="preserve">王勤坤</t>
  </si>
  <si>
    <t xml:space="preserve">51625606</t>
  </si>
  <si>
    <t xml:space="preserve">江涛</t>
  </si>
  <si>
    <t xml:space="preserve">51625622</t>
  </si>
  <si>
    <t xml:space="preserve">90.5</t>
  </si>
  <si>
    <t xml:space="preserve">周奕思</t>
  </si>
  <si>
    <t xml:space="preserve">51625629</t>
  </si>
  <si>
    <t xml:space="preserve">76.8</t>
  </si>
  <si>
    <t xml:space="preserve">任智恒</t>
  </si>
  <si>
    <t xml:space="preserve">341623002005</t>
  </si>
  <si>
    <t xml:space="preserve">51628227</t>
  </si>
  <si>
    <t xml:space="preserve">罗月朋</t>
  </si>
  <si>
    <t xml:space="preserve">51628306</t>
  </si>
  <si>
    <t xml:space="preserve">王殿群</t>
  </si>
  <si>
    <t xml:space="preserve">51628507</t>
  </si>
  <si>
    <t xml:space="preserve">98.8</t>
  </si>
  <si>
    <t xml:space="preserve">张晓影</t>
  </si>
  <si>
    <t xml:space="preserve">51628511</t>
  </si>
  <si>
    <t xml:space="preserve">78.3</t>
  </si>
  <si>
    <t xml:space="preserve">高圣妹</t>
  </si>
  <si>
    <t xml:space="preserve">51628526</t>
  </si>
  <si>
    <t xml:space="preserve">90.4</t>
  </si>
  <si>
    <t xml:space="preserve">韩雪</t>
  </si>
  <si>
    <t xml:space="preserve">51628625</t>
  </si>
  <si>
    <t xml:space="preserve">93.5</t>
  </si>
  <si>
    <t xml:space="preserve">李飞</t>
  </si>
  <si>
    <t xml:space="preserve">341623002006</t>
  </si>
  <si>
    <t xml:space="preserve">历史</t>
  </si>
  <si>
    <t xml:space="preserve">51622806</t>
  </si>
  <si>
    <t xml:space="preserve">89.5</t>
  </si>
  <si>
    <t xml:space="preserve">张利</t>
  </si>
  <si>
    <t xml:space="preserve">51622829</t>
  </si>
  <si>
    <t xml:space="preserve">邵明鹏</t>
  </si>
  <si>
    <t xml:space="preserve">51622904</t>
  </si>
  <si>
    <t xml:space="preserve">91.8</t>
  </si>
  <si>
    <t xml:space="preserve">黄秀梅</t>
  </si>
  <si>
    <t xml:space="preserve">341623002007</t>
  </si>
  <si>
    <t xml:space="preserve">51621907</t>
  </si>
  <si>
    <t xml:space="preserve">徐彬彬</t>
  </si>
  <si>
    <t xml:space="preserve">51621914</t>
  </si>
  <si>
    <t xml:space="preserve">张艳华</t>
  </si>
  <si>
    <t xml:space="preserve">51622215</t>
  </si>
  <si>
    <t xml:space="preserve">陈敏</t>
  </si>
  <si>
    <t xml:space="preserve">51622401</t>
  </si>
  <si>
    <t xml:space="preserve">86.9</t>
  </si>
  <si>
    <t xml:space="preserve">王易冉</t>
  </si>
  <si>
    <t xml:space="preserve">51622412</t>
  </si>
  <si>
    <t xml:space="preserve">杨晓倩</t>
  </si>
  <si>
    <t xml:space="preserve">51622423</t>
  </si>
  <si>
    <t xml:space="preserve">85.2</t>
  </si>
  <si>
    <t xml:space="preserve">王欢</t>
  </si>
  <si>
    <t xml:space="preserve">341623002008</t>
  </si>
  <si>
    <t xml:space="preserve">51620501</t>
  </si>
  <si>
    <t xml:space="preserve">72.6</t>
  </si>
  <si>
    <t xml:space="preserve">66.6</t>
  </si>
  <si>
    <t xml:space="preserve">金娜</t>
  </si>
  <si>
    <t xml:space="preserve">51620509</t>
  </si>
  <si>
    <t xml:space="preserve">孙田田</t>
  </si>
  <si>
    <t xml:space="preserve">341623002010</t>
  </si>
  <si>
    <t xml:space="preserve">体育</t>
  </si>
  <si>
    <t xml:space="preserve">51627625</t>
  </si>
  <si>
    <t xml:space="preserve">王淼</t>
  </si>
  <si>
    <t xml:space="preserve">51627907</t>
  </si>
  <si>
    <t xml:space="preserve">72.4</t>
  </si>
  <si>
    <t xml:space="preserve">郭海军</t>
  </si>
  <si>
    <t xml:space="preserve">51627912</t>
  </si>
  <si>
    <t xml:space="preserve">80.7</t>
  </si>
  <si>
    <t xml:space="preserve">周黎明</t>
  </si>
  <si>
    <t xml:space="preserve">51627914</t>
  </si>
  <si>
    <t xml:space="preserve">70.9</t>
  </si>
  <si>
    <t xml:space="preserve">73.6</t>
  </si>
  <si>
    <t xml:space="preserve">李晶</t>
  </si>
  <si>
    <t xml:space="preserve">51627919</t>
  </si>
  <si>
    <t xml:space="preserve">78.05</t>
  </si>
  <si>
    <t xml:space="preserve">王悦</t>
  </si>
  <si>
    <t xml:space="preserve">341623002011</t>
  </si>
  <si>
    <t xml:space="preserve">美术</t>
  </si>
  <si>
    <t xml:space="preserve">51629229</t>
  </si>
  <si>
    <t xml:space="preserve">刘景会</t>
  </si>
  <si>
    <t xml:space="preserve">51629304</t>
  </si>
  <si>
    <t xml:space="preserve">72.7</t>
  </si>
  <si>
    <t xml:space="preserve">董利雯</t>
  </si>
  <si>
    <t xml:space="preserve">51629317</t>
  </si>
  <si>
    <t xml:space="preserve">77.9</t>
  </si>
  <si>
    <t xml:space="preserve">解婷婷</t>
  </si>
  <si>
    <t xml:space="preserve">51629326</t>
  </si>
  <si>
    <t xml:space="preserve">85.5</t>
  </si>
  <si>
    <t xml:space="preserve">张希强</t>
  </si>
  <si>
    <t xml:space="preserve">51629409</t>
  </si>
  <si>
    <t xml:space="preserve">78.9</t>
  </si>
  <si>
    <t xml:space="preserve">84.6</t>
  </si>
  <si>
    <t xml:space="preserve">顾艳</t>
  </si>
  <si>
    <t xml:space="preserve">51629412</t>
  </si>
  <si>
    <t xml:space="preserve">66.2</t>
  </si>
  <si>
    <t xml:space="preserve">汪丽</t>
  </si>
  <si>
    <t xml:space="preserve">341623003001</t>
  </si>
  <si>
    <t xml:space="preserve">利辛县第一高级职业中学</t>
  </si>
  <si>
    <t xml:space="preserve">51621806</t>
  </si>
  <si>
    <t xml:space="preserve">70.6</t>
  </si>
  <si>
    <t xml:space="preserve">刘芳君</t>
  </si>
  <si>
    <t xml:space="preserve">51621811</t>
  </si>
  <si>
    <t xml:space="preserve">朱晨露</t>
  </si>
  <si>
    <t xml:space="preserve">51622010</t>
  </si>
  <si>
    <t xml:space="preserve">王瑞进</t>
  </si>
  <si>
    <t xml:space="preserve">51622013</t>
  </si>
  <si>
    <t xml:space="preserve">91.4</t>
  </si>
  <si>
    <t xml:space="preserve">闫淑静</t>
  </si>
  <si>
    <t xml:space="preserve">51622016</t>
  </si>
  <si>
    <t xml:space="preserve">83.9</t>
  </si>
  <si>
    <t xml:space="preserve">74.4</t>
  </si>
  <si>
    <t xml:space="preserve">袁静影</t>
  </si>
  <si>
    <t xml:space="preserve">51622023</t>
  </si>
  <si>
    <t xml:space="preserve">87.2</t>
  </si>
  <si>
    <t xml:space="preserve">赵虎</t>
  </si>
  <si>
    <t xml:space="preserve">341623003002</t>
  </si>
  <si>
    <t xml:space="preserve">51627722</t>
  </si>
  <si>
    <t xml:space="preserve">周奎</t>
  </si>
  <si>
    <t xml:space="preserve">51627725</t>
  </si>
  <si>
    <t xml:space="preserve">68.6</t>
  </si>
  <si>
    <t xml:space="preserve">70.8</t>
  </si>
  <si>
    <t xml:space="preserve">肖猛</t>
  </si>
  <si>
    <t xml:space="preserve">51627816</t>
  </si>
  <si>
    <t xml:space="preserve">77.65</t>
  </si>
  <si>
    <t xml:space="preserve">苏羽</t>
  </si>
  <si>
    <t xml:space="preserve">51627817</t>
  </si>
  <si>
    <t xml:space="preserve">74.1</t>
  </si>
  <si>
    <t xml:space="preserve">79</t>
  </si>
  <si>
    <t xml:space="preserve">孙奕</t>
  </si>
  <si>
    <t xml:space="preserve">51628005</t>
  </si>
  <si>
    <t xml:space="preserve">67.75</t>
  </si>
  <si>
    <t xml:space="preserve">李旋</t>
  </si>
  <si>
    <t xml:space="preserve">51628006</t>
  </si>
  <si>
    <t xml:space="preserve">祁长周</t>
  </si>
  <si>
    <t xml:space="preserve">51628014</t>
  </si>
  <si>
    <t xml:space="preserve">75.95</t>
  </si>
  <si>
    <t xml:space="preserve">任会</t>
  </si>
  <si>
    <t xml:space="preserve">341623004001</t>
  </si>
  <si>
    <t xml:space="preserve">初中</t>
  </si>
  <si>
    <t xml:space="preserve">利辛县教育局</t>
  </si>
  <si>
    <t xml:space="preserve">51623411</t>
  </si>
  <si>
    <t xml:space="preserve">70.2</t>
  </si>
  <si>
    <t xml:space="preserve">刘文娟</t>
  </si>
  <si>
    <t xml:space="preserve">51623412</t>
  </si>
  <si>
    <t xml:space="preserve">70</t>
  </si>
  <si>
    <t xml:space="preserve">张猛</t>
  </si>
  <si>
    <t xml:space="preserve">51623416</t>
  </si>
  <si>
    <t xml:space="preserve">管亚璇</t>
  </si>
  <si>
    <t xml:space="preserve">51623418</t>
  </si>
  <si>
    <t xml:space="preserve">潘金平</t>
  </si>
  <si>
    <t xml:space="preserve">51623420</t>
  </si>
  <si>
    <t xml:space="preserve">74.5</t>
  </si>
  <si>
    <t xml:space="preserve">83.6</t>
  </si>
  <si>
    <t xml:space="preserve">张娜</t>
  </si>
  <si>
    <t xml:space="preserve">51623422</t>
  </si>
  <si>
    <t xml:space="preserve">77.7</t>
  </si>
  <si>
    <t xml:space="preserve">李凌云</t>
  </si>
  <si>
    <t xml:space="preserve">51623501</t>
  </si>
  <si>
    <t xml:space="preserve">夏慧</t>
  </si>
  <si>
    <t xml:space="preserve">51623504</t>
  </si>
  <si>
    <t xml:space="preserve">王冬梅</t>
  </si>
  <si>
    <t xml:space="preserve">51623519</t>
  </si>
  <si>
    <t xml:space="preserve">马海涛</t>
  </si>
  <si>
    <t xml:space="preserve">51623520</t>
  </si>
  <si>
    <t xml:space="preserve">71.8</t>
  </si>
  <si>
    <t xml:space="preserve">秦莹莹</t>
  </si>
  <si>
    <t xml:space="preserve">51623522</t>
  </si>
  <si>
    <t xml:space="preserve">75</t>
  </si>
  <si>
    <t xml:space="preserve">崔艳</t>
  </si>
  <si>
    <t xml:space="preserve">51623602</t>
  </si>
  <si>
    <t xml:space="preserve">崔春</t>
  </si>
  <si>
    <t xml:space="preserve">51623609</t>
  </si>
  <si>
    <t xml:space="preserve">张逸东</t>
  </si>
  <si>
    <t xml:space="preserve">51623611</t>
  </si>
  <si>
    <t xml:space="preserve">刘倩倩</t>
  </si>
  <si>
    <t xml:space="preserve">51623615</t>
  </si>
  <si>
    <t xml:space="preserve">73.2</t>
  </si>
  <si>
    <t xml:space="preserve">高广勤</t>
  </si>
  <si>
    <t xml:space="preserve">51623619</t>
  </si>
  <si>
    <t xml:space="preserve">李梦晨</t>
  </si>
  <si>
    <t xml:space="preserve">51623627</t>
  </si>
  <si>
    <t xml:space="preserve">76.5</t>
  </si>
  <si>
    <t xml:space="preserve">李艳艳</t>
  </si>
  <si>
    <t xml:space="preserve">51623710</t>
  </si>
  <si>
    <t xml:space="preserve">王佳平</t>
  </si>
  <si>
    <t xml:space="preserve">51623720</t>
  </si>
  <si>
    <t xml:space="preserve">王朝成</t>
  </si>
  <si>
    <t xml:space="preserve">51623722</t>
  </si>
  <si>
    <t xml:space="preserve">83.3</t>
  </si>
  <si>
    <t xml:space="preserve">李文</t>
  </si>
  <si>
    <t xml:space="preserve">51623724</t>
  </si>
  <si>
    <t xml:space="preserve">金保</t>
  </si>
  <si>
    <t xml:space="preserve">341623004002</t>
  </si>
  <si>
    <t xml:space="preserve">51626301</t>
  </si>
  <si>
    <t xml:space="preserve">朱鹏程</t>
  </si>
  <si>
    <t xml:space="preserve">51626305</t>
  </si>
  <si>
    <t xml:space="preserve">91.2</t>
  </si>
  <si>
    <t xml:space="preserve">赵阳</t>
  </si>
  <si>
    <t xml:space="preserve">51626312</t>
  </si>
  <si>
    <t xml:space="preserve">陶睿</t>
  </si>
  <si>
    <t xml:space="preserve">51626401</t>
  </si>
  <si>
    <t xml:space="preserve">孙标</t>
  </si>
  <si>
    <t xml:space="preserve">51626405</t>
  </si>
  <si>
    <t xml:space="preserve">88.4</t>
  </si>
  <si>
    <t xml:space="preserve">沈雪萍</t>
  </si>
  <si>
    <t xml:space="preserve">51626409</t>
  </si>
  <si>
    <t xml:space="preserve">李子洋</t>
  </si>
  <si>
    <t xml:space="preserve">51626414</t>
  </si>
  <si>
    <t xml:space="preserve">76.6</t>
  </si>
  <si>
    <t xml:space="preserve">王飞</t>
  </si>
  <si>
    <t xml:space="preserve">51626417</t>
  </si>
  <si>
    <t xml:space="preserve">82.1</t>
  </si>
  <si>
    <t xml:space="preserve">杨艳</t>
  </si>
  <si>
    <t xml:space="preserve">51626420</t>
  </si>
  <si>
    <t xml:space="preserve">武梦梅</t>
  </si>
  <si>
    <t xml:space="preserve">51626425</t>
  </si>
  <si>
    <t xml:space="preserve">刘娜</t>
  </si>
  <si>
    <t xml:space="preserve">51626427</t>
  </si>
  <si>
    <t xml:space="preserve">郭佳会</t>
  </si>
  <si>
    <t xml:space="preserve">51626506</t>
  </si>
  <si>
    <t xml:space="preserve">李连杰</t>
  </si>
  <si>
    <t xml:space="preserve">51626507</t>
  </si>
  <si>
    <t xml:space="preserve">吴松</t>
  </si>
  <si>
    <t xml:space="preserve">51626522</t>
  </si>
  <si>
    <t xml:space="preserve">90.8</t>
  </si>
  <si>
    <t xml:space="preserve">李振涛</t>
  </si>
  <si>
    <t xml:space="preserve">51626524</t>
  </si>
  <si>
    <t xml:space="preserve">张芳</t>
  </si>
  <si>
    <t xml:space="preserve">51626529</t>
  </si>
  <si>
    <t xml:space="preserve">82.7</t>
  </si>
  <si>
    <t xml:space="preserve">司强</t>
  </si>
  <si>
    <t xml:space="preserve">51626601</t>
  </si>
  <si>
    <t xml:space="preserve">王安</t>
  </si>
  <si>
    <t xml:space="preserve">51626602</t>
  </si>
  <si>
    <t xml:space="preserve">宣小康</t>
  </si>
  <si>
    <t xml:space="preserve">51626604</t>
  </si>
  <si>
    <t xml:space="preserve">85.3</t>
  </si>
  <si>
    <t xml:space="preserve">王雪</t>
  </si>
  <si>
    <t xml:space="preserve">51626616</t>
  </si>
  <si>
    <t xml:space="preserve">85.9</t>
  </si>
  <si>
    <t xml:space="preserve">盛彩虹</t>
  </si>
  <si>
    <t xml:space="preserve">51626617</t>
  </si>
  <si>
    <t xml:space="preserve">马金山</t>
  </si>
  <si>
    <t xml:space="preserve">51626620</t>
  </si>
  <si>
    <t xml:space="preserve">94.8</t>
  </si>
  <si>
    <t xml:space="preserve">89.6</t>
  </si>
  <si>
    <t xml:space="preserve">叶芬</t>
  </si>
  <si>
    <t xml:space="preserve">51626621</t>
  </si>
  <si>
    <t xml:space="preserve">黄佳佳</t>
  </si>
  <si>
    <t xml:space="preserve">51626624</t>
  </si>
  <si>
    <t xml:space="preserve">李剑</t>
  </si>
  <si>
    <t xml:space="preserve">51626625</t>
  </si>
  <si>
    <t xml:space="preserve">谢万洋</t>
  </si>
  <si>
    <t xml:space="preserve">51626627</t>
  </si>
  <si>
    <t xml:space="preserve">程心萍</t>
  </si>
  <si>
    <t xml:space="preserve">51626701</t>
  </si>
  <si>
    <t xml:space="preserve">77.3</t>
  </si>
  <si>
    <t xml:space="preserve">王琳妹</t>
  </si>
  <si>
    <t xml:space="preserve">341623004003</t>
  </si>
  <si>
    <t xml:space="preserve">51625813</t>
  </si>
  <si>
    <t xml:space="preserve">71.6</t>
  </si>
  <si>
    <t xml:space="preserve">葛磊磊</t>
  </si>
  <si>
    <t xml:space="preserve">51625819</t>
  </si>
  <si>
    <t xml:space="preserve">61.2</t>
  </si>
  <si>
    <t xml:space="preserve">72.2</t>
  </si>
  <si>
    <t xml:space="preserve">苏伟</t>
  </si>
  <si>
    <t xml:space="preserve">51625822</t>
  </si>
  <si>
    <t xml:space="preserve">61.8</t>
  </si>
  <si>
    <t xml:space="preserve">周俊彪</t>
  </si>
  <si>
    <t xml:space="preserve">51625825</t>
  </si>
  <si>
    <t xml:space="preserve">夏慧敏</t>
  </si>
  <si>
    <t xml:space="preserve">51625827</t>
  </si>
  <si>
    <t xml:space="preserve">孙雅倩</t>
  </si>
  <si>
    <t xml:space="preserve">341623004004</t>
  </si>
  <si>
    <t xml:space="preserve">51625006</t>
  </si>
  <si>
    <t xml:space="preserve">王雪华</t>
  </si>
  <si>
    <t xml:space="preserve">51625007</t>
  </si>
  <si>
    <t xml:space="preserve">60.7</t>
  </si>
  <si>
    <t xml:space="preserve">陈小龙</t>
  </si>
  <si>
    <t xml:space="preserve">51625013</t>
  </si>
  <si>
    <t xml:space="preserve">68.1</t>
  </si>
  <si>
    <t xml:space="preserve">王海荣</t>
  </si>
  <si>
    <t xml:space="preserve">51625018</t>
  </si>
  <si>
    <t xml:space="preserve">姚玉友</t>
  </si>
  <si>
    <t xml:space="preserve">51625112</t>
  </si>
  <si>
    <t xml:space="preserve">67.5</t>
  </si>
  <si>
    <t xml:space="preserve">王瑶</t>
  </si>
  <si>
    <t xml:space="preserve">51625121</t>
  </si>
  <si>
    <t xml:space="preserve">73</t>
  </si>
  <si>
    <t xml:space="preserve">刘东</t>
  </si>
  <si>
    <t xml:space="preserve">51625128</t>
  </si>
  <si>
    <t xml:space="preserve">袁德鹏</t>
  </si>
  <si>
    <t xml:space="preserve">51625129</t>
  </si>
  <si>
    <t xml:space="preserve">胡凯丽</t>
  </si>
  <si>
    <t xml:space="preserve">51625130</t>
  </si>
  <si>
    <t xml:space="preserve">85.1</t>
  </si>
  <si>
    <t xml:space="preserve">屈雪玲</t>
  </si>
  <si>
    <t xml:space="preserve">51625202</t>
  </si>
  <si>
    <t xml:space="preserve">64.6</t>
  </si>
  <si>
    <t xml:space="preserve">宋慧敏</t>
  </si>
  <si>
    <t xml:space="preserve">341623004005</t>
  </si>
  <si>
    <t xml:space="preserve">51623002</t>
  </si>
  <si>
    <t xml:space="preserve">75.1</t>
  </si>
  <si>
    <t xml:space="preserve">孙瑾</t>
  </si>
  <si>
    <t xml:space="preserve">51623003</t>
  </si>
  <si>
    <t xml:space="preserve">路利勤</t>
  </si>
  <si>
    <t xml:space="preserve">51623004</t>
  </si>
  <si>
    <t xml:space="preserve">武雪梅</t>
  </si>
  <si>
    <t xml:space="preserve">51623005</t>
  </si>
  <si>
    <t xml:space="preserve">王芸</t>
  </si>
  <si>
    <t xml:space="preserve">51623101</t>
  </si>
  <si>
    <t xml:space="preserve">张雪雪</t>
  </si>
  <si>
    <t xml:space="preserve">51623102</t>
  </si>
  <si>
    <t xml:space="preserve">76.1</t>
  </si>
  <si>
    <t xml:space="preserve">柴素梅</t>
  </si>
  <si>
    <t xml:space="preserve">51623105</t>
  </si>
  <si>
    <t xml:space="preserve">夏新新</t>
  </si>
  <si>
    <t xml:space="preserve">51623106</t>
  </si>
  <si>
    <t xml:space="preserve">75.8</t>
  </si>
  <si>
    <t xml:space="preserve">胡敬勤</t>
  </si>
  <si>
    <t xml:space="preserve">51623108</t>
  </si>
  <si>
    <t xml:space="preserve">任梦佳</t>
  </si>
  <si>
    <t xml:space="preserve">341623004006</t>
  </si>
  <si>
    <t xml:space="preserve">51622602</t>
  </si>
  <si>
    <t xml:space="preserve">刘勇</t>
  </si>
  <si>
    <t xml:space="preserve">51622604</t>
  </si>
  <si>
    <t xml:space="preserve">92.9</t>
  </si>
  <si>
    <t xml:space="preserve">丁志军</t>
  </si>
  <si>
    <t xml:space="preserve">51622606</t>
  </si>
  <si>
    <t xml:space="preserve">罗阿峰</t>
  </si>
  <si>
    <t xml:space="preserve">51622613</t>
  </si>
  <si>
    <t xml:space="preserve">孙明芳</t>
  </si>
  <si>
    <t xml:space="preserve">51622614</t>
  </si>
  <si>
    <t xml:space="preserve">马翠翠</t>
  </si>
  <si>
    <t xml:space="preserve">51622619</t>
  </si>
  <si>
    <t xml:space="preserve">张凯</t>
  </si>
  <si>
    <t xml:space="preserve">51622620</t>
  </si>
  <si>
    <t xml:space="preserve">刘艳梅</t>
  </si>
  <si>
    <t xml:space="preserve">51622625</t>
  </si>
  <si>
    <t xml:space="preserve">86.5</t>
  </si>
  <si>
    <t xml:space="preserve">张永华</t>
  </si>
  <si>
    <t xml:space="preserve">51622628</t>
  </si>
  <si>
    <t xml:space="preserve">孟永</t>
  </si>
  <si>
    <t xml:space="preserve">51622703</t>
  </si>
  <si>
    <t xml:space="preserve">李明</t>
  </si>
  <si>
    <t xml:space="preserve">51622704</t>
  </si>
  <si>
    <t xml:space="preserve">解凤林</t>
  </si>
  <si>
    <t xml:space="preserve">51622706</t>
  </si>
  <si>
    <t xml:space="preserve">朱丽敏</t>
  </si>
  <si>
    <t xml:space="preserve">341623004007</t>
  </si>
  <si>
    <t xml:space="preserve">51621001</t>
  </si>
  <si>
    <t xml:space="preserve">李雪倩</t>
  </si>
  <si>
    <t xml:space="preserve">51621008</t>
  </si>
  <si>
    <t xml:space="preserve">张芳芳</t>
  </si>
  <si>
    <t xml:space="preserve">51621017</t>
  </si>
  <si>
    <t xml:space="preserve">郑杨子</t>
  </si>
  <si>
    <t xml:space="preserve">51621023</t>
  </si>
  <si>
    <t xml:space="preserve">83.7</t>
  </si>
  <si>
    <t xml:space="preserve">范娜娜</t>
  </si>
  <si>
    <t xml:space="preserve">51621106</t>
  </si>
  <si>
    <t xml:space="preserve">84</t>
  </si>
  <si>
    <t xml:space="preserve">张翠玲</t>
  </si>
  <si>
    <t xml:space="preserve">51621110</t>
  </si>
  <si>
    <t xml:space="preserve">张瑾瑾</t>
  </si>
  <si>
    <t xml:space="preserve">51621118</t>
  </si>
  <si>
    <t xml:space="preserve">王冰倩</t>
  </si>
  <si>
    <t xml:space="preserve">51621119</t>
  </si>
  <si>
    <t xml:space="preserve">张雨晴</t>
  </si>
  <si>
    <t xml:space="preserve">51621122</t>
  </si>
  <si>
    <t xml:space="preserve">解青青</t>
  </si>
  <si>
    <t xml:space="preserve">51621127</t>
  </si>
  <si>
    <t xml:space="preserve">王业庆</t>
  </si>
  <si>
    <t xml:space="preserve">51621223</t>
  </si>
  <si>
    <t xml:space="preserve">李国香</t>
  </si>
  <si>
    <t xml:space="preserve">51621225</t>
  </si>
  <si>
    <t xml:space="preserve">彭国红</t>
  </si>
  <si>
    <t xml:space="preserve">51621229</t>
  </si>
  <si>
    <t xml:space="preserve">汝颖</t>
  </si>
  <si>
    <t xml:space="preserve">51621325</t>
  </si>
  <si>
    <t xml:space="preserve">苏晶晶</t>
  </si>
  <si>
    <t xml:space="preserve">51621406</t>
  </si>
  <si>
    <t xml:space="preserve">张琼</t>
  </si>
  <si>
    <t xml:space="preserve">51621409</t>
  </si>
  <si>
    <t xml:space="preserve">郭文龙</t>
  </si>
  <si>
    <t xml:space="preserve">51621410</t>
  </si>
  <si>
    <t xml:space="preserve">史传艳</t>
  </si>
  <si>
    <t xml:space="preserve">51621422</t>
  </si>
  <si>
    <t xml:space="preserve">戴燕</t>
  </si>
  <si>
    <t xml:space="preserve">51621505</t>
  </si>
  <si>
    <t xml:space="preserve">74.8</t>
  </si>
  <si>
    <t xml:space="preserve">刘玲</t>
  </si>
  <si>
    <t xml:space="preserve">51621506</t>
  </si>
  <si>
    <t xml:space="preserve">90.9</t>
  </si>
  <si>
    <t xml:space="preserve">许晓颖</t>
  </si>
  <si>
    <t xml:space="preserve">51621510</t>
  </si>
  <si>
    <t xml:space="preserve">李娜</t>
  </si>
  <si>
    <t xml:space="preserve">51621512</t>
  </si>
  <si>
    <t xml:space="preserve">刘敏敏</t>
  </si>
  <si>
    <t xml:space="preserve">51621515</t>
  </si>
  <si>
    <t xml:space="preserve">王素芳</t>
  </si>
  <si>
    <t xml:space="preserve">51621517</t>
  </si>
  <si>
    <t xml:space="preserve">史莉萍</t>
  </si>
  <si>
    <t xml:space="preserve">51621522</t>
  </si>
  <si>
    <t xml:space="preserve">赵似锦</t>
  </si>
  <si>
    <t xml:space="preserve">341623004008</t>
  </si>
  <si>
    <t xml:space="preserve">51620404</t>
  </si>
  <si>
    <t xml:space="preserve">81.9</t>
  </si>
  <si>
    <t xml:space="preserve">贾玉虎</t>
  </si>
  <si>
    <t xml:space="preserve">51620407</t>
  </si>
  <si>
    <t xml:space="preserve">58</t>
  </si>
  <si>
    <t xml:space="preserve">相飞</t>
  </si>
  <si>
    <t xml:space="preserve">51620412</t>
  </si>
  <si>
    <t xml:space="preserve">陈浩</t>
  </si>
  <si>
    <t xml:space="preserve">51620416</t>
  </si>
  <si>
    <t xml:space="preserve">75.7</t>
  </si>
  <si>
    <t xml:space="preserve">韩晓兵</t>
  </si>
  <si>
    <t xml:space="preserve">51620418</t>
  </si>
  <si>
    <t xml:space="preserve">60.3</t>
  </si>
  <si>
    <t xml:space="preserve">67.6</t>
  </si>
  <si>
    <t xml:space="preserve">曹翠平</t>
  </si>
  <si>
    <t xml:space="preserve">51620422</t>
  </si>
  <si>
    <t xml:space="preserve">李玥</t>
  </si>
  <si>
    <t xml:space="preserve">51620424</t>
  </si>
  <si>
    <t xml:space="preserve">87.7</t>
  </si>
  <si>
    <t xml:space="preserve">杨殿红</t>
  </si>
  <si>
    <t xml:space="preserve">341623004009</t>
  </si>
  <si>
    <t xml:space="preserve">政治</t>
  </si>
  <si>
    <t xml:space="preserve">51620604</t>
  </si>
  <si>
    <t xml:space="preserve">李磊磊</t>
  </si>
  <si>
    <t xml:space="preserve">51620606</t>
  </si>
  <si>
    <t xml:space="preserve">王松</t>
  </si>
  <si>
    <t xml:space="preserve">51620607</t>
  </si>
  <si>
    <t xml:space="preserve">王卫东</t>
  </si>
  <si>
    <t xml:space="preserve">51620616</t>
  </si>
  <si>
    <t xml:space="preserve">吴传书</t>
  </si>
  <si>
    <t xml:space="preserve">51620618</t>
  </si>
  <si>
    <t xml:space="preserve">71.7</t>
  </si>
  <si>
    <t xml:space="preserve">李塞飞</t>
  </si>
  <si>
    <t xml:space="preserve">51620620</t>
  </si>
  <si>
    <t xml:space="preserve">孙娟娟</t>
  </si>
  <si>
    <t xml:space="preserve">51620625</t>
  </si>
  <si>
    <t xml:space="preserve">彭梅</t>
  </si>
  <si>
    <t xml:space="preserve">51620626</t>
  </si>
  <si>
    <t xml:space="preserve">袁利</t>
  </si>
  <si>
    <t xml:space="preserve">341623004010</t>
  </si>
  <si>
    <t xml:space="preserve">51628101</t>
  </si>
  <si>
    <t xml:space="preserve">代艳艳</t>
  </si>
  <si>
    <t xml:space="preserve">51628103</t>
  </si>
  <si>
    <t xml:space="preserve">汝双双</t>
  </si>
  <si>
    <t xml:space="preserve">51628104</t>
  </si>
  <si>
    <t xml:space="preserve">罗玉喜</t>
  </si>
  <si>
    <t xml:space="preserve">51628105</t>
  </si>
  <si>
    <t xml:space="preserve">84.3</t>
  </si>
  <si>
    <t xml:space="preserve">沈卫华</t>
  </si>
  <si>
    <t xml:space="preserve">51628106</t>
  </si>
  <si>
    <t xml:space="preserve">孙晓娜</t>
  </si>
  <si>
    <t xml:space="preserve">51628107</t>
  </si>
  <si>
    <t xml:space="preserve">曹田田</t>
  </si>
  <si>
    <t xml:space="preserve">341623004011</t>
  </si>
  <si>
    <t xml:space="preserve">音乐</t>
  </si>
  <si>
    <t xml:space="preserve">51624707</t>
  </si>
  <si>
    <t xml:space="preserve">张小瑞</t>
  </si>
  <si>
    <t xml:space="preserve">51624728</t>
  </si>
  <si>
    <t xml:space="preserve">69.4</t>
  </si>
  <si>
    <t xml:space="preserve">赵文硕</t>
  </si>
  <si>
    <t xml:space="preserve">51624805</t>
  </si>
  <si>
    <t xml:space="preserve">64.85</t>
  </si>
  <si>
    <t xml:space="preserve">陆爱雨</t>
  </si>
  <si>
    <t xml:space="preserve">51624812</t>
  </si>
  <si>
    <t xml:space="preserve">62.9</t>
  </si>
  <si>
    <t xml:space="preserve">刘斌</t>
  </si>
  <si>
    <t xml:space="preserve">341623004012</t>
  </si>
  <si>
    <t xml:space="preserve">51627501</t>
  </si>
  <si>
    <t xml:space="preserve">79.9</t>
  </si>
  <si>
    <t xml:space="preserve">李涛</t>
  </si>
  <si>
    <t xml:space="preserve">51627502</t>
  </si>
  <si>
    <t xml:space="preserve">69.05</t>
  </si>
  <si>
    <t xml:space="preserve">66.4</t>
  </si>
  <si>
    <t xml:space="preserve">江林</t>
  </si>
  <si>
    <t xml:space="preserve">51627512</t>
  </si>
  <si>
    <t xml:space="preserve">李龙</t>
  </si>
  <si>
    <t xml:space="preserve">51627513</t>
  </si>
  <si>
    <t xml:space="preserve">71.35</t>
  </si>
  <si>
    <t xml:space="preserve">付丽君</t>
  </si>
  <si>
    <t xml:space="preserve">51627517</t>
  </si>
  <si>
    <t xml:space="preserve">71.1</t>
  </si>
  <si>
    <t xml:space="preserve">任海洋</t>
  </si>
  <si>
    <t xml:space="preserve">51627521</t>
  </si>
  <si>
    <t xml:space="preserve">胡允飞</t>
  </si>
  <si>
    <t xml:space="preserve">51627523</t>
  </si>
  <si>
    <t xml:space="preserve">68.7</t>
  </si>
  <si>
    <t xml:space="preserve">67.8</t>
  </si>
  <si>
    <t xml:space="preserve">刘玉祥</t>
  </si>
  <si>
    <t xml:space="preserve">51627529</t>
  </si>
  <si>
    <t xml:space="preserve">87.35</t>
  </si>
  <si>
    <t xml:space="preserve">储友佳</t>
  </si>
  <si>
    <t xml:space="preserve">51627602</t>
  </si>
  <si>
    <t xml:space="preserve">沈礼亮</t>
  </si>
  <si>
    <t xml:space="preserve">51627603</t>
  </si>
  <si>
    <t xml:space="preserve">康曼</t>
  </si>
  <si>
    <t xml:space="preserve">51627612</t>
  </si>
  <si>
    <t xml:space="preserve">71.5</t>
  </si>
  <si>
    <t xml:space="preserve">王盼盼</t>
  </si>
  <si>
    <t xml:space="preserve">51627613</t>
  </si>
  <si>
    <t xml:space="preserve">韩江</t>
  </si>
  <si>
    <t xml:space="preserve">51627619</t>
  </si>
  <si>
    <t xml:space="preserve">68.3</t>
  </si>
  <si>
    <t xml:space="preserve">70.4</t>
  </si>
  <si>
    <t xml:space="preserve">蒋洪敏</t>
  </si>
  <si>
    <t xml:space="preserve">341623004013</t>
  </si>
  <si>
    <t xml:space="preserve">51629008</t>
  </si>
  <si>
    <t xml:space="preserve">刘翠芳</t>
  </si>
  <si>
    <t xml:space="preserve">51629012</t>
  </si>
  <si>
    <t xml:space="preserve">张瑞龙</t>
  </si>
  <si>
    <t xml:space="preserve">51629107</t>
  </si>
  <si>
    <t xml:space="preserve">杨万里</t>
  </si>
  <si>
    <t xml:space="preserve">51629108</t>
  </si>
  <si>
    <t xml:space="preserve">邵博文</t>
  </si>
  <si>
    <t xml:space="preserve">51629110</t>
  </si>
  <si>
    <t xml:space="preserve">袁凤影</t>
  </si>
  <si>
    <t xml:space="preserve">51629113</t>
  </si>
  <si>
    <t xml:space="preserve">侯思懿</t>
  </si>
  <si>
    <t xml:space="preserve">51629114</t>
  </si>
  <si>
    <t xml:space="preserve">袁晶晶</t>
  </si>
  <si>
    <t xml:space="preserve">51629119</t>
  </si>
  <si>
    <t xml:space="preserve">王成</t>
  </si>
  <si>
    <t xml:space="preserve">51629122</t>
  </si>
  <si>
    <t xml:space="preserve">76.3</t>
  </si>
  <si>
    <t xml:space="preserve">袁笑</t>
  </si>
  <si>
    <t xml:space="preserve">51629124</t>
  </si>
  <si>
    <t xml:space="preserve">郑盼</t>
  </si>
  <si>
    <t xml:space="preserve">51629125</t>
  </si>
  <si>
    <t xml:space="preserve">82.9</t>
  </si>
  <si>
    <t xml:space="preserve">刘丽楠</t>
  </si>
  <si>
    <t xml:space="preserve">51629128</t>
  </si>
  <si>
    <t xml:space="preserve">宋婷</t>
  </si>
  <si>
    <t xml:space="preserve">51629129</t>
  </si>
  <si>
    <t xml:space="preserve">王乐乐</t>
  </si>
  <si>
    <t xml:space="preserve">51629130</t>
  </si>
  <si>
    <t xml:space="preserve">63.8</t>
  </si>
  <si>
    <t xml:space="preserve">宁利</t>
  </si>
  <si>
    <t xml:space="preserve">51629206</t>
  </si>
  <si>
    <t xml:space="preserve">张宗青</t>
  </si>
  <si>
    <t xml:space="preserve">51629208</t>
  </si>
  <si>
    <t xml:space="preserve">马晶晶</t>
  </si>
  <si>
    <t xml:space="preserve">51629209</t>
  </si>
  <si>
    <t xml:space="preserve">高连峰</t>
  </si>
  <si>
    <t xml:space="preserve">51629211</t>
  </si>
  <si>
    <t xml:space="preserve">刘冬洁</t>
  </si>
  <si>
    <t xml:space="preserve">51629212</t>
  </si>
  <si>
    <t xml:space="preserve">王影</t>
  </si>
  <si>
    <t xml:space="preserve">51629214</t>
  </si>
  <si>
    <t xml:space="preserve">高正英</t>
  </si>
  <si>
    <t xml:space="preserve">51629221</t>
  </si>
  <si>
    <t xml:space="preserve">88.1</t>
  </si>
  <si>
    <t xml:space="preserve">郝静怡</t>
  </si>
  <si>
    <t xml:space="preserve">51629227</t>
  </si>
  <si>
    <t xml:space="preserve">戴鑫鑫</t>
  </si>
  <si>
    <t xml:space="preserve">341623004014</t>
  </si>
  <si>
    <t xml:space="preserve">小学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11605204</t>
  </si>
  <si>
    <t xml:space="preserve">关小方</t>
  </si>
  <si>
    <t xml:space="preserve">11605227</t>
  </si>
  <si>
    <t xml:space="preserve">纪娜娜</t>
  </si>
  <si>
    <t xml:space="preserve">11605516</t>
  </si>
  <si>
    <t xml:space="preserve">闫静静</t>
  </si>
  <si>
    <t xml:space="preserve">11605601</t>
  </si>
  <si>
    <t xml:space="preserve">78.5</t>
  </si>
  <si>
    <t xml:space="preserve">11605711</t>
  </si>
  <si>
    <t xml:space="preserve">83.1</t>
  </si>
  <si>
    <t xml:space="preserve">魏雪雷</t>
  </si>
  <si>
    <t xml:space="preserve">11605717</t>
  </si>
  <si>
    <t xml:space="preserve">徐艳</t>
  </si>
  <si>
    <t xml:space="preserve">11605811</t>
  </si>
  <si>
    <t xml:space="preserve">81.3</t>
  </si>
  <si>
    <t xml:space="preserve">高雅丽</t>
  </si>
  <si>
    <t xml:space="preserve">11606828</t>
  </si>
  <si>
    <t xml:space="preserve">77.6</t>
  </si>
  <si>
    <t xml:space="preserve">朱梅</t>
  </si>
  <si>
    <t xml:space="preserve">11607120</t>
  </si>
  <si>
    <t xml:space="preserve">孙荣全</t>
  </si>
  <si>
    <t xml:space="preserve">11607710</t>
  </si>
  <si>
    <t xml:space="preserve">李猛</t>
  </si>
  <si>
    <t xml:space="preserve">11607816</t>
  </si>
  <si>
    <t xml:space="preserve">陈艳</t>
  </si>
  <si>
    <t xml:space="preserve">11608222</t>
  </si>
  <si>
    <t xml:space="preserve">张静</t>
  </si>
  <si>
    <t xml:space="preserve">11608611</t>
  </si>
  <si>
    <t xml:space="preserve">侯仁静</t>
  </si>
  <si>
    <t xml:space="preserve">11608726</t>
  </si>
  <si>
    <t xml:space="preserve">78.1</t>
  </si>
  <si>
    <t xml:space="preserve">刘丹丹</t>
  </si>
  <si>
    <t xml:space="preserve">11608914</t>
  </si>
  <si>
    <t xml:space="preserve">王东篱</t>
  </si>
  <si>
    <t xml:space="preserve">11608926</t>
  </si>
  <si>
    <t xml:space="preserve">王琛琛</t>
  </si>
  <si>
    <t xml:space="preserve">11609425</t>
  </si>
  <si>
    <t xml:space="preserve">76.7</t>
  </si>
  <si>
    <t xml:space="preserve">王莉</t>
  </si>
  <si>
    <t xml:space="preserve">11609811</t>
  </si>
  <si>
    <t xml:space="preserve">李丹丹</t>
  </si>
  <si>
    <t xml:space="preserve">11609816</t>
  </si>
  <si>
    <t xml:space="preserve">刘娟娟</t>
  </si>
  <si>
    <t xml:space="preserve">11610020</t>
  </si>
  <si>
    <t xml:space="preserve">韩媛媛</t>
  </si>
  <si>
    <t xml:space="preserve">11610027</t>
  </si>
  <si>
    <t xml:space="preserve">84.9</t>
  </si>
  <si>
    <t xml:space="preserve">纪晓丽</t>
  </si>
  <si>
    <t xml:space="preserve">11610119</t>
  </si>
  <si>
    <t xml:space="preserve">82.3</t>
  </si>
  <si>
    <t xml:space="preserve">王旖慧</t>
  </si>
  <si>
    <t xml:space="preserve">11610419</t>
  </si>
  <si>
    <t xml:space="preserve">刘成真</t>
  </si>
  <si>
    <t xml:space="preserve">11610501</t>
  </si>
  <si>
    <t xml:space="preserve">王敏</t>
  </si>
  <si>
    <t xml:space="preserve">11610614</t>
  </si>
  <si>
    <t xml:space="preserve">80.3</t>
  </si>
  <si>
    <t xml:space="preserve">李梅</t>
  </si>
  <si>
    <t xml:space="preserve">11610927</t>
  </si>
  <si>
    <t xml:space="preserve">75.5</t>
  </si>
  <si>
    <t xml:space="preserve">11611209</t>
  </si>
  <si>
    <t xml:space="preserve">闫浩</t>
  </si>
  <si>
    <t xml:space="preserve">11611215</t>
  </si>
  <si>
    <t xml:space="preserve">王婧</t>
  </si>
  <si>
    <t xml:space="preserve">11611401</t>
  </si>
  <si>
    <t xml:space="preserve">李鹏娟</t>
  </si>
  <si>
    <t xml:space="preserve">11611406</t>
  </si>
  <si>
    <t xml:space="preserve">84.5</t>
  </si>
  <si>
    <t xml:space="preserve">黄晓静</t>
  </si>
  <si>
    <t xml:space="preserve">3416230040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11605316</t>
  </si>
  <si>
    <t xml:space="preserve">79.3</t>
  </si>
  <si>
    <t xml:space="preserve">周成新</t>
  </si>
  <si>
    <t xml:space="preserve">11606022</t>
  </si>
  <si>
    <t xml:space="preserve">谢阳</t>
  </si>
  <si>
    <t xml:space="preserve">11606119</t>
  </si>
  <si>
    <t xml:space="preserve">吕乃艳</t>
  </si>
  <si>
    <t xml:space="preserve">11606209</t>
  </si>
  <si>
    <t xml:space="preserve">马赟美</t>
  </si>
  <si>
    <t xml:space="preserve">11606210</t>
  </si>
  <si>
    <t xml:space="preserve">周小琳</t>
  </si>
  <si>
    <t xml:space="preserve">11606515</t>
  </si>
  <si>
    <t xml:space="preserve">陈黎明</t>
  </si>
  <si>
    <t xml:space="preserve">11606605</t>
  </si>
  <si>
    <t xml:space="preserve">孙同影</t>
  </si>
  <si>
    <t xml:space="preserve">11606705</t>
  </si>
  <si>
    <t xml:space="preserve">凡志娟</t>
  </si>
  <si>
    <t xml:space="preserve">11606905</t>
  </si>
  <si>
    <t xml:space="preserve">75.9</t>
  </si>
  <si>
    <t xml:space="preserve">代瑞</t>
  </si>
  <si>
    <t xml:space="preserve">11606930</t>
  </si>
  <si>
    <t xml:space="preserve">李丽丽</t>
  </si>
  <si>
    <t xml:space="preserve">11607028</t>
  </si>
  <si>
    <t xml:space="preserve">陈欣怡</t>
  </si>
  <si>
    <t xml:space="preserve">11607418</t>
  </si>
  <si>
    <t xml:space="preserve">77.5</t>
  </si>
  <si>
    <t xml:space="preserve">王玉莹</t>
  </si>
  <si>
    <t xml:space="preserve">11608026</t>
  </si>
  <si>
    <t xml:space="preserve">侯若兰</t>
  </si>
  <si>
    <t xml:space="preserve">11608208</t>
  </si>
  <si>
    <t xml:space="preserve">宣倩倩</t>
  </si>
  <si>
    <t xml:space="preserve">11608806</t>
  </si>
  <si>
    <t xml:space="preserve">杜阿妹</t>
  </si>
  <si>
    <t xml:space="preserve">11608818</t>
  </si>
  <si>
    <t xml:space="preserve">管成艳</t>
  </si>
  <si>
    <t xml:space="preserve">11609116</t>
  </si>
  <si>
    <t xml:space="preserve">11609330</t>
  </si>
  <si>
    <t xml:space="preserve">79.1</t>
  </si>
  <si>
    <t xml:space="preserve">李攀攀</t>
  </si>
  <si>
    <t xml:space="preserve">11609615</t>
  </si>
  <si>
    <t xml:space="preserve">张影</t>
  </si>
  <si>
    <t xml:space="preserve">11609813</t>
  </si>
  <si>
    <t xml:space="preserve">王靖雯</t>
  </si>
  <si>
    <t xml:space="preserve">11609910</t>
  </si>
  <si>
    <t xml:space="preserve">李晓菁</t>
  </si>
  <si>
    <t xml:space="preserve">11609921</t>
  </si>
  <si>
    <t xml:space="preserve">赵芳芳</t>
  </si>
  <si>
    <t xml:space="preserve">11610007</t>
  </si>
  <si>
    <t xml:space="preserve">冯艳</t>
  </si>
  <si>
    <t xml:space="preserve">11610302</t>
  </si>
  <si>
    <t xml:space="preserve">胡蓓蕾</t>
  </si>
  <si>
    <t xml:space="preserve">11610322</t>
  </si>
  <si>
    <t xml:space="preserve">殷克楠</t>
  </si>
  <si>
    <t xml:space="preserve">11610530</t>
  </si>
  <si>
    <t xml:space="preserve">78.7</t>
  </si>
  <si>
    <t xml:space="preserve">刘娟</t>
  </si>
  <si>
    <t xml:space="preserve">11610724</t>
  </si>
  <si>
    <t xml:space="preserve">王璇</t>
  </si>
  <si>
    <t xml:space="preserve">11611015</t>
  </si>
  <si>
    <t xml:space="preserve">李芮</t>
  </si>
  <si>
    <t xml:space="preserve">11611027</t>
  </si>
  <si>
    <t xml:space="preserve">刘芮</t>
  </si>
  <si>
    <t xml:space="preserve">11611205</t>
  </si>
  <si>
    <t xml:space="preserve">余锡文</t>
  </si>
  <si>
    <t xml:space="preserve">11611420</t>
  </si>
  <si>
    <t xml:space="preserve">沈晓文</t>
  </si>
  <si>
    <t xml:space="preserve">3416230040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11606303</t>
  </si>
  <si>
    <t xml:space="preserve">李雪艳</t>
  </si>
  <si>
    <t xml:space="preserve">11607022</t>
  </si>
  <si>
    <t xml:space="preserve">张敬</t>
  </si>
  <si>
    <t xml:space="preserve">11607206</t>
  </si>
  <si>
    <t xml:space="preserve">曹秀丽</t>
  </si>
  <si>
    <t xml:space="preserve">11607624</t>
  </si>
  <si>
    <t xml:space="preserve">李亚敏</t>
  </si>
  <si>
    <t xml:space="preserve">11608024</t>
  </si>
  <si>
    <t xml:space="preserve">葛肖云</t>
  </si>
  <si>
    <t xml:space="preserve">11609213</t>
  </si>
  <si>
    <t xml:space="preserve">孟喆</t>
  </si>
  <si>
    <t xml:space="preserve">11609612</t>
  </si>
  <si>
    <t xml:space="preserve">马慧慧</t>
  </si>
  <si>
    <t xml:space="preserve">11610021</t>
  </si>
  <si>
    <t xml:space="preserve">陆晓敏</t>
  </si>
  <si>
    <t xml:space="preserve">11610120</t>
  </si>
  <si>
    <t xml:space="preserve">刘茹</t>
  </si>
  <si>
    <t xml:space="preserve">11610406</t>
  </si>
  <si>
    <t xml:space="preserve">谢雅晴</t>
  </si>
  <si>
    <t xml:space="preserve">11610518</t>
  </si>
  <si>
    <t xml:space="preserve">陈晓星</t>
  </si>
  <si>
    <t xml:space="preserve">11610706</t>
  </si>
  <si>
    <t xml:space="preserve">李闪闪</t>
  </si>
  <si>
    <t xml:space="preserve">11610930</t>
  </si>
  <si>
    <t xml:space="preserve">张文凤</t>
  </si>
  <si>
    <t xml:space="preserve">11611322</t>
  </si>
  <si>
    <t xml:space="preserve">李妮妮</t>
  </si>
  <si>
    <t xml:space="preserve">341623004017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11615707</t>
  </si>
  <si>
    <t xml:space="preserve">任大丹</t>
  </si>
  <si>
    <t xml:space="preserve">11615913</t>
  </si>
  <si>
    <t xml:space="preserve">74.7</t>
  </si>
  <si>
    <t xml:space="preserve">刘方灵</t>
  </si>
  <si>
    <t xml:space="preserve">11615918</t>
  </si>
  <si>
    <t xml:space="preserve">张轲</t>
  </si>
  <si>
    <t xml:space="preserve">11615926</t>
  </si>
  <si>
    <t xml:space="preserve">73.7</t>
  </si>
  <si>
    <t xml:space="preserve">李登亮</t>
  </si>
  <si>
    <t xml:space="preserve">11616022</t>
  </si>
  <si>
    <t xml:space="preserve">夏莲花</t>
  </si>
  <si>
    <t xml:space="preserve">11616023</t>
  </si>
  <si>
    <t xml:space="preserve">73.1</t>
  </si>
  <si>
    <t xml:space="preserve">刘晓红</t>
  </si>
  <si>
    <t xml:space="preserve">11616203</t>
  </si>
  <si>
    <t xml:space="preserve">施瑞</t>
  </si>
  <si>
    <t xml:space="preserve">11616229</t>
  </si>
  <si>
    <t xml:space="preserve">侯玉如</t>
  </si>
  <si>
    <t xml:space="preserve">11616413</t>
  </si>
  <si>
    <t xml:space="preserve">王曼曼</t>
  </si>
  <si>
    <t xml:space="preserve">11616423</t>
  </si>
  <si>
    <t xml:space="preserve">81.5</t>
  </si>
  <si>
    <t xml:space="preserve">罗晓锋</t>
  </si>
  <si>
    <t xml:space="preserve">11616611</t>
  </si>
  <si>
    <t xml:space="preserve">89</t>
  </si>
  <si>
    <t xml:space="preserve">刘峰</t>
  </si>
  <si>
    <t xml:space="preserve">11617325</t>
  </si>
  <si>
    <t xml:space="preserve">武莉轩</t>
  </si>
  <si>
    <t xml:space="preserve">11617603</t>
  </si>
  <si>
    <t xml:space="preserve">李秀丽</t>
  </si>
  <si>
    <t xml:space="preserve">11617619</t>
  </si>
  <si>
    <t xml:space="preserve">梁振宇</t>
  </si>
  <si>
    <t xml:space="preserve">11617630</t>
  </si>
  <si>
    <t xml:space="preserve">侯睿</t>
  </si>
  <si>
    <t xml:space="preserve">11617815</t>
  </si>
  <si>
    <t xml:space="preserve">李滕滕</t>
  </si>
  <si>
    <t xml:space="preserve">11617819</t>
  </si>
  <si>
    <t xml:space="preserve">盛华芳</t>
  </si>
  <si>
    <t xml:space="preserve">11617824</t>
  </si>
  <si>
    <t xml:space="preserve">王慧姣</t>
  </si>
  <si>
    <t xml:space="preserve">11617901</t>
  </si>
  <si>
    <t xml:space="preserve">72.8</t>
  </si>
  <si>
    <t xml:space="preserve">黄飞</t>
  </si>
  <si>
    <t xml:space="preserve">11617916</t>
  </si>
  <si>
    <t xml:space="preserve">李峰</t>
  </si>
  <si>
    <t xml:space="preserve">11618516</t>
  </si>
  <si>
    <t xml:space="preserve">任青平</t>
  </si>
  <si>
    <t xml:space="preserve">11618826</t>
  </si>
  <si>
    <t xml:space="preserve">李佩</t>
  </si>
  <si>
    <t xml:space="preserve">11619008</t>
  </si>
  <si>
    <t xml:space="preserve">杨利平</t>
  </si>
  <si>
    <t xml:space="preserve">11619103</t>
  </si>
  <si>
    <t xml:space="preserve">韩素兰</t>
  </si>
  <si>
    <t xml:space="preserve">11619412</t>
  </si>
  <si>
    <t xml:space="preserve">郑刘言</t>
  </si>
  <si>
    <t xml:space="preserve">11619601</t>
  </si>
  <si>
    <t xml:space="preserve">张秀勤</t>
  </si>
  <si>
    <t xml:space="preserve">11619828</t>
  </si>
  <si>
    <t xml:space="preserve">胡允柯</t>
  </si>
  <si>
    <t xml:space="preserve">11620016</t>
  </si>
  <si>
    <t xml:space="preserve">张敬敬</t>
  </si>
  <si>
    <t xml:space="preserve">11620111</t>
  </si>
  <si>
    <t xml:space="preserve">65.8</t>
  </si>
  <si>
    <t xml:space="preserve">田春梅</t>
  </si>
  <si>
    <t xml:space="preserve">11620205</t>
  </si>
  <si>
    <t xml:space="preserve">王秋丽</t>
  </si>
  <si>
    <t xml:space="preserve">341623004018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11615820</t>
  </si>
  <si>
    <t xml:space="preserve">梁珊珊</t>
  </si>
  <si>
    <t xml:space="preserve">11616012</t>
  </si>
  <si>
    <t xml:space="preserve">段文胜</t>
  </si>
  <si>
    <t xml:space="preserve">11616025</t>
  </si>
  <si>
    <t xml:space="preserve">庄学彬</t>
  </si>
  <si>
    <t xml:space="preserve">11616218</t>
  </si>
  <si>
    <t xml:space="preserve">高俊松</t>
  </si>
  <si>
    <t xml:space="preserve">11616318</t>
  </si>
  <si>
    <t xml:space="preserve">于永东</t>
  </si>
  <si>
    <t xml:space="preserve">11616412</t>
  </si>
  <si>
    <t xml:space="preserve">胡琳</t>
  </si>
  <si>
    <t xml:space="preserve">11616621</t>
  </si>
  <si>
    <t xml:space="preserve">牛国安</t>
  </si>
  <si>
    <t xml:space="preserve">11617012</t>
  </si>
  <si>
    <t xml:space="preserve">汝娜</t>
  </si>
  <si>
    <t xml:space="preserve">11617204</t>
  </si>
  <si>
    <t xml:space="preserve">王晓雯</t>
  </si>
  <si>
    <t xml:space="preserve">11617522</t>
  </si>
  <si>
    <t xml:space="preserve">谢继武</t>
  </si>
  <si>
    <t xml:space="preserve">11617707</t>
  </si>
  <si>
    <t xml:space="preserve">姜荣</t>
  </si>
  <si>
    <t xml:space="preserve">11617709</t>
  </si>
  <si>
    <t xml:space="preserve">焦雪</t>
  </si>
  <si>
    <t xml:space="preserve">11617929</t>
  </si>
  <si>
    <t xml:space="preserve">高宁</t>
  </si>
  <si>
    <t xml:space="preserve">11618006</t>
  </si>
  <si>
    <t xml:space="preserve">汝宾</t>
  </si>
  <si>
    <t xml:space="preserve">11618114</t>
  </si>
  <si>
    <t xml:space="preserve">张家亮</t>
  </si>
  <si>
    <t xml:space="preserve">11618426</t>
  </si>
  <si>
    <t xml:space="preserve">崔殿新</t>
  </si>
  <si>
    <t xml:space="preserve">11618508</t>
  </si>
  <si>
    <t xml:space="preserve">解宇翔</t>
  </si>
  <si>
    <t xml:space="preserve">11618816</t>
  </si>
  <si>
    <t xml:space="preserve">王蕾</t>
  </si>
  <si>
    <t xml:space="preserve">11618915</t>
  </si>
  <si>
    <t xml:space="preserve">康艳艳</t>
  </si>
  <si>
    <t xml:space="preserve">11619219</t>
  </si>
  <si>
    <t xml:space="preserve">张艳</t>
  </si>
  <si>
    <t xml:space="preserve">11619327</t>
  </si>
  <si>
    <t xml:space="preserve">墨倩倩</t>
  </si>
  <si>
    <t xml:space="preserve">11619329</t>
  </si>
  <si>
    <t xml:space="preserve">王静</t>
  </si>
  <si>
    <t xml:space="preserve">11619417</t>
  </si>
  <si>
    <t xml:space="preserve">94.7</t>
  </si>
  <si>
    <t xml:space="preserve">王建飞</t>
  </si>
  <si>
    <t xml:space="preserve">11619626</t>
  </si>
  <si>
    <t xml:space="preserve">张雪梅</t>
  </si>
  <si>
    <t xml:space="preserve">11619815</t>
  </si>
  <si>
    <t xml:space="preserve">张璞</t>
  </si>
  <si>
    <t xml:space="preserve">11620030</t>
  </si>
  <si>
    <t xml:space="preserve">关玉武</t>
  </si>
  <si>
    <t xml:space="preserve">11620116</t>
  </si>
  <si>
    <t xml:space="preserve">11620204</t>
  </si>
  <si>
    <t xml:space="preserve">王强强</t>
  </si>
  <si>
    <t xml:space="preserve">11620220</t>
  </si>
  <si>
    <t xml:space="preserve">陈静</t>
  </si>
  <si>
    <t xml:space="preserve">11620313</t>
  </si>
  <si>
    <t xml:space="preserve">张红梅</t>
  </si>
  <si>
    <t xml:space="preserve">341623004019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11615609</t>
  </si>
  <si>
    <t xml:space="preserve">孙慧</t>
  </si>
  <si>
    <t xml:space="preserve">11615613</t>
  </si>
  <si>
    <t xml:space="preserve">赵晓艳</t>
  </si>
  <si>
    <t xml:space="preserve">11616108</t>
  </si>
  <si>
    <t xml:space="preserve">陈雪莉</t>
  </si>
  <si>
    <t xml:space="preserve">11616311</t>
  </si>
  <si>
    <t xml:space="preserve">胡梦雨</t>
  </si>
  <si>
    <t xml:space="preserve">11616403</t>
  </si>
  <si>
    <t xml:space="preserve">童立胜</t>
  </si>
  <si>
    <t xml:space="preserve">11616527</t>
  </si>
  <si>
    <t xml:space="preserve">张文方</t>
  </si>
  <si>
    <t xml:space="preserve">11616928</t>
  </si>
  <si>
    <t xml:space="preserve">李慧杰</t>
  </si>
  <si>
    <t xml:space="preserve">11617024</t>
  </si>
  <si>
    <t xml:space="preserve">王聪</t>
  </si>
  <si>
    <t xml:space="preserve">11617210</t>
  </si>
  <si>
    <t xml:space="preserve">91.1</t>
  </si>
  <si>
    <t xml:space="preserve">李欣</t>
  </si>
  <si>
    <t xml:space="preserve">11617405</t>
  </si>
  <si>
    <t xml:space="preserve">刘倩</t>
  </si>
  <si>
    <t xml:space="preserve">11617412</t>
  </si>
  <si>
    <t xml:space="preserve">徐少飞</t>
  </si>
  <si>
    <t xml:space="preserve">11617523</t>
  </si>
  <si>
    <t xml:space="preserve">郭婷婷</t>
  </si>
  <si>
    <t xml:space="preserve">11617712</t>
  </si>
  <si>
    <t xml:space="preserve">郑娜娜</t>
  </si>
  <si>
    <t xml:space="preserve">11618209</t>
  </si>
  <si>
    <t xml:space="preserve">李森</t>
  </si>
  <si>
    <t xml:space="preserve">11618219</t>
  </si>
  <si>
    <t xml:space="preserve">88.9</t>
  </si>
  <si>
    <t xml:space="preserve">孙晓君</t>
  </si>
  <si>
    <t xml:space="preserve">11618410</t>
  </si>
  <si>
    <t xml:space="preserve">毛曼</t>
  </si>
  <si>
    <t xml:space="preserve">11618517</t>
  </si>
  <si>
    <t xml:space="preserve">王玉芬</t>
  </si>
  <si>
    <t xml:space="preserve">11618628</t>
  </si>
  <si>
    <t xml:space="preserve">王勤</t>
  </si>
  <si>
    <t xml:space="preserve">11618722</t>
  </si>
  <si>
    <t xml:space="preserve">王宏</t>
  </si>
  <si>
    <t xml:space="preserve">11619125</t>
  </si>
  <si>
    <t xml:space="preserve">11619409</t>
  </si>
  <si>
    <t xml:space="preserve">李艳红</t>
  </si>
  <si>
    <t xml:space="preserve">11619628</t>
  </si>
  <si>
    <t xml:space="preserve">74.9</t>
  </si>
  <si>
    <t xml:space="preserve">樊玉敏</t>
  </si>
  <si>
    <t xml:space="preserve">11619721</t>
  </si>
  <si>
    <t xml:space="preserve">张玉莹</t>
  </si>
  <si>
    <t xml:space="preserve">11619725</t>
  </si>
  <si>
    <t xml:space="preserve">吴秀丽</t>
  </si>
  <si>
    <t xml:space="preserve">11620014</t>
  </si>
  <si>
    <t xml:space="preserve">牛丽芳</t>
  </si>
  <si>
    <t xml:space="preserve">11620222</t>
  </si>
  <si>
    <t xml:space="preserve">赵莎莉</t>
  </si>
  <si>
    <t xml:space="preserve">11620302</t>
  </si>
  <si>
    <t xml:space="preserve">孙中梅</t>
  </si>
  <si>
    <t xml:space="preserve">11620323</t>
  </si>
  <si>
    <t xml:space="preserve">张玉燕</t>
  </si>
  <si>
    <t xml:space="preserve">341623004020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11600104</t>
  </si>
  <si>
    <t xml:space="preserve">马卉</t>
  </si>
  <si>
    <t xml:space="preserve">11600110</t>
  </si>
  <si>
    <t xml:space="preserve">63.4</t>
  </si>
  <si>
    <t xml:space="preserve">贾欠欠</t>
  </si>
  <si>
    <t xml:space="preserve">11600130</t>
  </si>
  <si>
    <t xml:space="preserve">刘庆玲</t>
  </si>
  <si>
    <t xml:space="preserve">11600224</t>
  </si>
  <si>
    <t xml:space="preserve">吴成亚</t>
  </si>
  <si>
    <t xml:space="preserve">11600322</t>
  </si>
  <si>
    <t xml:space="preserve">68.4</t>
  </si>
  <si>
    <t xml:space="preserve">戴小曼</t>
  </si>
  <si>
    <t xml:space="preserve">11600611</t>
  </si>
  <si>
    <t xml:space="preserve">80.9</t>
  </si>
  <si>
    <t xml:space="preserve">任燕</t>
  </si>
  <si>
    <t xml:space="preserve">11600615</t>
  </si>
  <si>
    <t xml:space="preserve">纪双双</t>
  </si>
  <si>
    <t xml:space="preserve">11600622</t>
  </si>
  <si>
    <t xml:space="preserve">11600627</t>
  </si>
  <si>
    <t xml:space="preserve">武娜娜</t>
  </si>
  <si>
    <t xml:space="preserve">11600723</t>
  </si>
  <si>
    <t xml:space="preserve">87.1</t>
  </si>
  <si>
    <t xml:space="preserve">高玲</t>
  </si>
  <si>
    <t xml:space="preserve">11600730</t>
  </si>
  <si>
    <t xml:space="preserve">陈浩浩</t>
  </si>
  <si>
    <t xml:space="preserve">11600923</t>
  </si>
  <si>
    <t xml:space="preserve">孙燕</t>
  </si>
  <si>
    <t xml:space="preserve">11601018</t>
  </si>
  <si>
    <t xml:space="preserve">11601223</t>
  </si>
  <si>
    <t xml:space="preserve">韩春晓</t>
  </si>
  <si>
    <t xml:space="preserve">11601314</t>
  </si>
  <si>
    <t xml:space="preserve">87.4</t>
  </si>
  <si>
    <t xml:space="preserve">黄莉春</t>
  </si>
  <si>
    <t xml:space="preserve">11601418</t>
  </si>
  <si>
    <t xml:space="preserve">许冰清</t>
  </si>
  <si>
    <t xml:space="preserve">11601810</t>
  </si>
  <si>
    <t xml:space="preserve">刘仝</t>
  </si>
  <si>
    <t xml:space="preserve">11601826</t>
  </si>
  <si>
    <t xml:space="preserve">盛红梅</t>
  </si>
  <si>
    <t xml:space="preserve">11601925</t>
  </si>
  <si>
    <t xml:space="preserve">王乐斌</t>
  </si>
  <si>
    <t xml:space="preserve">11602030</t>
  </si>
  <si>
    <t xml:space="preserve">张忆茹</t>
  </si>
  <si>
    <t xml:space="preserve">11602112</t>
  </si>
  <si>
    <t xml:space="preserve">于倩倩</t>
  </si>
  <si>
    <t xml:space="preserve">11602116</t>
  </si>
  <si>
    <t xml:space="preserve">60.4</t>
  </si>
  <si>
    <t xml:space="preserve">盛秀梅</t>
  </si>
  <si>
    <t xml:space="preserve">11602604</t>
  </si>
  <si>
    <t xml:space="preserve">王梦琪</t>
  </si>
  <si>
    <t xml:space="preserve">11603323</t>
  </si>
  <si>
    <t xml:space="preserve">王雪晴</t>
  </si>
  <si>
    <t xml:space="preserve">11603410</t>
  </si>
  <si>
    <t xml:space="preserve">68.2</t>
  </si>
  <si>
    <t xml:space="preserve">王梦琦</t>
  </si>
  <si>
    <t xml:space="preserve">11603503</t>
  </si>
  <si>
    <t xml:space="preserve">梁慧</t>
  </si>
  <si>
    <t xml:space="preserve">11603520</t>
  </si>
  <si>
    <t xml:space="preserve">65</t>
  </si>
  <si>
    <t xml:space="preserve">陈芳芳</t>
  </si>
  <si>
    <t xml:space="preserve">11603614</t>
  </si>
  <si>
    <t xml:space="preserve">11603622</t>
  </si>
  <si>
    <t xml:space="preserve">64.8</t>
  </si>
  <si>
    <t xml:space="preserve">王瑞</t>
  </si>
  <si>
    <t xml:space="preserve">11603712</t>
  </si>
  <si>
    <t xml:space="preserve">张秋芬</t>
  </si>
  <si>
    <t xml:space="preserve">34162300402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11600705</t>
  </si>
  <si>
    <t xml:space="preserve">刘小蝶</t>
  </si>
  <si>
    <t xml:space="preserve">11601014</t>
  </si>
  <si>
    <t xml:space="preserve">潘朋朋</t>
  </si>
  <si>
    <t xml:space="preserve">11601522</t>
  </si>
  <si>
    <t xml:space="preserve">崔秀萍</t>
  </si>
  <si>
    <t xml:space="preserve">11601730</t>
  </si>
  <si>
    <t xml:space="preserve">孙宁</t>
  </si>
  <si>
    <t xml:space="preserve">11601909</t>
  </si>
  <si>
    <t xml:space="preserve">90.6</t>
  </si>
  <si>
    <t xml:space="preserve">武智君</t>
  </si>
  <si>
    <t xml:space="preserve">11602010</t>
  </si>
  <si>
    <t xml:space="preserve">张晓曼</t>
  </si>
  <si>
    <t xml:space="preserve">11602011</t>
  </si>
  <si>
    <t xml:space="preserve">王玉珏</t>
  </si>
  <si>
    <t xml:space="preserve">11602120</t>
  </si>
  <si>
    <t xml:space="preserve">时宁宁</t>
  </si>
  <si>
    <t xml:space="preserve">11602913</t>
  </si>
  <si>
    <t xml:space="preserve">杨雅静</t>
  </si>
  <si>
    <t xml:space="preserve">11603225</t>
  </si>
  <si>
    <t xml:space="preserve">武丽</t>
  </si>
  <si>
    <t xml:space="preserve">11603312</t>
  </si>
  <si>
    <t xml:space="preserve">赵文锦</t>
  </si>
  <si>
    <t xml:space="preserve">11603506</t>
  </si>
  <si>
    <t xml:space="preserve">孙瑞</t>
  </si>
  <si>
    <t xml:space="preserve">341623004022</t>
  </si>
  <si>
    <t xml:space="preserve">11604219</t>
  </si>
  <si>
    <t xml:space="preserve">祝亮</t>
  </si>
  <si>
    <t xml:space="preserve">11604221</t>
  </si>
  <si>
    <t xml:space="preserve">张雪艳</t>
  </si>
  <si>
    <t xml:space="preserve">11604226</t>
  </si>
  <si>
    <t xml:space="preserve">吴雨晴</t>
  </si>
  <si>
    <t xml:space="preserve">11604301</t>
  </si>
  <si>
    <t xml:space="preserve">吴月梅</t>
  </si>
  <si>
    <t xml:space="preserve">11604314</t>
  </si>
  <si>
    <t xml:space="preserve">巩宏钟</t>
  </si>
  <si>
    <t xml:space="preserve">11604315</t>
  </si>
  <si>
    <t xml:space="preserve">张黎明</t>
  </si>
  <si>
    <t xml:space="preserve">11604319</t>
  </si>
  <si>
    <t xml:space="preserve">黄振龙</t>
  </si>
  <si>
    <t xml:space="preserve">11604321</t>
  </si>
  <si>
    <t xml:space="preserve">90.7</t>
  </si>
  <si>
    <t xml:space="preserve">何莉</t>
  </si>
  <si>
    <t xml:space="preserve">11604403</t>
  </si>
  <si>
    <t xml:space="preserve">王瑞杰</t>
  </si>
  <si>
    <t xml:space="preserve">11604409</t>
  </si>
  <si>
    <t xml:space="preserve">孙佳慧</t>
  </si>
  <si>
    <t xml:space="preserve">11604410</t>
  </si>
  <si>
    <t xml:space="preserve">谢利侠</t>
  </si>
  <si>
    <t xml:space="preserve">11604514</t>
  </si>
  <si>
    <t xml:space="preserve">林娜娜</t>
  </si>
  <si>
    <t xml:space="preserve">11604528</t>
  </si>
  <si>
    <t xml:space="preserve">叶坤</t>
  </si>
  <si>
    <t xml:space="preserve">11604605</t>
  </si>
  <si>
    <t xml:space="preserve">付园园</t>
  </si>
  <si>
    <t xml:space="preserve">11604606</t>
  </si>
  <si>
    <t xml:space="preserve">孙丹霞</t>
  </si>
  <si>
    <t xml:space="preserve">11604613</t>
  </si>
  <si>
    <t xml:space="preserve">王亚伟</t>
  </si>
  <si>
    <t xml:space="preserve">11604617</t>
  </si>
  <si>
    <t xml:space="preserve">周莉</t>
  </si>
  <si>
    <t xml:space="preserve">11604706</t>
  </si>
  <si>
    <t xml:space="preserve">汪燕南</t>
  </si>
  <si>
    <t xml:space="preserve">11604707</t>
  </si>
  <si>
    <t xml:space="preserve">94.2</t>
  </si>
  <si>
    <t xml:space="preserve">都慧</t>
  </si>
  <si>
    <t xml:space="preserve">11604711</t>
  </si>
  <si>
    <t xml:space="preserve">张承</t>
  </si>
  <si>
    <t xml:space="preserve">11604726</t>
  </si>
  <si>
    <t xml:space="preserve">刘钰</t>
  </si>
  <si>
    <t xml:space="preserve">11604728</t>
  </si>
  <si>
    <t xml:space="preserve">曹丙辉</t>
  </si>
  <si>
    <t xml:space="preserve">11604822</t>
  </si>
  <si>
    <t xml:space="preserve">刘莉</t>
  </si>
  <si>
    <t xml:space="preserve">11604827</t>
  </si>
  <si>
    <t xml:space="preserve">张丽娟</t>
  </si>
  <si>
    <t xml:space="preserve">11604907</t>
  </si>
  <si>
    <t xml:space="preserve">郑慧娟</t>
  </si>
  <si>
    <t xml:space="preserve">11605006</t>
  </si>
  <si>
    <t xml:space="preserve">81.1</t>
  </si>
  <si>
    <t xml:space="preserve">苏亚飞</t>
  </si>
  <si>
    <t xml:space="preserve">11605007</t>
  </si>
  <si>
    <t xml:space="preserve">刘娇</t>
  </si>
  <si>
    <t xml:space="preserve">11605010</t>
  </si>
  <si>
    <t xml:space="preserve">王德海</t>
  </si>
  <si>
    <t xml:space="preserve">11605018</t>
  </si>
  <si>
    <t xml:space="preserve">黄姗</t>
  </si>
  <si>
    <t xml:space="preserve">341623004023</t>
  </si>
  <si>
    <t xml:space="preserve">品德与生活、品德</t>
  </si>
  <si>
    <t xml:space="preserve">11604001</t>
  </si>
  <si>
    <t xml:space="preserve">刘晓倩</t>
  </si>
  <si>
    <t xml:space="preserve">11604006</t>
  </si>
  <si>
    <t xml:space="preserve">徐星星</t>
  </si>
  <si>
    <t xml:space="preserve">11604009</t>
  </si>
  <si>
    <t xml:space="preserve">王凯</t>
  </si>
  <si>
    <t xml:space="preserve">11604011</t>
  </si>
  <si>
    <t xml:space="preserve">李红</t>
  </si>
  <si>
    <t xml:space="preserve">11604016</t>
  </si>
  <si>
    <t xml:space="preserve">杨珍妮</t>
  </si>
  <si>
    <t xml:space="preserve">11604021</t>
  </si>
  <si>
    <t xml:space="preserve">张旭</t>
  </si>
  <si>
    <t xml:space="preserve">11604022</t>
  </si>
  <si>
    <t xml:space="preserve">刘艳</t>
  </si>
  <si>
    <t xml:space="preserve">11604023</t>
  </si>
  <si>
    <t xml:space="preserve">王探探</t>
  </si>
  <si>
    <t xml:space="preserve">11604025</t>
  </si>
  <si>
    <t xml:space="preserve">李鹏涛</t>
  </si>
  <si>
    <t xml:space="preserve">11604101</t>
  </si>
  <si>
    <t xml:space="preserve">强福</t>
  </si>
  <si>
    <t xml:space="preserve">11604107</t>
  </si>
  <si>
    <t xml:space="preserve">李淑环</t>
  </si>
  <si>
    <t xml:space="preserve">11604109</t>
  </si>
  <si>
    <t xml:space="preserve">张勤</t>
  </si>
  <si>
    <t xml:space="preserve">11604122</t>
  </si>
  <si>
    <t xml:space="preserve">王洪新</t>
  </si>
  <si>
    <t xml:space="preserve">341623004024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11611923</t>
  </si>
  <si>
    <t xml:space="preserve">70.5</t>
  </si>
  <si>
    <t xml:space="preserve">郭蒙蒙</t>
  </si>
  <si>
    <t xml:space="preserve">11612022</t>
  </si>
  <si>
    <t xml:space="preserve">70.3</t>
  </si>
  <si>
    <t xml:space="preserve">88.3</t>
  </si>
  <si>
    <t xml:space="preserve">周艳丽</t>
  </si>
  <si>
    <t xml:space="preserve">11612528</t>
  </si>
  <si>
    <t xml:space="preserve">龙戏文</t>
  </si>
  <si>
    <t xml:space="preserve">341623004025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11611925</t>
  </si>
  <si>
    <t xml:space="preserve">62.35</t>
  </si>
  <si>
    <t xml:space="preserve">张百惠</t>
  </si>
  <si>
    <t xml:space="preserve">11612125</t>
  </si>
  <si>
    <t xml:space="preserve">62.7</t>
  </si>
  <si>
    <t xml:space="preserve">王丹</t>
  </si>
  <si>
    <t xml:space="preserve">11612510</t>
  </si>
  <si>
    <t xml:space="preserve">69.3</t>
  </si>
  <si>
    <t xml:space="preserve">杨利利</t>
  </si>
  <si>
    <t xml:space="preserve">11612601</t>
  </si>
  <si>
    <t xml:space="preserve">殷彤</t>
  </si>
  <si>
    <t xml:space="preserve">11612605</t>
  </si>
  <si>
    <t xml:space="preserve">74.75</t>
  </si>
  <si>
    <t xml:space="preserve">张岩</t>
  </si>
  <si>
    <t xml:space="preserve">341623004026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11614409</t>
  </si>
  <si>
    <t xml:space="preserve">孙显龙</t>
  </si>
  <si>
    <t xml:space="preserve">11614524</t>
  </si>
  <si>
    <t xml:space="preserve">赵明</t>
  </si>
  <si>
    <t xml:space="preserve">11614616</t>
  </si>
  <si>
    <t xml:space="preserve">63</t>
  </si>
  <si>
    <t xml:space="preserve">冯少坤</t>
  </si>
  <si>
    <t xml:space="preserve">11614724</t>
  </si>
  <si>
    <t xml:space="preserve">谢立</t>
  </si>
  <si>
    <t xml:space="preserve">11614827</t>
  </si>
  <si>
    <t xml:space="preserve">周文君</t>
  </si>
  <si>
    <t xml:space="preserve">11614916</t>
  </si>
  <si>
    <t xml:space="preserve">姜西娇</t>
  </si>
  <si>
    <t xml:space="preserve">11614925</t>
  </si>
  <si>
    <t xml:space="preserve">80.1</t>
  </si>
  <si>
    <t xml:space="preserve">郑兵</t>
  </si>
  <si>
    <t xml:space="preserve">11614928</t>
  </si>
  <si>
    <t xml:space="preserve">李小龙</t>
  </si>
  <si>
    <t xml:space="preserve">11615014</t>
  </si>
  <si>
    <t xml:space="preserve">69.9</t>
  </si>
  <si>
    <t xml:space="preserve">徐广奎</t>
  </si>
  <si>
    <t xml:space="preserve">11615016</t>
  </si>
  <si>
    <t xml:space="preserve">高亮</t>
  </si>
  <si>
    <t xml:space="preserve">11615020</t>
  </si>
  <si>
    <t xml:space="preserve">62.5</t>
  </si>
  <si>
    <t xml:space="preserve">汪德宝</t>
  </si>
  <si>
    <t xml:space="preserve">341623004027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11614405</t>
  </si>
  <si>
    <t xml:space="preserve">刘松</t>
  </si>
  <si>
    <t xml:space="preserve">11614410</t>
  </si>
  <si>
    <t xml:space="preserve">邓金萍</t>
  </si>
  <si>
    <t xml:space="preserve">11614519</t>
  </si>
  <si>
    <t xml:space="preserve">张新</t>
  </si>
  <si>
    <t xml:space="preserve">11614529</t>
  </si>
  <si>
    <t xml:space="preserve">60.5</t>
  </si>
  <si>
    <t xml:space="preserve">张强</t>
  </si>
  <si>
    <t xml:space="preserve">11614611</t>
  </si>
  <si>
    <t xml:space="preserve">65.2</t>
  </si>
  <si>
    <t xml:space="preserve">李敬涛</t>
  </si>
  <si>
    <t xml:space="preserve">11614618</t>
  </si>
  <si>
    <t xml:space="preserve">11614620</t>
  </si>
  <si>
    <t xml:space="preserve">64</t>
  </si>
  <si>
    <t xml:space="preserve">武明明</t>
  </si>
  <si>
    <t xml:space="preserve">11614624</t>
  </si>
  <si>
    <t xml:space="preserve">张冲</t>
  </si>
  <si>
    <t xml:space="preserve">11614628</t>
  </si>
  <si>
    <t xml:space="preserve">65.4</t>
  </si>
  <si>
    <t xml:space="preserve">吴莎莎</t>
  </si>
  <si>
    <t xml:space="preserve">11614804</t>
  </si>
  <si>
    <t xml:space="preserve">刘星</t>
  </si>
  <si>
    <t xml:space="preserve">11614808</t>
  </si>
  <si>
    <t xml:space="preserve">66</t>
  </si>
  <si>
    <t xml:space="preserve">党为民</t>
  </si>
  <si>
    <t xml:space="preserve">11614809</t>
  </si>
  <si>
    <t xml:space="preserve">于义</t>
  </si>
  <si>
    <t xml:space="preserve">11614810</t>
  </si>
  <si>
    <t xml:space="preserve">61.55</t>
  </si>
  <si>
    <t xml:space="preserve">马逦琦</t>
  </si>
  <si>
    <t xml:space="preserve">11614813</t>
  </si>
  <si>
    <t xml:space="preserve">64.05</t>
  </si>
  <si>
    <t xml:space="preserve">吴玄</t>
  </si>
  <si>
    <t xml:space="preserve">341623004028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11612705</t>
  </si>
  <si>
    <t xml:space="preserve">70.7</t>
  </si>
  <si>
    <t xml:space="preserve">迟传红</t>
  </si>
  <si>
    <t xml:space="preserve">11612801</t>
  </si>
  <si>
    <t xml:space="preserve">王灿灿</t>
  </si>
  <si>
    <t xml:space="preserve">11612810</t>
  </si>
  <si>
    <t xml:space="preserve">张佳慧</t>
  </si>
  <si>
    <t xml:space="preserve">11612825</t>
  </si>
  <si>
    <t xml:space="preserve">武晓娜</t>
  </si>
  <si>
    <t xml:space="preserve">11612912</t>
  </si>
  <si>
    <t xml:space="preserve">阚国利</t>
  </si>
  <si>
    <t xml:space="preserve">11613203</t>
  </si>
  <si>
    <t xml:space="preserve">蒋百慧</t>
  </si>
  <si>
    <t xml:space="preserve">11613305</t>
  </si>
  <si>
    <t xml:space="preserve">沈岚</t>
  </si>
  <si>
    <t xml:space="preserve">11613409</t>
  </si>
  <si>
    <t xml:space="preserve">孙宇晴</t>
  </si>
  <si>
    <t xml:space="preserve">11613414</t>
  </si>
  <si>
    <t xml:space="preserve">安培培</t>
  </si>
  <si>
    <t xml:space="preserve">11613514</t>
  </si>
  <si>
    <t xml:space="preserve">79.7</t>
  </si>
  <si>
    <t xml:space="preserve">滕楠楠</t>
  </si>
  <si>
    <t xml:space="preserve">11613517</t>
  </si>
  <si>
    <t xml:space="preserve">刘映红</t>
  </si>
  <si>
    <t xml:space="preserve">11613518</t>
  </si>
  <si>
    <t xml:space="preserve">王盼</t>
  </si>
  <si>
    <t xml:space="preserve">11613526</t>
  </si>
  <si>
    <t xml:space="preserve">王俊</t>
  </si>
  <si>
    <t xml:space="preserve">11613621</t>
  </si>
  <si>
    <t xml:space="preserve">程光宇</t>
  </si>
  <si>
    <t xml:space="preserve">11613628</t>
  </si>
  <si>
    <t xml:space="preserve">张闪闪</t>
  </si>
  <si>
    <t xml:space="preserve">11613705</t>
  </si>
  <si>
    <t xml:space="preserve">陈可冰</t>
  </si>
  <si>
    <t xml:space="preserve">11613810</t>
  </si>
  <si>
    <t xml:space="preserve">杨习习</t>
  </si>
  <si>
    <t xml:space="preserve">11613818</t>
  </si>
  <si>
    <t xml:space="preserve">王露南</t>
  </si>
  <si>
    <t xml:space="preserve">11613820</t>
  </si>
  <si>
    <t xml:space="preserve">张甜甜</t>
  </si>
  <si>
    <t xml:space="preserve">11613826</t>
  </si>
  <si>
    <t xml:space="preserve">朱怡笑</t>
  </si>
  <si>
    <t xml:space="preserve">11613909</t>
  </si>
  <si>
    <t xml:space="preserve">龚倩</t>
  </si>
  <si>
    <t xml:space="preserve">11613920</t>
  </si>
  <si>
    <t xml:space="preserve">张真真</t>
  </si>
  <si>
    <t xml:space="preserve">11614011</t>
  </si>
  <si>
    <t xml:space="preserve">赵国军</t>
  </si>
  <si>
    <t xml:space="preserve">11614014</t>
  </si>
  <si>
    <t xml:space="preserve">马丽</t>
  </si>
  <si>
    <t xml:space="preserve">11614115</t>
  </si>
  <si>
    <t xml:space="preserve">狄慧茹</t>
  </si>
  <si>
    <t xml:space="preserve">11614118</t>
  </si>
  <si>
    <t xml:space="preserve">马莹</t>
  </si>
  <si>
    <t xml:space="preserve">11614128</t>
  </si>
  <si>
    <t xml:space="preserve">黄梦磊</t>
  </si>
  <si>
    <t xml:space="preserve">11614227</t>
  </si>
  <si>
    <t xml:space="preserve">王小卫</t>
  </si>
  <si>
    <t xml:space="preserve">11614303</t>
  </si>
  <si>
    <t xml:space="preserve">徐腾飞</t>
  </si>
  <si>
    <t xml:space="preserve">11614319</t>
  </si>
  <si>
    <t xml:space="preserve">72.3</t>
  </si>
  <si>
    <t xml:space="preserve">代阳</t>
  </si>
  <si>
    <t xml:space="preserve">341623004029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11612808</t>
  </si>
  <si>
    <t xml:space="preserve">张雪</t>
  </si>
  <si>
    <t xml:space="preserve">11612813</t>
  </si>
  <si>
    <t xml:space="preserve">孙慧慧</t>
  </si>
  <si>
    <t xml:space="preserve">11612821</t>
  </si>
  <si>
    <t xml:space="preserve">潘莎莎</t>
  </si>
  <si>
    <t xml:space="preserve">11612906</t>
  </si>
  <si>
    <t xml:space="preserve">李席席</t>
  </si>
  <si>
    <t xml:space="preserve">11613019</t>
  </si>
  <si>
    <t xml:space="preserve">张雪濛</t>
  </si>
  <si>
    <t xml:space="preserve">11613127</t>
  </si>
  <si>
    <t xml:space="preserve">73.5</t>
  </si>
  <si>
    <t xml:space="preserve">韩招娣</t>
  </si>
  <si>
    <t xml:space="preserve">11613211</t>
  </si>
  <si>
    <t xml:space="preserve">程娟娟</t>
  </si>
  <si>
    <t xml:space="preserve">11613219</t>
  </si>
  <si>
    <t xml:space="preserve">张亚琳</t>
  </si>
  <si>
    <t xml:space="preserve">11613301</t>
  </si>
  <si>
    <t xml:space="preserve">刘小丹</t>
  </si>
  <si>
    <t xml:space="preserve">11613404</t>
  </si>
  <si>
    <t xml:space="preserve">李运乾</t>
  </si>
  <si>
    <t xml:space="preserve">11613509</t>
  </si>
  <si>
    <t xml:space="preserve">郭乐雯</t>
  </si>
  <si>
    <t xml:space="preserve">11613602</t>
  </si>
  <si>
    <t xml:space="preserve">韩书阁</t>
  </si>
  <si>
    <t xml:space="preserve">11613604</t>
  </si>
  <si>
    <t xml:space="preserve">付翠荣</t>
  </si>
  <si>
    <t xml:space="preserve">11613606</t>
  </si>
  <si>
    <t xml:space="preserve">72.1</t>
  </si>
  <si>
    <t xml:space="preserve">李璐</t>
  </si>
  <si>
    <t xml:space="preserve">11613609</t>
  </si>
  <si>
    <t xml:space="preserve">王茹</t>
  </si>
  <si>
    <t xml:space="preserve">11613623</t>
  </si>
  <si>
    <t xml:space="preserve">王文慧</t>
  </si>
  <si>
    <t xml:space="preserve">11613719</t>
  </si>
  <si>
    <t xml:space="preserve">马亮</t>
  </si>
  <si>
    <t xml:space="preserve">11613814</t>
  </si>
  <si>
    <t xml:space="preserve">11613815</t>
  </si>
  <si>
    <t xml:space="preserve">高腾</t>
  </si>
  <si>
    <t xml:space="preserve">11613816</t>
  </si>
  <si>
    <t xml:space="preserve">林云翠</t>
  </si>
  <si>
    <t xml:space="preserve">11613905</t>
  </si>
  <si>
    <t xml:space="preserve">李学凤</t>
  </si>
  <si>
    <t xml:space="preserve">11613914</t>
  </si>
  <si>
    <t xml:space="preserve">67.4</t>
  </si>
  <si>
    <t xml:space="preserve">张丽萍</t>
  </si>
  <si>
    <t xml:space="preserve">11614002</t>
  </si>
  <si>
    <t xml:space="preserve">纪雪</t>
  </si>
  <si>
    <t xml:space="preserve">11614009</t>
  </si>
  <si>
    <t xml:space="preserve">武光明</t>
  </si>
  <si>
    <t xml:space="preserve">11614021</t>
  </si>
  <si>
    <t xml:space="preserve">范东梅</t>
  </si>
  <si>
    <t xml:space="preserve">11614028</t>
  </si>
  <si>
    <t xml:space="preserve">汝琪</t>
  </si>
  <si>
    <t xml:space="preserve">11614107</t>
  </si>
  <si>
    <t xml:space="preserve">何珊珊</t>
  </si>
  <si>
    <t xml:space="preserve">11614119</t>
  </si>
  <si>
    <t xml:space="preserve">何琳琳</t>
  </si>
  <si>
    <t xml:space="preserve">11614220</t>
  </si>
  <si>
    <t xml:space="preserve">69.7</t>
  </si>
  <si>
    <t xml:space="preserve">郭强</t>
  </si>
  <si>
    <t xml:space="preserve">341623004030</t>
  </si>
  <si>
    <t xml:space="preserve">科学</t>
  </si>
  <si>
    <t xml:space="preserve">11615401</t>
  </si>
  <si>
    <t xml:space="preserve">马红</t>
  </si>
  <si>
    <t xml:space="preserve">11615403</t>
  </si>
  <si>
    <t xml:space="preserve">陈广良</t>
  </si>
  <si>
    <t xml:space="preserve">11615404</t>
  </si>
  <si>
    <t xml:space="preserve">94.9</t>
  </si>
  <si>
    <t xml:space="preserve">张威</t>
  </si>
  <si>
    <t xml:space="preserve">11615411</t>
  </si>
  <si>
    <t xml:space="preserve">李玉杰</t>
  </si>
  <si>
    <t xml:space="preserve">11615413</t>
  </si>
  <si>
    <t xml:space="preserve">刘月侠</t>
  </si>
  <si>
    <t xml:space="preserve">11615418</t>
  </si>
  <si>
    <t xml:space="preserve">王金楠</t>
  </si>
  <si>
    <t xml:space="preserve">11615423</t>
  </si>
  <si>
    <t xml:space="preserve">周志明</t>
  </si>
  <si>
    <t xml:space="preserve">11615424</t>
  </si>
  <si>
    <t xml:space="preserve">栗志伟</t>
  </si>
  <si>
    <t xml:space="preserve">11615426</t>
  </si>
  <si>
    <t xml:space="preserve">赵国信</t>
  </si>
  <si>
    <t xml:space="preserve">11615428</t>
  </si>
  <si>
    <t xml:space="preserve">曹加嵩</t>
  </si>
  <si>
    <t xml:space="preserve">11615504</t>
  </si>
  <si>
    <t xml:space="preserve">孙凤宇</t>
  </si>
  <si>
    <t xml:space="preserve">11615508</t>
  </si>
  <si>
    <t xml:space="preserve">张凯旋</t>
  </si>
  <si>
    <t xml:space="preserve">11615509</t>
  </si>
  <si>
    <t xml:space="preserve">丁振</t>
  </si>
  <si>
    <t xml:space="preserve">11615512</t>
  </si>
  <si>
    <t xml:space="preserve">程婉茹</t>
  </si>
  <si>
    <t xml:space="preserve">341623004031</t>
  </si>
  <si>
    <t xml:space="preserve">11615102</t>
  </si>
  <si>
    <t xml:space="preserve">马悦悦</t>
  </si>
  <si>
    <t xml:space="preserve">11615103</t>
  </si>
  <si>
    <t xml:space="preserve">杨梦环</t>
  </si>
  <si>
    <t xml:space="preserve">11615104</t>
  </si>
  <si>
    <t xml:space="preserve">杨萍</t>
  </si>
  <si>
    <t xml:space="preserve">11615107</t>
  </si>
  <si>
    <t xml:space="preserve">李念念</t>
  </si>
  <si>
    <t xml:space="preserve">11615109</t>
  </si>
  <si>
    <t xml:space="preserve">95.4</t>
  </si>
  <si>
    <t xml:space="preserve">王朵</t>
  </si>
  <si>
    <t xml:space="preserve">11615114</t>
  </si>
  <si>
    <t xml:space="preserve">王冰</t>
  </si>
  <si>
    <t xml:space="preserve">11615115</t>
  </si>
  <si>
    <t xml:space="preserve">樊春晓</t>
  </si>
  <si>
    <t xml:space="preserve">11615116</t>
  </si>
  <si>
    <t xml:space="preserve">薛冬</t>
  </si>
  <si>
    <t xml:space="preserve">11615118</t>
  </si>
  <si>
    <t xml:space="preserve">杨海莉</t>
  </si>
  <si>
    <t xml:space="preserve">11615120</t>
  </si>
  <si>
    <t xml:space="preserve">王静静</t>
  </si>
  <si>
    <t xml:space="preserve">11615201</t>
  </si>
  <si>
    <t xml:space="preserve">蒲煜</t>
  </si>
  <si>
    <t xml:space="preserve">11615211</t>
  </si>
  <si>
    <t xml:space="preserve">葛建</t>
  </si>
  <si>
    <t xml:space="preserve">11615212</t>
  </si>
  <si>
    <t xml:space="preserve">栗素</t>
  </si>
  <si>
    <t xml:space="preserve">11615214</t>
  </si>
  <si>
    <t xml:space="preserve">孔虹虹</t>
  </si>
  <si>
    <t xml:space="preserve">11615215</t>
  </si>
  <si>
    <t xml:space="preserve">11615216</t>
  </si>
  <si>
    <t xml:space="preserve">张鹏娟</t>
  </si>
  <si>
    <t xml:space="preserve">11615219</t>
  </si>
  <si>
    <t xml:space="preserve">陈雪</t>
  </si>
  <si>
    <t xml:space="preserve">11615223</t>
  </si>
  <si>
    <t xml:space="preserve">居多琼</t>
  </si>
  <si>
    <t xml:space="preserve">11615224</t>
  </si>
  <si>
    <t xml:space="preserve">武舒雯</t>
  </si>
  <si>
    <t xml:space="preserve">11615226</t>
  </si>
  <si>
    <t xml:space="preserve">禹艳君</t>
  </si>
  <si>
    <t xml:space="preserve">11615229</t>
  </si>
  <si>
    <t xml:space="preserve">90</t>
  </si>
  <si>
    <t xml:space="preserve">韩勤</t>
  </si>
  <si>
    <t xml:space="preserve">11615304</t>
  </si>
  <si>
    <t xml:space="preserve">谢利芳</t>
  </si>
  <si>
    <t xml:space="preserve">11615305</t>
  </si>
  <si>
    <t xml:space="preserve">陈晓冰</t>
  </si>
  <si>
    <t xml:space="preserve">11615306</t>
  </si>
  <si>
    <t xml:space="preserve">李艳茹</t>
  </si>
  <si>
    <t xml:space="preserve">11615307</t>
  </si>
  <si>
    <t xml:space="preserve">王记英</t>
  </si>
  <si>
    <t xml:space="preserve">11615311</t>
  </si>
  <si>
    <t xml:space="preserve">卢宏胜</t>
  </si>
  <si>
    <t xml:space="preserve">11615316</t>
  </si>
  <si>
    <t xml:space="preserve">郑冰清</t>
  </si>
  <si>
    <t xml:space="preserve">11615318</t>
  </si>
  <si>
    <t xml:space="preserve">刘畅</t>
  </si>
  <si>
    <t xml:space="preserve">341623005001</t>
  </si>
  <si>
    <t xml:space="preserve">特殊教育</t>
  </si>
  <si>
    <t xml:space="preserve">利辛县特殊教育学校</t>
  </si>
  <si>
    <t xml:space="preserve">11603802</t>
  </si>
  <si>
    <t xml:space="preserve">凡青</t>
  </si>
  <si>
    <t xml:space="preserve">11603901</t>
  </si>
  <si>
    <t xml:space="preserve">吴雅莉</t>
  </si>
  <si>
    <t xml:space="preserve">11603906</t>
  </si>
  <si>
    <t xml:space="preserve">刘晓宇</t>
  </si>
  <si>
    <t xml:space="preserve">11603911</t>
  </si>
  <si>
    <t xml:space="preserve">谭方方</t>
  </si>
  <si>
    <t xml:space="preserve">11603912</t>
  </si>
  <si>
    <t xml:space="preserve">宋维娟</t>
  </si>
  <si>
    <t xml:space="preserve">11603913</t>
  </si>
  <si>
    <t xml:space="preserve">董彩侠</t>
  </si>
  <si>
    <t xml:space="preserve">11603914</t>
  </si>
  <si>
    <t xml:space="preserve">刘荣彬</t>
  </si>
  <si>
    <t xml:space="preserve">11603918</t>
  </si>
  <si>
    <t xml:space="preserve">郑学青</t>
  </si>
  <si>
    <t xml:space="preserve">11603923</t>
  </si>
  <si>
    <t xml:space="preserve">王雨伟</t>
  </si>
  <si>
    <t xml:space="preserve">11603926</t>
  </si>
  <si>
    <t xml:space="preserve">陈平平</t>
  </si>
  <si>
    <t xml:space="preserve">11603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09"/>
  <sheetViews>
    <sheetView showFormulas="false" showGridLines="true" showRowColHeaders="true" showZeros="true" rightToLeft="false" tabSelected="true" showOutlineSymbols="true" defaultGridColor="true" view="normal" topLeftCell="A521" colorId="64" zoomScale="75" zoomScaleNormal="75" zoomScalePageLayoutView="100" workbookViewId="0">
      <selection pane="topLeft" activeCell="L536" activeCellId="0" sqref="L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2.99"/>
    <col collapsed="false" customWidth="true" hidden="false" outlineLevel="0" max="3" min="3" style="1" width="7.15"/>
    <col collapsed="false" customWidth="true" hidden="false" outlineLevel="0" max="4" min="4" style="1" width="10.99"/>
    <col collapsed="false" customWidth="true" hidden="false" outlineLevel="0" max="5" min="5" style="1" width="16.49"/>
    <col collapsed="false" customWidth="true" hidden="false" outlineLevel="0" max="6" min="6" style="1" width="9.82"/>
    <col collapsed="false" customWidth="true" hidden="false" outlineLevel="0" max="7" min="7" style="1" width="9.36"/>
    <col collapsed="false" customWidth="true" hidden="false" outlineLevel="0" max="8" min="8" style="1" width="6.82"/>
    <col collapsed="false" customWidth="true" hidden="false" outlineLevel="0" max="9" min="9" style="2" width="7.32"/>
    <col collapsed="false" customWidth="false" hidden="false" outlineLevel="0" max="192" min="10" style="1" width="7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</row>
    <row r="2" s="10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</row>
    <row r="3" s="14" customFormat="true" ht="22" hidden="false" customHeight="true" outlineLevel="0" collapsed="false">
      <c r="A3" s="5" t="s">
        <v>10</v>
      </c>
      <c r="B3" s="11" t="s">
        <v>11</v>
      </c>
      <c r="C3" s="5" t="s">
        <v>12</v>
      </c>
      <c r="D3" s="5" t="s">
        <v>13</v>
      </c>
      <c r="E3" s="5" t="s">
        <v>14</v>
      </c>
      <c r="F3" s="11" t="s">
        <v>15</v>
      </c>
      <c r="G3" s="11" t="s">
        <v>16</v>
      </c>
      <c r="H3" s="12" t="s">
        <v>17</v>
      </c>
      <c r="I3" s="13" t="n">
        <f aca="false">G3/1.2*0.6+H3*0.4</f>
        <v>72.55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</row>
    <row r="4" s="14" customFormat="true" ht="22" hidden="false" customHeight="true" outlineLevel="0" collapsed="false">
      <c r="A4" s="5" t="s">
        <v>18</v>
      </c>
      <c r="B4" s="11" t="s">
        <v>11</v>
      </c>
      <c r="C4" s="5" t="s">
        <v>12</v>
      </c>
      <c r="D4" s="5" t="s">
        <v>13</v>
      </c>
      <c r="E4" s="5" t="s">
        <v>14</v>
      </c>
      <c r="F4" s="11" t="s">
        <v>19</v>
      </c>
      <c r="G4" s="11" t="s">
        <v>20</v>
      </c>
      <c r="H4" s="12" t="s">
        <v>21</v>
      </c>
      <c r="I4" s="13" t="n">
        <f aca="false">G4/1.2*0.6+H4*0.4</f>
        <v>72.9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</row>
    <row r="5" s="14" customFormat="true" ht="22" hidden="false" customHeight="true" outlineLevel="0" collapsed="false">
      <c r="A5" s="5" t="s">
        <v>22</v>
      </c>
      <c r="B5" s="11" t="s">
        <v>11</v>
      </c>
      <c r="C5" s="5" t="s">
        <v>12</v>
      </c>
      <c r="D5" s="5" t="s">
        <v>13</v>
      </c>
      <c r="E5" s="5" t="s">
        <v>14</v>
      </c>
      <c r="F5" s="11" t="s">
        <v>23</v>
      </c>
      <c r="G5" s="11" t="s">
        <v>24</v>
      </c>
      <c r="H5" s="12" t="s">
        <v>17</v>
      </c>
      <c r="I5" s="13" t="n">
        <f aca="false">G5/1.2*0.6+H5*0.4</f>
        <v>73.3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</row>
    <row r="6" s="14" customFormat="true" ht="22" hidden="false" customHeight="true" outlineLevel="0" collapsed="false">
      <c r="A6" s="5" t="s">
        <v>25</v>
      </c>
      <c r="B6" s="11" t="s">
        <v>11</v>
      </c>
      <c r="C6" s="5" t="s">
        <v>12</v>
      </c>
      <c r="D6" s="5" t="s">
        <v>13</v>
      </c>
      <c r="E6" s="5" t="s">
        <v>14</v>
      </c>
      <c r="F6" s="11" t="s">
        <v>26</v>
      </c>
      <c r="G6" s="11" t="s">
        <v>27</v>
      </c>
      <c r="H6" s="12" t="s">
        <v>28</v>
      </c>
      <c r="I6" s="13" t="n">
        <f aca="false">G6/1.2*0.6+H6*0.4</f>
        <v>73.93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</row>
    <row r="7" s="14" customFormat="true" ht="22" hidden="false" customHeight="true" outlineLevel="0" collapsed="false">
      <c r="A7" s="5" t="s">
        <v>29</v>
      </c>
      <c r="B7" s="11" t="s">
        <v>11</v>
      </c>
      <c r="C7" s="5" t="s">
        <v>12</v>
      </c>
      <c r="D7" s="5" t="s">
        <v>13</v>
      </c>
      <c r="E7" s="5" t="s">
        <v>14</v>
      </c>
      <c r="F7" s="11" t="s">
        <v>30</v>
      </c>
      <c r="G7" s="11" t="s">
        <v>31</v>
      </c>
      <c r="H7" s="12" t="s">
        <v>32</v>
      </c>
      <c r="I7" s="13" t="n">
        <f aca="false">G7/1.2*0.6+H7*0.4</f>
        <v>75.09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</row>
    <row r="8" s="14" customFormat="true" ht="22" hidden="false" customHeight="true" outlineLevel="0" collapsed="false">
      <c r="A8" s="5" t="s">
        <v>33</v>
      </c>
      <c r="B8" s="11" t="s">
        <v>11</v>
      </c>
      <c r="C8" s="5" t="s">
        <v>12</v>
      </c>
      <c r="D8" s="5" t="s">
        <v>13</v>
      </c>
      <c r="E8" s="5" t="s">
        <v>14</v>
      </c>
      <c r="F8" s="11" t="s">
        <v>34</v>
      </c>
      <c r="G8" s="11" t="s">
        <v>35</v>
      </c>
      <c r="H8" s="12" t="s">
        <v>36</v>
      </c>
      <c r="I8" s="13" t="n">
        <f aca="false">G8/1.2*0.6+H8*0.4</f>
        <v>70.66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</row>
    <row r="9" s="14" customFormat="true" ht="22" hidden="false" customHeight="true" outlineLevel="0" collapsed="false">
      <c r="A9" s="5" t="s">
        <v>37</v>
      </c>
      <c r="B9" s="11" t="s">
        <v>11</v>
      </c>
      <c r="C9" s="5" t="s">
        <v>12</v>
      </c>
      <c r="D9" s="5" t="s">
        <v>13</v>
      </c>
      <c r="E9" s="5" t="s">
        <v>14</v>
      </c>
      <c r="F9" s="11" t="s">
        <v>38</v>
      </c>
      <c r="G9" s="11" t="s">
        <v>39</v>
      </c>
      <c r="H9" s="12" t="s">
        <v>40</v>
      </c>
      <c r="I9" s="13" t="n">
        <f aca="false">G9/1.2*0.6+H9*0.4</f>
        <v>70.98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</row>
    <row r="10" s="14" customFormat="true" ht="22" hidden="false" customHeight="true" outlineLevel="0" collapsed="false">
      <c r="A10" s="5" t="s">
        <v>41</v>
      </c>
      <c r="B10" s="11" t="s">
        <v>11</v>
      </c>
      <c r="C10" s="5" t="s">
        <v>12</v>
      </c>
      <c r="D10" s="5" t="s">
        <v>13</v>
      </c>
      <c r="E10" s="5" t="s">
        <v>14</v>
      </c>
      <c r="F10" s="11" t="s">
        <v>42</v>
      </c>
      <c r="G10" s="11" t="s">
        <v>43</v>
      </c>
      <c r="H10" s="12" t="s">
        <v>44</v>
      </c>
      <c r="I10" s="13" t="n">
        <f aca="false">G10/1.2*0.6+H10*0.4</f>
        <v>71.81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</row>
    <row r="11" s="14" customFormat="true" ht="22" hidden="false" customHeight="true" outlineLevel="0" collapsed="false">
      <c r="A11" s="5" t="s">
        <v>45</v>
      </c>
      <c r="B11" s="11" t="s">
        <v>11</v>
      </c>
      <c r="C11" s="5" t="s">
        <v>12</v>
      </c>
      <c r="D11" s="5" t="s">
        <v>13</v>
      </c>
      <c r="E11" s="5" t="s">
        <v>14</v>
      </c>
      <c r="F11" s="11" t="s">
        <v>46</v>
      </c>
      <c r="G11" s="11" t="s">
        <v>47</v>
      </c>
      <c r="H11" s="12" t="s">
        <v>48</v>
      </c>
      <c r="I11" s="13" t="n">
        <f aca="false">G11/1.2*0.6+H11*0.4</f>
        <v>70.84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</row>
    <row r="12" s="9" customFormat="true" ht="22" hidden="false" customHeight="true" outlineLevel="0" collapsed="false">
      <c r="A12" s="5" t="s">
        <v>49</v>
      </c>
      <c r="B12" s="11" t="s">
        <v>50</v>
      </c>
      <c r="C12" s="5" t="s">
        <v>12</v>
      </c>
      <c r="D12" s="5" t="s">
        <v>51</v>
      </c>
      <c r="E12" s="5" t="s">
        <v>14</v>
      </c>
      <c r="F12" s="11" t="s">
        <v>52</v>
      </c>
      <c r="G12" s="11" t="s">
        <v>53</v>
      </c>
      <c r="H12" s="12" t="s">
        <v>54</v>
      </c>
      <c r="I12" s="13" t="n">
        <f aca="false">G12/1.2*0.6+H12*0.4</f>
        <v>74.48</v>
      </c>
    </row>
    <row r="13" s="9" customFormat="true" ht="22" hidden="false" customHeight="true" outlineLevel="0" collapsed="false">
      <c r="A13" s="5" t="s">
        <v>55</v>
      </c>
      <c r="B13" s="11" t="s">
        <v>50</v>
      </c>
      <c r="C13" s="5" t="s">
        <v>12</v>
      </c>
      <c r="D13" s="5" t="s">
        <v>51</v>
      </c>
      <c r="E13" s="5" t="s">
        <v>14</v>
      </c>
      <c r="F13" s="11" t="s">
        <v>56</v>
      </c>
      <c r="G13" s="11" t="s">
        <v>57</v>
      </c>
      <c r="H13" s="12" t="s">
        <v>58</v>
      </c>
      <c r="I13" s="13" t="n">
        <f aca="false">G13/1.2*0.6+H13*0.4</f>
        <v>76.41</v>
      </c>
    </row>
    <row r="14" s="9" customFormat="true" ht="22" hidden="false" customHeight="true" outlineLevel="0" collapsed="false">
      <c r="A14" s="5" t="s">
        <v>59</v>
      </c>
      <c r="B14" s="11" t="s">
        <v>50</v>
      </c>
      <c r="C14" s="5" t="s">
        <v>12</v>
      </c>
      <c r="D14" s="5" t="s">
        <v>51</v>
      </c>
      <c r="E14" s="5" t="s">
        <v>14</v>
      </c>
      <c r="F14" s="11" t="s">
        <v>60</v>
      </c>
      <c r="G14" s="11" t="s">
        <v>61</v>
      </c>
      <c r="H14" s="12" t="s">
        <v>62</v>
      </c>
      <c r="I14" s="13" t="n">
        <f aca="false">G14/1.2*0.6+H14*0.4</f>
        <v>78.34</v>
      </c>
    </row>
    <row r="15" s="9" customFormat="true" ht="22" hidden="false" customHeight="true" outlineLevel="0" collapsed="false">
      <c r="A15" s="5" t="s">
        <v>63</v>
      </c>
      <c r="B15" s="11" t="s">
        <v>50</v>
      </c>
      <c r="C15" s="5" t="s">
        <v>12</v>
      </c>
      <c r="D15" s="5" t="s">
        <v>51</v>
      </c>
      <c r="E15" s="5" t="s">
        <v>14</v>
      </c>
      <c r="F15" s="11" t="s">
        <v>64</v>
      </c>
      <c r="G15" s="11" t="s">
        <v>65</v>
      </c>
      <c r="H15" s="12" t="s">
        <v>66</v>
      </c>
      <c r="I15" s="13" t="n">
        <f aca="false">G15/1.2*0.6+H15*0.4</f>
        <v>78</v>
      </c>
    </row>
    <row r="16" s="9" customFormat="true" ht="22" hidden="false" customHeight="true" outlineLevel="0" collapsed="false">
      <c r="A16" s="5" t="s">
        <v>67</v>
      </c>
      <c r="B16" s="11" t="s">
        <v>50</v>
      </c>
      <c r="C16" s="5" t="s">
        <v>12</v>
      </c>
      <c r="D16" s="5" t="s">
        <v>51</v>
      </c>
      <c r="E16" s="5" t="s">
        <v>14</v>
      </c>
      <c r="F16" s="11" t="s">
        <v>68</v>
      </c>
      <c r="G16" s="11" t="s">
        <v>69</v>
      </c>
      <c r="H16" s="12" t="s">
        <v>70</v>
      </c>
      <c r="I16" s="13" t="n">
        <f aca="false">G16/1.2*0.6+H16*0.4</f>
        <v>80.22</v>
      </c>
    </row>
    <row r="17" s="9" customFormat="true" ht="22" hidden="false" customHeight="true" outlineLevel="0" collapsed="false">
      <c r="A17" s="5" t="s">
        <v>71</v>
      </c>
      <c r="B17" s="11" t="s">
        <v>50</v>
      </c>
      <c r="C17" s="5" t="s">
        <v>12</v>
      </c>
      <c r="D17" s="5" t="s">
        <v>51</v>
      </c>
      <c r="E17" s="5" t="s">
        <v>14</v>
      </c>
      <c r="F17" s="11" t="s">
        <v>72</v>
      </c>
      <c r="G17" s="11" t="s">
        <v>73</v>
      </c>
      <c r="H17" s="12" t="s">
        <v>20</v>
      </c>
      <c r="I17" s="13" t="n">
        <f aca="false">G17/1.2*0.6+H17*0.4</f>
        <v>77.51</v>
      </c>
    </row>
    <row r="18" s="9" customFormat="true" ht="22" hidden="false" customHeight="true" outlineLevel="0" collapsed="false">
      <c r="A18" s="5" t="s">
        <v>74</v>
      </c>
      <c r="B18" s="11" t="s">
        <v>50</v>
      </c>
      <c r="C18" s="5" t="s">
        <v>12</v>
      </c>
      <c r="D18" s="5" t="s">
        <v>51</v>
      </c>
      <c r="E18" s="5" t="s">
        <v>14</v>
      </c>
      <c r="F18" s="11" t="s">
        <v>75</v>
      </c>
      <c r="G18" s="11" t="s">
        <v>76</v>
      </c>
      <c r="H18" s="12" t="s">
        <v>48</v>
      </c>
      <c r="I18" s="13" t="n">
        <f aca="false">G18/1.2*0.6+H18*0.4</f>
        <v>78.74</v>
      </c>
    </row>
    <row r="19" s="9" customFormat="true" ht="22" hidden="false" customHeight="true" outlineLevel="0" collapsed="false">
      <c r="A19" s="5" t="s">
        <v>77</v>
      </c>
      <c r="B19" s="11" t="s">
        <v>50</v>
      </c>
      <c r="C19" s="5" t="s">
        <v>12</v>
      </c>
      <c r="D19" s="5" t="s">
        <v>51</v>
      </c>
      <c r="E19" s="5" t="s">
        <v>14</v>
      </c>
      <c r="F19" s="11" t="s">
        <v>78</v>
      </c>
      <c r="G19" s="11" t="s">
        <v>79</v>
      </c>
      <c r="H19" s="12" t="s">
        <v>80</v>
      </c>
      <c r="I19" s="13" t="n">
        <f aca="false">G19/1.2*0.6+H19*0.4</f>
        <v>79.62</v>
      </c>
    </row>
    <row r="20" s="9" customFormat="true" ht="22" hidden="false" customHeight="true" outlineLevel="0" collapsed="false">
      <c r="A20" s="5" t="s">
        <v>81</v>
      </c>
      <c r="B20" s="11" t="s">
        <v>50</v>
      </c>
      <c r="C20" s="5" t="s">
        <v>12</v>
      </c>
      <c r="D20" s="5" t="s">
        <v>51</v>
      </c>
      <c r="E20" s="5" t="s">
        <v>14</v>
      </c>
      <c r="F20" s="11" t="s">
        <v>82</v>
      </c>
      <c r="G20" s="11" t="s">
        <v>83</v>
      </c>
      <c r="H20" s="12" t="s">
        <v>84</v>
      </c>
      <c r="I20" s="13" t="n">
        <f aca="false">G20/1.2*0.6+H20*0.4</f>
        <v>74.38</v>
      </c>
    </row>
    <row r="21" s="9" customFormat="true" ht="22" hidden="false" customHeight="true" outlineLevel="0" collapsed="false">
      <c r="A21" s="5" t="s">
        <v>85</v>
      </c>
      <c r="B21" s="11" t="s">
        <v>50</v>
      </c>
      <c r="C21" s="5" t="s">
        <v>12</v>
      </c>
      <c r="D21" s="5" t="s">
        <v>51</v>
      </c>
      <c r="E21" s="5" t="s">
        <v>14</v>
      </c>
      <c r="F21" s="11" t="s">
        <v>86</v>
      </c>
      <c r="G21" s="11" t="s">
        <v>87</v>
      </c>
      <c r="H21" s="12" t="s">
        <v>88</v>
      </c>
      <c r="I21" s="13" t="n">
        <f aca="false">G21/1.2*0.6+H21*0.4</f>
        <v>78.93</v>
      </c>
    </row>
    <row r="22" s="9" customFormat="true" ht="22" hidden="false" customHeight="true" outlineLevel="0" collapsed="false">
      <c r="A22" s="5" t="s">
        <v>89</v>
      </c>
      <c r="B22" s="11" t="s">
        <v>50</v>
      </c>
      <c r="C22" s="5" t="s">
        <v>12</v>
      </c>
      <c r="D22" s="5" t="s">
        <v>51</v>
      </c>
      <c r="E22" s="5" t="s">
        <v>14</v>
      </c>
      <c r="F22" s="11" t="s">
        <v>90</v>
      </c>
      <c r="G22" s="11" t="s">
        <v>91</v>
      </c>
      <c r="H22" s="12" t="s">
        <v>92</v>
      </c>
      <c r="I22" s="13" t="n">
        <f aca="false">G22/1.2*0.6+H22*0.4</f>
        <v>78.46</v>
      </c>
    </row>
    <row r="23" s="9" customFormat="true" ht="22" hidden="false" customHeight="true" outlineLevel="0" collapsed="false">
      <c r="A23" s="5" t="s">
        <v>93</v>
      </c>
      <c r="B23" s="11" t="s">
        <v>50</v>
      </c>
      <c r="C23" s="5" t="s">
        <v>12</v>
      </c>
      <c r="D23" s="5" t="s">
        <v>51</v>
      </c>
      <c r="E23" s="5" t="s">
        <v>14</v>
      </c>
      <c r="F23" s="11" t="s">
        <v>94</v>
      </c>
      <c r="G23" s="11" t="s">
        <v>95</v>
      </c>
      <c r="H23" s="12" t="s">
        <v>96</v>
      </c>
      <c r="I23" s="13" t="n">
        <f aca="false">G23/1.2*0.6+H23*0.4</f>
        <v>72.54</v>
      </c>
    </row>
    <row r="24" s="9" customFormat="true" ht="22" hidden="false" customHeight="true" outlineLevel="0" collapsed="false">
      <c r="A24" s="5" t="s">
        <v>97</v>
      </c>
      <c r="B24" s="11" t="s">
        <v>50</v>
      </c>
      <c r="C24" s="5" t="s">
        <v>12</v>
      </c>
      <c r="D24" s="5" t="s">
        <v>51</v>
      </c>
      <c r="E24" s="5" t="s">
        <v>14</v>
      </c>
      <c r="F24" s="11" t="s">
        <v>98</v>
      </c>
      <c r="G24" s="11" t="s">
        <v>57</v>
      </c>
      <c r="H24" s="12" t="s">
        <v>99</v>
      </c>
      <c r="I24" s="13" t="n">
        <f aca="false">G24/1.2*0.6+H24*0.4</f>
        <v>78.09</v>
      </c>
    </row>
    <row r="25" s="9" customFormat="true" ht="22" hidden="false" customHeight="true" outlineLevel="0" collapsed="false">
      <c r="A25" s="5" t="s">
        <v>100</v>
      </c>
      <c r="B25" s="11" t="s">
        <v>50</v>
      </c>
      <c r="C25" s="5" t="s">
        <v>12</v>
      </c>
      <c r="D25" s="5" t="s">
        <v>51</v>
      </c>
      <c r="E25" s="5" t="s">
        <v>14</v>
      </c>
      <c r="F25" s="11" t="s">
        <v>101</v>
      </c>
      <c r="G25" s="11" t="s">
        <v>102</v>
      </c>
      <c r="H25" s="12" t="s">
        <v>103</v>
      </c>
      <c r="I25" s="13" t="n">
        <f aca="false">G25/1.2*0.6+H25*0.4</f>
        <v>74.65</v>
      </c>
    </row>
    <row r="26" s="9" customFormat="true" ht="22" hidden="false" customHeight="true" outlineLevel="0" collapsed="false">
      <c r="A26" s="5" t="s">
        <v>104</v>
      </c>
      <c r="B26" s="11" t="s">
        <v>50</v>
      </c>
      <c r="C26" s="5" t="s">
        <v>12</v>
      </c>
      <c r="D26" s="5" t="s">
        <v>51</v>
      </c>
      <c r="E26" s="5" t="s">
        <v>14</v>
      </c>
      <c r="F26" s="11" t="s">
        <v>105</v>
      </c>
      <c r="G26" s="11" t="s">
        <v>106</v>
      </c>
      <c r="H26" s="12" t="s">
        <v>20</v>
      </c>
      <c r="I26" s="13" t="n">
        <f aca="false">G26/1.2*0.6+H26*0.4</f>
        <v>75.66</v>
      </c>
    </row>
    <row r="27" s="14" customFormat="true" ht="22" hidden="false" customHeight="true" outlineLevel="0" collapsed="false">
      <c r="A27" s="5" t="s">
        <v>107</v>
      </c>
      <c r="B27" s="11" t="s">
        <v>108</v>
      </c>
      <c r="C27" s="5" t="s">
        <v>12</v>
      </c>
      <c r="D27" s="5" t="s">
        <v>109</v>
      </c>
      <c r="E27" s="5" t="s">
        <v>14</v>
      </c>
      <c r="F27" s="11" t="s">
        <v>110</v>
      </c>
      <c r="G27" s="11" t="s">
        <v>111</v>
      </c>
      <c r="H27" s="12" t="s">
        <v>112</v>
      </c>
      <c r="I27" s="13" t="n">
        <f aca="false">G27/1.2*0.6+H27*0.4</f>
        <v>64.82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</row>
    <row r="28" s="14" customFormat="true" ht="22" hidden="false" customHeight="true" outlineLevel="0" collapsed="false">
      <c r="A28" s="5" t="s">
        <v>113</v>
      </c>
      <c r="B28" s="11" t="s">
        <v>108</v>
      </c>
      <c r="C28" s="5" t="s">
        <v>12</v>
      </c>
      <c r="D28" s="5" t="s">
        <v>109</v>
      </c>
      <c r="E28" s="5" t="s">
        <v>14</v>
      </c>
      <c r="F28" s="11" t="s">
        <v>114</v>
      </c>
      <c r="G28" s="11" t="s">
        <v>115</v>
      </c>
      <c r="H28" s="12" t="s">
        <v>116</v>
      </c>
      <c r="I28" s="13" t="n">
        <f aca="false">G28/1.2*0.6+H28*0.4</f>
        <v>76.84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</row>
    <row r="29" s="14" customFormat="true" ht="22" hidden="false" customHeight="true" outlineLevel="0" collapsed="false">
      <c r="A29" s="5" t="s">
        <v>117</v>
      </c>
      <c r="B29" s="11" t="s">
        <v>108</v>
      </c>
      <c r="C29" s="5" t="s">
        <v>12</v>
      </c>
      <c r="D29" s="5" t="s">
        <v>109</v>
      </c>
      <c r="E29" s="5" t="s">
        <v>14</v>
      </c>
      <c r="F29" s="11" t="s">
        <v>118</v>
      </c>
      <c r="G29" s="11" t="s">
        <v>119</v>
      </c>
      <c r="H29" s="12" t="s">
        <v>21</v>
      </c>
      <c r="I29" s="13" t="n">
        <f aca="false">G29/1.2*0.6+H29*0.4</f>
        <v>66.6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</row>
    <row r="30" s="14" customFormat="true" ht="22" hidden="false" customHeight="true" outlineLevel="0" collapsed="false">
      <c r="A30" s="5" t="s">
        <v>120</v>
      </c>
      <c r="B30" s="11" t="s">
        <v>108</v>
      </c>
      <c r="C30" s="5" t="s">
        <v>12</v>
      </c>
      <c r="D30" s="5" t="s">
        <v>109</v>
      </c>
      <c r="E30" s="5" t="s">
        <v>14</v>
      </c>
      <c r="F30" s="11" t="s">
        <v>121</v>
      </c>
      <c r="G30" s="11" t="s">
        <v>122</v>
      </c>
      <c r="H30" s="12" t="s">
        <v>123</v>
      </c>
      <c r="I30" s="13" t="n">
        <f aca="false">G30/1.2*0.6+H30*0.4</f>
        <v>72.9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</row>
    <row r="31" s="14" customFormat="true" ht="22" hidden="false" customHeight="true" outlineLevel="0" collapsed="false">
      <c r="A31" s="5" t="s">
        <v>124</v>
      </c>
      <c r="B31" s="11" t="s">
        <v>108</v>
      </c>
      <c r="C31" s="5" t="s">
        <v>12</v>
      </c>
      <c r="D31" s="5" t="s">
        <v>109</v>
      </c>
      <c r="E31" s="5" t="s">
        <v>14</v>
      </c>
      <c r="F31" s="11" t="s">
        <v>125</v>
      </c>
      <c r="G31" s="11" t="s">
        <v>126</v>
      </c>
      <c r="H31" s="12" t="s">
        <v>127</v>
      </c>
      <c r="I31" s="13" t="n">
        <f aca="false">G31/1.2*0.6+H31*0.4</f>
        <v>67.2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</row>
    <row r="32" s="14" customFormat="true" ht="22" hidden="false" customHeight="true" outlineLevel="0" collapsed="false">
      <c r="A32" s="5" t="s">
        <v>128</v>
      </c>
      <c r="B32" s="11" t="s">
        <v>108</v>
      </c>
      <c r="C32" s="5" t="s">
        <v>12</v>
      </c>
      <c r="D32" s="5" t="s">
        <v>109</v>
      </c>
      <c r="E32" s="5" t="s">
        <v>14</v>
      </c>
      <c r="F32" s="11" t="s">
        <v>129</v>
      </c>
      <c r="G32" s="11" t="s">
        <v>130</v>
      </c>
      <c r="H32" s="12" t="s">
        <v>131</v>
      </c>
      <c r="I32" s="13" t="n">
        <f aca="false">G32/1.2*0.6+H32*0.4</f>
        <v>75.8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</row>
    <row r="33" s="14" customFormat="true" ht="22" hidden="false" customHeight="true" outlineLevel="0" collapsed="false">
      <c r="A33" s="5" t="s">
        <v>132</v>
      </c>
      <c r="B33" s="11" t="s">
        <v>108</v>
      </c>
      <c r="C33" s="5" t="s">
        <v>12</v>
      </c>
      <c r="D33" s="5" t="s">
        <v>109</v>
      </c>
      <c r="E33" s="5" t="s">
        <v>14</v>
      </c>
      <c r="F33" s="11" t="s">
        <v>133</v>
      </c>
      <c r="G33" s="11" t="s">
        <v>134</v>
      </c>
      <c r="H33" s="12" t="s">
        <v>135</v>
      </c>
      <c r="I33" s="13" t="n">
        <f aca="false">G33/1.2*0.6+H33*0.4</f>
        <v>58.92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</row>
    <row r="34" s="14" customFormat="true" ht="22" hidden="false" customHeight="true" outlineLevel="0" collapsed="false">
      <c r="A34" s="5" t="s">
        <v>136</v>
      </c>
      <c r="B34" s="11" t="s">
        <v>108</v>
      </c>
      <c r="C34" s="5" t="s">
        <v>12</v>
      </c>
      <c r="D34" s="5" t="s">
        <v>109</v>
      </c>
      <c r="E34" s="5" t="s">
        <v>14</v>
      </c>
      <c r="F34" s="11" t="s">
        <v>137</v>
      </c>
      <c r="G34" s="11" t="s">
        <v>116</v>
      </c>
      <c r="H34" s="12" t="s">
        <v>138</v>
      </c>
      <c r="I34" s="13" t="n">
        <f aca="false">G34/1.2*0.6+H34*0.4</f>
        <v>69.14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</row>
    <row r="35" s="14" customFormat="true" ht="22" hidden="false" customHeight="true" outlineLevel="0" collapsed="false">
      <c r="A35" s="5" t="s">
        <v>139</v>
      </c>
      <c r="B35" s="11" t="s">
        <v>108</v>
      </c>
      <c r="C35" s="5" t="s">
        <v>12</v>
      </c>
      <c r="D35" s="5" t="s">
        <v>109</v>
      </c>
      <c r="E35" s="5" t="s">
        <v>14</v>
      </c>
      <c r="F35" s="11" t="s">
        <v>140</v>
      </c>
      <c r="G35" s="11" t="s">
        <v>141</v>
      </c>
      <c r="H35" s="12" t="s">
        <v>142</v>
      </c>
      <c r="I35" s="13" t="n">
        <f aca="false">G35/1.2*0.6+H35*0.4</f>
        <v>71.14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</row>
    <row r="36" s="14" customFormat="true" ht="22" hidden="false" customHeight="true" outlineLevel="0" collapsed="false">
      <c r="A36" s="5" t="s">
        <v>143</v>
      </c>
      <c r="B36" s="11" t="s">
        <v>144</v>
      </c>
      <c r="C36" s="5" t="s">
        <v>12</v>
      </c>
      <c r="D36" s="5" t="s">
        <v>145</v>
      </c>
      <c r="E36" s="5" t="s">
        <v>14</v>
      </c>
      <c r="F36" s="11" t="s">
        <v>146</v>
      </c>
      <c r="G36" s="11" t="s">
        <v>147</v>
      </c>
      <c r="H36" s="12" t="s">
        <v>148</v>
      </c>
      <c r="I36" s="13" t="n">
        <f aca="false">G36/1.2*0.6+H36*0.4</f>
        <v>80.07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</row>
    <row r="37" s="14" customFormat="true" ht="22" hidden="false" customHeight="true" outlineLevel="0" collapsed="false">
      <c r="A37" s="5" t="s">
        <v>149</v>
      </c>
      <c r="B37" s="11" t="s">
        <v>144</v>
      </c>
      <c r="C37" s="5" t="s">
        <v>12</v>
      </c>
      <c r="D37" s="5" t="s">
        <v>145</v>
      </c>
      <c r="E37" s="5" t="s">
        <v>14</v>
      </c>
      <c r="F37" s="11" t="s">
        <v>150</v>
      </c>
      <c r="G37" s="11" t="s">
        <v>151</v>
      </c>
      <c r="H37" s="12" t="s">
        <v>20</v>
      </c>
      <c r="I37" s="13" t="n">
        <f aca="false">G37/1.2*0.6+H37*0.4</f>
        <v>78.41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</row>
    <row r="38" s="14" customFormat="true" ht="22" hidden="false" customHeight="true" outlineLevel="0" collapsed="false">
      <c r="A38" s="5" t="s">
        <v>152</v>
      </c>
      <c r="B38" s="11" t="s">
        <v>144</v>
      </c>
      <c r="C38" s="5" t="s">
        <v>12</v>
      </c>
      <c r="D38" s="5" t="s">
        <v>145</v>
      </c>
      <c r="E38" s="5" t="s">
        <v>14</v>
      </c>
      <c r="F38" s="11" t="s">
        <v>153</v>
      </c>
      <c r="G38" s="11" t="s">
        <v>154</v>
      </c>
      <c r="H38" s="12" t="s">
        <v>123</v>
      </c>
      <c r="I38" s="13" t="n">
        <f aca="false">G38/1.2*0.6+H38*0.4</f>
        <v>82.38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</row>
    <row r="39" s="14" customFormat="true" ht="22" hidden="false" customHeight="true" outlineLevel="0" collapsed="false">
      <c r="A39" s="5" t="s">
        <v>155</v>
      </c>
      <c r="B39" s="11" t="s">
        <v>144</v>
      </c>
      <c r="C39" s="5" t="s">
        <v>12</v>
      </c>
      <c r="D39" s="5" t="s">
        <v>145</v>
      </c>
      <c r="E39" s="5" t="s">
        <v>14</v>
      </c>
      <c r="F39" s="11" t="s">
        <v>156</v>
      </c>
      <c r="G39" s="11" t="s">
        <v>157</v>
      </c>
      <c r="H39" s="12" t="s">
        <v>39</v>
      </c>
      <c r="I39" s="13" t="n">
        <f aca="false">G39/1.2*0.6+H39*0.4</f>
        <v>67.77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</row>
    <row r="40" s="14" customFormat="true" ht="22" hidden="false" customHeight="true" outlineLevel="0" collapsed="false">
      <c r="A40" s="5" t="s">
        <v>158</v>
      </c>
      <c r="B40" s="11" t="s">
        <v>144</v>
      </c>
      <c r="C40" s="5" t="s">
        <v>12</v>
      </c>
      <c r="D40" s="5" t="s">
        <v>145</v>
      </c>
      <c r="E40" s="5" t="s">
        <v>14</v>
      </c>
      <c r="F40" s="11" t="s">
        <v>159</v>
      </c>
      <c r="G40" s="11" t="s">
        <v>160</v>
      </c>
      <c r="H40" s="12" t="s">
        <v>161</v>
      </c>
      <c r="I40" s="13" t="n">
        <f aca="false">G40/1.2*0.6+H40*0.4</f>
        <v>30.4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</row>
    <row r="41" s="14" customFormat="true" ht="22" hidden="false" customHeight="true" outlineLevel="0" collapsed="false">
      <c r="A41" s="5" t="s">
        <v>162</v>
      </c>
      <c r="B41" s="11" t="s">
        <v>144</v>
      </c>
      <c r="C41" s="5" t="s">
        <v>12</v>
      </c>
      <c r="D41" s="5" t="s">
        <v>145</v>
      </c>
      <c r="E41" s="5" t="s">
        <v>14</v>
      </c>
      <c r="F41" s="11" t="s">
        <v>163</v>
      </c>
      <c r="G41" s="11" t="s">
        <v>116</v>
      </c>
      <c r="H41" s="12" t="s">
        <v>96</v>
      </c>
      <c r="I41" s="13" t="n">
        <f aca="false">G41/1.2*0.6+H41*0.4</f>
        <v>71.14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</row>
    <row r="42" s="9" customFormat="true" ht="22" hidden="false" customHeight="true" outlineLevel="0" collapsed="false">
      <c r="A42" s="5" t="s">
        <v>164</v>
      </c>
      <c r="B42" s="11" t="s">
        <v>165</v>
      </c>
      <c r="C42" s="5" t="s">
        <v>12</v>
      </c>
      <c r="D42" s="5" t="s">
        <v>166</v>
      </c>
      <c r="E42" s="5" t="s">
        <v>14</v>
      </c>
      <c r="F42" s="11" t="s">
        <v>167</v>
      </c>
      <c r="G42" s="11" t="s">
        <v>168</v>
      </c>
      <c r="H42" s="12" t="s">
        <v>99</v>
      </c>
      <c r="I42" s="13" t="n">
        <f aca="false">G42/1.2*0.6+H42*0.4</f>
        <v>75.04</v>
      </c>
    </row>
    <row r="43" s="9" customFormat="true" ht="22" hidden="false" customHeight="true" outlineLevel="0" collapsed="false">
      <c r="A43" s="5" t="s">
        <v>169</v>
      </c>
      <c r="B43" s="11" t="s">
        <v>165</v>
      </c>
      <c r="C43" s="5" t="s">
        <v>12</v>
      </c>
      <c r="D43" s="5" t="s">
        <v>166</v>
      </c>
      <c r="E43" s="5" t="s">
        <v>14</v>
      </c>
      <c r="F43" s="11" t="s">
        <v>170</v>
      </c>
      <c r="G43" s="11" t="s">
        <v>73</v>
      </c>
      <c r="H43" s="12" t="s">
        <v>80</v>
      </c>
      <c r="I43" s="13" t="n">
        <f aca="false">G43/1.2*0.6+H43*0.4</f>
        <v>78.87</v>
      </c>
    </row>
    <row r="44" s="9" customFormat="true" ht="22" hidden="false" customHeight="true" outlineLevel="0" collapsed="false">
      <c r="A44" s="5" t="s">
        <v>171</v>
      </c>
      <c r="B44" s="11" t="s">
        <v>165</v>
      </c>
      <c r="C44" s="5" t="s">
        <v>12</v>
      </c>
      <c r="D44" s="5" t="s">
        <v>166</v>
      </c>
      <c r="E44" s="5" t="s">
        <v>14</v>
      </c>
      <c r="F44" s="11" t="s">
        <v>172</v>
      </c>
      <c r="G44" s="11" t="s">
        <v>173</v>
      </c>
      <c r="H44" s="12" t="s">
        <v>174</v>
      </c>
      <c r="I44" s="13" t="n">
        <f aca="false">G44/1.2*0.6+H44*0.4</f>
        <v>80.22</v>
      </c>
    </row>
    <row r="45" s="9" customFormat="true" ht="22" hidden="false" customHeight="true" outlineLevel="0" collapsed="false">
      <c r="A45" s="5" t="s">
        <v>175</v>
      </c>
      <c r="B45" s="11" t="s">
        <v>165</v>
      </c>
      <c r="C45" s="5" t="s">
        <v>12</v>
      </c>
      <c r="D45" s="5" t="s">
        <v>166</v>
      </c>
      <c r="E45" s="5" t="s">
        <v>14</v>
      </c>
      <c r="F45" s="11" t="s">
        <v>176</v>
      </c>
      <c r="G45" s="11" t="s">
        <v>17</v>
      </c>
      <c r="H45" s="12" t="s">
        <v>161</v>
      </c>
      <c r="I45" s="13" t="n">
        <f aca="false">G45/1.2*0.6+H45*0.4</f>
        <v>42.5</v>
      </c>
    </row>
    <row r="46" s="9" customFormat="true" ht="22" hidden="false" customHeight="true" outlineLevel="0" collapsed="false">
      <c r="A46" s="15" t="s">
        <v>177</v>
      </c>
      <c r="B46" s="16" t="s">
        <v>165</v>
      </c>
      <c r="C46" s="15" t="s">
        <v>12</v>
      </c>
      <c r="D46" s="15" t="s">
        <v>166</v>
      </c>
      <c r="E46" s="15" t="s">
        <v>14</v>
      </c>
      <c r="F46" s="16" t="s">
        <v>178</v>
      </c>
      <c r="G46" s="16" t="s">
        <v>179</v>
      </c>
      <c r="H46" s="12" t="s">
        <v>17</v>
      </c>
      <c r="I46" s="13" t="n">
        <f aca="false">G46/1.2*0.6+H46*0.4</f>
        <v>82.8</v>
      </c>
    </row>
    <row r="47" s="9" customFormat="true" ht="22" hidden="false" customHeight="true" outlineLevel="0" collapsed="false">
      <c r="A47" s="5" t="s">
        <v>180</v>
      </c>
      <c r="B47" s="11" t="s">
        <v>165</v>
      </c>
      <c r="C47" s="5" t="s">
        <v>12</v>
      </c>
      <c r="D47" s="5" t="s">
        <v>166</v>
      </c>
      <c r="E47" s="5" t="s">
        <v>14</v>
      </c>
      <c r="F47" s="11" t="s">
        <v>181</v>
      </c>
      <c r="G47" s="11" t="s">
        <v>182</v>
      </c>
      <c r="H47" s="12" t="s">
        <v>161</v>
      </c>
      <c r="I47" s="13" t="n">
        <f aca="false">G47/1.2*0.6+H47*0.4</f>
        <v>44.25</v>
      </c>
    </row>
    <row r="48" s="9" customFormat="true" ht="22" hidden="false" customHeight="true" outlineLevel="0" collapsed="false">
      <c r="A48" s="5" t="s">
        <v>183</v>
      </c>
      <c r="B48" s="11" t="s">
        <v>165</v>
      </c>
      <c r="C48" s="5" t="s">
        <v>12</v>
      </c>
      <c r="D48" s="5" t="s">
        <v>166</v>
      </c>
      <c r="E48" s="5" t="s">
        <v>14</v>
      </c>
      <c r="F48" s="11" t="s">
        <v>184</v>
      </c>
      <c r="G48" s="11" t="s">
        <v>116</v>
      </c>
      <c r="H48" s="12" t="s">
        <v>21</v>
      </c>
      <c r="I48" s="13" t="n">
        <f aca="false">G48/1.2*0.6+H48*0.4</f>
        <v>74.5</v>
      </c>
    </row>
    <row r="49" s="9" customFormat="true" ht="22" hidden="false" customHeight="true" outlineLevel="0" collapsed="false">
      <c r="A49" s="5" t="s">
        <v>185</v>
      </c>
      <c r="B49" s="11" t="s">
        <v>165</v>
      </c>
      <c r="C49" s="5" t="s">
        <v>12</v>
      </c>
      <c r="D49" s="5" t="s">
        <v>166</v>
      </c>
      <c r="E49" s="5" t="s">
        <v>14</v>
      </c>
      <c r="F49" s="11" t="s">
        <v>186</v>
      </c>
      <c r="G49" s="11" t="s">
        <v>187</v>
      </c>
      <c r="H49" s="12" t="s">
        <v>17</v>
      </c>
      <c r="I49" s="13" t="n">
        <f aca="false">G49/1.2*0.6+H49*0.4</f>
        <v>77.65</v>
      </c>
    </row>
    <row r="50" s="9" customFormat="true" ht="22" hidden="false" customHeight="true" outlineLevel="0" collapsed="false">
      <c r="A50" s="5" t="s">
        <v>188</v>
      </c>
      <c r="B50" s="11" t="s">
        <v>165</v>
      </c>
      <c r="C50" s="5" t="s">
        <v>12</v>
      </c>
      <c r="D50" s="5" t="s">
        <v>166</v>
      </c>
      <c r="E50" s="5" t="s">
        <v>14</v>
      </c>
      <c r="F50" s="11" t="s">
        <v>189</v>
      </c>
      <c r="G50" s="11" t="s">
        <v>190</v>
      </c>
      <c r="H50" s="12" t="s">
        <v>191</v>
      </c>
      <c r="I50" s="13" t="n">
        <f aca="false">G50/1.2*0.6+H50*0.4</f>
        <v>77.51</v>
      </c>
    </row>
    <row r="51" s="14" customFormat="true" ht="22" hidden="false" customHeight="true" outlineLevel="0" collapsed="false">
      <c r="A51" s="5" t="s">
        <v>192</v>
      </c>
      <c r="B51" s="11" t="s">
        <v>193</v>
      </c>
      <c r="C51" s="5" t="s">
        <v>12</v>
      </c>
      <c r="D51" s="5" t="s">
        <v>194</v>
      </c>
      <c r="E51" s="5" t="s">
        <v>14</v>
      </c>
      <c r="F51" s="11" t="s">
        <v>195</v>
      </c>
      <c r="G51" s="11" t="s">
        <v>196</v>
      </c>
      <c r="H51" s="12" t="s">
        <v>122</v>
      </c>
      <c r="I51" s="13" t="n">
        <f aca="false">G51/1.2*0.6+H51*0.4</f>
        <v>68.35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</row>
    <row r="52" s="14" customFormat="true" ht="22" hidden="false" customHeight="true" outlineLevel="0" collapsed="false">
      <c r="A52" s="5" t="s">
        <v>197</v>
      </c>
      <c r="B52" s="11" t="s">
        <v>193</v>
      </c>
      <c r="C52" s="5" t="s">
        <v>12</v>
      </c>
      <c r="D52" s="5" t="s">
        <v>194</v>
      </c>
      <c r="E52" s="5" t="s">
        <v>14</v>
      </c>
      <c r="F52" s="11" t="s">
        <v>198</v>
      </c>
      <c r="G52" s="11" t="s">
        <v>199</v>
      </c>
      <c r="H52" s="12" t="s">
        <v>200</v>
      </c>
      <c r="I52" s="13" t="n">
        <f aca="false">G52/1.2*0.6+H52*0.4</f>
        <v>66.27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</row>
    <row r="53" s="14" customFormat="true" ht="22" hidden="false" customHeight="true" outlineLevel="0" collapsed="false">
      <c r="A53" s="5" t="s">
        <v>201</v>
      </c>
      <c r="B53" s="11" t="s">
        <v>193</v>
      </c>
      <c r="C53" s="5" t="s">
        <v>12</v>
      </c>
      <c r="D53" s="5" t="s">
        <v>194</v>
      </c>
      <c r="E53" s="5" t="s">
        <v>14</v>
      </c>
      <c r="F53" s="11" t="s">
        <v>202</v>
      </c>
      <c r="G53" s="11" t="s">
        <v>54</v>
      </c>
      <c r="H53" s="12" t="s">
        <v>48</v>
      </c>
      <c r="I53" s="13" t="n">
        <f aca="false">G53/1.2*0.6+H53*0.4</f>
        <v>70.74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</row>
    <row r="54" s="9" customFormat="true" ht="22" hidden="false" customHeight="true" outlineLevel="0" collapsed="false">
      <c r="A54" s="5" t="s">
        <v>203</v>
      </c>
      <c r="B54" s="11" t="s">
        <v>204</v>
      </c>
      <c r="C54" s="5" t="s">
        <v>12</v>
      </c>
      <c r="D54" s="5" t="s">
        <v>205</v>
      </c>
      <c r="E54" s="5" t="s">
        <v>14</v>
      </c>
      <c r="F54" s="11" t="s">
        <v>206</v>
      </c>
      <c r="G54" s="11" t="s">
        <v>207</v>
      </c>
      <c r="H54" s="12" t="s">
        <v>20</v>
      </c>
      <c r="I54" s="13" t="n">
        <f aca="false">G54/1.2*0.6+H54*0.4</f>
        <v>74.11</v>
      </c>
    </row>
    <row r="55" s="9" customFormat="true" ht="22" hidden="false" customHeight="true" outlineLevel="0" collapsed="false">
      <c r="A55" s="5" t="s">
        <v>208</v>
      </c>
      <c r="B55" s="11" t="s">
        <v>204</v>
      </c>
      <c r="C55" s="5" t="s">
        <v>12</v>
      </c>
      <c r="D55" s="5" t="s">
        <v>205</v>
      </c>
      <c r="E55" s="5" t="s">
        <v>14</v>
      </c>
      <c r="F55" s="11" t="s">
        <v>209</v>
      </c>
      <c r="G55" s="11" t="s">
        <v>210</v>
      </c>
      <c r="H55" s="12" t="s">
        <v>88</v>
      </c>
      <c r="I55" s="13" t="n">
        <f aca="false">G55/1.2*0.6+H55*0.4</f>
        <v>74.58</v>
      </c>
    </row>
    <row r="56" s="9" customFormat="true" ht="22" hidden="false" customHeight="true" outlineLevel="0" collapsed="false">
      <c r="A56" s="5" t="s">
        <v>211</v>
      </c>
      <c r="B56" s="11" t="s">
        <v>204</v>
      </c>
      <c r="C56" s="5" t="s">
        <v>12</v>
      </c>
      <c r="D56" s="5" t="s">
        <v>205</v>
      </c>
      <c r="E56" s="5" t="s">
        <v>14</v>
      </c>
      <c r="F56" s="11" t="s">
        <v>212</v>
      </c>
      <c r="G56" s="11" t="s">
        <v>213</v>
      </c>
      <c r="H56" s="12" t="s">
        <v>122</v>
      </c>
      <c r="I56" s="13" t="n">
        <f aca="false">G56/1.2*0.6+H56*0.4</f>
        <v>77.3</v>
      </c>
    </row>
    <row r="57" s="9" customFormat="true" ht="22" hidden="false" customHeight="true" outlineLevel="0" collapsed="false">
      <c r="A57" s="5" t="s">
        <v>214</v>
      </c>
      <c r="B57" s="11" t="s">
        <v>204</v>
      </c>
      <c r="C57" s="5" t="s">
        <v>12</v>
      </c>
      <c r="D57" s="5" t="s">
        <v>205</v>
      </c>
      <c r="E57" s="5" t="s">
        <v>14</v>
      </c>
      <c r="F57" s="11" t="s">
        <v>215</v>
      </c>
      <c r="G57" s="11" t="s">
        <v>216</v>
      </c>
      <c r="H57" s="12" t="s">
        <v>80</v>
      </c>
      <c r="I57" s="13" t="n">
        <f aca="false">G57/1.2*0.6+H57*0.4</f>
        <v>75.97</v>
      </c>
    </row>
    <row r="58" s="9" customFormat="true" ht="22" hidden="false" customHeight="true" outlineLevel="0" collapsed="false">
      <c r="A58" s="5" t="s">
        <v>217</v>
      </c>
      <c r="B58" s="11" t="s">
        <v>204</v>
      </c>
      <c r="C58" s="5" t="s">
        <v>12</v>
      </c>
      <c r="D58" s="5" t="s">
        <v>205</v>
      </c>
      <c r="E58" s="5" t="s">
        <v>14</v>
      </c>
      <c r="F58" s="11" t="s">
        <v>218</v>
      </c>
      <c r="G58" s="11" t="s">
        <v>219</v>
      </c>
      <c r="H58" s="12" t="s">
        <v>220</v>
      </c>
      <c r="I58" s="13" t="n">
        <f aca="false">G58/1.2*0.6+H58*0.4</f>
        <v>77.92</v>
      </c>
    </row>
    <row r="59" s="9" customFormat="true" ht="22" hidden="false" customHeight="true" outlineLevel="0" collapsed="false">
      <c r="A59" s="5" t="s">
        <v>221</v>
      </c>
      <c r="B59" s="11" t="s">
        <v>204</v>
      </c>
      <c r="C59" s="5" t="s">
        <v>12</v>
      </c>
      <c r="D59" s="5" t="s">
        <v>205</v>
      </c>
      <c r="E59" s="5" t="s">
        <v>14</v>
      </c>
      <c r="F59" s="11" t="s">
        <v>222</v>
      </c>
      <c r="G59" s="11" t="s">
        <v>223</v>
      </c>
      <c r="H59" s="12" t="s">
        <v>92</v>
      </c>
      <c r="I59" s="13" t="n">
        <f aca="false">G59/1.2*0.6+H59*0.4</f>
        <v>74.91</v>
      </c>
    </row>
    <row r="60" s="9" customFormat="true" ht="22" hidden="false" customHeight="true" outlineLevel="0" collapsed="false">
      <c r="A60" s="5" t="s">
        <v>224</v>
      </c>
      <c r="B60" s="11" t="s">
        <v>204</v>
      </c>
      <c r="C60" s="5" t="s">
        <v>12</v>
      </c>
      <c r="D60" s="5" t="s">
        <v>205</v>
      </c>
      <c r="E60" s="5" t="s">
        <v>14</v>
      </c>
      <c r="F60" s="11" t="s">
        <v>225</v>
      </c>
      <c r="G60" s="11" t="s">
        <v>223</v>
      </c>
      <c r="H60" s="12" t="s">
        <v>126</v>
      </c>
      <c r="I60" s="13" t="n">
        <f aca="false">G60/1.2*0.6+H60*0.4</f>
        <v>74.03</v>
      </c>
    </row>
    <row r="61" s="9" customFormat="true" ht="22" hidden="false" customHeight="true" outlineLevel="0" collapsed="false">
      <c r="A61" s="5" t="s">
        <v>226</v>
      </c>
      <c r="B61" s="11" t="s">
        <v>204</v>
      </c>
      <c r="C61" s="5" t="s">
        <v>12</v>
      </c>
      <c r="D61" s="5" t="s">
        <v>205</v>
      </c>
      <c r="E61" s="5" t="s">
        <v>14</v>
      </c>
      <c r="F61" s="11" t="s">
        <v>227</v>
      </c>
      <c r="G61" s="11" t="s">
        <v>228</v>
      </c>
      <c r="H61" s="12" t="s">
        <v>116</v>
      </c>
      <c r="I61" s="13" t="n">
        <f aca="false">G61/1.2*0.6+H61*0.4</f>
        <v>76.19</v>
      </c>
    </row>
    <row r="62" s="9" customFormat="true" ht="22" hidden="false" customHeight="true" outlineLevel="0" collapsed="false">
      <c r="A62" s="5" t="s">
        <v>229</v>
      </c>
      <c r="B62" s="11" t="s">
        <v>204</v>
      </c>
      <c r="C62" s="5" t="s">
        <v>12</v>
      </c>
      <c r="D62" s="5" t="s">
        <v>205</v>
      </c>
      <c r="E62" s="5" t="s">
        <v>14</v>
      </c>
      <c r="F62" s="11" t="s">
        <v>230</v>
      </c>
      <c r="G62" s="11" t="s">
        <v>231</v>
      </c>
      <c r="H62" s="12" t="s">
        <v>95</v>
      </c>
      <c r="I62" s="13" t="n">
        <f aca="false">G62/1.2*0.6+H62*0.4</f>
        <v>77.26</v>
      </c>
    </row>
    <row r="63" s="9" customFormat="true" ht="22" hidden="false" customHeight="true" outlineLevel="0" collapsed="false">
      <c r="A63" s="5" t="s">
        <v>232</v>
      </c>
      <c r="B63" s="11" t="s">
        <v>204</v>
      </c>
      <c r="C63" s="5" t="s">
        <v>12</v>
      </c>
      <c r="D63" s="5" t="s">
        <v>205</v>
      </c>
      <c r="E63" s="5" t="s">
        <v>14</v>
      </c>
      <c r="F63" s="11" t="s">
        <v>233</v>
      </c>
      <c r="G63" s="11" t="s">
        <v>190</v>
      </c>
      <c r="H63" s="12" t="s">
        <v>111</v>
      </c>
      <c r="I63" s="13" t="n">
        <f aca="false">G63/1.2*0.6+H63*0.4</f>
        <v>73.27</v>
      </c>
    </row>
    <row r="64" s="9" customFormat="true" ht="22" hidden="false" customHeight="true" outlineLevel="0" collapsed="false">
      <c r="A64" s="5" t="s">
        <v>234</v>
      </c>
      <c r="B64" s="11" t="s">
        <v>204</v>
      </c>
      <c r="C64" s="5" t="s">
        <v>12</v>
      </c>
      <c r="D64" s="5" t="s">
        <v>205</v>
      </c>
      <c r="E64" s="5" t="s">
        <v>14</v>
      </c>
      <c r="F64" s="11" t="s">
        <v>235</v>
      </c>
      <c r="G64" s="11" t="s">
        <v>44</v>
      </c>
      <c r="H64" s="12" t="s">
        <v>236</v>
      </c>
      <c r="I64" s="13" t="n">
        <f aca="false">G64/1.2*0.6+H64*0.4</f>
        <v>74.58</v>
      </c>
    </row>
    <row r="65" s="9" customFormat="true" ht="22" hidden="false" customHeight="true" outlineLevel="0" collapsed="false">
      <c r="A65" s="5" t="s">
        <v>237</v>
      </c>
      <c r="B65" s="11" t="s">
        <v>204</v>
      </c>
      <c r="C65" s="5" t="s">
        <v>12</v>
      </c>
      <c r="D65" s="5" t="s">
        <v>205</v>
      </c>
      <c r="E65" s="5" t="s">
        <v>14</v>
      </c>
      <c r="F65" s="11" t="s">
        <v>238</v>
      </c>
      <c r="G65" s="11" t="s">
        <v>239</v>
      </c>
      <c r="H65" s="12" t="s">
        <v>61</v>
      </c>
      <c r="I65" s="13" t="n">
        <f aca="false">G65/1.2*0.6+H65*0.4</f>
        <v>79.02</v>
      </c>
    </row>
    <row r="66" s="14" customFormat="true" ht="22" hidden="false" customHeight="true" outlineLevel="0" collapsed="false">
      <c r="A66" s="5" t="s">
        <v>240</v>
      </c>
      <c r="B66" s="11" t="s">
        <v>241</v>
      </c>
      <c r="C66" s="5" t="s">
        <v>12</v>
      </c>
      <c r="D66" s="5" t="s">
        <v>242</v>
      </c>
      <c r="E66" s="5" t="s">
        <v>14</v>
      </c>
      <c r="F66" s="11" t="s">
        <v>243</v>
      </c>
      <c r="G66" s="11" t="s">
        <v>80</v>
      </c>
      <c r="H66" s="12" t="s">
        <v>92</v>
      </c>
      <c r="I66" s="13" t="n">
        <f aca="false">G66/1.2*0.6+H66*0.4</f>
        <v>72.36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</row>
    <row r="67" s="14" customFormat="true" ht="22" hidden="false" customHeight="true" outlineLevel="0" collapsed="false">
      <c r="A67" s="5" t="s">
        <v>244</v>
      </c>
      <c r="B67" s="11" t="s">
        <v>241</v>
      </c>
      <c r="C67" s="5" t="s">
        <v>12</v>
      </c>
      <c r="D67" s="5" t="s">
        <v>242</v>
      </c>
      <c r="E67" s="5" t="s">
        <v>14</v>
      </c>
      <c r="F67" s="11" t="s">
        <v>245</v>
      </c>
      <c r="G67" s="11" t="s">
        <v>246</v>
      </c>
      <c r="H67" s="12" t="s">
        <v>126</v>
      </c>
      <c r="I67" s="13" t="n">
        <f aca="false">G67/1.2*0.6+H67*0.4</f>
        <v>73.13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</row>
    <row r="68" s="14" customFormat="true" ht="22" hidden="false" customHeight="true" outlineLevel="0" collapsed="false">
      <c r="A68" s="5" t="s">
        <v>247</v>
      </c>
      <c r="B68" s="11" t="s">
        <v>241</v>
      </c>
      <c r="C68" s="5" t="s">
        <v>12</v>
      </c>
      <c r="D68" s="5" t="s">
        <v>242</v>
      </c>
      <c r="E68" s="5" t="s">
        <v>14</v>
      </c>
      <c r="F68" s="11" t="s">
        <v>248</v>
      </c>
      <c r="G68" s="11" t="s">
        <v>40</v>
      </c>
      <c r="H68" s="12" t="s">
        <v>249</v>
      </c>
      <c r="I68" s="13" t="n">
        <f aca="false">G68/1.2*0.6+H68*0.4</f>
        <v>69.46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</row>
    <row r="69" s="14" customFormat="true" ht="22" hidden="false" customHeight="true" outlineLevel="0" collapsed="false">
      <c r="A69" s="5" t="s">
        <v>250</v>
      </c>
      <c r="B69" s="11" t="s">
        <v>241</v>
      </c>
      <c r="C69" s="5" t="s">
        <v>12</v>
      </c>
      <c r="D69" s="5" t="s">
        <v>242</v>
      </c>
      <c r="E69" s="5" t="s">
        <v>14</v>
      </c>
      <c r="F69" s="11" t="s">
        <v>251</v>
      </c>
      <c r="G69" s="11" t="s">
        <v>252</v>
      </c>
      <c r="H69" s="12" t="s">
        <v>103</v>
      </c>
      <c r="I69" s="13" t="n">
        <f aca="false">G69/1.2*0.6+H69*0.4</f>
        <v>72.2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</row>
    <row r="70" s="14" customFormat="true" ht="22" hidden="false" customHeight="true" outlineLevel="0" collapsed="false">
      <c r="A70" s="5" t="s">
        <v>253</v>
      </c>
      <c r="B70" s="11" t="s">
        <v>241</v>
      </c>
      <c r="C70" s="5" t="s">
        <v>12</v>
      </c>
      <c r="D70" s="5" t="s">
        <v>242</v>
      </c>
      <c r="E70" s="5" t="s">
        <v>14</v>
      </c>
      <c r="F70" s="11" t="s">
        <v>254</v>
      </c>
      <c r="G70" s="11" t="s">
        <v>130</v>
      </c>
      <c r="H70" s="12" t="s">
        <v>255</v>
      </c>
      <c r="I70" s="13" t="n">
        <f aca="false">G70/1.2*0.6+H70*0.4</f>
        <v>76.28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</row>
    <row r="71" s="9" customFormat="true" ht="22" hidden="false" customHeight="true" outlineLevel="0" collapsed="false">
      <c r="A71" s="5" t="s">
        <v>256</v>
      </c>
      <c r="B71" s="11" t="s">
        <v>257</v>
      </c>
      <c r="C71" s="5" t="s">
        <v>12</v>
      </c>
      <c r="D71" s="5" t="s">
        <v>258</v>
      </c>
      <c r="E71" s="5" t="s">
        <v>14</v>
      </c>
      <c r="F71" s="11" t="s">
        <v>259</v>
      </c>
      <c r="G71" s="11" t="s">
        <v>260</v>
      </c>
      <c r="H71" s="12" t="s">
        <v>28</v>
      </c>
      <c r="I71" s="13" t="n">
        <f aca="false">G71/1.2*0.6+H71*0.4</f>
        <v>81.58</v>
      </c>
    </row>
    <row r="72" s="9" customFormat="true" ht="22" hidden="false" customHeight="true" outlineLevel="0" collapsed="false">
      <c r="A72" s="5" t="s">
        <v>261</v>
      </c>
      <c r="B72" s="11" t="s">
        <v>257</v>
      </c>
      <c r="C72" s="5" t="s">
        <v>12</v>
      </c>
      <c r="D72" s="5" t="s">
        <v>258</v>
      </c>
      <c r="E72" s="5" t="s">
        <v>14</v>
      </c>
      <c r="F72" s="11" t="s">
        <v>262</v>
      </c>
      <c r="G72" s="11" t="s">
        <v>263</v>
      </c>
      <c r="H72" s="12" t="s">
        <v>116</v>
      </c>
      <c r="I72" s="13" t="n">
        <f aca="false">G72/1.2*0.6+H72*0.4</f>
        <v>80.99</v>
      </c>
    </row>
    <row r="73" s="9" customFormat="true" ht="22" hidden="false" customHeight="true" outlineLevel="0" collapsed="false">
      <c r="A73" s="5" t="s">
        <v>264</v>
      </c>
      <c r="B73" s="11" t="s">
        <v>257</v>
      </c>
      <c r="C73" s="5" t="s">
        <v>12</v>
      </c>
      <c r="D73" s="5" t="s">
        <v>258</v>
      </c>
      <c r="E73" s="5" t="s">
        <v>14</v>
      </c>
      <c r="F73" s="11" t="s">
        <v>265</v>
      </c>
      <c r="G73" s="11" t="s">
        <v>266</v>
      </c>
      <c r="H73" s="12" t="s">
        <v>80</v>
      </c>
      <c r="I73" s="13" t="n">
        <f aca="false">G73/1.2*0.6+H73*0.4</f>
        <v>80.42</v>
      </c>
    </row>
    <row r="74" s="14" customFormat="true" ht="22" hidden="false" customHeight="true" outlineLevel="0" collapsed="false">
      <c r="A74" s="5" t="s">
        <v>267</v>
      </c>
      <c r="B74" s="11" t="s">
        <v>268</v>
      </c>
      <c r="C74" s="5" t="s">
        <v>12</v>
      </c>
      <c r="D74" s="5" t="s">
        <v>13</v>
      </c>
      <c r="E74" s="5" t="s">
        <v>269</v>
      </c>
      <c r="F74" s="11" t="s">
        <v>270</v>
      </c>
      <c r="G74" s="11" t="s">
        <v>70</v>
      </c>
      <c r="H74" s="12" t="s">
        <v>168</v>
      </c>
      <c r="I74" s="13" t="n">
        <f aca="false">G74/1.2*0.6+H74*0.4</f>
        <v>74.46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</row>
    <row r="75" s="14" customFormat="true" ht="22" hidden="false" customHeight="true" outlineLevel="0" collapsed="false">
      <c r="A75" s="5" t="s">
        <v>271</v>
      </c>
      <c r="B75" s="11" t="s">
        <v>268</v>
      </c>
      <c r="C75" s="5" t="s">
        <v>12</v>
      </c>
      <c r="D75" s="5" t="s">
        <v>13</v>
      </c>
      <c r="E75" s="5" t="s">
        <v>269</v>
      </c>
      <c r="F75" s="11" t="s">
        <v>272</v>
      </c>
      <c r="G75" s="11" t="s">
        <v>103</v>
      </c>
      <c r="H75" s="12" t="s">
        <v>273</v>
      </c>
      <c r="I75" s="13" t="n">
        <f aca="false">G75/1.2*0.6+H75*0.4</f>
        <v>68.24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</row>
    <row r="76" s="14" customFormat="true" ht="22" hidden="false" customHeight="true" outlineLevel="0" collapsed="false">
      <c r="A76" s="5" t="s">
        <v>274</v>
      </c>
      <c r="B76" s="11" t="s">
        <v>268</v>
      </c>
      <c r="C76" s="5" t="s">
        <v>12</v>
      </c>
      <c r="D76" s="5" t="s">
        <v>13</v>
      </c>
      <c r="E76" s="5" t="s">
        <v>269</v>
      </c>
      <c r="F76" s="11" t="s">
        <v>275</v>
      </c>
      <c r="G76" s="11" t="s">
        <v>276</v>
      </c>
      <c r="H76" s="12" t="s">
        <v>200</v>
      </c>
      <c r="I76" s="13" t="n">
        <f aca="false">G76/1.2*0.6+H76*0.4</f>
        <v>67.77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</row>
    <row r="77" s="14" customFormat="true" ht="22" hidden="false" customHeight="true" outlineLevel="0" collapsed="false">
      <c r="A77" s="5" t="s">
        <v>277</v>
      </c>
      <c r="B77" s="11" t="s">
        <v>268</v>
      </c>
      <c r="C77" s="5" t="s">
        <v>12</v>
      </c>
      <c r="D77" s="5" t="s">
        <v>13</v>
      </c>
      <c r="E77" s="5" t="s">
        <v>269</v>
      </c>
      <c r="F77" s="11" t="s">
        <v>278</v>
      </c>
      <c r="G77" s="11" t="s">
        <v>43</v>
      </c>
      <c r="H77" s="12" t="s">
        <v>28</v>
      </c>
      <c r="I77" s="13" t="n">
        <f aca="false">G77/1.2*0.6+H77*0.4</f>
        <v>72.13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</row>
    <row r="78" s="14" customFormat="true" ht="22" hidden="false" customHeight="true" outlineLevel="0" collapsed="false">
      <c r="A78" s="5" t="s">
        <v>279</v>
      </c>
      <c r="B78" s="11" t="s">
        <v>268</v>
      </c>
      <c r="C78" s="5" t="s">
        <v>12</v>
      </c>
      <c r="D78" s="5" t="s">
        <v>13</v>
      </c>
      <c r="E78" s="5" t="s">
        <v>269</v>
      </c>
      <c r="F78" s="11" t="s">
        <v>280</v>
      </c>
      <c r="G78" s="11" t="s">
        <v>43</v>
      </c>
      <c r="H78" s="12" t="s">
        <v>28</v>
      </c>
      <c r="I78" s="13" t="n">
        <f aca="false">G78/1.2*0.6+H78*0.4</f>
        <v>72.13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</row>
    <row r="79" s="14" customFormat="true" ht="22" hidden="false" customHeight="true" outlineLevel="0" collapsed="false">
      <c r="A79" s="5" t="s">
        <v>281</v>
      </c>
      <c r="B79" s="11" t="s">
        <v>268</v>
      </c>
      <c r="C79" s="5" t="s">
        <v>12</v>
      </c>
      <c r="D79" s="5" t="s">
        <v>13</v>
      </c>
      <c r="E79" s="5" t="s">
        <v>269</v>
      </c>
      <c r="F79" s="11" t="s">
        <v>282</v>
      </c>
      <c r="G79" s="11" t="s">
        <v>283</v>
      </c>
      <c r="H79" s="12" t="s">
        <v>284</v>
      </c>
      <c r="I79" s="13" t="n">
        <f aca="false">G79/1.2*0.6+H79*0.4</f>
        <v>73.56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</row>
    <row r="80" s="14" customFormat="true" ht="22" hidden="false" customHeight="true" outlineLevel="0" collapsed="false">
      <c r="A80" s="5" t="s">
        <v>285</v>
      </c>
      <c r="B80" s="11" t="s">
        <v>268</v>
      </c>
      <c r="C80" s="5" t="s">
        <v>12</v>
      </c>
      <c r="D80" s="5" t="s">
        <v>13</v>
      </c>
      <c r="E80" s="5" t="s">
        <v>269</v>
      </c>
      <c r="F80" s="11" t="s">
        <v>286</v>
      </c>
      <c r="G80" s="11" t="s">
        <v>287</v>
      </c>
      <c r="H80" s="12" t="s">
        <v>288</v>
      </c>
      <c r="I80" s="13" t="n">
        <f aca="false">G80/1.2*0.6+H80*0.4</f>
        <v>75.03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</row>
    <row r="81" s="9" customFormat="true" ht="22" hidden="false" customHeight="true" outlineLevel="0" collapsed="false">
      <c r="A81" s="5" t="s">
        <v>289</v>
      </c>
      <c r="B81" s="11" t="s">
        <v>268</v>
      </c>
      <c r="C81" s="5" t="s">
        <v>12</v>
      </c>
      <c r="D81" s="5" t="s">
        <v>13</v>
      </c>
      <c r="E81" s="5" t="s">
        <v>269</v>
      </c>
      <c r="F81" s="11" t="s">
        <v>290</v>
      </c>
      <c r="G81" s="11" t="s">
        <v>291</v>
      </c>
      <c r="H81" s="12" t="s">
        <v>66</v>
      </c>
      <c r="I81" s="13" t="n">
        <f aca="false">G81/1.2*0.6+H81*0.4</f>
        <v>67.6</v>
      </c>
    </row>
    <row r="82" s="14" customFormat="true" ht="22" hidden="false" customHeight="true" outlineLevel="0" collapsed="false">
      <c r="A82" s="5" t="s">
        <v>292</v>
      </c>
      <c r="B82" s="11" t="s">
        <v>268</v>
      </c>
      <c r="C82" s="5" t="s">
        <v>12</v>
      </c>
      <c r="D82" s="5" t="s">
        <v>13</v>
      </c>
      <c r="E82" s="5" t="s">
        <v>269</v>
      </c>
      <c r="F82" s="11" t="s">
        <v>293</v>
      </c>
      <c r="G82" s="11" t="s">
        <v>294</v>
      </c>
      <c r="H82" s="12" t="s">
        <v>273</v>
      </c>
      <c r="I82" s="13" t="n">
        <f aca="false">G82/1.2*0.6+H82*0.4</f>
        <v>69.89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</row>
    <row r="83" s="14" customFormat="true" ht="22" hidden="false" customHeight="true" outlineLevel="0" collapsed="false">
      <c r="A83" s="5" t="s">
        <v>295</v>
      </c>
      <c r="B83" s="11" t="s">
        <v>268</v>
      </c>
      <c r="C83" s="5" t="s">
        <v>12</v>
      </c>
      <c r="D83" s="5" t="s">
        <v>13</v>
      </c>
      <c r="E83" s="5" t="s">
        <v>269</v>
      </c>
      <c r="F83" s="11" t="s">
        <v>296</v>
      </c>
      <c r="G83" s="11" t="s">
        <v>297</v>
      </c>
      <c r="H83" s="12" t="s">
        <v>123</v>
      </c>
      <c r="I83" s="13" t="n">
        <f aca="false">G83/1.2*0.6+H83*0.4</f>
        <v>68.13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</row>
    <row r="84" s="14" customFormat="true" ht="22" hidden="false" customHeight="true" outlineLevel="0" collapsed="false">
      <c r="A84" s="5" t="s">
        <v>298</v>
      </c>
      <c r="B84" s="11" t="s">
        <v>268</v>
      </c>
      <c r="C84" s="5" t="s">
        <v>12</v>
      </c>
      <c r="D84" s="5" t="s">
        <v>13</v>
      </c>
      <c r="E84" s="5" t="s">
        <v>269</v>
      </c>
      <c r="F84" s="11" t="s">
        <v>299</v>
      </c>
      <c r="G84" s="11" t="s">
        <v>40</v>
      </c>
      <c r="H84" s="12" t="s">
        <v>28</v>
      </c>
      <c r="I84" s="13" t="n">
        <f aca="false">G84/1.2*0.6+H84*0.4</f>
        <v>73.78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</row>
    <row r="85" s="14" customFormat="true" ht="22" hidden="false" customHeight="true" outlineLevel="0" collapsed="false">
      <c r="A85" s="5" t="s">
        <v>300</v>
      </c>
      <c r="B85" s="11" t="s">
        <v>268</v>
      </c>
      <c r="C85" s="5" t="s">
        <v>12</v>
      </c>
      <c r="D85" s="5" t="s">
        <v>13</v>
      </c>
      <c r="E85" s="5" t="s">
        <v>269</v>
      </c>
      <c r="F85" s="11" t="s">
        <v>301</v>
      </c>
      <c r="G85" s="11" t="s">
        <v>302</v>
      </c>
      <c r="H85" s="12" t="s">
        <v>303</v>
      </c>
      <c r="I85" s="13" t="n">
        <f aca="false">G85/1.2*0.6+H85*0.4</f>
        <v>72.48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</row>
    <row r="86" s="9" customFormat="true" ht="22" hidden="false" customHeight="true" outlineLevel="0" collapsed="false">
      <c r="A86" s="5" t="s">
        <v>304</v>
      </c>
      <c r="B86" s="11" t="s">
        <v>305</v>
      </c>
      <c r="C86" s="5" t="s">
        <v>12</v>
      </c>
      <c r="D86" s="5" t="s">
        <v>51</v>
      </c>
      <c r="E86" s="5" t="s">
        <v>269</v>
      </c>
      <c r="F86" s="11" t="s">
        <v>306</v>
      </c>
      <c r="G86" s="11" t="s">
        <v>307</v>
      </c>
      <c r="H86" s="12" t="s">
        <v>308</v>
      </c>
      <c r="I86" s="13" t="n">
        <f aca="false">G86/1.2*0.6+H86*0.4</f>
        <v>74.23</v>
      </c>
    </row>
    <row r="87" s="9" customFormat="true" ht="22" hidden="false" customHeight="true" outlineLevel="0" collapsed="false">
      <c r="A87" s="5" t="s">
        <v>309</v>
      </c>
      <c r="B87" s="11" t="s">
        <v>305</v>
      </c>
      <c r="C87" s="5" t="s">
        <v>12</v>
      </c>
      <c r="D87" s="5" t="s">
        <v>51</v>
      </c>
      <c r="E87" s="5" t="s">
        <v>269</v>
      </c>
      <c r="F87" s="11" t="s">
        <v>310</v>
      </c>
      <c r="G87" s="11" t="s">
        <v>311</v>
      </c>
      <c r="H87" s="12" t="s">
        <v>36</v>
      </c>
      <c r="I87" s="13" t="n">
        <f aca="false">G87/1.2*0.6+H87*0.4</f>
        <v>77.26</v>
      </c>
    </row>
    <row r="88" s="9" customFormat="true" ht="22" hidden="false" customHeight="true" outlineLevel="0" collapsed="false">
      <c r="A88" s="5" t="s">
        <v>312</v>
      </c>
      <c r="B88" s="11" t="s">
        <v>305</v>
      </c>
      <c r="C88" s="5" t="s">
        <v>12</v>
      </c>
      <c r="D88" s="5" t="s">
        <v>51</v>
      </c>
      <c r="E88" s="5" t="s">
        <v>269</v>
      </c>
      <c r="F88" s="11" t="s">
        <v>313</v>
      </c>
      <c r="G88" s="11" t="s">
        <v>314</v>
      </c>
      <c r="H88" s="12" t="s">
        <v>315</v>
      </c>
      <c r="I88" s="13" t="n">
        <f aca="false">G88/1.2*0.6+H88*0.4</f>
        <v>76.35</v>
      </c>
    </row>
    <row r="89" s="9" customFormat="true" ht="22" hidden="false" customHeight="true" outlineLevel="0" collapsed="false">
      <c r="A89" s="5" t="s">
        <v>316</v>
      </c>
      <c r="B89" s="11" t="s">
        <v>305</v>
      </c>
      <c r="C89" s="5" t="s">
        <v>12</v>
      </c>
      <c r="D89" s="5" t="s">
        <v>51</v>
      </c>
      <c r="E89" s="5" t="s">
        <v>269</v>
      </c>
      <c r="F89" s="11" t="s">
        <v>317</v>
      </c>
      <c r="G89" s="11" t="s">
        <v>318</v>
      </c>
      <c r="H89" s="12" t="s">
        <v>319</v>
      </c>
      <c r="I89" s="13" t="n">
        <f aca="false">G89/1.2*0.6+H89*0.4</f>
        <v>78.61</v>
      </c>
    </row>
    <row r="90" s="9" customFormat="true" ht="22" hidden="false" customHeight="true" outlineLevel="0" collapsed="false">
      <c r="A90" s="5" t="s">
        <v>320</v>
      </c>
      <c r="B90" s="11" t="s">
        <v>305</v>
      </c>
      <c r="C90" s="5" t="s">
        <v>12</v>
      </c>
      <c r="D90" s="5" t="s">
        <v>51</v>
      </c>
      <c r="E90" s="5" t="s">
        <v>269</v>
      </c>
      <c r="F90" s="11" t="s">
        <v>321</v>
      </c>
      <c r="G90" s="11" t="s">
        <v>322</v>
      </c>
      <c r="H90" s="12" t="s">
        <v>323</v>
      </c>
      <c r="I90" s="13" t="n">
        <f aca="false">G90/1.2*0.6+H90*0.4</f>
        <v>71.56</v>
      </c>
    </row>
    <row r="91" s="9" customFormat="true" ht="22" hidden="false" customHeight="true" outlineLevel="0" collapsed="false">
      <c r="A91" s="5" t="s">
        <v>324</v>
      </c>
      <c r="B91" s="11" t="s">
        <v>305</v>
      </c>
      <c r="C91" s="5" t="s">
        <v>12</v>
      </c>
      <c r="D91" s="5" t="s">
        <v>51</v>
      </c>
      <c r="E91" s="5" t="s">
        <v>269</v>
      </c>
      <c r="F91" s="11" t="s">
        <v>325</v>
      </c>
      <c r="G91" s="11" t="s">
        <v>326</v>
      </c>
      <c r="H91" s="12" t="s">
        <v>99</v>
      </c>
      <c r="I91" s="13" t="n">
        <f aca="false">G91/1.2*0.6+H91*0.4</f>
        <v>77.89</v>
      </c>
    </row>
    <row r="92" s="9" customFormat="true" ht="22" hidden="false" customHeight="true" outlineLevel="0" collapsed="false">
      <c r="A92" s="5" t="s">
        <v>327</v>
      </c>
      <c r="B92" s="11" t="s">
        <v>305</v>
      </c>
      <c r="C92" s="5" t="s">
        <v>12</v>
      </c>
      <c r="D92" s="5" t="s">
        <v>51</v>
      </c>
      <c r="E92" s="5" t="s">
        <v>269</v>
      </c>
      <c r="F92" s="11" t="s">
        <v>328</v>
      </c>
      <c r="G92" s="11" t="s">
        <v>329</v>
      </c>
      <c r="H92" s="12" t="s">
        <v>84</v>
      </c>
      <c r="I92" s="13" t="n">
        <f aca="false">G92/1.2*0.6+H92*0.4</f>
        <v>76.38</v>
      </c>
    </row>
    <row r="93" s="9" customFormat="true" ht="22" hidden="false" customHeight="true" outlineLevel="0" collapsed="false">
      <c r="A93" s="5" t="s">
        <v>330</v>
      </c>
      <c r="B93" s="11" t="s">
        <v>305</v>
      </c>
      <c r="C93" s="5" t="s">
        <v>12</v>
      </c>
      <c r="D93" s="5" t="s">
        <v>51</v>
      </c>
      <c r="E93" s="5" t="s">
        <v>269</v>
      </c>
      <c r="F93" s="11" t="s">
        <v>331</v>
      </c>
      <c r="G93" s="11" t="s">
        <v>332</v>
      </c>
      <c r="H93" s="12" t="s">
        <v>236</v>
      </c>
      <c r="I93" s="13" t="n">
        <f aca="false">G93/1.2*0.6+H93*0.4</f>
        <v>77.83</v>
      </c>
    </row>
    <row r="94" s="9" customFormat="true" ht="22" hidden="false" customHeight="true" outlineLevel="0" collapsed="false">
      <c r="A94" s="5" t="s">
        <v>333</v>
      </c>
      <c r="B94" s="11" t="s">
        <v>305</v>
      </c>
      <c r="C94" s="5" t="s">
        <v>12</v>
      </c>
      <c r="D94" s="5" t="s">
        <v>51</v>
      </c>
      <c r="E94" s="5" t="s">
        <v>269</v>
      </c>
      <c r="F94" s="11" t="s">
        <v>334</v>
      </c>
      <c r="G94" s="11" t="s">
        <v>335</v>
      </c>
      <c r="H94" s="12" t="s">
        <v>40</v>
      </c>
      <c r="I94" s="13" t="n">
        <f aca="false">G94/1.2*0.6+H94*0.4</f>
        <v>78.78</v>
      </c>
    </row>
    <row r="95" s="14" customFormat="true" ht="22" hidden="false" customHeight="true" outlineLevel="0" collapsed="false">
      <c r="A95" s="5" t="s">
        <v>336</v>
      </c>
      <c r="B95" s="11" t="s">
        <v>337</v>
      </c>
      <c r="C95" s="5" t="s">
        <v>12</v>
      </c>
      <c r="D95" s="5" t="s">
        <v>109</v>
      </c>
      <c r="E95" s="5" t="s">
        <v>269</v>
      </c>
      <c r="F95" s="11" t="s">
        <v>338</v>
      </c>
      <c r="G95" s="11" t="s">
        <v>191</v>
      </c>
      <c r="H95" s="12" t="s">
        <v>116</v>
      </c>
      <c r="I95" s="13" t="n">
        <f aca="false">G95/1.2*0.6+H95*0.4</f>
        <v>75.24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</row>
    <row r="96" s="14" customFormat="true" ht="22" hidden="false" customHeight="true" outlineLevel="0" collapsed="false">
      <c r="A96" s="5" t="s">
        <v>339</v>
      </c>
      <c r="B96" s="11" t="s">
        <v>337</v>
      </c>
      <c r="C96" s="5" t="s">
        <v>12</v>
      </c>
      <c r="D96" s="5" t="s">
        <v>109</v>
      </c>
      <c r="E96" s="5" t="s">
        <v>269</v>
      </c>
      <c r="F96" s="11" t="s">
        <v>340</v>
      </c>
      <c r="G96" s="11" t="s">
        <v>36</v>
      </c>
      <c r="H96" s="12" t="s">
        <v>96</v>
      </c>
      <c r="I96" s="13" t="n">
        <f aca="false">G96/1.2*0.6+H96*0.4</f>
        <v>70.04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</row>
    <row r="97" s="14" customFormat="true" ht="22" hidden="false" customHeight="true" outlineLevel="0" collapsed="false">
      <c r="A97" s="5" t="s">
        <v>341</v>
      </c>
      <c r="B97" s="11" t="s">
        <v>337</v>
      </c>
      <c r="C97" s="5" t="s">
        <v>12</v>
      </c>
      <c r="D97" s="5" t="s">
        <v>109</v>
      </c>
      <c r="E97" s="5" t="s">
        <v>269</v>
      </c>
      <c r="F97" s="11" t="s">
        <v>342</v>
      </c>
      <c r="G97" s="11" t="s">
        <v>83</v>
      </c>
      <c r="H97" s="12" t="s">
        <v>236</v>
      </c>
      <c r="I97" s="13" t="n">
        <f aca="false">G97/1.2*0.6+H97*0.4</f>
        <v>76.38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</row>
    <row r="98" s="14" customFormat="true" ht="22" hidden="false" customHeight="true" outlineLevel="0" collapsed="false">
      <c r="A98" s="5" t="s">
        <v>343</v>
      </c>
      <c r="B98" s="11" t="s">
        <v>337</v>
      </c>
      <c r="C98" s="5" t="s">
        <v>12</v>
      </c>
      <c r="D98" s="5" t="s">
        <v>109</v>
      </c>
      <c r="E98" s="5" t="s">
        <v>269</v>
      </c>
      <c r="F98" s="11" t="s">
        <v>344</v>
      </c>
      <c r="G98" s="11" t="s">
        <v>70</v>
      </c>
      <c r="H98" s="12" t="s">
        <v>58</v>
      </c>
      <c r="I98" s="13" t="n">
        <f aca="false">G98/1.2*0.6+H98*0.4</f>
        <v>70.06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</row>
    <row r="99" s="14" customFormat="true" ht="22" hidden="false" customHeight="true" outlineLevel="0" collapsed="false">
      <c r="A99" s="5" t="s">
        <v>345</v>
      </c>
      <c r="B99" s="11" t="s">
        <v>346</v>
      </c>
      <c r="C99" s="5" t="s">
        <v>12</v>
      </c>
      <c r="D99" s="5" t="s">
        <v>145</v>
      </c>
      <c r="E99" s="5" t="s">
        <v>269</v>
      </c>
      <c r="F99" s="11" t="s">
        <v>347</v>
      </c>
      <c r="G99" s="11" t="s">
        <v>348</v>
      </c>
      <c r="H99" s="12" t="s">
        <v>255</v>
      </c>
      <c r="I99" s="13" t="n">
        <f aca="false">G99/1.2*0.6+H99*0.4</f>
        <v>77.88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</row>
    <row r="100" s="14" customFormat="true" ht="22" hidden="false" customHeight="true" outlineLevel="0" collapsed="false">
      <c r="A100" s="5" t="s">
        <v>349</v>
      </c>
      <c r="B100" s="11" t="s">
        <v>346</v>
      </c>
      <c r="C100" s="5" t="s">
        <v>12</v>
      </c>
      <c r="D100" s="5" t="s">
        <v>145</v>
      </c>
      <c r="E100" s="5" t="s">
        <v>269</v>
      </c>
      <c r="F100" s="11" t="s">
        <v>350</v>
      </c>
      <c r="G100" s="11" t="s">
        <v>351</v>
      </c>
      <c r="H100" s="12" t="s">
        <v>319</v>
      </c>
      <c r="I100" s="13" t="n">
        <f aca="false">G100/1.2*0.6+H100*0.4</f>
        <v>79.81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</row>
    <row r="101" s="14" customFormat="true" ht="22" hidden="false" customHeight="true" outlineLevel="0" collapsed="false">
      <c r="A101" s="5" t="s">
        <v>352</v>
      </c>
      <c r="B101" s="11" t="s">
        <v>346</v>
      </c>
      <c r="C101" s="5" t="s">
        <v>12</v>
      </c>
      <c r="D101" s="5" t="s">
        <v>145</v>
      </c>
      <c r="E101" s="5" t="s">
        <v>269</v>
      </c>
      <c r="F101" s="11" t="s">
        <v>353</v>
      </c>
      <c r="G101" s="11" t="s">
        <v>354</v>
      </c>
      <c r="H101" s="12" t="s">
        <v>44</v>
      </c>
      <c r="I101" s="13" t="n">
        <f aca="false">G101/1.2*0.6+H101*0.4</f>
        <v>75.41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</row>
    <row r="102" s="14" customFormat="true" ht="22" hidden="false" customHeight="true" outlineLevel="0" collapsed="false">
      <c r="A102" s="5" t="s">
        <v>355</v>
      </c>
      <c r="B102" s="11" t="s">
        <v>346</v>
      </c>
      <c r="C102" s="5" t="s">
        <v>12</v>
      </c>
      <c r="D102" s="5" t="s">
        <v>145</v>
      </c>
      <c r="E102" s="5" t="s">
        <v>269</v>
      </c>
      <c r="F102" s="11" t="s">
        <v>356</v>
      </c>
      <c r="G102" s="11" t="s">
        <v>61</v>
      </c>
      <c r="H102" s="12" t="s">
        <v>24</v>
      </c>
      <c r="I102" s="13" t="n">
        <f aca="false">G102/1.2*0.6+H102*0.4</f>
        <v>74.34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</row>
    <row r="103" s="14" customFormat="true" ht="22" hidden="false" customHeight="true" outlineLevel="0" collapsed="false">
      <c r="A103" s="5" t="s">
        <v>357</v>
      </c>
      <c r="B103" s="11" t="s">
        <v>346</v>
      </c>
      <c r="C103" s="5" t="s">
        <v>12</v>
      </c>
      <c r="D103" s="5" t="s">
        <v>145</v>
      </c>
      <c r="E103" s="5" t="s">
        <v>269</v>
      </c>
      <c r="F103" s="11" t="s">
        <v>358</v>
      </c>
      <c r="G103" s="11" t="s">
        <v>359</v>
      </c>
      <c r="H103" s="12" t="s">
        <v>20</v>
      </c>
      <c r="I103" s="13" t="n">
        <f aca="false">G103/1.2*0.6+H103*0.4</f>
        <v>73.01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</row>
    <row r="104" s="14" customFormat="true" ht="22" hidden="false" customHeight="true" outlineLevel="0" collapsed="false">
      <c r="A104" s="5" t="s">
        <v>360</v>
      </c>
      <c r="B104" s="11" t="s">
        <v>346</v>
      </c>
      <c r="C104" s="5" t="s">
        <v>12</v>
      </c>
      <c r="D104" s="5" t="s">
        <v>145</v>
      </c>
      <c r="E104" s="5" t="s">
        <v>269</v>
      </c>
      <c r="F104" s="11" t="s">
        <v>361</v>
      </c>
      <c r="G104" s="11" t="s">
        <v>141</v>
      </c>
      <c r="H104" s="12" t="s">
        <v>24</v>
      </c>
      <c r="I104" s="13" t="n">
        <f aca="false">G104/1.2*0.6+H104*0.4</f>
        <v>72.34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</row>
    <row r="105" s="14" customFormat="true" ht="22" hidden="false" customHeight="true" outlineLevel="0" collapsed="false">
      <c r="A105" s="5" t="s">
        <v>362</v>
      </c>
      <c r="B105" s="11" t="s">
        <v>346</v>
      </c>
      <c r="C105" s="5" t="s">
        <v>12</v>
      </c>
      <c r="D105" s="5" t="s">
        <v>145</v>
      </c>
      <c r="E105" s="5" t="s">
        <v>269</v>
      </c>
      <c r="F105" s="11" t="s">
        <v>363</v>
      </c>
      <c r="G105" s="11" t="s">
        <v>130</v>
      </c>
      <c r="H105" s="12" t="s">
        <v>20</v>
      </c>
      <c r="I105" s="13" t="n">
        <f aca="false">G105/1.2*0.6+H105*0.4</f>
        <v>76.36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</row>
    <row r="106" s="14" customFormat="true" ht="22" hidden="false" customHeight="true" outlineLevel="0" collapsed="false">
      <c r="A106" s="5" t="s">
        <v>364</v>
      </c>
      <c r="B106" s="11" t="s">
        <v>346</v>
      </c>
      <c r="C106" s="5" t="s">
        <v>12</v>
      </c>
      <c r="D106" s="5" t="s">
        <v>145</v>
      </c>
      <c r="E106" s="5" t="s">
        <v>269</v>
      </c>
      <c r="F106" s="11" t="s">
        <v>365</v>
      </c>
      <c r="G106" s="11" t="s">
        <v>366</v>
      </c>
      <c r="H106" s="12" t="s">
        <v>148</v>
      </c>
      <c r="I106" s="13" t="n">
        <f aca="false">G106/1.2*0.6+H106*0.4</f>
        <v>77.57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</row>
    <row r="107" s="14" customFormat="true" ht="22" hidden="false" customHeight="true" outlineLevel="0" collapsed="false">
      <c r="A107" s="5" t="s">
        <v>367</v>
      </c>
      <c r="B107" s="11" t="s">
        <v>346</v>
      </c>
      <c r="C107" s="5" t="s">
        <v>12</v>
      </c>
      <c r="D107" s="5" t="s">
        <v>145</v>
      </c>
      <c r="E107" s="5" t="s">
        <v>269</v>
      </c>
      <c r="F107" s="11" t="s">
        <v>368</v>
      </c>
      <c r="G107" s="11" t="s">
        <v>102</v>
      </c>
      <c r="H107" s="12" t="s">
        <v>369</v>
      </c>
      <c r="I107" s="13" t="n">
        <f aca="false">G107/1.2*0.6+H107*0.4</f>
        <v>76.57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</row>
    <row r="108" s="9" customFormat="true" ht="22" hidden="false" customHeight="true" outlineLevel="0" collapsed="false">
      <c r="A108" s="5" t="s">
        <v>370</v>
      </c>
      <c r="B108" s="11" t="s">
        <v>371</v>
      </c>
      <c r="C108" s="5" t="s">
        <v>12</v>
      </c>
      <c r="D108" s="5" t="s">
        <v>166</v>
      </c>
      <c r="E108" s="5" t="s">
        <v>269</v>
      </c>
      <c r="F108" s="11" t="s">
        <v>372</v>
      </c>
      <c r="G108" s="11" t="s">
        <v>231</v>
      </c>
      <c r="H108" s="12" t="s">
        <v>40</v>
      </c>
      <c r="I108" s="13" t="n">
        <f aca="false">G108/1.2*0.6+H108*0.4</f>
        <v>75.18</v>
      </c>
    </row>
    <row r="109" s="9" customFormat="true" ht="22" hidden="false" customHeight="true" outlineLevel="0" collapsed="false">
      <c r="A109" s="5" t="s">
        <v>373</v>
      </c>
      <c r="B109" s="11" t="s">
        <v>371</v>
      </c>
      <c r="C109" s="5" t="s">
        <v>12</v>
      </c>
      <c r="D109" s="5" t="s">
        <v>166</v>
      </c>
      <c r="E109" s="5" t="s">
        <v>269</v>
      </c>
      <c r="F109" s="11" t="s">
        <v>374</v>
      </c>
      <c r="G109" s="11" t="s">
        <v>141</v>
      </c>
      <c r="H109" s="12" t="s">
        <v>92</v>
      </c>
      <c r="I109" s="13" t="n">
        <f aca="false">G109/1.2*0.6+H109*0.4</f>
        <v>71.86</v>
      </c>
    </row>
    <row r="110" s="9" customFormat="true" ht="22" hidden="false" customHeight="true" outlineLevel="0" collapsed="false">
      <c r="A110" s="5" t="s">
        <v>375</v>
      </c>
      <c r="B110" s="11" t="s">
        <v>371</v>
      </c>
      <c r="C110" s="5" t="s">
        <v>12</v>
      </c>
      <c r="D110" s="5" t="s">
        <v>166</v>
      </c>
      <c r="E110" s="5" t="s">
        <v>269</v>
      </c>
      <c r="F110" s="11" t="s">
        <v>376</v>
      </c>
      <c r="G110" s="11" t="s">
        <v>377</v>
      </c>
      <c r="H110" s="12" t="s">
        <v>141</v>
      </c>
      <c r="I110" s="13" t="n">
        <f aca="false">G110/1.2*0.6+H110*0.4</f>
        <v>82.12</v>
      </c>
    </row>
    <row r="111" s="9" customFormat="true" ht="22" hidden="false" customHeight="true" outlineLevel="0" collapsed="false">
      <c r="A111" s="5" t="s">
        <v>378</v>
      </c>
      <c r="B111" s="11" t="s">
        <v>371</v>
      </c>
      <c r="C111" s="5" t="s">
        <v>12</v>
      </c>
      <c r="D111" s="5" t="s">
        <v>166</v>
      </c>
      <c r="E111" s="5" t="s">
        <v>269</v>
      </c>
      <c r="F111" s="11" t="s">
        <v>379</v>
      </c>
      <c r="G111" s="11" t="s">
        <v>380</v>
      </c>
      <c r="H111" s="12" t="s">
        <v>44</v>
      </c>
      <c r="I111" s="13" t="n">
        <f aca="false">G111/1.2*0.6+H111*0.4</f>
        <v>72.51</v>
      </c>
    </row>
    <row r="112" s="9" customFormat="true" ht="22" hidden="false" customHeight="true" outlineLevel="0" collapsed="false">
      <c r="A112" s="5" t="s">
        <v>381</v>
      </c>
      <c r="B112" s="11" t="s">
        <v>371</v>
      </c>
      <c r="C112" s="5" t="s">
        <v>12</v>
      </c>
      <c r="D112" s="5" t="s">
        <v>166</v>
      </c>
      <c r="E112" s="5" t="s">
        <v>269</v>
      </c>
      <c r="F112" s="11" t="s">
        <v>382</v>
      </c>
      <c r="G112" s="11" t="s">
        <v>383</v>
      </c>
      <c r="H112" s="12" t="s">
        <v>80</v>
      </c>
      <c r="I112" s="13" t="n">
        <f aca="false">G112/1.2*0.6+H112*0.4</f>
        <v>78.32</v>
      </c>
    </row>
    <row r="113" s="9" customFormat="true" ht="22" hidden="false" customHeight="true" outlineLevel="0" collapsed="false">
      <c r="A113" s="5" t="s">
        <v>384</v>
      </c>
      <c r="B113" s="11" t="s">
        <v>371</v>
      </c>
      <c r="C113" s="5" t="s">
        <v>12</v>
      </c>
      <c r="D113" s="5" t="s">
        <v>166</v>
      </c>
      <c r="E113" s="5" t="s">
        <v>269</v>
      </c>
      <c r="F113" s="11" t="s">
        <v>385</v>
      </c>
      <c r="G113" s="11" t="s">
        <v>386</v>
      </c>
      <c r="H113" s="12" t="s">
        <v>210</v>
      </c>
      <c r="I113" s="13" t="n">
        <f aca="false">G113/1.2*0.6+H113*0.4</f>
        <v>81.39</v>
      </c>
    </row>
    <row r="114" s="14" customFormat="true" ht="22" hidden="false" customHeight="true" outlineLevel="0" collapsed="false">
      <c r="A114" s="5" t="s">
        <v>387</v>
      </c>
      <c r="B114" s="11" t="s">
        <v>388</v>
      </c>
      <c r="C114" s="5" t="s">
        <v>12</v>
      </c>
      <c r="D114" s="5" t="s">
        <v>389</v>
      </c>
      <c r="E114" s="5" t="s">
        <v>269</v>
      </c>
      <c r="F114" s="11" t="s">
        <v>390</v>
      </c>
      <c r="G114" s="11" t="s">
        <v>391</v>
      </c>
      <c r="H114" s="12" t="s">
        <v>17</v>
      </c>
      <c r="I114" s="13" t="n">
        <f aca="false">G114/1.2*0.6+H114*0.4</f>
        <v>78.75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</row>
    <row r="115" s="14" customFormat="true" ht="22" hidden="false" customHeight="true" outlineLevel="0" collapsed="false">
      <c r="A115" s="5" t="s">
        <v>392</v>
      </c>
      <c r="B115" s="11" t="s">
        <v>388</v>
      </c>
      <c r="C115" s="5" t="s">
        <v>12</v>
      </c>
      <c r="D115" s="5" t="s">
        <v>389</v>
      </c>
      <c r="E115" s="5" t="s">
        <v>269</v>
      </c>
      <c r="F115" s="11" t="s">
        <v>393</v>
      </c>
      <c r="G115" s="11" t="s">
        <v>32</v>
      </c>
      <c r="H115" s="12" t="s">
        <v>99</v>
      </c>
      <c r="I115" s="13" t="n">
        <f aca="false">G115/1.2*0.6+H115*0.4</f>
        <v>74.64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</row>
    <row r="116" s="14" customFormat="true" ht="22" hidden="false" customHeight="true" outlineLevel="0" collapsed="false">
      <c r="A116" s="5" t="s">
        <v>394</v>
      </c>
      <c r="B116" s="11" t="s">
        <v>388</v>
      </c>
      <c r="C116" s="5" t="s">
        <v>12</v>
      </c>
      <c r="D116" s="5" t="s">
        <v>389</v>
      </c>
      <c r="E116" s="5" t="s">
        <v>269</v>
      </c>
      <c r="F116" s="11" t="s">
        <v>395</v>
      </c>
      <c r="G116" s="11" t="s">
        <v>396</v>
      </c>
      <c r="H116" s="12" t="s">
        <v>130</v>
      </c>
      <c r="I116" s="13" t="n">
        <f aca="false">G116/1.2*0.6+H116*0.4</f>
        <v>81.58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</row>
    <row r="117" s="9" customFormat="true" ht="22" hidden="false" customHeight="true" outlineLevel="0" collapsed="false">
      <c r="A117" s="5" t="s">
        <v>397</v>
      </c>
      <c r="B117" s="11" t="s">
        <v>398</v>
      </c>
      <c r="C117" s="5" t="s">
        <v>12</v>
      </c>
      <c r="D117" s="5" t="s">
        <v>205</v>
      </c>
      <c r="E117" s="5" t="s">
        <v>269</v>
      </c>
      <c r="F117" s="11" t="s">
        <v>399</v>
      </c>
      <c r="G117" s="11" t="s">
        <v>174</v>
      </c>
      <c r="H117" s="12" t="s">
        <v>284</v>
      </c>
      <c r="I117" s="13" t="n">
        <f aca="false">G117/1.2*0.6+H117*0.4</f>
        <v>74.96</v>
      </c>
    </row>
    <row r="118" s="9" customFormat="true" ht="22" hidden="false" customHeight="true" outlineLevel="0" collapsed="false">
      <c r="A118" s="5" t="s">
        <v>400</v>
      </c>
      <c r="B118" s="11" t="s">
        <v>398</v>
      </c>
      <c r="C118" s="5" t="s">
        <v>12</v>
      </c>
      <c r="D118" s="5" t="s">
        <v>205</v>
      </c>
      <c r="E118" s="5" t="s">
        <v>269</v>
      </c>
      <c r="F118" s="11" t="s">
        <v>401</v>
      </c>
      <c r="G118" s="11" t="s">
        <v>228</v>
      </c>
      <c r="H118" s="12" t="s">
        <v>24</v>
      </c>
      <c r="I118" s="13" t="n">
        <f aca="false">G118/1.2*0.6+H118*0.4</f>
        <v>74.59</v>
      </c>
    </row>
    <row r="119" s="9" customFormat="true" ht="22" hidden="false" customHeight="true" outlineLevel="0" collapsed="false">
      <c r="A119" s="5" t="s">
        <v>402</v>
      </c>
      <c r="B119" s="11" t="s">
        <v>398</v>
      </c>
      <c r="C119" s="5" t="s">
        <v>12</v>
      </c>
      <c r="D119" s="5" t="s">
        <v>205</v>
      </c>
      <c r="E119" s="5" t="s">
        <v>269</v>
      </c>
      <c r="F119" s="11" t="s">
        <v>403</v>
      </c>
      <c r="G119" s="11" t="s">
        <v>223</v>
      </c>
      <c r="H119" s="12" t="s">
        <v>24</v>
      </c>
      <c r="I119" s="13" t="n">
        <f aca="false">G119/1.2*0.6+H119*0.4</f>
        <v>75.39</v>
      </c>
    </row>
    <row r="120" s="9" customFormat="true" ht="22" hidden="false" customHeight="true" outlineLevel="0" collapsed="false">
      <c r="A120" s="5" t="s">
        <v>404</v>
      </c>
      <c r="B120" s="11" t="s">
        <v>398</v>
      </c>
      <c r="C120" s="5" t="s">
        <v>12</v>
      </c>
      <c r="D120" s="5" t="s">
        <v>205</v>
      </c>
      <c r="E120" s="5" t="s">
        <v>269</v>
      </c>
      <c r="F120" s="11" t="s">
        <v>405</v>
      </c>
      <c r="G120" s="11" t="s">
        <v>406</v>
      </c>
      <c r="H120" s="12" t="s">
        <v>44</v>
      </c>
      <c r="I120" s="13" t="n">
        <f aca="false">G120/1.2*0.6+H120*0.4</f>
        <v>76.81</v>
      </c>
    </row>
    <row r="121" s="9" customFormat="true" ht="22" hidden="false" customHeight="true" outlineLevel="0" collapsed="false">
      <c r="A121" s="5" t="s">
        <v>407</v>
      </c>
      <c r="B121" s="11" t="s">
        <v>398</v>
      </c>
      <c r="C121" s="5" t="s">
        <v>12</v>
      </c>
      <c r="D121" s="5" t="s">
        <v>205</v>
      </c>
      <c r="E121" s="5" t="s">
        <v>269</v>
      </c>
      <c r="F121" s="11" t="s">
        <v>408</v>
      </c>
      <c r="G121" s="11" t="s">
        <v>17</v>
      </c>
      <c r="H121" s="12" t="s">
        <v>319</v>
      </c>
      <c r="I121" s="13" t="n">
        <f aca="false">G121/1.2*0.6+H121*0.4</f>
        <v>75.46</v>
      </c>
    </row>
    <row r="122" s="9" customFormat="true" ht="22" hidden="false" customHeight="true" outlineLevel="0" collapsed="false">
      <c r="A122" s="5" t="s">
        <v>409</v>
      </c>
      <c r="B122" s="11" t="s">
        <v>398</v>
      </c>
      <c r="C122" s="5" t="s">
        <v>12</v>
      </c>
      <c r="D122" s="5" t="s">
        <v>205</v>
      </c>
      <c r="E122" s="5" t="s">
        <v>269</v>
      </c>
      <c r="F122" s="11" t="s">
        <v>410</v>
      </c>
      <c r="G122" s="11" t="s">
        <v>411</v>
      </c>
      <c r="H122" s="12" t="s">
        <v>283</v>
      </c>
      <c r="I122" s="13" t="n">
        <f aca="false">G122/1.2*0.6+H122*0.4</f>
        <v>75.4</v>
      </c>
    </row>
    <row r="123" s="14" customFormat="true" ht="22" hidden="false" customHeight="true" outlineLevel="0" collapsed="false">
      <c r="A123" s="5" t="s">
        <v>412</v>
      </c>
      <c r="B123" s="11" t="s">
        <v>413</v>
      </c>
      <c r="C123" s="5" t="s">
        <v>12</v>
      </c>
      <c r="D123" s="5" t="s">
        <v>242</v>
      </c>
      <c r="E123" s="5" t="s">
        <v>269</v>
      </c>
      <c r="F123" s="11" t="s">
        <v>414</v>
      </c>
      <c r="G123" s="11" t="s">
        <v>415</v>
      </c>
      <c r="H123" s="12" t="s">
        <v>416</v>
      </c>
      <c r="I123" s="13" t="n">
        <f aca="false">G123/1.2*0.6+H123*0.4</f>
        <v>62.94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</row>
    <row r="124" s="14" customFormat="true" ht="22" hidden="false" customHeight="true" outlineLevel="0" collapsed="false">
      <c r="A124" s="5" t="s">
        <v>417</v>
      </c>
      <c r="B124" s="11" t="s">
        <v>413</v>
      </c>
      <c r="C124" s="5" t="s">
        <v>12</v>
      </c>
      <c r="D124" s="5" t="s">
        <v>242</v>
      </c>
      <c r="E124" s="5" t="s">
        <v>269</v>
      </c>
      <c r="F124" s="11" t="s">
        <v>418</v>
      </c>
      <c r="G124" s="11" t="s">
        <v>411</v>
      </c>
      <c r="H124" s="12" t="s">
        <v>273</v>
      </c>
      <c r="I124" s="13" t="n">
        <f aca="false">G124/1.2*0.6+H124*0.4</f>
        <v>74.84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</row>
    <row r="125" s="14" customFormat="true" ht="22" hidden="false" customHeight="true" outlineLevel="0" collapsed="false">
      <c r="A125" s="5" t="s">
        <v>419</v>
      </c>
      <c r="B125" s="11" t="s">
        <v>420</v>
      </c>
      <c r="C125" s="5" t="s">
        <v>12</v>
      </c>
      <c r="D125" s="5" t="s">
        <v>421</v>
      </c>
      <c r="E125" s="5" t="s">
        <v>269</v>
      </c>
      <c r="F125" s="11" t="s">
        <v>422</v>
      </c>
      <c r="G125" s="11" t="s">
        <v>88</v>
      </c>
      <c r="H125" s="12" t="s">
        <v>255</v>
      </c>
      <c r="I125" s="13" t="n">
        <f aca="false">G125/1.2*0.6+H125*0.4</f>
        <v>70.78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</row>
    <row r="126" s="14" customFormat="true" ht="22" hidden="false" customHeight="true" outlineLevel="0" collapsed="false">
      <c r="A126" s="5" t="s">
        <v>423</v>
      </c>
      <c r="B126" s="11" t="s">
        <v>420</v>
      </c>
      <c r="C126" s="5" t="s">
        <v>12</v>
      </c>
      <c r="D126" s="5" t="s">
        <v>421</v>
      </c>
      <c r="E126" s="5" t="s">
        <v>269</v>
      </c>
      <c r="F126" s="11" t="s">
        <v>424</v>
      </c>
      <c r="G126" s="11" t="s">
        <v>425</v>
      </c>
      <c r="H126" s="12" t="s">
        <v>161</v>
      </c>
      <c r="I126" s="13" t="n">
        <f aca="false">G126/1.2*0.6+H126*0.4</f>
        <v>36.2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</row>
    <row r="127" s="14" customFormat="true" ht="22" hidden="false" customHeight="true" outlineLevel="0" collapsed="false">
      <c r="A127" s="5" t="s">
        <v>426</v>
      </c>
      <c r="B127" s="11" t="s">
        <v>420</v>
      </c>
      <c r="C127" s="5" t="s">
        <v>12</v>
      </c>
      <c r="D127" s="5" t="s">
        <v>421</v>
      </c>
      <c r="E127" s="5" t="s">
        <v>269</v>
      </c>
      <c r="F127" s="11" t="s">
        <v>427</v>
      </c>
      <c r="G127" s="11" t="s">
        <v>428</v>
      </c>
      <c r="H127" s="12" t="s">
        <v>44</v>
      </c>
      <c r="I127" s="13" t="n">
        <f aca="false">G127/1.2*0.6+H127*0.4</f>
        <v>73.71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</row>
    <row r="128" s="14" customFormat="true" ht="22" hidden="false" customHeight="true" outlineLevel="0" collapsed="false">
      <c r="A128" s="5" t="s">
        <v>429</v>
      </c>
      <c r="B128" s="11" t="s">
        <v>420</v>
      </c>
      <c r="C128" s="5" t="s">
        <v>12</v>
      </c>
      <c r="D128" s="5" t="s">
        <v>421</v>
      </c>
      <c r="E128" s="5" t="s">
        <v>269</v>
      </c>
      <c r="F128" s="11" t="s">
        <v>430</v>
      </c>
      <c r="G128" s="11" t="s">
        <v>431</v>
      </c>
      <c r="H128" s="12" t="s">
        <v>432</v>
      </c>
      <c r="I128" s="13" t="n">
        <f aca="false">G128/1.2*0.6+H128*0.4</f>
        <v>64.89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</row>
    <row r="129" s="14" customFormat="true" ht="22" hidden="false" customHeight="true" outlineLevel="0" collapsed="false">
      <c r="A129" s="5" t="s">
        <v>433</v>
      </c>
      <c r="B129" s="11" t="s">
        <v>420</v>
      </c>
      <c r="C129" s="5" t="s">
        <v>12</v>
      </c>
      <c r="D129" s="5" t="s">
        <v>421</v>
      </c>
      <c r="E129" s="5" t="s">
        <v>269</v>
      </c>
      <c r="F129" s="11" t="s">
        <v>434</v>
      </c>
      <c r="G129" s="11" t="s">
        <v>435</v>
      </c>
      <c r="H129" s="12" t="s">
        <v>369</v>
      </c>
      <c r="I129" s="13" t="n">
        <f aca="false">G129/1.2*0.6+H129*0.4</f>
        <v>69.745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</row>
    <row r="130" s="14" customFormat="true" ht="22" hidden="false" customHeight="true" outlineLevel="0" collapsed="false">
      <c r="A130" s="5" t="s">
        <v>436</v>
      </c>
      <c r="B130" s="11" t="s">
        <v>437</v>
      </c>
      <c r="C130" s="5" t="s">
        <v>12</v>
      </c>
      <c r="D130" s="5" t="s">
        <v>438</v>
      </c>
      <c r="E130" s="5" t="s">
        <v>269</v>
      </c>
      <c r="F130" s="11" t="s">
        <v>439</v>
      </c>
      <c r="G130" s="11" t="s">
        <v>96</v>
      </c>
      <c r="H130" s="12" t="s">
        <v>88</v>
      </c>
      <c r="I130" s="13" t="n">
        <f aca="false">G130/1.2*0.6+H130*0.4</f>
        <v>68.58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</row>
    <row r="131" s="14" customFormat="true" ht="22" hidden="false" customHeight="true" outlineLevel="0" collapsed="false">
      <c r="A131" s="5" t="s">
        <v>440</v>
      </c>
      <c r="B131" s="11" t="s">
        <v>437</v>
      </c>
      <c r="C131" s="5" t="s">
        <v>12</v>
      </c>
      <c r="D131" s="5" t="s">
        <v>438</v>
      </c>
      <c r="E131" s="5" t="s">
        <v>269</v>
      </c>
      <c r="F131" s="11" t="s">
        <v>441</v>
      </c>
      <c r="G131" s="11" t="s">
        <v>442</v>
      </c>
      <c r="H131" s="12" t="s">
        <v>20</v>
      </c>
      <c r="I131" s="13" t="n">
        <f aca="false">G131/1.2*0.6+H131*0.4</f>
        <v>68.11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</row>
    <row r="132" s="14" customFormat="true" ht="22" hidden="false" customHeight="true" outlineLevel="0" collapsed="false">
      <c r="A132" s="5" t="s">
        <v>443</v>
      </c>
      <c r="B132" s="11" t="s">
        <v>437</v>
      </c>
      <c r="C132" s="5" t="s">
        <v>12</v>
      </c>
      <c r="D132" s="5" t="s">
        <v>438</v>
      </c>
      <c r="E132" s="5" t="s">
        <v>269</v>
      </c>
      <c r="F132" s="11" t="s">
        <v>444</v>
      </c>
      <c r="G132" s="11" t="s">
        <v>445</v>
      </c>
      <c r="H132" s="12" t="s">
        <v>96</v>
      </c>
      <c r="I132" s="13" t="n">
        <f aca="false">G132/1.2*0.6+H132*0.4</f>
        <v>68.79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</row>
    <row r="133" s="14" customFormat="true" ht="22" hidden="false" customHeight="true" outlineLevel="0" collapsed="false">
      <c r="A133" s="5" t="s">
        <v>446</v>
      </c>
      <c r="B133" s="11" t="s">
        <v>437</v>
      </c>
      <c r="C133" s="5" t="s">
        <v>12</v>
      </c>
      <c r="D133" s="5" t="s">
        <v>438</v>
      </c>
      <c r="E133" s="5" t="s">
        <v>269</v>
      </c>
      <c r="F133" s="11" t="s">
        <v>447</v>
      </c>
      <c r="G133" s="11" t="s">
        <v>448</v>
      </c>
      <c r="H133" s="12" t="s">
        <v>168</v>
      </c>
      <c r="I133" s="13" t="n">
        <f aca="false">G133/1.2*0.6+H133*0.4</f>
        <v>77.31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</row>
    <row r="134" s="14" customFormat="true" ht="22" hidden="false" customHeight="true" outlineLevel="0" collapsed="false">
      <c r="A134" s="5" t="s">
        <v>449</v>
      </c>
      <c r="B134" s="11" t="s">
        <v>437</v>
      </c>
      <c r="C134" s="5" t="s">
        <v>12</v>
      </c>
      <c r="D134" s="5" t="s">
        <v>438</v>
      </c>
      <c r="E134" s="5" t="s">
        <v>269</v>
      </c>
      <c r="F134" s="11" t="s">
        <v>450</v>
      </c>
      <c r="G134" s="11" t="s">
        <v>451</v>
      </c>
      <c r="H134" s="12" t="s">
        <v>452</v>
      </c>
      <c r="I134" s="13" t="n">
        <f aca="false">G134/1.2*0.6+H134*0.4</f>
        <v>73.29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</row>
    <row r="135" s="14" customFormat="true" ht="22" hidden="false" customHeight="true" outlineLevel="0" collapsed="false">
      <c r="A135" s="5" t="s">
        <v>453</v>
      </c>
      <c r="B135" s="11" t="s">
        <v>437</v>
      </c>
      <c r="C135" s="5" t="s">
        <v>12</v>
      </c>
      <c r="D135" s="5" t="s">
        <v>438</v>
      </c>
      <c r="E135" s="5" t="s">
        <v>269</v>
      </c>
      <c r="F135" s="11" t="s">
        <v>454</v>
      </c>
      <c r="G135" s="11" t="s">
        <v>455</v>
      </c>
      <c r="H135" s="12" t="s">
        <v>66</v>
      </c>
      <c r="I135" s="13" t="n">
        <f aca="false">G135/1.2*0.6+H135*0.4</f>
        <v>65.1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</row>
    <row r="136" s="9" customFormat="true" ht="22" hidden="false" customHeight="true" outlineLevel="0" collapsed="false">
      <c r="A136" s="5" t="s">
        <v>456</v>
      </c>
      <c r="B136" s="11" t="s">
        <v>457</v>
      </c>
      <c r="C136" s="5" t="s">
        <v>12</v>
      </c>
      <c r="D136" s="5" t="s">
        <v>205</v>
      </c>
      <c r="E136" s="5" t="s">
        <v>458</v>
      </c>
      <c r="F136" s="11" t="s">
        <v>459</v>
      </c>
      <c r="G136" s="11" t="s">
        <v>236</v>
      </c>
      <c r="H136" s="12" t="s">
        <v>460</v>
      </c>
      <c r="I136" s="13" t="n">
        <f aca="false">G136/1.2*0.6+H136*0.4</f>
        <v>69.34</v>
      </c>
    </row>
    <row r="137" s="9" customFormat="true" ht="22" hidden="false" customHeight="true" outlineLevel="0" collapsed="false">
      <c r="A137" s="5" t="s">
        <v>461</v>
      </c>
      <c r="B137" s="11" t="s">
        <v>457</v>
      </c>
      <c r="C137" s="5" t="s">
        <v>12</v>
      </c>
      <c r="D137" s="5" t="s">
        <v>205</v>
      </c>
      <c r="E137" s="5" t="s">
        <v>458</v>
      </c>
      <c r="F137" s="11" t="s">
        <v>462</v>
      </c>
      <c r="G137" s="11" t="s">
        <v>32</v>
      </c>
      <c r="H137" s="12" t="s">
        <v>302</v>
      </c>
      <c r="I137" s="13" t="n">
        <f aca="false">G137/1.2*0.6+H137*0.4</f>
        <v>74.16</v>
      </c>
    </row>
    <row r="138" s="9" customFormat="true" ht="22" hidden="false" customHeight="true" outlineLevel="0" collapsed="false">
      <c r="A138" s="5" t="s">
        <v>463</v>
      </c>
      <c r="B138" s="11" t="s">
        <v>457</v>
      </c>
      <c r="C138" s="5" t="s">
        <v>12</v>
      </c>
      <c r="D138" s="5" t="s">
        <v>205</v>
      </c>
      <c r="E138" s="5" t="s">
        <v>458</v>
      </c>
      <c r="F138" s="11" t="s">
        <v>464</v>
      </c>
      <c r="G138" s="11" t="s">
        <v>236</v>
      </c>
      <c r="H138" s="12" t="s">
        <v>308</v>
      </c>
      <c r="I138" s="13" t="n">
        <f aca="false">G138/1.2*0.6+H138*0.4</f>
        <v>70.78</v>
      </c>
    </row>
    <row r="139" s="9" customFormat="true" ht="22" hidden="false" customHeight="true" outlineLevel="0" collapsed="false">
      <c r="A139" s="5" t="s">
        <v>465</v>
      </c>
      <c r="B139" s="11" t="s">
        <v>457</v>
      </c>
      <c r="C139" s="5" t="s">
        <v>12</v>
      </c>
      <c r="D139" s="5" t="s">
        <v>205</v>
      </c>
      <c r="E139" s="5" t="s">
        <v>458</v>
      </c>
      <c r="F139" s="11" t="s">
        <v>466</v>
      </c>
      <c r="G139" s="11" t="s">
        <v>467</v>
      </c>
      <c r="H139" s="12" t="s">
        <v>319</v>
      </c>
      <c r="I139" s="13" t="n">
        <f aca="false">G139/1.2*0.6+H139*0.4</f>
        <v>78.66</v>
      </c>
    </row>
    <row r="140" s="9" customFormat="true" ht="22" hidden="false" customHeight="true" outlineLevel="0" collapsed="false">
      <c r="A140" s="5" t="s">
        <v>468</v>
      </c>
      <c r="B140" s="11" t="s">
        <v>457</v>
      </c>
      <c r="C140" s="5" t="s">
        <v>12</v>
      </c>
      <c r="D140" s="5" t="s">
        <v>205</v>
      </c>
      <c r="E140" s="5" t="s">
        <v>458</v>
      </c>
      <c r="F140" s="11" t="s">
        <v>469</v>
      </c>
      <c r="G140" s="11" t="s">
        <v>470</v>
      </c>
      <c r="H140" s="12" t="s">
        <v>471</v>
      </c>
      <c r="I140" s="13" t="n">
        <f aca="false">G140/1.2*0.6+H140*0.4</f>
        <v>71.71</v>
      </c>
    </row>
    <row r="141" s="9" customFormat="true" ht="22" hidden="false" customHeight="true" outlineLevel="0" collapsed="false">
      <c r="A141" s="5" t="s">
        <v>472</v>
      </c>
      <c r="B141" s="11" t="s">
        <v>457</v>
      </c>
      <c r="C141" s="5" t="s">
        <v>12</v>
      </c>
      <c r="D141" s="5" t="s">
        <v>205</v>
      </c>
      <c r="E141" s="5" t="s">
        <v>458</v>
      </c>
      <c r="F141" s="11" t="s">
        <v>473</v>
      </c>
      <c r="G141" s="11" t="s">
        <v>474</v>
      </c>
      <c r="H141" s="12" t="s">
        <v>70</v>
      </c>
      <c r="I141" s="13" t="n">
        <f aca="false">G141/1.2*0.6+H141*0.4</f>
        <v>75.52</v>
      </c>
    </row>
    <row r="142" s="14" customFormat="true" ht="22" hidden="false" customHeight="true" outlineLevel="0" collapsed="false">
      <c r="A142" s="5" t="s">
        <v>475</v>
      </c>
      <c r="B142" s="11" t="s">
        <v>476</v>
      </c>
      <c r="C142" s="5" t="s">
        <v>12</v>
      </c>
      <c r="D142" s="5" t="s">
        <v>421</v>
      </c>
      <c r="E142" s="5" t="s">
        <v>458</v>
      </c>
      <c r="F142" s="11" t="s">
        <v>477</v>
      </c>
      <c r="G142" s="11" t="s">
        <v>127</v>
      </c>
      <c r="H142" s="12" t="s">
        <v>96</v>
      </c>
      <c r="I142" s="13" t="n">
        <f aca="false">G142/1.2*0.6+H142*0.4</f>
        <v>66.84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</row>
    <row r="143" s="14" customFormat="true" ht="22" hidden="false" customHeight="true" outlineLevel="0" collapsed="false">
      <c r="A143" s="5" t="s">
        <v>478</v>
      </c>
      <c r="B143" s="11" t="s">
        <v>476</v>
      </c>
      <c r="C143" s="5" t="s">
        <v>12</v>
      </c>
      <c r="D143" s="5" t="s">
        <v>421</v>
      </c>
      <c r="E143" s="5" t="s">
        <v>458</v>
      </c>
      <c r="F143" s="11" t="s">
        <v>479</v>
      </c>
      <c r="G143" s="11" t="s">
        <v>480</v>
      </c>
      <c r="H143" s="12" t="s">
        <v>481</v>
      </c>
      <c r="I143" s="13" t="n">
        <f aca="false">G143/1.2*0.6+H143*0.4</f>
        <v>62.62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</row>
    <row r="144" s="14" customFormat="true" ht="22" hidden="false" customHeight="true" outlineLevel="0" collapsed="false">
      <c r="A144" s="5" t="s">
        <v>482</v>
      </c>
      <c r="B144" s="11" t="s">
        <v>476</v>
      </c>
      <c r="C144" s="5" t="s">
        <v>12</v>
      </c>
      <c r="D144" s="5" t="s">
        <v>421</v>
      </c>
      <c r="E144" s="5" t="s">
        <v>458</v>
      </c>
      <c r="F144" s="11" t="s">
        <v>483</v>
      </c>
      <c r="G144" s="11" t="s">
        <v>484</v>
      </c>
      <c r="H144" s="12" t="s">
        <v>103</v>
      </c>
      <c r="I144" s="13" t="n">
        <f aca="false">G144/1.2*0.6+H144*0.4</f>
        <v>67.625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</row>
    <row r="145" s="14" customFormat="true" ht="22" hidden="false" customHeight="true" outlineLevel="0" collapsed="false">
      <c r="A145" s="5" t="s">
        <v>485</v>
      </c>
      <c r="B145" s="11" t="s">
        <v>476</v>
      </c>
      <c r="C145" s="5" t="s">
        <v>12</v>
      </c>
      <c r="D145" s="5" t="s">
        <v>421</v>
      </c>
      <c r="E145" s="5" t="s">
        <v>458</v>
      </c>
      <c r="F145" s="11" t="s">
        <v>486</v>
      </c>
      <c r="G145" s="11" t="s">
        <v>487</v>
      </c>
      <c r="H145" s="12" t="s">
        <v>488</v>
      </c>
      <c r="I145" s="13" t="n">
        <f aca="false">G145/1.2*0.6+H145*0.4</f>
        <v>68.65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</row>
    <row r="146" s="14" customFormat="true" ht="22" hidden="false" customHeight="true" outlineLevel="0" collapsed="false">
      <c r="A146" s="5" t="s">
        <v>489</v>
      </c>
      <c r="B146" s="11" t="s">
        <v>476</v>
      </c>
      <c r="C146" s="5" t="s">
        <v>12</v>
      </c>
      <c r="D146" s="5" t="s">
        <v>421</v>
      </c>
      <c r="E146" s="5" t="s">
        <v>458</v>
      </c>
      <c r="F146" s="11" t="s">
        <v>490</v>
      </c>
      <c r="G146" s="11" t="s">
        <v>491</v>
      </c>
      <c r="H146" s="12" t="s">
        <v>481</v>
      </c>
      <c r="I146" s="13" t="n">
        <f aca="false">G146/1.2*0.6+H146*0.4</f>
        <v>62.195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</row>
    <row r="147" s="14" customFormat="true" ht="22" hidden="false" customHeight="true" outlineLevel="0" collapsed="false">
      <c r="A147" s="5" t="s">
        <v>492</v>
      </c>
      <c r="B147" s="11" t="s">
        <v>476</v>
      </c>
      <c r="C147" s="5" t="s">
        <v>12</v>
      </c>
      <c r="D147" s="5" t="s">
        <v>421</v>
      </c>
      <c r="E147" s="5" t="s">
        <v>458</v>
      </c>
      <c r="F147" s="11" t="s">
        <v>493</v>
      </c>
      <c r="G147" s="11" t="s">
        <v>54</v>
      </c>
      <c r="H147" s="12" t="s">
        <v>302</v>
      </c>
      <c r="I147" s="13" t="n">
        <f aca="false">G147/1.2*0.6+H147*0.4</f>
        <v>69.46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</row>
    <row r="148" s="14" customFormat="true" ht="22" hidden="false" customHeight="true" outlineLevel="0" collapsed="false">
      <c r="A148" s="5" t="s">
        <v>494</v>
      </c>
      <c r="B148" s="11" t="s">
        <v>476</v>
      </c>
      <c r="C148" s="5" t="s">
        <v>12</v>
      </c>
      <c r="D148" s="5" t="s">
        <v>421</v>
      </c>
      <c r="E148" s="5" t="s">
        <v>458</v>
      </c>
      <c r="F148" s="11" t="s">
        <v>495</v>
      </c>
      <c r="G148" s="11" t="s">
        <v>496</v>
      </c>
      <c r="H148" s="12" t="s">
        <v>116</v>
      </c>
      <c r="I148" s="13" t="n">
        <f aca="false">G148/1.2*0.6+H148*0.4</f>
        <v>71.015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</row>
    <row r="149" s="9" customFormat="true" ht="22" hidden="false" customHeight="true" outlineLevel="0" collapsed="false">
      <c r="A149" s="5" t="s">
        <v>497</v>
      </c>
      <c r="B149" s="11" t="s">
        <v>498</v>
      </c>
      <c r="C149" s="5" t="s">
        <v>499</v>
      </c>
      <c r="D149" s="5" t="s">
        <v>13</v>
      </c>
      <c r="E149" s="5" t="s">
        <v>500</v>
      </c>
      <c r="F149" s="11" t="s">
        <v>501</v>
      </c>
      <c r="G149" s="11" t="s">
        <v>502</v>
      </c>
      <c r="H149" s="12" t="s">
        <v>35</v>
      </c>
      <c r="I149" s="13" t="n">
        <f aca="false">G149/1.2*0.6+H149*0.4</f>
        <v>65.9</v>
      </c>
    </row>
    <row r="150" s="9" customFormat="true" ht="22" hidden="false" customHeight="true" outlineLevel="0" collapsed="false">
      <c r="A150" s="5" t="s">
        <v>503</v>
      </c>
      <c r="B150" s="11" t="s">
        <v>498</v>
      </c>
      <c r="C150" s="5" t="s">
        <v>499</v>
      </c>
      <c r="D150" s="5" t="s">
        <v>13</v>
      </c>
      <c r="E150" s="5" t="s">
        <v>500</v>
      </c>
      <c r="F150" s="11" t="s">
        <v>504</v>
      </c>
      <c r="G150" s="11" t="s">
        <v>432</v>
      </c>
      <c r="H150" s="12" t="s">
        <v>505</v>
      </c>
      <c r="I150" s="13" t="n">
        <f aca="false">G150/1.2*0.6+H150*0.4</f>
        <v>64.8</v>
      </c>
    </row>
    <row r="151" s="9" customFormat="true" ht="22" hidden="false" customHeight="true" outlineLevel="0" collapsed="false">
      <c r="A151" s="5" t="s">
        <v>506</v>
      </c>
      <c r="B151" s="11" t="s">
        <v>498</v>
      </c>
      <c r="C151" s="5" t="s">
        <v>499</v>
      </c>
      <c r="D151" s="5" t="s">
        <v>13</v>
      </c>
      <c r="E151" s="5" t="s">
        <v>500</v>
      </c>
      <c r="F151" s="11" t="s">
        <v>507</v>
      </c>
      <c r="G151" s="11" t="s">
        <v>294</v>
      </c>
      <c r="H151" s="12" t="s">
        <v>455</v>
      </c>
      <c r="I151" s="13" t="n">
        <f aca="false">G151/1.2*0.6+H151*0.4</f>
        <v>64.13</v>
      </c>
    </row>
    <row r="152" s="9" customFormat="true" ht="22" hidden="false" customHeight="true" outlineLevel="0" collapsed="false">
      <c r="A152" s="5" t="s">
        <v>508</v>
      </c>
      <c r="B152" s="11" t="s">
        <v>498</v>
      </c>
      <c r="C152" s="5" t="s">
        <v>499</v>
      </c>
      <c r="D152" s="5" t="s">
        <v>13</v>
      </c>
      <c r="E152" s="5" t="s">
        <v>500</v>
      </c>
      <c r="F152" s="11" t="s">
        <v>509</v>
      </c>
      <c r="G152" s="11" t="s">
        <v>142</v>
      </c>
      <c r="H152" s="12" t="s">
        <v>174</v>
      </c>
      <c r="I152" s="13" t="n">
        <f aca="false">G152/1.2*0.6+H152*0.4</f>
        <v>71.72</v>
      </c>
    </row>
    <row r="153" s="9" customFormat="true" ht="22" hidden="false" customHeight="true" outlineLevel="0" collapsed="false">
      <c r="A153" s="5" t="s">
        <v>510</v>
      </c>
      <c r="B153" s="11" t="s">
        <v>498</v>
      </c>
      <c r="C153" s="5" t="s">
        <v>499</v>
      </c>
      <c r="D153" s="5" t="s">
        <v>13</v>
      </c>
      <c r="E153" s="5" t="s">
        <v>500</v>
      </c>
      <c r="F153" s="11" t="s">
        <v>511</v>
      </c>
      <c r="G153" s="11" t="s">
        <v>512</v>
      </c>
      <c r="H153" s="12" t="s">
        <v>513</v>
      </c>
      <c r="I153" s="13" t="n">
        <f aca="false">G153/1.2*0.6+H153*0.4</f>
        <v>70.69</v>
      </c>
    </row>
    <row r="154" s="9" customFormat="true" ht="22" hidden="false" customHeight="true" outlineLevel="0" collapsed="false">
      <c r="A154" s="5" t="s">
        <v>514</v>
      </c>
      <c r="B154" s="11" t="s">
        <v>498</v>
      </c>
      <c r="C154" s="5" t="s">
        <v>499</v>
      </c>
      <c r="D154" s="5" t="s">
        <v>13</v>
      </c>
      <c r="E154" s="5" t="s">
        <v>500</v>
      </c>
      <c r="F154" s="11" t="s">
        <v>515</v>
      </c>
      <c r="G154" s="11" t="s">
        <v>516</v>
      </c>
      <c r="H154" s="12" t="s">
        <v>174</v>
      </c>
      <c r="I154" s="13" t="n">
        <f aca="false">G154/1.2*0.6+H154*0.4</f>
        <v>72.77</v>
      </c>
    </row>
    <row r="155" s="9" customFormat="true" ht="22" hidden="false" customHeight="true" outlineLevel="0" collapsed="false">
      <c r="A155" s="5" t="s">
        <v>517</v>
      </c>
      <c r="B155" s="11" t="s">
        <v>498</v>
      </c>
      <c r="C155" s="5" t="s">
        <v>499</v>
      </c>
      <c r="D155" s="5" t="s">
        <v>13</v>
      </c>
      <c r="E155" s="5" t="s">
        <v>500</v>
      </c>
      <c r="F155" s="11" t="s">
        <v>518</v>
      </c>
      <c r="G155" s="11" t="s">
        <v>28</v>
      </c>
      <c r="H155" s="12" t="s">
        <v>315</v>
      </c>
      <c r="I155" s="13" t="n">
        <f aca="false">G155/1.2*0.6+H155*0.4</f>
        <v>72.5</v>
      </c>
    </row>
    <row r="156" s="9" customFormat="true" ht="22" hidden="false" customHeight="true" outlineLevel="0" collapsed="false">
      <c r="A156" s="5" t="s">
        <v>519</v>
      </c>
      <c r="B156" s="11" t="s">
        <v>498</v>
      </c>
      <c r="C156" s="5" t="s">
        <v>499</v>
      </c>
      <c r="D156" s="5" t="s">
        <v>13</v>
      </c>
      <c r="E156" s="5" t="s">
        <v>500</v>
      </c>
      <c r="F156" s="11" t="s">
        <v>520</v>
      </c>
      <c r="G156" s="11" t="s">
        <v>323</v>
      </c>
      <c r="H156" s="12" t="s">
        <v>236</v>
      </c>
      <c r="I156" s="13" t="n">
        <f aca="false">G156/1.2*0.6+H156*0.4</f>
        <v>68.58</v>
      </c>
    </row>
    <row r="157" s="9" customFormat="true" ht="22" hidden="false" customHeight="true" outlineLevel="0" collapsed="false">
      <c r="A157" s="5" t="s">
        <v>521</v>
      </c>
      <c r="B157" s="11" t="s">
        <v>498</v>
      </c>
      <c r="C157" s="5" t="s">
        <v>499</v>
      </c>
      <c r="D157" s="5" t="s">
        <v>13</v>
      </c>
      <c r="E157" s="5" t="s">
        <v>500</v>
      </c>
      <c r="F157" s="11" t="s">
        <v>522</v>
      </c>
      <c r="G157" s="11" t="s">
        <v>16</v>
      </c>
      <c r="H157" s="12" t="s">
        <v>322</v>
      </c>
      <c r="I157" s="13" t="n">
        <f aca="false">G157/1.2*0.6+H157*0.4</f>
        <v>72.95</v>
      </c>
    </row>
    <row r="158" s="9" customFormat="true" ht="22" hidden="false" customHeight="true" outlineLevel="0" collapsed="false">
      <c r="A158" s="5" t="s">
        <v>523</v>
      </c>
      <c r="B158" s="11" t="s">
        <v>498</v>
      </c>
      <c r="C158" s="5" t="s">
        <v>499</v>
      </c>
      <c r="D158" s="5" t="s">
        <v>13</v>
      </c>
      <c r="E158" s="5" t="s">
        <v>500</v>
      </c>
      <c r="F158" s="11" t="s">
        <v>524</v>
      </c>
      <c r="G158" s="11" t="s">
        <v>525</v>
      </c>
      <c r="H158" s="12" t="s">
        <v>138</v>
      </c>
      <c r="I158" s="13" t="n">
        <f aca="false">G158/1.2*0.6+H158*0.4</f>
        <v>63.74</v>
      </c>
    </row>
    <row r="159" s="9" customFormat="true" ht="22" hidden="false" customHeight="true" outlineLevel="0" collapsed="false">
      <c r="A159" s="5" t="s">
        <v>526</v>
      </c>
      <c r="B159" s="11" t="s">
        <v>498</v>
      </c>
      <c r="C159" s="5" t="s">
        <v>499</v>
      </c>
      <c r="D159" s="5" t="s">
        <v>13</v>
      </c>
      <c r="E159" s="5" t="s">
        <v>500</v>
      </c>
      <c r="F159" s="11" t="s">
        <v>527</v>
      </c>
      <c r="G159" s="11" t="s">
        <v>528</v>
      </c>
      <c r="H159" s="12" t="s">
        <v>141</v>
      </c>
      <c r="I159" s="13" t="n">
        <f aca="false">G159/1.2*0.6+H159*0.4</f>
        <v>70.22</v>
      </c>
    </row>
    <row r="160" s="9" customFormat="true" ht="22" hidden="false" customHeight="true" outlineLevel="0" collapsed="false">
      <c r="A160" s="5" t="s">
        <v>529</v>
      </c>
      <c r="B160" s="11" t="s">
        <v>498</v>
      </c>
      <c r="C160" s="5" t="s">
        <v>499</v>
      </c>
      <c r="D160" s="5" t="s">
        <v>13</v>
      </c>
      <c r="E160" s="5" t="s">
        <v>500</v>
      </c>
      <c r="F160" s="11" t="s">
        <v>530</v>
      </c>
      <c r="G160" s="11" t="s">
        <v>70</v>
      </c>
      <c r="H160" s="12" t="s">
        <v>284</v>
      </c>
      <c r="I160" s="13" t="n">
        <f aca="false">G160/1.2*0.6+H160*0.4</f>
        <v>72.46</v>
      </c>
    </row>
    <row r="161" s="9" customFormat="true" ht="22" hidden="false" customHeight="true" outlineLevel="0" collapsed="false">
      <c r="A161" s="5" t="s">
        <v>531</v>
      </c>
      <c r="B161" s="11" t="s">
        <v>498</v>
      </c>
      <c r="C161" s="5" t="s">
        <v>499</v>
      </c>
      <c r="D161" s="5" t="s">
        <v>13</v>
      </c>
      <c r="E161" s="5" t="s">
        <v>500</v>
      </c>
      <c r="F161" s="11" t="s">
        <v>532</v>
      </c>
      <c r="G161" s="11" t="s">
        <v>249</v>
      </c>
      <c r="H161" s="12" t="s">
        <v>284</v>
      </c>
      <c r="I161" s="13" t="n">
        <f aca="false">G161/1.2*0.6+H161*0.4</f>
        <v>69.26</v>
      </c>
    </row>
    <row r="162" s="9" customFormat="true" ht="22" hidden="false" customHeight="true" outlineLevel="0" collapsed="false">
      <c r="A162" s="5" t="s">
        <v>533</v>
      </c>
      <c r="B162" s="11" t="s">
        <v>498</v>
      </c>
      <c r="C162" s="5" t="s">
        <v>499</v>
      </c>
      <c r="D162" s="5" t="s">
        <v>13</v>
      </c>
      <c r="E162" s="5" t="s">
        <v>500</v>
      </c>
      <c r="F162" s="11" t="s">
        <v>534</v>
      </c>
      <c r="G162" s="11" t="s">
        <v>369</v>
      </c>
      <c r="H162" s="12" t="s">
        <v>39</v>
      </c>
      <c r="I162" s="13" t="n">
        <f aca="false">G162/1.2*0.6+H162*0.4</f>
        <v>69.52</v>
      </c>
    </row>
    <row r="163" s="9" customFormat="true" ht="22" hidden="false" customHeight="true" outlineLevel="0" collapsed="false">
      <c r="A163" s="5" t="s">
        <v>535</v>
      </c>
      <c r="B163" s="11" t="s">
        <v>498</v>
      </c>
      <c r="C163" s="5" t="s">
        <v>499</v>
      </c>
      <c r="D163" s="5" t="s">
        <v>13</v>
      </c>
      <c r="E163" s="5" t="s">
        <v>500</v>
      </c>
      <c r="F163" s="11" t="s">
        <v>536</v>
      </c>
      <c r="G163" s="11" t="s">
        <v>537</v>
      </c>
      <c r="H163" s="12" t="s">
        <v>66</v>
      </c>
      <c r="I163" s="13" t="n">
        <f aca="false">G163/1.2*0.6+H163*0.4</f>
        <v>68.6</v>
      </c>
    </row>
    <row r="164" s="9" customFormat="true" ht="22" hidden="false" customHeight="true" outlineLevel="0" collapsed="false">
      <c r="A164" s="5" t="s">
        <v>538</v>
      </c>
      <c r="B164" s="11" t="s">
        <v>498</v>
      </c>
      <c r="C164" s="5" t="s">
        <v>499</v>
      </c>
      <c r="D164" s="5" t="s">
        <v>13</v>
      </c>
      <c r="E164" s="5" t="s">
        <v>500</v>
      </c>
      <c r="F164" s="11" t="s">
        <v>539</v>
      </c>
      <c r="G164" s="11" t="s">
        <v>127</v>
      </c>
      <c r="H164" s="12" t="s">
        <v>24</v>
      </c>
      <c r="I164" s="13" t="n">
        <f aca="false">G164/1.2*0.6+H164*0.4</f>
        <v>68.44</v>
      </c>
    </row>
    <row r="165" s="9" customFormat="true" ht="22" hidden="false" customHeight="true" outlineLevel="0" collapsed="false">
      <c r="A165" s="5" t="s">
        <v>540</v>
      </c>
      <c r="B165" s="11" t="s">
        <v>498</v>
      </c>
      <c r="C165" s="5" t="s">
        <v>499</v>
      </c>
      <c r="D165" s="5" t="s">
        <v>13</v>
      </c>
      <c r="E165" s="5" t="s">
        <v>500</v>
      </c>
      <c r="F165" s="11" t="s">
        <v>541</v>
      </c>
      <c r="G165" s="11" t="s">
        <v>542</v>
      </c>
      <c r="H165" s="12" t="s">
        <v>174</v>
      </c>
      <c r="I165" s="13" t="n">
        <f aca="false">G165/1.2*0.6+H165*0.4</f>
        <v>72.17</v>
      </c>
    </row>
    <row r="166" s="9" customFormat="true" ht="22" hidden="false" customHeight="true" outlineLevel="0" collapsed="false">
      <c r="A166" s="5" t="s">
        <v>543</v>
      </c>
      <c r="B166" s="11" t="s">
        <v>498</v>
      </c>
      <c r="C166" s="5" t="s">
        <v>499</v>
      </c>
      <c r="D166" s="5" t="s">
        <v>13</v>
      </c>
      <c r="E166" s="5" t="s">
        <v>500</v>
      </c>
      <c r="F166" s="11" t="s">
        <v>544</v>
      </c>
      <c r="G166" s="11" t="s">
        <v>84</v>
      </c>
      <c r="H166" s="12" t="s">
        <v>122</v>
      </c>
      <c r="I166" s="13" t="n">
        <f aca="false">G166/1.2*0.6+H166*0.4</f>
        <v>71</v>
      </c>
    </row>
    <row r="167" s="9" customFormat="true" ht="22" hidden="false" customHeight="true" outlineLevel="0" collapsed="false">
      <c r="A167" s="5" t="s">
        <v>545</v>
      </c>
      <c r="B167" s="11" t="s">
        <v>498</v>
      </c>
      <c r="C167" s="5" t="s">
        <v>499</v>
      </c>
      <c r="D167" s="5" t="s">
        <v>13</v>
      </c>
      <c r="E167" s="5" t="s">
        <v>500</v>
      </c>
      <c r="F167" s="11" t="s">
        <v>546</v>
      </c>
      <c r="G167" s="11" t="s">
        <v>21</v>
      </c>
      <c r="H167" s="12" t="s">
        <v>168</v>
      </c>
      <c r="I167" s="13" t="n">
        <f aca="false">G167/1.2*0.6+H167*0.4</f>
        <v>76.06</v>
      </c>
    </row>
    <row r="168" s="9" customFormat="true" ht="22" hidden="false" customHeight="true" outlineLevel="0" collapsed="false">
      <c r="A168" s="5" t="s">
        <v>547</v>
      </c>
      <c r="B168" s="11" t="s">
        <v>498</v>
      </c>
      <c r="C168" s="5" t="s">
        <v>499</v>
      </c>
      <c r="D168" s="5" t="s">
        <v>13</v>
      </c>
      <c r="E168" s="5" t="s">
        <v>500</v>
      </c>
      <c r="F168" s="11" t="s">
        <v>548</v>
      </c>
      <c r="G168" s="11" t="s">
        <v>549</v>
      </c>
      <c r="H168" s="12" t="s">
        <v>411</v>
      </c>
      <c r="I168" s="13" t="n">
        <f aca="false">G168/1.2*0.6+H168*0.4</f>
        <v>75.73</v>
      </c>
    </row>
    <row r="169" s="9" customFormat="true" ht="22" hidden="false" customHeight="true" outlineLevel="0" collapsed="false">
      <c r="A169" s="5" t="s">
        <v>550</v>
      </c>
      <c r="B169" s="11" t="s">
        <v>498</v>
      </c>
      <c r="C169" s="5" t="s">
        <v>499</v>
      </c>
      <c r="D169" s="5" t="s">
        <v>13</v>
      </c>
      <c r="E169" s="5" t="s">
        <v>500</v>
      </c>
      <c r="F169" s="11" t="s">
        <v>551</v>
      </c>
      <c r="G169" s="11" t="s">
        <v>445</v>
      </c>
      <c r="H169" s="12" t="s">
        <v>80</v>
      </c>
      <c r="I169" s="13" t="n">
        <f aca="false">G169/1.2*0.6+H169*0.4</f>
        <v>72.07</v>
      </c>
    </row>
    <row r="170" s="9" customFormat="true" ht="22" hidden="false" customHeight="true" outlineLevel="0" collapsed="false">
      <c r="A170" s="5" t="s">
        <v>552</v>
      </c>
      <c r="B170" s="11" t="s">
        <v>553</v>
      </c>
      <c r="C170" s="5" t="s">
        <v>499</v>
      </c>
      <c r="D170" s="5" t="s">
        <v>51</v>
      </c>
      <c r="E170" s="5" t="s">
        <v>500</v>
      </c>
      <c r="F170" s="11" t="s">
        <v>554</v>
      </c>
      <c r="G170" s="11" t="s">
        <v>36</v>
      </c>
      <c r="H170" s="12" t="s">
        <v>95</v>
      </c>
      <c r="I170" s="13" t="n">
        <f aca="false">G170/1.2*0.6+H170*0.4</f>
        <v>74.36</v>
      </c>
    </row>
    <row r="171" s="9" customFormat="true" ht="22" hidden="false" customHeight="true" outlineLevel="0" collapsed="false">
      <c r="A171" s="5" t="s">
        <v>555</v>
      </c>
      <c r="B171" s="11" t="s">
        <v>553</v>
      </c>
      <c r="C171" s="5" t="s">
        <v>499</v>
      </c>
      <c r="D171" s="5" t="s">
        <v>51</v>
      </c>
      <c r="E171" s="5" t="s">
        <v>500</v>
      </c>
      <c r="F171" s="11" t="s">
        <v>556</v>
      </c>
      <c r="G171" s="11" t="s">
        <v>557</v>
      </c>
      <c r="H171" s="12" t="s">
        <v>231</v>
      </c>
      <c r="I171" s="13" t="n">
        <f aca="false">G171/1.2*0.6+H171*0.4</f>
        <v>80.08</v>
      </c>
    </row>
    <row r="172" s="9" customFormat="true" ht="22" hidden="false" customHeight="true" outlineLevel="0" collapsed="false">
      <c r="A172" s="5" t="s">
        <v>558</v>
      </c>
      <c r="B172" s="11" t="s">
        <v>553</v>
      </c>
      <c r="C172" s="5" t="s">
        <v>499</v>
      </c>
      <c r="D172" s="5" t="s">
        <v>51</v>
      </c>
      <c r="E172" s="5" t="s">
        <v>500</v>
      </c>
      <c r="F172" s="11" t="s">
        <v>559</v>
      </c>
      <c r="G172" s="11" t="s">
        <v>36</v>
      </c>
      <c r="H172" s="12" t="s">
        <v>17</v>
      </c>
      <c r="I172" s="13" t="n">
        <f aca="false">G172/1.2*0.6+H172*0.4</f>
        <v>74.2</v>
      </c>
    </row>
    <row r="173" s="9" customFormat="true" ht="22" hidden="false" customHeight="true" outlineLevel="0" collapsed="false">
      <c r="A173" s="5" t="s">
        <v>560</v>
      </c>
      <c r="B173" s="11" t="s">
        <v>553</v>
      </c>
      <c r="C173" s="5" t="s">
        <v>499</v>
      </c>
      <c r="D173" s="5" t="s">
        <v>51</v>
      </c>
      <c r="E173" s="5" t="s">
        <v>500</v>
      </c>
      <c r="F173" s="11" t="s">
        <v>561</v>
      </c>
      <c r="G173" s="11" t="s">
        <v>80</v>
      </c>
      <c r="H173" s="12" t="s">
        <v>452</v>
      </c>
      <c r="I173" s="13" t="n">
        <f aca="false">G173/1.2*0.6+H173*0.4</f>
        <v>75.24</v>
      </c>
    </row>
    <row r="174" s="9" customFormat="true" ht="22" hidden="false" customHeight="true" outlineLevel="0" collapsed="false">
      <c r="A174" s="5" t="s">
        <v>562</v>
      </c>
      <c r="B174" s="11" t="s">
        <v>553</v>
      </c>
      <c r="C174" s="5" t="s">
        <v>499</v>
      </c>
      <c r="D174" s="5" t="s">
        <v>51</v>
      </c>
      <c r="E174" s="5" t="s">
        <v>500</v>
      </c>
      <c r="F174" s="11" t="s">
        <v>563</v>
      </c>
      <c r="G174" s="11" t="s">
        <v>311</v>
      </c>
      <c r="H174" s="12" t="s">
        <v>564</v>
      </c>
      <c r="I174" s="13" t="n">
        <f aca="false">G174/1.2*0.6+H174*0.4</f>
        <v>80.46</v>
      </c>
    </row>
    <row r="175" s="9" customFormat="true" ht="22" hidden="false" customHeight="true" outlineLevel="0" collapsed="false">
      <c r="A175" s="5" t="s">
        <v>565</v>
      </c>
      <c r="B175" s="11" t="s">
        <v>553</v>
      </c>
      <c r="C175" s="5" t="s">
        <v>499</v>
      </c>
      <c r="D175" s="5" t="s">
        <v>51</v>
      </c>
      <c r="E175" s="5" t="s">
        <v>500</v>
      </c>
      <c r="F175" s="11" t="s">
        <v>566</v>
      </c>
      <c r="G175" s="11" t="s">
        <v>88</v>
      </c>
      <c r="H175" s="17" t="n">
        <v>86.6</v>
      </c>
      <c r="I175" s="13" t="n">
        <f aca="false">G175/1.2*0.6+H175*0.4</f>
        <v>73.74</v>
      </c>
    </row>
    <row r="176" s="9" customFormat="true" ht="22" hidden="false" customHeight="true" outlineLevel="0" collapsed="false">
      <c r="A176" s="5" t="s">
        <v>567</v>
      </c>
      <c r="B176" s="11" t="s">
        <v>553</v>
      </c>
      <c r="C176" s="5" t="s">
        <v>499</v>
      </c>
      <c r="D176" s="5" t="s">
        <v>51</v>
      </c>
      <c r="E176" s="5" t="s">
        <v>500</v>
      </c>
      <c r="F176" s="11" t="s">
        <v>568</v>
      </c>
      <c r="G176" s="11" t="s">
        <v>569</v>
      </c>
      <c r="H176" s="12" t="s">
        <v>141</v>
      </c>
      <c r="I176" s="13" t="n">
        <f aca="false">G176/1.2*0.6+H176*0.4</f>
        <v>71.02</v>
      </c>
    </row>
    <row r="177" s="9" customFormat="true" ht="22" hidden="false" customHeight="true" outlineLevel="0" collapsed="false">
      <c r="A177" s="5" t="s">
        <v>570</v>
      </c>
      <c r="B177" s="11" t="s">
        <v>553</v>
      </c>
      <c r="C177" s="5" t="s">
        <v>499</v>
      </c>
      <c r="D177" s="5" t="s">
        <v>51</v>
      </c>
      <c r="E177" s="5" t="s">
        <v>500</v>
      </c>
      <c r="F177" s="11" t="s">
        <v>571</v>
      </c>
      <c r="G177" s="11" t="s">
        <v>572</v>
      </c>
      <c r="H177" s="12" t="s">
        <v>130</v>
      </c>
      <c r="I177" s="13" t="n">
        <f aca="false">G177/1.2*0.6+H177*0.4</f>
        <v>76.73</v>
      </c>
    </row>
    <row r="178" s="9" customFormat="true" ht="22" hidden="false" customHeight="true" outlineLevel="0" collapsed="false">
      <c r="A178" s="18" t="s">
        <v>573</v>
      </c>
      <c r="B178" s="19" t="s">
        <v>553</v>
      </c>
      <c r="C178" s="18" t="s">
        <v>499</v>
      </c>
      <c r="D178" s="18" t="s">
        <v>51</v>
      </c>
      <c r="E178" s="18" t="s">
        <v>500</v>
      </c>
      <c r="F178" s="19" t="s">
        <v>574</v>
      </c>
      <c r="G178" s="19" t="s">
        <v>138</v>
      </c>
      <c r="H178" s="12" t="s">
        <v>95</v>
      </c>
      <c r="I178" s="13" t="n">
        <f aca="false">G178/1.2*0.6+H178*0.4</f>
        <v>68.96</v>
      </c>
    </row>
    <row r="179" s="9" customFormat="true" ht="22" hidden="false" customHeight="true" outlineLevel="0" collapsed="false">
      <c r="A179" s="5" t="s">
        <v>575</v>
      </c>
      <c r="B179" s="11" t="s">
        <v>553</v>
      </c>
      <c r="C179" s="5" t="s">
        <v>499</v>
      </c>
      <c r="D179" s="5" t="s">
        <v>51</v>
      </c>
      <c r="E179" s="5" t="s">
        <v>500</v>
      </c>
      <c r="F179" s="11" t="s">
        <v>576</v>
      </c>
      <c r="G179" s="11" t="s">
        <v>512</v>
      </c>
      <c r="H179" s="12" t="s">
        <v>288</v>
      </c>
      <c r="I179" s="13" t="n">
        <f aca="false">G179/1.2*0.6+H179*0.4</f>
        <v>72.53</v>
      </c>
    </row>
    <row r="180" s="9" customFormat="true" ht="22" hidden="false" customHeight="true" outlineLevel="0" collapsed="false">
      <c r="A180" s="5" t="s">
        <v>577</v>
      </c>
      <c r="B180" s="11" t="s">
        <v>553</v>
      </c>
      <c r="C180" s="5" t="s">
        <v>499</v>
      </c>
      <c r="D180" s="5" t="s">
        <v>51</v>
      </c>
      <c r="E180" s="5" t="s">
        <v>500</v>
      </c>
      <c r="F180" s="11" t="s">
        <v>578</v>
      </c>
      <c r="G180" s="11" t="s">
        <v>255</v>
      </c>
      <c r="H180" s="12" t="s">
        <v>141</v>
      </c>
      <c r="I180" s="13" t="n">
        <f aca="false">G180/1.2*0.6+H180*0.4</f>
        <v>72.32</v>
      </c>
    </row>
    <row r="181" s="9" customFormat="true" ht="22" hidden="false" customHeight="true" outlineLevel="0" collapsed="false">
      <c r="A181" s="5" t="s">
        <v>579</v>
      </c>
      <c r="B181" s="11" t="s">
        <v>553</v>
      </c>
      <c r="C181" s="5" t="s">
        <v>499</v>
      </c>
      <c r="D181" s="5" t="s">
        <v>51</v>
      </c>
      <c r="E181" s="5" t="s">
        <v>500</v>
      </c>
      <c r="F181" s="11" t="s">
        <v>580</v>
      </c>
      <c r="G181" s="11" t="s">
        <v>266</v>
      </c>
      <c r="H181" s="12" t="s">
        <v>210</v>
      </c>
      <c r="I181" s="13" t="n">
        <f aca="false">G181/1.2*0.6+H181*0.4</f>
        <v>81.94</v>
      </c>
    </row>
    <row r="182" s="9" customFormat="true" ht="22" hidden="false" customHeight="true" outlineLevel="0" collapsed="false">
      <c r="A182" s="5" t="s">
        <v>581</v>
      </c>
      <c r="B182" s="11" t="s">
        <v>553</v>
      </c>
      <c r="C182" s="5" t="s">
        <v>499</v>
      </c>
      <c r="D182" s="5" t="s">
        <v>51</v>
      </c>
      <c r="E182" s="5" t="s">
        <v>500</v>
      </c>
      <c r="F182" s="11" t="s">
        <v>582</v>
      </c>
      <c r="G182" s="11" t="s">
        <v>138</v>
      </c>
      <c r="H182" s="12" t="s">
        <v>161</v>
      </c>
      <c r="I182" s="13" t="n">
        <f aca="false">G182/1.2*0.6+H182*0.4</f>
        <v>34.8</v>
      </c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</row>
    <row r="183" s="9" customFormat="true" ht="22" hidden="false" customHeight="true" outlineLevel="0" collapsed="false">
      <c r="A183" s="5" t="s">
        <v>583</v>
      </c>
      <c r="B183" s="11" t="s">
        <v>553</v>
      </c>
      <c r="C183" s="5" t="s">
        <v>499</v>
      </c>
      <c r="D183" s="5" t="s">
        <v>51</v>
      </c>
      <c r="E183" s="5" t="s">
        <v>500</v>
      </c>
      <c r="F183" s="11" t="s">
        <v>584</v>
      </c>
      <c r="G183" s="11" t="s">
        <v>585</v>
      </c>
      <c r="H183" s="12" t="s">
        <v>106</v>
      </c>
      <c r="I183" s="13" t="n">
        <f aca="false">G183/1.2*0.6+H183*0.4</f>
        <v>80.52</v>
      </c>
    </row>
    <row r="184" s="9" customFormat="true" ht="22" hidden="false" customHeight="true" outlineLevel="0" collapsed="false">
      <c r="A184" s="5" t="s">
        <v>586</v>
      </c>
      <c r="B184" s="11" t="s">
        <v>553</v>
      </c>
      <c r="C184" s="5" t="s">
        <v>499</v>
      </c>
      <c r="D184" s="5" t="s">
        <v>51</v>
      </c>
      <c r="E184" s="5" t="s">
        <v>500</v>
      </c>
      <c r="F184" s="11" t="s">
        <v>587</v>
      </c>
      <c r="G184" s="11" t="s">
        <v>319</v>
      </c>
      <c r="H184" s="12" t="s">
        <v>557</v>
      </c>
      <c r="I184" s="13" t="n">
        <f aca="false">G184/1.2*0.6+H184*0.4</f>
        <v>77.68</v>
      </c>
    </row>
    <row r="185" s="9" customFormat="true" ht="22" hidden="false" customHeight="true" outlineLevel="0" collapsed="false">
      <c r="A185" s="5" t="s">
        <v>588</v>
      </c>
      <c r="B185" s="11" t="s">
        <v>553</v>
      </c>
      <c r="C185" s="5" t="s">
        <v>499</v>
      </c>
      <c r="D185" s="5" t="s">
        <v>51</v>
      </c>
      <c r="E185" s="5" t="s">
        <v>500</v>
      </c>
      <c r="F185" s="11" t="s">
        <v>589</v>
      </c>
      <c r="G185" s="11" t="s">
        <v>590</v>
      </c>
      <c r="H185" s="12" t="s">
        <v>219</v>
      </c>
      <c r="I185" s="13" t="n">
        <f aca="false">G185/1.2*0.6+H185*0.4</f>
        <v>76.87</v>
      </c>
    </row>
    <row r="186" s="9" customFormat="true" ht="22" hidden="false" customHeight="true" outlineLevel="0" collapsed="false">
      <c r="A186" s="5" t="s">
        <v>591</v>
      </c>
      <c r="B186" s="11" t="s">
        <v>553</v>
      </c>
      <c r="C186" s="5" t="s">
        <v>499</v>
      </c>
      <c r="D186" s="5" t="s">
        <v>51</v>
      </c>
      <c r="E186" s="5" t="s">
        <v>500</v>
      </c>
      <c r="F186" s="11" t="s">
        <v>592</v>
      </c>
      <c r="G186" s="11" t="s">
        <v>47</v>
      </c>
      <c r="H186" s="12" t="s">
        <v>369</v>
      </c>
      <c r="I186" s="13" t="n">
        <f aca="false">G186/1.2*0.6+H186*0.4</f>
        <v>68.92</v>
      </c>
    </row>
    <row r="187" s="9" customFormat="true" ht="22" hidden="false" customHeight="true" outlineLevel="0" collapsed="false">
      <c r="A187" s="5" t="s">
        <v>593</v>
      </c>
      <c r="B187" s="11" t="s">
        <v>553</v>
      </c>
      <c r="C187" s="5" t="s">
        <v>499</v>
      </c>
      <c r="D187" s="5" t="s">
        <v>51</v>
      </c>
      <c r="E187" s="5" t="s">
        <v>500</v>
      </c>
      <c r="F187" s="11" t="s">
        <v>594</v>
      </c>
      <c r="G187" s="11" t="s">
        <v>207</v>
      </c>
      <c r="H187" s="12" t="s">
        <v>62</v>
      </c>
      <c r="I187" s="13" t="n">
        <f aca="false">G187/1.2*0.6+H187*0.4</f>
        <v>77.79</v>
      </c>
    </row>
    <row r="188" s="9" customFormat="true" ht="22" hidden="false" customHeight="true" outlineLevel="0" collapsed="false">
      <c r="A188" s="5" t="s">
        <v>595</v>
      </c>
      <c r="B188" s="11" t="s">
        <v>553</v>
      </c>
      <c r="C188" s="5" t="s">
        <v>499</v>
      </c>
      <c r="D188" s="5" t="s">
        <v>51</v>
      </c>
      <c r="E188" s="5" t="s">
        <v>500</v>
      </c>
      <c r="F188" s="11" t="s">
        <v>596</v>
      </c>
      <c r="G188" s="11" t="s">
        <v>597</v>
      </c>
      <c r="H188" s="12" t="s">
        <v>231</v>
      </c>
      <c r="I188" s="13" t="n">
        <f aca="false">G188/1.2*0.6+H188*0.4</f>
        <v>77.13</v>
      </c>
    </row>
    <row r="189" s="9" customFormat="true" ht="22" hidden="false" customHeight="true" outlineLevel="0" collapsed="false">
      <c r="A189" s="5" t="s">
        <v>598</v>
      </c>
      <c r="B189" s="11" t="s">
        <v>553</v>
      </c>
      <c r="C189" s="5" t="s">
        <v>499</v>
      </c>
      <c r="D189" s="5" t="s">
        <v>51</v>
      </c>
      <c r="E189" s="5" t="s">
        <v>500</v>
      </c>
      <c r="F189" s="11" t="s">
        <v>599</v>
      </c>
      <c r="G189" s="11" t="s">
        <v>600</v>
      </c>
      <c r="H189" s="12" t="s">
        <v>32</v>
      </c>
      <c r="I189" s="13" t="n">
        <f aca="false">G189/1.2*0.6+H189*0.4</f>
        <v>77.19</v>
      </c>
    </row>
    <row r="190" s="9" customFormat="true" ht="22" hidden="false" customHeight="true" outlineLevel="0" collapsed="false">
      <c r="A190" s="5" t="s">
        <v>601</v>
      </c>
      <c r="B190" s="11" t="s">
        <v>553</v>
      </c>
      <c r="C190" s="5" t="s">
        <v>499</v>
      </c>
      <c r="D190" s="5" t="s">
        <v>51</v>
      </c>
      <c r="E190" s="5" t="s">
        <v>500</v>
      </c>
      <c r="F190" s="11" t="s">
        <v>602</v>
      </c>
      <c r="G190" s="11" t="s">
        <v>348</v>
      </c>
      <c r="H190" s="12" t="s">
        <v>36</v>
      </c>
      <c r="I190" s="13" t="n">
        <f aca="false">G190/1.2*0.6+H190*0.4</f>
        <v>78.36</v>
      </c>
    </row>
    <row r="191" s="9" customFormat="true" ht="22" hidden="false" customHeight="true" outlineLevel="0" collapsed="false">
      <c r="A191" s="5" t="s">
        <v>603</v>
      </c>
      <c r="B191" s="11" t="s">
        <v>553</v>
      </c>
      <c r="C191" s="5" t="s">
        <v>499</v>
      </c>
      <c r="D191" s="5" t="s">
        <v>51</v>
      </c>
      <c r="E191" s="5" t="s">
        <v>500</v>
      </c>
      <c r="F191" s="11" t="s">
        <v>604</v>
      </c>
      <c r="G191" s="11" t="s">
        <v>605</v>
      </c>
      <c r="H191" s="12" t="s">
        <v>606</v>
      </c>
      <c r="I191" s="13" t="n">
        <f aca="false">G191/1.2*0.6+H191*0.4</f>
        <v>83.24</v>
      </c>
    </row>
    <row r="192" s="9" customFormat="true" ht="22" hidden="false" customHeight="true" outlineLevel="0" collapsed="false">
      <c r="A192" s="5" t="s">
        <v>607</v>
      </c>
      <c r="B192" s="11" t="s">
        <v>553</v>
      </c>
      <c r="C192" s="5" t="s">
        <v>499</v>
      </c>
      <c r="D192" s="5" t="s">
        <v>51</v>
      </c>
      <c r="E192" s="5" t="s">
        <v>500</v>
      </c>
      <c r="F192" s="11" t="s">
        <v>608</v>
      </c>
      <c r="G192" s="11" t="s">
        <v>111</v>
      </c>
      <c r="H192" s="12" t="s">
        <v>106</v>
      </c>
      <c r="I192" s="13" t="n">
        <f aca="false">G192/1.2*0.6+H192*0.4</f>
        <v>72.02</v>
      </c>
    </row>
    <row r="193" s="9" customFormat="true" ht="22" hidden="false" customHeight="true" outlineLevel="0" collapsed="false">
      <c r="A193" s="5" t="s">
        <v>609</v>
      </c>
      <c r="B193" s="11" t="s">
        <v>553</v>
      </c>
      <c r="C193" s="5" t="s">
        <v>499</v>
      </c>
      <c r="D193" s="5" t="s">
        <v>51</v>
      </c>
      <c r="E193" s="5" t="s">
        <v>500</v>
      </c>
      <c r="F193" s="11" t="s">
        <v>610</v>
      </c>
      <c r="G193" s="11" t="s">
        <v>21</v>
      </c>
      <c r="H193" s="12" t="s">
        <v>564</v>
      </c>
      <c r="I193" s="13" t="n">
        <f aca="false">G193/1.2*0.6+H193*0.4</f>
        <v>76.86</v>
      </c>
    </row>
    <row r="194" s="9" customFormat="true" ht="22" hidden="false" customHeight="true" outlineLevel="0" collapsed="false">
      <c r="A194" s="5" t="s">
        <v>611</v>
      </c>
      <c r="B194" s="11" t="s">
        <v>553</v>
      </c>
      <c r="C194" s="5" t="s">
        <v>499</v>
      </c>
      <c r="D194" s="5" t="s">
        <v>51</v>
      </c>
      <c r="E194" s="5" t="s">
        <v>500</v>
      </c>
      <c r="F194" s="11" t="s">
        <v>612</v>
      </c>
      <c r="G194" s="11" t="s">
        <v>314</v>
      </c>
      <c r="H194" s="12" t="s">
        <v>213</v>
      </c>
      <c r="I194" s="13" t="n">
        <f aca="false">G194/1.2*0.6+H194*0.4</f>
        <v>81.87</v>
      </c>
    </row>
    <row r="195" s="9" customFormat="true" ht="22" hidden="false" customHeight="true" outlineLevel="0" collapsed="false">
      <c r="A195" s="5" t="s">
        <v>613</v>
      </c>
      <c r="B195" s="11" t="s">
        <v>553</v>
      </c>
      <c r="C195" s="5" t="s">
        <v>499</v>
      </c>
      <c r="D195" s="5" t="s">
        <v>51</v>
      </c>
      <c r="E195" s="5" t="s">
        <v>500</v>
      </c>
      <c r="F195" s="11" t="s">
        <v>614</v>
      </c>
      <c r="G195" s="11" t="s">
        <v>460</v>
      </c>
      <c r="H195" s="12" t="s">
        <v>191</v>
      </c>
      <c r="I195" s="13" t="n">
        <f aca="false">G195/1.2*0.6+H195*0.4</f>
        <v>69.06</v>
      </c>
    </row>
    <row r="196" s="9" customFormat="true" ht="22" hidden="false" customHeight="true" outlineLevel="0" collapsed="false">
      <c r="A196" s="5" t="s">
        <v>615</v>
      </c>
      <c r="B196" s="11" t="s">
        <v>553</v>
      </c>
      <c r="C196" s="5" t="s">
        <v>499</v>
      </c>
      <c r="D196" s="5" t="s">
        <v>51</v>
      </c>
      <c r="E196" s="5" t="s">
        <v>500</v>
      </c>
      <c r="F196" s="11" t="s">
        <v>616</v>
      </c>
      <c r="G196" s="11" t="s">
        <v>617</v>
      </c>
      <c r="H196" s="12" t="s">
        <v>288</v>
      </c>
      <c r="I196" s="13" t="n">
        <f aca="false">G196/1.2*0.6+H196*0.4</f>
        <v>73.93</v>
      </c>
    </row>
    <row r="197" s="14" customFormat="true" ht="22" hidden="false" customHeight="true" outlineLevel="0" collapsed="false">
      <c r="A197" s="5" t="s">
        <v>618</v>
      </c>
      <c r="B197" s="11" t="s">
        <v>619</v>
      </c>
      <c r="C197" s="5" t="s">
        <v>499</v>
      </c>
      <c r="D197" s="5" t="s">
        <v>109</v>
      </c>
      <c r="E197" s="5" t="s">
        <v>500</v>
      </c>
      <c r="F197" s="11" t="s">
        <v>620</v>
      </c>
      <c r="G197" s="11" t="s">
        <v>621</v>
      </c>
      <c r="H197" s="12" t="s">
        <v>474</v>
      </c>
      <c r="I197" s="13" t="n">
        <f aca="false">G197/1.2*0.6+H197*0.4</f>
        <v>70.68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</row>
    <row r="198" s="14" customFormat="true" ht="22" hidden="false" customHeight="true" outlineLevel="0" collapsed="false">
      <c r="A198" s="5" t="s">
        <v>622</v>
      </c>
      <c r="B198" s="11" t="s">
        <v>619</v>
      </c>
      <c r="C198" s="5" t="s">
        <v>499</v>
      </c>
      <c r="D198" s="5" t="s">
        <v>109</v>
      </c>
      <c r="E198" s="5" t="s">
        <v>500</v>
      </c>
      <c r="F198" s="11" t="s">
        <v>623</v>
      </c>
      <c r="G198" s="11" t="s">
        <v>624</v>
      </c>
      <c r="H198" s="12" t="s">
        <v>625</v>
      </c>
      <c r="I198" s="13" t="n">
        <f aca="false">G198/1.2*0.6+H198*0.4</f>
        <v>59.48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</row>
    <row r="199" s="14" customFormat="true" ht="22" hidden="false" customHeight="true" outlineLevel="0" collapsed="false">
      <c r="A199" s="5" t="s">
        <v>626</v>
      </c>
      <c r="B199" s="11" t="s">
        <v>619</v>
      </c>
      <c r="C199" s="5" t="s">
        <v>499</v>
      </c>
      <c r="D199" s="5" t="s">
        <v>109</v>
      </c>
      <c r="E199" s="5" t="s">
        <v>500</v>
      </c>
      <c r="F199" s="11" t="s">
        <v>627</v>
      </c>
      <c r="G199" s="11" t="s">
        <v>628</v>
      </c>
      <c r="H199" s="12" t="s">
        <v>621</v>
      </c>
      <c r="I199" s="13" t="n">
        <f aca="false">G199/1.2*0.6+H199*0.4</f>
        <v>59.54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</row>
    <row r="200" s="14" customFormat="true" ht="22" hidden="false" customHeight="true" outlineLevel="0" collapsed="false">
      <c r="A200" s="5" t="s">
        <v>629</v>
      </c>
      <c r="B200" s="11" t="s">
        <v>619</v>
      </c>
      <c r="C200" s="5" t="s">
        <v>499</v>
      </c>
      <c r="D200" s="5" t="s">
        <v>109</v>
      </c>
      <c r="E200" s="5" t="s">
        <v>500</v>
      </c>
      <c r="F200" s="11" t="s">
        <v>630</v>
      </c>
      <c r="G200" s="11" t="s">
        <v>112</v>
      </c>
      <c r="H200" s="12" t="s">
        <v>70</v>
      </c>
      <c r="I200" s="13" t="n">
        <f aca="false">G200/1.2*0.6+H200*0.4</f>
        <v>66.82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</row>
    <row r="201" s="14" customFormat="true" ht="22" hidden="false" customHeight="true" outlineLevel="0" collapsed="false">
      <c r="A201" s="5" t="s">
        <v>631</v>
      </c>
      <c r="B201" s="11" t="s">
        <v>619</v>
      </c>
      <c r="C201" s="5" t="s">
        <v>499</v>
      </c>
      <c r="D201" s="5" t="s">
        <v>109</v>
      </c>
      <c r="E201" s="5" t="s">
        <v>500</v>
      </c>
      <c r="F201" s="11" t="s">
        <v>632</v>
      </c>
      <c r="G201" s="11" t="s">
        <v>48</v>
      </c>
      <c r="H201" s="12" t="s">
        <v>61</v>
      </c>
      <c r="I201" s="13" t="n">
        <f aca="false">G201/1.2*0.6+H201*0.4</f>
        <v>75.12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</row>
    <row r="202" s="14" customFormat="true" ht="22" hidden="false" customHeight="true" outlineLevel="0" collapsed="false">
      <c r="A202" s="5" t="s">
        <v>633</v>
      </c>
      <c r="B202" s="11" t="s">
        <v>634</v>
      </c>
      <c r="C202" s="5" t="s">
        <v>499</v>
      </c>
      <c r="D202" s="5" t="s">
        <v>145</v>
      </c>
      <c r="E202" s="5" t="s">
        <v>500</v>
      </c>
      <c r="F202" s="11" t="s">
        <v>635</v>
      </c>
      <c r="G202" s="11" t="s">
        <v>297</v>
      </c>
      <c r="H202" s="12" t="s">
        <v>99</v>
      </c>
      <c r="I202" s="13" t="n">
        <f aca="false">G202/1.2*0.6+H202*0.4</f>
        <v>67.49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</row>
    <row r="203" s="14" customFormat="true" ht="22" hidden="false" customHeight="true" outlineLevel="0" collapsed="false">
      <c r="A203" s="5" t="s">
        <v>636</v>
      </c>
      <c r="B203" s="11" t="s">
        <v>634</v>
      </c>
      <c r="C203" s="5" t="s">
        <v>499</v>
      </c>
      <c r="D203" s="5" t="s">
        <v>145</v>
      </c>
      <c r="E203" s="5" t="s">
        <v>500</v>
      </c>
      <c r="F203" s="11" t="s">
        <v>637</v>
      </c>
      <c r="G203" s="11" t="s">
        <v>638</v>
      </c>
      <c r="H203" s="12" t="s">
        <v>40</v>
      </c>
      <c r="I203" s="13" t="n">
        <f aca="false">G203/1.2*0.6+H203*0.4</f>
        <v>62.43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</row>
    <row r="204" s="14" customFormat="true" ht="22" hidden="false" customHeight="true" outlineLevel="0" collapsed="false">
      <c r="A204" s="5" t="s">
        <v>639</v>
      </c>
      <c r="B204" s="11" t="s">
        <v>634</v>
      </c>
      <c r="C204" s="5" t="s">
        <v>499</v>
      </c>
      <c r="D204" s="5" t="s">
        <v>145</v>
      </c>
      <c r="E204" s="5" t="s">
        <v>500</v>
      </c>
      <c r="F204" s="11" t="s">
        <v>640</v>
      </c>
      <c r="G204" s="11" t="s">
        <v>641</v>
      </c>
      <c r="H204" s="12" t="s">
        <v>528</v>
      </c>
      <c r="I204" s="13" t="n">
        <f aca="false">G204/1.2*0.6+H204*0.4</f>
        <v>64.05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</row>
    <row r="205" s="14" customFormat="true" ht="22" hidden="false" customHeight="true" outlineLevel="0" collapsed="false">
      <c r="A205" s="5" t="s">
        <v>642</v>
      </c>
      <c r="B205" s="11" t="s">
        <v>634</v>
      </c>
      <c r="C205" s="5" t="s">
        <v>499</v>
      </c>
      <c r="D205" s="5" t="s">
        <v>145</v>
      </c>
      <c r="E205" s="5" t="s">
        <v>500</v>
      </c>
      <c r="F205" s="11" t="s">
        <v>643</v>
      </c>
      <c r="G205" s="11" t="s">
        <v>231</v>
      </c>
      <c r="H205" s="12" t="s">
        <v>48</v>
      </c>
      <c r="I205" s="13" t="n">
        <f aca="false">G205/1.2*0.6+H205*0.4</f>
        <v>75.74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</row>
    <row r="206" s="14" customFormat="true" ht="22" hidden="false" customHeight="true" outlineLevel="0" collapsed="false">
      <c r="A206" s="5" t="s">
        <v>644</v>
      </c>
      <c r="B206" s="11" t="s">
        <v>634</v>
      </c>
      <c r="C206" s="5" t="s">
        <v>499</v>
      </c>
      <c r="D206" s="5" t="s">
        <v>145</v>
      </c>
      <c r="E206" s="5" t="s">
        <v>500</v>
      </c>
      <c r="F206" s="11" t="s">
        <v>645</v>
      </c>
      <c r="G206" s="11" t="s">
        <v>646</v>
      </c>
      <c r="H206" s="12" t="s">
        <v>161</v>
      </c>
      <c r="I206" s="13" t="n">
        <f aca="false">G206/1.2*0.6+H206*0.4</f>
        <v>33.75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</row>
    <row r="207" s="14" customFormat="true" ht="22" hidden="false" customHeight="true" outlineLevel="0" collapsed="false">
      <c r="A207" s="5" t="s">
        <v>647</v>
      </c>
      <c r="B207" s="11" t="s">
        <v>634</v>
      </c>
      <c r="C207" s="5" t="s">
        <v>499</v>
      </c>
      <c r="D207" s="5" t="s">
        <v>145</v>
      </c>
      <c r="E207" s="5" t="s">
        <v>500</v>
      </c>
      <c r="F207" s="11" t="s">
        <v>648</v>
      </c>
      <c r="G207" s="11" t="s">
        <v>649</v>
      </c>
      <c r="H207" s="12" t="s">
        <v>236</v>
      </c>
      <c r="I207" s="13" t="n">
        <f aca="false">G207/1.2*0.6+H207*0.4</f>
        <v>69.38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</row>
    <row r="208" s="14" customFormat="true" ht="22" hidden="false" customHeight="true" outlineLevel="0" collapsed="false">
      <c r="A208" s="5" t="s">
        <v>650</v>
      </c>
      <c r="B208" s="11" t="s">
        <v>634</v>
      </c>
      <c r="C208" s="5" t="s">
        <v>499</v>
      </c>
      <c r="D208" s="5" t="s">
        <v>145</v>
      </c>
      <c r="E208" s="5" t="s">
        <v>500</v>
      </c>
      <c r="F208" s="11" t="s">
        <v>651</v>
      </c>
      <c r="G208" s="11" t="s">
        <v>216</v>
      </c>
      <c r="H208" s="12" t="s">
        <v>123</v>
      </c>
      <c r="I208" s="13" t="n">
        <f aca="false">G208/1.2*0.6+H208*0.4</f>
        <v>75.33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</row>
    <row r="209" s="14" customFormat="true" ht="22" hidden="false" customHeight="true" outlineLevel="0" collapsed="false">
      <c r="A209" s="5" t="s">
        <v>652</v>
      </c>
      <c r="B209" s="11" t="s">
        <v>634</v>
      </c>
      <c r="C209" s="5" t="s">
        <v>499</v>
      </c>
      <c r="D209" s="5" t="s">
        <v>145</v>
      </c>
      <c r="E209" s="5" t="s">
        <v>500</v>
      </c>
      <c r="F209" s="11" t="s">
        <v>653</v>
      </c>
      <c r="G209" s="11" t="s">
        <v>287</v>
      </c>
      <c r="H209" s="12" t="s">
        <v>284</v>
      </c>
      <c r="I209" s="13" t="n">
        <f aca="false">G209/1.2*0.6+H209*0.4</f>
        <v>72.31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</row>
    <row r="210" s="14" customFormat="true" ht="22" hidden="false" customHeight="true" outlineLevel="0" collapsed="false">
      <c r="A210" s="5" t="s">
        <v>654</v>
      </c>
      <c r="B210" s="11" t="s">
        <v>634</v>
      </c>
      <c r="C210" s="5" t="s">
        <v>499</v>
      </c>
      <c r="D210" s="5" t="s">
        <v>145</v>
      </c>
      <c r="E210" s="5" t="s">
        <v>500</v>
      </c>
      <c r="F210" s="11" t="s">
        <v>655</v>
      </c>
      <c r="G210" s="11" t="s">
        <v>656</v>
      </c>
      <c r="H210" s="12" t="s">
        <v>141</v>
      </c>
      <c r="I210" s="13" t="n">
        <f aca="false">G210/1.2*0.6+H210*0.4</f>
        <v>75.27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</row>
    <row r="211" s="14" customFormat="true" ht="22" hidden="false" customHeight="true" outlineLevel="0" collapsed="false">
      <c r="A211" s="5" t="s">
        <v>657</v>
      </c>
      <c r="B211" s="11" t="s">
        <v>634</v>
      </c>
      <c r="C211" s="5" t="s">
        <v>499</v>
      </c>
      <c r="D211" s="5" t="s">
        <v>145</v>
      </c>
      <c r="E211" s="5" t="s">
        <v>500</v>
      </c>
      <c r="F211" s="11" t="s">
        <v>658</v>
      </c>
      <c r="G211" s="11" t="s">
        <v>659</v>
      </c>
      <c r="H211" s="12" t="s">
        <v>255</v>
      </c>
      <c r="I211" s="13" t="n">
        <f aca="false">G211/1.2*0.6+H211*0.4</f>
        <v>63.98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</row>
    <row r="212" s="14" customFormat="true" ht="22" hidden="false" customHeight="true" outlineLevel="0" collapsed="false">
      <c r="A212" s="5" t="s">
        <v>660</v>
      </c>
      <c r="B212" s="11" t="s">
        <v>661</v>
      </c>
      <c r="C212" s="5" t="s">
        <v>499</v>
      </c>
      <c r="D212" s="5" t="s">
        <v>194</v>
      </c>
      <c r="E212" s="5" t="s">
        <v>500</v>
      </c>
      <c r="F212" s="11" t="s">
        <v>662</v>
      </c>
      <c r="G212" s="11" t="s">
        <v>663</v>
      </c>
      <c r="H212" s="12" t="s">
        <v>369</v>
      </c>
      <c r="I212" s="13" t="n">
        <f aca="false">G212/1.2*0.6+H212*0.4</f>
        <v>68.27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</row>
    <row r="213" s="14" customFormat="true" ht="22" hidden="false" customHeight="true" outlineLevel="0" collapsed="false">
      <c r="A213" s="5" t="s">
        <v>664</v>
      </c>
      <c r="B213" s="11" t="s">
        <v>661</v>
      </c>
      <c r="C213" s="5" t="s">
        <v>499</v>
      </c>
      <c r="D213" s="5" t="s">
        <v>194</v>
      </c>
      <c r="E213" s="5" t="s">
        <v>500</v>
      </c>
      <c r="F213" s="11" t="s">
        <v>665</v>
      </c>
      <c r="G213" s="11" t="s">
        <v>512</v>
      </c>
      <c r="H213" s="12" t="s">
        <v>273</v>
      </c>
      <c r="I213" s="13" t="n">
        <f aca="false">G213/1.2*0.6+H213*0.4</f>
        <v>69.49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</row>
    <row r="214" s="14" customFormat="true" ht="22" hidden="false" customHeight="true" outlineLevel="0" collapsed="false">
      <c r="A214" s="5" t="s">
        <v>666</v>
      </c>
      <c r="B214" s="11" t="s">
        <v>661</v>
      </c>
      <c r="C214" s="5" t="s">
        <v>499</v>
      </c>
      <c r="D214" s="5" t="s">
        <v>194</v>
      </c>
      <c r="E214" s="5" t="s">
        <v>500</v>
      </c>
      <c r="F214" s="11" t="s">
        <v>667</v>
      </c>
      <c r="G214" s="11" t="s">
        <v>246</v>
      </c>
      <c r="H214" s="12" t="s">
        <v>174</v>
      </c>
      <c r="I214" s="13" t="n">
        <f aca="false">G214/1.2*0.6+H214*0.4</f>
        <v>76.97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</row>
    <row r="215" s="14" customFormat="true" ht="22" hidden="false" customHeight="true" outlineLevel="0" collapsed="false">
      <c r="A215" s="5" t="s">
        <v>668</v>
      </c>
      <c r="B215" s="11" t="s">
        <v>661</v>
      </c>
      <c r="C215" s="5" t="s">
        <v>499</v>
      </c>
      <c r="D215" s="5" t="s">
        <v>194</v>
      </c>
      <c r="E215" s="5" t="s">
        <v>500</v>
      </c>
      <c r="F215" s="11" t="s">
        <v>669</v>
      </c>
      <c r="G215" s="11" t="s">
        <v>131</v>
      </c>
      <c r="H215" s="12" t="s">
        <v>273</v>
      </c>
      <c r="I215" s="13" t="n">
        <f aca="false">G215/1.2*0.6+H215*0.4</f>
        <v>71.24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</row>
    <row r="216" s="14" customFormat="true" ht="22" hidden="false" customHeight="true" outlineLevel="0" collapsed="false">
      <c r="A216" s="5" t="s">
        <v>670</v>
      </c>
      <c r="B216" s="11" t="s">
        <v>661</v>
      </c>
      <c r="C216" s="5" t="s">
        <v>499</v>
      </c>
      <c r="D216" s="5" t="s">
        <v>194</v>
      </c>
      <c r="E216" s="5" t="s">
        <v>500</v>
      </c>
      <c r="F216" s="11" t="s">
        <v>671</v>
      </c>
      <c r="G216" s="11" t="s">
        <v>294</v>
      </c>
      <c r="H216" s="12" t="s">
        <v>302</v>
      </c>
      <c r="I216" s="13" t="n">
        <f aca="false">G216/1.2*0.6+H216*0.4</f>
        <v>69.01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</row>
    <row r="217" s="14" customFormat="true" ht="22" hidden="false" customHeight="true" outlineLevel="0" collapsed="false">
      <c r="A217" s="5" t="s">
        <v>672</v>
      </c>
      <c r="B217" s="11" t="s">
        <v>661</v>
      </c>
      <c r="C217" s="5" t="s">
        <v>499</v>
      </c>
      <c r="D217" s="5" t="s">
        <v>194</v>
      </c>
      <c r="E217" s="5" t="s">
        <v>500</v>
      </c>
      <c r="F217" s="11" t="s">
        <v>673</v>
      </c>
      <c r="G217" s="11" t="s">
        <v>674</v>
      </c>
      <c r="H217" s="12" t="s">
        <v>471</v>
      </c>
      <c r="I217" s="13" t="n">
        <f aca="false">G217/1.2*0.6+H217*0.4</f>
        <v>67.81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</row>
    <row r="218" s="14" customFormat="true" ht="22" hidden="false" customHeight="true" outlineLevel="0" collapsed="false">
      <c r="A218" s="5" t="s">
        <v>675</v>
      </c>
      <c r="B218" s="11" t="s">
        <v>661</v>
      </c>
      <c r="C218" s="5" t="s">
        <v>499</v>
      </c>
      <c r="D218" s="5" t="s">
        <v>194</v>
      </c>
      <c r="E218" s="5" t="s">
        <v>500</v>
      </c>
      <c r="F218" s="11" t="s">
        <v>676</v>
      </c>
      <c r="G218" s="11" t="s">
        <v>432</v>
      </c>
      <c r="H218" s="12" t="s">
        <v>303</v>
      </c>
      <c r="I218" s="13" t="n">
        <f aca="false">G218/1.2*0.6+H218*0.4</f>
        <v>70.08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</row>
    <row r="219" s="14" customFormat="true" ht="22" hidden="false" customHeight="true" outlineLevel="0" collapsed="false">
      <c r="A219" s="5" t="s">
        <v>677</v>
      </c>
      <c r="B219" s="11" t="s">
        <v>661</v>
      </c>
      <c r="C219" s="5" t="s">
        <v>499</v>
      </c>
      <c r="D219" s="5" t="s">
        <v>194</v>
      </c>
      <c r="E219" s="5" t="s">
        <v>500</v>
      </c>
      <c r="F219" s="11" t="s">
        <v>678</v>
      </c>
      <c r="G219" s="11" t="s">
        <v>174</v>
      </c>
      <c r="H219" s="12" t="s">
        <v>679</v>
      </c>
      <c r="I219" s="13" t="n">
        <f aca="false">G219/1.2*0.6+H219*0.4</f>
        <v>72.72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</row>
    <row r="220" s="14" customFormat="true" ht="22" hidden="false" customHeight="true" outlineLevel="0" collapsed="false">
      <c r="A220" s="5" t="s">
        <v>680</v>
      </c>
      <c r="B220" s="11" t="s">
        <v>661</v>
      </c>
      <c r="C220" s="5" t="s">
        <v>499</v>
      </c>
      <c r="D220" s="5" t="s">
        <v>194</v>
      </c>
      <c r="E220" s="5" t="s">
        <v>500</v>
      </c>
      <c r="F220" s="11" t="s">
        <v>681</v>
      </c>
      <c r="G220" s="11" t="s">
        <v>287</v>
      </c>
      <c r="H220" s="12" t="s">
        <v>303</v>
      </c>
      <c r="I220" s="13" t="n">
        <f aca="false">G220/1.2*0.6+H220*0.4</f>
        <v>73.03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</row>
    <row r="221" s="14" customFormat="true" ht="22" hidden="false" customHeight="true" outlineLevel="0" collapsed="false">
      <c r="A221" s="5" t="s">
        <v>682</v>
      </c>
      <c r="B221" s="11" t="s">
        <v>683</v>
      </c>
      <c r="C221" s="5" t="s">
        <v>499</v>
      </c>
      <c r="D221" s="5" t="s">
        <v>389</v>
      </c>
      <c r="E221" s="5" t="s">
        <v>500</v>
      </c>
      <c r="F221" s="11" t="s">
        <v>684</v>
      </c>
      <c r="G221" s="11" t="s">
        <v>168</v>
      </c>
      <c r="H221" s="12" t="s">
        <v>39</v>
      </c>
      <c r="I221" s="13" t="n">
        <f aca="false">G221/1.2*0.6+H221*0.4</f>
        <v>74.32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</row>
    <row r="222" s="14" customFormat="true" ht="22" hidden="false" customHeight="true" outlineLevel="0" collapsed="false">
      <c r="A222" s="5" t="s">
        <v>685</v>
      </c>
      <c r="B222" s="11" t="s">
        <v>683</v>
      </c>
      <c r="C222" s="5" t="s">
        <v>499</v>
      </c>
      <c r="D222" s="5" t="s">
        <v>389</v>
      </c>
      <c r="E222" s="5" t="s">
        <v>500</v>
      </c>
      <c r="F222" s="11" t="s">
        <v>686</v>
      </c>
      <c r="G222" s="11" t="s">
        <v>687</v>
      </c>
      <c r="H222" s="12" t="s">
        <v>122</v>
      </c>
      <c r="I222" s="13" t="n">
        <f aca="false">G222/1.2*0.6+H222*0.4</f>
        <v>78.85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</row>
    <row r="223" s="14" customFormat="true" ht="22" hidden="false" customHeight="true" outlineLevel="0" collapsed="false">
      <c r="A223" s="5" t="s">
        <v>688</v>
      </c>
      <c r="B223" s="11" t="s">
        <v>683</v>
      </c>
      <c r="C223" s="5" t="s">
        <v>499</v>
      </c>
      <c r="D223" s="5" t="s">
        <v>389</v>
      </c>
      <c r="E223" s="5" t="s">
        <v>500</v>
      </c>
      <c r="F223" s="11" t="s">
        <v>689</v>
      </c>
      <c r="G223" s="11" t="s">
        <v>228</v>
      </c>
      <c r="H223" s="12" t="s">
        <v>284</v>
      </c>
      <c r="I223" s="13" t="n">
        <f aca="false">G223/1.2*0.6+H223*0.4</f>
        <v>75.71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</row>
    <row r="224" s="14" customFormat="true" ht="22" hidden="false" customHeight="true" outlineLevel="0" collapsed="false">
      <c r="A224" s="5" t="s">
        <v>690</v>
      </c>
      <c r="B224" s="11" t="s">
        <v>683</v>
      </c>
      <c r="C224" s="5" t="s">
        <v>499</v>
      </c>
      <c r="D224" s="5" t="s">
        <v>389</v>
      </c>
      <c r="E224" s="5" t="s">
        <v>500</v>
      </c>
      <c r="F224" s="11" t="s">
        <v>691</v>
      </c>
      <c r="G224" s="11" t="s">
        <v>116</v>
      </c>
      <c r="H224" s="12" t="s">
        <v>308</v>
      </c>
      <c r="I224" s="13" t="n">
        <f aca="false">G224/1.2*0.6+H224*0.4</f>
        <v>70.98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</row>
    <row r="225" s="14" customFormat="true" ht="22" hidden="false" customHeight="true" outlineLevel="0" collapsed="false">
      <c r="A225" s="5" t="s">
        <v>692</v>
      </c>
      <c r="B225" s="11" t="s">
        <v>683</v>
      </c>
      <c r="C225" s="5" t="s">
        <v>499</v>
      </c>
      <c r="D225" s="5" t="s">
        <v>389</v>
      </c>
      <c r="E225" s="5" t="s">
        <v>500</v>
      </c>
      <c r="F225" s="11" t="s">
        <v>693</v>
      </c>
      <c r="G225" s="11" t="s">
        <v>219</v>
      </c>
      <c r="H225" s="12" t="s">
        <v>95</v>
      </c>
      <c r="I225" s="13" t="n">
        <f aca="false">G225/1.2*0.6+H225*0.4</f>
        <v>78.56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</row>
    <row r="226" s="14" customFormat="true" ht="22" hidden="false" customHeight="true" outlineLevel="0" collapsed="false">
      <c r="A226" s="5" t="s">
        <v>694</v>
      </c>
      <c r="B226" s="11" t="s">
        <v>683</v>
      </c>
      <c r="C226" s="5" t="s">
        <v>499</v>
      </c>
      <c r="D226" s="5" t="s">
        <v>389</v>
      </c>
      <c r="E226" s="5" t="s">
        <v>500</v>
      </c>
      <c r="F226" s="11" t="s">
        <v>695</v>
      </c>
      <c r="G226" s="11" t="s">
        <v>216</v>
      </c>
      <c r="H226" s="12" t="s">
        <v>70</v>
      </c>
      <c r="I226" s="13" t="n">
        <f aca="false">G226/1.2*0.6+H226*0.4</f>
        <v>74.77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</row>
    <row r="227" s="14" customFormat="true" ht="22" hidden="false" customHeight="true" outlineLevel="0" collapsed="false">
      <c r="A227" s="5" t="s">
        <v>696</v>
      </c>
      <c r="B227" s="11" t="s">
        <v>683</v>
      </c>
      <c r="C227" s="5" t="s">
        <v>499</v>
      </c>
      <c r="D227" s="5" t="s">
        <v>389</v>
      </c>
      <c r="E227" s="5" t="s">
        <v>500</v>
      </c>
      <c r="F227" s="11" t="s">
        <v>697</v>
      </c>
      <c r="G227" s="11" t="s">
        <v>231</v>
      </c>
      <c r="H227" s="12" t="s">
        <v>20</v>
      </c>
      <c r="I227" s="13" t="n">
        <f aca="false">G227/1.2*0.6+H227*0.4</f>
        <v>74.86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</row>
    <row r="228" s="14" customFormat="true" ht="22" hidden="false" customHeight="true" outlineLevel="0" collapsed="false">
      <c r="A228" s="5" t="s">
        <v>698</v>
      </c>
      <c r="B228" s="11" t="s">
        <v>683</v>
      </c>
      <c r="C228" s="5" t="s">
        <v>499</v>
      </c>
      <c r="D228" s="5" t="s">
        <v>389</v>
      </c>
      <c r="E228" s="5" t="s">
        <v>500</v>
      </c>
      <c r="F228" s="11" t="s">
        <v>699</v>
      </c>
      <c r="G228" s="11" t="s">
        <v>700</v>
      </c>
      <c r="H228" s="12" t="s">
        <v>70</v>
      </c>
      <c r="I228" s="13" t="n">
        <f aca="false">G228/1.2*0.6+H228*0.4</f>
        <v>75.17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</row>
    <row r="229" s="14" customFormat="true" ht="22" hidden="false" customHeight="true" outlineLevel="0" collapsed="false">
      <c r="A229" s="5" t="s">
        <v>701</v>
      </c>
      <c r="B229" s="11" t="s">
        <v>683</v>
      </c>
      <c r="C229" s="5" t="s">
        <v>499</v>
      </c>
      <c r="D229" s="5" t="s">
        <v>389</v>
      </c>
      <c r="E229" s="5" t="s">
        <v>500</v>
      </c>
      <c r="F229" s="11" t="s">
        <v>702</v>
      </c>
      <c r="G229" s="11" t="s">
        <v>326</v>
      </c>
      <c r="H229" s="12" t="s">
        <v>47</v>
      </c>
      <c r="I229" s="13" t="n">
        <f aca="false">G229/1.2*0.6+H229*0.4</f>
        <v>76.61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</row>
    <row r="230" s="14" customFormat="true" ht="22" hidden="false" customHeight="true" outlineLevel="0" collapsed="false">
      <c r="A230" s="5" t="s">
        <v>703</v>
      </c>
      <c r="B230" s="11" t="s">
        <v>683</v>
      </c>
      <c r="C230" s="5" t="s">
        <v>499</v>
      </c>
      <c r="D230" s="5" t="s">
        <v>389</v>
      </c>
      <c r="E230" s="5" t="s">
        <v>500</v>
      </c>
      <c r="F230" s="11" t="s">
        <v>704</v>
      </c>
      <c r="G230" s="11" t="s">
        <v>73</v>
      </c>
      <c r="H230" s="12" t="s">
        <v>99</v>
      </c>
      <c r="I230" s="13" t="n">
        <f aca="false">G230/1.2*0.6+H230*0.4</f>
        <v>77.59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</row>
    <row r="231" s="14" customFormat="true" ht="22" hidden="false" customHeight="true" outlineLevel="0" collapsed="false">
      <c r="A231" s="5" t="s">
        <v>705</v>
      </c>
      <c r="B231" s="11" t="s">
        <v>683</v>
      </c>
      <c r="C231" s="5" t="s">
        <v>499</v>
      </c>
      <c r="D231" s="5" t="s">
        <v>389</v>
      </c>
      <c r="E231" s="5" t="s">
        <v>500</v>
      </c>
      <c r="F231" s="11" t="s">
        <v>706</v>
      </c>
      <c r="G231" s="11" t="s">
        <v>190</v>
      </c>
      <c r="H231" s="12" t="s">
        <v>315</v>
      </c>
      <c r="I231" s="13" t="n">
        <f aca="false">G231/1.2*0.6+H231*0.4</f>
        <v>74.15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</row>
    <row r="232" s="14" customFormat="true" ht="22" hidden="false" customHeight="true" outlineLevel="0" collapsed="false">
      <c r="A232" s="5" t="s">
        <v>707</v>
      </c>
      <c r="B232" s="11" t="s">
        <v>683</v>
      </c>
      <c r="C232" s="5" t="s">
        <v>499</v>
      </c>
      <c r="D232" s="5" t="s">
        <v>389</v>
      </c>
      <c r="E232" s="5" t="s">
        <v>500</v>
      </c>
      <c r="F232" s="11" t="s">
        <v>708</v>
      </c>
      <c r="G232" s="11" t="s">
        <v>115</v>
      </c>
      <c r="H232" s="12" t="s">
        <v>111</v>
      </c>
      <c r="I232" s="13" t="n">
        <f aca="false">G232/1.2*0.6+H232*0.4</f>
        <v>73.32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</row>
    <row r="233" s="9" customFormat="true" ht="22" hidden="false" customHeight="true" outlineLevel="0" collapsed="false">
      <c r="A233" s="5" t="s">
        <v>709</v>
      </c>
      <c r="B233" s="11" t="s">
        <v>710</v>
      </c>
      <c r="C233" s="5" t="s">
        <v>499</v>
      </c>
      <c r="D233" s="5" t="s">
        <v>205</v>
      </c>
      <c r="E233" s="5" t="s">
        <v>500</v>
      </c>
      <c r="F233" s="11" t="s">
        <v>711</v>
      </c>
      <c r="G233" s="11" t="s">
        <v>168</v>
      </c>
      <c r="H233" s="12" t="s">
        <v>273</v>
      </c>
      <c r="I233" s="13" t="n">
        <f aca="false">G233/1.2*0.6+H233*0.4</f>
        <v>75.44</v>
      </c>
    </row>
    <row r="234" s="9" customFormat="true" ht="22" hidden="false" customHeight="true" outlineLevel="0" collapsed="false">
      <c r="A234" s="5" t="s">
        <v>712</v>
      </c>
      <c r="B234" s="11" t="s">
        <v>710</v>
      </c>
      <c r="C234" s="5" t="s">
        <v>499</v>
      </c>
      <c r="D234" s="5" t="s">
        <v>205</v>
      </c>
      <c r="E234" s="5" t="s">
        <v>500</v>
      </c>
      <c r="F234" s="11" t="s">
        <v>713</v>
      </c>
      <c r="G234" s="11" t="s">
        <v>220</v>
      </c>
      <c r="H234" s="12" t="s">
        <v>95</v>
      </c>
      <c r="I234" s="13" t="n">
        <f aca="false">G234/1.2*0.6+H234*0.4</f>
        <v>76.06</v>
      </c>
    </row>
    <row r="235" s="9" customFormat="true" ht="22" hidden="false" customHeight="true" outlineLevel="0" collapsed="false">
      <c r="A235" s="5" t="s">
        <v>714</v>
      </c>
      <c r="B235" s="11" t="s">
        <v>710</v>
      </c>
      <c r="C235" s="5" t="s">
        <v>499</v>
      </c>
      <c r="D235" s="5" t="s">
        <v>205</v>
      </c>
      <c r="E235" s="5" t="s">
        <v>500</v>
      </c>
      <c r="F235" s="11" t="s">
        <v>715</v>
      </c>
      <c r="G235" s="11" t="s">
        <v>53</v>
      </c>
      <c r="H235" s="12" t="s">
        <v>168</v>
      </c>
      <c r="I235" s="13" t="n">
        <f aca="false">G235/1.2*0.6+H235*0.4</f>
        <v>78.56</v>
      </c>
    </row>
    <row r="236" s="9" customFormat="true" ht="22" hidden="false" customHeight="true" outlineLevel="0" collapsed="false">
      <c r="A236" s="5" t="s">
        <v>716</v>
      </c>
      <c r="B236" s="11" t="s">
        <v>710</v>
      </c>
      <c r="C236" s="5" t="s">
        <v>499</v>
      </c>
      <c r="D236" s="5" t="s">
        <v>205</v>
      </c>
      <c r="E236" s="5" t="s">
        <v>500</v>
      </c>
      <c r="F236" s="11" t="s">
        <v>717</v>
      </c>
      <c r="G236" s="11" t="s">
        <v>718</v>
      </c>
      <c r="H236" s="12" t="s">
        <v>168</v>
      </c>
      <c r="I236" s="13" t="n">
        <f aca="false">G236/1.2*0.6+H236*0.4</f>
        <v>76.41</v>
      </c>
    </row>
    <row r="237" s="9" customFormat="true" ht="22" hidden="false" customHeight="true" outlineLevel="0" collapsed="false">
      <c r="A237" s="5" t="s">
        <v>719</v>
      </c>
      <c r="B237" s="11" t="s">
        <v>710</v>
      </c>
      <c r="C237" s="5" t="s">
        <v>499</v>
      </c>
      <c r="D237" s="5" t="s">
        <v>205</v>
      </c>
      <c r="E237" s="5" t="s">
        <v>500</v>
      </c>
      <c r="F237" s="11" t="s">
        <v>720</v>
      </c>
      <c r="G237" s="11" t="s">
        <v>106</v>
      </c>
      <c r="H237" s="12" t="s">
        <v>721</v>
      </c>
      <c r="I237" s="13" t="n">
        <f aca="false">G237/1.2*0.6+H237*0.4</f>
        <v>77.5</v>
      </c>
    </row>
    <row r="238" s="9" customFormat="true" ht="22" hidden="false" customHeight="true" outlineLevel="0" collapsed="false">
      <c r="A238" s="5" t="s">
        <v>722</v>
      </c>
      <c r="B238" s="11" t="s">
        <v>710</v>
      </c>
      <c r="C238" s="5" t="s">
        <v>499</v>
      </c>
      <c r="D238" s="5" t="s">
        <v>205</v>
      </c>
      <c r="E238" s="5" t="s">
        <v>500</v>
      </c>
      <c r="F238" s="11" t="s">
        <v>723</v>
      </c>
      <c r="G238" s="11" t="s">
        <v>40</v>
      </c>
      <c r="H238" s="12" t="s">
        <v>255</v>
      </c>
      <c r="I238" s="13" t="n">
        <f aca="false">G238/1.2*0.6+H238*0.4</f>
        <v>71.78</v>
      </c>
    </row>
    <row r="239" s="9" customFormat="true" ht="22" hidden="false" customHeight="true" outlineLevel="0" collapsed="false">
      <c r="A239" s="5" t="s">
        <v>724</v>
      </c>
      <c r="B239" s="11" t="s">
        <v>710</v>
      </c>
      <c r="C239" s="5" t="s">
        <v>499</v>
      </c>
      <c r="D239" s="5" t="s">
        <v>205</v>
      </c>
      <c r="E239" s="5" t="s">
        <v>500</v>
      </c>
      <c r="F239" s="11" t="s">
        <v>725</v>
      </c>
      <c r="G239" s="11" t="s">
        <v>284</v>
      </c>
      <c r="H239" s="12" t="s">
        <v>649</v>
      </c>
      <c r="I239" s="13" t="n">
        <f aca="false">G239/1.2*0.6+H239*0.4</f>
        <v>69.9</v>
      </c>
    </row>
    <row r="240" s="9" customFormat="true" ht="22" hidden="false" customHeight="true" outlineLevel="0" collapsed="false">
      <c r="A240" s="5" t="s">
        <v>726</v>
      </c>
      <c r="B240" s="11" t="s">
        <v>710</v>
      </c>
      <c r="C240" s="5" t="s">
        <v>499</v>
      </c>
      <c r="D240" s="5" t="s">
        <v>205</v>
      </c>
      <c r="E240" s="5" t="s">
        <v>500</v>
      </c>
      <c r="F240" s="11" t="s">
        <v>727</v>
      </c>
      <c r="G240" s="11" t="s">
        <v>223</v>
      </c>
      <c r="H240" s="12" t="s">
        <v>168</v>
      </c>
      <c r="I240" s="13" t="n">
        <f aca="false">G240/1.2*0.6+H240*0.4</f>
        <v>78.51</v>
      </c>
    </row>
    <row r="241" s="9" customFormat="true" ht="22" hidden="false" customHeight="true" outlineLevel="0" collapsed="false">
      <c r="A241" s="5" t="s">
        <v>728</v>
      </c>
      <c r="B241" s="11" t="s">
        <v>710</v>
      </c>
      <c r="C241" s="5" t="s">
        <v>499</v>
      </c>
      <c r="D241" s="5" t="s">
        <v>205</v>
      </c>
      <c r="E241" s="5" t="s">
        <v>500</v>
      </c>
      <c r="F241" s="11" t="s">
        <v>729</v>
      </c>
      <c r="G241" s="11" t="s">
        <v>513</v>
      </c>
      <c r="H241" s="12" t="s">
        <v>411</v>
      </c>
      <c r="I241" s="13" t="n">
        <f aca="false">G241/1.2*0.6+H241*0.4</f>
        <v>75.88</v>
      </c>
    </row>
    <row r="242" s="9" customFormat="true" ht="22" hidden="false" customHeight="true" outlineLevel="0" collapsed="false">
      <c r="A242" s="5" t="s">
        <v>730</v>
      </c>
      <c r="B242" s="11" t="s">
        <v>710</v>
      </c>
      <c r="C242" s="5" t="s">
        <v>499</v>
      </c>
      <c r="D242" s="5" t="s">
        <v>205</v>
      </c>
      <c r="E242" s="5" t="s">
        <v>500</v>
      </c>
      <c r="F242" s="11" t="s">
        <v>731</v>
      </c>
      <c r="G242" s="11" t="s">
        <v>236</v>
      </c>
      <c r="H242" s="12" t="s">
        <v>220</v>
      </c>
      <c r="I242" s="13" t="n">
        <f aca="false">G242/1.2*0.6+H242*0.4</f>
        <v>74.62</v>
      </c>
    </row>
    <row r="243" s="9" customFormat="true" ht="22" hidden="false" customHeight="true" outlineLevel="0" collapsed="false">
      <c r="A243" s="5" t="s">
        <v>732</v>
      </c>
      <c r="B243" s="11" t="s">
        <v>710</v>
      </c>
      <c r="C243" s="5" t="s">
        <v>499</v>
      </c>
      <c r="D243" s="5" t="s">
        <v>205</v>
      </c>
      <c r="E243" s="5" t="s">
        <v>500</v>
      </c>
      <c r="F243" s="11" t="s">
        <v>733</v>
      </c>
      <c r="G243" s="11" t="s">
        <v>223</v>
      </c>
      <c r="H243" s="12" t="s">
        <v>80</v>
      </c>
      <c r="I243" s="13" t="n">
        <f aca="false">G243/1.2*0.6+H243*0.4</f>
        <v>77.07</v>
      </c>
    </row>
    <row r="244" s="9" customFormat="true" ht="22" hidden="false" customHeight="true" outlineLevel="0" collapsed="false">
      <c r="A244" s="5" t="s">
        <v>734</v>
      </c>
      <c r="B244" s="11" t="s">
        <v>710</v>
      </c>
      <c r="C244" s="5" t="s">
        <v>499</v>
      </c>
      <c r="D244" s="5" t="s">
        <v>205</v>
      </c>
      <c r="E244" s="5" t="s">
        <v>500</v>
      </c>
      <c r="F244" s="11" t="s">
        <v>735</v>
      </c>
      <c r="G244" s="11" t="s">
        <v>220</v>
      </c>
      <c r="H244" s="12" t="s">
        <v>319</v>
      </c>
      <c r="I244" s="13" t="n">
        <f aca="false">G244/1.2*0.6+H244*0.4</f>
        <v>74.86</v>
      </c>
    </row>
    <row r="245" s="9" customFormat="true" ht="22" hidden="false" customHeight="true" outlineLevel="0" collapsed="false">
      <c r="A245" s="5" t="s">
        <v>736</v>
      </c>
      <c r="B245" s="11" t="s">
        <v>710</v>
      </c>
      <c r="C245" s="5" t="s">
        <v>499</v>
      </c>
      <c r="D245" s="5" t="s">
        <v>205</v>
      </c>
      <c r="E245" s="5" t="s">
        <v>500</v>
      </c>
      <c r="F245" s="11" t="s">
        <v>737</v>
      </c>
      <c r="G245" s="11" t="s">
        <v>216</v>
      </c>
      <c r="H245" s="12" t="s">
        <v>319</v>
      </c>
      <c r="I245" s="13" t="n">
        <f aca="false">G245/1.2*0.6+H245*0.4</f>
        <v>75.81</v>
      </c>
    </row>
    <row r="246" s="9" customFormat="true" ht="22" hidden="false" customHeight="true" outlineLevel="0" collapsed="false">
      <c r="A246" s="5" t="s">
        <v>738</v>
      </c>
      <c r="B246" s="11" t="s">
        <v>710</v>
      </c>
      <c r="C246" s="5" t="s">
        <v>499</v>
      </c>
      <c r="D246" s="5" t="s">
        <v>205</v>
      </c>
      <c r="E246" s="5" t="s">
        <v>500</v>
      </c>
      <c r="F246" s="11" t="s">
        <v>739</v>
      </c>
      <c r="G246" s="11" t="s">
        <v>452</v>
      </c>
      <c r="H246" s="12" t="s">
        <v>32</v>
      </c>
      <c r="I246" s="13" t="n">
        <f aca="false">G246/1.2*0.6+H246*0.4</f>
        <v>76.54</v>
      </c>
    </row>
    <row r="247" s="9" customFormat="true" ht="22" hidden="false" customHeight="true" outlineLevel="0" collapsed="false">
      <c r="A247" s="5" t="s">
        <v>740</v>
      </c>
      <c r="B247" s="11" t="s">
        <v>710</v>
      </c>
      <c r="C247" s="5" t="s">
        <v>499</v>
      </c>
      <c r="D247" s="5" t="s">
        <v>205</v>
      </c>
      <c r="E247" s="5" t="s">
        <v>500</v>
      </c>
      <c r="F247" s="11" t="s">
        <v>741</v>
      </c>
      <c r="G247" s="11" t="s">
        <v>452</v>
      </c>
      <c r="H247" s="12" t="s">
        <v>513</v>
      </c>
      <c r="I247" s="13" t="n">
        <f aca="false">G247/1.2*0.6+H247*0.4</f>
        <v>75.74</v>
      </c>
    </row>
    <row r="248" s="9" customFormat="true" ht="22" hidden="false" customHeight="true" outlineLevel="0" collapsed="false">
      <c r="A248" s="5" t="s">
        <v>742</v>
      </c>
      <c r="B248" s="11" t="s">
        <v>710</v>
      </c>
      <c r="C248" s="5" t="s">
        <v>499</v>
      </c>
      <c r="D248" s="5" t="s">
        <v>205</v>
      </c>
      <c r="E248" s="5" t="s">
        <v>500</v>
      </c>
      <c r="F248" s="11" t="s">
        <v>743</v>
      </c>
      <c r="G248" s="11" t="s">
        <v>239</v>
      </c>
      <c r="H248" s="12" t="s">
        <v>231</v>
      </c>
      <c r="I248" s="13" t="n">
        <f aca="false">G248/1.2*0.6+H248*0.4</f>
        <v>79.18</v>
      </c>
    </row>
    <row r="249" s="9" customFormat="true" ht="22" hidden="false" customHeight="true" outlineLevel="0" collapsed="false">
      <c r="A249" s="5" t="s">
        <v>744</v>
      </c>
      <c r="B249" s="11" t="s">
        <v>710</v>
      </c>
      <c r="C249" s="5" t="s">
        <v>499</v>
      </c>
      <c r="D249" s="5" t="s">
        <v>205</v>
      </c>
      <c r="E249" s="5" t="s">
        <v>500</v>
      </c>
      <c r="F249" s="11" t="s">
        <v>745</v>
      </c>
      <c r="G249" s="11" t="s">
        <v>213</v>
      </c>
      <c r="H249" s="12" t="s">
        <v>273</v>
      </c>
      <c r="I249" s="13" t="n">
        <f aca="false">G249/1.2*0.6+H249*0.4</f>
        <v>77.14</v>
      </c>
    </row>
    <row r="250" s="9" customFormat="true" ht="22" hidden="false" customHeight="true" outlineLevel="0" collapsed="false">
      <c r="A250" s="5" t="s">
        <v>746</v>
      </c>
      <c r="B250" s="11" t="s">
        <v>710</v>
      </c>
      <c r="C250" s="5" t="s">
        <v>499</v>
      </c>
      <c r="D250" s="5" t="s">
        <v>205</v>
      </c>
      <c r="E250" s="5" t="s">
        <v>500</v>
      </c>
      <c r="F250" s="11" t="s">
        <v>747</v>
      </c>
      <c r="G250" s="11" t="s">
        <v>572</v>
      </c>
      <c r="H250" s="12" t="s">
        <v>161</v>
      </c>
      <c r="I250" s="13" t="n">
        <f aca="false">G250/1.2*0.6+H250*0.4</f>
        <v>41.05</v>
      </c>
    </row>
    <row r="251" s="9" customFormat="true" ht="22" hidden="false" customHeight="true" outlineLevel="0" collapsed="false">
      <c r="A251" s="5" t="s">
        <v>748</v>
      </c>
      <c r="B251" s="11" t="s">
        <v>710</v>
      </c>
      <c r="C251" s="5" t="s">
        <v>499</v>
      </c>
      <c r="D251" s="5" t="s">
        <v>205</v>
      </c>
      <c r="E251" s="5" t="s">
        <v>500</v>
      </c>
      <c r="F251" s="11" t="s">
        <v>749</v>
      </c>
      <c r="G251" s="11" t="s">
        <v>48</v>
      </c>
      <c r="H251" s="12" t="s">
        <v>750</v>
      </c>
      <c r="I251" s="13" t="n">
        <f aca="false">G251/1.2*0.6+H251*0.4</f>
        <v>70.72</v>
      </c>
    </row>
    <row r="252" s="9" customFormat="true" ht="22" hidden="false" customHeight="true" outlineLevel="0" collapsed="false">
      <c r="A252" s="5" t="s">
        <v>751</v>
      </c>
      <c r="B252" s="11" t="s">
        <v>710</v>
      </c>
      <c r="C252" s="5" t="s">
        <v>499</v>
      </c>
      <c r="D252" s="5" t="s">
        <v>205</v>
      </c>
      <c r="E252" s="5" t="s">
        <v>500</v>
      </c>
      <c r="F252" s="11" t="s">
        <v>752</v>
      </c>
      <c r="G252" s="11" t="s">
        <v>753</v>
      </c>
      <c r="H252" s="12" t="s">
        <v>411</v>
      </c>
      <c r="I252" s="13" t="n">
        <f aca="false">G252/1.2*0.6+H252*0.4</f>
        <v>79.53</v>
      </c>
    </row>
    <row r="253" s="9" customFormat="true" ht="22" hidden="false" customHeight="true" outlineLevel="0" collapsed="false">
      <c r="A253" s="5" t="s">
        <v>754</v>
      </c>
      <c r="B253" s="11" t="s">
        <v>710</v>
      </c>
      <c r="C253" s="5" t="s">
        <v>499</v>
      </c>
      <c r="D253" s="5" t="s">
        <v>205</v>
      </c>
      <c r="E253" s="5" t="s">
        <v>500</v>
      </c>
      <c r="F253" s="11" t="s">
        <v>755</v>
      </c>
      <c r="G253" s="11" t="s">
        <v>513</v>
      </c>
      <c r="H253" s="12" t="s">
        <v>21</v>
      </c>
      <c r="I253" s="13" t="n">
        <f aca="false">G253/1.2*0.6+H253*0.4</f>
        <v>75</v>
      </c>
    </row>
    <row r="254" s="9" customFormat="true" ht="22" hidden="false" customHeight="true" outlineLevel="0" collapsed="false">
      <c r="A254" s="5" t="s">
        <v>756</v>
      </c>
      <c r="B254" s="11" t="s">
        <v>710</v>
      </c>
      <c r="C254" s="5" t="s">
        <v>499</v>
      </c>
      <c r="D254" s="5" t="s">
        <v>205</v>
      </c>
      <c r="E254" s="5" t="s">
        <v>500</v>
      </c>
      <c r="F254" s="11" t="s">
        <v>757</v>
      </c>
      <c r="G254" s="11" t="s">
        <v>210</v>
      </c>
      <c r="H254" s="12" t="s">
        <v>415</v>
      </c>
      <c r="I254" s="13" t="n">
        <f aca="false">G254/1.2*0.6+H254*0.4</f>
        <v>72.34</v>
      </c>
    </row>
    <row r="255" s="9" customFormat="true" ht="22" hidden="false" customHeight="true" outlineLevel="0" collapsed="false">
      <c r="A255" s="5" t="s">
        <v>758</v>
      </c>
      <c r="B255" s="11" t="s">
        <v>710</v>
      </c>
      <c r="C255" s="5" t="s">
        <v>499</v>
      </c>
      <c r="D255" s="5" t="s">
        <v>205</v>
      </c>
      <c r="E255" s="5" t="s">
        <v>500</v>
      </c>
      <c r="F255" s="11" t="s">
        <v>759</v>
      </c>
      <c r="G255" s="11" t="s">
        <v>236</v>
      </c>
      <c r="H255" s="12" t="s">
        <v>255</v>
      </c>
      <c r="I255" s="13" t="n">
        <f aca="false">G255/1.2*0.6+H255*0.4</f>
        <v>72.78</v>
      </c>
    </row>
    <row r="256" s="9" customFormat="true" ht="22" hidden="false" customHeight="true" outlineLevel="0" collapsed="false">
      <c r="A256" s="5" t="s">
        <v>760</v>
      </c>
      <c r="B256" s="11" t="s">
        <v>710</v>
      </c>
      <c r="C256" s="5" t="s">
        <v>499</v>
      </c>
      <c r="D256" s="5" t="s">
        <v>205</v>
      </c>
      <c r="E256" s="5" t="s">
        <v>500</v>
      </c>
      <c r="F256" s="11" t="s">
        <v>761</v>
      </c>
      <c r="G256" s="11" t="s">
        <v>231</v>
      </c>
      <c r="H256" s="12" t="s">
        <v>70</v>
      </c>
      <c r="I256" s="13" t="n">
        <f aca="false">G256/1.2*0.6+H256*0.4</f>
        <v>75.02</v>
      </c>
    </row>
    <row r="257" s="9" customFormat="true" ht="22" hidden="false" customHeight="true" outlineLevel="0" collapsed="false">
      <c r="A257" s="5" t="s">
        <v>762</v>
      </c>
      <c r="B257" s="11" t="s">
        <v>710</v>
      </c>
      <c r="C257" s="5" t="s">
        <v>499</v>
      </c>
      <c r="D257" s="5" t="s">
        <v>205</v>
      </c>
      <c r="E257" s="5" t="s">
        <v>500</v>
      </c>
      <c r="F257" s="11" t="s">
        <v>763</v>
      </c>
      <c r="G257" s="11" t="s">
        <v>62</v>
      </c>
      <c r="H257" s="12" t="s">
        <v>322</v>
      </c>
      <c r="I257" s="13" t="n">
        <f aca="false">G257/1.2*0.6+H257*0.4</f>
        <v>78.7</v>
      </c>
    </row>
    <row r="258" s="14" customFormat="true" ht="22" hidden="false" customHeight="true" outlineLevel="0" collapsed="false">
      <c r="A258" s="5" t="s">
        <v>764</v>
      </c>
      <c r="B258" s="11" t="s">
        <v>765</v>
      </c>
      <c r="C258" s="5" t="s">
        <v>499</v>
      </c>
      <c r="D258" s="5" t="s">
        <v>242</v>
      </c>
      <c r="E258" s="5" t="s">
        <v>500</v>
      </c>
      <c r="F258" s="11" t="s">
        <v>766</v>
      </c>
      <c r="G258" s="11" t="s">
        <v>767</v>
      </c>
      <c r="H258" s="12" t="s">
        <v>369</v>
      </c>
      <c r="I258" s="13" t="n">
        <f aca="false">G258/1.2*0.6+H258*0.4</f>
        <v>71.67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</row>
    <row r="259" s="14" customFormat="true" ht="22" hidden="false" customHeight="true" outlineLevel="0" collapsed="false">
      <c r="A259" s="5" t="s">
        <v>768</v>
      </c>
      <c r="B259" s="11" t="s">
        <v>765</v>
      </c>
      <c r="C259" s="5" t="s">
        <v>499</v>
      </c>
      <c r="D259" s="5" t="s">
        <v>242</v>
      </c>
      <c r="E259" s="5" t="s">
        <v>500</v>
      </c>
      <c r="F259" s="11" t="s">
        <v>769</v>
      </c>
      <c r="G259" s="11" t="s">
        <v>315</v>
      </c>
      <c r="H259" s="20" t="s">
        <v>770</v>
      </c>
      <c r="I259" s="13" t="n">
        <f aca="false">G259/1.2*0.6+H259*0.4</f>
        <v>61.2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</row>
    <row r="260" s="14" customFormat="true" ht="22" hidden="false" customHeight="true" outlineLevel="0" collapsed="false">
      <c r="A260" s="5" t="s">
        <v>771</v>
      </c>
      <c r="B260" s="11" t="s">
        <v>765</v>
      </c>
      <c r="C260" s="5" t="s">
        <v>499</v>
      </c>
      <c r="D260" s="5" t="s">
        <v>242</v>
      </c>
      <c r="E260" s="5" t="s">
        <v>500</v>
      </c>
      <c r="F260" s="11" t="s">
        <v>772</v>
      </c>
      <c r="G260" s="11" t="s">
        <v>391</v>
      </c>
      <c r="H260" s="12" t="s">
        <v>58</v>
      </c>
      <c r="I260" s="13" t="n">
        <f aca="false">G260/1.2*0.6+H260*0.4</f>
        <v>74.91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</row>
    <row r="261" s="14" customFormat="true" ht="22" hidden="false" customHeight="true" outlineLevel="0" collapsed="false">
      <c r="A261" s="5" t="s">
        <v>773</v>
      </c>
      <c r="B261" s="11" t="s">
        <v>765</v>
      </c>
      <c r="C261" s="5" t="s">
        <v>499</v>
      </c>
      <c r="D261" s="5" t="s">
        <v>242</v>
      </c>
      <c r="E261" s="5" t="s">
        <v>500</v>
      </c>
      <c r="F261" s="11" t="s">
        <v>774</v>
      </c>
      <c r="G261" s="11" t="s">
        <v>775</v>
      </c>
      <c r="H261" s="12" t="s">
        <v>35</v>
      </c>
      <c r="I261" s="13" t="n">
        <f aca="false">G261/1.2*0.6+H261*0.4</f>
        <v>68.65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</row>
    <row r="262" s="14" customFormat="true" ht="22" hidden="false" customHeight="true" outlineLevel="0" collapsed="false">
      <c r="A262" s="5" t="s">
        <v>776</v>
      </c>
      <c r="B262" s="11" t="s">
        <v>765</v>
      </c>
      <c r="C262" s="5" t="s">
        <v>499</v>
      </c>
      <c r="D262" s="5" t="s">
        <v>242</v>
      </c>
      <c r="E262" s="5" t="s">
        <v>500</v>
      </c>
      <c r="F262" s="11" t="s">
        <v>777</v>
      </c>
      <c r="G262" s="11" t="s">
        <v>778</v>
      </c>
      <c r="H262" s="12" t="s">
        <v>779</v>
      </c>
      <c r="I262" s="13" t="n">
        <f aca="false">G262/1.2*0.6+H262*0.4</f>
        <v>57.19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</row>
    <row r="263" s="14" customFormat="true" ht="22" hidden="false" customHeight="true" outlineLevel="0" collapsed="false">
      <c r="A263" s="5" t="s">
        <v>780</v>
      </c>
      <c r="B263" s="11" t="s">
        <v>765</v>
      </c>
      <c r="C263" s="5" t="s">
        <v>499</v>
      </c>
      <c r="D263" s="5" t="s">
        <v>242</v>
      </c>
      <c r="E263" s="5" t="s">
        <v>500</v>
      </c>
      <c r="F263" s="11" t="s">
        <v>781</v>
      </c>
      <c r="G263" s="11" t="s">
        <v>513</v>
      </c>
      <c r="H263" s="12" t="s">
        <v>123</v>
      </c>
      <c r="I263" s="13" t="n">
        <f aca="false">G263/1.2*0.6+H263*0.4</f>
        <v>74.28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</row>
    <row r="264" s="14" customFormat="true" ht="22" hidden="false" customHeight="true" outlineLevel="0" collapsed="false">
      <c r="A264" s="5" t="s">
        <v>782</v>
      </c>
      <c r="B264" s="11" t="s">
        <v>765</v>
      </c>
      <c r="C264" s="5" t="s">
        <v>499</v>
      </c>
      <c r="D264" s="5" t="s">
        <v>242</v>
      </c>
      <c r="E264" s="5" t="s">
        <v>500</v>
      </c>
      <c r="F264" s="11" t="s">
        <v>783</v>
      </c>
      <c r="G264" s="11" t="s">
        <v>784</v>
      </c>
      <c r="H264" s="12" t="s">
        <v>32</v>
      </c>
      <c r="I264" s="13" t="n">
        <f aca="false">G264/1.2*0.6+H264*0.4</f>
        <v>78.09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</row>
    <row r="265" s="14" customFormat="true" ht="22" hidden="false" customHeight="true" outlineLevel="0" collapsed="false">
      <c r="A265" s="5" t="s">
        <v>785</v>
      </c>
      <c r="B265" s="11" t="s">
        <v>786</v>
      </c>
      <c r="C265" s="5" t="s">
        <v>499</v>
      </c>
      <c r="D265" s="5" t="s">
        <v>787</v>
      </c>
      <c r="E265" s="5" t="s">
        <v>500</v>
      </c>
      <c r="F265" s="11" t="s">
        <v>788</v>
      </c>
      <c r="G265" s="11" t="s">
        <v>663</v>
      </c>
      <c r="H265" s="12" t="s">
        <v>679</v>
      </c>
      <c r="I265" s="13" t="n">
        <f aca="false">G265/1.2*0.6+H265*0.4</f>
        <v>67.87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</row>
    <row r="266" s="14" customFormat="true" ht="22" hidden="false" customHeight="true" outlineLevel="0" collapsed="false">
      <c r="A266" s="5" t="s">
        <v>789</v>
      </c>
      <c r="B266" s="11" t="s">
        <v>786</v>
      </c>
      <c r="C266" s="5" t="s">
        <v>499</v>
      </c>
      <c r="D266" s="5" t="s">
        <v>787</v>
      </c>
      <c r="E266" s="5" t="s">
        <v>500</v>
      </c>
      <c r="F266" s="11" t="s">
        <v>790</v>
      </c>
      <c r="G266" s="11" t="s">
        <v>391</v>
      </c>
      <c r="H266" s="12" t="s">
        <v>488</v>
      </c>
      <c r="I266" s="13" t="n">
        <f aca="false">G266/1.2*0.6+H266*0.4</f>
        <v>76.35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</row>
    <row r="267" s="14" customFormat="true" ht="22" hidden="false" customHeight="true" outlineLevel="0" collapsed="false">
      <c r="A267" s="5" t="s">
        <v>791</v>
      </c>
      <c r="B267" s="11" t="s">
        <v>786</v>
      </c>
      <c r="C267" s="5" t="s">
        <v>499</v>
      </c>
      <c r="D267" s="5" t="s">
        <v>787</v>
      </c>
      <c r="E267" s="5" t="s">
        <v>500</v>
      </c>
      <c r="F267" s="11" t="s">
        <v>792</v>
      </c>
      <c r="G267" s="11" t="s">
        <v>79</v>
      </c>
      <c r="H267" s="12" t="s">
        <v>40</v>
      </c>
      <c r="I267" s="13" t="n">
        <f aca="false">G267/1.2*0.6+H267*0.4</f>
        <v>78.58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</row>
    <row r="268" s="14" customFormat="true" ht="22" hidden="false" customHeight="true" outlineLevel="0" collapsed="false">
      <c r="A268" s="5" t="s">
        <v>793</v>
      </c>
      <c r="B268" s="11" t="s">
        <v>786</v>
      </c>
      <c r="C268" s="5" t="s">
        <v>499</v>
      </c>
      <c r="D268" s="5" t="s">
        <v>787</v>
      </c>
      <c r="E268" s="5" t="s">
        <v>500</v>
      </c>
      <c r="F268" s="11" t="s">
        <v>794</v>
      </c>
      <c r="G268" s="11" t="s">
        <v>21</v>
      </c>
      <c r="H268" s="12" t="s">
        <v>131</v>
      </c>
      <c r="I268" s="13" t="n">
        <f aca="false">G268/1.2*0.6+H268*0.4</f>
        <v>72.7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</row>
    <row r="269" s="14" customFormat="true" ht="22" hidden="false" customHeight="true" outlineLevel="0" collapsed="false">
      <c r="A269" s="5" t="s">
        <v>795</v>
      </c>
      <c r="B269" s="11" t="s">
        <v>786</v>
      </c>
      <c r="C269" s="5" t="s">
        <v>499</v>
      </c>
      <c r="D269" s="5" t="s">
        <v>787</v>
      </c>
      <c r="E269" s="5" t="s">
        <v>500</v>
      </c>
      <c r="F269" s="11" t="s">
        <v>796</v>
      </c>
      <c r="G269" s="11" t="s">
        <v>797</v>
      </c>
      <c r="H269" s="12" t="s">
        <v>323</v>
      </c>
      <c r="I269" s="13" t="n">
        <f aca="false">G269/1.2*0.6+H269*0.4</f>
        <v>64.41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</row>
    <row r="270" s="14" customFormat="true" ht="22" hidden="false" customHeight="true" outlineLevel="0" collapsed="false">
      <c r="A270" s="5" t="s">
        <v>798</v>
      </c>
      <c r="B270" s="11" t="s">
        <v>786</v>
      </c>
      <c r="C270" s="5" t="s">
        <v>499</v>
      </c>
      <c r="D270" s="5" t="s">
        <v>787</v>
      </c>
      <c r="E270" s="5" t="s">
        <v>500</v>
      </c>
      <c r="F270" s="11" t="s">
        <v>799</v>
      </c>
      <c r="G270" s="11" t="s">
        <v>65</v>
      </c>
      <c r="H270" s="12" t="s">
        <v>284</v>
      </c>
      <c r="I270" s="13" t="n">
        <f aca="false">G270/1.2*0.6+H270*0.4</f>
        <v>78.56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</row>
    <row r="271" s="14" customFormat="true" ht="22" hidden="false" customHeight="true" outlineLevel="0" collapsed="false">
      <c r="A271" s="5" t="s">
        <v>800</v>
      </c>
      <c r="B271" s="11" t="s">
        <v>786</v>
      </c>
      <c r="C271" s="5" t="s">
        <v>499</v>
      </c>
      <c r="D271" s="5" t="s">
        <v>787</v>
      </c>
      <c r="E271" s="5" t="s">
        <v>500</v>
      </c>
      <c r="F271" s="11" t="s">
        <v>801</v>
      </c>
      <c r="G271" s="11" t="s">
        <v>516</v>
      </c>
      <c r="H271" s="12" t="s">
        <v>249</v>
      </c>
      <c r="I271" s="13" t="n">
        <f aca="false">G271/1.2*0.6+H271*0.4</f>
        <v>68.21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</row>
    <row r="272" s="14" customFormat="true" ht="22" hidden="false" customHeight="true" outlineLevel="0" collapsed="false">
      <c r="A272" s="5" t="s">
        <v>802</v>
      </c>
      <c r="B272" s="11" t="s">
        <v>786</v>
      </c>
      <c r="C272" s="5" t="s">
        <v>499</v>
      </c>
      <c r="D272" s="5" t="s">
        <v>787</v>
      </c>
      <c r="E272" s="5" t="s">
        <v>500</v>
      </c>
      <c r="F272" s="11" t="s">
        <v>803</v>
      </c>
      <c r="G272" s="11" t="s">
        <v>411</v>
      </c>
      <c r="H272" s="12" t="s">
        <v>99</v>
      </c>
      <c r="I272" s="13" t="n">
        <f aca="false">G272/1.2*0.6+H272*0.4</f>
        <v>74.44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</row>
    <row r="273" s="9" customFormat="true" ht="22" hidden="false" customHeight="true" outlineLevel="0" collapsed="false">
      <c r="A273" s="5" t="s">
        <v>804</v>
      </c>
      <c r="B273" s="11" t="s">
        <v>805</v>
      </c>
      <c r="C273" s="5" t="s">
        <v>499</v>
      </c>
      <c r="D273" s="5" t="s">
        <v>166</v>
      </c>
      <c r="E273" s="5" t="s">
        <v>500</v>
      </c>
      <c r="F273" s="11" t="s">
        <v>806</v>
      </c>
      <c r="G273" s="11" t="s">
        <v>80</v>
      </c>
      <c r="H273" s="12" t="s">
        <v>161</v>
      </c>
      <c r="I273" s="13" t="n">
        <f aca="false">G273/1.2*0.6+H273*0.4</f>
        <v>41.4</v>
      </c>
    </row>
    <row r="274" s="9" customFormat="true" ht="22" hidden="false" customHeight="true" outlineLevel="0" collapsed="false">
      <c r="A274" s="5" t="s">
        <v>807</v>
      </c>
      <c r="B274" s="11" t="s">
        <v>805</v>
      </c>
      <c r="C274" s="5" t="s">
        <v>499</v>
      </c>
      <c r="D274" s="5" t="s">
        <v>166</v>
      </c>
      <c r="E274" s="5" t="s">
        <v>500</v>
      </c>
      <c r="F274" s="11" t="s">
        <v>808</v>
      </c>
      <c r="G274" s="11" t="s">
        <v>95</v>
      </c>
      <c r="H274" s="12" t="s">
        <v>84</v>
      </c>
      <c r="I274" s="13" t="n">
        <f aca="false">G274/1.2*0.6+H274*0.4</f>
        <v>73.58</v>
      </c>
    </row>
    <row r="275" s="9" customFormat="true" ht="22" hidden="false" customHeight="true" outlineLevel="0" collapsed="false">
      <c r="A275" s="5" t="s">
        <v>809</v>
      </c>
      <c r="B275" s="11" t="s">
        <v>805</v>
      </c>
      <c r="C275" s="5" t="s">
        <v>499</v>
      </c>
      <c r="D275" s="5" t="s">
        <v>166</v>
      </c>
      <c r="E275" s="5" t="s">
        <v>500</v>
      </c>
      <c r="F275" s="11" t="s">
        <v>810</v>
      </c>
      <c r="G275" s="11" t="s">
        <v>322</v>
      </c>
      <c r="H275" s="12" t="s">
        <v>168</v>
      </c>
      <c r="I275" s="13" t="n">
        <f aca="false">G275/1.2*0.6+H275*0.4</f>
        <v>77.56</v>
      </c>
    </row>
    <row r="276" s="9" customFormat="true" ht="22" hidden="false" customHeight="true" outlineLevel="0" collapsed="false">
      <c r="A276" s="5" t="s">
        <v>811</v>
      </c>
      <c r="B276" s="11" t="s">
        <v>805</v>
      </c>
      <c r="C276" s="5" t="s">
        <v>499</v>
      </c>
      <c r="D276" s="5" t="s">
        <v>166</v>
      </c>
      <c r="E276" s="5" t="s">
        <v>500</v>
      </c>
      <c r="F276" s="11" t="s">
        <v>812</v>
      </c>
      <c r="G276" s="11" t="s">
        <v>813</v>
      </c>
      <c r="H276" s="12" t="s">
        <v>123</v>
      </c>
      <c r="I276" s="13" t="n">
        <f aca="false">G276/1.2*0.6+H276*0.4</f>
        <v>74.63</v>
      </c>
    </row>
    <row r="277" s="9" customFormat="true" ht="22" hidden="false" customHeight="true" outlineLevel="0" collapsed="false">
      <c r="A277" s="5" t="s">
        <v>814</v>
      </c>
      <c r="B277" s="11" t="s">
        <v>805</v>
      </c>
      <c r="C277" s="5" t="s">
        <v>499</v>
      </c>
      <c r="D277" s="5" t="s">
        <v>166</v>
      </c>
      <c r="E277" s="5" t="s">
        <v>500</v>
      </c>
      <c r="F277" s="11" t="s">
        <v>815</v>
      </c>
      <c r="G277" s="11" t="s">
        <v>236</v>
      </c>
      <c r="H277" s="12" t="s">
        <v>80</v>
      </c>
      <c r="I277" s="13" t="n">
        <f aca="false">G277/1.2*0.6+H277*0.4</f>
        <v>74.22</v>
      </c>
    </row>
    <row r="278" s="9" customFormat="true" ht="22" hidden="false" customHeight="true" outlineLevel="0" collapsed="false">
      <c r="A278" s="5" t="s">
        <v>816</v>
      </c>
      <c r="B278" s="11" t="s">
        <v>805</v>
      </c>
      <c r="C278" s="5" t="s">
        <v>499</v>
      </c>
      <c r="D278" s="5" t="s">
        <v>166</v>
      </c>
      <c r="E278" s="5" t="s">
        <v>500</v>
      </c>
      <c r="F278" s="11" t="s">
        <v>817</v>
      </c>
      <c r="G278" s="11" t="s">
        <v>102</v>
      </c>
      <c r="H278" s="12" t="s">
        <v>322</v>
      </c>
      <c r="I278" s="13" t="n">
        <f aca="false">G278/1.2*0.6+H278*0.4</f>
        <v>80.25</v>
      </c>
    </row>
    <row r="279" s="9" customFormat="true" ht="22" hidden="false" customHeight="true" outlineLevel="0" collapsed="false">
      <c r="A279" s="5" t="s">
        <v>818</v>
      </c>
      <c r="B279" s="11" t="s">
        <v>819</v>
      </c>
      <c r="C279" s="5" t="s">
        <v>499</v>
      </c>
      <c r="D279" s="5" t="s">
        <v>820</v>
      </c>
      <c r="E279" s="5" t="s">
        <v>500</v>
      </c>
      <c r="F279" s="11" t="s">
        <v>821</v>
      </c>
      <c r="G279" s="11" t="s">
        <v>778</v>
      </c>
      <c r="H279" s="12" t="s">
        <v>273</v>
      </c>
      <c r="I279" s="13" t="n">
        <f aca="false">G279/1.2*0.6+H279*0.4</f>
        <v>62.39</v>
      </c>
    </row>
    <row r="280" s="9" customFormat="true" ht="22" hidden="false" customHeight="true" outlineLevel="0" collapsed="false">
      <c r="A280" s="5" t="s">
        <v>822</v>
      </c>
      <c r="B280" s="11" t="s">
        <v>819</v>
      </c>
      <c r="C280" s="5" t="s">
        <v>499</v>
      </c>
      <c r="D280" s="5" t="s">
        <v>820</v>
      </c>
      <c r="E280" s="5" t="s">
        <v>500</v>
      </c>
      <c r="F280" s="11" t="s">
        <v>823</v>
      </c>
      <c r="G280" s="11" t="s">
        <v>824</v>
      </c>
      <c r="H280" s="12" t="s">
        <v>95</v>
      </c>
      <c r="I280" s="13" t="n">
        <f aca="false">G280/1.2*0.6+H280*0.4</f>
        <v>68.86</v>
      </c>
    </row>
    <row r="281" s="9" customFormat="true" ht="22" hidden="false" customHeight="true" outlineLevel="0" collapsed="false">
      <c r="A281" s="5" t="s">
        <v>825</v>
      </c>
      <c r="B281" s="11" t="s">
        <v>819</v>
      </c>
      <c r="C281" s="5" t="s">
        <v>499</v>
      </c>
      <c r="D281" s="5" t="s">
        <v>820</v>
      </c>
      <c r="E281" s="5" t="s">
        <v>500</v>
      </c>
      <c r="F281" s="11" t="s">
        <v>826</v>
      </c>
      <c r="G281" s="11" t="s">
        <v>827</v>
      </c>
      <c r="H281" s="12" t="s">
        <v>721</v>
      </c>
      <c r="I281" s="13" t="n">
        <f aca="false">G281/1.2*0.6+H281*0.4</f>
        <v>66.025</v>
      </c>
    </row>
    <row r="282" s="9" customFormat="true" ht="22" hidden="false" customHeight="true" outlineLevel="0" collapsed="false">
      <c r="A282" s="5" t="s">
        <v>828</v>
      </c>
      <c r="B282" s="11" t="s">
        <v>819</v>
      </c>
      <c r="C282" s="5" t="s">
        <v>499</v>
      </c>
      <c r="D282" s="5" t="s">
        <v>820</v>
      </c>
      <c r="E282" s="5" t="s">
        <v>500</v>
      </c>
      <c r="F282" s="11" t="s">
        <v>829</v>
      </c>
      <c r="G282" s="11" t="s">
        <v>830</v>
      </c>
      <c r="H282" s="12" t="s">
        <v>36</v>
      </c>
      <c r="I282" s="13" t="n">
        <f aca="false">G282/1.2*0.6+H282*0.4</f>
        <v>63.61</v>
      </c>
    </row>
    <row r="283" s="14" customFormat="true" ht="22" hidden="false" customHeight="true" outlineLevel="0" collapsed="false">
      <c r="A283" s="5" t="s">
        <v>831</v>
      </c>
      <c r="B283" s="11" t="s">
        <v>832</v>
      </c>
      <c r="C283" s="5" t="s">
        <v>499</v>
      </c>
      <c r="D283" s="5" t="s">
        <v>421</v>
      </c>
      <c r="E283" s="5" t="s">
        <v>500</v>
      </c>
      <c r="F283" s="11" t="s">
        <v>833</v>
      </c>
      <c r="G283" s="11" t="s">
        <v>834</v>
      </c>
      <c r="H283" s="12" t="s">
        <v>679</v>
      </c>
      <c r="I283" s="13" t="n">
        <f aca="false">G283/1.2*0.6+H283*0.4</f>
        <v>70.27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</row>
    <row r="284" s="14" customFormat="true" ht="22" hidden="false" customHeight="true" outlineLevel="0" collapsed="false">
      <c r="A284" s="5" t="s">
        <v>835</v>
      </c>
      <c r="B284" s="11" t="s">
        <v>832</v>
      </c>
      <c r="C284" s="5" t="s">
        <v>499</v>
      </c>
      <c r="D284" s="5" t="s">
        <v>421</v>
      </c>
      <c r="E284" s="5" t="s">
        <v>500</v>
      </c>
      <c r="F284" s="11" t="s">
        <v>836</v>
      </c>
      <c r="G284" s="11" t="s">
        <v>837</v>
      </c>
      <c r="H284" s="12" t="s">
        <v>838</v>
      </c>
      <c r="I284" s="13" t="n">
        <f aca="false">G284/1.2*0.6+H284*0.4</f>
        <v>61.085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</row>
    <row r="285" s="14" customFormat="true" ht="22" hidden="false" customHeight="true" outlineLevel="0" collapsed="false">
      <c r="A285" s="5" t="s">
        <v>839</v>
      </c>
      <c r="B285" s="11" t="s">
        <v>832</v>
      </c>
      <c r="C285" s="5" t="s">
        <v>499</v>
      </c>
      <c r="D285" s="5" t="s">
        <v>421</v>
      </c>
      <c r="E285" s="5" t="s">
        <v>500</v>
      </c>
      <c r="F285" s="11" t="s">
        <v>840</v>
      </c>
      <c r="G285" s="11" t="s">
        <v>767</v>
      </c>
      <c r="H285" s="12" t="s">
        <v>80</v>
      </c>
      <c r="I285" s="13" t="n">
        <f aca="false">G285/1.2*0.6+H285*0.4</f>
        <v>74.07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</row>
    <row r="286" s="14" customFormat="true" ht="22" hidden="false" customHeight="true" outlineLevel="0" collapsed="false">
      <c r="A286" s="5" t="s">
        <v>841</v>
      </c>
      <c r="B286" s="11" t="s">
        <v>832</v>
      </c>
      <c r="C286" s="5" t="s">
        <v>499</v>
      </c>
      <c r="D286" s="5" t="s">
        <v>421</v>
      </c>
      <c r="E286" s="5" t="s">
        <v>500</v>
      </c>
      <c r="F286" s="11" t="s">
        <v>842</v>
      </c>
      <c r="G286" s="11" t="s">
        <v>843</v>
      </c>
      <c r="H286" s="12" t="s">
        <v>528</v>
      </c>
      <c r="I286" s="13" t="n">
        <f aca="false">G286/1.2*0.6+H286*0.4</f>
        <v>65.675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</row>
    <row r="287" s="14" customFormat="true" ht="22" hidden="false" customHeight="true" outlineLevel="0" collapsed="false">
      <c r="A287" s="5" t="s">
        <v>844</v>
      </c>
      <c r="B287" s="11" t="s">
        <v>832</v>
      </c>
      <c r="C287" s="5" t="s">
        <v>499</v>
      </c>
      <c r="D287" s="5" t="s">
        <v>421</v>
      </c>
      <c r="E287" s="5" t="s">
        <v>500</v>
      </c>
      <c r="F287" s="11" t="s">
        <v>845</v>
      </c>
      <c r="G287" s="11" t="s">
        <v>846</v>
      </c>
      <c r="H287" s="12" t="s">
        <v>481</v>
      </c>
      <c r="I287" s="13" t="n">
        <f aca="false">G287/1.2*0.6+H287*0.4</f>
        <v>63.87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</row>
    <row r="288" s="14" customFormat="true" ht="22" hidden="false" customHeight="true" outlineLevel="0" collapsed="false">
      <c r="A288" s="5" t="s">
        <v>847</v>
      </c>
      <c r="B288" s="11" t="s">
        <v>832</v>
      </c>
      <c r="C288" s="5" t="s">
        <v>499</v>
      </c>
      <c r="D288" s="5" t="s">
        <v>421</v>
      </c>
      <c r="E288" s="5" t="s">
        <v>500</v>
      </c>
      <c r="F288" s="11" t="s">
        <v>848</v>
      </c>
      <c r="G288" s="11" t="s">
        <v>84</v>
      </c>
      <c r="H288" s="12" t="s">
        <v>35</v>
      </c>
      <c r="I288" s="13" t="n">
        <f aca="false">G288/1.2*0.6+H288*0.4</f>
        <v>69.4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</row>
    <row r="289" s="14" customFormat="true" ht="22" hidden="false" customHeight="true" outlineLevel="0" collapsed="false">
      <c r="A289" s="5" t="s">
        <v>849</v>
      </c>
      <c r="B289" s="11" t="s">
        <v>832</v>
      </c>
      <c r="C289" s="5" t="s">
        <v>499</v>
      </c>
      <c r="D289" s="5" t="s">
        <v>421</v>
      </c>
      <c r="E289" s="5" t="s">
        <v>500</v>
      </c>
      <c r="F289" s="11" t="s">
        <v>850</v>
      </c>
      <c r="G289" s="11" t="s">
        <v>851</v>
      </c>
      <c r="H289" s="12" t="s">
        <v>852</v>
      </c>
      <c r="I289" s="13" t="n">
        <f aca="false">G289/1.2*0.6+H289*0.4</f>
        <v>61.47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</row>
    <row r="290" s="14" customFormat="true" ht="22" hidden="false" customHeight="true" outlineLevel="0" collapsed="false">
      <c r="A290" s="5" t="s">
        <v>853</v>
      </c>
      <c r="B290" s="11" t="s">
        <v>832</v>
      </c>
      <c r="C290" s="5" t="s">
        <v>499</v>
      </c>
      <c r="D290" s="5" t="s">
        <v>421</v>
      </c>
      <c r="E290" s="5" t="s">
        <v>500</v>
      </c>
      <c r="F290" s="11" t="s">
        <v>854</v>
      </c>
      <c r="G290" s="11" t="s">
        <v>855</v>
      </c>
      <c r="H290" s="12" t="s">
        <v>66</v>
      </c>
      <c r="I290" s="13" t="n">
        <f aca="false">G290/1.2*0.6+H290*0.4</f>
        <v>75.675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</row>
    <row r="291" s="14" customFormat="true" ht="22" hidden="false" customHeight="true" outlineLevel="0" collapsed="false">
      <c r="A291" s="5" t="s">
        <v>856</v>
      </c>
      <c r="B291" s="11" t="s">
        <v>832</v>
      </c>
      <c r="C291" s="5" t="s">
        <v>499</v>
      </c>
      <c r="D291" s="5" t="s">
        <v>421</v>
      </c>
      <c r="E291" s="5" t="s">
        <v>500</v>
      </c>
      <c r="F291" s="11" t="s">
        <v>857</v>
      </c>
      <c r="G291" s="11" t="s">
        <v>621</v>
      </c>
      <c r="H291" s="12" t="s">
        <v>415</v>
      </c>
      <c r="I291" s="13" t="n">
        <f aca="false">G291/1.2*0.6+H291*0.4</f>
        <v>64.84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</row>
    <row r="292" s="14" customFormat="true" ht="22" hidden="false" customHeight="true" outlineLevel="0" collapsed="false">
      <c r="A292" s="5" t="s">
        <v>858</v>
      </c>
      <c r="B292" s="11" t="s">
        <v>832</v>
      </c>
      <c r="C292" s="5" t="s">
        <v>499</v>
      </c>
      <c r="D292" s="5" t="s">
        <v>421</v>
      </c>
      <c r="E292" s="5" t="s">
        <v>500</v>
      </c>
      <c r="F292" s="11" t="s">
        <v>859</v>
      </c>
      <c r="G292" s="11" t="s">
        <v>572</v>
      </c>
      <c r="H292" s="12" t="s">
        <v>148</v>
      </c>
      <c r="I292" s="13" t="n">
        <f aca="false">G292/1.2*0.6+H292*0.4</f>
        <v>73.37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</row>
    <row r="293" s="14" customFormat="true" ht="22" hidden="false" customHeight="true" outlineLevel="0" collapsed="false">
      <c r="A293" s="5" t="s">
        <v>860</v>
      </c>
      <c r="B293" s="11" t="s">
        <v>832</v>
      </c>
      <c r="C293" s="5" t="s">
        <v>499</v>
      </c>
      <c r="D293" s="5" t="s">
        <v>421</v>
      </c>
      <c r="E293" s="5" t="s">
        <v>500</v>
      </c>
      <c r="F293" s="11" t="s">
        <v>861</v>
      </c>
      <c r="G293" s="11" t="s">
        <v>862</v>
      </c>
      <c r="H293" s="12" t="s">
        <v>569</v>
      </c>
      <c r="I293" s="13" t="n">
        <f aca="false">G293/1.2*0.6+H293*0.4</f>
        <v>66.39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</row>
    <row r="294" s="14" customFormat="true" ht="22" hidden="false" customHeight="true" outlineLevel="0" collapsed="false">
      <c r="A294" s="5" t="s">
        <v>863</v>
      </c>
      <c r="B294" s="11" t="s">
        <v>832</v>
      </c>
      <c r="C294" s="5" t="s">
        <v>499</v>
      </c>
      <c r="D294" s="5" t="s">
        <v>421</v>
      </c>
      <c r="E294" s="5" t="s">
        <v>500</v>
      </c>
      <c r="F294" s="11" t="s">
        <v>864</v>
      </c>
      <c r="G294" s="11" t="s">
        <v>66</v>
      </c>
      <c r="H294" s="12" t="s">
        <v>471</v>
      </c>
      <c r="I294" s="13" t="n">
        <f aca="false">G294/1.2*0.6+H294*0.4</f>
        <v>69.76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</row>
    <row r="295" s="14" customFormat="true" ht="22" hidden="false" customHeight="true" outlineLevel="0" collapsed="false">
      <c r="A295" s="5" t="s">
        <v>865</v>
      </c>
      <c r="B295" s="11" t="s">
        <v>832</v>
      </c>
      <c r="C295" s="5" t="s">
        <v>499</v>
      </c>
      <c r="D295" s="5" t="s">
        <v>421</v>
      </c>
      <c r="E295" s="5" t="s">
        <v>500</v>
      </c>
      <c r="F295" s="11" t="s">
        <v>866</v>
      </c>
      <c r="G295" s="11" t="s">
        <v>867</v>
      </c>
      <c r="H295" s="12" t="s">
        <v>868</v>
      </c>
      <c r="I295" s="13" t="n">
        <f aca="false">G295/1.2*0.6+H295*0.4</f>
        <v>62.31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</row>
    <row r="296" s="14" customFormat="true" ht="22" hidden="false" customHeight="true" outlineLevel="0" collapsed="false">
      <c r="A296" s="5" t="s">
        <v>869</v>
      </c>
      <c r="B296" s="11" t="s">
        <v>870</v>
      </c>
      <c r="C296" s="5" t="s">
        <v>499</v>
      </c>
      <c r="D296" s="5" t="s">
        <v>438</v>
      </c>
      <c r="E296" s="5" t="s">
        <v>500</v>
      </c>
      <c r="F296" s="11" t="s">
        <v>871</v>
      </c>
      <c r="G296" s="11" t="s">
        <v>66</v>
      </c>
      <c r="H296" s="12" t="s">
        <v>35</v>
      </c>
      <c r="I296" s="13" t="n">
        <f aca="false">G296/1.2*0.6+H296*0.4</f>
        <v>70.8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</row>
    <row r="297" s="14" customFormat="true" ht="22" hidden="false" customHeight="true" outlineLevel="0" collapsed="false">
      <c r="A297" s="5" t="s">
        <v>872</v>
      </c>
      <c r="B297" s="11" t="s">
        <v>870</v>
      </c>
      <c r="C297" s="5" t="s">
        <v>499</v>
      </c>
      <c r="D297" s="5" t="s">
        <v>438</v>
      </c>
      <c r="E297" s="5" t="s">
        <v>500</v>
      </c>
      <c r="F297" s="11" t="s">
        <v>873</v>
      </c>
      <c r="G297" s="11" t="s">
        <v>17</v>
      </c>
      <c r="H297" s="12" t="s">
        <v>283</v>
      </c>
      <c r="I297" s="13" t="n">
        <f aca="false">G297/1.2*0.6+H297*0.4</f>
        <v>75.3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</row>
    <row r="298" s="14" customFormat="true" ht="22" hidden="false" customHeight="true" outlineLevel="0" collapsed="false">
      <c r="A298" s="5" t="s">
        <v>874</v>
      </c>
      <c r="B298" s="11" t="s">
        <v>870</v>
      </c>
      <c r="C298" s="5" t="s">
        <v>499</v>
      </c>
      <c r="D298" s="5" t="s">
        <v>438</v>
      </c>
      <c r="E298" s="5" t="s">
        <v>500</v>
      </c>
      <c r="F298" s="11" t="s">
        <v>875</v>
      </c>
      <c r="G298" s="11" t="s">
        <v>35</v>
      </c>
      <c r="H298" s="12" t="s">
        <v>40</v>
      </c>
      <c r="I298" s="13" t="n">
        <f aca="false">G298/1.2*0.6+H298*0.4</f>
        <v>70.58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</row>
    <row r="299" s="14" customFormat="true" ht="22" hidden="false" customHeight="true" outlineLevel="0" collapsed="false">
      <c r="A299" s="5" t="s">
        <v>876</v>
      </c>
      <c r="B299" s="11" t="s">
        <v>870</v>
      </c>
      <c r="C299" s="5" t="s">
        <v>499</v>
      </c>
      <c r="D299" s="5" t="s">
        <v>438</v>
      </c>
      <c r="E299" s="5" t="s">
        <v>500</v>
      </c>
      <c r="F299" s="11" t="s">
        <v>877</v>
      </c>
      <c r="G299" s="11" t="s">
        <v>66</v>
      </c>
      <c r="H299" s="12" t="s">
        <v>116</v>
      </c>
      <c r="I299" s="13" t="n">
        <f aca="false">G299/1.2*0.6+H299*0.4</f>
        <v>73.04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</row>
    <row r="300" s="14" customFormat="true" ht="22" hidden="false" customHeight="true" outlineLevel="0" collapsed="false">
      <c r="A300" s="5" t="s">
        <v>878</v>
      </c>
      <c r="B300" s="11" t="s">
        <v>870</v>
      </c>
      <c r="C300" s="5" t="s">
        <v>499</v>
      </c>
      <c r="D300" s="5" t="s">
        <v>438</v>
      </c>
      <c r="E300" s="5" t="s">
        <v>500</v>
      </c>
      <c r="F300" s="11" t="s">
        <v>879</v>
      </c>
      <c r="G300" s="11" t="s">
        <v>488</v>
      </c>
      <c r="H300" s="12" t="s">
        <v>718</v>
      </c>
      <c r="I300" s="13" t="n">
        <f aca="false">G300/1.2*0.6+H300*0.4</f>
        <v>72.98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</row>
    <row r="301" s="14" customFormat="true" ht="22" hidden="false" customHeight="true" outlineLevel="0" collapsed="false">
      <c r="A301" s="5" t="s">
        <v>880</v>
      </c>
      <c r="B301" s="11" t="s">
        <v>870</v>
      </c>
      <c r="C301" s="5" t="s">
        <v>499</v>
      </c>
      <c r="D301" s="5" t="s">
        <v>438</v>
      </c>
      <c r="E301" s="5" t="s">
        <v>500</v>
      </c>
      <c r="F301" s="11" t="s">
        <v>881</v>
      </c>
      <c r="G301" s="11" t="s">
        <v>174</v>
      </c>
      <c r="H301" s="12" t="s">
        <v>322</v>
      </c>
      <c r="I301" s="13" t="n">
        <f aca="false">G301/1.2*0.6+H301*0.4</f>
        <v>76.8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</row>
    <row r="302" s="14" customFormat="true" ht="22" hidden="false" customHeight="true" outlineLevel="0" collapsed="false">
      <c r="A302" s="5" t="s">
        <v>882</v>
      </c>
      <c r="B302" s="11" t="s">
        <v>870</v>
      </c>
      <c r="C302" s="5" t="s">
        <v>499</v>
      </c>
      <c r="D302" s="5" t="s">
        <v>438</v>
      </c>
      <c r="E302" s="5" t="s">
        <v>500</v>
      </c>
      <c r="F302" s="11" t="s">
        <v>883</v>
      </c>
      <c r="G302" s="11" t="s">
        <v>656</v>
      </c>
      <c r="H302" s="12" t="s">
        <v>95</v>
      </c>
      <c r="I302" s="13" t="n">
        <f aca="false">G302/1.2*0.6+H302*0.4</f>
        <v>76.71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</row>
    <row r="303" s="14" customFormat="true" ht="22" hidden="false" customHeight="true" outlineLevel="0" collapsed="false">
      <c r="A303" s="5" t="s">
        <v>884</v>
      </c>
      <c r="B303" s="11" t="s">
        <v>870</v>
      </c>
      <c r="C303" s="5" t="s">
        <v>499</v>
      </c>
      <c r="D303" s="5" t="s">
        <v>438</v>
      </c>
      <c r="E303" s="5" t="s">
        <v>500</v>
      </c>
      <c r="F303" s="11" t="s">
        <v>885</v>
      </c>
      <c r="G303" s="11" t="s">
        <v>116</v>
      </c>
      <c r="H303" s="12" t="s">
        <v>236</v>
      </c>
      <c r="I303" s="13" t="n">
        <f aca="false">G303/1.2*0.6+H303*0.4</f>
        <v>74.18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</row>
    <row r="304" s="14" customFormat="true" ht="22" hidden="false" customHeight="true" outlineLevel="0" collapsed="false">
      <c r="A304" s="5" t="s">
        <v>886</v>
      </c>
      <c r="B304" s="11" t="s">
        <v>870</v>
      </c>
      <c r="C304" s="5" t="s">
        <v>499</v>
      </c>
      <c r="D304" s="5" t="s">
        <v>438</v>
      </c>
      <c r="E304" s="5" t="s">
        <v>500</v>
      </c>
      <c r="F304" s="11" t="s">
        <v>887</v>
      </c>
      <c r="G304" s="11" t="s">
        <v>888</v>
      </c>
      <c r="H304" s="12" t="s">
        <v>84</v>
      </c>
      <c r="I304" s="13" t="n">
        <f aca="false">G304/1.2*0.6+H304*0.4</f>
        <v>69.03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</row>
    <row r="305" s="14" customFormat="true" ht="22" hidden="false" customHeight="true" outlineLevel="0" collapsed="false">
      <c r="A305" s="5" t="s">
        <v>889</v>
      </c>
      <c r="B305" s="11" t="s">
        <v>870</v>
      </c>
      <c r="C305" s="5" t="s">
        <v>499</v>
      </c>
      <c r="D305" s="5" t="s">
        <v>438</v>
      </c>
      <c r="E305" s="5" t="s">
        <v>500</v>
      </c>
      <c r="F305" s="11" t="s">
        <v>890</v>
      </c>
      <c r="G305" s="11" t="s">
        <v>61</v>
      </c>
      <c r="H305" s="12" t="s">
        <v>288</v>
      </c>
      <c r="I305" s="13" t="n">
        <f aca="false">G305/1.2*0.6+H305*0.4</f>
        <v>78.18</v>
      </c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</row>
    <row r="306" s="14" customFormat="true" ht="22" hidden="false" customHeight="true" outlineLevel="0" collapsed="false">
      <c r="A306" s="5" t="s">
        <v>891</v>
      </c>
      <c r="B306" s="11" t="s">
        <v>870</v>
      </c>
      <c r="C306" s="5" t="s">
        <v>499</v>
      </c>
      <c r="D306" s="5" t="s">
        <v>438</v>
      </c>
      <c r="E306" s="5" t="s">
        <v>500</v>
      </c>
      <c r="F306" s="11" t="s">
        <v>892</v>
      </c>
      <c r="G306" s="11" t="s">
        <v>893</v>
      </c>
      <c r="H306" s="12" t="s">
        <v>750</v>
      </c>
      <c r="I306" s="13" t="n">
        <f aca="false">G306/1.2*0.6+H306*0.4</f>
        <v>71.37</v>
      </c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</row>
    <row r="307" s="14" customFormat="true" ht="22" hidden="false" customHeight="true" outlineLevel="0" collapsed="false">
      <c r="A307" s="5" t="s">
        <v>894</v>
      </c>
      <c r="B307" s="11" t="s">
        <v>870</v>
      </c>
      <c r="C307" s="5" t="s">
        <v>499</v>
      </c>
      <c r="D307" s="5" t="s">
        <v>438</v>
      </c>
      <c r="E307" s="5" t="s">
        <v>500</v>
      </c>
      <c r="F307" s="11" t="s">
        <v>895</v>
      </c>
      <c r="G307" s="11" t="s">
        <v>569</v>
      </c>
      <c r="H307" s="12" t="s">
        <v>20</v>
      </c>
      <c r="I307" s="13" t="n">
        <f aca="false">G307/1.2*0.6+H307*0.4</f>
        <v>70.06</v>
      </c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</row>
    <row r="308" s="14" customFormat="true" ht="22" hidden="false" customHeight="true" outlineLevel="0" collapsed="false">
      <c r="A308" s="5" t="s">
        <v>896</v>
      </c>
      <c r="B308" s="11" t="s">
        <v>870</v>
      </c>
      <c r="C308" s="5" t="s">
        <v>499</v>
      </c>
      <c r="D308" s="5" t="s">
        <v>438</v>
      </c>
      <c r="E308" s="5" t="s">
        <v>500</v>
      </c>
      <c r="F308" s="11" t="s">
        <v>897</v>
      </c>
      <c r="G308" s="11" t="s">
        <v>590</v>
      </c>
      <c r="H308" s="12" t="s">
        <v>66</v>
      </c>
      <c r="I308" s="13" t="n">
        <f aca="false">G308/1.2*0.6+H308*0.4</f>
        <v>73.35</v>
      </c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</row>
    <row r="309" s="14" customFormat="true" ht="22" hidden="false" customHeight="true" outlineLevel="0" collapsed="false">
      <c r="A309" s="5" t="s">
        <v>898</v>
      </c>
      <c r="B309" s="11" t="s">
        <v>870</v>
      </c>
      <c r="C309" s="5" t="s">
        <v>499</v>
      </c>
      <c r="D309" s="5" t="s">
        <v>438</v>
      </c>
      <c r="E309" s="5" t="s">
        <v>500</v>
      </c>
      <c r="F309" s="11" t="s">
        <v>899</v>
      </c>
      <c r="G309" s="11" t="s">
        <v>315</v>
      </c>
      <c r="H309" s="12" t="s">
        <v>900</v>
      </c>
      <c r="I309" s="13" t="n">
        <f aca="false">G309/1.2*0.6+H309*0.4</f>
        <v>63.52</v>
      </c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</row>
    <row r="310" s="14" customFormat="true" ht="22" hidden="false" customHeight="true" outlineLevel="0" collapsed="false">
      <c r="A310" s="5" t="s">
        <v>901</v>
      </c>
      <c r="B310" s="11" t="s">
        <v>870</v>
      </c>
      <c r="C310" s="5" t="s">
        <v>499</v>
      </c>
      <c r="D310" s="5" t="s">
        <v>438</v>
      </c>
      <c r="E310" s="5" t="s">
        <v>500</v>
      </c>
      <c r="F310" s="11" t="s">
        <v>902</v>
      </c>
      <c r="G310" s="11" t="s">
        <v>597</v>
      </c>
      <c r="H310" s="12" t="s">
        <v>148</v>
      </c>
      <c r="I310" s="13" t="n">
        <f aca="false">G310/1.2*0.6+H310*0.4</f>
        <v>74.97</v>
      </c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</row>
    <row r="311" s="14" customFormat="true" ht="22" hidden="false" customHeight="true" outlineLevel="0" collapsed="false">
      <c r="A311" s="5" t="s">
        <v>903</v>
      </c>
      <c r="B311" s="11" t="s">
        <v>870</v>
      </c>
      <c r="C311" s="5" t="s">
        <v>499</v>
      </c>
      <c r="D311" s="5" t="s">
        <v>438</v>
      </c>
      <c r="E311" s="5" t="s">
        <v>500</v>
      </c>
      <c r="F311" s="11" t="s">
        <v>904</v>
      </c>
      <c r="G311" s="11" t="s">
        <v>428</v>
      </c>
      <c r="H311" s="12" t="s">
        <v>210</v>
      </c>
      <c r="I311" s="13" t="n">
        <f aca="false">G311/1.2*0.6+H311*0.4</f>
        <v>74.99</v>
      </c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</row>
    <row r="312" s="14" customFormat="true" ht="22" hidden="false" customHeight="true" outlineLevel="0" collapsed="false">
      <c r="A312" s="5" t="s">
        <v>905</v>
      </c>
      <c r="B312" s="11" t="s">
        <v>870</v>
      </c>
      <c r="C312" s="5" t="s">
        <v>499</v>
      </c>
      <c r="D312" s="5" t="s">
        <v>438</v>
      </c>
      <c r="E312" s="5" t="s">
        <v>500</v>
      </c>
      <c r="F312" s="11" t="s">
        <v>906</v>
      </c>
      <c r="G312" s="11" t="s">
        <v>359</v>
      </c>
      <c r="H312" s="12" t="s">
        <v>513</v>
      </c>
      <c r="I312" s="13" t="n">
        <f aca="false">G312/1.2*0.6+H312*0.4</f>
        <v>74.69</v>
      </c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</row>
    <row r="313" s="14" customFormat="true" ht="22" hidden="false" customHeight="true" outlineLevel="0" collapsed="false">
      <c r="A313" s="5" t="s">
        <v>907</v>
      </c>
      <c r="B313" s="11" t="s">
        <v>870</v>
      </c>
      <c r="C313" s="5" t="s">
        <v>499</v>
      </c>
      <c r="D313" s="5" t="s">
        <v>438</v>
      </c>
      <c r="E313" s="5" t="s">
        <v>500</v>
      </c>
      <c r="F313" s="11" t="s">
        <v>908</v>
      </c>
      <c r="G313" s="11" t="s">
        <v>369</v>
      </c>
      <c r="H313" s="12" t="s">
        <v>70</v>
      </c>
      <c r="I313" s="13" t="n">
        <f aca="false">G313/1.2*0.6+H313*0.4</f>
        <v>70.32</v>
      </c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</row>
    <row r="314" s="14" customFormat="true" ht="22" hidden="false" customHeight="true" outlineLevel="0" collapsed="false">
      <c r="A314" s="5" t="s">
        <v>909</v>
      </c>
      <c r="B314" s="11" t="s">
        <v>870</v>
      </c>
      <c r="C314" s="5" t="s">
        <v>499</v>
      </c>
      <c r="D314" s="5" t="s">
        <v>438</v>
      </c>
      <c r="E314" s="5" t="s">
        <v>500</v>
      </c>
      <c r="F314" s="11" t="s">
        <v>910</v>
      </c>
      <c r="G314" s="11" t="s">
        <v>141</v>
      </c>
      <c r="H314" s="12" t="s">
        <v>80</v>
      </c>
      <c r="I314" s="13" t="n">
        <f aca="false">G314/1.2*0.6+H314*0.4</f>
        <v>74.02</v>
      </c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</row>
    <row r="315" s="14" customFormat="true" ht="22" hidden="false" customHeight="true" outlineLevel="0" collapsed="false">
      <c r="A315" s="5" t="s">
        <v>911</v>
      </c>
      <c r="B315" s="11" t="s">
        <v>870</v>
      </c>
      <c r="C315" s="5" t="s">
        <v>499</v>
      </c>
      <c r="D315" s="5" t="s">
        <v>438</v>
      </c>
      <c r="E315" s="5" t="s">
        <v>500</v>
      </c>
      <c r="F315" s="11" t="s">
        <v>912</v>
      </c>
      <c r="G315" s="11" t="s">
        <v>236</v>
      </c>
      <c r="H315" s="12" t="s">
        <v>20</v>
      </c>
      <c r="I315" s="13" t="n">
        <f aca="false">G315/1.2*0.6+H315*0.4</f>
        <v>72.86</v>
      </c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</row>
    <row r="316" s="14" customFormat="true" ht="22" hidden="false" customHeight="true" outlineLevel="0" collapsed="false">
      <c r="A316" s="5" t="s">
        <v>913</v>
      </c>
      <c r="B316" s="11" t="s">
        <v>870</v>
      </c>
      <c r="C316" s="5" t="s">
        <v>499</v>
      </c>
      <c r="D316" s="5" t="s">
        <v>438</v>
      </c>
      <c r="E316" s="5" t="s">
        <v>500</v>
      </c>
      <c r="F316" s="11" t="s">
        <v>914</v>
      </c>
      <c r="G316" s="11" t="s">
        <v>915</v>
      </c>
      <c r="H316" s="12" t="s">
        <v>474</v>
      </c>
      <c r="I316" s="13" t="n">
        <f aca="false">G316/1.2*0.6+H316*0.4</f>
        <v>78.93</v>
      </c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</row>
    <row r="317" s="14" customFormat="true" ht="22" hidden="false" customHeight="true" outlineLevel="0" collapsed="false">
      <c r="A317" s="5" t="s">
        <v>916</v>
      </c>
      <c r="B317" s="11" t="s">
        <v>870</v>
      </c>
      <c r="C317" s="5" t="s">
        <v>499</v>
      </c>
      <c r="D317" s="5" t="s">
        <v>438</v>
      </c>
      <c r="E317" s="5" t="s">
        <v>500</v>
      </c>
      <c r="F317" s="11" t="s">
        <v>917</v>
      </c>
      <c r="G317" s="11" t="s">
        <v>142</v>
      </c>
      <c r="H317" s="12" t="s">
        <v>220</v>
      </c>
      <c r="I317" s="13" t="n">
        <f aca="false">G317/1.2*0.6+H317*0.4</f>
        <v>71.32</v>
      </c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</row>
    <row r="318" s="14" customFormat="true" ht="22" hidden="false" customHeight="true" outlineLevel="0" collapsed="false">
      <c r="A318" s="5" t="s">
        <v>918</v>
      </c>
      <c r="B318" s="11" t="s">
        <v>919</v>
      </c>
      <c r="C318" s="5" t="s">
        <v>920</v>
      </c>
      <c r="D318" s="5" t="s">
        <v>921</v>
      </c>
      <c r="E318" s="5" t="s">
        <v>500</v>
      </c>
      <c r="F318" s="11" t="s">
        <v>922</v>
      </c>
      <c r="G318" s="11" t="s">
        <v>451</v>
      </c>
      <c r="H318" s="12" t="s">
        <v>319</v>
      </c>
      <c r="I318" s="13" t="n">
        <f aca="false">G318/1.2*0.6+H318*0.4</f>
        <v>72.41</v>
      </c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</row>
    <row r="319" s="14" customFormat="true" ht="22" hidden="false" customHeight="true" outlineLevel="0" collapsed="false">
      <c r="A319" s="5" t="s">
        <v>923</v>
      </c>
      <c r="B319" s="11" t="s">
        <v>919</v>
      </c>
      <c r="C319" s="5" t="s">
        <v>920</v>
      </c>
      <c r="D319" s="5" t="s">
        <v>921</v>
      </c>
      <c r="E319" s="5" t="s">
        <v>500</v>
      </c>
      <c r="F319" s="11" t="s">
        <v>924</v>
      </c>
      <c r="G319" s="11" t="s">
        <v>451</v>
      </c>
      <c r="H319" s="12" t="s">
        <v>572</v>
      </c>
      <c r="I319" s="13" t="n">
        <f aca="false">G319/1.2*0.6+H319*0.4</f>
        <v>72.29</v>
      </c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</row>
    <row r="320" s="14" customFormat="true" ht="22" hidden="false" customHeight="true" outlineLevel="0" collapsed="false">
      <c r="A320" s="5" t="s">
        <v>925</v>
      </c>
      <c r="B320" s="11" t="s">
        <v>919</v>
      </c>
      <c r="C320" s="5" t="s">
        <v>920</v>
      </c>
      <c r="D320" s="5" t="s">
        <v>921</v>
      </c>
      <c r="E320" s="5" t="s">
        <v>500</v>
      </c>
      <c r="F320" s="11" t="s">
        <v>926</v>
      </c>
      <c r="G320" s="11" t="s">
        <v>572</v>
      </c>
      <c r="H320" s="12" t="s">
        <v>284</v>
      </c>
      <c r="I320" s="13" t="n">
        <f aca="false">G320/1.2*0.6+H320*0.4</f>
        <v>73.61</v>
      </c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</row>
    <row r="321" s="14" customFormat="true" ht="22" hidden="false" customHeight="true" outlineLevel="0" collapsed="false">
      <c r="A321" s="5" t="s">
        <v>927</v>
      </c>
      <c r="B321" s="11" t="s">
        <v>919</v>
      </c>
      <c r="C321" s="5" t="s">
        <v>920</v>
      </c>
      <c r="D321" s="5" t="s">
        <v>921</v>
      </c>
      <c r="E321" s="5" t="s">
        <v>500</v>
      </c>
      <c r="F321" s="11" t="s">
        <v>928</v>
      </c>
      <c r="G321" s="11" t="s">
        <v>929</v>
      </c>
      <c r="H321" s="12" t="s">
        <v>161</v>
      </c>
      <c r="I321" s="13" t="n">
        <f aca="false">G321/1.2*0.6+H321*0.4</f>
        <v>39.25</v>
      </c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</row>
    <row r="322" s="14" customFormat="true" ht="22" hidden="false" customHeight="true" outlineLevel="0" collapsed="false">
      <c r="A322" s="5" t="s">
        <v>698</v>
      </c>
      <c r="B322" s="11" t="s">
        <v>919</v>
      </c>
      <c r="C322" s="5" t="s">
        <v>920</v>
      </c>
      <c r="D322" s="5" t="s">
        <v>921</v>
      </c>
      <c r="E322" s="5" t="s">
        <v>500</v>
      </c>
      <c r="F322" s="11" t="s">
        <v>930</v>
      </c>
      <c r="G322" s="11" t="s">
        <v>931</v>
      </c>
      <c r="H322" s="12" t="s">
        <v>513</v>
      </c>
      <c r="I322" s="13" t="n">
        <f aca="false">G322/1.2*0.6+H322*0.4</f>
        <v>74.99</v>
      </c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</row>
    <row r="323" s="14" customFormat="true" ht="22" hidden="false" customHeight="true" outlineLevel="0" collapsed="false">
      <c r="A323" s="5" t="s">
        <v>932</v>
      </c>
      <c r="B323" s="11" t="s">
        <v>919</v>
      </c>
      <c r="C323" s="5" t="s">
        <v>920</v>
      </c>
      <c r="D323" s="5" t="s">
        <v>921</v>
      </c>
      <c r="E323" s="5" t="s">
        <v>500</v>
      </c>
      <c r="F323" s="11" t="s">
        <v>933</v>
      </c>
      <c r="G323" s="11" t="s">
        <v>834</v>
      </c>
      <c r="H323" s="12" t="s">
        <v>123</v>
      </c>
      <c r="I323" s="13" t="n">
        <f aca="false">G323/1.2*0.6+H323*0.4</f>
        <v>72.43</v>
      </c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</row>
    <row r="324" s="14" customFormat="true" ht="22" hidden="false" customHeight="true" outlineLevel="0" collapsed="false">
      <c r="A324" s="5" t="s">
        <v>934</v>
      </c>
      <c r="B324" s="11" t="s">
        <v>919</v>
      </c>
      <c r="C324" s="5" t="s">
        <v>920</v>
      </c>
      <c r="D324" s="5" t="s">
        <v>921</v>
      </c>
      <c r="E324" s="5" t="s">
        <v>500</v>
      </c>
      <c r="F324" s="11" t="s">
        <v>935</v>
      </c>
      <c r="G324" s="11" t="s">
        <v>936</v>
      </c>
      <c r="H324" s="12" t="s">
        <v>17</v>
      </c>
      <c r="I324" s="13" t="n">
        <f aca="false">G324/1.2*0.6+H324*0.4</f>
        <v>74.65</v>
      </c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</row>
    <row r="325" s="14" customFormat="true" ht="22" hidden="false" customHeight="true" outlineLevel="0" collapsed="false">
      <c r="A325" s="5" t="s">
        <v>937</v>
      </c>
      <c r="B325" s="11" t="s">
        <v>919</v>
      </c>
      <c r="C325" s="5" t="s">
        <v>920</v>
      </c>
      <c r="D325" s="5" t="s">
        <v>921</v>
      </c>
      <c r="E325" s="5" t="s">
        <v>500</v>
      </c>
      <c r="F325" s="11" t="s">
        <v>938</v>
      </c>
      <c r="G325" s="11" t="s">
        <v>939</v>
      </c>
      <c r="H325" s="12" t="s">
        <v>813</v>
      </c>
      <c r="I325" s="13" t="n">
        <f aca="false">G325/1.2*0.6+H325*0.4</f>
        <v>72.52</v>
      </c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</row>
    <row r="326" s="14" customFormat="true" ht="22" hidden="false" customHeight="true" outlineLevel="0" collapsed="false">
      <c r="A326" s="5" t="s">
        <v>940</v>
      </c>
      <c r="B326" s="11" t="s">
        <v>919</v>
      </c>
      <c r="C326" s="5" t="s">
        <v>920</v>
      </c>
      <c r="D326" s="5" t="s">
        <v>921</v>
      </c>
      <c r="E326" s="5" t="s">
        <v>500</v>
      </c>
      <c r="F326" s="11" t="s">
        <v>941</v>
      </c>
      <c r="G326" s="11" t="s">
        <v>142</v>
      </c>
      <c r="H326" s="12" t="s">
        <v>66</v>
      </c>
      <c r="I326" s="13" t="n">
        <f aca="false">G326/1.2*0.6+H326*0.4</f>
        <v>69.8</v>
      </c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</row>
    <row r="327" s="14" customFormat="true" ht="22" hidden="false" customHeight="true" outlineLevel="0" collapsed="false">
      <c r="A327" s="5" t="s">
        <v>942</v>
      </c>
      <c r="B327" s="11" t="s">
        <v>919</v>
      </c>
      <c r="C327" s="5" t="s">
        <v>920</v>
      </c>
      <c r="D327" s="5" t="s">
        <v>921</v>
      </c>
      <c r="E327" s="5" t="s">
        <v>500</v>
      </c>
      <c r="F327" s="11" t="s">
        <v>943</v>
      </c>
      <c r="G327" s="11" t="s">
        <v>488</v>
      </c>
      <c r="H327" s="12" t="s">
        <v>474</v>
      </c>
      <c r="I327" s="13" t="n">
        <f aca="false">G327/1.2*0.6+H327*0.4</f>
        <v>74.38</v>
      </c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</row>
    <row r="328" s="14" customFormat="true" ht="22" hidden="false" customHeight="true" outlineLevel="0" collapsed="false">
      <c r="A328" s="5" t="s">
        <v>944</v>
      </c>
      <c r="B328" s="11" t="s">
        <v>919</v>
      </c>
      <c r="C328" s="5" t="s">
        <v>920</v>
      </c>
      <c r="D328" s="5" t="s">
        <v>921</v>
      </c>
      <c r="E328" s="5" t="s">
        <v>500</v>
      </c>
      <c r="F328" s="11" t="s">
        <v>945</v>
      </c>
      <c r="G328" s="11" t="s">
        <v>35</v>
      </c>
      <c r="H328" s="12" t="s">
        <v>273</v>
      </c>
      <c r="I328" s="13" t="n">
        <f aca="false">G328/1.2*0.6+H328*0.4</f>
        <v>70.74</v>
      </c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</row>
    <row r="329" s="14" customFormat="true" ht="22" hidden="false" customHeight="true" outlineLevel="0" collapsed="false">
      <c r="A329" s="5" t="s">
        <v>946</v>
      </c>
      <c r="B329" s="11" t="s">
        <v>919</v>
      </c>
      <c r="C329" s="5" t="s">
        <v>920</v>
      </c>
      <c r="D329" s="5" t="s">
        <v>921</v>
      </c>
      <c r="E329" s="5" t="s">
        <v>500</v>
      </c>
      <c r="F329" s="11" t="s">
        <v>947</v>
      </c>
      <c r="G329" s="11" t="s">
        <v>674</v>
      </c>
      <c r="H329" s="12" t="s">
        <v>572</v>
      </c>
      <c r="I329" s="13" t="n">
        <f aca="false">G329/1.2*0.6+H329*0.4</f>
        <v>70.89</v>
      </c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</row>
    <row r="330" s="14" customFormat="true" ht="22" hidden="false" customHeight="true" outlineLevel="0" collapsed="false">
      <c r="A330" s="5" t="s">
        <v>948</v>
      </c>
      <c r="B330" s="11" t="s">
        <v>919</v>
      </c>
      <c r="C330" s="5" t="s">
        <v>920</v>
      </c>
      <c r="D330" s="5" t="s">
        <v>921</v>
      </c>
      <c r="E330" s="5" t="s">
        <v>500</v>
      </c>
      <c r="F330" s="11" t="s">
        <v>949</v>
      </c>
      <c r="G330" s="11" t="s">
        <v>39</v>
      </c>
      <c r="H330" s="12" t="s">
        <v>939</v>
      </c>
      <c r="I330" s="13" t="n">
        <f aca="false">G330/1.2*0.6+H330*0.4</f>
        <v>69.94</v>
      </c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</row>
    <row r="331" s="14" customFormat="true" ht="22" hidden="false" customHeight="true" outlineLevel="0" collapsed="false">
      <c r="A331" s="5" t="s">
        <v>950</v>
      </c>
      <c r="B331" s="11" t="s">
        <v>919</v>
      </c>
      <c r="C331" s="5" t="s">
        <v>920</v>
      </c>
      <c r="D331" s="5" t="s">
        <v>921</v>
      </c>
      <c r="E331" s="5" t="s">
        <v>500</v>
      </c>
      <c r="F331" s="11" t="s">
        <v>951</v>
      </c>
      <c r="G331" s="11" t="s">
        <v>952</v>
      </c>
      <c r="H331" s="12" t="s">
        <v>303</v>
      </c>
      <c r="I331" s="13" t="n">
        <f aca="false">G331/1.2*0.6+H331*0.4</f>
        <v>72.33</v>
      </c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</row>
    <row r="332" s="14" customFormat="true" ht="22" hidden="false" customHeight="true" outlineLevel="0" collapsed="false">
      <c r="A332" s="5" t="s">
        <v>953</v>
      </c>
      <c r="B332" s="11" t="s">
        <v>919</v>
      </c>
      <c r="C332" s="5" t="s">
        <v>920</v>
      </c>
      <c r="D332" s="5" t="s">
        <v>921</v>
      </c>
      <c r="E332" s="5" t="s">
        <v>500</v>
      </c>
      <c r="F332" s="11" t="s">
        <v>954</v>
      </c>
      <c r="G332" s="11" t="s">
        <v>84</v>
      </c>
      <c r="H332" s="12" t="s">
        <v>28</v>
      </c>
      <c r="I332" s="13" t="n">
        <f aca="false">G332/1.2*0.6+H332*0.4</f>
        <v>72.28</v>
      </c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</row>
    <row r="333" s="14" customFormat="true" ht="22" hidden="false" customHeight="true" outlineLevel="0" collapsed="false">
      <c r="A333" s="5" t="s">
        <v>955</v>
      </c>
      <c r="B333" s="11" t="s">
        <v>919</v>
      </c>
      <c r="C333" s="5" t="s">
        <v>920</v>
      </c>
      <c r="D333" s="5" t="s">
        <v>921</v>
      </c>
      <c r="E333" s="5" t="s">
        <v>500</v>
      </c>
      <c r="F333" s="11" t="s">
        <v>956</v>
      </c>
      <c r="G333" s="11" t="s">
        <v>116</v>
      </c>
      <c r="H333" s="12" t="s">
        <v>319</v>
      </c>
      <c r="I333" s="13" t="n">
        <f aca="false">G333/1.2*0.6+H333*0.4</f>
        <v>74.26</v>
      </c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</row>
    <row r="334" s="14" customFormat="true" ht="22" hidden="false" customHeight="true" outlineLevel="0" collapsed="false">
      <c r="A334" s="5" t="s">
        <v>957</v>
      </c>
      <c r="B334" s="11" t="s">
        <v>919</v>
      </c>
      <c r="C334" s="5" t="s">
        <v>920</v>
      </c>
      <c r="D334" s="5" t="s">
        <v>921</v>
      </c>
      <c r="E334" s="5" t="s">
        <v>500</v>
      </c>
      <c r="F334" s="11" t="s">
        <v>958</v>
      </c>
      <c r="G334" s="11" t="s">
        <v>959</v>
      </c>
      <c r="H334" s="12" t="s">
        <v>20</v>
      </c>
      <c r="I334" s="13" t="n">
        <f aca="false">G334/1.2*0.6+H334*0.4</f>
        <v>70.11</v>
      </c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</row>
    <row r="335" s="14" customFormat="true" ht="22" hidden="false" customHeight="true" outlineLevel="0" collapsed="false">
      <c r="A335" s="5" t="s">
        <v>960</v>
      </c>
      <c r="B335" s="11" t="s">
        <v>919</v>
      </c>
      <c r="C335" s="5" t="s">
        <v>920</v>
      </c>
      <c r="D335" s="5" t="s">
        <v>921</v>
      </c>
      <c r="E335" s="5" t="s">
        <v>500</v>
      </c>
      <c r="F335" s="11" t="s">
        <v>961</v>
      </c>
      <c r="G335" s="11" t="s">
        <v>451</v>
      </c>
      <c r="H335" s="12" t="s">
        <v>131</v>
      </c>
      <c r="I335" s="13" t="n">
        <f aca="false">G335/1.2*0.6+H335*0.4</f>
        <v>70.65</v>
      </c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</row>
    <row r="336" s="14" customFormat="true" ht="22" hidden="false" customHeight="true" outlineLevel="0" collapsed="false">
      <c r="A336" s="5" t="s">
        <v>962</v>
      </c>
      <c r="B336" s="11" t="s">
        <v>919</v>
      </c>
      <c r="C336" s="5" t="s">
        <v>920</v>
      </c>
      <c r="D336" s="5" t="s">
        <v>921</v>
      </c>
      <c r="E336" s="5" t="s">
        <v>500</v>
      </c>
      <c r="F336" s="11" t="s">
        <v>963</v>
      </c>
      <c r="G336" s="11" t="s">
        <v>88</v>
      </c>
      <c r="H336" s="12" t="s">
        <v>513</v>
      </c>
      <c r="I336" s="13" t="n">
        <f aca="false">G336/1.2*0.6+H336*0.4</f>
        <v>72.54</v>
      </c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</row>
    <row r="337" s="14" customFormat="true" ht="22" hidden="false" customHeight="true" outlineLevel="0" collapsed="false">
      <c r="A337" s="5" t="s">
        <v>964</v>
      </c>
      <c r="B337" s="11" t="s">
        <v>919</v>
      </c>
      <c r="C337" s="5" t="s">
        <v>920</v>
      </c>
      <c r="D337" s="5" t="s">
        <v>921</v>
      </c>
      <c r="E337" s="5" t="s">
        <v>500</v>
      </c>
      <c r="F337" s="11" t="s">
        <v>965</v>
      </c>
      <c r="G337" s="11" t="s">
        <v>516</v>
      </c>
      <c r="H337" s="12" t="s">
        <v>95</v>
      </c>
      <c r="I337" s="13" t="n">
        <f aca="false">G337/1.2*0.6+H337*0.4</f>
        <v>73.01</v>
      </c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</row>
    <row r="338" s="14" customFormat="true" ht="22" hidden="false" customHeight="true" outlineLevel="0" collapsed="false">
      <c r="A338" s="5" t="s">
        <v>966</v>
      </c>
      <c r="B338" s="11" t="s">
        <v>919</v>
      </c>
      <c r="C338" s="5" t="s">
        <v>920</v>
      </c>
      <c r="D338" s="5" t="s">
        <v>921</v>
      </c>
      <c r="E338" s="5" t="s">
        <v>500</v>
      </c>
      <c r="F338" s="11" t="s">
        <v>967</v>
      </c>
      <c r="G338" s="11" t="s">
        <v>968</v>
      </c>
      <c r="H338" s="12" t="s">
        <v>721</v>
      </c>
      <c r="I338" s="13" t="n">
        <f aca="false">G338/1.2*0.6+H338*0.4</f>
        <v>76.05</v>
      </c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</row>
    <row r="339" s="14" customFormat="true" ht="22" hidden="false" customHeight="true" outlineLevel="0" collapsed="false">
      <c r="A339" s="5" t="s">
        <v>969</v>
      </c>
      <c r="B339" s="11" t="s">
        <v>919</v>
      </c>
      <c r="C339" s="5" t="s">
        <v>920</v>
      </c>
      <c r="D339" s="5" t="s">
        <v>921</v>
      </c>
      <c r="E339" s="5" t="s">
        <v>500</v>
      </c>
      <c r="F339" s="11" t="s">
        <v>970</v>
      </c>
      <c r="G339" s="11" t="s">
        <v>971</v>
      </c>
      <c r="H339" s="12" t="s">
        <v>141</v>
      </c>
      <c r="I339" s="13" t="n">
        <f aca="false">G339/1.2*0.6+H339*0.4</f>
        <v>73.87</v>
      </c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</row>
    <row r="340" s="14" customFormat="true" ht="22" hidden="false" customHeight="true" outlineLevel="0" collapsed="false">
      <c r="A340" s="5" t="s">
        <v>972</v>
      </c>
      <c r="B340" s="11" t="s">
        <v>919</v>
      </c>
      <c r="C340" s="5" t="s">
        <v>920</v>
      </c>
      <c r="D340" s="5" t="s">
        <v>921</v>
      </c>
      <c r="E340" s="5" t="s">
        <v>500</v>
      </c>
      <c r="F340" s="11" t="s">
        <v>973</v>
      </c>
      <c r="G340" s="11" t="s">
        <v>284</v>
      </c>
      <c r="H340" s="12" t="s">
        <v>220</v>
      </c>
      <c r="I340" s="13" t="n">
        <f aca="false">G340/1.2*0.6+H340*0.4</f>
        <v>74.22</v>
      </c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</row>
    <row r="341" s="14" customFormat="true" ht="22" hidden="false" customHeight="true" outlineLevel="0" collapsed="false">
      <c r="A341" s="5" t="s">
        <v>974</v>
      </c>
      <c r="B341" s="11" t="s">
        <v>919</v>
      </c>
      <c r="C341" s="5" t="s">
        <v>920</v>
      </c>
      <c r="D341" s="5" t="s">
        <v>921</v>
      </c>
      <c r="E341" s="5" t="s">
        <v>500</v>
      </c>
      <c r="F341" s="11" t="s">
        <v>975</v>
      </c>
      <c r="G341" s="11" t="s">
        <v>66</v>
      </c>
      <c r="H341" s="12" t="s">
        <v>284</v>
      </c>
      <c r="I341" s="13" t="n">
        <f aca="false">G341/1.2*0.6+H341*0.4</f>
        <v>72.56</v>
      </c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</row>
    <row r="342" s="14" customFormat="true" ht="22" hidden="false" customHeight="true" outlineLevel="0" collapsed="false">
      <c r="A342" s="5" t="s">
        <v>976</v>
      </c>
      <c r="B342" s="11" t="s">
        <v>919</v>
      </c>
      <c r="C342" s="5" t="s">
        <v>920</v>
      </c>
      <c r="D342" s="5" t="s">
        <v>921</v>
      </c>
      <c r="E342" s="5" t="s">
        <v>500</v>
      </c>
      <c r="F342" s="11" t="s">
        <v>977</v>
      </c>
      <c r="G342" s="11" t="s">
        <v>978</v>
      </c>
      <c r="H342" s="12" t="s">
        <v>141</v>
      </c>
      <c r="I342" s="13" t="n">
        <f aca="false">G342/1.2*0.6+H342*0.4</f>
        <v>72.87</v>
      </c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</row>
    <row r="343" s="14" customFormat="true" ht="22" hidden="false" customHeight="true" outlineLevel="0" collapsed="false">
      <c r="A343" s="5" t="s">
        <v>979</v>
      </c>
      <c r="B343" s="11" t="s">
        <v>919</v>
      </c>
      <c r="C343" s="5" t="s">
        <v>920</v>
      </c>
      <c r="D343" s="5" t="s">
        <v>921</v>
      </c>
      <c r="E343" s="5" t="s">
        <v>500</v>
      </c>
      <c r="F343" s="11" t="s">
        <v>980</v>
      </c>
      <c r="G343" s="11" t="s">
        <v>981</v>
      </c>
      <c r="H343" s="12" t="s">
        <v>303</v>
      </c>
      <c r="I343" s="13" t="n">
        <f aca="false">G343/1.2*0.6+H343*0.4</f>
        <v>71.03</v>
      </c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</row>
    <row r="344" s="14" customFormat="true" ht="22" hidden="false" customHeight="true" outlineLevel="0" collapsed="false">
      <c r="A344" s="5" t="s">
        <v>756</v>
      </c>
      <c r="B344" s="11" t="s">
        <v>919</v>
      </c>
      <c r="C344" s="5" t="s">
        <v>920</v>
      </c>
      <c r="D344" s="5" t="s">
        <v>921</v>
      </c>
      <c r="E344" s="5" t="s">
        <v>500</v>
      </c>
      <c r="F344" s="11" t="s">
        <v>982</v>
      </c>
      <c r="G344" s="11" t="s">
        <v>35</v>
      </c>
      <c r="H344" s="12" t="s">
        <v>21</v>
      </c>
      <c r="I344" s="13" t="n">
        <f aca="false">G344/1.2*0.6+H344*0.4</f>
        <v>71.7</v>
      </c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</row>
    <row r="345" s="14" customFormat="true" ht="22" hidden="false" customHeight="true" outlineLevel="0" collapsed="false">
      <c r="A345" s="5" t="s">
        <v>983</v>
      </c>
      <c r="B345" s="11" t="s">
        <v>919</v>
      </c>
      <c r="C345" s="5" t="s">
        <v>920</v>
      </c>
      <c r="D345" s="5" t="s">
        <v>921</v>
      </c>
      <c r="E345" s="5" t="s">
        <v>500</v>
      </c>
      <c r="F345" s="11" t="s">
        <v>984</v>
      </c>
      <c r="G345" s="11" t="s">
        <v>84</v>
      </c>
      <c r="H345" s="12" t="s">
        <v>893</v>
      </c>
      <c r="I345" s="13" t="n">
        <f aca="false">G345/1.2*0.6+H345*0.4</f>
        <v>71.76</v>
      </c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</row>
    <row r="346" s="14" customFormat="true" ht="22" hidden="false" customHeight="true" outlineLevel="0" collapsed="false">
      <c r="A346" s="5" t="s">
        <v>985</v>
      </c>
      <c r="B346" s="11" t="s">
        <v>919</v>
      </c>
      <c r="C346" s="5" t="s">
        <v>920</v>
      </c>
      <c r="D346" s="5" t="s">
        <v>921</v>
      </c>
      <c r="E346" s="5" t="s">
        <v>500</v>
      </c>
      <c r="F346" s="11" t="s">
        <v>986</v>
      </c>
      <c r="G346" s="11" t="s">
        <v>116</v>
      </c>
      <c r="H346" s="12" t="s">
        <v>44</v>
      </c>
      <c r="I346" s="13" t="n">
        <f aca="false">G346/1.2*0.6+H346*0.4</f>
        <v>74.66</v>
      </c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</row>
    <row r="347" s="14" customFormat="true" ht="22" hidden="false" customHeight="true" outlineLevel="0" collapsed="false">
      <c r="A347" s="5" t="s">
        <v>987</v>
      </c>
      <c r="B347" s="11" t="s">
        <v>919</v>
      </c>
      <c r="C347" s="5" t="s">
        <v>920</v>
      </c>
      <c r="D347" s="5" t="s">
        <v>921</v>
      </c>
      <c r="E347" s="5" t="s">
        <v>500</v>
      </c>
      <c r="F347" s="11" t="s">
        <v>988</v>
      </c>
      <c r="G347" s="11" t="s">
        <v>931</v>
      </c>
      <c r="H347" s="12" t="s">
        <v>989</v>
      </c>
      <c r="I347" s="13" t="n">
        <f aca="false">G347/1.2*0.6+H347*0.4</f>
        <v>75.35</v>
      </c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</row>
    <row r="348" s="14" customFormat="true" ht="22" hidden="false" customHeight="true" outlineLevel="0" collapsed="false">
      <c r="A348" s="5" t="s">
        <v>990</v>
      </c>
      <c r="B348" s="11" t="s">
        <v>991</v>
      </c>
      <c r="C348" s="5" t="s">
        <v>920</v>
      </c>
      <c r="D348" s="5" t="s">
        <v>992</v>
      </c>
      <c r="E348" s="5" t="s">
        <v>500</v>
      </c>
      <c r="F348" s="11" t="s">
        <v>993</v>
      </c>
      <c r="G348" s="11" t="s">
        <v>994</v>
      </c>
      <c r="H348" s="12" t="s">
        <v>513</v>
      </c>
      <c r="I348" s="13" t="n">
        <f aca="false">G348/1.2*0.6+H348*0.4</f>
        <v>73.09</v>
      </c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</row>
    <row r="349" s="14" customFormat="true" ht="22" hidden="false" customHeight="true" outlineLevel="0" collapsed="false">
      <c r="A349" s="5" t="s">
        <v>995</v>
      </c>
      <c r="B349" s="11" t="s">
        <v>991</v>
      </c>
      <c r="C349" s="5" t="s">
        <v>920</v>
      </c>
      <c r="D349" s="5" t="s">
        <v>992</v>
      </c>
      <c r="E349" s="5" t="s">
        <v>500</v>
      </c>
      <c r="F349" s="11" t="s">
        <v>996</v>
      </c>
      <c r="G349" s="11" t="s">
        <v>939</v>
      </c>
      <c r="H349" s="12" t="s">
        <v>47</v>
      </c>
      <c r="I349" s="13" t="n">
        <f aca="false">G349/1.2*0.6+H349*0.4</f>
        <v>69.36</v>
      </c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</row>
    <row r="350" s="14" customFormat="true" ht="22" hidden="false" customHeight="true" outlineLevel="0" collapsed="false">
      <c r="A350" s="5" t="s">
        <v>997</v>
      </c>
      <c r="B350" s="11" t="s">
        <v>991</v>
      </c>
      <c r="C350" s="5" t="s">
        <v>920</v>
      </c>
      <c r="D350" s="5" t="s">
        <v>992</v>
      </c>
      <c r="E350" s="5" t="s">
        <v>500</v>
      </c>
      <c r="F350" s="11" t="s">
        <v>998</v>
      </c>
      <c r="G350" s="11" t="s">
        <v>617</v>
      </c>
      <c r="H350" s="12" t="s">
        <v>302</v>
      </c>
      <c r="I350" s="13" t="n">
        <f aca="false">G350/1.2*0.6+H350*0.4</f>
        <v>70.01</v>
      </c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</row>
    <row r="351" s="14" customFormat="true" ht="22" hidden="false" customHeight="true" outlineLevel="0" collapsed="false">
      <c r="A351" s="5" t="s">
        <v>999</v>
      </c>
      <c r="B351" s="11" t="s">
        <v>991</v>
      </c>
      <c r="C351" s="5" t="s">
        <v>920</v>
      </c>
      <c r="D351" s="5" t="s">
        <v>992</v>
      </c>
      <c r="E351" s="5" t="s">
        <v>500</v>
      </c>
      <c r="F351" s="11" t="s">
        <v>1000</v>
      </c>
      <c r="G351" s="11" t="s">
        <v>931</v>
      </c>
      <c r="H351" s="12" t="s">
        <v>88</v>
      </c>
      <c r="I351" s="13" t="n">
        <f aca="false">G351/1.2*0.6+H351*0.4</f>
        <v>72.83</v>
      </c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</row>
    <row r="352" s="14" customFormat="true" ht="22" hidden="false" customHeight="true" outlineLevel="0" collapsed="false">
      <c r="A352" s="5" t="s">
        <v>1001</v>
      </c>
      <c r="B352" s="11" t="s">
        <v>991</v>
      </c>
      <c r="C352" s="5" t="s">
        <v>920</v>
      </c>
      <c r="D352" s="5" t="s">
        <v>992</v>
      </c>
      <c r="E352" s="5" t="s">
        <v>500</v>
      </c>
      <c r="F352" s="11" t="s">
        <v>1002</v>
      </c>
      <c r="G352" s="11" t="s">
        <v>39</v>
      </c>
      <c r="H352" s="12" t="s">
        <v>92</v>
      </c>
      <c r="I352" s="13" t="n">
        <f aca="false">G352/1.2*0.6+H352*0.4</f>
        <v>69.86</v>
      </c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</row>
    <row r="353" s="14" customFormat="true" ht="22" hidden="false" customHeight="true" outlineLevel="0" collapsed="false">
      <c r="A353" s="5" t="s">
        <v>1003</v>
      </c>
      <c r="B353" s="11" t="s">
        <v>991</v>
      </c>
      <c r="C353" s="5" t="s">
        <v>920</v>
      </c>
      <c r="D353" s="5" t="s">
        <v>992</v>
      </c>
      <c r="E353" s="5" t="s">
        <v>500</v>
      </c>
      <c r="F353" s="11" t="s">
        <v>1004</v>
      </c>
      <c r="G353" s="11" t="s">
        <v>952</v>
      </c>
      <c r="H353" s="12" t="s">
        <v>303</v>
      </c>
      <c r="I353" s="13" t="n">
        <f aca="false">G353/1.2*0.6+H353*0.4</f>
        <v>72.33</v>
      </c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</row>
    <row r="354" s="14" customFormat="true" ht="22" hidden="false" customHeight="true" outlineLevel="0" collapsed="false">
      <c r="A354" s="5" t="s">
        <v>1005</v>
      </c>
      <c r="B354" s="11" t="s">
        <v>991</v>
      </c>
      <c r="C354" s="5" t="s">
        <v>920</v>
      </c>
      <c r="D354" s="5" t="s">
        <v>992</v>
      </c>
      <c r="E354" s="5" t="s">
        <v>500</v>
      </c>
      <c r="F354" s="11" t="s">
        <v>1006</v>
      </c>
      <c r="G354" s="11" t="s">
        <v>939</v>
      </c>
      <c r="H354" s="12" t="s">
        <v>220</v>
      </c>
      <c r="I354" s="13" t="n">
        <f aca="false">G354/1.2*0.6+H354*0.4</f>
        <v>72.32</v>
      </c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</row>
    <row r="355" s="14" customFormat="true" ht="22" hidden="false" customHeight="true" outlineLevel="0" collapsed="false">
      <c r="A355" s="5" t="s">
        <v>1007</v>
      </c>
      <c r="B355" s="11" t="s">
        <v>991</v>
      </c>
      <c r="C355" s="5" t="s">
        <v>920</v>
      </c>
      <c r="D355" s="5" t="s">
        <v>992</v>
      </c>
      <c r="E355" s="5" t="s">
        <v>500</v>
      </c>
      <c r="F355" s="11" t="s">
        <v>1008</v>
      </c>
      <c r="G355" s="11" t="s">
        <v>936</v>
      </c>
      <c r="H355" s="12" t="s">
        <v>231</v>
      </c>
      <c r="I355" s="13" t="n">
        <f aca="false">G355/1.2*0.6+H355*0.4</f>
        <v>75.13</v>
      </c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</row>
    <row r="356" s="14" customFormat="true" ht="22" hidden="false" customHeight="true" outlineLevel="0" collapsed="false">
      <c r="A356" s="5" t="s">
        <v>1009</v>
      </c>
      <c r="B356" s="11" t="s">
        <v>991</v>
      </c>
      <c r="C356" s="5" t="s">
        <v>920</v>
      </c>
      <c r="D356" s="5" t="s">
        <v>992</v>
      </c>
      <c r="E356" s="5" t="s">
        <v>500</v>
      </c>
      <c r="F356" s="11" t="s">
        <v>1010</v>
      </c>
      <c r="G356" s="11" t="s">
        <v>1011</v>
      </c>
      <c r="H356" s="12" t="s">
        <v>528</v>
      </c>
      <c r="I356" s="13" t="n">
        <f aca="false">G356/1.2*0.6+H356*0.4</f>
        <v>67.95</v>
      </c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</row>
    <row r="357" s="14" customFormat="true" ht="22" hidden="false" customHeight="true" outlineLevel="0" collapsed="false">
      <c r="A357" s="5" t="s">
        <v>1012</v>
      </c>
      <c r="B357" s="11" t="s">
        <v>991</v>
      </c>
      <c r="C357" s="5" t="s">
        <v>920</v>
      </c>
      <c r="D357" s="5" t="s">
        <v>992</v>
      </c>
      <c r="E357" s="5" t="s">
        <v>500</v>
      </c>
      <c r="F357" s="11" t="s">
        <v>1013</v>
      </c>
      <c r="G357" s="11" t="s">
        <v>721</v>
      </c>
      <c r="H357" s="12" t="s">
        <v>80</v>
      </c>
      <c r="I357" s="13" t="n">
        <f aca="false">G357/1.2*0.6+H357*0.4</f>
        <v>75.12</v>
      </c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</row>
    <row r="358" s="14" customFormat="true" ht="22" hidden="false" customHeight="true" outlineLevel="0" collapsed="false">
      <c r="A358" s="5" t="s">
        <v>1014</v>
      </c>
      <c r="B358" s="11" t="s">
        <v>991</v>
      </c>
      <c r="C358" s="5" t="s">
        <v>920</v>
      </c>
      <c r="D358" s="5" t="s">
        <v>992</v>
      </c>
      <c r="E358" s="5" t="s">
        <v>500</v>
      </c>
      <c r="F358" s="11" t="s">
        <v>1015</v>
      </c>
      <c r="G358" s="11" t="s">
        <v>302</v>
      </c>
      <c r="H358" s="12" t="s">
        <v>24</v>
      </c>
      <c r="I358" s="13" t="n">
        <f aca="false">G358/1.2*0.6+H358*0.4</f>
        <v>70.64</v>
      </c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</row>
    <row r="359" s="14" customFormat="true" ht="22" hidden="false" customHeight="true" outlineLevel="0" collapsed="false">
      <c r="A359" s="5" t="s">
        <v>1016</v>
      </c>
      <c r="B359" s="11" t="s">
        <v>991</v>
      </c>
      <c r="C359" s="5" t="s">
        <v>920</v>
      </c>
      <c r="D359" s="5" t="s">
        <v>992</v>
      </c>
      <c r="E359" s="5" t="s">
        <v>500</v>
      </c>
      <c r="F359" s="11" t="s">
        <v>1017</v>
      </c>
      <c r="G359" s="11" t="s">
        <v>1018</v>
      </c>
      <c r="H359" s="12" t="s">
        <v>174</v>
      </c>
      <c r="I359" s="13" t="n">
        <f aca="false">G359/1.2*0.6+H359*0.4</f>
        <v>72.67</v>
      </c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</row>
    <row r="360" s="14" customFormat="true" ht="22" hidden="false" customHeight="true" outlineLevel="0" collapsed="false">
      <c r="A360" s="5" t="s">
        <v>1019</v>
      </c>
      <c r="B360" s="11" t="s">
        <v>991</v>
      </c>
      <c r="C360" s="5" t="s">
        <v>920</v>
      </c>
      <c r="D360" s="5" t="s">
        <v>992</v>
      </c>
      <c r="E360" s="5" t="s">
        <v>500</v>
      </c>
      <c r="F360" s="11" t="s">
        <v>1020</v>
      </c>
      <c r="G360" s="11" t="s">
        <v>834</v>
      </c>
      <c r="H360" s="12" t="s">
        <v>721</v>
      </c>
      <c r="I360" s="13" t="n">
        <f aca="false">G360/1.2*0.6+H360*0.4</f>
        <v>73.55</v>
      </c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</row>
    <row r="361" s="14" customFormat="true" ht="22" hidden="false" customHeight="true" outlineLevel="0" collapsed="false">
      <c r="A361" s="5" t="s">
        <v>1021</v>
      </c>
      <c r="B361" s="11" t="s">
        <v>991</v>
      </c>
      <c r="C361" s="5" t="s">
        <v>920</v>
      </c>
      <c r="D361" s="5" t="s">
        <v>992</v>
      </c>
      <c r="E361" s="5" t="s">
        <v>500</v>
      </c>
      <c r="F361" s="11" t="s">
        <v>1022</v>
      </c>
      <c r="G361" s="11" t="s">
        <v>54</v>
      </c>
      <c r="H361" s="12" t="s">
        <v>54</v>
      </c>
      <c r="I361" s="13" t="n">
        <f aca="false">G361/1.2*0.6+H361*0.4</f>
        <v>68.58</v>
      </c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</row>
    <row r="362" s="14" customFormat="true" ht="22" hidden="false" customHeight="true" outlineLevel="0" collapsed="false">
      <c r="A362" s="5" t="s">
        <v>1023</v>
      </c>
      <c r="B362" s="11" t="s">
        <v>991</v>
      </c>
      <c r="C362" s="5" t="s">
        <v>920</v>
      </c>
      <c r="D362" s="5" t="s">
        <v>992</v>
      </c>
      <c r="E362" s="5" t="s">
        <v>500</v>
      </c>
      <c r="F362" s="11" t="s">
        <v>1024</v>
      </c>
      <c r="G362" s="11" t="s">
        <v>70</v>
      </c>
      <c r="H362" s="12" t="s">
        <v>721</v>
      </c>
      <c r="I362" s="13" t="n">
        <f aca="false">G362/1.2*0.6+H362*0.4</f>
        <v>73.5</v>
      </c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</row>
    <row r="363" s="14" customFormat="true" ht="22" hidden="false" customHeight="true" outlineLevel="0" collapsed="false">
      <c r="A363" s="5" t="s">
        <v>1025</v>
      </c>
      <c r="B363" s="11" t="s">
        <v>991</v>
      </c>
      <c r="C363" s="5" t="s">
        <v>920</v>
      </c>
      <c r="D363" s="5" t="s">
        <v>992</v>
      </c>
      <c r="E363" s="5" t="s">
        <v>500</v>
      </c>
      <c r="F363" s="11" t="s">
        <v>1026</v>
      </c>
      <c r="G363" s="11" t="s">
        <v>131</v>
      </c>
      <c r="H363" s="12" t="s">
        <v>92</v>
      </c>
      <c r="I363" s="13" t="n">
        <f aca="false">G363/1.2*0.6+H363*0.4</f>
        <v>69.96</v>
      </c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</row>
    <row r="364" s="14" customFormat="true" ht="22" hidden="false" customHeight="true" outlineLevel="0" collapsed="false">
      <c r="A364" s="5" t="s">
        <v>1027</v>
      </c>
      <c r="B364" s="11" t="s">
        <v>991</v>
      </c>
      <c r="C364" s="5" t="s">
        <v>920</v>
      </c>
      <c r="D364" s="5" t="s">
        <v>992</v>
      </c>
      <c r="E364" s="5" t="s">
        <v>500</v>
      </c>
      <c r="F364" s="11" t="s">
        <v>1028</v>
      </c>
      <c r="G364" s="11" t="s">
        <v>131</v>
      </c>
      <c r="H364" s="12" t="s">
        <v>369</v>
      </c>
      <c r="I364" s="13" t="n">
        <f aca="false">G364/1.2*0.6+H364*0.4</f>
        <v>69.72</v>
      </c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</row>
    <row r="365" s="14" customFormat="true" ht="22" hidden="false" customHeight="true" outlineLevel="0" collapsed="false">
      <c r="A365" s="5" t="s">
        <v>884</v>
      </c>
      <c r="B365" s="11" t="s">
        <v>991</v>
      </c>
      <c r="C365" s="5" t="s">
        <v>920</v>
      </c>
      <c r="D365" s="5" t="s">
        <v>992</v>
      </c>
      <c r="E365" s="5" t="s">
        <v>500</v>
      </c>
      <c r="F365" s="11" t="s">
        <v>1029</v>
      </c>
      <c r="G365" s="11" t="s">
        <v>1030</v>
      </c>
      <c r="H365" s="12" t="s">
        <v>48</v>
      </c>
      <c r="I365" s="13" t="n">
        <f aca="false">G365/1.2*0.6+H365*0.4</f>
        <v>72.19</v>
      </c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</row>
    <row r="366" s="14" customFormat="true" ht="22" hidden="false" customHeight="true" outlineLevel="0" collapsed="false">
      <c r="A366" s="5" t="s">
        <v>1031</v>
      </c>
      <c r="B366" s="11" t="s">
        <v>991</v>
      </c>
      <c r="C366" s="5" t="s">
        <v>920</v>
      </c>
      <c r="D366" s="5" t="s">
        <v>992</v>
      </c>
      <c r="E366" s="5" t="s">
        <v>500</v>
      </c>
      <c r="F366" s="11" t="s">
        <v>1032</v>
      </c>
      <c r="G366" s="11" t="s">
        <v>24</v>
      </c>
      <c r="H366" s="12" t="s">
        <v>319</v>
      </c>
      <c r="I366" s="13" t="n">
        <f aca="false">G366/1.2*0.6+H366*0.4</f>
        <v>72.26</v>
      </c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</row>
    <row r="367" s="14" customFormat="true" ht="22" hidden="false" customHeight="true" outlineLevel="0" collapsed="false">
      <c r="A367" s="5" t="s">
        <v>1033</v>
      </c>
      <c r="B367" s="11" t="s">
        <v>991</v>
      </c>
      <c r="C367" s="5" t="s">
        <v>920</v>
      </c>
      <c r="D367" s="5" t="s">
        <v>992</v>
      </c>
      <c r="E367" s="5" t="s">
        <v>500</v>
      </c>
      <c r="F367" s="11" t="s">
        <v>1034</v>
      </c>
      <c r="G367" s="11" t="s">
        <v>936</v>
      </c>
      <c r="H367" s="12" t="s">
        <v>174</v>
      </c>
      <c r="I367" s="13" t="n">
        <f aca="false">G367/1.2*0.6+H367*0.4</f>
        <v>74.57</v>
      </c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</row>
    <row r="368" s="14" customFormat="true" ht="22" hidden="false" customHeight="true" outlineLevel="0" collapsed="false">
      <c r="A368" s="5" t="s">
        <v>1035</v>
      </c>
      <c r="B368" s="11" t="s">
        <v>991</v>
      </c>
      <c r="C368" s="5" t="s">
        <v>920</v>
      </c>
      <c r="D368" s="5" t="s">
        <v>992</v>
      </c>
      <c r="E368" s="5" t="s">
        <v>500</v>
      </c>
      <c r="F368" s="11" t="s">
        <v>1036</v>
      </c>
      <c r="G368" s="11" t="s">
        <v>92</v>
      </c>
      <c r="H368" s="12" t="s">
        <v>322</v>
      </c>
      <c r="I368" s="13" t="n">
        <f aca="false">G368/1.2*0.6+H368*0.4</f>
        <v>73.1</v>
      </c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</row>
    <row r="369" s="14" customFormat="true" ht="22" hidden="false" customHeight="true" outlineLevel="0" collapsed="false">
      <c r="A369" s="5" t="s">
        <v>1037</v>
      </c>
      <c r="B369" s="11" t="s">
        <v>991</v>
      </c>
      <c r="C369" s="5" t="s">
        <v>920</v>
      </c>
      <c r="D369" s="5" t="s">
        <v>992</v>
      </c>
      <c r="E369" s="5" t="s">
        <v>500</v>
      </c>
      <c r="F369" s="11" t="s">
        <v>1038</v>
      </c>
      <c r="G369" s="11" t="s">
        <v>617</v>
      </c>
      <c r="H369" s="12" t="s">
        <v>513</v>
      </c>
      <c r="I369" s="13" t="n">
        <f aca="false">G369/1.2*0.6+H369*0.4</f>
        <v>72.09</v>
      </c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</row>
    <row r="370" s="14" customFormat="true" ht="22" hidden="false" customHeight="true" outlineLevel="0" collapsed="false">
      <c r="A370" s="5" t="s">
        <v>1039</v>
      </c>
      <c r="B370" s="11" t="s">
        <v>991</v>
      </c>
      <c r="C370" s="5" t="s">
        <v>920</v>
      </c>
      <c r="D370" s="5" t="s">
        <v>992</v>
      </c>
      <c r="E370" s="5" t="s">
        <v>500</v>
      </c>
      <c r="F370" s="11" t="s">
        <v>1040</v>
      </c>
      <c r="G370" s="11" t="s">
        <v>287</v>
      </c>
      <c r="H370" s="12" t="s">
        <v>319</v>
      </c>
      <c r="I370" s="13" t="n">
        <f aca="false">G370/1.2*0.6+H370*0.4</f>
        <v>72.71</v>
      </c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</row>
    <row r="371" s="14" customFormat="true" ht="22" hidden="false" customHeight="true" outlineLevel="0" collapsed="false">
      <c r="A371" s="5" t="s">
        <v>1041</v>
      </c>
      <c r="B371" s="11" t="s">
        <v>991</v>
      </c>
      <c r="C371" s="5" t="s">
        <v>920</v>
      </c>
      <c r="D371" s="5" t="s">
        <v>992</v>
      </c>
      <c r="E371" s="5" t="s">
        <v>500</v>
      </c>
      <c r="F371" s="11" t="s">
        <v>1042</v>
      </c>
      <c r="G371" s="11" t="s">
        <v>39</v>
      </c>
      <c r="H371" s="12" t="s">
        <v>284</v>
      </c>
      <c r="I371" s="13" t="n">
        <f aca="false">G371/1.2*0.6+H371*0.4</f>
        <v>71.46</v>
      </c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</row>
    <row r="372" s="14" customFormat="true" ht="22" hidden="false" customHeight="true" outlineLevel="0" collapsed="false">
      <c r="A372" s="5" t="s">
        <v>1043</v>
      </c>
      <c r="B372" s="11" t="s">
        <v>991</v>
      </c>
      <c r="C372" s="5" t="s">
        <v>920</v>
      </c>
      <c r="D372" s="5" t="s">
        <v>992</v>
      </c>
      <c r="E372" s="5" t="s">
        <v>500</v>
      </c>
      <c r="F372" s="11" t="s">
        <v>1044</v>
      </c>
      <c r="G372" s="11" t="s">
        <v>1011</v>
      </c>
      <c r="H372" s="12" t="s">
        <v>66</v>
      </c>
      <c r="I372" s="13" t="n">
        <f aca="false">G372/1.2*0.6+H372*0.4</f>
        <v>69.95</v>
      </c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</row>
    <row r="373" s="14" customFormat="true" ht="22" hidden="false" customHeight="true" outlineLevel="0" collapsed="false">
      <c r="A373" s="5" t="s">
        <v>1045</v>
      </c>
      <c r="B373" s="11" t="s">
        <v>991</v>
      </c>
      <c r="C373" s="5" t="s">
        <v>920</v>
      </c>
      <c r="D373" s="5" t="s">
        <v>992</v>
      </c>
      <c r="E373" s="5" t="s">
        <v>500</v>
      </c>
      <c r="F373" s="11" t="s">
        <v>1046</v>
      </c>
      <c r="G373" s="11" t="s">
        <v>1047</v>
      </c>
      <c r="H373" s="12" t="s">
        <v>415</v>
      </c>
      <c r="I373" s="13" t="n">
        <f aca="false">G373/1.2*0.6+H373*0.4</f>
        <v>68.39</v>
      </c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</row>
    <row r="374" s="14" customFormat="true" ht="22" hidden="false" customHeight="true" outlineLevel="0" collapsed="false">
      <c r="A374" s="5" t="s">
        <v>1048</v>
      </c>
      <c r="B374" s="11" t="s">
        <v>991</v>
      </c>
      <c r="C374" s="5" t="s">
        <v>920</v>
      </c>
      <c r="D374" s="5" t="s">
        <v>992</v>
      </c>
      <c r="E374" s="5" t="s">
        <v>500</v>
      </c>
      <c r="F374" s="11" t="s">
        <v>1049</v>
      </c>
      <c r="G374" s="11" t="s">
        <v>16</v>
      </c>
      <c r="H374" s="12" t="s">
        <v>84</v>
      </c>
      <c r="I374" s="13" t="n">
        <f aca="false">G374/1.2*0.6+H374*0.4</f>
        <v>69.43</v>
      </c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</row>
    <row r="375" s="14" customFormat="true" ht="22" hidden="false" customHeight="true" outlineLevel="0" collapsed="false">
      <c r="A375" s="5" t="s">
        <v>1050</v>
      </c>
      <c r="B375" s="11" t="s">
        <v>991</v>
      </c>
      <c r="C375" s="5" t="s">
        <v>920</v>
      </c>
      <c r="D375" s="5" t="s">
        <v>992</v>
      </c>
      <c r="E375" s="5" t="s">
        <v>500</v>
      </c>
      <c r="F375" s="11" t="s">
        <v>1051</v>
      </c>
      <c r="G375" s="11" t="s">
        <v>470</v>
      </c>
      <c r="H375" s="12" t="s">
        <v>452</v>
      </c>
      <c r="I375" s="13" t="n">
        <f aca="false">G375/1.2*0.6+H375*0.4</f>
        <v>75.79</v>
      </c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</row>
    <row r="376" s="14" customFormat="true" ht="22" hidden="false" customHeight="true" outlineLevel="0" collapsed="false">
      <c r="A376" s="5" t="s">
        <v>1052</v>
      </c>
      <c r="B376" s="11" t="s">
        <v>991</v>
      </c>
      <c r="C376" s="5" t="s">
        <v>920</v>
      </c>
      <c r="D376" s="5" t="s">
        <v>992</v>
      </c>
      <c r="E376" s="5" t="s">
        <v>500</v>
      </c>
      <c r="F376" s="11" t="s">
        <v>1053</v>
      </c>
      <c r="G376" s="11" t="s">
        <v>369</v>
      </c>
      <c r="H376" s="12" t="s">
        <v>452</v>
      </c>
      <c r="I376" s="13" t="n">
        <f aca="false">G376/1.2*0.6+H376*0.4</f>
        <v>72.24</v>
      </c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</row>
    <row r="377" s="14" customFormat="true" ht="22" hidden="false" customHeight="true" outlineLevel="0" collapsed="false">
      <c r="A377" s="5" t="s">
        <v>1054</v>
      </c>
      <c r="B377" s="11" t="s">
        <v>991</v>
      </c>
      <c r="C377" s="5" t="s">
        <v>920</v>
      </c>
      <c r="D377" s="5" t="s">
        <v>992</v>
      </c>
      <c r="E377" s="5" t="s">
        <v>500</v>
      </c>
      <c r="F377" s="11" t="s">
        <v>1055</v>
      </c>
      <c r="G377" s="11" t="s">
        <v>590</v>
      </c>
      <c r="H377" s="12" t="s">
        <v>148</v>
      </c>
      <c r="I377" s="13" t="n">
        <f aca="false">G377/1.2*0.6+H377*0.4</f>
        <v>73.67</v>
      </c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</row>
    <row r="378" s="14" customFormat="true" ht="22" hidden="false" customHeight="true" outlineLevel="0" collapsed="false">
      <c r="A378" s="5" t="s">
        <v>1056</v>
      </c>
      <c r="B378" s="11" t="s">
        <v>991</v>
      </c>
      <c r="C378" s="5" t="s">
        <v>920</v>
      </c>
      <c r="D378" s="5" t="s">
        <v>992</v>
      </c>
      <c r="E378" s="5" t="s">
        <v>500</v>
      </c>
      <c r="F378" s="11" t="s">
        <v>1057</v>
      </c>
      <c r="G378" s="11" t="s">
        <v>617</v>
      </c>
      <c r="H378" s="12" t="s">
        <v>58</v>
      </c>
      <c r="I378" s="13" t="n">
        <f aca="false">G378/1.2*0.6+H378*0.4</f>
        <v>68.81</v>
      </c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</row>
    <row r="379" s="9" customFormat="true" ht="22" hidden="false" customHeight="true" outlineLevel="0" collapsed="false">
      <c r="A379" s="5" t="s">
        <v>1058</v>
      </c>
      <c r="B379" s="11" t="s">
        <v>1059</v>
      </c>
      <c r="C379" s="5" t="s">
        <v>920</v>
      </c>
      <c r="D379" s="5" t="s">
        <v>1060</v>
      </c>
      <c r="E379" s="5" t="s">
        <v>500</v>
      </c>
      <c r="F379" s="11" t="s">
        <v>1061</v>
      </c>
      <c r="G379" s="11" t="s">
        <v>99</v>
      </c>
      <c r="H379" s="21" t="s">
        <v>66</v>
      </c>
      <c r="I379" s="13" t="n">
        <f aca="false">G379/1.2*0.6+H379*0.4</f>
        <v>71.8</v>
      </c>
    </row>
    <row r="380" s="9" customFormat="true" ht="22" hidden="false" customHeight="true" outlineLevel="0" collapsed="false">
      <c r="A380" s="5" t="s">
        <v>1062</v>
      </c>
      <c r="B380" s="11" t="s">
        <v>1059</v>
      </c>
      <c r="C380" s="5" t="s">
        <v>920</v>
      </c>
      <c r="D380" s="5" t="s">
        <v>1060</v>
      </c>
      <c r="E380" s="5" t="s">
        <v>500</v>
      </c>
      <c r="F380" s="11" t="s">
        <v>1063</v>
      </c>
      <c r="G380" s="11" t="s">
        <v>35</v>
      </c>
      <c r="H380" s="12" t="s">
        <v>168</v>
      </c>
      <c r="I380" s="13" t="n">
        <f aca="false">G380/1.2*0.6+H380*0.4</f>
        <v>73.06</v>
      </c>
    </row>
    <row r="381" s="9" customFormat="true" ht="22" hidden="false" customHeight="true" outlineLevel="0" collapsed="false">
      <c r="A381" s="5" t="s">
        <v>1064</v>
      </c>
      <c r="B381" s="11" t="s">
        <v>1059</v>
      </c>
      <c r="C381" s="5" t="s">
        <v>920</v>
      </c>
      <c r="D381" s="5" t="s">
        <v>1060</v>
      </c>
      <c r="E381" s="5" t="s">
        <v>500</v>
      </c>
      <c r="F381" s="11" t="s">
        <v>1065</v>
      </c>
      <c r="G381" s="11" t="s">
        <v>302</v>
      </c>
      <c r="H381" s="12" t="s">
        <v>116</v>
      </c>
      <c r="I381" s="13" t="n">
        <f aca="false">G381/1.2*0.6+H381*0.4</f>
        <v>72.24</v>
      </c>
    </row>
    <row r="382" s="9" customFormat="true" ht="22" hidden="false" customHeight="true" outlineLevel="0" collapsed="false">
      <c r="A382" s="5" t="s">
        <v>1066</v>
      </c>
      <c r="B382" s="11" t="s">
        <v>1059</v>
      </c>
      <c r="C382" s="5" t="s">
        <v>920</v>
      </c>
      <c r="D382" s="5" t="s">
        <v>1060</v>
      </c>
      <c r="E382" s="5" t="s">
        <v>500</v>
      </c>
      <c r="F382" s="11" t="s">
        <v>1067</v>
      </c>
      <c r="G382" s="11" t="s">
        <v>302</v>
      </c>
      <c r="H382" s="12" t="s">
        <v>83</v>
      </c>
      <c r="I382" s="13" t="n">
        <f aca="false">G382/1.2*0.6+H382*0.4</f>
        <v>74</v>
      </c>
    </row>
    <row r="383" s="9" customFormat="true" ht="22" hidden="false" customHeight="true" outlineLevel="0" collapsed="false">
      <c r="A383" s="5" t="s">
        <v>1068</v>
      </c>
      <c r="B383" s="11" t="s">
        <v>1059</v>
      </c>
      <c r="C383" s="5" t="s">
        <v>920</v>
      </c>
      <c r="D383" s="5" t="s">
        <v>1060</v>
      </c>
      <c r="E383" s="5" t="s">
        <v>500</v>
      </c>
      <c r="F383" s="11" t="s">
        <v>1069</v>
      </c>
      <c r="G383" s="11" t="s">
        <v>1011</v>
      </c>
      <c r="H383" s="12" t="s">
        <v>191</v>
      </c>
      <c r="I383" s="13" t="n">
        <f aca="false">G383/1.2*0.6+H383*0.4</f>
        <v>71.71</v>
      </c>
    </row>
    <row r="384" s="9" customFormat="true" ht="22" hidden="false" customHeight="true" outlineLevel="0" collapsed="false">
      <c r="A384" s="5" t="s">
        <v>1070</v>
      </c>
      <c r="B384" s="11" t="s">
        <v>1059</v>
      </c>
      <c r="C384" s="5" t="s">
        <v>920</v>
      </c>
      <c r="D384" s="5" t="s">
        <v>1060</v>
      </c>
      <c r="E384" s="5" t="s">
        <v>500</v>
      </c>
      <c r="F384" s="11" t="s">
        <v>1071</v>
      </c>
      <c r="G384" s="11" t="s">
        <v>142</v>
      </c>
      <c r="H384" s="12" t="s">
        <v>32</v>
      </c>
      <c r="I384" s="13" t="n">
        <f aca="false">G384/1.2*0.6+H384*0.4</f>
        <v>72.04</v>
      </c>
    </row>
    <row r="385" s="9" customFormat="true" ht="22" hidden="false" customHeight="true" outlineLevel="0" collapsed="false">
      <c r="A385" s="5" t="s">
        <v>1072</v>
      </c>
      <c r="B385" s="11" t="s">
        <v>1059</v>
      </c>
      <c r="C385" s="5" t="s">
        <v>920</v>
      </c>
      <c r="D385" s="5" t="s">
        <v>1060</v>
      </c>
      <c r="E385" s="5" t="s">
        <v>500</v>
      </c>
      <c r="F385" s="11" t="s">
        <v>1073</v>
      </c>
      <c r="G385" s="11" t="s">
        <v>952</v>
      </c>
      <c r="H385" s="12" t="s">
        <v>83</v>
      </c>
      <c r="I385" s="13" t="n">
        <f aca="false">G385/1.2*0.6+H385*0.4</f>
        <v>73.85</v>
      </c>
    </row>
    <row r="386" s="9" customFormat="true" ht="22" hidden="false" customHeight="true" outlineLevel="0" collapsed="false">
      <c r="A386" s="5" t="s">
        <v>1074</v>
      </c>
      <c r="B386" s="11" t="s">
        <v>1059</v>
      </c>
      <c r="C386" s="5" t="s">
        <v>920</v>
      </c>
      <c r="D386" s="5" t="s">
        <v>1060</v>
      </c>
      <c r="E386" s="5" t="s">
        <v>500</v>
      </c>
      <c r="F386" s="11" t="s">
        <v>1075</v>
      </c>
      <c r="G386" s="11" t="s">
        <v>47</v>
      </c>
      <c r="H386" s="12" t="s">
        <v>721</v>
      </c>
      <c r="I386" s="13" t="n">
        <f aca="false">G386/1.2*0.6+H386*0.4</f>
        <v>71.8</v>
      </c>
    </row>
    <row r="387" s="9" customFormat="true" ht="22" hidden="false" customHeight="true" outlineLevel="0" collapsed="false">
      <c r="A387" s="5" t="s">
        <v>1076</v>
      </c>
      <c r="B387" s="11" t="s">
        <v>1059</v>
      </c>
      <c r="C387" s="5" t="s">
        <v>920</v>
      </c>
      <c r="D387" s="5" t="s">
        <v>1060</v>
      </c>
      <c r="E387" s="5" t="s">
        <v>500</v>
      </c>
      <c r="F387" s="11" t="s">
        <v>1077</v>
      </c>
      <c r="G387" s="11" t="s">
        <v>569</v>
      </c>
      <c r="H387" s="12" t="s">
        <v>303</v>
      </c>
      <c r="I387" s="13" t="n">
        <f aca="false">G387/1.2*0.6+H387*0.4</f>
        <v>71.58</v>
      </c>
    </row>
    <row r="388" s="9" customFormat="true" ht="22" hidden="false" customHeight="true" outlineLevel="0" collapsed="false">
      <c r="A388" s="5" t="s">
        <v>1078</v>
      </c>
      <c r="B388" s="11" t="s">
        <v>1059</v>
      </c>
      <c r="C388" s="5" t="s">
        <v>920</v>
      </c>
      <c r="D388" s="5" t="s">
        <v>1060</v>
      </c>
      <c r="E388" s="5" t="s">
        <v>500</v>
      </c>
      <c r="F388" s="11" t="s">
        <v>1079</v>
      </c>
      <c r="G388" s="11" t="s">
        <v>981</v>
      </c>
      <c r="H388" s="12" t="s">
        <v>28</v>
      </c>
      <c r="I388" s="13" t="n">
        <f aca="false">G388/1.2*0.6+H388*0.4</f>
        <v>71.43</v>
      </c>
    </row>
    <row r="389" s="9" customFormat="true" ht="22" hidden="false" customHeight="true" outlineLevel="0" collapsed="false">
      <c r="A389" s="5" t="s">
        <v>1080</v>
      </c>
      <c r="B389" s="11" t="s">
        <v>1059</v>
      </c>
      <c r="C389" s="5" t="s">
        <v>920</v>
      </c>
      <c r="D389" s="5" t="s">
        <v>1060</v>
      </c>
      <c r="E389" s="5" t="s">
        <v>500</v>
      </c>
      <c r="F389" s="11" t="s">
        <v>1081</v>
      </c>
      <c r="G389" s="11" t="s">
        <v>939</v>
      </c>
      <c r="H389" s="12" t="s">
        <v>61</v>
      </c>
      <c r="I389" s="13" t="n">
        <f aca="false">G389/1.2*0.6+H389*0.4</f>
        <v>73.12</v>
      </c>
    </row>
    <row r="390" s="9" customFormat="true" ht="22" hidden="false" customHeight="true" outlineLevel="0" collapsed="false">
      <c r="A390" s="5" t="s">
        <v>1082</v>
      </c>
      <c r="B390" s="11" t="s">
        <v>1059</v>
      </c>
      <c r="C390" s="5" t="s">
        <v>920</v>
      </c>
      <c r="D390" s="5" t="s">
        <v>1060</v>
      </c>
      <c r="E390" s="5" t="s">
        <v>500</v>
      </c>
      <c r="F390" s="11" t="s">
        <v>1083</v>
      </c>
      <c r="G390" s="11" t="s">
        <v>617</v>
      </c>
      <c r="H390" s="12" t="s">
        <v>88</v>
      </c>
      <c r="I390" s="13" t="n">
        <f aca="false">G390/1.2*0.6+H390*0.4</f>
        <v>69.93</v>
      </c>
    </row>
    <row r="391" s="9" customFormat="true" ht="22" hidden="false" customHeight="true" outlineLevel="0" collapsed="false">
      <c r="A391" s="5" t="s">
        <v>1084</v>
      </c>
      <c r="B391" s="11" t="s">
        <v>1059</v>
      </c>
      <c r="C391" s="5" t="s">
        <v>920</v>
      </c>
      <c r="D391" s="5" t="s">
        <v>1060</v>
      </c>
      <c r="E391" s="5" t="s">
        <v>500</v>
      </c>
      <c r="F391" s="11" t="s">
        <v>1085</v>
      </c>
      <c r="G391" s="11" t="s">
        <v>84</v>
      </c>
      <c r="H391" s="12" t="s">
        <v>123</v>
      </c>
      <c r="I391" s="13" t="n">
        <f aca="false">G391/1.2*0.6+H391*0.4</f>
        <v>71.08</v>
      </c>
    </row>
    <row r="392" s="9" customFormat="true" ht="22" hidden="false" customHeight="true" outlineLevel="0" collapsed="false">
      <c r="A392" s="5" t="s">
        <v>1086</v>
      </c>
      <c r="B392" s="11" t="s">
        <v>1059</v>
      </c>
      <c r="C392" s="5" t="s">
        <v>920</v>
      </c>
      <c r="D392" s="5" t="s">
        <v>1060</v>
      </c>
      <c r="E392" s="5" t="s">
        <v>500</v>
      </c>
      <c r="F392" s="11" t="s">
        <v>1087</v>
      </c>
      <c r="G392" s="11" t="s">
        <v>981</v>
      </c>
      <c r="H392" s="12" t="s">
        <v>88</v>
      </c>
      <c r="I392" s="13" t="n">
        <f aca="false">G392/1.2*0.6+H392*0.4</f>
        <v>69.03</v>
      </c>
    </row>
    <row r="393" s="14" customFormat="true" ht="22" hidden="false" customHeight="true" outlineLevel="0" collapsed="false">
      <c r="A393" s="5" t="s">
        <v>1088</v>
      </c>
      <c r="B393" s="11" t="s">
        <v>1089</v>
      </c>
      <c r="C393" s="5" t="s">
        <v>920</v>
      </c>
      <c r="D393" s="5" t="s">
        <v>1090</v>
      </c>
      <c r="E393" s="5" t="s">
        <v>500</v>
      </c>
      <c r="F393" s="11" t="s">
        <v>1091</v>
      </c>
      <c r="G393" s="11" t="s">
        <v>432</v>
      </c>
      <c r="H393" s="12" t="s">
        <v>315</v>
      </c>
      <c r="I393" s="13" t="n">
        <f aca="false">G393/1.2*0.6+H393*0.4</f>
        <v>67.2</v>
      </c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</row>
    <row r="394" s="14" customFormat="true" ht="22" hidden="false" customHeight="true" outlineLevel="0" collapsed="false">
      <c r="A394" s="5" t="s">
        <v>1092</v>
      </c>
      <c r="B394" s="11" t="s">
        <v>1089</v>
      </c>
      <c r="C394" s="5" t="s">
        <v>920</v>
      </c>
      <c r="D394" s="5" t="s">
        <v>1090</v>
      </c>
      <c r="E394" s="5" t="s">
        <v>500</v>
      </c>
      <c r="F394" s="11" t="s">
        <v>1093</v>
      </c>
      <c r="G394" s="11" t="s">
        <v>1094</v>
      </c>
      <c r="H394" s="12" t="s">
        <v>17</v>
      </c>
      <c r="I394" s="13" t="n">
        <f aca="false">G394/1.2*0.6+H394*0.4</f>
        <v>71.35</v>
      </c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</row>
    <row r="395" s="14" customFormat="true" ht="22" hidden="false" customHeight="true" outlineLevel="0" collapsed="false">
      <c r="A395" s="5" t="s">
        <v>1095</v>
      </c>
      <c r="B395" s="11" t="s">
        <v>1089</v>
      </c>
      <c r="C395" s="5" t="s">
        <v>920</v>
      </c>
      <c r="D395" s="5" t="s">
        <v>1090</v>
      </c>
      <c r="E395" s="5" t="s">
        <v>500</v>
      </c>
      <c r="F395" s="11" t="s">
        <v>1096</v>
      </c>
      <c r="G395" s="11" t="s">
        <v>617</v>
      </c>
      <c r="H395" s="12" t="s">
        <v>273</v>
      </c>
      <c r="I395" s="13" t="n">
        <f aca="false">G395/1.2*0.6+H395*0.4</f>
        <v>70.89</v>
      </c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</row>
    <row r="396" s="14" customFormat="true" ht="22" hidden="false" customHeight="true" outlineLevel="0" collapsed="false">
      <c r="A396" s="5" t="s">
        <v>1097</v>
      </c>
      <c r="B396" s="11" t="s">
        <v>1089</v>
      </c>
      <c r="C396" s="5" t="s">
        <v>920</v>
      </c>
      <c r="D396" s="5" t="s">
        <v>1090</v>
      </c>
      <c r="E396" s="5" t="s">
        <v>500</v>
      </c>
      <c r="F396" s="11" t="s">
        <v>1098</v>
      </c>
      <c r="G396" s="11" t="s">
        <v>1099</v>
      </c>
      <c r="H396" s="12" t="s">
        <v>103</v>
      </c>
      <c r="I396" s="13" t="n">
        <f aca="false">G396/1.2*0.6+H396*0.4</f>
        <v>65.65</v>
      </c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</row>
    <row r="397" s="14" customFormat="true" ht="22" hidden="false" customHeight="true" outlineLevel="0" collapsed="false">
      <c r="A397" s="5" t="s">
        <v>1100</v>
      </c>
      <c r="B397" s="11" t="s">
        <v>1089</v>
      </c>
      <c r="C397" s="5" t="s">
        <v>920</v>
      </c>
      <c r="D397" s="5" t="s">
        <v>1090</v>
      </c>
      <c r="E397" s="5" t="s">
        <v>500</v>
      </c>
      <c r="F397" s="11" t="s">
        <v>1101</v>
      </c>
      <c r="G397" s="11" t="s">
        <v>273</v>
      </c>
      <c r="H397" s="12" t="s">
        <v>28</v>
      </c>
      <c r="I397" s="13" t="n">
        <f aca="false">G397/1.2*0.6+H397*0.4</f>
        <v>73.98</v>
      </c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</row>
    <row r="398" s="14" customFormat="true" ht="22" hidden="false" customHeight="true" outlineLevel="0" collapsed="false">
      <c r="A398" s="5" t="s">
        <v>1102</v>
      </c>
      <c r="B398" s="11" t="s">
        <v>1089</v>
      </c>
      <c r="C398" s="5" t="s">
        <v>920</v>
      </c>
      <c r="D398" s="5" t="s">
        <v>1090</v>
      </c>
      <c r="E398" s="5" t="s">
        <v>500</v>
      </c>
      <c r="F398" s="11" t="s">
        <v>1103</v>
      </c>
      <c r="G398" s="11" t="s">
        <v>1104</v>
      </c>
      <c r="H398" s="12" t="s">
        <v>36</v>
      </c>
      <c r="I398" s="13" t="n">
        <f aca="false">G398/1.2*0.6+H398*0.4</f>
        <v>68.71</v>
      </c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</row>
    <row r="399" s="14" customFormat="true" ht="22" hidden="false" customHeight="true" outlineLevel="0" collapsed="false">
      <c r="A399" s="5" t="s">
        <v>1105</v>
      </c>
      <c r="B399" s="11" t="s">
        <v>1089</v>
      </c>
      <c r="C399" s="5" t="s">
        <v>920</v>
      </c>
      <c r="D399" s="5" t="s">
        <v>1090</v>
      </c>
      <c r="E399" s="5" t="s">
        <v>500</v>
      </c>
      <c r="F399" s="11" t="s">
        <v>1106</v>
      </c>
      <c r="G399" s="11" t="s">
        <v>700</v>
      </c>
      <c r="H399" s="12" t="s">
        <v>103</v>
      </c>
      <c r="I399" s="13" t="n">
        <f aca="false">G399/1.2*0.6+H399*0.4</f>
        <v>72.05</v>
      </c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</row>
    <row r="400" s="14" customFormat="true" ht="22" hidden="false" customHeight="true" outlineLevel="0" collapsed="false">
      <c r="A400" s="5" t="s">
        <v>1107</v>
      </c>
      <c r="B400" s="11" t="s">
        <v>1089</v>
      </c>
      <c r="C400" s="5" t="s">
        <v>920</v>
      </c>
      <c r="D400" s="5" t="s">
        <v>1090</v>
      </c>
      <c r="E400" s="5" t="s">
        <v>500</v>
      </c>
      <c r="F400" s="11" t="s">
        <v>1108</v>
      </c>
      <c r="G400" s="11" t="s">
        <v>148</v>
      </c>
      <c r="H400" s="12" t="s">
        <v>36</v>
      </c>
      <c r="I400" s="13" t="n">
        <f aca="false">G400/1.2*0.6+H400*0.4</f>
        <v>72.56</v>
      </c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</row>
    <row r="401" s="14" customFormat="true" ht="22" hidden="false" customHeight="true" outlineLevel="0" collapsed="false">
      <c r="A401" s="5" t="s">
        <v>1109</v>
      </c>
      <c r="B401" s="11" t="s">
        <v>1089</v>
      </c>
      <c r="C401" s="5" t="s">
        <v>920</v>
      </c>
      <c r="D401" s="5" t="s">
        <v>1090</v>
      </c>
      <c r="E401" s="5" t="s">
        <v>500</v>
      </c>
      <c r="F401" s="11" t="s">
        <v>1110</v>
      </c>
      <c r="G401" s="11" t="s">
        <v>428</v>
      </c>
      <c r="H401" s="12" t="s">
        <v>488</v>
      </c>
      <c r="I401" s="13" t="n">
        <f aca="false">G401/1.2*0.6+H401*0.4</f>
        <v>71.95</v>
      </c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</row>
    <row r="402" s="14" customFormat="true" ht="22" hidden="false" customHeight="true" outlineLevel="0" collapsed="false">
      <c r="A402" s="5" t="s">
        <v>1111</v>
      </c>
      <c r="B402" s="11" t="s">
        <v>1089</v>
      </c>
      <c r="C402" s="5" t="s">
        <v>920</v>
      </c>
      <c r="D402" s="5" t="s">
        <v>1090</v>
      </c>
      <c r="E402" s="5" t="s">
        <v>500</v>
      </c>
      <c r="F402" s="11" t="s">
        <v>1112</v>
      </c>
      <c r="G402" s="11" t="s">
        <v>1113</v>
      </c>
      <c r="H402" s="12" t="s">
        <v>99</v>
      </c>
      <c r="I402" s="13" t="n">
        <f aca="false">G402/1.2*0.6+H402*0.4</f>
        <v>72.59</v>
      </c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</row>
    <row r="403" s="14" customFormat="true" ht="22" hidden="false" customHeight="true" outlineLevel="0" collapsed="false">
      <c r="A403" s="5" t="s">
        <v>1114</v>
      </c>
      <c r="B403" s="11" t="s">
        <v>1089</v>
      </c>
      <c r="C403" s="5" t="s">
        <v>920</v>
      </c>
      <c r="D403" s="5" t="s">
        <v>1090</v>
      </c>
      <c r="E403" s="5" t="s">
        <v>500</v>
      </c>
      <c r="F403" s="11" t="s">
        <v>1115</v>
      </c>
      <c r="G403" s="11" t="s">
        <v>1116</v>
      </c>
      <c r="H403" s="12" t="s">
        <v>161</v>
      </c>
      <c r="I403" s="13" t="n">
        <f aca="false">G403/1.2*0.6+H403*0.4</f>
        <v>44.5</v>
      </c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</row>
    <row r="404" s="14" customFormat="true" ht="22" hidden="false" customHeight="true" outlineLevel="0" collapsed="false">
      <c r="A404" s="5" t="s">
        <v>1117</v>
      </c>
      <c r="B404" s="11" t="s">
        <v>1089</v>
      </c>
      <c r="C404" s="5" t="s">
        <v>920</v>
      </c>
      <c r="D404" s="5" t="s">
        <v>1090</v>
      </c>
      <c r="E404" s="5" t="s">
        <v>500</v>
      </c>
      <c r="F404" s="11" t="s">
        <v>1118</v>
      </c>
      <c r="G404" s="11" t="s">
        <v>115</v>
      </c>
      <c r="H404" s="12" t="s">
        <v>291</v>
      </c>
      <c r="I404" s="13" t="n">
        <f aca="false">G404/1.2*0.6+H404*0.4</f>
        <v>72.28</v>
      </c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</row>
    <row r="405" s="14" customFormat="true" ht="22" hidden="false" customHeight="true" outlineLevel="0" collapsed="false">
      <c r="A405" s="5" t="s">
        <v>1119</v>
      </c>
      <c r="B405" s="11" t="s">
        <v>1089</v>
      </c>
      <c r="C405" s="5" t="s">
        <v>920</v>
      </c>
      <c r="D405" s="5" t="s">
        <v>1090</v>
      </c>
      <c r="E405" s="5" t="s">
        <v>500</v>
      </c>
      <c r="F405" s="11" t="s">
        <v>1120</v>
      </c>
      <c r="G405" s="11" t="s">
        <v>396</v>
      </c>
      <c r="H405" s="12" t="s">
        <v>40</v>
      </c>
      <c r="I405" s="13" t="n">
        <f aca="false">G405/1.2*0.6+H405*0.4</f>
        <v>77.98</v>
      </c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</row>
    <row r="406" s="14" customFormat="true" ht="22" hidden="false" customHeight="true" outlineLevel="0" collapsed="false">
      <c r="A406" s="5" t="s">
        <v>1121</v>
      </c>
      <c r="B406" s="11" t="s">
        <v>1089</v>
      </c>
      <c r="C406" s="5" t="s">
        <v>920</v>
      </c>
      <c r="D406" s="5" t="s">
        <v>1090</v>
      </c>
      <c r="E406" s="5" t="s">
        <v>500</v>
      </c>
      <c r="F406" s="11" t="s">
        <v>1122</v>
      </c>
      <c r="G406" s="11" t="s">
        <v>617</v>
      </c>
      <c r="H406" s="12" t="s">
        <v>273</v>
      </c>
      <c r="I406" s="13" t="n">
        <f aca="false">G406/1.2*0.6+H406*0.4</f>
        <v>70.89</v>
      </c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</row>
    <row r="407" s="14" customFormat="true" ht="22" hidden="false" customHeight="true" outlineLevel="0" collapsed="false">
      <c r="A407" s="5" t="s">
        <v>1123</v>
      </c>
      <c r="B407" s="11" t="s">
        <v>1089</v>
      </c>
      <c r="C407" s="5" t="s">
        <v>920</v>
      </c>
      <c r="D407" s="5" t="s">
        <v>1090</v>
      </c>
      <c r="E407" s="5" t="s">
        <v>500</v>
      </c>
      <c r="F407" s="11" t="s">
        <v>1124</v>
      </c>
      <c r="G407" s="11" t="s">
        <v>448</v>
      </c>
      <c r="H407" s="12" t="s">
        <v>471</v>
      </c>
      <c r="I407" s="13" t="n">
        <f aca="false">G407/1.2*0.6+H407*0.4</f>
        <v>72.51</v>
      </c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</row>
    <row r="408" s="14" customFormat="true" ht="22" hidden="false" customHeight="true" outlineLevel="0" collapsed="false">
      <c r="A408" s="5" t="s">
        <v>1125</v>
      </c>
      <c r="B408" s="11" t="s">
        <v>1089</v>
      </c>
      <c r="C408" s="5" t="s">
        <v>920</v>
      </c>
      <c r="D408" s="5" t="s">
        <v>1090</v>
      </c>
      <c r="E408" s="5" t="s">
        <v>500</v>
      </c>
      <c r="F408" s="11" t="s">
        <v>1126</v>
      </c>
      <c r="G408" s="11" t="s">
        <v>48</v>
      </c>
      <c r="H408" s="12" t="s">
        <v>122</v>
      </c>
      <c r="I408" s="13" t="n">
        <f aca="false">G408/1.2*0.6+H408*0.4</f>
        <v>73.2</v>
      </c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</row>
    <row r="409" s="14" customFormat="true" ht="22" hidden="false" customHeight="true" outlineLevel="0" collapsed="false">
      <c r="A409" s="5" t="s">
        <v>1127</v>
      </c>
      <c r="B409" s="11" t="s">
        <v>1089</v>
      </c>
      <c r="C409" s="5" t="s">
        <v>920</v>
      </c>
      <c r="D409" s="5" t="s">
        <v>1090</v>
      </c>
      <c r="E409" s="5" t="s">
        <v>500</v>
      </c>
      <c r="F409" s="11" t="s">
        <v>1128</v>
      </c>
      <c r="G409" s="11" t="s">
        <v>283</v>
      </c>
      <c r="H409" s="12" t="s">
        <v>416</v>
      </c>
      <c r="I409" s="13" t="n">
        <f aca="false">G409/1.2*0.6+H409*0.4</f>
        <v>67.64</v>
      </c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</row>
    <row r="410" s="14" customFormat="true" ht="22" hidden="false" customHeight="true" outlineLevel="0" collapsed="false">
      <c r="A410" s="5" t="s">
        <v>1129</v>
      </c>
      <c r="B410" s="11" t="s">
        <v>1089</v>
      </c>
      <c r="C410" s="5" t="s">
        <v>920</v>
      </c>
      <c r="D410" s="5" t="s">
        <v>1090</v>
      </c>
      <c r="E410" s="5" t="s">
        <v>500</v>
      </c>
      <c r="F410" s="11" t="s">
        <v>1130</v>
      </c>
      <c r="G410" s="11" t="s">
        <v>1094</v>
      </c>
      <c r="H410" s="12" t="s">
        <v>142</v>
      </c>
      <c r="I410" s="13" t="n">
        <f aca="false">G410/1.2*0.6+H410*0.4</f>
        <v>67.59</v>
      </c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</row>
    <row r="411" s="14" customFormat="true" ht="22" hidden="false" customHeight="true" outlineLevel="0" collapsed="false">
      <c r="A411" s="5" t="s">
        <v>1131</v>
      </c>
      <c r="B411" s="11" t="s">
        <v>1089</v>
      </c>
      <c r="C411" s="5" t="s">
        <v>920</v>
      </c>
      <c r="D411" s="5" t="s">
        <v>1090</v>
      </c>
      <c r="E411" s="5" t="s">
        <v>500</v>
      </c>
      <c r="F411" s="11" t="s">
        <v>1132</v>
      </c>
      <c r="G411" s="11" t="s">
        <v>27</v>
      </c>
      <c r="H411" s="12" t="s">
        <v>1133</v>
      </c>
      <c r="I411" s="13" t="n">
        <f aca="false">G411/1.2*0.6+H411*0.4</f>
        <v>69.37</v>
      </c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</row>
    <row r="412" s="14" customFormat="true" ht="22" hidden="false" customHeight="true" outlineLevel="0" collapsed="false">
      <c r="A412" s="5" t="s">
        <v>1134</v>
      </c>
      <c r="B412" s="11" t="s">
        <v>1089</v>
      </c>
      <c r="C412" s="5" t="s">
        <v>920</v>
      </c>
      <c r="D412" s="5" t="s">
        <v>1090</v>
      </c>
      <c r="E412" s="5" t="s">
        <v>500</v>
      </c>
      <c r="F412" s="11" t="s">
        <v>1135</v>
      </c>
      <c r="G412" s="11" t="s">
        <v>600</v>
      </c>
      <c r="H412" s="12" t="s">
        <v>939</v>
      </c>
      <c r="I412" s="13" t="n">
        <f aca="false">G412/1.2*0.6+H412*0.4</f>
        <v>73.99</v>
      </c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</row>
    <row r="413" s="14" customFormat="true" ht="22" hidden="false" customHeight="true" outlineLevel="0" collapsed="false">
      <c r="A413" s="5" t="s">
        <v>1136</v>
      </c>
      <c r="B413" s="11" t="s">
        <v>1089</v>
      </c>
      <c r="C413" s="5" t="s">
        <v>920</v>
      </c>
      <c r="D413" s="5" t="s">
        <v>1090</v>
      </c>
      <c r="E413" s="5" t="s">
        <v>500</v>
      </c>
      <c r="F413" s="11" t="s">
        <v>1137</v>
      </c>
      <c r="G413" s="11" t="s">
        <v>411</v>
      </c>
      <c r="H413" s="12" t="s">
        <v>323</v>
      </c>
      <c r="I413" s="13" t="n">
        <f aca="false">G413/1.2*0.6+H413*0.4</f>
        <v>71.16</v>
      </c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</row>
    <row r="414" s="14" customFormat="true" ht="22" hidden="false" customHeight="true" outlineLevel="0" collapsed="false">
      <c r="A414" s="5" t="s">
        <v>1138</v>
      </c>
      <c r="B414" s="11" t="s">
        <v>1089</v>
      </c>
      <c r="C414" s="5" t="s">
        <v>920</v>
      </c>
      <c r="D414" s="5" t="s">
        <v>1090</v>
      </c>
      <c r="E414" s="5" t="s">
        <v>500</v>
      </c>
      <c r="F414" s="11" t="s">
        <v>1139</v>
      </c>
      <c r="G414" s="11" t="s">
        <v>396</v>
      </c>
      <c r="H414" s="12" t="s">
        <v>99</v>
      </c>
      <c r="I414" s="13" t="n">
        <f aca="false">G414/1.2*0.6+H414*0.4</f>
        <v>77.74</v>
      </c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</row>
    <row r="415" s="14" customFormat="true" ht="22" hidden="false" customHeight="true" outlineLevel="0" collapsed="false">
      <c r="A415" s="5" t="s">
        <v>1140</v>
      </c>
      <c r="B415" s="11" t="s">
        <v>1089</v>
      </c>
      <c r="C415" s="5" t="s">
        <v>920</v>
      </c>
      <c r="D415" s="5" t="s">
        <v>1090</v>
      </c>
      <c r="E415" s="5" t="s">
        <v>500</v>
      </c>
      <c r="F415" s="11" t="s">
        <v>1141</v>
      </c>
      <c r="G415" s="11" t="s">
        <v>303</v>
      </c>
      <c r="H415" s="12" t="s">
        <v>255</v>
      </c>
      <c r="I415" s="13" t="n">
        <f aca="false">G415/1.2*0.6+H415*0.4</f>
        <v>73.28</v>
      </c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</row>
    <row r="416" s="14" customFormat="true" ht="22" hidden="false" customHeight="true" outlineLevel="0" collapsed="false">
      <c r="A416" s="5" t="s">
        <v>1142</v>
      </c>
      <c r="B416" s="11" t="s">
        <v>1089</v>
      </c>
      <c r="C416" s="5" t="s">
        <v>920</v>
      </c>
      <c r="D416" s="5" t="s">
        <v>1090</v>
      </c>
      <c r="E416" s="5" t="s">
        <v>500</v>
      </c>
      <c r="F416" s="11" t="s">
        <v>1143</v>
      </c>
      <c r="G416" s="11" t="s">
        <v>303</v>
      </c>
      <c r="H416" s="12" t="s">
        <v>36</v>
      </c>
      <c r="I416" s="13" t="n">
        <f aca="false">G416/1.2*0.6+H416*0.4</f>
        <v>73.76</v>
      </c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</row>
    <row r="417" s="14" customFormat="true" ht="22" hidden="false" customHeight="true" outlineLevel="0" collapsed="false">
      <c r="A417" s="5" t="s">
        <v>1144</v>
      </c>
      <c r="B417" s="11" t="s">
        <v>1089</v>
      </c>
      <c r="C417" s="5" t="s">
        <v>920</v>
      </c>
      <c r="D417" s="5" t="s">
        <v>1090</v>
      </c>
      <c r="E417" s="5" t="s">
        <v>500</v>
      </c>
      <c r="F417" s="11" t="s">
        <v>1145</v>
      </c>
      <c r="G417" s="11" t="s">
        <v>131</v>
      </c>
      <c r="H417" s="12" t="s">
        <v>123</v>
      </c>
      <c r="I417" s="13" t="n">
        <f aca="false">G417/1.2*0.6+H417*0.4</f>
        <v>71.48</v>
      </c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</row>
    <row r="418" s="14" customFormat="true" ht="22" hidden="false" customHeight="true" outlineLevel="0" collapsed="false">
      <c r="A418" s="5" t="s">
        <v>1146</v>
      </c>
      <c r="B418" s="11" t="s">
        <v>1089</v>
      </c>
      <c r="C418" s="5" t="s">
        <v>920</v>
      </c>
      <c r="D418" s="5" t="s">
        <v>1090</v>
      </c>
      <c r="E418" s="5" t="s">
        <v>500</v>
      </c>
      <c r="F418" s="11" t="s">
        <v>1147</v>
      </c>
      <c r="G418" s="11" t="s">
        <v>283</v>
      </c>
      <c r="H418" s="12" t="s">
        <v>48</v>
      </c>
      <c r="I418" s="13" t="n">
        <f aca="false">G418/1.2*0.6+H418*0.4</f>
        <v>73.64</v>
      </c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</row>
    <row r="419" s="14" customFormat="true" ht="22" hidden="false" customHeight="true" outlineLevel="0" collapsed="false">
      <c r="A419" s="5" t="s">
        <v>1148</v>
      </c>
      <c r="B419" s="11" t="s">
        <v>1089</v>
      </c>
      <c r="C419" s="5" t="s">
        <v>920</v>
      </c>
      <c r="D419" s="5" t="s">
        <v>1090</v>
      </c>
      <c r="E419" s="5" t="s">
        <v>500</v>
      </c>
      <c r="F419" s="11" t="s">
        <v>1149</v>
      </c>
      <c r="G419" s="11" t="s">
        <v>80</v>
      </c>
      <c r="H419" s="12" t="s">
        <v>148</v>
      </c>
      <c r="I419" s="13" t="n">
        <f aca="false">G419/1.2*0.6+H419*0.4</f>
        <v>73.72</v>
      </c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</row>
    <row r="420" s="14" customFormat="true" ht="22" hidden="false" customHeight="true" outlineLevel="0" collapsed="false">
      <c r="A420" s="5" t="s">
        <v>1150</v>
      </c>
      <c r="B420" s="11" t="s">
        <v>1089</v>
      </c>
      <c r="C420" s="5" t="s">
        <v>920</v>
      </c>
      <c r="D420" s="5" t="s">
        <v>1090</v>
      </c>
      <c r="E420" s="5" t="s">
        <v>500</v>
      </c>
      <c r="F420" s="11" t="s">
        <v>1151</v>
      </c>
      <c r="G420" s="11" t="s">
        <v>168</v>
      </c>
      <c r="H420" s="12" t="s">
        <v>939</v>
      </c>
      <c r="I420" s="13" t="n">
        <f aca="false">G420/1.2*0.6+H420*0.4</f>
        <v>74.24</v>
      </c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</row>
    <row r="421" s="14" customFormat="true" ht="22" hidden="false" customHeight="true" outlineLevel="0" collapsed="false">
      <c r="A421" s="5" t="s">
        <v>1152</v>
      </c>
      <c r="B421" s="11" t="s">
        <v>1089</v>
      </c>
      <c r="C421" s="5" t="s">
        <v>920</v>
      </c>
      <c r="D421" s="5" t="s">
        <v>1090</v>
      </c>
      <c r="E421" s="5" t="s">
        <v>500</v>
      </c>
      <c r="F421" s="11" t="s">
        <v>1153</v>
      </c>
      <c r="G421" s="11" t="s">
        <v>54</v>
      </c>
      <c r="H421" s="12" t="s">
        <v>1154</v>
      </c>
      <c r="I421" s="13" t="n">
        <f aca="false">G421/1.2*0.6+H421*0.4</f>
        <v>64.42</v>
      </c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</row>
    <row r="422" s="14" customFormat="true" ht="22" hidden="false" customHeight="true" outlineLevel="0" collapsed="false">
      <c r="A422" s="5" t="s">
        <v>1155</v>
      </c>
      <c r="B422" s="11" t="s">
        <v>1089</v>
      </c>
      <c r="C422" s="5" t="s">
        <v>920</v>
      </c>
      <c r="D422" s="5" t="s">
        <v>1090</v>
      </c>
      <c r="E422" s="5" t="s">
        <v>500</v>
      </c>
      <c r="F422" s="11" t="s">
        <v>1156</v>
      </c>
      <c r="G422" s="11" t="s">
        <v>978</v>
      </c>
      <c r="H422" s="12" t="s">
        <v>315</v>
      </c>
      <c r="I422" s="13" t="n">
        <f aca="false">G422/1.2*0.6+H422*0.4</f>
        <v>70.55</v>
      </c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</row>
    <row r="423" s="14" customFormat="true" ht="22" hidden="false" customHeight="true" outlineLevel="0" collapsed="false">
      <c r="A423" s="5" t="s">
        <v>1157</v>
      </c>
      <c r="B423" s="11" t="s">
        <v>1158</v>
      </c>
      <c r="C423" s="5" t="s">
        <v>920</v>
      </c>
      <c r="D423" s="5" t="s">
        <v>1159</v>
      </c>
      <c r="E423" s="5" t="s">
        <v>500</v>
      </c>
      <c r="F423" s="11" t="s">
        <v>1160</v>
      </c>
      <c r="G423" s="11" t="s">
        <v>303</v>
      </c>
      <c r="H423" s="12" t="s">
        <v>322</v>
      </c>
      <c r="I423" s="13" t="n">
        <f aca="false">G423/1.2*0.6+H423*0.4</f>
        <v>76</v>
      </c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</row>
    <row r="424" s="14" customFormat="true" ht="22" hidden="false" customHeight="true" outlineLevel="0" collapsed="false">
      <c r="A424" s="5" t="s">
        <v>1161</v>
      </c>
      <c r="B424" s="11" t="s">
        <v>1158</v>
      </c>
      <c r="C424" s="5" t="s">
        <v>920</v>
      </c>
      <c r="D424" s="5" t="s">
        <v>1159</v>
      </c>
      <c r="E424" s="5" t="s">
        <v>500</v>
      </c>
      <c r="F424" s="11" t="s">
        <v>1162</v>
      </c>
      <c r="G424" s="11" t="s">
        <v>66</v>
      </c>
      <c r="H424" s="12" t="s">
        <v>303</v>
      </c>
      <c r="I424" s="13" t="n">
        <f aca="false">G424/1.2*0.6+H424*0.4</f>
        <v>73.28</v>
      </c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</row>
    <row r="425" s="14" customFormat="true" ht="22" hidden="false" customHeight="true" outlineLevel="0" collapsed="false">
      <c r="A425" s="5" t="s">
        <v>1163</v>
      </c>
      <c r="B425" s="11" t="s">
        <v>1158</v>
      </c>
      <c r="C425" s="5" t="s">
        <v>920</v>
      </c>
      <c r="D425" s="5" t="s">
        <v>1159</v>
      </c>
      <c r="E425" s="5" t="s">
        <v>500</v>
      </c>
      <c r="F425" s="11" t="s">
        <v>1164</v>
      </c>
      <c r="G425" s="11" t="s">
        <v>767</v>
      </c>
      <c r="H425" s="12" t="s">
        <v>303</v>
      </c>
      <c r="I425" s="13" t="n">
        <f aca="false">G425/1.2*0.6+H425*0.4</f>
        <v>74.23</v>
      </c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</row>
    <row r="426" s="14" customFormat="true" ht="22" hidden="false" customHeight="true" outlineLevel="0" collapsed="false">
      <c r="A426" s="5" t="s">
        <v>1165</v>
      </c>
      <c r="B426" s="11" t="s">
        <v>1158</v>
      </c>
      <c r="C426" s="5" t="s">
        <v>920</v>
      </c>
      <c r="D426" s="5" t="s">
        <v>1159</v>
      </c>
      <c r="E426" s="5" t="s">
        <v>500</v>
      </c>
      <c r="F426" s="11" t="s">
        <v>1166</v>
      </c>
      <c r="G426" s="11" t="s">
        <v>174</v>
      </c>
      <c r="H426" s="12" t="s">
        <v>141</v>
      </c>
      <c r="I426" s="13" t="n">
        <f aca="false">G426/1.2*0.6+H426*0.4</f>
        <v>75.12</v>
      </c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</row>
    <row r="427" s="14" customFormat="true" ht="22" hidden="false" customHeight="true" outlineLevel="0" collapsed="false">
      <c r="A427" s="5" t="s">
        <v>1167</v>
      </c>
      <c r="B427" s="11" t="s">
        <v>1158</v>
      </c>
      <c r="C427" s="5" t="s">
        <v>920</v>
      </c>
      <c r="D427" s="5" t="s">
        <v>1159</v>
      </c>
      <c r="E427" s="5" t="s">
        <v>500</v>
      </c>
      <c r="F427" s="11" t="s">
        <v>1168</v>
      </c>
      <c r="G427" s="11" t="s">
        <v>216</v>
      </c>
      <c r="H427" s="12" t="s">
        <v>70</v>
      </c>
      <c r="I427" s="13" t="n">
        <f aca="false">G427/1.2*0.6+H427*0.4</f>
        <v>74.77</v>
      </c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</row>
    <row r="428" s="14" customFormat="true" ht="22" hidden="false" customHeight="true" outlineLevel="0" collapsed="false">
      <c r="A428" s="5" t="s">
        <v>1169</v>
      </c>
      <c r="B428" s="11" t="s">
        <v>1158</v>
      </c>
      <c r="C428" s="5" t="s">
        <v>920</v>
      </c>
      <c r="D428" s="5" t="s">
        <v>1159</v>
      </c>
      <c r="E428" s="5" t="s">
        <v>500</v>
      </c>
      <c r="F428" s="11" t="s">
        <v>1170</v>
      </c>
      <c r="G428" s="11" t="s">
        <v>65</v>
      </c>
      <c r="H428" s="12" t="s">
        <v>35</v>
      </c>
      <c r="I428" s="13" t="n">
        <f aca="false">G428/1.2*0.6+H428*0.4</f>
        <v>76.8</v>
      </c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</row>
    <row r="429" s="14" customFormat="true" ht="22" hidden="false" customHeight="true" outlineLevel="0" collapsed="false">
      <c r="A429" s="5" t="s">
        <v>1171</v>
      </c>
      <c r="B429" s="11" t="s">
        <v>1158</v>
      </c>
      <c r="C429" s="5" t="s">
        <v>920</v>
      </c>
      <c r="D429" s="5" t="s">
        <v>1159</v>
      </c>
      <c r="E429" s="5" t="s">
        <v>500</v>
      </c>
      <c r="F429" s="11" t="s">
        <v>1172</v>
      </c>
      <c r="G429" s="11" t="s">
        <v>83</v>
      </c>
      <c r="H429" s="12" t="s">
        <v>513</v>
      </c>
      <c r="I429" s="13" t="n">
        <f aca="false">G429/1.2*0.6+H429*0.4</f>
        <v>76.94</v>
      </c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</row>
    <row r="430" s="14" customFormat="true" ht="22" hidden="false" customHeight="true" outlineLevel="0" collapsed="false">
      <c r="A430" s="5" t="s">
        <v>1173</v>
      </c>
      <c r="B430" s="11" t="s">
        <v>1158</v>
      </c>
      <c r="C430" s="5" t="s">
        <v>920</v>
      </c>
      <c r="D430" s="5" t="s">
        <v>1159</v>
      </c>
      <c r="E430" s="5" t="s">
        <v>500</v>
      </c>
      <c r="F430" s="11" t="s">
        <v>1174</v>
      </c>
      <c r="G430" s="11" t="s">
        <v>148</v>
      </c>
      <c r="H430" s="12" t="s">
        <v>99</v>
      </c>
      <c r="I430" s="13" t="n">
        <f aca="false">G430/1.2*0.6+H430*0.4</f>
        <v>72.24</v>
      </c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</row>
    <row r="431" s="14" customFormat="true" ht="22" hidden="false" customHeight="true" outlineLevel="0" collapsed="false">
      <c r="A431" s="5" t="s">
        <v>1175</v>
      </c>
      <c r="B431" s="11" t="s">
        <v>1158</v>
      </c>
      <c r="C431" s="5" t="s">
        <v>920</v>
      </c>
      <c r="D431" s="5" t="s">
        <v>1159</v>
      </c>
      <c r="E431" s="5" t="s">
        <v>500</v>
      </c>
      <c r="F431" s="11" t="s">
        <v>1176</v>
      </c>
      <c r="G431" s="11" t="s">
        <v>283</v>
      </c>
      <c r="H431" s="12" t="s">
        <v>122</v>
      </c>
      <c r="I431" s="13" t="n">
        <f aca="false">G431/1.2*0.6+H431*0.4</f>
        <v>73.4</v>
      </c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</row>
    <row r="432" s="14" customFormat="true" ht="22" hidden="false" customHeight="true" outlineLevel="0" collapsed="false">
      <c r="A432" s="5" t="s">
        <v>1177</v>
      </c>
      <c r="B432" s="11" t="s">
        <v>1158</v>
      </c>
      <c r="C432" s="5" t="s">
        <v>920</v>
      </c>
      <c r="D432" s="5" t="s">
        <v>1159</v>
      </c>
      <c r="E432" s="5" t="s">
        <v>500</v>
      </c>
      <c r="F432" s="11" t="s">
        <v>1178</v>
      </c>
      <c r="G432" s="11" t="s">
        <v>62</v>
      </c>
      <c r="H432" s="12" t="s">
        <v>452</v>
      </c>
      <c r="I432" s="13" t="n">
        <f aca="false">G432/1.2*0.6+H432*0.4</f>
        <v>78.14</v>
      </c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</row>
    <row r="433" s="14" customFormat="true" ht="22" hidden="false" customHeight="true" outlineLevel="0" collapsed="false">
      <c r="A433" s="5" t="s">
        <v>1179</v>
      </c>
      <c r="B433" s="11" t="s">
        <v>1158</v>
      </c>
      <c r="C433" s="5" t="s">
        <v>920</v>
      </c>
      <c r="D433" s="5" t="s">
        <v>1159</v>
      </c>
      <c r="E433" s="5" t="s">
        <v>500</v>
      </c>
      <c r="F433" s="11" t="s">
        <v>1180</v>
      </c>
      <c r="G433" s="11" t="s">
        <v>223</v>
      </c>
      <c r="H433" s="12" t="s">
        <v>20</v>
      </c>
      <c r="I433" s="13" t="n">
        <f aca="false">G433/1.2*0.6+H433*0.4</f>
        <v>75.71</v>
      </c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</row>
    <row r="434" s="14" customFormat="true" ht="22" hidden="false" customHeight="true" outlineLevel="0" collapsed="false">
      <c r="A434" s="5" t="s">
        <v>1181</v>
      </c>
      <c r="B434" s="11" t="s">
        <v>1158</v>
      </c>
      <c r="C434" s="5" t="s">
        <v>920</v>
      </c>
      <c r="D434" s="5" t="s">
        <v>1159</v>
      </c>
      <c r="E434" s="5" t="s">
        <v>500</v>
      </c>
      <c r="F434" s="11" t="s">
        <v>1182</v>
      </c>
      <c r="G434" s="11" t="s">
        <v>315</v>
      </c>
      <c r="H434" s="12" t="s">
        <v>284</v>
      </c>
      <c r="I434" s="13" t="n">
        <f aca="false">G434/1.2*0.6+H434*0.4</f>
        <v>70.56</v>
      </c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</row>
    <row r="435" s="14" customFormat="true" ht="22" hidden="false" customHeight="true" outlineLevel="0" collapsed="false">
      <c r="A435" s="5" t="s">
        <v>1183</v>
      </c>
      <c r="B435" s="11" t="s">
        <v>1158</v>
      </c>
      <c r="C435" s="5" t="s">
        <v>920</v>
      </c>
      <c r="D435" s="5" t="s">
        <v>1159</v>
      </c>
      <c r="E435" s="5" t="s">
        <v>500</v>
      </c>
      <c r="F435" s="11" t="s">
        <v>1184</v>
      </c>
      <c r="G435" s="11" t="s">
        <v>287</v>
      </c>
      <c r="H435" s="12" t="s">
        <v>505</v>
      </c>
      <c r="I435" s="13" t="n">
        <f aca="false">G435/1.2*0.6+H435*0.4</f>
        <v>67.75</v>
      </c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</row>
    <row r="436" s="14" customFormat="true" ht="22" hidden="false" customHeight="true" outlineLevel="0" collapsed="false">
      <c r="A436" s="5" t="s">
        <v>1185</v>
      </c>
      <c r="B436" s="11" t="s">
        <v>1158</v>
      </c>
      <c r="C436" s="5" t="s">
        <v>920</v>
      </c>
      <c r="D436" s="5" t="s">
        <v>1159</v>
      </c>
      <c r="E436" s="5" t="s">
        <v>500</v>
      </c>
      <c r="F436" s="11" t="s">
        <v>1186</v>
      </c>
      <c r="G436" s="11" t="s">
        <v>40</v>
      </c>
      <c r="H436" s="12" t="s">
        <v>20</v>
      </c>
      <c r="I436" s="13" t="n">
        <f aca="false">G436/1.2*0.6+H436*0.4</f>
        <v>71.86</v>
      </c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</row>
    <row r="437" s="14" customFormat="true" ht="22" hidden="false" customHeight="true" outlineLevel="0" collapsed="false">
      <c r="A437" s="5" t="s">
        <v>1187</v>
      </c>
      <c r="B437" s="11" t="s">
        <v>1158</v>
      </c>
      <c r="C437" s="5" t="s">
        <v>920</v>
      </c>
      <c r="D437" s="5" t="s">
        <v>1159</v>
      </c>
      <c r="E437" s="5" t="s">
        <v>500</v>
      </c>
      <c r="F437" s="11" t="s">
        <v>1188</v>
      </c>
      <c r="G437" s="11" t="s">
        <v>17</v>
      </c>
      <c r="H437" s="12" t="s">
        <v>284</v>
      </c>
      <c r="I437" s="13" t="n">
        <f aca="false">G437/1.2*0.6+H437*0.4</f>
        <v>75.06</v>
      </c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</row>
    <row r="438" s="14" customFormat="true" ht="22" hidden="false" customHeight="true" outlineLevel="0" collapsed="false">
      <c r="A438" s="5" t="s">
        <v>1189</v>
      </c>
      <c r="B438" s="11" t="s">
        <v>1158</v>
      </c>
      <c r="C438" s="5" t="s">
        <v>920</v>
      </c>
      <c r="D438" s="5" t="s">
        <v>1159</v>
      </c>
      <c r="E438" s="5" t="s">
        <v>500</v>
      </c>
      <c r="F438" s="11" t="s">
        <v>1190</v>
      </c>
      <c r="G438" s="11" t="s">
        <v>284</v>
      </c>
      <c r="H438" s="12" t="s">
        <v>84</v>
      </c>
      <c r="I438" s="13" t="n">
        <f aca="false">G438/1.2*0.6+H438*0.4</f>
        <v>71.58</v>
      </c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</row>
    <row r="439" s="14" customFormat="true" ht="22" hidden="false" customHeight="true" outlineLevel="0" collapsed="false">
      <c r="A439" s="5" t="s">
        <v>1191</v>
      </c>
      <c r="B439" s="11" t="s">
        <v>1158</v>
      </c>
      <c r="C439" s="5" t="s">
        <v>920</v>
      </c>
      <c r="D439" s="5" t="s">
        <v>1159</v>
      </c>
      <c r="E439" s="5" t="s">
        <v>500</v>
      </c>
      <c r="F439" s="11" t="s">
        <v>1192</v>
      </c>
      <c r="G439" s="11" t="s">
        <v>35</v>
      </c>
      <c r="H439" s="12" t="s">
        <v>24</v>
      </c>
      <c r="I439" s="13" t="n">
        <f aca="false">G439/1.2*0.6+H439*0.4</f>
        <v>69.94</v>
      </c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</row>
    <row r="440" s="14" customFormat="true" ht="22" hidden="false" customHeight="true" outlineLevel="0" collapsed="false">
      <c r="A440" s="5" t="s">
        <v>1193</v>
      </c>
      <c r="B440" s="11" t="s">
        <v>1158</v>
      </c>
      <c r="C440" s="5" t="s">
        <v>920</v>
      </c>
      <c r="D440" s="5" t="s">
        <v>1159</v>
      </c>
      <c r="E440" s="5" t="s">
        <v>500</v>
      </c>
      <c r="F440" s="11" t="s">
        <v>1194</v>
      </c>
      <c r="G440" s="11" t="s">
        <v>679</v>
      </c>
      <c r="H440" s="12" t="s">
        <v>525</v>
      </c>
      <c r="I440" s="13" t="n">
        <f aca="false">G440/1.2*0.6+H440*0.4</f>
        <v>66.62</v>
      </c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</row>
    <row r="441" s="14" customFormat="true" ht="22" hidden="false" customHeight="true" outlineLevel="0" collapsed="false">
      <c r="A441" s="5" t="s">
        <v>1195</v>
      </c>
      <c r="B441" s="11" t="s">
        <v>1158</v>
      </c>
      <c r="C441" s="5" t="s">
        <v>920</v>
      </c>
      <c r="D441" s="5" t="s">
        <v>1159</v>
      </c>
      <c r="E441" s="5" t="s">
        <v>500</v>
      </c>
      <c r="F441" s="11" t="s">
        <v>1196</v>
      </c>
      <c r="G441" s="11" t="s">
        <v>131</v>
      </c>
      <c r="H441" s="12" t="s">
        <v>122</v>
      </c>
      <c r="I441" s="13" t="n">
        <f aca="false">G441/1.2*0.6+H441*0.4</f>
        <v>71.4</v>
      </c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</row>
    <row r="442" s="14" customFormat="true" ht="22" hidden="false" customHeight="true" outlineLevel="0" collapsed="false">
      <c r="A442" s="5" t="s">
        <v>1197</v>
      </c>
      <c r="B442" s="11" t="s">
        <v>1158</v>
      </c>
      <c r="C442" s="5" t="s">
        <v>920</v>
      </c>
      <c r="D442" s="5" t="s">
        <v>1159</v>
      </c>
      <c r="E442" s="5" t="s">
        <v>500</v>
      </c>
      <c r="F442" s="11" t="s">
        <v>1198</v>
      </c>
      <c r="G442" s="11" t="s">
        <v>116</v>
      </c>
      <c r="H442" s="12" t="s">
        <v>116</v>
      </c>
      <c r="I442" s="13" t="n">
        <f aca="false">G442/1.2*0.6+H442*0.4</f>
        <v>74.34</v>
      </c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</row>
    <row r="443" s="14" customFormat="true" ht="22" hidden="false" customHeight="true" outlineLevel="0" collapsed="false">
      <c r="A443" s="5" t="s">
        <v>1199</v>
      </c>
      <c r="B443" s="11" t="s">
        <v>1158</v>
      </c>
      <c r="C443" s="5" t="s">
        <v>920</v>
      </c>
      <c r="D443" s="5" t="s">
        <v>1159</v>
      </c>
      <c r="E443" s="5" t="s">
        <v>500</v>
      </c>
      <c r="F443" s="11" t="s">
        <v>1200</v>
      </c>
      <c r="G443" s="11" t="s">
        <v>775</v>
      </c>
      <c r="H443" s="12" t="s">
        <v>852</v>
      </c>
      <c r="I443" s="13" t="n">
        <f aca="false">G443/1.2*0.6+H443*0.4</f>
        <v>64.97</v>
      </c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</row>
    <row r="444" s="14" customFormat="true" ht="22" hidden="false" customHeight="true" outlineLevel="0" collapsed="false">
      <c r="A444" s="5" t="s">
        <v>1201</v>
      </c>
      <c r="B444" s="11" t="s">
        <v>1158</v>
      </c>
      <c r="C444" s="5" t="s">
        <v>920</v>
      </c>
      <c r="D444" s="5" t="s">
        <v>1159</v>
      </c>
      <c r="E444" s="5" t="s">
        <v>500</v>
      </c>
      <c r="F444" s="11" t="s">
        <v>1202</v>
      </c>
      <c r="G444" s="11" t="s">
        <v>287</v>
      </c>
      <c r="H444" s="12" t="s">
        <v>36</v>
      </c>
      <c r="I444" s="13" t="n">
        <f aca="false">G444/1.2*0.6+H444*0.4</f>
        <v>71.91</v>
      </c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</row>
    <row r="445" s="14" customFormat="true" ht="22" hidden="false" customHeight="true" outlineLevel="0" collapsed="false">
      <c r="A445" s="5" t="s">
        <v>1203</v>
      </c>
      <c r="B445" s="11" t="s">
        <v>1158</v>
      </c>
      <c r="C445" s="5" t="s">
        <v>920</v>
      </c>
      <c r="D445" s="5" t="s">
        <v>1159</v>
      </c>
      <c r="E445" s="5" t="s">
        <v>500</v>
      </c>
      <c r="F445" s="11" t="s">
        <v>1204</v>
      </c>
      <c r="G445" s="11" t="s">
        <v>1205</v>
      </c>
      <c r="H445" s="12" t="s">
        <v>123</v>
      </c>
      <c r="I445" s="13" t="n">
        <f aca="false">G445/1.2*0.6+H445*0.4</f>
        <v>79.83</v>
      </c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</row>
    <row r="446" s="14" customFormat="true" ht="22" hidden="false" customHeight="true" outlineLevel="0" collapsed="false">
      <c r="A446" s="5" t="s">
        <v>1206</v>
      </c>
      <c r="B446" s="11" t="s">
        <v>1158</v>
      </c>
      <c r="C446" s="5" t="s">
        <v>920</v>
      </c>
      <c r="D446" s="5" t="s">
        <v>1159</v>
      </c>
      <c r="E446" s="5" t="s">
        <v>500</v>
      </c>
      <c r="F446" s="11" t="s">
        <v>1207</v>
      </c>
      <c r="G446" s="11" t="s">
        <v>513</v>
      </c>
      <c r="H446" s="12" t="s">
        <v>302</v>
      </c>
      <c r="I446" s="13" t="n">
        <f aca="false">G446/1.2*0.6+H446*0.4</f>
        <v>73.16</v>
      </c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</row>
    <row r="447" s="14" customFormat="true" ht="22" hidden="false" customHeight="true" outlineLevel="0" collapsed="false">
      <c r="A447" s="5" t="s">
        <v>1208</v>
      </c>
      <c r="B447" s="11" t="s">
        <v>1158</v>
      </c>
      <c r="C447" s="5" t="s">
        <v>920</v>
      </c>
      <c r="D447" s="5" t="s">
        <v>1159</v>
      </c>
      <c r="E447" s="5" t="s">
        <v>500</v>
      </c>
      <c r="F447" s="11" t="s">
        <v>1209</v>
      </c>
      <c r="G447" s="11" t="s">
        <v>516</v>
      </c>
      <c r="H447" s="12" t="s">
        <v>302</v>
      </c>
      <c r="I447" s="13" t="n">
        <f aca="false">G447/1.2*0.6+H447*0.4</f>
        <v>70.21</v>
      </c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</row>
    <row r="448" s="14" customFormat="true" ht="22" hidden="false" customHeight="true" outlineLevel="0" collapsed="false">
      <c r="A448" s="5" t="s">
        <v>1210</v>
      </c>
      <c r="B448" s="11" t="s">
        <v>1158</v>
      </c>
      <c r="C448" s="5" t="s">
        <v>920</v>
      </c>
      <c r="D448" s="5" t="s">
        <v>1159</v>
      </c>
      <c r="E448" s="5" t="s">
        <v>500</v>
      </c>
      <c r="F448" s="11" t="s">
        <v>1211</v>
      </c>
      <c r="G448" s="11" t="s">
        <v>273</v>
      </c>
      <c r="H448" s="12" t="s">
        <v>92</v>
      </c>
      <c r="I448" s="13" t="n">
        <f aca="false">G448/1.2*0.6+H448*0.4</f>
        <v>71.26</v>
      </c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</row>
    <row r="449" s="14" customFormat="true" ht="22" hidden="false" customHeight="true" outlineLevel="0" collapsed="false">
      <c r="A449" s="5" t="s">
        <v>1212</v>
      </c>
      <c r="B449" s="11" t="s">
        <v>1158</v>
      </c>
      <c r="C449" s="5" t="s">
        <v>920</v>
      </c>
      <c r="D449" s="5" t="s">
        <v>1159</v>
      </c>
      <c r="E449" s="5" t="s">
        <v>500</v>
      </c>
      <c r="F449" s="11" t="s">
        <v>1213</v>
      </c>
      <c r="G449" s="11" t="s">
        <v>88</v>
      </c>
      <c r="H449" s="12" t="s">
        <v>54</v>
      </c>
      <c r="I449" s="13" t="n">
        <f aca="false">G449/1.2*0.6+H449*0.4</f>
        <v>69.58</v>
      </c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</row>
    <row r="450" s="14" customFormat="true" ht="22" hidden="false" customHeight="true" outlineLevel="0" collapsed="false">
      <c r="A450" s="5" t="s">
        <v>162</v>
      </c>
      <c r="B450" s="11" t="s">
        <v>1158</v>
      </c>
      <c r="C450" s="5" t="s">
        <v>920</v>
      </c>
      <c r="D450" s="5" t="s">
        <v>1159</v>
      </c>
      <c r="E450" s="5" t="s">
        <v>500</v>
      </c>
      <c r="F450" s="11" t="s">
        <v>1214</v>
      </c>
      <c r="G450" s="11" t="s">
        <v>187</v>
      </c>
      <c r="H450" s="12" t="s">
        <v>20</v>
      </c>
      <c r="I450" s="13" t="n">
        <f aca="false">G450/1.2*0.6+H450*0.4</f>
        <v>75.41</v>
      </c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</row>
    <row r="451" s="14" customFormat="true" ht="22" hidden="false" customHeight="true" outlineLevel="0" collapsed="false">
      <c r="A451" s="5" t="s">
        <v>1215</v>
      </c>
      <c r="B451" s="11" t="s">
        <v>1158</v>
      </c>
      <c r="C451" s="5" t="s">
        <v>920</v>
      </c>
      <c r="D451" s="5" t="s">
        <v>1159</v>
      </c>
      <c r="E451" s="5" t="s">
        <v>500</v>
      </c>
      <c r="F451" s="11" t="s">
        <v>1216</v>
      </c>
      <c r="G451" s="11" t="s">
        <v>679</v>
      </c>
      <c r="H451" s="12" t="s">
        <v>84</v>
      </c>
      <c r="I451" s="13" t="n">
        <f aca="false">G451/1.2*0.6+H451*0.4</f>
        <v>68.78</v>
      </c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</row>
    <row r="452" s="14" customFormat="true" ht="22" hidden="false" customHeight="true" outlineLevel="0" collapsed="false">
      <c r="A452" s="5" t="s">
        <v>1217</v>
      </c>
      <c r="B452" s="11" t="s">
        <v>1158</v>
      </c>
      <c r="C452" s="5" t="s">
        <v>920</v>
      </c>
      <c r="D452" s="5" t="s">
        <v>1159</v>
      </c>
      <c r="E452" s="5" t="s">
        <v>500</v>
      </c>
      <c r="F452" s="11" t="s">
        <v>1218</v>
      </c>
      <c r="G452" s="11" t="s">
        <v>590</v>
      </c>
      <c r="H452" s="12" t="s">
        <v>123</v>
      </c>
      <c r="I452" s="13" t="n">
        <f aca="false">G452/1.2*0.6+H452*0.4</f>
        <v>73.83</v>
      </c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</row>
    <row r="453" s="14" customFormat="true" ht="22" hidden="false" customHeight="true" outlineLevel="0" collapsed="false">
      <c r="A453" s="5" t="s">
        <v>1219</v>
      </c>
      <c r="B453" s="11" t="s">
        <v>1220</v>
      </c>
      <c r="C453" s="5" t="s">
        <v>920</v>
      </c>
      <c r="D453" s="5" t="s">
        <v>1221</v>
      </c>
      <c r="E453" s="5" t="s">
        <v>500</v>
      </c>
      <c r="F453" s="11" t="s">
        <v>1222</v>
      </c>
      <c r="G453" s="11" t="s">
        <v>173</v>
      </c>
      <c r="H453" s="12" t="s">
        <v>28</v>
      </c>
      <c r="I453" s="13" t="n">
        <f aca="false">G453/1.2*0.6+H453*0.4</f>
        <v>79.98</v>
      </c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</row>
    <row r="454" s="14" customFormat="true" ht="22" hidden="false" customHeight="true" outlineLevel="0" collapsed="false">
      <c r="A454" s="5" t="s">
        <v>1223</v>
      </c>
      <c r="B454" s="11" t="s">
        <v>1220</v>
      </c>
      <c r="C454" s="5" t="s">
        <v>920</v>
      </c>
      <c r="D454" s="5" t="s">
        <v>1221</v>
      </c>
      <c r="E454" s="5" t="s">
        <v>500</v>
      </c>
      <c r="F454" s="11" t="s">
        <v>1224</v>
      </c>
      <c r="G454" s="11" t="s">
        <v>488</v>
      </c>
      <c r="H454" s="12" t="s">
        <v>116</v>
      </c>
      <c r="I454" s="13" t="n">
        <f aca="false">G454/1.2*0.6+H454*0.4</f>
        <v>72.54</v>
      </c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</row>
    <row r="455" s="14" customFormat="true" ht="22" hidden="false" customHeight="true" outlineLevel="0" collapsed="false">
      <c r="A455" s="5" t="s">
        <v>1225</v>
      </c>
      <c r="B455" s="11" t="s">
        <v>1220</v>
      </c>
      <c r="C455" s="5" t="s">
        <v>920</v>
      </c>
      <c r="D455" s="5" t="s">
        <v>1221</v>
      </c>
      <c r="E455" s="5" t="s">
        <v>500</v>
      </c>
      <c r="F455" s="11" t="s">
        <v>1226</v>
      </c>
      <c r="G455" s="11" t="s">
        <v>88</v>
      </c>
      <c r="H455" s="12" t="s">
        <v>750</v>
      </c>
      <c r="I455" s="13" t="n">
        <f aca="false">G455/1.2*0.6+H455*0.4</f>
        <v>69.02</v>
      </c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</row>
    <row r="456" s="14" customFormat="true" ht="22" hidden="false" customHeight="true" outlineLevel="0" collapsed="false">
      <c r="A456" s="5" t="s">
        <v>1227</v>
      </c>
      <c r="B456" s="11" t="s">
        <v>1220</v>
      </c>
      <c r="C456" s="5" t="s">
        <v>920</v>
      </c>
      <c r="D456" s="5" t="s">
        <v>1221</v>
      </c>
      <c r="E456" s="5" t="s">
        <v>500</v>
      </c>
      <c r="F456" s="11" t="s">
        <v>1228</v>
      </c>
      <c r="G456" s="11" t="s">
        <v>223</v>
      </c>
      <c r="H456" s="12" t="s">
        <v>21</v>
      </c>
      <c r="I456" s="13" t="n">
        <f aca="false">G456/1.2*0.6+H456*0.4</f>
        <v>77.15</v>
      </c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</row>
    <row r="457" s="14" customFormat="true" ht="22" hidden="false" customHeight="true" outlineLevel="0" collapsed="false">
      <c r="A457" s="5" t="s">
        <v>1229</v>
      </c>
      <c r="B457" s="11" t="s">
        <v>1220</v>
      </c>
      <c r="C457" s="5" t="s">
        <v>920</v>
      </c>
      <c r="D457" s="5" t="s">
        <v>1221</v>
      </c>
      <c r="E457" s="5" t="s">
        <v>500</v>
      </c>
      <c r="F457" s="11" t="s">
        <v>1230</v>
      </c>
      <c r="G457" s="11" t="s">
        <v>767</v>
      </c>
      <c r="H457" s="12" t="s">
        <v>47</v>
      </c>
      <c r="I457" s="13" t="n">
        <f aca="false">G457/1.2*0.6+H457*0.4</f>
        <v>71.51</v>
      </c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</row>
    <row r="458" s="14" customFormat="true" ht="22" hidden="false" customHeight="true" outlineLevel="0" collapsed="false">
      <c r="A458" s="5" t="s">
        <v>1231</v>
      </c>
      <c r="B458" s="11" t="s">
        <v>1220</v>
      </c>
      <c r="C458" s="5" t="s">
        <v>920</v>
      </c>
      <c r="D458" s="5" t="s">
        <v>1221</v>
      </c>
      <c r="E458" s="5" t="s">
        <v>500</v>
      </c>
      <c r="F458" s="11" t="s">
        <v>1232</v>
      </c>
      <c r="G458" s="11" t="s">
        <v>572</v>
      </c>
      <c r="H458" s="12" t="s">
        <v>47</v>
      </c>
      <c r="I458" s="13" t="n">
        <f aca="false">G458/1.2*0.6+H458*0.4</f>
        <v>71.61</v>
      </c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</row>
    <row r="459" s="14" customFormat="true" ht="22" hidden="false" customHeight="true" outlineLevel="0" collapsed="false">
      <c r="A459" s="5" t="s">
        <v>1233</v>
      </c>
      <c r="B459" s="11" t="s">
        <v>1220</v>
      </c>
      <c r="C459" s="5" t="s">
        <v>920</v>
      </c>
      <c r="D459" s="5" t="s">
        <v>1221</v>
      </c>
      <c r="E459" s="5" t="s">
        <v>500</v>
      </c>
      <c r="F459" s="11" t="s">
        <v>1234</v>
      </c>
      <c r="G459" s="11" t="s">
        <v>168</v>
      </c>
      <c r="H459" s="12" t="s">
        <v>122</v>
      </c>
      <c r="I459" s="13" t="n">
        <f aca="false">G459/1.2*0.6+H459*0.4</f>
        <v>75.6</v>
      </c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</row>
    <row r="460" s="14" customFormat="true" ht="22" hidden="false" customHeight="true" outlineLevel="0" collapsed="false">
      <c r="A460" s="5" t="s">
        <v>1235</v>
      </c>
      <c r="B460" s="11" t="s">
        <v>1220</v>
      </c>
      <c r="C460" s="5" t="s">
        <v>920</v>
      </c>
      <c r="D460" s="5" t="s">
        <v>1221</v>
      </c>
      <c r="E460" s="5" t="s">
        <v>500</v>
      </c>
      <c r="F460" s="11" t="s">
        <v>1236</v>
      </c>
      <c r="G460" s="11" t="s">
        <v>27</v>
      </c>
      <c r="H460" s="12" t="s">
        <v>323</v>
      </c>
      <c r="I460" s="13" t="n">
        <f aca="false">G460/1.2*0.6+H460*0.4</f>
        <v>68.81</v>
      </c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</row>
    <row r="461" s="14" customFormat="true" ht="22" hidden="false" customHeight="true" outlineLevel="0" collapsed="false">
      <c r="A461" s="5" t="s">
        <v>1237</v>
      </c>
      <c r="B461" s="11" t="s">
        <v>1220</v>
      </c>
      <c r="C461" s="5" t="s">
        <v>920</v>
      </c>
      <c r="D461" s="5" t="s">
        <v>1221</v>
      </c>
      <c r="E461" s="5" t="s">
        <v>500</v>
      </c>
      <c r="F461" s="11" t="s">
        <v>1238</v>
      </c>
      <c r="G461" s="11" t="s">
        <v>1239</v>
      </c>
      <c r="H461" s="12" t="s">
        <v>721</v>
      </c>
      <c r="I461" s="13" t="n">
        <f aca="false">G461/1.2*0.6+H461*0.4</f>
        <v>79.15</v>
      </c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</row>
    <row r="462" s="14" customFormat="true" ht="22" hidden="false" customHeight="true" outlineLevel="0" collapsed="false">
      <c r="A462" s="5" t="s">
        <v>1240</v>
      </c>
      <c r="B462" s="11" t="s">
        <v>1220</v>
      </c>
      <c r="C462" s="5" t="s">
        <v>920</v>
      </c>
      <c r="D462" s="5" t="s">
        <v>1221</v>
      </c>
      <c r="E462" s="5" t="s">
        <v>500</v>
      </c>
      <c r="F462" s="11" t="s">
        <v>1241</v>
      </c>
      <c r="G462" s="11" t="s">
        <v>528</v>
      </c>
      <c r="H462" s="12" t="s">
        <v>142</v>
      </c>
      <c r="I462" s="13" t="n">
        <f aca="false">G462/1.2*0.6+H462*0.4</f>
        <v>67.74</v>
      </c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</row>
    <row r="463" s="14" customFormat="true" ht="22" hidden="false" customHeight="true" outlineLevel="0" collapsed="false">
      <c r="A463" s="5" t="s">
        <v>1242</v>
      </c>
      <c r="B463" s="11" t="s">
        <v>1220</v>
      </c>
      <c r="C463" s="5" t="s">
        <v>920</v>
      </c>
      <c r="D463" s="5" t="s">
        <v>1221</v>
      </c>
      <c r="E463" s="5" t="s">
        <v>500</v>
      </c>
      <c r="F463" s="11" t="s">
        <v>1243</v>
      </c>
      <c r="G463" s="11" t="s">
        <v>600</v>
      </c>
      <c r="H463" s="12" t="s">
        <v>83</v>
      </c>
      <c r="I463" s="13" t="n">
        <f aca="false">G463/1.2*0.6+H463*0.4</f>
        <v>77.75</v>
      </c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</row>
    <row r="464" s="14" customFormat="true" ht="22" hidden="false" customHeight="true" outlineLevel="0" collapsed="false">
      <c r="A464" s="5" t="s">
        <v>1244</v>
      </c>
      <c r="B464" s="11" t="s">
        <v>1220</v>
      </c>
      <c r="C464" s="5" t="s">
        <v>920</v>
      </c>
      <c r="D464" s="5" t="s">
        <v>1221</v>
      </c>
      <c r="E464" s="5" t="s">
        <v>500</v>
      </c>
      <c r="F464" s="11" t="s">
        <v>1245</v>
      </c>
      <c r="G464" s="11" t="s">
        <v>47</v>
      </c>
      <c r="H464" s="12" t="s">
        <v>161</v>
      </c>
      <c r="I464" s="13" t="n">
        <f aca="false">G464/1.2*0.6+H464*0.4</f>
        <v>38.2</v>
      </c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</row>
    <row r="465" s="14" customFormat="true" ht="22" hidden="false" customHeight="true" outlineLevel="0" collapsed="false">
      <c r="A465" s="5" t="s">
        <v>1246</v>
      </c>
      <c r="B465" s="11" t="s">
        <v>1220</v>
      </c>
      <c r="C465" s="5" t="s">
        <v>920</v>
      </c>
      <c r="D465" s="5" t="s">
        <v>1221</v>
      </c>
      <c r="E465" s="5" t="s">
        <v>500</v>
      </c>
      <c r="F465" s="11" t="s">
        <v>1247</v>
      </c>
      <c r="G465" s="11" t="s">
        <v>1116</v>
      </c>
      <c r="H465" s="12" t="s">
        <v>249</v>
      </c>
      <c r="I465" s="13" t="n">
        <f aca="false">G465/1.2*0.6+H465*0.4</f>
        <v>73.86</v>
      </c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</row>
    <row r="466" s="14" customFormat="true" ht="22" hidden="false" customHeight="true" outlineLevel="0" collapsed="false">
      <c r="A466" s="5" t="s">
        <v>1248</v>
      </c>
      <c r="B466" s="11" t="s">
        <v>1220</v>
      </c>
      <c r="C466" s="5" t="s">
        <v>920</v>
      </c>
      <c r="D466" s="5" t="s">
        <v>1221</v>
      </c>
      <c r="E466" s="5" t="s">
        <v>500</v>
      </c>
      <c r="F466" s="11" t="s">
        <v>1249</v>
      </c>
      <c r="G466" s="11" t="s">
        <v>83</v>
      </c>
      <c r="H466" s="12" t="s">
        <v>625</v>
      </c>
      <c r="I466" s="13" t="n">
        <f aca="false">G466/1.2*0.6+H466*0.4</f>
        <v>72.38</v>
      </c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</row>
    <row r="467" s="14" customFormat="true" ht="22" hidden="false" customHeight="true" outlineLevel="0" collapsed="false">
      <c r="A467" s="5" t="s">
        <v>1250</v>
      </c>
      <c r="B467" s="11" t="s">
        <v>1220</v>
      </c>
      <c r="C467" s="5" t="s">
        <v>920</v>
      </c>
      <c r="D467" s="5" t="s">
        <v>1221</v>
      </c>
      <c r="E467" s="5" t="s">
        <v>500</v>
      </c>
      <c r="F467" s="11" t="s">
        <v>1251</v>
      </c>
      <c r="G467" s="11" t="s">
        <v>1252</v>
      </c>
      <c r="H467" s="12" t="s">
        <v>122</v>
      </c>
      <c r="I467" s="13" t="n">
        <f aca="false">G467/1.2*0.6+H467*0.4</f>
        <v>76.85</v>
      </c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</row>
    <row r="468" s="14" customFormat="true" ht="22" hidden="false" customHeight="true" outlineLevel="0" collapsed="false">
      <c r="A468" s="5" t="s">
        <v>1253</v>
      </c>
      <c r="B468" s="11" t="s">
        <v>1220</v>
      </c>
      <c r="C468" s="5" t="s">
        <v>920</v>
      </c>
      <c r="D468" s="5" t="s">
        <v>1221</v>
      </c>
      <c r="E468" s="5" t="s">
        <v>500</v>
      </c>
      <c r="F468" s="11" t="s">
        <v>1254</v>
      </c>
      <c r="G468" s="11" t="s">
        <v>959</v>
      </c>
      <c r="H468" s="12" t="s">
        <v>103</v>
      </c>
      <c r="I468" s="13" t="n">
        <f aca="false">G468/1.2*0.6+H468*0.4</f>
        <v>67.15</v>
      </c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</row>
    <row r="469" s="14" customFormat="true" ht="22" hidden="false" customHeight="true" outlineLevel="0" collapsed="false">
      <c r="A469" s="5" t="s">
        <v>1255</v>
      </c>
      <c r="B469" s="11" t="s">
        <v>1220</v>
      </c>
      <c r="C469" s="5" t="s">
        <v>920</v>
      </c>
      <c r="D469" s="5" t="s">
        <v>1221</v>
      </c>
      <c r="E469" s="5" t="s">
        <v>500</v>
      </c>
      <c r="F469" s="11" t="s">
        <v>1256</v>
      </c>
      <c r="G469" s="11" t="s">
        <v>380</v>
      </c>
      <c r="H469" s="12" t="s">
        <v>750</v>
      </c>
      <c r="I469" s="13" t="n">
        <f aca="false">G469/1.2*0.6+H469*0.4</f>
        <v>69.07</v>
      </c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</row>
    <row r="470" s="14" customFormat="true" ht="22" hidden="false" customHeight="true" outlineLevel="0" collapsed="false">
      <c r="A470" s="5" t="s">
        <v>1257</v>
      </c>
      <c r="B470" s="11" t="s">
        <v>1220</v>
      </c>
      <c r="C470" s="5" t="s">
        <v>920</v>
      </c>
      <c r="D470" s="5" t="s">
        <v>1221</v>
      </c>
      <c r="E470" s="5" t="s">
        <v>500</v>
      </c>
      <c r="F470" s="11" t="s">
        <v>1258</v>
      </c>
      <c r="G470" s="11" t="s">
        <v>411</v>
      </c>
      <c r="H470" s="12" t="s">
        <v>148</v>
      </c>
      <c r="I470" s="13" t="n">
        <f aca="false">G470/1.2*0.6+H470*0.4</f>
        <v>74.92</v>
      </c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</row>
    <row r="471" s="14" customFormat="true" ht="22" hidden="false" customHeight="true" outlineLevel="0" collapsed="false">
      <c r="A471" s="5" t="s">
        <v>1259</v>
      </c>
      <c r="B471" s="11" t="s">
        <v>1220</v>
      </c>
      <c r="C471" s="5" t="s">
        <v>920</v>
      </c>
      <c r="D471" s="5" t="s">
        <v>1221</v>
      </c>
      <c r="E471" s="5" t="s">
        <v>500</v>
      </c>
      <c r="F471" s="11" t="s">
        <v>1260</v>
      </c>
      <c r="G471" s="11" t="s">
        <v>210</v>
      </c>
      <c r="H471" s="12" t="s">
        <v>679</v>
      </c>
      <c r="I471" s="13" t="n">
        <f aca="false">G471/1.2*0.6+H471*0.4</f>
        <v>73.62</v>
      </c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</row>
    <row r="472" s="14" customFormat="true" ht="22" hidden="false" customHeight="true" outlineLevel="0" collapsed="false">
      <c r="A472" s="5" t="s">
        <v>1261</v>
      </c>
      <c r="B472" s="11" t="s">
        <v>1220</v>
      </c>
      <c r="C472" s="5" t="s">
        <v>920</v>
      </c>
      <c r="D472" s="5" t="s">
        <v>1221</v>
      </c>
      <c r="E472" s="5" t="s">
        <v>500</v>
      </c>
      <c r="F472" s="11" t="s">
        <v>1262</v>
      </c>
      <c r="G472" s="11" t="s">
        <v>542</v>
      </c>
      <c r="H472" s="12" t="s">
        <v>315</v>
      </c>
      <c r="I472" s="13" t="n">
        <f aca="false">G472/1.2*0.6+H472*0.4</f>
        <v>68.65</v>
      </c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</row>
    <row r="473" s="14" customFormat="true" ht="22" hidden="false" customHeight="true" outlineLevel="0" collapsed="false">
      <c r="A473" s="5" t="s">
        <v>948</v>
      </c>
      <c r="B473" s="11" t="s">
        <v>1220</v>
      </c>
      <c r="C473" s="5" t="s">
        <v>920</v>
      </c>
      <c r="D473" s="5" t="s">
        <v>1221</v>
      </c>
      <c r="E473" s="5" t="s">
        <v>500</v>
      </c>
      <c r="F473" s="11" t="s">
        <v>1263</v>
      </c>
      <c r="G473" s="11" t="s">
        <v>721</v>
      </c>
      <c r="H473" s="12" t="s">
        <v>236</v>
      </c>
      <c r="I473" s="13" t="n">
        <f aca="false">G473/1.2*0.6+H473*0.4</f>
        <v>74.88</v>
      </c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</row>
    <row r="474" s="14" customFormat="true" ht="22" hidden="false" customHeight="true" outlineLevel="0" collapsed="false">
      <c r="A474" s="5" t="s">
        <v>1264</v>
      </c>
      <c r="B474" s="11" t="s">
        <v>1220</v>
      </c>
      <c r="C474" s="5" t="s">
        <v>920</v>
      </c>
      <c r="D474" s="5" t="s">
        <v>1221</v>
      </c>
      <c r="E474" s="5" t="s">
        <v>500</v>
      </c>
      <c r="F474" s="11" t="s">
        <v>1265</v>
      </c>
      <c r="G474" s="11" t="s">
        <v>1266</v>
      </c>
      <c r="H474" s="12" t="s">
        <v>92</v>
      </c>
      <c r="I474" s="13" t="n">
        <f aca="false">G474/1.2*0.6+H474*0.4</f>
        <v>68.41</v>
      </c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</row>
    <row r="475" s="14" customFormat="true" ht="22" hidden="false" customHeight="true" outlineLevel="0" collapsed="false">
      <c r="A475" s="5" t="s">
        <v>1267</v>
      </c>
      <c r="B475" s="11" t="s">
        <v>1220</v>
      </c>
      <c r="C475" s="5" t="s">
        <v>920</v>
      </c>
      <c r="D475" s="5" t="s">
        <v>1221</v>
      </c>
      <c r="E475" s="5" t="s">
        <v>500</v>
      </c>
      <c r="F475" s="11" t="s">
        <v>1268</v>
      </c>
      <c r="G475" s="11" t="s">
        <v>168</v>
      </c>
      <c r="H475" s="12" t="s">
        <v>99</v>
      </c>
      <c r="I475" s="13" t="n">
        <f aca="false">G475/1.2*0.6+H475*0.4</f>
        <v>75.04</v>
      </c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</row>
    <row r="476" s="14" customFormat="true" ht="22" hidden="false" customHeight="true" outlineLevel="0" collapsed="false">
      <c r="A476" s="5" t="s">
        <v>1269</v>
      </c>
      <c r="B476" s="11" t="s">
        <v>1220</v>
      </c>
      <c r="C476" s="5" t="s">
        <v>920</v>
      </c>
      <c r="D476" s="5" t="s">
        <v>1221</v>
      </c>
      <c r="E476" s="5" t="s">
        <v>500</v>
      </c>
      <c r="F476" s="11" t="s">
        <v>1270</v>
      </c>
      <c r="G476" s="11" t="s">
        <v>448</v>
      </c>
      <c r="H476" s="12" t="s">
        <v>750</v>
      </c>
      <c r="I476" s="13" t="n">
        <f aca="false">G476/1.2*0.6+H476*0.4</f>
        <v>72.67</v>
      </c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</row>
    <row r="477" s="14" customFormat="true" ht="22" hidden="false" customHeight="true" outlineLevel="0" collapsed="false">
      <c r="A477" s="5" t="s">
        <v>1271</v>
      </c>
      <c r="B477" s="11" t="s">
        <v>1220</v>
      </c>
      <c r="C477" s="5" t="s">
        <v>920</v>
      </c>
      <c r="D477" s="5" t="s">
        <v>1221</v>
      </c>
      <c r="E477" s="5" t="s">
        <v>500</v>
      </c>
      <c r="F477" s="11" t="s">
        <v>1272</v>
      </c>
      <c r="G477" s="11" t="s">
        <v>467</v>
      </c>
      <c r="H477" s="12" t="s">
        <v>122</v>
      </c>
      <c r="I477" s="13" t="n">
        <f aca="false">G477/1.2*0.6+H477*0.4</f>
        <v>78.1</v>
      </c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</row>
    <row r="478" s="14" customFormat="true" ht="22" hidden="false" customHeight="true" outlineLevel="0" collapsed="false">
      <c r="A478" s="5" t="s">
        <v>1273</v>
      </c>
      <c r="B478" s="11" t="s">
        <v>1220</v>
      </c>
      <c r="C478" s="5" t="s">
        <v>920</v>
      </c>
      <c r="D478" s="5" t="s">
        <v>1221</v>
      </c>
      <c r="E478" s="5" t="s">
        <v>500</v>
      </c>
      <c r="F478" s="11" t="s">
        <v>1274</v>
      </c>
      <c r="G478" s="11" t="s">
        <v>721</v>
      </c>
      <c r="H478" s="12" t="s">
        <v>84</v>
      </c>
      <c r="I478" s="13" t="n">
        <f aca="false">G478/1.2*0.6+H478*0.4</f>
        <v>72.88</v>
      </c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</row>
    <row r="479" s="14" customFormat="true" ht="22" hidden="false" customHeight="true" outlineLevel="0" collapsed="false">
      <c r="A479" s="5" t="s">
        <v>1275</v>
      </c>
      <c r="B479" s="11" t="s">
        <v>1220</v>
      </c>
      <c r="C479" s="5" t="s">
        <v>920</v>
      </c>
      <c r="D479" s="5" t="s">
        <v>1221</v>
      </c>
      <c r="E479" s="5" t="s">
        <v>500</v>
      </c>
      <c r="F479" s="11" t="s">
        <v>1276</v>
      </c>
      <c r="G479" s="11" t="s">
        <v>512</v>
      </c>
      <c r="H479" s="12" t="s">
        <v>142</v>
      </c>
      <c r="I479" s="13" t="n">
        <f aca="false">G479/1.2*0.6+H479*0.4</f>
        <v>67.49</v>
      </c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</row>
    <row r="480" s="14" customFormat="true" ht="22" hidden="false" customHeight="true" outlineLevel="0" collapsed="false">
      <c r="A480" s="5" t="s">
        <v>1277</v>
      </c>
      <c r="B480" s="11" t="s">
        <v>1220</v>
      </c>
      <c r="C480" s="5" t="s">
        <v>920</v>
      </c>
      <c r="D480" s="5" t="s">
        <v>1221</v>
      </c>
      <c r="E480" s="5" t="s">
        <v>500</v>
      </c>
      <c r="F480" s="11" t="s">
        <v>1278</v>
      </c>
      <c r="G480" s="11" t="s">
        <v>57</v>
      </c>
      <c r="H480" s="12" t="s">
        <v>131</v>
      </c>
      <c r="I480" s="13" t="n">
        <f aca="false">G480/1.2*0.6+H480*0.4</f>
        <v>77.45</v>
      </c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</row>
    <row r="481" s="14" customFormat="true" ht="22" hidden="false" customHeight="true" outlineLevel="0" collapsed="false">
      <c r="A481" s="5" t="s">
        <v>1279</v>
      </c>
      <c r="B481" s="11" t="s">
        <v>1280</v>
      </c>
      <c r="C481" s="5" t="s">
        <v>920</v>
      </c>
      <c r="D481" s="5" t="s">
        <v>1281</v>
      </c>
      <c r="E481" s="5" t="s">
        <v>500</v>
      </c>
      <c r="F481" s="11" t="s">
        <v>1282</v>
      </c>
      <c r="G481" s="11" t="s">
        <v>354</v>
      </c>
      <c r="H481" s="12" t="s">
        <v>80</v>
      </c>
      <c r="I481" s="13" t="n">
        <f aca="false">G481/1.2*0.6+H481*0.4</f>
        <v>75.17</v>
      </c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</row>
    <row r="482" s="14" customFormat="true" ht="22" hidden="false" customHeight="true" outlineLevel="0" collapsed="false">
      <c r="A482" s="5" t="s">
        <v>1283</v>
      </c>
      <c r="B482" s="11" t="s">
        <v>1280</v>
      </c>
      <c r="C482" s="5" t="s">
        <v>920</v>
      </c>
      <c r="D482" s="5" t="s">
        <v>1281</v>
      </c>
      <c r="E482" s="5" t="s">
        <v>500</v>
      </c>
      <c r="F482" s="11" t="s">
        <v>1284</v>
      </c>
      <c r="G482" s="11" t="s">
        <v>971</v>
      </c>
      <c r="H482" s="12" t="s">
        <v>1285</v>
      </c>
      <c r="I482" s="13" t="n">
        <f aca="false">G482/1.2*0.6+H482*0.4</f>
        <v>66.51</v>
      </c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</row>
    <row r="483" s="14" customFormat="true" ht="22" hidden="false" customHeight="true" outlineLevel="0" collapsed="false">
      <c r="A483" s="5" t="s">
        <v>1286</v>
      </c>
      <c r="B483" s="11" t="s">
        <v>1280</v>
      </c>
      <c r="C483" s="5" t="s">
        <v>920</v>
      </c>
      <c r="D483" s="5" t="s">
        <v>1281</v>
      </c>
      <c r="E483" s="5" t="s">
        <v>500</v>
      </c>
      <c r="F483" s="11" t="s">
        <v>1287</v>
      </c>
      <c r="G483" s="11" t="s">
        <v>572</v>
      </c>
      <c r="H483" s="12" t="s">
        <v>425</v>
      </c>
      <c r="I483" s="13" t="n">
        <f aca="false">G483/1.2*0.6+H483*0.4</f>
        <v>70.01</v>
      </c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</row>
    <row r="484" s="14" customFormat="true" ht="22" hidden="false" customHeight="true" outlineLevel="0" collapsed="false">
      <c r="A484" s="5" t="s">
        <v>1288</v>
      </c>
      <c r="B484" s="11" t="s">
        <v>1280</v>
      </c>
      <c r="C484" s="5" t="s">
        <v>920</v>
      </c>
      <c r="D484" s="5" t="s">
        <v>1281</v>
      </c>
      <c r="E484" s="5" t="s">
        <v>500</v>
      </c>
      <c r="F484" s="11" t="s">
        <v>1289</v>
      </c>
      <c r="G484" s="11" t="s">
        <v>406</v>
      </c>
      <c r="H484" s="12" t="s">
        <v>80</v>
      </c>
      <c r="I484" s="13" t="n">
        <f aca="false">G484/1.2*0.6+H484*0.4</f>
        <v>76.57</v>
      </c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</row>
    <row r="485" s="14" customFormat="true" ht="22" hidden="false" customHeight="true" outlineLevel="0" collapsed="false">
      <c r="A485" s="5" t="s">
        <v>1290</v>
      </c>
      <c r="B485" s="11" t="s">
        <v>1280</v>
      </c>
      <c r="C485" s="5" t="s">
        <v>920</v>
      </c>
      <c r="D485" s="5" t="s">
        <v>1281</v>
      </c>
      <c r="E485" s="5" t="s">
        <v>500</v>
      </c>
      <c r="F485" s="11" t="s">
        <v>1291</v>
      </c>
      <c r="G485" s="11" t="s">
        <v>513</v>
      </c>
      <c r="H485" s="12" t="s">
        <v>1292</v>
      </c>
      <c r="I485" s="13" t="n">
        <f aca="false">G485/1.2*0.6+H485*0.4</f>
        <v>69.16</v>
      </c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</row>
    <row r="486" s="14" customFormat="true" ht="22" hidden="false" customHeight="true" outlineLevel="0" collapsed="false">
      <c r="A486" s="5" t="s">
        <v>1293</v>
      </c>
      <c r="B486" s="11" t="s">
        <v>1280</v>
      </c>
      <c r="C486" s="5" t="s">
        <v>920</v>
      </c>
      <c r="D486" s="5" t="s">
        <v>1281</v>
      </c>
      <c r="E486" s="5" t="s">
        <v>500</v>
      </c>
      <c r="F486" s="11" t="s">
        <v>1294</v>
      </c>
      <c r="G486" s="11" t="s">
        <v>1295</v>
      </c>
      <c r="H486" s="12" t="s">
        <v>273</v>
      </c>
      <c r="I486" s="13" t="n">
        <f aca="false">G486/1.2*0.6+H486*0.4</f>
        <v>72.69</v>
      </c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</row>
    <row r="487" s="14" customFormat="true" ht="22" hidden="false" customHeight="true" outlineLevel="0" collapsed="false">
      <c r="A487" s="5" t="s">
        <v>1296</v>
      </c>
      <c r="B487" s="11" t="s">
        <v>1280</v>
      </c>
      <c r="C487" s="5" t="s">
        <v>920</v>
      </c>
      <c r="D487" s="5" t="s">
        <v>1281</v>
      </c>
      <c r="E487" s="5" t="s">
        <v>500</v>
      </c>
      <c r="F487" s="11" t="s">
        <v>1297</v>
      </c>
      <c r="G487" s="11" t="s">
        <v>572</v>
      </c>
      <c r="H487" s="12" t="s">
        <v>481</v>
      </c>
      <c r="I487" s="13" t="n">
        <f aca="false">G487/1.2*0.6+H487*0.4</f>
        <v>69.37</v>
      </c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</row>
    <row r="488" s="14" customFormat="true" ht="22" hidden="false" customHeight="true" outlineLevel="0" collapsed="false">
      <c r="A488" s="5" t="s">
        <v>1298</v>
      </c>
      <c r="B488" s="11" t="s">
        <v>1280</v>
      </c>
      <c r="C488" s="5" t="s">
        <v>920</v>
      </c>
      <c r="D488" s="5" t="s">
        <v>1281</v>
      </c>
      <c r="E488" s="5" t="s">
        <v>500</v>
      </c>
      <c r="F488" s="11" t="s">
        <v>1299</v>
      </c>
      <c r="G488" s="11" t="s">
        <v>220</v>
      </c>
      <c r="H488" s="12" t="s">
        <v>1116</v>
      </c>
      <c r="I488" s="13" t="n">
        <f aca="false">G488/1.2*0.6+H488*0.4</f>
        <v>77.5</v>
      </c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</row>
    <row r="489" s="14" customFormat="true" ht="22" hidden="false" customHeight="true" outlineLevel="0" collapsed="false">
      <c r="A489" s="5" t="s">
        <v>863</v>
      </c>
      <c r="B489" s="11" t="s">
        <v>1280</v>
      </c>
      <c r="C489" s="5" t="s">
        <v>920</v>
      </c>
      <c r="D489" s="5" t="s">
        <v>1281</v>
      </c>
      <c r="E489" s="5" t="s">
        <v>500</v>
      </c>
      <c r="F489" s="11" t="s">
        <v>1300</v>
      </c>
      <c r="G489" s="11" t="s">
        <v>931</v>
      </c>
      <c r="H489" s="12" t="s">
        <v>369</v>
      </c>
      <c r="I489" s="13" t="n">
        <f aca="false">G489/1.2*0.6+H489*0.4</f>
        <v>72.27</v>
      </c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</row>
    <row r="490" s="14" customFormat="true" ht="22" hidden="false" customHeight="true" outlineLevel="0" collapsed="false">
      <c r="A490" s="5" t="s">
        <v>1301</v>
      </c>
      <c r="B490" s="11" t="s">
        <v>1280</v>
      </c>
      <c r="C490" s="5" t="s">
        <v>920</v>
      </c>
      <c r="D490" s="5" t="s">
        <v>1281</v>
      </c>
      <c r="E490" s="5" t="s">
        <v>500</v>
      </c>
      <c r="F490" s="11" t="s">
        <v>1302</v>
      </c>
      <c r="G490" s="11" t="s">
        <v>1303</v>
      </c>
      <c r="H490" s="12" t="s">
        <v>24</v>
      </c>
      <c r="I490" s="13" t="n">
        <f aca="false">G490/1.2*0.6+H490*0.4</f>
        <v>74.99</v>
      </c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</row>
    <row r="491" s="14" customFormat="true" ht="22" hidden="false" customHeight="true" outlineLevel="0" collapsed="false">
      <c r="A491" s="5" t="s">
        <v>1304</v>
      </c>
      <c r="B491" s="11" t="s">
        <v>1280</v>
      </c>
      <c r="C491" s="5" t="s">
        <v>920</v>
      </c>
      <c r="D491" s="5" t="s">
        <v>1281</v>
      </c>
      <c r="E491" s="5" t="s">
        <v>500</v>
      </c>
      <c r="F491" s="11" t="s">
        <v>1305</v>
      </c>
      <c r="G491" s="11" t="s">
        <v>168</v>
      </c>
      <c r="H491" s="12" t="s">
        <v>99</v>
      </c>
      <c r="I491" s="13" t="n">
        <f aca="false">G491/1.2*0.6+H491*0.4</f>
        <v>75.04</v>
      </c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</row>
    <row r="492" s="14" customFormat="true" ht="22" hidden="false" customHeight="true" outlineLevel="0" collapsed="false">
      <c r="A492" s="5" t="s">
        <v>1306</v>
      </c>
      <c r="B492" s="11" t="s">
        <v>1280</v>
      </c>
      <c r="C492" s="5" t="s">
        <v>920</v>
      </c>
      <c r="D492" s="5" t="s">
        <v>1281</v>
      </c>
      <c r="E492" s="5" t="s">
        <v>500</v>
      </c>
      <c r="F492" s="11" t="s">
        <v>1307</v>
      </c>
      <c r="G492" s="11" t="s">
        <v>216</v>
      </c>
      <c r="H492" s="12" t="s">
        <v>21</v>
      </c>
      <c r="I492" s="13" t="n">
        <f aca="false">G492/1.2*0.6+H492*0.4</f>
        <v>76.05</v>
      </c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</row>
    <row r="493" s="14" customFormat="true" ht="22" hidden="false" customHeight="true" outlineLevel="0" collapsed="false">
      <c r="A493" s="5" t="s">
        <v>1308</v>
      </c>
      <c r="B493" s="11" t="s">
        <v>1280</v>
      </c>
      <c r="C493" s="5" t="s">
        <v>920</v>
      </c>
      <c r="D493" s="5" t="s">
        <v>1281</v>
      </c>
      <c r="E493" s="5" t="s">
        <v>500</v>
      </c>
      <c r="F493" s="11" t="s">
        <v>1309</v>
      </c>
      <c r="G493" s="11" t="s">
        <v>366</v>
      </c>
      <c r="H493" s="12" t="s">
        <v>80</v>
      </c>
      <c r="I493" s="13" t="n">
        <f aca="false">G493/1.2*0.6+H493*0.4</f>
        <v>78.37</v>
      </c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</row>
    <row r="494" s="14" customFormat="true" ht="22" hidden="false" customHeight="true" outlineLevel="0" collapsed="false">
      <c r="A494" s="5" t="s">
        <v>976</v>
      </c>
      <c r="B494" s="11" t="s">
        <v>1280</v>
      </c>
      <c r="C494" s="5" t="s">
        <v>920</v>
      </c>
      <c r="D494" s="5" t="s">
        <v>1281</v>
      </c>
      <c r="E494" s="5" t="s">
        <v>500</v>
      </c>
      <c r="F494" s="11" t="s">
        <v>1310</v>
      </c>
      <c r="G494" s="11" t="s">
        <v>220</v>
      </c>
      <c r="H494" s="12" t="s">
        <v>103</v>
      </c>
      <c r="I494" s="13" t="n">
        <f aca="false">G494/1.2*0.6+H494*0.4</f>
        <v>70.7</v>
      </c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</row>
    <row r="495" s="14" customFormat="true" ht="22" hidden="false" customHeight="true" outlineLevel="0" collapsed="false">
      <c r="A495" s="5" t="s">
        <v>1311</v>
      </c>
      <c r="B495" s="11" t="s">
        <v>1280</v>
      </c>
      <c r="C495" s="5" t="s">
        <v>920</v>
      </c>
      <c r="D495" s="5" t="s">
        <v>1281</v>
      </c>
      <c r="E495" s="5" t="s">
        <v>500</v>
      </c>
      <c r="F495" s="11" t="s">
        <v>1312</v>
      </c>
      <c r="G495" s="11" t="s">
        <v>1313</v>
      </c>
      <c r="H495" s="12" t="s">
        <v>88</v>
      </c>
      <c r="I495" s="13" t="n">
        <f aca="false">G495/1.2*0.6+H495*0.4</f>
        <v>74.98</v>
      </c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</row>
    <row r="496" s="14" customFormat="true" ht="22" hidden="false" customHeight="true" outlineLevel="0" collapsed="false">
      <c r="A496" s="5" t="s">
        <v>1314</v>
      </c>
      <c r="B496" s="11" t="s">
        <v>1280</v>
      </c>
      <c r="C496" s="5" t="s">
        <v>920</v>
      </c>
      <c r="D496" s="5" t="s">
        <v>1281</v>
      </c>
      <c r="E496" s="5" t="s">
        <v>500</v>
      </c>
      <c r="F496" s="11" t="s">
        <v>1315</v>
      </c>
      <c r="G496" s="11" t="s">
        <v>210</v>
      </c>
      <c r="H496" s="12" t="s">
        <v>308</v>
      </c>
      <c r="I496" s="13" t="n">
        <f aca="false">G496/1.2*0.6+H496*0.4</f>
        <v>72.98</v>
      </c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</row>
    <row r="497" s="14" customFormat="true" ht="22" hidden="false" customHeight="true" outlineLevel="0" collapsed="false">
      <c r="A497" s="5" t="s">
        <v>1316</v>
      </c>
      <c r="B497" s="11" t="s">
        <v>1280</v>
      </c>
      <c r="C497" s="5" t="s">
        <v>920</v>
      </c>
      <c r="D497" s="5" t="s">
        <v>1281</v>
      </c>
      <c r="E497" s="5" t="s">
        <v>500</v>
      </c>
      <c r="F497" s="11" t="s">
        <v>1317</v>
      </c>
      <c r="G497" s="11" t="s">
        <v>687</v>
      </c>
      <c r="H497" s="12" t="s">
        <v>284</v>
      </c>
      <c r="I497" s="13" t="n">
        <f aca="false">G497/1.2*0.6+H497*0.4</f>
        <v>79.01</v>
      </c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</row>
    <row r="498" s="14" customFormat="true" ht="22" hidden="false" customHeight="true" outlineLevel="0" collapsed="false">
      <c r="A498" s="5" t="s">
        <v>1318</v>
      </c>
      <c r="B498" s="11" t="s">
        <v>1280</v>
      </c>
      <c r="C498" s="5" t="s">
        <v>920</v>
      </c>
      <c r="D498" s="5" t="s">
        <v>1281</v>
      </c>
      <c r="E498" s="5" t="s">
        <v>500</v>
      </c>
      <c r="F498" s="11" t="s">
        <v>1319</v>
      </c>
      <c r="G498" s="11" t="s">
        <v>236</v>
      </c>
      <c r="H498" s="12" t="s">
        <v>138</v>
      </c>
      <c r="I498" s="13" t="n">
        <f aca="false">G498/1.2*0.6+H498*0.4</f>
        <v>68.94</v>
      </c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</row>
    <row r="499" s="14" customFormat="true" ht="22" hidden="false" customHeight="true" outlineLevel="0" collapsed="false">
      <c r="A499" s="5" t="s">
        <v>1320</v>
      </c>
      <c r="B499" s="11" t="s">
        <v>1280</v>
      </c>
      <c r="C499" s="5" t="s">
        <v>920</v>
      </c>
      <c r="D499" s="5" t="s">
        <v>1281</v>
      </c>
      <c r="E499" s="5" t="s">
        <v>500</v>
      </c>
      <c r="F499" s="11" t="s">
        <v>1321</v>
      </c>
      <c r="G499" s="11" t="s">
        <v>273</v>
      </c>
      <c r="H499" s="12" t="s">
        <v>1292</v>
      </c>
      <c r="I499" s="13" t="n">
        <f aca="false">G499/1.2*0.6+H499*0.4</f>
        <v>67.66</v>
      </c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</row>
    <row r="500" s="14" customFormat="true" ht="22" hidden="false" customHeight="true" outlineLevel="0" collapsed="false">
      <c r="A500" s="5" t="s">
        <v>1322</v>
      </c>
      <c r="B500" s="11" t="s">
        <v>1280</v>
      </c>
      <c r="C500" s="5" t="s">
        <v>920</v>
      </c>
      <c r="D500" s="5" t="s">
        <v>1281</v>
      </c>
      <c r="E500" s="5" t="s">
        <v>500</v>
      </c>
      <c r="F500" s="11" t="s">
        <v>1323</v>
      </c>
      <c r="G500" s="11" t="s">
        <v>148</v>
      </c>
      <c r="H500" s="12" t="s">
        <v>659</v>
      </c>
      <c r="I500" s="13" t="n">
        <f aca="false">G500/1.2*0.6+H500*0.4</f>
        <v>66.24</v>
      </c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</row>
    <row r="501" s="14" customFormat="true" ht="22" hidden="false" customHeight="true" outlineLevel="0" collapsed="false">
      <c r="A501" s="5" t="s">
        <v>1324</v>
      </c>
      <c r="B501" s="11" t="s">
        <v>1280</v>
      </c>
      <c r="C501" s="5" t="s">
        <v>920</v>
      </c>
      <c r="D501" s="5" t="s">
        <v>1281</v>
      </c>
      <c r="E501" s="5" t="s">
        <v>500</v>
      </c>
      <c r="F501" s="11" t="s">
        <v>1325</v>
      </c>
      <c r="G501" s="11" t="s">
        <v>700</v>
      </c>
      <c r="H501" s="12" t="s">
        <v>96</v>
      </c>
      <c r="I501" s="13" t="n">
        <f aca="false">G501/1.2*0.6+H501*0.4</f>
        <v>73.09</v>
      </c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</row>
    <row r="502" s="14" customFormat="true" ht="22" hidden="false" customHeight="true" outlineLevel="0" collapsed="false">
      <c r="A502" s="5" t="s">
        <v>1326</v>
      </c>
      <c r="B502" s="11" t="s">
        <v>1280</v>
      </c>
      <c r="C502" s="5" t="s">
        <v>920</v>
      </c>
      <c r="D502" s="5" t="s">
        <v>1281</v>
      </c>
      <c r="E502" s="5" t="s">
        <v>500</v>
      </c>
      <c r="F502" s="11" t="s">
        <v>1327</v>
      </c>
      <c r="G502" s="11" t="s">
        <v>1303</v>
      </c>
      <c r="H502" s="12" t="s">
        <v>1328</v>
      </c>
      <c r="I502" s="13" t="n">
        <f aca="false">G502/1.2*0.6+H502*0.4</f>
        <v>67.71</v>
      </c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</row>
    <row r="503" s="14" customFormat="true" ht="22" hidden="false" customHeight="true" outlineLevel="0" collapsed="false">
      <c r="A503" s="5" t="s">
        <v>1329</v>
      </c>
      <c r="B503" s="11" t="s">
        <v>1280</v>
      </c>
      <c r="C503" s="5" t="s">
        <v>920</v>
      </c>
      <c r="D503" s="5" t="s">
        <v>1281</v>
      </c>
      <c r="E503" s="5" t="s">
        <v>500</v>
      </c>
      <c r="F503" s="11" t="s">
        <v>1330</v>
      </c>
      <c r="G503" s="11" t="s">
        <v>213</v>
      </c>
      <c r="H503" s="12" t="s">
        <v>127</v>
      </c>
      <c r="I503" s="13" t="n">
        <f aca="false">G503/1.2*0.6+H503*0.4</f>
        <v>74.5</v>
      </c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</row>
    <row r="504" s="14" customFormat="true" ht="22" hidden="false" customHeight="true" outlineLevel="0" collapsed="false">
      <c r="A504" s="5" t="s">
        <v>1331</v>
      </c>
      <c r="B504" s="11" t="s">
        <v>1280</v>
      </c>
      <c r="C504" s="5" t="s">
        <v>920</v>
      </c>
      <c r="D504" s="5" t="s">
        <v>1281</v>
      </c>
      <c r="E504" s="5" t="s">
        <v>500</v>
      </c>
      <c r="F504" s="11" t="s">
        <v>1332</v>
      </c>
      <c r="G504" s="11" t="s">
        <v>284</v>
      </c>
      <c r="H504" s="12" t="s">
        <v>480</v>
      </c>
      <c r="I504" s="13" t="n">
        <f aca="false">G504/1.2*0.6+H504*0.4</f>
        <v>68.14</v>
      </c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</row>
    <row r="505" s="14" customFormat="true" ht="22" hidden="false" customHeight="true" outlineLevel="0" collapsed="false">
      <c r="A505" s="5" t="s">
        <v>1333</v>
      </c>
      <c r="B505" s="11" t="s">
        <v>1280</v>
      </c>
      <c r="C505" s="5" t="s">
        <v>920</v>
      </c>
      <c r="D505" s="5" t="s">
        <v>1281</v>
      </c>
      <c r="E505" s="5" t="s">
        <v>500</v>
      </c>
      <c r="F505" s="11" t="s">
        <v>1334</v>
      </c>
      <c r="G505" s="11" t="s">
        <v>31</v>
      </c>
      <c r="H505" s="12" t="s">
        <v>1335</v>
      </c>
      <c r="I505" s="13" t="n">
        <f aca="false">G505/1.2*0.6+H505*0.4</f>
        <v>68.13</v>
      </c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</row>
    <row r="506" s="14" customFormat="true" ht="22" hidden="false" customHeight="true" outlineLevel="0" collapsed="false">
      <c r="A506" s="5" t="s">
        <v>1336</v>
      </c>
      <c r="B506" s="11" t="s">
        <v>1280</v>
      </c>
      <c r="C506" s="5" t="s">
        <v>920</v>
      </c>
      <c r="D506" s="5" t="s">
        <v>1281</v>
      </c>
      <c r="E506" s="5" t="s">
        <v>500</v>
      </c>
      <c r="F506" s="11" t="s">
        <v>1337</v>
      </c>
      <c r="G506" s="11" t="s">
        <v>284</v>
      </c>
      <c r="H506" s="12" t="s">
        <v>315</v>
      </c>
      <c r="I506" s="13" t="n">
        <f aca="false">G506/1.2*0.6+H506*0.4</f>
        <v>71.1</v>
      </c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</row>
    <row r="507" s="14" customFormat="true" ht="22" hidden="false" customHeight="true" outlineLevel="0" collapsed="false">
      <c r="A507" s="5" t="s">
        <v>1338</v>
      </c>
      <c r="B507" s="11" t="s">
        <v>1280</v>
      </c>
      <c r="C507" s="5" t="s">
        <v>920</v>
      </c>
      <c r="D507" s="5" t="s">
        <v>1281</v>
      </c>
      <c r="E507" s="5" t="s">
        <v>500</v>
      </c>
      <c r="F507" s="11" t="s">
        <v>1339</v>
      </c>
      <c r="G507" s="11" t="s">
        <v>767</v>
      </c>
      <c r="H507" s="12" t="s">
        <v>1340</v>
      </c>
      <c r="I507" s="13" t="n">
        <f aca="false">G507/1.2*0.6+H507*0.4</f>
        <v>66.95</v>
      </c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</row>
    <row r="508" s="14" customFormat="true" ht="22" hidden="false" customHeight="true" outlineLevel="0" collapsed="false">
      <c r="A508" s="5" t="s">
        <v>1341</v>
      </c>
      <c r="B508" s="11" t="s">
        <v>1280</v>
      </c>
      <c r="C508" s="5" t="s">
        <v>920</v>
      </c>
      <c r="D508" s="5" t="s">
        <v>1281</v>
      </c>
      <c r="E508" s="5" t="s">
        <v>500</v>
      </c>
      <c r="F508" s="11" t="s">
        <v>1342</v>
      </c>
      <c r="G508" s="11" t="s">
        <v>813</v>
      </c>
      <c r="H508" s="12" t="s">
        <v>161</v>
      </c>
      <c r="I508" s="13" t="n">
        <f aca="false">G508/1.2*0.6+H508*0.4</f>
        <v>42.15</v>
      </c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</row>
    <row r="509" s="14" customFormat="true" ht="22" hidden="false" customHeight="true" outlineLevel="0" collapsed="false">
      <c r="A509" s="5" t="s">
        <v>964</v>
      </c>
      <c r="B509" s="11" t="s">
        <v>1280</v>
      </c>
      <c r="C509" s="5" t="s">
        <v>920</v>
      </c>
      <c r="D509" s="5" t="s">
        <v>1281</v>
      </c>
      <c r="E509" s="5" t="s">
        <v>500</v>
      </c>
      <c r="F509" s="11" t="s">
        <v>1343</v>
      </c>
      <c r="G509" s="11" t="s">
        <v>32</v>
      </c>
      <c r="H509" s="12" t="s">
        <v>1344</v>
      </c>
      <c r="I509" s="13" t="n">
        <f aca="false">G509/1.2*0.6+H509*0.4</f>
        <v>68.72</v>
      </c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</row>
    <row r="510" s="14" customFormat="true" ht="22" hidden="false" customHeight="true" outlineLevel="0" collapsed="false">
      <c r="A510" s="5" t="s">
        <v>1345</v>
      </c>
      <c r="B510" s="11" t="s">
        <v>1280</v>
      </c>
      <c r="C510" s="5" t="s">
        <v>920</v>
      </c>
      <c r="D510" s="5" t="s">
        <v>1281</v>
      </c>
      <c r="E510" s="5" t="s">
        <v>500</v>
      </c>
      <c r="F510" s="11" t="s">
        <v>1346</v>
      </c>
      <c r="G510" s="11" t="s">
        <v>968</v>
      </c>
      <c r="H510" s="12" t="s">
        <v>249</v>
      </c>
      <c r="I510" s="13" t="n">
        <f aca="false">G510/1.2*0.6+H510*0.4</f>
        <v>71.81</v>
      </c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</row>
    <row r="511" s="9" customFormat="true" ht="22" hidden="false" customHeight="true" outlineLevel="0" collapsed="false">
      <c r="A511" s="5" t="s">
        <v>1347</v>
      </c>
      <c r="B511" s="11" t="s">
        <v>1348</v>
      </c>
      <c r="C511" s="5" t="s">
        <v>920</v>
      </c>
      <c r="D511" s="5" t="s">
        <v>1349</v>
      </c>
      <c r="E511" s="5" t="s">
        <v>500</v>
      </c>
      <c r="F511" s="11" t="s">
        <v>1350</v>
      </c>
      <c r="G511" s="11" t="s">
        <v>314</v>
      </c>
      <c r="H511" s="12" t="s">
        <v>141</v>
      </c>
      <c r="I511" s="13" t="n">
        <f aca="false">G511/1.2*0.6+H511*0.4</f>
        <v>78.67</v>
      </c>
    </row>
    <row r="512" s="9" customFormat="true" ht="22" hidden="false" customHeight="true" outlineLevel="0" collapsed="false">
      <c r="A512" s="5" t="s">
        <v>1351</v>
      </c>
      <c r="B512" s="11" t="s">
        <v>1348</v>
      </c>
      <c r="C512" s="5" t="s">
        <v>920</v>
      </c>
      <c r="D512" s="5" t="s">
        <v>1349</v>
      </c>
      <c r="E512" s="5" t="s">
        <v>500</v>
      </c>
      <c r="F512" s="11" t="s">
        <v>1352</v>
      </c>
      <c r="G512" s="11" t="s">
        <v>28</v>
      </c>
      <c r="H512" s="12" t="s">
        <v>721</v>
      </c>
      <c r="I512" s="13" t="n">
        <f aca="false">G512/1.2*0.6+H512*0.4</f>
        <v>75.7</v>
      </c>
    </row>
    <row r="513" s="9" customFormat="true" ht="22" hidden="false" customHeight="true" outlineLevel="0" collapsed="false">
      <c r="A513" s="5" t="s">
        <v>1353</v>
      </c>
      <c r="B513" s="11" t="s">
        <v>1348</v>
      </c>
      <c r="C513" s="5" t="s">
        <v>920</v>
      </c>
      <c r="D513" s="5" t="s">
        <v>1349</v>
      </c>
      <c r="E513" s="5" t="s">
        <v>500</v>
      </c>
      <c r="F513" s="11" t="s">
        <v>1354</v>
      </c>
      <c r="G513" s="11" t="s">
        <v>359</v>
      </c>
      <c r="H513" s="12" t="s">
        <v>20</v>
      </c>
      <c r="I513" s="13" t="n">
        <f aca="false">G513/1.2*0.6+H513*0.4</f>
        <v>73.01</v>
      </c>
    </row>
    <row r="514" s="9" customFormat="true" ht="22" hidden="false" customHeight="true" outlineLevel="0" collapsed="false">
      <c r="A514" s="5" t="s">
        <v>1355</v>
      </c>
      <c r="B514" s="11" t="s">
        <v>1348</v>
      </c>
      <c r="C514" s="5" t="s">
        <v>920</v>
      </c>
      <c r="D514" s="5" t="s">
        <v>1349</v>
      </c>
      <c r="E514" s="5" t="s">
        <v>500</v>
      </c>
      <c r="F514" s="11" t="s">
        <v>1356</v>
      </c>
      <c r="G514" s="11" t="s">
        <v>28</v>
      </c>
      <c r="H514" s="12" t="s">
        <v>36</v>
      </c>
      <c r="I514" s="13" t="n">
        <f aca="false">G514/1.2*0.6+H514*0.4</f>
        <v>74.26</v>
      </c>
    </row>
    <row r="515" s="9" customFormat="true" ht="22" hidden="false" customHeight="true" outlineLevel="0" collapsed="false">
      <c r="A515" s="5" t="s">
        <v>1357</v>
      </c>
      <c r="B515" s="11" t="s">
        <v>1348</v>
      </c>
      <c r="C515" s="5" t="s">
        <v>920</v>
      </c>
      <c r="D515" s="5" t="s">
        <v>1349</v>
      </c>
      <c r="E515" s="5" t="s">
        <v>500</v>
      </c>
      <c r="F515" s="11" t="s">
        <v>1358</v>
      </c>
      <c r="G515" s="11" t="s">
        <v>1359</v>
      </c>
      <c r="H515" s="12" t="s">
        <v>61</v>
      </c>
      <c r="I515" s="13" t="n">
        <f aca="false">G515/1.2*0.6+H515*0.4</f>
        <v>79.62</v>
      </c>
    </row>
    <row r="516" s="9" customFormat="true" ht="22" hidden="false" customHeight="true" outlineLevel="0" collapsed="false">
      <c r="A516" s="5" t="s">
        <v>1360</v>
      </c>
      <c r="B516" s="11" t="s">
        <v>1348</v>
      </c>
      <c r="C516" s="5" t="s">
        <v>920</v>
      </c>
      <c r="D516" s="5" t="s">
        <v>1349</v>
      </c>
      <c r="E516" s="5" t="s">
        <v>500</v>
      </c>
      <c r="F516" s="11" t="s">
        <v>1361</v>
      </c>
      <c r="G516" s="11" t="s">
        <v>359</v>
      </c>
      <c r="H516" s="12" t="s">
        <v>452</v>
      </c>
      <c r="I516" s="13" t="n">
        <f aca="false">G516/1.2*0.6+H516*0.4</f>
        <v>75.09</v>
      </c>
    </row>
    <row r="517" s="9" customFormat="true" ht="22" hidden="false" customHeight="true" outlineLevel="0" collapsed="false">
      <c r="A517" s="5" t="s">
        <v>1362</v>
      </c>
      <c r="B517" s="11" t="s">
        <v>1348</v>
      </c>
      <c r="C517" s="5" t="s">
        <v>920</v>
      </c>
      <c r="D517" s="5" t="s">
        <v>1349</v>
      </c>
      <c r="E517" s="5" t="s">
        <v>500</v>
      </c>
      <c r="F517" s="11" t="s">
        <v>1363</v>
      </c>
      <c r="G517" s="11" t="s">
        <v>834</v>
      </c>
      <c r="H517" s="12" t="s">
        <v>131</v>
      </c>
      <c r="I517" s="13" t="n">
        <f aca="false">G517/1.2*0.6+H517*0.4</f>
        <v>71.15</v>
      </c>
    </row>
    <row r="518" s="9" customFormat="true" ht="22" hidden="false" customHeight="true" outlineLevel="0" collapsed="false">
      <c r="A518" s="5" t="s">
        <v>1364</v>
      </c>
      <c r="B518" s="11" t="s">
        <v>1348</v>
      </c>
      <c r="C518" s="5" t="s">
        <v>920</v>
      </c>
      <c r="D518" s="5" t="s">
        <v>1349</v>
      </c>
      <c r="E518" s="5" t="s">
        <v>500</v>
      </c>
      <c r="F518" s="11" t="s">
        <v>1365</v>
      </c>
      <c r="G518" s="11" t="s">
        <v>322</v>
      </c>
      <c r="H518" s="12" t="s">
        <v>36</v>
      </c>
      <c r="I518" s="13" t="n">
        <f aca="false">G518/1.2*0.6+H518*0.4</f>
        <v>75.16</v>
      </c>
    </row>
    <row r="519" s="9" customFormat="true" ht="22" hidden="false" customHeight="true" outlineLevel="0" collapsed="false">
      <c r="A519" s="5" t="s">
        <v>1366</v>
      </c>
      <c r="B519" s="11" t="s">
        <v>1348</v>
      </c>
      <c r="C519" s="5" t="s">
        <v>920</v>
      </c>
      <c r="D519" s="5" t="s">
        <v>1349</v>
      </c>
      <c r="E519" s="5" t="s">
        <v>500</v>
      </c>
      <c r="F519" s="11" t="s">
        <v>1367</v>
      </c>
      <c r="G519" s="11" t="s">
        <v>246</v>
      </c>
      <c r="H519" s="12" t="s">
        <v>40</v>
      </c>
      <c r="I519" s="13" t="n">
        <f aca="false">G519/1.2*0.6+H519*0.4</f>
        <v>75.13</v>
      </c>
    </row>
    <row r="520" s="9" customFormat="true" ht="22" hidden="false" customHeight="true" outlineLevel="0" collapsed="false">
      <c r="A520" s="5" t="s">
        <v>1368</v>
      </c>
      <c r="B520" s="11" t="s">
        <v>1348</v>
      </c>
      <c r="C520" s="5" t="s">
        <v>920</v>
      </c>
      <c r="D520" s="5" t="s">
        <v>1349</v>
      </c>
      <c r="E520" s="5" t="s">
        <v>500</v>
      </c>
      <c r="F520" s="11" t="s">
        <v>1369</v>
      </c>
      <c r="G520" s="11" t="s">
        <v>80</v>
      </c>
      <c r="H520" s="12" t="s">
        <v>61</v>
      </c>
      <c r="I520" s="13" t="n">
        <f aca="false">G520/1.2*0.6+H520*0.4</f>
        <v>75.72</v>
      </c>
    </row>
    <row r="521" s="9" customFormat="true" ht="22" hidden="false" customHeight="true" outlineLevel="0" collapsed="false">
      <c r="A521" s="5" t="s">
        <v>1370</v>
      </c>
      <c r="B521" s="11" t="s">
        <v>1348</v>
      </c>
      <c r="C521" s="5" t="s">
        <v>920</v>
      </c>
      <c r="D521" s="5" t="s">
        <v>1349</v>
      </c>
      <c r="E521" s="5" t="s">
        <v>500</v>
      </c>
      <c r="F521" s="11" t="s">
        <v>1371</v>
      </c>
      <c r="G521" s="11" t="s">
        <v>53</v>
      </c>
      <c r="H521" s="12" t="s">
        <v>471</v>
      </c>
      <c r="I521" s="13" t="n">
        <f aca="false">G521/1.2*0.6+H521*0.4</f>
        <v>73.76</v>
      </c>
    </row>
    <row r="522" s="9" customFormat="true" ht="22" hidden="false" customHeight="true" outlineLevel="0" collapsed="false">
      <c r="A522" s="5" t="s">
        <v>1372</v>
      </c>
      <c r="B522" s="11" t="s">
        <v>1348</v>
      </c>
      <c r="C522" s="5" t="s">
        <v>920</v>
      </c>
      <c r="D522" s="5" t="s">
        <v>1349</v>
      </c>
      <c r="E522" s="5" t="s">
        <v>500</v>
      </c>
      <c r="F522" s="11" t="s">
        <v>1373</v>
      </c>
      <c r="G522" s="11" t="s">
        <v>187</v>
      </c>
      <c r="H522" s="12" t="s">
        <v>168</v>
      </c>
      <c r="I522" s="13" t="n">
        <f aca="false">G522/1.2*0.6+H522*0.4</f>
        <v>78.21</v>
      </c>
    </row>
    <row r="523" s="14" customFormat="true" ht="22" hidden="false" customHeight="true" outlineLevel="0" collapsed="false">
      <c r="A523" s="5" t="s">
        <v>1374</v>
      </c>
      <c r="B523" s="11" t="s">
        <v>1375</v>
      </c>
      <c r="C523" s="5" t="s">
        <v>920</v>
      </c>
      <c r="D523" s="5" t="s">
        <v>242</v>
      </c>
      <c r="E523" s="5" t="s">
        <v>500</v>
      </c>
      <c r="F523" s="11" t="s">
        <v>1376</v>
      </c>
      <c r="G523" s="11" t="s">
        <v>335</v>
      </c>
      <c r="H523" s="12" t="s">
        <v>95</v>
      </c>
      <c r="I523" s="13" t="n">
        <v>80.86</v>
      </c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</row>
    <row r="524" s="14" customFormat="true" ht="22" hidden="false" customHeight="true" outlineLevel="0" collapsed="false">
      <c r="A524" s="5" t="s">
        <v>1377</v>
      </c>
      <c r="B524" s="11" t="s">
        <v>1375</v>
      </c>
      <c r="C524" s="5" t="s">
        <v>920</v>
      </c>
      <c r="D524" s="5" t="s">
        <v>242</v>
      </c>
      <c r="E524" s="5" t="s">
        <v>500</v>
      </c>
      <c r="F524" s="11" t="s">
        <v>1378</v>
      </c>
      <c r="G524" s="11" t="s">
        <v>452</v>
      </c>
      <c r="H524" s="12" t="s">
        <v>236</v>
      </c>
      <c r="I524" s="13" t="n">
        <v>75.18</v>
      </c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</row>
    <row r="525" s="14" customFormat="true" ht="22" hidden="false" customHeight="true" outlineLevel="0" collapsed="false">
      <c r="A525" s="5" t="s">
        <v>1379</v>
      </c>
      <c r="B525" s="11" t="s">
        <v>1375</v>
      </c>
      <c r="C525" s="5" t="s">
        <v>920</v>
      </c>
      <c r="D525" s="5" t="s">
        <v>242</v>
      </c>
      <c r="E525" s="5" t="s">
        <v>500</v>
      </c>
      <c r="F525" s="11" t="s">
        <v>1380</v>
      </c>
      <c r="G525" s="11" t="s">
        <v>231</v>
      </c>
      <c r="H525" s="12" t="s">
        <v>303</v>
      </c>
      <c r="I525" s="13" t="n">
        <v>76.38</v>
      </c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</row>
    <row r="526" s="14" customFormat="true" ht="22" hidden="false" customHeight="true" outlineLevel="0" collapsed="false">
      <c r="A526" s="5" t="s">
        <v>1381</v>
      </c>
      <c r="B526" s="11" t="s">
        <v>1375</v>
      </c>
      <c r="C526" s="5" t="s">
        <v>920</v>
      </c>
      <c r="D526" s="5" t="s">
        <v>242</v>
      </c>
      <c r="E526" s="5" t="s">
        <v>500</v>
      </c>
      <c r="F526" s="11" t="s">
        <v>1382</v>
      </c>
      <c r="G526" s="11" t="s">
        <v>216</v>
      </c>
      <c r="H526" s="12" t="s">
        <v>1313</v>
      </c>
      <c r="I526" s="13" t="n">
        <v>77.81</v>
      </c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</row>
    <row r="527" s="14" customFormat="true" ht="22" hidden="false" customHeight="true" outlineLevel="0" collapsed="false">
      <c r="A527" s="5" t="s">
        <v>1383</v>
      </c>
      <c r="B527" s="11" t="s">
        <v>1375</v>
      </c>
      <c r="C527" s="5" t="s">
        <v>920</v>
      </c>
      <c r="D527" s="5" t="s">
        <v>242</v>
      </c>
      <c r="E527" s="5" t="s">
        <v>500</v>
      </c>
      <c r="F527" s="11" t="s">
        <v>1384</v>
      </c>
      <c r="G527" s="11" t="s">
        <v>470</v>
      </c>
      <c r="H527" s="12" t="s">
        <v>411</v>
      </c>
      <c r="I527" s="13" t="n">
        <v>76.03</v>
      </c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</row>
    <row r="528" s="14" customFormat="true" ht="22" hidden="false" customHeight="true" outlineLevel="0" collapsed="false">
      <c r="A528" s="5" t="s">
        <v>1385</v>
      </c>
      <c r="B528" s="11" t="s">
        <v>1375</v>
      </c>
      <c r="C528" s="5" t="s">
        <v>920</v>
      </c>
      <c r="D528" s="5" t="s">
        <v>242</v>
      </c>
      <c r="E528" s="5" t="s">
        <v>500</v>
      </c>
      <c r="F528" s="11" t="s">
        <v>1386</v>
      </c>
      <c r="G528" s="11" t="s">
        <v>931</v>
      </c>
      <c r="H528" s="12" t="s">
        <v>625</v>
      </c>
      <c r="I528" s="13" t="n">
        <v>70.43</v>
      </c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</row>
    <row r="529" s="14" customFormat="true" ht="22" hidden="false" customHeight="true" outlineLevel="0" collapsed="false">
      <c r="A529" s="5" t="s">
        <v>1387</v>
      </c>
      <c r="B529" s="11" t="s">
        <v>1375</v>
      </c>
      <c r="C529" s="5" t="s">
        <v>920</v>
      </c>
      <c r="D529" s="5" t="s">
        <v>242</v>
      </c>
      <c r="E529" s="5" t="s">
        <v>500</v>
      </c>
      <c r="F529" s="11" t="s">
        <v>1388</v>
      </c>
      <c r="G529" s="11" t="s">
        <v>151</v>
      </c>
      <c r="H529" s="12" t="s">
        <v>61</v>
      </c>
      <c r="I529" s="13" t="n">
        <v>80.97</v>
      </c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</row>
    <row r="530" s="14" customFormat="true" ht="22" hidden="false" customHeight="true" outlineLevel="0" collapsed="false">
      <c r="A530" s="5" t="s">
        <v>1389</v>
      </c>
      <c r="B530" s="11" t="s">
        <v>1375</v>
      </c>
      <c r="C530" s="5" t="s">
        <v>920</v>
      </c>
      <c r="D530" s="5" t="s">
        <v>242</v>
      </c>
      <c r="E530" s="5" t="s">
        <v>500</v>
      </c>
      <c r="F530" s="11" t="s">
        <v>1390</v>
      </c>
      <c r="G530" s="11" t="s">
        <v>1391</v>
      </c>
      <c r="H530" s="12" t="s">
        <v>569</v>
      </c>
      <c r="I530" s="13" t="n">
        <v>75.99</v>
      </c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</row>
    <row r="531" s="14" customFormat="true" ht="22" hidden="false" customHeight="true" outlineLevel="0" collapsed="false">
      <c r="A531" s="5" t="s">
        <v>1392</v>
      </c>
      <c r="B531" s="11" t="s">
        <v>1375</v>
      </c>
      <c r="C531" s="5" t="s">
        <v>920</v>
      </c>
      <c r="D531" s="5" t="s">
        <v>242</v>
      </c>
      <c r="E531" s="5" t="s">
        <v>500</v>
      </c>
      <c r="F531" s="11" t="s">
        <v>1393</v>
      </c>
      <c r="G531" s="11" t="s">
        <v>597</v>
      </c>
      <c r="H531" s="12" t="s">
        <v>48</v>
      </c>
      <c r="I531" s="13" t="n">
        <v>75.29</v>
      </c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</row>
    <row r="532" s="14" customFormat="true" ht="22" hidden="false" customHeight="true" outlineLevel="0" collapsed="false">
      <c r="A532" s="5" t="s">
        <v>1394</v>
      </c>
      <c r="B532" s="11" t="s">
        <v>1375</v>
      </c>
      <c r="C532" s="5" t="s">
        <v>920</v>
      </c>
      <c r="D532" s="5" t="s">
        <v>242</v>
      </c>
      <c r="E532" s="5" t="s">
        <v>500</v>
      </c>
      <c r="F532" s="11" t="s">
        <v>1395</v>
      </c>
      <c r="G532" s="11" t="s">
        <v>70</v>
      </c>
      <c r="H532" s="12" t="s">
        <v>48</v>
      </c>
      <c r="I532" s="13" t="n">
        <v>72.54</v>
      </c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</row>
    <row r="533" s="14" customFormat="true" ht="22" hidden="false" customHeight="true" outlineLevel="0" collapsed="false">
      <c r="A533" s="5" t="s">
        <v>1396</v>
      </c>
      <c r="B533" s="11" t="s">
        <v>1375</v>
      </c>
      <c r="C533" s="5" t="s">
        <v>920</v>
      </c>
      <c r="D533" s="5" t="s">
        <v>242</v>
      </c>
      <c r="E533" s="5" t="s">
        <v>500</v>
      </c>
      <c r="F533" s="11" t="s">
        <v>1397</v>
      </c>
      <c r="G533" s="11" t="s">
        <v>467</v>
      </c>
      <c r="H533" s="12" t="s">
        <v>123</v>
      </c>
      <c r="I533" s="13" t="n">
        <v>78.18</v>
      </c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</row>
    <row r="534" s="14" customFormat="true" ht="22" hidden="false" customHeight="true" outlineLevel="0" collapsed="false">
      <c r="A534" s="5" t="s">
        <v>1398</v>
      </c>
      <c r="B534" s="11" t="s">
        <v>1375</v>
      </c>
      <c r="C534" s="5" t="s">
        <v>920</v>
      </c>
      <c r="D534" s="5" t="s">
        <v>242</v>
      </c>
      <c r="E534" s="5" t="s">
        <v>500</v>
      </c>
      <c r="F534" s="11" t="s">
        <v>1399</v>
      </c>
      <c r="G534" s="11" t="s">
        <v>936</v>
      </c>
      <c r="H534" s="12" t="s">
        <v>231</v>
      </c>
      <c r="I534" s="13" t="n">
        <v>75.13</v>
      </c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</row>
    <row r="535" s="14" customFormat="true" ht="22" hidden="false" customHeight="true" outlineLevel="0" collapsed="false">
      <c r="A535" s="5" t="s">
        <v>1400</v>
      </c>
      <c r="B535" s="11" t="s">
        <v>1375</v>
      </c>
      <c r="C535" s="5" t="s">
        <v>920</v>
      </c>
      <c r="D535" s="5" t="s">
        <v>242</v>
      </c>
      <c r="E535" s="5" t="s">
        <v>500</v>
      </c>
      <c r="F535" s="11" t="s">
        <v>1401</v>
      </c>
      <c r="G535" s="11" t="s">
        <v>44</v>
      </c>
      <c r="H535" s="12" t="s">
        <v>220</v>
      </c>
      <c r="I535" s="13" t="n">
        <v>75.22</v>
      </c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</row>
    <row r="536" s="14" customFormat="true" ht="22" hidden="false" customHeight="true" outlineLevel="0" collapsed="false">
      <c r="A536" s="5" t="s">
        <v>1402</v>
      </c>
      <c r="B536" s="11" t="s">
        <v>1375</v>
      </c>
      <c r="C536" s="5" t="s">
        <v>920</v>
      </c>
      <c r="D536" s="5" t="s">
        <v>242</v>
      </c>
      <c r="E536" s="5" t="s">
        <v>500</v>
      </c>
      <c r="F536" s="11" t="s">
        <v>1403</v>
      </c>
      <c r="G536" s="11" t="s">
        <v>470</v>
      </c>
      <c r="H536" s="12" t="s">
        <v>161</v>
      </c>
      <c r="I536" s="13" t="n">
        <v>41.95</v>
      </c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</row>
    <row r="537" s="14" customFormat="true" ht="22" hidden="false" customHeight="true" outlineLevel="0" collapsed="false">
      <c r="A537" s="5" t="s">
        <v>1404</v>
      </c>
      <c r="B537" s="11" t="s">
        <v>1375</v>
      </c>
      <c r="C537" s="5" t="s">
        <v>920</v>
      </c>
      <c r="D537" s="5" t="s">
        <v>242</v>
      </c>
      <c r="E537" s="5" t="s">
        <v>500</v>
      </c>
      <c r="F537" s="11" t="s">
        <v>1405</v>
      </c>
      <c r="G537" s="11" t="s">
        <v>1391</v>
      </c>
      <c r="H537" s="12" t="s">
        <v>1313</v>
      </c>
      <c r="I537" s="13" t="n">
        <v>80.31</v>
      </c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</row>
    <row r="538" s="14" customFormat="true" ht="22" hidden="false" customHeight="true" outlineLevel="0" collapsed="false">
      <c r="A538" s="5" t="s">
        <v>1406</v>
      </c>
      <c r="B538" s="11" t="s">
        <v>1375</v>
      </c>
      <c r="C538" s="5" t="s">
        <v>920</v>
      </c>
      <c r="D538" s="5" t="s">
        <v>242</v>
      </c>
      <c r="E538" s="5" t="s">
        <v>500</v>
      </c>
      <c r="F538" s="11" t="s">
        <v>1407</v>
      </c>
      <c r="G538" s="11" t="s">
        <v>115</v>
      </c>
      <c r="H538" s="12" t="s">
        <v>83</v>
      </c>
      <c r="I538" s="13" t="n">
        <v>78.6</v>
      </c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</row>
    <row r="539" s="14" customFormat="true" ht="22" hidden="false" customHeight="true" outlineLevel="0" collapsed="false">
      <c r="A539" s="5" t="s">
        <v>1408</v>
      </c>
      <c r="B539" s="11" t="s">
        <v>1375</v>
      </c>
      <c r="C539" s="5" t="s">
        <v>920</v>
      </c>
      <c r="D539" s="5" t="s">
        <v>242</v>
      </c>
      <c r="E539" s="5" t="s">
        <v>500</v>
      </c>
      <c r="F539" s="11" t="s">
        <v>1409</v>
      </c>
      <c r="G539" s="11" t="s">
        <v>76</v>
      </c>
      <c r="H539" s="12" t="s">
        <v>1313</v>
      </c>
      <c r="I539" s="13" t="n">
        <v>81.06</v>
      </c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</row>
    <row r="540" s="14" customFormat="true" ht="22" hidden="false" customHeight="true" outlineLevel="0" collapsed="false">
      <c r="A540" s="5" t="s">
        <v>1410</v>
      </c>
      <c r="B540" s="11" t="s">
        <v>1375</v>
      </c>
      <c r="C540" s="5" t="s">
        <v>920</v>
      </c>
      <c r="D540" s="5" t="s">
        <v>242</v>
      </c>
      <c r="E540" s="5" t="s">
        <v>500</v>
      </c>
      <c r="F540" s="11" t="s">
        <v>1411</v>
      </c>
      <c r="G540" s="11" t="s">
        <v>70</v>
      </c>
      <c r="H540" s="12" t="s">
        <v>21</v>
      </c>
      <c r="I540" s="13" t="n">
        <v>73.1</v>
      </c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</row>
    <row r="541" s="14" customFormat="true" ht="22" hidden="false" customHeight="true" outlineLevel="0" collapsed="false">
      <c r="A541" s="5" t="s">
        <v>1412</v>
      </c>
      <c r="B541" s="11" t="s">
        <v>1375</v>
      </c>
      <c r="C541" s="5" t="s">
        <v>920</v>
      </c>
      <c r="D541" s="5" t="s">
        <v>242</v>
      </c>
      <c r="E541" s="5" t="s">
        <v>500</v>
      </c>
      <c r="F541" s="11" t="s">
        <v>1413</v>
      </c>
      <c r="G541" s="11" t="s">
        <v>1414</v>
      </c>
      <c r="H541" s="12" t="s">
        <v>122</v>
      </c>
      <c r="I541" s="13" t="n">
        <v>79.5</v>
      </c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</row>
    <row r="542" s="14" customFormat="true" ht="22" hidden="false" customHeight="true" outlineLevel="0" collapsed="false">
      <c r="A542" s="5" t="s">
        <v>1415</v>
      </c>
      <c r="B542" s="11" t="s">
        <v>1375</v>
      </c>
      <c r="C542" s="5" t="s">
        <v>920</v>
      </c>
      <c r="D542" s="5" t="s">
        <v>242</v>
      </c>
      <c r="E542" s="5" t="s">
        <v>500</v>
      </c>
      <c r="F542" s="11" t="s">
        <v>1416</v>
      </c>
      <c r="G542" s="11" t="s">
        <v>396</v>
      </c>
      <c r="H542" s="12" t="s">
        <v>1313</v>
      </c>
      <c r="I542" s="13" t="n">
        <v>80.86</v>
      </c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</row>
    <row r="543" s="14" customFormat="true" ht="22" hidden="false" customHeight="true" outlineLevel="0" collapsed="false">
      <c r="A543" s="5" t="s">
        <v>1417</v>
      </c>
      <c r="B543" s="11" t="s">
        <v>1375</v>
      </c>
      <c r="C543" s="5" t="s">
        <v>920</v>
      </c>
      <c r="D543" s="5" t="s">
        <v>242</v>
      </c>
      <c r="E543" s="5" t="s">
        <v>500</v>
      </c>
      <c r="F543" s="11" t="s">
        <v>1418</v>
      </c>
      <c r="G543" s="11" t="s">
        <v>348</v>
      </c>
      <c r="H543" s="12" t="s">
        <v>210</v>
      </c>
      <c r="I543" s="13" t="n">
        <v>80.84</v>
      </c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</row>
    <row r="544" s="14" customFormat="true" ht="22" hidden="false" customHeight="true" outlineLevel="0" collapsed="false">
      <c r="A544" s="5" t="s">
        <v>1419</v>
      </c>
      <c r="B544" s="11" t="s">
        <v>1375</v>
      </c>
      <c r="C544" s="5" t="s">
        <v>920</v>
      </c>
      <c r="D544" s="5" t="s">
        <v>242</v>
      </c>
      <c r="E544" s="5" t="s">
        <v>500</v>
      </c>
      <c r="F544" s="11" t="s">
        <v>1420</v>
      </c>
      <c r="G544" s="11" t="s">
        <v>148</v>
      </c>
      <c r="H544" s="12" t="s">
        <v>32</v>
      </c>
      <c r="I544" s="13" t="n">
        <v>74.64</v>
      </c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</row>
    <row r="545" s="14" customFormat="true" ht="22" hidden="false" customHeight="true" outlineLevel="0" collapsed="false">
      <c r="A545" s="5" t="s">
        <v>1421</v>
      </c>
      <c r="B545" s="11" t="s">
        <v>1375</v>
      </c>
      <c r="C545" s="5" t="s">
        <v>920</v>
      </c>
      <c r="D545" s="5" t="s">
        <v>242</v>
      </c>
      <c r="E545" s="5" t="s">
        <v>500</v>
      </c>
      <c r="F545" s="11" t="s">
        <v>1422</v>
      </c>
      <c r="G545" s="11" t="s">
        <v>174</v>
      </c>
      <c r="H545" s="12" t="s">
        <v>58</v>
      </c>
      <c r="I545" s="13" t="n">
        <v>72.56</v>
      </c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</row>
    <row r="546" s="14" customFormat="true" ht="22" hidden="false" customHeight="true" outlineLevel="0" collapsed="false">
      <c r="A546" s="5" t="s">
        <v>1423</v>
      </c>
      <c r="B546" s="11" t="s">
        <v>1375</v>
      </c>
      <c r="C546" s="5" t="s">
        <v>920</v>
      </c>
      <c r="D546" s="5" t="s">
        <v>242</v>
      </c>
      <c r="E546" s="5" t="s">
        <v>500</v>
      </c>
      <c r="F546" s="11" t="s">
        <v>1424</v>
      </c>
      <c r="G546" s="11" t="s">
        <v>600</v>
      </c>
      <c r="H546" s="12" t="s">
        <v>569</v>
      </c>
      <c r="I546" s="13" t="n">
        <v>73.59</v>
      </c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</row>
    <row r="547" s="14" customFormat="true" ht="22" hidden="false" customHeight="true" outlineLevel="0" collapsed="false">
      <c r="A547" s="5" t="s">
        <v>1425</v>
      </c>
      <c r="B547" s="11" t="s">
        <v>1375</v>
      </c>
      <c r="C547" s="5" t="s">
        <v>920</v>
      </c>
      <c r="D547" s="5" t="s">
        <v>242</v>
      </c>
      <c r="E547" s="5" t="s">
        <v>500</v>
      </c>
      <c r="F547" s="11" t="s">
        <v>1426</v>
      </c>
      <c r="G547" s="11" t="s">
        <v>40</v>
      </c>
      <c r="H547" s="12" t="s">
        <v>488</v>
      </c>
      <c r="I547" s="13" t="n">
        <v>71.7</v>
      </c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</row>
    <row r="548" s="14" customFormat="true" ht="22" hidden="false" customHeight="true" outlineLevel="0" collapsed="false">
      <c r="A548" s="5" t="s">
        <v>1427</v>
      </c>
      <c r="B548" s="11" t="s">
        <v>1375</v>
      </c>
      <c r="C548" s="5" t="s">
        <v>920</v>
      </c>
      <c r="D548" s="5" t="s">
        <v>242</v>
      </c>
      <c r="E548" s="5" t="s">
        <v>500</v>
      </c>
      <c r="F548" s="11" t="s">
        <v>1428</v>
      </c>
      <c r="G548" s="11" t="s">
        <v>1429</v>
      </c>
      <c r="H548" s="12" t="s">
        <v>220</v>
      </c>
      <c r="I548" s="13" t="n">
        <v>74.07</v>
      </c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</row>
    <row r="549" s="14" customFormat="true" ht="22" hidden="false" customHeight="true" outlineLevel="0" collapsed="false">
      <c r="A549" s="5" t="s">
        <v>1430</v>
      </c>
      <c r="B549" s="11" t="s">
        <v>1375</v>
      </c>
      <c r="C549" s="5" t="s">
        <v>920</v>
      </c>
      <c r="D549" s="5" t="s">
        <v>242</v>
      </c>
      <c r="E549" s="5" t="s">
        <v>500</v>
      </c>
      <c r="F549" s="11" t="s">
        <v>1431</v>
      </c>
      <c r="G549" s="11" t="s">
        <v>207</v>
      </c>
      <c r="H549" s="12" t="s">
        <v>513</v>
      </c>
      <c r="I549" s="13" t="n">
        <v>75.79</v>
      </c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</row>
    <row r="550" s="14" customFormat="true" ht="22" hidden="false" customHeight="true" outlineLevel="0" collapsed="false">
      <c r="A550" s="5" t="s">
        <v>1432</v>
      </c>
      <c r="B550" s="11" t="s">
        <v>1375</v>
      </c>
      <c r="C550" s="5" t="s">
        <v>920</v>
      </c>
      <c r="D550" s="5" t="s">
        <v>242</v>
      </c>
      <c r="E550" s="5" t="s">
        <v>500</v>
      </c>
      <c r="F550" s="11" t="s">
        <v>1433</v>
      </c>
      <c r="G550" s="11" t="s">
        <v>239</v>
      </c>
      <c r="H550" s="12" t="s">
        <v>44</v>
      </c>
      <c r="I550" s="13" t="n">
        <v>78.06</v>
      </c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</row>
    <row r="551" s="14" customFormat="true" ht="22" hidden="false" customHeight="true" outlineLevel="0" collapsed="false">
      <c r="A551" s="5" t="s">
        <v>1434</v>
      </c>
      <c r="B551" s="11" t="s">
        <v>1375</v>
      </c>
      <c r="C551" s="5" t="s">
        <v>920</v>
      </c>
      <c r="D551" s="5" t="s">
        <v>242</v>
      </c>
      <c r="E551" s="5" t="s">
        <v>500</v>
      </c>
      <c r="F551" s="11" t="s">
        <v>1435</v>
      </c>
      <c r="G551" s="11" t="s">
        <v>322</v>
      </c>
      <c r="H551" s="12" t="s">
        <v>319</v>
      </c>
      <c r="I551" s="13" t="n">
        <v>75.96</v>
      </c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</row>
    <row r="552" s="9" customFormat="true" ht="22" hidden="false" customHeight="true" outlineLevel="0" collapsed="false">
      <c r="A552" s="5" t="s">
        <v>1436</v>
      </c>
      <c r="B552" s="11" t="s">
        <v>1437</v>
      </c>
      <c r="C552" s="5" t="s">
        <v>920</v>
      </c>
      <c r="D552" s="5" t="s">
        <v>1438</v>
      </c>
      <c r="E552" s="5" t="s">
        <v>500</v>
      </c>
      <c r="F552" s="11" t="s">
        <v>1439</v>
      </c>
      <c r="G552" s="11" t="s">
        <v>106</v>
      </c>
      <c r="H552" s="12" t="s">
        <v>106</v>
      </c>
      <c r="I552" s="13" t="n">
        <f aca="false">G552/1.2*0.6+H552*0.4</f>
        <v>79.02</v>
      </c>
    </row>
    <row r="553" s="9" customFormat="true" ht="22" hidden="false" customHeight="true" outlineLevel="0" collapsed="false">
      <c r="A553" s="5" t="s">
        <v>1440</v>
      </c>
      <c r="B553" s="11" t="s">
        <v>1437</v>
      </c>
      <c r="C553" s="5" t="s">
        <v>920</v>
      </c>
      <c r="D553" s="5" t="s">
        <v>1438</v>
      </c>
      <c r="E553" s="5" t="s">
        <v>500</v>
      </c>
      <c r="F553" s="11" t="s">
        <v>1441</v>
      </c>
      <c r="G553" s="11" t="s">
        <v>27</v>
      </c>
      <c r="H553" s="12" t="s">
        <v>255</v>
      </c>
      <c r="I553" s="13" t="n">
        <f aca="false">G553/1.2*0.6+H553*0.4</f>
        <v>71.93</v>
      </c>
    </row>
    <row r="554" s="9" customFormat="true" ht="22" hidden="false" customHeight="true" outlineLevel="0" collapsed="false">
      <c r="A554" s="5" t="s">
        <v>1442</v>
      </c>
      <c r="B554" s="11" t="s">
        <v>1437</v>
      </c>
      <c r="C554" s="5" t="s">
        <v>920</v>
      </c>
      <c r="D554" s="5" t="s">
        <v>1438</v>
      </c>
      <c r="E554" s="5" t="s">
        <v>500</v>
      </c>
      <c r="F554" s="11" t="s">
        <v>1443</v>
      </c>
      <c r="G554" s="11" t="s">
        <v>24</v>
      </c>
      <c r="H554" s="12" t="s">
        <v>174</v>
      </c>
      <c r="I554" s="13" t="n">
        <f aca="false">G554/1.2*0.6+H554*0.4</f>
        <v>73.22</v>
      </c>
    </row>
    <row r="555" s="9" customFormat="true" ht="22" hidden="false" customHeight="true" outlineLevel="0" collapsed="false">
      <c r="A555" s="5" t="s">
        <v>1444</v>
      </c>
      <c r="B555" s="11" t="s">
        <v>1437</v>
      </c>
      <c r="C555" s="5" t="s">
        <v>920</v>
      </c>
      <c r="D555" s="5" t="s">
        <v>1438</v>
      </c>
      <c r="E555" s="5" t="s">
        <v>500</v>
      </c>
      <c r="F555" s="11" t="s">
        <v>1445</v>
      </c>
      <c r="G555" s="11" t="s">
        <v>549</v>
      </c>
      <c r="H555" s="12" t="s">
        <v>252</v>
      </c>
      <c r="I555" s="13" t="n">
        <f aca="false">G555/1.2*0.6+H555*0.4</f>
        <v>76.37</v>
      </c>
    </row>
    <row r="556" s="9" customFormat="true" ht="22" hidden="false" customHeight="true" outlineLevel="0" collapsed="false">
      <c r="A556" s="5" t="s">
        <v>1446</v>
      </c>
      <c r="B556" s="11" t="s">
        <v>1437</v>
      </c>
      <c r="C556" s="5" t="s">
        <v>920</v>
      </c>
      <c r="D556" s="5" t="s">
        <v>1438</v>
      </c>
      <c r="E556" s="5" t="s">
        <v>500</v>
      </c>
      <c r="F556" s="11" t="s">
        <v>1447</v>
      </c>
      <c r="G556" s="11" t="s">
        <v>929</v>
      </c>
      <c r="H556" s="12" t="s">
        <v>220</v>
      </c>
      <c r="I556" s="13" t="n">
        <f aca="false">G556/1.2*0.6+H556*0.4</f>
        <v>72.77</v>
      </c>
    </row>
    <row r="557" s="9" customFormat="true" ht="22" hidden="false" customHeight="true" outlineLevel="0" collapsed="false">
      <c r="A557" s="5" t="s">
        <v>1448</v>
      </c>
      <c r="B557" s="11" t="s">
        <v>1437</v>
      </c>
      <c r="C557" s="5" t="s">
        <v>920</v>
      </c>
      <c r="D557" s="5" t="s">
        <v>1438</v>
      </c>
      <c r="E557" s="5" t="s">
        <v>500</v>
      </c>
      <c r="F557" s="11" t="s">
        <v>1449</v>
      </c>
      <c r="G557" s="11" t="s">
        <v>99</v>
      </c>
      <c r="H557" s="12" t="s">
        <v>936</v>
      </c>
      <c r="I557" s="13" t="n">
        <f aca="false">G557/1.2*0.6+H557*0.4</f>
        <v>72.32</v>
      </c>
    </row>
    <row r="558" s="9" customFormat="true" ht="22" hidden="false" customHeight="true" outlineLevel="0" collapsed="false">
      <c r="A558" s="5" t="s">
        <v>1450</v>
      </c>
      <c r="B558" s="11" t="s">
        <v>1437</v>
      </c>
      <c r="C558" s="5" t="s">
        <v>920</v>
      </c>
      <c r="D558" s="5" t="s">
        <v>1438</v>
      </c>
      <c r="E558" s="5" t="s">
        <v>500</v>
      </c>
      <c r="F558" s="11" t="s">
        <v>1451</v>
      </c>
      <c r="G558" s="11" t="s">
        <v>187</v>
      </c>
      <c r="H558" s="12" t="s">
        <v>95</v>
      </c>
      <c r="I558" s="13" t="n">
        <f aca="false">G558/1.2*0.6+H558*0.4</f>
        <v>77.81</v>
      </c>
    </row>
    <row r="559" s="9" customFormat="true" ht="22" hidden="false" customHeight="true" outlineLevel="0" collapsed="false">
      <c r="A559" s="5" t="s">
        <v>1452</v>
      </c>
      <c r="B559" s="11" t="s">
        <v>1437</v>
      </c>
      <c r="C559" s="5" t="s">
        <v>920</v>
      </c>
      <c r="D559" s="5" t="s">
        <v>1438</v>
      </c>
      <c r="E559" s="5" t="s">
        <v>500</v>
      </c>
      <c r="F559" s="11" t="s">
        <v>1453</v>
      </c>
      <c r="G559" s="11" t="s">
        <v>968</v>
      </c>
      <c r="H559" s="12" t="s">
        <v>61</v>
      </c>
      <c r="I559" s="13" t="n">
        <f aca="false">G559/1.2*0.6+H559*0.4</f>
        <v>76.77</v>
      </c>
    </row>
    <row r="560" s="9" customFormat="true" ht="22" hidden="false" customHeight="true" outlineLevel="0" collapsed="false">
      <c r="A560" s="5" t="s">
        <v>1454</v>
      </c>
      <c r="B560" s="11" t="s">
        <v>1437</v>
      </c>
      <c r="C560" s="5" t="s">
        <v>920</v>
      </c>
      <c r="D560" s="5" t="s">
        <v>1438</v>
      </c>
      <c r="E560" s="5" t="s">
        <v>500</v>
      </c>
      <c r="F560" s="11" t="s">
        <v>1455</v>
      </c>
      <c r="G560" s="11" t="s">
        <v>359</v>
      </c>
      <c r="H560" s="12" t="s">
        <v>273</v>
      </c>
      <c r="I560" s="13" t="n">
        <f aca="false">G560/1.2*0.6+H560*0.4</f>
        <v>73.49</v>
      </c>
    </row>
    <row r="561" s="9" customFormat="true" ht="22" hidden="false" customHeight="true" outlineLevel="0" collapsed="false">
      <c r="A561" s="5" t="s">
        <v>1456</v>
      </c>
      <c r="B561" s="11" t="s">
        <v>1437</v>
      </c>
      <c r="C561" s="5" t="s">
        <v>920</v>
      </c>
      <c r="D561" s="5" t="s">
        <v>1438</v>
      </c>
      <c r="E561" s="5" t="s">
        <v>500</v>
      </c>
      <c r="F561" s="11" t="s">
        <v>1457</v>
      </c>
      <c r="G561" s="11" t="s">
        <v>1047</v>
      </c>
      <c r="H561" s="22" t="s">
        <v>246</v>
      </c>
      <c r="I561" s="13" t="n">
        <f aca="false">G561/1.2*0.6+H561*0.4</f>
        <v>73.79</v>
      </c>
    </row>
    <row r="562" s="9" customFormat="true" ht="22" hidden="false" customHeight="true" outlineLevel="0" collapsed="false">
      <c r="A562" s="5" t="s">
        <v>1458</v>
      </c>
      <c r="B562" s="11" t="s">
        <v>1437</v>
      </c>
      <c r="C562" s="5" t="s">
        <v>920</v>
      </c>
      <c r="D562" s="5" t="s">
        <v>1438</v>
      </c>
      <c r="E562" s="5" t="s">
        <v>500</v>
      </c>
      <c r="F562" s="11" t="s">
        <v>1459</v>
      </c>
      <c r="G562" s="11" t="s">
        <v>406</v>
      </c>
      <c r="H562" s="12" t="s">
        <v>220</v>
      </c>
      <c r="I562" s="13" t="n">
        <f aca="false">G562/1.2*0.6+H562*0.4</f>
        <v>76.97</v>
      </c>
    </row>
    <row r="563" s="9" customFormat="true" ht="22" hidden="false" customHeight="true" outlineLevel="0" collapsed="false">
      <c r="A563" s="5" t="s">
        <v>1460</v>
      </c>
      <c r="B563" s="11" t="s">
        <v>1437</v>
      </c>
      <c r="C563" s="5" t="s">
        <v>920</v>
      </c>
      <c r="D563" s="5" t="s">
        <v>1438</v>
      </c>
      <c r="E563" s="5" t="s">
        <v>500</v>
      </c>
      <c r="F563" s="11" t="s">
        <v>1461</v>
      </c>
      <c r="G563" s="11" t="s">
        <v>236</v>
      </c>
      <c r="H563" s="12" t="s">
        <v>750</v>
      </c>
      <c r="I563" s="13" t="n">
        <f aca="false">G563/1.2*0.6+H563*0.4</f>
        <v>71.02</v>
      </c>
    </row>
    <row r="564" s="9" customFormat="true" ht="22" hidden="false" customHeight="true" outlineLevel="0" collapsed="false">
      <c r="A564" s="5" t="s">
        <v>1462</v>
      </c>
      <c r="B564" s="11" t="s">
        <v>1437</v>
      </c>
      <c r="C564" s="5" t="s">
        <v>920</v>
      </c>
      <c r="D564" s="5" t="s">
        <v>1438</v>
      </c>
      <c r="E564" s="5" t="s">
        <v>500</v>
      </c>
      <c r="F564" s="11" t="s">
        <v>1463</v>
      </c>
      <c r="G564" s="11" t="s">
        <v>24</v>
      </c>
      <c r="H564" s="12" t="s">
        <v>168</v>
      </c>
      <c r="I564" s="13" t="n">
        <f aca="false">G564/1.2*0.6+H564*0.4</f>
        <v>73.86</v>
      </c>
    </row>
    <row r="565" s="9" customFormat="true" ht="22" hidden="false" customHeight="true" outlineLevel="0" collapsed="false">
      <c r="A565" s="5" t="s">
        <v>1464</v>
      </c>
      <c r="B565" s="11" t="s">
        <v>1465</v>
      </c>
      <c r="C565" s="5" t="s">
        <v>920</v>
      </c>
      <c r="D565" s="5" t="s">
        <v>1466</v>
      </c>
      <c r="E565" s="5" t="s">
        <v>500</v>
      </c>
      <c r="F565" s="11" t="s">
        <v>1467</v>
      </c>
      <c r="G565" s="11" t="s">
        <v>1468</v>
      </c>
      <c r="H565" s="12" t="s">
        <v>228</v>
      </c>
      <c r="I565" s="13" t="n">
        <f aca="false">G565/1.2*0.6+H565*0.4</f>
        <v>69.77</v>
      </c>
    </row>
    <row r="566" s="9" customFormat="true" ht="22" hidden="false" customHeight="true" outlineLevel="0" collapsed="false">
      <c r="A566" s="5" t="s">
        <v>1469</v>
      </c>
      <c r="B566" s="11" t="s">
        <v>1465</v>
      </c>
      <c r="C566" s="5" t="s">
        <v>920</v>
      </c>
      <c r="D566" s="5" t="s">
        <v>1466</v>
      </c>
      <c r="E566" s="5" t="s">
        <v>500</v>
      </c>
      <c r="F566" s="11" t="s">
        <v>1470</v>
      </c>
      <c r="G566" s="11" t="s">
        <v>1471</v>
      </c>
      <c r="H566" s="12" t="s">
        <v>1472</v>
      </c>
      <c r="I566" s="13" t="n">
        <f aca="false">G566/1.2*0.6+H566*0.4</f>
        <v>70.47</v>
      </c>
    </row>
    <row r="567" s="9" customFormat="true" ht="22" hidden="false" customHeight="true" outlineLevel="0" collapsed="false">
      <c r="A567" s="5" t="s">
        <v>1473</v>
      </c>
      <c r="B567" s="11" t="s">
        <v>1465</v>
      </c>
      <c r="C567" s="5" t="s">
        <v>920</v>
      </c>
      <c r="D567" s="5" t="s">
        <v>1466</v>
      </c>
      <c r="E567" s="5" t="s">
        <v>500</v>
      </c>
      <c r="F567" s="11" t="s">
        <v>1474</v>
      </c>
      <c r="G567" s="11" t="s">
        <v>119</v>
      </c>
      <c r="H567" s="12" t="s">
        <v>36</v>
      </c>
      <c r="I567" s="13" t="n">
        <f aca="false">G567/1.2*0.6+H567*0.4</f>
        <v>65.56</v>
      </c>
    </row>
    <row r="568" s="9" customFormat="true" ht="22" hidden="false" customHeight="true" outlineLevel="0" collapsed="false">
      <c r="A568" s="5" t="s">
        <v>1475</v>
      </c>
      <c r="B568" s="11" t="s">
        <v>1476</v>
      </c>
      <c r="C568" s="5" t="s">
        <v>920</v>
      </c>
      <c r="D568" s="5" t="s">
        <v>1477</v>
      </c>
      <c r="E568" s="5" t="s">
        <v>500</v>
      </c>
      <c r="F568" s="11" t="s">
        <v>1478</v>
      </c>
      <c r="G568" s="11" t="s">
        <v>1479</v>
      </c>
      <c r="H568" s="12" t="s">
        <v>40</v>
      </c>
      <c r="I568" s="13" t="n">
        <f aca="false">G568/1.2*0.6+H568*0.4</f>
        <v>63.255</v>
      </c>
    </row>
    <row r="569" s="9" customFormat="true" ht="22" hidden="false" customHeight="true" outlineLevel="0" collapsed="false">
      <c r="A569" s="5" t="s">
        <v>1480</v>
      </c>
      <c r="B569" s="11" t="s">
        <v>1476</v>
      </c>
      <c r="C569" s="5" t="s">
        <v>920</v>
      </c>
      <c r="D569" s="5" t="s">
        <v>1477</v>
      </c>
      <c r="E569" s="5" t="s">
        <v>500</v>
      </c>
      <c r="F569" s="11" t="s">
        <v>1481</v>
      </c>
      <c r="G569" s="11" t="s">
        <v>1482</v>
      </c>
      <c r="H569" s="12" t="s">
        <v>210</v>
      </c>
      <c r="I569" s="13" t="n">
        <f aca="false">G569/1.2*0.6+H569*0.4</f>
        <v>65.99</v>
      </c>
    </row>
    <row r="570" s="9" customFormat="true" ht="22" hidden="false" customHeight="true" outlineLevel="0" collapsed="false">
      <c r="A570" s="5" t="s">
        <v>1483</v>
      </c>
      <c r="B570" s="11" t="s">
        <v>1476</v>
      </c>
      <c r="C570" s="5" t="s">
        <v>920</v>
      </c>
      <c r="D570" s="5" t="s">
        <v>1477</v>
      </c>
      <c r="E570" s="5" t="s">
        <v>500</v>
      </c>
      <c r="F570" s="11" t="s">
        <v>1484</v>
      </c>
      <c r="G570" s="11" t="s">
        <v>1485</v>
      </c>
      <c r="H570" s="12" t="s">
        <v>200</v>
      </c>
      <c r="I570" s="13" t="n">
        <f aca="false">G570/1.2*0.6+H570*0.4</f>
        <v>66.17</v>
      </c>
    </row>
    <row r="571" s="9" customFormat="true" ht="22" hidden="false" customHeight="true" outlineLevel="0" collapsed="false">
      <c r="A571" s="5" t="s">
        <v>1486</v>
      </c>
      <c r="B571" s="11" t="s">
        <v>1476</v>
      </c>
      <c r="C571" s="5" t="s">
        <v>920</v>
      </c>
      <c r="D571" s="5" t="s">
        <v>1477</v>
      </c>
      <c r="E571" s="5" t="s">
        <v>500</v>
      </c>
      <c r="F571" s="11" t="s">
        <v>1487</v>
      </c>
      <c r="G571" s="11" t="s">
        <v>1479</v>
      </c>
      <c r="H571" s="12" t="s">
        <v>220</v>
      </c>
      <c r="I571" s="13" t="n">
        <f aca="false">G571/1.2*0.6+H571*0.4</f>
        <v>64.695</v>
      </c>
    </row>
    <row r="572" s="9" customFormat="true" ht="22" hidden="false" customHeight="true" outlineLevel="0" collapsed="false">
      <c r="A572" s="5" t="s">
        <v>1488</v>
      </c>
      <c r="B572" s="11" t="s">
        <v>1476</v>
      </c>
      <c r="C572" s="5" t="s">
        <v>920</v>
      </c>
      <c r="D572" s="5" t="s">
        <v>1477</v>
      </c>
      <c r="E572" s="5" t="s">
        <v>500</v>
      </c>
      <c r="F572" s="11" t="s">
        <v>1489</v>
      </c>
      <c r="G572" s="11" t="s">
        <v>1490</v>
      </c>
      <c r="H572" s="12" t="s">
        <v>721</v>
      </c>
      <c r="I572" s="13" t="n">
        <f aca="false">G572/1.2*0.6+H572*0.4</f>
        <v>70.975</v>
      </c>
    </row>
    <row r="573" s="14" customFormat="true" ht="22" hidden="false" customHeight="true" outlineLevel="0" collapsed="false">
      <c r="A573" s="5" t="s">
        <v>1491</v>
      </c>
      <c r="B573" s="11" t="s">
        <v>1492</v>
      </c>
      <c r="C573" s="5" t="s">
        <v>920</v>
      </c>
      <c r="D573" s="5" t="s">
        <v>1493</v>
      </c>
      <c r="E573" s="5" t="s">
        <v>500</v>
      </c>
      <c r="F573" s="11" t="s">
        <v>1494</v>
      </c>
      <c r="G573" s="11" t="s">
        <v>1094</v>
      </c>
      <c r="H573" s="12" t="s">
        <v>122</v>
      </c>
      <c r="I573" s="13" t="n">
        <f aca="false">G573/1.2*0.6+H573*0.4</f>
        <v>69.75</v>
      </c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</row>
    <row r="574" s="14" customFormat="true" ht="22" hidden="false" customHeight="true" outlineLevel="0" collapsed="false">
      <c r="A574" s="5" t="s">
        <v>1495</v>
      </c>
      <c r="B574" s="11" t="s">
        <v>1492</v>
      </c>
      <c r="C574" s="5" t="s">
        <v>920</v>
      </c>
      <c r="D574" s="5" t="s">
        <v>1493</v>
      </c>
      <c r="E574" s="5" t="s">
        <v>500</v>
      </c>
      <c r="F574" s="11" t="s">
        <v>1496</v>
      </c>
      <c r="G574" s="11" t="s">
        <v>959</v>
      </c>
      <c r="H574" s="12" t="s">
        <v>200</v>
      </c>
      <c r="I574" s="13" t="n">
        <f aca="false">G574/1.2*0.6+H574*0.4</f>
        <v>69.87</v>
      </c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</row>
    <row r="575" s="14" customFormat="true" ht="22" hidden="false" customHeight="true" outlineLevel="0" collapsed="false">
      <c r="A575" s="5" t="s">
        <v>1497</v>
      </c>
      <c r="B575" s="11" t="s">
        <v>1492</v>
      </c>
      <c r="C575" s="5" t="s">
        <v>920</v>
      </c>
      <c r="D575" s="5" t="s">
        <v>1493</v>
      </c>
      <c r="E575" s="5" t="s">
        <v>500</v>
      </c>
      <c r="F575" s="11" t="s">
        <v>1498</v>
      </c>
      <c r="G575" s="11" t="s">
        <v>1499</v>
      </c>
      <c r="H575" s="12" t="s">
        <v>939</v>
      </c>
      <c r="I575" s="13" t="n">
        <f aca="false">G575/1.2*0.6+H575*0.4</f>
        <v>62.54</v>
      </c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</row>
    <row r="576" s="14" customFormat="true" ht="22" hidden="false" customHeight="true" outlineLevel="0" collapsed="false">
      <c r="A576" s="5" t="s">
        <v>1500</v>
      </c>
      <c r="B576" s="11" t="s">
        <v>1492</v>
      </c>
      <c r="C576" s="5" t="s">
        <v>920</v>
      </c>
      <c r="D576" s="5" t="s">
        <v>1493</v>
      </c>
      <c r="E576" s="5" t="s">
        <v>500</v>
      </c>
      <c r="F576" s="11" t="s">
        <v>1501</v>
      </c>
      <c r="G576" s="11" t="s">
        <v>900</v>
      </c>
      <c r="H576" s="12" t="s">
        <v>111</v>
      </c>
      <c r="I576" s="13" t="n">
        <f aca="false">G576/1.2*0.6+H576*0.4</f>
        <v>61.42</v>
      </c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</row>
    <row r="577" s="14" customFormat="true" ht="22" hidden="false" customHeight="true" outlineLevel="0" collapsed="false">
      <c r="A577" s="5" t="s">
        <v>1502</v>
      </c>
      <c r="B577" s="11" t="s">
        <v>1492</v>
      </c>
      <c r="C577" s="5" t="s">
        <v>920</v>
      </c>
      <c r="D577" s="5" t="s">
        <v>1493</v>
      </c>
      <c r="E577" s="5" t="s">
        <v>500</v>
      </c>
      <c r="F577" s="11" t="s">
        <v>1503</v>
      </c>
      <c r="G577" s="11" t="s">
        <v>480</v>
      </c>
      <c r="H577" s="12" t="s">
        <v>36</v>
      </c>
      <c r="I577" s="13" t="n">
        <f aca="false">G577/1.2*0.6+H577*0.4</f>
        <v>66.46</v>
      </c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</row>
    <row r="578" s="14" customFormat="true" ht="22" hidden="false" customHeight="true" outlineLevel="0" collapsed="false">
      <c r="A578" s="5" t="s">
        <v>1504</v>
      </c>
      <c r="B578" s="11" t="s">
        <v>1492</v>
      </c>
      <c r="C578" s="5" t="s">
        <v>920</v>
      </c>
      <c r="D578" s="5" t="s">
        <v>1493</v>
      </c>
      <c r="E578" s="5" t="s">
        <v>500</v>
      </c>
      <c r="F578" s="11" t="s">
        <v>1505</v>
      </c>
      <c r="G578" s="11" t="s">
        <v>505</v>
      </c>
      <c r="H578" s="12" t="s">
        <v>88</v>
      </c>
      <c r="I578" s="13" t="n">
        <f aca="false">G578/1.2*0.6+H578*0.4</f>
        <v>66.28</v>
      </c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</row>
    <row r="579" s="14" customFormat="true" ht="22" hidden="false" customHeight="true" outlineLevel="0" collapsed="false">
      <c r="A579" s="5" t="s">
        <v>1506</v>
      </c>
      <c r="B579" s="11" t="s">
        <v>1492</v>
      </c>
      <c r="C579" s="5" t="s">
        <v>920</v>
      </c>
      <c r="D579" s="5" t="s">
        <v>1493</v>
      </c>
      <c r="E579" s="5" t="s">
        <v>500</v>
      </c>
      <c r="F579" s="11" t="s">
        <v>1507</v>
      </c>
      <c r="G579" s="11" t="s">
        <v>1508</v>
      </c>
      <c r="H579" s="12" t="s">
        <v>142</v>
      </c>
      <c r="I579" s="13" t="n">
        <f aca="false">G579/1.2*0.6+H579*0.4</f>
        <v>70.29</v>
      </c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</row>
    <row r="580" s="14" customFormat="true" ht="22" hidden="false" customHeight="true" outlineLevel="0" collapsed="false">
      <c r="A580" s="5" t="s">
        <v>1509</v>
      </c>
      <c r="B580" s="11" t="s">
        <v>1492</v>
      </c>
      <c r="C580" s="5" t="s">
        <v>920</v>
      </c>
      <c r="D580" s="5" t="s">
        <v>1493</v>
      </c>
      <c r="E580" s="5" t="s">
        <v>500</v>
      </c>
      <c r="F580" s="11" t="s">
        <v>1510</v>
      </c>
      <c r="G580" s="11" t="s">
        <v>778</v>
      </c>
      <c r="H580" s="12" t="s">
        <v>161</v>
      </c>
      <c r="I580" s="13" t="n">
        <f aca="false">G580/1.2*0.6+H580*0.4</f>
        <v>30.15</v>
      </c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</row>
    <row r="581" s="14" customFormat="true" ht="22" hidden="false" customHeight="true" outlineLevel="0" collapsed="false">
      <c r="A581" s="5" t="s">
        <v>1511</v>
      </c>
      <c r="B581" s="11" t="s">
        <v>1492</v>
      </c>
      <c r="C581" s="5" t="s">
        <v>920</v>
      </c>
      <c r="D581" s="5" t="s">
        <v>1493</v>
      </c>
      <c r="E581" s="5" t="s">
        <v>500</v>
      </c>
      <c r="F581" s="11" t="s">
        <v>1512</v>
      </c>
      <c r="G581" s="11" t="s">
        <v>1513</v>
      </c>
      <c r="H581" s="12" t="s">
        <v>70</v>
      </c>
      <c r="I581" s="13" t="n">
        <f aca="false">G581/1.2*0.6+H581*0.4</f>
        <v>66.87</v>
      </c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</row>
    <row r="582" s="14" customFormat="true" ht="22" hidden="false" customHeight="true" outlineLevel="0" collapsed="false">
      <c r="A582" s="5" t="s">
        <v>1514</v>
      </c>
      <c r="B582" s="11" t="s">
        <v>1492</v>
      </c>
      <c r="C582" s="5" t="s">
        <v>920</v>
      </c>
      <c r="D582" s="5" t="s">
        <v>1493</v>
      </c>
      <c r="E582" s="5" t="s">
        <v>500</v>
      </c>
      <c r="F582" s="11" t="s">
        <v>1515</v>
      </c>
      <c r="G582" s="11" t="s">
        <v>851</v>
      </c>
      <c r="H582" s="12" t="s">
        <v>20</v>
      </c>
      <c r="I582" s="13" t="n">
        <f aca="false">G582/1.2*0.6+H582*0.4</f>
        <v>66.11</v>
      </c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</row>
    <row r="583" s="14" customFormat="true" ht="22" hidden="false" customHeight="true" outlineLevel="0" collapsed="false">
      <c r="A583" s="5" t="s">
        <v>1516</v>
      </c>
      <c r="B583" s="11" t="s">
        <v>1492</v>
      </c>
      <c r="C583" s="5" t="s">
        <v>920</v>
      </c>
      <c r="D583" s="5" t="s">
        <v>1493</v>
      </c>
      <c r="E583" s="5" t="s">
        <v>500</v>
      </c>
      <c r="F583" s="11" t="s">
        <v>1517</v>
      </c>
      <c r="G583" s="11" t="s">
        <v>1518</v>
      </c>
      <c r="H583" s="12" t="s">
        <v>84</v>
      </c>
      <c r="I583" s="13" t="n">
        <f aca="false">G583/1.2*0.6+H583*0.4</f>
        <v>62.13</v>
      </c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</row>
    <row r="584" s="14" customFormat="true" ht="22" hidden="false" customHeight="true" outlineLevel="0" collapsed="false">
      <c r="A584" s="5" t="s">
        <v>1519</v>
      </c>
      <c r="B584" s="11" t="s">
        <v>1520</v>
      </c>
      <c r="C584" s="5" t="s">
        <v>920</v>
      </c>
      <c r="D584" s="5" t="s">
        <v>1521</v>
      </c>
      <c r="E584" s="5" t="s">
        <v>500</v>
      </c>
      <c r="F584" s="11" t="s">
        <v>1522</v>
      </c>
      <c r="G584" s="11" t="s">
        <v>1340</v>
      </c>
      <c r="H584" s="12" t="s">
        <v>48</v>
      </c>
      <c r="I584" s="13" t="n">
        <f aca="false">G584/1.2*0.6+H584*0.4</f>
        <v>65.14</v>
      </c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</row>
    <row r="585" s="14" customFormat="true" ht="22" hidden="false" customHeight="true" outlineLevel="0" collapsed="false">
      <c r="A585" s="5" t="s">
        <v>1523</v>
      </c>
      <c r="B585" s="11" t="s">
        <v>1520</v>
      </c>
      <c r="C585" s="5" t="s">
        <v>920</v>
      </c>
      <c r="D585" s="5" t="s">
        <v>1521</v>
      </c>
      <c r="E585" s="5" t="s">
        <v>500</v>
      </c>
      <c r="F585" s="11" t="s">
        <v>1524</v>
      </c>
      <c r="G585" s="11" t="s">
        <v>888</v>
      </c>
      <c r="H585" s="12" t="s">
        <v>319</v>
      </c>
      <c r="I585" s="13" t="n">
        <f aca="false">G585/1.2*0.6+H585*0.4</f>
        <v>71.11</v>
      </c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</row>
    <row r="586" s="14" customFormat="true" ht="22" hidden="false" customHeight="true" outlineLevel="0" collapsed="false">
      <c r="A586" s="5" t="s">
        <v>1525</v>
      </c>
      <c r="B586" s="11" t="s">
        <v>1520</v>
      </c>
      <c r="C586" s="5" t="s">
        <v>920</v>
      </c>
      <c r="D586" s="5" t="s">
        <v>1521</v>
      </c>
      <c r="E586" s="5" t="s">
        <v>500</v>
      </c>
      <c r="F586" s="11" t="s">
        <v>1526</v>
      </c>
      <c r="G586" s="11" t="s">
        <v>431</v>
      </c>
      <c r="H586" s="12" t="s">
        <v>95</v>
      </c>
      <c r="I586" s="13" t="n">
        <f aca="false">G586/1.2*0.6+H586*0.4</f>
        <v>69.61</v>
      </c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</row>
    <row r="587" s="14" customFormat="true" ht="22" hidden="false" customHeight="true" outlineLevel="0" collapsed="false">
      <c r="A587" s="5" t="s">
        <v>1527</v>
      </c>
      <c r="B587" s="11" t="s">
        <v>1520</v>
      </c>
      <c r="C587" s="5" t="s">
        <v>920</v>
      </c>
      <c r="D587" s="5" t="s">
        <v>1521</v>
      </c>
      <c r="E587" s="5" t="s">
        <v>500</v>
      </c>
      <c r="F587" s="11" t="s">
        <v>1528</v>
      </c>
      <c r="G587" s="11" t="s">
        <v>1529</v>
      </c>
      <c r="H587" s="12" t="s">
        <v>40</v>
      </c>
      <c r="I587" s="13" t="n">
        <f aca="false">G587/1.2*0.6+H587*0.4</f>
        <v>62.33</v>
      </c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</row>
    <row r="588" s="14" customFormat="true" ht="22" hidden="false" customHeight="true" outlineLevel="0" collapsed="false">
      <c r="A588" s="5" t="s">
        <v>1530</v>
      </c>
      <c r="B588" s="11" t="s">
        <v>1520</v>
      </c>
      <c r="C588" s="5" t="s">
        <v>920</v>
      </c>
      <c r="D588" s="5" t="s">
        <v>1521</v>
      </c>
      <c r="E588" s="5" t="s">
        <v>500</v>
      </c>
      <c r="F588" s="11" t="s">
        <v>1531</v>
      </c>
      <c r="G588" s="11" t="s">
        <v>1532</v>
      </c>
      <c r="H588" s="12" t="s">
        <v>141</v>
      </c>
      <c r="I588" s="13" t="n">
        <f aca="false">G588/1.2*0.6+H588*0.4</f>
        <v>65.32</v>
      </c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</row>
    <row r="589" s="14" customFormat="true" ht="22" hidden="false" customHeight="true" outlineLevel="0" collapsed="false">
      <c r="A589" s="5" t="s">
        <v>1533</v>
      </c>
      <c r="B589" s="11" t="s">
        <v>1520</v>
      </c>
      <c r="C589" s="5" t="s">
        <v>920</v>
      </c>
      <c r="D589" s="5" t="s">
        <v>1521</v>
      </c>
      <c r="E589" s="5" t="s">
        <v>500</v>
      </c>
      <c r="F589" s="11" t="s">
        <v>1534</v>
      </c>
      <c r="G589" s="11" t="s">
        <v>862</v>
      </c>
      <c r="H589" s="12" t="s">
        <v>231</v>
      </c>
      <c r="I589" s="13" t="n">
        <f aca="false">G589/1.2*0.6+H589*0.4</f>
        <v>70.23</v>
      </c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</row>
    <row r="590" s="14" customFormat="true" ht="22" hidden="false" customHeight="true" outlineLevel="0" collapsed="false">
      <c r="A590" s="5" t="s">
        <v>1530</v>
      </c>
      <c r="B590" s="11" t="s">
        <v>1520</v>
      </c>
      <c r="C590" s="5" t="s">
        <v>920</v>
      </c>
      <c r="D590" s="5" t="s">
        <v>1521</v>
      </c>
      <c r="E590" s="5" t="s">
        <v>500</v>
      </c>
      <c r="F590" s="11" t="s">
        <v>1535</v>
      </c>
      <c r="G590" s="11" t="s">
        <v>1536</v>
      </c>
      <c r="H590" s="12" t="s">
        <v>48</v>
      </c>
      <c r="I590" s="13" t="n">
        <f aca="false">G590/1.2*0.6+H590*0.4</f>
        <v>64.64</v>
      </c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</row>
    <row r="591" s="14" customFormat="true" ht="22" hidden="false" customHeight="true" outlineLevel="0" collapsed="false">
      <c r="A591" s="5" t="s">
        <v>1537</v>
      </c>
      <c r="B591" s="11" t="s">
        <v>1520</v>
      </c>
      <c r="C591" s="5" t="s">
        <v>920</v>
      </c>
      <c r="D591" s="5" t="s">
        <v>1521</v>
      </c>
      <c r="E591" s="5" t="s">
        <v>500</v>
      </c>
      <c r="F591" s="11" t="s">
        <v>1538</v>
      </c>
      <c r="G591" s="11" t="s">
        <v>1468</v>
      </c>
      <c r="H591" s="12" t="s">
        <v>273</v>
      </c>
      <c r="I591" s="13" t="n">
        <f aca="false">G591/1.2*0.6+H591*0.4</f>
        <v>67.49</v>
      </c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</row>
    <row r="592" s="14" customFormat="true" ht="22" hidden="false" customHeight="true" outlineLevel="0" collapsed="false">
      <c r="A592" s="5" t="s">
        <v>1539</v>
      </c>
      <c r="B592" s="11" t="s">
        <v>1520</v>
      </c>
      <c r="C592" s="5" t="s">
        <v>920</v>
      </c>
      <c r="D592" s="5" t="s">
        <v>1521</v>
      </c>
      <c r="E592" s="5" t="s">
        <v>500</v>
      </c>
      <c r="F592" s="11" t="s">
        <v>1540</v>
      </c>
      <c r="G592" s="11" t="s">
        <v>1541</v>
      </c>
      <c r="H592" s="12" t="s">
        <v>161</v>
      </c>
      <c r="I592" s="13" t="n">
        <f aca="false">G592/1.2*0.6+H592*0.4</f>
        <v>32.7</v>
      </c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</row>
    <row r="593" s="14" customFormat="true" ht="22" hidden="false" customHeight="true" outlineLevel="0" collapsed="false">
      <c r="A593" s="5" t="s">
        <v>1542</v>
      </c>
      <c r="B593" s="11" t="s">
        <v>1520</v>
      </c>
      <c r="C593" s="5" t="s">
        <v>920</v>
      </c>
      <c r="D593" s="5" t="s">
        <v>1521</v>
      </c>
      <c r="E593" s="5" t="s">
        <v>500</v>
      </c>
      <c r="F593" s="11" t="s">
        <v>1543</v>
      </c>
      <c r="G593" s="11" t="s">
        <v>862</v>
      </c>
      <c r="H593" s="12" t="s">
        <v>44</v>
      </c>
      <c r="I593" s="13" t="n">
        <f aca="false">G593/1.2*0.6+H593*0.4</f>
        <v>69.11</v>
      </c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</row>
    <row r="594" s="14" customFormat="true" ht="22" hidden="false" customHeight="true" outlineLevel="0" collapsed="false">
      <c r="A594" s="5" t="s">
        <v>1544</v>
      </c>
      <c r="B594" s="11" t="s">
        <v>1520</v>
      </c>
      <c r="C594" s="5" t="s">
        <v>920</v>
      </c>
      <c r="D594" s="5" t="s">
        <v>1521</v>
      </c>
      <c r="E594" s="5" t="s">
        <v>500</v>
      </c>
      <c r="F594" s="11" t="s">
        <v>1545</v>
      </c>
      <c r="G594" s="11" t="s">
        <v>1546</v>
      </c>
      <c r="H594" s="12" t="s">
        <v>99</v>
      </c>
      <c r="I594" s="13" t="n">
        <f aca="false">G594/1.2*0.6+H594*0.4</f>
        <v>64.84</v>
      </c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</row>
    <row r="595" s="14" customFormat="true" ht="22" hidden="false" customHeight="true" outlineLevel="0" collapsed="false">
      <c r="A595" s="5" t="s">
        <v>1547</v>
      </c>
      <c r="B595" s="11" t="s">
        <v>1520</v>
      </c>
      <c r="C595" s="5" t="s">
        <v>920</v>
      </c>
      <c r="D595" s="5" t="s">
        <v>1521</v>
      </c>
      <c r="E595" s="5" t="s">
        <v>500</v>
      </c>
      <c r="F595" s="11" t="s">
        <v>1548</v>
      </c>
      <c r="G595" s="11" t="s">
        <v>868</v>
      </c>
      <c r="H595" s="12" t="s">
        <v>116</v>
      </c>
      <c r="I595" s="13" t="n">
        <f aca="false">G595/1.2*0.6+H595*0.4</f>
        <v>68.24</v>
      </c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</row>
    <row r="596" s="14" customFormat="true" ht="22" hidden="false" customHeight="true" outlineLevel="0" collapsed="false">
      <c r="A596" s="5" t="s">
        <v>1549</v>
      </c>
      <c r="B596" s="11" t="s">
        <v>1520</v>
      </c>
      <c r="C596" s="5" t="s">
        <v>920</v>
      </c>
      <c r="D596" s="5" t="s">
        <v>1521</v>
      </c>
      <c r="E596" s="5" t="s">
        <v>500</v>
      </c>
      <c r="F596" s="11" t="s">
        <v>1550</v>
      </c>
      <c r="G596" s="11" t="s">
        <v>1551</v>
      </c>
      <c r="H596" s="12" t="s">
        <v>35</v>
      </c>
      <c r="I596" s="13" t="n">
        <f aca="false">G596/1.2*0.6+H596*0.4</f>
        <v>61.575</v>
      </c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</row>
    <row r="597" s="14" customFormat="true" ht="22" hidden="false" customHeight="true" outlineLevel="0" collapsed="false">
      <c r="A597" s="5" t="s">
        <v>1552</v>
      </c>
      <c r="B597" s="11" t="s">
        <v>1520</v>
      </c>
      <c r="C597" s="5" t="s">
        <v>920</v>
      </c>
      <c r="D597" s="5" t="s">
        <v>1521</v>
      </c>
      <c r="E597" s="5" t="s">
        <v>500</v>
      </c>
      <c r="F597" s="11" t="s">
        <v>1553</v>
      </c>
      <c r="G597" s="11" t="s">
        <v>1554</v>
      </c>
      <c r="H597" s="12" t="s">
        <v>35</v>
      </c>
      <c r="I597" s="13" t="n">
        <f aca="false">G597/1.2*0.6+H597*0.4</f>
        <v>62.825</v>
      </c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</row>
    <row r="598" s="14" customFormat="true" ht="22" hidden="false" customHeight="true" outlineLevel="0" collapsed="false">
      <c r="A598" s="5" t="s">
        <v>1555</v>
      </c>
      <c r="B598" s="11" t="s">
        <v>1556</v>
      </c>
      <c r="C598" s="5" t="s">
        <v>920</v>
      </c>
      <c r="D598" s="5" t="s">
        <v>1557</v>
      </c>
      <c r="E598" s="5" t="s">
        <v>500</v>
      </c>
      <c r="F598" s="11" t="s">
        <v>1558</v>
      </c>
      <c r="G598" s="11" t="s">
        <v>1559</v>
      </c>
      <c r="H598" s="12" t="s">
        <v>525</v>
      </c>
      <c r="I598" s="13" t="n">
        <f aca="false">G598/1.2*0.6+H598*0.4</f>
        <v>64.07</v>
      </c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</row>
    <row r="599" s="14" customFormat="true" ht="22" hidden="false" customHeight="true" outlineLevel="0" collapsed="false">
      <c r="A599" s="5" t="s">
        <v>1560</v>
      </c>
      <c r="B599" s="11" t="s">
        <v>1556</v>
      </c>
      <c r="C599" s="5" t="s">
        <v>920</v>
      </c>
      <c r="D599" s="5" t="s">
        <v>1557</v>
      </c>
      <c r="E599" s="5" t="s">
        <v>500</v>
      </c>
      <c r="F599" s="11" t="s">
        <v>1561</v>
      </c>
      <c r="G599" s="11" t="s">
        <v>718</v>
      </c>
      <c r="H599" s="12" t="s">
        <v>721</v>
      </c>
      <c r="I599" s="13" t="n">
        <f aca="false">G599/1.2*0.6+H599*0.4</f>
        <v>75.45</v>
      </c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</row>
    <row r="600" s="14" customFormat="true" ht="22" hidden="false" customHeight="true" outlineLevel="0" collapsed="false">
      <c r="A600" s="5" t="s">
        <v>1562</v>
      </c>
      <c r="B600" s="11" t="s">
        <v>1556</v>
      </c>
      <c r="C600" s="5" t="s">
        <v>920</v>
      </c>
      <c r="D600" s="5" t="s">
        <v>1557</v>
      </c>
      <c r="E600" s="5" t="s">
        <v>500</v>
      </c>
      <c r="F600" s="11" t="s">
        <v>1563</v>
      </c>
      <c r="G600" s="11" t="s">
        <v>512</v>
      </c>
      <c r="H600" s="12" t="s">
        <v>88</v>
      </c>
      <c r="I600" s="13" t="n">
        <f aca="false">G600/1.2*0.6+H600*0.4</f>
        <v>68.53</v>
      </c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</row>
    <row r="601" s="14" customFormat="true" ht="22" hidden="false" customHeight="true" outlineLevel="0" collapsed="false">
      <c r="A601" s="5" t="s">
        <v>1564</v>
      </c>
      <c r="B601" s="11" t="s">
        <v>1556</v>
      </c>
      <c r="C601" s="5" t="s">
        <v>920</v>
      </c>
      <c r="D601" s="5" t="s">
        <v>1557</v>
      </c>
      <c r="E601" s="5" t="s">
        <v>500</v>
      </c>
      <c r="F601" s="11" t="s">
        <v>1565</v>
      </c>
      <c r="G601" s="11" t="s">
        <v>428</v>
      </c>
      <c r="H601" s="12" t="s">
        <v>48</v>
      </c>
      <c r="I601" s="13" t="n">
        <f aca="false">G601/1.2*0.6+H601*0.4</f>
        <v>72.99</v>
      </c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</row>
    <row r="602" s="14" customFormat="true" ht="22" hidden="false" customHeight="true" outlineLevel="0" collapsed="false">
      <c r="A602" s="5" t="s">
        <v>1566</v>
      </c>
      <c r="B602" s="11" t="s">
        <v>1556</v>
      </c>
      <c r="C602" s="5" t="s">
        <v>920</v>
      </c>
      <c r="D602" s="5" t="s">
        <v>1557</v>
      </c>
      <c r="E602" s="5" t="s">
        <v>500</v>
      </c>
      <c r="F602" s="11" t="s">
        <v>1567</v>
      </c>
      <c r="G602" s="11" t="s">
        <v>834</v>
      </c>
      <c r="H602" s="12" t="s">
        <v>88</v>
      </c>
      <c r="I602" s="13" t="n">
        <f aca="false">G602/1.2*0.6+H602*0.4</f>
        <v>71.23</v>
      </c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</row>
    <row r="603" s="14" customFormat="true" ht="22" hidden="false" customHeight="true" outlineLevel="0" collapsed="false">
      <c r="A603" s="5" t="s">
        <v>1568</v>
      </c>
      <c r="B603" s="11" t="s">
        <v>1556</v>
      </c>
      <c r="C603" s="5" t="s">
        <v>920</v>
      </c>
      <c r="D603" s="5" t="s">
        <v>1557</v>
      </c>
      <c r="E603" s="5" t="s">
        <v>500</v>
      </c>
      <c r="F603" s="11" t="s">
        <v>1569</v>
      </c>
      <c r="G603" s="11" t="s">
        <v>968</v>
      </c>
      <c r="H603" s="12" t="s">
        <v>220</v>
      </c>
      <c r="I603" s="13" t="n">
        <f aca="false">G603/1.2*0.6+H603*0.4</f>
        <v>75.97</v>
      </c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</row>
    <row r="604" s="14" customFormat="true" ht="22" hidden="false" customHeight="true" outlineLevel="0" collapsed="false">
      <c r="A604" s="5" t="s">
        <v>1570</v>
      </c>
      <c r="B604" s="11" t="s">
        <v>1556</v>
      </c>
      <c r="C604" s="5" t="s">
        <v>920</v>
      </c>
      <c r="D604" s="5" t="s">
        <v>1557</v>
      </c>
      <c r="E604" s="5" t="s">
        <v>500</v>
      </c>
      <c r="F604" s="11" t="s">
        <v>1571</v>
      </c>
      <c r="G604" s="11" t="s">
        <v>1513</v>
      </c>
      <c r="H604" s="12" t="s">
        <v>32</v>
      </c>
      <c r="I604" s="13" t="n">
        <f aca="false">G604/1.2*0.6+H604*0.4</f>
        <v>69.19</v>
      </c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</row>
    <row r="605" s="14" customFormat="true" ht="22" hidden="false" customHeight="true" outlineLevel="0" collapsed="false">
      <c r="A605" s="5" t="s">
        <v>1572</v>
      </c>
      <c r="B605" s="11" t="s">
        <v>1556</v>
      </c>
      <c r="C605" s="5" t="s">
        <v>920</v>
      </c>
      <c r="D605" s="5" t="s">
        <v>1557</v>
      </c>
      <c r="E605" s="5" t="s">
        <v>500</v>
      </c>
      <c r="F605" s="11" t="s">
        <v>1573</v>
      </c>
      <c r="G605" s="11" t="s">
        <v>88</v>
      </c>
      <c r="H605" s="12" t="s">
        <v>308</v>
      </c>
      <c r="I605" s="13" t="n">
        <f aca="false">G605/1.2*0.6+H605*0.4</f>
        <v>68.78</v>
      </c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</row>
    <row r="606" s="14" customFormat="true" ht="22" hidden="false" customHeight="true" outlineLevel="0" collapsed="false">
      <c r="A606" s="5" t="s">
        <v>1574</v>
      </c>
      <c r="B606" s="11" t="s">
        <v>1556</v>
      </c>
      <c r="C606" s="5" t="s">
        <v>920</v>
      </c>
      <c r="D606" s="5" t="s">
        <v>1557</v>
      </c>
      <c r="E606" s="5" t="s">
        <v>500</v>
      </c>
      <c r="F606" s="11" t="s">
        <v>1575</v>
      </c>
      <c r="G606" s="11" t="s">
        <v>452</v>
      </c>
      <c r="H606" s="12" t="s">
        <v>24</v>
      </c>
      <c r="I606" s="13" t="n">
        <f aca="false">G606/1.2*0.6+H606*0.4</f>
        <v>73.74</v>
      </c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</row>
    <row r="607" s="14" customFormat="true" ht="22" hidden="false" customHeight="true" outlineLevel="0" collapsed="false">
      <c r="A607" s="5" t="s">
        <v>1576</v>
      </c>
      <c r="B607" s="11" t="s">
        <v>1556</v>
      </c>
      <c r="C607" s="5" t="s">
        <v>920</v>
      </c>
      <c r="D607" s="5" t="s">
        <v>1557</v>
      </c>
      <c r="E607" s="5" t="s">
        <v>500</v>
      </c>
      <c r="F607" s="11" t="s">
        <v>1577</v>
      </c>
      <c r="G607" s="11" t="s">
        <v>1578</v>
      </c>
      <c r="H607" s="12" t="s">
        <v>24</v>
      </c>
      <c r="I607" s="13" t="n">
        <f aca="false">G607/1.2*0.6+H607*0.4</f>
        <v>71.29</v>
      </c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</row>
    <row r="608" s="14" customFormat="true" ht="22" hidden="false" customHeight="true" outlineLevel="0" collapsed="false">
      <c r="A608" s="5" t="s">
        <v>1579</v>
      </c>
      <c r="B608" s="11" t="s">
        <v>1556</v>
      </c>
      <c r="C608" s="5" t="s">
        <v>920</v>
      </c>
      <c r="D608" s="5" t="s">
        <v>1557</v>
      </c>
      <c r="E608" s="5" t="s">
        <v>500</v>
      </c>
      <c r="F608" s="11" t="s">
        <v>1580</v>
      </c>
      <c r="G608" s="11" t="s">
        <v>40</v>
      </c>
      <c r="H608" s="12" t="s">
        <v>191</v>
      </c>
      <c r="I608" s="13" t="n">
        <f aca="false">G608/1.2*0.6+H608*0.4</f>
        <v>73.86</v>
      </c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</row>
    <row r="609" s="14" customFormat="true" ht="22" hidden="false" customHeight="true" outlineLevel="0" collapsed="false">
      <c r="A609" s="5" t="s">
        <v>1581</v>
      </c>
      <c r="B609" s="11" t="s">
        <v>1556</v>
      </c>
      <c r="C609" s="5" t="s">
        <v>920</v>
      </c>
      <c r="D609" s="5" t="s">
        <v>1557</v>
      </c>
      <c r="E609" s="5" t="s">
        <v>500</v>
      </c>
      <c r="F609" s="11" t="s">
        <v>1582</v>
      </c>
      <c r="G609" s="11" t="s">
        <v>148</v>
      </c>
      <c r="H609" s="12" t="s">
        <v>88</v>
      </c>
      <c r="I609" s="13" t="n">
        <f aca="false">G609/1.2*0.6+H609*0.4</f>
        <v>71.68</v>
      </c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</row>
    <row r="610" s="14" customFormat="true" ht="22" hidden="false" customHeight="true" outlineLevel="0" collapsed="false">
      <c r="A610" s="5" t="s">
        <v>1583</v>
      </c>
      <c r="B610" s="11" t="s">
        <v>1556</v>
      </c>
      <c r="C610" s="5" t="s">
        <v>920</v>
      </c>
      <c r="D610" s="5" t="s">
        <v>1557</v>
      </c>
      <c r="E610" s="5" t="s">
        <v>500</v>
      </c>
      <c r="F610" s="11" t="s">
        <v>1584</v>
      </c>
      <c r="G610" s="11" t="s">
        <v>111</v>
      </c>
      <c r="H610" s="12" t="s">
        <v>273</v>
      </c>
      <c r="I610" s="13" t="n">
        <f aca="false">G610/1.2*0.6+H610*0.4</f>
        <v>69.14</v>
      </c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</row>
    <row r="611" s="14" customFormat="true" ht="22" hidden="false" customHeight="true" outlineLevel="0" collapsed="false">
      <c r="A611" s="5" t="s">
        <v>1585</v>
      </c>
      <c r="B611" s="11" t="s">
        <v>1556</v>
      </c>
      <c r="C611" s="5" t="s">
        <v>920</v>
      </c>
      <c r="D611" s="5" t="s">
        <v>1557</v>
      </c>
      <c r="E611" s="5" t="s">
        <v>500</v>
      </c>
      <c r="F611" s="11" t="s">
        <v>1586</v>
      </c>
      <c r="G611" s="11" t="s">
        <v>959</v>
      </c>
      <c r="H611" s="12" t="s">
        <v>750</v>
      </c>
      <c r="I611" s="13" t="n">
        <f aca="false">G611/1.2*0.6+H611*0.4</f>
        <v>68.27</v>
      </c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</row>
    <row r="612" s="14" customFormat="true" ht="22" hidden="false" customHeight="true" outlineLevel="0" collapsed="false">
      <c r="A612" s="5" t="s">
        <v>1587</v>
      </c>
      <c r="B612" s="11" t="s">
        <v>1556</v>
      </c>
      <c r="C612" s="5" t="s">
        <v>920</v>
      </c>
      <c r="D612" s="5" t="s">
        <v>1557</v>
      </c>
      <c r="E612" s="5" t="s">
        <v>500</v>
      </c>
      <c r="F612" s="11" t="s">
        <v>1588</v>
      </c>
      <c r="G612" s="11" t="s">
        <v>141</v>
      </c>
      <c r="H612" s="12" t="s">
        <v>303</v>
      </c>
      <c r="I612" s="13" t="n">
        <f aca="false">G612/1.2*0.6+H612*0.4</f>
        <v>74.18</v>
      </c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</row>
    <row r="613" s="14" customFormat="true" ht="22" hidden="false" customHeight="true" outlineLevel="0" collapsed="false">
      <c r="A613" s="5" t="s">
        <v>1589</v>
      </c>
      <c r="B613" s="11" t="s">
        <v>1556</v>
      </c>
      <c r="C613" s="5" t="s">
        <v>920</v>
      </c>
      <c r="D613" s="5" t="s">
        <v>1557</v>
      </c>
      <c r="E613" s="5" t="s">
        <v>500</v>
      </c>
      <c r="F613" s="11" t="s">
        <v>1590</v>
      </c>
      <c r="G613" s="11" t="s">
        <v>1472</v>
      </c>
      <c r="H613" s="12" t="s">
        <v>220</v>
      </c>
      <c r="I613" s="13" t="n">
        <f aca="false">G613/1.2*0.6+H613*0.4</f>
        <v>77.67</v>
      </c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</row>
    <row r="614" s="14" customFormat="true" ht="22" hidden="false" customHeight="true" outlineLevel="0" collapsed="false">
      <c r="A614" s="5" t="s">
        <v>1591</v>
      </c>
      <c r="B614" s="11" t="s">
        <v>1556</v>
      </c>
      <c r="C614" s="5" t="s">
        <v>920</v>
      </c>
      <c r="D614" s="5" t="s">
        <v>1557</v>
      </c>
      <c r="E614" s="5" t="s">
        <v>500</v>
      </c>
      <c r="F614" s="11" t="s">
        <v>1592</v>
      </c>
      <c r="G614" s="11" t="s">
        <v>451</v>
      </c>
      <c r="H614" s="12" t="s">
        <v>200</v>
      </c>
      <c r="I614" s="13" t="n">
        <f aca="false">G614/1.2*0.6+H614*0.4</f>
        <v>70.97</v>
      </c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</row>
    <row r="615" s="14" customFormat="true" ht="22" hidden="false" customHeight="true" outlineLevel="0" collapsed="false">
      <c r="A615" s="5" t="s">
        <v>1593</v>
      </c>
      <c r="B615" s="11" t="s">
        <v>1556</v>
      </c>
      <c r="C615" s="5" t="s">
        <v>920</v>
      </c>
      <c r="D615" s="5" t="s">
        <v>1557</v>
      </c>
      <c r="E615" s="5" t="s">
        <v>500</v>
      </c>
      <c r="F615" s="11" t="s">
        <v>1594</v>
      </c>
      <c r="G615" s="11" t="s">
        <v>525</v>
      </c>
      <c r="H615" s="12" t="s">
        <v>48</v>
      </c>
      <c r="I615" s="13" t="n">
        <f aca="false">G615/1.2*0.6+H615*0.4</f>
        <v>68.54</v>
      </c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</row>
    <row r="616" s="14" customFormat="true" ht="22" hidden="false" customHeight="true" outlineLevel="0" collapsed="false">
      <c r="A616" s="5" t="s">
        <v>1595</v>
      </c>
      <c r="B616" s="11" t="s">
        <v>1556</v>
      </c>
      <c r="C616" s="5" t="s">
        <v>920</v>
      </c>
      <c r="D616" s="5" t="s">
        <v>1557</v>
      </c>
      <c r="E616" s="5" t="s">
        <v>500</v>
      </c>
      <c r="F616" s="11" t="s">
        <v>1596</v>
      </c>
      <c r="G616" s="11" t="s">
        <v>127</v>
      </c>
      <c r="H616" s="12" t="s">
        <v>315</v>
      </c>
      <c r="I616" s="13" t="n">
        <f aca="false">G616/1.2*0.6+H616*0.4</f>
        <v>67.4</v>
      </c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</row>
    <row r="617" s="14" customFormat="true" ht="22" hidden="false" customHeight="true" outlineLevel="0" collapsed="false">
      <c r="A617" s="5" t="s">
        <v>1597</v>
      </c>
      <c r="B617" s="11" t="s">
        <v>1556</v>
      </c>
      <c r="C617" s="5" t="s">
        <v>920</v>
      </c>
      <c r="D617" s="5" t="s">
        <v>1557</v>
      </c>
      <c r="E617" s="5" t="s">
        <v>500</v>
      </c>
      <c r="F617" s="11" t="s">
        <v>1598</v>
      </c>
      <c r="G617" s="11" t="s">
        <v>380</v>
      </c>
      <c r="H617" s="12" t="s">
        <v>721</v>
      </c>
      <c r="I617" s="13" t="n">
        <f aca="false">G617/1.2*0.6+H617*0.4</f>
        <v>72.75</v>
      </c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</row>
    <row r="618" s="14" customFormat="true" ht="22" hidden="false" customHeight="true" outlineLevel="0" collapsed="false">
      <c r="A618" s="5" t="s">
        <v>1599</v>
      </c>
      <c r="B618" s="11" t="s">
        <v>1556</v>
      </c>
      <c r="C618" s="5" t="s">
        <v>920</v>
      </c>
      <c r="D618" s="5" t="s">
        <v>1557</v>
      </c>
      <c r="E618" s="5" t="s">
        <v>500</v>
      </c>
      <c r="F618" s="11" t="s">
        <v>1600</v>
      </c>
      <c r="G618" s="11" t="s">
        <v>649</v>
      </c>
      <c r="H618" s="12" t="s">
        <v>116</v>
      </c>
      <c r="I618" s="13" t="n">
        <f aca="false">G618/1.2*0.6+H618*0.4</f>
        <v>69.54</v>
      </c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</row>
    <row r="619" s="14" customFormat="true" ht="22" hidden="false" customHeight="true" outlineLevel="0" collapsed="false">
      <c r="A619" s="5" t="s">
        <v>1601</v>
      </c>
      <c r="B619" s="11" t="s">
        <v>1556</v>
      </c>
      <c r="C619" s="5" t="s">
        <v>920</v>
      </c>
      <c r="D619" s="5" t="s">
        <v>1557</v>
      </c>
      <c r="E619" s="5" t="s">
        <v>500</v>
      </c>
      <c r="F619" s="11" t="s">
        <v>1602</v>
      </c>
      <c r="G619" s="11" t="s">
        <v>1094</v>
      </c>
      <c r="H619" s="12" t="s">
        <v>148</v>
      </c>
      <c r="I619" s="13" t="n">
        <f aca="false">G619/1.2*0.6+H619*0.4</f>
        <v>69.67</v>
      </c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</row>
    <row r="620" s="14" customFormat="true" ht="22" hidden="false" customHeight="true" outlineLevel="0" collapsed="false">
      <c r="A620" s="5" t="s">
        <v>1603</v>
      </c>
      <c r="B620" s="11" t="s">
        <v>1556</v>
      </c>
      <c r="C620" s="5" t="s">
        <v>920</v>
      </c>
      <c r="D620" s="5" t="s">
        <v>1557</v>
      </c>
      <c r="E620" s="5" t="s">
        <v>500</v>
      </c>
      <c r="F620" s="11" t="s">
        <v>1604</v>
      </c>
      <c r="G620" s="11" t="s">
        <v>750</v>
      </c>
      <c r="H620" s="12" t="s">
        <v>161</v>
      </c>
      <c r="I620" s="13" t="n">
        <f aca="false">G620/1.2*0.6+H620*0.4</f>
        <v>37.4</v>
      </c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</row>
    <row r="621" s="14" customFormat="true" ht="22" hidden="false" customHeight="true" outlineLevel="0" collapsed="false">
      <c r="A621" s="5" t="s">
        <v>1605</v>
      </c>
      <c r="B621" s="11" t="s">
        <v>1556</v>
      </c>
      <c r="C621" s="5" t="s">
        <v>920</v>
      </c>
      <c r="D621" s="5" t="s">
        <v>1557</v>
      </c>
      <c r="E621" s="5" t="s">
        <v>500</v>
      </c>
      <c r="F621" s="11" t="s">
        <v>1606</v>
      </c>
      <c r="G621" s="11" t="s">
        <v>92</v>
      </c>
      <c r="H621" s="12" t="s">
        <v>99</v>
      </c>
      <c r="I621" s="13" t="n">
        <f aca="false">G621/1.2*0.6+H621*0.4</f>
        <v>70.54</v>
      </c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</row>
    <row r="622" s="14" customFormat="true" ht="22" hidden="false" customHeight="true" outlineLevel="0" collapsed="false">
      <c r="A622" s="5" t="s">
        <v>1607</v>
      </c>
      <c r="B622" s="11" t="s">
        <v>1556</v>
      </c>
      <c r="C622" s="5" t="s">
        <v>920</v>
      </c>
      <c r="D622" s="5" t="s">
        <v>1557</v>
      </c>
      <c r="E622" s="5" t="s">
        <v>500</v>
      </c>
      <c r="F622" s="11" t="s">
        <v>1608</v>
      </c>
      <c r="G622" s="11" t="s">
        <v>174</v>
      </c>
      <c r="H622" s="12" t="s">
        <v>28</v>
      </c>
      <c r="I622" s="13" t="n">
        <f aca="false">G622/1.2*0.6+H622*0.4</f>
        <v>76.08</v>
      </c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</row>
    <row r="623" s="14" customFormat="true" ht="22" hidden="false" customHeight="true" outlineLevel="0" collapsed="false">
      <c r="A623" s="5" t="s">
        <v>1609</v>
      </c>
      <c r="B623" s="11" t="s">
        <v>1556</v>
      </c>
      <c r="C623" s="5" t="s">
        <v>920</v>
      </c>
      <c r="D623" s="5" t="s">
        <v>1557</v>
      </c>
      <c r="E623" s="5" t="s">
        <v>500</v>
      </c>
      <c r="F623" s="11" t="s">
        <v>1610</v>
      </c>
      <c r="G623" s="11" t="s">
        <v>141</v>
      </c>
      <c r="H623" s="12" t="s">
        <v>939</v>
      </c>
      <c r="I623" s="13" t="n">
        <f aca="false">G623/1.2*0.6+H623*0.4</f>
        <v>71.94</v>
      </c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</row>
    <row r="624" s="14" customFormat="true" ht="22" hidden="false" customHeight="true" outlineLevel="0" collapsed="false">
      <c r="A624" s="5" t="s">
        <v>1611</v>
      </c>
      <c r="B624" s="11" t="s">
        <v>1556</v>
      </c>
      <c r="C624" s="5" t="s">
        <v>920</v>
      </c>
      <c r="D624" s="5" t="s">
        <v>1557</v>
      </c>
      <c r="E624" s="5" t="s">
        <v>500</v>
      </c>
      <c r="F624" s="11" t="s">
        <v>1612</v>
      </c>
      <c r="G624" s="11" t="s">
        <v>187</v>
      </c>
      <c r="H624" s="12" t="s">
        <v>191</v>
      </c>
      <c r="I624" s="13" t="n">
        <f aca="false">G624/1.2*0.6+H624*0.4</f>
        <v>77.41</v>
      </c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</row>
    <row r="625" s="14" customFormat="true" ht="22" hidden="false" customHeight="true" outlineLevel="0" collapsed="false">
      <c r="A625" s="5" t="s">
        <v>1613</v>
      </c>
      <c r="B625" s="11" t="s">
        <v>1556</v>
      </c>
      <c r="C625" s="5" t="s">
        <v>920</v>
      </c>
      <c r="D625" s="5" t="s">
        <v>1557</v>
      </c>
      <c r="E625" s="5" t="s">
        <v>500</v>
      </c>
      <c r="F625" s="11" t="s">
        <v>1614</v>
      </c>
      <c r="G625" s="11" t="s">
        <v>1471</v>
      </c>
      <c r="H625" s="12" t="s">
        <v>80</v>
      </c>
      <c r="I625" s="13" t="n">
        <f aca="false">G625/1.2*0.6+H625*0.4</f>
        <v>68.27</v>
      </c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</row>
    <row r="626" s="14" customFormat="true" ht="22" hidden="false" customHeight="true" outlineLevel="0" collapsed="false">
      <c r="A626" s="5" t="s">
        <v>1615</v>
      </c>
      <c r="B626" s="11" t="s">
        <v>1556</v>
      </c>
      <c r="C626" s="5" t="s">
        <v>920</v>
      </c>
      <c r="D626" s="5" t="s">
        <v>1557</v>
      </c>
      <c r="E626" s="5" t="s">
        <v>500</v>
      </c>
      <c r="F626" s="11" t="s">
        <v>1616</v>
      </c>
      <c r="G626" s="11" t="s">
        <v>824</v>
      </c>
      <c r="H626" s="12" t="s">
        <v>939</v>
      </c>
      <c r="I626" s="13" t="n">
        <f aca="false">G626/1.2*0.6+H626*0.4</f>
        <v>65.74</v>
      </c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</row>
    <row r="627" s="14" customFormat="true" ht="22" hidden="false" customHeight="true" outlineLevel="0" collapsed="false">
      <c r="A627" s="5" t="s">
        <v>1617</v>
      </c>
      <c r="B627" s="11" t="s">
        <v>1556</v>
      </c>
      <c r="C627" s="5" t="s">
        <v>920</v>
      </c>
      <c r="D627" s="5" t="s">
        <v>1557</v>
      </c>
      <c r="E627" s="5" t="s">
        <v>500</v>
      </c>
      <c r="F627" s="11" t="s">
        <v>1618</v>
      </c>
      <c r="G627" s="11" t="s">
        <v>1619</v>
      </c>
      <c r="H627" s="12" t="s">
        <v>488</v>
      </c>
      <c r="I627" s="13" t="n">
        <f aca="false">G627/1.2*0.6+H627*0.4</f>
        <v>67.75</v>
      </c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</row>
    <row r="628" s="14" customFormat="true" ht="22" hidden="false" customHeight="true" outlineLevel="0" collapsed="false">
      <c r="A628" s="5" t="s">
        <v>1620</v>
      </c>
      <c r="B628" s="11" t="s">
        <v>1621</v>
      </c>
      <c r="C628" s="5" t="s">
        <v>920</v>
      </c>
      <c r="D628" s="5" t="s">
        <v>1622</v>
      </c>
      <c r="E628" s="5" t="s">
        <v>500</v>
      </c>
      <c r="F628" s="11" t="s">
        <v>1623</v>
      </c>
      <c r="G628" s="11" t="s">
        <v>369</v>
      </c>
      <c r="H628" s="12" t="s">
        <v>273</v>
      </c>
      <c r="I628" s="13" t="n">
        <f aca="false">G628/1.2*0.6+H628*0.4</f>
        <v>70.64</v>
      </c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</row>
    <row r="629" s="14" customFormat="true" ht="22" hidden="false" customHeight="true" outlineLevel="0" collapsed="false">
      <c r="A629" s="5" t="s">
        <v>1624</v>
      </c>
      <c r="B629" s="11" t="s">
        <v>1621</v>
      </c>
      <c r="C629" s="5" t="s">
        <v>920</v>
      </c>
      <c r="D629" s="5" t="s">
        <v>1622</v>
      </c>
      <c r="E629" s="5" t="s">
        <v>500</v>
      </c>
      <c r="F629" s="11" t="s">
        <v>1625</v>
      </c>
      <c r="G629" s="11" t="s">
        <v>21</v>
      </c>
      <c r="H629" s="12" t="s">
        <v>80</v>
      </c>
      <c r="I629" s="13" t="n">
        <f aca="false">G629/1.2*0.6+H629*0.4</f>
        <v>74.62</v>
      </c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</row>
    <row r="630" s="14" customFormat="true" ht="22" hidden="false" customHeight="true" outlineLevel="0" collapsed="false">
      <c r="A630" s="5" t="s">
        <v>1626</v>
      </c>
      <c r="B630" s="11" t="s">
        <v>1621</v>
      </c>
      <c r="C630" s="5" t="s">
        <v>920</v>
      </c>
      <c r="D630" s="5" t="s">
        <v>1622</v>
      </c>
      <c r="E630" s="5" t="s">
        <v>500</v>
      </c>
      <c r="F630" s="11" t="s">
        <v>1627</v>
      </c>
      <c r="G630" s="11" t="s">
        <v>431</v>
      </c>
      <c r="H630" s="12" t="s">
        <v>131</v>
      </c>
      <c r="I630" s="13" t="n">
        <f aca="false">G630/1.2*0.6+H630*0.4</f>
        <v>66.65</v>
      </c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</row>
    <row r="631" s="14" customFormat="true" ht="22" hidden="false" customHeight="true" outlineLevel="0" collapsed="false">
      <c r="A631" s="5" t="s">
        <v>1628</v>
      </c>
      <c r="B631" s="11" t="s">
        <v>1621</v>
      </c>
      <c r="C631" s="5" t="s">
        <v>920</v>
      </c>
      <c r="D631" s="5" t="s">
        <v>1622</v>
      </c>
      <c r="E631" s="5" t="s">
        <v>500</v>
      </c>
      <c r="F631" s="11" t="s">
        <v>1629</v>
      </c>
      <c r="G631" s="11" t="s">
        <v>112</v>
      </c>
      <c r="H631" s="12" t="s">
        <v>750</v>
      </c>
      <c r="I631" s="13" t="n">
        <f aca="false">G631/1.2*0.6+H631*0.4</f>
        <v>64.82</v>
      </c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</row>
    <row r="632" s="14" customFormat="true" ht="22" hidden="false" customHeight="true" outlineLevel="0" collapsed="false">
      <c r="A632" s="5" t="s">
        <v>1630</v>
      </c>
      <c r="B632" s="11" t="s">
        <v>1621</v>
      </c>
      <c r="C632" s="5" t="s">
        <v>920</v>
      </c>
      <c r="D632" s="5" t="s">
        <v>1622</v>
      </c>
      <c r="E632" s="5" t="s">
        <v>500</v>
      </c>
      <c r="F632" s="11" t="s">
        <v>1631</v>
      </c>
      <c r="G632" s="11" t="s">
        <v>528</v>
      </c>
      <c r="H632" s="12" t="s">
        <v>273</v>
      </c>
      <c r="I632" s="13" t="n">
        <f aca="false">G632/1.2*0.6+H632*0.4</f>
        <v>69.74</v>
      </c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</row>
    <row r="633" s="14" customFormat="true" ht="22" hidden="false" customHeight="true" outlineLevel="0" collapsed="false">
      <c r="A633" s="5" t="s">
        <v>1632</v>
      </c>
      <c r="B633" s="11" t="s">
        <v>1621</v>
      </c>
      <c r="C633" s="5" t="s">
        <v>920</v>
      </c>
      <c r="D633" s="5" t="s">
        <v>1622</v>
      </c>
      <c r="E633" s="5" t="s">
        <v>500</v>
      </c>
      <c r="F633" s="11" t="s">
        <v>1633</v>
      </c>
      <c r="G633" s="11" t="s">
        <v>1634</v>
      </c>
      <c r="H633" s="12" t="s">
        <v>95</v>
      </c>
      <c r="I633" s="13" t="n">
        <f aca="false">G633/1.2*0.6+H633*0.4</f>
        <v>70.91</v>
      </c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</row>
    <row r="634" s="14" customFormat="true" ht="22" hidden="false" customHeight="true" outlineLevel="0" collapsed="false">
      <c r="A634" s="5" t="s">
        <v>1635</v>
      </c>
      <c r="B634" s="11" t="s">
        <v>1621</v>
      </c>
      <c r="C634" s="5" t="s">
        <v>920</v>
      </c>
      <c r="D634" s="5" t="s">
        <v>1622</v>
      </c>
      <c r="E634" s="5" t="s">
        <v>500</v>
      </c>
      <c r="F634" s="11" t="s">
        <v>1636</v>
      </c>
      <c r="G634" s="11" t="s">
        <v>283</v>
      </c>
      <c r="H634" s="12" t="s">
        <v>252</v>
      </c>
      <c r="I634" s="13" t="n">
        <f aca="false">G634/1.2*0.6+H634*0.4</f>
        <v>75.72</v>
      </c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</row>
    <row r="635" s="14" customFormat="true" ht="22" hidden="false" customHeight="true" outlineLevel="0" collapsed="false">
      <c r="A635" s="5" t="s">
        <v>1637</v>
      </c>
      <c r="B635" s="11" t="s">
        <v>1621</v>
      </c>
      <c r="C635" s="5" t="s">
        <v>920</v>
      </c>
      <c r="D635" s="5" t="s">
        <v>1622</v>
      </c>
      <c r="E635" s="5" t="s">
        <v>500</v>
      </c>
      <c r="F635" s="11" t="s">
        <v>1638</v>
      </c>
      <c r="G635" s="11" t="s">
        <v>220</v>
      </c>
      <c r="H635" s="12" t="s">
        <v>284</v>
      </c>
      <c r="I635" s="13" t="n">
        <f aca="false">G635/1.2*0.6+H635*0.4</f>
        <v>74.46</v>
      </c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</row>
    <row r="636" s="14" customFormat="true" ht="22" hidden="false" customHeight="true" outlineLevel="0" collapsed="false">
      <c r="A636" s="5" t="s">
        <v>1639</v>
      </c>
      <c r="B636" s="11" t="s">
        <v>1621</v>
      </c>
      <c r="C636" s="5" t="s">
        <v>920</v>
      </c>
      <c r="D636" s="5" t="s">
        <v>1622</v>
      </c>
      <c r="E636" s="5" t="s">
        <v>500</v>
      </c>
      <c r="F636" s="11" t="s">
        <v>1640</v>
      </c>
      <c r="G636" s="11" t="s">
        <v>1559</v>
      </c>
      <c r="H636" s="12" t="s">
        <v>70</v>
      </c>
      <c r="I636" s="13" t="n">
        <f aca="false">G636/1.2*0.6+H636*0.4</f>
        <v>67.27</v>
      </c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</row>
    <row r="637" s="14" customFormat="true" ht="22" hidden="false" customHeight="true" outlineLevel="0" collapsed="false">
      <c r="A637" s="5" t="s">
        <v>1641</v>
      </c>
      <c r="B637" s="11" t="s">
        <v>1621</v>
      </c>
      <c r="C637" s="5" t="s">
        <v>920</v>
      </c>
      <c r="D637" s="5" t="s">
        <v>1622</v>
      </c>
      <c r="E637" s="5" t="s">
        <v>500</v>
      </c>
      <c r="F637" s="11" t="s">
        <v>1642</v>
      </c>
      <c r="G637" s="11" t="s">
        <v>294</v>
      </c>
      <c r="H637" s="12" t="s">
        <v>191</v>
      </c>
      <c r="I637" s="13" t="n">
        <f aca="false">G637/1.2*0.6+H637*0.4</f>
        <v>71.41</v>
      </c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</row>
    <row r="638" s="14" customFormat="true" ht="22" hidden="false" customHeight="true" outlineLevel="0" collapsed="false">
      <c r="A638" s="5" t="s">
        <v>1643</v>
      </c>
      <c r="B638" s="11" t="s">
        <v>1621</v>
      </c>
      <c r="C638" s="5" t="s">
        <v>920</v>
      </c>
      <c r="D638" s="5" t="s">
        <v>1622</v>
      </c>
      <c r="E638" s="5" t="s">
        <v>500</v>
      </c>
      <c r="F638" s="11" t="s">
        <v>1644</v>
      </c>
      <c r="G638" s="11" t="s">
        <v>58</v>
      </c>
      <c r="H638" s="12" t="s">
        <v>939</v>
      </c>
      <c r="I638" s="13" t="n">
        <f aca="false">G638/1.2*0.6+H638*0.4</f>
        <v>68.74</v>
      </c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</row>
    <row r="639" s="14" customFormat="true" ht="22" hidden="false" customHeight="true" outlineLevel="0" collapsed="false">
      <c r="A639" s="5" t="s">
        <v>1645</v>
      </c>
      <c r="B639" s="11" t="s">
        <v>1621</v>
      </c>
      <c r="C639" s="5" t="s">
        <v>920</v>
      </c>
      <c r="D639" s="5" t="s">
        <v>1622</v>
      </c>
      <c r="E639" s="5" t="s">
        <v>500</v>
      </c>
      <c r="F639" s="11" t="s">
        <v>1646</v>
      </c>
      <c r="G639" s="11" t="s">
        <v>952</v>
      </c>
      <c r="H639" s="12" t="s">
        <v>148</v>
      </c>
      <c r="I639" s="13" t="n">
        <f aca="false">G639/1.2*0.6+H639*0.4</f>
        <v>71.37</v>
      </c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</row>
    <row r="640" s="14" customFormat="true" ht="22" hidden="false" customHeight="true" outlineLevel="0" collapsed="false">
      <c r="A640" s="5" t="s">
        <v>1647</v>
      </c>
      <c r="B640" s="11" t="s">
        <v>1621</v>
      </c>
      <c r="C640" s="5" t="s">
        <v>920</v>
      </c>
      <c r="D640" s="5" t="s">
        <v>1622</v>
      </c>
      <c r="E640" s="5" t="s">
        <v>500</v>
      </c>
      <c r="F640" s="11" t="s">
        <v>1648</v>
      </c>
      <c r="G640" s="11" t="s">
        <v>1030</v>
      </c>
      <c r="H640" s="12" t="s">
        <v>40</v>
      </c>
      <c r="I640" s="13" t="n">
        <f aca="false">G640/1.2*0.6+H640*0.4</f>
        <v>71.63</v>
      </c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</row>
    <row r="641" s="14" customFormat="true" ht="22" hidden="false" customHeight="true" outlineLevel="0" collapsed="false">
      <c r="A641" s="5" t="s">
        <v>1649</v>
      </c>
      <c r="B641" s="11" t="s">
        <v>1621</v>
      </c>
      <c r="C641" s="5" t="s">
        <v>920</v>
      </c>
      <c r="D641" s="5" t="s">
        <v>1622</v>
      </c>
      <c r="E641" s="5" t="s">
        <v>500</v>
      </c>
      <c r="F641" s="11" t="s">
        <v>1650</v>
      </c>
      <c r="G641" s="11" t="s">
        <v>1651</v>
      </c>
      <c r="H641" s="12" t="s">
        <v>141</v>
      </c>
      <c r="I641" s="13" t="n">
        <f aca="false">G641/1.2*0.6+H641*0.4</f>
        <v>68.77</v>
      </c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</row>
    <row r="642" s="14" customFormat="true" ht="22" hidden="false" customHeight="true" outlineLevel="0" collapsed="false">
      <c r="A642" s="5" t="s">
        <v>1652</v>
      </c>
      <c r="B642" s="11" t="s">
        <v>1621</v>
      </c>
      <c r="C642" s="5" t="s">
        <v>920</v>
      </c>
      <c r="D642" s="5" t="s">
        <v>1622</v>
      </c>
      <c r="E642" s="5" t="s">
        <v>500</v>
      </c>
      <c r="F642" s="11" t="s">
        <v>1653</v>
      </c>
      <c r="G642" s="11" t="s">
        <v>54</v>
      </c>
      <c r="H642" s="12" t="s">
        <v>252</v>
      </c>
      <c r="I642" s="13" t="n">
        <f aca="false">G642/1.2*0.6+H642*0.4</f>
        <v>72.82</v>
      </c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</row>
    <row r="643" s="14" customFormat="true" ht="22" hidden="false" customHeight="true" outlineLevel="0" collapsed="false">
      <c r="A643" s="5" t="s">
        <v>1654</v>
      </c>
      <c r="B643" s="11" t="s">
        <v>1621</v>
      </c>
      <c r="C643" s="5" t="s">
        <v>920</v>
      </c>
      <c r="D643" s="5" t="s">
        <v>1622</v>
      </c>
      <c r="E643" s="5" t="s">
        <v>500</v>
      </c>
      <c r="F643" s="11" t="s">
        <v>1655</v>
      </c>
      <c r="G643" s="11" t="s">
        <v>84</v>
      </c>
      <c r="H643" s="12" t="s">
        <v>122</v>
      </c>
      <c r="I643" s="13" t="n">
        <f aca="false">G643/1.2*0.6+H643*0.4</f>
        <v>71</v>
      </c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</row>
    <row r="644" s="14" customFormat="true" ht="22" hidden="false" customHeight="true" outlineLevel="0" collapsed="false">
      <c r="A644" s="5" t="s">
        <v>1656</v>
      </c>
      <c r="B644" s="11" t="s">
        <v>1621</v>
      </c>
      <c r="C644" s="5" t="s">
        <v>920</v>
      </c>
      <c r="D644" s="5" t="s">
        <v>1622</v>
      </c>
      <c r="E644" s="5" t="s">
        <v>500</v>
      </c>
      <c r="F644" s="11" t="s">
        <v>1657</v>
      </c>
      <c r="G644" s="11" t="s">
        <v>1468</v>
      </c>
      <c r="H644" s="12" t="s">
        <v>39</v>
      </c>
      <c r="I644" s="13" t="n">
        <f aca="false">G644/1.2*0.6+H644*0.4</f>
        <v>66.37</v>
      </c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</row>
    <row r="645" s="14" customFormat="true" ht="22" hidden="false" customHeight="true" outlineLevel="0" collapsed="false">
      <c r="A645" s="5" t="s">
        <v>1658</v>
      </c>
      <c r="B645" s="11" t="s">
        <v>1621</v>
      </c>
      <c r="C645" s="5" t="s">
        <v>920</v>
      </c>
      <c r="D645" s="5" t="s">
        <v>1622</v>
      </c>
      <c r="E645" s="5" t="s">
        <v>500</v>
      </c>
      <c r="F645" s="11" t="s">
        <v>1659</v>
      </c>
      <c r="G645" s="11" t="s">
        <v>1104</v>
      </c>
      <c r="H645" s="12" t="s">
        <v>99</v>
      </c>
      <c r="I645" s="13" t="n">
        <f aca="false">G645/1.2*0.6+H645*0.4</f>
        <v>68.39</v>
      </c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</row>
    <row r="646" s="14" customFormat="true" ht="22" hidden="false" customHeight="true" outlineLevel="0" collapsed="false">
      <c r="A646" s="5" t="s">
        <v>1491</v>
      </c>
      <c r="B646" s="11" t="s">
        <v>1621</v>
      </c>
      <c r="C646" s="5" t="s">
        <v>920</v>
      </c>
      <c r="D646" s="5" t="s">
        <v>1622</v>
      </c>
      <c r="E646" s="5" t="s">
        <v>500</v>
      </c>
      <c r="F646" s="11" t="s">
        <v>1660</v>
      </c>
      <c r="G646" s="11" t="s">
        <v>70</v>
      </c>
      <c r="H646" s="12" t="s">
        <v>319</v>
      </c>
      <c r="I646" s="13" t="n">
        <f aca="false">G646/1.2*0.6+H646*0.4</f>
        <v>72.86</v>
      </c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</row>
    <row r="647" s="14" customFormat="true" ht="22" hidden="false" customHeight="true" outlineLevel="0" collapsed="false">
      <c r="A647" s="5" t="s">
        <v>1661</v>
      </c>
      <c r="B647" s="11" t="s">
        <v>1621</v>
      </c>
      <c r="C647" s="5" t="s">
        <v>920</v>
      </c>
      <c r="D647" s="5" t="s">
        <v>1622</v>
      </c>
      <c r="E647" s="5" t="s">
        <v>500</v>
      </c>
      <c r="F647" s="11" t="s">
        <v>1662</v>
      </c>
      <c r="G647" s="11" t="s">
        <v>1011</v>
      </c>
      <c r="H647" s="12" t="s">
        <v>99</v>
      </c>
      <c r="I647" s="13" t="n">
        <f aca="false">G647/1.2*0.6+H647*0.4</f>
        <v>69.79</v>
      </c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</row>
    <row r="648" s="14" customFormat="true" ht="22" hidden="false" customHeight="true" outlineLevel="0" collapsed="false">
      <c r="A648" s="5" t="s">
        <v>1663</v>
      </c>
      <c r="B648" s="11" t="s">
        <v>1621</v>
      </c>
      <c r="C648" s="5" t="s">
        <v>920</v>
      </c>
      <c r="D648" s="5" t="s">
        <v>1622</v>
      </c>
      <c r="E648" s="5" t="s">
        <v>500</v>
      </c>
      <c r="F648" s="11" t="s">
        <v>1664</v>
      </c>
      <c r="G648" s="11" t="s">
        <v>824</v>
      </c>
      <c r="H648" s="12" t="s">
        <v>283</v>
      </c>
      <c r="I648" s="13" t="n">
        <f aca="false">G648/1.2*0.6+H648*0.4</f>
        <v>67.5</v>
      </c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</row>
    <row r="649" s="14" customFormat="true" ht="22" hidden="false" customHeight="true" outlineLevel="0" collapsed="false">
      <c r="A649" s="5" t="s">
        <v>1665</v>
      </c>
      <c r="B649" s="11" t="s">
        <v>1621</v>
      </c>
      <c r="C649" s="5" t="s">
        <v>920</v>
      </c>
      <c r="D649" s="5" t="s">
        <v>1622</v>
      </c>
      <c r="E649" s="5" t="s">
        <v>500</v>
      </c>
      <c r="F649" s="11" t="s">
        <v>1666</v>
      </c>
      <c r="G649" s="11" t="s">
        <v>525</v>
      </c>
      <c r="H649" s="12" t="s">
        <v>1667</v>
      </c>
      <c r="I649" s="13" t="n">
        <f aca="false">G649/1.2*0.6+H649*0.4</f>
        <v>62.86</v>
      </c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</row>
    <row r="650" s="14" customFormat="true" ht="22" hidden="false" customHeight="true" outlineLevel="0" collapsed="false">
      <c r="A650" s="5" t="s">
        <v>1668</v>
      </c>
      <c r="B650" s="11" t="s">
        <v>1621</v>
      </c>
      <c r="C650" s="5" t="s">
        <v>920</v>
      </c>
      <c r="D650" s="5" t="s">
        <v>1622</v>
      </c>
      <c r="E650" s="5" t="s">
        <v>500</v>
      </c>
      <c r="F650" s="11" t="s">
        <v>1669</v>
      </c>
      <c r="G650" s="11" t="s">
        <v>142</v>
      </c>
      <c r="H650" s="12" t="s">
        <v>32</v>
      </c>
      <c r="I650" s="13" t="n">
        <f aca="false">G650/1.2*0.6+H650*0.4</f>
        <v>72.04</v>
      </c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</row>
    <row r="651" s="14" customFormat="true" ht="22" hidden="false" customHeight="true" outlineLevel="0" collapsed="false">
      <c r="A651" s="5" t="s">
        <v>1670</v>
      </c>
      <c r="B651" s="11" t="s">
        <v>1621</v>
      </c>
      <c r="C651" s="5" t="s">
        <v>920</v>
      </c>
      <c r="D651" s="5" t="s">
        <v>1622</v>
      </c>
      <c r="E651" s="5" t="s">
        <v>500</v>
      </c>
      <c r="F651" s="11" t="s">
        <v>1671</v>
      </c>
      <c r="G651" s="11" t="s">
        <v>255</v>
      </c>
      <c r="H651" s="12" t="s">
        <v>141</v>
      </c>
      <c r="I651" s="13" t="n">
        <f aca="false">G651/1.2*0.6+H651*0.4</f>
        <v>72.32</v>
      </c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</row>
    <row r="652" s="14" customFormat="true" ht="22" hidden="false" customHeight="true" outlineLevel="0" collapsed="false">
      <c r="A652" s="5" t="s">
        <v>1672</v>
      </c>
      <c r="B652" s="11" t="s">
        <v>1621</v>
      </c>
      <c r="C652" s="5" t="s">
        <v>920</v>
      </c>
      <c r="D652" s="5" t="s">
        <v>1622</v>
      </c>
      <c r="E652" s="5" t="s">
        <v>500</v>
      </c>
      <c r="F652" s="11" t="s">
        <v>1673</v>
      </c>
      <c r="G652" s="11" t="s">
        <v>824</v>
      </c>
      <c r="H652" s="12" t="s">
        <v>513</v>
      </c>
      <c r="I652" s="13" t="n">
        <f aca="false">G652/1.2*0.6+H652*0.4</f>
        <v>68.14</v>
      </c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</row>
    <row r="653" s="14" customFormat="true" ht="22" hidden="false" customHeight="true" outlineLevel="0" collapsed="false">
      <c r="A653" s="5" t="s">
        <v>1674</v>
      </c>
      <c r="B653" s="11" t="s">
        <v>1621</v>
      </c>
      <c r="C653" s="5" t="s">
        <v>920</v>
      </c>
      <c r="D653" s="5" t="s">
        <v>1622</v>
      </c>
      <c r="E653" s="5" t="s">
        <v>500</v>
      </c>
      <c r="F653" s="11" t="s">
        <v>1675</v>
      </c>
      <c r="G653" s="11" t="s">
        <v>284</v>
      </c>
      <c r="H653" s="12" t="s">
        <v>32</v>
      </c>
      <c r="I653" s="13" t="n">
        <f aca="false">G653/1.2*0.6+H653*0.4</f>
        <v>74.94</v>
      </c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</row>
    <row r="654" s="14" customFormat="true" ht="22" hidden="false" customHeight="true" outlineLevel="0" collapsed="false">
      <c r="A654" s="5" t="s">
        <v>1676</v>
      </c>
      <c r="B654" s="11" t="s">
        <v>1621</v>
      </c>
      <c r="C654" s="5" t="s">
        <v>920</v>
      </c>
      <c r="D654" s="5" t="s">
        <v>1622</v>
      </c>
      <c r="E654" s="5" t="s">
        <v>500</v>
      </c>
      <c r="F654" s="11" t="s">
        <v>1677</v>
      </c>
      <c r="G654" s="11" t="s">
        <v>952</v>
      </c>
      <c r="H654" s="12" t="s">
        <v>53</v>
      </c>
      <c r="I654" s="13" t="n">
        <f aca="false">G654/1.2*0.6+H654*0.4</f>
        <v>74.25</v>
      </c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</row>
    <row r="655" s="14" customFormat="true" ht="22" hidden="false" customHeight="true" outlineLevel="0" collapsed="false">
      <c r="A655" s="5" t="s">
        <v>1678</v>
      </c>
      <c r="B655" s="11" t="s">
        <v>1621</v>
      </c>
      <c r="C655" s="5" t="s">
        <v>920</v>
      </c>
      <c r="D655" s="5" t="s">
        <v>1622</v>
      </c>
      <c r="E655" s="5" t="s">
        <v>500</v>
      </c>
      <c r="F655" s="11" t="s">
        <v>1679</v>
      </c>
      <c r="G655" s="11" t="s">
        <v>380</v>
      </c>
      <c r="H655" s="12" t="s">
        <v>116</v>
      </c>
      <c r="I655" s="13" t="n">
        <f aca="false">G655/1.2*0.6+H655*0.4</f>
        <v>72.19</v>
      </c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</row>
    <row r="656" s="14" customFormat="true" ht="22" hidden="false" customHeight="true" outlineLevel="0" collapsed="false">
      <c r="A656" s="5" t="s">
        <v>1680</v>
      </c>
      <c r="B656" s="11" t="s">
        <v>1621</v>
      </c>
      <c r="C656" s="5" t="s">
        <v>920</v>
      </c>
      <c r="D656" s="5" t="s">
        <v>1622</v>
      </c>
      <c r="E656" s="5" t="s">
        <v>500</v>
      </c>
      <c r="F656" s="11" t="s">
        <v>1681</v>
      </c>
      <c r="G656" s="11" t="s">
        <v>1682</v>
      </c>
      <c r="H656" s="12" t="s">
        <v>40</v>
      </c>
      <c r="I656" s="13" t="n">
        <f aca="false">G656/1.2*0.6+H656*0.4</f>
        <v>66.93</v>
      </c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</row>
    <row r="657" s="9" customFormat="true" ht="22" hidden="false" customHeight="true" outlineLevel="0" collapsed="false">
      <c r="A657" s="5" t="s">
        <v>1683</v>
      </c>
      <c r="B657" s="11" t="s">
        <v>1684</v>
      </c>
      <c r="C657" s="5" t="s">
        <v>920</v>
      </c>
      <c r="D657" s="5" t="s">
        <v>1685</v>
      </c>
      <c r="E657" s="5" t="s">
        <v>500</v>
      </c>
      <c r="F657" s="11" t="s">
        <v>1686</v>
      </c>
      <c r="G657" s="11" t="s">
        <v>288</v>
      </c>
      <c r="H657" s="12" t="s">
        <v>44</v>
      </c>
      <c r="I657" s="13" t="n">
        <f aca="false">G657/1.2*0.6+H657*0.4</f>
        <v>77.46</v>
      </c>
    </row>
    <row r="658" s="9" customFormat="true" ht="22" hidden="false" customHeight="true" outlineLevel="0" collapsed="false">
      <c r="A658" s="5" t="s">
        <v>1687</v>
      </c>
      <c r="B658" s="11" t="s">
        <v>1684</v>
      </c>
      <c r="C658" s="5" t="s">
        <v>920</v>
      </c>
      <c r="D658" s="5" t="s">
        <v>1685</v>
      </c>
      <c r="E658" s="5" t="s">
        <v>500</v>
      </c>
      <c r="F658" s="11" t="s">
        <v>1688</v>
      </c>
      <c r="G658" s="11" t="s">
        <v>354</v>
      </c>
      <c r="H658" s="12" t="s">
        <v>284</v>
      </c>
      <c r="I658" s="13" t="n">
        <f aca="false">G658/1.2*0.6+H658*0.4</f>
        <v>74.61</v>
      </c>
    </row>
    <row r="659" s="9" customFormat="true" ht="22" hidden="false" customHeight="true" outlineLevel="0" collapsed="false">
      <c r="A659" s="5" t="s">
        <v>1689</v>
      </c>
      <c r="B659" s="11" t="s">
        <v>1684</v>
      </c>
      <c r="C659" s="5" t="s">
        <v>920</v>
      </c>
      <c r="D659" s="5" t="s">
        <v>1685</v>
      </c>
      <c r="E659" s="5" t="s">
        <v>500</v>
      </c>
      <c r="F659" s="11" t="s">
        <v>1690</v>
      </c>
      <c r="G659" s="11" t="s">
        <v>1691</v>
      </c>
      <c r="H659" s="12" t="s">
        <v>99</v>
      </c>
      <c r="I659" s="13" t="n">
        <f aca="false">G659/1.2*0.6+H659*0.4</f>
        <v>79.29</v>
      </c>
    </row>
    <row r="660" s="9" customFormat="true" ht="22" hidden="false" customHeight="true" outlineLevel="0" collapsed="false">
      <c r="A660" s="5" t="s">
        <v>1692</v>
      </c>
      <c r="B660" s="11" t="s">
        <v>1684</v>
      </c>
      <c r="C660" s="5" t="s">
        <v>920</v>
      </c>
      <c r="D660" s="5" t="s">
        <v>1685</v>
      </c>
      <c r="E660" s="5" t="s">
        <v>500</v>
      </c>
      <c r="F660" s="11" t="s">
        <v>1693</v>
      </c>
      <c r="G660" s="11" t="s">
        <v>1018</v>
      </c>
      <c r="H660" s="12" t="s">
        <v>273</v>
      </c>
      <c r="I660" s="13" t="n">
        <f aca="false">G660/1.2*0.6+H660*0.4</f>
        <v>70.99</v>
      </c>
    </row>
    <row r="661" s="9" customFormat="true" ht="22" hidden="false" customHeight="true" outlineLevel="0" collapsed="false">
      <c r="A661" s="5" t="s">
        <v>1694</v>
      </c>
      <c r="B661" s="11" t="s">
        <v>1684</v>
      </c>
      <c r="C661" s="5" t="s">
        <v>920</v>
      </c>
      <c r="D661" s="5" t="s">
        <v>1685</v>
      </c>
      <c r="E661" s="5" t="s">
        <v>500</v>
      </c>
      <c r="F661" s="11" t="s">
        <v>1695</v>
      </c>
      <c r="G661" s="11" t="s">
        <v>936</v>
      </c>
      <c r="H661" s="21" t="s">
        <v>1508</v>
      </c>
      <c r="I661" s="13" t="n">
        <f aca="false">G661/1.2*0.6+H661*0.4</f>
        <v>72.69</v>
      </c>
    </row>
    <row r="662" s="9" customFormat="true" ht="22" hidden="false" customHeight="true" outlineLevel="0" collapsed="false">
      <c r="A662" s="5" t="s">
        <v>1696</v>
      </c>
      <c r="B662" s="11" t="s">
        <v>1684</v>
      </c>
      <c r="C662" s="5" t="s">
        <v>920</v>
      </c>
      <c r="D662" s="5" t="s">
        <v>1685</v>
      </c>
      <c r="E662" s="5" t="s">
        <v>500</v>
      </c>
      <c r="F662" s="11" t="s">
        <v>1697</v>
      </c>
      <c r="G662" s="11" t="s">
        <v>700</v>
      </c>
      <c r="H662" s="12" t="s">
        <v>95</v>
      </c>
      <c r="I662" s="13" t="n">
        <f aca="false">G662/1.2*0.6+H662*0.4</f>
        <v>77.41</v>
      </c>
    </row>
    <row r="663" s="9" customFormat="true" ht="22" hidden="false" customHeight="true" outlineLevel="0" collapsed="false">
      <c r="A663" s="5" t="s">
        <v>1698</v>
      </c>
      <c r="B663" s="11" t="s">
        <v>1684</v>
      </c>
      <c r="C663" s="5" t="s">
        <v>920</v>
      </c>
      <c r="D663" s="5" t="s">
        <v>1685</v>
      </c>
      <c r="E663" s="5" t="s">
        <v>500</v>
      </c>
      <c r="F663" s="11" t="s">
        <v>1699</v>
      </c>
      <c r="G663" s="11" t="s">
        <v>663</v>
      </c>
      <c r="H663" s="12" t="s">
        <v>161</v>
      </c>
      <c r="I663" s="13" t="n">
        <f aca="false">G663/1.2*0.6+H663*0.4</f>
        <v>37.55</v>
      </c>
    </row>
    <row r="664" s="9" customFormat="true" ht="22" hidden="false" customHeight="true" outlineLevel="0" collapsed="false">
      <c r="A664" s="5" t="s">
        <v>1700</v>
      </c>
      <c r="B664" s="11" t="s">
        <v>1684</v>
      </c>
      <c r="C664" s="5" t="s">
        <v>920</v>
      </c>
      <c r="D664" s="5" t="s">
        <v>1685</v>
      </c>
      <c r="E664" s="5" t="s">
        <v>500</v>
      </c>
      <c r="F664" s="11" t="s">
        <v>1701</v>
      </c>
      <c r="G664" s="11" t="s">
        <v>73</v>
      </c>
      <c r="H664" s="12" t="s">
        <v>1295</v>
      </c>
      <c r="I664" s="13" t="n">
        <f aca="false">G664/1.2*0.6+H664*0.4</f>
        <v>78.11</v>
      </c>
    </row>
    <row r="665" s="9" customFormat="true" ht="22" hidden="false" customHeight="true" outlineLevel="0" collapsed="false">
      <c r="A665" s="5" t="s">
        <v>1702</v>
      </c>
      <c r="B665" s="11" t="s">
        <v>1684</v>
      </c>
      <c r="C665" s="5" t="s">
        <v>920</v>
      </c>
      <c r="D665" s="5" t="s">
        <v>1685</v>
      </c>
      <c r="E665" s="5" t="s">
        <v>500</v>
      </c>
      <c r="F665" s="11" t="s">
        <v>1703</v>
      </c>
      <c r="G665" s="11" t="s">
        <v>415</v>
      </c>
      <c r="H665" s="12" t="s">
        <v>308</v>
      </c>
      <c r="I665" s="13" t="n">
        <f aca="false">G665/1.2*0.6+H665*0.4</f>
        <v>65.98</v>
      </c>
    </row>
    <row r="666" s="9" customFormat="true" ht="22" hidden="false" customHeight="true" outlineLevel="0" collapsed="false">
      <c r="A666" s="5" t="s">
        <v>1704</v>
      </c>
      <c r="B666" s="11" t="s">
        <v>1684</v>
      </c>
      <c r="C666" s="5" t="s">
        <v>920</v>
      </c>
      <c r="D666" s="5" t="s">
        <v>1685</v>
      </c>
      <c r="E666" s="5" t="s">
        <v>500</v>
      </c>
      <c r="F666" s="11" t="s">
        <v>1705</v>
      </c>
      <c r="G666" s="11" t="s">
        <v>1252</v>
      </c>
      <c r="H666" s="22" t="s">
        <v>1429</v>
      </c>
      <c r="I666" s="13" t="n">
        <f aca="false">G666/1.2*0.6+H666*0.4</f>
        <v>76.89</v>
      </c>
    </row>
    <row r="667" s="9" customFormat="true" ht="22" hidden="false" customHeight="true" outlineLevel="0" collapsed="false">
      <c r="A667" s="5" t="s">
        <v>1706</v>
      </c>
      <c r="B667" s="11" t="s">
        <v>1684</v>
      </c>
      <c r="C667" s="5" t="s">
        <v>920</v>
      </c>
      <c r="D667" s="5" t="s">
        <v>1685</v>
      </c>
      <c r="E667" s="5" t="s">
        <v>500</v>
      </c>
      <c r="F667" s="11" t="s">
        <v>1707</v>
      </c>
      <c r="G667" s="11" t="s">
        <v>263</v>
      </c>
      <c r="H667" s="23" t="s">
        <v>989</v>
      </c>
      <c r="I667" s="13" t="n">
        <f aca="false">G667/1.2*0.6+H667*0.4</f>
        <v>81.75</v>
      </c>
    </row>
    <row r="668" s="9" customFormat="true" ht="22" hidden="false" customHeight="true" outlineLevel="0" collapsed="false">
      <c r="A668" s="5" t="s">
        <v>1708</v>
      </c>
      <c r="B668" s="11" t="s">
        <v>1684</v>
      </c>
      <c r="C668" s="5" t="s">
        <v>920</v>
      </c>
      <c r="D668" s="5" t="s">
        <v>1685</v>
      </c>
      <c r="E668" s="5" t="s">
        <v>500</v>
      </c>
      <c r="F668" s="11" t="s">
        <v>1709</v>
      </c>
      <c r="G668" s="11" t="s">
        <v>80</v>
      </c>
      <c r="H668" s="12" t="s">
        <v>590</v>
      </c>
      <c r="I668" s="13" t="n">
        <f aca="false">G668/1.2*0.6+H668*0.4</f>
        <v>74.48</v>
      </c>
    </row>
    <row r="669" s="9" customFormat="true" ht="22" hidden="false" customHeight="true" outlineLevel="0" collapsed="false">
      <c r="A669" s="5" t="s">
        <v>1710</v>
      </c>
      <c r="B669" s="11" t="s">
        <v>1684</v>
      </c>
      <c r="C669" s="5" t="s">
        <v>920</v>
      </c>
      <c r="D669" s="5" t="s">
        <v>1685</v>
      </c>
      <c r="E669" s="5" t="s">
        <v>500</v>
      </c>
      <c r="F669" s="11" t="s">
        <v>1711</v>
      </c>
      <c r="G669" s="11" t="s">
        <v>47</v>
      </c>
      <c r="H669" s="12" t="s">
        <v>287</v>
      </c>
      <c r="I669" s="13" t="n">
        <f aca="false">G669/1.2*0.6+H669*0.4</f>
        <v>70</v>
      </c>
    </row>
    <row r="670" s="9" customFormat="true" ht="22" hidden="false" customHeight="true" outlineLevel="0" collapsed="false">
      <c r="A670" s="5" t="s">
        <v>1712</v>
      </c>
      <c r="B670" s="11" t="s">
        <v>1684</v>
      </c>
      <c r="C670" s="5" t="s">
        <v>920</v>
      </c>
      <c r="D670" s="5" t="s">
        <v>1685</v>
      </c>
      <c r="E670" s="5" t="s">
        <v>500</v>
      </c>
      <c r="F670" s="11" t="s">
        <v>1713</v>
      </c>
      <c r="G670" s="11" t="s">
        <v>96</v>
      </c>
      <c r="H670" s="12" t="s">
        <v>428</v>
      </c>
      <c r="I670" s="13" t="n">
        <f aca="false">G670/1.2*0.6+H670*0.4</f>
        <v>69.58</v>
      </c>
    </row>
    <row r="671" s="14" customFormat="true" ht="22" hidden="false" customHeight="true" outlineLevel="0" collapsed="false">
      <c r="A671" s="5" t="s">
        <v>1714</v>
      </c>
      <c r="B671" s="11" t="s">
        <v>1715</v>
      </c>
      <c r="C671" s="5" t="s">
        <v>920</v>
      </c>
      <c r="D671" s="5" t="s">
        <v>258</v>
      </c>
      <c r="E671" s="5" t="s">
        <v>500</v>
      </c>
      <c r="F671" s="11" t="s">
        <v>1716</v>
      </c>
      <c r="G671" s="11" t="s">
        <v>322</v>
      </c>
      <c r="H671" s="12" t="s">
        <v>273</v>
      </c>
      <c r="I671" s="13" t="n">
        <f aca="false">G671/1.2*0.6+H671*0.4</f>
        <v>75.24</v>
      </c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</row>
    <row r="672" s="14" customFormat="true" ht="22" hidden="false" customHeight="true" outlineLevel="0" collapsed="false">
      <c r="A672" s="5" t="s">
        <v>1717</v>
      </c>
      <c r="B672" s="11" t="s">
        <v>1715</v>
      </c>
      <c r="C672" s="5" t="s">
        <v>920</v>
      </c>
      <c r="D672" s="5" t="s">
        <v>258</v>
      </c>
      <c r="E672" s="5" t="s">
        <v>500</v>
      </c>
      <c r="F672" s="11" t="s">
        <v>1718</v>
      </c>
      <c r="G672" s="11" t="s">
        <v>116</v>
      </c>
      <c r="H672" s="12" t="s">
        <v>549</v>
      </c>
      <c r="I672" s="13" t="n">
        <f aca="false">G672/1.2*0.6+H672*0.4</f>
        <v>74.62</v>
      </c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</row>
    <row r="673" s="14" customFormat="true" ht="22" hidden="false" customHeight="true" outlineLevel="0" collapsed="false">
      <c r="A673" s="5" t="s">
        <v>1719</v>
      </c>
      <c r="B673" s="11" t="s">
        <v>1715</v>
      </c>
      <c r="C673" s="5" t="s">
        <v>920</v>
      </c>
      <c r="D673" s="5" t="s">
        <v>258</v>
      </c>
      <c r="E673" s="5" t="s">
        <v>500</v>
      </c>
      <c r="F673" s="11" t="s">
        <v>1720</v>
      </c>
      <c r="G673" s="11" t="s">
        <v>318</v>
      </c>
      <c r="H673" s="12" t="s">
        <v>572</v>
      </c>
      <c r="I673" s="13" t="n">
        <f aca="false">G673/1.2*0.6+H673*0.4</f>
        <v>78.49</v>
      </c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</row>
    <row r="674" s="14" customFormat="true" ht="22" hidden="false" customHeight="true" outlineLevel="0" collapsed="false">
      <c r="A674" s="5" t="s">
        <v>1721</v>
      </c>
      <c r="B674" s="11" t="s">
        <v>1715</v>
      </c>
      <c r="C674" s="5" t="s">
        <v>920</v>
      </c>
      <c r="D674" s="5" t="s">
        <v>258</v>
      </c>
      <c r="E674" s="5" t="s">
        <v>500</v>
      </c>
      <c r="F674" s="11" t="s">
        <v>1722</v>
      </c>
      <c r="G674" s="11" t="s">
        <v>411</v>
      </c>
      <c r="H674" s="12" t="s">
        <v>115</v>
      </c>
      <c r="I674" s="13" t="n">
        <f aca="false">G674/1.2*0.6+H674*0.4</f>
        <v>77.64</v>
      </c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</row>
    <row r="675" s="14" customFormat="true" ht="22" hidden="false" customHeight="true" outlineLevel="0" collapsed="false">
      <c r="A675" s="5" t="s">
        <v>1723</v>
      </c>
      <c r="B675" s="11" t="s">
        <v>1715</v>
      </c>
      <c r="C675" s="5" t="s">
        <v>920</v>
      </c>
      <c r="D675" s="5" t="s">
        <v>258</v>
      </c>
      <c r="E675" s="5" t="s">
        <v>500</v>
      </c>
      <c r="F675" s="11" t="s">
        <v>1724</v>
      </c>
      <c r="G675" s="11" t="s">
        <v>1725</v>
      </c>
      <c r="H675" s="12" t="s">
        <v>287</v>
      </c>
      <c r="I675" s="13" t="n">
        <f aca="false">G675/1.2*0.6+H675*0.4</f>
        <v>79.5</v>
      </c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</row>
    <row r="676" s="14" customFormat="true" ht="22" hidden="false" customHeight="true" outlineLevel="0" collapsed="false">
      <c r="A676" s="5" t="s">
        <v>1726</v>
      </c>
      <c r="B676" s="11" t="s">
        <v>1715</v>
      </c>
      <c r="C676" s="5" t="s">
        <v>920</v>
      </c>
      <c r="D676" s="5" t="s">
        <v>258</v>
      </c>
      <c r="E676" s="5" t="s">
        <v>500</v>
      </c>
      <c r="F676" s="11" t="s">
        <v>1727</v>
      </c>
      <c r="G676" s="11" t="s">
        <v>231</v>
      </c>
      <c r="H676" s="12" t="s">
        <v>303</v>
      </c>
      <c r="I676" s="13" t="n">
        <f aca="false">G676/1.2*0.6+H676*0.4</f>
        <v>76.38</v>
      </c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</row>
    <row r="677" s="14" customFormat="true" ht="22" hidden="false" customHeight="true" outlineLevel="0" collapsed="false">
      <c r="A677" s="5" t="s">
        <v>1728</v>
      </c>
      <c r="B677" s="11" t="s">
        <v>1715</v>
      </c>
      <c r="C677" s="5" t="s">
        <v>920</v>
      </c>
      <c r="D677" s="5" t="s">
        <v>258</v>
      </c>
      <c r="E677" s="5" t="s">
        <v>500</v>
      </c>
      <c r="F677" s="11" t="s">
        <v>1729</v>
      </c>
      <c r="G677" s="11" t="s">
        <v>69</v>
      </c>
      <c r="H677" s="12" t="s">
        <v>718</v>
      </c>
      <c r="I677" s="13" t="n">
        <f aca="false">G677/1.2*0.6+H677*0.4</f>
        <v>81.78</v>
      </c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</row>
    <row r="678" s="14" customFormat="true" ht="22" hidden="false" customHeight="true" outlineLevel="0" collapsed="false">
      <c r="A678" s="5" t="s">
        <v>1730</v>
      </c>
      <c r="B678" s="11" t="s">
        <v>1715</v>
      </c>
      <c r="C678" s="5" t="s">
        <v>920</v>
      </c>
      <c r="D678" s="5" t="s">
        <v>258</v>
      </c>
      <c r="E678" s="5" t="s">
        <v>500</v>
      </c>
      <c r="F678" s="11" t="s">
        <v>1731</v>
      </c>
      <c r="G678" s="11" t="s">
        <v>813</v>
      </c>
      <c r="H678" s="12" t="s">
        <v>470</v>
      </c>
      <c r="I678" s="13" t="n">
        <f aca="false">G678/1.2*0.6+H678*0.4</f>
        <v>75.71</v>
      </c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</row>
    <row r="679" s="14" customFormat="true" ht="22" hidden="false" customHeight="true" outlineLevel="0" collapsed="false">
      <c r="A679" s="5" t="s">
        <v>1732</v>
      </c>
      <c r="B679" s="11" t="s">
        <v>1715</v>
      </c>
      <c r="C679" s="5" t="s">
        <v>920</v>
      </c>
      <c r="D679" s="5" t="s">
        <v>258</v>
      </c>
      <c r="E679" s="5" t="s">
        <v>500</v>
      </c>
      <c r="F679" s="11" t="s">
        <v>1733</v>
      </c>
      <c r="G679" s="11" t="s">
        <v>600</v>
      </c>
      <c r="H679" s="12" t="s">
        <v>174</v>
      </c>
      <c r="I679" s="13" t="n">
        <f aca="false">G679/1.2*0.6+H679*0.4</f>
        <v>76.87</v>
      </c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</row>
    <row r="680" s="14" customFormat="true" ht="22" hidden="false" customHeight="true" outlineLevel="0" collapsed="false">
      <c r="A680" s="5" t="s">
        <v>1734</v>
      </c>
      <c r="B680" s="11" t="s">
        <v>1715</v>
      </c>
      <c r="C680" s="5" t="s">
        <v>920</v>
      </c>
      <c r="D680" s="5" t="s">
        <v>258</v>
      </c>
      <c r="E680" s="5" t="s">
        <v>500</v>
      </c>
      <c r="F680" s="11" t="s">
        <v>1735</v>
      </c>
      <c r="G680" s="11" t="s">
        <v>252</v>
      </c>
      <c r="H680" s="12" t="s">
        <v>17</v>
      </c>
      <c r="I680" s="13" t="n">
        <f aca="false">G680/1.2*0.6+H680*0.4</f>
        <v>77.4</v>
      </c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</row>
    <row r="681" s="14" customFormat="true" ht="22" hidden="false" customHeight="true" outlineLevel="0" collapsed="false">
      <c r="A681" s="5" t="s">
        <v>1736</v>
      </c>
      <c r="B681" s="11" t="s">
        <v>1715</v>
      </c>
      <c r="C681" s="5" t="s">
        <v>920</v>
      </c>
      <c r="D681" s="5" t="s">
        <v>258</v>
      </c>
      <c r="E681" s="5" t="s">
        <v>500</v>
      </c>
      <c r="F681" s="11" t="s">
        <v>1737</v>
      </c>
      <c r="G681" s="11" t="s">
        <v>656</v>
      </c>
      <c r="H681" s="12" t="s">
        <v>767</v>
      </c>
      <c r="I681" s="13" t="n">
        <f aca="false">G681/1.2*0.6+H681*0.4</f>
        <v>75.31</v>
      </c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</row>
    <row r="682" s="14" customFormat="true" ht="22" hidden="false" customHeight="true" outlineLevel="0" collapsed="false">
      <c r="A682" s="5" t="s">
        <v>1738</v>
      </c>
      <c r="B682" s="11" t="s">
        <v>1715</v>
      </c>
      <c r="C682" s="5" t="s">
        <v>920</v>
      </c>
      <c r="D682" s="5" t="s">
        <v>258</v>
      </c>
      <c r="E682" s="5" t="s">
        <v>500</v>
      </c>
      <c r="F682" s="11" t="s">
        <v>1739</v>
      </c>
      <c r="G682" s="11" t="s">
        <v>406</v>
      </c>
      <c r="H682" s="12" t="s">
        <v>220</v>
      </c>
      <c r="I682" s="13" t="n">
        <f aca="false">G682/1.2*0.6+H682*0.4</f>
        <v>76.97</v>
      </c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</row>
    <row r="683" s="14" customFormat="true" ht="22" hidden="false" customHeight="true" outlineLevel="0" collapsed="false">
      <c r="A683" s="5" t="s">
        <v>1740</v>
      </c>
      <c r="B683" s="11" t="s">
        <v>1715</v>
      </c>
      <c r="C683" s="5" t="s">
        <v>920</v>
      </c>
      <c r="D683" s="5" t="s">
        <v>258</v>
      </c>
      <c r="E683" s="5" t="s">
        <v>500</v>
      </c>
      <c r="F683" s="11" t="s">
        <v>1741</v>
      </c>
      <c r="G683" s="11" t="s">
        <v>21</v>
      </c>
      <c r="H683" s="12" t="s">
        <v>1295</v>
      </c>
      <c r="I683" s="13" t="n">
        <f aca="false">G683/1.2*0.6+H683*0.4</f>
        <v>73.86</v>
      </c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</row>
    <row r="684" s="14" customFormat="true" ht="22" hidden="false" customHeight="true" outlineLevel="0" collapsed="false">
      <c r="A684" s="5" t="s">
        <v>1742</v>
      </c>
      <c r="B684" s="11" t="s">
        <v>1715</v>
      </c>
      <c r="C684" s="5" t="s">
        <v>920</v>
      </c>
      <c r="D684" s="5" t="s">
        <v>258</v>
      </c>
      <c r="E684" s="5" t="s">
        <v>500</v>
      </c>
      <c r="F684" s="11" t="s">
        <v>1743</v>
      </c>
      <c r="G684" s="11" t="s">
        <v>303</v>
      </c>
      <c r="H684" s="12" t="s">
        <v>971</v>
      </c>
      <c r="I684" s="13" t="n">
        <f aca="false">G684/1.2*0.6+H684*0.4</f>
        <v>74.52</v>
      </c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</row>
    <row r="685" s="14" customFormat="true" ht="22" hidden="false" customHeight="true" outlineLevel="0" collapsed="false">
      <c r="A685" s="5" t="s">
        <v>1744</v>
      </c>
      <c r="B685" s="11" t="s">
        <v>1715</v>
      </c>
      <c r="C685" s="5" t="s">
        <v>920</v>
      </c>
      <c r="D685" s="5" t="s">
        <v>258</v>
      </c>
      <c r="E685" s="5" t="s">
        <v>500</v>
      </c>
      <c r="F685" s="11" t="s">
        <v>1745</v>
      </c>
      <c r="G685" s="11" t="s">
        <v>263</v>
      </c>
      <c r="H685" s="12" t="s">
        <v>148</v>
      </c>
      <c r="I685" s="13" t="n">
        <f aca="false">G685/1.2*0.6+H685*0.4</f>
        <v>80.27</v>
      </c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</row>
    <row r="686" s="14" customFormat="true" ht="22" hidden="false" customHeight="true" outlineLevel="0" collapsed="false">
      <c r="A686" s="5" t="s">
        <v>1462</v>
      </c>
      <c r="B686" s="11" t="s">
        <v>1715</v>
      </c>
      <c r="C686" s="5" t="s">
        <v>920</v>
      </c>
      <c r="D686" s="5" t="s">
        <v>258</v>
      </c>
      <c r="E686" s="5" t="s">
        <v>500</v>
      </c>
      <c r="F686" s="11" t="s">
        <v>1746</v>
      </c>
      <c r="G686" s="11" t="s">
        <v>1303</v>
      </c>
      <c r="H686" s="12" t="s">
        <v>359</v>
      </c>
      <c r="I686" s="13" t="n">
        <f aca="false">G686/1.2*0.6+H686*0.4</f>
        <v>76.55</v>
      </c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</row>
    <row r="687" s="14" customFormat="true" ht="22" hidden="false" customHeight="true" outlineLevel="0" collapsed="false">
      <c r="A687" s="5" t="s">
        <v>1747</v>
      </c>
      <c r="B687" s="11" t="s">
        <v>1715</v>
      </c>
      <c r="C687" s="5" t="s">
        <v>920</v>
      </c>
      <c r="D687" s="5" t="s">
        <v>258</v>
      </c>
      <c r="E687" s="5" t="s">
        <v>500</v>
      </c>
      <c r="F687" s="11" t="s">
        <v>1748</v>
      </c>
      <c r="G687" s="11" t="s">
        <v>354</v>
      </c>
      <c r="H687" s="12" t="s">
        <v>21</v>
      </c>
      <c r="I687" s="13" t="n">
        <f aca="false">G687/1.2*0.6+H687*0.4</f>
        <v>75.25</v>
      </c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</row>
    <row r="688" s="14" customFormat="true" ht="22" hidden="false" customHeight="true" outlineLevel="0" collapsed="false">
      <c r="A688" s="5" t="s">
        <v>1749</v>
      </c>
      <c r="B688" s="11" t="s">
        <v>1715</v>
      </c>
      <c r="C688" s="5" t="s">
        <v>920</v>
      </c>
      <c r="D688" s="5" t="s">
        <v>258</v>
      </c>
      <c r="E688" s="5" t="s">
        <v>500</v>
      </c>
      <c r="F688" s="11" t="s">
        <v>1750</v>
      </c>
      <c r="G688" s="11" t="s">
        <v>28</v>
      </c>
      <c r="H688" s="12" t="s">
        <v>513</v>
      </c>
      <c r="I688" s="13" t="n">
        <f aca="false">G688/1.2*0.6+H688*0.4</f>
        <v>75.54</v>
      </c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</row>
    <row r="689" s="14" customFormat="true" ht="22" hidden="false" customHeight="true" outlineLevel="0" collapsed="false">
      <c r="A689" s="5" t="s">
        <v>1751</v>
      </c>
      <c r="B689" s="11" t="s">
        <v>1715</v>
      </c>
      <c r="C689" s="5" t="s">
        <v>920</v>
      </c>
      <c r="D689" s="5" t="s">
        <v>258</v>
      </c>
      <c r="E689" s="5" t="s">
        <v>500</v>
      </c>
      <c r="F689" s="11" t="s">
        <v>1752</v>
      </c>
      <c r="G689" s="11" t="s">
        <v>467</v>
      </c>
      <c r="H689" s="12" t="s">
        <v>21</v>
      </c>
      <c r="I689" s="13" t="n">
        <f aca="false">G689/1.2*0.6+H689*0.4</f>
        <v>78.9</v>
      </c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</row>
    <row r="690" s="14" customFormat="true" ht="22" hidden="false" customHeight="true" outlineLevel="0" collapsed="false">
      <c r="A690" s="5" t="s">
        <v>1753</v>
      </c>
      <c r="B690" s="11" t="s">
        <v>1715</v>
      </c>
      <c r="C690" s="5" t="s">
        <v>920</v>
      </c>
      <c r="D690" s="5" t="s">
        <v>258</v>
      </c>
      <c r="E690" s="5" t="s">
        <v>500</v>
      </c>
      <c r="F690" s="11" t="s">
        <v>1754</v>
      </c>
      <c r="G690" s="11" t="s">
        <v>32</v>
      </c>
      <c r="H690" s="12" t="s">
        <v>931</v>
      </c>
      <c r="I690" s="13" t="n">
        <f aca="false">G690/1.2*0.6+H690*0.4</f>
        <v>76.04</v>
      </c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</row>
    <row r="691" s="14" customFormat="true" ht="22" hidden="false" customHeight="true" outlineLevel="0" collapsed="false">
      <c r="A691" s="5" t="s">
        <v>1755</v>
      </c>
      <c r="B691" s="11" t="s">
        <v>1715</v>
      </c>
      <c r="C691" s="5" t="s">
        <v>920</v>
      </c>
      <c r="D691" s="5" t="s">
        <v>258</v>
      </c>
      <c r="E691" s="5" t="s">
        <v>500</v>
      </c>
      <c r="F691" s="11" t="s">
        <v>1756</v>
      </c>
      <c r="G691" s="11" t="s">
        <v>1757</v>
      </c>
      <c r="H691" s="12" t="s">
        <v>48</v>
      </c>
      <c r="I691" s="13" t="n">
        <f aca="false">G691/1.2*0.6+H691*0.4</f>
        <v>77.64</v>
      </c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</row>
    <row r="692" s="14" customFormat="true" ht="22" hidden="false" customHeight="true" outlineLevel="0" collapsed="false">
      <c r="A692" s="5" t="s">
        <v>1758</v>
      </c>
      <c r="B692" s="11" t="s">
        <v>1715</v>
      </c>
      <c r="C692" s="5" t="s">
        <v>920</v>
      </c>
      <c r="D692" s="5" t="s">
        <v>258</v>
      </c>
      <c r="E692" s="5" t="s">
        <v>500</v>
      </c>
      <c r="F692" s="11" t="s">
        <v>1759</v>
      </c>
      <c r="G692" s="11" t="s">
        <v>17</v>
      </c>
      <c r="H692" s="12" t="s">
        <v>813</v>
      </c>
      <c r="I692" s="13" t="n">
        <f aca="false">G692/1.2*0.6+H692*0.4</f>
        <v>76.22</v>
      </c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</row>
    <row r="693" s="14" customFormat="true" ht="22" hidden="false" customHeight="true" outlineLevel="0" collapsed="false">
      <c r="A693" s="5" t="s">
        <v>1760</v>
      </c>
      <c r="B693" s="11" t="s">
        <v>1715</v>
      </c>
      <c r="C693" s="5" t="s">
        <v>920</v>
      </c>
      <c r="D693" s="5" t="s">
        <v>258</v>
      </c>
      <c r="E693" s="5" t="s">
        <v>500</v>
      </c>
      <c r="F693" s="11" t="s">
        <v>1761</v>
      </c>
      <c r="G693" s="11" t="s">
        <v>1303</v>
      </c>
      <c r="H693" s="12" t="s">
        <v>1113</v>
      </c>
      <c r="I693" s="13" t="n">
        <f aca="false">G693/1.2*0.6+H693*0.4</f>
        <v>76.15</v>
      </c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</row>
    <row r="694" s="14" customFormat="true" ht="22" hidden="false" customHeight="true" outlineLevel="0" collapsed="false">
      <c r="A694" s="5" t="s">
        <v>1762</v>
      </c>
      <c r="B694" s="11" t="s">
        <v>1715</v>
      </c>
      <c r="C694" s="5" t="s">
        <v>920</v>
      </c>
      <c r="D694" s="5" t="s">
        <v>258</v>
      </c>
      <c r="E694" s="5" t="s">
        <v>500</v>
      </c>
      <c r="F694" s="11" t="s">
        <v>1763</v>
      </c>
      <c r="G694" s="11" t="s">
        <v>718</v>
      </c>
      <c r="H694" s="12" t="s">
        <v>600</v>
      </c>
      <c r="I694" s="13" t="n">
        <f aca="false">G694/1.2*0.6+H694*0.4</f>
        <v>76.21</v>
      </c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</row>
    <row r="695" s="14" customFormat="true" ht="22" hidden="false" customHeight="true" outlineLevel="0" collapsed="false">
      <c r="A695" s="5" t="s">
        <v>1764</v>
      </c>
      <c r="B695" s="11" t="s">
        <v>1715</v>
      </c>
      <c r="C695" s="5" t="s">
        <v>920</v>
      </c>
      <c r="D695" s="5" t="s">
        <v>258</v>
      </c>
      <c r="E695" s="5" t="s">
        <v>500</v>
      </c>
      <c r="F695" s="11" t="s">
        <v>1765</v>
      </c>
      <c r="G695" s="11" t="s">
        <v>213</v>
      </c>
      <c r="H695" s="12" t="s">
        <v>931</v>
      </c>
      <c r="I695" s="13" t="n">
        <f aca="false">G695/1.2*0.6+H695*0.4</f>
        <v>78.14</v>
      </c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</row>
    <row r="696" s="14" customFormat="true" ht="22" hidden="false" customHeight="true" outlineLevel="0" collapsed="false">
      <c r="A696" s="5" t="s">
        <v>1766</v>
      </c>
      <c r="B696" s="11" t="s">
        <v>1715</v>
      </c>
      <c r="C696" s="5" t="s">
        <v>920</v>
      </c>
      <c r="D696" s="5" t="s">
        <v>258</v>
      </c>
      <c r="E696" s="5" t="s">
        <v>500</v>
      </c>
      <c r="F696" s="11" t="s">
        <v>1767</v>
      </c>
      <c r="G696" s="11" t="s">
        <v>600</v>
      </c>
      <c r="H696" s="12" t="s">
        <v>31</v>
      </c>
      <c r="I696" s="13" t="n">
        <f aca="false">G696/1.2*0.6+H696*0.4</f>
        <v>75.63</v>
      </c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</row>
    <row r="697" s="14" customFormat="true" ht="22" hidden="false" customHeight="true" outlineLevel="0" collapsed="false">
      <c r="A697" s="5" t="s">
        <v>1768</v>
      </c>
      <c r="B697" s="11" t="s">
        <v>1715</v>
      </c>
      <c r="C697" s="5" t="s">
        <v>920</v>
      </c>
      <c r="D697" s="5" t="s">
        <v>258</v>
      </c>
      <c r="E697" s="5" t="s">
        <v>500</v>
      </c>
      <c r="F697" s="11" t="s">
        <v>1769</v>
      </c>
      <c r="G697" s="11" t="s">
        <v>366</v>
      </c>
      <c r="H697" s="12" t="s">
        <v>513</v>
      </c>
      <c r="I697" s="13" t="n">
        <f aca="false">G697/1.2*0.6+H697*0.4</f>
        <v>78.69</v>
      </c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</row>
    <row r="698" s="14" customFormat="true" ht="22" hidden="false" customHeight="true" outlineLevel="0" collapsed="false">
      <c r="A698" s="5" t="s">
        <v>1770</v>
      </c>
      <c r="B698" s="11" t="s">
        <v>1715</v>
      </c>
      <c r="C698" s="5" t="s">
        <v>920</v>
      </c>
      <c r="D698" s="5" t="s">
        <v>258</v>
      </c>
      <c r="E698" s="5" t="s">
        <v>500</v>
      </c>
      <c r="F698" s="11" t="s">
        <v>1771</v>
      </c>
      <c r="G698" s="11" t="s">
        <v>784</v>
      </c>
      <c r="H698" s="12" t="s">
        <v>191</v>
      </c>
      <c r="I698" s="13" t="n">
        <f aca="false">G698/1.2*0.6+H698*0.4</f>
        <v>77.61</v>
      </c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</row>
    <row r="699" s="9" customFormat="true" ht="22" hidden="false" customHeight="true" outlineLevel="0" collapsed="false">
      <c r="A699" s="5" t="s">
        <v>1772</v>
      </c>
      <c r="B699" s="11" t="s">
        <v>1773</v>
      </c>
      <c r="C699" s="5" t="s">
        <v>920</v>
      </c>
      <c r="D699" s="5" t="s">
        <v>1774</v>
      </c>
      <c r="E699" s="5" t="s">
        <v>1775</v>
      </c>
      <c r="F699" s="11" t="s">
        <v>1776</v>
      </c>
      <c r="G699" s="11" t="s">
        <v>415</v>
      </c>
      <c r="H699" s="12" t="s">
        <v>1011</v>
      </c>
      <c r="I699" s="13" t="n">
        <f aca="false">G699/1.2*0.6+H699*0.4</f>
        <v>66.66</v>
      </c>
    </row>
    <row r="700" s="9" customFormat="true" ht="22" hidden="false" customHeight="true" outlineLevel="0" collapsed="false">
      <c r="A700" s="5" t="s">
        <v>1777</v>
      </c>
      <c r="B700" s="11" t="s">
        <v>1773</v>
      </c>
      <c r="C700" s="5" t="s">
        <v>920</v>
      </c>
      <c r="D700" s="5" t="s">
        <v>1774</v>
      </c>
      <c r="E700" s="5" t="s">
        <v>1775</v>
      </c>
      <c r="F700" s="11" t="s">
        <v>1778</v>
      </c>
      <c r="G700" s="11" t="s">
        <v>406</v>
      </c>
      <c r="H700" s="12" t="s">
        <v>116</v>
      </c>
      <c r="I700" s="13" t="n">
        <f aca="false">G700/1.2*0.6+H700*0.4</f>
        <v>76.49</v>
      </c>
    </row>
    <row r="701" s="9" customFormat="true" ht="22" hidden="false" customHeight="true" outlineLevel="0" collapsed="false">
      <c r="A701" s="5" t="s">
        <v>1779</v>
      </c>
      <c r="B701" s="11" t="s">
        <v>1773</v>
      </c>
      <c r="C701" s="5" t="s">
        <v>920</v>
      </c>
      <c r="D701" s="5" t="s">
        <v>1774</v>
      </c>
      <c r="E701" s="5" t="s">
        <v>1775</v>
      </c>
      <c r="F701" s="11" t="s">
        <v>1780</v>
      </c>
      <c r="G701" s="11" t="s">
        <v>718</v>
      </c>
      <c r="H701" s="12" t="s">
        <v>236</v>
      </c>
      <c r="I701" s="13" t="n">
        <f aca="false">G701/1.2*0.6+H701*0.4</f>
        <v>74.73</v>
      </c>
    </row>
    <row r="702" s="9" customFormat="true" ht="22" hidden="false" customHeight="true" outlineLevel="0" collapsed="false">
      <c r="A702" s="5" t="s">
        <v>1781</v>
      </c>
      <c r="B702" s="11" t="s">
        <v>1773</v>
      </c>
      <c r="C702" s="5" t="s">
        <v>920</v>
      </c>
      <c r="D702" s="5" t="s">
        <v>1774</v>
      </c>
      <c r="E702" s="5" t="s">
        <v>1775</v>
      </c>
      <c r="F702" s="11" t="s">
        <v>1782</v>
      </c>
      <c r="G702" s="11" t="s">
        <v>415</v>
      </c>
      <c r="H702" s="12" t="s">
        <v>1047</v>
      </c>
      <c r="I702" s="13" t="n">
        <f aca="false">G702/1.2*0.6+H702*0.4</f>
        <v>67.78</v>
      </c>
    </row>
    <row r="703" s="9" customFormat="true" ht="22" hidden="false" customHeight="true" outlineLevel="0" collapsed="false">
      <c r="A703" s="5" t="s">
        <v>1783</v>
      </c>
      <c r="B703" s="11" t="s">
        <v>1773</v>
      </c>
      <c r="C703" s="5" t="s">
        <v>920</v>
      </c>
      <c r="D703" s="5" t="s">
        <v>1774</v>
      </c>
      <c r="E703" s="5" t="s">
        <v>1775</v>
      </c>
      <c r="F703" s="11" t="s">
        <v>1784</v>
      </c>
      <c r="G703" s="11" t="s">
        <v>528</v>
      </c>
      <c r="H703" s="12" t="s">
        <v>1011</v>
      </c>
      <c r="I703" s="13" t="n">
        <f aca="false">G703/1.2*0.6+H703*0.4</f>
        <v>67.86</v>
      </c>
    </row>
    <row r="704" s="9" customFormat="true" ht="22" hidden="false" customHeight="true" outlineLevel="0" collapsed="false">
      <c r="A704" s="5" t="s">
        <v>1785</v>
      </c>
      <c r="B704" s="11" t="s">
        <v>1773</v>
      </c>
      <c r="C704" s="5" t="s">
        <v>920</v>
      </c>
      <c r="D704" s="5" t="s">
        <v>1774</v>
      </c>
      <c r="E704" s="5" t="s">
        <v>1775</v>
      </c>
      <c r="F704" s="11" t="s">
        <v>1786</v>
      </c>
      <c r="G704" s="11" t="s">
        <v>1094</v>
      </c>
      <c r="H704" s="12" t="s">
        <v>617</v>
      </c>
      <c r="I704" s="13" t="n">
        <f aca="false">G704/1.2*0.6+H704*0.4</f>
        <v>68.27</v>
      </c>
    </row>
    <row r="705" s="9" customFormat="true" ht="22" hidden="false" customHeight="true" outlineLevel="0" collapsed="false">
      <c r="A705" s="5" t="s">
        <v>1787</v>
      </c>
      <c r="B705" s="11" t="s">
        <v>1773</v>
      </c>
      <c r="C705" s="5" t="s">
        <v>920</v>
      </c>
      <c r="D705" s="5" t="s">
        <v>1774</v>
      </c>
      <c r="E705" s="5" t="s">
        <v>1775</v>
      </c>
      <c r="F705" s="11" t="s">
        <v>1788</v>
      </c>
      <c r="G705" s="11" t="s">
        <v>428</v>
      </c>
      <c r="H705" s="12" t="s">
        <v>445</v>
      </c>
      <c r="I705" s="13" t="n">
        <f aca="false">G705/1.2*0.6+H705*0.4</f>
        <v>71.51</v>
      </c>
    </row>
    <row r="706" s="9" customFormat="true" ht="22" hidden="false" customHeight="true" outlineLevel="0" collapsed="false">
      <c r="A706" s="5" t="s">
        <v>1789</v>
      </c>
      <c r="B706" s="11" t="s">
        <v>1773</v>
      </c>
      <c r="C706" s="5" t="s">
        <v>920</v>
      </c>
      <c r="D706" s="5" t="s">
        <v>1774</v>
      </c>
      <c r="E706" s="5" t="s">
        <v>1775</v>
      </c>
      <c r="F706" s="11" t="s">
        <v>1790</v>
      </c>
      <c r="G706" s="11" t="s">
        <v>116</v>
      </c>
      <c r="H706" s="12" t="s">
        <v>99</v>
      </c>
      <c r="I706" s="13" t="n">
        <f aca="false">G706/1.2*0.6+H706*0.4</f>
        <v>73.14</v>
      </c>
    </row>
    <row r="707" s="9" customFormat="true" ht="22" hidden="false" customHeight="true" outlineLevel="0" collapsed="false">
      <c r="A707" s="5" t="s">
        <v>1791</v>
      </c>
      <c r="B707" s="11" t="s">
        <v>1773</v>
      </c>
      <c r="C707" s="5" t="s">
        <v>920</v>
      </c>
      <c r="D707" s="5" t="s">
        <v>1774</v>
      </c>
      <c r="E707" s="5" t="s">
        <v>1775</v>
      </c>
      <c r="F707" s="11" t="s">
        <v>1792</v>
      </c>
      <c r="G707" s="11" t="s">
        <v>88</v>
      </c>
      <c r="H707" s="12" t="s">
        <v>952</v>
      </c>
      <c r="I707" s="13" t="n">
        <f aca="false">G707/1.2*0.6+H707*0.4</f>
        <v>70.34</v>
      </c>
    </row>
    <row r="708" s="9" customFormat="true" ht="22" hidden="false" customHeight="true" outlineLevel="0" collapsed="false">
      <c r="A708" s="5" t="s">
        <v>1793</v>
      </c>
      <c r="B708" s="11" t="s">
        <v>1773</v>
      </c>
      <c r="C708" s="5" t="s">
        <v>920</v>
      </c>
      <c r="D708" s="5" t="s">
        <v>1774</v>
      </c>
      <c r="E708" s="5" t="s">
        <v>1775</v>
      </c>
      <c r="F708" s="11" t="s">
        <v>1794</v>
      </c>
      <c r="G708" s="11" t="s">
        <v>1429</v>
      </c>
      <c r="H708" s="12" t="s">
        <v>88</v>
      </c>
      <c r="I708" s="13" t="n">
        <f aca="false">G708/1.2*0.6+H708*0.4</f>
        <v>71.83</v>
      </c>
    </row>
    <row r="709" s="9" customFormat="true" ht="22" hidden="false" customHeight="true" outlineLevel="0" collapsed="false">
      <c r="A709" s="5" t="s">
        <v>1795</v>
      </c>
      <c r="B709" s="11" t="s">
        <v>1773</v>
      </c>
      <c r="C709" s="5" t="s">
        <v>920</v>
      </c>
      <c r="D709" s="5" t="s">
        <v>1774</v>
      </c>
      <c r="E709" s="5" t="s">
        <v>1775</v>
      </c>
      <c r="F709" s="11" t="s">
        <v>1796</v>
      </c>
      <c r="G709" s="11" t="s">
        <v>70</v>
      </c>
      <c r="H709" s="12" t="s">
        <v>40</v>
      </c>
      <c r="I709" s="13" t="n">
        <f aca="false">G709/1.2*0.6+H709*0.4</f>
        <v>71.98</v>
      </c>
    </row>
  </sheetData>
  <mergeCells count="1">
    <mergeCell ref="A1:I1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3:19:54Z</dcterms:created>
  <dc:creator>微软用户</dc:creator>
  <dc:description/>
  <dc:language>en-US</dc:language>
  <cp:lastModifiedBy>sy</cp:lastModifiedBy>
  <cp:lastPrinted>2014-07-30T00:32:53Z</cp:lastPrinted>
  <dcterms:modified xsi:type="dcterms:W3CDTF">2015-08-06T02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