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436">
  <si>
    <r>
      <rPr>
        <b val="true"/>
        <sz val="14"/>
        <rFont val="Noto Sans"/>
        <family val="2"/>
      </rPr>
      <t xml:space="preserve">米易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公开招聘事业单位工作人员考试总成绩登记表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职位名称</t>
  </si>
  <si>
    <t xml:space="preserve">职位编码</t>
  </si>
  <si>
    <t xml:space="preserve">民族</t>
  </si>
  <si>
    <t xml:space="preserve">服务基层人员</t>
  </si>
  <si>
    <t xml:space="preserve">退役士兵</t>
  </si>
  <si>
    <t xml:space="preserve">笔试成绩折前加分</t>
  </si>
  <si>
    <t xml:space="preserve">笔试成绩折后加分</t>
  </si>
  <si>
    <t xml:space="preserve">实际享受加分</t>
  </si>
  <si>
    <t xml:space="preserve">准考证号</t>
  </si>
  <si>
    <t xml:space="preserve">笔试成绩
（综合知识）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备注</t>
  </si>
  <si>
    <t xml:space="preserve">赵俊松</t>
  </si>
  <si>
    <t xml:space="preserve">男</t>
  </si>
  <si>
    <r>
      <rPr>
        <sz val="10"/>
        <rFont val="Noto Sans"/>
        <family val="2"/>
      </rPr>
      <t xml:space="preserve">米易县乡镇下属事业单位（撒莲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白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丙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得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t xml:space="preserve">综合管理</t>
  </si>
  <si>
    <t xml:space="preserve">5010101</t>
  </si>
  <si>
    <t xml:space="preserve">汉族</t>
  </si>
  <si>
    <t xml:space="preserve">2015062750302</t>
  </si>
  <si>
    <t xml:space="preserve">马洪权</t>
  </si>
  <si>
    <t xml:space="preserve">少数民族</t>
  </si>
  <si>
    <t xml:space="preserve">2015062751615</t>
  </si>
  <si>
    <t xml:space="preserve">何伟炘</t>
  </si>
  <si>
    <t xml:space="preserve">2015062750122</t>
  </si>
  <si>
    <t xml:space="preserve">王中丽</t>
  </si>
  <si>
    <t xml:space="preserve">女</t>
  </si>
  <si>
    <t xml:space="preserve">2015062751610</t>
  </si>
  <si>
    <t xml:space="preserve">放弃面试</t>
  </si>
  <si>
    <t xml:space="preserve">李明艳</t>
  </si>
  <si>
    <t xml:space="preserve">2015062752215</t>
  </si>
  <si>
    <t xml:space="preserve">李雪</t>
  </si>
  <si>
    <t xml:space="preserve">2015062751019</t>
  </si>
  <si>
    <t xml:space="preserve">张超</t>
  </si>
  <si>
    <t xml:space="preserve">2015062750114</t>
  </si>
  <si>
    <t xml:space="preserve">陈兴敏</t>
  </si>
  <si>
    <t xml:space="preserve">2015062751830</t>
  </si>
  <si>
    <t xml:space="preserve">罗超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15062751428</t>
  </si>
  <si>
    <t xml:space="preserve">雷骕</t>
  </si>
  <si>
    <t xml:space="preserve">2015062750625</t>
  </si>
  <si>
    <t xml:space="preserve">谢永春</t>
  </si>
  <si>
    <t xml:space="preserve">2015062750103</t>
  </si>
  <si>
    <t xml:space="preserve">李梦兰</t>
  </si>
  <si>
    <t xml:space="preserve">2015062752122</t>
  </si>
  <si>
    <t xml:space="preserve">胥德洪</t>
  </si>
  <si>
    <r>
      <rPr>
        <sz val="10"/>
        <rFont val="Noto Sans"/>
        <family val="2"/>
      </rPr>
      <t xml:space="preserve">米易县乡镇劳动保障所（白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丙谷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垭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t xml:space="preserve">劳动保障管理员</t>
  </si>
  <si>
    <t xml:space="preserve">5010201</t>
  </si>
  <si>
    <t xml:space="preserve">2015062753124</t>
  </si>
  <si>
    <t xml:space="preserve">雒邦宜</t>
  </si>
  <si>
    <t xml:space="preserve">2015062752902</t>
  </si>
  <si>
    <t xml:space="preserve">杨林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2015062752917</t>
  </si>
  <si>
    <t xml:space="preserve">陈明亮</t>
  </si>
  <si>
    <t xml:space="preserve">2015062752914</t>
  </si>
  <si>
    <t xml:space="preserve">范聪</t>
  </si>
  <si>
    <t xml:space="preserve">2015062753004</t>
  </si>
  <si>
    <t xml:space="preserve">丰文英</t>
  </si>
  <si>
    <t xml:space="preserve">2015062753025</t>
  </si>
  <si>
    <t xml:space="preserve">潘琴</t>
  </si>
  <si>
    <t xml:space="preserve">2015062752926</t>
  </si>
  <si>
    <t xml:space="preserve">邓焕鑫</t>
  </si>
  <si>
    <t xml:space="preserve">2015062753030</t>
  </si>
  <si>
    <t xml:space="preserve">冯思思</t>
  </si>
  <si>
    <t xml:space="preserve">2015062753009</t>
  </si>
  <si>
    <t xml:space="preserve">郑传红</t>
  </si>
  <si>
    <t xml:space="preserve">米易县湾丘彝族乡劳动保障所（米易县湾丘彝族乡人民政府）</t>
  </si>
  <si>
    <t xml:space="preserve">5010301</t>
  </si>
  <si>
    <t xml:space="preserve">2015062753129</t>
  </si>
  <si>
    <t xml:space="preserve">万维丽</t>
  </si>
  <si>
    <t xml:space="preserve">2015062753130</t>
  </si>
  <si>
    <t xml:space="preserve">何琼</t>
  </si>
  <si>
    <r>
      <rPr>
        <sz val="10"/>
        <rFont val="Noto Sans"/>
        <family val="2"/>
      </rPr>
      <t xml:space="preserve">米易县乡镇畜牧兽医站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白马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垭口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得石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r>
      <rPr>
        <sz val="10"/>
        <rFont val="Noto Sans"/>
        <family val="2"/>
      </rPr>
      <t xml:space="preserve">畜牧兽医管理员</t>
    </r>
    <r>
      <rPr>
        <sz val="10"/>
        <rFont val="宋体"/>
        <family val="0"/>
        <charset val="134"/>
      </rPr>
      <t xml:space="preserve">a</t>
    </r>
  </si>
  <si>
    <t xml:space="preserve">5010401</t>
  </si>
  <si>
    <t xml:space="preserve">2015062753207</t>
  </si>
  <si>
    <t xml:space="preserve">褚安丽</t>
  </si>
  <si>
    <t xml:space="preserve">2015062753206</t>
  </si>
  <si>
    <t xml:space="preserve">罗红</t>
  </si>
  <si>
    <t xml:space="preserve">2015062753230</t>
  </si>
  <si>
    <t xml:space="preserve">蒋子平</t>
  </si>
  <si>
    <t xml:space="preserve">2015062753214</t>
  </si>
  <si>
    <t xml:space="preserve">毛秀英</t>
  </si>
  <si>
    <t xml:space="preserve">2015062753217</t>
  </si>
  <si>
    <t xml:space="preserve">金洪樟</t>
  </si>
  <si>
    <t xml:space="preserve">2015062753224</t>
  </si>
  <si>
    <t xml:space="preserve">缺考</t>
  </si>
  <si>
    <t xml:space="preserve">金阿呷</t>
  </si>
  <si>
    <t xml:space="preserve">2015062753223</t>
  </si>
  <si>
    <t xml:space="preserve">邓启贵</t>
  </si>
  <si>
    <t xml:space="preserve">2015062753301</t>
  </si>
  <si>
    <t xml:space="preserve">张海波</t>
  </si>
  <si>
    <r>
      <rPr>
        <sz val="10"/>
        <rFont val="Noto Sans"/>
        <family val="2"/>
      </rPr>
      <t xml:space="preserve">米易县乡镇畜牧兽医站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白坡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新山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麻陇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（米易县乡镇人民政府）</t>
    </r>
  </si>
  <si>
    <r>
      <rPr>
        <sz val="10"/>
        <rFont val="Noto Sans"/>
        <family val="2"/>
      </rPr>
      <t xml:space="preserve">畜牧兽医管理员</t>
    </r>
    <r>
      <rPr>
        <sz val="10"/>
        <rFont val="宋体"/>
        <family val="0"/>
        <charset val="134"/>
      </rPr>
      <t xml:space="preserve">b</t>
    </r>
  </si>
  <si>
    <t xml:space="preserve">5010501</t>
  </si>
  <si>
    <t xml:space="preserve">2015062753316</t>
  </si>
  <si>
    <t xml:space="preserve">何辉</t>
  </si>
  <si>
    <t xml:space="preserve">2015062753302</t>
  </si>
  <si>
    <t xml:space="preserve">杨艳</t>
  </si>
  <si>
    <t xml:space="preserve">2015062753329</t>
  </si>
  <si>
    <t xml:space="preserve">李熙俊</t>
  </si>
  <si>
    <t xml:space="preserve">2015062753309</t>
  </si>
  <si>
    <t xml:space="preserve">孙子尔牛</t>
  </si>
  <si>
    <t xml:space="preserve">2015062753308</t>
  </si>
  <si>
    <t xml:space="preserve">马毅清</t>
  </si>
  <si>
    <t xml:space="preserve">2015062753320</t>
  </si>
  <si>
    <t xml:space="preserve">范敏</t>
  </si>
  <si>
    <t xml:space="preserve">2015062753324</t>
  </si>
  <si>
    <t xml:space="preserve">苏子龙</t>
  </si>
  <si>
    <t xml:space="preserve">2015062753322</t>
  </si>
  <si>
    <t xml:space="preserve">苏呷比以</t>
  </si>
  <si>
    <t xml:space="preserve">2015062753306</t>
  </si>
  <si>
    <t xml:space="preserve">龙世芳</t>
  </si>
  <si>
    <t xml:space="preserve">2015062753311</t>
  </si>
  <si>
    <t xml:space="preserve">张鹏</t>
  </si>
  <si>
    <t xml:space="preserve">2015062753317</t>
  </si>
  <si>
    <t xml:space="preserve">放弃答题</t>
  </si>
  <si>
    <t xml:space="preserve">马学珍</t>
  </si>
  <si>
    <t xml:space="preserve">2015062753315</t>
  </si>
  <si>
    <t xml:space="preserve">汪艳</t>
  </si>
  <si>
    <r>
      <rPr>
        <sz val="10"/>
        <rFont val="Noto Sans"/>
        <family val="2"/>
      </rPr>
      <t xml:space="preserve">米易县攀莲镇农业综合服务中心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米易县攀莲镇人民政府）</t>
    </r>
  </si>
  <si>
    <t xml:space="preserve">水产技术员</t>
  </si>
  <si>
    <t xml:space="preserve">5010601</t>
  </si>
  <si>
    <t xml:space="preserve">2015062753403</t>
  </si>
  <si>
    <t xml:space="preserve">陈文栋</t>
  </si>
  <si>
    <t xml:space="preserve">；、</t>
  </si>
  <si>
    <t xml:space="preserve">2015062753413</t>
  </si>
  <si>
    <t xml:space="preserve">取消面试资格</t>
  </si>
  <si>
    <t xml:space="preserve">高雪</t>
  </si>
  <si>
    <t xml:space="preserve">2015062753406</t>
  </si>
  <si>
    <t xml:space="preserve">柯彦丞</t>
  </si>
  <si>
    <r>
      <rPr>
        <sz val="10"/>
        <rFont val="Noto Sans"/>
        <family val="2"/>
      </rPr>
      <t xml:space="preserve">米易县攀莲镇农业综合服务中心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米易县攀莲镇人民政府）</t>
    </r>
  </si>
  <si>
    <t xml:space="preserve">农产品销售指导员</t>
  </si>
  <si>
    <t xml:space="preserve">5010602</t>
  </si>
  <si>
    <t xml:space="preserve">2015062753418</t>
  </si>
  <si>
    <t xml:space="preserve">沙马木呷</t>
  </si>
  <si>
    <t xml:space="preserve">2015062753507</t>
  </si>
  <si>
    <t xml:space="preserve">陈雪君</t>
  </si>
  <si>
    <t xml:space="preserve">2015062753424</t>
  </si>
  <si>
    <t xml:space="preserve">张霞</t>
  </si>
  <si>
    <t xml:space="preserve">米易县攀莲镇便民惠民服务中心（米易县攀莲镇人民政府）</t>
  </si>
  <si>
    <t xml:space="preserve">远程教育管理员</t>
  </si>
  <si>
    <t xml:space="preserve">5010603</t>
  </si>
  <si>
    <t xml:space="preserve">2015062753519</t>
  </si>
  <si>
    <t xml:space="preserve">李波</t>
  </si>
  <si>
    <t xml:space="preserve">2015062753520</t>
  </si>
  <si>
    <t xml:space="preserve">王珍</t>
  </si>
  <si>
    <t xml:space="preserve">米易县撒莲镇便民惠民服务中心（米易县撒莲镇人民政府）</t>
  </si>
  <si>
    <t xml:space="preserve">5010801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</t>
    </r>
  </si>
  <si>
    <t xml:space="preserve">2015062753528</t>
  </si>
  <si>
    <t xml:space="preserve">李晏娇</t>
  </si>
  <si>
    <r>
      <rPr>
        <sz val="10"/>
        <rFont val="Noto Sans"/>
        <family val="2"/>
      </rPr>
      <t xml:space="preserve">西部计划志愿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5062753530</t>
  </si>
  <si>
    <t xml:space="preserve">罗雪梅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5062753529</t>
  </si>
  <si>
    <t xml:space="preserve">李先成</t>
  </si>
  <si>
    <r>
      <rPr>
        <sz val="10"/>
        <rFont val="Noto Sans"/>
        <family val="2"/>
      </rPr>
      <t xml:space="preserve">大学生村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2015062753522</t>
  </si>
  <si>
    <t xml:space="preserve">阮荣平</t>
  </si>
  <si>
    <t xml:space="preserve">2015062753527</t>
  </si>
  <si>
    <t xml:space="preserve">马海曲古</t>
  </si>
  <si>
    <r>
      <rPr>
        <sz val="10"/>
        <rFont val="Noto Sans"/>
        <family val="2"/>
      </rPr>
      <t xml:space="preserve">西部计划志愿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2015062753601</t>
  </si>
  <si>
    <t xml:space="preserve">李肖美</t>
  </si>
  <si>
    <t xml:space="preserve">米易县垭口镇农业综合服务中心（米易县垭口镇人民政府）</t>
  </si>
  <si>
    <t xml:space="preserve">5010901</t>
  </si>
  <si>
    <t xml:space="preserve">2015062753606</t>
  </si>
  <si>
    <t xml:space="preserve">梁李佳瑶</t>
  </si>
  <si>
    <t xml:space="preserve">2015062753607</t>
  </si>
  <si>
    <t xml:space="preserve">汪林</t>
  </si>
  <si>
    <t xml:space="preserve">米易县白马镇农业综合服务中心（米易县白马镇人民政府）</t>
  </si>
  <si>
    <t xml:space="preserve">5011001</t>
  </si>
  <si>
    <t xml:space="preserve">2015062753613</t>
  </si>
  <si>
    <t xml:space="preserve">方南刚</t>
  </si>
  <si>
    <t xml:space="preserve">2015062753614</t>
  </si>
  <si>
    <t xml:space="preserve">杨明</t>
  </si>
  <si>
    <t xml:space="preserve">米易县得石镇农业综合服务中心（米易县得石镇人民政府）</t>
  </si>
  <si>
    <t xml:space="preserve">5011101</t>
  </si>
  <si>
    <t xml:space="preserve">2015062753617</t>
  </si>
  <si>
    <t xml:space="preserve">陈中强</t>
  </si>
  <si>
    <t xml:space="preserve">2015062753616</t>
  </si>
  <si>
    <t xml:space="preserve">吴川</t>
  </si>
  <si>
    <t xml:space="preserve">2015062753619</t>
  </si>
  <si>
    <t xml:space="preserve">黄珊</t>
  </si>
  <si>
    <t xml:space="preserve">2015062753620</t>
  </si>
  <si>
    <t xml:space="preserve">杨檄文</t>
  </si>
  <si>
    <t xml:space="preserve">2015062753630</t>
  </si>
  <si>
    <t xml:space="preserve">杨然</t>
  </si>
  <si>
    <r>
      <rPr>
        <sz val="10"/>
        <rFont val="Noto Sans"/>
        <family val="2"/>
      </rPr>
      <t xml:space="preserve">西部计划志愿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2015062753626</t>
  </si>
  <si>
    <t xml:space="preserve">雷红艳</t>
  </si>
  <si>
    <t xml:space="preserve">米易县麻陇彝族乡农业综合服务中心（米易县麻陇彝族乡人民政府）</t>
  </si>
  <si>
    <t xml:space="preserve">5011201</t>
  </si>
  <si>
    <t xml:space="preserve">2015062753703</t>
  </si>
  <si>
    <t xml:space="preserve">侯炫渝</t>
  </si>
  <si>
    <t xml:space="preserve">2015062753706</t>
  </si>
  <si>
    <t xml:space="preserve">李忠文</t>
  </si>
  <si>
    <t xml:space="preserve">2015062753705</t>
  </si>
  <si>
    <t xml:space="preserve">沙旭</t>
  </si>
  <si>
    <t xml:space="preserve">2015062753710</t>
  </si>
  <si>
    <t xml:space="preserve">张春秀</t>
  </si>
  <si>
    <t xml:space="preserve">2015062753704</t>
  </si>
  <si>
    <t xml:space="preserve">沙洪丽</t>
  </si>
  <si>
    <t xml:space="preserve">2015062753714</t>
  </si>
  <si>
    <t xml:space="preserve">余锐</t>
  </si>
  <si>
    <t xml:space="preserve">2015062753707</t>
  </si>
  <si>
    <t xml:space="preserve">张晓军</t>
  </si>
  <si>
    <t xml:space="preserve">2015062753713</t>
  </si>
  <si>
    <t xml:space="preserve">阿苏瓦则</t>
  </si>
  <si>
    <t xml:space="preserve">2015062753709</t>
  </si>
  <si>
    <t xml:space="preserve">罗康燕</t>
  </si>
  <si>
    <t xml:space="preserve">米易县新山傈僳族乡便民惠民服务中心（米易县新山傈僳族乡人民政府）</t>
  </si>
  <si>
    <t xml:space="preserve">5011301</t>
  </si>
  <si>
    <t xml:space="preserve">2015062753719</t>
  </si>
  <si>
    <t xml:space="preserve">赵胜</t>
  </si>
  <si>
    <t xml:space="preserve">2015062753720</t>
  </si>
  <si>
    <t xml:space="preserve">刘肖会</t>
  </si>
  <si>
    <t xml:space="preserve">中共米易县委对外宣传办公室（中共米易县委宣传部）</t>
  </si>
  <si>
    <t xml:space="preserve">新闻采编</t>
  </si>
  <si>
    <t xml:space="preserve">5011401</t>
  </si>
  <si>
    <t xml:space="preserve">2015062753813</t>
  </si>
  <si>
    <t xml:space="preserve">常琳琳</t>
  </si>
  <si>
    <t xml:space="preserve">2015062753726</t>
  </si>
  <si>
    <t xml:space="preserve">毛晓林</t>
  </si>
  <si>
    <t xml:space="preserve">2015062753805</t>
  </si>
  <si>
    <t xml:space="preserve">董玲燕</t>
  </si>
  <si>
    <t xml:space="preserve">2015062753804</t>
  </si>
  <si>
    <t xml:space="preserve">杨深伟</t>
  </si>
  <si>
    <t xml:space="preserve">2015062753802</t>
  </si>
  <si>
    <t xml:space="preserve">龚艳</t>
  </si>
  <si>
    <t xml:space="preserve">2015062753721</t>
  </si>
  <si>
    <t xml:space="preserve">杨炼</t>
  </si>
  <si>
    <t xml:space="preserve">米易县城乡居民社会养老保险管理局（米易县人力资源和社会保障局）</t>
  </si>
  <si>
    <t xml:space="preserve">5011501</t>
  </si>
  <si>
    <t xml:space="preserve">2015062753924</t>
  </si>
  <si>
    <t xml:space="preserve">雷蕾</t>
  </si>
  <si>
    <t xml:space="preserve">2015062753907</t>
  </si>
  <si>
    <t xml:space="preserve">杨小兰</t>
  </si>
  <si>
    <t xml:space="preserve">2015062754017</t>
  </si>
  <si>
    <t xml:space="preserve">邱万杰</t>
  </si>
  <si>
    <t xml:space="preserve">2015062753819</t>
  </si>
  <si>
    <t xml:space="preserve">母慧琼</t>
  </si>
  <si>
    <t xml:space="preserve">2015062753824</t>
  </si>
  <si>
    <t xml:space="preserve">曾雅婷</t>
  </si>
  <si>
    <t xml:space="preserve">2015062754004</t>
  </si>
  <si>
    <t xml:space="preserve">李婷</t>
  </si>
  <si>
    <t xml:space="preserve">2015062753925</t>
  </si>
  <si>
    <t xml:space="preserve">廖富攀</t>
  </si>
  <si>
    <t xml:space="preserve">2015062753818</t>
  </si>
  <si>
    <t xml:space="preserve">陈文晏</t>
  </si>
  <si>
    <t xml:space="preserve">2015062753827</t>
  </si>
  <si>
    <t xml:space="preserve">何叶</t>
  </si>
  <si>
    <t xml:space="preserve">2015062753915</t>
  </si>
  <si>
    <t xml:space="preserve">郑力铭</t>
  </si>
  <si>
    <t xml:space="preserve">2015062754005</t>
  </si>
  <si>
    <t xml:space="preserve">李前杰</t>
  </si>
  <si>
    <t xml:space="preserve">2015062754015</t>
  </si>
  <si>
    <t xml:space="preserve">邵山</t>
  </si>
  <si>
    <t xml:space="preserve">米易县农牧局经作站（米易县农牧局）</t>
  </si>
  <si>
    <t xml:space="preserve">蔬菜技术推广</t>
  </si>
  <si>
    <t xml:space="preserve">5011601</t>
  </si>
  <si>
    <t xml:space="preserve">2015062754020</t>
  </si>
  <si>
    <t xml:space="preserve">杨国丽</t>
  </si>
  <si>
    <t xml:space="preserve">2015062754022</t>
  </si>
  <si>
    <t xml:space="preserve">王忠梅</t>
  </si>
  <si>
    <t xml:space="preserve">2015062754023</t>
  </si>
  <si>
    <t xml:space="preserve">陈晓琳</t>
  </si>
  <si>
    <t xml:space="preserve">米易县农产品质量安全监督检验站（米易县农牧局）</t>
  </si>
  <si>
    <t xml:space="preserve">农产品质量安全检测</t>
  </si>
  <si>
    <t xml:space="preserve">5011602</t>
  </si>
  <si>
    <t xml:space="preserve">2015062754103</t>
  </si>
  <si>
    <t xml:space="preserve">白世伟</t>
  </si>
  <si>
    <t xml:space="preserve">2015062754026</t>
  </si>
  <si>
    <t xml:space="preserve">秦建军</t>
  </si>
  <si>
    <t xml:space="preserve">2015062754027</t>
  </si>
  <si>
    <t xml:space="preserve">陆小利</t>
  </si>
  <si>
    <t xml:space="preserve">2015062754030</t>
  </si>
  <si>
    <t xml:space="preserve">吴霞</t>
  </si>
  <si>
    <t xml:space="preserve">米易县残疾人服务中心（米易县残疾人联合会）</t>
  </si>
  <si>
    <t xml:space="preserve">财务管理</t>
  </si>
  <si>
    <t xml:space="preserve">5011801</t>
  </si>
  <si>
    <t xml:space="preserve">2015062754308</t>
  </si>
  <si>
    <t xml:space="preserve">李建美</t>
  </si>
  <si>
    <t xml:space="preserve">2015062754215</t>
  </si>
  <si>
    <t xml:space="preserve">周小霞</t>
  </si>
  <si>
    <t xml:space="preserve">2015062754126</t>
  </si>
  <si>
    <t xml:space="preserve">邱标</t>
  </si>
  <si>
    <t xml:space="preserve">米易县环境监测站（米易县环境保护局）</t>
  </si>
  <si>
    <t xml:space="preserve">环境监测</t>
  </si>
  <si>
    <t xml:space="preserve">5011901</t>
  </si>
  <si>
    <t xml:space="preserve">2015062754319</t>
  </si>
  <si>
    <t xml:space="preserve">童世攀</t>
  </si>
  <si>
    <t xml:space="preserve">2015062754327</t>
  </si>
  <si>
    <t xml:space="preserve">赵连心</t>
  </si>
  <si>
    <t xml:space="preserve">2015062754330</t>
  </si>
  <si>
    <t xml:space="preserve">魏华</t>
  </si>
  <si>
    <t xml:space="preserve">2015062754313</t>
  </si>
  <si>
    <t xml:space="preserve">覃定坤</t>
  </si>
  <si>
    <t xml:space="preserve">2015062754324</t>
  </si>
  <si>
    <t xml:space="preserve">李忠琴</t>
  </si>
  <si>
    <t xml:space="preserve">2015062754318</t>
  </si>
  <si>
    <t xml:space="preserve">宋云</t>
  </si>
  <si>
    <t xml:space="preserve">米易县农村供水总站（米易县水务局）</t>
  </si>
  <si>
    <t xml:space="preserve">供水站管理</t>
  </si>
  <si>
    <t xml:space="preserve">5012001</t>
  </si>
  <si>
    <t xml:space="preserve">2015062754412</t>
  </si>
  <si>
    <t xml:space="preserve">魏伟</t>
  </si>
  <si>
    <t xml:space="preserve">米易县马鞍山水库建设管理局（米易县水务局）</t>
  </si>
  <si>
    <t xml:space="preserve">水库建设管理</t>
  </si>
  <si>
    <t xml:space="preserve">5012002</t>
  </si>
  <si>
    <t xml:space="preserve">2015062754425</t>
  </si>
  <si>
    <t xml:space="preserve">熊永江</t>
  </si>
  <si>
    <t xml:space="preserve">2015062754417</t>
  </si>
  <si>
    <t xml:space="preserve">邱勇</t>
  </si>
  <si>
    <t xml:space="preserve">2015062754420</t>
  </si>
  <si>
    <t xml:space="preserve">吴崑</t>
  </si>
  <si>
    <t xml:space="preserve">2015062754424</t>
  </si>
  <si>
    <t xml:space="preserve">舒晴</t>
  </si>
  <si>
    <t xml:space="preserve">2015062754419</t>
  </si>
  <si>
    <t xml:space="preserve">魏亮</t>
  </si>
  <si>
    <t xml:space="preserve">2015062754426</t>
  </si>
  <si>
    <t xml:space="preserve">陈秋霜</t>
  </si>
  <si>
    <t xml:space="preserve">2015062754429</t>
  </si>
  <si>
    <t xml:space="preserve">董永健</t>
  </si>
  <si>
    <t xml:space="preserve">2015062754430</t>
  </si>
  <si>
    <t xml:space="preserve">赵兴华</t>
  </si>
  <si>
    <t xml:space="preserve">2015062754506</t>
  </si>
  <si>
    <t xml:space="preserve">马勇</t>
  </si>
  <si>
    <t xml:space="preserve">2015062754418</t>
  </si>
  <si>
    <t xml:space="preserve">普明星</t>
  </si>
  <si>
    <t xml:space="preserve">2015062754503</t>
  </si>
  <si>
    <t xml:space="preserve">刘尧元</t>
  </si>
  <si>
    <t xml:space="preserve">2015062754505</t>
  </si>
  <si>
    <t xml:space="preserve">唐玲</t>
  </si>
  <si>
    <t xml:space="preserve">5012003</t>
  </si>
  <si>
    <t xml:space="preserve">2015062754604</t>
  </si>
  <si>
    <t xml:space="preserve">杨武丽</t>
  </si>
  <si>
    <t xml:space="preserve">2015062754524</t>
  </si>
  <si>
    <t xml:space="preserve">任世民</t>
  </si>
  <si>
    <t xml:space="preserve">2015062754527</t>
  </si>
  <si>
    <t xml:space="preserve">赵秋红</t>
  </si>
  <si>
    <t xml:space="preserve">2015062754616</t>
  </si>
  <si>
    <t xml:space="preserve">朱文成</t>
  </si>
  <si>
    <t xml:space="preserve">米易县应急办公室（米易县人民政府办公室）</t>
  </si>
  <si>
    <t xml:space="preserve">5012101</t>
  </si>
  <si>
    <t xml:space="preserve">2015062754702</t>
  </si>
  <si>
    <t xml:space="preserve">刘雄</t>
  </si>
  <si>
    <t xml:space="preserve">2015062754705</t>
  </si>
  <si>
    <t xml:space="preserve">马小梅</t>
  </si>
  <si>
    <t xml:space="preserve">米易县统计局片区统计站（米易县统计局）</t>
  </si>
  <si>
    <t xml:space="preserve">统计工作</t>
  </si>
  <si>
    <t xml:space="preserve">5012201</t>
  </si>
  <si>
    <t xml:space="preserve">2015062754711</t>
  </si>
  <si>
    <t xml:space="preserve">刘兰</t>
  </si>
  <si>
    <t xml:space="preserve">2015062754712</t>
  </si>
  <si>
    <t xml:space="preserve">薛彦红</t>
  </si>
  <si>
    <t xml:space="preserve">米易县政府投资评审中心（米易县财政局）</t>
  </si>
  <si>
    <t xml:space="preserve">工程评审</t>
  </si>
  <si>
    <t xml:space="preserve">5012301</t>
  </si>
  <si>
    <t xml:space="preserve">2015062754722</t>
  </si>
  <si>
    <t xml:space="preserve">龙嘉伟</t>
  </si>
  <si>
    <t xml:space="preserve">2015062754716</t>
  </si>
  <si>
    <t xml:space="preserve">李娟</t>
  </si>
  <si>
    <t xml:space="preserve">2015062754719</t>
  </si>
  <si>
    <t xml:space="preserve">张宸</t>
  </si>
  <si>
    <t xml:space="preserve">米易县建设工程质量安全监督站（米易县住房和城乡规划建设局）</t>
  </si>
  <si>
    <t xml:space="preserve">质量安全监督</t>
  </si>
  <si>
    <t xml:space="preserve">5012402</t>
  </si>
  <si>
    <t xml:space="preserve">2015062754820</t>
  </si>
  <si>
    <t xml:space="preserve">李俊林</t>
  </si>
  <si>
    <t xml:space="preserve">2015062754813</t>
  </si>
  <si>
    <t xml:space="preserve">李丽</t>
  </si>
  <si>
    <t xml:space="preserve">2015062754906</t>
  </si>
  <si>
    <t xml:space="preserve">陈佳华</t>
  </si>
  <si>
    <t xml:space="preserve">米易县基层国土资源所（米易县国土资源局）</t>
  </si>
  <si>
    <t xml:space="preserve">5012501</t>
  </si>
  <si>
    <t xml:space="preserve">2015062755207</t>
  </si>
  <si>
    <t xml:space="preserve">高小燕</t>
  </si>
  <si>
    <t xml:space="preserve">2015062755202</t>
  </si>
  <si>
    <t xml:space="preserve">申川</t>
  </si>
  <si>
    <t xml:space="preserve">2015062755028</t>
  </si>
  <si>
    <t xml:space="preserve">刘桂李</t>
  </si>
  <si>
    <t xml:space="preserve">优秀士兵</t>
  </si>
  <si>
    <t xml:space="preserve">2015062755104</t>
  </si>
  <si>
    <t xml:space="preserve">张鑫</t>
  </si>
  <si>
    <t xml:space="preserve">2015062755019</t>
  </si>
  <si>
    <t xml:space="preserve">丁春华</t>
  </si>
  <si>
    <t xml:space="preserve">2015062755114</t>
  </si>
  <si>
    <t xml:space="preserve">刘丹</t>
  </si>
  <si>
    <t xml:space="preserve">米易县社会福利院（米易县民政局）</t>
  </si>
  <si>
    <t xml:space="preserve">5012601</t>
  </si>
  <si>
    <t xml:space="preserve">2015062755322</t>
  </si>
  <si>
    <t xml:space="preserve">吴兴菊</t>
  </si>
  <si>
    <t xml:space="preserve">2015062755219</t>
  </si>
  <si>
    <t xml:space="preserve">聂荣龙</t>
  </si>
  <si>
    <t xml:space="preserve">2015062755525</t>
  </si>
  <si>
    <t xml:space="preserve">李鸿</t>
  </si>
  <si>
    <t xml:space="preserve">米易县康复院（米易县民政局）</t>
  </si>
  <si>
    <t xml:space="preserve">5012602</t>
  </si>
  <si>
    <t xml:space="preserve">2015062756021</t>
  </si>
  <si>
    <t xml:space="preserve">王玉刚</t>
  </si>
  <si>
    <t xml:space="preserve">2015062756025</t>
  </si>
  <si>
    <t xml:space="preserve">范梓然</t>
  </si>
  <si>
    <t xml:space="preserve">2015062756027</t>
  </si>
  <si>
    <t xml:space="preserve">刘芸芸</t>
  </si>
  <si>
    <t xml:space="preserve">2015062756116</t>
  </si>
  <si>
    <t xml:space="preserve">雷璐瑶</t>
  </si>
  <si>
    <t xml:space="preserve">米易县电视台</t>
  </si>
  <si>
    <t xml:space="preserve">播音与主持</t>
  </si>
  <si>
    <t xml:space="preserve">2015062756322</t>
  </si>
  <si>
    <t xml:space="preserve">胡茜</t>
  </si>
  <si>
    <t xml:space="preserve">2015062756319</t>
  </si>
  <si>
    <t xml:space="preserve">蒋洁</t>
  </si>
  <si>
    <t xml:space="preserve">2015062756321</t>
  </si>
  <si>
    <t xml:space="preserve">王洪亮</t>
  </si>
  <si>
    <t xml:space="preserve">2015062756320</t>
  </si>
  <si>
    <t xml:space="preserve">戴腾娇</t>
  </si>
  <si>
    <t xml:space="preserve">米易县接待服务中心</t>
  </si>
  <si>
    <t xml:space="preserve">接待员</t>
  </si>
  <si>
    <t xml:space="preserve">2015062756327</t>
  </si>
  <si>
    <t xml:space="preserve">漆星彤</t>
  </si>
  <si>
    <t xml:space="preserve">2015062756325</t>
  </si>
  <si>
    <t xml:space="preserve">陈玲</t>
  </si>
  <si>
    <t xml:space="preserve">2015062756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2" activeCellId="0" sqref="W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7.37"/>
    <col collapsed="false" customWidth="true" hidden="false" outlineLevel="0" max="3" min="3" style="2" width="3.24"/>
    <col collapsed="false" customWidth="true" hidden="true" outlineLevel="0" max="4" min="4" style="2" width="4.87"/>
    <col collapsed="false" customWidth="true" hidden="false" outlineLevel="0" max="5" min="5" style="2" width="13.62"/>
    <col collapsed="false" customWidth="true" hidden="false" outlineLevel="0" max="6" min="6" style="2" width="7.62"/>
    <col collapsed="false" customWidth="true" hidden="false" outlineLevel="0" max="7" min="7" style="2" width="8.36"/>
    <col collapsed="false" customWidth="true" hidden="false" outlineLevel="0" max="8" min="8" style="2" width="8.11"/>
    <col collapsed="false" customWidth="true" hidden="true" outlineLevel="0" max="9" min="9" style="2" width="4.75"/>
    <col collapsed="false" customWidth="true" hidden="true" outlineLevel="0" max="10" min="10" style="2" width="5.74"/>
    <col collapsed="false" customWidth="true" hidden="true" outlineLevel="0" max="11" min="11" style="2" width="6.36"/>
    <col collapsed="false" customWidth="true" hidden="false" outlineLevel="0" max="12" min="12" style="2" width="4.75"/>
    <col collapsed="false" customWidth="true" hidden="false" outlineLevel="0" max="13" min="13" style="2" width="12.62"/>
    <col collapsed="false" customWidth="true" hidden="false" outlineLevel="0" max="14" min="14" style="2" width="7.24"/>
    <col collapsed="false" customWidth="true" hidden="false" outlineLevel="0" max="15" min="15" style="2" width="4.99"/>
    <col collapsed="false" customWidth="true" hidden="false" outlineLevel="0" max="16" min="16" style="2" width="5.99"/>
    <col collapsed="false" customWidth="true" hidden="false" outlineLevel="0" max="17" min="17" style="2" width="6.75"/>
    <col collapsed="false" customWidth="true" hidden="false" outlineLevel="0" max="18" min="18" style="2" width="6.62"/>
    <col collapsed="false" customWidth="true" hidden="false" outlineLevel="0" max="19" min="19" style="3" width="6.87"/>
    <col collapsed="false" customWidth="false" hidden="false" outlineLevel="0" max="257" min="20" style="3" width="8.99"/>
  </cols>
  <sheetData>
    <row r="1" s="3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 t="s">
        <v>19</v>
      </c>
    </row>
    <row r="3" s="9" customFormat="true" ht="16.5" hidden="false" customHeight="true" outlineLevel="0" collapsed="false">
      <c r="A3" s="5" t="n">
        <v>1</v>
      </c>
      <c r="B3" s="5" t="s">
        <v>20</v>
      </c>
      <c r="C3" s="5" t="s">
        <v>21</v>
      </c>
      <c r="D3" s="5" t="s">
        <v>22</v>
      </c>
      <c r="E3" s="5" t="s">
        <v>23</v>
      </c>
      <c r="F3" s="7" t="s">
        <v>24</v>
      </c>
      <c r="G3" s="5" t="s">
        <v>25</v>
      </c>
      <c r="H3" s="5"/>
      <c r="I3" s="5"/>
      <c r="J3" s="5" t="n">
        <v>0</v>
      </c>
      <c r="K3" s="5" t="n">
        <v>0</v>
      </c>
      <c r="L3" s="5" t="n">
        <v>0</v>
      </c>
      <c r="M3" s="7" t="s">
        <v>26</v>
      </c>
      <c r="N3" s="5" t="n">
        <v>81</v>
      </c>
      <c r="O3" s="8" t="n">
        <f aca="false">N3*0.6+L3</f>
        <v>48.6</v>
      </c>
      <c r="P3" s="8" t="n">
        <v>75.3</v>
      </c>
      <c r="Q3" s="8" t="n">
        <f aca="false">P3*0.4</f>
        <v>30.12</v>
      </c>
      <c r="R3" s="8" t="n">
        <f aca="false">O3+Q3</f>
        <v>78.72</v>
      </c>
      <c r="S3" s="8"/>
    </row>
    <row r="4" s="9" customFormat="true" ht="16.5" hidden="false" customHeight="true" outlineLevel="0" collapsed="false">
      <c r="A4" s="5" t="n">
        <v>2</v>
      </c>
      <c r="B4" s="5" t="s">
        <v>27</v>
      </c>
      <c r="C4" s="5" t="s">
        <v>21</v>
      </c>
      <c r="D4" s="5" t="s">
        <v>22</v>
      </c>
      <c r="E4" s="5" t="s">
        <v>23</v>
      </c>
      <c r="F4" s="7" t="s">
        <v>24</v>
      </c>
      <c r="G4" s="5" t="s">
        <v>28</v>
      </c>
      <c r="H4" s="5"/>
      <c r="I4" s="5"/>
      <c r="J4" s="5" t="n">
        <v>2</v>
      </c>
      <c r="K4" s="5" t="n">
        <v>0</v>
      </c>
      <c r="L4" s="5" t="n">
        <v>1.2</v>
      </c>
      <c r="M4" s="7" t="s">
        <v>29</v>
      </c>
      <c r="N4" s="5" t="n">
        <v>78</v>
      </c>
      <c r="O4" s="8" t="n">
        <f aca="false">N4*0.6+L4</f>
        <v>48</v>
      </c>
      <c r="P4" s="8" t="n">
        <v>74.4</v>
      </c>
      <c r="Q4" s="8" t="n">
        <f aca="false">P4*0.4</f>
        <v>29.76</v>
      </c>
      <c r="R4" s="8" t="n">
        <f aca="false">O4+Q4</f>
        <v>77.76</v>
      </c>
      <c r="S4" s="8"/>
    </row>
    <row r="5" s="9" customFormat="true" ht="16.5" hidden="false" customHeight="true" outlineLevel="0" collapsed="false">
      <c r="A5" s="5" t="n">
        <v>3</v>
      </c>
      <c r="B5" s="5" t="s">
        <v>30</v>
      </c>
      <c r="C5" s="5" t="s">
        <v>21</v>
      </c>
      <c r="D5" s="5" t="s">
        <v>22</v>
      </c>
      <c r="E5" s="5" t="s">
        <v>23</v>
      </c>
      <c r="F5" s="7" t="s">
        <v>24</v>
      </c>
      <c r="G5" s="5" t="s">
        <v>28</v>
      </c>
      <c r="H5" s="5"/>
      <c r="I5" s="5"/>
      <c r="J5" s="5" t="n">
        <v>2</v>
      </c>
      <c r="K5" s="5" t="n">
        <v>0</v>
      </c>
      <c r="L5" s="5" t="n">
        <v>1.2</v>
      </c>
      <c r="M5" s="7" t="s">
        <v>31</v>
      </c>
      <c r="N5" s="5" t="n">
        <v>76</v>
      </c>
      <c r="O5" s="8" t="n">
        <f aca="false">N5*0.6+L5</f>
        <v>46.8</v>
      </c>
      <c r="P5" s="8" t="n">
        <v>72.6</v>
      </c>
      <c r="Q5" s="8" t="n">
        <f aca="false">P5*0.4</f>
        <v>29.04</v>
      </c>
      <c r="R5" s="8" t="n">
        <f aca="false">O5+Q5</f>
        <v>75.84</v>
      </c>
      <c r="S5" s="8"/>
    </row>
    <row r="6" s="9" customFormat="true" ht="25.5" hidden="false" customHeight="true" outlineLevel="0" collapsed="false">
      <c r="A6" s="5" t="n">
        <v>4</v>
      </c>
      <c r="B6" s="5" t="s">
        <v>32</v>
      </c>
      <c r="C6" s="5" t="s">
        <v>33</v>
      </c>
      <c r="D6" s="5" t="s">
        <v>22</v>
      </c>
      <c r="E6" s="5" t="s">
        <v>23</v>
      </c>
      <c r="F6" s="7" t="s">
        <v>24</v>
      </c>
      <c r="G6" s="5" t="s">
        <v>25</v>
      </c>
      <c r="H6" s="5"/>
      <c r="I6" s="5"/>
      <c r="J6" s="5" t="n">
        <v>0</v>
      </c>
      <c r="K6" s="5" t="n">
        <v>0</v>
      </c>
      <c r="L6" s="5" t="n">
        <v>0</v>
      </c>
      <c r="M6" s="7" t="s">
        <v>34</v>
      </c>
      <c r="N6" s="5" t="n">
        <v>77.5</v>
      </c>
      <c r="O6" s="8" t="n">
        <f aca="false">N6*0.6+L6</f>
        <v>46.5</v>
      </c>
      <c r="P6" s="5" t="s">
        <v>35</v>
      </c>
      <c r="Q6" s="8"/>
      <c r="R6" s="8"/>
      <c r="S6" s="8"/>
    </row>
    <row r="7" s="9" customFormat="true" ht="16.5" hidden="false" customHeight="true" outlineLevel="0" collapsed="false">
      <c r="A7" s="5" t="n">
        <v>5</v>
      </c>
      <c r="B7" s="5" t="s">
        <v>36</v>
      </c>
      <c r="C7" s="5" t="s">
        <v>33</v>
      </c>
      <c r="D7" s="5" t="s">
        <v>22</v>
      </c>
      <c r="E7" s="5" t="s">
        <v>23</v>
      </c>
      <c r="F7" s="7" t="s">
        <v>24</v>
      </c>
      <c r="G7" s="5" t="s">
        <v>25</v>
      </c>
      <c r="H7" s="5"/>
      <c r="I7" s="5"/>
      <c r="J7" s="5" t="n">
        <v>0</v>
      </c>
      <c r="K7" s="5" t="n">
        <v>0</v>
      </c>
      <c r="L7" s="5" t="n">
        <v>0</v>
      </c>
      <c r="M7" s="7" t="s">
        <v>37</v>
      </c>
      <c r="N7" s="5" t="n">
        <v>76.5</v>
      </c>
      <c r="O7" s="8" t="n">
        <f aca="false">N7*0.6+L7</f>
        <v>45.9</v>
      </c>
      <c r="P7" s="8" t="n">
        <v>71.7</v>
      </c>
      <c r="Q7" s="8" t="n">
        <f aca="false">P7*0.4</f>
        <v>28.68</v>
      </c>
      <c r="R7" s="8" t="n">
        <f aca="false">O7+Q7</f>
        <v>74.58</v>
      </c>
      <c r="S7" s="8"/>
    </row>
    <row r="8" s="9" customFormat="true" ht="16.5" hidden="false" customHeight="true" outlineLevel="0" collapsed="false">
      <c r="A8" s="5" t="n">
        <v>6</v>
      </c>
      <c r="B8" s="5" t="s">
        <v>38</v>
      </c>
      <c r="C8" s="5" t="s">
        <v>33</v>
      </c>
      <c r="D8" s="5" t="s">
        <v>22</v>
      </c>
      <c r="E8" s="5" t="s">
        <v>23</v>
      </c>
      <c r="F8" s="7" t="s">
        <v>24</v>
      </c>
      <c r="G8" s="5" t="s">
        <v>25</v>
      </c>
      <c r="H8" s="5"/>
      <c r="I8" s="5"/>
      <c r="J8" s="5" t="n">
        <v>0</v>
      </c>
      <c r="K8" s="5" t="n">
        <v>0</v>
      </c>
      <c r="L8" s="5" t="n">
        <v>0</v>
      </c>
      <c r="M8" s="7" t="s">
        <v>39</v>
      </c>
      <c r="N8" s="5" t="n">
        <v>76</v>
      </c>
      <c r="O8" s="8" t="n">
        <f aca="false">N8*0.6+L8</f>
        <v>45.6</v>
      </c>
      <c r="P8" s="8" t="n">
        <v>74.7</v>
      </c>
      <c r="Q8" s="8" t="n">
        <f aca="false">P8*0.4</f>
        <v>29.88</v>
      </c>
      <c r="R8" s="8" t="n">
        <f aca="false">O8+Q8</f>
        <v>75.48</v>
      </c>
      <c r="S8" s="8"/>
    </row>
    <row r="9" s="9" customFormat="true" ht="16.5" hidden="false" customHeight="true" outlineLevel="0" collapsed="false">
      <c r="A9" s="5" t="n">
        <v>7</v>
      </c>
      <c r="B9" s="5" t="s">
        <v>40</v>
      </c>
      <c r="C9" s="5" t="s">
        <v>21</v>
      </c>
      <c r="D9" s="5" t="s">
        <v>22</v>
      </c>
      <c r="E9" s="5" t="s">
        <v>23</v>
      </c>
      <c r="F9" s="7" t="s">
        <v>24</v>
      </c>
      <c r="G9" s="5" t="s">
        <v>28</v>
      </c>
      <c r="H9" s="5"/>
      <c r="I9" s="5"/>
      <c r="J9" s="5" t="n">
        <v>3</v>
      </c>
      <c r="K9" s="5" t="n">
        <v>0</v>
      </c>
      <c r="L9" s="5" t="n">
        <v>1.8</v>
      </c>
      <c r="M9" s="7" t="s">
        <v>41</v>
      </c>
      <c r="N9" s="5" t="n">
        <v>72.5</v>
      </c>
      <c r="O9" s="8" t="n">
        <f aca="false">N9*0.6+L9</f>
        <v>45.3</v>
      </c>
      <c r="P9" s="8" t="n">
        <v>68.9</v>
      </c>
      <c r="Q9" s="8" t="n">
        <f aca="false">P9*0.4</f>
        <v>27.56</v>
      </c>
      <c r="R9" s="8" t="n">
        <f aca="false">O9+Q9</f>
        <v>72.86</v>
      </c>
      <c r="S9" s="8"/>
    </row>
    <row r="10" s="9" customFormat="true" ht="16.5" hidden="false" customHeight="true" outlineLevel="0" collapsed="false">
      <c r="A10" s="5" t="n">
        <v>8</v>
      </c>
      <c r="B10" s="5" t="s">
        <v>42</v>
      </c>
      <c r="C10" s="5" t="s">
        <v>21</v>
      </c>
      <c r="D10" s="5" t="s">
        <v>22</v>
      </c>
      <c r="E10" s="5" t="s">
        <v>23</v>
      </c>
      <c r="F10" s="7" t="s">
        <v>24</v>
      </c>
      <c r="G10" s="5" t="s">
        <v>25</v>
      </c>
      <c r="H10" s="5"/>
      <c r="I10" s="5"/>
      <c r="J10" s="5" t="n">
        <v>0</v>
      </c>
      <c r="K10" s="5" t="n">
        <v>0</v>
      </c>
      <c r="L10" s="5" t="n">
        <v>0</v>
      </c>
      <c r="M10" s="7" t="s">
        <v>43</v>
      </c>
      <c r="N10" s="5" t="n">
        <v>75.5</v>
      </c>
      <c r="O10" s="8" t="n">
        <f aca="false">N10*0.6+L10</f>
        <v>45.3</v>
      </c>
      <c r="P10" s="8" t="n">
        <v>79</v>
      </c>
      <c r="Q10" s="8" t="n">
        <f aca="false">P10*0.4</f>
        <v>31.6</v>
      </c>
      <c r="R10" s="8" t="n">
        <f aca="false">O10+Q10</f>
        <v>76.9</v>
      </c>
      <c r="S10" s="8"/>
    </row>
    <row r="11" s="9" customFormat="true" ht="25.5" hidden="false" customHeight="true" outlineLevel="0" collapsed="false">
      <c r="A11" s="5" t="n">
        <v>9</v>
      </c>
      <c r="B11" s="5" t="s">
        <v>44</v>
      </c>
      <c r="C11" s="5" t="s">
        <v>33</v>
      </c>
      <c r="D11" s="5" t="s">
        <v>22</v>
      </c>
      <c r="E11" s="5" t="s">
        <v>23</v>
      </c>
      <c r="F11" s="7" t="s">
        <v>24</v>
      </c>
      <c r="G11" s="5" t="s">
        <v>28</v>
      </c>
      <c r="H11" s="5" t="s">
        <v>45</v>
      </c>
      <c r="I11" s="5"/>
      <c r="J11" s="5" t="n">
        <v>0</v>
      </c>
      <c r="K11" s="5" t="n">
        <v>4</v>
      </c>
      <c r="L11" s="5" t="n">
        <v>4</v>
      </c>
      <c r="M11" s="7" t="s">
        <v>46</v>
      </c>
      <c r="N11" s="5" t="n">
        <v>68</v>
      </c>
      <c r="O11" s="8" t="n">
        <f aca="false">N11*0.6+L11</f>
        <v>44.8</v>
      </c>
      <c r="P11" s="8" t="n">
        <v>73.1</v>
      </c>
      <c r="Q11" s="8" t="n">
        <f aca="false">P11*0.4</f>
        <v>29.24</v>
      </c>
      <c r="R11" s="8" t="n">
        <f aca="false">O11+Q11</f>
        <v>74.04</v>
      </c>
      <c r="S11" s="8"/>
    </row>
    <row r="12" s="9" customFormat="true" ht="24.75" hidden="false" customHeight="true" outlineLevel="0" collapsed="false">
      <c r="A12" s="5" t="n">
        <v>10</v>
      </c>
      <c r="B12" s="5" t="s">
        <v>47</v>
      </c>
      <c r="C12" s="5" t="s">
        <v>21</v>
      </c>
      <c r="D12" s="5" t="s">
        <v>22</v>
      </c>
      <c r="E12" s="5" t="s">
        <v>23</v>
      </c>
      <c r="F12" s="7" t="s">
        <v>24</v>
      </c>
      <c r="G12" s="5" t="s">
        <v>28</v>
      </c>
      <c r="H12" s="5"/>
      <c r="I12" s="5"/>
      <c r="J12" s="5" t="n">
        <v>2</v>
      </c>
      <c r="K12" s="5" t="n">
        <v>0</v>
      </c>
      <c r="L12" s="5" t="n">
        <v>1.2</v>
      </c>
      <c r="M12" s="7" t="s">
        <v>48</v>
      </c>
      <c r="N12" s="5" t="n">
        <v>72.5</v>
      </c>
      <c r="O12" s="8" t="n">
        <f aca="false">N12*0.6+L12</f>
        <v>44.7</v>
      </c>
      <c r="P12" s="8" t="n">
        <v>81</v>
      </c>
      <c r="Q12" s="8" t="n">
        <f aca="false">P12*0.4</f>
        <v>32.4</v>
      </c>
      <c r="R12" s="8" t="n">
        <f aca="false">O12+Q12</f>
        <v>77.1</v>
      </c>
      <c r="S12" s="8"/>
    </row>
    <row r="13" s="9" customFormat="true" ht="16.5" hidden="false" customHeight="true" outlineLevel="0" collapsed="false">
      <c r="A13" s="5" t="n">
        <v>11</v>
      </c>
      <c r="B13" s="5" t="s">
        <v>49</v>
      </c>
      <c r="C13" s="5" t="s">
        <v>21</v>
      </c>
      <c r="D13" s="5" t="s">
        <v>22</v>
      </c>
      <c r="E13" s="5" t="s">
        <v>23</v>
      </c>
      <c r="F13" s="7" t="s">
        <v>24</v>
      </c>
      <c r="G13" s="5" t="s">
        <v>25</v>
      </c>
      <c r="H13" s="5"/>
      <c r="I13" s="5"/>
      <c r="J13" s="5" t="n">
        <v>0</v>
      </c>
      <c r="K13" s="5" t="n">
        <v>0</v>
      </c>
      <c r="L13" s="5" t="n">
        <v>0</v>
      </c>
      <c r="M13" s="7" t="s">
        <v>50</v>
      </c>
      <c r="N13" s="5" t="n">
        <v>74.5</v>
      </c>
      <c r="O13" s="8" t="n">
        <f aca="false">N13*0.6+L13</f>
        <v>44.7</v>
      </c>
      <c r="P13" s="8" t="n">
        <v>76.5</v>
      </c>
      <c r="Q13" s="8" t="n">
        <f aca="false">P13*0.4</f>
        <v>30.6</v>
      </c>
      <c r="R13" s="8" t="n">
        <f aca="false">O13+Q13</f>
        <v>75.3</v>
      </c>
      <c r="S13" s="8"/>
    </row>
    <row r="14" s="9" customFormat="true" ht="16.5" hidden="false" customHeight="true" outlineLevel="0" collapsed="false">
      <c r="A14" s="5" t="n">
        <v>12</v>
      </c>
      <c r="B14" s="5" t="s">
        <v>51</v>
      </c>
      <c r="C14" s="5" t="s">
        <v>33</v>
      </c>
      <c r="D14" s="5" t="s">
        <v>22</v>
      </c>
      <c r="E14" s="5" t="s">
        <v>23</v>
      </c>
      <c r="F14" s="7" t="s">
        <v>24</v>
      </c>
      <c r="G14" s="5" t="s">
        <v>25</v>
      </c>
      <c r="H14" s="5"/>
      <c r="I14" s="5"/>
      <c r="J14" s="5" t="n">
        <v>0</v>
      </c>
      <c r="K14" s="5" t="n">
        <v>0</v>
      </c>
      <c r="L14" s="5" t="n">
        <v>0</v>
      </c>
      <c r="M14" s="7" t="s">
        <v>52</v>
      </c>
      <c r="N14" s="5" t="n">
        <v>74</v>
      </c>
      <c r="O14" s="8" t="n">
        <f aca="false">N14*0.6+L14</f>
        <v>44.4</v>
      </c>
      <c r="P14" s="8" t="n">
        <v>72.3</v>
      </c>
      <c r="Q14" s="8" t="n">
        <f aca="false">P14*0.4</f>
        <v>28.92</v>
      </c>
      <c r="R14" s="8" t="n">
        <f aca="false">O14+Q14</f>
        <v>73.32</v>
      </c>
      <c r="S14" s="8"/>
    </row>
    <row r="15" customFormat="false" ht="16.5" hidden="false" customHeight="true" outlineLevel="0" collapsed="false">
      <c r="A15" s="5" t="n">
        <v>13</v>
      </c>
      <c r="B15" s="5" t="s">
        <v>53</v>
      </c>
      <c r="C15" s="5" t="s">
        <v>21</v>
      </c>
      <c r="D15" s="5" t="s">
        <v>54</v>
      </c>
      <c r="E15" s="5" t="s">
        <v>55</v>
      </c>
      <c r="F15" s="7" t="s">
        <v>56</v>
      </c>
      <c r="G15" s="5" t="s">
        <v>25</v>
      </c>
      <c r="H15" s="5"/>
      <c r="I15" s="5"/>
      <c r="J15" s="5" t="n">
        <v>0</v>
      </c>
      <c r="K15" s="5" t="n">
        <v>0</v>
      </c>
      <c r="L15" s="5" t="n">
        <v>0</v>
      </c>
      <c r="M15" s="7" t="s">
        <v>57</v>
      </c>
      <c r="N15" s="5" t="n">
        <v>75</v>
      </c>
      <c r="O15" s="8" t="n">
        <f aca="false">N15*0.6+L15</f>
        <v>45</v>
      </c>
      <c r="P15" s="8" t="n">
        <v>60.8</v>
      </c>
      <c r="Q15" s="8" t="n">
        <f aca="false">P15*0.4</f>
        <v>24.32</v>
      </c>
      <c r="R15" s="8" t="n">
        <f aca="false">O15+Q15</f>
        <v>69.32</v>
      </c>
      <c r="S15" s="10"/>
    </row>
    <row r="16" customFormat="false" ht="16.5" hidden="false" customHeight="true" outlineLevel="0" collapsed="false">
      <c r="A16" s="5" t="n">
        <v>14</v>
      </c>
      <c r="B16" s="5" t="s">
        <v>58</v>
      </c>
      <c r="C16" s="5" t="s">
        <v>21</v>
      </c>
      <c r="D16" s="5" t="s">
        <v>54</v>
      </c>
      <c r="E16" s="5" t="s">
        <v>55</v>
      </c>
      <c r="F16" s="7" t="s">
        <v>56</v>
      </c>
      <c r="G16" s="5" t="s">
        <v>25</v>
      </c>
      <c r="H16" s="5"/>
      <c r="I16" s="5"/>
      <c r="J16" s="5" t="n">
        <v>0</v>
      </c>
      <c r="K16" s="5" t="n">
        <v>0</v>
      </c>
      <c r="L16" s="5" t="n">
        <v>0</v>
      </c>
      <c r="M16" s="7" t="s">
        <v>59</v>
      </c>
      <c r="N16" s="5" t="n">
        <v>73</v>
      </c>
      <c r="O16" s="8" t="n">
        <f aca="false">N16*0.6+L16</f>
        <v>43.8</v>
      </c>
      <c r="P16" s="8" t="n">
        <v>74.8</v>
      </c>
      <c r="Q16" s="8" t="n">
        <f aca="false">P16*0.4</f>
        <v>29.92</v>
      </c>
      <c r="R16" s="8" t="n">
        <f aca="false">O16+Q16</f>
        <v>73.72</v>
      </c>
      <c r="S16" s="10"/>
    </row>
    <row r="17" customFormat="false" ht="22.5" hidden="false" customHeight="true" outlineLevel="0" collapsed="false">
      <c r="A17" s="5" t="n">
        <v>15</v>
      </c>
      <c r="B17" s="5" t="s">
        <v>60</v>
      </c>
      <c r="C17" s="5" t="s">
        <v>21</v>
      </c>
      <c r="D17" s="5" t="s">
        <v>54</v>
      </c>
      <c r="E17" s="5" t="s">
        <v>55</v>
      </c>
      <c r="F17" s="7" t="s">
        <v>56</v>
      </c>
      <c r="G17" s="5" t="s">
        <v>25</v>
      </c>
      <c r="H17" s="5" t="s">
        <v>61</v>
      </c>
      <c r="I17" s="5"/>
      <c r="J17" s="5" t="n">
        <v>0</v>
      </c>
      <c r="K17" s="5" t="n">
        <v>6</v>
      </c>
      <c r="L17" s="5" t="n">
        <v>6</v>
      </c>
      <c r="M17" s="7" t="s">
        <v>62</v>
      </c>
      <c r="N17" s="5" t="n">
        <v>61</v>
      </c>
      <c r="O17" s="8" t="n">
        <f aca="false">N17*0.6+L17</f>
        <v>42.6</v>
      </c>
      <c r="P17" s="8" t="n">
        <v>73.4</v>
      </c>
      <c r="Q17" s="8" t="n">
        <f aca="false">P17*0.4</f>
        <v>29.36</v>
      </c>
      <c r="R17" s="8" t="n">
        <f aca="false">O17+Q17</f>
        <v>71.96</v>
      </c>
      <c r="S17" s="10"/>
    </row>
    <row r="18" customFormat="false" ht="16.5" hidden="false" customHeight="true" outlineLevel="0" collapsed="false">
      <c r="A18" s="5" t="n">
        <v>16</v>
      </c>
      <c r="B18" s="5" t="s">
        <v>63</v>
      </c>
      <c r="C18" s="5" t="s">
        <v>21</v>
      </c>
      <c r="D18" s="5" t="s">
        <v>54</v>
      </c>
      <c r="E18" s="5" t="s">
        <v>55</v>
      </c>
      <c r="F18" s="7" t="s">
        <v>56</v>
      </c>
      <c r="G18" s="5" t="s">
        <v>25</v>
      </c>
      <c r="H18" s="5"/>
      <c r="I18" s="5"/>
      <c r="J18" s="5" t="n">
        <v>0</v>
      </c>
      <c r="K18" s="5" t="n">
        <v>0</v>
      </c>
      <c r="L18" s="5" t="n">
        <v>0</v>
      </c>
      <c r="M18" s="7" t="s">
        <v>64</v>
      </c>
      <c r="N18" s="5" t="n">
        <v>70.5</v>
      </c>
      <c r="O18" s="8" t="n">
        <f aca="false">N18*0.6+L18</f>
        <v>42.3</v>
      </c>
      <c r="P18" s="8" t="n">
        <v>69.4</v>
      </c>
      <c r="Q18" s="8" t="n">
        <f aca="false">P18*0.4</f>
        <v>27.76</v>
      </c>
      <c r="R18" s="8" t="n">
        <f aca="false">O18+Q18</f>
        <v>70.06</v>
      </c>
      <c r="S18" s="10"/>
    </row>
    <row r="19" customFormat="false" ht="16.5" hidden="false" customHeight="true" outlineLevel="0" collapsed="false">
      <c r="A19" s="5" t="n">
        <v>17</v>
      </c>
      <c r="B19" s="5" t="s">
        <v>65</v>
      </c>
      <c r="C19" s="5" t="s">
        <v>33</v>
      </c>
      <c r="D19" s="5" t="s">
        <v>54</v>
      </c>
      <c r="E19" s="5" t="s">
        <v>55</v>
      </c>
      <c r="F19" s="7" t="s">
        <v>56</v>
      </c>
      <c r="G19" s="5" t="s">
        <v>25</v>
      </c>
      <c r="H19" s="5"/>
      <c r="I19" s="5"/>
      <c r="J19" s="5" t="n">
        <v>0</v>
      </c>
      <c r="K19" s="5" t="n">
        <v>0</v>
      </c>
      <c r="L19" s="5" t="n">
        <v>0</v>
      </c>
      <c r="M19" s="7" t="s">
        <v>66</v>
      </c>
      <c r="N19" s="5" t="n">
        <v>70</v>
      </c>
      <c r="O19" s="8" t="n">
        <f aca="false">N19*0.6+L19</f>
        <v>42</v>
      </c>
      <c r="P19" s="8" t="n">
        <v>74.3</v>
      </c>
      <c r="Q19" s="8" t="n">
        <f aca="false">P19*0.4</f>
        <v>29.72</v>
      </c>
      <c r="R19" s="8" t="n">
        <f aca="false">O19+Q19</f>
        <v>71.72</v>
      </c>
      <c r="S19" s="10"/>
    </row>
    <row r="20" customFormat="false" ht="16.5" hidden="false" customHeight="true" outlineLevel="0" collapsed="false">
      <c r="A20" s="5" t="n">
        <v>18</v>
      </c>
      <c r="B20" s="5" t="s">
        <v>67</v>
      </c>
      <c r="C20" s="5" t="s">
        <v>33</v>
      </c>
      <c r="D20" s="5" t="s">
        <v>54</v>
      </c>
      <c r="E20" s="5" t="s">
        <v>55</v>
      </c>
      <c r="F20" s="7" t="s">
        <v>56</v>
      </c>
      <c r="G20" s="5" t="s">
        <v>28</v>
      </c>
      <c r="H20" s="5"/>
      <c r="I20" s="5"/>
      <c r="J20" s="5" t="n">
        <v>0</v>
      </c>
      <c r="K20" s="5" t="n">
        <v>0</v>
      </c>
      <c r="L20" s="5" t="n">
        <v>0</v>
      </c>
      <c r="M20" s="7" t="s">
        <v>68</v>
      </c>
      <c r="N20" s="5" t="n">
        <v>69.5</v>
      </c>
      <c r="O20" s="8" t="n">
        <f aca="false">N20*0.6+L20</f>
        <v>41.7</v>
      </c>
      <c r="P20" s="8" t="n">
        <v>75.2</v>
      </c>
      <c r="Q20" s="8" t="n">
        <f aca="false">P20*0.4</f>
        <v>30.08</v>
      </c>
      <c r="R20" s="8" t="n">
        <f aca="false">O20+Q20</f>
        <v>71.78</v>
      </c>
      <c r="S20" s="10"/>
    </row>
    <row r="21" customFormat="false" ht="16.5" hidden="false" customHeight="true" outlineLevel="0" collapsed="false">
      <c r="A21" s="5" t="n">
        <v>19</v>
      </c>
      <c r="B21" s="5" t="s">
        <v>69</v>
      </c>
      <c r="C21" s="5" t="s">
        <v>33</v>
      </c>
      <c r="D21" s="5" t="s">
        <v>54</v>
      </c>
      <c r="E21" s="5" t="s">
        <v>55</v>
      </c>
      <c r="F21" s="7" t="s">
        <v>56</v>
      </c>
      <c r="G21" s="5" t="s">
        <v>25</v>
      </c>
      <c r="H21" s="5"/>
      <c r="I21" s="5"/>
      <c r="J21" s="5" t="n">
        <v>0</v>
      </c>
      <c r="K21" s="5" t="n">
        <v>0</v>
      </c>
      <c r="L21" s="5" t="n">
        <v>0</v>
      </c>
      <c r="M21" s="7" t="s">
        <v>70</v>
      </c>
      <c r="N21" s="5" t="n">
        <v>69</v>
      </c>
      <c r="O21" s="8" t="n">
        <f aca="false">N21*0.6+L21</f>
        <v>41.4</v>
      </c>
      <c r="P21" s="8" t="n">
        <v>75.6</v>
      </c>
      <c r="Q21" s="8" t="n">
        <f aca="false">P21*0.4</f>
        <v>30.24</v>
      </c>
      <c r="R21" s="8" t="n">
        <f aca="false">O21+Q21</f>
        <v>71.64</v>
      </c>
      <c r="S21" s="10"/>
    </row>
    <row r="22" customFormat="false" ht="16.5" hidden="false" customHeight="true" outlineLevel="0" collapsed="false">
      <c r="A22" s="5" t="n">
        <v>20</v>
      </c>
      <c r="B22" s="5" t="s">
        <v>71</v>
      </c>
      <c r="C22" s="5" t="s">
        <v>21</v>
      </c>
      <c r="D22" s="5" t="s">
        <v>54</v>
      </c>
      <c r="E22" s="5" t="s">
        <v>55</v>
      </c>
      <c r="F22" s="7" t="s">
        <v>56</v>
      </c>
      <c r="G22" s="5" t="s">
        <v>25</v>
      </c>
      <c r="H22" s="5"/>
      <c r="I22" s="5"/>
      <c r="J22" s="5" t="n">
        <v>0</v>
      </c>
      <c r="K22" s="5" t="n">
        <v>0</v>
      </c>
      <c r="L22" s="5" t="n">
        <v>0</v>
      </c>
      <c r="M22" s="7" t="s">
        <v>72</v>
      </c>
      <c r="N22" s="5" t="n">
        <v>69</v>
      </c>
      <c r="O22" s="8" t="n">
        <f aca="false">N22*0.6+L22</f>
        <v>41.4</v>
      </c>
      <c r="P22" s="8" t="n">
        <v>80.1</v>
      </c>
      <c r="Q22" s="8" t="n">
        <f aca="false">P22*0.4</f>
        <v>32.04</v>
      </c>
      <c r="R22" s="8" t="n">
        <f aca="false">O22+Q22</f>
        <v>73.44</v>
      </c>
      <c r="S22" s="10"/>
    </row>
    <row r="23" customFormat="false" ht="16.5" hidden="false" customHeight="true" outlineLevel="0" collapsed="false">
      <c r="A23" s="5" t="n">
        <v>21</v>
      </c>
      <c r="B23" s="5" t="s">
        <v>73</v>
      </c>
      <c r="C23" s="5" t="s">
        <v>33</v>
      </c>
      <c r="D23" s="5" t="s">
        <v>54</v>
      </c>
      <c r="E23" s="5" t="s">
        <v>55</v>
      </c>
      <c r="F23" s="7" t="s">
        <v>56</v>
      </c>
      <c r="G23" s="5" t="s">
        <v>25</v>
      </c>
      <c r="H23" s="5"/>
      <c r="I23" s="5"/>
      <c r="J23" s="5" t="n">
        <v>0</v>
      </c>
      <c r="K23" s="5" t="n">
        <v>0</v>
      </c>
      <c r="L23" s="5" t="n">
        <v>0</v>
      </c>
      <c r="M23" s="7" t="s">
        <v>74</v>
      </c>
      <c r="N23" s="5" t="n">
        <v>68</v>
      </c>
      <c r="O23" s="8" t="n">
        <f aca="false">N23*0.6+L23</f>
        <v>40.8</v>
      </c>
      <c r="P23" s="8" t="n">
        <v>83.4</v>
      </c>
      <c r="Q23" s="8" t="n">
        <f aca="false">P23*0.4</f>
        <v>33.36</v>
      </c>
      <c r="R23" s="8" t="n">
        <f aca="false">O23+Q23</f>
        <v>74.16</v>
      </c>
      <c r="S23" s="10"/>
    </row>
    <row r="24" customFormat="false" ht="16.5" hidden="false" customHeight="true" outlineLevel="0" collapsed="false">
      <c r="A24" s="5" t="n">
        <v>22</v>
      </c>
      <c r="B24" s="5" t="s">
        <v>75</v>
      </c>
      <c r="C24" s="5" t="s">
        <v>33</v>
      </c>
      <c r="D24" s="5" t="s">
        <v>76</v>
      </c>
      <c r="E24" s="5" t="s">
        <v>55</v>
      </c>
      <c r="F24" s="7" t="s">
        <v>77</v>
      </c>
      <c r="G24" s="5" t="s">
        <v>25</v>
      </c>
      <c r="H24" s="5"/>
      <c r="I24" s="5"/>
      <c r="J24" s="5" t="n">
        <v>0</v>
      </c>
      <c r="K24" s="5" t="n">
        <v>0</v>
      </c>
      <c r="L24" s="5" t="n">
        <v>0</v>
      </c>
      <c r="M24" s="7" t="s">
        <v>78</v>
      </c>
      <c r="N24" s="5" t="n">
        <v>66.5</v>
      </c>
      <c r="O24" s="8" t="n">
        <f aca="false">N24*0.6+L24</f>
        <v>39.9</v>
      </c>
      <c r="P24" s="8" t="n">
        <v>83.6</v>
      </c>
      <c r="Q24" s="8" t="n">
        <f aca="false">P24*0.4</f>
        <v>33.44</v>
      </c>
      <c r="R24" s="8" t="n">
        <f aca="false">O24+Q24</f>
        <v>73.34</v>
      </c>
      <c r="S24" s="10"/>
    </row>
    <row r="25" customFormat="false" ht="16.5" hidden="false" customHeight="true" outlineLevel="0" collapsed="false">
      <c r="A25" s="5" t="n">
        <v>23</v>
      </c>
      <c r="B25" s="5" t="s">
        <v>79</v>
      </c>
      <c r="C25" s="5" t="s">
        <v>33</v>
      </c>
      <c r="D25" s="5" t="s">
        <v>76</v>
      </c>
      <c r="E25" s="5" t="s">
        <v>55</v>
      </c>
      <c r="F25" s="7" t="s">
        <v>77</v>
      </c>
      <c r="G25" s="5" t="s">
        <v>25</v>
      </c>
      <c r="H25" s="5"/>
      <c r="I25" s="5"/>
      <c r="J25" s="5" t="n">
        <v>0</v>
      </c>
      <c r="K25" s="5" t="n">
        <v>0</v>
      </c>
      <c r="L25" s="5" t="n">
        <v>0</v>
      </c>
      <c r="M25" s="7" t="s">
        <v>80</v>
      </c>
      <c r="N25" s="5" t="n">
        <v>61</v>
      </c>
      <c r="O25" s="8" t="n">
        <f aca="false">N25*0.6+L25</f>
        <v>36.6</v>
      </c>
      <c r="P25" s="8" t="n">
        <v>68.8</v>
      </c>
      <c r="Q25" s="8" t="n">
        <f aca="false">P25*0.4</f>
        <v>27.52</v>
      </c>
      <c r="R25" s="8" t="n">
        <f aca="false">O25+Q25</f>
        <v>64.12</v>
      </c>
      <c r="S25" s="10"/>
    </row>
    <row r="26" customFormat="false" ht="16.5" hidden="false" customHeight="true" outlineLevel="0" collapsed="false">
      <c r="A26" s="5" t="n">
        <v>24</v>
      </c>
      <c r="B26" s="5" t="s">
        <v>81</v>
      </c>
      <c r="C26" s="5" t="s">
        <v>33</v>
      </c>
      <c r="D26" s="5" t="s">
        <v>82</v>
      </c>
      <c r="E26" s="5" t="s">
        <v>83</v>
      </c>
      <c r="F26" s="7" t="s">
        <v>84</v>
      </c>
      <c r="G26" s="5" t="s">
        <v>25</v>
      </c>
      <c r="H26" s="5"/>
      <c r="I26" s="5"/>
      <c r="J26" s="5" t="n">
        <v>0</v>
      </c>
      <c r="K26" s="5" t="n">
        <v>0</v>
      </c>
      <c r="L26" s="5" t="n">
        <v>0</v>
      </c>
      <c r="M26" s="7" t="s">
        <v>85</v>
      </c>
      <c r="N26" s="5" t="n">
        <v>72</v>
      </c>
      <c r="O26" s="8" t="n">
        <f aca="false">N26*0.6+L26</f>
        <v>43.2</v>
      </c>
      <c r="P26" s="8" t="n">
        <v>77.2</v>
      </c>
      <c r="Q26" s="8" t="n">
        <f aca="false">P26*0.4</f>
        <v>30.88</v>
      </c>
      <c r="R26" s="8" t="n">
        <f aca="false">O26+Q26</f>
        <v>74.08</v>
      </c>
      <c r="S26" s="10"/>
    </row>
    <row r="27" customFormat="false" ht="16.5" hidden="false" customHeight="true" outlineLevel="0" collapsed="false">
      <c r="A27" s="5" t="n">
        <v>25</v>
      </c>
      <c r="B27" s="5" t="s">
        <v>86</v>
      </c>
      <c r="C27" s="5" t="s">
        <v>33</v>
      </c>
      <c r="D27" s="5" t="s">
        <v>82</v>
      </c>
      <c r="E27" s="5" t="s">
        <v>83</v>
      </c>
      <c r="F27" s="7" t="s">
        <v>84</v>
      </c>
      <c r="G27" s="5" t="s">
        <v>25</v>
      </c>
      <c r="H27" s="5"/>
      <c r="I27" s="5"/>
      <c r="J27" s="5" t="n">
        <v>0</v>
      </c>
      <c r="K27" s="5" t="n">
        <v>0</v>
      </c>
      <c r="L27" s="5" t="n">
        <v>0</v>
      </c>
      <c r="M27" s="7" t="s">
        <v>87</v>
      </c>
      <c r="N27" s="5" t="n">
        <v>67.5</v>
      </c>
      <c r="O27" s="8" t="n">
        <f aca="false">N27*0.6+L27</f>
        <v>40.5</v>
      </c>
      <c r="P27" s="8" t="n">
        <v>68.8</v>
      </c>
      <c r="Q27" s="8" t="n">
        <f aca="false">P27*0.4</f>
        <v>27.52</v>
      </c>
      <c r="R27" s="8" t="n">
        <f aca="false">O27+Q27</f>
        <v>68.02</v>
      </c>
      <c r="S27" s="10"/>
    </row>
    <row r="28" customFormat="false" ht="16.5" hidden="false" customHeight="true" outlineLevel="0" collapsed="false">
      <c r="A28" s="5" t="n">
        <v>26</v>
      </c>
      <c r="B28" s="5" t="s">
        <v>88</v>
      </c>
      <c r="C28" s="5" t="s">
        <v>33</v>
      </c>
      <c r="D28" s="5" t="s">
        <v>82</v>
      </c>
      <c r="E28" s="5" t="s">
        <v>83</v>
      </c>
      <c r="F28" s="7" t="s">
        <v>84</v>
      </c>
      <c r="G28" s="5" t="s">
        <v>25</v>
      </c>
      <c r="H28" s="5"/>
      <c r="I28" s="5"/>
      <c r="J28" s="5" t="n">
        <v>0</v>
      </c>
      <c r="K28" s="5" t="n">
        <v>0</v>
      </c>
      <c r="L28" s="5" t="n">
        <v>0</v>
      </c>
      <c r="M28" s="7" t="s">
        <v>89</v>
      </c>
      <c r="N28" s="5" t="n">
        <v>63.5</v>
      </c>
      <c r="O28" s="8" t="n">
        <f aca="false">N28*0.6+L28</f>
        <v>38.1</v>
      </c>
      <c r="P28" s="8" t="n">
        <v>63</v>
      </c>
      <c r="Q28" s="8" t="n">
        <f aca="false">P28*0.4</f>
        <v>25.2</v>
      </c>
      <c r="R28" s="8" t="n">
        <f aca="false">O28+Q28</f>
        <v>63.3</v>
      </c>
      <c r="S28" s="10"/>
    </row>
    <row r="29" customFormat="false" ht="16.5" hidden="false" customHeight="true" outlineLevel="0" collapsed="false">
      <c r="A29" s="5" t="n">
        <v>27</v>
      </c>
      <c r="B29" s="5" t="s">
        <v>90</v>
      </c>
      <c r="C29" s="5" t="s">
        <v>21</v>
      </c>
      <c r="D29" s="5" t="s">
        <v>82</v>
      </c>
      <c r="E29" s="5" t="s">
        <v>83</v>
      </c>
      <c r="F29" s="7" t="s">
        <v>84</v>
      </c>
      <c r="G29" s="5" t="s">
        <v>28</v>
      </c>
      <c r="H29" s="5"/>
      <c r="I29" s="5"/>
      <c r="J29" s="5" t="n">
        <v>0</v>
      </c>
      <c r="K29" s="5" t="n">
        <v>0</v>
      </c>
      <c r="L29" s="5" t="n">
        <v>0</v>
      </c>
      <c r="M29" s="7" t="s">
        <v>91</v>
      </c>
      <c r="N29" s="5" t="n">
        <v>61</v>
      </c>
      <c r="O29" s="8" t="n">
        <f aca="false">N29*0.6+L29</f>
        <v>36.6</v>
      </c>
      <c r="P29" s="8" t="n">
        <v>73.2</v>
      </c>
      <c r="Q29" s="8" t="n">
        <f aca="false">P29*0.4</f>
        <v>29.28</v>
      </c>
      <c r="R29" s="8" t="n">
        <f aca="false">O29+Q29</f>
        <v>65.88</v>
      </c>
      <c r="S29" s="10"/>
    </row>
    <row r="30" customFormat="false" ht="16.5" hidden="false" customHeight="true" outlineLevel="0" collapsed="false">
      <c r="A30" s="5" t="n">
        <v>28</v>
      </c>
      <c r="B30" s="5" t="s">
        <v>92</v>
      </c>
      <c r="C30" s="5" t="s">
        <v>33</v>
      </c>
      <c r="D30" s="5" t="s">
        <v>82</v>
      </c>
      <c r="E30" s="5" t="s">
        <v>83</v>
      </c>
      <c r="F30" s="7" t="s">
        <v>84</v>
      </c>
      <c r="G30" s="5" t="s">
        <v>28</v>
      </c>
      <c r="H30" s="5"/>
      <c r="I30" s="5"/>
      <c r="J30" s="5" t="n">
        <v>0</v>
      </c>
      <c r="K30" s="5" t="n">
        <v>0</v>
      </c>
      <c r="L30" s="5" t="n">
        <v>0</v>
      </c>
      <c r="M30" s="7" t="s">
        <v>93</v>
      </c>
      <c r="N30" s="5" t="n">
        <v>61</v>
      </c>
      <c r="O30" s="8" t="n">
        <f aca="false">N30*0.6+L30</f>
        <v>36.6</v>
      </c>
      <c r="P30" s="8" t="n">
        <v>70.8</v>
      </c>
      <c r="Q30" s="8" t="n">
        <f aca="false">P30*0.4</f>
        <v>28.32</v>
      </c>
      <c r="R30" s="8" t="n">
        <f aca="false">O30+Q30</f>
        <v>64.92</v>
      </c>
      <c r="S30" s="10"/>
    </row>
    <row r="31" customFormat="false" ht="16.5" hidden="false" customHeight="true" outlineLevel="0" collapsed="false">
      <c r="A31" s="5" t="n">
        <v>29</v>
      </c>
      <c r="B31" s="5" t="s">
        <v>94</v>
      </c>
      <c r="C31" s="5" t="s">
        <v>21</v>
      </c>
      <c r="D31" s="5" t="s">
        <v>82</v>
      </c>
      <c r="E31" s="5" t="s">
        <v>83</v>
      </c>
      <c r="F31" s="7" t="s">
        <v>84</v>
      </c>
      <c r="G31" s="5" t="s">
        <v>28</v>
      </c>
      <c r="H31" s="5"/>
      <c r="I31" s="5"/>
      <c r="J31" s="5" t="n">
        <v>0</v>
      </c>
      <c r="K31" s="5" t="n">
        <v>0</v>
      </c>
      <c r="L31" s="5" t="n">
        <v>0</v>
      </c>
      <c r="M31" s="7" t="s">
        <v>95</v>
      </c>
      <c r="N31" s="5" t="n">
        <v>61</v>
      </c>
      <c r="O31" s="8" t="n">
        <f aca="false">N31*0.6+L31</f>
        <v>36.6</v>
      </c>
      <c r="P31" s="5" t="s">
        <v>96</v>
      </c>
      <c r="Q31" s="8"/>
      <c r="R31" s="8"/>
      <c r="S31" s="10"/>
    </row>
    <row r="32" customFormat="false" ht="21" hidden="false" customHeight="true" outlineLevel="0" collapsed="false">
      <c r="A32" s="5" t="n">
        <v>30</v>
      </c>
      <c r="B32" s="5" t="s">
        <v>97</v>
      </c>
      <c r="C32" s="5" t="s">
        <v>33</v>
      </c>
      <c r="D32" s="5" t="s">
        <v>82</v>
      </c>
      <c r="E32" s="5" t="s">
        <v>83</v>
      </c>
      <c r="F32" s="7" t="s">
        <v>84</v>
      </c>
      <c r="G32" s="5" t="s">
        <v>28</v>
      </c>
      <c r="H32" s="5"/>
      <c r="I32" s="5"/>
      <c r="J32" s="5" t="n">
        <v>0</v>
      </c>
      <c r="K32" s="5" t="n">
        <v>0</v>
      </c>
      <c r="L32" s="5" t="n">
        <v>0</v>
      </c>
      <c r="M32" s="7" t="s">
        <v>98</v>
      </c>
      <c r="N32" s="5" t="n">
        <v>57.5</v>
      </c>
      <c r="O32" s="8" t="n">
        <f aca="false">N32*0.6+L32</f>
        <v>34.5</v>
      </c>
      <c r="P32" s="5" t="s">
        <v>35</v>
      </c>
      <c r="Q32" s="8"/>
      <c r="R32" s="8"/>
      <c r="S32" s="10"/>
    </row>
    <row r="33" customFormat="false" ht="16.5" hidden="false" customHeight="true" outlineLevel="0" collapsed="false">
      <c r="A33" s="5" t="n">
        <v>31</v>
      </c>
      <c r="B33" s="5" t="s">
        <v>99</v>
      </c>
      <c r="C33" s="5" t="s">
        <v>21</v>
      </c>
      <c r="D33" s="5" t="s">
        <v>82</v>
      </c>
      <c r="E33" s="5" t="s">
        <v>83</v>
      </c>
      <c r="F33" s="7" t="s">
        <v>84</v>
      </c>
      <c r="G33" s="5" t="s">
        <v>25</v>
      </c>
      <c r="H33" s="5"/>
      <c r="I33" s="5"/>
      <c r="J33" s="5" t="n">
        <v>0</v>
      </c>
      <c r="K33" s="5" t="n">
        <v>0</v>
      </c>
      <c r="L33" s="5" t="n">
        <v>0</v>
      </c>
      <c r="M33" s="7" t="s">
        <v>100</v>
      </c>
      <c r="N33" s="5" t="n">
        <v>57.5</v>
      </c>
      <c r="O33" s="8" t="n">
        <f aca="false">N33*0.6+L33</f>
        <v>34.5</v>
      </c>
      <c r="P33" s="8" t="n">
        <v>64.9</v>
      </c>
      <c r="Q33" s="8" t="n">
        <f aca="false">P33*0.4</f>
        <v>25.96</v>
      </c>
      <c r="R33" s="8" t="n">
        <f aca="false">O33+Q33</f>
        <v>60.46</v>
      </c>
      <c r="S33" s="10"/>
    </row>
    <row r="34" customFormat="false" ht="16.5" hidden="false" customHeight="true" outlineLevel="0" collapsed="false">
      <c r="A34" s="5" t="n">
        <v>32</v>
      </c>
      <c r="B34" s="5" t="s">
        <v>101</v>
      </c>
      <c r="C34" s="5" t="s">
        <v>21</v>
      </c>
      <c r="D34" s="5" t="s">
        <v>102</v>
      </c>
      <c r="E34" s="5" t="s">
        <v>103</v>
      </c>
      <c r="F34" s="7" t="s">
        <v>104</v>
      </c>
      <c r="G34" s="5" t="s">
        <v>28</v>
      </c>
      <c r="H34" s="5"/>
      <c r="I34" s="5"/>
      <c r="J34" s="5" t="n">
        <v>0</v>
      </c>
      <c r="K34" s="5" t="n">
        <v>0</v>
      </c>
      <c r="L34" s="5" t="n">
        <v>0</v>
      </c>
      <c r="M34" s="7" t="s">
        <v>105</v>
      </c>
      <c r="N34" s="5" t="n">
        <v>73</v>
      </c>
      <c r="O34" s="8" t="n">
        <f aca="false">N34*0.6+L34</f>
        <v>43.8</v>
      </c>
      <c r="P34" s="8" t="n">
        <v>66</v>
      </c>
      <c r="Q34" s="8" t="n">
        <f aca="false">P34*0.4</f>
        <v>26.4</v>
      </c>
      <c r="R34" s="8" t="n">
        <f aca="false">O34+Q34</f>
        <v>70.2</v>
      </c>
      <c r="S34" s="10"/>
    </row>
    <row r="35" customFormat="false" ht="16.5" hidden="false" customHeight="true" outlineLevel="0" collapsed="false">
      <c r="A35" s="5" t="n">
        <v>33</v>
      </c>
      <c r="B35" s="5" t="s">
        <v>106</v>
      </c>
      <c r="C35" s="5" t="s">
        <v>21</v>
      </c>
      <c r="D35" s="5" t="s">
        <v>102</v>
      </c>
      <c r="E35" s="5" t="s">
        <v>103</v>
      </c>
      <c r="F35" s="7" t="s">
        <v>104</v>
      </c>
      <c r="G35" s="5" t="s">
        <v>25</v>
      </c>
      <c r="H35" s="5"/>
      <c r="I35" s="5"/>
      <c r="J35" s="5" t="n">
        <v>0</v>
      </c>
      <c r="K35" s="5" t="n">
        <v>0</v>
      </c>
      <c r="L35" s="5" t="n">
        <v>0</v>
      </c>
      <c r="M35" s="7" t="s">
        <v>107</v>
      </c>
      <c r="N35" s="5" t="n">
        <v>68</v>
      </c>
      <c r="O35" s="8" t="n">
        <f aca="false">N35*0.6+L35</f>
        <v>40.8</v>
      </c>
      <c r="P35" s="8" t="n">
        <v>83.2</v>
      </c>
      <c r="Q35" s="8" t="n">
        <f aca="false">P35*0.4</f>
        <v>33.28</v>
      </c>
      <c r="R35" s="8" t="n">
        <f aca="false">O35+Q35</f>
        <v>74.08</v>
      </c>
      <c r="S35" s="10"/>
    </row>
    <row r="36" customFormat="false" ht="16.5" hidden="false" customHeight="true" outlineLevel="0" collapsed="false">
      <c r="A36" s="5" t="n">
        <v>34</v>
      </c>
      <c r="B36" s="5" t="s">
        <v>108</v>
      </c>
      <c r="C36" s="5" t="s">
        <v>33</v>
      </c>
      <c r="D36" s="5" t="s">
        <v>102</v>
      </c>
      <c r="E36" s="5" t="s">
        <v>103</v>
      </c>
      <c r="F36" s="7" t="s">
        <v>104</v>
      </c>
      <c r="G36" s="5" t="s">
        <v>25</v>
      </c>
      <c r="H36" s="5"/>
      <c r="I36" s="5"/>
      <c r="J36" s="5" t="n">
        <v>0</v>
      </c>
      <c r="K36" s="5" t="n">
        <v>0</v>
      </c>
      <c r="L36" s="5" t="n">
        <v>0</v>
      </c>
      <c r="M36" s="7" t="s">
        <v>109</v>
      </c>
      <c r="N36" s="5" t="n">
        <v>64</v>
      </c>
      <c r="O36" s="8" t="n">
        <f aca="false">N36*0.6+L36</f>
        <v>38.4</v>
      </c>
      <c r="P36" s="8" t="n">
        <v>77.2</v>
      </c>
      <c r="Q36" s="8" t="n">
        <f aca="false">P36*0.4</f>
        <v>30.88</v>
      </c>
      <c r="R36" s="8" t="n">
        <f aca="false">O36+Q36</f>
        <v>69.28</v>
      </c>
      <c r="S36" s="10"/>
    </row>
    <row r="37" customFormat="false" ht="16.5" hidden="false" customHeight="true" outlineLevel="0" collapsed="false">
      <c r="A37" s="5" t="n">
        <v>35</v>
      </c>
      <c r="B37" s="5" t="s">
        <v>110</v>
      </c>
      <c r="C37" s="5" t="s">
        <v>21</v>
      </c>
      <c r="D37" s="5" t="s">
        <v>102</v>
      </c>
      <c r="E37" s="5" t="s">
        <v>103</v>
      </c>
      <c r="F37" s="7" t="s">
        <v>104</v>
      </c>
      <c r="G37" s="5" t="s">
        <v>28</v>
      </c>
      <c r="H37" s="5"/>
      <c r="I37" s="5"/>
      <c r="J37" s="5" t="n">
        <v>0</v>
      </c>
      <c r="K37" s="5" t="n">
        <v>0</v>
      </c>
      <c r="L37" s="5" t="n">
        <v>0</v>
      </c>
      <c r="M37" s="7" t="s">
        <v>111</v>
      </c>
      <c r="N37" s="5" t="n">
        <v>63</v>
      </c>
      <c r="O37" s="8" t="n">
        <f aca="false">N37*0.6+L37</f>
        <v>37.8</v>
      </c>
      <c r="P37" s="8" t="n">
        <v>69.2</v>
      </c>
      <c r="Q37" s="8" t="n">
        <f aca="false">P37*0.4</f>
        <v>27.68</v>
      </c>
      <c r="R37" s="8" t="n">
        <f aca="false">O37+Q37</f>
        <v>65.48</v>
      </c>
      <c r="S37" s="10"/>
    </row>
    <row r="38" customFormat="false" ht="16.5" hidden="false" customHeight="true" outlineLevel="0" collapsed="false">
      <c r="A38" s="5" t="n">
        <v>36</v>
      </c>
      <c r="B38" s="5" t="s">
        <v>112</v>
      </c>
      <c r="C38" s="5" t="s">
        <v>33</v>
      </c>
      <c r="D38" s="5" t="s">
        <v>102</v>
      </c>
      <c r="E38" s="5" t="s">
        <v>103</v>
      </c>
      <c r="F38" s="7" t="s">
        <v>104</v>
      </c>
      <c r="G38" s="5" t="s">
        <v>28</v>
      </c>
      <c r="H38" s="5"/>
      <c r="I38" s="5"/>
      <c r="J38" s="5" t="n">
        <v>0</v>
      </c>
      <c r="K38" s="5" t="n">
        <v>0</v>
      </c>
      <c r="L38" s="5" t="n">
        <v>0</v>
      </c>
      <c r="M38" s="7" t="s">
        <v>113</v>
      </c>
      <c r="N38" s="5" t="n">
        <v>60</v>
      </c>
      <c r="O38" s="8" t="n">
        <f aca="false">N38*0.6+L38</f>
        <v>36</v>
      </c>
      <c r="P38" s="8" t="n">
        <v>70.8</v>
      </c>
      <c r="Q38" s="8" t="n">
        <f aca="false">P38*0.4</f>
        <v>28.32</v>
      </c>
      <c r="R38" s="8" t="n">
        <f aca="false">O38+Q38</f>
        <v>64.32</v>
      </c>
      <c r="S38" s="10"/>
    </row>
    <row r="39" customFormat="false" ht="16.5" hidden="false" customHeight="true" outlineLevel="0" collapsed="false">
      <c r="A39" s="5" t="n">
        <v>37</v>
      </c>
      <c r="B39" s="5" t="s">
        <v>114</v>
      </c>
      <c r="C39" s="5" t="s">
        <v>21</v>
      </c>
      <c r="D39" s="5" t="s">
        <v>102</v>
      </c>
      <c r="E39" s="5" t="s">
        <v>103</v>
      </c>
      <c r="F39" s="7" t="s">
        <v>104</v>
      </c>
      <c r="G39" s="5" t="s">
        <v>28</v>
      </c>
      <c r="H39" s="5"/>
      <c r="I39" s="5"/>
      <c r="J39" s="5" t="n">
        <v>0</v>
      </c>
      <c r="K39" s="5" t="n">
        <v>0</v>
      </c>
      <c r="L39" s="5" t="n">
        <v>0</v>
      </c>
      <c r="M39" s="7" t="s">
        <v>115</v>
      </c>
      <c r="N39" s="5" t="n">
        <v>59</v>
      </c>
      <c r="O39" s="8" t="n">
        <f aca="false">N39*0.6+L39</f>
        <v>35.4</v>
      </c>
      <c r="P39" s="8" t="n">
        <v>67.9</v>
      </c>
      <c r="Q39" s="8" t="n">
        <f aca="false">P39*0.4</f>
        <v>27.16</v>
      </c>
      <c r="R39" s="8" t="n">
        <f aca="false">O39+Q39</f>
        <v>62.56</v>
      </c>
      <c r="S39" s="10"/>
    </row>
    <row r="40" customFormat="false" ht="16.5" hidden="false" customHeight="true" outlineLevel="0" collapsed="false">
      <c r="A40" s="5" t="n">
        <v>38</v>
      </c>
      <c r="B40" s="5" t="s">
        <v>116</v>
      </c>
      <c r="C40" s="5" t="s">
        <v>33</v>
      </c>
      <c r="D40" s="5" t="s">
        <v>102</v>
      </c>
      <c r="E40" s="5" t="s">
        <v>103</v>
      </c>
      <c r="F40" s="7" t="s">
        <v>104</v>
      </c>
      <c r="G40" s="5" t="s">
        <v>25</v>
      </c>
      <c r="H40" s="5"/>
      <c r="I40" s="5"/>
      <c r="J40" s="5" t="n">
        <v>0</v>
      </c>
      <c r="K40" s="5" t="n">
        <v>0</v>
      </c>
      <c r="L40" s="5" t="n">
        <v>0</v>
      </c>
      <c r="M40" s="7" t="s">
        <v>117</v>
      </c>
      <c r="N40" s="5" t="n">
        <v>56.5</v>
      </c>
      <c r="O40" s="8" t="n">
        <f aca="false">N40*0.6+L40</f>
        <v>33.9</v>
      </c>
      <c r="P40" s="8" t="n">
        <v>66.4</v>
      </c>
      <c r="Q40" s="8" t="n">
        <f aca="false">P40*0.4</f>
        <v>26.56</v>
      </c>
      <c r="R40" s="8" t="n">
        <f aca="false">O40+Q40</f>
        <v>60.46</v>
      </c>
      <c r="S40" s="10"/>
    </row>
    <row r="41" customFormat="false" ht="16.5" hidden="false" customHeight="true" outlineLevel="0" collapsed="false">
      <c r="A41" s="5" t="n">
        <v>39</v>
      </c>
      <c r="B41" s="5" t="s">
        <v>118</v>
      </c>
      <c r="C41" s="5" t="s">
        <v>33</v>
      </c>
      <c r="D41" s="5" t="s">
        <v>102</v>
      </c>
      <c r="E41" s="5" t="s">
        <v>103</v>
      </c>
      <c r="F41" s="7" t="s">
        <v>104</v>
      </c>
      <c r="G41" s="5" t="s">
        <v>28</v>
      </c>
      <c r="H41" s="5"/>
      <c r="I41" s="5"/>
      <c r="J41" s="5" t="n">
        <v>0</v>
      </c>
      <c r="K41" s="5" t="n">
        <v>0</v>
      </c>
      <c r="L41" s="5" t="n">
        <v>0</v>
      </c>
      <c r="M41" s="7" t="s">
        <v>119</v>
      </c>
      <c r="N41" s="5" t="n">
        <v>55.5</v>
      </c>
      <c r="O41" s="8" t="n">
        <f aca="false">N41*0.6+L41</f>
        <v>33.3</v>
      </c>
      <c r="P41" s="8" t="n">
        <v>64</v>
      </c>
      <c r="Q41" s="8" t="n">
        <f aca="false">P41*0.4</f>
        <v>25.6</v>
      </c>
      <c r="R41" s="8" t="n">
        <f aca="false">O41+Q41</f>
        <v>58.9</v>
      </c>
      <c r="S41" s="10"/>
    </row>
    <row r="42" customFormat="false" ht="16.5" hidden="false" customHeight="true" outlineLevel="0" collapsed="false">
      <c r="A42" s="5" t="n">
        <v>40</v>
      </c>
      <c r="B42" s="5" t="s">
        <v>120</v>
      </c>
      <c r="C42" s="5" t="s">
        <v>21</v>
      </c>
      <c r="D42" s="5" t="s">
        <v>102</v>
      </c>
      <c r="E42" s="5" t="s">
        <v>103</v>
      </c>
      <c r="F42" s="7" t="s">
        <v>104</v>
      </c>
      <c r="G42" s="5" t="s">
        <v>28</v>
      </c>
      <c r="H42" s="5"/>
      <c r="I42" s="5"/>
      <c r="J42" s="5" t="n">
        <v>0</v>
      </c>
      <c r="K42" s="5" t="n">
        <v>0</v>
      </c>
      <c r="L42" s="5" t="n">
        <v>0</v>
      </c>
      <c r="M42" s="7" t="s">
        <v>121</v>
      </c>
      <c r="N42" s="5" t="n">
        <v>55</v>
      </c>
      <c r="O42" s="8" t="n">
        <f aca="false">N42*0.6+L42</f>
        <v>33</v>
      </c>
      <c r="P42" s="8" t="n">
        <v>65</v>
      </c>
      <c r="Q42" s="8" t="n">
        <f aca="false">P42*0.4</f>
        <v>26</v>
      </c>
      <c r="R42" s="8" t="n">
        <f aca="false">O42+Q42</f>
        <v>59</v>
      </c>
      <c r="S42" s="10"/>
    </row>
    <row r="43" customFormat="false" ht="16.5" hidden="false" customHeight="true" outlineLevel="0" collapsed="false">
      <c r="A43" s="5" t="n">
        <v>41</v>
      </c>
      <c r="B43" s="5" t="s">
        <v>122</v>
      </c>
      <c r="C43" s="5" t="s">
        <v>33</v>
      </c>
      <c r="D43" s="5" t="s">
        <v>102</v>
      </c>
      <c r="E43" s="5" t="s">
        <v>103</v>
      </c>
      <c r="F43" s="7" t="s">
        <v>104</v>
      </c>
      <c r="G43" s="5" t="s">
        <v>28</v>
      </c>
      <c r="H43" s="5"/>
      <c r="I43" s="5"/>
      <c r="J43" s="5" t="n">
        <v>0</v>
      </c>
      <c r="K43" s="5" t="n">
        <v>5</v>
      </c>
      <c r="L43" s="5" t="n">
        <v>5</v>
      </c>
      <c r="M43" s="7" t="s">
        <v>123</v>
      </c>
      <c r="N43" s="5" t="n">
        <v>46.5</v>
      </c>
      <c r="O43" s="8" t="n">
        <f aca="false">N43*0.6+L43</f>
        <v>32.9</v>
      </c>
      <c r="P43" s="8" t="n">
        <v>69.8</v>
      </c>
      <c r="Q43" s="8" t="n">
        <f aca="false">P43*0.4</f>
        <v>27.92</v>
      </c>
      <c r="R43" s="8" t="n">
        <f aca="false">O43+Q43</f>
        <v>60.82</v>
      </c>
      <c r="S43" s="10"/>
    </row>
    <row r="44" s="3" customFormat="true" ht="16.5" hidden="false" customHeight="true" outlineLevel="0" collapsed="false">
      <c r="A44" s="5" t="n">
        <v>42</v>
      </c>
      <c r="B44" s="5" t="s">
        <v>124</v>
      </c>
      <c r="C44" s="5" t="s">
        <v>21</v>
      </c>
      <c r="D44" s="5" t="s">
        <v>102</v>
      </c>
      <c r="E44" s="5" t="s">
        <v>103</v>
      </c>
      <c r="F44" s="7" t="s">
        <v>104</v>
      </c>
      <c r="G44" s="5" t="s">
        <v>28</v>
      </c>
      <c r="H44" s="5"/>
      <c r="I44" s="5"/>
      <c r="J44" s="5" t="n">
        <v>0</v>
      </c>
      <c r="K44" s="5" t="n">
        <v>0</v>
      </c>
      <c r="L44" s="5" t="n">
        <v>0</v>
      </c>
      <c r="M44" s="7" t="s">
        <v>125</v>
      </c>
      <c r="N44" s="5" t="n">
        <v>52</v>
      </c>
      <c r="O44" s="8" t="n">
        <f aca="false">N44*0.6+L44</f>
        <v>31.2</v>
      </c>
      <c r="P44" s="8" t="n">
        <v>3.4</v>
      </c>
      <c r="Q44" s="8" t="n">
        <f aca="false">P44*0.4</f>
        <v>1.36</v>
      </c>
      <c r="R44" s="8" t="n">
        <f aca="false">O44+Q44</f>
        <v>32.56</v>
      </c>
      <c r="S44" s="11" t="s">
        <v>126</v>
      </c>
    </row>
    <row r="45" customFormat="false" ht="23.25" hidden="false" customHeight="true" outlineLevel="0" collapsed="false">
      <c r="A45" s="5" t="n">
        <v>43</v>
      </c>
      <c r="B45" s="5" t="s">
        <v>127</v>
      </c>
      <c r="C45" s="5" t="s">
        <v>33</v>
      </c>
      <c r="D45" s="5" t="s">
        <v>102</v>
      </c>
      <c r="E45" s="5" t="s">
        <v>103</v>
      </c>
      <c r="F45" s="7" t="s">
        <v>104</v>
      </c>
      <c r="G45" s="5" t="s">
        <v>28</v>
      </c>
      <c r="H45" s="5"/>
      <c r="I45" s="5"/>
      <c r="J45" s="5" t="n">
        <v>0</v>
      </c>
      <c r="K45" s="5" t="n">
        <v>0</v>
      </c>
      <c r="L45" s="5" t="n">
        <v>0</v>
      </c>
      <c r="M45" s="7" t="s">
        <v>128</v>
      </c>
      <c r="N45" s="5" t="n">
        <v>51</v>
      </c>
      <c r="O45" s="8" t="n">
        <f aca="false">N45*0.6+L45</f>
        <v>30.6</v>
      </c>
      <c r="P45" s="10" t="n">
        <v>46.8</v>
      </c>
      <c r="Q45" s="8" t="n">
        <f aca="false">P45*0.4</f>
        <v>18.72</v>
      </c>
      <c r="R45" s="8" t="n">
        <f aca="false">O45+Q45</f>
        <v>49.32</v>
      </c>
      <c r="S45" s="10"/>
    </row>
    <row r="46" customFormat="false" ht="16.5" hidden="false" customHeight="true" outlineLevel="0" collapsed="false">
      <c r="A46" s="5" t="n">
        <v>44</v>
      </c>
      <c r="B46" s="5" t="s">
        <v>129</v>
      </c>
      <c r="C46" s="5" t="s">
        <v>33</v>
      </c>
      <c r="D46" s="5" t="s">
        <v>130</v>
      </c>
      <c r="E46" s="5" t="s">
        <v>131</v>
      </c>
      <c r="F46" s="7" t="s">
        <v>132</v>
      </c>
      <c r="G46" s="5" t="s">
        <v>25</v>
      </c>
      <c r="H46" s="5"/>
      <c r="I46" s="5"/>
      <c r="J46" s="5" t="n">
        <v>0</v>
      </c>
      <c r="K46" s="5" t="n">
        <v>0</v>
      </c>
      <c r="L46" s="5" t="n">
        <v>0</v>
      </c>
      <c r="M46" s="7" t="s">
        <v>133</v>
      </c>
      <c r="N46" s="5" t="n">
        <v>68.5</v>
      </c>
      <c r="O46" s="8" t="n">
        <f aca="false">N46*0.6+L46</f>
        <v>41.1</v>
      </c>
      <c r="P46" s="8" t="n">
        <v>74.8</v>
      </c>
      <c r="Q46" s="8" t="n">
        <f aca="false">P46*0.4</f>
        <v>29.92</v>
      </c>
      <c r="R46" s="8" t="n">
        <f aca="false">O46+Q46</f>
        <v>71.02</v>
      </c>
      <c r="S46" s="10"/>
    </row>
    <row r="47" customFormat="false" ht="31.5" hidden="false" customHeight="true" outlineLevel="0" collapsed="false">
      <c r="A47" s="5" t="n">
        <v>45</v>
      </c>
      <c r="B47" s="5" t="s">
        <v>134</v>
      </c>
      <c r="C47" s="5" t="s">
        <v>21</v>
      </c>
      <c r="D47" s="5" t="s">
        <v>135</v>
      </c>
      <c r="E47" s="5" t="s">
        <v>131</v>
      </c>
      <c r="F47" s="7" t="s">
        <v>132</v>
      </c>
      <c r="G47" s="5" t="s">
        <v>25</v>
      </c>
      <c r="H47" s="5"/>
      <c r="I47" s="5"/>
      <c r="J47" s="5" t="n">
        <v>0</v>
      </c>
      <c r="K47" s="5" t="n">
        <v>0</v>
      </c>
      <c r="L47" s="5" t="n">
        <v>0</v>
      </c>
      <c r="M47" s="7" t="s">
        <v>136</v>
      </c>
      <c r="N47" s="5" t="n">
        <v>68.5</v>
      </c>
      <c r="O47" s="8" t="n">
        <f aca="false">N47*0.6+L47</f>
        <v>41.1</v>
      </c>
      <c r="P47" s="5" t="s">
        <v>137</v>
      </c>
      <c r="Q47" s="8"/>
      <c r="R47" s="8"/>
      <c r="S47" s="10"/>
    </row>
    <row r="48" customFormat="false" ht="16.5" hidden="false" customHeight="true" outlineLevel="0" collapsed="false">
      <c r="A48" s="5" t="n">
        <v>46</v>
      </c>
      <c r="B48" s="5" t="s">
        <v>138</v>
      </c>
      <c r="C48" s="5" t="s">
        <v>33</v>
      </c>
      <c r="D48" s="5" t="s">
        <v>130</v>
      </c>
      <c r="E48" s="5" t="s">
        <v>131</v>
      </c>
      <c r="F48" s="7" t="s">
        <v>132</v>
      </c>
      <c r="G48" s="5" t="s">
        <v>28</v>
      </c>
      <c r="H48" s="5"/>
      <c r="I48" s="5"/>
      <c r="J48" s="5" t="n">
        <v>0</v>
      </c>
      <c r="K48" s="5" t="n">
        <v>0</v>
      </c>
      <c r="L48" s="5" t="n">
        <v>0</v>
      </c>
      <c r="M48" s="7" t="s">
        <v>139</v>
      </c>
      <c r="N48" s="5" t="n">
        <v>64</v>
      </c>
      <c r="O48" s="8" t="n">
        <f aca="false">N48*0.6+L48</f>
        <v>38.4</v>
      </c>
      <c r="P48" s="8" t="n">
        <v>79</v>
      </c>
      <c r="Q48" s="8" t="n">
        <f aca="false">P48*0.4</f>
        <v>31.6</v>
      </c>
      <c r="R48" s="8" t="n">
        <f aca="false">O48+Q48</f>
        <v>70</v>
      </c>
      <c r="S48" s="10"/>
    </row>
    <row r="49" customFormat="false" ht="16.5" hidden="false" customHeight="true" outlineLevel="0" collapsed="false">
      <c r="A49" s="5" t="n">
        <v>47</v>
      </c>
      <c r="B49" s="5" t="s">
        <v>140</v>
      </c>
      <c r="C49" s="5" t="s">
        <v>21</v>
      </c>
      <c r="D49" s="5" t="s">
        <v>141</v>
      </c>
      <c r="E49" s="5" t="s">
        <v>142</v>
      </c>
      <c r="F49" s="7" t="s">
        <v>143</v>
      </c>
      <c r="G49" s="5" t="s">
        <v>25</v>
      </c>
      <c r="H49" s="5"/>
      <c r="I49" s="5"/>
      <c r="J49" s="5" t="n">
        <v>0</v>
      </c>
      <c r="K49" s="5" t="n">
        <v>0</v>
      </c>
      <c r="L49" s="5" t="n">
        <v>0</v>
      </c>
      <c r="M49" s="7" t="s">
        <v>144</v>
      </c>
      <c r="N49" s="5" t="n">
        <v>82.5</v>
      </c>
      <c r="O49" s="8" t="n">
        <f aca="false">N49*0.6+L49</f>
        <v>49.5</v>
      </c>
      <c r="P49" s="8" t="n">
        <v>73.8</v>
      </c>
      <c r="Q49" s="8" t="n">
        <f aca="false">P49*0.4</f>
        <v>29.52</v>
      </c>
      <c r="R49" s="8" t="n">
        <f aca="false">O49+Q49</f>
        <v>79.02</v>
      </c>
      <c r="S49" s="10"/>
    </row>
    <row r="50" customFormat="false" ht="16.5" hidden="false" customHeight="true" outlineLevel="0" collapsed="false">
      <c r="A50" s="5" t="n">
        <v>48</v>
      </c>
      <c r="B50" s="5" t="s">
        <v>145</v>
      </c>
      <c r="C50" s="5" t="s">
        <v>21</v>
      </c>
      <c r="D50" s="5" t="s">
        <v>141</v>
      </c>
      <c r="E50" s="5" t="s">
        <v>142</v>
      </c>
      <c r="F50" s="7" t="s">
        <v>143</v>
      </c>
      <c r="G50" s="5" t="s">
        <v>28</v>
      </c>
      <c r="H50" s="5"/>
      <c r="I50" s="5"/>
      <c r="J50" s="5" t="n">
        <v>0</v>
      </c>
      <c r="K50" s="5" t="n">
        <v>0</v>
      </c>
      <c r="L50" s="5" t="n">
        <v>0</v>
      </c>
      <c r="M50" s="7" t="s">
        <v>146</v>
      </c>
      <c r="N50" s="5" t="n">
        <v>73</v>
      </c>
      <c r="O50" s="8" t="n">
        <f aca="false">N50*0.6+L50</f>
        <v>43.8</v>
      </c>
      <c r="P50" s="8" t="n">
        <v>65</v>
      </c>
      <c r="Q50" s="8" t="n">
        <f aca="false">P50*0.4</f>
        <v>26</v>
      </c>
      <c r="R50" s="8" t="n">
        <f aca="false">O50+Q50</f>
        <v>69.8</v>
      </c>
      <c r="S50" s="10"/>
    </row>
    <row r="51" customFormat="false" ht="16.5" hidden="false" customHeight="true" outlineLevel="0" collapsed="false">
      <c r="A51" s="5" t="n">
        <v>49</v>
      </c>
      <c r="B51" s="5" t="s">
        <v>147</v>
      </c>
      <c r="C51" s="5" t="s">
        <v>33</v>
      </c>
      <c r="D51" s="5" t="s">
        <v>141</v>
      </c>
      <c r="E51" s="5" t="s">
        <v>142</v>
      </c>
      <c r="F51" s="7" t="s">
        <v>143</v>
      </c>
      <c r="G51" s="5" t="s">
        <v>25</v>
      </c>
      <c r="H51" s="5"/>
      <c r="I51" s="5"/>
      <c r="J51" s="5" t="n">
        <v>0</v>
      </c>
      <c r="K51" s="5" t="n">
        <v>0</v>
      </c>
      <c r="L51" s="5" t="n">
        <v>0</v>
      </c>
      <c r="M51" s="7" t="s">
        <v>148</v>
      </c>
      <c r="N51" s="5" t="n">
        <v>70.5</v>
      </c>
      <c r="O51" s="8" t="n">
        <f aca="false">N51*0.6+L51</f>
        <v>42.3</v>
      </c>
      <c r="P51" s="10" t="n">
        <v>73.9</v>
      </c>
      <c r="Q51" s="8" t="n">
        <f aca="false">P51*0.4</f>
        <v>29.56</v>
      </c>
      <c r="R51" s="8" t="n">
        <f aca="false">O51+Q51</f>
        <v>71.86</v>
      </c>
      <c r="S51" s="10"/>
    </row>
    <row r="52" customFormat="false" ht="16.5" hidden="false" customHeight="true" outlineLevel="0" collapsed="false">
      <c r="A52" s="5" t="n">
        <v>50</v>
      </c>
      <c r="B52" s="5" t="s">
        <v>149</v>
      </c>
      <c r="C52" s="5" t="s">
        <v>33</v>
      </c>
      <c r="D52" s="5" t="s">
        <v>150</v>
      </c>
      <c r="E52" s="5" t="s">
        <v>151</v>
      </c>
      <c r="F52" s="7" t="s">
        <v>152</v>
      </c>
      <c r="G52" s="5" t="s">
        <v>25</v>
      </c>
      <c r="H52" s="5"/>
      <c r="I52" s="5"/>
      <c r="J52" s="5" t="n">
        <v>0</v>
      </c>
      <c r="K52" s="5" t="n">
        <v>0</v>
      </c>
      <c r="L52" s="5" t="n">
        <v>0</v>
      </c>
      <c r="M52" s="7" t="s">
        <v>153</v>
      </c>
      <c r="N52" s="5" t="n">
        <v>67</v>
      </c>
      <c r="O52" s="8" t="n">
        <f aca="false">N52*0.6+L52</f>
        <v>40.2</v>
      </c>
      <c r="P52" s="8" t="n">
        <v>78.2</v>
      </c>
      <c r="Q52" s="8" t="n">
        <f aca="false">P52*0.4</f>
        <v>31.28</v>
      </c>
      <c r="R52" s="8" t="n">
        <f aca="false">O52+Q52</f>
        <v>71.48</v>
      </c>
      <c r="S52" s="10"/>
    </row>
    <row r="53" customFormat="false" ht="16.5" hidden="false" customHeight="true" outlineLevel="0" collapsed="false">
      <c r="A53" s="5" t="n">
        <v>51</v>
      </c>
      <c r="B53" s="5" t="s">
        <v>154</v>
      </c>
      <c r="C53" s="5" t="s">
        <v>21</v>
      </c>
      <c r="D53" s="5" t="s">
        <v>150</v>
      </c>
      <c r="E53" s="5" t="s">
        <v>151</v>
      </c>
      <c r="F53" s="7" t="s">
        <v>152</v>
      </c>
      <c r="G53" s="5" t="s">
        <v>25</v>
      </c>
      <c r="H53" s="5"/>
      <c r="I53" s="5"/>
      <c r="J53" s="5" t="n">
        <v>0</v>
      </c>
      <c r="K53" s="5" t="n">
        <v>0</v>
      </c>
      <c r="L53" s="5" t="n">
        <v>0</v>
      </c>
      <c r="M53" s="7" t="s">
        <v>155</v>
      </c>
      <c r="N53" s="5" t="n">
        <v>45.5</v>
      </c>
      <c r="O53" s="8" t="n">
        <f aca="false">N53*0.6+L53</f>
        <v>27.3</v>
      </c>
      <c r="P53" s="8" t="n">
        <v>62</v>
      </c>
      <c r="Q53" s="8" t="n">
        <f aca="false">P53*0.4</f>
        <v>24.8</v>
      </c>
      <c r="R53" s="8" t="n">
        <f aca="false">O53+Q53</f>
        <v>52.1</v>
      </c>
      <c r="S53" s="10"/>
    </row>
    <row r="54" customFormat="false" ht="28.5" hidden="false" customHeight="true" outlineLevel="0" collapsed="false">
      <c r="A54" s="5" t="n">
        <v>52</v>
      </c>
      <c r="B54" s="5" t="s">
        <v>156</v>
      </c>
      <c r="C54" s="5" t="s">
        <v>33</v>
      </c>
      <c r="D54" s="5" t="s">
        <v>157</v>
      </c>
      <c r="E54" s="5" t="s">
        <v>23</v>
      </c>
      <c r="F54" s="7" t="s">
        <v>158</v>
      </c>
      <c r="G54" s="5" t="s">
        <v>25</v>
      </c>
      <c r="H54" s="5" t="s">
        <v>159</v>
      </c>
      <c r="I54" s="5"/>
      <c r="J54" s="5" t="n">
        <v>0</v>
      </c>
      <c r="K54" s="5" t="n">
        <v>6</v>
      </c>
      <c r="L54" s="5" t="n">
        <v>6</v>
      </c>
      <c r="M54" s="7" t="s">
        <v>160</v>
      </c>
      <c r="N54" s="5" t="n">
        <v>64</v>
      </c>
      <c r="O54" s="8" t="n">
        <f aca="false">N54*0.6+L54</f>
        <v>44.4</v>
      </c>
      <c r="P54" s="8" t="n">
        <v>83</v>
      </c>
      <c r="Q54" s="8" t="n">
        <f aca="false">P54*0.4</f>
        <v>33.2</v>
      </c>
      <c r="R54" s="8" t="n">
        <f aca="false">O54+Q54</f>
        <v>77.6</v>
      </c>
      <c r="S54" s="10"/>
    </row>
    <row r="55" customFormat="false" ht="35.25" hidden="false" customHeight="true" outlineLevel="0" collapsed="false">
      <c r="A55" s="5" t="n">
        <v>53</v>
      </c>
      <c r="B55" s="5" t="s">
        <v>161</v>
      </c>
      <c r="C55" s="5" t="s">
        <v>33</v>
      </c>
      <c r="D55" s="5" t="s">
        <v>157</v>
      </c>
      <c r="E55" s="5" t="s">
        <v>23</v>
      </c>
      <c r="F55" s="7" t="s">
        <v>158</v>
      </c>
      <c r="G55" s="5" t="s">
        <v>25</v>
      </c>
      <c r="H55" s="5" t="s">
        <v>162</v>
      </c>
      <c r="I55" s="5"/>
      <c r="J55" s="5" t="n">
        <v>0</v>
      </c>
      <c r="K55" s="5" t="n">
        <v>6</v>
      </c>
      <c r="L55" s="5" t="n">
        <v>6</v>
      </c>
      <c r="M55" s="7" t="s">
        <v>163</v>
      </c>
      <c r="N55" s="5" t="n">
        <v>62.5</v>
      </c>
      <c r="O55" s="8" t="n">
        <f aca="false">N55*0.6+L55</f>
        <v>43.5</v>
      </c>
      <c r="P55" s="8" t="n">
        <v>72.8</v>
      </c>
      <c r="Q55" s="8" t="n">
        <f aca="false">P55*0.4</f>
        <v>29.12</v>
      </c>
      <c r="R55" s="8" t="n">
        <f aca="false">O55+Q55</f>
        <v>72.62</v>
      </c>
      <c r="S55" s="10"/>
    </row>
    <row r="56" customFormat="false" ht="28.5" hidden="false" customHeight="true" outlineLevel="0" collapsed="false">
      <c r="A56" s="5" t="n">
        <v>54</v>
      </c>
      <c r="B56" s="5" t="s">
        <v>164</v>
      </c>
      <c r="C56" s="5" t="s">
        <v>33</v>
      </c>
      <c r="D56" s="5" t="s">
        <v>157</v>
      </c>
      <c r="E56" s="5" t="s">
        <v>23</v>
      </c>
      <c r="F56" s="7" t="s">
        <v>158</v>
      </c>
      <c r="G56" s="5" t="s">
        <v>25</v>
      </c>
      <c r="H56" s="5" t="s">
        <v>165</v>
      </c>
      <c r="I56" s="5"/>
      <c r="J56" s="5" t="n">
        <v>0</v>
      </c>
      <c r="K56" s="5" t="n">
        <v>6</v>
      </c>
      <c r="L56" s="5" t="n">
        <v>6</v>
      </c>
      <c r="M56" s="7" t="s">
        <v>166</v>
      </c>
      <c r="N56" s="5" t="n">
        <v>60.5</v>
      </c>
      <c r="O56" s="8" t="n">
        <f aca="false">N56*0.6+L56</f>
        <v>42.3</v>
      </c>
      <c r="P56" s="8" t="n">
        <v>76.6</v>
      </c>
      <c r="Q56" s="8" t="n">
        <f aca="false">P56*0.4</f>
        <v>30.64</v>
      </c>
      <c r="R56" s="8" t="n">
        <f aca="false">O56+Q56</f>
        <v>72.94</v>
      </c>
      <c r="S56" s="10"/>
    </row>
    <row r="57" customFormat="false" ht="28.5" hidden="false" customHeight="true" outlineLevel="0" collapsed="false">
      <c r="A57" s="5" t="n">
        <v>55</v>
      </c>
      <c r="B57" s="5" t="s">
        <v>167</v>
      </c>
      <c r="C57" s="5" t="s">
        <v>21</v>
      </c>
      <c r="D57" s="5" t="s">
        <v>157</v>
      </c>
      <c r="E57" s="5" t="s">
        <v>23</v>
      </c>
      <c r="F57" s="7" t="s">
        <v>158</v>
      </c>
      <c r="G57" s="5" t="s">
        <v>28</v>
      </c>
      <c r="H57" s="5" t="s">
        <v>168</v>
      </c>
      <c r="I57" s="5"/>
      <c r="J57" s="5" t="n">
        <v>0</v>
      </c>
      <c r="K57" s="5" t="n">
        <v>6</v>
      </c>
      <c r="L57" s="5" t="n">
        <v>6</v>
      </c>
      <c r="M57" s="7" t="s">
        <v>169</v>
      </c>
      <c r="N57" s="5" t="n">
        <v>57</v>
      </c>
      <c r="O57" s="8" t="n">
        <f aca="false">N57*0.6+L57</f>
        <v>40.2</v>
      </c>
      <c r="P57" s="8" t="n">
        <v>81.2</v>
      </c>
      <c r="Q57" s="8" t="n">
        <f aca="false">P57*0.4</f>
        <v>32.48</v>
      </c>
      <c r="R57" s="8" t="n">
        <f aca="false">O57+Q57</f>
        <v>72.68</v>
      </c>
      <c r="S57" s="10"/>
    </row>
    <row r="58" customFormat="false" ht="28.5" hidden="false" customHeight="true" outlineLevel="0" collapsed="false">
      <c r="A58" s="5" t="n">
        <v>56</v>
      </c>
      <c r="B58" s="5" t="s">
        <v>170</v>
      </c>
      <c r="C58" s="5" t="s">
        <v>33</v>
      </c>
      <c r="D58" s="5" t="s">
        <v>157</v>
      </c>
      <c r="E58" s="5" t="s">
        <v>23</v>
      </c>
      <c r="F58" s="7" t="s">
        <v>158</v>
      </c>
      <c r="G58" s="5" t="s">
        <v>25</v>
      </c>
      <c r="H58" s="5" t="s">
        <v>162</v>
      </c>
      <c r="I58" s="5"/>
      <c r="J58" s="5" t="n">
        <v>0</v>
      </c>
      <c r="K58" s="5" t="n">
        <v>6</v>
      </c>
      <c r="L58" s="5" t="n">
        <v>6</v>
      </c>
      <c r="M58" s="7" t="s">
        <v>171</v>
      </c>
      <c r="N58" s="5" t="n">
        <v>56</v>
      </c>
      <c r="O58" s="8" t="n">
        <f aca="false">N58*0.6+L58</f>
        <v>39.6</v>
      </c>
      <c r="P58" s="8" t="n">
        <v>66</v>
      </c>
      <c r="Q58" s="8" t="n">
        <f aca="false">P58*0.4</f>
        <v>26.4</v>
      </c>
      <c r="R58" s="8" t="n">
        <f aca="false">O58+Q58</f>
        <v>66</v>
      </c>
      <c r="S58" s="10"/>
    </row>
    <row r="59" customFormat="false" ht="36.75" hidden="false" customHeight="true" outlineLevel="0" collapsed="false">
      <c r="A59" s="5" t="n">
        <v>57</v>
      </c>
      <c r="B59" s="5" t="s">
        <v>172</v>
      </c>
      <c r="C59" s="5" t="s">
        <v>21</v>
      </c>
      <c r="D59" s="5" t="s">
        <v>157</v>
      </c>
      <c r="E59" s="5" t="s">
        <v>23</v>
      </c>
      <c r="F59" s="7" t="s">
        <v>158</v>
      </c>
      <c r="G59" s="5" t="s">
        <v>28</v>
      </c>
      <c r="H59" s="5" t="s">
        <v>173</v>
      </c>
      <c r="I59" s="5"/>
      <c r="J59" s="5" t="n">
        <v>0</v>
      </c>
      <c r="K59" s="5" t="n">
        <v>2</v>
      </c>
      <c r="L59" s="5" t="n">
        <v>2</v>
      </c>
      <c r="M59" s="7" t="s">
        <v>174</v>
      </c>
      <c r="N59" s="5" t="n">
        <v>61.5</v>
      </c>
      <c r="O59" s="8" t="n">
        <f aca="false">N59*0.6+L59</f>
        <v>38.9</v>
      </c>
      <c r="P59" s="8" t="n">
        <v>79.9</v>
      </c>
      <c r="Q59" s="8" t="n">
        <f aca="false">P59*0.4</f>
        <v>31.96</v>
      </c>
      <c r="R59" s="8" t="n">
        <f aca="false">O59+Q59</f>
        <v>70.86</v>
      </c>
      <c r="S59" s="10"/>
    </row>
    <row r="60" customFormat="false" ht="28.5" hidden="false" customHeight="true" outlineLevel="0" collapsed="false">
      <c r="A60" s="5" t="n">
        <v>58</v>
      </c>
      <c r="B60" s="5" t="s">
        <v>175</v>
      </c>
      <c r="C60" s="5" t="s">
        <v>33</v>
      </c>
      <c r="D60" s="5" t="s">
        <v>176</v>
      </c>
      <c r="E60" s="5" t="s">
        <v>23</v>
      </c>
      <c r="F60" s="7" t="s">
        <v>177</v>
      </c>
      <c r="G60" s="5" t="s">
        <v>28</v>
      </c>
      <c r="H60" s="5" t="s">
        <v>45</v>
      </c>
      <c r="I60" s="5"/>
      <c r="J60" s="5" t="n">
        <v>2</v>
      </c>
      <c r="K60" s="5" t="n">
        <v>4</v>
      </c>
      <c r="L60" s="5" t="n">
        <v>5.2</v>
      </c>
      <c r="M60" s="7" t="s">
        <v>178</v>
      </c>
      <c r="N60" s="5" t="n">
        <v>65</v>
      </c>
      <c r="O60" s="8" t="n">
        <f aca="false">N60*0.6+L60</f>
        <v>44.2</v>
      </c>
      <c r="P60" s="8" t="n">
        <v>79</v>
      </c>
      <c r="Q60" s="8" t="n">
        <f aca="false">P60*0.4</f>
        <v>31.6</v>
      </c>
      <c r="R60" s="8" t="n">
        <f aca="false">O60+Q60</f>
        <v>75.8</v>
      </c>
      <c r="S60" s="10"/>
    </row>
    <row r="61" customFormat="false" ht="28.5" hidden="false" customHeight="true" outlineLevel="0" collapsed="false">
      <c r="A61" s="5" t="n">
        <v>59</v>
      </c>
      <c r="B61" s="5" t="s">
        <v>179</v>
      </c>
      <c r="C61" s="5" t="s">
        <v>33</v>
      </c>
      <c r="D61" s="5" t="s">
        <v>176</v>
      </c>
      <c r="E61" s="5" t="s">
        <v>23</v>
      </c>
      <c r="F61" s="7" t="s">
        <v>177</v>
      </c>
      <c r="G61" s="5" t="s">
        <v>25</v>
      </c>
      <c r="H61" s="5" t="s">
        <v>173</v>
      </c>
      <c r="I61" s="5"/>
      <c r="J61" s="5" t="n">
        <v>0</v>
      </c>
      <c r="K61" s="5" t="n">
        <v>2</v>
      </c>
      <c r="L61" s="5" t="n">
        <v>2</v>
      </c>
      <c r="M61" s="7" t="s">
        <v>180</v>
      </c>
      <c r="N61" s="5" t="n">
        <v>63.5</v>
      </c>
      <c r="O61" s="8" t="n">
        <f aca="false">N61*0.6+L61</f>
        <v>40.1</v>
      </c>
      <c r="P61" s="10" t="n">
        <v>73.8</v>
      </c>
      <c r="Q61" s="8" t="n">
        <f aca="false">P61*0.4</f>
        <v>29.52</v>
      </c>
      <c r="R61" s="8" t="n">
        <f aca="false">O61+Q61</f>
        <v>69.62</v>
      </c>
      <c r="S61" s="10"/>
    </row>
    <row r="62" customFormat="false" ht="28.5" hidden="false" customHeight="true" outlineLevel="0" collapsed="false">
      <c r="A62" s="5" t="n">
        <v>60</v>
      </c>
      <c r="B62" s="5" t="s">
        <v>181</v>
      </c>
      <c r="C62" s="5" t="s">
        <v>21</v>
      </c>
      <c r="D62" s="5" t="s">
        <v>182</v>
      </c>
      <c r="E62" s="5" t="s">
        <v>23</v>
      </c>
      <c r="F62" s="7" t="s">
        <v>183</v>
      </c>
      <c r="G62" s="5" t="s">
        <v>25</v>
      </c>
      <c r="H62" s="5" t="s">
        <v>165</v>
      </c>
      <c r="I62" s="5"/>
      <c r="J62" s="5" t="n">
        <v>0</v>
      </c>
      <c r="K62" s="5" t="n">
        <v>6</v>
      </c>
      <c r="L62" s="5" t="n">
        <v>6</v>
      </c>
      <c r="M62" s="7" t="s">
        <v>184</v>
      </c>
      <c r="N62" s="5" t="n">
        <v>56.5</v>
      </c>
      <c r="O62" s="8" t="n">
        <f aca="false">N62*0.6+L62</f>
        <v>39.9</v>
      </c>
      <c r="P62" s="8" t="n">
        <v>77.6</v>
      </c>
      <c r="Q62" s="8" t="n">
        <f aca="false">P62*0.4</f>
        <v>31.04</v>
      </c>
      <c r="R62" s="8" t="n">
        <f aca="false">O62+Q62</f>
        <v>70.94</v>
      </c>
      <c r="S62" s="10"/>
    </row>
    <row r="63" customFormat="false" ht="16.5" hidden="false" customHeight="true" outlineLevel="0" collapsed="false">
      <c r="A63" s="5" t="n">
        <v>61</v>
      </c>
      <c r="B63" s="5" t="s">
        <v>185</v>
      </c>
      <c r="C63" s="5" t="s">
        <v>21</v>
      </c>
      <c r="D63" s="5" t="s">
        <v>182</v>
      </c>
      <c r="E63" s="5" t="s">
        <v>23</v>
      </c>
      <c r="F63" s="7" t="s">
        <v>183</v>
      </c>
      <c r="G63" s="5" t="s">
        <v>25</v>
      </c>
      <c r="H63" s="5"/>
      <c r="I63" s="5"/>
      <c r="J63" s="5" t="n">
        <v>0</v>
      </c>
      <c r="K63" s="5" t="n">
        <v>0</v>
      </c>
      <c r="L63" s="5" t="n">
        <v>0</v>
      </c>
      <c r="M63" s="7" t="s">
        <v>186</v>
      </c>
      <c r="N63" s="5" t="n">
        <v>61.5</v>
      </c>
      <c r="O63" s="8" t="n">
        <f aca="false">N63*0.6+L63</f>
        <v>36.9</v>
      </c>
      <c r="P63" s="8" t="n">
        <v>71.8</v>
      </c>
      <c r="Q63" s="8" t="n">
        <f aca="false">P63*0.4</f>
        <v>28.72</v>
      </c>
      <c r="R63" s="8" t="n">
        <f aca="false">O63+Q63</f>
        <v>65.62</v>
      </c>
      <c r="S63" s="10"/>
    </row>
    <row r="64" customFormat="false" ht="38.25" hidden="false" customHeight="true" outlineLevel="0" collapsed="false">
      <c r="A64" s="5" t="n">
        <v>62</v>
      </c>
      <c r="B64" s="5" t="s">
        <v>187</v>
      </c>
      <c r="C64" s="5" t="s">
        <v>21</v>
      </c>
      <c r="D64" s="5" t="s">
        <v>188</v>
      </c>
      <c r="E64" s="5" t="s">
        <v>23</v>
      </c>
      <c r="F64" s="7" t="s">
        <v>189</v>
      </c>
      <c r="G64" s="5" t="s">
        <v>28</v>
      </c>
      <c r="H64" s="5" t="s">
        <v>173</v>
      </c>
      <c r="I64" s="5"/>
      <c r="J64" s="5" t="n">
        <v>3</v>
      </c>
      <c r="K64" s="5" t="n">
        <v>2</v>
      </c>
      <c r="L64" s="5" t="n">
        <v>3.8</v>
      </c>
      <c r="M64" s="7" t="s">
        <v>190</v>
      </c>
      <c r="N64" s="5" t="n">
        <v>70</v>
      </c>
      <c r="O64" s="8" t="n">
        <f aca="false">N64*0.6+L64</f>
        <v>45.8</v>
      </c>
      <c r="P64" s="8" t="n">
        <v>71.6</v>
      </c>
      <c r="Q64" s="8" t="n">
        <f aca="false">P64*0.4</f>
        <v>28.64</v>
      </c>
      <c r="R64" s="8" t="n">
        <f aca="false">O64+Q64</f>
        <v>74.44</v>
      </c>
      <c r="S64" s="10"/>
    </row>
    <row r="65" customFormat="false" ht="27" hidden="false" customHeight="true" outlineLevel="0" collapsed="false">
      <c r="A65" s="5" t="n">
        <v>63</v>
      </c>
      <c r="B65" s="5" t="s">
        <v>191</v>
      </c>
      <c r="C65" s="5" t="s">
        <v>21</v>
      </c>
      <c r="D65" s="5" t="s">
        <v>188</v>
      </c>
      <c r="E65" s="5" t="s">
        <v>23</v>
      </c>
      <c r="F65" s="7" t="s">
        <v>189</v>
      </c>
      <c r="G65" s="5" t="s">
        <v>25</v>
      </c>
      <c r="H65" s="5" t="s">
        <v>165</v>
      </c>
      <c r="I65" s="5"/>
      <c r="J65" s="5" t="n">
        <v>0</v>
      </c>
      <c r="K65" s="5" t="n">
        <v>6</v>
      </c>
      <c r="L65" s="5" t="n">
        <v>6</v>
      </c>
      <c r="M65" s="7" t="s">
        <v>192</v>
      </c>
      <c r="N65" s="5" t="n">
        <v>63.5</v>
      </c>
      <c r="O65" s="8" t="n">
        <f aca="false">N65*0.6+L65</f>
        <v>44.1</v>
      </c>
      <c r="P65" s="8" t="n">
        <v>68.7</v>
      </c>
      <c r="Q65" s="8" t="n">
        <f aca="false">P65*0.4</f>
        <v>27.48</v>
      </c>
      <c r="R65" s="8" t="n">
        <f aca="false">O65+Q65</f>
        <v>71.58</v>
      </c>
      <c r="S65" s="10"/>
    </row>
    <row r="66" customFormat="false" ht="16.5" hidden="false" customHeight="true" outlineLevel="0" collapsed="false">
      <c r="A66" s="5" t="n">
        <v>64</v>
      </c>
      <c r="B66" s="5" t="s">
        <v>193</v>
      </c>
      <c r="C66" s="5" t="s">
        <v>21</v>
      </c>
      <c r="D66" s="5" t="s">
        <v>188</v>
      </c>
      <c r="E66" s="5" t="s">
        <v>23</v>
      </c>
      <c r="F66" s="7" t="s">
        <v>189</v>
      </c>
      <c r="G66" s="5" t="s">
        <v>25</v>
      </c>
      <c r="H66" s="5"/>
      <c r="I66" s="5"/>
      <c r="J66" s="5" t="n">
        <v>0</v>
      </c>
      <c r="K66" s="5" t="n">
        <v>0</v>
      </c>
      <c r="L66" s="5" t="n">
        <v>0</v>
      </c>
      <c r="M66" s="7" t="s">
        <v>194</v>
      </c>
      <c r="N66" s="5" t="n">
        <v>73</v>
      </c>
      <c r="O66" s="8" t="n">
        <f aca="false">N66*0.6+L66</f>
        <v>43.8</v>
      </c>
      <c r="P66" s="8" t="n">
        <v>77.2</v>
      </c>
      <c r="Q66" s="8" t="n">
        <f aca="false">P66*0.4</f>
        <v>30.88</v>
      </c>
      <c r="R66" s="8" t="n">
        <f aca="false">O66+Q66</f>
        <v>74.68</v>
      </c>
      <c r="S66" s="10"/>
    </row>
    <row r="67" customFormat="false" ht="29.25" hidden="false" customHeight="true" outlineLevel="0" collapsed="false">
      <c r="A67" s="5" t="n">
        <v>65</v>
      </c>
      <c r="B67" s="5" t="s">
        <v>195</v>
      </c>
      <c r="C67" s="5" t="s">
        <v>33</v>
      </c>
      <c r="D67" s="5" t="s">
        <v>188</v>
      </c>
      <c r="E67" s="5" t="s">
        <v>23</v>
      </c>
      <c r="F67" s="7" t="s">
        <v>189</v>
      </c>
      <c r="G67" s="5" t="s">
        <v>25</v>
      </c>
      <c r="H67" s="5" t="s">
        <v>162</v>
      </c>
      <c r="I67" s="5"/>
      <c r="J67" s="5" t="n">
        <v>0</v>
      </c>
      <c r="K67" s="5" t="n">
        <v>6</v>
      </c>
      <c r="L67" s="5" t="n">
        <v>6</v>
      </c>
      <c r="M67" s="7" t="s">
        <v>196</v>
      </c>
      <c r="N67" s="5" t="n">
        <v>62.5</v>
      </c>
      <c r="O67" s="8" t="n">
        <f aca="false">N67*0.6+L67</f>
        <v>43.5</v>
      </c>
      <c r="P67" s="8" t="n">
        <v>71</v>
      </c>
      <c r="Q67" s="8" t="n">
        <f aca="false">P67*0.4</f>
        <v>28.4</v>
      </c>
      <c r="R67" s="8" t="n">
        <f aca="false">O67+Q67</f>
        <v>71.9</v>
      </c>
      <c r="S67" s="10"/>
    </row>
    <row r="68" customFormat="false" ht="24" hidden="false" customHeight="true" outlineLevel="0" collapsed="false">
      <c r="A68" s="5" t="n">
        <v>66</v>
      </c>
      <c r="B68" s="5" t="s">
        <v>197</v>
      </c>
      <c r="C68" s="5" t="s">
        <v>21</v>
      </c>
      <c r="D68" s="5" t="s">
        <v>188</v>
      </c>
      <c r="E68" s="5" t="s">
        <v>23</v>
      </c>
      <c r="F68" s="7" t="s">
        <v>189</v>
      </c>
      <c r="G68" s="5" t="s">
        <v>28</v>
      </c>
      <c r="H68" s="5" t="s">
        <v>168</v>
      </c>
      <c r="I68" s="5"/>
      <c r="J68" s="5" t="n">
        <v>0</v>
      </c>
      <c r="K68" s="5" t="n">
        <v>6</v>
      </c>
      <c r="L68" s="5" t="n">
        <v>6</v>
      </c>
      <c r="M68" s="7" t="s">
        <v>198</v>
      </c>
      <c r="N68" s="5" t="n">
        <v>60.5</v>
      </c>
      <c r="O68" s="8" t="n">
        <f aca="false">N68*0.6+L68</f>
        <v>42.3</v>
      </c>
      <c r="P68" s="8" t="n">
        <v>72.1</v>
      </c>
      <c r="Q68" s="8" t="n">
        <f aca="false">P68*0.4</f>
        <v>28.84</v>
      </c>
      <c r="R68" s="8" t="n">
        <f aca="false">O68+Q68</f>
        <v>71.14</v>
      </c>
      <c r="S68" s="10"/>
    </row>
    <row r="69" customFormat="false" ht="24" hidden="false" customHeight="true" outlineLevel="0" collapsed="false">
      <c r="A69" s="5" t="n">
        <v>67</v>
      </c>
      <c r="B69" s="5" t="s">
        <v>199</v>
      </c>
      <c r="C69" s="5" t="s">
        <v>33</v>
      </c>
      <c r="D69" s="5" t="s">
        <v>188</v>
      </c>
      <c r="E69" s="5" t="s">
        <v>23</v>
      </c>
      <c r="F69" s="7" t="s">
        <v>189</v>
      </c>
      <c r="G69" s="5" t="s">
        <v>25</v>
      </c>
      <c r="H69" s="5" t="s">
        <v>200</v>
      </c>
      <c r="I69" s="5"/>
      <c r="J69" s="5" t="n">
        <v>0</v>
      </c>
      <c r="K69" s="5" t="n">
        <v>4</v>
      </c>
      <c r="L69" s="5" t="n">
        <v>4</v>
      </c>
      <c r="M69" s="7" t="s">
        <v>201</v>
      </c>
      <c r="N69" s="5" t="n">
        <v>62.5</v>
      </c>
      <c r="O69" s="8" t="n">
        <f aca="false">N69*0.6+L69</f>
        <v>41.5</v>
      </c>
      <c r="P69" s="8" t="n">
        <v>68.4</v>
      </c>
      <c r="Q69" s="8" t="n">
        <f aca="false">P69*0.4</f>
        <v>27.36</v>
      </c>
      <c r="R69" s="8" t="n">
        <f aca="false">O69+Q69</f>
        <v>68.86</v>
      </c>
      <c r="S69" s="10"/>
    </row>
    <row r="70" customFormat="false" ht="24" hidden="false" customHeight="true" outlineLevel="0" collapsed="false">
      <c r="A70" s="5" t="n">
        <v>68</v>
      </c>
      <c r="B70" s="5" t="s">
        <v>202</v>
      </c>
      <c r="C70" s="5" t="s">
        <v>33</v>
      </c>
      <c r="D70" s="5" t="s">
        <v>203</v>
      </c>
      <c r="E70" s="5" t="s">
        <v>23</v>
      </c>
      <c r="F70" s="7" t="s">
        <v>204</v>
      </c>
      <c r="G70" s="5" t="s">
        <v>28</v>
      </c>
      <c r="H70" s="5" t="s">
        <v>168</v>
      </c>
      <c r="I70" s="5"/>
      <c r="J70" s="5" t="n">
        <v>0</v>
      </c>
      <c r="K70" s="5" t="n">
        <v>6</v>
      </c>
      <c r="L70" s="5" t="n">
        <v>6</v>
      </c>
      <c r="M70" s="7" t="s">
        <v>205</v>
      </c>
      <c r="N70" s="5" t="n">
        <v>71</v>
      </c>
      <c r="O70" s="8" t="n">
        <f aca="false">N70*0.6+L70</f>
        <v>48.6</v>
      </c>
      <c r="P70" s="8" t="n">
        <v>74.6</v>
      </c>
      <c r="Q70" s="8" t="n">
        <f aca="false">P70*0.4</f>
        <v>29.84</v>
      </c>
      <c r="R70" s="8" t="n">
        <f aca="false">O70+Q70</f>
        <v>78.44</v>
      </c>
      <c r="S70" s="10"/>
    </row>
    <row r="71" customFormat="false" ht="24" hidden="false" customHeight="true" outlineLevel="0" collapsed="false">
      <c r="A71" s="5" t="n">
        <v>69</v>
      </c>
      <c r="B71" s="5" t="s">
        <v>206</v>
      </c>
      <c r="C71" s="5" t="s">
        <v>21</v>
      </c>
      <c r="D71" s="5" t="s">
        <v>203</v>
      </c>
      <c r="E71" s="5" t="s">
        <v>23</v>
      </c>
      <c r="F71" s="7" t="s">
        <v>204</v>
      </c>
      <c r="G71" s="5" t="s">
        <v>28</v>
      </c>
      <c r="H71" s="5" t="s">
        <v>168</v>
      </c>
      <c r="I71" s="5"/>
      <c r="J71" s="5" t="n">
        <v>0</v>
      </c>
      <c r="K71" s="5" t="n">
        <v>6</v>
      </c>
      <c r="L71" s="5" t="n">
        <v>6</v>
      </c>
      <c r="M71" s="7" t="s">
        <v>207</v>
      </c>
      <c r="N71" s="5" t="n">
        <v>66.5</v>
      </c>
      <c r="O71" s="8" t="n">
        <f aca="false">N71*0.6+L71</f>
        <v>45.9</v>
      </c>
      <c r="P71" s="8" t="n">
        <v>72.8</v>
      </c>
      <c r="Q71" s="8" t="n">
        <f aca="false">P71*0.4</f>
        <v>29.12</v>
      </c>
      <c r="R71" s="8" t="n">
        <f aca="false">O71+Q71</f>
        <v>75.02</v>
      </c>
      <c r="S71" s="10"/>
    </row>
    <row r="72" customFormat="false" ht="24" hidden="false" customHeight="true" outlineLevel="0" collapsed="false">
      <c r="A72" s="5" t="n">
        <v>70</v>
      </c>
      <c r="B72" s="5" t="s">
        <v>208</v>
      </c>
      <c r="C72" s="5" t="s">
        <v>21</v>
      </c>
      <c r="D72" s="5" t="s">
        <v>203</v>
      </c>
      <c r="E72" s="5" t="s">
        <v>23</v>
      </c>
      <c r="F72" s="7" t="s">
        <v>204</v>
      </c>
      <c r="G72" s="5" t="s">
        <v>28</v>
      </c>
      <c r="H72" s="5" t="s">
        <v>162</v>
      </c>
      <c r="I72" s="5"/>
      <c r="J72" s="5" t="n">
        <v>0</v>
      </c>
      <c r="K72" s="5" t="n">
        <v>6</v>
      </c>
      <c r="L72" s="5" t="n">
        <v>6</v>
      </c>
      <c r="M72" s="7" t="s">
        <v>209</v>
      </c>
      <c r="N72" s="5" t="n">
        <v>61</v>
      </c>
      <c r="O72" s="8" t="n">
        <f aca="false">N72*0.6+L72</f>
        <v>42.6</v>
      </c>
      <c r="P72" s="8" t="n">
        <v>70.2</v>
      </c>
      <c r="Q72" s="8" t="n">
        <f aca="false">P72*0.4</f>
        <v>28.08</v>
      </c>
      <c r="R72" s="8" t="n">
        <f aca="false">O72+Q72</f>
        <v>70.68</v>
      </c>
      <c r="S72" s="10"/>
    </row>
    <row r="73" customFormat="false" ht="24" hidden="false" customHeight="true" outlineLevel="0" collapsed="false">
      <c r="A73" s="5" t="n">
        <v>71</v>
      </c>
      <c r="B73" s="5" t="s">
        <v>210</v>
      </c>
      <c r="C73" s="5" t="s">
        <v>21</v>
      </c>
      <c r="D73" s="5" t="s">
        <v>203</v>
      </c>
      <c r="E73" s="5" t="s">
        <v>23</v>
      </c>
      <c r="F73" s="7" t="s">
        <v>204</v>
      </c>
      <c r="G73" s="5" t="s">
        <v>28</v>
      </c>
      <c r="H73" s="5" t="s">
        <v>200</v>
      </c>
      <c r="I73" s="5"/>
      <c r="J73" s="5" t="n">
        <v>0</v>
      </c>
      <c r="K73" s="5" t="n">
        <v>6</v>
      </c>
      <c r="L73" s="5" t="n">
        <v>6</v>
      </c>
      <c r="M73" s="7" t="s">
        <v>211</v>
      </c>
      <c r="N73" s="5" t="n">
        <v>59</v>
      </c>
      <c r="O73" s="8" t="n">
        <f aca="false">N73*0.6+L73</f>
        <v>41.4</v>
      </c>
      <c r="P73" s="8" t="n">
        <v>72.6</v>
      </c>
      <c r="Q73" s="8" t="n">
        <f aca="false">P73*0.4</f>
        <v>29.04</v>
      </c>
      <c r="R73" s="8" t="n">
        <f aca="false">O73+Q73</f>
        <v>70.44</v>
      </c>
      <c r="S73" s="10"/>
    </row>
    <row r="74" customFormat="false" ht="24" hidden="false" customHeight="true" outlineLevel="0" collapsed="false">
      <c r="A74" s="5" t="n">
        <v>72</v>
      </c>
      <c r="B74" s="5" t="s">
        <v>212</v>
      </c>
      <c r="C74" s="5" t="s">
        <v>33</v>
      </c>
      <c r="D74" s="5" t="s">
        <v>203</v>
      </c>
      <c r="E74" s="5" t="s">
        <v>23</v>
      </c>
      <c r="F74" s="7" t="s">
        <v>204</v>
      </c>
      <c r="G74" s="5" t="s">
        <v>28</v>
      </c>
      <c r="H74" s="5" t="s">
        <v>165</v>
      </c>
      <c r="I74" s="5"/>
      <c r="J74" s="5" t="n">
        <v>0</v>
      </c>
      <c r="K74" s="5" t="n">
        <v>6</v>
      </c>
      <c r="L74" s="5" t="n">
        <v>6</v>
      </c>
      <c r="M74" s="7" t="s">
        <v>213</v>
      </c>
      <c r="N74" s="5" t="n">
        <v>56.5</v>
      </c>
      <c r="O74" s="8" t="n">
        <f aca="false">N74*0.6+L74</f>
        <v>39.9</v>
      </c>
      <c r="P74" s="8" t="n">
        <v>73.8</v>
      </c>
      <c r="Q74" s="8" t="n">
        <f aca="false">P74*0.4</f>
        <v>29.52</v>
      </c>
      <c r="R74" s="8" t="n">
        <f aca="false">O74+Q74</f>
        <v>69.42</v>
      </c>
      <c r="S74" s="10"/>
    </row>
    <row r="75" customFormat="false" ht="24" hidden="false" customHeight="true" outlineLevel="0" collapsed="false">
      <c r="A75" s="5" t="n">
        <v>73</v>
      </c>
      <c r="B75" s="5" t="s">
        <v>214</v>
      </c>
      <c r="C75" s="5" t="s">
        <v>33</v>
      </c>
      <c r="D75" s="5" t="s">
        <v>203</v>
      </c>
      <c r="E75" s="5" t="s">
        <v>23</v>
      </c>
      <c r="F75" s="7" t="s">
        <v>204</v>
      </c>
      <c r="G75" s="5" t="s">
        <v>28</v>
      </c>
      <c r="H75" s="5" t="s">
        <v>200</v>
      </c>
      <c r="I75" s="5"/>
      <c r="J75" s="5" t="n">
        <v>0</v>
      </c>
      <c r="K75" s="5" t="n">
        <v>6</v>
      </c>
      <c r="L75" s="5" t="n">
        <v>6</v>
      </c>
      <c r="M75" s="7" t="s">
        <v>215</v>
      </c>
      <c r="N75" s="5" t="n">
        <v>56</v>
      </c>
      <c r="O75" s="8" t="n">
        <f aca="false">N75*0.6+L75</f>
        <v>39.6</v>
      </c>
      <c r="P75" s="8" t="n">
        <v>68.2</v>
      </c>
      <c r="Q75" s="8" t="n">
        <f aca="false">P75*0.4</f>
        <v>27.28</v>
      </c>
      <c r="R75" s="8" t="n">
        <f aca="false">O75+Q75</f>
        <v>66.88</v>
      </c>
      <c r="S75" s="10"/>
    </row>
    <row r="76" customFormat="false" ht="24" hidden="false" customHeight="true" outlineLevel="0" collapsed="false">
      <c r="A76" s="5" t="n">
        <v>74</v>
      </c>
      <c r="B76" s="5" t="s">
        <v>216</v>
      </c>
      <c r="C76" s="5" t="s">
        <v>21</v>
      </c>
      <c r="D76" s="5" t="s">
        <v>203</v>
      </c>
      <c r="E76" s="5" t="s">
        <v>23</v>
      </c>
      <c r="F76" s="7" t="s">
        <v>204</v>
      </c>
      <c r="G76" s="5" t="s">
        <v>25</v>
      </c>
      <c r="H76" s="5" t="s">
        <v>165</v>
      </c>
      <c r="I76" s="5"/>
      <c r="J76" s="5" t="n">
        <v>0</v>
      </c>
      <c r="K76" s="5" t="n">
        <v>6</v>
      </c>
      <c r="L76" s="5" t="n">
        <v>6</v>
      </c>
      <c r="M76" s="7" t="s">
        <v>217</v>
      </c>
      <c r="N76" s="5" t="n">
        <v>55</v>
      </c>
      <c r="O76" s="8" t="n">
        <f aca="false">N76*0.6+L76</f>
        <v>39</v>
      </c>
      <c r="P76" s="8" t="n">
        <v>71.5</v>
      </c>
      <c r="Q76" s="8" t="n">
        <f aca="false">P76*0.4</f>
        <v>28.6</v>
      </c>
      <c r="R76" s="8" t="n">
        <f aca="false">O76+Q76</f>
        <v>67.6</v>
      </c>
      <c r="S76" s="10"/>
    </row>
    <row r="77" customFormat="false" ht="16.5" hidden="false" customHeight="true" outlineLevel="0" collapsed="false">
      <c r="A77" s="5" t="n">
        <v>75</v>
      </c>
      <c r="B77" s="5" t="s">
        <v>218</v>
      </c>
      <c r="C77" s="5" t="s">
        <v>21</v>
      </c>
      <c r="D77" s="5" t="s">
        <v>203</v>
      </c>
      <c r="E77" s="5" t="s">
        <v>23</v>
      </c>
      <c r="F77" s="7" t="s">
        <v>204</v>
      </c>
      <c r="G77" s="5" t="s">
        <v>28</v>
      </c>
      <c r="H77" s="5"/>
      <c r="I77" s="5"/>
      <c r="J77" s="5" t="n">
        <v>0</v>
      </c>
      <c r="K77" s="5" t="n">
        <v>5</v>
      </c>
      <c r="L77" s="5" t="n">
        <v>5</v>
      </c>
      <c r="M77" s="7" t="s">
        <v>219</v>
      </c>
      <c r="N77" s="5" t="n">
        <v>48.5</v>
      </c>
      <c r="O77" s="8" t="n">
        <f aca="false">N77*0.6+L77</f>
        <v>34.1</v>
      </c>
      <c r="P77" s="8" t="n">
        <v>69.2</v>
      </c>
      <c r="Q77" s="8" t="n">
        <f aca="false">P77*0.4</f>
        <v>27.68</v>
      </c>
      <c r="R77" s="8" t="n">
        <f aca="false">O77+Q77</f>
        <v>61.78</v>
      </c>
      <c r="S77" s="10"/>
    </row>
    <row r="78" customFormat="false" ht="22.5" hidden="false" customHeight="true" outlineLevel="0" collapsed="false">
      <c r="A78" s="5" t="n">
        <v>76</v>
      </c>
      <c r="B78" s="5" t="s">
        <v>220</v>
      </c>
      <c r="C78" s="5" t="s">
        <v>21</v>
      </c>
      <c r="D78" s="5" t="s">
        <v>203</v>
      </c>
      <c r="E78" s="5" t="s">
        <v>23</v>
      </c>
      <c r="F78" s="7" t="s">
        <v>204</v>
      </c>
      <c r="G78" s="5" t="s">
        <v>28</v>
      </c>
      <c r="H78" s="5"/>
      <c r="I78" s="5"/>
      <c r="J78" s="5" t="n">
        <v>0</v>
      </c>
      <c r="K78" s="5" t="n">
        <v>0</v>
      </c>
      <c r="L78" s="5" t="n">
        <v>0</v>
      </c>
      <c r="M78" s="7" t="s">
        <v>221</v>
      </c>
      <c r="N78" s="5" t="n">
        <v>54</v>
      </c>
      <c r="O78" s="8" t="n">
        <f aca="false">N78*0.6+L78</f>
        <v>32.4</v>
      </c>
      <c r="P78" s="10" t="n">
        <v>63.4</v>
      </c>
      <c r="Q78" s="8" t="n">
        <f aca="false">P78*0.4</f>
        <v>25.36</v>
      </c>
      <c r="R78" s="8" t="n">
        <f aca="false">O78+Q78</f>
        <v>57.76</v>
      </c>
      <c r="S78" s="10"/>
    </row>
    <row r="79" customFormat="false" ht="26.25" hidden="false" customHeight="true" outlineLevel="0" collapsed="false">
      <c r="A79" s="5" t="n">
        <v>77</v>
      </c>
      <c r="B79" s="5" t="s">
        <v>222</v>
      </c>
      <c r="C79" s="5" t="s">
        <v>33</v>
      </c>
      <c r="D79" s="5" t="s">
        <v>223</v>
      </c>
      <c r="E79" s="5" t="s">
        <v>23</v>
      </c>
      <c r="F79" s="7" t="s">
        <v>224</v>
      </c>
      <c r="G79" s="5" t="s">
        <v>25</v>
      </c>
      <c r="H79" s="5" t="s">
        <v>200</v>
      </c>
      <c r="I79" s="5"/>
      <c r="J79" s="5" t="n">
        <v>0</v>
      </c>
      <c r="K79" s="5" t="n">
        <v>4</v>
      </c>
      <c r="L79" s="5" t="n">
        <v>4</v>
      </c>
      <c r="M79" s="7" t="s">
        <v>225</v>
      </c>
      <c r="N79" s="5" t="n">
        <v>57</v>
      </c>
      <c r="O79" s="8" t="n">
        <f aca="false">N79*0.6+L79</f>
        <v>38.2</v>
      </c>
      <c r="P79" s="8" t="n">
        <v>64.8</v>
      </c>
      <c r="Q79" s="8" t="n">
        <f aca="false">P79*0.4</f>
        <v>25.92</v>
      </c>
      <c r="R79" s="8" t="n">
        <f aca="false">O79+Q79</f>
        <v>64.12</v>
      </c>
      <c r="S79" s="10"/>
    </row>
    <row r="80" customFormat="false" ht="15.75" hidden="false" customHeight="true" outlineLevel="0" collapsed="false">
      <c r="A80" s="5" t="n">
        <v>78</v>
      </c>
      <c r="B80" s="5" t="s">
        <v>226</v>
      </c>
      <c r="C80" s="5" t="s">
        <v>21</v>
      </c>
      <c r="D80" s="5" t="s">
        <v>223</v>
      </c>
      <c r="E80" s="5" t="s">
        <v>23</v>
      </c>
      <c r="F80" s="7" t="s">
        <v>224</v>
      </c>
      <c r="G80" s="5" t="s">
        <v>25</v>
      </c>
      <c r="H80" s="5"/>
      <c r="I80" s="5"/>
      <c r="J80" s="5" t="n">
        <v>0</v>
      </c>
      <c r="K80" s="5" t="n">
        <v>0</v>
      </c>
      <c r="L80" s="5" t="n">
        <v>0</v>
      </c>
      <c r="M80" s="7" t="s">
        <v>227</v>
      </c>
      <c r="N80" s="5" t="n">
        <v>36</v>
      </c>
      <c r="O80" s="8" t="n">
        <f aca="false">N80*0.6+L80</f>
        <v>21.6</v>
      </c>
      <c r="P80" s="8" t="n">
        <v>61.4</v>
      </c>
      <c r="Q80" s="8" t="n">
        <f aca="false">P80*0.4</f>
        <v>24.56</v>
      </c>
      <c r="R80" s="8" t="n">
        <f aca="false">O80+Q80</f>
        <v>46.16</v>
      </c>
      <c r="S80" s="10"/>
    </row>
    <row r="81" customFormat="false" ht="15.75" hidden="false" customHeight="true" outlineLevel="0" collapsed="false">
      <c r="A81" s="5" t="n">
        <v>79</v>
      </c>
      <c r="B81" s="5" t="s">
        <v>228</v>
      </c>
      <c r="C81" s="5" t="s">
        <v>21</v>
      </c>
      <c r="D81" s="5" t="s">
        <v>229</v>
      </c>
      <c r="E81" s="5" t="s">
        <v>230</v>
      </c>
      <c r="F81" s="7" t="s">
        <v>231</v>
      </c>
      <c r="G81" s="5" t="s">
        <v>25</v>
      </c>
      <c r="H81" s="5"/>
      <c r="I81" s="5"/>
      <c r="J81" s="5" t="n">
        <v>0</v>
      </c>
      <c r="K81" s="5" t="n">
        <v>0</v>
      </c>
      <c r="L81" s="5" t="n">
        <v>0</v>
      </c>
      <c r="M81" s="7" t="s">
        <v>232</v>
      </c>
      <c r="N81" s="5" t="n">
        <v>76</v>
      </c>
      <c r="O81" s="8" t="n">
        <f aca="false">N81*0.6+L81</f>
        <v>45.6</v>
      </c>
      <c r="P81" s="8" t="n">
        <v>71.8</v>
      </c>
      <c r="Q81" s="8" t="n">
        <f aca="false">P81*0.4</f>
        <v>28.72</v>
      </c>
      <c r="R81" s="8" t="n">
        <f aca="false">O81+Q81</f>
        <v>74.32</v>
      </c>
      <c r="S81" s="10"/>
    </row>
    <row r="82" customFormat="false" ht="15.75" hidden="false" customHeight="true" outlineLevel="0" collapsed="false">
      <c r="A82" s="5" t="n">
        <v>80</v>
      </c>
      <c r="B82" s="5" t="s">
        <v>233</v>
      </c>
      <c r="C82" s="5" t="s">
        <v>33</v>
      </c>
      <c r="D82" s="5" t="s">
        <v>229</v>
      </c>
      <c r="E82" s="5" t="s">
        <v>230</v>
      </c>
      <c r="F82" s="7" t="s">
        <v>231</v>
      </c>
      <c r="G82" s="5" t="s">
        <v>25</v>
      </c>
      <c r="H82" s="5"/>
      <c r="I82" s="5"/>
      <c r="J82" s="5" t="n">
        <v>0</v>
      </c>
      <c r="K82" s="5" t="n">
        <v>0</v>
      </c>
      <c r="L82" s="5" t="n">
        <v>0</v>
      </c>
      <c r="M82" s="7" t="s">
        <v>234</v>
      </c>
      <c r="N82" s="5" t="n">
        <v>75.5</v>
      </c>
      <c r="O82" s="8" t="n">
        <f aca="false">N82*0.6+L82</f>
        <v>45.3</v>
      </c>
      <c r="P82" s="8" t="n">
        <v>77.3</v>
      </c>
      <c r="Q82" s="8" t="n">
        <f aca="false">P82*0.4</f>
        <v>30.92</v>
      </c>
      <c r="R82" s="8" t="n">
        <f aca="false">O82+Q82</f>
        <v>76.22</v>
      </c>
      <c r="S82" s="10"/>
    </row>
    <row r="83" customFormat="false" ht="15.75" hidden="false" customHeight="true" outlineLevel="0" collapsed="false">
      <c r="A83" s="5" t="n">
        <v>81</v>
      </c>
      <c r="B83" s="5" t="s">
        <v>235</v>
      </c>
      <c r="C83" s="5" t="s">
        <v>33</v>
      </c>
      <c r="D83" s="5" t="s">
        <v>229</v>
      </c>
      <c r="E83" s="5" t="s">
        <v>230</v>
      </c>
      <c r="F83" s="7" t="s">
        <v>231</v>
      </c>
      <c r="G83" s="5" t="s">
        <v>25</v>
      </c>
      <c r="H83" s="5"/>
      <c r="I83" s="5"/>
      <c r="J83" s="5" t="n">
        <v>0</v>
      </c>
      <c r="K83" s="5" t="n">
        <v>0</v>
      </c>
      <c r="L83" s="5" t="n">
        <v>0</v>
      </c>
      <c r="M83" s="7" t="s">
        <v>236</v>
      </c>
      <c r="N83" s="5" t="n">
        <v>73.5</v>
      </c>
      <c r="O83" s="8" t="n">
        <f aca="false">N83*0.6+L83</f>
        <v>44.1</v>
      </c>
      <c r="P83" s="8" t="n">
        <v>75.4</v>
      </c>
      <c r="Q83" s="8" t="n">
        <f aca="false">P83*0.4</f>
        <v>30.16</v>
      </c>
      <c r="R83" s="8" t="n">
        <f aca="false">O83+Q83</f>
        <v>74.26</v>
      </c>
      <c r="S83" s="10"/>
    </row>
    <row r="84" customFormat="false" ht="15.75" hidden="false" customHeight="true" outlineLevel="0" collapsed="false">
      <c r="A84" s="5" t="n">
        <v>82</v>
      </c>
      <c r="B84" s="5" t="s">
        <v>237</v>
      </c>
      <c r="C84" s="5" t="s">
        <v>33</v>
      </c>
      <c r="D84" s="5" t="s">
        <v>229</v>
      </c>
      <c r="E84" s="5" t="s">
        <v>230</v>
      </c>
      <c r="F84" s="7" t="s">
        <v>231</v>
      </c>
      <c r="G84" s="5" t="s">
        <v>25</v>
      </c>
      <c r="H84" s="5"/>
      <c r="I84" s="5"/>
      <c r="J84" s="5" t="n">
        <v>0</v>
      </c>
      <c r="K84" s="5" t="n">
        <v>0</v>
      </c>
      <c r="L84" s="5" t="n">
        <v>0</v>
      </c>
      <c r="M84" s="7" t="s">
        <v>238</v>
      </c>
      <c r="N84" s="5" t="n">
        <v>72.5</v>
      </c>
      <c r="O84" s="8" t="n">
        <f aca="false">N84*0.6+L84</f>
        <v>43.5</v>
      </c>
      <c r="P84" s="8" t="n">
        <v>74.8</v>
      </c>
      <c r="Q84" s="8" t="n">
        <f aca="false">P84*0.4</f>
        <v>29.92</v>
      </c>
      <c r="R84" s="8" t="n">
        <f aca="false">O84+Q84</f>
        <v>73.42</v>
      </c>
      <c r="S84" s="10"/>
    </row>
    <row r="85" customFormat="false" ht="15.75" hidden="false" customHeight="true" outlineLevel="0" collapsed="false">
      <c r="A85" s="5" t="n">
        <v>83</v>
      </c>
      <c r="B85" s="5" t="s">
        <v>239</v>
      </c>
      <c r="C85" s="5" t="s">
        <v>21</v>
      </c>
      <c r="D85" s="5" t="s">
        <v>229</v>
      </c>
      <c r="E85" s="5" t="s">
        <v>230</v>
      </c>
      <c r="F85" s="7" t="s">
        <v>231</v>
      </c>
      <c r="G85" s="5" t="s">
        <v>25</v>
      </c>
      <c r="H85" s="5"/>
      <c r="I85" s="5"/>
      <c r="J85" s="5" t="n">
        <v>0</v>
      </c>
      <c r="K85" s="5" t="n">
        <v>0</v>
      </c>
      <c r="L85" s="5" t="n">
        <v>0</v>
      </c>
      <c r="M85" s="7" t="s">
        <v>240</v>
      </c>
      <c r="N85" s="5" t="n">
        <v>72</v>
      </c>
      <c r="O85" s="8" t="n">
        <f aca="false">N85*0.6+L85</f>
        <v>43.2</v>
      </c>
      <c r="P85" s="8" t="n">
        <v>73.8</v>
      </c>
      <c r="Q85" s="8" t="n">
        <f aca="false">P85*0.4</f>
        <v>29.52</v>
      </c>
      <c r="R85" s="8" t="n">
        <f aca="false">O85+Q85</f>
        <v>72.72</v>
      </c>
      <c r="S85" s="10"/>
    </row>
    <row r="86" customFormat="false" ht="15.75" hidden="false" customHeight="true" outlineLevel="0" collapsed="false">
      <c r="A86" s="5" t="n">
        <v>84</v>
      </c>
      <c r="B86" s="5" t="s">
        <v>241</v>
      </c>
      <c r="C86" s="5" t="s">
        <v>33</v>
      </c>
      <c r="D86" s="5" t="s">
        <v>229</v>
      </c>
      <c r="E86" s="5" t="s">
        <v>230</v>
      </c>
      <c r="F86" s="7" t="s">
        <v>231</v>
      </c>
      <c r="G86" s="5" t="s">
        <v>25</v>
      </c>
      <c r="H86" s="5"/>
      <c r="I86" s="5"/>
      <c r="J86" s="5" t="n">
        <v>0</v>
      </c>
      <c r="K86" s="5" t="n">
        <v>0</v>
      </c>
      <c r="L86" s="5" t="n">
        <v>0</v>
      </c>
      <c r="M86" s="7" t="s">
        <v>242</v>
      </c>
      <c r="N86" s="5" t="n">
        <v>71</v>
      </c>
      <c r="O86" s="8" t="n">
        <f aca="false">N86*0.6+L86</f>
        <v>42.6</v>
      </c>
      <c r="P86" s="8" t="n">
        <v>73.4</v>
      </c>
      <c r="Q86" s="8" t="n">
        <f aca="false">P86*0.4</f>
        <v>29.36</v>
      </c>
      <c r="R86" s="8" t="n">
        <f aca="false">O86+Q86</f>
        <v>71.96</v>
      </c>
      <c r="S86" s="10"/>
    </row>
    <row r="87" customFormat="false" ht="15.75" hidden="false" customHeight="true" outlineLevel="0" collapsed="false">
      <c r="A87" s="5" t="n">
        <v>85</v>
      </c>
      <c r="B87" s="5" t="s">
        <v>243</v>
      </c>
      <c r="C87" s="5" t="s">
        <v>21</v>
      </c>
      <c r="D87" s="5" t="s">
        <v>244</v>
      </c>
      <c r="E87" s="5" t="s">
        <v>23</v>
      </c>
      <c r="F87" s="7" t="s">
        <v>245</v>
      </c>
      <c r="G87" s="5" t="s">
        <v>25</v>
      </c>
      <c r="H87" s="5"/>
      <c r="I87" s="5"/>
      <c r="J87" s="5" t="n">
        <v>0</v>
      </c>
      <c r="K87" s="5" t="n">
        <v>0</v>
      </c>
      <c r="L87" s="5" t="n">
        <v>0</v>
      </c>
      <c r="M87" s="7" t="s">
        <v>246</v>
      </c>
      <c r="N87" s="5" t="n">
        <v>79</v>
      </c>
      <c r="O87" s="8" t="n">
        <f aca="false">N87*0.6+L87</f>
        <v>47.4</v>
      </c>
      <c r="P87" s="8" t="n">
        <v>73.4</v>
      </c>
      <c r="Q87" s="8" t="n">
        <f aca="false">P87*0.4</f>
        <v>29.36</v>
      </c>
      <c r="R87" s="8" t="n">
        <f aca="false">O87+Q87</f>
        <v>76.76</v>
      </c>
      <c r="S87" s="10"/>
    </row>
    <row r="88" customFormat="false" ht="15.75" hidden="false" customHeight="true" outlineLevel="0" collapsed="false">
      <c r="A88" s="5" t="n">
        <v>86</v>
      </c>
      <c r="B88" s="5" t="s">
        <v>247</v>
      </c>
      <c r="C88" s="5" t="s">
        <v>33</v>
      </c>
      <c r="D88" s="5" t="s">
        <v>244</v>
      </c>
      <c r="E88" s="5" t="s">
        <v>23</v>
      </c>
      <c r="F88" s="7" t="s">
        <v>245</v>
      </c>
      <c r="G88" s="5" t="s">
        <v>25</v>
      </c>
      <c r="H88" s="5"/>
      <c r="I88" s="5"/>
      <c r="J88" s="5" t="n">
        <v>0</v>
      </c>
      <c r="K88" s="5" t="n">
        <v>0</v>
      </c>
      <c r="L88" s="5" t="n">
        <v>0</v>
      </c>
      <c r="M88" s="7" t="s">
        <v>248</v>
      </c>
      <c r="N88" s="5" t="n">
        <v>77.5</v>
      </c>
      <c r="O88" s="8" t="n">
        <f aca="false">N88*0.6+L88</f>
        <v>46.5</v>
      </c>
      <c r="P88" s="8" t="n">
        <v>73.7</v>
      </c>
      <c r="Q88" s="8" t="n">
        <f aca="false">P88*0.4</f>
        <v>29.48</v>
      </c>
      <c r="R88" s="8" t="n">
        <f aca="false">O88+Q88</f>
        <v>75.98</v>
      </c>
      <c r="S88" s="10"/>
    </row>
    <row r="89" customFormat="false" ht="15.75" hidden="false" customHeight="true" outlineLevel="0" collapsed="false">
      <c r="A89" s="5" t="n">
        <v>87</v>
      </c>
      <c r="B89" s="5" t="s">
        <v>249</v>
      </c>
      <c r="C89" s="5" t="s">
        <v>33</v>
      </c>
      <c r="D89" s="5" t="s">
        <v>244</v>
      </c>
      <c r="E89" s="5" t="s">
        <v>23</v>
      </c>
      <c r="F89" s="7" t="s">
        <v>245</v>
      </c>
      <c r="G89" s="5" t="s">
        <v>28</v>
      </c>
      <c r="H89" s="5"/>
      <c r="I89" s="5"/>
      <c r="J89" s="5" t="n">
        <v>3</v>
      </c>
      <c r="K89" s="5" t="n">
        <v>0</v>
      </c>
      <c r="L89" s="5" t="n">
        <v>1.8</v>
      </c>
      <c r="M89" s="7" t="s">
        <v>250</v>
      </c>
      <c r="N89" s="5" t="n">
        <v>74</v>
      </c>
      <c r="O89" s="8" t="n">
        <f aca="false">N89*0.6+L89</f>
        <v>46.2</v>
      </c>
      <c r="P89" s="8" t="n">
        <v>69.4</v>
      </c>
      <c r="Q89" s="8" t="n">
        <f aca="false">P89*0.4</f>
        <v>27.76</v>
      </c>
      <c r="R89" s="8" t="n">
        <f aca="false">O89+Q89</f>
        <v>73.96</v>
      </c>
      <c r="S89" s="10"/>
    </row>
    <row r="90" customFormat="false" ht="15.75" hidden="false" customHeight="true" outlineLevel="0" collapsed="false">
      <c r="A90" s="5" t="n">
        <v>88</v>
      </c>
      <c r="B90" s="5" t="s">
        <v>251</v>
      </c>
      <c r="C90" s="5" t="s">
        <v>21</v>
      </c>
      <c r="D90" s="5" t="s">
        <v>244</v>
      </c>
      <c r="E90" s="5" t="s">
        <v>23</v>
      </c>
      <c r="F90" s="7" t="s">
        <v>245</v>
      </c>
      <c r="G90" s="5" t="s">
        <v>25</v>
      </c>
      <c r="H90" s="5"/>
      <c r="I90" s="5"/>
      <c r="J90" s="5" t="n">
        <v>0</v>
      </c>
      <c r="K90" s="5" t="n">
        <v>0</v>
      </c>
      <c r="L90" s="5" t="n">
        <v>0</v>
      </c>
      <c r="M90" s="7" t="s">
        <v>252</v>
      </c>
      <c r="N90" s="5" t="n">
        <v>75.5</v>
      </c>
      <c r="O90" s="8" t="n">
        <f aca="false">N90*0.6+L90</f>
        <v>45.3</v>
      </c>
      <c r="P90" s="8" t="n">
        <v>80.6</v>
      </c>
      <c r="Q90" s="8" t="n">
        <f aca="false">P90*0.4</f>
        <v>32.24</v>
      </c>
      <c r="R90" s="8" t="n">
        <f aca="false">O90+Q90</f>
        <v>77.54</v>
      </c>
      <c r="S90" s="10"/>
    </row>
    <row r="91" customFormat="false" ht="15.75" hidden="false" customHeight="true" outlineLevel="0" collapsed="false">
      <c r="A91" s="5" t="n">
        <v>89</v>
      </c>
      <c r="B91" s="5" t="s">
        <v>253</v>
      </c>
      <c r="C91" s="5" t="s">
        <v>33</v>
      </c>
      <c r="D91" s="5" t="s">
        <v>244</v>
      </c>
      <c r="E91" s="5" t="s">
        <v>23</v>
      </c>
      <c r="F91" s="7" t="s">
        <v>245</v>
      </c>
      <c r="G91" s="5" t="s">
        <v>25</v>
      </c>
      <c r="H91" s="5"/>
      <c r="I91" s="5"/>
      <c r="J91" s="5" t="n">
        <v>0</v>
      </c>
      <c r="K91" s="5" t="n">
        <v>0</v>
      </c>
      <c r="L91" s="5" t="n">
        <v>0</v>
      </c>
      <c r="M91" s="7" t="s">
        <v>254</v>
      </c>
      <c r="N91" s="5" t="n">
        <v>75.5</v>
      </c>
      <c r="O91" s="8" t="n">
        <f aca="false">N91*0.6+L91</f>
        <v>45.3</v>
      </c>
      <c r="P91" s="8" t="n">
        <v>75.2</v>
      </c>
      <c r="Q91" s="8" t="n">
        <f aca="false">P91*0.4</f>
        <v>30.08</v>
      </c>
      <c r="R91" s="8" t="n">
        <f aca="false">O91+Q91</f>
        <v>75.38</v>
      </c>
      <c r="S91" s="10"/>
    </row>
    <row r="92" customFormat="false" ht="15.75" hidden="false" customHeight="true" outlineLevel="0" collapsed="false">
      <c r="A92" s="5" t="n">
        <v>90</v>
      </c>
      <c r="B92" s="5" t="s">
        <v>255</v>
      </c>
      <c r="C92" s="5" t="s">
        <v>33</v>
      </c>
      <c r="D92" s="5" t="s">
        <v>244</v>
      </c>
      <c r="E92" s="5" t="s">
        <v>23</v>
      </c>
      <c r="F92" s="7" t="s">
        <v>245</v>
      </c>
      <c r="G92" s="5" t="s">
        <v>25</v>
      </c>
      <c r="H92" s="5"/>
      <c r="I92" s="5"/>
      <c r="J92" s="5" t="n">
        <v>0</v>
      </c>
      <c r="K92" s="5" t="n">
        <v>0</v>
      </c>
      <c r="L92" s="5" t="n">
        <v>0</v>
      </c>
      <c r="M92" s="7" t="s">
        <v>256</v>
      </c>
      <c r="N92" s="5" t="n">
        <v>75.5</v>
      </c>
      <c r="O92" s="8" t="n">
        <f aca="false">N92*0.6+L92</f>
        <v>45.3</v>
      </c>
      <c r="P92" s="8" t="n">
        <v>73.8</v>
      </c>
      <c r="Q92" s="8" t="n">
        <f aca="false">P92*0.4</f>
        <v>29.52</v>
      </c>
      <c r="R92" s="8" t="n">
        <f aca="false">O92+Q92</f>
        <v>74.82</v>
      </c>
      <c r="S92" s="10"/>
    </row>
    <row r="93" customFormat="false" ht="15.75" hidden="false" customHeight="true" outlineLevel="0" collapsed="false">
      <c r="A93" s="5" t="n">
        <v>91</v>
      </c>
      <c r="B93" s="5" t="s">
        <v>257</v>
      </c>
      <c r="C93" s="5" t="s">
        <v>33</v>
      </c>
      <c r="D93" s="5" t="s">
        <v>244</v>
      </c>
      <c r="E93" s="5" t="s">
        <v>23</v>
      </c>
      <c r="F93" s="7" t="s">
        <v>245</v>
      </c>
      <c r="G93" s="5" t="s">
        <v>25</v>
      </c>
      <c r="H93" s="5"/>
      <c r="I93" s="5"/>
      <c r="J93" s="5" t="n">
        <v>0</v>
      </c>
      <c r="K93" s="5" t="n">
        <v>0</v>
      </c>
      <c r="L93" s="5" t="n">
        <v>0</v>
      </c>
      <c r="M93" s="7" t="s">
        <v>258</v>
      </c>
      <c r="N93" s="5" t="n">
        <v>74.5</v>
      </c>
      <c r="O93" s="8" t="n">
        <f aca="false">N93*0.6+L93</f>
        <v>44.7</v>
      </c>
      <c r="P93" s="8" t="n">
        <v>72.8</v>
      </c>
      <c r="Q93" s="8" t="n">
        <f aca="false">P93*0.4</f>
        <v>29.12</v>
      </c>
      <c r="R93" s="8" t="n">
        <f aca="false">O93+Q93</f>
        <v>73.82</v>
      </c>
      <c r="S93" s="10"/>
    </row>
    <row r="94" customFormat="false" ht="15.75" hidden="false" customHeight="true" outlineLevel="0" collapsed="false">
      <c r="A94" s="5" t="n">
        <v>92</v>
      </c>
      <c r="B94" s="5" t="s">
        <v>259</v>
      </c>
      <c r="C94" s="5" t="s">
        <v>33</v>
      </c>
      <c r="D94" s="5" t="s">
        <v>244</v>
      </c>
      <c r="E94" s="5" t="s">
        <v>23</v>
      </c>
      <c r="F94" s="7" t="s">
        <v>245</v>
      </c>
      <c r="G94" s="5" t="s">
        <v>25</v>
      </c>
      <c r="H94" s="5"/>
      <c r="I94" s="5"/>
      <c r="J94" s="5" t="n">
        <v>0</v>
      </c>
      <c r="K94" s="5" t="n">
        <v>0</v>
      </c>
      <c r="L94" s="5" t="n">
        <v>0</v>
      </c>
      <c r="M94" s="7" t="s">
        <v>260</v>
      </c>
      <c r="N94" s="5" t="n">
        <v>73.5</v>
      </c>
      <c r="O94" s="8" t="n">
        <f aca="false">N94*0.6+L94</f>
        <v>44.1</v>
      </c>
      <c r="P94" s="8" t="n">
        <v>75.4</v>
      </c>
      <c r="Q94" s="8" t="n">
        <f aca="false">P94*0.4</f>
        <v>30.16</v>
      </c>
      <c r="R94" s="8" t="n">
        <f aca="false">O94+Q94</f>
        <v>74.26</v>
      </c>
      <c r="S94" s="10"/>
    </row>
    <row r="95" customFormat="false" ht="15.75" hidden="false" customHeight="true" outlineLevel="0" collapsed="false">
      <c r="A95" s="5" t="n">
        <v>93</v>
      </c>
      <c r="B95" s="5" t="s">
        <v>261</v>
      </c>
      <c r="C95" s="5" t="s">
        <v>21</v>
      </c>
      <c r="D95" s="5" t="s">
        <v>244</v>
      </c>
      <c r="E95" s="5" t="s">
        <v>23</v>
      </c>
      <c r="F95" s="7" t="s">
        <v>245</v>
      </c>
      <c r="G95" s="5" t="s">
        <v>25</v>
      </c>
      <c r="H95" s="5"/>
      <c r="I95" s="5"/>
      <c r="J95" s="5" t="n">
        <v>0</v>
      </c>
      <c r="K95" s="5" t="n">
        <v>0</v>
      </c>
      <c r="L95" s="5" t="n">
        <v>0</v>
      </c>
      <c r="M95" s="7" t="s">
        <v>262</v>
      </c>
      <c r="N95" s="5" t="n">
        <v>73.5</v>
      </c>
      <c r="O95" s="8" t="n">
        <f aca="false">N95*0.6+L95</f>
        <v>44.1</v>
      </c>
      <c r="P95" s="8" t="n">
        <v>76.2</v>
      </c>
      <c r="Q95" s="8" t="n">
        <f aca="false">P95*0.4</f>
        <v>30.48</v>
      </c>
      <c r="R95" s="8" t="n">
        <f aca="false">O95+Q95</f>
        <v>74.58</v>
      </c>
      <c r="S95" s="10"/>
    </row>
    <row r="96" customFormat="false" ht="15.75" hidden="false" customHeight="true" outlineLevel="0" collapsed="false">
      <c r="A96" s="5" t="n">
        <v>94</v>
      </c>
      <c r="B96" s="5" t="s">
        <v>263</v>
      </c>
      <c r="C96" s="5" t="s">
        <v>33</v>
      </c>
      <c r="D96" s="5" t="s">
        <v>244</v>
      </c>
      <c r="E96" s="5" t="s">
        <v>23</v>
      </c>
      <c r="F96" s="7" t="s">
        <v>245</v>
      </c>
      <c r="G96" s="5" t="s">
        <v>25</v>
      </c>
      <c r="H96" s="5"/>
      <c r="I96" s="5"/>
      <c r="J96" s="5" t="n">
        <v>0</v>
      </c>
      <c r="K96" s="5" t="n">
        <v>0</v>
      </c>
      <c r="L96" s="5" t="n">
        <v>0</v>
      </c>
      <c r="M96" s="7" t="s">
        <v>264</v>
      </c>
      <c r="N96" s="5" t="n">
        <v>73.5</v>
      </c>
      <c r="O96" s="8" t="n">
        <f aca="false">N96*0.6+L96</f>
        <v>44.1</v>
      </c>
      <c r="P96" s="8" t="n">
        <v>81.4</v>
      </c>
      <c r="Q96" s="8" t="n">
        <f aca="false">P96*0.4</f>
        <v>32.56</v>
      </c>
      <c r="R96" s="8" t="n">
        <f aca="false">O96+Q96</f>
        <v>76.66</v>
      </c>
      <c r="S96" s="10"/>
    </row>
    <row r="97" customFormat="false" ht="15.75" hidden="false" customHeight="true" outlineLevel="0" collapsed="false">
      <c r="A97" s="5" t="n">
        <v>95</v>
      </c>
      <c r="B97" s="5" t="s">
        <v>265</v>
      </c>
      <c r="C97" s="5" t="s">
        <v>21</v>
      </c>
      <c r="D97" s="5" t="s">
        <v>244</v>
      </c>
      <c r="E97" s="5" t="s">
        <v>23</v>
      </c>
      <c r="F97" s="7" t="s">
        <v>245</v>
      </c>
      <c r="G97" s="5" t="s">
        <v>25</v>
      </c>
      <c r="H97" s="5"/>
      <c r="I97" s="5"/>
      <c r="J97" s="5" t="n">
        <v>0</v>
      </c>
      <c r="K97" s="5" t="n">
        <v>0</v>
      </c>
      <c r="L97" s="5" t="n">
        <v>0</v>
      </c>
      <c r="M97" s="7" t="s">
        <v>266</v>
      </c>
      <c r="N97" s="5" t="n">
        <v>73.5</v>
      </c>
      <c r="O97" s="8" t="n">
        <f aca="false">N97*0.6+L97</f>
        <v>44.1</v>
      </c>
      <c r="P97" s="8" t="n">
        <v>80.8</v>
      </c>
      <c r="Q97" s="8" t="n">
        <f aca="false">P97*0.4</f>
        <v>32.32</v>
      </c>
      <c r="R97" s="8" t="n">
        <f aca="false">O97+Q97</f>
        <v>76.42</v>
      </c>
      <c r="S97" s="10"/>
    </row>
    <row r="98" customFormat="false" ht="15.75" hidden="false" customHeight="true" outlineLevel="0" collapsed="false">
      <c r="A98" s="5" t="n">
        <v>96</v>
      </c>
      <c r="B98" s="5" t="s">
        <v>267</v>
      </c>
      <c r="C98" s="5" t="s">
        <v>21</v>
      </c>
      <c r="D98" s="5" t="s">
        <v>244</v>
      </c>
      <c r="E98" s="5" t="s">
        <v>23</v>
      </c>
      <c r="F98" s="7" t="s">
        <v>245</v>
      </c>
      <c r="G98" s="5" t="s">
        <v>28</v>
      </c>
      <c r="H98" s="5"/>
      <c r="I98" s="5"/>
      <c r="J98" s="5" t="n">
        <v>3</v>
      </c>
      <c r="K98" s="5" t="n">
        <v>0</v>
      </c>
      <c r="L98" s="5" t="n">
        <v>1.8</v>
      </c>
      <c r="M98" s="7" t="s">
        <v>268</v>
      </c>
      <c r="N98" s="5" t="n">
        <v>70.5</v>
      </c>
      <c r="O98" s="8" t="n">
        <f aca="false">N98*0.6+L98</f>
        <v>44.1</v>
      </c>
      <c r="P98" s="8" t="n">
        <v>71.7</v>
      </c>
      <c r="Q98" s="8" t="n">
        <f aca="false">P98*0.4</f>
        <v>28.68</v>
      </c>
      <c r="R98" s="8" t="n">
        <f aca="false">O98+Q98</f>
        <v>72.78</v>
      </c>
      <c r="S98" s="10"/>
    </row>
    <row r="99" customFormat="false" ht="15.75" hidden="false" customHeight="true" outlineLevel="0" collapsed="false">
      <c r="A99" s="5" t="n">
        <v>97</v>
      </c>
      <c r="B99" s="5" t="s">
        <v>269</v>
      </c>
      <c r="C99" s="5" t="s">
        <v>21</v>
      </c>
      <c r="D99" s="5" t="s">
        <v>270</v>
      </c>
      <c r="E99" s="5" t="s">
        <v>271</v>
      </c>
      <c r="F99" s="7" t="s">
        <v>272</v>
      </c>
      <c r="G99" s="5" t="s">
        <v>25</v>
      </c>
      <c r="H99" s="5"/>
      <c r="I99" s="5"/>
      <c r="J99" s="5" t="n">
        <v>0</v>
      </c>
      <c r="K99" s="5" t="n">
        <v>0</v>
      </c>
      <c r="L99" s="5" t="n">
        <v>0</v>
      </c>
      <c r="M99" s="7" t="s">
        <v>273</v>
      </c>
      <c r="N99" s="5" t="n">
        <v>69</v>
      </c>
      <c r="O99" s="8" t="n">
        <f aca="false">N99*0.6+L99</f>
        <v>41.4</v>
      </c>
      <c r="P99" s="8" t="n">
        <v>70.6</v>
      </c>
      <c r="Q99" s="8" t="n">
        <f aca="false">P99*0.4</f>
        <v>28.24</v>
      </c>
      <c r="R99" s="8" t="n">
        <f aca="false">O99+Q99</f>
        <v>69.64</v>
      </c>
      <c r="S99" s="10"/>
    </row>
    <row r="100" customFormat="false" ht="15.75" hidden="false" customHeight="true" outlineLevel="0" collapsed="false">
      <c r="A100" s="5" t="n">
        <v>98</v>
      </c>
      <c r="B100" s="5" t="s">
        <v>274</v>
      </c>
      <c r="C100" s="5" t="s">
        <v>33</v>
      </c>
      <c r="D100" s="5" t="s">
        <v>270</v>
      </c>
      <c r="E100" s="5" t="s">
        <v>271</v>
      </c>
      <c r="F100" s="7" t="s">
        <v>272</v>
      </c>
      <c r="G100" s="5" t="s">
        <v>25</v>
      </c>
      <c r="H100" s="5"/>
      <c r="I100" s="5"/>
      <c r="J100" s="5" t="n">
        <v>0</v>
      </c>
      <c r="K100" s="5" t="n">
        <v>0</v>
      </c>
      <c r="L100" s="5" t="n">
        <v>0</v>
      </c>
      <c r="M100" s="7" t="s">
        <v>275</v>
      </c>
      <c r="N100" s="5" t="n">
        <v>62</v>
      </c>
      <c r="O100" s="8" t="n">
        <f aca="false">N100*0.6+L100</f>
        <v>37.2</v>
      </c>
      <c r="P100" s="8" t="n">
        <v>69.6</v>
      </c>
      <c r="Q100" s="8" t="n">
        <f aca="false">P100*0.4</f>
        <v>27.84</v>
      </c>
      <c r="R100" s="8" t="n">
        <f aca="false">O100+Q100</f>
        <v>65.04</v>
      </c>
      <c r="S100" s="10"/>
    </row>
    <row r="101" customFormat="false" ht="15.75" hidden="false" customHeight="true" outlineLevel="0" collapsed="false">
      <c r="A101" s="5" t="n">
        <v>99</v>
      </c>
      <c r="B101" s="5" t="s">
        <v>276</v>
      </c>
      <c r="C101" s="5" t="s">
        <v>33</v>
      </c>
      <c r="D101" s="5" t="s">
        <v>270</v>
      </c>
      <c r="E101" s="5" t="s">
        <v>271</v>
      </c>
      <c r="F101" s="7" t="s">
        <v>272</v>
      </c>
      <c r="G101" s="5" t="s">
        <v>25</v>
      </c>
      <c r="H101" s="5"/>
      <c r="I101" s="5"/>
      <c r="J101" s="5" t="n">
        <v>0</v>
      </c>
      <c r="K101" s="5" t="n">
        <v>0</v>
      </c>
      <c r="L101" s="5" t="n">
        <v>0</v>
      </c>
      <c r="M101" s="7" t="s">
        <v>277</v>
      </c>
      <c r="N101" s="5" t="n">
        <v>60</v>
      </c>
      <c r="O101" s="8" t="n">
        <f aca="false">N101*0.6+L101</f>
        <v>36</v>
      </c>
      <c r="P101" s="8" t="n">
        <v>61.2</v>
      </c>
      <c r="Q101" s="8" t="n">
        <f aca="false">P101*0.4</f>
        <v>24.48</v>
      </c>
      <c r="R101" s="8" t="n">
        <f aca="false">O101+Q101</f>
        <v>60.48</v>
      </c>
      <c r="S101" s="10"/>
    </row>
    <row r="102" customFormat="false" ht="15.75" hidden="false" customHeight="true" outlineLevel="0" collapsed="false">
      <c r="A102" s="5" t="n">
        <v>100</v>
      </c>
      <c r="B102" s="5" t="s">
        <v>278</v>
      </c>
      <c r="C102" s="5" t="s">
        <v>33</v>
      </c>
      <c r="D102" s="5" t="s">
        <v>279</v>
      </c>
      <c r="E102" s="5" t="s">
        <v>280</v>
      </c>
      <c r="F102" s="7" t="s">
        <v>281</v>
      </c>
      <c r="G102" s="5" t="s">
        <v>25</v>
      </c>
      <c r="H102" s="5"/>
      <c r="I102" s="5"/>
      <c r="J102" s="5" t="n">
        <v>0</v>
      </c>
      <c r="K102" s="5" t="n">
        <v>0</v>
      </c>
      <c r="L102" s="5" t="n">
        <v>0</v>
      </c>
      <c r="M102" s="7" t="s">
        <v>282</v>
      </c>
      <c r="N102" s="5" t="n">
        <v>69.5</v>
      </c>
      <c r="O102" s="8" t="n">
        <f aca="false">N102*0.6+L102</f>
        <v>41.7</v>
      </c>
      <c r="P102" s="8" t="n">
        <v>64.6</v>
      </c>
      <c r="Q102" s="8" t="n">
        <f aca="false">P102*0.4</f>
        <v>25.84</v>
      </c>
      <c r="R102" s="8" t="n">
        <f aca="false">O102+Q102</f>
        <v>67.54</v>
      </c>
      <c r="S102" s="10"/>
    </row>
    <row r="103" customFormat="false" ht="15.75" hidden="false" customHeight="true" outlineLevel="0" collapsed="false">
      <c r="A103" s="5" t="n">
        <v>101</v>
      </c>
      <c r="B103" s="5" t="s">
        <v>283</v>
      </c>
      <c r="C103" s="5" t="s">
        <v>21</v>
      </c>
      <c r="D103" s="5" t="s">
        <v>279</v>
      </c>
      <c r="E103" s="5" t="s">
        <v>280</v>
      </c>
      <c r="F103" s="7" t="s">
        <v>281</v>
      </c>
      <c r="G103" s="5" t="s">
        <v>25</v>
      </c>
      <c r="H103" s="5"/>
      <c r="I103" s="5"/>
      <c r="J103" s="5" t="n">
        <v>0</v>
      </c>
      <c r="K103" s="5" t="n">
        <v>0</v>
      </c>
      <c r="L103" s="5" t="n">
        <v>0</v>
      </c>
      <c r="M103" s="7" t="s">
        <v>284</v>
      </c>
      <c r="N103" s="5" t="n">
        <v>67</v>
      </c>
      <c r="O103" s="8" t="n">
        <f aca="false">N103*0.6+L103</f>
        <v>40.2</v>
      </c>
      <c r="P103" s="8" t="n">
        <v>69.8</v>
      </c>
      <c r="Q103" s="8" t="n">
        <f aca="false">P103*0.4</f>
        <v>27.92</v>
      </c>
      <c r="R103" s="8" t="n">
        <f aca="false">O103+Q103</f>
        <v>68.12</v>
      </c>
      <c r="S103" s="10"/>
    </row>
    <row r="104" customFormat="false" ht="15.75" hidden="false" customHeight="true" outlineLevel="0" collapsed="false">
      <c r="A104" s="5" t="n">
        <v>102</v>
      </c>
      <c r="B104" s="5" t="s">
        <v>285</v>
      </c>
      <c r="C104" s="5" t="s">
        <v>21</v>
      </c>
      <c r="D104" s="5" t="s">
        <v>279</v>
      </c>
      <c r="E104" s="5" t="s">
        <v>280</v>
      </c>
      <c r="F104" s="7" t="s">
        <v>281</v>
      </c>
      <c r="G104" s="5" t="s">
        <v>25</v>
      </c>
      <c r="H104" s="5"/>
      <c r="I104" s="5"/>
      <c r="J104" s="5" t="n">
        <v>0</v>
      </c>
      <c r="K104" s="5" t="n">
        <v>0</v>
      </c>
      <c r="L104" s="5" t="n">
        <v>0</v>
      </c>
      <c r="M104" s="7" t="s">
        <v>286</v>
      </c>
      <c r="N104" s="5" t="n">
        <v>65.5</v>
      </c>
      <c r="O104" s="8" t="n">
        <f aca="false">N104*0.6+L104</f>
        <v>39.3</v>
      </c>
      <c r="P104" s="8" t="n">
        <v>80.2</v>
      </c>
      <c r="Q104" s="8" t="n">
        <f aca="false">P104*0.4</f>
        <v>32.08</v>
      </c>
      <c r="R104" s="8" t="n">
        <f aca="false">O104+Q104</f>
        <v>71.38</v>
      </c>
      <c r="S104" s="10"/>
    </row>
    <row r="105" customFormat="false" ht="15.75" hidden="false" customHeight="true" outlineLevel="0" collapsed="false">
      <c r="A105" s="5" t="n">
        <v>103</v>
      </c>
      <c r="B105" s="5" t="s">
        <v>287</v>
      </c>
      <c r="C105" s="5" t="s">
        <v>33</v>
      </c>
      <c r="D105" s="5" t="s">
        <v>279</v>
      </c>
      <c r="E105" s="5" t="s">
        <v>280</v>
      </c>
      <c r="F105" s="7" t="s">
        <v>281</v>
      </c>
      <c r="G105" s="5" t="s">
        <v>25</v>
      </c>
      <c r="H105" s="5"/>
      <c r="I105" s="5"/>
      <c r="J105" s="5" t="n">
        <v>0</v>
      </c>
      <c r="K105" s="5" t="n">
        <v>0</v>
      </c>
      <c r="L105" s="5" t="n">
        <v>0</v>
      </c>
      <c r="M105" s="7" t="s">
        <v>288</v>
      </c>
      <c r="N105" s="5" t="n">
        <v>65.5</v>
      </c>
      <c r="O105" s="8" t="n">
        <f aca="false">N105*0.6+L105</f>
        <v>39.3</v>
      </c>
      <c r="P105" s="8" t="n">
        <v>67</v>
      </c>
      <c r="Q105" s="8" t="n">
        <f aca="false">P105*0.4</f>
        <v>26.8</v>
      </c>
      <c r="R105" s="8" t="n">
        <f aca="false">O105+Q105</f>
        <v>66.1</v>
      </c>
      <c r="S105" s="10"/>
    </row>
    <row r="106" customFormat="false" ht="15.75" hidden="false" customHeight="true" outlineLevel="0" collapsed="false">
      <c r="A106" s="5" t="n">
        <v>104</v>
      </c>
      <c r="B106" s="5" t="s">
        <v>289</v>
      </c>
      <c r="C106" s="5" t="s">
        <v>33</v>
      </c>
      <c r="D106" s="5" t="s">
        <v>290</v>
      </c>
      <c r="E106" s="5" t="s">
        <v>291</v>
      </c>
      <c r="F106" s="7" t="s">
        <v>292</v>
      </c>
      <c r="G106" s="5" t="s">
        <v>25</v>
      </c>
      <c r="H106" s="5"/>
      <c r="I106" s="5"/>
      <c r="J106" s="5" t="n">
        <v>0</v>
      </c>
      <c r="K106" s="5" t="n">
        <v>0</v>
      </c>
      <c r="L106" s="5" t="n">
        <v>0</v>
      </c>
      <c r="M106" s="7" t="s">
        <v>293</v>
      </c>
      <c r="N106" s="5" t="n">
        <v>77</v>
      </c>
      <c r="O106" s="8" t="n">
        <f aca="false">N106*0.6+L106</f>
        <v>46.2</v>
      </c>
      <c r="P106" s="8" t="n">
        <v>78.2</v>
      </c>
      <c r="Q106" s="8" t="n">
        <f aca="false">P106*0.4</f>
        <v>31.28</v>
      </c>
      <c r="R106" s="8" t="n">
        <f aca="false">O106+Q106</f>
        <v>77.48</v>
      </c>
      <c r="S106" s="10"/>
    </row>
    <row r="107" customFormat="false" ht="15.75" hidden="false" customHeight="true" outlineLevel="0" collapsed="false">
      <c r="A107" s="5" t="n">
        <v>105</v>
      </c>
      <c r="B107" s="5" t="s">
        <v>294</v>
      </c>
      <c r="C107" s="5" t="s">
        <v>33</v>
      </c>
      <c r="D107" s="5" t="s">
        <v>290</v>
      </c>
      <c r="E107" s="5" t="s">
        <v>291</v>
      </c>
      <c r="F107" s="7" t="s">
        <v>292</v>
      </c>
      <c r="G107" s="5" t="s">
        <v>25</v>
      </c>
      <c r="H107" s="5"/>
      <c r="I107" s="5"/>
      <c r="J107" s="5" t="n">
        <v>0</v>
      </c>
      <c r="K107" s="5" t="n">
        <v>0</v>
      </c>
      <c r="L107" s="5" t="n">
        <v>0</v>
      </c>
      <c r="M107" s="7" t="s">
        <v>295</v>
      </c>
      <c r="N107" s="5" t="n">
        <v>72</v>
      </c>
      <c r="O107" s="8" t="n">
        <f aca="false">N107*0.6+L107</f>
        <v>43.2</v>
      </c>
      <c r="P107" s="8" t="n">
        <v>71.6</v>
      </c>
      <c r="Q107" s="8" t="n">
        <f aca="false">P107*0.4</f>
        <v>28.64</v>
      </c>
      <c r="R107" s="8" t="n">
        <f aca="false">O107+Q107</f>
        <v>71.84</v>
      </c>
      <c r="S107" s="10"/>
    </row>
    <row r="108" customFormat="false" ht="15.75" hidden="false" customHeight="true" outlineLevel="0" collapsed="false">
      <c r="A108" s="5" t="n">
        <v>106</v>
      </c>
      <c r="B108" s="5" t="s">
        <v>296</v>
      </c>
      <c r="C108" s="5" t="s">
        <v>33</v>
      </c>
      <c r="D108" s="5" t="s">
        <v>290</v>
      </c>
      <c r="E108" s="5" t="s">
        <v>291</v>
      </c>
      <c r="F108" s="7" t="s">
        <v>292</v>
      </c>
      <c r="G108" s="5" t="s">
        <v>25</v>
      </c>
      <c r="H108" s="5"/>
      <c r="I108" s="5"/>
      <c r="J108" s="5" t="n">
        <v>0</v>
      </c>
      <c r="K108" s="5" t="n">
        <v>0</v>
      </c>
      <c r="L108" s="5" t="n">
        <v>0</v>
      </c>
      <c r="M108" s="7" t="s">
        <v>297</v>
      </c>
      <c r="N108" s="5" t="n">
        <v>70</v>
      </c>
      <c r="O108" s="8" t="n">
        <f aca="false">N108*0.6+L108</f>
        <v>42</v>
      </c>
      <c r="P108" s="8" t="n">
        <v>70.2</v>
      </c>
      <c r="Q108" s="8" t="n">
        <f aca="false">P108*0.4</f>
        <v>28.08</v>
      </c>
      <c r="R108" s="8" t="n">
        <f aca="false">O108+Q108</f>
        <v>70.08</v>
      </c>
      <c r="S108" s="10"/>
    </row>
    <row r="109" customFormat="false" ht="15.75" hidden="false" customHeight="true" outlineLevel="0" collapsed="false">
      <c r="A109" s="5" t="n">
        <v>107</v>
      </c>
      <c r="B109" s="5" t="s">
        <v>298</v>
      </c>
      <c r="C109" s="5" t="s">
        <v>21</v>
      </c>
      <c r="D109" s="5" t="s">
        <v>299</v>
      </c>
      <c r="E109" s="5" t="s">
        <v>300</v>
      </c>
      <c r="F109" s="7" t="s">
        <v>301</v>
      </c>
      <c r="G109" s="5" t="s">
        <v>25</v>
      </c>
      <c r="H109" s="5"/>
      <c r="I109" s="5"/>
      <c r="J109" s="5" t="n">
        <v>0</v>
      </c>
      <c r="K109" s="5" t="n">
        <v>0</v>
      </c>
      <c r="L109" s="5" t="n">
        <v>0</v>
      </c>
      <c r="M109" s="7" t="s">
        <v>302</v>
      </c>
      <c r="N109" s="5" t="n">
        <v>74</v>
      </c>
      <c r="O109" s="8" t="n">
        <f aca="false">N109*0.6+L109</f>
        <v>44.4</v>
      </c>
      <c r="P109" s="8" t="n">
        <v>68.2</v>
      </c>
      <c r="Q109" s="8" t="n">
        <f aca="false">P109*0.4</f>
        <v>27.28</v>
      </c>
      <c r="R109" s="8" t="n">
        <f aca="false">O109+Q109</f>
        <v>71.68</v>
      </c>
      <c r="S109" s="10"/>
    </row>
    <row r="110" customFormat="false" ht="34.5" hidden="false" customHeight="true" outlineLevel="0" collapsed="false">
      <c r="A110" s="5" t="n">
        <v>108</v>
      </c>
      <c r="B110" s="5" t="s">
        <v>303</v>
      </c>
      <c r="C110" s="5" t="s">
        <v>21</v>
      </c>
      <c r="D110" s="5" t="s">
        <v>299</v>
      </c>
      <c r="E110" s="5" t="s">
        <v>300</v>
      </c>
      <c r="F110" s="7" t="s">
        <v>301</v>
      </c>
      <c r="G110" s="5" t="s">
        <v>25</v>
      </c>
      <c r="H110" s="5" t="s">
        <v>162</v>
      </c>
      <c r="I110" s="5"/>
      <c r="J110" s="5" t="n">
        <v>0</v>
      </c>
      <c r="K110" s="5" t="n">
        <v>6</v>
      </c>
      <c r="L110" s="5" t="n">
        <v>6</v>
      </c>
      <c r="M110" s="7" t="s">
        <v>304</v>
      </c>
      <c r="N110" s="5" t="n">
        <v>64</v>
      </c>
      <c r="O110" s="8" t="n">
        <f aca="false">N110*0.6+L110</f>
        <v>44.4</v>
      </c>
      <c r="P110" s="5" t="s">
        <v>96</v>
      </c>
      <c r="Q110" s="8"/>
      <c r="R110" s="8"/>
      <c r="S110" s="10"/>
    </row>
    <row r="111" customFormat="false" ht="15.75" hidden="false" customHeight="true" outlineLevel="0" collapsed="false">
      <c r="A111" s="5" t="n">
        <v>109</v>
      </c>
      <c r="B111" s="5" t="s">
        <v>305</v>
      </c>
      <c r="C111" s="5" t="s">
        <v>21</v>
      </c>
      <c r="D111" s="5" t="s">
        <v>299</v>
      </c>
      <c r="E111" s="5" t="s">
        <v>300</v>
      </c>
      <c r="F111" s="7" t="s">
        <v>301</v>
      </c>
      <c r="G111" s="5" t="s">
        <v>25</v>
      </c>
      <c r="H111" s="5"/>
      <c r="I111" s="5"/>
      <c r="J111" s="5" t="n">
        <v>0</v>
      </c>
      <c r="K111" s="5" t="n">
        <v>0</v>
      </c>
      <c r="L111" s="5" t="n">
        <v>0</v>
      </c>
      <c r="M111" s="7" t="s">
        <v>306</v>
      </c>
      <c r="N111" s="5" t="n">
        <v>73.5</v>
      </c>
      <c r="O111" s="8" t="n">
        <f aca="false">N111*0.6+L111</f>
        <v>44.1</v>
      </c>
      <c r="P111" s="8" t="n">
        <v>71.8</v>
      </c>
      <c r="Q111" s="8" t="n">
        <f aca="false">P111*0.4</f>
        <v>28.72</v>
      </c>
      <c r="R111" s="8" t="n">
        <f aca="false">O111+Q111</f>
        <v>72.82</v>
      </c>
      <c r="S111" s="10"/>
    </row>
    <row r="112" customFormat="false" ht="15.75" hidden="false" customHeight="true" outlineLevel="0" collapsed="false">
      <c r="A112" s="5" t="n">
        <v>110</v>
      </c>
      <c r="B112" s="5" t="s">
        <v>307</v>
      </c>
      <c r="C112" s="5" t="s">
        <v>33</v>
      </c>
      <c r="D112" s="5" t="s">
        <v>299</v>
      </c>
      <c r="E112" s="5" t="s">
        <v>300</v>
      </c>
      <c r="F112" s="7" t="s">
        <v>301</v>
      </c>
      <c r="G112" s="5" t="s">
        <v>25</v>
      </c>
      <c r="H112" s="5"/>
      <c r="I112" s="5"/>
      <c r="J112" s="5" t="n">
        <v>0</v>
      </c>
      <c r="K112" s="5" t="n">
        <v>0</v>
      </c>
      <c r="L112" s="5" t="n">
        <v>0</v>
      </c>
      <c r="M112" s="7" t="s">
        <v>308</v>
      </c>
      <c r="N112" s="5" t="n">
        <v>73</v>
      </c>
      <c r="O112" s="8" t="n">
        <f aca="false">N112*0.6+L112</f>
        <v>43.8</v>
      </c>
      <c r="P112" s="8" t="n">
        <v>78.6</v>
      </c>
      <c r="Q112" s="8" t="n">
        <f aca="false">P112*0.4</f>
        <v>31.44</v>
      </c>
      <c r="R112" s="8" t="n">
        <f aca="false">O112+Q112</f>
        <v>75.24</v>
      </c>
      <c r="S112" s="10"/>
    </row>
    <row r="113" customFormat="false" ht="15.75" hidden="false" customHeight="true" outlineLevel="0" collapsed="false">
      <c r="A113" s="5" t="n">
        <v>111</v>
      </c>
      <c r="B113" s="5" t="s">
        <v>309</v>
      </c>
      <c r="C113" s="5" t="s">
        <v>21</v>
      </c>
      <c r="D113" s="5" t="s">
        <v>299</v>
      </c>
      <c r="E113" s="5" t="s">
        <v>300</v>
      </c>
      <c r="F113" s="7" t="s">
        <v>301</v>
      </c>
      <c r="G113" s="5" t="s">
        <v>25</v>
      </c>
      <c r="H113" s="5"/>
      <c r="I113" s="5"/>
      <c r="J113" s="5" t="n">
        <v>0</v>
      </c>
      <c r="K113" s="5" t="n">
        <v>0</v>
      </c>
      <c r="L113" s="5" t="n">
        <v>0</v>
      </c>
      <c r="M113" s="7" t="s">
        <v>310</v>
      </c>
      <c r="N113" s="5" t="n">
        <v>72.5</v>
      </c>
      <c r="O113" s="8" t="n">
        <f aca="false">N113*0.6+L113</f>
        <v>43.5</v>
      </c>
      <c r="P113" s="8" t="n">
        <v>70.8</v>
      </c>
      <c r="Q113" s="8" t="n">
        <f aca="false">P113*0.4</f>
        <v>28.32</v>
      </c>
      <c r="R113" s="8" t="n">
        <f aca="false">O113+Q113</f>
        <v>71.82</v>
      </c>
      <c r="S113" s="10"/>
    </row>
    <row r="114" customFormat="false" ht="15.75" hidden="false" customHeight="true" outlineLevel="0" collapsed="false">
      <c r="A114" s="5" t="n">
        <v>112</v>
      </c>
      <c r="B114" s="5" t="s">
        <v>311</v>
      </c>
      <c r="C114" s="5" t="s">
        <v>33</v>
      </c>
      <c r="D114" s="5" t="s">
        <v>299</v>
      </c>
      <c r="E114" s="5" t="s">
        <v>300</v>
      </c>
      <c r="F114" s="7" t="s">
        <v>301</v>
      </c>
      <c r="G114" s="5" t="s">
        <v>28</v>
      </c>
      <c r="H114" s="5"/>
      <c r="I114" s="5"/>
      <c r="J114" s="5" t="n">
        <v>2</v>
      </c>
      <c r="K114" s="5" t="n">
        <v>0</v>
      </c>
      <c r="L114" s="5" t="n">
        <v>1.2</v>
      </c>
      <c r="M114" s="7" t="s">
        <v>312</v>
      </c>
      <c r="N114" s="5" t="n">
        <v>70</v>
      </c>
      <c r="O114" s="8" t="n">
        <f aca="false">N114*0.6+L114</f>
        <v>43.2</v>
      </c>
      <c r="P114" s="8" t="n">
        <v>68.6</v>
      </c>
      <c r="Q114" s="8" t="n">
        <f aca="false">P114*0.4</f>
        <v>27.44</v>
      </c>
      <c r="R114" s="8" t="n">
        <f aca="false">O114+Q114</f>
        <v>70.64</v>
      </c>
      <c r="S114" s="10"/>
    </row>
    <row r="115" customFormat="false" ht="15.75" hidden="false" customHeight="true" outlineLevel="0" collapsed="false">
      <c r="A115" s="5" t="n">
        <v>113</v>
      </c>
      <c r="B115" s="5" t="s">
        <v>313</v>
      </c>
      <c r="C115" s="5" t="s">
        <v>21</v>
      </c>
      <c r="D115" s="5" t="s">
        <v>314</v>
      </c>
      <c r="E115" s="5" t="s">
        <v>315</v>
      </c>
      <c r="F115" s="7" t="s">
        <v>316</v>
      </c>
      <c r="G115" s="5" t="s">
        <v>25</v>
      </c>
      <c r="H115" s="5"/>
      <c r="I115" s="5"/>
      <c r="J115" s="5" t="n">
        <v>0</v>
      </c>
      <c r="K115" s="5" t="n">
        <v>0</v>
      </c>
      <c r="L115" s="5" t="n">
        <v>0</v>
      </c>
      <c r="M115" s="7" t="s">
        <v>317</v>
      </c>
      <c r="N115" s="5" t="n">
        <v>70.5</v>
      </c>
      <c r="O115" s="8" t="n">
        <f aca="false">N115*0.6+L115</f>
        <v>42.3</v>
      </c>
      <c r="P115" s="8" t="n">
        <v>62.2</v>
      </c>
      <c r="Q115" s="8" t="n">
        <f aca="false">P115*0.4</f>
        <v>24.88</v>
      </c>
      <c r="R115" s="8" t="n">
        <f aca="false">O115+Q115</f>
        <v>67.18</v>
      </c>
      <c r="S115" s="10"/>
    </row>
    <row r="116" customFormat="false" ht="15.75" hidden="false" customHeight="true" outlineLevel="0" collapsed="false">
      <c r="A116" s="5" t="n">
        <v>114</v>
      </c>
      <c r="B116" s="5" t="s">
        <v>318</v>
      </c>
      <c r="C116" s="5" t="s">
        <v>21</v>
      </c>
      <c r="D116" s="5" t="s">
        <v>319</v>
      </c>
      <c r="E116" s="5" t="s">
        <v>320</v>
      </c>
      <c r="F116" s="7" t="s">
        <v>321</v>
      </c>
      <c r="G116" s="5" t="s">
        <v>28</v>
      </c>
      <c r="H116" s="5"/>
      <c r="I116" s="5"/>
      <c r="J116" s="5" t="n">
        <v>2</v>
      </c>
      <c r="K116" s="5" t="n">
        <v>0</v>
      </c>
      <c r="L116" s="5" t="n">
        <v>1.2</v>
      </c>
      <c r="M116" s="7" t="s">
        <v>322</v>
      </c>
      <c r="N116" s="5" t="n">
        <v>69.5</v>
      </c>
      <c r="O116" s="8" t="n">
        <f aca="false">N116*0.6+L116</f>
        <v>42.9</v>
      </c>
      <c r="P116" s="8" t="n">
        <v>68.2</v>
      </c>
      <c r="Q116" s="8" t="n">
        <f aca="false">P116*0.4</f>
        <v>27.28</v>
      </c>
      <c r="R116" s="8" t="n">
        <f aca="false">O116+Q116</f>
        <v>70.18</v>
      </c>
      <c r="S116" s="10"/>
    </row>
    <row r="117" customFormat="false" ht="15.75" hidden="false" customHeight="true" outlineLevel="0" collapsed="false">
      <c r="A117" s="5" t="n">
        <v>115</v>
      </c>
      <c r="B117" s="5" t="s">
        <v>323</v>
      </c>
      <c r="C117" s="5" t="s">
        <v>21</v>
      </c>
      <c r="D117" s="5" t="s">
        <v>319</v>
      </c>
      <c r="E117" s="5" t="s">
        <v>320</v>
      </c>
      <c r="F117" s="7" t="s">
        <v>321</v>
      </c>
      <c r="G117" s="5" t="s">
        <v>28</v>
      </c>
      <c r="H117" s="5"/>
      <c r="I117" s="5"/>
      <c r="J117" s="5" t="n">
        <v>0</v>
      </c>
      <c r="K117" s="5" t="n">
        <v>0</v>
      </c>
      <c r="L117" s="5" t="n">
        <v>0</v>
      </c>
      <c r="M117" s="7" t="s">
        <v>324</v>
      </c>
      <c r="N117" s="5" t="n">
        <v>69</v>
      </c>
      <c r="O117" s="8" t="n">
        <f aca="false">N117*0.6+L117</f>
        <v>41.4</v>
      </c>
      <c r="P117" s="8" t="n">
        <v>71.2</v>
      </c>
      <c r="Q117" s="8" t="n">
        <f aca="false">P117*0.4</f>
        <v>28.48</v>
      </c>
      <c r="R117" s="8" t="n">
        <f aca="false">O117+Q117</f>
        <v>69.88</v>
      </c>
      <c r="S117" s="10"/>
    </row>
    <row r="118" customFormat="false" ht="15.75" hidden="false" customHeight="true" outlineLevel="0" collapsed="false">
      <c r="A118" s="5" t="n">
        <v>116</v>
      </c>
      <c r="B118" s="5" t="s">
        <v>325</v>
      </c>
      <c r="C118" s="5" t="s">
        <v>21</v>
      </c>
      <c r="D118" s="5" t="s">
        <v>319</v>
      </c>
      <c r="E118" s="5" t="s">
        <v>320</v>
      </c>
      <c r="F118" s="7" t="s">
        <v>321</v>
      </c>
      <c r="G118" s="5" t="s">
        <v>25</v>
      </c>
      <c r="H118" s="5"/>
      <c r="I118" s="5"/>
      <c r="J118" s="5" t="n">
        <v>0</v>
      </c>
      <c r="K118" s="5" t="n">
        <v>0</v>
      </c>
      <c r="L118" s="5" t="n">
        <v>0</v>
      </c>
      <c r="M118" s="7" t="s">
        <v>326</v>
      </c>
      <c r="N118" s="5" t="n">
        <v>68</v>
      </c>
      <c r="O118" s="8" t="n">
        <f aca="false">N118*0.6+L118</f>
        <v>40.8</v>
      </c>
      <c r="P118" s="8" t="n">
        <v>68.4</v>
      </c>
      <c r="Q118" s="8" t="n">
        <f aca="false">P118*0.4</f>
        <v>27.36</v>
      </c>
      <c r="R118" s="8" t="n">
        <f aca="false">O118+Q118</f>
        <v>68.16</v>
      </c>
      <c r="S118" s="10"/>
    </row>
    <row r="119" customFormat="false" ht="15.75" hidden="false" customHeight="true" outlineLevel="0" collapsed="false">
      <c r="A119" s="5" t="n">
        <v>117</v>
      </c>
      <c r="B119" s="5" t="s">
        <v>327</v>
      </c>
      <c r="C119" s="5" t="s">
        <v>21</v>
      </c>
      <c r="D119" s="5" t="s">
        <v>319</v>
      </c>
      <c r="E119" s="5" t="s">
        <v>320</v>
      </c>
      <c r="F119" s="7" t="s">
        <v>321</v>
      </c>
      <c r="G119" s="5" t="s">
        <v>25</v>
      </c>
      <c r="H119" s="5"/>
      <c r="I119" s="5"/>
      <c r="J119" s="5" t="n">
        <v>0</v>
      </c>
      <c r="K119" s="5" t="n">
        <v>0</v>
      </c>
      <c r="L119" s="5" t="n">
        <v>0</v>
      </c>
      <c r="M119" s="7" t="s">
        <v>328</v>
      </c>
      <c r="N119" s="5" t="n">
        <v>67.5</v>
      </c>
      <c r="O119" s="8" t="n">
        <f aca="false">N119*0.6+L119</f>
        <v>40.5</v>
      </c>
      <c r="P119" s="8" t="n">
        <v>67.2</v>
      </c>
      <c r="Q119" s="8" t="n">
        <f aca="false">P119*0.4</f>
        <v>26.88</v>
      </c>
      <c r="R119" s="8" t="n">
        <f aca="false">O119+Q119</f>
        <v>67.38</v>
      </c>
      <c r="S119" s="10"/>
    </row>
    <row r="120" customFormat="false" ht="15.75" hidden="false" customHeight="true" outlineLevel="0" collapsed="false">
      <c r="A120" s="5" t="n">
        <v>118</v>
      </c>
      <c r="B120" s="5" t="s">
        <v>329</v>
      </c>
      <c r="C120" s="5" t="s">
        <v>33</v>
      </c>
      <c r="D120" s="5" t="s">
        <v>319</v>
      </c>
      <c r="E120" s="5" t="s">
        <v>320</v>
      </c>
      <c r="F120" s="7" t="s">
        <v>321</v>
      </c>
      <c r="G120" s="5" t="s">
        <v>25</v>
      </c>
      <c r="H120" s="5"/>
      <c r="I120" s="5"/>
      <c r="J120" s="5" t="n">
        <v>0</v>
      </c>
      <c r="K120" s="5" t="n">
        <v>0</v>
      </c>
      <c r="L120" s="5" t="n">
        <v>0</v>
      </c>
      <c r="M120" s="7" t="s">
        <v>330</v>
      </c>
      <c r="N120" s="5" t="n">
        <v>67</v>
      </c>
      <c r="O120" s="8" t="n">
        <f aca="false">N120*0.6+L120</f>
        <v>40.2</v>
      </c>
      <c r="P120" s="8" t="n">
        <v>74</v>
      </c>
      <c r="Q120" s="8" t="n">
        <f aca="false">P120*0.4</f>
        <v>29.6</v>
      </c>
      <c r="R120" s="8" t="n">
        <f aca="false">O120+Q120</f>
        <v>69.8</v>
      </c>
      <c r="S120" s="10"/>
    </row>
    <row r="121" customFormat="false" ht="15.75" hidden="false" customHeight="true" outlineLevel="0" collapsed="false">
      <c r="A121" s="5" t="n">
        <v>119</v>
      </c>
      <c r="B121" s="5" t="s">
        <v>331</v>
      </c>
      <c r="C121" s="5" t="s">
        <v>21</v>
      </c>
      <c r="D121" s="5" t="s">
        <v>319</v>
      </c>
      <c r="E121" s="5" t="s">
        <v>320</v>
      </c>
      <c r="F121" s="7" t="s">
        <v>321</v>
      </c>
      <c r="G121" s="5" t="s">
        <v>25</v>
      </c>
      <c r="H121" s="5"/>
      <c r="I121" s="5"/>
      <c r="J121" s="5" t="n">
        <v>0</v>
      </c>
      <c r="K121" s="5" t="n">
        <v>0</v>
      </c>
      <c r="L121" s="5" t="n">
        <v>0</v>
      </c>
      <c r="M121" s="7" t="s">
        <v>332</v>
      </c>
      <c r="N121" s="5" t="n">
        <v>66.5</v>
      </c>
      <c r="O121" s="8" t="n">
        <f aca="false">N121*0.6+L121</f>
        <v>39.9</v>
      </c>
      <c r="P121" s="8" t="n">
        <v>60</v>
      </c>
      <c r="Q121" s="8" t="n">
        <f aca="false">P121*0.4</f>
        <v>24</v>
      </c>
      <c r="R121" s="8" t="n">
        <f aca="false">O121+Q121</f>
        <v>63.9</v>
      </c>
      <c r="S121" s="10"/>
    </row>
    <row r="122" customFormat="false" ht="15.75" hidden="false" customHeight="true" outlineLevel="0" collapsed="false">
      <c r="A122" s="5" t="n">
        <v>120</v>
      </c>
      <c r="B122" s="5" t="s">
        <v>333</v>
      </c>
      <c r="C122" s="5" t="s">
        <v>33</v>
      </c>
      <c r="D122" s="5" t="s">
        <v>319</v>
      </c>
      <c r="E122" s="5" t="s">
        <v>320</v>
      </c>
      <c r="F122" s="7" t="s">
        <v>321</v>
      </c>
      <c r="G122" s="5" t="s">
        <v>25</v>
      </c>
      <c r="H122" s="5"/>
      <c r="I122" s="5"/>
      <c r="J122" s="5" t="n">
        <v>0</v>
      </c>
      <c r="K122" s="5" t="n">
        <v>0</v>
      </c>
      <c r="L122" s="5" t="n">
        <v>0</v>
      </c>
      <c r="M122" s="7" t="s">
        <v>334</v>
      </c>
      <c r="N122" s="5" t="n">
        <v>64.5</v>
      </c>
      <c r="O122" s="8" t="n">
        <f aca="false">N122*0.6+L122</f>
        <v>38.7</v>
      </c>
      <c r="P122" s="8" t="n">
        <v>64.2</v>
      </c>
      <c r="Q122" s="8" t="n">
        <f aca="false">P122*0.4</f>
        <v>25.68</v>
      </c>
      <c r="R122" s="8" t="n">
        <f aca="false">O122+Q122</f>
        <v>64.38</v>
      </c>
      <c r="S122" s="10"/>
    </row>
    <row r="123" customFormat="false" ht="15.75" hidden="false" customHeight="true" outlineLevel="0" collapsed="false">
      <c r="A123" s="5" t="n">
        <v>121</v>
      </c>
      <c r="B123" s="5" t="s">
        <v>335</v>
      </c>
      <c r="C123" s="5" t="s">
        <v>21</v>
      </c>
      <c r="D123" s="5" t="s">
        <v>319</v>
      </c>
      <c r="E123" s="5" t="s">
        <v>320</v>
      </c>
      <c r="F123" s="7" t="s">
        <v>321</v>
      </c>
      <c r="G123" s="5" t="s">
        <v>25</v>
      </c>
      <c r="H123" s="5"/>
      <c r="I123" s="5"/>
      <c r="J123" s="5" t="n">
        <v>0</v>
      </c>
      <c r="K123" s="5" t="n">
        <v>0</v>
      </c>
      <c r="L123" s="5" t="n">
        <v>0</v>
      </c>
      <c r="M123" s="7" t="s">
        <v>336</v>
      </c>
      <c r="N123" s="5" t="n">
        <v>64</v>
      </c>
      <c r="O123" s="8" t="n">
        <f aca="false">N123*0.6+L123</f>
        <v>38.4</v>
      </c>
      <c r="P123" s="8" t="n">
        <v>65.8</v>
      </c>
      <c r="Q123" s="8" t="n">
        <f aca="false">P123*0.4</f>
        <v>26.32</v>
      </c>
      <c r="R123" s="8" t="n">
        <f aca="false">O123+Q123</f>
        <v>64.72</v>
      </c>
      <c r="S123" s="10"/>
    </row>
    <row r="124" customFormat="false" ht="15.75" hidden="false" customHeight="true" outlineLevel="0" collapsed="false">
      <c r="A124" s="5" t="n">
        <v>122</v>
      </c>
      <c r="B124" s="5" t="s">
        <v>337</v>
      </c>
      <c r="C124" s="5" t="s">
        <v>21</v>
      </c>
      <c r="D124" s="5" t="s">
        <v>319</v>
      </c>
      <c r="E124" s="5" t="s">
        <v>320</v>
      </c>
      <c r="F124" s="7" t="s">
        <v>321</v>
      </c>
      <c r="G124" s="5" t="s">
        <v>28</v>
      </c>
      <c r="H124" s="5"/>
      <c r="I124" s="5"/>
      <c r="J124" s="5" t="n">
        <v>0</v>
      </c>
      <c r="K124" s="5" t="n">
        <v>0</v>
      </c>
      <c r="L124" s="5" t="n">
        <v>0</v>
      </c>
      <c r="M124" s="7" t="s">
        <v>338</v>
      </c>
      <c r="N124" s="5" t="n">
        <v>62.5</v>
      </c>
      <c r="O124" s="8" t="n">
        <f aca="false">N124*0.6+L124</f>
        <v>37.5</v>
      </c>
      <c r="P124" s="8" t="n">
        <v>67.2</v>
      </c>
      <c r="Q124" s="8" t="n">
        <f aca="false">P124*0.4</f>
        <v>26.88</v>
      </c>
      <c r="R124" s="8" t="n">
        <f aca="false">O124+Q124</f>
        <v>64.38</v>
      </c>
      <c r="S124" s="10"/>
    </row>
    <row r="125" customFormat="false" ht="15.75" hidden="false" customHeight="true" outlineLevel="0" collapsed="false">
      <c r="A125" s="5" t="n">
        <v>123</v>
      </c>
      <c r="B125" s="5" t="s">
        <v>339</v>
      </c>
      <c r="C125" s="5" t="s">
        <v>21</v>
      </c>
      <c r="D125" s="5" t="s">
        <v>319</v>
      </c>
      <c r="E125" s="5" t="s">
        <v>320</v>
      </c>
      <c r="F125" s="7" t="s">
        <v>321</v>
      </c>
      <c r="G125" s="5" t="s">
        <v>28</v>
      </c>
      <c r="H125" s="5"/>
      <c r="I125" s="5"/>
      <c r="J125" s="5" t="n">
        <v>0</v>
      </c>
      <c r="K125" s="5" t="n">
        <v>0</v>
      </c>
      <c r="L125" s="5" t="n">
        <v>0</v>
      </c>
      <c r="M125" s="7" t="s">
        <v>340</v>
      </c>
      <c r="N125" s="5" t="n">
        <v>61</v>
      </c>
      <c r="O125" s="8" t="n">
        <f aca="false">N125*0.6+L125</f>
        <v>36.6</v>
      </c>
      <c r="P125" s="8" t="n">
        <v>64</v>
      </c>
      <c r="Q125" s="8" t="n">
        <f aca="false">P125*0.4</f>
        <v>25.6</v>
      </c>
      <c r="R125" s="8" t="n">
        <f aca="false">O125+Q125</f>
        <v>62.2</v>
      </c>
      <c r="S125" s="10"/>
    </row>
    <row r="126" customFormat="false" ht="15.75" hidden="false" customHeight="true" outlineLevel="0" collapsed="false">
      <c r="A126" s="5" t="n">
        <v>124</v>
      </c>
      <c r="B126" s="5" t="s">
        <v>341</v>
      </c>
      <c r="C126" s="5" t="s">
        <v>21</v>
      </c>
      <c r="D126" s="5" t="s">
        <v>319</v>
      </c>
      <c r="E126" s="5" t="s">
        <v>320</v>
      </c>
      <c r="F126" s="7" t="s">
        <v>321</v>
      </c>
      <c r="G126" s="5" t="s">
        <v>28</v>
      </c>
      <c r="H126" s="5"/>
      <c r="I126" s="5"/>
      <c r="J126" s="5" t="n">
        <v>0</v>
      </c>
      <c r="K126" s="5" t="n">
        <v>0</v>
      </c>
      <c r="L126" s="5" t="n">
        <v>0</v>
      </c>
      <c r="M126" s="7" t="s">
        <v>342</v>
      </c>
      <c r="N126" s="5" t="n">
        <v>61</v>
      </c>
      <c r="O126" s="8" t="n">
        <f aca="false">N126*0.6+L126</f>
        <v>36.6</v>
      </c>
      <c r="P126" s="8" t="n">
        <v>67.8</v>
      </c>
      <c r="Q126" s="8" t="n">
        <f aca="false">P126*0.4</f>
        <v>27.12</v>
      </c>
      <c r="R126" s="8" t="n">
        <f aca="false">O126+Q126</f>
        <v>63.72</v>
      </c>
      <c r="S126" s="10"/>
    </row>
    <row r="127" customFormat="false" ht="15.75" hidden="false" customHeight="true" outlineLevel="0" collapsed="false">
      <c r="A127" s="5" t="n">
        <v>125</v>
      </c>
      <c r="B127" s="5" t="s">
        <v>343</v>
      </c>
      <c r="C127" s="5" t="s">
        <v>21</v>
      </c>
      <c r="D127" s="5" t="s">
        <v>319</v>
      </c>
      <c r="E127" s="5" t="s">
        <v>320</v>
      </c>
      <c r="F127" s="7" t="s">
        <v>321</v>
      </c>
      <c r="G127" s="5" t="s">
        <v>28</v>
      </c>
      <c r="H127" s="5"/>
      <c r="I127" s="5"/>
      <c r="J127" s="5" t="n">
        <v>2</v>
      </c>
      <c r="K127" s="5" t="n">
        <v>0</v>
      </c>
      <c r="L127" s="5" t="n">
        <v>1.2</v>
      </c>
      <c r="M127" s="7" t="s">
        <v>344</v>
      </c>
      <c r="N127" s="5" t="n">
        <v>56.5</v>
      </c>
      <c r="O127" s="8" t="n">
        <f aca="false">N127*0.6+L127</f>
        <v>35.1</v>
      </c>
      <c r="P127" s="8" t="n">
        <v>69</v>
      </c>
      <c r="Q127" s="8" t="n">
        <f aca="false">P127*0.4</f>
        <v>27.6</v>
      </c>
      <c r="R127" s="8" t="n">
        <f aca="false">O127+Q127</f>
        <v>62.7</v>
      </c>
      <c r="S127" s="10"/>
    </row>
    <row r="128" customFormat="false" ht="15.75" hidden="false" customHeight="true" outlineLevel="0" collapsed="false">
      <c r="A128" s="5" t="n">
        <v>126</v>
      </c>
      <c r="B128" s="5" t="s">
        <v>345</v>
      </c>
      <c r="C128" s="5" t="s">
        <v>33</v>
      </c>
      <c r="D128" s="5" t="s">
        <v>319</v>
      </c>
      <c r="E128" s="5" t="s">
        <v>291</v>
      </c>
      <c r="F128" s="7" t="s">
        <v>346</v>
      </c>
      <c r="G128" s="5" t="s">
        <v>25</v>
      </c>
      <c r="H128" s="5"/>
      <c r="I128" s="5"/>
      <c r="J128" s="5" t="n">
        <v>0</v>
      </c>
      <c r="K128" s="5" t="n">
        <v>0</v>
      </c>
      <c r="L128" s="5" t="n">
        <v>0</v>
      </c>
      <c r="M128" s="7" t="s">
        <v>347</v>
      </c>
      <c r="N128" s="5" t="n">
        <v>74.5</v>
      </c>
      <c r="O128" s="8" t="n">
        <f aca="false">N128*0.6+L128</f>
        <v>44.7</v>
      </c>
      <c r="P128" s="8" t="n">
        <v>77.8</v>
      </c>
      <c r="Q128" s="8" t="n">
        <f aca="false">P128*0.4</f>
        <v>31.12</v>
      </c>
      <c r="R128" s="8" t="n">
        <f aca="false">O128+Q128</f>
        <v>75.82</v>
      </c>
      <c r="S128" s="10"/>
    </row>
    <row r="129" customFormat="false" ht="15.75" hidden="false" customHeight="true" outlineLevel="0" collapsed="false">
      <c r="A129" s="5" t="n">
        <v>127</v>
      </c>
      <c r="B129" s="5" t="s">
        <v>348</v>
      </c>
      <c r="C129" s="5" t="s">
        <v>33</v>
      </c>
      <c r="D129" s="5" t="s">
        <v>319</v>
      </c>
      <c r="E129" s="5" t="s">
        <v>291</v>
      </c>
      <c r="F129" s="7" t="s">
        <v>346</v>
      </c>
      <c r="G129" s="5" t="s">
        <v>25</v>
      </c>
      <c r="H129" s="5"/>
      <c r="I129" s="5"/>
      <c r="J129" s="5" t="n">
        <v>0</v>
      </c>
      <c r="K129" s="5" t="n">
        <v>0</v>
      </c>
      <c r="L129" s="5" t="n">
        <v>0</v>
      </c>
      <c r="M129" s="7" t="s">
        <v>349</v>
      </c>
      <c r="N129" s="5" t="n">
        <v>71</v>
      </c>
      <c r="O129" s="8" t="n">
        <f aca="false">N129*0.6+L129</f>
        <v>42.6</v>
      </c>
      <c r="P129" s="8" t="n">
        <v>67.1</v>
      </c>
      <c r="Q129" s="8" t="n">
        <f aca="false">P129*0.4</f>
        <v>26.84</v>
      </c>
      <c r="R129" s="8" t="n">
        <f aca="false">O129+Q129</f>
        <v>69.44</v>
      </c>
      <c r="S129" s="10"/>
    </row>
    <row r="130" customFormat="false" ht="15.75" hidden="false" customHeight="true" outlineLevel="0" collapsed="false">
      <c r="A130" s="5" t="n">
        <v>128</v>
      </c>
      <c r="B130" s="5" t="s">
        <v>350</v>
      </c>
      <c r="C130" s="5" t="s">
        <v>21</v>
      </c>
      <c r="D130" s="5" t="s">
        <v>319</v>
      </c>
      <c r="E130" s="5" t="s">
        <v>291</v>
      </c>
      <c r="F130" s="7" t="s">
        <v>346</v>
      </c>
      <c r="G130" s="5" t="s">
        <v>25</v>
      </c>
      <c r="H130" s="5"/>
      <c r="I130" s="5"/>
      <c r="J130" s="5" t="n">
        <v>0</v>
      </c>
      <c r="K130" s="5" t="n">
        <v>0</v>
      </c>
      <c r="L130" s="5" t="n">
        <v>0</v>
      </c>
      <c r="M130" s="7" t="s">
        <v>351</v>
      </c>
      <c r="N130" s="5" t="n">
        <v>70.5</v>
      </c>
      <c r="O130" s="8" t="n">
        <f aca="false">N130*0.6+L130</f>
        <v>42.3</v>
      </c>
      <c r="P130" s="10" t="n">
        <v>65.3</v>
      </c>
      <c r="Q130" s="8" t="n">
        <f aca="false">P130*0.4</f>
        <v>26.12</v>
      </c>
      <c r="R130" s="8" t="n">
        <f aca="false">O130+Q130</f>
        <v>68.42</v>
      </c>
      <c r="S130" s="10"/>
    </row>
    <row r="131" customFormat="false" ht="15.75" hidden="false" customHeight="true" outlineLevel="0" collapsed="false">
      <c r="A131" s="5" t="n">
        <v>129</v>
      </c>
      <c r="B131" s="5" t="s">
        <v>352</v>
      </c>
      <c r="C131" s="5" t="s">
        <v>33</v>
      </c>
      <c r="D131" s="5" t="s">
        <v>319</v>
      </c>
      <c r="E131" s="5" t="s">
        <v>291</v>
      </c>
      <c r="F131" s="7" t="s">
        <v>346</v>
      </c>
      <c r="G131" s="5" t="s">
        <v>25</v>
      </c>
      <c r="H131" s="5"/>
      <c r="I131" s="5"/>
      <c r="J131" s="5" t="n">
        <v>0</v>
      </c>
      <c r="K131" s="5" t="n">
        <v>0</v>
      </c>
      <c r="L131" s="5" t="n">
        <v>0</v>
      </c>
      <c r="M131" s="7" t="s">
        <v>353</v>
      </c>
      <c r="N131" s="5" t="n">
        <v>70.5</v>
      </c>
      <c r="O131" s="8" t="n">
        <f aca="false">N131*0.6+L131</f>
        <v>42.3</v>
      </c>
      <c r="P131" s="10" t="n">
        <v>64.7</v>
      </c>
      <c r="Q131" s="8" t="n">
        <f aca="false">P131*0.4</f>
        <v>25.88</v>
      </c>
      <c r="R131" s="8" t="n">
        <f aca="false">O131+Q131</f>
        <v>68.18</v>
      </c>
      <c r="S131" s="10"/>
    </row>
    <row r="132" customFormat="false" ht="15.75" hidden="false" customHeight="true" outlineLevel="0" collapsed="false">
      <c r="A132" s="5" t="n">
        <v>130</v>
      </c>
      <c r="B132" s="5" t="s">
        <v>354</v>
      </c>
      <c r="C132" s="5" t="s">
        <v>21</v>
      </c>
      <c r="D132" s="5" t="s">
        <v>355</v>
      </c>
      <c r="E132" s="5" t="s">
        <v>23</v>
      </c>
      <c r="F132" s="7" t="s">
        <v>356</v>
      </c>
      <c r="G132" s="5" t="s">
        <v>28</v>
      </c>
      <c r="H132" s="5"/>
      <c r="I132" s="5"/>
      <c r="J132" s="5" t="n">
        <v>0</v>
      </c>
      <c r="K132" s="5" t="n">
        <v>0</v>
      </c>
      <c r="L132" s="5" t="n">
        <v>0</v>
      </c>
      <c r="M132" s="7" t="s">
        <v>357</v>
      </c>
      <c r="N132" s="5" t="n">
        <v>78.5</v>
      </c>
      <c r="O132" s="8" t="n">
        <f aca="false">N132*0.6+L132</f>
        <v>47.1</v>
      </c>
      <c r="P132" s="8" t="n">
        <v>76.8</v>
      </c>
      <c r="Q132" s="8" t="n">
        <f aca="false">P132*0.4</f>
        <v>30.72</v>
      </c>
      <c r="R132" s="8" t="n">
        <f aca="false">O132+Q132</f>
        <v>77.82</v>
      </c>
      <c r="S132" s="10"/>
    </row>
    <row r="133" customFormat="false" ht="15.75" hidden="false" customHeight="true" outlineLevel="0" collapsed="false">
      <c r="A133" s="5" t="n">
        <v>131</v>
      </c>
      <c r="B133" s="5" t="s">
        <v>358</v>
      </c>
      <c r="C133" s="5" t="s">
        <v>21</v>
      </c>
      <c r="D133" s="5" t="s">
        <v>355</v>
      </c>
      <c r="E133" s="5" t="s">
        <v>23</v>
      </c>
      <c r="F133" s="7" t="s">
        <v>356</v>
      </c>
      <c r="G133" s="5" t="s">
        <v>25</v>
      </c>
      <c r="H133" s="5"/>
      <c r="I133" s="5"/>
      <c r="J133" s="5" t="n">
        <v>0</v>
      </c>
      <c r="K133" s="5" t="n">
        <v>0</v>
      </c>
      <c r="L133" s="5" t="n">
        <v>0</v>
      </c>
      <c r="M133" s="7" t="s">
        <v>359</v>
      </c>
      <c r="N133" s="5" t="n">
        <v>74.5</v>
      </c>
      <c r="O133" s="8" t="n">
        <f aca="false">N133*0.6+L133</f>
        <v>44.7</v>
      </c>
      <c r="P133" s="8" t="n">
        <v>63.8</v>
      </c>
      <c r="Q133" s="8" t="n">
        <f aca="false">P133*0.4</f>
        <v>25.52</v>
      </c>
      <c r="R133" s="8" t="n">
        <f aca="false">O133+Q133</f>
        <v>70.22</v>
      </c>
      <c r="S133" s="10"/>
    </row>
    <row r="134" customFormat="false" ht="15.75" hidden="false" customHeight="true" outlineLevel="0" collapsed="false">
      <c r="A134" s="5" t="n">
        <v>132</v>
      </c>
      <c r="B134" s="5" t="s">
        <v>360</v>
      </c>
      <c r="C134" s="5" t="s">
        <v>33</v>
      </c>
      <c r="D134" s="5" t="s">
        <v>361</v>
      </c>
      <c r="E134" s="5" t="s">
        <v>362</v>
      </c>
      <c r="F134" s="7" t="s">
        <v>363</v>
      </c>
      <c r="G134" s="5" t="s">
        <v>25</v>
      </c>
      <c r="H134" s="5"/>
      <c r="I134" s="5"/>
      <c r="J134" s="5" t="n">
        <v>0</v>
      </c>
      <c r="K134" s="5" t="n">
        <v>0</v>
      </c>
      <c r="L134" s="5" t="n">
        <v>0</v>
      </c>
      <c r="M134" s="7" t="s">
        <v>364</v>
      </c>
      <c r="N134" s="5" t="n">
        <v>72.5</v>
      </c>
      <c r="O134" s="8" t="n">
        <f aca="false">N134*0.6+L134</f>
        <v>43.5</v>
      </c>
      <c r="P134" s="8" t="n">
        <v>62.1</v>
      </c>
      <c r="Q134" s="8" t="n">
        <f aca="false">P134*0.4</f>
        <v>24.84</v>
      </c>
      <c r="R134" s="8" t="n">
        <f aca="false">O134+Q134</f>
        <v>68.34</v>
      </c>
      <c r="S134" s="10"/>
    </row>
    <row r="135" customFormat="false" ht="15.75" hidden="false" customHeight="true" outlineLevel="0" collapsed="false">
      <c r="A135" s="5" t="n">
        <v>133</v>
      </c>
      <c r="B135" s="5" t="s">
        <v>365</v>
      </c>
      <c r="C135" s="5" t="s">
        <v>33</v>
      </c>
      <c r="D135" s="5" t="s">
        <v>361</v>
      </c>
      <c r="E135" s="5" t="s">
        <v>362</v>
      </c>
      <c r="F135" s="7" t="s">
        <v>363</v>
      </c>
      <c r="G135" s="5" t="s">
        <v>25</v>
      </c>
      <c r="H135" s="5"/>
      <c r="I135" s="5"/>
      <c r="J135" s="5" t="n">
        <v>0</v>
      </c>
      <c r="K135" s="5" t="n">
        <v>0</v>
      </c>
      <c r="L135" s="5" t="n">
        <v>0</v>
      </c>
      <c r="M135" s="7" t="s">
        <v>366</v>
      </c>
      <c r="N135" s="5" t="n">
        <v>72</v>
      </c>
      <c r="O135" s="8" t="n">
        <f aca="false">N135*0.6+L135</f>
        <v>43.2</v>
      </c>
      <c r="P135" s="8" t="n">
        <v>68.8</v>
      </c>
      <c r="Q135" s="8" t="n">
        <f aca="false">P135*0.4</f>
        <v>27.52</v>
      </c>
      <c r="R135" s="8" t="n">
        <f aca="false">O135+Q135</f>
        <v>70.72</v>
      </c>
      <c r="S135" s="10"/>
    </row>
    <row r="136" customFormat="false" ht="15.75" hidden="false" customHeight="true" outlineLevel="0" collapsed="false">
      <c r="A136" s="5" t="n">
        <v>134</v>
      </c>
      <c r="B136" s="5" t="s">
        <v>367</v>
      </c>
      <c r="C136" s="5" t="s">
        <v>33</v>
      </c>
      <c r="D136" s="5" t="s">
        <v>368</v>
      </c>
      <c r="E136" s="5" t="s">
        <v>369</v>
      </c>
      <c r="F136" s="7" t="s">
        <v>370</v>
      </c>
      <c r="G136" s="5" t="s">
        <v>25</v>
      </c>
      <c r="H136" s="5"/>
      <c r="I136" s="5"/>
      <c r="J136" s="5" t="n">
        <v>0</v>
      </c>
      <c r="K136" s="5" t="n">
        <v>0</v>
      </c>
      <c r="L136" s="5" t="n">
        <v>0</v>
      </c>
      <c r="M136" s="7" t="s">
        <v>371</v>
      </c>
      <c r="N136" s="5" t="n">
        <v>76.5</v>
      </c>
      <c r="O136" s="8" t="n">
        <f aca="false">N136*0.6+L136</f>
        <v>45.9</v>
      </c>
      <c r="P136" s="8" t="n">
        <v>81.1</v>
      </c>
      <c r="Q136" s="8" t="n">
        <f aca="false">P136*0.4</f>
        <v>32.44</v>
      </c>
      <c r="R136" s="8" t="n">
        <f aca="false">O136+Q136</f>
        <v>78.34</v>
      </c>
      <c r="S136" s="10"/>
    </row>
    <row r="137" customFormat="false" ht="15.75" hidden="false" customHeight="true" outlineLevel="0" collapsed="false">
      <c r="A137" s="5" t="n">
        <v>135</v>
      </c>
      <c r="B137" s="5" t="s">
        <v>372</v>
      </c>
      <c r="C137" s="5" t="s">
        <v>21</v>
      </c>
      <c r="D137" s="5" t="s">
        <v>368</v>
      </c>
      <c r="E137" s="5" t="s">
        <v>369</v>
      </c>
      <c r="F137" s="7" t="s">
        <v>370</v>
      </c>
      <c r="G137" s="5" t="s">
        <v>25</v>
      </c>
      <c r="H137" s="5"/>
      <c r="I137" s="5"/>
      <c r="J137" s="5" t="n">
        <v>0</v>
      </c>
      <c r="K137" s="5" t="n">
        <v>0</v>
      </c>
      <c r="L137" s="5" t="n">
        <v>0</v>
      </c>
      <c r="M137" s="7" t="s">
        <v>373</v>
      </c>
      <c r="N137" s="5" t="n">
        <v>74</v>
      </c>
      <c r="O137" s="8" t="n">
        <f aca="false">N137*0.6+L137</f>
        <v>44.4</v>
      </c>
      <c r="P137" s="8" t="n">
        <v>74.4</v>
      </c>
      <c r="Q137" s="8" t="n">
        <f aca="false">P137*0.4</f>
        <v>29.76</v>
      </c>
      <c r="R137" s="8" t="n">
        <f aca="false">O137+Q137</f>
        <v>74.16</v>
      </c>
      <c r="S137" s="10"/>
    </row>
    <row r="138" customFormat="false" ht="15.75" hidden="false" customHeight="true" outlineLevel="0" collapsed="false">
      <c r="A138" s="5" t="n">
        <v>136</v>
      </c>
      <c r="B138" s="5" t="s">
        <v>374</v>
      </c>
      <c r="C138" s="5" t="s">
        <v>33</v>
      </c>
      <c r="D138" s="5" t="s">
        <v>368</v>
      </c>
      <c r="E138" s="5" t="s">
        <v>369</v>
      </c>
      <c r="F138" s="7" t="s">
        <v>370</v>
      </c>
      <c r="G138" s="5" t="s">
        <v>28</v>
      </c>
      <c r="H138" s="5"/>
      <c r="I138" s="5"/>
      <c r="J138" s="5" t="n">
        <v>0</v>
      </c>
      <c r="K138" s="5" t="n">
        <v>0</v>
      </c>
      <c r="L138" s="5" t="n">
        <v>0</v>
      </c>
      <c r="M138" s="7" t="s">
        <v>375</v>
      </c>
      <c r="N138" s="5" t="n">
        <v>72</v>
      </c>
      <c r="O138" s="8" t="n">
        <f aca="false">N138*0.6+L138</f>
        <v>43.2</v>
      </c>
      <c r="P138" s="8" t="n">
        <v>67.4</v>
      </c>
      <c r="Q138" s="8" t="n">
        <f aca="false">P138*0.4</f>
        <v>26.96</v>
      </c>
      <c r="R138" s="8" t="n">
        <f aca="false">O138+Q138</f>
        <v>70.16</v>
      </c>
      <c r="S138" s="10"/>
    </row>
    <row r="139" customFormat="false" ht="15.75" hidden="false" customHeight="true" outlineLevel="0" collapsed="false">
      <c r="A139" s="5" t="n">
        <v>137</v>
      </c>
      <c r="B139" s="5" t="s">
        <v>376</v>
      </c>
      <c r="C139" s="5" t="s">
        <v>21</v>
      </c>
      <c r="D139" s="5" t="s">
        <v>377</v>
      </c>
      <c r="E139" s="5" t="s">
        <v>378</v>
      </c>
      <c r="F139" s="7" t="s">
        <v>379</v>
      </c>
      <c r="G139" s="5" t="s">
        <v>28</v>
      </c>
      <c r="H139" s="5"/>
      <c r="I139" s="5"/>
      <c r="J139" s="5" t="n">
        <v>2</v>
      </c>
      <c r="K139" s="5" t="n">
        <v>0</v>
      </c>
      <c r="L139" s="5" t="n">
        <v>1.2</v>
      </c>
      <c r="M139" s="7" t="s">
        <v>380</v>
      </c>
      <c r="N139" s="5" t="n">
        <v>76.5</v>
      </c>
      <c r="O139" s="8" t="n">
        <f aca="false">N139*0.6+L139</f>
        <v>47.1</v>
      </c>
      <c r="P139" s="8" t="n">
        <v>71.8</v>
      </c>
      <c r="Q139" s="8" t="n">
        <f aca="false">P139*0.4</f>
        <v>28.72</v>
      </c>
      <c r="R139" s="8" t="n">
        <f aca="false">O139+Q139</f>
        <v>75.82</v>
      </c>
      <c r="S139" s="10"/>
    </row>
    <row r="140" customFormat="false" ht="15.75" hidden="false" customHeight="true" outlineLevel="0" collapsed="false">
      <c r="A140" s="5" t="n">
        <v>138</v>
      </c>
      <c r="B140" s="5" t="s">
        <v>381</v>
      </c>
      <c r="C140" s="5" t="s">
        <v>21</v>
      </c>
      <c r="D140" s="5" t="s">
        <v>377</v>
      </c>
      <c r="E140" s="5" t="s">
        <v>378</v>
      </c>
      <c r="F140" s="7" t="s">
        <v>379</v>
      </c>
      <c r="G140" s="5" t="s">
        <v>25</v>
      </c>
      <c r="H140" s="5"/>
      <c r="I140" s="5"/>
      <c r="J140" s="5" t="n">
        <v>0</v>
      </c>
      <c r="K140" s="5" t="n">
        <v>0</v>
      </c>
      <c r="L140" s="5" t="n">
        <v>0</v>
      </c>
      <c r="M140" s="7" t="s">
        <v>382</v>
      </c>
      <c r="N140" s="5" t="n">
        <v>70.5</v>
      </c>
      <c r="O140" s="8" t="n">
        <f aca="false">N140*0.6+L140</f>
        <v>42.3</v>
      </c>
      <c r="P140" s="8" t="n">
        <v>69.6</v>
      </c>
      <c r="Q140" s="8" t="n">
        <f aca="false">P140*0.4</f>
        <v>27.84</v>
      </c>
      <c r="R140" s="8" t="n">
        <f aca="false">O140+Q140</f>
        <v>70.14</v>
      </c>
      <c r="S140" s="10"/>
    </row>
    <row r="141" customFormat="false" ht="15.75" hidden="false" customHeight="true" outlineLevel="0" collapsed="false">
      <c r="A141" s="5" t="n">
        <v>139</v>
      </c>
      <c r="B141" s="5" t="s">
        <v>383</v>
      </c>
      <c r="C141" s="5" t="s">
        <v>33</v>
      </c>
      <c r="D141" s="5" t="s">
        <v>377</v>
      </c>
      <c r="E141" s="5" t="s">
        <v>378</v>
      </c>
      <c r="F141" s="7" t="s">
        <v>379</v>
      </c>
      <c r="G141" s="5" t="s">
        <v>25</v>
      </c>
      <c r="H141" s="5"/>
      <c r="I141" s="5"/>
      <c r="J141" s="5" t="n">
        <v>0</v>
      </c>
      <c r="K141" s="5" t="n">
        <v>0</v>
      </c>
      <c r="L141" s="5" t="n">
        <v>0</v>
      </c>
      <c r="M141" s="7" t="s">
        <v>384</v>
      </c>
      <c r="N141" s="5" t="n">
        <v>68.5</v>
      </c>
      <c r="O141" s="8" t="n">
        <f aca="false">N141*0.6+L141</f>
        <v>41.1</v>
      </c>
      <c r="P141" s="10" t="n">
        <v>63.6</v>
      </c>
      <c r="Q141" s="8" t="n">
        <f aca="false">P141*0.4</f>
        <v>25.44</v>
      </c>
      <c r="R141" s="8" t="n">
        <f aca="false">O141+Q141</f>
        <v>66.54</v>
      </c>
      <c r="S141" s="10"/>
    </row>
    <row r="142" customFormat="false" ht="24" hidden="false" customHeight="true" outlineLevel="0" collapsed="false">
      <c r="A142" s="5" t="n">
        <v>140</v>
      </c>
      <c r="B142" s="5" t="s">
        <v>385</v>
      </c>
      <c r="C142" s="5" t="s">
        <v>21</v>
      </c>
      <c r="D142" s="5" t="s">
        <v>386</v>
      </c>
      <c r="E142" s="5" t="s">
        <v>23</v>
      </c>
      <c r="F142" s="7" t="s">
        <v>387</v>
      </c>
      <c r="G142" s="5" t="s">
        <v>28</v>
      </c>
      <c r="H142" s="5" t="s">
        <v>173</v>
      </c>
      <c r="I142" s="5"/>
      <c r="J142" s="5" t="n">
        <v>0</v>
      </c>
      <c r="K142" s="5" t="n">
        <v>2</v>
      </c>
      <c r="L142" s="5" t="n">
        <v>2</v>
      </c>
      <c r="M142" s="7" t="s">
        <v>388</v>
      </c>
      <c r="N142" s="5" t="n">
        <v>72.5</v>
      </c>
      <c r="O142" s="8" t="n">
        <f aca="false">N142*0.6+L142</f>
        <v>45.5</v>
      </c>
      <c r="P142" s="8" t="n">
        <v>60.2</v>
      </c>
      <c r="Q142" s="8" t="n">
        <f aca="false">P142*0.4</f>
        <v>24.08</v>
      </c>
      <c r="R142" s="8" t="n">
        <f aca="false">O142+Q142</f>
        <v>69.58</v>
      </c>
      <c r="S142" s="10"/>
    </row>
    <row r="143" customFormat="false" ht="15.75" hidden="false" customHeight="true" outlineLevel="0" collapsed="false">
      <c r="A143" s="5" t="n">
        <v>141</v>
      </c>
      <c r="B143" s="5" t="s">
        <v>389</v>
      </c>
      <c r="C143" s="5" t="s">
        <v>33</v>
      </c>
      <c r="D143" s="5" t="s">
        <v>386</v>
      </c>
      <c r="E143" s="5" t="s">
        <v>23</v>
      </c>
      <c r="F143" s="7" t="s">
        <v>387</v>
      </c>
      <c r="G143" s="5" t="s">
        <v>25</v>
      </c>
      <c r="H143" s="5"/>
      <c r="I143" s="5"/>
      <c r="J143" s="5" t="n">
        <v>0</v>
      </c>
      <c r="K143" s="5" t="n">
        <v>0</v>
      </c>
      <c r="L143" s="5" t="n">
        <v>0</v>
      </c>
      <c r="M143" s="7" t="s">
        <v>390</v>
      </c>
      <c r="N143" s="5" t="n">
        <v>75</v>
      </c>
      <c r="O143" s="8" t="n">
        <f aca="false">N143*0.6+L143</f>
        <v>45</v>
      </c>
      <c r="P143" s="8" t="n">
        <v>75.2</v>
      </c>
      <c r="Q143" s="8" t="n">
        <f aca="false">P143*0.4</f>
        <v>30.08</v>
      </c>
      <c r="R143" s="8" t="n">
        <f aca="false">O143+Q143</f>
        <v>75.08</v>
      </c>
      <c r="S143" s="10"/>
    </row>
    <row r="144" customFormat="false" ht="15.75" hidden="false" customHeight="true" outlineLevel="0" collapsed="false">
      <c r="A144" s="5" t="n">
        <v>142</v>
      </c>
      <c r="B144" s="5" t="s">
        <v>391</v>
      </c>
      <c r="C144" s="5" t="s">
        <v>21</v>
      </c>
      <c r="D144" s="5" t="s">
        <v>386</v>
      </c>
      <c r="E144" s="5" t="s">
        <v>23</v>
      </c>
      <c r="F144" s="7" t="s">
        <v>387</v>
      </c>
      <c r="G144" s="5" t="s">
        <v>25</v>
      </c>
      <c r="H144" s="5"/>
      <c r="I144" s="5"/>
      <c r="J144" s="5" t="n">
        <v>0</v>
      </c>
      <c r="K144" s="5" t="n">
        <v>0</v>
      </c>
      <c r="L144" s="5" t="n">
        <v>0</v>
      </c>
      <c r="M144" s="7" t="s">
        <v>392</v>
      </c>
      <c r="N144" s="5" t="n">
        <v>75</v>
      </c>
      <c r="O144" s="8" t="n">
        <f aca="false">N144*0.6+L144</f>
        <v>45</v>
      </c>
      <c r="P144" s="8" t="n">
        <v>82</v>
      </c>
      <c r="Q144" s="8" t="n">
        <f aca="false">P144*0.4</f>
        <v>32.8</v>
      </c>
      <c r="R144" s="8" t="n">
        <f aca="false">O144+Q144</f>
        <v>77.8</v>
      </c>
      <c r="S144" s="10"/>
    </row>
    <row r="145" customFormat="false" ht="15.75" hidden="false" customHeight="true" outlineLevel="0" collapsed="false">
      <c r="A145" s="5" t="n">
        <v>143</v>
      </c>
      <c r="B145" s="5" t="s">
        <v>393</v>
      </c>
      <c r="C145" s="5" t="s">
        <v>21</v>
      </c>
      <c r="D145" s="5" t="s">
        <v>386</v>
      </c>
      <c r="E145" s="5" t="s">
        <v>23</v>
      </c>
      <c r="F145" s="7" t="s">
        <v>387</v>
      </c>
      <c r="G145" s="5" t="s">
        <v>25</v>
      </c>
      <c r="H145" s="5"/>
      <c r="I145" s="5" t="s">
        <v>394</v>
      </c>
      <c r="J145" s="5" t="n">
        <v>0</v>
      </c>
      <c r="K145" s="5" t="n">
        <v>4</v>
      </c>
      <c r="L145" s="5" t="n">
        <v>4</v>
      </c>
      <c r="M145" s="7" t="s">
        <v>395</v>
      </c>
      <c r="N145" s="5" t="n">
        <v>67.5</v>
      </c>
      <c r="O145" s="8" t="n">
        <f aca="false">N145*0.6+L145</f>
        <v>44.5</v>
      </c>
      <c r="P145" s="8" t="n">
        <v>75</v>
      </c>
      <c r="Q145" s="8" t="n">
        <f aca="false">P145*0.4</f>
        <v>30</v>
      </c>
      <c r="R145" s="8" t="n">
        <f aca="false">O145+Q145</f>
        <v>74.5</v>
      </c>
      <c r="S145" s="10"/>
    </row>
    <row r="146" customFormat="false" ht="15.75" hidden="false" customHeight="true" outlineLevel="0" collapsed="false">
      <c r="A146" s="5" t="n">
        <v>144</v>
      </c>
      <c r="B146" s="5" t="s">
        <v>396</v>
      </c>
      <c r="C146" s="5" t="s">
        <v>33</v>
      </c>
      <c r="D146" s="5" t="s">
        <v>386</v>
      </c>
      <c r="E146" s="5" t="s">
        <v>23</v>
      </c>
      <c r="F146" s="7" t="s">
        <v>387</v>
      </c>
      <c r="G146" s="5" t="s">
        <v>25</v>
      </c>
      <c r="H146" s="5"/>
      <c r="I146" s="5"/>
      <c r="J146" s="5" t="n">
        <v>0</v>
      </c>
      <c r="K146" s="5" t="n">
        <v>0</v>
      </c>
      <c r="L146" s="5" t="n">
        <v>0</v>
      </c>
      <c r="M146" s="7" t="s">
        <v>397</v>
      </c>
      <c r="N146" s="5" t="n">
        <v>73</v>
      </c>
      <c r="O146" s="8" t="n">
        <f aca="false">N146*0.6+L146</f>
        <v>43.8</v>
      </c>
      <c r="P146" s="8" t="n">
        <v>68</v>
      </c>
      <c r="Q146" s="8" t="n">
        <f aca="false">P146*0.4</f>
        <v>27.2</v>
      </c>
      <c r="R146" s="8" t="n">
        <f aca="false">O146+Q146</f>
        <v>71</v>
      </c>
      <c r="S146" s="10"/>
    </row>
    <row r="147" customFormat="false" ht="15.75" hidden="false" customHeight="true" outlineLevel="0" collapsed="false">
      <c r="A147" s="5" t="n">
        <v>145</v>
      </c>
      <c r="B147" s="5" t="s">
        <v>398</v>
      </c>
      <c r="C147" s="5" t="s">
        <v>21</v>
      </c>
      <c r="D147" s="5" t="s">
        <v>386</v>
      </c>
      <c r="E147" s="5" t="s">
        <v>23</v>
      </c>
      <c r="F147" s="7" t="s">
        <v>387</v>
      </c>
      <c r="G147" s="5" t="s">
        <v>25</v>
      </c>
      <c r="H147" s="5"/>
      <c r="I147" s="5"/>
      <c r="J147" s="5" t="n">
        <v>0</v>
      </c>
      <c r="K147" s="5" t="n">
        <v>0</v>
      </c>
      <c r="L147" s="5" t="n">
        <v>0</v>
      </c>
      <c r="M147" s="7" t="s">
        <v>399</v>
      </c>
      <c r="N147" s="5" t="n">
        <v>72</v>
      </c>
      <c r="O147" s="8" t="n">
        <f aca="false">N147*0.6+L147</f>
        <v>43.2</v>
      </c>
      <c r="P147" s="8" t="n">
        <v>46</v>
      </c>
      <c r="Q147" s="8" t="n">
        <f aca="false">P147*0.4</f>
        <v>18.4</v>
      </c>
      <c r="R147" s="8" t="n">
        <f aca="false">O147+Q147</f>
        <v>61.6</v>
      </c>
      <c r="S147" s="10"/>
    </row>
    <row r="148" customFormat="false" ht="15.75" hidden="false" customHeight="true" outlineLevel="0" collapsed="false">
      <c r="A148" s="5" t="n">
        <v>146</v>
      </c>
      <c r="B148" s="5" t="s">
        <v>400</v>
      </c>
      <c r="C148" s="5" t="s">
        <v>33</v>
      </c>
      <c r="D148" s="5" t="s">
        <v>401</v>
      </c>
      <c r="E148" s="5" t="s">
        <v>23</v>
      </c>
      <c r="F148" s="7" t="s">
        <v>402</v>
      </c>
      <c r="G148" s="5" t="s">
        <v>25</v>
      </c>
      <c r="H148" s="5"/>
      <c r="I148" s="5"/>
      <c r="J148" s="5" t="n">
        <v>0</v>
      </c>
      <c r="K148" s="5" t="n">
        <v>0</v>
      </c>
      <c r="L148" s="5" t="n">
        <v>0</v>
      </c>
      <c r="M148" s="7" t="s">
        <v>403</v>
      </c>
      <c r="N148" s="5" t="n">
        <v>75.5</v>
      </c>
      <c r="O148" s="8" t="n">
        <f aca="false">N148*0.6+L148</f>
        <v>45.3</v>
      </c>
      <c r="P148" s="8" t="n">
        <v>76.6</v>
      </c>
      <c r="Q148" s="8" t="n">
        <f aca="false">P148*0.4</f>
        <v>30.64</v>
      </c>
      <c r="R148" s="8" t="n">
        <f aca="false">O148+Q148</f>
        <v>75.94</v>
      </c>
      <c r="S148" s="10"/>
    </row>
    <row r="149" customFormat="false" ht="15.75" hidden="false" customHeight="true" outlineLevel="0" collapsed="false">
      <c r="A149" s="5" t="n">
        <v>147</v>
      </c>
      <c r="B149" s="5" t="s">
        <v>404</v>
      </c>
      <c r="C149" s="5" t="s">
        <v>33</v>
      </c>
      <c r="D149" s="5" t="s">
        <v>401</v>
      </c>
      <c r="E149" s="5" t="s">
        <v>23</v>
      </c>
      <c r="F149" s="7" t="s">
        <v>402</v>
      </c>
      <c r="G149" s="5" t="s">
        <v>25</v>
      </c>
      <c r="H149" s="5"/>
      <c r="I149" s="5"/>
      <c r="J149" s="5" t="n">
        <v>0</v>
      </c>
      <c r="K149" s="5" t="n">
        <v>0</v>
      </c>
      <c r="L149" s="5" t="n">
        <v>0</v>
      </c>
      <c r="M149" s="7" t="s">
        <v>405</v>
      </c>
      <c r="N149" s="5" t="n">
        <v>75</v>
      </c>
      <c r="O149" s="8" t="n">
        <f aca="false">N149*0.6+L149</f>
        <v>45</v>
      </c>
      <c r="P149" s="8" t="n">
        <v>74</v>
      </c>
      <c r="Q149" s="8" t="n">
        <f aca="false">P149*0.4</f>
        <v>29.6</v>
      </c>
      <c r="R149" s="8" t="n">
        <f aca="false">O149+Q149</f>
        <v>74.6</v>
      </c>
      <c r="S149" s="10"/>
    </row>
    <row r="150" customFormat="false" ht="15.75" hidden="false" customHeight="true" outlineLevel="0" collapsed="false">
      <c r="A150" s="5" t="n">
        <v>148</v>
      </c>
      <c r="B150" s="5" t="s">
        <v>406</v>
      </c>
      <c r="C150" s="5" t="s">
        <v>21</v>
      </c>
      <c r="D150" s="5" t="s">
        <v>401</v>
      </c>
      <c r="E150" s="5" t="s">
        <v>23</v>
      </c>
      <c r="F150" s="7" t="s">
        <v>402</v>
      </c>
      <c r="G150" s="5" t="s">
        <v>25</v>
      </c>
      <c r="H150" s="5"/>
      <c r="I150" s="5"/>
      <c r="J150" s="5" t="n">
        <v>0</v>
      </c>
      <c r="K150" s="5" t="n">
        <v>0</v>
      </c>
      <c r="L150" s="5" t="n">
        <v>0</v>
      </c>
      <c r="M150" s="7" t="s">
        <v>407</v>
      </c>
      <c r="N150" s="5" t="n">
        <v>74.5</v>
      </c>
      <c r="O150" s="8" t="n">
        <f aca="false">N150*0.6+L150</f>
        <v>44.7</v>
      </c>
      <c r="P150" s="8" t="n">
        <v>72</v>
      </c>
      <c r="Q150" s="8" t="n">
        <f aca="false">P150*0.4</f>
        <v>28.8</v>
      </c>
      <c r="R150" s="8" t="n">
        <f aca="false">O150+Q150</f>
        <v>73.5</v>
      </c>
      <c r="S150" s="10"/>
    </row>
    <row r="151" customFormat="false" ht="15.75" hidden="false" customHeight="true" outlineLevel="0" collapsed="false">
      <c r="A151" s="5" t="n">
        <v>149</v>
      </c>
      <c r="B151" s="5" t="s">
        <v>408</v>
      </c>
      <c r="C151" s="5" t="s">
        <v>33</v>
      </c>
      <c r="D151" s="5" t="s">
        <v>409</v>
      </c>
      <c r="E151" s="5" t="s">
        <v>23</v>
      </c>
      <c r="F151" s="7" t="s">
        <v>410</v>
      </c>
      <c r="G151" s="5" t="s">
        <v>28</v>
      </c>
      <c r="H151" s="5"/>
      <c r="I151" s="5"/>
      <c r="J151" s="5" t="n">
        <v>2</v>
      </c>
      <c r="K151" s="5" t="n">
        <v>0</v>
      </c>
      <c r="L151" s="5" t="n">
        <v>1.2</v>
      </c>
      <c r="M151" s="7" t="s">
        <v>411</v>
      </c>
      <c r="N151" s="5" t="n">
        <v>72.5</v>
      </c>
      <c r="O151" s="8" t="n">
        <f aca="false">N151*0.6+L151</f>
        <v>44.7</v>
      </c>
      <c r="P151" s="8" t="n">
        <v>68.2</v>
      </c>
      <c r="Q151" s="8" t="n">
        <f aca="false">P151*0.4</f>
        <v>27.28</v>
      </c>
      <c r="R151" s="8" t="n">
        <f aca="false">O151+Q151</f>
        <v>71.98</v>
      </c>
      <c r="S151" s="10"/>
    </row>
    <row r="152" customFormat="false" ht="22.5" hidden="false" customHeight="true" outlineLevel="0" collapsed="false">
      <c r="A152" s="5" t="n">
        <v>150</v>
      </c>
      <c r="B152" s="5" t="s">
        <v>412</v>
      </c>
      <c r="C152" s="5" t="s">
        <v>21</v>
      </c>
      <c r="D152" s="5" t="s">
        <v>409</v>
      </c>
      <c r="E152" s="5" t="s">
        <v>23</v>
      </c>
      <c r="F152" s="7" t="s">
        <v>410</v>
      </c>
      <c r="G152" s="5" t="s">
        <v>25</v>
      </c>
      <c r="H152" s="5" t="s">
        <v>165</v>
      </c>
      <c r="I152" s="5"/>
      <c r="J152" s="5" t="n">
        <v>0</v>
      </c>
      <c r="K152" s="5" t="n">
        <v>6</v>
      </c>
      <c r="L152" s="5" t="n">
        <v>6</v>
      </c>
      <c r="M152" s="7" t="s">
        <v>413</v>
      </c>
      <c r="N152" s="5" t="n">
        <v>64</v>
      </c>
      <c r="O152" s="8" t="n">
        <f aca="false">N152*0.6+L152</f>
        <v>44.4</v>
      </c>
      <c r="P152" s="8" t="n">
        <v>78.6</v>
      </c>
      <c r="Q152" s="8" t="n">
        <f aca="false">P152*0.4</f>
        <v>31.44</v>
      </c>
      <c r="R152" s="8" t="n">
        <f aca="false">O152+Q152</f>
        <v>75.84</v>
      </c>
      <c r="S152" s="10"/>
    </row>
    <row r="153" customFormat="false" ht="15.75" hidden="false" customHeight="true" outlineLevel="0" collapsed="false">
      <c r="A153" s="5" t="n">
        <v>151</v>
      </c>
      <c r="B153" s="5" t="s">
        <v>414</v>
      </c>
      <c r="C153" s="5" t="s">
        <v>33</v>
      </c>
      <c r="D153" s="5" t="s">
        <v>409</v>
      </c>
      <c r="E153" s="5" t="s">
        <v>23</v>
      </c>
      <c r="F153" s="7" t="s">
        <v>410</v>
      </c>
      <c r="G153" s="5" t="s">
        <v>25</v>
      </c>
      <c r="H153" s="5"/>
      <c r="I153" s="5"/>
      <c r="J153" s="5" t="n">
        <v>0</v>
      </c>
      <c r="K153" s="5" t="n">
        <v>0</v>
      </c>
      <c r="L153" s="5" t="n">
        <v>0</v>
      </c>
      <c r="M153" s="7" t="s">
        <v>415</v>
      </c>
      <c r="N153" s="5" t="n">
        <v>74</v>
      </c>
      <c r="O153" s="8" t="n">
        <f aca="false">N153*0.6+L153</f>
        <v>44.4</v>
      </c>
      <c r="P153" s="8" t="n">
        <v>57.9</v>
      </c>
      <c r="Q153" s="8" t="n">
        <f aca="false">P153*0.4</f>
        <v>23.16</v>
      </c>
      <c r="R153" s="8" t="n">
        <f aca="false">O153+Q153</f>
        <v>67.56</v>
      </c>
      <c r="S153" s="10"/>
    </row>
    <row r="154" customFormat="false" ht="15.75" hidden="false" customHeight="true" outlineLevel="0" collapsed="false">
      <c r="A154" s="5" t="n">
        <v>152</v>
      </c>
      <c r="B154" s="5" t="s">
        <v>416</v>
      </c>
      <c r="C154" s="5" t="s">
        <v>33</v>
      </c>
      <c r="D154" s="5" t="s">
        <v>409</v>
      </c>
      <c r="E154" s="5" t="s">
        <v>23</v>
      </c>
      <c r="F154" s="7" t="s">
        <v>410</v>
      </c>
      <c r="G154" s="5" t="s">
        <v>25</v>
      </c>
      <c r="H154" s="5"/>
      <c r="I154" s="5"/>
      <c r="J154" s="5" t="n">
        <v>0</v>
      </c>
      <c r="K154" s="5" t="n">
        <v>0</v>
      </c>
      <c r="L154" s="5" t="n">
        <v>0</v>
      </c>
      <c r="M154" s="7" t="s">
        <v>417</v>
      </c>
      <c r="N154" s="5" t="n">
        <v>74</v>
      </c>
      <c r="O154" s="8" t="n">
        <f aca="false">N154*0.6+L154</f>
        <v>44.4</v>
      </c>
      <c r="P154" s="8" t="n">
        <v>74.9</v>
      </c>
      <c r="Q154" s="8" t="n">
        <f aca="false">P154*0.4</f>
        <v>29.96</v>
      </c>
      <c r="R154" s="8" t="n">
        <f aca="false">O154+Q154</f>
        <v>74.36</v>
      </c>
      <c r="S154" s="10"/>
    </row>
    <row r="155" customFormat="false" ht="15.75" hidden="false" customHeight="true" outlineLevel="0" collapsed="false">
      <c r="A155" s="5" t="n">
        <v>153</v>
      </c>
      <c r="B155" s="5" t="s">
        <v>418</v>
      </c>
      <c r="C155" s="5" t="s">
        <v>33</v>
      </c>
      <c r="D155" s="5" t="s">
        <v>419</v>
      </c>
      <c r="E155" s="5" t="s">
        <v>420</v>
      </c>
      <c r="F155" s="5" t="n">
        <v>5012801</v>
      </c>
      <c r="G155" s="5" t="s">
        <v>28</v>
      </c>
      <c r="H155" s="5"/>
      <c r="I155" s="5"/>
      <c r="J155" s="5" t="n">
        <v>2</v>
      </c>
      <c r="K155" s="5" t="n">
        <v>0</v>
      </c>
      <c r="L155" s="5" t="n">
        <v>0.8</v>
      </c>
      <c r="M155" s="7" t="s">
        <v>421</v>
      </c>
      <c r="N155" s="5" t="n">
        <v>71.5</v>
      </c>
      <c r="O155" s="8" t="n">
        <f aca="false">N155*0.4+L155</f>
        <v>29.4</v>
      </c>
      <c r="P155" s="8" t="n">
        <v>85.6</v>
      </c>
      <c r="Q155" s="8" t="n">
        <f aca="false">P155*0.6</f>
        <v>51.36</v>
      </c>
      <c r="R155" s="8" t="n">
        <f aca="false">O155+Q155</f>
        <v>80.76</v>
      </c>
      <c r="S155" s="10"/>
    </row>
    <row r="156" customFormat="false" ht="15.75" hidden="false" customHeight="true" outlineLevel="0" collapsed="false">
      <c r="A156" s="5" t="n">
        <v>154</v>
      </c>
      <c r="B156" s="5" t="s">
        <v>422</v>
      </c>
      <c r="C156" s="5" t="s">
        <v>33</v>
      </c>
      <c r="D156" s="5" t="s">
        <v>419</v>
      </c>
      <c r="E156" s="5" t="s">
        <v>420</v>
      </c>
      <c r="F156" s="5" t="n">
        <v>5012801</v>
      </c>
      <c r="G156" s="5"/>
      <c r="H156" s="5"/>
      <c r="I156" s="5"/>
      <c r="J156" s="5" t="n">
        <v>0</v>
      </c>
      <c r="K156" s="5" t="n">
        <v>0</v>
      </c>
      <c r="L156" s="5" t="n">
        <v>0</v>
      </c>
      <c r="M156" s="7" t="s">
        <v>423</v>
      </c>
      <c r="N156" s="5" t="n">
        <v>69</v>
      </c>
      <c r="O156" s="8" t="n">
        <f aca="false">N156*0.4+L156</f>
        <v>27.6</v>
      </c>
      <c r="P156" s="8" t="n">
        <v>76.4</v>
      </c>
      <c r="Q156" s="8" t="n">
        <f aca="false">P156*0.6</f>
        <v>45.84</v>
      </c>
      <c r="R156" s="8" t="n">
        <f aca="false">O156+Q156</f>
        <v>73.44</v>
      </c>
      <c r="S156" s="10"/>
    </row>
    <row r="157" customFormat="false" ht="15.75" hidden="false" customHeight="true" outlineLevel="0" collapsed="false">
      <c r="A157" s="5" t="n">
        <v>155</v>
      </c>
      <c r="B157" s="5" t="s">
        <v>424</v>
      </c>
      <c r="C157" s="5" t="s">
        <v>33</v>
      </c>
      <c r="D157" s="5" t="s">
        <v>419</v>
      </c>
      <c r="E157" s="5" t="s">
        <v>420</v>
      </c>
      <c r="F157" s="5" t="n">
        <v>5012801</v>
      </c>
      <c r="G157" s="5" t="s">
        <v>28</v>
      </c>
      <c r="H157" s="5"/>
      <c r="I157" s="5"/>
      <c r="J157" s="5" t="n">
        <v>2</v>
      </c>
      <c r="K157" s="5" t="n">
        <v>0</v>
      </c>
      <c r="L157" s="5" t="n">
        <v>0.8</v>
      </c>
      <c r="M157" s="7" t="s">
        <v>425</v>
      </c>
      <c r="N157" s="5" t="n">
        <v>60.5</v>
      </c>
      <c r="O157" s="8" t="n">
        <f aca="false">N157*0.4+L157</f>
        <v>25</v>
      </c>
      <c r="P157" s="8" t="n">
        <v>85.4</v>
      </c>
      <c r="Q157" s="8" t="n">
        <f aca="false">P157*0.6</f>
        <v>51.24</v>
      </c>
      <c r="R157" s="8" t="n">
        <f aca="false">O157+Q157</f>
        <v>76.24</v>
      </c>
      <c r="S157" s="10"/>
    </row>
    <row r="158" customFormat="false" ht="15.75" hidden="false" customHeight="true" outlineLevel="0" collapsed="false">
      <c r="A158" s="5" t="n">
        <v>156</v>
      </c>
      <c r="B158" s="5" t="s">
        <v>426</v>
      </c>
      <c r="C158" s="5" t="s">
        <v>21</v>
      </c>
      <c r="D158" s="5" t="s">
        <v>419</v>
      </c>
      <c r="E158" s="5" t="s">
        <v>420</v>
      </c>
      <c r="F158" s="5" t="n">
        <v>5012801</v>
      </c>
      <c r="G158" s="5"/>
      <c r="H158" s="5"/>
      <c r="I158" s="5"/>
      <c r="J158" s="5" t="n">
        <v>0</v>
      </c>
      <c r="K158" s="5" t="n">
        <v>0</v>
      </c>
      <c r="L158" s="5" t="n">
        <v>0</v>
      </c>
      <c r="M158" s="7" t="s">
        <v>427</v>
      </c>
      <c r="N158" s="5" t="n">
        <v>58.5</v>
      </c>
      <c r="O158" s="8" t="n">
        <f aca="false">N158*0.4+L158</f>
        <v>23.4</v>
      </c>
      <c r="P158" s="8" t="n">
        <v>81.8</v>
      </c>
      <c r="Q158" s="8" t="n">
        <f aca="false">P158*0.6</f>
        <v>49.08</v>
      </c>
      <c r="R158" s="8" t="n">
        <f aca="false">O158+Q158</f>
        <v>72.48</v>
      </c>
      <c r="S158" s="10"/>
    </row>
    <row r="159" customFormat="false" ht="15.75" hidden="false" customHeight="true" outlineLevel="0" collapsed="false">
      <c r="A159" s="5" t="n">
        <v>157</v>
      </c>
      <c r="B159" s="5" t="s">
        <v>428</v>
      </c>
      <c r="C159" s="5" t="s">
        <v>33</v>
      </c>
      <c r="D159" s="5" t="s">
        <v>429</v>
      </c>
      <c r="E159" s="5" t="s">
        <v>430</v>
      </c>
      <c r="F159" s="5" t="n">
        <v>5012901</v>
      </c>
      <c r="G159" s="5"/>
      <c r="H159" s="5"/>
      <c r="I159" s="5"/>
      <c r="J159" s="5" t="n">
        <v>0</v>
      </c>
      <c r="K159" s="5" t="n">
        <v>0</v>
      </c>
      <c r="L159" s="5" t="n">
        <v>0</v>
      </c>
      <c r="M159" s="7" t="s">
        <v>431</v>
      </c>
      <c r="N159" s="5" t="n">
        <v>70</v>
      </c>
      <c r="O159" s="8" t="n">
        <f aca="false">N159*0.4+L159</f>
        <v>28</v>
      </c>
      <c r="P159" s="8" t="n">
        <v>73</v>
      </c>
      <c r="Q159" s="8" t="n">
        <f aca="false">P159*0.6</f>
        <v>43.8</v>
      </c>
      <c r="R159" s="8" t="n">
        <f aca="false">O159+Q159</f>
        <v>71.8</v>
      </c>
      <c r="S159" s="10"/>
    </row>
    <row r="160" customFormat="false" ht="15.75" hidden="false" customHeight="true" outlineLevel="0" collapsed="false">
      <c r="A160" s="5" t="n">
        <v>158</v>
      </c>
      <c r="B160" s="5" t="s">
        <v>432</v>
      </c>
      <c r="C160" s="5" t="s">
        <v>33</v>
      </c>
      <c r="D160" s="5" t="s">
        <v>429</v>
      </c>
      <c r="E160" s="5" t="s">
        <v>430</v>
      </c>
      <c r="F160" s="5" t="n">
        <v>5012901</v>
      </c>
      <c r="G160" s="5"/>
      <c r="H160" s="5"/>
      <c r="I160" s="5"/>
      <c r="J160" s="5" t="n">
        <v>0</v>
      </c>
      <c r="K160" s="5" t="n">
        <v>0</v>
      </c>
      <c r="L160" s="5" t="n">
        <v>0</v>
      </c>
      <c r="M160" s="7" t="s">
        <v>433</v>
      </c>
      <c r="N160" s="5" t="n">
        <v>61</v>
      </c>
      <c r="O160" s="8" t="n">
        <f aca="false">N160*0.4+L160</f>
        <v>24.4</v>
      </c>
      <c r="P160" s="8" t="n">
        <v>83.6</v>
      </c>
      <c r="Q160" s="8" t="n">
        <f aca="false">P160*0.6</f>
        <v>50.16</v>
      </c>
      <c r="R160" s="8" t="n">
        <f aca="false">O160+Q160</f>
        <v>74.56</v>
      </c>
      <c r="S160" s="10"/>
    </row>
    <row r="161" customFormat="false" ht="15.75" hidden="false" customHeight="true" outlineLevel="0" collapsed="false">
      <c r="A161" s="5" t="n">
        <v>159</v>
      </c>
      <c r="B161" s="5" t="s">
        <v>434</v>
      </c>
      <c r="C161" s="5" t="s">
        <v>33</v>
      </c>
      <c r="D161" s="5" t="s">
        <v>429</v>
      </c>
      <c r="E161" s="5" t="s">
        <v>430</v>
      </c>
      <c r="F161" s="5" t="n">
        <v>5012901</v>
      </c>
      <c r="G161" s="5"/>
      <c r="H161" s="5"/>
      <c r="I161" s="5"/>
      <c r="J161" s="5" t="n">
        <v>0</v>
      </c>
      <c r="K161" s="5" t="n">
        <v>0</v>
      </c>
      <c r="L161" s="5" t="n">
        <v>0</v>
      </c>
      <c r="M161" s="7" t="s">
        <v>435</v>
      </c>
      <c r="N161" s="5" t="n">
        <v>60.5</v>
      </c>
      <c r="O161" s="8" t="n">
        <f aca="false">N161*0.4+L161</f>
        <v>24.2</v>
      </c>
      <c r="P161" s="8" t="n">
        <v>75.5</v>
      </c>
      <c r="Q161" s="8" t="n">
        <f aca="false">P161*0.6</f>
        <v>45.3</v>
      </c>
      <c r="R161" s="8" t="n">
        <f aca="false">O161+Q161</f>
        <v>69.5</v>
      </c>
      <c r="S161" s="10"/>
    </row>
    <row r="162" customFormat="false" ht="2.25" hidden="true" customHeight="tru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</row>
  </sheetData>
  <mergeCells count="1">
    <mergeCell ref="A1:S1"/>
  </mergeCells>
  <printOptions headings="false" gridLines="false" gridLinesSet="true" horizontalCentered="true" verticalCentered="false"/>
  <pageMargins left="0" right="0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00:40:39Z</dcterms:created>
  <dc:creator>周维彬</dc:creator>
  <dc:description/>
  <dc:language>en-US</dc:language>
  <cp:lastModifiedBy>周维彬</cp:lastModifiedBy>
  <cp:lastPrinted>2015-08-11T01:22:18Z</cp:lastPrinted>
  <dcterms:modified xsi:type="dcterms:W3CDTF">2015-08-11T01:55:01Z</dcterms:modified>
  <cp:revision>0</cp:revision>
  <dc:subject/>
  <dc:title/>
</cp:coreProperties>
</file>