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汇总表  (2)" sheetId="1" state="visible" r:id="rId2"/>
  </sheets>
  <definedNames>
    <definedName function="false" hidden="false" localSheetId="0" name="_xlnm.Print_Titles" vbProcedure="false">'全部汇总表  (2)'!$1:$1</definedName>
    <definedName function="false" hidden="false" localSheetId="0" name="Excel_BuiltIn__FilterDatabase" vbProcedure="false">'全部汇总表  (2)'!$A$1:$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480">
  <si>
    <t xml:space="preserve">准考证号</t>
  </si>
  <si>
    <t xml:space="preserve">招聘单位</t>
  </si>
  <si>
    <t xml:space="preserve">招聘人数</t>
  </si>
  <si>
    <t xml:space="preserve">招聘职位</t>
  </si>
  <si>
    <t xml:space="preserve">身份证号</t>
  </si>
  <si>
    <t xml:space="preserve">笔试分数</t>
  </si>
  <si>
    <t xml:space="preserve">名次</t>
  </si>
  <si>
    <t xml:space="preserve">备注</t>
  </si>
  <si>
    <t xml:space="preserve">杨家埠镇社区卫生服务中心</t>
  </si>
  <si>
    <t xml:space="preserve">护理</t>
  </si>
  <si>
    <t xml:space="preserve">330501198712263324</t>
  </si>
  <si>
    <t xml:space="preserve">360730198608104524</t>
  </si>
  <si>
    <t xml:space="preserve">入围面试</t>
  </si>
  <si>
    <t xml:space="preserve">330501198804105446</t>
  </si>
  <si>
    <t xml:space="preserve">330501198909033469</t>
  </si>
  <si>
    <t xml:space="preserve">330501199101053322</t>
  </si>
  <si>
    <t xml:space="preserve">330501199307078947</t>
  </si>
  <si>
    <t xml:space="preserve">330501199009210428</t>
  </si>
  <si>
    <t xml:space="preserve">330501198904109022</t>
  </si>
  <si>
    <t xml:space="preserve">330501198809203360</t>
  </si>
  <si>
    <t xml:space="preserve">33050119791212202X</t>
  </si>
  <si>
    <t xml:space="preserve">330501198710192040</t>
  </si>
  <si>
    <t xml:space="preserve">330501198709154928</t>
  </si>
  <si>
    <t xml:space="preserve">湖州市第四中学教育集团</t>
  </si>
  <si>
    <t xml:space="preserve">330501198205100862</t>
  </si>
  <si>
    <t xml:space="preserve">缺考</t>
  </si>
  <si>
    <t xml:space="preserve">330501198309098007</t>
  </si>
  <si>
    <t xml:space="preserve">330521198204120525</t>
  </si>
  <si>
    <t xml:space="preserve">330501198808201662</t>
  </si>
  <si>
    <t xml:space="preserve">凤凰街道社区卫生服务中心</t>
  </si>
  <si>
    <t xml:space="preserve">330501198308031628</t>
  </si>
  <si>
    <t xml:space="preserve">412328198110071289</t>
  </si>
  <si>
    <t xml:space="preserve">342522198101060021</t>
  </si>
  <si>
    <t xml:space="preserve">330501198909308020</t>
  </si>
  <si>
    <t xml:space="preserve">330501198811263469</t>
  </si>
  <si>
    <t xml:space="preserve">330501199104143489</t>
  </si>
  <si>
    <t xml:space="preserve">吴兴区人民医院</t>
  </si>
  <si>
    <t xml:space="preserve">330501198710254942</t>
  </si>
  <si>
    <t xml:space="preserve">330501198612056248</t>
  </si>
  <si>
    <t xml:space="preserve">330501198608011629</t>
  </si>
  <si>
    <t xml:space="preserve">330522198812301326</t>
  </si>
  <si>
    <t xml:space="preserve">330501197712110024</t>
  </si>
  <si>
    <t xml:space="preserve">330501197909298921</t>
  </si>
  <si>
    <t xml:space="preserve">330501197904274760</t>
  </si>
  <si>
    <t xml:space="preserve">吴兴区中西结合医院</t>
  </si>
  <si>
    <t xml:space="preserve">330501198411180824</t>
  </si>
  <si>
    <t xml:space="preserve">33050119880917132X</t>
  </si>
  <si>
    <t xml:space="preserve">330501199112088926</t>
  </si>
  <si>
    <t xml:space="preserve">330501198211200448</t>
  </si>
  <si>
    <t xml:space="preserve">330502198004267762</t>
  </si>
  <si>
    <t xml:space="preserve">330501199110223725</t>
  </si>
  <si>
    <t xml:space="preserve">330501198410173024</t>
  </si>
  <si>
    <t xml:space="preserve">330523198503084723</t>
  </si>
  <si>
    <t xml:space="preserve">33050119860213912X</t>
  </si>
  <si>
    <t xml:space="preserve">道场乡社区卫生服务中心</t>
  </si>
  <si>
    <t xml:space="preserve">612501198210030562</t>
  </si>
  <si>
    <t xml:space="preserve">330501199312234326</t>
  </si>
  <si>
    <t xml:space="preserve">330522199203092922</t>
  </si>
  <si>
    <t xml:space="preserve">330501199010014221</t>
  </si>
  <si>
    <t xml:space="preserve">330501199310099028</t>
  </si>
  <si>
    <t xml:space="preserve">330501198309167148</t>
  </si>
  <si>
    <t xml:space="preserve">330501198910252060</t>
  </si>
  <si>
    <t xml:space="preserve">康山街道社区卫生服务中心</t>
  </si>
  <si>
    <t xml:space="preserve">330522199408231025</t>
  </si>
  <si>
    <t xml:space="preserve">330501198902266227</t>
  </si>
  <si>
    <t xml:space="preserve">330501198610184940</t>
  </si>
  <si>
    <t xml:space="preserve">330522198710312921</t>
  </si>
  <si>
    <t xml:space="preserve">411324198704050948</t>
  </si>
  <si>
    <t xml:space="preserve">33052219940624042X</t>
  </si>
  <si>
    <t xml:space="preserve">330521198810100049</t>
  </si>
  <si>
    <t xml:space="preserve">330501198410058368</t>
  </si>
  <si>
    <t xml:space="preserve">330501198810204248</t>
  </si>
  <si>
    <t xml:space="preserve">33050119921203372X</t>
  </si>
  <si>
    <t xml:space="preserve">330501199402048922</t>
  </si>
  <si>
    <t xml:space="preserve">330501198609098949</t>
  </si>
  <si>
    <t xml:space="preserve">330501198312193726</t>
  </si>
  <si>
    <t xml:space="preserve">320323199105050327</t>
  </si>
  <si>
    <t xml:space="preserve">33050119941028372X</t>
  </si>
  <si>
    <t xml:space="preserve">330501198707089421</t>
  </si>
  <si>
    <t xml:space="preserve">330501199405293325</t>
  </si>
  <si>
    <t xml:space="preserve">330501199409108924</t>
  </si>
  <si>
    <t xml:space="preserve">埭溪镇社区卫生服务中心</t>
  </si>
  <si>
    <t xml:space="preserve">330501199107099321</t>
  </si>
  <si>
    <t xml:space="preserve">330501199010099122</t>
  </si>
  <si>
    <t xml:space="preserve">330501199412279329</t>
  </si>
  <si>
    <t xml:space="preserve">330501198711051821</t>
  </si>
  <si>
    <t xml:space="preserve">330501199501049322</t>
  </si>
  <si>
    <t xml:space="preserve">八里店镇社区卫生服务中心</t>
  </si>
  <si>
    <t xml:space="preserve">330501199204014422</t>
  </si>
  <si>
    <t xml:space="preserve">330501198611124448</t>
  </si>
  <si>
    <t xml:space="preserve">330501198711054424</t>
  </si>
  <si>
    <t xml:space="preserve">330501199008314428</t>
  </si>
  <si>
    <t xml:space="preserve">330501199007222628</t>
  </si>
  <si>
    <t xml:space="preserve">月河飞英街道卫生服务中心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330501197512231024</t>
  </si>
  <si>
    <t xml:space="preserve">330501199210065824</t>
  </si>
  <si>
    <t xml:space="preserve">330501198803123466</t>
  </si>
  <si>
    <t xml:space="preserve">330501198110044423</t>
  </si>
  <si>
    <t xml:space="preserve">330501198202015128</t>
  </si>
  <si>
    <t xml:space="preserve">330501198210263367</t>
  </si>
  <si>
    <t xml:space="preserve">330501198910050426</t>
  </si>
  <si>
    <t xml:space="preserve">330501198811203466</t>
  </si>
  <si>
    <t xml:space="preserve">33050119910109022x</t>
  </si>
  <si>
    <t xml:space="preserve">东林镇社区卫生服务中心</t>
  </si>
  <si>
    <t xml:space="preserve">330521199210051321</t>
  </si>
  <si>
    <t xml:space="preserve">330501199303048361</t>
  </si>
  <si>
    <t xml:space="preserve">330501199408288548</t>
  </si>
  <si>
    <t xml:space="preserve">330501199407208366</t>
  </si>
  <si>
    <t xml:space="preserve">330501199410138362</t>
  </si>
  <si>
    <t xml:space="preserve">33050119950723836X</t>
  </si>
  <si>
    <t xml:space="preserve">33050119950416836X</t>
  </si>
  <si>
    <t xml:space="preserve">330501199305243742</t>
  </si>
  <si>
    <t xml:space="preserve">330521198101085827</t>
  </si>
  <si>
    <t xml:space="preserve">33050119950208332X</t>
  </si>
  <si>
    <t xml:space="preserve">330501199403153329</t>
  </si>
  <si>
    <t xml:space="preserve">330501198707153323</t>
  </si>
  <si>
    <t xml:space="preserve">330501198803189027</t>
  </si>
  <si>
    <t xml:space="preserve">330501199208169421</t>
  </si>
  <si>
    <t xml:space="preserve">330501199203137623</t>
  </si>
  <si>
    <t xml:space="preserve">330501198910293727</t>
  </si>
  <si>
    <t xml:space="preserve">330501199308293323</t>
  </si>
  <si>
    <t xml:space="preserve">330501198906174426</t>
  </si>
  <si>
    <t xml:space="preserve">330501199401073464</t>
  </si>
  <si>
    <t xml:space="preserve">330501199510183320</t>
  </si>
  <si>
    <t xml:space="preserve">环渚龙泉街道社区卫生服务中心</t>
  </si>
  <si>
    <t xml:space="preserve">330501199210212249</t>
  </si>
  <si>
    <t xml:space="preserve">33052219940609272x</t>
  </si>
  <si>
    <t xml:space="preserve">330482198401210025</t>
  </si>
  <si>
    <t xml:space="preserve">330501198111127765</t>
  </si>
  <si>
    <t xml:space="preserve">330501198707190220</t>
  </si>
  <si>
    <t xml:space="preserve">330501198407308004</t>
  </si>
  <si>
    <t xml:space="preserve">330501199303224927</t>
  </si>
  <si>
    <t xml:space="preserve">330501198411271347</t>
  </si>
  <si>
    <t xml:space="preserve">330501198002253922</t>
  </si>
  <si>
    <t xml:space="preserve">330501199001312622</t>
  </si>
  <si>
    <t xml:space="preserve">朝阳爱山街道社区卫生服务中心</t>
  </si>
  <si>
    <t xml:space="preserve">330501198912131828</t>
  </si>
  <si>
    <t xml:space="preserve">330501198909013724</t>
  </si>
  <si>
    <t xml:space="preserve">330501198906193723</t>
  </si>
  <si>
    <t xml:space="preserve">月河飞英街道社区卫生服务中心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330501198610144922</t>
  </si>
  <si>
    <t xml:space="preserve">330501199301167623</t>
  </si>
  <si>
    <t xml:space="preserve">330501199410014220</t>
  </si>
  <si>
    <t xml:space="preserve">330501198404232024</t>
  </si>
  <si>
    <t xml:space="preserve">330501198902205125</t>
  </si>
  <si>
    <t xml:space="preserve">330501198302178004</t>
  </si>
  <si>
    <t xml:space="preserve">330501198804182062</t>
  </si>
  <si>
    <t xml:space="preserve">522725199005011623</t>
  </si>
  <si>
    <t xml:space="preserve">330522198710165925</t>
  </si>
  <si>
    <t xml:space="preserve">330501198309108682</t>
  </si>
  <si>
    <t xml:space="preserve">330501199408115823</t>
  </si>
  <si>
    <t xml:space="preserve">330501198110092628</t>
  </si>
  <si>
    <t xml:space="preserve">330501199308136221</t>
  </si>
  <si>
    <t xml:space="preserve">330522198309231025</t>
  </si>
  <si>
    <t xml:space="preserve">330501199205164422</t>
  </si>
  <si>
    <t xml:space="preserve">330501199107281625</t>
  </si>
  <si>
    <t xml:space="preserve">330501199009108669</t>
  </si>
  <si>
    <t xml:space="preserve">330501198905158221</t>
  </si>
  <si>
    <t xml:space="preserve">33050119911020492x</t>
  </si>
  <si>
    <t xml:space="preserve">330501198811301349</t>
  </si>
  <si>
    <t xml:space="preserve">33050119900123824x</t>
  </si>
  <si>
    <t xml:space="preserve">36250219900823742x</t>
  </si>
  <si>
    <t xml:space="preserve">360121198909176127</t>
  </si>
  <si>
    <t xml:space="preserve">330501198910081329</t>
  </si>
  <si>
    <t xml:space="preserve">330501199410133748</t>
  </si>
  <si>
    <t xml:space="preserve">330501198311091349</t>
  </si>
  <si>
    <t xml:space="preserve">330501199402193724</t>
  </si>
  <si>
    <t xml:space="preserve">330501199205199027</t>
  </si>
  <si>
    <t xml:space="preserve">330501199206117484</t>
  </si>
  <si>
    <t xml:space="preserve">330501198806141344</t>
  </si>
  <si>
    <t xml:space="preserve">330522199307176522</t>
  </si>
  <si>
    <t xml:space="preserve">330501199003038663</t>
  </si>
  <si>
    <t xml:space="preserve">33050119941119880x</t>
  </si>
  <si>
    <t xml:space="preserve">330501198801014047</t>
  </si>
  <si>
    <t xml:space="preserve">33050119910609932x</t>
  </si>
  <si>
    <t xml:space="preserve">330501198306010022</t>
  </si>
  <si>
    <t xml:space="preserve">330501198103160848</t>
  </si>
  <si>
    <t xml:space="preserve">330522198210201029</t>
  </si>
  <si>
    <t xml:space="preserve">41272219830101204x</t>
  </si>
  <si>
    <t xml:space="preserve">330501199110133746</t>
  </si>
  <si>
    <t xml:space="preserve">330522198804036921</t>
  </si>
  <si>
    <t xml:space="preserve">330522198404116922</t>
  </si>
  <si>
    <t xml:space="preserve">330501199402244763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 </t>
    </r>
  </si>
  <si>
    <t xml:space="preserve">33050119880422332x</t>
  </si>
  <si>
    <t xml:space="preserve">330501198711101366</t>
  </si>
  <si>
    <t xml:space="preserve">330501198903048360</t>
  </si>
  <si>
    <t xml:space="preserve">33050119860921206X</t>
  </si>
  <si>
    <t xml:space="preserve">330501198908293728</t>
  </si>
  <si>
    <t xml:space="preserve">330501198712243729</t>
  </si>
  <si>
    <t xml:space="preserve">330501198901303946</t>
  </si>
  <si>
    <t xml:space="preserve">330501198905213729</t>
  </si>
  <si>
    <t xml:space="preserve">330501197902148664</t>
  </si>
  <si>
    <t xml:space="preserve">33050119881205372x</t>
  </si>
  <si>
    <t xml:space="preserve">330501198703022027</t>
  </si>
  <si>
    <t xml:space="preserve">330501197807073721</t>
  </si>
  <si>
    <t xml:space="preserve">330501199007313925</t>
  </si>
  <si>
    <t xml:space="preserve">330501198711192229</t>
  </si>
  <si>
    <t xml:space="preserve">330501198812288801</t>
  </si>
  <si>
    <t xml:space="preserve">330182198804233727</t>
  </si>
  <si>
    <t xml:space="preserve">330501198206262628</t>
  </si>
  <si>
    <t xml:space="preserve">330522198811205527</t>
  </si>
  <si>
    <t xml:space="preserve">360312198910061022</t>
  </si>
  <si>
    <t xml:space="preserve">330501199012314340</t>
  </si>
  <si>
    <t xml:space="preserve">330501199110017622</t>
  </si>
  <si>
    <t xml:space="preserve">330501198312131322</t>
  </si>
  <si>
    <t xml:space="preserve">330501199001054926</t>
  </si>
  <si>
    <t xml:space="preserve">330501198905234925</t>
  </si>
  <si>
    <t xml:space="preserve">340123198906161666</t>
  </si>
  <si>
    <t xml:space="preserve">330501199410020428</t>
  </si>
  <si>
    <t xml:space="preserve">330501198310229422</t>
  </si>
  <si>
    <t xml:space="preserve">33050119930305880X</t>
  </si>
  <si>
    <t xml:space="preserve">330522199303306123</t>
  </si>
  <si>
    <t xml:space="preserve">330501198111125567</t>
  </si>
  <si>
    <t xml:space="preserve">330501199004178940</t>
  </si>
  <si>
    <t xml:space="preserve">330501198611096424</t>
  </si>
  <si>
    <t xml:space="preserve">330501198207054222</t>
  </si>
  <si>
    <t xml:space="preserve">330501198610234426</t>
  </si>
  <si>
    <t xml:space="preserve">330522198211230243</t>
  </si>
  <si>
    <t xml:space="preserve">330501199110071629</t>
  </si>
  <si>
    <t xml:space="preserve">330501199012303326</t>
  </si>
  <si>
    <t xml:space="preserve">330501198912077761</t>
  </si>
  <si>
    <t xml:space="preserve">中药剂</t>
  </si>
  <si>
    <t xml:space="preserve">330501199110184412</t>
  </si>
  <si>
    <t xml:space="preserve">330522199002252723</t>
  </si>
  <si>
    <t xml:space="preserve">330501198907070821</t>
  </si>
  <si>
    <t xml:space="preserve">330501198611133483</t>
  </si>
  <si>
    <t xml:space="preserve">330724198502206925</t>
  </si>
  <si>
    <t xml:space="preserve">330501199002148027</t>
  </si>
  <si>
    <t xml:space="preserve">330501198011242045</t>
  </si>
  <si>
    <t xml:space="preserve">330501198803230624</t>
  </si>
  <si>
    <t xml:space="preserve">330501198403069448</t>
  </si>
  <si>
    <t xml:space="preserve">临床医生</t>
  </si>
  <si>
    <t xml:space="preserve">330501198108314068</t>
  </si>
  <si>
    <t xml:space="preserve">2</t>
  </si>
  <si>
    <t xml:space="preserve">330501198903013344</t>
  </si>
  <si>
    <t xml:space="preserve">1</t>
  </si>
  <si>
    <t xml:space="preserve">330501198802113469</t>
  </si>
  <si>
    <t xml:space="preserve">330621198701118405</t>
  </si>
  <si>
    <t xml:space="preserve">4</t>
  </si>
  <si>
    <t xml:space="preserve">330501197607048804</t>
  </si>
  <si>
    <t xml:space="preserve">6</t>
  </si>
  <si>
    <t xml:space="preserve">330501198003248228</t>
  </si>
  <si>
    <t xml:space="preserve">5</t>
  </si>
  <si>
    <t xml:space="preserve">330501198806232027</t>
  </si>
  <si>
    <t xml:space="preserve">3</t>
  </si>
  <si>
    <t xml:space="preserve">33050119781012442X</t>
  </si>
  <si>
    <t xml:space="preserve">7</t>
  </si>
  <si>
    <t xml:space="preserve">330501198007224426</t>
  </si>
  <si>
    <t xml:space="preserve">330501199108162249</t>
  </si>
  <si>
    <t xml:space="preserve">330501198901018651</t>
  </si>
  <si>
    <t xml:space="preserve">130635198310261168</t>
  </si>
  <si>
    <t xml:space="preserve">330682198503010914</t>
  </si>
  <si>
    <t xml:space="preserve">33052119810615502X</t>
  </si>
  <si>
    <t xml:space="preserve">330501197601021846</t>
  </si>
  <si>
    <t xml:space="preserve">330501197712259320</t>
  </si>
  <si>
    <t xml:space="preserve">360781199411030060</t>
  </si>
  <si>
    <t xml:space="preserve">10</t>
  </si>
  <si>
    <t xml:space="preserve">330522198105261054</t>
  </si>
  <si>
    <t xml:space="preserve">330522198012180861</t>
  </si>
  <si>
    <t xml:space="preserve">33050119890418062x</t>
  </si>
  <si>
    <t xml:space="preserve">330521198311184620</t>
  </si>
  <si>
    <t xml:space="preserve">33050119890208444x</t>
  </si>
  <si>
    <t xml:space="preserve">33050119800101185x</t>
  </si>
  <si>
    <t xml:space="preserve">360426199107305014</t>
  </si>
  <si>
    <t xml:space="preserve">8</t>
  </si>
  <si>
    <t xml:space="preserve">330501198104174221</t>
  </si>
  <si>
    <t xml:space="preserve">9</t>
  </si>
  <si>
    <t xml:space="preserve">330522199003230227</t>
  </si>
  <si>
    <t xml:space="preserve">330501197903154433</t>
  </si>
  <si>
    <t xml:space="preserve">33052219910325332X</t>
  </si>
  <si>
    <t xml:space="preserve">330501197609117121</t>
  </si>
  <si>
    <t xml:space="preserve">330501198104044427</t>
  </si>
  <si>
    <t xml:space="preserve">330501199006179410</t>
  </si>
  <si>
    <t xml:space="preserve">330501198111094422</t>
  </si>
  <si>
    <t xml:space="preserve">仁皇山滨湖街道社区卫生服务中心</t>
  </si>
  <si>
    <t xml:space="preserve">330501198011283461</t>
  </si>
  <si>
    <t xml:space="preserve">330501198012253344</t>
  </si>
  <si>
    <t xml:space="preserve">330501198908263721</t>
  </si>
  <si>
    <t xml:space="preserve">330501199001098929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1</t>
    </r>
  </si>
  <si>
    <t xml:space="preserve">330501198811203730</t>
  </si>
  <si>
    <t xml:space="preserve">330501198201314425</t>
  </si>
  <si>
    <t xml:space="preserve">330501199101242641</t>
  </si>
  <si>
    <t xml:space="preserve">330702198309020442</t>
  </si>
  <si>
    <t xml:space="preserve">330501198807249410</t>
  </si>
  <si>
    <t xml:space="preserve">330501198101024420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2</t>
    </r>
  </si>
  <si>
    <t xml:space="preserve">330501198510242023</t>
  </si>
  <si>
    <t xml:space="preserve">330522197308131028</t>
  </si>
  <si>
    <t xml:space="preserve">330501198110244046</t>
  </si>
  <si>
    <t xml:space="preserve">330501198602027769</t>
  </si>
  <si>
    <t xml:space="preserve">330522198102014728</t>
  </si>
  <si>
    <t xml:space="preserve">330501198912300820</t>
  </si>
  <si>
    <t xml:space="preserve">麻醉医生</t>
  </si>
  <si>
    <t xml:space="preserve">421181198102069113</t>
  </si>
  <si>
    <t xml:space="preserve">420124198309166318</t>
  </si>
  <si>
    <t xml:space="preserve">康山街道社区服务中心</t>
  </si>
  <si>
    <t xml:space="preserve">全科医生</t>
  </si>
  <si>
    <t xml:space="preserve">330501198909172029</t>
  </si>
  <si>
    <t xml:space="preserve">织里镇社区卫生服务中心</t>
  </si>
  <si>
    <r>
      <rPr>
        <sz val="10"/>
        <rFont val="Noto Sans"/>
        <family val="2"/>
      </rPr>
      <t xml:space="preserve">全科医生</t>
    </r>
    <r>
      <rPr>
        <sz val="10"/>
        <rFont val="宋体"/>
        <family val="0"/>
        <charset val="134"/>
      </rPr>
      <t xml:space="preserve">1</t>
    </r>
  </si>
  <si>
    <t xml:space="preserve">330501198801043710</t>
  </si>
  <si>
    <t xml:space="preserve">330501198912184911</t>
  </si>
  <si>
    <t xml:space="preserve">330501198807275416</t>
  </si>
  <si>
    <t xml:space="preserve">330501198101152019</t>
  </si>
  <si>
    <r>
      <rPr>
        <sz val="10"/>
        <rFont val="Noto Sans"/>
        <family val="2"/>
      </rPr>
      <t xml:space="preserve">全科医生</t>
    </r>
    <r>
      <rPr>
        <sz val="10"/>
        <rFont val="宋体"/>
        <family val="0"/>
        <charset val="134"/>
      </rPr>
      <t xml:space="preserve">2</t>
    </r>
  </si>
  <si>
    <t xml:space="preserve">330501198911102048</t>
  </si>
  <si>
    <t xml:space="preserve">330501198008036419</t>
  </si>
  <si>
    <t xml:space="preserve">330501199007272035</t>
  </si>
  <si>
    <t xml:space="preserve">社区医生</t>
  </si>
  <si>
    <t xml:space="preserve">330522198911255310</t>
  </si>
  <si>
    <t xml:space="preserve">学校医生</t>
  </si>
  <si>
    <t xml:space="preserve">330501198712066742</t>
  </si>
  <si>
    <t xml:space="preserve">药剂</t>
  </si>
  <si>
    <t xml:space="preserve">330501198611118355</t>
  </si>
  <si>
    <t xml:space="preserve">330501198601139013</t>
  </si>
  <si>
    <t xml:space="preserve">330501199210127327</t>
  </si>
  <si>
    <t xml:space="preserve">330501199211139012</t>
  </si>
  <si>
    <t xml:space="preserve">330501198704059323</t>
  </si>
  <si>
    <t xml:space="preserve">330501198305061629</t>
  </si>
  <si>
    <t xml:space="preserve">330501199002260211</t>
  </si>
  <si>
    <t xml:space="preserve">330501199307250620</t>
  </si>
  <si>
    <t xml:space="preserve">330482199106113067</t>
  </si>
  <si>
    <t xml:space="preserve">330522199503205749</t>
  </si>
  <si>
    <t xml:space="preserve">13</t>
  </si>
  <si>
    <t xml:space="preserve">340823198801027522</t>
  </si>
  <si>
    <t xml:space="preserve">330501199203072823</t>
  </si>
  <si>
    <t xml:space="preserve">17</t>
  </si>
  <si>
    <t xml:space="preserve">430404198202031029</t>
  </si>
  <si>
    <t xml:space="preserve">16</t>
  </si>
  <si>
    <t xml:space="preserve">33052219890901514X</t>
  </si>
  <si>
    <t xml:space="preserve">330501198803286425</t>
  </si>
  <si>
    <t xml:space="preserve">330501198201031222</t>
  </si>
  <si>
    <t xml:space="preserve">330501199112118523</t>
  </si>
  <si>
    <t xml:space="preserve">12</t>
  </si>
  <si>
    <t xml:space="preserve">330501198604265824</t>
  </si>
  <si>
    <t xml:space="preserve">14</t>
  </si>
  <si>
    <t xml:space="preserve">330501198710103466</t>
  </si>
  <si>
    <t xml:space="preserve">330501198608070020</t>
  </si>
  <si>
    <t xml:space="preserve">330501198108023922</t>
  </si>
  <si>
    <t xml:space="preserve">330501199408038805</t>
  </si>
  <si>
    <t xml:space="preserve">11</t>
  </si>
  <si>
    <t xml:space="preserve">330501198704204762</t>
  </si>
  <si>
    <t xml:space="preserve">330523198611062126</t>
  </si>
  <si>
    <t xml:space="preserve">330501198804273327</t>
  </si>
  <si>
    <t xml:space="preserve">330501198510039041</t>
  </si>
  <si>
    <t xml:space="preserve">33050119900308837X</t>
  </si>
  <si>
    <t xml:space="preserve">330501199312159047</t>
  </si>
  <si>
    <t xml:space="preserve">330522199210160428</t>
  </si>
  <si>
    <t xml:space="preserve">330501199212035426</t>
  </si>
  <si>
    <t xml:space="preserve">330501199111207110</t>
  </si>
  <si>
    <t xml:space="preserve">330501199111223321</t>
  </si>
  <si>
    <t xml:space="preserve">330522198510171060</t>
  </si>
  <si>
    <t xml:space="preserve">330501199105017767</t>
  </si>
  <si>
    <t xml:space="preserve">33052319910620524X</t>
  </si>
  <si>
    <t xml:space="preserve">33050119930401880X</t>
  </si>
  <si>
    <t xml:space="preserve">330522199309300021</t>
  </si>
  <si>
    <t xml:space="preserve">330501199003278800</t>
  </si>
  <si>
    <t xml:space="preserve">330522199101162184</t>
  </si>
  <si>
    <t xml:space="preserve">330501198706137487</t>
  </si>
  <si>
    <t xml:space="preserve">330501198809140427</t>
  </si>
  <si>
    <t xml:space="preserve">330501198708240023</t>
  </si>
  <si>
    <t xml:space="preserve">330501198803172022</t>
  </si>
  <si>
    <t xml:space="preserve">330501199007270427</t>
  </si>
  <si>
    <t xml:space="preserve">330522198611170411</t>
  </si>
  <si>
    <t xml:space="preserve">330501198907030045</t>
  </si>
  <si>
    <t xml:space="preserve">330501198602027750</t>
  </si>
  <si>
    <t xml:space="preserve">330501199011014223</t>
  </si>
  <si>
    <t xml:space="preserve">330501198404031337</t>
  </si>
  <si>
    <t xml:space="preserve">131102198505263020</t>
  </si>
  <si>
    <t xml:space="preserve">330521198707070021</t>
  </si>
  <si>
    <t xml:space="preserve">330501198110114241</t>
  </si>
  <si>
    <t xml:space="preserve">330501198704042222</t>
  </si>
  <si>
    <t xml:space="preserve">330501199009261348</t>
  </si>
  <si>
    <t xml:space="preserve">330501198611203955</t>
  </si>
  <si>
    <t xml:space="preserve">330501198810011649</t>
  </si>
  <si>
    <t xml:space="preserve">330501199006292034</t>
  </si>
  <si>
    <t xml:space="preserve">330501198610040824</t>
  </si>
  <si>
    <t xml:space="preserve">330501198808203721</t>
  </si>
  <si>
    <t xml:space="preserve">330501198710267129</t>
  </si>
  <si>
    <t xml:space="preserve">330501198407180020</t>
  </si>
  <si>
    <t xml:space="preserve">330501198704280220</t>
  </si>
  <si>
    <t xml:space="preserve">330501198810273729</t>
  </si>
  <si>
    <t xml:space="preserve">330501198806012630</t>
  </si>
  <si>
    <t xml:space="preserve">330501199011104413</t>
  </si>
  <si>
    <t xml:space="preserve">330501198512049024</t>
  </si>
  <si>
    <t xml:space="preserve">330521198807241027</t>
  </si>
  <si>
    <t xml:space="preserve">33050119861130086X</t>
  </si>
  <si>
    <t xml:space="preserve">330501198807223317</t>
  </si>
  <si>
    <t xml:space="preserve">330501198609203462</t>
  </si>
  <si>
    <t xml:space="preserve">33052219860504251X</t>
  </si>
  <si>
    <r>
      <rPr>
        <sz val="10"/>
        <rFont val="Noto Sans"/>
        <family val="2"/>
      </rPr>
      <t xml:space="preserve">药剂 </t>
    </r>
    <r>
      <rPr>
        <sz val="10"/>
        <rFont val="宋体"/>
        <family val="0"/>
        <charset val="134"/>
      </rPr>
      <t xml:space="preserve">1</t>
    </r>
  </si>
  <si>
    <t xml:space="preserve">330501198308310221</t>
  </si>
  <si>
    <t xml:space="preserve">330411198212122629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</t>
    </r>
  </si>
  <si>
    <t xml:space="preserve">330501198903093022</t>
  </si>
  <si>
    <t xml:space="preserve">33050119870304332X</t>
  </si>
  <si>
    <t xml:space="preserve">330522198510165322</t>
  </si>
  <si>
    <t xml:space="preserve">330521198202162326</t>
  </si>
  <si>
    <t xml:space="preserve">330501198402030824</t>
  </si>
  <si>
    <t xml:space="preserve">330522199305262128</t>
  </si>
  <si>
    <t xml:space="preserve">330501198411192227</t>
  </si>
  <si>
    <t xml:space="preserve">330501199403250620</t>
  </si>
  <si>
    <t xml:space="preserve">330501198201050423</t>
  </si>
  <si>
    <t xml:space="preserve">33050119830506132x</t>
  </si>
  <si>
    <t xml:space="preserve">330522198903284189</t>
  </si>
  <si>
    <t xml:space="preserve">330482199204301520</t>
  </si>
  <si>
    <t xml:space="preserve">330501199101139222</t>
  </si>
  <si>
    <t xml:space="preserve">330501199308196224</t>
  </si>
  <si>
    <t xml:space="preserve">口腔医生</t>
  </si>
  <si>
    <t xml:space="preserve">330501198702100417</t>
  </si>
  <si>
    <t xml:space="preserve">330501198806298667</t>
  </si>
  <si>
    <t xml:space="preserve">330501198206138563</t>
  </si>
  <si>
    <t xml:space="preserve">330501198909133320</t>
  </si>
  <si>
    <t xml:space="preserve">检验</t>
  </si>
  <si>
    <t xml:space="preserve">330501198811293721</t>
  </si>
  <si>
    <t xml:space="preserve">422201198501202289</t>
  </si>
  <si>
    <t xml:space="preserve">330124198410290725</t>
  </si>
  <si>
    <t xml:space="preserve">330501198306301620</t>
  </si>
  <si>
    <t xml:space="preserve">330501198812074942</t>
  </si>
  <si>
    <t xml:space="preserve">330501199205085425</t>
  </si>
  <si>
    <t xml:space="preserve">330825199309024544</t>
  </si>
  <si>
    <t xml:space="preserve">33050119920621732X</t>
  </si>
  <si>
    <t xml:space="preserve">33050119831020206x</t>
  </si>
  <si>
    <t xml:space="preserve">330501199204087509</t>
  </si>
  <si>
    <t xml:space="preserve">330501199112205424</t>
  </si>
  <si>
    <t xml:space="preserve">331021198404031061</t>
  </si>
  <si>
    <t xml:space="preserve">330501199307074444</t>
  </si>
  <si>
    <t xml:space="preserve">330501198708132030</t>
  </si>
  <si>
    <t xml:space="preserve">330501198806241628</t>
  </si>
  <si>
    <t xml:space="preserve">330501198701138368</t>
  </si>
  <si>
    <t xml:space="preserve">330521198112174614</t>
  </si>
  <si>
    <t xml:space="preserve">33052219801125331x</t>
  </si>
  <si>
    <t xml:space="preserve">330501199312064224</t>
  </si>
  <si>
    <t xml:space="preserve">330501198510061409</t>
  </si>
  <si>
    <t xml:space="preserve">342901199105040620</t>
  </si>
  <si>
    <t xml:space="preserve">330501199001036226</t>
  </si>
  <si>
    <t xml:space="preserve">332528198602190023</t>
  </si>
  <si>
    <t xml:space="preserve">330522199309150422</t>
  </si>
  <si>
    <t xml:space="preserve">针灸推拿医生</t>
  </si>
  <si>
    <t xml:space="preserve">330501198210278358</t>
  </si>
  <si>
    <t xml:space="preserve">中医医生</t>
  </si>
  <si>
    <t xml:space="preserve">532622198912130047</t>
  </si>
  <si>
    <t xml:space="preserve">330501198511040810</t>
  </si>
  <si>
    <t xml:space="preserve">区埭溪镇社区卫生服务中心</t>
  </si>
  <si>
    <t xml:space="preserve">33050119820304932X</t>
  </si>
  <si>
    <t xml:space="preserve">330501198708200427</t>
  </si>
  <si>
    <t xml:space="preserve">330501199104121335</t>
  </si>
  <si>
    <t xml:space="preserve">330501199104242620</t>
  </si>
  <si>
    <t xml:space="preserve">342401198802173822</t>
  </si>
  <si>
    <t xml:space="preserve">331023199112055325</t>
  </si>
  <si>
    <t xml:space="preserve">330501199111030810</t>
  </si>
  <si>
    <t xml:space="preserve">320623199212300789</t>
  </si>
  <si>
    <t xml:space="preserve">320481199006090023</t>
  </si>
  <si>
    <t xml:space="preserve">330501198805073925</t>
  </si>
  <si>
    <t xml:space="preserve">330501199111200015</t>
  </si>
  <si>
    <t xml:space="preserve">340822199103116227</t>
  </si>
  <si>
    <t xml:space="preserve">公卫医生</t>
  </si>
  <si>
    <t xml:space="preserve">341282199105271858</t>
  </si>
  <si>
    <t xml:space="preserve">吴兴区疾病预防控制中心</t>
  </si>
  <si>
    <t xml:space="preserve">疾病控制</t>
  </si>
  <si>
    <t xml:space="preserve">330521199110270068</t>
  </si>
  <si>
    <t xml:space="preserve">532128198903054143</t>
  </si>
  <si>
    <t xml:space="preserve">330681199112164447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330501198612085428</t>
  </si>
  <si>
    <t xml:space="preserve">330501198609035139</t>
  </si>
  <si>
    <t xml:space="preserve">342425199208124740</t>
  </si>
  <si>
    <t xml:space="preserve">659001198601133629</t>
  </si>
  <si>
    <t xml:space="preserve">330501198406157478</t>
  </si>
  <si>
    <r>
      <rPr>
        <sz val="10"/>
        <rFont val="Noto Sans"/>
        <family val="2"/>
      </rPr>
      <t xml:space="preserve">放射医生</t>
    </r>
    <r>
      <rPr>
        <sz val="10"/>
        <rFont val="宋体"/>
        <family val="0"/>
        <charset val="134"/>
      </rPr>
      <t xml:space="preserve">2</t>
    </r>
  </si>
  <si>
    <t xml:space="preserve">330501198811143467</t>
  </si>
  <si>
    <t xml:space="preserve">330501197708180222</t>
  </si>
  <si>
    <t xml:space="preserve">330501198707280437</t>
  </si>
  <si>
    <t xml:space="preserve">影像医生</t>
  </si>
  <si>
    <t xml:space="preserve">330724198607065612</t>
  </si>
  <si>
    <t xml:space="preserve">3305011988122102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CC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4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6.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18.37"/>
    <col collapsed="false" customWidth="fals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8.99"/>
    <col collapsed="false" customWidth="true" hidden="false" outlineLevel="0" max="12" min="9" style="2" width="8.99"/>
    <col collapsed="false" customWidth="true" hidden="false" outlineLevel="0" max="13" min="13" style="2" width="23.36"/>
    <col collapsed="false" customWidth="true" hidden="false" outlineLevel="0" max="30" min="14" style="2" width="8.99"/>
    <col collapsed="false" customWidth="false" hidden="false" outlineLevel="0" max="254" min="31" style="2" width="8.79"/>
  </cols>
  <sheetData>
    <row r="1" s="6" customFormat="true" ht="4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</row>
    <row r="2" s="13" customFormat="true" ht="18" hidden="false" customHeight="true" outlineLevel="0" collapsed="false">
      <c r="A2" s="7" t="n">
        <v>2015373801</v>
      </c>
      <c r="B2" s="8" t="s">
        <v>8</v>
      </c>
      <c r="C2" s="8" t="n">
        <v>2</v>
      </c>
      <c r="D2" s="8" t="s">
        <v>9</v>
      </c>
      <c r="E2" s="9" t="s">
        <v>10</v>
      </c>
      <c r="F2" s="10" t="n">
        <v>54</v>
      </c>
      <c r="G2" s="11" t="n">
        <v>9</v>
      </c>
      <c r="H2" s="12"/>
    </row>
    <row r="3" s="13" customFormat="true" ht="18" hidden="false" customHeight="true" outlineLevel="0" collapsed="false">
      <c r="A3" s="7" t="n">
        <v>2015373802</v>
      </c>
      <c r="B3" s="14" t="s">
        <v>8</v>
      </c>
      <c r="C3" s="8" t="n">
        <v>2</v>
      </c>
      <c r="D3" s="14" t="s">
        <v>9</v>
      </c>
      <c r="E3" s="15" t="s">
        <v>11</v>
      </c>
      <c r="F3" s="10" t="n">
        <v>64</v>
      </c>
      <c r="G3" s="11" t="n">
        <v>5</v>
      </c>
      <c r="H3" s="14" t="s">
        <v>12</v>
      </c>
    </row>
    <row r="4" s="13" customFormat="true" ht="18" hidden="false" customHeight="true" outlineLevel="0" collapsed="false">
      <c r="A4" s="7" t="n">
        <v>2015373803</v>
      </c>
      <c r="B4" s="14" t="s">
        <v>8</v>
      </c>
      <c r="C4" s="8" t="n">
        <v>2</v>
      </c>
      <c r="D4" s="14" t="s">
        <v>9</v>
      </c>
      <c r="E4" s="15" t="s">
        <v>13</v>
      </c>
      <c r="F4" s="10" t="n">
        <v>65</v>
      </c>
      <c r="G4" s="11" t="n">
        <v>4</v>
      </c>
      <c r="H4" s="14" t="s">
        <v>12</v>
      </c>
    </row>
    <row r="5" s="13" customFormat="true" ht="18" hidden="false" customHeight="true" outlineLevel="0" collapsed="false">
      <c r="A5" s="7" t="n">
        <v>2015373804</v>
      </c>
      <c r="B5" s="14" t="s">
        <v>8</v>
      </c>
      <c r="C5" s="8" t="n">
        <v>2</v>
      </c>
      <c r="D5" s="14" t="s">
        <v>9</v>
      </c>
      <c r="E5" s="15" t="s">
        <v>14</v>
      </c>
      <c r="F5" s="10" t="n">
        <v>59</v>
      </c>
      <c r="G5" s="11" t="n">
        <v>6</v>
      </c>
      <c r="H5" s="14" t="s">
        <v>12</v>
      </c>
    </row>
    <row r="6" s="13" customFormat="true" ht="18" hidden="false" customHeight="true" outlineLevel="0" collapsed="false">
      <c r="A6" s="7" t="n">
        <v>2015373805</v>
      </c>
      <c r="B6" s="14" t="s">
        <v>8</v>
      </c>
      <c r="C6" s="8" t="n">
        <v>2</v>
      </c>
      <c r="D6" s="14" t="s">
        <v>9</v>
      </c>
      <c r="E6" s="15" t="s">
        <v>15</v>
      </c>
      <c r="F6" s="10" t="n">
        <v>52</v>
      </c>
      <c r="G6" s="11" t="n">
        <v>12</v>
      </c>
      <c r="H6" s="14"/>
    </row>
    <row r="7" s="13" customFormat="true" ht="18" hidden="false" customHeight="true" outlineLevel="0" collapsed="false">
      <c r="A7" s="7" t="n">
        <v>2015373806</v>
      </c>
      <c r="B7" s="14" t="s">
        <v>8</v>
      </c>
      <c r="C7" s="8" t="n">
        <v>2</v>
      </c>
      <c r="D7" s="14" t="s">
        <v>9</v>
      </c>
      <c r="E7" s="15" t="s">
        <v>16</v>
      </c>
      <c r="F7" s="10" t="n">
        <v>53</v>
      </c>
      <c r="G7" s="11" t="n">
        <v>10</v>
      </c>
      <c r="H7" s="14"/>
    </row>
    <row r="8" s="13" customFormat="true" ht="18" hidden="false" customHeight="true" outlineLevel="0" collapsed="false">
      <c r="A8" s="7" t="n">
        <v>2015373807</v>
      </c>
      <c r="B8" s="14" t="s">
        <v>8</v>
      </c>
      <c r="C8" s="8" t="n">
        <v>2</v>
      </c>
      <c r="D8" s="14" t="s">
        <v>9</v>
      </c>
      <c r="E8" s="15" t="s">
        <v>17</v>
      </c>
      <c r="F8" s="10" t="n">
        <v>72</v>
      </c>
      <c r="G8" s="11" t="n">
        <v>1</v>
      </c>
      <c r="H8" s="14" t="s">
        <v>12</v>
      </c>
    </row>
    <row r="9" s="13" customFormat="true" ht="18" hidden="false" customHeight="true" outlineLevel="0" collapsed="false">
      <c r="A9" s="7" t="n">
        <v>2015373808</v>
      </c>
      <c r="B9" s="14" t="s">
        <v>8</v>
      </c>
      <c r="C9" s="8" t="n">
        <v>2</v>
      </c>
      <c r="D9" s="14" t="s">
        <v>9</v>
      </c>
      <c r="E9" s="15" t="s">
        <v>18</v>
      </c>
      <c r="F9" s="10" t="n">
        <v>55</v>
      </c>
      <c r="G9" s="11" t="n">
        <v>8</v>
      </c>
      <c r="H9" s="14"/>
    </row>
    <row r="10" s="13" customFormat="true" ht="18" hidden="false" customHeight="true" outlineLevel="0" collapsed="false">
      <c r="A10" s="7" t="n">
        <v>2015373809</v>
      </c>
      <c r="B10" s="14" t="s">
        <v>8</v>
      </c>
      <c r="C10" s="8" t="n">
        <v>2</v>
      </c>
      <c r="D10" s="14" t="s">
        <v>9</v>
      </c>
      <c r="E10" s="15" t="s">
        <v>19</v>
      </c>
      <c r="F10" s="10" t="n">
        <v>68</v>
      </c>
      <c r="G10" s="11" t="n">
        <v>2</v>
      </c>
      <c r="H10" s="14" t="s">
        <v>12</v>
      </c>
    </row>
    <row r="11" s="13" customFormat="true" ht="18" hidden="false" customHeight="true" outlineLevel="0" collapsed="false">
      <c r="A11" s="7" t="n">
        <v>2015373810</v>
      </c>
      <c r="B11" s="14" t="s">
        <v>8</v>
      </c>
      <c r="C11" s="8" t="n">
        <v>2</v>
      </c>
      <c r="D11" s="14" t="s">
        <v>9</v>
      </c>
      <c r="E11" s="15" t="s">
        <v>20</v>
      </c>
      <c r="F11" s="10" t="n">
        <v>67</v>
      </c>
      <c r="G11" s="11" t="n">
        <v>3</v>
      </c>
      <c r="H11" s="14" t="s">
        <v>12</v>
      </c>
    </row>
    <row r="12" s="13" customFormat="true" ht="18" hidden="false" customHeight="true" outlineLevel="0" collapsed="false">
      <c r="A12" s="7" t="n">
        <v>2015373811</v>
      </c>
      <c r="B12" s="14" t="s">
        <v>8</v>
      </c>
      <c r="C12" s="8" t="n">
        <v>2</v>
      </c>
      <c r="D12" s="14" t="s">
        <v>9</v>
      </c>
      <c r="E12" s="15" t="s">
        <v>21</v>
      </c>
      <c r="F12" s="10" t="n">
        <v>53</v>
      </c>
      <c r="G12" s="11" t="n">
        <v>10</v>
      </c>
      <c r="H12" s="14"/>
    </row>
    <row r="13" s="13" customFormat="true" ht="18" hidden="false" customHeight="true" outlineLevel="0" collapsed="false">
      <c r="A13" s="7" t="n">
        <v>2015373812</v>
      </c>
      <c r="B13" s="14" t="s">
        <v>8</v>
      </c>
      <c r="C13" s="8" t="n">
        <v>2</v>
      </c>
      <c r="D13" s="14" t="s">
        <v>9</v>
      </c>
      <c r="E13" s="15" t="s">
        <v>22</v>
      </c>
      <c r="F13" s="10" t="n">
        <v>59</v>
      </c>
      <c r="G13" s="11" t="n">
        <v>6</v>
      </c>
      <c r="H13" s="14" t="s">
        <v>12</v>
      </c>
    </row>
    <row r="14" s="13" customFormat="true" ht="18" hidden="false" customHeight="true" outlineLevel="0" collapsed="false">
      <c r="A14" s="7" t="n">
        <v>2015423813</v>
      </c>
      <c r="B14" s="14" t="s">
        <v>23</v>
      </c>
      <c r="C14" s="14" t="n">
        <v>1</v>
      </c>
      <c r="D14" s="14" t="s">
        <v>9</v>
      </c>
      <c r="E14" s="15" t="s">
        <v>24</v>
      </c>
      <c r="F14" s="16" t="s">
        <v>25</v>
      </c>
      <c r="G14" s="11"/>
      <c r="H14" s="14"/>
    </row>
    <row r="15" s="13" customFormat="true" ht="18" hidden="false" customHeight="true" outlineLevel="0" collapsed="false">
      <c r="A15" s="7" t="n">
        <v>2015423814</v>
      </c>
      <c r="B15" s="14" t="s">
        <v>23</v>
      </c>
      <c r="C15" s="14" t="n">
        <v>1</v>
      </c>
      <c r="D15" s="14" t="s">
        <v>9</v>
      </c>
      <c r="E15" s="15" t="s">
        <v>26</v>
      </c>
      <c r="F15" s="10" t="n">
        <v>78</v>
      </c>
      <c r="G15" s="11" t="n">
        <v>1</v>
      </c>
      <c r="H15" s="14" t="s">
        <v>12</v>
      </c>
    </row>
    <row r="16" s="13" customFormat="true" ht="18" hidden="false" customHeight="true" outlineLevel="0" collapsed="false">
      <c r="A16" s="7" t="n">
        <v>2015423815</v>
      </c>
      <c r="B16" s="14" t="s">
        <v>23</v>
      </c>
      <c r="C16" s="14" t="n">
        <v>1</v>
      </c>
      <c r="D16" s="14" t="s">
        <v>9</v>
      </c>
      <c r="E16" s="15" t="s">
        <v>27</v>
      </c>
      <c r="F16" s="10" t="n">
        <v>63</v>
      </c>
      <c r="G16" s="11" t="n">
        <v>3</v>
      </c>
      <c r="H16" s="14" t="s">
        <v>12</v>
      </c>
    </row>
    <row r="17" s="13" customFormat="true" ht="18" hidden="false" customHeight="true" outlineLevel="0" collapsed="false">
      <c r="A17" s="7" t="n">
        <v>2015423816</v>
      </c>
      <c r="B17" s="14" t="s">
        <v>23</v>
      </c>
      <c r="C17" s="14" t="n">
        <v>1</v>
      </c>
      <c r="D17" s="14" t="s">
        <v>9</v>
      </c>
      <c r="E17" s="15" t="s">
        <v>28</v>
      </c>
      <c r="F17" s="10" t="n">
        <v>69</v>
      </c>
      <c r="G17" s="11" t="n">
        <v>2</v>
      </c>
      <c r="H17" s="14" t="s">
        <v>12</v>
      </c>
    </row>
    <row r="18" s="17" customFormat="true" ht="18" hidden="false" customHeight="true" outlineLevel="0" collapsed="false">
      <c r="A18" s="7" t="n">
        <v>2015463817</v>
      </c>
      <c r="B18" s="14" t="s">
        <v>29</v>
      </c>
      <c r="C18" s="14" t="n">
        <v>2</v>
      </c>
      <c r="D18" s="14" t="s">
        <v>9</v>
      </c>
      <c r="E18" s="15" t="s">
        <v>30</v>
      </c>
      <c r="F18" s="10" t="n">
        <v>61</v>
      </c>
      <c r="G18" s="11" t="n">
        <v>5</v>
      </c>
      <c r="H18" s="14" t="s">
        <v>12</v>
      </c>
    </row>
    <row r="19" s="17" customFormat="true" ht="18" hidden="false" customHeight="true" outlineLevel="0" collapsed="false">
      <c r="A19" s="7" t="n">
        <v>2015463818</v>
      </c>
      <c r="B19" s="14" t="s">
        <v>29</v>
      </c>
      <c r="C19" s="14" t="n">
        <v>2</v>
      </c>
      <c r="D19" s="14" t="s">
        <v>9</v>
      </c>
      <c r="E19" s="15" t="s">
        <v>31</v>
      </c>
      <c r="F19" s="10" t="n">
        <v>67</v>
      </c>
      <c r="G19" s="11" t="n">
        <v>3</v>
      </c>
      <c r="H19" s="14" t="s">
        <v>12</v>
      </c>
    </row>
    <row r="20" s="17" customFormat="true" ht="18" hidden="false" customHeight="true" outlineLevel="0" collapsed="false">
      <c r="A20" s="7" t="n">
        <v>2015463819</v>
      </c>
      <c r="B20" s="14" t="s">
        <v>29</v>
      </c>
      <c r="C20" s="14" t="n">
        <v>2</v>
      </c>
      <c r="D20" s="14" t="s">
        <v>9</v>
      </c>
      <c r="E20" s="15" t="s">
        <v>32</v>
      </c>
      <c r="F20" s="10" t="n">
        <v>66</v>
      </c>
      <c r="G20" s="11" t="n">
        <v>4</v>
      </c>
      <c r="H20" s="14" t="s">
        <v>12</v>
      </c>
    </row>
    <row r="21" s="17" customFormat="true" ht="18" hidden="false" customHeight="true" outlineLevel="0" collapsed="false">
      <c r="A21" s="7" t="n">
        <v>2015463820</v>
      </c>
      <c r="B21" s="14" t="s">
        <v>29</v>
      </c>
      <c r="C21" s="14" t="n">
        <v>2</v>
      </c>
      <c r="D21" s="14" t="s">
        <v>9</v>
      </c>
      <c r="E21" s="15" t="s">
        <v>33</v>
      </c>
      <c r="F21" s="10" t="n">
        <v>75</v>
      </c>
      <c r="G21" s="11" t="n">
        <v>1</v>
      </c>
      <c r="H21" s="14" t="s">
        <v>12</v>
      </c>
    </row>
    <row r="22" s="17" customFormat="true" ht="18" hidden="false" customHeight="true" outlineLevel="0" collapsed="false">
      <c r="A22" s="7" t="n">
        <v>2015463821</v>
      </c>
      <c r="B22" s="14" t="s">
        <v>29</v>
      </c>
      <c r="C22" s="14" t="n">
        <v>2</v>
      </c>
      <c r="D22" s="14" t="s">
        <v>9</v>
      </c>
      <c r="E22" s="15" t="s">
        <v>34</v>
      </c>
      <c r="F22" s="10" t="n">
        <v>73</v>
      </c>
      <c r="G22" s="11" t="n">
        <v>2</v>
      </c>
      <c r="H22" s="14" t="s">
        <v>12</v>
      </c>
    </row>
    <row r="23" s="17" customFormat="true" ht="18" hidden="false" customHeight="true" outlineLevel="0" collapsed="false">
      <c r="A23" s="7" t="n">
        <v>2015463822</v>
      </c>
      <c r="B23" s="14" t="s">
        <v>29</v>
      </c>
      <c r="C23" s="14" t="n">
        <v>2</v>
      </c>
      <c r="D23" s="14" t="s">
        <v>9</v>
      </c>
      <c r="E23" s="15" t="s">
        <v>35</v>
      </c>
      <c r="F23" s="10" t="n">
        <v>59</v>
      </c>
      <c r="G23" s="11" t="n">
        <v>6</v>
      </c>
      <c r="H23" s="14" t="s">
        <v>12</v>
      </c>
    </row>
    <row r="24" s="17" customFormat="true" ht="18" hidden="false" customHeight="true" outlineLevel="0" collapsed="false">
      <c r="A24" s="7" t="n">
        <v>2015543823</v>
      </c>
      <c r="B24" s="14" t="s">
        <v>36</v>
      </c>
      <c r="C24" s="14" t="n">
        <v>1</v>
      </c>
      <c r="D24" s="14" t="s">
        <v>9</v>
      </c>
      <c r="E24" s="15" t="s">
        <v>37</v>
      </c>
      <c r="F24" s="10" t="n">
        <v>73</v>
      </c>
      <c r="G24" s="11" t="n">
        <v>2</v>
      </c>
      <c r="H24" s="14" t="s">
        <v>12</v>
      </c>
    </row>
    <row r="25" s="17" customFormat="true" ht="18" hidden="false" customHeight="true" outlineLevel="0" collapsed="false">
      <c r="A25" s="7" t="n">
        <v>2015543824</v>
      </c>
      <c r="B25" s="14" t="s">
        <v>36</v>
      </c>
      <c r="C25" s="14" t="n">
        <v>1</v>
      </c>
      <c r="D25" s="14" t="s">
        <v>9</v>
      </c>
      <c r="E25" s="15" t="s">
        <v>38</v>
      </c>
      <c r="F25" s="10" t="n">
        <v>67</v>
      </c>
      <c r="G25" s="11" t="n">
        <v>5</v>
      </c>
      <c r="H25" s="14"/>
    </row>
    <row r="26" s="17" customFormat="true" ht="18" hidden="false" customHeight="true" outlineLevel="0" collapsed="false">
      <c r="A26" s="7" t="n">
        <v>2015543825</v>
      </c>
      <c r="B26" s="14" t="s">
        <v>36</v>
      </c>
      <c r="C26" s="14" t="n">
        <v>1</v>
      </c>
      <c r="D26" s="14" t="s">
        <v>9</v>
      </c>
      <c r="E26" s="15" t="s">
        <v>39</v>
      </c>
      <c r="F26" s="10" t="n">
        <v>68</v>
      </c>
      <c r="G26" s="11" t="n">
        <v>4</v>
      </c>
      <c r="H26" s="14"/>
    </row>
    <row r="27" s="17" customFormat="true" ht="18" hidden="false" customHeight="true" outlineLevel="0" collapsed="false">
      <c r="A27" s="7" t="n">
        <v>2015543826</v>
      </c>
      <c r="B27" s="14" t="s">
        <v>36</v>
      </c>
      <c r="C27" s="14" t="n">
        <v>1</v>
      </c>
      <c r="D27" s="14" t="s">
        <v>9</v>
      </c>
      <c r="E27" s="15" t="s">
        <v>40</v>
      </c>
      <c r="F27" s="10" t="n">
        <v>77</v>
      </c>
      <c r="G27" s="11" t="n">
        <v>1</v>
      </c>
      <c r="H27" s="14" t="s">
        <v>12</v>
      </c>
    </row>
    <row r="28" s="17" customFormat="true" ht="18" hidden="false" customHeight="true" outlineLevel="0" collapsed="false">
      <c r="A28" s="7" t="n">
        <v>2015543827</v>
      </c>
      <c r="B28" s="14" t="s">
        <v>36</v>
      </c>
      <c r="C28" s="14" t="n">
        <v>1</v>
      </c>
      <c r="D28" s="14" t="s">
        <v>9</v>
      </c>
      <c r="E28" s="15" t="s">
        <v>41</v>
      </c>
      <c r="F28" s="10" t="n">
        <v>71</v>
      </c>
      <c r="G28" s="11" t="n">
        <v>3</v>
      </c>
      <c r="H28" s="14" t="s">
        <v>12</v>
      </c>
    </row>
    <row r="29" s="17" customFormat="true" ht="18" hidden="false" customHeight="true" outlineLevel="0" collapsed="false">
      <c r="A29" s="7" t="n">
        <v>2015543828</v>
      </c>
      <c r="B29" s="14" t="s">
        <v>36</v>
      </c>
      <c r="C29" s="14" t="n">
        <v>1</v>
      </c>
      <c r="D29" s="14" t="s">
        <v>9</v>
      </c>
      <c r="E29" s="15" t="s">
        <v>42</v>
      </c>
      <c r="F29" s="10" t="n">
        <v>63</v>
      </c>
      <c r="G29" s="11" t="n">
        <v>6</v>
      </c>
      <c r="H29" s="14"/>
    </row>
    <row r="30" s="17" customFormat="true" ht="18" hidden="false" customHeight="true" outlineLevel="0" collapsed="false">
      <c r="A30" s="7" t="n">
        <v>2015603829</v>
      </c>
      <c r="B30" s="14" t="s">
        <v>36</v>
      </c>
      <c r="C30" s="14" t="n">
        <v>1</v>
      </c>
      <c r="D30" s="14" t="s">
        <v>9</v>
      </c>
      <c r="E30" s="15" t="s">
        <v>43</v>
      </c>
      <c r="F30" s="10" t="n">
        <v>58</v>
      </c>
      <c r="G30" s="11" t="n">
        <v>7</v>
      </c>
      <c r="H30" s="14"/>
    </row>
    <row r="31" s="17" customFormat="true" ht="18" hidden="false" customHeight="true" outlineLevel="0" collapsed="false">
      <c r="A31" s="18" t="n">
        <v>2015603830</v>
      </c>
      <c r="B31" s="14" t="s">
        <v>44</v>
      </c>
      <c r="C31" s="14" t="n">
        <v>2</v>
      </c>
      <c r="D31" s="14" t="s">
        <v>9</v>
      </c>
      <c r="E31" s="15" t="s">
        <v>45</v>
      </c>
      <c r="F31" s="10" t="n">
        <v>53</v>
      </c>
      <c r="G31" s="11" t="n">
        <v>9</v>
      </c>
      <c r="H31" s="14"/>
    </row>
    <row r="32" s="17" customFormat="true" ht="18" hidden="false" customHeight="true" outlineLevel="0" collapsed="false">
      <c r="A32" s="7" t="n">
        <v>2015603901</v>
      </c>
      <c r="B32" s="14" t="s">
        <v>44</v>
      </c>
      <c r="C32" s="14" t="n">
        <v>2</v>
      </c>
      <c r="D32" s="14" t="s">
        <v>9</v>
      </c>
      <c r="E32" s="15" t="s">
        <v>46</v>
      </c>
      <c r="F32" s="10" t="n">
        <v>84</v>
      </c>
      <c r="G32" s="11" t="n">
        <v>1</v>
      </c>
      <c r="H32" s="14" t="s">
        <v>12</v>
      </c>
    </row>
    <row r="33" s="17" customFormat="true" ht="18" hidden="false" customHeight="true" outlineLevel="0" collapsed="false">
      <c r="A33" s="7" t="n">
        <v>2015603902</v>
      </c>
      <c r="B33" s="14" t="s">
        <v>44</v>
      </c>
      <c r="C33" s="14" t="n">
        <v>2</v>
      </c>
      <c r="D33" s="14" t="s">
        <v>9</v>
      </c>
      <c r="E33" s="15" t="s">
        <v>47</v>
      </c>
      <c r="F33" s="10" t="n">
        <v>70</v>
      </c>
      <c r="G33" s="11" t="n">
        <v>3</v>
      </c>
      <c r="H33" s="14" t="s">
        <v>12</v>
      </c>
    </row>
    <row r="34" s="17" customFormat="true" ht="18" hidden="false" customHeight="true" outlineLevel="0" collapsed="false">
      <c r="A34" s="7" t="n">
        <v>2015603903</v>
      </c>
      <c r="B34" s="14" t="s">
        <v>44</v>
      </c>
      <c r="C34" s="14" t="n">
        <v>2</v>
      </c>
      <c r="D34" s="14" t="s">
        <v>9</v>
      </c>
      <c r="E34" s="15" t="s">
        <v>48</v>
      </c>
      <c r="F34" s="10" t="n">
        <v>63</v>
      </c>
      <c r="G34" s="11" t="n">
        <v>7</v>
      </c>
      <c r="H34" s="14"/>
    </row>
    <row r="35" s="17" customFormat="true" ht="18" hidden="false" customHeight="true" outlineLevel="0" collapsed="false">
      <c r="A35" s="7" t="n">
        <v>2015603904</v>
      </c>
      <c r="B35" s="14" t="s">
        <v>44</v>
      </c>
      <c r="C35" s="14" t="n">
        <v>2</v>
      </c>
      <c r="D35" s="14" t="s">
        <v>9</v>
      </c>
      <c r="E35" s="15" t="s">
        <v>49</v>
      </c>
      <c r="F35" s="10" t="n">
        <v>70</v>
      </c>
      <c r="G35" s="11" t="n">
        <v>3</v>
      </c>
      <c r="H35" s="14" t="s">
        <v>12</v>
      </c>
    </row>
    <row r="36" s="17" customFormat="true" ht="18" hidden="false" customHeight="true" outlineLevel="0" collapsed="false">
      <c r="A36" s="7" t="n">
        <v>2015603905</v>
      </c>
      <c r="B36" s="14" t="s">
        <v>44</v>
      </c>
      <c r="C36" s="14" t="n">
        <v>2</v>
      </c>
      <c r="D36" s="14" t="s">
        <v>9</v>
      </c>
      <c r="E36" s="15" t="s">
        <v>50</v>
      </c>
      <c r="F36" s="10" t="n">
        <v>66</v>
      </c>
      <c r="G36" s="11" t="n">
        <v>6</v>
      </c>
      <c r="H36" s="14" t="s">
        <v>12</v>
      </c>
    </row>
    <row r="37" s="17" customFormat="true" ht="18" hidden="false" customHeight="true" outlineLevel="0" collapsed="false">
      <c r="A37" s="7" t="n">
        <v>2015603906</v>
      </c>
      <c r="B37" s="14" t="s">
        <v>44</v>
      </c>
      <c r="C37" s="14" t="n">
        <v>2</v>
      </c>
      <c r="D37" s="14" t="s">
        <v>9</v>
      </c>
      <c r="E37" s="15" t="s">
        <v>51</v>
      </c>
      <c r="F37" s="10" t="n">
        <v>56</v>
      </c>
      <c r="G37" s="11" t="n">
        <v>8</v>
      </c>
      <c r="H37" s="14"/>
    </row>
    <row r="38" s="17" customFormat="true" ht="18" hidden="false" customHeight="true" outlineLevel="0" collapsed="false">
      <c r="A38" s="7" t="n">
        <v>2015603907</v>
      </c>
      <c r="B38" s="14" t="s">
        <v>44</v>
      </c>
      <c r="C38" s="14" t="n">
        <v>2</v>
      </c>
      <c r="D38" s="14" t="s">
        <v>9</v>
      </c>
      <c r="E38" s="15" t="s">
        <v>52</v>
      </c>
      <c r="F38" s="10" t="n">
        <v>73</v>
      </c>
      <c r="G38" s="11" t="n">
        <v>2</v>
      </c>
      <c r="H38" s="14" t="s">
        <v>12</v>
      </c>
    </row>
    <row r="39" s="17" customFormat="true" ht="18" hidden="false" customHeight="true" outlineLevel="0" collapsed="false">
      <c r="A39" s="7" t="n">
        <v>2015603908</v>
      </c>
      <c r="B39" s="14" t="s">
        <v>44</v>
      </c>
      <c r="C39" s="14" t="n">
        <v>2</v>
      </c>
      <c r="D39" s="14" t="s">
        <v>9</v>
      </c>
      <c r="E39" s="15" t="s">
        <v>53</v>
      </c>
      <c r="F39" s="10" t="n">
        <v>67</v>
      </c>
      <c r="G39" s="11" t="n">
        <v>5</v>
      </c>
      <c r="H39" s="14" t="s">
        <v>12</v>
      </c>
    </row>
    <row r="40" s="17" customFormat="true" ht="18" hidden="false" customHeight="true" outlineLevel="0" collapsed="false">
      <c r="A40" s="7" t="n">
        <v>2015613909</v>
      </c>
      <c r="B40" s="14" t="s">
        <v>54</v>
      </c>
      <c r="C40" s="14" t="n">
        <v>1</v>
      </c>
      <c r="D40" s="14" t="s">
        <v>9</v>
      </c>
      <c r="E40" s="15" t="s">
        <v>55</v>
      </c>
      <c r="F40" s="10" t="n">
        <v>71</v>
      </c>
      <c r="G40" s="11" t="n">
        <v>1</v>
      </c>
      <c r="H40" s="14" t="s">
        <v>12</v>
      </c>
    </row>
    <row r="41" s="17" customFormat="true" ht="18" hidden="false" customHeight="true" outlineLevel="0" collapsed="false">
      <c r="A41" s="7" t="n">
        <v>2015613910</v>
      </c>
      <c r="B41" s="14" t="s">
        <v>54</v>
      </c>
      <c r="C41" s="14" t="n">
        <v>1</v>
      </c>
      <c r="D41" s="14" t="s">
        <v>9</v>
      </c>
      <c r="E41" s="15" t="s">
        <v>56</v>
      </c>
      <c r="F41" s="10" t="n">
        <v>50</v>
      </c>
      <c r="G41" s="11" t="n">
        <v>7</v>
      </c>
      <c r="H41" s="19"/>
    </row>
    <row r="42" s="17" customFormat="true" ht="18" hidden="false" customHeight="true" outlineLevel="0" collapsed="false">
      <c r="A42" s="7" t="n">
        <v>2015613911</v>
      </c>
      <c r="B42" s="14" t="s">
        <v>54</v>
      </c>
      <c r="C42" s="14" t="n">
        <v>1</v>
      </c>
      <c r="D42" s="14" t="s">
        <v>9</v>
      </c>
      <c r="E42" s="15" t="s">
        <v>57</v>
      </c>
      <c r="F42" s="10" t="n">
        <v>53</v>
      </c>
      <c r="G42" s="11" t="n">
        <v>5</v>
      </c>
      <c r="H42" s="19"/>
    </row>
    <row r="43" s="17" customFormat="true" ht="18" hidden="false" customHeight="true" outlineLevel="0" collapsed="false">
      <c r="A43" s="7" t="n">
        <v>2015613912</v>
      </c>
      <c r="B43" s="14" t="s">
        <v>54</v>
      </c>
      <c r="C43" s="14" t="n">
        <v>1</v>
      </c>
      <c r="D43" s="14" t="s">
        <v>9</v>
      </c>
      <c r="E43" s="15" t="s">
        <v>58</v>
      </c>
      <c r="F43" s="10" t="n">
        <v>52</v>
      </c>
      <c r="G43" s="11" t="n">
        <v>6</v>
      </c>
      <c r="H43" s="19"/>
    </row>
    <row r="44" s="17" customFormat="true" ht="18" hidden="false" customHeight="true" outlineLevel="0" collapsed="false">
      <c r="A44" s="7" t="n">
        <v>2015613913</v>
      </c>
      <c r="B44" s="14" t="s">
        <v>54</v>
      </c>
      <c r="C44" s="14" t="n">
        <v>1</v>
      </c>
      <c r="D44" s="14" t="s">
        <v>9</v>
      </c>
      <c r="E44" s="15" t="s">
        <v>59</v>
      </c>
      <c r="F44" s="10" t="n">
        <v>68</v>
      </c>
      <c r="G44" s="11" t="n">
        <v>3</v>
      </c>
      <c r="H44" s="14" t="s">
        <v>12</v>
      </c>
    </row>
    <row r="45" s="17" customFormat="true" ht="18" hidden="false" customHeight="true" outlineLevel="0" collapsed="false">
      <c r="A45" s="7" t="n">
        <v>2015613914</v>
      </c>
      <c r="B45" s="14" t="s">
        <v>54</v>
      </c>
      <c r="C45" s="14" t="n">
        <v>1</v>
      </c>
      <c r="D45" s="14" t="s">
        <v>9</v>
      </c>
      <c r="E45" s="15" t="s">
        <v>60</v>
      </c>
      <c r="F45" s="10" t="n">
        <v>64</v>
      </c>
      <c r="G45" s="11" t="n">
        <v>4</v>
      </c>
      <c r="H45" s="19"/>
    </row>
    <row r="46" s="17" customFormat="true" ht="18" hidden="false" customHeight="true" outlineLevel="0" collapsed="false">
      <c r="A46" s="7" t="n">
        <v>2015613915</v>
      </c>
      <c r="B46" s="14" t="s">
        <v>54</v>
      </c>
      <c r="C46" s="14" t="n">
        <v>1</v>
      </c>
      <c r="D46" s="14" t="s">
        <v>9</v>
      </c>
      <c r="E46" s="15" t="s">
        <v>61</v>
      </c>
      <c r="F46" s="10" t="n">
        <v>70</v>
      </c>
      <c r="G46" s="11" t="n">
        <v>2</v>
      </c>
      <c r="H46" s="14" t="s">
        <v>12</v>
      </c>
    </row>
    <row r="47" s="17" customFormat="true" ht="18" hidden="false" customHeight="true" outlineLevel="0" collapsed="false">
      <c r="A47" s="7" t="n">
        <v>2015643916</v>
      </c>
      <c r="B47" s="14" t="s">
        <v>62</v>
      </c>
      <c r="C47" s="14" t="n">
        <v>2</v>
      </c>
      <c r="D47" s="14" t="s">
        <v>9</v>
      </c>
      <c r="E47" s="15" t="s">
        <v>63</v>
      </c>
      <c r="F47" s="10" t="n">
        <v>64</v>
      </c>
      <c r="G47" s="11" t="n">
        <v>6</v>
      </c>
      <c r="H47" s="14" t="s">
        <v>12</v>
      </c>
    </row>
    <row r="48" s="17" customFormat="true" ht="18" hidden="false" customHeight="true" outlineLevel="0" collapsed="false">
      <c r="A48" s="7" t="n">
        <v>2015643917</v>
      </c>
      <c r="B48" s="14" t="s">
        <v>62</v>
      </c>
      <c r="C48" s="14" t="n">
        <v>2</v>
      </c>
      <c r="D48" s="14" t="s">
        <v>9</v>
      </c>
      <c r="E48" s="15" t="s">
        <v>64</v>
      </c>
      <c r="F48" s="10" t="n">
        <v>55</v>
      </c>
      <c r="G48" s="11" t="n">
        <v>11</v>
      </c>
      <c r="H48" s="14"/>
    </row>
    <row r="49" s="17" customFormat="true" ht="18" hidden="false" customHeight="true" outlineLevel="0" collapsed="false">
      <c r="A49" s="7" t="n">
        <v>2015643918</v>
      </c>
      <c r="B49" s="14" t="s">
        <v>62</v>
      </c>
      <c r="C49" s="14" t="n">
        <v>2</v>
      </c>
      <c r="D49" s="14" t="s">
        <v>9</v>
      </c>
      <c r="E49" s="15" t="s">
        <v>65</v>
      </c>
      <c r="F49" s="16" t="s">
        <v>25</v>
      </c>
      <c r="G49" s="11"/>
      <c r="H49" s="14"/>
    </row>
    <row r="50" s="17" customFormat="true" ht="18" hidden="false" customHeight="true" outlineLevel="0" collapsed="false">
      <c r="A50" s="7" t="n">
        <v>2015643919</v>
      </c>
      <c r="B50" s="14" t="s">
        <v>62</v>
      </c>
      <c r="C50" s="14" t="n">
        <v>2</v>
      </c>
      <c r="D50" s="14" t="s">
        <v>9</v>
      </c>
      <c r="E50" s="15" t="s">
        <v>66</v>
      </c>
      <c r="F50" s="16" t="s">
        <v>25</v>
      </c>
      <c r="G50" s="11"/>
      <c r="H50" s="14"/>
    </row>
    <row r="51" s="17" customFormat="true" ht="18" hidden="false" customHeight="true" outlineLevel="0" collapsed="false">
      <c r="A51" s="7" t="n">
        <v>2015643920</v>
      </c>
      <c r="B51" s="14" t="s">
        <v>62</v>
      </c>
      <c r="C51" s="14" t="n">
        <v>2</v>
      </c>
      <c r="D51" s="14" t="s">
        <v>9</v>
      </c>
      <c r="E51" s="15" t="s">
        <v>67</v>
      </c>
      <c r="F51" s="10" t="n">
        <v>60</v>
      </c>
      <c r="G51" s="11" t="n">
        <v>7</v>
      </c>
      <c r="H51" s="19"/>
    </row>
    <row r="52" s="17" customFormat="true" ht="18" hidden="false" customHeight="true" outlineLevel="0" collapsed="false">
      <c r="A52" s="7" t="n">
        <v>2015643921</v>
      </c>
      <c r="B52" s="14" t="s">
        <v>62</v>
      </c>
      <c r="C52" s="14" t="n">
        <v>2</v>
      </c>
      <c r="D52" s="14" t="s">
        <v>9</v>
      </c>
      <c r="E52" s="15" t="s">
        <v>68</v>
      </c>
      <c r="F52" s="10" t="n">
        <v>59</v>
      </c>
      <c r="G52" s="11" t="n">
        <v>9</v>
      </c>
      <c r="H52" s="19"/>
    </row>
    <row r="53" s="17" customFormat="true" ht="18" hidden="false" customHeight="true" outlineLevel="0" collapsed="false">
      <c r="A53" s="7" t="n">
        <v>2015643922</v>
      </c>
      <c r="B53" s="14" t="s">
        <v>62</v>
      </c>
      <c r="C53" s="14" t="n">
        <v>2</v>
      </c>
      <c r="D53" s="14" t="s">
        <v>9</v>
      </c>
      <c r="E53" s="15" t="s">
        <v>69</v>
      </c>
      <c r="F53" s="10" t="n">
        <v>70</v>
      </c>
      <c r="G53" s="11" t="n">
        <v>2</v>
      </c>
      <c r="H53" s="14" t="s">
        <v>12</v>
      </c>
    </row>
    <row r="54" s="17" customFormat="true" ht="18" hidden="false" customHeight="true" outlineLevel="0" collapsed="false">
      <c r="A54" s="7" t="n">
        <v>2015643923</v>
      </c>
      <c r="B54" s="14" t="s">
        <v>62</v>
      </c>
      <c r="C54" s="14" t="n">
        <v>2</v>
      </c>
      <c r="D54" s="14" t="s">
        <v>9</v>
      </c>
      <c r="E54" s="15" t="s">
        <v>70</v>
      </c>
      <c r="F54" s="10" t="n">
        <v>67</v>
      </c>
      <c r="G54" s="11" t="n">
        <v>4</v>
      </c>
      <c r="H54" s="14" t="s">
        <v>12</v>
      </c>
    </row>
    <row r="55" s="17" customFormat="true" ht="18" hidden="false" customHeight="true" outlineLevel="0" collapsed="false">
      <c r="A55" s="7" t="n">
        <v>2015643924</v>
      </c>
      <c r="B55" s="14" t="s">
        <v>62</v>
      </c>
      <c r="C55" s="14" t="n">
        <v>2</v>
      </c>
      <c r="D55" s="14" t="s">
        <v>9</v>
      </c>
      <c r="E55" s="15" t="s">
        <v>71</v>
      </c>
      <c r="F55" s="10" t="n">
        <v>52</v>
      </c>
      <c r="G55" s="11" t="n">
        <v>13</v>
      </c>
      <c r="H55" s="14"/>
    </row>
    <row r="56" s="17" customFormat="true" ht="18" hidden="false" customHeight="true" outlineLevel="0" collapsed="false">
      <c r="A56" s="7" t="n">
        <v>2015643925</v>
      </c>
      <c r="B56" s="14" t="s">
        <v>62</v>
      </c>
      <c r="C56" s="14" t="n">
        <v>2</v>
      </c>
      <c r="D56" s="14" t="s">
        <v>9</v>
      </c>
      <c r="E56" s="15" t="s">
        <v>72</v>
      </c>
      <c r="F56" s="10" t="n">
        <v>60</v>
      </c>
      <c r="G56" s="11" t="n">
        <v>7</v>
      </c>
      <c r="H56" s="14"/>
    </row>
    <row r="57" s="17" customFormat="true" ht="18" hidden="false" customHeight="true" outlineLevel="0" collapsed="false">
      <c r="A57" s="7" t="n">
        <v>2015643926</v>
      </c>
      <c r="B57" s="14" t="s">
        <v>62</v>
      </c>
      <c r="C57" s="14" t="n">
        <v>2</v>
      </c>
      <c r="D57" s="14" t="s">
        <v>9</v>
      </c>
      <c r="E57" s="15" t="s">
        <v>73</v>
      </c>
      <c r="F57" s="10" t="n">
        <v>69</v>
      </c>
      <c r="G57" s="11" t="n">
        <v>3</v>
      </c>
      <c r="H57" s="14" t="s">
        <v>12</v>
      </c>
    </row>
    <row r="58" s="17" customFormat="true" ht="18" hidden="false" customHeight="true" outlineLevel="0" collapsed="false">
      <c r="A58" s="7" t="n">
        <v>2015643927</v>
      </c>
      <c r="B58" s="14" t="s">
        <v>62</v>
      </c>
      <c r="C58" s="14" t="n">
        <v>2</v>
      </c>
      <c r="D58" s="14" t="s">
        <v>9</v>
      </c>
      <c r="E58" s="15" t="s">
        <v>74</v>
      </c>
      <c r="F58" s="10" t="n">
        <v>66</v>
      </c>
      <c r="G58" s="11" t="n">
        <v>5</v>
      </c>
      <c r="H58" s="14" t="s">
        <v>12</v>
      </c>
    </row>
    <row r="59" s="17" customFormat="true" ht="18" hidden="false" customHeight="true" outlineLevel="0" collapsed="false">
      <c r="A59" s="7" t="n">
        <v>2015643928</v>
      </c>
      <c r="B59" s="14" t="s">
        <v>62</v>
      </c>
      <c r="C59" s="14" t="n">
        <v>2</v>
      </c>
      <c r="D59" s="14" t="s">
        <v>9</v>
      </c>
      <c r="E59" s="15" t="s">
        <v>75</v>
      </c>
      <c r="F59" s="10" t="n">
        <v>73</v>
      </c>
      <c r="G59" s="11" t="n">
        <v>1</v>
      </c>
      <c r="H59" s="14" t="s">
        <v>12</v>
      </c>
    </row>
    <row r="60" s="17" customFormat="true" ht="18" hidden="false" customHeight="true" outlineLevel="0" collapsed="false">
      <c r="A60" s="7" t="n">
        <v>2015643929</v>
      </c>
      <c r="B60" s="14" t="s">
        <v>62</v>
      </c>
      <c r="C60" s="14" t="n">
        <v>2</v>
      </c>
      <c r="D60" s="14" t="s">
        <v>9</v>
      </c>
      <c r="E60" s="15" t="s">
        <v>76</v>
      </c>
      <c r="F60" s="10" t="n">
        <v>50</v>
      </c>
      <c r="G60" s="11" t="n">
        <v>14</v>
      </c>
      <c r="H60" s="19"/>
    </row>
    <row r="61" s="17" customFormat="true" ht="18" hidden="false" customHeight="true" outlineLevel="0" collapsed="false">
      <c r="A61" s="18" t="n">
        <v>2015643930</v>
      </c>
      <c r="B61" s="14" t="s">
        <v>62</v>
      </c>
      <c r="C61" s="14" t="n">
        <v>2</v>
      </c>
      <c r="D61" s="14" t="s">
        <v>9</v>
      </c>
      <c r="E61" s="15" t="s">
        <v>77</v>
      </c>
      <c r="F61" s="10" t="n">
        <v>43</v>
      </c>
      <c r="G61" s="11" t="n">
        <v>16</v>
      </c>
      <c r="H61" s="19"/>
    </row>
    <row r="62" s="17" customFormat="true" ht="18" hidden="false" customHeight="true" outlineLevel="0" collapsed="false">
      <c r="A62" s="7" t="n">
        <v>2015644001</v>
      </c>
      <c r="B62" s="14" t="s">
        <v>62</v>
      </c>
      <c r="C62" s="14" t="n">
        <v>2</v>
      </c>
      <c r="D62" s="14" t="s">
        <v>9</v>
      </c>
      <c r="E62" s="15" t="s">
        <v>78</v>
      </c>
      <c r="F62" s="10" t="n">
        <v>54</v>
      </c>
      <c r="G62" s="11" t="n">
        <v>12</v>
      </c>
      <c r="H62" s="14"/>
    </row>
    <row r="63" s="17" customFormat="true" ht="18" hidden="false" customHeight="true" outlineLevel="0" collapsed="false">
      <c r="A63" s="7" t="n">
        <v>2015644002</v>
      </c>
      <c r="B63" s="14" t="s">
        <v>62</v>
      </c>
      <c r="C63" s="14" t="n">
        <v>2</v>
      </c>
      <c r="D63" s="14" t="s">
        <v>9</v>
      </c>
      <c r="E63" s="15" t="s">
        <v>79</v>
      </c>
      <c r="F63" s="10" t="n">
        <v>56</v>
      </c>
      <c r="G63" s="11" t="n">
        <v>10</v>
      </c>
      <c r="H63" s="14"/>
    </row>
    <row r="64" s="17" customFormat="true" ht="18" hidden="false" customHeight="true" outlineLevel="0" collapsed="false">
      <c r="A64" s="7" t="n">
        <v>2015644003</v>
      </c>
      <c r="B64" s="14" t="s">
        <v>62</v>
      </c>
      <c r="C64" s="14" t="n">
        <v>2</v>
      </c>
      <c r="D64" s="14" t="s">
        <v>9</v>
      </c>
      <c r="E64" s="15" t="s">
        <v>80</v>
      </c>
      <c r="F64" s="10" t="n">
        <v>48</v>
      </c>
      <c r="G64" s="11" t="n">
        <v>15</v>
      </c>
      <c r="H64" s="19"/>
    </row>
    <row r="65" s="17" customFormat="true" ht="18" hidden="false" customHeight="true" outlineLevel="0" collapsed="false">
      <c r="A65" s="7" t="n">
        <v>2015684004</v>
      </c>
      <c r="B65" s="14" t="s">
        <v>81</v>
      </c>
      <c r="C65" s="14" t="n">
        <v>1</v>
      </c>
      <c r="D65" s="14" t="s">
        <v>9</v>
      </c>
      <c r="E65" s="15" t="s">
        <v>82</v>
      </c>
      <c r="F65" s="10" t="n">
        <v>72</v>
      </c>
      <c r="G65" s="11" t="n">
        <v>2</v>
      </c>
      <c r="H65" s="14" t="s">
        <v>12</v>
      </c>
    </row>
    <row r="66" s="17" customFormat="true" ht="18" hidden="false" customHeight="true" outlineLevel="0" collapsed="false">
      <c r="A66" s="7" t="n">
        <v>2015684005</v>
      </c>
      <c r="B66" s="14" t="s">
        <v>81</v>
      </c>
      <c r="C66" s="14" t="n">
        <v>1</v>
      </c>
      <c r="D66" s="14" t="s">
        <v>9</v>
      </c>
      <c r="E66" s="15" t="s">
        <v>83</v>
      </c>
      <c r="F66" s="10" t="n">
        <v>57</v>
      </c>
      <c r="G66" s="11" t="n">
        <v>4</v>
      </c>
      <c r="H66" s="14"/>
    </row>
    <row r="67" s="17" customFormat="true" ht="18" hidden="false" customHeight="true" outlineLevel="0" collapsed="false">
      <c r="A67" s="7" t="n">
        <v>2015684006</v>
      </c>
      <c r="B67" s="14" t="s">
        <v>81</v>
      </c>
      <c r="C67" s="14" t="n">
        <v>1</v>
      </c>
      <c r="D67" s="14" t="s">
        <v>9</v>
      </c>
      <c r="E67" s="15" t="s">
        <v>84</v>
      </c>
      <c r="F67" s="10" t="n">
        <v>67</v>
      </c>
      <c r="G67" s="11" t="n">
        <v>3</v>
      </c>
      <c r="H67" s="14" t="s">
        <v>12</v>
      </c>
    </row>
    <row r="68" s="17" customFormat="true" ht="18" hidden="false" customHeight="true" outlineLevel="0" collapsed="false">
      <c r="A68" s="7" t="n">
        <v>2015684007</v>
      </c>
      <c r="B68" s="14" t="s">
        <v>81</v>
      </c>
      <c r="C68" s="14" t="n">
        <v>1</v>
      </c>
      <c r="D68" s="14" t="s">
        <v>9</v>
      </c>
      <c r="E68" s="15" t="s">
        <v>85</v>
      </c>
      <c r="F68" s="10" t="n">
        <v>77</v>
      </c>
      <c r="G68" s="11" t="n">
        <v>1</v>
      </c>
      <c r="H68" s="14" t="s">
        <v>12</v>
      </c>
    </row>
    <row r="69" s="17" customFormat="true" ht="18" hidden="false" customHeight="true" outlineLevel="0" collapsed="false">
      <c r="A69" s="7" t="n">
        <v>2015684008</v>
      </c>
      <c r="B69" s="14" t="s">
        <v>81</v>
      </c>
      <c r="C69" s="14" t="n">
        <v>1</v>
      </c>
      <c r="D69" s="14" t="s">
        <v>9</v>
      </c>
      <c r="E69" s="15" t="s">
        <v>86</v>
      </c>
      <c r="F69" s="10" t="n">
        <v>53</v>
      </c>
      <c r="G69" s="11" t="n">
        <v>5</v>
      </c>
      <c r="H69" s="14"/>
    </row>
    <row r="70" s="20" customFormat="true" ht="18" hidden="false" customHeight="true" outlineLevel="0" collapsed="false">
      <c r="A70" s="7" t="n">
        <v>2015784009</v>
      </c>
      <c r="B70" s="14" t="s">
        <v>87</v>
      </c>
      <c r="C70" s="14" t="n">
        <v>1</v>
      </c>
      <c r="D70" s="14" t="s">
        <v>9</v>
      </c>
      <c r="E70" s="15" t="s">
        <v>88</v>
      </c>
      <c r="F70" s="10" t="n">
        <v>39</v>
      </c>
      <c r="G70" s="11" t="n">
        <v>5</v>
      </c>
      <c r="H70" s="19"/>
    </row>
    <row r="71" s="20" customFormat="true" ht="18" hidden="false" customHeight="true" outlineLevel="0" collapsed="false">
      <c r="A71" s="7" t="n">
        <v>2015784010</v>
      </c>
      <c r="B71" s="14" t="s">
        <v>87</v>
      </c>
      <c r="C71" s="14" t="n">
        <v>1</v>
      </c>
      <c r="D71" s="14" t="s">
        <v>9</v>
      </c>
      <c r="E71" s="15" t="s">
        <v>89</v>
      </c>
      <c r="F71" s="10" t="n">
        <v>41</v>
      </c>
      <c r="G71" s="11" t="n">
        <v>4</v>
      </c>
      <c r="H71" s="19"/>
    </row>
    <row r="72" s="20" customFormat="true" ht="18" hidden="false" customHeight="true" outlineLevel="0" collapsed="false">
      <c r="A72" s="7" t="n">
        <v>2015784011</v>
      </c>
      <c r="B72" s="14" t="s">
        <v>87</v>
      </c>
      <c r="C72" s="14" t="n">
        <v>1</v>
      </c>
      <c r="D72" s="14" t="s">
        <v>9</v>
      </c>
      <c r="E72" s="15" t="s">
        <v>90</v>
      </c>
      <c r="F72" s="10" t="n">
        <v>64</v>
      </c>
      <c r="G72" s="11" t="n">
        <v>2</v>
      </c>
      <c r="H72" s="14" t="s">
        <v>12</v>
      </c>
    </row>
    <row r="73" s="20" customFormat="true" ht="18" hidden="false" customHeight="true" outlineLevel="0" collapsed="false">
      <c r="A73" s="7" t="n">
        <v>2015784012</v>
      </c>
      <c r="B73" s="14" t="s">
        <v>87</v>
      </c>
      <c r="C73" s="14" t="n">
        <v>1</v>
      </c>
      <c r="D73" s="14" t="s">
        <v>9</v>
      </c>
      <c r="E73" s="15" t="s">
        <v>91</v>
      </c>
      <c r="F73" s="10" t="n">
        <v>58</v>
      </c>
      <c r="G73" s="11" t="n">
        <v>3</v>
      </c>
      <c r="H73" s="14" t="s">
        <v>12</v>
      </c>
    </row>
    <row r="74" s="20" customFormat="true" ht="18" hidden="false" customHeight="true" outlineLevel="0" collapsed="false">
      <c r="A74" s="7" t="n">
        <v>2015784013</v>
      </c>
      <c r="B74" s="14" t="s">
        <v>87</v>
      </c>
      <c r="C74" s="14" t="n">
        <v>1</v>
      </c>
      <c r="D74" s="14" t="s">
        <v>9</v>
      </c>
      <c r="E74" s="15" t="s">
        <v>92</v>
      </c>
      <c r="F74" s="10" t="n">
        <v>68</v>
      </c>
      <c r="G74" s="11" t="n">
        <v>1</v>
      </c>
      <c r="H74" s="14" t="s">
        <v>12</v>
      </c>
    </row>
    <row r="75" s="21" customFormat="true" ht="18" hidden="false" customHeight="true" outlineLevel="0" collapsed="false">
      <c r="A75" s="7" t="n">
        <v>2015704014</v>
      </c>
      <c r="B75" s="14" t="s">
        <v>93</v>
      </c>
      <c r="C75" s="14" t="n">
        <v>3</v>
      </c>
      <c r="D75" s="14" t="s">
        <v>94</v>
      </c>
      <c r="E75" s="15" t="s">
        <v>95</v>
      </c>
      <c r="F75" s="10" t="n">
        <v>71</v>
      </c>
      <c r="G75" s="11" t="n">
        <v>1</v>
      </c>
      <c r="H75" s="14" t="s">
        <v>12</v>
      </c>
    </row>
    <row r="76" s="21" customFormat="true" ht="18" hidden="false" customHeight="true" outlineLevel="0" collapsed="false">
      <c r="A76" s="7" t="n">
        <v>2015704015</v>
      </c>
      <c r="B76" s="14" t="s">
        <v>93</v>
      </c>
      <c r="C76" s="14" t="n">
        <v>3</v>
      </c>
      <c r="D76" s="14" t="s">
        <v>94</v>
      </c>
      <c r="E76" s="15" t="s">
        <v>96</v>
      </c>
      <c r="F76" s="10" t="n">
        <v>54</v>
      </c>
      <c r="G76" s="11" t="n">
        <v>8</v>
      </c>
      <c r="H76" s="14"/>
    </row>
    <row r="77" s="21" customFormat="true" ht="18" hidden="false" customHeight="true" outlineLevel="0" collapsed="false">
      <c r="A77" s="7" t="n">
        <v>2015704016</v>
      </c>
      <c r="B77" s="14" t="s">
        <v>93</v>
      </c>
      <c r="C77" s="14" t="n">
        <v>3</v>
      </c>
      <c r="D77" s="14" t="s">
        <v>94</v>
      </c>
      <c r="E77" s="15" t="s">
        <v>97</v>
      </c>
      <c r="F77" s="10" t="n">
        <v>63</v>
      </c>
      <c r="G77" s="11" t="n">
        <v>6</v>
      </c>
      <c r="H77" s="14" t="s">
        <v>12</v>
      </c>
    </row>
    <row r="78" s="21" customFormat="true" ht="18" hidden="false" customHeight="true" outlineLevel="0" collapsed="false">
      <c r="A78" s="7" t="n">
        <v>2015704017</v>
      </c>
      <c r="B78" s="14" t="s">
        <v>93</v>
      </c>
      <c r="C78" s="14" t="n">
        <v>3</v>
      </c>
      <c r="D78" s="14" t="s">
        <v>94</v>
      </c>
      <c r="E78" s="15" t="s">
        <v>98</v>
      </c>
      <c r="F78" s="10" t="n">
        <v>66</v>
      </c>
      <c r="G78" s="11" t="n">
        <v>4</v>
      </c>
      <c r="H78" s="14" t="s">
        <v>12</v>
      </c>
    </row>
    <row r="79" s="21" customFormat="true" ht="18" hidden="false" customHeight="true" outlineLevel="0" collapsed="false">
      <c r="A79" s="7" t="n">
        <v>2015704018</v>
      </c>
      <c r="B79" s="14" t="s">
        <v>93</v>
      </c>
      <c r="C79" s="14" t="n">
        <v>3</v>
      </c>
      <c r="D79" s="14" t="s">
        <v>94</v>
      </c>
      <c r="E79" s="15" t="s">
        <v>99</v>
      </c>
      <c r="F79" s="10" t="n">
        <v>67</v>
      </c>
      <c r="G79" s="11" t="n">
        <v>3</v>
      </c>
      <c r="H79" s="14" t="s">
        <v>12</v>
      </c>
    </row>
    <row r="80" s="21" customFormat="true" ht="18" hidden="false" customHeight="true" outlineLevel="0" collapsed="false">
      <c r="A80" s="7" t="n">
        <v>2015704019</v>
      </c>
      <c r="B80" s="14" t="s">
        <v>93</v>
      </c>
      <c r="C80" s="14" t="n">
        <v>3</v>
      </c>
      <c r="D80" s="14" t="s">
        <v>94</v>
      </c>
      <c r="E80" s="15" t="s">
        <v>100</v>
      </c>
      <c r="F80" s="10" t="n">
        <v>68</v>
      </c>
      <c r="G80" s="11" t="n">
        <v>2</v>
      </c>
      <c r="H80" s="14" t="s">
        <v>12</v>
      </c>
    </row>
    <row r="81" s="21" customFormat="true" ht="18" hidden="false" customHeight="true" outlineLevel="0" collapsed="false">
      <c r="A81" s="7" t="n">
        <v>2015704020</v>
      </c>
      <c r="B81" s="14" t="s">
        <v>93</v>
      </c>
      <c r="C81" s="14" t="n">
        <v>3</v>
      </c>
      <c r="D81" s="14" t="s">
        <v>94</v>
      </c>
      <c r="E81" s="15" t="s">
        <v>101</v>
      </c>
      <c r="F81" s="10" t="n">
        <v>66</v>
      </c>
      <c r="G81" s="11" t="n">
        <v>4</v>
      </c>
      <c r="H81" s="14" t="s">
        <v>12</v>
      </c>
    </row>
    <row r="82" s="21" customFormat="true" ht="18" hidden="false" customHeight="true" outlineLevel="0" collapsed="false">
      <c r="A82" s="7" t="n">
        <v>2015704021</v>
      </c>
      <c r="B82" s="14" t="s">
        <v>93</v>
      </c>
      <c r="C82" s="14" t="n">
        <v>3</v>
      </c>
      <c r="D82" s="14" t="s">
        <v>94</v>
      </c>
      <c r="E82" s="15" t="s">
        <v>102</v>
      </c>
      <c r="F82" s="10" t="n">
        <v>60</v>
      </c>
      <c r="G82" s="11" t="n">
        <v>7</v>
      </c>
      <c r="H82" s="14"/>
    </row>
    <row r="83" s="21" customFormat="true" ht="18" hidden="false" customHeight="true" outlineLevel="0" collapsed="false">
      <c r="A83" s="7" t="n">
        <v>2015704022</v>
      </c>
      <c r="B83" s="14" t="s">
        <v>93</v>
      </c>
      <c r="C83" s="14" t="n">
        <v>3</v>
      </c>
      <c r="D83" s="14" t="s">
        <v>94</v>
      </c>
      <c r="E83" s="15" t="s">
        <v>103</v>
      </c>
      <c r="F83" s="10" t="n">
        <v>34</v>
      </c>
      <c r="G83" s="11" t="n">
        <v>9</v>
      </c>
      <c r="H83" s="14"/>
    </row>
    <row r="84" s="22" customFormat="true" ht="18" hidden="false" customHeight="true" outlineLevel="0" collapsed="false">
      <c r="A84" s="7" t="n">
        <v>2015794023</v>
      </c>
      <c r="B84" s="14" t="s">
        <v>104</v>
      </c>
      <c r="C84" s="14" t="n">
        <v>1</v>
      </c>
      <c r="D84" s="14" t="s">
        <v>94</v>
      </c>
      <c r="E84" s="15" t="s">
        <v>105</v>
      </c>
      <c r="F84" s="10" t="n">
        <v>83</v>
      </c>
      <c r="G84" s="11" t="n">
        <v>1</v>
      </c>
      <c r="H84" s="14" t="s">
        <v>12</v>
      </c>
    </row>
    <row r="85" s="22" customFormat="true" ht="18" hidden="false" customHeight="true" outlineLevel="0" collapsed="false">
      <c r="A85" s="7" t="n">
        <v>2015794024</v>
      </c>
      <c r="B85" s="14" t="s">
        <v>104</v>
      </c>
      <c r="C85" s="14" t="n">
        <v>1</v>
      </c>
      <c r="D85" s="14" t="s">
        <v>94</v>
      </c>
      <c r="E85" s="15" t="s">
        <v>106</v>
      </c>
      <c r="F85" s="10" t="n">
        <v>52</v>
      </c>
      <c r="G85" s="11" t="n">
        <v>10</v>
      </c>
      <c r="H85" s="14"/>
    </row>
    <row r="86" s="22" customFormat="true" ht="18" hidden="false" customHeight="true" outlineLevel="0" collapsed="false">
      <c r="A86" s="7" t="n">
        <v>2015794025</v>
      </c>
      <c r="B86" s="14" t="s">
        <v>104</v>
      </c>
      <c r="C86" s="14" t="n">
        <v>1</v>
      </c>
      <c r="D86" s="14" t="s">
        <v>94</v>
      </c>
      <c r="E86" s="15" t="s">
        <v>107</v>
      </c>
      <c r="F86" s="10" t="n">
        <v>44</v>
      </c>
      <c r="G86" s="11" t="n">
        <v>18</v>
      </c>
      <c r="H86" s="14"/>
    </row>
    <row r="87" s="22" customFormat="true" ht="18" hidden="false" customHeight="true" outlineLevel="0" collapsed="false">
      <c r="A87" s="7" t="n">
        <v>2015794026</v>
      </c>
      <c r="B87" s="14" t="s">
        <v>104</v>
      </c>
      <c r="C87" s="14" t="n">
        <v>1</v>
      </c>
      <c r="D87" s="14" t="s">
        <v>94</v>
      </c>
      <c r="E87" s="15" t="s">
        <v>108</v>
      </c>
      <c r="F87" s="10" t="n">
        <v>34</v>
      </c>
      <c r="G87" s="11" t="n">
        <v>20</v>
      </c>
      <c r="H87" s="14"/>
    </row>
    <row r="88" s="22" customFormat="true" ht="18" hidden="false" customHeight="true" outlineLevel="0" collapsed="false">
      <c r="A88" s="7" t="n">
        <v>2015794027</v>
      </c>
      <c r="B88" s="14" t="s">
        <v>104</v>
      </c>
      <c r="C88" s="14" t="n">
        <v>1</v>
      </c>
      <c r="D88" s="14" t="s">
        <v>94</v>
      </c>
      <c r="E88" s="15" t="s">
        <v>109</v>
      </c>
      <c r="F88" s="10" t="n">
        <v>54</v>
      </c>
      <c r="G88" s="11" t="n">
        <v>8</v>
      </c>
      <c r="H88" s="14"/>
    </row>
    <row r="89" s="22" customFormat="true" ht="18" hidden="false" customHeight="true" outlineLevel="0" collapsed="false">
      <c r="A89" s="7" t="n">
        <v>2015794028</v>
      </c>
      <c r="B89" s="14" t="s">
        <v>104</v>
      </c>
      <c r="C89" s="14" t="n">
        <v>1</v>
      </c>
      <c r="D89" s="14" t="s">
        <v>94</v>
      </c>
      <c r="E89" s="15" t="s">
        <v>110</v>
      </c>
      <c r="F89" s="10" t="n">
        <v>47</v>
      </c>
      <c r="G89" s="11" t="n">
        <v>16</v>
      </c>
      <c r="H89" s="14"/>
    </row>
    <row r="90" s="22" customFormat="true" ht="18" hidden="false" customHeight="true" outlineLevel="0" collapsed="false">
      <c r="A90" s="7" t="n">
        <v>2015794029</v>
      </c>
      <c r="B90" s="14" t="s">
        <v>104</v>
      </c>
      <c r="C90" s="14" t="n">
        <v>1</v>
      </c>
      <c r="D90" s="14" t="s">
        <v>94</v>
      </c>
      <c r="E90" s="15" t="s">
        <v>111</v>
      </c>
      <c r="F90" s="10" t="n">
        <v>50</v>
      </c>
      <c r="G90" s="11" t="n">
        <v>13</v>
      </c>
      <c r="H90" s="14"/>
    </row>
    <row r="91" s="22" customFormat="true" ht="18" hidden="false" customHeight="true" outlineLevel="0" collapsed="false">
      <c r="A91" s="18" t="n">
        <v>2015794030</v>
      </c>
      <c r="B91" s="14" t="s">
        <v>104</v>
      </c>
      <c r="C91" s="14" t="n">
        <v>1</v>
      </c>
      <c r="D91" s="14" t="s">
        <v>94</v>
      </c>
      <c r="E91" s="15" t="s">
        <v>112</v>
      </c>
      <c r="F91" s="10" t="n">
        <v>54</v>
      </c>
      <c r="G91" s="11" t="n">
        <v>8</v>
      </c>
      <c r="H91" s="14"/>
    </row>
    <row r="92" s="22" customFormat="true" ht="18" hidden="false" customHeight="true" outlineLevel="0" collapsed="false">
      <c r="A92" s="7" t="n">
        <v>2015794101</v>
      </c>
      <c r="B92" s="14" t="s">
        <v>104</v>
      </c>
      <c r="C92" s="14" t="n">
        <v>1</v>
      </c>
      <c r="D92" s="14" t="s">
        <v>94</v>
      </c>
      <c r="E92" s="15" t="s">
        <v>113</v>
      </c>
      <c r="F92" s="10" t="n">
        <v>51</v>
      </c>
      <c r="G92" s="11" t="n">
        <v>11</v>
      </c>
      <c r="H92" s="14"/>
    </row>
    <row r="93" s="22" customFormat="true" ht="18" hidden="false" customHeight="true" outlineLevel="0" collapsed="false">
      <c r="A93" s="7" t="n">
        <v>2015794102</v>
      </c>
      <c r="B93" s="14" t="s">
        <v>104</v>
      </c>
      <c r="C93" s="14" t="n">
        <v>1</v>
      </c>
      <c r="D93" s="14" t="s">
        <v>94</v>
      </c>
      <c r="E93" s="15" t="s">
        <v>114</v>
      </c>
      <c r="F93" s="10" t="n">
        <v>50</v>
      </c>
      <c r="G93" s="11" t="n">
        <v>13</v>
      </c>
      <c r="H93" s="14"/>
    </row>
    <row r="94" s="22" customFormat="true" ht="18" hidden="false" customHeight="true" outlineLevel="0" collapsed="false">
      <c r="A94" s="7" t="n">
        <v>2015794103</v>
      </c>
      <c r="B94" s="14" t="s">
        <v>104</v>
      </c>
      <c r="C94" s="14" t="n">
        <v>1</v>
      </c>
      <c r="D94" s="14" t="s">
        <v>94</v>
      </c>
      <c r="E94" s="15" t="s">
        <v>115</v>
      </c>
      <c r="F94" s="10" t="n">
        <v>44</v>
      </c>
      <c r="G94" s="11" t="n">
        <v>18</v>
      </c>
      <c r="H94" s="14"/>
    </row>
    <row r="95" s="22" customFormat="true" ht="18" hidden="false" customHeight="true" outlineLevel="0" collapsed="false">
      <c r="A95" s="7" t="n">
        <v>2015794104</v>
      </c>
      <c r="B95" s="14" t="s">
        <v>104</v>
      </c>
      <c r="C95" s="14" t="n">
        <v>1</v>
      </c>
      <c r="D95" s="14" t="s">
        <v>94</v>
      </c>
      <c r="E95" s="15" t="s">
        <v>116</v>
      </c>
      <c r="F95" s="10" t="n">
        <v>61</v>
      </c>
      <c r="G95" s="11" t="n">
        <v>3</v>
      </c>
      <c r="H95" s="14" t="s">
        <v>12</v>
      </c>
    </row>
    <row r="96" s="22" customFormat="true" ht="18" hidden="false" customHeight="true" outlineLevel="0" collapsed="false">
      <c r="A96" s="7" t="n">
        <v>2015794105</v>
      </c>
      <c r="B96" s="14" t="s">
        <v>104</v>
      </c>
      <c r="C96" s="14" t="n">
        <v>1</v>
      </c>
      <c r="D96" s="14" t="s">
        <v>94</v>
      </c>
      <c r="E96" s="15" t="s">
        <v>117</v>
      </c>
      <c r="F96" s="10" t="n">
        <v>46</v>
      </c>
      <c r="G96" s="11" t="n">
        <v>17</v>
      </c>
      <c r="H96" s="14"/>
    </row>
    <row r="97" s="22" customFormat="true" ht="18" hidden="false" customHeight="true" outlineLevel="0" collapsed="false">
      <c r="A97" s="7" t="n">
        <v>2015794106</v>
      </c>
      <c r="B97" s="14" t="s">
        <v>104</v>
      </c>
      <c r="C97" s="14" t="n">
        <v>1</v>
      </c>
      <c r="D97" s="14" t="s">
        <v>94</v>
      </c>
      <c r="E97" s="15" t="s">
        <v>118</v>
      </c>
      <c r="F97" s="10" t="n">
        <v>51</v>
      </c>
      <c r="G97" s="11" t="n">
        <v>11</v>
      </c>
      <c r="H97" s="14"/>
    </row>
    <row r="98" s="22" customFormat="true" ht="18" hidden="false" customHeight="true" outlineLevel="0" collapsed="false">
      <c r="A98" s="7" t="n">
        <v>2015794107</v>
      </c>
      <c r="B98" s="14" t="s">
        <v>104</v>
      </c>
      <c r="C98" s="14" t="n">
        <v>1</v>
      </c>
      <c r="D98" s="14" t="s">
        <v>94</v>
      </c>
      <c r="E98" s="15" t="s">
        <v>119</v>
      </c>
      <c r="F98" s="10" t="n">
        <v>61</v>
      </c>
      <c r="G98" s="11" t="n">
        <v>3</v>
      </c>
      <c r="H98" s="14" t="s">
        <v>12</v>
      </c>
    </row>
    <row r="99" s="22" customFormat="true" ht="18" hidden="false" customHeight="true" outlineLevel="0" collapsed="false">
      <c r="A99" s="7" t="n">
        <v>2015794108</v>
      </c>
      <c r="B99" s="14" t="s">
        <v>104</v>
      </c>
      <c r="C99" s="14" t="n">
        <v>1</v>
      </c>
      <c r="D99" s="14" t="s">
        <v>94</v>
      </c>
      <c r="E99" s="15" t="s">
        <v>120</v>
      </c>
      <c r="F99" s="10" t="n">
        <v>66</v>
      </c>
      <c r="G99" s="11" t="n">
        <v>2</v>
      </c>
      <c r="H99" s="14" t="s">
        <v>12</v>
      </c>
    </row>
    <row r="100" s="22" customFormat="true" ht="18" hidden="false" customHeight="true" outlineLevel="0" collapsed="false">
      <c r="A100" s="7" t="n">
        <v>2015794109</v>
      </c>
      <c r="B100" s="14" t="s">
        <v>104</v>
      </c>
      <c r="C100" s="14" t="n">
        <v>1</v>
      </c>
      <c r="D100" s="14" t="s">
        <v>94</v>
      </c>
      <c r="E100" s="15" t="s">
        <v>121</v>
      </c>
      <c r="F100" s="10" t="n">
        <v>58</v>
      </c>
      <c r="G100" s="11" t="n">
        <v>6</v>
      </c>
      <c r="H100" s="14"/>
    </row>
    <row r="101" s="22" customFormat="true" ht="18" hidden="false" customHeight="true" outlineLevel="0" collapsed="false">
      <c r="A101" s="7" t="n">
        <v>2015794110</v>
      </c>
      <c r="B101" s="14" t="s">
        <v>104</v>
      </c>
      <c r="C101" s="14" t="n">
        <v>1</v>
      </c>
      <c r="D101" s="14" t="s">
        <v>94</v>
      </c>
      <c r="E101" s="15" t="s">
        <v>122</v>
      </c>
      <c r="F101" s="10" t="n">
        <v>57</v>
      </c>
      <c r="G101" s="11" t="n">
        <v>7</v>
      </c>
      <c r="H101" s="14"/>
    </row>
    <row r="102" s="22" customFormat="true" ht="18" hidden="false" customHeight="true" outlineLevel="0" collapsed="false">
      <c r="A102" s="7" t="n">
        <v>2015794111</v>
      </c>
      <c r="B102" s="14" t="s">
        <v>104</v>
      </c>
      <c r="C102" s="14" t="n">
        <v>1</v>
      </c>
      <c r="D102" s="14" t="s">
        <v>94</v>
      </c>
      <c r="E102" s="15" t="s">
        <v>123</v>
      </c>
      <c r="F102" s="10" t="n">
        <v>48</v>
      </c>
      <c r="G102" s="11" t="n">
        <v>15</v>
      </c>
      <c r="H102" s="14"/>
    </row>
    <row r="103" s="22" customFormat="true" ht="18" hidden="false" customHeight="true" outlineLevel="0" collapsed="false">
      <c r="A103" s="7" t="n">
        <v>2015794112</v>
      </c>
      <c r="B103" s="14" t="s">
        <v>104</v>
      </c>
      <c r="C103" s="14" t="n">
        <v>1</v>
      </c>
      <c r="D103" s="14" t="s">
        <v>94</v>
      </c>
      <c r="E103" s="15" t="s">
        <v>124</v>
      </c>
      <c r="F103" s="10" t="n">
        <v>61</v>
      </c>
      <c r="G103" s="11" t="n">
        <v>3</v>
      </c>
      <c r="H103" s="14" t="s">
        <v>12</v>
      </c>
    </row>
    <row r="104" s="20" customFormat="true" ht="18" hidden="false" customHeight="true" outlineLevel="0" collapsed="false">
      <c r="A104" s="7" t="n">
        <v>2015864113</v>
      </c>
      <c r="B104" s="14" t="s">
        <v>125</v>
      </c>
      <c r="C104" s="14" t="n">
        <v>1</v>
      </c>
      <c r="D104" s="14" t="s">
        <v>94</v>
      </c>
      <c r="E104" s="15" t="s">
        <v>126</v>
      </c>
      <c r="F104" s="10" t="n">
        <v>63</v>
      </c>
      <c r="G104" s="11" t="n">
        <v>6</v>
      </c>
      <c r="H104" s="14"/>
    </row>
    <row r="105" s="20" customFormat="true" ht="18" hidden="false" customHeight="true" outlineLevel="0" collapsed="false">
      <c r="A105" s="7" t="n">
        <v>2015864114</v>
      </c>
      <c r="B105" s="14" t="s">
        <v>125</v>
      </c>
      <c r="C105" s="14" t="n">
        <v>1</v>
      </c>
      <c r="D105" s="14" t="s">
        <v>94</v>
      </c>
      <c r="E105" s="15" t="s">
        <v>127</v>
      </c>
      <c r="F105" s="10" t="n">
        <v>81</v>
      </c>
      <c r="G105" s="11" t="n">
        <v>1</v>
      </c>
      <c r="H105" s="14" t="s">
        <v>12</v>
      </c>
    </row>
    <row r="106" s="20" customFormat="true" ht="18" hidden="false" customHeight="true" outlineLevel="0" collapsed="false">
      <c r="A106" s="7" t="n">
        <v>2015864115</v>
      </c>
      <c r="B106" s="14" t="s">
        <v>125</v>
      </c>
      <c r="C106" s="14" t="n">
        <v>1</v>
      </c>
      <c r="D106" s="14" t="s">
        <v>94</v>
      </c>
      <c r="E106" s="15" t="s">
        <v>128</v>
      </c>
      <c r="F106" s="10" t="n">
        <v>77</v>
      </c>
      <c r="G106" s="11" t="n">
        <v>2</v>
      </c>
      <c r="H106" s="14" t="s">
        <v>12</v>
      </c>
    </row>
    <row r="107" s="20" customFormat="true" ht="18" hidden="false" customHeight="true" outlineLevel="0" collapsed="false">
      <c r="A107" s="7" t="n">
        <v>2015864116</v>
      </c>
      <c r="B107" s="14" t="s">
        <v>125</v>
      </c>
      <c r="C107" s="14" t="n">
        <v>1</v>
      </c>
      <c r="D107" s="14" t="s">
        <v>94</v>
      </c>
      <c r="E107" s="15" t="s">
        <v>129</v>
      </c>
      <c r="F107" s="10" t="n">
        <v>66</v>
      </c>
      <c r="G107" s="11" t="n">
        <v>4</v>
      </c>
      <c r="H107" s="14"/>
    </row>
    <row r="108" s="20" customFormat="true" ht="18" hidden="false" customHeight="true" outlineLevel="0" collapsed="false">
      <c r="A108" s="7" t="n">
        <v>2015864117</v>
      </c>
      <c r="B108" s="14" t="s">
        <v>125</v>
      </c>
      <c r="C108" s="14" t="n">
        <v>1</v>
      </c>
      <c r="D108" s="14" t="s">
        <v>94</v>
      </c>
      <c r="E108" s="15" t="s">
        <v>130</v>
      </c>
      <c r="F108" s="10" t="n">
        <v>63</v>
      </c>
      <c r="G108" s="11" t="n">
        <v>6</v>
      </c>
      <c r="H108" s="14"/>
    </row>
    <row r="109" s="20" customFormat="true" ht="18" hidden="false" customHeight="true" outlineLevel="0" collapsed="false">
      <c r="A109" s="7" t="n">
        <v>2015864118</v>
      </c>
      <c r="B109" s="14" t="s">
        <v>125</v>
      </c>
      <c r="C109" s="14" t="n">
        <v>1</v>
      </c>
      <c r="D109" s="14" t="s">
        <v>94</v>
      </c>
      <c r="E109" s="15" t="s">
        <v>131</v>
      </c>
      <c r="F109" s="10" t="n">
        <v>62</v>
      </c>
      <c r="G109" s="11" t="n">
        <v>8</v>
      </c>
      <c r="H109" s="14"/>
    </row>
    <row r="110" s="20" customFormat="true" ht="18" hidden="false" customHeight="true" outlineLevel="0" collapsed="false">
      <c r="A110" s="7" t="n">
        <v>2015864119</v>
      </c>
      <c r="B110" s="14" t="s">
        <v>125</v>
      </c>
      <c r="C110" s="14" t="n">
        <v>1</v>
      </c>
      <c r="D110" s="14" t="s">
        <v>94</v>
      </c>
      <c r="E110" s="15" t="s">
        <v>132</v>
      </c>
      <c r="F110" s="10" t="n">
        <v>60</v>
      </c>
      <c r="G110" s="11" t="n">
        <v>10</v>
      </c>
      <c r="H110" s="14"/>
    </row>
    <row r="111" s="20" customFormat="true" ht="18" hidden="false" customHeight="true" outlineLevel="0" collapsed="false">
      <c r="A111" s="7" t="n">
        <v>2015864120</v>
      </c>
      <c r="B111" s="14" t="s">
        <v>125</v>
      </c>
      <c r="C111" s="14" t="n">
        <v>1</v>
      </c>
      <c r="D111" s="14" t="s">
        <v>94</v>
      </c>
      <c r="E111" s="15" t="s">
        <v>133</v>
      </c>
      <c r="F111" s="10" t="n">
        <v>62</v>
      </c>
      <c r="G111" s="11" t="n">
        <v>8</v>
      </c>
      <c r="H111" s="14"/>
    </row>
    <row r="112" s="20" customFormat="true" ht="18" hidden="false" customHeight="true" outlineLevel="0" collapsed="false">
      <c r="A112" s="7" t="n">
        <v>2015864121</v>
      </c>
      <c r="B112" s="14" t="s">
        <v>125</v>
      </c>
      <c r="C112" s="14" t="n">
        <v>1</v>
      </c>
      <c r="D112" s="14" t="s">
        <v>94</v>
      </c>
      <c r="E112" s="15" t="s">
        <v>134</v>
      </c>
      <c r="F112" s="10" t="n">
        <v>71</v>
      </c>
      <c r="G112" s="11" t="n">
        <v>3</v>
      </c>
      <c r="H112" s="14" t="s">
        <v>12</v>
      </c>
    </row>
    <row r="113" s="20" customFormat="true" ht="18" hidden="false" customHeight="true" outlineLevel="0" collapsed="false">
      <c r="A113" s="7" t="n">
        <v>2015864122</v>
      </c>
      <c r="B113" s="14" t="s">
        <v>125</v>
      </c>
      <c r="C113" s="14" t="n">
        <v>1</v>
      </c>
      <c r="D113" s="14" t="s">
        <v>94</v>
      </c>
      <c r="E113" s="15" t="s">
        <v>135</v>
      </c>
      <c r="F113" s="10" t="n">
        <v>65</v>
      </c>
      <c r="G113" s="11" t="n">
        <v>5</v>
      </c>
      <c r="H113" s="14"/>
    </row>
    <row r="114" s="13" customFormat="true" ht="18" hidden="false" customHeight="true" outlineLevel="0" collapsed="false">
      <c r="A114" s="7" t="n">
        <v>2015964123</v>
      </c>
      <c r="B114" s="14" t="s">
        <v>136</v>
      </c>
      <c r="C114" s="14" t="n">
        <v>2</v>
      </c>
      <c r="D114" s="14" t="s">
        <v>94</v>
      </c>
      <c r="E114" s="15" t="s">
        <v>137</v>
      </c>
      <c r="F114" s="10" t="n">
        <v>70</v>
      </c>
      <c r="G114" s="11" t="n">
        <v>1</v>
      </c>
      <c r="H114" s="14" t="s">
        <v>12</v>
      </c>
    </row>
    <row r="115" s="13" customFormat="true" ht="18" hidden="false" customHeight="true" outlineLevel="0" collapsed="false">
      <c r="A115" s="7" t="n">
        <v>2015964124</v>
      </c>
      <c r="B115" s="14" t="s">
        <v>136</v>
      </c>
      <c r="C115" s="14" t="n">
        <v>2</v>
      </c>
      <c r="D115" s="14" t="s">
        <v>94</v>
      </c>
      <c r="E115" s="15" t="s">
        <v>138</v>
      </c>
      <c r="F115" s="10" t="n">
        <v>67</v>
      </c>
      <c r="G115" s="11" t="n">
        <v>2</v>
      </c>
      <c r="H115" s="14" t="s">
        <v>12</v>
      </c>
    </row>
    <row r="116" s="13" customFormat="true" ht="18" hidden="false" customHeight="true" outlineLevel="0" collapsed="false">
      <c r="A116" s="7" t="n">
        <v>2015964125</v>
      </c>
      <c r="B116" s="14" t="s">
        <v>136</v>
      </c>
      <c r="C116" s="14" t="n">
        <v>2</v>
      </c>
      <c r="D116" s="14" t="s">
        <v>94</v>
      </c>
      <c r="E116" s="15" t="s">
        <v>139</v>
      </c>
      <c r="F116" s="10" t="n">
        <v>56</v>
      </c>
      <c r="G116" s="11" t="n">
        <v>3</v>
      </c>
      <c r="H116" s="14" t="s">
        <v>12</v>
      </c>
    </row>
    <row r="117" s="21" customFormat="true" ht="18" hidden="false" customHeight="true" outlineLevel="0" collapsed="false">
      <c r="A117" s="7" t="n">
        <v>2015714126</v>
      </c>
      <c r="B117" s="14" t="s">
        <v>140</v>
      </c>
      <c r="C117" s="14" t="n">
        <v>3</v>
      </c>
      <c r="D117" s="14" t="s">
        <v>141</v>
      </c>
      <c r="E117" s="15" t="s">
        <v>142</v>
      </c>
      <c r="F117" s="10" t="n">
        <v>46</v>
      </c>
      <c r="G117" s="11" t="n">
        <v>37</v>
      </c>
      <c r="H117" s="14"/>
    </row>
    <row r="118" s="21" customFormat="true" ht="18" hidden="false" customHeight="true" outlineLevel="0" collapsed="false">
      <c r="A118" s="7" t="n">
        <v>2015714127</v>
      </c>
      <c r="B118" s="14" t="s">
        <v>140</v>
      </c>
      <c r="C118" s="14" t="n">
        <v>3</v>
      </c>
      <c r="D118" s="14" t="s">
        <v>141</v>
      </c>
      <c r="E118" s="15" t="s">
        <v>143</v>
      </c>
      <c r="F118" s="10" t="n">
        <v>62</v>
      </c>
      <c r="G118" s="11" t="n">
        <v>17</v>
      </c>
      <c r="H118" s="14"/>
    </row>
    <row r="119" s="21" customFormat="true" ht="18" hidden="false" customHeight="true" outlineLevel="0" collapsed="false">
      <c r="A119" s="7" t="n">
        <v>2015714128</v>
      </c>
      <c r="B119" s="14" t="s">
        <v>140</v>
      </c>
      <c r="C119" s="14" t="n">
        <v>3</v>
      </c>
      <c r="D119" s="14" t="s">
        <v>141</v>
      </c>
      <c r="E119" s="15" t="s">
        <v>144</v>
      </c>
      <c r="F119" s="10" t="n">
        <v>62</v>
      </c>
      <c r="G119" s="11" t="n">
        <v>17</v>
      </c>
      <c r="H119" s="14"/>
    </row>
    <row r="120" s="21" customFormat="true" ht="18" hidden="false" customHeight="true" outlineLevel="0" collapsed="false">
      <c r="A120" s="7" t="n">
        <v>2015714129</v>
      </c>
      <c r="B120" s="14" t="s">
        <v>140</v>
      </c>
      <c r="C120" s="14" t="n">
        <v>3</v>
      </c>
      <c r="D120" s="14" t="s">
        <v>141</v>
      </c>
      <c r="E120" s="15" t="s">
        <v>145</v>
      </c>
      <c r="F120" s="10" t="n">
        <v>62</v>
      </c>
      <c r="G120" s="11" t="n">
        <v>17</v>
      </c>
      <c r="H120" s="14"/>
    </row>
    <row r="121" s="21" customFormat="true" ht="18" hidden="false" customHeight="true" outlineLevel="0" collapsed="false">
      <c r="A121" s="18" t="n">
        <v>2015714130</v>
      </c>
      <c r="B121" s="14" t="s">
        <v>140</v>
      </c>
      <c r="C121" s="14" t="n">
        <v>3</v>
      </c>
      <c r="D121" s="14" t="s">
        <v>141</v>
      </c>
      <c r="E121" s="15" t="s">
        <v>146</v>
      </c>
      <c r="F121" s="10" t="n">
        <v>72</v>
      </c>
      <c r="G121" s="11" t="n">
        <v>5</v>
      </c>
      <c r="H121" s="14" t="s">
        <v>12</v>
      </c>
    </row>
    <row r="122" s="21" customFormat="true" ht="18" hidden="false" customHeight="true" outlineLevel="0" collapsed="false">
      <c r="A122" s="7" t="n">
        <v>2015714201</v>
      </c>
      <c r="B122" s="14" t="s">
        <v>140</v>
      </c>
      <c r="C122" s="14" t="n">
        <v>3</v>
      </c>
      <c r="D122" s="14" t="s">
        <v>141</v>
      </c>
      <c r="E122" s="15" t="s">
        <v>147</v>
      </c>
      <c r="F122" s="10" t="n">
        <v>61</v>
      </c>
      <c r="G122" s="11" t="n">
        <v>21</v>
      </c>
      <c r="H122" s="14"/>
    </row>
    <row r="123" s="21" customFormat="true" ht="18" hidden="false" customHeight="true" outlineLevel="0" collapsed="false">
      <c r="A123" s="7" t="n">
        <v>2015714202</v>
      </c>
      <c r="B123" s="14" t="s">
        <v>140</v>
      </c>
      <c r="C123" s="14" t="n">
        <v>3</v>
      </c>
      <c r="D123" s="14" t="s">
        <v>141</v>
      </c>
      <c r="E123" s="15" t="s">
        <v>148</v>
      </c>
      <c r="F123" s="10" t="n">
        <v>66</v>
      </c>
      <c r="G123" s="11" t="n">
        <v>11</v>
      </c>
      <c r="H123" s="14"/>
    </row>
    <row r="124" s="21" customFormat="true" ht="18" hidden="false" customHeight="true" outlineLevel="0" collapsed="false">
      <c r="A124" s="7" t="n">
        <v>2015714203</v>
      </c>
      <c r="B124" s="14" t="s">
        <v>140</v>
      </c>
      <c r="C124" s="14" t="n">
        <v>3</v>
      </c>
      <c r="D124" s="14" t="s">
        <v>141</v>
      </c>
      <c r="E124" s="15" t="s">
        <v>149</v>
      </c>
      <c r="F124" s="10" t="n">
        <v>53</v>
      </c>
      <c r="G124" s="11" t="n">
        <v>32</v>
      </c>
      <c r="H124" s="14"/>
    </row>
    <row r="125" s="21" customFormat="true" ht="18" hidden="false" customHeight="true" outlineLevel="0" collapsed="false">
      <c r="A125" s="7" t="n">
        <v>2015714204</v>
      </c>
      <c r="B125" s="14" t="s">
        <v>140</v>
      </c>
      <c r="C125" s="14" t="n">
        <v>3</v>
      </c>
      <c r="D125" s="14" t="s">
        <v>141</v>
      </c>
      <c r="E125" s="15" t="s">
        <v>150</v>
      </c>
      <c r="F125" s="10" t="n">
        <v>63</v>
      </c>
      <c r="G125" s="11" t="n">
        <v>16</v>
      </c>
      <c r="H125" s="14"/>
    </row>
    <row r="126" s="21" customFormat="true" ht="18" hidden="false" customHeight="true" outlineLevel="0" collapsed="false">
      <c r="A126" s="7" t="n">
        <v>2015714205</v>
      </c>
      <c r="B126" s="14" t="s">
        <v>140</v>
      </c>
      <c r="C126" s="14" t="n">
        <v>3</v>
      </c>
      <c r="D126" s="14" t="s">
        <v>141</v>
      </c>
      <c r="E126" s="15" t="s">
        <v>151</v>
      </c>
      <c r="F126" s="10" t="n">
        <v>59</v>
      </c>
      <c r="G126" s="11" t="n">
        <v>25</v>
      </c>
      <c r="H126" s="14"/>
    </row>
    <row r="127" s="21" customFormat="true" ht="18" hidden="false" customHeight="true" outlineLevel="0" collapsed="false">
      <c r="A127" s="7" t="n">
        <v>2015714206</v>
      </c>
      <c r="B127" s="14" t="s">
        <v>140</v>
      </c>
      <c r="C127" s="14" t="n">
        <v>3</v>
      </c>
      <c r="D127" s="14" t="s">
        <v>141</v>
      </c>
      <c r="E127" s="15" t="s">
        <v>152</v>
      </c>
      <c r="F127" s="10" t="n">
        <v>80</v>
      </c>
      <c r="G127" s="11" t="n">
        <v>1</v>
      </c>
      <c r="H127" s="14" t="s">
        <v>12</v>
      </c>
    </row>
    <row r="128" s="21" customFormat="true" ht="18" hidden="false" customHeight="true" outlineLevel="0" collapsed="false">
      <c r="A128" s="7" t="n">
        <v>2015714207</v>
      </c>
      <c r="B128" s="14" t="s">
        <v>140</v>
      </c>
      <c r="C128" s="14" t="n">
        <v>3</v>
      </c>
      <c r="D128" s="14" t="s">
        <v>141</v>
      </c>
      <c r="E128" s="15" t="s">
        <v>153</v>
      </c>
      <c r="F128" s="10" t="n">
        <v>69</v>
      </c>
      <c r="G128" s="11" t="n">
        <v>9</v>
      </c>
      <c r="H128" s="14"/>
    </row>
    <row r="129" s="21" customFormat="true" ht="18" hidden="false" customHeight="true" outlineLevel="0" collapsed="false">
      <c r="A129" s="7" t="n">
        <v>2015714208</v>
      </c>
      <c r="B129" s="14" t="s">
        <v>140</v>
      </c>
      <c r="C129" s="14" t="n">
        <v>3</v>
      </c>
      <c r="D129" s="14" t="s">
        <v>141</v>
      </c>
      <c r="E129" s="15" t="s">
        <v>154</v>
      </c>
      <c r="F129" s="10" t="n">
        <v>55</v>
      </c>
      <c r="G129" s="11" t="n">
        <v>29</v>
      </c>
      <c r="H129" s="14"/>
    </row>
    <row r="130" s="21" customFormat="true" ht="18" hidden="false" customHeight="true" outlineLevel="0" collapsed="false">
      <c r="A130" s="7" t="n">
        <v>2015714209</v>
      </c>
      <c r="B130" s="14" t="s">
        <v>140</v>
      </c>
      <c r="C130" s="14" t="n">
        <v>3</v>
      </c>
      <c r="D130" s="14" t="s">
        <v>141</v>
      </c>
      <c r="E130" s="15" t="s">
        <v>155</v>
      </c>
      <c r="F130" s="10" t="n">
        <v>69</v>
      </c>
      <c r="G130" s="11" t="n">
        <v>9</v>
      </c>
      <c r="H130" s="14"/>
    </row>
    <row r="131" s="21" customFormat="true" ht="18" hidden="false" customHeight="true" outlineLevel="0" collapsed="false">
      <c r="A131" s="7" t="n">
        <v>2015714210</v>
      </c>
      <c r="B131" s="14" t="s">
        <v>140</v>
      </c>
      <c r="C131" s="14" t="n">
        <v>3</v>
      </c>
      <c r="D131" s="14" t="s">
        <v>141</v>
      </c>
      <c r="E131" s="15" t="s">
        <v>156</v>
      </c>
      <c r="F131" s="10" t="n">
        <v>45</v>
      </c>
      <c r="G131" s="11" t="n">
        <v>39</v>
      </c>
      <c r="H131" s="14"/>
    </row>
    <row r="132" s="21" customFormat="true" ht="18" hidden="false" customHeight="true" outlineLevel="0" collapsed="false">
      <c r="A132" s="7" t="n">
        <v>2015714211</v>
      </c>
      <c r="B132" s="14" t="s">
        <v>140</v>
      </c>
      <c r="C132" s="14" t="n">
        <v>3</v>
      </c>
      <c r="D132" s="14" t="s">
        <v>141</v>
      </c>
      <c r="E132" s="15" t="s">
        <v>157</v>
      </c>
      <c r="F132" s="10" t="n">
        <v>66</v>
      </c>
      <c r="G132" s="11" t="n">
        <v>11</v>
      </c>
      <c r="H132" s="14"/>
    </row>
    <row r="133" s="21" customFormat="true" ht="18" hidden="false" customHeight="true" outlineLevel="0" collapsed="false">
      <c r="A133" s="7" t="n">
        <v>2015714212</v>
      </c>
      <c r="B133" s="14" t="s">
        <v>140</v>
      </c>
      <c r="C133" s="14" t="n">
        <v>3</v>
      </c>
      <c r="D133" s="14" t="s">
        <v>141</v>
      </c>
      <c r="E133" s="15" t="s">
        <v>158</v>
      </c>
      <c r="F133" s="10" t="n">
        <v>73</v>
      </c>
      <c r="G133" s="11" t="n">
        <v>4</v>
      </c>
      <c r="H133" s="14" t="s">
        <v>12</v>
      </c>
    </row>
    <row r="134" s="21" customFormat="true" ht="18" hidden="false" customHeight="true" outlineLevel="0" collapsed="false">
      <c r="A134" s="7" t="n">
        <v>2015714213</v>
      </c>
      <c r="B134" s="14" t="s">
        <v>140</v>
      </c>
      <c r="C134" s="14" t="n">
        <v>3</v>
      </c>
      <c r="D134" s="14" t="s">
        <v>141</v>
      </c>
      <c r="E134" s="15" t="s">
        <v>159</v>
      </c>
      <c r="F134" s="10" t="n">
        <v>48</v>
      </c>
      <c r="G134" s="11" t="n">
        <v>35</v>
      </c>
      <c r="H134" s="14"/>
    </row>
    <row r="135" s="21" customFormat="true" ht="18" hidden="false" customHeight="true" outlineLevel="0" collapsed="false">
      <c r="A135" s="7" t="n">
        <v>2015714214</v>
      </c>
      <c r="B135" s="14" t="s">
        <v>140</v>
      </c>
      <c r="C135" s="14" t="n">
        <v>3</v>
      </c>
      <c r="D135" s="14" t="s">
        <v>141</v>
      </c>
      <c r="E135" s="15" t="s">
        <v>160</v>
      </c>
      <c r="F135" s="10" t="n">
        <v>49</v>
      </c>
      <c r="G135" s="11" t="n">
        <v>34</v>
      </c>
      <c r="H135" s="14"/>
    </row>
    <row r="136" s="21" customFormat="true" ht="18" hidden="false" customHeight="true" outlineLevel="0" collapsed="false">
      <c r="A136" s="7" t="n">
        <v>2015714215</v>
      </c>
      <c r="B136" s="14" t="s">
        <v>140</v>
      </c>
      <c r="C136" s="14" t="n">
        <v>3</v>
      </c>
      <c r="D136" s="14" t="s">
        <v>141</v>
      </c>
      <c r="E136" s="15" t="s">
        <v>161</v>
      </c>
      <c r="F136" s="10" t="n">
        <v>53</v>
      </c>
      <c r="G136" s="11" t="n">
        <v>32</v>
      </c>
      <c r="H136" s="14"/>
    </row>
    <row r="137" s="21" customFormat="true" ht="18" hidden="false" customHeight="true" outlineLevel="0" collapsed="false">
      <c r="A137" s="7" t="n">
        <v>2015714216</v>
      </c>
      <c r="B137" s="14" t="s">
        <v>140</v>
      </c>
      <c r="C137" s="14" t="n">
        <v>3</v>
      </c>
      <c r="D137" s="14" t="s">
        <v>141</v>
      </c>
      <c r="E137" s="15" t="s">
        <v>162</v>
      </c>
      <c r="F137" s="10" t="n">
        <v>56</v>
      </c>
      <c r="G137" s="11" t="n">
        <v>28</v>
      </c>
      <c r="H137" s="14"/>
    </row>
    <row r="138" s="21" customFormat="true" ht="18" hidden="false" customHeight="true" outlineLevel="0" collapsed="false">
      <c r="A138" s="7" t="n">
        <v>2015714217</v>
      </c>
      <c r="B138" s="14" t="s">
        <v>140</v>
      </c>
      <c r="C138" s="14" t="n">
        <v>3</v>
      </c>
      <c r="D138" s="14" t="s">
        <v>141</v>
      </c>
      <c r="E138" s="15" t="s">
        <v>163</v>
      </c>
      <c r="F138" s="10" t="n">
        <v>41</v>
      </c>
      <c r="G138" s="11" t="n">
        <v>41</v>
      </c>
      <c r="H138" s="14"/>
    </row>
    <row r="139" s="21" customFormat="true" ht="18" hidden="false" customHeight="true" outlineLevel="0" collapsed="false">
      <c r="A139" s="7" t="n">
        <v>2015714218</v>
      </c>
      <c r="B139" s="14" t="s">
        <v>140</v>
      </c>
      <c r="C139" s="14" t="n">
        <v>3</v>
      </c>
      <c r="D139" s="14" t="s">
        <v>141</v>
      </c>
      <c r="E139" s="15" t="s">
        <v>164</v>
      </c>
      <c r="F139" s="10" t="n">
        <v>59</v>
      </c>
      <c r="G139" s="11" t="n">
        <v>25</v>
      </c>
      <c r="H139" s="14"/>
    </row>
    <row r="140" s="21" customFormat="true" ht="18" hidden="false" customHeight="true" outlineLevel="0" collapsed="false">
      <c r="A140" s="7" t="n">
        <v>2015714219</v>
      </c>
      <c r="B140" s="14" t="s">
        <v>140</v>
      </c>
      <c r="C140" s="14" t="n">
        <v>3</v>
      </c>
      <c r="D140" s="14" t="s">
        <v>141</v>
      </c>
      <c r="E140" s="15" t="s">
        <v>165</v>
      </c>
      <c r="F140" s="10" t="n">
        <v>55</v>
      </c>
      <c r="G140" s="11" t="n">
        <v>29</v>
      </c>
      <c r="H140" s="14"/>
    </row>
    <row r="141" s="21" customFormat="true" ht="18" hidden="false" customHeight="true" outlineLevel="0" collapsed="false">
      <c r="A141" s="7" t="n">
        <v>2015714220</v>
      </c>
      <c r="B141" s="14" t="s">
        <v>140</v>
      </c>
      <c r="C141" s="14" t="n">
        <v>3</v>
      </c>
      <c r="D141" s="14" t="s">
        <v>141</v>
      </c>
      <c r="E141" s="15" t="s">
        <v>166</v>
      </c>
      <c r="F141" s="10" t="n">
        <v>45</v>
      </c>
      <c r="G141" s="11" t="n">
        <v>39</v>
      </c>
      <c r="H141" s="14"/>
    </row>
    <row r="142" s="21" customFormat="true" ht="18" hidden="false" customHeight="true" outlineLevel="0" collapsed="false">
      <c r="A142" s="7" t="n">
        <v>2015714221</v>
      </c>
      <c r="B142" s="14" t="s">
        <v>140</v>
      </c>
      <c r="C142" s="14" t="n">
        <v>3</v>
      </c>
      <c r="D142" s="14" t="s">
        <v>141</v>
      </c>
      <c r="E142" s="15" t="s">
        <v>167</v>
      </c>
      <c r="F142" s="10" t="n">
        <v>65</v>
      </c>
      <c r="G142" s="11" t="n">
        <v>13</v>
      </c>
      <c r="H142" s="14"/>
    </row>
    <row r="143" s="21" customFormat="true" ht="18" hidden="false" customHeight="true" outlineLevel="0" collapsed="false">
      <c r="A143" s="7" t="n">
        <v>2015714222</v>
      </c>
      <c r="B143" s="14" t="s">
        <v>140</v>
      </c>
      <c r="C143" s="14" t="n">
        <v>3</v>
      </c>
      <c r="D143" s="14" t="s">
        <v>141</v>
      </c>
      <c r="E143" s="15" t="s">
        <v>168</v>
      </c>
      <c r="F143" s="10" t="n">
        <v>61</v>
      </c>
      <c r="G143" s="11" t="n">
        <v>21</v>
      </c>
      <c r="H143" s="14"/>
    </row>
    <row r="144" s="21" customFormat="true" ht="18" hidden="false" customHeight="true" outlineLevel="0" collapsed="false">
      <c r="A144" s="7" t="n">
        <v>2015714223</v>
      </c>
      <c r="B144" s="14" t="s">
        <v>140</v>
      </c>
      <c r="C144" s="14" t="n">
        <v>3</v>
      </c>
      <c r="D144" s="14" t="s">
        <v>141</v>
      </c>
      <c r="E144" s="15" t="s">
        <v>169</v>
      </c>
      <c r="F144" s="10" t="n">
        <v>62</v>
      </c>
      <c r="G144" s="11" t="n">
        <v>17</v>
      </c>
      <c r="H144" s="14"/>
    </row>
    <row r="145" s="21" customFormat="true" ht="18" hidden="false" customHeight="true" outlineLevel="0" collapsed="false">
      <c r="A145" s="7" t="n">
        <v>2015714224</v>
      </c>
      <c r="B145" s="14" t="s">
        <v>140</v>
      </c>
      <c r="C145" s="14" t="n">
        <v>3</v>
      </c>
      <c r="D145" s="14" t="s">
        <v>141</v>
      </c>
      <c r="E145" s="15" t="s">
        <v>170</v>
      </c>
      <c r="F145" s="10" t="n">
        <v>46</v>
      </c>
      <c r="G145" s="11" t="n">
        <v>37</v>
      </c>
      <c r="H145" s="14"/>
    </row>
    <row r="146" s="21" customFormat="true" ht="18" hidden="false" customHeight="true" outlineLevel="0" collapsed="false">
      <c r="A146" s="7" t="n">
        <v>2015714225</v>
      </c>
      <c r="B146" s="14" t="s">
        <v>140</v>
      </c>
      <c r="C146" s="14" t="n">
        <v>3</v>
      </c>
      <c r="D146" s="14" t="s">
        <v>141</v>
      </c>
      <c r="E146" s="15" t="s">
        <v>171</v>
      </c>
      <c r="F146" s="10" t="n">
        <v>80</v>
      </c>
      <c r="G146" s="11" t="n">
        <v>1</v>
      </c>
      <c r="H146" s="14" t="s">
        <v>12</v>
      </c>
    </row>
    <row r="147" s="21" customFormat="true" ht="18" hidden="false" customHeight="true" outlineLevel="0" collapsed="false">
      <c r="A147" s="7" t="n">
        <v>2015714226</v>
      </c>
      <c r="B147" s="14" t="s">
        <v>140</v>
      </c>
      <c r="C147" s="14" t="n">
        <v>3</v>
      </c>
      <c r="D147" s="14" t="s">
        <v>141</v>
      </c>
      <c r="E147" s="15" t="s">
        <v>172</v>
      </c>
      <c r="F147" s="10" t="n">
        <v>61</v>
      </c>
      <c r="G147" s="11" t="n">
        <v>21</v>
      </c>
      <c r="H147" s="14"/>
    </row>
    <row r="148" s="24" customFormat="true" ht="18" hidden="false" customHeight="true" outlineLevel="0" collapsed="false">
      <c r="A148" s="7" t="n">
        <v>2015714227</v>
      </c>
      <c r="B148" s="14" t="s">
        <v>140</v>
      </c>
      <c r="C148" s="14" t="n">
        <v>3</v>
      </c>
      <c r="D148" s="14" t="s">
        <v>141</v>
      </c>
      <c r="E148" s="15" t="s">
        <v>173</v>
      </c>
      <c r="F148" s="10" t="n">
        <v>55</v>
      </c>
      <c r="G148" s="23" t="n">
        <v>29</v>
      </c>
      <c r="H148" s="14"/>
      <c r="GO148" s="25"/>
      <c r="GP148" s="25"/>
      <c r="GQ148" s="25"/>
      <c r="GR148" s="25"/>
      <c r="GS148" s="25"/>
      <c r="GT148" s="25"/>
    </row>
    <row r="149" s="21" customFormat="true" ht="18" hidden="false" customHeight="true" outlineLevel="0" collapsed="false">
      <c r="A149" s="7" t="n">
        <v>2015714228</v>
      </c>
      <c r="B149" s="14" t="s">
        <v>140</v>
      </c>
      <c r="C149" s="14" t="n">
        <v>3</v>
      </c>
      <c r="D149" s="14" t="s">
        <v>141</v>
      </c>
      <c r="E149" s="15" t="s">
        <v>174</v>
      </c>
      <c r="F149" s="10" t="n">
        <v>64</v>
      </c>
      <c r="G149" s="11" t="n">
        <v>15</v>
      </c>
      <c r="H149" s="14"/>
    </row>
    <row r="150" s="21" customFormat="true" ht="18" hidden="false" customHeight="true" outlineLevel="0" collapsed="false">
      <c r="A150" s="7" t="n">
        <v>2015714229</v>
      </c>
      <c r="B150" s="14" t="s">
        <v>140</v>
      </c>
      <c r="C150" s="14" t="n">
        <v>3</v>
      </c>
      <c r="D150" s="14" t="s">
        <v>141</v>
      </c>
      <c r="E150" s="15" t="s">
        <v>175</v>
      </c>
      <c r="F150" s="10" t="n">
        <v>57</v>
      </c>
      <c r="G150" s="11" t="n">
        <v>27</v>
      </c>
      <c r="H150" s="14"/>
    </row>
    <row r="151" s="21" customFormat="true" ht="18" hidden="false" customHeight="true" outlineLevel="0" collapsed="false">
      <c r="A151" s="18" t="n">
        <v>2015714230</v>
      </c>
      <c r="B151" s="14" t="s">
        <v>140</v>
      </c>
      <c r="C151" s="14" t="n">
        <v>3</v>
      </c>
      <c r="D151" s="14" t="s">
        <v>141</v>
      </c>
      <c r="E151" s="15" t="s">
        <v>176</v>
      </c>
      <c r="F151" s="10" t="n">
        <v>48</v>
      </c>
      <c r="G151" s="11" t="n">
        <v>35</v>
      </c>
      <c r="H151" s="14"/>
    </row>
    <row r="152" s="21" customFormat="true" ht="18" hidden="false" customHeight="true" outlineLevel="0" collapsed="false">
      <c r="A152" s="7" t="n">
        <v>2015714301</v>
      </c>
      <c r="B152" s="14" t="s">
        <v>140</v>
      </c>
      <c r="C152" s="14" t="n">
        <v>3</v>
      </c>
      <c r="D152" s="14" t="s">
        <v>141</v>
      </c>
      <c r="E152" s="15" t="s">
        <v>177</v>
      </c>
      <c r="F152" s="16" t="s">
        <v>25</v>
      </c>
      <c r="G152" s="11"/>
      <c r="H152" s="14"/>
    </row>
    <row r="153" s="21" customFormat="true" ht="18" hidden="false" customHeight="true" outlineLevel="0" collapsed="false">
      <c r="A153" s="7" t="n">
        <v>2015714302</v>
      </c>
      <c r="B153" s="14" t="s">
        <v>140</v>
      </c>
      <c r="C153" s="14" t="n">
        <v>3</v>
      </c>
      <c r="D153" s="14" t="s">
        <v>141</v>
      </c>
      <c r="E153" s="15" t="s">
        <v>178</v>
      </c>
      <c r="F153" s="10" t="n">
        <v>71</v>
      </c>
      <c r="G153" s="11" t="n">
        <v>6</v>
      </c>
      <c r="H153" s="14" t="s">
        <v>12</v>
      </c>
    </row>
    <row r="154" s="21" customFormat="true" ht="18" hidden="false" customHeight="true" outlineLevel="0" collapsed="false">
      <c r="A154" s="7" t="n">
        <v>2015714303</v>
      </c>
      <c r="B154" s="14" t="s">
        <v>140</v>
      </c>
      <c r="C154" s="14" t="n">
        <v>3</v>
      </c>
      <c r="D154" s="14" t="s">
        <v>141</v>
      </c>
      <c r="E154" s="15" t="s">
        <v>179</v>
      </c>
      <c r="F154" s="10" t="n">
        <v>70</v>
      </c>
      <c r="G154" s="11" t="n">
        <v>7</v>
      </c>
      <c r="H154" s="14"/>
    </row>
    <row r="155" s="21" customFormat="true" ht="18" hidden="false" customHeight="true" outlineLevel="0" collapsed="false">
      <c r="A155" s="7" t="n">
        <v>2015714304</v>
      </c>
      <c r="B155" s="14" t="s">
        <v>140</v>
      </c>
      <c r="C155" s="14" t="n">
        <v>3</v>
      </c>
      <c r="D155" s="14" t="s">
        <v>141</v>
      </c>
      <c r="E155" s="15" t="s">
        <v>180</v>
      </c>
      <c r="F155" s="10" t="n">
        <v>65</v>
      </c>
      <c r="G155" s="11" t="n">
        <v>13</v>
      </c>
      <c r="H155" s="14"/>
    </row>
    <row r="156" s="21" customFormat="true" ht="18" hidden="false" customHeight="true" outlineLevel="0" collapsed="false">
      <c r="A156" s="7" t="n">
        <v>2015714305</v>
      </c>
      <c r="B156" s="14" t="s">
        <v>140</v>
      </c>
      <c r="C156" s="14" t="n">
        <v>3</v>
      </c>
      <c r="D156" s="14" t="s">
        <v>141</v>
      </c>
      <c r="E156" s="15" t="s">
        <v>181</v>
      </c>
      <c r="F156" s="10" t="n">
        <v>70</v>
      </c>
      <c r="G156" s="11" t="n">
        <v>7</v>
      </c>
      <c r="H156" s="14"/>
    </row>
    <row r="157" s="21" customFormat="true" ht="18" hidden="false" customHeight="true" outlineLevel="0" collapsed="false">
      <c r="A157" s="7" t="n">
        <v>2015714306</v>
      </c>
      <c r="B157" s="14" t="s">
        <v>140</v>
      </c>
      <c r="C157" s="14" t="n">
        <v>3</v>
      </c>
      <c r="D157" s="14" t="s">
        <v>141</v>
      </c>
      <c r="E157" s="15" t="s">
        <v>182</v>
      </c>
      <c r="F157" s="10" t="n">
        <v>75</v>
      </c>
      <c r="G157" s="11" t="n">
        <v>3</v>
      </c>
      <c r="H157" s="14" t="s">
        <v>12</v>
      </c>
    </row>
    <row r="158" s="21" customFormat="true" ht="18" hidden="false" customHeight="true" outlineLevel="0" collapsed="false">
      <c r="A158" s="7" t="n">
        <v>2015714307</v>
      </c>
      <c r="B158" s="14" t="s">
        <v>140</v>
      </c>
      <c r="C158" s="14" t="n">
        <v>3</v>
      </c>
      <c r="D158" s="14" t="s">
        <v>141</v>
      </c>
      <c r="E158" s="15" t="s">
        <v>183</v>
      </c>
      <c r="F158" s="10" t="n">
        <v>61</v>
      </c>
      <c r="G158" s="11" t="n">
        <v>21</v>
      </c>
      <c r="H158" s="14"/>
    </row>
    <row r="159" s="21" customFormat="true" ht="18" hidden="false" customHeight="true" outlineLevel="0" collapsed="false">
      <c r="A159" s="7" t="n">
        <v>2015714308</v>
      </c>
      <c r="B159" s="14" t="s">
        <v>140</v>
      </c>
      <c r="C159" s="14" t="n">
        <v>3</v>
      </c>
      <c r="D159" s="14" t="s">
        <v>141</v>
      </c>
      <c r="E159" s="15" t="s">
        <v>184</v>
      </c>
      <c r="F159" s="10" t="n">
        <v>33</v>
      </c>
      <c r="G159" s="11" t="n">
        <v>42</v>
      </c>
      <c r="H159" s="14"/>
    </row>
    <row r="160" s="21" customFormat="true" ht="18" hidden="false" customHeight="true" outlineLevel="0" collapsed="false">
      <c r="A160" s="7" t="n">
        <v>2015714416</v>
      </c>
      <c r="B160" s="14" t="s">
        <v>140</v>
      </c>
      <c r="C160" s="14" t="n">
        <v>3</v>
      </c>
      <c r="D160" s="14" t="s">
        <v>185</v>
      </c>
      <c r="E160" s="15" t="s">
        <v>186</v>
      </c>
      <c r="F160" s="16" t="s">
        <v>25</v>
      </c>
      <c r="G160" s="11"/>
      <c r="H160" s="14"/>
    </row>
    <row r="161" s="20" customFormat="true" ht="18" hidden="false" customHeight="true" outlineLevel="0" collapsed="false">
      <c r="A161" s="7" t="n">
        <v>2015804309</v>
      </c>
      <c r="B161" s="14" t="s">
        <v>104</v>
      </c>
      <c r="C161" s="14" t="n">
        <v>2</v>
      </c>
      <c r="D161" s="14" t="s">
        <v>141</v>
      </c>
      <c r="E161" s="15" t="s">
        <v>187</v>
      </c>
      <c r="F161" s="10" t="n">
        <v>68</v>
      </c>
      <c r="G161" s="11" t="n">
        <v>1</v>
      </c>
      <c r="H161" s="14" t="s">
        <v>12</v>
      </c>
    </row>
    <row r="162" s="20" customFormat="true" ht="18" hidden="false" customHeight="true" outlineLevel="0" collapsed="false">
      <c r="A162" s="7" t="n">
        <v>2015804310</v>
      </c>
      <c r="B162" s="14" t="s">
        <v>104</v>
      </c>
      <c r="C162" s="14" t="n">
        <v>2</v>
      </c>
      <c r="D162" s="14" t="s">
        <v>141</v>
      </c>
      <c r="E162" s="15" t="s">
        <v>188</v>
      </c>
      <c r="F162" s="10" t="n">
        <v>61</v>
      </c>
      <c r="G162" s="11" t="n">
        <v>3</v>
      </c>
      <c r="H162" s="14" t="s">
        <v>12</v>
      </c>
    </row>
    <row r="163" s="20" customFormat="true" ht="18" hidden="false" customHeight="true" outlineLevel="0" collapsed="false">
      <c r="A163" s="7" t="n">
        <v>2015804311</v>
      </c>
      <c r="B163" s="14" t="s">
        <v>104</v>
      </c>
      <c r="C163" s="14" t="n">
        <v>2</v>
      </c>
      <c r="D163" s="14" t="s">
        <v>141</v>
      </c>
      <c r="E163" s="15" t="s">
        <v>189</v>
      </c>
      <c r="F163" s="10" t="n">
        <v>66</v>
      </c>
      <c r="G163" s="11" t="n">
        <v>2</v>
      </c>
      <c r="H163" s="14" t="s">
        <v>12</v>
      </c>
    </row>
    <row r="164" s="26" customFormat="true" ht="18" hidden="false" customHeight="true" outlineLevel="0" collapsed="false">
      <c r="A164" s="7" t="n">
        <v>2015874312</v>
      </c>
      <c r="B164" s="14" t="s">
        <v>125</v>
      </c>
      <c r="C164" s="14" t="n">
        <v>3</v>
      </c>
      <c r="D164" s="14" t="s">
        <v>141</v>
      </c>
      <c r="E164" s="15" t="s">
        <v>190</v>
      </c>
      <c r="F164" s="10" t="n">
        <v>50</v>
      </c>
      <c r="G164" s="11" t="n">
        <v>9</v>
      </c>
      <c r="H164" s="14"/>
    </row>
    <row r="165" s="26" customFormat="true" ht="18" hidden="false" customHeight="true" outlineLevel="0" collapsed="false">
      <c r="A165" s="7" t="n">
        <v>2015874313</v>
      </c>
      <c r="B165" s="14" t="s">
        <v>125</v>
      </c>
      <c r="C165" s="14" t="n">
        <v>3</v>
      </c>
      <c r="D165" s="14" t="s">
        <v>141</v>
      </c>
      <c r="E165" s="15" t="s">
        <v>191</v>
      </c>
      <c r="F165" s="10" t="n">
        <v>73</v>
      </c>
      <c r="G165" s="11" t="n">
        <v>3</v>
      </c>
      <c r="H165" s="14" t="s">
        <v>12</v>
      </c>
    </row>
    <row r="166" s="26" customFormat="true" ht="18" hidden="false" customHeight="true" outlineLevel="0" collapsed="false">
      <c r="A166" s="7" t="n">
        <v>2015874314</v>
      </c>
      <c r="B166" s="14" t="s">
        <v>125</v>
      </c>
      <c r="C166" s="14" t="n">
        <v>3</v>
      </c>
      <c r="D166" s="14" t="s">
        <v>141</v>
      </c>
      <c r="E166" s="15" t="s">
        <v>192</v>
      </c>
      <c r="F166" s="10" t="n">
        <v>69</v>
      </c>
      <c r="G166" s="11" t="n">
        <v>4</v>
      </c>
      <c r="H166" s="14" t="s">
        <v>12</v>
      </c>
    </row>
    <row r="167" s="26" customFormat="true" ht="18" hidden="false" customHeight="true" outlineLevel="0" collapsed="false">
      <c r="A167" s="7" t="n">
        <v>2015874315</v>
      </c>
      <c r="B167" s="14" t="s">
        <v>125</v>
      </c>
      <c r="C167" s="14" t="n">
        <v>3</v>
      </c>
      <c r="D167" s="14" t="s">
        <v>141</v>
      </c>
      <c r="E167" s="15" t="s">
        <v>193</v>
      </c>
      <c r="F167" s="10" t="n">
        <v>67</v>
      </c>
      <c r="G167" s="11" t="n">
        <v>5</v>
      </c>
      <c r="H167" s="14" t="s">
        <v>12</v>
      </c>
    </row>
    <row r="168" s="26" customFormat="true" ht="18" hidden="false" customHeight="true" outlineLevel="0" collapsed="false">
      <c r="A168" s="7" t="n">
        <v>2015874316</v>
      </c>
      <c r="B168" s="14" t="s">
        <v>125</v>
      </c>
      <c r="C168" s="14" t="n">
        <v>3</v>
      </c>
      <c r="D168" s="14" t="s">
        <v>141</v>
      </c>
      <c r="E168" s="15" t="s">
        <v>194</v>
      </c>
      <c r="F168" s="10" t="n">
        <v>64</v>
      </c>
      <c r="G168" s="11" t="n">
        <v>6</v>
      </c>
      <c r="H168" s="14" t="s">
        <v>12</v>
      </c>
    </row>
    <row r="169" s="26" customFormat="true" ht="18" hidden="false" customHeight="true" outlineLevel="0" collapsed="false">
      <c r="A169" s="7" t="n">
        <v>2015874317</v>
      </c>
      <c r="B169" s="14" t="s">
        <v>125</v>
      </c>
      <c r="C169" s="14" t="n">
        <v>3</v>
      </c>
      <c r="D169" s="14" t="s">
        <v>141</v>
      </c>
      <c r="E169" s="15" t="s">
        <v>195</v>
      </c>
      <c r="F169" s="10" t="n">
        <v>77</v>
      </c>
      <c r="G169" s="11" t="n">
        <v>1</v>
      </c>
      <c r="H169" s="14" t="s">
        <v>12</v>
      </c>
    </row>
    <row r="170" s="26" customFormat="true" ht="18" hidden="false" customHeight="true" outlineLevel="0" collapsed="false">
      <c r="A170" s="7" t="n">
        <v>2015874318</v>
      </c>
      <c r="B170" s="14" t="s">
        <v>125</v>
      </c>
      <c r="C170" s="14" t="n">
        <v>3</v>
      </c>
      <c r="D170" s="14" t="s">
        <v>141</v>
      </c>
      <c r="E170" s="15" t="s">
        <v>196</v>
      </c>
      <c r="F170" s="10" t="n">
        <v>61</v>
      </c>
      <c r="G170" s="11" t="n">
        <v>7</v>
      </c>
      <c r="H170" s="14"/>
    </row>
    <row r="171" s="26" customFormat="true" ht="18" hidden="false" customHeight="true" outlineLevel="0" collapsed="false">
      <c r="A171" s="7" t="n">
        <v>2015874319</v>
      </c>
      <c r="B171" s="14" t="s">
        <v>125</v>
      </c>
      <c r="C171" s="14" t="n">
        <v>3</v>
      </c>
      <c r="D171" s="14" t="s">
        <v>141</v>
      </c>
      <c r="E171" s="15" t="s">
        <v>197</v>
      </c>
      <c r="F171" s="10" t="n">
        <v>75</v>
      </c>
      <c r="G171" s="11" t="n">
        <v>2</v>
      </c>
      <c r="H171" s="14" t="s">
        <v>12</v>
      </c>
    </row>
    <row r="172" s="26" customFormat="true" ht="18" hidden="false" customHeight="true" outlineLevel="0" collapsed="false">
      <c r="A172" s="7" t="n">
        <v>2015874320</v>
      </c>
      <c r="B172" s="14" t="s">
        <v>125</v>
      </c>
      <c r="C172" s="14" t="n">
        <v>3</v>
      </c>
      <c r="D172" s="14" t="s">
        <v>141</v>
      </c>
      <c r="E172" s="15" t="s">
        <v>198</v>
      </c>
      <c r="F172" s="10" t="n">
        <v>59</v>
      </c>
      <c r="G172" s="11" t="n">
        <v>8</v>
      </c>
      <c r="H172" s="14"/>
    </row>
    <row r="173" s="20" customFormat="true" ht="18" hidden="false" customHeight="true" outlineLevel="0" collapsed="false">
      <c r="A173" s="7" t="n">
        <v>2015984321</v>
      </c>
      <c r="B173" s="14" t="s">
        <v>136</v>
      </c>
      <c r="C173" s="14" t="n">
        <v>2</v>
      </c>
      <c r="D173" s="14" t="s">
        <v>141</v>
      </c>
      <c r="E173" s="15" t="s">
        <v>199</v>
      </c>
      <c r="F173" s="10" t="n">
        <v>72</v>
      </c>
      <c r="G173" s="11" t="n">
        <v>3</v>
      </c>
      <c r="H173" s="14" t="s">
        <v>12</v>
      </c>
    </row>
    <row r="174" s="20" customFormat="true" ht="18" hidden="false" customHeight="true" outlineLevel="0" collapsed="false">
      <c r="A174" s="7" t="n">
        <v>2015984322</v>
      </c>
      <c r="B174" s="14" t="s">
        <v>136</v>
      </c>
      <c r="C174" s="14" t="n">
        <v>2</v>
      </c>
      <c r="D174" s="14" t="s">
        <v>141</v>
      </c>
      <c r="E174" s="15" t="s">
        <v>200</v>
      </c>
      <c r="F174" s="10" t="n">
        <v>65</v>
      </c>
      <c r="G174" s="11" t="n">
        <v>11</v>
      </c>
      <c r="H174" s="14"/>
    </row>
    <row r="175" s="20" customFormat="true" ht="18" hidden="false" customHeight="true" outlineLevel="0" collapsed="false">
      <c r="A175" s="7" t="n">
        <v>2015984323</v>
      </c>
      <c r="B175" s="14" t="s">
        <v>136</v>
      </c>
      <c r="C175" s="14" t="n">
        <v>2</v>
      </c>
      <c r="D175" s="14" t="s">
        <v>141</v>
      </c>
      <c r="E175" s="15" t="s">
        <v>201</v>
      </c>
      <c r="F175" s="10" t="n">
        <v>59</v>
      </c>
      <c r="G175" s="11" t="n">
        <v>19</v>
      </c>
      <c r="H175" s="14"/>
    </row>
    <row r="176" s="20" customFormat="true" ht="18" hidden="false" customHeight="true" outlineLevel="0" collapsed="false">
      <c r="A176" s="7" t="n">
        <v>2015984324</v>
      </c>
      <c r="B176" s="14" t="s">
        <v>136</v>
      </c>
      <c r="C176" s="14" t="n">
        <v>2</v>
      </c>
      <c r="D176" s="14" t="s">
        <v>141</v>
      </c>
      <c r="E176" s="15" t="s">
        <v>202</v>
      </c>
      <c r="F176" s="10" t="n">
        <v>75</v>
      </c>
      <c r="G176" s="11" t="n">
        <v>2</v>
      </c>
      <c r="H176" s="14" t="s">
        <v>12</v>
      </c>
    </row>
    <row r="177" s="20" customFormat="true" ht="18" hidden="false" customHeight="true" outlineLevel="0" collapsed="false">
      <c r="A177" s="7" t="n">
        <v>2015984325</v>
      </c>
      <c r="B177" s="14" t="s">
        <v>136</v>
      </c>
      <c r="C177" s="14" t="n">
        <v>2</v>
      </c>
      <c r="D177" s="14" t="s">
        <v>141</v>
      </c>
      <c r="E177" s="15" t="s">
        <v>203</v>
      </c>
      <c r="F177" s="10" t="n">
        <v>63</v>
      </c>
      <c r="G177" s="11" t="n">
        <v>12</v>
      </c>
      <c r="H177" s="14"/>
    </row>
    <row r="178" s="20" customFormat="true" ht="18" hidden="false" customHeight="true" outlineLevel="0" collapsed="false">
      <c r="A178" s="7" t="n">
        <v>2015984326</v>
      </c>
      <c r="B178" s="14" t="s">
        <v>136</v>
      </c>
      <c r="C178" s="14" t="n">
        <v>2</v>
      </c>
      <c r="D178" s="14" t="s">
        <v>141</v>
      </c>
      <c r="E178" s="15" t="s">
        <v>204</v>
      </c>
      <c r="F178" s="10" t="n">
        <v>63</v>
      </c>
      <c r="G178" s="11" t="n">
        <v>12</v>
      </c>
      <c r="H178" s="14"/>
    </row>
    <row r="179" s="20" customFormat="true" ht="18" hidden="false" customHeight="true" outlineLevel="0" collapsed="false">
      <c r="A179" s="7" t="n">
        <v>2015984327</v>
      </c>
      <c r="B179" s="14" t="s">
        <v>136</v>
      </c>
      <c r="C179" s="14" t="n">
        <v>2</v>
      </c>
      <c r="D179" s="14" t="s">
        <v>141</v>
      </c>
      <c r="E179" s="15" t="s">
        <v>205</v>
      </c>
      <c r="F179" s="10" t="n">
        <v>63</v>
      </c>
      <c r="G179" s="11" t="n">
        <v>12</v>
      </c>
      <c r="H179" s="14"/>
    </row>
    <row r="180" s="20" customFormat="true" ht="18" hidden="false" customHeight="true" outlineLevel="0" collapsed="false">
      <c r="A180" s="7" t="n">
        <v>2015984328</v>
      </c>
      <c r="B180" s="14" t="s">
        <v>136</v>
      </c>
      <c r="C180" s="14" t="n">
        <v>2</v>
      </c>
      <c r="D180" s="14" t="s">
        <v>141</v>
      </c>
      <c r="E180" s="15" t="s">
        <v>206</v>
      </c>
      <c r="F180" s="10" t="n">
        <v>60</v>
      </c>
      <c r="G180" s="11" t="n">
        <v>18</v>
      </c>
      <c r="H180" s="14"/>
    </row>
    <row r="181" s="20" customFormat="true" ht="18" hidden="false" customHeight="true" outlineLevel="0" collapsed="false">
      <c r="A181" s="7" t="n">
        <v>2015984329</v>
      </c>
      <c r="B181" s="14" t="s">
        <v>136</v>
      </c>
      <c r="C181" s="14" t="n">
        <v>2</v>
      </c>
      <c r="D181" s="14" t="s">
        <v>141</v>
      </c>
      <c r="E181" s="15" t="s">
        <v>207</v>
      </c>
      <c r="F181" s="10" t="n">
        <v>66</v>
      </c>
      <c r="G181" s="11" t="n">
        <v>10</v>
      </c>
      <c r="H181" s="14"/>
    </row>
    <row r="182" s="20" customFormat="true" ht="18" hidden="false" customHeight="true" outlineLevel="0" collapsed="false">
      <c r="A182" s="18" t="n">
        <v>2015984330</v>
      </c>
      <c r="B182" s="14" t="s">
        <v>136</v>
      </c>
      <c r="C182" s="14" t="n">
        <v>2</v>
      </c>
      <c r="D182" s="14" t="s">
        <v>141</v>
      </c>
      <c r="E182" s="15" t="s">
        <v>208</v>
      </c>
      <c r="F182" s="10" t="n">
        <v>58</v>
      </c>
      <c r="G182" s="11" t="n">
        <v>20</v>
      </c>
      <c r="H182" s="14"/>
    </row>
    <row r="183" s="20" customFormat="true" ht="18" hidden="false" customHeight="true" outlineLevel="0" collapsed="false">
      <c r="A183" s="7" t="n">
        <v>2015984401</v>
      </c>
      <c r="B183" s="14" t="s">
        <v>136</v>
      </c>
      <c r="C183" s="14" t="n">
        <v>2</v>
      </c>
      <c r="D183" s="14" t="s">
        <v>141</v>
      </c>
      <c r="E183" s="15" t="s">
        <v>209</v>
      </c>
      <c r="F183" s="10" t="n">
        <v>70</v>
      </c>
      <c r="G183" s="11" t="n">
        <v>5</v>
      </c>
      <c r="H183" s="14" t="s">
        <v>12</v>
      </c>
    </row>
    <row r="184" s="20" customFormat="true" ht="18" hidden="false" customHeight="true" outlineLevel="0" collapsed="false">
      <c r="A184" s="7" t="n">
        <v>2015984402</v>
      </c>
      <c r="B184" s="14" t="s">
        <v>136</v>
      </c>
      <c r="C184" s="14" t="n">
        <v>2</v>
      </c>
      <c r="D184" s="14" t="s">
        <v>141</v>
      </c>
      <c r="E184" s="15" t="s">
        <v>210</v>
      </c>
      <c r="F184" s="16" t="s">
        <v>25</v>
      </c>
      <c r="G184" s="11"/>
      <c r="H184" s="14"/>
    </row>
    <row r="185" s="20" customFormat="true" ht="18" hidden="false" customHeight="true" outlineLevel="0" collapsed="false">
      <c r="A185" s="7" t="n">
        <v>2015984403</v>
      </c>
      <c r="B185" s="14" t="s">
        <v>136</v>
      </c>
      <c r="C185" s="14" t="n">
        <v>2</v>
      </c>
      <c r="D185" s="14" t="s">
        <v>141</v>
      </c>
      <c r="E185" s="15" t="s">
        <v>211</v>
      </c>
      <c r="F185" s="10" t="n">
        <v>54</v>
      </c>
      <c r="G185" s="11" t="n">
        <v>23</v>
      </c>
      <c r="H185" s="14"/>
    </row>
    <row r="186" s="20" customFormat="true" ht="18" hidden="false" customHeight="true" outlineLevel="0" collapsed="false">
      <c r="A186" s="7" t="n">
        <v>2015984404</v>
      </c>
      <c r="B186" s="14" t="s">
        <v>136</v>
      </c>
      <c r="C186" s="14" t="n">
        <v>2</v>
      </c>
      <c r="D186" s="14" t="s">
        <v>141</v>
      </c>
      <c r="E186" s="15" t="s">
        <v>212</v>
      </c>
      <c r="F186" s="10" t="n">
        <v>61</v>
      </c>
      <c r="G186" s="11" t="n">
        <v>16</v>
      </c>
      <c r="H186" s="14"/>
    </row>
    <row r="187" s="20" customFormat="true" ht="18" hidden="false" customHeight="true" outlineLevel="0" collapsed="false">
      <c r="A187" s="7" t="n">
        <v>2015984405</v>
      </c>
      <c r="B187" s="14" t="s">
        <v>136</v>
      </c>
      <c r="C187" s="14" t="n">
        <v>2</v>
      </c>
      <c r="D187" s="14" t="s">
        <v>141</v>
      </c>
      <c r="E187" s="15" t="s">
        <v>213</v>
      </c>
      <c r="F187" s="10" t="n">
        <v>69</v>
      </c>
      <c r="G187" s="11" t="n">
        <v>6</v>
      </c>
      <c r="H187" s="14" t="s">
        <v>12</v>
      </c>
    </row>
    <row r="188" s="20" customFormat="true" ht="18" hidden="false" customHeight="true" outlineLevel="0" collapsed="false">
      <c r="A188" s="7" t="n">
        <v>2015984406</v>
      </c>
      <c r="B188" s="14" t="s">
        <v>136</v>
      </c>
      <c r="C188" s="14" t="n">
        <v>2</v>
      </c>
      <c r="D188" s="14" t="s">
        <v>141</v>
      </c>
      <c r="E188" s="15" t="s">
        <v>214</v>
      </c>
      <c r="F188" s="10" t="n">
        <v>67</v>
      </c>
      <c r="G188" s="11" t="n">
        <v>8</v>
      </c>
      <c r="H188" s="27"/>
    </row>
    <row r="189" s="20" customFormat="true" ht="18" hidden="false" customHeight="true" outlineLevel="0" collapsed="false">
      <c r="A189" s="7" t="n">
        <v>2015984407</v>
      </c>
      <c r="B189" s="14" t="s">
        <v>136</v>
      </c>
      <c r="C189" s="14" t="n">
        <v>2</v>
      </c>
      <c r="D189" s="14" t="s">
        <v>141</v>
      </c>
      <c r="E189" s="15" t="s">
        <v>215</v>
      </c>
      <c r="F189" s="10" t="n">
        <v>71</v>
      </c>
      <c r="G189" s="11" t="n">
        <v>4</v>
      </c>
      <c r="H189" s="14" t="s">
        <v>12</v>
      </c>
    </row>
    <row r="190" s="20" customFormat="true" ht="18" hidden="false" customHeight="true" outlineLevel="0" collapsed="false">
      <c r="A190" s="7" t="n">
        <v>2015984408</v>
      </c>
      <c r="B190" s="14" t="s">
        <v>136</v>
      </c>
      <c r="C190" s="14" t="n">
        <v>2</v>
      </c>
      <c r="D190" s="14" t="s">
        <v>141</v>
      </c>
      <c r="E190" s="15" t="s">
        <v>216</v>
      </c>
      <c r="F190" s="10" t="n">
        <v>69</v>
      </c>
      <c r="G190" s="11" t="n">
        <v>6</v>
      </c>
      <c r="H190" s="14" t="s">
        <v>12</v>
      </c>
    </row>
    <row r="191" s="20" customFormat="true" ht="18" hidden="false" customHeight="true" outlineLevel="0" collapsed="false">
      <c r="A191" s="7" t="n">
        <v>2015984409</v>
      </c>
      <c r="B191" s="14" t="s">
        <v>136</v>
      </c>
      <c r="C191" s="14" t="n">
        <v>2</v>
      </c>
      <c r="D191" s="14" t="s">
        <v>141</v>
      </c>
      <c r="E191" s="15" t="s">
        <v>217</v>
      </c>
      <c r="F191" s="10" t="n">
        <v>81</v>
      </c>
      <c r="G191" s="11" t="n">
        <v>1</v>
      </c>
      <c r="H191" s="14" t="s">
        <v>12</v>
      </c>
    </row>
    <row r="192" s="20" customFormat="true" ht="18" hidden="false" customHeight="true" outlineLevel="0" collapsed="false">
      <c r="A192" s="7" t="n">
        <v>2015984410</v>
      </c>
      <c r="B192" s="14" t="s">
        <v>136</v>
      </c>
      <c r="C192" s="14" t="n">
        <v>2</v>
      </c>
      <c r="D192" s="14" t="s">
        <v>141</v>
      </c>
      <c r="E192" s="15" t="s">
        <v>218</v>
      </c>
      <c r="F192" s="10" t="n">
        <v>49</v>
      </c>
      <c r="G192" s="11" t="n">
        <v>24</v>
      </c>
      <c r="H192" s="14"/>
    </row>
    <row r="193" s="20" customFormat="true" ht="18" hidden="false" customHeight="true" outlineLevel="0" collapsed="false">
      <c r="A193" s="7" t="n">
        <v>2015984411</v>
      </c>
      <c r="B193" s="14" t="s">
        <v>136</v>
      </c>
      <c r="C193" s="14" t="n">
        <v>2</v>
      </c>
      <c r="D193" s="14" t="s">
        <v>141</v>
      </c>
      <c r="E193" s="15" t="s">
        <v>219</v>
      </c>
      <c r="F193" s="10" t="n">
        <v>67</v>
      </c>
      <c r="G193" s="11" t="n">
        <v>8</v>
      </c>
      <c r="H193" s="27"/>
    </row>
    <row r="194" s="20" customFormat="true" ht="18" hidden="false" customHeight="true" outlineLevel="0" collapsed="false">
      <c r="A194" s="7" t="n">
        <v>2015984412</v>
      </c>
      <c r="B194" s="14" t="s">
        <v>136</v>
      </c>
      <c r="C194" s="14" t="n">
        <v>2</v>
      </c>
      <c r="D194" s="14" t="s">
        <v>141</v>
      </c>
      <c r="E194" s="15" t="s">
        <v>220</v>
      </c>
      <c r="F194" s="10" t="n">
        <v>61</v>
      </c>
      <c r="G194" s="11" t="n">
        <v>16</v>
      </c>
      <c r="H194" s="27"/>
    </row>
    <row r="195" s="20" customFormat="true" ht="18" hidden="false" customHeight="true" outlineLevel="0" collapsed="false">
      <c r="A195" s="7" t="n">
        <v>2015984413</v>
      </c>
      <c r="B195" s="14" t="s">
        <v>136</v>
      </c>
      <c r="C195" s="14" t="n">
        <v>2</v>
      </c>
      <c r="D195" s="14" t="s">
        <v>141</v>
      </c>
      <c r="E195" s="15" t="s">
        <v>221</v>
      </c>
      <c r="F195" s="10" t="n">
        <v>63</v>
      </c>
      <c r="G195" s="11" t="n">
        <v>12</v>
      </c>
      <c r="H195" s="27"/>
    </row>
    <row r="196" s="20" customFormat="true" ht="18" hidden="false" customHeight="true" outlineLevel="0" collapsed="false">
      <c r="A196" s="7" t="n">
        <v>2015984414</v>
      </c>
      <c r="B196" s="14" t="s">
        <v>136</v>
      </c>
      <c r="C196" s="14" t="n">
        <v>2</v>
      </c>
      <c r="D196" s="14" t="s">
        <v>141</v>
      </c>
      <c r="E196" s="15" t="s">
        <v>222</v>
      </c>
      <c r="F196" s="10" t="n">
        <v>56</v>
      </c>
      <c r="G196" s="11" t="n">
        <v>22</v>
      </c>
      <c r="H196" s="27"/>
    </row>
    <row r="197" s="20" customFormat="true" ht="18" hidden="false" customHeight="true" outlineLevel="0" collapsed="false">
      <c r="A197" s="7" t="n">
        <v>2015984415</v>
      </c>
      <c r="B197" s="14" t="s">
        <v>136</v>
      </c>
      <c r="C197" s="14" t="n">
        <v>2</v>
      </c>
      <c r="D197" s="14" t="s">
        <v>141</v>
      </c>
      <c r="E197" s="15" t="s">
        <v>223</v>
      </c>
      <c r="F197" s="10" t="n">
        <v>58</v>
      </c>
      <c r="G197" s="11" t="n">
        <v>20</v>
      </c>
      <c r="H197" s="14"/>
    </row>
    <row r="198" customFormat="false" ht="15.6" hidden="false" customHeight="false" outlineLevel="0" collapsed="false">
      <c r="A198" s="28" t="n">
        <v>2015364417</v>
      </c>
      <c r="B198" s="29" t="s">
        <v>8</v>
      </c>
      <c r="C198" s="29" t="n">
        <v>1</v>
      </c>
      <c r="D198" s="29" t="s">
        <v>224</v>
      </c>
      <c r="E198" s="30" t="s">
        <v>225</v>
      </c>
      <c r="F198" s="31" t="n">
        <v>81</v>
      </c>
      <c r="G198" s="32" t="n">
        <v>1</v>
      </c>
      <c r="H198" s="33" t="s">
        <v>12</v>
      </c>
    </row>
    <row r="199" customFormat="false" ht="15.6" hidden="false" customHeight="false" outlineLevel="0" collapsed="false">
      <c r="A199" s="28" t="n">
        <v>2015364418</v>
      </c>
      <c r="B199" s="29" t="s">
        <v>8</v>
      </c>
      <c r="C199" s="29" t="n">
        <v>1</v>
      </c>
      <c r="D199" s="29" t="s">
        <v>224</v>
      </c>
      <c r="E199" s="30" t="s">
        <v>226</v>
      </c>
      <c r="F199" s="31" t="n">
        <v>72</v>
      </c>
      <c r="G199" s="32" t="n">
        <v>2</v>
      </c>
      <c r="H199" s="33" t="s">
        <v>12</v>
      </c>
    </row>
    <row r="200" customFormat="false" ht="15.6" hidden="false" customHeight="false" outlineLevel="0" collapsed="false">
      <c r="A200" s="28" t="n">
        <v>2015364419</v>
      </c>
      <c r="B200" s="29" t="s">
        <v>8</v>
      </c>
      <c r="C200" s="29" t="n">
        <v>1</v>
      </c>
      <c r="D200" s="29" t="s">
        <v>224</v>
      </c>
      <c r="E200" s="34" t="s">
        <v>227</v>
      </c>
      <c r="F200" s="31" t="n">
        <v>70</v>
      </c>
      <c r="G200" s="32" t="n">
        <v>3</v>
      </c>
      <c r="H200" s="33" t="s">
        <v>12</v>
      </c>
    </row>
    <row r="201" customFormat="false" ht="15.6" hidden="false" customHeight="false" outlineLevel="0" collapsed="false">
      <c r="A201" s="28" t="n">
        <v>2015364420</v>
      </c>
      <c r="B201" s="29" t="s">
        <v>8</v>
      </c>
      <c r="C201" s="29" t="n">
        <v>1</v>
      </c>
      <c r="D201" s="29" t="s">
        <v>224</v>
      </c>
      <c r="E201" s="30" t="s">
        <v>228</v>
      </c>
      <c r="F201" s="31" t="n">
        <v>55</v>
      </c>
      <c r="G201" s="32" t="n">
        <v>5</v>
      </c>
      <c r="H201" s="33"/>
    </row>
    <row r="202" customFormat="false" ht="15.6" hidden="false" customHeight="false" outlineLevel="0" collapsed="false">
      <c r="A202" s="28" t="n">
        <v>2015364421</v>
      </c>
      <c r="B202" s="29" t="s">
        <v>8</v>
      </c>
      <c r="C202" s="29" t="n">
        <v>1</v>
      </c>
      <c r="D202" s="29" t="s">
        <v>224</v>
      </c>
      <c r="E202" s="30" t="s">
        <v>229</v>
      </c>
      <c r="F202" s="31" t="n">
        <v>67</v>
      </c>
      <c r="G202" s="32" t="n">
        <v>4</v>
      </c>
      <c r="H202" s="33"/>
    </row>
    <row r="203" customFormat="false" ht="15.6" hidden="false" customHeight="false" outlineLevel="0" collapsed="false">
      <c r="A203" s="28" t="n">
        <v>2015854422</v>
      </c>
      <c r="B203" s="29" t="s">
        <v>125</v>
      </c>
      <c r="C203" s="29" t="n">
        <v>1</v>
      </c>
      <c r="D203" s="29" t="s">
        <v>224</v>
      </c>
      <c r="E203" s="30" t="s">
        <v>230</v>
      </c>
      <c r="F203" s="31" t="n">
        <v>73</v>
      </c>
      <c r="G203" s="32" t="n">
        <v>3</v>
      </c>
      <c r="H203" s="33" t="s">
        <v>12</v>
      </c>
    </row>
    <row r="204" customFormat="false" ht="15.6" hidden="false" customHeight="false" outlineLevel="0" collapsed="false">
      <c r="A204" s="28" t="n">
        <v>2015854423</v>
      </c>
      <c r="B204" s="29" t="s">
        <v>125</v>
      </c>
      <c r="C204" s="29" t="n">
        <v>1</v>
      </c>
      <c r="D204" s="29" t="s">
        <v>224</v>
      </c>
      <c r="E204" s="30" t="s">
        <v>231</v>
      </c>
      <c r="F204" s="35" t="s">
        <v>25</v>
      </c>
      <c r="G204" s="32"/>
      <c r="H204" s="33"/>
    </row>
    <row r="205" customFormat="false" ht="15.6" hidden="false" customHeight="false" outlineLevel="0" collapsed="false">
      <c r="A205" s="28" t="n">
        <v>2015854424</v>
      </c>
      <c r="B205" s="29" t="s">
        <v>125</v>
      </c>
      <c r="C205" s="29" t="n">
        <v>1</v>
      </c>
      <c r="D205" s="29" t="s">
        <v>224</v>
      </c>
      <c r="E205" s="30" t="s">
        <v>232</v>
      </c>
      <c r="F205" s="31" t="n">
        <v>82</v>
      </c>
      <c r="G205" s="32" t="n">
        <v>1</v>
      </c>
      <c r="H205" s="33" t="s">
        <v>12</v>
      </c>
    </row>
    <row r="206" customFormat="false" ht="15.6" hidden="false" customHeight="false" outlineLevel="0" collapsed="false">
      <c r="A206" s="28" t="n">
        <v>2015854425</v>
      </c>
      <c r="B206" s="29" t="s">
        <v>125</v>
      </c>
      <c r="C206" s="29" t="n">
        <v>1</v>
      </c>
      <c r="D206" s="29" t="s">
        <v>224</v>
      </c>
      <c r="E206" s="30" t="s">
        <v>233</v>
      </c>
      <c r="F206" s="31" t="n">
        <v>81</v>
      </c>
      <c r="G206" s="32" t="n">
        <v>2</v>
      </c>
      <c r="H206" s="33" t="s">
        <v>12</v>
      </c>
    </row>
    <row r="207" customFormat="false" ht="15.6" hidden="false" customHeight="false" outlineLevel="0" collapsed="false">
      <c r="A207" s="28" t="n">
        <v>2015414501</v>
      </c>
      <c r="B207" s="29" t="s">
        <v>8</v>
      </c>
      <c r="C207" s="29" t="n">
        <v>2</v>
      </c>
      <c r="D207" s="29" t="s">
        <v>234</v>
      </c>
      <c r="E207" s="30" t="s">
        <v>235</v>
      </c>
      <c r="F207" s="31" t="n">
        <v>65</v>
      </c>
      <c r="G207" s="36" t="s">
        <v>236</v>
      </c>
      <c r="H207" s="37" t="s">
        <v>12</v>
      </c>
    </row>
    <row r="208" customFormat="false" ht="15.6" hidden="false" customHeight="false" outlineLevel="0" collapsed="false">
      <c r="A208" s="28" t="n">
        <v>2015414502</v>
      </c>
      <c r="B208" s="29" t="s">
        <v>8</v>
      </c>
      <c r="C208" s="29" t="n">
        <v>2</v>
      </c>
      <c r="D208" s="29" t="s">
        <v>234</v>
      </c>
      <c r="E208" s="30" t="s">
        <v>237</v>
      </c>
      <c r="F208" s="31" t="n">
        <v>67</v>
      </c>
      <c r="G208" s="36" t="s">
        <v>238</v>
      </c>
      <c r="H208" s="37" t="s">
        <v>12</v>
      </c>
    </row>
    <row r="209" customFormat="false" ht="15.6" hidden="false" customHeight="false" outlineLevel="0" collapsed="false">
      <c r="A209" s="28" t="n">
        <v>2015444503</v>
      </c>
      <c r="B209" s="29" t="s">
        <v>29</v>
      </c>
      <c r="C209" s="29" t="n">
        <v>6</v>
      </c>
      <c r="D209" s="29" t="s">
        <v>234</v>
      </c>
      <c r="E209" s="30" t="s">
        <v>239</v>
      </c>
      <c r="F209" s="31" t="n">
        <v>67</v>
      </c>
      <c r="G209" s="36" t="s">
        <v>238</v>
      </c>
      <c r="H209" s="37" t="s">
        <v>12</v>
      </c>
    </row>
    <row r="210" customFormat="false" ht="15.6" hidden="false" customHeight="false" outlineLevel="0" collapsed="false">
      <c r="A210" s="28" t="n">
        <v>2015444504</v>
      </c>
      <c r="B210" s="29" t="s">
        <v>29</v>
      </c>
      <c r="C210" s="29" t="n">
        <v>6</v>
      </c>
      <c r="D210" s="29" t="s">
        <v>234</v>
      </c>
      <c r="E210" s="30" t="s">
        <v>240</v>
      </c>
      <c r="F210" s="31" t="n">
        <v>64</v>
      </c>
      <c r="G210" s="36" t="s">
        <v>241</v>
      </c>
      <c r="H210" s="37" t="s">
        <v>12</v>
      </c>
    </row>
    <row r="211" customFormat="false" ht="15.6" hidden="false" customHeight="false" outlineLevel="0" collapsed="false">
      <c r="A211" s="28" t="n">
        <v>2015444505</v>
      </c>
      <c r="B211" s="29" t="s">
        <v>29</v>
      </c>
      <c r="C211" s="29" t="n">
        <v>6</v>
      </c>
      <c r="D211" s="29" t="s">
        <v>234</v>
      </c>
      <c r="E211" s="30" t="s">
        <v>242</v>
      </c>
      <c r="F211" s="31" t="n">
        <v>60</v>
      </c>
      <c r="G211" s="36" t="s">
        <v>243</v>
      </c>
      <c r="H211" s="37" t="s">
        <v>12</v>
      </c>
    </row>
    <row r="212" customFormat="false" ht="15.6" hidden="false" customHeight="false" outlineLevel="0" collapsed="false">
      <c r="A212" s="28" t="n">
        <v>2015444506</v>
      </c>
      <c r="B212" s="29" t="s">
        <v>29</v>
      </c>
      <c r="C212" s="29" t="n">
        <v>6</v>
      </c>
      <c r="D212" s="29" t="s">
        <v>234</v>
      </c>
      <c r="E212" s="30" t="s">
        <v>244</v>
      </c>
      <c r="F212" s="31" t="n">
        <v>62</v>
      </c>
      <c r="G212" s="36" t="s">
        <v>245</v>
      </c>
      <c r="H212" s="37" t="s">
        <v>12</v>
      </c>
    </row>
    <row r="213" customFormat="false" ht="15.6" hidden="false" customHeight="false" outlineLevel="0" collapsed="false">
      <c r="A213" s="28" t="n">
        <v>2015444507</v>
      </c>
      <c r="B213" s="29" t="s">
        <v>29</v>
      </c>
      <c r="C213" s="29" t="n">
        <v>6</v>
      </c>
      <c r="D213" s="29" t="s">
        <v>234</v>
      </c>
      <c r="E213" s="30" t="s">
        <v>246</v>
      </c>
      <c r="F213" s="31" t="n">
        <v>65</v>
      </c>
      <c r="G213" s="36" t="s">
        <v>247</v>
      </c>
      <c r="H213" s="37" t="s">
        <v>12</v>
      </c>
    </row>
    <row r="214" customFormat="false" ht="15.6" hidden="false" customHeight="false" outlineLevel="0" collapsed="false">
      <c r="A214" s="28" t="n">
        <v>2015444508</v>
      </c>
      <c r="B214" s="29" t="s">
        <v>29</v>
      </c>
      <c r="C214" s="29" t="n">
        <v>6</v>
      </c>
      <c r="D214" s="29" t="s">
        <v>234</v>
      </c>
      <c r="E214" s="30" t="s">
        <v>248</v>
      </c>
      <c r="F214" s="31" t="n">
        <v>50</v>
      </c>
      <c r="G214" s="36" t="s">
        <v>249</v>
      </c>
      <c r="H214" s="37"/>
    </row>
    <row r="215" customFormat="false" ht="15.6" hidden="false" customHeight="false" outlineLevel="0" collapsed="false">
      <c r="A215" s="28" t="n">
        <v>2015444509</v>
      </c>
      <c r="B215" s="29" t="s">
        <v>29</v>
      </c>
      <c r="C215" s="29" t="n">
        <v>6</v>
      </c>
      <c r="D215" s="29" t="s">
        <v>234</v>
      </c>
      <c r="E215" s="30" t="s">
        <v>250</v>
      </c>
      <c r="F215" s="31" t="n">
        <v>66</v>
      </c>
      <c r="G215" s="36" t="s">
        <v>236</v>
      </c>
      <c r="H215" s="37" t="s">
        <v>12</v>
      </c>
    </row>
    <row r="216" customFormat="false" ht="15.6" hidden="false" customHeight="false" outlineLevel="0" collapsed="false">
      <c r="A216" s="28" t="n">
        <v>2015554510</v>
      </c>
      <c r="B216" s="29" t="s">
        <v>36</v>
      </c>
      <c r="C216" s="29" t="n">
        <v>3</v>
      </c>
      <c r="D216" s="29" t="s">
        <v>234</v>
      </c>
      <c r="E216" s="30" t="s">
        <v>251</v>
      </c>
      <c r="F216" s="31" t="n">
        <v>70</v>
      </c>
      <c r="G216" s="36" t="s">
        <v>236</v>
      </c>
      <c r="H216" s="37" t="s">
        <v>12</v>
      </c>
    </row>
    <row r="217" customFormat="false" ht="15.6" hidden="false" customHeight="false" outlineLevel="0" collapsed="false">
      <c r="A217" s="28" t="n">
        <v>2015554511</v>
      </c>
      <c r="B217" s="29" t="s">
        <v>36</v>
      </c>
      <c r="C217" s="29" t="n">
        <v>3</v>
      </c>
      <c r="D217" s="29" t="s">
        <v>234</v>
      </c>
      <c r="E217" s="30" t="s">
        <v>252</v>
      </c>
      <c r="F217" s="31" t="n">
        <v>68</v>
      </c>
      <c r="G217" s="36" t="s">
        <v>247</v>
      </c>
      <c r="H217" s="37" t="s">
        <v>12</v>
      </c>
    </row>
    <row r="218" customFormat="false" ht="15.6" hidden="false" customHeight="false" outlineLevel="0" collapsed="false">
      <c r="A218" s="28" t="n">
        <v>2015554512</v>
      </c>
      <c r="B218" s="29" t="s">
        <v>36</v>
      </c>
      <c r="C218" s="29" t="n">
        <v>3</v>
      </c>
      <c r="D218" s="29" t="s">
        <v>234</v>
      </c>
      <c r="E218" s="30" t="s">
        <v>253</v>
      </c>
      <c r="F218" s="31" t="n">
        <v>59</v>
      </c>
      <c r="G218" s="36" t="s">
        <v>241</v>
      </c>
      <c r="H218" s="37" t="s">
        <v>12</v>
      </c>
    </row>
    <row r="219" customFormat="false" ht="15.6" hidden="false" customHeight="false" outlineLevel="0" collapsed="false">
      <c r="A219" s="28" t="n">
        <v>2015554513</v>
      </c>
      <c r="B219" s="29" t="s">
        <v>36</v>
      </c>
      <c r="C219" s="29" t="n">
        <v>3</v>
      </c>
      <c r="D219" s="29" t="s">
        <v>234</v>
      </c>
      <c r="E219" s="30" t="s">
        <v>254</v>
      </c>
      <c r="F219" s="31" t="n">
        <v>77</v>
      </c>
      <c r="G219" s="36" t="s">
        <v>238</v>
      </c>
      <c r="H219" s="37" t="s">
        <v>12</v>
      </c>
    </row>
    <row r="220" customFormat="false" ht="15.6" hidden="false" customHeight="false" outlineLevel="0" collapsed="false">
      <c r="A220" s="28" t="n">
        <v>2015674514</v>
      </c>
      <c r="B220" s="29" t="s">
        <v>81</v>
      </c>
      <c r="C220" s="29" t="n">
        <v>1</v>
      </c>
      <c r="D220" s="29" t="s">
        <v>234</v>
      </c>
      <c r="E220" s="30" t="s">
        <v>255</v>
      </c>
      <c r="F220" s="31" t="n">
        <v>46</v>
      </c>
      <c r="G220" s="36" t="s">
        <v>247</v>
      </c>
      <c r="H220" s="37"/>
    </row>
    <row r="221" customFormat="false" ht="15.6" hidden="false" customHeight="false" outlineLevel="0" collapsed="false">
      <c r="A221" s="28" t="n">
        <v>2015674515</v>
      </c>
      <c r="B221" s="29" t="s">
        <v>81</v>
      </c>
      <c r="C221" s="29" t="n">
        <v>1</v>
      </c>
      <c r="D221" s="29" t="s">
        <v>234</v>
      </c>
      <c r="E221" s="30" t="s">
        <v>256</v>
      </c>
      <c r="F221" s="31" t="n">
        <v>53</v>
      </c>
      <c r="G221" s="36" t="s">
        <v>236</v>
      </c>
      <c r="H221" s="37"/>
    </row>
    <row r="222" customFormat="false" ht="15.6" hidden="false" customHeight="false" outlineLevel="0" collapsed="false">
      <c r="A222" s="28" t="n">
        <v>2015674516</v>
      </c>
      <c r="B222" s="29" t="s">
        <v>81</v>
      </c>
      <c r="C222" s="29" t="n">
        <v>1</v>
      </c>
      <c r="D222" s="29" t="s">
        <v>234</v>
      </c>
      <c r="E222" s="30" t="s">
        <v>257</v>
      </c>
      <c r="F222" s="31" t="n">
        <v>58</v>
      </c>
      <c r="G222" s="36" t="s">
        <v>238</v>
      </c>
      <c r="H222" s="37" t="s">
        <v>12</v>
      </c>
    </row>
    <row r="223" customFormat="false" ht="15.6" hidden="false" customHeight="false" outlineLevel="0" collapsed="false">
      <c r="A223" s="28" t="n">
        <v>2015734517</v>
      </c>
      <c r="B223" s="29" t="s">
        <v>140</v>
      </c>
      <c r="C223" s="29" t="n">
        <v>6</v>
      </c>
      <c r="D223" s="29" t="s">
        <v>234</v>
      </c>
      <c r="E223" s="30" t="s">
        <v>258</v>
      </c>
      <c r="F223" s="31" t="n">
        <v>50</v>
      </c>
      <c r="G223" s="36" t="s">
        <v>259</v>
      </c>
      <c r="H223" s="37"/>
    </row>
    <row r="224" customFormat="false" ht="15.6" hidden="false" customHeight="false" outlineLevel="0" collapsed="false">
      <c r="A224" s="28" t="n">
        <v>2015734518</v>
      </c>
      <c r="B224" s="29" t="s">
        <v>140</v>
      </c>
      <c r="C224" s="29" t="n">
        <v>6</v>
      </c>
      <c r="D224" s="29" t="s">
        <v>234</v>
      </c>
      <c r="E224" s="30" t="s">
        <v>260</v>
      </c>
      <c r="F224" s="31" t="n">
        <v>67</v>
      </c>
      <c r="G224" s="36" t="s">
        <v>236</v>
      </c>
      <c r="H224" s="37" t="s">
        <v>12</v>
      </c>
    </row>
    <row r="225" customFormat="false" ht="15.6" hidden="false" customHeight="false" outlineLevel="0" collapsed="false">
      <c r="A225" s="28" t="n">
        <v>2015734519</v>
      </c>
      <c r="B225" s="29" t="s">
        <v>140</v>
      </c>
      <c r="C225" s="29" t="n">
        <v>6</v>
      </c>
      <c r="D225" s="29" t="s">
        <v>234</v>
      </c>
      <c r="E225" s="30" t="s">
        <v>261</v>
      </c>
      <c r="F225" s="31" t="n">
        <v>66</v>
      </c>
      <c r="G225" s="36" t="s">
        <v>247</v>
      </c>
      <c r="H225" s="37" t="s">
        <v>12</v>
      </c>
    </row>
    <row r="226" customFormat="false" ht="15.6" hidden="false" customHeight="false" outlineLevel="0" collapsed="false">
      <c r="A226" s="28" t="n">
        <v>2015734520</v>
      </c>
      <c r="B226" s="29" t="s">
        <v>140</v>
      </c>
      <c r="C226" s="29" t="n">
        <v>6</v>
      </c>
      <c r="D226" s="29" t="s">
        <v>234</v>
      </c>
      <c r="E226" s="30" t="s">
        <v>262</v>
      </c>
      <c r="F226" s="31" t="n">
        <v>70</v>
      </c>
      <c r="G226" s="36" t="s">
        <v>238</v>
      </c>
      <c r="H226" s="37" t="s">
        <v>12</v>
      </c>
    </row>
    <row r="227" customFormat="false" ht="15.6" hidden="false" customHeight="false" outlineLevel="0" collapsed="false">
      <c r="A227" s="28" t="n">
        <v>2015734521</v>
      </c>
      <c r="B227" s="29" t="s">
        <v>140</v>
      </c>
      <c r="C227" s="29" t="n">
        <v>6</v>
      </c>
      <c r="D227" s="29" t="s">
        <v>234</v>
      </c>
      <c r="E227" s="30" t="s">
        <v>263</v>
      </c>
      <c r="F227" s="31" t="n">
        <v>63</v>
      </c>
      <c r="G227" s="36" t="s">
        <v>245</v>
      </c>
      <c r="H227" s="37" t="s">
        <v>12</v>
      </c>
    </row>
    <row r="228" customFormat="false" ht="15.6" hidden="false" customHeight="false" outlineLevel="0" collapsed="false">
      <c r="A228" s="28" t="n">
        <v>2015734522</v>
      </c>
      <c r="B228" s="29" t="s">
        <v>140</v>
      </c>
      <c r="C228" s="29" t="n">
        <v>6</v>
      </c>
      <c r="D228" s="29" t="s">
        <v>234</v>
      </c>
      <c r="E228" s="30" t="s">
        <v>264</v>
      </c>
      <c r="F228" s="31" t="n">
        <v>63</v>
      </c>
      <c r="G228" s="36" t="s">
        <v>245</v>
      </c>
      <c r="H228" s="37" t="s">
        <v>12</v>
      </c>
    </row>
    <row r="229" customFormat="false" ht="15.6" hidden="false" customHeight="false" outlineLevel="0" collapsed="false">
      <c r="A229" s="28" t="n">
        <v>2015734523</v>
      </c>
      <c r="B229" s="29" t="s">
        <v>140</v>
      </c>
      <c r="C229" s="29" t="n">
        <v>6</v>
      </c>
      <c r="D229" s="29" t="s">
        <v>234</v>
      </c>
      <c r="E229" s="30" t="s">
        <v>265</v>
      </c>
      <c r="F229" s="31" t="n">
        <v>65</v>
      </c>
      <c r="G229" s="36" t="s">
        <v>241</v>
      </c>
      <c r="H229" s="37" t="s">
        <v>12</v>
      </c>
    </row>
    <row r="230" customFormat="false" ht="15.6" hidden="false" customHeight="false" outlineLevel="0" collapsed="false">
      <c r="A230" s="28" t="n">
        <v>2015734524</v>
      </c>
      <c r="B230" s="29" t="s">
        <v>140</v>
      </c>
      <c r="C230" s="29" t="n">
        <v>6</v>
      </c>
      <c r="D230" s="29" t="s">
        <v>234</v>
      </c>
      <c r="E230" s="30" t="s">
        <v>266</v>
      </c>
      <c r="F230" s="31" t="n">
        <v>61</v>
      </c>
      <c r="G230" s="36" t="s">
        <v>267</v>
      </c>
      <c r="H230" s="37" t="s">
        <v>12</v>
      </c>
    </row>
    <row r="231" customFormat="false" ht="15.6" hidden="false" customHeight="false" outlineLevel="0" collapsed="false">
      <c r="A231" s="38" t="n">
        <v>2015734525</v>
      </c>
      <c r="B231" s="29" t="s">
        <v>140</v>
      </c>
      <c r="C231" s="29" t="n">
        <v>6</v>
      </c>
      <c r="D231" s="29" t="s">
        <v>234</v>
      </c>
      <c r="E231" s="30" t="s">
        <v>268</v>
      </c>
      <c r="F231" s="39" t="n">
        <v>58</v>
      </c>
      <c r="G231" s="36" t="s">
        <v>269</v>
      </c>
      <c r="H231" s="37" t="s">
        <v>12</v>
      </c>
    </row>
    <row r="232" customFormat="false" ht="15.6" hidden="false" customHeight="false" outlineLevel="0" collapsed="false">
      <c r="A232" s="31" t="n">
        <v>2015734526</v>
      </c>
      <c r="B232" s="29" t="s">
        <v>140</v>
      </c>
      <c r="C232" s="29" t="n">
        <v>6</v>
      </c>
      <c r="D232" s="29" t="s">
        <v>234</v>
      </c>
      <c r="E232" s="30" t="s">
        <v>270</v>
      </c>
      <c r="F232" s="31" t="n">
        <v>62</v>
      </c>
      <c r="G232" s="36" t="s">
        <v>249</v>
      </c>
      <c r="H232" s="37" t="s">
        <v>12</v>
      </c>
    </row>
    <row r="233" customFormat="false" ht="15.6" hidden="false" customHeight="false" outlineLevel="0" collapsed="false">
      <c r="A233" s="31" t="n">
        <v>2015754527</v>
      </c>
      <c r="B233" s="29" t="s">
        <v>87</v>
      </c>
      <c r="C233" s="29" t="n">
        <v>3</v>
      </c>
      <c r="D233" s="29" t="s">
        <v>234</v>
      </c>
      <c r="E233" s="30" t="s">
        <v>271</v>
      </c>
      <c r="F233" s="31" t="n">
        <v>60</v>
      </c>
      <c r="G233" s="36" t="s">
        <v>247</v>
      </c>
      <c r="H233" s="37" t="s">
        <v>12</v>
      </c>
    </row>
    <row r="234" customFormat="false" ht="15.6" hidden="false" customHeight="false" outlineLevel="0" collapsed="false">
      <c r="A234" s="31" t="n">
        <v>2015754528</v>
      </c>
      <c r="B234" s="29" t="s">
        <v>87</v>
      </c>
      <c r="C234" s="29" t="n">
        <v>3</v>
      </c>
      <c r="D234" s="29" t="s">
        <v>234</v>
      </c>
      <c r="E234" s="30" t="s">
        <v>272</v>
      </c>
      <c r="F234" s="31" t="n">
        <v>44</v>
      </c>
      <c r="G234" s="36" t="s">
        <v>245</v>
      </c>
      <c r="H234" s="37"/>
    </row>
    <row r="235" customFormat="false" ht="15.6" hidden="false" customHeight="false" outlineLevel="0" collapsed="false">
      <c r="A235" s="31" t="n">
        <v>2015754529</v>
      </c>
      <c r="B235" s="29" t="s">
        <v>87</v>
      </c>
      <c r="C235" s="29" t="n">
        <v>3</v>
      </c>
      <c r="D235" s="29" t="s">
        <v>234</v>
      </c>
      <c r="E235" s="30" t="s">
        <v>273</v>
      </c>
      <c r="F235" s="35" t="s">
        <v>25</v>
      </c>
      <c r="G235" s="36"/>
      <c r="H235" s="37"/>
    </row>
    <row r="236" customFormat="false" ht="15.6" hidden="false" customHeight="false" outlineLevel="0" collapsed="false">
      <c r="A236" s="31" t="n">
        <v>2015754530</v>
      </c>
      <c r="B236" s="29" t="s">
        <v>87</v>
      </c>
      <c r="C236" s="29" t="n">
        <v>3</v>
      </c>
      <c r="D236" s="29" t="s">
        <v>234</v>
      </c>
      <c r="E236" s="30" t="s">
        <v>274</v>
      </c>
      <c r="F236" s="31" t="n">
        <v>58</v>
      </c>
      <c r="G236" s="36" t="s">
        <v>241</v>
      </c>
      <c r="H236" s="37" t="s">
        <v>12</v>
      </c>
    </row>
    <row r="237" customFormat="false" ht="15.6" hidden="false" customHeight="false" outlineLevel="0" collapsed="false">
      <c r="A237" s="31" t="n">
        <v>2015754601</v>
      </c>
      <c r="B237" s="29" t="s">
        <v>87</v>
      </c>
      <c r="C237" s="29" t="n">
        <v>3</v>
      </c>
      <c r="D237" s="29" t="s">
        <v>234</v>
      </c>
      <c r="E237" s="30" t="s">
        <v>275</v>
      </c>
      <c r="F237" s="31" t="n">
        <v>66</v>
      </c>
      <c r="G237" s="36" t="s">
        <v>236</v>
      </c>
      <c r="H237" s="37" t="s">
        <v>12</v>
      </c>
    </row>
    <row r="238" customFormat="false" ht="15.6" hidden="false" customHeight="false" outlineLevel="0" collapsed="false">
      <c r="A238" s="31" t="n">
        <v>2015754602</v>
      </c>
      <c r="B238" s="29" t="s">
        <v>87</v>
      </c>
      <c r="C238" s="29" t="n">
        <v>3</v>
      </c>
      <c r="D238" s="29" t="s">
        <v>234</v>
      </c>
      <c r="E238" s="30" t="s">
        <v>276</v>
      </c>
      <c r="F238" s="31" t="n">
        <v>68</v>
      </c>
      <c r="G238" s="36" t="s">
        <v>238</v>
      </c>
      <c r="H238" s="37" t="s">
        <v>12</v>
      </c>
    </row>
    <row r="239" customFormat="false" ht="15.6" hidden="false" customHeight="false" outlineLevel="0" collapsed="false">
      <c r="A239" s="31" t="n">
        <v>2015894603</v>
      </c>
      <c r="B239" s="29" t="s">
        <v>277</v>
      </c>
      <c r="C239" s="29" t="n">
        <v>1</v>
      </c>
      <c r="D239" s="29" t="s">
        <v>234</v>
      </c>
      <c r="E239" s="30" t="s">
        <v>278</v>
      </c>
      <c r="F239" s="31" t="n">
        <v>63</v>
      </c>
      <c r="G239" s="36" t="s">
        <v>236</v>
      </c>
      <c r="H239" s="37" t="s">
        <v>12</v>
      </c>
    </row>
    <row r="240" customFormat="false" ht="15.6" hidden="false" customHeight="false" outlineLevel="0" collapsed="false">
      <c r="A240" s="31" t="n">
        <v>2015894604</v>
      </c>
      <c r="B240" s="29" t="s">
        <v>277</v>
      </c>
      <c r="C240" s="29" t="n">
        <v>1</v>
      </c>
      <c r="D240" s="29" t="s">
        <v>234</v>
      </c>
      <c r="E240" s="30" t="s">
        <v>279</v>
      </c>
      <c r="F240" s="31" t="n">
        <v>60</v>
      </c>
      <c r="G240" s="36" t="s">
        <v>247</v>
      </c>
      <c r="H240" s="37" t="s">
        <v>12</v>
      </c>
    </row>
    <row r="241" customFormat="false" ht="15.6" hidden="false" customHeight="false" outlineLevel="0" collapsed="false">
      <c r="A241" s="31" t="n">
        <v>2015894605</v>
      </c>
      <c r="B241" s="29" t="s">
        <v>277</v>
      </c>
      <c r="C241" s="29" t="n">
        <v>1</v>
      </c>
      <c r="D241" s="29" t="s">
        <v>234</v>
      </c>
      <c r="E241" s="30" t="s">
        <v>280</v>
      </c>
      <c r="F241" s="31" t="n">
        <v>67</v>
      </c>
      <c r="G241" s="36" t="s">
        <v>238</v>
      </c>
      <c r="H241" s="37" t="s">
        <v>12</v>
      </c>
    </row>
    <row r="242" customFormat="false" ht="15.6" hidden="false" customHeight="false" outlineLevel="0" collapsed="false">
      <c r="A242" s="31" t="n">
        <v>2015894606</v>
      </c>
      <c r="B242" s="29" t="s">
        <v>277</v>
      </c>
      <c r="C242" s="29" t="n">
        <v>1</v>
      </c>
      <c r="D242" s="29" t="s">
        <v>234</v>
      </c>
      <c r="E242" s="30" t="s">
        <v>281</v>
      </c>
      <c r="F242" s="35" t="s">
        <v>25</v>
      </c>
      <c r="G242" s="36"/>
      <c r="H242" s="37"/>
    </row>
    <row r="243" customFormat="false" ht="24" hidden="false" customHeight="false" outlineLevel="0" collapsed="false">
      <c r="A243" s="31" t="n">
        <v>2015824607</v>
      </c>
      <c r="B243" s="29" t="s">
        <v>125</v>
      </c>
      <c r="C243" s="29" t="n">
        <v>4</v>
      </c>
      <c r="D243" s="29" t="s">
        <v>282</v>
      </c>
      <c r="E243" s="30" t="s">
        <v>283</v>
      </c>
      <c r="F243" s="31" t="n">
        <v>67</v>
      </c>
      <c r="G243" s="36" t="s">
        <v>247</v>
      </c>
      <c r="H243" s="37" t="s">
        <v>12</v>
      </c>
    </row>
    <row r="244" customFormat="false" ht="24" hidden="false" customHeight="false" outlineLevel="0" collapsed="false">
      <c r="A244" s="31" t="n">
        <v>2015824608</v>
      </c>
      <c r="B244" s="29" t="s">
        <v>125</v>
      </c>
      <c r="C244" s="29" t="n">
        <v>4</v>
      </c>
      <c r="D244" s="29" t="s">
        <v>282</v>
      </c>
      <c r="E244" s="30" t="s">
        <v>284</v>
      </c>
      <c r="F244" s="31" t="n">
        <v>69</v>
      </c>
      <c r="G244" s="36" t="s">
        <v>236</v>
      </c>
      <c r="H244" s="37" t="s">
        <v>12</v>
      </c>
    </row>
    <row r="245" customFormat="false" ht="24" hidden="false" customHeight="false" outlineLevel="0" collapsed="false">
      <c r="A245" s="31" t="n">
        <v>2015824609</v>
      </c>
      <c r="B245" s="29" t="s">
        <v>125</v>
      </c>
      <c r="C245" s="29" t="n">
        <v>4</v>
      </c>
      <c r="D245" s="29" t="s">
        <v>282</v>
      </c>
      <c r="E245" s="30" t="s">
        <v>285</v>
      </c>
      <c r="F245" s="31" t="n">
        <v>63</v>
      </c>
      <c r="G245" s="36" t="s">
        <v>241</v>
      </c>
      <c r="H245" s="37" t="s">
        <v>12</v>
      </c>
    </row>
    <row r="246" customFormat="false" ht="24" hidden="false" customHeight="false" outlineLevel="0" collapsed="false">
      <c r="A246" s="31" t="n">
        <v>2015824610</v>
      </c>
      <c r="B246" s="29" t="s">
        <v>125</v>
      </c>
      <c r="C246" s="29" t="n">
        <v>4</v>
      </c>
      <c r="D246" s="29" t="s">
        <v>282</v>
      </c>
      <c r="E246" s="30" t="s">
        <v>286</v>
      </c>
      <c r="F246" s="31" t="n">
        <v>74</v>
      </c>
      <c r="G246" s="36" t="s">
        <v>238</v>
      </c>
      <c r="H246" s="37" t="s">
        <v>12</v>
      </c>
    </row>
    <row r="247" customFormat="false" ht="24" hidden="false" customHeight="false" outlineLevel="0" collapsed="false">
      <c r="A247" s="31" t="n">
        <v>2015824611</v>
      </c>
      <c r="B247" s="29" t="s">
        <v>125</v>
      </c>
      <c r="C247" s="29" t="n">
        <v>4</v>
      </c>
      <c r="D247" s="29" t="s">
        <v>282</v>
      </c>
      <c r="E247" s="30" t="s">
        <v>287</v>
      </c>
      <c r="F247" s="31" t="n">
        <v>59</v>
      </c>
      <c r="G247" s="36" t="s">
        <v>245</v>
      </c>
      <c r="H247" s="37" t="s">
        <v>12</v>
      </c>
    </row>
    <row r="248" customFormat="false" ht="24" hidden="false" customHeight="false" outlineLevel="0" collapsed="false">
      <c r="A248" s="31" t="n">
        <v>2015924612</v>
      </c>
      <c r="B248" s="29" t="s">
        <v>136</v>
      </c>
      <c r="C248" s="29" t="n">
        <v>1</v>
      </c>
      <c r="D248" s="29" t="s">
        <v>282</v>
      </c>
      <c r="E248" s="30" t="s">
        <v>288</v>
      </c>
      <c r="F248" s="31" t="n">
        <v>68</v>
      </c>
      <c r="G248" s="36" t="s">
        <v>238</v>
      </c>
      <c r="H248" s="37" t="s">
        <v>12</v>
      </c>
    </row>
    <row r="249" customFormat="false" ht="24" hidden="false" customHeight="false" outlineLevel="0" collapsed="false">
      <c r="A249" s="31" t="n">
        <v>2015834613</v>
      </c>
      <c r="B249" s="29" t="s">
        <v>125</v>
      </c>
      <c r="C249" s="29" t="n">
        <v>1</v>
      </c>
      <c r="D249" s="29" t="s">
        <v>289</v>
      </c>
      <c r="E249" s="30" t="s">
        <v>290</v>
      </c>
      <c r="F249" s="31" t="n">
        <v>60</v>
      </c>
      <c r="G249" s="36" t="s">
        <v>238</v>
      </c>
      <c r="H249" s="37" t="s">
        <v>12</v>
      </c>
    </row>
    <row r="250" customFormat="false" ht="24" hidden="false" customHeight="false" outlineLevel="0" collapsed="false">
      <c r="A250" s="31" t="n">
        <v>2015914614</v>
      </c>
      <c r="B250" s="29" t="s">
        <v>136</v>
      </c>
      <c r="C250" s="29" t="n">
        <v>4</v>
      </c>
      <c r="D250" s="29" t="s">
        <v>289</v>
      </c>
      <c r="E250" s="30" t="s">
        <v>291</v>
      </c>
      <c r="F250" s="31" t="n">
        <v>70</v>
      </c>
      <c r="G250" s="36" t="s">
        <v>236</v>
      </c>
      <c r="H250" s="37" t="s">
        <v>12</v>
      </c>
    </row>
    <row r="251" customFormat="false" ht="24" hidden="false" customHeight="false" outlineLevel="0" collapsed="false">
      <c r="A251" s="31" t="n">
        <v>2015914615</v>
      </c>
      <c r="B251" s="29" t="s">
        <v>136</v>
      </c>
      <c r="C251" s="29" t="n">
        <v>4</v>
      </c>
      <c r="D251" s="29" t="s">
        <v>289</v>
      </c>
      <c r="E251" s="30" t="s">
        <v>292</v>
      </c>
      <c r="F251" s="31" t="n">
        <v>66</v>
      </c>
      <c r="G251" s="36" t="s">
        <v>241</v>
      </c>
      <c r="H251" s="37" t="s">
        <v>12</v>
      </c>
    </row>
    <row r="252" customFormat="false" ht="24" hidden="false" customHeight="false" outlineLevel="0" collapsed="false">
      <c r="A252" s="31" t="n">
        <v>2015914616</v>
      </c>
      <c r="B252" s="29" t="s">
        <v>136</v>
      </c>
      <c r="C252" s="29" t="n">
        <v>4</v>
      </c>
      <c r="D252" s="29" t="s">
        <v>289</v>
      </c>
      <c r="E252" s="30" t="s">
        <v>293</v>
      </c>
      <c r="F252" s="31" t="n">
        <v>61</v>
      </c>
      <c r="G252" s="36" t="s">
        <v>245</v>
      </c>
      <c r="H252" s="37" t="s">
        <v>12</v>
      </c>
    </row>
    <row r="253" customFormat="false" ht="24" hidden="false" customHeight="false" outlineLevel="0" collapsed="false">
      <c r="A253" s="31" t="n">
        <v>2015914617</v>
      </c>
      <c r="B253" s="29" t="s">
        <v>136</v>
      </c>
      <c r="C253" s="29" t="n">
        <v>4</v>
      </c>
      <c r="D253" s="29" t="s">
        <v>289</v>
      </c>
      <c r="E253" s="30" t="s">
        <v>294</v>
      </c>
      <c r="F253" s="31" t="n">
        <v>67</v>
      </c>
      <c r="G253" s="36" t="s">
        <v>247</v>
      </c>
      <c r="H253" s="37" t="s">
        <v>12</v>
      </c>
    </row>
    <row r="254" customFormat="false" ht="24" hidden="false" customHeight="false" outlineLevel="0" collapsed="false">
      <c r="A254" s="31" t="n">
        <v>2015914618</v>
      </c>
      <c r="B254" s="29" t="s">
        <v>136</v>
      </c>
      <c r="C254" s="29" t="n">
        <v>4</v>
      </c>
      <c r="D254" s="29" t="s">
        <v>289</v>
      </c>
      <c r="E254" s="30" t="s">
        <v>295</v>
      </c>
      <c r="F254" s="31" t="n">
        <v>71</v>
      </c>
      <c r="G254" s="36" t="s">
        <v>238</v>
      </c>
      <c r="H254" s="37" t="s">
        <v>12</v>
      </c>
    </row>
    <row r="255" customFormat="false" ht="15.6" hidden="false" customHeight="false" outlineLevel="0" collapsed="false">
      <c r="A255" s="31" t="n">
        <v>2015574619</v>
      </c>
      <c r="B255" s="29" t="s">
        <v>36</v>
      </c>
      <c r="C255" s="29" t="n">
        <v>1</v>
      </c>
      <c r="D255" s="29" t="s">
        <v>296</v>
      </c>
      <c r="E255" s="30" t="s">
        <v>297</v>
      </c>
      <c r="F255" s="31" t="n">
        <v>63</v>
      </c>
      <c r="G255" s="36" t="s">
        <v>238</v>
      </c>
      <c r="H255" s="37" t="s">
        <v>12</v>
      </c>
    </row>
    <row r="256" customFormat="false" ht="15.6" hidden="false" customHeight="false" outlineLevel="0" collapsed="false">
      <c r="A256" s="31" t="n">
        <v>2015574620</v>
      </c>
      <c r="B256" s="29" t="s">
        <v>36</v>
      </c>
      <c r="C256" s="29" t="n">
        <v>1</v>
      </c>
      <c r="D256" s="29" t="s">
        <v>296</v>
      </c>
      <c r="E256" s="30" t="s">
        <v>298</v>
      </c>
      <c r="F256" s="35" t="s">
        <v>25</v>
      </c>
      <c r="G256" s="36"/>
      <c r="H256" s="37"/>
    </row>
    <row r="257" customFormat="false" ht="15.6" hidden="false" customHeight="false" outlineLevel="0" collapsed="false">
      <c r="A257" s="31" t="n">
        <v>2015654621</v>
      </c>
      <c r="B257" s="29" t="s">
        <v>299</v>
      </c>
      <c r="C257" s="29" t="n">
        <v>1</v>
      </c>
      <c r="D257" s="29" t="s">
        <v>300</v>
      </c>
      <c r="E257" s="30" t="s">
        <v>301</v>
      </c>
      <c r="F257" s="31" t="n">
        <v>65</v>
      </c>
      <c r="G257" s="36" t="s">
        <v>238</v>
      </c>
      <c r="H257" s="37" t="s">
        <v>12</v>
      </c>
    </row>
    <row r="258" customFormat="false" ht="24" hidden="false" customHeight="false" outlineLevel="0" collapsed="false">
      <c r="A258" s="31" t="n">
        <v>2015524622</v>
      </c>
      <c r="B258" s="29" t="s">
        <v>302</v>
      </c>
      <c r="C258" s="29" t="n">
        <v>4</v>
      </c>
      <c r="D258" s="29" t="s">
        <v>303</v>
      </c>
      <c r="E258" s="30" t="s">
        <v>304</v>
      </c>
      <c r="F258" s="31" t="n">
        <v>73</v>
      </c>
      <c r="G258" s="36" t="s">
        <v>238</v>
      </c>
      <c r="H258" s="37" t="s">
        <v>12</v>
      </c>
    </row>
    <row r="259" customFormat="false" ht="24" hidden="false" customHeight="false" outlineLevel="0" collapsed="false">
      <c r="A259" s="31" t="n">
        <v>2015524623</v>
      </c>
      <c r="B259" s="29" t="s">
        <v>302</v>
      </c>
      <c r="C259" s="29" t="n">
        <v>4</v>
      </c>
      <c r="D259" s="29" t="s">
        <v>303</v>
      </c>
      <c r="E259" s="30" t="s">
        <v>305</v>
      </c>
      <c r="F259" s="31" t="n">
        <v>62</v>
      </c>
      <c r="G259" s="36" t="s">
        <v>247</v>
      </c>
      <c r="H259" s="37" t="s">
        <v>12</v>
      </c>
    </row>
    <row r="260" customFormat="false" ht="24" hidden="false" customHeight="false" outlineLevel="0" collapsed="false">
      <c r="A260" s="31" t="n">
        <v>2015524624</v>
      </c>
      <c r="B260" s="29" t="s">
        <v>302</v>
      </c>
      <c r="C260" s="29" t="n">
        <v>4</v>
      </c>
      <c r="D260" s="29" t="s">
        <v>303</v>
      </c>
      <c r="E260" s="30" t="s">
        <v>306</v>
      </c>
      <c r="F260" s="31" t="n">
        <v>50</v>
      </c>
      <c r="G260" s="36" t="s">
        <v>241</v>
      </c>
      <c r="H260" s="37"/>
    </row>
    <row r="261" customFormat="false" ht="24" hidden="false" customHeight="false" outlineLevel="0" collapsed="false">
      <c r="A261" s="31" t="n">
        <v>2015524625</v>
      </c>
      <c r="B261" s="29" t="s">
        <v>302</v>
      </c>
      <c r="C261" s="29" t="n">
        <v>4</v>
      </c>
      <c r="D261" s="29" t="s">
        <v>303</v>
      </c>
      <c r="E261" s="30" t="s">
        <v>307</v>
      </c>
      <c r="F261" s="31" t="n">
        <v>65</v>
      </c>
      <c r="G261" s="36" t="s">
        <v>236</v>
      </c>
      <c r="H261" s="37" t="s">
        <v>12</v>
      </c>
    </row>
    <row r="262" customFormat="false" ht="24" hidden="false" customHeight="false" outlineLevel="0" collapsed="false">
      <c r="A262" s="31" t="n">
        <v>2015534626</v>
      </c>
      <c r="B262" s="29" t="s">
        <v>302</v>
      </c>
      <c r="C262" s="29" t="n">
        <v>3</v>
      </c>
      <c r="D262" s="29" t="s">
        <v>308</v>
      </c>
      <c r="E262" s="30" t="s">
        <v>309</v>
      </c>
      <c r="F262" s="31" t="n">
        <v>66</v>
      </c>
      <c r="G262" s="36" t="s">
        <v>238</v>
      </c>
      <c r="H262" s="37" t="s">
        <v>12</v>
      </c>
    </row>
    <row r="263" customFormat="false" ht="24" hidden="false" customHeight="false" outlineLevel="0" collapsed="false">
      <c r="A263" s="31" t="n">
        <v>2015534627</v>
      </c>
      <c r="B263" s="29" t="s">
        <v>302</v>
      </c>
      <c r="C263" s="29" t="n">
        <v>3</v>
      </c>
      <c r="D263" s="29" t="s">
        <v>308</v>
      </c>
      <c r="E263" s="30" t="s">
        <v>310</v>
      </c>
      <c r="F263" s="31" t="n">
        <v>64</v>
      </c>
      <c r="G263" s="36" t="s">
        <v>236</v>
      </c>
      <c r="H263" s="37" t="s">
        <v>12</v>
      </c>
    </row>
    <row r="264" customFormat="false" ht="24" hidden="false" customHeight="false" outlineLevel="0" collapsed="false">
      <c r="A264" s="31" t="n">
        <v>2015534628</v>
      </c>
      <c r="B264" s="29" t="s">
        <v>302</v>
      </c>
      <c r="C264" s="29" t="n">
        <v>3</v>
      </c>
      <c r="D264" s="29" t="s">
        <v>308</v>
      </c>
      <c r="E264" s="30" t="s">
        <v>311</v>
      </c>
      <c r="F264" s="31" t="n">
        <v>58</v>
      </c>
      <c r="G264" s="36" t="s">
        <v>247</v>
      </c>
      <c r="H264" s="37" t="s">
        <v>12</v>
      </c>
    </row>
    <row r="265" customFormat="false" ht="15.6" hidden="false" customHeight="false" outlineLevel="0" collapsed="false">
      <c r="A265" s="31" t="n">
        <v>2015384629</v>
      </c>
      <c r="B265" s="29" t="s">
        <v>8</v>
      </c>
      <c r="C265" s="29" t="n">
        <v>1</v>
      </c>
      <c r="D265" s="29" t="s">
        <v>312</v>
      </c>
      <c r="E265" s="30" t="s">
        <v>313</v>
      </c>
      <c r="F265" s="31" t="n">
        <v>65</v>
      </c>
      <c r="G265" s="36" t="s">
        <v>238</v>
      </c>
      <c r="H265" s="37" t="s">
        <v>12</v>
      </c>
    </row>
    <row r="266" customFormat="false" ht="15.6" hidden="false" customHeight="false" outlineLevel="0" collapsed="false">
      <c r="A266" s="31" t="n">
        <v>2015434630</v>
      </c>
      <c r="B266" s="29" t="s">
        <v>23</v>
      </c>
      <c r="C266" s="29" t="n">
        <v>1</v>
      </c>
      <c r="D266" s="29" t="s">
        <v>314</v>
      </c>
      <c r="E266" s="30" t="s">
        <v>315</v>
      </c>
      <c r="F266" s="31" t="n">
        <v>74</v>
      </c>
      <c r="G266" s="36" t="s">
        <v>238</v>
      </c>
      <c r="H266" s="37" t="s">
        <v>12</v>
      </c>
    </row>
    <row r="267" customFormat="false" ht="15.6" hidden="false" customHeight="false" outlineLevel="0" collapsed="false">
      <c r="A267" s="28" t="n">
        <v>2015354701</v>
      </c>
      <c r="B267" s="29" t="s">
        <v>8</v>
      </c>
      <c r="C267" s="29" t="n">
        <v>1</v>
      </c>
      <c r="D267" s="29" t="s">
        <v>316</v>
      </c>
      <c r="E267" s="30" t="s">
        <v>317</v>
      </c>
      <c r="F267" s="31" t="n">
        <v>48</v>
      </c>
      <c r="G267" s="36" t="s">
        <v>241</v>
      </c>
      <c r="H267" s="37"/>
    </row>
    <row r="268" customFormat="false" ht="15.6" hidden="false" customHeight="false" outlineLevel="0" collapsed="false">
      <c r="A268" s="28" t="n">
        <v>2015354702</v>
      </c>
      <c r="B268" s="29" t="s">
        <v>8</v>
      </c>
      <c r="C268" s="29" t="n">
        <v>1</v>
      </c>
      <c r="D268" s="29" t="s">
        <v>316</v>
      </c>
      <c r="E268" s="30" t="s">
        <v>318</v>
      </c>
      <c r="F268" s="31" t="n">
        <v>57</v>
      </c>
      <c r="G268" s="36" t="s">
        <v>236</v>
      </c>
      <c r="H268" s="37" t="s">
        <v>12</v>
      </c>
    </row>
    <row r="269" customFormat="false" ht="15.6" hidden="false" customHeight="false" outlineLevel="0" collapsed="false">
      <c r="A269" s="28" t="n">
        <v>2015354703</v>
      </c>
      <c r="B269" s="29" t="s">
        <v>8</v>
      </c>
      <c r="C269" s="29" t="n">
        <v>1</v>
      </c>
      <c r="D269" s="29" t="s">
        <v>316</v>
      </c>
      <c r="E269" s="30" t="s">
        <v>319</v>
      </c>
      <c r="F269" s="31" t="n">
        <v>51</v>
      </c>
      <c r="G269" s="36" t="s">
        <v>247</v>
      </c>
      <c r="H269" s="37" t="s">
        <v>12</v>
      </c>
    </row>
    <row r="270" customFormat="false" ht="15.6" hidden="false" customHeight="false" outlineLevel="0" collapsed="false">
      <c r="A270" s="28" t="n">
        <v>2015354704</v>
      </c>
      <c r="B270" s="29" t="s">
        <v>8</v>
      </c>
      <c r="C270" s="29" t="n">
        <v>1</v>
      </c>
      <c r="D270" s="29" t="s">
        <v>316</v>
      </c>
      <c r="E270" s="30" t="s">
        <v>320</v>
      </c>
      <c r="F270" s="31" t="n">
        <v>38</v>
      </c>
      <c r="G270" s="36" t="s">
        <v>245</v>
      </c>
      <c r="H270" s="37"/>
    </row>
    <row r="271" customFormat="false" ht="15.6" hidden="false" customHeight="false" outlineLevel="0" collapsed="false">
      <c r="A271" s="28" t="n">
        <v>2015354705</v>
      </c>
      <c r="B271" s="29" t="s">
        <v>8</v>
      </c>
      <c r="C271" s="29" t="n">
        <v>1</v>
      </c>
      <c r="D271" s="29" t="s">
        <v>316</v>
      </c>
      <c r="E271" s="30" t="s">
        <v>321</v>
      </c>
      <c r="F271" s="31" t="n">
        <v>58</v>
      </c>
      <c r="G271" s="36" t="s">
        <v>238</v>
      </c>
      <c r="H271" s="37" t="s">
        <v>12</v>
      </c>
    </row>
    <row r="272" customFormat="false" ht="15.6" hidden="false" customHeight="false" outlineLevel="0" collapsed="false">
      <c r="A272" s="28" t="n">
        <v>2015484706</v>
      </c>
      <c r="B272" s="29" t="s">
        <v>29</v>
      </c>
      <c r="C272" s="29" t="n">
        <v>2</v>
      </c>
      <c r="D272" s="29" t="s">
        <v>316</v>
      </c>
      <c r="E272" s="30" t="s">
        <v>322</v>
      </c>
      <c r="F272" s="31" t="n">
        <v>61</v>
      </c>
      <c r="G272" s="36" t="s">
        <v>241</v>
      </c>
      <c r="H272" s="37" t="s">
        <v>12</v>
      </c>
    </row>
    <row r="273" customFormat="false" ht="15.6" hidden="false" customHeight="false" outlineLevel="0" collapsed="false">
      <c r="A273" s="28" t="n">
        <v>2015484707</v>
      </c>
      <c r="B273" s="29" t="s">
        <v>29</v>
      </c>
      <c r="C273" s="29" t="n">
        <v>2</v>
      </c>
      <c r="D273" s="29" t="s">
        <v>316</v>
      </c>
      <c r="E273" s="30" t="s">
        <v>323</v>
      </c>
      <c r="F273" s="31" t="n">
        <v>67</v>
      </c>
      <c r="G273" s="36" t="s">
        <v>236</v>
      </c>
      <c r="H273" s="37" t="s">
        <v>12</v>
      </c>
    </row>
    <row r="274" customFormat="false" ht="15.6" hidden="false" customHeight="false" outlineLevel="0" collapsed="false">
      <c r="A274" s="28" t="n">
        <v>2015484708</v>
      </c>
      <c r="B274" s="29" t="s">
        <v>29</v>
      </c>
      <c r="C274" s="29" t="n">
        <v>2</v>
      </c>
      <c r="D274" s="29" t="s">
        <v>316</v>
      </c>
      <c r="E274" s="30" t="s">
        <v>324</v>
      </c>
      <c r="F274" s="31" t="n">
        <v>60</v>
      </c>
      <c r="G274" s="36" t="s">
        <v>249</v>
      </c>
      <c r="H274" s="37"/>
    </row>
    <row r="275" customFormat="false" ht="15.6" hidden="false" customHeight="false" outlineLevel="0" collapsed="false">
      <c r="A275" s="28" t="n">
        <v>2015484709</v>
      </c>
      <c r="B275" s="29" t="s">
        <v>29</v>
      </c>
      <c r="C275" s="29" t="n">
        <v>2</v>
      </c>
      <c r="D275" s="29" t="s">
        <v>316</v>
      </c>
      <c r="E275" s="30" t="s">
        <v>325</v>
      </c>
      <c r="F275" s="31" t="n">
        <v>63</v>
      </c>
      <c r="G275" s="36" t="s">
        <v>247</v>
      </c>
      <c r="H275" s="37" t="s">
        <v>12</v>
      </c>
    </row>
    <row r="276" customFormat="false" ht="15.6" hidden="false" customHeight="false" outlineLevel="0" collapsed="false">
      <c r="A276" s="28" t="n">
        <v>2015484710</v>
      </c>
      <c r="B276" s="29" t="s">
        <v>29</v>
      </c>
      <c r="C276" s="29" t="n">
        <v>2</v>
      </c>
      <c r="D276" s="29" t="s">
        <v>316</v>
      </c>
      <c r="E276" s="30" t="s">
        <v>326</v>
      </c>
      <c r="F276" s="31" t="n">
        <v>50</v>
      </c>
      <c r="G276" s="36" t="s">
        <v>327</v>
      </c>
      <c r="H276" s="37"/>
    </row>
    <row r="277" customFormat="false" ht="15.6" hidden="false" customHeight="false" outlineLevel="0" collapsed="false">
      <c r="A277" s="28" t="n">
        <v>2015484711</v>
      </c>
      <c r="B277" s="29" t="s">
        <v>29</v>
      </c>
      <c r="C277" s="29" t="n">
        <v>2</v>
      </c>
      <c r="D277" s="29" t="s">
        <v>316</v>
      </c>
      <c r="E277" s="30" t="s">
        <v>328</v>
      </c>
      <c r="F277" s="31" t="n">
        <v>60</v>
      </c>
      <c r="G277" s="36" t="s">
        <v>249</v>
      </c>
      <c r="H277" s="37"/>
    </row>
    <row r="278" customFormat="false" ht="15.6" hidden="false" customHeight="false" outlineLevel="0" collapsed="false">
      <c r="A278" s="28" t="n">
        <v>2015484712</v>
      </c>
      <c r="B278" s="29" t="s">
        <v>29</v>
      </c>
      <c r="C278" s="29" t="n">
        <v>2</v>
      </c>
      <c r="D278" s="29" t="s">
        <v>316</v>
      </c>
      <c r="E278" s="30" t="s">
        <v>329</v>
      </c>
      <c r="F278" s="31" t="n">
        <v>39</v>
      </c>
      <c r="G278" s="36" t="s">
        <v>330</v>
      </c>
      <c r="H278" s="37"/>
    </row>
    <row r="279" customFormat="false" ht="15.6" hidden="false" customHeight="false" outlineLevel="0" collapsed="false">
      <c r="A279" s="28" t="n">
        <v>2015484713</v>
      </c>
      <c r="B279" s="29" t="s">
        <v>29</v>
      </c>
      <c r="C279" s="29" t="n">
        <v>2</v>
      </c>
      <c r="D279" s="29" t="s">
        <v>316</v>
      </c>
      <c r="E279" s="30" t="s">
        <v>331</v>
      </c>
      <c r="F279" s="31" t="n">
        <v>47</v>
      </c>
      <c r="G279" s="36" t="s">
        <v>332</v>
      </c>
      <c r="H279" s="37"/>
    </row>
    <row r="280" customFormat="false" ht="15.6" hidden="false" customHeight="false" outlineLevel="0" collapsed="false">
      <c r="A280" s="28" t="n">
        <v>2015484714</v>
      </c>
      <c r="B280" s="29" t="s">
        <v>29</v>
      </c>
      <c r="C280" s="29" t="n">
        <v>2</v>
      </c>
      <c r="D280" s="29" t="s">
        <v>316</v>
      </c>
      <c r="E280" s="30" t="s">
        <v>333</v>
      </c>
      <c r="F280" s="31" t="n">
        <v>69</v>
      </c>
      <c r="G280" s="36" t="s">
        <v>238</v>
      </c>
      <c r="H280" s="37" t="s">
        <v>12</v>
      </c>
    </row>
    <row r="281" customFormat="false" ht="15.6" hidden="false" customHeight="false" outlineLevel="0" collapsed="false">
      <c r="A281" s="28" t="n">
        <v>2015484715</v>
      </c>
      <c r="B281" s="29" t="s">
        <v>29</v>
      </c>
      <c r="C281" s="29" t="n">
        <v>2</v>
      </c>
      <c r="D281" s="29" t="s">
        <v>316</v>
      </c>
      <c r="E281" s="30" t="s">
        <v>334</v>
      </c>
      <c r="F281" s="31" t="n">
        <v>57</v>
      </c>
      <c r="G281" s="36" t="s">
        <v>259</v>
      </c>
      <c r="H281" s="37"/>
    </row>
    <row r="282" customFormat="false" ht="15.6" hidden="false" customHeight="false" outlineLevel="0" collapsed="false">
      <c r="A282" s="28" t="n">
        <v>2015484716</v>
      </c>
      <c r="B282" s="29" t="s">
        <v>29</v>
      </c>
      <c r="C282" s="29" t="n">
        <v>2</v>
      </c>
      <c r="D282" s="29" t="s">
        <v>316</v>
      </c>
      <c r="E282" s="30" t="s">
        <v>335</v>
      </c>
      <c r="F282" s="31" t="n">
        <v>59</v>
      </c>
      <c r="G282" s="36" t="s">
        <v>269</v>
      </c>
      <c r="H282" s="37"/>
    </row>
    <row r="283" customFormat="false" ht="15.6" hidden="false" customHeight="false" outlineLevel="0" collapsed="false">
      <c r="A283" s="28" t="n">
        <v>2015484717</v>
      </c>
      <c r="B283" s="29" t="s">
        <v>29</v>
      </c>
      <c r="C283" s="29" t="n">
        <v>2</v>
      </c>
      <c r="D283" s="29" t="s">
        <v>316</v>
      </c>
      <c r="E283" s="30" t="s">
        <v>336</v>
      </c>
      <c r="F283" s="31" t="n">
        <v>52</v>
      </c>
      <c r="G283" s="36" t="s">
        <v>337</v>
      </c>
      <c r="H283" s="37"/>
    </row>
    <row r="284" customFormat="false" ht="15.6" hidden="false" customHeight="false" outlineLevel="0" collapsed="false">
      <c r="A284" s="28" t="n">
        <v>2015484718</v>
      </c>
      <c r="B284" s="29" t="s">
        <v>29</v>
      </c>
      <c r="C284" s="29" t="n">
        <v>2</v>
      </c>
      <c r="D284" s="29" t="s">
        <v>316</v>
      </c>
      <c r="E284" s="30" t="s">
        <v>338</v>
      </c>
      <c r="F284" s="31" t="n">
        <v>48</v>
      </c>
      <c r="G284" s="36" t="s">
        <v>339</v>
      </c>
      <c r="H284" s="37"/>
    </row>
    <row r="285" customFormat="false" ht="15.6" hidden="false" customHeight="false" outlineLevel="0" collapsed="false">
      <c r="A285" s="28" t="n">
        <v>2015484719</v>
      </c>
      <c r="B285" s="29" t="s">
        <v>29</v>
      </c>
      <c r="C285" s="29" t="n">
        <v>2</v>
      </c>
      <c r="D285" s="29" t="s">
        <v>316</v>
      </c>
      <c r="E285" s="30" t="s">
        <v>340</v>
      </c>
      <c r="F285" s="35" t="s">
        <v>25</v>
      </c>
      <c r="G285" s="36"/>
      <c r="H285" s="37"/>
    </row>
    <row r="286" customFormat="false" ht="15.6" hidden="false" customHeight="false" outlineLevel="0" collapsed="false">
      <c r="A286" s="28" t="n">
        <v>2015484720</v>
      </c>
      <c r="B286" s="29" t="s">
        <v>29</v>
      </c>
      <c r="C286" s="29" t="n">
        <v>2</v>
      </c>
      <c r="D286" s="29" t="s">
        <v>316</v>
      </c>
      <c r="E286" s="30" t="s">
        <v>341</v>
      </c>
      <c r="F286" s="31" t="n">
        <v>61</v>
      </c>
      <c r="G286" s="36" t="s">
        <v>241</v>
      </c>
      <c r="H286" s="37" t="s">
        <v>12</v>
      </c>
    </row>
    <row r="287" customFormat="false" ht="15.6" hidden="false" customHeight="false" outlineLevel="0" collapsed="false">
      <c r="A287" s="28" t="n">
        <v>2015484721</v>
      </c>
      <c r="B287" s="29" t="s">
        <v>29</v>
      </c>
      <c r="C287" s="29" t="n">
        <v>2</v>
      </c>
      <c r="D287" s="29" t="s">
        <v>316</v>
      </c>
      <c r="E287" s="30" t="s">
        <v>342</v>
      </c>
      <c r="F287" s="31" t="n">
        <v>61</v>
      </c>
      <c r="G287" s="36" t="s">
        <v>241</v>
      </c>
      <c r="H287" s="37" t="s">
        <v>12</v>
      </c>
    </row>
    <row r="288" customFormat="false" ht="15.6" hidden="false" customHeight="false" outlineLevel="0" collapsed="false">
      <c r="A288" s="28" t="n">
        <v>2015484722</v>
      </c>
      <c r="B288" s="29" t="s">
        <v>29</v>
      </c>
      <c r="C288" s="29" t="n">
        <v>2</v>
      </c>
      <c r="D288" s="29" t="s">
        <v>316</v>
      </c>
      <c r="E288" s="30" t="s">
        <v>343</v>
      </c>
      <c r="F288" s="31" t="n">
        <v>54</v>
      </c>
      <c r="G288" s="36" t="s">
        <v>344</v>
      </c>
      <c r="H288" s="37"/>
    </row>
    <row r="289" customFormat="false" ht="15.6" hidden="false" customHeight="false" outlineLevel="0" collapsed="false">
      <c r="A289" s="28" t="n">
        <v>2015484723</v>
      </c>
      <c r="B289" s="29" t="s">
        <v>29</v>
      </c>
      <c r="C289" s="29" t="n">
        <v>2</v>
      </c>
      <c r="D289" s="29" t="s">
        <v>316</v>
      </c>
      <c r="E289" s="30" t="s">
        <v>345</v>
      </c>
      <c r="F289" s="31" t="n">
        <v>48</v>
      </c>
      <c r="G289" s="36" t="s">
        <v>339</v>
      </c>
      <c r="H289" s="37"/>
    </row>
    <row r="290" customFormat="false" ht="15.6" hidden="false" customHeight="false" outlineLevel="0" collapsed="false">
      <c r="A290" s="28" t="n">
        <v>2015624724</v>
      </c>
      <c r="B290" s="29" t="s">
        <v>54</v>
      </c>
      <c r="C290" s="29" t="n">
        <v>1</v>
      </c>
      <c r="D290" s="29" t="s">
        <v>316</v>
      </c>
      <c r="E290" s="30" t="s">
        <v>346</v>
      </c>
      <c r="F290" s="31" t="n">
        <v>67</v>
      </c>
      <c r="G290" s="36" t="s">
        <v>238</v>
      </c>
      <c r="H290" s="37" t="s">
        <v>12</v>
      </c>
    </row>
    <row r="291" customFormat="false" ht="15.6" hidden="false" customHeight="false" outlineLevel="0" collapsed="false">
      <c r="A291" s="28" t="n">
        <v>2015624725</v>
      </c>
      <c r="B291" s="29" t="s">
        <v>54</v>
      </c>
      <c r="C291" s="29" t="n">
        <v>1</v>
      </c>
      <c r="D291" s="29" t="s">
        <v>316</v>
      </c>
      <c r="E291" s="30" t="s">
        <v>347</v>
      </c>
      <c r="F291" s="31" t="n">
        <v>44</v>
      </c>
      <c r="G291" s="36" t="s">
        <v>269</v>
      </c>
      <c r="H291" s="37"/>
    </row>
    <row r="292" customFormat="false" ht="15.6" hidden="false" customHeight="false" outlineLevel="0" collapsed="false">
      <c r="A292" s="28" t="n">
        <v>2015624726</v>
      </c>
      <c r="B292" s="29" t="s">
        <v>54</v>
      </c>
      <c r="C292" s="29" t="n">
        <v>1</v>
      </c>
      <c r="D292" s="29" t="s">
        <v>316</v>
      </c>
      <c r="E292" s="30" t="s">
        <v>348</v>
      </c>
      <c r="F292" s="31" t="n">
        <v>60</v>
      </c>
      <c r="G292" s="36" t="s">
        <v>245</v>
      </c>
      <c r="H292" s="37"/>
    </row>
    <row r="293" customFormat="false" ht="15.6" hidden="false" customHeight="false" outlineLevel="0" collapsed="false">
      <c r="A293" s="38" t="n">
        <v>2015624727</v>
      </c>
      <c r="B293" s="29" t="s">
        <v>54</v>
      </c>
      <c r="C293" s="29" t="n">
        <v>1</v>
      </c>
      <c r="D293" s="29" t="s">
        <v>316</v>
      </c>
      <c r="E293" s="30" t="s">
        <v>349</v>
      </c>
      <c r="F293" s="39" t="n">
        <v>52</v>
      </c>
      <c r="G293" s="36" t="s">
        <v>249</v>
      </c>
      <c r="H293" s="37"/>
    </row>
    <row r="294" customFormat="false" ht="15.6" hidden="false" customHeight="false" outlineLevel="0" collapsed="false">
      <c r="A294" s="31" t="n">
        <v>2015624728</v>
      </c>
      <c r="B294" s="29" t="s">
        <v>54</v>
      </c>
      <c r="C294" s="29" t="n">
        <v>1</v>
      </c>
      <c r="D294" s="29" t="s">
        <v>316</v>
      </c>
      <c r="E294" s="30" t="s">
        <v>350</v>
      </c>
      <c r="F294" s="31" t="n">
        <v>64</v>
      </c>
      <c r="G294" s="36" t="s">
        <v>247</v>
      </c>
      <c r="H294" s="37" t="s">
        <v>12</v>
      </c>
    </row>
    <row r="295" customFormat="false" ht="15.6" hidden="false" customHeight="false" outlineLevel="0" collapsed="false">
      <c r="A295" s="31" t="n">
        <v>2015624729</v>
      </c>
      <c r="B295" s="29" t="s">
        <v>54</v>
      </c>
      <c r="C295" s="29" t="n">
        <v>1</v>
      </c>
      <c r="D295" s="29" t="s">
        <v>316</v>
      </c>
      <c r="E295" s="30" t="s">
        <v>351</v>
      </c>
      <c r="F295" s="31" t="n">
        <v>65</v>
      </c>
      <c r="G295" s="36" t="s">
        <v>236</v>
      </c>
      <c r="H295" s="37" t="s">
        <v>12</v>
      </c>
    </row>
    <row r="296" customFormat="false" ht="15.6" hidden="false" customHeight="false" outlineLevel="0" collapsed="false">
      <c r="A296" s="31" t="n">
        <v>2015624730</v>
      </c>
      <c r="B296" s="29" t="s">
        <v>54</v>
      </c>
      <c r="C296" s="29" t="n">
        <v>1</v>
      </c>
      <c r="D296" s="29" t="s">
        <v>316</v>
      </c>
      <c r="E296" s="30" t="s">
        <v>352</v>
      </c>
      <c r="F296" s="31" t="n">
        <v>53</v>
      </c>
      <c r="G296" s="36" t="s">
        <v>243</v>
      </c>
      <c r="H296" s="37"/>
    </row>
    <row r="297" customFormat="false" ht="15.6" hidden="false" customHeight="false" outlineLevel="0" collapsed="false">
      <c r="A297" s="31" t="n">
        <v>2015624801</v>
      </c>
      <c r="B297" s="29" t="s">
        <v>54</v>
      </c>
      <c r="C297" s="29" t="n">
        <v>1</v>
      </c>
      <c r="D297" s="29" t="s">
        <v>316</v>
      </c>
      <c r="E297" s="30" t="s">
        <v>353</v>
      </c>
      <c r="F297" s="31" t="n">
        <v>46</v>
      </c>
      <c r="G297" s="36" t="s">
        <v>267</v>
      </c>
      <c r="H297" s="37"/>
    </row>
    <row r="298" customFormat="false" ht="15.6" hidden="false" customHeight="false" outlineLevel="0" collapsed="false">
      <c r="A298" s="31" t="n">
        <v>2015624802</v>
      </c>
      <c r="B298" s="29" t="s">
        <v>54</v>
      </c>
      <c r="C298" s="29" t="n">
        <v>1</v>
      </c>
      <c r="D298" s="29" t="s">
        <v>316</v>
      </c>
      <c r="E298" s="30" t="s">
        <v>354</v>
      </c>
      <c r="F298" s="35" t="s">
        <v>25</v>
      </c>
      <c r="G298" s="36"/>
      <c r="H298" s="37"/>
    </row>
    <row r="299" customFormat="false" ht="15.6" hidden="false" customHeight="false" outlineLevel="0" collapsed="false">
      <c r="A299" s="31" t="n">
        <v>2015624803</v>
      </c>
      <c r="B299" s="29" t="s">
        <v>54</v>
      </c>
      <c r="C299" s="29" t="n">
        <v>1</v>
      </c>
      <c r="D299" s="29" t="s">
        <v>316</v>
      </c>
      <c r="E299" s="30" t="s">
        <v>355</v>
      </c>
      <c r="F299" s="31" t="n">
        <v>61</v>
      </c>
      <c r="G299" s="36" t="s">
        <v>241</v>
      </c>
      <c r="H299" s="37"/>
    </row>
    <row r="300" customFormat="false" ht="15.6" hidden="false" customHeight="false" outlineLevel="0" collapsed="false">
      <c r="A300" s="31" t="n">
        <v>2015624804</v>
      </c>
      <c r="B300" s="29" t="s">
        <v>54</v>
      </c>
      <c r="C300" s="29" t="n">
        <v>1</v>
      </c>
      <c r="D300" s="29" t="s">
        <v>316</v>
      </c>
      <c r="E300" s="30" t="s">
        <v>356</v>
      </c>
      <c r="F300" s="31" t="n">
        <v>40</v>
      </c>
      <c r="G300" s="36" t="s">
        <v>259</v>
      </c>
      <c r="H300" s="37"/>
    </row>
    <row r="301" customFormat="false" ht="15.6" hidden="false" customHeight="false" outlineLevel="0" collapsed="false">
      <c r="A301" s="31" t="n">
        <v>2015624805</v>
      </c>
      <c r="B301" s="29" t="s">
        <v>54</v>
      </c>
      <c r="C301" s="29" t="n">
        <v>1</v>
      </c>
      <c r="D301" s="29" t="s">
        <v>316</v>
      </c>
      <c r="E301" s="30" t="s">
        <v>357</v>
      </c>
      <c r="F301" s="31" t="n">
        <v>59</v>
      </c>
      <c r="G301" s="36" t="s">
        <v>243</v>
      </c>
      <c r="H301" s="37"/>
    </row>
    <row r="302" customFormat="false" ht="15.6" hidden="false" customHeight="false" outlineLevel="0" collapsed="false">
      <c r="A302" s="31" t="n">
        <v>2015634806</v>
      </c>
      <c r="B302" s="29" t="s">
        <v>62</v>
      </c>
      <c r="C302" s="29" t="n">
        <v>1</v>
      </c>
      <c r="D302" s="29" t="s">
        <v>316</v>
      </c>
      <c r="E302" s="30" t="s">
        <v>358</v>
      </c>
      <c r="F302" s="31" t="n">
        <v>42</v>
      </c>
      <c r="G302" s="36" t="s">
        <v>337</v>
      </c>
      <c r="H302" s="37"/>
    </row>
    <row r="303" customFormat="false" ht="15.6" hidden="false" customHeight="false" outlineLevel="0" collapsed="false">
      <c r="A303" s="31" t="n">
        <v>2015634807</v>
      </c>
      <c r="B303" s="29" t="s">
        <v>62</v>
      </c>
      <c r="C303" s="29" t="n">
        <v>1</v>
      </c>
      <c r="D303" s="29" t="s">
        <v>316</v>
      </c>
      <c r="E303" s="30" t="s">
        <v>359</v>
      </c>
      <c r="F303" s="31" t="n">
        <v>58</v>
      </c>
      <c r="G303" s="36" t="s">
        <v>245</v>
      </c>
      <c r="H303" s="37"/>
    </row>
    <row r="304" customFormat="false" ht="15.6" hidden="false" customHeight="false" outlineLevel="0" collapsed="false">
      <c r="A304" s="31" t="n">
        <v>2015634808</v>
      </c>
      <c r="B304" s="29" t="s">
        <v>62</v>
      </c>
      <c r="C304" s="29" t="n">
        <v>1</v>
      </c>
      <c r="D304" s="29" t="s">
        <v>316</v>
      </c>
      <c r="E304" s="30" t="s">
        <v>360</v>
      </c>
      <c r="F304" s="31" t="n">
        <v>49</v>
      </c>
      <c r="G304" s="36" t="s">
        <v>269</v>
      </c>
      <c r="H304" s="37"/>
    </row>
    <row r="305" customFormat="false" ht="15.6" hidden="false" customHeight="false" outlineLevel="0" collapsed="false">
      <c r="A305" s="31" t="n">
        <v>2015634809</v>
      </c>
      <c r="B305" s="29" t="s">
        <v>62</v>
      </c>
      <c r="C305" s="29" t="n">
        <v>1</v>
      </c>
      <c r="D305" s="29" t="s">
        <v>316</v>
      </c>
      <c r="E305" s="30" t="s">
        <v>361</v>
      </c>
      <c r="F305" s="35" t="s">
        <v>25</v>
      </c>
      <c r="G305" s="36"/>
      <c r="H305" s="37"/>
    </row>
    <row r="306" customFormat="false" ht="15.6" hidden="false" customHeight="false" outlineLevel="0" collapsed="false">
      <c r="A306" s="31" t="n">
        <v>2015634810</v>
      </c>
      <c r="B306" s="29" t="s">
        <v>62</v>
      </c>
      <c r="C306" s="29" t="n">
        <v>1</v>
      </c>
      <c r="D306" s="29" t="s">
        <v>316</v>
      </c>
      <c r="E306" s="30" t="s">
        <v>362</v>
      </c>
      <c r="F306" s="31" t="n">
        <v>59</v>
      </c>
      <c r="G306" s="36" t="s">
        <v>241</v>
      </c>
      <c r="H306" s="37"/>
    </row>
    <row r="307" customFormat="false" ht="15.6" hidden="false" customHeight="false" outlineLevel="0" collapsed="false">
      <c r="A307" s="31" t="n">
        <v>2015634811</v>
      </c>
      <c r="B307" s="29" t="s">
        <v>62</v>
      </c>
      <c r="C307" s="29" t="n">
        <v>1</v>
      </c>
      <c r="D307" s="29" t="s">
        <v>316</v>
      </c>
      <c r="E307" s="30" t="s">
        <v>363</v>
      </c>
      <c r="F307" s="31" t="n">
        <v>46</v>
      </c>
      <c r="G307" s="36" t="s">
        <v>259</v>
      </c>
      <c r="H307" s="37"/>
    </row>
    <row r="308" customFormat="false" ht="15.6" hidden="false" customHeight="false" outlineLevel="0" collapsed="false">
      <c r="A308" s="31" t="n">
        <v>2015634812</v>
      </c>
      <c r="B308" s="29" t="s">
        <v>62</v>
      </c>
      <c r="C308" s="29" t="n">
        <v>1</v>
      </c>
      <c r="D308" s="29" t="s">
        <v>316</v>
      </c>
      <c r="E308" s="30" t="s">
        <v>364</v>
      </c>
      <c r="F308" s="31" t="n">
        <v>54</v>
      </c>
      <c r="G308" s="36" t="s">
        <v>249</v>
      </c>
      <c r="H308" s="37"/>
    </row>
    <row r="309" customFormat="false" ht="15.6" hidden="false" customHeight="false" outlineLevel="0" collapsed="false">
      <c r="A309" s="31" t="n">
        <v>2015634813</v>
      </c>
      <c r="B309" s="29" t="s">
        <v>62</v>
      </c>
      <c r="C309" s="29" t="n">
        <v>1</v>
      </c>
      <c r="D309" s="29" t="s">
        <v>316</v>
      </c>
      <c r="E309" s="30" t="s">
        <v>365</v>
      </c>
      <c r="F309" s="31" t="n">
        <v>63</v>
      </c>
      <c r="G309" s="36" t="s">
        <v>247</v>
      </c>
      <c r="H309" s="37" t="s">
        <v>12</v>
      </c>
    </row>
    <row r="310" customFormat="false" ht="15.6" hidden="false" customHeight="false" outlineLevel="0" collapsed="false">
      <c r="A310" s="31" t="n">
        <v>2015634814</v>
      </c>
      <c r="B310" s="29" t="s">
        <v>62</v>
      </c>
      <c r="C310" s="29" t="n">
        <v>1</v>
      </c>
      <c r="D310" s="29" t="s">
        <v>316</v>
      </c>
      <c r="E310" s="30" t="s">
        <v>366</v>
      </c>
      <c r="F310" s="31" t="n">
        <v>66</v>
      </c>
      <c r="G310" s="36" t="s">
        <v>236</v>
      </c>
      <c r="H310" s="37" t="s">
        <v>12</v>
      </c>
    </row>
    <row r="311" customFormat="false" ht="15.6" hidden="false" customHeight="false" outlineLevel="0" collapsed="false">
      <c r="A311" s="31" t="n">
        <v>2015634815</v>
      </c>
      <c r="B311" s="29" t="s">
        <v>62</v>
      </c>
      <c r="C311" s="29" t="n">
        <v>1</v>
      </c>
      <c r="D311" s="29" t="s">
        <v>316</v>
      </c>
      <c r="E311" s="30" t="s">
        <v>367</v>
      </c>
      <c r="F311" s="31" t="n">
        <v>52</v>
      </c>
      <c r="G311" s="36" t="s">
        <v>267</v>
      </c>
      <c r="H311" s="37"/>
    </row>
    <row r="312" customFormat="false" ht="15.6" hidden="false" customHeight="false" outlineLevel="0" collapsed="false">
      <c r="A312" s="31" t="n">
        <v>2015634816</v>
      </c>
      <c r="B312" s="29" t="s">
        <v>62</v>
      </c>
      <c r="C312" s="29" t="n">
        <v>1</v>
      </c>
      <c r="D312" s="29" t="s">
        <v>316</v>
      </c>
      <c r="E312" s="30" t="s">
        <v>368</v>
      </c>
      <c r="F312" s="31" t="n">
        <v>69</v>
      </c>
      <c r="G312" s="36" t="s">
        <v>238</v>
      </c>
      <c r="H312" s="37" t="s">
        <v>12</v>
      </c>
    </row>
    <row r="313" customFormat="false" ht="15.6" hidden="false" customHeight="false" outlineLevel="0" collapsed="false">
      <c r="A313" s="31" t="n">
        <v>2015634817</v>
      </c>
      <c r="B313" s="29" t="s">
        <v>62</v>
      </c>
      <c r="C313" s="29" t="n">
        <v>1</v>
      </c>
      <c r="D313" s="29" t="s">
        <v>316</v>
      </c>
      <c r="E313" s="30" t="s">
        <v>369</v>
      </c>
      <c r="F313" s="31" t="n">
        <v>55</v>
      </c>
      <c r="G313" s="36" t="s">
        <v>243</v>
      </c>
      <c r="H313" s="37"/>
    </row>
    <row r="314" customFormat="false" ht="15.6" hidden="false" customHeight="false" outlineLevel="0" collapsed="false">
      <c r="A314" s="31" t="n">
        <v>2015634818</v>
      </c>
      <c r="B314" s="29" t="s">
        <v>62</v>
      </c>
      <c r="C314" s="29" t="n">
        <v>1</v>
      </c>
      <c r="D314" s="29" t="s">
        <v>316</v>
      </c>
      <c r="E314" s="30" t="s">
        <v>370</v>
      </c>
      <c r="F314" s="31" t="n">
        <v>43</v>
      </c>
      <c r="G314" s="36" t="s">
        <v>344</v>
      </c>
      <c r="H314" s="37"/>
    </row>
    <row r="315" customFormat="false" ht="15.6" hidden="false" customHeight="false" outlineLevel="0" collapsed="false">
      <c r="A315" s="31" t="n">
        <v>2015694819</v>
      </c>
      <c r="B315" s="29" t="s">
        <v>140</v>
      </c>
      <c r="C315" s="29" t="n">
        <v>2</v>
      </c>
      <c r="D315" s="29" t="s">
        <v>316</v>
      </c>
      <c r="E315" s="30" t="s">
        <v>371</v>
      </c>
      <c r="F315" s="31" t="n">
        <v>61</v>
      </c>
      <c r="G315" s="36" t="s">
        <v>236</v>
      </c>
      <c r="H315" s="37" t="s">
        <v>12</v>
      </c>
    </row>
    <row r="316" customFormat="false" ht="15.6" hidden="false" customHeight="false" outlineLevel="0" collapsed="false">
      <c r="A316" s="31" t="n">
        <v>2015694820</v>
      </c>
      <c r="B316" s="29" t="s">
        <v>140</v>
      </c>
      <c r="C316" s="29" t="n">
        <v>2</v>
      </c>
      <c r="D316" s="29" t="s">
        <v>316</v>
      </c>
      <c r="E316" s="30" t="s">
        <v>372</v>
      </c>
      <c r="F316" s="31" t="n">
        <v>63</v>
      </c>
      <c r="G316" s="36" t="s">
        <v>238</v>
      </c>
      <c r="H316" s="37" t="s">
        <v>12</v>
      </c>
    </row>
    <row r="317" customFormat="false" ht="15.6" hidden="false" customHeight="false" outlineLevel="0" collapsed="false">
      <c r="A317" s="31" t="n">
        <v>2015694821</v>
      </c>
      <c r="B317" s="29" t="s">
        <v>140</v>
      </c>
      <c r="C317" s="29" t="n">
        <v>2</v>
      </c>
      <c r="D317" s="29" t="s">
        <v>316</v>
      </c>
      <c r="E317" s="30" t="s">
        <v>373</v>
      </c>
      <c r="F317" s="31" t="n">
        <v>57</v>
      </c>
      <c r="G317" s="36" t="s">
        <v>241</v>
      </c>
      <c r="H317" s="37" t="s">
        <v>12</v>
      </c>
    </row>
    <row r="318" customFormat="false" ht="15.6" hidden="false" customHeight="false" outlineLevel="0" collapsed="false">
      <c r="A318" s="31" t="n">
        <v>2015694822</v>
      </c>
      <c r="B318" s="29" t="s">
        <v>140</v>
      </c>
      <c r="C318" s="29" t="n">
        <v>2</v>
      </c>
      <c r="D318" s="29" t="s">
        <v>316</v>
      </c>
      <c r="E318" s="30" t="s">
        <v>374</v>
      </c>
      <c r="F318" s="31" t="n">
        <v>58</v>
      </c>
      <c r="G318" s="36" t="s">
        <v>247</v>
      </c>
      <c r="H318" s="37" t="s">
        <v>12</v>
      </c>
    </row>
    <row r="319" customFormat="false" ht="15.6" hidden="false" customHeight="false" outlineLevel="0" collapsed="false">
      <c r="A319" s="31" t="n">
        <v>2015844823</v>
      </c>
      <c r="B319" s="29" t="s">
        <v>125</v>
      </c>
      <c r="C319" s="29" t="n">
        <v>1</v>
      </c>
      <c r="D319" s="29" t="s">
        <v>316</v>
      </c>
      <c r="E319" s="30" t="s">
        <v>375</v>
      </c>
      <c r="F319" s="31" t="n">
        <v>64</v>
      </c>
      <c r="G319" s="36" t="s">
        <v>247</v>
      </c>
      <c r="H319" s="37" t="s">
        <v>12</v>
      </c>
    </row>
    <row r="320" customFormat="false" ht="15.6" hidden="false" customHeight="false" outlineLevel="0" collapsed="false">
      <c r="A320" s="31" t="n">
        <v>2015844824</v>
      </c>
      <c r="B320" s="29" t="s">
        <v>125</v>
      </c>
      <c r="C320" s="29" t="n">
        <v>1</v>
      </c>
      <c r="D320" s="29" t="s">
        <v>316</v>
      </c>
      <c r="E320" s="30" t="s">
        <v>376</v>
      </c>
      <c r="F320" s="31" t="n">
        <v>58</v>
      </c>
      <c r="G320" s="36" t="s">
        <v>249</v>
      </c>
      <c r="H320" s="37"/>
    </row>
    <row r="321" customFormat="false" ht="15.6" hidden="false" customHeight="false" outlineLevel="0" collapsed="false">
      <c r="A321" s="31" t="n">
        <v>2015844825</v>
      </c>
      <c r="B321" s="29" t="s">
        <v>125</v>
      </c>
      <c r="C321" s="29" t="n">
        <v>1</v>
      </c>
      <c r="D321" s="29" t="s">
        <v>316</v>
      </c>
      <c r="E321" s="30" t="s">
        <v>377</v>
      </c>
      <c r="F321" s="31" t="n">
        <v>51</v>
      </c>
      <c r="G321" s="36" t="s">
        <v>259</v>
      </c>
      <c r="H321" s="37"/>
    </row>
    <row r="322" customFormat="false" ht="15.6" hidden="false" customHeight="false" outlineLevel="0" collapsed="false">
      <c r="A322" s="31" t="n">
        <v>2015844826</v>
      </c>
      <c r="B322" s="29" t="s">
        <v>125</v>
      </c>
      <c r="C322" s="29" t="n">
        <v>1</v>
      </c>
      <c r="D322" s="29" t="s">
        <v>316</v>
      </c>
      <c r="E322" s="30" t="s">
        <v>378</v>
      </c>
      <c r="F322" s="31" t="n">
        <v>45</v>
      </c>
      <c r="G322" s="36" t="s">
        <v>327</v>
      </c>
      <c r="H322" s="37"/>
    </row>
    <row r="323" customFormat="false" ht="15.6" hidden="false" customHeight="false" outlineLevel="0" collapsed="false">
      <c r="A323" s="31" t="n">
        <v>2015844827</v>
      </c>
      <c r="B323" s="29" t="s">
        <v>125</v>
      </c>
      <c r="C323" s="29" t="n">
        <v>1</v>
      </c>
      <c r="D323" s="29" t="s">
        <v>316</v>
      </c>
      <c r="E323" s="30" t="s">
        <v>379</v>
      </c>
      <c r="F323" s="35" t="s">
        <v>25</v>
      </c>
      <c r="G323" s="36"/>
      <c r="H323" s="37"/>
    </row>
    <row r="324" customFormat="false" ht="15.6" hidden="false" customHeight="false" outlineLevel="0" collapsed="false">
      <c r="A324" s="31" t="n">
        <v>2015844828</v>
      </c>
      <c r="B324" s="29" t="s">
        <v>125</v>
      </c>
      <c r="C324" s="29" t="n">
        <v>1</v>
      </c>
      <c r="D324" s="29" t="s">
        <v>316</v>
      </c>
      <c r="E324" s="30" t="s">
        <v>380</v>
      </c>
      <c r="F324" s="31" t="n">
        <v>50</v>
      </c>
      <c r="G324" s="36" t="s">
        <v>337</v>
      </c>
      <c r="H324" s="37"/>
    </row>
    <row r="325" customFormat="false" ht="15.6" hidden="false" customHeight="false" outlineLevel="0" collapsed="false">
      <c r="A325" s="31" t="n">
        <v>2015844829</v>
      </c>
      <c r="B325" s="29" t="s">
        <v>125</v>
      </c>
      <c r="C325" s="29" t="n">
        <v>1</v>
      </c>
      <c r="D325" s="29" t="s">
        <v>316</v>
      </c>
      <c r="E325" s="30" t="s">
        <v>381</v>
      </c>
      <c r="F325" s="31" t="n">
        <v>59</v>
      </c>
      <c r="G325" s="36" t="s">
        <v>243</v>
      </c>
      <c r="H325" s="37"/>
    </row>
    <row r="326" customFormat="false" ht="15.6" hidden="false" customHeight="false" outlineLevel="0" collapsed="false">
      <c r="A326" s="31" t="n">
        <v>2015844830</v>
      </c>
      <c r="B326" s="29" t="s">
        <v>125</v>
      </c>
      <c r="C326" s="29" t="n">
        <v>1</v>
      </c>
      <c r="D326" s="29" t="s">
        <v>316</v>
      </c>
      <c r="E326" s="30" t="s">
        <v>382</v>
      </c>
      <c r="F326" s="31" t="n">
        <v>42</v>
      </c>
      <c r="G326" s="36" t="s">
        <v>339</v>
      </c>
      <c r="H326" s="37"/>
    </row>
    <row r="327" customFormat="false" ht="15.6" hidden="false" customHeight="false" outlineLevel="0" collapsed="false">
      <c r="A327" s="31" t="n">
        <v>2015844901</v>
      </c>
      <c r="B327" s="29" t="s">
        <v>125</v>
      </c>
      <c r="C327" s="29" t="n">
        <v>1</v>
      </c>
      <c r="D327" s="29" t="s">
        <v>316</v>
      </c>
      <c r="E327" s="30" t="s">
        <v>383</v>
      </c>
      <c r="F327" s="31" t="n">
        <v>55</v>
      </c>
      <c r="G327" s="36" t="s">
        <v>269</v>
      </c>
      <c r="H327" s="37"/>
    </row>
    <row r="328" customFormat="false" ht="15.6" hidden="false" customHeight="false" outlineLevel="0" collapsed="false">
      <c r="A328" s="31" t="n">
        <v>2015844902</v>
      </c>
      <c r="B328" s="29" t="s">
        <v>125</v>
      </c>
      <c r="C328" s="29" t="n">
        <v>1</v>
      </c>
      <c r="D328" s="29" t="s">
        <v>316</v>
      </c>
      <c r="E328" s="30" t="s">
        <v>384</v>
      </c>
      <c r="F328" s="31" t="n">
        <v>63</v>
      </c>
      <c r="G328" s="36" t="s">
        <v>241</v>
      </c>
      <c r="H328" s="37"/>
    </row>
    <row r="329" customFormat="false" ht="15.6" hidden="false" customHeight="false" outlineLevel="0" collapsed="false">
      <c r="A329" s="31" t="n">
        <v>2015844903</v>
      </c>
      <c r="B329" s="29" t="s">
        <v>125</v>
      </c>
      <c r="C329" s="29" t="n">
        <v>1</v>
      </c>
      <c r="D329" s="29" t="s">
        <v>316</v>
      </c>
      <c r="E329" s="30" t="s">
        <v>385</v>
      </c>
      <c r="F329" s="31" t="n">
        <v>56</v>
      </c>
      <c r="G329" s="36" t="s">
        <v>267</v>
      </c>
      <c r="H329" s="37"/>
    </row>
    <row r="330" customFormat="false" ht="15.6" hidden="false" customHeight="false" outlineLevel="0" collapsed="false">
      <c r="A330" s="31" t="n">
        <v>2015844904</v>
      </c>
      <c r="B330" s="29" t="s">
        <v>125</v>
      </c>
      <c r="C330" s="29" t="n">
        <v>1</v>
      </c>
      <c r="D330" s="29" t="s">
        <v>316</v>
      </c>
      <c r="E330" s="30" t="s">
        <v>386</v>
      </c>
      <c r="F330" s="35" t="s">
        <v>25</v>
      </c>
      <c r="G330" s="36"/>
      <c r="H330" s="37"/>
    </row>
    <row r="331" customFormat="false" ht="15.6" hidden="false" customHeight="false" outlineLevel="0" collapsed="false">
      <c r="A331" s="31" t="n">
        <v>2015844905</v>
      </c>
      <c r="B331" s="29" t="s">
        <v>125</v>
      </c>
      <c r="C331" s="29" t="n">
        <v>1</v>
      </c>
      <c r="D331" s="29" t="s">
        <v>316</v>
      </c>
      <c r="E331" s="30" t="s">
        <v>387</v>
      </c>
      <c r="F331" s="31" t="n">
        <v>67</v>
      </c>
      <c r="G331" s="36" t="s">
        <v>238</v>
      </c>
      <c r="H331" s="37" t="s">
        <v>12</v>
      </c>
    </row>
    <row r="332" customFormat="false" ht="15.6" hidden="false" customHeight="false" outlineLevel="0" collapsed="false">
      <c r="A332" s="31" t="n">
        <v>2015844906</v>
      </c>
      <c r="B332" s="29" t="s">
        <v>125</v>
      </c>
      <c r="C332" s="29" t="n">
        <v>1</v>
      </c>
      <c r="D332" s="29" t="s">
        <v>316</v>
      </c>
      <c r="E332" s="30" t="s">
        <v>388</v>
      </c>
      <c r="F332" s="31" t="n">
        <v>60</v>
      </c>
      <c r="G332" s="36" t="s">
        <v>245</v>
      </c>
      <c r="H332" s="37"/>
    </row>
    <row r="333" customFormat="false" ht="15.6" hidden="false" customHeight="false" outlineLevel="0" collapsed="false">
      <c r="A333" s="31" t="n">
        <v>2015844907</v>
      </c>
      <c r="B333" s="29" t="s">
        <v>125</v>
      </c>
      <c r="C333" s="29" t="n">
        <v>1</v>
      </c>
      <c r="D333" s="29" t="s">
        <v>316</v>
      </c>
      <c r="E333" s="30" t="s">
        <v>389</v>
      </c>
      <c r="F333" s="31" t="n">
        <v>66</v>
      </c>
      <c r="G333" s="36" t="s">
        <v>236</v>
      </c>
      <c r="H333" s="37" t="s">
        <v>12</v>
      </c>
    </row>
    <row r="334" customFormat="false" ht="15.6" hidden="false" customHeight="false" outlineLevel="0" collapsed="false">
      <c r="A334" s="31" t="n">
        <v>2015844908</v>
      </c>
      <c r="B334" s="29" t="s">
        <v>125</v>
      </c>
      <c r="C334" s="29" t="n">
        <v>1</v>
      </c>
      <c r="D334" s="29" t="s">
        <v>316</v>
      </c>
      <c r="E334" s="30" t="s">
        <v>390</v>
      </c>
      <c r="F334" s="31" t="n">
        <v>51</v>
      </c>
      <c r="G334" s="36" t="s">
        <v>259</v>
      </c>
      <c r="H334" s="37"/>
    </row>
    <row r="335" customFormat="false" ht="18.75" hidden="false" customHeight="true" outlineLevel="0" collapsed="false">
      <c r="A335" s="31" t="n">
        <v>2015884909</v>
      </c>
      <c r="B335" s="29" t="s">
        <v>277</v>
      </c>
      <c r="C335" s="29" t="n">
        <v>1</v>
      </c>
      <c r="D335" s="29" t="s">
        <v>316</v>
      </c>
      <c r="E335" s="30" t="s">
        <v>391</v>
      </c>
      <c r="F335" s="31" t="n">
        <v>61</v>
      </c>
      <c r="G335" s="36" t="s">
        <v>238</v>
      </c>
      <c r="H335" s="37" t="s">
        <v>12</v>
      </c>
    </row>
    <row r="336" customFormat="false" ht="18.75" hidden="false" customHeight="true" outlineLevel="0" collapsed="false">
      <c r="A336" s="31" t="n">
        <v>2015884910</v>
      </c>
      <c r="B336" s="29" t="s">
        <v>277</v>
      </c>
      <c r="C336" s="29" t="n">
        <v>1</v>
      </c>
      <c r="D336" s="29" t="s">
        <v>316</v>
      </c>
      <c r="E336" s="30" t="s">
        <v>392</v>
      </c>
      <c r="F336" s="31" t="n">
        <v>35</v>
      </c>
      <c r="G336" s="36" t="s">
        <v>236</v>
      </c>
      <c r="H336" s="37"/>
    </row>
    <row r="337" customFormat="false" ht="18.75" hidden="false" customHeight="true" outlineLevel="0" collapsed="false">
      <c r="A337" s="31" t="n">
        <v>2015884911</v>
      </c>
      <c r="B337" s="29" t="s">
        <v>277</v>
      </c>
      <c r="C337" s="29" t="n">
        <v>1</v>
      </c>
      <c r="D337" s="29" t="s">
        <v>316</v>
      </c>
      <c r="E337" s="30" t="s">
        <v>393</v>
      </c>
      <c r="F337" s="35" t="s">
        <v>25</v>
      </c>
      <c r="G337" s="36"/>
      <c r="H337" s="37"/>
    </row>
    <row r="338" customFormat="false" ht="15.6" hidden="false" customHeight="false" outlineLevel="0" collapsed="false">
      <c r="A338" s="31" t="n">
        <v>2015974912</v>
      </c>
      <c r="B338" s="29" t="s">
        <v>136</v>
      </c>
      <c r="C338" s="29" t="n">
        <v>1</v>
      </c>
      <c r="D338" s="29" t="s">
        <v>394</v>
      </c>
      <c r="E338" s="30" t="s">
        <v>395</v>
      </c>
      <c r="F338" s="31" t="n">
        <v>61</v>
      </c>
      <c r="G338" s="36" t="s">
        <v>238</v>
      </c>
      <c r="H338" s="37" t="s">
        <v>12</v>
      </c>
    </row>
    <row r="339" customFormat="false" ht="15.6" hidden="false" customHeight="false" outlineLevel="0" collapsed="false">
      <c r="A339" s="31" t="n">
        <v>2015974913</v>
      </c>
      <c r="B339" s="29" t="s">
        <v>136</v>
      </c>
      <c r="C339" s="29" t="n">
        <v>1</v>
      </c>
      <c r="D339" s="29" t="s">
        <v>394</v>
      </c>
      <c r="E339" s="30" t="s">
        <v>396</v>
      </c>
      <c r="F339" s="35" t="s">
        <v>25</v>
      </c>
      <c r="G339" s="36"/>
      <c r="H339" s="37"/>
    </row>
    <row r="340" customFormat="false" ht="15.6" hidden="false" customHeight="false" outlineLevel="0" collapsed="false">
      <c r="A340" s="31" t="n">
        <v>2015944914</v>
      </c>
      <c r="B340" s="29" t="s">
        <v>136</v>
      </c>
      <c r="C340" s="29" t="n">
        <v>1</v>
      </c>
      <c r="D340" s="29" t="s">
        <v>397</v>
      </c>
      <c r="E340" s="30" t="s">
        <v>398</v>
      </c>
      <c r="F340" s="31" t="n">
        <v>56</v>
      </c>
      <c r="G340" s="36" t="s">
        <v>241</v>
      </c>
      <c r="H340" s="37"/>
    </row>
    <row r="341" customFormat="false" ht="15.6" hidden="false" customHeight="false" outlineLevel="0" collapsed="false">
      <c r="A341" s="31" t="n">
        <v>2015944915</v>
      </c>
      <c r="B341" s="29" t="s">
        <v>136</v>
      </c>
      <c r="C341" s="29" t="n">
        <v>1</v>
      </c>
      <c r="D341" s="29" t="s">
        <v>397</v>
      </c>
      <c r="E341" s="30" t="s">
        <v>399</v>
      </c>
      <c r="F341" s="31" t="n">
        <v>76</v>
      </c>
      <c r="G341" s="36" t="s">
        <v>238</v>
      </c>
      <c r="H341" s="37" t="s">
        <v>12</v>
      </c>
    </row>
    <row r="342" customFormat="false" ht="15.6" hidden="false" customHeight="false" outlineLevel="0" collapsed="false">
      <c r="A342" s="31" t="n">
        <v>2015944916</v>
      </c>
      <c r="B342" s="29" t="s">
        <v>136</v>
      </c>
      <c r="C342" s="29" t="n">
        <v>1</v>
      </c>
      <c r="D342" s="29" t="s">
        <v>397</v>
      </c>
      <c r="E342" s="30" t="s">
        <v>400</v>
      </c>
      <c r="F342" s="31" t="n">
        <v>52</v>
      </c>
      <c r="G342" s="36" t="s">
        <v>249</v>
      </c>
      <c r="H342" s="37"/>
    </row>
    <row r="343" customFormat="false" ht="15.6" hidden="false" customHeight="false" outlineLevel="0" collapsed="false">
      <c r="A343" s="31" t="n">
        <v>2015944917</v>
      </c>
      <c r="B343" s="29" t="s">
        <v>136</v>
      </c>
      <c r="C343" s="29" t="n">
        <v>1</v>
      </c>
      <c r="D343" s="29" t="s">
        <v>397</v>
      </c>
      <c r="E343" s="30" t="s">
        <v>401</v>
      </c>
      <c r="F343" s="31" t="n">
        <v>54</v>
      </c>
      <c r="G343" s="36" t="s">
        <v>243</v>
      </c>
      <c r="H343" s="37"/>
    </row>
    <row r="344" customFormat="false" ht="15.6" hidden="false" customHeight="false" outlineLevel="0" collapsed="false">
      <c r="A344" s="31" t="n">
        <v>2015944918</v>
      </c>
      <c r="B344" s="29" t="s">
        <v>136</v>
      </c>
      <c r="C344" s="29" t="n">
        <v>1</v>
      </c>
      <c r="D344" s="29" t="s">
        <v>397</v>
      </c>
      <c r="E344" s="30" t="s">
        <v>402</v>
      </c>
      <c r="F344" s="31" t="n">
        <v>52</v>
      </c>
      <c r="G344" s="36" t="s">
        <v>249</v>
      </c>
      <c r="H344" s="37"/>
    </row>
    <row r="345" customFormat="false" ht="15.6" hidden="false" customHeight="false" outlineLevel="0" collapsed="false">
      <c r="A345" s="31" t="n">
        <v>2015944919</v>
      </c>
      <c r="B345" s="29" t="s">
        <v>136</v>
      </c>
      <c r="C345" s="29" t="n">
        <v>1</v>
      </c>
      <c r="D345" s="29" t="s">
        <v>397</v>
      </c>
      <c r="E345" s="30" t="s">
        <v>403</v>
      </c>
      <c r="F345" s="35" t="s">
        <v>25</v>
      </c>
      <c r="G345" s="36"/>
      <c r="H345" s="37"/>
    </row>
    <row r="346" customFormat="false" ht="15.6" hidden="false" customHeight="false" outlineLevel="0" collapsed="false">
      <c r="A346" s="31" t="n">
        <v>2015944920</v>
      </c>
      <c r="B346" s="29" t="s">
        <v>136</v>
      </c>
      <c r="C346" s="29" t="n">
        <v>1</v>
      </c>
      <c r="D346" s="29" t="s">
        <v>397</v>
      </c>
      <c r="E346" s="30" t="s">
        <v>404</v>
      </c>
      <c r="F346" s="31" t="n">
        <v>49</v>
      </c>
      <c r="G346" s="36" t="s">
        <v>259</v>
      </c>
      <c r="H346" s="37"/>
    </row>
    <row r="347" customFormat="false" ht="15.6" hidden="false" customHeight="false" outlineLevel="0" collapsed="false">
      <c r="A347" s="31" t="n">
        <v>2015944921</v>
      </c>
      <c r="B347" s="29" t="s">
        <v>136</v>
      </c>
      <c r="C347" s="29" t="n">
        <v>1</v>
      </c>
      <c r="D347" s="29" t="s">
        <v>397</v>
      </c>
      <c r="E347" s="30" t="s">
        <v>405</v>
      </c>
      <c r="F347" s="31" t="n">
        <v>52</v>
      </c>
      <c r="G347" s="36" t="s">
        <v>249</v>
      </c>
      <c r="H347" s="37"/>
    </row>
    <row r="348" customFormat="false" ht="15.6" hidden="false" customHeight="false" outlineLevel="0" collapsed="false">
      <c r="A348" s="31" t="n">
        <v>2015944922</v>
      </c>
      <c r="B348" s="29" t="s">
        <v>136</v>
      </c>
      <c r="C348" s="29" t="n">
        <v>1</v>
      </c>
      <c r="D348" s="29" t="s">
        <v>397</v>
      </c>
      <c r="E348" s="30" t="s">
        <v>406</v>
      </c>
      <c r="F348" s="31" t="n">
        <v>46</v>
      </c>
      <c r="G348" s="36" t="s">
        <v>344</v>
      </c>
      <c r="H348" s="37"/>
    </row>
    <row r="349" customFormat="false" ht="15.6" hidden="false" customHeight="false" outlineLevel="0" collapsed="false">
      <c r="A349" s="31" t="n">
        <v>2015944923</v>
      </c>
      <c r="B349" s="29" t="s">
        <v>136</v>
      </c>
      <c r="C349" s="29" t="n">
        <v>1</v>
      </c>
      <c r="D349" s="29" t="s">
        <v>397</v>
      </c>
      <c r="E349" s="30" t="s">
        <v>407</v>
      </c>
      <c r="F349" s="31" t="n">
        <v>58</v>
      </c>
      <c r="G349" s="36" t="s">
        <v>247</v>
      </c>
      <c r="H349" s="37" t="s">
        <v>12</v>
      </c>
    </row>
    <row r="350" customFormat="false" ht="15.6" hidden="false" customHeight="false" outlineLevel="0" collapsed="false">
      <c r="A350" s="31" t="n">
        <v>2015944924</v>
      </c>
      <c r="B350" s="29" t="s">
        <v>136</v>
      </c>
      <c r="C350" s="29" t="n">
        <v>1</v>
      </c>
      <c r="D350" s="29" t="s">
        <v>397</v>
      </c>
      <c r="E350" s="30" t="s">
        <v>408</v>
      </c>
      <c r="F350" s="35" t="s">
        <v>25</v>
      </c>
      <c r="G350" s="36"/>
      <c r="H350" s="37"/>
    </row>
    <row r="351" customFormat="false" ht="15.6" hidden="false" customHeight="false" outlineLevel="0" collapsed="false">
      <c r="A351" s="31" t="n">
        <v>2015944925</v>
      </c>
      <c r="B351" s="29" t="s">
        <v>136</v>
      </c>
      <c r="C351" s="29" t="n">
        <v>1</v>
      </c>
      <c r="D351" s="29" t="s">
        <v>397</v>
      </c>
      <c r="E351" s="30" t="s">
        <v>409</v>
      </c>
      <c r="F351" s="35" t="s">
        <v>25</v>
      </c>
      <c r="G351" s="36"/>
      <c r="H351" s="37"/>
    </row>
    <row r="352" customFormat="false" ht="15.6" hidden="false" customHeight="false" outlineLevel="0" collapsed="false">
      <c r="A352" s="31" t="n">
        <v>2015944926</v>
      </c>
      <c r="B352" s="29" t="s">
        <v>136</v>
      </c>
      <c r="C352" s="29" t="n">
        <v>1</v>
      </c>
      <c r="D352" s="29" t="s">
        <v>397</v>
      </c>
      <c r="E352" s="30" t="s">
        <v>410</v>
      </c>
      <c r="F352" s="31" t="n">
        <v>74</v>
      </c>
      <c r="G352" s="36" t="s">
        <v>236</v>
      </c>
      <c r="H352" s="37" t="s">
        <v>12</v>
      </c>
    </row>
    <row r="353" customFormat="false" ht="15.6" hidden="false" customHeight="false" outlineLevel="0" collapsed="false">
      <c r="A353" s="31" t="n">
        <v>2015944927</v>
      </c>
      <c r="B353" s="29" t="s">
        <v>136</v>
      </c>
      <c r="C353" s="29" t="n">
        <v>1</v>
      </c>
      <c r="D353" s="29" t="s">
        <v>397</v>
      </c>
      <c r="E353" s="30" t="s">
        <v>411</v>
      </c>
      <c r="F353" s="31" t="n">
        <v>56</v>
      </c>
      <c r="G353" s="36" t="s">
        <v>241</v>
      </c>
      <c r="H353" s="37"/>
    </row>
    <row r="354" customFormat="false" ht="15.6" hidden="false" customHeight="false" outlineLevel="0" collapsed="false">
      <c r="A354" s="28" t="n">
        <v>2015395025</v>
      </c>
      <c r="B354" s="29" t="s">
        <v>8</v>
      </c>
      <c r="C354" s="29" t="n">
        <v>1</v>
      </c>
      <c r="D354" s="29" t="s">
        <v>412</v>
      </c>
      <c r="E354" s="30" t="s">
        <v>413</v>
      </c>
      <c r="F354" s="31" t="n">
        <v>65</v>
      </c>
      <c r="G354" s="32" t="n">
        <v>2</v>
      </c>
      <c r="H354" s="33" t="s">
        <v>12</v>
      </c>
    </row>
    <row r="355" customFormat="false" ht="15.6" hidden="false" customHeight="false" outlineLevel="0" collapsed="false">
      <c r="A355" s="28" t="n">
        <v>2015395026</v>
      </c>
      <c r="B355" s="29" t="s">
        <v>8</v>
      </c>
      <c r="C355" s="29" t="n">
        <v>1</v>
      </c>
      <c r="D355" s="29" t="s">
        <v>412</v>
      </c>
      <c r="E355" s="30" t="s">
        <v>414</v>
      </c>
      <c r="F355" s="31" t="n">
        <v>74.5</v>
      </c>
      <c r="G355" s="32" t="n">
        <v>1</v>
      </c>
      <c r="H355" s="33" t="s">
        <v>12</v>
      </c>
    </row>
    <row r="356" customFormat="false" ht="15.6" hidden="false" customHeight="false" outlineLevel="0" collapsed="false">
      <c r="A356" s="28" t="n">
        <v>2015395027</v>
      </c>
      <c r="B356" s="29" t="s">
        <v>8</v>
      </c>
      <c r="C356" s="29" t="n">
        <v>1</v>
      </c>
      <c r="D356" s="29" t="s">
        <v>412</v>
      </c>
      <c r="E356" s="30" t="s">
        <v>415</v>
      </c>
      <c r="F356" s="31" t="n">
        <v>56</v>
      </c>
      <c r="G356" s="32" t="n">
        <v>4</v>
      </c>
      <c r="H356" s="33"/>
    </row>
    <row r="357" customFormat="false" ht="15.6" hidden="false" customHeight="false" outlineLevel="0" collapsed="false">
      <c r="A357" s="28" t="n">
        <v>2015395028</v>
      </c>
      <c r="B357" s="29" t="s">
        <v>8</v>
      </c>
      <c r="C357" s="29" t="n">
        <v>1</v>
      </c>
      <c r="D357" s="29" t="s">
        <v>412</v>
      </c>
      <c r="E357" s="30" t="s">
        <v>416</v>
      </c>
      <c r="F357" s="31" t="n">
        <v>60</v>
      </c>
      <c r="G357" s="32" t="n">
        <v>3</v>
      </c>
      <c r="H357" s="33" t="s">
        <v>12</v>
      </c>
    </row>
    <row r="358" customFormat="false" ht="15.6" hidden="false" customHeight="false" outlineLevel="0" collapsed="false">
      <c r="A358" s="28" t="n">
        <v>2015475001</v>
      </c>
      <c r="B358" s="29" t="s">
        <v>29</v>
      </c>
      <c r="C358" s="29" t="n">
        <v>1</v>
      </c>
      <c r="D358" s="29" t="s">
        <v>417</v>
      </c>
      <c r="E358" s="30" t="s">
        <v>418</v>
      </c>
      <c r="F358" s="31" t="n">
        <v>45</v>
      </c>
      <c r="G358" s="36" t="s">
        <v>245</v>
      </c>
      <c r="H358" s="37"/>
    </row>
    <row r="359" customFormat="false" ht="15.6" hidden="false" customHeight="false" outlineLevel="0" collapsed="false">
      <c r="A359" s="28" t="n">
        <v>2015475002</v>
      </c>
      <c r="B359" s="29" t="s">
        <v>29</v>
      </c>
      <c r="C359" s="29" t="n">
        <v>1</v>
      </c>
      <c r="D359" s="29" t="s">
        <v>417</v>
      </c>
      <c r="E359" s="30" t="s">
        <v>419</v>
      </c>
      <c r="F359" s="31" t="n">
        <v>54</v>
      </c>
      <c r="G359" s="36" t="s">
        <v>247</v>
      </c>
      <c r="H359" s="37" t="s">
        <v>12</v>
      </c>
    </row>
    <row r="360" customFormat="false" ht="15.6" hidden="false" customHeight="false" outlineLevel="0" collapsed="false">
      <c r="A360" s="28" t="n">
        <v>2015475003</v>
      </c>
      <c r="B360" s="29" t="s">
        <v>29</v>
      </c>
      <c r="C360" s="29" t="n">
        <v>1</v>
      </c>
      <c r="D360" s="29" t="s">
        <v>417</v>
      </c>
      <c r="E360" s="30" t="s">
        <v>420</v>
      </c>
      <c r="F360" s="31" t="n">
        <v>63</v>
      </c>
      <c r="G360" s="36" t="s">
        <v>236</v>
      </c>
      <c r="H360" s="37" t="s">
        <v>12</v>
      </c>
    </row>
    <row r="361" customFormat="false" ht="15.6" hidden="false" customHeight="false" outlineLevel="0" collapsed="false">
      <c r="A361" s="28" t="n">
        <v>2015475004</v>
      </c>
      <c r="B361" s="29" t="s">
        <v>29</v>
      </c>
      <c r="C361" s="29" t="n">
        <v>1</v>
      </c>
      <c r="D361" s="29" t="s">
        <v>417</v>
      </c>
      <c r="E361" s="30" t="s">
        <v>421</v>
      </c>
      <c r="F361" s="31" t="n">
        <v>64</v>
      </c>
      <c r="G361" s="36" t="s">
        <v>238</v>
      </c>
      <c r="H361" s="37" t="s">
        <v>12</v>
      </c>
    </row>
    <row r="362" customFormat="false" ht="15.6" hidden="false" customHeight="false" outlineLevel="0" collapsed="false">
      <c r="A362" s="28" t="n">
        <v>2015475005</v>
      </c>
      <c r="B362" s="29" t="s">
        <v>29</v>
      </c>
      <c r="C362" s="29" t="n">
        <v>1</v>
      </c>
      <c r="D362" s="29" t="s">
        <v>417</v>
      </c>
      <c r="E362" s="30" t="s">
        <v>422</v>
      </c>
      <c r="F362" s="31" t="n">
        <v>54</v>
      </c>
      <c r="G362" s="36" t="s">
        <v>247</v>
      </c>
      <c r="H362" s="37" t="s">
        <v>12</v>
      </c>
    </row>
    <row r="363" customFormat="false" ht="15.6" hidden="false" customHeight="false" outlineLevel="0" collapsed="false">
      <c r="A363" s="28" t="n">
        <v>2015515006</v>
      </c>
      <c r="B363" s="29" t="s">
        <v>302</v>
      </c>
      <c r="C363" s="29" t="n">
        <v>1</v>
      </c>
      <c r="D363" s="29" t="s">
        <v>417</v>
      </c>
      <c r="E363" s="30" t="s">
        <v>423</v>
      </c>
      <c r="F363" s="31" t="n">
        <v>60</v>
      </c>
      <c r="G363" s="36" t="s">
        <v>236</v>
      </c>
      <c r="H363" s="37" t="s">
        <v>12</v>
      </c>
    </row>
    <row r="364" customFormat="false" ht="15.6" hidden="false" customHeight="false" outlineLevel="0" collapsed="false">
      <c r="A364" s="28" t="n">
        <v>2015515007</v>
      </c>
      <c r="B364" s="29" t="s">
        <v>302</v>
      </c>
      <c r="C364" s="29" t="n">
        <v>1</v>
      </c>
      <c r="D364" s="29" t="s">
        <v>417</v>
      </c>
      <c r="E364" s="30" t="s">
        <v>424</v>
      </c>
      <c r="F364" s="31" t="n">
        <v>63</v>
      </c>
      <c r="G364" s="36" t="s">
        <v>238</v>
      </c>
      <c r="H364" s="37" t="s">
        <v>12</v>
      </c>
    </row>
    <row r="365" customFormat="false" ht="15.6" hidden="false" customHeight="false" outlineLevel="0" collapsed="false">
      <c r="A365" s="28" t="n">
        <v>2015515008</v>
      </c>
      <c r="B365" s="29" t="s">
        <v>302</v>
      </c>
      <c r="C365" s="29" t="n">
        <v>1</v>
      </c>
      <c r="D365" s="29" t="s">
        <v>417</v>
      </c>
      <c r="E365" s="30" t="s">
        <v>425</v>
      </c>
      <c r="F365" s="31" t="n">
        <v>40</v>
      </c>
      <c r="G365" s="36" t="s">
        <v>247</v>
      </c>
      <c r="H365" s="37"/>
    </row>
    <row r="366" customFormat="false" ht="15.6" hidden="false" customHeight="false" outlineLevel="0" collapsed="false">
      <c r="A366" s="28" t="n">
        <v>2015725009</v>
      </c>
      <c r="B366" s="29" t="s">
        <v>93</v>
      </c>
      <c r="C366" s="29" t="n">
        <v>1</v>
      </c>
      <c r="D366" s="29" t="s">
        <v>417</v>
      </c>
      <c r="E366" s="30" t="s">
        <v>426</v>
      </c>
      <c r="F366" s="31" t="n">
        <v>72</v>
      </c>
      <c r="G366" s="36" t="s">
        <v>238</v>
      </c>
      <c r="H366" s="37" t="s">
        <v>12</v>
      </c>
    </row>
    <row r="367" customFormat="false" ht="15.6" hidden="false" customHeight="false" outlineLevel="0" collapsed="false">
      <c r="A367" s="28" t="n">
        <v>2015725010</v>
      </c>
      <c r="B367" s="29" t="s">
        <v>140</v>
      </c>
      <c r="C367" s="29" t="n">
        <v>1</v>
      </c>
      <c r="D367" s="29" t="s">
        <v>417</v>
      </c>
      <c r="E367" s="30" t="s">
        <v>427</v>
      </c>
      <c r="F367" s="31" t="n">
        <v>46</v>
      </c>
      <c r="G367" s="36" t="s">
        <v>241</v>
      </c>
      <c r="H367" s="37"/>
    </row>
    <row r="368" customFormat="false" ht="15.6" hidden="false" customHeight="false" outlineLevel="0" collapsed="false">
      <c r="A368" s="28" t="n">
        <v>2015725011</v>
      </c>
      <c r="B368" s="29" t="s">
        <v>140</v>
      </c>
      <c r="C368" s="29" t="n">
        <v>1</v>
      </c>
      <c r="D368" s="29" t="s">
        <v>417</v>
      </c>
      <c r="E368" s="30" t="s">
        <v>428</v>
      </c>
      <c r="F368" s="31" t="n">
        <v>58</v>
      </c>
      <c r="G368" s="36" t="s">
        <v>236</v>
      </c>
      <c r="H368" s="37" t="s">
        <v>12</v>
      </c>
    </row>
    <row r="369" customFormat="false" ht="15.6" hidden="false" customHeight="false" outlineLevel="0" collapsed="false">
      <c r="A369" s="28" t="n">
        <v>2015725012</v>
      </c>
      <c r="B369" s="29" t="s">
        <v>140</v>
      </c>
      <c r="C369" s="29" t="n">
        <v>1</v>
      </c>
      <c r="D369" s="29" t="s">
        <v>417</v>
      </c>
      <c r="E369" s="30" t="s">
        <v>429</v>
      </c>
      <c r="F369" s="31" t="n">
        <v>53</v>
      </c>
      <c r="G369" s="36" t="s">
        <v>247</v>
      </c>
      <c r="H369" s="37" t="s">
        <v>12</v>
      </c>
    </row>
    <row r="370" customFormat="false" ht="15.6" hidden="false" customHeight="false" outlineLevel="0" collapsed="false">
      <c r="A370" s="28" t="n">
        <v>2015765013</v>
      </c>
      <c r="B370" s="29" t="s">
        <v>87</v>
      </c>
      <c r="C370" s="29" t="n">
        <v>1</v>
      </c>
      <c r="D370" s="29" t="s">
        <v>417</v>
      </c>
      <c r="E370" s="30" t="s">
        <v>430</v>
      </c>
      <c r="F370" s="31" t="n">
        <v>60</v>
      </c>
      <c r="G370" s="36" t="s">
        <v>236</v>
      </c>
      <c r="H370" s="37" t="s">
        <v>12</v>
      </c>
    </row>
    <row r="371" customFormat="false" ht="15.6" hidden="false" customHeight="false" outlineLevel="0" collapsed="false">
      <c r="A371" s="28" t="n">
        <v>2015765014</v>
      </c>
      <c r="B371" s="29" t="s">
        <v>87</v>
      </c>
      <c r="C371" s="29" t="n">
        <v>1</v>
      </c>
      <c r="D371" s="29" t="s">
        <v>417</v>
      </c>
      <c r="E371" s="30" t="s">
        <v>431</v>
      </c>
      <c r="F371" s="31" t="n">
        <v>60</v>
      </c>
      <c r="G371" s="36" t="s">
        <v>236</v>
      </c>
      <c r="H371" s="37" t="s">
        <v>12</v>
      </c>
    </row>
    <row r="372" customFormat="false" ht="15.6" hidden="false" customHeight="false" outlineLevel="0" collapsed="false">
      <c r="A372" s="28" t="n">
        <v>2015765015</v>
      </c>
      <c r="B372" s="29" t="s">
        <v>87</v>
      </c>
      <c r="C372" s="29" t="n">
        <v>1</v>
      </c>
      <c r="D372" s="29" t="s">
        <v>417</v>
      </c>
      <c r="E372" s="30" t="s">
        <v>432</v>
      </c>
      <c r="F372" s="31" t="n">
        <v>63</v>
      </c>
      <c r="G372" s="36" t="s">
        <v>238</v>
      </c>
      <c r="H372" s="37" t="s">
        <v>12</v>
      </c>
    </row>
    <row r="373" customFormat="false" ht="15.6" hidden="false" customHeight="false" outlineLevel="0" collapsed="false">
      <c r="A373" s="28" t="n">
        <v>2015955016</v>
      </c>
      <c r="B373" s="29" t="s">
        <v>136</v>
      </c>
      <c r="C373" s="29" t="n">
        <v>2</v>
      </c>
      <c r="D373" s="29" t="s">
        <v>417</v>
      </c>
      <c r="E373" s="30" t="s">
        <v>433</v>
      </c>
      <c r="F373" s="35" t="s">
        <v>25</v>
      </c>
      <c r="G373" s="36"/>
      <c r="H373" s="37"/>
    </row>
    <row r="374" customFormat="false" ht="15.6" hidden="false" customHeight="false" outlineLevel="0" collapsed="false">
      <c r="A374" s="28" t="n">
        <v>2015955017</v>
      </c>
      <c r="B374" s="29" t="s">
        <v>136</v>
      </c>
      <c r="C374" s="29" t="n">
        <v>2</v>
      </c>
      <c r="D374" s="29" t="s">
        <v>417</v>
      </c>
      <c r="E374" s="30" t="s">
        <v>434</v>
      </c>
      <c r="F374" s="31" t="n">
        <v>50</v>
      </c>
      <c r="G374" s="36" t="s">
        <v>249</v>
      </c>
      <c r="H374" s="37"/>
    </row>
    <row r="375" customFormat="false" ht="15.6" hidden="false" customHeight="false" outlineLevel="0" collapsed="false">
      <c r="A375" s="28" t="n">
        <v>2015955018</v>
      </c>
      <c r="B375" s="29" t="s">
        <v>136</v>
      </c>
      <c r="C375" s="29" t="n">
        <v>2</v>
      </c>
      <c r="D375" s="29" t="s">
        <v>417</v>
      </c>
      <c r="E375" s="30" t="s">
        <v>435</v>
      </c>
      <c r="F375" s="31" t="n">
        <v>69</v>
      </c>
      <c r="G375" s="36" t="s">
        <v>238</v>
      </c>
      <c r="H375" s="37" t="s">
        <v>12</v>
      </c>
    </row>
    <row r="376" customFormat="false" ht="15.6" hidden="false" customHeight="false" outlineLevel="0" collapsed="false">
      <c r="A376" s="28" t="n">
        <v>2015955019</v>
      </c>
      <c r="B376" s="29" t="s">
        <v>136</v>
      </c>
      <c r="C376" s="29" t="n">
        <v>2</v>
      </c>
      <c r="D376" s="29" t="s">
        <v>417</v>
      </c>
      <c r="E376" s="30" t="s">
        <v>436</v>
      </c>
      <c r="F376" s="31" t="n">
        <v>45</v>
      </c>
      <c r="G376" s="36" t="s">
        <v>267</v>
      </c>
      <c r="H376" s="37"/>
    </row>
    <row r="377" customFormat="false" ht="15.6" hidden="false" customHeight="false" outlineLevel="0" collapsed="false">
      <c r="A377" s="28" t="n">
        <v>2015955020</v>
      </c>
      <c r="B377" s="29" t="s">
        <v>136</v>
      </c>
      <c r="C377" s="29" t="n">
        <v>2</v>
      </c>
      <c r="D377" s="29" t="s">
        <v>417</v>
      </c>
      <c r="E377" s="30" t="s">
        <v>437</v>
      </c>
      <c r="F377" s="31" t="n">
        <v>54</v>
      </c>
      <c r="G377" s="36" t="s">
        <v>245</v>
      </c>
      <c r="H377" s="37" t="s">
        <v>12</v>
      </c>
    </row>
    <row r="378" customFormat="false" ht="15.6" hidden="false" customHeight="false" outlineLevel="0" collapsed="false">
      <c r="A378" s="28" t="n">
        <v>2015955021</v>
      </c>
      <c r="B378" s="29" t="s">
        <v>136</v>
      </c>
      <c r="C378" s="29" t="n">
        <v>2</v>
      </c>
      <c r="D378" s="29" t="s">
        <v>417</v>
      </c>
      <c r="E378" s="30" t="s">
        <v>438</v>
      </c>
      <c r="F378" s="31" t="n">
        <v>53</v>
      </c>
      <c r="G378" s="36" t="s">
        <v>243</v>
      </c>
      <c r="H378" s="37" t="s">
        <v>12</v>
      </c>
    </row>
    <row r="379" customFormat="false" ht="15.6" hidden="false" customHeight="false" outlineLevel="0" collapsed="false">
      <c r="A379" s="28" t="n">
        <v>2015955022</v>
      </c>
      <c r="B379" s="29" t="s">
        <v>136</v>
      </c>
      <c r="C379" s="29" t="n">
        <v>2</v>
      </c>
      <c r="D379" s="29" t="s">
        <v>417</v>
      </c>
      <c r="E379" s="30" t="s">
        <v>439</v>
      </c>
      <c r="F379" s="31" t="n">
        <v>57</v>
      </c>
      <c r="G379" s="36" t="s">
        <v>247</v>
      </c>
      <c r="H379" s="37" t="s">
        <v>12</v>
      </c>
    </row>
    <row r="380" customFormat="false" ht="15.6" hidden="false" customHeight="false" outlineLevel="0" collapsed="false">
      <c r="A380" s="28" t="n">
        <v>2015955023</v>
      </c>
      <c r="B380" s="29" t="s">
        <v>136</v>
      </c>
      <c r="C380" s="29" t="n">
        <v>2</v>
      </c>
      <c r="D380" s="29" t="s">
        <v>417</v>
      </c>
      <c r="E380" s="30" t="s">
        <v>440</v>
      </c>
      <c r="F380" s="31" t="n">
        <v>62</v>
      </c>
      <c r="G380" s="36" t="s">
        <v>236</v>
      </c>
      <c r="H380" s="37" t="s">
        <v>12</v>
      </c>
    </row>
    <row r="381" customFormat="false" ht="15.6" hidden="false" customHeight="false" outlineLevel="0" collapsed="false">
      <c r="A381" s="28" t="n">
        <v>2015955024</v>
      </c>
      <c r="B381" s="29" t="s">
        <v>136</v>
      </c>
      <c r="C381" s="29" t="n">
        <v>2</v>
      </c>
      <c r="D381" s="29" t="s">
        <v>417</v>
      </c>
      <c r="E381" s="30" t="s">
        <v>441</v>
      </c>
      <c r="F381" s="31" t="n">
        <v>55</v>
      </c>
      <c r="G381" s="36" t="s">
        <v>241</v>
      </c>
      <c r="H381" s="37" t="s">
        <v>12</v>
      </c>
    </row>
    <row r="382" customFormat="false" ht="24" hidden="false" customHeight="false" outlineLevel="0" collapsed="false">
      <c r="A382" s="28" t="n">
        <v>2015775115</v>
      </c>
      <c r="B382" s="29" t="s">
        <v>87</v>
      </c>
      <c r="C382" s="29" t="n">
        <v>1</v>
      </c>
      <c r="D382" s="29" t="s">
        <v>442</v>
      </c>
      <c r="E382" s="30" t="s">
        <v>443</v>
      </c>
      <c r="F382" s="31" t="n">
        <v>64</v>
      </c>
      <c r="G382" s="36" t="s">
        <v>238</v>
      </c>
      <c r="H382" s="37" t="s">
        <v>12</v>
      </c>
    </row>
    <row r="383" customFormat="false" ht="15.6" hidden="false" customHeight="false" outlineLevel="0" collapsed="false">
      <c r="A383" s="28" t="n">
        <v>2015405116</v>
      </c>
      <c r="B383" s="29" t="s">
        <v>8</v>
      </c>
      <c r="C383" s="29" t="n">
        <v>1</v>
      </c>
      <c r="D383" s="29" t="s">
        <v>444</v>
      </c>
      <c r="E383" s="30" t="s">
        <v>445</v>
      </c>
      <c r="F383" s="31" t="n">
        <v>76</v>
      </c>
      <c r="G383" s="36" t="s">
        <v>238</v>
      </c>
      <c r="H383" s="37" t="s">
        <v>12</v>
      </c>
    </row>
    <row r="384" customFormat="false" ht="15.6" hidden="false" customHeight="false" outlineLevel="0" collapsed="false">
      <c r="A384" s="28" t="n">
        <v>2015455117</v>
      </c>
      <c r="B384" s="29" t="s">
        <v>29</v>
      </c>
      <c r="C384" s="29" t="n">
        <v>1</v>
      </c>
      <c r="D384" s="29" t="s">
        <v>444</v>
      </c>
      <c r="E384" s="30" t="s">
        <v>446</v>
      </c>
      <c r="F384" s="31" t="n">
        <v>67</v>
      </c>
      <c r="G384" s="36" t="s">
        <v>238</v>
      </c>
      <c r="H384" s="37" t="s">
        <v>12</v>
      </c>
    </row>
    <row r="385" customFormat="false" ht="15.6" hidden="false" customHeight="false" outlineLevel="0" collapsed="false">
      <c r="A385" s="28" t="n">
        <v>2015665118</v>
      </c>
      <c r="B385" s="29" t="s">
        <v>447</v>
      </c>
      <c r="C385" s="29" t="n">
        <v>1</v>
      </c>
      <c r="D385" s="29" t="s">
        <v>444</v>
      </c>
      <c r="E385" s="30" t="s">
        <v>448</v>
      </c>
      <c r="F385" s="31" t="n">
        <v>70</v>
      </c>
      <c r="G385" s="36" t="s">
        <v>238</v>
      </c>
      <c r="H385" s="37" t="s">
        <v>12</v>
      </c>
    </row>
    <row r="386" customFormat="false" ht="15.6" hidden="false" customHeight="false" outlineLevel="0" collapsed="false">
      <c r="A386" s="28" t="n">
        <v>2015745119</v>
      </c>
      <c r="B386" s="29" t="s">
        <v>140</v>
      </c>
      <c r="C386" s="29" t="n">
        <v>1</v>
      </c>
      <c r="D386" s="29" t="s">
        <v>444</v>
      </c>
      <c r="E386" s="30" t="s">
        <v>449</v>
      </c>
      <c r="F386" s="31" t="n">
        <v>67</v>
      </c>
      <c r="G386" s="36" t="s">
        <v>238</v>
      </c>
      <c r="H386" s="37" t="s">
        <v>12</v>
      </c>
    </row>
    <row r="387" customFormat="false" ht="15.6" hidden="false" customHeight="false" outlineLevel="0" collapsed="false">
      <c r="A387" s="28" t="n">
        <v>2015815120</v>
      </c>
      <c r="B387" s="29" t="s">
        <v>125</v>
      </c>
      <c r="C387" s="29" t="n">
        <v>4</v>
      </c>
      <c r="D387" s="29" t="s">
        <v>444</v>
      </c>
      <c r="E387" s="30" t="s">
        <v>450</v>
      </c>
      <c r="F387" s="31" t="n">
        <v>75</v>
      </c>
      <c r="G387" s="36" t="s">
        <v>236</v>
      </c>
      <c r="H387" s="37" t="s">
        <v>12</v>
      </c>
    </row>
    <row r="388" customFormat="false" ht="15.6" hidden="false" customHeight="false" outlineLevel="0" collapsed="false">
      <c r="A388" s="28" t="n">
        <v>2015815121</v>
      </c>
      <c r="B388" s="29" t="s">
        <v>125</v>
      </c>
      <c r="C388" s="29" t="n">
        <v>4</v>
      </c>
      <c r="D388" s="29" t="s">
        <v>444</v>
      </c>
      <c r="E388" s="30" t="s">
        <v>451</v>
      </c>
      <c r="F388" s="31" t="n">
        <v>64</v>
      </c>
      <c r="G388" s="36" t="s">
        <v>247</v>
      </c>
      <c r="H388" s="37" t="s">
        <v>12</v>
      </c>
    </row>
    <row r="389" customFormat="false" ht="15.6" hidden="false" customHeight="false" outlineLevel="0" collapsed="false">
      <c r="A389" s="28" t="n">
        <v>2015815122</v>
      </c>
      <c r="B389" s="29" t="s">
        <v>125</v>
      </c>
      <c r="C389" s="29" t="n">
        <v>4</v>
      </c>
      <c r="D389" s="29" t="s">
        <v>444</v>
      </c>
      <c r="E389" s="30" t="s">
        <v>452</v>
      </c>
      <c r="F389" s="31" t="n">
        <v>85</v>
      </c>
      <c r="G389" s="36" t="s">
        <v>238</v>
      </c>
      <c r="H389" s="37" t="s">
        <v>12</v>
      </c>
    </row>
    <row r="390" customFormat="false" ht="15.6" hidden="false" customHeight="false" outlineLevel="0" collapsed="false">
      <c r="A390" s="28" t="n">
        <v>2015815123</v>
      </c>
      <c r="B390" s="29" t="s">
        <v>125</v>
      </c>
      <c r="C390" s="29" t="n">
        <v>4</v>
      </c>
      <c r="D390" s="29" t="s">
        <v>444</v>
      </c>
      <c r="E390" s="30" t="s">
        <v>453</v>
      </c>
      <c r="F390" s="35" t="s">
        <v>25</v>
      </c>
      <c r="G390" s="36"/>
      <c r="H390" s="37"/>
    </row>
    <row r="391" customFormat="false" ht="15.6" hidden="false" customHeight="false" outlineLevel="0" collapsed="false">
      <c r="A391" s="28" t="n">
        <v>2015815124</v>
      </c>
      <c r="B391" s="29" t="s">
        <v>125</v>
      </c>
      <c r="C391" s="29" t="n">
        <v>4</v>
      </c>
      <c r="D391" s="29" t="s">
        <v>444</v>
      </c>
      <c r="E391" s="30" t="s">
        <v>454</v>
      </c>
      <c r="F391" s="31" t="n">
        <v>50</v>
      </c>
      <c r="G391" s="36" t="s">
        <v>241</v>
      </c>
      <c r="H391" s="37"/>
    </row>
    <row r="392" customFormat="false" ht="15.6" hidden="false" customHeight="false" outlineLevel="0" collapsed="false">
      <c r="A392" s="28" t="n">
        <v>2015905125</v>
      </c>
      <c r="B392" s="29" t="s">
        <v>136</v>
      </c>
      <c r="C392" s="29" t="n">
        <v>3</v>
      </c>
      <c r="D392" s="29" t="s">
        <v>444</v>
      </c>
      <c r="E392" s="30" t="s">
        <v>455</v>
      </c>
      <c r="F392" s="31" t="n">
        <v>62</v>
      </c>
      <c r="G392" s="36" t="s">
        <v>245</v>
      </c>
      <c r="H392" s="40" t="s">
        <v>12</v>
      </c>
    </row>
    <row r="393" customFormat="false" ht="15.6" hidden="false" customHeight="false" outlineLevel="0" collapsed="false">
      <c r="A393" s="28" t="n">
        <v>2015905126</v>
      </c>
      <c r="B393" s="29" t="s">
        <v>136</v>
      </c>
      <c r="C393" s="29" t="n">
        <v>3</v>
      </c>
      <c r="D393" s="29" t="s">
        <v>444</v>
      </c>
      <c r="E393" s="30" t="s">
        <v>456</v>
      </c>
      <c r="F393" s="31" t="n">
        <v>65</v>
      </c>
      <c r="G393" s="36" t="s">
        <v>241</v>
      </c>
      <c r="H393" s="40" t="s">
        <v>12</v>
      </c>
    </row>
    <row r="394" customFormat="false" ht="15.6" hidden="false" customHeight="false" outlineLevel="0" collapsed="false">
      <c r="A394" s="28" t="n">
        <v>2015905127</v>
      </c>
      <c r="B394" s="29" t="s">
        <v>136</v>
      </c>
      <c r="C394" s="29" t="n">
        <v>3</v>
      </c>
      <c r="D394" s="29" t="s">
        <v>444</v>
      </c>
      <c r="E394" s="30" t="s">
        <v>457</v>
      </c>
      <c r="F394" s="31" t="n">
        <v>78</v>
      </c>
      <c r="G394" s="36" t="s">
        <v>238</v>
      </c>
      <c r="H394" s="40" t="s">
        <v>12</v>
      </c>
    </row>
    <row r="395" customFormat="false" ht="15.6" hidden="false" customHeight="false" outlineLevel="0" collapsed="false">
      <c r="A395" s="28" t="n">
        <v>2015905128</v>
      </c>
      <c r="B395" s="29" t="s">
        <v>136</v>
      </c>
      <c r="C395" s="29" t="n">
        <v>3</v>
      </c>
      <c r="D395" s="29" t="s">
        <v>444</v>
      </c>
      <c r="E395" s="30" t="s">
        <v>458</v>
      </c>
      <c r="F395" s="31" t="n">
        <v>70</v>
      </c>
      <c r="G395" s="36" t="s">
        <v>247</v>
      </c>
      <c r="H395" s="40" t="s">
        <v>12</v>
      </c>
    </row>
    <row r="396" customFormat="false" ht="15.6" hidden="false" customHeight="false" outlineLevel="0" collapsed="false">
      <c r="A396" s="28" t="n">
        <v>2015905129</v>
      </c>
      <c r="B396" s="29" t="s">
        <v>136</v>
      </c>
      <c r="C396" s="29" t="n">
        <v>3</v>
      </c>
      <c r="D396" s="29" t="s">
        <v>444</v>
      </c>
      <c r="E396" s="30" t="s">
        <v>459</v>
      </c>
      <c r="F396" s="31" t="n">
        <v>72</v>
      </c>
      <c r="G396" s="36" t="s">
        <v>236</v>
      </c>
      <c r="H396" s="40" t="s">
        <v>12</v>
      </c>
    </row>
    <row r="397" customFormat="false" ht="15.6" hidden="false" customHeight="false" outlineLevel="0" collapsed="false">
      <c r="A397" s="28" t="n">
        <v>2015505109</v>
      </c>
      <c r="B397" s="29" t="s">
        <v>302</v>
      </c>
      <c r="C397" s="29" t="n">
        <v>1</v>
      </c>
      <c r="D397" s="29" t="s">
        <v>460</v>
      </c>
      <c r="E397" s="30" t="s">
        <v>461</v>
      </c>
      <c r="F397" s="41" t="n">
        <v>69</v>
      </c>
      <c r="G397" s="36" t="s">
        <v>238</v>
      </c>
      <c r="H397" s="37" t="s">
        <v>12</v>
      </c>
    </row>
    <row r="398" customFormat="false" ht="15.6" hidden="false" customHeight="false" outlineLevel="0" collapsed="false">
      <c r="A398" s="28" t="n">
        <v>2015495110</v>
      </c>
      <c r="B398" s="29" t="s">
        <v>462</v>
      </c>
      <c r="C398" s="29" t="n">
        <v>2</v>
      </c>
      <c r="D398" s="29" t="s">
        <v>463</v>
      </c>
      <c r="E398" s="30" t="s">
        <v>464</v>
      </c>
      <c r="F398" s="41" t="n">
        <v>68</v>
      </c>
      <c r="G398" s="36" t="s">
        <v>238</v>
      </c>
      <c r="H398" s="37" t="s">
        <v>12</v>
      </c>
    </row>
    <row r="399" customFormat="false" ht="15.6" hidden="false" customHeight="false" outlineLevel="0" collapsed="false">
      <c r="A399" s="28" t="n">
        <v>2015495111</v>
      </c>
      <c r="B399" s="29" t="s">
        <v>462</v>
      </c>
      <c r="C399" s="29" t="n">
        <v>2</v>
      </c>
      <c r="D399" s="29" t="s">
        <v>463</v>
      </c>
      <c r="E399" s="30" t="s">
        <v>465</v>
      </c>
      <c r="F399" s="41" t="n">
        <v>67</v>
      </c>
      <c r="G399" s="36" t="s">
        <v>236</v>
      </c>
      <c r="H399" s="37" t="s">
        <v>12</v>
      </c>
    </row>
    <row r="400" s="1" customFormat="true" ht="15.6" hidden="false" customHeight="false" outlineLevel="0" collapsed="false">
      <c r="A400" s="28" t="n">
        <v>2015495112</v>
      </c>
      <c r="B400" s="29" t="s">
        <v>462</v>
      </c>
      <c r="C400" s="29" t="n">
        <v>2</v>
      </c>
      <c r="D400" s="29" t="s">
        <v>463</v>
      </c>
      <c r="E400" s="30" t="s">
        <v>466</v>
      </c>
      <c r="F400" s="41" t="n">
        <v>58</v>
      </c>
      <c r="G400" s="36" t="s">
        <v>247</v>
      </c>
      <c r="H400" s="37"/>
    </row>
    <row r="401" s="1" customFormat="true" ht="15.6" hidden="false" customHeight="false" outlineLevel="0" collapsed="false">
      <c r="A401" s="28" t="n">
        <v>2015565101</v>
      </c>
      <c r="B401" s="29" t="s">
        <v>36</v>
      </c>
      <c r="C401" s="29" t="n">
        <v>1</v>
      </c>
      <c r="D401" s="30" t="s">
        <v>467</v>
      </c>
      <c r="E401" s="30" t="s">
        <v>468</v>
      </c>
      <c r="F401" s="35" t="s">
        <v>25</v>
      </c>
      <c r="G401" s="37"/>
      <c r="H401" s="37"/>
    </row>
    <row r="402" s="1" customFormat="true" ht="15.6" hidden="false" customHeight="false" outlineLevel="0" collapsed="false">
      <c r="A402" s="28" t="n">
        <v>2015565102</v>
      </c>
      <c r="B402" s="29" t="s">
        <v>36</v>
      </c>
      <c r="C402" s="29" t="n">
        <v>1</v>
      </c>
      <c r="D402" s="30" t="s">
        <v>467</v>
      </c>
      <c r="E402" s="30" t="s">
        <v>469</v>
      </c>
      <c r="F402" s="31" t="n">
        <v>53</v>
      </c>
      <c r="G402" s="42" t="s">
        <v>247</v>
      </c>
      <c r="H402" s="37" t="s">
        <v>12</v>
      </c>
    </row>
    <row r="403" s="1" customFormat="true" ht="15.6" hidden="false" customHeight="false" outlineLevel="0" collapsed="false">
      <c r="A403" s="28" t="n">
        <v>2015565103</v>
      </c>
      <c r="B403" s="29" t="s">
        <v>36</v>
      </c>
      <c r="C403" s="29" t="n">
        <v>1</v>
      </c>
      <c r="D403" s="30" t="s">
        <v>467</v>
      </c>
      <c r="E403" s="30" t="s">
        <v>470</v>
      </c>
      <c r="F403" s="31" t="n">
        <v>65</v>
      </c>
      <c r="G403" s="42" t="s">
        <v>238</v>
      </c>
      <c r="H403" s="37" t="s">
        <v>12</v>
      </c>
    </row>
    <row r="404" s="1" customFormat="true" ht="15.6" hidden="false" customHeight="false" outlineLevel="0" collapsed="false">
      <c r="A404" s="28" t="n">
        <v>2015565104</v>
      </c>
      <c r="B404" s="29" t="s">
        <v>36</v>
      </c>
      <c r="C404" s="29" t="n">
        <v>1</v>
      </c>
      <c r="D404" s="30" t="s">
        <v>467</v>
      </c>
      <c r="E404" s="30" t="s">
        <v>471</v>
      </c>
      <c r="F404" s="31" t="n">
        <v>62</v>
      </c>
      <c r="G404" s="42" t="s">
        <v>236</v>
      </c>
      <c r="H404" s="37" t="s">
        <v>12</v>
      </c>
    </row>
    <row r="405" s="1" customFormat="true" ht="15.6" hidden="false" customHeight="false" outlineLevel="0" collapsed="false">
      <c r="A405" s="28" t="n">
        <v>2015595105</v>
      </c>
      <c r="B405" s="29" t="s">
        <v>44</v>
      </c>
      <c r="C405" s="29" t="n">
        <v>1</v>
      </c>
      <c r="D405" s="30" t="s">
        <v>467</v>
      </c>
      <c r="E405" s="30" t="s">
        <v>472</v>
      </c>
      <c r="F405" s="31" t="n">
        <v>56</v>
      </c>
      <c r="G405" s="42" t="s">
        <v>238</v>
      </c>
      <c r="H405" s="37" t="s">
        <v>12</v>
      </c>
    </row>
    <row r="406" s="1" customFormat="true" ht="24" hidden="false" customHeight="false" outlineLevel="0" collapsed="false">
      <c r="A406" s="28" t="n">
        <v>2015585106</v>
      </c>
      <c r="B406" s="29" t="s">
        <v>36</v>
      </c>
      <c r="C406" s="29" t="n">
        <v>1</v>
      </c>
      <c r="D406" s="29" t="s">
        <v>473</v>
      </c>
      <c r="E406" s="30" t="s">
        <v>474</v>
      </c>
      <c r="F406" s="31" t="n">
        <v>69</v>
      </c>
      <c r="G406" s="42" t="s">
        <v>238</v>
      </c>
      <c r="H406" s="37" t="s">
        <v>12</v>
      </c>
    </row>
    <row r="407" s="1" customFormat="true" ht="24" hidden="false" customHeight="false" outlineLevel="0" collapsed="false">
      <c r="A407" s="28" t="n">
        <v>2015585107</v>
      </c>
      <c r="B407" s="29" t="s">
        <v>36</v>
      </c>
      <c r="C407" s="29" t="n">
        <v>1</v>
      </c>
      <c r="D407" s="29" t="s">
        <v>473</v>
      </c>
      <c r="E407" s="30" t="s">
        <v>475</v>
      </c>
      <c r="F407" s="31" t="n">
        <v>62</v>
      </c>
      <c r="G407" s="42" t="s">
        <v>236</v>
      </c>
      <c r="H407" s="37" t="s">
        <v>12</v>
      </c>
    </row>
    <row r="408" s="1" customFormat="true" ht="24" hidden="false" customHeight="false" outlineLevel="0" collapsed="false">
      <c r="A408" s="28" t="n">
        <v>2015585108</v>
      </c>
      <c r="B408" s="29" t="s">
        <v>36</v>
      </c>
      <c r="C408" s="29" t="n">
        <v>1</v>
      </c>
      <c r="D408" s="29" t="s">
        <v>473</v>
      </c>
      <c r="E408" s="30" t="s">
        <v>476</v>
      </c>
      <c r="F408" s="35" t="s">
        <v>25</v>
      </c>
      <c r="G408" s="37"/>
      <c r="H408" s="37"/>
    </row>
    <row r="409" s="1" customFormat="true" ht="15.6" hidden="false" customHeight="false" outlineLevel="0" collapsed="false">
      <c r="A409" s="28" t="n">
        <v>2015935113</v>
      </c>
      <c r="B409" s="29" t="s">
        <v>136</v>
      </c>
      <c r="C409" s="29" t="n">
        <v>2</v>
      </c>
      <c r="D409" s="29" t="s">
        <v>477</v>
      </c>
      <c r="E409" s="30" t="s">
        <v>478</v>
      </c>
      <c r="F409" s="31" t="n">
        <v>53</v>
      </c>
      <c r="G409" s="42" t="s">
        <v>236</v>
      </c>
      <c r="H409" s="37" t="s">
        <v>12</v>
      </c>
    </row>
    <row r="410" s="1" customFormat="true" ht="15.6" hidden="false" customHeight="false" outlineLevel="0" collapsed="false">
      <c r="A410" s="28" t="n">
        <v>2015935114</v>
      </c>
      <c r="B410" s="29" t="s">
        <v>136</v>
      </c>
      <c r="C410" s="29" t="n">
        <v>2</v>
      </c>
      <c r="D410" s="29" t="s">
        <v>477</v>
      </c>
      <c r="E410" s="30" t="s">
        <v>479</v>
      </c>
      <c r="F410" s="31" t="n">
        <v>66</v>
      </c>
      <c r="G410" s="42" t="s">
        <v>238</v>
      </c>
      <c r="H410" s="37" t="s">
        <v>12</v>
      </c>
    </row>
  </sheetData>
  <dataValidations count="2">
    <dataValidation allowBlank="true" errorStyle="stop" operator="between" prompt="请根据《岗位信息表》填写" showDropDown="false" showErrorMessage="true" showInputMessage="true" sqref="B2:D117 B118:C249 D131 D137:D138 D141:D143 D146:D153 D157:D167 D169:D310 B265:C386 D315:D410 B396:C410" type="none">
      <formula1>0</formula1>
      <formula2>0</formula2>
    </dataValidation>
    <dataValidation allowBlank="true" error="身份证位数错误" errorStyle="stop" operator="between" showDropDown="false" showErrorMessage="true" showInputMessage="false" sqref="E2:E117 E131 E137:E138 E141:E143 E146:E153 E157:E167 E169:E247 E249:E328 E330:E410" type="custom">
      <formula1>OR(LEN(E131)=15,LEN(E131)=18)</formula1>
      <formula2>0</formula2>
    </dataValidation>
  </dataValidations>
  <printOptions headings="false" gridLines="false" gridLinesSet="true" horizontalCentered="true" verticalCentered="false"/>
  <pageMargins left="0.196527777777778" right="0.156944444444444" top="0.236111111111111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护理学&amp;R&amp;9第 &amp;P 页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3:06:34Z</dcterms:created>
  <dc:creator>微软用户</dc:creator>
  <dc:description/>
  <dc:language>en-US</dc:language>
  <cp:lastModifiedBy>微软用户</cp:lastModifiedBy>
  <dcterms:modified xsi:type="dcterms:W3CDTF">2015-08-05T01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