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V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2234">
  <si>
    <t xml:space="preserve">准考证号</t>
  </si>
  <si>
    <t xml:space="preserve">招聘单位</t>
  </si>
  <si>
    <t xml:space="preserve">招聘职位  </t>
  </si>
  <si>
    <t xml:space="preserve">身份证号</t>
  </si>
  <si>
    <t xml:space="preserve">笔试分数</t>
  </si>
  <si>
    <t xml:space="preserve">名次</t>
  </si>
  <si>
    <t xml:space="preserve">备注</t>
  </si>
  <si>
    <t xml:space="preserve">2015010101</t>
  </si>
  <si>
    <t xml:space="preserve">吴兴区职业技能鉴定中心</t>
  </si>
  <si>
    <t xml:space="preserve">信息网络管理</t>
  </si>
  <si>
    <t xml:space="preserve">330521198206250016</t>
  </si>
  <si>
    <t xml:space="preserve">缺考</t>
  </si>
  <si>
    <t xml:space="preserve">2015010102</t>
  </si>
  <si>
    <t xml:space="preserve">330501198210010036</t>
  </si>
  <si>
    <t xml:space="preserve">入围</t>
  </si>
  <si>
    <t xml:space="preserve">2015010103</t>
  </si>
  <si>
    <t xml:space="preserve">342601198410026517</t>
  </si>
  <si>
    <t xml:space="preserve">2015020104</t>
  </si>
  <si>
    <t xml:space="preserve">湖州市吴兴区法律援助中心</t>
  </si>
  <si>
    <t xml:space="preserve">法律援助</t>
  </si>
  <si>
    <t xml:space="preserve">330522198903141049</t>
  </si>
  <si>
    <t xml:space="preserve">2015020105</t>
  </si>
  <si>
    <t xml:space="preserve">330501198911267483</t>
  </si>
  <si>
    <t xml:space="preserve">2015020106</t>
  </si>
  <si>
    <t xml:space="preserve">330522199004241016</t>
  </si>
  <si>
    <t xml:space="preserve">2015020107</t>
  </si>
  <si>
    <t xml:space="preserve">330522198806163721</t>
  </si>
  <si>
    <t xml:space="preserve">2015030108</t>
  </si>
  <si>
    <t xml:space="preserve">吴兴区普查中心</t>
  </si>
  <si>
    <t xml:space="preserve">统计</t>
  </si>
  <si>
    <t xml:space="preserve">330501198011190011</t>
  </si>
  <si>
    <t xml:space="preserve">2015030109</t>
  </si>
  <si>
    <t xml:space="preserve">330501198411110017</t>
  </si>
  <si>
    <t xml:space="preserve">2015030110</t>
  </si>
  <si>
    <t xml:space="preserve">330501198503030620</t>
  </si>
  <si>
    <t xml:space="preserve">2015030111</t>
  </si>
  <si>
    <t xml:space="preserve">330501198104010825</t>
  </si>
  <si>
    <t xml:space="preserve">2015030112</t>
  </si>
  <si>
    <t xml:space="preserve">330702198208141229</t>
  </si>
  <si>
    <t xml:space="preserve">2015030113</t>
  </si>
  <si>
    <t xml:space="preserve">330522198606246928</t>
  </si>
  <si>
    <t xml:space="preserve">2015030114</t>
  </si>
  <si>
    <t xml:space="preserve">330521198307270518</t>
  </si>
  <si>
    <t xml:space="preserve">2015040115</t>
  </si>
  <si>
    <t xml:space="preserve">吴兴区档案登记备份中心</t>
  </si>
  <si>
    <t xml:space="preserve">综合管理</t>
  </si>
  <si>
    <t xml:space="preserve">330521198909031020</t>
  </si>
  <si>
    <t xml:space="preserve">2015040116</t>
  </si>
  <si>
    <t xml:space="preserve">331023199006196669</t>
  </si>
  <si>
    <t xml:space="preserve">2015040117</t>
  </si>
  <si>
    <t xml:space="preserve">33050119800111762X</t>
  </si>
  <si>
    <t xml:space="preserve">2015040118</t>
  </si>
  <si>
    <t xml:space="preserve">330501198706207326</t>
  </si>
  <si>
    <t xml:space="preserve">2015040119</t>
  </si>
  <si>
    <t xml:space="preserve">33052219860707104X</t>
  </si>
  <si>
    <t xml:space="preserve">2015040120</t>
  </si>
  <si>
    <t xml:space="preserve">330501198111140046</t>
  </si>
  <si>
    <t xml:space="preserve">2015040121</t>
  </si>
  <si>
    <t xml:space="preserve">330522199104062197</t>
  </si>
  <si>
    <t xml:space="preserve">2015040122</t>
  </si>
  <si>
    <t xml:space="preserve">330501198604170649</t>
  </si>
  <si>
    <t xml:space="preserve">2015040123</t>
  </si>
  <si>
    <t xml:space="preserve">330522199105192137</t>
  </si>
  <si>
    <t xml:space="preserve">2015040124</t>
  </si>
  <si>
    <t xml:space="preserve">33052219900413101X</t>
  </si>
  <si>
    <t xml:space="preserve">2015040125</t>
  </si>
  <si>
    <t xml:space="preserve">330501198910102222</t>
  </si>
  <si>
    <t xml:space="preserve">2015040126</t>
  </si>
  <si>
    <t xml:space="preserve">330501198510190024</t>
  </si>
  <si>
    <t xml:space="preserve">2015040127</t>
  </si>
  <si>
    <t xml:space="preserve">330501198502049418</t>
  </si>
  <si>
    <t xml:space="preserve">2015040128</t>
  </si>
  <si>
    <t xml:space="preserve">330501198803312013</t>
  </si>
  <si>
    <t xml:space="preserve">2015040129</t>
  </si>
  <si>
    <t xml:space="preserve">330501198807144221</t>
  </si>
  <si>
    <t xml:space="preserve">2015040130</t>
  </si>
  <si>
    <t xml:space="preserve">330501198511029427</t>
  </si>
  <si>
    <t xml:space="preserve">2015040201</t>
  </si>
  <si>
    <t xml:space="preserve">330522198910051519</t>
  </si>
  <si>
    <t xml:space="preserve">2015040202</t>
  </si>
  <si>
    <t xml:space="preserve">330501198909180426</t>
  </si>
  <si>
    <t xml:space="preserve">2015040203</t>
  </si>
  <si>
    <t xml:space="preserve">330501198511083925</t>
  </si>
  <si>
    <t xml:space="preserve">2015040204</t>
  </si>
  <si>
    <t xml:space="preserve">330501198709010422</t>
  </si>
  <si>
    <t xml:space="preserve">2015040205</t>
  </si>
  <si>
    <t xml:space="preserve">330501198808290861</t>
  </si>
  <si>
    <t xml:space="preserve">2015040206</t>
  </si>
  <si>
    <t xml:space="preserve">330424197909240024</t>
  </si>
  <si>
    <t xml:space="preserve">2015040207</t>
  </si>
  <si>
    <t xml:space="preserve">330501198508161320</t>
  </si>
  <si>
    <t xml:space="preserve">2015040208</t>
  </si>
  <si>
    <t xml:space="preserve">330501199009120836</t>
  </si>
  <si>
    <t xml:space="preserve">2015040209</t>
  </si>
  <si>
    <t xml:space="preserve">330501198709200891</t>
  </si>
  <si>
    <t xml:space="preserve">2015040210</t>
  </si>
  <si>
    <t xml:space="preserve">330522198811121016</t>
  </si>
  <si>
    <t xml:space="preserve">2015040211</t>
  </si>
  <si>
    <t xml:space="preserve">33050119860821934X</t>
  </si>
  <si>
    <t xml:space="preserve">2015040212</t>
  </si>
  <si>
    <t xml:space="preserve">32092319820713815X</t>
  </si>
  <si>
    <t xml:space="preserve">2015040213</t>
  </si>
  <si>
    <t xml:space="preserve">330523198507013631</t>
  </si>
  <si>
    <t xml:space="preserve">2015040214</t>
  </si>
  <si>
    <t xml:space="preserve">330523198908313213</t>
  </si>
  <si>
    <t xml:space="preserve">2015040215</t>
  </si>
  <si>
    <t xml:space="preserve">330501198505237318</t>
  </si>
  <si>
    <t xml:space="preserve">2015040216</t>
  </si>
  <si>
    <t xml:space="preserve">330501198908039316</t>
  </si>
  <si>
    <t xml:space="preserve">2015040217</t>
  </si>
  <si>
    <t xml:space="preserve">330501198505100426</t>
  </si>
  <si>
    <t xml:space="preserve">2015040218</t>
  </si>
  <si>
    <t xml:space="preserve">330501198711079437</t>
  </si>
  <si>
    <t xml:space="preserve">2015040219</t>
  </si>
  <si>
    <t xml:space="preserve">33050119870610022X</t>
  </si>
  <si>
    <t xml:space="preserve">2015040220</t>
  </si>
  <si>
    <t xml:space="preserve">330501198807190455</t>
  </si>
  <si>
    <t xml:space="preserve">2015040221</t>
  </si>
  <si>
    <t xml:space="preserve">330501198106052025</t>
  </si>
  <si>
    <t xml:space="preserve">2015040222</t>
  </si>
  <si>
    <t xml:space="preserve">330501198609080212</t>
  </si>
  <si>
    <t xml:space="preserve">2015040223</t>
  </si>
  <si>
    <t xml:space="preserve">33050119860809660X</t>
  </si>
  <si>
    <t xml:space="preserve">2015040224</t>
  </si>
  <si>
    <t xml:space="preserve">330501198607256720</t>
  </si>
  <si>
    <t xml:space="preserve">2015040225</t>
  </si>
  <si>
    <t xml:space="preserve">330501198710012089</t>
  </si>
  <si>
    <t xml:space="preserve">2015040226</t>
  </si>
  <si>
    <t xml:space="preserve">330501198511266561</t>
  </si>
  <si>
    <t xml:space="preserve">2015040227</t>
  </si>
  <si>
    <t xml:space="preserve">342222198501132067</t>
  </si>
  <si>
    <t xml:space="preserve">2015040228</t>
  </si>
  <si>
    <t xml:space="preserve">330501198612194421</t>
  </si>
  <si>
    <t xml:space="preserve">2015040229</t>
  </si>
  <si>
    <t xml:space="preserve">330501198606170247</t>
  </si>
  <si>
    <t xml:space="preserve">2015040230</t>
  </si>
  <si>
    <t xml:space="preserve">330523198809173227</t>
  </si>
  <si>
    <t xml:space="preserve">2015040301</t>
  </si>
  <si>
    <t xml:space="preserve">37083019861209002X</t>
  </si>
  <si>
    <t xml:space="preserve">2015040302</t>
  </si>
  <si>
    <t xml:space="preserve">330501198201200612</t>
  </si>
  <si>
    <t xml:space="preserve">2015040303</t>
  </si>
  <si>
    <t xml:space="preserve">33050119860530002X</t>
  </si>
  <si>
    <t xml:space="preserve">2015040304</t>
  </si>
  <si>
    <t xml:space="preserve">330501197707204421</t>
  </si>
  <si>
    <t xml:space="preserve">2015040305</t>
  </si>
  <si>
    <t xml:space="preserve">330501199001254477</t>
  </si>
  <si>
    <t xml:space="preserve">2015040306</t>
  </si>
  <si>
    <t xml:space="preserve">330501199008292839</t>
  </si>
  <si>
    <t xml:space="preserve">2015040307</t>
  </si>
  <si>
    <t xml:space="preserve">33050119880131391X</t>
  </si>
  <si>
    <t xml:space="preserve">2015040308</t>
  </si>
  <si>
    <t xml:space="preserve">330522198911061073</t>
  </si>
  <si>
    <t xml:space="preserve">2015050309</t>
  </si>
  <si>
    <t xml:space="preserve">飞英街道公共安全监督管理中心</t>
  </si>
  <si>
    <t xml:space="preserve">安监管理</t>
  </si>
  <si>
    <t xml:space="preserve">330381198805302629</t>
  </si>
  <si>
    <t xml:space="preserve">2015050310</t>
  </si>
  <si>
    <t xml:space="preserve">330523198711066220</t>
  </si>
  <si>
    <t xml:space="preserve">2015050311</t>
  </si>
  <si>
    <t xml:space="preserve">330501199011126225</t>
  </si>
  <si>
    <t xml:space="preserve">2015050312</t>
  </si>
  <si>
    <t xml:space="preserve">330522198408171056</t>
  </si>
  <si>
    <t xml:space="preserve">2015050313</t>
  </si>
  <si>
    <t xml:space="preserve">330522199201096110</t>
  </si>
  <si>
    <t xml:space="preserve">2015050314</t>
  </si>
  <si>
    <t xml:space="preserve">33050119880714802X</t>
  </si>
  <si>
    <t xml:space="preserve">2015050315</t>
  </si>
  <si>
    <t xml:space="preserve">330522198801212918</t>
  </si>
  <si>
    <t xml:space="preserve">2015050316</t>
  </si>
  <si>
    <t xml:space="preserve">330522198909091046</t>
  </si>
  <si>
    <t xml:space="preserve">2015050317</t>
  </si>
  <si>
    <t xml:space="preserve">330501198610182611</t>
  </si>
  <si>
    <t xml:space="preserve">2015050318</t>
  </si>
  <si>
    <t xml:space="preserve">330501198305297770</t>
  </si>
  <si>
    <t xml:space="preserve">2015050319</t>
  </si>
  <si>
    <t xml:space="preserve">330501199207112220</t>
  </si>
  <si>
    <t xml:space="preserve">2015050320</t>
  </si>
  <si>
    <t xml:space="preserve">330501198909309429</t>
  </si>
  <si>
    <t xml:space="preserve">2015050321</t>
  </si>
  <si>
    <t xml:space="preserve">330501198010159223</t>
  </si>
  <si>
    <t xml:space="preserve">2015050322</t>
  </si>
  <si>
    <t xml:space="preserve">33050119850810182X</t>
  </si>
  <si>
    <t xml:space="preserve">2015050323</t>
  </si>
  <si>
    <t xml:space="preserve">33052119870714422X</t>
  </si>
  <si>
    <t xml:space="preserve">2015050324</t>
  </si>
  <si>
    <t xml:space="preserve">330501199001143320</t>
  </si>
  <si>
    <t xml:space="preserve">2015050325</t>
  </si>
  <si>
    <t xml:space="preserve">330521198511165221</t>
  </si>
  <si>
    <t xml:space="preserve">2015050326</t>
  </si>
  <si>
    <t xml:space="preserve">330501198607112815</t>
  </si>
  <si>
    <t xml:space="preserve">2015050327</t>
  </si>
  <si>
    <t xml:space="preserve">330522198512290223</t>
  </si>
  <si>
    <t xml:space="preserve">2015050328</t>
  </si>
  <si>
    <t xml:space="preserve">330501199108130618</t>
  </si>
  <si>
    <t xml:space="preserve">2015050329</t>
  </si>
  <si>
    <t xml:space="preserve">330501199203045825</t>
  </si>
  <si>
    <t xml:space="preserve">2015050330</t>
  </si>
  <si>
    <t xml:space="preserve">330522198511261017</t>
  </si>
  <si>
    <t xml:space="preserve">2015050401</t>
  </si>
  <si>
    <t xml:space="preserve">330522198811161018</t>
  </si>
  <si>
    <t xml:space="preserve">2015050402</t>
  </si>
  <si>
    <t xml:space="preserve">330522198911010647</t>
  </si>
  <si>
    <t xml:space="preserve">2015050403</t>
  </si>
  <si>
    <t xml:space="preserve">330522199111191026</t>
  </si>
  <si>
    <t xml:space="preserve">2015050404</t>
  </si>
  <si>
    <t xml:space="preserve">330501198009040233</t>
  </si>
  <si>
    <t xml:space="preserve">2015050405</t>
  </si>
  <si>
    <t xml:space="preserve">330501198001037128</t>
  </si>
  <si>
    <t xml:space="preserve">2015050406</t>
  </si>
  <si>
    <t xml:space="preserve">33050119910524242X</t>
  </si>
  <si>
    <t xml:space="preserve">2015050407</t>
  </si>
  <si>
    <t xml:space="preserve">330523198410072512</t>
  </si>
  <si>
    <t xml:space="preserve">2015050408</t>
  </si>
  <si>
    <t xml:space="preserve">330501199012170842</t>
  </si>
  <si>
    <t xml:space="preserve">2015050409</t>
  </si>
  <si>
    <t xml:space="preserve">330523199202292347</t>
  </si>
  <si>
    <t xml:space="preserve">2015050410</t>
  </si>
  <si>
    <t xml:space="preserve">330501199111190427</t>
  </si>
  <si>
    <t xml:space="preserve">2015050411</t>
  </si>
  <si>
    <t xml:space="preserve">330522198309291044</t>
  </si>
  <si>
    <t xml:space="preserve">2015050412</t>
  </si>
  <si>
    <t xml:space="preserve">330501198710140611</t>
  </si>
  <si>
    <t xml:space="preserve">2015050413</t>
  </si>
  <si>
    <t xml:space="preserve">330501198610308800</t>
  </si>
  <si>
    <t xml:space="preserve">2015050414</t>
  </si>
  <si>
    <t xml:space="preserve">330522199204236924</t>
  </si>
  <si>
    <t xml:space="preserve">2015050415</t>
  </si>
  <si>
    <t xml:space="preserve">330501198708253713</t>
  </si>
  <si>
    <t xml:space="preserve">2015050416</t>
  </si>
  <si>
    <t xml:space="preserve">330501198212220619</t>
  </si>
  <si>
    <t xml:space="preserve">2015050417</t>
  </si>
  <si>
    <t xml:space="preserve">330501199107275823</t>
  </si>
  <si>
    <t xml:space="preserve">2015050418</t>
  </si>
  <si>
    <t xml:space="preserve">330501199010264247</t>
  </si>
  <si>
    <t xml:space="preserve">2015050419</t>
  </si>
  <si>
    <t xml:space="preserve">330501198510262024</t>
  </si>
  <si>
    <t xml:space="preserve">2015050420</t>
  </si>
  <si>
    <t xml:space="preserve">330501198209200246</t>
  </si>
  <si>
    <t xml:space="preserve">2015050421</t>
  </si>
  <si>
    <t xml:space="preserve">330501198205030411</t>
  </si>
  <si>
    <t xml:space="preserve">2015050422</t>
  </si>
  <si>
    <t xml:space="preserve">330501198608064736</t>
  </si>
  <si>
    <t xml:space="preserve">2015050423</t>
  </si>
  <si>
    <t xml:space="preserve">330501198509115422</t>
  </si>
  <si>
    <t xml:space="preserve">2015050424</t>
  </si>
  <si>
    <t xml:space="preserve">330501198402155125</t>
  </si>
  <si>
    <t xml:space="preserve">2015050425</t>
  </si>
  <si>
    <t xml:space="preserve">330501199203208364</t>
  </si>
  <si>
    <t xml:space="preserve">2015050426</t>
  </si>
  <si>
    <t xml:space="preserve">330501199212048366</t>
  </si>
  <si>
    <t xml:space="preserve">2015050427</t>
  </si>
  <si>
    <t xml:space="preserve">330501198010031828</t>
  </si>
  <si>
    <t xml:space="preserve">2015050428</t>
  </si>
  <si>
    <t xml:space="preserve">330501198909222024</t>
  </si>
  <si>
    <t xml:space="preserve">2015050429</t>
  </si>
  <si>
    <t xml:space="preserve">330501198603044421</t>
  </si>
  <si>
    <t xml:space="preserve">2015050430</t>
  </si>
  <si>
    <t xml:space="preserve">33052219870202572X</t>
  </si>
  <si>
    <t xml:space="preserve">2015050501</t>
  </si>
  <si>
    <t xml:space="preserve">330501198801100623</t>
  </si>
  <si>
    <t xml:space="preserve">2015050502</t>
  </si>
  <si>
    <t xml:space="preserve">371422198204214715</t>
  </si>
  <si>
    <t xml:space="preserve">2015050503</t>
  </si>
  <si>
    <t xml:space="preserve">330523198711163418</t>
  </si>
  <si>
    <t xml:space="preserve">2015050504</t>
  </si>
  <si>
    <t xml:space="preserve">33052219830326132X</t>
  </si>
  <si>
    <t xml:space="preserve">2015050505</t>
  </si>
  <si>
    <t xml:space="preserve">33050119860912086X</t>
  </si>
  <si>
    <t xml:space="preserve">2015050506</t>
  </si>
  <si>
    <t xml:space="preserve">330501198708022624</t>
  </si>
  <si>
    <t xml:space="preserve">2015050507</t>
  </si>
  <si>
    <t xml:space="preserve">330501199205024761</t>
  </si>
  <si>
    <t xml:space="preserve">2015050508</t>
  </si>
  <si>
    <t xml:space="preserve">330501198301313315</t>
  </si>
  <si>
    <t xml:space="preserve">2015050509</t>
  </si>
  <si>
    <t xml:space="preserve">330501199003054049</t>
  </si>
  <si>
    <t xml:space="preserve">2015050510</t>
  </si>
  <si>
    <t xml:space="preserve">33052319901009002X</t>
  </si>
  <si>
    <t xml:space="preserve">2015050511</t>
  </si>
  <si>
    <t xml:space="preserve">330501198210308510</t>
  </si>
  <si>
    <t xml:space="preserve">2015050512</t>
  </si>
  <si>
    <t xml:space="preserve">330523198811183635</t>
  </si>
  <si>
    <t xml:space="preserve">2015050513</t>
  </si>
  <si>
    <t xml:space="preserve">330522198910295118</t>
  </si>
  <si>
    <t xml:space="preserve">2015050514</t>
  </si>
  <si>
    <t xml:space="preserve">330522199107102916</t>
  </si>
  <si>
    <t xml:space="preserve">2015050515</t>
  </si>
  <si>
    <t xml:space="preserve">330501197909069424</t>
  </si>
  <si>
    <t xml:space="preserve">2015050516</t>
  </si>
  <si>
    <t xml:space="preserve">330501199204111812</t>
  </si>
  <si>
    <t xml:space="preserve">2015050517</t>
  </si>
  <si>
    <t xml:space="preserve">330621198403125949</t>
  </si>
  <si>
    <t xml:space="preserve">2015050518</t>
  </si>
  <si>
    <t xml:space="preserve">330501199210290247</t>
  </si>
  <si>
    <t xml:space="preserve">2015050519</t>
  </si>
  <si>
    <t xml:space="preserve">330402198309011515</t>
  </si>
  <si>
    <t xml:space="preserve">2015050520</t>
  </si>
  <si>
    <t xml:space="preserve">33052219890411152X</t>
  </si>
  <si>
    <t xml:space="preserve">2015060521</t>
  </si>
  <si>
    <t xml:space="preserve">织里镇综合行政执法中心</t>
  </si>
  <si>
    <t xml:space="preserve">行政执法</t>
  </si>
  <si>
    <t xml:space="preserve">330501198403181317</t>
  </si>
  <si>
    <t xml:space="preserve">2015060522</t>
  </si>
  <si>
    <t xml:space="preserve">330501198811175418</t>
  </si>
  <si>
    <t xml:space="preserve">2015060523</t>
  </si>
  <si>
    <t xml:space="preserve">21041119870427041X</t>
  </si>
  <si>
    <t xml:space="preserve">2015060524</t>
  </si>
  <si>
    <t xml:space="preserve">330501198501180617</t>
  </si>
  <si>
    <t xml:space="preserve">2015060525</t>
  </si>
  <si>
    <t xml:space="preserve">33050119861110851x</t>
  </si>
  <si>
    <t xml:space="preserve">2015060526</t>
  </si>
  <si>
    <t xml:space="preserve">33050119880526393x</t>
  </si>
  <si>
    <t xml:space="preserve">2015060527</t>
  </si>
  <si>
    <t xml:space="preserve">330501198409252817</t>
  </si>
  <si>
    <t xml:space="preserve">2015060528</t>
  </si>
  <si>
    <t xml:space="preserve">330501198805060219</t>
  </si>
  <si>
    <t xml:space="preserve">2015060529</t>
  </si>
  <si>
    <t xml:space="preserve">330501198708140815</t>
  </si>
  <si>
    <t xml:space="preserve">2015060530</t>
  </si>
  <si>
    <t xml:space="preserve">330501198911211615</t>
  </si>
  <si>
    <t xml:space="preserve">2015060601</t>
  </si>
  <si>
    <t xml:space="preserve">330501198903034217</t>
  </si>
  <si>
    <t xml:space="preserve">2015060602</t>
  </si>
  <si>
    <t xml:space="preserve">330521198806281537</t>
  </si>
  <si>
    <t xml:space="preserve">2015060603</t>
  </si>
  <si>
    <t xml:space="preserve">330501198504299015</t>
  </si>
  <si>
    <t xml:space="preserve">2015060604</t>
  </si>
  <si>
    <t xml:space="preserve">330501198809210237</t>
  </si>
  <si>
    <t xml:space="preserve">2015060605</t>
  </si>
  <si>
    <t xml:space="preserve">330501199001144913</t>
  </si>
  <si>
    <t xml:space="preserve">2015060606</t>
  </si>
  <si>
    <t xml:space="preserve">330522198701290636</t>
  </si>
  <si>
    <t xml:space="preserve">2015060607</t>
  </si>
  <si>
    <t xml:space="preserve">33050119851108061x</t>
  </si>
  <si>
    <t xml:space="preserve">2015060608</t>
  </si>
  <si>
    <t xml:space="preserve">330501198511261816</t>
  </si>
  <si>
    <t xml:space="preserve">2015060609</t>
  </si>
  <si>
    <t xml:space="preserve">330522198811222933</t>
  </si>
  <si>
    <t xml:space="preserve">2015060610</t>
  </si>
  <si>
    <t xml:space="preserve">330501198905290230</t>
  </si>
  <si>
    <t xml:space="preserve">2015060611</t>
  </si>
  <si>
    <t xml:space="preserve">330501198909257999</t>
  </si>
  <si>
    <t xml:space="preserve">2015060612</t>
  </si>
  <si>
    <t xml:space="preserve">330501198510282017</t>
  </si>
  <si>
    <t xml:space="preserve">2015060613</t>
  </si>
  <si>
    <t xml:space="preserve">33050119890504331x</t>
  </si>
  <si>
    <t xml:space="preserve">2015060614</t>
  </si>
  <si>
    <t xml:space="preserve">330501198808298935</t>
  </si>
  <si>
    <t xml:space="preserve">2015060615</t>
  </si>
  <si>
    <t xml:space="preserve">330521198710293613</t>
  </si>
  <si>
    <t xml:space="preserve">2015060616</t>
  </si>
  <si>
    <t xml:space="preserve">330501198712043313</t>
  </si>
  <si>
    <t xml:space="preserve">2015060617</t>
  </si>
  <si>
    <t xml:space="preserve">330522198812295114</t>
  </si>
  <si>
    <t xml:space="preserve">2015060618</t>
  </si>
  <si>
    <t xml:space="preserve">330501198709155410</t>
  </si>
  <si>
    <t xml:space="preserve">2015060619</t>
  </si>
  <si>
    <t xml:space="preserve">330522198809200815</t>
  </si>
  <si>
    <t xml:space="preserve">2015060620</t>
  </si>
  <si>
    <t xml:space="preserve">340621198610015277</t>
  </si>
  <si>
    <t xml:space="preserve">2015060621</t>
  </si>
  <si>
    <t xml:space="preserve">330501198902034215</t>
  </si>
  <si>
    <t xml:space="preserve">2015060622</t>
  </si>
  <si>
    <t xml:space="preserve">330522198504151012</t>
  </si>
  <si>
    <t xml:space="preserve">2015060623</t>
  </si>
  <si>
    <t xml:space="preserve">330501198210210011</t>
  </si>
  <si>
    <t xml:space="preserve">2015060624</t>
  </si>
  <si>
    <t xml:space="preserve">330501198610082274</t>
  </si>
  <si>
    <t xml:space="preserve">2015060625</t>
  </si>
  <si>
    <t xml:space="preserve">330523198701101336</t>
  </si>
  <si>
    <t xml:space="preserve">2015060626</t>
  </si>
  <si>
    <t xml:space="preserve">330501199011192011</t>
  </si>
  <si>
    <t xml:space="preserve">2015060627</t>
  </si>
  <si>
    <t xml:space="preserve">330501198912151335</t>
  </si>
  <si>
    <t xml:space="preserve">2015060628</t>
  </si>
  <si>
    <t xml:space="preserve">330501198308314417</t>
  </si>
  <si>
    <t xml:space="preserve">2015060629</t>
  </si>
  <si>
    <t xml:space="preserve">330501198710310211</t>
  </si>
  <si>
    <t xml:space="preserve">2015060630</t>
  </si>
  <si>
    <t xml:space="preserve">330501198912113312</t>
  </si>
  <si>
    <t xml:space="preserve">2015060701</t>
  </si>
  <si>
    <t xml:space="preserve">33052119860710401x</t>
  </si>
  <si>
    <t xml:space="preserve">2015060702</t>
  </si>
  <si>
    <t xml:space="preserve">330501198111211334</t>
  </si>
  <si>
    <t xml:space="preserve">2015060703</t>
  </si>
  <si>
    <t xml:space="preserve">330501198107258914</t>
  </si>
  <si>
    <t xml:space="preserve">2015060704</t>
  </si>
  <si>
    <t xml:space="preserve">330522198401131019</t>
  </si>
  <si>
    <t xml:space="preserve">2015060705</t>
  </si>
  <si>
    <t xml:space="preserve">330501198805103450</t>
  </si>
  <si>
    <t xml:space="preserve">2015060706</t>
  </si>
  <si>
    <t xml:space="preserve">330522198902072950</t>
  </si>
  <si>
    <t xml:space="preserve">2015060707</t>
  </si>
  <si>
    <t xml:space="preserve">330523198112043617</t>
  </si>
  <si>
    <t xml:space="preserve">2015060708</t>
  </si>
  <si>
    <t xml:space="preserve">330523198208250012</t>
  </si>
  <si>
    <t xml:space="preserve">2015060709</t>
  </si>
  <si>
    <t xml:space="preserve">330501198902160414</t>
  </si>
  <si>
    <t xml:space="preserve">2015060710</t>
  </si>
  <si>
    <t xml:space="preserve">330501198409100215</t>
  </si>
  <si>
    <t xml:space="preserve">2015060711</t>
  </si>
  <si>
    <t xml:space="preserve">330501198312244431</t>
  </si>
  <si>
    <t xml:space="preserve">2015060712</t>
  </si>
  <si>
    <t xml:space="preserve">330501198511150817</t>
  </si>
  <si>
    <t xml:space="preserve">2015060713</t>
  </si>
  <si>
    <t xml:space="preserve">330522198811086118</t>
  </si>
  <si>
    <t xml:space="preserve">2015060714</t>
  </si>
  <si>
    <t xml:space="preserve">330522198609260418</t>
  </si>
  <si>
    <t xml:space="preserve">2015060715</t>
  </si>
  <si>
    <t xml:space="preserve">330501198606139215</t>
  </si>
  <si>
    <t xml:space="preserve">2015060716</t>
  </si>
  <si>
    <t xml:space="preserve">330602198909220039</t>
  </si>
  <si>
    <t xml:space="preserve">2015060717</t>
  </si>
  <si>
    <t xml:space="preserve">330501198810252610</t>
  </si>
  <si>
    <t xml:space="preserve">2015060718</t>
  </si>
  <si>
    <t xml:space="preserve">330501198908291319</t>
  </si>
  <si>
    <t xml:space="preserve">2015060719</t>
  </si>
  <si>
    <t xml:space="preserve">330501199002205714</t>
  </si>
  <si>
    <t xml:space="preserve">2015060720</t>
  </si>
  <si>
    <t xml:space="preserve">330522198504102712</t>
  </si>
  <si>
    <t xml:space="preserve">2015060721</t>
  </si>
  <si>
    <t xml:space="preserve">330522198407260030</t>
  </si>
  <si>
    <t xml:space="preserve">2015060722</t>
  </si>
  <si>
    <t xml:space="preserve">330523198411260056</t>
  </si>
  <si>
    <t xml:space="preserve">2015060723</t>
  </si>
  <si>
    <t xml:space="preserve">330501198704190014</t>
  </si>
  <si>
    <t xml:space="preserve">2015060724</t>
  </si>
  <si>
    <t xml:space="preserve">330501198801071615</t>
  </si>
  <si>
    <t xml:space="preserve">2015060725</t>
  </si>
  <si>
    <t xml:space="preserve">330501198304240414</t>
  </si>
  <si>
    <t xml:space="preserve">2015060726</t>
  </si>
  <si>
    <t xml:space="preserve">330521198901010014</t>
  </si>
  <si>
    <t xml:space="preserve">2015060727</t>
  </si>
  <si>
    <t xml:space="preserve">330501198901203734</t>
  </si>
  <si>
    <t xml:space="preserve">2015060728</t>
  </si>
  <si>
    <t xml:space="preserve">330501198606306714</t>
  </si>
  <si>
    <t xml:space="preserve">2015060729</t>
  </si>
  <si>
    <t xml:space="preserve">330501198607172017</t>
  </si>
  <si>
    <t xml:space="preserve">2015060730</t>
  </si>
  <si>
    <t xml:space="preserve">330501198206286259</t>
  </si>
  <si>
    <t xml:space="preserve">2015060801</t>
  </si>
  <si>
    <t xml:space="preserve">330522198508092515</t>
  </si>
  <si>
    <t xml:space="preserve">2015060802</t>
  </si>
  <si>
    <t xml:space="preserve">330501198310259234</t>
  </si>
  <si>
    <t xml:space="preserve">2015060803</t>
  </si>
  <si>
    <t xml:space="preserve">330522198710123311</t>
  </si>
  <si>
    <t xml:space="preserve">2015060804</t>
  </si>
  <si>
    <t xml:space="preserve">33052219861007513x</t>
  </si>
  <si>
    <t xml:space="preserve">2015060805</t>
  </si>
  <si>
    <t xml:space="preserve">330501198609249024</t>
  </si>
  <si>
    <t xml:space="preserve">2015060806</t>
  </si>
  <si>
    <t xml:space="preserve">331004198810192710</t>
  </si>
  <si>
    <t xml:space="preserve">2015060807</t>
  </si>
  <si>
    <t xml:space="preserve">330501198701190211</t>
  </si>
  <si>
    <t xml:space="preserve">2015060808</t>
  </si>
  <si>
    <t xml:space="preserve">330501199011050013</t>
  </si>
  <si>
    <t xml:space="preserve">2015060809</t>
  </si>
  <si>
    <t xml:space="preserve">330501198712041318</t>
  </si>
  <si>
    <t xml:space="preserve">2015060810</t>
  </si>
  <si>
    <t xml:space="preserve">330501198710182256</t>
  </si>
  <si>
    <t xml:space="preserve">2015060811</t>
  </si>
  <si>
    <t xml:space="preserve">330501198711010237</t>
  </si>
  <si>
    <t xml:space="preserve">2015060812</t>
  </si>
  <si>
    <t xml:space="preserve">330501198601160816</t>
  </si>
  <si>
    <t xml:space="preserve">2015060813</t>
  </si>
  <si>
    <t xml:space="preserve">330501198612157815</t>
  </si>
  <si>
    <t xml:space="preserve">2015060814</t>
  </si>
  <si>
    <t xml:space="preserve">33050119820222021x</t>
  </si>
  <si>
    <t xml:space="preserve">2015060815</t>
  </si>
  <si>
    <t xml:space="preserve">33052219840730411x</t>
  </si>
  <si>
    <t xml:space="preserve">2015060816</t>
  </si>
  <si>
    <t xml:space="preserve">330501198908172213</t>
  </si>
  <si>
    <t xml:space="preserve">2015060817</t>
  </si>
  <si>
    <t xml:space="preserve">362329198612083070</t>
  </si>
  <si>
    <t xml:space="preserve">2015060818</t>
  </si>
  <si>
    <t xml:space="preserve">33050119880619223X</t>
  </si>
  <si>
    <t xml:space="preserve">2015060819</t>
  </si>
  <si>
    <t xml:space="preserve">330501198511012414</t>
  </si>
  <si>
    <t xml:space="preserve">2015060820</t>
  </si>
  <si>
    <t xml:space="preserve">330481198701120818</t>
  </si>
  <si>
    <t xml:space="preserve">2015060821</t>
  </si>
  <si>
    <t xml:space="preserve">330501198809162212</t>
  </si>
  <si>
    <t xml:space="preserve">2015060822</t>
  </si>
  <si>
    <t xml:space="preserve">330501198907124412</t>
  </si>
  <si>
    <t xml:space="preserve">2015060823</t>
  </si>
  <si>
    <t xml:space="preserve">330523198511096417</t>
  </si>
  <si>
    <t xml:space="preserve">2015060824</t>
  </si>
  <si>
    <t xml:space="preserve">330522198604226712</t>
  </si>
  <si>
    <t xml:space="preserve">2015060825</t>
  </si>
  <si>
    <t xml:space="preserve">330523198605240010</t>
  </si>
  <si>
    <t xml:space="preserve">2015060826</t>
  </si>
  <si>
    <t xml:space="preserve">330501198309237310</t>
  </si>
  <si>
    <t xml:space="preserve">2015060827</t>
  </si>
  <si>
    <t xml:space="preserve">330522198502040212</t>
  </si>
  <si>
    <t xml:space="preserve">2015060828</t>
  </si>
  <si>
    <t xml:space="preserve">330522198710030414</t>
  </si>
  <si>
    <t xml:space="preserve">2015060829</t>
  </si>
  <si>
    <t xml:space="preserve">330501199002263930</t>
  </si>
  <si>
    <t xml:space="preserve">2015060830</t>
  </si>
  <si>
    <t xml:space="preserve">330522198310282110</t>
  </si>
  <si>
    <t xml:space="preserve">2015060901</t>
  </si>
  <si>
    <t xml:space="preserve">330281198308266334</t>
  </si>
  <si>
    <t xml:space="preserve">2015060902</t>
  </si>
  <si>
    <t xml:space="preserve">330501199102070634</t>
  </si>
  <si>
    <t xml:space="preserve">2015060903</t>
  </si>
  <si>
    <t xml:space="preserve">330501198808218237</t>
  </si>
  <si>
    <t xml:space="preserve">2015060904</t>
  </si>
  <si>
    <t xml:space="preserve">330501198907125415</t>
  </si>
  <si>
    <t xml:space="preserve">2015060905</t>
  </si>
  <si>
    <t xml:space="preserve">330501198906180236</t>
  </si>
  <si>
    <t xml:space="preserve">2015060906</t>
  </si>
  <si>
    <t xml:space="preserve">330501198701240434</t>
  </si>
  <si>
    <t xml:space="preserve">2015060907</t>
  </si>
  <si>
    <t xml:space="preserve">330501198610201317</t>
  </si>
  <si>
    <t xml:space="preserve">2015060908</t>
  </si>
  <si>
    <t xml:space="preserve">33050119860515865X</t>
  </si>
  <si>
    <t xml:space="preserve">2015060909</t>
  </si>
  <si>
    <t xml:space="preserve">330501198112080217</t>
  </si>
  <si>
    <t xml:space="preserve">2015060910</t>
  </si>
  <si>
    <t xml:space="preserve">330501198906265555</t>
  </si>
  <si>
    <t xml:space="preserve">2015060911</t>
  </si>
  <si>
    <t xml:space="preserve">33050119841123081X</t>
  </si>
  <si>
    <t xml:space="preserve">2015060912</t>
  </si>
  <si>
    <t xml:space="preserve">330523198211160018</t>
  </si>
  <si>
    <t xml:space="preserve">2015060913</t>
  </si>
  <si>
    <t xml:space="preserve">330501198809152612</t>
  </si>
  <si>
    <t xml:space="preserve">2015060914</t>
  </si>
  <si>
    <t xml:space="preserve">330501198802293471</t>
  </si>
  <si>
    <t xml:space="preserve">2015060915</t>
  </si>
  <si>
    <t xml:space="preserve">330501198701286715</t>
  </si>
  <si>
    <t xml:space="preserve">2015060916</t>
  </si>
  <si>
    <t xml:space="preserve">330522198805270218</t>
  </si>
  <si>
    <t xml:space="preserve">2015060917</t>
  </si>
  <si>
    <t xml:space="preserve">330523198810102119</t>
  </si>
  <si>
    <t xml:space="preserve">2015060918</t>
  </si>
  <si>
    <t xml:space="preserve">330501198809209412</t>
  </si>
  <si>
    <t xml:space="preserve">2015060919</t>
  </si>
  <si>
    <t xml:space="preserve">320922198603126111</t>
  </si>
  <si>
    <t xml:space="preserve">2015060920</t>
  </si>
  <si>
    <t xml:space="preserve">330501198512250414</t>
  </si>
  <si>
    <t xml:space="preserve">2015060921</t>
  </si>
  <si>
    <t xml:space="preserve">330501198708230255</t>
  </si>
  <si>
    <t xml:space="preserve">2015060922</t>
  </si>
  <si>
    <t xml:space="preserve">330501198504040839</t>
  </si>
  <si>
    <t xml:space="preserve">2015060923</t>
  </si>
  <si>
    <t xml:space="preserve">330501198708032056</t>
  </si>
  <si>
    <t xml:space="preserve">2015060924</t>
  </si>
  <si>
    <t xml:space="preserve">330282198609084258</t>
  </si>
  <si>
    <t xml:space="preserve">2015060925</t>
  </si>
  <si>
    <t xml:space="preserve">330501198306030816</t>
  </si>
  <si>
    <t xml:space="preserve">2015060926</t>
  </si>
  <si>
    <t xml:space="preserve">330523198702153437</t>
  </si>
  <si>
    <t xml:space="preserve">2015060927</t>
  </si>
  <si>
    <t xml:space="preserve">330501198707113452</t>
  </si>
  <si>
    <t xml:space="preserve">2015060928</t>
  </si>
  <si>
    <t xml:space="preserve">33052219820507011x</t>
  </si>
  <si>
    <t xml:space="preserve">2015060929</t>
  </si>
  <si>
    <t xml:space="preserve">330501198810220416</t>
  </si>
  <si>
    <t xml:space="preserve">2015060930</t>
  </si>
  <si>
    <t xml:space="preserve">330522198008051098</t>
  </si>
  <si>
    <t xml:space="preserve">2015061001</t>
  </si>
  <si>
    <t xml:space="preserve">33050119831018421x</t>
  </si>
  <si>
    <t xml:space="preserve">2015061002</t>
  </si>
  <si>
    <t xml:space="preserve">330522198805163316</t>
  </si>
  <si>
    <t xml:space="preserve">2015061003</t>
  </si>
  <si>
    <t xml:space="preserve">330521198711091714</t>
  </si>
  <si>
    <t xml:space="preserve">2015061004</t>
  </si>
  <si>
    <t xml:space="preserve">330501198402018796</t>
  </si>
  <si>
    <t xml:space="preserve">2015061005</t>
  </si>
  <si>
    <t xml:space="preserve">330523198610131812</t>
  </si>
  <si>
    <t xml:space="preserve">2015061006</t>
  </si>
  <si>
    <t xml:space="preserve">330501198811032038</t>
  </si>
  <si>
    <t xml:space="preserve">2015061007</t>
  </si>
  <si>
    <t xml:space="preserve">330522198307181036</t>
  </si>
  <si>
    <t xml:space="preserve">2015061008</t>
  </si>
  <si>
    <t xml:space="preserve">330501197910061817</t>
  </si>
  <si>
    <t xml:space="preserve">2015061009</t>
  </si>
  <si>
    <t xml:space="preserve">330501198302030018</t>
  </si>
  <si>
    <t xml:space="preserve">2015061010</t>
  </si>
  <si>
    <t xml:space="preserve">330501198809011318</t>
  </si>
  <si>
    <t xml:space="preserve">2015061011</t>
  </si>
  <si>
    <t xml:space="preserve">330522198411060656</t>
  </si>
  <si>
    <t xml:space="preserve">2015061012</t>
  </si>
  <si>
    <t xml:space="preserve">330522198606136139</t>
  </si>
  <si>
    <t xml:space="preserve">2015061013</t>
  </si>
  <si>
    <t xml:space="preserve">330501198712042230</t>
  </si>
  <si>
    <t xml:space="preserve">2015061014</t>
  </si>
  <si>
    <t xml:space="preserve">440785198210092514</t>
  </si>
  <si>
    <t xml:space="preserve">2015061015</t>
  </si>
  <si>
    <t xml:space="preserve">330522198407281018</t>
  </si>
  <si>
    <t xml:space="preserve">2015071016</t>
  </si>
  <si>
    <t xml:space="preserve">织里镇社会发展服务中心</t>
  </si>
  <si>
    <t xml:space="preserve">规划</t>
  </si>
  <si>
    <t xml:space="preserve">330501197809222612</t>
  </si>
  <si>
    <t xml:space="preserve">2015071017</t>
  </si>
  <si>
    <t xml:space="preserve">330501198710010833</t>
  </si>
  <si>
    <t xml:space="preserve">2015071018</t>
  </si>
  <si>
    <t xml:space="preserve">330501198608025553</t>
  </si>
  <si>
    <t xml:space="preserve">2015071019</t>
  </si>
  <si>
    <t xml:space="preserve">330501198901230222</t>
  </si>
  <si>
    <t xml:space="preserve">2015071020</t>
  </si>
  <si>
    <t xml:space="preserve">330523198909033213</t>
  </si>
  <si>
    <t xml:space="preserve">2015071021</t>
  </si>
  <si>
    <t xml:space="preserve">330523199109282523</t>
  </si>
  <si>
    <t xml:space="preserve">2015071022</t>
  </si>
  <si>
    <t xml:space="preserve">330522199009114112</t>
  </si>
  <si>
    <t xml:space="preserve">2015071023</t>
  </si>
  <si>
    <t xml:space="preserve">622923198703160826</t>
  </si>
  <si>
    <t xml:space="preserve">2015081024</t>
  </si>
  <si>
    <t xml:space="preserve">环境执法</t>
  </si>
  <si>
    <t xml:space="preserve">330501198706175555</t>
  </si>
  <si>
    <t xml:space="preserve">2015081025</t>
  </si>
  <si>
    <t xml:space="preserve">330501198904112037</t>
  </si>
  <si>
    <t xml:space="preserve">2015081026</t>
  </si>
  <si>
    <t xml:space="preserve">330501198412137991</t>
  </si>
  <si>
    <t xml:space="preserve">2015081027</t>
  </si>
  <si>
    <t xml:space="preserve">330501198803210412</t>
  </si>
  <si>
    <t xml:space="preserve">2015081028</t>
  </si>
  <si>
    <t xml:space="preserve">330522199101134538</t>
  </si>
  <si>
    <t xml:space="preserve">2015081029</t>
  </si>
  <si>
    <t xml:space="preserve">330523198710122817</t>
  </si>
  <si>
    <t xml:space="preserve">2015081030</t>
  </si>
  <si>
    <t xml:space="preserve">330501198812295411</t>
  </si>
  <si>
    <t xml:space="preserve">2015081101</t>
  </si>
  <si>
    <t xml:space="preserve">330501198904180419</t>
  </si>
  <si>
    <t xml:space="preserve">2015081102</t>
  </si>
  <si>
    <t xml:space="preserve">330501198510140617</t>
  </si>
  <si>
    <t xml:space="preserve">2015081103</t>
  </si>
  <si>
    <t xml:space="preserve">330522199005116110</t>
  </si>
  <si>
    <t xml:space="preserve">2015091104</t>
  </si>
  <si>
    <t xml:space="preserve">吴兴区房产交易登记管理中心</t>
  </si>
  <si>
    <t xml:space="preserve">房产测绘</t>
  </si>
  <si>
    <t xml:space="preserve">330501199001010632</t>
  </si>
  <si>
    <t xml:space="preserve">2015091105</t>
  </si>
  <si>
    <t xml:space="preserve">330501198904151327</t>
  </si>
  <si>
    <t xml:space="preserve">2015091106</t>
  </si>
  <si>
    <t xml:space="preserve">330501198611279415</t>
  </si>
  <si>
    <t xml:space="preserve">2015091107</t>
  </si>
  <si>
    <t xml:space="preserve">130323199010020656</t>
  </si>
  <si>
    <t xml:space="preserve">2015091108</t>
  </si>
  <si>
    <t xml:space="preserve">330501198903268005</t>
  </si>
  <si>
    <t xml:space="preserve">2015091109</t>
  </si>
  <si>
    <t xml:space="preserve">330522199004231096</t>
  </si>
  <si>
    <t xml:space="preserve">2015091110</t>
  </si>
  <si>
    <t xml:space="preserve">330522199210073711</t>
  </si>
  <si>
    <t xml:space="preserve">2015091111</t>
  </si>
  <si>
    <t xml:space="preserve">330501199004108213</t>
  </si>
  <si>
    <t xml:space="preserve">2015091112</t>
  </si>
  <si>
    <t xml:space="preserve">330522198606091014</t>
  </si>
  <si>
    <t xml:space="preserve">2015091113</t>
  </si>
  <si>
    <t xml:space="preserve">330522199108102723</t>
  </si>
  <si>
    <t xml:space="preserve">2015091114</t>
  </si>
  <si>
    <t xml:space="preserve">330501198512290870</t>
  </si>
  <si>
    <t xml:space="preserve">2015091115</t>
  </si>
  <si>
    <t xml:space="preserve">330501199210100415</t>
  </si>
  <si>
    <t xml:space="preserve">2015091116</t>
  </si>
  <si>
    <t xml:space="preserve">330501198602198795</t>
  </si>
  <si>
    <t xml:space="preserve">2015091117</t>
  </si>
  <si>
    <t xml:space="preserve">330501199210060011</t>
  </si>
  <si>
    <t xml:space="preserve">2015091118</t>
  </si>
  <si>
    <t xml:space="preserve">33050119920219778X</t>
  </si>
  <si>
    <t xml:space="preserve">2015091119</t>
  </si>
  <si>
    <t xml:space="preserve">330122198908050056</t>
  </si>
  <si>
    <t xml:space="preserve">2015091120</t>
  </si>
  <si>
    <t xml:space="preserve">330522198806161937</t>
  </si>
  <si>
    <t xml:space="preserve">2015091121</t>
  </si>
  <si>
    <t xml:space="preserve">330521198803034231</t>
  </si>
  <si>
    <t xml:space="preserve">2015091122</t>
  </si>
  <si>
    <t xml:space="preserve">330501199010100218</t>
  </si>
  <si>
    <t xml:space="preserve">2015091123</t>
  </si>
  <si>
    <t xml:space="preserve">330501198611254445</t>
  </si>
  <si>
    <t xml:space="preserve">2015091124</t>
  </si>
  <si>
    <t xml:space="preserve">421127199105190492</t>
  </si>
  <si>
    <t xml:space="preserve">2015091125</t>
  </si>
  <si>
    <t xml:space="preserve">330501198910308351</t>
  </si>
  <si>
    <t xml:space="preserve">2015091126</t>
  </si>
  <si>
    <t xml:space="preserve">330522199310101011</t>
  </si>
  <si>
    <t xml:space="preserve">2015091127</t>
  </si>
  <si>
    <t xml:space="preserve">330501198809209025</t>
  </si>
  <si>
    <t xml:space="preserve">2015091128</t>
  </si>
  <si>
    <t xml:space="preserve">330522198601284116</t>
  </si>
  <si>
    <t xml:space="preserve">2015091129</t>
  </si>
  <si>
    <t xml:space="preserve">330521198903225211</t>
  </si>
  <si>
    <t xml:space="preserve">2015091130</t>
  </si>
  <si>
    <t xml:space="preserve">33052119891102521X</t>
  </si>
  <si>
    <t xml:space="preserve">2015091201</t>
  </si>
  <si>
    <t xml:space="preserve">330522198909122519</t>
  </si>
  <si>
    <t xml:space="preserve">2015091202</t>
  </si>
  <si>
    <t xml:space="preserve">330501199207293711</t>
  </si>
  <si>
    <t xml:space="preserve">2015091203</t>
  </si>
  <si>
    <t xml:space="preserve">142429199210064925</t>
  </si>
  <si>
    <t xml:space="preserve">2015091204</t>
  </si>
  <si>
    <t xml:space="preserve">141034199107130021</t>
  </si>
  <si>
    <t xml:space="preserve">2015091205</t>
  </si>
  <si>
    <t xml:space="preserve">330501199111031311</t>
  </si>
  <si>
    <t xml:space="preserve">2015091206</t>
  </si>
  <si>
    <t xml:space="preserve">330501198903105556</t>
  </si>
  <si>
    <t xml:space="preserve">2015091207</t>
  </si>
  <si>
    <t xml:space="preserve">330501199209139427</t>
  </si>
  <si>
    <t xml:space="preserve">2015091208</t>
  </si>
  <si>
    <t xml:space="preserve">320321198402232429</t>
  </si>
  <si>
    <t xml:space="preserve">2015091209</t>
  </si>
  <si>
    <t xml:space="preserve">330501198212160214</t>
  </si>
  <si>
    <t xml:space="preserve">2015091210</t>
  </si>
  <si>
    <t xml:space="preserve">330522198805121028</t>
  </si>
  <si>
    <t xml:space="preserve">2015091211</t>
  </si>
  <si>
    <t xml:space="preserve">330501199207180821</t>
  </si>
  <si>
    <t xml:space="preserve">2015091212</t>
  </si>
  <si>
    <t xml:space="preserve">130224199305134715</t>
  </si>
  <si>
    <t xml:space="preserve">2015091213</t>
  </si>
  <si>
    <t xml:space="preserve">362201199301200412</t>
  </si>
  <si>
    <t xml:space="preserve">2015091214</t>
  </si>
  <si>
    <t xml:space="preserve">330501199010119218</t>
  </si>
  <si>
    <t xml:space="preserve">2015091215</t>
  </si>
  <si>
    <t xml:space="preserve">330501198611117758</t>
  </si>
  <si>
    <t xml:space="preserve">2015091216</t>
  </si>
  <si>
    <t xml:space="preserve">330501198907183332</t>
  </si>
  <si>
    <t xml:space="preserve">2015091217</t>
  </si>
  <si>
    <t xml:space="preserve">330501199009044941</t>
  </si>
  <si>
    <t xml:space="preserve">2015091218</t>
  </si>
  <si>
    <t xml:space="preserve">330501198503100211</t>
  </si>
  <si>
    <t xml:space="preserve">2015091219</t>
  </si>
  <si>
    <t xml:space="preserve">330501199210138659</t>
  </si>
  <si>
    <t xml:space="preserve">2015101220</t>
  </si>
  <si>
    <t xml:space="preserve">妙西镇经济建设服务中心</t>
  </si>
  <si>
    <t xml:space="preserve">经济管理</t>
  </si>
  <si>
    <t xml:space="preserve">330501198201130642</t>
  </si>
  <si>
    <t xml:space="preserve">2015101221</t>
  </si>
  <si>
    <t xml:space="preserve">330501199008126566</t>
  </si>
  <si>
    <t xml:space="preserve">2015101222</t>
  </si>
  <si>
    <t xml:space="preserve">330501198611089021</t>
  </si>
  <si>
    <t xml:space="preserve">2015101223</t>
  </si>
  <si>
    <t xml:space="preserve">330501199308248223</t>
  </si>
  <si>
    <t xml:space="preserve">2015101224</t>
  </si>
  <si>
    <t xml:space="preserve">330501199211233324</t>
  </si>
  <si>
    <t xml:space="preserve">2015101225</t>
  </si>
  <si>
    <t xml:space="preserve">330522199207012926</t>
  </si>
  <si>
    <t xml:space="preserve">2015101226</t>
  </si>
  <si>
    <t xml:space="preserve">330501199209017788</t>
  </si>
  <si>
    <t xml:space="preserve">2015101227</t>
  </si>
  <si>
    <t xml:space="preserve">330522198706152726</t>
  </si>
  <si>
    <t xml:space="preserve">2015101228</t>
  </si>
  <si>
    <t xml:space="preserve">330501199207310411</t>
  </si>
  <si>
    <t xml:space="preserve">2015101229</t>
  </si>
  <si>
    <t xml:space="preserve">330501199209010447</t>
  </si>
  <si>
    <t xml:space="preserve">2015101230</t>
  </si>
  <si>
    <t xml:space="preserve">330501198707277481</t>
  </si>
  <si>
    <t xml:space="preserve">2015101301</t>
  </si>
  <si>
    <t xml:space="preserve">330501198811189422</t>
  </si>
  <si>
    <t xml:space="preserve">2015101302</t>
  </si>
  <si>
    <t xml:space="preserve">330522199204015128</t>
  </si>
  <si>
    <t xml:space="preserve">2015101303</t>
  </si>
  <si>
    <t xml:space="preserve">330522199212050249</t>
  </si>
  <si>
    <t xml:space="preserve">2015101304</t>
  </si>
  <si>
    <t xml:space="preserve">330522198909203722</t>
  </si>
  <si>
    <t xml:space="preserve">2015101305</t>
  </si>
  <si>
    <t xml:space="preserve">330501199208012045</t>
  </si>
  <si>
    <t xml:space="preserve">2015101306</t>
  </si>
  <si>
    <t xml:space="preserve">330122199302220043</t>
  </si>
  <si>
    <t xml:space="preserve">2015101307</t>
  </si>
  <si>
    <t xml:space="preserve">330501199107107766</t>
  </si>
  <si>
    <t xml:space="preserve">2015101308</t>
  </si>
  <si>
    <t xml:space="preserve">330501199210241314</t>
  </si>
  <si>
    <t xml:space="preserve">2015101309</t>
  </si>
  <si>
    <t xml:space="preserve">330501199301137766</t>
  </si>
  <si>
    <t xml:space="preserve">2015101310</t>
  </si>
  <si>
    <t xml:space="preserve">330501198903180820</t>
  </si>
  <si>
    <t xml:space="preserve">2015101311</t>
  </si>
  <si>
    <t xml:space="preserve">330501198904054420</t>
  </si>
  <si>
    <t xml:space="preserve">2015101312</t>
  </si>
  <si>
    <t xml:space="preserve">330501199107048655</t>
  </si>
  <si>
    <t xml:space="preserve">2015101313</t>
  </si>
  <si>
    <t xml:space="preserve">330522199010023525</t>
  </si>
  <si>
    <t xml:space="preserve">2015101314</t>
  </si>
  <si>
    <t xml:space="preserve">330501199207299224</t>
  </si>
  <si>
    <t xml:space="preserve">2015101315</t>
  </si>
  <si>
    <t xml:space="preserve">330501199011151316</t>
  </si>
  <si>
    <t xml:space="preserve">2015101316</t>
  </si>
  <si>
    <t xml:space="preserve">330501199210278360</t>
  </si>
  <si>
    <t xml:space="preserve">2015101317</t>
  </si>
  <si>
    <t xml:space="preserve">330522199109231025</t>
  </si>
  <si>
    <t xml:space="preserve">2015101318</t>
  </si>
  <si>
    <t xml:space="preserve">33052219920406101X</t>
  </si>
  <si>
    <t xml:space="preserve">2015101319</t>
  </si>
  <si>
    <t xml:space="preserve">330501198602158806</t>
  </si>
  <si>
    <t xml:space="preserve">2015101320</t>
  </si>
  <si>
    <t xml:space="preserve">330522199107206344</t>
  </si>
  <si>
    <t xml:space="preserve">2015101321</t>
  </si>
  <si>
    <t xml:space="preserve">330501199002128798</t>
  </si>
  <si>
    <t xml:space="preserve">2015101322</t>
  </si>
  <si>
    <t xml:space="preserve">330501199201168004</t>
  </si>
  <si>
    <t xml:space="preserve">2015101323</t>
  </si>
  <si>
    <t xml:space="preserve">330522199109301011</t>
  </si>
  <si>
    <t xml:space="preserve">2015101324</t>
  </si>
  <si>
    <t xml:space="preserve">33050119871003806X</t>
  </si>
  <si>
    <t xml:space="preserve">2015101325</t>
  </si>
  <si>
    <t xml:space="preserve">330501199209212022</t>
  </si>
  <si>
    <t xml:space="preserve">2015101326</t>
  </si>
  <si>
    <t xml:space="preserve">330681199101300044</t>
  </si>
  <si>
    <t xml:space="preserve">2015101327</t>
  </si>
  <si>
    <t xml:space="preserve">330523199206090523</t>
  </si>
  <si>
    <t xml:space="preserve">2015101328</t>
  </si>
  <si>
    <t xml:space="preserve">330522199204086727</t>
  </si>
  <si>
    <t xml:space="preserve">2015101329</t>
  </si>
  <si>
    <t xml:space="preserve">330501198804180825</t>
  </si>
  <si>
    <t xml:space="preserve">2015101330</t>
  </si>
  <si>
    <t xml:space="preserve">330501198912241330</t>
  </si>
  <si>
    <t xml:space="preserve">2015101401</t>
  </si>
  <si>
    <t xml:space="preserve">330501199202049322</t>
  </si>
  <si>
    <t xml:space="preserve">2015101402</t>
  </si>
  <si>
    <t xml:space="preserve">330501199212038651</t>
  </si>
  <si>
    <t xml:space="preserve">2015101403</t>
  </si>
  <si>
    <t xml:space="preserve">340824198510205428</t>
  </si>
  <si>
    <t xml:space="preserve">2015101404</t>
  </si>
  <si>
    <t xml:space="preserve">330501199103012049</t>
  </si>
  <si>
    <t xml:space="preserve">2015101405</t>
  </si>
  <si>
    <t xml:space="preserve">330522198503265923</t>
  </si>
  <si>
    <t xml:space="preserve">2015101406</t>
  </si>
  <si>
    <t xml:space="preserve">330501199106150818</t>
  </si>
  <si>
    <t xml:space="preserve">2015101407</t>
  </si>
  <si>
    <t xml:space="preserve">330501199204078362</t>
  </si>
  <si>
    <t xml:space="preserve">2015101408</t>
  </si>
  <si>
    <t xml:space="preserve">330521199301180022</t>
  </si>
  <si>
    <t xml:space="preserve">2015101409</t>
  </si>
  <si>
    <t xml:space="preserve">330522199205112528</t>
  </si>
  <si>
    <t xml:space="preserve">2015101410</t>
  </si>
  <si>
    <t xml:space="preserve">330522198711240819</t>
  </si>
  <si>
    <t xml:space="preserve">2015101411</t>
  </si>
  <si>
    <t xml:space="preserve">330522199301251325</t>
  </si>
  <si>
    <t xml:space="preserve">2015101412</t>
  </si>
  <si>
    <t xml:space="preserve">330501199207264224</t>
  </si>
  <si>
    <t xml:space="preserve">2015101413</t>
  </si>
  <si>
    <t xml:space="preserve">330522198903021012</t>
  </si>
  <si>
    <t xml:space="preserve">2015101414</t>
  </si>
  <si>
    <t xml:space="preserve">330501199111138821</t>
  </si>
  <si>
    <t xml:space="preserve">2015101415</t>
  </si>
  <si>
    <t xml:space="preserve">330501199210227766</t>
  </si>
  <si>
    <t xml:space="preserve">2015101416</t>
  </si>
  <si>
    <t xml:space="preserve">330501199210233744</t>
  </si>
  <si>
    <t xml:space="preserve">2015101417</t>
  </si>
  <si>
    <t xml:space="preserve">330501199210144223</t>
  </si>
  <si>
    <t xml:space="preserve">2015101418</t>
  </si>
  <si>
    <t xml:space="preserve">330521199005191528</t>
  </si>
  <si>
    <t xml:space="preserve">2015101419</t>
  </si>
  <si>
    <t xml:space="preserve">330501198504120425</t>
  </si>
  <si>
    <t xml:space="preserve">2015101420</t>
  </si>
  <si>
    <t xml:space="preserve">330501198508079423</t>
  </si>
  <si>
    <t xml:space="preserve">2015101421</t>
  </si>
  <si>
    <t xml:space="preserve">330501199107211344</t>
  </si>
  <si>
    <t xml:space="preserve">2015101422</t>
  </si>
  <si>
    <t xml:space="preserve">330501199109091323</t>
  </si>
  <si>
    <t xml:space="preserve">2015101423</t>
  </si>
  <si>
    <t xml:space="preserve">330522199108051022</t>
  </si>
  <si>
    <t xml:space="preserve">2015101424</t>
  </si>
  <si>
    <t xml:space="preserve">330501199010152034</t>
  </si>
  <si>
    <t xml:space="preserve">2015101425</t>
  </si>
  <si>
    <t xml:space="preserve">330501199012140424</t>
  </si>
  <si>
    <t xml:space="preserve">2015101426</t>
  </si>
  <si>
    <t xml:space="preserve">330523199211060927</t>
  </si>
  <si>
    <t xml:space="preserve">2015101427</t>
  </si>
  <si>
    <t xml:space="preserve">330501199209270425</t>
  </si>
  <si>
    <t xml:space="preserve">2015101428</t>
  </si>
  <si>
    <t xml:space="preserve">330124199112065225</t>
  </si>
  <si>
    <t xml:space="preserve">2015101429</t>
  </si>
  <si>
    <t xml:space="preserve">330501199110090440</t>
  </si>
  <si>
    <t xml:space="preserve">2015101430</t>
  </si>
  <si>
    <t xml:space="preserve">330501198711118547</t>
  </si>
  <si>
    <t xml:space="preserve">2015101501</t>
  </si>
  <si>
    <t xml:space="preserve">330501199210170421</t>
  </si>
  <si>
    <t xml:space="preserve">2015101502</t>
  </si>
  <si>
    <t xml:space="preserve">330501198809167769</t>
  </si>
  <si>
    <t xml:space="preserve">2015101503</t>
  </si>
  <si>
    <t xml:space="preserve">34040419830625062X</t>
  </si>
  <si>
    <t xml:space="preserve">2015101504</t>
  </si>
  <si>
    <t xml:space="preserve">330501199212162222</t>
  </si>
  <si>
    <t xml:space="preserve">2015101505</t>
  </si>
  <si>
    <t xml:space="preserve">330521199103043828</t>
  </si>
  <si>
    <t xml:space="preserve">2015101506</t>
  </si>
  <si>
    <t xml:space="preserve">330501199303100422</t>
  </si>
  <si>
    <t xml:space="preserve">2015101507</t>
  </si>
  <si>
    <t xml:space="preserve">330522199102212526</t>
  </si>
  <si>
    <t xml:space="preserve">2015101508</t>
  </si>
  <si>
    <t xml:space="preserve">330522198701306167</t>
  </si>
  <si>
    <t xml:space="preserve">2015111509</t>
  </si>
  <si>
    <t xml:space="preserve">妙西镇人力资源和社会保障服务中心</t>
  </si>
  <si>
    <t xml:space="preserve">330501198307158926</t>
  </si>
  <si>
    <t xml:space="preserve">2015111510</t>
  </si>
  <si>
    <t xml:space="preserve">330501198112020214</t>
  </si>
  <si>
    <t xml:space="preserve">2015111511</t>
  </si>
  <si>
    <t xml:space="preserve">330522198607031048</t>
  </si>
  <si>
    <t xml:space="preserve">2015111512</t>
  </si>
  <si>
    <t xml:space="preserve">330501198802118526</t>
  </si>
  <si>
    <t xml:space="preserve">2015111513</t>
  </si>
  <si>
    <t xml:space="preserve">330501198910314428</t>
  </si>
  <si>
    <t xml:space="preserve">2015111514</t>
  </si>
  <si>
    <t xml:space="preserve">330501199307211621</t>
  </si>
  <si>
    <t xml:space="preserve">2015111515</t>
  </si>
  <si>
    <t xml:space="preserve">330501199007017763</t>
  </si>
  <si>
    <t xml:space="preserve">2015111516</t>
  </si>
  <si>
    <t xml:space="preserve">330501198710140240</t>
  </si>
  <si>
    <t xml:space="preserve">2015111517</t>
  </si>
  <si>
    <t xml:space="preserve">330501198402220820</t>
  </si>
  <si>
    <t xml:space="preserve">2015111518</t>
  </si>
  <si>
    <t xml:space="preserve">330501199105270826</t>
  </si>
  <si>
    <t xml:space="preserve">2015111519</t>
  </si>
  <si>
    <t xml:space="preserve">33052319920804052X</t>
  </si>
  <si>
    <t xml:space="preserve">2015111520</t>
  </si>
  <si>
    <t xml:space="preserve">330501199010168802</t>
  </si>
  <si>
    <t xml:space="preserve">2015111521</t>
  </si>
  <si>
    <t xml:space="preserve">330501198907020613</t>
  </si>
  <si>
    <t xml:space="preserve">2015111522</t>
  </si>
  <si>
    <t xml:space="preserve">330501198709264043</t>
  </si>
  <si>
    <t xml:space="preserve">2015111523</t>
  </si>
  <si>
    <t xml:space="preserve">330522199011142526</t>
  </si>
  <si>
    <t xml:space="preserve">2015111524</t>
  </si>
  <si>
    <t xml:space="preserve">330501199104254760</t>
  </si>
  <si>
    <t xml:space="preserve">2015111525</t>
  </si>
  <si>
    <t xml:space="preserve">330501199004278220</t>
  </si>
  <si>
    <t xml:space="preserve">2015111526</t>
  </si>
  <si>
    <t xml:space="preserve">330501199111069221</t>
  </si>
  <si>
    <t xml:space="preserve">2015111527</t>
  </si>
  <si>
    <t xml:space="preserve">330501198604128918</t>
  </si>
  <si>
    <t xml:space="preserve">2015111528</t>
  </si>
  <si>
    <t xml:space="preserve">330501199008260829</t>
  </si>
  <si>
    <t xml:space="preserve">2015111529</t>
  </si>
  <si>
    <t xml:space="preserve">330523199107221321</t>
  </si>
  <si>
    <t xml:space="preserve">2015111530</t>
  </si>
  <si>
    <t xml:space="preserve">330501199008152246</t>
  </si>
  <si>
    <t xml:space="preserve">2015111601</t>
  </si>
  <si>
    <t xml:space="preserve">330501198811130826</t>
  </si>
  <si>
    <t xml:space="preserve">2015111602</t>
  </si>
  <si>
    <t xml:space="preserve">330522199007081046</t>
  </si>
  <si>
    <t xml:space="preserve">2015111603</t>
  </si>
  <si>
    <t xml:space="preserve">330501198507210821</t>
  </si>
  <si>
    <t xml:space="preserve">2015111604</t>
  </si>
  <si>
    <t xml:space="preserve">330523198804232822</t>
  </si>
  <si>
    <t xml:space="preserve">2015111605</t>
  </si>
  <si>
    <t xml:space="preserve">330501198802293922</t>
  </si>
  <si>
    <t xml:space="preserve">2015111606</t>
  </si>
  <si>
    <t xml:space="preserve">421127199012222555</t>
  </si>
  <si>
    <t xml:space="preserve">2015111607</t>
  </si>
  <si>
    <t xml:space="preserve">330523199110032118</t>
  </si>
  <si>
    <t xml:space="preserve">2015111608</t>
  </si>
  <si>
    <t xml:space="preserve">362531197702280092</t>
  </si>
  <si>
    <t xml:space="preserve">2015111609</t>
  </si>
  <si>
    <t xml:space="preserve">330523199008103266</t>
  </si>
  <si>
    <t xml:space="preserve">2015111610</t>
  </si>
  <si>
    <t xml:space="preserve">330523199010010026</t>
  </si>
  <si>
    <t xml:space="preserve">2015111611</t>
  </si>
  <si>
    <t xml:space="preserve">330522198110120045</t>
  </si>
  <si>
    <t xml:space="preserve">2015111612</t>
  </si>
  <si>
    <t xml:space="preserve">330501199111041325</t>
  </si>
  <si>
    <t xml:space="preserve">2015111613</t>
  </si>
  <si>
    <t xml:space="preserve">330522198803154328</t>
  </si>
  <si>
    <t xml:space="preserve">2015111614</t>
  </si>
  <si>
    <t xml:space="preserve">422201198608182273</t>
  </si>
  <si>
    <t xml:space="preserve">2015111615</t>
  </si>
  <si>
    <t xml:space="preserve">330501199210220222</t>
  </si>
  <si>
    <t xml:space="preserve">2015111616</t>
  </si>
  <si>
    <t xml:space="preserve">330501198711128809</t>
  </si>
  <si>
    <t xml:space="preserve">2015111617</t>
  </si>
  <si>
    <t xml:space="preserve">43122619930312004X</t>
  </si>
  <si>
    <t xml:space="preserve">2015111618</t>
  </si>
  <si>
    <t xml:space="preserve">330501199109083462</t>
  </si>
  <si>
    <t xml:space="preserve">2015111619</t>
  </si>
  <si>
    <t xml:space="preserve">330501199112273726</t>
  </si>
  <si>
    <t xml:space="preserve">2015111620</t>
  </si>
  <si>
    <t xml:space="preserve">330501198408280445</t>
  </si>
  <si>
    <t xml:space="preserve">2015111621</t>
  </si>
  <si>
    <t xml:space="preserve">330501198109119424</t>
  </si>
  <si>
    <t xml:space="preserve">2015111622</t>
  </si>
  <si>
    <t xml:space="preserve">330501199202261024</t>
  </si>
  <si>
    <t xml:space="preserve">2015121623</t>
  </si>
  <si>
    <t xml:space="preserve">埭溪镇公共管理服务中心</t>
  </si>
  <si>
    <t xml:space="preserve">公共管理</t>
  </si>
  <si>
    <t xml:space="preserve">330501198206191815</t>
  </si>
  <si>
    <t xml:space="preserve">2015121624</t>
  </si>
  <si>
    <t xml:space="preserve">330501198709262363</t>
  </si>
  <si>
    <t xml:space="preserve">2015121625</t>
  </si>
  <si>
    <t xml:space="preserve">330501198711012224</t>
  </si>
  <si>
    <t xml:space="preserve">2015131626</t>
  </si>
  <si>
    <t xml:space="preserve">埭溪镇人力资源和社会保障服务中心</t>
  </si>
  <si>
    <t xml:space="preserve">文秘</t>
  </si>
  <si>
    <t xml:space="preserve">330501198301190423</t>
  </si>
  <si>
    <t xml:space="preserve">2015131627</t>
  </si>
  <si>
    <t xml:space="preserve">330501198804126423</t>
  </si>
  <si>
    <t xml:space="preserve">2015131628</t>
  </si>
  <si>
    <t xml:space="preserve">330501198107300625</t>
  </si>
  <si>
    <t xml:space="preserve">2015131629</t>
  </si>
  <si>
    <t xml:space="preserve">330501198511120028</t>
  </si>
  <si>
    <t xml:space="preserve">2015131630</t>
  </si>
  <si>
    <t xml:space="preserve">330501198911304774</t>
  </si>
  <si>
    <t xml:space="preserve">2015131701</t>
  </si>
  <si>
    <t xml:space="preserve">330501198310183022</t>
  </si>
  <si>
    <t xml:space="preserve">2015131702</t>
  </si>
  <si>
    <t xml:space="preserve">330501199007063460</t>
  </si>
  <si>
    <t xml:space="preserve">2015131703</t>
  </si>
  <si>
    <t xml:space="preserve">320525198510201546</t>
  </si>
  <si>
    <t xml:space="preserve">2015131704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810270843</t>
    </r>
  </si>
  <si>
    <t xml:space="preserve">2015131705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21198805132820</t>
    </r>
  </si>
  <si>
    <t xml:space="preserve">2015131706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710114923</t>
    </r>
  </si>
  <si>
    <t xml:space="preserve">2015131707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001030823</t>
    </r>
  </si>
  <si>
    <t xml:space="preserve">2015131708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21198602121726</t>
    </r>
  </si>
  <si>
    <t xml:space="preserve">2015131709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812239225</t>
    </r>
  </si>
  <si>
    <t xml:space="preserve">2015131710</t>
  </si>
  <si>
    <t xml:space="preserve">330501198703050423</t>
  </si>
  <si>
    <t xml:space="preserve">2015131711</t>
  </si>
  <si>
    <t xml:space="preserve">330501198110220626</t>
  </si>
  <si>
    <t xml:space="preserve">2015131712</t>
  </si>
  <si>
    <t xml:space="preserve">330421198508120035</t>
  </si>
  <si>
    <t xml:space="preserve">2015131713</t>
  </si>
  <si>
    <t xml:space="preserve">330522198804031039</t>
  </si>
  <si>
    <t xml:space="preserve">2015131714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804145130</t>
    </r>
  </si>
  <si>
    <t xml:space="preserve">2015131715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611150419</t>
    </r>
  </si>
  <si>
    <t xml:space="preserve">2015131716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909242025</t>
    </r>
  </si>
  <si>
    <t xml:space="preserve">2015131717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2219870321651X</t>
    </r>
  </si>
  <si>
    <t xml:space="preserve">2015131718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402028222</t>
    </r>
  </si>
  <si>
    <t xml:space="preserve">2015131719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812060823</t>
    </r>
  </si>
  <si>
    <t xml:space="preserve">2015131720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512218668</t>
    </r>
  </si>
  <si>
    <t xml:space="preserve">2015131721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902030820</t>
    </r>
  </si>
  <si>
    <t xml:space="preserve">2015131722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901232025</t>
    </r>
  </si>
  <si>
    <t xml:space="preserve">2015131723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9012210023</t>
    </r>
  </si>
  <si>
    <t xml:space="preserve">2015131724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901252237</t>
    </r>
  </si>
  <si>
    <t xml:space="preserve">2015131725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01198608159324</t>
    </r>
  </si>
  <si>
    <t xml:space="preserve">2015131726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30523198706223025</t>
    </r>
  </si>
  <si>
    <t xml:space="preserve">2015131727</t>
  </si>
  <si>
    <t xml:space="preserve">33050119830710512X</t>
  </si>
  <si>
    <t xml:space="preserve">2015131728</t>
  </si>
  <si>
    <t xml:space="preserve">330501198706040415</t>
  </si>
  <si>
    <t xml:space="preserve">2015131729</t>
  </si>
  <si>
    <t xml:space="preserve">33052319891205252X</t>
  </si>
  <si>
    <t xml:space="preserve">2015131730</t>
  </si>
  <si>
    <t xml:space="preserve">330501198202090849</t>
  </si>
  <si>
    <t xml:space="preserve">2015131801</t>
  </si>
  <si>
    <t xml:space="preserve">330501198809257473</t>
  </si>
  <si>
    <t xml:space="preserve">2015131802</t>
  </si>
  <si>
    <t xml:space="preserve">330501198809092023</t>
  </si>
  <si>
    <t xml:space="preserve">2015131803</t>
  </si>
  <si>
    <t xml:space="preserve">330501198512020424</t>
  </si>
  <si>
    <t xml:space="preserve">2015131804</t>
  </si>
  <si>
    <t xml:space="preserve">330501199004012027</t>
  </si>
  <si>
    <t xml:space="preserve">2015131805</t>
  </si>
  <si>
    <t xml:space="preserve">330522198710301018</t>
  </si>
  <si>
    <t xml:space="preserve">2015131806</t>
  </si>
  <si>
    <t xml:space="preserve">330501198012270638</t>
  </si>
  <si>
    <t xml:space="preserve">2015151826</t>
  </si>
  <si>
    <t xml:space="preserve">吴兴区排涝站</t>
  </si>
  <si>
    <t xml:space="preserve">财务</t>
  </si>
  <si>
    <t xml:space="preserve">33050119870421512X</t>
  </si>
  <si>
    <t xml:space="preserve">2015151827</t>
  </si>
  <si>
    <t xml:space="preserve">330501198902055825</t>
  </si>
  <si>
    <t xml:space="preserve">2015151828</t>
  </si>
  <si>
    <t xml:space="preserve">330183198211200627</t>
  </si>
  <si>
    <t xml:space="preserve">2015151829</t>
  </si>
  <si>
    <t xml:space="preserve">330501199004079125</t>
  </si>
  <si>
    <t xml:space="preserve">2015151830</t>
  </si>
  <si>
    <t xml:space="preserve">330501198611092220</t>
  </si>
  <si>
    <t xml:space="preserve">2015151901</t>
  </si>
  <si>
    <t xml:space="preserve">330501198707030024</t>
  </si>
  <si>
    <t xml:space="preserve">2015151902</t>
  </si>
  <si>
    <t xml:space="preserve">330501199009077145</t>
  </si>
  <si>
    <t xml:space="preserve">2015151903</t>
  </si>
  <si>
    <t xml:space="preserve">330522199108050222</t>
  </si>
  <si>
    <t xml:space="preserve">2015151904</t>
  </si>
  <si>
    <t xml:space="preserve">330501198811070827</t>
  </si>
  <si>
    <t xml:space="preserve">2015151905</t>
  </si>
  <si>
    <t xml:space="preserve">331003198610201348</t>
  </si>
  <si>
    <t xml:space="preserve">2015151906</t>
  </si>
  <si>
    <t xml:space="preserve">330523199012221329</t>
  </si>
  <si>
    <t xml:space="preserve">2015151907</t>
  </si>
  <si>
    <t xml:space="preserve">43068219880415232X</t>
  </si>
  <si>
    <t xml:space="preserve">2015151908</t>
  </si>
  <si>
    <t xml:space="preserve">330501199204060840</t>
  </si>
  <si>
    <t xml:space="preserve">2015151909</t>
  </si>
  <si>
    <t xml:space="preserve">330501199201051025</t>
  </si>
  <si>
    <t xml:space="preserve">2015151910</t>
  </si>
  <si>
    <t xml:space="preserve">33050119820920022X</t>
  </si>
  <si>
    <t xml:space="preserve">2015151911</t>
  </si>
  <si>
    <t xml:space="preserve">330501198310218926</t>
  </si>
  <si>
    <t xml:space="preserve">2015151912</t>
  </si>
  <si>
    <t xml:space="preserve">330501199009154067</t>
  </si>
  <si>
    <t xml:space="preserve">2015151913</t>
  </si>
  <si>
    <t xml:space="preserve">330621198608066890</t>
  </si>
  <si>
    <t xml:space="preserve">2015151914</t>
  </si>
  <si>
    <t xml:space="preserve">330522198901232924</t>
  </si>
  <si>
    <t xml:space="preserve">2015151915</t>
  </si>
  <si>
    <t xml:space="preserve">330501198910169320</t>
  </si>
  <si>
    <t xml:space="preserve">2015151916</t>
  </si>
  <si>
    <t xml:space="preserve">330522198701061016</t>
  </si>
  <si>
    <t xml:space="preserve">2015151917</t>
  </si>
  <si>
    <t xml:space="preserve">330501199109121641</t>
  </si>
  <si>
    <t xml:space="preserve">2015151918</t>
  </si>
  <si>
    <t xml:space="preserve">330522198112131063</t>
  </si>
  <si>
    <t xml:space="preserve">2015151919</t>
  </si>
  <si>
    <t xml:space="preserve">330522198701312129</t>
  </si>
  <si>
    <t xml:space="preserve">2015151920</t>
  </si>
  <si>
    <t xml:space="preserve">330522198811302140</t>
  </si>
  <si>
    <t xml:space="preserve">2015151921</t>
  </si>
  <si>
    <t xml:space="preserve">330501198808264225</t>
  </si>
  <si>
    <t xml:space="preserve">2015151922</t>
  </si>
  <si>
    <t xml:space="preserve">330501199011169428</t>
  </si>
  <si>
    <t xml:space="preserve">2015151923</t>
  </si>
  <si>
    <t xml:space="preserve">330501198807303026</t>
  </si>
  <si>
    <t xml:space="preserve">2015151924</t>
  </si>
  <si>
    <t xml:space="preserve">330522199101271030</t>
  </si>
  <si>
    <t xml:space="preserve">2015151925</t>
  </si>
  <si>
    <t xml:space="preserve">330501199003188661</t>
  </si>
  <si>
    <t xml:space="preserve">2015151926</t>
  </si>
  <si>
    <t xml:space="preserve">330501198712064421</t>
  </si>
  <si>
    <t xml:space="preserve">2015151927</t>
  </si>
  <si>
    <t xml:space="preserve">33050119860919747X</t>
  </si>
  <si>
    <t xml:space="preserve">2015151928</t>
  </si>
  <si>
    <t xml:space="preserve">330501199011029310</t>
  </si>
  <si>
    <t xml:space="preserve">2015151929</t>
  </si>
  <si>
    <t xml:space="preserve">33050119850205492X</t>
  </si>
  <si>
    <t xml:space="preserve">2015151930</t>
  </si>
  <si>
    <t xml:space="preserve">330501199001172025</t>
  </si>
  <si>
    <t xml:space="preserve">2015152001</t>
  </si>
  <si>
    <t xml:space="preserve">330501198904037620</t>
  </si>
  <si>
    <t xml:space="preserve">2015152002</t>
  </si>
  <si>
    <t xml:space="preserve">33050119890309202X</t>
  </si>
  <si>
    <t xml:space="preserve">2015152003</t>
  </si>
  <si>
    <t xml:space="preserve">330501198907094428</t>
  </si>
  <si>
    <t xml:space="preserve">2015152004</t>
  </si>
  <si>
    <t xml:space="preserve">330501198511048361</t>
  </si>
  <si>
    <t xml:space="preserve">2015152005</t>
  </si>
  <si>
    <t xml:space="preserve">330501198802121629</t>
  </si>
  <si>
    <t xml:space="preserve">2015152006</t>
  </si>
  <si>
    <t xml:space="preserve">330501198401119421</t>
  </si>
  <si>
    <t xml:space="preserve">2015152007</t>
  </si>
  <si>
    <t xml:space="preserve">330522198702101518</t>
  </si>
  <si>
    <t xml:space="preserve">2015152008</t>
  </si>
  <si>
    <t xml:space="preserve">330501198906291323</t>
  </si>
  <si>
    <t xml:space="preserve">2015152009</t>
  </si>
  <si>
    <t xml:space="preserve">330523198901091822</t>
  </si>
  <si>
    <t xml:space="preserve">2015152010</t>
  </si>
  <si>
    <t xml:space="preserve">330501199002029423</t>
  </si>
  <si>
    <t xml:space="preserve">2015152011</t>
  </si>
  <si>
    <t xml:space="preserve">33052219891030431X</t>
  </si>
  <si>
    <t xml:space="preserve">2015152012</t>
  </si>
  <si>
    <t xml:space="preserve">33050119881016491X</t>
  </si>
  <si>
    <t xml:space="preserve">2015152013</t>
  </si>
  <si>
    <t xml:space="preserve">330501198801310217</t>
  </si>
  <si>
    <t xml:space="preserve">2015152014</t>
  </si>
  <si>
    <t xml:space="preserve">330523198811140029</t>
  </si>
  <si>
    <t xml:space="preserve">2015152015</t>
  </si>
  <si>
    <t xml:space="preserve">330501198709059445</t>
  </si>
  <si>
    <t xml:space="preserve">2015152016</t>
  </si>
  <si>
    <t xml:space="preserve">330501198802228362</t>
  </si>
  <si>
    <t xml:space="preserve">2015152017</t>
  </si>
  <si>
    <t xml:space="preserve">330501199012317648</t>
  </si>
  <si>
    <t xml:space="preserve">2015152018</t>
  </si>
  <si>
    <t xml:space="preserve">330501198606024047</t>
  </si>
  <si>
    <t xml:space="preserve">2015152019</t>
  </si>
  <si>
    <t xml:space="preserve">330522198810170051</t>
  </si>
  <si>
    <t xml:space="preserve">2015152020</t>
  </si>
  <si>
    <t xml:space="preserve">330522198711091024</t>
  </si>
  <si>
    <t xml:space="preserve">2015152021</t>
  </si>
  <si>
    <t xml:space="preserve">330522198712011049</t>
  </si>
  <si>
    <t xml:space="preserve">2015152022</t>
  </si>
  <si>
    <t xml:space="preserve">330501198908038022</t>
  </si>
  <si>
    <t xml:space="preserve">2015152023</t>
  </si>
  <si>
    <t xml:space="preserve">330501199009090622</t>
  </si>
  <si>
    <t xml:space="preserve">2015152024</t>
  </si>
  <si>
    <t xml:space="preserve">33050119830905942X</t>
  </si>
  <si>
    <t xml:space="preserve">2015152025</t>
  </si>
  <si>
    <t xml:space="preserve">330501198108139423</t>
  </si>
  <si>
    <t xml:space="preserve">2015152026</t>
  </si>
  <si>
    <t xml:space="preserve">330501198906300218</t>
  </si>
  <si>
    <t xml:space="preserve">2015152027</t>
  </si>
  <si>
    <t xml:space="preserve">33050119891017674X</t>
  </si>
  <si>
    <t xml:space="preserve">2015152028</t>
  </si>
  <si>
    <t xml:space="preserve">330501198204118358</t>
  </si>
  <si>
    <t xml:space="preserve">2015152029</t>
  </si>
  <si>
    <t xml:space="preserve">370682198201135946</t>
  </si>
  <si>
    <t xml:space="preserve">2015152030</t>
  </si>
  <si>
    <t xml:space="preserve">33052319881016132X</t>
  </si>
  <si>
    <t xml:space="preserve">2015152101</t>
  </si>
  <si>
    <t xml:space="preserve">23084019900316002X</t>
  </si>
  <si>
    <t xml:space="preserve">2015152102</t>
  </si>
  <si>
    <t xml:space="preserve">330501198211090840</t>
  </si>
  <si>
    <t xml:space="preserve">2015152103</t>
  </si>
  <si>
    <t xml:space="preserve">330501198804260825</t>
  </si>
  <si>
    <t xml:space="preserve">2015152104</t>
  </si>
  <si>
    <t xml:space="preserve">330501198806219148</t>
  </si>
  <si>
    <t xml:space="preserve">2015152105</t>
  </si>
  <si>
    <t xml:space="preserve">330522198707153317</t>
  </si>
  <si>
    <t xml:space="preserve">2015152106</t>
  </si>
  <si>
    <t xml:space="preserve">330501198706089323</t>
  </si>
  <si>
    <t xml:space="preserve">2015162107</t>
  </si>
  <si>
    <t xml:space="preserve">吴兴区旅游促进中心</t>
  </si>
  <si>
    <t xml:space="preserve">行政管理</t>
  </si>
  <si>
    <t xml:space="preserve">330501199005108223</t>
  </si>
  <si>
    <t xml:space="preserve">2015162108</t>
  </si>
  <si>
    <t xml:space="preserve">330501198709110626</t>
  </si>
  <si>
    <t xml:space="preserve">2015162109</t>
  </si>
  <si>
    <t xml:space="preserve">330501198211250218</t>
  </si>
  <si>
    <t xml:space="preserve">2015162110</t>
  </si>
  <si>
    <t xml:space="preserve">330522198711221044</t>
  </si>
  <si>
    <t xml:space="preserve">2015162111</t>
  </si>
  <si>
    <t xml:space="preserve">330522198805201028</t>
  </si>
  <si>
    <t xml:space="preserve">2015162112</t>
  </si>
  <si>
    <t xml:space="preserve">330501198409100629</t>
  </si>
  <si>
    <t xml:space="preserve">2015162113</t>
  </si>
  <si>
    <t xml:space="preserve">330501198802010224</t>
  </si>
  <si>
    <t xml:space="preserve">2015162114</t>
  </si>
  <si>
    <t xml:space="preserve">330522198006261024</t>
  </si>
  <si>
    <t xml:space="preserve">2015162115</t>
  </si>
  <si>
    <t xml:space="preserve">330522198701285124</t>
  </si>
  <si>
    <t xml:space="preserve">2015162116</t>
  </si>
  <si>
    <t xml:space="preserve">330522198609181090</t>
  </si>
  <si>
    <t xml:space="preserve">2015162117</t>
  </si>
  <si>
    <t xml:space="preserve">330522199106095523</t>
  </si>
  <si>
    <t xml:space="preserve">2015162118</t>
  </si>
  <si>
    <t xml:space="preserve">330501198211179431</t>
  </si>
  <si>
    <t xml:space="preserve">2015162119</t>
  </si>
  <si>
    <t xml:space="preserve">330421198901153220</t>
  </si>
  <si>
    <t xml:space="preserve">2015162120</t>
  </si>
  <si>
    <t xml:space="preserve">330522198911250229</t>
  </si>
  <si>
    <t xml:space="preserve">2015162121</t>
  </si>
  <si>
    <t xml:space="preserve">33050119881226835X</t>
  </si>
  <si>
    <t xml:space="preserve">2015162122</t>
  </si>
  <si>
    <t xml:space="preserve">320682198906293160</t>
  </si>
  <si>
    <t xml:space="preserve">2015162123</t>
  </si>
  <si>
    <t xml:space="preserve">330501198805170813</t>
  </si>
  <si>
    <t xml:space="preserve">2015162124</t>
  </si>
  <si>
    <t xml:space="preserve">33050119900108202X</t>
  </si>
  <si>
    <t xml:space="preserve">2015162125</t>
  </si>
  <si>
    <t xml:space="preserve">330501199004182624</t>
  </si>
  <si>
    <t xml:space="preserve">2015162126</t>
  </si>
  <si>
    <t xml:space="preserve">330501198411132048</t>
  </si>
  <si>
    <t xml:space="preserve">2015162127</t>
  </si>
  <si>
    <t xml:space="preserve">330522199011216118</t>
  </si>
  <si>
    <t xml:space="preserve">2015162128</t>
  </si>
  <si>
    <t xml:space="preserve">330522199007192715</t>
  </si>
  <si>
    <t xml:space="preserve">2015162129</t>
  </si>
  <si>
    <t xml:space="preserve">330501198708072429</t>
  </si>
  <si>
    <t xml:space="preserve">2015162130</t>
  </si>
  <si>
    <t xml:space="preserve">330501198702062422</t>
  </si>
  <si>
    <t xml:space="preserve">2015162201</t>
  </si>
  <si>
    <t xml:space="preserve">330523198606044134</t>
  </si>
  <si>
    <t xml:space="preserve">2015162202</t>
  </si>
  <si>
    <t xml:space="preserve">330501198802278650</t>
  </si>
  <si>
    <t xml:space="preserve">2015162203</t>
  </si>
  <si>
    <t xml:space="preserve">330501199010148000</t>
  </si>
  <si>
    <t xml:space="preserve">2015162204</t>
  </si>
  <si>
    <t xml:space="preserve">330501198610299027</t>
  </si>
  <si>
    <t xml:space="preserve">2015162205</t>
  </si>
  <si>
    <t xml:space="preserve">330501198812250029</t>
  </si>
  <si>
    <t xml:space="preserve">2015162206</t>
  </si>
  <si>
    <t xml:space="preserve">330501198911059123</t>
  </si>
  <si>
    <t xml:space="preserve">2015162207</t>
  </si>
  <si>
    <t xml:space="preserve">33050119890610476X</t>
  </si>
  <si>
    <t xml:space="preserve">2015162208</t>
  </si>
  <si>
    <t xml:space="preserve">行政管理 </t>
  </si>
  <si>
    <t xml:space="preserve">330501199007164421</t>
  </si>
  <si>
    <t xml:space="preserve">2015162209</t>
  </si>
  <si>
    <t xml:space="preserve">330501198511021847</t>
  </si>
  <si>
    <t xml:space="preserve">2015162210</t>
  </si>
  <si>
    <t xml:space="preserve">330501198407180629</t>
  </si>
  <si>
    <t xml:space="preserve">2015162211</t>
  </si>
  <si>
    <t xml:space="preserve">330523198501092826</t>
  </si>
  <si>
    <t xml:space="preserve">2015162212</t>
  </si>
  <si>
    <t xml:space="preserve">330501198712115823</t>
  </si>
  <si>
    <t xml:space="preserve">2015162213</t>
  </si>
  <si>
    <t xml:space="preserve">330501198201161828</t>
  </si>
  <si>
    <t xml:space="preserve">2015162214</t>
  </si>
  <si>
    <t xml:space="preserve">330522198803272711</t>
  </si>
  <si>
    <t xml:space="preserve">2015162215</t>
  </si>
  <si>
    <t xml:space="preserve">33050119890224444X</t>
  </si>
  <si>
    <t xml:space="preserve">2015162216</t>
  </si>
  <si>
    <t xml:space="preserve">330522199001051022</t>
  </si>
  <si>
    <t xml:space="preserve">2015162217</t>
  </si>
  <si>
    <t xml:space="preserve">330522198911024723</t>
  </si>
  <si>
    <t xml:space="preserve">2015162218</t>
  </si>
  <si>
    <t xml:space="preserve">330501198501231613</t>
  </si>
  <si>
    <t xml:space="preserve">2015162219</t>
  </si>
  <si>
    <t xml:space="preserve">330501198409261625</t>
  </si>
  <si>
    <t xml:space="preserve">2015162220</t>
  </si>
  <si>
    <t xml:space="preserve">330523198610154766</t>
  </si>
  <si>
    <t xml:space="preserve">2015162221</t>
  </si>
  <si>
    <t xml:space="preserve">330501198402060628</t>
  </si>
  <si>
    <t xml:space="preserve">2015162222</t>
  </si>
  <si>
    <t xml:space="preserve">330522198704122128</t>
  </si>
  <si>
    <t xml:space="preserve">2015162223</t>
  </si>
  <si>
    <t xml:space="preserve">330522198910272186</t>
  </si>
  <si>
    <t xml:space="preserve">2015162224</t>
  </si>
  <si>
    <t xml:space="preserve">330501198212070235</t>
  </si>
  <si>
    <t xml:space="preserve">2015162225</t>
  </si>
  <si>
    <t xml:space="preserve">330501198610071321</t>
  </si>
  <si>
    <t xml:space="preserve">2015162226</t>
  </si>
  <si>
    <t xml:space="preserve">231004198210171461</t>
  </si>
  <si>
    <t xml:space="preserve">2015162227</t>
  </si>
  <si>
    <t xml:space="preserve">330501198309156561</t>
  </si>
  <si>
    <t xml:space="preserve">2015172228</t>
  </si>
  <si>
    <t xml:space="preserve">旅游管理</t>
  </si>
  <si>
    <t xml:space="preserve">330501198804242424</t>
  </si>
  <si>
    <t xml:space="preserve">2015172229</t>
  </si>
  <si>
    <t xml:space="preserve">330501198509070463</t>
  </si>
  <si>
    <t xml:space="preserve">2015172230</t>
  </si>
  <si>
    <t xml:space="preserve">330501198907064421</t>
  </si>
  <si>
    <t xml:space="preserve">2015172301</t>
  </si>
  <si>
    <t xml:space="preserve">330501198709084229</t>
  </si>
  <si>
    <t xml:space="preserve">2015172302</t>
  </si>
  <si>
    <t xml:space="preserve">330501199010040825</t>
  </si>
  <si>
    <t xml:space="preserve">2015172303</t>
  </si>
  <si>
    <t xml:space="preserve">330501198906027143</t>
  </si>
  <si>
    <t xml:space="preserve">2015172304</t>
  </si>
  <si>
    <t xml:space="preserve">33050119890926024X</t>
  </si>
  <si>
    <t xml:space="preserve">2015172305</t>
  </si>
  <si>
    <t xml:space="preserve">34252219890107152X</t>
  </si>
  <si>
    <t xml:space="preserve">2015172306</t>
  </si>
  <si>
    <t xml:space="preserve">33050119890101284X</t>
  </si>
  <si>
    <t xml:space="preserve">2015172307</t>
  </si>
  <si>
    <t xml:space="preserve">330501199202272620</t>
  </si>
  <si>
    <t xml:space="preserve">2015172308</t>
  </si>
  <si>
    <t xml:space="preserve">330501198904080426</t>
  </si>
  <si>
    <t xml:space="preserve">2015172309</t>
  </si>
  <si>
    <t xml:space="preserve">330521198904103021</t>
  </si>
  <si>
    <t xml:space="preserve">2015172310</t>
  </si>
  <si>
    <t xml:space="preserve">330501199202159425</t>
  </si>
  <si>
    <t xml:space="preserve">2015172311</t>
  </si>
  <si>
    <t xml:space="preserve">450802198502268223</t>
  </si>
  <si>
    <t xml:space="preserve">2015172312</t>
  </si>
  <si>
    <t xml:space="preserve">330501199012206729</t>
  </si>
  <si>
    <t xml:space="preserve">2015172313</t>
  </si>
  <si>
    <t xml:space="preserve">330501198701060222</t>
  </si>
  <si>
    <t xml:space="preserve">2015172314</t>
  </si>
  <si>
    <t xml:space="preserve">330501199010068000</t>
  </si>
  <si>
    <t xml:space="preserve">2015172315</t>
  </si>
  <si>
    <t xml:space="preserve">330501199103250426</t>
  </si>
  <si>
    <t xml:space="preserve">2015172316</t>
  </si>
  <si>
    <t xml:space="preserve">342523198803150722</t>
  </si>
  <si>
    <t xml:space="preserve">2015172317</t>
  </si>
  <si>
    <t xml:space="preserve">330501198707052020</t>
  </si>
  <si>
    <t xml:space="preserve">2015172318</t>
  </si>
  <si>
    <t xml:space="preserve">230921198704192320</t>
  </si>
  <si>
    <t xml:space="preserve">2015172319</t>
  </si>
  <si>
    <t xml:space="preserve">330522199201156128</t>
  </si>
  <si>
    <t xml:space="preserve">2015172320</t>
  </si>
  <si>
    <t xml:space="preserve">652801199009260022</t>
  </si>
  <si>
    <t xml:space="preserve">2015172321</t>
  </si>
  <si>
    <t xml:space="preserve">330501198804190847</t>
  </si>
  <si>
    <t xml:space="preserve">2015172322</t>
  </si>
  <si>
    <t xml:space="preserve">330501199106142623</t>
  </si>
  <si>
    <t xml:space="preserve">2015172323</t>
  </si>
  <si>
    <t xml:space="preserve">330501198709030028</t>
  </si>
  <si>
    <t xml:space="preserve">2015172324</t>
  </si>
  <si>
    <t xml:space="preserve">330501198810301347</t>
  </si>
  <si>
    <t xml:space="preserve">2015172325</t>
  </si>
  <si>
    <t xml:space="preserve">330501198601107767</t>
  </si>
  <si>
    <t xml:space="preserve">2015172326</t>
  </si>
  <si>
    <t xml:space="preserve">330501199208280429</t>
  </si>
  <si>
    <t xml:space="preserve">2015172327</t>
  </si>
  <si>
    <t xml:space="preserve">330501199210234069</t>
  </si>
  <si>
    <t xml:space="preserve">2015172328</t>
  </si>
  <si>
    <t xml:space="preserve">330501199012187994</t>
  </si>
  <si>
    <t xml:space="preserve">2015172329</t>
  </si>
  <si>
    <t xml:space="preserve">330522199005082141</t>
  </si>
  <si>
    <t xml:space="preserve">2015172330</t>
  </si>
  <si>
    <t xml:space="preserve">33050119920226492X</t>
  </si>
  <si>
    <t xml:space="preserve">2015172401</t>
  </si>
  <si>
    <t xml:space="preserve">330501199207109486</t>
  </si>
  <si>
    <t xml:space="preserve">2015172402</t>
  </si>
  <si>
    <t xml:space="preserve">330501199106168006</t>
  </si>
  <si>
    <t xml:space="preserve">2015172403</t>
  </si>
  <si>
    <t xml:space="preserve">330522199102033325</t>
  </si>
  <si>
    <t xml:space="preserve">2015172404</t>
  </si>
  <si>
    <t xml:space="preserve">330501198803232224</t>
  </si>
  <si>
    <t xml:space="preserve">2015172405</t>
  </si>
  <si>
    <t xml:space="preserve">220402198606193022</t>
  </si>
  <si>
    <t xml:space="preserve">2015172406</t>
  </si>
  <si>
    <t xml:space="preserve">330501199203290628</t>
  </si>
  <si>
    <t xml:space="preserve">2015172407</t>
  </si>
  <si>
    <t xml:space="preserve">330501199007220227</t>
  </si>
  <si>
    <t xml:space="preserve">2015172408</t>
  </si>
  <si>
    <t xml:space="preserve">330501198807102419</t>
  </si>
  <si>
    <t xml:space="preserve">2015172409</t>
  </si>
  <si>
    <t xml:space="preserve">330501199006291322</t>
  </si>
  <si>
    <t xml:space="preserve">2015172410</t>
  </si>
  <si>
    <t xml:space="preserve">33050119901231392X</t>
  </si>
  <si>
    <t xml:space="preserve">2015172411</t>
  </si>
  <si>
    <t xml:space="preserve">330501198509253024</t>
  </si>
  <si>
    <t xml:space="preserve">2015172412</t>
  </si>
  <si>
    <t xml:space="preserve">330501198709221326</t>
  </si>
  <si>
    <t xml:space="preserve">2015172413</t>
  </si>
  <si>
    <t xml:space="preserve">330501199103279421</t>
  </si>
  <si>
    <t xml:space="preserve">2015172414</t>
  </si>
  <si>
    <t xml:space="preserve">330501198707227628</t>
  </si>
  <si>
    <t xml:space="preserve">2015172415</t>
  </si>
  <si>
    <t xml:space="preserve">330501199005100029</t>
  </si>
  <si>
    <t xml:space="preserve">2015172416</t>
  </si>
  <si>
    <t xml:space="preserve">330681198904022362</t>
  </si>
  <si>
    <t xml:space="preserve">2015172417</t>
  </si>
  <si>
    <t xml:space="preserve">330501199104103460</t>
  </si>
  <si>
    <t xml:space="preserve">2015172418</t>
  </si>
  <si>
    <t xml:space="preserve">330501199202250026</t>
  </si>
  <si>
    <t xml:space="preserve">2015172419</t>
  </si>
  <si>
    <t xml:space="preserve">330501199111306565</t>
  </si>
  <si>
    <t xml:space="preserve">2015172420</t>
  </si>
  <si>
    <t xml:space="preserve">330523199101012545</t>
  </si>
  <si>
    <t xml:space="preserve">2015172421</t>
  </si>
  <si>
    <t xml:space="preserve">332624199104102128</t>
  </si>
  <si>
    <t xml:space="preserve">2015172422</t>
  </si>
  <si>
    <t xml:space="preserve">33050119880316775X</t>
  </si>
  <si>
    <t xml:space="preserve">2015172423</t>
  </si>
  <si>
    <t xml:space="preserve">330501199207284444</t>
  </si>
  <si>
    <t xml:space="preserve">2015172424</t>
  </si>
  <si>
    <t xml:space="preserve">33052319870804002X</t>
  </si>
  <si>
    <t xml:space="preserve">2015172425</t>
  </si>
  <si>
    <t xml:space="preserve">330281198910305244</t>
  </si>
  <si>
    <t xml:space="preserve">2015172426</t>
  </si>
  <si>
    <t xml:space="preserve">330501199006193925</t>
  </si>
  <si>
    <t xml:space="preserve">2015172427</t>
  </si>
  <si>
    <t xml:space="preserve">130529198811142244</t>
  </si>
  <si>
    <t xml:space="preserve">2015172428</t>
  </si>
  <si>
    <t xml:space="preserve">330501199111036569</t>
  </si>
  <si>
    <t xml:space="preserve">2015172429</t>
  </si>
  <si>
    <t xml:space="preserve">330182199009192422</t>
  </si>
  <si>
    <t xml:space="preserve">2015172430</t>
  </si>
  <si>
    <t xml:space="preserve">330522199301180248</t>
  </si>
  <si>
    <t xml:space="preserve">2015172501</t>
  </si>
  <si>
    <t xml:space="preserve">142628198809290312</t>
  </si>
  <si>
    <t xml:space="preserve">2015182502</t>
  </si>
  <si>
    <t xml:space="preserve">区妇女儿童发展中心</t>
  </si>
  <si>
    <t xml:space="preserve">妇女儿童服务</t>
  </si>
  <si>
    <t xml:space="preserve">33050119881203182X</t>
  </si>
  <si>
    <t xml:space="preserve">2015182503</t>
  </si>
  <si>
    <t xml:space="preserve">330522199201061022</t>
  </si>
  <si>
    <t xml:space="preserve">2015182504</t>
  </si>
  <si>
    <t xml:space="preserve">330501199210246561</t>
  </si>
  <si>
    <t xml:space="preserve">2015182505</t>
  </si>
  <si>
    <t xml:space="preserve">330501199104230224</t>
  </si>
  <si>
    <t xml:space="preserve">2015182506</t>
  </si>
  <si>
    <t xml:space="preserve">340222198601130016</t>
  </si>
  <si>
    <t xml:space="preserve">2015182507</t>
  </si>
  <si>
    <t xml:space="preserve">330522198011192203</t>
  </si>
  <si>
    <t xml:space="preserve">2015182508</t>
  </si>
  <si>
    <t xml:space="preserve">330483199111050511</t>
  </si>
  <si>
    <t xml:space="preserve">2015182509</t>
  </si>
  <si>
    <t xml:space="preserve">330522199011210226</t>
  </si>
  <si>
    <t xml:space="preserve">2015182510</t>
  </si>
  <si>
    <t xml:space="preserve">330522199202010227</t>
  </si>
  <si>
    <t xml:space="preserve">2015182511</t>
  </si>
  <si>
    <t xml:space="preserve">340881198907181927</t>
  </si>
  <si>
    <t xml:space="preserve">2015182512</t>
  </si>
  <si>
    <t xml:space="preserve">330522199208313325</t>
  </si>
  <si>
    <t xml:space="preserve">2015182513</t>
  </si>
  <si>
    <t xml:space="preserve">330681198909086867</t>
  </si>
  <si>
    <t xml:space="preserve">2015182514</t>
  </si>
  <si>
    <t xml:space="preserve">330523199207202320</t>
  </si>
  <si>
    <t xml:space="preserve">2015182515</t>
  </si>
  <si>
    <t xml:space="preserve">330501199106166422</t>
  </si>
  <si>
    <t xml:space="preserve">2015182516</t>
  </si>
  <si>
    <t xml:space="preserve">330501199105183351</t>
  </si>
  <si>
    <t xml:space="preserve">2015182517</t>
  </si>
  <si>
    <t xml:space="preserve">350322198708103525</t>
  </si>
  <si>
    <t xml:space="preserve">2015182518</t>
  </si>
  <si>
    <t xml:space="preserve">330501199202131326</t>
  </si>
  <si>
    <t xml:space="preserve">2015182519</t>
  </si>
  <si>
    <t xml:space="preserve">330501199202279216</t>
  </si>
  <si>
    <t xml:space="preserve">2015182520</t>
  </si>
  <si>
    <t xml:space="preserve">522622199108170569</t>
  </si>
  <si>
    <t xml:space="preserve">2015182521</t>
  </si>
  <si>
    <t xml:space="preserve">332529198803253322</t>
  </si>
  <si>
    <t xml:space="preserve">2015182522</t>
  </si>
  <si>
    <t xml:space="preserve">330522198908142120</t>
  </si>
  <si>
    <t xml:space="preserve">2015182523</t>
  </si>
  <si>
    <t xml:space="preserve">330501199008147762</t>
  </si>
  <si>
    <t xml:space="preserve">2015182524</t>
  </si>
  <si>
    <t xml:space="preserve">330522198902171019</t>
  </si>
  <si>
    <t xml:space="preserve">2015182525</t>
  </si>
  <si>
    <t xml:space="preserve">330521199211043024</t>
  </si>
  <si>
    <t xml:space="preserve">2015182526</t>
  </si>
  <si>
    <t xml:space="preserve">33050119860905062X</t>
  </si>
  <si>
    <t xml:space="preserve">2015182527</t>
  </si>
  <si>
    <t xml:space="preserve">330501199102128365</t>
  </si>
  <si>
    <t xml:space="preserve">2015182528</t>
  </si>
  <si>
    <t xml:space="preserve">330522198210110063</t>
  </si>
  <si>
    <t xml:space="preserve">2015182529</t>
  </si>
  <si>
    <t xml:space="preserve">330523198610140022</t>
  </si>
  <si>
    <t xml:space="preserve">2015182530</t>
  </si>
  <si>
    <t xml:space="preserve">330501199101251329</t>
  </si>
  <si>
    <t xml:space="preserve">2015182601</t>
  </si>
  <si>
    <t xml:space="preserve">330521199011260227</t>
  </si>
  <si>
    <t xml:space="preserve">2015182602</t>
  </si>
  <si>
    <t xml:space="preserve">330501199006159428</t>
  </si>
  <si>
    <t xml:space="preserve">2015182603</t>
  </si>
  <si>
    <t xml:space="preserve">330521198908090221</t>
  </si>
  <si>
    <t xml:space="preserve">2015182604</t>
  </si>
  <si>
    <t xml:space="preserve">330501199009110021</t>
  </si>
  <si>
    <t xml:space="preserve">2015182605</t>
  </si>
  <si>
    <t xml:space="preserve">421127199003164728</t>
  </si>
  <si>
    <t xml:space="preserve">2015182606</t>
  </si>
  <si>
    <t xml:space="preserve">330501198207030247</t>
  </si>
  <si>
    <t xml:space="preserve">2015182607</t>
  </si>
  <si>
    <t xml:space="preserve">330501199302090621</t>
  </si>
  <si>
    <t xml:space="preserve">2015182608</t>
  </si>
  <si>
    <t xml:space="preserve">330501198201080024</t>
  </si>
  <si>
    <t xml:space="preserve">2015182609</t>
  </si>
  <si>
    <t xml:space="preserve">330501198403040629</t>
  </si>
  <si>
    <t xml:space="preserve">2015182610</t>
  </si>
  <si>
    <t xml:space="preserve">330521199010281026</t>
  </si>
  <si>
    <t xml:space="preserve">2015182611</t>
  </si>
  <si>
    <t xml:space="preserve">330501199211117753</t>
  </si>
  <si>
    <t xml:space="preserve">2015182612</t>
  </si>
  <si>
    <t xml:space="preserve">330501199203236226</t>
  </si>
  <si>
    <t xml:space="preserve">2015182613</t>
  </si>
  <si>
    <t xml:space="preserve">332525199209116324</t>
  </si>
  <si>
    <t xml:space="preserve">2015182614</t>
  </si>
  <si>
    <t xml:space="preserve">330501199112094920</t>
  </si>
  <si>
    <t xml:space="preserve">2015182615</t>
  </si>
  <si>
    <t xml:space="preserve">330411199101310621</t>
  </si>
  <si>
    <t xml:space="preserve">2015182616</t>
  </si>
  <si>
    <t xml:space="preserve">330501198711159429</t>
  </si>
  <si>
    <t xml:space="preserve">2015182617</t>
  </si>
  <si>
    <t xml:space="preserve">330501199112109010</t>
  </si>
  <si>
    <t xml:space="preserve">2015182618</t>
  </si>
  <si>
    <t xml:space="preserve">330522199205291028</t>
  </si>
  <si>
    <t xml:space="preserve">2015182619</t>
  </si>
  <si>
    <t xml:space="preserve">330501199010174807</t>
  </si>
  <si>
    <t xml:space="preserve">2015182620</t>
  </si>
  <si>
    <t xml:space="preserve">330501198610258807</t>
  </si>
  <si>
    <t xml:space="preserve">2015182621</t>
  </si>
  <si>
    <t xml:space="preserve">330521198901220521</t>
  </si>
  <si>
    <t xml:space="preserve">2015182622</t>
  </si>
  <si>
    <t xml:space="preserve">33050119880811442X</t>
  </si>
  <si>
    <t xml:space="preserve">2015182623</t>
  </si>
  <si>
    <t xml:space="preserve">330501198903140837</t>
  </si>
  <si>
    <t xml:space="preserve">2015182624</t>
  </si>
  <si>
    <t xml:space="preserve">33052119921110152X</t>
  </si>
  <si>
    <t xml:space="preserve">2015182625</t>
  </si>
  <si>
    <t xml:space="preserve">330522199010312511</t>
  </si>
  <si>
    <t xml:space="preserve">2015182626</t>
  </si>
  <si>
    <t xml:space="preserve">332527198608192226</t>
  </si>
  <si>
    <t xml:space="preserve">2015182627</t>
  </si>
  <si>
    <t xml:space="preserve">331023199111234428</t>
  </si>
  <si>
    <t xml:space="preserve">2015182628</t>
  </si>
  <si>
    <t xml:space="preserve">331023198501110530</t>
  </si>
  <si>
    <t xml:space="preserve">2015182629</t>
  </si>
  <si>
    <t xml:space="preserve">330501199112013721</t>
  </si>
  <si>
    <t xml:space="preserve">2015182630</t>
  </si>
  <si>
    <t xml:space="preserve">452228199006080026</t>
  </si>
  <si>
    <t xml:space="preserve">2015182701</t>
  </si>
  <si>
    <t xml:space="preserve">330521198110205421</t>
  </si>
  <si>
    <t xml:space="preserve">2015182702</t>
  </si>
  <si>
    <t xml:space="preserve">330501198611299125</t>
  </si>
  <si>
    <t xml:space="preserve">2015182703</t>
  </si>
  <si>
    <t xml:space="preserve">330523198812233227</t>
  </si>
  <si>
    <t xml:space="preserve">2015182704</t>
  </si>
  <si>
    <t xml:space="preserve">330501198611227498</t>
  </si>
  <si>
    <t xml:space="preserve">2015182705</t>
  </si>
  <si>
    <t xml:space="preserve">330501199212231822</t>
  </si>
  <si>
    <t xml:space="preserve">2015182706</t>
  </si>
  <si>
    <t xml:space="preserve">330521199212040263</t>
  </si>
  <si>
    <t xml:space="preserve">2015182707</t>
  </si>
  <si>
    <t xml:space="preserve">330501199011155122</t>
  </si>
  <si>
    <t xml:space="preserve">2015182708</t>
  </si>
  <si>
    <t xml:space="preserve">330501198512310042</t>
  </si>
  <si>
    <t xml:space="preserve">2015182709</t>
  </si>
  <si>
    <t xml:space="preserve">330523198612174728</t>
  </si>
  <si>
    <t xml:space="preserve">2015182710</t>
  </si>
  <si>
    <t xml:space="preserve">330501199111044227</t>
  </si>
  <si>
    <t xml:space="preserve">2015182711</t>
  </si>
  <si>
    <t xml:space="preserve">330501199104169320</t>
  </si>
  <si>
    <t xml:space="preserve">2015182712</t>
  </si>
  <si>
    <t xml:space="preserve">330501199112136422</t>
  </si>
  <si>
    <t xml:space="preserve">2015182713</t>
  </si>
  <si>
    <t xml:space="preserve">330501198210119429</t>
  </si>
  <si>
    <t xml:space="preserve">2015182714</t>
  </si>
  <si>
    <t xml:space="preserve">330501198708142220</t>
  </si>
  <si>
    <t xml:space="preserve">2015182715</t>
  </si>
  <si>
    <t xml:space="preserve">330501198208300026</t>
  </si>
  <si>
    <t xml:space="preserve">2015182716</t>
  </si>
  <si>
    <t xml:space="preserve">330501198610198365</t>
  </si>
  <si>
    <t xml:space="preserve">2015182717</t>
  </si>
  <si>
    <t xml:space="preserve">330501199303020625</t>
  </si>
  <si>
    <t xml:space="preserve">2015182718</t>
  </si>
  <si>
    <t xml:space="preserve">330501198601130625</t>
  </si>
  <si>
    <t xml:space="preserve">2015182719</t>
  </si>
  <si>
    <t xml:space="preserve">330381199106154123</t>
  </si>
  <si>
    <t xml:space="preserve">2015182720</t>
  </si>
  <si>
    <t xml:space="preserve">330501199210229147</t>
  </si>
  <si>
    <t xml:space="preserve">2015182721</t>
  </si>
  <si>
    <t xml:space="preserve">330522198909262722</t>
  </si>
  <si>
    <t xml:space="preserve">2015182722</t>
  </si>
  <si>
    <t xml:space="preserve">33050119870731748X</t>
  </si>
  <si>
    <t xml:space="preserve">2015182723</t>
  </si>
  <si>
    <t xml:space="preserve">33050119921010132X</t>
  </si>
  <si>
    <t xml:space="preserve">2015182724</t>
  </si>
  <si>
    <t xml:space="preserve">330522198907104528</t>
  </si>
  <si>
    <t xml:space="preserve">2015192725</t>
  </si>
  <si>
    <t xml:space="preserve">道场乡公共安全监督管理中心</t>
  </si>
  <si>
    <t xml:space="preserve">环境监察执法</t>
  </si>
  <si>
    <t xml:space="preserve">330501198410030234</t>
  </si>
  <si>
    <t xml:space="preserve">2015192726</t>
  </si>
  <si>
    <t xml:space="preserve">330522198303254517</t>
  </si>
  <si>
    <t xml:space="preserve">2015192727</t>
  </si>
  <si>
    <t xml:space="preserve">330523198104240514</t>
  </si>
  <si>
    <t xml:space="preserve">2015192728</t>
  </si>
  <si>
    <t xml:space="preserve">330501198610103936</t>
  </si>
  <si>
    <t xml:space="preserve">2015192729</t>
  </si>
  <si>
    <t xml:space="preserve">330521198610200512</t>
  </si>
  <si>
    <t xml:space="preserve">2015192730</t>
  </si>
  <si>
    <t xml:space="preserve">330501198710132013</t>
  </si>
  <si>
    <t xml:space="preserve">2015192801</t>
  </si>
  <si>
    <t xml:space="preserve">330501199010249434</t>
  </si>
  <si>
    <t xml:space="preserve">2015192802</t>
  </si>
  <si>
    <t xml:space="preserve">33050119831003895X</t>
  </si>
  <si>
    <t xml:space="preserve">2015192803</t>
  </si>
  <si>
    <t xml:space="preserve">330501198303211814</t>
  </si>
  <si>
    <t xml:space="preserve">2015202804</t>
  </si>
  <si>
    <t xml:space="preserve">文化监管</t>
  </si>
  <si>
    <t xml:space="preserve">320581199304030913</t>
  </si>
  <si>
    <t xml:space="preserve">2015202805</t>
  </si>
  <si>
    <t xml:space="preserve">33050119920320892X</t>
  </si>
  <si>
    <t xml:space="preserve">2015202806</t>
  </si>
  <si>
    <t xml:space="preserve">330501198903102814</t>
  </si>
  <si>
    <t xml:space="preserve">2015202807</t>
  </si>
  <si>
    <t xml:space="preserve">342401198709126159</t>
  </si>
  <si>
    <t xml:space="preserve">2015202808</t>
  </si>
  <si>
    <t xml:space="preserve">330523199310203022</t>
  </si>
  <si>
    <t xml:space="preserve">2015202809</t>
  </si>
  <si>
    <t xml:space="preserve">33050119920807422X</t>
  </si>
  <si>
    <t xml:space="preserve">2015202810</t>
  </si>
  <si>
    <t xml:space="preserve">330522199211213720</t>
  </si>
  <si>
    <t xml:space="preserve">2015202811</t>
  </si>
  <si>
    <t xml:space="preserve">330522199211190215</t>
  </si>
  <si>
    <t xml:space="preserve">2015212812</t>
  </si>
  <si>
    <t xml:space="preserve">吴兴区安全生产科技服务中心</t>
  </si>
  <si>
    <t xml:space="preserve">安全监管</t>
  </si>
  <si>
    <t xml:space="preserve">330523198411170034</t>
  </si>
  <si>
    <t xml:space="preserve">2015212813</t>
  </si>
  <si>
    <t xml:space="preserve">330624199010263316</t>
  </si>
  <si>
    <t xml:space="preserve">2015212814</t>
  </si>
  <si>
    <t xml:space="preserve">330501198911238922</t>
  </si>
  <si>
    <t xml:space="preserve">2015222815</t>
  </si>
  <si>
    <t xml:space="preserve">吴兴区教育会计核算中心</t>
  </si>
  <si>
    <t xml:space="preserve">会计</t>
  </si>
  <si>
    <t xml:space="preserve">330501199205220623</t>
  </si>
  <si>
    <t xml:space="preserve">2015222816</t>
  </si>
  <si>
    <t xml:space="preserve">330501198903098819</t>
  </si>
  <si>
    <t xml:space="preserve">2015222817</t>
  </si>
  <si>
    <t xml:space="preserve">330501198901023928</t>
  </si>
  <si>
    <t xml:space="preserve">2015222818</t>
  </si>
  <si>
    <t xml:space="preserve">342422198306120504</t>
  </si>
  <si>
    <t xml:space="preserve">2015222819</t>
  </si>
  <si>
    <t xml:space="preserve">330501198711208024</t>
  </si>
  <si>
    <t xml:space="preserve">2015222820</t>
  </si>
  <si>
    <t xml:space="preserve">330501199006153325</t>
  </si>
  <si>
    <t xml:space="preserve">2015222821</t>
  </si>
  <si>
    <t xml:space="preserve">33052319820715212X</t>
  </si>
  <si>
    <t xml:space="preserve">2015222822</t>
  </si>
  <si>
    <t xml:space="preserve">330501198712014088</t>
  </si>
  <si>
    <t xml:space="preserve">2015222823</t>
  </si>
  <si>
    <t xml:space="preserve">330501198908059421</t>
  </si>
  <si>
    <t xml:space="preserve">2015222824</t>
  </si>
  <si>
    <t xml:space="preserve">330501199001011328</t>
  </si>
  <si>
    <t xml:space="preserve">2015222825</t>
  </si>
  <si>
    <t xml:space="preserve">43122319870901602X</t>
  </si>
  <si>
    <t xml:space="preserve">2015222826</t>
  </si>
  <si>
    <t xml:space="preserve">330501199008133328</t>
  </si>
  <si>
    <t xml:space="preserve">2015222827</t>
  </si>
  <si>
    <t xml:space="preserve">330105198312162528</t>
  </si>
  <si>
    <t xml:space="preserve">2015222828</t>
  </si>
  <si>
    <t xml:space="preserve">350722198708110049</t>
  </si>
  <si>
    <t xml:space="preserve">2015222829</t>
  </si>
  <si>
    <t xml:space="preserve">330501198912266423</t>
  </si>
  <si>
    <t xml:space="preserve">2015222830</t>
  </si>
  <si>
    <t xml:space="preserve">330501198608170822</t>
  </si>
  <si>
    <t xml:space="preserve">2015222901</t>
  </si>
  <si>
    <t xml:space="preserve">330501199110211329</t>
  </si>
  <si>
    <t xml:space="preserve">2015222902</t>
  </si>
  <si>
    <t xml:space="preserve">330501198611143729</t>
  </si>
  <si>
    <t xml:space="preserve">2015222903</t>
  </si>
  <si>
    <t xml:space="preserve">330501198901150820</t>
  </si>
  <si>
    <t xml:space="preserve">2015222904</t>
  </si>
  <si>
    <t xml:space="preserve">330501199205184423</t>
  </si>
  <si>
    <t xml:space="preserve">2015222905</t>
  </si>
  <si>
    <t xml:space="preserve">330501198712197128</t>
  </si>
  <si>
    <t xml:space="preserve">2015222906</t>
  </si>
  <si>
    <t xml:space="preserve">330501199106164427</t>
  </si>
  <si>
    <t xml:space="preserve">2015222907</t>
  </si>
  <si>
    <t xml:space="preserve">330501198911167343</t>
  </si>
  <si>
    <t xml:space="preserve">2015222908</t>
  </si>
  <si>
    <t xml:space="preserve">330501198808142025</t>
  </si>
  <si>
    <t xml:space="preserve">2015222909</t>
  </si>
  <si>
    <t xml:space="preserve">330501198803184760</t>
  </si>
  <si>
    <t xml:space="preserve">2015222910</t>
  </si>
  <si>
    <t xml:space="preserve">330501199001208382</t>
  </si>
  <si>
    <t xml:space="preserve">2015222911</t>
  </si>
  <si>
    <t xml:space="preserve">330501198412199420</t>
  </si>
  <si>
    <t xml:space="preserve">2015222912</t>
  </si>
  <si>
    <t xml:space="preserve">330501199011064941</t>
  </si>
  <si>
    <t xml:space="preserve">2015222913</t>
  </si>
  <si>
    <t xml:space="preserve">330501199111064922</t>
  </si>
  <si>
    <t xml:space="preserve">2015232914</t>
  </si>
  <si>
    <t xml:space="preserve">环渚街道公共管理服务中心</t>
  </si>
  <si>
    <t xml:space="preserve">工程管理</t>
  </si>
  <si>
    <t xml:space="preserve">330522198710054133</t>
  </si>
  <si>
    <t xml:space="preserve">2015232915</t>
  </si>
  <si>
    <t xml:space="preserve">330522198709224334</t>
  </si>
  <si>
    <t xml:space="preserve">2015232916</t>
  </si>
  <si>
    <t xml:space="preserve">33052219870711043X</t>
  </si>
  <si>
    <t xml:space="preserve">2015232917</t>
  </si>
  <si>
    <t xml:space="preserve">330501198709302230</t>
  </si>
  <si>
    <t xml:space="preserve">2015232918</t>
  </si>
  <si>
    <t xml:space="preserve">33050119910119132X</t>
  </si>
  <si>
    <t xml:space="preserve">2015232919</t>
  </si>
  <si>
    <t xml:space="preserve">330501198905029016</t>
  </si>
  <si>
    <t xml:space="preserve">2015232920</t>
  </si>
  <si>
    <t xml:space="preserve">330501198907314216</t>
  </si>
  <si>
    <t xml:space="preserve">2015232921</t>
  </si>
  <si>
    <t xml:space="preserve">330522198503171011</t>
  </si>
  <si>
    <t xml:space="preserve">2015232922</t>
  </si>
  <si>
    <t xml:space="preserve">330501198908051315</t>
  </si>
  <si>
    <t xml:space="preserve">2015232923</t>
  </si>
  <si>
    <t xml:space="preserve">33052219860319451X</t>
  </si>
  <si>
    <t xml:space="preserve">2015232924</t>
  </si>
  <si>
    <t xml:space="preserve">330522198707014923</t>
  </si>
  <si>
    <t xml:space="preserve">2015232925</t>
  </si>
  <si>
    <t xml:space="preserve">330522198611273517</t>
  </si>
  <si>
    <t xml:space="preserve">2015232926</t>
  </si>
  <si>
    <t xml:space="preserve">330501198010120812</t>
  </si>
  <si>
    <t xml:space="preserve">2015232927</t>
  </si>
  <si>
    <t xml:space="preserve">33052219821018103X</t>
  </si>
  <si>
    <t xml:space="preserve">2015232928</t>
  </si>
  <si>
    <t xml:space="preserve">330501198612012819</t>
  </si>
  <si>
    <t xml:space="preserve">2015232929</t>
  </si>
  <si>
    <t xml:space="preserve">330501198708153317</t>
  </si>
  <si>
    <t xml:space="preserve">2015232930</t>
  </si>
  <si>
    <t xml:space="preserve">340221198909020036</t>
  </si>
  <si>
    <t xml:space="preserve">2015233001</t>
  </si>
  <si>
    <t xml:space="preserve">330521199012164229</t>
  </si>
  <si>
    <t xml:space="preserve">2015233002</t>
  </si>
  <si>
    <t xml:space="preserve">330501198406141820</t>
  </si>
  <si>
    <t xml:space="preserve">2015233003</t>
  </si>
  <si>
    <t xml:space="preserve">330501198705130013</t>
  </si>
  <si>
    <t xml:space="preserve">2015233004</t>
  </si>
  <si>
    <t xml:space="preserve">33050119820904081X</t>
  </si>
  <si>
    <t xml:space="preserve">2015233005</t>
  </si>
  <si>
    <t xml:space="preserve">330523199009171818</t>
  </si>
  <si>
    <t xml:space="preserve">2015233006</t>
  </si>
  <si>
    <t xml:space="preserve">330501198708111010</t>
  </si>
  <si>
    <t xml:space="preserve">2015233007</t>
  </si>
  <si>
    <t xml:space="preserve">330501198906300234</t>
  </si>
  <si>
    <t xml:space="preserve">2015233008</t>
  </si>
  <si>
    <t xml:space="preserve">33050119880507731X</t>
  </si>
  <si>
    <t xml:space="preserve">2015233009</t>
  </si>
  <si>
    <t xml:space="preserve">330522198711260035</t>
  </si>
  <si>
    <t xml:space="preserve">2015233010</t>
  </si>
  <si>
    <t xml:space="preserve">330522198708284722</t>
  </si>
  <si>
    <t xml:space="preserve">2015233011</t>
  </si>
  <si>
    <t xml:space="preserve">330523198709276819</t>
  </si>
  <si>
    <t xml:space="preserve">2015233012</t>
  </si>
  <si>
    <t xml:space="preserve">350825198310224112</t>
  </si>
  <si>
    <t xml:space="preserve">2015243013</t>
  </si>
  <si>
    <t xml:space="preserve">湖州市吴兴区环境应急和事故调查中心</t>
  </si>
  <si>
    <r>
      <rPr>
        <sz val="10"/>
        <rFont val="Noto Sans"/>
        <family val="2"/>
      </rPr>
      <t xml:space="preserve">执法与应急</t>
    </r>
    <r>
      <rPr>
        <sz val="10"/>
        <rFont val="宋体"/>
        <family val="0"/>
        <charset val="134"/>
      </rPr>
      <t xml:space="preserve">2</t>
    </r>
  </si>
  <si>
    <t xml:space="preserve">330501198709100217</t>
  </si>
  <si>
    <t xml:space="preserve">2015243014</t>
  </si>
  <si>
    <t xml:space="preserve">330501199010168829</t>
  </si>
  <si>
    <t xml:space="preserve">2015243015</t>
  </si>
  <si>
    <t xml:space="preserve">330501198412140226</t>
  </si>
  <si>
    <t xml:space="preserve">2015243016</t>
  </si>
  <si>
    <t xml:space="preserve">330501198505215565</t>
  </si>
  <si>
    <t xml:space="preserve">2015243017</t>
  </si>
  <si>
    <t xml:space="preserve">330521198306034038</t>
  </si>
  <si>
    <t xml:space="preserve">2015243018</t>
  </si>
  <si>
    <t xml:space="preserve">330501198803295129</t>
  </si>
  <si>
    <t xml:space="preserve">2015243019</t>
  </si>
  <si>
    <t xml:space="preserve">330105198305192526</t>
  </si>
  <si>
    <t xml:space="preserve">2015243020</t>
  </si>
  <si>
    <t xml:space="preserve">33052319851128002X</t>
  </si>
  <si>
    <t xml:space="preserve">2015243021</t>
  </si>
  <si>
    <t xml:space="preserve">330501198708070220</t>
  </si>
  <si>
    <t xml:space="preserve">2015243022</t>
  </si>
  <si>
    <t xml:space="preserve">330501198103032619</t>
  </si>
  <si>
    <t xml:space="preserve">2015243023</t>
  </si>
  <si>
    <t xml:space="preserve">330501198912162026</t>
  </si>
  <si>
    <t xml:space="preserve">2015243024</t>
  </si>
  <si>
    <t xml:space="preserve">330501199002221618</t>
  </si>
  <si>
    <t xml:space="preserve">2015243025</t>
  </si>
  <si>
    <t xml:space="preserve">330501199005109429</t>
  </si>
  <si>
    <t xml:space="preserve">2015243026</t>
  </si>
  <si>
    <t xml:space="preserve">330501198205032628</t>
  </si>
  <si>
    <t xml:space="preserve">2015243027</t>
  </si>
  <si>
    <t xml:space="preserve">330523198211060033</t>
  </si>
  <si>
    <t xml:space="preserve">2015243028</t>
  </si>
  <si>
    <t xml:space="preserve">330523198806122117</t>
  </si>
  <si>
    <t xml:space="preserve">2015243029</t>
  </si>
  <si>
    <t xml:space="preserve">330523198201011828</t>
  </si>
  <si>
    <t xml:space="preserve">2015243030</t>
  </si>
  <si>
    <t xml:space="preserve">330501198901251349</t>
  </si>
  <si>
    <t xml:space="preserve">2015243101</t>
  </si>
  <si>
    <t xml:space="preserve">330501198702210819</t>
  </si>
  <si>
    <t xml:space="preserve">2015243102</t>
  </si>
  <si>
    <t xml:space="preserve">330522198306263320</t>
  </si>
  <si>
    <t xml:space="preserve">2015243103</t>
  </si>
  <si>
    <t xml:space="preserve">330523198711082810</t>
  </si>
  <si>
    <t xml:space="preserve">2015243104</t>
  </si>
  <si>
    <t xml:space="preserve">330501198710124478</t>
  </si>
  <si>
    <t xml:space="preserve">2015243105</t>
  </si>
  <si>
    <t xml:space="preserve">330501198810210410</t>
  </si>
  <si>
    <t xml:space="preserve">2015243106</t>
  </si>
  <si>
    <t xml:space="preserve">330501198110130815</t>
  </si>
  <si>
    <t xml:space="preserve">2015243107</t>
  </si>
  <si>
    <t xml:space="preserve">330501198910108384</t>
  </si>
  <si>
    <t xml:space="preserve">2015243108</t>
  </si>
  <si>
    <t xml:space="preserve">371328198209100031</t>
  </si>
  <si>
    <t xml:space="preserve">2015243109</t>
  </si>
  <si>
    <t xml:space="preserve">321087198102133612</t>
  </si>
  <si>
    <t xml:space="preserve">2015243110</t>
  </si>
  <si>
    <t xml:space="preserve">33012419840413032X</t>
  </si>
  <si>
    <t xml:space="preserve">2015243111</t>
  </si>
  <si>
    <t xml:space="preserve">330522198111033728</t>
  </si>
  <si>
    <t xml:space="preserve">2015243112</t>
  </si>
  <si>
    <t xml:space="preserve">330501199010319447</t>
  </si>
  <si>
    <t xml:space="preserve">2015243113</t>
  </si>
  <si>
    <t xml:space="preserve">330501198805070812</t>
  </si>
  <si>
    <t xml:space="preserve">2015243114</t>
  </si>
  <si>
    <t xml:space="preserve">330522198912014527</t>
  </si>
  <si>
    <t xml:space="preserve">2015253115</t>
  </si>
  <si>
    <r>
      <rPr>
        <sz val="10"/>
        <rFont val="Noto Sans"/>
        <family val="2"/>
      </rPr>
      <t xml:space="preserve">执法与应急</t>
    </r>
    <r>
      <rPr>
        <sz val="10"/>
        <rFont val="宋体"/>
        <family val="0"/>
        <charset val="134"/>
      </rPr>
      <t xml:space="preserve">1</t>
    </r>
  </si>
  <si>
    <t xml:space="preserve">330482198705203959</t>
  </si>
  <si>
    <t xml:space="preserve">2015253116</t>
  </si>
  <si>
    <t xml:space="preserve">330501199102119418</t>
  </si>
  <si>
    <t xml:space="preserve">2015253117</t>
  </si>
  <si>
    <t xml:space="preserve">330501198711100013</t>
  </si>
  <si>
    <t xml:space="preserve">2015253118</t>
  </si>
  <si>
    <t xml:space="preserve">330501198209171617</t>
  </si>
  <si>
    <t xml:space="preserve">2015253119</t>
  </si>
  <si>
    <t xml:space="preserve">330523199006102518</t>
  </si>
  <si>
    <t xml:space="preserve">2015253120</t>
  </si>
  <si>
    <t xml:space="preserve">330501198808257615</t>
  </si>
  <si>
    <t xml:space="preserve">2015253121</t>
  </si>
  <si>
    <t xml:space="preserve">330522198710095314</t>
  </si>
  <si>
    <t xml:space="preserve">2015253122</t>
  </si>
  <si>
    <t xml:space="preserve">33052219880825191X</t>
  </si>
  <si>
    <t xml:space="preserve">2015253123</t>
  </si>
  <si>
    <t xml:space="preserve">330522199001310012</t>
  </si>
  <si>
    <t xml:space="preserve">2015263124</t>
  </si>
  <si>
    <t xml:space="preserve">吴兴区动物卫生监督所</t>
  </si>
  <si>
    <t xml:space="preserve">屠宰检疫</t>
  </si>
  <si>
    <t xml:space="preserve">330521198711020553</t>
  </si>
  <si>
    <t xml:space="preserve">2015263125</t>
  </si>
  <si>
    <t xml:space="preserve">330521198907252815</t>
  </si>
  <si>
    <t xml:space="preserve">2015263126</t>
  </si>
  <si>
    <t xml:space="preserve">33052119870730211x</t>
  </si>
  <si>
    <t xml:space="preserve">2015263127</t>
  </si>
  <si>
    <t xml:space="preserve">330521198810101017</t>
  </si>
  <si>
    <t xml:space="preserve">2015263128</t>
  </si>
  <si>
    <t xml:space="preserve">331082199111196214</t>
  </si>
  <si>
    <t xml:space="preserve">2015263129</t>
  </si>
  <si>
    <t xml:space="preserve">330501198811193317</t>
  </si>
  <si>
    <t xml:space="preserve">2015263130</t>
  </si>
  <si>
    <t xml:space="preserve">330522198610140210</t>
  </si>
  <si>
    <t xml:space="preserve">2015263201</t>
  </si>
  <si>
    <t xml:space="preserve">330501199001058791</t>
  </si>
  <si>
    <t xml:space="preserve">2015263202</t>
  </si>
  <si>
    <t xml:space="preserve">330522198608256118</t>
  </si>
  <si>
    <t xml:space="preserve">2015263203</t>
  </si>
  <si>
    <t xml:space="preserve">330501198908317750</t>
  </si>
  <si>
    <t xml:space="preserve">2015263204</t>
  </si>
  <si>
    <t xml:space="preserve">330501199205207752</t>
  </si>
  <si>
    <t xml:space="preserve">2015263205</t>
  </si>
  <si>
    <t xml:space="preserve">330521198903054010</t>
  </si>
  <si>
    <t xml:space="preserve">2015263206</t>
  </si>
  <si>
    <t xml:space="preserve">330501198901167999</t>
  </si>
  <si>
    <t xml:space="preserve">2015263207</t>
  </si>
  <si>
    <t xml:space="preserve">330522198612086510</t>
  </si>
  <si>
    <t xml:space="preserve">2015263208</t>
  </si>
  <si>
    <t xml:space="preserve">330521199211221716</t>
  </si>
  <si>
    <t xml:space="preserve">2015263209</t>
  </si>
  <si>
    <t xml:space="preserve">330501199010031312</t>
  </si>
  <si>
    <t xml:space="preserve">2015263210</t>
  </si>
  <si>
    <t xml:space="preserve">332523199005231811</t>
  </si>
  <si>
    <t xml:space="preserve">2015263211</t>
  </si>
  <si>
    <t xml:space="preserve">330521198701290517</t>
  </si>
  <si>
    <t xml:space="preserve">2015263212</t>
  </si>
  <si>
    <t xml:space="preserve">330501198203239019</t>
  </si>
  <si>
    <t xml:space="preserve">2015263213</t>
  </si>
  <si>
    <t xml:space="preserve">150429198609294613</t>
  </si>
  <si>
    <t xml:space="preserve">2015263214</t>
  </si>
  <si>
    <t xml:space="preserve">330501198710204259</t>
  </si>
  <si>
    <t xml:space="preserve">2015263215</t>
  </si>
  <si>
    <t xml:space="preserve">33078119870222181x</t>
  </si>
  <si>
    <t xml:space="preserve">2015273216</t>
  </si>
  <si>
    <t xml:space="preserve">吴兴区动物疫病预防控制中心</t>
  </si>
  <si>
    <t xml:space="preserve">动疫病防控</t>
  </si>
  <si>
    <t xml:space="preserve">341227198204068186</t>
  </si>
  <si>
    <t xml:space="preserve">2015273217</t>
  </si>
  <si>
    <t xml:space="preserve">340406198710113849</t>
  </si>
  <si>
    <t xml:space="preserve">2015273218</t>
  </si>
  <si>
    <t xml:space="preserve">330501198901300227</t>
  </si>
  <si>
    <t xml:space="preserve">2015273219</t>
  </si>
  <si>
    <t xml:space="preserve">330521198208010526</t>
  </si>
  <si>
    <t xml:space="preserve">2015273220</t>
  </si>
  <si>
    <t xml:space="preserve">330402198107251596</t>
  </si>
  <si>
    <t xml:space="preserve">2015273221</t>
  </si>
  <si>
    <t xml:space="preserve">330522199012152128</t>
  </si>
  <si>
    <t xml:space="preserve">2015273222</t>
  </si>
  <si>
    <t xml:space="preserve">330521198607230235</t>
  </si>
  <si>
    <t xml:space="preserve">2015273223</t>
  </si>
  <si>
    <t xml:space="preserve">330681198703207053</t>
  </si>
  <si>
    <t xml:space="preserve">2015273224</t>
  </si>
  <si>
    <t xml:space="preserve">330501198405117992</t>
  </si>
  <si>
    <t xml:space="preserve">2015273225</t>
  </si>
  <si>
    <t xml:space="preserve">330501198702177764</t>
  </si>
  <si>
    <t xml:space="preserve">2015283226</t>
  </si>
  <si>
    <t xml:space="preserve">吴兴区市场管理服务中心</t>
  </si>
  <si>
    <t xml:space="preserve">市场管理</t>
  </si>
  <si>
    <t xml:space="preserve">330501198111141321</t>
  </si>
  <si>
    <t xml:space="preserve">2015283227</t>
  </si>
  <si>
    <t xml:space="preserve">421123198807122822</t>
  </si>
  <si>
    <t xml:space="preserve">2015283228</t>
  </si>
  <si>
    <t xml:space="preserve">330501198708169220</t>
  </si>
  <si>
    <t xml:space="preserve">2015283229</t>
  </si>
  <si>
    <t xml:space="preserve">330501199010230215</t>
  </si>
  <si>
    <t xml:space="preserve">2015283230</t>
  </si>
  <si>
    <t xml:space="preserve">330501198908140844</t>
  </si>
  <si>
    <t xml:space="preserve">2015283301</t>
  </si>
  <si>
    <t xml:space="preserve">33252619870318253X</t>
  </si>
  <si>
    <t xml:space="preserve">2015283302</t>
  </si>
  <si>
    <t xml:space="preserve">330103199203121622</t>
  </si>
  <si>
    <t xml:space="preserve">2015283303</t>
  </si>
  <si>
    <t xml:space="preserve">330501198902180263</t>
  </si>
  <si>
    <t xml:space="preserve">2015283304</t>
  </si>
  <si>
    <t xml:space="preserve">330501199101014761</t>
  </si>
  <si>
    <t xml:space="preserve">2015283305</t>
  </si>
  <si>
    <t xml:space="preserve">220284198702272621</t>
  </si>
  <si>
    <t xml:space="preserve">2015283306</t>
  </si>
  <si>
    <t xml:space="preserve">330521199001303617</t>
  </si>
  <si>
    <t xml:space="preserve">2015283307</t>
  </si>
  <si>
    <t xml:space="preserve">330501199008193021</t>
  </si>
  <si>
    <t xml:space="preserve">2015283308</t>
  </si>
  <si>
    <t xml:space="preserve">330501198702043029</t>
  </si>
  <si>
    <t xml:space="preserve">2015283309</t>
  </si>
  <si>
    <t xml:space="preserve">330501199003187992</t>
  </si>
  <si>
    <t xml:space="preserve">2015283310</t>
  </si>
  <si>
    <t xml:space="preserve">330322199008100025</t>
  </si>
  <si>
    <t xml:space="preserve">2015283311</t>
  </si>
  <si>
    <t xml:space="preserve">330522199301161020</t>
  </si>
  <si>
    <t xml:space="preserve">2015283312</t>
  </si>
  <si>
    <t xml:space="preserve">330521199110200051</t>
  </si>
  <si>
    <t xml:space="preserve">2015283313</t>
  </si>
  <si>
    <t xml:space="preserve">330501198810291820</t>
  </si>
  <si>
    <t xml:space="preserve">2015283314</t>
  </si>
  <si>
    <t xml:space="preserve">330501198808270238</t>
  </si>
  <si>
    <t xml:space="preserve">2015283315</t>
  </si>
  <si>
    <t xml:space="preserve">330521198701180019</t>
  </si>
  <si>
    <t xml:space="preserve">2015283316</t>
  </si>
  <si>
    <t xml:space="preserve">330501198807124757</t>
  </si>
  <si>
    <t xml:space="preserve">2015283317</t>
  </si>
  <si>
    <t xml:space="preserve">330501199103072623</t>
  </si>
  <si>
    <t xml:space="preserve">2015283318</t>
  </si>
  <si>
    <t xml:space="preserve">330501199203285124</t>
  </si>
  <si>
    <t xml:space="preserve">2015283319</t>
  </si>
  <si>
    <t xml:space="preserve">330501198812052225</t>
  </si>
  <si>
    <t xml:space="preserve">2015283320</t>
  </si>
  <si>
    <t xml:space="preserve">330501198412130829</t>
  </si>
  <si>
    <t xml:space="preserve">2015283321</t>
  </si>
  <si>
    <t xml:space="preserve">330501198612160467</t>
  </si>
  <si>
    <t xml:space="preserve">2015283322</t>
  </si>
  <si>
    <t xml:space="preserve">330522199111041511</t>
  </si>
  <si>
    <t xml:space="preserve">2015283323</t>
  </si>
  <si>
    <t xml:space="preserve">330501198211239115</t>
  </si>
  <si>
    <t xml:space="preserve">2015283324</t>
  </si>
  <si>
    <t xml:space="preserve">330501198805123021</t>
  </si>
  <si>
    <t xml:space="preserve">2015283325</t>
  </si>
  <si>
    <t xml:space="preserve">330501199202074448</t>
  </si>
  <si>
    <t xml:space="preserve">2015283326</t>
  </si>
  <si>
    <t xml:space="preserve">152104198502050625</t>
  </si>
  <si>
    <t xml:space="preserve">2015283327</t>
  </si>
  <si>
    <t xml:space="preserve">330501198909080425</t>
  </si>
  <si>
    <t xml:space="preserve">2015283328</t>
  </si>
  <si>
    <t xml:space="preserve">330501198706220424</t>
  </si>
  <si>
    <t xml:space="preserve">2015283329</t>
  </si>
  <si>
    <t xml:space="preserve">33052219890727472X</t>
  </si>
  <si>
    <t xml:space="preserve">2015283330</t>
  </si>
  <si>
    <t xml:space="preserve">330501198903212220</t>
  </si>
  <si>
    <t xml:space="preserve">2015283401</t>
  </si>
  <si>
    <t xml:space="preserve">330522198809200823</t>
  </si>
  <si>
    <t xml:space="preserve">2015283402</t>
  </si>
  <si>
    <t xml:space="preserve">33050119881030082X</t>
  </si>
  <si>
    <t xml:space="preserve">2015283403</t>
  </si>
  <si>
    <t xml:space="preserve">330521198405200521</t>
  </si>
  <si>
    <t xml:space="preserve">2015283404</t>
  </si>
  <si>
    <t xml:space="preserve">330501199111223321</t>
  </si>
  <si>
    <t xml:space="preserve">2015283405</t>
  </si>
  <si>
    <t xml:space="preserve">330522198809161027</t>
  </si>
  <si>
    <t xml:space="preserve">2015283406</t>
  </si>
  <si>
    <t xml:space="preserve">330522199005126124</t>
  </si>
  <si>
    <t xml:space="preserve">2015283407</t>
  </si>
  <si>
    <t xml:space="preserve">330501198511170818</t>
  </si>
  <si>
    <t xml:space="preserve">2015283408</t>
  </si>
  <si>
    <t xml:space="preserve">320482198310232606</t>
  </si>
  <si>
    <t xml:space="preserve">2015283409</t>
  </si>
  <si>
    <t xml:space="preserve">330501199104028018</t>
  </si>
  <si>
    <t xml:space="preserve">2015283410</t>
  </si>
  <si>
    <t xml:space="preserve">330501198909286722</t>
  </si>
  <si>
    <t xml:space="preserve">2015283411</t>
  </si>
  <si>
    <t xml:space="preserve">330501199011085814</t>
  </si>
  <si>
    <t xml:space="preserve">2015283412</t>
  </si>
  <si>
    <t xml:space="preserve">330501198810245832</t>
  </si>
  <si>
    <t xml:space="preserve">2015283413</t>
  </si>
  <si>
    <t xml:space="preserve">330501198911110419</t>
  </si>
  <si>
    <t xml:space="preserve">2015283414</t>
  </si>
  <si>
    <t xml:space="preserve">330501199102198355</t>
  </si>
  <si>
    <t xml:space="preserve">2015283415</t>
  </si>
  <si>
    <t xml:space="preserve">330282199310230024</t>
  </si>
  <si>
    <t xml:space="preserve">2015283416</t>
  </si>
  <si>
    <t xml:space="preserve">330501199002184925</t>
  </si>
  <si>
    <t xml:space="preserve">2015283417</t>
  </si>
  <si>
    <t xml:space="preserve">330501199110041323</t>
  </si>
  <si>
    <t xml:space="preserve">2015283418</t>
  </si>
  <si>
    <t xml:space="preserve">330523199007021824</t>
  </si>
  <si>
    <t xml:space="preserve">2015283419</t>
  </si>
  <si>
    <t xml:space="preserve">330501199212120233</t>
  </si>
  <si>
    <t xml:space="preserve">2015283420</t>
  </si>
  <si>
    <t xml:space="preserve">33050119851224476X</t>
  </si>
  <si>
    <t xml:space="preserve">2015283421</t>
  </si>
  <si>
    <t xml:space="preserve">330522199010154111</t>
  </si>
  <si>
    <t xml:space="preserve">2015283422</t>
  </si>
  <si>
    <t xml:space="preserve">330522198810090019</t>
  </si>
  <si>
    <t xml:space="preserve">2015283423</t>
  </si>
  <si>
    <t xml:space="preserve">330681199310044569</t>
  </si>
  <si>
    <t xml:space="preserve">2015283424</t>
  </si>
  <si>
    <t xml:space="preserve">330501198809190846</t>
  </si>
  <si>
    <t xml:space="preserve">2015283425</t>
  </si>
  <si>
    <t xml:space="preserve">330501199208013021</t>
  </si>
  <si>
    <t xml:space="preserve">2015283426</t>
  </si>
  <si>
    <t xml:space="preserve">330501198610209028</t>
  </si>
  <si>
    <t xml:space="preserve">2015283427</t>
  </si>
  <si>
    <t xml:space="preserve">330501199204041324</t>
  </si>
  <si>
    <t xml:space="preserve">2015283428</t>
  </si>
  <si>
    <t xml:space="preserve">330501198908078809</t>
  </si>
  <si>
    <t xml:space="preserve">2015283429</t>
  </si>
  <si>
    <t xml:space="preserve">330501199105268216</t>
  </si>
  <si>
    <t xml:space="preserve">2015283430</t>
  </si>
  <si>
    <t xml:space="preserve">33050119901220132X</t>
  </si>
  <si>
    <t xml:space="preserve">2015283501</t>
  </si>
  <si>
    <t xml:space="preserve">330522199206225129</t>
  </si>
  <si>
    <t xml:space="preserve">2015283502</t>
  </si>
  <si>
    <t xml:space="preserve">330501199201222613</t>
  </si>
  <si>
    <t xml:space="preserve">2015283503</t>
  </si>
  <si>
    <t xml:space="preserve">330501199207018920</t>
  </si>
  <si>
    <t xml:space="preserve">2015283504</t>
  </si>
  <si>
    <t xml:space="preserve">330501199208189211</t>
  </si>
  <si>
    <t xml:space="preserve">2015283505</t>
  </si>
  <si>
    <t xml:space="preserve">330501199107253739</t>
  </si>
  <si>
    <t xml:space="preserve">2015283506</t>
  </si>
  <si>
    <t xml:space="preserve">330523198909051825</t>
  </si>
  <si>
    <t xml:space="preserve">2015283507</t>
  </si>
  <si>
    <t xml:space="preserve">330327198811050220</t>
  </si>
  <si>
    <t xml:space="preserve">2015283508</t>
  </si>
  <si>
    <t xml:space="preserve">332624198511200919</t>
  </si>
  <si>
    <t xml:space="preserve">2015283509</t>
  </si>
  <si>
    <t xml:space="preserve">330681198512318551</t>
  </si>
  <si>
    <t xml:space="preserve">2015283510</t>
  </si>
  <si>
    <t xml:space="preserve">330501199010241352</t>
  </si>
  <si>
    <t xml:space="preserve">2015283511</t>
  </si>
  <si>
    <t xml:space="preserve">330501198712128667</t>
  </si>
  <si>
    <t xml:space="preserve">2015283512</t>
  </si>
  <si>
    <t xml:space="preserve">330522199001161053</t>
  </si>
  <si>
    <t xml:space="preserve">2015283513</t>
  </si>
  <si>
    <t xml:space="preserve">330522198912253915</t>
  </si>
  <si>
    <t xml:space="preserve">2015283514</t>
  </si>
  <si>
    <t xml:space="preserve">340621199209159359</t>
  </si>
  <si>
    <t xml:space="preserve">2015283515</t>
  </si>
  <si>
    <t xml:space="preserve">330522199212061028</t>
  </si>
  <si>
    <t xml:space="preserve">2015293516</t>
  </si>
  <si>
    <t xml:space="preserve">吴兴区消保委秘书处</t>
  </si>
  <si>
    <t xml:space="preserve">消费者权益保护</t>
  </si>
  <si>
    <t xml:space="preserve">330522198711034564</t>
  </si>
  <si>
    <t xml:space="preserve">2015293517</t>
  </si>
  <si>
    <t xml:space="preserve">33050119880528081X</t>
  </si>
  <si>
    <t xml:space="preserve">2015293518</t>
  </si>
  <si>
    <t xml:space="preserve">330501199202241613</t>
  </si>
  <si>
    <t xml:space="preserve">2015293519</t>
  </si>
  <si>
    <t xml:space="preserve">330501198809162028</t>
  </si>
  <si>
    <t xml:space="preserve">2015293520</t>
  </si>
  <si>
    <t xml:space="preserve">330501198712112243</t>
  </si>
  <si>
    <t xml:space="preserve">2015293521</t>
  </si>
  <si>
    <t xml:space="preserve">330501198909272443</t>
  </si>
  <si>
    <t xml:space="preserve">2015293522</t>
  </si>
  <si>
    <t xml:space="preserve">330522199009210227</t>
  </si>
  <si>
    <t xml:space="preserve">2015293523</t>
  </si>
  <si>
    <t xml:space="preserve">330501198608303453</t>
  </si>
  <si>
    <t xml:space="preserve">2015293524</t>
  </si>
  <si>
    <t xml:space="preserve">430419198110170018</t>
  </si>
  <si>
    <t xml:space="preserve">2015293525</t>
  </si>
  <si>
    <t xml:space="preserve">33050119860723082X</t>
  </si>
  <si>
    <t xml:space="preserve">2015293526</t>
  </si>
  <si>
    <t xml:space="preserve">330501199009044220</t>
  </si>
  <si>
    <t xml:space="preserve">2015293527</t>
  </si>
  <si>
    <t xml:space="preserve">321088198512127342</t>
  </si>
  <si>
    <t xml:space="preserve">2015293528</t>
  </si>
  <si>
    <t xml:space="preserve">330501198808092224</t>
  </si>
  <si>
    <t xml:space="preserve">2015303529</t>
  </si>
  <si>
    <t xml:space="preserve">吴兴区调研中心</t>
  </si>
  <si>
    <t xml:space="preserve">法律</t>
  </si>
  <si>
    <t xml:space="preserve">330501198710051387</t>
  </si>
  <si>
    <t xml:space="preserve">2015303530</t>
  </si>
  <si>
    <t xml:space="preserve">33050119900714042x</t>
  </si>
  <si>
    <t xml:space="preserve">2015303601</t>
  </si>
  <si>
    <t xml:space="preserve">330522199109261945</t>
  </si>
  <si>
    <t xml:space="preserve">2015303602</t>
  </si>
  <si>
    <t xml:space="preserve">330501199212162628</t>
  </si>
  <si>
    <t xml:space="preserve">2015303603</t>
  </si>
  <si>
    <t xml:space="preserve">370982198812134973</t>
  </si>
  <si>
    <t xml:space="preserve">2015303604</t>
  </si>
  <si>
    <t xml:space="preserve">330724198502235427</t>
  </si>
  <si>
    <t xml:space="preserve">2015303605</t>
  </si>
  <si>
    <t xml:space="preserve">330521198805253622</t>
  </si>
  <si>
    <t xml:space="preserve">2015303606</t>
  </si>
  <si>
    <t xml:space="preserve">330501199106025726</t>
  </si>
  <si>
    <t xml:space="preserve">2015303607</t>
  </si>
  <si>
    <t xml:space="preserve">330501198606209463</t>
  </si>
  <si>
    <t xml:space="preserve">2015303608</t>
  </si>
  <si>
    <t xml:space="preserve">330501199202135829</t>
  </si>
  <si>
    <t xml:space="preserve">2015303609</t>
  </si>
  <si>
    <t xml:space="preserve">431281198804020426</t>
  </si>
  <si>
    <t xml:space="preserve">2015303610</t>
  </si>
  <si>
    <t xml:space="preserve">330501199211107483</t>
  </si>
  <si>
    <t xml:space="preserve">2015303611</t>
  </si>
  <si>
    <t xml:space="preserve">330501198910158226</t>
  </si>
  <si>
    <t xml:space="preserve">2015303612</t>
  </si>
  <si>
    <t xml:space="preserve">33050119910111202x</t>
  </si>
  <si>
    <t xml:space="preserve">2015303613</t>
  </si>
  <si>
    <t xml:space="preserve">33050119900312836x</t>
  </si>
  <si>
    <t xml:space="preserve">2015303614</t>
  </si>
  <si>
    <t xml:space="preserve">330523199208122824</t>
  </si>
  <si>
    <t xml:space="preserve">2015303615</t>
  </si>
  <si>
    <t xml:space="preserve">330501199107234220</t>
  </si>
  <si>
    <t xml:space="preserve">2015303616</t>
  </si>
  <si>
    <t xml:space="preserve">330522199006010246</t>
  </si>
  <si>
    <t xml:space="preserve">2015303617</t>
  </si>
  <si>
    <t xml:space="preserve">330522199104032975</t>
  </si>
  <si>
    <t xml:space="preserve">2015303618</t>
  </si>
  <si>
    <t xml:space="preserve">372321198408242223</t>
  </si>
  <si>
    <t xml:space="preserve">2015303619</t>
  </si>
  <si>
    <t xml:space="preserve">330183198804121721</t>
  </si>
  <si>
    <t xml:space="preserve">2015303620</t>
  </si>
  <si>
    <t xml:space="preserve">330501199002090021</t>
  </si>
  <si>
    <t xml:space="preserve">2015303621</t>
  </si>
  <si>
    <t xml:space="preserve">330104199201294446</t>
  </si>
  <si>
    <t xml:space="preserve">2015303622</t>
  </si>
  <si>
    <t xml:space="preserve">330501199003090824</t>
  </si>
  <si>
    <t xml:space="preserve">2015303623</t>
  </si>
  <si>
    <t xml:space="preserve">330501199009300263</t>
  </si>
  <si>
    <t xml:space="preserve">2015313624</t>
  </si>
  <si>
    <t xml:space="preserve">吴兴区政府投资项目审计中心</t>
  </si>
  <si>
    <t xml:space="preserve">工程审计</t>
  </si>
  <si>
    <t xml:space="preserve">330501198706244215</t>
  </si>
  <si>
    <t xml:space="preserve">2015313625</t>
  </si>
  <si>
    <t xml:space="preserve">330501199012283484</t>
  </si>
  <si>
    <t xml:space="preserve">2015313626</t>
  </si>
  <si>
    <t xml:space="preserve">330501198508191327</t>
  </si>
  <si>
    <t xml:space="preserve">2015313627</t>
  </si>
  <si>
    <t xml:space="preserve">330522198402021313</t>
  </si>
  <si>
    <t xml:space="preserve">2015313628</t>
  </si>
  <si>
    <t xml:space="preserve">330501198911304811</t>
  </si>
  <si>
    <t xml:space="preserve">2015313629</t>
  </si>
  <si>
    <t xml:space="preserve">330522198603064512</t>
  </si>
  <si>
    <t xml:space="preserve">2015313630</t>
  </si>
  <si>
    <t xml:space="preserve">33068219871128301x</t>
  </si>
  <si>
    <t xml:space="preserve">2015313701</t>
  </si>
  <si>
    <t xml:space="preserve">330501198111132222</t>
  </si>
  <si>
    <t xml:space="preserve">2015313702</t>
  </si>
  <si>
    <t xml:space="preserve">330501198707289220</t>
  </si>
  <si>
    <t xml:space="preserve">2015313703</t>
  </si>
  <si>
    <t xml:space="preserve">330501198309054418</t>
  </si>
  <si>
    <t xml:space="preserve">2015313704</t>
  </si>
  <si>
    <t xml:space="preserve">330523198304012129</t>
  </si>
  <si>
    <t xml:space="preserve">2015323705</t>
  </si>
  <si>
    <t xml:space="preserve">仁皇山滨湖街道社区卫生服务中心</t>
  </si>
  <si>
    <t xml:space="preserve">330501198210152624</t>
  </si>
  <si>
    <t xml:space="preserve">2015323706</t>
  </si>
  <si>
    <t xml:space="preserve">330521198702224247</t>
  </si>
  <si>
    <t xml:space="preserve">2015323707</t>
  </si>
  <si>
    <t xml:space="preserve">330501198708083929</t>
  </si>
  <si>
    <t xml:space="preserve">2015323708</t>
  </si>
  <si>
    <t xml:space="preserve">330522198506296549</t>
  </si>
  <si>
    <t xml:space="preserve">2015323709</t>
  </si>
  <si>
    <t xml:space="preserve">330501198911016414</t>
  </si>
  <si>
    <t xml:space="preserve">2015323710</t>
  </si>
  <si>
    <t xml:space="preserve">330522198801230040</t>
  </si>
  <si>
    <t xml:space="preserve">2015323711</t>
  </si>
  <si>
    <t xml:space="preserve">33052219890714022x</t>
  </si>
  <si>
    <t xml:space="preserve">2015323712</t>
  </si>
  <si>
    <t xml:space="preserve">33050119871008332X</t>
  </si>
  <si>
    <t xml:space="preserve">2015323713</t>
  </si>
  <si>
    <t xml:space="preserve">330521198609050027</t>
  </si>
  <si>
    <t xml:space="preserve">2015333714</t>
  </si>
  <si>
    <t xml:space="preserve">湖州市吴兴区人民医院</t>
  </si>
  <si>
    <t xml:space="preserve">信息管理</t>
  </si>
  <si>
    <t xml:space="preserve">330501198302150415</t>
  </si>
  <si>
    <t xml:space="preserve">2015333715</t>
  </si>
  <si>
    <t xml:space="preserve">330501198411102017</t>
  </si>
  <si>
    <t xml:space="preserve">2015333716</t>
  </si>
  <si>
    <t xml:space="preserve">340521198804155010</t>
  </si>
  <si>
    <t xml:space="preserve">2015343717</t>
  </si>
  <si>
    <t xml:space="preserve">区道场乡社区卫生服务中心</t>
  </si>
  <si>
    <t xml:space="preserve">信息</t>
  </si>
  <si>
    <t xml:space="preserve">330501198910190648</t>
  </si>
  <si>
    <t xml:space="preserve">2015343718</t>
  </si>
  <si>
    <t xml:space="preserve">330501198110074753</t>
  </si>
  <si>
    <t xml:space="preserve">2015343719</t>
  </si>
  <si>
    <t xml:space="preserve">330501198211259466</t>
  </si>
  <si>
    <t xml:space="preserve">2015343720</t>
  </si>
  <si>
    <t xml:space="preserve">330501197903062037</t>
  </si>
  <si>
    <t xml:space="preserve">2015343721</t>
  </si>
  <si>
    <t xml:space="preserve">33050119891107083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7890625" defaultRowHeight="27.9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2.99"/>
    <col collapsed="false" customWidth="true" hidden="false" outlineLevel="0" max="3" min="3" style="1" width="12.39"/>
    <col collapsed="false" customWidth="true" hidden="false" outlineLevel="0" max="4" min="4" style="1" width="19.89"/>
    <col collapsed="false" customWidth="true" hidden="false" outlineLevel="0" max="7" min="5" style="1" width="8.59"/>
    <col collapsed="false" customWidth="false" hidden="false" outlineLevel="0" max="230" min="10" style="2" width="8.79"/>
  </cols>
  <sheetData>
    <row r="1" s="4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</row>
    <row r="2" s="7" customFormat="true" ht="27.95" hidden="false" customHeight="true" outlineLevel="0" collapsed="false">
      <c r="A2" s="6" t="s">
        <v>7</v>
      </c>
      <c r="B2" s="3" t="s">
        <v>8</v>
      </c>
      <c r="C2" s="3" t="s">
        <v>9</v>
      </c>
      <c r="D2" s="6" t="s">
        <v>10</v>
      </c>
      <c r="E2" s="3" t="s">
        <v>11</v>
      </c>
      <c r="F2" s="6"/>
      <c r="G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s="5" customFormat="true" ht="27.95" hidden="false" customHeight="true" outlineLevel="0" collapsed="false">
      <c r="A3" s="6" t="s">
        <v>12</v>
      </c>
      <c r="B3" s="3" t="s">
        <v>8</v>
      </c>
      <c r="C3" s="3" t="s">
        <v>9</v>
      </c>
      <c r="D3" s="6" t="s">
        <v>13</v>
      </c>
      <c r="E3" s="6" t="n">
        <v>51</v>
      </c>
      <c r="F3" s="6" t="n">
        <v>1</v>
      </c>
      <c r="G3" s="3" t="s">
        <v>1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5" customFormat="true" ht="27.95" hidden="false" customHeight="true" outlineLevel="0" collapsed="false">
      <c r="A4" s="6" t="s">
        <v>15</v>
      </c>
      <c r="B4" s="3" t="s">
        <v>8</v>
      </c>
      <c r="C4" s="3" t="s">
        <v>9</v>
      </c>
      <c r="D4" s="6" t="s">
        <v>16</v>
      </c>
      <c r="E4" s="6" t="n">
        <v>45</v>
      </c>
      <c r="F4" s="6" t="n">
        <v>2</v>
      </c>
      <c r="G4" s="3" t="s">
        <v>1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s="5" customFormat="true" ht="27.95" hidden="false" customHeight="true" outlineLevel="0" collapsed="false">
      <c r="A5" s="6" t="s">
        <v>17</v>
      </c>
      <c r="B5" s="3" t="s">
        <v>18</v>
      </c>
      <c r="C5" s="3" t="s">
        <v>19</v>
      </c>
      <c r="D5" s="6" t="s">
        <v>20</v>
      </c>
      <c r="E5" s="6" t="n">
        <v>61</v>
      </c>
      <c r="F5" s="6" t="n">
        <v>3</v>
      </c>
      <c r="G5" s="3" t="s">
        <v>1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</row>
    <row r="6" s="5" customFormat="true" ht="27.95" hidden="false" customHeight="true" outlineLevel="0" collapsed="false">
      <c r="A6" s="6" t="s">
        <v>21</v>
      </c>
      <c r="B6" s="3" t="s">
        <v>18</v>
      </c>
      <c r="C6" s="3" t="s">
        <v>19</v>
      </c>
      <c r="D6" s="6" t="s">
        <v>22</v>
      </c>
      <c r="E6" s="6" t="n">
        <v>65</v>
      </c>
      <c r="F6" s="6" t="n">
        <v>1</v>
      </c>
      <c r="G6" s="3" t="s">
        <v>1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</row>
    <row r="7" s="5" customFormat="true" ht="27.95" hidden="false" customHeight="true" outlineLevel="0" collapsed="false">
      <c r="A7" s="6" t="s">
        <v>23</v>
      </c>
      <c r="B7" s="3" t="s">
        <v>18</v>
      </c>
      <c r="C7" s="3" t="s">
        <v>19</v>
      </c>
      <c r="D7" s="6" t="s">
        <v>24</v>
      </c>
      <c r="E7" s="6" t="n">
        <v>59</v>
      </c>
      <c r="F7" s="6" t="n">
        <v>4</v>
      </c>
      <c r="G7" s="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</row>
    <row r="8" s="5" customFormat="true" ht="27.95" hidden="false" customHeight="true" outlineLevel="0" collapsed="false">
      <c r="A8" s="6" t="s">
        <v>25</v>
      </c>
      <c r="B8" s="3" t="s">
        <v>18</v>
      </c>
      <c r="C8" s="3" t="s">
        <v>19</v>
      </c>
      <c r="D8" s="6" t="s">
        <v>26</v>
      </c>
      <c r="E8" s="6" t="n">
        <v>62</v>
      </c>
      <c r="F8" s="6" t="n">
        <v>2</v>
      </c>
      <c r="G8" s="3" t="s">
        <v>14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s="5" customFormat="true" ht="27.95" hidden="false" customHeight="true" outlineLevel="0" collapsed="false">
      <c r="A9" s="6" t="s">
        <v>27</v>
      </c>
      <c r="B9" s="3" t="s">
        <v>28</v>
      </c>
      <c r="C9" s="3" t="s">
        <v>29</v>
      </c>
      <c r="D9" s="6" t="s">
        <v>30</v>
      </c>
      <c r="E9" s="6" t="n">
        <v>61</v>
      </c>
      <c r="F9" s="6" t="n">
        <v>4</v>
      </c>
      <c r="G9" s="6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</row>
    <row r="10" s="5" customFormat="true" ht="27.95" hidden="false" customHeight="true" outlineLevel="0" collapsed="false">
      <c r="A10" s="6" t="s">
        <v>31</v>
      </c>
      <c r="B10" s="3" t="s">
        <v>28</v>
      </c>
      <c r="C10" s="3" t="s">
        <v>29</v>
      </c>
      <c r="D10" s="6" t="s">
        <v>32</v>
      </c>
      <c r="E10" s="6" t="n">
        <v>59</v>
      </c>
      <c r="F10" s="6" t="n">
        <v>5</v>
      </c>
      <c r="G10" s="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</row>
    <row r="11" s="5" customFormat="true" ht="27.95" hidden="false" customHeight="true" outlineLevel="0" collapsed="false">
      <c r="A11" s="6" t="s">
        <v>33</v>
      </c>
      <c r="B11" s="3" t="s">
        <v>28</v>
      </c>
      <c r="C11" s="3" t="s">
        <v>29</v>
      </c>
      <c r="D11" s="6" t="s">
        <v>34</v>
      </c>
      <c r="E11" s="3" t="s">
        <v>11</v>
      </c>
      <c r="F11" s="6"/>
      <c r="G11" s="6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</row>
    <row r="12" s="5" customFormat="true" ht="27.95" hidden="false" customHeight="true" outlineLevel="0" collapsed="false">
      <c r="A12" s="6" t="s">
        <v>35</v>
      </c>
      <c r="B12" s="3" t="s">
        <v>28</v>
      </c>
      <c r="C12" s="3" t="s">
        <v>29</v>
      </c>
      <c r="D12" s="6" t="s">
        <v>36</v>
      </c>
      <c r="E12" s="6" t="n">
        <v>73</v>
      </c>
      <c r="F12" s="6" t="n">
        <v>2</v>
      </c>
      <c r="G12" s="3" t="s">
        <v>1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</row>
    <row r="13" s="5" customFormat="true" ht="27.95" hidden="false" customHeight="true" outlineLevel="0" collapsed="false">
      <c r="A13" s="6" t="s">
        <v>37</v>
      </c>
      <c r="B13" s="3" t="s">
        <v>28</v>
      </c>
      <c r="C13" s="3" t="s">
        <v>29</v>
      </c>
      <c r="D13" s="6" t="s">
        <v>38</v>
      </c>
      <c r="E13" s="6" t="n">
        <v>59</v>
      </c>
      <c r="F13" s="6" t="n">
        <v>5</v>
      </c>
      <c r="G13" s="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</row>
    <row r="14" s="5" customFormat="true" ht="27.95" hidden="false" customHeight="true" outlineLevel="0" collapsed="false">
      <c r="A14" s="6" t="s">
        <v>39</v>
      </c>
      <c r="B14" s="3" t="s">
        <v>28</v>
      </c>
      <c r="C14" s="3" t="s">
        <v>29</v>
      </c>
      <c r="D14" s="6" t="s">
        <v>40</v>
      </c>
      <c r="E14" s="6" t="n">
        <v>67</v>
      </c>
      <c r="F14" s="6" t="n">
        <v>3</v>
      </c>
      <c r="G14" s="3" t="s">
        <v>1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</row>
    <row r="15" s="5" customFormat="true" ht="27.95" hidden="false" customHeight="true" outlineLevel="0" collapsed="false">
      <c r="A15" s="6" t="s">
        <v>41</v>
      </c>
      <c r="B15" s="3" t="s">
        <v>28</v>
      </c>
      <c r="C15" s="3" t="s">
        <v>29</v>
      </c>
      <c r="D15" s="6" t="s">
        <v>42</v>
      </c>
      <c r="E15" s="6" t="n">
        <v>75</v>
      </c>
      <c r="F15" s="6" t="n">
        <v>1</v>
      </c>
      <c r="G15" s="3" t="s">
        <v>14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</row>
    <row r="16" s="5" customFormat="true" ht="27.95" hidden="false" customHeight="true" outlineLevel="0" collapsed="false">
      <c r="A16" s="6" t="s">
        <v>43</v>
      </c>
      <c r="B16" s="3" t="s">
        <v>44</v>
      </c>
      <c r="C16" s="3" t="s">
        <v>45</v>
      </c>
      <c r="D16" s="6" t="s">
        <v>46</v>
      </c>
      <c r="E16" s="6" t="n">
        <v>64</v>
      </c>
      <c r="F16" s="6" t="n">
        <v>19</v>
      </c>
      <c r="G16" s="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</row>
    <row r="17" s="5" customFormat="true" ht="27.95" hidden="false" customHeight="true" outlineLevel="0" collapsed="false">
      <c r="A17" s="6" t="s">
        <v>47</v>
      </c>
      <c r="B17" s="3" t="s">
        <v>44</v>
      </c>
      <c r="C17" s="3" t="s">
        <v>45</v>
      </c>
      <c r="D17" s="6" t="s">
        <v>48</v>
      </c>
      <c r="E17" s="6" t="n">
        <v>57</v>
      </c>
      <c r="F17" s="6" t="n">
        <v>40</v>
      </c>
      <c r="G17" s="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</row>
    <row r="18" s="5" customFormat="true" ht="27.95" hidden="false" customHeight="true" outlineLevel="0" collapsed="false">
      <c r="A18" s="6" t="s">
        <v>49</v>
      </c>
      <c r="B18" s="3" t="s">
        <v>44</v>
      </c>
      <c r="C18" s="3" t="s">
        <v>45</v>
      </c>
      <c r="D18" s="6" t="s">
        <v>50</v>
      </c>
      <c r="E18" s="6" t="n">
        <v>56</v>
      </c>
      <c r="F18" s="6" t="n">
        <v>41</v>
      </c>
      <c r="G18" s="6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</row>
    <row r="19" s="5" customFormat="true" ht="27.95" hidden="false" customHeight="true" outlineLevel="0" collapsed="false">
      <c r="A19" s="6" t="s">
        <v>51</v>
      </c>
      <c r="B19" s="3" t="s">
        <v>44</v>
      </c>
      <c r="C19" s="3" t="s">
        <v>45</v>
      </c>
      <c r="D19" s="6" t="s">
        <v>52</v>
      </c>
      <c r="E19" s="6" t="n">
        <v>58</v>
      </c>
      <c r="F19" s="6" t="n">
        <v>36</v>
      </c>
      <c r="G19" s="6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</row>
    <row r="20" s="5" customFormat="true" ht="27.95" hidden="false" customHeight="true" outlineLevel="0" collapsed="false">
      <c r="A20" s="6" t="s">
        <v>53</v>
      </c>
      <c r="B20" s="3" t="s">
        <v>44</v>
      </c>
      <c r="C20" s="3" t="s">
        <v>45</v>
      </c>
      <c r="D20" s="6" t="s">
        <v>54</v>
      </c>
      <c r="E20" s="3" t="s">
        <v>11</v>
      </c>
      <c r="F20" s="6"/>
      <c r="G20" s="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</row>
    <row r="21" s="5" customFormat="true" ht="27.95" hidden="false" customHeight="true" outlineLevel="0" collapsed="false">
      <c r="A21" s="6" t="s">
        <v>55</v>
      </c>
      <c r="B21" s="3" t="s">
        <v>44</v>
      </c>
      <c r="C21" s="3" t="s">
        <v>45</v>
      </c>
      <c r="D21" s="6" t="s">
        <v>56</v>
      </c>
      <c r="E21" s="6" t="n">
        <v>70</v>
      </c>
      <c r="F21" s="6" t="n">
        <v>5</v>
      </c>
      <c r="G21" s="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</row>
    <row r="22" s="5" customFormat="true" ht="27.95" hidden="false" customHeight="true" outlineLevel="0" collapsed="false">
      <c r="A22" s="6" t="s">
        <v>57</v>
      </c>
      <c r="B22" s="3" t="s">
        <v>44</v>
      </c>
      <c r="C22" s="3" t="s">
        <v>45</v>
      </c>
      <c r="D22" s="6" t="s">
        <v>58</v>
      </c>
      <c r="E22" s="6" t="n">
        <v>58</v>
      </c>
      <c r="F22" s="6" t="n">
        <v>36</v>
      </c>
      <c r="G22" s="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</row>
    <row r="23" s="5" customFormat="true" ht="27.95" hidden="false" customHeight="true" outlineLevel="0" collapsed="false">
      <c r="A23" s="6" t="s">
        <v>59</v>
      </c>
      <c r="B23" s="3" t="s">
        <v>44</v>
      </c>
      <c r="C23" s="3" t="s">
        <v>45</v>
      </c>
      <c r="D23" s="6" t="s">
        <v>60</v>
      </c>
      <c r="E23" s="6" t="n">
        <v>64</v>
      </c>
      <c r="F23" s="6" t="n">
        <v>19</v>
      </c>
      <c r="G23" s="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</row>
    <row r="24" s="5" customFormat="true" ht="27.95" hidden="false" customHeight="true" outlineLevel="0" collapsed="false">
      <c r="A24" s="6" t="s">
        <v>61</v>
      </c>
      <c r="B24" s="3" t="s">
        <v>44</v>
      </c>
      <c r="C24" s="3" t="s">
        <v>45</v>
      </c>
      <c r="D24" s="6" t="s">
        <v>62</v>
      </c>
      <c r="E24" s="6" t="n">
        <v>64</v>
      </c>
      <c r="F24" s="6" t="n">
        <v>19</v>
      </c>
      <c r="G24" s="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</row>
    <row r="25" s="5" customFormat="true" ht="27.95" hidden="false" customHeight="true" outlineLevel="0" collapsed="false">
      <c r="A25" s="6" t="s">
        <v>63</v>
      </c>
      <c r="B25" s="3" t="s">
        <v>44</v>
      </c>
      <c r="C25" s="3" t="s">
        <v>45</v>
      </c>
      <c r="D25" s="6" t="s">
        <v>64</v>
      </c>
      <c r="E25" s="3" t="s">
        <v>11</v>
      </c>
      <c r="F25" s="6"/>
      <c r="G25" s="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</row>
    <row r="26" s="5" customFormat="true" ht="27.95" hidden="false" customHeight="true" outlineLevel="0" collapsed="false">
      <c r="A26" s="6" t="s">
        <v>65</v>
      </c>
      <c r="B26" s="3" t="s">
        <v>44</v>
      </c>
      <c r="C26" s="3" t="s">
        <v>45</v>
      </c>
      <c r="D26" s="6" t="s">
        <v>66</v>
      </c>
      <c r="E26" s="6" t="n">
        <v>67</v>
      </c>
      <c r="F26" s="6" t="n">
        <v>10</v>
      </c>
      <c r="G26" s="6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</row>
    <row r="27" s="5" customFormat="true" ht="27.95" hidden="false" customHeight="true" outlineLevel="0" collapsed="false">
      <c r="A27" s="6" t="s">
        <v>67</v>
      </c>
      <c r="B27" s="3" t="s">
        <v>44</v>
      </c>
      <c r="C27" s="3" t="s">
        <v>45</v>
      </c>
      <c r="D27" s="6" t="s">
        <v>68</v>
      </c>
      <c r="E27" s="6" t="n">
        <v>66</v>
      </c>
      <c r="F27" s="6" t="n">
        <v>12</v>
      </c>
      <c r="G27" s="6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</row>
    <row r="28" s="5" customFormat="true" ht="27.95" hidden="false" customHeight="true" outlineLevel="0" collapsed="false">
      <c r="A28" s="6" t="s">
        <v>69</v>
      </c>
      <c r="B28" s="3" t="s">
        <v>44</v>
      </c>
      <c r="C28" s="3" t="s">
        <v>45</v>
      </c>
      <c r="D28" s="6" t="s">
        <v>70</v>
      </c>
      <c r="E28" s="6" t="n">
        <v>64</v>
      </c>
      <c r="F28" s="6" t="n">
        <v>19</v>
      </c>
      <c r="G28" s="6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</row>
    <row r="29" s="5" customFormat="true" ht="27.95" hidden="false" customHeight="true" outlineLevel="0" collapsed="false">
      <c r="A29" s="6" t="s">
        <v>71</v>
      </c>
      <c r="B29" s="3" t="s">
        <v>44</v>
      </c>
      <c r="C29" s="3" t="s">
        <v>45</v>
      </c>
      <c r="D29" s="6" t="s">
        <v>72</v>
      </c>
      <c r="E29" s="6" t="n">
        <v>65</v>
      </c>
      <c r="F29" s="6" t="n">
        <v>15</v>
      </c>
      <c r="G29" s="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</row>
    <row r="30" s="5" customFormat="true" ht="27.95" hidden="false" customHeight="true" outlineLevel="0" collapsed="false">
      <c r="A30" s="6" t="s">
        <v>73</v>
      </c>
      <c r="B30" s="3" t="s">
        <v>44</v>
      </c>
      <c r="C30" s="3" t="s">
        <v>45</v>
      </c>
      <c r="D30" s="6" t="s">
        <v>74</v>
      </c>
      <c r="E30" s="6" t="n">
        <v>63</v>
      </c>
      <c r="F30" s="6" t="n">
        <v>26</v>
      </c>
      <c r="G30" s="6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</row>
    <row r="31" s="5" customFormat="true" ht="27.95" hidden="false" customHeight="true" outlineLevel="0" collapsed="false">
      <c r="A31" s="6" t="s">
        <v>75</v>
      </c>
      <c r="B31" s="3" t="s">
        <v>44</v>
      </c>
      <c r="C31" s="3" t="s">
        <v>45</v>
      </c>
      <c r="D31" s="6" t="s">
        <v>76</v>
      </c>
      <c r="E31" s="6" t="n">
        <v>69</v>
      </c>
      <c r="F31" s="6" t="n">
        <v>7</v>
      </c>
      <c r="G31" s="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</row>
    <row r="32" s="5" customFormat="true" ht="27.95" hidden="false" customHeight="true" outlineLevel="0" collapsed="false">
      <c r="A32" s="6" t="s">
        <v>77</v>
      </c>
      <c r="B32" s="3" t="s">
        <v>44</v>
      </c>
      <c r="C32" s="3" t="s">
        <v>45</v>
      </c>
      <c r="D32" s="6" t="s">
        <v>78</v>
      </c>
      <c r="E32" s="6" t="n">
        <v>71</v>
      </c>
      <c r="F32" s="6" t="n">
        <v>2</v>
      </c>
      <c r="G32" s="3" t="s">
        <v>1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</row>
    <row r="33" s="5" customFormat="true" ht="27.95" hidden="false" customHeight="true" outlineLevel="0" collapsed="false">
      <c r="A33" s="6" t="s">
        <v>79</v>
      </c>
      <c r="B33" s="3" t="s">
        <v>44</v>
      </c>
      <c r="C33" s="3" t="s">
        <v>45</v>
      </c>
      <c r="D33" s="6" t="s">
        <v>80</v>
      </c>
      <c r="E33" s="6" t="n">
        <v>56</v>
      </c>
      <c r="F33" s="6" t="n">
        <v>41</v>
      </c>
      <c r="G33" s="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</row>
    <row r="34" s="5" customFormat="true" ht="27.95" hidden="false" customHeight="true" outlineLevel="0" collapsed="false">
      <c r="A34" s="6" t="s">
        <v>81</v>
      </c>
      <c r="B34" s="3" t="s">
        <v>44</v>
      </c>
      <c r="C34" s="3" t="s">
        <v>45</v>
      </c>
      <c r="D34" s="6" t="s">
        <v>82</v>
      </c>
      <c r="E34" s="6" t="n">
        <v>65</v>
      </c>
      <c r="F34" s="6" t="n">
        <v>15</v>
      </c>
      <c r="G34" s="6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</row>
    <row r="35" s="5" customFormat="true" ht="27.95" hidden="false" customHeight="true" outlineLevel="0" collapsed="false">
      <c r="A35" s="6" t="s">
        <v>83</v>
      </c>
      <c r="B35" s="3" t="s">
        <v>44</v>
      </c>
      <c r="C35" s="3" t="s">
        <v>45</v>
      </c>
      <c r="D35" s="6" t="s">
        <v>84</v>
      </c>
      <c r="E35" s="6" t="n">
        <v>62</v>
      </c>
      <c r="F35" s="6" t="n">
        <v>28</v>
      </c>
      <c r="G35" s="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</row>
    <row r="36" s="5" customFormat="true" ht="27.95" hidden="false" customHeight="true" outlineLevel="0" collapsed="false">
      <c r="A36" s="6" t="s">
        <v>85</v>
      </c>
      <c r="B36" s="3" t="s">
        <v>44</v>
      </c>
      <c r="C36" s="3" t="s">
        <v>45</v>
      </c>
      <c r="D36" s="6" t="s">
        <v>86</v>
      </c>
      <c r="E36" s="6" t="n">
        <v>39</v>
      </c>
      <c r="F36" s="6" t="n">
        <v>49</v>
      </c>
      <c r="G36" s="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</row>
    <row r="37" s="5" customFormat="true" ht="27.95" hidden="false" customHeight="true" outlineLevel="0" collapsed="false">
      <c r="A37" s="6" t="s">
        <v>87</v>
      </c>
      <c r="B37" s="3" t="s">
        <v>44</v>
      </c>
      <c r="C37" s="3" t="s">
        <v>45</v>
      </c>
      <c r="D37" s="6" t="s">
        <v>88</v>
      </c>
      <c r="E37" s="6" t="n">
        <v>52</v>
      </c>
      <c r="F37" s="6" t="n">
        <v>47</v>
      </c>
      <c r="G37" s="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</row>
    <row r="38" s="5" customFormat="true" ht="27.95" hidden="false" customHeight="true" outlineLevel="0" collapsed="false">
      <c r="A38" s="6" t="s">
        <v>89</v>
      </c>
      <c r="B38" s="3" t="s">
        <v>44</v>
      </c>
      <c r="C38" s="3" t="s">
        <v>45</v>
      </c>
      <c r="D38" s="6" t="s">
        <v>90</v>
      </c>
      <c r="E38" s="6" t="n">
        <v>59</v>
      </c>
      <c r="F38" s="6" t="n">
        <v>34</v>
      </c>
      <c r="G38" s="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</row>
    <row r="39" s="9" customFormat="true" ht="27.95" hidden="false" customHeight="true" outlineLevel="0" collapsed="false">
      <c r="A39" s="6" t="s">
        <v>91</v>
      </c>
      <c r="B39" s="3" t="s">
        <v>44</v>
      </c>
      <c r="C39" s="3" t="s">
        <v>45</v>
      </c>
      <c r="D39" s="6" t="s">
        <v>92</v>
      </c>
      <c r="E39" s="6" t="n">
        <v>65</v>
      </c>
      <c r="F39" s="6" t="n">
        <v>15</v>
      </c>
      <c r="G39" s="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</row>
    <row r="40" s="9" customFormat="true" ht="27.95" hidden="false" customHeight="true" outlineLevel="0" collapsed="false">
      <c r="A40" s="6" t="s">
        <v>93</v>
      </c>
      <c r="B40" s="3" t="s">
        <v>44</v>
      </c>
      <c r="C40" s="3" t="s">
        <v>45</v>
      </c>
      <c r="D40" s="6" t="s">
        <v>94</v>
      </c>
      <c r="E40" s="6" t="n">
        <v>66</v>
      </c>
      <c r="F40" s="6" t="n">
        <v>12</v>
      </c>
      <c r="G40" s="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</row>
    <row r="41" s="9" customFormat="true" ht="27.95" hidden="false" customHeight="true" outlineLevel="0" collapsed="false">
      <c r="A41" s="6" t="s">
        <v>95</v>
      </c>
      <c r="B41" s="3" t="s">
        <v>44</v>
      </c>
      <c r="C41" s="3" t="s">
        <v>45</v>
      </c>
      <c r="D41" s="6" t="s">
        <v>96</v>
      </c>
      <c r="E41" s="6" t="n">
        <v>61</v>
      </c>
      <c r="F41" s="6" t="n">
        <v>30</v>
      </c>
      <c r="G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</row>
    <row r="42" s="9" customFormat="true" ht="27.95" hidden="false" customHeight="true" outlineLevel="0" collapsed="false">
      <c r="A42" s="6" t="s">
        <v>97</v>
      </c>
      <c r="B42" s="3" t="s">
        <v>44</v>
      </c>
      <c r="C42" s="3" t="s">
        <v>45</v>
      </c>
      <c r="D42" s="6" t="s">
        <v>98</v>
      </c>
      <c r="E42" s="6" t="n">
        <v>70</v>
      </c>
      <c r="F42" s="6" t="n">
        <v>5</v>
      </c>
      <c r="G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</row>
    <row r="43" s="9" customFormat="true" ht="27.95" hidden="false" customHeight="true" outlineLevel="0" collapsed="false">
      <c r="A43" s="6" t="s">
        <v>99</v>
      </c>
      <c r="B43" s="3" t="s">
        <v>44</v>
      </c>
      <c r="C43" s="3" t="s">
        <v>45</v>
      </c>
      <c r="D43" s="6" t="s">
        <v>100</v>
      </c>
      <c r="E43" s="6" t="n">
        <v>53</v>
      </c>
      <c r="F43" s="6" t="n">
        <v>45</v>
      </c>
      <c r="G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</row>
    <row r="44" s="9" customFormat="true" ht="27.95" hidden="false" customHeight="true" outlineLevel="0" collapsed="false">
      <c r="A44" s="6" t="s">
        <v>101</v>
      </c>
      <c r="B44" s="3" t="s">
        <v>44</v>
      </c>
      <c r="C44" s="3" t="s">
        <v>45</v>
      </c>
      <c r="D44" s="6" t="s">
        <v>102</v>
      </c>
      <c r="E44" s="3" t="s">
        <v>11</v>
      </c>
      <c r="F44" s="6"/>
      <c r="G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</row>
    <row r="45" s="9" customFormat="true" ht="27.95" hidden="false" customHeight="true" outlineLevel="0" collapsed="false">
      <c r="A45" s="6" t="s">
        <v>103</v>
      </c>
      <c r="B45" s="3" t="s">
        <v>44</v>
      </c>
      <c r="C45" s="3" t="s">
        <v>45</v>
      </c>
      <c r="D45" s="6" t="s">
        <v>104</v>
      </c>
      <c r="E45" s="6" t="n">
        <v>64</v>
      </c>
      <c r="F45" s="6" t="n">
        <v>19</v>
      </c>
      <c r="G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</row>
    <row r="46" s="9" customFormat="true" ht="27.95" hidden="false" customHeight="true" outlineLevel="0" collapsed="false">
      <c r="A46" s="6" t="s">
        <v>105</v>
      </c>
      <c r="B46" s="3" t="s">
        <v>44</v>
      </c>
      <c r="C46" s="3" t="s">
        <v>45</v>
      </c>
      <c r="D46" s="6" t="s">
        <v>106</v>
      </c>
      <c r="E46" s="6" t="n">
        <v>69</v>
      </c>
      <c r="F46" s="6" t="n">
        <v>7</v>
      </c>
      <c r="G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</row>
    <row r="47" s="9" customFormat="true" ht="27.95" hidden="false" customHeight="true" outlineLevel="0" collapsed="false">
      <c r="A47" s="6" t="s">
        <v>107</v>
      </c>
      <c r="B47" s="3" t="s">
        <v>44</v>
      </c>
      <c r="C47" s="3" t="s">
        <v>45</v>
      </c>
      <c r="D47" s="6" t="s">
        <v>108</v>
      </c>
      <c r="E47" s="6" t="n">
        <v>60</v>
      </c>
      <c r="F47" s="6" t="n">
        <v>33</v>
      </c>
      <c r="G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</row>
    <row r="48" s="9" customFormat="true" ht="27.95" hidden="false" customHeight="true" outlineLevel="0" collapsed="false">
      <c r="A48" s="6" t="s">
        <v>109</v>
      </c>
      <c r="B48" s="3" t="s">
        <v>44</v>
      </c>
      <c r="C48" s="3" t="s">
        <v>45</v>
      </c>
      <c r="D48" s="6" t="s">
        <v>110</v>
      </c>
      <c r="E48" s="6" t="n">
        <v>67</v>
      </c>
      <c r="F48" s="6" t="n">
        <v>10</v>
      </c>
      <c r="G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</row>
    <row r="49" s="9" customFormat="true" ht="27.95" hidden="false" customHeight="true" outlineLevel="0" collapsed="false">
      <c r="A49" s="6" t="s">
        <v>111</v>
      </c>
      <c r="B49" s="3" t="s">
        <v>44</v>
      </c>
      <c r="C49" s="3" t="s">
        <v>45</v>
      </c>
      <c r="D49" s="6" t="s">
        <v>112</v>
      </c>
      <c r="E49" s="6" t="n">
        <v>65</v>
      </c>
      <c r="F49" s="6" t="n">
        <v>15</v>
      </c>
      <c r="G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</row>
    <row r="50" s="9" customFormat="true" ht="27.95" hidden="false" customHeight="true" outlineLevel="0" collapsed="false">
      <c r="A50" s="6" t="s">
        <v>113</v>
      </c>
      <c r="B50" s="3" t="s">
        <v>44</v>
      </c>
      <c r="C50" s="3" t="s">
        <v>45</v>
      </c>
      <c r="D50" s="6" t="s">
        <v>114</v>
      </c>
      <c r="E50" s="6" t="n">
        <v>64</v>
      </c>
      <c r="F50" s="6" t="n">
        <v>19</v>
      </c>
      <c r="G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</row>
    <row r="51" s="9" customFormat="true" ht="27.95" hidden="false" customHeight="true" outlineLevel="0" collapsed="false">
      <c r="A51" s="6" t="s">
        <v>115</v>
      </c>
      <c r="B51" s="3" t="s">
        <v>44</v>
      </c>
      <c r="C51" s="3" t="s">
        <v>45</v>
      </c>
      <c r="D51" s="6" t="s">
        <v>116</v>
      </c>
      <c r="E51" s="6" t="n">
        <v>58</v>
      </c>
      <c r="F51" s="6" t="n">
        <v>36</v>
      </c>
      <c r="G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</row>
    <row r="52" s="9" customFormat="true" ht="27.95" hidden="false" customHeight="true" outlineLevel="0" collapsed="false">
      <c r="A52" s="6" t="s">
        <v>117</v>
      </c>
      <c r="B52" s="3" t="s">
        <v>44</v>
      </c>
      <c r="C52" s="3" t="s">
        <v>45</v>
      </c>
      <c r="D52" s="6" t="s">
        <v>118</v>
      </c>
      <c r="E52" s="6" t="n">
        <v>66</v>
      </c>
      <c r="F52" s="6" t="n">
        <v>12</v>
      </c>
      <c r="G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</row>
    <row r="53" s="9" customFormat="true" ht="27.95" hidden="false" customHeight="true" outlineLevel="0" collapsed="false">
      <c r="A53" s="6" t="s">
        <v>119</v>
      </c>
      <c r="B53" s="3" t="s">
        <v>44</v>
      </c>
      <c r="C53" s="3" t="s">
        <v>45</v>
      </c>
      <c r="D53" s="6" t="s">
        <v>120</v>
      </c>
      <c r="E53" s="6" t="n">
        <v>58</v>
      </c>
      <c r="F53" s="6" t="n">
        <v>36</v>
      </c>
      <c r="G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</row>
    <row r="54" s="9" customFormat="true" ht="27.95" hidden="false" customHeight="true" outlineLevel="0" collapsed="false">
      <c r="A54" s="6" t="s">
        <v>121</v>
      </c>
      <c r="B54" s="3" t="s">
        <v>44</v>
      </c>
      <c r="C54" s="3" t="s">
        <v>45</v>
      </c>
      <c r="D54" s="6" t="s">
        <v>122</v>
      </c>
      <c r="E54" s="6" t="n">
        <v>53</v>
      </c>
      <c r="F54" s="6" t="n">
        <v>45</v>
      </c>
      <c r="G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</row>
    <row r="55" s="9" customFormat="true" ht="27.95" hidden="false" customHeight="true" outlineLevel="0" collapsed="false">
      <c r="A55" s="6" t="s">
        <v>123</v>
      </c>
      <c r="B55" s="3" t="s">
        <v>44</v>
      </c>
      <c r="C55" s="3" t="s">
        <v>45</v>
      </c>
      <c r="D55" s="6" t="s">
        <v>124</v>
      </c>
      <c r="E55" s="6" t="n">
        <v>63</v>
      </c>
      <c r="F55" s="6" t="n">
        <v>26</v>
      </c>
      <c r="G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</row>
    <row r="56" s="10" customFormat="true" ht="27.95" hidden="false" customHeight="true" outlineLevel="0" collapsed="false">
      <c r="A56" s="6" t="s">
        <v>125</v>
      </c>
      <c r="B56" s="3" t="s">
        <v>44</v>
      </c>
      <c r="C56" s="3" t="s">
        <v>45</v>
      </c>
      <c r="D56" s="6" t="s">
        <v>126</v>
      </c>
      <c r="E56" s="6" t="n">
        <v>71</v>
      </c>
      <c r="F56" s="6" t="n">
        <v>2</v>
      </c>
      <c r="G56" s="3" t="s">
        <v>14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</row>
    <row r="57" s="10" customFormat="true" ht="27.95" hidden="false" customHeight="true" outlineLevel="0" collapsed="false">
      <c r="A57" s="6" t="s">
        <v>127</v>
      </c>
      <c r="B57" s="3" t="s">
        <v>44</v>
      </c>
      <c r="C57" s="3" t="s">
        <v>45</v>
      </c>
      <c r="D57" s="6" t="s">
        <v>128</v>
      </c>
      <c r="E57" s="6" t="n">
        <v>74</v>
      </c>
      <c r="F57" s="6" t="n">
        <v>1</v>
      </c>
      <c r="G57" s="3" t="s">
        <v>14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</row>
    <row r="58" s="10" customFormat="true" ht="27.95" hidden="false" customHeight="true" outlineLevel="0" collapsed="false">
      <c r="A58" s="6" t="s">
        <v>129</v>
      </c>
      <c r="B58" s="3" t="s">
        <v>44</v>
      </c>
      <c r="C58" s="3" t="s">
        <v>45</v>
      </c>
      <c r="D58" s="6" t="s">
        <v>130</v>
      </c>
      <c r="E58" s="6" t="n">
        <v>61</v>
      </c>
      <c r="F58" s="6" t="n">
        <v>30</v>
      </c>
      <c r="G58" s="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</row>
    <row r="59" s="10" customFormat="true" ht="27.95" hidden="false" customHeight="true" outlineLevel="0" collapsed="false">
      <c r="A59" s="6" t="s">
        <v>131</v>
      </c>
      <c r="B59" s="3" t="s">
        <v>44</v>
      </c>
      <c r="C59" s="3" t="s">
        <v>45</v>
      </c>
      <c r="D59" s="6" t="s">
        <v>132</v>
      </c>
      <c r="E59" s="6" t="n">
        <v>71</v>
      </c>
      <c r="F59" s="6" t="n">
        <v>2</v>
      </c>
      <c r="G59" s="3" t="s">
        <v>14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</row>
    <row r="60" s="10" customFormat="true" ht="27.95" hidden="false" customHeight="true" outlineLevel="0" collapsed="false">
      <c r="A60" s="6" t="s">
        <v>133</v>
      </c>
      <c r="B60" s="3" t="s">
        <v>44</v>
      </c>
      <c r="C60" s="3" t="s">
        <v>45</v>
      </c>
      <c r="D60" s="6" t="s">
        <v>134</v>
      </c>
      <c r="E60" s="6" t="n">
        <v>62</v>
      </c>
      <c r="F60" s="6" t="n">
        <v>28</v>
      </c>
      <c r="G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</row>
    <row r="61" s="10" customFormat="true" ht="27.95" hidden="false" customHeight="true" outlineLevel="0" collapsed="false">
      <c r="A61" s="6" t="s">
        <v>135</v>
      </c>
      <c r="B61" s="3" t="s">
        <v>44</v>
      </c>
      <c r="C61" s="3" t="s">
        <v>45</v>
      </c>
      <c r="D61" s="6" t="s">
        <v>136</v>
      </c>
      <c r="E61" s="6" t="n">
        <v>64</v>
      </c>
      <c r="F61" s="6" t="n">
        <v>19</v>
      </c>
      <c r="G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</row>
    <row r="62" s="7" customFormat="true" ht="27.95" hidden="false" customHeight="true" outlineLevel="0" collapsed="false">
      <c r="A62" s="6" t="s">
        <v>137</v>
      </c>
      <c r="B62" s="3" t="s">
        <v>44</v>
      </c>
      <c r="C62" s="3" t="s">
        <v>45</v>
      </c>
      <c r="D62" s="6" t="s">
        <v>138</v>
      </c>
      <c r="E62" s="6" t="n">
        <v>59</v>
      </c>
      <c r="F62" s="6" t="n">
        <v>34</v>
      </c>
      <c r="G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</row>
    <row r="63" s="5" customFormat="true" ht="27.95" hidden="false" customHeight="true" outlineLevel="0" collapsed="false">
      <c r="A63" s="6" t="s">
        <v>139</v>
      </c>
      <c r="B63" s="3" t="s">
        <v>44</v>
      </c>
      <c r="C63" s="3" t="s">
        <v>45</v>
      </c>
      <c r="D63" s="6" t="s">
        <v>140</v>
      </c>
      <c r="E63" s="3" t="s">
        <v>11</v>
      </c>
      <c r="F63" s="6"/>
      <c r="G63" s="6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</row>
    <row r="64" s="5" customFormat="true" ht="27.95" hidden="false" customHeight="true" outlineLevel="0" collapsed="false">
      <c r="A64" s="6" t="s">
        <v>141</v>
      </c>
      <c r="B64" s="3" t="s">
        <v>44</v>
      </c>
      <c r="C64" s="3" t="s">
        <v>45</v>
      </c>
      <c r="D64" s="6" t="s">
        <v>142</v>
      </c>
      <c r="E64" s="6" t="n">
        <v>55</v>
      </c>
      <c r="F64" s="6" t="n">
        <v>44</v>
      </c>
      <c r="G64" s="6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</row>
    <row r="65" s="5" customFormat="true" ht="27.95" hidden="false" customHeight="true" outlineLevel="0" collapsed="false">
      <c r="A65" s="6" t="s">
        <v>143</v>
      </c>
      <c r="B65" s="3" t="s">
        <v>44</v>
      </c>
      <c r="C65" s="3" t="s">
        <v>45</v>
      </c>
      <c r="D65" s="6" t="s">
        <v>144</v>
      </c>
      <c r="E65" s="6" t="n">
        <v>61</v>
      </c>
      <c r="F65" s="6" t="n">
        <v>30</v>
      </c>
      <c r="G65" s="6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</row>
    <row r="66" s="5" customFormat="true" ht="27.95" hidden="false" customHeight="true" outlineLevel="0" collapsed="false">
      <c r="A66" s="6" t="s">
        <v>145</v>
      </c>
      <c r="B66" s="3" t="s">
        <v>44</v>
      </c>
      <c r="C66" s="3" t="s">
        <v>45</v>
      </c>
      <c r="D66" s="6" t="s">
        <v>146</v>
      </c>
      <c r="E66" s="6" t="n">
        <v>45</v>
      </c>
      <c r="F66" s="6" t="n">
        <v>48</v>
      </c>
      <c r="G66" s="6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</row>
    <row r="67" s="5" customFormat="true" ht="27.95" hidden="false" customHeight="true" outlineLevel="0" collapsed="false">
      <c r="A67" s="6" t="s">
        <v>147</v>
      </c>
      <c r="B67" s="3" t="s">
        <v>44</v>
      </c>
      <c r="C67" s="3" t="s">
        <v>45</v>
      </c>
      <c r="D67" s="6" t="s">
        <v>148</v>
      </c>
      <c r="E67" s="6" t="n">
        <v>56</v>
      </c>
      <c r="F67" s="6" t="n">
        <v>41</v>
      </c>
      <c r="G67" s="6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</row>
    <row r="68" s="5" customFormat="true" ht="27.95" hidden="false" customHeight="true" outlineLevel="0" collapsed="false">
      <c r="A68" s="6" t="s">
        <v>149</v>
      </c>
      <c r="B68" s="3" t="s">
        <v>44</v>
      </c>
      <c r="C68" s="3" t="s">
        <v>45</v>
      </c>
      <c r="D68" s="6" t="s">
        <v>150</v>
      </c>
      <c r="E68" s="6" t="n">
        <v>69</v>
      </c>
      <c r="F68" s="6" t="n">
        <v>7</v>
      </c>
      <c r="G68" s="6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</row>
    <row r="69" s="5" customFormat="true" ht="27.95" hidden="false" customHeight="true" outlineLevel="0" collapsed="false">
      <c r="A69" s="6" t="s">
        <v>151</v>
      </c>
      <c r="B69" s="3" t="s">
        <v>44</v>
      </c>
      <c r="C69" s="3" t="s">
        <v>45</v>
      </c>
      <c r="D69" s="6" t="s">
        <v>152</v>
      </c>
      <c r="E69" s="3" t="s">
        <v>11</v>
      </c>
      <c r="F69" s="6"/>
      <c r="G69" s="6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</row>
    <row r="70" s="5" customFormat="true" ht="27.95" hidden="false" customHeight="true" outlineLevel="0" collapsed="false">
      <c r="A70" s="6" t="s">
        <v>153</v>
      </c>
      <c r="B70" s="3" t="s">
        <v>154</v>
      </c>
      <c r="C70" s="3" t="s">
        <v>155</v>
      </c>
      <c r="D70" s="6" t="s">
        <v>156</v>
      </c>
      <c r="E70" s="6" t="n">
        <v>61</v>
      </c>
      <c r="F70" s="6" t="n">
        <v>39</v>
      </c>
      <c r="G70" s="6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</row>
    <row r="71" s="5" customFormat="true" ht="27.95" hidden="false" customHeight="true" outlineLevel="0" collapsed="false">
      <c r="A71" s="6" t="s">
        <v>157</v>
      </c>
      <c r="B71" s="3" t="s">
        <v>154</v>
      </c>
      <c r="C71" s="3" t="s">
        <v>155</v>
      </c>
      <c r="D71" s="6" t="s">
        <v>158</v>
      </c>
      <c r="E71" s="6" t="n">
        <v>58</v>
      </c>
      <c r="F71" s="6" t="n">
        <v>49</v>
      </c>
      <c r="G71" s="6"/>
    </row>
    <row r="72" s="5" customFormat="true" ht="27.95" hidden="false" customHeight="true" outlineLevel="0" collapsed="false">
      <c r="A72" s="6" t="s">
        <v>159</v>
      </c>
      <c r="B72" s="3" t="s">
        <v>154</v>
      </c>
      <c r="C72" s="3" t="s">
        <v>155</v>
      </c>
      <c r="D72" s="6" t="s">
        <v>160</v>
      </c>
      <c r="E72" s="3" t="s">
        <v>11</v>
      </c>
      <c r="F72" s="6"/>
      <c r="G72" s="6"/>
    </row>
    <row r="73" s="5" customFormat="true" ht="27.95" hidden="false" customHeight="true" outlineLevel="0" collapsed="false">
      <c r="A73" s="6" t="s">
        <v>161</v>
      </c>
      <c r="B73" s="3" t="s">
        <v>154</v>
      </c>
      <c r="C73" s="3" t="s">
        <v>155</v>
      </c>
      <c r="D73" s="6" t="s">
        <v>162</v>
      </c>
      <c r="E73" s="6" t="n">
        <v>60</v>
      </c>
      <c r="F73" s="6" t="n">
        <v>46</v>
      </c>
      <c r="G73" s="6"/>
    </row>
    <row r="74" s="5" customFormat="true" ht="27.95" hidden="false" customHeight="true" outlineLevel="0" collapsed="false">
      <c r="A74" s="6" t="s">
        <v>163</v>
      </c>
      <c r="B74" s="3" t="s">
        <v>154</v>
      </c>
      <c r="C74" s="3" t="s">
        <v>155</v>
      </c>
      <c r="D74" s="6" t="s">
        <v>164</v>
      </c>
      <c r="E74" s="6" t="n">
        <v>66</v>
      </c>
      <c r="F74" s="6" t="n">
        <v>15</v>
      </c>
      <c r="G74" s="6"/>
    </row>
    <row r="75" s="5" customFormat="true" ht="27.95" hidden="false" customHeight="true" outlineLevel="0" collapsed="false">
      <c r="A75" s="6" t="s">
        <v>165</v>
      </c>
      <c r="B75" s="3" t="s">
        <v>154</v>
      </c>
      <c r="C75" s="3" t="s">
        <v>155</v>
      </c>
      <c r="D75" s="6" t="s">
        <v>166</v>
      </c>
      <c r="E75" s="6" t="n">
        <v>64</v>
      </c>
      <c r="F75" s="6" t="n">
        <v>23</v>
      </c>
      <c r="G75" s="6"/>
    </row>
    <row r="76" s="5" customFormat="true" ht="27.95" hidden="false" customHeight="true" outlineLevel="0" collapsed="false">
      <c r="A76" s="6" t="s">
        <v>167</v>
      </c>
      <c r="B76" s="3" t="s">
        <v>154</v>
      </c>
      <c r="C76" s="3" t="s">
        <v>155</v>
      </c>
      <c r="D76" s="6" t="s">
        <v>168</v>
      </c>
      <c r="E76" s="3" t="s">
        <v>11</v>
      </c>
      <c r="F76" s="6"/>
      <c r="G76" s="6"/>
    </row>
    <row r="77" s="5" customFormat="true" ht="27.95" hidden="false" customHeight="true" outlineLevel="0" collapsed="false">
      <c r="A77" s="6" t="s">
        <v>169</v>
      </c>
      <c r="B77" s="3" t="s">
        <v>154</v>
      </c>
      <c r="C77" s="3" t="s">
        <v>155</v>
      </c>
      <c r="D77" s="6" t="s">
        <v>170</v>
      </c>
      <c r="E77" s="6" t="n">
        <v>65</v>
      </c>
      <c r="F77" s="6" t="n">
        <v>19</v>
      </c>
      <c r="G77" s="6"/>
    </row>
    <row r="78" s="5" customFormat="true" ht="27.95" hidden="false" customHeight="true" outlineLevel="0" collapsed="false">
      <c r="A78" s="6" t="s">
        <v>171</v>
      </c>
      <c r="B78" s="3" t="s">
        <v>154</v>
      </c>
      <c r="C78" s="3" t="s">
        <v>155</v>
      </c>
      <c r="D78" s="6" t="s">
        <v>172</v>
      </c>
      <c r="E78" s="6" t="n">
        <v>66</v>
      </c>
      <c r="F78" s="6" t="n">
        <v>15</v>
      </c>
      <c r="G78" s="6"/>
    </row>
    <row r="79" s="5" customFormat="true" ht="27.95" hidden="false" customHeight="true" outlineLevel="0" collapsed="false">
      <c r="A79" s="6" t="s">
        <v>173</v>
      </c>
      <c r="B79" s="3" t="s">
        <v>154</v>
      </c>
      <c r="C79" s="3" t="s">
        <v>155</v>
      </c>
      <c r="D79" s="6" t="s">
        <v>174</v>
      </c>
      <c r="E79" s="6" t="n">
        <v>66</v>
      </c>
      <c r="F79" s="6" t="n">
        <v>15</v>
      </c>
      <c r="G79" s="6"/>
    </row>
    <row r="80" s="5" customFormat="true" ht="27.95" hidden="false" customHeight="true" outlineLevel="0" collapsed="false">
      <c r="A80" s="6" t="s">
        <v>175</v>
      </c>
      <c r="B80" s="3" t="s">
        <v>154</v>
      </c>
      <c r="C80" s="3" t="s">
        <v>155</v>
      </c>
      <c r="D80" s="6" t="s">
        <v>176</v>
      </c>
      <c r="E80" s="6" t="n">
        <v>63</v>
      </c>
      <c r="F80" s="6" t="n">
        <v>30</v>
      </c>
      <c r="G80" s="6"/>
    </row>
    <row r="81" s="5" customFormat="true" ht="27.95" hidden="false" customHeight="true" outlineLevel="0" collapsed="false">
      <c r="A81" s="6" t="s">
        <v>177</v>
      </c>
      <c r="B81" s="3" t="s">
        <v>154</v>
      </c>
      <c r="C81" s="3" t="s">
        <v>155</v>
      </c>
      <c r="D81" s="6" t="s">
        <v>178</v>
      </c>
      <c r="E81" s="3" t="s">
        <v>11</v>
      </c>
      <c r="F81" s="6"/>
      <c r="G81" s="6"/>
    </row>
    <row r="82" s="5" customFormat="true" ht="27.95" hidden="false" customHeight="true" outlineLevel="0" collapsed="false">
      <c r="A82" s="6" t="s">
        <v>179</v>
      </c>
      <c r="B82" s="3" t="s">
        <v>154</v>
      </c>
      <c r="C82" s="3" t="s">
        <v>155</v>
      </c>
      <c r="D82" s="6" t="s">
        <v>180</v>
      </c>
      <c r="E82" s="6" t="n">
        <v>64</v>
      </c>
      <c r="F82" s="6" t="n">
        <v>23</v>
      </c>
      <c r="G82" s="6"/>
    </row>
    <row r="83" s="5" customFormat="true" ht="27.95" hidden="false" customHeight="true" outlineLevel="0" collapsed="false">
      <c r="A83" s="6" t="s">
        <v>181</v>
      </c>
      <c r="B83" s="3" t="s">
        <v>154</v>
      </c>
      <c r="C83" s="3" t="s">
        <v>155</v>
      </c>
      <c r="D83" s="6" t="s">
        <v>182</v>
      </c>
      <c r="E83" s="6" t="n">
        <v>61</v>
      </c>
      <c r="F83" s="6" t="n">
        <v>39</v>
      </c>
      <c r="G83" s="6"/>
    </row>
    <row r="84" s="5" customFormat="true" ht="27.95" hidden="false" customHeight="true" outlineLevel="0" collapsed="false">
      <c r="A84" s="6" t="s">
        <v>183</v>
      </c>
      <c r="B84" s="3" t="s">
        <v>154</v>
      </c>
      <c r="C84" s="3" t="s">
        <v>155</v>
      </c>
      <c r="D84" s="6" t="s">
        <v>184</v>
      </c>
      <c r="E84" s="6" t="n">
        <v>53</v>
      </c>
      <c r="F84" s="6" t="n">
        <v>57</v>
      </c>
      <c r="G84" s="6"/>
    </row>
    <row r="85" s="5" customFormat="true" ht="27.95" hidden="false" customHeight="true" outlineLevel="0" collapsed="false">
      <c r="A85" s="6" t="s">
        <v>185</v>
      </c>
      <c r="B85" s="3" t="s">
        <v>154</v>
      </c>
      <c r="C85" s="3" t="s">
        <v>155</v>
      </c>
      <c r="D85" s="6" t="s">
        <v>186</v>
      </c>
      <c r="E85" s="6" t="n">
        <v>60</v>
      </c>
      <c r="F85" s="6" t="n">
        <v>46</v>
      </c>
      <c r="G85" s="6"/>
    </row>
    <row r="86" s="5" customFormat="true" ht="27.95" hidden="false" customHeight="true" outlineLevel="0" collapsed="false">
      <c r="A86" s="6" t="s">
        <v>187</v>
      </c>
      <c r="B86" s="3" t="s">
        <v>154</v>
      </c>
      <c r="C86" s="3" t="s">
        <v>155</v>
      </c>
      <c r="D86" s="6" t="s">
        <v>188</v>
      </c>
      <c r="E86" s="6" t="n">
        <v>55</v>
      </c>
      <c r="F86" s="6" t="n">
        <v>55</v>
      </c>
      <c r="G86" s="6"/>
    </row>
    <row r="87" s="5" customFormat="true" ht="27.95" hidden="false" customHeight="true" outlineLevel="0" collapsed="false">
      <c r="A87" s="6" t="s">
        <v>189</v>
      </c>
      <c r="B87" s="3" t="s">
        <v>154</v>
      </c>
      <c r="C87" s="3" t="s">
        <v>155</v>
      </c>
      <c r="D87" s="6" t="s">
        <v>190</v>
      </c>
      <c r="E87" s="3" t="s">
        <v>11</v>
      </c>
      <c r="F87" s="6"/>
      <c r="G87" s="6"/>
    </row>
    <row r="88" s="5" customFormat="true" ht="27.95" hidden="false" customHeight="true" outlineLevel="0" collapsed="false">
      <c r="A88" s="6" t="s">
        <v>191</v>
      </c>
      <c r="B88" s="3" t="s">
        <v>154</v>
      </c>
      <c r="C88" s="3" t="s">
        <v>155</v>
      </c>
      <c r="D88" s="6" t="s">
        <v>192</v>
      </c>
      <c r="E88" s="6" t="n">
        <v>58</v>
      </c>
      <c r="F88" s="6" t="n">
        <v>49</v>
      </c>
      <c r="G88" s="6"/>
    </row>
    <row r="89" s="5" customFormat="true" ht="27.95" hidden="false" customHeight="true" outlineLevel="0" collapsed="false">
      <c r="A89" s="6" t="s">
        <v>193</v>
      </c>
      <c r="B89" s="3" t="s">
        <v>154</v>
      </c>
      <c r="C89" s="3" t="s">
        <v>155</v>
      </c>
      <c r="D89" s="6" t="s">
        <v>194</v>
      </c>
      <c r="E89" s="6" t="n">
        <v>63</v>
      </c>
      <c r="F89" s="6" t="n">
        <v>30</v>
      </c>
      <c r="G89" s="6"/>
    </row>
    <row r="90" s="5" customFormat="true" ht="27.95" hidden="false" customHeight="true" outlineLevel="0" collapsed="false">
      <c r="A90" s="6" t="s">
        <v>195</v>
      </c>
      <c r="B90" s="3" t="s">
        <v>154</v>
      </c>
      <c r="C90" s="3" t="s">
        <v>155</v>
      </c>
      <c r="D90" s="6" t="s">
        <v>196</v>
      </c>
      <c r="E90" s="6" t="n">
        <v>58</v>
      </c>
      <c r="F90" s="6" t="n">
        <v>49</v>
      </c>
      <c r="G90" s="6"/>
    </row>
    <row r="91" s="5" customFormat="true" ht="27.95" hidden="false" customHeight="true" outlineLevel="0" collapsed="false">
      <c r="A91" s="6" t="s">
        <v>197</v>
      </c>
      <c r="B91" s="3" t="s">
        <v>154</v>
      </c>
      <c r="C91" s="3" t="s">
        <v>155</v>
      </c>
      <c r="D91" s="6" t="s">
        <v>198</v>
      </c>
      <c r="E91" s="6" t="n">
        <v>65</v>
      </c>
      <c r="F91" s="6" t="n">
        <v>19</v>
      </c>
      <c r="G91" s="6"/>
    </row>
    <row r="92" s="5" customFormat="true" ht="27.95" hidden="false" customHeight="true" outlineLevel="0" collapsed="false">
      <c r="A92" s="6" t="s">
        <v>199</v>
      </c>
      <c r="B92" s="3" t="s">
        <v>154</v>
      </c>
      <c r="C92" s="3" t="s">
        <v>155</v>
      </c>
      <c r="D92" s="6" t="s">
        <v>200</v>
      </c>
      <c r="E92" s="6" t="n">
        <v>62</v>
      </c>
      <c r="F92" s="6" t="n">
        <v>37</v>
      </c>
      <c r="G92" s="6"/>
    </row>
    <row r="93" s="5" customFormat="true" ht="27.95" hidden="false" customHeight="true" outlineLevel="0" collapsed="false">
      <c r="A93" s="6" t="s">
        <v>201</v>
      </c>
      <c r="B93" s="3" t="s">
        <v>154</v>
      </c>
      <c r="C93" s="3" t="s">
        <v>155</v>
      </c>
      <c r="D93" s="6" t="s">
        <v>202</v>
      </c>
      <c r="E93" s="3" t="s">
        <v>11</v>
      </c>
      <c r="F93" s="6"/>
      <c r="G93" s="6"/>
    </row>
    <row r="94" s="5" customFormat="true" ht="27.95" hidden="false" customHeight="true" outlineLevel="0" collapsed="false">
      <c r="A94" s="6" t="s">
        <v>203</v>
      </c>
      <c r="B94" s="3" t="s">
        <v>154</v>
      </c>
      <c r="C94" s="3" t="s">
        <v>155</v>
      </c>
      <c r="D94" s="6" t="s">
        <v>204</v>
      </c>
      <c r="E94" s="6" t="n">
        <v>64</v>
      </c>
      <c r="F94" s="6" t="n">
        <v>23</v>
      </c>
      <c r="G94" s="6"/>
    </row>
    <row r="95" s="5" customFormat="true" ht="27.95" hidden="false" customHeight="true" outlineLevel="0" collapsed="false">
      <c r="A95" s="6" t="s">
        <v>205</v>
      </c>
      <c r="B95" s="3" t="s">
        <v>154</v>
      </c>
      <c r="C95" s="3" t="s">
        <v>155</v>
      </c>
      <c r="D95" s="6" t="s">
        <v>206</v>
      </c>
      <c r="E95" s="6" t="n">
        <v>67</v>
      </c>
      <c r="F95" s="6" t="n">
        <v>9</v>
      </c>
      <c r="G95" s="6"/>
    </row>
    <row r="96" s="5" customFormat="true" ht="27.95" hidden="false" customHeight="true" outlineLevel="0" collapsed="false">
      <c r="A96" s="6" t="s">
        <v>207</v>
      </c>
      <c r="B96" s="3" t="s">
        <v>154</v>
      </c>
      <c r="C96" s="3" t="s">
        <v>155</v>
      </c>
      <c r="D96" s="6" t="s">
        <v>208</v>
      </c>
      <c r="E96" s="6" t="n">
        <v>71</v>
      </c>
      <c r="F96" s="6" t="n">
        <v>4</v>
      </c>
      <c r="G96" s="6"/>
    </row>
    <row r="97" s="5" customFormat="true" ht="27.95" hidden="false" customHeight="true" outlineLevel="0" collapsed="false">
      <c r="A97" s="6" t="s">
        <v>209</v>
      </c>
      <c r="B97" s="3" t="s">
        <v>154</v>
      </c>
      <c r="C97" s="3" t="s">
        <v>155</v>
      </c>
      <c r="D97" s="6" t="s">
        <v>210</v>
      </c>
      <c r="E97" s="6" t="n">
        <v>64</v>
      </c>
      <c r="F97" s="6" t="n">
        <v>23</v>
      </c>
      <c r="G97" s="6"/>
    </row>
    <row r="98" s="5" customFormat="true" ht="27.95" hidden="false" customHeight="true" outlineLevel="0" collapsed="false">
      <c r="A98" s="6" t="s">
        <v>211</v>
      </c>
      <c r="B98" s="3" t="s">
        <v>154</v>
      </c>
      <c r="C98" s="3" t="s">
        <v>155</v>
      </c>
      <c r="D98" s="6" t="s">
        <v>212</v>
      </c>
      <c r="E98" s="6" t="n">
        <v>64</v>
      </c>
      <c r="F98" s="6" t="n">
        <v>23</v>
      </c>
      <c r="G98" s="6"/>
    </row>
    <row r="99" s="5" customFormat="true" ht="27.95" hidden="false" customHeight="true" outlineLevel="0" collapsed="false">
      <c r="A99" s="6" t="s">
        <v>213</v>
      </c>
      <c r="B99" s="3" t="s">
        <v>154</v>
      </c>
      <c r="C99" s="3" t="s">
        <v>155</v>
      </c>
      <c r="D99" s="6" t="s">
        <v>214</v>
      </c>
      <c r="E99" s="6" t="n">
        <v>67</v>
      </c>
      <c r="F99" s="6" t="n">
        <v>9</v>
      </c>
      <c r="G99" s="6"/>
    </row>
    <row r="100" s="5" customFormat="true" ht="27.95" hidden="false" customHeight="true" outlineLevel="0" collapsed="false">
      <c r="A100" s="6" t="s">
        <v>215</v>
      </c>
      <c r="B100" s="3" t="s">
        <v>154</v>
      </c>
      <c r="C100" s="3" t="s">
        <v>155</v>
      </c>
      <c r="D100" s="6" t="s">
        <v>216</v>
      </c>
      <c r="E100" s="6" t="n">
        <v>68</v>
      </c>
      <c r="F100" s="6" t="n">
        <v>8</v>
      </c>
      <c r="G100" s="6"/>
    </row>
    <row r="101" s="5" customFormat="true" ht="27.95" hidden="false" customHeight="true" outlineLevel="0" collapsed="false">
      <c r="A101" s="6" t="s">
        <v>217</v>
      </c>
      <c r="B101" s="3" t="s">
        <v>154</v>
      </c>
      <c r="C101" s="3" t="s">
        <v>155</v>
      </c>
      <c r="D101" s="6" t="s">
        <v>218</v>
      </c>
      <c r="E101" s="6" t="n">
        <v>63</v>
      </c>
      <c r="F101" s="6" t="n">
        <v>30</v>
      </c>
      <c r="G101" s="6"/>
    </row>
    <row r="102" s="5" customFormat="true" ht="27.95" hidden="false" customHeight="true" outlineLevel="0" collapsed="false">
      <c r="A102" s="6" t="s">
        <v>219</v>
      </c>
      <c r="B102" s="3" t="s">
        <v>154</v>
      </c>
      <c r="C102" s="3" t="s">
        <v>155</v>
      </c>
      <c r="D102" s="6" t="s">
        <v>220</v>
      </c>
      <c r="E102" s="6" t="n">
        <v>64</v>
      </c>
      <c r="F102" s="6" t="n">
        <v>23</v>
      </c>
      <c r="G102" s="6"/>
    </row>
    <row r="103" s="5" customFormat="true" ht="27.95" hidden="false" customHeight="true" outlineLevel="0" collapsed="false">
      <c r="A103" s="6" t="s">
        <v>221</v>
      </c>
      <c r="B103" s="3" t="s">
        <v>154</v>
      </c>
      <c r="C103" s="3" t="s">
        <v>155</v>
      </c>
      <c r="D103" s="6" t="s">
        <v>222</v>
      </c>
      <c r="E103" s="6" t="n">
        <v>55</v>
      </c>
      <c r="F103" s="6" t="n">
        <v>55</v>
      </c>
      <c r="G103" s="6"/>
    </row>
    <row r="104" s="5" customFormat="true" ht="27.95" hidden="false" customHeight="true" outlineLevel="0" collapsed="false">
      <c r="A104" s="6" t="s">
        <v>223</v>
      </c>
      <c r="B104" s="3" t="s">
        <v>154</v>
      </c>
      <c r="C104" s="3" t="s">
        <v>155</v>
      </c>
      <c r="D104" s="6" t="s">
        <v>224</v>
      </c>
      <c r="E104" s="3" t="s">
        <v>11</v>
      </c>
      <c r="F104" s="6"/>
      <c r="G104" s="6"/>
    </row>
    <row r="105" s="5" customFormat="true" ht="27.95" hidden="false" customHeight="true" outlineLevel="0" collapsed="false">
      <c r="A105" s="6" t="s">
        <v>225</v>
      </c>
      <c r="B105" s="3" t="s">
        <v>154</v>
      </c>
      <c r="C105" s="3" t="s">
        <v>155</v>
      </c>
      <c r="D105" s="6" t="s">
        <v>226</v>
      </c>
      <c r="E105" s="6" t="n">
        <v>73</v>
      </c>
      <c r="F105" s="6" t="n">
        <v>2</v>
      </c>
      <c r="G105" s="3" t="s">
        <v>14</v>
      </c>
    </row>
    <row r="106" s="5" customFormat="true" ht="27.95" hidden="false" customHeight="true" outlineLevel="0" collapsed="false">
      <c r="A106" s="6" t="s">
        <v>227</v>
      </c>
      <c r="B106" s="3" t="s">
        <v>154</v>
      </c>
      <c r="C106" s="3" t="s">
        <v>155</v>
      </c>
      <c r="D106" s="6" t="s">
        <v>228</v>
      </c>
      <c r="E106" s="3" t="s">
        <v>11</v>
      </c>
      <c r="F106" s="6"/>
      <c r="G106" s="6"/>
    </row>
    <row r="107" s="5" customFormat="true" ht="27.95" hidden="false" customHeight="true" outlineLevel="0" collapsed="false">
      <c r="A107" s="6" t="s">
        <v>229</v>
      </c>
      <c r="B107" s="3" t="s">
        <v>154</v>
      </c>
      <c r="C107" s="3" t="s">
        <v>155</v>
      </c>
      <c r="D107" s="6" t="s">
        <v>230</v>
      </c>
      <c r="E107" s="6" t="n">
        <v>76</v>
      </c>
      <c r="F107" s="6" t="n">
        <v>1</v>
      </c>
      <c r="G107" s="3" t="s">
        <v>14</v>
      </c>
    </row>
    <row r="108" s="5" customFormat="true" ht="27.95" hidden="false" customHeight="true" outlineLevel="0" collapsed="false">
      <c r="A108" s="6" t="s">
        <v>231</v>
      </c>
      <c r="B108" s="3" t="s">
        <v>154</v>
      </c>
      <c r="C108" s="3" t="s">
        <v>155</v>
      </c>
      <c r="D108" s="6" t="s">
        <v>232</v>
      </c>
      <c r="E108" s="3" t="s">
        <v>11</v>
      </c>
      <c r="F108" s="6"/>
      <c r="G108" s="6"/>
    </row>
    <row r="109" s="5" customFormat="true" ht="27.95" hidden="false" customHeight="true" outlineLevel="0" collapsed="false">
      <c r="A109" s="6" t="s">
        <v>233</v>
      </c>
      <c r="B109" s="3" t="s">
        <v>154</v>
      </c>
      <c r="C109" s="3" t="s">
        <v>155</v>
      </c>
      <c r="D109" s="6" t="s">
        <v>234</v>
      </c>
      <c r="E109" s="6" t="n">
        <v>73</v>
      </c>
      <c r="F109" s="6" t="n">
        <v>2</v>
      </c>
      <c r="G109" s="3" t="s">
        <v>14</v>
      </c>
    </row>
    <row r="110" s="5" customFormat="true" ht="27.95" hidden="false" customHeight="true" outlineLevel="0" collapsed="false">
      <c r="A110" s="6" t="s">
        <v>235</v>
      </c>
      <c r="B110" s="3" t="s">
        <v>154</v>
      </c>
      <c r="C110" s="3" t="s">
        <v>155</v>
      </c>
      <c r="D110" s="6" t="s">
        <v>236</v>
      </c>
      <c r="E110" s="6" t="n">
        <v>61</v>
      </c>
      <c r="F110" s="6" t="n">
        <v>39</v>
      </c>
      <c r="G110" s="6"/>
    </row>
    <row r="111" s="5" customFormat="true" ht="27.95" hidden="false" customHeight="true" outlineLevel="0" collapsed="false">
      <c r="A111" s="6" t="s">
        <v>237</v>
      </c>
      <c r="B111" s="3" t="s">
        <v>154</v>
      </c>
      <c r="C111" s="3" t="s">
        <v>155</v>
      </c>
      <c r="D111" s="6" t="s">
        <v>238</v>
      </c>
      <c r="E111" s="6" t="n">
        <v>71</v>
      </c>
      <c r="F111" s="6" t="n">
        <v>4</v>
      </c>
      <c r="G111" s="6"/>
    </row>
    <row r="112" s="5" customFormat="true" ht="27.95" hidden="false" customHeight="true" outlineLevel="0" collapsed="false">
      <c r="A112" s="6" t="s">
        <v>239</v>
      </c>
      <c r="B112" s="3" t="s">
        <v>154</v>
      </c>
      <c r="C112" s="3" t="s">
        <v>155</v>
      </c>
      <c r="D112" s="6" t="s">
        <v>240</v>
      </c>
      <c r="E112" s="6" t="n">
        <v>56</v>
      </c>
      <c r="F112" s="6" t="n">
        <v>54</v>
      </c>
      <c r="G112" s="6"/>
    </row>
    <row r="113" s="5" customFormat="true" ht="27.95" hidden="false" customHeight="true" outlineLevel="0" collapsed="false">
      <c r="A113" s="6" t="s">
        <v>241</v>
      </c>
      <c r="B113" s="3" t="s">
        <v>154</v>
      </c>
      <c r="C113" s="3" t="s">
        <v>155</v>
      </c>
      <c r="D113" s="6" t="s">
        <v>242</v>
      </c>
      <c r="E113" s="6" t="n">
        <v>67</v>
      </c>
      <c r="F113" s="6" t="n">
        <v>9</v>
      </c>
      <c r="G113" s="6"/>
    </row>
    <row r="114" s="5" customFormat="true" ht="27.95" hidden="false" customHeight="true" outlineLevel="0" collapsed="false">
      <c r="A114" s="6" t="s">
        <v>243</v>
      </c>
      <c r="B114" s="3" t="s">
        <v>154</v>
      </c>
      <c r="C114" s="3" t="s">
        <v>155</v>
      </c>
      <c r="D114" s="6" t="s">
        <v>244</v>
      </c>
      <c r="E114" s="6" t="n">
        <v>63</v>
      </c>
      <c r="F114" s="6" t="n">
        <v>30</v>
      </c>
      <c r="G114" s="6"/>
    </row>
    <row r="115" s="5" customFormat="true" ht="27.95" hidden="false" customHeight="true" outlineLevel="0" collapsed="false">
      <c r="A115" s="6" t="s">
        <v>245</v>
      </c>
      <c r="B115" s="3" t="s">
        <v>154</v>
      </c>
      <c r="C115" s="3" t="s">
        <v>155</v>
      </c>
      <c r="D115" s="6" t="s">
        <v>246</v>
      </c>
      <c r="E115" s="6" t="n">
        <v>61</v>
      </c>
      <c r="F115" s="6" t="n">
        <v>39</v>
      </c>
      <c r="G115" s="6"/>
    </row>
    <row r="116" s="5" customFormat="true" ht="27.95" hidden="false" customHeight="true" outlineLevel="0" collapsed="false">
      <c r="A116" s="6" t="s">
        <v>247</v>
      </c>
      <c r="B116" s="3" t="s">
        <v>154</v>
      </c>
      <c r="C116" s="3" t="s">
        <v>155</v>
      </c>
      <c r="D116" s="6" t="s">
        <v>248</v>
      </c>
      <c r="E116" s="6" t="n">
        <v>67</v>
      </c>
      <c r="F116" s="6" t="n">
        <v>9</v>
      </c>
      <c r="G116" s="6"/>
    </row>
    <row r="117" s="5" customFormat="true" ht="27.95" hidden="false" customHeight="true" outlineLevel="0" collapsed="false">
      <c r="A117" s="6" t="s">
        <v>249</v>
      </c>
      <c r="B117" s="3" t="s">
        <v>154</v>
      </c>
      <c r="C117" s="3" t="s">
        <v>155</v>
      </c>
      <c r="D117" s="6" t="s">
        <v>250</v>
      </c>
      <c r="E117" s="6" t="n">
        <v>63</v>
      </c>
      <c r="F117" s="6" t="n">
        <v>30</v>
      </c>
      <c r="G117" s="6"/>
    </row>
    <row r="118" s="5" customFormat="true" ht="27.95" hidden="false" customHeight="true" outlineLevel="0" collapsed="false">
      <c r="A118" s="6" t="s">
        <v>251</v>
      </c>
      <c r="B118" s="3" t="s">
        <v>154</v>
      </c>
      <c r="C118" s="3" t="s">
        <v>155</v>
      </c>
      <c r="D118" s="6" t="s">
        <v>252</v>
      </c>
      <c r="E118" s="6" t="n">
        <v>60</v>
      </c>
      <c r="F118" s="6" t="n">
        <v>46</v>
      </c>
      <c r="G118" s="6"/>
    </row>
    <row r="119" s="5" customFormat="true" ht="27.95" hidden="false" customHeight="true" outlineLevel="0" collapsed="false">
      <c r="A119" s="6" t="s">
        <v>253</v>
      </c>
      <c r="B119" s="3" t="s">
        <v>154</v>
      </c>
      <c r="C119" s="3" t="s">
        <v>155</v>
      </c>
      <c r="D119" s="6" t="s">
        <v>254</v>
      </c>
      <c r="E119" s="6" t="n">
        <v>65</v>
      </c>
      <c r="F119" s="6" t="n">
        <v>19</v>
      </c>
      <c r="G119" s="6"/>
    </row>
    <row r="120" s="5" customFormat="true" ht="27.95" hidden="false" customHeight="true" outlineLevel="0" collapsed="false">
      <c r="A120" s="6" t="s">
        <v>255</v>
      </c>
      <c r="B120" s="3" t="s">
        <v>154</v>
      </c>
      <c r="C120" s="3" t="s">
        <v>155</v>
      </c>
      <c r="D120" s="6" t="s">
        <v>256</v>
      </c>
      <c r="E120" s="6" t="n">
        <v>62</v>
      </c>
      <c r="F120" s="6" t="n">
        <v>37</v>
      </c>
      <c r="G120" s="6"/>
    </row>
    <row r="121" s="5" customFormat="true" ht="27.95" hidden="false" customHeight="true" outlineLevel="0" collapsed="false">
      <c r="A121" s="6" t="s">
        <v>257</v>
      </c>
      <c r="B121" s="3" t="s">
        <v>154</v>
      </c>
      <c r="C121" s="3" t="s">
        <v>155</v>
      </c>
      <c r="D121" s="6" t="s">
        <v>258</v>
      </c>
      <c r="E121" s="3" t="s">
        <v>11</v>
      </c>
      <c r="F121" s="6"/>
      <c r="G121" s="6"/>
    </row>
    <row r="122" s="5" customFormat="true" ht="27.95" hidden="false" customHeight="true" outlineLevel="0" collapsed="false">
      <c r="A122" s="6" t="s">
        <v>259</v>
      </c>
      <c r="B122" s="3" t="s">
        <v>154</v>
      </c>
      <c r="C122" s="3" t="s">
        <v>155</v>
      </c>
      <c r="D122" s="6" t="s">
        <v>260</v>
      </c>
      <c r="E122" s="6" t="n">
        <v>67</v>
      </c>
      <c r="F122" s="6" t="n">
        <v>9</v>
      </c>
      <c r="G122" s="6"/>
    </row>
    <row r="123" s="5" customFormat="true" ht="27.95" hidden="false" customHeight="true" outlineLevel="0" collapsed="false">
      <c r="A123" s="6" t="s">
        <v>261</v>
      </c>
      <c r="B123" s="3" t="s">
        <v>154</v>
      </c>
      <c r="C123" s="3" t="s">
        <v>155</v>
      </c>
      <c r="D123" s="6" t="s">
        <v>262</v>
      </c>
      <c r="E123" s="3" t="s">
        <v>11</v>
      </c>
      <c r="F123" s="6"/>
      <c r="G123" s="6"/>
    </row>
    <row r="124" s="5" customFormat="true" ht="27.95" hidden="false" customHeight="true" outlineLevel="0" collapsed="false">
      <c r="A124" s="6" t="s">
        <v>263</v>
      </c>
      <c r="B124" s="3" t="s">
        <v>154</v>
      </c>
      <c r="C124" s="3" t="s">
        <v>155</v>
      </c>
      <c r="D124" s="6" t="s">
        <v>264</v>
      </c>
      <c r="E124" s="6" t="n">
        <v>61</v>
      </c>
      <c r="F124" s="6" t="n">
        <v>39</v>
      </c>
      <c r="G124" s="6"/>
    </row>
    <row r="125" s="5" customFormat="true" ht="27.95" hidden="false" customHeight="true" outlineLevel="0" collapsed="false">
      <c r="A125" s="6" t="s">
        <v>265</v>
      </c>
      <c r="B125" s="3" t="s">
        <v>154</v>
      </c>
      <c r="C125" s="3" t="s">
        <v>155</v>
      </c>
      <c r="D125" s="6" t="s">
        <v>266</v>
      </c>
      <c r="E125" s="6" t="n">
        <v>65</v>
      </c>
      <c r="F125" s="6" t="n">
        <v>19</v>
      </c>
      <c r="G125" s="6"/>
    </row>
    <row r="126" s="5" customFormat="true" ht="27.95" hidden="false" customHeight="true" outlineLevel="0" collapsed="false">
      <c r="A126" s="6" t="s">
        <v>267</v>
      </c>
      <c r="B126" s="3" t="s">
        <v>154</v>
      </c>
      <c r="C126" s="3" t="s">
        <v>155</v>
      </c>
      <c r="D126" s="6" t="s">
        <v>268</v>
      </c>
      <c r="E126" s="6" t="n">
        <v>45</v>
      </c>
      <c r="F126" s="6" t="n">
        <v>61</v>
      </c>
      <c r="G126" s="6"/>
    </row>
    <row r="127" s="5" customFormat="true" ht="27.95" hidden="false" customHeight="true" outlineLevel="0" collapsed="false">
      <c r="A127" s="6" t="s">
        <v>269</v>
      </c>
      <c r="B127" s="3" t="s">
        <v>154</v>
      </c>
      <c r="C127" s="3" t="s">
        <v>155</v>
      </c>
      <c r="D127" s="6" t="s">
        <v>270</v>
      </c>
      <c r="E127" s="6" t="n">
        <v>63</v>
      </c>
      <c r="F127" s="6" t="n">
        <v>30</v>
      </c>
      <c r="G127" s="6"/>
    </row>
    <row r="128" s="5" customFormat="true" ht="27.95" hidden="false" customHeight="true" outlineLevel="0" collapsed="false">
      <c r="A128" s="6" t="s">
        <v>271</v>
      </c>
      <c r="B128" s="3" t="s">
        <v>154</v>
      </c>
      <c r="C128" s="3" t="s">
        <v>155</v>
      </c>
      <c r="D128" s="6" t="s">
        <v>272</v>
      </c>
      <c r="E128" s="6" t="n">
        <v>66</v>
      </c>
      <c r="F128" s="6" t="n">
        <v>15</v>
      </c>
      <c r="G128" s="6"/>
    </row>
    <row r="129" s="5" customFormat="true" ht="27.95" hidden="false" customHeight="true" outlineLevel="0" collapsed="false">
      <c r="A129" s="6" t="s">
        <v>273</v>
      </c>
      <c r="B129" s="3" t="s">
        <v>154</v>
      </c>
      <c r="C129" s="3" t="s">
        <v>155</v>
      </c>
      <c r="D129" s="6" t="s">
        <v>274</v>
      </c>
      <c r="E129" s="6" t="n">
        <v>58</v>
      </c>
      <c r="F129" s="6" t="n">
        <v>49</v>
      </c>
      <c r="G129" s="6"/>
    </row>
    <row r="130" s="5" customFormat="true" ht="27.95" hidden="false" customHeight="true" outlineLevel="0" collapsed="false">
      <c r="A130" s="6" t="s">
        <v>275</v>
      </c>
      <c r="B130" s="3" t="s">
        <v>154</v>
      </c>
      <c r="C130" s="3" t="s">
        <v>155</v>
      </c>
      <c r="D130" s="6" t="s">
        <v>276</v>
      </c>
      <c r="E130" s="3" t="s">
        <v>11</v>
      </c>
      <c r="F130" s="6"/>
      <c r="G130" s="6"/>
    </row>
    <row r="131" s="5" customFormat="true" ht="27.95" hidden="false" customHeight="true" outlineLevel="0" collapsed="false">
      <c r="A131" s="6" t="s">
        <v>277</v>
      </c>
      <c r="B131" s="3" t="s">
        <v>154</v>
      </c>
      <c r="C131" s="3" t="s">
        <v>155</v>
      </c>
      <c r="D131" s="6" t="s">
        <v>278</v>
      </c>
      <c r="E131" s="6" t="n">
        <v>61</v>
      </c>
      <c r="F131" s="6" t="n">
        <v>39</v>
      </c>
      <c r="G131" s="6"/>
    </row>
    <row r="132" s="5" customFormat="true" ht="27.95" hidden="false" customHeight="true" outlineLevel="0" collapsed="false">
      <c r="A132" s="6" t="s">
        <v>279</v>
      </c>
      <c r="B132" s="3" t="s">
        <v>154</v>
      </c>
      <c r="C132" s="3" t="s">
        <v>155</v>
      </c>
      <c r="D132" s="6" t="s">
        <v>280</v>
      </c>
      <c r="E132" s="6" t="n">
        <v>51</v>
      </c>
      <c r="F132" s="6" t="n">
        <v>59</v>
      </c>
      <c r="G132" s="6"/>
    </row>
    <row r="133" s="5" customFormat="true" ht="27.95" hidden="false" customHeight="true" outlineLevel="0" collapsed="false">
      <c r="A133" s="6" t="s">
        <v>281</v>
      </c>
      <c r="B133" s="3" t="s">
        <v>154</v>
      </c>
      <c r="C133" s="3" t="s">
        <v>155</v>
      </c>
      <c r="D133" s="6" t="s">
        <v>282</v>
      </c>
      <c r="E133" s="6" t="n">
        <v>67</v>
      </c>
      <c r="F133" s="6" t="n">
        <v>9</v>
      </c>
      <c r="G133" s="6"/>
    </row>
    <row r="134" s="5" customFormat="true" ht="27.95" hidden="false" customHeight="true" outlineLevel="0" collapsed="false">
      <c r="A134" s="6" t="s">
        <v>283</v>
      </c>
      <c r="B134" s="3" t="s">
        <v>154</v>
      </c>
      <c r="C134" s="3" t="s">
        <v>155</v>
      </c>
      <c r="D134" s="6" t="s">
        <v>284</v>
      </c>
      <c r="E134" s="6" t="n">
        <v>64</v>
      </c>
      <c r="F134" s="6" t="n">
        <v>23</v>
      </c>
      <c r="G134" s="6"/>
    </row>
    <row r="135" s="5" customFormat="true" ht="27.95" hidden="false" customHeight="true" outlineLevel="0" collapsed="false">
      <c r="A135" s="6" t="s">
        <v>285</v>
      </c>
      <c r="B135" s="3" t="s">
        <v>154</v>
      </c>
      <c r="C135" s="3" t="s">
        <v>155</v>
      </c>
      <c r="D135" s="6" t="s">
        <v>286</v>
      </c>
      <c r="E135" s="6" t="n">
        <v>57</v>
      </c>
      <c r="F135" s="6" t="n">
        <v>53</v>
      </c>
      <c r="G135" s="6"/>
    </row>
    <row r="136" s="5" customFormat="true" ht="27.95" hidden="false" customHeight="true" outlineLevel="0" collapsed="false">
      <c r="A136" s="6" t="s">
        <v>287</v>
      </c>
      <c r="B136" s="3" t="s">
        <v>154</v>
      </c>
      <c r="C136" s="3" t="s">
        <v>155</v>
      </c>
      <c r="D136" s="6" t="s">
        <v>288</v>
      </c>
      <c r="E136" s="6" t="n">
        <v>47</v>
      </c>
      <c r="F136" s="6" t="n">
        <v>60</v>
      </c>
      <c r="G136" s="6"/>
    </row>
    <row r="137" s="5" customFormat="true" ht="27.95" hidden="false" customHeight="true" outlineLevel="0" collapsed="false">
      <c r="A137" s="6" t="s">
        <v>289</v>
      </c>
      <c r="B137" s="3" t="s">
        <v>154</v>
      </c>
      <c r="C137" s="3" t="s">
        <v>155</v>
      </c>
      <c r="D137" s="6" t="s">
        <v>290</v>
      </c>
      <c r="E137" s="6" t="n">
        <v>61</v>
      </c>
      <c r="F137" s="6" t="n">
        <v>39</v>
      </c>
      <c r="G137" s="6"/>
    </row>
    <row r="138" s="5" customFormat="true" ht="27.95" hidden="false" customHeight="true" outlineLevel="0" collapsed="false">
      <c r="A138" s="6" t="s">
        <v>291</v>
      </c>
      <c r="B138" s="3" t="s">
        <v>154</v>
      </c>
      <c r="C138" s="3" t="s">
        <v>155</v>
      </c>
      <c r="D138" s="6" t="s">
        <v>292</v>
      </c>
      <c r="E138" s="6" t="n">
        <v>52</v>
      </c>
      <c r="F138" s="6" t="n">
        <v>58</v>
      </c>
      <c r="G138" s="6"/>
    </row>
    <row r="139" s="5" customFormat="true" ht="27.95" hidden="false" customHeight="true" outlineLevel="0" collapsed="false">
      <c r="A139" s="6" t="s">
        <v>293</v>
      </c>
      <c r="B139" s="3" t="s">
        <v>154</v>
      </c>
      <c r="C139" s="3" t="s">
        <v>155</v>
      </c>
      <c r="D139" s="6" t="s">
        <v>294</v>
      </c>
      <c r="E139" s="6" t="n">
        <v>63</v>
      </c>
      <c r="F139" s="6" t="n">
        <v>30</v>
      </c>
      <c r="G139" s="6"/>
    </row>
    <row r="140" s="5" customFormat="true" ht="27.95" hidden="false" customHeight="true" outlineLevel="0" collapsed="false">
      <c r="A140" s="6" t="s">
        <v>295</v>
      </c>
      <c r="B140" s="3" t="s">
        <v>154</v>
      </c>
      <c r="C140" s="3" t="s">
        <v>155</v>
      </c>
      <c r="D140" s="6" t="s">
        <v>296</v>
      </c>
      <c r="E140" s="6" t="n">
        <v>69</v>
      </c>
      <c r="F140" s="6" t="n">
        <v>7</v>
      </c>
      <c r="G140" s="6"/>
    </row>
    <row r="141" s="5" customFormat="true" ht="27.95" hidden="false" customHeight="true" outlineLevel="0" collapsed="false">
      <c r="A141" s="6" t="s">
        <v>297</v>
      </c>
      <c r="B141" s="3" t="s">
        <v>154</v>
      </c>
      <c r="C141" s="3" t="s">
        <v>155</v>
      </c>
      <c r="D141" s="6" t="s">
        <v>298</v>
      </c>
      <c r="E141" s="6" t="n">
        <v>71</v>
      </c>
      <c r="F141" s="6" t="n">
        <v>4</v>
      </c>
      <c r="G141" s="6"/>
    </row>
    <row r="142" s="5" customFormat="true" ht="27.95" hidden="false" customHeight="true" outlineLevel="0" collapsed="false">
      <c r="A142" s="6" t="s">
        <v>299</v>
      </c>
      <c r="B142" s="3" t="s">
        <v>300</v>
      </c>
      <c r="C142" s="3" t="s">
        <v>301</v>
      </c>
      <c r="D142" s="6" t="s">
        <v>302</v>
      </c>
      <c r="E142" s="6" t="n">
        <v>61</v>
      </c>
      <c r="F142" s="6" t="n">
        <v>56</v>
      </c>
      <c r="G142" s="6"/>
    </row>
    <row r="143" s="5" customFormat="true" ht="27.95" hidden="false" customHeight="true" outlineLevel="0" collapsed="false">
      <c r="A143" s="6" t="s">
        <v>303</v>
      </c>
      <c r="B143" s="3" t="s">
        <v>300</v>
      </c>
      <c r="C143" s="3" t="s">
        <v>301</v>
      </c>
      <c r="D143" s="6" t="s">
        <v>304</v>
      </c>
      <c r="E143" s="6" t="n">
        <v>56</v>
      </c>
      <c r="F143" s="6" t="n">
        <v>99</v>
      </c>
      <c r="G143" s="6"/>
    </row>
    <row r="144" s="5" customFormat="true" ht="27.95" hidden="false" customHeight="true" outlineLevel="0" collapsed="false">
      <c r="A144" s="6" t="s">
        <v>305</v>
      </c>
      <c r="B144" s="3" t="s">
        <v>300</v>
      </c>
      <c r="C144" s="3" t="s">
        <v>301</v>
      </c>
      <c r="D144" s="6" t="s">
        <v>306</v>
      </c>
      <c r="E144" s="6" t="n">
        <v>50</v>
      </c>
      <c r="F144" s="6" t="n">
        <v>118</v>
      </c>
      <c r="G144" s="6"/>
    </row>
    <row r="145" s="5" customFormat="true" ht="27.95" hidden="false" customHeight="true" outlineLevel="0" collapsed="false">
      <c r="A145" s="6" t="s">
        <v>307</v>
      </c>
      <c r="B145" s="3" t="s">
        <v>300</v>
      </c>
      <c r="C145" s="3" t="s">
        <v>301</v>
      </c>
      <c r="D145" s="6" t="s">
        <v>308</v>
      </c>
      <c r="E145" s="6" t="n">
        <v>68</v>
      </c>
      <c r="F145" s="6" t="n">
        <v>13</v>
      </c>
      <c r="G145" s="6"/>
    </row>
    <row r="146" s="5" customFormat="true" ht="27.95" hidden="false" customHeight="true" outlineLevel="0" collapsed="false">
      <c r="A146" s="6" t="s">
        <v>309</v>
      </c>
      <c r="B146" s="3" t="s">
        <v>300</v>
      </c>
      <c r="C146" s="3" t="s">
        <v>301</v>
      </c>
      <c r="D146" s="6" t="s">
        <v>310</v>
      </c>
      <c r="E146" s="6" t="n">
        <v>60</v>
      </c>
      <c r="F146" s="6" t="n">
        <v>66</v>
      </c>
      <c r="G146" s="6"/>
    </row>
    <row r="147" s="5" customFormat="true" ht="27.95" hidden="false" customHeight="true" outlineLevel="0" collapsed="false">
      <c r="A147" s="6" t="s">
        <v>311</v>
      </c>
      <c r="B147" s="3" t="s">
        <v>300</v>
      </c>
      <c r="C147" s="3" t="s">
        <v>301</v>
      </c>
      <c r="D147" s="6" t="s">
        <v>312</v>
      </c>
      <c r="E147" s="6" t="n">
        <v>61</v>
      </c>
      <c r="F147" s="6" t="n">
        <v>56</v>
      </c>
      <c r="G147" s="6"/>
    </row>
    <row r="148" s="5" customFormat="true" ht="27.95" hidden="false" customHeight="true" outlineLevel="0" collapsed="false">
      <c r="A148" s="6" t="s">
        <v>313</v>
      </c>
      <c r="B148" s="3" t="s">
        <v>300</v>
      </c>
      <c r="C148" s="3" t="s">
        <v>301</v>
      </c>
      <c r="D148" s="6" t="s">
        <v>314</v>
      </c>
      <c r="E148" s="6" t="n">
        <v>58</v>
      </c>
      <c r="F148" s="6" t="n">
        <v>89</v>
      </c>
      <c r="G148" s="6"/>
    </row>
    <row r="149" s="5" customFormat="true" ht="27.95" hidden="false" customHeight="true" outlineLevel="0" collapsed="false">
      <c r="A149" s="6" t="s">
        <v>315</v>
      </c>
      <c r="B149" s="3" t="s">
        <v>300</v>
      </c>
      <c r="C149" s="3" t="s">
        <v>301</v>
      </c>
      <c r="D149" s="6" t="s">
        <v>316</v>
      </c>
      <c r="E149" s="6" t="n">
        <v>51</v>
      </c>
      <c r="F149" s="6" t="n">
        <v>116</v>
      </c>
      <c r="G149" s="6"/>
    </row>
    <row r="150" s="5" customFormat="true" ht="27.95" hidden="false" customHeight="true" outlineLevel="0" collapsed="false">
      <c r="A150" s="6" t="s">
        <v>317</v>
      </c>
      <c r="B150" s="3" t="s">
        <v>300</v>
      </c>
      <c r="C150" s="3" t="s">
        <v>301</v>
      </c>
      <c r="D150" s="6" t="s">
        <v>318</v>
      </c>
      <c r="E150" s="6" t="n">
        <v>60</v>
      </c>
      <c r="F150" s="6" t="n">
        <v>66</v>
      </c>
      <c r="G150" s="6"/>
    </row>
    <row r="151" s="5" customFormat="true" ht="27.95" hidden="false" customHeight="true" outlineLevel="0" collapsed="false">
      <c r="A151" s="6" t="s">
        <v>319</v>
      </c>
      <c r="B151" s="3" t="s">
        <v>300</v>
      </c>
      <c r="C151" s="3" t="s">
        <v>301</v>
      </c>
      <c r="D151" s="6" t="s">
        <v>320</v>
      </c>
      <c r="E151" s="6" t="n">
        <v>66</v>
      </c>
      <c r="F151" s="6" t="n">
        <v>19</v>
      </c>
      <c r="G151" s="6"/>
    </row>
    <row r="152" s="5" customFormat="true" ht="27.95" hidden="false" customHeight="true" outlineLevel="0" collapsed="false">
      <c r="A152" s="6" t="s">
        <v>321</v>
      </c>
      <c r="B152" s="3" t="s">
        <v>300</v>
      </c>
      <c r="C152" s="3" t="s">
        <v>301</v>
      </c>
      <c r="D152" s="6" t="s">
        <v>322</v>
      </c>
      <c r="E152" s="6" t="n">
        <v>60</v>
      </c>
      <c r="F152" s="6" t="n">
        <v>66</v>
      </c>
      <c r="G152" s="6"/>
    </row>
    <row r="153" s="5" customFormat="true" ht="27.95" hidden="false" customHeight="true" outlineLevel="0" collapsed="false">
      <c r="A153" s="6" t="s">
        <v>323</v>
      </c>
      <c r="B153" s="3" t="s">
        <v>300</v>
      </c>
      <c r="C153" s="3" t="s">
        <v>301</v>
      </c>
      <c r="D153" s="6" t="s">
        <v>324</v>
      </c>
      <c r="E153" s="3" t="s">
        <v>11</v>
      </c>
      <c r="F153" s="6"/>
      <c r="G153" s="6"/>
    </row>
    <row r="154" s="5" customFormat="true" ht="27.95" hidden="false" customHeight="true" outlineLevel="0" collapsed="false">
      <c r="A154" s="6" t="s">
        <v>325</v>
      </c>
      <c r="B154" s="3" t="s">
        <v>300</v>
      </c>
      <c r="C154" s="3" t="s">
        <v>301</v>
      </c>
      <c r="D154" s="6" t="s">
        <v>326</v>
      </c>
      <c r="E154" s="6" t="n">
        <v>60</v>
      </c>
      <c r="F154" s="6" t="n">
        <v>66</v>
      </c>
      <c r="G154" s="6"/>
    </row>
    <row r="155" s="5" customFormat="true" ht="27.95" hidden="false" customHeight="true" outlineLevel="0" collapsed="false">
      <c r="A155" s="6" t="s">
        <v>327</v>
      </c>
      <c r="B155" s="3" t="s">
        <v>300</v>
      </c>
      <c r="C155" s="3" t="s">
        <v>301</v>
      </c>
      <c r="D155" s="6" t="s">
        <v>328</v>
      </c>
      <c r="E155" s="6" t="n">
        <v>70</v>
      </c>
      <c r="F155" s="6" t="n">
        <v>7</v>
      </c>
      <c r="G155" s="6"/>
    </row>
    <row r="156" s="5" customFormat="true" ht="27.95" hidden="false" customHeight="true" outlineLevel="0" collapsed="false">
      <c r="A156" s="6" t="s">
        <v>329</v>
      </c>
      <c r="B156" s="3" t="s">
        <v>300</v>
      </c>
      <c r="C156" s="3" t="s">
        <v>301</v>
      </c>
      <c r="D156" s="6" t="s">
        <v>330</v>
      </c>
      <c r="E156" s="6" t="n">
        <v>62</v>
      </c>
      <c r="F156" s="6" t="n">
        <v>44</v>
      </c>
      <c r="G156" s="6"/>
    </row>
    <row r="157" s="5" customFormat="true" ht="27.95" hidden="false" customHeight="true" outlineLevel="0" collapsed="false">
      <c r="A157" s="6" t="s">
        <v>331</v>
      </c>
      <c r="B157" s="3" t="s">
        <v>300</v>
      </c>
      <c r="C157" s="3" t="s">
        <v>301</v>
      </c>
      <c r="D157" s="6" t="s">
        <v>332</v>
      </c>
      <c r="E157" s="6" t="n">
        <v>66</v>
      </c>
      <c r="F157" s="6" t="n">
        <v>19</v>
      </c>
      <c r="G157" s="6"/>
    </row>
    <row r="158" s="5" customFormat="true" ht="27.95" hidden="false" customHeight="true" outlineLevel="0" collapsed="false">
      <c r="A158" s="6" t="s">
        <v>333</v>
      </c>
      <c r="B158" s="3" t="s">
        <v>300</v>
      </c>
      <c r="C158" s="3" t="s">
        <v>301</v>
      </c>
      <c r="D158" s="6" t="s">
        <v>334</v>
      </c>
      <c r="E158" s="6" t="n">
        <v>55</v>
      </c>
      <c r="F158" s="6" t="n">
        <v>104</v>
      </c>
      <c r="G158" s="6"/>
    </row>
    <row r="159" s="5" customFormat="true" ht="27.95" hidden="false" customHeight="true" outlineLevel="0" collapsed="false">
      <c r="A159" s="6" t="s">
        <v>335</v>
      </c>
      <c r="B159" s="3" t="s">
        <v>300</v>
      </c>
      <c r="C159" s="3" t="s">
        <v>301</v>
      </c>
      <c r="D159" s="6" t="s">
        <v>336</v>
      </c>
      <c r="E159" s="6" t="n">
        <v>52</v>
      </c>
      <c r="F159" s="6" t="n">
        <v>112</v>
      </c>
      <c r="G159" s="6"/>
    </row>
    <row r="160" s="5" customFormat="true" ht="27.95" hidden="false" customHeight="true" outlineLevel="0" collapsed="false">
      <c r="A160" s="6" t="s">
        <v>337</v>
      </c>
      <c r="B160" s="3" t="s">
        <v>300</v>
      </c>
      <c r="C160" s="3" t="s">
        <v>301</v>
      </c>
      <c r="D160" s="6" t="s">
        <v>338</v>
      </c>
      <c r="E160" s="6" t="n">
        <v>62</v>
      </c>
      <c r="F160" s="6" t="n">
        <v>44</v>
      </c>
      <c r="G160" s="6"/>
    </row>
    <row r="161" s="5" customFormat="true" ht="27.95" hidden="false" customHeight="true" outlineLevel="0" collapsed="false">
      <c r="A161" s="6" t="s">
        <v>339</v>
      </c>
      <c r="B161" s="3" t="s">
        <v>300</v>
      </c>
      <c r="C161" s="3" t="s">
        <v>301</v>
      </c>
      <c r="D161" s="6" t="s">
        <v>340</v>
      </c>
      <c r="E161" s="6" t="n">
        <v>54</v>
      </c>
      <c r="F161" s="6" t="n">
        <v>105</v>
      </c>
      <c r="G161" s="6"/>
    </row>
    <row r="162" s="5" customFormat="true" ht="27.95" hidden="false" customHeight="true" outlineLevel="0" collapsed="false">
      <c r="A162" s="6" t="s">
        <v>341</v>
      </c>
      <c r="B162" s="3" t="s">
        <v>300</v>
      </c>
      <c r="C162" s="3" t="s">
        <v>301</v>
      </c>
      <c r="D162" s="6" t="s">
        <v>342</v>
      </c>
      <c r="E162" s="6" t="n">
        <v>58</v>
      </c>
      <c r="F162" s="6" t="n">
        <v>89</v>
      </c>
      <c r="G162" s="6"/>
    </row>
    <row r="163" s="5" customFormat="true" ht="27.95" hidden="false" customHeight="true" outlineLevel="0" collapsed="false">
      <c r="A163" s="6" t="s">
        <v>343</v>
      </c>
      <c r="B163" s="3" t="s">
        <v>300</v>
      </c>
      <c r="C163" s="3" t="s">
        <v>301</v>
      </c>
      <c r="D163" s="6" t="s">
        <v>344</v>
      </c>
      <c r="E163" s="6" t="n">
        <v>53</v>
      </c>
      <c r="F163" s="6" t="n">
        <v>110</v>
      </c>
      <c r="G163" s="6"/>
    </row>
    <row r="164" s="5" customFormat="true" ht="27.95" hidden="false" customHeight="true" outlineLevel="0" collapsed="false">
      <c r="A164" s="6" t="s">
        <v>345</v>
      </c>
      <c r="B164" s="3" t="s">
        <v>300</v>
      </c>
      <c r="C164" s="3" t="s">
        <v>301</v>
      </c>
      <c r="D164" s="6" t="s">
        <v>346</v>
      </c>
      <c r="E164" s="6" t="n">
        <v>61</v>
      </c>
      <c r="F164" s="6" t="n">
        <v>56</v>
      </c>
      <c r="G164" s="6"/>
    </row>
    <row r="165" s="5" customFormat="true" ht="27.95" hidden="false" customHeight="true" outlineLevel="0" collapsed="false">
      <c r="A165" s="6" t="s">
        <v>347</v>
      </c>
      <c r="B165" s="3" t="s">
        <v>300</v>
      </c>
      <c r="C165" s="3" t="s">
        <v>301</v>
      </c>
      <c r="D165" s="6" t="s">
        <v>348</v>
      </c>
      <c r="E165" s="6" t="n">
        <v>62</v>
      </c>
      <c r="F165" s="6" t="n">
        <v>44</v>
      </c>
      <c r="G165" s="6"/>
    </row>
    <row r="166" s="5" customFormat="true" ht="27.95" hidden="false" customHeight="true" outlineLevel="0" collapsed="false">
      <c r="A166" s="6" t="s">
        <v>349</v>
      </c>
      <c r="B166" s="3" t="s">
        <v>300</v>
      </c>
      <c r="C166" s="3" t="s">
        <v>301</v>
      </c>
      <c r="D166" s="6" t="s">
        <v>350</v>
      </c>
      <c r="E166" s="6" t="n">
        <v>61</v>
      </c>
      <c r="F166" s="6" t="n">
        <v>56</v>
      </c>
      <c r="G166" s="6"/>
    </row>
    <row r="167" s="5" customFormat="true" ht="27.95" hidden="false" customHeight="true" outlineLevel="0" collapsed="false">
      <c r="A167" s="6" t="s">
        <v>351</v>
      </c>
      <c r="B167" s="3" t="s">
        <v>300</v>
      </c>
      <c r="C167" s="3" t="s">
        <v>301</v>
      </c>
      <c r="D167" s="6" t="s">
        <v>352</v>
      </c>
      <c r="E167" s="6" t="n">
        <v>62</v>
      </c>
      <c r="F167" s="6" t="n">
        <v>44</v>
      </c>
      <c r="G167" s="6"/>
    </row>
    <row r="168" s="5" customFormat="true" ht="27.95" hidden="false" customHeight="true" outlineLevel="0" collapsed="false">
      <c r="A168" s="6" t="s">
        <v>353</v>
      </c>
      <c r="B168" s="3" t="s">
        <v>300</v>
      </c>
      <c r="C168" s="3" t="s">
        <v>301</v>
      </c>
      <c r="D168" s="6" t="s">
        <v>354</v>
      </c>
      <c r="E168" s="3" t="s">
        <v>11</v>
      </c>
      <c r="F168" s="6"/>
      <c r="G168" s="6"/>
    </row>
    <row r="169" s="5" customFormat="true" ht="27.95" hidden="false" customHeight="true" outlineLevel="0" collapsed="false">
      <c r="A169" s="6" t="s">
        <v>355</v>
      </c>
      <c r="B169" s="3" t="s">
        <v>300</v>
      </c>
      <c r="C169" s="3" t="s">
        <v>301</v>
      </c>
      <c r="D169" s="6" t="s">
        <v>356</v>
      </c>
      <c r="E169" s="6" t="n">
        <v>54</v>
      </c>
      <c r="F169" s="6" t="n">
        <v>105</v>
      </c>
      <c r="G169" s="6"/>
    </row>
    <row r="170" s="5" customFormat="true" ht="27.95" hidden="false" customHeight="true" outlineLevel="0" collapsed="false">
      <c r="A170" s="6" t="s">
        <v>357</v>
      </c>
      <c r="B170" s="3" t="s">
        <v>300</v>
      </c>
      <c r="C170" s="3" t="s">
        <v>301</v>
      </c>
      <c r="D170" s="6" t="s">
        <v>358</v>
      </c>
      <c r="E170" s="3" t="s">
        <v>11</v>
      </c>
      <c r="F170" s="6"/>
      <c r="G170" s="6"/>
    </row>
    <row r="171" s="5" customFormat="true" ht="27.95" hidden="false" customHeight="true" outlineLevel="0" collapsed="false">
      <c r="A171" s="6" t="s">
        <v>359</v>
      </c>
      <c r="B171" s="3" t="s">
        <v>300</v>
      </c>
      <c r="C171" s="3" t="s">
        <v>301</v>
      </c>
      <c r="D171" s="6" t="s">
        <v>360</v>
      </c>
      <c r="E171" s="6" t="n">
        <v>56</v>
      </c>
      <c r="F171" s="6" t="n">
        <v>99</v>
      </c>
      <c r="G171" s="6"/>
    </row>
    <row r="172" s="5" customFormat="true" ht="27.95" hidden="false" customHeight="true" outlineLevel="0" collapsed="false">
      <c r="A172" s="6" t="s">
        <v>361</v>
      </c>
      <c r="B172" s="3" t="s">
        <v>300</v>
      </c>
      <c r="C172" s="3" t="s">
        <v>301</v>
      </c>
      <c r="D172" s="6" t="s">
        <v>362</v>
      </c>
      <c r="E172" s="6" t="n">
        <v>50</v>
      </c>
      <c r="F172" s="6" t="n">
        <v>118</v>
      </c>
      <c r="G172" s="6"/>
    </row>
    <row r="173" s="5" customFormat="true" ht="27.95" hidden="false" customHeight="true" outlineLevel="0" collapsed="false">
      <c r="A173" s="6" t="s">
        <v>363</v>
      </c>
      <c r="B173" s="3" t="s">
        <v>300</v>
      </c>
      <c r="C173" s="3" t="s">
        <v>301</v>
      </c>
      <c r="D173" s="6" t="s">
        <v>364</v>
      </c>
      <c r="E173" s="6" t="n">
        <v>64</v>
      </c>
      <c r="F173" s="6" t="n">
        <v>34</v>
      </c>
      <c r="G173" s="6"/>
    </row>
    <row r="174" s="5" customFormat="true" ht="27.95" hidden="false" customHeight="true" outlineLevel="0" collapsed="false">
      <c r="A174" s="6" t="s">
        <v>365</v>
      </c>
      <c r="B174" s="3" t="s">
        <v>300</v>
      </c>
      <c r="C174" s="3" t="s">
        <v>301</v>
      </c>
      <c r="D174" s="6" t="s">
        <v>366</v>
      </c>
      <c r="E174" s="6" t="n">
        <v>65</v>
      </c>
      <c r="F174" s="6" t="n">
        <v>30</v>
      </c>
      <c r="G174" s="6"/>
    </row>
    <row r="175" s="5" customFormat="true" ht="27.95" hidden="false" customHeight="true" outlineLevel="0" collapsed="false">
      <c r="A175" s="6" t="s">
        <v>367</v>
      </c>
      <c r="B175" s="3" t="s">
        <v>300</v>
      </c>
      <c r="C175" s="3" t="s">
        <v>301</v>
      </c>
      <c r="D175" s="6" t="s">
        <v>368</v>
      </c>
      <c r="E175" s="6" t="n">
        <v>61</v>
      </c>
      <c r="F175" s="6" t="n">
        <v>56</v>
      </c>
      <c r="G175" s="6"/>
    </row>
    <row r="176" s="5" customFormat="true" ht="27.95" hidden="false" customHeight="true" outlineLevel="0" collapsed="false">
      <c r="A176" s="6" t="s">
        <v>369</v>
      </c>
      <c r="B176" s="3" t="s">
        <v>300</v>
      </c>
      <c r="C176" s="3" t="s">
        <v>301</v>
      </c>
      <c r="D176" s="6" t="s">
        <v>370</v>
      </c>
      <c r="E176" s="6" t="n">
        <v>62</v>
      </c>
      <c r="F176" s="6" t="n">
        <v>44</v>
      </c>
      <c r="G176" s="6"/>
    </row>
    <row r="177" s="5" customFormat="true" ht="27.95" hidden="false" customHeight="true" outlineLevel="0" collapsed="false">
      <c r="A177" s="6" t="s">
        <v>371</v>
      </c>
      <c r="B177" s="3" t="s">
        <v>300</v>
      </c>
      <c r="C177" s="3" t="s">
        <v>301</v>
      </c>
      <c r="D177" s="6" t="s">
        <v>372</v>
      </c>
      <c r="E177" s="6" t="n">
        <v>60</v>
      </c>
      <c r="F177" s="6" t="n">
        <v>66</v>
      </c>
      <c r="G177" s="6"/>
    </row>
    <row r="178" s="5" customFormat="true" ht="27.95" hidden="false" customHeight="true" outlineLevel="0" collapsed="false">
      <c r="A178" s="6" t="s">
        <v>373</v>
      </c>
      <c r="B178" s="3" t="s">
        <v>300</v>
      </c>
      <c r="C178" s="3" t="s">
        <v>301</v>
      </c>
      <c r="D178" s="6" t="s">
        <v>374</v>
      </c>
      <c r="E178" s="3" t="s">
        <v>11</v>
      </c>
      <c r="F178" s="6"/>
      <c r="G178" s="6"/>
    </row>
    <row r="179" s="5" customFormat="true" ht="27.95" hidden="false" customHeight="true" outlineLevel="0" collapsed="false">
      <c r="A179" s="6" t="s">
        <v>375</v>
      </c>
      <c r="B179" s="3" t="s">
        <v>300</v>
      </c>
      <c r="C179" s="3" t="s">
        <v>301</v>
      </c>
      <c r="D179" s="6" t="s">
        <v>376</v>
      </c>
      <c r="E179" s="6" t="n">
        <v>59</v>
      </c>
      <c r="F179" s="6" t="n">
        <v>83</v>
      </c>
      <c r="G179" s="6"/>
    </row>
    <row r="180" s="5" customFormat="true" ht="27.95" hidden="false" customHeight="true" outlineLevel="0" collapsed="false">
      <c r="A180" s="6" t="s">
        <v>377</v>
      </c>
      <c r="B180" s="3" t="s">
        <v>300</v>
      </c>
      <c r="C180" s="3" t="s">
        <v>301</v>
      </c>
      <c r="D180" s="6" t="s">
        <v>378</v>
      </c>
      <c r="E180" s="6" t="n">
        <v>56</v>
      </c>
      <c r="F180" s="6" t="n">
        <v>99</v>
      </c>
      <c r="G180" s="6"/>
    </row>
    <row r="181" s="5" customFormat="true" ht="27.95" hidden="false" customHeight="true" outlineLevel="0" collapsed="false">
      <c r="A181" s="6" t="s">
        <v>379</v>
      </c>
      <c r="B181" s="3" t="s">
        <v>300</v>
      </c>
      <c r="C181" s="3" t="s">
        <v>301</v>
      </c>
      <c r="D181" s="6" t="s">
        <v>380</v>
      </c>
      <c r="E181" s="6" t="n">
        <v>52</v>
      </c>
      <c r="F181" s="6" t="n">
        <v>112</v>
      </c>
      <c r="G181" s="6"/>
    </row>
    <row r="182" s="5" customFormat="true" ht="27.95" hidden="false" customHeight="true" outlineLevel="0" collapsed="false">
      <c r="A182" s="6" t="s">
        <v>381</v>
      </c>
      <c r="B182" s="3" t="s">
        <v>300</v>
      </c>
      <c r="C182" s="3" t="s">
        <v>301</v>
      </c>
      <c r="D182" s="6" t="s">
        <v>382</v>
      </c>
      <c r="E182" s="6" t="n">
        <v>61</v>
      </c>
      <c r="F182" s="6" t="n">
        <v>56</v>
      </c>
      <c r="G182" s="6"/>
    </row>
    <row r="183" s="5" customFormat="true" ht="27.95" hidden="false" customHeight="true" outlineLevel="0" collapsed="false">
      <c r="A183" s="6" t="s">
        <v>383</v>
      </c>
      <c r="B183" s="3" t="s">
        <v>300</v>
      </c>
      <c r="C183" s="3" t="s">
        <v>301</v>
      </c>
      <c r="D183" s="6" t="s">
        <v>384</v>
      </c>
      <c r="E183" s="6" t="n">
        <v>59</v>
      </c>
      <c r="F183" s="6" t="n">
        <v>83</v>
      </c>
      <c r="G183" s="6"/>
    </row>
    <row r="184" s="5" customFormat="true" ht="27.95" hidden="false" customHeight="true" outlineLevel="0" collapsed="false">
      <c r="A184" s="6" t="s">
        <v>385</v>
      </c>
      <c r="B184" s="3" t="s">
        <v>300</v>
      </c>
      <c r="C184" s="3" t="s">
        <v>301</v>
      </c>
      <c r="D184" s="6" t="s">
        <v>386</v>
      </c>
      <c r="E184" s="6" t="n">
        <v>82</v>
      </c>
      <c r="F184" s="6" t="n">
        <v>1</v>
      </c>
      <c r="G184" s="3" t="s">
        <v>14</v>
      </c>
    </row>
    <row r="185" s="5" customFormat="true" ht="27.95" hidden="false" customHeight="true" outlineLevel="0" collapsed="false">
      <c r="A185" s="6" t="s">
        <v>387</v>
      </c>
      <c r="B185" s="3" t="s">
        <v>300</v>
      </c>
      <c r="C185" s="3" t="s">
        <v>301</v>
      </c>
      <c r="D185" s="6" t="s">
        <v>388</v>
      </c>
      <c r="E185" s="6" t="n">
        <v>65</v>
      </c>
      <c r="F185" s="6" t="n">
        <v>30</v>
      </c>
      <c r="G185" s="6"/>
    </row>
    <row r="186" s="5" customFormat="true" ht="27.95" hidden="false" customHeight="true" outlineLevel="0" collapsed="false">
      <c r="A186" s="6" t="s">
        <v>389</v>
      </c>
      <c r="B186" s="3" t="s">
        <v>300</v>
      </c>
      <c r="C186" s="3" t="s">
        <v>301</v>
      </c>
      <c r="D186" s="6" t="s">
        <v>390</v>
      </c>
      <c r="E186" s="6" t="n">
        <v>51</v>
      </c>
      <c r="F186" s="6" t="n">
        <v>116</v>
      </c>
      <c r="G186" s="6"/>
    </row>
    <row r="187" s="5" customFormat="true" ht="27.95" hidden="false" customHeight="true" outlineLevel="0" collapsed="false">
      <c r="A187" s="6" t="s">
        <v>391</v>
      </c>
      <c r="B187" s="3" t="s">
        <v>300</v>
      </c>
      <c r="C187" s="3" t="s">
        <v>301</v>
      </c>
      <c r="D187" s="6" t="s">
        <v>392</v>
      </c>
      <c r="E187" s="6" t="n">
        <v>59</v>
      </c>
      <c r="F187" s="6" t="n">
        <v>83</v>
      </c>
      <c r="G187" s="6"/>
    </row>
    <row r="188" s="5" customFormat="true" ht="27.95" hidden="false" customHeight="true" outlineLevel="0" collapsed="false">
      <c r="A188" s="6" t="s">
        <v>393</v>
      </c>
      <c r="B188" s="3" t="s">
        <v>300</v>
      </c>
      <c r="C188" s="3" t="s">
        <v>301</v>
      </c>
      <c r="D188" s="6" t="s">
        <v>394</v>
      </c>
      <c r="E188" s="6" t="n">
        <v>74</v>
      </c>
      <c r="F188" s="6" t="n">
        <v>4</v>
      </c>
      <c r="G188" s="6"/>
    </row>
    <row r="189" s="5" customFormat="true" ht="27.95" hidden="false" customHeight="true" outlineLevel="0" collapsed="false">
      <c r="A189" s="6" t="s">
        <v>395</v>
      </c>
      <c r="B189" s="3" t="s">
        <v>300</v>
      </c>
      <c r="C189" s="3" t="s">
        <v>301</v>
      </c>
      <c r="D189" s="6" t="s">
        <v>396</v>
      </c>
      <c r="E189" s="6" t="n">
        <v>66</v>
      </c>
      <c r="F189" s="6" t="n">
        <v>19</v>
      </c>
      <c r="G189" s="6"/>
    </row>
    <row r="190" s="5" customFormat="true" ht="27.95" hidden="false" customHeight="true" outlineLevel="0" collapsed="false">
      <c r="A190" s="6" t="s">
        <v>397</v>
      </c>
      <c r="B190" s="3" t="s">
        <v>300</v>
      </c>
      <c r="C190" s="3" t="s">
        <v>301</v>
      </c>
      <c r="D190" s="6" t="s">
        <v>398</v>
      </c>
      <c r="E190" s="6" t="n">
        <v>52</v>
      </c>
      <c r="F190" s="6" t="n">
        <v>112</v>
      </c>
      <c r="G190" s="6"/>
    </row>
    <row r="191" s="5" customFormat="true" ht="27.95" hidden="false" customHeight="true" outlineLevel="0" collapsed="false">
      <c r="A191" s="6" t="s">
        <v>399</v>
      </c>
      <c r="B191" s="3" t="s">
        <v>300</v>
      </c>
      <c r="C191" s="3" t="s">
        <v>301</v>
      </c>
      <c r="D191" s="6" t="s">
        <v>400</v>
      </c>
      <c r="E191" s="6" t="n">
        <v>69</v>
      </c>
      <c r="F191" s="6" t="n">
        <v>9</v>
      </c>
      <c r="G191" s="6"/>
    </row>
    <row r="192" s="5" customFormat="true" ht="27.95" hidden="false" customHeight="true" outlineLevel="0" collapsed="false">
      <c r="A192" s="6" t="s">
        <v>401</v>
      </c>
      <c r="B192" s="3" t="s">
        <v>300</v>
      </c>
      <c r="C192" s="3" t="s">
        <v>301</v>
      </c>
      <c r="D192" s="6" t="s">
        <v>402</v>
      </c>
      <c r="E192" s="6" t="n">
        <v>68</v>
      </c>
      <c r="F192" s="6" t="n">
        <v>13</v>
      </c>
      <c r="G192" s="6"/>
    </row>
    <row r="193" s="5" customFormat="true" ht="27.95" hidden="false" customHeight="true" outlineLevel="0" collapsed="false">
      <c r="A193" s="6" t="s">
        <v>403</v>
      </c>
      <c r="B193" s="3" t="s">
        <v>300</v>
      </c>
      <c r="C193" s="3" t="s">
        <v>301</v>
      </c>
      <c r="D193" s="6" t="s">
        <v>404</v>
      </c>
      <c r="E193" s="6" t="n">
        <v>60</v>
      </c>
      <c r="F193" s="6" t="n">
        <v>66</v>
      </c>
      <c r="G193" s="6"/>
    </row>
    <row r="194" s="5" customFormat="true" ht="27.95" hidden="false" customHeight="true" outlineLevel="0" collapsed="false">
      <c r="A194" s="6" t="s">
        <v>405</v>
      </c>
      <c r="B194" s="3" t="s">
        <v>300</v>
      </c>
      <c r="C194" s="3" t="s">
        <v>301</v>
      </c>
      <c r="D194" s="6" t="s">
        <v>406</v>
      </c>
      <c r="E194" s="3" t="s">
        <v>11</v>
      </c>
      <c r="F194" s="6"/>
      <c r="G194" s="6"/>
    </row>
    <row r="195" s="5" customFormat="true" ht="27.95" hidden="false" customHeight="true" outlineLevel="0" collapsed="false">
      <c r="A195" s="6" t="s">
        <v>407</v>
      </c>
      <c r="B195" s="3" t="s">
        <v>300</v>
      </c>
      <c r="C195" s="3" t="s">
        <v>301</v>
      </c>
      <c r="D195" s="6" t="s">
        <v>408</v>
      </c>
      <c r="E195" s="6" t="n">
        <v>60</v>
      </c>
      <c r="F195" s="6" t="n">
        <v>66</v>
      </c>
      <c r="G195" s="6"/>
    </row>
    <row r="196" s="5" customFormat="true" ht="27.95" hidden="false" customHeight="true" outlineLevel="0" collapsed="false">
      <c r="A196" s="6" t="s">
        <v>409</v>
      </c>
      <c r="B196" s="3" t="s">
        <v>300</v>
      </c>
      <c r="C196" s="3" t="s">
        <v>301</v>
      </c>
      <c r="D196" s="6" t="s">
        <v>410</v>
      </c>
      <c r="E196" s="6" t="n">
        <v>64</v>
      </c>
      <c r="F196" s="6" t="n">
        <v>34</v>
      </c>
      <c r="G196" s="6"/>
    </row>
    <row r="197" s="5" customFormat="true" ht="27.95" hidden="false" customHeight="true" outlineLevel="0" collapsed="false">
      <c r="A197" s="6" t="s">
        <v>411</v>
      </c>
      <c r="B197" s="3" t="s">
        <v>300</v>
      </c>
      <c r="C197" s="3" t="s">
        <v>301</v>
      </c>
      <c r="D197" s="6" t="s">
        <v>412</v>
      </c>
      <c r="E197" s="6" t="n">
        <v>60</v>
      </c>
      <c r="F197" s="6" t="n">
        <v>66</v>
      </c>
      <c r="G197" s="6"/>
    </row>
    <row r="198" s="5" customFormat="true" ht="27.95" hidden="false" customHeight="true" outlineLevel="0" collapsed="false">
      <c r="A198" s="6" t="s">
        <v>413</v>
      </c>
      <c r="B198" s="3" t="s">
        <v>300</v>
      </c>
      <c r="C198" s="3" t="s">
        <v>301</v>
      </c>
      <c r="D198" s="6" t="s">
        <v>414</v>
      </c>
      <c r="E198" s="6" t="n">
        <v>63</v>
      </c>
      <c r="F198" s="6" t="n">
        <v>39</v>
      </c>
      <c r="G198" s="6"/>
    </row>
    <row r="199" s="5" customFormat="true" ht="27.95" hidden="false" customHeight="true" outlineLevel="0" collapsed="false">
      <c r="A199" s="6" t="s">
        <v>415</v>
      </c>
      <c r="B199" s="3" t="s">
        <v>300</v>
      </c>
      <c r="C199" s="3" t="s">
        <v>301</v>
      </c>
      <c r="D199" s="6" t="s">
        <v>416</v>
      </c>
      <c r="E199" s="6" t="n">
        <v>69</v>
      </c>
      <c r="F199" s="6" t="n">
        <v>9</v>
      </c>
      <c r="G199" s="6"/>
    </row>
    <row r="200" s="5" customFormat="true" ht="27.95" hidden="false" customHeight="true" outlineLevel="0" collapsed="false">
      <c r="A200" s="6" t="s">
        <v>417</v>
      </c>
      <c r="B200" s="3" t="s">
        <v>300</v>
      </c>
      <c r="C200" s="3" t="s">
        <v>301</v>
      </c>
      <c r="D200" s="6" t="s">
        <v>418</v>
      </c>
      <c r="E200" s="6" t="n">
        <v>70</v>
      </c>
      <c r="F200" s="6" t="n">
        <v>7</v>
      </c>
      <c r="G200" s="6"/>
    </row>
    <row r="201" s="5" customFormat="true" ht="27.95" hidden="false" customHeight="true" outlineLevel="0" collapsed="false">
      <c r="A201" s="6" t="s">
        <v>419</v>
      </c>
      <c r="B201" s="3" t="s">
        <v>300</v>
      </c>
      <c r="C201" s="3" t="s">
        <v>301</v>
      </c>
      <c r="D201" s="6" t="s">
        <v>420</v>
      </c>
      <c r="E201" s="6" t="n">
        <v>60</v>
      </c>
      <c r="F201" s="6" t="n">
        <v>66</v>
      </c>
      <c r="G201" s="6"/>
    </row>
    <row r="202" s="5" customFormat="true" ht="27.95" hidden="false" customHeight="true" outlineLevel="0" collapsed="false">
      <c r="A202" s="6" t="s">
        <v>421</v>
      </c>
      <c r="B202" s="3" t="s">
        <v>300</v>
      </c>
      <c r="C202" s="3" t="s">
        <v>301</v>
      </c>
      <c r="D202" s="6" t="s">
        <v>422</v>
      </c>
      <c r="E202" s="6" t="n">
        <v>58</v>
      </c>
      <c r="F202" s="6" t="n">
        <v>89</v>
      </c>
      <c r="G202" s="6"/>
    </row>
    <row r="203" s="5" customFormat="true" ht="27.95" hidden="false" customHeight="true" outlineLevel="0" collapsed="false">
      <c r="A203" s="6" t="s">
        <v>423</v>
      </c>
      <c r="B203" s="3" t="s">
        <v>300</v>
      </c>
      <c r="C203" s="3" t="s">
        <v>301</v>
      </c>
      <c r="D203" s="6" t="s">
        <v>424</v>
      </c>
      <c r="E203" s="6" t="n">
        <v>65</v>
      </c>
      <c r="F203" s="6" t="n">
        <v>30</v>
      </c>
      <c r="G203" s="6"/>
    </row>
    <row r="204" s="5" customFormat="true" ht="27.95" hidden="false" customHeight="true" outlineLevel="0" collapsed="false">
      <c r="A204" s="6" t="s">
        <v>425</v>
      </c>
      <c r="B204" s="3" t="s">
        <v>300</v>
      </c>
      <c r="C204" s="3" t="s">
        <v>301</v>
      </c>
      <c r="D204" s="6" t="s">
        <v>426</v>
      </c>
      <c r="E204" s="6" t="n">
        <v>62</v>
      </c>
      <c r="F204" s="6" t="n">
        <v>44</v>
      </c>
      <c r="G204" s="6"/>
    </row>
    <row r="205" s="5" customFormat="true" ht="27.95" hidden="false" customHeight="true" outlineLevel="0" collapsed="false">
      <c r="A205" s="6" t="s">
        <v>427</v>
      </c>
      <c r="B205" s="3" t="s">
        <v>300</v>
      </c>
      <c r="C205" s="3" t="s">
        <v>301</v>
      </c>
      <c r="D205" s="6" t="s">
        <v>428</v>
      </c>
      <c r="E205" s="6" t="n">
        <v>63</v>
      </c>
      <c r="F205" s="6" t="n">
        <v>39</v>
      </c>
      <c r="G205" s="6"/>
    </row>
    <row r="206" s="5" customFormat="true" ht="27.95" hidden="false" customHeight="true" outlineLevel="0" collapsed="false">
      <c r="A206" s="6" t="s">
        <v>429</v>
      </c>
      <c r="B206" s="3" t="s">
        <v>300</v>
      </c>
      <c r="C206" s="3" t="s">
        <v>301</v>
      </c>
      <c r="D206" s="6" t="s">
        <v>430</v>
      </c>
      <c r="E206" s="6" t="n">
        <v>62</v>
      </c>
      <c r="F206" s="6" t="n">
        <v>44</v>
      </c>
      <c r="G206" s="6"/>
    </row>
    <row r="207" s="5" customFormat="true" ht="27.95" hidden="false" customHeight="true" outlineLevel="0" collapsed="false">
      <c r="A207" s="6" t="s">
        <v>431</v>
      </c>
      <c r="B207" s="3" t="s">
        <v>300</v>
      </c>
      <c r="C207" s="3" t="s">
        <v>301</v>
      </c>
      <c r="D207" s="6" t="s">
        <v>432</v>
      </c>
      <c r="E207" s="6" t="n">
        <v>61</v>
      </c>
      <c r="F207" s="6" t="n">
        <v>56</v>
      </c>
      <c r="G207" s="6"/>
    </row>
    <row r="208" s="5" customFormat="true" ht="27.95" hidden="false" customHeight="true" outlineLevel="0" collapsed="false">
      <c r="A208" s="6" t="s">
        <v>433</v>
      </c>
      <c r="B208" s="3" t="s">
        <v>300</v>
      </c>
      <c r="C208" s="3" t="s">
        <v>301</v>
      </c>
      <c r="D208" s="6" t="s">
        <v>434</v>
      </c>
      <c r="E208" s="3" t="s">
        <v>11</v>
      </c>
      <c r="F208" s="6"/>
      <c r="G208" s="6"/>
    </row>
    <row r="209" s="5" customFormat="true" ht="27.95" hidden="false" customHeight="true" outlineLevel="0" collapsed="false">
      <c r="A209" s="6" t="s">
        <v>435</v>
      </c>
      <c r="B209" s="3" t="s">
        <v>300</v>
      </c>
      <c r="C209" s="3" t="s">
        <v>301</v>
      </c>
      <c r="D209" s="6" t="s">
        <v>436</v>
      </c>
      <c r="E209" s="6" t="n">
        <v>66</v>
      </c>
      <c r="F209" s="6" t="n">
        <v>19</v>
      </c>
      <c r="G209" s="6"/>
    </row>
    <row r="210" s="5" customFormat="true" ht="27.95" hidden="false" customHeight="true" outlineLevel="0" collapsed="false">
      <c r="A210" s="6" t="s">
        <v>437</v>
      </c>
      <c r="B210" s="3" t="s">
        <v>300</v>
      </c>
      <c r="C210" s="3" t="s">
        <v>301</v>
      </c>
      <c r="D210" s="6" t="s">
        <v>438</v>
      </c>
      <c r="E210" s="3" t="s">
        <v>11</v>
      </c>
      <c r="F210" s="6"/>
      <c r="G210" s="6"/>
    </row>
    <row r="211" s="5" customFormat="true" ht="27.95" hidden="false" customHeight="true" outlineLevel="0" collapsed="false">
      <c r="A211" s="6" t="s">
        <v>439</v>
      </c>
      <c r="B211" s="3" t="s">
        <v>300</v>
      </c>
      <c r="C211" s="3" t="s">
        <v>301</v>
      </c>
      <c r="D211" s="6" t="s">
        <v>440</v>
      </c>
      <c r="E211" s="6" t="n">
        <v>57</v>
      </c>
      <c r="F211" s="6" t="n">
        <v>96</v>
      </c>
      <c r="G211" s="6"/>
    </row>
    <row r="212" s="5" customFormat="true" ht="27.95" hidden="false" customHeight="true" outlineLevel="0" collapsed="false">
      <c r="A212" s="6" t="s">
        <v>441</v>
      </c>
      <c r="B212" s="3" t="s">
        <v>300</v>
      </c>
      <c r="C212" s="3" t="s">
        <v>301</v>
      </c>
      <c r="D212" s="6" t="s">
        <v>442</v>
      </c>
      <c r="E212" s="3" t="s">
        <v>11</v>
      </c>
      <c r="F212" s="6"/>
      <c r="G212" s="6"/>
    </row>
    <row r="213" s="5" customFormat="true" ht="27.95" hidden="false" customHeight="true" outlineLevel="0" collapsed="false">
      <c r="A213" s="6" t="s">
        <v>443</v>
      </c>
      <c r="B213" s="3" t="s">
        <v>300</v>
      </c>
      <c r="C213" s="3" t="s">
        <v>301</v>
      </c>
      <c r="D213" s="6" t="s">
        <v>444</v>
      </c>
      <c r="E213" s="6" t="n">
        <v>60</v>
      </c>
      <c r="F213" s="6" t="n">
        <v>66</v>
      </c>
      <c r="G213" s="6"/>
    </row>
    <row r="214" s="5" customFormat="true" ht="27.95" hidden="false" customHeight="true" outlineLevel="0" collapsed="false">
      <c r="A214" s="6" t="s">
        <v>445</v>
      </c>
      <c r="B214" s="3" t="s">
        <v>300</v>
      </c>
      <c r="C214" s="3" t="s">
        <v>301</v>
      </c>
      <c r="D214" s="6" t="s">
        <v>446</v>
      </c>
      <c r="E214" s="6" t="n">
        <v>54</v>
      </c>
      <c r="F214" s="6" t="n">
        <v>105</v>
      </c>
      <c r="G214" s="6"/>
    </row>
    <row r="215" s="5" customFormat="true" ht="27.95" hidden="false" customHeight="true" outlineLevel="0" collapsed="false">
      <c r="A215" s="6" t="s">
        <v>447</v>
      </c>
      <c r="B215" s="3" t="s">
        <v>300</v>
      </c>
      <c r="C215" s="3" t="s">
        <v>301</v>
      </c>
      <c r="D215" s="6" t="s">
        <v>448</v>
      </c>
      <c r="E215" s="6" t="n">
        <v>60</v>
      </c>
      <c r="F215" s="6" t="n">
        <v>66</v>
      </c>
      <c r="G215" s="6"/>
    </row>
    <row r="216" s="5" customFormat="true" ht="27.95" hidden="false" customHeight="true" outlineLevel="0" collapsed="false">
      <c r="A216" s="6" t="s">
        <v>449</v>
      </c>
      <c r="B216" s="3" t="s">
        <v>300</v>
      </c>
      <c r="C216" s="3" t="s">
        <v>301</v>
      </c>
      <c r="D216" s="6" t="s">
        <v>450</v>
      </c>
      <c r="E216" s="6" t="n">
        <v>62</v>
      </c>
      <c r="F216" s="6" t="n">
        <v>44</v>
      </c>
      <c r="G216" s="6"/>
    </row>
    <row r="217" s="5" customFormat="true" ht="27.95" hidden="false" customHeight="true" outlineLevel="0" collapsed="false">
      <c r="A217" s="6" t="s">
        <v>451</v>
      </c>
      <c r="B217" s="3" t="s">
        <v>300</v>
      </c>
      <c r="C217" s="3" t="s">
        <v>301</v>
      </c>
      <c r="D217" s="6" t="s">
        <v>452</v>
      </c>
      <c r="E217" s="6" t="n">
        <v>69</v>
      </c>
      <c r="F217" s="6" t="n">
        <v>9</v>
      </c>
      <c r="G217" s="6"/>
    </row>
    <row r="218" s="5" customFormat="true" ht="27.95" hidden="false" customHeight="true" outlineLevel="0" collapsed="false">
      <c r="A218" s="6" t="s">
        <v>453</v>
      </c>
      <c r="B218" s="3" t="s">
        <v>300</v>
      </c>
      <c r="C218" s="3" t="s">
        <v>301</v>
      </c>
      <c r="D218" s="6" t="s">
        <v>454</v>
      </c>
      <c r="E218" s="6" t="n">
        <v>63</v>
      </c>
      <c r="F218" s="6" t="n">
        <v>39</v>
      </c>
      <c r="G218" s="6"/>
    </row>
    <row r="219" s="5" customFormat="true" ht="27.95" hidden="false" customHeight="true" outlineLevel="0" collapsed="false">
      <c r="A219" s="6" t="s">
        <v>455</v>
      </c>
      <c r="B219" s="3" t="s">
        <v>300</v>
      </c>
      <c r="C219" s="3" t="s">
        <v>301</v>
      </c>
      <c r="D219" s="6" t="s">
        <v>456</v>
      </c>
      <c r="E219" s="6" t="n">
        <v>43</v>
      </c>
      <c r="F219" s="6" t="n">
        <v>123</v>
      </c>
      <c r="G219" s="6"/>
    </row>
    <row r="220" s="5" customFormat="true" ht="27.95" hidden="false" customHeight="true" outlineLevel="0" collapsed="false">
      <c r="A220" s="6" t="s">
        <v>457</v>
      </c>
      <c r="B220" s="3" t="s">
        <v>300</v>
      </c>
      <c r="C220" s="3" t="s">
        <v>301</v>
      </c>
      <c r="D220" s="6" t="s">
        <v>458</v>
      </c>
      <c r="E220" s="3" t="s">
        <v>11</v>
      </c>
      <c r="F220" s="6"/>
      <c r="G220" s="6"/>
    </row>
    <row r="221" s="5" customFormat="true" ht="27.95" hidden="false" customHeight="true" outlineLevel="0" collapsed="false">
      <c r="A221" s="6" t="s">
        <v>459</v>
      </c>
      <c r="B221" s="3" t="s">
        <v>300</v>
      </c>
      <c r="C221" s="3" t="s">
        <v>301</v>
      </c>
      <c r="D221" s="6" t="s">
        <v>460</v>
      </c>
      <c r="E221" s="6" t="n">
        <v>60</v>
      </c>
      <c r="F221" s="6" t="n">
        <v>66</v>
      </c>
      <c r="G221" s="6"/>
    </row>
    <row r="222" s="5" customFormat="true" ht="27.95" hidden="false" customHeight="true" outlineLevel="0" collapsed="false">
      <c r="A222" s="6" t="s">
        <v>461</v>
      </c>
      <c r="B222" s="3" t="s">
        <v>300</v>
      </c>
      <c r="C222" s="3" t="s">
        <v>301</v>
      </c>
      <c r="D222" s="6" t="s">
        <v>462</v>
      </c>
      <c r="E222" s="6" t="n">
        <v>58</v>
      </c>
      <c r="F222" s="6" t="n">
        <v>89</v>
      </c>
      <c r="G222" s="6"/>
    </row>
    <row r="223" s="5" customFormat="true" ht="27.95" hidden="false" customHeight="true" outlineLevel="0" collapsed="false">
      <c r="A223" s="6" t="s">
        <v>463</v>
      </c>
      <c r="B223" s="3" t="s">
        <v>300</v>
      </c>
      <c r="C223" s="3" t="s">
        <v>301</v>
      </c>
      <c r="D223" s="6" t="s">
        <v>464</v>
      </c>
      <c r="E223" s="6" t="n">
        <v>57</v>
      </c>
      <c r="F223" s="6" t="n">
        <v>96</v>
      </c>
      <c r="G223" s="6"/>
    </row>
    <row r="224" s="5" customFormat="true" ht="27.95" hidden="false" customHeight="true" outlineLevel="0" collapsed="false">
      <c r="A224" s="6" t="s">
        <v>465</v>
      </c>
      <c r="B224" s="3" t="s">
        <v>300</v>
      </c>
      <c r="C224" s="3" t="s">
        <v>301</v>
      </c>
      <c r="D224" s="6" t="s">
        <v>466</v>
      </c>
      <c r="E224" s="6" t="n">
        <v>68</v>
      </c>
      <c r="F224" s="6" t="n">
        <v>13</v>
      </c>
      <c r="G224" s="6"/>
    </row>
    <row r="225" s="5" customFormat="true" ht="27.95" hidden="false" customHeight="true" outlineLevel="0" collapsed="false">
      <c r="A225" s="6" t="s">
        <v>467</v>
      </c>
      <c r="B225" s="3" t="s">
        <v>300</v>
      </c>
      <c r="C225" s="3" t="s">
        <v>301</v>
      </c>
      <c r="D225" s="6" t="s">
        <v>468</v>
      </c>
      <c r="E225" s="6" t="n">
        <v>58</v>
      </c>
      <c r="F225" s="6" t="n">
        <v>89</v>
      </c>
      <c r="G225" s="6"/>
    </row>
    <row r="226" s="5" customFormat="true" ht="27.95" hidden="false" customHeight="true" outlineLevel="0" collapsed="false">
      <c r="A226" s="6" t="s">
        <v>469</v>
      </c>
      <c r="B226" s="3" t="s">
        <v>300</v>
      </c>
      <c r="C226" s="3" t="s">
        <v>301</v>
      </c>
      <c r="D226" s="6" t="s">
        <v>470</v>
      </c>
      <c r="E226" s="6" t="n">
        <v>61</v>
      </c>
      <c r="F226" s="6" t="n">
        <v>56</v>
      </c>
      <c r="G226" s="6"/>
    </row>
    <row r="227" s="5" customFormat="true" ht="27.95" hidden="false" customHeight="true" outlineLevel="0" collapsed="false">
      <c r="A227" s="6" t="s">
        <v>471</v>
      </c>
      <c r="B227" s="3" t="s">
        <v>300</v>
      </c>
      <c r="C227" s="3" t="s">
        <v>301</v>
      </c>
      <c r="D227" s="6" t="s">
        <v>472</v>
      </c>
      <c r="E227" s="3" t="s">
        <v>11</v>
      </c>
      <c r="F227" s="6"/>
      <c r="G227" s="6"/>
    </row>
    <row r="228" s="5" customFormat="true" ht="27.95" hidden="false" customHeight="true" outlineLevel="0" collapsed="false">
      <c r="A228" s="6" t="s">
        <v>473</v>
      </c>
      <c r="B228" s="3" t="s">
        <v>300</v>
      </c>
      <c r="C228" s="3" t="s">
        <v>301</v>
      </c>
      <c r="D228" s="6" t="s">
        <v>474</v>
      </c>
      <c r="E228" s="6" t="n">
        <v>67</v>
      </c>
      <c r="F228" s="6" t="n">
        <v>16</v>
      </c>
      <c r="G228" s="6"/>
    </row>
    <row r="229" s="5" customFormat="true" ht="27.95" hidden="false" customHeight="true" outlineLevel="0" collapsed="false">
      <c r="A229" s="6" t="s">
        <v>475</v>
      </c>
      <c r="B229" s="3" t="s">
        <v>300</v>
      </c>
      <c r="C229" s="3" t="s">
        <v>301</v>
      </c>
      <c r="D229" s="6" t="s">
        <v>476</v>
      </c>
      <c r="E229" s="6" t="n">
        <v>59</v>
      </c>
      <c r="F229" s="6" t="n">
        <v>83</v>
      </c>
      <c r="G229" s="6"/>
    </row>
    <row r="230" s="5" customFormat="true" ht="27.95" hidden="false" customHeight="true" outlineLevel="0" collapsed="false">
      <c r="A230" s="6" t="s">
        <v>477</v>
      </c>
      <c r="B230" s="3" t="s">
        <v>300</v>
      </c>
      <c r="C230" s="3" t="s">
        <v>301</v>
      </c>
      <c r="D230" s="6" t="s">
        <v>478</v>
      </c>
      <c r="E230" s="6" t="n">
        <v>54</v>
      </c>
      <c r="F230" s="6" t="n">
        <v>105</v>
      </c>
      <c r="G230" s="6"/>
    </row>
    <row r="231" s="5" customFormat="true" ht="27.95" hidden="false" customHeight="true" outlineLevel="0" collapsed="false">
      <c r="A231" s="6" t="s">
        <v>479</v>
      </c>
      <c r="B231" s="3" t="s">
        <v>300</v>
      </c>
      <c r="C231" s="3" t="s">
        <v>301</v>
      </c>
      <c r="D231" s="6" t="s">
        <v>480</v>
      </c>
      <c r="E231" s="6" t="n">
        <v>66</v>
      </c>
      <c r="F231" s="6" t="n">
        <v>19</v>
      </c>
      <c r="G231" s="6"/>
    </row>
    <row r="232" s="5" customFormat="true" ht="27.95" hidden="false" customHeight="true" outlineLevel="0" collapsed="false">
      <c r="A232" s="6" t="s">
        <v>481</v>
      </c>
      <c r="B232" s="3" t="s">
        <v>300</v>
      </c>
      <c r="C232" s="3" t="s">
        <v>301</v>
      </c>
      <c r="D232" s="6" t="s">
        <v>482</v>
      </c>
      <c r="E232" s="3" t="s">
        <v>11</v>
      </c>
      <c r="F232" s="6"/>
      <c r="G232" s="6"/>
    </row>
    <row r="233" s="5" customFormat="true" ht="27.95" hidden="false" customHeight="true" outlineLevel="0" collapsed="false">
      <c r="A233" s="6" t="s">
        <v>483</v>
      </c>
      <c r="B233" s="3" t="s">
        <v>300</v>
      </c>
      <c r="C233" s="3" t="s">
        <v>301</v>
      </c>
      <c r="D233" s="6" t="s">
        <v>484</v>
      </c>
      <c r="E233" s="6" t="n">
        <v>62</v>
      </c>
      <c r="F233" s="6" t="n">
        <v>44</v>
      </c>
      <c r="G233" s="6"/>
    </row>
    <row r="234" s="5" customFormat="true" ht="27.95" hidden="false" customHeight="true" outlineLevel="0" collapsed="false">
      <c r="A234" s="6" t="s">
        <v>485</v>
      </c>
      <c r="B234" s="3" t="s">
        <v>300</v>
      </c>
      <c r="C234" s="3" t="s">
        <v>301</v>
      </c>
      <c r="D234" s="6" t="s">
        <v>486</v>
      </c>
      <c r="E234" s="6" t="n">
        <v>65</v>
      </c>
      <c r="F234" s="6" t="n">
        <v>30</v>
      </c>
      <c r="G234" s="6"/>
    </row>
    <row r="235" s="5" customFormat="true" ht="27.95" hidden="false" customHeight="true" outlineLevel="0" collapsed="false">
      <c r="A235" s="6" t="s">
        <v>487</v>
      </c>
      <c r="B235" s="3" t="s">
        <v>300</v>
      </c>
      <c r="C235" s="3" t="s">
        <v>301</v>
      </c>
      <c r="D235" s="6" t="s">
        <v>488</v>
      </c>
      <c r="E235" s="6" t="n">
        <v>66</v>
      </c>
      <c r="F235" s="6" t="n">
        <v>19</v>
      </c>
      <c r="G235" s="6"/>
    </row>
    <row r="236" s="5" customFormat="true" ht="27.95" hidden="false" customHeight="true" outlineLevel="0" collapsed="false">
      <c r="A236" s="6" t="s">
        <v>489</v>
      </c>
      <c r="B236" s="3" t="s">
        <v>300</v>
      </c>
      <c r="C236" s="3" t="s">
        <v>301</v>
      </c>
      <c r="D236" s="6" t="s">
        <v>490</v>
      </c>
      <c r="E236" s="6" t="n">
        <v>73</v>
      </c>
      <c r="F236" s="6" t="n">
        <v>5</v>
      </c>
      <c r="G236" s="6"/>
    </row>
    <row r="237" s="5" customFormat="true" ht="27.95" hidden="false" customHeight="true" outlineLevel="0" collapsed="false">
      <c r="A237" s="6" t="s">
        <v>491</v>
      </c>
      <c r="B237" s="3" t="s">
        <v>300</v>
      </c>
      <c r="C237" s="3" t="s">
        <v>301</v>
      </c>
      <c r="D237" s="6" t="s">
        <v>492</v>
      </c>
      <c r="E237" s="3" t="s">
        <v>11</v>
      </c>
      <c r="F237" s="6"/>
      <c r="G237" s="6"/>
    </row>
    <row r="238" s="5" customFormat="true" ht="27.95" hidden="false" customHeight="true" outlineLevel="0" collapsed="false">
      <c r="A238" s="6" t="s">
        <v>493</v>
      </c>
      <c r="B238" s="3" t="s">
        <v>300</v>
      </c>
      <c r="C238" s="3" t="s">
        <v>301</v>
      </c>
      <c r="D238" s="6" t="s">
        <v>494</v>
      </c>
      <c r="E238" s="3" t="s">
        <v>11</v>
      </c>
      <c r="F238" s="6"/>
      <c r="G238" s="6"/>
    </row>
    <row r="239" s="5" customFormat="true" ht="27.95" hidden="false" customHeight="true" outlineLevel="0" collapsed="false">
      <c r="A239" s="6" t="s">
        <v>495</v>
      </c>
      <c r="B239" s="3" t="s">
        <v>300</v>
      </c>
      <c r="C239" s="3" t="s">
        <v>301</v>
      </c>
      <c r="D239" s="6" t="s">
        <v>496</v>
      </c>
      <c r="E239" s="6" t="n">
        <v>66</v>
      </c>
      <c r="F239" s="6" t="n">
        <v>19</v>
      </c>
      <c r="G239" s="6"/>
    </row>
    <row r="240" s="5" customFormat="true" ht="27.95" hidden="false" customHeight="true" outlineLevel="0" collapsed="false">
      <c r="A240" s="6" t="s">
        <v>497</v>
      </c>
      <c r="B240" s="3" t="s">
        <v>300</v>
      </c>
      <c r="C240" s="3" t="s">
        <v>301</v>
      </c>
      <c r="D240" s="6" t="s">
        <v>498</v>
      </c>
      <c r="E240" s="6" t="n">
        <v>64</v>
      </c>
      <c r="F240" s="6" t="n">
        <v>34</v>
      </c>
      <c r="G240" s="6"/>
    </row>
    <row r="241" s="5" customFormat="true" ht="27.95" hidden="false" customHeight="true" outlineLevel="0" collapsed="false">
      <c r="A241" s="6" t="s">
        <v>499</v>
      </c>
      <c r="B241" s="3" t="s">
        <v>300</v>
      </c>
      <c r="C241" s="3" t="s">
        <v>301</v>
      </c>
      <c r="D241" s="6" t="s">
        <v>500</v>
      </c>
      <c r="E241" s="6" t="n">
        <v>60</v>
      </c>
      <c r="F241" s="6" t="n">
        <v>66</v>
      </c>
      <c r="G241" s="6"/>
    </row>
    <row r="242" s="5" customFormat="true" ht="27.95" hidden="false" customHeight="true" outlineLevel="0" collapsed="false">
      <c r="A242" s="6" t="s">
        <v>501</v>
      </c>
      <c r="B242" s="3" t="s">
        <v>300</v>
      </c>
      <c r="C242" s="3" t="s">
        <v>301</v>
      </c>
      <c r="D242" s="6" t="s">
        <v>502</v>
      </c>
      <c r="E242" s="6" t="n">
        <v>62</v>
      </c>
      <c r="F242" s="6" t="n">
        <v>44</v>
      </c>
      <c r="G242" s="6"/>
    </row>
    <row r="243" s="5" customFormat="true" ht="27.95" hidden="false" customHeight="true" outlineLevel="0" collapsed="false">
      <c r="A243" s="6" t="s">
        <v>503</v>
      </c>
      <c r="B243" s="3" t="s">
        <v>300</v>
      </c>
      <c r="C243" s="3" t="s">
        <v>301</v>
      </c>
      <c r="D243" s="6" t="s">
        <v>504</v>
      </c>
      <c r="E243" s="6" t="n">
        <v>53</v>
      </c>
      <c r="F243" s="6" t="n">
        <v>110</v>
      </c>
      <c r="G243" s="6"/>
    </row>
    <row r="244" s="5" customFormat="true" ht="27.95" hidden="false" customHeight="true" outlineLevel="0" collapsed="false">
      <c r="A244" s="6" t="s">
        <v>505</v>
      </c>
      <c r="B244" s="3" t="s">
        <v>300</v>
      </c>
      <c r="C244" s="3" t="s">
        <v>301</v>
      </c>
      <c r="D244" s="6" t="s">
        <v>506</v>
      </c>
      <c r="E244" s="6" t="n">
        <v>58</v>
      </c>
      <c r="F244" s="6" t="n">
        <v>89</v>
      </c>
      <c r="G244" s="6"/>
    </row>
    <row r="245" s="5" customFormat="true" ht="27.95" hidden="false" customHeight="true" outlineLevel="0" collapsed="false">
      <c r="A245" s="6" t="s">
        <v>507</v>
      </c>
      <c r="B245" s="3" t="s">
        <v>300</v>
      </c>
      <c r="C245" s="3" t="s">
        <v>301</v>
      </c>
      <c r="D245" s="6" t="s">
        <v>508</v>
      </c>
      <c r="E245" s="6" t="n">
        <v>63</v>
      </c>
      <c r="F245" s="6" t="n">
        <v>39</v>
      </c>
      <c r="G245" s="6"/>
    </row>
    <row r="246" s="5" customFormat="true" ht="27.95" hidden="false" customHeight="true" outlineLevel="0" collapsed="false">
      <c r="A246" s="6" t="s">
        <v>509</v>
      </c>
      <c r="B246" s="3" t="s">
        <v>300</v>
      </c>
      <c r="C246" s="3" t="s">
        <v>301</v>
      </c>
      <c r="D246" s="6" t="s">
        <v>510</v>
      </c>
      <c r="E246" s="6" t="n">
        <v>60</v>
      </c>
      <c r="F246" s="6" t="n">
        <v>66</v>
      </c>
      <c r="G246" s="6"/>
    </row>
    <row r="247" s="5" customFormat="true" ht="27.95" hidden="false" customHeight="true" outlineLevel="0" collapsed="false">
      <c r="A247" s="6" t="s">
        <v>511</v>
      </c>
      <c r="B247" s="3" t="s">
        <v>300</v>
      </c>
      <c r="C247" s="3" t="s">
        <v>301</v>
      </c>
      <c r="D247" s="6" t="s">
        <v>512</v>
      </c>
      <c r="E247" s="3" t="s">
        <v>11</v>
      </c>
      <c r="F247" s="6"/>
      <c r="G247" s="6"/>
    </row>
    <row r="248" s="5" customFormat="true" ht="27.95" hidden="false" customHeight="true" outlineLevel="0" collapsed="false">
      <c r="A248" s="6" t="s">
        <v>513</v>
      </c>
      <c r="B248" s="3" t="s">
        <v>300</v>
      </c>
      <c r="C248" s="3" t="s">
        <v>301</v>
      </c>
      <c r="D248" s="6" t="s">
        <v>514</v>
      </c>
      <c r="E248" s="6" t="n">
        <v>60</v>
      </c>
      <c r="F248" s="6" t="n">
        <v>66</v>
      </c>
      <c r="G248" s="6"/>
    </row>
    <row r="249" s="5" customFormat="true" ht="27.95" hidden="false" customHeight="true" outlineLevel="0" collapsed="false">
      <c r="A249" s="6" t="s">
        <v>515</v>
      </c>
      <c r="B249" s="3" t="s">
        <v>300</v>
      </c>
      <c r="C249" s="3" t="s">
        <v>301</v>
      </c>
      <c r="D249" s="6" t="s">
        <v>516</v>
      </c>
      <c r="E249" s="6" t="n">
        <v>67</v>
      </c>
      <c r="F249" s="6" t="n">
        <v>16</v>
      </c>
      <c r="G249" s="6"/>
    </row>
    <row r="250" s="5" customFormat="true" ht="27.95" hidden="false" customHeight="true" outlineLevel="0" collapsed="false">
      <c r="A250" s="6" t="s">
        <v>517</v>
      </c>
      <c r="B250" s="3" t="s">
        <v>300</v>
      </c>
      <c r="C250" s="3" t="s">
        <v>301</v>
      </c>
      <c r="D250" s="6" t="s">
        <v>518</v>
      </c>
      <c r="E250" s="6" t="n">
        <v>71</v>
      </c>
      <c r="F250" s="6" t="n">
        <v>6</v>
      </c>
      <c r="G250" s="6"/>
    </row>
    <row r="251" s="5" customFormat="true" ht="27.95" hidden="false" customHeight="true" outlineLevel="0" collapsed="false">
      <c r="A251" s="6" t="s">
        <v>519</v>
      </c>
      <c r="B251" s="3" t="s">
        <v>300</v>
      </c>
      <c r="C251" s="3" t="s">
        <v>301</v>
      </c>
      <c r="D251" s="6" t="s">
        <v>520</v>
      </c>
      <c r="E251" s="6" t="n">
        <v>66</v>
      </c>
      <c r="F251" s="6" t="n">
        <v>19</v>
      </c>
      <c r="G251" s="6"/>
    </row>
    <row r="252" s="5" customFormat="true" ht="27.95" hidden="false" customHeight="true" outlineLevel="0" collapsed="false">
      <c r="A252" s="6" t="s">
        <v>521</v>
      </c>
      <c r="B252" s="3" t="s">
        <v>300</v>
      </c>
      <c r="C252" s="3" t="s">
        <v>301</v>
      </c>
      <c r="D252" s="6" t="s">
        <v>522</v>
      </c>
      <c r="E252" s="6" t="n">
        <v>52</v>
      </c>
      <c r="F252" s="6" t="n">
        <v>112</v>
      </c>
      <c r="G252" s="6"/>
    </row>
    <row r="253" s="5" customFormat="true" ht="27.95" hidden="false" customHeight="true" outlineLevel="0" collapsed="false">
      <c r="A253" s="6" t="s">
        <v>523</v>
      </c>
      <c r="B253" s="3" t="s">
        <v>300</v>
      </c>
      <c r="C253" s="3" t="s">
        <v>301</v>
      </c>
      <c r="D253" s="6" t="s">
        <v>524</v>
      </c>
      <c r="E253" s="6" t="n">
        <v>63</v>
      </c>
      <c r="F253" s="6" t="n">
        <v>39</v>
      </c>
      <c r="G253" s="6"/>
    </row>
    <row r="254" s="5" customFormat="true" ht="27.95" hidden="false" customHeight="true" outlineLevel="0" collapsed="false">
      <c r="A254" s="6" t="s">
        <v>525</v>
      </c>
      <c r="B254" s="3" t="s">
        <v>300</v>
      </c>
      <c r="C254" s="3" t="s">
        <v>301</v>
      </c>
      <c r="D254" s="6" t="s">
        <v>526</v>
      </c>
      <c r="E254" s="6" t="n">
        <v>56</v>
      </c>
      <c r="F254" s="6" t="n">
        <v>99</v>
      </c>
      <c r="G254" s="6"/>
    </row>
    <row r="255" s="5" customFormat="true" ht="27.95" hidden="false" customHeight="true" outlineLevel="0" collapsed="false">
      <c r="A255" s="6" t="s">
        <v>527</v>
      </c>
      <c r="B255" s="3" t="s">
        <v>300</v>
      </c>
      <c r="C255" s="3" t="s">
        <v>301</v>
      </c>
      <c r="D255" s="6" t="s">
        <v>528</v>
      </c>
      <c r="E255" s="6" t="n">
        <v>58</v>
      </c>
      <c r="F255" s="6" t="n">
        <v>89</v>
      </c>
      <c r="G255" s="6"/>
    </row>
    <row r="256" s="5" customFormat="true" ht="27.95" hidden="false" customHeight="true" outlineLevel="0" collapsed="false">
      <c r="A256" s="6" t="s">
        <v>529</v>
      </c>
      <c r="B256" s="3" t="s">
        <v>300</v>
      </c>
      <c r="C256" s="3" t="s">
        <v>301</v>
      </c>
      <c r="D256" s="6" t="s">
        <v>530</v>
      </c>
      <c r="E256" s="6" t="n">
        <v>66</v>
      </c>
      <c r="F256" s="6" t="n">
        <v>19</v>
      </c>
      <c r="G256" s="6"/>
    </row>
    <row r="257" s="5" customFormat="true" ht="27.95" hidden="false" customHeight="true" outlineLevel="0" collapsed="false">
      <c r="A257" s="6" t="s">
        <v>531</v>
      </c>
      <c r="B257" s="3" t="s">
        <v>300</v>
      </c>
      <c r="C257" s="3" t="s">
        <v>301</v>
      </c>
      <c r="D257" s="6" t="s">
        <v>532</v>
      </c>
      <c r="E257" s="3" t="s">
        <v>11</v>
      </c>
      <c r="F257" s="6"/>
      <c r="G257" s="6"/>
    </row>
    <row r="258" s="5" customFormat="true" ht="27.95" hidden="false" customHeight="true" outlineLevel="0" collapsed="false">
      <c r="A258" s="6" t="s">
        <v>533</v>
      </c>
      <c r="B258" s="3" t="s">
        <v>300</v>
      </c>
      <c r="C258" s="3" t="s">
        <v>301</v>
      </c>
      <c r="D258" s="6" t="s">
        <v>534</v>
      </c>
      <c r="E258" s="6" t="n">
        <v>60</v>
      </c>
      <c r="F258" s="6" t="n">
        <v>66</v>
      </c>
      <c r="G258" s="6"/>
    </row>
    <row r="259" s="5" customFormat="true" ht="27.95" hidden="false" customHeight="true" outlineLevel="0" collapsed="false">
      <c r="A259" s="6" t="s">
        <v>535</v>
      </c>
      <c r="B259" s="3" t="s">
        <v>300</v>
      </c>
      <c r="C259" s="3" t="s">
        <v>301</v>
      </c>
      <c r="D259" s="6" t="s">
        <v>536</v>
      </c>
      <c r="E259" s="6" t="n">
        <v>69</v>
      </c>
      <c r="F259" s="6" t="n">
        <v>9</v>
      </c>
      <c r="G259" s="6"/>
    </row>
    <row r="260" s="5" customFormat="true" ht="27.95" hidden="false" customHeight="true" outlineLevel="0" collapsed="false">
      <c r="A260" s="6" t="s">
        <v>537</v>
      </c>
      <c r="B260" s="3" t="s">
        <v>300</v>
      </c>
      <c r="C260" s="3" t="s">
        <v>301</v>
      </c>
      <c r="D260" s="6" t="s">
        <v>538</v>
      </c>
      <c r="E260" s="6" t="n">
        <v>60</v>
      </c>
      <c r="F260" s="6" t="n">
        <v>66</v>
      </c>
      <c r="G260" s="6"/>
    </row>
    <row r="261" s="5" customFormat="true" ht="27.95" hidden="false" customHeight="true" outlineLevel="0" collapsed="false">
      <c r="A261" s="6" t="s">
        <v>539</v>
      </c>
      <c r="B261" s="3" t="s">
        <v>300</v>
      </c>
      <c r="C261" s="3" t="s">
        <v>301</v>
      </c>
      <c r="D261" s="6" t="s">
        <v>540</v>
      </c>
      <c r="E261" s="3" t="s">
        <v>11</v>
      </c>
      <c r="F261" s="6"/>
      <c r="G261" s="6"/>
    </row>
    <row r="262" s="5" customFormat="true" ht="27.95" hidden="false" customHeight="true" outlineLevel="0" collapsed="false">
      <c r="A262" s="6" t="s">
        <v>541</v>
      </c>
      <c r="B262" s="3" t="s">
        <v>300</v>
      </c>
      <c r="C262" s="3" t="s">
        <v>301</v>
      </c>
      <c r="D262" s="6" t="s">
        <v>542</v>
      </c>
      <c r="E262" s="6" t="n">
        <v>61</v>
      </c>
      <c r="F262" s="6" t="n">
        <v>56</v>
      </c>
      <c r="G262" s="6"/>
    </row>
    <row r="263" s="5" customFormat="true" ht="27.95" hidden="false" customHeight="true" outlineLevel="0" collapsed="false">
      <c r="A263" s="6" t="s">
        <v>543</v>
      </c>
      <c r="B263" s="3" t="s">
        <v>300</v>
      </c>
      <c r="C263" s="3" t="s">
        <v>301</v>
      </c>
      <c r="D263" s="6" t="s">
        <v>544</v>
      </c>
      <c r="E263" s="6" t="n">
        <v>57</v>
      </c>
      <c r="F263" s="6" t="n">
        <v>96</v>
      </c>
      <c r="G263" s="6"/>
    </row>
    <row r="264" s="5" customFormat="true" ht="27.95" hidden="false" customHeight="true" outlineLevel="0" collapsed="false">
      <c r="A264" s="6" t="s">
        <v>545</v>
      </c>
      <c r="B264" s="3" t="s">
        <v>300</v>
      </c>
      <c r="C264" s="3" t="s">
        <v>301</v>
      </c>
      <c r="D264" s="6" t="s">
        <v>546</v>
      </c>
      <c r="E264" s="6" t="n">
        <v>44</v>
      </c>
      <c r="F264" s="6" t="n">
        <v>122</v>
      </c>
      <c r="G264" s="6"/>
    </row>
    <row r="265" s="5" customFormat="true" ht="27.95" hidden="false" customHeight="true" outlineLevel="0" collapsed="false">
      <c r="A265" s="6" t="s">
        <v>547</v>
      </c>
      <c r="B265" s="3" t="s">
        <v>300</v>
      </c>
      <c r="C265" s="3" t="s">
        <v>301</v>
      </c>
      <c r="D265" s="6" t="s">
        <v>548</v>
      </c>
      <c r="E265" s="6" t="n">
        <v>67</v>
      </c>
      <c r="F265" s="6" t="n">
        <v>16</v>
      </c>
      <c r="G265" s="6"/>
    </row>
    <row r="266" s="5" customFormat="true" ht="27.95" hidden="false" customHeight="true" outlineLevel="0" collapsed="false">
      <c r="A266" s="6" t="s">
        <v>549</v>
      </c>
      <c r="B266" s="3" t="s">
        <v>300</v>
      </c>
      <c r="C266" s="3" t="s">
        <v>301</v>
      </c>
      <c r="D266" s="6" t="s">
        <v>550</v>
      </c>
      <c r="E266" s="6" t="n">
        <v>59</v>
      </c>
      <c r="F266" s="6" t="n">
        <v>83</v>
      </c>
      <c r="G266" s="6"/>
    </row>
    <row r="267" s="5" customFormat="true" ht="27.95" hidden="false" customHeight="true" outlineLevel="0" collapsed="false">
      <c r="A267" s="6" t="s">
        <v>551</v>
      </c>
      <c r="B267" s="3" t="s">
        <v>300</v>
      </c>
      <c r="C267" s="3" t="s">
        <v>301</v>
      </c>
      <c r="D267" s="6" t="s">
        <v>552</v>
      </c>
      <c r="E267" s="6" t="n">
        <v>75</v>
      </c>
      <c r="F267" s="6" t="n">
        <v>3</v>
      </c>
      <c r="G267" s="3" t="s">
        <v>14</v>
      </c>
    </row>
    <row r="268" s="5" customFormat="true" ht="27.95" hidden="false" customHeight="true" outlineLevel="0" collapsed="false">
      <c r="A268" s="6" t="s">
        <v>553</v>
      </c>
      <c r="B268" s="3" t="s">
        <v>300</v>
      </c>
      <c r="C268" s="3" t="s">
        <v>301</v>
      </c>
      <c r="D268" s="6" t="s">
        <v>554</v>
      </c>
      <c r="E268" s="6" t="n">
        <v>59</v>
      </c>
      <c r="F268" s="6" t="n">
        <v>83</v>
      </c>
      <c r="G268" s="6"/>
    </row>
    <row r="269" s="5" customFormat="true" ht="27.95" hidden="false" customHeight="true" outlineLevel="0" collapsed="false">
      <c r="A269" s="6" t="s">
        <v>555</v>
      </c>
      <c r="B269" s="3" t="s">
        <v>300</v>
      </c>
      <c r="C269" s="3" t="s">
        <v>301</v>
      </c>
      <c r="D269" s="6" t="s">
        <v>556</v>
      </c>
      <c r="E269" s="6" t="n">
        <v>62</v>
      </c>
      <c r="F269" s="6" t="n">
        <v>44</v>
      </c>
      <c r="G269" s="6"/>
    </row>
    <row r="270" s="5" customFormat="true" ht="27.95" hidden="false" customHeight="true" outlineLevel="0" collapsed="false">
      <c r="A270" s="6" t="s">
        <v>557</v>
      </c>
      <c r="B270" s="3" t="s">
        <v>300</v>
      </c>
      <c r="C270" s="3" t="s">
        <v>301</v>
      </c>
      <c r="D270" s="6" t="s">
        <v>558</v>
      </c>
      <c r="E270" s="6" t="n">
        <v>61</v>
      </c>
      <c r="F270" s="6" t="n">
        <v>56</v>
      </c>
      <c r="G270" s="6"/>
    </row>
    <row r="271" s="5" customFormat="true" ht="27.95" hidden="false" customHeight="true" outlineLevel="0" collapsed="false">
      <c r="A271" s="6" t="s">
        <v>559</v>
      </c>
      <c r="B271" s="3" t="s">
        <v>300</v>
      </c>
      <c r="C271" s="3" t="s">
        <v>301</v>
      </c>
      <c r="D271" s="6" t="s">
        <v>560</v>
      </c>
      <c r="E271" s="3" t="s">
        <v>11</v>
      </c>
      <c r="F271" s="6"/>
      <c r="G271" s="6"/>
    </row>
    <row r="272" s="5" customFormat="true" ht="27.95" hidden="false" customHeight="true" outlineLevel="0" collapsed="false">
      <c r="A272" s="6" t="s">
        <v>561</v>
      </c>
      <c r="B272" s="3" t="s">
        <v>300</v>
      </c>
      <c r="C272" s="3" t="s">
        <v>301</v>
      </c>
      <c r="D272" s="6" t="s">
        <v>562</v>
      </c>
      <c r="E272" s="6" t="n">
        <v>50</v>
      </c>
      <c r="F272" s="6" t="n">
        <v>118</v>
      </c>
      <c r="G272" s="6"/>
    </row>
    <row r="273" s="5" customFormat="true" ht="27.95" hidden="false" customHeight="true" outlineLevel="0" collapsed="false">
      <c r="A273" s="6" t="s">
        <v>563</v>
      </c>
      <c r="B273" s="3" t="s">
        <v>300</v>
      </c>
      <c r="C273" s="3" t="s">
        <v>301</v>
      </c>
      <c r="D273" s="6" t="s">
        <v>564</v>
      </c>
      <c r="E273" s="6" t="n">
        <v>66</v>
      </c>
      <c r="F273" s="6" t="n">
        <v>19</v>
      </c>
      <c r="G273" s="6"/>
    </row>
    <row r="274" s="5" customFormat="true" ht="27.95" hidden="false" customHeight="true" outlineLevel="0" collapsed="false">
      <c r="A274" s="6" t="s">
        <v>565</v>
      </c>
      <c r="B274" s="3" t="s">
        <v>300</v>
      </c>
      <c r="C274" s="3" t="s">
        <v>301</v>
      </c>
      <c r="D274" s="6" t="s">
        <v>566</v>
      </c>
      <c r="E274" s="6" t="n">
        <v>62</v>
      </c>
      <c r="F274" s="6" t="n">
        <v>44</v>
      </c>
      <c r="G274" s="6"/>
    </row>
    <row r="275" s="5" customFormat="true" ht="27.95" hidden="false" customHeight="true" outlineLevel="0" collapsed="false">
      <c r="A275" s="6" t="s">
        <v>567</v>
      </c>
      <c r="B275" s="3" t="s">
        <v>300</v>
      </c>
      <c r="C275" s="3" t="s">
        <v>301</v>
      </c>
      <c r="D275" s="6" t="s">
        <v>568</v>
      </c>
      <c r="E275" s="6" t="n">
        <v>56</v>
      </c>
      <c r="F275" s="6" t="n">
        <v>99</v>
      </c>
      <c r="G275" s="6"/>
    </row>
    <row r="276" s="5" customFormat="true" ht="27.95" hidden="false" customHeight="true" outlineLevel="0" collapsed="false">
      <c r="A276" s="6" t="s">
        <v>569</v>
      </c>
      <c r="B276" s="3" t="s">
        <v>300</v>
      </c>
      <c r="C276" s="3" t="s">
        <v>301</v>
      </c>
      <c r="D276" s="6" t="s">
        <v>570</v>
      </c>
      <c r="E276" s="3" t="s">
        <v>11</v>
      </c>
      <c r="F276" s="6"/>
      <c r="G276" s="6"/>
    </row>
    <row r="277" s="5" customFormat="true" ht="27.95" hidden="false" customHeight="true" outlineLevel="0" collapsed="false">
      <c r="A277" s="6" t="s">
        <v>571</v>
      </c>
      <c r="B277" s="3" t="s">
        <v>300</v>
      </c>
      <c r="C277" s="3" t="s">
        <v>301</v>
      </c>
      <c r="D277" s="6" t="s">
        <v>572</v>
      </c>
      <c r="E277" s="6" t="n">
        <v>54</v>
      </c>
      <c r="F277" s="6" t="n">
        <v>105</v>
      </c>
      <c r="G277" s="6"/>
    </row>
    <row r="278" s="5" customFormat="true" ht="27.95" hidden="false" customHeight="true" outlineLevel="0" collapsed="false">
      <c r="A278" s="6" t="s">
        <v>573</v>
      </c>
      <c r="B278" s="3" t="s">
        <v>300</v>
      </c>
      <c r="C278" s="3" t="s">
        <v>301</v>
      </c>
      <c r="D278" s="6" t="s">
        <v>574</v>
      </c>
      <c r="E278" s="3" t="s">
        <v>11</v>
      </c>
      <c r="F278" s="6"/>
      <c r="G278" s="6"/>
    </row>
    <row r="279" s="5" customFormat="true" ht="27.95" hidden="false" customHeight="true" outlineLevel="0" collapsed="false">
      <c r="A279" s="6" t="s">
        <v>575</v>
      </c>
      <c r="B279" s="3" t="s">
        <v>300</v>
      </c>
      <c r="C279" s="3" t="s">
        <v>301</v>
      </c>
      <c r="D279" s="6" t="s">
        <v>576</v>
      </c>
      <c r="E279" s="3" t="s">
        <v>11</v>
      </c>
      <c r="F279" s="6"/>
      <c r="G279" s="6"/>
    </row>
    <row r="280" s="5" customFormat="true" ht="27.95" hidden="false" customHeight="true" outlineLevel="0" collapsed="false">
      <c r="A280" s="6" t="s">
        <v>577</v>
      </c>
      <c r="B280" s="3" t="s">
        <v>300</v>
      </c>
      <c r="C280" s="3" t="s">
        <v>301</v>
      </c>
      <c r="D280" s="6" t="s">
        <v>578</v>
      </c>
      <c r="E280" s="6" t="n">
        <v>64</v>
      </c>
      <c r="F280" s="6" t="n">
        <v>34</v>
      </c>
      <c r="G280" s="6"/>
    </row>
    <row r="281" s="5" customFormat="true" ht="27.95" hidden="false" customHeight="true" outlineLevel="0" collapsed="false">
      <c r="A281" s="6" t="s">
        <v>579</v>
      </c>
      <c r="B281" s="3" t="s">
        <v>300</v>
      </c>
      <c r="C281" s="3" t="s">
        <v>301</v>
      </c>
      <c r="D281" s="6" t="s">
        <v>580</v>
      </c>
      <c r="E281" s="3" t="s">
        <v>11</v>
      </c>
      <c r="F281" s="6"/>
      <c r="G281" s="6"/>
    </row>
    <row r="282" s="5" customFormat="true" ht="27.95" hidden="false" customHeight="true" outlineLevel="0" collapsed="false">
      <c r="A282" s="6" t="s">
        <v>581</v>
      </c>
      <c r="B282" s="3" t="s">
        <v>300</v>
      </c>
      <c r="C282" s="3" t="s">
        <v>301</v>
      </c>
      <c r="D282" s="6" t="s">
        <v>582</v>
      </c>
      <c r="E282" s="6" t="n">
        <v>66</v>
      </c>
      <c r="F282" s="6" t="n">
        <v>19</v>
      </c>
      <c r="G282" s="6"/>
    </row>
    <row r="283" s="5" customFormat="true" ht="27.95" hidden="false" customHeight="true" outlineLevel="0" collapsed="false">
      <c r="A283" s="6" t="s">
        <v>583</v>
      </c>
      <c r="B283" s="3" t="s">
        <v>300</v>
      </c>
      <c r="C283" s="3" t="s">
        <v>301</v>
      </c>
      <c r="D283" s="6" t="s">
        <v>584</v>
      </c>
      <c r="E283" s="6" t="n">
        <v>64</v>
      </c>
      <c r="F283" s="6" t="n">
        <v>34</v>
      </c>
      <c r="G283" s="6"/>
    </row>
    <row r="284" s="5" customFormat="true" ht="27.95" hidden="false" customHeight="true" outlineLevel="0" collapsed="false">
      <c r="A284" s="6" t="s">
        <v>585</v>
      </c>
      <c r="B284" s="3" t="s">
        <v>300</v>
      </c>
      <c r="C284" s="3" t="s">
        <v>301</v>
      </c>
      <c r="D284" s="6" t="s">
        <v>586</v>
      </c>
      <c r="E284" s="3" t="s">
        <v>11</v>
      </c>
      <c r="F284" s="6"/>
      <c r="G284" s="6"/>
    </row>
    <row r="285" s="5" customFormat="true" ht="27.95" hidden="false" customHeight="true" outlineLevel="0" collapsed="false">
      <c r="A285" s="6" t="s">
        <v>587</v>
      </c>
      <c r="B285" s="3" t="s">
        <v>300</v>
      </c>
      <c r="C285" s="3" t="s">
        <v>301</v>
      </c>
      <c r="D285" s="6" t="s">
        <v>588</v>
      </c>
      <c r="E285" s="6" t="n">
        <v>49</v>
      </c>
      <c r="F285" s="6" t="n">
        <v>121</v>
      </c>
      <c r="G285" s="6"/>
    </row>
    <row r="286" s="5" customFormat="true" ht="27.95" hidden="false" customHeight="true" outlineLevel="0" collapsed="false">
      <c r="A286" s="6" t="s">
        <v>589</v>
      </c>
      <c r="B286" s="3" t="s">
        <v>300</v>
      </c>
      <c r="C286" s="3" t="s">
        <v>301</v>
      </c>
      <c r="D286" s="6" t="s">
        <v>590</v>
      </c>
      <c r="E286" s="6" t="n">
        <v>80</v>
      </c>
      <c r="F286" s="6" t="n">
        <v>2</v>
      </c>
      <c r="G286" s="3" t="s">
        <v>14</v>
      </c>
    </row>
    <row r="287" s="5" customFormat="true" ht="27.95" hidden="false" customHeight="true" outlineLevel="0" collapsed="false">
      <c r="A287" s="6" t="s">
        <v>591</v>
      </c>
      <c r="B287" s="3" t="s">
        <v>592</v>
      </c>
      <c r="C287" s="3" t="s">
        <v>593</v>
      </c>
      <c r="D287" s="6" t="s">
        <v>594</v>
      </c>
      <c r="E287" s="6" t="n">
        <v>56</v>
      </c>
      <c r="F287" s="6" t="n">
        <v>8</v>
      </c>
      <c r="G287" s="6"/>
    </row>
    <row r="288" s="5" customFormat="true" ht="27.95" hidden="false" customHeight="true" outlineLevel="0" collapsed="false">
      <c r="A288" s="6" t="s">
        <v>595</v>
      </c>
      <c r="B288" s="3" t="s">
        <v>592</v>
      </c>
      <c r="C288" s="3" t="s">
        <v>593</v>
      </c>
      <c r="D288" s="6" t="s">
        <v>596</v>
      </c>
      <c r="E288" s="6" t="n">
        <v>60</v>
      </c>
      <c r="F288" s="6" t="n">
        <v>6</v>
      </c>
      <c r="G288" s="6"/>
    </row>
    <row r="289" s="5" customFormat="true" ht="27.95" hidden="false" customHeight="true" outlineLevel="0" collapsed="false">
      <c r="A289" s="6" t="s">
        <v>597</v>
      </c>
      <c r="B289" s="3" t="s">
        <v>592</v>
      </c>
      <c r="C289" s="3" t="s">
        <v>593</v>
      </c>
      <c r="D289" s="6" t="s">
        <v>598</v>
      </c>
      <c r="E289" s="6" t="n">
        <v>67</v>
      </c>
      <c r="F289" s="6" t="n">
        <v>2</v>
      </c>
      <c r="G289" s="3" t="s">
        <v>14</v>
      </c>
    </row>
    <row r="290" s="5" customFormat="true" ht="27.95" hidden="false" customHeight="true" outlineLevel="0" collapsed="false">
      <c r="A290" s="6" t="s">
        <v>599</v>
      </c>
      <c r="B290" s="3" t="s">
        <v>592</v>
      </c>
      <c r="C290" s="3" t="s">
        <v>593</v>
      </c>
      <c r="D290" s="6" t="s">
        <v>600</v>
      </c>
      <c r="E290" s="6" t="n">
        <v>57</v>
      </c>
      <c r="F290" s="6" t="n">
        <v>7</v>
      </c>
      <c r="G290" s="6"/>
    </row>
    <row r="291" s="5" customFormat="true" ht="27.95" hidden="false" customHeight="true" outlineLevel="0" collapsed="false">
      <c r="A291" s="6" t="s">
        <v>601</v>
      </c>
      <c r="B291" s="3" t="s">
        <v>592</v>
      </c>
      <c r="C291" s="3" t="s">
        <v>593</v>
      </c>
      <c r="D291" s="6" t="s">
        <v>602</v>
      </c>
      <c r="E291" s="6" t="n">
        <v>70</v>
      </c>
      <c r="F291" s="6" t="n">
        <v>1</v>
      </c>
      <c r="G291" s="3" t="s">
        <v>14</v>
      </c>
    </row>
    <row r="292" s="5" customFormat="true" ht="27.95" hidden="false" customHeight="true" outlineLevel="0" collapsed="false">
      <c r="A292" s="6" t="s">
        <v>603</v>
      </c>
      <c r="B292" s="3" t="s">
        <v>592</v>
      </c>
      <c r="C292" s="3" t="s">
        <v>593</v>
      </c>
      <c r="D292" s="6" t="s">
        <v>604</v>
      </c>
      <c r="E292" s="6" t="n">
        <v>66</v>
      </c>
      <c r="F292" s="6" t="n">
        <v>3</v>
      </c>
      <c r="G292" s="3" t="s">
        <v>14</v>
      </c>
    </row>
    <row r="293" s="5" customFormat="true" ht="27.95" hidden="false" customHeight="true" outlineLevel="0" collapsed="false">
      <c r="A293" s="6" t="s">
        <v>605</v>
      </c>
      <c r="B293" s="3" t="s">
        <v>592</v>
      </c>
      <c r="C293" s="3" t="s">
        <v>593</v>
      </c>
      <c r="D293" s="6" t="s">
        <v>606</v>
      </c>
      <c r="E293" s="6" t="n">
        <v>65</v>
      </c>
      <c r="F293" s="6" t="n">
        <v>4</v>
      </c>
      <c r="G293" s="6"/>
    </row>
    <row r="294" s="5" customFormat="true" ht="27.95" hidden="false" customHeight="true" outlineLevel="0" collapsed="false">
      <c r="A294" s="6" t="s">
        <v>607</v>
      </c>
      <c r="B294" s="3" t="s">
        <v>592</v>
      </c>
      <c r="C294" s="3" t="s">
        <v>593</v>
      </c>
      <c r="D294" s="6" t="s">
        <v>608</v>
      </c>
      <c r="E294" s="6" t="n">
        <v>64</v>
      </c>
      <c r="F294" s="6" t="n">
        <v>5</v>
      </c>
      <c r="G294" s="6"/>
    </row>
    <row r="295" s="5" customFormat="true" ht="27.95" hidden="false" customHeight="true" outlineLevel="0" collapsed="false">
      <c r="A295" s="6" t="s">
        <v>609</v>
      </c>
      <c r="B295" s="3" t="s">
        <v>300</v>
      </c>
      <c r="C295" s="3" t="s">
        <v>610</v>
      </c>
      <c r="D295" s="6" t="s">
        <v>611</v>
      </c>
      <c r="E295" s="6" t="n">
        <v>67</v>
      </c>
      <c r="F295" s="6" t="n">
        <v>1</v>
      </c>
      <c r="G295" s="3" t="s">
        <v>14</v>
      </c>
    </row>
    <row r="296" s="5" customFormat="true" ht="27.95" hidden="false" customHeight="true" outlineLevel="0" collapsed="false">
      <c r="A296" s="6" t="s">
        <v>612</v>
      </c>
      <c r="B296" s="3" t="s">
        <v>300</v>
      </c>
      <c r="C296" s="3" t="s">
        <v>610</v>
      </c>
      <c r="D296" s="6" t="s">
        <v>613</v>
      </c>
      <c r="E296" s="6" t="n">
        <v>63</v>
      </c>
      <c r="F296" s="6" t="n">
        <v>4</v>
      </c>
      <c r="G296" s="6"/>
    </row>
    <row r="297" s="5" customFormat="true" ht="27.95" hidden="false" customHeight="true" outlineLevel="0" collapsed="false">
      <c r="A297" s="6" t="s">
        <v>614</v>
      </c>
      <c r="B297" s="3" t="s">
        <v>300</v>
      </c>
      <c r="C297" s="3" t="s">
        <v>610</v>
      </c>
      <c r="D297" s="6" t="s">
        <v>615</v>
      </c>
      <c r="E297" s="6" t="n">
        <v>64</v>
      </c>
      <c r="F297" s="6" t="n">
        <v>2</v>
      </c>
      <c r="G297" s="3" t="s">
        <v>14</v>
      </c>
    </row>
    <row r="298" s="5" customFormat="true" ht="27.95" hidden="false" customHeight="true" outlineLevel="0" collapsed="false">
      <c r="A298" s="6" t="s">
        <v>616</v>
      </c>
      <c r="B298" s="3" t="s">
        <v>300</v>
      </c>
      <c r="C298" s="3" t="s">
        <v>610</v>
      </c>
      <c r="D298" s="6" t="s">
        <v>617</v>
      </c>
      <c r="E298" s="6" t="n">
        <v>61</v>
      </c>
      <c r="F298" s="6" t="n">
        <v>5</v>
      </c>
      <c r="G298" s="6"/>
    </row>
    <row r="299" s="5" customFormat="true" ht="27.95" hidden="false" customHeight="true" outlineLevel="0" collapsed="false">
      <c r="A299" s="6" t="s">
        <v>618</v>
      </c>
      <c r="B299" s="3" t="s">
        <v>300</v>
      </c>
      <c r="C299" s="3" t="s">
        <v>610</v>
      </c>
      <c r="D299" s="6" t="s">
        <v>619</v>
      </c>
      <c r="E299" s="6" t="n">
        <v>64</v>
      </c>
      <c r="F299" s="6" t="n">
        <v>2</v>
      </c>
      <c r="G299" s="3" t="s">
        <v>14</v>
      </c>
    </row>
    <row r="300" s="5" customFormat="true" ht="27.95" hidden="false" customHeight="true" outlineLevel="0" collapsed="false">
      <c r="A300" s="6" t="s">
        <v>620</v>
      </c>
      <c r="B300" s="3" t="s">
        <v>300</v>
      </c>
      <c r="C300" s="3" t="s">
        <v>610</v>
      </c>
      <c r="D300" s="6" t="s">
        <v>621</v>
      </c>
      <c r="E300" s="6" t="n">
        <v>56</v>
      </c>
      <c r="F300" s="6" t="n">
        <v>8</v>
      </c>
      <c r="G300" s="6"/>
    </row>
    <row r="301" s="5" customFormat="true" ht="27.95" hidden="false" customHeight="true" outlineLevel="0" collapsed="false">
      <c r="A301" s="6" t="s">
        <v>622</v>
      </c>
      <c r="B301" s="3" t="s">
        <v>300</v>
      </c>
      <c r="C301" s="3" t="s">
        <v>610</v>
      </c>
      <c r="D301" s="6" t="s">
        <v>623</v>
      </c>
      <c r="E301" s="6" t="n">
        <v>59</v>
      </c>
      <c r="F301" s="6" t="n">
        <v>6</v>
      </c>
      <c r="G301" s="6"/>
    </row>
    <row r="302" s="5" customFormat="true" ht="27.95" hidden="false" customHeight="true" outlineLevel="0" collapsed="false">
      <c r="A302" s="6" t="s">
        <v>624</v>
      </c>
      <c r="B302" s="3" t="s">
        <v>300</v>
      </c>
      <c r="C302" s="3" t="s">
        <v>610</v>
      </c>
      <c r="D302" s="6" t="s">
        <v>625</v>
      </c>
      <c r="E302" s="6" t="n">
        <v>52</v>
      </c>
      <c r="F302" s="6" t="n">
        <v>10</v>
      </c>
      <c r="G302" s="6"/>
    </row>
    <row r="303" s="5" customFormat="true" ht="27.95" hidden="false" customHeight="true" outlineLevel="0" collapsed="false">
      <c r="A303" s="6" t="s">
        <v>626</v>
      </c>
      <c r="B303" s="3" t="s">
        <v>300</v>
      </c>
      <c r="C303" s="3" t="s">
        <v>610</v>
      </c>
      <c r="D303" s="6" t="s">
        <v>627</v>
      </c>
      <c r="E303" s="6" t="n">
        <v>55</v>
      </c>
      <c r="F303" s="6" t="n">
        <v>9</v>
      </c>
      <c r="G303" s="6"/>
    </row>
    <row r="304" s="5" customFormat="true" ht="27.95" hidden="false" customHeight="true" outlineLevel="0" collapsed="false">
      <c r="A304" s="6" t="s">
        <v>628</v>
      </c>
      <c r="B304" s="3" t="s">
        <v>300</v>
      </c>
      <c r="C304" s="3" t="s">
        <v>610</v>
      </c>
      <c r="D304" s="6" t="s">
        <v>629</v>
      </c>
      <c r="E304" s="6" t="n">
        <v>57</v>
      </c>
      <c r="F304" s="6" t="n">
        <v>7</v>
      </c>
      <c r="G304" s="6"/>
    </row>
    <row r="305" s="5" customFormat="true" ht="27.95" hidden="false" customHeight="true" outlineLevel="0" collapsed="false">
      <c r="A305" s="6" t="s">
        <v>630</v>
      </c>
      <c r="B305" s="3" t="s">
        <v>631</v>
      </c>
      <c r="C305" s="3" t="s">
        <v>632</v>
      </c>
      <c r="D305" s="6" t="s">
        <v>633</v>
      </c>
      <c r="E305" s="6" t="n">
        <v>69</v>
      </c>
      <c r="F305" s="6" t="n">
        <v>2</v>
      </c>
      <c r="G305" s="3" t="s">
        <v>14</v>
      </c>
    </row>
    <row r="306" s="5" customFormat="true" ht="27.95" hidden="false" customHeight="true" outlineLevel="0" collapsed="false">
      <c r="A306" s="6" t="s">
        <v>634</v>
      </c>
      <c r="B306" s="3" t="s">
        <v>631</v>
      </c>
      <c r="C306" s="3" t="s">
        <v>632</v>
      </c>
      <c r="D306" s="6" t="s">
        <v>635</v>
      </c>
      <c r="E306" s="6" t="n">
        <v>65</v>
      </c>
      <c r="F306" s="6" t="n">
        <v>7</v>
      </c>
      <c r="G306" s="6"/>
    </row>
    <row r="307" s="5" customFormat="true" ht="27.95" hidden="false" customHeight="true" outlineLevel="0" collapsed="false">
      <c r="A307" s="6" t="s">
        <v>636</v>
      </c>
      <c r="B307" s="3" t="s">
        <v>631</v>
      </c>
      <c r="C307" s="3" t="s">
        <v>632</v>
      </c>
      <c r="D307" s="6" t="s">
        <v>637</v>
      </c>
      <c r="E307" s="6" t="n">
        <v>63</v>
      </c>
      <c r="F307" s="6" t="n">
        <v>14</v>
      </c>
      <c r="G307" s="6"/>
    </row>
    <row r="308" s="5" customFormat="true" ht="27.95" hidden="false" customHeight="true" outlineLevel="0" collapsed="false">
      <c r="A308" s="6" t="s">
        <v>638</v>
      </c>
      <c r="B308" s="3" t="s">
        <v>631</v>
      </c>
      <c r="C308" s="3" t="s">
        <v>632</v>
      </c>
      <c r="D308" s="6" t="s">
        <v>639</v>
      </c>
      <c r="E308" s="3" t="s">
        <v>11</v>
      </c>
      <c r="F308" s="6"/>
      <c r="G308" s="6"/>
    </row>
    <row r="309" s="5" customFormat="true" ht="27.95" hidden="false" customHeight="true" outlineLevel="0" collapsed="false">
      <c r="A309" s="6" t="s">
        <v>640</v>
      </c>
      <c r="B309" s="3" t="s">
        <v>631</v>
      </c>
      <c r="C309" s="3" t="s">
        <v>632</v>
      </c>
      <c r="D309" s="6" t="s">
        <v>641</v>
      </c>
      <c r="E309" s="6" t="n">
        <v>53</v>
      </c>
      <c r="F309" s="6" t="n">
        <v>31</v>
      </c>
      <c r="G309" s="6"/>
    </row>
    <row r="310" s="5" customFormat="true" ht="27.95" hidden="false" customHeight="true" outlineLevel="0" collapsed="false">
      <c r="A310" s="6" t="s">
        <v>642</v>
      </c>
      <c r="B310" s="3" t="s">
        <v>631</v>
      </c>
      <c r="C310" s="3" t="s">
        <v>632</v>
      </c>
      <c r="D310" s="6" t="s">
        <v>643</v>
      </c>
      <c r="E310" s="6" t="n">
        <v>53</v>
      </c>
      <c r="F310" s="6" t="n">
        <v>31</v>
      </c>
      <c r="G310" s="6"/>
    </row>
    <row r="311" s="5" customFormat="true" ht="27.95" hidden="false" customHeight="true" outlineLevel="0" collapsed="false">
      <c r="A311" s="6" t="s">
        <v>644</v>
      </c>
      <c r="B311" s="3" t="s">
        <v>631</v>
      </c>
      <c r="C311" s="3" t="s">
        <v>632</v>
      </c>
      <c r="D311" s="6" t="s">
        <v>645</v>
      </c>
      <c r="E311" s="6" t="n">
        <v>53</v>
      </c>
      <c r="F311" s="6" t="n">
        <v>31</v>
      </c>
      <c r="G311" s="6"/>
    </row>
    <row r="312" s="5" customFormat="true" ht="27.95" hidden="false" customHeight="true" outlineLevel="0" collapsed="false">
      <c r="A312" s="6" t="s">
        <v>646</v>
      </c>
      <c r="B312" s="3" t="s">
        <v>631</v>
      </c>
      <c r="C312" s="3" t="s">
        <v>632</v>
      </c>
      <c r="D312" s="6" t="s">
        <v>647</v>
      </c>
      <c r="E312" s="6" t="n">
        <v>67</v>
      </c>
      <c r="F312" s="6" t="n">
        <v>3</v>
      </c>
      <c r="G312" s="3" t="s">
        <v>14</v>
      </c>
    </row>
    <row r="313" s="5" customFormat="true" ht="27.95" hidden="false" customHeight="true" outlineLevel="0" collapsed="false">
      <c r="A313" s="6" t="s">
        <v>648</v>
      </c>
      <c r="B313" s="3" t="s">
        <v>631</v>
      </c>
      <c r="C313" s="3" t="s">
        <v>632</v>
      </c>
      <c r="D313" s="6" t="s">
        <v>649</v>
      </c>
      <c r="E313" s="6" t="n">
        <v>65</v>
      </c>
      <c r="F313" s="6" t="n">
        <v>7</v>
      </c>
      <c r="G313" s="6"/>
    </row>
    <row r="314" s="5" customFormat="true" ht="27.95" hidden="false" customHeight="true" outlineLevel="0" collapsed="false">
      <c r="A314" s="6" t="s">
        <v>650</v>
      </c>
      <c r="B314" s="3" t="s">
        <v>631</v>
      </c>
      <c r="C314" s="3" t="s">
        <v>632</v>
      </c>
      <c r="D314" s="6" t="s">
        <v>651</v>
      </c>
      <c r="E314" s="6" t="n">
        <v>52</v>
      </c>
      <c r="F314" s="6" t="n">
        <v>35</v>
      </c>
      <c r="G314" s="6"/>
    </row>
    <row r="315" s="5" customFormat="true" ht="27.95" hidden="false" customHeight="true" outlineLevel="0" collapsed="false">
      <c r="A315" s="6" t="s">
        <v>652</v>
      </c>
      <c r="B315" s="3" t="s">
        <v>631</v>
      </c>
      <c r="C315" s="3" t="s">
        <v>632</v>
      </c>
      <c r="D315" s="6" t="s">
        <v>653</v>
      </c>
      <c r="E315" s="6" t="n">
        <v>55</v>
      </c>
      <c r="F315" s="6" t="n">
        <v>29</v>
      </c>
      <c r="G315" s="6"/>
    </row>
    <row r="316" s="5" customFormat="true" ht="27.95" hidden="false" customHeight="true" outlineLevel="0" collapsed="false">
      <c r="A316" s="6" t="s">
        <v>654</v>
      </c>
      <c r="B316" s="3" t="s">
        <v>631</v>
      </c>
      <c r="C316" s="3" t="s">
        <v>632</v>
      </c>
      <c r="D316" s="6" t="s">
        <v>655</v>
      </c>
      <c r="E316" s="6" t="n">
        <v>61</v>
      </c>
      <c r="F316" s="6" t="n">
        <v>17</v>
      </c>
      <c r="G316" s="6"/>
    </row>
    <row r="317" s="5" customFormat="true" ht="27.95" hidden="false" customHeight="true" outlineLevel="0" collapsed="false">
      <c r="A317" s="6" t="s">
        <v>656</v>
      </c>
      <c r="B317" s="3" t="s">
        <v>631</v>
      </c>
      <c r="C317" s="3" t="s">
        <v>632</v>
      </c>
      <c r="D317" s="6" t="s">
        <v>657</v>
      </c>
      <c r="E317" s="6" t="n">
        <v>67</v>
      </c>
      <c r="F317" s="6" t="n">
        <v>3</v>
      </c>
      <c r="G317" s="3" t="s">
        <v>14</v>
      </c>
    </row>
    <row r="318" s="5" customFormat="true" ht="27.95" hidden="false" customHeight="true" outlineLevel="0" collapsed="false">
      <c r="A318" s="6" t="s">
        <v>658</v>
      </c>
      <c r="B318" s="3" t="s">
        <v>631</v>
      </c>
      <c r="C318" s="3" t="s">
        <v>632</v>
      </c>
      <c r="D318" s="6" t="s">
        <v>659</v>
      </c>
      <c r="E318" s="6" t="n">
        <v>64</v>
      </c>
      <c r="F318" s="6" t="n">
        <v>10</v>
      </c>
      <c r="G318" s="6"/>
    </row>
    <row r="319" s="5" customFormat="true" ht="27.95" hidden="false" customHeight="true" outlineLevel="0" collapsed="false">
      <c r="A319" s="6" t="s">
        <v>660</v>
      </c>
      <c r="B319" s="3" t="s">
        <v>631</v>
      </c>
      <c r="C319" s="3" t="s">
        <v>632</v>
      </c>
      <c r="D319" s="6" t="s">
        <v>661</v>
      </c>
      <c r="E319" s="6" t="n">
        <v>58</v>
      </c>
      <c r="F319" s="6" t="n">
        <v>23</v>
      </c>
      <c r="G319" s="6"/>
    </row>
    <row r="320" s="5" customFormat="true" ht="27.95" hidden="false" customHeight="true" outlineLevel="0" collapsed="false">
      <c r="A320" s="6" t="s">
        <v>662</v>
      </c>
      <c r="B320" s="3" t="s">
        <v>631</v>
      </c>
      <c r="C320" s="3" t="s">
        <v>632</v>
      </c>
      <c r="D320" s="6" t="s">
        <v>663</v>
      </c>
      <c r="E320" s="6" t="n">
        <v>70</v>
      </c>
      <c r="F320" s="6" t="n">
        <v>1</v>
      </c>
      <c r="G320" s="3" t="s">
        <v>14</v>
      </c>
    </row>
    <row r="321" s="5" customFormat="true" ht="27.95" hidden="false" customHeight="true" outlineLevel="0" collapsed="false">
      <c r="A321" s="6" t="s">
        <v>664</v>
      </c>
      <c r="B321" s="3" t="s">
        <v>631</v>
      </c>
      <c r="C321" s="3" t="s">
        <v>632</v>
      </c>
      <c r="D321" s="6" t="s">
        <v>665</v>
      </c>
      <c r="E321" s="6" t="n">
        <v>67</v>
      </c>
      <c r="F321" s="6" t="n">
        <v>3</v>
      </c>
      <c r="G321" s="3" t="s">
        <v>14</v>
      </c>
    </row>
    <row r="322" s="5" customFormat="true" ht="27.95" hidden="false" customHeight="true" outlineLevel="0" collapsed="false">
      <c r="A322" s="6" t="s">
        <v>666</v>
      </c>
      <c r="B322" s="3" t="s">
        <v>631</v>
      </c>
      <c r="C322" s="3" t="s">
        <v>632</v>
      </c>
      <c r="D322" s="6" t="s">
        <v>667</v>
      </c>
      <c r="E322" s="6" t="n">
        <v>64</v>
      </c>
      <c r="F322" s="6" t="n">
        <v>10</v>
      </c>
      <c r="G322" s="6"/>
    </row>
    <row r="323" s="5" customFormat="true" ht="27.95" hidden="false" customHeight="true" outlineLevel="0" collapsed="false">
      <c r="A323" s="6" t="s">
        <v>668</v>
      </c>
      <c r="B323" s="3" t="s">
        <v>631</v>
      </c>
      <c r="C323" s="3" t="s">
        <v>632</v>
      </c>
      <c r="D323" s="6" t="s">
        <v>669</v>
      </c>
      <c r="E323" s="6" t="n">
        <v>61</v>
      </c>
      <c r="F323" s="6" t="n">
        <v>17</v>
      </c>
      <c r="G323" s="6"/>
    </row>
    <row r="324" s="5" customFormat="true" ht="27.95" hidden="false" customHeight="true" outlineLevel="0" collapsed="false">
      <c r="A324" s="6" t="s">
        <v>670</v>
      </c>
      <c r="B324" s="3" t="s">
        <v>631</v>
      </c>
      <c r="C324" s="3" t="s">
        <v>632</v>
      </c>
      <c r="D324" s="6" t="s">
        <v>671</v>
      </c>
      <c r="E324" s="6" t="n">
        <v>62</v>
      </c>
      <c r="F324" s="6" t="n">
        <v>15</v>
      </c>
      <c r="G324" s="6"/>
    </row>
    <row r="325" s="5" customFormat="true" ht="27.95" hidden="false" customHeight="true" outlineLevel="0" collapsed="false">
      <c r="A325" s="6" t="s">
        <v>672</v>
      </c>
      <c r="B325" s="3" t="s">
        <v>631</v>
      </c>
      <c r="C325" s="3" t="s">
        <v>632</v>
      </c>
      <c r="D325" s="6" t="s">
        <v>673</v>
      </c>
      <c r="E325" s="6" t="n">
        <v>56</v>
      </c>
      <c r="F325" s="6" t="n">
        <v>28</v>
      </c>
      <c r="G325" s="6"/>
    </row>
    <row r="326" s="5" customFormat="true" ht="27.95" hidden="false" customHeight="true" outlineLevel="0" collapsed="false">
      <c r="A326" s="6" t="s">
        <v>674</v>
      </c>
      <c r="B326" s="3" t="s">
        <v>631</v>
      </c>
      <c r="C326" s="3" t="s">
        <v>632</v>
      </c>
      <c r="D326" s="6" t="s">
        <v>675</v>
      </c>
      <c r="E326" s="3" t="s">
        <v>11</v>
      </c>
      <c r="F326" s="6"/>
      <c r="G326" s="6"/>
    </row>
    <row r="327" s="5" customFormat="true" ht="27.95" hidden="false" customHeight="true" outlineLevel="0" collapsed="false">
      <c r="A327" s="6" t="s">
        <v>676</v>
      </c>
      <c r="B327" s="3" t="s">
        <v>631</v>
      </c>
      <c r="C327" s="3" t="s">
        <v>632</v>
      </c>
      <c r="D327" s="6" t="s">
        <v>677</v>
      </c>
      <c r="E327" s="6" t="n">
        <v>60</v>
      </c>
      <c r="F327" s="6" t="n">
        <v>19</v>
      </c>
      <c r="G327" s="6"/>
    </row>
    <row r="328" s="5" customFormat="true" ht="27.95" hidden="false" customHeight="true" outlineLevel="0" collapsed="false">
      <c r="A328" s="6" t="s">
        <v>678</v>
      </c>
      <c r="B328" s="3" t="s">
        <v>631</v>
      </c>
      <c r="C328" s="3" t="s">
        <v>632</v>
      </c>
      <c r="D328" s="6" t="s">
        <v>679</v>
      </c>
      <c r="E328" s="6" t="n">
        <v>64</v>
      </c>
      <c r="F328" s="6" t="n">
        <v>10</v>
      </c>
      <c r="G328" s="6"/>
    </row>
    <row r="329" s="5" customFormat="true" ht="27.95" hidden="false" customHeight="true" outlineLevel="0" collapsed="false">
      <c r="A329" s="6" t="s">
        <v>680</v>
      </c>
      <c r="B329" s="3" t="s">
        <v>631</v>
      </c>
      <c r="C329" s="3" t="s">
        <v>632</v>
      </c>
      <c r="D329" s="6" t="s">
        <v>681</v>
      </c>
      <c r="E329" s="6" t="n">
        <v>60</v>
      </c>
      <c r="F329" s="6" t="n">
        <v>19</v>
      </c>
      <c r="G329" s="6"/>
    </row>
    <row r="330" s="5" customFormat="true" ht="27.95" hidden="false" customHeight="true" outlineLevel="0" collapsed="false">
      <c r="A330" s="6" t="s">
        <v>682</v>
      </c>
      <c r="B330" s="3" t="s">
        <v>631</v>
      </c>
      <c r="C330" s="3" t="s">
        <v>632</v>
      </c>
      <c r="D330" s="6" t="s">
        <v>683</v>
      </c>
      <c r="E330" s="6" t="n">
        <v>55</v>
      </c>
      <c r="F330" s="6" t="n">
        <v>29</v>
      </c>
      <c r="G330" s="6"/>
    </row>
    <row r="331" s="5" customFormat="true" ht="27.95" hidden="false" customHeight="true" outlineLevel="0" collapsed="false">
      <c r="A331" s="6" t="s">
        <v>684</v>
      </c>
      <c r="B331" s="3" t="s">
        <v>631</v>
      </c>
      <c r="C331" s="3" t="s">
        <v>632</v>
      </c>
      <c r="D331" s="6" t="s">
        <v>685</v>
      </c>
      <c r="E331" s="6" t="n">
        <v>66</v>
      </c>
      <c r="F331" s="6" t="n">
        <v>6</v>
      </c>
      <c r="G331" s="6"/>
    </row>
    <row r="332" s="5" customFormat="true" ht="27.95" hidden="false" customHeight="true" outlineLevel="0" collapsed="false">
      <c r="A332" s="6" t="s">
        <v>686</v>
      </c>
      <c r="B332" s="3" t="s">
        <v>631</v>
      </c>
      <c r="C332" s="3" t="s">
        <v>632</v>
      </c>
      <c r="D332" s="6" t="s">
        <v>687</v>
      </c>
      <c r="E332" s="6" t="n">
        <v>58</v>
      </c>
      <c r="F332" s="6" t="n">
        <v>23</v>
      </c>
      <c r="G332" s="6"/>
    </row>
    <row r="333" s="5" customFormat="true" ht="27.95" hidden="false" customHeight="true" outlineLevel="0" collapsed="false">
      <c r="A333" s="6" t="s">
        <v>688</v>
      </c>
      <c r="B333" s="3" t="s">
        <v>631</v>
      </c>
      <c r="C333" s="3" t="s">
        <v>632</v>
      </c>
      <c r="D333" s="6" t="s">
        <v>689</v>
      </c>
      <c r="E333" s="6" t="n">
        <v>60</v>
      </c>
      <c r="F333" s="6" t="n">
        <v>19</v>
      </c>
      <c r="G333" s="6"/>
    </row>
    <row r="334" s="5" customFormat="true" ht="27.95" hidden="false" customHeight="true" outlineLevel="0" collapsed="false">
      <c r="A334" s="6" t="s">
        <v>690</v>
      </c>
      <c r="B334" s="3" t="s">
        <v>631</v>
      </c>
      <c r="C334" s="3" t="s">
        <v>632</v>
      </c>
      <c r="D334" s="6" t="s">
        <v>691</v>
      </c>
      <c r="E334" s="6" t="n">
        <v>53</v>
      </c>
      <c r="F334" s="6" t="n">
        <v>31</v>
      </c>
      <c r="G334" s="6"/>
    </row>
    <row r="335" s="5" customFormat="true" ht="27.95" hidden="false" customHeight="true" outlineLevel="0" collapsed="false">
      <c r="A335" s="6" t="s">
        <v>692</v>
      </c>
      <c r="B335" s="3" t="s">
        <v>631</v>
      </c>
      <c r="C335" s="3" t="s">
        <v>632</v>
      </c>
      <c r="D335" s="6" t="s">
        <v>693</v>
      </c>
      <c r="E335" s="6" t="n">
        <v>64</v>
      </c>
      <c r="F335" s="6" t="n">
        <v>10</v>
      </c>
      <c r="G335" s="6"/>
    </row>
    <row r="336" s="5" customFormat="true" ht="27.95" hidden="false" customHeight="true" outlineLevel="0" collapsed="false">
      <c r="A336" s="6" t="s">
        <v>694</v>
      </c>
      <c r="B336" s="3" t="s">
        <v>631</v>
      </c>
      <c r="C336" s="3" t="s">
        <v>632</v>
      </c>
      <c r="D336" s="6" t="s">
        <v>695</v>
      </c>
      <c r="E336" s="6" t="n">
        <v>57</v>
      </c>
      <c r="F336" s="6" t="n">
        <v>25</v>
      </c>
      <c r="G336" s="6"/>
    </row>
    <row r="337" s="5" customFormat="true" ht="27.95" hidden="false" customHeight="true" outlineLevel="0" collapsed="false">
      <c r="A337" s="6" t="s">
        <v>696</v>
      </c>
      <c r="B337" s="3" t="s">
        <v>631</v>
      </c>
      <c r="C337" s="3" t="s">
        <v>632</v>
      </c>
      <c r="D337" s="6" t="s">
        <v>697</v>
      </c>
      <c r="E337" s="3" t="s">
        <v>11</v>
      </c>
      <c r="F337" s="6"/>
      <c r="G337" s="6"/>
    </row>
    <row r="338" s="5" customFormat="true" ht="27.95" hidden="false" customHeight="true" outlineLevel="0" collapsed="false">
      <c r="A338" s="6" t="s">
        <v>698</v>
      </c>
      <c r="B338" s="3" t="s">
        <v>631</v>
      </c>
      <c r="C338" s="3" t="s">
        <v>632</v>
      </c>
      <c r="D338" s="6" t="s">
        <v>699</v>
      </c>
      <c r="E338" s="6" t="n">
        <v>65</v>
      </c>
      <c r="F338" s="6" t="n">
        <v>7</v>
      </c>
      <c r="G338" s="6"/>
    </row>
    <row r="339" s="5" customFormat="true" ht="27.95" hidden="false" customHeight="true" outlineLevel="0" collapsed="false">
      <c r="A339" s="6" t="s">
        <v>700</v>
      </c>
      <c r="B339" s="3" t="s">
        <v>631</v>
      </c>
      <c r="C339" s="3" t="s">
        <v>632</v>
      </c>
      <c r="D339" s="6" t="s">
        <v>701</v>
      </c>
      <c r="E339" s="3" t="s">
        <v>11</v>
      </c>
      <c r="F339" s="6"/>
      <c r="G339" s="6"/>
    </row>
    <row r="340" s="5" customFormat="true" ht="27.95" hidden="false" customHeight="true" outlineLevel="0" collapsed="false">
      <c r="A340" s="6" t="s">
        <v>702</v>
      </c>
      <c r="B340" s="3" t="s">
        <v>631</v>
      </c>
      <c r="C340" s="3" t="s">
        <v>632</v>
      </c>
      <c r="D340" s="6" t="s">
        <v>703</v>
      </c>
      <c r="E340" s="6" t="n">
        <v>42</v>
      </c>
      <c r="F340" s="6" t="n">
        <v>39</v>
      </c>
      <c r="G340" s="6"/>
    </row>
    <row r="341" s="5" customFormat="true" ht="27.95" hidden="false" customHeight="true" outlineLevel="0" collapsed="false">
      <c r="A341" s="6" t="s">
        <v>704</v>
      </c>
      <c r="B341" s="3" t="s">
        <v>631</v>
      </c>
      <c r="C341" s="3" t="s">
        <v>632</v>
      </c>
      <c r="D341" s="6" t="s">
        <v>705</v>
      </c>
      <c r="E341" s="6" t="n">
        <v>57</v>
      </c>
      <c r="F341" s="6" t="n">
        <v>25</v>
      </c>
      <c r="G341" s="6"/>
    </row>
    <row r="342" s="5" customFormat="true" ht="27.95" hidden="false" customHeight="true" outlineLevel="0" collapsed="false">
      <c r="A342" s="6" t="s">
        <v>706</v>
      </c>
      <c r="B342" s="3" t="s">
        <v>631</v>
      </c>
      <c r="C342" s="3" t="s">
        <v>632</v>
      </c>
      <c r="D342" s="6" t="s">
        <v>707</v>
      </c>
      <c r="E342" s="6" t="n">
        <v>62</v>
      </c>
      <c r="F342" s="6" t="n">
        <v>15</v>
      </c>
      <c r="G342" s="6"/>
    </row>
    <row r="343" s="5" customFormat="true" ht="27.95" hidden="false" customHeight="true" outlineLevel="0" collapsed="false">
      <c r="A343" s="6" t="s">
        <v>708</v>
      </c>
      <c r="B343" s="3" t="s">
        <v>631</v>
      </c>
      <c r="C343" s="3" t="s">
        <v>632</v>
      </c>
      <c r="D343" s="6" t="s">
        <v>709</v>
      </c>
      <c r="E343" s="6" t="n">
        <v>51</v>
      </c>
      <c r="F343" s="6" t="n">
        <v>37</v>
      </c>
      <c r="G343" s="6"/>
    </row>
    <row r="344" s="5" customFormat="true" ht="27.95" hidden="false" customHeight="true" outlineLevel="0" collapsed="false">
      <c r="A344" s="6" t="s">
        <v>710</v>
      </c>
      <c r="B344" s="3" t="s">
        <v>631</v>
      </c>
      <c r="C344" s="3" t="s">
        <v>632</v>
      </c>
      <c r="D344" s="6" t="s">
        <v>711</v>
      </c>
      <c r="E344" s="6" t="n">
        <v>38</v>
      </c>
      <c r="F344" s="6" t="n">
        <v>40</v>
      </c>
      <c r="G344" s="6"/>
    </row>
    <row r="345" s="5" customFormat="true" ht="27.95" hidden="false" customHeight="true" outlineLevel="0" collapsed="false">
      <c r="A345" s="6" t="s">
        <v>712</v>
      </c>
      <c r="B345" s="3" t="s">
        <v>631</v>
      </c>
      <c r="C345" s="3" t="s">
        <v>632</v>
      </c>
      <c r="D345" s="6" t="s">
        <v>713</v>
      </c>
      <c r="E345" s="3" t="s">
        <v>11</v>
      </c>
      <c r="F345" s="6"/>
      <c r="G345" s="6"/>
    </row>
    <row r="346" s="5" customFormat="true" ht="27.95" hidden="false" customHeight="true" outlineLevel="0" collapsed="false">
      <c r="A346" s="6" t="s">
        <v>714</v>
      </c>
      <c r="B346" s="3" t="s">
        <v>631</v>
      </c>
      <c r="C346" s="3" t="s">
        <v>632</v>
      </c>
      <c r="D346" s="6" t="s">
        <v>715</v>
      </c>
      <c r="E346" s="6" t="n">
        <v>52</v>
      </c>
      <c r="F346" s="6" t="n">
        <v>35</v>
      </c>
      <c r="G346" s="6"/>
    </row>
    <row r="347" s="5" customFormat="true" ht="27.95" hidden="false" customHeight="true" outlineLevel="0" collapsed="false">
      <c r="A347" s="6" t="s">
        <v>716</v>
      </c>
      <c r="B347" s="3" t="s">
        <v>631</v>
      </c>
      <c r="C347" s="3" t="s">
        <v>632</v>
      </c>
      <c r="D347" s="6" t="s">
        <v>717</v>
      </c>
      <c r="E347" s="3" t="s">
        <v>11</v>
      </c>
      <c r="F347" s="6"/>
      <c r="G347" s="6"/>
    </row>
    <row r="348" s="5" customFormat="true" ht="27.95" hidden="false" customHeight="true" outlineLevel="0" collapsed="false">
      <c r="A348" s="6" t="s">
        <v>718</v>
      </c>
      <c r="B348" s="3" t="s">
        <v>631</v>
      </c>
      <c r="C348" s="3" t="s">
        <v>632</v>
      </c>
      <c r="D348" s="6" t="s">
        <v>719</v>
      </c>
      <c r="E348" s="6" t="n">
        <v>59</v>
      </c>
      <c r="F348" s="6" t="n">
        <v>22</v>
      </c>
      <c r="G348" s="6"/>
    </row>
    <row r="349" s="5" customFormat="true" ht="27.95" hidden="false" customHeight="true" outlineLevel="0" collapsed="false">
      <c r="A349" s="6" t="s">
        <v>720</v>
      </c>
      <c r="B349" s="3" t="s">
        <v>631</v>
      </c>
      <c r="C349" s="3" t="s">
        <v>632</v>
      </c>
      <c r="D349" s="6" t="s">
        <v>721</v>
      </c>
      <c r="E349" s="6" t="n">
        <v>57</v>
      </c>
      <c r="F349" s="6" t="n">
        <v>25</v>
      </c>
      <c r="G349" s="6"/>
    </row>
    <row r="350" s="5" customFormat="true" ht="27.95" hidden="false" customHeight="true" outlineLevel="0" collapsed="false">
      <c r="A350" s="6" t="s">
        <v>722</v>
      </c>
      <c r="B350" s="3" t="s">
        <v>631</v>
      </c>
      <c r="C350" s="3" t="s">
        <v>632</v>
      </c>
      <c r="D350" s="6" t="s">
        <v>723</v>
      </c>
      <c r="E350" s="6" t="n">
        <v>48</v>
      </c>
      <c r="F350" s="6" t="n">
        <v>38</v>
      </c>
      <c r="G350" s="6"/>
    </row>
    <row r="351" s="5" customFormat="true" ht="27.95" hidden="false" customHeight="true" outlineLevel="0" collapsed="false">
      <c r="A351" s="6" t="s">
        <v>724</v>
      </c>
      <c r="B351" s="3" t="s">
        <v>725</v>
      </c>
      <c r="C351" s="3" t="s">
        <v>726</v>
      </c>
      <c r="D351" s="6" t="s">
        <v>727</v>
      </c>
      <c r="E351" s="6" t="n">
        <v>49</v>
      </c>
      <c r="F351" s="6" t="n">
        <v>60</v>
      </c>
      <c r="G351" s="6"/>
    </row>
    <row r="352" s="5" customFormat="true" ht="27.95" hidden="false" customHeight="true" outlineLevel="0" collapsed="false">
      <c r="A352" s="6" t="s">
        <v>728</v>
      </c>
      <c r="B352" s="3" t="s">
        <v>725</v>
      </c>
      <c r="C352" s="3" t="s">
        <v>726</v>
      </c>
      <c r="D352" s="6" t="s">
        <v>729</v>
      </c>
      <c r="E352" s="6" t="n">
        <v>52</v>
      </c>
      <c r="F352" s="6" t="n">
        <v>53</v>
      </c>
      <c r="G352" s="6"/>
    </row>
    <row r="353" s="5" customFormat="true" ht="27.95" hidden="false" customHeight="true" outlineLevel="0" collapsed="false">
      <c r="A353" s="6" t="s">
        <v>730</v>
      </c>
      <c r="B353" s="3" t="s">
        <v>725</v>
      </c>
      <c r="C353" s="3" t="s">
        <v>726</v>
      </c>
      <c r="D353" s="6" t="s">
        <v>731</v>
      </c>
      <c r="E353" s="6" t="n">
        <v>58</v>
      </c>
      <c r="F353" s="6" t="n">
        <v>32</v>
      </c>
      <c r="G353" s="6"/>
    </row>
    <row r="354" s="5" customFormat="true" ht="27.95" hidden="false" customHeight="true" outlineLevel="0" collapsed="false">
      <c r="A354" s="6" t="s">
        <v>732</v>
      </c>
      <c r="B354" s="3" t="s">
        <v>725</v>
      </c>
      <c r="C354" s="3" t="s">
        <v>726</v>
      </c>
      <c r="D354" s="6" t="s">
        <v>733</v>
      </c>
      <c r="E354" s="6" t="n">
        <v>64</v>
      </c>
      <c r="F354" s="6" t="n">
        <v>4</v>
      </c>
      <c r="G354" s="6"/>
    </row>
    <row r="355" s="5" customFormat="true" ht="27.95" hidden="false" customHeight="true" outlineLevel="0" collapsed="false">
      <c r="A355" s="6" t="s">
        <v>734</v>
      </c>
      <c r="B355" s="3" t="s">
        <v>725</v>
      </c>
      <c r="C355" s="3" t="s">
        <v>726</v>
      </c>
      <c r="D355" s="6" t="s">
        <v>735</v>
      </c>
      <c r="E355" s="6" t="n">
        <v>56</v>
      </c>
      <c r="F355" s="6" t="n">
        <v>40</v>
      </c>
      <c r="G355" s="6"/>
    </row>
    <row r="356" s="5" customFormat="true" ht="27.95" hidden="false" customHeight="true" outlineLevel="0" collapsed="false">
      <c r="A356" s="6" t="s">
        <v>736</v>
      </c>
      <c r="B356" s="3" t="s">
        <v>725</v>
      </c>
      <c r="C356" s="3" t="s">
        <v>726</v>
      </c>
      <c r="D356" s="6" t="s">
        <v>737</v>
      </c>
      <c r="E356" s="6" t="n">
        <v>66</v>
      </c>
      <c r="F356" s="6" t="n">
        <v>3</v>
      </c>
      <c r="G356" s="3" t="s">
        <v>14</v>
      </c>
    </row>
    <row r="357" s="5" customFormat="true" ht="27.95" hidden="false" customHeight="true" outlineLevel="0" collapsed="false">
      <c r="A357" s="6" t="s">
        <v>738</v>
      </c>
      <c r="B357" s="3" t="s">
        <v>725</v>
      </c>
      <c r="C357" s="3" t="s">
        <v>726</v>
      </c>
      <c r="D357" s="6" t="s">
        <v>739</v>
      </c>
      <c r="E357" s="6" t="n">
        <v>63</v>
      </c>
      <c r="F357" s="6" t="n">
        <v>6</v>
      </c>
      <c r="G357" s="6"/>
    </row>
    <row r="358" s="5" customFormat="true" ht="27.95" hidden="false" customHeight="true" outlineLevel="0" collapsed="false">
      <c r="A358" s="6" t="s">
        <v>740</v>
      </c>
      <c r="B358" s="3" t="s">
        <v>725</v>
      </c>
      <c r="C358" s="3" t="s">
        <v>726</v>
      </c>
      <c r="D358" s="6" t="s">
        <v>741</v>
      </c>
      <c r="E358" s="6" t="n">
        <v>52</v>
      </c>
      <c r="F358" s="6" t="n">
        <v>53</v>
      </c>
      <c r="G358" s="6"/>
    </row>
    <row r="359" s="5" customFormat="true" ht="27.95" hidden="false" customHeight="true" outlineLevel="0" collapsed="false">
      <c r="A359" s="6" t="s">
        <v>742</v>
      </c>
      <c r="B359" s="3" t="s">
        <v>725</v>
      </c>
      <c r="C359" s="3" t="s">
        <v>726</v>
      </c>
      <c r="D359" s="6" t="s">
        <v>743</v>
      </c>
      <c r="E359" s="6" t="n">
        <v>55</v>
      </c>
      <c r="F359" s="6" t="n">
        <v>48</v>
      </c>
      <c r="G359" s="6"/>
    </row>
    <row r="360" s="5" customFormat="true" ht="27.95" hidden="false" customHeight="true" outlineLevel="0" collapsed="false">
      <c r="A360" s="6" t="s">
        <v>744</v>
      </c>
      <c r="B360" s="3" t="s">
        <v>725</v>
      </c>
      <c r="C360" s="3" t="s">
        <v>726</v>
      </c>
      <c r="D360" s="6" t="s">
        <v>745</v>
      </c>
      <c r="E360" s="6" t="n">
        <v>57</v>
      </c>
      <c r="F360" s="6" t="n">
        <v>36</v>
      </c>
      <c r="G360" s="6"/>
    </row>
    <row r="361" s="5" customFormat="true" ht="27.95" hidden="false" customHeight="true" outlineLevel="0" collapsed="false">
      <c r="A361" s="6" t="s">
        <v>746</v>
      </c>
      <c r="B361" s="3" t="s">
        <v>725</v>
      </c>
      <c r="C361" s="3" t="s">
        <v>726</v>
      </c>
      <c r="D361" s="6" t="s">
        <v>747</v>
      </c>
      <c r="E361" s="6" t="n">
        <v>52</v>
      </c>
      <c r="F361" s="6" t="n">
        <v>53</v>
      </c>
      <c r="G361" s="6"/>
    </row>
    <row r="362" s="5" customFormat="true" ht="27.95" hidden="false" customHeight="true" outlineLevel="0" collapsed="false">
      <c r="A362" s="6" t="s">
        <v>748</v>
      </c>
      <c r="B362" s="3" t="s">
        <v>725</v>
      </c>
      <c r="C362" s="3" t="s">
        <v>726</v>
      </c>
      <c r="D362" s="6" t="s">
        <v>749</v>
      </c>
      <c r="E362" s="6" t="n">
        <v>64</v>
      </c>
      <c r="F362" s="6" t="n">
        <v>4</v>
      </c>
      <c r="G362" s="6"/>
    </row>
    <row r="363" s="5" customFormat="true" ht="27.95" hidden="false" customHeight="true" outlineLevel="0" collapsed="false">
      <c r="A363" s="6" t="s">
        <v>750</v>
      </c>
      <c r="B363" s="3" t="s">
        <v>725</v>
      </c>
      <c r="C363" s="3" t="s">
        <v>726</v>
      </c>
      <c r="D363" s="6" t="s">
        <v>751</v>
      </c>
      <c r="E363" s="6" t="n">
        <v>57</v>
      </c>
      <c r="F363" s="6" t="n">
        <v>36</v>
      </c>
      <c r="G363" s="6"/>
    </row>
    <row r="364" s="5" customFormat="true" ht="27.95" hidden="false" customHeight="true" outlineLevel="0" collapsed="false">
      <c r="A364" s="6" t="s">
        <v>752</v>
      </c>
      <c r="B364" s="3" t="s">
        <v>725</v>
      </c>
      <c r="C364" s="3" t="s">
        <v>726</v>
      </c>
      <c r="D364" s="6" t="s">
        <v>753</v>
      </c>
      <c r="E364" s="6" t="n">
        <v>58</v>
      </c>
      <c r="F364" s="6" t="n">
        <v>32</v>
      </c>
      <c r="G364" s="6"/>
    </row>
    <row r="365" s="5" customFormat="true" ht="27.95" hidden="false" customHeight="true" outlineLevel="0" collapsed="false">
      <c r="A365" s="6" t="s">
        <v>754</v>
      </c>
      <c r="B365" s="3" t="s">
        <v>725</v>
      </c>
      <c r="C365" s="3" t="s">
        <v>726</v>
      </c>
      <c r="D365" s="6" t="s">
        <v>755</v>
      </c>
      <c r="E365" s="6" t="n">
        <v>56</v>
      </c>
      <c r="F365" s="6" t="n">
        <v>40</v>
      </c>
      <c r="G365" s="6"/>
    </row>
    <row r="366" s="5" customFormat="true" ht="27.95" hidden="false" customHeight="true" outlineLevel="0" collapsed="false">
      <c r="A366" s="6" t="s">
        <v>756</v>
      </c>
      <c r="B366" s="3" t="s">
        <v>725</v>
      </c>
      <c r="C366" s="3" t="s">
        <v>726</v>
      </c>
      <c r="D366" s="6" t="s">
        <v>757</v>
      </c>
      <c r="E366" s="6" t="n">
        <v>60</v>
      </c>
      <c r="F366" s="6" t="n">
        <v>21</v>
      </c>
      <c r="G366" s="6"/>
    </row>
    <row r="367" s="5" customFormat="true" ht="27.95" hidden="false" customHeight="true" outlineLevel="0" collapsed="false">
      <c r="A367" s="6" t="s">
        <v>758</v>
      </c>
      <c r="B367" s="3" t="s">
        <v>725</v>
      </c>
      <c r="C367" s="3" t="s">
        <v>726</v>
      </c>
      <c r="D367" s="6" t="s">
        <v>759</v>
      </c>
      <c r="E367" s="3" t="s">
        <v>11</v>
      </c>
      <c r="F367" s="6"/>
      <c r="G367" s="6"/>
    </row>
    <row r="368" s="5" customFormat="true" ht="27.95" hidden="false" customHeight="true" outlineLevel="0" collapsed="false">
      <c r="A368" s="6" t="s">
        <v>760</v>
      </c>
      <c r="B368" s="3" t="s">
        <v>725</v>
      </c>
      <c r="C368" s="3" t="s">
        <v>726</v>
      </c>
      <c r="D368" s="6" t="s">
        <v>761</v>
      </c>
      <c r="E368" s="6" t="n">
        <v>56</v>
      </c>
      <c r="F368" s="6" t="n">
        <v>40</v>
      </c>
      <c r="G368" s="6"/>
    </row>
    <row r="369" s="5" customFormat="true" ht="27.95" hidden="false" customHeight="true" outlineLevel="0" collapsed="false">
      <c r="A369" s="6" t="s">
        <v>762</v>
      </c>
      <c r="B369" s="3" t="s">
        <v>725</v>
      </c>
      <c r="C369" s="3" t="s">
        <v>726</v>
      </c>
      <c r="D369" s="6" t="s">
        <v>763</v>
      </c>
      <c r="E369" s="6" t="n">
        <v>62</v>
      </c>
      <c r="F369" s="6" t="n">
        <v>9</v>
      </c>
      <c r="G369" s="6"/>
    </row>
    <row r="370" s="5" customFormat="true" ht="27.95" hidden="false" customHeight="true" outlineLevel="0" collapsed="false">
      <c r="A370" s="6" t="s">
        <v>764</v>
      </c>
      <c r="B370" s="3" t="s">
        <v>725</v>
      </c>
      <c r="C370" s="3" t="s">
        <v>726</v>
      </c>
      <c r="D370" s="6" t="s">
        <v>765</v>
      </c>
      <c r="E370" s="6" t="n">
        <v>61</v>
      </c>
      <c r="F370" s="6" t="n">
        <v>16</v>
      </c>
      <c r="G370" s="6"/>
    </row>
    <row r="371" s="5" customFormat="true" ht="27.95" hidden="false" customHeight="true" outlineLevel="0" collapsed="false">
      <c r="A371" s="6" t="s">
        <v>766</v>
      </c>
      <c r="B371" s="3" t="s">
        <v>725</v>
      </c>
      <c r="C371" s="3" t="s">
        <v>726</v>
      </c>
      <c r="D371" s="6" t="s">
        <v>767</v>
      </c>
      <c r="E371" s="6" t="n">
        <v>51</v>
      </c>
      <c r="F371" s="6" t="n">
        <v>57</v>
      </c>
      <c r="G371" s="6"/>
    </row>
    <row r="372" s="5" customFormat="true" ht="27.95" hidden="false" customHeight="true" outlineLevel="0" collapsed="false">
      <c r="A372" s="6" t="s">
        <v>768</v>
      </c>
      <c r="B372" s="3" t="s">
        <v>725</v>
      </c>
      <c r="C372" s="3" t="s">
        <v>726</v>
      </c>
      <c r="D372" s="6" t="s">
        <v>769</v>
      </c>
      <c r="E372" s="6" t="n">
        <v>47</v>
      </c>
      <c r="F372" s="6" t="n">
        <v>66</v>
      </c>
      <c r="G372" s="6"/>
    </row>
    <row r="373" s="5" customFormat="true" ht="27.95" hidden="false" customHeight="true" outlineLevel="0" collapsed="false">
      <c r="A373" s="6" t="s">
        <v>770</v>
      </c>
      <c r="B373" s="3" t="s">
        <v>725</v>
      </c>
      <c r="C373" s="3" t="s">
        <v>726</v>
      </c>
      <c r="D373" s="6" t="s">
        <v>771</v>
      </c>
      <c r="E373" s="3" t="s">
        <v>11</v>
      </c>
      <c r="F373" s="6"/>
      <c r="G373" s="6"/>
    </row>
    <row r="374" s="5" customFormat="true" ht="27.95" hidden="false" customHeight="true" outlineLevel="0" collapsed="false">
      <c r="A374" s="6" t="s">
        <v>772</v>
      </c>
      <c r="B374" s="3" t="s">
        <v>725</v>
      </c>
      <c r="C374" s="3" t="s">
        <v>726</v>
      </c>
      <c r="D374" s="6" t="s">
        <v>773</v>
      </c>
      <c r="E374" s="6" t="n">
        <v>56</v>
      </c>
      <c r="F374" s="6" t="n">
        <v>40</v>
      </c>
      <c r="G374" s="6"/>
    </row>
    <row r="375" s="5" customFormat="true" ht="27.95" hidden="false" customHeight="true" outlineLevel="0" collapsed="false">
      <c r="A375" s="6" t="s">
        <v>774</v>
      </c>
      <c r="B375" s="3" t="s">
        <v>725</v>
      </c>
      <c r="C375" s="3" t="s">
        <v>726</v>
      </c>
      <c r="D375" s="6" t="s">
        <v>775</v>
      </c>
      <c r="E375" s="6" t="n">
        <v>57</v>
      </c>
      <c r="F375" s="6" t="n">
        <v>36</v>
      </c>
      <c r="G375" s="6"/>
    </row>
    <row r="376" s="5" customFormat="true" ht="27.95" hidden="false" customHeight="true" outlineLevel="0" collapsed="false">
      <c r="A376" s="6" t="s">
        <v>776</v>
      </c>
      <c r="B376" s="3" t="s">
        <v>725</v>
      </c>
      <c r="C376" s="3" t="s">
        <v>726</v>
      </c>
      <c r="D376" s="6" t="s">
        <v>777</v>
      </c>
      <c r="E376" s="3" t="s">
        <v>11</v>
      </c>
      <c r="F376" s="6"/>
      <c r="G376" s="6"/>
    </row>
    <row r="377" s="5" customFormat="true" ht="27.95" hidden="false" customHeight="true" outlineLevel="0" collapsed="false">
      <c r="A377" s="6" t="s">
        <v>778</v>
      </c>
      <c r="B377" s="3" t="s">
        <v>725</v>
      </c>
      <c r="C377" s="3" t="s">
        <v>726</v>
      </c>
      <c r="D377" s="6" t="s">
        <v>779</v>
      </c>
      <c r="E377" s="6" t="n">
        <v>61</v>
      </c>
      <c r="F377" s="6" t="n">
        <v>16</v>
      </c>
      <c r="G377" s="6"/>
    </row>
    <row r="378" s="5" customFormat="true" ht="27.95" hidden="false" customHeight="true" outlineLevel="0" collapsed="false">
      <c r="A378" s="6" t="s">
        <v>780</v>
      </c>
      <c r="B378" s="3" t="s">
        <v>725</v>
      </c>
      <c r="C378" s="3" t="s">
        <v>726</v>
      </c>
      <c r="D378" s="6" t="s">
        <v>781</v>
      </c>
      <c r="E378" s="6" t="n">
        <v>61</v>
      </c>
      <c r="F378" s="6" t="n">
        <v>16</v>
      </c>
      <c r="G378" s="6"/>
    </row>
    <row r="379" s="5" customFormat="true" ht="27.95" hidden="false" customHeight="true" outlineLevel="0" collapsed="false">
      <c r="A379" s="6" t="s">
        <v>782</v>
      </c>
      <c r="B379" s="3" t="s">
        <v>725</v>
      </c>
      <c r="C379" s="3" t="s">
        <v>726</v>
      </c>
      <c r="D379" s="6" t="s">
        <v>783</v>
      </c>
      <c r="E379" s="6" t="n">
        <v>54</v>
      </c>
      <c r="F379" s="6" t="n">
        <v>50</v>
      </c>
      <c r="G379" s="6"/>
    </row>
    <row r="380" s="5" customFormat="true" ht="27.95" hidden="false" customHeight="true" outlineLevel="0" collapsed="false">
      <c r="A380" s="6" t="s">
        <v>784</v>
      </c>
      <c r="B380" s="3" t="s">
        <v>725</v>
      </c>
      <c r="C380" s="3" t="s">
        <v>726</v>
      </c>
      <c r="D380" s="6" t="s">
        <v>785</v>
      </c>
      <c r="E380" s="6" t="n">
        <v>56</v>
      </c>
      <c r="F380" s="6" t="n">
        <v>40</v>
      </c>
      <c r="G380" s="6"/>
    </row>
    <row r="381" s="5" customFormat="true" ht="27.95" hidden="false" customHeight="true" outlineLevel="0" collapsed="false">
      <c r="A381" s="6" t="s">
        <v>786</v>
      </c>
      <c r="B381" s="3" t="s">
        <v>725</v>
      </c>
      <c r="C381" s="3" t="s">
        <v>726</v>
      </c>
      <c r="D381" s="6" t="s">
        <v>787</v>
      </c>
      <c r="E381" s="3" t="s">
        <v>11</v>
      </c>
      <c r="F381" s="6"/>
      <c r="G381" s="6"/>
    </row>
    <row r="382" s="5" customFormat="true" ht="27.95" hidden="false" customHeight="true" outlineLevel="0" collapsed="false">
      <c r="A382" s="6" t="s">
        <v>788</v>
      </c>
      <c r="B382" s="3" t="s">
        <v>725</v>
      </c>
      <c r="C382" s="3" t="s">
        <v>726</v>
      </c>
      <c r="D382" s="6" t="s">
        <v>789</v>
      </c>
      <c r="E382" s="6" t="n">
        <v>63</v>
      </c>
      <c r="F382" s="6" t="n">
        <v>6</v>
      </c>
      <c r="G382" s="6"/>
    </row>
    <row r="383" s="5" customFormat="true" ht="27.95" hidden="false" customHeight="true" outlineLevel="0" collapsed="false">
      <c r="A383" s="6" t="s">
        <v>790</v>
      </c>
      <c r="B383" s="3" t="s">
        <v>725</v>
      </c>
      <c r="C383" s="3" t="s">
        <v>726</v>
      </c>
      <c r="D383" s="6" t="s">
        <v>791</v>
      </c>
      <c r="E383" s="3" t="s">
        <v>11</v>
      </c>
      <c r="F383" s="6"/>
      <c r="G383" s="6"/>
    </row>
    <row r="384" s="5" customFormat="true" ht="27.95" hidden="false" customHeight="true" outlineLevel="0" collapsed="false">
      <c r="A384" s="6" t="s">
        <v>792</v>
      </c>
      <c r="B384" s="3" t="s">
        <v>725</v>
      </c>
      <c r="C384" s="3" t="s">
        <v>726</v>
      </c>
      <c r="D384" s="6" t="s">
        <v>793</v>
      </c>
      <c r="E384" s="3" t="s">
        <v>11</v>
      </c>
      <c r="F384" s="6"/>
      <c r="G384" s="6"/>
    </row>
    <row r="385" s="5" customFormat="true" ht="27.95" hidden="false" customHeight="true" outlineLevel="0" collapsed="false">
      <c r="A385" s="6" t="s">
        <v>794</v>
      </c>
      <c r="B385" s="3" t="s">
        <v>725</v>
      </c>
      <c r="C385" s="3" t="s">
        <v>726</v>
      </c>
      <c r="D385" s="6" t="s">
        <v>795</v>
      </c>
      <c r="E385" s="6" t="n">
        <v>49</v>
      </c>
      <c r="F385" s="6" t="n">
        <v>60</v>
      </c>
      <c r="G385" s="6"/>
    </row>
    <row r="386" s="5" customFormat="true" ht="27.95" hidden="false" customHeight="true" outlineLevel="0" collapsed="false">
      <c r="A386" s="6" t="s">
        <v>796</v>
      </c>
      <c r="B386" s="3" t="s">
        <v>725</v>
      </c>
      <c r="C386" s="3" t="s">
        <v>726</v>
      </c>
      <c r="D386" s="6" t="s">
        <v>797</v>
      </c>
      <c r="E386" s="6" t="n">
        <v>48</v>
      </c>
      <c r="F386" s="6" t="n">
        <v>62</v>
      </c>
      <c r="G386" s="6"/>
    </row>
    <row r="387" s="5" customFormat="true" ht="27.95" hidden="false" customHeight="true" outlineLevel="0" collapsed="false">
      <c r="A387" s="6" t="s">
        <v>798</v>
      </c>
      <c r="B387" s="3" t="s">
        <v>725</v>
      </c>
      <c r="C387" s="3" t="s">
        <v>726</v>
      </c>
      <c r="D387" s="6" t="s">
        <v>799</v>
      </c>
      <c r="E387" s="6" t="n">
        <v>60</v>
      </c>
      <c r="F387" s="6" t="n">
        <v>21</v>
      </c>
      <c r="G387" s="6"/>
    </row>
    <row r="388" s="5" customFormat="true" ht="27.95" hidden="false" customHeight="true" outlineLevel="0" collapsed="false">
      <c r="A388" s="6" t="s">
        <v>800</v>
      </c>
      <c r="B388" s="3" t="s">
        <v>725</v>
      </c>
      <c r="C388" s="3" t="s">
        <v>726</v>
      </c>
      <c r="D388" s="6" t="s">
        <v>801</v>
      </c>
      <c r="E388" s="3" t="s">
        <v>11</v>
      </c>
      <c r="F388" s="6"/>
      <c r="G388" s="6"/>
    </row>
    <row r="389" s="5" customFormat="true" ht="27.95" hidden="false" customHeight="true" outlineLevel="0" collapsed="false">
      <c r="A389" s="6" t="s">
        <v>802</v>
      </c>
      <c r="B389" s="3" t="s">
        <v>725</v>
      </c>
      <c r="C389" s="3" t="s">
        <v>726</v>
      </c>
      <c r="D389" s="6" t="s">
        <v>803</v>
      </c>
      <c r="E389" s="3" t="s">
        <v>11</v>
      </c>
      <c r="F389" s="6"/>
      <c r="G389" s="6"/>
    </row>
    <row r="390" s="5" customFormat="true" ht="27.95" hidden="false" customHeight="true" outlineLevel="0" collapsed="false">
      <c r="A390" s="6" t="s">
        <v>804</v>
      </c>
      <c r="B390" s="3" t="s">
        <v>725</v>
      </c>
      <c r="C390" s="3" t="s">
        <v>726</v>
      </c>
      <c r="D390" s="6" t="s">
        <v>805</v>
      </c>
      <c r="E390" s="6" t="n">
        <v>63</v>
      </c>
      <c r="F390" s="6" t="n">
        <v>6</v>
      </c>
      <c r="G390" s="6"/>
    </row>
    <row r="391" s="5" customFormat="true" ht="27.95" hidden="false" customHeight="true" outlineLevel="0" collapsed="false">
      <c r="A391" s="6" t="s">
        <v>806</v>
      </c>
      <c r="B391" s="3" t="s">
        <v>725</v>
      </c>
      <c r="C391" s="3" t="s">
        <v>726</v>
      </c>
      <c r="D391" s="6" t="s">
        <v>807</v>
      </c>
      <c r="E391" s="6" t="n">
        <v>60</v>
      </c>
      <c r="F391" s="6" t="n">
        <v>21</v>
      </c>
      <c r="G391" s="6"/>
    </row>
    <row r="392" s="5" customFormat="true" ht="27.95" hidden="false" customHeight="true" outlineLevel="0" collapsed="false">
      <c r="A392" s="6" t="s">
        <v>808</v>
      </c>
      <c r="B392" s="3" t="s">
        <v>725</v>
      </c>
      <c r="C392" s="3" t="s">
        <v>726</v>
      </c>
      <c r="D392" s="6" t="s">
        <v>809</v>
      </c>
      <c r="E392" s="3" t="s">
        <v>11</v>
      </c>
      <c r="F392" s="6"/>
      <c r="G392" s="6"/>
    </row>
    <row r="393" s="5" customFormat="true" ht="27.95" hidden="false" customHeight="true" outlineLevel="0" collapsed="false">
      <c r="A393" s="6" t="s">
        <v>810</v>
      </c>
      <c r="B393" s="3" t="s">
        <v>725</v>
      </c>
      <c r="C393" s="3" t="s">
        <v>726</v>
      </c>
      <c r="D393" s="6" t="s">
        <v>811</v>
      </c>
      <c r="E393" s="6" t="n">
        <v>61</v>
      </c>
      <c r="F393" s="6" t="n">
        <v>16</v>
      </c>
      <c r="G393" s="6"/>
    </row>
    <row r="394" s="5" customFormat="true" ht="27.95" hidden="false" customHeight="true" outlineLevel="0" collapsed="false">
      <c r="A394" s="6" t="s">
        <v>812</v>
      </c>
      <c r="B394" s="3" t="s">
        <v>725</v>
      </c>
      <c r="C394" s="3" t="s">
        <v>726</v>
      </c>
      <c r="D394" s="6" t="s">
        <v>813</v>
      </c>
      <c r="E394" s="6" t="n">
        <v>69</v>
      </c>
      <c r="F394" s="6" t="n">
        <v>1</v>
      </c>
      <c r="G394" s="3" t="s">
        <v>14</v>
      </c>
    </row>
    <row r="395" s="5" customFormat="true" ht="27.95" hidden="false" customHeight="true" outlineLevel="0" collapsed="false">
      <c r="A395" s="6" t="s">
        <v>814</v>
      </c>
      <c r="B395" s="3" t="s">
        <v>725</v>
      </c>
      <c r="C395" s="3" t="s">
        <v>726</v>
      </c>
      <c r="D395" s="6" t="s">
        <v>815</v>
      </c>
      <c r="E395" s="6" t="n">
        <v>62</v>
      </c>
      <c r="F395" s="6" t="n">
        <v>9</v>
      </c>
      <c r="G395" s="6"/>
    </row>
    <row r="396" s="5" customFormat="true" ht="27.95" hidden="false" customHeight="true" outlineLevel="0" collapsed="false">
      <c r="A396" s="6" t="s">
        <v>816</v>
      </c>
      <c r="B396" s="3" t="s">
        <v>725</v>
      </c>
      <c r="C396" s="3" t="s">
        <v>726</v>
      </c>
      <c r="D396" s="6" t="s">
        <v>817</v>
      </c>
      <c r="E396" s="6" t="n">
        <v>36</v>
      </c>
      <c r="F396" s="6" t="n">
        <v>67</v>
      </c>
      <c r="G396" s="6"/>
    </row>
    <row r="397" s="5" customFormat="true" ht="27.95" hidden="false" customHeight="true" outlineLevel="0" collapsed="false">
      <c r="A397" s="6" t="s">
        <v>818</v>
      </c>
      <c r="B397" s="3" t="s">
        <v>725</v>
      </c>
      <c r="C397" s="3" t="s">
        <v>726</v>
      </c>
      <c r="D397" s="6" t="s">
        <v>819</v>
      </c>
      <c r="E397" s="6" t="n">
        <v>60</v>
      </c>
      <c r="F397" s="6" t="n">
        <v>21</v>
      </c>
      <c r="G397" s="6"/>
    </row>
    <row r="398" s="5" customFormat="true" ht="27.95" hidden="false" customHeight="true" outlineLevel="0" collapsed="false">
      <c r="A398" s="6" t="s">
        <v>820</v>
      </c>
      <c r="B398" s="3" t="s">
        <v>725</v>
      </c>
      <c r="C398" s="3" t="s">
        <v>726</v>
      </c>
      <c r="D398" s="6" t="s">
        <v>821</v>
      </c>
      <c r="E398" s="6" t="n">
        <v>48</v>
      </c>
      <c r="F398" s="6" t="n">
        <v>62</v>
      </c>
      <c r="G398" s="6"/>
    </row>
    <row r="399" s="5" customFormat="true" ht="27.95" hidden="false" customHeight="true" outlineLevel="0" collapsed="false">
      <c r="A399" s="6" t="s">
        <v>822</v>
      </c>
      <c r="B399" s="3" t="s">
        <v>725</v>
      </c>
      <c r="C399" s="3" t="s">
        <v>726</v>
      </c>
      <c r="D399" s="6" t="s">
        <v>823</v>
      </c>
      <c r="E399" s="6" t="n">
        <v>56</v>
      </c>
      <c r="F399" s="6" t="n">
        <v>40</v>
      </c>
      <c r="G399" s="6"/>
    </row>
    <row r="400" s="5" customFormat="true" ht="27.95" hidden="false" customHeight="true" outlineLevel="0" collapsed="false">
      <c r="A400" s="6" t="s">
        <v>824</v>
      </c>
      <c r="B400" s="3" t="s">
        <v>725</v>
      </c>
      <c r="C400" s="3" t="s">
        <v>726</v>
      </c>
      <c r="D400" s="6" t="s">
        <v>825</v>
      </c>
      <c r="E400" s="6" t="n">
        <v>51</v>
      </c>
      <c r="F400" s="6" t="n">
        <v>57</v>
      </c>
      <c r="G400" s="6"/>
    </row>
    <row r="401" s="5" customFormat="true" ht="27.95" hidden="false" customHeight="true" outlineLevel="0" collapsed="false">
      <c r="A401" s="6" t="s">
        <v>826</v>
      </c>
      <c r="B401" s="3" t="s">
        <v>725</v>
      </c>
      <c r="C401" s="3" t="s">
        <v>726</v>
      </c>
      <c r="D401" s="6" t="s">
        <v>827</v>
      </c>
      <c r="E401" s="6" t="n">
        <v>59</v>
      </c>
      <c r="F401" s="6" t="n">
        <v>28</v>
      </c>
      <c r="G401" s="6"/>
    </row>
    <row r="402" s="5" customFormat="true" ht="27.95" hidden="false" customHeight="true" outlineLevel="0" collapsed="false">
      <c r="A402" s="6" t="s">
        <v>828</v>
      </c>
      <c r="B402" s="3" t="s">
        <v>725</v>
      </c>
      <c r="C402" s="3" t="s">
        <v>726</v>
      </c>
      <c r="D402" s="6" t="s">
        <v>829</v>
      </c>
      <c r="E402" s="6" t="n">
        <v>56</v>
      </c>
      <c r="F402" s="6" t="n">
        <v>40</v>
      </c>
      <c r="G402" s="6"/>
    </row>
    <row r="403" s="5" customFormat="true" ht="27.95" hidden="false" customHeight="true" outlineLevel="0" collapsed="false">
      <c r="A403" s="6" t="s">
        <v>830</v>
      </c>
      <c r="B403" s="3" t="s">
        <v>725</v>
      </c>
      <c r="C403" s="3" t="s">
        <v>726</v>
      </c>
      <c r="D403" s="6" t="s">
        <v>831</v>
      </c>
      <c r="E403" s="6" t="n">
        <v>62</v>
      </c>
      <c r="F403" s="6" t="n">
        <v>9</v>
      </c>
      <c r="G403" s="6"/>
    </row>
    <row r="404" s="5" customFormat="true" ht="27.95" hidden="false" customHeight="true" outlineLevel="0" collapsed="false">
      <c r="A404" s="6" t="s">
        <v>832</v>
      </c>
      <c r="B404" s="3" t="s">
        <v>725</v>
      </c>
      <c r="C404" s="3" t="s">
        <v>726</v>
      </c>
      <c r="D404" s="6" t="s">
        <v>833</v>
      </c>
      <c r="E404" s="6" t="n">
        <v>60</v>
      </c>
      <c r="F404" s="6" t="n">
        <v>21</v>
      </c>
      <c r="G404" s="6"/>
    </row>
    <row r="405" s="5" customFormat="true" ht="27.95" hidden="false" customHeight="true" outlineLevel="0" collapsed="false">
      <c r="A405" s="6" t="s">
        <v>834</v>
      </c>
      <c r="B405" s="3" t="s">
        <v>725</v>
      </c>
      <c r="C405" s="3" t="s">
        <v>726</v>
      </c>
      <c r="D405" s="6" t="s">
        <v>835</v>
      </c>
      <c r="E405" s="6" t="n">
        <v>59</v>
      </c>
      <c r="F405" s="6" t="n">
        <v>28</v>
      </c>
      <c r="G405" s="6"/>
    </row>
    <row r="406" s="5" customFormat="true" ht="27.95" hidden="false" customHeight="true" outlineLevel="0" collapsed="false">
      <c r="A406" s="6" t="s">
        <v>836</v>
      </c>
      <c r="B406" s="3" t="s">
        <v>725</v>
      </c>
      <c r="C406" s="3" t="s">
        <v>726</v>
      </c>
      <c r="D406" s="6" t="s">
        <v>837</v>
      </c>
      <c r="E406" s="6" t="n">
        <v>54</v>
      </c>
      <c r="F406" s="6" t="n">
        <v>50</v>
      </c>
      <c r="G406" s="6"/>
    </row>
    <row r="407" s="5" customFormat="true" ht="27.95" hidden="false" customHeight="true" outlineLevel="0" collapsed="false">
      <c r="A407" s="6" t="s">
        <v>838</v>
      </c>
      <c r="B407" s="3" t="s">
        <v>725</v>
      </c>
      <c r="C407" s="3" t="s">
        <v>726</v>
      </c>
      <c r="D407" s="6" t="s">
        <v>839</v>
      </c>
      <c r="E407" s="6" t="n">
        <v>59</v>
      </c>
      <c r="F407" s="6" t="n">
        <v>28</v>
      </c>
      <c r="G407" s="6"/>
    </row>
    <row r="408" s="5" customFormat="true" ht="27.95" hidden="false" customHeight="true" outlineLevel="0" collapsed="false">
      <c r="A408" s="6" t="s">
        <v>840</v>
      </c>
      <c r="B408" s="3" t="s">
        <v>725</v>
      </c>
      <c r="C408" s="3" t="s">
        <v>726</v>
      </c>
      <c r="D408" s="6" t="s">
        <v>841</v>
      </c>
      <c r="E408" s="3" t="s">
        <v>11</v>
      </c>
      <c r="F408" s="6"/>
      <c r="G408" s="6"/>
    </row>
    <row r="409" s="5" customFormat="true" ht="27.95" hidden="false" customHeight="true" outlineLevel="0" collapsed="false">
      <c r="A409" s="6" t="s">
        <v>842</v>
      </c>
      <c r="B409" s="3" t="s">
        <v>725</v>
      </c>
      <c r="C409" s="3" t="s">
        <v>726</v>
      </c>
      <c r="D409" s="6" t="s">
        <v>843</v>
      </c>
      <c r="E409" s="6" t="n">
        <v>54</v>
      </c>
      <c r="F409" s="6" t="n">
        <v>50</v>
      </c>
      <c r="G409" s="6"/>
    </row>
    <row r="410" s="5" customFormat="true" ht="27.95" hidden="false" customHeight="true" outlineLevel="0" collapsed="false">
      <c r="A410" s="6" t="s">
        <v>844</v>
      </c>
      <c r="B410" s="3" t="s">
        <v>725</v>
      </c>
      <c r="C410" s="3" t="s">
        <v>726</v>
      </c>
      <c r="D410" s="6" t="s">
        <v>845</v>
      </c>
      <c r="E410" s="6" t="n">
        <v>56</v>
      </c>
      <c r="F410" s="6" t="n">
        <v>40</v>
      </c>
      <c r="G410" s="6"/>
    </row>
    <row r="411" s="5" customFormat="true" ht="27.95" hidden="false" customHeight="true" outlineLevel="0" collapsed="false">
      <c r="A411" s="6" t="s">
        <v>846</v>
      </c>
      <c r="B411" s="3" t="s">
        <v>725</v>
      </c>
      <c r="C411" s="3" t="s">
        <v>726</v>
      </c>
      <c r="D411" s="6" t="s">
        <v>847</v>
      </c>
      <c r="E411" s="6" t="n">
        <v>50</v>
      </c>
      <c r="F411" s="6" t="n">
        <v>59</v>
      </c>
      <c r="G411" s="6"/>
    </row>
    <row r="412" s="5" customFormat="true" ht="27.95" hidden="false" customHeight="true" outlineLevel="0" collapsed="false">
      <c r="A412" s="6" t="s">
        <v>848</v>
      </c>
      <c r="B412" s="3" t="s">
        <v>725</v>
      </c>
      <c r="C412" s="3" t="s">
        <v>726</v>
      </c>
      <c r="D412" s="6" t="s">
        <v>849</v>
      </c>
      <c r="E412" s="6" t="n">
        <v>61</v>
      </c>
      <c r="F412" s="6" t="n">
        <v>16</v>
      </c>
      <c r="G412" s="6"/>
    </row>
    <row r="413" s="5" customFormat="true" ht="27.95" hidden="false" customHeight="true" outlineLevel="0" collapsed="false">
      <c r="A413" s="6" t="s">
        <v>850</v>
      </c>
      <c r="B413" s="3" t="s">
        <v>725</v>
      </c>
      <c r="C413" s="3" t="s">
        <v>726</v>
      </c>
      <c r="D413" s="6" t="s">
        <v>851</v>
      </c>
      <c r="E413" s="3" t="s">
        <v>11</v>
      </c>
      <c r="F413" s="6"/>
      <c r="G413" s="6"/>
    </row>
    <row r="414" s="5" customFormat="true" ht="27.95" hidden="false" customHeight="true" outlineLevel="0" collapsed="false">
      <c r="A414" s="6" t="s">
        <v>852</v>
      </c>
      <c r="B414" s="3" t="s">
        <v>725</v>
      </c>
      <c r="C414" s="3" t="s">
        <v>726</v>
      </c>
      <c r="D414" s="6" t="s">
        <v>853</v>
      </c>
      <c r="E414" s="6" t="n">
        <v>58</v>
      </c>
      <c r="F414" s="6" t="n">
        <v>32</v>
      </c>
      <c r="G414" s="6"/>
    </row>
    <row r="415" s="5" customFormat="true" ht="27.95" hidden="false" customHeight="true" outlineLevel="0" collapsed="false">
      <c r="A415" s="6" t="s">
        <v>854</v>
      </c>
      <c r="B415" s="3" t="s">
        <v>725</v>
      </c>
      <c r="C415" s="3" t="s">
        <v>726</v>
      </c>
      <c r="D415" s="6" t="s">
        <v>855</v>
      </c>
      <c r="E415" s="6" t="n">
        <v>62</v>
      </c>
      <c r="F415" s="6" t="n">
        <v>9</v>
      </c>
      <c r="G415" s="6"/>
    </row>
    <row r="416" s="5" customFormat="true" ht="27.95" hidden="false" customHeight="true" outlineLevel="0" collapsed="false">
      <c r="A416" s="6" t="s">
        <v>856</v>
      </c>
      <c r="B416" s="3" t="s">
        <v>725</v>
      </c>
      <c r="C416" s="3" t="s">
        <v>726</v>
      </c>
      <c r="D416" s="6" t="s">
        <v>857</v>
      </c>
      <c r="E416" s="6" t="n">
        <v>48</v>
      </c>
      <c r="F416" s="6" t="n">
        <v>62</v>
      </c>
      <c r="G416" s="6"/>
    </row>
    <row r="417" s="5" customFormat="true" ht="27.95" hidden="false" customHeight="true" outlineLevel="0" collapsed="false">
      <c r="A417" s="6" t="s">
        <v>858</v>
      </c>
      <c r="B417" s="3" t="s">
        <v>725</v>
      </c>
      <c r="C417" s="3" t="s">
        <v>726</v>
      </c>
      <c r="D417" s="6" t="s">
        <v>859</v>
      </c>
      <c r="E417" s="6" t="n">
        <v>58</v>
      </c>
      <c r="F417" s="6" t="n">
        <v>32</v>
      </c>
      <c r="G417" s="6"/>
    </row>
    <row r="418" s="5" customFormat="true" ht="27.95" hidden="false" customHeight="true" outlineLevel="0" collapsed="false">
      <c r="A418" s="6" t="s">
        <v>860</v>
      </c>
      <c r="B418" s="3" t="s">
        <v>725</v>
      </c>
      <c r="C418" s="3" t="s">
        <v>726</v>
      </c>
      <c r="D418" s="6" t="s">
        <v>861</v>
      </c>
      <c r="E418" s="6" t="n">
        <v>60</v>
      </c>
      <c r="F418" s="6" t="n">
        <v>21</v>
      </c>
      <c r="G418" s="6"/>
    </row>
    <row r="419" s="5" customFormat="true" ht="27.95" hidden="false" customHeight="true" outlineLevel="0" collapsed="false">
      <c r="A419" s="6" t="s">
        <v>862</v>
      </c>
      <c r="B419" s="3" t="s">
        <v>725</v>
      </c>
      <c r="C419" s="3" t="s">
        <v>726</v>
      </c>
      <c r="D419" s="6" t="s">
        <v>863</v>
      </c>
      <c r="E419" s="6" t="n">
        <v>52</v>
      </c>
      <c r="F419" s="6" t="n">
        <v>53</v>
      </c>
      <c r="G419" s="6"/>
    </row>
    <row r="420" s="5" customFormat="true" ht="27.95" hidden="false" customHeight="true" outlineLevel="0" collapsed="false">
      <c r="A420" s="6" t="s">
        <v>864</v>
      </c>
      <c r="B420" s="3" t="s">
        <v>725</v>
      </c>
      <c r="C420" s="3" t="s">
        <v>726</v>
      </c>
      <c r="D420" s="6" t="s">
        <v>865</v>
      </c>
      <c r="E420" s="6" t="n">
        <v>59</v>
      </c>
      <c r="F420" s="6" t="n">
        <v>28</v>
      </c>
      <c r="G420" s="6"/>
    </row>
    <row r="421" s="5" customFormat="true" ht="27.95" hidden="false" customHeight="true" outlineLevel="0" collapsed="false">
      <c r="A421" s="6" t="s">
        <v>866</v>
      </c>
      <c r="B421" s="3" t="s">
        <v>725</v>
      </c>
      <c r="C421" s="3" t="s">
        <v>726</v>
      </c>
      <c r="D421" s="6" t="s">
        <v>867</v>
      </c>
      <c r="E421" s="6" t="n">
        <v>48</v>
      </c>
      <c r="F421" s="6" t="n">
        <v>62</v>
      </c>
      <c r="G421" s="6"/>
    </row>
    <row r="422" s="5" customFormat="true" ht="27.95" hidden="false" customHeight="true" outlineLevel="0" collapsed="false">
      <c r="A422" s="6" t="s">
        <v>868</v>
      </c>
      <c r="B422" s="3" t="s">
        <v>725</v>
      </c>
      <c r="C422" s="3" t="s">
        <v>726</v>
      </c>
      <c r="D422" s="6" t="s">
        <v>869</v>
      </c>
      <c r="E422" s="6" t="n">
        <v>62</v>
      </c>
      <c r="F422" s="6" t="n">
        <v>9</v>
      </c>
      <c r="G422" s="6"/>
    </row>
    <row r="423" s="5" customFormat="true" ht="27.95" hidden="false" customHeight="true" outlineLevel="0" collapsed="false">
      <c r="A423" s="6" t="s">
        <v>870</v>
      </c>
      <c r="B423" s="3" t="s">
        <v>725</v>
      </c>
      <c r="C423" s="3" t="s">
        <v>726</v>
      </c>
      <c r="D423" s="6" t="s">
        <v>871</v>
      </c>
      <c r="E423" s="6" t="n">
        <v>55</v>
      </c>
      <c r="F423" s="6" t="n">
        <v>48</v>
      </c>
      <c r="G423" s="6"/>
    </row>
    <row r="424" s="5" customFormat="true" ht="27.95" hidden="false" customHeight="true" outlineLevel="0" collapsed="false">
      <c r="A424" s="6" t="s">
        <v>872</v>
      </c>
      <c r="B424" s="3" t="s">
        <v>725</v>
      </c>
      <c r="C424" s="3" t="s">
        <v>726</v>
      </c>
      <c r="D424" s="6" t="s">
        <v>873</v>
      </c>
      <c r="E424" s="3" t="s">
        <v>11</v>
      </c>
      <c r="F424" s="6"/>
      <c r="G424" s="6"/>
    </row>
    <row r="425" s="5" customFormat="true" ht="27.95" hidden="false" customHeight="true" outlineLevel="0" collapsed="false">
      <c r="A425" s="6" t="s">
        <v>874</v>
      </c>
      <c r="B425" s="3" t="s">
        <v>725</v>
      </c>
      <c r="C425" s="3" t="s">
        <v>726</v>
      </c>
      <c r="D425" s="6" t="s">
        <v>875</v>
      </c>
      <c r="E425" s="6" t="n">
        <v>62</v>
      </c>
      <c r="F425" s="6" t="n">
        <v>9</v>
      </c>
      <c r="G425" s="6"/>
    </row>
    <row r="426" s="5" customFormat="true" ht="27.95" hidden="false" customHeight="true" outlineLevel="0" collapsed="false">
      <c r="A426" s="6" t="s">
        <v>876</v>
      </c>
      <c r="B426" s="3" t="s">
        <v>725</v>
      </c>
      <c r="C426" s="3" t="s">
        <v>726</v>
      </c>
      <c r="D426" s="6" t="s">
        <v>877</v>
      </c>
      <c r="E426" s="6" t="n">
        <v>60</v>
      </c>
      <c r="F426" s="6" t="n">
        <v>21</v>
      </c>
      <c r="G426" s="6"/>
    </row>
    <row r="427" s="5" customFormat="true" ht="27.95" hidden="false" customHeight="true" outlineLevel="0" collapsed="false">
      <c r="A427" s="6" t="s">
        <v>878</v>
      </c>
      <c r="B427" s="3" t="s">
        <v>725</v>
      </c>
      <c r="C427" s="3" t="s">
        <v>726</v>
      </c>
      <c r="D427" s="6" t="s">
        <v>879</v>
      </c>
      <c r="E427" s="6" t="n">
        <v>57</v>
      </c>
      <c r="F427" s="6" t="n">
        <v>36</v>
      </c>
      <c r="G427" s="6"/>
    </row>
    <row r="428" s="5" customFormat="true" ht="27.95" hidden="false" customHeight="true" outlineLevel="0" collapsed="false">
      <c r="A428" s="6" t="s">
        <v>880</v>
      </c>
      <c r="B428" s="3" t="s">
        <v>725</v>
      </c>
      <c r="C428" s="3" t="s">
        <v>726</v>
      </c>
      <c r="D428" s="6" t="s">
        <v>881</v>
      </c>
      <c r="E428" s="6" t="n">
        <v>62</v>
      </c>
      <c r="F428" s="6" t="n">
        <v>9</v>
      </c>
      <c r="G428" s="6"/>
    </row>
    <row r="429" s="5" customFormat="true" ht="27.95" hidden="false" customHeight="true" outlineLevel="0" collapsed="false">
      <c r="A429" s="6" t="s">
        <v>882</v>
      </c>
      <c r="B429" s="3" t="s">
        <v>725</v>
      </c>
      <c r="C429" s="3" t="s">
        <v>726</v>
      </c>
      <c r="D429" s="6" t="s">
        <v>883</v>
      </c>
      <c r="E429" s="6" t="n">
        <v>68</v>
      </c>
      <c r="F429" s="6" t="n">
        <v>2</v>
      </c>
      <c r="G429" s="3" t="s">
        <v>14</v>
      </c>
    </row>
    <row r="430" s="5" customFormat="true" ht="27.95" hidden="false" customHeight="true" outlineLevel="0" collapsed="false">
      <c r="A430" s="6" t="s">
        <v>884</v>
      </c>
      <c r="B430" s="3" t="s">
        <v>885</v>
      </c>
      <c r="C430" s="3" t="s">
        <v>45</v>
      </c>
      <c r="D430" s="6" t="s">
        <v>886</v>
      </c>
      <c r="E430" s="6" t="n">
        <v>52</v>
      </c>
      <c r="F430" s="6" t="n">
        <v>33</v>
      </c>
      <c r="G430" s="6"/>
    </row>
    <row r="431" s="5" customFormat="true" ht="27.95" hidden="false" customHeight="true" outlineLevel="0" collapsed="false">
      <c r="A431" s="6" t="s">
        <v>887</v>
      </c>
      <c r="B431" s="3" t="s">
        <v>885</v>
      </c>
      <c r="C431" s="3" t="s">
        <v>45</v>
      </c>
      <c r="D431" s="6" t="s">
        <v>888</v>
      </c>
      <c r="E431" s="6" t="n">
        <v>49</v>
      </c>
      <c r="F431" s="6" t="n">
        <v>39</v>
      </c>
      <c r="G431" s="6"/>
    </row>
    <row r="432" s="5" customFormat="true" ht="27.95" hidden="false" customHeight="true" outlineLevel="0" collapsed="false">
      <c r="A432" s="6" t="s">
        <v>889</v>
      </c>
      <c r="B432" s="3" t="s">
        <v>885</v>
      </c>
      <c r="C432" s="3" t="s">
        <v>45</v>
      </c>
      <c r="D432" s="6" t="s">
        <v>890</v>
      </c>
      <c r="E432" s="6" t="n">
        <v>50</v>
      </c>
      <c r="F432" s="6" t="n">
        <v>35</v>
      </c>
      <c r="G432" s="6"/>
    </row>
    <row r="433" s="5" customFormat="true" ht="27.95" hidden="false" customHeight="true" outlineLevel="0" collapsed="false">
      <c r="A433" s="6" t="s">
        <v>891</v>
      </c>
      <c r="B433" s="3" t="s">
        <v>885</v>
      </c>
      <c r="C433" s="3" t="s">
        <v>45</v>
      </c>
      <c r="D433" s="6" t="s">
        <v>892</v>
      </c>
      <c r="E433" s="6" t="n">
        <v>68</v>
      </c>
      <c r="F433" s="6" t="n">
        <v>5</v>
      </c>
      <c r="G433" s="6"/>
    </row>
    <row r="434" s="5" customFormat="true" ht="27.95" hidden="false" customHeight="true" outlineLevel="0" collapsed="false">
      <c r="A434" s="6" t="s">
        <v>893</v>
      </c>
      <c r="B434" s="3" t="s">
        <v>885</v>
      </c>
      <c r="C434" s="3" t="s">
        <v>45</v>
      </c>
      <c r="D434" s="6" t="s">
        <v>894</v>
      </c>
      <c r="E434" s="3" t="s">
        <v>11</v>
      </c>
      <c r="F434" s="6"/>
      <c r="G434" s="6"/>
    </row>
    <row r="435" s="5" customFormat="true" ht="27.95" hidden="false" customHeight="true" outlineLevel="0" collapsed="false">
      <c r="A435" s="6" t="s">
        <v>895</v>
      </c>
      <c r="B435" s="3" t="s">
        <v>885</v>
      </c>
      <c r="C435" s="3" t="s">
        <v>45</v>
      </c>
      <c r="D435" s="6" t="s">
        <v>896</v>
      </c>
      <c r="E435" s="6" t="n">
        <v>69</v>
      </c>
      <c r="F435" s="6" t="n">
        <v>3</v>
      </c>
      <c r="G435" s="3" t="s">
        <v>14</v>
      </c>
    </row>
    <row r="436" s="5" customFormat="true" ht="27.95" hidden="false" customHeight="true" outlineLevel="0" collapsed="false">
      <c r="A436" s="6" t="s">
        <v>897</v>
      </c>
      <c r="B436" s="3" t="s">
        <v>885</v>
      </c>
      <c r="C436" s="3" t="s">
        <v>45</v>
      </c>
      <c r="D436" s="6" t="s">
        <v>898</v>
      </c>
      <c r="E436" s="6" t="n">
        <v>67</v>
      </c>
      <c r="F436" s="6" t="n">
        <v>7</v>
      </c>
      <c r="G436" s="6"/>
    </row>
    <row r="437" s="5" customFormat="true" ht="27.95" hidden="false" customHeight="true" outlineLevel="0" collapsed="false">
      <c r="A437" s="6" t="s">
        <v>899</v>
      </c>
      <c r="B437" s="3" t="s">
        <v>885</v>
      </c>
      <c r="C437" s="3" t="s">
        <v>45</v>
      </c>
      <c r="D437" s="6" t="s">
        <v>900</v>
      </c>
      <c r="E437" s="6" t="n">
        <v>68</v>
      </c>
      <c r="F437" s="6" t="n">
        <v>5</v>
      </c>
      <c r="G437" s="6"/>
    </row>
    <row r="438" s="5" customFormat="true" ht="27.95" hidden="false" customHeight="true" outlineLevel="0" collapsed="false">
      <c r="A438" s="6" t="s">
        <v>901</v>
      </c>
      <c r="B438" s="3" t="s">
        <v>885</v>
      </c>
      <c r="C438" s="3" t="s">
        <v>45</v>
      </c>
      <c r="D438" s="6" t="s">
        <v>902</v>
      </c>
      <c r="E438" s="6" t="n">
        <v>63</v>
      </c>
      <c r="F438" s="6" t="n">
        <v>13</v>
      </c>
      <c r="G438" s="6"/>
    </row>
    <row r="439" s="5" customFormat="true" ht="27.95" hidden="false" customHeight="true" outlineLevel="0" collapsed="false">
      <c r="A439" s="6" t="s">
        <v>903</v>
      </c>
      <c r="B439" s="3" t="s">
        <v>885</v>
      </c>
      <c r="C439" s="3" t="s">
        <v>45</v>
      </c>
      <c r="D439" s="6" t="s">
        <v>904</v>
      </c>
      <c r="E439" s="6" t="n">
        <v>64</v>
      </c>
      <c r="F439" s="6" t="n">
        <v>10</v>
      </c>
      <c r="G439" s="6"/>
    </row>
    <row r="440" s="5" customFormat="true" ht="27.95" hidden="false" customHeight="true" outlineLevel="0" collapsed="false">
      <c r="A440" s="6" t="s">
        <v>905</v>
      </c>
      <c r="B440" s="3" t="s">
        <v>885</v>
      </c>
      <c r="C440" s="3" t="s">
        <v>45</v>
      </c>
      <c r="D440" s="6" t="s">
        <v>906</v>
      </c>
      <c r="E440" s="6" t="n">
        <v>61</v>
      </c>
      <c r="F440" s="6" t="n">
        <v>21</v>
      </c>
      <c r="G440" s="6"/>
    </row>
    <row r="441" s="5" customFormat="true" ht="27.95" hidden="false" customHeight="true" outlineLevel="0" collapsed="false">
      <c r="A441" s="6" t="s">
        <v>907</v>
      </c>
      <c r="B441" s="3" t="s">
        <v>885</v>
      </c>
      <c r="C441" s="3" t="s">
        <v>45</v>
      </c>
      <c r="D441" s="6" t="s">
        <v>908</v>
      </c>
      <c r="E441" s="6" t="n">
        <v>52</v>
      </c>
      <c r="F441" s="6" t="n">
        <v>33</v>
      </c>
      <c r="G441" s="6"/>
    </row>
    <row r="442" s="5" customFormat="true" ht="27.95" hidden="false" customHeight="true" outlineLevel="0" collapsed="false">
      <c r="A442" s="6" t="s">
        <v>909</v>
      </c>
      <c r="B442" s="3" t="s">
        <v>885</v>
      </c>
      <c r="C442" s="3" t="s">
        <v>45</v>
      </c>
      <c r="D442" s="6" t="s">
        <v>910</v>
      </c>
      <c r="E442" s="6" t="n">
        <v>55</v>
      </c>
      <c r="F442" s="6" t="n">
        <v>29</v>
      </c>
      <c r="G442" s="6"/>
    </row>
    <row r="443" s="5" customFormat="true" ht="27.95" hidden="false" customHeight="true" outlineLevel="0" collapsed="false">
      <c r="A443" s="6" t="s">
        <v>911</v>
      </c>
      <c r="B443" s="3" t="s">
        <v>885</v>
      </c>
      <c r="C443" s="3" t="s">
        <v>45</v>
      </c>
      <c r="D443" s="6" t="s">
        <v>912</v>
      </c>
      <c r="E443" s="6" t="n">
        <v>61</v>
      </c>
      <c r="F443" s="6" t="n">
        <v>21</v>
      </c>
      <c r="G443" s="6"/>
    </row>
    <row r="444" s="5" customFormat="true" ht="27.95" hidden="false" customHeight="true" outlineLevel="0" collapsed="false">
      <c r="A444" s="6" t="s">
        <v>913</v>
      </c>
      <c r="B444" s="3" t="s">
        <v>885</v>
      </c>
      <c r="C444" s="3" t="s">
        <v>45</v>
      </c>
      <c r="D444" s="6" t="s">
        <v>914</v>
      </c>
      <c r="E444" s="6" t="n">
        <v>54</v>
      </c>
      <c r="F444" s="6" t="n">
        <v>32</v>
      </c>
      <c r="G444" s="6"/>
    </row>
    <row r="445" s="5" customFormat="true" ht="27.95" hidden="false" customHeight="true" outlineLevel="0" collapsed="false">
      <c r="A445" s="6" t="s">
        <v>915</v>
      </c>
      <c r="B445" s="3" t="s">
        <v>885</v>
      </c>
      <c r="C445" s="3" t="s">
        <v>45</v>
      </c>
      <c r="D445" s="6" t="s">
        <v>916</v>
      </c>
      <c r="E445" s="6" t="n">
        <v>69</v>
      </c>
      <c r="F445" s="6" t="n">
        <v>3</v>
      </c>
      <c r="G445" s="3" t="s">
        <v>14</v>
      </c>
    </row>
    <row r="446" s="5" customFormat="true" ht="27.95" hidden="false" customHeight="true" outlineLevel="0" collapsed="false">
      <c r="A446" s="6" t="s">
        <v>917</v>
      </c>
      <c r="B446" s="3" t="s">
        <v>885</v>
      </c>
      <c r="C446" s="3" t="s">
        <v>45</v>
      </c>
      <c r="D446" s="6" t="s">
        <v>918</v>
      </c>
      <c r="E446" s="6" t="n">
        <v>56</v>
      </c>
      <c r="F446" s="6" t="n">
        <v>28</v>
      </c>
      <c r="G446" s="6"/>
    </row>
    <row r="447" s="5" customFormat="true" ht="27.95" hidden="false" customHeight="true" outlineLevel="0" collapsed="false">
      <c r="A447" s="6" t="s">
        <v>919</v>
      </c>
      <c r="B447" s="3" t="s">
        <v>885</v>
      </c>
      <c r="C447" s="3" t="s">
        <v>45</v>
      </c>
      <c r="D447" s="6" t="s">
        <v>920</v>
      </c>
      <c r="E447" s="6" t="n">
        <v>63</v>
      </c>
      <c r="F447" s="6" t="n">
        <v>13</v>
      </c>
      <c r="G447" s="6"/>
    </row>
    <row r="448" s="5" customFormat="true" ht="27.95" hidden="false" customHeight="true" outlineLevel="0" collapsed="false">
      <c r="A448" s="6" t="s">
        <v>921</v>
      </c>
      <c r="B448" s="3" t="s">
        <v>885</v>
      </c>
      <c r="C448" s="3" t="s">
        <v>45</v>
      </c>
      <c r="D448" s="6" t="s">
        <v>922</v>
      </c>
      <c r="E448" s="6" t="n">
        <v>67</v>
      </c>
      <c r="F448" s="6" t="n">
        <v>7</v>
      </c>
      <c r="G448" s="6"/>
    </row>
    <row r="449" s="5" customFormat="true" ht="27.95" hidden="false" customHeight="true" outlineLevel="0" collapsed="false">
      <c r="A449" s="6" t="s">
        <v>923</v>
      </c>
      <c r="B449" s="3" t="s">
        <v>885</v>
      </c>
      <c r="C449" s="3" t="s">
        <v>45</v>
      </c>
      <c r="D449" s="6" t="s">
        <v>924</v>
      </c>
      <c r="E449" s="6" t="n">
        <v>62</v>
      </c>
      <c r="F449" s="6" t="n">
        <v>17</v>
      </c>
      <c r="G449" s="6"/>
    </row>
    <row r="450" s="5" customFormat="true" ht="27.95" hidden="false" customHeight="true" outlineLevel="0" collapsed="false">
      <c r="A450" s="6" t="s">
        <v>925</v>
      </c>
      <c r="B450" s="3" t="s">
        <v>885</v>
      </c>
      <c r="C450" s="3" t="s">
        <v>45</v>
      </c>
      <c r="D450" s="6" t="s">
        <v>926</v>
      </c>
      <c r="E450" s="6" t="n">
        <v>63</v>
      </c>
      <c r="F450" s="6" t="n">
        <v>13</v>
      </c>
      <c r="G450" s="6"/>
    </row>
    <row r="451" s="5" customFormat="true" ht="27.95" hidden="false" customHeight="true" outlineLevel="0" collapsed="false">
      <c r="A451" s="6" t="s">
        <v>927</v>
      </c>
      <c r="B451" s="3" t="s">
        <v>885</v>
      </c>
      <c r="C451" s="3" t="s">
        <v>45</v>
      </c>
      <c r="D451" s="6" t="s">
        <v>928</v>
      </c>
      <c r="E451" s="6" t="n">
        <v>64</v>
      </c>
      <c r="F451" s="6" t="n">
        <v>10</v>
      </c>
      <c r="G451" s="6"/>
    </row>
    <row r="452" s="5" customFormat="true" ht="27.95" hidden="false" customHeight="true" outlineLevel="0" collapsed="false">
      <c r="A452" s="6" t="s">
        <v>929</v>
      </c>
      <c r="B452" s="3" t="s">
        <v>885</v>
      </c>
      <c r="C452" s="3" t="s">
        <v>45</v>
      </c>
      <c r="D452" s="6" t="s">
        <v>930</v>
      </c>
      <c r="E452" s="3" t="s">
        <v>11</v>
      </c>
      <c r="F452" s="6"/>
      <c r="G452" s="6"/>
    </row>
    <row r="453" s="5" customFormat="true" ht="27.95" hidden="false" customHeight="true" outlineLevel="0" collapsed="false">
      <c r="A453" s="6" t="s">
        <v>931</v>
      </c>
      <c r="B453" s="3" t="s">
        <v>885</v>
      </c>
      <c r="C453" s="3" t="s">
        <v>45</v>
      </c>
      <c r="D453" s="6" t="s">
        <v>932</v>
      </c>
      <c r="E453" s="6" t="n">
        <v>62</v>
      </c>
      <c r="F453" s="6" t="n">
        <v>17</v>
      </c>
      <c r="G453" s="6"/>
    </row>
    <row r="454" s="5" customFormat="true" ht="27.95" hidden="false" customHeight="true" outlineLevel="0" collapsed="false">
      <c r="A454" s="6" t="s">
        <v>933</v>
      </c>
      <c r="B454" s="3" t="s">
        <v>885</v>
      </c>
      <c r="C454" s="3" t="s">
        <v>45</v>
      </c>
      <c r="D454" s="6" t="s">
        <v>934</v>
      </c>
      <c r="E454" s="6" t="n">
        <v>61</v>
      </c>
      <c r="F454" s="6" t="n">
        <v>21</v>
      </c>
      <c r="G454" s="6"/>
    </row>
    <row r="455" s="5" customFormat="true" ht="27.95" hidden="false" customHeight="true" outlineLevel="0" collapsed="false">
      <c r="A455" s="6" t="s">
        <v>935</v>
      </c>
      <c r="B455" s="3" t="s">
        <v>885</v>
      </c>
      <c r="C455" s="3" t="s">
        <v>45</v>
      </c>
      <c r="D455" s="6" t="s">
        <v>936</v>
      </c>
      <c r="E455" s="6" t="n">
        <v>50</v>
      </c>
      <c r="F455" s="6" t="n">
        <v>35</v>
      </c>
      <c r="G455" s="6"/>
    </row>
    <row r="456" s="5" customFormat="true" ht="27.95" hidden="false" customHeight="true" outlineLevel="0" collapsed="false">
      <c r="A456" s="6" t="s">
        <v>937</v>
      </c>
      <c r="B456" s="3" t="s">
        <v>885</v>
      </c>
      <c r="C456" s="3" t="s">
        <v>45</v>
      </c>
      <c r="D456" s="6" t="s">
        <v>938</v>
      </c>
      <c r="E456" s="6" t="n">
        <v>63</v>
      </c>
      <c r="F456" s="6" t="n">
        <v>13</v>
      </c>
      <c r="G456" s="6"/>
    </row>
    <row r="457" s="5" customFormat="true" ht="27.95" hidden="false" customHeight="true" outlineLevel="0" collapsed="false">
      <c r="A457" s="6" t="s">
        <v>939</v>
      </c>
      <c r="B457" s="3" t="s">
        <v>885</v>
      </c>
      <c r="C457" s="3" t="s">
        <v>45</v>
      </c>
      <c r="D457" s="6" t="s">
        <v>940</v>
      </c>
      <c r="E457" s="3" t="s">
        <v>11</v>
      </c>
      <c r="F457" s="6"/>
      <c r="G457" s="6"/>
    </row>
    <row r="458" s="5" customFormat="true" ht="27.95" hidden="false" customHeight="true" outlineLevel="0" collapsed="false">
      <c r="A458" s="6" t="s">
        <v>941</v>
      </c>
      <c r="B458" s="3" t="s">
        <v>885</v>
      </c>
      <c r="C458" s="3" t="s">
        <v>45</v>
      </c>
      <c r="D458" s="6" t="s">
        <v>942</v>
      </c>
      <c r="E458" s="6" t="n">
        <v>64</v>
      </c>
      <c r="F458" s="6" t="n">
        <v>10</v>
      </c>
      <c r="G458" s="6"/>
    </row>
    <row r="459" s="5" customFormat="true" ht="27.95" hidden="false" customHeight="true" outlineLevel="0" collapsed="false">
      <c r="A459" s="6" t="s">
        <v>943</v>
      </c>
      <c r="B459" s="3" t="s">
        <v>885</v>
      </c>
      <c r="C459" s="3" t="s">
        <v>45</v>
      </c>
      <c r="D459" s="6" t="s">
        <v>944</v>
      </c>
      <c r="E459" s="6" t="n">
        <v>62</v>
      </c>
      <c r="F459" s="6" t="n">
        <v>17</v>
      </c>
      <c r="G459" s="6"/>
    </row>
    <row r="460" s="5" customFormat="true" ht="27.95" hidden="false" customHeight="true" outlineLevel="0" collapsed="false">
      <c r="A460" s="6" t="s">
        <v>945</v>
      </c>
      <c r="B460" s="3" t="s">
        <v>885</v>
      </c>
      <c r="C460" s="3" t="s">
        <v>45</v>
      </c>
      <c r="D460" s="6" t="s">
        <v>946</v>
      </c>
      <c r="E460" s="6" t="n">
        <v>50</v>
      </c>
      <c r="F460" s="6" t="n">
        <v>35</v>
      </c>
      <c r="G460" s="6"/>
    </row>
    <row r="461" s="5" customFormat="true" ht="27.95" hidden="false" customHeight="true" outlineLevel="0" collapsed="false">
      <c r="A461" s="6" t="s">
        <v>947</v>
      </c>
      <c r="B461" s="3" t="s">
        <v>885</v>
      </c>
      <c r="C461" s="3" t="s">
        <v>45</v>
      </c>
      <c r="D461" s="6" t="s">
        <v>948</v>
      </c>
      <c r="E461" s="3" t="s">
        <v>11</v>
      </c>
      <c r="F461" s="6"/>
      <c r="G461" s="6"/>
    </row>
    <row r="462" s="5" customFormat="true" ht="27.95" hidden="false" customHeight="true" outlineLevel="0" collapsed="false">
      <c r="A462" s="6" t="s">
        <v>949</v>
      </c>
      <c r="B462" s="3" t="s">
        <v>885</v>
      </c>
      <c r="C462" s="3" t="s">
        <v>45</v>
      </c>
      <c r="D462" s="6" t="s">
        <v>950</v>
      </c>
      <c r="E462" s="6" t="n">
        <v>61</v>
      </c>
      <c r="F462" s="6" t="n">
        <v>21</v>
      </c>
      <c r="G462" s="6"/>
    </row>
    <row r="463" s="5" customFormat="true" ht="27.95" hidden="false" customHeight="true" outlineLevel="0" collapsed="false">
      <c r="A463" s="6" t="s">
        <v>951</v>
      </c>
      <c r="B463" s="3" t="s">
        <v>885</v>
      </c>
      <c r="C463" s="3" t="s">
        <v>45</v>
      </c>
      <c r="D463" s="6" t="s">
        <v>952</v>
      </c>
      <c r="E463" s="6" t="n">
        <v>71</v>
      </c>
      <c r="F463" s="6" t="n">
        <v>1</v>
      </c>
      <c r="G463" s="3" t="s">
        <v>14</v>
      </c>
    </row>
    <row r="464" s="5" customFormat="true" ht="27.95" hidden="false" customHeight="true" outlineLevel="0" collapsed="false">
      <c r="A464" s="6" t="s">
        <v>953</v>
      </c>
      <c r="B464" s="3" t="s">
        <v>885</v>
      </c>
      <c r="C464" s="3" t="s">
        <v>45</v>
      </c>
      <c r="D464" s="6" t="s">
        <v>954</v>
      </c>
      <c r="E464" s="6" t="n">
        <v>57</v>
      </c>
      <c r="F464" s="6" t="n">
        <v>27</v>
      </c>
      <c r="G464" s="6"/>
    </row>
    <row r="465" s="5" customFormat="true" ht="27.95" hidden="false" customHeight="true" outlineLevel="0" collapsed="false">
      <c r="A465" s="6" t="s">
        <v>955</v>
      </c>
      <c r="B465" s="3" t="s">
        <v>885</v>
      </c>
      <c r="C465" s="3" t="s">
        <v>45</v>
      </c>
      <c r="D465" s="6" t="s">
        <v>956</v>
      </c>
      <c r="E465" s="6" t="n">
        <v>65</v>
      </c>
      <c r="F465" s="6" t="n">
        <v>9</v>
      </c>
      <c r="G465" s="6"/>
    </row>
    <row r="466" s="5" customFormat="true" ht="27.95" hidden="false" customHeight="true" outlineLevel="0" collapsed="false">
      <c r="A466" s="6" t="s">
        <v>957</v>
      </c>
      <c r="B466" s="3" t="s">
        <v>885</v>
      </c>
      <c r="C466" s="3" t="s">
        <v>45</v>
      </c>
      <c r="D466" s="6" t="s">
        <v>958</v>
      </c>
      <c r="E466" s="6" t="n">
        <v>70</v>
      </c>
      <c r="F466" s="6" t="n">
        <v>2</v>
      </c>
      <c r="G466" s="3" t="s">
        <v>14</v>
      </c>
    </row>
    <row r="467" s="5" customFormat="true" ht="27.95" hidden="false" customHeight="true" outlineLevel="0" collapsed="false">
      <c r="A467" s="6" t="s">
        <v>959</v>
      </c>
      <c r="B467" s="3" t="s">
        <v>885</v>
      </c>
      <c r="C467" s="3" t="s">
        <v>45</v>
      </c>
      <c r="D467" s="6" t="s">
        <v>960</v>
      </c>
      <c r="E467" s="6" t="n">
        <v>60</v>
      </c>
      <c r="F467" s="6" t="n">
        <v>25</v>
      </c>
      <c r="G467" s="6"/>
    </row>
    <row r="468" s="5" customFormat="true" ht="27.95" hidden="false" customHeight="true" outlineLevel="0" collapsed="false">
      <c r="A468" s="6" t="s">
        <v>961</v>
      </c>
      <c r="B468" s="3" t="s">
        <v>885</v>
      </c>
      <c r="C468" s="3" t="s">
        <v>45</v>
      </c>
      <c r="D468" s="6" t="s">
        <v>962</v>
      </c>
      <c r="E468" s="6" t="n">
        <v>55</v>
      </c>
      <c r="F468" s="6" t="n">
        <v>29</v>
      </c>
      <c r="G468" s="6"/>
    </row>
    <row r="469" s="5" customFormat="true" ht="27.95" hidden="false" customHeight="true" outlineLevel="0" collapsed="false">
      <c r="A469" s="6" t="s">
        <v>963</v>
      </c>
      <c r="B469" s="3" t="s">
        <v>885</v>
      </c>
      <c r="C469" s="3" t="s">
        <v>45</v>
      </c>
      <c r="D469" s="6" t="s">
        <v>964</v>
      </c>
      <c r="E469" s="6" t="n">
        <v>55</v>
      </c>
      <c r="F469" s="6" t="n">
        <v>29</v>
      </c>
      <c r="G469" s="6"/>
    </row>
    <row r="470" s="5" customFormat="true" ht="27.95" hidden="false" customHeight="true" outlineLevel="0" collapsed="false">
      <c r="A470" s="6" t="s">
        <v>965</v>
      </c>
      <c r="B470" s="3" t="s">
        <v>885</v>
      </c>
      <c r="C470" s="3" t="s">
        <v>45</v>
      </c>
      <c r="D470" s="6" t="s">
        <v>966</v>
      </c>
      <c r="E470" s="6" t="n">
        <v>48</v>
      </c>
      <c r="F470" s="6" t="n">
        <v>40</v>
      </c>
      <c r="G470" s="6"/>
    </row>
    <row r="471" s="5" customFormat="true" ht="27.95" hidden="false" customHeight="true" outlineLevel="0" collapsed="false">
      <c r="A471" s="6" t="s">
        <v>967</v>
      </c>
      <c r="B471" s="3" t="s">
        <v>885</v>
      </c>
      <c r="C471" s="3" t="s">
        <v>45</v>
      </c>
      <c r="D471" s="6" t="s">
        <v>968</v>
      </c>
      <c r="E471" s="6" t="n">
        <v>62</v>
      </c>
      <c r="F471" s="6" t="n">
        <v>17</v>
      </c>
      <c r="G471" s="6"/>
    </row>
    <row r="472" s="5" customFormat="true" ht="27.95" hidden="false" customHeight="true" outlineLevel="0" collapsed="false">
      <c r="A472" s="6" t="s">
        <v>969</v>
      </c>
      <c r="B472" s="3" t="s">
        <v>885</v>
      </c>
      <c r="C472" s="3" t="s">
        <v>45</v>
      </c>
      <c r="D472" s="6" t="s">
        <v>970</v>
      </c>
      <c r="E472" s="6" t="n">
        <v>59</v>
      </c>
      <c r="F472" s="6" t="n">
        <v>26</v>
      </c>
      <c r="G472" s="6"/>
    </row>
    <row r="473" s="5" customFormat="true" ht="27.95" hidden="false" customHeight="true" outlineLevel="0" collapsed="false">
      <c r="A473" s="6" t="s">
        <v>971</v>
      </c>
      <c r="B473" s="3" t="s">
        <v>885</v>
      </c>
      <c r="C473" s="3" t="s">
        <v>45</v>
      </c>
      <c r="D473" s="6" t="s">
        <v>972</v>
      </c>
      <c r="E473" s="6" t="n">
        <v>50</v>
      </c>
      <c r="F473" s="6" t="n">
        <v>35</v>
      </c>
      <c r="G473" s="6"/>
    </row>
    <row r="474" s="5" customFormat="true" ht="27.95" hidden="false" customHeight="true" outlineLevel="0" collapsed="false">
      <c r="A474" s="6" t="s">
        <v>973</v>
      </c>
      <c r="B474" s="3" t="s">
        <v>974</v>
      </c>
      <c r="C474" s="3" t="s">
        <v>975</v>
      </c>
      <c r="D474" s="6" t="s">
        <v>976</v>
      </c>
      <c r="E474" s="6" t="n">
        <v>61</v>
      </c>
      <c r="F474" s="6" t="n">
        <v>1</v>
      </c>
      <c r="G474" s="3" t="s">
        <v>14</v>
      </c>
    </row>
    <row r="475" s="5" customFormat="true" ht="27.95" hidden="false" customHeight="true" outlineLevel="0" collapsed="false">
      <c r="A475" s="6" t="s">
        <v>977</v>
      </c>
      <c r="B475" s="3" t="s">
        <v>974</v>
      </c>
      <c r="C475" s="3" t="s">
        <v>975</v>
      </c>
      <c r="D475" s="6" t="s">
        <v>978</v>
      </c>
      <c r="E475" s="6" t="n">
        <v>51</v>
      </c>
      <c r="F475" s="6" t="n">
        <v>3</v>
      </c>
      <c r="G475" s="3" t="s">
        <v>14</v>
      </c>
    </row>
    <row r="476" s="5" customFormat="true" ht="24" hidden="false" customHeight="true" outlineLevel="0" collapsed="false">
      <c r="A476" s="6" t="s">
        <v>979</v>
      </c>
      <c r="B476" s="3" t="s">
        <v>974</v>
      </c>
      <c r="C476" s="3" t="s">
        <v>975</v>
      </c>
      <c r="D476" s="6" t="s">
        <v>980</v>
      </c>
      <c r="E476" s="6" t="n">
        <v>52</v>
      </c>
      <c r="F476" s="6" t="n">
        <v>2</v>
      </c>
      <c r="G476" s="3" t="s">
        <v>14</v>
      </c>
    </row>
    <row r="477" s="5" customFormat="true" ht="27.95" hidden="false" customHeight="true" outlineLevel="0" collapsed="false">
      <c r="A477" s="6" t="s">
        <v>981</v>
      </c>
      <c r="B477" s="3" t="s">
        <v>982</v>
      </c>
      <c r="C477" s="3" t="s">
        <v>983</v>
      </c>
      <c r="D477" s="6" t="s">
        <v>984</v>
      </c>
      <c r="E477" s="6" t="n">
        <v>62</v>
      </c>
      <c r="F477" s="6" t="n">
        <v>22</v>
      </c>
      <c r="G477" s="6"/>
    </row>
    <row r="478" s="5" customFormat="true" ht="27.95" hidden="false" customHeight="true" outlineLevel="0" collapsed="false">
      <c r="A478" s="6" t="s">
        <v>985</v>
      </c>
      <c r="B478" s="3" t="s">
        <v>982</v>
      </c>
      <c r="C478" s="3" t="s">
        <v>983</v>
      </c>
      <c r="D478" s="6" t="s">
        <v>986</v>
      </c>
      <c r="E478" s="6" t="n">
        <v>65</v>
      </c>
      <c r="F478" s="6" t="n">
        <v>13</v>
      </c>
      <c r="G478" s="6"/>
    </row>
    <row r="479" s="5" customFormat="true" ht="27.95" hidden="false" customHeight="true" outlineLevel="0" collapsed="false">
      <c r="A479" s="6" t="s">
        <v>987</v>
      </c>
      <c r="B479" s="3" t="s">
        <v>982</v>
      </c>
      <c r="C479" s="3" t="s">
        <v>983</v>
      </c>
      <c r="D479" s="6" t="s">
        <v>988</v>
      </c>
      <c r="E479" s="6" t="n">
        <v>62</v>
      </c>
      <c r="F479" s="6" t="n">
        <v>22</v>
      </c>
      <c r="G479" s="6"/>
    </row>
    <row r="480" s="5" customFormat="true" ht="27.95" hidden="false" customHeight="true" outlineLevel="0" collapsed="false">
      <c r="A480" s="6" t="s">
        <v>989</v>
      </c>
      <c r="B480" s="3" t="s">
        <v>982</v>
      </c>
      <c r="C480" s="3" t="s">
        <v>983</v>
      </c>
      <c r="D480" s="6" t="s">
        <v>990</v>
      </c>
      <c r="E480" s="6" t="n">
        <v>57</v>
      </c>
      <c r="F480" s="6" t="n">
        <v>32</v>
      </c>
      <c r="G480" s="6"/>
    </row>
    <row r="481" s="5" customFormat="true" ht="27.95" hidden="false" customHeight="true" outlineLevel="0" collapsed="false">
      <c r="A481" s="6" t="s">
        <v>991</v>
      </c>
      <c r="B481" s="3" t="s">
        <v>982</v>
      </c>
      <c r="C481" s="3" t="s">
        <v>983</v>
      </c>
      <c r="D481" s="6" t="s">
        <v>992</v>
      </c>
      <c r="E481" s="6" t="n">
        <v>56</v>
      </c>
      <c r="F481" s="6" t="n">
        <v>33</v>
      </c>
      <c r="G481" s="6"/>
    </row>
    <row r="482" s="5" customFormat="true" ht="27.95" hidden="false" customHeight="true" outlineLevel="0" collapsed="false">
      <c r="A482" s="6" t="s">
        <v>993</v>
      </c>
      <c r="B482" s="3" t="s">
        <v>982</v>
      </c>
      <c r="C482" s="3" t="s">
        <v>983</v>
      </c>
      <c r="D482" s="6" t="s">
        <v>994</v>
      </c>
      <c r="E482" s="6" t="n">
        <v>64</v>
      </c>
      <c r="F482" s="6" t="n">
        <v>16</v>
      </c>
      <c r="G482" s="6"/>
    </row>
    <row r="483" s="5" customFormat="true" ht="27.95" hidden="false" customHeight="true" outlineLevel="0" collapsed="false">
      <c r="A483" s="6" t="s">
        <v>995</v>
      </c>
      <c r="B483" s="3" t="s">
        <v>982</v>
      </c>
      <c r="C483" s="3" t="s">
        <v>983</v>
      </c>
      <c r="D483" s="6" t="s">
        <v>996</v>
      </c>
      <c r="E483" s="6" t="n">
        <v>70</v>
      </c>
      <c r="F483" s="6" t="n">
        <v>2</v>
      </c>
      <c r="G483" s="3" t="s">
        <v>14</v>
      </c>
    </row>
    <row r="484" s="5" customFormat="true" ht="27.95" hidden="false" customHeight="true" outlineLevel="0" collapsed="false">
      <c r="A484" s="6" t="s">
        <v>997</v>
      </c>
      <c r="B484" s="3" t="s">
        <v>982</v>
      </c>
      <c r="C484" s="3" t="s">
        <v>983</v>
      </c>
      <c r="D484" s="6" t="s">
        <v>998</v>
      </c>
      <c r="E484" s="6" t="n">
        <v>65</v>
      </c>
      <c r="F484" s="6" t="n">
        <v>13</v>
      </c>
      <c r="G484" s="6"/>
    </row>
    <row r="485" s="5" customFormat="true" ht="27.95" hidden="false" customHeight="true" outlineLevel="0" collapsed="false">
      <c r="A485" s="6" t="s">
        <v>999</v>
      </c>
      <c r="B485" s="3" t="s">
        <v>982</v>
      </c>
      <c r="C485" s="3" t="s">
        <v>983</v>
      </c>
      <c r="D485" s="6" t="s">
        <v>1000</v>
      </c>
      <c r="E485" s="6" t="n">
        <v>47</v>
      </c>
      <c r="F485" s="6" t="n">
        <v>39</v>
      </c>
      <c r="G485" s="6"/>
    </row>
    <row r="486" s="5" customFormat="true" ht="27.95" hidden="false" customHeight="true" outlineLevel="0" collapsed="false">
      <c r="A486" s="6" t="s">
        <v>1001</v>
      </c>
      <c r="B486" s="3" t="s">
        <v>982</v>
      </c>
      <c r="C486" s="3" t="s">
        <v>983</v>
      </c>
      <c r="D486" s="6" t="s">
        <v>1002</v>
      </c>
      <c r="E486" s="6" t="n">
        <v>55</v>
      </c>
      <c r="F486" s="6" t="n">
        <v>36</v>
      </c>
      <c r="G486" s="6"/>
    </row>
    <row r="487" s="5" customFormat="true" ht="27.95" hidden="false" customHeight="true" outlineLevel="0" collapsed="false">
      <c r="A487" s="6" t="s">
        <v>1003</v>
      </c>
      <c r="B487" s="3" t="s">
        <v>982</v>
      </c>
      <c r="C487" s="3" t="s">
        <v>983</v>
      </c>
      <c r="D487" s="6" t="s">
        <v>1004</v>
      </c>
      <c r="E487" s="6" t="n">
        <v>63</v>
      </c>
      <c r="F487" s="6" t="n">
        <v>19</v>
      </c>
      <c r="G487" s="6"/>
    </row>
    <row r="488" s="5" customFormat="true" ht="27.95" hidden="false" customHeight="true" outlineLevel="0" collapsed="false">
      <c r="A488" s="6" t="s">
        <v>1005</v>
      </c>
      <c r="B488" s="3" t="s">
        <v>982</v>
      </c>
      <c r="C488" s="3" t="s">
        <v>983</v>
      </c>
      <c r="D488" s="6" t="s">
        <v>1006</v>
      </c>
      <c r="E488" s="6" t="n">
        <v>65</v>
      </c>
      <c r="F488" s="6" t="n">
        <v>13</v>
      </c>
      <c r="G488" s="6"/>
    </row>
    <row r="489" s="5" customFormat="true" ht="27.95" hidden="false" customHeight="true" outlineLevel="0" collapsed="false">
      <c r="A489" s="6" t="s">
        <v>1007</v>
      </c>
      <c r="B489" s="3" t="s">
        <v>982</v>
      </c>
      <c r="C489" s="3" t="s">
        <v>983</v>
      </c>
      <c r="D489" s="6" t="s">
        <v>1008</v>
      </c>
      <c r="E489" s="6" t="n">
        <v>68</v>
      </c>
      <c r="F489" s="6" t="n">
        <v>4</v>
      </c>
      <c r="G489" s="6"/>
    </row>
    <row r="490" s="5" customFormat="true" ht="27.95" hidden="false" customHeight="true" outlineLevel="0" collapsed="false">
      <c r="A490" s="6" t="s">
        <v>1009</v>
      </c>
      <c r="B490" s="3" t="s">
        <v>982</v>
      </c>
      <c r="C490" s="3" t="s">
        <v>983</v>
      </c>
      <c r="D490" s="6" t="s">
        <v>1010</v>
      </c>
      <c r="E490" s="6" t="n">
        <v>56</v>
      </c>
      <c r="F490" s="6" t="n">
        <v>33</v>
      </c>
      <c r="G490" s="6"/>
    </row>
    <row r="491" s="5" customFormat="true" ht="27.95" hidden="false" customHeight="true" outlineLevel="0" collapsed="false">
      <c r="A491" s="6" t="s">
        <v>1011</v>
      </c>
      <c r="B491" s="3" t="s">
        <v>982</v>
      </c>
      <c r="C491" s="3" t="s">
        <v>983</v>
      </c>
      <c r="D491" s="6" t="s">
        <v>1012</v>
      </c>
      <c r="E491" s="6" t="n">
        <v>60</v>
      </c>
      <c r="F491" s="6" t="n">
        <v>26</v>
      </c>
      <c r="G491" s="6"/>
    </row>
    <row r="492" s="5" customFormat="true" ht="27.95" hidden="false" customHeight="true" outlineLevel="0" collapsed="false">
      <c r="A492" s="6" t="s">
        <v>1013</v>
      </c>
      <c r="B492" s="3" t="s">
        <v>982</v>
      </c>
      <c r="C492" s="3" t="s">
        <v>983</v>
      </c>
      <c r="D492" s="6" t="s">
        <v>1014</v>
      </c>
      <c r="E492" s="6" t="n">
        <v>67</v>
      </c>
      <c r="F492" s="6" t="n">
        <v>9</v>
      </c>
      <c r="G492" s="6"/>
    </row>
    <row r="493" s="5" customFormat="true" ht="27.95" hidden="false" customHeight="true" outlineLevel="0" collapsed="false">
      <c r="A493" s="6" t="s">
        <v>1015</v>
      </c>
      <c r="B493" s="3" t="s">
        <v>982</v>
      </c>
      <c r="C493" s="3" t="s">
        <v>983</v>
      </c>
      <c r="D493" s="6" t="s">
        <v>1016</v>
      </c>
      <c r="E493" s="6" t="n">
        <v>64</v>
      </c>
      <c r="F493" s="6" t="n">
        <v>16</v>
      </c>
      <c r="G493" s="6"/>
    </row>
    <row r="494" s="5" customFormat="true" ht="27.95" hidden="false" customHeight="true" outlineLevel="0" collapsed="false">
      <c r="A494" s="6" t="s">
        <v>1017</v>
      </c>
      <c r="B494" s="3" t="s">
        <v>982</v>
      </c>
      <c r="C494" s="3" t="s">
        <v>983</v>
      </c>
      <c r="D494" s="6" t="s">
        <v>1018</v>
      </c>
      <c r="E494" s="6" t="n">
        <v>68</v>
      </c>
      <c r="F494" s="6" t="n">
        <v>4</v>
      </c>
      <c r="G494" s="6"/>
    </row>
    <row r="495" s="5" customFormat="true" ht="27.95" hidden="false" customHeight="true" outlineLevel="0" collapsed="false">
      <c r="A495" s="6" t="s">
        <v>1019</v>
      </c>
      <c r="B495" s="3" t="s">
        <v>982</v>
      </c>
      <c r="C495" s="3" t="s">
        <v>983</v>
      </c>
      <c r="D495" s="6" t="s">
        <v>1020</v>
      </c>
      <c r="E495" s="6" t="n">
        <v>68</v>
      </c>
      <c r="F495" s="6" t="n">
        <v>4</v>
      </c>
      <c r="G495" s="6"/>
    </row>
    <row r="496" s="5" customFormat="true" ht="27.95" hidden="false" customHeight="true" outlineLevel="0" collapsed="false">
      <c r="A496" s="6" t="s">
        <v>1021</v>
      </c>
      <c r="B496" s="3" t="s">
        <v>982</v>
      </c>
      <c r="C496" s="3" t="s">
        <v>983</v>
      </c>
      <c r="D496" s="6" t="s">
        <v>1022</v>
      </c>
      <c r="E496" s="6" t="n">
        <v>59</v>
      </c>
      <c r="F496" s="6" t="n">
        <v>29</v>
      </c>
      <c r="G496" s="6"/>
    </row>
    <row r="497" s="5" customFormat="true" ht="27.95" hidden="false" customHeight="true" outlineLevel="0" collapsed="false">
      <c r="A497" s="6" t="s">
        <v>1023</v>
      </c>
      <c r="B497" s="3" t="s">
        <v>982</v>
      </c>
      <c r="C497" s="3" t="s">
        <v>983</v>
      </c>
      <c r="D497" s="6" t="s">
        <v>1024</v>
      </c>
      <c r="E497" s="6" t="n">
        <v>56</v>
      </c>
      <c r="F497" s="6" t="n">
        <v>33</v>
      </c>
      <c r="G497" s="6"/>
    </row>
    <row r="498" s="5" customFormat="true" ht="27.95" hidden="false" customHeight="true" outlineLevel="0" collapsed="false">
      <c r="A498" s="6" t="s">
        <v>1025</v>
      </c>
      <c r="B498" s="3" t="s">
        <v>982</v>
      </c>
      <c r="C498" s="3" t="s">
        <v>983</v>
      </c>
      <c r="D498" s="6" t="s">
        <v>1026</v>
      </c>
      <c r="E498" s="6" t="n">
        <v>66</v>
      </c>
      <c r="F498" s="6" t="n">
        <v>11</v>
      </c>
      <c r="G498" s="6"/>
    </row>
    <row r="499" s="5" customFormat="true" ht="27.95" hidden="false" customHeight="true" outlineLevel="0" collapsed="false">
      <c r="A499" s="6" t="s">
        <v>1027</v>
      </c>
      <c r="B499" s="3" t="s">
        <v>982</v>
      </c>
      <c r="C499" s="3" t="s">
        <v>983</v>
      </c>
      <c r="D499" s="6" t="s">
        <v>1028</v>
      </c>
      <c r="E499" s="6" t="n">
        <v>66</v>
      </c>
      <c r="F499" s="6" t="n">
        <v>11</v>
      </c>
      <c r="G499" s="6"/>
    </row>
    <row r="500" s="5" customFormat="true" ht="27.95" hidden="false" customHeight="true" outlineLevel="0" collapsed="false">
      <c r="A500" s="6" t="s">
        <v>1029</v>
      </c>
      <c r="B500" s="3" t="s">
        <v>982</v>
      </c>
      <c r="C500" s="3" t="s">
        <v>983</v>
      </c>
      <c r="D500" s="6" t="s">
        <v>1030</v>
      </c>
      <c r="E500" s="6" t="n">
        <v>60</v>
      </c>
      <c r="F500" s="6" t="n">
        <v>26</v>
      </c>
      <c r="G500" s="6"/>
    </row>
    <row r="501" s="5" customFormat="true" ht="27.95" hidden="false" customHeight="true" outlineLevel="0" collapsed="false">
      <c r="A501" s="6" t="s">
        <v>1031</v>
      </c>
      <c r="B501" s="3" t="s">
        <v>982</v>
      </c>
      <c r="C501" s="3" t="s">
        <v>983</v>
      </c>
      <c r="D501" s="6" t="s">
        <v>1032</v>
      </c>
      <c r="E501" s="6" t="n">
        <v>60</v>
      </c>
      <c r="F501" s="6" t="n">
        <v>26</v>
      </c>
      <c r="G501" s="6"/>
    </row>
    <row r="502" s="5" customFormat="true" ht="27.95" hidden="false" customHeight="true" outlineLevel="0" collapsed="false">
      <c r="A502" s="6" t="s">
        <v>1033</v>
      </c>
      <c r="B502" s="3" t="s">
        <v>982</v>
      </c>
      <c r="C502" s="3" t="s">
        <v>983</v>
      </c>
      <c r="D502" s="6" t="s">
        <v>1034</v>
      </c>
      <c r="E502" s="6" t="n">
        <v>68</v>
      </c>
      <c r="F502" s="6" t="n">
        <v>4</v>
      </c>
      <c r="G502" s="6"/>
    </row>
    <row r="503" s="5" customFormat="true" ht="27.95" hidden="false" customHeight="true" outlineLevel="0" collapsed="false">
      <c r="A503" s="6" t="s">
        <v>1035</v>
      </c>
      <c r="B503" s="3" t="s">
        <v>982</v>
      </c>
      <c r="C503" s="3" t="s">
        <v>983</v>
      </c>
      <c r="D503" s="6" t="s">
        <v>1036</v>
      </c>
      <c r="E503" s="3" t="s">
        <v>11</v>
      </c>
      <c r="F503" s="6"/>
      <c r="G503" s="6"/>
    </row>
    <row r="504" s="5" customFormat="true" ht="27.95" hidden="false" customHeight="true" outlineLevel="0" collapsed="false">
      <c r="A504" s="6" t="s">
        <v>1037</v>
      </c>
      <c r="B504" s="3" t="s">
        <v>982</v>
      </c>
      <c r="C504" s="3" t="s">
        <v>983</v>
      </c>
      <c r="D504" s="6" t="s">
        <v>1038</v>
      </c>
      <c r="E504" s="6" t="n">
        <v>46</v>
      </c>
      <c r="F504" s="6" t="n">
        <v>40</v>
      </c>
      <c r="G504" s="6"/>
    </row>
    <row r="505" s="5" customFormat="true" ht="27.95" hidden="false" customHeight="true" outlineLevel="0" collapsed="false">
      <c r="A505" s="6" t="s">
        <v>1039</v>
      </c>
      <c r="B505" s="3" t="s">
        <v>982</v>
      </c>
      <c r="C505" s="3" t="s">
        <v>983</v>
      </c>
      <c r="D505" s="6" t="s">
        <v>1040</v>
      </c>
      <c r="E505" s="6" t="n">
        <v>55</v>
      </c>
      <c r="F505" s="6" t="n">
        <v>36</v>
      </c>
      <c r="G505" s="6"/>
    </row>
    <row r="506" s="5" customFormat="true" ht="27.95" hidden="false" customHeight="true" outlineLevel="0" collapsed="false">
      <c r="A506" s="6" t="s">
        <v>1041</v>
      </c>
      <c r="B506" s="3" t="s">
        <v>982</v>
      </c>
      <c r="C506" s="3" t="s">
        <v>983</v>
      </c>
      <c r="D506" s="6" t="s">
        <v>1042</v>
      </c>
      <c r="E506" s="6" t="n">
        <v>61</v>
      </c>
      <c r="F506" s="6" t="n">
        <v>24</v>
      </c>
      <c r="G506" s="6"/>
    </row>
    <row r="507" s="5" customFormat="true" ht="27.95" hidden="false" customHeight="true" outlineLevel="0" collapsed="false">
      <c r="A507" s="6" t="s">
        <v>1043</v>
      </c>
      <c r="B507" s="3" t="s">
        <v>982</v>
      </c>
      <c r="C507" s="3" t="s">
        <v>983</v>
      </c>
      <c r="D507" s="6" t="s">
        <v>1044</v>
      </c>
      <c r="E507" s="6" t="n">
        <v>64</v>
      </c>
      <c r="F507" s="6" t="n">
        <v>16</v>
      </c>
      <c r="G507" s="6"/>
    </row>
    <row r="508" s="5" customFormat="true" ht="27.95" hidden="false" customHeight="true" outlineLevel="0" collapsed="false">
      <c r="A508" s="6" t="s">
        <v>1045</v>
      </c>
      <c r="B508" s="3" t="s">
        <v>982</v>
      </c>
      <c r="C508" s="3" t="s">
        <v>983</v>
      </c>
      <c r="D508" s="6" t="s">
        <v>1046</v>
      </c>
      <c r="E508" s="6" t="n">
        <v>61</v>
      </c>
      <c r="F508" s="6" t="n">
        <v>24</v>
      </c>
      <c r="G508" s="6"/>
    </row>
    <row r="509" s="5" customFormat="true" ht="27.95" hidden="false" customHeight="true" outlineLevel="0" collapsed="false">
      <c r="A509" s="6" t="s">
        <v>1047</v>
      </c>
      <c r="B509" s="3" t="s">
        <v>982</v>
      </c>
      <c r="C509" s="3" t="s">
        <v>983</v>
      </c>
      <c r="D509" s="6" t="s">
        <v>1048</v>
      </c>
      <c r="E509" s="6" t="n">
        <v>68</v>
      </c>
      <c r="F509" s="6" t="n">
        <v>4</v>
      </c>
      <c r="G509" s="6"/>
    </row>
    <row r="510" s="5" customFormat="true" ht="27.95" hidden="false" customHeight="true" outlineLevel="0" collapsed="false">
      <c r="A510" s="6" t="s">
        <v>1049</v>
      </c>
      <c r="B510" s="3" t="s">
        <v>982</v>
      </c>
      <c r="C510" s="3" t="s">
        <v>983</v>
      </c>
      <c r="D510" s="6" t="s">
        <v>1050</v>
      </c>
      <c r="E510" s="6" t="n">
        <v>63</v>
      </c>
      <c r="F510" s="6" t="n">
        <v>19</v>
      </c>
      <c r="G510" s="6"/>
    </row>
    <row r="511" s="5" customFormat="true" ht="27.95" hidden="false" customHeight="true" outlineLevel="0" collapsed="false">
      <c r="A511" s="6" t="s">
        <v>1051</v>
      </c>
      <c r="B511" s="3" t="s">
        <v>982</v>
      </c>
      <c r="C511" s="3" t="s">
        <v>983</v>
      </c>
      <c r="D511" s="6" t="s">
        <v>1052</v>
      </c>
      <c r="E511" s="6" t="n">
        <v>51</v>
      </c>
      <c r="F511" s="6" t="n">
        <v>38</v>
      </c>
      <c r="G511" s="6"/>
    </row>
    <row r="512" s="5" customFormat="true" ht="27.95" hidden="false" customHeight="true" outlineLevel="0" collapsed="false">
      <c r="A512" s="6" t="s">
        <v>1053</v>
      </c>
      <c r="B512" s="3" t="s">
        <v>982</v>
      </c>
      <c r="C512" s="3" t="s">
        <v>983</v>
      </c>
      <c r="D512" s="6" t="s">
        <v>1054</v>
      </c>
      <c r="E512" s="6" t="n">
        <v>69</v>
      </c>
      <c r="F512" s="6" t="n">
        <v>3</v>
      </c>
      <c r="G512" s="3" t="s">
        <v>14</v>
      </c>
    </row>
    <row r="513" s="5" customFormat="true" ht="27.95" hidden="false" customHeight="true" outlineLevel="0" collapsed="false">
      <c r="A513" s="6" t="s">
        <v>1055</v>
      </c>
      <c r="B513" s="3" t="s">
        <v>982</v>
      </c>
      <c r="C513" s="3" t="s">
        <v>983</v>
      </c>
      <c r="D513" s="6" t="s">
        <v>1056</v>
      </c>
      <c r="E513" s="6" t="n">
        <v>59</v>
      </c>
      <c r="F513" s="6" t="n">
        <v>29</v>
      </c>
      <c r="G513" s="6"/>
    </row>
    <row r="514" s="5" customFormat="true" ht="27.95" hidden="false" customHeight="true" outlineLevel="0" collapsed="false">
      <c r="A514" s="6" t="s">
        <v>1057</v>
      </c>
      <c r="B514" s="3" t="s">
        <v>982</v>
      </c>
      <c r="C514" s="3" t="s">
        <v>983</v>
      </c>
      <c r="D514" s="6" t="s">
        <v>1058</v>
      </c>
      <c r="E514" s="6" t="n">
        <v>59</v>
      </c>
      <c r="F514" s="6" t="n">
        <v>29</v>
      </c>
      <c r="G514" s="6"/>
    </row>
    <row r="515" s="5" customFormat="true" ht="27.95" hidden="false" customHeight="true" outlineLevel="0" collapsed="false">
      <c r="A515" s="6" t="s">
        <v>1059</v>
      </c>
      <c r="B515" s="3" t="s">
        <v>982</v>
      </c>
      <c r="C515" s="3" t="s">
        <v>983</v>
      </c>
      <c r="D515" s="6" t="s">
        <v>1060</v>
      </c>
      <c r="E515" s="6" t="n">
        <v>67</v>
      </c>
      <c r="F515" s="6" t="n">
        <v>9</v>
      </c>
      <c r="G515" s="6"/>
    </row>
    <row r="516" s="5" customFormat="true" ht="27.95" hidden="false" customHeight="true" outlineLevel="0" collapsed="false">
      <c r="A516" s="6" t="s">
        <v>1061</v>
      </c>
      <c r="B516" s="3" t="s">
        <v>982</v>
      </c>
      <c r="C516" s="3" t="s">
        <v>983</v>
      </c>
      <c r="D516" s="6" t="s">
        <v>1062</v>
      </c>
      <c r="E516" s="6" t="n">
        <v>63</v>
      </c>
      <c r="F516" s="6" t="n">
        <v>19</v>
      </c>
      <c r="G516" s="6"/>
    </row>
    <row r="517" s="5" customFormat="true" ht="27.95" hidden="false" customHeight="true" outlineLevel="0" collapsed="false">
      <c r="A517" s="6" t="s">
        <v>1063</v>
      </c>
      <c r="B517" s="3" t="s">
        <v>982</v>
      </c>
      <c r="C517" s="3" t="s">
        <v>983</v>
      </c>
      <c r="D517" s="6" t="s">
        <v>1064</v>
      </c>
      <c r="E517" s="6" t="n">
        <v>71</v>
      </c>
      <c r="F517" s="6" t="n">
        <v>1</v>
      </c>
      <c r="G517" s="3" t="s">
        <v>14</v>
      </c>
    </row>
    <row r="518" s="5" customFormat="true" ht="27.95" hidden="false" customHeight="true" outlineLevel="0" collapsed="false">
      <c r="A518" s="6" t="s">
        <v>1065</v>
      </c>
      <c r="B518" s="3" t="s">
        <v>1066</v>
      </c>
      <c r="C518" s="3" t="s">
        <v>1067</v>
      </c>
      <c r="D518" s="6" t="s">
        <v>1068</v>
      </c>
      <c r="E518" s="6" t="n">
        <v>59</v>
      </c>
      <c r="F518" s="6" t="n">
        <v>27</v>
      </c>
      <c r="G518" s="6"/>
    </row>
    <row r="519" s="5" customFormat="true" ht="27.95" hidden="false" customHeight="true" outlineLevel="0" collapsed="false">
      <c r="A519" s="6" t="s">
        <v>1069</v>
      </c>
      <c r="B519" s="3" t="s">
        <v>1066</v>
      </c>
      <c r="C519" s="3" t="s">
        <v>1067</v>
      </c>
      <c r="D519" s="6" t="s">
        <v>1070</v>
      </c>
      <c r="E519" s="6" t="n">
        <v>50</v>
      </c>
      <c r="F519" s="6" t="n">
        <v>58</v>
      </c>
      <c r="G519" s="6"/>
    </row>
    <row r="520" s="5" customFormat="true" ht="27.95" hidden="false" customHeight="true" outlineLevel="0" collapsed="false">
      <c r="A520" s="6" t="s">
        <v>1071</v>
      </c>
      <c r="B520" s="3" t="s">
        <v>1066</v>
      </c>
      <c r="C520" s="3" t="s">
        <v>1067</v>
      </c>
      <c r="D520" s="6" t="s">
        <v>1072</v>
      </c>
      <c r="E520" s="6" t="n">
        <v>64</v>
      </c>
      <c r="F520" s="6" t="n">
        <v>6</v>
      </c>
      <c r="G520" s="6"/>
    </row>
    <row r="521" s="5" customFormat="true" ht="27.95" hidden="false" customHeight="true" outlineLevel="0" collapsed="false">
      <c r="A521" s="6" t="s">
        <v>1073</v>
      </c>
      <c r="B521" s="3" t="s">
        <v>1066</v>
      </c>
      <c r="C521" s="3" t="s">
        <v>1067</v>
      </c>
      <c r="D521" s="6" t="s">
        <v>1074</v>
      </c>
      <c r="E521" s="6" t="n">
        <v>67</v>
      </c>
      <c r="F521" s="6" t="n">
        <v>4</v>
      </c>
      <c r="G521" s="6"/>
    </row>
    <row r="522" s="5" customFormat="true" ht="27.95" hidden="false" customHeight="true" outlineLevel="0" collapsed="false">
      <c r="A522" s="6" t="s">
        <v>1075</v>
      </c>
      <c r="B522" s="3" t="s">
        <v>1066</v>
      </c>
      <c r="C522" s="3" t="s">
        <v>1067</v>
      </c>
      <c r="D522" s="6" t="s">
        <v>1076</v>
      </c>
      <c r="E522" s="6" t="n">
        <v>64</v>
      </c>
      <c r="F522" s="6" t="n">
        <v>6</v>
      </c>
      <c r="G522" s="6"/>
    </row>
    <row r="523" s="5" customFormat="true" ht="27.95" hidden="false" customHeight="true" outlineLevel="0" collapsed="false">
      <c r="A523" s="6" t="s">
        <v>1077</v>
      </c>
      <c r="B523" s="3" t="s">
        <v>1066</v>
      </c>
      <c r="C523" s="3" t="s">
        <v>1067</v>
      </c>
      <c r="D523" s="6" t="s">
        <v>1078</v>
      </c>
      <c r="E523" s="6" t="n">
        <v>61</v>
      </c>
      <c r="F523" s="6" t="n">
        <v>19</v>
      </c>
      <c r="G523" s="6"/>
    </row>
    <row r="524" s="5" customFormat="true" ht="27.95" hidden="false" customHeight="true" outlineLevel="0" collapsed="false">
      <c r="A524" s="6" t="s">
        <v>1079</v>
      </c>
      <c r="B524" s="3" t="s">
        <v>1066</v>
      </c>
      <c r="C524" s="3" t="s">
        <v>1067</v>
      </c>
      <c r="D524" s="6" t="s">
        <v>1080</v>
      </c>
      <c r="E524" s="6" t="n">
        <v>62</v>
      </c>
      <c r="F524" s="6" t="n">
        <v>15</v>
      </c>
      <c r="G524" s="6"/>
    </row>
    <row r="525" s="5" customFormat="true" ht="27.95" hidden="false" customHeight="true" outlineLevel="0" collapsed="false">
      <c r="A525" s="6" t="s">
        <v>1081</v>
      </c>
      <c r="B525" s="3" t="s">
        <v>1066</v>
      </c>
      <c r="C525" s="3" t="s">
        <v>1067</v>
      </c>
      <c r="D525" s="6" t="s">
        <v>1082</v>
      </c>
      <c r="E525" s="6" t="n">
        <v>54</v>
      </c>
      <c r="F525" s="6" t="n">
        <v>46</v>
      </c>
      <c r="G525" s="6"/>
    </row>
    <row r="526" s="5" customFormat="true" ht="27.95" hidden="false" customHeight="true" outlineLevel="0" collapsed="false">
      <c r="A526" s="6" t="s">
        <v>1083</v>
      </c>
      <c r="B526" s="3" t="s">
        <v>1066</v>
      </c>
      <c r="C526" s="3" t="s">
        <v>1067</v>
      </c>
      <c r="D526" s="6" t="s">
        <v>1084</v>
      </c>
      <c r="E526" s="6" t="n">
        <v>57</v>
      </c>
      <c r="F526" s="6" t="n">
        <v>40</v>
      </c>
      <c r="G526" s="6"/>
    </row>
    <row r="527" s="5" customFormat="true" ht="27.95" hidden="false" customHeight="true" outlineLevel="0" collapsed="false">
      <c r="A527" s="6" t="s">
        <v>1085</v>
      </c>
      <c r="B527" s="3" t="s">
        <v>1066</v>
      </c>
      <c r="C527" s="3" t="s">
        <v>1067</v>
      </c>
      <c r="D527" s="6" t="s">
        <v>1086</v>
      </c>
      <c r="E527" s="6" t="n">
        <v>53</v>
      </c>
      <c r="F527" s="6" t="n">
        <v>48</v>
      </c>
      <c r="G527" s="6"/>
    </row>
    <row r="528" s="5" customFormat="true" ht="27.95" hidden="false" customHeight="true" outlineLevel="0" collapsed="false">
      <c r="A528" s="6" t="s">
        <v>1087</v>
      </c>
      <c r="B528" s="3" t="s">
        <v>1066</v>
      </c>
      <c r="C528" s="3" t="s">
        <v>1067</v>
      </c>
      <c r="D528" s="6" t="s">
        <v>1088</v>
      </c>
      <c r="E528" s="6" t="n">
        <v>62</v>
      </c>
      <c r="F528" s="6" t="n">
        <v>15</v>
      </c>
      <c r="G528" s="6"/>
    </row>
    <row r="529" s="5" customFormat="true" ht="27.95" hidden="false" customHeight="true" outlineLevel="0" collapsed="false">
      <c r="A529" s="6" t="s">
        <v>1089</v>
      </c>
      <c r="B529" s="3" t="s">
        <v>1066</v>
      </c>
      <c r="C529" s="3" t="s">
        <v>1067</v>
      </c>
      <c r="D529" s="6" t="s">
        <v>1090</v>
      </c>
      <c r="E529" s="6" t="n">
        <v>63</v>
      </c>
      <c r="F529" s="6" t="n">
        <v>12</v>
      </c>
      <c r="G529" s="6"/>
    </row>
    <row r="530" s="5" customFormat="true" ht="27.95" hidden="false" customHeight="true" outlineLevel="0" collapsed="false">
      <c r="A530" s="6" t="s">
        <v>1091</v>
      </c>
      <c r="B530" s="3" t="s">
        <v>1066</v>
      </c>
      <c r="C530" s="3" t="s">
        <v>1067</v>
      </c>
      <c r="D530" s="6" t="s">
        <v>1092</v>
      </c>
      <c r="E530" s="6" t="n">
        <v>59</v>
      </c>
      <c r="F530" s="6" t="n">
        <v>27</v>
      </c>
      <c r="G530" s="6"/>
    </row>
    <row r="531" s="5" customFormat="true" ht="27.95" hidden="false" customHeight="true" outlineLevel="0" collapsed="false">
      <c r="A531" s="6" t="s">
        <v>1093</v>
      </c>
      <c r="B531" s="3" t="s">
        <v>1066</v>
      </c>
      <c r="C531" s="3" t="s">
        <v>1067</v>
      </c>
      <c r="D531" s="6" t="s">
        <v>1094</v>
      </c>
      <c r="E531" s="6" t="n">
        <v>59</v>
      </c>
      <c r="F531" s="6" t="n">
        <v>27</v>
      </c>
      <c r="G531" s="6"/>
    </row>
    <row r="532" s="5" customFormat="true" ht="27.95" hidden="false" customHeight="true" outlineLevel="0" collapsed="false">
      <c r="A532" s="6" t="s">
        <v>1095</v>
      </c>
      <c r="B532" s="3" t="s">
        <v>1066</v>
      </c>
      <c r="C532" s="3" t="s">
        <v>1067</v>
      </c>
      <c r="D532" s="6" t="s">
        <v>1096</v>
      </c>
      <c r="E532" s="6" t="n">
        <v>49</v>
      </c>
      <c r="F532" s="6" t="n">
        <v>60</v>
      </c>
      <c r="G532" s="6"/>
    </row>
    <row r="533" s="5" customFormat="true" ht="27.95" hidden="false" customHeight="true" outlineLevel="0" collapsed="false">
      <c r="A533" s="6" t="s">
        <v>1097</v>
      </c>
      <c r="B533" s="3" t="s">
        <v>1066</v>
      </c>
      <c r="C533" s="3" t="s">
        <v>1067</v>
      </c>
      <c r="D533" s="6" t="s">
        <v>1098</v>
      </c>
      <c r="E533" s="6" t="n">
        <v>56</v>
      </c>
      <c r="F533" s="6" t="n">
        <v>42</v>
      </c>
      <c r="G533" s="6"/>
    </row>
    <row r="534" s="5" customFormat="true" ht="27.95" hidden="false" customHeight="true" outlineLevel="0" collapsed="false">
      <c r="A534" s="6" t="s">
        <v>1099</v>
      </c>
      <c r="B534" s="3" t="s">
        <v>1066</v>
      </c>
      <c r="C534" s="3" t="s">
        <v>1067</v>
      </c>
      <c r="D534" s="6" t="s">
        <v>1100</v>
      </c>
      <c r="E534" s="6" t="n">
        <v>47</v>
      </c>
      <c r="F534" s="6" t="n">
        <v>62</v>
      </c>
      <c r="G534" s="6"/>
    </row>
    <row r="535" s="5" customFormat="true" ht="27.95" hidden="false" customHeight="true" outlineLevel="0" collapsed="false">
      <c r="A535" s="6" t="s">
        <v>1101</v>
      </c>
      <c r="B535" s="3" t="s">
        <v>1066</v>
      </c>
      <c r="C535" s="3" t="s">
        <v>1067</v>
      </c>
      <c r="D535" s="6" t="s">
        <v>1102</v>
      </c>
      <c r="E535" s="6" t="n">
        <v>64</v>
      </c>
      <c r="F535" s="6" t="n">
        <v>6</v>
      </c>
      <c r="G535" s="6"/>
    </row>
    <row r="536" s="5" customFormat="true" ht="27.95" hidden="false" customHeight="true" outlineLevel="0" collapsed="false">
      <c r="A536" s="6" t="s">
        <v>1103</v>
      </c>
      <c r="B536" s="3" t="s">
        <v>1066</v>
      </c>
      <c r="C536" s="3" t="s">
        <v>1067</v>
      </c>
      <c r="D536" s="6" t="s">
        <v>1104</v>
      </c>
      <c r="E536" s="6" t="n">
        <v>64</v>
      </c>
      <c r="F536" s="6" t="n">
        <v>6</v>
      </c>
      <c r="G536" s="6"/>
    </row>
    <row r="537" s="5" customFormat="true" ht="27.95" hidden="false" customHeight="true" outlineLevel="0" collapsed="false">
      <c r="A537" s="6" t="s">
        <v>1105</v>
      </c>
      <c r="B537" s="3" t="s">
        <v>1066</v>
      </c>
      <c r="C537" s="3" t="s">
        <v>1067</v>
      </c>
      <c r="D537" s="6" t="s">
        <v>1106</v>
      </c>
      <c r="E537" s="6" t="n">
        <v>63</v>
      </c>
      <c r="F537" s="6" t="n">
        <v>12</v>
      </c>
      <c r="G537" s="6"/>
    </row>
    <row r="538" s="5" customFormat="true" ht="27.95" hidden="false" customHeight="true" outlineLevel="0" collapsed="false">
      <c r="A538" s="6" t="s">
        <v>1107</v>
      </c>
      <c r="B538" s="3" t="s">
        <v>1066</v>
      </c>
      <c r="C538" s="3" t="s">
        <v>1067</v>
      </c>
      <c r="D538" s="6" t="s">
        <v>1108</v>
      </c>
      <c r="E538" s="6" t="n">
        <v>64</v>
      </c>
      <c r="F538" s="6" t="n">
        <v>6</v>
      </c>
      <c r="G538" s="6"/>
    </row>
    <row r="539" s="5" customFormat="true" ht="27.95" hidden="false" customHeight="true" outlineLevel="0" collapsed="false">
      <c r="A539" s="6" t="s">
        <v>1109</v>
      </c>
      <c r="B539" s="3" t="s">
        <v>1066</v>
      </c>
      <c r="C539" s="3" t="s">
        <v>1067</v>
      </c>
      <c r="D539" s="6" t="s">
        <v>1110</v>
      </c>
      <c r="E539" s="6" t="n">
        <v>72</v>
      </c>
      <c r="F539" s="6" t="n">
        <v>1</v>
      </c>
      <c r="G539" s="3" t="s">
        <v>14</v>
      </c>
    </row>
    <row r="540" s="5" customFormat="true" ht="27.95" hidden="false" customHeight="true" outlineLevel="0" collapsed="false">
      <c r="A540" s="6" t="s">
        <v>1111</v>
      </c>
      <c r="B540" s="3" t="s">
        <v>1066</v>
      </c>
      <c r="C540" s="3" t="s">
        <v>1067</v>
      </c>
      <c r="D540" s="6" t="s">
        <v>1112</v>
      </c>
      <c r="E540" s="6" t="n">
        <v>55</v>
      </c>
      <c r="F540" s="6" t="n">
        <v>44</v>
      </c>
      <c r="G540" s="6"/>
    </row>
    <row r="541" s="5" customFormat="true" ht="27.95" hidden="false" customHeight="true" outlineLevel="0" collapsed="false">
      <c r="A541" s="6" t="s">
        <v>1113</v>
      </c>
      <c r="B541" s="3" t="s">
        <v>1066</v>
      </c>
      <c r="C541" s="3" t="s">
        <v>1067</v>
      </c>
      <c r="D541" s="6" t="s">
        <v>1114</v>
      </c>
      <c r="E541" s="6" t="n">
        <v>61</v>
      </c>
      <c r="F541" s="6" t="n">
        <v>19</v>
      </c>
      <c r="G541" s="6"/>
    </row>
    <row r="542" s="5" customFormat="true" ht="27.95" hidden="false" customHeight="true" outlineLevel="0" collapsed="false">
      <c r="A542" s="6" t="s">
        <v>1115</v>
      </c>
      <c r="B542" s="3" t="s">
        <v>1066</v>
      </c>
      <c r="C542" s="3" t="s">
        <v>1067</v>
      </c>
      <c r="D542" s="6" t="s">
        <v>1116</v>
      </c>
      <c r="E542" s="6" t="n">
        <v>53</v>
      </c>
      <c r="F542" s="6" t="n">
        <v>48</v>
      </c>
      <c r="G542" s="6"/>
    </row>
    <row r="543" s="5" customFormat="true" ht="27.95" hidden="false" customHeight="true" outlineLevel="0" collapsed="false">
      <c r="A543" s="6" t="s">
        <v>1117</v>
      </c>
      <c r="B543" s="3" t="s">
        <v>1066</v>
      </c>
      <c r="C543" s="3" t="s">
        <v>1067</v>
      </c>
      <c r="D543" s="6" t="s">
        <v>1118</v>
      </c>
      <c r="E543" s="6" t="n">
        <v>62</v>
      </c>
      <c r="F543" s="6" t="n">
        <v>15</v>
      </c>
      <c r="G543" s="6"/>
    </row>
    <row r="544" s="5" customFormat="true" ht="27.95" hidden="false" customHeight="true" outlineLevel="0" collapsed="false">
      <c r="A544" s="6" t="s">
        <v>1119</v>
      </c>
      <c r="B544" s="3" t="s">
        <v>1066</v>
      </c>
      <c r="C544" s="3" t="s">
        <v>1067</v>
      </c>
      <c r="D544" s="6" t="s">
        <v>1120</v>
      </c>
      <c r="E544" s="6" t="n">
        <v>58</v>
      </c>
      <c r="F544" s="6" t="n">
        <v>36</v>
      </c>
      <c r="G544" s="6"/>
    </row>
    <row r="545" s="5" customFormat="true" ht="27.95" hidden="false" customHeight="true" outlineLevel="0" collapsed="false">
      <c r="A545" s="6" t="s">
        <v>1121</v>
      </c>
      <c r="B545" s="3" t="s">
        <v>1066</v>
      </c>
      <c r="C545" s="3" t="s">
        <v>1067</v>
      </c>
      <c r="D545" s="6" t="s">
        <v>1122</v>
      </c>
      <c r="E545" s="6" t="n">
        <v>60</v>
      </c>
      <c r="F545" s="6" t="n">
        <v>22</v>
      </c>
      <c r="G545" s="6"/>
    </row>
    <row r="546" s="5" customFormat="true" ht="27.95" hidden="false" customHeight="true" outlineLevel="0" collapsed="false">
      <c r="A546" s="6" t="s">
        <v>1123</v>
      </c>
      <c r="B546" s="3" t="s">
        <v>1066</v>
      </c>
      <c r="C546" s="3" t="s">
        <v>1067</v>
      </c>
      <c r="D546" s="6" t="s">
        <v>1124</v>
      </c>
      <c r="E546" s="6" t="n">
        <v>66</v>
      </c>
      <c r="F546" s="6" t="n">
        <v>5</v>
      </c>
      <c r="G546" s="6"/>
    </row>
    <row r="547" s="5" customFormat="true" ht="27.95" hidden="false" customHeight="true" outlineLevel="0" collapsed="false">
      <c r="A547" s="6" t="s">
        <v>1125</v>
      </c>
      <c r="B547" s="3" t="s">
        <v>1066</v>
      </c>
      <c r="C547" s="3" t="s">
        <v>1067</v>
      </c>
      <c r="D547" s="6" t="s">
        <v>1126</v>
      </c>
      <c r="E547" s="6" t="n">
        <v>53</v>
      </c>
      <c r="F547" s="6" t="n">
        <v>48</v>
      </c>
      <c r="G547" s="6"/>
    </row>
    <row r="548" s="5" customFormat="true" ht="27.95" hidden="false" customHeight="true" outlineLevel="0" collapsed="false">
      <c r="A548" s="6" t="s">
        <v>1127</v>
      </c>
      <c r="B548" s="3" t="s">
        <v>1066</v>
      </c>
      <c r="C548" s="3" t="s">
        <v>1067</v>
      </c>
      <c r="D548" s="6" t="s">
        <v>1128</v>
      </c>
      <c r="E548" s="6" t="n">
        <v>58</v>
      </c>
      <c r="F548" s="6" t="n">
        <v>36</v>
      </c>
      <c r="G548" s="6"/>
    </row>
    <row r="549" s="5" customFormat="true" ht="27.95" hidden="false" customHeight="true" outlineLevel="0" collapsed="false">
      <c r="A549" s="6" t="s">
        <v>1129</v>
      </c>
      <c r="B549" s="3" t="s">
        <v>1066</v>
      </c>
      <c r="C549" s="3" t="s">
        <v>1067</v>
      </c>
      <c r="D549" s="6" t="s">
        <v>1130</v>
      </c>
      <c r="E549" s="6" t="n">
        <v>55</v>
      </c>
      <c r="F549" s="6" t="n">
        <v>44</v>
      </c>
      <c r="G549" s="6"/>
    </row>
    <row r="550" s="5" customFormat="true" ht="27.95" hidden="false" customHeight="true" outlineLevel="0" collapsed="false">
      <c r="A550" s="6" t="s">
        <v>1131</v>
      </c>
      <c r="B550" s="3" t="s">
        <v>1066</v>
      </c>
      <c r="C550" s="3" t="s">
        <v>1067</v>
      </c>
      <c r="D550" s="6" t="s">
        <v>1132</v>
      </c>
      <c r="E550" s="6" t="n">
        <v>59</v>
      </c>
      <c r="F550" s="6" t="n">
        <v>27</v>
      </c>
      <c r="G550" s="6"/>
    </row>
    <row r="551" s="5" customFormat="true" ht="27.95" hidden="false" customHeight="true" outlineLevel="0" collapsed="false">
      <c r="A551" s="6" t="s">
        <v>1133</v>
      </c>
      <c r="B551" s="3" t="s">
        <v>1066</v>
      </c>
      <c r="C551" s="3" t="s">
        <v>1067</v>
      </c>
      <c r="D551" s="6" t="s">
        <v>1134</v>
      </c>
      <c r="E551" s="6" t="n">
        <v>60</v>
      </c>
      <c r="F551" s="6" t="n">
        <v>22</v>
      </c>
      <c r="G551" s="6"/>
    </row>
    <row r="552" s="5" customFormat="true" ht="27.95" hidden="false" customHeight="true" outlineLevel="0" collapsed="false">
      <c r="A552" s="6" t="s">
        <v>1135</v>
      </c>
      <c r="B552" s="3" t="s">
        <v>1066</v>
      </c>
      <c r="C552" s="3" t="s">
        <v>1067</v>
      </c>
      <c r="D552" s="6" t="s">
        <v>1136</v>
      </c>
      <c r="E552" s="6" t="n">
        <v>51</v>
      </c>
      <c r="F552" s="6" t="n">
        <v>56</v>
      </c>
      <c r="G552" s="6"/>
    </row>
    <row r="553" s="5" customFormat="true" ht="27.95" hidden="false" customHeight="true" outlineLevel="0" collapsed="false">
      <c r="A553" s="6" t="s">
        <v>1137</v>
      </c>
      <c r="B553" s="3" t="s">
        <v>1066</v>
      </c>
      <c r="C553" s="3" t="s">
        <v>1067</v>
      </c>
      <c r="D553" s="6" t="s">
        <v>1138</v>
      </c>
      <c r="E553" s="6" t="n">
        <v>54</v>
      </c>
      <c r="F553" s="6" t="n">
        <v>46</v>
      </c>
      <c r="G553" s="6"/>
    </row>
    <row r="554" s="5" customFormat="true" ht="27.95" hidden="false" customHeight="true" outlineLevel="0" collapsed="false">
      <c r="A554" s="6" t="s">
        <v>1139</v>
      </c>
      <c r="B554" s="3" t="s">
        <v>1066</v>
      </c>
      <c r="C554" s="3" t="s">
        <v>1067</v>
      </c>
      <c r="D554" s="6" t="s">
        <v>1140</v>
      </c>
      <c r="E554" s="3" t="s">
        <v>11</v>
      </c>
      <c r="F554" s="6"/>
      <c r="G554" s="6"/>
    </row>
    <row r="555" s="5" customFormat="true" ht="27.95" hidden="false" customHeight="true" outlineLevel="0" collapsed="false">
      <c r="A555" s="6" t="s">
        <v>1141</v>
      </c>
      <c r="B555" s="3" t="s">
        <v>1066</v>
      </c>
      <c r="C555" s="3" t="s">
        <v>1067</v>
      </c>
      <c r="D555" s="6" t="s">
        <v>1142</v>
      </c>
      <c r="E555" s="6" t="n">
        <v>47</v>
      </c>
      <c r="F555" s="6" t="n">
        <v>62</v>
      </c>
      <c r="G555" s="6"/>
    </row>
    <row r="556" s="5" customFormat="true" ht="27.95" hidden="false" customHeight="true" outlineLevel="0" collapsed="false">
      <c r="A556" s="6" t="s">
        <v>1143</v>
      </c>
      <c r="B556" s="3" t="s">
        <v>1066</v>
      </c>
      <c r="C556" s="3" t="s">
        <v>1067</v>
      </c>
      <c r="D556" s="6" t="s">
        <v>1144</v>
      </c>
      <c r="E556" s="6" t="n">
        <v>46</v>
      </c>
      <c r="F556" s="6" t="n">
        <v>65</v>
      </c>
      <c r="G556" s="6"/>
    </row>
    <row r="557" s="5" customFormat="true" ht="27.95" hidden="false" customHeight="true" outlineLevel="0" collapsed="false">
      <c r="A557" s="6" t="s">
        <v>1145</v>
      </c>
      <c r="B557" s="3" t="s">
        <v>1066</v>
      </c>
      <c r="C557" s="3" t="s">
        <v>1067</v>
      </c>
      <c r="D557" s="6" t="s">
        <v>1146</v>
      </c>
      <c r="E557" s="6" t="n">
        <v>56</v>
      </c>
      <c r="F557" s="6" t="n">
        <v>42</v>
      </c>
      <c r="G557" s="6"/>
    </row>
    <row r="558" s="5" customFormat="true" ht="27.95" hidden="false" customHeight="true" outlineLevel="0" collapsed="false">
      <c r="A558" s="6" t="s">
        <v>1147</v>
      </c>
      <c r="B558" s="3" t="s">
        <v>1066</v>
      </c>
      <c r="C558" s="3" t="s">
        <v>1067</v>
      </c>
      <c r="D558" s="6" t="s">
        <v>1148</v>
      </c>
      <c r="E558" s="6" t="n">
        <v>59</v>
      </c>
      <c r="F558" s="6" t="n">
        <v>27</v>
      </c>
      <c r="G558" s="6"/>
    </row>
    <row r="559" s="5" customFormat="true" ht="27.95" hidden="false" customHeight="true" outlineLevel="0" collapsed="false">
      <c r="A559" s="6" t="s">
        <v>1149</v>
      </c>
      <c r="B559" s="3" t="s">
        <v>1066</v>
      </c>
      <c r="C559" s="3" t="s">
        <v>1067</v>
      </c>
      <c r="D559" s="6" t="s">
        <v>1150</v>
      </c>
      <c r="E559" s="6" t="n">
        <v>59</v>
      </c>
      <c r="F559" s="6" t="n">
        <v>27</v>
      </c>
      <c r="G559" s="6"/>
    </row>
    <row r="560" s="5" customFormat="true" ht="27.95" hidden="false" customHeight="true" outlineLevel="0" collapsed="false">
      <c r="A560" s="6" t="s">
        <v>1151</v>
      </c>
      <c r="B560" s="3" t="s">
        <v>1066</v>
      </c>
      <c r="C560" s="3" t="s">
        <v>1067</v>
      </c>
      <c r="D560" s="6" t="s">
        <v>1152</v>
      </c>
      <c r="E560" s="6" t="n">
        <v>69</v>
      </c>
      <c r="F560" s="6" t="n">
        <v>2</v>
      </c>
      <c r="G560" s="3" t="s">
        <v>14</v>
      </c>
    </row>
    <row r="561" s="5" customFormat="true" ht="27.95" hidden="false" customHeight="true" outlineLevel="0" collapsed="false">
      <c r="A561" s="6" t="s">
        <v>1153</v>
      </c>
      <c r="B561" s="3" t="s">
        <v>1066</v>
      </c>
      <c r="C561" s="3" t="s">
        <v>1067</v>
      </c>
      <c r="D561" s="6" t="s">
        <v>1154</v>
      </c>
      <c r="E561" s="6" t="n">
        <v>60</v>
      </c>
      <c r="F561" s="6" t="n">
        <v>22</v>
      </c>
      <c r="G561" s="6"/>
    </row>
    <row r="562" s="5" customFormat="true" ht="27.95" hidden="false" customHeight="true" outlineLevel="0" collapsed="false">
      <c r="A562" s="6" t="s">
        <v>1155</v>
      </c>
      <c r="B562" s="3" t="s">
        <v>1066</v>
      </c>
      <c r="C562" s="3" t="s">
        <v>1067</v>
      </c>
      <c r="D562" s="6" t="s">
        <v>1156</v>
      </c>
      <c r="E562" s="6" t="n">
        <v>62</v>
      </c>
      <c r="F562" s="6" t="n">
        <v>15</v>
      </c>
      <c r="G562" s="6"/>
    </row>
    <row r="563" s="5" customFormat="true" ht="27.95" hidden="false" customHeight="true" outlineLevel="0" collapsed="false">
      <c r="A563" s="6" t="s">
        <v>1157</v>
      </c>
      <c r="B563" s="3" t="s">
        <v>1066</v>
      </c>
      <c r="C563" s="3" t="s">
        <v>1067</v>
      </c>
      <c r="D563" s="6" t="s">
        <v>1158</v>
      </c>
      <c r="E563" s="6" t="n">
        <v>53</v>
      </c>
      <c r="F563" s="6" t="n">
        <v>48</v>
      </c>
      <c r="G563" s="6"/>
    </row>
    <row r="564" s="5" customFormat="true" ht="27.95" hidden="false" customHeight="true" outlineLevel="0" collapsed="false">
      <c r="A564" s="6" t="s">
        <v>1159</v>
      </c>
      <c r="B564" s="3" t="s">
        <v>1066</v>
      </c>
      <c r="C564" s="3" t="s">
        <v>1067</v>
      </c>
      <c r="D564" s="6" t="s">
        <v>1160</v>
      </c>
      <c r="E564" s="6" t="n">
        <v>60</v>
      </c>
      <c r="F564" s="6" t="n">
        <v>22</v>
      </c>
      <c r="G564" s="6"/>
    </row>
    <row r="565" s="5" customFormat="true" ht="27.95" hidden="false" customHeight="true" outlineLevel="0" collapsed="false">
      <c r="A565" s="6" t="s">
        <v>1161</v>
      </c>
      <c r="B565" s="3" t="s">
        <v>1066</v>
      </c>
      <c r="C565" s="3" t="s">
        <v>1067</v>
      </c>
      <c r="D565" s="6" t="s">
        <v>1162</v>
      </c>
      <c r="E565" s="3" t="s">
        <v>11</v>
      </c>
      <c r="F565" s="6"/>
      <c r="G565" s="6"/>
    </row>
    <row r="566" s="5" customFormat="true" ht="27.95" hidden="false" customHeight="true" outlineLevel="0" collapsed="false">
      <c r="A566" s="6" t="s">
        <v>1163</v>
      </c>
      <c r="B566" s="3" t="s">
        <v>1066</v>
      </c>
      <c r="C566" s="3" t="s">
        <v>1067</v>
      </c>
      <c r="D566" s="6" t="s">
        <v>1164</v>
      </c>
      <c r="E566" s="6" t="n">
        <v>58</v>
      </c>
      <c r="F566" s="6" t="n">
        <v>36</v>
      </c>
      <c r="G566" s="6"/>
    </row>
    <row r="567" s="5" customFormat="true" ht="27.95" hidden="false" customHeight="true" outlineLevel="0" collapsed="false">
      <c r="A567" s="6" t="s">
        <v>1165</v>
      </c>
      <c r="B567" s="3" t="s">
        <v>1066</v>
      </c>
      <c r="C567" s="3" t="s">
        <v>1067</v>
      </c>
      <c r="D567" s="6" t="s">
        <v>1166</v>
      </c>
      <c r="E567" s="6" t="n">
        <v>52</v>
      </c>
      <c r="F567" s="6" t="n">
        <v>53</v>
      </c>
      <c r="G567" s="6"/>
    </row>
    <row r="568" s="5" customFormat="true" ht="27.95" hidden="false" customHeight="true" outlineLevel="0" collapsed="false">
      <c r="A568" s="6" t="s">
        <v>1167</v>
      </c>
      <c r="B568" s="3" t="s">
        <v>1066</v>
      </c>
      <c r="C568" s="3" t="s">
        <v>1067</v>
      </c>
      <c r="D568" s="6" t="s">
        <v>1168</v>
      </c>
      <c r="E568" s="6" t="n">
        <v>47</v>
      </c>
      <c r="F568" s="6" t="n">
        <v>62</v>
      </c>
      <c r="G568" s="6"/>
    </row>
    <row r="569" s="5" customFormat="true" ht="27.95" hidden="false" customHeight="true" outlineLevel="0" collapsed="false">
      <c r="A569" s="6" t="s">
        <v>1169</v>
      </c>
      <c r="B569" s="3" t="s">
        <v>1066</v>
      </c>
      <c r="C569" s="3" t="s">
        <v>1067</v>
      </c>
      <c r="D569" s="6" t="s">
        <v>1170</v>
      </c>
      <c r="E569" s="6" t="n">
        <v>52</v>
      </c>
      <c r="F569" s="6" t="n">
        <v>53</v>
      </c>
      <c r="G569" s="6"/>
    </row>
    <row r="570" s="5" customFormat="true" ht="27.95" hidden="false" customHeight="true" outlineLevel="0" collapsed="false">
      <c r="A570" s="6" t="s">
        <v>1171</v>
      </c>
      <c r="B570" s="3" t="s">
        <v>1066</v>
      </c>
      <c r="C570" s="3" t="s">
        <v>1067</v>
      </c>
      <c r="D570" s="6" t="s">
        <v>1172</v>
      </c>
      <c r="E570" s="6" t="n">
        <v>59</v>
      </c>
      <c r="F570" s="6" t="n">
        <v>27</v>
      </c>
      <c r="G570" s="6"/>
    </row>
    <row r="571" s="5" customFormat="true" ht="27.95" hidden="false" customHeight="true" outlineLevel="0" collapsed="false">
      <c r="A571" s="6" t="s">
        <v>1173</v>
      </c>
      <c r="B571" s="3" t="s">
        <v>1066</v>
      </c>
      <c r="C571" s="3" t="s">
        <v>1067</v>
      </c>
      <c r="D571" s="6" t="s">
        <v>1174</v>
      </c>
      <c r="E571" s="6" t="n">
        <v>61</v>
      </c>
      <c r="F571" s="6" t="n">
        <v>19</v>
      </c>
      <c r="G571" s="6"/>
    </row>
    <row r="572" s="5" customFormat="true" ht="27.95" hidden="false" customHeight="true" outlineLevel="0" collapsed="false">
      <c r="A572" s="6" t="s">
        <v>1175</v>
      </c>
      <c r="B572" s="3" t="s">
        <v>1066</v>
      </c>
      <c r="C572" s="3" t="s">
        <v>1067</v>
      </c>
      <c r="D572" s="6" t="s">
        <v>1176</v>
      </c>
      <c r="E572" s="6" t="n">
        <v>63</v>
      </c>
      <c r="F572" s="6" t="n">
        <v>12</v>
      </c>
      <c r="G572" s="6"/>
    </row>
    <row r="573" s="5" customFormat="true" ht="27.95" hidden="false" customHeight="true" outlineLevel="0" collapsed="false">
      <c r="A573" s="6" t="s">
        <v>1177</v>
      </c>
      <c r="B573" s="3" t="s">
        <v>1066</v>
      </c>
      <c r="C573" s="3" t="s">
        <v>1067</v>
      </c>
      <c r="D573" s="6" t="s">
        <v>1178</v>
      </c>
      <c r="E573" s="6" t="n">
        <v>60</v>
      </c>
      <c r="F573" s="6" t="n">
        <v>22</v>
      </c>
      <c r="G573" s="6"/>
    </row>
    <row r="574" s="5" customFormat="true" ht="27.95" hidden="false" customHeight="true" outlineLevel="0" collapsed="false">
      <c r="A574" s="6" t="s">
        <v>1179</v>
      </c>
      <c r="B574" s="3" t="s">
        <v>1066</v>
      </c>
      <c r="C574" s="3" t="s">
        <v>1067</v>
      </c>
      <c r="D574" s="6" t="s">
        <v>1180</v>
      </c>
      <c r="E574" s="6" t="n">
        <v>49</v>
      </c>
      <c r="F574" s="6" t="n">
        <v>60</v>
      </c>
      <c r="G574" s="6"/>
    </row>
    <row r="575" s="5" customFormat="true" ht="27.95" hidden="false" customHeight="true" outlineLevel="0" collapsed="false">
      <c r="A575" s="6" t="s">
        <v>1181</v>
      </c>
      <c r="B575" s="3" t="s">
        <v>1066</v>
      </c>
      <c r="C575" s="3" t="s">
        <v>1067</v>
      </c>
      <c r="D575" s="6" t="s">
        <v>1182</v>
      </c>
      <c r="E575" s="6" t="n">
        <v>46</v>
      </c>
      <c r="F575" s="6" t="n">
        <v>65</v>
      </c>
      <c r="G575" s="6"/>
    </row>
    <row r="576" s="5" customFormat="true" ht="27.95" hidden="false" customHeight="true" outlineLevel="0" collapsed="false">
      <c r="A576" s="6" t="s">
        <v>1183</v>
      </c>
      <c r="B576" s="3" t="s">
        <v>1066</v>
      </c>
      <c r="C576" s="3" t="s">
        <v>1067</v>
      </c>
      <c r="D576" s="6" t="s">
        <v>1184</v>
      </c>
      <c r="E576" s="6" t="n">
        <v>64</v>
      </c>
      <c r="F576" s="6" t="n">
        <v>6</v>
      </c>
      <c r="G576" s="6"/>
    </row>
    <row r="577" s="5" customFormat="true" ht="27.95" hidden="false" customHeight="true" outlineLevel="0" collapsed="false">
      <c r="A577" s="6" t="s">
        <v>1185</v>
      </c>
      <c r="B577" s="3" t="s">
        <v>1066</v>
      </c>
      <c r="C577" s="3" t="s">
        <v>1067</v>
      </c>
      <c r="D577" s="6" t="s">
        <v>1186</v>
      </c>
      <c r="E577" s="3" t="s">
        <v>11</v>
      </c>
      <c r="F577" s="6"/>
      <c r="G577" s="6"/>
    </row>
    <row r="578" s="5" customFormat="true" ht="27.95" hidden="false" customHeight="true" outlineLevel="0" collapsed="false">
      <c r="A578" s="6" t="s">
        <v>1187</v>
      </c>
      <c r="B578" s="3" t="s">
        <v>1066</v>
      </c>
      <c r="C578" s="3" t="s">
        <v>1067</v>
      </c>
      <c r="D578" s="6" t="s">
        <v>1188</v>
      </c>
      <c r="E578" s="6" t="n">
        <v>50</v>
      </c>
      <c r="F578" s="6" t="n">
        <v>58</v>
      </c>
      <c r="G578" s="6"/>
    </row>
    <row r="579" s="5" customFormat="true" ht="27.95" hidden="false" customHeight="true" outlineLevel="0" collapsed="false">
      <c r="A579" s="6" t="s">
        <v>1189</v>
      </c>
      <c r="B579" s="3" t="s">
        <v>1066</v>
      </c>
      <c r="C579" s="3" t="s">
        <v>1067</v>
      </c>
      <c r="D579" s="6" t="s">
        <v>1190</v>
      </c>
      <c r="E579" s="6" t="n">
        <v>53</v>
      </c>
      <c r="F579" s="6" t="n">
        <v>48</v>
      </c>
      <c r="G579" s="6"/>
    </row>
    <row r="580" s="5" customFormat="true" ht="27.95" hidden="false" customHeight="true" outlineLevel="0" collapsed="false">
      <c r="A580" s="6" t="s">
        <v>1191</v>
      </c>
      <c r="B580" s="3" t="s">
        <v>1066</v>
      </c>
      <c r="C580" s="3" t="s">
        <v>1067</v>
      </c>
      <c r="D580" s="6" t="s">
        <v>1192</v>
      </c>
      <c r="E580" s="6" t="n">
        <v>44</v>
      </c>
      <c r="F580" s="6" t="n">
        <v>68</v>
      </c>
      <c r="G580" s="6"/>
    </row>
    <row r="581" s="5" customFormat="true" ht="27.95" hidden="false" customHeight="true" outlineLevel="0" collapsed="false">
      <c r="A581" s="6" t="s">
        <v>1193</v>
      </c>
      <c r="B581" s="3" t="s">
        <v>1066</v>
      </c>
      <c r="C581" s="3" t="s">
        <v>1067</v>
      </c>
      <c r="D581" s="6" t="s">
        <v>1194</v>
      </c>
      <c r="E581" s="6" t="n">
        <v>68</v>
      </c>
      <c r="F581" s="6" t="n">
        <v>3</v>
      </c>
      <c r="G581" s="3" t="s">
        <v>14</v>
      </c>
    </row>
    <row r="582" s="5" customFormat="true" ht="27.95" hidden="false" customHeight="true" outlineLevel="0" collapsed="false">
      <c r="A582" s="6" t="s">
        <v>1195</v>
      </c>
      <c r="B582" s="3" t="s">
        <v>1066</v>
      </c>
      <c r="C582" s="3" t="s">
        <v>1067</v>
      </c>
      <c r="D582" s="6" t="s">
        <v>1196</v>
      </c>
      <c r="E582" s="6" t="n">
        <v>57</v>
      </c>
      <c r="F582" s="6" t="n">
        <v>40</v>
      </c>
      <c r="G582" s="6"/>
    </row>
    <row r="583" s="5" customFormat="true" ht="27.95" hidden="false" customHeight="true" outlineLevel="0" collapsed="false">
      <c r="A583" s="6" t="s">
        <v>1197</v>
      </c>
      <c r="B583" s="3" t="s">
        <v>1066</v>
      </c>
      <c r="C583" s="3" t="s">
        <v>1067</v>
      </c>
      <c r="D583" s="6" t="s">
        <v>1198</v>
      </c>
      <c r="E583" s="6" t="n">
        <v>51</v>
      </c>
      <c r="F583" s="6" t="n">
        <v>56</v>
      </c>
      <c r="G583" s="6"/>
    </row>
    <row r="584" s="5" customFormat="true" ht="27.95" hidden="false" customHeight="true" outlineLevel="0" collapsed="false">
      <c r="A584" s="6" t="s">
        <v>1199</v>
      </c>
      <c r="B584" s="3" t="s">
        <v>1066</v>
      </c>
      <c r="C584" s="3" t="s">
        <v>1067</v>
      </c>
      <c r="D584" s="6" t="s">
        <v>1200</v>
      </c>
      <c r="E584" s="6" t="n">
        <v>59</v>
      </c>
      <c r="F584" s="6" t="n">
        <v>27</v>
      </c>
      <c r="G584" s="6"/>
    </row>
    <row r="585" s="5" customFormat="true" ht="27.95" hidden="false" customHeight="true" outlineLevel="0" collapsed="false">
      <c r="A585" s="6" t="s">
        <v>1201</v>
      </c>
      <c r="B585" s="3" t="s">
        <v>1066</v>
      </c>
      <c r="C585" s="3" t="s">
        <v>1067</v>
      </c>
      <c r="D585" s="6" t="s">
        <v>1202</v>
      </c>
      <c r="E585" s="6" t="n">
        <v>58</v>
      </c>
      <c r="F585" s="6" t="n">
        <v>36</v>
      </c>
      <c r="G585" s="6"/>
    </row>
    <row r="586" s="5" customFormat="true" ht="27.95" hidden="false" customHeight="true" outlineLevel="0" collapsed="false">
      <c r="A586" s="6" t="s">
        <v>1203</v>
      </c>
      <c r="B586" s="3" t="s">
        <v>1066</v>
      </c>
      <c r="C586" s="3" t="s">
        <v>1067</v>
      </c>
      <c r="D586" s="6" t="s">
        <v>1204</v>
      </c>
      <c r="E586" s="6" t="n">
        <v>52</v>
      </c>
      <c r="F586" s="6" t="n">
        <v>53</v>
      </c>
      <c r="G586" s="6"/>
    </row>
    <row r="587" s="5" customFormat="true" ht="27.95" hidden="false" customHeight="true" outlineLevel="0" collapsed="false">
      <c r="A587" s="6" t="s">
        <v>1205</v>
      </c>
      <c r="B587" s="3" t="s">
        <v>1066</v>
      </c>
      <c r="C587" s="3" t="s">
        <v>1067</v>
      </c>
      <c r="D587" s="6" t="s">
        <v>1206</v>
      </c>
      <c r="E587" s="6" t="n">
        <v>59</v>
      </c>
      <c r="F587" s="6" t="n">
        <v>27</v>
      </c>
      <c r="G587" s="6"/>
    </row>
    <row r="588" s="5" customFormat="true" ht="27.95" hidden="false" customHeight="true" outlineLevel="0" collapsed="false">
      <c r="A588" s="6" t="s">
        <v>1207</v>
      </c>
      <c r="B588" s="3" t="s">
        <v>1066</v>
      </c>
      <c r="C588" s="3" t="s">
        <v>1067</v>
      </c>
      <c r="D588" s="6" t="s">
        <v>1208</v>
      </c>
      <c r="E588" s="6" t="n">
        <v>45</v>
      </c>
      <c r="F588" s="6" t="n">
        <v>67</v>
      </c>
      <c r="G588" s="6"/>
    </row>
    <row r="589" s="11" customFormat="true" ht="27.95" hidden="false" customHeight="true" outlineLevel="0" collapsed="false">
      <c r="A589" s="6" t="s">
        <v>1209</v>
      </c>
      <c r="B589" s="3" t="s">
        <v>1210</v>
      </c>
      <c r="C589" s="3" t="s">
        <v>1211</v>
      </c>
      <c r="D589" s="6" t="s">
        <v>1212</v>
      </c>
      <c r="E589" s="6" t="n">
        <v>51</v>
      </c>
      <c r="F589" s="6" t="n">
        <v>40</v>
      </c>
      <c r="G589" s="6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</row>
    <row r="590" s="11" customFormat="true" ht="27.95" hidden="false" customHeight="true" outlineLevel="0" collapsed="false">
      <c r="A590" s="6" t="s">
        <v>1213</v>
      </c>
      <c r="B590" s="3" t="s">
        <v>1210</v>
      </c>
      <c r="C590" s="3" t="s">
        <v>1211</v>
      </c>
      <c r="D590" s="6" t="s">
        <v>1214</v>
      </c>
      <c r="E590" s="6" t="n">
        <v>53</v>
      </c>
      <c r="F590" s="6" t="n">
        <v>37</v>
      </c>
      <c r="G590" s="6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</row>
    <row r="591" s="11" customFormat="true" ht="27.95" hidden="false" customHeight="true" outlineLevel="0" collapsed="false">
      <c r="A591" s="6" t="s">
        <v>1215</v>
      </c>
      <c r="B591" s="3" t="s">
        <v>1210</v>
      </c>
      <c r="C591" s="3" t="s">
        <v>1211</v>
      </c>
      <c r="D591" s="6" t="s">
        <v>1216</v>
      </c>
      <c r="E591" s="6" t="n">
        <v>58</v>
      </c>
      <c r="F591" s="6" t="n">
        <v>24</v>
      </c>
      <c r="G591" s="6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</row>
    <row r="592" s="11" customFormat="true" ht="27.95" hidden="false" customHeight="true" outlineLevel="0" collapsed="false">
      <c r="A592" s="6" t="s">
        <v>1217</v>
      </c>
      <c r="B592" s="3" t="s">
        <v>1210</v>
      </c>
      <c r="C592" s="3" t="s">
        <v>1211</v>
      </c>
      <c r="D592" s="6" t="s">
        <v>1218</v>
      </c>
      <c r="E592" s="3" t="s">
        <v>11</v>
      </c>
      <c r="F592" s="6"/>
      <c r="G592" s="6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</row>
    <row r="593" s="11" customFormat="true" ht="27.95" hidden="false" customHeight="true" outlineLevel="0" collapsed="false">
      <c r="A593" s="6" t="s">
        <v>1219</v>
      </c>
      <c r="B593" s="3" t="s">
        <v>1210</v>
      </c>
      <c r="C593" s="3" t="s">
        <v>1211</v>
      </c>
      <c r="D593" s="6" t="s">
        <v>1220</v>
      </c>
      <c r="E593" s="6" t="n">
        <v>54</v>
      </c>
      <c r="F593" s="6" t="n">
        <v>34</v>
      </c>
      <c r="G593" s="6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</row>
    <row r="594" s="11" customFormat="true" ht="27.95" hidden="false" customHeight="true" outlineLevel="0" collapsed="false">
      <c r="A594" s="6" t="s">
        <v>1221</v>
      </c>
      <c r="B594" s="3" t="s">
        <v>1210</v>
      </c>
      <c r="C594" s="3" t="s">
        <v>1211</v>
      </c>
      <c r="D594" s="6" t="s">
        <v>1222</v>
      </c>
      <c r="E594" s="3" t="s">
        <v>11</v>
      </c>
      <c r="F594" s="6"/>
      <c r="G594" s="6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</row>
    <row r="595" s="11" customFormat="true" ht="27.95" hidden="false" customHeight="true" outlineLevel="0" collapsed="false">
      <c r="A595" s="6" t="s">
        <v>1223</v>
      </c>
      <c r="B595" s="3" t="s">
        <v>1210</v>
      </c>
      <c r="C595" s="3" t="s">
        <v>1211</v>
      </c>
      <c r="D595" s="6" t="s">
        <v>1224</v>
      </c>
      <c r="E595" s="6" t="n">
        <v>58</v>
      </c>
      <c r="F595" s="6" t="n">
        <v>24</v>
      </c>
      <c r="G595" s="6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</row>
    <row r="596" s="11" customFormat="true" ht="27.95" hidden="false" customHeight="true" outlineLevel="0" collapsed="false">
      <c r="A596" s="6" t="s">
        <v>1225</v>
      </c>
      <c r="B596" s="3" t="s">
        <v>1210</v>
      </c>
      <c r="C596" s="3" t="s">
        <v>1211</v>
      </c>
      <c r="D596" s="6" t="s">
        <v>1226</v>
      </c>
      <c r="E596" s="6" t="n">
        <v>60</v>
      </c>
      <c r="F596" s="6" t="n">
        <v>21</v>
      </c>
      <c r="G596" s="6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</row>
    <row r="597" s="11" customFormat="true" ht="27.95" hidden="false" customHeight="true" outlineLevel="0" collapsed="false">
      <c r="A597" s="6" t="s">
        <v>1227</v>
      </c>
      <c r="B597" s="3" t="s">
        <v>1210</v>
      </c>
      <c r="C597" s="3" t="s">
        <v>1211</v>
      </c>
      <c r="D597" s="6" t="s">
        <v>1228</v>
      </c>
      <c r="E597" s="6" t="n">
        <v>51</v>
      </c>
      <c r="F597" s="6" t="n">
        <v>40</v>
      </c>
      <c r="G597" s="6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</row>
    <row r="598" s="11" customFormat="true" ht="27.95" hidden="false" customHeight="true" outlineLevel="0" collapsed="false">
      <c r="A598" s="6" t="s">
        <v>1229</v>
      </c>
      <c r="B598" s="3" t="s">
        <v>1210</v>
      </c>
      <c r="C598" s="3" t="s">
        <v>1211</v>
      </c>
      <c r="D598" s="6" t="s">
        <v>1230</v>
      </c>
      <c r="E598" s="3" t="s">
        <v>11</v>
      </c>
      <c r="F598" s="6"/>
      <c r="G598" s="6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</row>
    <row r="599" s="11" customFormat="true" ht="27.95" hidden="false" customHeight="true" outlineLevel="0" collapsed="false">
      <c r="A599" s="6" t="s">
        <v>1231</v>
      </c>
      <c r="B599" s="3" t="s">
        <v>1210</v>
      </c>
      <c r="C599" s="3" t="s">
        <v>1211</v>
      </c>
      <c r="D599" s="6" t="s">
        <v>1232</v>
      </c>
      <c r="E599" s="6" t="n">
        <v>67</v>
      </c>
      <c r="F599" s="6" t="n">
        <v>4</v>
      </c>
      <c r="G599" s="6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</row>
    <row r="600" s="11" customFormat="true" ht="27.95" hidden="false" customHeight="true" outlineLevel="0" collapsed="false">
      <c r="A600" s="6" t="s">
        <v>1233</v>
      </c>
      <c r="B600" s="3" t="s">
        <v>1210</v>
      </c>
      <c r="C600" s="3" t="s">
        <v>1211</v>
      </c>
      <c r="D600" s="6" t="s">
        <v>1234</v>
      </c>
      <c r="E600" s="6" t="n">
        <v>61</v>
      </c>
      <c r="F600" s="6" t="n">
        <v>18</v>
      </c>
      <c r="G600" s="6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</row>
    <row r="601" s="11" customFormat="true" ht="27.95" hidden="false" customHeight="true" outlineLevel="0" collapsed="false">
      <c r="A601" s="6" t="s">
        <v>1235</v>
      </c>
      <c r="B601" s="3" t="s">
        <v>1210</v>
      </c>
      <c r="C601" s="3" t="s">
        <v>1211</v>
      </c>
      <c r="D601" s="6" t="s">
        <v>1236</v>
      </c>
      <c r="E601" s="6" t="n">
        <v>61</v>
      </c>
      <c r="F601" s="6" t="n">
        <v>18</v>
      </c>
      <c r="G601" s="6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</row>
    <row r="602" s="11" customFormat="true" ht="27.95" hidden="false" customHeight="true" outlineLevel="0" collapsed="false">
      <c r="A602" s="6" t="s">
        <v>1237</v>
      </c>
      <c r="B602" s="3" t="s">
        <v>1210</v>
      </c>
      <c r="C602" s="3" t="s">
        <v>1211</v>
      </c>
      <c r="D602" s="6" t="s">
        <v>1238</v>
      </c>
      <c r="E602" s="6" t="n">
        <v>60</v>
      </c>
      <c r="F602" s="6" t="n">
        <v>21</v>
      </c>
      <c r="G602" s="6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</row>
    <row r="603" s="11" customFormat="true" ht="27.95" hidden="false" customHeight="true" outlineLevel="0" collapsed="false">
      <c r="A603" s="6" t="s">
        <v>1239</v>
      </c>
      <c r="B603" s="3" t="s">
        <v>1210</v>
      </c>
      <c r="C603" s="3" t="s">
        <v>1211</v>
      </c>
      <c r="D603" s="6" t="s">
        <v>1240</v>
      </c>
      <c r="E603" s="6" t="n">
        <v>64</v>
      </c>
      <c r="F603" s="6" t="n">
        <v>13</v>
      </c>
      <c r="G603" s="6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</row>
    <row r="604" s="11" customFormat="true" ht="27.95" hidden="false" customHeight="true" outlineLevel="0" collapsed="false">
      <c r="A604" s="6" t="s">
        <v>1241</v>
      </c>
      <c r="B604" s="3" t="s">
        <v>1210</v>
      </c>
      <c r="C604" s="3" t="s">
        <v>1211</v>
      </c>
      <c r="D604" s="6" t="s">
        <v>1242</v>
      </c>
      <c r="E604" s="6" t="n">
        <v>69</v>
      </c>
      <c r="F604" s="6" t="n">
        <v>2</v>
      </c>
      <c r="G604" s="3" t="s">
        <v>14</v>
      </c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</row>
    <row r="605" s="11" customFormat="true" ht="27.95" hidden="false" customHeight="true" outlineLevel="0" collapsed="false">
      <c r="A605" s="6" t="s">
        <v>1243</v>
      </c>
      <c r="B605" s="3" t="s">
        <v>1210</v>
      </c>
      <c r="C605" s="3" t="s">
        <v>1211</v>
      </c>
      <c r="D605" s="6" t="s">
        <v>1244</v>
      </c>
      <c r="E605" s="6" t="n">
        <v>64</v>
      </c>
      <c r="F605" s="6" t="n">
        <v>13</v>
      </c>
      <c r="G605" s="6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</row>
    <row r="606" s="11" customFormat="true" ht="27.95" hidden="false" customHeight="true" outlineLevel="0" collapsed="false">
      <c r="A606" s="6" t="s">
        <v>1245</v>
      </c>
      <c r="B606" s="3" t="s">
        <v>1210</v>
      </c>
      <c r="C606" s="3" t="s">
        <v>1211</v>
      </c>
      <c r="D606" s="6" t="s">
        <v>1246</v>
      </c>
      <c r="E606" s="6" t="n">
        <v>58</v>
      </c>
      <c r="F606" s="6" t="n">
        <v>24</v>
      </c>
      <c r="G606" s="6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</row>
    <row r="607" s="11" customFormat="true" ht="27.95" hidden="false" customHeight="true" outlineLevel="0" collapsed="false">
      <c r="A607" s="6" t="s">
        <v>1247</v>
      </c>
      <c r="B607" s="3" t="s">
        <v>1210</v>
      </c>
      <c r="C607" s="3" t="s">
        <v>1211</v>
      </c>
      <c r="D607" s="6" t="s">
        <v>1248</v>
      </c>
      <c r="E607" s="6" t="n">
        <v>68</v>
      </c>
      <c r="F607" s="6" t="n">
        <v>3</v>
      </c>
      <c r="G607" s="3" t="s">
        <v>14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</row>
    <row r="608" s="11" customFormat="true" ht="27.95" hidden="false" customHeight="true" outlineLevel="0" collapsed="false">
      <c r="A608" s="6" t="s">
        <v>1249</v>
      </c>
      <c r="B608" s="3" t="s">
        <v>1210</v>
      </c>
      <c r="C608" s="3" t="s">
        <v>1211</v>
      </c>
      <c r="D608" s="6" t="s">
        <v>1250</v>
      </c>
      <c r="E608" s="6" t="n">
        <v>50</v>
      </c>
      <c r="F608" s="6" t="n">
        <v>43</v>
      </c>
      <c r="G608" s="6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</row>
    <row r="609" s="11" customFormat="true" ht="27.95" hidden="false" customHeight="true" outlineLevel="0" collapsed="false">
      <c r="A609" s="6" t="s">
        <v>1251</v>
      </c>
      <c r="B609" s="3" t="s">
        <v>1210</v>
      </c>
      <c r="C609" s="3" t="s">
        <v>1211</v>
      </c>
      <c r="D609" s="6" t="s">
        <v>1252</v>
      </c>
      <c r="E609" s="6" t="n">
        <v>73</v>
      </c>
      <c r="F609" s="6" t="n">
        <v>1</v>
      </c>
      <c r="G609" s="3" t="s">
        <v>14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</row>
    <row r="610" s="11" customFormat="true" ht="27.95" hidden="false" customHeight="true" outlineLevel="0" collapsed="false">
      <c r="A610" s="6" t="s">
        <v>1253</v>
      </c>
      <c r="B610" s="3" t="s">
        <v>1210</v>
      </c>
      <c r="C610" s="3" t="s">
        <v>1211</v>
      </c>
      <c r="D610" s="6" t="s">
        <v>1254</v>
      </c>
      <c r="E610" s="6" t="n">
        <v>58</v>
      </c>
      <c r="F610" s="6" t="n">
        <v>24</v>
      </c>
      <c r="G610" s="6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</row>
    <row r="611" s="11" customFormat="true" ht="27.95" hidden="false" customHeight="true" outlineLevel="0" collapsed="false">
      <c r="A611" s="6" t="s">
        <v>1255</v>
      </c>
      <c r="B611" s="3" t="s">
        <v>1210</v>
      </c>
      <c r="C611" s="3" t="s">
        <v>1211</v>
      </c>
      <c r="D611" s="6" t="s">
        <v>1256</v>
      </c>
      <c r="E611" s="6" t="n">
        <v>66</v>
      </c>
      <c r="F611" s="6" t="n">
        <v>8</v>
      </c>
      <c r="G611" s="6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</row>
    <row r="612" s="11" customFormat="true" ht="27.95" hidden="false" customHeight="true" outlineLevel="0" collapsed="false">
      <c r="A612" s="6" t="s">
        <v>1257</v>
      </c>
      <c r="B612" s="3" t="s">
        <v>1210</v>
      </c>
      <c r="C612" s="3" t="s">
        <v>1211</v>
      </c>
      <c r="D612" s="6" t="s">
        <v>1258</v>
      </c>
      <c r="E612" s="6" t="n">
        <v>53</v>
      </c>
      <c r="F612" s="6" t="n">
        <v>37</v>
      </c>
      <c r="G612" s="6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</row>
    <row r="613" s="11" customFormat="true" ht="27.95" hidden="false" customHeight="true" outlineLevel="0" collapsed="false">
      <c r="A613" s="6" t="s">
        <v>1259</v>
      </c>
      <c r="B613" s="3" t="s">
        <v>1210</v>
      </c>
      <c r="C613" s="3" t="s">
        <v>1211</v>
      </c>
      <c r="D613" s="6" t="s">
        <v>1260</v>
      </c>
      <c r="E613" s="6" t="n">
        <v>65</v>
      </c>
      <c r="F613" s="6" t="n">
        <v>9</v>
      </c>
      <c r="G613" s="6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</row>
    <row r="614" s="11" customFormat="true" ht="27.95" hidden="false" customHeight="true" outlineLevel="0" collapsed="false">
      <c r="A614" s="6" t="s">
        <v>1261</v>
      </c>
      <c r="B614" s="3" t="s">
        <v>1210</v>
      </c>
      <c r="C614" s="3" t="s">
        <v>1211</v>
      </c>
      <c r="D614" s="6" t="s">
        <v>1262</v>
      </c>
      <c r="E614" s="6" t="n">
        <v>67</v>
      </c>
      <c r="F614" s="6" t="n">
        <v>4</v>
      </c>
      <c r="G614" s="6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</row>
    <row r="615" s="11" customFormat="true" ht="27.95" hidden="false" customHeight="true" outlineLevel="0" collapsed="false">
      <c r="A615" s="6" t="s">
        <v>1263</v>
      </c>
      <c r="B615" s="3" t="s">
        <v>1210</v>
      </c>
      <c r="C615" s="3" t="s">
        <v>1211</v>
      </c>
      <c r="D615" s="6" t="s">
        <v>1264</v>
      </c>
      <c r="E615" s="6" t="n">
        <v>58</v>
      </c>
      <c r="F615" s="6" t="n">
        <v>24</v>
      </c>
      <c r="G615" s="6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</row>
    <row r="616" s="11" customFormat="true" ht="27.95" hidden="false" customHeight="true" outlineLevel="0" collapsed="false">
      <c r="A616" s="6" t="s">
        <v>1265</v>
      </c>
      <c r="B616" s="3" t="s">
        <v>1210</v>
      </c>
      <c r="C616" s="3" t="s">
        <v>1211</v>
      </c>
      <c r="D616" s="6" t="s">
        <v>1266</v>
      </c>
      <c r="E616" s="6" t="n">
        <v>65</v>
      </c>
      <c r="F616" s="6" t="n">
        <v>9</v>
      </c>
      <c r="G616" s="6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</row>
    <row r="617" s="11" customFormat="true" ht="27.95" hidden="false" customHeight="true" outlineLevel="0" collapsed="false">
      <c r="A617" s="6" t="s">
        <v>1267</v>
      </c>
      <c r="B617" s="3" t="s">
        <v>1210</v>
      </c>
      <c r="C617" s="3" t="s">
        <v>1211</v>
      </c>
      <c r="D617" s="6" t="s">
        <v>1268</v>
      </c>
      <c r="E617" s="6" t="n">
        <v>54</v>
      </c>
      <c r="F617" s="6" t="n">
        <v>34</v>
      </c>
      <c r="G617" s="6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</row>
    <row r="618" s="11" customFormat="true" ht="27.95" hidden="false" customHeight="true" outlineLevel="0" collapsed="false">
      <c r="A618" s="6" t="s">
        <v>1269</v>
      </c>
      <c r="B618" s="3" t="s">
        <v>1210</v>
      </c>
      <c r="C618" s="3" t="s">
        <v>1211</v>
      </c>
      <c r="D618" s="6" t="s">
        <v>1270</v>
      </c>
      <c r="E618" s="3" t="s">
        <v>11</v>
      </c>
      <c r="F618" s="6"/>
      <c r="G618" s="6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</row>
    <row r="619" s="11" customFormat="true" ht="27.95" hidden="false" customHeight="true" outlineLevel="0" collapsed="false">
      <c r="A619" s="6" t="s">
        <v>1271</v>
      </c>
      <c r="B619" s="3" t="s">
        <v>1210</v>
      </c>
      <c r="C619" s="3" t="s">
        <v>1211</v>
      </c>
      <c r="D619" s="6" t="s">
        <v>1272</v>
      </c>
      <c r="E619" s="6" t="n">
        <v>56</v>
      </c>
      <c r="F619" s="6" t="n">
        <v>32</v>
      </c>
      <c r="G619" s="6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</row>
    <row r="620" s="11" customFormat="true" ht="27.95" hidden="false" customHeight="true" outlineLevel="0" collapsed="false">
      <c r="A620" s="6" t="s">
        <v>1273</v>
      </c>
      <c r="B620" s="3" t="s">
        <v>1210</v>
      </c>
      <c r="C620" s="3" t="s">
        <v>1274</v>
      </c>
      <c r="D620" s="6" t="s">
        <v>1275</v>
      </c>
      <c r="E620" s="6" t="n">
        <v>61</v>
      </c>
      <c r="F620" s="6" t="n">
        <v>18</v>
      </c>
      <c r="G620" s="6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</row>
    <row r="621" s="11" customFormat="true" ht="27.95" hidden="false" customHeight="true" outlineLevel="0" collapsed="false">
      <c r="A621" s="6" t="s">
        <v>1276</v>
      </c>
      <c r="B621" s="3" t="s">
        <v>1210</v>
      </c>
      <c r="C621" s="3" t="s">
        <v>1211</v>
      </c>
      <c r="D621" s="6" t="s">
        <v>1277</v>
      </c>
      <c r="E621" s="6" t="n">
        <v>56</v>
      </c>
      <c r="F621" s="6" t="n">
        <v>32</v>
      </c>
      <c r="G621" s="6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</row>
    <row r="622" s="11" customFormat="true" ht="27.95" hidden="false" customHeight="true" outlineLevel="0" collapsed="false">
      <c r="A622" s="6" t="s">
        <v>1278</v>
      </c>
      <c r="B622" s="3" t="s">
        <v>1210</v>
      </c>
      <c r="C622" s="3" t="s">
        <v>1211</v>
      </c>
      <c r="D622" s="6" t="s">
        <v>1279</v>
      </c>
      <c r="E622" s="6" t="n">
        <v>59</v>
      </c>
      <c r="F622" s="6" t="n">
        <v>23</v>
      </c>
      <c r="G622" s="6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</row>
    <row r="623" s="11" customFormat="true" ht="27.95" hidden="false" customHeight="true" outlineLevel="0" collapsed="false">
      <c r="A623" s="6" t="s">
        <v>1280</v>
      </c>
      <c r="B623" s="3" t="s">
        <v>1210</v>
      </c>
      <c r="C623" s="3" t="s">
        <v>1211</v>
      </c>
      <c r="D623" s="6" t="s">
        <v>1281</v>
      </c>
      <c r="E623" s="6" t="n">
        <v>58</v>
      </c>
      <c r="F623" s="6" t="n">
        <v>24</v>
      </c>
      <c r="G623" s="6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</row>
    <row r="624" s="11" customFormat="true" ht="27.95" hidden="false" customHeight="true" outlineLevel="0" collapsed="false">
      <c r="A624" s="6" t="s">
        <v>1282</v>
      </c>
      <c r="B624" s="3" t="s">
        <v>1210</v>
      </c>
      <c r="C624" s="3" t="s">
        <v>1211</v>
      </c>
      <c r="D624" s="6" t="s">
        <v>1283</v>
      </c>
      <c r="E624" s="6" t="n">
        <v>54</v>
      </c>
      <c r="F624" s="6" t="n">
        <v>34</v>
      </c>
      <c r="G624" s="6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</row>
    <row r="625" s="11" customFormat="true" ht="27.95" hidden="false" customHeight="true" outlineLevel="0" collapsed="false">
      <c r="A625" s="6" t="s">
        <v>1284</v>
      </c>
      <c r="B625" s="3" t="s">
        <v>1210</v>
      </c>
      <c r="C625" s="3" t="s">
        <v>1211</v>
      </c>
      <c r="D625" s="6" t="s">
        <v>1285</v>
      </c>
      <c r="E625" s="3" t="s">
        <v>11</v>
      </c>
      <c r="F625" s="6"/>
      <c r="G625" s="6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</row>
    <row r="626" s="11" customFormat="true" ht="27.95" hidden="false" customHeight="true" outlineLevel="0" collapsed="false">
      <c r="A626" s="6" t="s">
        <v>1286</v>
      </c>
      <c r="B626" s="3" t="s">
        <v>1210</v>
      </c>
      <c r="C626" s="3" t="s">
        <v>1211</v>
      </c>
      <c r="D626" s="6" t="s">
        <v>1287</v>
      </c>
      <c r="E626" s="6" t="n">
        <v>52</v>
      </c>
      <c r="F626" s="6" t="n">
        <v>39</v>
      </c>
      <c r="G626" s="6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</row>
    <row r="627" s="11" customFormat="true" ht="27.95" hidden="false" customHeight="true" outlineLevel="0" collapsed="false">
      <c r="A627" s="6" t="s">
        <v>1288</v>
      </c>
      <c r="B627" s="3" t="s">
        <v>1210</v>
      </c>
      <c r="C627" s="3" t="s">
        <v>1211</v>
      </c>
      <c r="D627" s="6" t="s">
        <v>1289</v>
      </c>
      <c r="E627" s="6" t="n">
        <v>65</v>
      </c>
      <c r="F627" s="6" t="n">
        <v>9</v>
      </c>
      <c r="G627" s="6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</row>
    <row r="628" s="11" customFormat="true" ht="27.95" hidden="false" customHeight="true" outlineLevel="0" collapsed="false">
      <c r="A628" s="6" t="s">
        <v>1290</v>
      </c>
      <c r="B628" s="3" t="s">
        <v>1210</v>
      </c>
      <c r="C628" s="3" t="s">
        <v>1211</v>
      </c>
      <c r="D628" s="6" t="s">
        <v>1291</v>
      </c>
      <c r="E628" s="3" t="s">
        <v>11</v>
      </c>
      <c r="F628" s="6"/>
      <c r="G628" s="6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</row>
    <row r="629" s="11" customFormat="true" ht="27.95" hidden="false" customHeight="true" outlineLevel="0" collapsed="false">
      <c r="A629" s="6" t="s">
        <v>1292</v>
      </c>
      <c r="B629" s="3" t="s">
        <v>1210</v>
      </c>
      <c r="C629" s="3" t="s">
        <v>1211</v>
      </c>
      <c r="D629" s="6" t="s">
        <v>1293</v>
      </c>
      <c r="E629" s="6" t="n">
        <v>67</v>
      </c>
      <c r="F629" s="6" t="n">
        <v>4</v>
      </c>
      <c r="G629" s="6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</row>
    <row r="630" s="11" customFormat="true" ht="27.95" hidden="false" customHeight="true" outlineLevel="0" collapsed="false">
      <c r="A630" s="6" t="s">
        <v>1294</v>
      </c>
      <c r="B630" s="3" t="s">
        <v>1210</v>
      </c>
      <c r="C630" s="3" t="s">
        <v>1211</v>
      </c>
      <c r="D630" s="6" t="s">
        <v>1295</v>
      </c>
      <c r="E630" s="6" t="n">
        <v>67</v>
      </c>
      <c r="F630" s="6" t="n">
        <v>4</v>
      </c>
      <c r="G630" s="6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</row>
    <row r="631" s="11" customFormat="true" ht="27.95" hidden="false" customHeight="true" outlineLevel="0" collapsed="false">
      <c r="A631" s="6" t="s">
        <v>1296</v>
      </c>
      <c r="B631" s="3" t="s">
        <v>1210</v>
      </c>
      <c r="C631" s="3" t="s">
        <v>1211</v>
      </c>
      <c r="D631" s="6" t="s">
        <v>1297</v>
      </c>
      <c r="E631" s="6" t="n">
        <v>50</v>
      </c>
      <c r="F631" s="6" t="n">
        <v>43</v>
      </c>
      <c r="G631" s="6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</row>
    <row r="632" s="11" customFormat="true" ht="27.95" hidden="false" customHeight="true" outlineLevel="0" collapsed="false">
      <c r="A632" s="6" t="s">
        <v>1298</v>
      </c>
      <c r="B632" s="3" t="s">
        <v>1210</v>
      </c>
      <c r="C632" s="3" t="s">
        <v>1211</v>
      </c>
      <c r="D632" s="6" t="s">
        <v>1299</v>
      </c>
      <c r="E632" s="6" t="n">
        <v>63</v>
      </c>
      <c r="F632" s="6" t="n">
        <v>15</v>
      </c>
      <c r="G632" s="6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</row>
    <row r="633" s="11" customFormat="true" ht="27.95" hidden="false" customHeight="true" outlineLevel="0" collapsed="false">
      <c r="A633" s="6" t="s">
        <v>1300</v>
      </c>
      <c r="B633" s="3" t="s">
        <v>1210</v>
      </c>
      <c r="C633" s="3" t="s">
        <v>1211</v>
      </c>
      <c r="D633" s="6" t="s">
        <v>1301</v>
      </c>
      <c r="E633" s="6" t="n">
        <v>51</v>
      </c>
      <c r="F633" s="6" t="n">
        <v>40</v>
      </c>
      <c r="G633" s="6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</row>
    <row r="634" s="11" customFormat="true" ht="27.95" hidden="false" customHeight="true" outlineLevel="0" collapsed="false">
      <c r="A634" s="6" t="s">
        <v>1302</v>
      </c>
      <c r="B634" s="3" t="s">
        <v>1210</v>
      </c>
      <c r="C634" s="3" t="s">
        <v>1211</v>
      </c>
      <c r="D634" s="6" t="s">
        <v>1303</v>
      </c>
      <c r="E634" s="6" t="n">
        <v>62</v>
      </c>
      <c r="F634" s="6" t="n">
        <v>17</v>
      </c>
      <c r="G634" s="6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</row>
    <row r="635" s="11" customFormat="true" ht="27.95" hidden="false" customHeight="true" outlineLevel="0" collapsed="false">
      <c r="A635" s="6" t="s">
        <v>1304</v>
      </c>
      <c r="B635" s="3" t="s">
        <v>1210</v>
      </c>
      <c r="C635" s="3" t="s">
        <v>1211</v>
      </c>
      <c r="D635" s="6" t="s">
        <v>1305</v>
      </c>
      <c r="E635" s="6" t="n">
        <v>65</v>
      </c>
      <c r="F635" s="6" t="n">
        <v>9</v>
      </c>
      <c r="G635" s="6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</row>
    <row r="636" s="11" customFormat="true" ht="27.95" hidden="false" customHeight="true" outlineLevel="0" collapsed="false">
      <c r="A636" s="6" t="s">
        <v>1306</v>
      </c>
      <c r="B636" s="3" t="s">
        <v>1210</v>
      </c>
      <c r="C636" s="3" t="s">
        <v>1211</v>
      </c>
      <c r="D636" s="6" t="s">
        <v>1307</v>
      </c>
      <c r="E636" s="3" t="s">
        <v>11</v>
      </c>
      <c r="F636" s="6"/>
      <c r="G636" s="6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</row>
    <row r="637" s="11" customFormat="true" ht="27.95" hidden="false" customHeight="true" outlineLevel="0" collapsed="false">
      <c r="A637" s="6" t="s">
        <v>1308</v>
      </c>
      <c r="B637" s="3" t="s">
        <v>1210</v>
      </c>
      <c r="C637" s="3" t="s">
        <v>1211</v>
      </c>
      <c r="D637" s="6" t="s">
        <v>1309</v>
      </c>
      <c r="E637" s="6" t="n">
        <v>63</v>
      </c>
      <c r="F637" s="6" t="n">
        <v>15</v>
      </c>
      <c r="G637" s="6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</row>
    <row r="638" s="11" customFormat="true" ht="27.95" hidden="false" customHeight="true" outlineLevel="0" collapsed="false">
      <c r="A638" s="6" t="s">
        <v>1310</v>
      </c>
      <c r="B638" s="3" t="s">
        <v>1210</v>
      </c>
      <c r="C638" s="3" t="s">
        <v>1211</v>
      </c>
      <c r="D638" s="6" t="s">
        <v>1311</v>
      </c>
      <c r="E638" s="6" t="n">
        <v>57</v>
      </c>
      <c r="F638" s="6" t="n">
        <v>30</v>
      </c>
      <c r="G638" s="6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</row>
    <row r="639" s="11" customFormat="true" ht="27.95" hidden="false" customHeight="true" outlineLevel="0" collapsed="false">
      <c r="A639" s="6" t="s">
        <v>1312</v>
      </c>
      <c r="B639" s="3" t="s">
        <v>1210</v>
      </c>
      <c r="C639" s="3" t="s">
        <v>1211</v>
      </c>
      <c r="D639" s="6" t="s">
        <v>1313</v>
      </c>
      <c r="E639" s="6" t="n">
        <v>57</v>
      </c>
      <c r="F639" s="6" t="n">
        <v>30</v>
      </c>
      <c r="G639" s="6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</row>
    <row r="640" s="11" customFormat="true" ht="27.95" hidden="false" customHeight="true" outlineLevel="0" collapsed="false">
      <c r="A640" s="6" t="s">
        <v>1314</v>
      </c>
      <c r="B640" s="3" t="s">
        <v>1210</v>
      </c>
      <c r="C640" s="3" t="s">
        <v>1315</v>
      </c>
      <c r="D640" s="6" t="s">
        <v>1316</v>
      </c>
      <c r="E640" s="6" t="n">
        <v>62</v>
      </c>
      <c r="F640" s="6" t="n">
        <v>14</v>
      </c>
      <c r="G640" s="6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</row>
    <row r="641" s="11" customFormat="true" ht="27.95" hidden="false" customHeight="true" outlineLevel="0" collapsed="false">
      <c r="A641" s="6" t="s">
        <v>1317</v>
      </c>
      <c r="B641" s="3" t="s">
        <v>1210</v>
      </c>
      <c r="C641" s="3" t="s">
        <v>1315</v>
      </c>
      <c r="D641" s="6" t="s">
        <v>1318</v>
      </c>
      <c r="E641" s="6" t="n">
        <v>56</v>
      </c>
      <c r="F641" s="6" t="n">
        <v>37</v>
      </c>
      <c r="G641" s="6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</row>
    <row r="642" s="11" customFormat="true" ht="27.95" hidden="false" customHeight="true" outlineLevel="0" collapsed="false">
      <c r="A642" s="6" t="s">
        <v>1319</v>
      </c>
      <c r="B642" s="3" t="s">
        <v>1210</v>
      </c>
      <c r="C642" s="3" t="s">
        <v>1315</v>
      </c>
      <c r="D642" s="6" t="s">
        <v>1320</v>
      </c>
      <c r="E642" s="3" t="s">
        <v>11</v>
      </c>
      <c r="F642" s="6"/>
      <c r="G642" s="6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</row>
    <row r="643" s="11" customFormat="true" ht="27.95" hidden="false" customHeight="true" outlineLevel="0" collapsed="false">
      <c r="A643" s="6" t="s">
        <v>1321</v>
      </c>
      <c r="B643" s="3" t="s">
        <v>1210</v>
      </c>
      <c r="C643" s="3" t="s">
        <v>1315</v>
      </c>
      <c r="D643" s="6" t="s">
        <v>1322</v>
      </c>
      <c r="E643" s="6" t="n">
        <v>50</v>
      </c>
      <c r="F643" s="6" t="n">
        <v>47</v>
      </c>
      <c r="G643" s="6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</row>
    <row r="644" s="11" customFormat="true" ht="27.95" hidden="false" customHeight="true" outlineLevel="0" collapsed="false">
      <c r="A644" s="6" t="s">
        <v>1323</v>
      </c>
      <c r="B644" s="3" t="s">
        <v>1210</v>
      </c>
      <c r="C644" s="3" t="s">
        <v>1315</v>
      </c>
      <c r="D644" s="6" t="s">
        <v>1324</v>
      </c>
      <c r="E644" s="6" t="n">
        <v>50</v>
      </c>
      <c r="F644" s="6" t="n">
        <v>47</v>
      </c>
      <c r="G644" s="6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</row>
    <row r="645" s="11" customFormat="true" ht="27.95" hidden="false" customHeight="true" outlineLevel="0" collapsed="false">
      <c r="A645" s="6" t="s">
        <v>1325</v>
      </c>
      <c r="B645" s="3" t="s">
        <v>1210</v>
      </c>
      <c r="C645" s="3" t="s">
        <v>1315</v>
      </c>
      <c r="D645" s="6" t="s">
        <v>1326</v>
      </c>
      <c r="E645" s="6" t="n">
        <v>60</v>
      </c>
      <c r="F645" s="6" t="n">
        <v>23</v>
      </c>
      <c r="G645" s="6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</row>
    <row r="646" s="11" customFormat="true" ht="27.95" hidden="false" customHeight="true" outlineLevel="0" collapsed="false">
      <c r="A646" s="6" t="s">
        <v>1327</v>
      </c>
      <c r="B646" s="3" t="s">
        <v>1210</v>
      </c>
      <c r="C646" s="3" t="s">
        <v>1315</v>
      </c>
      <c r="D646" s="6" t="s">
        <v>1328</v>
      </c>
      <c r="E646" s="6" t="n">
        <v>50</v>
      </c>
      <c r="F646" s="6" t="n">
        <v>47</v>
      </c>
      <c r="G646" s="6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</row>
    <row r="647" s="11" customFormat="true" ht="27.95" hidden="false" customHeight="true" outlineLevel="0" collapsed="false">
      <c r="A647" s="6" t="s">
        <v>1329</v>
      </c>
      <c r="B647" s="3" t="s">
        <v>1210</v>
      </c>
      <c r="C647" s="3" t="s">
        <v>1315</v>
      </c>
      <c r="D647" s="6" t="s">
        <v>1330</v>
      </c>
      <c r="E647" s="6" t="n">
        <v>59</v>
      </c>
      <c r="F647" s="6" t="n">
        <v>29</v>
      </c>
      <c r="G647" s="6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</row>
    <row r="648" s="11" customFormat="true" ht="27.95" hidden="false" customHeight="true" outlineLevel="0" collapsed="false">
      <c r="A648" s="6" t="s">
        <v>1331</v>
      </c>
      <c r="B648" s="3" t="s">
        <v>1210</v>
      </c>
      <c r="C648" s="3" t="s">
        <v>1315</v>
      </c>
      <c r="D648" s="6" t="s">
        <v>1332</v>
      </c>
      <c r="E648" s="6" t="n">
        <v>50</v>
      </c>
      <c r="F648" s="6" t="n">
        <v>47</v>
      </c>
      <c r="G648" s="6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</row>
    <row r="649" s="11" customFormat="true" ht="27.95" hidden="false" customHeight="true" outlineLevel="0" collapsed="false">
      <c r="A649" s="6" t="s">
        <v>1333</v>
      </c>
      <c r="B649" s="3" t="s">
        <v>1210</v>
      </c>
      <c r="C649" s="3" t="s">
        <v>1315</v>
      </c>
      <c r="D649" s="6" t="s">
        <v>1334</v>
      </c>
      <c r="E649" s="6" t="n">
        <v>55</v>
      </c>
      <c r="F649" s="6" t="n">
        <v>40</v>
      </c>
      <c r="G649" s="6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</row>
    <row r="650" s="11" customFormat="true" ht="27.95" hidden="false" customHeight="true" outlineLevel="0" collapsed="false">
      <c r="A650" s="6" t="s">
        <v>1335</v>
      </c>
      <c r="B650" s="3" t="s">
        <v>1210</v>
      </c>
      <c r="C650" s="3" t="s">
        <v>1315</v>
      </c>
      <c r="D650" s="6" t="s">
        <v>1336</v>
      </c>
      <c r="E650" s="6" t="n">
        <v>54</v>
      </c>
      <c r="F650" s="6" t="n">
        <v>41</v>
      </c>
      <c r="G650" s="6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</row>
    <row r="651" s="11" customFormat="true" ht="27.95" hidden="false" customHeight="true" outlineLevel="0" collapsed="false">
      <c r="A651" s="6" t="s">
        <v>1337</v>
      </c>
      <c r="B651" s="3" t="s">
        <v>1210</v>
      </c>
      <c r="C651" s="3" t="s">
        <v>1315</v>
      </c>
      <c r="D651" s="6" t="s">
        <v>1338</v>
      </c>
      <c r="E651" s="6" t="n">
        <v>62</v>
      </c>
      <c r="F651" s="6" t="n">
        <v>14</v>
      </c>
      <c r="G651" s="6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</row>
    <row r="652" s="11" customFormat="true" ht="27.95" hidden="false" customHeight="true" outlineLevel="0" collapsed="false">
      <c r="A652" s="6" t="s">
        <v>1339</v>
      </c>
      <c r="B652" s="3" t="s">
        <v>1210</v>
      </c>
      <c r="C652" s="3" t="s">
        <v>1315</v>
      </c>
      <c r="D652" s="6" t="s">
        <v>1340</v>
      </c>
      <c r="E652" s="6" t="n">
        <v>61</v>
      </c>
      <c r="F652" s="6" t="n">
        <v>17</v>
      </c>
      <c r="G652" s="6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</row>
    <row r="653" s="11" customFormat="true" ht="27.95" hidden="false" customHeight="true" outlineLevel="0" collapsed="false">
      <c r="A653" s="6" t="s">
        <v>1341</v>
      </c>
      <c r="B653" s="3" t="s">
        <v>1210</v>
      </c>
      <c r="C653" s="3" t="s">
        <v>1315</v>
      </c>
      <c r="D653" s="6" t="s">
        <v>1342</v>
      </c>
      <c r="E653" s="6" t="n">
        <v>45</v>
      </c>
      <c r="F653" s="6" t="n">
        <v>53</v>
      </c>
      <c r="G653" s="6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</row>
    <row r="654" s="11" customFormat="true" ht="27.95" hidden="false" customHeight="true" outlineLevel="0" collapsed="false">
      <c r="A654" s="6" t="s">
        <v>1343</v>
      </c>
      <c r="B654" s="3" t="s">
        <v>1210</v>
      </c>
      <c r="C654" s="3" t="s">
        <v>1315</v>
      </c>
      <c r="D654" s="6" t="s">
        <v>1344</v>
      </c>
      <c r="E654" s="3" t="s">
        <v>11</v>
      </c>
      <c r="F654" s="6"/>
      <c r="G654" s="6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</row>
    <row r="655" s="11" customFormat="true" ht="27.95" hidden="false" customHeight="true" outlineLevel="0" collapsed="false">
      <c r="A655" s="6" t="s">
        <v>1345</v>
      </c>
      <c r="B655" s="3" t="s">
        <v>1210</v>
      </c>
      <c r="C655" s="3" t="s">
        <v>1315</v>
      </c>
      <c r="D655" s="6" t="s">
        <v>1346</v>
      </c>
      <c r="E655" s="6" t="n">
        <v>56</v>
      </c>
      <c r="F655" s="6" t="n">
        <v>37</v>
      </c>
      <c r="G655" s="6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</row>
    <row r="656" s="11" customFormat="true" ht="27.95" hidden="false" customHeight="true" outlineLevel="0" collapsed="false">
      <c r="A656" s="6" t="s">
        <v>1347</v>
      </c>
      <c r="B656" s="3" t="s">
        <v>1210</v>
      </c>
      <c r="C656" s="3" t="s">
        <v>1315</v>
      </c>
      <c r="D656" s="6" t="s">
        <v>1348</v>
      </c>
      <c r="E656" s="3" t="s">
        <v>11</v>
      </c>
      <c r="F656" s="6"/>
      <c r="G656" s="6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</row>
    <row r="657" s="11" customFormat="true" ht="27.95" hidden="false" customHeight="true" outlineLevel="0" collapsed="false">
      <c r="A657" s="6" t="s">
        <v>1349</v>
      </c>
      <c r="B657" s="3" t="s">
        <v>1210</v>
      </c>
      <c r="C657" s="3" t="s">
        <v>1315</v>
      </c>
      <c r="D657" s="6" t="s">
        <v>1350</v>
      </c>
      <c r="E657" s="6" t="n">
        <v>59</v>
      </c>
      <c r="F657" s="6" t="n">
        <v>29</v>
      </c>
      <c r="G657" s="6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</row>
    <row r="658" s="11" customFormat="true" ht="27.95" hidden="false" customHeight="true" outlineLevel="0" collapsed="false">
      <c r="A658" s="6" t="s">
        <v>1351</v>
      </c>
      <c r="B658" s="3" t="s">
        <v>1210</v>
      </c>
      <c r="C658" s="3" t="s">
        <v>1315</v>
      </c>
      <c r="D658" s="6" t="s">
        <v>1352</v>
      </c>
      <c r="E658" s="3" t="s">
        <v>11</v>
      </c>
      <c r="F658" s="6"/>
      <c r="G658" s="6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</row>
    <row r="659" s="11" customFormat="true" ht="27.95" hidden="false" customHeight="true" outlineLevel="0" collapsed="false">
      <c r="A659" s="6" t="s">
        <v>1353</v>
      </c>
      <c r="B659" s="3" t="s">
        <v>1210</v>
      </c>
      <c r="C659" s="3" t="s">
        <v>1315</v>
      </c>
      <c r="D659" s="6" t="s">
        <v>1354</v>
      </c>
      <c r="E659" s="6" t="n">
        <v>44</v>
      </c>
      <c r="F659" s="6" t="n">
        <v>55</v>
      </c>
      <c r="G659" s="6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</row>
    <row r="660" s="11" customFormat="true" ht="27.95" hidden="false" customHeight="true" outlineLevel="0" collapsed="false">
      <c r="A660" s="6" t="s">
        <v>1355</v>
      </c>
      <c r="B660" s="3" t="s">
        <v>1210</v>
      </c>
      <c r="C660" s="3" t="s">
        <v>1315</v>
      </c>
      <c r="D660" s="6" t="s">
        <v>1356</v>
      </c>
      <c r="E660" s="6" t="n">
        <v>60</v>
      </c>
      <c r="F660" s="6" t="n">
        <v>23</v>
      </c>
      <c r="G660" s="6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</row>
    <row r="661" s="11" customFormat="true" ht="27.95" hidden="false" customHeight="true" outlineLevel="0" collapsed="false">
      <c r="A661" s="6" t="s">
        <v>1357</v>
      </c>
      <c r="B661" s="3" t="s">
        <v>1210</v>
      </c>
      <c r="C661" s="3" t="s">
        <v>1315</v>
      </c>
      <c r="D661" s="6" t="s">
        <v>1358</v>
      </c>
      <c r="E661" s="6" t="n">
        <v>60</v>
      </c>
      <c r="F661" s="6" t="n">
        <v>23</v>
      </c>
      <c r="G661" s="6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</row>
    <row r="662" s="11" customFormat="true" ht="27.95" hidden="false" customHeight="true" outlineLevel="0" collapsed="false">
      <c r="A662" s="6" t="s">
        <v>1359</v>
      </c>
      <c r="B662" s="3" t="s">
        <v>1210</v>
      </c>
      <c r="C662" s="3" t="s">
        <v>1315</v>
      </c>
      <c r="D662" s="6" t="s">
        <v>1360</v>
      </c>
      <c r="E662" s="6" t="n">
        <v>61</v>
      </c>
      <c r="F662" s="6" t="n">
        <v>17</v>
      </c>
      <c r="G662" s="6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</row>
    <row r="663" s="11" customFormat="true" ht="27.95" hidden="false" customHeight="true" outlineLevel="0" collapsed="false">
      <c r="A663" s="6" t="s">
        <v>1361</v>
      </c>
      <c r="B663" s="3" t="s">
        <v>1210</v>
      </c>
      <c r="C663" s="3" t="s">
        <v>1315</v>
      </c>
      <c r="D663" s="6" t="s">
        <v>1362</v>
      </c>
      <c r="E663" s="6" t="n">
        <v>57</v>
      </c>
      <c r="F663" s="6" t="n">
        <v>35</v>
      </c>
      <c r="G663" s="6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</row>
    <row r="664" s="11" customFormat="true" ht="27.95" hidden="false" customHeight="true" outlineLevel="0" collapsed="false">
      <c r="A664" s="6" t="s">
        <v>1363</v>
      </c>
      <c r="B664" s="3" t="s">
        <v>1210</v>
      </c>
      <c r="C664" s="3" t="s">
        <v>1315</v>
      </c>
      <c r="D664" s="6" t="s">
        <v>1364</v>
      </c>
      <c r="E664" s="6" t="n">
        <v>64</v>
      </c>
      <c r="F664" s="6" t="n">
        <v>8</v>
      </c>
      <c r="G664" s="6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</row>
    <row r="665" s="11" customFormat="true" ht="27.95" hidden="false" customHeight="true" outlineLevel="0" collapsed="false">
      <c r="A665" s="6" t="s">
        <v>1365</v>
      </c>
      <c r="B665" s="3" t="s">
        <v>1210</v>
      </c>
      <c r="C665" s="3" t="s">
        <v>1315</v>
      </c>
      <c r="D665" s="6" t="s">
        <v>1366</v>
      </c>
      <c r="E665" s="6" t="n">
        <v>61</v>
      </c>
      <c r="F665" s="6" t="n">
        <v>17</v>
      </c>
      <c r="G665" s="6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</row>
    <row r="666" s="11" customFormat="true" ht="27.95" hidden="false" customHeight="true" outlineLevel="0" collapsed="false">
      <c r="A666" s="6" t="s">
        <v>1367</v>
      </c>
      <c r="B666" s="3" t="s">
        <v>1210</v>
      </c>
      <c r="C666" s="3" t="s">
        <v>1315</v>
      </c>
      <c r="D666" s="6" t="s">
        <v>1368</v>
      </c>
      <c r="E666" s="3" t="s">
        <v>11</v>
      </c>
      <c r="F666" s="6"/>
      <c r="G666" s="6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</row>
    <row r="667" s="11" customFormat="true" ht="27.95" hidden="false" customHeight="true" outlineLevel="0" collapsed="false">
      <c r="A667" s="6" t="s">
        <v>1369</v>
      </c>
      <c r="B667" s="3" t="s">
        <v>1210</v>
      </c>
      <c r="C667" s="3" t="s">
        <v>1315</v>
      </c>
      <c r="D667" s="6" t="s">
        <v>1370</v>
      </c>
      <c r="E667" s="6" t="n">
        <v>62</v>
      </c>
      <c r="F667" s="6" t="n">
        <v>14</v>
      </c>
      <c r="G667" s="6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</row>
    <row r="668" s="11" customFormat="true" ht="27.95" hidden="false" customHeight="true" outlineLevel="0" collapsed="false">
      <c r="A668" s="6" t="s">
        <v>1371</v>
      </c>
      <c r="B668" s="3" t="s">
        <v>1210</v>
      </c>
      <c r="C668" s="3" t="s">
        <v>1315</v>
      </c>
      <c r="D668" s="6" t="s">
        <v>1372</v>
      </c>
      <c r="E668" s="6" t="n">
        <v>64</v>
      </c>
      <c r="F668" s="6" t="n">
        <v>8</v>
      </c>
      <c r="G668" s="6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</row>
    <row r="669" s="11" customFormat="true" ht="27.95" hidden="false" customHeight="true" outlineLevel="0" collapsed="false">
      <c r="A669" s="6" t="s">
        <v>1373</v>
      </c>
      <c r="B669" s="3" t="s">
        <v>1210</v>
      </c>
      <c r="C669" s="3" t="s">
        <v>1315</v>
      </c>
      <c r="D669" s="6" t="s">
        <v>1374</v>
      </c>
      <c r="E669" s="6" t="n">
        <v>52</v>
      </c>
      <c r="F669" s="6" t="n">
        <v>44</v>
      </c>
      <c r="G669" s="6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</row>
    <row r="670" s="11" customFormat="true" ht="27.95" hidden="false" customHeight="true" outlineLevel="0" collapsed="false">
      <c r="A670" s="6" t="s">
        <v>1375</v>
      </c>
      <c r="B670" s="3" t="s">
        <v>1210</v>
      </c>
      <c r="C670" s="3" t="s">
        <v>1315</v>
      </c>
      <c r="D670" s="6" t="s">
        <v>1376</v>
      </c>
      <c r="E670" s="6" t="n">
        <v>52</v>
      </c>
      <c r="F670" s="6" t="n">
        <v>44</v>
      </c>
      <c r="G670" s="6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</row>
    <row r="671" s="11" customFormat="true" ht="27.95" hidden="false" customHeight="true" outlineLevel="0" collapsed="false">
      <c r="A671" s="6" t="s">
        <v>1377</v>
      </c>
      <c r="B671" s="3" t="s">
        <v>1210</v>
      </c>
      <c r="C671" s="3" t="s">
        <v>1315</v>
      </c>
      <c r="D671" s="6" t="s">
        <v>1378</v>
      </c>
      <c r="E671" s="6" t="n">
        <v>51</v>
      </c>
      <c r="F671" s="6" t="n">
        <v>46</v>
      </c>
      <c r="G671" s="6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</row>
    <row r="672" s="11" customFormat="true" ht="27.95" hidden="false" customHeight="true" outlineLevel="0" collapsed="false">
      <c r="A672" s="6" t="s">
        <v>1379</v>
      </c>
      <c r="B672" s="3" t="s">
        <v>1210</v>
      </c>
      <c r="C672" s="3" t="s">
        <v>1315</v>
      </c>
      <c r="D672" s="6" t="s">
        <v>1380</v>
      </c>
      <c r="E672" s="6" t="n">
        <v>67</v>
      </c>
      <c r="F672" s="6" t="n">
        <v>3</v>
      </c>
      <c r="G672" s="3" t="s">
        <v>14</v>
      </c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</row>
    <row r="673" s="11" customFormat="true" ht="27.95" hidden="false" customHeight="true" outlineLevel="0" collapsed="false">
      <c r="A673" s="6" t="s">
        <v>1381</v>
      </c>
      <c r="B673" s="3" t="s">
        <v>1210</v>
      </c>
      <c r="C673" s="3" t="s">
        <v>1315</v>
      </c>
      <c r="D673" s="6" t="s">
        <v>1382</v>
      </c>
      <c r="E673" s="6" t="n">
        <v>64</v>
      </c>
      <c r="F673" s="6" t="n">
        <v>8</v>
      </c>
      <c r="G673" s="6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</row>
    <row r="674" s="11" customFormat="true" ht="27.95" hidden="false" customHeight="true" outlineLevel="0" collapsed="false">
      <c r="A674" s="6" t="s">
        <v>1383</v>
      </c>
      <c r="B674" s="3" t="s">
        <v>1210</v>
      </c>
      <c r="C674" s="3" t="s">
        <v>1315</v>
      </c>
      <c r="D674" s="6" t="s">
        <v>1384</v>
      </c>
      <c r="E674" s="6" t="n">
        <v>59</v>
      </c>
      <c r="F674" s="6" t="n">
        <v>29</v>
      </c>
      <c r="G674" s="6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</row>
    <row r="675" s="11" customFormat="true" ht="27.95" hidden="false" customHeight="true" outlineLevel="0" collapsed="false">
      <c r="A675" s="6" t="s">
        <v>1385</v>
      </c>
      <c r="B675" s="3" t="s">
        <v>1210</v>
      </c>
      <c r="C675" s="3" t="s">
        <v>1315</v>
      </c>
      <c r="D675" s="6" t="s">
        <v>1386</v>
      </c>
      <c r="E675" s="6" t="n">
        <v>53</v>
      </c>
      <c r="F675" s="6" t="n">
        <v>42</v>
      </c>
      <c r="G675" s="6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</row>
    <row r="676" s="11" customFormat="true" ht="27.95" hidden="false" customHeight="true" outlineLevel="0" collapsed="false">
      <c r="A676" s="6" t="s">
        <v>1387</v>
      </c>
      <c r="B676" s="3" t="s">
        <v>1210</v>
      </c>
      <c r="C676" s="3" t="s">
        <v>1315</v>
      </c>
      <c r="D676" s="6" t="s">
        <v>1388</v>
      </c>
      <c r="E676" s="3" t="s">
        <v>11</v>
      </c>
      <c r="F676" s="6"/>
      <c r="G676" s="6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</row>
    <row r="677" s="11" customFormat="true" ht="27.95" hidden="false" customHeight="true" outlineLevel="0" collapsed="false">
      <c r="A677" s="6" t="s">
        <v>1389</v>
      </c>
      <c r="B677" s="3" t="s">
        <v>1210</v>
      </c>
      <c r="C677" s="3" t="s">
        <v>1315</v>
      </c>
      <c r="D677" s="6" t="s">
        <v>1390</v>
      </c>
      <c r="E677" s="6" t="n">
        <v>59</v>
      </c>
      <c r="F677" s="6" t="n">
        <v>29</v>
      </c>
      <c r="G677" s="6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</row>
    <row r="678" s="11" customFormat="true" ht="27.95" hidden="false" customHeight="true" outlineLevel="0" collapsed="false">
      <c r="A678" s="6" t="s">
        <v>1391</v>
      </c>
      <c r="B678" s="3" t="s">
        <v>1210</v>
      </c>
      <c r="C678" s="3" t="s">
        <v>1315</v>
      </c>
      <c r="D678" s="6" t="s">
        <v>1392</v>
      </c>
      <c r="E678" s="6" t="n">
        <v>48</v>
      </c>
      <c r="F678" s="6" t="n">
        <v>52</v>
      </c>
      <c r="G678" s="6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</row>
    <row r="679" s="11" customFormat="true" ht="27.95" hidden="false" customHeight="true" outlineLevel="0" collapsed="false">
      <c r="A679" s="6" t="s">
        <v>1393</v>
      </c>
      <c r="B679" s="3" t="s">
        <v>1210</v>
      </c>
      <c r="C679" s="3" t="s">
        <v>1315</v>
      </c>
      <c r="D679" s="6" t="s">
        <v>1394</v>
      </c>
      <c r="E679" s="6" t="n">
        <v>63</v>
      </c>
      <c r="F679" s="6" t="n">
        <v>11</v>
      </c>
      <c r="G679" s="6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</row>
    <row r="680" s="11" customFormat="true" ht="27.95" hidden="false" customHeight="true" outlineLevel="0" collapsed="false">
      <c r="A680" s="6" t="s">
        <v>1395</v>
      </c>
      <c r="B680" s="3" t="s">
        <v>1210</v>
      </c>
      <c r="C680" s="3" t="s">
        <v>1315</v>
      </c>
      <c r="D680" s="6" t="s">
        <v>1396</v>
      </c>
      <c r="E680" s="6" t="n">
        <v>67</v>
      </c>
      <c r="F680" s="6" t="n">
        <v>3</v>
      </c>
      <c r="G680" s="3" t="s">
        <v>14</v>
      </c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</row>
    <row r="681" s="11" customFormat="true" ht="27.95" hidden="false" customHeight="true" outlineLevel="0" collapsed="false">
      <c r="A681" s="6" t="s">
        <v>1397</v>
      </c>
      <c r="B681" s="3" t="s">
        <v>1210</v>
      </c>
      <c r="C681" s="3" t="s">
        <v>1315</v>
      </c>
      <c r="D681" s="6" t="s">
        <v>1398</v>
      </c>
      <c r="E681" s="6" t="n">
        <v>53</v>
      </c>
      <c r="F681" s="6" t="n">
        <v>42</v>
      </c>
      <c r="G681" s="6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</row>
    <row r="682" s="11" customFormat="true" ht="27.95" hidden="false" customHeight="true" outlineLevel="0" collapsed="false">
      <c r="A682" s="6" t="s">
        <v>1399</v>
      </c>
      <c r="B682" s="3" t="s">
        <v>1210</v>
      </c>
      <c r="C682" s="3" t="s">
        <v>1315</v>
      </c>
      <c r="D682" s="6" t="s">
        <v>1400</v>
      </c>
      <c r="E682" s="6" t="n">
        <v>60</v>
      </c>
      <c r="F682" s="6" t="n">
        <v>23</v>
      </c>
      <c r="G682" s="6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</row>
    <row r="683" s="11" customFormat="true" ht="27.95" hidden="false" customHeight="true" outlineLevel="0" collapsed="false">
      <c r="A683" s="6" t="s">
        <v>1401</v>
      </c>
      <c r="B683" s="3" t="s">
        <v>1210</v>
      </c>
      <c r="C683" s="3" t="s">
        <v>1315</v>
      </c>
      <c r="D683" s="6" t="s">
        <v>1402</v>
      </c>
      <c r="E683" s="6" t="n">
        <v>61</v>
      </c>
      <c r="F683" s="6" t="n">
        <v>17</v>
      </c>
      <c r="G683" s="6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</row>
    <row r="684" s="11" customFormat="true" ht="27.95" hidden="false" customHeight="true" outlineLevel="0" collapsed="false">
      <c r="A684" s="6" t="s">
        <v>1403</v>
      </c>
      <c r="B684" s="3" t="s">
        <v>1210</v>
      </c>
      <c r="C684" s="3" t="s">
        <v>1315</v>
      </c>
      <c r="D684" s="6" t="s">
        <v>1404</v>
      </c>
      <c r="E684" s="6" t="n">
        <v>58</v>
      </c>
      <c r="F684" s="6" t="n">
        <v>33</v>
      </c>
      <c r="G684" s="6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</row>
    <row r="685" s="11" customFormat="true" ht="27.95" hidden="false" customHeight="true" outlineLevel="0" collapsed="false">
      <c r="A685" s="6" t="s">
        <v>1405</v>
      </c>
      <c r="B685" s="3" t="s">
        <v>1210</v>
      </c>
      <c r="C685" s="3" t="s">
        <v>1315</v>
      </c>
      <c r="D685" s="6" t="s">
        <v>1406</v>
      </c>
      <c r="E685" s="6" t="n">
        <v>56</v>
      </c>
      <c r="F685" s="6" t="n">
        <v>37</v>
      </c>
      <c r="G685" s="6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</row>
    <row r="686" s="11" customFormat="true" ht="27.95" hidden="false" customHeight="true" outlineLevel="0" collapsed="false">
      <c r="A686" s="6" t="s">
        <v>1407</v>
      </c>
      <c r="B686" s="3" t="s">
        <v>1210</v>
      </c>
      <c r="C686" s="3" t="s">
        <v>1315</v>
      </c>
      <c r="D686" s="6" t="s">
        <v>1408</v>
      </c>
      <c r="E686" s="6" t="n">
        <v>50</v>
      </c>
      <c r="F686" s="6" t="n">
        <v>47</v>
      </c>
      <c r="G686" s="6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</row>
    <row r="687" s="11" customFormat="true" ht="27.95" hidden="false" customHeight="true" outlineLevel="0" collapsed="false">
      <c r="A687" s="6" t="s">
        <v>1409</v>
      </c>
      <c r="B687" s="3" t="s">
        <v>1210</v>
      </c>
      <c r="C687" s="3" t="s">
        <v>1315</v>
      </c>
      <c r="D687" s="6" t="s">
        <v>1410</v>
      </c>
      <c r="E687" s="6" t="n">
        <v>57</v>
      </c>
      <c r="F687" s="6" t="n">
        <v>35</v>
      </c>
      <c r="G687" s="6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</row>
    <row r="688" s="11" customFormat="true" ht="27.95" hidden="false" customHeight="true" outlineLevel="0" collapsed="false">
      <c r="A688" s="6" t="s">
        <v>1411</v>
      </c>
      <c r="B688" s="3" t="s">
        <v>1210</v>
      </c>
      <c r="C688" s="3" t="s">
        <v>1315</v>
      </c>
      <c r="D688" s="6" t="s">
        <v>1412</v>
      </c>
      <c r="E688" s="6" t="n">
        <v>66</v>
      </c>
      <c r="F688" s="6" t="n">
        <v>6</v>
      </c>
      <c r="G688" s="6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</row>
    <row r="689" s="11" customFormat="true" ht="27.95" hidden="false" customHeight="true" outlineLevel="0" collapsed="false">
      <c r="A689" s="6" t="s">
        <v>1413</v>
      </c>
      <c r="B689" s="3" t="s">
        <v>1210</v>
      </c>
      <c r="C689" s="3" t="s">
        <v>1315</v>
      </c>
      <c r="D689" s="6" t="s">
        <v>1414</v>
      </c>
      <c r="E689" s="6" t="n">
        <v>44</v>
      </c>
      <c r="F689" s="6" t="n">
        <v>55</v>
      </c>
      <c r="G689" s="6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</row>
    <row r="690" s="11" customFormat="true" ht="27.95" hidden="false" customHeight="true" outlineLevel="0" collapsed="false">
      <c r="A690" s="6" t="s">
        <v>1415</v>
      </c>
      <c r="B690" s="3" t="s">
        <v>1210</v>
      </c>
      <c r="C690" s="3" t="s">
        <v>1315</v>
      </c>
      <c r="D690" s="6" t="s">
        <v>1416</v>
      </c>
      <c r="E690" s="6" t="n">
        <v>65</v>
      </c>
      <c r="F690" s="6" t="n">
        <v>7</v>
      </c>
      <c r="G690" s="6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</row>
    <row r="691" s="11" customFormat="true" ht="27.95" hidden="false" customHeight="true" outlineLevel="0" collapsed="false">
      <c r="A691" s="6" t="s">
        <v>1417</v>
      </c>
      <c r="B691" s="3" t="s">
        <v>1210</v>
      </c>
      <c r="C691" s="3" t="s">
        <v>1315</v>
      </c>
      <c r="D691" s="6" t="s">
        <v>1418</v>
      </c>
      <c r="E691" s="6" t="n">
        <v>70</v>
      </c>
      <c r="F691" s="6" t="n">
        <v>1</v>
      </c>
      <c r="G691" s="3" t="s">
        <v>14</v>
      </c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</row>
    <row r="692" s="11" customFormat="true" ht="27.95" hidden="false" customHeight="true" outlineLevel="0" collapsed="false">
      <c r="A692" s="6" t="s">
        <v>1419</v>
      </c>
      <c r="B692" s="3" t="s">
        <v>1210</v>
      </c>
      <c r="C692" s="3" t="s">
        <v>1315</v>
      </c>
      <c r="D692" s="6" t="s">
        <v>1420</v>
      </c>
      <c r="E692" s="6" t="n">
        <v>60</v>
      </c>
      <c r="F692" s="6" t="n">
        <v>23</v>
      </c>
      <c r="G692" s="6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</row>
    <row r="693" s="11" customFormat="true" ht="27.95" hidden="false" customHeight="true" outlineLevel="0" collapsed="false">
      <c r="A693" s="6" t="s">
        <v>1421</v>
      </c>
      <c r="B693" s="3" t="s">
        <v>1210</v>
      </c>
      <c r="C693" s="3" t="s">
        <v>1315</v>
      </c>
      <c r="D693" s="6" t="s">
        <v>1422</v>
      </c>
      <c r="E693" s="6" t="n">
        <v>45</v>
      </c>
      <c r="F693" s="6" t="n">
        <v>53</v>
      </c>
      <c r="G693" s="6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</row>
    <row r="694" s="11" customFormat="true" ht="27.95" hidden="false" customHeight="true" outlineLevel="0" collapsed="false">
      <c r="A694" s="6" t="s">
        <v>1423</v>
      </c>
      <c r="B694" s="3" t="s">
        <v>1210</v>
      </c>
      <c r="C694" s="3" t="s">
        <v>1315</v>
      </c>
      <c r="D694" s="6" t="s">
        <v>1424</v>
      </c>
      <c r="E694" s="6" t="n">
        <v>63</v>
      </c>
      <c r="F694" s="6" t="n">
        <v>11</v>
      </c>
      <c r="G694" s="6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</row>
    <row r="695" s="11" customFormat="true" ht="27.95" hidden="false" customHeight="true" outlineLevel="0" collapsed="false">
      <c r="A695" s="6" t="s">
        <v>1425</v>
      </c>
      <c r="B695" s="3" t="s">
        <v>1210</v>
      </c>
      <c r="C695" s="3" t="s">
        <v>1315</v>
      </c>
      <c r="D695" s="6" t="s">
        <v>1426</v>
      </c>
      <c r="E695" s="6" t="n">
        <v>60</v>
      </c>
      <c r="F695" s="6" t="n">
        <v>23</v>
      </c>
      <c r="G695" s="6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</row>
    <row r="696" s="11" customFormat="true" ht="27.95" hidden="false" customHeight="true" outlineLevel="0" collapsed="false">
      <c r="A696" s="6" t="s">
        <v>1427</v>
      </c>
      <c r="B696" s="3" t="s">
        <v>1210</v>
      </c>
      <c r="C696" s="3" t="s">
        <v>1315</v>
      </c>
      <c r="D696" s="6" t="s">
        <v>1428</v>
      </c>
      <c r="E696" s="6" t="n">
        <v>69</v>
      </c>
      <c r="F696" s="6" t="n">
        <v>2</v>
      </c>
      <c r="G696" s="3" t="s">
        <v>14</v>
      </c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</row>
    <row r="697" s="11" customFormat="true" ht="27.95" hidden="false" customHeight="true" outlineLevel="0" collapsed="false">
      <c r="A697" s="6" t="s">
        <v>1429</v>
      </c>
      <c r="B697" s="3" t="s">
        <v>1210</v>
      </c>
      <c r="C697" s="3" t="s">
        <v>1315</v>
      </c>
      <c r="D697" s="6" t="s">
        <v>1430</v>
      </c>
      <c r="E697" s="6" t="n">
        <v>67</v>
      </c>
      <c r="F697" s="6" t="n">
        <v>3</v>
      </c>
      <c r="G697" s="3" t="s">
        <v>14</v>
      </c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</row>
    <row r="698" s="11" customFormat="true" ht="27.95" hidden="false" customHeight="true" outlineLevel="0" collapsed="false">
      <c r="A698" s="6" t="s">
        <v>1431</v>
      </c>
      <c r="B698" s="3" t="s">
        <v>1210</v>
      </c>
      <c r="C698" s="3" t="s">
        <v>1315</v>
      </c>
      <c r="D698" s="6" t="s">
        <v>1432</v>
      </c>
      <c r="E698" s="6" t="n">
        <v>63</v>
      </c>
      <c r="F698" s="6" t="n">
        <v>11</v>
      </c>
      <c r="G698" s="6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</row>
    <row r="699" s="11" customFormat="true" ht="27.95" hidden="false" customHeight="true" outlineLevel="0" collapsed="false">
      <c r="A699" s="6" t="s">
        <v>1433</v>
      </c>
      <c r="B699" s="3" t="s">
        <v>1210</v>
      </c>
      <c r="C699" s="3" t="s">
        <v>1315</v>
      </c>
      <c r="D699" s="6" t="s">
        <v>1434</v>
      </c>
      <c r="E699" s="3" t="s">
        <v>11</v>
      </c>
      <c r="F699" s="6"/>
      <c r="G699" s="6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</row>
    <row r="700" s="11" customFormat="true" ht="27.95" hidden="false" customHeight="true" outlineLevel="0" collapsed="false">
      <c r="A700" s="6" t="s">
        <v>1435</v>
      </c>
      <c r="B700" s="3" t="s">
        <v>1210</v>
      </c>
      <c r="C700" s="3" t="s">
        <v>1315</v>
      </c>
      <c r="D700" s="6" t="s">
        <v>1436</v>
      </c>
      <c r="E700" s="6" t="n">
        <v>61</v>
      </c>
      <c r="F700" s="6" t="n">
        <v>17</v>
      </c>
      <c r="G700" s="6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</row>
    <row r="701" s="11" customFormat="true" ht="27.95" hidden="false" customHeight="true" outlineLevel="0" collapsed="false">
      <c r="A701" s="6" t="s">
        <v>1437</v>
      </c>
      <c r="B701" s="3" t="s">
        <v>1210</v>
      </c>
      <c r="C701" s="3" t="s">
        <v>1315</v>
      </c>
      <c r="D701" s="6" t="s">
        <v>1438</v>
      </c>
      <c r="E701" s="3" t="s">
        <v>11</v>
      </c>
      <c r="F701" s="6"/>
      <c r="G701" s="6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</row>
    <row r="702" s="11" customFormat="true" ht="27.95" hidden="false" customHeight="true" outlineLevel="0" collapsed="false">
      <c r="A702" s="6" t="s">
        <v>1439</v>
      </c>
      <c r="B702" s="3" t="s">
        <v>1210</v>
      </c>
      <c r="C702" s="3" t="s">
        <v>1315</v>
      </c>
      <c r="D702" s="6" t="s">
        <v>1440</v>
      </c>
      <c r="E702" s="6" t="n">
        <v>61</v>
      </c>
      <c r="F702" s="6" t="n">
        <v>17</v>
      </c>
      <c r="G702" s="6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</row>
    <row r="703" s="11" customFormat="true" ht="27.95" hidden="false" customHeight="true" outlineLevel="0" collapsed="false">
      <c r="A703" s="6" t="s">
        <v>1441</v>
      </c>
      <c r="B703" s="3" t="s">
        <v>1210</v>
      </c>
      <c r="C703" s="3" t="s">
        <v>1315</v>
      </c>
      <c r="D703" s="6" t="s">
        <v>1442</v>
      </c>
      <c r="E703" s="6" t="n">
        <v>58</v>
      </c>
      <c r="F703" s="6" t="n">
        <v>33</v>
      </c>
      <c r="G703" s="6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</row>
    <row r="704" s="5" customFormat="true" ht="27.95" hidden="false" customHeight="true" outlineLevel="0" collapsed="false">
      <c r="A704" s="6" t="s">
        <v>1443</v>
      </c>
      <c r="B704" s="3" t="s">
        <v>1444</v>
      </c>
      <c r="C704" s="3" t="s">
        <v>1445</v>
      </c>
      <c r="D704" s="6" t="s">
        <v>1446</v>
      </c>
      <c r="E704" s="6" t="n">
        <v>52</v>
      </c>
      <c r="F704" s="6" t="n">
        <v>63</v>
      </c>
      <c r="G704" s="6"/>
    </row>
    <row r="705" s="5" customFormat="true" ht="27.95" hidden="false" customHeight="true" outlineLevel="0" collapsed="false">
      <c r="A705" s="6" t="s">
        <v>1447</v>
      </c>
      <c r="B705" s="3" t="s">
        <v>1444</v>
      </c>
      <c r="C705" s="3" t="s">
        <v>1445</v>
      </c>
      <c r="D705" s="6" t="s">
        <v>1448</v>
      </c>
      <c r="E705" s="6" t="n">
        <v>60</v>
      </c>
      <c r="F705" s="6" t="n">
        <v>28</v>
      </c>
      <c r="G705" s="6"/>
    </row>
    <row r="706" s="5" customFormat="true" ht="27.95" hidden="false" customHeight="true" outlineLevel="0" collapsed="false">
      <c r="A706" s="6" t="s">
        <v>1449</v>
      </c>
      <c r="B706" s="3" t="s">
        <v>1444</v>
      </c>
      <c r="C706" s="3" t="s">
        <v>1445</v>
      </c>
      <c r="D706" s="6" t="s">
        <v>1450</v>
      </c>
      <c r="E706" s="6" t="n">
        <v>64</v>
      </c>
      <c r="F706" s="6" t="n">
        <v>12</v>
      </c>
      <c r="G706" s="6"/>
    </row>
    <row r="707" s="5" customFormat="true" ht="27.95" hidden="false" customHeight="true" outlineLevel="0" collapsed="false">
      <c r="A707" s="6" t="s">
        <v>1451</v>
      </c>
      <c r="B707" s="3" t="s">
        <v>1444</v>
      </c>
      <c r="C707" s="3" t="s">
        <v>1445</v>
      </c>
      <c r="D707" s="6" t="s">
        <v>1452</v>
      </c>
      <c r="E707" s="6" t="n">
        <v>67</v>
      </c>
      <c r="F707" s="6" t="n">
        <v>5</v>
      </c>
      <c r="G707" s="6"/>
    </row>
    <row r="708" s="5" customFormat="true" ht="27.95" hidden="false" customHeight="true" outlineLevel="0" collapsed="false">
      <c r="A708" s="6" t="s">
        <v>1453</v>
      </c>
      <c r="B708" s="3" t="s">
        <v>1444</v>
      </c>
      <c r="C708" s="3" t="s">
        <v>1445</v>
      </c>
      <c r="D708" s="6" t="s">
        <v>1454</v>
      </c>
      <c r="E708" s="6" t="n">
        <v>64</v>
      </c>
      <c r="F708" s="6" t="n">
        <v>12</v>
      </c>
      <c r="G708" s="6"/>
    </row>
    <row r="709" s="5" customFormat="true" ht="27.95" hidden="false" customHeight="true" outlineLevel="0" collapsed="false">
      <c r="A709" s="6" t="s">
        <v>1455</v>
      </c>
      <c r="B709" s="3" t="s">
        <v>1444</v>
      </c>
      <c r="C709" s="3" t="s">
        <v>1445</v>
      </c>
      <c r="D709" s="6" t="s">
        <v>1456</v>
      </c>
      <c r="E709" s="6" t="n">
        <v>55</v>
      </c>
      <c r="F709" s="6" t="n">
        <v>59</v>
      </c>
      <c r="G709" s="6"/>
    </row>
    <row r="710" s="5" customFormat="true" ht="27.95" hidden="false" customHeight="true" outlineLevel="0" collapsed="false">
      <c r="A710" s="6" t="s">
        <v>1457</v>
      </c>
      <c r="B710" s="3" t="s">
        <v>1444</v>
      </c>
      <c r="C710" s="3" t="s">
        <v>1445</v>
      </c>
      <c r="D710" s="6" t="s">
        <v>1458</v>
      </c>
      <c r="E710" s="6" t="n">
        <v>57</v>
      </c>
      <c r="F710" s="6" t="n">
        <v>49</v>
      </c>
      <c r="G710" s="6"/>
    </row>
    <row r="711" s="5" customFormat="true" ht="27.95" hidden="false" customHeight="true" outlineLevel="0" collapsed="false">
      <c r="A711" s="6" t="s">
        <v>1459</v>
      </c>
      <c r="B711" s="3" t="s">
        <v>1444</v>
      </c>
      <c r="C711" s="3" t="s">
        <v>1445</v>
      </c>
      <c r="D711" s="6" t="s">
        <v>1460</v>
      </c>
      <c r="E711" s="6" t="n">
        <v>56</v>
      </c>
      <c r="F711" s="6" t="n">
        <v>57</v>
      </c>
      <c r="G711" s="6"/>
    </row>
    <row r="712" s="5" customFormat="true" ht="27.95" hidden="false" customHeight="true" outlineLevel="0" collapsed="false">
      <c r="A712" s="6" t="s">
        <v>1461</v>
      </c>
      <c r="B712" s="3" t="s">
        <v>1444</v>
      </c>
      <c r="C712" s="3" t="s">
        <v>1445</v>
      </c>
      <c r="D712" s="6" t="s">
        <v>1462</v>
      </c>
      <c r="E712" s="6" t="n">
        <v>59</v>
      </c>
      <c r="F712" s="6" t="n">
        <v>36</v>
      </c>
      <c r="G712" s="6"/>
    </row>
    <row r="713" s="5" customFormat="true" ht="27.95" hidden="false" customHeight="true" outlineLevel="0" collapsed="false">
      <c r="A713" s="6" t="s">
        <v>1463</v>
      </c>
      <c r="B713" s="3" t="s">
        <v>1444</v>
      </c>
      <c r="C713" s="3" t="s">
        <v>1445</v>
      </c>
      <c r="D713" s="6" t="s">
        <v>1464</v>
      </c>
      <c r="E713" s="6" t="n">
        <v>63</v>
      </c>
      <c r="F713" s="6" t="n">
        <v>18</v>
      </c>
      <c r="G713" s="6"/>
    </row>
    <row r="714" s="5" customFormat="true" ht="27.95" hidden="false" customHeight="true" outlineLevel="0" collapsed="false">
      <c r="A714" s="6" t="s">
        <v>1465</v>
      </c>
      <c r="B714" s="3" t="s">
        <v>1444</v>
      </c>
      <c r="C714" s="3" t="s">
        <v>1445</v>
      </c>
      <c r="D714" s="6" t="s">
        <v>1466</v>
      </c>
      <c r="E714" s="6" t="n">
        <v>59</v>
      </c>
      <c r="F714" s="6" t="n">
        <v>36</v>
      </c>
      <c r="G714" s="6"/>
    </row>
    <row r="715" s="5" customFormat="true" ht="27.95" hidden="false" customHeight="true" outlineLevel="0" collapsed="false">
      <c r="A715" s="6" t="s">
        <v>1467</v>
      </c>
      <c r="B715" s="3" t="s">
        <v>1444</v>
      </c>
      <c r="C715" s="3" t="s">
        <v>1445</v>
      </c>
      <c r="D715" s="6" t="s">
        <v>1468</v>
      </c>
      <c r="E715" s="6" t="n">
        <v>64</v>
      </c>
      <c r="F715" s="6" t="n">
        <v>12</v>
      </c>
      <c r="G715" s="6"/>
    </row>
    <row r="716" s="5" customFormat="true" ht="27.95" hidden="false" customHeight="true" outlineLevel="0" collapsed="false">
      <c r="A716" s="6" t="s">
        <v>1469</v>
      </c>
      <c r="B716" s="3" t="s">
        <v>1444</v>
      </c>
      <c r="C716" s="3" t="s">
        <v>1445</v>
      </c>
      <c r="D716" s="6" t="s">
        <v>1470</v>
      </c>
      <c r="E716" s="6" t="n">
        <v>53</v>
      </c>
      <c r="F716" s="6" t="n">
        <v>61</v>
      </c>
      <c r="G716" s="6"/>
    </row>
    <row r="717" s="5" customFormat="true" ht="27.95" hidden="false" customHeight="true" outlineLevel="0" collapsed="false">
      <c r="A717" s="6" t="s">
        <v>1471</v>
      </c>
      <c r="B717" s="3" t="s">
        <v>1444</v>
      </c>
      <c r="C717" s="3" t="s">
        <v>1445</v>
      </c>
      <c r="D717" s="6" t="s">
        <v>1472</v>
      </c>
      <c r="E717" s="6" t="n">
        <v>42</v>
      </c>
      <c r="F717" s="6" t="n">
        <v>71</v>
      </c>
      <c r="G717" s="6"/>
    </row>
    <row r="718" s="5" customFormat="true" ht="27.95" hidden="false" customHeight="true" outlineLevel="0" collapsed="false">
      <c r="A718" s="6" t="s">
        <v>1473</v>
      </c>
      <c r="B718" s="3" t="s">
        <v>1444</v>
      </c>
      <c r="C718" s="3" t="s">
        <v>1445</v>
      </c>
      <c r="D718" s="6" t="s">
        <v>1474</v>
      </c>
      <c r="E718" s="6" t="n">
        <v>64</v>
      </c>
      <c r="F718" s="6" t="n">
        <v>12</v>
      </c>
      <c r="G718" s="6"/>
    </row>
    <row r="719" s="5" customFormat="true" ht="27.95" hidden="false" customHeight="true" outlineLevel="0" collapsed="false">
      <c r="A719" s="6" t="s">
        <v>1475</v>
      </c>
      <c r="B719" s="3" t="s">
        <v>1444</v>
      </c>
      <c r="C719" s="3" t="s">
        <v>1445</v>
      </c>
      <c r="D719" s="6" t="s">
        <v>1476</v>
      </c>
      <c r="E719" s="6" t="n">
        <v>12</v>
      </c>
      <c r="F719" s="6" t="n">
        <v>72</v>
      </c>
      <c r="G719" s="6"/>
    </row>
    <row r="720" s="5" customFormat="true" ht="27.95" hidden="false" customHeight="true" outlineLevel="0" collapsed="false">
      <c r="A720" s="6" t="s">
        <v>1477</v>
      </c>
      <c r="B720" s="3" t="s">
        <v>1444</v>
      </c>
      <c r="C720" s="3" t="s">
        <v>1445</v>
      </c>
      <c r="D720" s="6" t="s">
        <v>1478</v>
      </c>
      <c r="E720" s="3" t="s">
        <v>11</v>
      </c>
      <c r="F720" s="6"/>
      <c r="G720" s="6"/>
    </row>
    <row r="721" s="5" customFormat="true" ht="27.95" hidden="false" customHeight="true" outlineLevel="0" collapsed="false">
      <c r="A721" s="6" t="s">
        <v>1479</v>
      </c>
      <c r="B721" s="3" t="s">
        <v>1444</v>
      </c>
      <c r="C721" s="3" t="s">
        <v>1445</v>
      </c>
      <c r="D721" s="6" t="s">
        <v>1480</v>
      </c>
      <c r="E721" s="6" t="n">
        <v>52</v>
      </c>
      <c r="F721" s="6" t="n">
        <v>63</v>
      </c>
      <c r="G721" s="6"/>
    </row>
    <row r="722" s="5" customFormat="true" ht="27.95" hidden="false" customHeight="true" outlineLevel="0" collapsed="false">
      <c r="A722" s="6" t="s">
        <v>1481</v>
      </c>
      <c r="B722" s="3" t="s">
        <v>1444</v>
      </c>
      <c r="C722" s="3" t="s">
        <v>1445</v>
      </c>
      <c r="D722" s="6" t="s">
        <v>1482</v>
      </c>
      <c r="E722" s="6" t="n">
        <v>60</v>
      </c>
      <c r="F722" s="6" t="n">
        <v>28</v>
      </c>
      <c r="G722" s="6"/>
    </row>
    <row r="723" s="5" customFormat="true" ht="27.95" hidden="false" customHeight="true" outlineLevel="0" collapsed="false">
      <c r="A723" s="6" t="s">
        <v>1483</v>
      </c>
      <c r="B723" s="3" t="s">
        <v>1444</v>
      </c>
      <c r="C723" s="3" t="s">
        <v>1445</v>
      </c>
      <c r="D723" s="6" t="s">
        <v>1484</v>
      </c>
      <c r="E723" s="3" t="s">
        <v>11</v>
      </c>
      <c r="F723" s="6"/>
      <c r="G723" s="6"/>
    </row>
    <row r="724" s="5" customFormat="true" ht="27.95" hidden="false" customHeight="true" outlineLevel="0" collapsed="false">
      <c r="A724" s="6" t="s">
        <v>1485</v>
      </c>
      <c r="B724" s="3" t="s">
        <v>1444</v>
      </c>
      <c r="C724" s="3" t="s">
        <v>1445</v>
      </c>
      <c r="D724" s="6" t="s">
        <v>1486</v>
      </c>
      <c r="E724" s="6" t="n">
        <v>59</v>
      </c>
      <c r="F724" s="6" t="n">
        <v>36</v>
      </c>
      <c r="G724" s="6"/>
    </row>
    <row r="725" s="5" customFormat="true" ht="27.95" hidden="false" customHeight="true" outlineLevel="0" collapsed="false">
      <c r="A725" s="6" t="s">
        <v>1487</v>
      </c>
      <c r="B725" s="3" t="s">
        <v>1444</v>
      </c>
      <c r="C725" s="3" t="s">
        <v>1445</v>
      </c>
      <c r="D725" s="6" t="s">
        <v>1488</v>
      </c>
      <c r="E725" s="6" t="n">
        <v>59</v>
      </c>
      <c r="F725" s="6" t="n">
        <v>36</v>
      </c>
      <c r="G725" s="6"/>
    </row>
    <row r="726" s="5" customFormat="true" ht="27.95" hidden="false" customHeight="true" outlineLevel="0" collapsed="false">
      <c r="A726" s="6" t="s">
        <v>1489</v>
      </c>
      <c r="B726" s="3" t="s">
        <v>1444</v>
      </c>
      <c r="C726" s="3" t="s">
        <v>1445</v>
      </c>
      <c r="D726" s="6" t="s">
        <v>1490</v>
      </c>
      <c r="E726" s="6" t="n">
        <v>58</v>
      </c>
      <c r="F726" s="6" t="n">
        <v>46</v>
      </c>
      <c r="G726" s="6"/>
    </row>
    <row r="727" s="5" customFormat="true" ht="27.95" hidden="false" customHeight="true" outlineLevel="0" collapsed="false">
      <c r="A727" s="6" t="s">
        <v>1491</v>
      </c>
      <c r="B727" s="3" t="s">
        <v>1444</v>
      </c>
      <c r="C727" s="3" t="s">
        <v>1445</v>
      </c>
      <c r="D727" s="6" t="s">
        <v>1492</v>
      </c>
      <c r="E727" s="6" t="n">
        <v>64</v>
      </c>
      <c r="F727" s="6" t="n">
        <v>12</v>
      </c>
      <c r="G727" s="6"/>
    </row>
    <row r="728" s="5" customFormat="true" ht="27.95" hidden="false" customHeight="true" outlineLevel="0" collapsed="false">
      <c r="A728" s="6" t="s">
        <v>1493</v>
      </c>
      <c r="B728" s="3" t="s">
        <v>1444</v>
      </c>
      <c r="C728" s="3" t="s">
        <v>1445</v>
      </c>
      <c r="D728" s="6" t="s">
        <v>1494</v>
      </c>
      <c r="E728" s="6" t="n">
        <v>59</v>
      </c>
      <c r="F728" s="6" t="n">
        <v>36</v>
      </c>
      <c r="G728" s="6"/>
    </row>
    <row r="729" s="5" customFormat="true" ht="27.95" hidden="false" customHeight="true" outlineLevel="0" collapsed="false">
      <c r="A729" s="6" t="s">
        <v>1495</v>
      </c>
      <c r="B729" s="3" t="s">
        <v>1444</v>
      </c>
      <c r="C729" s="3" t="s">
        <v>1445</v>
      </c>
      <c r="D729" s="6" t="s">
        <v>1496</v>
      </c>
      <c r="E729" s="6" t="n">
        <v>57</v>
      </c>
      <c r="F729" s="6" t="n">
        <v>49</v>
      </c>
      <c r="G729" s="6"/>
    </row>
    <row r="730" s="5" customFormat="true" ht="27.95" hidden="false" customHeight="true" outlineLevel="0" collapsed="false">
      <c r="A730" s="6" t="s">
        <v>1497</v>
      </c>
      <c r="B730" s="3" t="s">
        <v>1444</v>
      </c>
      <c r="C730" s="3" t="s">
        <v>1445</v>
      </c>
      <c r="D730" s="6" t="s">
        <v>1498</v>
      </c>
      <c r="E730" s="6" t="n">
        <v>55</v>
      </c>
      <c r="F730" s="6" t="n">
        <v>59</v>
      </c>
      <c r="G730" s="6"/>
    </row>
    <row r="731" s="5" customFormat="true" ht="27.95" hidden="false" customHeight="true" outlineLevel="0" collapsed="false">
      <c r="A731" s="6" t="s">
        <v>1499</v>
      </c>
      <c r="B731" s="3" t="s">
        <v>1444</v>
      </c>
      <c r="C731" s="3" t="s">
        <v>1445</v>
      </c>
      <c r="D731" s="6" t="s">
        <v>1500</v>
      </c>
      <c r="E731" s="6" t="n">
        <v>56</v>
      </c>
      <c r="F731" s="6" t="n">
        <v>57</v>
      </c>
      <c r="G731" s="6"/>
    </row>
    <row r="732" s="5" customFormat="true" ht="27.95" hidden="false" customHeight="true" outlineLevel="0" collapsed="false">
      <c r="A732" s="6" t="s">
        <v>1501</v>
      </c>
      <c r="B732" s="3" t="s">
        <v>1444</v>
      </c>
      <c r="C732" s="3" t="s">
        <v>1445</v>
      </c>
      <c r="D732" s="6" t="s">
        <v>1502</v>
      </c>
      <c r="E732" s="6" t="n">
        <v>62</v>
      </c>
      <c r="F732" s="6" t="n">
        <v>21</v>
      </c>
      <c r="G732" s="6"/>
    </row>
    <row r="733" s="5" customFormat="true" ht="27.95" hidden="false" customHeight="true" outlineLevel="0" collapsed="false">
      <c r="A733" s="6" t="s">
        <v>1503</v>
      </c>
      <c r="B733" s="3" t="s">
        <v>1444</v>
      </c>
      <c r="C733" s="3" t="s">
        <v>1445</v>
      </c>
      <c r="D733" s="6" t="s">
        <v>1504</v>
      </c>
      <c r="E733" s="6" t="n">
        <v>57</v>
      </c>
      <c r="F733" s="6" t="n">
        <v>49</v>
      </c>
      <c r="G733" s="6"/>
    </row>
    <row r="734" s="5" customFormat="true" ht="27.95" hidden="false" customHeight="true" outlineLevel="0" collapsed="false">
      <c r="A734" s="6" t="s">
        <v>1505</v>
      </c>
      <c r="B734" s="3" t="s">
        <v>1444</v>
      </c>
      <c r="C734" s="3" t="s">
        <v>1445</v>
      </c>
      <c r="D734" s="6" t="s">
        <v>1506</v>
      </c>
      <c r="E734" s="6" t="n">
        <v>71</v>
      </c>
      <c r="F734" s="6" t="n">
        <v>1</v>
      </c>
      <c r="G734" s="3" t="s">
        <v>14</v>
      </c>
    </row>
    <row r="735" s="5" customFormat="true" ht="27.95" hidden="false" customHeight="true" outlineLevel="0" collapsed="false">
      <c r="A735" s="6" t="s">
        <v>1507</v>
      </c>
      <c r="B735" s="3" t="s">
        <v>1444</v>
      </c>
      <c r="C735" s="3" t="s">
        <v>1445</v>
      </c>
      <c r="D735" s="6" t="s">
        <v>1508</v>
      </c>
      <c r="E735" s="3" t="s">
        <v>11</v>
      </c>
      <c r="F735" s="6"/>
      <c r="G735" s="6"/>
    </row>
    <row r="736" s="5" customFormat="true" ht="27.95" hidden="false" customHeight="true" outlineLevel="0" collapsed="false">
      <c r="A736" s="6" t="s">
        <v>1509</v>
      </c>
      <c r="B736" s="3" t="s">
        <v>1444</v>
      </c>
      <c r="C736" s="3" t="s">
        <v>1445</v>
      </c>
      <c r="D736" s="6" t="s">
        <v>1510</v>
      </c>
      <c r="E736" s="6" t="n">
        <v>65</v>
      </c>
      <c r="F736" s="6" t="n">
        <v>6</v>
      </c>
      <c r="G736" s="6"/>
    </row>
    <row r="737" s="5" customFormat="true" ht="27.95" hidden="false" customHeight="true" outlineLevel="0" collapsed="false">
      <c r="A737" s="6" t="s">
        <v>1511</v>
      </c>
      <c r="B737" s="3" t="s">
        <v>1444</v>
      </c>
      <c r="C737" s="3" t="s">
        <v>1445</v>
      </c>
      <c r="D737" s="6" t="s">
        <v>1512</v>
      </c>
      <c r="E737" s="6" t="n">
        <v>63</v>
      </c>
      <c r="F737" s="6" t="n">
        <v>18</v>
      </c>
      <c r="G737" s="6"/>
    </row>
    <row r="738" s="5" customFormat="true" ht="27.95" hidden="false" customHeight="true" outlineLevel="0" collapsed="false">
      <c r="A738" s="6" t="s">
        <v>1513</v>
      </c>
      <c r="B738" s="3" t="s">
        <v>1444</v>
      </c>
      <c r="C738" s="3" t="s">
        <v>1445</v>
      </c>
      <c r="D738" s="6" t="s">
        <v>1514</v>
      </c>
      <c r="E738" s="6" t="n">
        <v>60</v>
      </c>
      <c r="F738" s="6" t="n">
        <v>28</v>
      </c>
      <c r="G738" s="6"/>
    </row>
    <row r="739" s="5" customFormat="true" ht="27.95" hidden="false" customHeight="true" outlineLevel="0" collapsed="false">
      <c r="A739" s="6" t="s">
        <v>1515</v>
      </c>
      <c r="B739" s="3" t="s">
        <v>1444</v>
      </c>
      <c r="C739" s="3" t="s">
        <v>1445</v>
      </c>
      <c r="D739" s="6" t="s">
        <v>1516</v>
      </c>
      <c r="E739" s="6" t="n">
        <v>64</v>
      </c>
      <c r="F739" s="6" t="n">
        <v>12</v>
      </c>
      <c r="G739" s="6"/>
    </row>
    <row r="740" s="5" customFormat="true" ht="27.95" hidden="false" customHeight="true" outlineLevel="0" collapsed="false">
      <c r="A740" s="6" t="s">
        <v>1517</v>
      </c>
      <c r="B740" s="3" t="s">
        <v>1444</v>
      </c>
      <c r="C740" s="3" t="s">
        <v>1445</v>
      </c>
      <c r="D740" s="6" t="s">
        <v>1518</v>
      </c>
      <c r="E740" s="6" t="n">
        <v>70</v>
      </c>
      <c r="F740" s="6" t="n">
        <v>2</v>
      </c>
      <c r="G740" s="3" t="s">
        <v>14</v>
      </c>
    </row>
    <row r="741" s="5" customFormat="true" ht="27.95" hidden="false" customHeight="true" outlineLevel="0" collapsed="false">
      <c r="A741" s="6" t="s">
        <v>1519</v>
      </c>
      <c r="B741" s="3" t="s">
        <v>1444</v>
      </c>
      <c r="C741" s="3" t="s">
        <v>1445</v>
      </c>
      <c r="D741" s="6" t="s">
        <v>1520</v>
      </c>
      <c r="E741" s="6" t="n">
        <v>65</v>
      </c>
      <c r="F741" s="6" t="n">
        <v>6</v>
      </c>
      <c r="G741" s="6"/>
    </row>
    <row r="742" s="5" customFormat="true" ht="27.95" hidden="false" customHeight="true" outlineLevel="0" collapsed="false">
      <c r="A742" s="6" t="s">
        <v>1521</v>
      </c>
      <c r="B742" s="3" t="s">
        <v>1444</v>
      </c>
      <c r="C742" s="3" t="s">
        <v>1445</v>
      </c>
      <c r="D742" s="6" t="s">
        <v>1522</v>
      </c>
      <c r="E742" s="6" t="n">
        <v>57</v>
      </c>
      <c r="F742" s="6" t="n">
        <v>49</v>
      </c>
      <c r="G742" s="6"/>
    </row>
    <row r="743" s="5" customFormat="true" ht="27.95" hidden="false" customHeight="true" outlineLevel="0" collapsed="false">
      <c r="A743" s="6" t="s">
        <v>1523</v>
      </c>
      <c r="B743" s="3" t="s">
        <v>1444</v>
      </c>
      <c r="C743" s="3" t="s">
        <v>1445</v>
      </c>
      <c r="D743" s="6" t="s">
        <v>1524</v>
      </c>
      <c r="E743" s="3" t="s">
        <v>11</v>
      </c>
      <c r="F743" s="6"/>
      <c r="G743" s="6"/>
    </row>
    <row r="744" s="5" customFormat="true" ht="27.95" hidden="false" customHeight="true" outlineLevel="0" collapsed="false">
      <c r="A744" s="6" t="s">
        <v>1525</v>
      </c>
      <c r="B744" s="3" t="s">
        <v>1444</v>
      </c>
      <c r="C744" s="3" t="s">
        <v>1445</v>
      </c>
      <c r="D744" s="6" t="s">
        <v>1526</v>
      </c>
      <c r="E744" s="6" t="n">
        <v>61</v>
      </c>
      <c r="F744" s="6" t="n">
        <v>22</v>
      </c>
      <c r="G744" s="6"/>
    </row>
    <row r="745" s="5" customFormat="true" ht="27.95" hidden="false" customHeight="true" outlineLevel="0" collapsed="false">
      <c r="A745" s="6" t="s">
        <v>1527</v>
      </c>
      <c r="B745" s="3" t="s">
        <v>1444</v>
      </c>
      <c r="C745" s="3" t="s">
        <v>1445</v>
      </c>
      <c r="D745" s="6" t="s">
        <v>1528</v>
      </c>
      <c r="E745" s="6" t="n">
        <v>57</v>
      </c>
      <c r="F745" s="6" t="n">
        <v>49</v>
      </c>
      <c r="G745" s="6"/>
    </row>
    <row r="746" s="5" customFormat="true" ht="27.95" hidden="false" customHeight="true" outlineLevel="0" collapsed="false">
      <c r="A746" s="6" t="s">
        <v>1529</v>
      </c>
      <c r="B746" s="3" t="s">
        <v>1444</v>
      </c>
      <c r="C746" s="3" t="s">
        <v>1445</v>
      </c>
      <c r="D746" s="6" t="s">
        <v>1530</v>
      </c>
      <c r="E746" s="6" t="n">
        <v>65</v>
      </c>
      <c r="F746" s="6" t="n">
        <v>6</v>
      </c>
      <c r="G746" s="6"/>
    </row>
    <row r="747" s="5" customFormat="true" ht="27.95" hidden="false" customHeight="true" outlineLevel="0" collapsed="false">
      <c r="A747" s="6" t="s">
        <v>1531</v>
      </c>
      <c r="B747" s="3" t="s">
        <v>1444</v>
      </c>
      <c r="C747" s="3" t="s">
        <v>1445</v>
      </c>
      <c r="D747" s="6" t="s">
        <v>1532</v>
      </c>
      <c r="E747" s="3" t="s">
        <v>11</v>
      </c>
      <c r="F747" s="6"/>
      <c r="G747" s="6"/>
    </row>
    <row r="748" s="5" customFormat="true" ht="27.95" hidden="false" customHeight="true" outlineLevel="0" collapsed="false">
      <c r="A748" s="6" t="s">
        <v>1533</v>
      </c>
      <c r="B748" s="3" t="s">
        <v>1444</v>
      </c>
      <c r="C748" s="3" t="s">
        <v>1445</v>
      </c>
      <c r="D748" s="6" t="s">
        <v>1534</v>
      </c>
      <c r="E748" s="3" t="s">
        <v>11</v>
      </c>
      <c r="F748" s="6"/>
      <c r="G748" s="6"/>
    </row>
    <row r="749" s="5" customFormat="true" ht="27.95" hidden="false" customHeight="true" outlineLevel="0" collapsed="false">
      <c r="A749" s="6" t="s">
        <v>1535</v>
      </c>
      <c r="B749" s="3" t="s">
        <v>1444</v>
      </c>
      <c r="C749" s="3" t="s">
        <v>1445</v>
      </c>
      <c r="D749" s="6" t="s">
        <v>1536</v>
      </c>
      <c r="E749" s="6" t="n">
        <v>58</v>
      </c>
      <c r="F749" s="6" t="n">
        <v>46</v>
      </c>
      <c r="G749" s="6"/>
    </row>
    <row r="750" s="5" customFormat="true" ht="27.95" hidden="false" customHeight="true" outlineLevel="0" collapsed="false">
      <c r="A750" s="6" t="s">
        <v>1537</v>
      </c>
      <c r="B750" s="3" t="s">
        <v>1444</v>
      </c>
      <c r="C750" s="3" t="s">
        <v>1445</v>
      </c>
      <c r="D750" s="6" t="s">
        <v>1538</v>
      </c>
      <c r="E750" s="6" t="n">
        <v>60</v>
      </c>
      <c r="F750" s="6" t="n">
        <v>28</v>
      </c>
      <c r="G750" s="6"/>
    </row>
    <row r="751" s="5" customFormat="true" ht="27.95" hidden="false" customHeight="true" outlineLevel="0" collapsed="false">
      <c r="A751" s="6" t="s">
        <v>1539</v>
      </c>
      <c r="B751" s="3" t="s">
        <v>1444</v>
      </c>
      <c r="C751" s="3" t="s">
        <v>1445</v>
      </c>
      <c r="D751" s="6" t="s">
        <v>1540</v>
      </c>
      <c r="E751" s="6" t="n">
        <v>57</v>
      </c>
      <c r="F751" s="6" t="n">
        <v>49</v>
      </c>
      <c r="G751" s="6"/>
    </row>
    <row r="752" s="5" customFormat="true" ht="27.95" hidden="false" customHeight="true" outlineLevel="0" collapsed="false">
      <c r="A752" s="6" t="s">
        <v>1541</v>
      </c>
      <c r="B752" s="3" t="s">
        <v>1444</v>
      </c>
      <c r="C752" s="3" t="s">
        <v>1445</v>
      </c>
      <c r="D752" s="6" t="s">
        <v>1542</v>
      </c>
      <c r="E752" s="6" t="n">
        <v>62</v>
      </c>
      <c r="F752" s="6" t="n">
        <v>21</v>
      </c>
      <c r="G752" s="6"/>
    </row>
    <row r="753" s="5" customFormat="true" ht="27.95" hidden="false" customHeight="true" outlineLevel="0" collapsed="false">
      <c r="A753" s="6" t="s">
        <v>1543</v>
      </c>
      <c r="B753" s="3" t="s">
        <v>1444</v>
      </c>
      <c r="C753" s="3" t="s">
        <v>1445</v>
      </c>
      <c r="D753" s="6" t="s">
        <v>1544</v>
      </c>
      <c r="E753" s="6" t="n">
        <v>60</v>
      </c>
      <c r="F753" s="6" t="n">
        <v>28</v>
      </c>
      <c r="G753" s="6"/>
    </row>
    <row r="754" s="5" customFormat="true" ht="27.95" hidden="false" customHeight="true" outlineLevel="0" collapsed="false">
      <c r="A754" s="6" t="s">
        <v>1545</v>
      </c>
      <c r="B754" s="3" t="s">
        <v>1444</v>
      </c>
      <c r="C754" s="3" t="s">
        <v>1445</v>
      </c>
      <c r="D754" s="6" t="s">
        <v>1546</v>
      </c>
      <c r="E754" s="6" t="n">
        <v>63</v>
      </c>
      <c r="F754" s="6" t="n">
        <v>18</v>
      </c>
      <c r="G754" s="6"/>
    </row>
    <row r="755" s="5" customFormat="true" ht="27.95" hidden="false" customHeight="true" outlineLevel="0" collapsed="false">
      <c r="A755" s="6" t="s">
        <v>1547</v>
      </c>
      <c r="B755" s="3" t="s">
        <v>1444</v>
      </c>
      <c r="C755" s="3" t="s">
        <v>1445</v>
      </c>
      <c r="D755" s="6" t="s">
        <v>1548</v>
      </c>
      <c r="E755" s="6" t="n">
        <v>61</v>
      </c>
      <c r="F755" s="6" t="n">
        <v>22</v>
      </c>
      <c r="G755" s="6"/>
    </row>
    <row r="756" s="5" customFormat="true" ht="27.95" hidden="false" customHeight="true" outlineLevel="0" collapsed="false">
      <c r="A756" s="6" t="s">
        <v>1549</v>
      </c>
      <c r="B756" s="3" t="s">
        <v>1444</v>
      </c>
      <c r="C756" s="3" t="s">
        <v>1445</v>
      </c>
      <c r="D756" s="6" t="s">
        <v>1550</v>
      </c>
      <c r="E756" s="6" t="n">
        <v>59</v>
      </c>
      <c r="F756" s="6" t="n">
        <v>36</v>
      </c>
      <c r="G756" s="6"/>
    </row>
    <row r="757" s="5" customFormat="true" ht="27.95" hidden="false" customHeight="true" outlineLevel="0" collapsed="false">
      <c r="A757" s="6" t="s">
        <v>1551</v>
      </c>
      <c r="B757" s="3" t="s">
        <v>1444</v>
      </c>
      <c r="C757" s="3" t="s">
        <v>1445</v>
      </c>
      <c r="D757" s="6" t="s">
        <v>1552</v>
      </c>
      <c r="E757" s="6" t="n">
        <v>61</v>
      </c>
      <c r="F757" s="6" t="n">
        <v>22</v>
      </c>
      <c r="G757" s="6"/>
    </row>
    <row r="758" s="5" customFormat="true" ht="27.95" hidden="false" customHeight="true" outlineLevel="0" collapsed="false">
      <c r="A758" s="6" t="s">
        <v>1553</v>
      </c>
      <c r="B758" s="3" t="s">
        <v>1444</v>
      </c>
      <c r="C758" s="3" t="s">
        <v>1445</v>
      </c>
      <c r="D758" s="6" t="s">
        <v>1554</v>
      </c>
      <c r="E758" s="3" t="s">
        <v>11</v>
      </c>
      <c r="F758" s="6"/>
      <c r="G758" s="6"/>
    </row>
    <row r="759" s="5" customFormat="true" ht="27.95" hidden="false" customHeight="true" outlineLevel="0" collapsed="false">
      <c r="A759" s="6" t="s">
        <v>1555</v>
      </c>
      <c r="B759" s="3" t="s">
        <v>1444</v>
      </c>
      <c r="C759" s="3" t="s">
        <v>1445</v>
      </c>
      <c r="D759" s="6" t="s">
        <v>1556</v>
      </c>
      <c r="E759" s="6" t="n">
        <v>52</v>
      </c>
      <c r="F759" s="6" t="n">
        <v>63</v>
      </c>
      <c r="G759" s="6"/>
    </row>
    <row r="760" s="5" customFormat="true" ht="27.95" hidden="false" customHeight="true" outlineLevel="0" collapsed="false">
      <c r="A760" s="6" t="s">
        <v>1557</v>
      </c>
      <c r="B760" s="3" t="s">
        <v>1444</v>
      </c>
      <c r="C760" s="3" t="s">
        <v>1445</v>
      </c>
      <c r="D760" s="6" t="s">
        <v>1558</v>
      </c>
      <c r="E760" s="6" t="n">
        <v>60</v>
      </c>
      <c r="F760" s="6" t="n">
        <v>28</v>
      </c>
      <c r="G760" s="6"/>
    </row>
    <row r="761" s="5" customFormat="true" ht="27.95" hidden="false" customHeight="true" outlineLevel="0" collapsed="false">
      <c r="A761" s="6" t="s">
        <v>1559</v>
      </c>
      <c r="B761" s="3" t="s">
        <v>1444</v>
      </c>
      <c r="C761" s="3" t="s">
        <v>1445</v>
      </c>
      <c r="D761" s="6" t="s">
        <v>1560</v>
      </c>
      <c r="E761" s="6" t="n">
        <v>68</v>
      </c>
      <c r="F761" s="6" t="n">
        <v>3</v>
      </c>
      <c r="G761" s="3" t="s">
        <v>14</v>
      </c>
    </row>
    <row r="762" s="5" customFormat="true" ht="27.95" hidden="false" customHeight="true" outlineLevel="0" collapsed="false">
      <c r="A762" s="6" t="s">
        <v>1561</v>
      </c>
      <c r="B762" s="3" t="s">
        <v>1444</v>
      </c>
      <c r="C762" s="3" t="s">
        <v>1445</v>
      </c>
      <c r="D762" s="6" t="s">
        <v>1562</v>
      </c>
      <c r="E762" s="6" t="n">
        <v>65</v>
      </c>
      <c r="F762" s="6" t="n">
        <v>6</v>
      </c>
      <c r="G762" s="6"/>
    </row>
    <row r="763" s="5" customFormat="true" ht="27.95" hidden="false" customHeight="true" outlineLevel="0" collapsed="false">
      <c r="A763" s="6" t="s">
        <v>1563</v>
      </c>
      <c r="B763" s="3" t="s">
        <v>1444</v>
      </c>
      <c r="C763" s="3" t="s">
        <v>1445</v>
      </c>
      <c r="D763" s="6" t="s">
        <v>1564</v>
      </c>
      <c r="E763" s="6" t="n">
        <v>50</v>
      </c>
      <c r="F763" s="6" t="n">
        <v>70</v>
      </c>
      <c r="G763" s="6"/>
    </row>
    <row r="764" s="5" customFormat="true" ht="27.95" hidden="false" customHeight="true" outlineLevel="0" collapsed="false">
      <c r="A764" s="6" t="s">
        <v>1565</v>
      </c>
      <c r="B764" s="3" t="s">
        <v>1444</v>
      </c>
      <c r="C764" s="3" t="s">
        <v>1445</v>
      </c>
      <c r="D764" s="6" t="s">
        <v>1566</v>
      </c>
      <c r="E764" s="6" t="n">
        <v>59</v>
      </c>
      <c r="F764" s="6" t="n">
        <v>36</v>
      </c>
      <c r="G764" s="6"/>
    </row>
    <row r="765" s="5" customFormat="true" ht="27.95" hidden="false" customHeight="true" outlineLevel="0" collapsed="false">
      <c r="A765" s="6" t="s">
        <v>1567</v>
      </c>
      <c r="B765" s="3" t="s">
        <v>1444</v>
      </c>
      <c r="C765" s="3" t="s">
        <v>1445</v>
      </c>
      <c r="D765" s="6" t="s">
        <v>1568</v>
      </c>
      <c r="E765" s="6" t="n">
        <v>60</v>
      </c>
      <c r="F765" s="6" t="n">
        <v>28</v>
      </c>
      <c r="G765" s="6"/>
    </row>
    <row r="766" s="5" customFormat="true" ht="27.95" hidden="false" customHeight="true" outlineLevel="0" collapsed="false">
      <c r="A766" s="6" t="s">
        <v>1569</v>
      </c>
      <c r="B766" s="3" t="s">
        <v>1444</v>
      </c>
      <c r="C766" s="3" t="s">
        <v>1445</v>
      </c>
      <c r="D766" s="6" t="s">
        <v>1570</v>
      </c>
      <c r="E766" s="6" t="n">
        <v>65</v>
      </c>
      <c r="F766" s="6" t="n">
        <v>6</v>
      </c>
      <c r="G766" s="6"/>
    </row>
    <row r="767" s="5" customFormat="true" ht="27.95" hidden="false" customHeight="true" outlineLevel="0" collapsed="false">
      <c r="A767" s="6" t="s">
        <v>1571</v>
      </c>
      <c r="B767" s="3" t="s">
        <v>1444</v>
      </c>
      <c r="C767" s="3" t="s">
        <v>1445</v>
      </c>
      <c r="D767" s="6" t="s">
        <v>1572</v>
      </c>
      <c r="E767" s="6" t="n">
        <v>52</v>
      </c>
      <c r="F767" s="6" t="n">
        <v>63</v>
      </c>
      <c r="G767" s="6"/>
    </row>
    <row r="768" s="5" customFormat="true" ht="27.95" hidden="false" customHeight="true" outlineLevel="0" collapsed="false">
      <c r="A768" s="6" t="s">
        <v>1573</v>
      </c>
      <c r="B768" s="3" t="s">
        <v>1444</v>
      </c>
      <c r="C768" s="3" t="s">
        <v>1445</v>
      </c>
      <c r="D768" s="6" t="s">
        <v>1574</v>
      </c>
      <c r="E768" s="6" t="n">
        <v>57</v>
      </c>
      <c r="F768" s="6" t="n">
        <v>49</v>
      </c>
      <c r="G768" s="6"/>
    </row>
    <row r="769" s="5" customFormat="true" ht="27.95" hidden="false" customHeight="true" outlineLevel="0" collapsed="false">
      <c r="A769" s="6" t="s">
        <v>1575</v>
      </c>
      <c r="B769" s="3" t="s">
        <v>1444</v>
      </c>
      <c r="C769" s="3" t="s">
        <v>1445</v>
      </c>
      <c r="D769" s="6" t="s">
        <v>1576</v>
      </c>
      <c r="E769" s="6" t="n">
        <v>59</v>
      </c>
      <c r="F769" s="6" t="n">
        <v>36</v>
      </c>
      <c r="G769" s="6"/>
    </row>
    <row r="770" s="5" customFormat="true" ht="27.95" hidden="false" customHeight="true" outlineLevel="0" collapsed="false">
      <c r="A770" s="6" t="s">
        <v>1577</v>
      </c>
      <c r="B770" s="3" t="s">
        <v>1444</v>
      </c>
      <c r="C770" s="3" t="s">
        <v>1445</v>
      </c>
      <c r="D770" s="6" t="s">
        <v>1578</v>
      </c>
      <c r="E770" s="6" t="n">
        <v>59</v>
      </c>
      <c r="F770" s="6" t="n">
        <v>36</v>
      </c>
      <c r="G770" s="6"/>
    </row>
    <row r="771" s="5" customFormat="true" ht="27.95" hidden="false" customHeight="true" outlineLevel="0" collapsed="false">
      <c r="A771" s="6" t="s">
        <v>1579</v>
      </c>
      <c r="B771" s="3" t="s">
        <v>1444</v>
      </c>
      <c r="C771" s="3" t="s">
        <v>1445</v>
      </c>
      <c r="D771" s="6" t="s">
        <v>1580</v>
      </c>
      <c r="E771" s="6" t="n">
        <v>58</v>
      </c>
      <c r="F771" s="6" t="n">
        <v>46</v>
      </c>
      <c r="G771" s="6"/>
    </row>
    <row r="772" s="5" customFormat="true" ht="27.95" hidden="false" customHeight="true" outlineLevel="0" collapsed="false">
      <c r="A772" s="6" t="s">
        <v>1581</v>
      </c>
      <c r="B772" s="3" t="s">
        <v>1444</v>
      </c>
      <c r="C772" s="3" t="s">
        <v>1445</v>
      </c>
      <c r="D772" s="6" t="s">
        <v>1582</v>
      </c>
      <c r="E772" s="6" t="n">
        <v>51</v>
      </c>
      <c r="F772" s="6" t="n">
        <v>68</v>
      </c>
      <c r="G772" s="6"/>
    </row>
    <row r="773" s="5" customFormat="true" ht="27.95" hidden="false" customHeight="true" outlineLevel="0" collapsed="false">
      <c r="A773" s="6" t="s">
        <v>1583</v>
      </c>
      <c r="B773" s="3" t="s">
        <v>1444</v>
      </c>
      <c r="C773" s="3" t="s">
        <v>1445</v>
      </c>
      <c r="D773" s="6" t="s">
        <v>1584</v>
      </c>
      <c r="E773" s="6" t="n">
        <v>59</v>
      </c>
      <c r="F773" s="6" t="n">
        <v>36</v>
      </c>
      <c r="G773" s="6"/>
    </row>
    <row r="774" s="5" customFormat="true" ht="27.95" hidden="false" customHeight="true" outlineLevel="0" collapsed="false">
      <c r="A774" s="6" t="s">
        <v>1585</v>
      </c>
      <c r="B774" s="3" t="s">
        <v>1444</v>
      </c>
      <c r="C774" s="3" t="s">
        <v>1445</v>
      </c>
      <c r="D774" s="6" t="s">
        <v>1586</v>
      </c>
      <c r="E774" s="6" t="n">
        <v>60</v>
      </c>
      <c r="F774" s="6" t="n">
        <v>28</v>
      </c>
      <c r="G774" s="6"/>
    </row>
    <row r="775" s="5" customFormat="true" ht="27.95" hidden="false" customHeight="true" outlineLevel="0" collapsed="false">
      <c r="A775" s="6" t="s">
        <v>1587</v>
      </c>
      <c r="B775" s="3" t="s">
        <v>1444</v>
      </c>
      <c r="C775" s="3" t="s">
        <v>1445</v>
      </c>
      <c r="D775" s="6" t="s">
        <v>1588</v>
      </c>
      <c r="E775" s="6" t="n">
        <v>52</v>
      </c>
      <c r="F775" s="6" t="n">
        <v>63</v>
      </c>
      <c r="G775" s="6"/>
    </row>
    <row r="776" s="5" customFormat="true" ht="27.95" hidden="false" customHeight="true" outlineLevel="0" collapsed="false">
      <c r="A776" s="6" t="s">
        <v>1589</v>
      </c>
      <c r="B776" s="3" t="s">
        <v>1444</v>
      </c>
      <c r="C776" s="3" t="s">
        <v>1445</v>
      </c>
      <c r="D776" s="6" t="s">
        <v>1590</v>
      </c>
      <c r="E776" s="3" t="s">
        <v>11</v>
      </c>
      <c r="F776" s="6"/>
      <c r="G776" s="6"/>
    </row>
    <row r="777" s="5" customFormat="true" ht="27.95" hidden="false" customHeight="true" outlineLevel="0" collapsed="false">
      <c r="A777" s="6" t="s">
        <v>1591</v>
      </c>
      <c r="B777" s="3" t="s">
        <v>1444</v>
      </c>
      <c r="C777" s="3" t="s">
        <v>1445</v>
      </c>
      <c r="D777" s="6" t="s">
        <v>1592</v>
      </c>
      <c r="E777" s="6" t="n">
        <v>62</v>
      </c>
      <c r="F777" s="6" t="n">
        <v>21</v>
      </c>
      <c r="G777" s="6"/>
    </row>
    <row r="778" s="5" customFormat="true" ht="27.95" hidden="false" customHeight="true" outlineLevel="0" collapsed="false">
      <c r="A778" s="6" t="s">
        <v>1593</v>
      </c>
      <c r="B778" s="3" t="s">
        <v>1444</v>
      </c>
      <c r="C778" s="3" t="s">
        <v>1445</v>
      </c>
      <c r="D778" s="6" t="s">
        <v>1594</v>
      </c>
      <c r="E778" s="6" t="n">
        <v>62</v>
      </c>
      <c r="F778" s="6" t="n">
        <v>21</v>
      </c>
      <c r="G778" s="6"/>
    </row>
    <row r="779" s="5" customFormat="true" ht="27.95" hidden="false" customHeight="true" outlineLevel="0" collapsed="false">
      <c r="A779" s="6" t="s">
        <v>1595</v>
      </c>
      <c r="B779" s="3" t="s">
        <v>1444</v>
      </c>
      <c r="C779" s="3" t="s">
        <v>1445</v>
      </c>
      <c r="D779" s="6" t="s">
        <v>1596</v>
      </c>
      <c r="E779" s="6" t="n">
        <v>51</v>
      </c>
      <c r="F779" s="6" t="n">
        <v>68</v>
      </c>
      <c r="G779" s="6"/>
    </row>
    <row r="780" s="5" customFormat="true" ht="27.95" hidden="false" customHeight="true" outlineLevel="0" collapsed="false">
      <c r="A780" s="6" t="s">
        <v>1597</v>
      </c>
      <c r="B780" s="3" t="s">
        <v>1444</v>
      </c>
      <c r="C780" s="3" t="s">
        <v>1445</v>
      </c>
      <c r="D780" s="6" t="s">
        <v>1598</v>
      </c>
      <c r="E780" s="3" t="s">
        <v>11</v>
      </c>
      <c r="F780" s="6"/>
      <c r="G780" s="6"/>
    </row>
    <row r="781" s="5" customFormat="true" ht="27.95" hidden="false" customHeight="true" outlineLevel="0" collapsed="false">
      <c r="A781" s="6" t="s">
        <v>1599</v>
      </c>
      <c r="B781" s="3" t="s">
        <v>1444</v>
      </c>
      <c r="C781" s="3" t="s">
        <v>1445</v>
      </c>
      <c r="D781" s="6" t="s">
        <v>1600</v>
      </c>
      <c r="E781" s="6" t="n">
        <v>65</v>
      </c>
      <c r="F781" s="6" t="n">
        <v>6</v>
      </c>
      <c r="G781" s="6"/>
    </row>
    <row r="782" s="5" customFormat="true" ht="27.95" hidden="false" customHeight="true" outlineLevel="0" collapsed="false">
      <c r="A782" s="6" t="s">
        <v>1601</v>
      </c>
      <c r="B782" s="3" t="s">
        <v>1444</v>
      </c>
      <c r="C782" s="3" t="s">
        <v>1445</v>
      </c>
      <c r="D782" s="6" t="s">
        <v>1602</v>
      </c>
      <c r="E782" s="3" t="s">
        <v>11</v>
      </c>
      <c r="F782" s="6"/>
      <c r="G782" s="6"/>
    </row>
    <row r="783" s="5" customFormat="true" ht="27.95" hidden="false" customHeight="true" outlineLevel="0" collapsed="false">
      <c r="A783" s="6" t="s">
        <v>1603</v>
      </c>
      <c r="B783" s="3" t="s">
        <v>1444</v>
      </c>
      <c r="C783" s="3" t="s">
        <v>1445</v>
      </c>
      <c r="D783" s="6" t="s">
        <v>1604</v>
      </c>
      <c r="E783" s="6" t="n">
        <v>57</v>
      </c>
      <c r="F783" s="6" t="n">
        <v>49</v>
      </c>
      <c r="G783" s="6"/>
    </row>
    <row r="784" s="5" customFormat="true" ht="27.95" hidden="false" customHeight="true" outlineLevel="0" collapsed="false">
      <c r="A784" s="6" t="s">
        <v>1605</v>
      </c>
      <c r="B784" s="3" t="s">
        <v>1444</v>
      </c>
      <c r="C784" s="3" t="s">
        <v>1445</v>
      </c>
      <c r="D784" s="6" t="s">
        <v>1606</v>
      </c>
      <c r="E784" s="6" t="n">
        <v>53</v>
      </c>
      <c r="F784" s="6" t="n">
        <v>61</v>
      </c>
      <c r="G784" s="6"/>
    </row>
    <row r="785" s="5" customFormat="true" ht="27.95" hidden="false" customHeight="true" outlineLevel="0" collapsed="false">
      <c r="A785" s="6" t="s">
        <v>1607</v>
      </c>
      <c r="B785" s="3" t="s">
        <v>1444</v>
      </c>
      <c r="C785" s="3" t="s">
        <v>1445</v>
      </c>
      <c r="D785" s="6" t="s">
        <v>1608</v>
      </c>
      <c r="E785" s="6" t="n">
        <v>68</v>
      </c>
      <c r="F785" s="6" t="n">
        <v>3</v>
      </c>
      <c r="G785" s="3" t="s">
        <v>14</v>
      </c>
    </row>
    <row r="786" s="5" customFormat="true" ht="27.95" hidden="false" customHeight="true" outlineLevel="0" collapsed="false">
      <c r="A786" s="6" t="s">
        <v>1609</v>
      </c>
      <c r="B786" s="3" t="s">
        <v>1444</v>
      </c>
      <c r="C786" s="3" t="s">
        <v>1445</v>
      </c>
      <c r="D786" s="6" t="s">
        <v>1610</v>
      </c>
      <c r="E786" s="3" t="s">
        <v>11</v>
      </c>
      <c r="F786" s="6"/>
      <c r="G786" s="6"/>
    </row>
    <row r="787" s="5" customFormat="true" ht="27.95" hidden="false" customHeight="true" outlineLevel="0" collapsed="false">
      <c r="A787" s="6" t="s">
        <v>1611</v>
      </c>
      <c r="B787" s="3" t="s">
        <v>1612</v>
      </c>
      <c r="C787" s="3" t="s">
        <v>1613</v>
      </c>
      <c r="D787" s="6" t="s">
        <v>1614</v>
      </c>
      <c r="E787" s="6" t="n">
        <v>66</v>
      </c>
      <c r="F787" s="6" t="n">
        <v>2</v>
      </c>
      <c r="G787" s="3" t="s">
        <v>14</v>
      </c>
    </row>
    <row r="788" s="5" customFormat="true" ht="27.95" hidden="false" customHeight="true" outlineLevel="0" collapsed="false">
      <c r="A788" s="6" t="s">
        <v>1615</v>
      </c>
      <c r="B788" s="3" t="s">
        <v>1612</v>
      </c>
      <c r="C788" s="3" t="s">
        <v>1613</v>
      </c>
      <c r="D788" s="6" t="s">
        <v>1616</v>
      </c>
      <c r="E788" s="6" t="n">
        <v>63</v>
      </c>
      <c r="F788" s="6" t="n">
        <v>4</v>
      </c>
      <c r="G788" s="6"/>
    </row>
    <row r="789" s="5" customFormat="true" ht="27.95" hidden="false" customHeight="true" outlineLevel="0" collapsed="false">
      <c r="A789" s="6" t="s">
        <v>1617</v>
      </c>
      <c r="B789" s="3" t="s">
        <v>1612</v>
      </c>
      <c r="C789" s="3" t="s">
        <v>1613</v>
      </c>
      <c r="D789" s="6" t="s">
        <v>1618</v>
      </c>
      <c r="E789" s="6" t="n">
        <v>66</v>
      </c>
      <c r="F789" s="6" t="n">
        <v>2</v>
      </c>
      <c r="G789" s="3" t="s">
        <v>14</v>
      </c>
    </row>
    <row r="790" s="5" customFormat="true" ht="27.95" hidden="false" customHeight="true" outlineLevel="0" collapsed="false">
      <c r="A790" s="6" t="s">
        <v>1619</v>
      </c>
      <c r="B790" s="3" t="s">
        <v>1612</v>
      </c>
      <c r="C790" s="3" t="s">
        <v>1613</v>
      </c>
      <c r="D790" s="6" t="s">
        <v>1620</v>
      </c>
      <c r="E790" s="6" t="n">
        <v>57</v>
      </c>
      <c r="F790" s="6" t="n">
        <v>6</v>
      </c>
      <c r="G790" s="6"/>
    </row>
    <row r="791" s="5" customFormat="true" ht="27.95" hidden="false" customHeight="true" outlineLevel="0" collapsed="false">
      <c r="A791" s="6" t="s">
        <v>1621</v>
      </c>
      <c r="B791" s="3" t="s">
        <v>1612</v>
      </c>
      <c r="C791" s="3" t="s">
        <v>1613</v>
      </c>
      <c r="D791" s="6" t="s">
        <v>1622</v>
      </c>
      <c r="E791" s="6" t="n">
        <v>70</v>
      </c>
      <c r="F791" s="6" t="n">
        <v>1</v>
      </c>
      <c r="G791" s="3" t="s">
        <v>14</v>
      </c>
    </row>
    <row r="792" s="5" customFormat="true" ht="27.95" hidden="false" customHeight="true" outlineLevel="0" collapsed="false">
      <c r="A792" s="6" t="s">
        <v>1623</v>
      </c>
      <c r="B792" s="3" t="s">
        <v>1612</v>
      </c>
      <c r="C792" s="3" t="s">
        <v>1613</v>
      </c>
      <c r="D792" s="6" t="s">
        <v>1624</v>
      </c>
      <c r="E792" s="6" t="n">
        <v>59</v>
      </c>
      <c r="F792" s="6" t="n">
        <v>5</v>
      </c>
      <c r="G792" s="6"/>
    </row>
    <row r="793" s="5" customFormat="true" ht="27.95" hidden="false" customHeight="true" outlineLevel="0" collapsed="false">
      <c r="A793" s="6" t="s">
        <v>1625</v>
      </c>
      <c r="B793" s="3" t="s">
        <v>1612</v>
      </c>
      <c r="C793" s="3" t="s">
        <v>1613</v>
      </c>
      <c r="D793" s="6" t="s">
        <v>1626</v>
      </c>
      <c r="E793" s="6" t="n">
        <v>55</v>
      </c>
      <c r="F793" s="6" t="n">
        <v>7</v>
      </c>
      <c r="G793" s="6"/>
    </row>
    <row r="794" s="5" customFormat="true" ht="27.95" hidden="false" customHeight="true" outlineLevel="0" collapsed="false">
      <c r="A794" s="6" t="s">
        <v>1627</v>
      </c>
      <c r="B794" s="3" t="s">
        <v>1612</v>
      </c>
      <c r="C794" s="3" t="s">
        <v>1613</v>
      </c>
      <c r="D794" s="6" t="s">
        <v>1628</v>
      </c>
      <c r="E794" s="6" t="n">
        <v>51</v>
      </c>
      <c r="F794" s="6" t="n">
        <v>8</v>
      </c>
      <c r="G794" s="6"/>
    </row>
    <row r="795" s="5" customFormat="true" ht="27.95" hidden="false" customHeight="true" outlineLevel="0" collapsed="false">
      <c r="A795" s="6" t="s">
        <v>1629</v>
      </c>
      <c r="B795" s="3" t="s">
        <v>1612</v>
      </c>
      <c r="C795" s="3" t="s">
        <v>1613</v>
      </c>
      <c r="D795" s="6" t="s">
        <v>1630</v>
      </c>
      <c r="E795" s="6" t="n">
        <v>42</v>
      </c>
      <c r="F795" s="6" t="n">
        <v>9</v>
      </c>
      <c r="G795" s="6"/>
    </row>
    <row r="796" s="5" customFormat="true" ht="27.95" hidden="false" customHeight="true" outlineLevel="0" collapsed="false">
      <c r="A796" s="6" t="s">
        <v>1631</v>
      </c>
      <c r="B796" s="3" t="s">
        <v>1612</v>
      </c>
      <c r="C796" s="3" t="s">
        <v>1632</v>
      </c>
      <c r="D796" s="6" t="s">
        <v>1633</v>
      </c>
      <c r="E796" s="6" t="n">
        <v>63</v>
      </c>
      <c r="F796" s="6" t="n">
        <v>4</v>
      </c>
      <c r="G796" s="6"/>
    </row>
    <row r="797" s="5" customFormat="true" ht="27.95" hidden="false" customHeight="true" outlineLevel="0" collapsed="false">
      <c r="A797" s="6" t="s">
        <v>1634</v>
      </c>
      <c r="B797" s="3" t="s">
        <v>1612</v>
      </c>
      <c r="C797" s="3" t="s">
        <v>1632</v>
      </c>
      <c r="D797" s="6" t="s">
        <v>1635</v>
      </c>
      <c r="E797" s="6" t="n">
        <v>55</v>
      </c>
      <c r="F797" s="6" t="n">
        <v>7</v>
      </c>
      <c r="G797" s="6"/>
    </row>
    <row r="798" s="5" customFormat="true" ht="27.95" hidden="false" customHeight="true" outlineLevel="0" collapsed="false">
      <c r="A798" s="6" t="s">
        <v>1636</v>
      </c>
      <c r="B798" s="3" t="s">
        <v>1612</v>
      </c>
      <c r="C798" s="3" t="s">
        <v>1632</v>
      </c>
      <c r="D798" s="6" t="s">
        <v>1637</v>
      </c>
      <c r="E798" s="6" t="n">
        <v>62</v>
      </c>
      <c r="F798" s="6" t="n">
        <v>5</v>
      </c>
      <c r="G798" s="6"/>
    </row>
    <row r="799" s="5" customFormat="true" ht="27.95" hidden="false" customHeight="true" outlineLevel="0" collapsed="false">
      <c r="A799" s="6" t="s">
        <v>1638</v>
      </c>
      <c r="B799" s="3" t="s">
        <v>1612</v>
      </c>
      <c r="C799" s="3" t="s">
        <v>1632</v>
      </c>
      <c r="D799" s="6" t="s">
        <v>1639</v>
      </c>
      <c r="E799" s="6" t="n">
        <v>61</v>
      </c>
      <c r="F799" s="6" t="n">
        <v>6</v>
      </c>
      <c r="G799" s="6"/>
    </row>
    <row r="800" s="5" customFormat="true" ht="27.95" hidden="false" customHeight="true" outlineLevel="0" collapsed="false">
      <c r="A800" s="6" t="s">
        <v>1640</v>
      </c>
      <c r="B800" s="3" t="s">
        <v>1612</v>
      </c>
      <c r="C800" s="3" t="s">
        <v>1632</v>
      </c>
      <c r="D800" s="6" t="s">
        <v>1641</v>
      </c>
      <c r="E800" s="6" t="n">
        <v>66</v>
      </c>
      <c r="F800" s="6" t="n">
        <v>2</v>
      </c>
      <c r="G800" s="3" t="s">
        <v>14</v>
      </c>
    </row>
    <row r="801" s="5" customFormat="true" ht="27.95" hidden="false" customHeight="true" outlineLevel="0" collapsed="false">
      <c r="A801" s="6" t="s">
        <v>1642</v>
      </c>
      <c r="B801" s="3" t="s">
        <v>1612</v>
      </c>
      <c r="C801" s="3" t="s">
        <v>1632</v>
      </c>
      <c r="D801" s="6" t="s">
        <v>1643</v>
      </c>
      <c r="E801" s="6" t="n">
        <v>65</v>
      </c>
      <c r="F801" s="6" t="n">
        <v>3</v>
      </c>
      <c r="G801" s="3" t="s">
        <v>14</v>
      </c>
    </row>
    <row r="802" s="5" customFormat="true" ht="27.95" hidden="false" customHeight="true" outlineLevel="0" collapsed="false">
      <c r="A802" s="6" t="s">
        <v>1644</v>
      </c>
      <c r="B802" s="3" t="s">
        <v>1612</v>
      </c>
      <c r="C802" s="3" t="s">
        <v>1632</v>
      </c>
      <c r="D802" s="6" t="s">
        <v>1645</v>
      </c>
      <c r="E802" s="3" t="s">
        <v>11</v>
      </c>
      <c r="F802" s="6"/>
      <c r="G802" s="6"/>
    </row>
    <row r="803" s="5" customFormat="true" ht="27.95" hidden="false" customHeight="true" outlineLevel="0" collapsed="false">
      <c r="A803" s="6" t="s">
        <v>1646</v>
      </c>
      <c r="B803" s="3" t="s">
        <v>1612</v>
      </c>
      <c r="C803" s="3" t="s">
        <v>1632</v>
      </c>
      <c r="D803" s="6" t="s">
        <v>1647</v>
      </c>
      <c r="E803" s="6" t="n">
        <v>67</v>
      </c>
      <c r="F803" s="6" t="n">
        <v>1</v>
      </c>
      <c r="G803" s="3" t="s">
        <v>14</v>
      </c>
    </row>
    <row r="804" s="5" customFormat="true" ht="27.95" hidden="false" customHeight="true" outlineLevel="0" collapsed="false">
      <c r="A804" s="6" t="s">
        <v>1648</v>
      </c>
      <c r="B804" s="3" t="s">
        <v>1649</v>
      </c>
      <c r="C804" s="3" t="s">
        <v>1650</v>
      </c>
      <c r="D804" s="6" t="s">
        <v>1651</v>
      </c>
      <c r="E804" s="6" t="n">
        <v>58</v>
      </c>
      <c r="F804" s="6" t="n">
        <v>2</v>
      </c>
      <c r="G804" s="3" t="s">
        <v>14</v>
      </c>
    </row>
    <row r="805" s="5" customFormat="true" ht="27.95" hidden="false" customHeight="true" outlineLevel="0" collapsed="false">
      <c r="A805" s="6" t="s">
        <v>1652</v>
      </c>
      <c r="B805" s="3" t="s">
        <v>1649</v>
      </c>
      <c r="C805" s="3" t="s">
        <v>1650</v>
      </c>
      <c r="D805" s="6" t="s">
        <v>1653</v>
      </c>
      <c r="E805" s="3" t="s">
        <v>11</v>
      </c>
      <c r="F805" s="6"/>
      <c r="G805" s="6"/>
    </row>
    <row r="806" s="5" customFormat="true" ht="27.95" hidden="false" customHeight="true" outlineLevel="0" collapsed="false">
      <c r="A806" s="6" t="s">
        <v>1654</v>
      </c>
      <c r="B806" s="3" t="s">
        <v>1649</v>
      </c>
      <c r="C806" s="3" t="s">
        <v>1650</v>
      </c>
      <c r="D806" s="6" t="s">
        <v>1655</v>
      </c>
      <c r="E806" s="6" t="n">
        <v>70</v>
      </c>
      <c r="F806" s="6" t="n">
        <v>1</v>
      </c>
      <c r="G806" s="3" t="s">
        <v>14</v>
      </c>
    </row>
    <row r="807" s="5" customFormat="true" ht="27.95" hidden="false" customHeight="true" outlineLevel="0" collapsed="false">
      <c r="A807" s="6" t="s">
        <v>1656</v>
      </c>
      <c r="B807" s="3" t="s">
        <v>1657</v>
      </c>
      <c r="C807" s="3" t="s">
        <v>1658</v>
      </c>
      <c r="D807" s="6" t="s">
        <v>1659</v>
      </c>
      <c r="E807" s="6" t="n">
        <v>66</v>
      </c>
      <c r="F807" s="6" t="n">
        <v>2</v>
      </c>
      <c r="G807" s="3" t="s">
        <v>14</v>
      </c>
    </row>
    <row r="808" s="5" customFormat="true" ht="27.95" hidden="false" customHeight="true" outlineLevel="0" collapsed="false">
      <c r="A808" s="6" t="s">
        <v>1660</v>
      </c>
      <c r="B808" s="3" t="s">
        <v>1657</v>
      </c>
      <c r="C808" s="3" t="s">
        <v>1658</v>
      </c>
      <c r="D808" s="6" t="s">
        <v>1661</v>
      </c>
      <c r="E808" s="6" t="n">
        <v>49</v>
      </c>
      <c r="F808" s="6" t="n">
        <v>23</v>
      </c>
      <c r="G808" s="6"/>
    </row>
    <row r="809" s="5" customFormat="true" ht="27.95" hidden="false" customHeight="true" outlineLevel="0" collapsed="false">
      <c r="A809" s="6" t="s">
        <v>1662</v>
      </c>
      <c r="B809" s="3" t="s">
        <v>1657</v>
      </c>
      <c r="C809" s="3" t="s">
        <v>1658</v>
      </c>
      <c r="D809" s="6" t="s">
        <v>1663</v>
      </c>
      <c r="E809" s="6" t="n">
        <v>65</v>
      </c>
      <c r="F809" s="6" t="n">
        <v>4</v>
      </c>
      <c r="G809" s="6"/>
    </row>
    <row r="810" s="5" customFormat="true" ht="27.95" hidden="false" customHeight="true" outlineLevel="0" collapsed="false">
      <c r="A810" s="6" t="s">
        <v>1664</v>
      </c>
      <c r="B810" s="3" t="s">
        <v>1657</v>
      </c>
      <c r="C810" s="3" t="s">
        <v>1658</v>
      </c>
      <c r="D810" s="6" t="s">
        <v>1665</v>
      </c>
      <c r="E810" s="6" t="n">
        <v>53</v>
      </c>
      <c r="F810" s="6" t="n">
        <v>21</v>
      </c>
      <c r="G810" s="6"/>
    </row>
    <row r="811" s="5" customFormat="true" ht="27.95" hidden="false" customHeight="true" outlineLevel="0" collapsed="false">
      <c r="A811" s="6" t="s">
        <v>1666</v>
      </c>
      <c r="B811" s="3" t="s">
        <v>1657</v>
      </c>
      <c r="C811" s="3" t="s">
        <v>1658</v>
      </c>
      <c r="D811" s="6" t="s">
        <v>1667</v>
      </c>
      <c r="E811" s="6" t="n">
        <v>52</v>
      </c>
      <c r="F811" s="6" t="n">
        <v>22</v>
      </c>
      <c r="G811" s="6"/>
    </row>
    <row r="812" s="5" customFormat="true" ht="27.95" hidden="false" customHeight="true" outlineLevel="0" collapsed="false">
      <c r="A812" s="6" t="s">
        <v>1668</v>
      </c>
      <c r="B812" s="3" t="s">
        <v>1657</v>
      </c>
      <c r="C812" s="3" t="s">
        <v>1658</v>
      </c>
      <c r="D812" s="6" t="s">
        <v>1669</v>
      </c>
      <c r="E812" s="6" t="n">
        <v>66</v>
      </c>
      <c r="F812" s="6" t="n">
        <v>2</v>
      </c>
      <c r="G812" s="3" t="s">
        <v>14</v>
      </c>
    </row>
    <row r="813" s="5" customFormat="true" ht="27.95" hidden="false" customHeight="true" outlineLevel="0" collapsed="false">
      <c r="A813" s="6" t="s">
        <v>1670</v>
      </c>
      <c r="B813" s="3" t="s">
        <v>1657</v>
      </c>
      <c r="C813" s="3" t="s">
        <v>1658</v>
      </c>
      <c r="D813" s="6" t="s">
        <v>1671</v>
      </c>
      <c r="E813" s="6" t="n">
        <v>45</v>
      </c>
      <c r="F813" s="6" t="n">
        <v>28</v>
      </c>
      <c r="G813" s="6"/>
    </row>
    <row r="814" s="5" customFormat="true" ht="27.95" hidden="false" customHeight="true" outlineLevel="0" collapsed="false">
      <c r="A814" s="6" t="s">
        <v>1672</v>
      </c>
      <c r="B814" s="3" t="s">
        <v>1657</v>
      </c>
      <c r="C814" s="3" t="s">
        <v>1658</v>
      </c>
      <c r="D814" s="6" t="s">
        <v>1673</v>
      </c>
      <c r="E814" s="6" t="n">
        <v>49</v>
      </c>
      <c r="F814" s="6" t="n">
        <v>23</v>
      </c>
      <c r="G814" s="6"/>
    </row>
    <row r="815" s="5" customFormat="true" ht="27.95" hidden="false" customHeight="true" outlineLevel="0" collapsed="false">
      <c r="A815" s="6" t="s">
        <v>1674</v>
      </c>
      <c r="B815" s="3" t="s">
        <v>1657</v>
      </c>
      <c r="C815" s="3" t="s">
        <v>1658</v>
      </c>
      <c r="D815" s="6" t="s">
        <v>1675</v>
      </c>
      <c r="E815" s="6" t="n">
        <v>54</v>
      </c>
      <c r="F815" s="6" t="n">
        <v>20</v>
      </c>
      <c r="G815" s="6"/>
    </row>
    <row r="816" s="5" customFormat="true" ht="27.95" hidden="false" customHeight="true" outlineLevel="0" collapsed="false">
      <c r="A816" s="6" t="s">
        <v>1676</v>
      </c>
      <c r="B816" s="3" t="s">
        <v>1657</v>
      </c>
      <c r="C816" s="3" t="s">
        <v>1658</v>
      </c>
      <c r="D816" s="6" t="s">
        <v>1677</v>
      </c>
      <c r="E816" s="6" t="n">
        <v>59</v>
      </c>
      <c r="F816" s="6" t="n">
        <v>12</v>
      </c>
      <c r="G816" s="6"/>
    </row>
    <row r="817" s="5" customFormat="true" ht="27.95" hidden="false" customHeight="true" outlineLevel="0" collapsed="false">
      <c r="A817" s="6" t="s">
        <v>1678</v>
      </c>
      <c r="B817" s="3" t="s">
        <v>1657</v>
      </c>
      <c r="C817" s="3" t="s">
        <v>1658</v>
      </c>
      <c r="D817" s="6" t="s">
        <v>1679</v>
      </c>
      <c r="E817" s="6" t="n">
        <v>62</v>
      </c>
      <c r="F817" s="6" t="n">
        <v>8</v>
      </c>
      <c r="G817" s="6"/>
    </row>
    <row r="818" s="5" customFormat="true" ht="27.95" hidden="false" customHeight="true" outlineLevel="0" collapsed="false">
      <c r="A818" s="6" t="s">
        <v>1680</v>
      </c>
      <c r="B818" s="3" t="s">
        <v>1657</v>
      </c>
      <c r="C818" s="3" t="s">
        <v>1658</v>
      </c>
      <c r="D818" s="6" t="s">
        <v>1681</v>
      </c>
      <c r="E818" s="6" t="n">
        <v>62</v>
      </c>
      <c r="F818" s="6" t="n">
        <v>8</v>
      </c>
      <c r="G818" s="6"/>
    </row>
    <row r="819" s="5" customFormat="true" ht="27.95" hidden="false" customHeight="true" outlineLevel="0" collapsed="false">
      <c r="A819" s="6" t="s">
        <v>1682</v>
      </c>
      <c r="B819" s="3" t="s">
        <v>1657</v>
      </c>
      <c r="C819" s="3" t="s">
        <v>1658</v>
      </c>
      <c r="D819" s="6" t="s">
        <v>1683</v>
      </c>
      <c r="E819" s="6" t="n">
        <v>46</v>
      </c>
      <c r="F819" s="6" t="n">
        <v>27</v>
      </c>
      <c r="G819" s="6"/>
    </row>
    <row r="820" s="5" customFormat="true" ht="27.95" hidden="false" customHeight="true" outlineLevel="0" collapsed="false">
      <c r="A820" s="6" t="s">
        <v>1684</v>
      </c>
      <c r="B820" s="3" t="s">
        <v>1657</v>
      </c>
      <c r="C820" s="3" t="s">
        <v>1658</v>
      </c>
      <c r="D820" s="6" t="s">
        <v>1685</v>
      </c>
      <c r="E820" s="6" t="n">
        <v>48</v>
      </c>
      <c r="F820" s="6" t="n">
        <v>25</v>
      </c>
      <c r="G820" s="6"/>
    </row>
    <row r="821" s="5" customFormat="true" ht="27.95" hidden="false" customHeight="true" outlineLevel="0" collapsed="false">
      <c r="A821" s="6" t="s">
        <v>1686</v>
      </c>
      <c r="B821" s="3" t="s">
        <v>1657</v>
      </c>
      <c r="C821" s="3" t="s">
        <v>1658</v>
      </c>
      <c r="D821" s="6" t="s">
        <v>1687</v>
      </c>
      <c r="E821" s="6" t="n">
        <v>47</v>
      </c>
      <c r="F821" s="6" t="n">
        <v>26</v>
      </c>
      <c r="G821" s="6"/>
    </row>
    <row r="822" s="5" customFormat="true" ht="27.95" hidden="false" customHeight="true" outlineLevel="0" collapsed="false">
      <c r="A822" s="6" t="s">
        <v>1688</v>
      </c>
      <c r="B822" s="3" t="s">
        <v>1657</v>
      </c>
      <c r="C822" s="3" t="s">
        <v>1658</v>
      </c>
      <c r="D822" s="6" t="s">
        <v>1689</v>
      </c>
      <c r="E822" s="6" t="n">
        <v>57</v>
      </c>
      <c r="F822" s="6" t="n">
        <v>19</v>
      </c>
      <c r="G822" s="6"/>
    </row>
    <row r="823" s="5" customFormat="true" ht="27.95" hidden="false" customHeight="true" outlineLevel="0" collapsed="false">
      <c r="A823" s="6" t="s">
        <v>1690</v>
      </c>
      <c r="B823" s="3" t="s">
        <v>1657</v>
      </c>
      <c r="C823" s="3" t="s">
        <v>1658</v>
      </c>
      <c r="D823" s="6" t="s">
        <v>1691</v>
      </c>
      <c r="E823" s="6" t="n">
        <v>64</v>
      </c>
      <c r="F823" s="6" t="n">
        <v>5</v>
      </c>
      <c r="G823" s="6"/>
    </row>
    <row r="824" s="5" customFormat="true" ht="27.95" hidden="false" customHeight="true" outlineLevel="0" collapsed="false">
      <c r="A824" s="6" t="s">
        <v>1692</v>
      </c>
      <c r="B824" s="3" t="s">
        <v>1657</v>
      </c>
      <c r="C824" s="3" t="s">
        <v>1658</v>
      </c>
      <c r="D824" s="6" t="s">
        <v>1693</v>
      </c>
      <c r="E824" s="6" t="n">
        <v>59</v>
      </c>
      <c r="F824" s="6" t="n">
        <v>12</v>
      </c>
      <c r="G824" s="6"/>
    </row>
    <row r="825" s="5" customFormat="true" ht="27.95" hidden="false" customHeight="true" outlineLevel="0" collapsed="false">
      <c r="A825" s="6" t="s">
        <v>1694</v>
      </c>
      <c r="B825" s="3" t="s">
        <v>1657</v>
      </c>
      <c r="C825" s="3" t="s">
        <v>1658</v>
      </c>
      <c r="D825" s="6" t="s">
        <v>1695</v>
      </c>
      <c r="E825" s="6" t="n">
        <v>59</v>
      </c>
      <c r="F825" s="6" t="n">
        <v>12</v>
      </c>
      <c r="G825" s="6"/>
    </row>
    <row r="826" s="5" customFormat="true" ht="27.95" hidden="false" customHeight="true" outlineLevel="0" collapsed="false">
      <c r="A826" s="6" t="s">
        <v>1696</v>
      </c>
      <c r="B826" s="3" t="s">
        <v>1657</v>
      </c>
      <c r="C826" s="3" t="s">
        <v>1658</v>
      </c>
      <c r="D826" s="6" t="s">
        <v>1697</v>
      </c>
      <c r="E826" s="6" t="n">
        <v>58</v>
      </c>
      <c r="F826" s="6" t="n">
        <v>18</v>
      </c>
      <c r="G826" s="6"/>
    </row>
    <row r="827" s="5" customFormat="true" ht="27.95" hidden="false" customHeight="true" outlineLevel="0" collapsed="false">
      <c r="A827" s="6" t="s">
        <v>1698</v>
      </c>
      <c r="B827" s="3" t="s">
        <v>1657</v>
      </c>
      <c r="C827" s="3" t="s">
        <v>1658</v>
      </c>
      <c r="D827" s="6" t="s">
        <v>1699</v>
      </c>
      <c r="E827" s="6" t="n">
        <v>62</v>
      </c>
      <c r="F827" s="6" t="n">
        <v>8</v>
      </c>
      <c r="G827" s="6"/>
    </row>
    <row r="828" s="5" customFormat="true" ht="27.95" hidden="false" customHeight="true" outlineLevel="0" collapsed="false">
      <c r="A828" s="6" t="s">
        <v>1700</v>
      </c>
      <c r="B828" s="3" t="s">
        <v>1657</v>
      </c>
      <c r="C828" s="3" t="s">
        <v>1658</v>
      </c>
      <c r="D828" s="6" t="s">
        <v>1701</v>
      </c>
      <c r="E828" s="6" t="n">
        <v>64</v>
      </c>
      <c r="F828" s="6" t="n">
        <v>5</v>
      </c>
      <c r="G828" s="6"/>
    </row>
    <row r="829" s="5" customFormat="true" ht="27.95" hidden="false" customHeight="true" outlineLevel="0" collapsed="false">
      <c r="A829" s="6" t="s">
        <v>1702</v>
      </c>
      <c r="B829" s="3" t="s">
        <v>1657</v>
      </c>
      <c r="C829" s="3" t="s">
        <v>1658</v>
      </c>
      <c r="D829" s="6" t="s">
        <v>1703</v>
      </c>
      <c r="E829" s="6" t="n">
        <v>59</v>
      </c>
      <c r="F829" s="6" t="n">
        <v>12</v>
      </c>
      <c r="G829" s="6"/>
    </row>
    <row r="830" s="5" customFormat="true" ht="27.95" hidden="false" customHeight="true" outlineLevel="0" collapsed="false">
      <c r="A830" s="6" t="s">
        <v>1704</v>
      </c>
      <c r="B830" s="3" t="s">
        <v>1657</v>
      </c>
      <c r="C830" s="3" t="s">
        <v>1658</v>
      </c>
      <c r="D830" s="6" t="s">
        <v>1705</v>
      </c>
      <c r="E830" s="6" t="n">
        <v>59</v>
      </c>
      <c r="F830" s="6" t="n">
        <v>12</v>
      </c>
      <c r="G830" s="6"/>
    </row>
    <row r="831" s="5" customFormat="true" ht="27.95" hidden="false" customHeight="true" outlineLevel="0" collapsed="false">
      <c r="A831" s="6" t="s">
        <v>1706</v>
      </c>
      <c r="B831" s="3" t="s">
        <v>1657</v>
      </c>
      <c r="C831" s="3" t="s">
        <v>1658</v>
      </c>
      <c r="D831" s="6" t="s">
        <v>1707</v>
      </c>
      <c r="E831" s="6" t="n">
        <v>59</v>
      </c>
      <c r="F831" s="6" t="n">
        <v>12</v>
      </c>
      <c r="G831" s="6"/>
    </row>
    <row r="832" s="5" customFormat="true" ht="27.95" hidden="false" customHeight="true" outlineLevel="0" collapsed="false">
      <c r="A832" s="6" t="s">
        <v>1708</v>
      </c>
      <c r="B832" s="3" t="s">
        <v>1657</v>
      </c>
      <c r="C832" s="3" t="s">
        <v>1658</v>
      </c>
      <c r="D832" s="6" t="s">
        <v>1709</v>
      </c>
      <c r="E832" s="3" t="s">
        <v>11</v>
      </c>
      <c r="F832" s="6"/>
      <c r="G832" s="6"/>
    </row>
    <row r="833" s="5" customFormat="true" ht="27.95" hidden="false" customHeight="true" outlineLevel="0" collapsed="false">
      <c r="A833" s="6" t="s">
        <v>1710</v>
      </c>
      <c r="B833" s="3" t="s">
        <v>1657</v>
      </c>
      <c r="C833" s="3" t="s">
        <v>1658</v>
      </c>
      <c r="D833" s="6" t="s">
        <v>1711</v>
      </c>
      <c r="E833" s="6" t="n">
        <v>60</v>
      </c>
      <c r="F833" s="6" t="n">
        <v>11</v>
      </c>
      <c r="G833" s="6"/>
    </row>
    <row r="834" s="5" customFormat="true" ht="27.95" hidden="false" customHeight="true" outlineLevel="0" collapsed="false">
      <c r="A834" s="6" t="s">
        <v>1712</v>
      </c>
      <c r="B834" s="3" t="s">
        <v>1657</v>
      </c>
      <c r="C834" s="3" t="s">
        <v>1658</v>
      </c>
      <c r="D834" s="6" t="s">
        <v>1713</v>
      </c>
      <c r="E834" s="6" t="n">
        <v>64</v>
      </c>
      <c r="F834" s="6" t="n">
        <v>5</v>
      </c>
      <c r="G834" s="6"/>
    </row>
    <row r="835" s="5" customFormat="true" ht="27.95" hidden="false" customHeight="true" outlineLevel="0" collapsed="false">
      <c r="A835" s="6" t="s">
        <v>1714</v>
      </c>
      <c r="B835" s="3" t="s">
        <v>1657</v>
      </c>
      <c r="C835" s="3" t="s">
        <v>1658</v>
      </c>
      <c r="D835" s="6" t="s">
        <v>1715</v>
      </c>
      <c r="E835" s="6" t="n">
        <v>67</v>
      </c>
      <c r="F835" s="6" t="n">
        <v>1</v>
      </c>
      <c r="G835" s="3" t="s">
        <v>14</v>
      </c>
    </row>
    <row r="836" s="5" customFormat="true" ht="27.95" hidden="false" customHeight="true" outlineLevel="0" collapsed="false">
      <c r="A836" s="6" t="s">
        <v>1716</v>
      </c>
      <c r="B836" s="3" t="s">
        <v>1717</v>
      </c>
      <c r="C836" s="3" t="s">
        <v>1718</v>
      </c>
      <c r="D836" s="6" t="s">
        <v>1719</v>
      </c>
      <c r="E836" s="6" t="n">
        <v>57</v>
      </c>
      <c r="F836" s="6" t="n">
        <v>20</v>
      </c>
      <c r="G836" s="6"/>
    </row>
    <row r="837" s="5" customFormat="true" ht="27.95" hidden="false" customHeight="true" outlineLevel="0" collapsed="false">
      <c r="A837" s="6" t="s">
        <v>1720</v>
      </c>
      <c r="B837" s="3" t="s">
        <v>1717</v>
      </c>
      <c r="C837" s="3" t="s">
        <v>1718</v>
      </c>
      <c r="D837" s="6" t="s">
        <v>1721</v>
      </c>
      <c r="E837" s="6" t="n">
        <v>63</v>
      </c>
      <c r="F837" s="6" t="n">
        <v>8</v>
      </c>
      <c r="G837" s="6"/>
    </row>
    <row r="838" s="5" customFormat="true" ht="27.95" hidden="false" customHeight="true" outlineLevel="0" collapsed="false">
      <c r="A838" s="6" t="s">
        <v>1722</v>
      </c>
      <c r="B838" s="3" t="s">
        <v>1717</v>
      </c>
      <c r="C838" s="3" t="s">
        <v>1718</v>
      </c>
      <c r="D838" s="6" t="s">
        <v>1723</v>
      </c>
      <c r="E838" s="6" t="n">
        <v>54</v>
      </c>
      <c r="F838" s="6" t="n">
        <v>23</v>
      </c>
      <c r="G838" s="6"/>
    </row>
    <row r="839" s="5" customFormat="true" ht="27.95" hidden="false" customHeight="true" outlineLevel="0" collapsed="false">
      <c r="A839" s="6" t="s">
        <v>1724</v>
      </c>
      <c r="B839" s="3" t="s">
        <v>1717</v>
      </c>
      <c r="C839" s="3" t="s">
        <v>1718</v>
      </c>
      <c r="D839" s="6" t="s">
        <v>1725</v>
      </c>
      <c r="E839" s="6" t="n">
        <v>63</v>
      </c>
      <c r="F839" s="6" t="n">
        <v>8</v>
      </c>
      <c r="G839" s="6"/>
    </row>
    <row r="840" s="5" customFormat="true" ht="27.95" hidden="false" customHeight="true" outlineLevel="0" collapsed="false">
      <c r="A840" s="6" t="s">
        <v>1726</v>
      </c>
      <c r="B840" s="3" t="s">
        <v>1717</v>
      </c>
      <c r="C840" s="3" t="s">
        <v>1718</v>
      </c>
      <c r="D840" s="6" t="s">
        <v>1727</v>
      </c>
      <c r="E840" s="6" t="n">
        <v>58</v>
      </c>
      <c r="F840" s="6" t="n">
        <v>17</v>
      </c>
      <c r="G840" s="6"/>
    </row>
    <row r="841" s="5" customFormat="true" ht="27.95" hidden="false" customHeight="true" outlineLevel="0" collapsed="false">
      <c r="A841" s="6" t="s">
        <v>1728</v>
      </c>
      <c r="B841" s="3" t="s">
        <v>1717</v>
      </c>
      <c r="C841" s="3" t="s">
        <v>1718</v>
      </c>
      <c r="D841" s="6" t="s">
        <v>1729</v>
      </c>
      <c r="E841" s="6" t="n">
        <v>65</v>
      </c>
      <c r="F841" s="6" t="n">
        <v>6</v>
      </c>
      <c r="G841" s="6"/>
    </row>
    <row r="842" s="5" customFormat="true" ht="27.95" hidden="false" customHeight="true" outlineLevel="0" collapsed="false">
      <c r="A842" s="6" t="s">
        <v>1730</v>
      </c>
      <c r="B842" s="3" t="s">
        <v>1717</v>
      </c>
      <c r="C842" s="3" t="s">
        <v>1718</v>
      </c>
      <c r="D842" s="6" t="s">
        <v>1731</v>
      </c>
      <c r="E842" s="6" t="n">
        <v>63</v>
      </c>
      <c r="F842" s="6" t="n">
        <v>8</v>
      </c>
      <c r="G842" s="6"/>
    </row>
    <row r="843" s="5" customFormat="true" ht="27.95" hidden="false" customHeight="true" outlineLevel="0" collapsed="false">
      <c r="A843" s="6" t="s">
        <v>1732</v>
      </c>
      <c r="B843" s="3" t="s">
        <v>1717</v>
      </c>
      <c r="C843" s="3" t="s">
        <v>1718</v>
      </c>
      <c r="D843" s="6" t="s">
        <v>1733</v>
      </c>
      <c r="E843" s="6" t="n">
        <v>57</v>
      </c>
      <c r="F843" s="6" t="n">
        <v>20</v>
      </c>
      <c r="G843" s="6"/>
    </row>
    <row r="844" s="5" customFormat="true" ht="27.95" hidden="false" customHeight="true" outlineLevel="0" collapsed="false">
      <c r="A844" s="6" t="s">
        <v>1734</v>
      </c>
      <c r="B844" s="3" t="s">
        <v>1717</v>
      </c>
      <c r="C844" s="3" t="s">
        <v>1718</v>
      </c>
      <c r="D844" s="6" t="s">
        <v>1735</v>
      </c>
      <c r="E844" s="6" t="n">
        <v>51</v>
      </c>
      <c r="F844" s="6" t="n">
        <v>26</v>
      </c>
      <c r="G844" s="6"/>
    </row>
    <row r="845" s="5" customFormat="true" ht="27.95" hidden="false" customHeight="true" outlineLevel="0" collapsed="false">
      <c r="A845" s="6" t="s">
        <v>1736</v>
      </c>
      <c r="B845" s="3" t="s">
        <v>1717</v>
      </c>
      <c r="C845" s="3" t="s">
        <v>1718</v>
      </c>
      <c r="D845" s="6" t="s">
        <v>1737</v>
      </c>
      <c r="E845" s="6" t="n">
        <v>58</v>
      </c>
      <c r="F845" s="6" t="n">
        <v>17</v>
      </c>
      <c r="G845" s="6"/>
    </row>
    <row r="846" s="5" customFormat="true" ht="27.95" hidden="false" customHeight="true" outlineLevel="0" collapsed="false">
      <c r="A846" s="6" t="s">
        <v>1738</v>
      </c>
      <c r="B846" s="3" t="s">
        <v>1717</v>
      </c>
      <c r="C846" s="3" t="s">
        <v>1718</v>
      </c>
      <c r="D846" s="6" t="s">
        <v>1739</v>
      </c>
      <c r="E846" s="6" t="n">
        <v>69</v>
      </c>
      <c r="F846" s="6" t="n">
        <v>1</v>
      </c>
      <c r="G846" s="3" t="s">
        <v>14</v>
      </c>
    </row>
    <row r="847" s="5" customFormat="true" ht="27.95" hidden="false" customHeight="true" outlineLevel="0" collapsed="false">
      <c r="A847" s="6" t="s">
        <v>1740</v>
      </c>
      <c r="B847" s="3" t="s">
        <v>1717</v>
      </c>
      <c r="C847" s="3" t="s">
        <v>1718</v>
      </c>
      <c r="D847" s="6" t="s">
        <v>1741</v>
      </c>
      <c r="E847" s="6" t="n">
        <v>58</v>
      </c>
      <c r="F847" s="6" t="n">
        <v>17</v>
      </c>
      <c r="G847" s="6"/>
    </row>
    <row r="848" s="5" customFormat="true" ht="27.95" hidden="false" customHeight="true" outlineLevel="0" collapsed="false">
      <c r="A848" s="6" t="s">
        <v>1742</v>
      </c>
      <c r="B848" s="3" t="s">
        <v>1717</v>
      </c>
      <c r="C848" s="3" t="s">
        <v>1718</v>
      </c>
      <c r="D848" s="6" t="s">
        <v>1743</v>
      </c>
      <c r="E848" s="6" t="n">
        <v>53</v>
      </c>
      <c r="F848" s="6" t="n">
        <v>25</v>
      </c>
      <c r="G848" s="6"/>
    </row>
    <row r="849" s="5" customFormat="true" ht="27.95" hidden="false" customHeight="true" outlineLevel="0" collapsed="false">
      <c r="A849" s="6" t="s">
        <v>1744</v>
      </c>
      <c r="B849" s="3" t="s">
        <v>1717</v>
      </c>
      <c r="C849" s="3" t="s">
        <v>1718</v>
      </c>
      <c r="D849" s="6" t="s">
        <v>1745</v>
      </c>
      <c r="E849" s="6" t="n">
        <v>68</v>
      </c>
      <c r="F849" s="6" t="n">
        <v>2</v>
      </c>
      <c r="G849" s="3" t="s">
        <v>14</v>
      </c>
    </row>
    <row r="850" s="5" customFormat="true" ht="27.95" hidden="false" customHeight="true" outlineLevel="0" collapsed="false">
      <c r="A850" s="6" t="s">
        <v>1746</v>
      </c>
      <c r="B850" s="3" t="s">
        <v>1717</v>
      </c>
      <c r="C850" s="3" t="s">
        <v>1718</v>
      </c>
      <c r="D850" s="6" t="s">
        <v>1747</v>
      </c>
      <c r="E850" s="6" t="n">
        <v>59</v>
      </c>
      <c r="F850" s="6" t="n">
        <v>13</v>
      </c>
      <c r="G850" s="6"/>
    </row>
    <row r="851" s="5" customFormat="true" ht="27.95" hidden="false" customHeight="true" outlineLevel="0" collapsed="false">
      <c r="A851" s="6" t="s">
        <v>1748</v>
      </c>
      <c r="B851" s="3" t="s">
        <v>1717</v>
      </c>
      <c r="C851" s="3" t="s">
        <v>1718</v>
      </c>
      <c r="D851" s="6" t="s">
        <v>1749</v>
      </c>
      <c r="E851" s="6" t="n">
        <v>49</v>
      </c>
      <c r="F851" s="6" t="n">
        <v>27</v>
      </c>
      <c r="G851" s="6"/>
    </row>
    <row r="852" s="5" customFormat="true" ht="27.95" hidden="false" customHeight="true" outlineLevel="0" collapsed="false">
      <c r="A852" s="6" t="s">
        <v>1750</v>
      </c>
      <c r="B852" s="3" t="s">
        <v>1717</v>
      </c>
      <c r="C852" s="3" t="s">
        <v>1718</v>
      </c>
      <c r="D852" s="6" t="s">
        <v>1751</v>
      </c>
      <c r="E852" s="6" t="n">
        <v>67</v>
      </c>
      <c r="F852" s="6" t="n">
        <v>3</v>
      </c>
      <c r="G852" s="3" t="s">
        <v>14</v>
      </c>
    </row>
    <row r="853" s="5" customFormat="true" ht="27.95" hidden="false" customHeight="true" outlineLevel="0" collapsed="false">
      <c r="A853" s="6" t="s">
        <v>1752</v>
      </c>
      <c r="B853" s="3" t="s">
        <v>1717</v>
      </c>
      <c r="C853" s="3" t="s">
        <v>1718</v>
      </c>
      <c r="D853" s="6" t="s">
        <v>1753</v>
      </c>
      <c r="E853" s="6" t="n">
        <v>54</v>
      </c>
      <c r="F853" s="6" t="n">
        <v>23</v>
      </c>
      <c r="G853" s="6"/>
    </row>
    <row r="854" s="5" customFormat="true" ht="27.95" hidden="false" customHeight="true" outlineLevel="0" collapsed="false">
      <c r="A854" s="6" t="s">
        <v>1754</v>
      </c>
      <c r="B854" s="3" t="s">
        <v>1717</v>
      </c>
      <c r="C854" s="3" t="s">
        <v>1718</v>
      </c>
      <c r="D854" s="6" t="s">
        <v>1755</v>
      </c>
      <c r="E854" s="6" t="n">
        <v>63</v>
      </c>
      <c r="F854" s="6" t="n">
        <v>8</v>
      </c>
      <c r="G854" s="6"/>
    </row>
    <row r="855" s="5" customFormat="true" ht="27.95" hidden="false" customHeight="true" outlineLevel="0" collapsed="false">
      <c r="A855" s="6" t="s">
        <v>1756</v>
      </c>
      <c r="B855" s="3" t="s">
        <v>1717</v>
      </c>
      <c r="C855" s="3" t="s">
        <v>1718</v>
      </c>
      <c r="D855" s="6" t="s">
        <v>1757</v>
      </c>
      <c r="E855" s="3" t="s">
        <v>11</v>
      </c>
      <c r="F855" s="6"/>
      <c r="G855" s="6"/>
    </row>
    <row r="856" s="5" customFormat="true" ht="27.95" hidden="false" customHeight="true" outlineLevel="0" collapsed="false">
      <c r="A856" s="6" t="s">
        <v>1758</v>
      </c>
      <c r="B856" s="3" t="s">
        <v>1717</v>
      </c>
      <c r="C856" s="3" t="s">
        <v>1718</v>
      </c>
      <c r="D856" s="6" t="s">
        <v>1759</v>
      </c>
      <c r="E856" s="6" t="n">
        <v>66</v>
      </c>
      <c r="F856" s="6" t="n">
        <v>5</v>
      </c>
      <c r="G856" s="6"/>
    </row>
    <row r="857" s="5" customFormat="true" ht="27.95" hidden="false" customHeight="true" outlineLevel="0" collapsed="false">
      <c r="A857" s="6" t="s">
        <v>1760</v>
      </c>
      <c r="B857" s="3" t="s">
        <v>1717</v>
      </c>
      <c r="C857" s="3" t="s">
        <v>1718</v>
      </c>
      <c r="D857" s="6" t="s">
        <v>1761</v>
      </c>
      <c r="E857" s="6" t="n">
        <v>59</v>
      </c>
      <c r="F857" s="6" t="n">
        <v>13</v>
      </c>
      <c r="G857" s="6"/>
    </row>
    <row r="858" s="5" customFormat="true" ht="27.95" hidden="false" customHeight="true" outlineLevel="0" collapsed="false">
      <c r="A858" s="6" t="s">
        <v>1762</v>
      </c>
      <c r="B858" s="3" t="s">
        <v>1717</v>
      </c>
      <c r="C858" s="3" t="s">
        <v>1718</v>
      </c>
      <c r="D858" s="6" t="s">
        <v>1763</v>
      </c>
      <c r="E858" s="6" t="n">
        <v>62</v>
      </c>
      <c r="F858" s="6" t="n">
        <v>12</v>
      </c>
      <c r="G858" s="6"/>
    </row>
    <row r="859" s="5" customFormat="true" ht="27.95" hidden="false" customHeight="true" outlineLevel="0" collapsed="false">
      <c r="A859" s="6" t="s">
        <v>1764</v>
      </c>
      <c r="B859" s="3" t="s">
        <v>1717</v>
      </c>
      <c r="C859" s="3" t="s">
        <v>1718</v>
      </c>
      <c r="D859" s="6" t="s">
        <v>1765</v>
      </c>
      <c r="E859" s="6" t="n">
        <v>57</v>
      </c>
      <c r="F859" s="6" t="n">
        <v>20</v>
      </c>
      <c r="G859" s="6"/>
    </row>
    <row r="860" s="5" customFormat="true" ht="27.95" hidden="false" customHeight="true" outlineLevel="0" collapsed="false">
      <c r="A860" s="6" t="s">
        <v>1766</v>
      </c>
      <c r="B860" s="3" t="s">
        <v>1717</v>
      </c>
      <c r="C860" s="3" t="s">
        <v>1718</v>
      </c>
      <c r="D860" s="6" t="s">
        <v>1767</v>
      </c>
      <c r="E860" s="6" t="n">
        <v>59</v>
      </c>
      <c r="F860" s="6" t="n">
        <v>13</v>
      </c>
      <c r="G860" s="6"/>
    </row>
    <row r="861" s="5" customFormat="true" ht="27.95" hidden="false" customHeight="true" outlineLevel="0" collapsed="false">
      <c r="A861" s="6" t="s">
        <v>1768</v>
      </c>
      <c r="B861" s="3" t="s">
        <v>1717</v>
      </c>
      <c r="C861" s="3" t="s">
        <v>1718</v>
      </c>
      <c r="D861" s="6" t="s">
        <v>1769</v>
      </c>
      <c r="E861" s="6" t="n">
        <v>67</v>
      </c>
      <c r="F861" s="6" t="n">
        <v>3</v>
      </c>
      <c r="G861" s="3" t="s">
        <v>14</v>
      </c>
    </row>
    <row r="862" s="5" customFormat="true" ht="27.95" hidden="false" customHeight="true" outlineLevel="0" collapsed="false">
      <c r="A862" s="6" t="s">
        <v>1770</v>
      </c>
      <c r="B862" s="3" t="s">
        <v>1717</v>
      </c>
      <c r="C862" s="3" t="s">
        <v>1718</v>
      </c>
      <c r="D862" s="6" t="s">
        <v>1771</v>
      </c>
      <c r="E862" s="6" t="n">
        <v>65</v>
      </c>
      <c r="F862" s="6" t="n">
        <v>6</v>
      </c>
      <c r="G862" s="6"/>
    </row>
    <row r="863" s="5" customFormat="true" ht="27.95" hidden="false" customHeight="true" outlineLevel="0" collapsed="false">
      <c r="A863" s="6" t="s">
        <v>1772</v>
      </c>
      <c r="B863" s="3" t="s">
        <v>1717</v>
      </c>
      <c r="C863" s="3" t="s">
        <v>1718</v>
      </c>
      <c r="D863" s="6" t="s">
        <v>1773</v>
      </c>
      <c r="E863" s="6" t="n">
        <v>59</v>
      </c>
      <c r="F863" s="6" t="n">
        <v>13</v>
      </c>
      <c r="G863" s="6"/>
    </row>
    <row r="864" s="5" customFormat="true" ht="27.95" hidden="false" customHeight="true" outlineLevel="0" collapsed="false">
      <c r="A864" s="6" t="s">
        <v>1774</v>
      </c>
      <c r="B864" s="3" t="s">
        <v>1717</v>
      </c>
      <c r="C864" s="3" t="s">
        <v>1718</v>
      </c>
      <c r="D864" s="6" t="s">
        <v>1775</v>
      </c>
      <c r="E864" s="6" t="n">
        <v>46</v>
      </c>
      <c r="F864" s="6" t="n">
        <v>28</v>
      </c>
      <c r="G864" s="6"/>
    </row>
    <row r="865" s="5" customFormat="true" ht="27.95" hidden="false" customHeight="true" outlineLevel="0" collapsed="false">
      <c r="A865" s="6" t="s">
        <v>1776</v>
      </c>
      <c r="B865" s="3" t="s">
        <v>1777</v>
      </c>
      <c r="C865" s="3" t="s">
        <v>1778</v>
      </c>
      <c r="D865" s="6" t="s">
        <v>1779</v>
      </c>
      <c r="E865" s="6" t="n">
        <v>73</v>
      </c>
      <c r="F865" s="6" t="n">
        <v>1</v>
      </c>
      <c r="G865" s="3" t="s">
        <v>14</v>
      </c>
    </row>
    <row r="866" s="5" customFormat="true" ht="27.95" hidden="false" customHeight="true" outlineLevel="0" collapsed="false">
      <c r="A866" s="6" t="s">
        <v>1780</v>
      </c>
      <c r="B866" s="3" t="s">
        <v>1777</v>
      </c>
      <c r="C866" s="3" t="s">
        <v>1778</v>
      </c>
      <c r="D866" s="6" t="s">
        <v>1781</v>
      </c>
      <c r="E866" s="6" t="n">
        <v>66</v>
      </c>
      <c r="F866" s="6" t="n">
        <v>8</v>
      </c>
      <c r="G866" s="6"/>
    </row>
    <row r="867" s="5" customFormat="true" ht="27.95" hidden="false" customHeight="true" outlineLevel="0" collapsed="false">
      <c r="A867" s="6" t="s">
        <v>1782</v>
      </c>
      <c r="B867" s="3" t="s">
        <v>1777</v>
      </c>
      <c r="C867" s="3" t="s">
        <v>1778</v>
      </c>
      <c r="D867" s="6" t="s">
        <v>1783</v>
      </c>
      <c r="E867" s="6" t="n">
        <v>57</v>
      </c>
      <c r="F867" s="6" t="n">
        <v>22</v>
      </c>
      <c r="G867" s="6"/>
    </row>
    <row r="868" s="5" customFormat="true" ht="27.95" hidden="false" customHeight="true" outlineLevel="0" collapsed="false">
      <c r="A868" s="6" t="s">
        <v>1784</v>
      </c>
      <c r="B868" s="3" t="s">
        <v>1777</v>
      </c>
      <c r="C868" s="3" t="s">
        <v>1778</v>
      </c>
      <c r="D868" s="6" t="s">
        <v>1785</v>
      </c>
      <c r="E868" s="6" t="n">
        <v>57</v>
      </c>
      <c r="F868" s="6" t="n">
        <v>22</v>
      </c>
      <c r="G868" s="6"/>
    </row>
    <row r="869" s="5" customFormat="true" ht="27.95" hidden="false" customHeight="true" outlineLevel="0" collapsed="false">
      <c r="A869" s="6" t="s">
        <v>1786</v>
      </c>
      <c r="B869" s="3" t="s">
        <v>1777</v>
      </c>
      <c r="C869" s="3" t="s">
        <v>1778</v>
      </c>
      <c r="D869" s="6" t="s">
        <v>1787</v>
      </c>
      <c r="E869" s="6" t="n">
        <v>67</v>
      </c>
      <c r="F869" s="6" t="n">
        <v>5</v>
      </c>
      <c r="G869" s="6"/>
    </row>
    <row r="870" s="5" customFormat="true" ht="27.95" hidden="false" customHeight="true" outlineLevel="0" collapsed="false">
      <c r="A870" s="6" t="s">
        <v>1788</v>
      </c>
      <c r="B870" s="3" t="s">
        <v>1777</v>
      </c>
      <c r="C870" s="3" t="s">
        <v>1778</v>
      </c>
      <c r="D870" s="6" t="s">
        <v>1789</v>
      </c>
      <c r="E870" s="6" t="n">
        <v>68</v>
      </c>
      <c r="F870" s="6" t="n">
        <v>2</v>
      </c>
      <c r="G870" s="3" t="s">
        <v>14</v>
      </c>
    </row>
    <row r="871" s="5" customFormat="true" ht="27.95" hidden="false" customHeight="true" outlineLevel="0" collapsed="false">
      <c r="A871" s="6" t="s">
        <v>1790</v>
      </c>
      <c r="B871" s="3" t="s">
        <v>1777</v>
      </c>
      <c r="C871" s="3" t="s">
        <v>1778</v>
      </c>
      <c r="D871" s="6" t="s">
        <v>1791</v>
      </c>
      <c r="E871" s="6" t="n">
        <v>64</v>
      </c>
      <c r="F871" s="6" t="n">
        <v>12</v>
      </c>
      <c r="G871" s="6"/>
    </row>
    <row r="872" s="5" customFormat="true" ht="27.95" hidden="false" customHeight="true" outlineLevel="0" collapsed="false">
      <c r="A872" s="6" t="s">
        <v>1792</v>
      </c>
      <c r="B872" s="3" t="s">
        <v>1777</v>
      </c>
      <c r="C872" s="3" t="s">
        <v>1778</v>
      </c>
      <c r="D872" s="6" t="s">
        <v>1793</v>
      </c>
      <c r="E872" s="6" t="n">
        <v>65</v>
      </c>
      <c r="F872" s="6" t="n">
        <v>11</v>
      </c>
      <c r="G872" s="6"/>
    </row>
    <row r="873" s="5" customFormat="true" ht="27.95" hidden="false" customHeight="true" outlineLevel="0" collapsed="false">
      <c r="A873" s="6" t="s">
        <v>1794</v>
      </c>
      <c r="B873" s="3" t="s">
        <v>1777</v>
      </c>
      <c r="C873" s="3" t="s">
        <v>1778</v>
      </c>
      <c r="D873" s="6" t="s">
        <v>1795</v>
      </c>
      <c r="E873" s="6" t="n">
        <v>62</v>
      </c>
      <c r="F873" s="6" t="n">
        <v>13</v>
      </c>
      <c r="G873" s="6"/>
    </row>
    <row r="874" s="5" customFormat="true" ht="27.95" hidden="false" customHeight="true" outlineLevel="0" collapsed="false">
      <c r="A874" s="6" t="s">
        <v>1796</v>
      </c>
      <c r="B874" s="3" t="s">
        <v>1777</v>
      </c>
      <c r="C874" s="3" t="s">
        <v>1778</v>
      </c>
      <c r="D874" s="6" t="s">
        <v>1797</v>
      </c>
      <c r="E874" s="6" t="n">
        <v>66.5</v>
      </c>
      <c r="F874" s="6" t="n">
        <v>7</v>
      </c>
      <c r="G874" s="6"/>
    </row>
    <row r="875" s="5" customFormat="true" ht="27.95" hidden="false" customHeight="true" outlineLevel="0" collapsed="false">
      <c r="A875" s="6" t="s">
        <v>1798</v>
      </c>
      <c r="B875" s="3" t="s">
        <v>1777</v>
      </c>
      <c r="C875" s="3" t="s">
        <v>1778</v>
      </c>
      <c r="D875" s="6" t="s">
        <v>1799</v>
      </c>
      <c r="E875" s="6" t="n">
        <v>61</v>
      </c>
      <c r="F875" s="6" t="n">
        <v>16</v>
      </c>
      <c r="G875" s="6"/>
    </row>
    <row r="876" s="5" customFormat="true" ht="27.95" hidden="false" customHeight="true" outlineLevel="0" collapsed="false">
      <c r="A876" s="6" t="s">
        <v>1800</v>
      </c>
      <c r="B876" s="3" t="s">
        <v>1777</v>
      </c>
      <c r="C876" s="3" t="s">
        <v>1778</v>
      </c>
      <c r="D876" s="6" t="s">
        <v>1801</v>
      </c>
      <c r="E876" s="6" t="n">
        <v>62</v>
      </c>
      <c r="F876" s="6" t="n">
        <v>13</v>
      </c>
      <c r="G876" s="6"/>
    </row>
    <row r="877" s="5" customFormat="true" ht="27.95" hidden="false" customHeight="true" outlineLevel="0" collapsed="false">
      <c r="A877" s="6" t="s">
        <v>1802</v>
      </c>
      <c r="B877" s="3" t="s">
        <v>1777</v>
      </c>
      <c r="C877" s="3" t="s">
        <v>1778</v>
      </c>
      <c r="D877" s="6" t="s">
        <v>1803</v>
      </c>
      <c r="E877" s="6" t="n">
        <v>62</v>
      </c>
      <c r="F877" s="6" t="n">
        <v>13</v>
      </c>
      <c r="G877" s="6"/>
    </row>
    <row r="878" s="5" customFormat="true" ht="27.95" hidden="false" customHeight="true" outlineLevel="0" collapsed="false">
      <c r="A878" s="6" t="s">
        <v>1804</v>
      </c>
      <c r="B878" s="3" t="s">
        <v>1777</v>
      </c>
      <c r="C878" s="3" t="s">
        <v>1778</v>
      </c>
      <c r="D878" s="6" t="s">
        <v>1805</v>
      </c>
      <c r="E878" s="6" t="n">
        <v>68</v>
      </c>
      <c r="F878" s="6" t="n">
        <v>2</v>
      </c>
      <c r="G878" s="3" t="s">
        <v>14</v>
      </c>
    </row>
    <row r="879" s="5" customFormat="true" ht="27.95" hidden="false" customHeight="true" outlineLevel="0" collapsed="false">
      <c r="A879" s="6" t="s">
        <v>1806</v>
      </c>
      <c r="B879" s="3" t="s">
        <v>1777</v>
      </c>
      <c r="C879" s="3" t="s">
        <v>1778</v>
      </c>
      <c r="D879" s="6" t="s">
        <v>1807</v>
      </c>
      <c r="E879" s="6" t="n">
        <v>66</v>
      </c>
      <c r="F879" s="6" t="n">
        <v>8</v>
      </c>
      <c r="G879" s="6"/>
    </row>
    <row r="880" s="5" customFormat="true" ht="27.95" hidden="false" customHeight="true" outlineLevel="0" collapsed="false">
      <c r="A880" s="6" t="s">
        <v>1808</v>
      </c>
      <c r="B880" s="3" t="s">
        <v>1777</v>
      </c>
      <c r="C880" s="3" t="s">
        <v>1778</v>
      </c>
      <c r="D880" s="6" t="s">
        <v>1809</v>
      </c>
      <c r="E880" s="6" t="n">
        <v>61</v>
      </c>
      <c r="F880" s="6" t="n">
        <v>16</v>
      </c>
      <c r="G880" s="6"/>
    </row>
    <row r="881" s="5" customFormat="true" ht="27.95" hidden="false" customHeight="true" outlineLevel="0" collapsed="false">
      <c r="A881" s="6" t="s">
        <v>1810</v>
      </c>
      <c r="B881" s="3" t="s">
        <v>1777</v>
      </c>
      <c r="C881" s="3" t="s">
        <v>1778</v>
      </c>
      <c r="D881" s="6" t="s">
        <v>1811</v>
      </c>
      <c r="E881" s="6" t="n">
        <v>59</v>
      </c>
      <c r="F881" s="6" t="n">
        <v>20</v>
      </c>
      <c r="G881" s="6"/>
    </row>
    <row r="882" s="5" customFormat="true" ht="27.95" hidden="false" customHeight="true" outlineLevel="0" collapsed="false">
      <c r="A882" s="6" t="s">
        <v>1812</v>
      </c>
      <c r="B882" s="3" t="s">
        <v>1777</v>
      </c>
      <c r="C882" s="3" t="s">
        <v>1778</v>
      </c>
      <c r="D882" s="6" t="s">
        <v>1813</v>
      </c>
      <c r="E882" s="6" t="n">
        <v>59</v>
      </c>
      <c r="F882" s="6" t="n">
        <v>20</v>
      </c>
      <c r="G882" s="6"/>
    </row>
    <row r="883" s="5" customFormat="true" ht="27.95" hidden="false" customHeight="true" outlineLevel="0" collapsed="false">
      <c r="A883" s="6" t="s">
        <v>1814</v>
      </c>
      <c r="B883" s="3" t="s">
        <v>1777</v>
      </c>
      <c r="C883" s="3" t="s">
        <v>1778</v>
      </c>
      <c r="D883" s="6" t="s">
        <v>1815</v>
      </c>
      <c r="E883" s="6" t="n">
        <v>55</v>
      </c>
      <c r="F883" s="6" t="n">
        <v>26</v>
      </c>
      <c r="G883" s="6"/>
    </row>
    <row r="884" s="5" customFormat="true" ht="27.95" hidden="false" customHeight="true" outlineLevel="0" collapsed="false">
      <c r="A884" s="6" t="s">
        <v>1816</v>
      </c>
      <c r="B884" s="3" t="s">
        <v>1777</v>
      </c>
      <c r="C884" s="3" t="s">
        <v>1778</v>
      </c>
      <c r="D884" s="6" t="s">
        <v>1817</v>
      </c>
      <c r="E884" s="3" t="s">
        <v>11</v>
      </c>
      <c r="F884" s="6"/>
      <c r="G884" s="6"/>
    </row>
    <row r="885" s="5" customFormat="true" ht="27.95" hidden="false" customHeight="true" outlineLevel="0" collapsed="false">
      <c r="A885" s="6" t="s">
        <v>1818</v>
      </c>
      <c r="B885" s="3" t="s">
        <v>1777</v>
      </c>
      <c r="C885" s="3" t="s">
        <v>1778</v>
      </c>
      <c r="D885" s="6" t="s">
        <v>1819</v>
      </c>
      <c r="E885" s="6" t="n">
        <v>68</v>
      </c>
      <c r="F885" s="6" t="n">
        <v>2</v>
      </c>
      <c r="G885" s="3" t="s">
        <v>14</v>
      </c>
    </row>
    <row r="886" s="5" customFormat="true" ht="27.95" hidden="false" customHeight="true" outlineLevel="0" collapsed="false">
      <c r="A886" s="6" t="s">
        <v>1820</v>
      </c>
      <c r="B886" s="3" t="s">
        <v>1777</v>
      </c>
      <c r="C886" s="3" t="s">
        <v>1778</v>
      </c>
      <c r="D886" s="6" t="s">
        <v>1821</v>
      </c>
      <c r="E886" s="6" t="n">
        <v>60</v>
      </c>
      <c r="F886" s="6" t="n">
        <v>18</v>
      </c>
      <c r="G886" s="6"/>
    </row>
    <row r="887" s="5" customFormat="true" ht="27.95" hidden="false" customHeight="true" outlineLevel="0" collapsed="false">
      <c r="A887" s="6" t="s">
        <v>1822</v>
      </c>
      <c r="B887" s="3" t="s">
        <v>1777</v>
      </c>
      <c r="C887" s="3" t="s">
        <v>1778</v>
      </c>
      <c r="D887" s="6" t="s">
        <v>1823</v>
      </c>
      <c r="E887" s="6" t="n">
        <v>67</v>
      </c>
      <c r="F887" s="6" t="n">
        <v>5</v>
      </c>
      <c r="G887" s="6"/>
    </row>
    <row r="888" s="5" customFormat="true" ht="27.95" hidden="false" customHeight="true" outlineLevel="0" collapsed="false">
      <c r="A888" s="6" t="s">
        <v>1824</v>
      </c>
      <c r="B888" s="3" t="s">
        <v>1777</v>
      </c>
      <c r="C888" s="3" t="s">
        <v>1778</v>
      </c>
      <c r="D888" s="6" t="s">
        <v>1825</v>
      </c>
      <c r="E888" s="6" t="n">
        <v>60</v>
      </c>
      <c r="F888" s="6" t="n">
        <v>18</v>
      </c>
      <c r="G888" s="6"/>
    </row>
    <row r="889" s="5" customFormat="true" ht="27.95" hidden="false" customHeight="true" outlineLevel="0" collapsed="false">
      <c r="A889" s="6" t="s">
        <v>1826</v>
      </c>
      <c r="B889" s="3" t="s">
        <v>1777</v>
      </c>
      <c r="C889" s="3" t="s">
        <v>1778</v>
      </c>
      <c r="D889" s="6" t="s">
        <v>1827</v>
      </c>
      <c r="E889" s="6" t="n">
        <v>44</v>
      </c>
      <c r="F889" s="6" t="n">
        <v>30</v>
      </c>
      <c r="G889" s="6"/>
    </row>
    <row r="890" s="5" customFormat="true" ht="27.95" hidden="false" customHeight="true" outlineLevel="0" collapsed="false">
      <c r="A890" s="6" t="s">
        <v>1828</v>
      </c>
      <c r="B890" s="3" t="s">
        <v>1777</v>
      </c>
      <c r="C890" s="3" t="s">
        <v>1778</v>
      </c>
      <c r="D890" s="6" t="s">
        <v>1829</v>
      </c>
      <c r="E890" s="6" t="n">
        <v>55</v>
      </c>
      <c r="F890" s="6" t="n">
        <v>26</v>
      </c>
      <c r="G890" s="6"/>
    </row>
    <row r="891" s="5" customFormat="true" ht="27.95" hidden="false" customHeight="true" outlineLevel="0" collapsed="false">
      <c r="A891" s="6" t="s">
        <v>1830</v>
      </c>
      <c r="B891" s="3" t="s">
        <v>1777</v>
      </c>
      <c r="C891" s="3" t="s">
        <v>1778</v>
      </c>
      <c r="D891" s="6" t="s">
        <v>1831</v>
      </c>
      <c r="E891" s="3" t="s">
        <v>11</v>
      </c>
      <c r="F891" s="6"/>
      <c r="G891" s="6"/>
    </row>
    <row r="892" s="5" customFormat="true" ht="27.95" hidden="false" customHeight="true" outlineLevel="0" collapsed="false">
      <c r="A892" s="6" t="s">
        <v>1832</v>
      </c>
      <c r="B892" s="3" t="s">
        <v>1777</v>
      </c>
      <c r="C892" s="3" t="s">
        <v>1778</v>
      </c>
      <c r="D892" s="6" t="s">
        <v>1833</v>
      </c>
      <c r="E892" s="6" t="n">
        <v>66</v>
      </c>
      <c r="F892" s="6" t="n">
        <v>8</v>
      </c>
      <c r="G892" s="6"/>
    </row>
    <row r="893" s="5" customFormat="true" ht="27.95" hidden="false" customHeight="true" outlineLevel="0" collapsed="false">
      <c r="A893" s="6" t="s">
        <v>1834</v>
      </c>
      <c r="B893" s="3" t="s">
        <v>1777</v>
      </c>
      <c r="C893" s="3" t="s">
        <v>1778</v>
      </c>
      <c r="D893" s="6" t="s">
        <v>1835</v>
      </c>
      <c r="E893" s="6" t="n">
        <v>57</v>
      </c>
      <c r="F893" s="6" t="n">
        <v>22</v>
      </c>
      <c r="G893" s="6"/>
    </row>
    <row r="894" s="5" customFormat="true" ht="27.95" hidden="false" customHeight="true" outlineLevel="0" collapsed="false">
      <c r="A894" s="6" t="s">
        <v>1836</v>
      </c>
      <c r="B894" s="3" t="s">
        <v>1777</v>
      </c>
      <c r="C894" s="3" t="s">
        <v>1778</v>
      </c>
      <c r="D894" s="6" t="s">
        <v>1837</v>
      </c>
      <c r="E894" s="6" t="n">
        <v>57</v>
      </c>
      <c r="F894" s="6" t="n">
        <v>22</v>
      </c>
      <c r="G894" s="6"/>
    </row>
    <row r="895" s="5" customFormat="true" ht="27.95" hidden="false" customHeight="true" outlineLevel="0" collapsed="false">
      <c r="A895" s="6" t="s">
        <v>1838</v>
      </c>
      <c r="B895" s="3" t="s">
        <v>1777</v>
      </c>
      <c r="C895" s="3" t="s">
        <v>1778</v>
      </c>
      <c r="D895" s="6" t="s">
        <v>1839</v>
      </c>
      <c r="E895" s="6" t="n">
        <v>51</v>
      </c>
      <c r="F895" s="6" t="n">
        <v>29</v>
      </c>
      <c r="G895" s="6"/>
    </row>
    <row r="896" s="5" customFormat="true" ht="27.95" hidden="false" customHeight="true" outlineLevel="0" collapsed="false">
      <c r="A896" s="6" t="s">
        <v>1840</v>
      </c>
      <c r="B896" s="3" t="s">
        <v>1777</v>
      </c>
      <c r="C896" s="3" t="s">
        <v>1778</v>
      </c>
      <c r="D896" s="6" t="s">
        <v>1841</v>
      </c>
      <c r="E896" s="6" t="n">
        <v>54</v>
      </c>
      <c r="F896" s="6" t="n">
        <v>28</v>
      </c>
      <c r="G896" s="6"/>
    </row>
    <row r="897" s="5" customFormat="true" ht="27.95" hidden="false" customHeight="true" outlineLevel="0" collapsed="false">
      <c r="A897" s="6" t="s">
        <v>1842</v>
      </c>
      <c r="B897" s="3" t="s">
        <v>1777</v>
      </c>
      <c r="C897" s="3" t="s">
        <v>1843</v>
      </c>
      <c r="D897" s="6" t="s">
        <v>1844</v>
      </c>
      <c r="E897" s="6" t="n">
        <v>62</v>
      </c>
      <c r="F897" s="6" t="n">
        <v>3</v>
      </c>
      <c r="G897" s="3" t="s">
        <v>14</v>
      </c>
    </row>
    <row r="898" s="5" customFormat="true" ht="27.95" hidden="false" customHeight="true" outlineLevel="0" collapsed="false">
      <c r="A898" s="6" t="s">
        <v>1845</v>
      </c>
      <c r="B898" s="3" t="s">
        <v>1777</v>
      </c>
      <c r="C898" s="3" t="s">
        <v>1843</v>
      </c>
      <c r="D898" s="6" t="s">
        <v>1846</v>
      </c>
      <c r="E898" s="6" t="n">
        <v>60</v>
      </c>
      <c r="F898" s="6" t="n">
        <v>6</v>
      </c>
      <c r="G898" s="6"/>
    </row>
    <row r="899" s="5" customFormat="true" ht="27.95" hidden="false" customHeight="true" outlineLevel="0" collapsed="false">
      <c r="A899" s="6" t="s">
        <v>1847</v>
      </c>
      <c r="B899" s="3" t="s">
        <v>1777</v>
      </c>
      <c r="C899" s="3" t="s">
        <v>1843</v>
      </c>
      <c r="D899" s="6" t="s">
        <v>1848</v>
      </c>
      <c r="E899" s="6" t="n">
        <v>62</v>
      </c>
      <c r="F899" s="6" t="n">
        <v>3</v>
      </c>
      <c r="G899" s="3" t="s">
        <v>14</v>
      </c>
    </row>
    <row r="900" s="5" customFormat="true" ht="27.95" hidden="false" customHeight="true" outlineLevel="0" collapsed="false">
      <c r="A900" s="6" t="s">
        <v>1849</v>
      </c>
      <c r="B900" s="3" t="s">
        <v>1777</v>
      </c>
      <c r="C900" s="3" t="s">
        <v>1843</v>
      </c>
      <c r="D900" s="6" t="s">
        <v>1850</v>
      </c>
      <c r="E900" s="6" t="n">
        <v>64</v>
      </c>
      <c r="F900" s="6" t="n">
        <v>1</v>
      </c>
      <c r="G900" s="3" t="s">
        <v>14</v>
      </c>
    </row>
    <row r="901" s="5" customFormat="true" ht="27.95" hidden="false" customHeight="true" outlineLevel="0" collapsed="false">
      <c r="A901" s="6" t="s">
        <v>1851</v>
      </c>
      <c r="B901" s="3" t="s">
        <v>1777</v>
      </c>
      <c r="C901" s="3" t="s">
        <v>1843</v>
      </c>
      <c r="D901" s="6" t="s">
        <v>1852</v>
      </c>
      <c r="E901" s="6" t="n">
        <v>30</v>
      </c>
      <c r="F901" s="6" t="n">
        <v>9</v>
      </c>
      <c r="G901" s="6"/>
    </row>
    <row r="902" s="5" customFormat="true" ht="27.95" hidden="false" customHeight="true" outlineLevel="0" collapsed="false">
      <c r="A902" s="6" t="s">
        <v>1853</v>
      </c>
      <c r="B902" s="3" t="s">
        <v>1777</v>
      </c>
      <c r="C902" s="3" t="s">
        <v>1843</v>
      </c>
      <c r="D902" s="6" t="s">
        <v>1854</v>
      </c>
      <c r="E902" s="6" t="n">
        <v>61</v>
      </c>
      <c r="F902" s="6" t="n">
        <v>5</v>
      </c>
      <c r="G902" s="6"/>
    </row>
    <row r="903" s="5" customFormat="true" ht="27.95" hidden="false" customHeight="true" outlineLevel="0" collapsed="false">
      <c r="A903" s="6" t="s">
        <v>1855</v>
      </c>
      <c r="B903" s="3" t="s">
        <v>1777</v>
      </c>
      <c r="C903" s="3" t="s">
        <v>1843</v>
      </c>
      <c r="D903" s="6" t="s">
        <v>1856</v>
      </c>
      <c r="E903" s="6" t="n">
        <v>63</v>
      </c>
      <c r="F903" s="6" t="n">
        <v>2</v>
      </c>
      <c r="G903" s="3" t="s">
        <v>14</v>
      </c>
    </row>
    <row r="904" s="5" customFormat="true" ht="27.95" hidden="false" customHeight="true" outlineLevel="0" collapsed="false">
      <c r="A904" s="6" t="s">
        <v>1857</v>
      </c>
      <c r="B904" s="3" t="s">
        <v>1777</v>
      </c>
      <c r="C904" s="3" t="s">
        <v>1843</v>
      </c>
      <c r="D904" s="6" t="s">
        <v>1858</v>
      </c>
      <c r="E904" s="6" t="n">
        <v>49</v>
      </c>
      <c r="F904" s="6" t="n">
        <v>8</v>
      </c>
      <c r="G904" s="6"/>
    </row>
    <row r="905" s="5" customFormat="true" ht="27.95" hidden="false" customHeight="true" outlineLevel="0" collapsed="false">
      <c r="A905" s="6" t="s">
        <v>1859</v>
      </c>
      <c r="B905" s="3" t="s">
        <v>1777</v>
      </c>
      <c r="C905" s="3" t="s">
        <v>1843</v>
      </c>
      <c r="D905" s="6" t="s">
        <v>1860</v>
      </c>
      <c r="E905" s="6" t="n">
        <v>56</v>
      </c>
      <c r="F905" s="6" t="n">
        <v>7</v>
      </c>
      <c r="G905" s="6"/>
    </row>
    <row r="906" s="11" customFormat="true" ht="27.95" hidden="false" customHeight="true" outlineLevel="0" collapsed="false">
      <c r="A906" s="6" t="s">
        <v>1861</v>
      </c>
      <c r="B906" s="3" t="s">
        <v>1862</v>
      </c>
      <c r="C906" s="3" t="s">
        <v>1863</v>
      </c>
      <c r="D906" s="6" t="s">
        <v>1864</v>
      </c>
      <c r="E906" s="6" t="n">
        <v>36</v>
      </c>
      <c r="F906" s="6" t="n">
        <v>20</v>
      </c>
      <c r="G906" s="6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</row>
    <row r="907" s="11" customFormat="true" ht="27.95" hidden="false" customHeight="true" outlineLevel="0" collapsed="false">
      <c r="A907" s="6" t="s">
        <v>1865</v>
      </c>
      <c r="B907" s="3" t="s">
        <v>1862</v>
      </c>
      <c r="C907" s="3" t="s">
        <v>1863</v>
      </c>
      <c r="D907" s="6" t="s">
        <v>1866</v>
      </c>
      <c r="E907" s="6" t="n">
        <v>61</v>
      </c>
      <c r="F907" s="6" t="n">
        <v>4</v>
      </c>
      <c r="G907" s="6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</row>
    <row r="908" s="11" customFormat="true" ht="27.95" hidden="false" customHeight="true" outlineLevel="0" collapsed="false">
      <c r="A908" s="6" t="s">
        <v>1867</v>
      </c>
      <c r="B908" s="3" t="s">
        <v>1862</v>
      </c>
      <c r="C908" s="3" t="s">
        <v>1863</v>
      </c>
      <c r="D908" s="6" t="s">
        <v>1868</v>
      </c>
      <c r="E908" s="6" t="n">
        <v>62</v>
      </c>
      <c r="F908" s="6" t="n">
        <v>3</v>
      </c>
      <c r="G908" s="3" t="s">
        <v>14</v>
      </c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</row>
    <row r="909" s="11" customFormat="true" ht="27.95" hidden="false" customHeight="true" outlineLevel="0" collapsed="false">
      <c r="A909" s="6" t="s">
        <v>1869</v>
      </c>
      <c r="B909" s="3" t="s">
        <v>1862</v>
      </c>
      <c r="C909" s="3" t="s">
        <v>1863</v>
      </c>
      <c r="D909" s="6" t="s">
        <v>1870</v>
      </c>
      <c r="E909" s="6" t="n">
        <v>52</v>
      </c>
      <c r="F909" s="6" t="n">
        <v>11</v>
      </c>
      <c r="G909" s="6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</row>
    <row r="910" s="11" customFormat="true" ht="27.95" hidden="false" customHeight="true" outlineLevel="0" collapsed="false">
      <c r="A910" s="6" t="s">
        <v>1871</v>
      </c>
      <c r="B910" s="3" t="s">
        <v>1862</v>
      </c>
      <c r="C910" s="3" t="s">
        <v>1863</v>
      </c>
      <c r="D910" s="6" t="s">
        <v>1872</v>
      </c>
      <c r="E910" s="6" t="n">
        <v>59</v>
      </c>
      <c r="F910" s="6" t="n">
        <v>8</v>
      </c>
      <c r="G910" s="6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</row>
    <row r="911" s="11" customFormat="true" ht="27.95" hidden="false" customHeight="true" outlineLevel="0" collapsed="false">
      <c r="A911" s="6" t="s">
        <v>1873</v>
      </c>
      <c r="B911" s="3" t="s">
        <v>1862</v>
      </c>
      <c r="C911" s="3" t="s">
        <v>1863</v>
      </c>
      <c r="D911" s="6" t="s">
        <v>1874</v>
      </c>
      <c r="E911" s="6" t="n">
        <v>57</v>
      </c>
      <c r="F911" s="6" t="n">
        <v>10</v>
      </c>
      <c r="G911" s="6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</row>
    <row r="912" s="11" customFormat="true" ht="27.95" hidden="false" customHeight="true" outlineLevel="0" collapsed="false">
      <c r="A912" s="6" t="s">
        <v>1875</v>
      </c>
      <c r="B912" s="3" t="s">
        <v>1862</v>
      </c>
      <c r="C912" s="3" t="s">
        <v>1863</v>
      </c>
      <c r="D912" s="6" t="s">
        <v>1876</v>
      </c>
      <c r="E912" s="6" t="n">
        <v>59</v>
      </c>
      <c r="F912" s="6" t="n">
        <v>8</v>
      </c>
      <c r="G912" s="6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</row>
    <row r="913" s="11" customFormat="true" ht="27.95" hidden="false" customHeight="true" outlineLevel="0" collapsed="false">
      <c r="A913" s="6" t="s">
        <v>1877</v>
      </c>
      <c r="B913" s="3" t="s">
        <v>1862</v>
      </c>
      <c r="C913" s="3" t="s">
        <v>1863</v>
      </c>
      <c r="D913" s="6" t="s">
        <v>1878</v>
      </c>
      <c r="E913" s="6" t="n">
        <v>48</v>
      </c>
      <c r="F913" s="6" t="n">
        <v>17</v>
      </c>
      <c r="G913" s="6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</row>
    <row r="914" s="11" customFormat="true" ht="27.95" hidden="false" customHeight="true" outlineLevel="0" collapsed="false">
      <c r="A914" s="6" t="s">
        <v>1879</v>
      </c>
      <c r="B914" s="3" t="s">
        <v>1862</v>
      </c>
      <c r="C914" s="3" t="s">
        <v>1863</v>
      </c>
      <c r="D914" s="6" t="s">
        <v>1880</v>
      </c>
      <c r="E914" s="6" t="n">
        <v>61</v>
      </c>
      <c r="F914" s="6" t="n">
        <v>4</v>
      </c>
      <c r="G914" s="6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</row>
    <row r="915" s="11" customFormat="true" ht="27.95" hidden="false" customHeight="true" outlineLevel="0" collapsed="false">
      <c r="A915" s="6" t="s">
        <v>1881</v>
      </c>
      <c r="B915" s="3" t="s">
        <v>1862</v>
      </c>
      <c r="C915" s="3" t="s">
        <v>1863</v>
      </c>
      <c r="D915" s="6" t="s">
        <v>1882</v>
      </c>
      <c r="E915" s="6" t="n">
        <v>63</v>
      </c>
      <c r="F915" s="6" t="n">
        <v>1</v>
      </c>
      <c r="G915" s="3" t="s">
        <v>14</v>
      </c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</row>
    <row r="916" s="11" customFormat="true" ht="27.95" hidden="false" customHeight="true" outlineLevel="0" collapsed="false">
      <c r="A916" s="6" t="s">
        <v>1883</v>
      </c>
      <c r="B916" s="3" t="s">
        <v>1862</v>
      </c>
      <c r="C916" s="3" t="s">
        <v>1863</v>
      </c>
      <c r="D916" s="6" t="s">
        <v>1884</v>
      </c>
      <c r="E916" s="6" t="n">
        <v>50</v>
      </c>
      <c r="F916" s="6" t="n">
        <v>14</v>
      </c>
      <c r="G916" s="6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</row>
    <row r="917" s="11" customFormat="true" ht="27.95" hidden="false" customHeight="true" outlineLevel="0" collapsed="false">
      <c r="A917" s="6" t="s">
        <v>1885</v>
      </c>
      <c r="B917" s="3" t="s">
        <v>1862</v>
      </c>
      <c r="C917" s="3" t="s">
        <v>1863</v>
      </c>
      <c r="D917" s="6" t="s">
        <v>1886</v>
      </c>
      <c r="E917" s="6" t="n">
        <v>50</v>
      </c>
      <c r="F917" s="6" t="n">
        <v>14</v>
      </c>
      <c r="G917" s="6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</row>
    <row r="918" s="11" customFormat="true" ht="27.95" hidden="false" customHeight="true" outlineLevel="0" collapsed="false">
      <c r="A918" s="6" t="s">
        <v>1887</v>
      </c>
      <c r="B918" s="3" t="s">
        <v>1862</v>
      </c>
      <c r="C918" s="3" t="s">
        <v>1863</v>
      </c>
      <c r="D918" s="6" t="s">
        <v>1888</v>
      </c>
      <c r="E918" s="6" t="n">
        <v>63</v>
      </c>
      <c r="F918" s="6" t="n">
        <v>1</v>
      </c>
      <c r="G918" s="3" t="s">
        <v>14</v>
      </c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</row>
    <row r="919" s="11" customFormat="true" ht="27.95" hidden="false" customHeight="true" outlineLevel="0" collapsed="false">
      <c r="A919" s="6" t="s">
        <v>1889</v>
      </c>
      <c r="B919" s="3" t="s">
        <v>1862</v>
      </c>
      <c r="C919" s="3" t="s">
        <v>1863</v>
      </c>
      <c r="D919" s="6" t="s">
        <v>1890</v>
      </c>
      <c r="E919" s="3" t="s">
        <v>11</v>
      </c>
      <c r="F919" s="6"/>
      <c r="G919" s="6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</row>
    <row r="920" s="11" customFormat="true" ht="27.95" hidden="false" customHeight="true" outlineLevel="0" collapsed="false">
      <c r="A920" s="6" t="s">
        <v>1891</v>
      </c>
      <c r="B920" s="3" t="s">
        <v>1862</v>
      </c>
      <c r="C920" s="3" t="s">
        <v>1863</v>
      </c>
      <c r="D920" s="6" t="s">
        <v>1892</v>
      </c>
      <c r="E920" s="3" t="s">
        <v>11</v>
      </c>
      <c r="F920" s="6"/>
      <c r="G920" s="6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</row>
    <row r="921" s="11" customFormat="true" ht="27.95" hidden="false" customHeight="true" outlineLevel="0" collapsed="false">
      <c r="A921" s="6" t="s">
        <v>1893</v>
      </c>
      <c r="B921" s="3" t="s">
        <v>1862</v>
      </c>
      <c r="C921" s="3" t="s">
        <v>1863</v>
      </c>
      <c r="D921" s="6" t="s">
        <v>1894</v>
      </c>
      <c r="E921" s="6" t="n">
        <v>43</v>
      </c>
      <c r="F921" s="6" t="n">
        <v>18</v>
      </c>
      <c r="G921" s="6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</row>
    <row r="922" s="11" customFormat="true" ht="27.95" hidden="false" customHeight="true" outlineLevel="0" collapsed="false">
      <c r="A922" s="6" t="s">
        <v>1895</v>
      </c>
      <c r="B922" s="3" t="s">
        <v>1862</v>
      </c>
      <c r="C922" s="3" t="s">
        <v>1863</v>
      </c>
      <c r="D922" s="6" t="s">
        <v>1896</v>
      </c>
      <c r="E922" s="6" t="n">
        <v>61</v>
      </c>
      <c r="F922" s="6" t="n">
        <v>4</v>
      </c>
      <c r="G922" s="6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</row>
    <row r="923" s="11" customFormat="true" ht="27.95" hidden="false" customHeight="true" outlineLevel="0" collapsed="false">
      <c r="A923" s="6" t="s">
        <v>1897</v>
      </c>
      <c r="B923" s="3" t="s">
        <v>1862</v>
      </c>
      <c r="C923" s="3" t="s">
        <v>1863</v>
      </c>
      <c r="D923" s="6" t="s">
        <v>1898</v>
      </c>
      <c r="E923" s="6" t="n">
        <v>52</v>
      </c>
      <c r="F923" s="6" t="n">
        <v>11</v>
      </c>
      <c r="G923" s="6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</row>
    <row r="924" s="11" customFormat="true" ht="27.95" hidden="false" customHeight="true" outlineLevel="0" collapsed="false">
      <c r="A924" s="6" t="s">
        <v>1899</v>
      </c>
      <c r="B924" s="3" t="s">
        <v>1862</v>
      </c>
      <c r="C924" s="3" t="s">
        <v>1863</v>
      </c>
      <c r="D924" s="6" t="s">
        <v>1900</v>
      </c>
      <c r="E924" s="6" t="n">
        <v>60</v>
      </c>
      <c r="F924" s="6" t="n">
        <v>7</v>
      </c>
      <c r="G924" s="6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</row>
    <row r="925" s="11" customFormat="true" ht="27.95" hidden="false" customHeight="true" outlineLevel="0" collapsed="false">
      <c r="A925" s="6" t="s">
        <v>1901</v>
      </c>
      <c r="B925" s="3" t="s">
        <v>1862</v>
      </c>
      <c r="C925" s="3" t="s">
        <v>1863</v>
      </c>
      <c r="D925" s="6" t="s">
        <v>1902</v>
      </c>
      <c r="E925" s="6" t="n">
        <v>50</v>
      </c>
      <c r="F925" s="6" t="n">
        <v>14</v>
      </c>
      <c r="G925" s="6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</row>
    <row r="926" s="11" customFormat="true" ht="27.95" hidden="false" customHeight="true" outlineLevel="0" collapsed="false">
      <c r="A926" s="6" t="s">
        <v>1903</v>
      </c>
      <c r="B926" s="3" t="s">
        <v>1862</v>
      </c>
      <c r="C926" s="3" t="s">
        <v>1863</v>
      </c>
      <c r="D926" s="6" t="s">
        <v>1904</v>
      </c>
      <c r="E926" s="6" t="n">
        <v>38</v>
      </c>
      <c r="F926" s="6" t="n">
        <v>19</v>
      </c>
      <c r="G926" s="6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</row>
    <row r="927" s="11" customFormat="true" ht="27.95" hidden="false" customHeight="true" outlineLevel="0" collapsed="false">
      <c r="A927" s="6" t="s">
        <v>1905</v>
      </c>
      <c r="B927" s="3" t="s">
        <v>1862</v>
      </c>
      <c r="C927" s="3" t="s">
        <v>1863</v>
      </c>
      <c r="D927" s="6" t="s">
        <v>1906</v>
      </c>
      <c r="E927" s="6" t="n">
        <v>52</v>
      </c>
      <c r="F927" s="6" t="n">
        <v>11</v>
      </c>
      <c r="G927" s="6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</row>
    <row r="928" s="11" customFormat="true" ht="27.95" hidden="false" customHeight="true" outlineLevel="0" collapsed="false">
      <c r="A928" s="6" t="s">
        <v>1907</v>
      </c>
      <c r="B928" s="3" t="s">
        <v>1908</v>
      </c>
      <c r="C928" s="3" t="s">
        <v>1909</v>
      </c>
      <c r="D928" s="6" t="s">
        <v>1910</v>
      </c>
      <c r="E928" s="6" t="n">
        <v>51</v>
      </c>
      <c r="F928" s="6" t="n">
        <v>8</v>
      </c>
      <c r="G928" s="6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</row>
    <row r="929" s="11" customFormat="true" ht="27.95" hidden="false" customHeight="true" outlineLevel="0" collapsed="false">
      <c r="A929" s="6" t="s">
        <v>1911</v>
      </c>
      <c r="B929" s="3" t="s">
        <v>1908</v>
      </c>
      <c r="C929" s="3" t="s">
        <v>1909</v>
      </c>
      <c r="D929" s="6" t="s">
        <v>1912</v>
      </c>
      <c r="E929" s="6" t="n">
        <v>62</v>
      </c>
      <c r="F929" s="6" t="n">
        <v>1</v>
      </c>
      <c r="G929" s="3" t="s">
        <v>14</v>
      </c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</row>
    <row r="930" s="11" customFormat="true" ht="27.95" hidden="false" customHeight="true" outlineLevel="0" collapsed="false">
      <c r="A930" s="6" t="s">
        <v>1913</v>
      </c>
      <c r="B930" s="3" t="s">
        <v>1908</v>
      </c>
      <c r="C930" s="3" t="s">
        <v>1909</v>
      </c>
      <c r="D930" s="6" t="s">
        <v>1914</v>
      </c>
      <c r="E930" s="6" t="n">
        <v>62</v>
      </c>
      <c r="F930" s="6" t="n">
        <v>1</v>
      </c>
      <c r="G930" s="3" t="s">
        <v>14</v>
      </c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</row>
    <row r="931" s="11" customFormat="true" ht="27.95" hidden="false" customHeight="true" outlineLevel="0" collapsed="false">
      <c r="A931" s="6" t="s">
        <v>1915</v>
      </c>
      <c r="B931" s="3" t="s">
        <v>1908</v>
      </c>
      <c r="C931" s="3" t="s">
        <v>1909</v>
      </c>
      <c r="D931" s="6" t="s">
        <v>1916</v>
      </c>
      <c r="E931" s="6" t="n">
        <v>58</v>
      </c>
      <c r="F931" s="6" t="n">
        <v>4</v>
      </c>
      <c r="G931" s="3" t="s">
        <v>14</v>
      </c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</row>
    <row r="932" s="11" customFormat="true" ht="27.95" hidden="false" customHeight="true" outlineLevel="0" collapsed="false">
      <c r="A932" s="6" t="s">
        <v>1917</v>
      </c>
      <c r="B932" s="3" t="s">
        <v>1908</v>
      </c>
      <c r="C932" s="3" t="s">
        <v>1909</v>
      </c>
      <c r="D932" s="6" t="s">
        <v>1918</v>
      </c>
      <c r="E932" s="6" t="n">
        <v>56</v>
      </c>
      <c r="F932" s="6" t="n">
        <v>5</v>
      </c>
      <c r="G932" s="3" t="s">
        <v>14</v>
      </c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</row>
    <row r="933" s="11" customFormat="true" ht="27.95" hidden="false" customHeight="true" outlineLevel="0" collapsed="false">
      <c r="A933" s="6" t="s">
        <v>1919</v>
      </c>
      <c r="B933" s="3" t="s">
        <v>1908</v>
      </c>
      <c r="C933" s="3" t="s">
        <v>1909</v>
      </c>
      <c r="D933" s="6" t="s">
        <v>1920</v>
      </c>
      <c r="E933" s="6" t="n">
        <v>49</v>
      </c>
      <c r="F933" s="6" t="n">
        <v>10</v>
      </c>
      <c r="G933" s="6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</row>
    <row r="934" s="11" customFormat="true" ht="27.95" hidden="false" customHeight="true" outlineLevel="0" collapsed="false">
      <c r="A934" s="6" t="s">
        <v>1921</v>
      </c>
      <c r="B934" s="3" t="s">
        <v>1908</v>
      </c>
      <c r="C934" s="3" t="s">
        <v>1909</v>
      </c>
      <c r="D934" s="6" t="s">
        <v>1922</v>
      </c>
      <c r="E934" s="6" t="n">
        <v>60</v>
      </c>
      <c r="F934" s="6" t="n">
        <v>3</v>
      </c>
      <c r="G934" s="3" t="s">
        <v>14</v>
      </c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</row>
    <row r="935" s="11" customFormat="true" ht="27.95" hidden="false" customHeight="true" outlineLevel="0" collapsed="false">
      <c r="A935" s="6" t="s">
        <v>1923</v>
      </c>
      <c r="B935" s="3" t="s">
        <v>1908</v>
      </c>
      <c r="C935" s="3" t="s">
        <v>1909</v>
      </c>
      <c r="D935" s="6" t="s">
        <v>1924</v>
      </c>
      <c r="E935" s="6" t="n">
        <v>53</v>
      </c>
      <c r="F935" s="6" t="n">
        <v>7</v>
      </c>
      <c r="G935" s="6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</row>
    <row r="936" s="11" customFormat="true" ht="27.95" hidden="false" customHeight="true" outlineLevel="0" collapsed="false">
      <c r="A936" s="6" t="s">
        <v>1925</v>
      </c>
      <c r="B936" s="3" t="s">
        <v>1908</v>
      </c>
      <c r="C936" s="3" t="s">
        <v>1909</v>
      </c>
      <c r="D936" s="6" t="s">
        <v>1926</v>
      </c>
      <c r="E936" s="6" t="n">
        <v>50</v>
      </c>
      <c r="F936" s="6" t="n">
        <v>9</v>
      </c>
      <c r="G936" s="6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</row>
    <row r="937" s="11" customFormat="true" ht="27.95" hidden="false" customHeight="true" outlineLevel="0" collapsed="false">
      <c r="A937" s="6" t="s">
        <v>1927</v>
      </c>
      <c r="B937" s="3" t="s">
        <v>1908</v>
      </c>
      <c r="C937" s="3" t="s">
        <v>1909</v>
      </c>
      <c r="D937" s="6" t="s">
        <v>1928</v>
      </c>
      <c r="E937" s="6" t="n">
        <v>55</v>
      </c>
      <c r="F937" s="6" t="n">
        <v>6</v>
      </c>
      <c r="G937" s="3" t="s">
        <v>14</v>
      </c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</row>
    <row r="938" s="5" customFormat="true" ht="27.95" hidden="false" customHeight="true" outlineLevel="0" collapsed="false">
      <c r="A938" s="6" t="s">
        <v>1929</v>
      </c>
      <c r="B938" s="3" t="s">
        <v>1930</v>
      </c>
      <c r="C938" s="3" t="s">
        <v>1931</v>
      </c>
      <c r="D938" s="6" t="s">
        <v>1932</v>
      </c>
      <c r="E938" s="6" t="n">
        <v>54</v>
      </c>
      <c r="F938" s="6" t="n">
        <v>57</v>
      </c>
      <c r="G938" s="6"/>
    </row>
    <row r="939" s="5" customFormat="true" ht="27.95" hidden="false" customHeight="true" outlineLevel="0" collapsed="false">
      <c r="A939" s="6" t="s">
        <v>1933</v>
      </c>
      <c r="B939" s="3" t="s">
        <v>1930</v>
      </c>
      <c r="C939" s="3" t="s">
        <v>1931</v>
      </c>
      <c r="D939" s="6" t="s">
        <v>1934</v>
      </c>
      <c r="E939" s="6" t="n">
        <v>65</v>
      </c>
      <c r="F939" s="6" t="n">
        <v>9</v>
      </c>
      <c r="G939" s="6"/>
    </row>
    <row r="940" s="5" customFormat="true" ht="27.95" hidden="false" customHeight="true" outlineLevel="0" collapsed="false">
      <c r="A940" s="6" t="s">
        <v>1935</v>
      </c>
      <c r="B940" s="3" t="s">
        <v>1930</v>
      </c>
      <c r="C940" s="3" t="s">
        <v>1931</v>
      </c>
      <c r="D940" s="6" t="s">
        <v>1936</v>
      </c>
      <c r="E940" s="6" t="n">
        <v>60</v>
      </c>
      <c r="F940" s="6" t="n">
        <v>32</v>
      </c>
      <c r="G940" s="6"/>
    </row>
    <row r="941" s="5" customFormat="true" ht="27.95" hidden="false" customHeight="true" outlineLevel="0" collapsed="false">
      <c r="A941" s="6" t="s">
        <v>1937</v>
      </c>
      <c r="B941" s="3" t="s">
        <v>1930</v>
      </c>
      <c r="C941" s="3" t="s">
        <v>1931</v>
      </c>
      <c r="D941" s="6" t="s">
        <v>1938</v>
      </c>
      <c r="E941" s="6" t="n">
        <v>57</v>
      </c>
      <c r="F941" s="6" t="n">
        <v>46</v>
      </c>
      <c r="G941" s="6"/>
    </row>
    <row r="942" s="5" customFormat="true" ht="27.95" hidden="false" customHeight="true" outlineLevel="0" collapsed="false">
      <c r="A942" s="6" t="s">
        <v>1939</v>
      </c>
      <c r="B942" s="3" t="s">
        <v>1930</v>
      </c>
      <c r="C942" s="3" t="s">
        <v>1931</v>
      </c>
      <c r="D942" s="6" t="s">
        <v>1940</v>
      </c>
      <c r="E942" s="6" t="n">
        <v>62</v>
      </c>
      <c r="F942" s="6" t="n">
        <v>22</v>
      </c>
      <c r="G942" s="6"/>
    </row>
    <row r="943" s="5" customFormat="true" ht="27.95" hidden="false" customHeight="true" outlineLevel="0" collapsed="false">
      <c r="A943" s="6" t="s">
        <v>1941</v>
      </c>
      <c r="B943" s="3" t="s">
        <v>1930</v>
      </c>
      <c r="C943" s="3" t="s">
        <v>1931</v>
      </c>
      <c r="D943" s="6" t="s">
        <v>1942</v>
      </c>
      <c r="E943" s="6" t="n">
        <v>56</v>
      </c>
      <c r="F943" s="6" t="n">
        <v>51</v>
      </c>
      <c r="G943" s="6"/>
    </row>
    <row r="944" s="5" customFormat="true" ht="27.95" hidden="false" customHeight="true" outlineLevel="0" collapsed="false">
      <c r="A944" s="6" t="s">
        <v>1943</v>
      </c>
      <c r="B944" s="3" t="s">
        <v>1930</v>
      </c>
      <c r="C944" s="3" t="s">
        <v>1931</v>
      </c>
      <c r="D944" s="6" t="s">
        <v>1944</v>
      </c>
      <c r="E944" s="6" t="n">
        <v>60</v>
      </c>
      <c r="F944" s="6" t="n">
        <v>32</v>
      </c>
      <c r="G944" s="6"/>
    </row>
    <row r="945" s="5" customFormat="true" ht="27.95" hidden="false" customHeight="true" outlineLevel="0" collapsed="false">
      <c r="A945" s="6" t="s">
        <v>1945</v>
      </c>
      <c r="B945" s="3" t="s">
        <v>1930</v>
      </c>
      <c r="C945" s="3" t="s">
        <v>1931</v>
      </c>
      <c r="D945" s="6" t="s">
        <v>1946</v>
      </c>
      <c r="E945" s="6" t="n">
        <v>58</v>
      </c>
      <c r="F945" s="6" t="n">
        <v>42</v>
      </c>
      <c r="G945" s="6"/>
    </row>
    <row r="946" s="5" customFormat="true" ht="27.95" hidden="false" customHeight="true" outlineLevel="0" collapsed="false">
      <c r="A946" s="6" t="s">
        <v>1947</v>
      </c>
      <c r="B946" s="3" t="s">
        <v>1930</v>
      </c>
      <c r="C946" s="3" t="s">
        <v>1931</v>
      </c>
      <c r="D946" s="6" t="s">
        <v>1948</v>
      </c>
      <c r="E946" s="6" t="n">
        <v>59</v>
      </c>
      <c r="F946" s="6" t="n">
        <v>36</v>
      </c>
      <c r="G946" s="6"/>
    </row>
    <row r="947" s="5" customFormat="true" ht="27.95" hidden="false" customHeight="true" outlineLevel="0" collapsed="false">
      <c r="A947" s="6" t="s">
        <v>1949</v>
      </c>
      <c r="B947" s="3" t="s">
        <v>1930</v>
      </c>
      <c r="C947" s="3" t="s">
        <v>1931</v>
      </c>
      <c r="D947" s="6" t="s">
        <v>1950</v>
      </c>
      <c r="E947" s="6" t="n">
        <v>59</v>
      </c>
      <c r="F947" s="6" t="n">
        <v>36</v>
      </c>
      <c r="G947" s="6"/>
    </row>
    <row r="948" s="5" customFormat="true" ht="27.95" hidden="false" customHeight="true" outlineLevel="0" collapsed="false">
      <c r="A948" s="6" t="s">
        <v>1951</v>
      </c>
      <c r="B948" s="3" t="s">
        <v>1930</v>
      </c>
      <c r="C948" s="3" t="s">
        <v>1931</v>
      </c>
      <c r="D948" s="6" t="s">
        <v>1952</v>
      </c>
      <c r="E948" s="6" t="n">
        <v>54</v>
      </c>
      <c r="F948" s="6" t="n">
        <v>57</v>
      </c>
      <c r="G948" s="6"/>
    </row>
    <row r="949" s="5" customFormat="true" ht="27.95" hidden="false" customHeight="true" outlineLevel="0" collapsed="false">
      <c r="A949" s="6" t="s">
        <v>1953</v>
      </c>
      <c r="B949" s="3" t="s">
        <v>1930</v>
      </c>
      <c r="C949" s="3" t="s">
        <v>1931</v>
      </c>
      <c r="D949" s="6" t="s">
        <v>1954</v>
      </c>
      <c r="E949" s="6" t="n">
        <v>54</v>
      </c>
      <c r="F949" s="6" t="n">
        <v>57</v>
      </c>
      <c r="G949" s="6"/>
    </row>
    <row r="950" s="5" customFormat="true" ht="27.95" hidden="false" customHeight="true" outlineLevel="0" collapsed="false">
      <c r="A950" s="6" t="s">
        <v>1955</v>
      </c>
      <c r="B950" s="3" t="s">
        <v>1930</v>
      </c>
      <c r="C950" s="3" t="s">
        <v>1931</v>
      </c>
      <c r="D950" s="6" t="s">
        <v>1956</v>
      </c>
      <c r="E950" s="6" t="n">
        <v>61</v>
      </c>
      <c r="F950" s="6" t="n">
        <v>27</v>
      </c>
      <c r="G950" s="6"/>
    </row>
    <row r="951" s="5" customFormat="true" ht="27.95" hidden="false" customHeight="true" outlineLevel="0" collapsed="false">
      <c r="A951" s="6" t="s">
        <v>1957</v>
      </c>
      <c r="B951" s="3" t="s">
        <v>1930</v>
      </c>
      <c r="C951" s="3" t="s">
        <v>1931</v>
      </c>
      <c r="D951" s="6" t="s">
        <v>1958</v>
      </c>
      <c r="E951" s="6" t="n">
        <v>62</v>
      </c>
      <c r="F951" s="6" t="n">
        <v>22</v>
      </c>
      <c r="G951" s="6"/>
    </row>
    <row r="952" s="5" customFormat="true" ht="27.95" hidden="false" customHeight="true" outlineLevel="0" collapsed="false">
      <c r="A952" s="6" t="s">
        <v>1959</v>
      </c>
      <c r="B952" s="3" t="s">
        <v>1930</v>
      </c>
      <c r="C952" s="3" t="s">
        <v>1931</v>
      </c>
      <c r="D952" s="6" t="s">
        <v>1960</v>
      </c>
      <c r="E952" s="6" t="n">
        <v>63</v>
      </c>
      <c r="F952" s="6" t="n">
        <v>18</v>
      </c>
      <c r="G952" s="6"/>
    </row>
    <row r="953" s="5" customFormat="true" ht="27.95" hidden="false" customHeight="true" outlineLevel="0" collapsed="false">
      <c r="A953" s="6" t="s">
        <v>1961</v>
      </c>
      <c r="B953" s="3" t="s">
        <v>1930</v>
      </c>
      <c r="C953" s="3" t="s">
        <v>1931</v>
      </c>
      <c r="D953" s="6" t="s">
        <v>1962</v>
      </c>
      <c r="E953" s="6" t="n">
        <v>68</v>
      </c>
      <c r="F953" s="6" t="n">
        <v>4</v>
      </c>
      <c r="G953" s="6"/>
    </row>
    <row r="954" s="5" customFormat="true" ht="27.95" hidden="false" customHeight="true" outlineLevel="0" collapsed="false">
      <c r="A954" s="6" t="s">
        <v>1963</v>
      </c>
      <c r="B954" s="3" t="s">
        <v>1930</v>
      </c>
      <c r="C954" s="3" t="s">
        <v>1931</v>
      </c>
      <c r="D954" s="6" t="s">
        <v>1964</v>
      </c>
      <c r="E954" s="6" t="n">
        <v>52</v>
      </c>
      <c r="F954" s="6" t="n">
        <v>64</v>
      </c>
      <c r="G954" s="6"/>
    </row>
    <row r="955" s="5" customFormat="true" ht="27.95" hidden="false" customHeight="true" outlineLevel="0" collapsed="false">
      <c r="A955" s="6" t="s">
        <v>1965</v>
      </c>
      <c r="B955" s="3" t="s">
        <v>1930</v>
      </c>
      <c r="C955" s="3" t="s">
        <v>1931</v>
      </c>
      <c r="D955" s="6" t="s">
        <v>1966</v>
      </c>
      <c r="E955" s="6" t="n">
        <v>70</v>
      </c>
      <c r="F955" s="6" t="n">
        <v>1</v>
      </c>
      <c r="G955" s="3" t="s">
        <v>14</v>
      </c>
    </row>
    <row r="956" s="5" customFormat="true" ht="27.95" hidden="false" customHeight="true" outlineLevel="0" collapsed="false">
      <c r="A956" s="6" t="s">
        <v>1967</v>
      </c>
      <c r="B956" s="3" t="s">
        <v>1930</v>
      </c>
      <c r="C956" s="3" t="s">
        <v>1931</v>
      </c>
      <c r="D956" s="6" t="s">
        <v>1968</v>
      </c>
      <c r="E956" s="6" t="n">
        <v>54</v>
      </c>
      <c r="F956" s="6" t="n">
        <v>57</v>
      </c>
      <c r="G956" s="6"/>
    </row>
    <row r="957" s="5" customFormat="true" ht="27.95" hidden="false" customHeight="true" outlineLevel="0" collapsed="false">
      <c r="A957" s="6" t="s">
        <v>1969</v>
      </c>
      <c r="B957" s="3" t="s">
        <v>1930</v>
      </c>
      <c r="C957" s="3" t="s">
        <v>1931</v>
      </c>
      <c r="D957" s="6" t="s">
        <v>1970</v>
      </c>
      <c r="E957" s="6" t="n">
        <v>60</v>
      </c>
      <c r="F957" s="6" t="n">
        <v>32</v>
      </c>
      <c r="G957" s="6"/>
    </row>
    <row r="958" s="5" customFormat="true" ht="27.95" hidden="false" customHeight="true" outlineLevel="0" collapsed="false">
      <c r="A958" s="6" t="s">
        <v>1971</v>
      </c>
      <c r="B958" s="3" t="s">
        <v>1930</v>
      </c>
      <c r="C958" s="3" t="s">
        <v>1931</v>
      </c>
      <c r="D958" s="6" t="s">
        <v>1972</v>
      </c>
      <c r="E958" s="6" t="n">
        <v>61</v>
      </c>
      <c r="F958" s="6" t="n">
        <v>27</v>
      </c>
      <c r="G958" s="6"/>
    </row>
    <row r="959" s="5" customFormat="true" ht="27.95" hidden="false" customHeight="true" outlineLevel="0" collapsed="false">
      <c r="A959" s="6" t="s">
        <v>1973</v>
      </c>
      <c r="B959" s="3" t="s">
        <v>1930</v>
      </c>
      <c r="C959" s="3" t="s">
        <v>1931</v>
      </c>
      <c r="D959" s="6" t="s">
        <v>1974</v>
      </c>
      <c r="E959" s="6" t="n">
        <v>61</v>
      </c>
      <c r="F959" s="6" t="n">
        <v>27</v>
      </c>
      <c r="G959" s="6"/>
    </row>
    <row r="960" s="5" customFormat="true" ht="27.95" hidden="false" customHeight="true" outlineLevel="0" collapsed="false">
      <c r="A960" s="6" t="s">
        <v>1975</v>
      </c>
      <c r="B960" s="3" t="s">
        <v>1930</v>
      </c>
      <c r="C960" s="3" t="s">
        <v>1931</v>
      </c>
      <c r="D960" s="6" t="s">
        <v>1976</v>
      </c>
      <c r="E960" s="6" t="n">
        <v>65</v>
      </c>
      <c r="F960" s="6" t="n">
        <v>9</v>
      </c>
      <c r="G960" s="6"/>
    </row>
    <row r="961" s="5" customFormat="true" ht="27.95" hidden="false" customHeight="true" outlineLevel="0" collapsed="false">
      <c r="A961" s="6" t="s">
        <v>1977</v>
      </c>
      <c r="B961" s="3" t="s">
        <v>1930</v>
      </c>
      <c r="C961" s="3" t="s">
        <v>1931</v>
      </c>
      <c r="D961" s="6" t="s">
        <v>1978</v>
      </c>
      <c r="E961" s="6" t="n">
        <v>63</v>
      </c>
      <c r="F961" s="6" t="n">
        <v>18</v>
      </c>
      <c r="G961" s="6"/>
    </row>
    <row r="962" s="5" customFormat="true" ht="27.95" hidden="false" customHeight="true" outlineLevel="0" collapsed="false">
      <c r="A962" s="6" t="s">
        <v>1979</v>
      </c>
      <c r="B962" s="3" t="s">
        <v>1930</v>
      </c>
      <c r="C962" s="3" t="s">
        <v>1931</v>
      </c>
      <c r="D962" s="6" t="s">
        <v>1980</v>
      </c>
      <c r="E962" s="6" t="n">
        <v>58</v>
      </c>
      <c r="F962" s="6" t="n">
        <v>42</v>
      </c>
      <c r="G962" s="6"/>
    </row>
    <row r="963" s="5" customFormat="true" ht="27.95" hidden="false" customHeight="true" outlineLevel="0" collapsed="false">
      <c r="A963" s="6" t="s">
        <v>1981</v>
      </c>
      <c r="B963" s="3" t="s">
        <v>1930</v>
      </c>
      <c r="C963" s="3" t="s">
        <v>1931</v>
      </c>
      <c r="D963" s="6" t="s">
        <v>1982</v>
      </c>
      <c r="E963" s="6" t="n">
        <v>48</v>
      </c>
      <c r="F963" s="6" t="n">
        <v>66</v>
      </c>
      <c r="G963" s="6"/>
    </row>
    <row r="964" s="5" customFormat="true" ht="27.95" hidden="false" customHeight="true" outlineLevel="0" collapsed="false">
      <c r="A964" s="6" t="s">
        <v>1983</v>
      </c>
      <c r="B964" s="3" t="s">
        <v>1930</v>
      </c>
      <c r="C964" s="3" t="s">
        <v>1931</v>
      </c>
      <c r="D964" s="6" t="s">
        <v>1984</v>
      </c>
      <c r="E964" s="3" t="s">
        <v>11</v>
      </c>
      <c r="F964" s="6"/>
      <c r="G964" s="6"/>
    </row>
    <row r="965" s="5" customFormat="true" ht="27.95" hidden="false" customHeight="true" outlineLevel="0" collapsed="false">
      <c r="A965" s="6" t="s">
        <v>1985</v>
      </c>
      <c r="B965" s="3" t="s">
        <v>1930</v>
      </c>
      <c r="C965" s="3" t="s">
        <v>1931</v>
      </c>
      <c r="D965" s="6" t="s">
        <v>1986</v>
      </c>
      <c r="E965" s="6" t="n">
        <v>55</v>
      </c>
      <c r="F965" s="6" t="n">
        <v>56</v>
      </c>
      <c r="G965" s="6"/>
    </row>
    <row r="966" s="5" customFormat="true" ht="27.95" hidden="false" customHeight="true" outlineLevel="0" collapsed="false">
      <c r="A966" s="6" t="s">
        <v>1987</v>
      </c>
      <c r="B966" s="3" t="s">
        <v>1930</v>
      </c>
      <c r="C966" s="3" t="s">
        <v>1931</v>
      </c>
      <c r="D966" s="6" t="s">
        <v>1988</v>
      </c>
      <c r="E966" s="3" t="s">
        <v>11</v>
      </c>
      <c r="F966" s="6"/>
      <c r="G966" s="6"/>
    </row>
    <row r="967" s="5" customFormat="true" ht="27.95" hidden="false" customHeight="true" outlineLevel="0" collapsed="false">
      <c r="A967" s="6" t="s">
        <v>1989</v>
      </c>
      <c r="B967" s="3" t="s">
        <v>1930</v>
      </c>
      <c r="C967" s="3" t="s">
        <v>1931</v>
      </c>
      <c r="D967" s="6" t="s">
        <v>1990</v>
      </c>
      <c r="E967" s="6" t="n">
        <v>59</v>
      </c>
      <c r="F967" s="6" t="n">
        <v>36</v>
      </c>
      <c r="G967" s="6"/>
    </row>
    <row r="968" s="5" customFormat="true" ht="27.95" hidden="false" customHeight="true" outlineLevel="0" collapsed="false">
      <c r="A968" s="6" t="s">
        <v>1991</v>
      </c>
      <c r="B968" s="3" t="s">
        <v>1930</v>
      </c>
      <c r="C968" s="3" t="s">
        <v>1931</v>
      </c>
      <c r="D968" s="6" t="s">
        <v>1992</v>
      </c>
      <c r="E968" s="6" t="n">
        <v>68</v>
      </c>
      <c r="F968" s="6" t="n">
        <v>4</v>
      </c>
      <c r="G968" s="6"/>
    </row>
    <row r="969" s="5" customFormat="true" ht="27.95" hidden="false" customHeight="true" outlineLevel="0" collapsed="false">
      <c r="A969" s="6" t="s">
        <v>1993</v>
      </c>
      <c r="B969" s="3" t="s">
        <v>1930</v>
      </c>
      <c r="C969" s="3" t="s">
        <v>1931</v>
      </c>
      <c r="D969" s="6" t="s">
        <v>1994</v>
      </c>
      <c r="E969" s="6" t="n">
        <v>4</v>
      </c>
      <c r="F969" s="6" t="n">
        <v>71</v>
      </c>
      <c r="G969" s="6"/>
    </row>
    <row r="970" s="5" customFormat="true" ht="27.95" hidden="false" customHeight="true" outlineLevel="0" collapsed="false">
      <c r="A970" s="6" t="s">
        <v>1995</v>
      </c>
      <c r="B970" s="3" t="s">
        <v>1930</v>
      </c>
      <c r="C970" s="3" t="s">
        <v>1931</v>
      </c>
      <c r="D970" s="6" t="s">
        <v>1996</v>
      </c>
      <c r="E970" s="6" t="n">
        <v>59</v>
      </c>
      <c r="F970" s="6" t="n">
        <v>36</v>
      </c>
      <c r="G970" s="6"/>
    </row>
    <row r="971" s="5" customFormat="true" ht="27.95" hidden="false" customHeight="true" outlineLevel="0" collapsed="false">
      <c r="A971" s="6" t="s">
        <v>1997</v>
      </c>
      <c r="B971" s="3" t="s">
        <v>1930</v>
      </c>
      <c r="C971" s="3" t="s">
        <v>1931</v>
      </c>
      <c r="D971" s="6" t="s">
        <v>1998</v>
      </c>
      <c r="E971" s="6" t="n">
        <v>58</v>
      </c>
      <c r="F971" s="6" t="n">
        <v>42</v>
      </c>
      <c r="G971" s="6"/>
    </row>
    <row r="972" s="5" customFormat="true" ht="27.95" hidden="false" customHeight="true" outlineLevel="0" collapsed="false">
      <c r="A972" s="6" t="s">
        <v>1999</v>
      </c>
      <c r="B972" s="3" t="s">
        <v>1930</v>
      </c>
      <c r="C972" s="3" t="s">
        <v>1931</v>
      </c>
      <c r="D972" s="6" t="s">
        <v>2000</v>
      </c>
      <c r="E972" s="6" t="n">
        <v>44</v>
      </c>
      <c r="F972" s="6" t="n">
        <v>68</v>
      </c>
      <c r="G972" s="6"/>
    </row>
    <row r="973" s="5" customFormat="true" ht="27.95" hidden="false" customHeight="true" outlineLevel="0" collapsed="false">
      <c r="A973" s="6" t="s">
        <v>2001</v>
      </c>
      <c r="B973" s="3" t="s">
        <v>1930</v>
      </c>
      <c r="C973" s="3" t="s">
        <v>1931</v>
      </c>
      <c r="D973" s="6" t="s">
        <v>2002</v>
      </c>
      <c r="E973" s="6" t="n">
        <v>58</v>
      </c>
      <c r="F973" s="6" t="n">
        <v>42</v>
      </c>
      <c r="G973" s="6"/>
    </row>
    <row r="974" s="5" customFormat="true" ht="27.95" hidden="false" customHeight="true" outlineLevel="0" collapsed="false">
      <c r="A974" s="6" t="s">
        <v>2003</v>
      </c>
      <c r="B974" s="3" t="s">
        <v>1930</v>
      </c>
      <c r="C974" s="3" t="s">
        <v>1931</v>
      </c>
      <c r="D974" s="6" t="s">
        <v>2004</v>
      </c>
      <c r="E974" s="6" t="n">
        <v>64</v>
      </c>
      <c r="F974" s="6" t="n">
        <v>15</v>
      </c>
      <c r="G974" s="6"/>
    </row>
    <row r="975" s="5" customFormat="true" ht="27.95" hidden="false" customHeight="true" outlineLevel="0" collapsed="false">
      <c r="A975" s="6" t="s">
        <v>2005</v>
      </c>
      <c r="B975" s="3" t="s">
        <v>1930</v>
      </c>
      <c r="C975" s="3" t="s">
        <v>1931</v>
      </c>
      <c r="D975" s="6" t="s">
        <v>2006</v>
      </c>
      <c r="E975" s="3" t="s">
        <v>11</v>
      </c>
      <c r="F975" s="6"/>
      <c r="G975" s="6"/>
    </row>
    <row r="976" s="5" customFormat="true" ht="27.95" hidden="false" customHeight="true" outlineLevel="0" collapsed="false">
      <c r="A976" s="6" t="s">
        <v>2007</v>
      </c>
      <c r="B976" s="3" t="s">
        <v>1930</v>
      </c>
      <c r="C976" s="3" t="s">
        <v>1931</v>
      </c>
      <c r="D976" s="6" t="s">
        <v>2008</v>
      </c>
      <c r="E976" s="6" t="n">
        <v>64</v>
      </c>
      <c r="F976" s="6" t="n">
        <v>15</v>
      </c>
      <c r="G976" s="6"/>
    </row>
    <row r="977" s="5" customFormat="true" ht="27.95" hidden="false" customHeight="true" outlineLevel="0" collapsed="false">
      <c r="A977" s="6" t="s">
        <v>2009</v>
      </c>
      <c r="B977" s="3" t="s">
        <v>1930</v>
      </c>
      <c r="C977" s="3" t="s">
        <v>1931</v>
      </c>
      <c r="D977" s="6" t="s">
        <v>2010</v>
      </c>
      <c r="E977" s="6" t="n">
        <v>62</v>
      </c>
      <c r="F977" s="6" t="n">
        <v>22</v>
      </c>
      <c r="G977" s="6"/>
    </row>
    <row r="978" s="5" customFormat="true" ht="27.95" hidden="false" customHeight="true" outlineLevel="0" collapsed="false">
      <c r="A978" s="6" t="s">
        <v>2011</v>
      </c>
      <c r="B978" s="3" t="s">
        <v>1930</v>
      </c>
      <c r="C978" s="3" t="s">
        <v>1931</v>
      </c>
      <c r="D978" s="6" t="s">
        <v>2012</v>
      </c>
      <c r="E978" s="6" t="n">
        <v>57</v>
      </c>
      <c r="F978" s="6" t="n">
        <v>46</v>
      </c>
      <c r="G978" s="6"/>
    </row>
    <row r="979" s="5" customFormat="true" ht="27.95" hidden="false" customHeight="true" outlineLevel="0" collapsed="false">
      <c r="A979" s="6" t="s">
        <v>2013</v>
      </c>
      <c r="B979" s="3" t="s">
        <v>1930</v>
      </c>
      <c r="C979" s="3" t="s">
        <v>1931</v>
      </c>
      <c r="D979" s="6" t="s">
        <v>2014</v>
      </c>
      <c r="E979" s="6" t="n">
        <v>56</v>
      </c>
      <c r="F979" s="6" t="n">
        <v>51</v>
      </c>
      <c r="G979" s="6"/>
    </row>
    <row r="980" s="5" customFormat="true" ht="27.95" hidden="false" customHeight="true" outlineLevel="0" collapsed="false">
      <c r="A980" s="6" t="s">
        <v>2015</v>
      </c>
      <c r="B980" s="3" t="s">
        <v>1930</v>
      </c>
      <c r="C980" s="3" t="s">
        <v>1931</v>
      </c>
      <c r="D980" s="6" t="s">
        <v>2016</v>
      </c>
      <c r="E980" s="6" t="n">
        <v>67</v>
      </c>
      <c r="F980" s="6" t="n">
        <v>7</v>
      </c>
      <c r="G980" s="6"/>
    </row>
    <row r="981" s="5" customFormat="true" ht="27.95" hidden="false" customHeight="true" outlineLevel="0" collapsed="false">
      <c r="A981" s="6" t="s">
        <v>2017</v>
      </c>
      <c r="B981" s="3" t="s">
        <v>1930</v>
      </c>
      <c r="C981" s="3" t="s">
        <v>1931</v>
      </c>
      <c r="D981" s="6" t="s">
        <v>2018</v>
      </c>
      <c r="E981" s="6" t="n">
        <v>65</v>
      </c>
      <c r="F981" s="6" t="n">
        <v>9</v>
      </c>
      <c r="G981" s="6"/>
    </row>
    <row r="982" s="5" customFormat="true" ht="27.95" hidden="false" customHeight="true" outlineLevel="0" collapsed="false">
      <c r="A982" s="6" t="s">
        <v>2019</v>
      </c>
      <c r="B982" s="3" t="s">
        <v>1930</v>
      </c>
      <c r="C982" s="3" t="s">
        <v>1931</v>
      </c>
      <c r="D982" s="6" t="s">
        <v>2020</v>
      </c>
      <c r="E982" s="6" t="n">
        <v>64</v>
      </c>
      <c r="F982" s="6" t="n">
        <v>15</v>
      </c>
      <c r="G982" s="6"/>
    </row>
    <row r="983" s="5" customFormat="true" ht="27.95" hidden="false" customHeight="true" outlineLevel="0" collapsed="false">
      <c r="A983" s="6" t="s">
        <v>2021</v>
      </c>
      <c r="B983" s="3" t="s">
        <v>1930</v>
      </c>
      <c r="C983" s="3" t="s">
        <v>1931</v>
      </c>
      <c r="D983" s="6" t="s">
        <v>2022</v>
      </c>
      <c r="E983" s="6" t="n">
        <v>56</v>
      </c>
      <c r="F983" s="6" t="n">
        <v>51</v>
      </c>
      <c r="G983" s="6"/>
    </row>
    <row r="984" s="5" customFormat="true" ht="27.95" hidden="false" customHeight="true" outlineLevel="0" collapsed="false">
      <c r="A984" s="6" t="s">
        <v>2023</v>
      </c>
      <c r="B984" s="3" t="s">
        <v>1930</v>
      </c>
      <c r="C984" s="3" t="s">
        <v>1931</v>
      </c>
      <c r="D984" s="6" t="s">
        <v>2024</v>
      </c>
      <c r="E984" s="3" t="s">
        <v>11</v>
      </c>
      <c r="F984" s="6"/>
      <c r="G984" s="6"/>
    </row>
    <row r="985" s="5" customFormat="true" ht="27.95" hidden="false" customHeight="true" outlineLevel="0" collapsed="false">
      <c r="A985" s="6" t="s">
        <v>2025</v>
      </c>
      <c r="B985" s="3" t="s">
        <v>1930</v>
      </c>
      <c r="C985" s="3" t="s">
        <v>1931</v>
      </c>
      <c r="D985" s="6" t="s">
        <v>2026</v>
      </c>
      <c r="E985" s="6" t="n">
        <v>40</v>
      </c>
      <c r="F985" s="6" t="n">
        <v>69</v>
      </c>
      <c r="G985" s="6"/>
    </row>
    <row r="986" s="5" customFormat="true" ht="27.95" hidden="false" customHeight="true" outlineLevel="0" collapsed="false">
      <c r="A986" s="6" t="s">
        <v>2027</v>
      </c>
      <c r="B986" s="3" t="s">
        <v>1930</v>
      </c>
      <c r="C986" s="3" t="s">
        <v>1931</v>
      </c>
      <c r="D986" s="6" t="s">
        <v>2028</v>
      </c>
      <c r="E986" s="6" t="n">
        <v>56</v>
      </c>
      <c r="F986" s="6" t="n">
        <v>51</v>
      </c>
      <c r="G986" s="6"/>
    </row>
    <row r="987" s="5" customFormat="true" ht="27.95" hidden="false" customHeight="true" outlineLevel="0" collapsed="false">
      <c r="A987" s="6" t="s">
        <v>2029</v>
      </c>
      <c r="B987" s="3" t="s">
        <v>1930</v>
      </c>
      <c r="C987" s="3" t="s">
        <v>1931</v>
      </c>
      <c r="D987" s="6" t="s">
        <v>2030</v>
      </c>
      <c r="E987" s="3" t="s">
        <v>11</v>
      </c>
      <c r="F987" s="6"/>
      <c r="G987" s="6"/>
    </row>
    <row r="988" s="5" customFormat="true" ht="27.95" hidden="false" customHeight="true" outlineLevel="0" collapsed="false">
      <c r="A988" s="6" t="s">
        <v>2031</v>
      </c>
      <c r="B988" s="3" t="s">
        <v>1930</v>
      </c>
      <c r="C988" s="3" t="s">
        <v>1931</v>
      </c>
      <c r="D988" s="6" t="s">
        <v>2032</v>
      </c>
      <c r="E988" s="6" t="n">
        <v>69</v>
      </c>
      <c r="F988" s="6" t="n">
        <v>2</v>
      </c>
      <c r="G988" s="3" t="s">
        <v>14</v>
      </c>
    </row>
    <row r="989" s="5" customFormat="true" ht="27.95" hidden="false" customHeight="true" outlineLevel="0" collapsed="false">
      <c r="A989" s="6" t="s">
        <v>2033</v>
      </c>
      <c r="B989" s="3" t="s">
        <v>1930</v>
      </c>
      <c r="C989" s="3" t="s">
        <v>1931</v>
      </c>
      <c r="D989" s="6" t="s">
        <v>2034</v>
      </c>
      <c r="E989" s="6" t="n">
        <v>69</v>
      </c>
      <c r="F989" s="6" t="n">
        <v>2</v>
      </c>
      <c r="G989" s="3" t="s">
        <v>14</v>
      </c>
    </row>
    <row r="990" s="5" customFormat="true" ht="27.95" hidden="false" customHeight="true" outlineLevel="0" collapsed="false">
      <c r="A990" s="6" t="s">
        <v>2035</v>
      </c>
      <c r="B990" s="3" t="s">
        <v>1930</v>
      </c>
      <c r="C990" s="3" t="s">
        <v>1931</v>
      </c>
      <c r="D990" s="6" t="s">
        <v>2036</v>
      </c>
      <c r="E990" s="6" t="n">
        <v>62</v>
      </c>
      <c r="F990" s="6" t="n">
        <v>22</v>
      </c>
      <c r="G990" s="6"/>
    </row>
    <row r="991" s="5" customFormat="true" ht="27.95" hidden="false" customHeight="true" outlineLevel="0" collapsed="false">
      <c r="A991" s="6" t="s">
        <v>2037</v>
      </c>
      <c r="B991" s="3" t="s">
        <v>1930</v>
      </c>
      <c r="C991" s="3" t="s">
        <v>1931</v>
      </c>
      <c r="D991" s="6" t="s">
        <v>2038</v>
      </c>
      <c r="E991" s="6" t="n">
        <v>59</v>
      </c>
      <c r="F991" s="6" t="n">
        <v>36</v>
      </c>
      <c r="G991" s="6"/>
    </row>
    <row r="992" s="5" customFormat="true" ht="27.95" hidden="false" customHeight="true" outlineLevel="0" collapsed="false">
      <c r="A992" s="6" t="s">
        <v>2039</v>
      </c>
      <c r="B992" s="3" t="s">
        <v>1930</v>
      </c>
      <c r="C992" s="3" t="s">
        <v>1931</v>
      </c>
      <c r="D992" s="6" t="s">
        <v>2040</v>
      </c>
      <c r="E992" s="6" t="n">
        <v>67</v>
      </c>
      <c r="F992" s="6" t="n">
        <v>7</v>
      </c>
      <c r="G992" s="6"/>
    </row>
    <row r="993" s="5" customFormat="true" ht="27.95" hidden="false" customHeight="true" outlineLevel="0" collapsed="false">
      <c r="A993" s="6" t="s">
        <v>2041</v>
      </c>
      <c r="B993" s="3" t="s">
        <v>1930</v>
      </c>
      <c r="C993" s="3" t="s">
        <v>1931</v>
      </c>
      <c r="D993" s="6" t="s">
        <v>2042</v>
      </c>
      <c r="E993" s="3" t="s">
        <v>11</v>
      </c>
      <c r="F993" s="6"/>
      <c r="G993" s="6"/>
    </row>
    <row r="994" s="5" customFormat="true" ht="27.95" hidden="false" customHeight="true" outlineLevel="0" collapsed="false">
      <c r="A994" s="6" t="s">
        <v>2043</v>
      </c>
      <c r="B994" s="3" t="s">
        <v>1930</v>
      </c>
      <c r="C994" s="3" t="s">
        <v>1931</v>
      </c>
      <c r="D994" s="6" t="s">
        <v>2044</v>
      </c>
      <c r="E994" s="3" t="s">
        <v>11</v>
      </c>
      <c r="F994" s="6"/>
      <c r="G994" s="6"/>
    </row>
    <row r="995" s="5" customFormat="true" ht="27.95" hidden="false" customHeight="true" outlineLevel="0" collapsed="false">
      <c r="A995" s="6" t="s">
        <v>2045</v>
      </c>
      <c r="B995" s="3" t="s">
        <v>1930</v>
      </c>
      <c r="C995" s="3" t="s">
        <v>1931</v>
      </c>
      <c r="D995" s="6" t="s">
        <v>2046</v>
      </c>
      <c r="E995" s="3" t="s">
        <v>11</v>
      </c>
      <c r="F995" s="6"/>
      <c r="G995" s="6"/>
    </row>
    <row r="996" s="5" customFormat="true" ht="27.95" hidden="false" customHeight="true" outlineLevel="0" collapsed="false">
      <c r="A996" s="6" t="s">
        <v>2047</v>
      </c>
      <c r="B996" s="3" t="s">
        <v>1930</v>
      </c>
      <c r="C996" s="3" t="s">
        <v>1931</v>
      </c>
      <c r="D996" s="6" t="s">
        <v>2048</v>
      </c>
      <c r="E996" s="6" t="n">
        <v>53</v>
      </c>
      <c r="F996" s="6" t="n">
        <v>62</v>
      </c>
      <c r="G996" s="6"/>
    </row>
    <row r="997" s="5" customFormat="true" ht="27.95" hidden="false" customHeight="true" outlineLevel="0" collapsed="false">
      <c r="A997" s="6" t="s">
        <v>2049</v>
      </c>
      <c r="B997" s="3" t="s">
        <v>1930</v>
      </c>
      <c r="C997" s="3" t="s">
        <v>1931</v>
      </c>
      <c r="D997" s="6" t="s">
        <v>2050</v>
      </c>
      <c r="E997" s="6" t="n">
        <v>63</v>
      </c>
      <c r="F997" s="6" t="n">
        <v>18</v>
      </c>
      <c r="G997" s="6"/>
    </row>
    <row r="998" s="5" customFormat="true" ht="27.95" hidden="false" customHeight="true" outlineLevel="0" collapsed="false">
      <c r="A998" s="6" t="s">
        <v>2051</v>
      </c>
      <c r="B998" s="3" t="s">
        <v>1930</v>
      </c>
      <c r="C998" s="3" t="s">
        <v>1931</v>
      </c>
      <c r="D998" s="6" t="s">
        <v>2052</v>
      </c>
      <c r="E998" s="6" t="n">
        <v>51</v>
      </c>
      <c r="F998" s="6" t="n">
        <v>65</v>
      </c>
      <c r="G998" s="6"/>
    </row>
    <row r="999" s="5" customFormat="true" ht="27.95" hidden="false" customHeight="true" outlineLevel="0" collapsed="false">
      <c r="A999" s="6" t="s">
        <v>2053</v>
      </c>
      <c r="B999" s="3" t="s">
        <v>1930</v>
      </c>
      <c r="C999" s="3" t="s">
        <v>1931</v>
      </c>
      <c r="D999" s="6" t="s">
        <v>2054</v>
      </c>
      <c r="E999" s="6" t="n">
        <v>56</v>
      </c>
      <c r="F999" s="6" t="n">
        <v>51</v>
      </c>
      <c r="G999" s="6"/>
    </row>
    <row r="1000" s="5" customFormat="true" ht="27.95" hidden="false" customHeight="true" outlineLevel="0" collapsed="false">
      <c r="A1000" s="6" t="s">
        <v>2055</v>
      </c>
      <c r="B1000" s="3" t="s">
        <v>1930</v>
      </c>
      <c r="C1000" s="3" t="s">
        <v>1931</v>
      </c>
      <c r="D1000" s="6" t="s">
        <v>2056</v>
      </c>
      <c r="E1000" s="6" t="n">
        <v>65</v>
      </c>
      <c r="F1000" s="6" t="n">
        <v>9</v>
      </c>
      <c r="G1000" s="6"/>
    </row>
    <row r="1001" s="5" customFormat="true" ht="27.95" hidden="false" customHeight="true" outlineLevel="0" collapsed="false">
      <c r="A1001" s="6" t="s">
        <v>2057</v>
      </c>
      <c r="B1001" s="3" t="s">
        <v>1930</v>
      </c>
      <c r="C1001" s="3" t="s">
        <v>1931</v>
      </c>
      <c r="D1001" s="6" t="s">
        <v>2058</v>
      </c>
      <c r="E1001" s="6" t="n">
        <v>59</v>
      </c>
      <c r="F1001" s="6" t="n">
        <v>36</v>
      </c>
      <c r="G1001" s="6"/>
    </row>
    <row r="1002" s="5" customFormat="true" ht="27.95" hidden="false" customHeight="true" outlineLevel="0" collapsed="false">
      <c r="A1002" s="6" t="s">
        <v>2059</v>
      </c>
      <c r="B1002" s="3" t="s">
        <v>1930</v>
      </c>
      <c r="C1002" s="3" t="s">
        <v>1931</v>
      </c>
      <c r="D1002" s="6" t="s">
        <v>2060</v>
      </c>
      <c r="E1002" s="6" t="n">
        <v>65</v>
      </c>
      <c r="F1002" s="6" t="n">
        <v>9</v>
      </c>
      <c r="G1002" s="6"/>
    </row>
    <row r="1003" s="5" customFormat="true" ht="27.95" hidden="false" customHeight="true" outlineLevel="0" collapsed="false">
      <c r="A1003" s="6" t="s">
        <v>2061</v>
      </c>
      <c r="B1003" s="3" t="s">
        <v>1930</v>
      </c>
      <c r="C1003" s="3" t="s">
        <v>1931</v>
      </c>
      <c r="D1003" s="6" t="s">
        <v>2062</v>
      </c>
      <c r="E1003" s="6" t="n">
        <v>57</v>
      </c>
      <c r="F1003" s="6" t="n">
        <v>46</v>
      </c>
      <c r="G1003" s="6"/>
    </row>
    <row r="1004" s="5" customFormat="true" ht="27.95" hidden="false" customHeight="true" outlineLevel="0" collapsed="false">
      <c r="A1004" s="6" t="s">
        <v>2063</v>
      </c>
      <c r="B1004" s="3" t="s">
        <v>1930</v>
      </c>
      <c r="C1004" s="3" t="s">
        <v>1931</v>
      </c>
      <c r="D1004" s="6" t="s">
        <v>2064</v>
      </c>
      <c r="E1004" s="6" t="n">
        <v>61</v>
      </c>
      <c r="F1004" s="6" t="n">
        <v>27</v>
      </c>
      <c r="G1004" s="6"/>
    </row>
    <row r="1005" s="5" customFormat="true" ht="27.95" hidden="false" customHeight="true" outlineLevel="0" collapsed="false">
      <c r="A1005" s="6" t="s">
        <v>2065</v>
      </c>
      <c r="B1005" s="3" t="s">
        <v>1930</v>
      </c>
      <c r="C1005" s="3" t="s">
        <v>1931</v>
      </c>
      <c r="D1005" s="6" t="s">
        <v>2066</v>
      </c>
      <c r="E1005" s="6" t="n">
        <v>61</v>
      </c>
      <c r="F1005" s="6" t="n">
        <v>27</v>
      </c>
      <c r="G1005" s="6"/>
    </row>
    <row r="1006" s="5" customFormat="true" ht="27.95" hidden="false" customHeight="true" outlineLevel="0" collapsed="false">
      <c r="A1006" s="6" t="s">
        <v>2067</v>
      </c>
      <c r="B1006" s="3" t="s">
        <v>1930</v>
      </c>
      <c r="C1006" s="3" t="s">
        <v>1931</v>
      </c>
      <c r="D1006" s="6" t="s">
        <v>2068</v>
      </c>
      <c r="E1006" s="3" t="s">
        <v>11</v>
      </c>
      <c r="F1006" s="6"/>
      <c r="G1006" s="6"/>
    </row>
    <row r="1007" s="5" customFormat="true" ht="27.95" hidden="false" customHeight="true" outlineLevel="0" collapsed="false">
      <c r="A1007" s="6" t="s">
        <v>2069</v>
      </c>
      <c r="B1007" s="3" t="s">
        <v>1930</v>
      </c>
      <c r="C1007" s="3" t="s">
        <v>1931</v>
      </c>
      <c r="D1007" s="6" t="s">
        <v>2070</v>
      </c>
      <c r="E1007" s="6" t="n">
        <v>57</v>
      </c>
      <c r="F1007" s="6" t="n">
        <v>46</v>
      </c>
      <c r="G1007" s="6"/>
    </row>
    <row r="1008" s="5" customFormat="true" ht="27.95" hidden="false" customHeight="true" outlineLevel="0" collapsed="false">
      <c r="A1008" s="6" t="s">
        <v>2071</v>
      </c>
      <c r="B1008" s="3" t="s">
        <v>1930</v>
      </c>
      <c r="C1008" s="3" t="s">
        <v>1931</v>
      </c>
      <c r="D1008" s="6" t="s">
        <v>2072</v>
      </c>
      <c r="E1008" s="6" t="n">
        <v>45</v>
      </c>
      <c r="F1008" s="6" t="n">
        <v>67</v>
      </c>
      <c r="G1008" s="6"/>
    </row>
    <row r="1009" s="5" customFormat="true" ht="27.95" hidden="false" customHeight="true" outlineLevel="0" collapsed="false">
      <c r="A1009" s="6" t="s">
        <v>2073</v>
      </c>
      <c r="B1009" s="3" t="s">
        <v>1930</v>
      </c>
      <c r="C1009" s="3" t="s">
        <v>1931</v>
      </c>
      <c r="D1009" s="6" t="s">
        <v>2074</v>
      </c>
      <c r="E1009" s="6" t="n">
        <v>53</v>
      </c>
      <c r="F1009" s="6" t="n">
        <v>62</v>
      </c>
      <c r="G1009" s="6"/>
    </row>
    <row r="1010" s="5" customFormat="true" ht="27.95" hidden="false" customHeight="true" outlineLevel="0" collapsed="false">
      <c r="A1010" s="6" t="s">
        <v>2075</v>
      </c>
      <c r="B1010" s="3" t="s">
        <v>1930</v>
      </c>
      <c r="C1010" s="3" t="s">
        <v>1931</v>
      </c>
      <c r="D1010" s="6" t="s">
        <v>2076</v>
      </c>
      <c r="E1010" s="6" t="n">
        <v>57</v>
      </c>
      <c r="F1010" s="6" t="n">
        <v>46</v>
      </c>
      <c r="G1010" s="6"/>
    </row>
    <row r="1011" s="5" customFormat="true" ht="27.95" hidden="false" customHeight="true" outlineLevel="0" collapsed="false">
      <c r="A1011" s="6" t="s">
        <v>2077</v>
      </c>
      <c r="B1011" s="3" t="s">
        <v>1930</v>
      </c>
      <c r="C1011" s="3" t="s">
        <v>1931</v>
      </c>
      <c r="D1011" s="6" t="s">
        <v>2078</v>
      </c>
      <c r="E1011" s="6" t="n">
        <v>65</v>
      </c>
      <c r="F1011" s="6" t="n">
        <v>9</v>
      </c>
      <c r="G1011" s="6"/>
    </row>
    <row r="1012" s="5" customFormat="true" ht="27.95" hidden="false" customHeight="true" outlineLevel="0" collapsed="false">
      <c r="A1012" s="6" t="s">
        <v>2079</v>
      </c>
      <c r="B1012" s="3" t="s">
        <v>1930</v>
      </c>
      <c r="C1012" s="3" t="s">
        <v>1931</v>
      </c>
      <c r="D1012" s="6" t="s">
        <v>2080</v>
      </c>
      <c r="E1012" s="6" t="n">
        <v>40</v>
      </c>
      <c r="F1012" s="6" t="n">
        <v>69</v>
      </c>
      <c r="G1012" s="6"/>
    </row>
    <row r="1013" s="5" customFormat="true" ht="27.95" hidden="false" customHeight="true" outlineLevel="0" collapsed="false">
      <c r="A1013" s="6" t="s">
        <v>2081</v>
      </c>
      <c r="B1013" s="3" t="s">
        <v>1930</v>
      </c>
      <c r="C1013" s="3" t="s">
        <v>1931</v>
      </c>
      <c r="D1013" s="6" t="s">
        <v>2082</v>
      </c>
      <c r="E1013" s="6" t="n">
        <v>63</v>
      </c>
      <c r="F1013" s="6" t="n">
        <v>18</v>
      </c>
      <c r="G1013" s="6"/>
    </row>
    <row r="1014" s="5" customFormat="true" ht="27.95" hidden="false" customHeight="true" outlineLevel="0" collapsed="false">
      <c r="A1014" s="6" t="s">
        <v>2083</v>
      </c>
      <c r="B1014" s="3" t="s">
        <v>1930</v>
      </c>
      <c r="C1014" s="3" t="s">
        <v>1931</v>
      </c>
      <c r="D1014" s="6" t="s">
        <v>2084</v>
      </c>
      <c r="E1014" s="6" t="n">
        <v>60</v>
      </c>
      <c r="F1014" s="6" t="n">
        <v>32</v>
      </c>
      <c r="G1014" s="6"/>
    </row>
    <row r="1015" s="5" customFormat="true" ht="27.95" hidden="false" customHeight="true" outlineLevel="0" collapsed="false">
      <c r="A1015" s="6" t="s">
        <v>2085</v>
      </c>
      <c r="B1015" s="3" t="s">
        <v>1930</v>
      </c>
      <c r="C1015" s="3" t="s">
        <v>1931</v>
      </c>
      <c r="D1015" s="6" t="s">
        <v>2086</v>
      </c>
      <c r="E1015" s="6" t="n">
        <v>62</v>
      </c>
      <c r="F1015" s="6" t="n">
        <v>22</v>
      </c>
      <c r="G1015" s="6"/>
    </row>
    <row r="1016" s="5" customFormat="true" ht="27.95" hidden="false" customHeight="true" outlineLevel="0" collapsed="false">
      <c r="A1016" s="6" t="s">
        <v>2087</v>
      </c>
      <c r="B1016" s="3" t="s">
        <v>1930</v>
      </c>
      <c r="C1016" s="3" t="s">
        <v>1931</v>
      </c>
      <c r="D1016" s="6" t="s">
        <v>2088</v>
      </c>
      <c r="E1016" s="6" t="n">
        <v>68</v>
      </c>
      <c r="F1016" s="6" t="n">
        <v>4</v>
      </c>
      <c r="G1016" s="6"/>
    </row>
    <row r="1017" s="5" customFormat="true" ht="27.95" hidden="false" customHeight="true" outlineLevel="0" collapsed="false">
      <c r="A1017" s="6" t="s">
        <v>2089</v>
      </c>
      <c r="B1017" s="3" t="s">
        <v>1930</v>
      </c>
      <c r="C1017" s="3" t="s">
        <v>1931</v>
      </c>
      <c r="D1017" s="6" t="s">
        <v>2090</v>
      </c>
      <c r="E1017" s="6" t="n">
        <v>54</v>
      </c>
      <c r="F1017" s="6" t="n">
        <v>57</v>
      </c>
      <c r="G1017" s="6"/>
    </row>
    <row r="1018" s="5" customFormat="true" ht="27.95" hidden="false" customHeight="true" outlineLevel="0" collapsed="false">
      <c r="A1018" s="6" t="s">
        <v>2091</v>
      </c>
      <c r="B1018" s="3" t="s">
        <v>2092</v>
      </c>
      <c r="C1018" s="3" t="s">
        <v>2093</v>
      </c>
      <c r="D1018" s="6" t="s">
        <v>2094</v>
      </c>
      <c r="E1018" s="6" t="n">
        <v>58</v>
      </c>
      <c r="F1018" s="6" t="n">
        <v>5</v>
      </c>
      <c r="G1018" s="6"/>
    </row>
    <row r="1019" s="5" customFormat="true" ht="27.95" hidden="false" customHeight="true" outlineLevel="0" collapsed="false">
      <c r="A1019" s="6" t="s">
        <v>2095</v>
      </c>
      <c r="B1019" s="3" t="s">
        <v>2092</v>
      </c>
      <c r="C1019" s="3" t="s">
        <v>2093</v>
      </c>
      <c r="D1019" s="6" t="s">
        <v>2096</v>
      </c>
      <c r="E1019" s="6" t="n">
        <v>57</v>
      </c>
      <c r="F1019" s="6" t="n">
        <v>6</v>
      </c>
      <c r="G1019" s="6"/>
    </row>
    <row r="1020" s="5" customFormat="true" ht="27.95" hidden="false" customHeight="true" outlineLevel="0" collapsed="false">
      <c r="A1020" s="6" t="s">
        <v>2097</v>
      </c>
      <c r="B1020" s="3" t="s">
        <v>2092</v>
      </c>
      <c r="C1020" s="3" t="s">
        <v>2093</v>
      </c>
      <c r="D1020" s="6" t="s">
        <v>2098</v>
      </c>
      <c r="E1020" s="6" t="n">
        <v>54</v>
      </c>
      <c r="F1020" s="6" t="n">
        <v>9</v>
      </c>
      <c r="G1020" s="6"/>
    </row>
    <row r="1021" s="5" customFormat="true" ht="27.95" hidden="false" customHeight="true" outlineLevel="0" collapsed="false">
      <c r="A1021" s="6" t="s">
        <v>2099</v>
      </c>
      <c r="B1021" s="3" t="s">
        <v>2092</v>
      </c>
      <c r="C1021" s="3" t="s">
        <v>2093</v>
      </c>
      <c r="D1021" s="6" t="s">
        <v>2100</v>
      </c>
      <c r="E1021" s="6" t="n">
        <v>66</v>
      </c>
      <c r="F1021" s="6" t="n">
        <v>3</v>
      </c>
      <c r="G1021" s="3" t="s">
        <v>14</v>
      </c>
    </row>
    <row r="1022" s="5" customFormat="true" ht="27.95" hidden="false" customHeight="true" outlineLevel="0" collapsed="false">
      <c r="A1022" s="6" t="s">
        <v>2101</v>
      </c>
      <c r="B1022" s="3" t="s">
        <v>2092</v>
      </c>
      <c r="C1022" s="3" t="s">
        <v>2093</v>
      </c>
      <c r="D1022" s="6" t="s">
        <v>2102</v>
      </c>
      <c r="E1022" s="6" t="n">
        <v>67</v>
      </c>
      <c r="F1022" s="6" t="n">
        <v>1</v>
      </c>
      <c r="G1022" s="3" t="s">
        <v>14</v>
      </c>
    </row>
    <row r="1023" s="5" customFormat="true" ht="27.95" hidden="false" customHeight="true" outlineLevel="0" collapsed="false">
      <c r="A1023" s="6" t="s">
        <v>2103</v>
      </c>
      <c r="B1023" s="3" t="s">
        <v>2092</v>
      </c>
      <c r="C1023" s="3" t="s">
        <v>2093</v>
      </c>
      <c r="D1023" s="6" t="s">
        <v>2104</v>
      </c>
      <c r="E1023" s="6" t="n">
        <v>55</v>
      </c>
      <c r="F1023" s="6" t="n">
        <v>7</v>
      </c>
      <c r="G1023" s="6"/>
    </row>
    <row r="1024" s="5" customFormat="true" ht="27.95" hidden="false" customHeight="true" outlineLevel="0" collapsed="false">
      <c r="A1024" s="6" t="s">
        <v>2105</v>
      </c>
      <c r="B1024" s="3" t="s">
        <v>2092</v>
      </c>
      <c r="C1024" s="3" t="s">
        <v>2093</v>
      </c>
      <c r="D1024" s="6" t="s">
        <v>2106</v>
      </c>
      <c r="E1024" s="6" t="n">
        <v>62</v>
      </c>
      <c r="F1024" s="6" t="n">
        <v>4</v>
      </c>
      <c r="G1024" s="6"/>
    </row>
    <row r="1025" s="5" customFormat="true" ht="27.95" hidden="false" customHeight="true" outlineLevel="0" collapsed="false">
      <c r="A1025" s="6" t="s">
        <v>2107</v>
      </c>
      <c r="B1025" s="3" t="s">
        <v>2092</v>
      </c>
      <c r="C1025" s="3" t="s">
        <v>2093</v>
      </c>
      <c r="D1025" s="6" t="s">
        <v>2108</v>
      </c>
      <c r="E1025" s="6" t="n">
        <v>55</v>
      </c>
      <c r="F1025" s="6" t="n">
        <v>7</v>
      </c>
      <c r="G1025" s="6"/>
    </row>
    <row r="1026" s="5" customFormat="true" ht="27.95" hidden="false" customHeight="true" outlineLevel="0" collapsed="false">
      <c r="A1026" s="6" t="s">
        <v>2109</v>
      </c>
      <c r="B1026" s="3" t="s">
        <v>2092</v>
      </c>
      <c r="C1026" s="3" t="s">
        <v>2093</v>
      </c>
      <c r="D1026" s="6" t="s">
        <v>2110</v>
      </c>
      <c r="E1026" s="6" t="n">
        <v>67</v>
      </c>
      <c r="F1026" s="6" t="n">
        <v>1</v>
      </c>
      <c r="G1026" s="3" t="s">
        <v>14</v>
      </c>
    </row>
    <row r="1027" s="5" customFormat="true" ht="27.95" hidden="false" customHeight="true" outlineLevel="0" collapsed="false">
      <c r="A1027" s="6" t="s">
        <v>2111</v>
      </c>
      <c r="B1027" s="3" t="s">
        <v>2092</v>
      </c>
      <c r="C1027" s="3" t="s">
        <v>2093</v>
      </c>
      <c r="D1027" s="6" t="s">
        <v>2112</v>
      </c>
      <c r="E1027" s="6" t="n">
        <v>43</v>
      </c>
      <c r="F1027" s="6" t="n">
        <v>13</v>
      </c>
      <c r="G1027" s="6"/>
    </row>
    <row r="1028" s="5" customFormat="true" ht="27.95" hidden="false" customHeight="true" outlineLevel="0" collapsed="false">
      <c r="A1028" s="6" t="s">
        <v>2113</v>
      </c>
      <c r="B1028" s="3" t="s">
        <v>2092</v>
      </c>
      <c r="C1028" s="3" t="s">
        <v>2093</v>
      </c>
      <c r="D1028" s="6" t="s">
        <v>2114</v>
      </c>
      <c r="E1028" s="6" t="n">
        <v>52</v>
      </c>
      <c r="F1028" s="6" t="n">
        <v>11</v>
      </c>
      <c r="G1028" s="6"/>
    </row>
    <row r="1029" s="5" customFormat="true" ht="27.95" hidden="false" customHeight="true" outlineLevel="0" collapsed="false">
      <c r="A1029" s="6" t="s">
        <v>2115</v>
      </c>
      <c r="B1029" s="3" t="s">
        <v>2092</v>
      </c>
      <c r="C1029" s="3" t="s">
        <v>2093</v>
      </c>
      <c r="D1029" s="6" t="s">
        <v>2116</v>
      </c>
      <c r="E1029" s="6" t="n">
        <v>51</v>
      </c>
      <c r="F1029" s="6" t="n">
        <v>12</v>
      </c>
      <c r="G1029" s="6"/>
    </row>
    <row r="1030" s="5" customFormat="true" ht="27.95" hidden="false" customHeight="true" outlineLevel="0" collapsed="false">
      <c r="A1030" s="6" t="s">
        <v>2117</v>
      </c>
      <c r="B1030" s="3" t="s">
        <v>2092</v>
      </c>
      <c r="C1030" s="3" t="s">
        <v>2093</v>
      </c>
      <c r="D1030" s="6" t="s">
        <v>2118</v>
      </c>
      <c r="E1030" s="6" t="n">
        <v>53</v>
      </c>
      <c r="F1030" s="6" t="n">
        <v>10</v>
      </c>
      <c r="G1030" s="6"/>
    </row>
    <row r="1031" s="5" customFormat="true" ht="27.95" hidden="false" customHeight="true" outlineLevel="0" collapsed="false">
      <c r="A1031" s="6" t="s">
        <v>2119</v>
      </c>
      <c r="B1031" s="3" t="s">
        <v>2120</v>
      </c>
      <c r="C1031" s="3" t="s">
        <v>2121</v>
      </c>
      <c r="D1031" s="6" t="s">
        <v>2122</v>
      </c>
      <c r="E1031" s="6" t="n">
        <v>62</v>
      </c>
      <c r="F1031" s="6" t="n">
        <v>17</v>
      </c>
      <c r="G1031" s="6"/>
    </row>
    <row r="1032" s="5" customFormat="true" ht="27.95" hidden="false" customHeight="true" outlineLevel="0" collapsed="false">
      <c r="A1032" s="6" t="s">
        <v>2123</v>
      </c>
      <c r="B1032" s="3" t="s">
        <v>2120</v>
      </c>
      <c r="C1032" s="3" t="s">
        <v>2121</v>
      </c>
      <c r="D1032" s="6" t="s">
        <v>2124</v>
      </c>
      <c r="E1032" s="6" t="n">
        <v>63</v>
      </c>
      <c r="F1032" s="6" t="n">
        <v>15</v>
      </c>
      <c r="G1032" s="6"/>
    </row>
    <row r="1033" s="5" customFormat="true" ht="27.95" hidden="false" customHeight="true" outlineLevel="0" collapsed="false">
      <c r="A1033" s="6" t="s">
        <v>2125</v>
      </c>
      <c r="B1033" s="3" t="s">
        <v>2120</v>
      </c>
      <c r="C1033" s="3" t="s">
        <v>2121</v>
      </c>
      <c r="D1033" s="6" t="s">
        <v>2126</v>
      </c>
      <c r="E1033" s="6" t="n">
        <v>73</v>
      </c>
      <c r="F1033" s="6" t="n">
        <v>3</v>
      </c>
      <c r="G1033" s="3" t="s">
        <v>14</v>
      </c>
    </row>
    <row r="1034" s="5" customFormat="true" ht="27.95" hidden="false" customHeight="true" outlineLevel="0" collapsed="false">
      <c r="A1034" s="6" t="s">
        <v>2127</v>
      </c>
      <c r="B1034" s="3" t="s">
        <v>2120</v>
      </c>
      <c r="C1034" s="3" t="s">
        <v>2121</v>
      </c>
      <c r="D1034" s="6" t="s">
        <v>2128</v>
      </c>
      <c r="E1034" s="6" t="n">
        <v>65</v>
      </c>
      <c r="F1034" s="6" t="n">
        <v>12</v>
      </c>
      <c r="G1034" s="6"/>
    </row>
    <row r="1035" s="5" customFormat="true" ht="27.95" hidden="false" customHeight="true" outlineLevel="0" collapsed="false">
      <c r="A1035" s="6" t="s">
        <v>2129</v>
      </c>
      <c r="B1035" s="3" t="s">
        <v>2120</v>
      </c>
      <c r="C1035" s="3" t="s">
        <v>2121</v>
      </c>
      <c r="D1035" s="6" t="s">
        <v>2130</v>
      </c>
      <c r="E1035" s="3" t="s">
        <v>11</v>
      </c>
      <c r="F1035" s="6"/>
      <c r="G1035" s="6"/>
    </row>
    <row r="1036" s="5" customFormat="true" ht="27.95" hidden="false" customHeight="true" outlineLevel="0" collapsed="false">
      <c r="A1036" s="6" t="s">
        <v>2131</v>
      </c>
      <c r="B1036" s="3" t="s">
        <v>2120</v>
      </c>
      <c r="C1036" s="3" t="s">
        <v>2121</v>
      </c>
      <c r="D1036" s="6" t="s">
        <v>2132</v>
      </c>
      <c r="E1036" s="6" t="n">
        <v>61</v>
      </c>
      <c r="F1036" s="6" t="n">
        <v>20</v>
      </c>
      <c r="G1036" s="6"/>
    </row>
    <row r="1037" s="5" customFormat="true" ht="27.95" hidden="false" customHeight="true" outlineLevel="0" collapsed="false">
      <c r="A1037" s="6" t="s">
        <v>2133</v>
      </c>
      <c r="B1037" s="3" t="s">
        <v>2120</v>
      </c>
      <c r="C1037" s="3" t="s">
        <v>2121</v>
      </c>
      <c r="D1037" s="6" t="s">
        <v>2134</v>
      </c>
      <c r="E1037" s="6" t="n">
        <v>75</v>
      </c>
      <c r="F1037" s="6" t="n">
        <v>1</v>
      </c>
      <c r="G1037" s="3" t="s">
        <v>14</v>
      </c>
    </row>
    <row r="1038" s="5" customFormat="true" ht="27.95" hidden="false" customHeight="true" outlineLevel="0" collapsed="false">
      <c r="A1038" s="6" t="s">
        <v>2135</v>
      </c>
      <c r="B1038" s="3" t="s">
        <v>2120</v>
      </c>
      <c r="C1038" s="3" t="s">
        <v>2121</v>
      </c>
      <c r="D1038" s="6" t="s">
        <v>2136</v>
      </c>
      <c r="E1038" s="6" t="n">
        <v>66</v>
      </c>
      <c r="F1038" s="6" t="n">
        <v>9</v>
      </c>
      <c r="G1038" s="6"/>
    </row>
    <row r="1039" s="5" customFormat="true" ht="27.95" hidden="false" customHeight="true" outlineLevel="0" collapsed="false">
      <c r="A1039" s="6" t="s">
        <v>2137</v>
      </c>
      <c r="B1039" s="3" t="s">
        <v>2120</v>
      </c>
      <c r="C1039" s="3" t="s">
        <v>2121</v>
      </c>
      <c r="D1039" s="6" t="s">
        <v>2138</v>
      </c>
      <c r="E1039" s="6" t="n">
        <v>61</v>
      </c>
      <c r="F1039" s="6" t="n">
        <v>20</v>
      </c>
      <c r="G1039" s="6"/>
    </row>
    <row r="1040" s="5" customFormat="true" ht="27.95" hidden="false" customHeight="true" outlineLevel="0" collapsed="false">
      <c r="A1040" s="6" t="s">
        <v>2139</v>
      </c>
      <c r="B1040" s="3" t="s">
        <v>2120</v>
      </c>
      <c r="C1040" s="3" t="s">
        <v>2121</v>
      </c>
      <c r="D1040" s="6" t="s">
        <v>2140</v>
      </c>
      <c r="E1040" s="6" t="n">
        <v>65</v>
      </c>
      <c r="F1040" s="6" t="n">
        <v>12</v>
      </c>
      <c r="G1040" s="6"/>
    </row>
    <row r="1041" s="5" customFormat="true" ht="27.95" hidden="false" customHeight="true" outlineLevel="0" collapsed="false">
      <c r="A1041" s="6" t="s">
        <v>2141</v>
      </c>
      <c r="B1041" s="3" t="s">
        <v>2120</v>
      </c>
      <c r="C1041" s="3" t="s">
        <v>2121</v>
      </c>
      <c r="D1041" s="6" t="s">
        <v>2142</v>
      </c>
      <c r="E1041" s="6" t="n">
        <v>65</v>
      </c>
      <c r="F1041" s="6" t="n">
        <v>12</v>
      </c>
      <c r="G1041" s="6"/>
    </row>
    <row r="1042" s="5" customFormat="true" ht="27.95" hidden="false" customHeight="true" outlineLevel="0" collapsed="false">
      <c r="A1042" s="6" t="s">
        <v>2143</v>
      </c>
      <c r="B1042" s="3" t="s">
        <v>2120</v>
      </c>
      <c r="C1042" s="3" t="s">
        <v>2121</v>
      </c>
      <c r="D1042" s="6" t="s">
        <v>2144</v>
      </c>
      <c r="E1042" s="6" t="n">
        <v>68</v>
      </c>
      <c r="F1042" s="6" t="n">
        <v>6</v>
      </c>
      <c r="G1042" s="6"/>
    </row>
    <row r="1043" s="5" customFormat="true" ht="27.95" hidden="false" customHeight="true" outlineLevel="0" collapsed="false">
      <c r="A1043" s="6" t="s">
        <v>2145</v>
      </c>
      <c r="B1043" s="3" t="s">
        <v>2120</v>
      </c>
      <c r="C1043" s="3" t="s">
        <v>2121</v>
      </c>
      <c r="D1043" s="6" t="s">
        <v>2146</v>
      </c>
      <c r="E1043" s="6" t="n">
        <v>62</v>
      </c>
      <c r="F1043" s="6" t="n">
        <v>17</v>
      </c>
      <c r="G1043" s="6"/>
    </row>
    <row r="1044" s="5" customFormat="true" ht="27.95" hidden="false" customHeight="true" outlineLevel="0" collapsed="false">
      <c r="A1044" s="6" t="s">
        <v>2147</v>
      </c>
      <c r="B1044" s="3" t="s">
        <v>2120</v>
      </c>
      <c r="C1044" s="3" t="s">
        <v>2121</v>
      </c>
      <c r="D1044" s="6" t="s">
        <v>2148</v>
      </c>
      <c r="E1044" s="6" t="n">
        <v>66</v>
      </c>
      <c r="F1044" s="6" t="n">
        <v>9</v>
      </c>
      <c r="G1044" s="6"/>
    </row>
    <row r="1045" s="5" customFormat="true" ht="27.95" hidden="false" customHeight="true" outlineLevel="0" collapsed="false">
      <c r="A1045" s="6" t="s">
        <v>2149</v>
      </c>
      <c r="B1045" s="3" t="s">
        <v>2120</v>
      </c>
      <c r="C1045" s="3" t="s">
        <v>2121</v>
      </c>
      <c r="D1045" s="6" t="s">
        <v>2150</v>
      </c>
      <c r="E1045" s="6" t="n">
        <v>68</v>
      </c>
      <c r="F1045" s="6" t="n">
        <v>6</v>
      </c>
      <c r="G1045" s="6"/>
    </row>
    <row r="1046" s="5" customFormat="true" ht="27.95" hidden="false" customHeight="true" outlineLevel="0" collapsed="false">
      <c r="A1046" s="6" t="s">
        <v>2151</v>
      </c>
      <c r="B1046" s="3" t="s">
        <v>2120</v>
      </c>
      <c r="C1046" s="3" t="s">
        <v>2121</v>
      </c>
      <c r="D1046" s="6" t="s">
        <v>2152</v>
      </c>
      <c r="E1046" s="3" t="s">
        <v>11</v>
      </c>
      <c r="F1046" s="6"/>
      <c r="G1046" s="6"/>
    </row>
    <row r="1047" s="5" customFormat="true" ht="27.95" hidden="false" customHeight="true" outlineLevel="0" collapsed="false">
      <c r="A1047" s="6" t="s">
        <v>2153</v>
      </c>
      <c r="B1047" s="3" t="s">
        <v>2120</v>
      </c>
      <c r="C1047" s="3" t="s">
        <v>2121</v>
      </c>
      <c r="D1047" s="6" t="s">
        <v>2154</v>
      </c>
      <c r="E1047" s="6" t="n">
        <v>61</v>
      </c>
      <c r="F1047" s="6" t="n">
        <v>20</v>
      </c>
      <c r="G1047" s="6"/>
    </row>
    <row r="1048" s="5" customFormat="true" ht="27.95" hidden="false" customHeight="true" outlineLevel="0" collapsed="false">
      <c r="A1048" s="6" t="s">
        <v>2155</v>
      </c>
      <c r="B1048" s="3" t="s">
        <v>2120</v>
      </c>
      <c r="C1048" s="3" t="s">
        <v>2121</v>
      </c>
      <c r="D1048" s="6" t="s">
        <v>2156</v>
      </c>
      <c r="E1048" s="6" t="n">
        <v>63</v>
      </c>
      <c r="F1048" s="6" t="n">
        <v>15</v>
      </c>
      <c r="G1048" s="6"/>
    </row>
    <row r="1049" s="5" customFormat="true" ht="27.95" hidden="false" customHeight="true" outlineLevel="0" collapsed="false">
      <c r="A1049" s="6" t="s">
        <v>2157</v>
      </c>
      <c r="B1049" s="3" t="s">
        <v>2120</v>
      </c>
      <c r="C1049" s="3" t="s">
        <v>2121</v>
      </c>
      <c r="D1049" s="6" t="s">
        <v>2158</v>
      </c>
      <c r="E1049" s="6" t="n">
        <v>66</v>
      </c>
      <c r="F1049" s="6" t="n">
        <v>9</v>
      </c>
      <c r="G1049" s="6"/>
    </row>
    <row r="1050" s="5" customFormat="true" ht="27.95" hidden="false" customHeight="true" outlineLevel="0" collapsed="false">
      <c r="A1050" s="6" t="s">
        <v>2159</v>
      </c>
      <c r="B1050" s="3" t="s">
        <v>2120</v>
      </c>
      <c r="C1050" s="3" t="s">
        <v>2121</v>
      </c>
      <c r="D1050" s="6" t="s">
        <v>2160</v>
      </c>
      <c r="E1050" s="6" t="n">
        <v>73</v>
      </c>
      <c r="F1050" s="6" t="n">
        <v>3</v>
      </c>
      <c r="G1050" s="3" t="s">
        <v>14</v>
      </c>
    </row>
    <row r="1051" s="5" customFormat="true" ht="27.95" hidden="false" customHeight="true" outlineLevel="0" collapsed="false">
      <c r="A1051" s="6" t="s">
        <v>2161</v>
      </c>
      <c r="B1051" s="3" t="s">
        <v>2120</v>
      </c>
      <c r="C1051" s="3" t="s">
        <v>2121</v>
      </c>
      <c r="D1051" s="6" t="s">
        <v>2162</v>
      </c>
      <c r="E1051" s="3" t="s">
        <v>11</v>
      </c>
      <c r="F1051" s="6"/>
      <c r="G1051" s="6"/>
    </row>
    <row r="1052" s="5" customFormat="true" ht="27.95" hidden="false" customHeight="true" outlineLevel="0" collapsed="false">
      <c r="A1052" s="6" t="s">
        <v>2163</v>
      </c>
      <c r="B1052" s="3" t="s">
        <v>2120</v>
      </c>
      <c r="C1052" s="3" t="s">
        <v>2121</v>
      </c>
      <c r="D1052" s="6" t="s">
        <v>2164</v>
      </c>
      <c r="E1052" s="6" t="n">
        <v>67</v>
      </c>
      <c r="F1052" s="6" t="n">
        <v>8</v>
      </c>
      <c r="G1052" s="6"/>
    </row>
    <row r="1053" s="5" customFormat="true" ht="27.95" hidden="false" customHeight="true" outlineLevel="0" collapsed="false">
      <c r="A1053" s="6" t="s">
        <v>2165</v>
      </c>
      <c r="B1053" s="3" t="s">
        <v>2120</v>
      </c>
      <c r="C1053" s="3" t="s">
        <v>2121</v>
      </c>
      <c r="D1053" s="6" t="s">
        <v>2166</v>
      </c>
      <c r="E1053" s="6" t="n">
        <v>62</v>
      </c>
      <c r="F1053" s="6" t="n">
        <v>17</v>
      </c>
      <c r="G1053" s="6"/>
    </row>
    <row r="1054" s="5" customFormat="true" ht="27.95" hidden="false" customHeight="true" outlineLevel="0" collapsed="false">
      <c r="A1054" s="6" t="s">
        <v>2167</v>
      </c>
      <c r="B1054" s="3" t="s">
        <v>2120</v>
      </c>
      <c r="C1054" s="3" t="s">
        <v>2121</v>
      </c>
      <c r="D1054" s="6" t="s">
        <v>2168</v>
      </c>
      <c r="E1054" s="6" t="n">
        <v>75</v>
      </c>
      <c r="F1054" s="6" t="n">
        <v>1</v>
      </c>
      <c r="G1054" s="3" t="s">
        <v>14</v>
      </c>
    </row>
    <row r="1055" s="5" customFormat="true" ht="27.95" hidden="false" customHeight="true" outlineLevel="0" collapsed="false">
      <c r="A1055" s="6" t="s">
        <v>2169</v>
      </c>
      <c r="B1055" s="3" t="s">
        <v>2120</v>
      </c>
      <c r="C1055" s="3" t="s">
        <v>2121</v>
      </c>
      <c r="D1055" s="6" t="s">
        <v>2170</v>
      </c>
      <c r="E1055" s="6" t="n">
        <v>71</v>
      </c>
      <c r="F1055" s="6" t="n">
        <v>5</v>
      </c>
      <c r="G1055" s="6"/>
    </row>
    <row r="1056" s="5" customFormat="true" ht="27.95" hidden="false" customHeight="true" outlineLevel="0" collapsed="false">
      <c r="A1056" s="6" t="s">
        <v>2171</v>
      </c>
      <c r="B1056" s="3" t="s">
        <v>2172</v>
      </c>
      <c r="C1056" s="3" t="s">
        <v>2173</v>
      </c>
      <c r="D1056" s="6" t="s">
        <v>2174</v>
      </c>
      <c r="E1056" s="6" t="n">
        <v>69</v>
      </c>
      <c r="F1056" s="6" t="n">
        <v>2</v>
      </c>
      <c r="G1056" s="3" t="s">
        <v>14</v>
      </c>
    </row>
    <row r="1057" s="5" customFormat="true" ht="27.95" hidden="false" customHeight="true" outlineLevel="0" collapsed="false">
      <c r="A1057" s="6" t="s">
        <v>2175</v>
      </c>
      <c r="B1057" s="3" t="s">
        <v>2172</v>
      </c>
      <c r="C1057" s="3" t="s">
        <v>2173</v>
      </c>
      <c r="D1057" s="6" t="s">
        <v>2176</v>
      </c>
      <c r="E1057" s="6" t="n">
        <v>69</v>
      </c>
      <c r="F1057" s="6" t="n">
        <v>2</v>
      </c>
      <c r="G1057" s="3" t="s">
        <v>14</v>
      </c>
    </row>
    <row r="1058" s="5" customFormat="true" ht="27.95" hidden="false" customHeight="true" outlineLevel="0" collapsed="false">
      <c r="A1058" s="6" t="s">
        <v>2177</v>
      </c>
      <c r="B1058" s="3" t="s">
        <v>2172</v>
      </c>
      <c r="C1058" s="3" t="s">
        <v>2173</v>
      </c>
      <c r="D1058" s="6" t="s">
        <v>2178</v>
      </c>
      <c r="E1058" s="6" t="n">
        <v>53</v>
      </c>
      <c r="F1058" s="6" t="n">
        <v>9</v>
      </c>
      <c r="G1058" s="6"/>
    </row>
    <row r="1059" s="5" customFormat="true" ht="27.95" hidden="false" customHeight="true" outlineLevel="0" collapsed="false">
      <c r="A1059" s="6" t="s">
        <v>2179</v>
      </c>
      <c r="B1059" s="3" t="s">
        <v>2172</v>
      </c>
      <c r="C1059" s="3" t="s">
        <v>2173</v>
      </c>
      <c r="D1059" s="6" t="s">
        <v>2180</v>
      </c>
      <c r="E1059" s="6" t="n">
        <v>67</v>
      </c>
      <c r="F1059" s="6" t="n">
        <v>4</v>
      </c>
      <c r="G1059" s="6"/>
    </row>
    <row r="1060" s="5" customFormat="true" ht="27.95" hidden="false" customHeight="true" outlineLevel="0" collapsed="false">
      <c r="A1060" s="6" t="s">
        <v>2181</v>
      </c>
      <c r="B1060" s="3" t="s">
        <v>2172</v>
      </c>
      <c r="C1060" s="3" t="s">
        <v>2173</v>
      </c>
      <c r="D1060" s="6" t="s">
        <v>2182</v>
      </c>
      <c r="E1060" s="6" t="n">
        <v>45</v>
      </c>
      <c r="F1060" s="6" t="n">
        <v>11</v>
      </c>
      <c r="G1060" s="6"/>
    </row>
    <row r="1061" s="5" customFormat="true" ht="27.95" hidden="false" customHeight="true" outlineLevel="0" collapsed="false">
      <c r="A1061" s="6" t="s">
        <v>2183</v>
      </c>
      <c r="B1061" s="3" t="s">
        <v>2172</v>
      </c>
      <c r="C1061" s="3" t="s">
        <v>2173</v>
      </c>
      <c r="D1061" s="6" t="s">
        <v>2184</v>
      </c>
      <c r="E1061" s="6" t="n">
        <v>62</v>
      </c>
      <c r="F1061" s="6" t="n">
        <v>6</v>
      </c>
      <c r="G1061" s="6"/>
    </row>
    <row r="1062" s="5" customFormat="true" ht="27.95" hidden="false" customHeight="true" outlineLevel="0" collapsed="false">
      <c r="A1062" s="6" t="s">
        <v>2185</v>
      </c>
      <c r="B1062" s="3" t="s">
        <v>2172</v>
      </c>
      <c r="C1062" s="3" t="s">
        <v>2173</v>
      </c>
      <c r="D1062" s="6" t="s">
        <v>2186</v>
      </c>
      <c r="E1062" s="6" t="n">
        <v>72</v>
      </c>
      <c r="F1062" s="6" t="n">
        <v>1</v>
      </c>
      <c r="G1062" s="3" t="s">
        <v>14</v>
      </c>
    </row>
    <row r="1063" s="5" customFormat="true" ht="27.95" hidden="false" customHeight="true" outlineLevel="0" collapsed="false">
      <c r="A1063" s="6" t="s">
        <v>2187</v>
      </c>
      <c r="B1063" s="3" t="s">
        <v>2172</v>
      </c>
      <c r="C1063" s="3" t="s">
        <v>2173</v>
      </c>
      <c r="D1063" s="6" t="s">
        <v>2188</v>
      </c>
      <c r="E1063" s="6" t="n">
        <v>58</v>
      </c>
      <c r="F1063" s="6" t="n">
        <v>8</v>
      </c>
      <c r="G1063" s="6"/>
    </row>
    <row r="1064" s="5" customFormat="true" ht="27.95" hidden="false" customHeight="true" outlineLevel="0" collapsed="false">
      <c r="A1064" s="6" t="s">
        <v>2189</v>
      </c>
      <c r="B1064" s="3" t="s">
        <v>2172</v>
      </c>
      <c r="C1064" s="3" t="s">
        <v>2173</v>
      </c>
      <c r="D1064" s="6" t="s">
        <v>2190</v>
      </c>
      <c r="E1064" s="6" t="n">
        <v>65</v>
      </c>
      <c r="F1064" s="6" t="n">
        <v>5</v>
      </c>
      <c r="G1064" s="6"/>
    </row>
    <row r="1065" s="5" customFormat="true" ht="27.95" hidden="false" customHeight="true" outlineLevel="0" collapsed="false">
      <c r="A1065" s="6" t="s">
        <v>2191</v>
      </c>
      <c r="B1065" s="3" t="s">
        <v>2172</v>
      </c>
      <c r="C1065" s="3" t="s">
        <v>2173</v>
      </c>
      <c r="D1065" s="6" t="s">
        <v>2192</v>
      </c>
      <c r="E1065" s="6" t="n">
        <v>46</v>
      </c>
      <c r="F1065" s="6" t="n">
        <v>10</v>
      </c>
      <c r="G1065" s="6"/>
    </row>
    <row r="1066" s="5" customFormat="true" ht="27.95" hidden="false" customHeight="true" outlineLevel="0" collapsed="false">
      <c r="A1066" s="6" t="s">
        <v>2193</v>
      </c>
      <c r="B1066" s="3" t="s">
        <v>2172</v>
      </c>
      <c r="C1066" s="3" t="s">
        <v>2173</v>
      </c>
      <c r="D1066" s="6" t="s">
        <v>2194</v>
      </c>
      <c r="E1066" s="6" t="n">
        <v>60</v>
      </c>
      <c r="F1066" s="6" t="n">
        <v>7</v>
      </c>
      <c r="G1066" s="6"/>
    </row>
    <row r="1067" s="5" customFormat="true" ht="27.95" hidden="false" customHeight="true" outlineLevel="0" collapsed="false">
      <c r="A1067" s="6" t="s">
        <v>2195</v>
      </c>
      <c r="B1067" s="3" t="s">
        <v>2196</v>
      </c>
      <c r="C1067" s="3" t="s">
        <v>1067</v>
      </c>
      <c r="D1067" s="6" t="s">
        <v>2197</v>
      </c>
      <c r="E1067" s="6" t="n">
        <v>52</v>
      </c>
      <c r="F1067" s="6" t="n">
        <v>7</v>
      </c>
      <c r="G1067" s="6"/>
    </row>
    <row r="1068" s="5" customFormat="true" ht="27.95" hidden="false" customHeight="true" outlineLevel="0" collapsed="false">
      <c r="A1068" s="6" t="s">
        <v>2198</v>
      </c>
      <c r="B1068" s="3" t="s">
        <v>2196</v>
      </c>
      <c r="C1068" s="3" t="s">
        <v>1067</v>
      </c>
      <c r="D1068" s="6" t="s">
        <v>2199</v>
      </c>
      <c r="E1068" s="6" t="n">
        <v>56</v>
      </c>
      <c r="F1068" s="6" t="n">
        <v>5</v>
      </c>
      <c r="G1068" s="6"/>
    </row>
    <row r="1069" s="5" customFormat="true" ht="27.95" hidden="false" customHeight="true" outlineLevel="0" collapsed="false">
      <c r="A1069" s="6" t="s">
        <v>2200</v>
      </c>
      <c r="B1069" s="3" t="s">
        <v>2196</v>
      </c>
      <c r="C1069" s="3" t="s">
        <v>1067</v>
      </c>
      <c r="D1069" s="6" t="s">
        <v>2201</v>
      </c>
      <c r="E1069" s="6" t="n">
        <v>57</v>
      </c>
      <c r="F1069" s="6" t="n">
        <v>4</v>
      </c>
      <c r="G1069" s="6"/>
    </row>
    <row r="1070" s="5" customFormat="true" ht="27.95" hidden="false" customHeight="true" outlineLevel="0" collapsed="false">
      <c r="A1070" s="6" t="s">
        <v>2202</v>
      </c>
      <c r="B1070" s="3" t="s">
        <v>2196</v>
      </c>
      <c r="C1070" s="3" t="s">
        <v>1067</v>
      </c>
      <c r="D1070" s="6" t="s">
        <v>2203</v>
      </c>
      <c r="E1070" s="6" t="n">
        <v>56</v>
      </c>
      <c r="F1070" s="6" t="n">
        <v>5</v>
      </c>
      <c r="G1070" s="6"/>
    </row>
    <row r="1071" s="5" customFormat="true" ht="27.95" hidden="false" customHeight="true" outlineLevel="0" collapsed="false">
      <c r="A1071" s="6" t="s">
        <v>2204</v>
      </c>
      <c r="B1071" s="3" t="s">
        <v>2196</v>
      </c>
      <c r="C1071" s="3" t="s">
        <v>1067</v>
      </c>
      <c r="D1071" s="6" t="s">
        <v>2205</v>
      </c>
      <c r="E1071" s="6" t="n">
        <v>62</v>
      </c>
      <c r="F1071" s="6" t="n">
        <v>1</v>
      </c>
      <c r="G1071" s="3" t="s">
        <v>14</v>
      </c>
    </row>
    <row r="1072" s="5" customFormat="true" ht="27.95" hidden="false" customHeight="true" outlineLevel="0" collapsed="false">
      <c r="A1072" s="6" t="s">
        <v>2206</v>
      </c>
      <c r="B1072" s="3" t="s">
        <v>2196</v>
      </c>
      <c r="C1072" s="3" t="s">
        <v>1067</v>
      </c>
      <c r="D1072" s="6" t="s">
        <v>2207</v>
      </c>
      <c r="E1072" s="6" t="n">
        <v>42</v>
      </c>
      <c r="F1072" s="6" t="n">
        <v>9</v>
      </c>
      <c r="G1072" s="6"/>
    </row>
    <row r="1073" s="5" customFormat="true" ht="27.95" hidden="false" customHeight="true" outlineLevel="0" collapsed="false">
      <c r="A1073" s="6" t="s">
        <v>2208</v>
      </c>
      <c r="B1073" s="3" t="s">
        <v>2196</v>
      </c>
      <c r="C1073" s="3" t="s">
        <v>1067</v>
      </c>
      <c r="D1073" s="6" t="s">
        <v>2209</v>
      </c>
      <c r="E1073" s="6" t="n">
        <v>58</v>
      </c>
      <c r="F1073" s="6" t="n">
        <v>3</v>
      </c>
      <c r="G1073" s="3" t="s">
        <v>14</v>
      </c>
    </row>
    <row r="1074" s="5" customFormat="true" ht="27.95" hidden="false" customHeight="true" outlineLevel="0" collapsed="false">
      <c r="A1074" s="6" t="s">
        <v>2210</v>
      </c>
      <c r="B1074" s="3" t="s">
        <v>2196</v>
      </c>
      <c r="C1074" s="3" t="s">
        <v>1067</v>
      </c>
      <c r="D1074" s="6" t="s">
        <v>2211</v>
      </c>
      <c r="E1074" s="6" t="n">
        <v>60</v>
      </c>
      <c r="F1074" s="6" t="n">
        <v>2</v>
      </c>
      <c r="G1074" s="3" t="s">
        <v>14</v>
      </c>
    </row>
    <row r="1075" s="5" customFormat="true" ht="27.95" hidden="false" customHeight="true" outlineLevel="0" collapsed="false">
      <c r="A1075" s="6" t="s">
        <v>2212</v>
      </c>
      <c r="B1075" s="3" t="s">
        <v>2196</v>
      </c>
      <c r="C1075" s="3" t="s">
        <v>1067</v>
      </c>
      <c r="D1075" s="6" t="s">
        <v>2213</v>
      </c>
      <c r="E1075" s="6" t="n">
        <v>51</v>
      </c>
      <c r="F1075" s="6" t="n">
        <v>8</v>
      </c>
      <c r="G1075" s="6"/>
    </row>
    <row r="1076" s="5" customFormat="true" ht="27.95" hidden="false" customHeight="true" outlineLevel="0" collapsed="false">
      <c r="A1076" s="6" t="s">
        <v>2214</v>
      </c>
      <c r="B1076" s="3" t="s">
        <v>2215</v>
      </c>
      <c r="C1076" s="3" t="s">
        <v>2216</v>
      </c>
      <c r="D1076" s="6" t="s">
        <v>2217</v>
      </c>
      <c r="E1076" s="6" t="n">
        <v>59</v>
      </c>
      <c r="F1076" s="6" t="n">
        <v>2</v>
      </c>
      <c r="G1076" s="3" t="s">
        <v>14</v>
      </c>
    </row>
    <row r="1077" s="5" customFormat="true" ht="27.95" hidden="false" customHeight="true" outlineLevel="0" collapsed="false">
      <c r="A1077" s="6" t="s">
        <v>2218</v>
      </c>
      <c r="B1077" s="3" t="s">
        <v>2215</v>
      </c>
      <c r="C1077" s="3" t="s">
        <v>2216</v>
      </c>
      <c r="D1077" s="6" t="s">
        <v>2219</v>
      </c>
      <c r="E1077" s="3" t="s">
        <v>11</v>
      </c>
      <c r="F1077" s="6"/>
      <c r="G1077" s="6"/>
    </row>
    <row r="1078" s="5" customFormat="true" ht="27.95" hidden="false" customHeight="true" outlineLevel="0" collapsed="false">
      <c r="A1078" s="6" t="s">
        <v>2220</v>
      </c>
      <c r="B1078" s="3" t="s">
        <v>2215</v>
      </c>
      <c r="C1078" s="3" t="s">
        <v>2216</v>
      </c>
      <c r="D1078" s="6" t="s">
        <v>2221</v>
      </c>
      <c r="E1078" s="6" t="n">
        <v>62</v>
      </c>
      <c r="F1078" s="6" t="n">
        <v>1</v>
      </c>
      <c r="G1078" s="3" t="s">
        <v>14</v>
      </c>
    </row>
    <row r="1079" s="5" customFormat="true" ht="27.95" hidden="false" customHeight="true" outlineLevel="0" collapsed="false">
      <c r="A1079" s="6" t="s">
        <v>2222</v>
      </c>
      <c r="B1079" s="3" t="s">
        <v>2223</v>
      </c>
      <c r="C1079" s="3" t="s">
        <v>2224</v>
      </c>
      <c r="D1079" s="6" t="s">
        <v>2225</v>
      </c>
      <c r="E1079" s="6" t="n">
        <v>64</v>
      </c>
      <c r="F1079" s="6" t="n">
        <v>1</v>
      </c>
      <c r="G1079" s="3" t="s">
        <v>14</v>
      </c>
    </row>
    <row r="1080" s="5" customFormat="true" ht="27.95" hidden="false" customHeight="true" outlineLevel="0" collapsed="false">
      <c r="A1080" s="6" t="s">
        <v>2226</v>
      </c>
      <c r="B1080" s="3" t="s">
        <v>2223</v>
      </c>
      <c r="C1080" s="3" t="s">
        <v>2224</v>
      </c>
      <c r="D1080" s="6" t="s">
        <v>2227</v>
      </c>
      <c r="E1080" s="6" t="n">
        <v>55</v>
      </c>
      <c r="F1080" s="6" t="n">
        <v>3</v>
      </c>
      <c r="G1080" s="3" t="s">
        <v>14</v>
      </c>
    </row>
    <row r="1081" s="5" customFormat="true" ht="27.95" hidden="false" customHeight="true" outlineLevel="0" collapsed="false">
      <c r="A1081" s="6" t="s">
        <v>2228</v>
      </c>
      <c r="B1081" s="3" t="s">
        <v>2223</v>
      </c>
      <c r="C1081" s="3" t="s">
        <v>2224</v>
      </c>
      <c r="D1081" s="6" t="s">
        <v>2229</v>
      </c>
      <c r="E1081" s="6" t="n">
        <v>56</v>
      </c>
      <c r="F1081" s="6" t="n">
        <v>2</v>
      </c>
      <c r="G1081" s="3" t="s">
        <v>14</v>
      </c>
    </row>
    <row r="1082" s="5" customFormat="true" ht="27.95" hidden="false" customHeight="true" outlineLevel="0" collapsed="false">
      <c r="A1082" s="6" t="s">
        <v>2230</v>
      </c>
      <c r="B1082" s="3" t="s">
        <v>2223</v>
      </c>
      <c r="C1082" s="3" t="s">
        <v>2224</v>
      </c>
      <c r="D1082" s="6" t="s">
        <v>2231</v>
      </c>
      <c r="E1082" s="3" t="s">
        <v>11</v>
      </c>
      <c r="F1082" s="6"/>
      <c r="G1082" s="6"/>
    </row>
    <row r="1083" s="5" customFormat="true" ht="27.95" hidden="false" customHeight="true" outlineLevel="0" collapsed="false">
      <c r="A1083" s="6" t="s">
        <v>2232</v>
      </c>
      <c r="B1083" s="3" t="s">
        <v>2223</v>
      </c>
      <c r="C1083" s="3" t="s">
        <v>2224</v>
      </c>
      <c r="D1083" s="6" t="s">
        <v>2233</v>
      </c>
      <c r="E1083" s="6" t="n">
        <v>50</v>
      </c>
      <c r="F1083" s="6" t="n">
        <v>4</v>
      </c>
      <c r="G1083" s="6"/>
    </row>
  </sheetData>
  <autoFilter ref="A1:HV1083"/>
  <dataValidations count="2">
    <dataValidation allowBlank="true" errorStyle="stop" operator="between" prompt="请根据《岗位信息表》填写" showDropDown="false" showErrorMessage="true" showInputMessage="true" sqref="B2:C639 B640:B1079 C641:C905 C928:C1078 B1080:B1083" type="none">
      <formula1>0</formula1>
      <formula2>0</formula2>
    </dataValidation>
    <dataValidation allowBlank="true" error="身份证位数错误" errorStyle="stop" operator="between" showDropDown="false" showErrorMessage="true" showInputMessage="false" sqref="D2:D104 D106:D138 D142:D210 D229:D265 D287:D372 D381 D383:D388 D396 D418:D419 D430:D445 D447:D449 D451:D516 D518:D524 D526:D586 D589:D715 D717:D772 D787:D1024 D1026:D1078" type="custom">
      <formula1>OR(LEN(D350)=15,LEN(D350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5-26T11:01:48Z</cp:lastPrinted>
  <dcterms:modified xsi:type="dcterms:W3CDTF">2015-08-05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