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类岗位" sheetId="1" state="visible" r:id="rId2"/>
    <sheet name="教育类岗位" sheetId="2" state="visible" r:id="rId3"/>
    <sheet name="综合类岗位" sheetId="3" state="visible" r:id="rId4"/>
  </sheets>
  <definedNames>
    <definedName function="false" hidden="false" localSheetId="0" name="_xlnm.Print_Titles" vbProcedure="false">卫生类岗位!$1:$2</definedName>
    <definedName function="false" hidden="false" localSheetId="1" name="_xlnm.Print_Titles" vbProcedure="false">教育类岗位!$1:$2</definedName>
    <definedName function="false" hidden="false" localSheetId="2" name="_xlnm.Print_Titles" vbProcedure="false">综合类岗位!$1:$2</definedName>
    <definedName function="false" hidden="false" localSheetId="0" name="Excel_BuiltIn__FilterDatabase" vbProcedure="false">卫生类岗位!$A$2:$P$12</definedName>
    <definedName function="false" hidden="false" localSheetId="1" name="Excel_BuiltIn__FilterDatabase" vbProcedure="false">教育类岗位!$A$2:$P$2</definedName>
    <definedName function="false" hidden="false" localSheetId="2" name="Excel_BuiltIn__FilterDatabase" vbProcedure="false">综合类岗位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83">
  <si>
    <r>
      <rPr>
        <b val="true"/>
        <sz val="18"/>
        <rFont val="Noto Sans"/>
        <family val="2"/>
      </rPr>
      <t xml:space="preserve">石林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事业单位公开招聘工作人员进入体检、考核人员名单（卫生类岗位）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招聘岗位计划数</t>
  </si>
  <si>
    <t xml:space="preserve">是否进行彝族语言测试</t>
  </si>
  <si>
    <t xml:space="preserve">考生笔试成绩</t>
  </si>
  <si>
    <r>
      <rPr>
        <sz val="10"/>
        <color rgb="FF000000"/>
        <rFont val="Noto Sans"/>
        <family val="2"/>
      </rPr>
      <t xml:space="preserve">笔试成绩按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折算后成绩</t>
    </r>
  </si>
  <si>
    <t xml:space="preserve">考生面试成绩</t>
  </si>
  <si>
    <t xml:space="preserve">彝族岗位彝语测试成绩</t>
  </si>
  <si>
    <r>
      <rPr>
        <sz val="10"/>
        <color rgb="FF000000"/>
        <rFont val="Noto Sans"/>
        <family val="2"/>
      </rPr>
      <t xml:space="preserve">面试成绩按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折算后成绩</t>
    </r>
  </si>
  <si>
    <r>
      <rPr>
        <sz val="10"/>
        <color rgb="FF000000"/>
        <rFont val="Noto Sans"/>
        <family val="2"/>
      </rPr>
      <t xml:space="preserve">彝族岗位彝语言（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）和面试（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）按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折算后成绩</t>
    </r>
  </si>
  <si>
    <t xml:space="preserve">考试总成绩</t>
  </si>
  <si>
    <t xml:space="preserve">综合成绩岗位排名</t>
  </si>
  <si>
    <t xml:space="preserve">备注</t>
  </si>
  <si>
    <t xml:space="preserve">陈伟</t>
  </si>
  <si>
    <t xml:space="preserve">男</t>
  </si>
  <si>
    <t xml:space="preserve">15220103416</t>
  </si>
  <si>
    <t xml:space="preserve">石林县人民医院</t>
  </si>
  <si>
    <r>
      <rPr>
        <sz val="10"/>
        <color rgb="FF000000"/>
        <rFont val="Noto Sans"/>
        <family val="2"/>
      </rPr>
      <t xml:space="preserve">临床医生（男）</t>
    </r>
    <r>
      <rPr>
        <sz val="10"/>
        <color rgb="FF000000"/>
        <rFont val="Arial"/>
        <family val="2"/>
      </rPr>
      <t xml:space="preserve">SLWS003</t>
    </r>
  </si>
  <si>
    <t xml:space="preserve">刘武涛</t>
  </si>
  <si>
    <t xml:space="preserve">15220103414</t>
  </si>
  <si>
    <t xml:space="preserve">冯敏</t>
  </si>
  <si>
    <t xml:space="preserve">15220103404</t>
  </si>
  <si>
    <t xml:space="preserve">罗俊</t>
  </si>
  <si>
    <t xml:space="preserve">女</t>
  </si>
  <si>
    <t xml:space="preserve">15220103415</t>
  </si>
  <si>
    <r>
      <rPr>
        <sz val="10"/>
        <color rgb="FF000000"/>
        <rFont val="Noto Sans"/>
        <family val="2"/>
      </rPr>
      <t xml:space="preserve">临床医生（女）</t>
    </r>
    <r>
      <rPr>
        <sz val="10"/>
        <color rgb="FF000000"/>
        <rFont val="Arial"/>
        <family val="2"/>
      </rPr>
      <t xml:space="preserve">SLWS005</t>
    </r>
  </si>
  <si>
    <t xml:space="preserve">胡文倩</t>
  </si>
  <si>
    <t xml:space="preserve">15220103428</t>
  </si>
  <si>
    <t xml:space="preserve">王君丽</t>
  </si>
  <si>
    <t xml:space="preserve">15220103511</t>
  </si>
  <si>
    <r>
      <rPr>
        <sz val="10"/>
        <color rgb="FF000000"/>
        <rFont val="Noto Sans"/>
        <family val="2"/>
      </rPr>
      <t xml:space="preserve">临床医生（女彝族）</t>
    </r>
    <r>
      <rPr>
        <sz val="10"/>
        <color rgb="FF000000"/>
        <rFont val="Arial"/>
        <family val="2"/>
      </rPr>
      <t xml:space="preserve">SLWS006</t>
    </r>
  </si>
  <si>
    <t xml:space="preserve">是</t>
  </si>
  <si>
    <t xml:space="preserve">毕惠</t>
  </si>
  <si>
    <t xml:space="preserve">15220103507</t>
  </si>
  <si>
    <t xml:space="preserve">黄春霞</t>
  </si>
  <si>
    <t xml:space="preserve">15220103513</t>
  </si>
  <si>
    <t xml:space="preserve">资尉</t>
  </si>
  <si>
    <t xml:space="preserve">15220103519</t>
  </si>
  <si>
    <r>
      <rPr>
        <sz val="10"/>
        <color rgb="FF000000"/>
        <rFont val="Noto Sans"/>
        <family val="2"/>
      </rPr>
      <t xml:space="preserve">口腔医生</t>
    </r>
    <r>
      <rPr>
        <sz val="10"/>
        <color rgb="FF000000"/>
        <rFont val="Arial"/>
        <family val="2"/>
      </rPr>
      <t xml:space="preserve">SLWS007</t>
    </r>
  </si>
  <si>
    <t xml:space="preserve">孟永俊</t>
  </si>
  <si>
    <t xml:space="preserve">15220103525</t>
  </si>
  <si>
    <r>
      <rPr>
        <sz val="10"/>
        <color rgb="FF000000"/>
        <rFont val="Noto Sans"/>
        <family val="2"/>
      </rPr>
      <t xml:space="preserve">麻醉</t>
    </r>
    <r>
      <rPr>
        <sz val="10"/>
        <color rgb="FF000000"/>
        <rFont val="Arial"/>
        <family val="2"/>
      </rPr>
      <t xml:space="preserve">SLWS008</t>
    </r>
  </si>
  <si>
    <t xml:space="preserve">陈艳</t>
  </si>
  <si>
    <t xml:space="preserve">15220104110</t>
  </si>
  <si>
    <t xml:space="preserve">石林县鹿阜社区卫生服务中心</t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Arial"/>
        <family val="2"/>
      </rPr>
      <t xml:space="preserve">SLWS014</t>
    </r>
  </si>
  <si>
    <t xml:space="preserve">杜学航</t>
  </si>
  <si>
    <t xml:space="preserve">15220104127</t>
  </si>
  <si>
    <t xml:space="preserve">陈东菊</t>
  </si>
  <si>
    <t xml:space="preserve">15220104107</t>
  </si>
  <si>
    <t xml:space="preserve">赵树芳</t>
  </si>
  <si>
    <t xml:space="preserve">15220104112</t>
  </si>
  <si>
    <t xml:space="preserve">王炳娇</t>
  </si>
  <si>
    <t xml:space="preserve">15220104118</t>
  </si>
  <si>
    <t xml:space="preserve">施树梅</t>
  </si>
  <si>
    <t xml:space="preserve">15220104026</t>
  </si>
  <si>
    <r>
      <rPr>
        <sz val="10"/>
        <color rgb="FF000000"/>
        <rFont val="Noto Sans"/>
        <family val="2"/>
      </rPr>
      <t xml:space="preserve">影像放射</t>
    </r>
    <r>
      <rPr>
        <sz val="10"/>
        <color rgb="FF000000"/>
        <rFont val="Arial"/>
        <family val="2"/>
      </rPr>
      <t xml:space="preserve">SLWS016</t>
    </r>
  </si>
  <si>
    <t xml:space="preserve">普春艳</t>
  </si>
  <si>
    <t xml:space="preserve">15220104029</t>
  </si>
  <si>
    <r>
      <rPr>
        <sz val="10"/>
        <color rgb="FF000000"/>
        <rFont val="Noto Sans"/>
        <family val="2"/>
      </rPr>
      <t xml:space="preserve">临床医生（彝族）</t>
    </r>
    <r>
      <rPr>
        <sz val="10"/>
        <color rgb="FF000000"/>
        <rFont val="Arial"/>
        <family val="2"/>
      </rPr>
      <t xml:space="preserve">SLWS015</t>
    </r>
  </si>
  <si>
    <t xml:space="preserve">张美玲</t>
  </si>
  <si>
    <t xml:space="preserve">15220104102</t>
  </si>
  <si>
    <t xml:space="preserve">赵玉凤</t>
  </si>
  <si>
    <t xml:space="preserve">15220103830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Arial"/>
        <family val="2"/>
      </rPr>
      <t xml:space="preserve">SLWS017</t>
    </r>
  </si>
  <si>
    <t xml:space="preserve">李黄英</t>
  </si>
  <si>
    <t xml:space="preserve">15220103810</t>
  </si>
  <si>
    <r>
      <rPr>
        <sz val="10"/>
        <color rgb="FF000000"/>
        <rFont val="Noto Sans"/>
        <family val="2"/>
      </rPr>
      <t xml:space="preserve">护理（彝族）</t>
    </r>
    <r>
      <rPr>
        <sz val="10"/>
        <color rgb="FF000000"/>
        <rFont val="Arial"/>
        <family val="2"/>
      </rPr>
      <t xml:space="preserve">SLWS018</t>
    </r>
  </si>
  <si>
    <t xml:space="preserve">杨金波</t>
  </si>
  <si>
    <t xml:space="preserve">15220103724</t>
  </si>
  <si>
    <r>
      <rPr>
        <sz val="10"/>
        <color rgb="FF000000"/>
        <rFont val="Noto Sans"/>
        <family val="2"/>
      </rPr>
      <t xml:space="preserve">公卫管理</t>
    </r>
    <r>
      <rPr>
        <sz val="10"/>
        <color rgb="FF000000"/>
        <rFont val="Arial"/>
        <family val="2"/>
      </rPr>
      <t xml:space="preserve">SLWS019</t>
    </r>
  </si>
  <si>
    <t xml:space="preserve">莫梅林</t>
  </si>
  <si>
    <t xml:space="preserve">15220103721</t>
  </si>
  <si>
    <r>
      <rPr>
        <sz val="10"/>
        <color rgb="FF000000"/>
        <rFont val="Noto Sans"/>
        <family val="2"/>
      </rPr>
      <t xml:space="preserve">口腔医生</t>
    </r>
    <r>
      <rPr>
        <sz val="10"/>
        <color rgb="FF000000"/>
        <rFont val="Arial"/>
        <family val="2"/>
      </rPr>
      <t xml:space="preserve">SLWS020</t>
    </r>
  </si>
  <si>
    <t xml:space="preserve">第一名放弃，递补</t>
  </si>
  <si>
    <t xml:space="preserve">陈小花</t>
  </si>
  <si>
    <t xml:space="preserve">15220103615</t>
  </si>
  <si>
    <r>
      <rPr>
        <sz val="10"/>
        <color rgb="FF000000"/>
        <rFont val="Noto Sans"/>
        <family val="2"/>
      </rPr>
      <t xml:space="preserve">医学检验</t>
    </r>
    <r>
      <rPr>
        <sz val="10"/>
        <color rgb="FF000000"/>
        <rFont val="Arial"/>
        <family val="2"/>
      </rPr>
      <t xml:space="preserve">SLWS021</t>
    </r>
  </si>
  <si>
    <t xml:space="preserve">李云春</t>
  </si>
  <si>
    <t xml:space="preserve">15220103001</t>
  </si>
  <si>
    <t xml:space="preserve">石林县卫生局</t>
  </si>
  <si>
    <r>
      <rPr>
        <sz val="10"/>
        <color rgb="FF000000"/>
        <rFont val="Noto Sans"/>
        <family val="2"/>
      </rPr>
      <t xml:space="preserve">西街口镇卫生院临床医生</t>
    </r>
    <r>
      <rPr>
        <sz val="10"/>
        <color rgb="FF000000"/>
        <rFont val="Arial"/>
        <family val="2"/>
      </rPr>
      <t xml:space="preserve">SLWS011</t>
    </r>
  </si>
  <si>
    <t xml:space="preserve">夏佑帮</t>
  </si>
  <si>
    <t xml:space="preserve">15220103009</t>
  </si>
  <si>
    <r>
      <rPr>
        <sz val="10"/>
        <color rgb="FF000000"/>
        <rFont val="Noto Sans"/>
        <family val="2"/>
      </rPr>
      <t xml:space="preserve">大可乡卫生院公卫管理</t>
    </r>
    <r>
      <rPr>
        <sz val="10"/>
        <color rgb="FF000000"/>
        <rFont val="Arial"/>
        <family val="2"/>
      </rPr>
      <t xml:space="preserve">SLWS024</t>
    </r>
  </si>
  <si>
    <t xml:space="preserve">侯春秀</t>
  </si>
  <si>
    <t xml:space="preserve">15220103005</t>
  </si>
  <si>
    <r>
      <rPr>
        <sz val="10"/>
        <color rgb="FF000000"/>
        <rFont val="Noto Sans"/>
        <family val="2"/>
      </rPr>
      <t xml:space="preserve">西街口镇卫生院临床医生</t>
    </r>
    <r>
      <rPr>
        <sz val="10"/>
        <color rgb="FF000000"/>
        <rFont val="Arial"/>
        <family val="2"/>
      </rPr>
      <t xml:space="preserve">SLWS012</t>
    </r>
  </si>
  <si>
    <t xml:space="preserve">官波</t>
  </si>
  <si>
    <t xml:space="preserve">15220103103</t>
  </si>
  <si>
    <r>
      <rPr>
        <sz val="10"/>
        <color rgb="FF000000"/>
        <rFont val="Noto Sans"/>
        <family val="2"/>
      </rPr>
      <t xml:space="preserve">板桥社区卫生服务中心影像放射</t>
    </r>
    <r>
      <rPr>
        <sz val="10"/>
        <color rgb="FF000000"/>
        <rFont val="Arial"/>
        <family val="2"/>
      </rPr>
      <t xml:space="preserve">SLWS027</t>
    </r>
  </si>
  <si>
    <t xml:space="preserve">赵金花</t>
  </si>
  <si>
    <t xml:space="preserve">15220103110</t>
  </si>
  <si>
    <r>
      <rPr>
        <sz val="10"/>
        <color rgb="FF000000"/>
        <rFont val="Noto Sans"/>
        <family val="2"/>
      </rPr>
      <t xml:space="preserve">石林社区卫生服务中心临床医生</t>
    </r>
    <r>
      <rPr>
        <sz val="10"/>
        <color rgb="FF000000"/>
        <rFont val="Arial"/>
        <family val="2"/>
      </rPr>
      <t xml:space="preserve">SLWS029</t>
    </r>
  </si>
  <si>
    <t xml:space="preserve">杨丽萍</t>
  </si>
  <si>
    <t xml:space="preserve">15220103019</t>
  </si>
  <si>
    <r>
      <rPr>
        <sz val="10"/>
        <color rgb="FF000000"/>
        <rFont val="Noto Sans"/>
        <family val="2"/>
      </rPr>
      <t xml:space="preserve">板桥社区卫生服务中心临床医生</t>
    </r>
    <r>
      <rPr>
        <sz val="10"/>
        <color rgb="FF000000"/>
        <rFont val="Arial"/>
        <family val="2"/>
      </rPr>
      <t xml:space="preserve">SLWS025</t>
    </r>
  </si>
  <si>
    <t xml:space="preserve">惠世京</t>
  </si>
  <si>
    <t xml:space="preserve">15220103016</t>
  </si>
  <si>
    <t xml:space="preserve">李敏</t>
  </si>
  <si>
    <t xml:space="preserve">15220103015</t>
  </si>
  <si>
    <t xml:space="preserve">金丽</t>
  </si>
  <si>
    <t xml:space="preserve">15220103107</t>
  </si>
  <si>
    <r>
      <rPr>
        <sz val="10"/>
        <color rgb="FF000000"/>
        <rFont val="Noto Sans"/>
        <family val="2"/>
      </rPr>
      <t xml:space="preserve">板桥社区卫生服务中心护理</t>
    </r>
    <r>
      <rPr>
        <sz val="10"/>
        <color rgb="FF000000"/>
        <rFont val="Arial"/>
        <family val="2"/>
      </rPr>
      <t xml:space="preserve">SLWS028</t>
    </r>
  </si>
  <si>
    <t xml:space="preserve">金兰</t>
  </si>
  <si>
    <t xml:space="preserve">15220103104</t>
  </si>
  <si>
    <t xml:space="preserve">李蓉</t>
  </si>
  <si>
    <t xml:space="preserve">15220103324</t>
  </si>
  <si>
    <r>
      <rPr>
        <sz val="10"/>
        <color rgb="FF000000"/>
        <rFont val="Noto Sans"/>
        <family val="2"/>
      </rPr>
      <t xml:space="preserve">长湖镇卫生院药剂</t>
    </r>
    <r>
      <rPr>
        <sz val="10"/>
        <color rgb="FF000000"/>
        <rFont val="Arial"/>
        <family val="2"/>
      </rPr>
      <t xml:space="preserve">SLWS038</t>
    </r>
  </si>
  <si>
    <t xml:space="preserve">张自田</t>
  </si>
  <si>
    <t xml:space="preserve">15220103126</t>
  </si>
  <si>
    <r>
      <rPr>
        <sz val="10"/>
        <color rgb="FF000000"/>
        <rFont val="Noto Sans"/>
        <family val="2"/>
      </rPr>
      <t xml:space="preserve">石林社区卫生服务中心药剂</t>
    </r>
    <r>
      <rPr>
        <sz val="10"/>
        <color rgb="FF000000"/>
        <rFont val="Arial"/>
        <family val="2"/>
      </rPr>
      <t xml:space="preserve">SLWS031</t>
    </r>
  </si>
  <si>
    <t xml:space="preserve">毕凤</t>
  </si>
  <si>
    <t xml:space="preserve">15220103301</t>
  </si>
  <si>
    <r>
      <rPr>
        <sz val="10"/>
        <color rgb="FF000000"/>
        <rFont val="Noto Sans"/>
        <family val="2"/>
      </rPr>
      <t xml:space="preserve">圭山镇卫生院护理</t>
    </r>
    <r>
      <rPr>
        <sz val="10"/>
        <color rgb="FF000000"/>
        <rFont val="Arial"/>
        <family val="2"/>
      </rPr>
      <t xml:space="preserve">SLWS032</t>
    </r>
  </si>
  <si>
    <t xml:space="preserve">陈浩</t>
  </si>
  <si>
    <t xml:space="preserve">15220103304</t>
  </si>
  <si>
    <r>
      <rPr>
        <sz val="10"/>
        <color rgb="FF000000"/>
        <rFont val="Noto Sans"/>
        <family val="2"/>
      </rPr>
      <t xml:space="preserve">圭山镇卫生院影像放射</t>
    </r>
    <r>
      <rPr>
        <sz val="10"/>
        <color rgb="FF000000"/>
        <rFont val="Arial"/>
        <family val="2"/>
      </rPr>
      <t xml:space="preserve">SLWS034</t>
    </r>
  </si>
  <si>
    <t xml:space="preserve">陈燕群</t>
  </si>
  <si>
    <t xml:space="preserve">15220103311</t>
  </si>
  <si>
    <r>
      <rPr>
        <sz val="10"/>
        <color rgb="FF000000"/>
        <rFont val="Noto Sans"/>
        <family val="2"/>
      </rPr>
      <t xml:space="preserve">圭山镇卫生院临床医生</t>
    </r>
    <r>
      <rPr>
        <sz val="10"/>
        <color rgb="FF000000"/>
        <rFont val="Arial"/>
        <family val="2"/>
      </rPr>
      <t xml:space="preserve">SLWS035</t>
    </r>
  </si>
  <si>
    <t xml:space="preserve">尹宏刚</t>
  </si>
  <si>
    <t xml:space="preserve">15220103319</t>
  </si>
  <si>
    <r>
      <rPr>
        <sz val="10"/>
        <color rgb="FF000000"/>
        <rFont val="Noto Sans"/>
        <family val="2"/>
      </rPr>
      <t xml:space="preserve">长湖镇卫生院临床医生（中西医等）</t>
    </r>
    <r>
      <rPr>
        <sz val="10"/>
        <color rgb="FF000000"/>
        <rFont val="Arial"/>
        <family val="2"/>
      </rPr>
      <t xml:space="preserve">SLWS036</t>
    </r>
  </si>
  <si>
    <t xml:space="preserve">张小溪</t>
  </si>
  <si>
    <t xml:space="preserve">15220103330</t>
  </si>
  <si>
    <r>
      <rPr>
        <sz val="10"/>
        <color rgb="FF000000"/>
        <rFont val="Noto Sans"/>
        <family val="2"/>
      </rPr>
      <t xml:space="preserve">石林县长湖镇卫生院护理</t>
    </r>
    <r>
      <rPr>
        <sz val="10"/>
        <color rgb="FF000000"/>
        <rFont val="Arial"/>
        <family val="2"/>
      </rPr>
      <t xml:space="preserve">SLWS039</t>
    </r>
  </si>
  <si>
    <t xml:space="preserve">张辉</t>
  </si>
  <si>
    <t xml:space="preserve">15220104211</t>
  </si>
  <si>
    <t xml:space="preserve">石林县圭山镇人民政府</t>
  </si>
  <si>
    <r>
      <rPr>
        <sz val="10"/>
        <color rgb="FF000000"/>
        <rFont val="Noto Sans"/>
        <family val="2"/>
      </rPr>
      <t xml:space="preserve">人口和计划生育服务中心计划生育服务</t>
    </r>
    <r>
      <rPr>
        <sz val="10"/>
        <color rgb="FF000000"/>
        <rFont val="Arial"/>
        <family val="2"/>
      </rPr>
      <t xml:space="preserve">SLWS001</t>
    </r>
  </si>
  <si>
    <t xml:space="preserve">递补</t>
  </si>
  <si>
    <t xml:space="preserve">黄园</t>
  </si>
  <si>
    <t xml:space="preserve">15220103601</t>
  </si>
  <si>
    <t xml:space="preserve">石林县西街口镇人民政府</t>
  </si>
  <si>
    <r>
      <rPr>
        <sz val="10"/>
        <color rgb="FF000000"/>
        <rFont val="Noto Sans"/>
        <family val="2"/>
      </rPr>
      <t xml:space="preserve">人口和计划生育服务中心计划生育服务</t>
    </r>
    <r>
      <rPr>
        <sz val="10"/>
        <color rgb="FF000000"/>
        <rFont val="Arial"/>
        <family val="2"/>
      </rPr>
      <t xml:space="preserve">SLWS002</t>
    </r>
  </si>
  <si>
    <r>
      <rPr>
        <b val="true"/>
        <sz val="18"/>
        <rFont val="Noto Sans"/>
        <family val="2"/>
      </rPr>
      <t xml:space="preserve">石林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事业单位公开招聘工作人员进入体检、考核人员名单（教育类岗位）</t>
    </r>
  </si>
  <si>
    <t xml:space="preserve">夏红书</t>
  </si>
  <si>
    <t xml:space="preserve">15220101508</t>
  </si>
  <si>
    <t xml:space="preserve">石林县教育局</t>
  </si>
  <si>
    <r>
      <rPr>
        <sz val="10"/>
        <color rgb="FF000000"/>
        <rFont val="Noto Sans"/>
        <family val="2"/>
      </rPr>
      <t xml:space="preserve">民族中学高中化学教师</t>
    </r>
    <r>
      <rPr>
        <sz val="10"/>
        <color rgb="FF000000"/>
        <rFont val="Arial"/>
        <family val="2"/>
      </rPr>
      <t xml:space="preserve">SLJY002</t>
    </r>
  </si>
  <si>
    <t xml:space="preserve">杨志丽</t>
  </si>
  <si>
    <t xml:space="preserve">15220101316</t>
  </si>
  <si>
    <r>
      <rPr>
        <sz val="10"/>
        <color rgb="FF000000"/>
        <rFont val="Noto Sans"/>
        <family val="2"/>
      </rPr>
      <t xml:space="preserve">民族中学高中生物教师</t>
    </r>
    <r>
      <rPr>
        <sz val="10"/>
        <color rgb="FF000000"/>
        <rFont val="Arial"/>
        <family val="2"/>
      </rPr>
      <t xml:space="preserve">SLJY003</t>
    </r>
  </si>
  <si>
    <t xml:space="preserve">张丽娟</t>
  </si>
  <si>
    <t xml:space="preserve">15220101113</t>
  </si>
  <si>
    <r>
      <rPr>
        <sz val="10"/>
        <color rgb="FF000000"/>
        <rFont val="Noto Sans"/>
        <family val="2"/>
      </rPr>
      <t xml:space="preserve">鹿阜中学小学部小学数学教育</t>
    </r>
    <r>
      <rPr>
        <sz val="10"/>
        <color rgb="FF000000"/>
        <rFont val="Arial"/>
        <family val="2"/>
      </rPr>
      <t xml:space="preserve">SLJY004</t>
    </r>
  </si>
  <si>
    <t xml:space="preserve">者婷婷</t>
  </si>
  <si>
    <t xml:space="preserve">15220101122</t>
  </si>
  <si>
    <t xml:space="preserve">裴树芬</t>
  </si>
  <si>
    <t xml:space="preserve">15220100915</t>
  </si>
  <si>
    <r>
      <rPr>
        <sz val="10"/>
        <color rgb="FF000000"/>
        <rFont val="Noto Sans"/>
        <family val="2"/>
      </rPr>
      <t xml:space="preserve">鹿阜中学小学部小学语文教育</t>
    </r>
    <r>
      <rPr>
        <sz val="10"/>
        <color rgb="FF000000"/>
        <rFont val="Arial"/>
        <family val="2"/>
      </rPr>
      <t xml:space="preserve">SLJY005</t>
    </r>
  </si>
  <si>
    <t xml:space="preserve">王敏</t>
  </si>
  <si>
    <t xml:space="preserve">15220100812</t>
  </si>
  <si>
    <r>
      <rPr>
        <sz val="10"/>
        <color rgb="FF000000"/>
        <rFont val="Noto Sans"/>
        <family val="2"/>
      </rPr>
      <t xml:space="preserve">紫玉中心学校小学语文教育</t>
    </r>
    <r>
      <rPr>
        <sz val="10"/>
        <color rgb="FF000000"/>
        <rFont val="Arial"/>
        <family val="2"/>
      </rPr>
      <t xml:space="preserve">SLJY006</t>
    </r>
  </si>
  <si>
    <t xml:space="preserve">赵明翠</t>
  </si>
  <si>
    <t xml:space="preserve">15220100710</t>
  </si>
  <si>
    <r>
      <rPr>
        <sz val="9"/>
        <color rgb="FF000000"/>
        <rFont val="Noto Sans"/>
        <family val="2"/>
      </rPr>
      <t xml:space="preserve">石林中心学校小学英语教育</t>
    </r>
    <r>
      <rPr>
        <sz val="9"/>
        <color rgb="FF000000"/>
        <rFont val="Arial"/>
        <family val="2"/>
      </rPr>
      <t xml:space="preserve">SLJY008</t>
    </r>
  </si>
  <si>
    <t xml:space="preserve">马兴磊</t>
  </si>
  <si>
    <t xml:space="preserve">15220100603</t>
  </si>
  <si>
    <r>
      <rPr>
        <sz val="9"/>
        <color rgb="FF000000"/>
        <rFont val="Noto Sans"/>
        <family val="2"/>
      </rPr>
      <t xml:space="preserve">石林中心学校小学体育教育</t>
    </r>
    <r>
      <rPr>
        <sz val="9"/>
        <color rgb="FF000000"/>
        <rFont val="Arial"/>
        <family val="2"/>
      </rPr>
      <t xml:space="preserve">SLJY010</t>
    </r>
  </si>
  <si>
    <t xml:space="preserve">李建莹</t>
  </si>
  <si>
    <t xml:space="preserve">15220100429</t>
  </si>
  <si>
    <r>
      <rPr>
        <sz val="9"/>
        <color rgb="FF000000"/>
        <rFont val="Noto Sans"/>
        <family val="2"/>
      </rPr>
      <t xml:space="preserve">板桥中心学校小学计算机教育</t>
    </r>
    <r>
      <rPr>
        <sz val="9"/>
        <color rgb="FF000000"/>
        <rFont val="Arial"/>
        <family val="2"/>
      </rPr>
      <t xml:space="preserve">SLJY013</t>
    </r>
  </si>
  <si>
    <t xml:space="preserve">金元帅</t>
  </si>
  <si>
    <t xml:space="preserve">15220100415</t>
  </si>
  <si>
    <r>
      <rPr>
        <sz val="9"/>
        <color rgb="FF000000"/>
        <rFont val="Noto Sans"/>
        <family val="2"/>
      </rPr>
      <t xml:space="preserve">圭山镇中心学校小学语文教育（男彝族）</t>
    </r>
    <r>
      <rPr>
        <sz val="9"/>
        <color rgb="FF000000"/>
        <rFont val="Arial"/>
        <family val="2"/>
      </rPr>
      <t xml:space="preserve">SLJY014</t>
    </r>
  </si>
  <si>
    <t xml:space="preserve">张贵贤</t>
  </si>
  <si>
    <t xml:space="preserve">15220100414</t>
  </si>
  <si>
    <r>
      <rPr>
        <sz val="9"/>
        <color rgb="FF000000"/>
        <rFont val="Noto Sans"/>
        <family val="2"/>
      </rPr>
      <t xml:space="preserve">圭山镇中心学校小学语文教育（男）</t>
    </r>
    <r>
      <rPr>
        <sz val="9"/>
        <color rgb="FF000000"/>
        <rFont val="Arial"/>
        <family val="2"/>
      </rPr>
      <t xml:space="preserve">SLJY015</t>
    </r>
  </si>
  <si>
    <t xml:space="preserve">王姝琦</t>
  </si>
  <si>
    <t xml:space="preserve">15220100321</t>
  </si>
  <si>
    <r>
      <rPr>
        <sz val="9"/>
        <color rgb="FF000000"/>
        <rFont val="Noto Sans"/>
        <family val="2"/>
      </rPr>
      <t xml:space="preserve">圭山镇中心学校小学语文教育（女彝族）</t>
    </r>
    <r>
      <rPr>
        <sz val="9"/>
        <color rgb="FF000000"/>
        <rFont val="Arial"/>
        <family val="2"/>
      </rPr>
      <t xml:space="preserve">SLJY016</t>
    </r>
  </si>
  <si>
    <t xml:space="preserve">史珊珊</t>
  </si>
  <si>
    <t xml:space="preserve">1571101059530</t>
  </si>
  <si>
    <r>
      <rPr>
        <sz val="9"/>
        <color rgb="FF000000"/>
        <rFont val="宋体"/>
        <family val="0"/>
        <charset val="134"/>
      </rPr>
      <t xml:space="preserve">20000076 </t>
    </r>
    <r>
      <rPr>
        <sz val="9"/>
        <color rgb="FF000000"/>
        <rFont val="Noto Sans"/>
        <family val="2"/>
      </rPr>
      <t xml:space="preserve">圭山镇中心学校 专业技术岗位</t>
    </r>
  </si>
  <si>
    <t xml:space="preserve">定向招聘</t>
  </si>
  <si>
    <t xml:space="preserve">李惠</t>
  </si>
  <si>
    <t xml:space="preserve">1571101059421</t>
  </si>
  <si>
    <r>
      <rPr>
        <sz val="9"/>
        <color rgb="FF000000"/>
        <rFont val="宋体"/>
        <family val="0"/>
        <charset val="134"/>
      </rPr>
      <t xml:space="preserve">20000077 </t>
    </r>
    <r>
      <rPr>
        <sz val="9"/>
        <color rgb="FF000000"/>
        <rFont val="Noto Sans"/>
        <family val="2"/>
      </rPr>
      <t xml:space="preserve">圭山镇中心学校 专业技术岗位</t>
    </r>
  </si>
  <si>
    <t xml:space="preserve">崔红姣</t>
  </si>
  <si>
    <t xml:space="preserve">15220100212</t>
  </si>
  <si>
    <r>
      <rPr>
        <sz val="9"/>
        <color rgb="FF000000"/>
        <rFont val="Noto Sans"/>
        <family val="2"/>
      </rPr>
      <t xml:space="preserve">圭山镇中心学校小学语文教育（女）</t>
    </r>
    <r>
      <rPr>
        <sz val="9"/>
        <color rgb="FF000000"/>
        <rFont val="Arial"/>
        <family val="2"/>
      </rPr>
      <t xml:space="preserve">SLJY017</t>
    </r>
  </si>
  <si>
    <t xml:space="preserve">李海芳</t>
  </si>
  <si>
    <t xml:space="preserve">15220100207</t>
  </si>
  <si>
    <r>
      <rPr>
        <sz val="9"/>
        <color rgb="FF000000"/>
        <rFont val="Noto Sans"/>
        <family val="2"/>
      </rPr>
      <t xml:space="preserve">圭山镇中心学校小学语文教育（彝族）</t>
    </r>
    <r>
      <rPr>
        <sz val="9"/>
        <color rgb="FF000000"/>
        <rFont val="Arial"/>
        <family val="2"/>
      </rPr>
      <t xml:space="preserve">SLJY018</t>
    </r>
  </si>
  <si>
    <t xml:space="preserve">邱成旭</t>
  </si>
  <si>
    <t xml:space="preserve">15220100204</t>
  </si>
  <si>
    <r>
      <rPr>
        <sz val="9"/>
        <color rgb="FF000000"/>
        <rFont val="Noto Sans"/>
        <family val="2"/>
      </rPr>
      <t xml:space="preserve">圭山镇中心学校小学数学教育（男）</t>
    </r>
    <r>
      <rPr>
        <sz val="9"/>
        <color rgb="FF000000"/>
        <rFont val="Arial"/>
        <family val="2"/>
      </rPr>
      <t xml:space="preserve">SLJY019</t>
    </r>
  </si>
  <si>
    <t xml:space="preserve">吴露香</t>
  </si>
  <si>
    <t xml:space="preserve">15220100130</t>
  </si>
  <si>
    <r>
      <rPr>
        <sz val="9"/>
        <color rgb="FF000000"/>
        <rFont val="Noto Sans"/>
        <family val="2"/>
      </rPr>
      <t xml:space="preserve">圭山镇中心学校小学数学教育（女）</t>
    </r>
    <r>
      <rPr>
        <sz val="9"/>
        <color rgb="FF000000"/>
        <rFont val="Arial"/>
        <family val="2"/>
      </rPr>
      <t xml:space="preserve">SLJY021</t>
    </r>
  </si>
  <si>
    <t xml:space="preserve">文燕涛</t>
  </si>
  <si>
    <t xml:space="preserve">15220100117</t>
  </si>
  <si>
    <r>
      <rPr>
        <sz val="9"/>
        <color rgb="FF000000"/>
        <rFont val="Noto Sans"/>
        <family val="2"/>
      </rPr>
      <t xml:space="preserve">圭山镇中心学校小学数学教育（女）</t>
    </r>
    <r>
      <rPr>
        <sz val="9"/>
        <color rgb="FF000000"/>
        <rFont val="Arial"/>
        <family val="2"/>
      </rPr>
      <t xml:space="preserve">SLJY022</t>
    </r>
  </si>
  <si>
    <t xml:space="preserve">杨文祥</t>
  </si>
  <si>
    <t xml:space="preserve">15220100101</t>
  </si>
  <si>
    <r>
      <rPr>
        <sz val="9"/>
        <color rgb="FF000000"/>
        <rFont val="Noto Sans"/>
        <family val="2"/>
      </rPr>
      <t xml:space="preserve">圭山镇中心学校小学体育教育</t>
    </r>
    <r>
      <rPr>
        <sz val="9"/>
        <color rgb="FF000000"/>
        <rFont val="Arial"/>
        <family val="2"/>
      </rPr>
      <t xml:space="preserve">SLJY023</t>
    </r>
  </si>
  <si>
    <r>
      <rPr>
        <b val="true"/>
        <sz val="18"/>
        <rFont val="Noto Sans"/>
        <family val="2"/>
      </rPr>
      <t xml:space="preserve">石林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事业单位公开招聘工作人员进入体检、考核人员名单（综合类岗位）</t>
    </r>
  </si>
  <si>
    <r>
      <rPr>
        <sz val="10"/>
        <color rgb="FF000000"/>
        <rFont val="Noto Sans"/>
        <family val="2"/>
      </rPr>
      <t xml:space="preserve">笔试成绩按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折算后成绩</t>
    </r>
  </si>
  <si>
    <r>
      <rPr>
        <sz val="10"/>
        <color rgb="FF000000"/>
        <rFont val="Noto Sans"/>
        <family val="2"/>
      </rPr>
      <t xml:space="preserve">面试成绩按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折算后成绩</t>
    </r>
  </si>
  <si>
    <r>
      <rPr>
        <sz val="10"/>
        <color rgb="FF000000"/>
        <rFont val="Noto Sans"/>
        <family val="2"/>
      </rPr>
      <t xml:space="preserve">彝族岗位彝语言（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）和面试（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）按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折算后成绩</t>
    </r>
  </si>
  <si>
    <t xml:space="preserve">卢永侣</t>
  </si>
  <si>
    <t xml:space="preserve">15220101906</t>
  </si>
  <si>
    <t xml:space="preserve">石林县住建局</t>
  </si>
  <si>
    <r>
      <rPr>
        <sz val="10"/>
        <color rgb="FF000000"/>
        <rFont val="Noto Sans"/>
        <family val="2"/>
      </rPr>
      <t xml:space="preserve">规划测绘所工程测绘</t>
    </r>
    <r>
      <rPr>
        <sz val="10"/>
        <color rgb="FF000000"/>
        <rFont val="Arial"/>
        <family val="2"/>
      </rPr>
      <t xml:space="preserve">SLZH001</t>
    </r>
  </si>
  <si>
    <t xml:space="preserve">李文琦</t>
  </si>
  <si>
    <t xml:space="preserve">15220102716</t>
  </si>
  <si>
    <t xml:space="preserve">石林县水务局</t>
  </si>
  <si>
    <r>
      <rPr>
        <sz val="10"/>
        <color rgb="FF000000"/>
        <rFont val="Noto Sans"/>
        <family val="2"/>
      </rPr>
      <t xml:space="preserve">水土保持工作委员会办公室水土保持</t>
    </r>
    <r>
      <rPr>
        <sz val="10"/>
        <color rgb="FF000000"/>
        <rFont val="Arial"/>
        <family val="2"/>
      </rPr>
      <t xml:space="preserve">SLZH004</t>
    </r>
  </si>
  <si>
    <t xml:space="preserve">李明明</t>
  </si>
  <si>
    <t xml:space="preserve">15220102713</t>
  </si>
  <si>
    <r>
      <rPr>
        <sz val="10"/>
        <color rgb="FF000000"/>
        <rFont val="Noto Sans"/>
        <family val="2"/>
      </rPr>
      <t xml:space="preserve">灌溉管理站水利工程建设</t>
    </r>
    <r>
      <rPr>
        <sz val="10"/>
        <color rgb="FF000000"/>
        <rFont val="Arial"/>
        <family val="2"/>
      </rPr>
      <t xml:space="preserve">SLZH006</t>
    </r>
  </si>
  <si>
    <t xml:space="preserve">陈鹏丽</t>
  </si>
  <si>
    <t xml:space="preserve">15220102313</t>
  </si>
  <si>
    <t xml:space="preserve">石林县国土资源局</t>
  </si>
  <si>
    <r>
      <rPr>
        <sz val="10"/>
        <color rgb="FF000000"/>
        <rFont val="Noto Sans"/>
        <family val="2"/>
      </rPr>
      <t xml:space="preserve">土地开发整理中心土地资源管理</t>
    </r>
    <r>
      <rPr>
        <sz val="10"/>
        <color rgb="FF000000"/>
        <rFont val="Arial"/>
        <family val="2"/>
      </rPr>
      <t xml:space="preserve">SLZH007</t>
    </r>
  </si>
  <si>
    <t xml:space="preserve">马孝东</t>
  </si>
  <si>
    <t xml:space="preserve">15220102113</t>
  </si>
  <si>
    <t xml:space="preserve">石林县财政局</t>
  </si>
  <si>
    <r>
      <rPr>
        <sz val="10"/>
        <color rgb="FF000000"/>
        <rFont val="Noto Sans"/>
        <family val="2"/>
      </rPr>
      <t xml:space="preserve">国库支付中心工程造价管理</t>
    </r>
    <r>
      <rPr>
        <sz val="10"/>
        <color rgb="FF000000"/>
        <rFont val="Arial"/>
        <family val="2"/>
      </rPr>
      <t xml:space="preserve">SLZH008</t>
    </r>
  </si>
  <si>
    <t xml:space="preserve">赵学梅</t>
  </si>
  <si>
    <t xml:space="preserve">15220102508</t>
  </si>
  <si>
    <t xml:space="preserve">石林县审计局</t>
  </si>
  <si>
    <r>
      <rPr>
        <sz val="10"/>
        <color rgb="FF000000"/>
        <rFont val="Noto Sans"/>
        <family val="2"/>
      </rPr>
      <t xml:space="preserve">鹿阜审计中心财会审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彝族</t>
    </r>
    <r>
      <rPr>
        <sz val="10"/>
        <color rgb="FF000000"/>
        <rFont val="Arial"/>
        <family val="2"/>
      </rPr>
      <t xml:space="preserve">)SLZH009</t>
    </r>
  </si>
  <si>
    <t xml:space="preserve">许腾丹</t>
  </si>
  <si>
    <t xml:space="preserve">15220101801</t>
  </si>
  <si>
    <r>
      <rPr>
        <sz val="10"/>
        <color rgb="FF000000"/>
        <rFont val="Noto Sans"/>
        <family val="2"/>
      </rPr>
      <t xml:space="preserve">鹿阜审计中心财会审计</t>
    </r>
    <r>
      <rPr>
        <sz val="10"/>
        <color rgb="FF000000"/>
        <rFont val="Arial"/>
        <family val="2"/>
      </rPr>
      <t xml:space="preserve">SLZH010</t>
    </r>
  </si>
  <si>
    <t xml:space="preserve">张文兵</t>
  </si>
  <si>
    <t xml:space="preserve">15220102527</t>
  </si>
  <si>
    <t xml:space="preserve">石林县农林局</t>
  </si>
  <si>
    <r>
      <rPr>
        <sz val="10"/>
        <color rgb="FF000000"/>
        <rFont val="Noto Sans"/>
        <family val="2"/>
      </rPr>
      <t xml:space="preserve">国营石林林场林业资源管理</t>
    </r>
    <r>
      <rPr>
        <sz val="10"/>
        <color rgb="FF000000"/>
        <rFont val="Arial"/>
        <family val="2"/>
      </rPr>
      <t xml:space="preserve">SLZH011</t>
    </r>
  </si>
  <si>
    <t xml:space="preserve">虎艳萍</t>
  </si>
  <si>
    <t xml:space="preserve">15220102523</t>
  </si>
  <si>
    <r>
      <rPr>
        <sz val="10"/>
        <color rgb="FF000000"/>
        <rFont val="Noto Sans"/>
        <family val="2"/>
      </rPr>
      <t xml:space="preserve">国营石林林场林业资源管理（彝族）</t>
    </r>
    <r>
      <rPr>
        <sz val="10"/>
        <color rgb="FF000000"/>
        <rFont val="Arial"/>
        <family val="2"/>
      </rPr>
      <t xml:space="preserve">SLZH012</t>
    </r>
  </si>
  <si>
    <t xml:space="preserve">李斯锐</t>
  </si>
  <si>
    <t xml:space="preserve">15220102813</t>
  </si>
  <si>
    <t xml:space="preserve">石林县食品药品监督管理局</t>
  </si>
  <si>
    <r>
      <rPr>
        <sz val="10"/>
        <color rgb="FF000000"/>
        <rFont val="Noto Sans"/>
        <family val="2"/>
      </rPr>
      <t xml:space="preserve">食药品检验（彝族）</t>
    </r>
    <r>
      <rPr>
        <sz val="10"/>
        <color rgb="FF000000"/>
        <rFont val="Arial"/>
        <family val="2"/>
      </rPr>
      <t xml:space="preserve">SLZH013</t>
    </r>
  </si>
  <si>
    <t xml:space="preserve">赵梓</t>
  </si>
  <si>
    <t xml:space="preserve">15220102729</t>
  </si>
  <si>
    <r>
      <rPr>
        <sz val="10"/>
        <color rgb="FF000000"/>
        <rFont val="Noto Sans"/>
        <family val="2"/>
      </rPr>
      <t xml:space="preserve">食药品检验</t>
    </r>
    <r>
      <rPr>
        <sz val="10"/>
        <color rgb="FF000000"/>
        <rFont val="Arial"/>
        <family val="2"/>
      </rPr>
      <t xml:space="preserve">SLZH014</t>
    </r>
  </si>
  <si>
    <t xml:space="preserve">张云波</t>
  </si>
  <si>
    <t xml:space="preserve">15220102908</t>
  </si>
  <si>
    <t xml:space="preserve">石林生态工业集中区管理委员会</t>
  </si>
  <si>
    <r>
      <rPr>
        <sz val="10"/>
        <color rgb="FF000000"/>
        <rFont val="Noto Sans"/>
        <family val="2"/>
      </rPr>
      <t xml:space="preserve">工程建设</t>
    </r>
    <r>
      <rPr>
        <sz val="10"/>
        <color rgb="FF000000"/>
        <rFont val="Arial"/>
        <family val="2"/>
      </rPr>
      <t xml:space="preserve">SLZH015</t>
    </r>
  </si>
  <si>
    <t xml:space="preserve">李淑婕</t>
  </si>
  <si>
    <t xml:space="preserve">15220102905</t>
  </si>
  <si>
    <r>
      <rPr>
        <sz val="10"/>
        <color rgb="FF000000"/>
        <rFont val="Noto Sans"/>
        <family val="2"/>
      </rPr>
      <t xml:space="preserve">涉外事务</t>
    </r>
    <r>
      <rPr>
        <sz val="10"/>
        <color rgb="FF000000"/>
        <rFont val="Arial"/>
        <family val="2"/>
      </rPr>
      <t xml:space="preserve">SLZH016</t>
    </r>
  </si>
  <si>
    <t xml:space="preserve">袁蕾</t>
  </si>
  <si>
    <t xml:space="preserve">15220102318</t>
  </si>
  <si>
    <r>
      <rPr>
        <sz val="10"/>
        <color rgb="FF000000"/>
        <rFont val="Noto Sans"/>
        <family val="2"/>
      </rPr>
      <t xml:space="preserve">财务会计</t>
    </r>
    <r>
      <rPr>
        <sz val="10"/>
        <color rgb="FF000000"/>
        <rFont val="Arial"/>
        <family val="2"/>
      </rPr>
      <t xml:space="preserve">SLZH025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面试复试成绩为</t>
    </r>
    <r>
      <rPr>
        <sz val="10"/>
        <color rgb="FF000000"/>
        <rFont val="宋体"/>
        <family val="0"/>
        <charset val="134"/>
      </rPr>
      <t xml:space="preserve">82.60</t>
    </r>
  </si>
  <si>
    <t xml:space="preserve">陈骁剑</t>
  </si>
  <si>
    <t xml:space="preserve">15220102218</t>
  </si>
  <si>
    <r>
      <rPr>
        <sz val="10"/>
        <color rgb="FF000000"/>
        <rFont val="Noto Sans"/>
        <family val="2"/>
      </rPr>
      <t xml:space="preserve">农业综合服务中心畜牧兽医</t>
    </r>
    <r>
      <rPr>
        <sz val="10"/>
        <color rgb="FF000000"/>
        <rFont val="Arial"/>
        <family val="2"/>
      </rPr>
      <t xml:space="preserve">SLZH018</t>
    </r>
  </si>
  <si>
    <t xml:space="preserve">郭蓉</t>
  </si>
  <si>
    <t xml:space="preserve">15220102306</t>
  </si>
  <si>
    <r>
      <rPr>
        <sz val="10"/>
        <color rgb="FF000000"/>
        <rFont val="Noto Sans"/>
        <family val="2"/>
      </rPr>
      <t xml:space="preserve">村镇规划建设服务中心村镇规划</t>
    </r>
    <r>
      <rPr>
        <sz val="10"/>
        <color rgb="FF000000"/>
        <rFont val="Arial"/>
        <family val="2"/>
      </rPr>
      <t xml:space="preserve">SLZH019</t>
    </r>
  </si>
  <si>
    <t xml:space="preserve">熊金磊</t>
  </si>
  <si>
    <t xml:space="preserve">15220102620</t>
  </si>
  <si>
    <r>
      <rPr>
        <sz val="10"/>
        <color rgb="FF000000"/>
        <rFont val="Noto Sans"/>
        <family val="2"/>
      </rPr>
      <t xml:space="preserve">文化广播电视服务中心群文服务</t>
    </r>
    <r>
      <rPr>
        <sz val="10"/>
        <color rgb="FF000000"/>
        <rFont val="Arial"/>
        <family val="2"/>
      </rPr>
      <t xml:space="preserve">SLZH020</t>
    </r>
  </si>
  <si>
    <t xml:space="preserve">尹学春</t>
  </si>
  <si>
    <t xml:space="preserve">15220102603</t>
  </si>
  <si>
    <r>
      <rPr>
        <sz val="10"/>
        <color rgb="FF000000"/>
        <rFont val="Noto Sans"/>
        <family val="2"/>
      </rPr>
      <t xml:space="preserve">农业综合服务中心水利工程建设</t>
    </r>
    <r>
      <rPr>
        <sz val="10"/>
        <color rgb="FF000000"/>
        <rFont val="Arial"/>
        <family val="2"/>
      </rPr>
      <t xml:space="preserve">SLZH021</t>
    </r>
  </si>
  <si>
    <t xml:space="preserve">普富有</t>
  </si>
  <si>
    <t xml:space="preserve">15220101915</t>
  </si>
  <si>
    <t xml:space="preserve">石林县长湖镇人民政府</t>
  </si>
  <si>
    <r>
      <rPr>
        <sz val="10"/>
        <color rgb="FF000000"/>
        <rFont val="Noto Sans"/>
        <family val="2"/>
      </rPr>
      <t xml:space="preserve">村镇规划建设服务中心村镇规划</t>
    </r>
    <r>
      <rPr>
        <sz val="10"/>
        <color rgb="FF000000"/>
        <rFont val="Arial"/>
        <family val="2"/>
      </rPr>
      <t xml:space="preserve">SLZH022</t>
    </r>
  </si>
  <si>
    <t xml:space="preserve">艾建莉</t>
  </si>
  <si>
    <t xml:space="preserve">15220101922</t>
  </si>
  <si>
    <r>
      <rPr>
        <sz val="10"/>
        <color rgb="FF000000"/>
        <rFont val="Noto Sans"/>
        <family val="2"/>
      </rPr>
      <t xml:space="preserve">村级会计服务中心会计</t>
    </r>
    <r>
      <rPr>
        <sz val="10"/>
        <color rgb="FF000000"/>
        <rFont val="Arial"/>
        <family val="2"/>
      </rPr>
      <t xml:space="preserve">SLZH023</t>
    </r>
  </si>
  <si>
    <t xml:space="preserve">徐永贵</t>
  </si>
  <si>
    <t xml:space="preserve">15220102130</t>
  </si>
  <si>
    <t xml:space="preserve">石林县大可乡人民政府</t>
  </si>
  <si>
    <r>
      <rPr>
        <sz val="10"/>
        <color rgb="FF000000"/>
        <rFont val="Noto Sans"/>
        <family val="2"/>
      </rPr>
      <t xml:space="preserve">农业综合服务中心村镇规划建设</t>
    </r>
    <r>
      <rPr>
        <sz val="10"/>
        <color rgb="FF000000"/>
        <rFont val="Arial"/>
        <family val="2"/>
      </rPr>
      <t xml:space="preserve">SLZH024</t>
    </r>
  </si>
  <si>
    <t xml:space="preserve">余崇海</t>
  </si>
  <si>
    <t xml:space="preserve">1571121031619</t>
  </si>
  <si>
    <r>
      <rPr>
        <sz val="9"/>
        <color rgb="FF000000"/>
        <rFont val="Arial"/>
        <family val="2"/>
      </rPr>
      <t xml:space="preserve">20000081 </t>
    </r>
    <r>
      <rPr>
        <sz val="9"/>
        <color rgb="FF000000"/>
        <rFont val="Noto Sans"/>
        <family val="2"/>
      </rPr>
      <t xml:space="preserve">村镇规划建设服务中心 专业技术岗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;[RED]0"/>
    <numFmt numFmtId="168" formatCode="0.0;[RED]0.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36" activeCellId="0" sqref="P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99"/>
    <col collapsed="false" customWidth="true" hidden="false" outlineLevel="0" max="3" min="3" style="0" width="10.37"/>
    <col collapsed="false" customWidth="true" hidden="false" outlineLevel="0" max="4" min="4" style="1" width="12.62"/>
    <col collapsed="false" customWidth="true" hidden="false" outlineLevel="0" max="5" min="5" style="0" width="12.5"/>
    <col collapsed="false" customWidth="true" hidden="false" outlineLevel="0" max="7" min="6" style="0" width="4.5"/>
    <col collapsed="false" customWidth="true" hidden="false" outlineLevel="0" max="8" min="8" style="0" width="5.11"/>
    <col collapsed="false" customWidth="true" hidden="false" outlineLevel="0" max="9" min="9" style="2" width="6.36"/>
    <col collapsed="false" customWidth="true" hidden="false" outlineLevel="0" max="10" min="10" style="2" width="6.12"/>
    <col collapsed="false" customWidth="true" hidden="false" outlineLevel="0" max="11" min="11" style="2" width="6.36"/>
    <col collapsed="false" customWidth="true" hidden="false" outlineLevel="0" max="12" min="12" style="2" width="7.37"/>
    <col collapsed="false" customWidth="true" hidden="false" outlineLevel="0" max="13" min="13" style="2" width="10.49"/>
    <col collapsed="false" customWidth="true" hidden="false" outlineLevel="0" max="14" min="14" style="2" width="6.5"/>
    <col collapsed="false" customWidth="true" hidden="false" outlineLevel="0" max="15" min="15" style="0" width="4.62"/>
    <col collapsed="false" customWidth="true" hidden="false" outlineLevel="0" max="16" min="16" style="0" width="8.36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6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4" t="s">
        <v>15</v>
      </c>
      <c r="P2" s="4" t="s">
        <v>16</v>
      </c>
    </row>
    <row r="3" customFormat="false" ht="28.5" hidden="false" customHeight="true" outlineLevel="0" collapsed="false">
      <c r="A3" s="6" t="s">
        <v>17</v>
      </c>
      <c r="B3" s="6" t="s">
        <v>18</v>
      </c>
      <c r="C3" s="7" t="s">
        <v>19</v>
      </c>
      <c r="D3" s="6" t="s">
        <v>20</v>
      </c>
      <c r="E3" s="6" t="s">
        <v>21</v>
      </c>
      <c r="F3" s="8" t="n">
        <v>3</v>
      </c>
      <c r="G3" s="6"/>
      <c r="H3" s="6" t="n">
        <v>54</v>
      </c>
      <c r="I3" s="9" t="n">
        <f aca="false">H3*40%</f>
        <v>21.6</v>
      </c>
      <c r="J3" s="9" t="n">
        <v>86.83</v>
      </c>
      <c r="K3" s="9"/>
      <c r="L3" s="9" t="n">
        <f aca="false">J3*60%</f>
        <v>52.098</v>
      </c>
      <c r="M3" s="9"/>
      <c r="N3" s="9" t="n">
        <f aca="false">I3+L3</f>
        <v>73.698</v>
      </c>
      <c r="O3" s="6" t="n">
        <v>1</v>
      </c>
      <c r="P3" s="6"/>
    </row>
    <row r="4" customFormat="false" ht="28.5" hidden="false" customHeight="true" outlineLevel="0" collapsed="false">
      <c r="A4" s="6" t="s">
        <v>22</v>
      </c>
      <c r="B4" s="6" t="s">
        <v>18</v>
      </c>
      <c r="C4" s="7" t="s">
        <v>23</v>
      </c>
      <c r="D4" s="6" t="s">
        <v>20</v>
      </c>
      <c r="E4" s="6" t="s">
        <v>21</v>
      </c>
      <c r="F4" s="8"/>
      <c r="G4" s="6"/>
      <c r="H4" s="6" t="n">
        <v>50</v>
      </c>
      <c r="I4" s="9" t="n">
        <f aca="false">H4*40%</f>
        <v>20</v>
      </c>
      <c r="J4" s="9" t="n">
        <v>86.4</v>
      </c>
      <c r="K4" s="9"/>
      <c r="L4" s="9" t="n">
        <f aca="false">J4*60%</f>
        <v>51.84</v>
      </c>
      <c r="M4" s="9"/>
      <c r="N4" s="9" t="n">
        <f aca="false">I4+L4</f>
        <v>71.84</v>
      </c>
      <c r="O4" s="6" t="n">
        <v>2</v>
      </c>
      <c r="P4" s="6"/>
    </row>
    <row r="5" customFormat="false" ht="28.5" hidden="false" customHeight="true" outlineLevel="0" collapsed="false">
      <c r="A5" s="6" t="s">
        <v>24</v>
      </c>
      <c r="B5" s="6" t="s">
        <v>18</v>
      </c>
      <c r="C5" s="7" t="s">
        <v>25</v>
      </c>
      <c r="D5" s="6" t="s">
        <v>20</v>
      </c>
      <c r="E5" s="6" t="s">
        <v>21</v>
      </c>
      <c r="F5" s="8"/>
      <c r="G5" s="6"/>
      <c r="H5" s="6" t="n">
        <v>45</v>
      </c>
      <c r="I5" s="9" t="n">
        <f aca="false">H5*40%</f>
        <v>18</v>
      </c>
      <c r="J5" s="9" t="n">
        <v>87.67</v>
      </c>
      <c r="K5" s="9"/>
      <c r="L5" s="9" t="n">
        <f aca="false">J5*60%</f>
        <v>52.602</v>
      </c>
      <c r="M5" s="9"/>
      <c r="N5" s="9" t="n">
        <f aca="false">I5+L5</f>
        <v>70.602</v>
      </c>
      <c r="O5" s="6" t="n">
        <v>3</v>
      </c>
      <c r="P5" s="6"/>
    </row>
    <row r="6" customFormat="false" ht="28.5" hidden="false" customHeight="true" outlineLevel="0" collapsed="false">
      <c r="A6" s="6" t="s">
        <v>26</v>
      </c>
      <c r="B6" s="6" t="s">
        <v>27</v>
      </c>
      <c r="C6" s="7" t="s">
        <v>28</v>
      </c>
      <c r="D6" s="6" t="s">
        <v>20</v>
      </c>
      <c r="E6" s="6" t="s">
        <v>29</v>
      </c>
      <c r="F6" s="8" t="n">
        <v>2</v>
      </c>
      <c r="G6" s="6"/>
      <c r="H6" s="6" t="n">
        <v>55</v>
      </c>
      <c r="I6" s="9" t="n">
        <f aca="false">H6*40%</f>
        <v>22</v>
      </c>
      <c r="J6" s="9" t="n">
        <v>87.83</v>
      </c>
      <c r="K6" s="9"/>
      <c r="L6" s="9" t="n">
        <f aca="false">J6*60%</f>
        <v>52.698</v>
      </c>
      <c r="M6" s="9"/>
      <c r="N6" s="9" t="n">
        <f aca="false">I6+L6</f>
        <v>74.698</v>
      </c>
      <c r="O6" s="6" t="n">
        <v>1</v>
      </c>
      <c r="P6" s="6"/>
    </row>
    <row r="7" customFormat="false" ht="28.5" hidden="false" customHeight="true" outlineLevel="0" collapsed="false">
      <c r="A7" s="6" t="s">
        <v>30</v>
      </c>
      <c r="B7" s="6" t="s">
        <v>27</v>
      </c>
      <c r="C7" s="7" t="s">
        <v>31</v>
      </c>
      <c r="D7" s="6" t="s">
        <v>20</v>
      </c>
      <c r="E7" s="6" t="s">
        <v>29</v>
      </c>
      <c r="F7" s="8"/>
      <c r="G7" s="6"/>
      <c r="H7" s="6" t="n">
        <v>50</v>
      </c>
      <c r="I7" s="9" t="n">
        <f aca="false">H7*40%</f>
        <v>20</v>
      </c>
      <c r="J7" s="9" t="n">
        <v>87</v>
      </c>
      <c r="K7" s="9"/>
      <c r="L7" s="9" t="n">
        <f aca="false">J7*60%</f>
        <v>52.2</v>
      </c>
      <c r="M7" s="9"/>
      <c r="N7" s="9" t="n">
        <f aca="false">I7+L7</f>
        <v>72.2</v>
      </c>
      <c r="O7" s="6" t="n">
        <v>2</v>
      </c>
      <c r="P7" s="6"/>
    </row>
    <row r="8" s="10" customFormat="true" ht="28.5" hidden="false" customHeight="true" outlineLevel="0" collapsed="false">
      <c r="A8" s="6" t="s">
        <v>32</v>
      </c>
      <c r="B8" s="6" t="s">
        <v>27</v>
      </c>
      <c r="C8" s="7" t="s">
        <v>33</v>
      </c>
      <c r="D8" s="6" t="s">
        <v>20</v>
      </c>
      <c r="E8" s="6" t="s">
        <v>34</v>
      </c>
      <c r="F8" s="8" t="n">
        <v>3</v>
      </c>
      <c r="G8" s="6" t="s">
        <v>35</v>
      </c>
      <c r="H8" s="6" t="n">
        <v>48</v>
      </c>
      <c r="I8" s="9" t="n">
        <f aca="false">H8*40%</f>
        <v>19.2</v>
      </c>
      <c r="J8" s="9" t="n">
        <v>87.83</v>
      </c>
      <c r="K8" s="9" t="n">
        <v>87</v>
      </c>
      <c r="L8" s="9"/>
      <c r="M8" s="9" t="n">
        <f aca="false">((J8*70%+K8*30%)*60%)</f>
        <v>52.5486</v>
      </c>
      <c r="N8" s="9" t="n">
        <f aca="false">I8+M8</f>
        <v>71.7486</v>
      </c>
      <c r="O8" s="6" t="n">
        <v>1</v>
      </c>
      <c r="P8" s="6"/>
    </row>
    <row r="9" s="10" customFormat="true" ht="28.5" hidden="false" customHeight="true" outlineLevel="0" collapsed="false">
      <c r="A9" s="6" t="s">
        <v>36</v>
      </c>
      <c r="B9" s="6" t="s">
        <v>27</v>
      </c>
      <c r="C9" s="7" t="s">
        <v>37</v>
      </c>
      <c r="D9" s="6" t="s">
        <v>20</v>
      </c>
      <c r="E9" s="6" t="s">
        <v>34</v>
      </c>
      <c r="F9" s="8"/>
      <c r="G9" s="6" t="s">
        <v>35</v>
      </c>
      <c r="H9" s="6" t="n">
        <v>55</v>
      </c>
      <c r="I9" s="9" t="n">
        <f aca="false">H9*40%</f>
        <v>22</v>
      </c>
      <c r="J9" s="9" t="n">
        <v>81</v>
      </c>
      <c r="K9" s="9" t="n">
        <v>86</v>
      </c>
      <c r="L9" s="9"/>
      <c r="M9" s="9" t="n">
        <f aca="false">((J9*70%+K9*30%)*60%)</f>
        <v>49.5</v>
      </c>
      <c r="N9" s="9" t="n">
        <f aca="false">I9+M9</f>
        <v>71.5</v>
      </c>
      <c r="O9" s="6" t="n">
        <v>2</v>
      </c>
      <c r="P9" s="6"/>
    </row>
    <row r="10" s="10" customFormat="true" ht="28.5" hidden="false" customHeight="true" outlineLevel="0" collapsed="false">
      <c r="A10" s="6" t="s">
        <v>38</v>
      </c>
      <c r="B10" s="6" t="s">
        <v>27</v>
      </c>
      <c r="C10" s="7" t="s">
        <v>39</v>
      </c>
      <c r="D10" s="6" t="s">
        <v>20</v>
      </c>
      <c r="E10" s="6" t="s">
        <v>34</v>
      </c>
      <c r="F10" s="8"/>
      <c r="G10" s="6" t="s">
        <v>35</v>
      </c>
      <c r="H10" s="6" t="n">
        <v>37</v>
      </c>
      <c r="I10" s="9" t="n">
        <f aca="false">H10*40%</f>
        <v>14.8</v>
      </c>
      <c r="J10" s="9" t="n">
        <v>86.67</v>
      </c>
      <c r="K10" s="9" t="n">
        <v>89.33</v>
      </c>
      <c r="L10" s="9"/>
      <c r="M10" s="9" t="n">
        <f aca="false">((J10*70%+K10*30%)*60%)</f>
        <v>52.4808</v>
      </c>
      <c r="N10" s="9" t="n">
        <f aca="false">I10+M10</f>
        <v>67.2808</v>
      </c>
      <c r="O10" s="6" t="n">
        <v>3</v>
      </c>
      <c r="P10" s="6"/>
    </row>
    <row r="11" s="10" customFormat="true" ht="28.5" hidden="false" customHeight="true" outlineLevel="0" collapsed="false">
      <c r="A11" s="6" t="s">
        <v>40</v>
      </c>
      <c r="B11" s="6" t="s">
        <v>27</v>
      </c>
      <c r="C11" s="7" t="s">
        <v>41</v>
      </c>
      <c r="D11" s="6" t="s">
        <v>20</v>
      </c>
      <c r="E11" s="6" t="s">
        <v>42</v>
      </c>
      <c r="F11" s="6" t="n">
        <v>1</v>
      </c>
      <c r="G11" s="6"/>
      <c r="H11" s="6" t="n">
        <v>50</v>
      </c>
      <c r="I11" s="9" t="n">
        <f aca="false">H11*40%</f>
        <v>20</v>
      </c>
      <c r="J11" s="9" t="n">
        <v>85.83</v>
      </c>
      <c r="K11" s="9"/>
      <c r="L11" s="9" t="n">
        <f aca="false">J11*60%</f>
        <v>51.498</v>
      </c>
      <c r="M11" s="9"/>
      <c r="N11" s="9" t="n">
        <f aca="false">I11+L11</f>
        <v>71.498</v>
      </c>
      <c r="O11" s="6" t="n">
        <v>1</v>
      </c>
      <c r="P11" s="6"/>
    </row>
    <row r="12" s="11" customFormat="true" ht="28.5" hidden="false" customHeight="true" outlineLevel="0" collapsed="false">
      <c r="A12" s="6" t="s">
        <v>43</v>
      </c>
      <c r="B12" s="6" t="s">
        <v>18</v>
      </c>
      <c r="C12" s="7" t="s">
        <v>44</v>
      </c>
      <c r="D12" s="6" t="s">
        <v>20</v>
      </c>
      <c r="E12" s="6" t="s">
        <v>45</v>
      </c>
      <c r="F12" s="6" t="n">
        <v>1</v>
      </c>
      <c r="G12" s="6"/>
      <c r="H12" s="6" t="n">
        <v>37</v>
      </c>
      <c r="I12" s="9" t="n">
        <f aca="false">H12*40%</f>
        <v>14.8</v>
      </c>
      <c r="J12" s="9" t="n">
        <v>79.33</v>
      </c>
      <c r="K12" s="9"/>
      <c r="L12" s="9" t="n">
        <f aca="false">J12*60%</f>
        <v>47.598</v>
      </c>
      <c r="M12" s="9"/>
      <c r="N12" s="9" t="n">
        <f aca="false">I12+L12</f>
        <v>62.398</v>
      </c>
      <c r="O12" s="6" t="n">
        <v>1</v>
      </c>
      <c r="P12" s="6"/>
    </row>
    <row r="13" customFormat="false" ht="28.5" hidden="false" customHeight="true" outlineLevel="0" collapsed="false">
      <c r="A13" s="6" t="s">
        <v>46</v>
      </c>
      <c r="B13" s="6" t="s">
        <v>27</v>
      </c>
      <c r="C13" s="7" t="s">
        <v>47</v>
      </c>
      <c r="D13" s="6" t="s">
        <v>48</v>
      </c>
      <c r="E13" s="6" t="s">
        <v>49</v>
      </c>
      <c r="F13" s="8" t="n">
        <v>5</v>
      </c>
      <c r="G13" s="6"/>
      <c r="H13" s="6" t="n">
        <v>46</v>
      </c>
      <c r="I13" s="9" t="n">
        <f aca="false">H13*40%</f>
        <v>18.4</v>
      </c>
      <c r="J13" s="9" t="n">
        <v>85.33</v>
      </c>
      <c r="K13" s="9"/>
      <c r="L13" s="9" t="n">
        <f aca="false">J13*60%</f>
        <v>51.198</v>
      </c>
      <c r="M13" s="9"/>
      <c r="N13" s="9" t="n">
        <f aca="false">I13+L13</f>
        <v>69.598</v>
      </c>
      <c r="O13" s="6" t="n">
        <v>1</v>
      </c>
      <c r="P13" s="6"/>
    </row>
    <row r="14" customFormat="false" ht="28.5" hidden="false" customHeight="true" outlineLevel="0" collapsed="false">
      <c r="A14" s="6" t="s">
        <v>50</v>
      </c>
      <c r="B14" s="6" t="s">
        <v>27</v>
      </c>
      <c r="C14" s="7" t="s">
        <v>51</v>
      </c>
      <c r="D14" s="6" t="s">
        <v>48</v>
      </c>
      <c r="E14" s="6" t="s">
        <v>49</v>
      </c>
      <c r="F14" s="8"/>
      <c r="G14" s="6"/>
      <c r="H14" s="6" t="n">
        <v>46</v>
      </c>
      <c r="I14" s="9" t="n">
        <f aca="false">H14*40%</f>
        <v>18.4</v>
      </c>
      <c r="J14" s="9" t="n">
        <v>84.67</v>
      </c>
      <c r="K14" s="9"/>
      <c r="L14" s="9" t="n">
        <f aca="false">J14*60%</f>
        <v>50.802</v>
      </c>
      <c r="M14" s="9"/>
      <c r="N14" s="9" t="n">
        <f aca="false">I14+L14</f>
        <v>69.202</v>
      </c>
      <c r="O14" s="6" t="n">
        <v>2</v>
      </c>
      <c r="P14" s="6"/>
    </row>
    <row r="15" customFormat="false" ht="28.5" hidden="false" customHeight="true" outlineLevel="0" collapsed="false">
      <c r="A15" s="6" t="s">
        <v>52</v>
      </c>
      <c r="B15" s="6" t="s">
        <v>27</v>
      </c>
      <c r="C15" s="7" t="s">
        <v>53</v>
      </c>
      <c r="D15" s="6" t="s">
        <v>48</v>
      </c>
      <c r="E15" s="6" t="s">
        <v>49</v>
      </c>
      <c r="F15" s="8"/>
      <c r="G15" s="6"/>
      <c r="H15" s="6" t="n">
        <v>50</v>
      </c>
      <c r="I15" s="9" t="n">
        <f aca="false">H15*40%</f>
        <v>20</v>
      </c>
      <c r="J15" s="9" t="n">
        <v>81.83</v>
      </c>
      <c r="K15" s="9"/>
      <c r="L15" s="9" t="n">
        <f aca="false">J15*60%</f>
        <v>49.098</v>
      </c>
      <c r="M15" s="9"/>
      <c r="N15" s="9" t="n">
        <f aca="false">I15+L15</f>
        <v>69.098</v>
      </c>
      <c r="O15" s="6" t="n">
        <v>3</v>
      </c>
      <c r="P15" s="6"/>
    </row>
    <row r="16" customFormat="false" ht="28.5" hidden="false" customHeight="true" outlineLevel="0" collapsed="false">
      <c r="A16" s="6" t="s">
        <v>54</v>
      </c>
      <c r="B16" s="6" t="s">
        <v>27</v>
      </c>
      <c r="C16" s="7" t="s">
        <v>55</v>
      </c>
      <c r="D16" s="6" t="s">
        <v>48</v>
      </c>
      <c r="E16" s="6" t="s">
        <v>49</v>
      </c>
      <c r="F16" s="8"/>
      <c r="G16" s="6"/>
      <c r="H16" s="6" t="n">
        <v>45</v>
      </c>
      <c r="I16" s="9" t="n">
        <f aca="false">H16*40%</f>
        <v>18</v>
      </c>
      <c r="J16" s="9" t="n">
        <v>84</v>
      </c>
      <c r="K16" s="9"/>
      <c r="L16" s="9" t="n">
        <f aca="false">J16*60%</f>
        <v>50.4</v>
      </c>
      <c r="M16" s="9"/>
      <c r="N16" s="9" t="n">
        <f aca="false">I16+L16</f>
        <v>68.4</v>
      </c>
      <c r="O16" s="6" t="n">
        <v>4</v>
      </c>
      <c r="P16" s="6"/>
    </row>
    <row r="17" customFormat="false" ht="28.5" hidden="false" customHeight="true" outlineLevel="0" collapsed="false">
      <c r="A17" s="6" t="s">
        <v>56</v>
      </c>
      <c r="B17" s="6" t="s">
        <v>27</v>
      </c>
      <c r="C17" s="7" t="s">
        <v>57</v>
      </c>
      <c r="D17" s="6" t="s">
        <v>48</v>
      </c>
      <c r="E17" s="6" t="s">
        <v>49</v>
      </c>
      <c r="F17" s="8"/>
      <c r="G17" s="6"/>
      <c r="H17" s="6" t="n">
        <v>40</v>
      </c>
      <c r="I17" s="9" t="n">
        <f aca="false">H17*40%</f>
        <v>16</v>
      </c>
      <c r="J17" s="9" t="n">
        <v>84.33</v>
      </c>
      <c r="K17" s="9"/>
      <c r="L17" s="9" t="n">
        <f aca="false">J17*60%</f>
        <v>50.598</v>
      </c>
      <c r="M17" s="9"/>
      <c r="N17" s="9" t="n">
        <f aca="false">I17+L17</f>
        <v>66.598</v>
      </c>
      <c r="O17" s="6" t="n">
        <v>5</v>
      </c>
      <c r="P17" s="6"/>
    </row>
    <row r="18" customFormat="false" ht="28.5" hidden="false" customHeight="true" outlineLevel="0" collapsed="false">
      <c r="A18" s="6" t="s">
        <v>58</v>
      </c>
      <c r="B18" s="6" t="s">
        <v>27</v>
      </c>
      <c r="C18" s="7" t="s">
        <v>59</v>
      </c>
      <c r="D18" s="6" t="s">
        <v>48</v>
      </c>
      <c r="E18" s="6" t="s">
        <v>60</v>
      </c>
      <c r="F18" s="6" t="n">
        <v>1</v>
      </c>
      <c r="G18" s="6"/>
      <c r="H18" s="6" t="n">
        <v>44</v>
      </c>
      <c r="I18" s="9" t="n">
        <f aca="false">H18*40%</f>
        <v>17.6</v>
      </c>
      <c r="J18" s="9" t="n">
        <v>84.13</v>
      </c>
      <c r="K18" s="9"/>
      <c r="L18" s="9" t="n">
        <f aca="false">J18*60%</f>
        <v>50.478</v>
      </c>
      <c r="M18" s="9"/>
      <c r="N18" s="9" t="n">
        <f aca="false">I18+L18</f>
        <v>68.078</v>
      </c>
      <c r="O18" s="6" t="n">
        <v>1</v>
      </c>
      <c r="P18" s="6"/>
    </row>
    <row r="19" s="10" customFormat="true" ht="28.5" hidden="false" customHeight="true" outlineLevel="0" collapsed="false">
      <c r="A19" s="6" t="s">
        <v>61</v>
      </c>
      <c r="B19" s="6" t="s">
        <v>27</v>
      </c>
      <c r="C19" s="7" t="s">
        <v>62</v>
      </c>
      <c r="D19" s="6" t="s">
        <v>48</v>
      </c>
      <c r="E19" s="6" t="s">
        <v>63</v>
      </c>
      <c r="F19" s="8" t="n">
        <v>2</v>
      </c>
      <c r="G19" s="6" t="s">
        <v>35</v>
      </c>
      <c r="H19" s="6" t="n">
        <v>46</v>
      </c>
      <c r="I19" s="9" t="n">
        <f aca="false">H19*40%</f>
        <v>18.4</v>
      </c>
      <c r="J19" s="9" t="n">
        <v>85.67</v>
      </c>
      <c r="K19" s="9" t="n">
        <v>89.83</v>
      </c>
      <c r="L19" s="9"/>
      <c r="M19" s="9" t="n">
        <f aca="false">((J19*70%+K19*30%)*60%)</f>
        <v>52.1508</v>
      </c>
      <c r="N19" s="9" t="n">
        <f aca="false">I19+M19</f>
        <v>70.5508</v>
      </c>
      <c r="O19" s="6" t="n">
        <v>1</v>
      </c>
      <c r="P19" s="6"/>
    </row>
    <row r="20" s="10" customFormat="true" ht="28.5" hidden="false" customHeight="true" outlineLevel="0" collapsed="false">
      <c r="A20" s="6" t="s">
        <v>64</v>
      </c>
      <c r="B20" s="6" t="s">
        <v>27</v>
      </c>
      <c r="C20" s="7" t="s">
        <v>65</v>
      </c>
      <c r="D20" s="6" t="s">
        <v>48</v>
      </c>
      <c r="E20" s="6" t="s">
        <v>63</v>
      </c>
      <c r="F20" s="8"/>
      <c r="G20" s="6" t="s">
        <v>35</v>
      </c>
      <c r="H20" s="6" t="n">
        <v>47</v>
      </c>
      <c r="I20" s="9" t="n">
        <f aca="false">H20*40%</f>
        <v>18.8</v>
      </c>
      <c r="J20" s="9" t="n">
        <v>79.33</v>
      </c>
      <c r="K20" s="9" t="n">
        <v>87.33</v>
      </c>
      <c r="L20" s="9"/>
      <c r="M20" s="9" t="n">
        <f aca="false">((J20*70%+K20*30%)*60%)</f>
        <v>49.038</v>
      </c>
      <c r="N20" s="9" t="n">
        <f aca="false">I20+M20</f>
        <v>67.838</v>
      </c>
      <c r="O20" s="6" t="n">
        <v>2</v>
      </c>
      <c r="P20" s="6"/>
    </row>
    <row r="21" customFormat="false" ht="28.5" hidden="false" customHeight="true" outlineLevel="0" collapsed="false">
      <c r="A21" s="6" t="s">
        <v>66</v>
      </c>
      <c r="B21" s="6" t="s">
        <v>27</v>
      </c>
      <c r="C21" s="7" t="s">
        <v>67</v>
      </c>
      <c r="D21" s="6" t="s">
        <v>48</v>
      </c>
      <c r="E21" s="6" t="s">
        <v>68</v>
      </c>
      <c r="F21" s="6" t="n">
        <v>1</v>
      </c>
      <c r="G21" s="6"/>
      <c r="H21" s="6" t="n">
        <v>51</v>
      </c>
      <c r="I21" s="9" t="n">
        <f aca="false">H21*40%</f>
        <v>20.4</v>
      </c>
      <c r="J21" s="9" t="n">
        <v>81.33</v>
      </c>
      <c r="K21" s="9"/>
      <c r="L21" s="9" t="n">
        <f aca="false">J21*60%</f>
        <v>48.798</v>
      </c>
      <c r="M21" s="9"/>
      <c r="N21" s="9" t="n">
        <f aca="false">I21+L21</f>
        <v>69.198</v>
      </c>
      <c r="O21" s="6" t="n">
        <v>1</v>
      </c>
      <c r="P21" s="6"/>
    </row>
    <row r="22" s="10" customFormat="true" ht="28.5" hidden="false" customHeight="true" outlineLevel="0" collapsed="false">
      <c r="A22" s="6" t="s">
        <v>69</v>
      </c>
      <c r="B22" s="6" t="s">
        <v>27</v>
      </c>
      <c r="C22" s="7" t="s">
        <v>70</v>
      </c>
      <c r="D22" s="6" t="s">
        <v>48</v>
      </c>
      <c r="E22" s="6" t="s">
        <v>71</v>
      </c>
      <c r="F22" s="6" t="n">
        <v>1</v>
      </c>
      <c r="G22" s="6" t="s">
        <v>35</v>
      </c>
      <c r="H22" s="6" t="n">
        <v>49</v>
      </c>
      <c r="I22" s="9" t="n">
        <f aca="false">H22*40%</f>
        <v>19.6</v>
      </c>
      <c r="J22" s="9" t="n">
        <v>80</v>
      </c>
      <c r="K22" s="9" t="n">
        <v>89</v>
      </c>
      <c r="L22" s="9"/>
      <c r="M22" s="9" t="n">
        <f aca="false">((J22*70%+K22*30%)*60%)</f>
        <v>49.62</v>
      </c>
      <c r="N22" s="9" t="n">
        <f aca="false">I22+M22</f>
        <v>69.22</v>
      </c>
      <c r="O22" s="6" t="n">
        <v>1</v>
      </c>
      <c r="P22" s="6"/>
    </row>
    <row r="23" customFormat="false" ht="28.5" hidden="false" customHeight="true" outlineLevel="0" collapsed="false">
      <c r="A23" s="6" t="s">
        <v>72</v>
      </c>
      <c r="B23" s="6" t="s">
        <v>27</v>
      </c>
      <c r="C23" s="7" t="s">
        <v>73</v>
      </c>
      <c r="D23" s="6" t="s">
        <v>48</v>
      </c>
      <c r="E23" s="6" t="s">
        <v>74</v>
      </c>
      <c r="F23" s="6" t="n">
        <v>1</v>
      </c>
      <c r="G23" s="6"/>
      <c r="H23" s="6" t="n">
        <v>46</v>
      </c>
      <c r="I23" s="9" t="n">
        <f aca="false">H23*40%</f>
        <v>18.4</v>
      </c>
      <c r="J23" s="9" t="n">
        <v>77.17</v>
      </c>
      <c r="K23" s="9"/>
      <c r="L23" s="9" t="n">
        <f aca="false">J23*60%</f>
        <v>46.302</v>
      </c>
      <c r="M23" s="9"/>
      <c r="N23" s="9" t="n">
        <f aca="false">I23+L23</f>
        <v>64.702</v>
      </c>
      <c r="O23" s="6" t="n">
        <v>1</v>
      </c>
      <c r="P23" s="6"/>
    </row>
    <row r="24" customFormat="false" ht="28.5" hidden="false" customHeight="true" outlineLevel="0" collapsed="false">
      <c r="A24" s="6" t="s">
        <v>75</v>
      </c>
      <c r="B24" s="6" t="s">
        <v>27</v>
      </c>
      <c r="C24" s="7" t="s">
        <v>76</v>
      </c>
      <c r="D24" s="6" t="s">
        <v>48</v>
      </c>
      <c r="E24" s="6" t="s">
        <v>77</v>
      </c>
      <c r="F24" s="6" t="n">
        <v>1</v>
      </c>
      <c r="G24" s="6"/>
      <c r="H24" s="6" t="n">
        <v>39</v>
      </c>
      <c r="I24" s="9" t="n">
        <f aca="false">H24*40%</f>
        <v>15.6</v>
      </c>
      <c r="J24" s="9" t="n">
        <v>80.83</v>
      </c>
      <c r="K24" s="9"/>
      <c r="L24" s="9" t="n">
        <f aca="false">J24*60%</f>
        <v>48.498</v>
      </c>
      <c r="M24" s="9"/>
      <c r="N24" s="9" t="n">
        <f aca="false">I24+L24</f>
        <v>64.098</v>
      </c>
      <c r="O24" s="6" t="n">
        <v>2</v>
      </c>
      <c r="P24" s="6" t="s">
        <v>78</v>
      </c>
    </row>
    <row r="25" customFormat="false" ht="28.5" hidden="false" customHeight="true" outlineLevel="0" collapsed="false">
      <c r="A25" s="6" t="s">
        <v>79</v>
      </c>
      <c r="B25" s="6" t="s">
        <v>27</v>
      </c>
      <c r="C25" s="7" t="s">
        <v>80</v>
      </c>
      <c r="D25" s="6" t="s">
        <v>48</v>
      </c>
      <c r="E25" s="6" t="s">
        <v>81</v>
      </c>
      <c r="F25" s="6" t="n">
        <v>1</v>
      </c>
      <c r="G25" s="6"/>
      <c r="H25" s="6" t="n">
        <v>51</v>
      </c>
      <c r="I25" s="9" t="n">
        <f aca="false">H25*40%</f>
        <v>20.4</v>
      </c>
      <c r="J25" s="9" t="n">
        <v>78.67</v>
      </c>
      <c r="K25" s="9"/>
      <c r="L25" s="9" t="n">
        <f aca="false">J25*60%</f>
        <v>47.202</v>
      </c>
      <c r="M25" s="9"/>
      <c r="N25" s="9" t="n">
        <f aca="false">I25+L25</f>
        <v>67.602</v>
      </c>
      <c r="O25" s="6" t="n">
        <v>1</v>
      </c>
      <c r="P25" s="6"/>
    </row>
    <row r="26" s="10" customFormat="true" ht="37.5" hidden="false" customHeight="true" outlineLevel="0" collapsed="false">
      <c r="A26" s="6" t="s">
        <v>82</v>
      </c>
      <c r="B26" s="6" t="s">
        <v>27</v>
      </c>
      <c r="C26" s="7" t="s">
        <v>83</v>
      </c>
      <c r="D26" s="6" t="s">
        <v>84</v>
      </c>
      <c r="E26" s="6" t="s">
        <v>85</v>
      </c>
      <c r="F26" s="6" t="n">
        <v>1</v>
      </c>
      <c r="G26" s="6"/>
      <c r="H26" s="6" t="n">
        <v>46</v>
      </c>
      <c r="I26" s="9" t="n">
        <f aca="false">H26*40%</f>
        <v>18.4</v>
      </c>
      <c r="J26" s="9" t="n">
        <v>80.9</v>
      </c>
      <c r="K26" s="9"/>
      <c r="L26" s="9" t="n">
        <f aca="false">J26*60%</f>
        <v>48.54</v>
      </c>
      <c r="M26" s="9"/>
      <c r="N26" s="9" t="n">
        <f aca="false">I26+L26</f>
        <v>66.94</v>
      </c>
      <c r="O26" s="6" t="n">
        <v>1</v>
      </c>
      <c r="P26" s="6"/>
    </row>
    <row r="27" customFormat="false" ht="37.5" hidden="false" customHeight="true" outlineLevel="0" collapsed="false">
      <c r="A27" s="6" t="s">
        <v>86</v>
      </c>
      <c r="B27" s="6" t="s">
        <v>18</v>
      </c>
      <c r="C27" s="7" t="s">
        <v>87</v>
      </c>
      <c r="D27" s="6" t="s">
        <v>84</v>
      </c>
      <c r="E27" s="6" t="s">
        <v>88</v>
      </c>
      <c r="F27" s="6" t="n">
        <v>1</v>
      </c>
      <c r="G27" s="6"/>
      <c r="H27" s="6" t="n">
        <v>45</v>
      </c>
      <c r="I27" s="9" t="n">
        <f aca="false">H27*40%</f>
        <v>18</v>
      </c>
      <c r="J27" s="9" t="n">
        <v>78.67</v>
      </c>
      <c r="K27" s="9"/>
      <c r="L27" s="9" t="n">
        <f aca="false">J27*60%</f>
        <v>47.202</v>
      </c>
      <c r="M27" s="9"/>
      <c r="N27" s="9" t="n">
        <f aca="false">I27+L27</f>
        <v>65.202</v>
      </c>
      <c r="O27" s="6" t="n">
        <v>1</v>
      </c>
      <c r="P27" s="6"/>
    </row>
    <row r="28" s="10" customFormat="true" ht="35.25" hidden="false" customHeight="true" outlineLevel="0" collapsed="false">
      <c r="A28" s="6" t="s">
        <v>89</v>
      </c>
      <c r="B28" s="6" t="s">
        <v>27</v>
      </c>
      <c r="C28" s="7" t="s">
        <v>90</v>
      </c>
      <c r="D28" s="6" t="s">
        <v>84</v>
      </c>
      <c r="E28" s="6" t="s">
        <v>91</v>
      </c>
      <c r="F28" s="6" t="n">
        <v>1</v>
      </c>
      <c r="G28" s="6"/>
      <c r="H28" s="6" t="n">
        <v>39</v>
      </c>
      <c r="I28" s="9" t="n">
        <f aca="false">H28*40%</f>
        <v>15.6</v>
      </c>
      <c r="J28" s="9" t="n">
        <v>84.37</v>
      </c>
      <c r="K28" s="9"/>
      <c r="L28" s="9" t="n">
        <f aca="false">J28*60%</f>
        <v>50.622</v>
      </c>
      <c r="M28" s="9"/>
      <c r="N28" s="9" t="n">
        <f aca="false">I28+L28</f>
        <v>66.222</v>
      </c>
      <c r="O28" s="6" t="n">
        <v>1</v>
      </c>
      <c r="P28" s="6"/>
    </row>
    <row r="29" s="10" customFormat="true" ht="38.25" hidden="false" customHeight="true" outlineLevel="0" collapsed="false">
      <c r="A29" s="6" t="s">
        <v>92</v>
      </c>
      <c r="B29" s="6" t="s">
        <v>18</v>
      </c>
      <c r="C29" s="7" t="s">
        <v>93</v>
      </c>
      <c r="D29" s="6" t="s">
        <v>84</v>
      </c>
      <c r="E29" s="6" t="s">
        <v>94</v>
      </c>
      <c r="F29" s="6" t="n">
        <v>1</v>
      </c>
      <c r="G29" s="6"/>
      <c r="H29" s="6" t="n">
        <v>43</v>
      </c>
      <c r="I29" s="9" t="n">
        <f aca="false">H29*40%</f>
        <v>17.2</v>
      </c>
      <c r="J29" s="9" t="n">
        <v>81.63</v>
      </c>
      <c r="K29" s="9"/>
      <c r="L29" s="9" t="n">
        <f aca="false">J29*60%</f>
        <v>48.978</v>
      </c>
      <c r="M29" s="9"/>
      <c r="N29" s="9" t="n">
        <f aca="false">I29+L29</f>
        <v>66.178</v>
      </c>
      <c r="O29" s="6" t="n">
        <v>1</v>
      </c>
      <c r="P29" s="6"/>
    </row>
    <row r="30" customFormat="false" ht="38.25" hidden="false" customHeight="true" outlineLevel="0" collapsed="false">
      <c r="A30" s="6" t="s">
        <v>95</v>
      </c>
      <c r="B30" s="6" t="s">
        <v>27</v>
      </c>
      <c r="C30" s="7" t="s">
        <v>96</v>
      </c>
      <c r="D30" s="6" t="s">
        <v>84</v>
      </c>
      <c r="E30" s="6" t="s">
        <v>97</v>
      </c>
      <c r="F30" s="6" t="n">
        <v>1</v>
      </c>
      <c r="G30" s="6"/>
      <c r="H30" s="6" t="n">
        <v>43</v>
      </c>
      <c r="I30" s="9" t="n">
        <f aca="false">H30*40%</f>
        <v>17.2</v>
      </c>
      <c r="J30" s="9" t="n">
        <v>82.87</v>
      </c>
      <c r="K30" s="9"/>
      <c r="L30" s="9" t="n">
        <f aca="false">J30*60%</f>
        <v>49.722</v>
      </c>
      <c r="M30" s="9"/>
      <c r="N30" s="9" t="n">
        <f aca="false">I30+L30</f>
        <v>66.922</v>
      </c>
      <c r="O30" s="6" t="n">
        <v>1</v>
      </c>
      <c r="P30" s="6"/>
    </row>
    <row r="31" s="10" customFormat="true" ht="36.75" hidden="false" customHeight="true" outlineLevel="0" collapsed="false">
      <c r="A31" s="6" t="s">
        <v>98</v>
      </c>
      <c r="B31" s="6" t="s">
        <v>27</v>
      </c>
      <c r="C31" s="7" t="s">
        <v>99</v>
      </c>
      <c r="D31" s="6" t="s">
        <v>84</v>
      </c>
      <c r="E31" s="6" t="s">
        <v>100</v>
      </c>
      <c r="F31" s="8" t="n">
        <v>3</v>
      </c>
      <c r="G31" s="6"/>
      <c r="H31" s="6" t="n">
        <v>50</v>
      </c>
      <c r="I31" s="9" t="n">
        <f aca="false">H31*40%</f>
        <v>20</v>
      </c>
      <c r="J31" s="9" t="n">
        <v>83.5</v>
      </c>
      <c r="K31" s="9"/>
      <c r="L31" s="9" t="n">
        <f aca="false">J31*60%</f>
        <v>50.1</v>
      </c>
      <c r="M31" s="9"/>
      <c r="N31" s="9" t="n">
        <f aca="false">I31+L31</f>
        <v>70.1</v>
      </c>
      <c r="O31" s="6" t="n">
        <v>1</v>
      </c>
      <c r="P31" s="12"/>
    </row>
    <row r="32" s="10" customFormat="true" ht="37.5" hidden="false" customHeight="true" outlineLevel="0" collapsed="false">
      <c r="A32" s="6" t="s">
        <v>101</v>
      </c>
      <c r="B32" s="6" t="s">
        <v>27</v>
      </c>
      <c r="C32" s="7" t="s">
        <v>102</v>
      </c>
      <c r="D32" s="6" t="s">
        <v>84</v>
      </c>
      <c r="E32" s="6" t="s">
        <v>100</v>
      </c>
      <c r="F32" s="8"/>
      <c r="G32" s="6"/>
      <c r="H32" s="6" t="n">
        <v>50</v>
      </c>
      <c r="I32" s="9" t="n">
        <f aca="false">H32*40%</f>
        <v>20</v>
      </c>
      <c r="J32" s="9" t="n">
        <v>82</v>
      </c>
      <c r="K32" s="9"/>
      <c r="L32" s="9" t="n">
        <f aca="false">J32*60%</f>
        <v>49.2</v>
      </c>
      <c r="M32" s="9"/>
      <c r="N32" s="9" t="n">
        <f aca="false">I32+L32</f>
        <v>69.2</v>
      </c>
      <c r="O32" s="6" t="n">
        <v>2</v>
      </c>
      <c r="P32" s="12"/>
    </row>
    <row r="33" s="10" customFormat="true" ht="37.5" hidden="false" customHeight="true" outlineLevel="0" collapsed="false">
      <c r="A33" s="6" t="s">
        <v>103</v>
      </c>
      <c r="B33" s="6" t="s">
        <v>27</v>
      </c>
      <c r="C33" s="7" t="s">
        <v>104</v>
      </c>
      <c r="D33" s="6" t="s">
        <v>84</v>
      </c>
      <c r="E33" s="6" t="s">
        <v>100</v>
      </c>
      <c r="F33" s="8"/>
      <c r="G33" s="6"/>
      <c r="H33" s="6" t="n">
        <v>45</v>
      </c>
      <c r="I33" s="9" t="n">
        <f aca="false">H33*40%</f>
        <v>18</v>
      </c>
      <c r="J33" s="9" t="n">
        <v>85.03</v>
      </c>
      <c r="K33" s="9"/>
      <c r="L33" s="9" t="n">
        <f aca="false">J33*60%</f>
        <v>51.018</v>
      </c>
      <c r="M33" s="9"/>
      <c r="N33" s="9" t="n">
        <f aca="false">I33+L33</f>
        <v>69.018</v>
      </c>
      <c r="O33" s="6" t="n">
        <v>3</v>
      </c>
      <c r="P33" s="12"/>
    </row>
    <row r="34" s="10" customFormat="true" ht="38.25" hidden="false" customHeight="true" outlineLevel="0" collapsed="false">
      <c r="A34" s="6" t="s">
        <v>105</v>
      </c>
      <c r="B34" s="6" t="s">
        <v>27</v>
      </c>
      <c r="C34" s="7" t="s">
        <v>106</v>
      </c>
      <c r="D34" s="6" t="s">
        <v>84</v>
      </c>
      <c r="E34" s="6" t="s">
        <v>107</v>
      </c>
      <c r="F34" s="8" t="n">
        <v>2</v>
      </c>
      <c r="G34" s="6" t="s">
        <v>35</v>
      </c>
      <c r="H34" s="6" t="n">
        <v>42</v>
      </c>
      <c r="I34" s="9" t="n">
        <f aca="false">H34*40%</f>
        <v>16.8</v>
      </c>
      <c r="J34" s="9" t="n">
        <v>83.7</v>
      </c>
      <c r="K34" s="9" t="n">
        <v>89</v>
      </c>
      <c r="L34" s="9"/>
      <c r="M34" s="9" t="n">
        <f aca="false">((J34*70%+K34*30%)*60%)</f>
        <v>51.174</v>
      </c>
      <c r="N34" s="9" t="n">
        <f aca="false">I34+M34</f>
        <v>67.974</v>
      </c>
      <c r="O34" s="6" t="n">
        <v>1</v>
      </c>
      <c r="P34" s="6"/>
    </row>
    <row r="35" s="10" customFormat="true" ht="37.5" hidden="false" customHeight="true" outlineLevel="0" collapsed="false">
      <c r="A35" s="6" t="s">
        <v>108</v>
      </c>
      <c r="B35" s="6" t="s">
        <v>27</v>
      </c>
      <c r="C35" s="7" t="s">
        <v>109</v>
      </c>
      <c r="D35" s="6" t="s">
        <v>84</v>
      </c>
      <c r="E35" s="6" t="s">
        <v>107</v>
      </c>
      <c r="F35" s="8"/>
      <c r="G35" s="6" t="s">
        <v>35</v>
      </c>
      <c r="H35" s="6" t="n">
        <v>42</v>
      </c>
      <c r="I35" s="9" t="n">
        <v>16.8</v>
      </c>
      <c r="J35" s="9" t="n">
        <v>77.33</v>
      </c>
      <c r="K35" s="9" t="n">
        <v>86</v>
      </c>
      <c r="L35" s="9"/>
      <c r="M35" s="9" t="n">
        <v>47.95</v>
      </c>
      <c r="N35" s="9" t="n">
        <v>64.76</v>
      </c>
      <c r="O35" s="6" t="n">
        <v>2</v>
      </c>
      <c r="P35" s="6"/>
    </row>
    <row r="36" customFormat="false" ht="28.5" hidden="false" customHeight="true" outlineLevel="0" collapsed="false">
      <c r="A36" s="6" t="s">
        <v>110</v>
      </c>
      <c r="B36" s="6" t="s">
        <v>27</v>
      </c>
      <c r="C36" s="7" t="s">
        <v>111</v>
      </c>
      <c r="D36" s="6" t="s">
        <v>84</v>
      </c>
      <c r="E36" s="6" t="s">
        <v>112</v>
      </c>
      <c r="F36" s="6" t="n">
        <v>1</v>
      </c>
      <c r="G36" s="6"/>
      <c r="H36" s="6" t="n">
        <v>43</v>
      </c>
      <c r="I36" s="9" t="n">
        <f aca="false">H36*40%</f>
        <v>17.2</v>
      </c>
      <c r="J36" s="9" t="n">
        <v>75.17</v>
      </c>
      <c r="K36" s="9"/>
      <c r="L36" s="9" t="n">
        <f aca="false">J36*60%</f>
        <v>45.102</v>
      </c>
      <c r="M36" s="9"/>
      <c r="N36" s="9" t="n">
        <f aca="false">I36+L36</f>
        <v>62.302</v>
      </c>
      <c r="O36" s="6" t="n">
        <v>1</v>
      </c>
      <c r="P36" s="6"/>
    </row>
    <row r="37" customFormat="false" ht="37.5" hidden="false" customHeight="true" outlineLevel="0" collapsed="false">
      <c r="A37" s="6" t="s">
        <v>113</v>
      </c>
      <c r="B37" s="6" t="s">
        <v>18</v>
      </c>
      <c r="C37" s="7" t="s">
        <v>114</v>
      </c>
      <c r="D37" s="6" t="s">
        <v>84</v>
      </c>
      <c r="E37" s="6" t="s">
        <v>115</v>
      </c>
      <c r="F37" s="6" t="n">
        <v>1</v>
      </c>
      <c r="G37" s="6"/>
      <c r="H37" s="6" t="n">
        <v>45</v>
      </c>
      <c r="I37" s="9" t="n">
        <f aca="false">H37*40%</f>
        <v>18</v>
      </c>
      <c r="J37" s="9" t="n">
        <v>85.33</v>
      </c>
      <c r="K37" s="9"/>
      <c r="L37" s="9" t="n">
        <f aca="false">J37*60%</f>
        <v>51.198</v>
      </c>
      <c r="M37" s="9"/>
      <c r="N37" s="9" t="n">
        <f aca="false">I37+L37</f>
        <v>69.198</v>
      </c>
      <c r="O37" s="6" t="n">
        <v>1</v>
      </c>
      <c r="P37" s="6"/>
    </row>
    <row r="38" s="10" customFormat="true" ht="35.25" hidden="false" customHeight="true" outlineLevel="0" collapsed="false">
      <c r="A38" s="6" t="s">
        <v>116</v>
      </c>
      <c r="B38" s="6" t="s">
        <v>27</v>
      </c>
      <c r="C38" s="7" t="s">
        <v>117</v>
      </c>
      <c r="D38" s="6" t="s">
        <v>84</v>
      </c>
      <c r="E38" s="6" t="s">
        <v>118</v>
      </c>
      <c r="F38" s="6" t="n">
        <v>1</v>
      </c>
      <c r="G38" s="6" t="s">
        <v>35</v>
      </c>
      <c r="H38" s="6" t="n">
        <v>40</v>
      </c>
      <c r="I38" s="9" t="n">
        <f aca="false">H38*40%</f>
        <v>16</v>
      </c>
      <c r="J38" s="9" t="n">
        <v>81.33</v>
      </c>
      <c r="K38" s="9" t="n">
        <v>85.33</v>
      </c>
      <c r="L38" s="9"/>
      <c r="M38" s="9" t="n">
        <f aca="false">((J38*70%+K38*30%)*60%)</f>
        <v>49.518</v>
      </c>
      <c r="N38" s="9" t="n">
        <f aca="false">I38+M38</f>
        <v>65.518</v>
      </c>
      <c r="O38" s="6" t="n">
        <v>1</v>
      </c>
      <c r="P38" s="6"/>
    </row>
    <row r="39" customFormat="false" ht="35.25" hidden="false" customHeight="true" outlineLevel="0" collapsed="false">
      <c r="A39" s="6" t="s">
        <v>119</v>
      </c>
      <c r="B39" s="6" t="s">
        <v>18</v>
      </c>
      <c r="C39" s="7" t="s">
        <v>120</v>
      </c>
      <c r="D39" s="6" t="s">
        <v>84</v>
      </c>
      <c r="E39" s="6" t="s">
        <v>121</v>
      </c>
      <c r="F39" s="6" t="n">
        <v>1</v>
      </c>
      <c r="G39" s="6"/>
      <c r="H39" s="6" t="n">
        <v>40</v>
      </c>
      <c r="I39" s="9" t="n">
        <f aca="false">H39*40%</f>
        <v>16</v>
      </c>
      <c r="J39" s="9" t="n">
        <v>81.67</v>
      </c>
      <c r="K39" s="9"/>
      <c r="L39" s="9" t="n">
        <f aca="false">J39*60%</f>
        <v>49.002</v>
      </c>
      <c r="M39" s="9"/>
      <c r="N39" s="9" t="n">
        <f aca="false">I39+L39</f>
        <v>65.002</v>
      </c>
      <c r="O39" s="6" t="n">
        <v>1</v>
      </c>
      <c r="P39" s="6"/>
    </row>
    <row r="40" customFormat="false" ht="41.25" hidden="false" customHeight="true" outlineLevel="0" collapsed="false">
      <c r="A40" s="6" t="s">
        <v>122</v>
      </c>
      <c r="B40" s="6" t="s">
        <v>27</v>
      </c>
      <c r="C40" s="7" t="s">
        <v>123</v>
      </c>
      <c r="D40" s="6" t="s">
        <v>84</v>
      </c>
      <c r="E40" s="6" t="s">
        <v>124</v>
      </c>
      <c r="F40" s="6" t="n">
        <v>1</v>
      </c>
      <c r="G40" s="6"/>
      <c r="H40" s="6" t="n">
        <v>45</v>
      </c>
      <c r="I40" s="9" t="n">
        <f aca="false">H40*40%</f>
        <v>18</v>
      </c>
      <c r="J40" s="9" t="n">
        <v>90.67</v>
      </c>
      <c r="K40" s="9"/>
      <c r="L40" s="9" t="n">
        <f aca="false">J40*60%</f>
        <v>54.402</v>
      </c>
      <c r="M40" s="9"/>
      <c r="N40" s="9" t="n">
        <f aca="false">I40+L40</f>
        <v>72.402</v>
      </c>
      <c r="O40" s="6" t="n">
        <v>1</v>
      </c>
      <c r="P40" s="6"/>
    </row>
    <row r="41" customFormat="false" ht="44.25" hidden="false" customHeight="true" outlineLevel="0" collapsed="false">
      <c r="A41" s="6" t="s">
        <v>125</v>
      </c>
      <c r="B41" s="6" t="s">
        <v>18</v>
      </c>
      <c r="C41" s="7" t="s">
        <v>126</v>
      </c>
      <c r="D41" s="6" t="s">
        <v>84</v>
      </c>
      <c r="E41" s="6" t="s">
        <v>127</v>
      </c>
      <c r="F41" s="6" t="n">
        <v>1</v>
      </c>
      <c r="G41" s="6"/>
      <c r="H41" s="6" t="n">
        <v>46</v>
      </c>
      <c r="I41" s="9" t="n">
        <f aca="false">H41*40%</f>
        <v>18.4</v>
      </c>
      <c r="J41" s="9" t="n">
        <v>89.33</v>
      </c>
      <c r="K41" s="9"/>
      <c r="L41" s="9" t="n">
        <f aca="false">J41*60%</f>
        <v>53.598</v>
      </c>
      <c r="M41" s="9"/>
      <c r="N41" s="9" t="n">
        <f aca="false">I41+L41</f>
        <v>71.998</v>
      </c>
      <c r="O41" s="6" t="n">
        <v>1</v>
      </c>
      <c r="P41" s="6"/>
    </row>
    <row r="42" customFormat="false" ht="42" hidden="false" customHeight="true" outlineLevel="0" collapsed="false">
      <c r="A42" s="6" t="s">
        <v>128</v>
      </c>
      <c r="B42" s="6" t="s">
        <v>27</v>
      </c>
      <c r="C42" s="7" t="s">
        <v>129</v>
      </c>
      <c r="D42" s="6" t="s">
        <v>84</v>
      </c>
      <c r="E42" s="6" t="s">
        <v>130</v>
      </c>
      <c r="F42" s="6" t="n">
        <v>1</v>
      </c>
      <c r="G42" s="6" t="s">
        <v>35</v>
      </c>
      <c r="H42" s="6" t="n">
        <v>46</v>
      </c>
      <c r="I42" s="9" t="n">
        <f aca="false">H42*40%</f>
        <v>18.4</v>
      </c>
      <c r="J42" s="9" t="n">
        <v>87.33</v>
      </c>
      <c r="K42" s="9" t="n">
        <v>88.67</v>
      </c>
      <c r="L42" s="9"/>
      <c r="M42" s="9" t="n">
        <f aca="false">((J42*70%+K42*30%)*60%)</f>
        <v>52.6392</v>
      </c>
      <c r="N42" s="9" t="n">
        <f aca="false">I42+M42</f>
        <v>71.0392</v>
      </c>
      <c r="O42" s="6" t="n">
        <v>1</v>
      </c>
      <c r="P42" s="6"/>
    </row>
    <row r="43" s="10" customFormat="true" ht="57" hidden="false" customHeight="true" outlineLevel="0" collapsed="false">
      <c r="A43" s="6" t="s">
        <v>131</v>
      </c>
      <c r="B43" s="6" t="s">
        <v>18</v>
      </c>
      <c r="C43" s="7" t="s">
        <v>132</v>
      </c>
      <c r="D43" s="6" t="s">
        <v>133</v>
      </c>
      <c r="E43" s="6" t="s">
        <v>134</v>
      </c>
      <c r="F43" s="6" t="n">
        <v>1</v>
      </c>
      <c r="G43" s="6" t="s">
        <v>35</v>
      </c>
      <c r="H43" s="6" t="n">
        <v>31</v>
      </c>
      <c r="I43" s="9" t="n">
        <f aca="false">H43*40%</f>
        <v>12.4</v>
      </c>
      <c r="J43" s="9" t="n">
        <v>81.33</v>
      </c>
      <c r="K43" s="9" t="n">
        <v>84</v>
      </c>
      <c r="L43" s="9"/>
      <c r="M43" s="9" t="n">
        <f aca="false">((J43*70%+K43*30%)*60%)</f>
        <v>49.2786</v>
      </c>
      <c r="N43" s="9" t="n">
        <f aca="false">I43+M43</f>
        <v>61.6786</v>
      </c>
      <c r="O43" s="6" t="n">
        <v>2</v>
      </c>
      <c r="P43" s="6" t="s">
        <v>135</v>
      </c>
    </row>
    <row r="44" s="10" customFormat="true" ht="54" hidden="false" customHeight="true" outlineLevel="0" collapsed="false">
      <c r="A44" s="6" t="s">
        <v>136</v>
      </c>
      <c r="B44" s="6" t="s">
        <v>27</v>
      </c>
      <c r="C44" s="7" t="s">
        <v>137</v>
      </c>
      <c r="D44" s="6" t="s">
        <v>138</v>
      </c>
      <c r="E44" s="6" t="s">
        <v>139</v>
      </c>
      <c r="F44" s="6" t="n">
        <v>1</v>
      </c>
      <c r="G44" s="6" t="s">
        <v>35</v>
      </c>
      <c r="H44" s="6" t="n">
        <v>30</v>
      </c>
      <c r="I44" s="9" t="n">
        <f aca="false">H44*40%</f>
        <v>12</v>
      </c>
      <c r="J44" s="9" t="n">
        <v>77.33</v>
      </c>
      <c r="K44" s="9" t="n">
        <v>87.33</v>
      </c>
      <c r="L44" s="9"/>
      <c r="M44" s="9" t="n">
        <f aca="false">((J44*70%+K44*30%)*60%)</f>
        <v>48.198</v>
      </c>
      <c r="N44" s="9" t="n">
        <f aca="false">I44+M44</f>
        <v>60.198</v>
      </c>
      <c r="O44" s="6" t="n">
        <v>1</v>
      </c>
      <c r="P44" s="6"/>
    </row>
  </sheetData>
  <mergeCells count="8">
    <mergeCell ref="A1:P1"/>
    <mergeCell ref="F3:F5"/>
    <mergeCell ref="F6:F7"/>
    <mergeCell ref="F8:F10"/>
    <mergeCell ref="F13:F17"/>
    <mergeCell ref="F19:F20"/>
    <mergeCell ref="F31:F33"/>
    <mergeCell ref="F34:F3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99"/>
    <col collapsed="false" customWidth="true" hidden="false" outlineLevel="0" max="3" min="3" style="0" width="10.37"/>
    <col collapsed="false" customWidth="true" hidden="false" outlineLevel="0" max="4" min="4" style="1" width="12.62"/>
    <col collapsed="false" customWidth="true" hidden="false" outlineLevel="0" max="5" min="5" style="0" width="12.5"/>
    <col collapsed="false" customWidth="true" hidden="false" outlineLevel="0" max="7" min="6" style="0" width="4.5"/>
    <col collapsed="false" customWidth="true" hidden="false" outlineLevel="0" max="8" min="8" style="0" width="5.11"/>
    <col collapsed="false" customWidth="true" hidden="false" outlineLevel="0" max="9" min="9" style="2" width="6.36"/>
    <col collapsed="false" customWidth="true" hidden="false" outlineLevel="0" max="10" min="10" style="2" width="6.12"/>
    <col collapsed="false" customWidth="true" hidden="false" outlineLevel="0" max="11" min="11" style="2" width="6.36"/>
    <col collapsed="false" customWidth="true" hidden="false" outlineLevel="0" max="12" min="12" style="2" width="7.37"/>
    <col collapsed="false" customWidth="true" hidden="false" outlineLevel="0" max="13" min="13" style="2" width="10.49"/>
    <col collapsed="false" customWidth="true" hidden="false" outlineLevel="0" max="14" min="14" style="2" width="6.5"/>
    <col collapsed="false" customWidth="true" hidden="false" outlineLevel="0" max="15" min="15" style="0" width="4.62"/>
    <col collapsed="false" customWidth="true" hidden="false" outlineLevel="0" max="16" min="16" style="0" width="8.36"/>
  </cols>
  <sheetData>
    <row r="1" customFormat="false" ht="27.75" hidden="false" customHeight="true" outlineLevel="0" collapsed="false">
      <c r="A1" s="3" t="s">
        <v>1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6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4" t="s">
        <v>15</v>
      </c>
      <c r="P2" s="4" t="s">
        <v>16</v>
      </c>
    </row>
    <row r="3" s="1" customFormat="true" ht="40.5" hidden="false" customHeight="true" outlineLevel="0" collapsed="false">
      <c r="A3" s="6" t="s">
        <v>141</v>
      </c>
      <c r="B3" s="6" t="s">
        <v>27</v>
      </c>
      <c r="C3" s="7" t="s">
        <v>142</v>
      </c>
      <c r="D3" s="6" t="s">
        <v>143</v>
      </c>
      <c r="E3" s="6" t="s">
        <v>144</v>
      </c>
      <c r="F3" s="6" t="n">
        <v>1</v>
      </c>
      <c r="G3" s="6"/>
      <c r="H3" s="6" t="n">
        <v>57</v>
      </c>
      <c r="I3" s="9" t="n">
        <f aca="false">H3*40%</f>
        <v>22.8</v>
      </c>
      <c r="J3" s="9" t="n">
        <v>83.33</v>
      </c>
      <c r="K3" s="9"/>
      <c r="L3" s="9" t="n">
        <f aca="false">J3*60%</f>
        <v>49.998</v>
      </c>
      <c r="M3" s="9"/>
      <c r="N3" s="9" t="n">
        <f aca="false">I3+L3</f>
        <v>72.798</v>
      </c>
      <c r="O3" s="6" t="n">
        <v>1</v>
      </c>
      <c r="P3" s="6"/>
    </row>
    <row r="4" s="1" customFormat="true" ht="40.5" hidden="false" customHeight="true" outlineLevel="0" collapsed="false">
      <c r="A4" s="6" t="s">
        <v>145</v>
      </c>
      <c r="B4" s="6" t="s">
        <v>27</v>
      </c>
      <c r="C4" s="7" t="s">
        <v>146</v>
      </c>
      <c r="D4" s="6" t="s">
        <v>143</v>
      </c>
      <c r="E4" s="6" t="s">
        <v>147</v>
      </c>
      <c r="F4" s="6" t="n">
        <v>1</v>
      </c>
      <c r="G4" s="6"/>
      <c r="H4" s="6" t="n">
        <v>65</v>
      </c>
      <c r="I4" s="9" t="n">
        <f aca="false">H4*40%</f>
        <v>26</v>
      </c>
      <c r="J4" s="9" t="n">
        <v>83.67</v>
      </c>
      <c r="K4" s="9"/>
      <c r="L4" s="9" t="n">
        <f aca="false">J4*60%</f>
        <v>50.202</v>
      </c>
      <c r="M4" s="9"/>
      <c r="N4" s="9" t="n">
        <f aca="false">I4+L4</f>
        <v>76.202</v>
      </c>
      <c r="O4" s="6" t="n">
        <v>1</v>
      </c>
      <c r="P4" s="6"/>
    </row>
    <row r="5" s="1" customFormat="true" ht="40.5" hidden="false" customHeight="true" outlineLevel="0" collapsed="false">
      <c r="A5" s="6" t="s">
        <v>148</v>
      </c>
      <c r="B5" s="6" t="s">
        <v>27</v>
      </c>
      <c r="C5" s="7" t="s">
        <v>149</v>
      </c>
      <c r="D5" s="6" t="s">
        <v>143</v>
      </c>
      <c r="E5" s="6" t="s">
        <v>150</v>
      </c>
      <c r="F5" s="8" t="n">
        <v>2</v>
      </c>
      <c r="G5" s="6"/>
      <c r="H5" s="6" t="n">
        <v>58</v>
      </c>
      <c r="I5" s="9" t="n">
        <f aca="false">H5*40%</f>
        <v>23.2</v>
      </c>
      <c r="J5" s="9" t="n">
        <v>85</v>
      </c>
      <c r="K5" s="9"/>
      <c r="L5" s="9" t="n">
        <f aca="false">J5*60%</f>
        <v>51</v>
      </c>
      <c r="M5" s="9"/>
      <c r="N5" s="9" t="n">
        <f aca="false">I5+L5</f>
        <v>74.2</v>
      </c>
      <c r="O5" s="6" t="n">
        <v>1</v>
      </c>
      <c r="P5" s="6"/>
    </row>
    <row r="6" s="1" customFormat="true" ht="40.5" hidden="false" customHeight="true" outlineLevel="0" collapsed="false">
      <c r="A6" s="6" t="s">
        <v>151</v>
      </c>
      <c r="B6" s="6" t="s">
        <v>27</v>
      </c>
      <c r="C6" s="7" t="s">
        <v>152</v>
      </c>
      <c r="D6" s="6" t="s">
        <v>143</v>
      </c>
      <c r="E6" s="6" t="s">
        <v>150</v>
      </c>
      <c r="F6" s="8"/>
      <c r="G6" s="6"/>
      <c r="H6" s="6" t="n">
        <v>53</v>
      </c>
      <c r="I6" s="9" t="n">
        <f aca="false">H6*40%</f>
        <v>21.2</v>
      </c>
      <c r="J6" s="9" t="n">
        <v>86.33</v>
      </c>
      <c r="K6" s="9"/>
      <c r="L6" s="9" t="n">
        <f aca="false">J6*60%</f>
        <v>51.798</v>
      </c>
      <c r="M6" s="9"/>
      <c r="N6" s="9" t="n">
        <f aca="false">I6+L6</f>
        <v>72.998</v>
      </c>
      <c r="O6" s="6" t="n">
        <v>2</v>
      </c>
      <c r="P6" s="6"/>
    </row>
    <row r="7" s="1" customFormat="true" ht="40.5" hidden="false" customHeight="true" outlineLevel="0" collapsed="false">
      <c r="A7" s="6" t="s">
        <v>153</v>
      </c>
      <c r="B7" s="6" t="s">
        <v>27</v>
      </c>
      <c r="C7" s="7" t="s">
        <v>154</v>
      </c>
      <c r="D7" s="6" t="s">
        <v>143</v>
      </c>
      <c r="E7" s="6" t="s">
        <v>155</v>
      </c>
      <c r="F7" s="6" t="n">
        <v>1</v>
      </c>
      <c r="G7" s="6"/>
      <c r="H7" s="6" t="n">
        <v>61</v>
      </c>
      <c r="I7" s="9" t="n">
        <f aca="false">H7*40%</f>
        <v>24.4</v>
      </c>
      <c r="J7" s="9" t="n">
        <v>80.83</v>
      </c>
      <c r="K7" s="9"/>
      <c r="L7" s="9" t="n">
        <f aca="false">J7*60%</f>
        <v>48.498</v>
      </c>
      <c r="M7" s="9"/>
      <c r="N7" s="9" t="n">
        <f aca="false">I7+L7</f>
        <v>72.898</v>
      </c>
      <c r="O7" s="6" t="n">
        <v>1</v>
      </c>
      <c r="P7" s="6"/>
    </row>
    <row r="8" s="1" customFormat="true" ht="37.5" hidden="false" customHeight="true" outlineLevel="0" collapsed="false">
      <c r="A8" s="6" t="s">
        <v>156</v>
      </c>
      <c r="B8" s="6" t="s">
        <v>27</v>
      </c>
      <c r="C8" s="7" t="s">
        <v>157</v>
      </c>
      <c r="D8" s="6" t="s">
        <v>143</v>
      </c>
      <c r="E8" s="6" t="s">
        <v>158</v>
      </c>
      <c r="F8" s="6" t="n">
        <v>1</v>
      </c>
      <c r="G8" s="6"/>
      <c r="H8" s="6" t="n">
        <v>52</v>
      </c>
      <c r="I8" s="9" t="n">
        <f aca="false">H8*40%</f>
        <v>20.8</v>
      </c>
      <c r="J8" s="9" t="n">
        <v>82.67</v>
      </c>
      <c r="K8" s="9"/>
      <c r="L8" s="9" t="n">
        <f aca="false">J8*60%</f>
        <v>49.602</v>
      </c>
      <c r="M8" s="9"/>
      <c r="N8" s="9" t="n">
        <f aca="false">I8+L8</f>
        <v>70.402</v>
      </c>
      <c r="O8" s="6" t="n">
        <v>1</v>
      </c>
      <c r="P8" s="6"/>
    </row>
    <row r="9" s="10" customFormat="true" ht="35.25" hidden="false" customHeight="true" outlineLevel="0" collapsed="false">
      <c r="A9" s="13" t="s">
        <v>159</v>
      </c>
      <c r="B9" s="13" t="s">
        <v>27</v>
      </c>
      <c r="C9" s="14" t="s">
        <v>160</v>
      </c>
      <c r="D9" s="6" t="s">
        <v>143</v>
      </c>
      <c r="E9" s="15" t="s">
        <v>161</v>
      </c>
      <c r="F9" s="6" t="n">
        <v>1</v>
      </c>
      <c r="G9" s="6" t="s">
        <v>35</v>
      </c>
      <c r="H9" s="6" t="n">
        <v>42</v>
      </c>
      <c r="I9" s="6" t="n">
        <f aca="false">H9*40%</f>
        <v>16.8</v>
      </c>
      <c r="J9" s="6" t="n">
        <v>79.67</v>
      </c>
      <c r="K9" s="9" t="n">
        <v>74.83</v>
      </c>
      <c r="L9" s="9"/>
      <c r="M9" s="9" t="n">
        <f aca="false">(J9*70%+K9*30%)*60%</f>
        <v>46.9308</v>
      </c>
      <c r="N9" s="9" t="n">
        <f aca="false">I9+M9</f>
        <v>63.7308</v>
      </c>
      <c r="O9" s="6" t="n">
        <v>1</v>
      </c>
      <c r="P9" s="13"/>
    </row>
    <row r="10" customFormat="false" ht="35.25" hidden="false" customHeight="true" outlineLevel="0" collapsed="false">
      <c r="A10" s="13" t="s">
        <v>162</v>
      </c>
      <c r="B10" s="13" t="s">
        <v>18</v>
      </c>
      <c r="C10" s="14" t="s">
        <v>163</v>
      </c>
      <c r="D10" s="6" t="s">
        <v>143</v>
      </c>
      <c r="E10" s="15" t="s">
        <v>164</v>
      </c>
      <c r="F10" s="6" t="n">
        <v>1</v>
      </c>
      <c r="G10" s="6"/>
      <c r="H10" s="6" t="n">
        <v>53</v>
      </c>
      <c r="I10" s="9" t="n">
        <f aca="false">H10*40%</f>
        <v>21.2</v>
      </c>
      <c r="J10" s="9" t="n">
        <v>76.67</v>
      </c>
      <c r="K10" s="9"/>
      <c r="L10" s="9" t="n">
        <f aca="false">J10*60%</f>
        <v>46.002</v>
      </c>
      <c r="M10" s="9"/>
      <c r="N10" s="9" t="n">
        <f aca="false">I10+L10</f>
        <v>67.202</v>
      </c>
      <c r="O10" s="6" t="n">
        <v>1</v>
      </c>
      <c r="P10" s="13"/>
    </row>
    <row r="11" customFormat="false" ht="35.25" hidden="false" customHeight="true" outlineLevel="0" collapsed="false">
      <c r="A11" s="13" t="s">
        <v>165</v>
      </c>
      <c r="B11" s="13" t="s">
        <v>27</v>
      </c>
      <c r="C11" s="14" t="s">
        <v>166</v>
      </c>
      <c r="D11" s="6" t="s">
        <v>143</v>
      </c>
      <c r="E11" s="15" t="s">
        <v>167</v>
      </c>
      <c r="F11" s="6" t="n">
        <v>1</v>
      </c>
      <c r="G11" s="6"/>
      <c r="H11" s="6" t="n">
        <v>53</v>
      </c>
      <c r="I11" s="9" t="n">
        <f aca="false">H11*40%</f>
        <v>21.2</v>
      </c>
      <c r="J11" s="9" t="n">
        <v>82.67</v>
      </c>
      <c r="K11" s="9"/>
      <c r="L11" s="9" t="n">
        <f aca="false">J11*60%</f>
        <v>49.602</v>
      </c>
      <c r="M11" s="9"/>
      <c r="N11" s="9" t="n">
        <f aca="false">I11+L11</f>
        <v>70.802</v>
      </c>
      <c r="O11" s="6" t="n">
        <v>1</v>
      </c>
      <c r="P11" s="13"/>
    </row>
    <row r="12" s="10" customFormat="true" ht="48.75" hidden="false" customHeight="true" outlineLevel="0" collapsed="false">
      <c r="A12" s="13" t="s">
        <v>168</v>
      </c>
      <c r="B12" s="13" t="s">
        <v>18</v>
      </c>
      <c r="C12" s="14" t="s">
        <v>169</v>
      </c>
      <c r="D12" s="6" t="s">
        <v>143</v>
      </c>
      <c r="E12" s="15" t="s">
        <v>170</v>
      </c>
      <c r="F12" s="6" t="n">
        <v>1</v>
      </c>
      <c r="G12" s="6" t="s">
        <v>35</v>
      </c>
      <c r="H12" s="6" t="n">
        <v>45</v>
      </c>
      <c r="I12" s="9" t="n">
        <f aca="false">H12*40%</f>
        <v>18</v>
      </c>
      <c r="J12" s="9" t="n">
        <v>79</v>
      </c>
      <c r="K12" s="9" t="n">
        <v>81.67</v>
      </c>
      <c r="L12" s="9"/>
      <c r="M12" s="9" t="n">
        <f aca="false">(J12*70%+K12*30%)*60%</f>
        <v>47.8806</v>
      </c>
      <c r="N12" s="9" t="n">
        <f aca="false">I12+M12</f>
        <v>65.8806</v>
      </c>
      <c r="O12" s="6" t="n">
        <v>1</v>
      </c>
      <c r="P12" s="13"/>
    </row>
    <row r="13" customFormat="false" ht="37.5" hidden="false" customHeight="true" outlineLevel="0" collapsed="false">
      <c r="A13" s="13" t="s">
        <v>171</v>
      </c>
      <c r="B13" s="13" t="s">
        <v>18</v>
      </c>
      <c r="C13" s="14" t="s">
        <v>172</v>
      </c>
      <c r="D13" s="6" t="s">
        <v>143</v>
      </c>
      <c r="E13" s="15" t="s">
        <v>173</v>
      </c>
      <c r="F13" s="6" t="n">
        <v>1</v>
      </c>
      <c r="G13" s="6"/>
      <c r="H13" s="6" t="n">
        <v>55</v>
      </c>
      <c r="I13" s="9" t="n">
        <f aca="false">H13*40%</f>
        <v>22</v>
      </c>
      <c r="J13" s="9" t="n">
        <v>82.33</v>
      </c>
      <c r="K13" s="9"/>
      <c r="L13" s="9" t="n">
        <f aca="false">J13*60%</f>
        <v>49.398</v>
      </c>
      <c r="M13" s="9"/>
      <c r="N13" s="9" t="n">
        <f aca="false">I13+L13</f>
        <v>71.398</v>
      </c>
      <c r="O13" s="6" t="n">
        <v>1</v>
      </c>
      <c r="P13" s="13"/>
    </row>
    <row r="14" s="10" customFormat="true" ht="52.5" hidden="false" customHeight="true" outlineLevel="0" collapsed="false">
      <c r="A14" s="13" t="s">
        <v>174</v>
      </c>
      <c r="B14" s="13" t="s">
        <v>27</v>
      </c>
      <c r="C14" s="14" t="s">
        <v>175</v>
      </c>
      <c r="D14" s="6" t="s">
        <v>143</v>
      </c>
      <c r="E14" s="15" t="s">
        <v>176</v>
      </c>
      <c r="F14" s="6" t="n">
        <v>1</v>
      </c>
      <c r="G14" s="6" t="s">
        <v>35</v>
      </c>
      <c r="H14" s="6" t="n">
        <v>57</v>
      </c>
      <c r="I14" s="9" t="n">
        <f aca="false">H14*40%</f>
        <v>22.8</v>
      </c>
      <c r="J14" s="9" t="n">
        <v>86.17</v>
      </c>
      <c r="K14" s="9" t="n">
        <v>83.83</v>
      </c>
      <c r="L14" s="9"/>
      <c r="M14" s="9" t="n">
        <f aca="false">(J14*70%+K14*30%)*60%</f>
        <v>51.2808</v>
      </c>
      <c r="N14" s="9" t="n">
        <f aca="false">I14+M14</f>
        <v>74.0808</v>
      </c>
      <c r="O14" s="6" t="n">
        <v>1</v>
      </c>
      <c r="P14" s="13"/>
    </row>
    <row r="15" s="21" customFormat="true" ht="40.5" hidden="false" customHeight="true" outlineLevel="0" collapsed="false">
      <c r="A15" s="16" t="s">
        <v>177</v>
      </c>
      <c r="B15" s="17" t="s">
        <v>27</v>
      </c>
      <c r="C15" s="18" t="s">
        <v>178</v>
      </c>
      <c r="D15" s="15" t="s">
        <v>143</v>
      </c>
      <c r="E15" s="19" t="s">
        <v>179</v>
      </c>
      <c r="F15" s="13" t="n">
        <v>1</v>
      </c>
      <c r="G15" s="13"/>
      <c r="H15" s="13" t="n">
        <v>65.4</v>
      </c>
      <c r="I15" s="9" t="n">
        <f aca="false">H15*50%</f>
        <v>32.7</v>
      </c>
      <c r="J15" s="20" t="n">
        <v>82</v>
      </c>
      <c r="K15" s="20"/>
      <c r="L15" s="9" t="n">
        <f aca="false">J15*50%</f>
        <v>41</v>
      </c>
      <c r="M15" s="9"/>
      <c r="N15" s="9" t="n">
        <f aca="false">I15+L15</f>
        <v>73.7</v>
      </c>
      <c r="O15" s="13" t="n">
        <v>1</v>
      </c>
      <c r="P15" s="13" t="s">
        <v>180</v>
      </c>
    </row>
    <row r="16" s="21" customFormat="true" ht="40.5" hidden="false" customHeight="true" outlineLevel="0" collapsed="false">
      <c r="A16" s="16" t="s">
        <v>181</v>
      </c>
      <c r="B16" s="17" t="s">
        <v>27</v>
      </c>
      <c r="C16" s="18" t="s">
        <v>182</v>
      </c>
      <c r="D16" s="15" t="s">
        <v>143</v>
      </c>
      <c r="E16" s="19" t="s">
        <v>183</v>
      </c>
      <c r="F16" s="13" t="n">
        <v>1</v>
      </c>
      <c r="G16" s="13"/>
      <c r="H16" s="13" t="n">
        <v>58.2</v>
      </c>
      <c r="I16" s="9" t="n">
        <f aca="false">H16*50%</f>
        <v>29.1</v>
      </c>
      <c r="J16" s="20" t="n">
        <v>78.33</v>
      </c>
      <c r="K16" s="20"/>
      <c r="L16" s="9" t="n">
        <f aca="false">J16*50%</f>
        <v>39.165</v>
      </c>
      <c r="M16" s="9"/>
      <c r="N16" s="9" t="n">
        <f aca="false">I16+L16</f>
        <v>68.265</v>
      </c>
      <c r="O16" s="13" t="n">
        <v>1</v>
      </c>
      <c r="P16" s="13" t="s">
        <v>180</v>
      </c>
    </row>
    <row r="17" s="21" customFormat="true" ht="40.5" hidden="false" customHeight="true" outlineLevel="0" collapsed="false">
      <c r="A17" s="17" t="s">
        <v>184</v>
      </c>
      <c r="B17" s="17" t="s">
        <v>27</v>
      </c>
      <c r="C17" s="22" t="s">
        <v>185</v>
      </c>
      <c r="D17" s="15" t="s">
        <v>143</v>
      </c>
      <c r="E17" s="15" t="s">
        <v>186</v>
      </c>
      <c r="F17" s="6" t="n">
        <v>1</v>
      </c>
      <c r="G17" s="6"/>
      <c r="H17" s="6" t="n">
        <v>56</v>
      </c>
      <c r="I17" s="9" t="n">
        <f aca="false">H17*40%</f>
        <v>22.4</v>
      </c>
      <c r="J17" s="9" t="n">
        <v>83.5</v>
      </c>
      <c r="K17" s="9"/>
      <c r="L17" s="9" t="n">
        <f aca="false">J17*60%</f>
        <v>50.1</v>
      </c>
      <c r="M17" s="9"/>
      <c r="N17" s="9" t="n">
        <f aca="false">I17+L17</f>
        <v>72.5</v>
      </c>
      <c r="O17" s="6" t="n">
        <v>1</v>
      </c>
      <c r="P17" s="13"/>
    </row>
    <row r="18" s="23" customFormat="true" ht="50.25" hidden="false" customHeight="true" outlineLevel="0" collapsed="false">
      <c r="A18" s="17" t="s">
        <v>187</v>
      </c>
      <c r="B18" s="17" t="s">
        <v>27</v>
      </c>
      <c r="C18" s="22" t="s">
        <v>188</v>
      </c>
      <c r="D18" s="15" t="s">
        <v>143</v>
      </c>
      <c r="E18" s="15" t="s">
        <v>189</v>
      </c>
      <c r="F18" s="6" t="n">
        <v>1</v>
      </c>
      <c r="G18" s="6" t="s">
        <v>35</v>
      </c>
      <c r="H18" s="6" t="n">
        <v>41</v>
      </c>
      <c r="I18" s="9" t="n">
        <f aca="false">H18*40%</f>
        <v>16.4</v>
      </c>
      <c r="J18" s="9" t="n">
        <v>81.67</v>
      </c>
      <c r="K18" s="9" t="n">
        <v>89.68</v>
      </c>
      <c r="L18" s="9"/>
      <c r="M18" s="9" t="n">
        <f aca="false">(J18*70%+K18*30%)*60%</f>
        <v>50.4438</v>
      </c>
      <c r="N18" s="9" t="n">
        <f aca="false">I18+M18</f>
        <v>66.8438</v>
      </c>
      <c r="O18" s="6" t="n">
        <v>1</v>
      </c>
      <c r="P18" s="13"/>
    </row>
    <row r="19" s="21" customFormat="true" ht="40.5" hidden="false" customHeight="true" outlineLevel="0" collapsed="false">
      <c r="A19" s="17" t="s">
        <v>190</v>
      </c>
      <c r="B19" s="17" t="s">
        <v>18</v>
      </c>
      <c r="C19" s="22" t="s">
        <v>191</v>
      </c>
      <c r="D19" s="15" t="s">
        <v>143</v>
      </c>
      <c r="E19" s="15" t="s">
        <v>192</v>
      </c>
      <c r="F19" s="6" t="n">
        <v>1</v>
      </c>
      <c r="G19" s="6"/>
      <c r="H19" s="6" t="n">
        <v>43</v>
      </c>
      <c r="I19" s="9" t="n">
        <f aca="false">H19*40%</f>
        <v>17.2</v>
      </c>
      <c r="J19" s="9" t="n">
        <v>85.33</v>
      </c>
      <c r="K19" s="9"/>
      <c r="L19" s="9" t="n">
        <f aca="false">J19*60%</f>
        <v>51.198</v>
      </c>
      <c r="M19" s="9"/>
      <c r="N19" s="9" t="n">
        <f aca="false">I19+L19</f>
        <v>68.398</v>
      </c>
      <c r="O19" s="6" t="n">
        <v>1</v>
      </c>
      <c r="P19" s="13"/>
    </row>
    <row r="20" s="21" customFormat="true" ht="51.75" hidden="false" customHeight="true" outlineLevel="0" collapsed="false">
      <c r="A20" s="17" t="s">
        <v>193</v>
      </c>
      <c r="B20" s="17" t="s">
        <v>27</v>
      </c>
      <c r="C20" s="22" t="s">
        <v>194</v>
      </c>
      <c r="D20" s="15" t="s">
        <v>143</v>
      </c>
      <c r="E20" s="15" t="s">
        <v>195</v>
      </c>
      <c r="F20" s="6" t="n">
        <v>1</v>
      </c>
      <c r="G20" s="6"/>
      <c r="H20" s="6" t="n">
        <v>54</v>
      </c>
      <c r="I20" s="9" t="n">
        <f aca="false">H20*40%</f>
        <v>21.6</v>
      </c>
      <c r="J20" s="9" t="n">
        <v>82.33</v>
      </c>
      <c r="K20" s="9"/>
      <c r="L20" s="9" t="n">
        <f aca="false">J20*60%</f>
        <v>49.398</v>
      </c>
      <c r="M20" s="9"/>
      <c r="N20" s="9" t="n">
        <f aca="false">I20+L20</f>
        <v>70.998</v>
      </c>
      <c r="O20" s="6" t="n">
        <v>1</v>
      </c>
      <c r="P20" s="13"/>
    </row>
    <row r="21" s="21" customFormat="true" ht="44.25" hidden="false" customHeight="true" outlineLevel="0" collapsed="false">
      <c r="A21" s="17" t="s">
        <v>196</v>
      </c>
      <c r="B21" s="17" t="s">
        <v>27</v>
      </c>
      <c r="C21" s="22" t="s">
        <v>197</v>
      </c>
      <c r="D21" s="15" t="s">
        <v>143</v>
      </c>
      <c r="E21" s="15" t="s">
        <v>198</v>
      </c>
      <c r="F21" s="6" t="n">
        <v>1</v>
      </c>
      <c r="G21" s="6"/>
      <c r="H21" s="6" t="n">
        <v>49</v>
      </c>
      <c r="I21" s="9" t="n">
        <f aca="false">H21*40%</f>
        <v>19.6</v>
      </c>
      <c r="J21" s="9" t="n">
        <v>87.33</v>
      </c>
      <c r="K21" s="9"/>
      <c r="L21" s="9" t="n">
        <f aca="false">J21*60%</f>
        <v>52.398</v>
      </c>
      <c r="M21" s="9"/>
      <c r="N21" s="9" t="n">
        <f aca="false">I21+L21</f>
        <v>71.998</v>
      </c>
      <c r="O21" s="6" t="n">
        <v>1</v>
      </c>
      <c r="P21" s="13"/>
    </row>
    <row r="22" s="21" customFormat="true" ht="40.5" hidden="false" customHeight="true" outlineLevel="0" collapsed="false">
      <c r="A22" s="17" t="s">
        <v>199</v>
      </c>
      <c r="B22" s="17" t="s">
        <v>18</v>
      </c>
      <c r="C22" s="22" t="s">
        <v>200</v>
      </c>
      <c r="D22" s="15" t="s">
        <v>143</v>
      </c>
      <c r="E22" s="15" t="s">
        <v>201</v>
      </c>
      <c r="F22" s="6" t="n">
        <v>1</v>
      </c>
      <c r="G22" s="6"/>
      <c r="H22" s="6" t="n">
        <v>45</v>
      </c>
      <c r="I22" s="9" t="n">
        <f aca="false">H22*40%</f>
        <v>18</v>
      </c>
      <c r="J22" s="9" t="n">
        <v>82.67</v>
      </c>
      <c r="K22" s="9"/>
      <c r="L22" s="9" t="n">
        <f aca="false">J22*60%</f>
        <v>49.602</v>
      </c>
      <c r="M22" s="9"/>
      <c r="N22" s="9" t="n">
        <f aca="false">I22+L22</f>
        <v>67.602</v>
      </c>
      <c r="O22" s="6" t="n">
        <v>1</v>
      </c>
      <c r="P22" s="13"/>
    </row>
  </sheetData>
  <mergeCells count="2">
    <mergeCell ref="A1:P1"/>
    <mergeCell ref="F5:F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4" activeCellId="0" sqref="A3:P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99"/>
    <col collapsed="false" customWidth="true" hidden="false" outlineLevel="0" max="3" min="3" style="0" width="10.37"/>
    <col collapsed="false" customWidth="true" hidden="false" outlineLevel="0" max="4" min="4" style="1" width="12.62"/>
    <col collapsed="false" customWidth="true" hidden="false" outlineLevel="0" max="5" min="5" style="0" width="12.5"/>
    <col collapsed="false" customWidth="true" hidden="false" outlineLevel="0" max="7" min="6" style="0" width="4.5"/>
    <col collapsed="false" customWidth="true" hidden="false" outlineLevel="0" max="8" min="8" style="0" width="5.11"/>
    <col collapsed="false" customWidth="true" hidden="false" outlineLevel="0" max="9" min="9" style="2" width="6.36"/>
    <col collapsed="false" customWidth="true" hidden="false" outlineLevel="0" max="10" min="10" style="2" width="6.12"/>
    <col collapsed="false" customWidth="true" hidden="false" outlineLevel="0" max="11" min="11" style="2" width="6.36"/>
    <col collapsed="false" customWidth="true" hidden="false" outlineLevel="0" max="12" min="12" style="2" width="7.37"/>
    <col collapsed="false" customWidth="true" hidden="false" outlineLevel="0" max="13" min="13" style="2" width="10.49"/>
    <col collapsed="false" customWidth="true" hidden="false" outlineLevel="0" max="14" min="14" style="2" width="6.5"/>
    <col collapsed="false" customWidth="true" hidden="false" outlineLevel="0" max="15" min="15" style="0" width="4.62"/>
    <col collapsed="false" customWidth="true" hidden="false" outlineLevel="0" max="16" min="16" style="0" width="8.36"/>
  </cols>
  <sheetData>
    <row r="1" customFormat="false" ht="27.75" hidden="false" customHeight="true" outlineLevel="0" collapsed="false">
      <c r="A1" s="3" t="s">
        <v>2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6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203</v>
      </c>
      <c r="J2" s="5" t="s">
        <v>10</v>
      </c>
      <c r="K2" s="5" t="s">
        <v>11</v>
      </c>
      <c r="L2" s="5" t="s">
        <v>204</v>
      </c>
      <c r="M2" s="5" t="s">
        <v>205</v>
      </c>
      <c r="N2" s="5" t="s">
        <v>14</v>
      </c>
      <c r="O2" s="4" t="s">
        <v>15</v>
      </c>
      <c r="P2" s="4" t="s">
        <v>16</v>
      </c>
    </row>
    <row r="3" s="25" customFormat="true" ht="39" hidden="false" customHeight="true" outlineLevel="0" collapsed="false">
      <c r="A3" s="6" t="s">
        <v>206</v>
      </c>
      <c r="B3" s="6" t="s">
        <v>18</v>
      </c>
      <c r="C3" s="7" t="s">
        <v>207</v>
      </c>
      <c r="D3" s="6" t="s">
        <v>208</v>
      </c>
      <c r="E3" s="6" t="s">
        <v>209</v>
      </c>
      <c r="F3" s="6" t="n">
        <v>1</v>
      </c>
      <c r="G3" s="6"/>
      <c r="H3" s="24" t="n">
        <v>52</v>
      </c>
      <c r="I3" s="9" t="n">
        <f aca="false">H3*50%</f>
        <v>26</v>
      </c>
      <c r="J3" s="9" t="n">
        <v>84.67</v>
      </c>
      <c r="K3" s="9"/>
      <c r="L3" s="9" t="n">
        <f aca="false">J3*50%</f>
        <v>42.335</v>
      </c>
      <c r="M3" s="9"/>
      <c r="N3" s="9" t="n">
        <f aca="false">I3+L3</f>
        <v>68.335</v>
      </c>
      <c r="O3" s="6" t="n">
        <v>1</v>
      </c>
      <c r="P3" s="6"/>
    </row>
    <row r="4" s="25" customFormat="true" ht="46.5" hidden="false" customHeight="true" outlineLevel="0" collapsed="false">
      <c r="A4" s="6" t="s">
        <v>210</v>
      </c>
      <c r="B4" s="6" t="s">
        <v>18</v>
      </c>
      <c r="C4" s="7" t="s">
        <v>211</v>
      </c>
      <c r="D4" s="6" t="s">
        <v>212</v>
      </c>
      <c r="E4" s="6" t="s">
        <v>213</v>
      </c>
      <c r="F4" s="6" t="n">
        <v>1</v>
      </c>
      <c r="G4" s="6"/>
      <c r="H4" s="24" t="n">
        <v>60</v>
      </c>
      <c r="I4" s="9" t="n">
        <f aca="false">H4*50%</f>
        <v>30</v>
      </c>
      <c r="J4" s="9" t="n">
        <v>83.07</v>
      </c>
      <c r="K4" s="9"/>
      <c r="L4" s="9" t="n">
        <f aca="false">J4*50%</f>
        <v>41.535</v>
      </c>
      <c r="M4" s="9"/>
      <c r="N4" s="9" t="n">
        <f aca="false">I4+L4</f>
        <v>71.535</v>
      </c>
      <c r="O4" s="6" t="n">
        <v>1</v>
      </c>
      <c r="P4" s="6"/>
    </row>
    <row r="5" s="1" customFormat="true" ht="51" hidden="false" customHeight="true" outlineLevel="0" collapsed="false">
      <c r="A5" s="6" t="s">
        <v>214</v>
      </c>
      <c r="B5" s="6" t="s">
        <v>18</v>
      </c>
      <c r="C5" s="7" t="s">
        <v>215</v>
      </c>
      <c r="D5" s="6" t="s">
        <v>212</v>
      </c>
      <c r="E5" s="6" t="s">
        <v>216</v>
      </c>
      <c r="F5" s="6" t="n">
        <v>1</v>
      </c>
      <c r="G5" s="6"/>
      <c r="H5" s="24" t="n">
        <v>55</v>
      </c>
      <c r="I5" s="9" t="n">
        <f aca="false">H5*50%</f>
        <v>27.5</v>
      </c>
      <c r="J5" s="9" t="n">
        <v>84.5</v>
      </c>
      <c r="K5" s="9"/>
      <c r="L5" s="9" t="n">
        <f aca="false">J5*50%</f>
        <v>42.25</v>
      </c>
      <c r="M5" s="9"/>
      <c r="N5" s="9" t="n">
        <f aca="false">I5+L5</f>
        <v>69.75</v>
      </c>
      <c r="O5" s="6" t="n">
        <v>1</v>
      </c>
      <c r="P5" s="6"/>
    </row>
    <row r="6" s="1" customFormat="true" ht="42" hidden="false" customHeight="true" outlineLevel="0" collapsed="false">
      <c r="A6" s="6" t="s">
        <v>217</v>
      </c>
      <c r="B6" s="6" t="s">
        <v>27</v>
      </c>
      <c r="C6" s="7" t="s">
        <v>218</v>
      </c>
      <c r="D6" s="6" t="s">
        <v>219</v>
      </c>
      <c r="E6" s="6" t="s">
        <v>220</v>
      </c>
      <c r="F6" s="6" t="n">
        <v>1</v>
      </c>
      <c r="G6" s="6"/>
      <c r="H6" s="24" t="n">
        <v>61</v>
      </c>
      <c r="I6" s="9" t="n">
        <f aca="false">H6*50%</f>
        <v>30.5</v>
      </c>
      <c r="J6" s="9" t="n">
        <v>80.5</v>
      </c>
      <c r="K6" s="9"/>
      <c r="L6" s="9" t="n">
        <f aca="false">J6*50%</f>
        <v>40.25</v>
      </c>
      <c r="M6" s="9"/>
      <c r="N6" s="9" t="n">
        <f aca="false">I6+L6</f>
        <v>70.75</v>
      </c>
      <c r="O6" s="6" t="n">
        <v>1</v>
      </c>
      <c r="P6" s="6"/>
    </row>
    <row r="7" s="1" customFormat="true" ht="39" hidden="false" customHeight="true" outlineLevel="0" collapsed="false">
      <c r="A7" s="6" t="s">
        <v>221</v>
      </c>
      <c r="B7" s="6" t="s">
        <v>18</v>
      </c>
      <c r="C7" s="7" t="s">
        <v>222</v>
      </c>
      <c r="D7" s="6" t="s">
        <v>223</v>
      </c>
      <c r="E7" s="6" t="s">
        <v>224</v>
      </c>
      <c r="F7" s="6" t="n">
        <v>1</v>
      </c>
      <c r="G7" s="6"/>
      <c r="H7" s="24" t="n">
        <v>52</v>
      </c>
      <c r="I7" s="9" t="n">
        <f aca="false">H7*50%</f>
        <v>26</v>
      </c>
      <c r="J7" s="9" t="n">
        <v>85.4</v>
      </c>
      <c r="K7" s="9"/>
      <c r="L7" s="9" t="n">
        <f aca="false">J7*50%</f>
        <v>42.7</v>
      </c>
      <c r="M7" s="9"/>
      <c r="N7" s="9" t="n">
        <f aca="false">I7+L7</f>
        <v>68.7</v>
      </c>
      <c r="O7" s="6" t="n">
        <v>1</v>
      </c>
      <c r="P7" s="6"/>
    </row>
    <row r="8" s="25" customFormat="true" ht="59.25" hidden="false" customHeight="true" outlineLevel="0" collapsed="false">
      <c r="A8" s="6" t="s">
        <v>225</v>
      </c>
      <c r="B8" s="6" t="s">
        <v>27</v>
      </c>
      <c r="C8" s="7" t="s">
        <v>226</v>
      </c>
      <c r="D8" s="6" t="s">
        <v>227</v>
      </c>
      <c r="E8" s="6" t="s">
        <v>228</v>
      </c>
      <c r="F8" s="6" t="n">
        <v>1</v>
      </c>
      <c r="G8" s="6" t="s">
        <v>35</v>
      </c>
      <c r="H8" s="24" t="n">
        <v>63</v>
      </c>
      <c r="I8" s="9" t="n">
        <f aca="false">H8*50%</f>
        <v>31.5</v>
      </c>
      <c r="J8" s="9" t="n">
        <v>85.67</v>
      </c>
      <c r="K8" s="9" t="n">
        <v>81.67</v>
      </c>
      <c r="L8" s="9" t="n">
        <f aca="false">J8*50%</f>
        <v>42.835</v>
      </c>
      <c r="M8" s="9" t="n">
        <f aca="false">(J8*70%+K8*30%)*50%</f>
        <v>42.235</v>
      </c>
      <c r="N8" s="9" t="n">
        <f aca="false">I8+M8</f>
        <v>73.735</v>
      </c>
      <c r="O8" s="6" t="n">
        <v>1</v>
      </c>
      <c r="P8" s="6"/>
    </row>
    <row r="9" s="25" customFormat="true" ht="39" hidden="false" customHeight="true" outlineLevel="0" collapsed="false">
      <c r="A9" s="6" t="s">
        <v>229</v>
      </c>
      <c r="B9" s="6" t="s">
        <v>27</v>
      </c>
      <c r="C9" s="7" t="s">
        <v>230</v>
      </c>
      <c r="D9" s="6" t="s">
        <v>227</v>
      </c>
      <c r="E9" s="6" t="s">
        <v>231</v>
      </c>
      <c r="F9" s="6" t="n">
        <v>1</v>
      </c>
      <c r="G9" s="6"/>
      <c r="H9" s="24" t="n">
        <v>61</v>
      </c>
      <c r="I9" s="9" t="n">
        <f aca="false">H9*50%</f>
        <v>30.5</v>
      </c>
      <c r="J9" s="9" t="n">
        <v>83.4</v>
      </c>
      <c r="K9" s="9"/>
      <c r="L9" s="9" t="n">
        <f aca="false">J9*50%</f>
        <v>41.7</v>
      </c>
      <c r="M9" s="9"/>
      <c r="N9" s="9" t="n">
        <f aca="false">I9+L9</f>
        <v>72.2</v>
      </c>
      <c r="O9" s="6" t="n">
        <v>1</v>
      </c>
      <c r="P9" s="6"/>
    </row>
    <row r="10" s="25" customFormat="true" ht="39" hidden="false" customHeight="true" outlineLevel="0" collapsed="false">
      <c r="A10" s="6" t="s">
        <v>232</v>
      </c>
      <c r="B10" s="6" t="s">
        <v>18</v>
      </c>
      <c r="C10" s="7" t="s">
        <v>233</v>
      </c>
      <c r="D10" s="6" t="s">
        <v>234</v>
      </c>
      <c r="E10" s="6" t="s">
        <v>235</v>
      </c>
      <c r="F10" s="6" t="n">
        <v>1</v>
      </c>
      <c r="G10" s="6"/>
      <c r="H10" s="24" t="n">
        <v>58</v>
      </c>
      <c r="I10" s="9" t="n">
        <f aca="false">H10*50%</f>
        <v>29</v>
      </c>
      <c r="J10" s="9" t="n">
        <v>83.83</v>
      </c>
      <c r="K10" s="9"/>
      <c r="L10" s="9" t="n">
        <f aca="false">J10*50%</f>
        <v>41.915</v>
      </c>
      <c r="M10" s="9"/>
      <c r="N10" s="9" t="n">
        <f aca="false">I10+L10</f>
        <v>70.915</v>
      </c>
      <c r="O10" s="6" t="n">
        <v>1</v>
      </c>
      <c r="P10" s="6"/>
    </row>
    <row r="11" s="25" customFormat="true" ht="39" hidden="false" customHeight="true" outlineLevel="0" collapsed="false">
      <c r="A11" s="6" t="s">
        <v>236</v>
      </c>
      <c r="B11" s="6" t="s">
        <v>27</v>
      </c>
      <c r="C11" s="7" t="s">
        <v>237</v>
      </c>
      <c r="D11" s="6" t="s">
        <v>234</v>
      </c>
      <c r="E11" s="6" t="s">
        <v>238</v>
      </c>
      <c r="F11" s="6" t="n">
        <v>1</v>
      </c>
      <c r="G11" s="6" t="s">
        <v>35</v>
      </c>
      <c r="H11" s="24" t="n">
        <v>56</v>
      </c>
      <c r="I11" s="9" t="n">
        <f aca="false">H11*50%</f>
        <v>28</v>
      </c>
      <c r="J11" s="9" t="n">
        <v>82.83</v>
      </c>
      <c r="K11" s="9" t="n">
        <v>88</v>
      </c>
      <c r="L11" s="9" t="n">
        <f aca="false">J11*50%</f>
        <v>41.415</v>
      </c>
      <c r="M11" s="9" t="n">
        <f aca="false">(J11*70%+K11*30%)*50%</f>
        <v>42.1905</v>
      </c>
      <c r="N11" s="9" t="n">
        <f aca="false">I11+M11</f>
        <v>70.1905</v>
      </c>
      <c r="O11" s="6" t="n">
        <v>1</v>
      </c>
      <c r="P11" s="6"/>
    </row>
    <row r="12" s="25" customFormat="true" ht="39" hidden="false" customHeight="true" outlineLevel="0" collapsed="false">
      <c r="A12" s="6" t="s">
        <v>239</v>
      </c>
      <c r="B12" s="6" t="s">
        <v>27</v>
      </c>
      <c r="C12" s="7" t="s">
        <v>240</v>
      </c>
      <c r="D12" s="6" t="s">
        <v>241</v>
      </c>
      <c r="E12" s="6" t="s">
        <v>242</v>
      </c>
      <c r="F12" s="6" t="n">
        <v>1</v>
      </c>
      <c r="G12" s="6" t="s">
        <v>35</v>
      </c>
      <c r="H12" s="24" t="n">
        <v>54</v>
      </c>
      <c r="I12" s="9" t="n">
        <f aca="false">H12*50%</f>
        <v>27</v>
      </c>
      <c r="J12" s="9" t="n">
        <v>82.33</v>
      </c>
      <c r="K12" s="9" t="n">
        <v>85</v>
      </c>
      <c r="L12" s="9" t="n">
        <f aca="false">J12*50%</f>
        <v>41.165</v>
      </c>
      <c r="M12" s="9" t="n">
        <f aca="false">(J12*70%+K12*30%)*50%</f>
        <v>41.5655</v>
      </c>
      <c r="N12" s="9" t="n">
        <f aca="false">I12+M12</f>
        <v>68.5655</v>
      </c>
      <c r="O12" s="6" t="n">
        <v>1</v>
      </c>
      <c r="P12" s="6"/>
    </row>
    <row r="13" s="1" customFormat="true" ht="34.5" hidden="false" customHeight="true" outlineLevel="0" collapsed="false">
      <c r="A13" s="6" t="s">
        <v>243</v>
      </c>
      <c r="B13" s="6" t="s">
        <v>27</v>
      </c>
      <c r="C13" s="7" t="s">
        <v>244</v>
      </c>
      <c r="D13" s="6" t="s">
        <v>241</v>
      </c>
      <c r="E13" s="6" t="s">
        <v>245</v>
      </c>
      <c r="F13" s="6" t="n">
        <v>1</v>
      </c>
      <c r="G13" s="6"/>
      <c r="H13" s="24" t="n">
        <v>59</v>
      </c>
      <c r="I13" s="9" t="n">
        <f aca="false">H13*50%</f>
        <v>29.5</v>
      </c>
      <c r="J13" s="9" t="n">
        <v>82.73</v>
      </c>
      <c r="K13" s="9"/>
      <c r="L13" s="9" t="n">
        <f aca="false">J13*50%</f>
        <v>41.365</v>
      </c>
      <c r="M13" s="9" t="n">
        <f aca="false">(J13*70%+K13*30%)*50%</f>
        <v>28.9555</v>
      </c>
      <c r="N13" s="9" t="n">
        <f aca="false">I13+L13</f>
        <v>70.865</v>
      </c>
      <c r="O13" s="6" t="n">
        <v>1</v>
      </c>
      <c r="P13" s="6"/>
    </row>
    <row r="14" s="1" customFormat="true" ht="39" hidden="false" customHeight="true" outlineLevel="0" collapsed="false">
      <c r="A14" s="6" t="s">
        <v>246</v>
      </c>
      <c r="B14" s="6" t="s">
        <v>18</v>
      </c>
      <c r="C14" s="7" t="s">
        <v>247</v>
      </c>
      <c r="D14" s="15" t="s">
        <v>248</v>
      </c>
      <c r="E14" s="6" t="s">
        <v>249</v>
      </c>
      <c r="F14" s="6" t="n">
        <v>1</v>
      </c>
      <c r="G14" s="6" t="s">
        <v>35</v>
      </c>
      <c r="H14" s="24" t="n">
        <v>47</v>
      </c>
      <c r="I14" s="9" t="n">
        <f aca="false">H14*50%</f>
        <v>23.5</v>
      </c>
      <c r="J14" s="9" t="n">
        <v>78.17</v>
      </c>
      <c r="K14" s="9" t="n">
        <v>88.97</v>
      </c>
      <c r="L14" s="9" t="n">
        <f aca="false">J14*50%</f>
        <v>39.085</v>
      </c>
      <c r="M14" s="9" t="n">
        <f aca="false">(J14*70%+K14*30%)*50%</f>
        <v>40.705</v>
      </c>
      <c r="N14" s="9" t="n">
        <f aca="false">I14+L14</f>
        <v>62.585</v>
      </c>
      <c r="O14" s="6" t="n">
        <v>1</v>
      </c>
      <c r="P14" s="6"/>
    </row>
    <row r="15" s="1" customFormat="true" ht="33" hidden="false" customHeight="true" outlineLevel="0" collapsed="false">
      <c r="A15" s="6" t="s">
        <v>250</v>
      </c>
      <c r="B15" s="6" t="s">
        <v>27</v>
      </c>
      <c r="C15" s="7" t="s">
        <v>251</v>
      </c>
      <c r="D15" s="15" t="s">
        <v>248</v>
      </c>
      <c r="E15" s="6" t="s">
        <v>252</v>
      </c>
      <c r="F15" s="6" t="n">
        <v>1</v>
      </c>
      <c r="G15" s="6"/>
      <c r="H15" s="24" t="n">
        <v>63</v>
      </c>
      <c r="I15" s="9" t="n">
        <f aca="false">H15*50%</f>
        <v>31.5</v>
      </c>
      <c r="J15" s="9" t="n">
        <v>85.67</v>
      </c>
      <c r="K15" s="9"/>
      <c r="L15" s="9" t="n">
        <f aca="false">J15*50%</f>
        <v>42.835</v>
      </c>
      <c r="M15" s="9" t="n">
        <f aca="false">(J15*70%+K15*30%)*50%</f>
        <v>29.9845</v>
      </c>
      <c r="N15" s="9" t="n">
        <f aca="false">I15+L15</f>
        <v>74.335</v>
      </c>
      <c r="O15" s="6" t="n">
        <v>1</v>
      </c>
      <c r="P15" s="6"/>
    </row>
    <row r="16" s="1" customFormat="true" ht="39" hidden="false" customHeight="true" outlineLevel="0" collapsed="false">
      <c r="A16" s="6" t="s">
        <v>253</v>
      </c>
      <c r="B16" s="6" t="s">
        <v>27</v>
      </c>
      <c r="C16" s="7" t="s">
        <v>254</v>
      </c>
      <c r="D16" s="15" t="s">
        <v>48</v>
      </c>
      <c r="E16" s="6" t="s">
        <v>255</v>
      </c>
      <c r="F16" s="6" t="n">
        <v>1</v>
      </c>
      <c r="G16" s="6"/>
      <c r="H16" s="24" t="n">
        <v>62</v>
      </c>
      <c r="I16" s="9" t="n">
        <f aca="false">H16*50%</f>
        <v>31</v>
      </c>
      <c r="J16" s="9" t="n">
        <v>82</v>
      </c>
      <c r="K16" s="9"/>
      <c r="L16" s="9" t="n">
        <f aca="false">J16*50%</f>
        <v>41</v>
      </c>
      <c r="M16" s="9"/>
      <c r="N16" s="9" t="n">
        <f aca="false">I16+L16</f>
        <v>72</v>
      </c>
      <c r="O16" s="6" t="n">
        <v>1</v>
      </c>
      <c r="P16" s="8" t="s">
        <v>256</v>
      </c>
    </row>
    <row r="17" s="25" customFormat="true" ht="40.5" hidden="false" customHeight="true" outlineLevel="0" collapsed="false">
      <c r="A17" s="6" t="s">
        <v>257</v>
      </c>
      <c r="B17" s="6" t="s">
        <v>18</v>
      </c>
      <c r="C17" s="7" t="s">
        <v>258</v>
      </c>
      <c r="D17" s="6" t="s">
        <v>133</v>
      </c>
      <c r="E17" s="6" t="s">
        <v>259</v>
      </c>
      <c r="F17" s="6" t="n">
        <v>1</v>
      </c>
      <c r="G17" s="6"/>
      <c r="H17" s="24" t="n">
        <v>58</v>
      </c>
      <c r="I17" s="9" t="n">
        <f aca="false">H17*50%</f>
        <v>29</v>
      </c>
      <c r="J17" s="9" t="n">
        <v>85.17</v>
      </c>
      <c r="K17" s="9"/>
      <c r="L17" s="9" t="n">
        <f aca="false">J17*50%</f>
        <v>42.585</v>
      </c>
      <c r="M17" s="9"/>
      <c r="N17" s="9" t="n">
        <f aca="false">I17+L17</f>
        <v>71.585</v>
      </c>
      <c r="O17" s="6" t="n">
        <v>1</v>
      </c>
      <c r="P17" s="6"/>
    </row>
    <row r="18" s="25" customFormat="true" ht="38.25" hidden="false" customHeight="true" outlineLevel="0" collapsed="false">
      <c r="A18" s="6" t="s">
        <v>260</v>
      </c>
      <c r="B18" s="6" t="s">
        <v>27</v>
      </c>
      <c r="C18" s="7" t="s">
        <v>261</v>
      </c>
      <c r="D18" s="6" t="s">
        <v>133</v>
      </c>
      <c r="E18" s="6" t="s">
        <v>262</v>
      </c>
      <c r="F18" s="6" t="n">
        <v>1</v>
      </c>
      <c r="G18" s="6"/>
      <c r="H18" s="24" t="n">
        <v>52</v>
      </c>
      <c r="I18" s="9" t="n">
        <f aca="false">H18*50%</f>
        <v>26</v>
      </c>
      <c r="J18" s="9" t="n">
        <v>85.5</v>
      </c>
      <c r="K18" s="9"/>
      <c r="L18" s="9" t="n">
        <f aca="false">J18*50%</f>
        <v>42.75</v>
      </c>
      <c r="M18" s="9"/>
      <c r="N18" s="9" t="n">
        <f aca="false">I18+L18</f>
        <v>68.75</v>
      </c>
      <c r="O18" s="6" t="n">
        <v>1</v>
      </c>
      <c r="P18" s="6"/>
    </row>
    <row r="19" s="25" customFormat="true" ht="40.5" hidden="false" customHeight="true" outlineLevel="0" collapsed="false">
      <c r="A19" s="6" t="s">
        <v>263</v>
      </c>
      <c r="B19" s="6" t="s">
        <v>18</v>
      </c>
      <c r="C19" s="7" t="s">
        <v>264</v>
      </c>
      <c r="D19" s="6" t="s">
        <v>138</v>
      </c>
      <c r="E19" s="6" t="s">
        <v>265</v>
      </c>
      <c r="F19" s="6" t="n">
        <v>1</v>
      </c>
      <c r="G19" s="6"/>
      <c r="H19" s="24" t="n">
        <v>58</v>
      </c>
      <c r="I19" s="9" t="n">
        <f aca="false">H19*50%</f>
        <v>29</v>
      </c>
      <c r="J19" s="9" t="n">
        <v>87</v>
      </c>
      <c r="K19" s="9"/>
      <c r="L19" s="9" t="n">
        <f aca="false">J19*50%</f>
        <v>43.5</v>
      </c>
      <c r="M19" s="9"/>
      <c r="N19" s="9" t="n">
        <f aca="false">I19+L19</f>
        <v>72.5</v>
      </c>
      <c r="O19" s="6" t="n">
        <v>1</v>
      </c>
      <c r="P19" s="6"/>
    </row>
    <row r="20" s="25" customFormat="true" ht="36.75" hidden="false" customHeight="true" outlineLevel="0" collapsed="false">
      <c r="A20" s="6" t="s">
        <v>266</v>
      </c>
      <c r="B20" s="6" t="s">
        <v>18</v>
      </c>
      <c r="C20" s="7" t="s">
        <v>267</v>
      </c>
      <c r="D20" s="6" t="s">
        <v>138</v>
      </c>
      <c r="E20" s="6" t="s">
        <v>268</v>
      </c>
      <c r="F20" s="6" t="n">
        <v>1</v>
      </c>
      <c r="G20" s="6"/>
      <c r="H20" s="24" t="n">
        <v>52</v>
      </c>
      <c r="I20" s="9" t="n">
        <f aca="false">H20*50%</f>
        <v>26</v>
      </c>
      <c r="J20" s="9" t="n">
        <v>77.53</v>
      </c>
      <c r="K20" s="9"/>
      <c r="L20" s="9" t="n">
        <f aca="false">J20*50%</f>
        <v>38.765</v>
      </c>
      <c r="M20" s="9"/>
      <c r="N20" s="9" t="n">
        <f aca="false">I20+L20</f>
        <v>64.765</v>
      </c>
      <c r="O20" s="6" t="n">
        <v>1</v>
      </c>
      <c r="P20" s="6"/>
    </row>
    <row r="21" s="25" customFormat="true" ht="40.5" hidden="false" customHeight="true" outlineLevel="0" collapsed="false">
      <c r="A21" s="6" t="s">
        <v>269</v>
      </c>
      <c r="B21" s="6" t="s">
        <v>18</v>
      </c>
      <c r="C21" s="7" t="s">
        <v>270</v>
      </c>
      <c r="D21" s="6" t="s">
        <v>271</v>
      </c>
      <c r="E21" s="6" t="s">
        <v>272</v>
      </c>
      <c r="F21" s="6" t="n">
        <v>1</v>
      </c>
      <c r="G21" s="6" t="s">
        <v>35</v>
      </c>
      <c r="H21" s="24" t="n">
        <v>53</v>
      </c>
      <c r="I21" s="9" t="n">
        <f aca="false">H21*50%</f>
        <v>26.5</v>
      </c>
      <c r="J21" s="9" t="n">
        <v>83.5</v>
      </c>
      <c r="K21" s="9" t="n">
        <v>81.67</v>
      </c>
      <c r="L21" s="9"/>
      <c r="M21" s="9" t="n">
        <f aca="false">(J21*70%+K21*30%)*50%</f>
        <v>41.4755</v>
      </c>
      <c r="N21" s="9" t="n">
        <f aca="false">I21+M21</f>
        <v>67.9755</v>
      </c>
      <c r="O21" s="6" t="n">
        <v>1</v>
      </c>
      <c r="P21" s="6"/>
    </row>
    <row r="22" s="25" customFormat="true" ht="40.5" hidden="false" customHeight="true" outlineLevel="0" collapsed="false">
      <c r="A22" s="6" t="s">
        <v>273</v>
      </c>
      <c r="B22" s="6" t="s">
        <v>27</v>
      </c>
      <c r="C22" s="7" t="s">
        <v>274</v>
      </c>
      <c r="D22" s="6" t="s">
        <v>271</v>
      </c>
      <c r="E22" s="6" t="s">
        <v>275</v>
      </c>
      <c r="F22" s="6" t="n">
        <v>1</v>
      </c>
      <c r="G22" s="6"/>
      <c r="H22" s="24" t="n">
        <v>57</v>
      </c>
      <c r="I22" s="9" t="n">
        <f aca="false">H22*50%</f>
        <v>28.5</v>
      </c>
      <c r="J22" s="9" t="n">
        <v>83.7</v>
      </c>
      <c r="K22" s="9"/>
      <c r="L22" s="9" t="n">
        <f aca="false">J22*50%</f>
        <v>41.85</v>
      </c>
      <c r="M22" s="9"/>
      <c r="N22" s="9" t="n">
        <f aca="false">I22+L22</f>
        <v>70.35</v>
      </c>
      <c r="O22" s="6" t="n">
        <v>1</v>
      </c>
      <c r="P22" s="6"/>
    </row>
    <row r="23" s="1" customFormat="true" ht="43.5" hidden="false" customHeight="true" outlineLevel="0" collapsed="false">
      <c r="A23" s="6" t="s">
        <v>276</v>
      </c>
      <c r="B23" s="6" t="s">
        <v>18</v>
      </c>
      <c r="C23" s="7" t="s">
        <v>277</v>
      </c>
      <c r="D23" s="6" t="s">
        <v>278</v>
      </c>
      <c r="E23" s="6" t="s">
        <v>279</v>
      </c>
      <c r="F23" s="6" t="n">
        <v>1</v>
      </c>
      <c r="G23" s="6"/>
      <c r="H23" s="24" t="n">
        <v>62</v>
      </c>
      <c r="I23" s="9" t="n">
        <f aca="false">H23*50%</f>
        <v>31</v>
      </c>
      <c r="J23" s="9" t="n">
        <v>79.83</v>
      </c>
      <c r="K23" s="9"/>
      <c r="L23" s="9" t="n">
        <f aca="false">J23*50%</f>
        <v>39.915</v>
      </c>
      <c r="M23" s="9"/>
      <c r="N23" s="9" t="n">
        <f aca="false">I23+L23</f>
        <v>70.915</v>
      </c>
      <c r="O23" s="6" t="n">
        <v>1</v>
      </c>
      <c r="P23" s="6"/>
    </row>
    <row r="24" s="1" customFormat="true" ht="40.5" hidden="false" customHeight="true" outlineLevel="0" collapsed="false">
      <c r="A24" s="6" t="s">
        <v>280</v>
      </c>
      <c r="B24" s="6" t="s">
        <v>18</v>
      </c>
      <c r="C24" s="26" t="s">
        <v>281</v>
      </c>
      <c r="D24" s="6" t="s">
        <v>278</v>
      </c>
      <c r="E24" s="27" t="s">
        <v>282</v>
      </c>
      <c r="F24" s="6" t="n">
        <v>1</v>
      </c>
      <c r="G24" s="6"/>
      <c r="H24" s="28" t="n">
        <v>61.5</v>
      </c>
      <c r="I24" s="9" t="n">
        <f aca="false">H24*50%</f>
        <v>30.75</v>
      </c>
      <c r="J24" s="9" t="n">
        <v>78.2</v>
      </c>
      <c r="K24" s="9"/>
      <c r="L24" s="9" t="n">
        <f aca="false">J24*50%</f>
        <v>39.1</v>
      </c>
      <c r="M24" s="9"/>
      <c r="N24" s="9" t="n">
        <f aca="false">I24+L24</f>
        <v>69.85</v>
      </c>
      <c r="O24" s="6" t="n">
        <v>1</v>
      </c>
      <c r="P24" s="6" t="s">
        <v>180</v>
      </c>
    </row>
  </sheetData>
  <mergeCells count="1">
    <mergeCell ref="A1:P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6:27:14Z</dcterms:created>
  <dc:creator>Administrator</dc:creator>
  <dc:description/>
  <cp:keywords/>
  <dc:language>en-US</dc:language>
  <cp:lastModifiedBy>雨林木风</cp:lastModifiedBy>
  <cp:lastPrinted>2015-08-11T03:32:36Z</cp:lastPrinted>
  <dcterms:modified xsi:type="dcterms:W3CDTF">2015-08-11T03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