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综合成绩!$A$1:$M$104</definedName>
    <definedName function="false" hidden="false" localSheetId="0" name="_xlnm.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2">
  <si>
    <t xml:space="preserve">附件：</t>
  </si>
  <si>
    <r>
      <rPr>
        <b val="true"/>
        <sz val="12"/>
        <rFont val="Noto Sans"/>
        <family val="2"/>
      </rPr>
      <t xml:space="preserve">资中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上半年卫生系统公开考聘事业单位工作人员总成绩及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王晓燕</t>
  </si>
  <si>
    <t xml:space="preserve">女</t>
  </si>
  <si>
    <t xml:space="preserve">临床医生</t>
  </si>
  <si>
    <t xml:space="preserve">9040901</t>
  </si>
  <si>
    <t xml:space="preserve">1553009023517</t>
  </si>
  <si>
    <t xml:space="preserve">谭峰</t>
  </si>
  <si>
    <t xml:space="preserve">男</t>
  </si>
  <si>
    <t xml:space="preserve">1553009023526</t>
  </si>
  <si>
    <t xml:space="preserve">戴晓胶</t>
  </si>
  <si>
    <t xml:space="preserve">1553009023519</t>
  </si>
  <si>
    <t xml:space="preserve">余芳</t>
  </si>
  <si>
    <t xml:space="preserve">1553009023525</t>
  </si>
  <si>
    <t xml:space="preserve">崔良良</t>
  </si>
  <si>
    <t xml:space="preserve">1553009023521</t>
  </si>
  <si>
    <t xml:space="preserve">陈杰</t>
  </si>
  <si>
    <t xml:space="preserve">1553009023523</t>
  </si>
  <si>
    <t xml:space="preserve">周丽</t>
  </si>
  <si>
    <t xml:space="preserve">中西医临床医生</t>
  </si>
  <si>
    <t xml:space="preserve">9041001</t>
  </si>
  <si>
    <t xml:space="preserve">1553009023527</t>
  </si>
  <si>
    <t xml:space="preserve">周立禄</t>
  </si>
  <si>
    <t xml:space="preserve">1553009023529</t>
  </si>
  <si>
    <t xml:space="preserve">唐宏伟</t>
  </si>
  <si>
    <t xml:space="preserve">1553009023601</t>
  </si>
  <si>
    <t xml:space="preserve">李明芮</t>
  </si>
  <si>
    <t xml:space="preserve">9041002</t>
  </si>
  <si>
    <t xml:space="preserve">1553009023607</t>
  </si>
  <si>
    <t xml:space="preserve">李小龙</t>
  </si>
  <si>
    <t xml:space="preserve">1553009023615</t>
  </si>
  <si>
    <t xml:space="preserve">龚卓越</t>
  </si>
  <si>
    <t xml:space="preserve">1553009023609</t>
  </si>
  <si>
    <t xml:space="preserve">刘凤梧</t>
  </si>
  <si>
    <t xml:space="preserve">药房人员</t>
  </si>
  <si>
    <t xml:space="preserve">9041008</t>
  </si>
  <si>
    <t xml:space="preserve">1553009023622</t>
  </si>
  <si>
    <t xml:space="preserve">王丽</t>
  </si>
  <si>
    <t xml:space="preserve">1553009023620</t>
  </si>
  <si>
    <t xml:space="preserve">钱媛</t>
  </si>
  <si>
    <t xml:space="preserve">会计人员</t>
  </si>
  <si>
    <t xml:space="preserve">9041201</t>
  </si>
  <si>
    <t xml:space="preserve">1553009023630</t>
  </si>
  <si>
    <t xml:space="preserve">胡盼</t>
  </si>
  <si>
    <t xml:space="preserve">1553009023710</t>
  </si>
  <si>
    <t xml:space="preserve">黄丽</t>
  </si>
  <si>
    <t xml:space="preserve">1553009023713</t>
  </si>
  <si>
    <t xml:space="preserve">罗慧</t>
  </si>
  <si>
    <t xml:space="preserve">公卫医生</t>
  </si>
  <si>
    <t xml:space="preserve">9041302</t>
  </si>
  <si>
    <t xml:space="preserve">1553009023717</t>
  </si>
  <si>
    <t xml:space="preserve">顾婷</t>
  </si>
  <si>
    <t xml:space="preserve">护士</t>
  </si>
  <si>
    <t xml:space="preserve">9041303</t>
  </si>
  <si>
    <t xml:space="preserve">1553009023803</t>
  </si>
  <si>
    <t xml:space="preserve">罗晓莉</t>
  </si>
  <si>
    <t xml:space="preserve">1553009023806</t>
  </si>
  <si>
    <t xml:space="preserve">尹康</t>
  </si>
  <si>
    <t xml:space="preserve">1553009023814</t>
  </si>
  <si>
    <t xml:space="preserve">谭舒丹</t>
  </si>
  <si>
    <t xml:space="preserve">卫生检验人员</t>
  </si>
  <si>
    <t xml:space="preserve">9041304</t>
  </si>
  <si>
    <t xml:space="preserve">1553009023827</t>
  </si>
  <si>
    <t xml:space="preserve">张景怡</t>
  </si>
  <si>
    <t xml:space="preserve">1553009023826</t>
  </si>
  <si>
    <t xml:space="preserve">卿龙</t>
  </si>
  <si>
    <t xml:space="preserve">9041501</t>
  </si>
  <si>
    <t xml:space="preserve">1553009023903</t>
  </si>
  <si>
    <t xml:space="preserve">张丽君</t>
  </si>
  <si>
    <t xml:space="preserve">1553009023902</t>
  </si>
  <si>
    <t xml:space="preserve">黄勇军</t>
  </si>
  <si>
    <t xml:space="preserve">中西医结合医生</t>
  </si>
  <si>
    <t xml:space="preserve">9041901</t>
  </si>
  <si>
    <t xml:space="preserve">1553009023906</t>
  </si>
  <si>
    <t xml:space="preserve">谢勇</t>
  </si>
  <si>
    <t xml:space="preserve">1553009023908</t>
  </si>
  <si>
    <t xml:space="preserve">何昌倍</t>
  </si>
  <si>
    <t xml:space="preserve">医学检验人员</t>
  </si>
  <si>
    <t xml:space="preserve">9042001</t>
  </si>
  <si>
    <t xml:space="preserve">1553009023926</t>
  </si>
  <si>
    <t xml:space="preserve">杨书婷</t>
  </si>
  <si>
    <t xml:space="preserve">1553009023912</t>
  </si>
  <si>
    <t xml:space="preserve">李萧萧</t>
  </si>
  <si>
    <t xml:space="preserve">1553009023920</t>
  </si>
  <si>
    <t xml:space="preserve">刘艺臻</t>
  </si>
  <si>
    <t xml:space="preserve">1553009023922</t>
  </si>
  <si>
    <t xml:space="preserve">伍婉绮</t>
  </si>
  <si>
    <t xml:space="preserve">1553009024007</t>
  </si>
  <si>
    <t xml:space="preserve">鄢雪梅</t>
  </si>
  <si>
    <t xml:space="preserve">1553009023927</t>
  </si>
  <si>
    <t xml:space="preserve">朱星</t>
  </si>
  <si>
    <t xml:space="preserve">1553009023921</t>
  </si>
  <si>
    <t xml:space="preserve">蒋维</t>
  </si>
  <si>
    <t xml:space="preserve">1553009023914</t>
  </si>
  <si>
    <t xml:space="preserve">刘阳</t>
  </si>
  <si>
    <t xml:space="preserve">1553009024008</t>
  </si>
  <si>
    <t xml:space="preserve">刘晓佳</t>
  </si>
  <si>
    <t xml:space="preserve">1553009023924</t>
  </si>
  <si>
    <t xml:space="preserve">朱珠</t>
  </si>
  <si>
    <t xml:space="preserve">1553009023913</t>
  </si>
  <si>
    <t xml:space="preserve">曾瑜</t>
  </si>
  <si>
    <t xml:space="preserve">1553009023928</t>
  </si>
  <si>
    <t xml:space="preserve">李梦怡</t>
  </si>
  <si>
    <t xml:space="preserve">1553009023911</t>
  </si>
  <si>
    <t xml:space="preserve">文翰林</t>
  </si>
  <si>
    <t xml:space="preserve">1553009024009</t>
  </si>
  <si>
    <t xml:space="preserve">彭铄媛</t>
  </si>
  <si>
    <t xml:space="preserve">1553009024002</t>
  </si>
  <si>
    <t xml:space="preserve">李小庆</t>
  </si>
  <si>
    <t xml:space="preserve">1553009024004</t>
  </si>
  <si>
    <t xml:space="preserve">杨蕙菱</t>
  </si>
  <si>
    <t xml:space="preserve">护理人员</t>
  </si>
  <si>
    <t xml:space="preserve">9042101</t>
  </si>
  <si>
    <t xml:space="preserve">1553009024029</t>
  </si>
  <si>
    <t xml:space="preserve">李燕</t>
  </si>
  <si>
    <t xml:space="preserve">1553009030103</t>
  </si>
  <si>
    <t xml:space="preserve">谢晓梅</t>
  </si>
  <si>
    <t xml:space="preserve">1553009024016</t>
  </si>
  <si>
    <t xml:space="preserve">刘璐</t>
  </si>
  <si>
    <t xml:space="preserve">1553009024015</t>
  </si>
  <si>
    <t xml:space="preserve">庞良瑜</t>
  </si>
  <si>
    <t xml:space="preserve">1553009030105</t>
  </si>
  <si>
    <t xml:space="preserve">冷丽</t>
  </si>
  <si>
    <t xml:space="preserve">1553009024026</t>
  </si>
  <si>
    <t xml:space="preserve">周品竹</t>
  </si>
  <si>
    <t xml:space="preserve">1553009030104</t>
  </si>
  <si>
    <t xml:space="preserve">粟东琴</t>
  </si>
  <si>
    <t xml:space="preserve">1553009024018</t>
  </si>
  <si>
    <t xml:space="preserve">袁继敏</t>
  </si>
  <si>
    <t xml:space="preserve">1553009030101</t>
  </si>
  <si>
    <t xml:space="preserve">代爽</t>
  </si>
  <si>
    <t xml:space="preserve">1553009024017</t>
  </si>
  <si>
    <t xml:space="preserve">李红</t>
  </si>
  <si>
    <t xml:space="preserve">1553009024022</t>
  </si>
  <si>
    <t xml:space="preserve">伍剑平</t>
  </si>
  <si>
    <t xml:space="preserve">1553009024013</t>
  </si>
  <si>
    <t xml:space="preserve">段梅</t>
  </si>
  <si>
    <t xml:space="preserve">1553009030106</t>
  </si>
  <si>
    <t xml:space="preserve">易敏</t>
  </si>
  <si>
    <t xml:space="preserve">1553009024028</t>
  </si>
  <si>
    <t xml:space="preserve">罗娜</t>
  </si>
  <si>
    <t xml:space="preserve">9042201</t>
  </si>
  <si>
    <t xml:space="preserve">1553009030524</t>
  </si>
  <si>
    <t xml:space="preserve">吴玲</t>
  </si>
  <si>
    <t xml:space="preserve">1553009030522</t>
  </si>
  <si>
    <t xml:space="preserve">林丽</t>
  </si>
  <si>
    <t xml:space="preserve">1553009030113</t>
  </si>
  <si>
    <t xml:space="preserve">罗永丽</t>
  </si>
  <si>
    <t xml:space="preserve">1553009030226</t>
  </si>
  <si>
    <t xml:space="preserve">杜易励</t>
  </si>
  <si>
    <t xml:space="preserve">1553009030228</t>
  </si>
  <si>
    <t xml:space="preserve">陈梦玲</t>
  </si>
  <si>
    <t xml:space="preserve">1553009030421</t>
  </si>
  <si>
    <t xml:space="preserve">谢伍莉</t>
  </si>
  <si>
    <t xml:space="preserve">1553009030130</t>
  </si>
  <si>
    <t xml:space="preserve">贺麟钧</t>
  </si>
  <si>
    <t xml:space="preserve">1553009030424</t>
  </si>
  <si>
    <t xml:space="preserve">姜琴菊</t>
  </si>
  <si>
    <t xml:space="preserve">1553009030317</t>
  </si>
  <si>
    <t xml:space="preserve">杨元梦</t>
  </si>
  <si>
    <t xml:space="preserve">1553009030314</t>
  </si>
  <si>
    <t xml:space="preserve">代东玲</t>
  </si>
  <si>
    <t xml:space="preserve">1553009030221</t>
  </si>
  <si>
    <t xml:space="preserve">钟燕</t>
  </si>
  <si>
    <t xml:space="preserve">1553009030229</t>
  </si>
  <si>
    <t xml:space="preserve">李琴</t>
  </si>
  <si>
    <t xml:space="preserve">1553009030123</t>
  </si>
  <si>
    <t xml:space="preserve">涂丹</t>
  </si>
  <si>
    <t xml:space="preserve">1553009030308</t>
  </si>
  <si>
    <t xml:space="preserve">周敏</t>
  </si>
  <si>
    <t xml:space="preserve">1553009030503</t>
  </si>
  <si>
    <t xml:space="preserve">张欢</t>
  </si>
  <si>
    <t xml:space="preserve">1553009030206</t>
  </si>
  <si>
    <t xml:space="preserve">吴凤丽</t>
  </si>
  <si>
    <t xml:space="preserve">1553009030323</t>
  </si>
  <si>
    <t xml:space="preserve">曹雪连</t>
  </si>
  <si>
    <t xml:space="preserve">1553009030420</t>
  </si>
  <si>
    <t xml:space="preserve">何毅梅</t>
  </si>
  <si>
    <t xml:space="preserve">助产士</t>
  </si>
  <si>
    <t xml:space="preserve">9042301</t>
  </si>
  <si>
    <t xml:space="preserve">1553009030602</t>
  </si>
  <si>
    <t xml:space="preserve">朱丽燕</t>
  </si>
  <si>
    <t xml:space="preserve">9042401</t>
  </si>
  <si>
    <t xml:space="preserve">1553009030713</t>
  </si>
  <si>
    <t xml:space="preserve">刘正全</t>
  </si>
  <si>
    <t xml:space="preserve">1553009030629</t>
  </si>
  <si>
    <t xml:space="preserve">钟燕妃</t>
  </si>
  <si>
    <t xml:space="preserve">1553009030619</t>
  </si>
  <si>
    <t xml:space="preserve">蒋红红</t>
  </si>
  <si>
    <t xml:space="preserve">1553009030624</t>
  </si>
  <si>
    <t xml:space="preserve">刘安然</t>
  </si>
  <si>
    <t xml:space="preserve">1553009030626</t>
  </si>
  <si>
    <t xml:space="preserve">朱婷</t>
  </si>
  <si>
    <t xml:space="preserve">1553009030712</t>
  </si>
  <si>
    <t xml:space="preserve">魏瑶</t>
  </si>
  <si>
    <t xml:space="preserve">1553009030613</t>
  </si>
  <si>
    <t xml:space="preserve">张静怡</t>
  </si>
  <si>
    <t xml:space="preserve">1553009030620</t>
  </si>
  <si>
    <t xml:space="preserve">罗秋慧</t>
  </si>
  <si>
    <t xml:space="preserve">1553009030630</t>
  </si>
  <si>
    <t xml:space="preserve">陶敏</t>
  </si>
  <si>
    <t xml:space="preserve">1553009030703</t>
  </si>
  <si>
    <t xml:space="preserve">郭霞</t>
  </si>
  <si>
    <t xml:space="preserve">1553009030614</t>
  </si>
  <si>
    <t xml:space="preserve">林阴宇</t>
  </si>
  <si>
    <t xml:space="preserve">1553009030627</t>
  </si>
  <si>
    <t xml:space="preserve">李双</t>
  </si>
  <si>
    <t xml:space="preserve">1553009030621</t>
  </si>
  <si>
    <t xml:space="preserve">方益</t>
  </si>
  <si>
    <t xml:space="preserve">1553009030617</t>
  </si>
  <si>
    <t xml:space="preserve">缺考</t>
  </si>
  <si>
    <t xml:space="preserve">曾雪琴</t>
  </si>
  <si>
    <t xml:space="preserve">9042501</t>
  </si>
  <si>
    <t xml:space="preserve">1553009030718</t>
  </si>
  <si>
    <t xml:space="preserve">廖静</t>
  </si>
  <si>
    <t xml:space="preserve">中医康复保健</t>
  </si>
  <si>
    <t xml:space="preserve">9042601</t>
  </si>
  <si>
    <t xml:space="preserve">1553009030722</t>
  </si>
  <si>
    <t xml:space="preserve">张洪源</t>
  </si>
  <si>
    <t xml:space="preserve">1553009030719</t>
  </si>
  <si>
    <t xml:space="preserve">李唯</t>
  </si>
  <si>
    <t xml:space="preserve">中药房人员</t>
  </si>
  <si>
    <t xml:space="preserve">9042701</t>
  </si>
  <si>
    <t xml:space="preserve">1553009030725</t>
  </si>
  <si>
    <t xml:space="preserve">曲木小红</t>
  </si>
  <si>
    <t xml:space="preserve">9042801</t>
  </si>
  <si>
    <t xml:space="preserve">1553009030813</t>
  </si>
  <si>
    <t xml:space="preserve">高华金</t>
  </si>
  <si>
    <t xml:space="preserve">1553009030812</t>
  </si>
  <si>
    <t xml:space="preserve">周颖</t>
  </si>
  <si>
    <t xml:space="preserve">1553009030729</t>
  </si>
  <si>
    <t xml:space="preserve">曾萍</t>
  </si>
  <si>
    <t xml:space="preserve">1553009030803</t>
  </si>
  <si>
    <t xml:space="preserve">李雨</t>
  </si>
  <si>
    <t xml:space="preserve">1553009030809</t>
  </si>
  <si>
    <t xml:space="preserve">陈语</t>
  </si>
  <si>
    <t xml:space="preserve">1553009030730</t>
  </si>
  <si>
    <t xml:space="preserve">孙盼</t>
  </si>
  <si>
    <t xml:space="preserve">15530090308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36"/>
    <col collapsed="false" customWidth="true" hidden="false" outlineLevel="0" max="3" min="3" style="2" width="8.24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3" width="5.62"/>
    <col collapsed="false" customWidth="true" hidden="false" outlineLevel="0" max="7" min="7" style="1" width="4.75"/>
    <col collapsed="false" customWidth="true" hidden="false" outlineLevel="0" max="8" min="8" style="1" width="5.74"/>
    <col collapsed="false" customWidth="true" hidden="false" outlineLevel="0" max="11" min="9" style="4" width="5.99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39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</row>
    <row r="4" customFormat="false" ht="25.5" hidden="false" customHeight="true" outlineLevel="0" collapsed="false">
      <c r="A4" s="7" t="s">
        <v>15</v>
      </c>
      <c r="B4" s="7" t="s">
        <v>16</v>
      </c>
      <c r="C4" s="8" t="s">
        <v>17</v>
      </c>
      <c r="D4" s="12" t="s">
        <v>18</v>
      </c>
      <c r="E4" s="12" t="s">
        <v>19</v>
      </c>
      <c r="F4" s="13" t="n">
        <v>69</v>
      </c>
      <c r="G4" s="12"/>
      <c r="H4" s="13" t="n">
        <f aca="false">F4+G4</f>
        <v>69</v>
      </c>
      <c r="I4" s="14" t="n">
        <f aca="false">H4*0.6</f>
        <v>41.4</v>
      </c>
      <c r="J4" s="14" t="n">
        <v>84.67</v>
      </c>
      <c r="K4" s="14" t="n">
        <f aca="false">J4*0.4</f>
        <v>33.868</v>
      </c>
      <c r="L4" s="14" t="n">
        <f aca="false">I4+K4</f>
        <v>75.268</v>
      </c>
      <c r="M4" s="15" t="n">
        <v>1</v>
      </c>
    </row>
    <row r="5" customFormat="false" ht="25.5" hidden="false" customHeight="true" outlineLevel="0" collapsed="false">
      <c r="A5" s="7" t="s">
        <v>20</v>
      </c>
      <c r="B5" s="7" t="s">
        <v>21</v>
      </c>
      <c r="C5" s="8" t="s">
        <v>17</v>
      </c>
      <c r="D5" s="12" t="s">
        <v>18</v>
      </c>
      <c r="E5" s="12" t="s">
        <v>22</v>
      </c>
      <c r="F5" s="13" t="n">
        <v>65</v>
      </c>
      <c r="G5" s="12"/>
      <c r="H5" s="13" t="n">
        <f aca="false">F5+G5</f>
        <v>65</v>
      </c>
      <c r="I5" s="14" t="n">
        <f aca="false">H5*0.6</f>
        <v>39</v>
      </c>
      <c r="J5" s="14" t="n">
        <v>87.67</v>
      </c>
      <c r="K5" s="14" t="n">
        <f aca="false">J5*0.4</f>
        <v>35.068</v>
      </c>
      <c r="L5" s="14" t="n">
        <f aca="false">I5+K5</f>
        <v>74.068</v>
      </c>
      <c r="M5" s="15" t="n">
        <v>2</v>
      </c>
    </row>
    <row r="6" customFormat="false" ht="25.5" hidden="false" customHeight="true" outlineLevel="0" collapsed="false">
      <c r="A6" s="7" t="s">
        <v>23</v>
      </c>
      <c r="B6" s="7" t="s">
        <v>21</v>
      </c>
      <c r="C6" s="8" t="s">
        <v>17</v>
      </c>
      <c r="D6" s="12" t="s">
        <v>18</v>
      </c>
      <c r="E6" s="12" t="s">
        <v>24</v>
      </c>
      <c r="F6" s="13" t="n">
        <v>62</v>
      </c>
      <c r="G6" s="12"/>
      <c r="H6" s="13" t="n">
        <f aca="false">F6+G6</f>
        <v>62</v>
      </c>
      <c r="I6" s="14" t="n">
        <f aca="false">H6*0.6</f>
        <v>37.2</v>
      </c>
      <c r="J6" s="14" t="n">
        <v>82.33</v>
      </c>
      <c r="K6" s="14" t="n">
        <f aca="false">J6*0.4</f>
        <v>32.932</v>
      </c>
      <c r="L6" s="14" t="n">
        <f aca="false">I6+K6</f>
        <v>70.132</v>
      </c>
      <c r="M6" s="15" t="n">
        <v>3</v>
      </c>
    </row>
    <row r="7" customFormat="false" ht="25.5" hidden="false" customHeight="true" outlineLevel="0" collapsed="false">
      <c r="A7" s="7" t="s">
        <v>25</v>
      </c>
      <c r="B7" s="7" t="s">
        <v>16</v>
      </c>
      <c r="C7" s="8" t="s">
        <v>17</v>
      </c>
      <c r="D7" s="12" t="s">
        <v>18</v>
      </c>
      <c r="E7" s="12" t="s">
        <v>26</v>
      </c>
      <c r="F7" s="13" t="n">
        <v>61</v>
      </c>
      <c r="G7" s="12"/>
      <c r="H7" s="13" t="n">
        <f aca="false">F7+G7</f>
        <v>61</v>
      </c>
      <c r="I7" s="14" t="n">
        <f aca="false">H7*0.6</f>
        <v>36.6</v>
      </c>
      <c r="J7" s="14" t="n">
        <v>77.67</v>
      </c>
      <c r="K7" s="14" t="n">
        <f aca="false">J7*0.4</f>
        <v>31.068</v>
      </c>
      <c r="L7" s="14" t="n">
        <f aca="false">I7+K7</f>
        <v>67.668</v>
      </c>
      <c r="M7" s="15" t="n">
        <v>4</v>
      </c>
    </row>
    <row r="8" customFormat="false" ht="25.5" hidden="false" customHeight="true" outlineLevel="0" collapsed="false">
      <c r="A8" s="7" t="s">
        <v>27</v>
      </c>
      <c r="B8" s="7" t="s">
        <v>21</v>
      </c>
      <c r="C8" s="8" t="s">
        <v>17</v>
      </c>
      <c r="D8" s="12" t="s">
        <v>18</v>
      </c>
      <c r="E8" s="12" t="s">
        <v>28</v>
      </c>
      <c r="F8" s="13" t="n">
        <v>55</v>
      </c>
      <c r="G8" s="12"/>
      <c r="H8" s="13" t="n">
        <f aca="false">F8+G8</f>
        <v>55</v>
      </c>
      <c r="I8" s="14" t="n">
        <f aca="false">H8*0.6</f>
        <v>33</v>
      </c>
      <c r="J8" s="14" t="n">
        <v>80.67</v>
      </c>
      <c r="K8" s="14" t="n">
        <f aca="false">J8*0.4</f>
        <v>32.268</v>
      </c>
      <c r="L8" s="14" t="n">
        <f aca="false">I8+K8</f>
        <v>65.268</v>
      </c>
      <c r="M8" s="15" t="n">
        <v>5</v>
      </c>
    </row>
    <row r="9" customFormat="false" ht="25.5" hidden="false" customHeight="true" outlineLevel="0" collapsed="false">
      <c r="A9" s="7" t="s">
        <v>29</v>
      </c>
      <c r="B9" s="7" t="s">
        <v>21</v>
      </c>
      <c r="C9" s="8" t="s">
        <v>17</v>
      </c>
      <c r="D9" s="12" t="s">
        <v>18</v>
      </c>
      <c r="E9" s="12" t="s">
        <v>30</v>
      </c>
      <c r="F9" s="13" t="n">
        <v>46</v>
      </c>
      <c r="G9" s="12"/>
      <c r="H9" s="13" t="n">
        <f aca="false">F9+G9</f>
        <v>46</v>
      </c>
      <c r="I9" s="14" t="n">
        <f aca="false">H9*0.6</f>
        <v>27.6</v>
      </c>
      <c r="J9" s="14" t="n">
        <v>75.33</v>
      </c>
      <c r="K9" s="14" t="n">
        <f aca="false">J9*0.4</f>
        <v>30.132</v>
      </c>
      <c r="L9" s="14" t="n">
        <f aca="false">I9+K9</f>
        <v>57.732</v>
      </c>
      <c r="M9" s="15" t="n">
        <v>6</v>
      </c>
    </row>
    <row r="10" customFormat="false" ht="25.5" hidden="false" customHeight="true" outlineLevel="0" collapsed="false">
      <c r="A10" s="7" t="s">
        <v>31</v>
      </c>
      <c r="B10" s="7" t="s">
        <v>16</v>
      </c>
      <c r="C10" s="8" t="s">
        <v>32</v>
      </c>
      <c r="D10" s="12" t="s">
        <v>33</v>
      </c>
      <c r="E10" s="12" t="s">
        <v>34</v>
      </c>
      <c r="F10" s="13" t="n">
        <v>70</v>
      </c>
      <c r="G10" s="12"/>
      <c r="H10" s="13" t="n">
        <f aca="false">F10+G10</f>
        <v>70</v>
      </c>
      <c r="I10" s="14" t="n">
        <f aca="false">H10*0.6</f>
        <v>42</v>
      </c>
      <c r="J10" s="14" t="n">
        <v>87</v>
      </c>
      <c r="K10" s="14" t="n">
        <f aca="false">J10*0.4</f>
        <v>34.8</v>
      </c>
      <c r="L10" s="14" t="n">
        <f aca="false">I10+K10</f>
        <v>76.8</v>
      </c>
      <c r="M10" s="15" t="n">
        <v>1</v>
      </c>
    </row>
    <row r="11" customFormat="false" ht="25.5" hidden="false" customHeight="true" outlineLevel="0" collapsed="false">
      <c r="A11" s="7" t="s">
        <v>35</v>
      </c>
      <c r="B11" s="7" t="s">
        <v>21</v>
      </c>
      <c r="C11" s="8" t="s">
        <v>32</v>
      </c>
      <c r="D11" s="12" t="s">
        <v>33</v>
      </c>
      <c r="E11" s="12" t="s">
        <v>36</v>
      </c>
      <c r="F11" s="13" t="n">
        <v>65</v>
      </c>
      <c r="G11" s="12"/>
      <c r="H11" s="13" t="n">
        <f aca="false">F11+G11</f>
        <v>65</v>
      </c>
      <c r="I11" s="14" t="n">
        <f aca="false">H11*0.6</f>
        <v>39</v>
      </c>
      <c r="J11" s="14" t="n">
        <v>87.33</v>
      </c>
      <c r="K11" s="14" t="n">
        <f aca="false">J11*0.4</f>
        <v>34.932</v>
      </c>
      <c r="L11" s="14" t="n">
        <f aca="false">I11+K11</f>
        <v>73.932</v>
      </c>
      <c r="M11" s="15" t="n">
        <v>2</v>
      </c>
    </row>
    <row r="12" customFormat="false" ht="25.5" hidden="false" customHeight="true" outlineLevel="0" collapsed="false">
      <c r="A12" s="7" t="s">
        <v>37</v>
      </c>
      <c r="B12" s="7" t="s">
        <v>21</v>
      </c>
      <c r="C12" s="8" t="s">
        <v>32</v>
      </c>
      <c r="D12" s="12" t="s">
        <v>33</v>
      </c>
      <c r="E12" s="12" t="s">
        <v>38</v>
      </c>
      <c r="F12" s="13" t="n">
        <v>62</v>
      </c>
      <c r="G12" s="12"/>
      <c r="H12" s="13" t="n">
        <f aca="false">F12+G12</f>
        <v>62</v>
      </c>
      <c r="I12" s="14" t="n">
        <f aca="false">H12*0.6</f>
        <v>37.2</v>
      </c>
      <c r="J12" s="14" t="n">
        <v>84</v>
      </c>
      <c r="K12" s="14" t="n">
        <f aca="false">J12*0.4</f>
        <v>33.6</v>
      </c>
      <c r="L12" s="14" t="n">
        <f aca="false">I12+K12</f>
        <v>70.8</v>
      </c>
      <c r="M12" s="15" t="n">
        <v>3</v>
      </c>
    </row>
    <row r="13" customFormat="false" ht="25.5" hidden="false" customHeight="true" outlineLevel="0" collapsed="false">
      <c r="A13" s="7" t="s">
        <v>39</v>
      </c>
      <c r="B13" s="7" t="s">
        <v>16</v>
      </c>
      <c r="C13" s="8" t="s">
        <v>17</v>
      </c>
      <c r="D13" s="12" t="s">
        <v>40</v>
      </c>
      <c r="E13" s="12" t="s">
        <v>41</v>
      </c>
      <c r="F13" s="13" t="n">
        <v>66</v>
      </c>
      <c r="G13" s="12"/>
      <c r="H13" s="13" t="n">
        <f aca="false">F13+G13</f>
        <v>66</v>
      </c>
      <c r="I13" s="14" t="n">
        <f aca="false">H13*0.6</f>
        <v>39.6</v>
      </c>
      <c r="J13" s="14" t="n">
        <v>80</v>
      </c>
      <c r="K13" s="14" t="n">
        <f aca="false">J13*0.4</f>
        <v>32</v>
      </c>
      <c r="L13" s="14" t="n">
        <f aca="false">I13+K13</f>
        <v>71.6</v>
      </c>
      <c r="M13" s="15" t="n">
        <v>1</v>
      </c>
    </row>
    <row r="14" customFormat="false" ht="25.5" hidden="false" customHeight="true" outlineLevel="0" collapsed="false">
      <c r="A14" s="7" t="s">
        <v>42</v>
      </c>
      <c r="B14" s="7" t="s">
        <v>21</v>
      </c>
      <c r="C14" s="8" t="s">
        <v>17</v>
      </c>
      <c r="D14" s="12" t="s">
        <v>40</v>
      </c>
      <c r="E14" s="12" t="s">
        <v>43</v>
      </c>
      <c r="F14" s="13" t="n">
        <v>67</v>
      </c>
      <c r="G14" s="12"/>
      <c r="H14" s="13" t="n">
        <f aca="false">F14+G14</f>
        <v>67</v>
      </c>
      <c r="I14" s="14" t="n">
        <f aca="false">H14*0.6</f>
        <v>40.2</v>
      </c>
      <c r="J14" s="14" t="n">
        <v>77</v>
      </c>
      <c r="K14" s="14" t="n">
        <f aca="false">J14*0.4</f>
        <v>30.8</v>
      </c>
      <c r="L14" s="14" t="n">
        <f aca="false">I14+K14</f>
        <v>71</v>
      </c>
      <c r="M14" s="15" t="n">
        <v>2</v>
      </c>
    </row>
    <row r="15" customFormat="false" ht="25.5" hidden="false" customHeight="true" outlineLevel="0" collapsed="false">
      <c r="A15" s="7" t="s">
        <v>44</v>
      </c>
      <c r="B15" s="7" t="s">
        <v>16</v>
      </c>
      <c r="C15" s="8" t="s">
        <v>17</v>
      </c>
      <c r="D15" s="12" t="s">
        <v>40</v>
      </c>
      <c r="E15" s="12" t="s">
        <v>45</v>
      </c>
      <c r="F15" s="13" t="n">
        <v>57</v>
      </c>
      <c r="G15" s="12"/>
      <c r="H15" s="13" t="n">
        <f aca="false">F15+G15</f>
        <v>57</v>
      </c>
      <c r="I15" s="14" t="n">
        <f aca="false">H15*0.6</f>
        <v>34.2</v>
      </c>
      <c r="J15" s="14" t="n">
        <v>87.67</v>
      </c>
      <c r="K15" s="14" t="n">
        <f aca="false">J15*0.4</f>
        <v>35.068</v>
      </c>
      <c r="L15" s="14" t="n">
        <f aca="false">I15+K15</f>
        <v>69.268</v>
      </c>
      <c r="M15" s="15" t="n">
        <v>3</v>
      </c>
    </row>
    <row r="16" customFormat="false" ht="25.5" hidden="false" customHeight="true" outlineLevel="0" collapsed="false">
      <c r="A16" s="7" t="s">
        <v>46</v>
      </c>
      <c r="B16" s="7" t="s">
        <v>16</v>
      </c>
      <c r="C16" s="8" t="s">
        <v>47</v>
      </c>
      <c r="D16" s="12" t="s">
        <v>48</v>
      </c>
      <c r="E16" s="12" t="s">
        <v>49</v>
      </c>
      <c r="F16" s="13" t="n">
        <v>77</v>
      </c>
      <c r="G16" s="12"/>
      <c r="H16" s="13" t="n">
        <f aca="false">F16+G16</f>
        <v>77</v>
      </c>
      <c r="I16" s="14" t="n">
        <f aca="false">H16*0.6</f>
        <v>46.2</v>
      </c>
      <c r="J16" s="14" t="n">
        <v>84.33</v>
      </c>
      <c r="K16" s="14" t="n">
        <f aca="false">J16*0.4</f>
        <v>33.732</v>
      </c>
      <c r="L16" s="14" t="n">
        <f aca="false">I16+K16</f>
        <v>79.932</v>
      </c>
      <c r="M16" s="15" t="n">
        <v>1</v>
      </c>
    </row>
    <row r="17" customFormat="false" ht="25.5" hidden="false" customHeight="true" outlineLevel="0" collapsed="false">
      <c r="A17" s="7" t="s">
        <v>50</v>
      </c>
      <c r="B17" s="7" t="s">
        <v>16</v>
      </c>
      <c r="C17" s="7" t="s">
        <v>47</v>
      </c>
      <c r="D17" s="12" t="s">
        <v>48</v>
      </c>
      <c r="E17" s="12" t="s">
        <v>51</v>
      </c>
      <c r="F17" s="13" t="n">
        <v>61</v>
      </c>
      <c r="G17" s="12"/>
      <c r="H17" s="13" t="n">
        <f aca="false">F17+G17</f>
        <v>61</v>
      </c>
      <c r="I17" s="14" t="n">
        <f aca="false">H17*0.6</f>
        <v>36.6</v>
      </c>
      <c r="J17" s="14" t="n">
        <v>78.66</v>
      </c>
      <c r="K17" s="14" t="n">
        <f aca="false">J17*0.4</f>
        <v>31.464</v>
      </c>
      <c r="L17" s="14" t="n">
        <f aca="false">I17+K17</f>
        <v>68.064</v>
      </c>
      <c r="M17" s="15" t="n">
        <v>2</v>
      </c>
    </row>
    <row r="18" customFormat="false" ht="25.5" hidden="false" customHeight="true" outlineLevel="0" collapsed="false">
      <c r="A18" s="7" t="s">
        <v>52</v>
      </c>
      <c r="B18" s="7" t="s">
        <v>16</v>
      </c>
      <c r="C18" s="8" t="s">
        <v>53</v>
      </c>
      <c r="D18" s="12" t="s">
        <v>54</v>
      </c>
      <c r="E18" s="12" t="s">
        <v>55</v>
      </c>
      <c r="F18" s="13" t="n">
        <v>72</v>
      </c>
      <c r="G18" s="12"/>
      <c r="H18" s="13" t="n">
        <f aca="false">F18+G18</f>
        <v>72</v>
      </c>
      <c r="I18" s="14" t="n">
        <f aca="false">H18*0.6</f>
        <v>43.2</v>
      </c>
      <c r="J18" s="14" t="n">
        <v>80.67</v>
      </c>
      <c r="K18" s="14" t="n">
        <f aca="false">J18*0.4</f>
        <v>32.268</v>
      </c>
      <c r="L18" s="14" t="n">
        <f aca="false">I18+K18</f>
        <v>75.468</v>
      </c>
      <c r="M18" s="15" t="n">
        <v>1</v>
      </c>
    </row>
    <row r="19" customFormat="false" ht="25.5" hidden="false" customHeight="true" outlineLevel="0" collapsed="false">
      <c r="A19" s="7" t="s">
        <v>56</v>
      </c>
      <c r="B19" s="7" t="s">
        <v>16</v>
      </c>
      <c r="C19" s="8" t="s">
        <v>53</v>
      </c>
      <c r="D19" s="12" t="s">
        <v>54</v>
      </c>
      <c r="E19" s="12" t="s">
        <v>57</v>
      </c>
      <c r="F19" s="13" t="n">
        <v>68</v>
      </c>
      <c r="G19" s="12"/>
      <c r="H19" s="13" t="n">
        <f aca="false">F19+G19</f>
        <v>68</v>
      </c>
      <c r="I19" s="14" t="n">
        <f aca="false">H19*0.6</f>
        <v>40.8</v>
      </c>
      <c r="J19" s="14" t="n">
        <v>85</v>
      </c>
      <c r="K19" s="14" t="n">
        <f aca="false">J19*0.4</f>
        <v>34</v>
      </c>
      <c r="L19" s="14" t="n">
        <f aca="false">I19+K19</f>
        <v>74.8</v>
      </c>
      <c r="M19" s="15" t="n">
        <v>2</v>
      </c>
    </row>
    <row r="20" customFormat="false" ht="25.5" hidden="false" customHeight="true" outlineLevel="0" collapsed="false">
      <c r="A20" s="7" t="s">
        <v>58</v>
      </c>
      <c r="B20" s="7" t="s">
        <v>16</v>
      </c>
      <c r="C20" s="8" t="s">
        <v>53</v>
      </c>
      <c r="D20" s="12" t="s">
        <v>54</v>
      </c>
      <c r="E20" s="12" t="s">
        <v>59</v>
      </c>
      <c r="F20" s="13" t="n">
        <v>70</v>
      </c>
      <c r="G20" s="12"/>
      <c r="H20" s="13" t="n">
        <f aca="false">F20+G20</f>
        <v>70</v>
      </c>
      <c r="I20" s="14" t="n">
        <f aca="false">H20*0.6</f>
        <v>42</v>
      </c>
      <c r="J20" s="14" t="n">
        <v>82</v>
      </c>
      <c r="K20" s="14" t="n">
        <f aca="false">J20*0.4</f>
        <v>32.8</v>
      </c>
      <c r="L20" s="14" t="n">
        <f aca="false">I20+K20</f>
        <v>74.8</v>
      </c>
      <c r="M20" s="15" t="n">
        <v>2</v>
      </c>
    </row>
    <row r="21" customFormat="false" ht="25.5" hidden="false" customHeight="true" outlineLevel="0" collapsed="false">
      <c r="A21" s="7" t="s">
        <v>60</v>
      </c>
      <c r="B21" s="7" t="s">
        <v>16</v>
      </c>
      <c r="C21" s="8" t="s">
        <v>61</v>
      </c>
      <c r="D21" s="12" t="s">
        <v>62</v>
      </c>
      <c r="E21" s="12" t="s">
        <v>63</v>
      </c>
      <c r="F21" s="13" t="n">
        <v>65</v>
      </c>
      <c r="G21" s="12"/>
      <c r="H21" s="13" t="n">
        <f aca="false">F21+G21</f>
        <v>65</v>
      </c>
      <c r="I21" s="14" t="n">
        <f aca="false">H21*0.6</f>
        <v>39</v>
      </c>
      <c r="J21" s="14" t="n">
        <v>76.33</v>
      </c>
      <c r="K21" s="14" t="n">
        <f aca="false">J21*0.4</f>
        <v>30.532</v>
      </c>
      <c r="L21" s="14" t="n">
        <f aca="false">I21+K21</f>
        <v>69.532</v>
      </c>
      <c r="M21" s="15" t="n">
        <v>1</v>
      </c>
    </row>
    <row r="22" customFormat="false" ht="25.5" hidden="false" customHeight="true" outlineLevel="0" collapsed="false">
      <c r="A22" s="7" t="s">
        <v>64</v>
      </c>
      <c r="B22" s="7" t="s">
        <v>16</v>
      </c>
      <c r="C22" s="8" t="s">
        <v>65</v>
      </c>
      <c r="D22" s="12" t="s">
        <v>66</v>
      </c>
      <c r="E22" s="12" t="s">
        <v>67</v>
      </c>
      <c r="F22" s="13" t="n">
        <v>70</v>
      </c>
      <c r="G22" s="12"/>
      <c r="H22" s="13" t="n">
        <f aca="false">F22+G22</f>
        <v>70</v>
      </c>
      <c r="I22" s="14" t="n">
        <f aca="false">H22*0.6</f>
        <v>42</v>
      </c>
      <c r="J22" s="14" t="n">
        <v>83.67</v>
      </c>
      <c r="K22" s="14" t="n">
        <f aca="false">J22*0.4</f>
        <v>33.468</v>
      </c>
      <c r="L22" s="14" t="n">
        <f aca="false">I22+K22</f>
        <v>75.468</v>
      </c>
      <c r="M22" s="15" t="n">
        <v>1</v>
      </c>
    </row>
    <row r="23" customFormat="false" ht="25.5" hidden="false" customHeight="true" outlineLevel="0" collapsed="false">
      <c r="A23" s="7" t="s">
        <v>68</v>
      </c>
      <c r="B23" s="7" t="s">
        <v>16</v>
      </c>
      <c r="C23" s="8" t="s">
        <v>65</v>
      </c>
      <c r="D23" s="12" t="s">
        <v>66</v>
      </c>
      <c r="E23" s="12" t="s">
        <v>69</v>
      </c>
      <c r="F23" s="13" t="n">
        <v>71</v>
      </c>
      <c r="G23" s="12"/>
      <c r="H23" s="13" t="n">
        <f aca="false">F23+G23</f>
        <v>71</v>
      </c>
      <c r="I23" s="14" t="n">
        <f aca="false">H23*0.6</f>
        <v>42.6</v>
      </c>
      <c r="J23" s="14" t="n">
        <v>81.33</v>
      </c>
      <c r="K23" s="14" t="n">
        <f aca="false">J23*0.4</f>
        <v>32.532</v>
      </c>
      <c r="L23" s="14" t="n">
        <f aca="false">I23+K23</f>
        <v>75.132</v>
      </c>
      <c r="M23" s="15" t="n">
        <v>2</v>
      </c>
    </row>
    <row r="24" customFormat="false" ht="25.5" hidden="false" customHeight="true" outlineLevel="0" collapsed="false">
      <c r="A24" s="7" t="s">
        <v>70</v>
      </c>
      <c r="B24" s="7" t="s">
        <v>16</v>
      </c>
      <c r="C24" s="8" t="s">
        <v>65</v>
      </c>
      <c r="D24" s="12" t="s">
        <v>66</v>
      </c>
      <c r="E24" s="12" t="s">
        <v>71</v>
      </c>
      <c r="F24" s="13" t="n">
        <v>68</v>
      </c>
      <c r="G24" s="12"/>
      <c r="H24" s="13" t="n">
        <f aca="false">F24+G24</f>
        <v>68</v>
      </c>
      <c r="I24" s="14" t="n">
        <f aca="false">H24*0.6</f>
        <v>40.8</v>
      </c>
      <c r="J24" s="14" t="n">
        <v>82.33</v>
      </c>
      <c r="K24" s="14" t="n">
        <f aca="false">J24*0.4</f>
        <v>32.932</v>
      </c>
      <c r="L24" s="14" t="n">
        <f aca="false">I24+K24</f>
        <v>73.732</v>
      </c>
      <c r="M24" s="15" t="n">
        <v>3</v>
      </c>
    </row>
    <row r="25" customFormat="false" ht="25.5" hidden="false" customHeight="true" outlineLevel="0" collapsed="false">
      <c r="A25" s="7" t="s">
        <v>72</v>
      </c>
      <c r="B25" s="7" t="s">
        <v>16</v>
      </c>
      <c r="C25" s="8" t="s">
        <v>73</v>
      </c>
      <c r="D25" s="12" t="s">
        <v>74</v>
      </c>
      <c r="E25" s="12" t="s">
        <v>75</v>
      </c>
      <c r="F25" s="13" t="n">
        <v>67</v>
      </c>
      <c r="G25" s="12"/>
      <c r="H25" s="13" t="n">
        <f aca="false">F25+G25</f>
        <v>67</v>
      </c>
      <c r="I25" s="14" t="n">
        <f aca="false">H25*0.6</f>
        <v>40.2</v>
      </c>
      <c r="J25" s="14" t="n">
        <v>71.33</v>
      </c>
      <c r="K25" s="14" t="n">
        <f aca="false">J25*0.4</f>
        <v>28.532</v>
      </c>
      <c r="L25" s="14" t="n">
        <f aca="false">I25+K25</f>
        <v>68.732</v>
      </c>
      <c r="M25" s="15" t="n">
        <v>1</v>
      </c>
    </row>
    <row r="26" customFormat="false" ht="25.5" hidden="false" customHeight="true" outlineLevel="0" collapsed="false">
      <c r="A26" s="7" t="s">
        <v>76</v>
      </c>
      <c r="B26" s="7" t="s">
        <v>16</v>
      </c>
      <c r="C26" s="8" t="s">
        <v>73</v>
      </c>
      <c r="D26" s="12" t="s">
        <v>74</v>
      </c>
      <c r="E26" s="12" t="s">
        <v>77</v>
      </c>
      <c r="F26" s="13" t="n">
        <v>59</v>
      </c>
      <c r="G26" s="12"/>
      <c r="H26" s="13" t="n">
        <f aca="false">F26+G26</f>
        <v>59</v>
      </c>
      <c r="I26" s="14" t="n">
        <f aca="false">H26*0.6</f>
        <v>35.4</v>
      </c>
      <c r="J26" s="14" t="n">
        <v>77</v>
      </c>
      <c r="K26" s="14" t="n">
        <f aca="false">J26*0.4</f>
        <v>30.8</v>
      </c>
      <c r="L26" s="14" t="n">
        <f aca="false">I26+K26</f>
        <v>66.2</v>
      </c>
      <c r="M26" s="15" t="n">
        <v>2</v>
      </c>
    </row>
    <row r="27" customFormat="false" ht="25.5" hidden="false" customHeight="true" outlineLevel="0" collapsed="false">
      <c r="A27" s="7" t="s">
        <v>78</v>
      </c>
      <c r="B27" s="7" t="s">
        <v>21</v>
      </c>
      <c r="C27" s="8" t="s">
        <v>17</v>
      </c>
      <c r="D27" s="12" t="s">
        <v>79</v>
      </c>
      <c r="E27" s="12" t="s">
        <v>80</v>
      </c>
      <c r="F27" s="13" t="n">
        <v>62</v>
      </c>
      <c r="G27" s="12"/>
      <c r="H27" s="13" t="n">
        <f aca="false">F27+G27</f>
        <v>62</v>
      </c>
      <c r="I27" s="14" t="n">
        <f aca="false">H27*0.6</f>
        <v>37.2</v>
      </c>
      <c r="J27" s="14" t="n">
        <v>78</v>
      </c>
      <c r="K27" s="14" t="n">
        <f aca="false">J27*0.4</f>
        <v>31.2</v>
      </c>
      <c r="L27" s="14" t="n">
        <f aca="false">I27+K27</f>
        <v>68.4</v>
      </c>
      <c r="M27" s="15" t="n">
        <v>1</v>
      </c>
    </row>
    <row r="28" customFormat="false" ht="25.5" hidden="false" customHeight="true" outlineLevel="0" collapsed="false">
      <c r="A28" s="7" t="s">
        <v>81</v>
      </c>
      <c r="B28" s="7" t="s">
        <v>16</v>
      </c>
      <c r="C28" s="8" t="s">
        <v>17</v>
      </c>
      <c r="D28" s="12" t="s">
        <v>79</v>
      </c>
      <c r="E28" s="12" t="s">
        <v>82</v>
      </c>
      <c r="F28" s="13" t="n">
        <v>54</v>
      </c>
      <c r="G28" s="12"/>
      <c r="H28" s="13" t="n">
        <f aca="false">F28+G28</f>
        <v>54</v>
      </c>
      <c r="I28" s="14" t="n">
        <f aca="false">H28*0.6</f>
        <v>32.4</v>
      </c>
      <c r="J28" s="14" t="n">
        <v>86</v>
      </c>
      <c r="K28" s="14" t="n">
        <f aca="false">J28*0.4</f>
        <v>34.4</v>
      </c>
      <c r="L28" s="14" t="n">
        <f aca="false">I28+K28</f>
        <v>66.8</v>
      </c>
      <c r="M28" s="15" t="n">
        <v>2</v>
      </c>
    </row>
    <row r="29" customFormat="false" ht="25.5" hidden="false" customHeight="true" outlineLevel="0" collapsed="false">
      <c r="A29" s="7" t="s">
        <v>83</v>
      </c>
      <c r="B29" s="7" t="s">
        <v>21</v>
      </c>
      <c r="C29" s="8" t="s">
        <v>84</v>
      </c>
      <c r="D29" s="12" t="s">
        <v>85</v>
      </c>
      <c r="E29" s="12" t="s">
        <v>86</v>
      </c>
      <c r="F29" s="13" t="n">
        <v>58</v>
      </c>
      <c r="G29" s="12"/>
      <c r="H29" s="13" t="n">
        <f aca="false">F29+G29</f>
        <v>58</v>
      </c>
      <c r="I29" s="14" t="n">
        <f aca="false">H29*0.6</f>
        <v>34.8</v>
      </c>
      <c r="J29" s="14" t="n">
        <v>76</v>
      </c>
      <c r="K29" s="14" t="n">
        <f aca="false">J29*0.4</f>
        <v>30.4</v>
      </c>
      <c r="L29" s="14" t="n">
        <f aca="false">I29+K29</f>
        <v>65.2</v>
      </c>
      <c r="M29" s="15" t="n">
        <v>1</v>
      </c>
    </row>
    <row r="30" customFormat="false" ht="25.5" hidden="false" customHeight="true" outlineLevel="0" collapsed="false">
      <c r="A30" s="7" t="s">
        <v>87</v>
      </c>
      <c r="B30" s="7" t="s">
        <v>21</v>
      </c>
      <c r="C30" s="8" t="s">
        <v>84</v>
      </c>
      <c r="D30" s="12" t="s">
        <v>85</v>
      </c>
      <c r="E30" s="12" t="s">
        <v>88</v>
      </c>
      <c r="F30" s="13" t="n">
        <v>48</v>
      </c>
      <c r="G30" s="12"/>
      <c r="H30" s="13" t="n">
        <f aca="false">F30+G30</f>
        <v>48</v>
      </c>
      <c r="I30" s="14" t="n">
        <f aca="false">H30*0.6</f>
        <v>28.8</v>
      </c>
      <c r="J30" s="14" t="n">
        <v>78.33</v>
      </c>
      <c r="K30" s="14" t="n">
        <f aca="false">J30*0.4</f>
        <v>31.332</v>
      </c>
      <c r="L30" s="14" t="n">
        <f aca="false">I30+K30</f>
        <v>60.132</v>
      </c>
      <c r="M30" s="15" t="n">
        <v>2</v>
      </c>
    </row>
    <row r="31" customFormat="false" ht="25.5" hidden="false" customHeight="true" outlineLevel="0" collapsed="false">
      <c r="A31" s="7" t="s">
        <v>89</v>
      </c>
      <c r="B31" s="7" t="s">
        <v>21</v>
      </c>
      <c r="C31" s="8" t="s">
        <v>90</v>
      </c>
      <c r="D31" s="12" t="s">
        <v>91</v>
      </c>
      <c r="E31" s="12" t="s">
        <v>92</v>
      </c>
      <c r="F31" s="13" t="n">
        <v>74</v>
      </c>
      <c r="G31" s="12"/>
      <c r="H31" s="13" t="n">
        <f aca="false">F31+G31</f>
        <v>74</v>
      </c>
      <c r="I31" s="14" t="n">
        <f aca="false">H31*0.6</f>
        <v>44.4</v>
      </c>
      <c r="J31" s="14" t="n">
        <v>80.33</v>
      </c>
      <c r="K31" s="14" t="n">
        <f aca="false">J31*0.4</f>
        <v>32.132</v>
      </c>
      <c r="L31" s="14" t="n">
        <f aca="false">I31+K31</f>
        <v>76.532</v>
      </c>
      <c r="M31" s="15" t="n">
        <v>1</v>
      </c>
    </row>
    <row r="32" customFormat="false" ht="25.5" hidden="false" customHeight="true" outlineLevel="0" collapsed="false">
      <c r="A32" s="7" t="s">
        <v>93</v>
      </c>
      <c r="B32" s="7" t="s">
        <v>16</v>
      </c>
      <c r="C32" s="8" t="s">
        <v>90</v>
      </c>
      <c r="D32" s="12" t="s">
        <v>91</v>
      </c>
      <c r="E32" s="12" t="s">
        <v>94</v>
      </c>
      <c r="F32" s="13" t="n">
        <v>62</v>
      </c>
      <c r="G32" s="12"/>
      <c r="H32" s="13" t="n">
        <f aca="false">F32+G32</f>
        <v>62</v>
      </c>
      <c r="I32" s="14" t="n">
        <f aca="false">H32*0.6</f>
        <v>37.2</v>
      </c>
      <c r="J32" s="14" t="n">
        <v>87.67</v>
      </c>
      <c r="K32" s="14" t="n">
        <f aca="false">J32*0.4</f>
        <v>35.068</v>
      </c>
      <c r="L32" s="14" t="n">
        <f aca="false">I32+K32</f>
        <v>72.268</v>
      </c>
      <c r="M32" s="15" t="n">
        <v>2</v>
      </c>
    </row>
    <row r="33" customFormat="false" ht="25.5" hidden="false" customHeight="true" outlineLevel="0" collapsed="false">
      <c r="A33" s="7" t="s">
        <v>95</v>
      </c>
      <c r="B33" s="7" t="s">
        <v>16</v>
      </c>
      <c r="C33" s="8" t="s">
        <v>90</v>
      </c>
      <c r="D33" s="12" t="s">
        <v>91</v>
      </c>
      <c r="E33" s="12" t="s">
        <v>96</v>
      </c>
      <c r="F33" s="13" t="n">
        <v>62</v>
      </c>
      <c r="G33" s="12"/>
      <c r="H33" s="13" t="n">
        <f aca="false">F33+G33</f>
        <v>62</v>
      </c>
      <c r="I33" s="14" t="n">
        <f aca="false">H33*0.6</f>
        <v>37.2</v>
      </c>
      <c r="J33" s="14" t="n">
        <v>84</v>
      </c>
      <c r="K33" s="14" t="n">
        <f aca="false">J33*0.4</f>
        <v>33.6</v>
      </c>
      <c r="L33" s="14" t="n">
        <f aca="false">I33+K33</f>
        <v>70.8</v>
      </c>
      <c r="M33" s="15" t="n">
        <v>3</v>
      </c>
    </row>
    <row r="34" customFormat="false" ht="25.5" hidden="false" customHeight="true" outlineLevel="0" collapsed="false">
      <c r="A34" s="7" t="s">
        <v>97</v>
      </c>
      <c r="B34" s="7" t="s">
        <v>21</v>
      </c>
      <c r="C34" s="8" t="s">
        <v>90</v>
      </c>
      <c r="D34" s="12" t="s">
        <v>91</v>
      </c>
      <c r="E34" s="12" t="s">
        <v>98</v>
      </c>
      <c r="F34" s="13" t="n">
        <v>63</v>
      </c>
      <c r="G34" s="12"/>
      <c r="H34" s="13" t="n">
        <f aca="false">F34+G34</f>
        <v>63</v>
      </c>
      <c r="I34" s="14" t="n">
        <f aca="false">H34*0.6</f>
        <v>37.8</v>
      </c>
      <c r="J34" s="14" t="n">
        <v>81.33</v>
      </c>
      <c r="K34" s="14" t="n">
        <f aca="false">J34*0.4</f>
        <v>32.532</v>
      </c>
      <c r="L34" s="14" t="n">
        <f aca="false">I34+K34</f>
        <v>70.332</v>
      </c>
      <c r="M34" s="15" t="n">
        <v>4</v>
      </c>
    </row>
    <row r="35" customFormat="false" ht="25.5" hidden="false" customHeight="true" outlineLevel="0" collapsed="false">
      <c r="A35" s="7" t="s">
        <v>99</v>
      </c>
      <c r="B35" s="7" t="s">
        <v>16</v>
      </c>
      <c r="C35" s="8" t="s">
        <v>90</v>
      </c>
      <c r="D35" s="12" t="s">
        <v>91</v>
      </c>
      <c r="E35" s="12" t="s">
        <v>100</v>
      </c>
      <c r="F35" s="13" t="n">
        <v>63</v>
      </c>
      <c r="G35" s="12"/>
      <c r="H35" s="13" t="n">
        <f aca="false">F35+G35</f>
        <v>63</v>
      </c>
      <c r="I35" s="14" t="n">
        <f aca="false">H35*0.6</f>
        <v>37.8</v>
      </c>
      <c r="J35" s="14" t="n">
        <v>79.67</v>
      </c>
      <c r="K35" s="14" t="n">
        <f aca="false">J35*0.4</f>
        <v>31.868</v>
      </c>
      <c r="L35" s="14" t="n">
        <f aca="false">I35+K35</f>
        <v>69.668</v>
      </c>
      <c r="M35" s="15" t="n">
        <v>5</v>
      </c>
    </row>
    <row r="36" customFormat="false" ht="25.5" hidden="false" customHeight="true" outlineLevel="0" collapsed="false">
      <c r="A36" s="7" t="s">
        <v>101</v>
      </c>
      <c r="B36" s="7" t="s">
        <v>16</v>
      </c>
      <c r="C36" s="8" t="s">
        <v>90</v>
      </c>
      <c r="D36" s="12" t="s">
        <v>91</v>
      </c>
      <c r="E36" s="12" t="s">
        <v>102</v>
      </c>
      <c r="F36" s="13" t="n">
        <v>62</v>
      </c>
      <c r="G36" s="12"/>
      <c r="H36" s="13" t="n">
        <f aca="false">F36+G36</f>
        <v>62</v>
      </c>
      <c r="I36" s="14" t="n">
        <f aca="false">H36*0.6</f>
        <v>37.2</v>
      </c>
      <c r="J36" s="14" t="n">
        <v>81</v>
      </c>
      <c r="K36" s="14" t="n">
        <f aca="false">J36*0.4</f>
        <v>32.4</v>
      </c>
      <c r="L36" s="14" t="n">
        <f aca="false">I36+K36</f>
        <v>69.6</v>
      </c>
      <c r="M36" s="15" t="n">
        <v>6</v>
      </c>
    </row>
    <row r="37" customFormat="false" ht="25.5" hidden="false" customHeight="true" outlineLevel="0" collapsed="false">
      <c r="A37" s="7" t="s">
        <v>103</v>
      </c>
      <c r="B37" s="7" t="s">
        <v>21</v>
      </c>
      <c r="C37" s="8" t="s">
        <v>90</v>
      </c>
      <c r="D37" s="12" t="s">
        <v>91</v>
      </c>
      <c r="E37" s="12" t="s">
        <v>104</v>
      </c>
      <c r="F37" s="13" t="n">
        <v>58</v>
      </c>
      <c r="G37" s="12"/>
      <c r="H37" s="13" t="n">
        <f aca="false">F37+G37</f>
        <v>58</v>
      </c>
      <c r="I37" s="14" t="n">
        <f aca="false">H37*0.6</f>
        <v>34.8</v>
      </c>
      <c r="J37" s="14" t="n">
        <v>85.33</v>
      </c>
      <c r="K37" s="14" t="n">
        <f aca="false">J37*0.4</f>
        <v>34.132</v>
      </c>
      <c r="L37" s="14" t="n">
        <f aca="false">I37+K37</f>
        <v>68.932</v>
      </c>
      <c r="M37" s="15" t="n">
        <v>7</v>
      </c>
    </row>
    <row r="38" customFormat="false" ht="25.5" hidden="false" customHeight="true" outlineLevel="0" collapsed="false">
      <c r="A38" s="7" t="s">
        <v>105</v>
      </c>
      <c r="B38" s="7" t="s">
        <v>16</v>
      </c>
      <c r="C38" s="8" t="s">
        <v>90</v>
      </c>
      <c r="D38" s="12" t="s">
        <v>91</v>
      </c>
      <c r="E38" s="12" t="s">
        <v>106</v>
      </c>
      <c r="F38" s="13" t="n">
        <v>58</v>
      </c>
      <c r="G38" s="12"/>
      <c r="H38" s="13" t="n">
        <f aca="false">F38+G38</f>
        <v>58</v>
      </c>
      <c r="I38" s="14" t="n">
        <f aca="false">H38*0.6</f>
        <v>34.8</v>
      </c>
      <c r="J38" s="14" t="n">
        <v>83.33</v>
      </c>
      <c r="K38" s="14" t="n">
        <f aca="false">J38*0.4</f>
        <v>33.332</v>
      </c>
      <c r="L38" s="14" t="n">
        <f aca="false">I38+K38</f>
        <v>68.132</v>
      </c>
      <c r="M38" s="15" t="n">
        <v>8</v>
      </c>
    </row>
    <row r="39" customFormat="false" ht="25.5" hidden="false" customHeight="true" outlineLevel="0" collapsed="false">
      <c r="A39" s="7" t="s">
        <v>107</v>
      </c>
      <c r="B39" s="7" t="s">
        <v>16</v>
      </c>
      <c r="C39" s="8" t="s">
        <v>90</v>
      </c>
      <c r="D39" s="12" t="s">
        <v>91</v>
      </c>
      <c r="E39" s="12" t="s">
        <v>108</v>
      </c>
      <c r="F39" s="13" t="n">
        <v>56</v>
      </c>
      <c r="G39" s="12"/>
      <c r="H39" s="13" t="n">
        <f aca="false">F39+G39</f>
        <v>56</v>
      </c>
      <c r="I39" s="14" t="n">
        <f aca="false">H39*0.6</f>
        <v>33.6</v>
      </c>
      <c r="J39" s="14" t="n">
        <v>84.67</v>
      </c>
      <c r="K39" s="14" t="n">
        <f aca="false">J39*0.4</f>
        <v>33.868</v>
      </c>
      <c r="L39" s="14" t="n">
        <f aca="false">I39+K39</f>
        <v>67.468</v>
      </c>
      <c r="M39" s="15" t="n">
        <v>9</v>
      </c>
    </row>
    <row r="40" customFormat="false" ht="25.5" hidden="false" customHeight="true" outlineLevel="0" collapsed="false">
      <c r="A40" s="7" t="s">
        <v>109</v>
      </c>
      <c r="B40" s="7" t="s">
        <v>16</v>
      </c>
      <c r="C40" s="8" t="s">
        <v>90</v>
      </c>
      <c r="D40" s="12" t="s">
        <v>91</v>
      </c>
      <c r="E40" s="12" t="s">
        <v>110</v>
      </c>
      <c r="F40" s="13" t="n">
        <v>58</v>
      </c>
      <c r="G40" s="12"/>
      <c r="H40" s="13" t="n">
        <f aca="false">F40+G40</f>
        <v>58</v>
      </c>
      <c r="I40" s="14" t="n">
        <f aca="false">H40*0.6</f>
        <v>34.8</v>
      </c>
      <c r="J40" s="14" t="n">
        <v>80.67</v>
      </c>
      <c r="K40" s="14" t="n">
        <f aca="false">J40*0.4</f>
        <v>32.268</v>
      </c>
      <c r="L40" s="14" t="n">
        <f aca="false">I40+K40</f>
        <v>67.068</v>
      </c>
      <c r="M40" s="15" t="n">
        <v>10</v>
      </c>
    </row>
    <row r="41" customFormat="false" ht="25.5" hidden="false" customHeight="true" outlineLevel="0" collapsed="false">
      <c r="A41" s="7" t="s">
        <v>111</v>
      </c>
      <c r="B41" s="7" t="s">
        <v>16</v>
      </c>
      <c r="C41" s="8" t="s">
        <v>90</v>
      </c>
      <c r="D41" s="12" t="s">
        <v>91</v>
      </c>
      <c r="E41" s="12" t="s">
        <v>112</v>
      </c>
      <c r="F41" s="13" t="n">
        <v>55</v>
      </c>
      <c r="G41" s="12"/>
      <c r="H41" s="13" t="n">
        <f aca="false">F41+G41</f>
        <v>55</v>
      </c>
      <c r="I41" s="14" t="n">
        <f aca="false">H41*0.6</f>
        <v>33</v>
      </c>
      <c r="J41" s="14" t="n">
        <v>81</v>
      </c>
      <c r="K41" s="14" t="n">
        <f aca="false">J41*0.4</f>
        <v>32.4</v>
      </c>
      <c r="L41" s="14" t="n">
        <f aca="false">I41+K41</f>
        <v>65.4</v>
      </c>
      <c r="M41" s="15" t="n">
        <v>11</v>
      </c>
    </row>
    <row r="42" customFormat="false" ht="25.5" hidden="false" customHeight="true" outlineLevel="0" collapsed="false">
      <c r="A42" s="7" t="s">
        <v>113</v>
      </c>
      <c r="B42" s="7" t="s">
        <v>16</v>
      </c>
      <c r="C42" s="8" t="s">
        <v>90</v>
      </c>
      <c r="D42" s="12" t="s">
        <v>91</v>
      </c>
      <c r="E42" s="12" t="s">
        <v>114</v>
      </c>
      <c r="F42" s="13" t="n">
        <v>59</v>
      </c>
      <c r="G42" s="12"/>
      <c r="H42" s="13" t="n">
        <f aca="false">F42+G42</f>
        <v>59</v>
      </c>
      <c r="I42" s="14" t="n">
        <f aca="false">H42*0.6</f>
        <v>35.4</v>
      </c>
      <c r="J42" s="14" t="n">
        <v>74.33</v>
      </c>
      <c r="K42" s="14" t="n">
        <f aca="false">J42*0.4</f>
        <v>29.732</v>
      </c>
      <c r="L42" s="14" t="n">
        <f aca="false">I42+K42</f>
        <v>65.132</v>
      </c>
      <c r="M42" s="15" t="n">
        <v>12</v>
      </c>
    </row>
    <row r="43" customFormat="false" ht="25.5" hidden="false" customHeight="true" outlineLevel="0" collapsed="false">
      <c r="A43" s="7" t="s">
        <v>115</v>
      </c>
      <c r="B43" s="7" t="s">
        <v>16</v>
      </c>
      <c r="C43" s="8" t="s">
        <v>90</v>
      </c>
      <c r="D43" s="12" t="s">
        <v>91</v>
      </c>
      <c r="E43" s="12" t="s">
        <v>116</v>
      </c>
      <c r="F43" s="13" t="n">
        <v>55</v>
      </c>
      <c r="G43" s="12"/>
      <c r="H43" s="13" t="n">
        <f aca="false">F43+G43</f>
        <v>55</v>
      </c>
      <c r="I43" s="14" t="n">
        <f aca="false">H43*0.6</f>
        <v>33</v>
      </c>
      <c r="J43" s="14" t="n">
        <v>78.67</v>
      </c>
      <c r="K43" s="14" t="n">
        <f aca="false">J43*0.4</f>
        <v>31.468</v>
      </c>
      <c r="L43" s="14" t="n">
        <f aca="false">I43+K43</f>
        <v>64.468</v>
      </c>
      <c r="M43" s="15" t="n">
        <v>13</v>
      </c>
    </row>
    <row r="44" customFormat="false" ht="25.5" hidden="false" customHeight="true" outlineLevel="0" collapsed="false">
      <c r="A44" s="7" t="s">
        <v>117</v>
      </c>
      <c r="B44" s="7" t="s">
        <v>16</v>
      </c>
      <c r="C44" s="8" t="s">
        <v>90</v>
      </c>
      <c r="D44" s="12" t="s">
        <v>91</v>
      </c>
      <c r="E44" s="12" t="s">
        <v>118</v>
      </c>
      <c r="F44" s="13" t="n">
        <v>57</v>
      </c>
      <c r="G44" s="12"/>
      <c r="H44" s="13" t="n">
        <f aca="false">F44+G44</f>
        <v>57</v>
      </c>
      <c r="I44" s="14" t="n">
        <f aca="false">H44*0.6</f>
        <v>34.2</v>
      </c>
      <c r="J44" s="14" t="n">
        <v>75.67</v>
      </c>
      <c r="K44" s="14" t="n">
        <f aca="false">J44*0.4</f>
        <v>30.268</v>
      </c>
      <c r="L44" s="14" t="n">
        <f aca="false">I44+K44</f>
        <v>64.468</v>
      </c>
      <c r="M44" s="15" t="n">
        <v>13</v>
      </c>
    </row>
    <row r="45" customFormat="false" ht="25.5" hidden="false" customHeight="true" outlineLevel="0" collapsed="false">
      <c r="A45" s="7" t="s">
        <v>119</v>
      </c>
      <c r="B45" s="7" t="s">
        <v>16</v>
      </c>
      <c r="C45" s="8" t="s">
        <v>90</v>
      </c>
      <c r="D45" s="12" t="s">
        <v>91</v>
      </c>
      <c r="E45" s="12" t="s">
        <v>120</v>
      </c>
      <c r="F45" s="13" t="n">
        <v>53</v>
      </c>
      <c r="G45" s="12"/>
      <c r="H45" s="13" t="n">
        <f aca="false">F45+G45</f>
        <v>53</v>
      </c>
      <c r="I45" s="14" t="n">
        <f aca="false">H45*0.6</f>
        <v>31.8</v>
      </c>
      <c r="J45" s="14" t="n">
        <v>81</v>
      </c>
      <c r="K45" s="14" t="n">
        <f aca="false">J45*0.4</f>
        <v>32.4</v>
      </c>
      <c r="L45" s="14" t="n">
        <f aca="false">I45+K45</f>
        <v>64.2</v>
      </c>
      <c r="M45" s="15" t="n">
        <v>15</v>
      </c>
    </row>
    <row r="46" customFormat="false" ht="25.5" hidden="false" customHeight="true" outlineLevel="0" collapsed="false">
      <c r="A46" s="7" t="s">
        <v>121</v>
      </c>
      <c r="B46" s="7" t="s">
        <v>16</v>
      </c>
      <c r="C46" s="8" t="s">
        <v>90</v>
      </c>
      <c r="D46" s="12" t="s">
        <v>91</v>
      </c>
      <c r="E46" s="12" t="s">
        <v>122</v>
      </c>
      <c r="F46" s="13" t="n">
        <v>45</v>
      </c>
      <c r="G46" s="12"/>
      <c r="H46" s="13" t="n">
        <f aca="false">F46+G46</f>
        <v>45</v>
      </c>
      <c r="I46" s="14" t="n">
        <f aca="false">H46*0.6</f>
        <v>27</v>
      </c>
      <c r="J46" s="14" t="n">
        <v>85.33</v>
      </c>
      <c r="K46" s="14" t="n">
        <f aca="false">J46*0.4</f>
        <v>34.132</v>
      </c>
      <c r="L46" s="14" t="n">
        <f aca="false">I46+K46</f>
        <v>61.132</v>
      </c>
      <c r="M46" s="15" t="n">
        <v>16</v>
      </c>
    </row>
    <row r="47" customFormat="false" ht="25.5" hidden="false" customHeight="true" outlineLevel="0" collapsed="false">
      <c r="A47" s="7" t="s">
        <v>123</v>
      </c>
      <c r="B47" s="7" t="s">
        <v>16</v>
      </c>
      <c r="C47" s="8" t="s">
        <v>124</v>
      </c>
      <c r="D47" s="12" t="s">
        <v>125</v>
      </c>
      <c r="E47" s="12" t="s">
        <v>126</v>
      </c>
      <c r="F47" s="13" t="n">
        <v>82</v>
      </c>
      <c r="G47" s="12"/>
      <c r="H47" s="13" t="n">
        <f aca="false">F47+G47</f>
        <v>82</v>
      </c>
      <c r="I47" s="14" t="n">
        <f aca="false">H47*0.6</f>
        <v>49.2</v>
      </c>
      <c r="J47" s="14" t="n">
        <v>87.34</v>
      </c>
      <c r="K47" s="14" t="n">
        <f aca="false">J47*0.4</f>
        <v>34.936</v>
      </c>
      <c r="L47" s="14" t="n">
        <f aca="false">I47+K47</f>
        <v>84.136</v>
      </c>
      <c r="M47" s="15" t="n">
        <v>1</v>
      </c>
    </row>
    <row r="48" customFormat="false" ht="25.5" hidden="false" customHeight="true" outlineLevel="0" collapsed="false">
      <c r="A48" s="7" t="s">
        <v>127</v>
      </c>
      <c r="B48" s="7" t="s">
        <v>16</v>
      </c>
      <c r="C48" s="8" t="s">
        <v>124</v>
      </c>
      <c r="D48" s="12" t="s">
        <v>125</v>
      </c>
      <c r="E48" s="12" t="s">
        <v>128</v>
      </c>
      <c r="F48" s="13" t="n">
        <v>70</v>
      </c>
      <c r="G48" s="12"/>
      <c r="H48" s="13" t="n">
        <f aca="false">F48+G48</f>
        <v>70</v>
      </c>
      <c r="I48" s="14" t="n">
        <f aca="false">H48*0.6</f>
        <v>42</v>
      </c>
      <c r="J48" s="14" t="n">
        <v>82.33</v>
      </c>
      <c r="K48" s="14" t="n">
        <f aca="false">J48*0.4</f>
        <v>32.932</v>
      </c>
      <c r="L48" s="14" t="n">
        <f aca="false">I48+K48</f>
        <v>74.932</v>
      </c>
      <c r="M48" s="15" t="n">
        <v>2</v>
      </c>
    </row>
    <row r="49" customFormat="false" ht="25.5" hidden="false" customHeight="true" outlineLevel="0" collapsed="false">
      <c r="A49" s="7" t="s">
        <v>129</v>
      </c>
      <c r="B49" s="7" t="s">
        <v>16</v>
      </c>
      <c r="C49" s="8" t="s">
        <v>124</v>
      </c>
      <c r="D49" s="12" t="s">
        <v>125</v>
      </c>
      <c r="E49" s="12" t="s">
        <v>130</v>
      </c>
      <c r="F49" s="13" t="n">
        <v>67</v>
      </c>
      <c r="G49" s="12"/>
      <c r="H49" s="13" t="n">
        <f aca="false">F49+G49</f>
        <v>67</v>
      </c>
      <c r="I49" s="14" t="n">
        <f aca="false">H49*0.6</f>
        <v>40.2</v>
      </c>
      <c r="J49" s="14" t="n">
        <v>76.33</v>
      </c>
      <c r="K49" s="14" t="n">
        <f aca="false">J49*0.4</f>
        <v>30.532</v>
      </c>
      <c r="L49" s="14" t="n">
        <f aca="false">I49+K49</f>
        <v>70.732</v>
      </c>
      <c r="M49" s="15" t="n">
        <v>3</v>
      </c>
    </row>
    <row r="50" customFormat="false" ht="25.5" hidden="false" customHeight="true" outlineLevel="0" collapsed="false">
      <c r="A50" s="7" t="s">
        <v>131</v>
      </c>
      <c r="B50" s="7" t="s">
        <v>16</v>
      </c>
      <c r="C50" s="8" t="s">
        <v>124</v>
      </c>
      <c r="D50" s="12" t="s">
        <v>125</v>
      </c>
      <c r="E50" s="12" t="s">
        <v>132</v>
      </c>
      <c r="F50" s="13" t="n">
        <v>62</v>
      </c>
      <c r="G50" s="12"/>
      <c r="H50" s="13" t="n">
        <f aca="false">F50+G50</f>
        <v>62</v>
      </c>
      <c r="I50" s="14" t="n">
        <f aca="false">H50*0.6</f>
        <v>37.2</v>
      </c>
      <c r="J50" s="14" t="n">
        <v>83.33</v>
      </c>
      <c r="K50" s="14" t="n">
        <f aca="false">J50*0.4</f>
        <v>33.332</v>
      </c>
      <c r="L50" s="14" t="n">
        <f aca="false">I50+K50</f>
        <v>70.532</v>
      </c>
      <c r="M50" s="15" t="n">
        <v>4</v>
      </c>
    </row>
    <row r="51" customFormat="false" ht="25.5" hidden="false" customHeight="true" outlineLevel="0" collapsed="false">
      <c r="A51" s="7" t="s">
        <v>133</v>
      </c>
      <c r="B51" s="7" t="s">
        <v>16</v>
      </c>
      <c r="C51" s="8" t="s">
        <v>124</v>
      </c>
      <c r="D51" s="12" t="s">
        <v>125</v>
      </c>
      <c r="E51" s="12" t="s">
        <v>134</v>
      </c>
      <c r="F51" s="13" t="n">
        <v>60</v>
      </c>
      <c r="G51" s="12"/>
      <c r="H51" s="13" t="n">
        <f aca="false">F51+G51</f>
        <v>60</v>
      </c>
      <c r="I51" s="14" t="n">
        <f aca="false">H51*0.6</f>
        <v>36</v>
      </c>
      <c r="J51" s="14" t="n">
        <v>85.33</v>
      </c>
      <c r="K51" s="14" t="n">
        <f aca="false">J51*0.4</f>
        <v>34.132</v>
      </c>
      <c r="L51" s="14" t="n">
        <f aca="false">I51+K51</f>
        <v>70.132</v>
      </c>
      <c r="M51" s="15" t="n">
        <v>5</v>
      </c>
    </row>
    <row r="52" customFormat="false" ht="25.5" hidden="false" customHeight="true" outlineLevel="0" collapsed="false">
      <c r="A52" s="7" t="s">
        <v>135</v>
      </c>
      <c r="B52" s="7" t="s">
        <v>16</v>
      </c>
      <c r="C52" s="8" t="s">
        <v>124</v>
      </c>
      <c r="D52" s="12" t="s">
        <v>125</v>
      </c>
      <c r="E52" s="12" t="s">
        <v>136</v>
      </c>
      <c r="F52" s="13" t="n">
        <v>64</v>
      </c>
      <c r="G52" s="12"/>
      <c r="H52" s="13" t="n">
        <f aca="false">F52+G52</f>
        <v>64</v>
      </c>
      <c r="I52" s="14" t="n">
        <f aca="false">H52*0.6</f>
        <v>38.4</v>
      </c>
      <c r="J52" s="14" t="n">
        <v>78.33</v>
      </c>
      <c r="K52" s="14" t="n">
        <f aca="false">J52*0.4</f>
        <v>31.332</v>
      </c>
      <c r="L52" s="14" t="n">
        <f aca="false">I52+K52</f>
        <v>69.732</v>
      </c>
      <c r="M52" s="15" t="n">
        <v>6</v>
      </c>
    </row>
    <row r="53" customFormat="false" ht="25.5" hidden="false" customHeight="true" outlineLevel="0" collapsed="false">
      <c r="A53" s="7" t="s">
        <v>137</v>
      </c>
      <c r="B53" s="7" t="s">
        <v>16</v>
      </c>
      <c r="C53" s="8" t="s">
        <v>124</v>
      </c>
      <c r="D53" s="12" t="s">
        <v>125</v>
      </c>
      <c r="E53" s="12" t="s">
        <v>138</v>
      </c>
      <c r="F53" s="13" t="n">
        <v>58</v>
      </c>
      <c r="G53" s="12"/>
      <c r="H53" s="13" t="n">
        <f aca="false">F53+G53</f>
        <v>58</v>
      </c>
      <c r="I53" s="14" t="n">
        <f aca="false">H53*0.6</f>
        <v>34.8</v>
      </c>
      <c r="J53" s="14" t="n">
        <v>83.67</v>
      </c>
      <c r="K53" s="14" t="n">
        <f aca="false">J53*0.4</f>
        <v>33.468</v>
      </c>
      <c r="L53" s="14" t="n">
        <f aca="false">I53+K53</f>
        <v>68.268</v>
      </c>
      <c r="M53" s="15" t="n">
        <v>7</v>
      </c>
    </row>
    <row r="54" customFormat="false" ht="25.5" hidden="false" customHeight="true" outlineLevel="0" collapsed="false">
      <c r="A54" s="7" t="s">
        <v>139</v>
      </c>
      <c r="B54" s="7" t="s">
        <v>16</v>
      </c>
      <c r="C54" s="8" t="s">
        <v>124</v>
      </c>
      <c r="D54" s="12" t="s">
        <v>125</v>
      </c>
      <c r="E54" s="12" t="s">
        <v>140</v>
      </c>
      <c r="F54" s="13" t="n">
        <v>61</v>
      </c>
      <c r="G54" s="12"/>
      <c r="H54" s="13" t="n">
        <f aca="false">F54+G54</f>
        <v>61</v>
      </c>
      <c r="I54" s="14" t="n">
        <f aca="false">H54*0.6</f>
        <v>36.6</v>
      </c>
      <c r="J54" s="14" t="n">
        <v>78</v>
      </c>
      <c r="K54" s="14" t="n">
        <f aca="false">J54*0.4</f>
        <v>31.2</v>
      </c>
      <c r="L54" s="14" t="n">
        <f aca="false">I54+K54</f>
        <v>67.8</v>
      </c>
      <c r="M54" s="15" t="n">
        <v>8</v>
      </c>
    </row>
    <row r="55" customFormat="false" ht="25.5" hidden="false" customHeight="true" outlineLevel="0" collapsed="false">
      <c r="A55" s="7" t="s">
        <v>141</v>
      </c>
      <c r="B55" s="7" t="s">
        <v>16</v>
      </c>
      <c r="C55" s="8" t="s">
        <v>124</v>
      </c>
      <c r="D55" s="12" t="s">
        <v>125</v>
      </c>
      <c r="E55" s="12" t="s">
        <v>142</v>
      </c>
      <c r="F55" s="13" t="n">
        <v>57</v>
      </c>
      <c r="G55" s="12"/>
      <c r="H55" s="13" t="n">
        <f aca="false">F55+G55</f>
        <v>57</v>
      </c>
      <c r="I55" s="14" t="n">
        <f aca="false">H55*0.6</f>
        <v>34.2</v>
      </c>
      <c r="J55" s="14" t="n">
        <v>81.33</v>
      </c>
      <c r="K55" s="14" t="n">
        <f aca="false">J55*0.4</f>
        <v>32.532</v>
      </c>
      <c r="L55" s="14" t="n">
        <f aca="false">I55+K55</f>
        <v>66.732</v>
      </c>
      <c r="M55" s="15" t="n">
        <v>9</v>
      </c>
    </row>
    <row r="56" customFormat="false" ht="25.5" hidden="false" customHeight="true" outlineLevel="0" collapsed="false">
      <c r="A56" s="7" t="s">
        <v>143</v>
      </c>
      <c r="B56" s="7" t="s">
        <v>16</v>
      </c>
      <c r="C56" s="8" t="s">
        <v>124</v>
      </c>
      <c r="D56" s="12" t="s">
        <v>125</v>
      </c>
      <c r="E56" s="12" t="s">
        <v>144</v>
      </c>
      <c r="F56" s="13" t="n">
        <v>57</v>
      </c>
      <c r="G56" s="12"/>
      <c r="H56" s="13" t="n">
        <f aca="false">F56+G56</f>
        <v>57</v>
      </c>
      <c r="I56" s="14" t="n">
        <f aca="false">H56*0.6</f>
        <v>34.2</v>
      </c>
      <c r="J56" s="14" t="n">
        <v>78.33</v>
      </c>
      <c r="K56" s="14" t="n">
        <f aca="false">J56*0.4</f>
        <v>31.332</v>
      </c>
      <c r="L56" s="14" t="n">
        <f aca="false">I56+K56</f>
        <v>65.532</v>
      </c>
      <c r="M56" s="15" t="n">
        <v>10</v>
      </c>
    </row>
    <row r="57" customFormat="false" ht="25.5" hidden="false" customHeight="true" outlineLevel="0" collapsed="false">
      <c r="A57" s="7" t="s">
        <v>145</v>
      </c>
      <c r="B57" s="7" t="s">
        <v>16</v>
      </c>
      <c r="C57" s="8" t="s">
        <v>124</v>
      </c>
      <c r="D57" s="12" t="s">
        <v>125</v>
      </c>
      <c r="E57" s="12" t="s">
        <v>146</v>
      </c>
      <c r="F57" s="13" t="n">
        <v>55</v>
      </c>
      <c r="G57" s="12"/>
      <c r="H57" s="13" t="n">
        <f aca="false">F57+G57</f>
        <v>55</v>
      </c>
      <c r="I57" s="14" t="n">
        <f aca="false">H57*0.6</f>
        <v>33</v>
      </c>
      <c r="J57" s="14" t="n">
        <v>79.33</v>
      </c>
      <c r="K57" s="14" t="n">
        <f aca="false">J57*0.4</f>
        <v>31.732</v>
      </c>
      <c r="L57" s="14" t="n">
        <f aca="false">I57+K57</f>
        <v>64.732</v>
      </c>
      <c r="M57" s="15" t="n">
        <v>11</v>
      </c>
    </row>
    <row r="58" customFormat="false" ht="25.5" hidden="false" customHeight="true" outlineLevel="0" collapsed="false">
      <c r="A58" s="7" t="s">
        <v>147</v>
      </c>
      <c r="B58" s="7" t="s">
        <v>16</v>
      </c>
      <c r="C58" s="8" t="s">
        <v>124</v>
      </c>
      <c r="D58" s="12" t="s">
        <v>125</v>
      </c>
      <c r="E58" s="12" t="s">
        <v>148</v>
      </c>
      <c r="F58" s="13" t="n">
        <v>53</v>
      </c>
      <c r="G58" s="12"/>
      <c r="H58" s="13" t="n">
        <f aca="false">F58+G58</f>
        <v>53</v>
      </c>
      <c r="I58" s="14" t="n">
        <f aca="false">H58*0.6</f>
        <v>31.8</v>
      </c>
      <c r="J58" s="14" t="n">
        <v>82</v>
      </c>
      <c r="K58" s="14" t="n">
        <f aca="false">J58*0.4</f>
        <v>32.8</v>
      </c>
      <c r="L58" s="14" t="n">
        <f aca="false">I58+K58</f>
        <v>64.6</v>
      </c>
      <c r="M58" s="15" t="n">
        <v>12</v>
      </c>
    </row>
    <row r="59" customFormat="false" ht="25.5" hidden="false" customHeight="true" outlineLevel="0" collapsed="false">
      <c r="A59" s="7" t="s">
        <v>149</v>
      </c>
      <c r="B59" s="7" t="s">
        <v>16</v>
      </c>
      <c r="C59" s="8" t="s">
        <v>124</v>
      </c>
      <c r="D59" s="12" t="s">
        <v>125</v>
      </c>
      <c r="E59" s="12" t="s">
        <v>150</v>
      </c>
      <c r="F59" s="13" t="n">
        <v>51</v>
      </c>
      <c r="G59" s="12"/>
      <c r="H59" s="13" t="n">
        <f aca="false">F59+G59</f>
        <v>51</v>
      </c>
      <c r="I59" s="14" t="n">
        <f aca="false">H59*0.6</f>
        <v>30.6</v>
      </c>
      <c r="J59" s="14" t="n">
        <v>79.67</v>
      </c>
      <c r="K59" s="14" t="n">
        <f aca="false">J59*0.4</f>
        <v>31.868</v>
      </c>
      <c r="L59" s="14" t="n">
        <f aca="false">I59+K59</f>
        <v>62.468</v>
      </c>
      <c r="M59" s="15" t="n">
        <v>13</v>
      </c>
    </row>
    <row r="60" customFormat="false" ht="25.5" hidden="false" customHeight="true" outlineLevel="0" collapsed="false">
      <c r="A60" s="7" t="s">
        <v>151</v>
      </c>
      <c r="B60" s="7" t="s">
        <v>16</v>
      </c>
      <c r="C60" s="8" t="s">
        <v>124</v>
      </c>
      <c r="D60" s="12" t="s">
        <v>125</v>
      </c>
      <c r="E60" s="12" t="s">
        <v>152</v>
      </c>
      <c r="F60" s="13" t="n">
        <v>45</v>
      </c>
      <c r="G60" s="12"/>
      <c r="H60" s="13" t="n">
        <f aca="false">F60+G60</f>
        <v>45</v>
      </c>
      <c r="I60" s="14" t="n">
        <f aca="false">H60*0.6</f>
        <v>27</v>
      </c>
      <c r="J60" s="14" t="n">
        <v>78.67</v>
      </c>
      <c r="K60" s="14" t="n">
        <f aca="false">J60*0.4</f>
        <v>31.468</v>
      </c>
      <c r="L60" s="14" t="n">
        <f aca="false">I60+K60</f>
        <v>58.468</v>
      </c>
      <c r="M60" s="15" t="n">
        <v>14</v>
      </c>
    </row>
    <row r="61" customFormat="false" ht="25.5" hidden="false" customHeight="true" outlineLevel="0" collapsed="false">
      <c r="A61" s="7" t="s">
        <v>153</v>
      </c>
      <c r="B61" s="7" t="s">
        <v>16</v>
      </c>
      <c r="C61" s="8" t="s">
        <v>124</v>
      </c>
      <c r="D61" s="12" t="s">
        <v>154</v>
      </c>
      <c r="E61" s="12" t="s">
        <v>155</v>
      </c>
      <c r="F61" s="13" t="n">
        <v>68</v>
      </c>
      <c r="G61" s="12"/>
      <c r="H61" s="13" t="n">
        <f aca="false">F61+G61</f>
        <v>68</v>
      </c>
      <c r="I61" s="14" t="n">
        <f aca="false">H61*0.6</f>
        <v>40.8</v>
      </c>
      <c r="J61" s="14" t="n">
        <v>83.33</v>
      </c>
      <c r="K61" s="14" t="n">
        <f aca="false">J61*0.4</f>
        <v>33.332</v>
      </c>
      <c r="L61" s="14" t="n">
        <f aca="false">I61+K61</f>
        <v>74.132</v>
      </c>
      <c r="M61" s="15" t="n">
        <v>1</v>
      </c>
    </row>
    <row r="62" customFormat="false" ht="25.5" hidden="false" customHeight="true" outlineLevel="0" collapsed="false">
      <c r="A62" s="7" t="s">
        <v>156</v>
      </c>
      <c r="B62" s="7" t="s">
        <v>16</v>
      </c>
      <c r="C62" s="8" t="s">
        <v>124</v>
      </c>
      <c r="D62" s="12" t="s">
        <v>154</v>
      </c>
      <c r="E62" s="12" t="s">
        <v>157</v>
      </c>
      <c r="F62" s="13" t="n">
        <v>65</v>
      </c>
      <c r="G62" s="12"/>
      <c r="H62" s="13" t="n">
        <f aca="false">F62+G62</f>
        <v>65</v>
      </c>
      <c r="I62" s="14" t="n">
        <f aca="false">H62*0.6</f>
        <v>39</v>
      </c>
      <c r="J62" s="14" t="n">
        <v>81</v>
      </c>
      <c r="K62" s="14" t="n">
        <f aca="false">J62*0.4</f>
        <v>32.4</v>
      </c>
      <c r="L62" s="14" t="n">
        <f aca="false">I62+K62</f>
        <v>71.4</v>
      </c>
      <c r="M62" s="15" t="n">
        <v>2</v>
      </c>
    </row>
    <row r="63" customFormat="false" ht="25.5" hidden="false" customHeight="true" outlineLevel="0" collapsed="false">
      <c r="A63" s="7" t="s">
        <v>158</v>
      </c>
      <c r="B63" s="7" t="s">
        <v>16</v>
      </c>
      <c r="C63" s="8" t="s">
        <v>124</v>
      </c>
      <c r="D63" s="12" t="s">
        <v>154</v>
      </c>
      <c r="E63" s="12" t="s">
        <v>159</v>
      </c>
      <c r="F63" s="13" t="n">
        <v>60</v>
      </c>
      <c r="G63" s="12"/>
      <c r="H63" s="13" t="n">
        <f aca="false">F63+G63</f>
        <v>60</v>
      </c>
      <c r="I63" s="14" t="n">
        <f aca="false">H63*0.6</f>
        <v>36</v>
      </c>
      <c r="J63" s="14" t="n">
        <v>87.67</v>
      </c>
      <c r="K63" s="14" t="n">
        <f aca="false">J63*0.4</f>
        <v>35.068</v>
      </c>
      <c r="L63" s="14" t="n">
        <f aca="false">I63+K63</f>
        <v>71.068</v>
      </c>
      <c r="M63" s="15" t="n">
        <v>3</v>
      </c>
    </row>
    <row r="64" customFormat="false" ht="25.5" hidden="false" customHeight="true" outlineLevel="0" collapsed="false">
      <c r="A64" s="7" t="s">
        <v>160</v>
      </c>
      <c r="B64" s="7" t="s">
        <v>16</v>
      </c>
      <c r="C64" s="8" t="s">
        <v>124</v>
      </c>
      <c r="D64" s="12" t="s">
        <v>154</v>
      </c>
      <c r="E64" s="12" t="s">
        <v>161</v>
      </c>
      <c r="F64" s="13" t="n">
        <v>61</v>
      </c>
      <c r="G64" s="12"/>
      <c r="H64" s="13" t="n">
        <f aca="false">F64+G64</f>
        <v>61</v>
      </c>
      <c r="I64" s="14" t="n">
        <f aca="false">H64*0.6</f>
        <v>36.6</v>
      </c>
      <c r="J64" s="14" t="n">
        <v>85</v>
      </c>
      <c r="K64" s="14" t="n">
        <f aca="false">J64*0.4</f>
        <v>34</v>
      </c>
      <c r="L64" s="14" t="n">
        <f aca="false">I64+K64</f>
        <v>70.6</v>
      </c>
      <c r="M64" s="15" t="n">
        <v>4</v>
      </c>
    </row>
    <row r="65" customFormat="false" ht="25.5" hidden="false" customHeight="true" outlineLevel="0" collapsed="false">
      <c r="A65" s="7" t="s">
        <v>162</v>
      </c>
      <c r="B65" s="7" t="s">
        <v>16</v>
      </c>
      <c r="C65" s="8" t="s">
        <v>124</v>
      </c>
      <c r="D65" s="12" t="s">
        <v>154</v>
      </c>
      <c r="E65" s="12" t="s">
        <v>163</v>
      </c>
      <c r="F65" s="13" t="n">
        <v>63</v>
      </c>
      <c r="G65" s="12"/>
      <c r="H65" s="13" t="n">
        <f aca="false">F65+G65</f>
        <v>63</v>
      </c>
      <c r="I65" s="14" t="n">
        <f aca="false">H65*0.6</f>
        <v>37.8</v>
      </c>
      <c r="J65" s="14" t="n">
        <v>78.67</v>
      </c>
      <c r="K65" s="14" t="n">
        <f aca="false">J65*0.4</f>
        <v>31.468</v>
      </c>
      <c r="L65" s="14" t="n">
        <f aca="false">I65+K65</f>
        <v>69.268</v>
      </c>
      <c r="M65" s="15" t="n">
        <v>5</v>
      </c>
    </row>
    <row r="66" customFormat="false" ht="25.5" hidden="false" customHeight="true" outlineLevel="0" collapsed="false">
      <c r="A66" s="7" t="s">
        <v>164</v>
      </c>
      <c r="B66" s="7" t="s">
        <v>16</v>
      </c>
      <c r="C66" s="8" t="s">
        <v>124</v>
      </c>
      <c r="D66" s="12" t="s">
        <v>154</v>
      </c>
      <c r="E66" s="12" t="s">
        <v>165</v>
      </c>
      <c r="F66" s="13" t="n">
        <v>60</v>
      </c>
      <c r="G66" s="12"/>
      <c r="H66" s="13" t="n">
        <f aca="false">F66+G66</f>
        <v>60</v>
      </c>
      <c r="I66" s="14" t="n">
        <f aca="false">H66*0.6</f>
        <v>36</v>
      </c>
      <c r="J66" s="14" t="n">
        <v>81</v>
      </c>
      <c r="K66" s="14" t="n">
        <f aca="false">J66*0.4</f>
        <v>32.4</v>
      </c>
      <c r="L66" s="14" t="n">
        <f aca="false">I66+K66</f>
        <v>68.4</v>
      </c>
      <c r="M66" s="15" t="n">
        <v>6</v>
      </c>
    </row>
    <row r="67" customFormat="false" ht="25.5" hidden="false" customHeight="true" outlineLevel="0" collapsed="false">
      <c r="A67" s="7" t="s">
        <v>166</v>
      </c>
      <c r="B67" s="7" t="s">
        <v>16</v>
      </c>
      <c r="C67" s="8" t="s">
        <v>124</v>
      </c>
      <c r="D67" s="12" t="s">
        <v>154</v>
      </c>
      <c r="E67" s="12" t="s">
        <v>167</v>
      </c>
      <c r="F67" s="13" t="n">
        <v>58</v>
      </c>
      <c r="G67" s="12"/>
      <c r="H67" s="13" t="n">
        <f aca="false">F67+G67</f>
        <v>58</v>
      </c>
      <c r="I67" s="14" t="n">
        <f aca="false">H67*0.6</f>
        <v>34.8</v>
      </c>
      <c r="J67" s="14" t="n">
        <v>80.33</v>
      </c>
      <c r="K67" s="14" t="n">
        <f aca="false">J67*0.4</f>
        <v>32.132</v>
      </c>
      <c r="L67" s="14" t="n">
        <f aca="false">I67+K67</f>
        <v>66.932</v>
      </c>
      <c r="M67" s="15" t="n">
        <v>7</v>
      </c>
    </row>
    <row r="68" customFormat="false" ht="25.5" hidden="false" customHeight="true" outlineLevel="0" collapsed="false">
      <c r="A68" s="7" t="s">
        <v>168</v>
      </c>
      <c r="B68" s="7" t="s">
        <v>16</v>
      </c>
      <c r="C68" s="8" t="s">
        <v>124</v>
      </c>
      <c r="D68" s="12" t="s">
        <v>154</v>
      </c>
      <c r="E68" s="12" t="s">
        <v>169</v>
      </c>
      <c r="F68" s="13" t="n">
        <v>57</v>
      </c>
      <c r="G68" s="12"/>
      <c r="H68" s="13" t="n">
        <f aca="false">F68+G68</f>
        <v>57</v>
      </c>
      <c r="I68" s="14" t="n">
        <f aca="false">H68*0.6</f>
        <v>34.2</v>
      </c>
      <c r="J68" s="14" t="n">
        <v>80.67</v>
      </c>
      <c r="K68" s="14" t="n">
        <f aca="false">J68*0.4</f>
        <v>32.268</v>
      </c>
      <c r="L68" s="14" t="n">
        <f aca="false">I68+K68</f>
        <v>66.468</v>
      </c>
      <c r="M68" s="15" t="n">
        <v>8</v>
      </c>
    </row>
    <row r="69" customFormat="false" ht="25.5" hidden="false" customHeight="true" outlineLevel="0" collapsed="false">
      <c r="A69" s="7" t="s">
        <v>170</v>
      </c>
      <c r="B69" s="7" t="s">
        <v>16</v>
      </c>
      <c r="C69" s="8" t="s">
        <v>124</v>
      </c>
      <c r="D69" s="12" t="s">
        <v>154</v>
      </c>
      <c r="E69" s="12" t="s">
        <v>171</v>
      </c>
      <c r="F69" s="13" t="n">
        <v>57</v>
      </c>
      <c r="G69" s="12"/>
      <c r="H69" s="13" t="n">
        <f aca="false">F69+G69</f>
        <v>57</v>
      </c>
      <c r="I69" s="14" t="n">
        <f aca="false">H69*0.6</f>
        <v>34.2</v>
      </c>
      <c r="J69" s="14" t="n">
        <v>78.67</v>
      </c>
      <c r="K69" s="14" t="n">
        <f aca="false">J69*0.4</f>
        <v>31.468</v>
      </c>
      <c r="L69" s="14" t="n">
        <f aca="false">I69+K69</f>
        <v>65.668</v>
      </c>
      <c r="M69" s="15" t="n">
        <v>9</v>
      </c>
    </row>
    <row r="70" customFormat="false" ht="25.5" hidden="false" customHeight="true" outlineLevel="0" collapsed="false">
      <c r="A70" s="7" t="s">
        <v>172</v>
      </c>
      <c r="B70" s="7" t="s">
        <v>16</v>
      </c>
      <c r="C70" s="8" t="s">
        <v>124</v>
      </c>
      <c r="D70" s="12" t="s">
        <v>154</v>
      </c>
      <c r="E70" s="12" t="s">
        <v>173</v>
      </c>
      <c r="F70" s="13" t="n">
        <v>55</v>
      </c>
      <c r="G70" s="12"/>
      <c r="H70" s="13" t="n">
        <f aca="false">F70+G70</f>
        <v>55</v>
      </c>
      <c r="I70" s="14" t="n">
        <f aca="false">H70*0.6</f>
        <v>33</v>
      </c>
      <c r="J70" s="14" t="n">
        <v>80.33</v>
      </c>
      <c r="K70" s="14" t="n">
        <f aca="false">J70*0.4</f>
        <v>32.132</v>
      </c>
      <c r="L70" s="14" t="n">
        <f aca="false">I70+K70</f>
        <v>65.132</v>
      </c>
      <c r="M70" s="15" t="n">
        <v>10</v>
      </c>
    </row>
    <row r="71" customFormat="false" ht="25.5" hidden="false" customHeight="true" outlineLevel="0" collapsed="false">
      <c r="A71" s="7" t="s">
        <v>174</v>
      </c>
      <c r="B71" s="7" t="s">
        <v>16</v>
      </c>
      <c r="C71" s="8" t="s">
        <v>124</v>
      </c>
      <c r="D71" s="12" t="s">
        <v>154</v>
      </c>
      <c r="E71" s="12" t="s">
        <v>175</v>
      </c>
      <c r="F71" s="13" t="n">
        <v>55</v>
      </c>
      <c r="G71" s="12"/>
      <c r="H71" s="13" t="n">
        <f aca="false">F71+G71</f>
        <v>55</v>
      </c>
      <c r="I71" s="14" t="n">
        <f aca="false">H71*0.6</f>
        <v>33</v>
      </c>
      <c r="J71" s="14" t="n">
        <v>79.33</v>
      </c>
      <c r="K71" s="14" t="n">
        <f aca="false">J71*0.4</f>
        <v>31.732</v>
      </c>
      <c r="L71" s="14" t="n">
        <f aca="false">I71+K71</f>
        <v>64.732</v>
      </c>
      <c r="M71" s="15" t="n">
        <v>11</v>
      </c>
    </row>
    <row r="72" customFormat="false" ht="25.5" hidden="false" customHeight="true" outlineLevel="0" collapsed="false">
      <c r="A72" s="7" t="s">
        <v>176</v>
      </c>
      <c r="B72" s="7" t="s">
        <v>16</v>
      </c>
      <c r="C72" s="8" t="s">
        <v>124</v>
      </c>
      <c r="D72" s="12" t="s">
        <v>154</v>
      </c>
      <c r="E72" s="12" t="s">
        <v>177</v>
      </c>
      <c r="F72" s="13" t="n">
        <v>56</v>
      </c>
      <c r="G72" s="12"/>
      <c r="H72" s="13" t="n">
        <f aca="false">F72+G72</f>
        <v>56</v>
      </c>
      <c r="I72" s="14" t="n">
        <f aca="false">H72*0.6</f>
        <v>33.6</v>
      </c>
      <c r="J72" s="14" t="n">
        <v>77.67</v>
      </c>
      <c r="K72" s="14" t="n">
        <f aca="false">J72*0.4</f>
        <v>31.068</v>
      </c>
      <c r="L72" s="14" t="n">
        <f aca="false">I72+K72</f>
        <v>64.668</v>
      </c>
      <c r="M72" s="15" t="n">
        <v>12</v>
      </c>
    </row>
    <row r="73" customFormat="false" ht="25.5" hidden="false" customHeight="true" outlineLevel="0" collapsed="false">
      <c r="A73" s="7" t="s">
        <v>178</v>
      </c>
      <c r="B73" s="7" t="s">
        <v>16</v>
      </c>
      <c r="C73" s="8" t="s">
        <v>124</v>
      </c>
      <c r="D73" s="12" t="s">
        <v>154</v>
      </c>
      <c r="E73" s="12" t="s">
        <v>179</v>
      </c>
      <c r="F73" s="13" t="n">
        <v>57</v>
      </c>
      <c r="G73" s="12"/>
      <c r="H73" s="13" t="n">
        <f aca="false">F73+G73</f>
        <v>57</v>
      </c>
      <c r="I73" s="14" t="n">
        <f aca="false">H73*0.6</f>
        <v>34.2</v>
      </c>
      <c r="J73" s="14" t="n">
        <v>75.67</v>
      </c>
      <c r="K73" s="14" t="n">
        <f aca="false">J73*0.4</f>
        <v>30.268</v>
      </c>
      <c r="L73" s="14" t="n">
        <f aca="false">I73+K73</f>
        <v>64.468</v>
      </c>
      <c r="M73" s="15" t="n">
        <v>13</v>
      </c>
    </row>
    <row r="74" customFormat="false" ht="25.5" hidden="false" customHeight="true" outlineLevel="0" collapsed="false">
      <c r="A74" s="7" t="s">
        <v>180</v>
      </c>
      <c r="B74" s="7" t="s">
        <v>16</v>
      </c>
      <c r="C74" s="8" t="s">
        <v>124</v>
      </c>
      <c r="D74" s="12" t="s">
        <v>154</v>
      </c>
      <c r="E74" s="12" t="s">
        <v>181</v>
      </c>
      <c r="F74" s="13" t="n">
        <v>56</v>
      </c>
      <c r="G74" s="12"/>
      <c r="H74" s="13" t="n">
        <f aca="false">F74+G74</f>
        <v>56</v>
      </c>
      <c r="I74" s="14" t="n">
        <f aca="false">H74*0.6</f>
        <v>33.6</v>
      </c>
      <c r="J74" s="14" t="n">
        <v>76.67</v>
      </c>
      <c r="K74" s="14" t="n">
        <f aca="false">J74*0.4</f>
        <v>30.668</v>
      </c>
      <c r="L74" s="14" t="n">
        <f aca="false">I74+K74</f>
        <v>64.268</v>
      </c>
      <c r="M74" s="15" t="n">
        <v>14</v>
      </c>
    </row>
    <row r="75" customFormat="false" ht="25.5" hidden="false" customHeight="true" outlineLevel="0" collapsed="false">
      <c r="A75" s="7" t="s">
        <v>182</v>
      </c>
      <c r="B75" s="7" t="s">
        <v>16</v>
      </c>
      <c r="C75" s="8" t="s">
        <v>124</v>
      </c>
      <c r="D75" s="12" t="s">
        <v>154</v>
      </c>
      <c r="E75" s="12" t="s">
        <v>183</v>
      </c>
      <c r="F75" s="13" t="n">
        <v>55</v>
      </c>
      <c r="G75" s="12"/>
      <c r="H75" s="13" t="n">
        <f aca="false">F75+G75</f>
        <v>55</v>
      </c>
      <c r="I75" s="14" t="n">
        <f aca="false">H75*0.6</f>
        <v>33</v>
      </c>
      <c r="J75" s="14" t="n">
        <v>76.67</v>
      </c>
      <c r="K75" s="14" t="n">
        <f aca="false">J75*0.4</f>
        <v>30.668</v>
      </c>
      <c r="L75" s="14" t="n">
        <f aca="false">I75+K75</f>
        <v>63.668</v>
      </c>
      <c r="M75" s="15" t="n">
        <v>15</v>
      </c>
    </row>
    <row r="76" customFormat="false" ht="25.5" hidden="false" customHeight="true" outlineLevel="0" collapsed="false">
      <c r="A76" s="7" t="s">
        <v>184</v>
      </c>
      <c r="B76" s="7" t="s">
        <v>16</v>
      </c>
      <c r="C76" s="8" t="s">
        <v>124</v>
      </c>
      <c r="D76" s="12" t="s">
        <v>154</v>
      </c>
      <c r="E76" s="12" t="s">
        <v>185</v>
      </c>
      <c r="F76" s="13" t="n">
        <v>55</v>
      </c>
      <c r="G76" s="12"/>
      <c r="H76" s="13" t="n">
        <f aca="false">F76+G76</f>
        <v>55</v>
      </c>
      <c r="I76" s="16" t="n">
        <f aca="false">H76*0.6</f>
        <v>33</v>
      </c>
      <c r="J76" s="14" t="n">
        <v>76.33</v>
      </c>
      <c r="K76" s="14" t="n">
        <f aca="false">J76*0.4</f>
        <v>30.532</v>
      </c>
      <c r="L76" s="14" t="n">
        <f aca="false">I76+K76</f>
        <v>63.532</v>
      </c>
      <c r="M76" s="15" t="n">
        <v>16</v>
      </c>
    </row>
    <row r="77" customFormat="false" ht="25.5" hidden="false" customHeight="true" outlineLevel="0" collapsed="false">
      <c r="A77" s="7" t="s">
        <v>186</v>
      </c>
      <c r="B77" s="7" t="s">
        <v>16</v>
      </c>
      <c r="C77" s="7" t="s">
        <v>124</v>
      </c>
      <c r="D77" s="12" t="s">
        <v>154</v>
      </c>
      <c r="E77" s="12" t="s">
        <v>187</v>
      </c>
      <c r="F77" s="13" t="n">
        <v>53</v>
      </c>
      <c r="G77" s="12"/>
      <c r="H77" s="13" t="n">
        <f aca="false">F77+G77</f>
        <v>53</v>
      </c>
      <c r="I77" s="14" t="n">
        <f aca="false">H77*0.6</f>
        <v>31.8</v>
      </c>
      <c r="J77" s="14" t="n">
        <v>79.33</v>
      </c>
      <c r="K77" s="14" t="n">
        <f aca="false">J77*0.4</f>
        <v>31.732</v>
      </c>
      <c r="L77" s="14" t="n">
        <f aca="false">I77+K77</f>
        <v>63.532</v>
      </c>
      <c r="M77" s="15" t="n">
        <v>16</v>
      </c>
    </row>
    <row r="78" customFormat="false" ht="25.5" hidden="false" customHeight="true" outlineLevel="0" collapsed="false">
      <c r="A78" s="7" t="s">
        <v>188</v>
      </c>
      <c r="B78" s="7" t="s">
        <v>16</v>
      </c>
      <c r="C78" s="7" t="s">
        <v>124</v>
      </c>
      <c r="D78" s="12" t="s">
        <v>154</v>
      </c>
      <c r="E78" s="12" t="s">
        <v>189</v>
      </c>
      <c r="F78" s="13" t="n">
        <v>53</v>
      </c>
      <c r="G78" s="12"/>
      <c r="H78" s="13" t="n">
        <f aca="false">F78+G78</f>
        <v>53</v>
      </c>
      <c r="I78" s="14" t="n">
        <f aca="false">H78*0.6</f>
        <v>31.8</v>
      </c>
      <c r="J78" s="14" t="n">
        <v>77</v>
      </c>
      <c r="K78" s="14" t="n">
        <f aca="false">J78*0.4</f>
        <v>30.8</v>
      </c>
      <c r="L78" s="14" t="n">
        <f aca="false">I78+K78</f>
        <v>62.6</v>
      </c>
      <c r="M78" s="15" t="n">
        <v>18</v>
      </c>
    </row>
    <row r="79" customFormat="false" ht="25.5" hidden="false" customHeight="true" outlineLevel="0" collapsed="false">
      <c r="A79" s="7" t="s">
        <v>190</v>
      </c>
      <c r="B79" s="7" t="s">
        <v>16</v>
      </c>
      <c r="C79" s="8" t="s">
        <v>191</v>
      </c>
      <c r="D79" s="12" t="s">
        <v>192</v>
      </c>
      <c r="E79" s="12" t="s">
        <v>193</v>
      </c>
      <c r="F79" s="13" t="n">
        <v>55</v>
      </c>
      <c r="G79" s="12"/>
      <c r="H79" s="13" t="n">
        <f aca="false">F79+G79</f>
        <v>55</v>
      </c>
      <c r="I79" s="17" t="n">
        <v>33</v>
      </c>
      <c r="J79" s="14" t="n">
        <v>82</v>
      </c>
      <c r="K79" s="14" t="n">
        <f aca="false">J79*0.4</f>
        <v>32.8</v>
      </c>
      <c r="L79" s="14" t="n">
        <f aca="false">I79+K79</f>
        <v>65.8</v>
      </c>
      <c r="M79" s="15" t="n">
        <v>1</v>
      </c>
    </row>
    <row r="80" customFormat="false" ht="25.5" hidden="false" customHeight="true" outlineLevel="0" collapsed="false">
      <c r="A80" s="7" t="s">
        <v>194</v>
      </c>
      <c r="B80" s="7" t="s">
        <v>16</v>
      </c>
      <c r="C80" s="8" t="s">
        <v>47</v>
      </c>
      <c r="D80" s="12" t="s">
        <v>195</v>
      </c>
      <c r="E80" s="12" t="s">
        <v>196</v>
      </c>
      <c r="F80" s="13" t="n">
        <v>66</v>
      </c>
      <c r="G80" s="12"/>
      <c r="H80" s="13" t="n">
        <f aca="false">F80+G80</f>
        <v>66</v>
      </c>
      <c r="I80" s="14" t="n">
        <f aca="false">H80*0.6</f>
        <v>39.6</v>
      </c>
      <c r="J80" s="14" t="n">
        <v>86.66</v>
      </c>
      <c r="K80" s="14" t="n">
        <f aca="false">J80*0.4</f>
        <v>34.664</v>
      </c>
      <c r="L80" s="14" t="n">
        <f aca="false">I80+K80</f>
        <v>74.264</v>
      </c>
      <c r="M80" s="15" t="n">
        <v>1</v>
      </c>
    </row>
    <row r="81" customFormat="false" ht="25.5" hidden="false" customHeight="true" outlineLevel="0" collapsed="false">
      <c r="A81" s="7" t="s">
        <v>197</v>
      </c>
      <c r="B81" s="7" t="s">
        <v>21</v>
      </c>
      <c r="C81" s="8" t="s">
        <v>47</v>
      </c>
      <c r="D81" s="12" t="s">
        <v>195</v>
      </c>
      <c r="E81" s="12" t="s">
        <v>198</v>
      </c>
      <c r="F81" s="13" t="n">
        <v>69</v>
      </c>
      <c r="G81" s="12"/>
      <c r="H81" s="13" t="n">
        <f aca="false">F81+G81</f>
        <v>69</v>
      </c>
      <c r="I81" s="14" t="n">
        <f aca="false">H81*0.6</f>
        <v>41.4</v>
      </c>
      <c r="J81" s="14" t="n">
        <v>80.66</v>
      </c>
      <c r="K81" s="14" t="n">
        <f aca="false">J81*0.4</f>
        <v>32.264</v>
      </c>
      <c r="L81" s="14" t="n">
        <f aca="false">I81+K81</f>
        <v>73.664</v>
      </c>
      <c r="M81" s="15" t="n">
        <v>2</v>
      </c>
    </row>
    <row r="82" customFormat="false" ht="25.5" hidden="false" customHeight="true" outlineLevel="0" collapsed="false">
      <c r="A82" s="7" t="s">
        <v>199</v>
      </c>
      <c r="B82" s="7" t="s">
        <v>16</v>
      </c>
      <c r="C82" s="8" t="s">
        <v>47</v>
      </c>
      <c r="D82" s="12" t="s">
        <v>195</v>
      </c>
      <c r="E82" s="12" t="s">
        <v>200</v>
      </c>
      <c r="F82" s="13" t="n">
        <v>62</v>
      </c>
      <c r="G82" s="12"/>
      <c r="H82" s="13" t="n">
        <f aca="false">F82+G82</f>
        <v>62</v>
      </c>
      <c r="I82" s="14" t="n">
        <f aca="false">H82*0.6</f>
        <v>37.2</v>
      </c>
      <c r="J82" s="14" t="n">
        <v>81.66</v>
      </c>
      <c r="K82" s="14" t="n">
        <f aca="false">J82*0.4</f>
        <v>32.664</v>
      </c>
      <c r="L82" s="14" t="n">
        <f aca="false">I82+K82</f>
        <v>69.864</v>
      </c>
      <c r="M82" s="15" t="n">
        <v>3</v>
      </c>
    </row>
    <row r="83" customFormat="false" ht="25.5" hidden="false" customHeight="true" outlineLevel="0" collapsed="false">
      <c r="A83" s="7" t="s">
        <v>201</v>
      </c>
      <c r="B83" s="7" t="s">
        <v>16</v>
      </c>
      <c r="C83" s="8" t="s">
        <v>47</v>
      </c>
      <c r="D83" s="12" t="s">
        <v>195</v>
      </c>
      <c r="E83" s="12" t="s">
        <v>202</v>
      </c>
      <c r="F83" s="13" t="n">
        <v>54</v>
      </c>
      <c r="G83" s="12"/>
      <c r="H83" s="13" t="n">
        <f aca="false">F83+G83</f>
        <v>54</v>
      </c>
      <c r="I83" s="14" t="n">
        <f aca="false">H83*0.6</f>
        <v>32.4</v>
      </c>
      <c r="J83" s="14" t="n">
        <v>84.66</v>
      </c>
      <c r="K83" s="14" t="n">
        <f aca="false">J83*0.4</f>
        <v>33.864</v>
      </c>
      <c r="L83" s="14" t="n">
        <f aca="false">I83+K83</f>
        <v>66.264</v>
      </c>
      <c r="M83" s="15" t="n">
        <v>4</v>
      </c>
    </row>
    <row r="84" customFormat="false" ht="25.5" hidden="false" customHeight="true" outlineLevel="0" collapsed="false">
      <c r="A84" s="7" t="s">
        <v>203</v>
      </c>
      <c r="B84" s="7" t="s">
        <v>21</v>
      </c>
      <c r="C84" s="8" t="s">
        <v>47</v>
      </c>
      <c r="D84" s="12" t="s">
        <v>195</v>
      </c>
      <c r="E84" s="12" t="s">
        <v>204</v>
      </c>
      <c r="F84" s="13" t="n">
        <v>53</v>
      </c>
      <c r="G84" s="12"/>
      <c r="H84" s="13" t="n">
        <f aca="false">F84+G84</f>
        <v>53</v>
      </c>
      <c r="I84" s="14" t="n">
        <f aca="false">H84*0.6</f>
        <v>31.8</v>
      </c>
      <c r="J84" s="14" t="n">
        <v>81.33</v>
      </c>
      <c r="K84" s="14" t="n">
        <f aca="false">J84*0.4</f>
        <v>32.532</v>
      </c>
      <c r="L84" s="14" t="n">
        <f aca="false">I84+K84</f>
        <v>64.332</v>
      </c>
      <c r="M84" s="15" t="n">
        <v>5</v>
      </c>
    </row>
    <row r="85" customFormat="false" ht="25.5" hidden="false" customHeight="true" outlineLevel="0" collapsed="false">
      <c r="A85" s="7" t="s">
        <v>205</v>
      </c>
      <c r="B85" s="7" t="s">
        <v>16</v>
      </c>
      <c r="C85" s="8" t="s">
        <v>47</v>
      </c>
      <c r="D85" s="12" t="s">
        <v>195</v>
      </c>
      <c r="E85" s="12" t="s">
        <v>206</v>
      </c>
      <c r="F85" s="13" t="n">
        <v>54</v>
      </c>
      <c r="G85" s="12"/>
      <c r="H85" s="13" t="n">
        <f aca="false">F85+G85</f>
        <v>54</v>
      </c>
      <c r="I85" s="14" t="n">
        <f aca="false">H85*0.6</f>
        <v>32.4</v>
      </c>
      <c r="J85" s="14" t="n">
        <v>77.66</v>
      </c>
      <c r="K85" s="14" t="n">
        <f aca="false">J85*0.4</f>
        <v>31.064</v>
      </c>
      <c r="L85" s="14" t="n">
        <f aca="false">I85+K85</f>
        <v>63.464</v>
      </c>
      <c r="M85" s="15" t="n">
        <v>6</v>
      </c>
    </row>
    <row r="86" customFormat="false" ht="25.5" hidden="false" customHeight="true" outlineLevel="0" collapsed="false">
      <c r="A86" s="7" t="s">
        <v>207</v>
      </c>
      <c r="B86" s="7" t="s">
        <v>16</v>
      </c>
      <c r="C86" s="8" t="s">
        <v>47</v>
      </c>
      <c r="D86" s="12" t="s">
        <v>195</v>
      </c>
      <c r="E86" s="12" t="s">
        <v>208</v>
      </c>
      <c r="F86" s="13" t="n">
        <v>53</v>
      </c>
      <c r="G86" s="12"/>
      <c r="H86" s="13" t="n">
        <f aca="false">F86+G86</f>
        <v>53</v>
      </c>
      <c r="I86" s="14" t="n">
        <f aca="false">H86*0.6</f>
        <v>31.8</v>
      </c>
      <c r="J86" s="14" t="n">
        <v>78.33</v>
      </c>
      <c r="K86" s="14" t="n">
        <f aca="false">J86*0.4</f>
        <v>31.332</v>
      </c>
      <c r="L86" s="14" t="n">
        <f aca="false">I86+K86</f>
        <v>63.132</v>
      </c>
      <c r="M86" s="15" t="n">
        <v>7</v>
      </c>
    </row>
    <row r="87" customFormat="false" ht="25.5" hidden="false" customHeight="true" outlineLevel="0" collapsed="false">
      <c r="A87" s="7" t="s">
        <v>209</v>
      </c>
      <c r="B87" s="7" t="s">
        <v>16</v>
      </c>
      <c r="C87" s="8" t="s">
        <v>47</v>
      </c>
      <c r="D87" s="12" t="s">
        <v>195</v>
      </c>
      <c r="E87" s="12" t="s">
        <v>210</v>
      </c>
      <c r="F87" s="13" t="n">
        <v>46</v>
      </c>
      <c r="G87" s="12"/>
      <c r="H87" s="13" t="n">
        <f aca="false">F87+G87</f>
        <v>46</v>
      </c>
      <c r="I87" s="14" t="n">
        <f aca="false">H87*0.6</f>
        <v>27.6</v>
      </c>
      <c r="J87" s="14" t="n">
        <v>86.66</v>
      </c>
      <c r="K87" s="14" t="n">
        <f aca="false">J87*0.4</f>
        <v>34.664</v>
      </c>
      <c r="L87" s="14" t="n">
        <f aca="false">I87+K87</f>
        <v>62.264</v>
      </c>
      <c r="M87" s="15" t="n">
        <v>8</v>
      </c>
    </row>
    <row r="88" customFormat="false" ht="25.5" hidden="false" customHeight="true" outlineLevel="0" collapsed="false">
      <c r="A88" s="7" t="s">
        <v>211</v>
      </c>
      <c r="B88" s="7" t="s">
        <v>16</v>
      </c>
      <c r="C88" s="8" t="s">
        <v>47</v>
      </c>
      <c r="D88" s="12" t="s">
        <v>195</v>
      </c>
      <c r="E88" s="12" t="s">
        <v>212</v>
      </c>
      <c r="F88" s="13" t="n">
        <v>51</v>
      </c>
      <c r="G88" s="12"/>
      <c r="H88" s="13" t="n">
        <f aca="false">F88+G88</f>
        <v>51</v>
      </c>
      <c r="I88" s="14" t="n">
        <f aca="false">H88*0.6</f>
        <v>30.6</v>
      </c>
      <c r="J88" s="14" t="n">
        <v>79</v>
      </c>
      <c r="K88" s="14" t="n">
        <f aca="false">J88*0.4</f>
        <v>31.6</v>
      </c>
      <c r="L88" s="14" t="n">
        <f aca="false">I88+K88</f>
        <v>62.2</v>
      </c>
      <c r="M88" s="15" t="n">
        <v>9</v>
      </c>
    </row>
    <row r="89" customFormat="false" ht="25.5" hidden="false" customHeight="true" outlineLevel="0" collapsed="false">
      <c r="A89" s="7" t="s">
        <v>213</v>
      </c>
      <c r="B89" s="7" t="s">
        <v>16</v>
      </c>
      <c r="C89" s="8" t="s">
        <v>47</v>
      </c>
      <c r="D89" s="12" t="s">
        <v>195</v>
      </c>
      <c r="E89" s="12" t="s">
        <v>214</v>
      </c>
      <c r="F89" s="13" t="n">
        <v>49</v>
      </c>
      <c r="G89" s="12"/>
      <c r="H89" s="13" t="n">
        <f aca="false">F89+G89</f>
        <v>49</v>
      </c>
      <c r="I89" s="14" t="n">
        <f aca="false">H89*0.6</f>
        <v>29.4</v>
      </c>
      <c r="J89" s="14" t="n">
        <v>79.66</v>
      </c>
      <c r="K89" s="14" t="n">
        <f aca="false">J89*0.4</f>
        <v>31.864</v>
      </c>
      <c r="L89" s="14" t="n">
        <f aca="false">I89+K89</f>
        <v>61.264</v>
      </c>
      <c r="M89" s="15" t="n">
        <v>10</v>
      </c>
    </row>
    <row r="90" customFormat="false" ht="25.5" hidden="false" customHeight="true" outlineLevel="0" collapsed="false">
      <c r="A90" s="7" t="s">
        <v>215</v>
      </c>
      <c r="B90" s="7" t="s">
        <v>16</v>
      </c>
      <c r="C90" s="8" t="s">
        <v>47</v>
      </c>
      <c r="D90" s="12" t="s">
        <v>195</v>
      </c>
      <c r="E90" s="12" t="s">
        <v>216</v>
      </c>
      <c r="F90" s="13" t="n">
        <v>48</v>
      </c>
      <c r="G90" s="12"/>
      <c r="H90" s="13" t="n">
        <f aca="false">F90+G90</f>
        <v>48</v>
      </c>
      <c r="I90" s="14" t="n">
        <f aca="false">H90*0.6</f>
        <v>28.8</v>
      </c>
      <c r="J90" s="14" t="n">
        <v>75.66</v>
      </c>
      <c r="K90" s="14" t="n">
        <f aca="false">J90*0.4</f>
        <v>30.264</v>
      </c>
      <c r="L90" s="14" t="n">
        <f aca="false">I90+K90</f>
        <v>59.064</v>
      </c>
      <c r="M90" s="15" t="n">
        <v>11</v>
      </c>
    </row>
    <row r="91" customFormat="false" ht="25.5" hidden="false" customHeight="true" outlineLevel="0" collapsed="false">
      <c r="A91" s="7" t="s">
        <v>217</v>
      </c>
      <c r="B91" s="7" t="s">
        <v>21</v>
      </c>
      <c r="C91" s="8" t="s">
        <v>47</v>
      </c>
      <c r="D91" s="12" t="s">
        <v>195</v>
      </c>
      <c r="E91" s="12" t="s">
        <v>218</v>
      </c>
      <c r="F91" s="13" t="n">
        <v>47</v>
      </c>
      <c r="G91" s="12"/>
      <c r="H91" s="13" t="n">
        <f aca="false">F91+G91</f>
        <v>47</v>
      </c>
      <c r="I91" s="14" t="n">
        <f aca="false">H91*0.6</f>
        <v>28.2</v>
      </c>
      <c r="J91" s="14" t="n">
        <v>75.33</v>
      </c>
      <c r="K91" s="14" t="n">
        <f aca="false">J91*0.4</f>
        <v>30.132</v>
      </c>
      <c r="L91" s="14" t="n">
        <f aca="false">I91+K91</f>
        <v>58.332</v>
      </c>
      <c r="M91" s="15" t="n">
        <v>12</v>
      </c>
    </row>
    <row r="92" customFormat="false" ht="25.5" hidden="false" customHeight="true" outlineLevel="0" collapsed="false">
      <c r="A92" s="7" t="s">
        <v>219</v>
      </c>
      <c r="B92" s="7" t="s">
        <v>16</v>
      </c>
      <c r="C92" s="8" t="s">
        <v>47</v>
      </c>
      <c r="D92" s="12" t="s">
        <v>195</v>
      </c>
      <c r="E92" s="12" t="s">
        <v>220</v>
      </c>
      <c r="F92" s="13" t="n">
        <v>46</v>
      </c>
      <c r="G92" s="12"/>
      <c r="H92" s="13" t="n">
        <f aca="false">F92+G92</f>
        <v>46</v>
      </c>
      <c r="I92" s="14" t="n">
        <f aca="false">H92*0.6</f>
        <v>27.6</v>
      </c>
      <c r="J92" s="14" t="n">
        <v>75.66</v>
      </c>
      <c r="K92" s="14" t="n">
        <f aca="false">J92*0.4</f>
        <v>30.264</v>
      </c>
      <c r="L92" s="14" t="n">
        <f aca="false">I92+K92</f>
        <v>57.864</v>
      </c>
      <c r="M92" s="15" t="n">
        <v>13</v>
      </c>
    </row>
    <row r="93" customFormat="false" ht="25.5" hidden="false" customHeight="true" outlineLevel="0" collapsed="false">
      <c r="A93" s="7" t="s">
        <v>221</v>
      </c>
      <c r="B93" s="7" t="s">
        <v>21</v>
      </c>
      <c r="C93" s="8" t="s">
        <v>47</v>
      </c>
      <c r="D93" s="12" t="s">
        <v>195</v>
      </c>
      <c r="E93" s="12" t="s">
        <v>222</v>
      </c>
      <c r="F93" s="13" t="n">
        <v>47</v>
      </c>
      <c r="G93" s="12"/>
      <c r="H93" s="13" t="n">
        <f aca="false">F93+G93</f>
        <v>47</v>
      </c>
      <c r="I93" s="14" t="n">
        <f aca="false">H93*0.6</f>
        <v>28.2</v>
      </c>
      <c r="J93" s="18" t="s">
        <v>223</v>
      </c>
      <c r="K93" s="18" t="s">
        <v>223</v>
      </c>
      <c r="L93" s="14"/>
      <c r="M93" s="15"/>
    </row>
    <row r="94" customFormat="false" ht="25.5" hidden="false" customHeight="true" outlineLevel="0" collapsed="false">
      <c r="A94" s="7" t="s">
        <v>224</v>
      </c>
      <c r="B94" s="7" t="s">
        <v>16</v>
      </c>
      <c r="C94" s="8" t="s">
        <v>47</v>
      </c>
      <c r="D94" s="12" t="s">
        <v>225</v>
      </c>
      <c r="E94" s="12" t="s">
        <v>226</v>
      </c>
      <c r="F94" s="13" t="n">
        <v>47</v>
      </c>
      <c r="G94" s="12"/>
      <c r="H94" s="13" t="n">
        <f aca="false">F94+G94</f>
        <v>47</v>
      </c>
      <c r="I94" s="14" t="n">
        <f aca="false">H94*0.6</f>
        <v>28.2</v>
      </c>
      <c r="J94" s="14" t="n">
        <v>79.33</v>
      </c>
      <c r="K94" s="14" t="n">
        <f aca="false">J94*0.4</f>
        <v>31.732</v>
      </c>
      <c r="L94" s="14" t="n">
        <f aca="false">I94+K94</f>
        <v>59.932</v>
      </c>
      <c r="M94" s="15" t="n">
        <v>1</v>
      </c>
    </row>
    <row r="95" customFormat="false" ht="25.5" hidden="false" customHeight="true" outlineLevel="0" collapsed="false">
      <c r="A95" s="7" t="s">
        <v>227</v>
      </c>
      <c r="B95" s="7" t="s">
        <v>16</v>
      </c>
      <c r="C95" s="8" t="s">
        <v>228</v>
      </c>
      <c r="D95" s="12" t="s">
        <v>229</v>
      </c>
      <c r="E95" s="12" t="s">
        <v>230</v>
      </c>
      <c r="F95" s="13" t="n">
        <v>45</v>
      </c>
      <c r="G95" s="12"/>
      <c r="H95" s="13" t="n">
        <f aca="false">F95+G95</f>
        <v>45</v>
      </c>
      <c r="I95" s="14" t="n">
        <f aca="false">H95*0.6</f>
        <v>27</v>
      </c>
      <c r="J95" s="14" t="n">
        <v>80.67</v>
      </c>
      <c r="K95" s="14" t="n">
        <f aca="false">J95*0.4</f>
        <v>32.268</v>
      </c>
      <c r="L95" s="14" t="n">
        <f aca="false">I95+K95</f>
        <v>59.268</v>
      </c>
      <c r="M95" s="15" t="n">
        <v>1</v>
      </c>
    </row>
    <row r="96" customFormat="false" ht="25.5" hidden="false" customHeight="true" outlineLevel="0" collapsed="false">
      <c r="A96" s="7" t="s">
        <v>231</v>
      </c>
      <c r="B96" s="7" t="s">
        <v>21</v>
      </c>
      <c r="C96" s="8" t="s">
        <v>228</v>
      </c>
      <c r="D96" s="12" t="s">
        <v>229</v>
      </c>
      <c r="E96" s="12" t="s">
        <v>232</v>
      </c>
      <c r="F96" s="13" t="n">
        <v>41</v>
      </c>
      <c r="G96" s="12"/>
      <c r="H96" s="13" t="n">
        <f aca="false">F96+G96</f>
        <v>41</v>
      </c>
      <c r="I96" s="14" t="n">
        <f aca="false">H96*0.6</f>
        <v>24.6</v>
      </c>
      <c r="J96" s="14" t="n">
        <v>77.33</v>
      </c>
      <c r="K96" s="14" t="n">
        <f aca="false">J96*0.4</f>
        <v>30.932</v>
      </c>
      <c r="L96" s="14" t="n">
        <f aca="false">I96+K96</f>
        <v>55.532</v>
      </c>
      <c r="M96" s="15" t="n">
        <v>2</v>
      </c>
    </row>
    <row r="97" customFormat="false" ht="25.5" hidden="false" customHeight="true" outlineLevel="0" collapsed="false">
      <c r="A97" s="7" t="s">
        <v>233</v>
      </c>
      <c r="B97" s="7" t="s">
        <v>16</v>
      </c>
      <c r="C97" s="8" t="s">
        <v>234</v>
      </c>
      <c r="D97" s="12" t="s">
        <v>235</v>
      </c>
      <c r="E97" s="12" t="s">
        <v>236</v>
      </c>
      <c r="F97" s="13" t="n">
        <v>45</v>
      </c>
      <c r="G97" s="12"/>
      <c r="H97" s="13" t="n">
        <f aca="false">F97+G97</f>
        <v>45</v>
      </c>
      <c r="I97" s="14" t="n">
        <f aca="false">H97*0.6</f>
        <v>27</v>
      </c>
      <c r="J97" s="14" t="n">
        <v>76.66</v>
      </c>
      <c r="K97" s="14" t="n">
        <f aca="false">J97*0.4</f>
        <v>30.664</v>
      </c>
      <c r="L97" s="14" t="n">
        <f aca="false">I97+K97</f>
        <v>57.664</v>
      </c>
      <c r="M97" s="15" t="n">
        <v>1</v>
      </c>
    </row>
    <row r="98" customFormat="false" ht="25.5" hidden="false" customHeight="true" outlineLevel="0" collapsed="false">
      <c r="A98" s="7" t="s">
        <v>237</v>
      </c>
      <c r="B98" s="7" t="s">
        <v>21</v>
      </c>
      <c r="C98" s="8" t="s">
        <v>53</v>
      </c>
      <c r="D98" s="12" t="s">
        <v>238</v>
      </c>
      <c r="E98" s="12" t="s">
        <v>239</v>
      </c>
      <c r="F98" s="13" t="n">
        <v>69</v>
      </c>
      <c r="G98" s="12" t="n">
        <v>4</v>
      </c>
      <c r="H98" s="13" t="n">
        <f aca="false">F98+G98</f>
        <v>73</v>
      </c>
      <c r="I98" s="14" t="n">
        <f aca="false">H98*0.6</f>
        <v>43.8</v>
      </c>
      <c r="J98" s="14" t="n">
        <v>88.33</v>
      </c>
      <c r="K98" s="14" t="n">
        <f aca="false">J98*0.4</f>
        <v>35.332</v>
      </c>
      <c r="L98" s="14" t="n">
        <f aca="false">I98+K98</f>
        <v>79.132</v>
      </c>
      <c r="M98" s="15" t="n">
        <v>1</v>
      </c>
    </row>
    <row r="99" customFormat="false" ht="25.5" hidden="false" customHeight="true" outlineLevel="0" collapsed="false">
      <c r="A99" s="7" t="s">
        <v>240</v>
      </c>
      <c r="B99" s="7" t="s">
        <v>16</v>
      </c>
      <c r="C99" s="8" t="s">
        <v>53</v>
      </c>
      <c r="D99" s="12" t="s">
        <v>238</v>
      </c>
      <c r="E99" s="12" t="s">
        <v>241</v>
      </c>
      <c r="F99" s="13" t="n">
        <v>68</v>
      </c>
      <c r="G99" s="12"/>
      <c r="H99" s="13" t="n">
        <f aca="false">F99+G99</f>
        <v>68</v>
      </c>
      <c r="I99" s="14" t="n">
        <f aca="false">H99*0.6</f>
        <v>40.8</v>
      </c>
      <c r="J99" s="14" t="n">
        <v>89.33</v>
      </c>
      <c r="K99" s="14" t="n">
        <f aca="false">J99*0.4</f>
        <v>35.732</v>
      </c>
      <c r="L99" s="14" t="n">
        <f aca="false">I99+K99</f>
        <v>76.532</v>
      </c>
      <c r="M99" s="15" t="n">
        <v>2</v>
      </c>
    </row>
    <row r="100" customFormat="false" ht="25.5" hidden="false" customHeight="true" outlineLevel="0" collapsed="false">
      <c r="A100" s="7" t="s">
        <v>242</v>
      </c>
      <c r="B100" s="7" t="s">
        <v>16</v>
      </c>
      <c r="C100" s="8" t="s">
        <v>53</v>
      </c>
      <c r="D100" s="12" t="s">
        <v>238</v>
      </c>
      <c r="E100" s="12" t="s">
        <v>243</v>
      </c>
      <c r="F100" s="13" t="n">
        <v>69</v>
      </c>
      <c r="G100" s="12"/>
      <c r="H100" s="13" t="n">
        <f aca="false">F100+G100</f>
        <v>69</v>
      </c>
      <c r="I100" s="14" t="n">
        <f aca="false">H100*0.6</f>
        <v>41.4</v>
      </c>
      <c r="J100" s="14" t="n">
        <v>83.67</v>
      </c>
      <c r="K100" s="14" t="n">
        <f aca="false">J100*0.4</f>
        <v>33.468</v>
      </c>
      <c r="L100" s="14" t="n">
        <f aca="false">I100+K100</f>
        <v>74.868</v>
      </c>
      <c r="M100" s="15" t="n">
        <v>3</v>
      </c>
    </row>
    <row r="101" customFormat="false" ht="25.5" hidden="false" customHeight="true" outlineLevel="0" collapsed="false">
      <c r="A101" s="7" t="s">
        <v>244</v>
      </c>
      <c r="B101" s="7" t="s">
        <v>16</v>
      </c>
      <c r="C101" s="8" t="s">
        <v>53</v>
      </c>
      <c r="D101" s="12" t="s">
        <v>238</v>
      </c>
      <c r="E101" s="12" t="s">
        <v>245</v>
      </c>
      <c r="F101" s="13" t="n">
        <v>67</v>
      </c>
      <c r="G101" s="12"/>
      <c r="H101" s="13" t="n">
        <f aca="false">F101+G101</f>
        <v>67</v>
      </c>
      <c r="I101" s="14" t="n">
        <f aca="false">H101*0.6</f>
        <v>40.2</v>
      </c>
      <c r="J101" s="14" t="n">
        <v>80</v>
      </c>
      <c r="K101" s="14" t="n">
        <f aca="false">J101*0.4</f>
        <v>32</v>
      </c>
      <c r="L101" s="14" t="n">
        <f aca="false">I101+K101</f>
        <v>72.2</v>
      </c>
      <c r="M101" s="15" t="n">
        <v>4</v>
      </c>
    </row>
    <row r="102" customFormat="false" ht="25.5" hidden="false" customHeight="true" outlineLevel="0" collapsed="false">
      <c r="A102" s="19" t="s">
        <v>246</v>
      </c>
      <c r="B102" s="19" t="s">
        <v>16</v>
      </c>
      <c r="C102" s="20" t="s">
        <v>53</v>
      </c>
      <c r="D102" s="21" t="s">
        <v>238</v>
      </c>
      <c r="E102" s="21" t="s">
        <v>247</v>
      </c>
      <c r="F102" s="22" t="n">
        <v>58</v>
      </c>
      <c r="G102" s="21"/>
      <c r="H102" s="22" t="n">
        <f aca="false">F102+G102</f>
        <v>58</v>
      </c>
      <c r="I102" s="23" t="n">
        <f aca="false">H102*0.6</f>
        <v>34.8</v>
      </c>
      <c r="J102" s="14" t="n">
        <v>80</v>
      </c>
      <c r="K102" s="14" t="n">
        <f aca="false">J102*0.4</f>
        <v>32</v>
      </c>
      <c r="L102" s="14" t="n">
        <f aca="false">I102+K102</f>
        <v>66.8</v>
      </c>
      <c r="M102" s="15" t="n">
        <v>5</v>
      </c>
    </row>
    <row r="103" customFormat="false" ht="25.5" hidden="false" customHeight="true" outlineLevel="0" collapsed="false">
      <c r="A103" s="7" t="s">
        <v>248</v>
      </c>
      <c r="B103" s="7" t="s">
        <v>16</v>
      </c>
      <c r="C103" s="8" t="s">
        <v>53</v>
      </c>
      <c r="D103" s="12" t="s">
        <v>238</v>
      </c>
      <c r="E103" s="12" t="s">
        <v>249</v>
      </c>
      <c r="F103" s="13" t="n">
        <v>58</v>
      </c>
      <c r="G103" s="12"/>
      <c r="H103" s="13" t="n">
        <f aca="false">F103+G103</f>
        <v>58</v>
      </c>
      <c r="I103" s="14" t="n">
        <f aca="false">H103*0.6</f>
        <v>34.8</v>
      </c>
      <c r="J103" s="14" t="n">
        <v>77.67</v>
      </c>
      <c r="K103" s="14" t="n">
        <f aca="false">J103*0.4</f>
        <v>31.068</v>
      </c>
      <c r="L103" s="14" t="n">
        <f aca="false">I103+K103</f>
        <v>65.868</v>
      </c>
      <c r="M103" s="15" t="n">
        <v>6</v>
      </c>
    </row>
    <row r="104" customFormat="false" ht="25.5" hidden="false" customHeight="true" outlineLevel="0" collapsed="false">
      <c r="A104" s="7" t="s">
        <v>250</v>
      </c>
      <c r="B104" s="7" t="s">
        <v>16</v>
      </c>
      <c r="C104" s="7" t="s">
        <v>53</v>
      </c>
      <c r="D104" s="12" t="s">
        <v>238</v>
      </c>
      <c r="E104" s="12" t="s">
        <v>251</v>
      </c>
      <c r="F104" s="13" t="n">
        <v>57</v>
      </c>
      <c r="G104" s="12"/>
      <c r="H104" s="13" t="n">
        <f aca="false">F104+G104</f>
        <v>57</v>
      </c>
      <c r="I104" s="14" t="n">
        <f aca="false">H104*0.6</f>
        <v>34.2</v>
      </c>
      <c r="J104" s="17" t="n">
        <v>75.33</v>
      </c>
      <c r="K104" s="14" t="n">
        <f aca="false">J104*0.4</f>
        <v>30.132</v>
      </c>
      <c r="L104" s="14" t="n">
        <f aca="false">I104+K104</f>
        <v>64.332</v>
      </c>
      <c r="M104" s="15" t="n">
        <v>7</v>
      </c>
    </row>
    <row r="106" customFormat="false" ht="1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</row>
  </sheetData>
  <mergeCells count="2">
    <mergeCell ref="A2:M2"/>
    <mergeCell ref="A106:M1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0:09:06Z</dcterms:created>
  <dc:creator>微软用户</dc:creator>
  <dc:description/>
  <dc:language>en-US</dc:language>
  <cp:lastModifiedBy>gonggang</cp:lastModifiedBy>
  <cp:lastPrinted>2015-08-10T00:13:03Z</cp:lastPrinted>
  <dcterms:modified xsi:type="dcterms:W3CDTF">2015-08-10T08:51:33Z</dcterms:modified>
  <cp:revision>0</cp:revision>
  <dc:subject/>
  <dc:title/>
</cp:coreProperties>
</file>