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 (发市上挂网)" sheetId="1" state="visible" r:id="rId2"/>
  </sheets>
  <definedNames>
    <definedName function="false" hidden="false" localSheetId="0" name="_xlnm.Print_Titles" vbProcedure="false">'综合成绩 (发市上挂网)'!$1:$2</definedName>
    <definedName function="false" hidden="false" localSheetId="0" name="Excel_BuiltIn__FilterDatabase" vbProcedure="false">'综合成绩 (发市上挂网)'!$B$2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06">
  <si>
    <r>
      <rPr>
        <b val="true"/>
        <sz val="18"/>
        <rFont val="Noto Sans"/>
        <family val="2"/>
      </rPr>
      <t xml:space="preserve">华宁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（第二批）综合成绩及进入体检政审人员名单</t>
    </r>
  </si>
  <si>
    <t xml:space="preserve">序号</t>
  </si>
  <si>
    <t xml:space="preserve">准考证号</t>
  </si>
  <si>
    <t xml:space="preserve">性别</t>
  </si>
  <si>
    <t xml:space="preserve">报考岗位</t>
  </si>
  <si>
    <t xml:space="preserve">笔试成绩</t>
  </si>
  <si>
    <r>
      <rPr>
        <b val="true"/>
        <sz val="8"/>
        <rFont val="宋体"/>
        <family val="0"/>
        <charset val="134"/>
      </rPr>
      <t xml:space="preserve">40%</t>
    </r>
    <r>
      <rPr>
        <b val="true"/>
        <sz val="8"/>
        <rFont val="Noto Sans"/>
        <family val="2"/>
      </rPr>
      <t xml:space="preserve">笔试成绩</t>
    </r>
  </si>
  <si>
    <t xml:space="preserve">专业技能测试成绩</t>
  </si>
  <si>
    <r>
      <rPr>
        <b val="true"/>
        <sz val="8"/>
        <rFont val="宋体"/>
        <family val="0"/>
        <charset val="134"/>
      </rPr>
      <t xml:space="preserve">60%</t>
    </r>
    <r>
      <rPr>
        <b val="true"/>
        <sz val="8"/>
        <rFont val="Noto Sans"/>
        <family val="2"/>
      </rPr>
      <t xml:space="preserve">专业技能测试成绩</t>
    </r>
  </si>
  <si>
    <t xml:space="preserve">综合成绩</t>
  </si>
  <si>
    <t xml:space="preserve">岗位综合成绩排名</t>
  </si>
  <si>
    <t xml:space="preserve">是否进入体检政审</t>
  </si>
  <si>
    <t xml:space="preserve">体检时间</t>
  </si>
  <si>
    <t xml:space="preserve">15071850120</t>
  </si>
  <si>
    <t xml:space="preserve">女</t>
  </si>
  <si>
    <r>
      <rPr>
        <b val="true"/>
        <sz val="10"/>
        <rFont val="宋体"/>
        <family val="0"/>
        <charset val="134"/>
      </rPr>
      <t xml:space="preserve">2015250101</t>
    </r>
    <r>
      <rPr>
        <b val="true"/>
        <sz val="10"/>
        <rFont val="Noto Sans"/>
        <family val="2"/>
      </rPr>
      <t xml:space="preserve">华宁一中历史教师</t>
    </r>
  </si>
  <si>
    <t xml:space="preserve">一</t>
  </si>
  <si>
    <t xml:space="preserve">是</t>
  </si>
  <si>
    <r>
      <rPr>
        <sz val="9"/>
        <rFont val="Calibri"/>
        <family val="2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Calibri"/>
        <family val="2"/>
      </rPr>
      <t xml:space="preserve">14</t>
    </r>
    <r>
      <rPr>
        <sz val="9"/>
        <rFont val="Noto Sans"/>
        <family val="2"/>
      </rPr>
      <t xml:space="preserve">日上午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Calibri"/>
        <family val="2"/>
      </rPr>
      <t xml:space="preserve">00</t>
    </r>
  </si>
  <si>
    <t xml:space="preserve">15071850103</t>
  </si>
  <si>
    <t xml:space="preserve">男</t>
  </si>
  <si>
    <r>
      <rPr>
        <sz val="10"/>
        <rFont val="宋体"/>
        <family val="0"/>
        <charset val="134"/>
      </rPr>
      <t xml:space="preserve">2015250101</t>
    </r>
    <r>
      <rPr>
        <sz val="10"/>
        <rFont val="Noto Sans"/>
        <family val="2"/>
      </rPr>
      <t xml:space="preserve">华宁一中历史教师</t>
    </r>
  </si>
  <si>
    <t xml:space="preserve">二</t>
  </si>
  <si>
    <t xml:space="preserve">15071850227</t>
  </si>
  <si>
    <r>
      <rPr>
        <b val="true"/>
        <sz val="10"/>
        <rFont val="宋体"/>
        <family val="0"/>
        <charset val="134"/>
      </rPr>
      <t xml:space="preserve">2015250201</t>
    </r>
    <r>
      <rPr>
        <b val="true"/>
        <sz val="10"/>
        <rFont val="Noto Sans"/>
        <family val="2"/>
      </rPr>
      <t xml:space="preserve">华宁三中生物教师</t>
    </r>
  </si>
  <si>
    <t xml:space="preserve">15071850129</t>
  </si>
  <si>
    <r>
      <rPr>
        <sz val="10"/>
        <rFont val="宋体"/>
        <family val="0"/>
        <charset val="134"/>
      </rPr>
      <t xml:space="preserve">2015250201</t>
    </r>
    <r>
      <rPr>
        <sz val="10"/>
        <rFont val="Noto Sans"/>
        <family val="2"/>
      </rPr>
      <t xml:space="preserve">华宁三中生物教师</t>
    </r>
  </si>
  <si>
    <t xml:space="preserve">缺考</t>
  </si>
  <si>
    <t xml:space="preserve">15071850313</t>
  </si>
  <si>
    <r>
      <rPr>
        <sz val="10"/>
        <rFont val="宋体"/>
        <family val="0"/>
        <charset val="134"/>
      </rPr>
      <t xml:space="preserve">2015250202</t>
    </r>
    <r>
      <rPr>
        <sz val="10"/>
        <rFont val="Noto Sans"/>
        <family val="2"/>
      </rPr>
      <t xml:space="preserve">华宁三中计算机教师</t>
    </r>
  </si>
  <si>
    <t xml:space="preserve">15071850306</t>
  </si>
  <si>
    <r>
      <rPr>
        <b val="true"/>
        <sz val="10"/>
        <rFont val="宋体"/>
        <family val="0"/>
        <charset val="134"/>
      </rPr>
      <t xml:space="preserve">2015250202</t>
    </r>
    <r>
      <rPr>
        <b val="true"/>
        <sz val="10"/>
        <rFont val="Noto Sans"/>
        <family val="2"/>
      </rPr>
      <t xml:space="preserve">华宁三中计算机教师</t>
    </r>
  </si>
  <si>
    <t xml:space="preserve">15071850329</t>
  </si>
  <si>
    <r>
      <rPr>
        <b val="true"/>
        <sz val="10"/>
        <rFont val="宋体"/>
        <family val="0"/>
        <charset val="134"/>
      </rPr>
      <t xml:space="preserve">2015250401</t>
    </r>
    <r>
      <rPr>
        <b val="true"/>
        <sz val="10"/>
        <rFont val="Noto Sans"/>
        <family val="2"/>
      </rPr>
      <t xml:space="preserve">华宁六中英语教师</t>
    </r>
  </si>
  <si>
    <t xml:space="preserve">15071850327</t>
  </si>
  <si>
    <r>
      <rPr>
        <sz val="10"/>
        <rFont val="宋体"/>
        <family val="0"/>
        <charset val="134"/>
      </rPr>
      <t xml:space="preserve">2015250401</t>
    </r>
    <r>
      <rPr>
        <sz val="10"/>
        <rFont val="Noto Sans"/>
        <family val="2"/>
      </rPr>
      <t xml:space="preserve">华宁六中英语教师</t>
    </r>
  </si>
  <si>
    <t xml:space="preserve">15071850402</t>
  </si>
  <si>
    <r>
      <rPr>
        <b val="true"/>
        <sz val="10"/>
        <rFont val="宋体"/>
        <family val="0"/>
        <charset val="134"/>
      </rPr>
      <t xml:space="preserve">2015250402</t>
    </r>
    <r>
      <rPr>
        <b val="true"/>
        <sz val="10"/>
        <rFont val="Noto Sans"/>
        <family val="2"/>
      </rPr>
      <t xml:space="preserve">华宁六中音乐教师</t>
    </r>
  </si>
  <si>
    <t xml:space="preserve">15071850405</t>
  </si>
  <si>
    <r>
      <rPr>
        <sz val="10"/>
        <rFont val="宋体"/>
        <family val="0"/>
        <charset val="134"/>
      </rPr>
      <t xml:space="preserve">2015250402</t>
    </r>
    <r>
      <rPr>
        <sz val="10"/>
        <rFont val="Noto Sans"/>
        <family val="2"/>
      </rPr>
      <t xml:space="preserve">华宁六中音乐教师</t>
    </r>
  </si>
  <si>
    <t xml:space="preserve">15071850409</t>
  </si>
  <si>
    <r>
      <rPr>
        <b val="true"/>
        <sz val="10"/>
        <rFont val="宋体"/>
        <family val="0"/>
        <charset val="134"/>
      </rPr>
      <t xml:space="preserve">2015250501</t>
    </r>
    <r>
      <rPr>
        <b val="true"/>
        <sz val="10"/>
        <rFont val="Noto Sans"/>
        <family val="2"/>
      </rPr>
      <t xml:space="preserve">华宁九中语文教师（男）  </t>
    </r>
  </si>
  <si>
    <t xml:space="preserve">15071850408</t>
  </si>
  <si>
    <r>
      <rPr>
        <sz val="10"/>
        <rFont val="宋体"/>
        <family val="0"/>
        <charset val="134"/>
      </rPr>
      <t xml:space="preserve">2015250501</t>
    </r>
    <r>
      <rPr>
        <sz val="10"/>
        <rFont val="Noto Sans"/>
        <family val="2"/>
      </rPr>
      <t xml:space="preserve">华宁九中语文教师（男）  </t>
    </r>
  </si>
  <si>
    <t xml:space="preserve">15071850412</t>
  </si>
  <si>
    <r>
      <rPr>
        <b val="true"/>
        <sz val="10"/>
        <rFont val="宋体"/>
        <family val="0"/>
        <charset val="134"/>
      </rPr>
      <t xml:space="preserve">2015250502</t>
    </r>
    <r>
      <rPr>
        <b val="true"/>
        <sz val="10"/>
        <rFont val="Noto Sans"/>
        <family val="2"/>
      </rPr>
      <t xml:space="preserve">华宁九中语文教师（女） </t>
    </r>
  </si>
  <si>
    <t xml:space="preserve">15071850411</t>
  </si>
  <si>
    <r>
      <rPr>
        <sz val="10"/>
        <color rgb="FF000000"/>
        <rFont val="宋体"/>
        <family val="0"/>
        <charset val="134"/>
      </rPr>
      <t xml:space="preserve">2015250502</t>
    </r>
    <r>
      <rPr>
        <sz val="10"/>
        <color rgb="FF000000"/>
        <rFont val="Noto Sans"/>
        <family val="2"/>
      </rPr>
      <t xml:space="preserve">华宁九中语文教师（女） </t>
    </r>
  </si>
  <si>
    <t xml:space="preserve">15071850425</t>
  </si>
  <si>
    <r>
      <rPr>
        <b val="true"/>
        <sz val="10"/>
        <rFont val="宋体"/>
        <family val="0"/>
        <charset val="134"/>
      </rPr>
      <t xml:space="preserve">2015250503</t>
    </r>
    <r>
      <rPr>
        <b val="true"/>
        <sz val="10"/>
        <rFont val="Noto Sans"/>
        <family val="2"/>
      </rPr>
      <t xml:space="preserve">华宁九中体育教师</t>
    </r>
  </si>
  <si>
    <t xml:space="preserve">15071850428</t>
  </si>
  <si>
    <r>
      <rPr>
        <sz val="10"/>
        <rFont val="宋体"/>
        <family val="0"/>
        <charset val="134"/>
      </rPr>
      <t xml:space="preserve">2015250503</t>
    </r>
    <r>
      <rPr>
        <sz val="10"/>
        <rFont val="Noto Sans"/>
        <family val="2"/>
      </rPr>
      <t xml:space="preserve">华宁九中体育教师</t>
    </r>
  </si>
  <si>
    <t xml:space="preserve">15071850514</t>
  </si>
  <si>
    <r>
      <rPr>
        <sz val="10"/>
        <rFont val="宋体"/>
        <family val="0"/>
        <charset val="134"/>
      </rPr>
      <t xml:space="preserve">2015251301</t>
    </r>
    <r>
      <rPr>
        <sz val="10"/>
        <rFont val="Noto Sans"/>
        <family val="2"/>
      </rPr>
      <t xml:space="preserve">职业中学教师</t>
    </r>
  </si>
  <si>
    <t xml:space="preserve">15071850510</t>
  </si>
  <si>
    <r>
      <rPr>
        <b val="true"/>
        <sz val="10"/>
        <rFont val="宋体"/>
        <family val="0"/>
        <charset val="134"/>
      </rPr>
      <t xml:space="preserve">2015251301</t>
    </r>
    <r>
      <rPr>
        <b val="true"/>
        <sz val="10"/>
        <rFont val="Noto Sans"/>
        <family val="2"/>
      </rPr>
      <t xml:space="preserve">职业中学教师</t>
    </r>
  </si>
  <si>
    <t xml:space="preserve">15071850609</t>
  </si>
  <si>
    <r>
      <rPr>
        <b val="true"/>
        <sz val="10"/>
        <rFont val="宋体"/>
        <family val="0"/>
        <charset val="134"/>
      </rPr>
      <t xml:space="preserve">2015251401</t>
    </r>
    <r>
      <rPr>
        <b val="true"/>
        <sz val="10"/>
        <rFont val="Noto Sans"/>
        <family val="2"/>
      </rPr>
      <t xml:space="preserve">初中数学教师</t>
    </r>
  </si>
  <si>
    <t xml:space="preserve">15071850610</t>
  </si>
  <si>
    <r>
      <rPr>
        <sz val="10"/>
        <rFont val="宋体"/>
        <family val="0"/>
        <charset val="134"/>
      </rPr>
      <t xml:space="preserve">2015251401</t>
    </r>
    <r>
      <rPr>
        <sz val="10"/>
        <rFont val="Noto Sans"/>
        <family val="2"/>
      </rPr>
      <t xml:space="preserve">初中数学教师</t>
    </r>
  </si>
  <si>
    <t xml:space="preserve">四</t>
  </si>
  <si>
    <t xml:space="preserve">15071850616</t>
  </si>
  <si>
    <t xml:space="preserve">15071850608</t>
  </si>
  <si>
    <r>
      <rPr>
        <sz val="10"/>
        <color rgb="FF000000"/>
        <rFont val="宋体"/>
        <family val="0"/>
        <charset val="134"/>
      </rPr>
      <t xml:space="preserve">2015251401</t>
    </r>
    <r>
      <rPr>
        <sz val="10"/>
        <color rgb="FF000000"/>
        <rFont val="Noto Sans"/>
        <family val="2"/>
      </rPr>
      <t xml:space="preserve">初中数学教师</t>
    </r>
  </si>
  <si>
    <t xml:space="preserve">三</t>
  </si>
  <si>
    <t xml:space="preserve">15071850703</t>
  </si>
  <si>
    <r>
      <rPr>
        <b val="true"/>
        <sz val="10"/>
        <rFont val="宋体"/>
        <family val="0"/>
        <charset val="134"/>
      </rPr>
      <t xml:space="preserve">2015251402</t>
    </r>
    <r>
      <rPr>
        <b val="true"/>
        <sz val="10"/>
        <rFont val="Noto Sans"/>
        <family val="2"/>
      </rPr>
      <t xml:space="preserve">初中语文教师</t>
    </r>
  </si>
  <si>
    <t xml:space="preserve">15071850707</t>
  </si>
  <si>
    <r>
      <rPr>
        <sz val="10"/>
        <rFont val="宋体"/>
        <family val="0"/>
        <charset val="134"/>
      </rPr>
      <t xml:space="preserve">2015251402</t>
    </r>
    <r>
      <rPr>
        <sz val="10"/>
        <rFont val="Noto Sans"/>
        <family val="2"/>
      </rPr>
      <t xml:space="preserve">初中语文教师</t>
    </r>
  </si>
  <si>
    <t xml:space="preserve">六</t>
  </si>
  <si>
    <t xml:space="preserve">15071850706</t>
  </si>
  <si>
    <t xml:space="preserve">五</t>
  </si>
  <si>
    <t xml:space="preserve">15071850809</t>
  </si>
  <si>
    <t xml:space="preserve">15071850712</t>
  </si>
  <si>
    <t xml:space="preserve">15071850619</t>
  </si>
  <si>
    <r>
      <rPr>
        <b val="true"/>
        <sz val="9"/>
        <color rgb="FF000000"/>
        <rFont val="宋体"/>
        <family val="0"/>
        <charset val="134"/>
      </rPr>
      <t xml:space="preserve">2015251402</t>
    </r>
    <r>
      <rPr>
        <b val="true"/>
        <sz val="9"/>
        <color rgb="FF000000"/>
        <rFont val="Noto Sans"/>
        <family val="2"/>
      </rPr>
      <t xml:space="preserve">初中语文教师</t>
    </r>
  </si>
  <si>
    <t xml:space="preserve">15071850821</t>
  </si>
  <si>
    <r>
      <rPr>
        <b val="true"/>
        <sz val="10"/>
        <rFont val="宋体"/>
        <family val="0"/>
        <charset val="134"/>
      </rPr>
      <t xml:space="preserve">2015250301</t>
    </r>
    <r>
      <rPr>
        <b val="true"/>
        <sz val="10"/>
        <rFont val="Noto Sans"/>
        <family val="2"/>
      </rPr>
      <t xml:space="preserve">华溪中心小学计算机教师</t>
    </r>
  </si>
  <si>
    <t xml:space="preserve">15071850820</t>
  </si>
  <si>
    <r>
      <rPr>
        <sz val="10"/>
        <rFont val="宋体"/>
        <family val="0"/>
        <charset val="134"/>
      </rPr>
      <t xml:space="preserve">2015250301</t>
    </r>
    <r>
      <rPr>
        <sz val="10"/>
        <rFont val="Noto Sans"/>
        <family val="2"/>
      </rPr>
      <t xml:space="preserve">华溪中心小学计算机教师</t>
    </r>
  </si>
  <si>
    <t xml:space="preserve">15071850825</t>
  </si>
  <si>
    <r>
      <rPr>
        <b val="true"/>
        <sz val="10"/>
        <rFont val="宋体"/>
        <family val="0"/>
        <charset val="134"/>
      </rPr>
      <t xml:space="preserve">2015250602</t>
    </r>
    <r>
      <rPr>
        <b val="true"/>
        <sz val="10"/>
        <rFont val="Noto Sans"/>
        <family val="2"/>
      </rPr>
      <t xml:space="preserve">通红甸中心校音乐教师（女）</t>
    </r>
  </si>
  <si>
    <t xml:space="preserve">15071850824</t>
  </si>
  <si>
    <r>
      <rPr>
        <sz val="10"/>
        <rFont val="宋体"/>
        <family val="0"/>
        <charset val="134"/>
      </rPr>
      <t xml:space="preserve">2015250602</t>
    </r>
    <r>
      <rPr>
        <sz val="10"/>
        <rFont val="Noto Sans"/>
        <family val="2"/>
      </rPr>
      <t xml:space="preserve">通红甸中心校音乐教师（女）</t>
    </r>
  </si>
  <si>
    <t xml:space="preserve">15071850907</t>
  </si>
  <si>
    <r>
      <rPr>
        <b val="true"/>
        <sz val="10"/>
        <rFont val="宋体"/>
        <family val="0"/>
        <charset val="134"/>
      </rPr>
      <t xml:space="preserve">2015250603</t>
    </r>
    <r>
      <rPr>
        <b val="true"/>
        <sz val="10"/>
        <rFont val="Noto Sans"/>
        <family val="2"/>
      </rPr>
      <t xml:space="preserve">通红甸中心校体育教师（男）</t>
    </r>
  </si>
  <si>
    <t xml:space="preserve">15071850910</t>
  </si>
  <si>
    <r>
      <rPr>
        <sz val="10"/>
        <rFont val="宋体"/>
        <family val="0"/>
        <charset val="134"/>
      </rPr>
      <t xml:space="preserve">2015250603</t>
    </r>
    <r>
      <rPr>
        <sz val="10"/>
        <rFont val="Noto Sans"/>
        <family val="2"/>
      </rPr>
      <t xml:space="preserve">通红甸中心校体育教师（男）</t>
    </r>
  </si>
  <si>
    <t xml:space="preserve">15071850923</t>
  </si>
  <si>
    <r>
      <rPr>
        <sz val="10"/>
        <rFont val="宋体"/>
        <family val="0"/>
        <charset val="134"/>
      </rPr>
      <t xml:space="preserve">2015250604</t>
    </r>
    <r>
      <rPr>
        <sz val="10"/>
        <rFont val="Noto Sans"/>
        <family val="2"/>
      </rPr>
      <t xml:space="preserve">通红甸中心校体育教师（女）</t>
    </r>
  </si>
  <si>
    <t xml:space="preserve">15071850917</t>
  </si>
  <si>
    <t xml:space="preserve">15071850920</t>
  </si>
  <si>
    <r>
      <rPr>
        <b val="true"/>
        <sz val="10"/>
        <rFont val="宋体"/>
        <family val="0"/>
        <charset val="134"/>
      </rPr>
      <t xml:space="preserve">2015250604</t>
    </r>
    <r>
      <rPr>
        <b val="true"/>
        <sz val="10"/>
        <rFont val="Noto Sans"/>
        <family val="2"/>
      </rPr>
      <t xml:space="preserve">通红甸中心校体育教师（女）</t>
    </r>
  </si>
  <si>
    <t xml:space="preserve">15071851007</t>
  </si>
  <si>
    <r>
      <rPr>
        <b val="true"/>
        <sz val="10"/>
        <rFont val="宋体"/>
        <family val="0"/>
        <charset val="134"/>
      </rPr>
      <t xml:space="preserve">2015250701</t>
    </r>
    <r>
      <rPr>
        <b val="true"/>
        <sz val="10"/>
        <rFont val="Noto Sans"/>
        <family val="2"/>
      </rPr>
      <t xml:space="preserve">盘溪镇中心校体育教师</t>
    </r>
  </si>
  <si>
    <t xml:space="preserve">15071851002</t>
  </si>
  <si>
    <r>
      <rPr>
        <sz val="10"/>
        <rFont val="宋体"/>
        <family val="0"/>
        <charset val="134"/>
      </rPr>
      <t xml:space="preserve">2015250701</t>
    </r>
    <r>
      <rPr>
        <sz val="10"/>
        <rFont val="Noto Sans"/>
        <family val="2"/>
      </rPr>
      <t xml:space="preserve">盘溪镇中心校体育教师</t>
    </r>
  </si>
  <si>
    <t xml:space="preserve">15071851013</t>
  </si>
  <si>
    <r>
      <rPr>
        <b val="true"/>
        <sz val="10"/>
        <rFont val="宋体"/>
        <family val="0"/>
        <charset val="134"/>
      </rPr>
      <t xml:space="preserve">2015250702</t>
    </r>
    <r>
      <rPr>
        <b val="true"/>
        <sz val="10"/>
        <rFont val="Noto Sans"/>
        <family val="2"/>
      </rPr>
      <t xml:space="preserve">盘溪镇中心校音乐教师（男）</t>
    </r>
  </si>
  <si>
    <t xml:space="preserve">15071851015</t>
  </si>
  <si>
    <r>
      <rPr>
        <sz val="10"/>
        <rFont val="宋体"/>
        <family val="0"/>
        <charset val="134"/>
      </rPr>
      <t xml:space="preserve">2015250702</t>
    </r>
    <r>
      <rPr>
        <sz val="10"/>
        <rFont val="Noto Sans"/>
        <family val="2"/>
      </rPr>
      <t xml:space="preserve">盘溪镇中心校音乐教师（男）</t>
    </r>
  </si>
  <si>
    <t xml:space="preserve">15071851019</t>
  </si>
  <si>
    <r>
      <rPr>
        <b val="true"/>
        <sz val="10"/>
        <rFont val="宋体"/>
        <family val="0"/>
        <charset val="134"/>
      </rPr>
      <t xml:space="preserve">2015250703</t>
    </r>
    <r>
      <rPr>
        <b val="true"/>
        <sz val="10"/>
        <rFont val="Noto Sans"/>
        <family val="2"/>
      </rPr>
      <t xml:space="preserve">盘溪镇中心校音乐教师（女）</t>
    </r>
  </si>
  <si>
    <t xml:space="preserve">15071851017</t>
  </si>
  <si>
    <r>
      <rPr>
        <sz val="10"/>
        <rFont val="宋体"/>
        <family val="0"/>
        <charset val="134"/>
      </rPr>
      <t xml:space="preserve">2015250703</t>
    </r>
    <r>
      <rPr>
        <sz val="10"/>
        <rFont val="Noto Sans"/>
        <family val="2"/>
      </rPr>
      <t xml:space="preserve">盘溪镇中心校音乐教师（女）</t>
    </r>
  </si>
  <si>
    <t xml:space="preserve">15071851023</t>
  </si>
  <si>
    <r>
      <rPr>
        <b val="true"/>
        <sz val="10"/>
        <rFont val="宋体"/>
        <family val="0"/>
        <charset val="134"/>
      </rPr>
      <t xml:space="preserve">2015250704</t>
    </r>
    <r>
      <rPr>
        <b val="true"/>
        <sz val="10"/>
        <rFont val="Noto Sans"/>
        <family val="2"/>
      </rPr>
      <t xml:space="preserve">盘溪镇中心校英语教师（男）</t>
    </r>
  </si>
  <si>
    <t xml:space="preserve">15071851024</t>
  </si>
  <si>
    <r>
      <rPr>
        <sz val="10"/>
        <rFont val="宋体"/>
        <family val="0"/>
        <charset val="134"/>
      </rPr>
      <t xml:space="preserve">2015250704</t>
    </r>
    <r>
      <rPr>
        <sz val="10"/>
        <rFont val="Noto Sans"/>
        <family val="2"/>
      </rPr>
      <t xml:space="preserve">盘溪镇中心校英语教师（男）</t>
    </r>
  </si>
  <si>
    <t xml:space="preserve">15071851027</t>
  </si>
  <si>
    <r>
      <rPr>
        <sz val="10"/>
        <rFont val="宋体"/>
        <family val="0"/>
        <charset val="134"/>
      </rPr>
      <t xml:space="preserve">2015250705</t>
    </r>
    <r>
      <rPr>
        <sz val="10"/>
        <rFont val="Noto Sans"/>
        <family val="2"/>
      </rPr>
      <t xml:space="preserve">盘溪镇中心校英语教师（女）</t>
    </r>
  </si>
  <si>
    <t xml:space="preserve">15071851113</t>
  </si>
  <si>
    <r>
      <rPr>
        <b val="true"/>
        <sz val="10"/>
        <rFont val="宋体"/>
        <family val="0"/>
        <charset val="134"/>
      </rPr>
      <t xml:space="preserve">2015250705</t>
    </r>
    <r>
      <rPr>
        <b val="true"/>
        <sz val="10"/>
        <rFont val="Noto Sans"/>
        <family val="2"/>
      </rPr>
      <t xml:space="preserve">盘溪镇中心校英语教师（女）</t>
    </r>
  </si>
  <si>
    <t xml:space="preserve">15071851120</t>
  </si>
  <si>
    <r>
      <rPr>
        <b val="true"/>
        <sz val="10"/>
        <rFont val="宋体"/>
        <family val="0"/>
        <charset val="134"/>
      </rPr>
      <t xml:space="preserve">2015250801</t>
    </r>
    <r>
      <rPr>
        <b val="true"/>
        <sz val="10"/>
        <rFont val="Noto Sans"/>
        <family val="2"/>
      </rPr>
      <t xml:space="preserve">宁州镇中心校语文教师（男）   </t>
    </r>
  </si>
  <si>
    <t xml:space="preserve">15071851123</t>
  </si>
  <si>
    <r>
      <rPr>
        <sz val="10"/>
        <rFont val="宋体"/>
        <family val="0"/>
        <charset val="134"/>
      </rPr>
      <t xml:space="preserve">2015250801</t>
    </r>
    <r>
      <rPr>
        <sz val="10"/>
        <rFont val="Noto Sans"/>
        <family val="2"/>
      </rPr>
      <t xml:space="preserve">宁州镇中心校语文教师（男）   </t>
    </r>
  </si>
  <si>
    <t xml:space="preserve">15071851312</t>
  </si>
  <si>
    <r>
      <rPr>
        <b val="true"/>
        <sz val="10"/>
        <rFont val="宋体"/>
        <family val="0"/>
        <charset val="134"/>
      </rPr>
      <t xml:space="preserve">2015250802</t>
    </r>
    <r>
      <rPr>
        <b val="true"/>
        <sz val="10"/>
        <rFont val="Noto Sans"/>
        <family val="2"/>
      </rPr>
      <t xml:space="preserve">宁州镇中心校语文教师（女）   </t>
    </r>
  </si>
  <si>
    <t xml:space="preserve">15071851217</t>
  </si>
  <si>
    <t xml:space="preserve">15071851229</t>
  </si>
  <si>
    <r>
      <rPr>
        <sz val="10"/>
        <rFont val="宋体"/>
        <family val="0"/>
        <charset val="134"/>
      </rPr>
      <t xml:space="preserve">2015250802</t>
    </r>
    <r>
      <rPr>
        <sz val="10"/>
        <rFont val="Noto Sans"/>
        <family val="2"/>
      </rPr>
      <t xml:space="preserve">宁州镇中心校语文教师（女）   </t>
    </r>
  </si>
  <si>
    <t xml:space="preserve">15071851207</t>
  </si>
  <si>
    <t xml:space="preserve">15071851429</t>
  </si>
  <si>
    <r>
      <rPr>
        <sz val="10"/>
        <rFont val="宋体"/>
        <family val="0"/>
        <charset val="134"/>
      </rPr>
      <t xml:space="preserve">2015250803</t>
    </r>
    <r>
      <rPr>
        <sz val="10"/>
        <rFont val="Noto Sans"/>
        <family val="2"/>
      </rPr>
      <t xml:space="preserve">宁州镇中心校数学教师（男）</t>
    </r>
  </si>
  <si>
    <t xml:space="preserve">15071851508</t>
  </si>
  <si>
    <r>
      <rPr>
        <b val="true"/>
        <sz val="10"/>
        <rFont val="宋体"/>
        <family val="0"/>
        <charset val="134"/>
      </rPr>
      <t xml:space="preserve">2015250803</t>
    </r>
    <r>
      <rPr>
        <b val="true"/>
        <sz val="10"/>
        <rFont val="Noto Sans"/>
        <family val="2"/>
      </rPr>
      <t xml:space="preserve">宁州镇中心校数学教师（男）</t>
    </r>
  </si>
  <si>
    <t xml:space="preserve">15071851513</t>
  </si>
  <si>
    <t xml:space="preserve">15071851427</t>
  </si>
  <si>
    <r>
      <rPr>
        <b val="true"/>
        <sz val="9"/>
        <color rgb="FF000000"/>
        <rFont val="宋体"/>
        <family val="0"/>
        <charset val="134"/>
      </rPr>
      <t xml:space="preserve">2015250803</t>
    </r>
    <r>
      <rPr>
        <b val="true"/>
        <sz val="9"/>
        <color rgb="FF000000"/>
        <rFont val="Noto Sans"/>
        <family val="2"/>
      </rPr>
      <t xml:space="preserve">宁州镇中心校数学教师（男）</t>
    </r>
  </si>
  <si>
    <t xml:space="preserve">15071851905</t>
  </si>
  <si>
    <r>
      <rPr>
        <b val="true"/>
        <sz val="10"/>
        <rFont val="宋体"/>
        <family val="0"/>
        <charset val="134"/>
      </rPr>
      <t xml:space="preserve">2015250804</t>
    </r>
    <r>
      <rPr>
        <b val="true"/>
        <sz val="10"/>
        <rFont val="Noto Sans"/>
        <family val="2"/>
      </rPr>
      <t xml:space="preserve">宁州镇中心校数学教师（女）</t>
    </r>
  </si>
  <si>
    <t xml:space="preserve">15071851617</t>
  </si>
  <si>
    <t xml:space="preserve">15071851903</t>
  </si>
  <si>
    <t xml:space="preserve">15071851601</t>
  </si>
  <si>
    <r>
      <rPr>
        <sz val="10"/>
        <rFont val="宋体"/>
        <family val="0"/>
        <charset val="134"/>
      </rPr>
      <t xml:space="preserve">2015250804</t>
    </r>
    <r>
      <rPr>
        <sz val="10"/>
        <rFont val="Noto Sans"/>
        <family val="2"/>
      </rPr>
      <t xml:space="preserve">宁州镇中心校数学教师（女）</t>
    </r>
  </si>
  <si>
    <t xml:space="preserve">15071851826</t>
  </si>
  <si>
    <t xml:space="preserve">15071851805</t>
  </si>
  <si>
    <r>
      <rPr>
        <sz val="9"/>
        <color rgb="FF000000"/>
        <rFont val="宋体"/>
        <family val="0"/>
        <charset val="134"/>
      </rPr>
      <t xml:space="preserve">2015250804</t>
    </r>
    <r>
      <rPr>
        <sz val="9"/>
        <color rgb="FF000000"/>
        <rFont val="Noto Sans"/>
        <family val="2"/>
      </rPr>
      <t xml:space="preserve">宁州镇中心校数学教师（女）</t>
    </r>
  </si>
  <si>
    <t xml:space="preserve">15071851920</t>
  </si>
  <si>
    <r>
      <rPr>
        <b val="true"/>
        <sz val="10"/>
        <rFont val="宋体"/>
        <family val="0"/>
        <charset val="134"/>
      </rPr>
      <t xml:space="preserve">2015250901</t>
    </r>
    <r>
      <rPr>
        <b val="true"/>
        <sz val="10"/>
        <rFont val="Noto Sans"/>
        <family val="2"/>
      </rPr>
      <t xml:space="preserve">青龙中心校音乐教师</t>
    </r>
  </si>
  <si>
    <t xml:space="preserve">15071851919</t>
  </si>
  <si>
    <r>
      <rPr>
        <sz val="9"/>
        <color rgb="FF000000"/>
        <rFont val="宋体"/>
        <family val="0"/>
        <charset val="134"/>
      </rPr>
      <t xml:space="preserve">2015250901</t>
    </r>
    <r>
      <rPr>
        <sz val="9"/>
        <color rgb="FF000000"/>
        <rFont val="Noto Sans"/>
        <family val="2"/>
      </rPr>
      <t xml:space="preserve">青龙中心校音乐教师</t>
    </r>
  </si>
  <si>
    <t xml:space="preserve">15071851922</t>
  </si>
  <si>
    <r>
      <rPr>
        <b val="true"/>
        <sz val="10"/>
        <rFont val="宋体"/>
        <family val="0"/>
        <charset val="134"/>
      </rPr>
      <t xml:space="preserve">2015250902</t>
    </r>
    <r>
      <rPr>
        <b val="true"/>
        <sz val="10"/>
        <rFont val="Noto Sans"/>
        <family val="2"/>
      </rPr>
      <t xml:space="preserve">青龙镇中心校语文教师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男）</t>
    </r>
  </si>
  <si>
    <t xml:space="preserve">15071852001</t>
  </si>
  <si>
    <r>
      <rPr>
        <sz val="10"/>
        <rFont val="宋体"/>
        <family val="0"/>
        <charset val="134"/>
      </rPr>
      <t xml:space="preserve">2015250902</t>
    </r>
    <r>
      <rPr>
        <sz val="10"/>
        <rFont val="Noto Sans"/>
        <family val="2"/>
      </rPr>
      <t xml:space="preserve">青龙镇中心校语文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）</t>
    </r>
  </si>
  <si>
    <t xml:space="preserve">15071852126</t>
  </si>
  <si>
    <r>
      <rPr>
        <b val="true"/>
        <sz val="10"/>
        <rFont val="宋体"/>
        <family val="0"/>
        <charset val="134"/>
      </rPr>
      <t xml:space="preserve">2015250903</t>
    </r>
    <r>
      <rPr>
        <b val="true"/>
        <sz val="10"/>
        <rFont val="Noto Sans"/>
        <family val="2"/>
      </rPr>
      <t xml:space="preserve">青龙镇中心校语文教师（女）</t>
    </r>
  </si>
  <si>
    <t xml:space="preserve">15071852119</t>
  </si>
  <si>
    <r>
      <rPr>
        <sz val="10"/>
        <rFont val="宋体"/>
        <family val="0"/>
        <charset val="134"/>
      </rPr>
      <t xml:space="preserve">2015250903</t>
    </r>
    <r>
      <rPr>
        <sz val="10"/>
        <rFont val="Noto Sans"/>
        <family val="2"/>
      </rPr>
      <t xml:space="preserve">青龙镇中心校语文教师（女）</t>
    </r>
  </si>
  <si>
    <t xml:space="preserve">15071852228</t>
  </si>
  <si>
    <r>
      <rPr>
        <b val="true"/>
        <sz val="10"/>
        <rFont val="宋体"/>
        <family val="0"/>
        <charset val="134"/>
      </rPr>
      <t xml:space="preserve">2015251001</t>
    </r>
    <r>
      <rPr>
        <b val="true"/>
        <sz val="10"/>
        <rFont val="Noto Sans"/>
        <family val="2"/>
      </rPr>
      <t xml:space="preserve">示范小学数学教师</t>
    </r>
  </si>
  <si>
    <t xml:space="preserve">15071852203</t>
  </si>
  <si>
    <r>
      <rPr>
        <sz val="10"/>
        <rFont val="宋体"/>
        <family val="0"/>
        <charset val="134"/>
      </rPr>
      <t xml:space="preserve">2015251001</t>
    </r>
    <r>
      <rPr>
        <sz val="10"/>
        <rFont val="Noto Sans"/>
        <family val="2"/>
      </rPr>
      <t xml:space="preserve">示范小学数学教师</t>
    </r>
  </si>
  <si>
    <t xml:space="preserve">15071852204</t>
  </si>
  <si>
    <t xml:space="preserve">15071852318</t>
  </si>
  <si>
    <r>
      <rPr>
        <b val="true"/>
        <sz val="10"/>
        <rFont val="宋体"/>
        <family val="0"/>
        <charset val="134"/>
      </rPr>
      <t xml:space="preserve">2015251101</t>
    </r>
    <r>
      <rPr>
        <b val="true"/>
        <sz val="10"/>
        <rFont val="Noto Sans"/>
        <family val="2"/>
      </rPr>
      <t xml:space="preserve">乡村小学数学教师</t>
    </r>
  </si>
  <si>
    <t xml:space="preserve">15071852612</t>
  </si>
  <si>
    <t xml:space="preserve">15071852519</t>
  </si>
  <si>
    <r>
      <rPr>
        <sz val="10"/>
        <rFont val="宋体"/>
        <family val="0"/>
        <charset val="134"/>
      </rPr>
      <t xml:space="preserve">2015251101</t>
    </r>
    <r>
      <rPr>
        <sz val="10"/>
        <rFont val="Noto Sans"/>
        <family val="2"/>
      </rPr>
      <t xml:space="preserve">乡村小学数学教师</t>
    </r>
  </si>
  <si>
    <t xml:space="preserve">15071852513</t>
  </si>
  <si>
    <t xml:space="preserve">15071852615</t>
  </si>
  <si>
    <t xml:space="preserve">15071852314</t>
  </si>
  <si>
    <t xml:space="preserve">15071852808</t>
  </si>
  <si>
    <r>
      <rPr>
        <b val="true"/>
        <sz val="10"/>
        <rFont val="宋体"/>
        <family val="0"/>
        <charset val="134"/>
      </rPr>
      <t xml:space="preserve">2015251102</t>
    </r>
    <r>
      <rPr>
        <b val="true"/>
        <sz val="10"/>
        <rFont val="Noto Sans"/>
        <family val="2"/>
      </rPr>
      <t xml:space="preserve">乡村小学英语教师</t>
    </r>
  </si>
  <si>
    <t xml:space="preserve">15071852829</t>
  </si>
  <si>
    <t xml:space="preserve">15071852722</t>
  </si>
  <si>
    <r>
      <rPr>
        <sz val="10"/>
        <rFont val="宋体"/>
        <family val="0"/>
        <charset val="134"/>
      </rPr>
      <t xml:space="preserve">2015251102</t>
    </r>
    <r>
      <rPr>
        <sz val="10"/>
        <rFont val="Noto Sans"/>
        <family val="2"/>
      </rPr>
      <t xml:space="preserve">乡村小学英语教师</t>
    </r>
  </si>
  <si>
    <t xml:space="preserve">15071852805</t>
  </si>
  <si>
    <t xml:space="preserve">15071852915</t>
  </si>
  <si>
    <r>
      <rPr>
        <sz val="10"/>
        <rFont val="宋体"/>
        <family val="0"/>
        <charset val="134"/>
      </rPr>
      <t xml:space="preserve">2015251103</t>
    </r>
    <r>
      <rPr>
        <sz val="10"/>
        <rFont val="Noto Sans"/>
        <family val="2"/>
      </rPr>
      <t xml:space="preserve">乡村小学美术教师</t>
    </r>
  </si>
  <si>
    <t xml:space="preserve">15071852914</t>
  </si>
  <si>
    <r>
      <rPr>
        <b val="true"/>
        <sz val="10"/>
        <rFont val="宋体"/>
        <family val="0"/>
        <charset val="134"/>
      </rPr>
      <t xml:space="preserve">2015251103</t>
    </r>
    <r>
      <rPr>
        <b val="true"/>
        <sz val="10"/>
        <rFont val="Noto Sans"/>
        <family val="2"/>
      </rPr>
      <t xml:space="preserve">乡村小学美术教师</t>
    </r>
  </si>
  <si>
    <t xml:space="preserve">15071852918</t>
  </si>
  <si>
    <t xml:space="preserve">15071852916</t>
  </si>
  <si>
    <r>
      <rPr>
        <b val="true"/>
        <sz val="9"/>
        <color rgb="FF000000"/>
        <rFont val="宋体"/>
        <family val="0"/>
        <charset val="134"/>
      </rPr>
      <t xml:space="preserve">2015251103</t>
    </r>
    <r>
      <rPr>
        <b val="true"/>
        <sz val="9"/>
        <color rgb="FF000000"/>
        <rFont val="Noto Sans"/>
        <family val="2"/>
      </rPr>
      <t xml:space="preserve">乡村小学美术教师</t>
    </r>
  </si>
  <si>
    <t xml:space="preserve">15071852921</t>
  </si>
  <si>
    <r>
      <rPr>
        <sz val="9"/>
        <color rgb="FF000000"/>
        <rFont val="宋体"/>
        <family val="0"/>
        <charset val="134"/>
      </rPr>
      <t xml:space="preserve">2015251103</t>
    </r>
    <r>
      <rPr>
        <sz val="9"/>
        <color rgb="FF000000"/>
        <rFont val="Noto Sans"/>
        <family val="2"/>
      </rPr>
      <t xml:space="preserve">乡村小学美术教师</t>
    </r>
  </si>
  <si>
    <t xml:space="preserve">15071853023</t>
  </si>
  <si>
    <r>
      <rPr>
        <sz val="10"/>
        <rFont val="宋体"/>
        <family val="0"/>
        <charset val="134"/>
      </rPr>
      <t xml:space="preserve">2015251201</t>
    </r>
    <r>
      <rPr>
        <sz val="10"/>
        <rFont val="Noto Sans"/>
        <family val="2"/>
      </rPr>
      <t xml:space="preserve">幼儿教师</t>
    </r>
  </si>
  <si>
    <t xml:space="preserve">15071853039</t>
  </si>
  <si>
    <t xml:space="preserve">十</t>
  </si>
  <si>
    <t xml:space="preserve">15071853017</t>
  </si>
  <si>
    <t xml:space="preserve">15071853027</t>
  </si>
  <si>
    <t xml:space="preserve">七</t>
  </si>
  <si>
    <t xml:space="preserve">15071853031</t>
  </si>
  <si>
    <t xml:space="preserve">15071853004</t>
  </si>
  <si>
    <t xml:space="preserve">八</t>
  </si>
  <si>
    <t xml:space="preserve">15071853036</t>
  </si>
  <si>
    <t xml:space="preserve">十六</t>
  </si>
  <si>
    <t xml:space="preserve">15071853003</t>
  </si>
  <si>
    <t xml:space="preserve">十三</t>
  </si>
  <si>
    <t xml:space="preserve">15071853028</t>
  </si>
  <si>
    <t xml:space="preserve">十一</t>
  </si>
  <si>
    <t xml:space="preserve">15071853045</t>
  </si>
  <si>
    <t xml:space="preserve">九</t>
  </si>
  <si>
    <t xml:space="preserve">15071853041</t>
  </si>
  <si>
    <t xml:space="preserve">十二</t>
  </si>
  <si>
    <t xml:space="preserve">15071853047</t>
  </si>
  <si>
    <t xml:space="preserve">15071853033</t>
  </si>
  <si>
    <t xml:space="preserve">15071853005</t>
  </si>
  <si>
    <t xml:space="preserve">十四</t>
  </si>
  <si>
    <t xml:space="preserve">15071853034</t>
  </si>
  <si>
    <t xml:space="preserve">15071853044</t>
  </si>
  <si>
    <t xml:space="preserve">十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0.00_ 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9"/>
      <name val="Calibri"/>
      <family val="2"/>
    </font>
    <font>
      <sz val="9"/>
      <name val="Noto Sans"/>
      <family val="2"/>
    </font>
    <font>
      <b val="true"/>
      <sz val="11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适中 2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25.0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4.99"/>
    <col collapsed="false" customWidth="true" hidden="false" outlineLevel="0" max="3" min="3" style="2" width="4.21"/>
    <col collapsed="false" customWidth="true" hidden="false" outlineLevel="0" max="4" min="4" style="2" width="30.66"/>
    <col collapsed="false" customWidth="false" hidden="false" outlineLevel="0" max="5" min="5" style="2" width="8.99"/>
    <col collapsed="false" customWidth="true" hidden="false" outlineLevel="0" max="6" min="6" style="3" width="8.66"/>
    <col collapsed="false" customWidth="true" hidden="false" outlineLevel="0" max="7" min="7" style="3" width="9.87"/>
    <col collapsed="false" customWidth="true" hidden="false" outlineLevel="0" max="8" min="8" style="3" width="12.66"/>
    <col collapsed="false" customWidth="true" hidden="false" outlineLevel="0" max="9" min="9" style="4" width="8.21"/>
    <col collapsed="false" customWidth="true" hidden="false" outlineLevel="0" max="10" min="10" style="5" width="7.76"/>
    <col collapsed="false" customWidth="true" hidden="false" outlineLevel="0" max="11" min="11" style="5" width="8.76"/>
    <col collapsed="false" customWidth="true" hidden="false" outlineLevel="0" max="12" min="12" style="2" width="16.66"/>
    <col collapsed="false" customWidth="false" hidden="false" outlineLevel="0" max="249" min="13" style="2" width="8.99"/>
  </cols>
  <sheetData>
    <row r="1" s="6" customFormat="true" ht="25.0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s="18" customFormat="true" ht="37.8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3" t="s">
        <v>8</v>
      </c>
      <c r="I2" s="14" t="s">
        <v>9</v>
      </c>
      <c r="J2" s="12" t="s">
        <v>10</v>
      </c>
      <c r="K2" s="15" t="s">
        <v>11</v>
      </c>
      <c r="L2" s="16" t="s">
        <v>12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</row>
    <row r="3" s="29" customFormat="true" ht="25.05" hidden="false" customHeight="true" outlineLevel="0" collapsed="false">
      <c r="A3" s="19" t="n">
        <v>1</v>
      </c>
      <c r="B3" s="20" t="s">
        <v>13</v>
      </c>
      <c r="C3" s="21" t="s">
        <v>14</v>
      </c>
      <c r="D3" s="22" t="s">
        <v>15</v>
      </c>
      <c r="E3" s="21" t="n">
        <v>63</v>
      </c>
      <c r="F3" s="23" t="n">
        <f aca="false">E3*40%</f>
        <v>25.2</v>
      </c>
      <c r="G3" s="21" t="n">
        <v>86.28</v>
      </c>
      <c r="H3" s="23" t="n">
        <f aca="false">G3*60%</f>
        <v>51.768</v>
      </c>
      <c r="I3" s="24" t="n">
        <f aca="false">F3+H3</f>
        <v>76.968</v>
      </c>
      <c r="J3" s="25" t="s">
        <v>16</v>
      </c>
      <c r="K3" s="26" t="s">
        <v>17</v>
      </c>
      <c r="L3" s="27" t="s">
        <v>18</v>
      </c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</row>
    <row r="4" s="36" customFormat="true" ht="25.05" hidden="false" customHeight="true" outlineLevel="0" collapsed="false">
      <c r="A4" s="19" t="n">
        <v>2</v>
      </c>
      <c r="B4" s="30" t="s">
        <v>19</v>
      </c>
      <c r="C4" s="31" t="s">
        <v>20</v>
      </c>
      <c r="D4" s="32" t="s">
        <v>21</v>
      </c>
      <c r="E4" s="31" t="n">
        <v>61.5</v>
      </c>
      <c r="F4" s="33" t="n">
        <f aca="false">E4*40%</f>
        <v>24.6</v>
      </c>
      <c r="G4" s="34" t="n">
        <v>84.4</v>
      </c>
      <c r="H4" s="33" t="n">
        <f aca="false">G4*60%</f>
        <v>50.64</v>
      </c>
      <c r="I4" s="24" t="n">
        <f aca="false">F4+H4</f>
        <v>75.24</v>
      </c>
      <c r="J4" s="25" t="s">
        <v>22</v>
      </c>
      <c r="K4" s="26"/>
      <c r="L4" s="35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1"/>
      <c r="IQ4" s="1"/>
      <c r="IR4" s="1"/>
      <c r="IS4" s="1"/>
      <c r="IT4" s="1"/>
    </row>
    <row r="5" s="29" customFormat="true" ht="25.05" hidden="false" customHeight="true" outlineLevel="0" collapsed="false">
      <c r="A5" s="19" t="n">
        <v>3</v>
      </c>
      <c r="B5" s="20" t="s">
        <v>23</v>
      </c>
      <c r="C5" s="21" t="s">
        <v>20</v>
      </c>
      <c r="D5" s="22" t="s">
        <v>24</v>
      </c>
      <c r="E5" s="21" t="n">
        <v>64</v>
      </c>
      <c r="F5" s="23" t="n">
        <f aca="false">E5*40%</f>
        <v>25.6</v>
      </c>
      <c r="G5" s="37" t="n">
        <v>87.3</v>
      </c>
      <c r="H5" s="23" t="n">
        <f aca="false">G5*60%</f>
        <v>52.38</v>
      </c>
      <c r="I5" s="24" t="n">
        <f aca="false">F5+H5</f>
        <v>77.98</v>
      </c>
      <c r="J5" s="25" t="s">
        <v>16</v>
      </c>
      <c r="K5" s="26" t="s">
        <v>17</v>
      </c>
      <c r="L5" s="27" t="s">
        <v>18</v>
      </c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</row>
    <row r="6" s="36" customFormat="true" ht="25.05" hidden="false" customHeight="true" outlineLevel="0" collapsed="false">
      <c r="A6" s="19" t="n">
        <v>4</v>
      </c>
      <c r="B6" s="30" t="s">
        <v>25</v>
      </c>
      <c r="C6" s="31" t="s">
        <v>14</v>
      </c>
      <c r="D6" s="32" t="s">
        <v>26</v>
      </c>
      <c r="E6" s="31" t="n">
        <v>58</v>
      </c>
      <c r="F6" s="33" t="n">
        <f aca="false">E6*40%</f>
        <v>23.2</v>
      </c>
      <c r="G6" s="31" t="s">
        <v>27</v>
      </c>
      <c r="H6" s="33" t="n">
        <v>0</v>
      </c>
      <c r="I6" s="24" t="n">
        <f aca="false">F6+H6</f>
        <v>23.2</v>
      </c>
      <c r="J6" s="25" t="s">
        <v>22</v>
      </c>
      <c r="K6" s="26"/>
      <c r="L6" s="35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1"/>
      <c r="IQ6" s="1"/>
      <c r="IR6" s="1"/>
      <c r="IS6" s="1"/>
      <c r="IT6" s="1"/>
    </row>
    <row r="7" s="36" customFormat="true" ht="25.05" hidden="false" customHeight="true" outlineLevel="0" collapsed="false">
      <c r="A7" s="19" t="n">
        <v>5</v>
      </c>
      <c r="B7" s="30" t="s">
        <v>28</v>
      </c>
      <c r="C7" s="31" t="s">
        <v>14</v>
      </c>
      <c r="D7" s="32" t="s">
        <v>29</v>
      </c>
      <c r="E7" s="31" t="n">
        <v>60.5</v>
      </c>
      <c r="F7" s="33" t="n">
        <f aca="false">E7*40%</f>
        <v>24.2</v>
      </c>
      <c r="G7" s="34" t="n">
        <v>80.7</v>
      </c>
      <c r="H7" s="33" t="n">
        <f aca="false">G7*60%</f>
        <v>48.42</v>
      </c>
      <c r="I7" s="24" t="n">
        <f aca="false">F7+H7</f>
        <v>72.62</v>
      </c>
      <c r="J7" s="38" t="s">
        <v>22</v>
      </c>
      <c r="K7" s="39"/>
      <c r="L7" s="35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1"/>
      <c r="IQ7" s="1"/>
      <c r="IR7" s="1"/>
      <c r="IS7" s="1"/>
      <c r="IT7" s="1"/>
    </row>
    <row r="8" s="29" customFormat="true" ht="25.05" hidden="false" customHeight="true" outlineLevel="0" collapsed="false">
      <c r="A8" s="19" t="n">
        <v>6</v>
      </c>
      <c r="B8" s="20" t="s">
        <v>30</v>
      </c>
      <c r="C8" s="21" t="s">
        <v>14</v>
      </c>
      <c r="D8" s="22" t="s">
        <v>31</v>
      </c>
      <c r="E8" s="21" t="n">
        <v>56.5</v>
      </c>
      <c r="F8" s="23" t="n">
        <f aca="false">E8*40%</f>
        <v>22.6</v>
      </c>
      <c r="G8" s="37" t="n">
        <v>83.7</v>
      </c>
      <c r="H8" s="23" t="n">
        <f aca="false">G8*60%</f>
        <v>50.22</v>
      </c>
      <c r="I8" s="24" t="n">
        <f aca="false">F8+H8</f>
        <v>72.82</v>
      </c>
      <c r="J8" s="40" t="s">
        <v>16</v>
      </c>
      <c r="K8" s="26" t="s">
        <v>17</v>
      </c>
      <c r="L8" s="27" t="s">
        <v>18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</row>
    <row r="9" s="29" customFormat="true" ht="25.05" hidden="false" customHeight="true" outlineLevel="0" collapsed="false">
      <c r="A9" s="19" t="n">
        <v>7</v>
      </c>
      <c r="B9" s="20" t="s">
        <v>32</v>
      </c>
      <c r="C9" s="21" t="s">
        <v>14</v>
      </c>
      <c r="D9" s="22" t="s">
        <v>33</v>
      </c>
      <c r="E9" s="21" t="n">
        <v>64.5</v>
      </c>
      <c r="F9" s="23" t="n">
        <f aca="false">E9*40%</f>
        <v>25.8</v>
      </c>
      <c r="G9" s="37" t="n">
        <v>84.3</v>
      </c>
      <c r="H9" s="23" t="n">
        <f aca="false">G9*60%</f>
        <v>50.58</v>
      </c>
      <c r="I9" s="24" t="n">
        <f aca="false">F9+H9</f>
        <v>76.38</v>
      </c>
      <c r="J9" s="40" t="s">
        <v>16</v>
      </c>
      <c r="K9" s="26" t="s">
        <v>17</v>
      </c>
      <c r="L9" s="27" t="s">
        <v>18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</row>
    <row r="10" s="36" customFormat="true" ht="25.05" hidden="false" customHeight="true" outlineLevel="0" collapsed="false">
      <c r="A10" s="19" t="n">
        <v>8</v>
      </c>
      <c r="B10" s="30" t="s">
        <v>34</v>
      </c>
      <c r="C10" s="31" t="s">
        <v>14</v>
      </c>
      <c r="D10" s="32" t="s">
        <v>35</v>
      </c>
      <c r="E10" s="31" t="n">
        <v>60</v>
      </c>
      <c r="F10" s="33" t="n">
        <f aca="false">E10*40%</f>
        <v>24</v>
      </c>
      <c r="G10" s="34" t="n">
        <v>81.1</v>
      </c>
      <c r="H10" s="33" t="n">
        <f aca="false">G10*60%</f>
        <v>48.66</v>
      </c>
      <c r="I10" s="24" t="n">
        <f aca="false">F10+H10</f>
        <v>72.66</v>
      </c>
      <c r="J10" s="38" t="s">
        <v>22</v>
      </c>
      <c r="K10" s="39"/>
      <c r="L10" s="35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1"/>
      <c r="IQ10" s="1"/>
      <c r="IR10" s="1"/>
      <c r="IS10" s="1"/>
      <c r="IT10" s="1"/>
    </row>
    <row r="11" s="29" customFormat="true" ht="25.05" hidden="false" customHeight="true" outlineLevel="0" collapsed="false">
      <c r="A11" s="19" t="n">
        <v>9</v>
      </c>
      <c r="B11" s="20" t="s">
        <v>36</v>
      </c>
      <c r="C11" s="21" t="s">
        <v>14</v>
      </c>
      <c r="D11" s="22" t="s">
        <v>37</v>
      </c>
      <c r="E11" s="21" t="n">
        <v>53</v>
      </c>
      <c r="F11" s="23" t="n">
        <f aca="false">E11*40%</f>
        <v>21.2</v>
      </c>
      <c r="G11" s="37" t="n">
        <v>85.7</v>
      </c>
      <c r="H11" s="23" t="n">
        <f aca="false">G11*60%</f>
        <v>51.42</v>
      </c>
      <c r="I11" s="24" t="n">
        <f aca="false">F11+H11</f>
        <v>72.62</v>
      </c>
      <c r="J11" s="40" t="s">
        <v>16</v>
      </c>
      <c r="K11" s="41" t="s">
        <v>17</v>
      </c>
      <c r="L11" s="27" t="s">
        <v>18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</row>
    <row r="12" s="36" customFormat="true" ht="25.05" hidden="false" customHeight="true" outlineLevel="0" collapsed="false">
      <c r="A12" s="19" t="n">
        <v>10</v>
      </c>
      <c r="B12" s="30" t="s">
        <v>38</v>
      </c>
      <c r="C12" s="31" t="s">
        <v>14</v>
      </c>
      <c r="D12" s="32" t="s">
        <v>39</v>
      </c>
      <c r="E12" s="31" t="n">
        <v>52.5</v>
      </c>
      <c r="F12" s="33" t="n">
        <f aca="false">E12*40%</f>
        <v>21</v>
      </c>
      <c r="G12" s="34" t="n">
        <v>82.4</v>
      </c>
      <c r="H12" s="33" t="n">
        <f aca="false">G12*60%</f>
        <v>49.44</v>
      </c>
      <c r="I12" s="24" t="n">
        <f aca="false">F12+H12</f>
        <v>70.44</v>
      </c>
      <c r="J12" s="38" t="s">
        <v>22</v>
      </c>
      <c r="K12" s="39"/>
      <c r="L12" s="3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1"/>
      <c r="IQ12" s="1"/>
      <c r="IR12" s="1"/>
      <c r="IS12" s="1"/>
      <c r="IT12" s="1"/>
    </row>
    <row r="13" s="29" customFormat="true" ht="25.05" hidden="false" customHeight="true" outlineLevel="0" collapsed="false">
      <c r="A13" s="19" t="n">
        <v>11</v>
      </c>
      <c r="B13" s="20" t="s">
        <v>40</v>
      </c>
      <c r="C13" s="21" t="s">
        <v>20</v>
      </c>
      <c r="D13" s="22" t="s">
        <v>41</v>
      </c>
      <c r="E13" s="21" t="n">
        <v>54</v>
      </c>
      <c r="F13" s="23" t="n">
        <f aca="false">E13*40%</f>
        <v>21.6</v>
      </c>
      <c r="G13" s="37" t="n">
        <v>84.8</v>
      </c>
      <c r="H13" s="23" t="n">
        <f aca="false">G13*60%</f>
        <v>50.88</v>
      </c>
      <c r="I13" s="24" t="n">
        <f aca="false">F13+H13</f>
        <v>72.48</v>
      </c>
      <c r="J13" s="40" t="s">
        <v>16</v>
      </c>
      <c r="K13" s="41" t="s">
        <v>17</v>
      </c>
      <c r="L13" s="27" t="s">
        <v>18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</row>
    <row r="14" s="36" customFormat="true" ht="25.05" hidden="false" customHeight="true" outlineLevel="0" collapsed="false">
      <c r="A14" s="19" t="n">
        <v>12</v>
      </c>
      <c r="B14" s="30" t="s">
        <v>42</v>
      </c>
      <c r="C14" s="31" t="s">
        <v>20</v>
      </c>
      <c r="D14" s="32" t="s">
        <v>43</v>
      </c>
      <c r="E14" s="31" t="n">
        <v>51.5</v>
      </c>
      <c r="F14" s="33" t="n">
        <f aca="false">E14*40%</f>
        <v>20.6</v>
      </c>
      <c r="G14" s="34" t="n">
        <v>81.66</v>
      </c>
      <c r="H14" s="33" t="n">
        <f aca="false">G14*60%</f>
        <v>48.996</v>
      </c>
      <c r="I14" s="24" t="n">
        <f aca="false">F14+H14</f>
        <v>69.596</v>
      </c>
      <c r="J14" s="38" t="s">
        <v>22</v>
      </c>
      <c r="K14" s="39"/>
      <c r="L14" s="35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1"/>
      <c r="IQ14" s="1"/>
      <c r="IR14" s="1"/>
      <c r="IS14" s="1"/>
      <c r="IT14" s="1"/>
    </row>
    <row r="15" s="29" customFormat="true" ht="25.05" hidden="false" customHeight="true" outlineLevel="0" collapsed="false">
      <c r="A15" s="19" t="n">
        <v>13</v>
      </c>
      <c r="B15" s="20" t="s">
        <v>44</v>
      </c>
      <c r="C15" s="21" t="s">
        <v>14</v>
      </c>
      <c r="D15" s="22" t="s">
        <v>45</v>
      </c>
      <c r="E15" s="21" t="n">
        <v>60.5</v>
      </c>
      <c r="F15" s="23" t="n">
        <f aca="false">E15*40%</f>
        <v>24.2</v>
      </c>
      <c r="G15" s="21" t="n">
        <v>81.34</v>
      </c>
      <c r="H15" s="23" t="n">
        <f aca="false">G15*60%</f>
        <v>48.804</v>
      </c>
      <c r="I15" s="24" t="n">
        <f aca="false">F15+H15</f>
        <v>73.004</v>
      </c>
      <c r="J15" s="40" t="s">
        <v>16</v>
      </c>
      <c r="K15" s="42" t="s">
        <v>17</v>
      </c>
      <c r="L15" s="27" t="s">
        <v>18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</row>
    <row r="16" s="53" customFormat="true" ht="24" hidden="false" customHeight="true" outlineLevel="0" collapsed="false">
      <c r="A16" s="19" t="n">
        <v>14</v>
      </c>
      <c r="B16" s="43" t="s">
        <v>46</v>
      </c>
      <c r="C16" s="44" t="s">
        <v>14</v>
      </c>
      <c r="D16" s="45" t="s">
        <v>47</v>
      </c>
      <c r="E16" s="44" t="n">
        <v>53</v>
      </c>
      <c r="F16" s="46" t="n">
        <f aca="false">E16*40%</f>
        <v>21.2</v>
      </c>
      <c r="G16" s="47" t="n">
        <v>85.54</v>
      </c>
      <c r="H16" s="46" t="n">
        <f aca="false">G16*60%</f>
        <v>51.324</v>
      </c>
      <c r="I16" s="48" t="n">
        <f aca="false">F16+H16</f>
        <v>72.524</v>
      </c>
      <c r="J16" s="49" t="s">
        <v>22</v>
      </c>
      <c r="K16" s="50"/>
      <c r="L16" s="44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2"/>
      <c r="IQ16" s="52"/>
      <c r="IR16" s="52"/>
      <c r="IS16" s="52"/>
      <c r="IT16" s="52"/>
    </row>
    <row r="17" s="29" customFormat="true" ht="25.05" hidden="false" customHeight="true" outlineLevel="0" collapsed="false">
      <c r="A17" s="19" t="n">
        <v>15</v>
      </c>
      <c r="B17" s="20" t="s">
        <v>48</v>
      </c>
      <c r="C17" s="21" t="s">
        <v>20</v>
      </c>
      <c r="D17" s="22" t="s">
        <v>49</v>
      </c>
      <c r="E17" s="21" t="n">
        <v>50</v>
      </c>
      <c r="F17" s="23" t="n">
        <f aca="false">E17*40%</f>
        <v>20</v>
      </c>
      <c r="G17" s="37" t="n">
        <v>84.2</v>
      </c>
      <c r="H17" s="23" t="n">
        <f aca="false">G17*60%</f>
        <v>50.52</v>
      </c>
      <c r="I17" s="24" t="n">
        <f aca="false">F17+H17</f>
        <v>70.52</v>
      </c>
      <c r="J17" s="40" t="s">
        <v>16</v>
      </c>
      <c r="K17" s="54" t="s">
        <v>17</v>
      </c>
      <c r="L17" s="27" t="s">
        <v>18</v>
      </c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</row>
    <row r="18" s="36" customFormat="true" ht="25.05" hidden="false" customHeight="true" outlineLevel="0" collapsed="false">
      <c r="A18" s="19" t="n">
        <v>16</v>
      </c>
      <c r="B18" s="30" t="s">
        <v>50</v>
      </c>
      <c r="C18" s="31" t="s">
        <v>20</v>
      </c>
      <c r="D18" s="32" t="s">
        <v>51</v>
      </c>
      <c r="E18" s="31" t="n">
        <v>50</v>
      </c>
      <c r="F18" s="33" t="n">
        <f aca="false">E18*40%</f>
        <v>20</v>
      </c>
      <c r="G18" s="34" t="n">
        <v>82.4</v>
      </c>
      <c r="H18" s="33" t="n">
        <f aca="false">G18*60%</f>
        <v>49.44</v>
      </c>
      <c r="I18" s="24" t="n">
        <f aca="false">F18+H18</f>
        <v>69.44</v>
      </c>
      <c r="J18" s="38" t="s">
        <v>22</v>
      </c>
      <c r="K18" s="39"/>
      <c r="L18" s="35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1"/>
      <c r="IQ18" s="1"/>
      <c r="IR18" s="1"/>
      <c r="IS18" s="1"/>
      <c r="IT18" s="1"/>
    </row>
    <row r="19" s="36" customFormat="true" ht="25.05" hidden="false" customHeight="true" outlineLevel="0" collapsed="false">
      <c r="A19" s="19" t="n">
        <v>17</v>
      </c>
      <c r="B19" s="30" t="s">
        <v>52</v>
      </c>
      <c r="C19" s="31" t="s">
        <v>20</v>
      </c>
      <c r="D19" s="32" t="s">
        <v>53</v>
      </c>
      <c r="E19" s="31" t="n">
        <v>55</v>
      </c>
      <c r="F19" s="33" t="n">
        <f aca="false">E19*40%</f>
        <v>22</v>
      </c>
      <c r="G19" s="31" t="n">
        <v>82.25</v>
      </c>
      <c r="H19" s="33" t="n">
        <f aca="false">G19*60%</f>
        <v>49.35</v>
      </c>
      <c r="I19" s="24" t="n">
        <f aca="false">F19+H19</f>
        <v>71.35</v>
      </c>
      <c r="J19" s="38" t="s">
        <v>22</v>
      </c>
      <c r="K19" s="39"/>
      <c r="L19" s="35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1"/>
      <c r="IQ19" s="1"/>
      <c r="IR19" s="1"/>
      <c r="IS19" s="1"/>
      <c r="IT19" s="1"/>
    </row>
    <row r="20" s="29" customFormat="true" ht="25.05" hidden="false" customHeight="true" outlineLevel="0" collapsed="false">
      <c r="A20" s="19" t="n">
        <v>18</v>
      </c>
      <c r="B20" s="20" t="s">
        <v>54</v>
      </c>
      <c r="C20" s="21" t="s">
        <v>14</v>
      </c>
      <c r="D20" s="22" t="s">
        <v>55</v>
      </c>
      <c r="E20" s="21" t="n">
        <v>48</v>
      </c>
      <c r="F20" s="23" t="n">
        <f aca="false">E20*40%</f>
        <v>19.2</v>
      </c>
      <c r="G20" s="37" t="n">
        <v>87.4</v>
      </c>
      <c r="H20" s="23" t="n">
        <f aca="false">G20*60%</f>
        <v>52.44</v>
      </c>
      <c r="I20" s="24" t="n">
        <f aca="false">F20+H20</f>
        <v>71.64</v>
      </c>
      <c r="J20" s="40" t="s">
        <v>16</v>
      </c>
      <c r="K20" s="41" t="s">
        <v>17</v>
      </c>
      <c r="L20" s="27" t="s">
        <v>18</v>
      </c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</row>
    <row r="21" s="29" customFormat="true" ht="25.05" hidden="false" customHeight="true" outlineLevel="0" collapsed="false">
      <c r="A21" s="19" t="n">
        <v>19</v>
      </c>
      <c r="B21" s="20" t="s">
        <v>56</v>
      </c>
      <c r="C21" s="21" t="s">
        <v>14</v>
      </c>
      <c r="D21" s="22" t="s">
        <v>57</v>
      </c>
      <c r="E21" s="21" t="n">
        <v>56.5</v>
      </c>
      <c r="F21" s="23" t="n">
        <f aca="false">E21*40%</f>
        <v>22.6</v>
      </c>
      <c r="G21" s="37" t="n">
        <v>87.9</v>
      </c>
      <c r="H21" s="23" t="n">
        <f aca="false">G21*60%</f>
        <v>52.74</v>
      </c>
      <c r="I21" s="24" t="n">
        <f aca="false">F21+H21</f>
        <v>75.34</v>
      </c>
      <c r="J21" s="40" t="s">
        <v>22</v>
      </c>
      <c r="K21" s="41" t="s">
        <v>17</v>
      </c>
      <c r="L21" s="27" t="s">
        <v>18</v>
      </c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</row>
    <row r="22" s="36" customFormat="true" ht="25.05" hidden="false" customHeight="true" outlineLevel="0" collapsed="false">
      <c r="A22" s="19" t="n">
        <v>20</v>
      </c>
      <c r="B22" s="30" t="s">
        <v>58</v>
      </c>
      <c r="C22" s="31" t="s">
        <v>20</v>
      </c>
      <c r="D22" s="32" t="s">
        <v>59</v>
      </c>
      <c r="E22" s="31" t="n">
        <v>55.5</v>
      </c>
      <c r="F22" s="33" t="n">
        <f aca="false">E22*40%</f>
        <v>22.2</v>
      </c>
      <c r="G22" s="34" t="n">
        <v>77.9</v>
      </c>
      <c r="H22" s="33" t="n">
        <f aca="false">G22*60%</f>
        <v>46.74</v>
      </c>
      <c r="I22" s="24" t="n">
        <f aca="false">F22+H22</f>
        <v>68.94</v>
      </c>
      <c r="J22" s="38" t="s">
        <v>60</v>
      </c>
      <c r="K22" s="39"/>
      <c r="L22" s="35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1"/>
      <c r="IQ22" s="1"/>
      <c r="IR22" s="1"/>
      <c r="IS22" s="1"/>
      <c r="IT22" s="1"/>
    </row>
    <row r="23" s="29" customFormat="true" ht="25.05" hidden="false" customHeight="true" outlineLevel="0" collapsed="false">
      <c r="A23" s="19" t="n">
        <v>21</v>
      </c>
      <c r="B23" s="20" t="s">
        <v>61</v>
      </c>
      <c r="C23" s="21" t="s">
        <v>20</v>
      </c>
      <c r="D23" s="22" t="s">
        <v>57</v>
      </c>
      <c r="E23" s="21" t="n">
        <v>54.5</v>
      </c>
      <c r="F23" s="23" t="n">
        <f aca="false">E23*40%</f>
        <v>21.8</v>
      </c>
      <c r="G23" s="37" t="n">
        <v>90.8</v>
      </c>
      <c r="H23" s="23" t="n">
        <f aca="false">G23*60%</f>
        <v>54.48</v>
      </c>
      <c r="I23" s="24" t="n">
        <f aca="false">F23+H23</f>
        <v>76.28</v>
      </c>
      <c r="J23" s="40" t="s">
        <v>16</v>
      </c>
      <c r="K23" s="41" t="s">
        <v>17</v>
      </c>
      <c r="L23" s="27" t="s">
        <v>18</v>
      </c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</row>
    <row r="24" s="58" customFormat="true" ht="25.05" hidden="false" customHeight="true" outlineLevel="0" collapsed="false">
      <c r="A24" s="19" t="n">
        <v>22</v>
      </c>
      <c r="B24" s="43" t="s">
        <v>62</v>
      </c>
      <c r="C24" s="44" t="s">
        <v>14</v>
      </c>
      <c r="D24" s="45" t="s">
        <v>63</v>
      </c>
      <c r="E24" s="44" t="n">
        <v>52</v>
      </c>
      <c r="F24" s="46" t="n">
        <f aca="false">E24*40%</f>
        <v>20.8</v>
      </c>
      <c r="G24" s="55" t="n">
        <v>83</v>
      </c>
      <c r="H24" s="46" t="n">
        <f aca="false">G24*60%</f>
        <v>49.8</v>
      </c>
      <c r="I24" s="48" t="n">
        <f aca="false">F24+H24</f>
        <v>70.6</v>
      </c>
      <c r="J24" s="49" t="s">
        <v>64</v>
      </c>
      <c r="K24" s="56"/>
      <c r="L24" s="57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2"/>
      <c r="IQ24" s="52"/>
      <c r="IR24" s="52"/>
      <c r="IS24" s="52"/>
      <c r="IT24" s="52"/>
    </row>
    <row r="25" s="29" customFormat="true" ht="25.05" hidden="false" customHeight="true" outlineLevel="0" collapsed="false">
      <c r="A25" s="19" t="n">
        <v>23</v>
      </c>
      <c r="B25" s="20" t="s">
        <v>65</v>
      </c>
      <c r="C25" s="21" t="s">
        <v>14</v>
      </c>
      <c r="D25" s="22" t="s">
        <v>66</v>
      </c>
      <c r="E25" s="21" t="n">
        <v>64.5</v>
      </c>
      <c r="F25" s="23" t="n">
        <f aca="false">E25*40%</f>
        <v>25.8</v>
      </c>
      <c r="G25" s="21" t="n">
        <v>84.36</v>
      </c>
      <c r="H25" s="23" t="n">
        <f aca="false">G25*60%</f>
        <v>50.616</v>
      </c>
      <c r="I25" s="24" t="n">
        <f aca="false">F25+H25</f>
        <v>76.416</v>
      </c>
      <c r="J25" s="40" t="s">
        <v>64</v>
      </c>
      <c r="K25" s="59" t="s">
        <v>17</v>
      </c>
      <c r="L25" s="27" t="s">
        <v>18</v>
      </c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</row>
    <row r="26" s="36" customFormat="true" ht="25.05" hidden="false" customHeight="true" outlineLevel="0" collapsed="false">
      <c r="A26" s="19" t="n">
        <v>24</v>
      </c>
      <c r="B26" s="30" t="s">
        <v>67</v>
      </c>
      <c r="C26" s="31" t="s">
        <v>14</v>
      </c>
      <c r="D26" s="32" t="s">
        <v>68</v>
      </c>
      <c r="E26" s="31" t="n">
        <v>61.5</v>
      </c>
      <c r="F26" s="33" t="n">
        <f aca="false">E26*40%</f>
        <v>24.6</v>
      </c>
      <c r="G26" s="34" t="n">
        <v>79.1</v>
      </c>
      <c r="H26" s="33" t="n">
        <f aca="false">G26*60%</f>
        <v>47.46</v>
      </c>
      <c r="I26" s="24" t="n">
        <f aca="false">F26+H26</f>
        <v>72.06</v>
      </c>
      <c r="J26" s="38" t="s">
        <v>69</v>
      </c>
      <c r="K26" s="39"/>
      <c r="L26" s="35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1"/>
      <c r="IQ26" s="1"/>
      <c r="IR26" s="1"/>
      <c r="IS26" s="1"/>
      <c r="IT26" s="1"/>
    </row>
    <row r="27" s="36" customFormat="true" ht="25.05" hidden="false" customHeight="true" outlineLevel="0" collapsed="false">
      <c r="A27" s="19" t="n">
        <v>25</v>
      </c>
      <c r="B27" s="30" t="s">
        <v>70</v>
      </c>
      <c r="C27" s="31" t="s">
        <v>14</v>
      </c>
      <c r="D27" s="32" t="s">
        <v>68</v>
      </c>
      <c r="E27" s="31" t="n">
        <v>59</v>
      </c>
      <c r="F27" s="33" t="n">
        <f aca="false">E27*40%</f>
        <v>23.6</v>
      </c>
      <c r="G27" s="31" t="n">
        <v>80.82</v>
      </c>
      <c r="H27" s="33" t="n">
        <f aca="false">G27*60%</f>
        <v>48.492</v>
      </c>
      <c r="I27" s="24" t="n">
        <f aca="false">F27+H27</f>
        <v>72.092</v>
      </c>
      <c r="J27" s="38" t="s">
        <v>71</v>
      </c>
      <c r="K27" s="39"/>
      <c r="L27" s="35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1"/>
      <c r="IQ27" s="1"/>
      <c r="IR27" s="1"/>
      <c r="IS27" s="1"/>
      <c r="IT27" s="1"/>
    </row>
    <row r="28" s="29" customFormat="true" ht="25.05" hidden="false" customHeight="true" outlineLevel="0" collapsed="false">
      <c r="A28" s="19" t="n">
        <v>26</v>
      </c>
      <c r="B28" s="20" t="s">
        <v>72</v>
      </c>
      <c r="C28" s="21" t="s">
        <v>14</v>
      </c>
      <c r="D28" s="22" t="s">
        <v>66</v>
      </c>
      <c r="E28" s="21" t="n">
        <v>59</v>
      </c>
      <c r="F28" s="23" t="n">
        <f aca="false">E28*40%</f>
        <v>23.6</v>
      </c>
      <c r="G28" s="37" t="n">
        <v>88.3</v>
      </c>
      <c r="H28" s="23" t="n">
        <f aca="false">G28*60%</f>
        <v>52.98</v>
      </c>
      <c r="I28" s="24" t="n">
        <f aca="false">F28+H28</f>
        <v>76.58</v>
      </c>
      <c r="J28" s="40" t="s">
        <v>22</v>
      </c>
      <c r="K28" s="59" t="s">
        <v>17</v>
      </c>
      <c r="L28" s="27" t="s">
        <v>18</v>
      </c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</row>
    <row r="29" s="36" customFormat="true" ht="25.05" hidden="false" customHeight="true" outlineLevel="0" collapsed="false">
      <c r="A29" s="19" t="n">
        <v>27</v>
      </c>
      <c r="B29" s="30" t="s">
        <v>73</v>
      </c>
      <c r="C29" s="31" t="s">
        <v>14</v>
      </c>
      <c r="D29" s="32" t="s">
        <v>68</v>
      </c>
      <c r="E29" s="31" t="n">
        <v>58.5</v>
      </c>
      <c r="F29" s="33" t="n">
        <f aca="false">E29*40%</f>
        <v>23.4</v>
      </c>
      <c r="G29" s="31" t="n">
        <v>86.62</v>
      </c>
      <c r="H29" s="33" t="n">
        <f aca="false">G29*60%</f>
        <v>51.972</v>
      </c>
      <c r="I29" s="24" t="n">
        <f aca="false">F29+H29</f>
        <v>75.372</v>
      </c>
      <c r="J29" s="38" t="s">
        <v>60</v>
      </c>
      <c r="K29" s="39"/>
      <c r="L29" s="35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1"/>
      <c r="IQ29" s="1"/>
      <c r="IR29" s="1"/>
      <c r="IS29" s="1"/>
      <c r="IT29" s="1"/>
    </row>
    <row r="30" s="29" customFormat="true" ht="25.05" hidden="false" customHeight="true" outlineLevel="0" collapsed="false">
      <c r="A30" s="19" t="n">
        <v>28</v>
      </c>
      <c r="B30" s="60" t="s">
        <v>74</v>
      </c>
      <c r="C30" s="61" t="s">
        <v>14</v>
      </c>
      <c r="D30" s="62" t="s">
        <v>75</v>
      </c>
      <c r="E30" s="61" t="n">
        <v>58</v>
      </c>
      <c r="F30" s="63" t="n">
        <f aca="false">E30*40%</f>
        <v>23.2</v>
      </c>
      <c r="G30" s="64" t="n">
        <v>90.28</v>
      </c>
      <c r="H30" s="63" t="n">
        <f aca="false">G30*60%</f>
        <v>54.168</v>
      </c>
      <c r="I30" s="48" t="n">
        <f aca="false">F30+H30</f>
        <v>77.368</v>
      </c>
      <c r="J30" s="65" t="s">
        <v>16</v>
      </c>
      <c r="K30" s="59" t="s">
        <v>17</v>
      </c>
      <c r="L30" s="27" t="s">
        <v>18</v>
      </c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</row>
    <row r="31" s="29" customFormat="true" ht="25.05" hidden="false" customHeight="true" outlineLevel="0" collapsed="false">
      <c r="A31" s="19" t="n">
        <v>29</v>
      </c>
      <c r="B31" s="20" t="s">
        <v>76</v>
      </c>
      <c r="C31" s="21" t="s">
        <v>14</v>
      </c>
      <c r="D31" s="22" t="s">
        <v>77</v>
      </c>
      <c r="E31" s="21" t="n">
        <v>79</v>
      </c>
      <c r="F31" s="23" t="n">
        <f aca="false">E31*40%</f>
        <v>31.6</v>
      </c>
      <c r="G31" s="37" t="n">
        <v>90.5</v>
      </c>
      <c r="H31" s="23" t="n">
        <f aca="false">G31*60%</f>
        <v>54.3</v>
      </c>
      <c r="I31" s="24" t="n">
        <f aca="false">F31+H31</f>
        <v>85.9</v>
      </c>
      <c r="J31" s="40" t="s">
        <v>16</v>
      </c>
      <c r="K31" s="41" t="s">
        <v>17</v>
      </c>
      <c r="L31" s="27" t="s">
        <v>18</v>
      </c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</row>
    <row r="32" s="36" customFormat="true" ht="25.05" hidden="false" customHeight="true" outlineLevel="0" collapsed="false">
      <c r="A32" s="19" t="n">
        <v>30</v>
      </c>
      <c r="B32" s="30" t="s">
        <v>78</v>
      </c>
      <c r="C32" s="31" t="s">
        <v>14</v>
      </c>
      <c r="D32" s="32" t="s">
        <v>79</v>
      </c>
      <c r="E32" s="31" t="n">
        <v>71</v>
      </c>
      <c r="F32" s="33" t="n">
        <f aca="false">E32*40%</f>
        <v>28.4</v>
      </c>
      <c r="G32" s="34" t="n">
        <v>81.3</v>
      </c>
      <c r="H32" s="33" t="n">
        <f aca="false">G32*60%</f>
        <v>48.78</v>
      </c>
      <c r="I32" s="24" t="n">
        <f aca="false">F32+H32</f>
        <v>77.18</v>
      </c>
      <c r="J32" s="38" t="s">
        <v>22</v>
      </c>
      <c r="K32" s="39"/>
      <c r="L32" s="3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1"/>
      <c r="IQ32" s="1"/>
      <c r="IR32" s="1"/>
      <c r="IS32" s="1"/>
      <c r="IT32" s="1"/>
    </row>
    <row r="33" s="29" customFormat="true" ht="25.05" hidden="false" customHeight="true" outlineLevel="0" collapsed="false">
      <c r="A33" s="19" t="n">
        <v>31</v>
      </c>
      <c r="B33" s="20" t="s">
        <v>80</v>
      </c>
      <c r="C33" s="21" t="s">
        <v>14</v>
      </c>
      <c r="D33" s="22" t="s">
        <v>81</v>
      </c>
      <c r="E33" s="21" t="n">
        <v>56</v>
      </c>
      <c r="F33" s="23" t="n">
        <f aca="false">E33*40%</f>
        <v>22.4</v>
      </c>
      <c r="G33" s="37" t="n">
        <v>77</v>
      </c>
      <c r="H33" s="23" t="n">
        <f aca="false">G33*60%</f>
        <v>46.2</v>
      </c>
      <c r="I33" s="24" t="n">
        <f aca="false">F33+H33</f>
        <v>68.6</v>
      </c>
      <c r="J33" s="40" t="s">
        <v>16</v>
      </c>
      <c r="K33" s="41" t="s">
        <v>17</v>
      </c>
      <c r="L33" s="27" t="s">
        <v>18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</row>
    <row r="34" s="36" customFormat="true" ht="25.05" hidden="false" customHeight="true" outlineLevel="0" collapsed="false">
      <c r="A34" s="19" t="n">
        <v>32</v>
      </c>
      <c r="B34" s="30" t="s">
        <v>82</v>
      </c>
      <c r="C34" s="31" t="s">
        <v>14</v>
      </c>
      <c r="D34" s="32" t="s">
        <v>83</v>
      </c>
      <c r="E34" s="31" t="n">
        <v>48.5</v>
      </c>
      <c r="F34" s="33" t="n">
        <f aca="false">E34*40%</f>
        <v>19.4</v>
      </c>
      <c r="G34" s="34" t="n">
        <v>80.1</v>
      </c>
      <c r="H34" s="33" t="n">
        <f aca="false">G34*60%</f>
        <v>48.06</v>
      </c>
      <c r="I34" s="24" t="n">
        <f aca="false">F34+H34</f>
        <v>67.46</v>
      </c>
      <c r="J34" s="38" t="s">
        <v>22</v>
      </c>
      <c r="K34" s="39"/>
      <c r="L34" s="3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1"/>
      <c r="IQ34" s="1"/>
      <c r="IR34" s="1"/>
      <c r="IS34" s="1"/>
      <c r="IT34" s="1"/>
    </row>
    <row r="35" s="29" customFormat="true" ht="25.05" hidden="false" customHeight="true" outlineLevel="0" collapsed="false">
      <c r="A35" s="19" t="n">
        <v>33</v>
      </c>
      <c r="B35" s="20" t="s">
        <v>84</v>
      </c>
      <c r="C35" s="21" t="s">
        <v>20</v>
      </c>
      <c r="D35" s="22" t="s">
        <v>85</v>
      </c>
      <c r="E35" s="21" t="n">
        <v>66</v>
      </c>
      <c r="F35" s="23" t="n">
        <f aca="false">E35*40%</f>
        <v>26.4</v>
      </c>
      <c r="G35" s="37" t="n">
        <v>89.6</v>
      </c>
      <c r="H35" s="23" t="n">
        <f aca="false">G35*60%</f>
        <v>53.76</v>
      </c>
      <c r="I35" s="24" t="n">
        <f aca="false">F35+H35</f>
        <v>80.16</v>
      </c>
      <c r="J35" s="40" t="s">
        <v>16</v>
      </c>
      <c r="K35" s="41" t="s">
        <v>17</v>
      </c>
      <c r="L35" s="27" t="s">
        <v>18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</row>
    <row r="36" s="36" customFormat="true" ht="25.05" hidden="false" customHeight="true" outlineLevel="0" collapsed="false">
      <c r="A36" s="19" t="n">
        <v>34</v>
      </c>
      <c r="B36" s="30" t="s">
        <v>86</v>
      </c>
      <c r="C36" s="31" t="s">
        <v>20</v>
      </c>
      <c r="D36" s="32" t="s">
        <v>87</v>
      </c>
      <c r="E36" s="31" t="n">
        <v>62</v>
      </c>
      <c r="F36" s="33" t="n">
        <f aca="false">E36*40%</f>
        <v>24.8</v>
      </c>
      <c r="G36" s="34" t="n">
        <v>84.3</v>
      </c>
      <c r="H36" s="33" t="n">
        <f aca="false">G36*60%</f>
        <v>50.58</v>
      </c>
      <c r="I36" s="24" t="n">
        <f aca="false">F36+H36</f>
        <v>75.38</v>
      </c>
      <c r="J36" s="38" t="s">
        <v>22</v>
      </c>
      <c r="K36" s="39"/>
      <c r="L36" s="3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1"/>
      <c r="IQ36" s="1"/>
      <c r="IR36" s="1"/>
      <c r="IS36" s="1"/>
      <c r="IT36" s="1"/>
    </row>
    <row r="37" s="36" customFormat="true" ht="25.05" hidden="false" customHeight="true" outlineLevel="0" collapsed="false">
      <c r="A37" s="19" t="n">
        <v>35</v>
      </c>
      <c r="B37" s="30" t="s">
        <v>88</v>
      </c>
      <c r="C37" s="31" t="s">
        <v>14</v>
      </c>
      <c r="D37" s="32" t="s">
        <v>89</v>
      </c>
      <c r="E37" s="31" t="n">
        <v>53</v>
      </c>
      <c r="F37" s="33" t="n">
        <f aca="false">E37*40%</f>
        <v>21.2</v>
      </c>
      <c r="G37" s="66" t="n">
        <v>75.1</v>
      </c>
      <c r="H37" s="33" t="n">
        <f aca="false">G37*60%</f>
        <v>45.06</v>
      </c>
      <c r="I37" s="24" t="n">
        <f aca="false">F37+H37</f>
        <v>66.26</v>
      </c>
      <c r="J37" s="38" t="s">
        <v>64</v>
      </c>
      <c r="K37" s="39"/>
      <c r="L37" s="3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1"/>
      <c r="IQ37" s="1"/>
      <c r="IR37" s="1"/>
      <c r="IS37" s="1"/>
      <c r="IT37" s="1"/>
    </row>
    <row r="38" s="36" customFormat="true" ht="25.05" hidden="false" customHeight="true" outlineLevel="0" collapsed="false">
      <c r="A38" s="19" t="n">
        <v>36</v>
      </c>
      <c r="B38" s="30" t="s">
        <v>90</v>
      </c>
      <c r="C38" s="31" t="s">
        <v>14</v>
      </c>
      <c r="D38" s="32" t="s">
        <v>89</v>
      </c>
      <c r="E38" s="31" t="n">
        <v>52.5</v>
      </c>
      <c r="F38" s="33" t="n">
        <f aca="false">E38*40%</f>
        <v>21</v>
      </c>
      <c r="G38" s="66" t="n">
        <v>79.4</v>
      </c>
      <c r="H38" s="33" t="n">
        <f aca="false">G38*60%</f>
        <v>47.64</v>
      </c>
      <c r="I38" s="24" t="n">
        <f aca="false">F38+H38</f>
        <v>68.64</v>
      </c>
      <c r="J38" s="38" t="s">
        <v>22</v>
      </c>
      <c r="K38" s="39"/>
      <c r="L38" s="35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1"/>
      <c r="IQ38" s="1"/>
      <c r="IR38" s="1"/>
      <c r="IS38" s="1"/>
      <c r="IT38" s="1"/>
    </row>
    <row r="39" s="29" customFormat="true" ht="25.05" hidden="false" customHeight="true" outlineLevel="0" collapsed="false">
      <c r="A39" s="19" t="n">
        <v>37</v>
      </c>
      <c r="B39" s="20" t="s">
        <v>91</v>
      </c>
      <c r="C39" s="21" t="s">
        <v>14</v>
      </c>
      <c r="D39" s="22" t="s">
        <v>92</v>
      </c>
      <c r="E39" s="21" t="n">
        <v>52.5</v>
      </c>
      <c r="F39" s="23" t="n">
        <f aca="false">E39*40%</f>
        <v>21</v>
      </c>
      <c r="G39" s="67" t="n">
        <v>89.3</v>
      </c>
      <c r="H39" s="23" t="n">
        <f aca="false">G39*60%</f>
        <v>53.58</v>
      </c>
      <c r="I39" s="24" t="n">
        <f aca="false">F39+H39</f>
        <v>74.58</v>
      </c>
      <c r="J39" s="40" t="s">
        <v>16</v>
      </c>
      <c r="K39" s="41" t="s">
        <v>17</v>
      </c>
      <c r="L39" s="27" t="s">
        <v>18</v>
      </c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</row>
    <row r="40" s="29" customFormat="true" ht="25.05" hidden="false" customHeight="true" outlineLevel="0" collapsed="false">
      <c r="A40" s="68" t="n">
        <v>38</v>
      </c>
      <c r="B40" s="20" t="s">
        <v>93</v>
      </c>
      <c r="C40" s="21" t="s">
        <v>20</v>
      </c>
      <c r="D40" s="22" t="s">
        <v>94</v>
      </c>
      <c r="E40" s="21" t="n">
        <v>55</v>
      </c>
      <c r="F40" s="23" t="n">
        <f aca="false">E40*40%</f>
        <v>22</v>
      </c>
      <c r="G40" s="67" t="n">
        <v>89</v>
      </c>
      <c r="H40" s="23" t="n">
        <f aca="false">G40*60%</f>
        <v>53.4</v>
      </c>
      <c r="I40" s="24" t="n">
        <f aca="false">F40+H40</f>
        <v>75.4</v>
      </c>
      <c r="J40" s="40" t="s">
        <v>16</v>
      </c>
      <c r="K40" s="41" t="s">
        <v>17</v>
      </c>
      <c r="L40" s="27" t="s">
        <v>18</v>
      </c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</row>
    <row r="41" customFormat="false" ht="25.05" hidden="false" customHeight="true" outlineLevel="0" collapsed="false">
      <c r="A41" s="57" t="n">
        <v>39</v>
      </c>
      <c r="B41" s="30" t="s">
        <v>95</v>
      </c>
      <c r="C41" s="31" t="s">
        <v>20</v>
      </c>
      <c r="D41" s="32" t="s">
        <v>96</v>
      </c>
      <c r="E41" s="31" t="n">
        <v>54.5</v>
      </c>
      <c r="F41" s="33" t="n">
        <f aca="false">E41*40%</f>
        <v>21.8</v>
      </c>
      <c r="G41" s="66" t="n">
        <v>80.8</v>
      </c>
      <c r="H41" s="33" t="n">
        <f aca="false">G41*60%</f>
        <v>48.48</v>
      </c>
      <c r="I41" s="24" t="n">
        <f aca="false">F41+H41</f>
        <v>70.28</v>
      </c>
      <c r="J41" s="38" t="s">
        <v>22</v>
      </c>
      <c r="K41" s="39"/>
      <c r="L41" s="35"/>
    </row>
    <row r="42" s="29" customFormat="true" ht="25.05" hidden="false" customHeight="true" outlineLevel="0" collapsed="false">
      <c r="A42" s="68" t="n">
        <v>40</v>
      </c>
      <c r="B42" s="20" t="s">
        <v>97</v>
      </c>
      <c r="C42" s="21" t="s">
        <v>20</v>
      </c>
      <c r="D42" s="22" t="s">
        <v>98</v>
      </c>
      <c r="E42" s="21" t="n">
        <v>54</v>
      </c>
      <c r="F42" s="23" t="n">
        <f aca="false">E42*40%</f>
        <v>21.6</v>
      </c>
      <c r="G42" s="37" t="n">
        <v>84.4</v>
      </c>
      <c r="H42" s="23" t="n">
        <f aca="false">G42*60%</f>
        <v>50.64</v>
      </c>
      <c r="I42" s="24" t="n">
        <f aca="false">F42+H42</f>
        <v>72.24</v>
      </c>
      <c r="J42" s="40" t="s">
        <v>16</v>
      </c>
      <c r="K42" s="41" t="s">
        <v>17</v>
      </c>
      <c r="L42" s="27" t="s">
        <v>18</v>
      </c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</row>
    <row r="43" customFormat="false" ht="25.05" hidden="false" customHeight="true" outlineLevel="0" collapsed="false">
      <c r="A43" s="57" t="n">
        <v>41</v>
      </c>
      <c r="B43" s="30" t="s">
        <v>99</v>
      </c>
      <c r="C43" s="31" t="s">
        <v>20</v>
      </c>
      <c r="D43" s="32" t="s">
        <v>100</v>
      </c>
      <c r="E43" s="31" t="n">
        <v>53.5</v>
      </c>
      <c r="F43" s="33" t="n">
        <f aca="false">E43*40%</f>
        <v>21.4</v>
      </c>
      <c r="G43" s="34" t="n">
        <v>77.7</v>
      </c>
      <c r="H43" s="33" t="n">
        <f aca="false">G43*60%</f>
        <v>46.62</v>
      </c>
      <c r="I43" s="24" t="n">
        <f aca="false">F43+H43</f>
        <v>68.02</v>
      </c>
      <c r="J43" s="38" t="s">
        <v>22</v>
      </c>
      <c r="K43" s="39"/>
      <c r="L43" s="35"/>
    </row>
    <row r="44" s="29" customFormat="true" ht="25.05" hidden="false" customHeight="true" outlineLevel="0" collapsed="false">
      <c r="A44" s="68" t="n">
        <v>42</v>
      </c>
      <c r="B44" s="20" t="s">
        <v>101</v>
      </c>
      <c r="C44" s="21" t="s">
        <v>14</v>
      </c>
      <c r="D44" s="22" t="s">
        <v>102</v>
      </c>
      <c r="E44" s="21" t="n">
        <v>68</v>
      </c>
      <c r="F44" s="23" t="n">
        <f aca="false">E44*40%</f>
        <v>27.2</v>
      </c>
      <c r="G44" s="37" t="n">
        <v>85.1</v>
      </c>
      <c r="H44" s="23" t="n">
        <f aca="false">G44*60%</f>
        <v>51.06</v>
      </c>
      <c r="I44" s="24" t="n">
        <f aca="false">F44+H44</f>
        <v>78.26</v>
      </c>
      <c r="J44" s="40" t="s">
        <v>16</v>
      </c>
      <c r="K44" s="41" t="s">
        <v>17</v>
      </c>
      <c r="L44" s="27" t="s">
        <v>18</v>
      </c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</row>
    <row r="45" customFormat="false" ht="25.05" hidden="false" customHeight="true" outlineLevel="0" collapsed="false">
      <c r="A45" s="57" t="n">
        <v>43</v>
      </c>
      <c r="B45" s="30" t="s">
        <v>103</v>
      </c>
      <c r="C45" s="31" t="s">
        <v>14</v>
      </c>
      <c r="D45" s="32" t="s">
        <v>104</v>
      </c>
      <c r="E45" s="31" t="n">
        <v>57.5</v>
      </c>
      <c r="F45" s="33" t="n">
        <f aca="false">E45*40%</f>
        <v>23</v>
      </c>
      <c r="G45" s="34" t="n">
        <v>83</v>
      </c>
      <c r="H45" s="33" t="n">
        <f aca="false">G45*60%</f>
        <v>49.8</v>
      </c>
      <c r="I45" s="24" t="n">
        <f aca="false">F45+H45</f>
        <v>72.8</v>
      </c>
      <c r="J45" s="38" t="s">
        <v>22</v>
      </c>
      <c r="K45" s="39"/>
      <c r="L45" s="35"/>
    </row>
    <row r="46" s="29" customFormat="true" ht="25.05" hidden="false" customHeight="true" outlineLevel="0" collapsed="false">
      <c r="A46" s="68" t="n">
        <v>44</v>
      </c>
      <c r="B46" s="20" t="s">
        <v>105</v>
      </c>
      <c r="C46" s="21" t="s">
        <v>20</v>
      </c>
      <c r="D46" s="22" t="s">
        <v>106</v>
      </c>
      <c r="E46" s="21" t="n">
        <v>61.5</v>
      </c>
      <c r="F46" s="23" t="n">
        <f aca="false">E46*40%</f>
        <v>24.6</v>
      </c>
      <c r="G46" s="37" t="n">
        <v>83.4</v>
      </c>
      <c r="H46" s="23" t="n">
        <f aca="false">G46*60%</f>
        <v>50.04</v>
      </c>
      <c r="I46" s="24" t="n">
        <f aca="false">F46+H46</f>
        <v>74.64</v>
      </c>
      <c r="J46" s="40" t="s">
        <v>16</v>
      </c>
      <c r="K46" s="41" t="s">
        <v>17</v>
      </c>
      <c r="L46" s="27" t="s">
        <v>18</v>
      </c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</row>
    <row r="47" customFormat="false" ht="25.05" hidden="false" customHeight="true" outlineLevel="0" collapsed="false">
      <c r="A47" s="57" t="n">
        <v>45</v>
      </c>
      <c r="B47" s="30" t="s">
        <v>107</v>
      </c>
      <c r="C47" s="31" t="s">
        <v>20</v>
      </c>
      <c r="D47" s="32" t="s">
        <v>108</v>
      </c>
      <c r="E47" s="31" t="n">
        <v>57.5</v>
      </c>
      <c r="F47" s="33" t="n">
        <f aca="false">E47*40%</f>
        <v>23</v>
      </c>
      <c r="G47" s="34" t="n">
        <v>84.9</v>
      </c>
      <c r="H47" s="33" t="n">
        <f aca="false">G47*60%</f>
        <v>50.94</v>
      </c>
      <c r="I47" s="24" t="n">
        <f aca="false">F47+H47</f>
        <v>73.94</v>
      </c>
      <c r="J47" s="38" t="s">
        <v>22</v>
      </c>
      <c r="K47" s="39"/>
      <c r="L47" s="35"/>
    </row>
    <row r="48" customFormat="false" ht="25.05" hidden="false" customHeight="true" outlineLevel="0" collapsed="false">
      <c r="A48" s="57" t="n">
        <v>46</v>
      </c>
      <c r="B48" s="30" t="s">
        <v>109</v>
      </c>
      <c r="C48" s="31" t="s">
        <v>14</v>
      </c>
      <c r="D48" s="32" t="s">
        <v>110</v>
      </c>
      <c r="E48" s="31" t="n">
        <v>65.5</v>
      </c>
      <c r="F48" s="33" t="n">
        <f aca="false">E48*40%</f>
        <v>26.2</v>
      </c>
      <c r="G48" s="66" t="n">
        <v>80.6</v>
      </c>
      <c r="H48" s="33" t="n">
        <f aca="false">G48*60%</f>
        <v>48.36</v>
      </c>
      <c r="I48" s="24" t="n">
        <f aca="false">F48+H48</f>
        <v>74.56</v>
      </c>
      <c r="J48" s="38" t="s">
        <v>22</v>
      </c>
      <c r="K48" s="39"/>
      <c r="L48" s="35"/>
    </row>
    <row r="49" s="29" customFormat="true" ht="25.05" hidden="false" customHeight="true" outlineLevel="0" collapsed="false">
      <c r="A49" s="68" t="n">
        <v>47</v>
      </c>
      <c r="B49" s="20" t="s">
        <v>111</v>
      </c>
      <c r="C49" s="21" t="s">
        <v>14</v>
      </c>
      <c r="D49" s="22" t="s">
        <v>112</v>
      </c>
      <c r="E49" s="21" t="n">
        <v>64</v>
      </c>
      <c r="F49" s="23" t="n">
        <f aca="false">E49*40%</f>
        <v>25.6</v>
      </c>
      <c r="G49" s="67" t="n">
        <v>82.6</v>
      </c>
      <c r="H49" s="23" t="n">
        <f aca="false">G49*60%</f>
        <v>49.56</v>
      </c>
      <c r="I49" s="24" t="n">
        <f aca="false">F49+H49</f>
        <v>75.16</v>
      </c>
      <c r="J49" s="40" t="s">
        <v>16</v>
      </c>
      <c r="K49" s="41" t="s">
        <v>17</v>
      </c>
      <c r="L49" s="27" t="s">
        <v>18</v>
      </c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</row>
    <row r="50" s="29" customFormat="true" ht="25.05" hidden="false" customHeight="true" outlineLevel="0" collapsed="false">
      <c r="A50" s="68" t="n">
        <v>48</v>
      </c>
      <c r="B50" s="20" t="s">
        <v>113</v>
      </c>
      <c r="C50" s="21" t="s">
        <v>20</v>
      </c>
      <c r="D50" s="22" t="s">
        <v>114</v>
      </c>
      <c r="E50" s="21" t="n">
        <v>61.5</v>
      </c>
      <c r="F50" s="23" t="n">
        <f aca="false">E50*40%</f>
        <v>24.6</v>
      </c>
      <c r="G50" s="37" t="n">
        <v>84.6</v>
      </c>
      <c r="H50" s="23" t="n">
        <f aca="false">G50*60%</f>
        <v>50.76</v>
      </c>
      <c r="I50" s="24" t="n">
        <f aca="false">F50+H50</f>
        <v>75.36</v>
      </c>
      <c r="J50" s="40" t="s">
        <v>16</v>
      </c>
      <c r="K50" s="41" t="s">
        <v>17</v>
      </c>
      <c r="L50" s="27" t="s">
        <v>18</v>
      </c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</row>
    <row r="51" customFormat="false" ht="25.05" hidden="false" customHeight="true" outlineLevel="0" collapsed="false">
      <c r="A51" s="57" t="n">
        <v>49</v>
      </c>
      <c r="B51" s="30" t="s">
        <v>115</v>
      </c>
      <c r="C51" s="31" t="s">
        <v>20</v>
      </c>
      <c r="D51" s="32" t="s">
        <v>116</v>
      </c>
      <c r="E51" s="31" t="n">
        <v>59.5</v>
      </c>
      <c r="F51" s="33" t="n">
        <f aca="false">E51*40%</f>
        <v>23.8</v>
      </c>
      <c r="G51" s="34" t="n">
        <v>82.1</v>
      </c>
      <c r="H51" s="33" t="n">
        <f aca="false">G51*60%</f>
        <v>49.26</v>
      </c>
      <c r="I51" s="24" t="n">
        <f aca="false">F51+H51</f>
        <v>73.06</v>
      </c>
      <c r="J51" s="38" t="s">
        <v>22</v>
      </c>
      <c r="K51" s="39"/>
      <c r="L51" s="35"/>
    </row>
    <row r="52" s="29" customFormat="true" ht="25.05" hidden="false" customHeight="true" outlineLevel="0" collapsed="false">
      <c r="A52" s="68" t="n">
        <v>50</v>
      </c>
      <c r="B52" s="20" t="s">
        <v>117</v>
      </c>
      <c r="C52" s="21" t="s">
        <v>14</v>
      </c>
      <c r="D52" s="22" t="s">
        <v>118</v>
      </c>
      <c r="E52" s="21" t="n">
        <v>80.5</v>
      </c>
      <c r="F52" s="23" t="n">
        <f aca="false">E52*40%</f>
        <v>32.2</v>
      </c>
      <c r="G52" s="37" t="n">
        <v>89.9</v>
      </c>
      <c r="H52" s="23" t="n">
        <f aca="false">G52*60%</f>
        <v>53.94</v>
      </c>
      <c r="I52" s="24" t="n">
        <f aca="false">F52+H52</f>
        <v>86.14</v>
      </c>
      <c r="J52" s="40" t="s">
        <v>16</v>
      </c>
      <c r="K52" s="41" t="s">
        <v>17</v>
      </c>
      <c r="L52" s="27" t="s">
        <v>18</v>
      </c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</row>
    <row r="53" s="29" customFormat="true" ht="25.05" hidden="false" customHeight="true" outlineLevel="0" collapsed="false">
      <c r="A53" s="68" t="n">
        <v>51</v>
      </c>
      <c r="B53" s="20" t="s">
        <v>119</v>
      </c>
      <c r="C53" s="21" t="s">
        <v>14</v>
      </c>
      <c r="D53" s="22" t="s">
        <v>118</v>
      </c>
      <c r="E53" s="21" t="n">
        <v>73.5</v>
      </c>
      <c r="F53" s="23" t="n">
        <f aca="false">E53*40%</f>
        <v>29.4</v>
      </c>
      <c r="G53" s="37" t="n">
        <v>90.2</v>
      </c>
      <c r="H53" s="23" t="n">
        <f aca="false">G53*60%</f>
        <v>54.12</v>
      </c>
      <c r="I53" s="24" t="n">
        <f aca="false">F53+H53</f>
        <v>83.52</v>
      </c>
      <c r="J53" s="40" t="s">
        <v>22</v>
      </c>
      <c r="K53" s="41" t="s">
        <v>17</v>
      </c>
      <c r="L53" s="27" t="s">
        <v>18</v>
      </c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</row>
    <row r="54" customFormat="false" ht="25.05" hidden="false" customHeight="true" outlineLevel="0" collapsed="false">
      <c r="A54" s="57" t="n">
        <v>52</v>
      </c>
      <c r="B54" s="30" t="s">
        <v>120</v>
      </c>
      <c r="C54" s="31" t="s">
        <v>14</v>
      </c>
      <c r="D54" s="32" t="s">
        <v>121</v>
      </c>
      <c r="E54" s="31" t="n">
        <v>73</v>
      </c>
      <c r="F54" s="33" t="n">
        <f aca="false">E54*40%</f>
        <v>29.2</v>
      </c>
      <c r="G54" s="66" t="n">
        <v>86.5</v>
      </c>
      <c r="H54" s="33" t="n">
        <f aca="false">G54*60%</f>
        <v>51.9</v>
      </c>
      <c r="I54" s="24" t="n">
        <f aca="false">F54+H54</f>
        <v>81.1</v>
      </c>
      <c r="J54" s="38" t="s">
        <v>60</v>
      </c>
      <c r="K54" s="39"/>
      <c r="L54" s="35"/>
    </row>
    <row r="55" customFormat="false" ht="25.05" hidden="false" customHeight="true" outlineLevel="0" collapsed="false">
      <c r="A55" s="57" t="n">
        <v>53</v>
      </c>
      <c r="B55" s="30" t="s">
        <v>122</v>
      </c>
      <c r="C55" s="31" t="s">
        <v>14</v>
      </c>
      <c r="D55" s="32" t="s">
        <v>121</v>
      </c>
      <c r="E55" s="31" t="n">
        <v>71.5</v>
      </c>
      <c r="F55" s="33" t="n">
        <f aca="false">E55*40%</f>
        <v>28.6</v>
      </c>
      <c r="G55" s="66" t="n">
        <v>90.1</v>
      </c>
      <c r="H55" s="33" t="n">
        <f aca="false">G55*60%</f>
        <v>54.06</v>
      </c>
      <c r="I55" s="24" t="n">
        <f aca="false">F55+H55</f>
        <v>82.66</v>
      </c>
      <c r="J55" s="38" t="s">
        <v>64</v>
      </c>
      <c r="K55" s="39"/>
      <c r="L55" s="35"/>
    </row>
    <row r="56" customFormat="false" ht="25.05" hidden="false" customHeight="true" outlineLevel="0" collapsed="false">
      <c r="A56" s="57" t="n">
        <v>54</v>
      </c>
      <c r="B56" s="30" t="s">
        <v>123</v>
      </c>
      <c r="C56" s="31" t="s">
        <v>20</v>
      </c>
      <c r="D56" s="32" t="s">
        <v>124</v>
      </c>
      <c r="E56" s="31" t="n">
        <v>72</v>
      </c>
      <c r="F56" s="33" t="n">
        <f aca="false">E56*40%</f>
        <v>28.8</v>
      </c>
      <c r="G56" s="66" t="n">
        <v>82.9</v>
      </c>
      <c r="H56" s="33" t="n">
        <f aca="false">G56*60%</f>
        <v>49.74</v>
      </c>
      <c r="I56" s="24" t="n">
        <f aca="false">F56+H56</f>
        <v>78.54</v>
      </c>
      <c r="J56" s="38" t="s">
        <v>64</v>
      </c>
      <c r="K56" s="39"/>
      <c r="L56" s="35"/>
    </row>
    <row r="57" s="29" customFormat="true" ht="25.05" hidden="false" customHeight="true" outlineLevel="0" collapsed="false">
      <c r="A57" s="68" t="n">
        <v>55</v>
      </c>
      <c r="B57" s="20" t="s">
        <v>125</v>
      </c>
      <c r="C57" s="21" t="s">
        <v>20</v>
      </c>
      <c r="D57" s="22" t="s">
        <v>126</v>
      </c>
      <c r="E57" s="21" t="n">
        <v>70</v>
      </c>
      <c r="F57" s="23" t="n">
        <f aca="false">E57*40%</f>
        <v>28</v>
      </c>
      <c r="G57" s="67" t="n">
        <v>85.3</v>
      </c>
      <c r="H57" s="23" t="n">
        <f aca="false">G57*60%</f>
        <v>51.18</v>
      </c>
      <c r="I57" s="24" t="n">
        <f aca="false">F57+H57</f>
        <v>79.18</v>
      </c>
      <c r="J57" s="40" t="s">
        <v>16</v>
      </c>
      <c r="K57" s="41" t="s">
        <v>17</v>
      </c>
      <c r="L57" s="27" t="s">
        <v>18</v>
      </c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</row>
    <row r="58" customFormat="false" ht="25.05" hidden="false" customHeight="true" outlineLevel="0" collapsed="false">
      <c r="A58" s="57" t="n">
        <v>56</v>
      </c>
      <c r="B58" s="30" t="s">
        <v>127</v>
      </c>
      <c r="C58" s="31" t="s">
        <v>20</v>
      </c>
      <c r="D58" s="32" t="s">
        <v>124</v>
      </c>
      <c r="E58" s="31" t="n">
        <v>68.5</v>
      </c>
      <c r="F58" s="33" t="n">
        <f aca="false">E58*40%</f>
        <v>27.4</v>
      </c>
      <c r="G58" s="66" t="n">
        <v>85.2</v>
      </c>
      <c r="H58" s="33" t="n">
        <f aca="false">G58*60%</f>
        <v>51.12</v>
      </c>
      <c r="I58" s="24" t="n">
        <f aca="false">F58+H58</f>
        <v>78.52</v>
      </c>
      <c r="J58" s="38" t="s">
        <v>60</v>
      </c>
      <c r="K58" s="39"/>
      <c r="L58" s="35"/>
    </row>
    <row r="59" s="29" customFormat="true" ht="25.05" hidden="false" customHeight="true" outlineLevel="0" collapsed="false">
      <c r="A59" s="68" t="n">
        <v>57</v>
      </c>
      <c r="B59" s="60" t="s">
        <v>128</v>
      </c>
      <c r="C59" s="61" t="s">
        <v>20</v>
      </c>
      <c r="D59" s="62" t="s">
        <v>129</v>
      </c>
      <c r="E59" s="61" t="n">
        <v>62</v>
      </c>
      <c r="F59" s="63" t="n">
        <f aca="false">E59*40%</f>
        <v>24.8</v>
      </c>
      <c r="G59" s="69" t="n">
        <v>90.2</v>
      </c>
      <c r="H59" s="63" t="n">
        <f aca="false">G59*60%</f>
        <v>54.12</v>
      </c>
      <c r="I59" s="48" t="n">
        <f aca="false">F59+H59</f>
        <v>78.92</v>
      </c>
      <c r="J59" s="65" t="s">
        <v>22</v>
      </c>
      <c r="K59" s="41" t="s">
        <v>17</v>
      </c>
      <c r="L59" s="27" t="s">
        <v>18</v>
      </c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</row>
    <row r="60" s="29" customFormat="true" ht="25.05" hidden="false" customHeight="true" outlineLevel="0" collapsed="false">
      <c r="A60" s="68" t="n">
        <v>58</v>
      </c>
      <c r="B60" s="20" t="s">
        <v>130</v>
      </c>
      <c r="C60" s="21" t="s">
        <v>14</v>
      </c>
      <c r="D60" s="22" t="s">
        <v>131</v>
      </c>
      <c r="E60" s="21" t="n">
        <v>90.5</v>
      </c>
      <c r="F60" s="23" t="n">
        <f aca="false">E60*40%</f>
        <v>36.2</v>
      </c>
      <c r="G60" s="37" t="n">
        <v>87.1</v>
      </c>
      <c r="H60" s="23" t="n">
        <f aca="false">G60*60%</f>
        <v>52.26</v>
      </c>
      <c r="I60" s="24" t="n">
        <f aca="false">F60+H60</f>
        <v>88.46</v>
      </c>
      <c r="J60" s="40" t="s">
        <v>16</v>
      </c>
      <c r="K60" s="41" t="s">
        <v>17</v>
      </c>
      <c r="L60" s="27" t="s">
        <v>18</v>
      </c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</row>
    <row r="61" s="29" customFormat="true" ht="25.05" hidden="false" customHeight="true" outlineLevel="0" collapsed="false">
      <c r="A61" s="68" t="n">
        <v>59</v>
      </c>
      <c r="B61" s="20" t="s">
        <v>132</v>
      </c>
      <c r="C61" s="21" t="s">
        <v>14</v>
      </c>
      <c r="D61" s="22" t="s">
        <v>131</v>
      </c>
      <c r="E61" s="21" t="n">
        <v>88</v>
      </c>
      <c r="F61" s="23" t="n">
        <f aca="false">E61*40%</f>
        <v>35.2</v>
      </c>
      <c r="G61" s="37" t="n">
        <v>87</v>
      </c>
      <c r="H61" s="23" t="n">
        <f aca="false">G61*60%</f>
        <v>52.2</v>
      </c>
      <c r="I61" s="24" t="n">
        <f aca="false">F61+H61</f>
        <v>87.4</v>
      </c>
      <c r="J61" s="40" t="s">
        <v>22</v>
      </c>
      <c r="K61" s="41" t="s">
        <v>17</v>
      </c>
      <c r="L61" s="27" t="s">
        <v>18</v>
      </c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</row>
    <row r="62" s="29" customFormat="true" ht="25.05" hidden="false" customHeight="true" outlineLevel="0" collapsed="false">
      <c r="A62" s="68" t="n">
        <v>60</v>
      </c>
      <c r="B62" s="20" t="s">
        <v>133</v>
      </c>
      <c r="C62" s="21" t="s">
        <v>14</v>
      </c>
      <c r="D62" s="22" t="s">
        <v>131</v>
      </c>
      <c r="E62" s="21" t="n">
        <v>81</v>
      </c>
      <c r="F62" s="23" t="n">
        <f aca="false">E62*40%</f>
        <v>32.4</v>
      </c>
      <c r="G62" s="37" t="n">
        <v>90.3</v>
      </c>
      <c r="H62" s="23" t="n">
        <f aca="false">G62*60%</f>
        <v>54.18</v>
      </c>
      <c r="I62" s="24" t="n">
        <f aca="false">F62+H62</f>
        <v>86.58</v>
      </c>
      <c r="J62" s="40" t="s">
        <v>64</v>
      </c>
      <c r="K62" s="41" t="s">
        <v>17</v>
      </c>
      <c r="L62" s="27" t="s">
        <v>18</v>
      </c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</row>
    <row r="63" customFormat="false" ht="25.05" hidden="false" customHeight="true" outlineLevel="0" collapsed="false">
      <c r="A63" s="57" t="n">
        <v>61</v>
      </c>
      <c r="B63" s="30" t="s">
        <v>134</v>
      </c>
      <c r="C63" s="31" t="s">
        <v>14</v>
      </c>
      <c r="D63" s="32" t="s">
        <v>135</v>
      </c>
      <c r="E63" s="31" t="n">
        <v>80</v>
      </c>
      <c r="F63" s="33" t="n">
        <f aca="false">E63*40%</f>
        <v>32</v>
      </c>
      <c r="G63" s="34" t="n">
        <v>87.9</v>
      </c>
      <c r="H63" s="33" t="n">
        <f aca="false">G63*60%</f>
        <v>52.74</v>
      </c>
      <c r="I63" s="24" t="n">
        <f aca="false">F63+H63</f>
        <v>84.74</v>
      </c>
      <c r="J63" s="38" t="s">
        <v>60</v>
      </c>
      <c r="K63" s="39"/>
      <c r="L63" s="35"/>
    </row>
    <row r="64" customFormat="false" ht="25.05" hidden="false" customHeight="true" outlineLevel="0" collapsed="false">
      <c r="A64" s="57" t="n">
        <v>62</v>
      </c>
      <c r="B64" s="30" t="s">
        <v>136</v>
      </c>
      <c r="C64" s="31" t="s">
        <v>14</v>
      </c>
      <c r="D64" s="32" t="s">
        <v>135</v>
      </c>
      <c r="E64" s="31" t="n">
        <v>76</v>
      </c>
      <c r="F64" s="33" t="n">
        <f aca="false">E64*40%</f>
        <v>30.4</v>
      </c>
      <c r="G64" s="34" t="n">
        <v>85.46</v>
      </c>
      <c r="H64" s="33" t="n">
        <f aca="false">G64*60%</f>
        <v>51.276</v>
      </c>
      <c r="I64" s="24" t="n">
        <f aca="false">F64+H64</f>
        <v>81.676</v>
      </c>
      <c r="J64" s="38" t="s">
        <v>71</v>
      </c>
      <c r="K64" s="39"/>
      <c r="L64" s="35"/>
    </row>
    <row r="65" s="52" customFormat="true" ht="25.05" hidden="false" customHeight="true" outlineLevel="0" collapsed="false">
      <c r="A65" s="57" t="n">
        <v>63</v>
      </c>
      <c r="B65" s="43" t="s">
        <v>137</v>
      </c>
      <c r="C65" s="44" t="s">
        <v>14</v>
      </c>
      <c r="D65" s="70" t="s">
        <v>138</v>
      </c>
      <c r="E65" s="44" t="n">
        <v>73</v>
      </c>
      <c r="F65" s="46" t="n">
        <f aca="false">E65*40%</f>
        <v>29.2</v>
      </c>
      <c r="G65" s="55" t="n">
        <v>83.3</v>
      </c>
      <c r="H65" s="46" t="n">
        <f aca="false">G65*60%</f>
        <v>49.98</v>
      </c>
      <c r="I65" s="48" t="n">
        <f aca="false">F65+H65</f>
        <v>79.18</v>
      </c>
      <c r="J65" s="49" t="s">
        <v>69</v>
      </c>
      <c r="K65" s="56"/>
      <c r="L65" s="57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</row>
    <row r="66" s="29" customFormat="true" ht="25.05" hidden="false" customHeight="true" outlineLevel="0" collapsed="false">
      <c r="A66" s="68" t="n">
        <v>64</v>
      </c>
      <c r="B66" s="20" t="s">
        <v>139</v>
      </c>
      <c r="C66" s="21" t="s">
        <v>14</v>
      </c>
      <c r="D66" s="22" t="s">
        <v>140</v>
      </c>
      <c r="E66" s="21" t="n">
        <v>53</v>
      </c>
      <c r="F66" s="23" t="n">
        <f aca="false">E66*40%</f>
        <v>21.2</v>
      </c>
      <c r="G66" s="37" t="n">
        <v>85.4</v>
      </c>
      <c r="H66" s="23" t="n">
        <f aca="false">G66*60%</f>
        <v>51.24</v>
      </c>
      <c r="I66" s="24" t="n">
        <f aca="false">F66+H66</f>
        <v>72.44</v>
      </c>
      <c r="J66" s="40" t="s">
        <v>16</v>
      </c>
      <c r="K66" s="41" t="s">
        <v>17</v>
      </c>
      <c r="L66" s="27" t="s">
        <v>18</v>
      </c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</row>
    <row r="67" s="52" customFormat="true" ht="25.05" hidden="false" customHeight="true" outlineLevel="0" collapsed="false">
      <c r="A67" s="57" t="n">
        <v>65</v>
      </c>
      <c r="B67" s="43" t="s">
        <v>141</v>
      </c>
      <c r="C67" s="44" t="s">
        <v>14</v>
      </c>
      <c r="D67" s="70" t="s">
        <v>142</v>
      </c>
      <c r="E67" s="44" t="n">
        <v>37.5</v>
      </c>
      <c r="F67" s="46" t="n">
        <f aca="false">E67*40%</f>
        <v>15</v>
      </c>
      <c r="G67" s="55" t="n">
        <v>80.1</v>
      </c>
      <c r="H67" s="46" t="n">
        <f aca="false">G67*60%</f>
        <v>48.06</v>
      </c>
      <c r="I67" s="48" t="n">
        <f aca="false">F67+H67</f>
        <v>63.06</v>
      </c>
      <c r="J67" s="49" t="s">
        <v>22</v>
      </c>
      <c r="K67" s="56"/>
      <c r="L67" s="57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</row>
    <row r="68" s="29" customFormat="true" ht="25.05" hidden="false" customHeight="true" outlineLevel="0" collapsed="false">
      <c r="A68" s="68" t="n">
        <v>66</v>
      </c>
      <c r="B68" s="20" t="s">
        <v>143</v>
      </c>
      <c r="C68" s="21" t="s">
        <v>20</v>
      </c>
      <c r="D68" s="22" t="s">
        <v>144</v>
      </c>
      <c r="E68" s="21" t="n">
        <v>73</v>
      </c>
      <c r="F68" s="23" t="n">
        <f aca="false">E68*40%</f>
        <v>29.2</v>
      </c>
      <c r="G68" s="37" t="n">
        <v>85.6</v>
      </c>
      <c r="H68" s="23" t="n">
        <f aca="false">G68*60%</f>
        <v>51.36</v>
      </c>
      <c r="I68" s="24" t="n">
        <f aca="false">F68+H68</f>
        <v>80.56</v>
      </c>
      <c r="J68" s="40" t="s">
        <v>16</v>
      </c>
      <c r="K68" s="41" t="s">
        <v>17</v>
      </c>
      <c r="L68" s="27" t="s">
        <v>18</v>
      </c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</row>
    <row r="69" customFormat="false" ht="25.05" hidden="false" customHeight="true" outlineLevel="0" collapsed="false">
      <c r="A69" s="57" t="n">
        <v>67</v>
      </c>
      <c r="B69" s="30" t="s">
        <v>145</v>
      </c>
      <c r="C69" s="31" t="s">
        <v>20</v>
      </c>
      <c r="D69" s="32" t="s">
        <v>146</v>
      </c>
      <c r="E69" s="31" t="n">
        <v>60</v>
      </c>
      <c r="F69" s="33" t="n">
        <f aca="false">E69*40%</f>
        <v>24</v>
      </c>
      <c r="G69" s="34" t="n">
        <v>82.9</v>
      </c>
      <c r="H69" s="33" t="n">
        <f aca="false">G69*60%</f>
        <v>49.74</v>
      </c>
      <c r="I69" s="24" t="n">
        <f aca="false">F69+H69</f>
        <v>73.74</v>
      </c>
      <c r="J69" s="38" t="s">
        <v>22</v>
      </c>
      <c r="K69" s="39"/>
      <c r="L69" s="35"/>
    </row>
    <row r="70" s="29" customFormat="true" ht="25.05" hidden="false" customHeight="true" outlineLevel="0" collapsed="false">
      <c r="A70" s="68" t="n">
        <v>68</v>
      </c>
      <c r="B70" s="20" t="s">
        <v>147</v>
      </c>
      <c r="C70" s="21" t="s">
        <v>14</v>
      </c>
      <c r="D70" s="22" t="s">
        <v>148</v>
      </c>
      <c r="E70" s="21" t="n">
        <v>79.5</v>
      </c>
      <c r="F70" s="23" t="n">
        <f aca="false">E70*40%</f>
        <v>31.8</v>
      </c>
      <c r="G70" s="37" t="n">
        <v>91.2</v>
      </c>
      <c r="H70" s="23" t="n">
        <f aca="false">G70*60%</f>
        <v>54.72</v>
      </c>
      <c r="I70" s="24" t="n">
        <f aca="false">F70+H70</f>
        <v>86.52</v>
      </c>
      <c r="J70" s="40" t="s">
        <v>16</v>
      </c>
      <c r="K70" s="41" t="s">
        <v>17</v>
      </c>
      <c r="L70" s="27" t="s">
        <v>18</v>
      </c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</row>
    <row r="71" customFormat="false" ht="25.05" hidden="false" customHeight="true" outlineLevel="0" collapsed="false">
      <c r="A71" s="57" t="n">
        <v>69</v>
      </c>
      <c r="B71" s="30" t="s">
        <v>149</v>
      </c>
      <c r="C71" s="31" t="s">
        <v>14</v>
      </c>
      <c r="D71" s="32" t="s">
        <v>150</v>
      </c>
      <c r="E71" s="31" t="n">
        <v>74.5</v>
      </c>
      <c r="F71" s="33" t="n">
        <f aca="false">E71*40%</f>
        <v>29.8</v>
      </c>
      <c r="G71" s="34" t="n">
        <v>87.9</v>
      </c>
      <c r="H71" s="33" t="n">
        <f aca="false">G71*60%</f>
        <v>52.74</v>
      </c>
      <c r="I71" s="24" t="n">
        <f aca="false">F71+H71</f>
        <v>82.54</v>
      </c>
      <c r="J71" s="38" t="s">
        <v>22</v>
      </c>
      <c r="K71" s="39"/>
      <c r="L71" s="35"/>
    </row>
    <row r="72" s="29" customFormat="true" ht="25.05" hidden="false" customHeight="true" outlineLevel="0" collapsed="false">
      <c r="A72" s="68" t="n">
        <v>70</v>
      </c>
      <c r="B72" s="20" t="s">
        <v>151</v>
      </c>
      <c r="C72" s="21" t="s">
        <v>14</v>
      </c>
      <c r="D72" s="22" t="s">
        <v>152</v>
      </c>
      <c r="E72" s="21" t="n">
        <v>78.5</v>
      </c>
      <c r="F72" s="23" t="n">
        <f aca="false">E72*40%</f>
        <v>31.4</v>
      </c>
      <c r="G72" s="37" t="n">
        <v>87.4</v>
      </c>
      <c r="H72" s="23" t="n">
        <f aca="false">G72*60%</f>
        <v>52.44</v>
      </c>
      <c r="I72" s="24" t="n">
        <f aca="false">F72+H72</f>
        <v>83.84</v>
      </c>
      <c r="J72" s="40" t="s">
        <v>16</v>
      </c>
      <c r="K72" s="41" t="s">
        <v>17</v>
      </c>
      <c r="L72" s="27" t="s">
        <v>18</v>
      </c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</row>
    <row r="73" customFormat="false" ht="25.05" hidden="false" customHeight="true" outlineLevel="0" collapsed="false">
      <c r="A73" s="57" t="n">
        <v>71</v>
      </c>
      <c r="B73" s="30" t="s">
        <v>153</v>
      </c>
      <c r="C73" s="31" t="s">
        <v>14</v>
      </c>
      <c r="D73" s="32" t="s">
        <v>154</v>
      </c>
      <c r="E73" s="31" t="n">
        <v>72</v>
      </c>
      <c r="F73" s="33" t="n">
        <f aca="false">E73*40%</f>
        <v>28.8</v>
      </c>
      <c r="G73" s="34" t="n">
        <v>82.6</v>
      </c>
      <c r="H73" s="33" t="n">
        <f aca="false">G73*60%</f>
        <v>49.56</v>
      </c>
      <c r="I73" s="24" t="n">
        <f aca="false">F73+H73</f>
        <v>78.36</v>
      </c>
      <c r="J73" s="38" t="s">
        <v>22</v>
      </c>
      <c r="K73" s="39"/>
      <c r="L73" s="35"/>
    </row>
    <row r="74" customFormat="false" ht="25.05" hidden="false" customHeight="true" outlineLevel="0" collapsed="false">
      <c r="A74" s="57" t="n">
        <v>72</v>
      </c>
      <c r="B74" s="30" t="s">
        <v>155</v>
      </c>
      <c r="C74" s="31" t="s">
        <v>14</v>
      </c>
      <c r="D74" s="32" t="s">
        <v>154</v>
      </c>
      <c r="E74" s="31" t="n">
        <v>72</v>
      </c>
      <c r="F74" s="33" t="n">
        <f aca="false">E74*40%</f>
        <v>28.8</v>
      </c>
      <c r="G74" s="34" t="n">
        <v>84.4</v>
      </c>
      <c r="H74" s="33" t="n">
        <f aca="false">G74*60%</f>
        <v>50.64</v>
      </c>
      <c r="I74" s="24" t="n">
        <f aca="false">F74+H74</f>
        <v>79.44</v>
      </c>
      <c r="J74" s="38" t="s">
        <v>64</v>
      </c>
      <c r="K74" s="39"/>
      <c r="L74" s="35"/>
    </row>
    <row r="75" s="29" customFormat="true" ht="25.05" hidden="false" customHeight="true" outlineLevel="0" collapsed="false">
      <c r="A75" s="68" t="n">
        <v>73</v>
      </c>
      <c r="B75" s="20" t="s">
        <v>156</v>
      </c>
      <c r="C75" s="21" t="s">
        <v>14</v>
      </c>
      <c r="D75" s="22" t="s">
        <v>157</v>
      </c>
      <c r="E75" s="21" t="n">
        <v>94.5</v>
      </c>
      <c r="F75" s="23" t="n">
        <f aca="false">E75*40%</f>
        <v>37.8</v>
      </c>
      <c r="G75" s="37" t="n">
        <v>90.16</v>
      </c>
      <c r="H75" s="23" t="n">
        <f aca="false">G75*60%</f>
        <v>54.096</v>
      </c>
      <c r="I75" s="24" t="n">
        <f aca="false">F75+H75</f>
        <v>91.896</v>
      </c>
      <c r="J75" s="40" t="s">
        <v>16</v>
      </c>
      <c r="K75" s="41" t="s">
        <v>17</v>
      </c>
      <c r="L75" s="27" t="s">
        <v>18</v>
      </c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</row>
    <row r="76" s="29" customFormat="true" ht="25.05" hidden="false" customHeight="true" outlineLevel="0" collapsed="false">
      <c r="A76" s="68" t="n">
        <v>74</v>
      </c>
      <c r="B76" s="20" t="s">
        <v>158</v>
      </c>
      <c r="C76" s="21" t="s">
        <v>14</v>
      </c>
      <c r="D76" s="22" t="s">
        <v>157</v>
      </c>
      <c r="E76" s="21" t="n">
        <v>80</v>
      </c>
      <c r="F76" s="23" t="n">
        <f aca="false">E76*40%</f>
        <v>32</v>
      </c>
      <c r="G76" s="37" t="n">
        <v>89.6</v>
      </c>
      <c r="H76" s="23" t="n">
        <f aca="false">G76*60%</f>
        <v>53.76</v>
      </c>
      <c r="I76" s="24" t="n">
        <f aca="false">F76+H76</f>
        <v>85.76</v>
      </c>
      <c r="J76" s="40" t="s">
        <v>22</v>
      </c>
      <c r="K76" s="41" t="s">
        <v>17</v>
      </c>
      <c r="L76" s="27" t="s">
        <v>18</v>
      </c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</row>
    <row r="77" customFormat="false" ht="25.05" hidden="false" customHeight="true" outlineLevel="0" collapsed="false">
      <c r="A77" s="57" t="n">
        <v>75</v>
      </c>
      <c r="B77" s="30" t="s">
        <v>159</v>
      </c>
      <c r="C77" s="31" t="s">
        <v>14</v>
      </c>
      <c r="D77" s="32" t="s">
        <v>160</v>
      </c>
      <c r="E77" s="31" t="n">
        <v>78.5</v>
      </c>
      <c r="F77" s="33" t="n">
        <f aca="false">E77*40%</f>
        <v>31.4</v>
      </c>
      <c r="G77" s="34" t="n">
        <v>83.4</v>
      </c>
      <c r="H77" s="33" t="n">
        <f aca="false">G77*60%</f>
        <v>50.04</v>
      </c>
      <c r="I77" s="24" t="n">
        <f aca="false">F77+H77</f>
        <v>81.44</v>
      </c>
      <c r="J77" s="38" t="s">
        <v>60</v>
      </c>
      <c r="K77" s="39"/>
      <c r="L77" s="35"/>
    </row>
    <row r="78" customFormat="false" ht="25.05" hidden="false" customHeight="true" outlineLevel="0" collapsed="false">
      <c r="A78" s="57" t="n">
        <v>76</v>
      </c>
      <c r="B78" s="30" t="s">
        <v>161</v>
      </c>
      <c r="C78" s="31" t="s">
        <v>20</v>
      </c>
      <c r="D78" s="32" t="s">
        <v>160</v>
      </c>
      <c r="E78" s="31" t="n">
        <v>75.5</v>
      </c>
      <c r="F78" s="33" t="n">
        <f aca="false">E78*40%</f>
        <v>30.2</v>
      </c>
      <c r="G78" s="34" t="n">
        <v>85.3</v>
      </c>
      <c r="H78" s="33" t="n">
        <f aca="false">G78*60%</f>
        <v>51.18</v>
      </c>
      <c r="I78" s="24" t="n">
        <f aca="false">F78+H78</f>
        <v>81.38</v>
      </c>
      <c r="J78" s="38" t="s">
        <v>71</v>
      </c>
      <c r="K78" s="39"/>
      <c r="L78" s="35"/>
    </row>
    <row r="79" s="29" customFormat="true" ht="25.05" hidden="false" customHeight="true" outlineLevel="0" collapsed="false">
      <c r="A79" s="68" t="n">
        <v>77</v>
      </c>
      <c r="B79" s="20" t="s">
        <v>162</v>
      </c>
      <c r="C79" s="21" t="s">
        <v>14</v>
      </c>
      <c r="D79" s="22" t="s">
        <v>157</v>
      </c>
      <c r="E79" s="21" t="n">
        <v>75.5</v>
      </c>
      <c r="F79" s="23" t="n">
        <f aca="false">E79*40%</f>
        <v>30.2</v>
      </c>
      <c r="G79" s="37" t="n">
        <v>90</v>
      </c>
      <c r="H79" s="23" t="n">
        <f aca="false">G79*60%</f>
        <v>54</v>
      </c>
      <c r="I79" s="24" t="n">
        <f aca="false">F79+H79</f>
        <v>84.2</v>
      </c>
      <c r="J79" s="40" t="s">
        <v>64</v>
      </c>
      <c r="K79" s="41" t="s">
        <v>17</v>
      </c>
      <c r="L79" s="27" t="s">
        <v>18</v>
      </c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</row>
    <row r="80" customFormat="false" ht="25.05" hidden="false" customHeight="true" outlineLevel="0" collapsed="false">
      <c r="A80" s="57" t="n">
        <v>78</v>
      </c>
      <c r="B80" s="30" t="s">
        <v>163</v>
      </c>
      <c r="C80" s="31" t="s">
        <v>14</v>
      </c>
      <c r="D80" s="32" t="s">
        <v>160</v>
      </c>
      <c r="E80" s="31" t="n">
        <v>74.5</v>
      </c>
      <c r="F80" s="33" t="n">
        <f aca="false">E80*40%</f>
        <v>29.8</v>
      </c>
      <c r="G80" s="31" t="n">
        <v>83.9</v>
      </c>
      <c r="H80" s="33" t="n">
        <f aca="false">G80*60%</f>
        <v>50.34</v>
      </c>
      <c r="I80" s="24" t="n">
        <f aca="false">F80+H80</f>
        <v>80.14</v>
      </c>
      <c r="J80" s="38" t="s">
        <v>69</v>
      </c>
      <c r="K80" s="39"/>
      <c r="L80" s="35"/>
    </row>
    <row r="81" s="29" customFormat="true" ht="25.05" hidden="false" customHeight="true" outlineLevel="0" collapsed="false">
      <c r="A81" s="68" t="n">
        <v>79</v>
      </c>
      <c r="B81" s="20" t="s">
        <v>164</v>
      </c>
      <c r="C81" s="21" t="s">
        <v>14</v>
      </c>
      <c r="D81" s="22" t="s">
        <v>165</v>
      </c>
      <c r="E81" s="21" t="n">
        <v>85</v>
      </c>
      <c r="F81" s="23" t="n">
        <f aca="false">E81*40%</f>
        <v>34</v>
      </c>
      <c r="G81" s="37" t="n">
        <v>86</v>
      </c>
      <c r="H81" s="23" t="n">
        <f aca="false">G81*60%</f>
        <v>51.6</v>
      </c>
      <c r="I81" s="24" t="n">
        <f aca="false">F81+H81</f>
        <v>85.6</v>
      </c>
      <c r="J81" s="40" t="s">
        <v>16</v>
      </c>
      <c r="K81" s="41" t="s">
        <v>17</v>
      </c>
      <c r="L81" s="27" t="s">
        <v>18</v>
      </c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</row>
    <row r="82" s="29" customFormat="true" ht="25.05" hidden="false" customHeight="true" outlineLevel="0" collapsed="false">
      <c r="A82" s="68" t="n">
        <v>80</v>
      </c>
      <c r="B82" s="20" t="s">
        <v>166</v>
      </c>
      <c r="C82" s="21" t="s">
        <v>14</v>
      </c>
      <c r="D82" s="22" t="s">
        <v>165</v>
      </c>
      <c r="E82" s="21" t="n">
        <v>83</v>
      </c>
      <c r="F82" s="23" t="n">
        <f aca="false">E82*40%</f>
        <v>33.2</v>
      </c>
      <c r="G82" s="37" t="n">
        <v>86.1</v>
      </c>
      <c r="H82" s="23" t="n">
        <f aca="false">G82*60%</f>
        <v>51.66</v>
      </c>
      <c r="I82" s="24" t="n">
        <f aca="false">F82+H82</f>
        <v>84.86</v>
      </c>
      <c r="J82" s="40" t="s">
        <v>22</v>
      </c>
      <c r="K82" s="41" t="s">
        <v>17</v>
      </c>
      <c r="L82" s="27" t="s">
        <v>18</v>
      </c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</row>
    <row r="83" customFormat="false" ht="25.05" hidden="false" customHeight="true" outlineLevel="0" collapsed="false">
      <c r="A83" s="57" t="n">
        <v>81</v>
      </c>
      <c r="B83" s="30" t="s">
        <v>167</v>
      </c>
      <c r="C83" s="31" t="s">
        <v>14</v>
      </c>
      <c r="D83" s="32" t="s">
        <v>168</v>
      </c>
      <c r="E83" s="31" t="n">
        <v>78.5</v>
      </c>
      <c r="F83" s="33" t="n">
        <f aca="false">E83*40%</f>
        <v>31.4</v>
      </c>
      <c r="G83" s="34" t="n">
        <v>82.6</v>
      </c>
      <c r="H83" s="33" t="n">
        <f aca="false">G83*60%</f>
        <v>49.56</v>
      </c>
      <c r="I83" s="24" t="n">
        <f aca="false">F83+H83</f>
        <v>80.96</v>
      </c>
      <c r="J83" s="38" t="s">
        <v>60</v>
      </c>
      <c r="K83" s="39"/>
      <c r="L83" s="35"/>
    </row>
    <row r="84" customFormat="false" ht="25.05" hidden="false" customHeight="true" outlineLevel="0" collapsed="false">
      <c r="A84" s="57" t="n">
        <v>82</v>
      </c>
      <c r="B84" s="30" t="s">
        <v>169</v>
      </c>
      <c r="C84" s="31" t="s">
        <v>14</v>
      </c>
      <c r="D84" s="32" t="s">
        <v>168</v>
      </c>
      <c r="E84" s="31" t="n">
        <v>78</v>
      </c>
      <c r="F84" s="33" t="n">
        <f aca="false">E84*40%</f>
        <v>31.2</v>
      </c>
      <c r="G84" s="34" t="n">
        <v>84.4</v>
      </c>
      <c r="H84" s="33" t="n">
        <f aca="false">G84*60%</f>
        <v>50.64</v>
      </c>
      <c r="I84" s="24" t="n">
        <f aca="false">F84+H84</f>
        <v>81.84</v>
      </c>
      <c r="J84" s="38" t="s">
        <v>64</v>
      </c>
      <c r="K84" s="39"/>
      <c r="L84" s="35"/>
    </row>
    <row r="85" customFormat="false" ht="25.05" hidden="false" customHeight="true" outlineLevel="0" collapsed="false">
      <c r="A85" s="57" t="n">
        <v>83</v>
      </c>
      <c r="B85" s="30" t="s">
        <v>170</v>
      </c>
      <c r="C85" s="31" t="s">
        <v>14</v>
      </c>
      <c r="D85" s="32" t="s">
        <v>171</v>
      </c>
      <c r="E85" s="31" t="n">
        <v>65</v>
      </c>
      <c r="F85" s="33" t="n">
        <f aca="false">E85*40%</f>
        <v>26</v>
      </c>
      <c r="G85" s="34" t="n">
        <v>76.1</v>
      </c>
      <c r="H85" s="33" t="n">
        <f aca="false">G85*60%</f>
        <v>45.66</v>
      </c>
      <c r="I85" s="24" t="n">
        <f aca="false">F85+H85</f>
        <v>71.66</v>
      </c>
      <c r="J85" s="38" t="s">
        <v>64</v>
      </c>
      <c r="K85" s="39"/>
      <c r="L85" s="35"/>
    </row>
    <row r="86" s="29" customFormat="true" ht="25.05" hidden="false" customHeight="true" outlineLevel="0" collapsed="false">
      <c r="A86" s="68" t="n">
        <v>84</v>
      </c>
      <c r="B86" s="20" t="s">
        <v>172</v>
      </c>
      <c r="C86" s="21" t="s">
        <v>14</v>
      </c>
      <c r="D86" s="22" t="s">
        <v>173</v>
      </c>
      <c r="E86" s="21" t="n">
        <v>64.5</v>
      </c>
      <c r="F86" s="23" t="n">
        <f aca="false">E86*40%</f>
        <v>25.8</v>
      </c>
      <c r="G86" s="37" t="n">
        <v>83.1</v>
      </c>
      <c r="H86" s="23" t="n">
        <f aca="false">G86*60%</f>
        <v>49.86</v>
      </c>
      <c r="I86" s="24" t="n">
        <f aca="false">F86+H86</f>
        <v>75.66</v>
      </c>
      <c r="J86" s="40" t="s">
        <v>16</v>
      </c>
      <c r="K86" s="41" t="s">
        <v>17</v>
      </c>
      <c r="L86" s="27" t="s">
        <v>18</v>
      </c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</row>
    <row r="87" customFormat="false" ht="25.05" hidden="false" customHeight="true" outlineLevel="0" collapsed="false">
      <c r="A87" s="57" t="n">
        <v>85</v>
      </c>
      <c r="B87" s="30" t="s">
        <v>174</v>
      </c>
      <c r="C87" s="31" t="s">
        <v>14</v>
      </c>
      <c r="D87" s="32" t="s">
        <v>171</v>
      </c>
      <c r="E87" s="31" t="n">
        <v>64</v>
      </c>
      <c r="F87" s="33" t="n">
        <f aca="false">E87*40%</f>
        <v>25.6</v>
      </c>
      <c r="G87" s="34" t="n">
        <v>75.8</v>
      </c>
      <c r="H87" s="33" t="n">
        <f aca="false">G87*60%</f>
        <v>45.48</v>
      </c>
      <c r="I87" s="24" t="n">
        <f aca="false">F87+H87</f>
        <v>71.08</v>
      </c>
      <c r="J87" s="38" t="s">
        <v>60</v>
      </c>
      <c r="K87" s="39"/>
      <c r="L87" s="35"/>
    </row>
    <row r="88" s="29" customFormat="true" ht="25.05" hidden="false" customHeight="true" outlineLevel="0" collapsed="false">
      <c r="A88" s="68" t="n">
        <v>86</v>
      </c>
      <c r="B88" s="60" t="s">
        <v>175</v>
      </c>
      <c r="C88" s="61" t="s">
        <v>14</v>
      </c>
      <c r="D88" s="62" t="s">
        <v>176</v>
      </c>
      <c r="E88" s="61" t="n">
        <v>52.5</v>
      </c>
      <c r="F88" s="63" t="n">
        <f aca="false">E88*40%</f>
        <v>21</v>
      </c>
      <c r="G88" s="71" t="n">
        <v>87.1</v>
      </c>
      <c r="H88" s="63" t="n">
        <f aca="false">G88*60%</f>
        <v>52.26</v>
      </c>
      <c r="I88" s="48" t="n">
        <f aca="false">F88+H88</f>
        <v>73.26</v>
      </c>
      <c r="J88" s="65" t="s">
        <v>22</v>
      </c>
      <c r="K88" s="59" t="s">
        <v>17</v>
      </c>
      <c r="L88" s="27" t="s">
        <v>18</v>
      </c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</row>
    <row r="89" s="52" customFormat="true" ht="25.05" hidden="false" customHeight="true" outlineLevel="0" collapsed="false">
      <c r="A89" s="57" t="n">
        <v>87</v>
      </c>
      <c r="B89" s="43" t="s">
        <v>177</v>
      </c>
      <c r="C89" s="44" t="s">
        <v>14</v>
      </c>
      <c r="D89" s="70" t="s">
        <v>178</v>
      </c>
      <c r="E89" s="44" t="n">
        <v>52.5</v>
      </c>
      <c r="F89" s="46" t="n">
        <f aca="false">E89*40%</f>
        <v>21</v>
      </c>
      <c r="G89" s="55" t="n">
        <v>75.1</v>
      </c>
      <c r="H89" s="46" t="n">
        <f aca="false">G89*60%</f>
        <v>45.06</v>
      </c>
      <c r="I89" s="48" t="n">
        <f aca="false">F89+H89</f>
        <v>66.06</v>
      </c>
      <c r="J89" s="49" t="s">
        <v>71</v>
      </c>
      <c r="K89" s="56"/>
      <c r="L89" s="57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</row>
    <row r="90" customFormat="false" ht="25.05" hidden="false" customHeight="true" outlineLevel="0" collapsed="false">
      <c r="A90" s="57" t="n">
        <v>88</v>
      </c>
      <c r="B90" s="30" t="s">
        <v>179</v>
      </c>
      <c r="C90" s="31" t="s">
        <v>14</v>
      </c>
      <c r="D90" s="32" t="s">
        <v>180</v>
      </c>
      <c r="E90" s="31" t="n">
        <v>76.5</v>
      </c>
      <c r="F90" s="33" t="n">
        <f aca="false">E90*40%</f>
        <v>30.6</v>
      </c>
      <c r="G90" s="66" t="n">
        <v>86.9</v>
      </c>
      <c r="H90" s="33" t="n">
        <f aca="false">G90*60%</f>
        <v>52.14</v>
      </c>
      <c r="I90" s="24" t="n">
        <f aca="false">F90+H90</f>
        <v>82.74</v>
      </c>
      <c r="J90" s="38" t="s">
        <v>16</v>
      </c>
      <c r="K90" s="41" t="s">
        <v>17</v>
      </c>
      <c r="L90" s="27" t="s">
        <v>18</v>
      </c>
    </row>
    <row r="91" customFormat="false" ht="25.05" hidden="false" customHeight="true" outlineLevel="0" collapsed="false">
      <c r="A91" s="57" t="n">
        <v>89</v>
      </c>
      <c r="B91" s="30" t="s">
        <v>181</v>
      </c>
      <c r="C91" s="31" t="s">
        <v>14</v>
      </c>
      <c r="D91" s="32" t="s">
        <v>180</v>
      </c>
      <c r="E91" s="31" t="n">
        <v>71.5</v>
      </c>
      <c r="F91" s="33" t="n">
        <f aca="false">E91*40%</f>
        <v>28.6</v>
      </c>
      <c r="G91" s="66" t="n">
        <v>81.2</v>
      </c>
      <c r="H91" s="33" t="n">
        <f aca="false">G91*60%</f>
        <v>48.72</v>
      </c>
      <c r="I91" s="24" t="n">
        <f aca="false">F91+H91</f>
        <v>77.32</v>
      </c>
      <c r="J91" s="38" t="s">
        <v>182</v>
      </c>
      <c r="K91" s="39"/>
      <c r="L91" s="35"/>
    </row>
    <row r="92" customFormat="false" ht="25.05" hidden="false" customHeight="true" outlineLevel="0" collapsed="false">
      <c r="A92" s="57" t="n">
        <v>90</v>
      </c>
      <c r="B92" s="30" t="s">
        <v>183</v>
      </c>
      <c r="C92" s="31" t="s">
        <v>14</v>
      </c>
      <c r="D92" s="32" t="s">
        <v>180</v>
      </c>
      <c r="E92" s="31" t="n">
        <v>69.5</v>
      </c>
      <c r="F92" s="33" t="n">
        <f aca="false">E92*40%</f>
        <v>27.8</v>
      </c>
      <c r="G92" s="66" t="n">
        <v>85.48</v>
      </c>
      <c r="H92" s="33" t="n">
        <f aca="false">G92*60%</f>
        <v>51.288</v>
      </c>
      <c r="I92" s="24" t="n">
        <f aca="false">F92+H92</f>
        <v>79.088</v>
      </c>
      <c r="J92" s="38" t="s">
        <v>69</v>
      </c>
      <c r="K92" s="41" t="s">
        <v>17</v>
      </c>
      <c r="L92" s="27" t="s">
        <v>18</v>
      </c>
    </row>
    <row r="93" customFormat="false" ht="25.05" hidden="false" customHeight="true" outlineLevel="0" collapsed="false">
      <c r="A93" s="57" t="n">
        <v>91</v>
      </c>
      <c r="B93" s="30" t="s">
        <v>184</v>
      </c>
      <c r="C93" s="31" t="s">
        <v>14</v>
      </c>
      <c r="D93" s="32" t="s">
        <v>180</v>
      </c>
      <c r="E93" s="31" t="n">
        <v>69.5</v>
      </c>
      <c r="F93" s="33" t="n">
        <f aca="false">E93*40%</f>
        <v>27.8</v>
      </c>
      <c r="G93" s="66" t="n">
        <v>85.1</v>
      </c>
      <c r="H93" s="33" t="n">
        <f aca="false">G93*60%</f>
        <v>51.06</v>
      </c>
      <c r="I93" s="24" t="n">
        <f aca="false">F93+H93</f>
        <v>78.86</v>
      </c>
      <c r="J93" s="38" t="s">
        <v>185</v>
      </c>
      <c r="K93" s="41" t="s">
        <v>17</v>
      </c>
      <c r="L93" s="27" t="s">
        <v>18</v>
      </c>
    </row>
    <row r="94" customFormat="false" ht="25.05" hidden="false" customHeight="true" outlineLevel="0" collapsed="false">
      <c r="A94" s="57" t="n">
        <v>92</v>
      </c>
      <c r="B94" s="30" t="s">
        <v>186</v>
      </c>
      <c r="C94" s="31" t="s">
        <v>14</v>
      </c>
      <c r="D94" s="32" t="s">
        <v>180</v>
      </c>
      <c r="E94" s="31" t="n">
        <v>67.5</v>
      </c>
      <c r="F94" s="33" t="n">
        <f aca="false">E94*40%</f>
        <v>27</v>
      </c>
      <c r="G94" s="66" t="n">
        <v>88</v>
      </c>
      <c r="H94" s="33" t="n">
        <f aca="false">G94*60%</f>
        <v>52.8</v>
      </c>
      <c r="I94" s="24" t="n">
        <f aca="false">F94+H94</f>
        <v>79.8</v>
      </c>
      <c r="J94" s="38" t="s">
        <v>64</v>
      </c>
      <c r="K94" s="41" t="s">
        <v>17</v>
      </c>
      <c r="L94" s="27" t="s">
        <v>18</v>
      </c>
    </row>
    <row r="95" customFormat="false" ht="25.05" hidden="false" customHeight="true" outlineLevel="0" collapsed="false">
      <c r="A95" s="57" t="n">
        <v>93</v>
      </c>
      <c r="B95" s="30" t="s">
        <v>187</v>
      </c>
      <c r="C95" s="31" t="s">
        <v>14</v>
      </c>
      <c r="D95" s="32" t="s">
        <v>180</v>
      </c>
      <c r="E95" s="31" t="n">
        <v>67</v>
      </c>
      <c r="F95" s="33" t="n">
        <f aca="false">E95*40%</f>
        <v>26.8</v>
      </c>
      <c r="G95" s="66" t="n">
        <v>85.8</v>
      </c>
      <c r="H95" s="33" t="n">
        <f aca="false">G95*60%</f>
        <v>51.48</v>
      </c>
      <c r="I95" s="24" t="n">
        <f aca="false">F95+H95</f>
        <v>78.28</v>
      </c>
      <c r="J95" s="38" t="s">
        <v>188</v>
      </c>
      <c r="K95" s="41" t="s">
        <v>17</v>
      </c>
      <c r="L95" s="27" t="s">
        <v>18</v>
      </c>
    </row>
    <row r="96" customFormat="false" ht="25.05" hidden="false" customHeight="true" outlineLevel="0" collapsed="false">
      <c r="A96" s="57" t="n">
        <v>94</v>
      </c>
      <c r="B96" s="30" t="s">
        <v>189</v>
      </c>
      <c r="C96" s="31" t="s">
        <v>14</v>
      </c>
      <c r="D96" s="32" t="s">
        <v>180</v>
      </c>
      <c r="E96" s="31" t="n">
        <v>66.5</v>
      </c>
      <c r="F96" s="33" t="n">
        <f aca="false">E96*40%</f>
        <v>26.6</v>
      </c>
      <c r="G96" s="66" t="n">
        <v>81.9</v>
      </c>
      <c r="H96" s="33" t="n">
        <f aca="false">G96*60%</f>
        <v>49.14</v>
      </c>
      <c r="I96" s="24" t="n">
        <f aca="false">F96+H96</f>
        <v>75.74</v>
      </c>
      <c r="J96" s="38" t="s">
        <v>190</v>
      </c>
      <c r="K96" s="39"/>
      <c r="L96" s="35"/>
    </row>
    <row r="97" customFormat="false" ht="25.05" hidden="false" customHeight="true" outlineLevel="0" collapsed="false">
      <c r="A97" s="57" t="n">
        <v>95</v>
      </c>
      <c r="B97" s="30" t="s">
        <v>191</v>
      </c>
      <c r="C97" s="31" t="s">
        <v>14</v>
      </c>
      <c r="D97" s="32" t="s">
        <v>180</v>
      </c>
      <c r="E97" s="31" t="n">
        <v>66</v>
      </c>
      <c r="F97" s="33" t="n">
        <f aca="false">E97*40%</f>
        <v>26.4</v>
      </c>
      <c r="G97" s="66" t="n">
        <v>83.1</v>
      </c>
      <c r="H97" s="33" t="n">
        <f aca="false">G97*60%</f>
        <v>49.86</v>
      </c>
      <c r="I97" s="24" t="n">
        <f aca="false">F97+H97</f>
        <v>76.26</v>
      </c>
      <c r="J97" s="38" t="s">
        <v>192</v>
      </c>
      <c r="K97" s="39"/>
      <c r="L97" s="35"/>
    </row>
    <row r="98" customFormat="false" ht="25.05" hidden="false" customHeight="true" outlineLevel="0" collapsed="false">
      <c r="A98" s="57" t="n">
        <v>96</v>
      </c>
      <c r="B98" s="30" t="s">
        <v>193</v>
      </c>
      <c r="C98" s="31" t="s">
        <v>14</v>
      </c>
      <c r="D98" s="32" t="s">
        <v>180</v>
      </c>
      <c r="E98" s="31" t="n">
        <v>65.5</v>
      </c>
      <c r="F98" s="33" t="n">
        <f aca="false">E98*40%</f>
        <v>26.2</v>
      </c>
      <c r="G98" s="66" t="n">
        <v>84.52</v>
      </c>
      <c r="H98" s="33" t="n">
        <f aca="false">G98*60%</f>
        <v>50.712</v>
      </c>
      <c r="I98" s="24" t="n">
        <f aca="false">F98+H98</f>
        <v>76.912</v>
      </c>
      <c r="J98" s="38" t="s">
        <v>194</v>
      </c>
      <c r="K98" s="39"/>
      <c r="L98" s="35"/>
    </row>
    <row r="99" customFormat="false" ht="25.05" hidden="false" customHeight="true" outlineLevel="0" collapsed="false">
      <c r="A99" s="57" t="n">
        <v>97</v>
      </c>
      <c r="B99" s="30" t="s">
        <v>195</v>
      </c>
      <c r="C99" s="31" t="s">
        <v>14</v>
      </c>
      <c r="D99" s="32" t="s">
        <v>180</v>
      </c>
      <c r="E99" s="31" t="n">
        <v>65.5</v>
      </c>
      <c r="F99" s="33" t="n">
        <f aca="false">E99*40%</f>
        <v>26.2</v>
      </c>
      <c r="G99" s="66" t="n">
        <v>86.06</v>
      </c>
      <c r="H99" s="33" t="n">
        <f aca="false">G99*60%</f>
        <v>51.636</v>
      </c>
      <c r="I99" s="24" t="n">
        <f aca="false">F99+H99</f>
        <v>77.836</v>
      </c>
      <c r="J99" s="38" t="s">
        <v>196</v>
      </c>
      <c r="K99" s="39"/>
      <c r="L99" s="35"/>
    </row>
    <row r="100" customFormat="false" ht="25.05" hidden="false" customHeight="true" outlineLevel="0" collapsed="false">
      <c r="A100" s="57" t="n">
        <v>98</v>
      </c>
      <c r="B100" s="30" t="s">
        <v>197</v>
      </c>
      <c r="C100" s="31" t="s">
        <v>14</v>
      </c>
      <c r="D100" s="32" t="s">
        <v>180</v>
      </c>
      <c r="E100" s="31" t="n">
        <v>65</v>
      </c>
      <c r="F100" s="33" t="n">
        <f aca="false">E100*40%</f>
        <v>26</v>
      </c>
      <c r="G100" s="66" t="n">
        <v>84.32</v>
      </c>
      <c r="H100" s="33" t="n">
        <f aca="false">G100*60%</f>
        <v>50.592</v>
      </c>
      <c r="I100" s="24" t="n">
        <f aca="false">F100+H100</f>
        <v>76.592</v>
      </c>
      <c r="J100" s="38" t="s">
        <v>198</v>
      </c>
      <c r="K100" s="39"/>
      <c r="L100" s="35"/>
    </row>
    <row r="101" customFormat="false" ht="25.05" hidden="false" customHeight="true" outlineLevel="0" collapsed="false">
      <c r="A101" s="57" t="n">
        <v>99</v>
      </c>
      <c r="B101" s="30" t="s">
        <v>199</v>
      </c>
      <c r="C101" s="31" t="s">
        <v>14</v>
      </c>
      <c r="D101" s="32" t="s">
        <v>180</v>
      </c>
      <c r="E101" s="31" t="n">
        <v>64</v>
      </c>
      <c r="F101" s="33" t="n">
        <f aca="false">E101*40%</f>
        <v>25.6</v>
      </c>
      <c r="G101" s="66" t="n">
        <v>90.8</v>
      </c>
      <c r="H101" s="33" t="n">
        <f aca="false">G101*60%</f>
        <v>54.48</v>
      </c>
      <c r="I101" s="24" t="n">
        <f aca="false">F101+H101</f>
        <v>80.08</v>
      </c>
      <c r="J101" s="38" t="s">
        <v>22</v>
      </c>
      <c r="K101" s="41" t="s">
        <v>17</v>
      </c>
      <c r="L101" s="27" t="s">
        <v>18</v>
      </c>
    </row>
    <row r="102" customFormat="false" ht="25.05" hidden="false" customHeight="true" outlineLevel="0" collapsed="false">
      <c r="A102" s="57" t="n">
        <v>100</v>
      </c>
      <c r="B102" s="30" t="s">
        <v>200</v>
      </c>
      <c r="C102" s="31" t="s">
        <v>14</v>
      </c>
      <c r="D102" s="32" t="s">
        <v>180</v>
      </c>
      <c r="E102" s="31" t="n">
        <v>63.5</v>
      </c>
      <c r="F102" s="33" t="n">
        <f aca="false">E102*40%</f>
        <v>25.4</v>
      </c>
      <c r="G102" s="66" t="n">
        <v>90.6</v>
      </c>
      <c r="H102" s="33" t="n">
        <f aca="false">G102*60%</f>
        <v>54.36</v>
      </c>
      <c r="I102" s="24" t="n">
        <f aca="false">F102+H102</f>
        <v>79.76</v>
      </c>
      <c r="J102" s="38" t="s">
        <v>60</v>
      </c>
      <c r="K102" s="41" t="s">
        <v>17</v>
      </c>
      <c r="L102" s="27" t="s">
        <v>18</v>
      </c>
    </row>
    <row r="103" customFormat="false" ht="25.05" hidden="false" customHeight="true" outlineLevel="0" collapsed="false">
      <c r="A103" s="57" t="n">
        <v>101</v>
      </c>
      <c r="B103" s="30" t="s">
        <v>201</v>
      </c>
      <c r="C103" s="31" t="s">
        <v>14</v>
      </c>
      <c r="D103" s="32" t="s">
        <v>180</v>
      </c>
      <c r="E103" s="31" t="n">
        <v>63</v>
      </c>
      <c r="F103" s="33" t="n">
        <f aca="false">E103*40%</f>
        <v>25.2</v>
      </c>
      <c r="G103" s="66" t="n">
        <v>84.94</v>
      </c>
      <c r="H103" s="33" t="n">
        <f aca="false">G103*60%</f>
        <v>50.964</v>
      </c>
      <c r="I103" s="24" t="n">
        <f aca="false">F103+H103</f>
        <v>76.164</v>
      </c>
      <c r="J103" s="38" t="s">
        <v>202</v>
      </c>
      <c r="K103" s="39"/>
      <c r="L103" s="35"/>
    </row>
    <row r="104" customFormat="false" ht="25.05" hidden="false" customHeight="true" outlineLevel="0" collapsed="false">
      <c r="A104" s="57" t="n">
        <v>102</v>
      </c>
      <c r="B104" s="30" t="s">
        <v>203</v>
      </c>
      <c r="C104" s="31" t="s">
        <v>14</v>
      </c>
      <c r="D104" s="32" t="s">
        <v>180</v>
      </c>
      <c r="E104" s="31" t="n">
        <v>63</v>
      </c>
      <c r="F104" s="33" t="n">
        <f aca="false">E104*40%</f>
        <v>25.2</v>
      </c>
      <c r="G104" s="66" t="n">
        <v>90</v>
      </c>
      <c r="H104" s="33" t="n">
        <f aca="false">G104*60%</f>
        <v>54</v>
      </c>
      <c r="I104" s="24" t="n">
        <f aca="false">F104+H104</f>
        <v>79.2</v>
      </c>
      <c r="J104" s="38" t="s">
        <v>71</v>
      </c>
      <c r="K104" s="41" t="s">
        <v>17</v>
      </c>
      <c r="L104" s="27" t="s">
        <v>18</v>
      </c>
    </row>
    <row r="105" customFormat="false" ht="25.05" hidden="false" customHeight="true" outlineLevel="0" collapsed="false">
      <c r="A105" s="57" t="n">
        <v>103</v>
      </c>
      <c r="B105" s="30" t="s">
        <v>204</v>
      </c>
      <c r="C105" s="31" t="s">
        <v>14</v>
      </c>
      <c r="D105" s="32" t="s">
        <v>180</v>
      </c>
      <c r="E105" s="31" t="n">
        <v>63</v>
      </c>
      <c r="F105" s="33" t="n">
        <f aca="false">E105*40%</f>
        <v>25.2</v>
      </c>
      <c r="G105" s="66" t="n">
        <v>84.4</v>
      </c>
      <c r="H105" s="33" t="n">
        <f aca="false">G105*60%</f>
        <v>50.64</v>
      </c>
      <c r="I105" s="24" t="n">
        <f aca="false">F105+H105</f>
        <v>75.84</v>
      </c>
      <c r="J105" s="38" t="s">
        <v>205</v>
      </c>
      <c r="K105" s="39"/>
      <c r="L105" s="35"/>
    </row>
  </sheetData>
  <printOptions headings="false" gridLines="false" gridLinesSet="true" horizontalCentered="true" verticalCentered="false"/>
  <pageMargins left="0.393055555555556" right="0.393055555555556" top="0.550694444444445" bottom="0.55069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7:25:27Z</dcterms:created>
  <dc:creator>sky</dc:creator>
  <dc:description/>
  <cp:keywords/>
  <dc:language>en-US</dc:language>
  <cp:lastModifiedBy>Kimmy</cp:lastModifiedBy>
  <cp:lastPrinted>2015-07-17T07:24:14Z</cp:lastPrinted>
  <dcterms:modified xsi:type="dcterms:W3CDTF">2015-08-11T08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