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洱源县成绩排序" sheetId="1" state="visible" r:id="rId2"/>
    <sheet name="首次进入资格复审"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33" uniqueCount="8564">
  <si>
    <t xml:space="preserve">姓名</t>
  </si>
  <si>
    <t xml:space="preserve">专业类别</t>
  </si>
  <si>
    <t xml:space="preserve">身份证号</t>
  </si>
  <si>
    <t xml:space="preserve">工作单位</t>
  </si>
  <si>
    <t xml:space="preserve">报名序号</t>
  </si>
  <si>
    <t xml:space="preserve">报考职位州级</t>
  </si>
  <si>
    <t xml:space="preserve">报考职位县级</t>
  </si>
  <si>
    <t xml:space="preserve">毕业时间</t>
  </si>
  <si>
    <t xml:space="preserve">毕业学校</t>
  </si>
  <si>
    <t xml:space="preserve">参加工作年限</t>
  </si>
  <si>
    <t xml:space="preserve">考生来源</t>
  </si>
  <si>
    <t xml:space="preserve">民族</t>
  </si>
  <si>
    <t xml:space="preserve">所学专业名称</t>
  </si>
  <si>
    <t xml:space="preserve">外语等级</t>
  </si>
  <si>
    <t xml:space="preserve">性别</t>
  </si>
  <si>
    <t xml:space="preserve">学历</t>
  </si>
  <si>
    <t xml:space="preserve">学位</t>
  </si>
  <si>
    <t xml:space="preserve">学历性质</t>
  </si>
  <si>
    <t xml:space="preserve">政治面貌</t>
  </si>
  <si>
    <t xml:space="preserve">是何种类笔试加分人员</t>
  </si>
  <si>
    <t xml:space="preserve">专业职称情况</t>
  </si>
  <si>
    <t xml:space="preserve">个人简历</t>
  </si>
  <si>
    <t xml:space="preserve">联系电话</t>
  </si>
  <si>
    <t xml:space="preserve">电子邮箱</t>
  </si>
  <si>
    <t xml:space="preserve">准考证号</t>
  </si>
  <si>
    <t xml:space="preserve">公共基础知识</t>
  </si>
  <si>
    <t xml:space="preserve">专业知识</t>
  </si>
  <si>
    <t xml:space="preserve">加分</t>
  </si>
  <si>
    <t xml:space="preserve">笔试总分</t>
  </si>
  <si>
    <t xml:space="preserve">笔试排名</t>
  </si>
  <si>
    <t xml:space="preserve">首次进入资格复审与否</t>
  </si>
  <si>
    <t xml:space="preserve">岗位招聘人数</t>
  </si>
  <si>
    <t xml:space="preserve">资格复审合格与否</t>
  </si>
  <si>
    <t xml:space="preserve">笔试最低控制分数</t>
  </si>
  <si>
    <t xml:space="preserve">备注</t>
  </si>
  <si>
    <t xml:space="preserve">王霞</t>
  </si>
  <si>
    <t xml:space="preserve">综合管理类</t>
  </si>
  <si>
    <t xml:space="preserve">532924198809120341</t>
  </si>
  <si>
    <t xml:space="preserve">宾川县人民法院</t>
  </si>
  <si>
    <t xml:space="preserve">012195</t>
  </si>
  <si>
    <t xml:space="preserve">大理州单岗位选这里</t>
  </si>
  <si>
    <r>
      <rPr>
        <sz val="12"/>
        <rFont val="宋体"/>
        <family val="0"/>
        <charset val="134"/>
      </rPr>
      <t xml:space="preserve">01293001301:</t>
    </r>
    <r>
      <rPr>
        <sz val="12"/>
        <rFont val="Noto Sans"/>
        <family val="2"/>
      </rPr>
      <t xml:space="preserve">洱源县土地收购储备交易中心专业技术人员</t>
    </r>
  </si>
  <si>
    <t xml:space="preserve">2013</t>
  </si>
  <si>
    <t xml:space="preserve">玉溪师范学院</t>
  </si>
  <si>
    <r>
      <rPr>
        <sz val="12"/>
        <rFont val="宋体"/>
        <family val="0"/>
        <charset val="134"/>
      </rPr>
      <t xml:space="preserve">1</t>
    </r>
    <r>
      <rPr>
        <sz val="12"/>
        <rFont val="Noto Sans"/>
        <family val="2"/>
      </rPr>
      <t xml:space="preserve">年</t>
    </r>
  </si>
  <si>
    <t xml:space="preserve">云南省大理白族自治州宾川县</t>
  </si>
  <si>
    <t xml:space="preserve">汉族</t>
  </si>
  <si>
    <t xml:space="preserve">土地资源管理</t>
  </si>
  <si>
    <t xml:space="preserve">无</t>
  </si>
  <si>
    <t xml:space="preserve">女</t>
  </si>
  <si>
    <t xml:space="preserve">大学本科</t>
  </si>
  <si>
    <t xml:space="preserve">学士</t>
  </si>
  <si>
    <t xml:space="preserve">普通招生计划毕业生</t>
  </si>
  <si>
    <t xml:space="preserve">共青团员</t>
  </si>
  <si>
    <t xml:space="preserve">无加分</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就读于宾川四中；</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玉溪师范学院；</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在玉溪正信土地评估有限公司工作；</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至今在宾川县人民法院工作。</t>
    </r>
  </si>
  <si>
    <t xml:space="preserve">18760948672</t>
  </si>
  <si>
    <t xml:space="preserve">1285978163@qq.com</t>
  </si>
  <si>
    <t xml:space="preserve">10129130102</t>
  </si>
  <si>
    <t xml:space="preserve">是</t>
  </si>
  <si>
    <t xml:space="preserve">逢芸</t>
  </si>
  <si>
    <t xml:space="preserve">532901199107124321</t>
  </si>
  <si>
    <t xml:space="preserve">007261</t>
  </si>
  <si>
    <t xml:space="preserve">2014</t>
  </si>
  <si>
    <t xml:space="preserve">中国地质大学长城学院</t>
  </si>
  <si>
    <t xml:space="preserve">云南省大理白族自治州大理市下关镇</t>
  </si>
  <si>
    <r>
      <rPr>
        <sz val="12"/>
        <rFont val="宋体"/>
        <family val="0"/>
        <charset val="134"/>
      </rPr>
      <t xml:space="preserve">2010</t>
    </r>
    <r>
      <rPr>
        <sz val="12"/>
        <rFont val="Noto Sans"/>
        <family val="2"/>
      </rPr>
      <t xml:space="preserve">年高中毕业，就读于大理州实验中学；</t>
    </r>
    <r>
      <rPr>
        <sz val="12"/>
        <rFont val="宋体"/>
        <family val="0"/>
        <charset val="134"/>
      </rPr>
      <t xml:space="preserve">2014</t>
    </r>
    <r>
      <rPr>
        <sz val="12"/>
        <rFont val="Noto Sans"/>
        <family val="2"/>
      </rPr>
      <t xml:space="preserve">年本科毕业，就读于中国地质大学长城学院，所学土地资源管理专业。有一年工作经验，主要从事国土资源管理及房地产开发。</t>
    </r>
  </si>
  <si>
    <t xml:space="preserve">13618727687</t>
  </si>
  <si>
    <t xml:space="preserve">337173848@qq.com</t>
  </si>
  <si>
    <t xml:space="preserve">10129150708</t>
  </si>
  <si>
    <t xml:space="preserve">王清艳</t>
  </si>
  <si>
    <t xml:space="preserve">532924198909101789</t>
  </si>
  <si>
    <t xml:space="preserve">穗丰福润肥牛</t>
  </si>
  <si>
    <t xml:space="preserve">000787</t>
  </si>
  <si>
    <t xml:space="preserve">云南国土资源职业学院</t>
  </si>
  <si>
    <t xml:space="preserve">云南省大理州宾川县</t>
  </si>
  <si>
    <t xml:space="preserve">国土资源管理</t>
  </si>
  <si>
    <r>
      <rPr>
        <sz val="12"/>
        <rFont val="Noto Sans"/>
        <family val="2"/>
      </rPr>
      <t xml:space="preserve">云南省</t>
    </r>
    <r>
      <rPr>
        <sz val="12"/>
        <rFont val="宋体"/>
        <family val="0"/>
        <charset val="134"/>
      </rPr>
      <t xml:space="preserve">B</t>
    </r>
    <r>
      <rPr>
        <sz val="12"/>
        <rFont val="Noto Sans"/>
        <family val="2"/>
      </rPr>
      <t xml:space="preserve">级</t>
    </r>
  </si>
  <si>
    <t xml:space="preserve">大学专科</t>
  </si>
  <si>
    <t xml:space="preserve">无学位</t>
  </si>
  <si>
    <r>
      <rPr>
        <sz val="12"/>
        <rFont val="宋体"/>
        <family val="0"/>
        <charset val="134"/>
      </rPr>
      <t xml:space="preserve">2007</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在宾川二中学习、</t>
    </r>
    <r>
      <rPr>
        <sz val="12"/>
        <rFont val="宋体"/>
        <family val="0"/>
        <charset val="134"/>
      </rPr>
      <t xml:space="preserve">2010</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在云南国土资源职业学院学习、</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至今在穗丰福润肥牛工作。</t>
    </r>
  </si>
  <si>
    <t xml:space="preserve">15877711463</t>
  </si>
  <si>
    <t xml:space="preserve">1759087695@qq.com</t>
  </si>
  <si>
    <t xml:space="preserve">10129211012</t>
  </si>
  <si>
    <t xml:space="preserve">李国红</t>
  </si>
  <si>
    <t xml:space="preserve">532928198911291724</t>
  </si>
  <si>
    <t xml:space="preserve">云南大华赢邦地价评估咨询有限公司</t>
  </si>
  <si>
    <t xml:space="preserve">011457</t>
  </si>
  <si>
    <r>
      <rPr>
        <sz val="12"/>
        <rFont val="宋体"/>
        <family val="0"/>
        <charset val="134"/>
      </rPr>
      <t xml:space="preserve">2</t>
    </r>
    <r>
      <rPr>
        <sz val="12"/>
        <rFont val="Noto Sans"/>
        <family val="2"/>
      </rPr>
      <t xml:space="preserve">年</t>
    </r>
  </si>
  <si>
    <t xml:space="preserve">大理州永平县</t>
  </si>
  <si>
    <t xml:space="preserve">大学英语</t>
  </si>
  <si>
    <t xml:space="preserve">中共党员</t>
  </si>
  <si>
    <t xml:space="preserve">教师资格证、会计从业资格</t>
  </si>
  <si>
    <r>
      <rPr>
        <sz val="12"/>
        <rFont val="宋体"/>
        <family val="0"/>
        <charset val="134"/>
      </rPr>
      <t xml:space="preserve">2005</t>
    </r>
    <r>
      <rPr>
        <sz val="12"/>
        <rFont val="Noto Sans"/>
        <family val="2"/>
      </rPr>
      <t xml:space="preserve">年至</t>
    </r>
    <r>
      <rPr>
        <sz val="12"/>
        <rFont val="宋体"/>
        <family val="0"/>
        <charset val="134"/>
      </rPr>
      <t xml:space="preserve">2008</t>
    </r>
    <r>
      <rPr>
        <sz val="12"/>
        <rFont val="Noto Sans"/>
        <family val="2"/>
      </rPr>
      <t xml:space="preserve">年就读于永平县一中；</t>
    </r>
    <r>
      <rPr>
        <sz val="12"/>
        <rFont val="宋体"/>
        <family val="0"/>
        <charset val="134"/>
      </rPr>
      <t xml:space="preserve">2008</t>
    </r>
    <r>
      <rPr>
        <sz val="12"/>
        <rFont val="Noto Sans"/>
        <family val="2"/>
      </rPr>
      <t xml:space="preserve">年至</t>
    </r>
    <r>
      <rPr>
        <sz val="12"/>
        <rFont val="宋体"/>
        <family val="0"/>
        <charset val="134"/>
      </rPr>
      <t xml:space="preserve">2009</t>
    </r>
    <r>
      <rPr>
        <sz val="12"/>
        <rFont val="Noto Sans"/>
        <family val="2"/>
      </rPr>
      <t xml:space="preserve">年就读于永平县二中；</t>
    </r>
    <r>
      <rPr>
        <sz val="12"/>
        <rFont val="宋体"/>
        <family val="0"/>
        <charset val="134"/>
      </rPr>
      <t xml:space="preserve">2009</t>
    </r>
    <r>
      <rPr>
        <sz val="12"/>
        <rFont val="Noto Sans"/>
        <family val="2"/>
      </rPr>
      <t xml:space="preserve">年至</t>
    </r>
    <r>
      <rPr>
        <sz val="12"/>
        <rFont val="宋体"/>
        <family val="0"/>
        <charset val="134"/>
      </rPr>
      <t xml:space="preserve">2013</t>
    </r>
    <r>
      <rPr>
        <sz val="12"/>
        <rFont val="Noto Sans"/>
        <family val="2"/>
      </rPr>
      <t xml:space="preserve">年就读于玉溪师范学院；</t>
    </r>
    <r>
      <rPr>
        <sz val="12"/>
        <rFont val="宋体"/>
        <family val="0"/>
        <charset val="134"/>
      </rPr>
      <t xml:space="preserve">2013</t>
    </r>
    <r>
      <rPr>
        <sz val="12"/>
        <rFont val="Noto Sans"/>
        <family val="2"/>
      </rPr>
      <t xml:space="preserve">年至今在云南大华赢邦地价评估咨询有限公司上班。</t>
    </r>
  </si>
  <si>
    <t xml:space="preserve">15187714510</t>
  </si>
  <si>
    <t xml:space="preserve">1249916405@qq.com</t>
  </si>
  <si>
    <t xml:space="preserve">10129131115</t>
  </si>
  <si>
    <t xml:space="preserve">否</t>
  </si>
  <si>
    <t xml:space="preserve">段四艳</t>
  </si>
  <si>
    <t xml:space="preserve">532931198810171529</t>
  </si>
  <si>
    <t xml:space="preserve">云南凯迈建筑工程咨询有限公司大理分公司</t>
  </si>
  <si>
    <t xml:space="preserve">002825</t>
  </si>
  <si>
    <t xml:space="preserve">2012</t>
  </si>
  <si>
    <r>
      <rPr>
        <sz val="12"/>
        <rFont val="宋体"/>
        <family val="0"/>
        <charset val="134"/>
      </rPr>
      <t xml:space="preserve">3</t>
    </r>
    <r>
      <rPr>
        <sz val="12"/>
        <rFont val="Noto Sans"/>
        <family val="2"/>
      </rPr>
      <t xml:space="preserve">年</t>
    </r>
  </si>
  <si>
    <t xml:space="preserve">云南省大理州剑川县</t>
  </si>
  <si>
    <t xml:space="preserve">白族</t>
  </si>
  <si>
    <t xml:space="preserve">英语</t>
  </si>
  <si>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就读于剑川一中，</t>
    </r>
    <r>
      <rPr>
        <sz val="12"/>
        <rFont val="宋体"/>
        <family val="0"/>
        <charset val="134"/>
      </rPr>
      <t xml:space="preserve">2008</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就读于玉溪师范学院，</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就职于云南富士电梯制造有限公司大理办事处，</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至今就职于云南凯迈建筑工程咨询有限公司大理分公司。</t>
    </r>
  </si>
  <si>
    <t xml:space="preserve">13577872293</t>
  </si>
  <si>
    <t xml:space="preserve">dldsy24@163.com</t>
  </si>
  <si>
    <t xml:space="preserve">10129221027</t>
  </si>
  <si>
    <t xml:space="preserve">苏锦全</t>
  </si>
  <si>
    <t xml:space="preserve">532930198907011314</t>
  </si>
  <si>
    <t xml:space="preserve">云南黄金集团</t>
  </si>
  <si>
    <t xml:space="preserve">002199</t>
  </si>
  <si>
    <t xml:space="preserve">云南省大理白族自治州洱源县</t>
  </si>
  <si>
    <t xml:space="preserve">男</t>
  </si>
  <si>
    <t xml:space="preserve">中共预备党员</t>
  </si>
  <si>
    <r>
      <rPr>
        <sz val="12"/>
        <rFont val="Noto Sans"/>
        <family val="2"/>
      </rPr>
      <t xml:space="preserve">测量助理工程师
全国</t>
    </r>
    <r>
      <rPr>
        <sz val="12"/>
        <rFont val="宋体"/>
        <family val="0"/>
        <charset val="134"/>
      </rPr>
      <t xml:space="preserve">GIS</t>
    </r>
    <r>
      <rPr>
        <sz val="12"/>
        <rFont val="Noto Sans"/>
        <family val="2"/>
      </rPr>
      <t xml:space="preserve">水平资格证书
测量技术中级工</t>
    </r>
  </si>
  <si>
    <r>
      <rPr>
        <sz val="12"/>
        <rFont val="宋体"/>
        <family val="0"/>
        <charset val="134"/>
      </rPr>
      <t xml:space="preserve">2005</t>
    </r>
    <r>
      <rPr>
        <sz val="12"/>
        <rFont val="Noto Sans"/>
        <family val="2"/>
      </rPr>
      <t xml:space="preserve">至</t>
    </r>
    <r>
      <rPr>
        <sz val="12"/>
        <rFont val="宋体"/>
        <family val="0"/>
        <charset val="134"/>
      </rPr>
      <t xml:space="preserve">2009</t>
    </r>
    <r>
      <rPr>
        <sz val="12"/>
        <rFont val="Noto Sans"/>
        <family val="2"/>
      </rPr>
      <t xml:space="preserve">，洱源二中
</t>
    </r>
    <r>
      <rPr>
        <sz val="12"/>
        <rFont val="宋体"/>
        <family val="0"/>
        <charset val="134"/>
      </rPr>
      <t xml:space="preserve">2009</t>
    </r>
    <r>
      <rPr>
        <sz val="12"/>
        <rFont val="Noto Sans"/>
        <family val="2"/>
      </rPr>
      <t xml:space="preserve">至</t>
    </r>
    <r>
      <rPr>
        <sz val="12"/>
        <rFont val="宋体"/>
        <family val="0"/>
        <charset val="134"/>
      </rPr>
      <t xml:space="preserve">2012</t>
    </r>
    <r>
      <rPr>
        <sz val="12"/>
        <rFont val="Noto Sans"/>
        <family val="2"/>
      </rPr>
      <t xml:space="preserve">，云南国土资源职业学院
</t>
    </r>
    <r>
      <rPr>
        <sz val="12"/>
        <rFont val="宋体"/>
        <family val="0"/>
        <charset val="134"/>
      </rPr>
      <t xml:space="preserve">2012</t>
    </r>
    <r>
      <rPr>
        <sz val="12"/>
        <rFont val="Noto Sans"/>
        <family val="2"/>
      </rPr>
      <t xml:space="preserve">至</t>
    </r>
    <r>
      <rPr>
        <sz val="12"/>
        <rFont val="宋体"/>
        <family val="0"/>
        <charset val="134"/>
      </rPr>
      <t xml:space="preserve">2015</t>
    </r>
    <r>
      <rPr>
        <sz val="12"/>
        <rFont val="Noto Sans"/>
        <family val="2"/>
      </rPr>
      <t xml:space="preserve">，云南黄金集团</t>
    </r>
  </si>
  <si>
    <t xml:space="preserve">15825178742</t>
  </si>
  <si>
    <t xml:space="preserve">545046676@qq.com</t>
  </si>
  <si>
    <t xml:space="preserve">10129210615</t>
  </si>
  <si>
    <t xml:space="preserve">陈丽</t>
  </si>
  <si>
    <t xml:space="preserve">532925198911160346</t>
  </si>
  <si>
    <t xml:space="preserve">红河元阳县新街镇胜村中学</t>
  </si>
  <si>
    <t xml:space="preserve">004865</t>
  </si>
  <si>
    <t xml:space="preserve">云南省大理州弥渡县</t>
  </si>
  <si>
    <t xml:space="preserve">英语四级</t>
  </si>
  <si>
    <t xml:space="preserve">初级中学地理教师资格证</t>
  </si>
  <si>
    <r>
      <rPr>
        <sz val="12"/>
        <rFont val="宋体"/>
        <family val="0"/>
        <charset val="134"/>
      </rPr>
      <t xml:space="preserve">2007—2009</t>
    </r>
    <r>
      <rPr>
        <sz val="12"/>
        <rFont val="Noto Sans"/>
        <family val="2"/>
      </rPr>
      <t xml:space="preserve">年就读于弥渡一中；</t>
    </r>
    <r>
      <rPr>
        <sz val="12"/>
        <rFont val="宋体"/>
        <family val="0"/>
        <charset val="134"/>
      </rPr>
      <t xml:space="preserve">2009—2013</t>
    </r>
    <r>
      <rPr>
        <sz val="12"/>
        <rFont val="Noto Sans"/>
        <family val="2"/>
      </rPr>
      <t xml:space="preserve">年就读于玉溪师范学院；</t>
    </r>
    <r>
      <rPr>
        <sz val="12"/>
        <rFont val="宋体"/>
        <family val="0"/>
        <charset val="134"/>
      </rPr>
      <t xml:space="preserve">2013</t>
    </r>
    <r>
      <rPr>
        <sz val="12"/>
        <rFont val="Noto Sans"/>
        <family val="2"/>
      </rPr>
      <t xml:space="preserve">年在家待业；</t>
    </r>
    <r>
      <rPr>
        <sz val="12"/>
        <rFont val="宋体"/>
        <family val="0"/>
        <charset val="134"/>
      </rPr>
      <t xml:space="preserve">2014</t>
    </r>
    <r>
      <rPr>
        <sz val="12"/>
        <rFont val="Noto Sans"/>
        <family val="2"/>
      </rPr>
      <t xml:space="preserve">至今就职于红河州元阳县新街镇胜村中学（特岗教师）。</t>
    </r>
  </si>
  <si>
    <t xml:space="preserve">18687511392</t>
  </si>
  <si>
    <t xml:space="preserve">907520637@qq.com</t>
  </si>
  <si>
    <t xml:space="preserve">10129220729</t>
  </si>
  <si>
    <t xml:space="preserve">李霞</t>
  </si>
  <si>
    <t xml:space="preserve">532901198409011627</t>
  </si>
  <si>
    <t xml:space="preserve">大理聚成房地产土地事务有限公司</t>
  </si>
  <si>
    <t xml:space="preserve">016665</t>
  </si>
  <si>
    <t xml:space="preserve">2006</t>
  </si>
  <si>
    <r>
      <rPr>
        <sz val="12"/>
        <rFont val="宋体"/>
        <family val="0"/>
        <charset val="134"/>
      </rPr>
      <t xml:space="preserve">5</t>
    </r>
    <r>
      <rPr>
        <sz val="12"/>
        <rFont val="Noto Sans"/>
        <family val="2"/>
      </rPr>
      <t xml:space="preserve">年以上</t>
    </r>
  </si>
  <si>
    <t xml:space="preserve">大理市下关镇</t>
  </si>
  <si>
    <t xml:space="preserve">土地测绘与管理</t>
  </si>
  <si>
    <t xml:space="preserve">群众</t>
  </si>
  <si>
    <t xml:space="preserve">土地估价师</t>
  </si>
  <si>
    <r>
      <rPr>
        <sz val="12"/>
        <rFont val="宋体"/>
        <family val="0"/>
        <charset val="134"/>
      </rPr>
      <t xml:space="preserve">200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3</t>
    </r>
    <r>
      <rPr>
        <sz val="12"/>
        <rFont val="Noto Sans"/>
        <family val="2"/>
      </rPr>
      <t xml:space="preserve">年</t>
    </r>
    <r>
      <rPr>
        <sz val="12"/>
        <rFont val="宋体"/>
        <family val="0"/>
        <charset val="134"/>
      </rPr>
      <t xml:space="preserve">7</t>
    </r>
    <r>
      <rPr>
        <sz val="12"/>
        <rFont val="Noto Sans"/>
        <family val="2"/>
      </rPr>
      <t xml:space="preserve">月在大理三中读书；</t>
    </r>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在云南国土资源职业学院读书；</t>
    </r>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2</t>
    </r>
    <r>
      <rPr>
        <sz val="12"/>
        <rFont val="Noto Sans"/>
        <family val="2"/>
      </rPr>
      <t xml:space="preserve">月在大理科信土地事务有限公司工作；</t>
    </r>
    <r>
      <rPr>
        <sz val="12"/>
        <rFont val="宋体"/>
        <family val="0"/>
        <charset val="134"/>
      </rPr>
      <t xml:space="preserve">2008</t>
    </r>
    <r>
      <rPr>
        <sz val="12"/>
        <rFont val="Noto Sans"/>
        <family val="2"/>
      </rPr>
      <t xml:space="preserve">年</t>
    </r>
    <r>
      <rPr>
        <sz val="12"/>
        <rFont val="宋体"/>
        <family val="0"/>
        <charset val="134"/>
      </rPr>
      <t xml:space="preserve">2</t>
    </r>
    <r>
      <rPr>
        <sz val="12"/>
        <rFont val="Noto Sans"/>
        <family val="2"/>
      </rPr>
      <t xml:space="preserve">月至今在大理聚成房地产土地事务有限公司工作。</t>
    </r>
  </si>
  <si>
    <t xml:space="preserve">13508821967</t>
  </si>
  <si>
    <t xml:space="preserve">NULL</t>
  </si>
  <si>
    <t xml:space="preserve">10129130308</t>
  </si>
  <si>
    <t xml:space="preserve">刘润芬</t>
  </si>
  <si>
    <t xml:space="preserve">53293019890910192X</t>
  </si>
  <si>
    <t xml:space="preserve">洱源县环境保护局洱海流域生态文明建设环境保护服务中心</t>
  </si>
  <si>
    <t xml:space="preserve">006906</t>
  </si>
  <si>
    <t xml:space="preserve">云南省大理州洱源县茈碧湖镇</t>
  </si>
  <si>
    <r>
      <rPr>
        <sz val="12"/>
        <rFont val="Noto Sans"/>
        <family val="2"/>
      </rPr>
      <t xml:space="preserve">云南省</t>
    </r>
    <r>
      <rPr>
        <sz val="12"/>
        <rFont val="宋体"/>
        <family val="0"/>
        <charset val="134"/>
      </rPr>
      <t xml:space="preserve">A</t>
    </r>
    <r>
      <rPr>
        <sz val="12"/>
        <rFont val="Noto Sans"/>
        <family val="2"/>
      </rPr>
      <t xml:space="preserve">级</t>
    </r>
  </si>
  <si>
    <r>
      <rPr>
        <sz val="12"/>
        <rFont val="Noto Sans"/>
        <family val="2"/>
      </rPr>
      <t xml:space="preserve">持有全国</t>
    </r>
    <r>
      <rPr>
        <sz val="12"/>
        <rFont val="宋体"/>
        <family val="0"/>
        <charset val="134"/>
      </rPr>
      <t xml:space="preserve">GIS</t>
    </r>
    <r>
      <rPr>
        <sz val="12"/>
        <rFont val="Noto Sans"/>
        <family val="2"/>
      </rPr>
      <t xml:space="preserve">信息化工程师一级证书</t>
    </r>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 </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  就读于洱源一中
</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 </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  就读于大理五中
</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 </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  就读于云南国土资源职业学院
</t>
    </r>
    <r>
      <rPr>
        <sz val="12"/>
        <rFont val="宋体"/>
        <family val="0"/>
        <charset val="134"/>
      </rPr>
      <t xml:space="preserve">2013</t>
    </r>
    <r>
      <rPr>
        <sz val="12"/>
        <rFont val="Noto Sans"/>
        <family val="2"/>
      </rPr>
      <t xml:space="preserve">年</t>
    </r>
    <r>
      <rPr>
        <sz val="12"/>
        <rFont val="宋体"/>
        <family val="0"/>
        <charset val="134"/>
      </rPr>
      <t xml:space="preserve">2</t>
    </r>
    <r>
      <rPr>
        <sz val="12"/>
        <rFont val="Noto Sans"/>
        <family val="2"/>
      </rPr>
      <t xml:space="preserve">月至今    洱源县环保局洱海流域生态文明建设环境保护服务中心</t>
    </r>
  </si>
  <si>
    <t xml:space="preserve">15125057545</t>
  </si>
  <si>
    <t xml:space="preserve">919070336@qq.com</t>
  </si>
  <si>
    <t xml:space="preserve">10129150928</t>
  </si>
  <si>
    <t xml:space="preserve">刘鑫</t>
  </si>
  <si>
    <t xml:space="preserve">532931199006190539</t>
  </si>
  <si>
    <t xml:space="preserve">剑川县甸南镇桃源村委会</t>
  </si>
  <si>
    <t xml:space="preserve">009058</t>
  </si>
  <si>
    <t xml:space="preserve">云南农业大学</t>
  </si>
  <si>
    <r>
      <rPr>
        <sz val="12"/>
        <rFont val="宋体"/>
        <family val="0"/>
        <charset val="134"/>
      </rPr>
      <t xml:space="preserve">0</t>
    </r>
    <r>
      <rPr>
        <sz val="12"/>
        <rFont val="Noto Sans"/>
        <family val="2"/>
      </rPr>
      <t xml:space="preserve">年</t>
    </r>
  </si>
  <si>
    <t xml:space="preserve">熟练</t>
  </si>
  <si>
    <r>
      <rPr>
        <sz val="12"/>
        <rFont val="宋体"/>
        <family val="0"/>
        <charset val="134"/>
      </rPr>
      <t xml:space="preserve">2006</t>
    </r>
    <r>
      <rPr>
        <sz val="12"/>
        <rFont val="Noto Sans"/>
        <family val="2"/>
      </rPr>
      <t xml:space="preserve">至</t>
    </r>
    <r>
      <rPr>
        <sz val="12"/>
        <rFont val="宋体"/>
        <family val="0"/>
        <charset val="134"/>
      </rPr>
      <t xml:space="preserve">2010</t>
    </r>
    <r>
      <rPr>
        <sz val="12"/>
        <rFont val="Noto Sans"/>
        <family val="2"/>
      </rPr>
      <t xml:space="preserve">年在剑川一中学习；</t>
    </r>
    <r>
      <rPr>
        <sz val="12"/>
        <rFont val="宋体"/>
        <family val="0"/>
        <charset val="134"/>
      </rPr>
      <t xml:space="preserve">2010</t>
    </r>
    <r>
      <rPr>
        <sz val="12"/>
        <rFont val="Noto Sans"/>
        <family val="2"/>
      </rPr>
      <t xml:space="preserve">年至</t>
    </r>
    <r>
      <rPr>
        <sz val="12"/>
        <rFont val="宋体"/>
        <family val="0"/>
        <charset val="134"/>
      </rPr>
      <t xml:space="preserve">2014</t>
    </r>
    <r>
      <rPr>
        <sz val="12"/>
        <rFont val="Noto Sans"/>
        <family val="2"/>
      </rPr>
      <t xml:space="preserve">年在云南农业大学学习；</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至今在剑川县甸南镇桃源村委会任村主任助理；</t>
    </r>
  </si>
  <si>
    <t xml:space="preserve">18213559936</t>
  </si>
  <si>
    <t xml:space="preserve">441794133@qq.com</t>
  </si>
  <si>
    <t xml:space="preserve">10129230908</t>
  </si>
  <si>
    <t xml:space="preserve">马维钊</t>
  </si>
  <si>
    <t xml:space="preserve">532928199009051544</t>
  </si>
  <si>
    <t xml:space="preserve">丽江明达商贸有限公司</t>
  </si>
  <si>
    <t xml:space="preserve">015132</t>
  </si>
  <si>
    <t xml:space="preserve">四级</t>
  </si>
  <si>
    <t xml:space="preserve">教师资格证</t>
  </si>
  <si>
    <r>
      <rPr>
        <sz val="12"/>
        <rFont val="宋体"/>
        <family val="0"/>
        <charset val="134"/>
      </rPr>
      <t xml:space="preserve">2006-2009</t>
    </r>
    <r>
      <rPr>
        <sz val="12"/>
        <rFont val="Noto Sans"/>
        <family val="2"/>
      </rPr>
      <t xml:space="preserve">就读于永平县第二中学，</t>
    </r>
    <r>
      <rPr>
        <sz val="12"/>
        <rFont val="宋体"/>
        <family val="0"/>
        <charset val="134"/>
      </rPr>
      <t xml:space="preserve">2009-2012</t>
    </r>
    <r>
      <rPr>
        <sz val="12"/>
        <rFont val="Noto Sans"/>
        <family val="2"/>
      </rPr>
      <t xml:space="preserve">就读于云南国土资源职业学院，毕业后曾在正序房地产与泰康人寿工作，现工作单位是丽江明达商贸有限公司。</t>
    </r>
  </si>
  <si>
    <t xml:space="preserve">18388821609</t>
  </si>
  <si>
    <t xml:space="preserve">1781013239@qq.com</t>
  </si>
  <si>
    <t xml:space="preserve">10129220825</t>
  </si>
  <si>
    <t xml:space="preserve">罗燕池</t>
  </si>
  <si>
    <t xml:space="preserve">532930199001111911</t>
  </si>
  <si>
    <t xml:space="preserve">011118</t>
  </si>
  <si>
    <t xml:space="preserve">彝族</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在大理州洱源县洱源一中就读；</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在云南省玉溪市玉溪师范学院就读</t>
    </r>
  </si>
  <si>
    <t xml:space="preserve">18213369105</t>
  </si>
  <si>
    <t xml:space="preserve">741379503@qq.com</t>
  </si>
  <si>
    <t xml:space="preserve">10129220504</t>
  </si>
  <si>
    <t xml:space="preserve">杞胤龙</t>
  </si>
  <si>
    <t xml:space="preserve">533025198812070013</t>
  </si>
  <si>
    <t xml:space="preserve">大理大禹工程监理咨询有限责任公司</t>
  </si>
  <si>
    <t xml:space="preserve">010501</t>
  </si>
  <si>
    <r>
      <rPr>
        <sz val="12"/>
        <rFont val="宋体"/>
        <family val="0"/>
        <charset val="134"/>
      </rPr>
      <t xml:space="preserve">2005</t>
    </r>
    <r>
      <rPr>
        <sz val="12"/>
        <rFont val="Noto Sans"/>
        <family val="2"/>
      </rPr>
      <t xml:space="preserve">年</t>
    </r>
    <r>
      <rPr>
        <sz val="12"/>
        <rFont val="宋体"/>
        <family val="0"/>
        <charset val="134"/>
      </rPr>
      <t xml:space="preserve">-2008</t>
    </r>
    <r>
      <rPr>
        <sz val="12"/>
        <rFont val="Noto Sans"/>
        <family val="2"/>
      </rPr>
      <t xml:space="preserve">年（高中） 昌宁县第一中学
</t>
    </r>
    <r>
      <rPr>
        <sz val="12"/>
        <rFont val="宋体"/>
        <family val="0"/>
        <charset val="134"/>
      </rPr>
      <t xml:space="preserve">2008</t>
    </r>
    <r>
      <rPr>
        <sz val="12"/>
        <rFont val="Noto Sans"/>
        <family val="2"/>
      </rPr>
      <t xml:space="preserve">年</t>
    </r>
    <r>
      <rPr>
        <sz val="12"/>
        <rFont val="宋体"/>
        <family val="0"/>
        <charset val="134"/>
      </rPr>
      <t xml:space="preserve">-2012</t>
    </r>
    <r>
      <rPr>
        <sz val="12"/>
        <rFont val="Noto Sans"/>
        <family val="2"/>
      </rPr>
      <t xml:space="preserve">年（大学本科）  玉溪师范学院
</t>
    </r>
    <r>
      <rPr>
        <sz val="12"/>
        <rFont val="宋体"/>
        <family val="0"/>
        <charset val="134"/>
      </rPr>
      <t xml:space="preserve">2012</t>
    </r>
    <r>
      <rPr>
        <sz val="12"/>
        <rFont val="Noto Sans"/>
        <family val="2"/>
      </rPr>
      <t xml:space="preserve">年</t>
    </r>
    <r>
      <rPr>
        <sz val="12"/>
        <rFont val="宋体"/>
        <family val="0"/>
        <charset val="134"/>
      </rPr>
      <t xml:space="preserve">-2013</t>
    </r>
    <r>
      <rPr>
        <sz val="12"/>
        <rFont val="Noto Sans"/>
        <family val="2"/>
      </rPr>
      <t xml:space="preserve">年      昆明数标科技有限公司
</t>
    </r>
    <r>
      <rPr>
        <sz val="12"/>
        <rFont val="宋体"/>
        <family val="0"/>
        <charset val="134"/>
      </rPr>
      <t xml:space="preserve">2013</t>
    </r>
    <r>
      <rPr>
        <sz val="12"/>
        <rFont val="Noto Sans"/>
        <family val="2"/>
      </rPr>
      <t xml:space="preserve">年至今     大理大禹工程监理咨询有限责任公司</t>
    </r>
  </si>
  <si>
    <t xml:space="preserve">15125299521</t>
  </si>
  <si>
    <t xml:space="preserve">402553839@qq.com</t>
  </si>
  <si>
    <t xml:space="preserve">10129211024</t>
  </si>
  <si>
    <t xml:space="preserve">张锦耀</t>
  </si>
  <si>
    <t xml:space="preserve">532901199103131815</t>
  </si>
  <si>
    <t xml:space="preserve">012599</t>
  </si>
  <si>
    <t xml:space="preserve">云南省大理市大理镇东门月溪村</t>
  </si>
  <si>
    <r>
      <rPr>
        <sz val="12"/>
        <rFont val="宋体"/>
        <family val="0"/>
        <charset val="134"/>
      </rPr>
      <t xml:space="preserve">2007</t>
    </r>
    <r>
      <rPr>
        <sz val="12"/>
        <rFont val="Noto Sans"/>
        <family val="2"/>
      </rPr>
      <t xml:space="preserve">年－</t>
    </r>
    <r>
      <rPr>
        <sz val="12"/>
        <rFont val="宋体"/>
        <family val="0"/>
        <charset val="134"/>
      </rPr>
      <t xml:space="preserve">2010</t>
    </r>
    <r>
      <rPr>
        <sz val="12"/>
        <rFont val="Noto Sans"/>
        <family val="2"/>
      </rPr>
      <t xml:space="preserve">年就读于云南省大理市第一中学；</t>
    </r>
    <r>
      <rPr>
        <sz val="12"/>
        <rFont val="宋体"/>
        <family val="0"/>
        <charset val="134"/>
      </rPr>
      <t xml:space="preserve">2010</t>
    </r>
    <r>
      <rPr>
        <sz val="12"/>
        <rFont val="Noto Sans"/>
        <family val="2"/>
      </rPr>
      <t xml:space="preserve">年－</t>
    </r>
    <r>
      <rPr>
        <sz val="12"/>
        <rFont val="宋体"/>
        <family val="0"/>
        <charset val="134"/>
      </rPr>
      <t xml:space="preserve">2014</t>
    </r>
    <r>
      <rPr>
        <sz val="12"/>
        <rFont val="Noto Sans"/>
        <family val="2"/>
      </rPr>
      <t xml:space="preserve">年就读与云南农业大学</t>
    </r>
  </si>
  <si>
    <t xml:space="preserve">18788480841</t>
  </si>
  <si>
    <t xml:space="preserve">1449132384@qq.com</t>
  </si>
  <si>
    <t xml:space="preserve">10129230727</t>
  </si>
  <si>
    <t xml:space="preserve">尹国霞</t>
  </si>
  <si>
    <t xml:space="preserve">532929198911191324</t>
  </si>
  <si>
    <t xml:space="preserve">001503</t>
  </si>
  <si>
    <t xml:space="preserve">云南省大理州云龙县</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云龙一中。</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玉溪师范学院。</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现在，在家待业。</t>
    </r>
  </si>
  <si>
    <t xml:space="preserve">15877716376</t>
  </si>
  <si>
    <t xml:space="preserve">1291006066@qq.com</t>
  </si>
  <si>
    <t xml:space="preserve">10129131923</t>
  </si>
  <si>
    <t xml:space="preserve">杨玉艳</t>
  </si>
  <si>
    <t xml:space="preserve">532926198812050922</t>
  </si>
  <si>
    <t xml:space="preserve">003071</t>
  </si>
  <si>
    <r>
      <rPr>
        <sz val="12"/>
        <rFont val="宋体"/>
        <family val="0"/>
        <charset val="134"/>
      </rPr>
      <t xml:space="preserve">B</t>
    </r>
    <r>
      <rPr>
        <sz val="12"/>
        <rFont val="Noto Sans"/>
        <family val="2"/>
      </rPr>
      <t xml:space="preserve">级</t>
    </r>
  </si>
  <si>
    <t xml:space="preserve">普通话水平测试等级证书、全国信息化工程师证书</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就读于大理州南涧县南涧一中
</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就读于云南国土资源职业学院
</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就职于昆明荣城地产</t>
    </r>
  </si>
  <si>
    <t xml:space="preserve">18887261758</t>
  </si>
  <si>
    <t xml:space="preserve">852733113@qq.com</t>
  </si>
  <si>
    <t xml:space="preserve">10129130616</t>
  </si>
  <si>
    <t xml:space="preserve">董海容</t>
  </si>
  <si>
    <t xml:space="preserve">532901199107261449</t>
  </si>
  <si>
    <t xml:space="preserve">009022</t>
  </si>
  <si>
    <t xml:space="preserve">2015</t>
  </si>
  <si>
    <r>
      <rPr>
        <sz val="12"/>
        <rFont val="Noto Sans"/>
        <family val="2"/>
      </rPr>
      <t xml:space="preserve">云南省大理市下关镇满江下庄</t>
    </r>
    <r>
      <rPr>
        <sz val="12"/>
        <rFont val="宋体"/>
        <family val="0"/>
        <charset val="134"/>
      </rPr>
      <t xml:space="preserve">3</t>
    </r>
    <r>
      <rPr>
        <sz val="12"/>
        <rFont val="Noto Sans"/>
        <family val="2"/>
      </rPr>
      <t xml:space="preserve">社</t>
    </r>
  </si>
  <si>
    <r>
      <rPr>
        <sz val="12"/>
        <rFont val="宋体"/>
        <family val="0"/>
        <charset val="134"/>
      </rPr>
      <t xml:space="preserve">2007</t>
    </r>
    <r>
      <rPr>
        <sz val="12"/>
        <rFont val="Noto Sans"/>
        <family val="2"/>
      </rPr>
      <t xml:space="preserve">年</t>
    </r>
    <r>
      <rPr>
        <sz val="12"/>
        <rFont val="宋体"/>
        <family val="0"/>
        <charset val="134"/>
      </rPr>
      <t xml:space="preserve">-2010</t>
    </r>
    <r>
      <rPr>
        <sz val="12"/>
        <rFont val="Noto Sans"/>
        <family val="2"/>
      </rPr>
      <t xml:space="preserve">年，大理市下关二中；</t>
    </r>
    <r>
      <rPr>
        <sz val="12"/>
        <rFont val="宋体"/>
        <family val="0"/>
        <charset val="134"/>
      </rPr>
      <t xml:space="preserve">2010-2011</t>
    </r>
    <r>
      <rPr>
        <sz val="12"/>
        <rFont val="Noto Sans"/>
        <family val="2"/>
      </rPr>
      <t xml:space="preserve">，大理民盟群力学校；</t>
    </r>
    <r>
      <rPr>
        <sz val="12"/>
        <rFont val="宋体"/>
        <family val="0"/>
        <charset val="134"/>
      </rPr>
      <t xml:space="preserve">2011-2015</t>
    </r>
    <r>
      <rPr>
        <sz val="12"/>
        <rFont val="Noto Sans"/>
        <family val="2"/>
      </rPr>
      <t xml:space="preserve">，云南农业大学</t>
    </r>
  </si>
  <si>
    <t xml:space="preserve">15287198486</t>
  </si>
  <si>
    <t xml:space="preserve">1002770467@qq.com</t>
  </si>
  <si>
    <t xml:space="preserve">10129221024</t>
  </si>
  <si>
    <t xml:space="preserve">王鸿昌</t>
  </si>
  <si>
    <t xml:space="preserve">532924199307160022</t>
  </si>
  <si>
    <t xml:space="preserve">007089</t>
  </si>
  <si>
    <t xml:space="preserve">三级</t>
  </si>
  <si>
    <t xml:space="preserve">计算机二级</t>
  </si>
  <si>
    <r>
      <rPr>
        <sz val="12"/>
        <rFont val="宋体"/>
        <family val="0"/>
        <charset val="134"/>
      </rPr>
      <t xml:space="preserve">2008</t>
    </r>
    <r>
      <rPr>
        <sz val="12"/>
        <rFont val="Noto Sans"/>
        <family val="2"/>
      </rPr>
      <t xml:space="preserve">年</t>
    </r>
    <r>
      <rPr>
        <sz val="12"/>
        <rFont val="宋体"/>
        <family val="0"/>
        <charset val="134"/>
      </rPr>
      <t xml:space="preserve">-2011</t>
    </r>
    <r>
      <rPr>
        <sz val="12"/>
        <rFont val="Noto Sans"/>
        <family val="2"/>
      </rPr>
      <t xml:space="preserve">年，就读于宾川县宾川一中；</t>
    </r>
    <r>
      <rPr>
        <sz val="12"/>
        <rFont val="宋体"/>
        <family val="0"/>
        <charset val="134"/>
      </rPr>
      <t xml:space="preserve">2011</t>
    </r>
    <r>
      <rPr>
        <sz val="12"/>
        <rFont val="Noto Sans"/>
        <family val="2"/>
      </rPr>
      <t xml:space="preserve">年</t>
    </r>
    <r>
      <rPr>
        <sz val="12"/>
        <rFont val="宋体"/>
        <family val="0"/>
        <charset val="134"/>
      </rPr>
      <t xml:space="preserve">-2015</t>
    </r>
    <r>
      <rPr>
        <sz val="12"/>
        <rFont val="Noto Sans"/>
        <family val="2"/>
      </rPr>
      <t xml:space="preserve">年，就读于玉溪师范学院，土地资源管理专业。</t>
    </r>
  </si>
  <si>
    <t xml:space="preserve">15912763645</t>
  </si>
  <si>
    <t xml:space="preserve">873429079@qq.com</t>
  </si>
  <si>
    <t xml:space="preserve">10129220126</t>
  </si>
  <si>
    <t xml:space="preserve">高桂强</t>
  </si>
  <si>
    <t xml:space="preserve">532929199011110036</t>
  </si>
  <si>
    <t xml:space="preserve">008831</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云龙县第一中学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云南农业大学</t>
    </r>
  </si>
  <si>
    <t xml:space="preserve">1528894012</t>
  </si>
  <si>
    <t xml:space="preserve">2273255740@qq.com</t>
  </si>
  <si>
    <t xml:space="preserve">10129131429</t>
  </si>
  <si>
    <t xml:space="preserve">田敏</t>
  </si>
  <si>
    <t xml:space="preserve">532928199007080528</t>
  </si>
  <si>
    <t xml:space="preserve">009073</t>
  </si>
  <si>
    <t xml:space="preserve">云南省大理州永平县</t>
  </si>
  <si>
    <t xml:space="preserve">回族</t>
  </si>
  <si>
    <r>
      <rPr>
        <sz val="12"/>
        <rFont val="宋体"/>
        <family val="0"/>
        <charset val="134"/>
      </rPr>
      <t xml:space="preserve">2006-2010</t>
    </r>
    <r>
      <rPr>
        <sz val="12"/>
        <rFont val="Noto Sans"/>
        <family val="2"/>
      </rPr>
      <t xml:space="preserve">年高中就读于大理州永平县永平一中，</t>
    </r>
    <r>
      <rPr>
        <sz val="12"/>
        <rFont val="宋体"/>
        <family val="0"/>
        <charset val="134"/>
      </rPr>
      <t xml:space="preserve">2010-2014</t>
    </r>
    <r>
      <rPr>
        <sz val="12"/>
        <rFont val="Noto Sans"/>
        <family val="2"/>
      </rPr>
      <t xml:space="preserve">年大学就读于玉溪师范学院，</t>
    </r>
  </si>
  <si>
    <t xml:space="preserve">18788130296</t>
  </si>
  <si>
    <t xml:space="preserve">2693804375@qq.com</t>
  </si>
  <si>
    <t xml:space="preserve">10129210321</t>
  </si>
  <si>
    <t xml:space="preserve">梁绍磊</t>
  </si>
  <si>
    <t xml:space="preserve">532922199209020314</t>
  </si>
  <si>
    <t xml:space="preserve">漾濞县国土局协管</t>
  </si>
  <si>
    <t xml:space="preserve">000244</t>
  </si>
  <si>
    <t xml:space="preserve">云南省大理州漾濞县</t>
  </si>
  <si>
    <t xml:space="preserve">苗族</t>
  </si>
  <si>
    <t xml:space="preserve">国土资源管理（土地规划与评价）</t>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5</t>
    </r>
    <r>
      <rPr>
        <sz val="12"/>
        <rFont val="Noto Sans"/>
        <family val="2"/>
      </rPr>
      <t xml:space="preserve">月漾濞县高中部，</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云南国土资源职业学院，</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中国水电顾问集团昆明勘测设计研究院，</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5</t>
    </r>
    <r>
      <rPr>
        <sz val="12"/>
        <rFont val="Noto Sans"/>
        <family val="2"/>
      </rPr>
      <t xml:space="preserve">月漾濞县国土局</t>
    </r>
  </si>
  <si>
    <t xml:space="preserve">13658729291</t>
  </si>
  <si>
    <t xml:space="preserve">1027336849@qq.com</t>
  </si>
  <si>
    <t xml:space="preserve">10129131625</t>
  </si>
  <si>
    <t xml:space="preserve">董永乐</t>
  </si>
  <si>
    <t xml:space="preserve">532929199009100023</t>
  </si>
  <si>
    <t xml:space="preserve">015900</t>
  </si>
  <si>
    <r>
      <rPr>
        <sz val="12"/>
        <rFont val="Noto Sans"/>
        <family val="2"/>
      </rPr>
      <t xml:space="preserve">测量员资格证书中级</t>
    </r>
    <r>
      <rPr>
        <sz val="12"/>
        <rFont val="宋体"/>
        <family val="0"/>
        <charset val="134"/>
      </rPr>
      <t xml:space="preserve">.</t>
    </r>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云龙县第一中学</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云龙县职业中学</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云南国土资源职业学院</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楚雄立天科技有限公司</t>
    </r>
    <r>
      <rPr>
        <sz val="12"/>
        <rFont val="宋体"/>
        <family val="0"/>
        <charset val="134"/>
      </rPr>
      <t xml:space="preserve">.</t>
    </r>
  </si>
  <si>
    <t xml:space="preserve">15198929578</t>
  </si>
  <si>
    <t xml:space="preserve">843787948@.qq.com</t>
  </si>
  <si>
    <t xml:space="preserve">10129221730</t>
  </si>
  <si>
    <t xml:space="preserve">李焕芳</t>
  </si>
  <si>
    <t xml:space="preserve">532930199308101726</t>
  </si>
  <si>
    <t xml:space="preserve">大理州国土资源规划研究院</t>
  </si>
  <si>
    <t xml:space="preserve">006730</t>
  </si>
  <si>
    <r>
      <rPr>
        <sz val="12"/>
        <color rgb="FFFF0000"/>
        <rFont val="宋体"/>
        <family val="0"/>
        <charset val="134"/>
      </rPr>
      <t xml:space="preserve">01293001301:</t>
    </r>
    <r>
      <rPr>
        <sz val="12"/>
        <color rgb="FFFF0000"/>
        <rFont val="Noto Sans"/>
        <family val="2"/>
      </rPr>
      <t xml:space="preserve">洱源县土地收购储备交易中心专业技术人员</t>
    </r>
  </si>
  <si>
    <r>
      <rPr>
        <sz val="12"/>
        <color rgb="FFFF0000"/>
        <rFont val="宋体"/>
        <family val="0"/>
        <charset val="134"/>
      </rPr>
      <t xml:space="preserve">0</t>
    </r>
    <r>
      <rPr>
        <sz val="12"/>
        <color rgb="FFFF0000"/>
        <rFont val="Noto Sans"/>
        <family val="2"/>
      </rPr>
      <t xml:space="preserve">年</t>
    </r>
  </si>
  <si>
    <t xml:space="preserve">云南省大理州洱源县</t>
  </si>
  <si>
    <r>
      <rPr>
        <sz val="12"/>
        <color rgb="FFFF0000"/>
        <rFont val="Noto Sans"/>
        <family val="2"/>
      </rPr>
      <t xml:space="preserve">英语</t>
    </r>
    <r>
      <rPr>
        <sz val="12"/>
        <color rgb="FFFF0000"/>
        <rFont val="宋体"/>
        <family val="0"/>
        <charset val="134"/>
      </rPr>
      <t xml:space="preserve">A</t>
    </r>
    <r>
      <rPr>
        <sz val="12"/>
        <color rgb="FFFF0000"/>
        <rFont val="Noto Sans"/>
        <family val="2"/>
      </rPr>
      <t xml:space="preserve">级</t>
    </r>
  </si>
  <si>
    <r>
      <rPr>
        <sz val="12"/>
        <color rgb="FFFF0000"/>
        <rFont val="Noto Sans"/>
        <family val="2"/>
      </rPr>
      <t xml:space="preserve">我叫李焕芳，</t>
    </r>
    <r>
      <rPr>
        <sz val="12"/>
        <color rgb="FFFF0000"/>
        <rFont val="宋体"/>
        <family val="0"/>
        <charset val="134"/>
      </rPr>
      <t xml:space="preserve">2009</t>
    </r>
    <r>
      <rPr>
        <sz val="12"/>
        <color rgb="FFFF0000"/>
        <rFont val="Noto Sans"/>
        <family val="2"/>
      </rPr>
      <t xml:space="preserve">年到</t>
    </r>
    <r>
      <rPr>
        <sz val="12"/>
        <color rgb="FFFF0000"/>
        <rFont val="宋体"/>
        <family val="0"/>
        <charset val="134"/>
      </rPr>
      <t xml:space="preserve">2012</t>
    </r>
    <r>
      <rPr>
        <sz val="12"/>
        <color rgb="FFFF0000"/>
        <rFont val="Noto Sans"/>
        <family val="2"/>
      </rPr>
      <t xml:space="preserve">年：洱源二中；</t>
    </r>
    <r>
      <rPr>
        <sz val="12"/>
        <color rgb="FFFF0000"/>
        <rFont val="宋体"/>
        <family val="0"/>
        <charset val="134"/>
      </rPr>
      <t xml:space="preserve">2012</t>
    </r>
    <r>
      <rPr>
        <sz val="12"/>
        <color rgb="FFFF0000"/>
        <rFont val="Noto Sans"/>
        <family val="2"/>
      </rPr>
      <t xml:space="preserve">年到</t>
    </r>
    <r>
      <rPr>
        <sz val="12"/>
        <color rgb="FFFF0000"/>
        <rFont val="宋体"/>
        <family val="0"/>
        <charset val="134"/>
      </rPr>
      <t xml:space="preserve">2015</t>
    </r>
    <r>
      <rPr>
        <sz val="12"/>
        <color rgb="FFFF0000"/>
        <rFont val="Noto Sans"/>
        <family val="2"/>
      </rPr>
      <t xml:space="preserve">年：云南国土资源资源学院</t>
    </r>
  </si>
  <si>
    <t xml:space="preserve">13238683340</t>
  </si>
  <si>
    <t xml:space="preserve">2512176952@qq.com</t>
  </si>
  <si>
    <t xml:space="preserve">10129151223</t>
  </si>
  <si>
    <t xml:space="preserve">辛艳珍</t>
  </si>
  <si>
    <t xml:space="preserve">532924198807290320</t>
  </si>
  <si>
    <t xml:space="preserve">宾川县州城镇老赵村委会</t>
  </si>
  <si>
    <t xml:space="preserve">010541</t>
  </si>
  <si>
    <r>
      <rPr>
        <sz val="12"/>
        <color rgb="FFFF0000"/>
        <rFont val="宋体"/>
        <family val="0"/>
        <charset val="134"/>
      </rPr>
      <t xml:space="preserve">3</t>
    </r>
    <r>
      <rPr>
        <sz val="12"/>
        <color rgb="FFFF0000"/>
        <rFont val="Noto Sans"/>
        <family val="2"/>
      </rPr>
      <t xml:space="preserve">年</t>
    </r>
  </si>
  <si>
    <t xml:space="preserve">云南省大理宾川</t>
  </si>
  <si>
    <r>
      <rPr>
        <sz val="12"/>
        <color rgb="FFFF0000"/>
        <rFont val="宋体"/>
        <family val="0"/>
        <charset val="134"/>
      </rPr>
      <t xml:space="preserve">2005</t>
    </r>
    <r>
      <rPr>
        <sz val="12"/>
        <color rgb="FFFF0000"/>
        <rFont val="Noto Sans"/>
        <family val="2"/>
      </rPr>
      <t xml:space="preserve">年</t>
    </r>
    <r>
      <rPr>
        <sz val="12"/>
        <color rgb="FFFF0000"/>
        <rFont val="宋体"/>
        <family val="0"/>
        <charset val="134"/>
      </rPr>
      <t xml:space="preserve">-2008</t>
    </r>
    <r>
      <rPr>
        <sz val="12"/>
        <color rgb="FFFF0000"/>
        <rFont val="Noto Sans"/>
        <family val="2"/>
      </rPr>
      <t xml:space="preserve">年（高中）宾川县四中
</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2012</t>
    </r>
    <r>
      <rPr>
        <sz val="12"/>
        <color rgb="FFFF0000"/>
        <rFont val="Noto Sans"/>
        <family val="2"/>
      </rPr>
      <t xml:space="preserve">年（大学本科）玉溪师范学院
</t>
    </r>
    <r>
      <rPr>
        <sz val="12"/>
        <color rgb="FFFF0000"/>
        <rFont val="宋体"/>
        <family val="0"/>
        <charset val="134"/>
      </rPr>
      <t xml:space="preserve">2012</t>
    </r>
    <r>
      <rPr>
        <sz val="12"/>
        <color rgb="FFFF0000"/>
        <rFont val="Noto Sans"/>
        <family val="2"/>
      </rPr>
      <t xml:space="preserve">年至今（大学生村官）  宾川县州城镇老赵村委会</t>
    </r>
  </si>
  <si>
    <t xml:space="preserve">15125299512</t>
  </si>
  <si>
    <t xml:space="preserve">874535035@qq.com</t>
  </si>
  <si>
    <t xml:space="preserve">10129131916</t>
  </si>
  <si>
    <t xml:space="preserve">陈春萍</t>
  </si>
  <si>
    <t xml:space="preserve">532928199108020524</t>
  </si>
  <si>
    <t xml:space="preserve">大理市昊罡科技有限公司</t>
  </si>
  <si>
    <t xml:space="preserve">004270</t>
  </si>
  <si>
    <r>
      <rPr>
        <sz val="12"/>
        <color rgb="FFFF0000"/>
        <rFont val="宋体"/>
        <family val="0"/>
        <charset val="134"/>
      </rPr>
      <t xml:space="preserve">2</t>
    </r>
    <r>
      <rPr>
        <sz val="12"/>
        <color rgb="FFFF0000"/>
        <rFont val="Noto Sans"/>
        <family val="2"/>
      </rPr>
      <t xml:space="preserve">年</t>
    </r>
  </si>
  <si>
    <t xml:space="preserve">云南大理永平县</t>
  </si>
  <si>
    <r>
      <rPr>
        <sz val="12"/>
        <color rgb="FFFF0000"/>
        <rFont val="宋体"/>
        <family val="0"/>
        <charset val="134"/>
      </rPr>
      <t xml:space="preserve">2007</t>
    </r>
    <r>
      <rPr>
        <sz val="12"/>
        <color rgb="FFFF0000"/>
        <rFont val="Noto Sans"/>
        <family val="2"/>
      </rPr>
      <t xml:space="preserve">年就读于永平县第一中学；</t>
    </r>
    <r>
      <rPr>
        <sz val="12"/>
        <color rgb="FFFF0000"/>
        <rFont val="宋体"/>
        <family val="0"/>
        <charset val="134"/>
      </rPr>
      <t xml:space="preserve">2010</t>
    </r>
    <r>
      <rPr>
        <sz val="12"/>
        <color rgb="FFFF0000"/>
        <rFont val="Noto Sans"/>
        <family val="2"/>
      </rPr>
      <t xml:space="preserve">年就读于云南国土资源职业学院；</t>
    </r>
    <r>
      <rPr>
        <sz val="12"/>
        <color rgb="FFFF0000"/>
        <rFont val="宋体"/>
        <family val="0"/>
        <charset val="134"/>
      </rPr>
      <t xml:space="preserve">2013</t>
    </r>
    <r>
      <rPr>
        <sz val="12"/>
        <color rgb="FFFF0000"/>
        <rFont val="Noto Sans"/>
        <family val="2"/>
      </rPr>
      <t xml:space="preserve">年在大理市昊罡科技发展有限公司上班。</t>
    </r>
  </si>
  <si>
    <t xml:space="preserve">18487503354</t>
  </si>
  <si>
    <t xml:space="preserve">1611547527@qq.com</t>
  </si>
  <si>
    <t xml:space="preserve">10129150114</t>
  </si>
  <si>
    <t xml:space="preserve">杨金保</t>
  </si>
  <si>
    <t xml:space="preserve">532901199012082245</t>
  </si>
  <si>
    <t xml:space="preserve">昆明沃土测绘有限公司</t>
  </si>
  <si>
    <t xml:space="preserve">005653</t>
  </si>
  <si>
    <r>
      <rPr>
        <sz val="12"/>
        <color rgb="FFFF0000"/>
        <rFont val="Noto Sans"/>
        <family val="2"/>
      </rPr>
      <t xml:space="preserve">云南省大理白族自治州大理市湾桥镇甸中村委会</t>
    </r>
    <r>
      <rPr>
        <sz val="12"/>
        <color rgb="FFFF0000"/>
        <rFont val="宋体"/>
        <family val="0"/>
        <charset val="134"/>
      </rPr>
      <t xml:space="preserve">2</t>
    </r>
    <r>
      <rPr>
        <sz val="12"/>
        <color rgb="FFFF0000"/>
        <rFont val="Noto Sans"/>
        <family val="2"/>
      </rPr>
      <t xml:space="preserve">社</t>
    </r>
    <r>
      <rPr>
        <sz val="12"/>
        <color rgb="FFFF0000"/>
        <rFont val="宋体"/>
        <family val="0"/>
        <charset val="134"/>
      </rPr>
      <t xml:space="preserve">32</t>
    </r>
    <r>
      <rPr>
        <sz val="12"/>
        <color rgb="FFFF0000"/>
        <rFont val="Noto Sans"/>
        <family val="2"/>
      </rPr>
      <t xml:space="preserve">号</t>
    </r>
  </si>
  <si>
    <t xml:space="preserve">土地管理信息技术</t>
  </si>
  <si>
    <r>
      <rPr>
        <sz val="12"/>
        <color rgb="FFFF0000"/>
        <rFont val="宋体"/>
        <family val="0"/>
        <charset val="134"/>
      </rPr>
      <t xml:space="preserve">AB</t>
    </r>
    <r>
      <rPr>
        <sz val="12"/>
        <color rgb="FFFF0000"/>
        <rFont val="Noto Sans"/>
        <family val="2"/>
      </rPr>
      <t xml:space="preserve">级</t>
    </r>
  </si>
  <si>
    <r>
      <rPr>
        <sz val="12"/>
        <color rgb="FFFF0000"/>
        <rFont val="Noto Sans"/>
        <family val="2"/>
      </rPr>
      <t xml:space="preserve">普通高等学校毕业证书，中华人民共和国职业资格证书（四级），全国大学生英语竞赛</t>
    </r>
    <r>
      <rPr>
        <sz val="12"/>
        <color rgb="FFFF0000"/>
        <rFont val="宋体"/>
        <family val="0"/>
        <charset val="134"/>
      </rPr>
      <t xml:space="preserve">D</t>
    </r>
    <r>
      <rPr>
        <sz val="12"/>
        <color rgb="FFFF0000"/>
        <rFont val="Noto Sans"/>
        <family val="2"/>
      </rPr>
      <t xml:space="preserve">类证书</t>
    </r>
  </si>
  <si>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大理市下关第二中学；
</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云南国土资源职业学院；
</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于昆明沃土测绘有限公司实习一年后转正至今。</t>
    </r>
  </si>
  <si>
    <t xml:space="preserve">15877945604</t>
  </si>
  <si>
    <t xml:space="preserve">1294514853@qq.com</t>
  </si>
  <si>
    <t xml:space="preserve">10129210618</t>
  </si>
  <si>
    <t xml:space="preserve">张国翠</t>
  </si>
  <si>
    <t xml:space="preserve">53292619900920152X</t>
  </si>
  <si>
    <t xml:space="preserve">漾濞县顺濞镇瓦窑完小</t>
  </si>
  <si>
    <t xml:space="preserve">004315</t>
  </si>
  <si>
    <t xml:space="preserve">云南省大理州南涧县</t>
  </si>
  <si>
    <t xml:space="preserve">计算机三级，教师资格证</t>
  </si>
  <si>
    <r>
      <rPr>
        <sz val="12"/>
        <color rgb="FFFF0000"/>
        <rFont val="宋体"/>
        <family val="0"/>
        <charset val="134"/>
      </rPr>
      <t xml:space="preserve">2005</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在南涧一中就读，李正师，宣传委员；</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在南涧民中就读，陈文龙；</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在云南农业大学就读，董艳。</t>
    </r>
  </si>
  <si>
    <t xml:space="preserve">13887219263</t>
  </si>
  <si>
    <t xml:space="preserve">247150802@qq.com</t>
  </si>
  <si>
    <t xml:space="preserve">10129230105</t>
  </si>
  <si>
    <t xml:space="preserve">赵丽娟</t>
  </si>
  <si>
    <t xml:space="preserve">532931198910240720</t>
  </si>
  <si>
    <t xml:space="preserve">云南省地矿测绘院</t>
  </si>
  <si>
    <t xml:space="preserve">016154</t>
  </si>
  <si>
    <r>
      <rPr>
        <sz val="12"/>
        <color rgb="FFFF0000"/>
        <rFont val="宋体"/>
        <family val="0"/>
        <charset val="134"/>
      </rPr>
      <t xml:space="preserve">1997</t>
    </r>
    <r>
      <rPr>
        <sz val="12"/>
        <color rgb="FFFF0000"/>
        <rFont val="Noto Sans"/>
        <family val="2"/>
      </rPr>
      <t xml:space="preserve">年</t>
    </r>
    <r>
      <rPr>
        <sz val="12"/>
        <color rgb="FFFF0000"/>
        <rFont val="宋体"/>
        <family val="0"/>
        <charset val="134"/>
      </rPr>
      <t xml:space="preserve">-2003</t>
    </r>
    <r>
      <rPr>
        <sz val="12"/>
        <color rgb="FFFF0000"/>
        <rFont val="Noto Sans"/>
        <family val="2"/>
      </rPr>
      <t xml:space="preserve">年就读灯塔小学，</t>
    </r>
    <r>
      <rPr>
        <sz val="12"/>
        <color rgb="FFFF0000"/>
        <rFont val="宋体"/>
        <family val="0"/>
        <charset val="134"/>
      </rPr>
      <t xml:space="preserve">2003</t>
    </r>
    <r>
      <rPr>
        <sz val="12"/>
        <color rgb="FFFF0000"/>
        <rFont val="Noto Sans"/>
        <family val="2"/>
      </rPr>
      <t xml:space="preserve">年</t>
    </r>
    <r>
      <rPr>
        <sz val="12"/>
        <color rgb="FFFF0000"/>
        <rFont val="宋体"/>
        <family val="0"/>
        <charset val="134"/>
      </rPr>
      <t xml:space="preserve">-2007</t>
    </r>
    <r>
      <rPr>
        <sz val="12"/>
        <color rgb="FFFF0000"/>
        <rFont val="Noto Sans"/>
        <family val="2"/>
      </rPr>
      <t xml:space="preserve">年就读沙溪中学，</t>
    </r>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2010</t>
    </r>
    <r>
      <rPr>
        <sz val="12"/>
        <color rgb="FFFF0000"/>
        <rFont val="Noto Sans"/>
        <family val="2"/>
      </rPr>
      <t xml:space="preserve">年就读剑川一中，</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2013</t>
    </r>
    <r>
      <rPr>
        <sz val="12"/>
        <color rgb="FFFF0000"/>
        <rFont val="Noto Sans"/>
        <family val="2"/>
      </rPr>
      <t xml:space="preserve">年就读云南国土资源职业学院</t>
    </r>
  </si>
  <si>
    <t xml:space="preserve">13648805911</t>
  </si>
  <si>
    <t xml:space="preserve">1244723656@qq.com</t>
  </si>
  <si>
    <t xml:space="preserve">10129231405</t>
  </si>
  <si>
    <t xml:space="preserve">李新宇</t>
  </si>
  <si>
    <t xml:space="preserve">财经类</t>
  </si>
  <si>
    <t xml:space="preserve">532901199104084918</t>
  </si>
  <si>
    <t xml:space="preserve">000869</t>
  </si>
  <si>
    <r>
      <rPr>
        <sz val="12"/>
        <rFont val="宋体"/>
        <family val="0"/>
        <charset val="134"/>
      </rPr>
      <t xml:space="preserve">02290000404:</t>
    </r>
    <r>
      <rPr>
        <sz val="12"/>
        <rFont val="Noto Sans"/>
        <family val="2"/>
      </rPr>
      <t xml:space="preserve">大理州食品检验检测院财务管理</t>
    </r>
  </si>
  <si>
    <r>
      <rPr>
        <sz val="12"/>
        <rFont val="宋体"/>
        <family val="0"/>
        <charset val="134"/>
      </rPr>
      <t xml:space="preserve">02293000701:</t>
    </r>
    <r>
      <rPr>
        <sz val="12"/>
        <rFont val="Noto Sans"/>
        <family val="2"/>
      </rPr>
      <t xml:space="preserve">洱源县县级事业单位专业技术人员</t>
    </r>
  </si>
  <si>
    <t xml:space="preserve">中央民族大学</t>
  </si>
  <si>
    <t xml:space="preserve">云南省大理市</t>
  </si>
  <si>
    <t xml:space="preserve">金融学</t>
  </si>
  <si>
    <t xml:space="preserve">大学英语四级</t>
  </si>
  <si>
    <t xml:space="preserve">会计从业资格证</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云南省下关一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中央民族大学；</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2</t>
    </r>
    <r>
      <rPr>
        <sz val="12"/>
        <rFont val="Noto Sans"/>
        <family val="2"/>
      </rPr>
      <t xml:space="preserve">月，中国邮政储蓄银行大理州分行巍山支行；</t>
    </r>
    <r>
      <rPr>
        <sz val="12"/>
        <rFont val="宋体"/>
        <family val="0"/>
        <charset val="134"/>
      </rPr>
      <t xml:space="preserve">2015</t>
    </r>
    <r>
      <rPr>
        <sz val="12"/>
        <rFont val="Noto Sans"/>
        <family val="2"/>
      </rPr>
      <t xml:space="preserve">年</t>
    </r>
    <r>
      <rPr>
        <sz val="12"/>
        <rFont val="宋体"/>
        <family val="0"/>
        <charset val="134"/>
      </rPr>
      <t xml:space="preserve">2</t>
    </r>
    <r>
      <rPr>
        <sz val="12"/>
        <rFont val="Noto Sans"/>
        <family val="2"/>
      </rPr>
      <t xml:space="preserve">月至今，待业。</t>
    </r>
  </si>
  <si>
    <t xml:space="preserve">18313179858</t>
  </si>
  <si>
    <t xml:space="preserve">1061280972@qq.com</t>
  </si>
  <si>
    <t xml:space="preserve">10229064027</t>
  </si>
  <si>
    <t xml:space="preserve">杨靖芳</t>
  </si>
  <si>
    <t xml:space="preserve">532930199201020328</t>
  </si>
  <si>
    <t xml:space="preserve">015794</t>
  </si>
  <si>
    <r>
      <rPr>
        <sz val="12"/>
        <rFont val="宋体"/>
        <family val="0"/>
        <charset val="134"/>
      </rPr>
      <t xml:space="preserve">02290002229:</t>
    </r>
    <r>
      <rPr>
        <sz val="12"/>
        <rFont val="Noto Sans"/>
        <family val="2"/>
      </rPr>
      <t xml:space="preserve">大理州人民医院财务科收费岗位</t>
    </r>
  </si>
  <si>
    <t xml:space="preserve">云南民族大学</t>
  </si>
  <si>
    <t xml:space="preserve">会计学</t>
  </si>
  <si>
    <t xml:space="preserve">学位英语</t>
  </si>
  <si>
    <r>
      <rPr>
        <sz val="12"/>
        <rFont val="宋体"/>
        <family val="0"/>
        <charset val="134"/>
      </rPr>
      <t xml:space="preserve">2006</t>
    </r>
    <r>
      <rPr>
        <sz val="12"/>
        <rFont val="Noto Sans"/>
        <family val="2"/>
      </rPr>
      <t xml:space="preserve">年至</t>
    </r>
    <r>
      <rPr>
        <sz val="12"/>
        <rFont val="宋体"/>
        <family val="0"/>
        <charset val="134"/>
      </rPr>
      <t xml:space="preserve">2009</t>
    </r>
    <r>
      <rPr>
        <sz val="12"/>
        <rFont val="Noto Sans"/>
        <family val="2"/>
      </rPr>
      <t xml:space="preserve">年就读于洱源县职业高级中学，</t>
    </r>
    <r>
      <rPr>
        <sz val="12"/>
        <rFont val="宋体"/>
        <family val="0"/>
        <charset val="134"/>
      </rPr>
      <t xml:space="preserve">2010</t>
    </r>
    <r>
      <rPr>
        <sz val="12"/>
        <rFont val="Noto Sans"/>
        <family val="2"/>
      </rPr>
      <t xml:space="preserve">年至</t>
    </r>
    <r>
      <rPr>
        <sz val="12"/>
        <rFont val="宋体"/>
        <family val="0"/>
        <charset val="134"/>
      </rPr>
      <t xml:space="preserve">2014</t>
    </r>
    <r>
      <rPr>
        <sz val="12"/>
        <rFont val="Noto Sans"/>
        <family val="2"/>
      </rPr>
      <t xml:space="preserve">年就读于云南民族大学。</t>
    </r>
  </si>
  <si>
    <t xml:space="preserve">15912679776</t>
  </si>
  <si>
    <t xml:space="preserve">1124794489@qq.com</t>
  </si>
  <si>
    <t xml:space="preserve">10229060924</t>
  </si>
  <si>
    <t xml:space="preserve">刘建琳</t>
  </si>
  <si>
    <t xml:space="preserve">532923199103021147</t>
  </si>
  <si>
    <t xml:space="preserve">001449</t>
  </si>
  <si>
    <t xml:space="preserve">昆明理工大学津桥学院</t>
  </si>
  <si>
    <t xml:space="preserve">云南省大理白族自治州祥云县云南驿镇百长村</t>
  </si>
  <si>
    <t xml:space="preserve">CET4</t>
  </si>
  <si>
    <t xml:space="preserve">获得会计从业资格证</t>
  </si>
  <si>
    <r>
      <rPr>
        <sz val="12"/>
        <rFont val="宋体"/>
        <family val="0"/>
        <charset val="134"/>
      </rPr>
      <t xml:space="preserve">2008</t>
    </r>
    <r>
      <rPr>
        <sz val="12"/>
        <rFont val="Noto Sans"/>
        <family val="2"/>
      </rPr>
      <t xml:space="preserve">年至</t>
    </r>
    <r>
      <rPr>
        <sz val="12"/>
        <rFont val="宋体"/>
        <family val="0"/>
        <charset val="134"/>
      </rPr>
      <t xml:space="preserve">2011</t>
    </r>
    <r>
      <rPr>
        <sz val="12"/>
        <rFont val="Noto Sans"/>
        <family val="2"/>
      </rPr>
      <t xml:space="preserve">年在祥云二中上高中；</t>
    </r>
    <r>
      <rPr>
        <sz val="12"/>
        <rFont val="宋体"/>
        <family val="0"/>
        <charset val="134"/>
      </rPr>
      <t xml:space="preserve">2011</t>
    </r>
    <r>
      <rPr>
        <sz val="12"/>
        <rFont val="Noto Sans"/>
        <family val="2"/>
      </rPr>
      <t xml:space="preserve">年至</t>
    </r>
    <r>
      <rPr>
        <sz val="12"/>
        <rFont val="宋体"/>
        <family val="0"/>
        <charset val="134"/>
      </rPr>
      <t xml:space="preserve">2015</t>
    </r>
    <r>
      <rPr>
        <sz val="12"/>
        <rFont val="Noto Sans"/>
        <family val="2"/>
      </rPr>
      <t xml:space="preserve">年在昆明理工大学津桥学院上大学</t>
    </r>
  </si>
  <si>
    <t xml:space="preserve">18388266955</t>
  </si>
  <si>
    <t xml:space="preserve">1642877516@qq.com</t>
  </si>
  <si>
    <t xml:space="preserve">10229062716</t>
  </si>
  <si>
    <t xml:space="preserve">杨春莲</t>
  </si>
  <si>
    <t xml:space="preserve">532930199102131540</t>
  </si>
  <si>
    <t xml:space="preserve">004372</t>
  </si>
  <si>
    <t xml:space="preserve">云南财经大学</t>
  </si>
  <si>
    <t xml:space="preserve">会计学（国际会计）</t>
  </si>
  <si>
    <r>
      <rPr>
        <sz val="12"/>
        <rFont val="宋体"/>
        <family val="0"/>
        <charset val="134"/>
      </rPr>
      <t xml:space="preserve">2007-09</t>
    </r>
    <r>
      <rPr>
        <sz val="12"/>
        <rFont val="Noto Sans"/>
        <family val="2"/>
      </rPr>
      <t xml:space="preserve">至</t>
    </r>
    <r>
      <rPr>
        <sz val="12"/>
        <rFont val="宋体"/>
        <family val="0"/>
        <charset val="134"/>
      </rPr>
      <t xml:space="preserve">2010-06	</t>
    </r>
    <r>
      <rPr>
        <sz val="12"/>
        <rFont val="Noto Sans"/>
        <family val="2"/>
      </rPr>
      <t xml:space="preserve">洱源一中    </t>
    </r>
    <r>
      <rPr>
        <sz val="12"/>
        <rFont val="宋体"/>
        <family val="0"/>
        <charset val="134"/>
      </rPr>
      <t xml:space="preserve">	         高中
2010-09</t>
    </r>
    <r>
      <rPr>
        <sz val="12"/>
        <rFont val="Noto Sans"/>
        <family val="2"/>
      </rPr>
      <t xml:space="preserve">至</t>
    </r>
    <r>
      <rPr>
        <sz val="12"/>
        <rFont val="宋体"/>
        <family val="0"/>
        <charset val="134"/>
      </rPr>
      <t xml:space="preserve">2011-06	</t>
    </r>
    <r>
      <rPr>
        <sz val="12"/>
        <rFont val="Noto Sans"/>
        <family val="2"/>
      </rPr>
      <t xml:space="preserve">大理一中 文科      </t>
    </r>
    <r>
      <rPr>
        <sz val="12"/>
        <rFont val="宋体"/>
        <family val="0"/>
        <charset val="134"/>
      </rPr>
      <t xml:space="preserve">	</t>
    </r>
    <r>
      <rPr>
        <sz val="12"/>
        <rFont val="Noto Sans"/>
        <family val="2"/>
      </rPr>
      <t xml:space="preserve">补习
</t>
    </r>
    <r>
      <rPr>
        <sz val="12"/>
        <rFont val="宋体"/>
        <family val="0"/>
        <charset val="134"/>
      </rPr>
      <t xml:space="preserve">2011-09</t>
    </r>
    <r>
      <rPr>
        <sz val="12"/>
        <rFont val="Noto Sans"/>
        <family val="2"/>
      </rPr>
      <t xml:space="preserve">至</t>
    </r>
    <r>
      <rPr>
        <sz val="12"/>
        <rFont val="宋体"/>
        <family val="0"/>
        <charset val="134"/>
      </rPr>
      <t xml:space="preserve">2015-06	</t>
    </r>
    <r>
      <rPr>
        <sz val="12"/>
        <rFont val="Noto Sans"/>
        <family val="2"/>
      </rPr>
      <t xml:space="preserve">云南财经大学 会计学院   会计学（国际会计）</t>
    </r>
  </si>
  <si>
    <t xml:space="preserve">18206867023</t>
  </si>
  <si>
    <t xml:space="preserve">1300322551@qq.com</t>
  </si>
  <si>
    <t xml:space="preserve">10229060224</t>
  </si>
  <si>
    <t xml:space="preserve">王荣芬</t>
  </si>
  <si>
    <t xml:space="preserve">532930198702201560</t>
  </si>
  <si>
    <t xml:space="preserve">洱源县人民医院</t>
  </si>
  <si>
    <t xml:space="preserve">001986</t>
  </si>
  <si>
    <t xml:space="preserve">2009</t>
  </si>
  <si>
    <t xml:space="preserve">云南林业职业技术学院</t>
  </si>
  <si>
    <t xml:space="preserve">会计电算化</t>
  </si>
  <si>
    <t xml:space="preserve">英语二级</t>
  </si>
  <si>
    <r>
      <rPr>
        <sz val="12"/>
        <rFont val="宋体"/>
        <family val="0"/>
        <charset val="134"/>
      </rPr>
      <t xml:space="preserve">03</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06</t>
    </r>
    <r>
      <rPr>
        <sz val="12"/>
        <rFont val="Noto Sans"/>
        <family val="2"/>
      </rPr>
      <t xml:space="preserve">年</t>
    </r>
    <r>
      <rPr>
        <sz val="12"/>
        <rFont val="宋体"/>
        <family val="0"/>
        <charset val="134"/>
      </rPr>
      <t xml:space="preserve">6</t>
    </r>
    <r>
      <rPr>
        <sz val="12"/>
        <rFont val="Noto Sans"/>
        <family val="2"/>
      </rPr>
      <t xml:space="preserve">月就读于洱源职业中学普高班，</t>
    </r>
    <r>
      <rPr>
        <sz val="12"/>
        <rFont val="宋体"/>
        <family val="0"/>
        <charset val="134"/>
      </rPr>
      <t xml:space="preserve">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09</t>
    </r>
    <r>
      <rPr>
        <sz val="12"/>
        <rFont val="Noto Sans"/>
        <family val="2"/>
      </rPr>
      <t xml:space="preserve">年</t>
    </r>
    <r>
      <rPr>
        <sz val="12"/>
        <rFont val="宋体"/>
        <family val="0"/>
        <charset val="134"/>
      </rPr>
      <t xml:space="preserve">6</t>
    </r>
    <r>
      <rPr>
        <sz val="12"/>
        <rFont val="Noto Sans"/>
        <family val="2"/>
      </rPr>
      <t xml:space="preserve">月就读于云南林业职业技术学院会计电算化专业，</t>
    </r>
    <r>
      <rPr>
        <sz val="12"/>
        <rFont val="宋体"/>
        <family val="0"/>
        <charset val="134"/>
      </rPr>
      <t xml:space="preserve">09</t>
    </r>
    <r>
      <rPr>
        <sz val="12"/>
        <rFont val="Noto Sans"/>
        <family val="2"/>
      </rPr>
      <t xml:space="preserve">年</t>
    </r>
    <r>
      <rPr>
        <sz val="12"/>
        <rFont val="宋体"/>
        <family val="0"/>
        <charset val="134"/>
      </rPr>
      <t xml:space="preserve">6</t>
    </r>
    <r>
      <rPr>
        <sz val="12"/>
        <rFont val="Noto Sans"/>
        <family val="2"/>
      </rPr>
      <t xml:space="preserve">月至</t>
    </r>
    <r>
      <rPr>
        <sz val="12"/>
        <rFont val="宋体"/>
        <family val="0"/>
        <charset val="134"/>
      </rPr>
      <t xml:space="preserve">13</t>
    </r>
    <r>
      <rPr>
        <sz val="12"/>
        <rFont val="Noto Sans"/>
        <family val="2"/>
      </rPr>
      <t xml:space="preserve">年</t>
    </r>
    <r>
      <rPr>
        <sz val="12"/>
        <rFont val="宋体"/>
        <family val="0"/>
        <charset val="134"/>
      </rPr>
      <t xml:space="preserve">4</t>
    </r>
    <r>
      <rPr>
        <sz val="12"/>
        <rFont val="Noto Sans"/>
        <family val="2"/>
      </rPr>
      <t xml:space="preserve">月在昆明和兴顺商贸公司从事会计工作，</t>
    </r>
    <r>
      <rPr>
        <sz val="12"/>
        <rFont val="宋体"/>
        <family val="0"/>
        <charset val="134"/>
      </rPr>
      <t xml:space="preserve">13</t>
    </r>
    <r>
      <rPr>
        <sz val="12"/>
        <rFont val="Noto Sans"/>
        <family val="2"/>
      </rPr>
      <t xml:space="preserve">年</t>
    </r>
    <r>
      <rPr>
        <sz val="12"/>
        <rFont val="宋体"/>
        <family val="0"/>
        <charset val="134"/>
      </rPr>
      <t xml:space="preserve">5</t>
    </r>
    <r>
      <rPr>
        <sz val="12"/>
        <rFont val="Noto Sans"/>
        <family val="2"/>
      </rPr>
      <t xml:space="preserve">月至如今在洱源县人民医院从事收费工作（临时合同工）</t>
    </r>
  </si>
  <si>
    <t xml:space="preserve">15752736778</t>
  </si>
  <si>
    <t xml:space="preserve">381802769@qq.com</t>
  </si>
  <si>
    <t xml:space="preserve">10229060826</t>
  </si>
  <si>
    <t xml:space="preserve">赵沛铃</t>
  </si>
  <si>
    <t xml:space="preserve">532930199006131743</t>
  </si>
  <si>
    <t xml:space="preserve">014153</t>
  </si>
  <si>
    <t xml:space="preserve">昆明冶金高等专科学校</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洱源县第二中学，</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就读于昆明冶金高等专科学校，</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工作于洱源县老龄办</t>
    </r>
  </si>
  <si>
    <t xml:space="preserve">18287215873</t>
  </si>
  <si>
    <t xml:space="preserve">1505195650@qq.com</t>
  </si>
  <si>
    <t xml:space="preserve">10229061405</t>
  </si>
  <si>
    <t xml:space="preserve">赵五四</t>
  </si>
  <si>
    <t xml:space="preserve">532930198705041531</t>
  </si>
  <si>
    <t xml:space="preserve">凤羽一中</t>
  </si>
  <si>
    <t xml:space="preserve">004496</t>
  </si>
  <si>
    <r>
      <rPr>
        <sz val="12"/>
        <rFont val="宋体"/>
        <family val="0"/>
        <charset val="134"/>
      </rPr>
      <t xml:space="preserve">02290000901:</t>
    </r>
    <r>
      <rPr>
        <sz val="12"/>
        <rFont val="Noto Sans"/>
        <family val="2"/>
      </rPr>
      <t xml:space="preserve">大理州图书馆会计</t>
    </r>
  </si>
  <si>
    <t xml:space="preserve">2011</t>
  </si>
  <si>
    <t xml:space="preserve">昆明学院</t>
  </si>
  <si>
    <r>
      <rPr>
        <sz val="12"/>
        <rFont val="宋体"/>
        <family val="0"/>
        <charset val="134"/>
      </rPr>
      <t xml:space="preserve">4</t>
    </r>
    <r>
      <rPr>
        <sz val="12"/>
        <rFont val="Noto Sans"/>
        <family val="2"/>
      </rPr>
      <t xml:space="preserve">年</t>
    </r>
  </si>
  <si>
    <t xml:space="preserve">财务管理</t>
  </si>
  <si>
    <r>
      <rPr>
        <sz val="12"/>
        <rFont val="宋体"/>
        <family val="0"/>
        <charset val="134"/>
      </rPr>
      <t xml:space="preserve">2003.09-2007.07  </t>
    </r>
    <r>
      <rPr>
        <sz val="12"/>
        <rFont val="Noto Sans"/>
        <family val="2"/>
      </rPr>
      <t xml:space="preserve">洱源职中（普高部）学习，</t>
    </r>
    <r>
      <rPr>
        <sz val="12"/>
        <rFont val="宋体"/>
        <family val="0"/>
        <charset val="134"/>
      </rPr>
      <t xml:space="preserve">2010.08——2011.03 </t>
    </r>
    <r>
      <rPr>
        <sz val="12"/>
        <rFont val="Noto Sans"/>
        <family val="2"/>
      </rPr>
      <t xml:space="preserve">昆明惠滇物流有限公司（在校实习）</t>
    </r>
    <r>
      <rPr>
        <sz val="12"/>
        <rFont val="宋体"/>
        <family val="0"/>
        <charset val="134"/>
      </rPr>
      <t xml:space="preserve">2011.07——2012.02 </t>
    </r>
    <r>
      <rPr>
        <sz val="12"/>
        <rFont val="Noto Sans"/>
        <family val="2"/>
      </rPr>
      <t xml:space="preserve">昆明润鑫科技有限公司</t>
    </r>
    <r>
      <rPr>
        <sz val="12"/>
        <rFont val="宋体"/>
        <family val="0"/>
        <charset val="134"/>
      </rPr>
      <t xml:space="preserve">2012.03——2013.07</t>
    </r>
    <r>
      <rPr>
        <sz val="12"/>
        <rFont val="Noto Sans"/>
        <family val="2"/>
      </rPr>
      <t xml:space="preserve">臻鼎科技（深圳）有限公司    统计核算
</t>
    </r>
    <r>
      <rPr>
        <sz val="12"/>
        <rFont val="宋体"/>
        <family val="0"/>
        <charset val="134"/>
      </rPr>
      <t xml:space="preserve">2014.09--</t>
    </r>
    <r>
      <rPr>
        <sz val="12"/>
        <rFont val="Noto Sans"/>
        <family val="2"/>
      </rPr>
      <t xml:space="preserve">至今  凤羽一中</t>
    </r>
  </si>
  <si>
    <t xml:space="preserve">15125173082</t>
  </si>
  <si>
    <t xml:space="preserve">842080990@qq.com</t>
  </si>
  <si>
    <t xml:space="preserve">10229060120</t>
  </si>
  <si>
    <t xml:space="preserve">杨志松</t>
  </si>
  <si>
    <t xml:space="preserve">532930199304121957</t>
  </si>
  <si>
    <t xml:space="preserve">应届毕业生</t>
  </si>
  <si>
    <t xml:space="preserve">000861</t>
  </si>
  <si>
    <t xml:space="preserve">云南大学滇池学院</t>
  </si>
  <si>
    <t xml:space="preserve">大理洱源</t>
  </si>
  <si>
    <t xml:space="preserve">普通</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洱源县第一中学学生，</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云南大学滇池学院学生。</t>
    </r>
  </si>
  <si>
    <t xml:space="preserve">18687719599</t>
  </si>
  <si>
    <t xml:space="preserve">1925619484@qq.com</t>
  </si>
  <si>
    <t xml:space="preserve">10229060527</t>
  </si>
  <si>
    <t xml:space="preserve">夏永娜</t>
  </si>
  <si>
    <t xml:space="preserve">532932198711181568</t>
  </si>
  <si>
    <t xml:space="preserve">昆明小太阳儿童用品有限公司</t>
  </si>
  <si>
    <t xml:space="preserve">002559</t>
  </si>
  <si>
    <r>
      <rPr>
        <sz val="12"/>
        <rFont val="Noto Sans"/>
        <family val="2"/>
      </rPr>
      <t xml:space="preserve">云南省大理州鹤庆县黄坪镇财丰村民委员会石头小组</t>
    </r>
    <r>
      <rPr>
        <sz val="12"/>
        <rFont val="宋体"/>
        <family val="0"/>
        <charset val="134"/>
      </rPr>
      <t xml:space="preserve">5</t>
    </r>
    <r>
      <rPr>
        <sz val="12"/>
        <rFont val="Noto Sans"/>
        <family val="2"/>
      </rPr>
      <t xml:space="preserve">号</t>
    </r>
  </si>
  <si>
    <t xml:space="preserve">财务会计</t>
  </si>
  <si>
    <t xml:space="preserve">会计从业资格证，助理会计师证</t>
  </si>
  <si>
    <r>
      <rPr>
        <sz val="12"/>
        <rFont val="Noto Sans"/>
        <family val="2"/>
      </rPr>
      <t xml:space="preserve">本人于</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就读于鹤庆二中，</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毕业；</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就读于昆明学院经济学院，专业是财务会计；</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毕业；</t>
    </r>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到昆明小太阳儿童用品有限公司工作至今。</t>
    </r>
  </si>
  <si>
    <t xml:space="preserve">13668755616</t>
  </si>
  <si>
    <t xml:space="preserve">1286113648@qq.com</t>
  </si>
  <si>
    <t xml:space="preserve">10229060802</t>
  </si>
  <si>
    <t xml:space="preserve">戚梦</t>
  </si>
  <si>
    <t xml:space="preserve">532924199007130526</t>
  </si>
  <si>
    <t xml:space="preserve">017266</t>
  </si>
  <si>
    <t xml:space="preserve">云南能源职业技术学院</t>
  </si>
  <si>
    <t xml:space="preserve">云南省大理州宾川县力角镇戚家庄</t>
  </si>
  <si>
    <t xml:space="preserve">会计与审计</t>
  </si>
  <si>
    <t xml:space="preserve">具会计从业资格证书</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宾川四中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就读云南能源职业技术学院</t>
    </r>
  </si>
  <si>
    <t xml:space="preserve">15187253787</t>
  </si>
  <si>
    <t xml:space="preserve">954300953@qq.con</t>
  </si>
  <si>
    <t xml:space="preserve">10229060716</t>
  </si>
  <si>
    <t xml:space="preserve">马靖容</t>
  </si>
  <si>
    <t xml:space="preserve">532930199210180024</t>
  </si>
  <si>
    <t xml:space="preserve">015475</t>
  </si>
  <si>
    <r>
      <rPr>
        <sz val="12"/>
        <rFont val="宋体"/>
        <family val="0"/>
        <charset val="134"/>
      </rPr>
      <t xml:space="preserve">02290000802:</t>
    </r>
    <r>
      <rPr>
        <sz val="12"/>
        <rFont val="Noto Sans"/>
        <family val="2"/>
      </rPr>
      <t xml:space="preserve">大理州苍山电视转播台财务会计</t>
    </r>
  </si>
  <si>
    <t xml:space="preserve">云南师范大学商学院</t>
  </si>
  <si>
    <t xml:space="preserve">云南省大理州洱源县公安局</t>
  </si>
  <si>
    <t xml:space="preserve">大学英语本科三级</t>
  </si>
  <si>
    <r>
      <rPr>
        <sz val="12"/>
        <rFont val="Noto Sans"/>
        <family val="2"/>
      </rPr>
      <t xml:space="preserve">高中  </t>
    </r>
    <r>
      <rPr>
        <sz val="12"/>
        <rFont val="宋体"/>
        <family val="0"/>
        <charset val="134"/>
      </rPr>
      <t xml:space="preserve">2007.9--2011.7 </t>
    </r>
    <r>
      <rPr>
        <sz val="12"/>
        <rFont val="Noto Sans"/>
        <family val="2"/>
      </rPr>
      <t xml:space="preserve">洱源县一中  担任班长、团支部书记   获得三好学生、优秀毕业生、优秀班干部共青团员荣誉
大学 </t>
    </r>
    <r>
      <rPr>
        <sz val="12"/>
        <rFont val="宋体"/>
        <family val="0"/>
        <charset val="134"/>
      </rPr>
      <t xml:space="preserve">2011.9-2015.7 </t>
    </r>
    <r>
      <rPr>
        <sz val="12"/>
        <rFont val="Noto Sans"/>
        <family val="2"/>
      </rPr>
      <t xml:space="preserve">云南师范大学商学院  在绿化公司实习一年，担任会计助理</t>
    </r>
  </si>
  <si>
    <t xml:space="preserve">15087265873</t>
  </si>
  <si>
    <t xml:space="preserve">1106933320@qq.com</t>
  </si>
  <si>
    <t xml:space="preserve">10229062728</t>
  </si>
  <si>
    <t xml:space="preserve">杨晓鹃</t>
  </si>
  <si>
    <t xml:space="preserve">532901199210080101</t>
  </si>
  <si>
    <t xml:space="preserve">007559</t>
  </si>
  <si>
    <t xml:space="preserve">云南师范大学</t>
  </si>
  <si>
    <t xml:space="preserve">云南省大理白族自治州下关镇</t>
  </si>
  <si>
    <r>
      <rPr>
        <sz val="12"/>
        <rFont val="Noto Sans"/>
        <family val="2"/>
      </rPr>
      <t xml:space="preserve">大学英语四级</t>
    </r>
    <r>
      <rPr>
        <sz val="12"/>
        <rFont val="宋体"/>
        <family val="0"/>
        <charset val="134"/>
      </rPr>
      <t xml:space="preserve">444</t>
    </r>
    <r>
      <rPr>
        <sz val="12"/>
        <rFont val="Noto Sans"/>
        <family val="2"/>
      </rPr>
      <t xml:space="preserve">分</t>
    </r>
  </si>
  <si>
    <t xml:space="preserve">会计从业资格证
银行从业资格证
证券从业资格证</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大理市下关一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就读于云南师范大学经济与管理学院金融系。</t>
    </r>
  </si>
  <si>
    <t xml:space="preserve">13529921231</t>
  </si>
  <si>
    <t xml:space="preserve">499243651@qq.com</t>
  </si>
  <si>
    <t xml:space="preserve">10229062016</t>
  </si>
  <si>
    <t xml:space="preserve">赵珂慧</t>
  </si>
  <si>
    <t xml:space="preserve">53290119890519264X</t>
  </si>
  <si>
    <t xml:space="preserve">大理苍山地质公园有限责任公司</t>
  </si>
  <si>
    <t xml:space="preserve">014442</t>
  </si>
  <si>
    <t xml:space="preserve">云南省大理州大理市</t>
  </si>
  <si>
    <r>
      <rPr>
        <sz val="12"/>
        <rFont val="宋体"/>
        <family val="0"/>
        <charset val="134"/>
      </rPr>
      <t xml:space="preserve">2005</t>
    </r>
    <r>
      <rPr>
        <sz val="12"/>
        <rFont val="Noto Sans"/>
        <family val="2"/>
      </rPr>
      <t xml:space="preserve">年至</t>
    </r>
    <r>
      <rPr>
        <sz val="12"/>
        <rFont val="宋体"/>
        <family val="0"/>
        <charset val="134"/>
      </rPr>
      <t xml:space="preserve">2008</t>
    </r>
    <r>
      <rPr>
        <sz val="12"/>
        <rFont val="Noto Sans"/>
        <family val="2"/>
      </rPr>
      <t xml:space="preserve">年就读于大理州鹤庆第三中学，</t>
    </r>
    <r>
      <rPr>
        <sz val="12"/>
        <rFont val="宋体"/>
        <family val="0"/>
        <charset val="134"/>
      </rPr>
      <t xml:space="preserve">2008</t>
    </r>
    <r>
      <rPr>
        <sz val="12"/>
        <rFont val="Noto Sans"/>
        <family val="2"/>
      </rPr>
      <t xml:space="preserve">年至</t>
    </r>
    <r>
      <rPr>
        <sz val="12"/>
        <rFont val="宋体"/>
        <family val="0"/>
        <charset val="134"/>
      </rPr>
      <t xml:space="preserve">2011</t>
    </r>
    <r>
      <rPr>
        <sz val="12"/>
        <rFont val="Noto Sans"/>
        <family val="2"/>
      </rPr>
      <t xml:space="preserve">年就读于云南财经大学高职学院会计电算化专业，</t>
    </r>
    <r>
      <rPr>
        <sz val="12"/>
        <rFont val="宋体"/>
        <family val="0"/>
        <charset val="134"/>
      </rPr>
      <t xml:space="preserve">2011</t>
    </r>
    <r>
      <rPr>
        <sz val="12"/>
        <rFont val="Noto Sans"/>
        <family val="2"/>
      </rPr>
      <t xml:space="preserve">年至</t>
    </r>
    <r>
      <rPr>
        <sz val="12"/>
        <rFont val="宋体"/>
        <family val="0"/>
        <charset val="134"/>
      </rPr>
      <t xml:space="preserve">2013</t>
    </r>
    <r>
      <rPr>
        <sz val="12"/>
        <rFont val="Noto Sans"/>
        <family val="2"/>
      </rPr>
      <t xml:space="preserve">年就读于云南财经大学商学院工商管理专业，</t>
    </r>
    <r>
      <rPr>
        <sz val="12"/>
        <rFont val="宋体"/>
        <family val="0"/>
        <charset val="134"/>
      </rPr>
      <t xml:space="preserve">2014</t>
    </r>
    <r>
      <rPr>
        <sz val="12"/>
        <rFont val="Noto Sans"/>
        <family val="2"/>
      </rPr>
      <t xml:space="preserve">年至今在大理苍山地质公园有限责任公司财务部任出纳工作</t>
    </r>
  </si>
  <si>
    <t xml:space="preserve">15969089662</t>
  </si>
  <si>
    <t xml:space="preserve">760528410@qq.com</t>
  </si>
  <si>
    <t xml:space="preserve">10229062025</t>
  </si>
  <si>
    <t xml:space="preserve">赵泽良</t>
  </si>
  <si>
    <t xml:space="preserve">532930199109080010</t>
  </si>
  <si>
    <t xml:space="preserve">004871</t>
  </si>
  <si>
    <r>
      <rPr>
        <sz val="12"/>
        <rFont val="宋体"/>
        <family val="0"/>
        <charset val="134"/>
      </rPr>
      <t xml:space="preserve">02290001103:</t>
    </r>
    <r>
      <rPr>
        <sz val="12"/>
        <rFont val="Noto Sans"/>
        <family val="2"/>
      </rPr>
      <t xml:space="preserve">大理州民政精神病医院财务会计</t>
    </r>
  </si>
  <si>
    <t xml:space="preserve">会计学（公司金融与财务信息管理）</t>
  </si>
  <si>
    <t xml:space="preserve">一般</t>
  </si>
  <si>
    <r>
      <rPr>
        <sz val="12"/>
        <rFont val="宋体"/>
        <family val="0"/>
        <charset val="134"/>
      </rPr>
      <t xml:space="preserve">2011.9-2015.7 </t>
    </r>
    <r>
      <rPr>
        <sz val="12"/>
        <rFont val="Noto Sans"/>
        <family val="2"/>
      </rPr>
      <t xml:space="preserve">云南财经大学
</t>
    </r>
    <r>
      <rPr>
        <sz val="12"/>
        <rFont val="宋体"/>
        <family val="0"/>
        <charset val="134"/>
      </rPr>
      <t xml:space="preserve">2010.9-2011.7 </t>
    </r>
    <r>
      <rPr>
        <sz val="12"/>
        <rFont val="Noto Sans"/>
        <family val="2"/>
      </rPr>
      <t xml:space="preserve">洱源县第一中学
</t>
    </r>
    <r>
      <rPr>
        <sz val="12"/>
        <rFont val="宋体"/>
        <family val="0"/>
        <charset val="134"/>
      </rPr>
      <t xml:space="preserve">2007.9-2010.7 </t>
    </r>
    <r>
      <rPr>
        <sz val="12"/>
        <rFont val="Noto Sans"/>
        <family val="2"/>
      </rPr>
      <t xml:space="preserve">云南师大附中大理分校大理新世纪中学</t>
    </r>
  </si>
  <si>
    <t xml:space="preserve">14787826669</t>
  </si>
  <si>
    <t xml:space="preserve">978013461@qq.com</t>
  </si>
  <si>
    <t xml:space="preserve">10229073118</t>
  </si>
  <si>
    <t xml:space="preserve">李桂萍</t>
  </si>
  <si>
    <t xml:space="preserve">532930198709281727</t>
  </si>
  <si>
    <t xml:space="preserve">昆明宇莹服饰有限公司</t>
  </si>
  <si>
    <t xml:space="preserve">000842</t>
  </si>
  <si>
    <t xml:space="preserve">2008</t>
  </si>
  <si>
    <t xml:space="preserve">重庆城市管理职业学院</t>
  </si>
  <si>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至</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就读洱源一中；</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就读重庆城市管理职业学院学习会计电算化专业；</t>
    </r>
    <r>
      <rPr>
        <sz val="12"/>
        <rFont val="宋体"/>
        <family val="0"/>
        <charset val="134"/>
      </rPr>
      <t xml:space="preserve">2008</t>
    </r>
    <r>
      <rPr>
        <sz val="12"/>
        <rFont val="Noto Sans"/>
        <family val="2"/>
      </rPr>
      <t xml:space="preserve">年</t>
    </r>
    <r>
      <rPr>
        <sz val="12"/>
        <rFont val="宋体"/>
        <family val="0"/>
        <charset val="134"/>
      </rPr>
      <t xml:space="preserve">10</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在昆明欧亚琴行从事会计工作；现在昆明宇莹服饰有限公司从事导购工作。</t>
    </r>
  </si>
  <si>
    <t xml:space="preserve">15911696710</t>
  </si>
  <si>
    <t xml:space="preserve">yezi1137@126.com</t>
  </si>
  <si>
    <t xml:space="preserve">10229062516</t>
  </si>
  <si>
    <t xml:space="preserve">李欣莉</t>
  </si>
  <si>
    <t xml:space="preserve">532930198601041721</t>
  </si>
  <si>
    <t xml:space="preserve">003776</t>
  </si>
  <si>
    <t xml:space="preserve">二级</t>
  </si>
  <si>
    <r>
      <rPr>
        <sz val="12"/>
        <rFont val="宋体"/>
        <family val="0"/>
        <charset val="134"/>
      </rPr>
      <t xml:space="preserve">2003-2006</t>
    </r>
    <r>
      <rPr>
        <sz val="12"/>
        <rFont val="Noto Sans"/>
        <family val="2"/>
      </rPr>
      <t xml:space="preserve">就读于洱源县职业高级中学，</t>
    </r>
    <r>
      <rPr>
        <sz val="12"/>
        <rFont val="宋体"/>
        <family val="0"/>
        <charset val="134"/>
      </rPr>
      <t xml:space="preserve">2006-2009</t>
    </r>
    <r>
      <rPr>
        <sz val="12"/>
        <rFont val="Noto Sans"/>
        <family val="2"/>
      </rPr>
      <t xml:space="preserve">就读于云南林业职业技术学院。</t>
    </r>
  </si>
  <si>
    <t xml:space="preserve">15887318415</t>
  </si>
  <si>
    <t xml:space="preserve">1157952415@qq.com</t>
  </si>
  <si>
    <t xml:space="preserve">10229063825</t>
  </si>
  <si>
    <t xml:space="preserve">杨泰开</t>
  </si>
  <si>
    <t xml:space="preserve">532930199111202128</t>
  </si>
  <si>
    <t xml:space="preserve">000269</t>
  </si>
  <si>
    <r>
      <rPr>
        <sz val="12"/>
        <rFont val="宋体"/>
        <family val="0"/>
        <charset val="134"/>
      </rPr>
      <t xml:space="preserve">02290000701:</t>
    </r>
    <r>
      <rPr>
        <sz val="12"/>
        <rFont val="Noto Sans"/>
        <family val="2"/>
      </rPr>
      <t xml:space="preserve">大理电视台财务会计</t>
    </r>
  </si>
  <si>
    <t xml:space="preserve">云南艺术学院文华学院</t>
  </si>
  <si>
    <t xml:space="preserve">云南省大理州洱源县凤羽镇源胜大充一社</t>
  </si>
  <si>
    <t xml:space="preserve">英语三级</t>
  </si>
  <si>
    <r>
      <rPr>
        <sz val="12"/>
        <rFont val="宋体"/>
        <family val="0"/>
        <charset val="134"/>
      </rPr>
      <t xml:space="preserve">2011/7</t>
    </r>
    <r>
      <rPr>
        <sz val="12"/>
        <rFont val="Noto Sans"/>
        <family val="2"/>
      </rPr>
      <t xml:space="preserve">到</t>
    </r>
    <r>
      <rPr>
        <sz val="12"/>
        <rFont val="宋体"/>
        <family val="0"/>
        <charset val="134"/>
      </rPr>
      <t xml:space="preserve">2015/7</t>
    </r>
    <r>
      <rPr>
        <sz val="12"/>
        <rFont val="Noto Sans"/>
        <family val="2"/>
      </rPr>
      <t xml:space="preserve">云南艺术学院文华学院，</t>
    </r>
    <r>
      <rPr>
        <sz val="12"/>
        <rFont val="宋体"/>
        <family val="0"/>
        <charset val="134"/>
      </rPr>
      <t xml:space="preserve">2008/9</t>
    </r>
    <r>
      <rPr>
        <sz val="12"/>
        <rFont val="Noto Sans"/>
        <family val="2"/>
      </rPr>
      <t xml:space="preserve">到</t>
    </r>
    <r>
      <rPr>
        <sz val="12"/>
        <rFont val="宋体"/>
        <family val="0"/>
        <charset val="134"/>
      </rPr>
      <t xml:space="preserve">2011/6</t>
    </r>
    <r>
      <rPr>
        <sz val="12"/>
        <rFont val="Noto Sans"/>
        <family val="2"/>
      </rPr>
      <t xml:space="preserve">，洱源一中，</t>
    </r>
    <r>
      <rPr>
        <sz val="12"/>
        <rFont val="宋体"/>
        <family val="0"/>
        <charset val="134"/>
      </rPr>
      <t xml:space="preserve">2005/8</t>
    </r>
    <r>
      <rPr>
        <sz val="12"/>
        <rFont val="Noto Sans"/>
        <family val="2"/>
      </rPr>
      <t xml:space="preserve">到</t>
    </r>
    <r>
      <rPr>
        <sz val="12"/>
        <rFont val="宋体"/>
        <family val="0"/>
        <charset val="134"/>
      </rPr>
      <t xml:space="preserve">2008/9</t>
    </r>
    <r>
      <rPr>
        <sz val="12"/>
        <rFont val="Noto Sans"/>
        <family val="2"/>
      </rPr>
      <t xml:space="preserve">玉湖中学</t>
    </r>
  </si>
  <si>
    <t xml:space="preserve">18725027803</t>
  </si>
  <si>
    <t xml:space="preserve">1197906920@qq.com</t>
  </si>
  <si>
    <t xml:space="preserve">10229061014</t>
  </si>
  <si>
    <t xml:space="preserve">张月艳</t>
  </si>
  <si>
    <t xml:space="preserve">532930198212241340</t>
  </si>
  <si>
    <t xml:space="preserve">昆明权治企业管理有限公司</t>
  </si>
  <si>
    <t xml:space="preserve">005331</t>
  </si>
  <si>
    <t xml:space="preserve">2010</t>
  </si>
  <si>
    <r>
      <rPr>
        <sz val="12"/>
        <rFont val="宋体"/>
        <family val="0"/>
        <charset val="134"/>
      </rPr>
      <t xml:space="preserve">5</t>
    </r>
    <r>
      <rPr>
        <sz val="12"/>
        <rFont val="Noto Sans"/>
        <family val="2"/>
      </rPr>
      <t xml:space="preserve">年</t>
    </r>
  </si>
  <si>
    <t xml:space="preserve">会计</t>
  </si>
  <si>
    <t xml:space="preserve">会计从业资格证   内审员资格证</t>
  </si>
  <si>
    <r>
      <rPr>
        <sz val="12"/>
        <rFont val="宋体"/>
        <family val="0"/>
        <charset val="134"/>
      </rPr>
      <t xml:space="preserve">200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读高中；</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在凤庆稳隆茶叶有限公司任办公室主任；</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在云南昊天投资控股有限责任公司任融资会计助理；</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15</t>
    </r>
    <r>
      <rPr>
        <sz val="12"/>
        <rFont val="Noto Sans"/>
        <family val="2"/>
      </rPr>
      <t xml:space="preserve">年至今在昆明权治企业管理有限公司做外派会计。</t>
    </r>
  </si>
  <si>
    <t xml:space="preserve">15887845324</t>
  </si>
  <si>
    <t xml:space="preserve">747217652@.qq.com</t>
  </si>
  <si>
    <t xml:space="preserve">10229061624</t>
  </si>
  <si>
    <t xml:space="preserve">寸恩槐</t>
  </si>
  <si>
    <t xml:space="preserve">532930199309261529</t>
  </si>
  <si>
    <t xml:space="preserve">010661</t>
  </si>
  <si>
    <t xml:space="preserve">云南省大理白族自治州州洱源县牛街乡</t>
  </si>
  <si>
    <r>
      <rPr>
        <sz val="12"/>
        <rFont val="Noto Sans"/>
        <family val="2"/>
      </rPr>
      <t xml:space="preserve">英语四级</t>
    </r>
    <r>
      <rPr>
        <sz val="12"/>
        <rFont val="宋体"/>
        <family val="0"/>
        <charset val="134"/>
      </rPr>
      <t xml:space="preserve">403</t>
    </r>
    <r>
      <rPr>
        <sz val="12"/>
        <rFont val="Noto Sans"/>
        <family val="2"/>
      </rPr>
      <t xml:space="preserve">分</t>
    </r>
  </si>
  <si>
    <t xml:space="preserve">会计从业资格证书
助理会计师证
计算机二级证书</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云南省大理州洱源县第二中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就读于云南省昆明市昆明学院。</t>
    </r>
  </si>
  <si>
    <t xml:space="preserve">15288326002</t>
  </si>
  <si>
    <t xml:space="preserve">2580909993@qq.com</t>
  </si>
  <si>
    <t xml:space="preserve">10229061918</t>
  </si>
  <si>
    <t xml:space="preserve">孔超</t>
  </si>
  <si>
    <t xml:space="preserve">532901199306012031</t>
  </si>
  <si>
    <t xml:space="preserve">在校</t>
  </si>
  <si>
    <t xml:space="preserve">007295</t>
  </si>
  <si>
    <t xml:space="preserve">云南省大理市银桥镇</t>
  </si>
  <si>
    <t xml:space="preserve">优秀</t>
  </si>
  <si>
    <r>
      <rPr>
        <sz val="12"/>
        <rFont val="宋体"/>
        <family val="0"/>
        <charset val="134"/>
      </rPr>
      <t xml:space="preserve">2008.9-2011.6 </t>
    </r>
    <r>
      <rPr>
        <sz val="12"/>
        <rFont val="Noto Sans"/>
        <family val="2"/>
      </rPr>
      <t xml:space="preserve">大理第一中学
</t>
    </r>
    <r>
      <rPr>
        <sz val="12"/>
        <rFont val="宋体"/>
        <family val="0"/>
        <charset val="134"/>
      </rPr>
      <t xml:space="preserve">2011.9-2015.6 </t>
    </r>
    <r>
      <rPr>
        <sz val="12"/>
        <rFont val="Noto Sans"/>
        <family val="2"/>
      </rPr>
      <t xml:space="preserve">云南民族大学</t>
    </r>
  </si>
  <si>
    <t xml:space="preserve">14787809486</t>
  </si>
  <si>
    <t xml:space="preserve">976252191@qq.com</t>
  </si>
  <si>
    <t xml:space="preserve">10229060104</t>
  </si>
  <si>
    <t xml:space="preserve">李秀琴</t>
  </si>
  <si>
    <t xml:space="preserve">532930198912061324</t>
  </si>
  <si>
    <t xml:space="preserve">昆明再春堂医药有限公司</t>
  </si>
  <si>
    <t xml:space="preserve">002322</t>
  </si>
  <si>
    <t xml:space="preserve">云南机电职业技术学院</t>
  </si>
  <si>
    <r>
      <rPr>
        <sz val="12"/>
        <rFont val="Noto Sans"/>
        <family val="2"/>
      </rPr>
      <t xml:space="preserve">英语三级</t>
    </r>
    <r>
      <rPr>
        <sz val="12"/>
        <rFont val="宋体"/>
        <family val="0"/>
        <charset val="134"/>
      </rPr>
      <t xml:space="preserve">A</t>
    </r>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 洱源县第二中学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 云南机电职业技术学院
工作经历：</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到</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昆明再春堂医药有限公司，负责做账，开发票，报税</t>
    </r>
  </si>
  <si>
    <t xml:space="preserve">15288299334</t>
  </si>
  <si>
    <t xml:space="preserve">1079305423@qq.com</t>
  </si>
  <si>
    <t xml:space="preserve">10229061308</t>
  </si>
  <si>
    <t xml:space="preserve">董群英</t>
  </si>
  <si>
    <t xml:space="preserve">532901198910191828</t>
  </si>
  <si>
    <t xml:space="preserve">大理镇人民政府</t>
  </si>
  <si>
    <t xml:space="preserve">017605</t>
  </si>
  <si>
    <t xml:space="preserve">成都理工大学</t>
  </si>
  <si>
    <t xml:space="preserve">云南省大理白族自治州大理市大理镇</t>
  </si>
  <si>
    <t xml:space="preserve">CET-4</t>
  </si>
  <si>
    <t xml:space="preserve">会计从业资格证、初级会计职称</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就读于大理一中；
</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就读于成都理工大学；
</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至今在大理镇人民政府工作。</t>
    </r>
  </si>
  <si>
    <t xml:space="preserve">13887238094</t>
  </si>
  <si>
    <t xml:space="preserve">448547906@qq.com</t>
  </si>
  <si>
    <t xml:space="preserve">10229062611</t>
  </si>
  <si>
    <t xml:space="preserve">闻丽云</t>
  </si>
  <si>
    <t xml:space="preserve">532930198506020025</t>
  </si>
  <si>
    <t xml:space="preserve">005039</t>
  </si>
  <si>
    <t xml:space="preserve">云南广播电视大学</t>
  </si>
  <si>
    <t xml:space="preserve">大理州洱源县</t>
  </si>
  <si>
    <t xml:space="preserve">会计从业资格证书</t>
  </si>
  <si>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就读于洱源县第一中学；</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就读于云南广播电视大学大理分校；</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5</t>
    </r>
    <r>
      <rPr>
        <sz val="12"/>
        <rFont val="Noto Sans"/>
        <family val="2"/>
      </rPr>
      <t xml:space="preserve">月，就职于洱源县消防大队文职；</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至今，在家务农</t>
    </r>
  </si>
  <si>
    <t xml:space="preserve">15125064451</t>
  </si>
  <si>
    <t xml:space="preserve">416359624@qq.com</t>
  </si>
  <si>
    <t xml:space="preserve">10229063215</t>
  </si>
  <si>
    <t xml:space="preserve">段珍庆</t>
  </si>
  <si>
    <t xml:space="preserve">532931198803271521</t>
  </si>
  <si>
    <t xml:space="preserve">008948</t>
  </si>
  <si>
    <r>
      <rPr>
        <sz val="12"/>
        <rFont val="宋体"/>
        <family val="0"/>
        <charset val="134"/>
      </rPr>
      <t xml:space="preserve">02290000502:</t>
    </r>
    <r>
      <rPr>
        <sz val="12"/>
        <rFont val="Noto Sans"/>
        <family val="2"/>
      </rPr>
      <t xml:space="preserve">大理公共资源交易中心市场交易</t>
    </r>
  </si>
  <si>
    <t xml:space="preserve">云南省大理白族自治州剑川县</t>
  </si>
  <si>
    <t xml:space="preserve">经济学</t>
  </si>
  <si>
    <t xml:space="preserve">良好</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在剑川一中就读高中，</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在云南民族大学经济学院就读经济学专业</t>
    </r>
  </si>
  <si>
    <t xml:space="preserve">15198772947</t>
  </si>
  <si>
    <t xml:space="preserve">1152084335@qq.com</t>
  </si>
  <si>
    <t xml:space="preserve">10229060308</t>
  </si>
  <si>
    <t xml:space="preserve">杨春香</t>
  </si>
  <si>
    <t xml:space="preserve">532930198612191127</t>
  </si>
  <si>
    <t xml:space="preserve">曲靖市商业银行</t>
  </si>
  <si>
    <t xml:space="preserve">006121</t>
  </si>
  <si>
    <t xml:space="preserve">西南林业大学</t>
  </si>
  <si>
    <t xml:space="preserve">云南省大理市上关镇兆邑村</t>
  </si>
  <si>
    <t xml:space="preserve">大学英语三级</t>
  </si>
  <si>
    <t xml:space="preserve">会计从业资格证
助理会计师</t>
  </si>
  <si>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6</t>
    </r>
    <r>
      <rPr>
        <sz val="12"/>
        <rFont val="Noto Sans"/>
        <family val="2"/>
      </rPr>
      <t xml:space="preserve">年</t>
    </r>
    <r>
      <rPr>
        <sz val="12"/>
        <rFont val="宋体"/>
        <family val="0"/>
        <charset val="134"/>
      </rPr>
      <t xml:space="preserve">6</t>
    </r>
    <r>
      <rPr>
        <sz val="12"/>
        <rFont val="Noto Sans"/>
        <family val="2"/>
      </rPr>
      <t xml:space="preserve">月洱源县第二中学
</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昆明冶金专科学校会计专业
</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西南林业大学会计专业
</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平安保险财产保险股份有限公司
</t>
    </r>
    <r>
      <rPr>
        <sz val="12"/>
        <rFont val="宋体"/>
        <family val="0"/>
        <charset val="134"/>
      </rPr>
      <t xml:space="preserve">2014</t>
    </r>
    <r>
      <rPr>
        <sz val="12"/>
        <rFont val="Noto Sans"/>
        <family val="2"/>
      </rPr>
      <t xml:space="preserve">年</t>
    </r>
    <r>
      <rPr>
        <sz val="12"/>
        <rFont val="宋体"/>
        <family val="0"/>
        <charset val="134"/>
      </rPr>
      <t xml:space="preserve">11</t>
    </r>
    <r>
      <rPr>
        <sz val="12"/>
        <rFont val="Noto Sans"/>
        <family val="2"/>
      </rPr>
      <t xml:space="preserve">月至今曲靖市商业银行</t>
    </r>
  </si>
  <si>
    <t xml:space="preserve">15125291763</t>
  </si>
  <si>
    <t xml:space="preserve">457707554@QQ.COM</t>
  </si>
  <si>
    <t xml:space="preserve">10229060415</t>
  </si>
  <si>
    <t xml:space="preserve">杨应萍</t>
  </si>
  <si>
    <t xml:space="preserve">532927199004171129</t>
  </si>
  <si>
    <t xml:space="preserve">005899</t>
  </si>
  <si>
    <t xml:space="preserve">云南省大理州巍山县</t>
  </si>
  <si>
    <r>
      <rPr>
        <sz val="12"/>
        <rFont val="Noto Sans"/>
        <family val="2"/>
      </rPr>
      <t xml:space="preserve">英语</t>
    </r>
    <r>
      <rPr>
        <sz val="12"/>
        <rFont val="宋体"/>
        <family val="0"/>
        <charset val="134"/>
      </rPr>
      <t xml:space="preserve">B</t>
    </r>
    <r>
      <rPr>
        <sz val="12"/>
        <rFont val="Noto Sans"/>
        <family val="2"/>
      </rPr>
      <t xml:space="preserve">级</t>
    </r>
  </si>
  <si>
    <r>
      <rPr>
        <sz val="12"/>
        <rFont val="宋体"/>
        <family val="0"/>
        <charset val="134"/>
      </rPr>
      <t xml:space="preserve">2006</t>
    </r>
    <r>
      <rPr>
        <sz val="12"/>
        <rFont val="Noto Sans"/>
        <family val="2"/>
      </rPr>
      <t xml:space="preserve">年至</t>
    </r>
    <r>
      <rPr>
        <sz val="12"/>
        <rFont val="宋体"/>
        <family val="0"/>
        <charset val="134"/>
      </rPr>
      <t xml:space="preserve">2009</t>
    </r>
    <r>
      <rPr>
        <sz val="12"/>
        <rFont val="Noto Sans"/>
        <family val="2"/>
      </rPr>
      <t xml:space="preserve">年巍山二中；</t>
    </r>
    <r>
      <rPr>
        <sz val="12"/>
        <rFont val="宋体"/>
        <family val="0"/>
        <charset val="134"/>
      </rPr>
      <t xml:space="preserve">2009</t>
    </r>
    <r>
      <rPr>
        <sz val="12"/>
        <rFont val="Noto Sans"/>
        <family val="2"/>
      </rPr>
      <t xml:space="preserve">年至</t>
    </r>
    <r>
      <rPr>
        <sz val="12"/>
        <rFont val="宋体"/>
        <family val="0"/>
        <charset val="134"/>
      </rPr>
      <t xml:space="preserve">2012</t>
    </r>
    <r>
      <rPr>
        <sz val="12"/>
        <rFont val="Noto Sans"/>
        <family val="2"/>
      </rPr>
      <t xml:space="preserve">年云南财经大学，会计电算化；</t>
    </r>
  </si>
  <si>
    <t xml:space="preserve">15969083763</t>
  </si>
  <si>
    <t xml:space="preserve">876497260@qq.com</t>
  </si>
  <si>
    <t xml:space="preserve">10229061204</t>
  </si>
  <si>
    <t xml:space="preserve">段俊涵</t>
  </si>
  <si>
    <t xml:space="preserve">532930199209030010</t>
  </si>
  <si>
    <t xml:space="preserve">剑川县锦鑫小额贷款有限公司</t>
  </si>
  <si>
    <t xml:space="preserve">009156</t>
  </si>
  <si>
    <t xml:space="preserve">云南经济管理职业学院</t>
  </si>
  <si>
    <r>
      <rPr>
        <sz val="12"/>
        <rFont val="Noto Sans"/>
        <family val="2"/>
      </rPr>
      <t xml:space="preserve">高校英语应用能力</t>
    </r>
    <r>
      <rPr>
        <sz val="12"/>
        <rFont val="宋体"/>
        <family val="0"/>
        <charset val="134"/>
      </rPr>
      <t xml:space="preserve">A</t>
    </r>
    <r>
      <rPr>
        <sz val="12"/>
        <rFont val="Noto Sans"/>
        <family val="2"/>
      </rPr>
      <t xml:space="preserve">级</t>
    </r>
  </si>
  <si>
    <t xml:space="preserve">会计从业资格证书、全国计算机一级合格证书、小汽车驾驶执照</t>
  </si>
  <si>
    <r>
      <rPr>
        <sz val="12"/>
        <rFont val="Noto Sans"/>
        <family val="2"/>
      </rPr>
      <t xml:space="preserve">于</t>
    </r>
    <r>
      <rPr>
        <sz val="12"/>
        <rFont val="宋体"/>
        <family val="0"/>
        <charset val="134"/>
      </rPr>
      <t xml:space="preserve">2008</t>
    </r>
    <r>
      <rPr>
        <sz val="12"/>
        <rFont val="Noto Sans"/>
        <family val="2"/>
      </rPr>
      <t xml:space="preserve">年至</t>
    </r>
    <r>
      <rPr>
        <sz val="12"/>
        <rFont val="宋体"/>
        <family val="0"/>
        <charset val="134"/>
      </rPr>
      <t xml:space="preserve">2011</t>
    </r>
    <r>
      <rPr>
        <sz val="12"/>
        <rFont val="Noto Sans"/>
        <family val="2"/>
      </rPr>
      <t xml:space="preserve">年就读于洱源县第一中学；于</t>
    </r>
    <r>
      <rPr>
        <sz val="12"/>
        <rFont val="宋体"/>
        <family val="0"/>
        <charset val="134"/>
      </rPr>
      <t xml:space="preserve">2011</t>
    </r>
    <r>
      <rPr>
        <sz val="12"/>
        <rFont val="Noto Sans"/>
        <family val="2"/>
      </rPr>
      <t xml:space="preserve">年至</t>
    </r>
    <r>
      <rPr>
        <sz val="12"/>
        <rFont val="宋体"/>
        <family val="0"/>
        <charset val="134"/>
      </rPr>
      <t xml:space="preserve">2014</t>
    </r>
    <r>
      <rPr>
        <sz val="12"/>
        <rFont val="Noto Sans"/>
        <family val="2"/>
      </rPr>
      <t xml:space="preserve">年就读于云南经济管理职业学院，学习的是会计专业，并在毕业时获得校级优秀毕业生称号；毕业后，于</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至今在剑川县锦鑫小额贷款有限公司工作，从事财务工作。</t>
    </r>
  </si>
  <si>
    <t xml:space="preserve">13769244022</t>
  </si>
  <si>
    <t xml:space="preserve">1610850931@qq.com</t>
  </si>
  <si>
    <t xml:space="preserve">10229063818</t>
  </si>
  <si>
    <t xml:space="preserve">胡春渝</t>
  </si>
  <si>
    <t xml:space="preserve">500382199103054846</t>
  </si>
  <si>
    <t xml:space="preserve">006911</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云师大附中大理分校；</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云南农业大学。</t>
    </r>
  </si>
  <si>
    <t xml:space="preserve">15508855029</t>
  </si>
  <si>
    <t xml:space="preserve">710156868@qq.com</t>
  </si>
  <si>
    <t xml:space="preserve">10229061424</t>
  </si>
  <si>
    <t xml:space="preserve">董无病</t>
  </si>
  <si>
    <t xml:space="preserve">532901199012203035</t>
  </si>
  <si>
    <t xml:space="preserve">云南大理交通运输集团公司</t>
  </si>
  <si>
    <t xml:space="preserve">017449</t>
  </si>
  <si>
    <t xml:space="preserve">云南工商学院</t>
  </si>
  <si>
    <r>
      <rPr>
        <sz val="12"/>
        <rFont val="宋体"/>
        <family val="0"/>
        <charset val="134"/>
      </rPr>
      <t xml:space="preserve">2008-2011  </t>
    </r>
    <r>
      <rPr>
        <sz val="12"/>
        <rFont val="Noto Sans"/>
        <family val="2"/>
      </rPr>
      <t xml:space="preserve">大理市下关第三中学
</t>
    </r>
    <r>
      <rPr>
        <sz val="12"/>
        <rFont val="宋体"/>
        <family val="0"/>
        <charset val="134"/>
      </rPr>
      <t xml:space="preserve">2011-2014  </t>
    </r>
    <r>
      <rPr>
        <sz val="12"/>
        <rFont val="Noto Sans"/>
        <family val="2"/>
      </rPr>
      <t xml:space="preserve">云南工商学院</t>
    </r>
  </si>
  <si>
    <t xml:space="preserve">15198321250</t>
  </si>
  <si>
    <t xml:space="preserve">840979987@qq.com</t>
  </si>
  <si>
    <t xml:space="preserve">10229064522</t>
  </si>
  <si>
    <t xml:space="preserve">杜霞</t>
  </si>
  <si>
    <t xml:space="preserve">53293019851005114X</t>
  </si>
  <si>
    <t xml:space="preserve">003137</t>
  </si>
  <si>
    <t xml:space="preserve">鸡西大学</t>
  </si>
  <si>
    <t xml:space="preserve">云南省大理白族自治州大理市上关镇</t>
  </si>
  <si>
    <r>
      <rPr>
        <sz val="12"/>
        <rFont val="宋体"/>
        <family val="0"/>
        <charset val="134"/>
      </rPr>
      <t xml:space="preserve">2002.09—2005.06</t>
    </r>
    <r>
      <rPr>
        <sz val="12"/>
        <rFont val="Noto Sans"/>
        <family val="2"/>
      </rPr>
      <t xml:space="preserve">，洱源县第二中学，高中学习；</t>
    </r>
    <r>
      <rPr>
        <sz val="12"/>
        <rFont val="宋体"/>
        <family val="0"/>
        <charset val="134"/>
      </rPr>
      <t xml:space="preserve">2005.09—2008.06</t>
    </r>
    <r>
      <rPr>
        <sz val="12"/>
        <rFont val="Noto Sans"/>
        <family val="2"/>
      </rPr>
      <t xml:space="preserve">，鸡西大学，专科学习；</t>
    </r>
    <r>
      <rPr>
        <sz val="12"/>
        <rFont val="宋体"/>
        <family val="0"/>
        <charset val="134"/>
      </rPr>
      <t xml:space="preserve">2009.05—2015.01</t>
    </r>
    <r>
      <rPr>
        <sz val="12"/>
        <rFont val="Noto Sans"/>
        <family val="2"/>
      </rPr>
      <t xml:space="preserve">，中国移动通信集团云南有限公司洱源分公司，客户经理。</t>
    </r>
  </si>
  <si>
    <t xml:space="preserve">15096978998</t>
  </si>
  <si>
    <t xml:space="preserve">15096978998@139.com</t>
  </si>
  <si>
    <t xml:space="preserve">10229060227</t>
  </si>
  <si>
    <t xml:space="preserve">刘艺波</t>
  </si>
  <si>
    <t xml:space="preserve">532930199204211322</t>
  </si>
  <si>
    <t xml:space="preserve">云南省公路开发投资有限责任公司</t>
  </si>
  <si>
    <t xml:space="preserve">002573</t>
  </si>
  <si>
    <r>
      <rPr>
        <sz val="12"/>
        <rFont val="宋体"/>
        <family val="0"/>
        <charset val="134"/>
      </rPr>
      <t xml:space="preserve">A</t>
    </r>
    <r>
      <rPr>
        <sz val="12"/>
        <rFont val="Noto Sans"/>
        <family val="2"/>
      </rPr>
      <t xml:space="preserve">级</t>
    </r>
  </si>
  <si>
    <t xml:space="preserve">会计从业资格证、普通话等级证书、英语等级证书。</t>
  </si>
  <si>
    <t xml:space="preserve">２００２年９月－２０１４年７月是我的整个学习历程分别就读于：中所完小、振戎民族中学、洱源二中、云南经济管理职业学院。之后又在云南省公路开发投资有限责任公司工作，工作期间我认真负责努力奋进。</t>
  </si>
  <si>
    <t xml:space="preserve">15198874330</t>
  </si>
  <si>
    <t xml:space="preserve">1290816174@qq.com</t>
  </si>
  <si>
    <t xml:space="preserve">10229064509</t>
  </si>
  <si>
    <t xml:space="preserve">吕淑娟</t>
  </si>
  <si>
    <t xml:space="preserve">532930199107211742</t>
  </si>
  <si>
    <t xml:space="preserve">大理机场</t>
  </si>
  <si>
    <t xml:space="preserve">016476</t>
  </si>
  <si>
    <t xml:space="preserve">会计从业资格证、助理会计师</t>
  </si>
  <si>
    <r>
      <rPr>
        <sz val="12"/>
        <rFont val="宋体"/>
        <family val="0"/>
        <charset val="134"/>
      </rPr>
      <t xml:space="preserve">2011</t>
    </r>
    <r>
      <rPr>
        <sz val="12"/>
        <rFont val="Noto Sans"/>
        <family val="2"/>
      </rPr>
      <t xml:space="preserve">年至</t>
    </r>
    <r>
      <rPr>
        <sz val="12"/>
        <rFont val="宋体"/>
        <family val="0"/>
        <charset val="134"/>
      </rPr>
      <t xml:space="preserve">2014</t>
    </r>
    <r>
      <rPr>
        <sz val="12"/>
        <rFont val="Noto Sans"/>
        <family val="2"/>
      </rPr>
      <t xml:space="preserve">年在校期间荣获过“国家励志奖学金”“校级三好学生”“院级优秀共青团员”“优秀学生干部”“优秀毕业生”，考过计算机省一级、英语</t>
    </r>
    <r>
      <rPr>
        <sz val="12"/>
        <rFont val="宋体"/>
        <family val="0"/>
        <charset val="134"/>
      </rPr>
      <t xml:space="preserve">AB</t>
    </r>
    <r>
      <rPr>
        <sz val="12"/>
        <rFont val="Noto Sans"/>
        <family val="2"/>
      </rPr>
      <t xml:space="preserve">级，会计从业证，助理会计师。大学毕业至今在云南省大理机场上班</t>
    </r>
  </si>
  <si>
    <t xml:space="preserve">13116250697</t>
  </si>
  <si>
    <t xml:space="preserve">1351645830@QQ.com</t>
  </si>
  <si>
    <t xml:space="preserve">10229061427</t>
  </si>
  <si>
    <t xml:space="preserve">朱智云</t>
  </si>
  <si>
    <t xml:space="preserve">532922199205020325</t>
  </si>
  <si>
    <t xml:space="preserve">012682</t>
  </si>
  <si>
    <t xml:space="preserve">云南省大理白族自治州漾濞彝族自治县</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漾濞彝族自治县第一中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就读于云南工商学院</t>
    </r>
  </si>
  <si>
    <t xml:space="preserve">14787869361</t>
  </si>
  <si>
    <t xml:space="preserve">893518014</t>
  </si>
  <si>
    <t xml:space="preserve">10229063117</t>
  </si>
  <si>
    <t xml:space="preserve">马亚平</t>
  </si>
  <si>
    <t xml:space="preserve">532930198906041749</t>
  </si>
  <si>
    <t xml:space="preserve">003483</t>
  </si>
  <si>
    <t xml:space="preserve">保山学院</t>
  </si>
  <si>
    <t xml:space="preserve">助理会计师证书
会计从业资格证</t>
  </si>
  <si>
    <r>
      <rPr>
        <sz val="12"/>
        <rFont val="Noto Sans"/>
        <family val="2"/>
      </rPr>
      <t xml:space="preserve">于</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于洱源二中，于</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就读于保山学院，于</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至今在大理华信投资管理有限公司工作。</t>
    </r>
  </si>
  <si>
    <t xml:space="preserve">18760967087</t>
  </si>
  <si>
    <t xml:space="preserve">12562855880@qq.com</t>
  </si>
  <si>
    <t xml:space="preserve">10229062708</t>
  </si>
  <si>
    <t xml:space="preserve">程娅婷</t>
  </si>
  <si>
    <t xml:space="preserve">532901199303263724</t>
  </si>
  <si>
    <t xml:space="preserve">012132</t>
  </si>
  <si>
    <r>
      <rPr>
        <sz val="12"/>
        <rFont val="宋体"/>
        <family val="0"/>
        <charset val="134"/>
      </rPr>
      <t xml:space="preserve">02290002405:</t>
    </r>
    <r>
      <rPr>
        <sz val="12"/>
        <rFont val="Noto Sans"/>
        <family val="2"/>
      </rPr>
      <t xml:space="preserve">大理州第二人民医院财务管理</t>
    </r>
  </si>
  <si>
    <t xml:space="preserve">云南省大理州大理市下关镇</t>
  </si>
  <si>
    <r>
      <rPr>
        <sz val="12"/>
        <rFont val="宋体"/>
        <family val="0"/>
        <charset val="134"/>
      </rPr>
      <t xml:space="preserve">2008.8-2011.6</t>
    </r>
    <r>
      <rPr>
        <sz val="12"/>
        <rFont val="Noto Sans"/>
        <family val="2"/>
      </rPr>
      <t xml:space="preserve">大理州民族中学</t>
    </r>
    <r>
      <rPr>
        <sz val="12"/>
        <rFont val="宋体"/>
        <family val="0"/>
        <charset val="134"/>
      </rPr>
      <t xml:space="preserve">2011.8-2015.7</t>
    </r>
    <r>
      <rPr>
        <sz val="12"/>
        <rFont val="Noto Sans"/>
        <family val="2"/>
      </rPr>
      <t xml:space="preserve">云南民族大学</t>
    </r>
  </si>
  <si>
    <t xml:space="preserve">14787828730</t>
  </si>
  <si>
    <t xml:space="preserve">cyt19930326@163.com</t>
  </si>
  <si>
    <t xml:space="preserve">10229063725</t>
  </si>
  <si>
    <t xml:space="preserve">刘义江</t>
  </si>
  <si>
    <t xml:space="preserve">532930198902281323</t>
  </si>
  <si>
    <t xml:space="preserve">云南华远电力工程有限公司</t>
  </si>
  <si>
    <t xml:space="preserve">002542</t>
  </si>
  <si>
    <t xml:space="preserve">云南工程职业学院</t>
  </si>
  <si>
    <t xml:space="preserve">云南省大理白族自治州洱源县右所镇梅和大村一组</t>
  </si>
  <si>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云南工程职业学院
</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洱源县第三中学</t>
    </r>
  </si>
  <si>
    <t xml:space="preserve">15912487182</t>
  </si>
  <si>
    <t xml:space="preserve">784866958@qq.com</t>
  </si>
  <si>
    <t xml:space="preserve">10229062106</t>
  </si>
  <si>
    <t xml:space="preserve">高秋菊</t>
  </si>
  <si>
    <t xml:space="preserve">532922198901100324</t>
  </si>
  <si>
    <t xml:space="preserve">007128</t>
  </si>
  <si>
    <t xml:space="preserve">楚雄师范学院</t>
  </si>
  <si>
    <t xml:space="preserve">大理州漾濞县</t>
  </si>
  <si>
    <r>
      <rPr>
        <sz val="12"/>
        <rFont val="宋体"/>
        <family val="0"/>
        <charset val="134"/>
      </rPr>
      <t xml:space="preserve">2005</t>
    </r>
    <r>
      <rPr>
        <sz val="12"/>
        <rFont val="Noto Sans"/>
        <family val="2"/>
      </rPr>
      <t xml:space="preserve">年至</t>
    </r>
    <r>
      <rPr>
        <sz val="12"/>
        <rFont val="宋体"/>
        <family val="0"/>
        <charset val="134"/>
      </rPr>
      <t xml:space="preserve">2008</t>
    </r>
    <r>
      <rPr>
        <sz val="12"/>
        <rFont val="Noto Sans"/>
        <family val="2"/>
      </rPr>
      <t xml:space="preserve">年就读于漾濞一中高中部，</t>
    </r>
    <r>
      <rPr>
        <sz val="12"/>
        <rFont val="宋体"/>
        <family val="0"/>
        <charset val="134"/>
      </rPr>
      <t xml:space="preserve">2008</t>
    </r>
    <r>
      <rPr>
        <sz val="12"/>
        <rFont val="Noto Sans"/>
        <family val="2"/>
      </rPr>
      <t xml:space="preserve">年至</t>
    </r>
    <r>
      <rPr>
        <sz val="12"/>
        <rFont val="宋体"/>
        <family val="0"/>
        <charset val="134"/>
      </rPr>
      <t xml:space="preserve">2011</t>
    </r>
    <r>
      <rPr>
        <sz val="12"/>
        <rFont val="Noto Sans"/>
        <family val="2"/>
      </rPr>
      <t xml:space="preserve">年就读于楚雄师范学院</t>
    </r>
  </si>
  <si>
    <t xml:space="preserve">15187259281</t>
  </si>
  <si>
    <t xml:space="preserve">1042840600@qq.com</t>
  </si>
  <si>
    <t xml:space="preserve">10229062917</t>
  </si>
  <si>
    <t xml:space="preserve">高芹</t>
  </si>
  <si>
    <t xml:space="preserve">532931199206200025</t>
  </si>
  <si>
    <t xml:space="preserve">012482</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大理新世纪中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云南师范大学</t>
    </r>
  </si>
  <si>
    <t xml:space="preserve">18288744941</t>
  </si>
  <si>
    <t xml:space="preserve">834498975@qq.com</t>
  </si>
  <si>
    <t xml:space="preserve">10229061225</t>
  </si>
  <si>
    <t xml:space="preserve">杨宏</t>
  </si>
  <si>
    <t xml:space="preserve">532901198905042035</t>
  </si>
  <si>
    <t xml:space="preserve">010622</t>
  </si>
  <si>
    <t xml:space="preserve">云南科技信息职业学院</t>
  </si>
  <si>
    <t xml:space="preserve">云南省大理市银桥镇五里桥十社</t>
  </si>
  <si>
    <r>
      <rPr>
        <sz val="12"/>
        <rFont val="Noto Sans"/>
        <family val="2"/>
      </rPr>
      <t xml:space="preserve">英语</t>
    </r>
    <r>
      <rPr>
        <sz val="12"/>
        <rFont val="宋体"/>
        <family val="0"/>
        <charset val="134"/>
      </rPr>
      <t xml:space="preserve">A</t>
    </r>
    <r>
      <rPr>
        <sz val="12"/>
        <rFont val="Noto Sans"/>
        <family val="2"/>
      </rPr>
      <t xml:space="preserve">级</t>
    </r>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就读大理市第五中学；</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云南科技信息职业学院会计专业；</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就业于云南中能机械工程有限公司；</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就业于大理市保安服务公司。</t>
    </r>
  </si>
  <si>
    <t xml:space="preserve">18987089396</t>
  </si>
  <si>
    <t xml:space="preserve">214367838@qq.com</t>
  </si>
  <si>
    <t xml:space="preserve">10229061909</t>
  </si>
  <si>
    <t xml:space="preserve">杨秀珍</t>
  </si>
  <si>
    <t xml:space="preserve">532930199005081326</t>
  </si>
  <si>
    <t xml:space="preserve">赫章县道坤铁业有限责任公司</t>
  </si>
  <si>
    <t xml:space="preserve">005453</t>
  </si>
  <si>
    <t xml:space="preserve">云南国防工业职业技术学院</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于洱源县高级职业中学，</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就读于云南国防工业职业技术学院。</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在赫章道坤铁业有限责任公司从事会计工作。</t>
    </r>
  </si>
  <si>
    <t xml:space="preserve">15198838505</t>
  </si>
  <si>
    <t xml:space="preserve">1178895649@QQ.COM</t>
  </si>
  <si>
    <t xml:space="preserve">10229064106</t>
  </si>
  <si>
    <t xml:space="preserve">刘勋利</t>
  </si>
  <si>
    <t xml:space="preserve">532930198807101363</t>
  </si>
  <si>
    <t xml:space="preserve">昆明宏瑞源经贸有限公司</t>
  </si>
  <si>
    <t xml:space="preserve">011869</t>
  </si>
  <si>
    <r>
      <rPr>
        <sz val="12"/>
        <rFont val="宋体"/>
        <family val="0"/>
        <charset val="134"/>
      </rPr>
      <t xml:space="preserve">2008</t>
    </r>
    <r>
      <rPr>
        <sz val="12"/>
        <rFont val="Noto Sans"/>
        <family val="2"/>
      </rPr>
      <t xml:space="preserve">年毕业于洱源二中，</t>
    </r>
    <r>
      <rPr>
        <sz val="12"/>
        <rFont val="宋体"/>
        <family val="0"/>
        <charset val="134"/>
      </rPr>
      <t xml:space="preserve">2011</t>
    </r>
    <r>
      <rPr>
        <sz val="12"/>
        <rFont val="Noto Sans"/>
        <family val="2"/>
      </rPr>
      <t xml:space="preserve">年毕业于云南国防工业职业技术学院，至今在昆明宏瑞源经贸有限公司工作，岗位，出纳</t>
    </r>
  </si>
  <si>
    <t xml:space="preserve">15198932082</t>
  </si>
  <si>
    <t xml:space="preserve">873747326@qq.com</t>
  </si>
  <si>
    <t xml:space="preserve">10229064523</t>
  </si>
  <si>
    <t xml:space="preserve">余艳兰</t>
  </si>
  <si>
    <t xml:space="preserve">532930198512221747</t>
  </si>
  <si>
    <t xml:space="preserve">洱源五洲医院</t>
  </si>
  <si>
    <t xml:space="preserve">003983</t>
  </si>
  <si>
    <t xml:space="preserve">云南省一级</t>
  </si>
  <si>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就读于洱源县职业高级中学，</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就读于云南经济管理职业学院，</t>
    </r>
    <r>
      <rPr>
        <sz val="12"/>
        <rFont val="宋体"/>
        <family val="0"/>
        <charset val="134"/>
      </rPr>
      <t xml:space="preserve">2008</t>
    </r>
    <r>
      <rPr>
        <sz val="12"/>
        <rFont val="Noto Sans"/>
        <family val="2"/>
      </rPr>
      <t xml:space="preserve">年毕业后在昆明从事过财务工作，</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至今在洱源五洲医院工作。</t>
    </r>
  </si>
  <si>
    <t xml:space="preserve">13619426512</t>
  </si>
  <si>
    <t xml:space="preserve">399300850@qq.com</t>
  </si>
  <si>
    <t xml:space="preserve">10229064230</t>
  </si>
  <si>
    <t xml:space="preserve">杜康润</t>
  </si>
  <si>
    <t xml:space="preserve">532930198406061321</t>
  </si>
  <si>
    <t xml:space="preserve">富宁县人民医院</t>
  </si>
  <si>
    <t xml:space="preserve">004874</t>
  </si>
  <si>
    <t xml:space="preserve">电算会计</t>
  </si>
  <si>
    <r>
      <rPr>
        <sz val="12"/>
        <rFont val="宋体"/>
        <family val="0"/>
        <charset val="134"/>
      </rPr>
      <t xml:space="preserve">2000-2003</t>
    </r>
    <r>
      <rPr>
        <sz val="12"/>
        <rFont val="Noto Sans"/>
        <family val="2"/>
      </rPr>
      <t xml:space="preserve">年就读于洱源县邓川中学，</t>
    </r>
    <r>
      <rPr>
        <sz val="12"/>
        <rFont val="宋体"/>
        <family val="0"/>
        <charset val="134"/>
      </rPr>
      <t xml:space="preserve">2003-2006</t>
    </r>
    <r>
      <rPr>
        <sz val="12"/>
        <rFont val="Noto Sans"/>
        <family val="2"/>
      </rPr>
      <t xml:space="preserve">年就读于云南广播电视大学电算会计专业，</t>
    </r>
    <r>
      <rPr>
        <sz val="12"/>
        <rFont val="宋体"/>
        <family val="0"/>
        <charset val="134"/>
      </rPr>
      <t xml:space="preserve">2012—</t>
    </r>
    <r>
      <rPr>
        <sz val="12"/>
        <rFont val="Noto Sans"/>
        <family val="2"/>
      </rPr>
      <t xml:space="preserve">至今在云南省文山州富宁县人民医院收费室工作（临时工）。</t>
    </r>
  </si>
  <si>
    <t xml:space="preserve">18087669809</t>
  </si>
  <si>
    <t xml:space="preserve">232413229@qq.com</t>
  </si>
  <si>
    <t xml:space="preserve">10229063108</t>
  </si>
  <si>
    <t xml:space="preserve">王金莲</t>
  </si>
  <si>
    <t xml:space="preserve">530113199207213129</t>
  </si>
  <si>
    <t xml:space="preserve">002090</t>
  </si>
  <si>
    <t xml:space="preserve">云南热带作物职业学院</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在东川高级中学就读，</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在云南热带作物职业学院就读（其中，</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在昆明佳达利房地产开发经营有限公司实习），</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继续在此公司做出纳．</t>
    </r>
  </si>
  <si>
    <t xml:space="preserve">18687665781</t>
  </si>
  <si>
    <t xml:space="preserve">546185869@qq.com</t>
  </si>
  <si>
    <t xml:space="preserve">10229060109</t>
  </si>
  <si>
    <t xml:space="preserve">李洁池</t>
  </si>
  <si>
    <t xml:space="preserve">532930199004011529</t>
  </si>
  <si>
    <t xml:space="preserve">008426</t>
  </si>
  <si>
    <t xml:space="preserve">会计从业资格证，初级会计证</t>
  </si>
  <si>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就读于云南林业职业技术学院经济管理系会计电算化专业，</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洱源县第一中学。</t>
    </r>
  </si>
  <si>
    <t xml:space="preserve">13769212404</t>
  </si>
  <si>
    <t xml:space="preserve">1690737397@qq.com</t>
  </si>
  <si>
    <t xml:space="preserve">10229061627</t>
  </si>
  <si>
    <t xml:space="preserve">李燕霞</t>
  </si>
  <si>
    <t xml:space="preserve">532930199011081728</t>
  </si>
  <si>
    <t xml:space="preserve">大理山水间酒店有限公司</t>
  </si>
  <si>
    <t xml:space="preserve">015268</t>
  </si>
  <si>
    <t xml:space="preserve">昆明理工大学楚雄应用技术学院</t>
  </si>
  <si>
    <r>
      <rPr>
        <sz val="12"/>
        <rFont val="宋体"/>
        <family val="0"/>
        <charset val="134"/>
      </rPr>
      <t xml:space="preserve">2007</t>
    </r>
    <r>
      <rPr>
        <sz val="12"/>
        <rFont val="Noto Sans"/>
        <family val="2"/>
      </rPr>
      <t xml:space="preserve">年至</t>
    </r>
    <r>
      <rPr>
        <sz val="12"/>
        <rFont val="宋体"/>
        <family val="0"/>
        <charset val="134"/>
      </rPr>
      <t xml:space="preserve">2010</t>
    </r>
    <r>
      <rPr>
        <sz val="12"/>
        <rFont val="Noto Sans"/>
        <family val="2"/>
      </rPr>
      <t xml:space="preserve">年就读于洱源一中；</t>
    </r>
    <r>
      <rPr>
        <sz val="12"/>
        <rFont val="宋体"/>
        <family val="0"/>
        <charset val="134"/>
      </rPr>
      <t xml:space="preserve">2010</t>
    </r>
    <r>
      <rPr>
        <sz val="12"/>
        <rFont val="Noto Sans"/>
        <family val="2"/>
      </rPr>
      <t xml:space="preserve">年至</t>
    </r>
    <r>
      <rPr>
        <sz val="12"/>
        <rFont val="宋体"/>
        <family val="0"/>
        <charset val="134"/>
      </rPr>
      <t xml:space="preserve">2013</t>
    </r>
    <r>
      <rPr>
        <sz val="12"/>
        <rFont val="Noto Sans"/>
        <family val="2"/>
      </rPr>
      <t xml:space="preserve">年就读于昆明理工大学楚雄应用技术学院；</t>
    </r>
    <r>
      <rPr>
        <sz val="12"/>
        <rFont val="宋体"/>
        <family val="0"/>
        <charset val="134"/>
      </rPr>
      <t xml:space="preserve">2013</t>
    </r>
    <r>
      <rPr>
        <sz val="12"/>
        <rFont val="Noto Sans"/>
        <family val="2"/>
      </rPr>
      <t xml:space="preserve">年</t>
    </r>
    <r>
      <rPr>
        <sz val="12"/>
        <rFont val="宋体"/>
        <family val="0"/>
        <charset val="134"/>
      </rPr>
      <t xml:space="preserve">10</t>
    </r>
    <r>
      <rPr>
        <sz val="12"/>
        <rFont val="Noto Sans"/>
        <family val="2"/>
      </rPr>
      <t xml:space="preserve">月份至</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份就职于云南力帆骏马车辆有限公司拖拉机装配厂做销售统计；</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份至今在大理山水间酒店有限公司做出纳工作。</t>
    </r>
  </si>
  <si>
    <t xml:space="preserve">15184896927</t>
  </si>
  <si>
    <t xml:space="preserve">540067677@qq.com</t>
  </si>
  <si>
    <t xml:space="preserve">10229062406</t>
  </si>
  <si>
    <t xml:space="preserve">张子清</t>
  </si>
  <si>
    <t xml:space="preserve">532901199109122223</t>
  </si>
  <si>
    <t xml:space="preserve">007574</t>
  </si>
  <si>
    <t xml:space="preserve">西北民族大学</t>
  </si>
  <si>
    <t xml:space="preserve">云南省大理市湾桥镇</t>
  </si>
  <si>
    <t xml:space="preserve">国际经济与贸易</t>
  </si>
  <si>
    <t xml:space="preserve">会计从业资格证、计算机二级证书、单证员资格证书、报检员资格证书</t>
  </si>
  <si>
    <r>
      <rPr>
        <sz val="12"/>
        <rFont val="Noto Sans"/>
        <family val="2"/>
      </rPr>
      <t xml:space="preserve">本人高中于大理州实验中学学习，目前为西北民族大学</t>
    </r>
    <r>
      <rPr>
        <sz val="12"/>
        <rFont val="宋体"/>
        <family val="0"/>
        <charset val="134"/>
      </rPr>
      <t xml:space="preserve">2015</t>
    </r>
    <r>
      <rPr>
        <sz val="12"/>
        <rFont val="Noto Sans"/>
        <family val="2"/>
      </rPr>
      <t xml:space="preserve">届应届毕业生。所学专业为经济类的国际经济与贸易专业。在校期间本人认真学习获得多次奖学金，大四下学期在喜洲信用社进行了为期一个月的实习，学习能力较强。</t>
    </r>
  </si>
  <si>
    <t xml:space="preserve">18298332909</t>
  </si>
  <si>
    <t xml:space="preserve">2280533677@qq.com</t>
  </si>
  <si>
    <t xml:space="preserve">10229072901</t>
  </si>
  <si>
    <t xml:space="preserve">刘春梅</t>
  </si>
  <si>
    <t xml:space="preserve">532930198912141340</t>
  </si>
  <si>
    <t xml:space="preserve">洱源右所魏琼医院</t>
  </si>
  <si>
    <t xml:space="preserve">010154</t>
  </si>
  <si>
    <t xml:space="preserve">云南经济管理学院</t>
  </si>
  <si>
    <r>
      <rPr>
        <sz val="12"/>
        <rFont val="Noto Sans"/>
        <family val="2"/>
      </rPr>
      <t xml:space="preserve">云南省大理白族自治州洱源县右所镇陈官村民委员会刘官营组</t>
    </r>
    <r>
      <rPr>
        <sz val="12"/>
        <rFont val="宋体"/>
        <family val="0"/>
        <charset val="134"/>
      </rPr>
      <t xml:space="preserve">99</t>
    </r>
    <r>
      <rPr>
        <sz val="12"/>
        <rFont val="Noto Sans"/>
        <family val="2"/>
      </rPr>
      <t xml:space="preserve">号</t>
    </r>
  </si>
  <si>
    <t xml:space="preserve">会计从业资格证
初级会计证</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在洱源县第二中学就读。
</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在云南经济管理职业学院就读。
</t>
    </r>
  </si>
  <si>
    <t xml:space="preserve">13404976865</t>
  </si>
  <si>
    <t xml:space="preserve">2722479119@</t>
  </si>
  <si>
    <t xml:space="preserve">10229060403</t>
  </si>
  <si>
    <t xml:space="preserve">王嫒媛</t>
  </si>
  <si>
    <t xml:space="preserve">532922199304061325</t>
  </si>
  <si>
    <t xml:space="preserve">009109</t>
  </si>
  <si>
    <t xml:space="preserve">云南省大理州漾濞省</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毕业于漾濞一中高中部，</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毕业于云南经济管理学院</t>
    </r>
  </si>
  <si>
    <t xml:space="preserve">18388112175</t>
  </si>
  <si>
    <t xml:space="preserve">1176873483@qq.com</t>
  </si>
  <si>
    <t xml:space="preserve">10229062715</t>
  </si>
  <si>
    <t xml:space="preserve">张栋成</t>
  </si>
  <si>
    <t xml:space="preserve">53293019891215001X</t>
  </si>
  <si>
    <t xml:space="preserve">003156</t>
  </si>
  <si>
    <r>
      <rPr>
        <sz val="12"/>
        <rFont val="宋体"/>
        <family val="0"/>
        <charset val="134"/>
      </rPr>
      <t xml:space="preserve">02290000501:</t>
    </r>
    <r>
      <rPr>
        <sz val="12"/>
        <rFont val="Noto Sans"/>
        <family val="2"/>
      </rPr>
      <t xml:space="preserve">大理公共资源交易中心市场交易</t>
    </r>
  </si>
  <si>
    <t xml:space="preserve">西南大学育才学院</t>
  </si>
  <si>
    <r>
      <rPr>
        <sz val="12"/>
        <rFont val="宋体"/>
        <family val="0"/>
        <charset val="134"/>
      </rPr>
      <t xml:space="preserve">2006</t>
    </r>
    <r>
      <rPr>
        <sz val="12"/>
        <rFont val="Noto Sans"/>
        <family val="2"/>
      </rPr>
      <t xml:space="preserve">年至</t>
    </r>
    <r>
      <rPr>
        <sz val="12"/>
        <rFont val="宋体"/>
        <family val="0"/>
        <charset val="134"/>
      </rPr>
      <t xml:space="preserve">2009</t>
    </r>
    <r>
      <rPr>
        <sz val="12"/>
        <rFont val="Noto Sans"/>
        <family val="2"/>
      </rPr>
      <t xml:space="preserve">年在大理新世纪中学学习</t>
    </r>
    <r>
      <rPr>
        <sz val="12"/>
        <rFont val="宋体"/>
        <family val="0"/>
        <charset val="134"/>
      </rPr>
      <t xml:space="preserve">2009</t>
    </r>
    <r>
      <rPr>
        <sz val="12"/>
        <rFont val="Noto Sans"/>
        <family val="2"/>
      </rPr>
      <t xml:space="preserve">年至</t>
    </r>
    <r>
      <rPr>
        <sz val="12"/>
        <rFont val="宋体"/>
        <family val="0"/>
        <charset val="134"/>
      </rPr>
      <t xml:space="preserve">2014</t>
    </r>
    <r>
      <rPr>
        <sz val="12"/>
        <rFont val="Noto Sans"/>
        <family val="2"/>
      </rPr>
      <t xml:space="preserve">年在西南大学育才学院学习</t>
    </r>
  </si>
  <si>
    <t xml:space="preserve">18008721627</t>
  </si>
  <si>
    <t xml:space="preserve">757388764@qq.com</t>
  </si>
  <si>
    <t xml:space="preserve">10229061723</t>
  </si>
  <si>
    <t xml:space="preserve">王小丽</t>
  </si>
  <si>
    <t xml:space="preserve">530325198605240968</t>
  </si>
  <si>
    <t xml:space="preserve">大理华天置业有限公司</t>
  </si>
  <si>
    <t xml:space="preserve">015146</t>
  </si>
  <si>
    <t xml:space="preserve">红河学院</t>
  </si>
  <si>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富源一中就读高中
</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红河学院会计专业
</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骏马集团曲靖地区主办会计
</t>
    </r>
    <r>
      <rPr>
        <sz val="12"/>
        <rFont val="宋体"/>
        <family val="0"/>
        <charset val="134"/>
      </rPr>
      <t xml:space="preserve">2014</t>
    </r>
    <r>
      <rPr>
        <sz val="12"/>
        <rFont val="Noto Sans"/>
        <family val="2"/>
      </rPr>
      <t xml:space="preserve">年在家务农，</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至今天森集团大理分公司行政管理</t>
    </r>
  </si>
  <si>
    <t xml:space="preserve">18987074111</t>
  </si>
  <si>
    <t xml:space="preserve">282244815@qq.com</t>
  </si>
  <si>
    <t xml:space="preserve">10229061816</t>
  </si>
  <si>
    <t xml:space="preserve">寸炳志</t>
  </si>
  <si>
    <t xml:space="preserve">532901198410102219</t>
  </si>
  <si>
    <t xml:space="preserve">云南力帆骏马车辆有限公司</t>
  </si>
  <si>
    <t xml:space="preserve">016835</t>
  </si>
  <si>
    <t xml:space="preserve">2007</t>
  </si>
  <si>
    <t xml:space="preserve">丽江师范高等专科学校</t>
  </si>
  <si>
    <r>
      <rPr>
        <sz val="12"/>
        <rFont val="Noto Sans"/>
        <family val="2"/>
      </rPr>
      <t xml:space="preserve">云南省大理白族自治州大理市湾桥镇湾桥村委会</t>
    </r>
    <r>
      <rPr>
        <sz val="12"/>
        <rFont val="宋体"/>
        <family val="0"/>
        <charset val="134"/>
      </rPr>
      <t xml:space="preserve">7</t>
    </r>
    <r>
      <rPr>
        <sz val="12"/>
        <rFont val="Noto Sans"/>
        <family val="2"/>
      </rPr>
      <t xml:space="preserve">社</t>
    </r>
    <r>
      <rPr>
        <sz val="12"/>
        <rFont val="宋体"/>
        <family val="0"/>
        <charset val="134"/>
      </rPr>
      <t xml:space="preserve">222</t>
    </r>
    <r>
      <rPr>
        <sz val="12"/>
        <rFont val="Noto Sans"/>
        <family val="2"/>
      </rPr>
      <t xml:space="preserve">号</t>
    </r>
  </si>
  <si>
    <r>
      <rPr>
        <sz val="12"/>
        <rFont val="宋体"/>
        <family val="0"/>
        <charset val="134"/>
      </rPr>
      <t xml:space="preserve">200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就读大理州财贸学校，</t>
    </r>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就读丽江师范高等专科学校，</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至今云南力帆骏马车辆有限公司工作</t>
    </r>
  </si>
  <si>
    <t xml:space="preserve">15012239457</t>
  </si>
  <si>
    <t xml:space="preserve">cbz_666@163.com</t>
  </si>
  <si>
    <t xml:space="preserve">10229062517</t>
  </si>
  <si>
    <t xml:space="preserve">李丽芳</t>
  </si>
  <si>
    <t xml:space="preserve">532930198912071362</t>
  </si>
  <si>
    <t xml:space="preserve">016995</t>
  </si>
  <si>
    <t xml:space="preserve">云南交通职业技术学院</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就读于洱源县第二中学
</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云南交通职业技术学院</t>
    </r>
  </si>
  <si>
    <t xml:space="preserve">13320554266</t>
  </si>
  <si>
    <t xml:space="preserve">827388148@qq.com</t>
  </si>
  <si>
    <t xml:space="preserve">10229062530</t>
  </si>
  <si>
    <t xml:space="preserve">刘璐</t>
  </si>
  <si>
    <t xml:space="preserve">532931199211270327</t>
  </si>
  <si>
    <r>
      <rPr>
        <sz val="12"/>
        <rFont val="宋体"/>
        <family val="0"/>
        <charset val="134"/>
      </rPr>
      <t xml:space="preserve">2015</t>
    </r>
    <r>
      <rPr>
        <sz val="12"/>
        <rFont val="Noto Sans"/>
        <family val="2"/>
      </rPr>
      <t xml:space="preserve">毕业生</t>
    </r>
  </si>
  <si>
    <t xml:space="preserve">012589</t>
  </si>
  <si>
    <t xml:space="preserve">德宏师范高等专科学校</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在剑川一中就读。</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在德宏师范高等专科学校就读</t>
    </r>
  </si>
  <si>
    <t xml:space="preserve">18313092335</t>
  </si>
  <si>
    <t xml:space="preserve">134170963@qq.com</t>
  </si>
  <si>
    <t xml:space="preserve">10229063513</t>
  </si>
  <si>
    <t xml:space="preserve">冯湉</t>
  </si>
  <si>
    <t xml:space="preserve">532930198909270029</t>
  </si>
  <si>
    <t xml:space="preserve">005075</t>
  </si>
  <si>
    <t xml:space="preserve">云南省经济管理职业学院</t>
  </si>
  <si>
    <t xml:space="preserve">纳西族</t>
  </si>
  <si>
    <r>
      <rPr>
        <sz val="12"/>
        <rFont val="Noto Sans"/>
        <family val="2"/>
      </rPr>
      <t xml:space="preserve">大学英语</t>
    </r>
    <r>
      <rPr>
        <sz val="12"/>
        <rFont val="宋体"/>
        <family val="0"/>
        <charset val="134"/>
      </rPr>
      <t xml:space="preserve">B</t>
    </r>
    <r>
      <rPr>
        <sz val="12"/>
        <rFont val="Noto Sans"/>
        <family val="2"/>
      </rPr>
      <t xml:space="preserve">级</t>
    </r>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洱源第一中学；</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就读于云南省经济管理职业学院；</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就职于大地财产保险公司；</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至今就职于大理金颐地产。</t>
    </r>
  </si>
  <si>
    <t xml:space="preserve">18687299262</t>
  </si>
  <si>
    <t xml:space="preserve">34494130@qq.com</t>
  </si>
  <si>
    <t xml:space="preserve">10229061605</t>
  </si>
  <si>
    <t xml:space="preserve">杨瑞凯</t>
  </si>
  <si>
    <t xml:space="preserve">532930199002042161</t>
  </si>
  <si>
    <t xml:space="preserve">中国邮政储蓄银行洱源县乔后支局</t>
  </si>
  <si>
    <t xml:space="preserve">007730</t>
  </si>
  <si>
    <r>
      <rPr>
        <sz val="12"/>
        <rFont val="Noto Sans"/>
        <family val="2"/>
      </rPr>
      <t xml:space="preserve">会计从业资格证、全国计算机</t>
    </r>
    <r>
      <rPr>
        <sz val="12"/>
        <rFont val="宋体"/>
        <family val="0"/>
        <charset val="134"/>
      </rPr>
      <t xml:space="preserve">B</t>
    </r>
    <r>
      <rPr>
        <sz val="12"/>
        <rFont val="Noto Sans"/>
        <family val="2"/>
      </rPr>
      <t xml:space="preserve">级</t>
    </r>
  </si>
  <si>
    <r>
      <rPr>
        <sz val="12"/>
        <rFont val="Noto Sans"/>
        <family val="2"/>
      </rPr>
      <t xml:space="preserve">在</t>
    </r>
    <r>
      <rPr>
        <sz val="12"/>
        <rFont val="宋体"/>
        <family val="0"/>
        <charset val="134"/>
      </rPr>
      <t xml:space="preserve">2007</t>
    </r>
    <r>
      <rPr>
        <sz val="12"/>
        <rFont val="Noto Sans"/>
        <family val="2"/>
      </rPr>
      <t xml:space="preserve">年至</t>
    </r>
    <r>
      <rPr>
        <sz val="12"/>
        <rFont val="宋体"/>
        <family val="0"/>
        <charset val="134"/>
      </rPr>
      <t xml:space="preserve">2010</t>
    </r>
    <r>
      <rPr>
        <sz val="12"/>
        <rFont val="Noto Sans"/>
        <family val="2"/>
      </rPr>
      <t xml:space="preserve">年在洱源一中就读，在这个期间我认真学习，我的成绩优异，能够跟同学和平相处；</t>
    </r>
    <r>
      <rPr>
        <sz val="12"/>
        <rFont val="宋体"/>
        <family val="0"/>
        <charset val="134"/>
      </rPr>
      <t xml:space="preserve">2011</t>
    </r>
    <r>
      <rPr>
        <sz val="12"/>
        <rFont val="Noto Sans"/>
        <family val="2"/>
      </rPr>
      <t xml:space="preserve">至</t>
    </r>
    <r>
      <rPr>
        <sz val="12"/>
        <rFont val="宋体"/>
        <family val="0"/>
        <charset val="134"/>
      </rPr>
      <t xml:space="preserve">2014</t>
    </r>
    <r>
      <rPr>
        <sz val="12"/>
        <rFont val="Noto Sans"/>
        <family val="2"/>
      </rPr>
      <t xml:space="preserve">在玉溪师范学院就读，在大学期间我积极参加各种学习组织的活动，担任班里的学习委员，我在成绩优异。</t>
    </r>
  </si>
  <si>
    <t xml:space="preserve">13099847963</t>
  </si>
  <si>
    <t xml:space="preserve">1563619588@qq.com</t>
  </si>
  <si>
    <t xml:space="preserve">10229060412</t>
  </si>
  <si>
    <t xml:space="preserve">李梧香</t>
  </si>
  <si>
    <t xml:space="preserve">532931199102211328</t>
  </si>
  <si>
    <t xml:space="preserve">003559</t>
  </si>
  <si>
    <t xml:space="preserve">云南农业职业技术学院</t>
  </si>
  <si>
    <r>
      <rPr>
        <sz val="12"/>
        <rFont val="Noto Sans"/>
        <family val="2"/>
      </rPr>
      <t xml:space="preserve">云南省大理州剑川县老君山镇富民村二社</t>
    </r>
    <r>
      <rPr>
        <sz val="12"/>
        <rFont val="宋体"/>
        <family val="0"/>
        <charset val="134"/>
      </rPr>
      <t xml:space="preserve">71</t>
    </r>
    <r>
      <rPr>
        <sz val="12"/>
        <rFont val="Noto Sans"/>
        <family val="2"/>
      </rPr>
      <t xml:space="preserve">号</t>
    </r>
  </si>
  <si>
    <t xml:space="preserve">在校一直加入学生会，积极参加社团活动，使我更深一步学会了做人，学会了如何与人共事，很大程度上锻炼了组织能力和沟通、协调能力，培养了吃苦耐劳的精神，更重要的是积极的态度塑造了我胆大心细、热情创造的个性特点。</t>
  </si>
  <si>
    <t xml:space="preserve">18314585133</t>
  </si>
  <si>
    <t xml:space="preserve">1207612960@qq.com</t>
  </si>
  <si>
    <t xml:space="preserve">10229061229</t>
  </si>
  <si>
    <t xml:space="preserve">李炳花</t>
  </si>
  <si>
    <t xml:space="preserve">532930199202020020</t>
  </si>
  <si>
    <t xml:space="preserve">008880</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洱源县第二中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就读于西北民族大学，专业为会计学专业。</t>
    </r>
  </si>
  <si>
    <t xml:space="preserve">18298349807</t>
  </si>
  <si>
    <t xml:space="preserve">1789806495@qq.com</t>
  </si>
  <si>
    <t xml:space="preserve">10229063418</t>
  </si>
  <si>
    <t xml:space="preserve">朱毓楠</t>
  </si>
  <si>
    <t xml:space="preserve">411324198905102505</t>
  </si>
  <si>
    <t xml:space="preserve">云南大理今典影城有限公司</t>
  </si>
  <si>
    <t xml:space="preserve">007464</t>
  </si>
  <si>
    <r>
      <rPr>
        <sz val="12"/>
        <rFont val="Noto Sans"/>
        <family val="2"/>
      </rPr>
      <t xml:space="preserve">英语应用能力</t>
    </r>
    <r>
      <rPr>
        <sz val="12"/>
        <rFont val="宋体"/>
        <family val="0"/>
        <charset val="134"/>
      </rPr>
      <t xml:space="preserve">B</t>
    </r>
    <r>
      <rPr>
        <sz val="12"/>
        <rFont val="Noto Sans"/>
        <family val="2"/>
      </rPr>
      <t xml:space="preserve">级</t>
    </r>
  </si>
  <si>
    <r>
      <rPr>
        <sz val="12"/>
        <rFont val="宋体"/>
        <family val="0"/>
        <charset val="134"/>
      </rPr>
      <t xml:space="preserve">2005-2008</t>
    </r>
    <r>
      <rPr>
        <sz val="12"/>
        <rFont val="Noto Sans"/>
        <family val="2"/>
      </rPr>
      <t xml:space="preserve">年洱源二中读高中。</t>
    </r>
    <r>
      <rPr>
        <sz val="12"/>
        <rFont val="宋体"/>
        <family val="0"/>
        <charset val="134"/>
      </rPr>
      <t xml:space="preserve">2008-2011</t>
    </r>
    <r>
      <rPr>
        <sz val="12"/>
        <rFont val="Noto Sans"/>
        <family val="2"/>
      </rPr>
      <t xml:space="preserve">年云南工商学院就读专科，专业为：会计电算化。曾工作于“大理红旺机电设备有限公司”及“大理旅游集散中心”任职财务工作。现就职于“云南大理今典影城有限公司”，任职“值班经理”。</t>
    </r>
  </si>
  <si>
    <t xml:space="preserve">15125178045</t>
  </si>
  <si>
    <t xml:space="preserve">947571976@qq.com</t>
  </si>
  <si>
    <t xml:space="preserve">10229064004</t>
  </si>
  <si>
    <t xml:space="preserve">施秀銮</t>
  </si>
  <si>
    <t xml:space="preserve">532930199108112121</t>
  </si>
  <si>
    <t xml:space="preserve">云南力帆骏马车辆有限公司拖拉机装配厂</t>
  </si>
  <si>
    <t xml:space="preserve">000146</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洱源县第一高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就读于昆明理工大学楚雄应用技术学院，</t>
    </r>
    <r>
      <rPr>
        <sz val="12"/>
        <rFont val="宋体"/>
        <family val="0"/>
        <charset val="134"/>
      </rPr>
      <t xml:space="preserve">2013</t>
    </r>
    <r>
      <rPr>
        <sz val="12"/>
        <rFont val="Noto Sans"/>
        <family val="2"/>
      </rPr>
      <t xml:space="preserve">年至今就业与云南力帆骏马车辆有限公司拖拉机装配厂</t>
    </r>
  </si>
  <si>
    <t xml:space="preserve">18287222017</t>
  </si>
  <si>
    <t xml:space="preserve">1006241636@qq.com</t>
  </si>
  <si>
    <t xml:space="preserve">10229062205</t>
  </si>
  <si>
    <t xml:space="preserve">赵巧</t>
  </si>
  <si>
    <t xml:space="preserve">532930199308151926</t>
  </si>
  <si>
    <t xml:space="preserve">003880</t>
  </si>
  <si>
    <r>
      <rPr>
        <sz val="12"/>
        <rFont val="Noto Sans"/>
        <family val="2"/>
      </rPr>
      <t xml:space="preserve">经济学</t>
    </r>
    <r>
      <rPr>
        <sz val="12"/>
        <rFont val="宋体"/>
        <family val="0"/>
        <charset val="134"/>
      </rPr>
      <t xml:space="preserve">(</t>
    </r>
    <r>
      <rPr>
        <sz val="12"/>
        <rFont val="Noto Sans"/>
        <family val="2"/>
      </rPr>
      <t xml:space="preserve">会计方向</t>
    </r>
    <r>
      <rPr>
        <sz val="12"/>
        <rFont val="宋体"/>
        <family val="0"/>
        <charset val="134"/>
      </rPr>
      <t xml:space="preserve">)</t>
    </r>
  </si>
  <si>
    <r>
      <rPr>
        <sz val="12"/>
        <rFont val="Noto Sans"/>
        <family val="2"/>
      </rPr>
      <t xml:space="preserve">大学生英语四级</t>
    </r>
    <r>
      <rPr>
        <sz val="12"/>
        <rFont val="宋体"/>
        <family val="0"/>
        <charset val="134"/>
      </rPr>
      <t xml:space="preserve">445</t>
    </r>
  </si>
  <si>
    <r>
      <rPr>
        <sz val="12"/>
        <rFont val="Noto Sans"/>
        <family val="2"/>
      </rPr>
      <t xml:space="preserve">会计从业资格证 银行从业资格证 证券从业资格证 </t>
    </r>
    <r>
      <rPr>
        <sz val="12"/>
        <rFont val="宋体"/>
        <family val="0"/>
        <charset val="134"/>
      </rPr>
      <t xml:space="preserve">C1</t>
    </r>
    <r>
      <rPr>
        <sz val="12"/>
        <rFont val="Noto Sans"/>
        <family val="2"/>
      </rPr>
      <t xml:space="preserve">驾照</t>
    </r>
  </si>
  <si>
    <r>
      <rPr>
        <sz val="12"/>
        <rFont val="宋体"/>
        <family val="0"/>
        <charset val="134"/>
      </rPr>
      <t xml:space="preserve">2008</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大理州实验中学中学（高中）
</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就读于云南农业大学（本科）
</t>
    </r>
  </si>
  <si>
    <t xml:space="preserve">13988501333</t>
  </si>
  <si>
    <t xml:space="preserve">1903380866@qq.com</t>
  </si>
  <si>
    <t xml:space="preserve">10229062911</t>
  </si>
  <si>
    <t xml:space="preserve">杨婷婷</t>
  </si>
  <si>
    <t xml:space="preserve">532928198605300020</t>
  </si>
  <si>
    <t xml:space="preserve">004462</t>
  </si>
  <si>
    <t xml:space="preserve">经济管理</t>
  </si>
  <si>
    <r>
      <rPr>
        <sz val="12"/>
        <rFont val="宋体"/>
        <family val="0"/>
        <charset val="134"/>
      </rPr>
      <t xml:space="preserve">2007.7-2010.6</t>
    </r>
    <r>
      <rPr>
        <sz val="12"/>
        <rFont val="Noto Sans"/>
        <family val="2"/>
      </rPr>
      <t xml:space="preserve">毕业于德宏师范高等专科学校
</t>
    </r>
    <r>
      <rPr>
        <sz val="12"/>
        <rFont val="宋体"/>
        <family val="0"/>
        <charset val="134"/>
      </rPr>
      <t xml:space="preserve">2003.7-2007.6</t>
    </r>
    <r>
      <rPr>
        <sz val="12"/>
        <rFont val="Noto Sans"/>
        <family val="2"/>
      </rPr>
      <t xml:space="preserve">毕业于永平县永平一中</t>
    </r>
  </si>
  <si>
    <t xml:space="preserve">18724971445</t>
  </si>
  <si>
    <t xml:space="preserve">363917795@qq.com</t>
  </si>
  <si>
    <t xml:space="preserve">10229063617</t>
  </si>
  <si>
    <t xml:space="preserve">耿燕萍</t>
  </si>
  <si>
    <t xml:space="preserve">53293019910619002X</t>
  </si>
  <si>
    <t xml:space="preserve">006979</t>
  </si>
  <si>
    <t xml:space="preserve">会计从业资格</t>
  </si>
  <si>
    <t xml:space="preserve">高中就读于洱源县第一中学
大学就读于云南师范大学商学院
假期做兼职实习</t>
  </si>
  <si>
    <t xml:space="preserve">15288184563</t>
  </si>
  <si>
    <t xml:space="preserve">1552914491@qq.com</t>
  </si>
  <si>
    <t xml:space="preserve">10229063708</t>
  </si>
  <si>
    <t xml:space="preserve">张丘亮</t>
  </si>
  <si>
    <t xml:space="preserve">532930198807071344</t>
  </si>
  <si>
    <t xml:space="preserve">中国移动通信集团云南有限公司大理分公司</t>
  </si>
  <si>
    <t xml:space="preserve">006782</t>
  </si>
  <si>
    <t xml:space="preserve">云南爱因森软件职业技术学院</t>
  </si>
  <si>
    <r>
      <rPr>
        <sz val="12"/>
        <rFont val="Noto Sans"/>
        <family val="2"/>
      </rPr>
      <t xml:space="preserve">一级</t>
    </r>
    <r>
      <rPr>
        <sz val="12"/>
        <rFont val="宋体"/>
        <family val="0"/>
        <charset val="134"/>
      </rPr>
      <t xml:space="preserve">B</t>
    </r>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就读于大理州洱源县职业高级中学；</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云南爱因森软件职业技术学院；</t>
    </r>
    <r>
      <rPr>
        <sz val="12"/>
        <rFont val="宋体"/>
        <family val="0"/>
        <charset val="134"/>
      </rPr>
      <t xml:space="preserve">2010</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月任职于昆明乾润设备进出口有限公司。</t>
    </r>
  </si>
  <si>
    <t xml:space="preserve">18760908790</t>
  </si>
  <si>
    <t xml:space="preserve">870559343@qq.com</t>
  </si>
  <si>
    <t xml:space="preserve">10229060627</t>
  </si>
  <si>
    <t xml:space="preserve">杨俊荣</t>
  </si>
  <si>
    <t xml:space="preserve">532930199003030621</t>
  </si>
  <si>
    <t xml:space="preserve">昆明银瑞达科技信息咨询有限责任公司</t>
  </si>
  <si>
    <t xml:space="preserve">011028</t>
  </si>
  <si>
    <t xml:space="preserve">电算化会计</t>
  </si>
  <si>
    <r>
      <rPr>
        <sz val="12"/>
        <rFont val="Noto Sans"/>
        <family val="2"/>
      </rPr>
      <t xml:space="preserve">本人于</t>
    </r>
    <r>
      <rPr>
        <sz val="12"/>
        <rFont val="宋体"/>
        <family val="0"/>
        <charset val="134"/>
      </rPr>
      <t xml:space="preserve">2006</t>
    </r>
    <r>
      <rPr>
        <sz val="12"/>
        <rFont val="Noto Sans"/>
        <family val="2"/>
      </rPr>
      <t xml:space="preserve">年至</t>
    </r>
    <r>
      <rPr>
        <sz val="12"/>
        <rFont val="宋体"/>
        <family val="0"/>
        <charset val="134"/>
      </rPr>
      <t xml:space="preserve">2010</t>
    </r>
    <r>
      <rPr>
        <sz val="12"/>
        <rFont val="Noto Sans"/>
        <family val="2"/>
      </rPr>
      <t xml:space="preserve">年就读与洱源二中，</t>
    </r>
    <r>
      <rPr>
        <sz val="12"/>
        <rFont val="宋体"/>
        <family val="0"/>
        <charset val="134"/>
      </rPr>
      <t xml:space="preserve">2010</t>
    </r>
    <r>
      <rPr>
        <sz val="12"/>
        <rFont val="Noto Sans"/>
        <family val="2"/>
      </rPr>
      <t xml:space="preserve">年至</t>
    </r>
    <r>
      <rPr>
        <sz val="12"/>
        <rFont val="宋体"/>
        <family val="0"/>
        <charset val="134"/>
      </rPr>
      <t xml:space="preserve">2013</t>
    </r>
    <r>
      <rPr>
        <sz val="12"/>
        <rFont val="Noto Sans"/>
        <family val="2"/>
      </rPr>
      <t xml:space="preserve">年就读于云南林业职业技术学院，在校期间做过收银等兼职，毕业后就职于昆明银瑞达科技信息咨询有限责任公司，在闲暇之余做过小企业的手工帐，对于专业知识我有信心能做好。</t>
    </r>
  </si>
  <si>
    <t xml:space="preserve">15087055991</t>
  </si>
  <si>
    <t xml:space="preserve">1261927506@qq.com</t>
  </si>
  <si>
    <t xml:space="preserve">10229062727</t>
  </si>
  <si>
    <t xml:space="preserve">袁燕燕</t>
  </si>
  <si>
    <t xml:space="preserve">532924199110121521</t>
  </si>
  <si>
    <t xml:space="preserve">云南春源环境工程有限公司</t>
  </si>
  <si>
    <t xml:space="preserve">011471</t>
  </si>
  <si>
    <t xml:space="preserve">英语Ａ级</t>
  </si>
  <si>
    <t xml:space="preserve">私营企业</t>
  </si>
  <si>
    <r>
      <rPr>
        <sz val="12"/>
        <rFont val="Noto Sans"/>
        <family val="2"/>
      </rPr>
      <t xml:space="preserve">２００８</t>
    </r>
    <r>
      <rPr>
        <sz val="12"/>
        <rFont val="宋体"/>
        <family val="0"/>
        <charset val="134"/>
      </rPr>
      <t xml:space="preserve">-</t>
    </r>
    <r>
      <rPr>
        <sz val="12"/>
        <rFont val="Noto Sans"/>
        <family val="2"/>
      </rPr>
      <t xml:space="preserve">２０１０就读于宾川四中，２０１０</t>
    </r>
    <r>
      <rPr>
        <sz val="12"/>
        <rFont val="宋体"/>
        <family val="0"/>
        <charset val="134"/>
      </rPr>
      <t xml:space="preserve">-</t>
    </r>
    <r>
      <rPr>
        <sz val="12"/>
        <rFont val="Noto Sans"/>
        <family val="2"/>
      </rPr>
      <t xml:space="preserve">２０１１就读于宾川一中
，２０１１</t>
    </r>
    <r>
      <rPr>
        <sz val="12"/>
        <rFont val="宋体"/>
        <family val="0"/>
        <charset val="134"/>
      </rPr>
      <t xml:space="preserve">-</t>
    </r>
    <r>
      <rPr>
        <sz val="12"/>
        <rFont val="Noto Sans"/>
        <family val="2"/>
      </rPr>
      <t xml:space="preserve">２０１４就读于云南国防工业职业技术学院</t>
    </r>
  </si>
  <si>
    <t xml:space="preserve">１４７８７８５５８３９</t>
  </si>
  <si>
    <t xml:space="preserve">１３７２９８９８６０＠ｑｑ．ｃｏｍ</t>
  </si>
  <si>
    <t xml:space="preserve">10229062610</t>
  </si>
  <si>
    <t xml:space="preserve">赵国兰</t>
  </si>
  <si>
    <t xml:space="preserve">532930199208262127</t>
  </si>
  <si>
    <t xml:space="preserve">005301</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洱源县第一中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云南师范大学</t>
    </r>
  </si>
  <si>
    <t xml:space="preserve">18788558001</t>
  </si>
  <si>
    <t xml:space="preserve">240783343@qq.com</t>
  </si>
  <si>
    <t xml:space="preserve">10229061824</t>
  </si>
  <si>
    <t xml:space="preserve">高锦霞</t>
  </si>
  <si>
    <t xml:space="preserve">532930198704121724</t>
  </si>
  <si>
    <t xml:space="preserve">004188</t>
  </si>
  <si>
    <t xml:space="preserve">昆明理工大学</t>
  </si>
  <si>
    <r>
      <rPr>
        <sz val="12"/>
        <rFont val="宋体"/>
        <family val="0"/>
        <charset val="134"/>
      </rPr>
      <t xml:space="preserve">2004</t>
    </r>
    <r>
      <rPr>
        <sz val="12"/>
        <rFont val="Noto Sans"/>
        <family val="2"/>
      </rPr>
      <t xml:space="preserve">年</t>
    </r>
    <r>
      <rPr>
        <sz val="12"/>
        <rFont val="宋体"/>
        <family val="0"/>
        <charset val="134"/>
      </rPr>
      <t xml:space="preserve">-2008</t>
    </r>
    <r>
      <rPr>
        <sz val="12"/>
        <rFont val="Noto Sans"/>
        <family val="2"/>
      </rPr>
      <t xml:space="preserve">年在洱源一中读高中。</t>
    </r>
    <r>
      <rPr>
        <sz val="12"/>
        <rFont val="宋体"/>
        <family val="0"/>
        <charset val="134"/>
      </rPr>
      <t xml:space="preserve">2008</t>
    </r>
    <r>
      <rPr>
        <sz val="12"/>
        <rFont val="Noto Sans"/>
        <family val="2"/>
      </rPr>
      <t xml:space="preserve">年</t>
    </r>
    <r>
      <rPr>
        <sz val="12"/>
        <rFont val="宋体"/>
        <family val="0"/>
        <charset val="134"/>
      </rPr>
      <t xml:space="preserve">-2011</t>
    </r>
    <r>
      <rPr>
        <sz val="12"/>
        <rFont val="Noto Sans"/>
        <family val="2"/>
      </rPr>
      <t xml:space="preserve">年在昆明理工大学读大学。</t>
    </r>
    <r>
      <rPr>
        <sz val="12"/>
        <rFont val="宋体"/>
        <family val="0"/>
        <charset val="134"/>
      </rPr>
      <t xml:space="preserve">2012</t>
    </r>
    <r>
      <rPr>
        <sz val="12"/>
        <rFont val="Noto Sans"/>
        <family val="2"/>
      </rPr>
      <t xml:space="preserve">年</t>
    </r>
    <r>
      <rPr>
        <sz val="12"/>
        <rFont val="宋体"/>
        <family val="0"/>
        <charset val="134"/>
      </rPr>
      <t xml:space="preserve">-2013</t>
    </r>
    <r>
      <rPr>
        <sz val="12"/>
        <rFont val="Noto Sans"/>
        <family val="2"/>
      </rPr>
      <t xml:space="preserve">年在统一食品厂做成本会计。</t>
    </r>
    <r>
      <rPr>
        <sz val="12"/>
        <rFont val="宋体"/>
        <family val="0"/>
        <charset val="134"/>
      </rPr>
      <t xml:space="preserve">2014</t>
    </r>
    <r>
      <rPr>
        <sz val="12"/>
        <rFont val="Noto Sans"/>
        <family val="2"/>
      </rPr>
      <t xml:space="preserve">年</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在大理九洲医院做收费员。</t>
    </r>
  </si>
  <si>
    <t xml:space="preserve">18213356886</t>
  </si>
  <si>
    <t xml:space="preserve">3104283821@qq.com.cn</t>
  </si>
  <si>
    <t xml:space="preserve">10229063026</t>
  </si>
  <si>
    <t xml:space="preserve">段育枫</t>
  </si>
  <si>
    <t xml:space="preserve">532930198811230328</t>
  </si>
  <si>
    <t xml:space="preserve">001062</t>
  </si>
  <si>
    <t xml:space="preserve">云南经贸外事职业学院</t>
  </si>
  <si>
    <t xml:space="preserve">云南省大理州洱源县乔后镇</t>
  </si>
  <si>
    <r>
      <rPr>
        <sz val="12"/>
        <rFont val="Noto Sans"/>
        <family val="2"/>
      </rPr>
      <t xml:space="preserve">三级</t>
    </r>
    <r>
      <rPr>
        <sz val="12"/>
        <rFont val="宋体"/>
        <family val="0"/>
        <charset val="134"/>
      </rPr>
      <t xml:space="preserve">A</t>
    </r>
  </si>
  <si>
    <r>
      <rPr>
        <sz val="12"/>
        <rFont val="宋体"/>
        <family val="0"/>
        <charset val="134"/>
      </rPr>
      <t xml:space="preserve">2006</t>
    </r>
    <r>
      <rPr>
        <sz val="12"/>
        <rFont val="Noto Sans"/>
        <family val="2"/>
      </rPr>
      <t xml:space="preserve">年</t>
    </r>
    <r>
      <rPr>
        <sz val="12"/>
        <rFont val="宋体"/>
        <family val="0"/>
        <charset val="134"/>
      </rPr>
      <t xml:space="preserve">6</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在洱源县第一中学就读高中，</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在云南经贸外事职业学院上大学。</t>
    </r>
  </si>
  <si>
    <t xml:space="preserve">18787097011</t>
  </si>
  <si>
    <t xml:space="preserve">1146584596@QQ.COM</t>
  </si>
  <si>
    <t xml:space="preserve">10229061707</t>
  </si>
  <si>
    <t xml:space="preserve">王四英</t>
  </si>
  <si>
    <t xml:space="preserve">532931198803060345</t>
  </si>
  <si>
    <t xml:space="preserve">005575</t>
  </si>
  <si>
    <t xml:space="preserve">会计从业资格证书，普通话证书，计算机证书</t>
  </si>
  <si>
    <r>
      <rPr>
        <sz val="12"/>
        <rFont val="宋体"/>
        <family val="0"/>
        <charset val="134"/>
      </rPr>
      <t xml:space="preserve">2004</t>
    </r>
    <r>
      <rPr>
        <sz val="12"/>
        <rFont val="Noto Sans"/>
        <family val="2"/>
      </rPr>
      <t xml:space="preserve">年到</t>
    </r>
    <r>
      <rPr>
        <sz val="12"/>
        <rFont val="宋体"/>
        <family val="0"/>
        <charset val="134"/>
      </rPr>
      <t xml:space="preserve">2007</t>
    </r>
    <r>
      <rPr>
        <sz val="12"/>
        <rFont val="Noto Sans"/>
        <family val="2"/>
      </rPr>
      <t xml:space="preserve">年，剑川一中，高中，</t>
    </r>
    <r>
      <rPr>
        <sz val="12"/>
        <rFont val="宋体"/>
        <family val="0"/>
        <charset val="134"/>
      </rPr>
      <t xml:space="preserve">2007</t>
    </r>
    <r>
      <rPr>
        <sz val="12"/>
        <rFont val="Noto Sans"/>
        <family val="2"/>
      </rPr>
      <t xml:space="preserve">年到</t>
    </r>
    <r>
      <rPr>
        <sz val="12"/>
        <rFont val="宋体"/>
        <family val="0"/>
        <charset val="134"/>
      </rPr>
      <t xml:space="preserve">2010</t>
    </r>
    <r>
      <rPr>
        <sz val="12"/>
        <rFont val="Noto Sans"/>
        <family val="2"/>
      </rPr>
      <t xml:space="preserve">年，红河学院，大学，</t>
    </r>
    <r>
      <rPr>
        <sz val="12"/>
        <rFont val="宋体"/>
        <family val="0"/>
        <charset val="134"/>
      </rPr>
      <t xml:space="preserve">2010</t>
    </r>
    <r>
      <rPr>
        <sz val="12"/>
        <rFont val="Noto Sans"/>
        <family val="2"/>
      </rPr>
      <t xml:space="preserve">年到</t>
    </r>
    <r>
      <rPr>
        <sz val="12"/>
        <rFont val="宋体"/>
        <family val="0"/>
        <charset val="134"/>
      </rPr>
      <t xml:space="preserve">2014</t>
    </r>
    <r>
      <rPr>
        <sz val="12"/>
        <rFont val="Noto Sans"/>
        <family val="2"/>
      </rPr>
      <t xml:space="preserve">年，大理海湾国际酒店，资产会计</t>
    </r>
  </si>
  <si>
    <t xml:space="preserve">18787219359</t>
  </si>
  <si>
    <r>
      <rPr>
        <sz val="12"/>
        <rFont val="宋体"/>
        <family val="0"/>
        <charset val="134"/>
      </rPr>
      <t xml:space="preserve">747895620qq</t>
    </r>
    <r>
      <rPr>
        <sz val="12"/>
        <rFont val="Noto Sans"/>
        <family val="2"/>
      </rPr>
      <t xml:space="preserve">．</t>
    </r>
    <r>
      <rPr>
        <sz val="12"/>
        <rFont val="宋体"/>
        <family val="0"/>
        <charset val="134"/>
      </rPr>
      <t xml:space="preserve">com</t>
    </r>
  </si>
  <si>
    <t xml:space="preserve">10229062717</t>
  </si>
  <si>
    <t xml:space="preserve">冯志杰</t>
  </si>
  <si>
    <t xml:space="preserve">532901199010283713</t>
  </si>
  <si>
    <t xml:space="preserve">大理卷烟厂美登储运</t>
  </si>
  <si>
    <t xml:space="preserve">016228</t>
  </si>
  <si>
    <t xml:space="preserve">云南经济管理职业学校</t>
  </si>
  <si>
    <t xml:space="preserve">云南省大理州大理市下关镇幸福路物贸中心宿舍</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在下关二中就读高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在云南经济管理职业学校读专科会计，</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在大理州物资贸易有限责任公司进行财务实习，</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至今在大理卷烟厂美登储运工作。</t>
    </r>
  </si>
  <si>
    <t xml:space="preserve">15125093757</t>
  </si>
  <si>
    <t xml:space="preserve">191230713@qq.com</t>
  </si>
  <si>
    <t xml:space="preserve">10229061302</t>
  </si>
  <si>
    <t xml:space="preserve">罗雄艳</t>
  </si>
  <si>
    <t xml:space="preserve">532930198902181920</t>
  </si>
  <si>
    <t xml:space="preserve">荣城地产大理分公司</t>
  </si>
  <si>
    <t xml:space="preserve">006109</t>
  </si>
  <si>
    <r>
      <rPr>
        <sz val="12"/>
        <rFont val="Noto Sans"/>
        <family val="2"/>
      </rPr>
      <t xml:space="preserve">本人毕业于洱源一中，于</t>
    </r>
    <r>
      <rPr>
        <sz val="12"/>
        <rFont val="宋体"/>
        <family val="0"/>
        <charset val="134"/>
      </rPr>
      <t xml:space="preserve">2010</t>
    </r>
    <r>
      <rPr>
        <sz val="12"/>
        <rFont val="Noto Sans"/>
        <family val="2"/>
      </rPr>
      <t xml:space="preserve">年考上云南交通职业技术学院，所学专业为会计与审计，</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毕业，</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在飞龙正骨医院上班，</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合同结束，</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至今在荣城地产大理分公司上班，做财务工作。</t>
    </r>
  </si>
  <si>
    <t xml:space="preserve">15750248752</t>
  </si>
  <si>
    <t xml:space="preserve">1281484715@qq.com</t>
  </si>
  <si>
    <t xml:space="preserve">10229062424</t>
  </si>
  <si>
    <t xml:space="preserve">喻登菊</t>
  </si>
  <si>
    <t xml:space="preserve">532930198904061789</t>
  </si>
  <si>
    <t xml:space="preserve">洱源县三营镇白草村委会</t>
  </si>
  <si>
    <t xml:space="preserve">001757</t>
  </si>
  <si>
    <r>
      <rPr>
        <sz val="12"/>
        <rFont val="Noto Sans"/>
        <family val="2"/>
      </rPr>
      <t xml:space="preserve">一级</t>
    </r>
    <r>
      <rPr>
        <sz val="12"/>
        <rFont val="宋体"/>
        <family val="0"/>
        <charset val="134"/>
      </rPr>
      <t xml:space="preserve">B</t>
    </r>
    <r>
      <rPr>
        <sz val="12"/>
        <rFont val="Noto Sans"/>
        <family val="2"/>
      </rPr>
      <t xml:space="preserve">语言</t>
    </r>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份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份在洱源县第一中学就读；</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份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份在云南机电职业技术学院；</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份至</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份在大理世博汽车销售有限公司做会计；</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份至今在洱源县三营镇白草村委会担任文书</t>
    </r>
  </si>
  <si>
    <t xml:space="preserve">13619423606</t>
  </si>
  <si>
    <t xml:space="preserve">1278003960@qq.com</t>
  </si>
  <si>
    <t xml:space="preserve">10229062604</t>
  </si>
  <si>
    <t xml:space="preserve">张建</t>
  </si>
  <si>
    <t xml:space="preserve">532930198809220032</t>
  </si>
  <si>
    <t xml:space="preserve">006107</t>
  </si>
  <si>
    <r>
      <rPr>
        <sz val="12"/>
        <rFont val="Noto Sans"/>
        <family val="2"/>
      </rPr>
      <t xml:space="preserve">英语</t>
    </r>
    <r>
      <rPr>
        <sz val="12"/>
        <rFont val="宋体"/>
        <family val="0"/>
        <charset val="134"/>
      </rPr>
      <t xml:space="preserve">AB</t>
    </r>
    <r>
      <rPr>
        <sz val="12"/>
        <rFont val="Noto Sans"/>
        <family val="2"/>
      </rPr>
      <t xml:space="preserve">级</t>
    </r>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洱源一中，</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云南经济管理职业学院。</t>
    </r>
  </si>
  <si>
    <t xml:space="preserve">15887335494</t>
  </si>
  <si>
    <t xml:space="preserve">403771400@qq.com</t>
  </si>
  <si>
    <t xml:space="preserve">10229060210</t>
  </si>
  <si>
    <t xml:space="preserve">杨瑞娟</t>
  </si>
  <si>
    <t xml:space="preserve">532929199010110026</t>
  </si>
  <si>
    <t xml:space="preserve">大理州律师协会</t>
  </si>
  <si>
    <t xml:space="preserve">009268</t>
  </si>
  <si>
    <t xml:space="preserve">大理市天井派出所</t>
  </si>
  <si>
    <t xml:space="preserve">《会计从业资格证》</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在大理市第三中学。</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在云南经贸外事职业学院。</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在大理同元土地事务公司班。</t>
    </r>
    <r>
      <rPr>
        <sz val="12"/>
        <rFont val="宋体"/>
        <family val="0"/>
        <charset val="134"/>
      </rPr>
      <t xml:space="preserve">2014</t>
    </r>
    <r>
      <rPr>
        <sz val="12"/>
        <rFont val="Noto Sans"/>
        <family val="2"/>
      </rPr>
      <t xml:space="preserve">年</t>
    </r>
    <r>
      <rPr>
        <sz val="12"/>
        <rFont val="宋体"/>
        <family val="0"/>
        <charset val="134"/>
      </rPr>
      <t xml:space="preserve">11</t>
    </r>
    <r>
      <rPr>
        <sz val="12"/>
        <rFont val="Noto Sans"/>
        <family val="2"/>
      </rPr>
      <t xml:space="preserve">月至今在大理州律师协会上班。</t>
    </r>
  </si>
  <si>
    <t xml:space="preserve">15894541361</t>
  </si>
  <si>
    <t xml:space="preserve">504379295@qq.com</t>
  </si>
  <si>
    <t xml:space="preserve">10229061304</t>
  </si>
  <si>
    <t xml:space="preserve">李益超</t>
  </si>
  <si>
    <t xml:space="preserve">532929198708161728</t>
  </si>
  <si>
    <t xml:space="preserve">华能洱源风力发电有限公司</t>
  </si>
  <si>
    <t xml:space="preserve">011420</t>
  </si>
  <si>
    <t xml:space="preserve">大理州云龙县</t>
  </si>
  <si>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在云龙县第二中学就读高中，</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在云南经济管理职业学院就读大专。</t>
    </r>
  </si>
  <si>
    <t xml:space="preserve">13988521179</t>
  </si>
  <si>
    <t xml:space="preserve">a527612382@163.com</t>
  </si>
  <si>
    <t xml:space="preserve">10229061010</t>
  </si>
  <si>
    <t xml:space="preserve">何燕红</t>
  </si>
  <si>
    <t xml:space="preserve">532930198906191325</t>
  </si>
  <si>
    <t xml:space="preserve">000839</t>
  </si>
  <si>
    <t xml:space="preserve">临沧师范高等专科学校</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高中毕业于洱源二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毕业于临沧师范高等专科学校</t>
    </r>
  </si>
  <si>
    <t xml:space="preserve">15025106853</t>
  </si>
  <si>
    <t xml:space="preserve">809764811@qq.com</t>
  </si>
  <si>
    <t xml:space="preserve">10229062421</t>
  </si>
  <si>
    <t xml:space="preserve">张瑞美</t>
  </si>
  <si>
    <t xml:space="preserve">532930199205122129</t>
  </si>
  <si>
    <t xml:space="preserve">缔纵科技有限公司</t>
  </si>
  <si>
    <t xml:space="preserve">015051</t>
  </si>
  <si>
    <t xml:space="preserve">云南锡业职业技术学院</t>
  </si>
  <si>
    <t xml:space="preserve">会计与统计核算</t>
  </si>
  <si>
    <r>
      <rPr>
        <sz val="12"/>
        <rFont val="Noto Sans"/>
        <family val="2"/>
      </rPr>
      <t xml:space="preserve">专业英语</t>
    </r>
    <r>
      <rPr>
        <sz val="12"/>
        <rFont val="宋体"/>
        <family val="0"/>
        <charset val="134"/>
      </rPr>
      <t xml:space="preserve">B</t>
    </r>
    <r>
      <rPr>
        <sz val="12"/>
        <rFont val="Noto Sans"/>
        <family val="2"/>
      </rPr>
      <t xml:space="preserve">级</t>
    </r>
  </si>
  <si>
    <t xml:space="preserve">高中就读洱源县职业高级中学，在班上担任团支部书记，学习委员。大学就读于云南锡业职业技术学院，在校期间积极参加学校组织的各项活动。在实习中能够很好的配合老员工。从不旷工或者请假，踏踏实实工作，能吃苦耐劳。</t>
  </si>
  <si>
    <t xml:space="preserve">1911575759</t>
  </si>
  <si>
    <t xml:space="preserve">1309087036@qq.com</t>
  </si>
  <si>
    <t xml:space="preserve">10229064518</t>
  </si>
  <si>
    <t xml:space="preserve">施海燕</t>
  </si>
  <si>
    <t xml:space="preserve">532930198909111749</t>
  </si>
  <si>
    <t xml:space="preserve">昆明卓众企业营销策划有限公司</t>
  </si>
  <si>
    <t xml:space="preserve">001224</t>
  </si>
  <si>
    <t xml:space="preserve">云南国防工业职业技术学校</t>
  </si>
  <si>
    <t xml:space="preserve">会计从业资格证书、机动车驾驶证</t>
  </si>
  <si>
    <r>
      <rPr>
        <sz val="12"/>
        <rFont val="宋体"/>
        <family val="0"/>
        <charset val="134"/>
      </rPr>
      <t xml:space="preserve">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09</t>
    </r>
    <r>
      <rPr>
        <sz val="12"/>
        <rFont val="Noto Sans"/>
        <family val="2"/>
      </rPr>
      <t xml:space="preserve">年</t>
    </r>
    <r>
      <rPr>
        <sz val="12"/>
        <rFont val="宋体"/>
        <family val="0"/>
        <charset val="134"/>
      </rPr>
      <t xml:space="preserve">7</t>
    </r>
    <r>
      <rPr>
        <sz val="12"/>
        <rFont val="Noto Sans"/>
        <family val="2"/>
      </rPr>
      <t xml:space="preserve">月就读于洱源县职业高级中学普通高中；</t>
    </r>
    <r>
      <rPr>
        <sz val="12"/>
        <rFont val="宋体"/>
        <family val="0"/>
        <charset val="134"/>
      </rPr>
      <t xml:space="preserve">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2</t>
    </r>
    <r>
      <rPr>
        <sz val="12"/>
        <rFont val="Noto Sans"/>
        <family val="2"/>
      </rPr>
      <t xml:space="preserve">年</t>
    </r>
    <r>
      <rPr>
        <sz val="12"/>
        <rFont val="宋体"/>
        <family val="0"/>
        <charset val="134"/>
      </rPr>
      <t xml:space="preserve">7</t>
    </r>
    <r>
      <rPr>
        <sz val="12"/>
        <rFont val="Noto Sans"/>
        <family val="2"/>
      </rPr>
      <t xml:space="preserve">月就读于云南国防工业职业技术学校的会计电算化专业；</t>
    </r>
    <r>
      <rPr>
        <sz val="12"/>
        <rFont val="宋体"/>
        <family val="0"/>
        <charset val="134"/>
      </rPr>
      <t xml:space="preserve">11</t>
    </r>
    <r>
      <rPr>
        <sz val="12"/>
        <rFont val="Noto Sans"/>
        <family val="2"/>
      </rPr>
      <t xml:space="preserve">年至今分别从事出纳、统计员、人事等不同岗位；曾获“优秀毕业生”及“优秀员工”的称号。</t>
    </r>
  </si>
  <si>
    <t xml:space="preserve">15198838507</t>
  </si>
  <si>
    <t xml:space="preserve">861876448@qq.com</t>
  </si>
  <si>
    <t xml:space="preserve">10229062617</t>
  </si>
  <si>
    <t xml:space="preserve">季甜甜</t>
  </si>
  <si>
    <t xml:space="preserve">532924199311171728</t>
  </si>
  <si>
    <t xml:space="preserve">大理州宾川县太平洋财产保险公司</t>
  </si>
  <si>
    <t xml:space="preserve">006870</t>
  </si>
  <si>
    <r>
      <rPr>
        <sz val="12"/>
        <color rgb="FFFF0000"/>
        <rFont val="宋体"/>
        <family val="0"/>
        <charset val="134"/>
      </rPr>
      <t xml:space="preserve">02293000701:</t>
    </r>
    <r>
      <rPr>
        <sz val="12"/>
        <color rgb="FFFF0000"/>
        <rFont val="Noto Sans"/>
        <family val="2"/>
      </rPr>
      <t xml:space="preserve">洱源县县级事业单位专业技术人员</t>
    </r>
  </si>
  <si>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在宾川二中就读；
</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在云南林业职业技术学院就读；
现在大理州宾川县太平洋财产保险公司工作。</t>
    </r>
  </si>
  <si>
    <t xml:space="preserve">18287176687</t>
  </si>
  <si>
    <t xml:space="preserve">1152274138@qq.com</t>
  </si>
  <si>
    <t xml:space="preserve">10229064105</t>
  </si>
  <si>
    <t xml:space="preserve">李红霞</t>
  </si>
  <si>
    <t xml:space="preserve">532901198710101621</t>
  </si>
  <si>
    <t xml:space="preserve">017489</t>
  </si>
  <si>
    <r>
      <rPr>
        <sz val="12"/>
        <color rgb="FFFF0000"/>
        <rFont val="宋体"/>
        <family val="0"/>
        <charset val="134"/>
      </rPr>
      <t xml:space="preserve">5</t>
    </r>
    <r>
      <rPr>
        <sz val="12"/>
        <color rgb="FFFF0000"/>
        <rFont val="Noto Sans"/>
        <family val="2"/>
      </rPr>
      <t xml:space="preserve">年以上</t>
    </r>
  </si>
  <si>
    <r>
      <rPr>
        <sz val="12"/>
        <color rgb="FFFF0000"/>
        <rFont val="Noto Sans"/>
        <family val="2"/>
      </rPr>
      <t xml:space="preserve">云南省大理市下关镇洱滨村委会</t>
    </r>
    <r>
      <rPr>
        <sz val="12"/>
        <color rgb="FFFF0000"/>
        <rFont val="宋体"/>
        <family val="0"/>
        <charset val="134"/>
      </rPr>
      <t xml:space="preserve">2</t>
    </r>
    <r>
      <rPr>
        <sz val="12"/>
        <color rgb="FFFF0000"/>
        <rFont val="Noto Sans"/>
        <family val="2"/>
      </rPr>
      <t xml:space="preserve">组</t>
    </r>
  </si>
  <si>
    <t xml:space="preserve">具有会计证、统计证、珠算证、计算机证、普通话证</t>
  </si>
  <si>
    <r>
      <rPr>
        <sz val="12"/>
        <color rgb="FFFF0000"/>
        <rFont val="宋体"/>
        <family val="0"/>
        <charset val="134"/>
      </rPr>
      <t xml:space="preserve">2004-2009</t>
    </r>
    <r>
      <rPr>
        <sz val="12"/>
        <color rgb="FFFF0000"/>
        <rFont val="Noto Sans"/>
        <family val="2"/>
      </rPr>
      <t xml:space="preserve">年就读于云南广播电视大学。</t>
    </r>
    <r>
      <rPr>
        <sz val="12"/>
        <color rgb="FFFF0000"/>
        <rFont val="宋体"/>
        <family val="0"/>
        <charset val="134"/>
      </rPr>
      <t xml:space="preserve">2007-2009</t>
    </r>
    <r>
      <rPr>
        <sz val="12"/>
        <color rgb="FFFF0000"/>
        <rFont val="Noto Sans"/>
        <family val="2"/>
      </rPr>
      <t xml:space="preserve">年在大理市诚信发展公司从事兼职主办会计。</t>
    </r>
    <r>
      <rPr>
        <sz val="12"/>
        <color rgb="FFFF0000"/>
        <rFont val="宋体"/>
        <family val="0"/>
        <charset val="134"/>
      </rPr>
      <t xml:space="preserve">2009-2015</t>
    </r>
    <r>
      <rPr>
        <sz val="12"/>
        <color rgb="FFFF0000"/>
        <rFont val="Noto Sans"/>
        <family val="2"/>
      </rPr>
      <t xml:space="preserve">年在云南力帆骏马车辆有限公司担任分公司财务部长。</t>
    </r>
  </si>
  <si>
    <t xml:space="preserve">15912639112</t>
  </si>
  <si>
    <t xml:space="preserve">975839329@qq.com</t>
  </si>
  <si>
    <t xml:space="preserve">10229063903</t>
  </si>
  <si>
    <t xml:space="preserve">董珍映</t>
  </si>
  <si>
    <t xml:space="preserve">532931199110081527</t>
  </si>
  <si>
    <t xml:space="preserve">012485</t>
  </si>
  <si>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  就读于剑川一中
</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  就读于云南交通职业技术学院</t>
    </r>
  </si>
  <si>
    <t xml:space="preserve">18314518978</t>
  </si>
  <si>
    <t xml:space="preserve">2283778903@qq.com</t>
  </si>
  <si>
    <t xml:space="preserve">10229062624</t>
  </si>
  <si>
    <t xml:space="preserve">赵金萍</t>
  </si>
  <si>
    <t xml:space="preserve">532930199103161522</t>
  </si>
  <si>
    <t xml:space="preserve">云汇钢材</t>
  </si>
  <si>
    <t xml:space="preserve">009008</t>
  </si>
  <si>
    <r>
      <rPr>
        <sz val="12"/>
        <color rgb="FFFF0000"/>
        <rFont val="宋体"/>
        <family val="0"/>
        <charset val="134"/>
      </rPr>
      <t xml:space="preserve">02290000802:</t>
    </r>
    <r>
      <rPr>
        <sz val="12"/>
        <color rgb="FFFF0000"/>
        <rFont val="Noto Sans"/>
        <family val="2"/>
      </rPr>
      <t xml:space="preserve">大理州苍山电视转播台财务会计</t>
    </r>
  </si>
  <si>
    <t xml:space="preserve">昭通学院</t>
  </si>
  <si>
    <r>
      <rPr>
        <sz val="12"/>
        <color rgb="FFFF0000"/>
        <rFont val="宋体"/>
        <family val="0"/>
        <charset val="134"/>
      </rPr>
      <t xml:space="preserve">1</t>
    </r>
    <r>
      <rPr>
        <sz val="12"/>
        <color rgb="FFFF0000"/>
        <rFont val="Noto Sans"/>
        <family val="2"/>
      </rPr>
      <t xml:space="preserve">年</t>
    </r>
  </si>
  <si>
    <t xml:space="preserve">云南省大理州洱源县牛街乡太平村六社</t>
  </si>
  <si>
    <t xml:space="preserve">一级</t>
  </si>
  <si>
    <r>
      <rPr>
        <sz val="12"/>
        <color rgb="FFFF0000"/>
        <rFont val="宋体"/>
        <family val="0"/>
        <charset val="134"/>
      </rPr>
      <t xml:space="preserve">2008</t>
    </r>
    <r>
      <rPr>
        <sz val="12"/>
        <color rgb="FFFF0000"/>
        <rFont val="Noto Sans"/>
        <family val="2"/>
      </rPr>
      <t xml:space="preserve">年就读洱源县职业高级中学，</t>
    </r>
    <r>
      <rPr>
        <sz val="12"/>
        <color rgb="FFFF0000"/>
        <rFont val="宋体"/>
        <family val="0"/>
        <charset val="134"/>
      </rPr>
      <t xml:space="preserve">2011</t>
    </r>
    <r>
      <rPr>
        <sz val="12"/>
        <color rgb="FFFF0000"/>
        <rFont val="Noto Sans"/>
        <family val="2"/>
      </rPr>
      <t xml:space="preserve">年就读昭通学院，专业是会计学，</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份毕业，于</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日开始从事会计工作，在广东益邦物流有限公司（昆明分部）就职财务专员，</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4</t>
    </r>
    <r>
      <rPr>
        <sz val="12"/>
        <color rgb="FFFF0000"/>
        <rFont val="Noto Sans"/>
        <family val="2"/>
      </rPr>
      <t xml:space="preserve">日到云汇钢材做会计工作。</t>
    </r>
  </si>
  <si>
    <t xml:space="preserve">13187466245</t>
  </si>
  <si>
    <t xml:space="preserve">852937503@qq.com</t>
  </si>
  <si>
    <t xml:space="preserve">10229063425</t>
  </si>
  <si>
    <t xml:space="preserve">闻旭江</t>
  </si>
  <si>
    <t xml:space="preserve">532930198803020064</t>
  </si>
  <si>
    <t xml:space="preserve">云南盛德会计师事务所有限公司</t>
  </si>
  <si>
    <t xml:space="preserve">006019</t>
  </si>
  <si>
    <t xml:space="preserve">云南省大理州洱源县茈碧湖镇后堆村后南社</t>
  </si>
  <si>
    <r>
      <rPr>
        <sz val="12"/>
        <color rgb="FFFF0000"/>
        <rFont val="Noto Sans"/>
        <family val="2"/>
      </rPr>
      <t xml:space="preserve">大学英语</t>
    </r>
    <r>
      <rPr>
        <sz val="12"/>
        <color rgb="FFFF0000"/>
        <rFont val="宋体"/>
        <family val="0"/>
        <charset val="134"/>
      </rPr>
      <t xml:space="preserve">A</t>
    </r>
    <r>
      <rPr>
        <sz val="12"/>
        <color rgb="FFFF0000"/>
        <rFont val="Noto Sans"/>
        <family val="2"/>
      </rPr>
      <t xml:space="preserve">级</t>
    </r>
  </si>
  <si>
    <r>
      <rPr>
        <sz val="12"/>
        <color rgb="FFFF0000"/>
        <rFont val="Noto Sans"/>
        <family val="2"/>
      </rPr>
      <t xml:space="preserve">我</t>
    </r>
    <r>
      <rPr>
        <sz val="12"/>
        <color rgb="FFFF0000"/>
        <rFont val="宋体"/>
        <family val="0"/>
        <charset val="134"/>
      </rPr>
      <t xml:space="preserve">05</t>
    </r>
    <r>
      <rPr>
        <sz val="12"/>
        <color rgb="FFFF0000"/>
        <rFont val="Noto Sans"/>
        <family val="2"/>
      </rPr>
      <t xml:space="preserve">年至</t>
    </r>
    <r>
      <rPr>
        <sz val="12"/>
        <color rgb="FFFF0000"/>
        <rFont val="宋体"/>
        <family val="0"/>
        <charset val="134"/>
      </rPr>
      <t xml:space="preserve">09</t>
    </r>
    <r>
      <rPr>
        <sz val="12"/>
        <color rgb="FFFF0000"/>
        <rFont val="Noto Sans"/>
        <family val="2"/>
      </rPr>
      <t xml:space="preserve">年在洱源县洱源一中读的高中；在</t>
    </r>
    <r>
      <rPr>
        <sz val="12"/>
        <color rgb="FFFF0000"/>
        <rFont val="宋体"/>
        <family val="0"/>
        <charset val="134"/>
      </rPr>
      <t xml:space="preserve">09</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12</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在云南科技信息职业学院读会计专业；在</t>
    </r>
    <r>
      <rPr>
        <sz val="12"/>
        <color rgb="FFFF0000"/>
        <rFont val="宋体"/>
        <family val="0"/>
        <charset val="134"/>
      </rPr>
      <t xml:space="preserve">12</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至</t>
    </r>
    <r>
      <rPr>
        <sz val="12"/>
        <color rgb="FFFF0000"/>
        <rFont val="宋体"/>
        <family val="0"/>
        <charset val="134"/>
      </rPr>
      <t xml:space="preserve">14</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在云南益樽酒业有限公司担任出纳一职；在</t>
    </r>
    <r>
      <rPr>
        <sz val="12"/>
        <color rgb="FFFF0000"/>
        <rFont val="宋体"/>
        <family val="0"/>
        <charset val="134"/>
      </rPr>
      <t xml:space="preserve">15</t>
    </r>
    <r>
      <rPr>
        <sz val="12"/>
        <color rgb="FFFF0000"/>
        <rFont val="Noto Sans"/>
        <family val="2"/>
      </rPr>
      <t xml:space="preserve">年</t>
    </r>
    <r>
      <rPr>
        <sz val="12"/>
        <color rgb="FFFF0000"/>
        <rFont val="宋体"/>
        <family val="0"/>
        <charset val="134"/>
      </rPr>
      <t xml:space="preserve">2</t>
    </r>
    <r>
      <rPr>
        <sz val="12"/>
        <color rgb="FFFF0000"/>
        <rFont val="Noto Sans"/>
        <family val="2"/>
      </rPr>
      <t xml:space="preserve">月至今在云南盛德会计师事务所有限公司担任出纳兼业务一职。</t>
    </r>
  </si>
  <si>
    <t xml:space="preserve">15087064482</t>
  </si>
  <si>
    <t xml:space="preserve">1138042760@qq.com</t>
  </si>
  <si>
    <t xml:space="preserve">10229061703</t>
  </si>
  <si>
    <t xml:space="preserve">甘文娟</t>
  </si>
  <si>
    <t xml:space="preserve">532930198812180326</t>
  </si>
  <si>
    <t xml:space="preserve">昆明海比家具有限公司</t>
  </si>
  <si>
    <t xml:space="preserve">011772</t>
  </si>
  <si>
    <r>
      <rPr>
        <sz val="12"/>
        <color rgb="FFFF0000"/>
        <rFont val="宋体"/>
        <family val="0"/>
        <charset val="134"/>
      </rPr>
      <t xml:space="preserve">5</t>
    </r>
    <r>
      <rPr>
        <sz val="12"/>
        <color rgb="FFFF0000"/>
        <rFont val="Noto Sans"/>
        <family val="2"/>
      </rPr>
      <t xml:space="preserve">年</t>
    </r>
  </si>
  <si>
    <r>
      <rPr>
        <sz val="12"/>
        <color rgb="FFFF0000"/>
        <rFont val="宋体"/>
        <family val="0"/>
        <charset val="134"/>
      </rPr>
      <t xml:space="preserve">200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004</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大理州洱源县一中，</t>
    </r>
    <r>
      <rPr>
        <sz val="12"/>
        <color rgb="FFFF0000"/>
        <rFont val="宋体"/>
        <family val="0"/>
        <charset val="134"/>
      </rPr>
      <t xml:space="preserve">2004</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云南广播电视大学（</t>
    </r>
    <r>
      <rPr>
        <sz val="12"/>
        <color rgb="FFFF0000"/>
        <rFont val="宋体"/>
        <family val="0"/>
        <charset val="134"/>
      </rPr>
      <t xml:space="preserve">5</t>
    </r>
    <r>
      <rPr>
        <sz val="12"/>
        <color rgb="FFFF0000"/>
        <rFont val="Noto Sans"/>
        <family val="2"/>
      </rPr>
      <t xml:space="preserve">年制大专），</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至今昆明海比家具有限公司。</t>
    </r>
  </si>
  <si>
    <t xml:space="preserve">13888021500</t>
  </si>
  <si>
    <t xml:space="preserve">gwjlove@qq.com</t>
  </si>
  <si>
    <t xml:space="preserve">10229060311</t>
  </si>
  <si>
    <t xml:space="preserve">陈炼霞</t>
  </si>
  <si>
    <t xml:space="preserve">532930199001150021</t>
  </si>
  <si>
    <t xml:space="preserve">002579</t>
  </si>
  <si>
    <t xml:space="preserve">丽江师范高等专科职业学校</t>
  </si>
  <si>
    <r>
      <rPr>
        <sz val="12"/>
        <color rgb="FFFF0000"/>
        <rFont val="Noto Sans"/>
        <family val="2"/>
      </rPr>
      <t xml:space="preserve">全国英语</t>
    </r>
    <r>
      <rPr>
        <sz val="12"/>
        <color rgb="FFFF0000"/>
        <rFont val="宋体"/>
        <family val="0"/>
        <charset val="134"/>
      </rPr>
      <t xml:space="preserve">A</t>
    </r>
    <r>
      <rPr>
        <sz val="12"/>
        <color rgb="FFFF0000"/>
        <rFont val="Noto Sans"/>
        <family val="2"/>
      </rPr>
      <t xml:space="preserve">级</t>
    </r>
  </si>
  <si>
    <r>
      <rPr>
        <sz val="12"/>
        <color rgb="FFFF0000"/>
        <rFont val="Noto Sans"/>
        <family val="2"/>
      </rPr>
      <t xml:space="preserve">全国计算机一级，全国英语</t>
    </r>
    <r>
      <rPr>
        <sz val="12"/>
        <color rgb="FFFF0000"/>
        <rFont val="宋体"/>
        <family val="0"/>
        <charset val="134"/>
      </rPr>
      <t xml:space="preserve">A</t>
    </r>
    <r>
      <rPr>
        <sz val="12"/>
        <color rgb="FFFF0000"/>
        <rFont val="Noto Sans"/>
        <family val="2"/>
      </rPr>
      <t xml:space="preserve">级，会计从业资格</t>
    </r>
  </si>
  <si>
    <r>
      <rPr>
        <sz val="12"/>
        <color rgb="FFFF0000"/>
        <rFont val="宋体"/>
        <family val="0"/>
        <charset val="134"/>
      </rPr>
      <t xml:space="preserve">2006</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洱源职中
</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丽江师范高等专科职业学校
</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至</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任职于中国农业发展银行洱源县支行
</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至今任职于中国移动通信集团云南有限公司大理分公司</t>
    </r>
  </si>
  <si>
    <t xml:space="preserve">13887297412</t>
  </si>
  <si>
    <t xml:space="preserve">997613751@qq.com</t>
  </si>
  <si>
    <t xml:space="preserve">10229060316</t>
  </si>
  <si>
    <t xml:space="preserve">张绍康</t>
  </si>
  <si>
    <t xml:space="preserve">532901198811201816</t>
  </si>
  <si>
    <t xml:space="preserve">大理古城旅游汽车客运站服务有限公司</t>
  </si>
  <si>
    <t xml:space="preserve">015012</t>
  </si>
  <si>
    <r>
      <rPr>
        <sz val="12"/>
        <color rgb="FFFF0000"/>
        <rFont val="Noto Sans"/>
        <family val="2"/>
      </rPr>
      <t xml:space="preserve">云南省大理市大理镇东门村委会</t>
    </r>
    <r>
      <rPr>
        <sz val="12"/>
        <color rgb="FFFF0000"/>
        <rFont val="宋体"/>
        <family val="0"/>
        <charset val="134"/>
      </rPr>
      <t xml:space="preserve">186</t>
    </r>
    <r>
      <rPr>
        <sz val="12"/>
        <color rgb="FFFF0000"/>
        <rFont val="Noto Sans"/>
        <family val="2"/>
      </rPr>
      <t xml:space="preserve">号</t>
    </r>
  </si>
  <si>
    <r>
      <rPr>
        <sz val="12"/>
        <color rgb="FFFF0000"/>
        <rFont val="宋体"/>
        <family val="0"/>
        <charset val="134"/>
      </rPr>
      <t xml:space="preserve">2005</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大理市第三中学，</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云南经济管理职业学院，</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云南大理交通运输集团公司实习，</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至今就职于大理古城旅游汽车客运站服务有限公司资产财务部。</t>
    </r>
  </si>
  <si>
    <t xml:space="preserve">15987618121</t>
  </si>
  <si>
    <t xml:space="preserve">576630313@qq.com</t>
  </si>
  <si>
    <t xml:space="preserve">10229060522</t>
  </si>
  <si>
    <t xml:space="preserve">杨媛</t>
  </si>
  <si>
    <t xml:space="preserve">53292219890509032X</t>
  </si>
  <si>
    <t xml:space="preserve">015518</t>
  </si>
  <si>
    <r>
      <rPr>
        <sz val="12"/>
        <color rgb="FFFF0000"/>
        <rFont val="宋体"/>
        <family val="0"/>
        <charset val="134"/>
      </rPr>
      <t xml:space="preserve">02290002405:</t>
    </r>
    <r>
      <rPr>
        <sz val="12"/>
        <color rgb="FFFF0000"/>
        <rFont val="Noto Sans"/>
        <family val="2"/>
      </rPr>
      <t xml:space="preserve">大理州第二人民医院财务管理</t>
    </r>
  </si>
  <si>
    <t xml:space="preserve">2003</t>
  </si>
  <si>
    <t xml:space="preserve">云南大理州漾濞县</t>
  </si>
  <si>
    <r>
      <rPr>
        <sz val="12"/>
        <color rgb="FFFF0000"/>
        <rFont val="宋体"/>
        <family val="0"/>
        <charset val="134"/>
      </rPr>
      <t xml:space="preserve">2006--2009</t>
    </r>
    <r>
      <rPr>
        <sz val="12"/>
        <color rgb="FFFF0000"/>
        <rFont val="Noto Sans"/>
        <family val="2"/>
      </rPr>
      <t xml:space="preserve">漾濞一种高中，</t>
    </r>
    <r>
      <rPr>
        <sz val="12"/>
        <color rgb="FFFF0000"/>
        <rFont val="宋体"/>
        <family val="0"/>
        <charset val="134"/>
      </rPr>
      <t xml:space="preserve">2009--2013</t>
    </r>
    <r>
      <rPr>
        <sz val="12"/>
        <color rgb="FFFF0000"/>
        <rFont val="Noto Sans"/>
        <family val="2"/>
      </rPr>
      <t xml:space="preserve">云南大学滇池学院</t>
    </r>
  </si>
  <si>
    <t xml:space="preserve">13887230780</t>
  </si>
  <si>
    <t xml:space="preserve">1091182483@qq.com</t>
  </si>
  <si>
    <t xml:space="preserve">10229060523</t>
  </si>
  <si>
    <t xml:space="preserve">赵美芳</t>
  </si>
  <si>
    <t xml:space="preserve">532901198905224947</t>
  </si>
  <si>
    <t xml:space="preserve">008729</t>
  </si>
  <si>
    <t xml:space="preserve">昭通师范高等专科学校</t>
  </si>
  <si>
    <r>
      <rPr>
        <sz val="12"/>
        <color rgb="FFFF0000"/>
        <rFont val="宋体"/>
        <family val="0"/>
        <charset val="134"/>
      </rPr>
      <t xml:space="preserve">A</t>
    </r>
    <r>
      <rPr>
        <sz val="12"/>
        <color rgb="FFFF0000"/>
        <rFont val="Noto Sans"/>
        <family val="2"/>
      </rPr>
      <t xml:space="preserve">级</t>
    </r>
  </si>
  <si>
    <r>
      <rPr>
        <sz val="12"/>
        <color rgb="FFFF0000"/>
        <rFont val="宋体"/>
        <family val="0"/>
        <charset val="134"/>
      </rPr>
      <t xml:space="preserve">2003</t>
    </r>
    <r>
      <rPr>
        <sz val="12"/>
        <color rgb="FFFF0000"/>
        <rFont val="Noto Sans"/>
        <family val="2"/>
      </rPr>
      <t xml:space="preserve">年至</t>
    </r>
    <r>
      <rPr>
        <sz val="12"/>
        <color rgb="FFFF0000"/>
        <rFont val="宋体"/>
        <family val="0"/>
        <charset val="134"/>
      </rPr>
      <t xml:space="preserve">2008</t>
    </r>
    <r>
      <rPr>
        <sz val="12"/>
        <color rgb="FFFF0000"/>
        <rFont val="Noto Sans"/>
        <family val="2"/>
      </rPr>
      <t xml:space="preserve">年就读于大理市第二中学。</t>
    </r>
    <r>
      <rPr>
        <sz val="12"/>
        <color rgb="FFFF0000"/>
        <rFont val="宋体"/>
        <family val="0"/>
        <charset val="134"/>
      </rPr>
      <t xml:space="preserve">2008</t>
    </r>
    <r>
      <rPr>
        <sz val="12"/>
        <color rgb="FFFF0000"/>
        <rFont val="Noto Sans"/>
        <family val="2"/>
      </rPr>
      <t xml:space="preserve">年至</t>
    </r>
    <r>
      <rPr>
        <sz val="12"/>
        <color rgb="FFFF0000"/>
        <rFont val="宋体"/>
        <family val="0"/>
        <charset val="134"/>
      </rPr>
      <t xml:space="preserve">2011</t>
    </r>
    <r>
      <rPr>
        <sz val="12"/>
        <color rgb="FFFF0000"/>
        <rFont val="Noto Sans"/>
        <family val="2"/>
      </rPr>
      <t xml:space="preserve">年就读于昭通师范高等专科学校。</t>
    </r>
  </si>
  <si>
    <t xml:space="preserve">18313012303</t>
  </si>
  <si>
    <t xml:space="preserve">785167194@qq.com</t>
  </si>
  <si>
    <t xml:space="preserve">10229060714</t>
  </si>
  <si>
    <t xml:space="preserve">崔举印</t>
  </si>
  <si>
    <t xml:space="preserve">532930199009102323</t>
  </si>
  <si>
    <t xml:space="preserve">000890</t>
  </si>
  <si>
    <r>
      <rPr>
        <sz val="12"/>
        <color rgb="FFFF0000"/>
        <rFont val="宋体"/>
        <family val="0"/>
        <charset val="134"/>
      </rPr>
      <t xml:space="preserve">02290000701:</t>
    </r>
    <r>
      <rPr>
        <sz val="12"/>
        <color rgb="FFFF0000"/>
        <rFont val="Noto Sans"/>
        <family val="2"/>
      </rPr>
      <t xml:space="preserve">大理电视台财务会计</t>
    </r>
  </si>
  <si>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2010</t>
    </r>
    <r>
      <rPr>
        <sz val="12"/>
        <color rgb="FFFF0000"/>
        <rFont val="Noto Sans"/>
        <family val="2"/>
      </rPr>
      <t xml:space="preserve">年云南师范大学附属中学大理分校，</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t>
    </r>
    <r>
      <rPr>
        <sz val="12"/>
        <color rgb="FFFF0000"/>
        <rFont val="Noto Sans"/>
        <family val="2"/>
      </rPr>
      <t xml:space="preserve">至今云南大学滇池学院财务管理专业学习。</t>
    </r>
  </si>
  <si>
    <t xml:space="preserve">15887196596</t>
  </si>
  <si>
    <t xml:space="preserve">2499386413@qq.com</t>
  </si>
  <si>
    <t xml:space="preserve">10229061619</t>
  </si>
  <si>
    <t xml:space="preserve">洪艳</t>
  </si>
  <si>
    <t xml:space="preserve">532931198709280528</t>
  </si>
  <si>
    <t xml:space="preserve">云南耀荣电力股份有限公司</t>
  </si>
  <si>
    <t xml:space="preserve">000587</t>
  </si>
  <si>
    <r>
      <rPr>
        <sz val="12"/>
        <color rgb="FFFF0000"/>
        <rFont val="Noto Sans"/>
        <family val="2"/>
      </rPr>
      <t xml:space="preserve">云南省大理州剑川甸南镇发达村七社</t>
    </r>
    <r>
      <rPr>
        <sz val="12"/>
        <color rgb="FFFF0000"/>
        <rFont val="宋体"/>
        <family val="0"/>
        <charset val="134"/>
      </rPr>
      <t xml:space="preserve">91</t>
    </r>
    <r>
      <rPr>
        <sz val="12"/>
        <color rgb="FFFF0000"/>
        <rFont val="Noto Sans"/>
        <family val="2"/>
      </rPr>
      <t xml:space="preserve">号</t>
    </r>
  </si>
  <si>
    <r>
      <rPr>
        <sz val="12"/>
        <color rgb="FFFF0000"/>
        <rFont val="宋体"/>
        <family val="0"/>
        <charset val="134"/>
      </rPr>
      <t xml:space="preserve">2006-2008</t>
    </r>
    <r>
      <rPr>
        <sz val="12"/>
        <color rgb="FFFF0000"/>
        <rFont val="Noto Sans"/>
        <family val="2"/>
      </rPr>
      <t xml:space="preserve">年就读于剑川一中，</t>
    </r>
    <r>
      <rPr>
        <sz val="12"/>
        <color rgb="FFFF0000"/>
        <rFont val="宋体"/>
        <family val="0"/>
        <charset val="134"/>
      </rPr>
      <t xml:space="preserve">2008-2011</t>
    </r>
    <r>
      <rPr>
        <sz val="12"/>
        <color rgb="FFFF0000"/>
        <rFont val="Noto Sans"/>
        <family val="2"/>
      </rPr>
      <t xml:space="preserve">年就读于昆明理工大学楚雄应用技术学院，</t>
    </r>
    <r>
      <rPr>
        <sz val="12"/>
        <color rgb="FFFF0000"/>
        <rFont val="宋体"/>
        <family val="0"/>
        <charset val="134"/>
      </rPr>
      <t xml:space="preserve">2011</t>
    </r>
    <r>
      <rPr>
        <sz val="12"/>
        <color rgb="FFFF0000"/>
        <rFont val="Noto Sans"/>
        <family val="2"/>
      </rPr>
      <t xml:space="preserve">年起开始就职于云南耀荣电力股份有限公司，担任会计工作。</t>
    </r>
  </si>
  <si>
    <t xml:space="preserve">18288284235</t>
  </si>
  <si>
    <t xml:space="preserve">2314756803@qq.com</t>
  </si>
  <si>
    <t xml:space="preserve">10229062209</t>
  </si>
  <si>
    <t xml:space="preserve">杨舒琴</t>
  </si>
  <si>
    <t xml:space="preserve">532901199205141483</t>
  </si>
  <si>
    <t xml:space="preserve">大理金生商贸有限公司</t>
  </si>
  <si>
    <t xml:space="preserve">011699</t>
  </si>
  <si>
    <t xml:space="preserve">云南省大理白族自治州大理市</t>
  </si>
  <si>
    <r>
      <rPr>
        <sz val="12"/>
        <color rgb="FFFF0000"/>
        <rFont val="Noto Sans"/>
        <family val="2"/>
      </rPr>
      <t xml:space="preserve">于</t>
    </r>
    <r>
      <rPr>
        <sz val="12"/>
        <color rgb="FFFF0000"/>
        <rFont val="宋体"/>
        <family val="0"/>
        <charset val="134"/>
      </rPr>
      <t xml:space="preserve">2008</t>
    </r>
    <r>
      <rPr>
        <sz val="12"/>
        <color rgb="FFFF0000"/>
        <rFont val="Noto Sans"/>
        <family val="2"/>
      </rPr>
      <t xml:space="preserve">年考入高中大理五中，于</t>
    </r>
    <r>
      <rPr>
        <sz val="12"/>
        <color rgb="FFFF0000"/>
        <rFont val="宋体"/>
        <family val="0"/>
        <charset val="134"/>
      </rPr>
      <t xml:space="preserve">2011</t>
    </r>
    <r>
      <rPr>
        <sz val="12"/>
        <color rgb="FFFF0000"/>
        <rFont val="Noto Sans"/>
        <family val="2"/>
      </rPr>
      <t xml:space="preserve">年高中毕业，于</t>
    </r>
    <r>
      <rPr>
        <sz val="12"/>
        <color rgb="FFFF0000"/>
        <rFont val="宋体"/>
        <family val="0"/>
        <charset val="134"/>
      </rPr>
      <t xml:space="preserve">2011</t>
    </r>
    <r>
      <rPr>
        <sz val="12"/>
        <color rgb="FFFF0000"/>
        <rFont val="Noto Sans"/>
        <family val="2"/>
      </rPr>
      <t xml:space="preserve">年考入云南交通职业技术学院，所学专业为会计专业，并取得了会计从业资格证书，于</t>
    </r>
    <r>
      <rPr>
        <sz val="12"/>
        <color rgb="FFFF0000"/>
        <rFont val="宋体"/>
        <family val="0"/>
        <charset val="134"/>
      </rPr>
      <t xml:space="preserve">2014</t>
    </r>
    <r>
      <rPr>
        <sz val="12"/>
        <color rgb="FFFF0000"/>
        <rFont val="Noto Sans"/>
        <family val="2"/>
      </rPr>
      <t xml:space="preserve">年毕业，</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开始参加工作至今，在公司担任出纳一职</t>
    </r>
  </si>
  <si>
    <t xml:space="preserve">18313152674</t>
  </si>
  <si>
    <t xml:space="preserve">1090138477@qq.com</t>
  </si>
  <si>
    <t xml:space="preserve">10229062816</t>
  </si>
  <si>
    <t xml:space="preserve">罗福英</t>
  </si>
  <si>
    <t xml:space="preserve">532930199101022326</t>
  </si>
  <si>
    <t xml:space="preserve">云南铁公鸡物流有限公司</t>
  </si>
  <si>
    <t xml:space="preserve">014722</t>
  </si>
  <si>
    <t xml:space="preserve">在洱源县第三中学就读高中并成功考入大学，在三年的大学期间我努力学习专业知识，积极参加各种团体活动，并获得优异的成绩，在毕业后成功进入了云南铁公鸡物流有限公司担任会计一职，在工作中表现优异。</t>
  </si>
  <si>
    <t xml:space="preserve">18725085472</t>
  </si>
  <si>
    <t xml:space="preserve">1404875374@qq.com</t>
  </si>
  <si>
    <t xml:space="preserve">10229063206</t>
  </si>
  <si>
    <t xml:space="preserve">郭丽娟</t>
  </si>
  <si>
    <t xml:space="preserve">53293019880320172X</t>
  </si>
  <si>
    <t xml:space="preserve">云南百联燃气有限公司</t>
  </si>
  <si>
    <t xml:space="preserve">003147</t>
  </si>
  <si>
    <t xml:space="preserve">山西工商学院</t>
  </si>
  <si>
    <r>
      <rPr>
        <sz val="12"/>
        <color rgb="FFFF0000"/>
        <rFont val="宋体"/>
        <family val="0"/>
        <charset val="134"/>
      </rPr>
      <t xml:space="preserve">4</t>
    </r>
    <r>
      <rPr>
        <sz val="12"/>
        <color rgb="FFFF0000"/>
        <rFont val="Noto Sans"/>
        <family val="2"/>
      </rPr>
      <t xml:space="preserve">年</t>
    </r>
  </si>
  <si>
    <t xml:space="preserve">财会</t>
  </si>
  <si>
    <t xml:space="preserve">从实习开始一直从事财务工作</t>
  </si>
  <si>
    <t xml:space="preserve">13987139452</t>
  </si>
  <si>
    <t xml:space="preserve">545553665@qq.com</t>
  </si>
  <si>
    <t xml:space="preserve">10229063214</t>
  </si>
  <si>
    <t xml:space="preserve">张红霞</t>
  </si>
  <si>
    <t xml:space="preserve">532930199204241521</t>
  </si>
  <si>
    <t xml:space="preserve">中信银行信用卡中心实习</t>
  </si>
  <si>
    <t xml:space="preserve">004337</t>
  </si>
  <si>
    <t xml:space="preserve">桂林理工大学</t>
  </si>
  <si>
    <r>
      <rPr>
        <sz val="12"/>
        <color rgb="FFFF0000"/>
        <rFont val="Noto Sans"/>
        <family val="2"/>
      </rPr>
      <t xml:space="preserve">广西英语</t>
    </r>
    <r>
      <rPr>
        <sz val="12"/>
        <color rgb="FFFF0000"/>
        <rFont val="宋体"/>
        <family val="0"/>
        <charset val="134"/>
      </rPr>
      <t xml:space="preserve">B</t>
    </r>
    <r>
      <rPr>
        <sz val="12"/>
        <color rgb="FFFF0000"/>
        <rFont val="Noto Sans"/>
        <family val="2"/>
      </rPr>
      <t xml:space="preserve">级</t>
    </r>
  </si>
  <si>
    <t xml:space="preserve">会计从业资格证，全国市场营销经理助理证</t>
  </si>
  <si>
    <r>
      <rPr>
        <sz val="12"/>
        <color rgb="FFFF0000"/>
        <rFont val="Noto Sans"/>
        <family val="2"/>
      </rPr>
      <t xml:space="preserve">高中就读于洱源县第二中学，在校努力学习，团结同学，在</t>
    </r>
    <r>
      <rPr>
        <sz val="12"/>
        <color rgb="FFFF0000"/>
        <rFont val="宋体"/>
        <family val="0"/>
        <charset val="134"/>
      </rPr>
      <t xml:space="preserve">2012</t>
    </r>
    <r>
      <rPr>
        <sz val="12"/>
        <color rgb="FFFF0000"/>
        <rFont val="Noto Sans"/>
        <family val="2"/>
      </rPr>
      <t xml:space="preserve">年顺利考入了大学，期间曾获得过无数次奖学金及三号学生等荣誉称号。曾任学校新副部长。为学校很多大型活动及晚会撰写新闻稿并在校网站发表。</t>
    </r>
  </si>
  <si>
    <t xml:space="preserve">13132619821</t>
  </si>
  <si>
    <t xml:space="preserve">1432925017@qq.com</t>
  </si>
  <si>
    <t xml:space="preserve">10229063216</t>
  </si>
  <si>
    <t xml:space="preserve">杨凤</t>
  </si>
  <si>
    <t xml:space="preserve">532901199112060924</t>
  </si>
  <si>
    <t xml:space="preserve">003395</t>
  </si>
  <si>
    <t xml:space="preserve">会计从业资格证
计算机二级证</t>
  </si>
  <si>
    <r>
      <rPr>
        <sz val="12"/>
        <color rgb="FFFF0000"/>
        <rFont val="宋体"/>
        <family val="0"/>
        <charset val="134"/>
      </rPr>
      <t xml:space="preserve">2010</t>
    </r>
    <r>
      <rPr>
        <sz val="12"/>
        <color rgb="FFFF0000"/>
        <rFont val="Noto Sans"/>
        <family val="2"/>
      </rPr>
      <t xml:space="preserve">年毕业于大理新世纪中学，</t>
    </r>
    <r>
      <rPr>
        <sz val="12"/>
        <color rgb="FFFF0000"/>
        <rFont val="宋体"/>
        <family val="0"/>
        <charset val="134"/>
      </rPr>
      <t xml:space="preserve">2011</t>
    </r>
    <r>
      <rPr>
        <sz val="12"/>
        <color rgb="FFFF0000"/>
        <rFont val="Noto Sans"/>
        <family val="2"/>
      </rPr>
      <t xml:space="preserve">年在大理第一中学就读一年，</t>
    </r>
    <r>
      <rPr>
        <sz val="12"/>
        <color rgb="FFFF0000"/>
        <rFont val="宋体"/>
        <family val="0"/>
        <charset val="134"/>
      </rPr>
      <t xml:space="preserve">2011</t>
    </r>
    <r>
      <rPr>
        <sz val="12"/>
        <color rgb="FFFF0000"/>
        <rFont val="Noto Sans"/>
        <family val="2"/>
      </rPr>
      <t xml:space="preserve">年至</t>
    </r>
    <r>
      <rPr>
        <sz val="12"/>
        <color rgb="FFFF0000"/>
        <rFont val="宋体"/>
        <family val="0"/>
        <charset val="134"/>
      </rPr>
      <t xml:space="preserve">2015</t>
    </r>
    <r>
      <rPr>
        <sz val="12"/>
        <color rgb="FFFF0000"/>
        <rFont val="Noto Sans"/>
        <family val="2"/>
      </rPr>
      <t xml:space="preserve">年就读于昆明理工大学津桥学院。在大四的寒假期间，到富滇银行大理文化路支行进行实习。在学校曾任阳光彼岸心理协会副会长。</t>
    </r>
  </si>
  <si>
    <t xml:space="preserve">15925156639</t>
  </si>
  <si>
    <t xml:space="preserve">291279425@qq.com</t>
  </si>
  <si>
    <t xml:space="preserve">10229063302</t>
  </si>
  <si>
    <t xml:space="preserve">何玉宜</t>
  </si>
  <si>
    <t xml:space="preserve">532930199003271329</t>
  </si>
  <si>
    <t xml:space="preserve">大理移动</t>
  </si>
  <si>
    <t xml:space="preserve">005044</t>
  </si>
  <si>
    <t xml:space="preserve">云南交通职业技术</t>
  </si>
  <si>
    <r>
      <rPr>
        <sz val="12"/>
        <color rgb="FFFF0000"/>
        <rFont val="Noto Sans"/>
        <family val="2"/>
      </rPr>
      <t xml:space="preserve">英语</t>
    </r>
    <r>
      <rPr>
        <sz val="12"/>
        <color rgb="FFFF0000"/>
        <rFont val="宋体"/>
        <family val="0"/>
        <charset val="134"/>
      </rPr>
      <t xml:space="preserve">B</t>
    </r>
    <r>
      <rPr>
        <sz val="12"/>
        <color rgb="FFFF0000"/>
        <rFont val="Noto Sans"/>
        <family val="2"/>
      </rPr>
      <t xml:space="preserve">级</t>
    </r>
  </si>
  <si>
    <r>
      <rPr>
        <sz val="12"/>
        <color rgb="FFFF0000"/>
        <rFont val="Noto Sans"/>
        <family val="2"/>
      </rPr>
      <t xml:space="preserve">会计从业资格证，英语</t>
    </r>
    <r>
      <rPr>
        <sz val="12"/>
        <color rgb="FFFF0000"/>
        <rFont val="宋体"/>
        <family val="0"/>
        <charset val="134"/>
      </rPr>
      <t xml:space="preserve">B</t>
    </r>
    <r>
      <rPr>
        <sz val="12"/>
        <color rgb="FFFF0000"/>
        <rFont val="Noto Sans"/>
        <family val="2"/>
      </rPr>
      <t xml:space="preserve">级，计算机一级</t>
    </r>
  </si>
  <si>
    <r>
      <rPr>
        <sz val="12"/>
        <color rgb="FFFF0000"/>
        <rFont val="宋体"/>
        <family val="0"/>
        <charset val="134"/>
      </rPr>
      <t xml:space="preserve">1. </t>
    </r>
    <r>
      <rPr>
        <sz val="12"/>
        <color rgb="FFFF0000"/>
        <rFont val="Noto Sans"/>
        <family val="2"/>
      </rPr>
      <t xml:space="preserve">有一定的会计工作经验，对财务流程和税收税务的相关政策基本熟悉</t>
    </r>
    <r>
      <rPr>
        <sz val="12"/>
        <color rgb="FFFF0000"/>
        <rFont val="宋体"/>
        <family val="0"/>
        <charset val="134"/>
      </rPr>
      <t xml:space="preserve">.2. </t>
    </r>
    <r>
      <rPr>
        <sz val="12"/>
        <color rgb="FFFF0000"/>
        <rFont val="Noto Sans"/>
        <family val="2"/>
      </rPr>
      <t xml:space="preserve">善于分析各种财务状况。生产成本归集与核算，往来客户账务核算。</t>
    </r>
  </si>
  <si>
    <t xml:space="preserve">15125162972</t>
  </si>
  <si>
    <t xml:space="preserve">894205147@qq.com</t>
  </si>
  <si>
    <t xml:space="preserve">10229063709</t>
  </si>
  <si>
    <t xml:space="preserve">杨灿墀</t>
  </si>
  <si>
    <t xml:space="preserve">532930198505281928</t>
  </si>
  <si>
    <t xml:space="preserve">大姚六苴电解铜有限责任公司</t>
  </si>
  <si>
    <t xml:space="preserve">017664</t>
  </si>
  <si>
    <t xml:space="preserve">大理洱源县茈碧湖镇</t>
  </si>
  <si>
    <t xml:space="preserve">会计学（注册会计师）</t>
  </si>
  <si>
    <t xml:space="preserve">会计从业资格证，助理会计师</t>
  </si>
  <si>
    <r>
      <rPr>
        <sz val="12"/>
        <color rgb="FFFF0000"/>
        <rFont val="宋体"/>
        <family val="0"/>
        <charset val="134"/>
      </rPr>
      <t xml:space="preserve">2001</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04</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就读于洱源一中；</t>
    </r>
    <r>
      <rPr>
        <sz val="12"/>
        <color rgb="FFFF0000"/>
        <rFont val="宋体"/>
        <family val="0"/>
        <charset val="134"/>
      </rPr>
      <t xml:space="preserve">2004</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云南财经大学；</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2</t>
    </r>
    <r>
      <rPr>
        <sz val="12"/>
        <color rgb="FFFF0000"/>
        <rFont val="Noto Sans"/>
        <family val="2"/>
      </rPr>
      <t xml:space="preserve">月</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就职于云南奥龙世博有限公司；</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t>
    </r>
    <r>
      <rPr>
        <sz val="12"/>
        <color rgb="FFFF0000"/>
        <rFont val="Noto Sans"/>
        <family val="2"/>
      </rPr>
      <t xml:space="preserve">至今就职于大姚六苴电解铜有限责任公司</t>
    </r>
  </si>
  <si>
    <t xml:space="preserve">18687500856</t>
  </si>
  <si>
    <t xml:space="preserve">yangcanchi2004@163.com</t>
  </si>
  <si>
    <t xml:space="preserve">10229063916</t>
  </si>
  <si>
    <t xml:space="preserve">杨灿军</t>
  </si>
  <si>
    <t xml:space="preserve">532930198801201910</t>
  </si>
  <si>
    <t xml:space="preserve">大理州洱源县鑫宝石业有限责任公司</t>
  </si>
  <si>
    <t xml:space="preserve">002824</t>
  </si>
  <si>
    <t xml:space="preserve">郴州职业技术学院</t>
  </si>
  <si>
    <r>
      <rPr>
        <sz val="12"/>
        <color rgb="FFFF0000"/>
        <rFont val="Noto Sans"/>
        <family val="2"/>
      </rPr>
      <t xml:space="preserve">英语</t>
    </r>
    <r>
      <rPr>
        <sz val="12"/>
        <color rgb="FFFF0000"/>
        <rFont val="宋体"/>
        <family val="0"/>
        <charset val="134"/>
      </rPr>
      <t xml:space="preserve">4</t>
    </r>
    <r>
      <rPr>
        <sz val="12"/>
        <color rgb="FFFF0000"/>
        <rFont val="Noto Sans"/>
        <family val="2"/>
      </rPr>
      <t xml:space="preserve">级</t>
    </r>
  </si>
  <si>
    <t xml:space="preserve">会计从业资格证，理财师资格证，保险从业资格证</t>
  </si>
  <si>
    <r>
      <rPr>
        <sz val="12"/>
        <color rgb="FFFF0000"/>
        <rFont val="宋体"/>
        <family val="0"/>
        <charset val="134"/>
      </rPr>
      <t xml:space="preserve">2004</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在洱源一中读高中；</t>
    </r>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在郴州职业技术学院读大专，</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至今在大理州洱源县鑫宝石业有限责任公司工作</t>
    </r>
  </si>
  <si>
    <t xml:space="preserve">13887246887</t>
  </si>
  <si>
    <t xml:space="preserve">772959248@qq.com</t>
  </si>
  <si>
    <t xml:space="preserve">10229064109</t>
  </si>
  <si>
    <t xml:space="preserve">王彬辉</t>
  </si>
  <si>
    <t xml:space="preserve">532930199206081322</t>
  </si>
  <si>
    <t xml:space="preserve">云南三星经贸有限公司</t>
  </si>
  <si>
    <t xml:space="preserve">001137</t>
  </si>
  <si>
    <t xml:space="preserve">长春金融高等专科学校</t>
  </si>
  <si>
    <t xml:space="preserve">会计从业资格证、保险代理人资格证</t>
  </si>
  <si>
    <r>
      <rPr>
        <sz val="12"/>
        <color rgb="FFFF0000"/>
        <rFont val="Noto Sans"/>
        <family val="2"/>
      </rPr>
      <t xml:space="preserve">我高中就读于洱源二中，</t>
    </r>
    <r>
      <rPr>
        <sz val="12"/>
        <color rgb="FFFF0000"/>
        <rFont val="宋体"/>
        <family val="0"/>
        <charset val="134"/>
      </rPr>
      <t xml:space="preserve">2011</t>
    </r>
    <r>
      <rPr>
        <sz val="12"/>
        <color rgb="FFFF0000"/>
        <rFont val="Noto Sans"/>
        <family val="2"/>
      </rPr>
      <t xml:space="preserve">年毕业后被吉林省长春金融专科学校录取到会计与审计专业并考了吉林财经大学的金融专业自考本科，在校期间我努力认真学习各门学科，</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份进入云南三星经贸有限公司工作至今。</t>
    </r>
  </si>
  <si>
    <t xml:space="preserve">18213812471</t>
  </si>
  <si>
    <t xml:space="preserve">1067636247@qq.com</t>
  </si>
  <si>
    <t xml:space="preserve">10229064121</t>
  </si>
  <si>
    <t xml:space="preserve">闻鸿雁</t>
  </si>
  <si>
    <t xml:space="preserve">532930199202051361</t>
  </si>
  <si>
    <t xml:space="preserve">012452</t>
  </si>
  <si>
    <t xml:space="preserve">西安思源学院</t>
  </si>
  <si>
    <r>
      <rPr>
        <sz val="12"/>
        <color rgb="FFFF0000"/>
        <rFont val="宋体"/>
        <family val="0"/>
        <charset val="134"/>
      </rPr>
      <t xml:space="preserve">2010</t>
    </r>
    <r>
      <rPr>
        <sz val="12"/>
        <color rgb="FFFF0000"/>
        <rFont val="Noto Sans"/>
        <family val="2"/>
      </rPr>
      <t xml:space="preserve">年毕业于洱源县第二中学
</t>
    </r>
    <r>
      <rPr>
        <sz val="12"/>
        <color rgb="FFFF0000"/>
        <rFont val="宋体"/>
        <family val="0"/>
        <charset val="134"/>
      </rPr>
      <t xml:space="preserve">2014</t>
    </r>
    <r>
      <rPr>
        <sz val="12"/>
        <color rgb="FFFF0000"/>
        <rFont val="Noto Sans"/>
        <family val="2"/>
      </rPr>
      <t xml:space="preserve">年毕业于西安思源学院</t>
    </r>
  </si>
  <si>
    <t xml:space="preserve">13769227152</t>
  </si>
  <si>
    <t xml:space="preserve">787991833@qq.com</t>
  </si>
  <si>
    <t xml:space="preserve">10229073205</t>
  </si>
  <si>
    <t xml:space="preserve">李小娥</t>
  </si>
  <si>
    <t xml:space="preserve">532931199207140327</t>
  </si>
  <si>
    <t xml:space="preserve">005325</t>
  </si>
  <si>
    <r>
      <rPr>
        <sz val="12"/>
        <rFont val="宋体"/>
        <family val="0"/>
        <charset val="134"/>
      </rPr>
      <t xml:space="preserve">02293001604:</t>
    </r>
    <r>
      <rPr>
        <sz val="12"/>
        <rFont val="Noto Sans"/>
        <family val="2"/>
      </rPr>
      <t xml:space="preserve">洱源县卫生系统专业技术人员</t>
    </r>
  </si>
  <si>
    <t xml:space="preserve">大学英语六级</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剑川一中
</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云南师范大学</t>
    </r>
  </si>
  <si>
    <t xml:space="preserve">18787061853</t>
  </si>
  <si>
    <t xml:space="preserve">2228671769@qq.com</t>
  </si>
  <si>
    <t xml:space="preserve">10229063806</t>
  </si>
  <si>
    <t xml:space="preserve">罗秀丽</t>
  </si>
  <si>
    <t xml:space="preserve">532930198703181928</t>
  </si>
  <si>
    <t xml:space="preserve">云南省大理白族自治州洱源县茈碧湖镇巡检村委会</t>
  </si>
  <si>
    <t xml:space="preserve">001291</t>
  </si>
  <si>
    <t xml:space="preserve">经济学专业</t>
  </si>
  <si>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今在洱源县茈碧湖镇巡检村委会担任大学生村官；</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在云南民族经济学院就读经济学专业；</t>
    </r>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在洱源县洱源一中就读高中。</t>
    </r>
  </si>
  <si>
    <t xml:space="preserve">15812196058</t>
  </si>
  <si>
    <t xml:space="preserve">912302177@qq.com</t>
  </si>
  <si>
    <t xml:space="preserve">10229062316</t>
  </si>
  <si>
    <t xml:space="preserve">夏丽梅</t>
  </si>
  <si>
    <t xml:space="preserve">532923199005152522</t>
  </si>
  <si>
    <t xml:space="preserve">祥云万穗农业有限公司</t>
  </si>
  <si>
    <t xml:space="preserve">012059</t>
  </si>
  <si>
    <t xml:space="preserve">云南省大理州祥云县</t>
  </si>
  <si>
    <t xml:space="preserve">会计从业资格证
初级</t>
  </si>
  <si>
    <r>
      <rPr>
        <sz val="12"/>
        <rFont val="宋体"/>
        <family val="0"/>
        <charset val="134"/>
      </rPr>
      <t xml:space="preserve">2006</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祥云一中（高中）
</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西南林业大学（会计学）</t>
    </r>
  </si>
  <si>
    <t xml:space="preserve">15096929698</t>
  </si>
  <si>
    <t xml:space="preserve">1227559012@qq.com</t>
  </si>
  <si>
    <t xml:space="preserve">10229064020</t>
  </si>
  <si>
    <t xml:space="preserve">杨丽芸</t>
  </si>
  <si>
    <t xml:space="preserve">532923198801040922</t>
  </si>
  <si>
    <t xml:space="preserve">008680</t>
  </si>
  <si>
    <t xml:space="preserve">绍兴文理学院</t>
  </si>
  <si>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7</t>
    </r>
    <r>
      <rPr>
        <sz val="12"/>
        <rFont val="Noto Sans"/>
        <family val="2"/>
      </rPr>
      <t xml:space="preserve">年</t>
    </r>
    <r>
      <rPr>
        <sz val="12"/>
        <rFont val="宋体"/>
        <family val="0"/>
        <charset val="134"/>
      </rPr>
      <t xml:space="preserve">6</t>
    </r>
    <r>
      <rPr>
        <sz val="12"/>
        <rFont val="Noto Sans"/>
        <family val="2"/>
      </rPr>
      <t xml:space="preserve">月在祥云四中就读高中；</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在绍兴文理学院就读大学；</t>
    </r>
    <r>
      <rPr>
        <sz val="12"/>
        <rFont val="宋体"/>
        <family val="0"/>
        <charset val="134"/>
      </rPr>
      <t xml:space="preserve">2012</t>
    </r>
    <r>
      <rPr>
        <sz val="12"/>
        <rFont val="Noto Sans"/>
        <family val="2"/>
      </rPr>
      <t xml:space="preserve">年在云南驿镇二中代课；</t>
    </r>
    <r>
      <rPr>
        <sz val="12"/>
        <rFont val="宋体"/>
        <family val="0"/>
        <charset val="134"/>
      </rPr>
      <t xml:space="preserve">2013</t>
    </r>
    <r>
      <rPr>
        <sz val="12"/>
        <rFont val="Noto Sans"/>
        <family val="2"/>
      </rPr>
      <t xml:space="preserve">年在大理州宏茂牧业有限公司上班担任会计；</t>
    </r>
    <r>
      <rPr>
        <sz val="12"/>
        <rFont val="宋体"/>
        <family val="0"/>
        <charset val="134"/>
      </rPr>
      <t xml:space="preserve">2014</t>
    </r>
    <r>
      <rPr>
        <sz val="12"/>
        <rFont val="Noto Sans"/>
        <family val="2"/>
      </rPr>
      <t xml:space="preserve">年在祥云县恒信农资有限公司上班担任会计。</t>
    </r>
  </si>
  <si>
    <t xml:space="preserve">13619429593</t>
  </si>
  <si>
    <t xml:space="preserve">895470445@qq.com</t>
  </si>
  <si>
    <t xml:space="preserve">10229060327</t>
  </si>
  <si>
    <t xml:space="preserve">戴利民</t>
  </si>
  <si>
    <t xml:space="preserve">532930199006192116</t>
  </si>
  <si>
    <t xml:space="preserve">005063</t>
  </si>
  <si>
    <t xml:space="preserve">银行从业资格证、会计从业资格证</t>
  </si>
  <si>
    <r>
      <rPr>
        <sz val="12"/>
        <rFont val="宋体"/>
        <family val="0"/>
        <charset val="134"/>
      </rPr>
      <t xml:space="preserve">2005-2008</t>
    </r>
    <r>
      <rPr>
        <sz val="12"/>
        <rFont val="Noto Sans"/>
        <family val="2"/>
      </rPr>
      <t xml:space="preserve">，洱源县第一中学；</t>
    </r>
    <r>
      <rPr>
        <sz val="12"/>
        <rFont val="宋体"/>
        <family val="0"/>
        <charset val="134"/>
      </rPr>
      <t xml:space="preserve">2011-2015</t>
    </r>
    <r>
      <rPr>
        <sz val="12"/>
        <rFont val="Noto Sans"/>
        <family val="2"/>
      </rPr>
      <t xml:space="preserve">，云南师范大学商学院；</t>
    </r>
  </si>
  <si>
    <t xml:space="preserve">13987157627</t>
  </si>
  <si>
    <t xml:space="preserve">1905423799@qq.com</t>
  </si>
  <si>
    <t xml:space="preserve">10229064008</t>
  </si>
  <si>
    <t xml:space="preserve">董溢琴</t>
  </si>
  <si>
    <t xml:space="preserve">532930199004201760</t>
  </si>
  <si>
    <t xml:space="preserve">008792</t>
  </si>
  <si>
    <t xml:space="preserve">会计专业会计学</t>
  </si>
  <si>
    <r>
      <rPr>
        <sz val="12"/>
        <rFont val="Noto Sans"/>
        <family val="2"/>
      </rPr>
      <t xml:space="preserve">英语四级</t>
    </r>
    <r>
      <rPr>
        <sz val="12"/>
        <rFont val="宋体"/>
        <family val="0"/>
        <charset val="134"/>
      </rPr>
      <t xml:space="preserve">424</t>
    </r>
    <r>
      <rPr>
        <sz val="12"/>
        <rFont val="Noto Sans"/>
        <family val="2"/>
      </rPr>
      <t xml:space="preserve">分</t>
    </r>
  </si>
  <si>
    <t xml:space="preserve">取得会计从业资格证书；取得全国计算机二级证书</t>
  </si>
  <si>
    <r>
      <rPr>
        <sz val="12"/>
        <rFont val="Noto Sans"/>
        <family val="2"/>
      </rPr>
      <t xml:space="preserve">高中，洱源县第一中学，</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大学，云南大学滇池学院，</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si>
  <si>
    <t xml:space="preserve">18313571658</t>
  </si>
  <si>
    <t xml:space="preserve">1315056475@qq.com</t>
  </si>
  <si>
    <t xml:space="preserve">10229060529</t>
  </si>
  <si>
    <t xml:space="preserve">马雪菲</t>
  </si>
  <si>
    <t xml:space="preserve">532924199402050526</t>
  </si>
  <si>
    <t xml:space="preserve">011944</t>
  </si>
  <si>
    <t xml:space="preserve">普通二级</t>
  </si>
  <si>
    <r>
      <rPr>
        <sz val="12"/>
        <rFont val="Noto Sans"/>
        <family val="2"/>
      </rPr>
      <t xml:space="preserve">我是马雪菲，毕业于云南财经大学，出生宾川县，</t>
    </r>
    <r>
      <rPr>
        <sz val="12"/>
        <rFont val="宋体"/>
        <family val="0"/>
        <charset val="134"/>
      </rPr>
      <t xml:space="preserve">2011</t>
    </r>
    <r>
      <rPr>
        <sz val="12"/>
        <rFont val="Noto Sans"/>
        <family val="2"/>
      </rPr>
      <t xml:space="preserve">年考入云南财经大学中华职业学院。在学习之余，我在宾川县农村信用社参加社会实践，</t>
    </r>
    <r>
      <rPr>
        <sz val="12"/>
        <rFont val="宋体"/>
        <family val="0"/>
        <charset val="134"/>
      </rPr>
      <t xml:space="preserve">2014</t>
    </r>
    <r>
      <rPr>
        <sz val="12"/>
        <rFont val="Noto Sans"/>
        <family val="2"/>
      </rPr>
      <t xml:space="preserve">年在宾川县农业银行做大堂经理。</t>
    </r>
  </si>
  <si>
    <t xml:space="preserve">15187211230</t>
  </si>
  <si>
    <t xml:space="preserve">535524535@qq.com</t>
  </si>
  <si>
    <t xml:space="preserve">10229060619</t>
  </si>
  <si>
    <t xml:space="preserve">赵媛</t>
  </si>
  <si>
    <t xml:space="preserve">532901199011252847</t>
  </si>
  <si>
    <t xml:space="preserve">私企</t>
  </si>
  <si>
    <t xml:space="preserve">001809</t>
  </si>
  <si>
    <t xml:space="preserve">中南民族大学</t>
  </si>
  <si>
    <t xml:space="preserve">云南省大理市海东镇</t>
  </si>
  <si>
    <r>
      <rPr>
        <sz val="12"/>
        <rFont val="宋体"/>
        <family val="0"/>
        <charset val="134"/>
      </rPr>
      <t xml:space="preserve">2006.9-2009.7</t>
    </r>
    <r>
      <rPr>
        <sz val="12"/>
        <rFont val="Noto Sans"/>
        <family val="2"/>
      </rPr>
      <t xml:space="preserve">大理一中</t>
    </r>
    <r>
      <rPr>
        <sz val="12"/>
        <rFont val="宋体"/>
        <family val="0"/>
        <charset val="134"/>
      </rPr>
      <t xml:space="preserve">-</t>
    </r>
    <r>
      <rPr>
        <sz val="12"/>
        <rFont val="Noto Sans"/>
        <family val="2"/>
      </rPr>
      <t xml:space="preserve">文科</t>
    </r>
    <r>
      <rPr>
        <sz val="12"/>
        <rFont val="宋体"/>
        <family val="0"/>
        <charset val="134"/>
      </rPr>
      <t xml:space="preserve">2009.9-2013.7</t>
    </r>
    <r>
      <rPr>
        <sz val="12"/>
        <rFont val="Noto Sans"/>
        <family val="2"/>
      </rPr>
      <t xml:space="preserve">中南民族大学</t>
    </r>
    <r>
      <rPr>
        <sz val="12"/>
        <rFont val="宋体"/>
        <family val="0"/>
        <charset val="134"/>
      </rPr>
      <t xml:space="preserve">-</t>
    </r>
    <r>
      <rPr>
        <sz val="12"/>
        <rFont val="Noto Sans"/>
        <family val="2"/>
      </rPr>
      <t xml:space="preserve">金融学</t>
    </r>
    <r>
      <rPr>
        <sz val="12"/>
        <rFont val="宋体"/>
        <family val="0"/>
        <charset val="134"/>
      </rPr>
      <t xml:space="preserve">2013.12-</t>
    </r>
    <r>
      <rPr>
        <sz val="12"/>
        <rFont val="Noto Sans"/>
        <family val="2"/>
      </rPr>
      <t xml:space="preserve">至今云南莫等待贸易有限公司</t>
    </r>
    <r>
      <rPr>
        <sz val="12"/>
        <rFont val="宋体"/>
        <family val="0"/>
        <charset val="134"/>
      </rPr>
      <t xml:space="preserve">-</t>
    </r>
    <r>
      <rPr>
        <sz val="12"/>
        <rFont val="Noto Sans"/>
        <family val="2"/>
      </rPr>
      <t xml:space="preserve">财务助理</t>
    </r>
  </si>
  <si>
    <t xml:space="preserve">15198780452</t>
  </si>
  <si>
    <t xml:space="preserve">1275392589@qq.com</t>
  </si>
  <si>
    <t xml:space="preserve">10229061629</t>
  </si>
  <si>
    <t xml:space="preserve">杨洁开</t>
  </si>
  <si>
    <t xml:space="preserve">532930199109210022</t>
  </si>
  <si>
    <t xml:space="preserve">016348</t>
  </si>
  <si>
    <t xml:space="preserve">广西师范大学</t>
  </si>
  <si>
    <t xml:space="preserve">大学学位英语</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大理一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就读于广西师范大学</t>
    </r>
  </si>
  <si>
    <t xml:space="preserve">15096943965</t>
  </si>
  <si>
    <t xml:space="preserve">1536792363@qq.com</t>
  </si>
  <si>
    <t xml:space="preserve">10229060724</t>
  </si>
  <si>
    <t xml:space="preserve">环一梅</t>
  </si>
  <si>
    <t xml:space="preserve">532924198810140526</t>
  </si>
  <si>
    <t xml:space="preserve">大理聚丰经贸有限公司</t>
  </si>
  <si>
    <t xml:space="preserve">016447</t>
  </si>
  <si>
    <t xml:space="preserve">海南师范大学</t>
  </si>
  <si>
    <t xml:space="preserve">会计从业资格证，助理会计师资格证</t>
  </si>
  <si>
    <t xml:space="preserve">高中就读于大理州实验中学大学就读于海南师范大学会计专业</t>
  </si>
  <si>
    <t xml:space="preserve">15887309815</t>
  </si>
  <si>
    <t xml:space="preserve">1063907587@qq.com</t>
  </si>
  <si>
    <t xml:space="preserve">10229060830</t>
  </si>
  <si>
    <t xml:space="preserve">李刚</t>
  </si>
  <si>
    <t xml:space="preserve">532901199011041812</t>
  </si>
  <si>
    <t xml:space="preserve">002972</t>
  </si>
  <si>
    <r>
      <rPr>
        <sz val="12"/>
        <rFont val="宋体"/>
        <family val="0"/>
        <charset val="134"/>
      </rPr>
      <t xml:space="preserve">02290001201:</t>
    </r>
    <r>
      <rPr>
        <sz val="12"/>
        <rFont val="Noto Sans"/>
        <family val="2"/>
      </rPr>
      <t xml:space="preserve">大理州道路交通事故社会救助基金管理中心基金管理处突岗</t>
    </r>
  </si>
  <si>
    <r>
      <rPr>
        <sz val="12"/>
        <rFont val="Noto Sans"/>
        <family val="2"/>
      </rPr>
      <t xml:space="preserve">云南省大理市三文笔村</t>
    </r>
    <r>
      <rPr>
        <sz val="12"/>
        <rFont val="宋体"/>
        <family val="0"/>
        <charset val="134"/>
      </rPr>
      <t xml:space="preserve">2</t>
    </r>
    <r>
      <rPr>
        <sz val="12"/>
        <rFont val="Noto Sans"/>
        <family val="2"/>
      </rPr>
      <t xml:space="preserve">组</t>
    </r>
  </si>
  <si>
    <t xml:space="preserve">双学士</t>
  </si>
  <si>
    <t xml:space="preserve">银行从业资格证，会计从业资格证</t>
  </si>
  <si>
    <r>
      <rPr>
        <sz val="12"/>
        <rFont val="宋体"/>
        <family val="0"/>
        <charset val="134"/>
      </rPr>
      <t xml:space="preserve">2007</t>
    </r>
    <r>
      <rPr>
        <sz val="12"/>
        <rFont val="Noto Sans"/>
        <family val="2"/>
      </rPr>
      <t xml:space="preserve">年至</t>
    </r>
    <r>
      <rPr>
        <sz val="12"/>
        <rFont val="宋体"/>
        <family val="0"/>
        <charset val="134"/>
      </rPr>
      <t xml:space="preserve">2010</t>
    </r>
    <r>
      <rPr>
        <sz val="12"/>
        <rFont val="Noto Sans"/>
        <family val="2"/>
      </rPr>
      <t xml:space="preserve">年在下关三中就学，</t>
    </r>
    <r>
      <rPr>
        <sz val="12"/>
        <rFont val="宋体"/>
        <family val="0"/>
        <charset val="134"/>
      </rPr>
      <t xml:space="preserve">2010</t>
    </r>
    <r>
      <rPr>
        <sz val="12"/>
        <rFont val="Noto Sans"/>
        <family val="2"/>
      </rPr>
      <t xml:space="preserve">至</t>
    </r>
    <r>
      <rPr>
        <sz val="12"/>
        <rFont val="宋体"/>
        <family val="0"/>
        <charset val="134"/>
      </rPr>
      <t xml:space="preserve">2011</t>
    </r>
    <r>
      <rPr>
        <sz val="12"/>
        <rFont val="Noto Sans"/>
        <family val="2"/>
      </rPr>
      <t xml:space="preserve">年在大理一中就学，</t>
    </r>
    <r>
      <rPr>
        <sz val="12"/>
        <rFont val="宋体"/>
        <family val="0"/>
        <charset val="134"/>
      </rPr>
      <t xml:space="preserve">2011</t>
    </r>
    <r>
      <rPr>
        <sz val="12"/>
        <rFont val="Noto Sans"/>
        <family val="2"/>
      </rPr>
      <t xml:space="preserve">年九月，顺利升入云南师范大学，</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顺利本科毕业。</t>
    </r>
  </si>
  <si>
    <t xml:space="preserve">15287111255</t>
  </si>
  <si>
    <t xml:space="preserve">675202911@qq.com</t>
  </si>
  <si>
    <t xml:space="preserve">10229064504</t>
  </si>
  <si>
    <t xml:space="preserve">黄鑫</t>
  </si>
  <si>
    <t xml:space="preserve">532301199006300063</t>
  </si>
  <si>
    <t xml:space="preserve">云南地质工程第二勘察院</t>
  </si>
  <si>
    <t xml:space="preserve">016025</t>
  </si>
  <si>
    <t xml:space="preserve">云南省大理白族自治州下关市</t>
  </si>
  <si>
    <r>
      <rPr>
        <sz val="12"/>
        <rFont val="Noto Sans"/>
        <family val="2"/>
      </rPr>
      <t xml:space="preserve">大学英语</t>
    </r>
    <r>
      <rPr>
        <sz val="12"/>
        <rFont val="宋体"/>
        <family val="0"/>
        <charset val="134"/>
      </rPr>
      <t xml:space="preserve">4</t>
    </r>
    <r>
      <rPr>
        <sz val="12"/>
        <rFont val="Noto Sans"/>
        <family val="2"/>
      </rPr>
      <t xml:space="preserve">级</t>
    </r>
  </si>
  <si>
    <r>
      <rPr>
        <sz val="12"/>
        <rFont val="Noto Sans"/>
        <family val="2"/>
      </rPr>
      <t xml:space="preserve">初级会计师
会计从业资格
计算机二级</t>
    </r>
    <r>
      <rPr>
        <sz val="12"/>
        <rFont val="宋体"/>
        <family val="0"/>
        <charset val="134"/>
      </rPr>
      <t xml:space="preserve">VFP</t>
    </r>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大理州民族中学读高中。</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昆明理工大学津桥学院读本科会计学专业。</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今：云南地质工程第二勘察院测绘队任出纳。</t>
    </r>
  </si>
  <si>
    <t xml:space="preserve">15187226561</t>
  </si>
  <si>
    <t xml:space="preserve">403698139@qq.com</t>
  </si>
  <si>
    <t xml:space="preserve">10229062003</t>
  </si>
  <si>
    <t xml:space="preserve">罗镜芳</t>
  </si>
  <si>
    <t xml:space="preserve">532931198805120049</t>
  </si>
  <si>
    <t xml:space="preserve">剑川县</t>
  </si>
  <si>
    <t xml:space="preserve">014882</t>
  </si>
  <si>
    <t xml:space="preserve">云南师范大学文理学院</t>
  </si>
  <si>
    <t xml:space="preserve">大理州剑川县金华镇永丰北路</t>
  </si>
  <si>
    <r>
      <rPr>
        <sz val="12"/>
        <rFont val="Noto Sans"/>
        <family val="2"/>
      </rPr>
      <t xml:space="preserve">会计从业资格证、中文三级秘书资格证、计算机一级</t>
    </r>
    <r>
      <rPr>
        <sz val="12"/>
        <rFont val="宋体"/>
        <family val="0"/>
        <charset val="134"/>
      </rPr>
      <t xml:space="preserve">B</t>
    </r>
    <r>
      <rPr>
        <sz val="12"/>
        <rFont val="Noto Sans"/>
        <family val="2"/>
      </rPr>
      <t xml:space="preserve">、普通户二级乙等</t>
    </r>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  剑川一中
</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  云南师范大学文理学院  经济学专业
</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  西部文化建设志愿者分配到洱源县右所镇
</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至今   剑川县森林公安局协警</t>
    </r>
  </si>
  <si>
    <t xml:space="preserve">18287240645</t>
  </si>
  <si>
    <t xml:space="preserve">1292283507@qq.com</t>
  </si>
  <si>
    <t xml:space="preserve">10229061326</t>
  </si>
  <si>
    <t xml:space="preserve">吴丽飞</t>
  </si>
  <si>
    <t xml:space="preserve">532929198911100728</t>
  </si>
  <si>
    <t xml:space="preserve">010844</t>
  </si>
  <si>
    <r>
      <rPr>
        <sz val="12"/>
        <rFont val="宋体"/>
        <family val="0"/>
        <charset val="134"/>
      </rPr>
      <t xml:space="preserve">CET-343</t>
    </r>
    <r>
      <rPr>
        <sz val="12"/>
        <rFont val="Noto Sans"/>
        <family val="2"/>
      </rPr>
      <t xml:space="preserve">分</t>
    </r>
  </si>
  <si>
    <r>
      <rPr>
        <sz val="12"/>
        <rFont val="宋体"/>
        <family val="0"/>
        <charset val="134"/>
      </rPr>
      <t xml:space="preserve">2010</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云南大学滇池学院会计系会计学专业
</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云龙县第一中学</t>
    </r>
  </si>
  <si>
    <t xml:space="preserve">18787125818</t>
  </si>
  <si>
    <t xml:space="preserve">1192265795qq.com</t>
  </si>
  <si>
    <t xml:space="preserve">10229064130</t>
  </si>
  <si>
    <t xml:space="preserve">蔡丽妮</t>
  </si>
  <si>
    <t xml:space="preserve">532901199101033728</t>
  </si>
  <si>
    <t xml:space="preserve">000954</t>
  </si>
  <si>
    <t xml:space="preserve">西南民族大学</t>
  </si>
  <si>
    <t xml:space="preserve">云南大理</t>
  </si>
  <si>
    <t xml:space="preserve">CET-6</t>
  </si>
  <si>
    <t xml:space="preserve">高中就读于大理州民族中学，大学就读于西南民族大学，大学期间曾在学校招生就业处实习过一段时间。</t>
  </si>
  <si>
    <t xml:space="preserve">13693479433</t>
  </si>
  <si>
    <t xml:space="preserve">lilycaini@163.com</t>
  </si>
  <si>
    <t xml:space="preserve">10229063017</t>
  </si>
  <si>
    <t xml:space="preserve">张剑霞</t>
  </si>
  <si>
    <t xml:space="preserve">532931199011120543</t>
  </si>
  <si>
    <t xml:space="preserve">006606</t>
  </si>
  <si>
    <t xml:space="preserve">会计从业资格证
教师资格证</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剑川一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云南大学滇池学院。</t>
    </r>
  </si>
  <si>
    <t xml:space="preserve">14787817526</t>
  </si>
  <si>
    <t xml:space="preserve">2546698326@qq.com</t>
  </si>
  <si>
    <t xml:space="preserve">10229063614</t>
  </si>
  <si>
    <t xml:space="preserve">严琼</t>
  </si>
  <si>
    <t xml:space="preserve">532930198908251344</t>
  </si>
  <si>
    <t xml:space="preserve">006212</t>
  </si>
  <si>
    <t xml:space="preserve">会计从业资格证，国际贸易单证员，信息技术处理员，大学英语四级</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在洱源县第二中学就读，</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在云南师范大学商学院就读，</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2</t>
    </r>
    <r>
      <rPr>
        <sz val="12"/>
        <rFont val="Noto Sans"/>
        <family val="2"/>
      </rPr>
      <t xml:space="preserve">月在洱源县震生砖厂工作，担任出纳。</t>
    </r>
  </si>
  <si>
    <t xml:space="preserve">18287219685</t>
  </si>
  <si>
    <t xml:space="preserve">1093093976@qq.com</t>
  </si>
  <si>
    <t xml:space="preserve">10229063915</t>
  </si>
  <si>
    <t xml:space="preserve">何培英</t>
  </si>
  <si>
    <t xml:space="preserve">532931199204080584</t>
  </si>
  <si>
    <t xml:space="preserve">云南大学本科在读</t>
  </si>
  <si>
    <t xml:space="preserve">001460</t>
  </si>
  <si>
    <t xml:space="preserve">云南大学</t>
  </si>
  <si>
    <t xml:space="preserve">生源地云南省大理州剑川县</t>
  </si>
  <si>
    <t xml:space="preserve">金融保险学</t>
  </si>
  <si>
    <r>
      <rPr>
        <sz val="12"/>
        <rFont val="宋体"/>
        <family val="0"/>
        <charset val="134"/>
      </rPr>
      <t xml:space="preserve">2007</t>
    </r>
    <r>
      <rPr>
        <sz val="12"/>
        <rFont val="Noto Sans"/>
        <family val="2"/>
      </rPr>
      <t xml:space="preserve">年至</t>
    </r>
    <r>
      <rPr>
        <sz val="12"/>
        <rFont val="宋体"/>
        <family val="0"/>
        <charset val="134"/>
      </rPr>
      <t xml:space="preserve">2010</t>
    </r>
    <r>
      <rPr>
        <sz val="12"/>
        <rFont val="Noto Sans"/>
        <family val="2"/>
      </rPr>
      <t xml:space="preserve">年，就读与大理州新世纪中学，担任班长。
</t>
    </r>
    <r>
      <rPr>
        <sz val="12"/>
        <rFont val="宋体"/>
        <family val="0"/>
        <charset val="134"/>
      </rPr>
      <t xml:space="preserve">2010</t>
    </r>
    <r>
      <rPr>
        <sz val="12"/>
        <rFont val="Noto Sans"/>
        <family val="2"/>
      </rPr>
      <t xml:space="preserve">年至</t>
    </r>
    <r>
      <rPr>
        <sz val="12"/>
        <rFont val="宋体"/>
        <family val="0"/>
        <charset val="134"/>
      </rPr>
      <t xml:space="preserve">2015</t>
    </r>
    <r>
      <rPr>
        <sz val="12"/>
        <rFont val="Noto Sans"/>
        <family val="2"/>
      </rPr>
      <t xml:space="preserve">年，就读于云南大学经济学院保险学专业，担任班级文体委员。</t>
    </r>
  </si>
  <si>
    <t xml:space="preserve">18788545623</t>
  </si>
  <si>
    <t xml:space="preserve">511064362@qq.com</t>
  </si>
  <si>
    <t xml:space="preserve">10229064128</t>
  </si>
  <si>
    <t xml:space="preserve">李亮新</t>
  </si>
  <si>
    <t xml:space="preserve">532930198804211321</t>
  </si>
  <si>
    <t xml:space="preserve">015575</t>
  </si>
  <si>
    <t xml:space="preserve">会计从业资格、初级会计职称、秘书资格三级</t>
  </si>
  <si>
    <r>
      <rPr>
        <sz val="12"/>
        <rFont val="宋体"/>
        <family val="0"/>
        <charset val="134"/>
      </rPr>
      <t xml:space="preserve">2005-2008</t>
    </r>
    <r>
      <rPr>
        <sz val="12"/>
        <rFont val="Noto Sans"/>
        <family val="2"/>
      </rPr>
      <t xml:space="preserve">洱源县第二中学高中；</t>
    </r>
    <r>
      <rPr>
        <sz val="12"/>
        <rFont val="宋体"/>
        <family val="0"/>
        <charset val="134"/>
      </rPr>
      <t xml:space="preserve">2009-2012</t>
    </r>
    <r>
      <rPr>
        <sz val="12"/>
        <rFont val="Noto Sans"/>
        <family val="2"/>
      </rPr>
      <t xml:space="preserve">云南经济管理学院财务管理专业；</t>
    </r>
    <r>
      <rPr>
        <sz val="12"/>
        <rFont val="宋体"/>
        <family val="0"/>
        <charset val="134"/>
      </rPr>
      <t xml:space="preserve">2012-2014</t>
    </r>
    <r>
      <rPr>
        <sz val="12"/>
        <rFont val="Noto Sans"/>
        <family val="2"/>
      </rPr>
      <t xml:space="preserve">昆明理工大学财务管理专业</t>
    </r>
  </si>
  <si>
    <t xml:space="preserve">13700674846</t>
  </si>
  <si>
    <t xml:space="preserve">401147081@qq.com</t>
  </si>
  <si>
    <t xml:space="preserve">10229062720</t>
  </si>
  <si>
    <t xml:space="preserve">马爱霞</t>
  </si>
  <si>
    <t xml:space="preserve">532930199106011343</t>
  </si>
  <si>
    <t xml:space="preserve">011100</t>
  </si>
  <si>
    <t xml:space="preserve">曲靖师范学院</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洱源二中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曲靖师范学院</t>
    </r>
  </si>
  <si>
    <t xml:space="preserve">15287813008</t>
  </si>
  <si>
    <t xml:space="preserve">1284826504@qq.com</t>
  </si>
  <si>
    <t xml:space="preserve">10229064014</t>
  </si>
  <si>
    <t xml:space="preserve">杨志娟</t>
  </si>
  <si>
    <t xml:space="preserve">532930199103181929</t>
  </si>
  <si>
    <t xml:space="preserve">成都索客科技有限公司云南分公司</t>
  </si>
  <si>
    <t xml:space="preserve">014474</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洱源一中，</t>
    </r>
    <r>
      <rPr>
        <sz val="12"/>
        <rFont val="宋体"/>
        <family val="0"/>
        <charset val="134"/>
      </rPr>
      <t xml:space="preserve">2009</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云南民族大学，</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云南中天运会计师事务所，</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t>
    </r>
    <r>
      <rPr>
        <sz val="12"/>
        <rFont val="Noto Sans"/>
        <family val="2"/>
      </rPr>
      <t xml:space="preserve">至今成都索客科技有限公司云南分公司。</t>
    </r>
  </si>
  <si>
    <t xml:space="preserve">18788535091</t>
  </si>
  <si>
    <t xml:space="preserve">604016246@qq.com</t>
  </si>
  <si>
    <t xml:space="preserve">10229061025</t>
  </si>
  <si>
    <t xml:space="preserve">寸阳辉</t>
  </si>
  <si>
    <t xml:space="preserve">532930198811112532</t>
  </si>
  <si>
    <t xml:space="preserve">凤河村民委员会</t>
  </si>
  <si>
    <t xml:space="preserve">012758</t>
  </si>
  <si>
    <r>
      <rPr>
        <sz val="12"/>
        <rFont val="Noto Sans"/>
        <family val="2"/>
      </rPr>
      <t xml:space="preserve">云南省大理州洱源县</t>
    </r>
    <r>
      <rPr>
        <sz val="12"/>
        <rFont val="宋体"/>
        <family val="0"/>
        <charset val="134"/>
      </rPr>
      <t xml:space="preserve">2</t>
    </r>
  </si>
  <si>
    <t xml:space="preserve">财政学</t>
  </si>
  <si>
    <r>
      <rPr>
        <sz val="12"/>
        <rFont val="Noto Sans"/>
        <family val="2"/>
      </rPr>
      <t xml:space="preserve">英语</t>
    </r>
    <r>
      <rPr>
        <sz val="12"/>
        <rFont val="宋体"/>
        <family val="0"/>
        <charset val="134"/>
      </rPr>
      <t xml:space="preserve">4</t>
    </r>
    <r>
      <rPr>
        <sz val="12"/>
        <rFont val="Noto Sans"/>
        <family val="2"/>
      </rPr>
      <t xml:space="preserve">级</t>
    </r>
  </si>
  <si>
    <t xml:space="preserve">会计证，初级会计师证</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进入大理州民族中学学习，</t>
    </r>
    <r>
      <rPr>
        <sz val="12"/>
        <rFont val="宋体"/>
        <family val="0"/>
        <charset val="134"/>
      </rPr>
      <t xml:space="preserve">2009</t>
    </r>
    <r>
      <rPr>
        <sz val="12"/>
        <rFont val="Noto Sans"/>
        <family val="2"/>
      </rPr>
      <t xml:space="preserve">年进入云南大学学习</t>
    </r>
  </si>
  <si>
    <t xml:space="preserve">18487546692</t>
  </si>
  <si>
    <t xml:space="preserve">286435442@qq.com</t>
  </si>
  <si>
    <t xml:space="preserve">10229063813</t>
  </si>
  <si>
    <t xml:space="preserve">王金萍</t>
  </si>
  <si>
    <t xml:space="preserve">532901199111172641</t>
  </si>
  <si>
    <t xml:space="preserve">001405</t>
  </si>
  <si>
    <t xml:space="preserve">云南省大理市喜洲镇</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下关三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就读于昆明理工大学津桥学院</t>
    </r>
  </si>
  <si>
    <t xml:space="preserve">13648871898</t>
  </si>
  <si>
    <t xml:space="preserve">374435629@qq.com</t>
  </si>
  <si>
    <t xml:space="preserve">10229064204</t>
  </si>
  <si>
    <t xml:space="preserve">王围娟</t>
  </si>
  <si>
    <t xml:space="preserve">532928199307120528</t>
  </si>
  <si>
    <t xml:space="preserve">000565</t>
  </si>
  <si>
    <r>
      <rPr>
        <sz val="12"/>
        <rFont val="Noto Sans"/>
        <family val="2"/>
      </rPr>
      <t xml:space="preserve">云南省大理州永平县博南镇曲硐村大东门</t>
    </r>
    <r>
      <rPr>
        <sz val="12"/>
        <rFont val="宋体"/>
        <family val="0"/>
        <charset val="134"/>
      </rPr>
      <t xml:space="preserve">158</t>
    </r>
    <r>
      <rPr>
        <sz val="12"/>
        <rFont val="Noto Sans"/>
        <family val="2"/>
      </rPr>
      <t xml:space="preserve">号</t>
    </r>
  </si>
  <si>
    <r>
      <rPr>
        <sz val="12"/>
        <rFont val="宋体"/>
        <family val="0"/>
        <charset val="134"/>
      </rPr>
      <t xml:space="preserve">2008</t>
    </r>
    <r>
      <rPr>
        <sz val="12"/>
        <rFont val="Noto Sans"/>
        <family val="2"/>
      </rPr>
      <t xml:space="preserve">年</t>
    </r>
    <r>
      <rPr>
        <sz val="12"/>
        <rFont val="宋体"/>
        <family val="0"/>
        <charset val="134"/>
      </rPr>
      <t xml:space="preserve">-2011</t>
    </r>
    <r>
      <rPr>
        <sz val="12"/>
        <rFont val="Noto Sans"/>
        <family val="2"/>
      </rPr>
      <t xml:space="preserve">年就读于云南师大附中大理分校大理新世纪中学；</t>
    </r>
    <r>
      <rPr>
        <sz val="12"/>
        <rFont val="宋体"/>
        <family val="0"/>
        <charset val="134"/>
      </rPr>
      <t xml:space="preserve">2011</t>
    </r>
    <r>
      <rPr>
        <sz val="12"/>
        <rFont val="Noto Sans"/>
        <family val="2"/>
      </rPr>
      <t xml:space="preserve">年</t>
    </r>
    <r>
      <rPr>
        <sz val="12"/>
        <rFont val="宋体"/>
        <family val="0"/>
        <charset val="134"/>
      </rPr>
      <t xml:space="preserve">-2015</t>
    </r>
    <r>
      <rPr>
        <sz val="12"/>
        <rFont val="Noto Sans"/>
        <family val="2"/>
      </rPr>
      <t xml:space="preserve">年就读于西南林业大学经济管理学院会计学专业。</t>
    </r>
  </si>
  <si>
    <t xml:space="preserve">14787891853</t>
  </si>
  <si>
    <t xml:space="preserve">971431732@qq.com</t>
  </si>
  <si>
    <t xml:space="preserve">10229060727</t>
  </si>
  <si>
    <t xml:space="preserve">方丽池</t>
  </si>
  <si>
    <t xml:space="preserve">532931199101300521</t>
  </si>
  <si>
    <t xml:space="preserve">001457</t>
  </si>
  <si>
    <t xml:space="preserve">云南省大理州剑川县甸南镇西中村</t>
  </si>
  <si>
    <t xml:space="preserve">英语应用能力本科</t>
  </si>
  <si>
    <r>
      <rPr>
        <sz val="12"/>
        <rFont val="Noto Sans"/>
        <family val="2"/>
      </rPr>
      <t xml:space="preserve">会计从业资格证  计算机</t>
    </r>
    <r>
      <rPr>
        <sz val="12"/>
        <rFont val="宋体"/>
        <family val="0"/>
        <charset val="134"/>
      </rPr>
      <t xml:space="preserve">C</t>
    </r>
    <r>
      <rPr>
        <sz val="12"/>
        <rFont val="Noto Sans"/>
        <family val="2"/>
      </rPr>
      <t xml:space="preserve">语言程序设计</t>
    </r>
  </si>
  <si>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到</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剑川一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云南师范大学商学院</t>
    </r>
  </si>
  <si>
    <t xml:space="preserve">18314468400</t>
  </si>
  <si>
    <t xml:space="preserve">1345167422@qq.com</t>
  </si>
  <si>
    <t xml:space="preserve">10229063715</t>
  </si>
  <si>
    <t xml:space="preserve">杨文会</t>
  </si>
  <si>
    <t xml:space="preserve">532930199105022120</t>
  </si>
  <si>
    <t xml:space="preserve">003132</t>
  </si>
  <si>
    <t xml:space="preserve">过英语四级</t>
  </si>
  <si>
    <t xml:space="preserve">会计从业资格证    助理会计师证     计算机二级证</t>
  </si>
  <si>
    <t xml:space="preserve">本人性格开朗，与人相处融洽，有责任心，学习勤奋。取得国家励志奖学金、学院奖学金、助学金等。考取了相应的执业证书，注重全面发展。在校期间做各种兼职，多次参加爱心活动，在实践中锻炼了自己，在各方面取得了较大提升。</t>
  </si>
  <si>
    <t xml:space="preserve">14787813986</t>
  </si>
  <si>
    <t xml:space="preserve">1365419349qq.com</t>
  </si>
  <si>
    <t xml:space="preserve">10229064114</t>
  </si>
  <si>
    <t xml:space="preserve">赵淑娇</t>
  </si>
  <si>
    <t xml:space="preserve">532901199108141828</t>
  </si>
  <si>
    <t xml:space="preserve">云南和易创业投资有限公司</t>
  </si>
  <si>
    <t xml:space="preserve">000902</t>
  </si>
  <si>
    <r>
      <rPr>
        <sz val="12"/>
        <rFont val="Noto Sans"/>
        <family val="2"/>
      </rPr>
      <t xml:space="preserve">云南省大理市大理镇大理古城南门玉溪村</t>
    </r>
    <r>
      <rPr>
        <sz val="12"/>
        <rFont val="宋体"/>
        <family val="0"/>
        <charset val="134"/>
      </rPr>
      <t xml:space="preserve">13</t>
    </r>
    <r>
      <rPr>
        <sz val="12"/>
        <rFont val="Noto Sans"/>
        <family val="2"/>
      </rPr>
      <t xml:space="preserve">社</t>
    </r>
  </si>
  <si>
    <r>
      <rPr>
        <sz val="12"/>
        <rFont val="Noto Sans"/>
        <family val="2"/>
      </rPr>
      <t xml:space="preserve">会计从业资格证书、计算机一级</t>
    </r>
    <r>
      <rPr>
        <sz val="12"/>
        <rFont val="宋体"/>
        <family val="0"/>
        <charset val="134"/>
      </rPr>
      <t xml:space="preserve">B</t>
    </r>
    <r>
      <rPr>
        <sz val="12"/>
        <rFont val="Noto Sans"/>
        <family val="2"/>
      </rPr>
      <t xml:space="preserve">、普通话二级乙等、三级文秘资格证</t>
    </r>
  </si>
  <si>
    <t xml:space="preserve">高中就读于云南师大附中大理分校，大学就读于云南师范大学文理学院。大学期间曾在云南城投置业公司、大理风花雪月五星级酒店、工商银行大理古城支行实习；毕业之后，在云南和易创业投资有限公司工作，职位会计助理兼出纳。</t>
  </si>
  <si>
    <t xml:space="preserve">18788486443</t>
  </si>
  <si>
    <t xml:space="preserve">1165205155@qq.com</t>
  </si>
  <si>
    <t xml:space="preserve">10229060907</t>
  </si>
  <si>
    <t xml:space="preserve">马银姬</t>
  </si>
  <si>
    <t xml:space="preserve">532930199102101923</t>
  </si>
  <si>
    <t xml:space="preserve">016832</t>
  </si>
  <si>
    <t xml:space="preserve">CET6</t>
  </si>
  <si>
    <t xml:space="preserve">会计从业资格证
计算机二级
涉外秘书三级</t>
  </si>
  <si>
    <r>
      <rPr>
        <sz val="12"/>
        <rFont val="宋体"/>
        <family val="0"/>
        <charset val="134"/>
      </rPr>
      <t xml:space="preserve">2006.9-2009.6</t>
    </r>
    <r>
      <rPr>
        <sz val="12"/>
        <rFont val="Noto Sans"/>
        <family val="2"/>
      </rPr>
      <t xml:space="preserve">，就读于洱源一中，担任班级学习委员。</t>
    </r>
    <r>
      <rPr>
        <sz val="12"/>
        <rFont val="宋体"/>
        <family val="0"/>
        <charset val="134"/>
      </rPr>
      <t xml:space="preserve">2009.9-2013.7</t>
    </r>
    <r>
      <rPr>
        <sz val="12"/>
        <rFont val="Noto Sans"/>
        <family val="2"/>
      </rPr>
      <t xml:space="preserve">就读于红河学院商学院国际经济与贸易专业，连续三年荣获国际励志奖学金，荣获院级“三好生”称号，“优秀共青团员”称号。</t>
    </r>
  </si>
  <si>
    <t xml:space="preserve">18287274900</t>
  </si>
  <si>
    <t xml:space="preserve">18287274900@139.com</t>
  </si>
  <si>
    <t xml:space="preserve">10229063625</t>
  </si>
  <si>
    <t xml:space="preserve">马璇</t>
  </si>
  <si>
    <t xml:space="preserve">532928198905200523</t>
  </si>
  <si>
    <t xml:space="preserve">009746</t>
  </si>
  <si>
    <t xml:space="preserve">重庆人文科技学院</t>
  </si>
  <si>
    <r>
      <rPr>
        <sz val="12"/>
        <rFont val="Noto Sans"/>
        <family val="2"/>
      </rPr>
      <t xml:space="preserve">云南省大理白族自治州永平县曲硐北门</t>
    </r>
    <r>
      <rPr>
        <sz val="12"/>
        <rFont val="宋体"/>
        <family val="0"/>
        <charset val="134"/>
      </rPr>
      <t xml:space="preserve">332</t>
    </r>
    <r>
      <rPr>
        <sz val="12"/>
        <rFont val="Noto Sans"/>
        <family val="2"/>
      </rPr>
      <t xml:space="preserve">号</t>
    </r>
  </si>
  <si>
    <t xml:space="preserve">本人性格活泼，开朗，乐于助人，学习上积极努力，生活上勤奋好学，高中就读于永平县第一中学，大学时期曾获得校三好学生荣誉，社会先进个人荣誉。</t>
  </si>
  <si>
    <t xml:space="preserve">18987216164</t>
  </si>
  <si>
    <t xml:space="preserve">1456315733@qq.com</t>
  </si>
  <si>
    <t xml:space="preserve">10229072909</t>
  </si>
  <si>
    <t xml:space="preserve">杨四慧</t>
  </si>
  <si>
    <t xml:space="preserve">53293119901024072X</t>
  </si>
  <si>
    <t xml:space="preserve">011164</t>
  </si>
  <si>
    <r>
      <rPr>
        <sz val="12"/>
        <rFont val="Noto Sans"/>
        <family val="2"/>
      </rPr>
      <t xml:space="preserve">英语（</t>
    </r>
    <r>
      <rPr>
        <sz val="12"/>
        <rFont val="宋体"/>
        <family val="0"/>
        <charset val="134"/>
      </rPr>
      <t xml:space="preserve">407</t>
    </r>
    <r>
      <rPr>
        <sz val="12"/>
        <rFont val="Noto Sans"/>
        <family val="2"/>
      </rPr>
      <t xml:space="preserve">）</t>
    </r>
  </si>
  <si>
    <t xml:space="preserve">云南省会计从业资格证；银行从业资格证；证券从业资格证；普通话二级乙等；教师资格合格证；</t>
  </si>
  <si>
    <r>
      <rPr>
        <sz val="12"/>
        <rFont val="Noto Sans"/>
        <family val="2"/>
      </rPr>
      <t xml:space="preserve">我叫杨四慧，是</t>
    </r>
    <r>
      <rPr>
        <sz val="12"/>
        <rFont val="宋体"/>
        <family val="0"/>
        <charset val="134"/>
      </rPr>
      <t xml:space="preserve">2015</t>
    </r>
    <r>
      <rPr>
        <sz val="12"/>
        <rFont val="Noto Sans"/>
        <family val="2"/>
      </rPr>
      <t xml:space="preserve">届的应届毕业生，所学专业是金融学。我的性格比较活泼、开朗，喜欢交朋友。在校期间参加过很多的实践活动，如：去银行实习、做家教、问卷调查员等各种兼职。</t>
    </r>
  </si>
  <si>
    <t xml:space="preserve">15287112741</t>
  </si>
  <si>
    <t xml:space="preserve">2432754300@qq.com</t>
  </si>
  <si>
    <t xml:space="preserve">10229063930</t>
  </si>
  <si>
    <t xml:space="preserve">杨义飞</t>
  </si>
  <si>
    <t xml:space="preserve">532901199206102881</t>
  </si>
  <si>
    <t xml:space="preserve">015502</t>
  </si>
  <si>
    <t xml:space="preserve">中南林业科技大学</t>
  </si>
  <si>
    <r>
      <rPr>
        <sz val="12"/>
        <rFont val="宋体"/>
        <family val="0"/>
        <charset val="134"/>
      </rPr>
      <t xml:space="preserve">2008—2011</t>
    </r>
    <r>
      <rPr>
        <sz val="12"/>
        <rFont val="Noto Sans"/>
        <family val="2"/>
      </rPr>
      <t xml:space="preserve">年就读于大理市第五中学，</t>
    </r>
    <r>
      <rPr>
        <sz val="12"/>
        <rFont val="宋体"/>
        <family val="0"/>
        <charset val="134"/>
      </rPr>
      <t xml:space="preserve">2011</t>
    </r>
    <r>
      <rPr>
        <sz val="12"/>
        <rFont val="Noto Sans"/>
        <family val="2"/>
      </rPr>
      <t xml:space="preserve">年以优异成绩考上大学。</t>
    </r>
    <r>
      <rPr>
        <sz val="12"/>
        <rFont val="宋体"/>
        <family val="0"/>
        <charset val="134"/>
      </rPr>
      <t xml:space="preserve">2011—2015</t>
    </r>
    <r>
      <rPr>
        <sz val="12"/>
        <rFont val="Noto Sans"/>
        <family val="2"/>
      </rPr>
      <t xml:space="preserve">年就读于中南林业科技大学。通过大学四年的学习，系统的掌握了会计专业的基本理论、技能和方法，取得会计从业资格证，能熟练应用用友、金蝶等软件。</t>
    </r>
  </si>
  <si>
    <t xml:space="preserve">18774063870</t>
  </si>
  <si>
    <t xml:space="preserve">925272921@qq.com</t>
  </si>
  <si>
    <t xml:space="preserve">10229060706</t>
  </si>
  <si>
    <t xml:space="preserve">何宋竹</t>
  </si>
  <si>
    <t xml:space="preserve">532930199008080329</t>
  </si>
  <si>
    <t xml:space="preserve">昆明登文庄园酒店有限公司</t>
  </si>
  <si>
    <t xml:space="preserve">001281</t>
  </si>
  <si>
    <r>
      <rPr>
        <sz val="12"/>
        <rFont val="Noto Sans"/>
        <family val="2"/>
      </rPr>
      <t xml:space="preserve">全国大学生英语</t>
    </r>
    <r>
      <rPr>
        <sz val="12"/>
        <rFont val="宋体"/>
        <family val="0"/>
        <charset val="134"/>
      </rPr>
      <t xml:space="preserve">4</t>
    </r>
    <r>
      <rPr>
        <sz val="12"/>
        <rFont val="Noto Sans"/>
        <family val="2"/>
      </rPr>
      <t xml:space="preserve">级</t>
    </r>
  </si>
  <si>
    <r>
      <rPr>
        <sz val="12"/>
        <rFont val="宋体"/>
        <family val="0"/>
        <charset val="134"/>
      </rPr>
      <t xml:space="preserve">2006</t>
    </r>
    <r>
      <rPr>
        <sz val="12"/>
        <rFont val="Noto Sans"/>
        <family val="2"/>
      </rPr>
      <t xml:space="preserve">年至</t>
    </r>
    <r>
      <rPr>
        <sz val="12"/>
        <rFont val="宋体"/>
        <family val="0"/>
        <charset val="134"/>
      </rPr>
      <t xml:space="preserve">2009</t>
    </r>
    <r>
      <rPr>
        <sz val="12"/>
        <rFont val="Noto Sans"/>
        <family val="2"/>
      </rPr>
      <t xml:space="preserve">年就读于洱源一中；</t>
    </r>
    <r>
      <rPr>
        <sz val="12"/>
        <rFont val="宋体"/>
        <family val="0"/>
        <charset val="134"/>
      </rPr>
      <t xml:space="preserve">2009</t>
    </r>
    <r>
      <rPr>
        <sz val="12"/>
        <rFont val="Noto Sans"/>
        <family val="2"/>
      </rPr>
      <t xml:space="preserve">年至</t>
    </r>
    <r>
      <rPr>
        <sz val="12"/>
        <rFont val="宋体"/>
        <family val="0"/>
        <charset val="134"/>
      </rPr>
      <t xml:space="preserve">2013</t>
    </r>
    <r>
      <rPr>
        <sz val="12"/>
        <rFont val="Noto Sans"/>
        <family val="2"/>
      </rPr>
      <t xml:space="preserve">年就读于云南民族大学；</t>
    </r>
    <r>
      <rPr>
        <sz val="12"/>
        <rFont val="宋体"/>
        <family val="0"/>
        <charset val="134"/>
      </rPr>
      <t xml:space="preserve">2013</t>
    </r>
    <r>
      <rPr>
        <sz val="12"/>
        <rFont val="Noto Sans"/>
        <family val="2"/>
      </rPr>
      <t xml:space="preserve">年至今就职于昆明登文庄园酒店有限公司。</t>
    </r>
  </si>
  <si>
    <t xml:space="preserve">15198960340</t>
  </si>
  <si>
    <t xml:space="preserve">1325667066@qq.com</t>
  </si>
  <si>
    <t xml:space="preserve">10229064417</t>
  </si>
  <si>
    <t xml:space="preserve">李金全</t>
  </si>
  <si>
    <t xml:space="preserve">53293019940314031X</t>
  </si>
  <si>
    <t xml:space="preserve">001148</t>
  </si>
  <si>
    <r>
      <rPr>
        <sz val="12"/>
        <rFont val="宋体"/>
        <family val="0"/>
        <charset val="134"/>
      </rPr>
      <t xml:space="preserve">2008</t>
    </r>
    <r>
      <rPr>
        <sz val="12"/>
        <rFont val="Noto Sans"/>
        <family val="2"/>
      </rPr>
      <t xml:space="preserve">年—</t>
    </r>
    <r>
      <rPr>
        <sz val="12"/>
        <rFont val="宋体"/>
        <family val="0"/>
        <charset val="134"/>
      </rPr>
      <t xml:space="preserve">2011</t>
    </r>
    <r>
      <rPr>
        <sz val="12"/>
        <rFont val="Noto Sans"/>
        <family val="2"/>
      </rPr>
      <t xml:space="preserve">年 云南民族中学
</t>
    </r>
    <r>
      <rPr>
        <sz val="12"/>
        <rFont val="宋体"/>
        <family val="0"/>
        <charset val="134"/>
      </rPr>
      <t xml:space="preserve">2011</t>
    </r>
    <r>
      <rPr>
        <sz val="12"/>
        <rFont val="Noto Sans"/>
        <family val="2"/>
      </rPr>
      <t xml:space="preserve">年—</t>
    </r>
    <r>
      <rPr>
        <sz val="12"/>
        <rFont val="宋体"/>
        <family val="0"/>
        <charset val="134"/>
      </rPr>
      <t xml:space="preserve">2015</t>
    </r>
    <r>
      <rPr>
        <sz val="12"/>
        <rFont val="Noto Sans"/>
        <family val="2"/>
      </rPr>
      <t xml:space="preserve">年 云南大学滇池学院</t>
    </r>
  </si>
  <si>
    <t xml:space="preserve">15877963287</t>
  </si>
  <si>
    <t xml:space="preserve">1019057932@qq.com</t>
  </si>
  <si>
    <t xml:space="preserve">10229062307</t>
  </si>
  <si>
    <t xml:space="preserve">杨倩</t>
  </si>
  <si>
    <t xml:space="preserve">532930199108170022</t>
  </si>
  <si>
    <t xml:space="preserve">015979</t>
  </si>
  <si>
    <r>
      <rPr>
        <sz val="12"/>
        <rFont val="Noto Sans"/>
        <family val="2"/>
      </rPr>
      <t xml:space="preserve">高中：</t>
    </r>
    <r>
      <rPr>
        <sz val="12"/>
        <rFont val="宋体"/>
        <family val="0"/>
        <charset val="134"/>
      </rPr>
      <t xml:space="preserve">2007.09-2011-06</t>
    </r>
    <r>
      <rPr>
        <sz val="12"/>
        <rFont val="Noto Sans"/>
        <family val="2"/>
      </rPr>
      <t xml:space="preserve">云南省大理州洱源县第一中学，担任副班长
大学：</t>
    </r>
    <r>
      <rPr>
        <sz val="12"/>
        <rFont val="宋体"/>
        <family val="0"/>
        <charset val="134"/>
      </rPr>
      <t xml:space="preserve">2011.09-2015.07</t>
    </r>
    <r>
      <rPr>
        <sz val="12"/>
        <rFont val="Noto Sans"/>
        <family val="2"/>
      </rPr>
      <t xml:space="preserve">云南师范大学文理学院，大二至大四担任学习委员、大一担任组织委员</t>
    </r>
  </si>
  <si>
    <t xml:space="preserve">18008727611</t>
  </si>
  <si>
    <t xml:space="preserve">87124819@qq.com</t>
  </si>
  <si>
    <t xml:space="preserve">10229061213</t>
  </si>
  <si>
    <t xml:space="preserve">段琼</t>
  </si>
  <si>
    <t xml:space="preserve">532930199211170020</t>
  </si>
  <si>
    <t xml:space="preserve">009284</t>
  </si>
  <si>
    <t xml:space="preserve">湖南商学院</t>
  </si>
  <si>
    <t xml:space="preserve">通过大学英语四级考试</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就读于云南省洱源一中，担任过团支书、生活委员；</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今就读于湖南商学院，担任过班级团支书，参加过社团，志愿者，社会实践活动，多次获得优秀团员、班干部、志愿者及社会实践优秀个人。</t>
    </r>
  </si>
  <si>
    <t xml:space="preserve">18711094454</t>
  </si>
  <si>
    <t xml:space="preserve">1531257512@qq.com</t>
  </si>
  <si>
    <t xml:space="preserve">10229062113</t>
  </si>
  <si>
    <t xml:space="preserve">杜杰</t>
  </si>
  <si>
    <t xml:space="preserve">532928198807110014</t>
  </si>
  <si>
    <t xml:space="preserve">永平无量山水泥厂</t>
  </si>
  <si>
    <t xml:space="preserve">015289</t>
  </si>
  <si>
    <r>
      <rPr>
        <sz val="12"/>
        <rFont val="宋体"/>
        <family val="0"/>
        <charset val="134"/>
      </rPr>
      <t xml:space="preserve">2004</t>
    </r>
    <r>
      <rPr>
        <sz val="12"/>
        <rFont val="Noto Sans"/>
        <family val="2"/>
      </rPr>
      <t xml:space="preserve">年至</t>
    </r>
    <r>
      <rPr>
        <sz val="12"/>
        <rFont val="宋体"/>
        <family val="0"/>
        <charset val="134"/>
      </rPr>
      <t xml:space="preserve">2009</t>
    </r>
    <r>
      <rPr>
        <sz val="12"/>
        <rFont val="Noto Sans"/>
        <family val="2"/>
      </rPr>
      <t xml:space="preserve">年毕业于永平县第一中学，</t>
    </r>
    <r>
      <rPr>
        <sz val="12"/>
        <rFont val="宋体"/>
        <family val="0"/>
        <charset val="134"/>
      </rPr>
      <t xml:space="preserve">2009</t>
    </r>
    <r>
      <rPr>
        <sz val="12"/>
        <rFont val="Noto Sans"/>
        <family val="2"/>
      </rPr>
      <t xml:space="preserve">年至</t>
    </r>
    <r>
      <rPr>
        <sz val="12"/>
        <rFont val="宋体"/>
        <family val="0"/>
        <charset val="134"/>
      </rPr>
      <t xml:space="preserve">2013</t>
    </r>
    <r>
      <rPr>
        <sz val="12"/>
        <rFont val="Noto Sans"/>
        <family val="2"/>
      </rPr>
      <t xml:space="preserve">年毕业于云南师范大学商学院</t>
    </r>
  </si>
  <si>
    <t xml:space="preserve">18908722633</t>
  </si>
  <si>
    <t xml:space="preserve">407867051@qq.com</t>
  </si>
  <si>
    <t xml:space="preserve">10229063609</t>
  </si>
  <si>
    <t xml:space="preserve">赫增菊</t>
  </si>
  <si>
    <t xml:space="preserve">532927199005211727</t>
  </si>
  <si>
    <t xml:space="preserve">010072</t>
  </si>
  <si>
    <t xml:space="preserve">云南大学旅游文化学院</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在巍山一中读高中。</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在云南大学旅游文化学院读大学。</t>
    </r>
  </si>
  <si>
    <t xml:space="preserve">18687517850</t>
  </si>
  <si>
    <t xml:space="preserve">1002746170@qq.com</t>
  </si>
  <si>
    <t xml:space="preserve">10229061021</t>
  </si>
  <si>
    <t xml:space="preserve">张绍峰</t>
  </si>
  <si>
    <t xml:space="preserve">532930198909211942</t>
  </si>
  <si>
    <t xml:space="preserve">云南省四方街商贸有限公司</t>
  </si>
  <si>
    <t xml:space="preserve">001246</t>
  </si>
  <si>
    <t xml:space="preserve">财务管理专业</t>
  </si>
  <si>
    <r>
      <rPr>
        <sz val="12"/>
        <rFont val="Noto Sans"/>
        <family val="2"/>
      </rPr>
      <t xml:space="preserve">本人自</t>
    </r>
    <r>
      <rPr>
        <sz val="12"/>
        <rFont val="宋体"/>
        <family val="0"/>
        <charset val="134"/>
      </rPr>
      <t xml:space="preserve">2010</t>
    </r>
    <r>
      <rPr>
        <sz val="12"/>
        <rFont val="Noto Sans"/>
        <family val="2"/>
      </rPr>
      <t xml:space="preserve">年</t>
    </r>
    <r>
      <rPr>
        <sz val="12"/>
        <rFont val="宋体"/>
        <family val="0"/>
        <charset val="134"/>
      </rPr>
      <t xml:space="preserve">07</t>
    </r>
    <r>
      <rPr>
        <sz val="12"/>
        <rFont val="Noto Sans"/>
        <family val="2"/>
      </rPr>
      <t xml:space="preserve">月毕业于洱源县第一中学后顺利考入云南师范大学文理学院。顺利完成大学四年教育后于</t>
    </r>
    <r>
      <rPr>
        <sz val="12"/>
        <rFont val="宋体"/>
        <family val="0"/>
        <charset val="134"/>
      </rPr>
      <t xml:space="preserve">2014</t>
    </r>
    <r>
      <rPr>
        <sz val="12"/>
        <rFont val="Noto Sans"/>
        <family val="2"/>
      </rPr>
      <t xml:space="preserve">年</t>
    </r>
    <r>
      <rPr>
        <sz val="12"/>
        <rFont val="宋体"/>
        <family val="0"/>
        <charset val="134"/>
      </rPr>
      <t xml:space="preserve">07</t>
    </r>
    <r>
      <rPr>
        <sz val="12"/>
        <rFont val="Noto Sans"/>
        <family val="2"/>
      </rPr>
      <t xml:space="preserve">月进入云南省四方街商贸有限公司兼任会计助理一职至今。学习期间顺利完成学业。工作期间认真负责有上进心！</t>
    </r>
  </si>
  <si>
    <t xml:space="preserve">18788401602</t>
  </si>
  <si>
    <t xml:space="preserve">1531611744@QQ.com</t>
  </si>
  <si>
    <t xml:space="preserve">10229062021</t>
  </si>
  <si>
    <t xml:space="preserve">苏洁</t>
  </si>
  <si>
    <t xml:space="preserve">53293019920531004X</t>
  </si>
  <si>
    <t xml:space="preserve">云南云检工程技术检测有限公司</t>
  </si>
  <si>
    <t xml:space="preserve">012221</t>
  </si>
  <si>
    <r>
      <rPr>
        <sz val="12"/>
        <rFont val="Noto Sans"/>
        <family val="2"/>
      </rPr>
      <t xml:space="preserve">云南省大理白族自治州洱源县茈碧湖镇双拥路</t>
    </r>
    <r>
      <rPr>
        <sz val="12"/>
        <rFont val="宋体"/>
        <family val="0"/>
        <charset val="134"/>
      </rPr>
      <t xml:space="preserve">2</t>
    </r>
    <r>
      <rPr>
        <sz val="12"/>
        <rFont val="Noto Sans"/>
        <family val="2"/>
      </rPr>
      <t xml:space="preserve">号</t>
    </r>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大理一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云南民族大学。毕业后在云南云检工程技术检测有限公司担任出纳岗位，以敬业、热情、耐心的态度投入到本职工作中。</t>
    </r>
  </si>
  <si>
    <t xml:space="preserve">15087253127</t>
  </si>
  <si>
    <t xml:space="preserve">764036780@qq.com</t>
  </si>
  <si>
    <t xml:space="preserve">10229061305</t>
  </si>
  <si>
    <t xml:space="preserve">杨燕</t>
  </si>
  <si>
    <t xml:space="preserve">532928199010270920</t>
  </si>
  <si>
    <t xml:space="preserve">刚辞职</t>
  </si>
  <si>
    <t xml:space="preserve">007181</t>
  </si>
  <si>
    <t xml:space="preserve">英语六级</t>
  </si>
  <si>
    <r>
      <rPr>
        <sz val="12"/>
        <rFont val="Noto Sans"/>
        <family val="2"/>
      </rPr>
      <t xml:space="preserve">会计从业资格证 ，英语六级 ，云南省计算机二级</t>
    </r>
    <r>
      <rPr>
        <sz val="12"/>
        <rFont val="宋体"/>
        <family val="0"/>
        <charset val="134"/>
      </rPr>
      <t xml:space="preserve">VB</t>
    </r>
    <r>
      <rPr>
        <sz val="12"/>
        <rFont val="Noto Sans"/>
        <family val="2"/>
      </rPr>
      <t xml:space="preserve">，普通话二级乙等，银行从业资格证</t>
    </r>
  </si>
  <si>
    <r>
      <rPr>
        <sz val="12"/>
        <rFont val="宋体"/>
        <family val="0"/>
        <charset val="134"/>
      </rPr>
      <t xml:space="preserve">2006</t>
    </r>
    <r>
      <rPr>
        <sz val="12"/>
        <rFont val="Noto Sans"/>
        <family val="2"/>
      </rPr>
      <t xml:space="preserve">年至</t>
    </r>
    <r>
      <rPr>
        <sz val="12"/>
        <rFont val="宋体"/>
        <family val="0"/>
        <charset val="134"/>
      </rPr>
      <t xml:space="preserve">2010</t>
    </r>
    <r>
      <rPr>
        <sz val="12"/>
        <rFont val="Noto Sans"/>
        <family val="2"/>
      </rPr>
      <t xml:space="preserve">年，就读于大理州实验中学，学习文科；</t>
    </r>
    <r>
      <rPr>
        <sz val="12"/>
        <rFont val="宋体"/>
        <family val="0"/>
        <charset val="134"/>
      </rPr>
      <t xml:space="preserve">2010</t>
    </r>
    <r>
      <rPr>
        <sz val="12"/>
        <rFont val="Noto Sans"/>
        <family val="2"/>
      </rPr>
      <t xml:space="preserve">年至</t>
    </r>
    <r>
      <rPr>
        <sz val="12"/>
        <rFont val="宋体"/>
        <family val="0"/>
        <charset val="134"/>
      </rPr>
      <t xml:space="preserve">2014</t>
    </r>
    <r>
      <rPr>
        <sz val="12"/>
        <rFont val="Noto Sans"/>
        <family val="2"/>
      </rPr>
      <t xml:space="preserve">年，就读于云南师范大学，主修金融专业。</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份至年底，在国美电器从事财务工作，</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份至</t>
    </r>
    <r>
      <rPr>
        <sz val="12"/>
        <rFont val="宋体"/>
        <family val="0"/>
        <charset val="134"/>
      </rPr>
      <t xml:space="preserve">5</t>
    </r>
    <r>
      <rPr>
        <sz val="12"/>
        <rFont val="Noto Sans"/>
        <family val="2"/>
      </rPr>
      <t xml:space="preserve">月</t>
    </r>
    <r>
      <rPr>
        <sz val="12"/>
        <rFont val="宋体"/>
        <family val="0"/>
        <charset val="134"/>
      </rPr>
      <t xml:space="preserve">20</t>
    </r>
    <r>
      <rPr>
        <sz val="12"/>
        <rFont val="Noto Sans"/>
        <family val="2"/>
      </rPr>
      <t xml:space="preserve">号，担任建设银行大堂经理，刚离职。</t>
    </r>
  </si>
  <si>
    <t xml:space="preserve">18788502068</t>
  </si>
  <si>
    <t xml:space="preserve">249176830qq@.com</t>
  </si>
  <si>
    <t xml:space="preserve">10229061803</t>
  </si>
  <si>
    <t xml:space="preserve">杨艳娟</t>
  </si>
  <si>
    <t xml:space="preserve">532930198903031342</t>
  </si>
  <si>
    <t xml:space="preserve">大理州洱源县牛街乡白塔村委会</t>
  </si>
  <si>
    <t xml:space="preserve">006868</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就读于洱源县第二中学
</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就读于云南师范大学文理学院
</t>
    </r>
    <r>
      <rPr>
        <sz val="12"/>
        <rFont val="宋体"/>
        <family val="0"/>
        <charset val="134"/>
      </rPr>
      <t xml:space="preserve">2012</t>
    </r>
    <r>
      <rPr>
        <sz val="12"/>
        <rFont val="Noto Sans"/>
        <family val="2"/>
      </rPr>
      <t xml:space="preserve">年至今就职于洱源县牛街乡白塔村委会</t>
    </r>
  </si>
  <si>
    <t xml:space="preserve">13658721940</t>
  </si>
  <si>
    <t xml:space="preserve">932663791@qq.com</t>
  </si>
  <si>
    <t xml:space="preserve">10229063410</t>
  </si>
  <si>
    <t xml:space="preserve">刘洁</t>
  </si>
  <si>
    <t xml:space="preserve">532929198702220029</t>
  </si>
  <si>
    <t xml:space="preserve">云南广电网络云龙支公司</t>
  </si>
  <si>
    <t xml:space="preserve">014708</t>
  </si>
  <si>
    <t xml:space="preserve">云南省大理白族自治州云龙县</t>
  </si>
  <si>
    <t xml:space="preserve">大学水平</t>
  </si>
  <si>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6</t>
    </r>
    <r>
      <rPr>
        <sz val="12"/>
        <rFont val="Noto Sans"/>
        <family val="2"/>
      </rPr>
      <t xml:space="preserve">年</t>
    </r>
    <r>
      <rPr>
        <sz val="12"/>
        <rFont val="宋体"/>
        <family val="0"/>
        <charset val="134"/>
      </rPr>
      <t xml:space="preserve">6</t>
    </r>
    <r>
      <rPr>
        <sz val="12"/>
        <rFont val="Noto Sans"/>
        <family val="2"/>
      </rPr>
      <t xml:space="preserve">月在云龙县第一中学就读高中。</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在西南大学育才学院就读大学本科。</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11</t>
    </r>
    <r>
      <rPr>
        <sz val="12"/>
        <rFont val="Noto Sans"/>
        <family val="2"/>
      </rPr>
      <t xml:space="preserve">月在中国移动云龙分公司担任客户经理。</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至今在云南广电网络担任客服代表。</t>
    </r>
  </si>
  <si>
    <t xml:space="preserve">13987222454</t>
  </si>
  <si>
    <t xml:space="preserve">13987222454@139.com</t>
  </si>
  <si>
    <t xml:space="preserve">10229062712</t>
  </si>
  <si>
    <t xml:space="preserve">李姣辉</t>
  </si>
  <si>
    <t xml:space="preserve">532901199201262480</t>
  </si>
  <si>
    <t xml:space="preserve">015450</t>
  </si>
  <si>
    <r>
      <rPr>
        <sz val="12"/>
        <rFont val="Noto Sans"/>
        <family val="2"/>
      </rPr>
      <t xml:space="preserve">本人忠实诚，讲原则，说到做到，决不推卸责任；有自制力，做事情始终坚持有始有终，从不半途而废；肯学习，有问题不逃避，愿意虚心向他人学习；自信但不自负，不以自我为中心；会用</t>
    </r>
    <r>
      <rPr>
        <sz val="12"/>
        <rFont val="宋体"/>
        <family val="0"/>
        <charset val="134"/>
      </rPr>
      <t xml:space="preserve">100%</t>
    </r>
    <r>
      <rPr>
        <sz val="12"/>
        <rFont val="Noto Sans"/>
        <family val="2"/>
      </rPr>
      <t xml:space="preserve">的热情和精力投入到工作中。</t>
    </r>
  </si>
  <si>
    <t xml:space="preserve">15812074286</t>
  </si>
  <si>
    <t xml:space="preserve">1987318055@qq.com</t>
  </si>
  <si>
    <t xml:space="preserve">10229073124</t>
  </si>
  <si>
    <t xml:space="preserve">杨艳娥</t>
  </si>
  <si>
    <t xml:space="preserve">532901199106271485</t>
  </si>
  <si>
    <t xml:space="preserve">005021</t>
  </si>
  <si>
    <t xml:space="preserve">云南省大理白族自治州大理市下关满江村委会</t>
  </si>
  <si>
    <r>
      <rPr>
        <sz val="12"/>
        <rFont val="Noto Sans"/>
        <family val="2"/>
      </rPr>
      <t xml:space="preserve">在</t>
    </r>
    <r>
      <rPr>
        <sz val="12"/>
        <rFont val="宋体"/>
        <family val="0"/>
        <charset val="134"/>
      </rPr>
      <t xml:space="preserve">2008</t>
    </r>
    <r>
      <rPr>
        <sz val="12"/>
        <rFont val="Noto Sans"/>
        <family val="2"/>
      </rPr>
      <t xml:space="preserve">年</t>
    </r>
    <r>
      <rPr>
        <sz val="12"/>
        <rFont val="宋体"/>
        <family val="0"/>
        <charset val="134"/>
      </rPr>
      <t xml:space="preserve">-2011</t>
    </r>
    <r>
      <rPr>
        <sz val="12"/>
        <rFont val="Noto Sans"/>
        <family val="2"/>
      </rPr>
      <t xml:space="preserve">年，就读于大理市下关三中，曾获国家二级助学金；在</t>
    </r>
    <r>
      <rPr>
        <sz val="12"/>
        <rFont val="宋体"/>
        <family val="0"/>
        <charset val="134"/>
      </rPr>
      <t xml:space="preserve">2011</t>
    </r>
    <r>
      <rPr>
        <sz val="12"/>
        <rFont val="Noto Sans"/>
        <family val="2"/>
      </rPr>
      <t xml:space="preserve">年</t>
    </r>
    <r>
      <rPr>
        <sz val="12"/>
        <rFont val="宋体"/>
        <family val="0"/>
        <charset val="134"/>
      </rPr>
      <t xml:space="preserve">-2015</t>
    </r>
    <r>
      <rPr>
        <sz val="12"/>
        <rFont val="Noto Sans"/>
        <family val="2"/>
      </rPr>
      <t xml:space="preserve">年，就读于楚雄师范学院，大学本科，财务管理专业，在</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在昭通永信会计师事务所进行为期</t>
    </r>
    <r>
      <rPr>
        <sz val="12"/>
        <rFont val="宋体"/>
        <family val="0"/>
        <charset val="134"/>
      </rPr>
      <t xml:space="preserve">3</t>
    </r>
    <r>
      <rPr>
        <sz val="12"/>
        <rFont val="Noto Sans"/>
        <family val="2"/>
      </rPr>
      <t xml:space="preserve">个月的实习。</t>
    </r>
  </si>
  <si>
    <t xml:space="preserve">18787808127</t>
  </si>
  <si>
    <t xml:space="preserve">1540854911@qq.com</t>
  </si>
  <si>
    <t xml:space="preserve">10229062319</t>
  </si>
  <si>
    <t xml:space="preserve">李洁</t>
  </si>
  <si>
    <t xml:space="preserve">532931198910041721</t>
  </si>
  <si>
    <t xml:space="preserve">011468</t>
  </si>
  <si>
    <t xml:space="preserve">大理州剑川县</t>
  </si>
  <si>
    <r>
      <rPr>
        <sz val="12"/>
        <rFont val="Noto Sans"/>
        <family val="2"/>
      </rPr>
      <t xml:space="preserve">英语四级（</t>
    </r>
    <r>
      <rPr>
        <sz val="12"/>
        <rFont val="宋体"/>
        <family val="0"/>
        <charset val="134"/>
      </rPr>
      <t xml:space="preserve">416</t>
    </r>
    <r>
      <rPr>
        <sz val="12"/>
        <rFont val="Noto Sans"/>
        <family val="2"/>
      </rPr>
      <t xml:space="preserve">分）</t>
    </r>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剑川县一中，完成高中学业；</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云南财经大学，完成大学学业。</t>
    </r>
  </si>
  <si>
    <t xml:space="preserve">15288174643</t>
  </si>
  <si>
    <t xml:space="preserve">997717194@qq.com</t>
  </si>
  <si>
    <t xml:space="preserve">10229063624</t>
  </si>
  <si>
    <t xml:space="preserve">李明顶</t>
  </si>
  <si>
    <t xml:space="preserve">532931199011151710</t>
  </si>
  <si>
    <t xml:space="preserve">009092</t>
  </si>
  <si>
    <t xml:space="preserve">熟练应用</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剑川县第一中学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云龙县第一中学
</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云南大学旅游文化学院</t>
    </r>
  </si>
  <si>
    <t xml:space="preserve">18587184186</t>
  </si>
  <si>
    <t xml:space="preserve">846059446@qq.com</t>
  </si>
  <si>
    <t xml:space="preserve">10229063820</t>
  </si>
  <si>
    <t xml:space="preserve">左先兰</t>
  </si>
  <si>
    <t xml:space="preserve">532922199101020048</t>
  </si>
  <si>
    <t xml:space="preserve">013435</t>
  </si>
  <si>
    <r>
      <rPr>
        <sz val="12"/>
        <rFont val="Noto Sans"/>
        <family val="2"/>
      </rPr>
      <t xml:space="preserve">四级成绩</t>
    </r>
    <r>
      <rPr>
        <sz val="12"/>
        <rFont val="宋体"/>
        <family val="0"/>
        <charset val="134"/>
      </rPr>
      <t xml:space="preserve">340</t>
    </r>
    <r>
      <rPr>
        <sz val="12"/>
        <rFont val="Noto Sans"/>
        <family val="2"/>
      </rPr>
      <t xml:space="preserve">分</t>
    </r>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漾濞一中高中部读高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云南师范大学文理学院读大学。</t>
    </r>
  </si>
  <si>
    <t xml:space="preserve">15287139031</t>
  </si>
  <si>
    <t xml:space="preserve">1260785570@qq.com</t>
  </si>
  <si>
    <t xml:space="preserve">10229061322</t>
  </si>
  <si>
    <t xml:space="preserve">李娟</t>
  </si>
  <si>
    <t xml:space="preserve">53293119890723002X</t>
  </si>
  <si>
    <t xml:space="preserve">010919</t>
  </si>
  <si>
    <r>
      <rPr>
        <sz val="12"/>
        <rFont val="Noto Sans"/>
        <family val="2"/>
      </rPr>
      <t xml:space="preserve">云南省大理州剑川县金华镇拓新路</t>
    </r>
    <r>
      <rPr>
        <sz val="12"/>
        <rFont val="宋体"/>
        <family val="0"/>
        <charset val="134"/>
      </rPr>
      <t xml:space="preserve">15</t>
    </r>
    <r>
      <rPr>
        <sz val="12"/>
        <rFont val="Noto Sans"/>
        <family val="2"/>
      </rPr>
      <t xml:space="preserve">号</t>
    </r>
  </si>
  <si>
    <r>
      <rPr>
        <sz val="12"/>
        <rFont val="Noto Sans"/>
        <family val="2"/>
      </rPr>
      <t xml:space="preserve">全国计算机</t>
    </r>
    <r>
      <rPr>
        <sz val="12"/>
        <rFont val="宋体"/>
        <family val="0"/>
        <charset val="134"/>
      </rPr>
      <t xml:space="preserve">VFP</t>
    </r>
    <r>
      <rPr>
        <sz val="12"/>
        <rFont val="Noto Sans"/>
        <family val="2"/>
      </rPr>
      <t xml:space="preserve">二级
普通话二级乙等</t>
    </r>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 云南师大附中大理分校大理新世纪中学 
</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 云南民族大学预科教育学院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 云南民族大学管理学院财务管理专业</t>
    </r>
  </si>
  <si>
    <t xml:space="preserve">13404981751</t>
  </si>
  <si>
    <t xml:space="preserve">lijuan452487@163.com</t>
  </si>
  <si>
    <t xml:space="preserve">10229073106</t>
  </si>
  <si>
    <t xml:space="preserve">马宇莎</t>
  </si>
  <si>
    <t xml:space="preserve">532927199212300925</t>
  </si>
  <si>
    <t xml:space="preserve">012843</t>
  </si>
  <si>
    <r>
      <rPr>
        <sz val="12"/>
        <rFont val="Noto Sans"/>
        <family val="2"/>
      </rPr>
      <t xml:space="preserve">大学英语</t>
    </r>
    <r>
      <rPr>
        <sz val="12"/>
        <rFont val="宋体"/>
        <family val="0"/>
        <charset val="134"/>
      </rPr>
      <t xml:space="preserve">CET-4</t>
    </r>
  </si>
  <si>
    <r>
      <rPr>
        <sz val="12"/>
        <rFont val="Noto Sans"/>
        <family val="2"/>
      </rPr>
      <t xml:space="preserve">会计从业资格证  助理会计师证  全国计算机二级证书  大学英语</t>
    </r>
    <r>
      <rPr>
        <sz val="12"/>
        <rFont val="宋体"/>
        <family val="0"/>
        <charset val="134"/>
      </rPr>
      <t xml:space="preserve">CET-4</t>
    </r>
  </si>
  <si>
    <r>
      <rPr>
        <sz val="12"/>
        <rFont val="宋体"/>
        <family val="0"/>
        <charset val="134"/>
      </rPr>
      <t xml:space="preserve">200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大理州民族中学；</t>
    </r>
    <r>
      <rPr>
        <sz val="12"/>
        <rFont val="宋体"/>
        <family val="0"/>
        <charset val="134"/>
      </rPr>
      <t xml:space="preserve">201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昆明学院；</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在大理州汉阳假日酒店上班。</t>
    </r>
  </si>
  <si>
    <t xml:space="preserve">18787122341</t>
  </si>
  <si>
    <t xml:space="preserve">1574600883@qq.com</t>
  </si>
  <si>
    <t xml:space="preserve">10229060318</t>
  </si>
  <si>
    <t xml:space="preserve">施丹霞</t>
  </si>
  <si>
    <t xml:space="preserve">532931198903250728</t>
  </si>
  <si>
    <t xml:space="preserve">云南电影发行放映有限公司</t>
  </si>
  <si>
    <t xml:space="preserve">014740</t>
  </si>
  <si>
    <r>
      <rPr>
        <sz val="12"/>
        <rFont val="Noto Sans"/>
        <family val="2"/>
      </rPr>
      <t xml:space="preserve">英语四级</t>
    </r>
    <r>
      <rPr>
        <sz val="12"/>
        <rFont val="宋体"/>
        <family val="0"/>
        <charset val="134"/>
      </rPr>
      <t xml:space="preserve">397</t>
    </r>
  </si>
  <si>
    <t xml:space="preserve">会计从业资格证、初级会计证（助理会计师）。</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于剑川县第一中学；</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就读于云南大学滇池学院财务管理专业。</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至今于云南电影发行放映有限公司任出纳、会计岗位。</t>
    </r>
  </si>
  <si>
    <t xml:space="preserve">15198854352</t>
  </si>
  <si>
    <t xml:space="preserve">916451121@qq.com</t>
  </si>
  <si>
    <t xml:space="preserve">10229060710</t>
  </si>
  <si>
    <t xml:space="preserve">王海燕</t>
  </si>
  <si>
    <t xml:space="preserve">53292419901209112X</t>
  </si>
  <si>
    <t xml:space="preserve">昆明合勤会计师事务所</t>
  </si>
  <si>
    <t xml:space="preserve">013394</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就读于大理州民族中学；</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大理州宾川县第一中学；</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昆明理工大学管理与经济学院；</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至今于昆明合勤会计师事务所工作</t>
    </r>
  </si>
  <si>
    <t xml:space="preserve">15288264970</t>
  </si>
  <si>
    <t xml:space="preserve">741319425@qq.com</t>
  </si>
  <si>
    <t xml:space="preserve">10229061102</t>
  </si>
  <si>
    <t xml:space="preserve">杨娟</t>
  </si>
  <si>
    <t xml:space="preserve">532901198803140187</t>
  </si>
  <si>
    <t xml:space="preserve">001983</t>
  </si>
  <si>
    <t xml:space="preserve">大理市龙溪派出所</t>
  </si>
  <si>
    <t xml:space="preserve">CET4:378</t>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7</t>
    </r>
    <r>
      <rPr>
        <sz val="12"/>
        <rFont val="Noto Sans"/>
        <family val="2"/>
      </rPr>
      <t xml:space="preserve">年</t>
    </r>
    <r>
      <rPr>
        <sz val="12"/>
        <rFont val="宋体"/>
        <family val="0"/>
        <charset val="134"/>
      </rPr>
      <t xml:space="preserve">6</t>
    </r>
    <r>
      <rPr>
        <sz val="12"/>
        <rFont val="Noto Sans"/>
        <family val="2"/>
      </rPr>
      <t xml:space="preserve">月大理市下关二中</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大理市大理五中</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云南师范大学商学院</t>
    </r>
  </si>
  <si>
    <t xml:space="preserve">13577850331</t>
  </si>
  <si>
    <t xml:space="preserve">724478372@qq.com</t>
  </si>
  <si>
    <t xml:space="preserve">10229062117</t>
  </si>
  <si>
    <t xml:space="preserve">桓福琼</t>
  </si>
  <si>
    <t xml:space="preserve">53293019920222172x</t>
  </si>
  <si>
    <t xml:space="preserve">001924</t>
  </si>
  <si>
    <t xml:space="preserve">云南省大理州洱源县三营镇</t>
  </si>
  <si>
    <t xml:space="preserve">会计从业资格证，银行从业资格证，助理理财规划师证。</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于洱源县第一中学就读高中；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于昆明学院就读大学；
</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至今在洱源县人民医院财务科从事临时收费员工作。</t>
    </r>
  </si>
  <si>
    <t xml:space="preserve">15125143327</t>
  </si>
  <si>
    <t xml:space="preserve">1506244233@qq.com</t>
  </si>
  <si>
    <t xml:space="preserve">10229064224</t>
  </si>
  <si>
    <t xml:space="preserve">罗叶丽</t>
  </si>
  <si>
    <t xml:space="preserve">532930198910181920</t>
  </si>
  <si>
    <t xml:space="preserve">010401</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于洱源县第一中学；</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红河学院财务管理专业；</t>
    </r>
  </si>
  <si>
    <t xml:space="preserve">15126362976</t>
  </si>
  <si>
    <t xml:space="preserve">710535773@qq.com</t>
  </si>
  <si>
    <t xml:space="preserve">10229060801</t>
  </si>
  <si>
    <t xml:space="preserve">张丽菊</t>
  </si>
  <si>
    <t xml:space="preserve">532931198809031123</t>
  </si>
  <si>
    <t xml:space="preserve">昆明健中冈陆风汽车销售有限公司大理分公司</t>
  </si>
  <si>
    <t xml:space="preserve">011859</t>
  </si>
  <si>
    <t xml:space="preserve">会计从业资格证
全国计算机二级证书</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于剑川县第一中学，</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云南大学滇池学院学习财务管理。</t>
    </r>
  </si>
  <si>
    <t xml:space="preserve">15198857352</t>
  </si>
  <si>
    <t xml:space="preserve">784015117@qq.com</t>
  </si>
  <si>
    <t xml:space="preserve">10229061303</t>
  </si>
  <si>
    <t xml:space="preserve">李倩倩</t>
  </si>
  <si>
    <t xml:space="preserve">532901199211084649</t>
  </si>
  <si>
    <t xml:space="preserve">012094</t>
  </si>
  <si>
    <t xml:space="preserve">大理州大理市</t>
  </si>
  <si>
    <r>
      <rPr>
        <sz val="12"/>
        <rFont val="宋体"/>
        <family val="0"/>
        <charset val="134"/>
      </rPr>
      <t xml:space="preserve">20018</t>
    </r>
    <r>
      <rPr>
        <sz val="12"/>
        <rFont val="Noto Sans"/>
        <family val="2"/>
      </rPr>
      <t xml:space="preserve">至</t>
    </r>
    <r>
      <rPr>
        <sz val="12"/>
        <rFont val="宋体"/>
        <family val="0"/>
        <charset val="134"/>
      </rPr>
      <t xml:space="preserve">2011</t>
    </r>
    <r>
      <rPr>
        <sz val="12"/>
        <rFont val="Noto Sans"/>
        <family val="2"/>
      </rPr>
      <t xml:space="preserve">就读于大理州民族中学；</t>
    </r>
    <r>
      <rPr>
        <sz val="12"/>
        <rFont val="宋体"/>
        <family val="0"/>
        <charset val="134"/>
      </rPr>
      <t xml:space="preserve">2011</t>
    </r>
    <r>
      <rPr>
        <sz val="12"/>
        <rFont val="Noto Sans"/>
        <family val="2"/>
      </rPr>
      <t xml:space="preserve">年至</t>
    </r>
    <r>
      <rPr>
        <sz val="12"/>
        <rFont val="宋体"/>
        <family val="0"/>
        <charset val="134"/>
      </rPr>
      <t xml:space="preserve">2015</t>
    </r>
    <r>
      <rPr>
        <sz val="12"/>
        <rFont val="Noto Sans"/>
        <family val="2"/>
      </rPr>
      <t xml:space="preserve">年就读于云南财经大学社会实践：</t>
    </r>
    <r>
      <rPr>
        <sz val="12"/>
        <rFont val="宋体"/>
        <family val="0"/>
        <charset val="134"/>
      </rPr>
      <t xml:space="preserve">2014</t>
    </r>
    <r>
      <rPr>
        <sz val="12"/>
        <rFont val="Noto Sans"/>
        <family val="2"/>
      </rPr>
      <t xml:space="preserve">年</t>
    </r>
    <r>
      <rPr>
        <sz val="12"/>
        <rFont val="宋体"/>
        <family val="0"/>
        <charset val="134"/>
      </rPr>
      <t xml:space="preserve">03</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06</t>
    </r>
    <r>
      <rPr>
        <sz val="12"/>
        <rFont val="Noto Sans"/>
        <family val="2"/>
      </rPr>
      <t xml:space="preserve">月在企业学院中天学院培训。</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在云南公路桥梁第一有限公司实习。</t>
    </r>
  </si>
  <si>
    <t xml:space="preserve">13211727716</t>
  </si>
  <si>
    <t xml:space="preserve">1402575155@qq.com</t>
  </si>
  <si>
    <t xml:space="preserve">10229060427</t>
  </si>
  <si>
    <t xml:space="preserve">杨四松</t>
  </si>
  <si>
    <t xml:space="preserve">53293019900402133X</t>
  </si>
  <si>
    <t xml:space="preserve">昆明百货大楼（集团）珠宝经营有限公司</t>
  </si>
  <si>
    <t xml:space="preserve">015970</t>
  </si>
  <si>
    <r>
      <rPr>
        <sz val="12"/>
        <rFont val="宋体"/>
        <family val="0"/>
        <charset val="134"/>
      </rPr>
      <t xml:space="preserve">2007.9-2010.7 </t>
    </r>
    <r>
      <rPr>
        <sz val="12"/>
        <rFont val="Noto Sans"/>
        <family val="2"/>
      </rPr>
      <t xml:space="preserve">洱源二中
</t>
    </r>
    <r>
      <rPr>
        <sz val="12"/>
        <rFont val="宋体"/>
        <family val="0"/>
        <charset val="134"/>
      </rPr>
      <t xml:space="preserve">2010.9-2014.7 </t>
    </r>
    <r>
      <rPr>
        <sz val="12"/>
        <rFont val="Noto Sans"/>
        <family val="2"/>
      </rPr>
      <t xml:space="preserve">昆明理工大学
</t>
    </r>
    <r>
      <rPr>
        <sz val="12"/>
        <rFont val="宋体"/>
        <family val="0"/>
        <charset val="134"/>
      </rPr>
      <t xml:space="preserve">2014.2</t>
    </r>
    <r>
      <rPr>
        <sz val="12"/>
        <rFont val="Noto Sans"/>
        <family val="2"/>
      </rPr>
      <t xml:space="preserve">至今</t>
    </r>
    <r>
      <rPr>
        <sz val="12"/>
        <rFont val="宋体"/>
        <family val="0"/>
        <charset val="134"/>
      </rPr>
      <t xml:space="preserve">-</t>
    </r>
    <r>
      <rPr>
        <sz val="12"/>
        <rFont val="Noto Sans"/>
        <family val="2"/>
      </rPr>
      <t xml:space="preserve">昆明百货大楼（集团）珠宝经营有限公司</t>
    </r>
  </si>
  <si>
    <t xml:space="preserve">15087112186</t>
  </si>
  <si>
    <t xml:space="preserve">1697057978@qq.com</t>
  </si>
  <si>
    <t xml:space="preserve">10229063103</t>
  </si>
  <si>
    <t xml:space="preserve">杜婷</t>
  </si>
  <si>
    <t xml:space="preserve">532930199205101520</t>
  </si>
  <si>
    <t xml:space="preserve">002534</t>
  </si>
  <si>
    <r>
      <rPr>
        <sz val="12"/>
        <rFont val="Noto Sans"/>
        <family val="2"/>
      </rPr>
      <t xml:space="preserve">大学英语四级</t>
    </r>
    <r>
      <rPr>
        <sz val="12"/>
        <rFont val="宋体"/>
        <family val="0"/>
        <charset val="134"/>
      </rPr>
      <t xml:space="preserve">CET4</t>
    </r>
  </si>
  <si>
    <r>
      <rPr>
        <sz val="12"/>
        <rFont val="宋体"/>
        <family val="0"/>
        <charset val="134"/>
      </rPr>
      <t xml:space="preserve">1.</t>
    </r>
    <r>
      <rPr>
        <sz val="12"/>
        <rFont val="Noto Sans"/>
        <family val="2"/>
      </rPr>
      <t xml:space="preserve">会计从业资格 ，</t>
    </r>
    <r>
      <rPr>
        <sz val="12"/>
        <rFont val="宋体"/>
        <family val="0"/>
        <charset val="134"/>
      </rPr>
      <t xml:space="preserve">2.CET4</t>
    </r>
    <r>
      <rPr>
        <sz val="12"/>
        <rFont val="Noto Sans"/>
        <family val="2"/>
      </rPr>
      <t xml:space="preserve">，</t>
    </r>
    <r>
      <rPr>
        <sz val="12"/>
        <rFont val="宋体"/>
        <family val="0"/>
        <charset val="134"/>
      </rPr>
      <t xml:space="preserve">3.</t>
    </r>
    <r>
      <rPr>
        <sz val="12"/>
        <rFont val="Noto Sans"/>
        <family val="2"/>
      </rPr>
      <t xml:space="preserve">计算机二级证（</t>
    </r>
    <r>
      <rPr>
        <sz val="12"/>
        <rFont val="宋体"/>
        <family val="0"/>
        <charset val="134"/>
      </rPr>
      <t xml:space="preserve">Access</t>
    </r>
    <r>
      <rPr>
        <sz val="12"/>
        <rFont val="Noto Sans"/>
        <family val="2"/>
      </rPr>
      <t xml:space="preserve">数据库应用，</t>
    </r>
    <r>
      <rPr>
        <sz val="12"/>
        <rFont val="宋体"/>
        <family val="0"/>
        <charset val="134"/>
      </rPr>
      <t xml:space="preserve">4.</t>
    </r>
    <r>
      <rPr>
        <sz val="12"/>
        <rFont val="Noto Sans"/>
        <family val="2"/>
      </rPr>
      <t xml:space="preserve">证券从业资格证，</t>
    </r>
    <r>
      <rPr>
        <sz val="12"/>
        <rFont val="宋体"/>
        <family val="0"/>
        <charset val="134"/>
      </rPr>
      <t xml:space="preserve">5.</t>
    </r>
    <r>
      <rPr>
        <sz val="12"/>
        <rFont val="Noto Sans"/>
        <family val="2"/>
      </rPr>
      <t xml:space="preserve">驾照</t>
    </r>
    <r>
      <rPr>
        <sz val="12"/>
        <rFont val="宋体"/>
        <family val="0"/>
        <charset val="134"/>
      </rPr>
      <t xml:space="preserve">C1</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大理一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云南财经大学，</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大理洱宝实业有过会计助理的实习经验，</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大理洱源农业银行做过大堂经理相关的工作</t>
    </r>
  </si>
  <si>
    <t xml:space="preserve">15287109332</t>
  </si>
  <si>
    <t xml:space="preserve">940590264@qq.com</t>
  </si>
  <si>
    <t xml:space="preserve">10229061001</t>
  </si>
  <si>
    <t xml:space="preserve">段蓓颖</t>
  </si>
  <si>
    <t xml:space="preserve">532928199012170528</t>
  </si>
  <si>
    <t xml:space="preserve">009115</t>
  </si>
  <si>
    <t xml:space="preserve">会计从业资格证、教师资格证</t>
  </si>
  <si>
    <r>
      <rPr>
        <sz val="12"/>
        <rFont val="宋体"/>
        <family val="0"/>
        <charset val="134"/>
      </rPr>
      <t xml:space="preserve">2006—2011</t>
    </r>
    <r>
      <rPr>
        <sz val="12"/>
        <rFont val="Noto Sans"/>
        <family val="2"/>
      </rPr>
      <t xml:space="preserve">年就读于大理州永平县永平一中，</t>
    </r>
    <r>
      <rPr>
        <sz val="12"/>
        <rFont val="宋体"/>
        <family val="0"/>
        <charset val="134"/>
      </rPr>
      <t xml:space="preserve">2011-2015</t>
    </r>
    <r>
      <rPr>
        <sz val="12"/>
        <rFont val="Noto Sans"/>
        <family val="2"/>
      </rPr>
      <t xml:space="preserve">就读于云南省昆明市云南师范大学商学院</t>
    </r>
  </si>
  <si>
    <t xml:space="preserve">15288489134</t>
  </si>
  <si>
    <t xml:space="preserve">574177972@qq.com</t>
  </si>
  <si>
    <t xml:space="preserve">10229061429</t>
  </si>
  <si>
    <t xml:space="preserve">李镜</t>
  </si>
  <si>
    <t xml:space="preserve">53293019911121214X</t>
  </si>
  <si>
    <t xml:space="preserve">014724</t>
  </si>
  <si>
    <t xml:space="preserve">会计学专业</t>
  </si>
  <si>
    <r>
      <rPr>
        <sz val="12"/>
        <rFont val="Noto Sans"/>
        <family val="2"/>
      </rPr>
      <t xml:space="preserve">高中：</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云南省大理州洱源县洱源一中。大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就读于云南省昆明理工大学。</t>
    </r>
  </si>
  <si>
    <t xml:space="preserve">13577052791</t>
  </si>
  <si>
    <t xml:space="preserve">1198857508@qq.com</t>
  </si>
  <si>
    <t xml:space="preserve">10229063516</t>
  </si>
  <si>
    <t xml:space="preserve">谢建花</t>
  </si>
  <si>
    <t xml:space="preserve">532931199004041126</t>
  </si>
  <si>
    <t xml:space="preserve">012702</t>
  </si>
  <si>
    <t xml:space="preserve">玉溪师院</t>
  </si>
  <si>
    <t xml:space="preserve">云南省大理州剑川县马登镇西宅村</t>
  </si>
  <si>
    <r>
      <rPr>
        <sz val="12"/>
        <rFont val="宋体"/>
        <family val="0"/>
        <charset val="134"/>
      </rPr>
      <t xml:space="preserve">199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3</t>
    </r>
    <r>
      <rPr>
        <sz val="12"/>
        <rFont val="Noto Sans"/>
        <family val="2"/>
      </rPr>
      <t xml:space="preserve">年</t>
    </r>
    <r>
      <rPr>
        <sz val="12"/>
        <rFont val="宋体"/>
        <family val="0"/>
        <charset val="134"/>
      </rPr>
      <t xml:space="preserve">7</t>
    </r>
    <r>
      <rPr>
        <sz val="12"/>
        <rFont val="Noto Sans"/>
        <family val="2"/>
      </rPr>
      <t xml:space="preserve">月   马登中心完小
</t>
    </r>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   马登初级中学
</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    剑川一中
</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    玉溪师院</t>
    </r>
  </si>
  <si>
    <t xml:space="preserve">13529908375</t>
  </si>
  <si>
    <t xml:space="preserve">2861942703@qq.com</t>
  </si>
  <si>
    <t xml:space="preserve">10229063505</t>
  </si>
  <si>
    <t xml:space="preserve">杨月仙</t>
  </si>
  <si>
    <t xml:space="preserve">532929199004010547</t>
  </si>
  <si>
    <t xml:space="preserve">云南明阳风电技术有限公司</t>
  </si>
  <si>
    <t xml:space="preserve">004121</t>
  </si>
  <si>
    <t xml:space="preserve">助理会计师</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云龙一中
</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西南林业大学
</t>
    </r>
  </si>
  <si>
    <t xml:space="preserve">15752780921</t>
  </si>
  <si>
    <t xml:space="preserve">843201992@qq.com</t>
  </si>
  <si>
    <t xml:space="preserve">10229073001</t>
  </si>
  <si>
    <t xml:space="preserve">陈悦</t>
  </si>
  <si>
    <t xml:space="preserve">532901199305220023</t>
  </si>
  <si>
    <t xml:space="preserve">005277</t>
  </si>
  <si>
    <r>
      <rPr>
        <sz val="12"/>
        <rFont val="Noto Sans"/>
        <family val="2"/>
      </rPr>
      <t xml:space="preserve">我高中从</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云南省大理州大理市下关三中，大学从</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就读于云南师范大学商学院</t>
    </r>
  </si>
  <si>
    <t xml:space="preserve">15198901034</t>
  </si>
  <si>
    <t xml:space="preserve">1299351876@qq.com</t>
  </si>
  <si>
    <t xml:space="preserve">10229060409</t>
  </si>
  <si>
    <t xml:space="preserve">焦杨</t>
  </si>
  <si>
    <t xml:space="preserve">532924199008100070</t>
  </si>
  <si>
    <t xml:space="preserve">002934</t>
  </si>
  <si>
    <t xml:space="preserve">会计从业资格证，驾照。</t>
  </si>
  <si>
    <r>
      <rPr>
        <sz val="12"/>
        <rFont val="Noto Sans"/>
        <family val="2"/>
      </rPr>
      <t xml:space="preserve">本人于</t>
    </r>
    <r>
      <rPr>
        <sz val="12"/>
        <rFont val="宋体"/>
        <family val="0"/>
        <charset val="134"/>
      </rPr>
      <t xml:space="preserve">2006</t>
    </r>
    <r>
      <rPr>
        <sz val="12"/>
        <rFont val="Noto Sans"/>
        <family val="2"/>
      </rPr>
      <t xml:space="preserve">年考入宾川县第三人民中学就读高中，期间学习成绩优异，为人热情，处事平和冷静，毕业后考入云南师范大学商学院，期间参加多项社会公益活动，善于与人交流，无不良记录。</t>
    </r>
  </si>
  <si>
    <t xml:space="preserve">18213312677</t>
  </si>
  <si>
    <t xml:space="preserve">710245663@qq.com</t>
  </si>
  <si>
    <t xml:space="preserve">10229064317</t>
  </si>
  <si>
    <t xml:space="preserve">李庆芳</t>
  </si>
  <si>
    <t xml:space="preserve">532931199106130541</t>
  </si>
  <si>
    <t xml:space="preserve">014184</t>
  </si>
  <si>
    <t xml:space="preserve">西藏民族学院</t>
  </si>
  <si>
    <t xml:space="preserve">会计从业资格证
全国普通话二级甲等证书
秘书四级证</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高中，大理一中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大学，西藏民族学院</t>
    </r>
  </si>
  <si>
    <t xml:space="preserve">15187242599</t>
  </si>
  <si>
    <t xml:space="preserve">767175940@qq.com</t>
  </si>
  <si>
    <t xml:space="preserve">10229061927</t>
  </si>
  <si>
    <t xml:space="preserve">陆海莲</t>
  </si>
  <si>
    <t xml:space="preserve">532931199209230027</t>
  </si>
  <si>
    <t xml:space="preserve">013225</t>
  </si>
  <si>
    <r>
      <rPr>
        <sz val="12"/>
        <rFont val="Noto Sans"/>
        <family val="2"/>
      </rPr>
      <t xml:space="preserve">英语四级</t>
    </r>
    <r>
      <rPr>
        <sz val="12"/>
        <rFont val="宋体"/>
        <family val="0"/>
        <charset val="134"/>
      </rPr>
      <t xml:space="preserve">381</t>
    </r>
  </si>
  <si>
    <t xml:space="preserve">会计从业资格证、初级助理会计师</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剑川一中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昆明学院预科
</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就读于昆明学院</t>
    </r>
  </si>
  <si>
    <t xml:space="preserve">15288328370</t>
  </si>
  <si>
    <t xml:space="preserve">1441825452@qq.com</t>
  </si>
  <si>
    <t xml:space="preserve">10229061701</t>
  </si>
  <si>
    <t xml:space="preserve">赵婷</t>
  </si>
  <si>
    <t xml:space="preserve">532901199212042029</t>
  </si>
  <si>
    <t xml:space="preserve">007293</t>
  </si>
  <si>
    <t xml:space="preserve">云南省大理白族自治州大理市银桥镇</t>
  </si>
  <si>
    <t xml:space="preserve">会计从业资格证、初级会计师职称</t>
  </si>
  <si>
    <r>
      <rPr>
        <sz val="12"/>
        <rFont val="宋体"/>
        <family val="0"/>
        <charset val="134"/>
      </rPr>
      <t xml:space="preserve">2008.9-2011.6</t>
    </r>
    <r>
      <rPr>
        <sz val="12"/>
        <rFont val="Noto Sans"/>
        <family val="2"/>
      </rPr>
      <t xml:space="preserve">就读于大理新世纪中学</t>
    </r>
    <r>
      <rPr>
        <sz val="12"/>
        <rFont val="宋体"/>
        <family val="0"/>
        <charset val="134"/>
      </rPr>
      <t xml:space="preserve">2011.9-2015.6</t>
    </r>
    <r>
      <rPr>
        <sz val="12"/>
        <rFont val="Noto Sans"/>
        <family val="2"/>
      </rPr>
      <t xml:space="preserve">就读于云南师范大学商学院（在校期间，在肯德基兼职一年；在大理金沙电子科技有限公司实习一个月的出纳）</t>
    </r>
  </si>
  <si>
    <t xml:space="preserve">13529053153</t>
  </si>
  <si>
    <t xml:space="preserve">1045351065@qq.com</t>
  </si>
  <si>
    <t xml:space="preserve">10229062409</t>
  </si>
  <si>
    <t xml:space="preserve">张宇燕</t>
  </si>
  <si>
    <t xml:space="preserve">532930199112092127</t>
  </si>
  <si>
    <t xml:space="preserve">001367</t>
  </si>
  <si>
    <r>
      <rPr>
        <sz val="12"/>
        <rFont val="宋体"/>
        <family val="0"/>
        <charset val="134"/>
      </rPr>
      <t xml:space="preserve">2008</t>
    </r>
    <r>
      <rPr>
        <sz val="12"/>
        <rFont val="Noto Sans"/>
        <family val="2"/>
      </rPr>
      <t xml:space="preserve">年至</t>
    </r>
    <r>
      <rPr>
        <sz val="12"/>
        <rFont val="宋体"/>
        <family val="0"/>
        <charset val="134"/>
      </rPr>
      <t xml:space="preserve">2011</t>
    </r>
    <r>
      <rPr>
        <sz val="12"/>
        <rFont val="Noto Sans"/>
        <family val="2"/>
      </rPr>
      <t xml:space="preserve">年就读于洱源一中。</t>
    </r>
    <r>
      <rPr>
        <sz val="12"/>
        <rFont val="宋体"/>
        <family val="0"/>
        <charset val="134"/>
      </rPr>
      <t xml:space="preserve">2011</t>
    </r>
    <r>
      <rPr>
        <sz val="12"/>
        <rFont val="Noto Sans"/>
        <family val="2"/>
      </rPr>
      <t xml:space="preserve">年至</t>
    </r>
    <r>
      <rPr>
        <sz val="12"/>
        <rFont val="宋体"/>
        <family val="0"/>
        <charset val="134"/>
      </rPr>
      <t xml:space="preserve">2015</t>
    </r>
    <r>
      <rPr>
        <sz val="12"/>
        <rFont val="Noto Sans"/>
        <family val="2"/>
      </rPr>
      <t xml:space="preserve">年就读于保山学院财务管理本科专业，学习专业知识。并考取了会计从业资格证书，普通话二甲证书。</t>
    </r>
  </si>
  <si>
    <t xml:space="preserve">15750226289</t>
  </si>
  <si>
    <t xml:space="preserve">2205041334@qq.com</t>
  </si>
  <si>
    <t xml:space="preserve">10229072914</t>
  </si>
  <si>
    <t xml:space="preserve">高泽梅</t>
  </si>
  <si>
    <t xml:space="preserve">532931199209261528</t>
  </si>
  <si>
    <t xml:space="preserve">暂无</t>
  </si>
  <si>
    <t xml:space="preserve">001994</t>
  </si>
  <si>
    <t xml:space="preserve">财务会计教育</t>
  </si>
  <si>
    <r>
      <rPr>
        <sz val="12"/>
        <rFont val="宋体"/>
        <family val="0"/>
        <charset val="134"/>
      </rPr>
      <t xml:space="preserve">200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剑川县第一中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就读于云南民族大学。在校期间获会计从业资格证和大学英语四级证书。</t>
    </r>
  </si>
  <si>
    <t xml:space="preserve">18287716976</t>
  </si>
  <si>
    <t xml:space="preserve">1272185496@qq.com</t>
  </si>
  <si>
    <t xml:space="preserve">10229062918</t>
  </si>
  <si>
    <t xml:space="preserve">李莹春</t>
  </si>
  <si>
    <t xml:space="preserve">53292419930214092X</t>
  </si>
  <si>
    <t xml:space="preserve">011474</t>
  </si>
  <si>
    <t xml:space="preserve">云南省大理州宾川县大营镇甸尾村下队</t>
  </si>
  <si>
    <t xml:space="preserve">会计从业资格证  计算机二级  普通话证 茶艺师资格证</t>
  </si>
  <si>
    <r>
      <rPr>
        <sz val="12"/>
        <rFont val="宋体"/>
        <family val="0"/>
        <charset val="134"/>
      </rPr>
      <t xml:space="preserve">2008.07-2011.09 </t>
    </r>
    <r>
      <rPr>
        <sz val="12"/>
        <rFont val="Noto Sans"/>
        <family val="2"/>
      </rPr>
      <t xml:space="preserve">宾川三中 
</t>
    </r>
    <r>
      <rPr>
        <sz val="12"/>
        <rFont val="宋体"/>
        <family val="0"/>
        <charset val="134"/>
      </rPr>
      <t xml:space="preserve">2011.09-2015.07 </t>
    </r>
    <r>
      <rPr>
        <sz val="12"/>
        <rFont val="Noto Sans"/>
        <family val="2"/>
      </rPr>
      <t xml:space="preserve">昆明理工大学津桥学院会计专业
</t>
    </r>
  </si>
  <si>
    <t xml:space="preserve">18787080249</t>
  </si>
  <si>
    <t xml:space="preserve">879456926@qq.com</t>
  </si>
  <si>
    <t xml:space="preserve">10229061611</t>
  </si>
  <si>
    <t xml:space="preserve">罗吉元</t>
  </si>
  <si>
    <t xml:space="preserve">532930198812032331</t>
  </si>
  <si>
    <t xml:space="preserve">000109</t>
  </si>
  <si>
    <t xml:space="preserve">会计从业资格证，初级教师资格证</t>
  </si>
  <si>
    <r>
      <rPr>
        <sz val="12"/>
        <rFont val="宋体"/>
        <family val="0"/>
        <charset val="134"/>
      </rPr>
      <t xml:space="preserve">2005</t>
    </r>
    <r>
      <rPr>
        <sz val="12"/>
        <rFont val="Noto Sans"/>
        <family val="2"/>
      </rPr>
      <t xml:space="preserve">年在洱源一中就读，在校期间刻苦学习，尊敬老师，团结同学，乐于助人，</t>
    </r>
    <r>
      <rPr>
        <sz val="12"/>
        <rFont val="宋体"/>
        <family val="0"/>
        <charset val="134"/>
      </rPr>
      <t xml:space="preserve">2009</t>
    </r>
    <r>
      <rPr>
        <sz val="12"/>
        <rFont val="Noto Sans"/>
        <family val="2"/>
      </rPr>
      <t xml:space="preserve">年在云南师范大学文理学院就读，在校期间积极参加学校组织的各种课外活动，在课余时间喜欢看一些课外书。</t>
    </r>
  </si>
  <si>
    <t xml:space="preserve">15096964860</t>
  </si>
  <si>
    <t xml:space="preserve">luojiyuan20@qq.com</t>
  </si>
  <si>
    <t xml:space="preserve">10229061825</t>
  </si>
  <si>
    <t xml:space="preserve">胡德兴</t>
  </si>
  <si>
    <t xml:space="preserve">532928199205030935</t>
  </si>
  <si>
    <t xml:space="preserve">008483</t>
  </si>
  <si>
    <t xml:space="preserve">英语一般</t>
  </si>
  <si>
    <r>
      <rPr>
        <sz val="12"/>
        <rFont val="Noto Sans"/>
        <family val="2"/>
      </rPr>
      <t xml:space="preserve">高中就读于永平县第一中学，能吃苦耐劳，端正态度，积极进取，能与老师同学和睦相处；大学就读与云南民族大学，能踏实做人，拥有会计从业资格证书，在</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末与中国建设银行玉溪玉龙支行实习并圆满结束。
</t>
    </r>
  </si>
  <si>
    <t xml:space="preserve">18287717271</t>
  </si>
  <si>
    <t xml:space="preserve">779850703@qq.com</t>
  </si>
  <si>
    <t xml:space="preserve">10229062901</t>
  </si>
  <si>
    <t xml:space="preserve">赵烛如</t>
  </si>
  <si>
    <t xml:space="preserve">532930199102141925</t>
  </si>
  <si>
    <t xml:space="preserve">015327</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洱源县第二中学，</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云南师范大学商学院。</t>
    </r>
  </si>
  <si>
    <t xml:space="preserve">15087139758</t>
  </si>
  <si>
    <t xml:space="preserve">862078172@qq.com</t>
  </si>
  <si>
    <t xml:space="preserve">10229062618</t>
  </si>
  <si>
    <t xml:space="preserve">杨泽霞</t>
  </si>
  <si>
    <t xml:space="preserve">532930199108170049</t>
  </si>
  <si>
    <t xml:space="preserve">009475</t>
  </si>
  <si>
    <r>
      <rPr>
        <sz val="12"/>
        <rFont val="Noto Sans"/>
        <family val="2"/>
      </rPr>
      <t xml:space="preserve">会计从业资格证、初级会计资格证、全国计算机二级</t>
    </r>
    <r>
      <rPr>
        <sz val="12"/>
        <rFont val="宋体"/>
        <family val="0"/>
        <charset val="134"/>
      </rPr>
      <t xml:space="preserve">VFP</t>
    </r>
    <r>
      <rPr>
        <sz val="12"/>
        <rFont val="Noto Sans"/>
        <family val="2"/>
      </rPr>
      <t xml:space="preserve">、全国计算机三级网络技术</t>
    </r>
  </si>
  <si>
    <r>
      <rPr>
        <sz val="12"/>
        <rFont val="宋体"/>
        <family val="0"/>
        <charset val="134"/>
      </rPr>
      <t xml:space="preserve">2008</t>
    </r>
    <r>
      <rPr>
        <sz val="12"/>
        <rFont val="Noto Sans"/>
        <family val="2"/>
      </rPr>
      <t xml:space="preserve">年至</t>
    </r>
    <r>
      <rPr>
        <sz val="12"/>
        <rFont val="宋体"/>
        <family val="0"/>
        <charset val="134"/>
      </rPr>
      <t xml:space="preserve">2010</t>
    </r>
    <r>
      <rPr>
        <sz val="12"/>
        <rFont val="Noto Sans"/>
        <family val="2"/>
      </rPr>
      <t xml:space="preserve">年就读于大理白族自治州民族中学，</t>
    </r>
    <r>
      <rPr>
        <sz val="12"/>
        <rFont val="宋体"/>
        <family val="0"/>
        <charset val="134"/>
      </rPr>
      <t xml:space="preserve">2010</t>
    </r>
    <r>
      <rPr>
        <sz val="12"/>
        <rFont val="Noto Sans"/>
        <family val="2"/>
      </rPr>
      <t xml:space="preserve">年至</t>
    </r>
    <r>
      <rPr>
        <sz val="12"/>
        <rFont val="宋体"/>
        <family val="0"/>
        <charset val="134"/>
      </rPr>
      <t xml:space="preserve">2014</t>
    </r>
    <r>
      <rPr>
        <sz val="12"/>
        <rFont val="Noto Sans"/>
        <family val="2"/>
      </rPr>
      <t xml:space="preserve">年就读于云南民族大学，</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在云南力帆骏马车辆有限公司，</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至今在云南力帆骏马车辆有限公司拖拉机装配厂财务室担任应收会计。</t>
    </r>
  </si>
  <si>
    <t xml:space="preserve">15187225967</t>
  </si>
  <si>
    <t xml:space="preserve">ynni_yzx@163.com</t>
  </si>
  <si>
    <t xml:space="preserve">10229064226</t>
  </si>
  <si>
    <t xml:space="preserve">余丽娟</t>
  </si>
  <si>
    <t xml:space="preserve">532930199005101948</t>
  </si>
  <si>
    <t xml:space="preserve">000601</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洱源县第一中学
</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就读云南大学滇池学院</t>
    </r>
  </si>
  <si>
    <t xml:space="preserve">13629400818</t>
  </si>
  <si>
    <t xml:space="preserve">1119787499@qq.com</t>
  </si>
  <si>
    <t xml:space="preserve">10229062510</t>
  </si>
  <si>
    <t xml:space="preserve">常松</t>
  </si>
  <si>
    <t xml:space="preserve">532922199001170911</t>
  </si>
  <si>
    <t xml:space="preserve">大理大学附属医院</t>
  </si>
  <si>
    <t xml:space="preserve">016157</t>
  </si>
  <si>
    <t xml:space="preserve">会计从业资格证，国家计算机二级证。</t>
  </si>
  <si>
    <r>
      <rPr>
        <sz val="12"/>
        <rFont val="宋体"/>
        <family val="0"/>
        <charset val="134"/>
      </rPr>
      <t xml:space="preserve">2006-2009</t>
    </r>
    <r>
      <rPr>
        <sz val="12"/>
        <rFont val="Noto Sans"/>
        <family val="2"/>
      </rPr>
      <t xml:space="preserve">漾濞一中高中部
</t>
    </r>
    <r>
      <rPr>
        <sz val="12"/>
        <rFont val="宋体"/>
        <family val="0"/>
        <charset val="134"/>
      </rPr>
      <t xml:space="preserve">2009-2013</t>
    </r>
    <r>
      <rPr>
        <sz val="12"/>
        <rFont val="Noto Sans"/>
        <family val="2"/>
      </rPr>
      <t xml:space="preserve">云南大学滇池学院
</t>
    </r>
    <r>
      <rPr>
        <sz val="12"/>
        <rFont val="宋体"/>
        <family val="0"/>
        <charset val="134"/>
      </rPr>
      <t xml:space="preserve">2013</t>
    </r>
    <r>
      <rPr>
        <sz val="12"/>
        <rFont val="Noto Sans"/>
        <family val="2"/>
      </rPr>
      <t xml:space="preserve">至今大理大学附属医院</t>
    </r>
  </si>
  <si>
    <t xml:space="preserve">15908720810</t>
  </si>
  <si>
    <t xml:space="preserve">956501986@qq.com</t>
  </si>
  <si>
    <t xml:space="preserve">10229062430</t>
  </si>
  <si>
    <t xml:space="preserve">李彦荭</t>
  </si>
  <si>
    <t xml:space="preserve">532931199010140024</t>
  </si>
  <si>
    <t xml:space="preserve">001371</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于剑川一中，</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云南大学旅游文化学院</t>
    </r>
  </si>
  <si>
    <t xml:space="preserve">18887257523</t>
  </si>
  <si>
    <t xml:space="preserve">lyh2491@qq.com</t>
  </si>
  <si>
    <t xml:space="preserve">10229061126</t>
  </si>
  <si>
    <t xml:space="preserve">532930198812021528</t>
  </si>
  <si>
    <t xml:space="preserve">大理州洱源县共和中心完小</t>
  </si>
  <si>
    <t xml:space="preserve">010640</t>
  </si>
  <si>
    <t xml:space="preserve">会计从业资格证  全国计算机二级证   普通话证  教师资格证</t>
  </si>
  <si>
    <r>
      <rPr>
        <sz val="12"/>
        <rFont val="宋体"/>
        <family val="0"/>
        <charset val="134"/>
      </rPr>
      <t xml:space="preserve">2005.9--2008.7   </t>
    </r>
    <r>
      <rPr>
        <sz val="12"/>
        <rFont val="Noto Sans"/>
        <family val="2"/>
      </rPr>
      <t xml:space="preserve">洱源县职业高级中学
</t>
    </r>
    <r>
      <rPr>
        <sz val="12"/>
        <rFont val="宋体"/>
        <family val="0"/>
        <charset val="134"/>
      </rPr>
      <t xml:space="preserve">2008.9--2012.7   </t>
    </r>
    <r>
      <rPr>
        <sz val="12"/>
        <rFont val="Noto Sans"/>
        <family val="2"/>
      </rPr>
      <t xml:space="preserve">云南省旅游文化学院
</t>
    </r>
    <r>
      <rPr>
        <sz val="12"/>
        <rFont val="宋体"/>
        <family val="0"/>
        <charset val="134"/>
      </rPr>
      <t xml:space="preserve">2012.9--</t>
    </r>
    <r>
      <rPr>
        <sz val="12"/>
        <rFont val="Noto Sans"/>
        <family val="2"/>
      </rPr>
      <t xml:space="preserve">至今     大理州洱源县共和中心完小</t>
    </r>
  </si>
  <si>
    <t xml:space="preserve">13987233727</t>
  </si>
  <si>
    <t xml:space="preserve">867291576@qq.com</t>
  </si>
  <si>
    <t xml:space="preserve">10229062512</t>
  </si>
  <si>
    <t xml:space="preserve">段晓云</t>
  </si>
  <si>
    <t xml:space="preserve">532922199009231328</t>
  </si>
  <si>
    <t xml:space="preserve">006152</t>
  </si>
  <si>
    <r>
      <rPr>
        <sz val="12"/>
        <color rgb="FFFF0000"/>
        <rFont val="宋体"/>
        <family val="0"/>
        <charset val="134"/>
      </rPr>
      <t xml:space="preserve">02290000404:</t>
    </r>
    <r>
      <rPr>
        <sz val="12"/>
        <color rgb="FFFF0000"/>
        <rFont val="Noto Sans"/>
        <family val="2"/>
      </rPr>
      <t xml:space="preserve">大理州食品检验检测院财务管理</t>
    </r>
  </si>
  <si>
    <r>
      <rPr>
        <sz val="12"/>
        <color rgb="FFFF0000"/>
        <rFont val="宋体"/>
        <family val="0"/>
        <charset val="134"/>
      </rPr>
      <t xml:space="preserve">02293001604:</t>
    </r>
    <r>
      <rPr>
        <sz val="12"/>
        <color rgb="FFFF0000"/>
        <rFont val="Noto Sans"/>
        <family val="2"/>
      </rPr>
      <t xml:space="preserve">洱源县卫生系统专业技术人员</t>
    </r>
  </si>
  <si>
    <t xml:space="preserve">会计从业资格证书    计算机二级证书</t>
  </si>
  <si>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至</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云南大学滇池学院，</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漾濞一中。</t>
    </r>
  </si>
  <si>
    <t xml:space="preserve">13698771059</t>
  </si>
  <si>
    <t xml:space="preserve">1971601228@qq.com</t>
  </si>
  <si>
    <t xml:space="preserve">10229064011</t>
  </si>
  <si>
    <t xml:space="preserve">杨少杰</t>
  </si>
  <si>
    <t xml:space="preserve">610322198512071131</t>
  </si>
  <si>
    <t xml:space="preserve">大理阳光人力资源管理有限公司</t>
  </si>
  <si>
    <t xml:space="preserve">006064</t>
  </si>
  <si>
    <r>
      <rPr>
        <sz val="12"/>
        <color rgb="FFFF0000"/>
        <rFont val="宋体"/>
        <family val="0"/>
        <charset val="134"/>
      </rPr>
      <t xml:space="preserve">02290000501:</t>
    </r>
    <r>
      <rPr>
        <sz val="12"/>
        <color rgb="FFFF0000"/>
        <rFont val="Noto Sans"/>
        <family val="2"/>
      </rPr>
      <t xml:space="preserve">大理公共资源交易中心市场交易</t>
    </r>
  </si>
  <si>
    <r>
      <rPr>
        <sz val="12"/>
        <color rgb="FFFF0000"/>
        <rFont val="宋体"/>
        <family val="0"/>
        <charset val="134"/>
      </rPr>
      <t xml:space="preserve">2004</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指</t>
    </r>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在陕西师范大学附属中学读初中
</t>
    </r>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至</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因个人原因休学
</t>
    </r>
    <r>
      <rPr>
        <sz val="12"/>
        <color rgb="FFFF0000"/>
        <rFont val="宋体"/>
        <family val="0"/>
        <charset val="134"/>
      </rPr>
      <t xml:space="preserve">2003</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至</t>
    </r>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在陕西省凤翔中学读高中四年
</t>
    </r>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在云南财经大学读经济学</t>
    </r>
  </si>
  <si>
    <t xml:space="preserve">13577027629</t>
  </si>
  <si>
    <t xml:space="preserve">122717155@163.com</t>
  </si>
  <si>
    <t xml:space="preserve">10229064110</t>
  </si>
  <si>
    <t xml:space="preserve">余开颖</t>
  </si>
  <si>
    <t xml:space="preserve">532928199201050023</t>
  </si>
  <si>
    <t xml:space="preserve">永平县县医院</t>
  </si>
  <si>
    <t xml:space="preserve">011330</t>
  </si>
  <si>
    <r>
      <rPr>
        <sz val="12"/>
        <color rgb="FFFF0000"/>
        <rFont val="宋体"/>
        <family val="0"/>
        <charset val="134"/>
      </rPr>
      <t xml:space="preserve">02290000901:</t>
    </r>
    <r>
      <rPr>
        <sz val="12"/>
        <color rgb="FFFF0000"/>
        <rFont val="Noto Sans"/>
        <family val="2"/>
      </rPr>
      <t xml:space="preserve">大理州图书馆会计</t>
    </r>
  </si>
  <si>
    <t xml:space="preserve">云南省师范大学文理学院</t>
  </si>
  <si>
    <r>
      <rPr>
        <sz val="12"/>
        <color rgb="FFFF0000"/>
        <rFont val="宋体"/>
        <family val="0"/>
        <charset val="134"/>
      </rPr>
      <t xml:space="preserve">2007</t>
    </r>
    <r>
      <rPr>
        <sz val="12"/>
        <color rgb="FFFF0000"/>
        <rFont val="Noto Sans"/>
        <family val="2"/>
      </rPr>
      <t xml:space="preserve">．</t>
    </r>
    <r>
      <rPr>
        <sz val="12"/>
        <color rgb="FFFF0000"/>
        <rFont val="宋体"/>
        <family val="0"/>
        <charset val="134"/>
      </rPr>
      <t xml:space="preserve">9—2010</t>
    </r>
    <r>
      <rPr>
        <sz val="12"/>
        <color rgb="FFFF0000"/>
        <rFont val="Noto Sans"/>
        <family val="2"/>
      </rPr>
      <t xml:space="preserve">．</t>
    </r>
    <r>
      <rPr>
        <sz val="12"/>
        <color rgb="FFFF0000"/>
        <rFont val="宋体"/>
        <family val="0"/>
        <charset val="134"/>
      </rPr>
      <t xml:space="preserve">6</t>
    </r>
    <r>
      <rPr>
        <sz val="12"/>
        <color rgb="FFFF0000"/>
        <rFont val="Noto Sans"/>
        <family val="2"/>
      </rPr>
      <t xml:space="preserve">云南师大附中大理分校新世纪中学；</t>
    </r>
    <r>
      <rPr>
        <sz val="12"/>
        <color rgb="FFFF0000"/>
        <rFont val="宋体"/>
        <family val="0"/>
        <charset val="134"/>
      </rPr>
      <t xml:space="preserve">2010</t>
    </r>
    <r>
      <rPr>
        <sz val="12"/>
        <color rgb="FFFF0000"/>
        <rFont val="Noto Sans"/>
        <family val="2"/>
      </rPr>
      <t xml:space="preserve">．</t>
    </r>
    <r>
      <rPr>
        <sz val="12"/>
        <color rgb="FFFF0000"/>
        <rFont val="宋体"/>
        <family val="0"/>
        <charset val="134"/>
      </rPr>
      <t xml:space="preserve">9—2014</t>
    </r>
    <r>
      <rPr>
        <sz val="12"/>
        <color rgb="FFFF0000"/>
        <rFont val="Noto Sans"/>
        <family val="2"/>
      </rPr>
      <t xml:space="preserve">．</t>
    </r>
    <r>
      <rPr>
        <sz val="12"/>
        <color rgb="FFFF0000"/>
        <rFont val="宋体"/>
        <family val="0"/>
        <charset val="134"/>
      </rPr>
      <t xml:space="preserve">7</t>
    </r>
    <r>
      <rPr>
        <sz val="12"/>
        <color rgb="FFFF0000"/>
        <rFont val="Noto Sans"/>
        <family val="2"/>
      </rPr>
      <t xml:space="preserve">云南省师范大学文理学院</t>
    </r>
  </si>
  <si>
    <t xml:space="preserve">18788474338</t>
  </si>
  <si>
    <t xml:space="preserve">387917022@qq.com</t>
  </si>
  <si>
    <t xml:space="preserve">10229064330</t>
  </si>
  <si>
    <t xml:space="preserve">董可</t>
  </si>
  <si>
    <t xml:space="preserve">532924198808180043</t>
  </si>
  <si>
    <t xml:space="preserve">宾川县交警大队车管所</t>
  </si>
  <si>
    <t xml:space="preserve">006032</t>
  </si>
  <si>
    <r>
      <rPr>
        <sz val="12"/>
        <color rgb="FFFF0000"/>
        <rFont val="宋体"/>
        <family val="0"/>
        <charset val="134"/>
      </rPr>
      <t xml:space="preserve">02290002229:</t>
    </r>
    <r>
      <rPr>
        <sz val="12"/>
        <color rgb="FFFF0000"/>
        <rFont val="Noto Sans"/>
        <family val="2"/>
      </rPr>
      <t xml:space="preserve">大理州人民医院财务科收费岗位</t>
    </r>
  </si>
  <si>
    <t xml:space="preserve">大理州宾川县</t>
  </si>
  <si>
    <t xml:space="preserve">会计从业资格证、中级会计电算化证书</t>
  </si>
  <si>
    <r>
      <rPr>
        <sz val="12"/>
        <color rgb="FFFF0000"/>
        <rFont val="宋体"/>
        <family val="0"/>
        <charset val="134"/>
      </rPr>
      <t xml:space="preserve">2003</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06</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宾川三种，</t>
    </r>
    <r>
      <rPr>
        <sz val="12"/>
        <color rgb="FFFF0000"/>
        <rFont val="宋体"/>
        <family val="0"/>
        <charset val="134"/>
      </rPr>
      <t xml:space="preserve">2006</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云南大学旅游文化学院，</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20104</t>
    </r>
    <r>
      <rPr>
        <sz val="12"/>
        <color rgb="FFFF0000"/>
        <rFont val="Noto Sans"/>
        <family val="2"/>
      </rPr>
      <t xml:space="preserve">年工作于大理州交警支队女子大队，</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至今，工作于宾川县交警大队车管所。</t>
    </r>
  </si>
  <si>
    <t xml:space="preserve">13577280818</t>
  </si>
  <si>
    <t xml:space="preserve">409333645@qq.com</t>
  </si>
  <si>
    <t xml:space="preserve">10229060206</t>
  </si>
  <si>
    <t xml:space="preserve">王富娇</t>
  </si>
  <si>
    <t xml:space="preserve">532924199308061720</t>
  </si>
  <si>
    <t xml:space="preserve">011242</t>
  </si>
  <si>
    <r>
      <rPr>
        <sz val="12"/>
        <color rgb="FFFF0000"/>
        <rFont val="宋体"/>
        <family val="0"/>
        <charset val="134"/>
      </rPr>
      <t xml:space="preserve">02290000502:</t>
    </r>
    <r>
      <rPr>
        <sz val="12"/>
        <color rgb="FFFF0000"/>
        <rFont val="Noto Sans"/>
        <family val="2"/>
      </rPr>
      <t xml:space="preserve">大理公共资源交易中心市场交易</t>
    </r>
  </si>
  <si>
    <t xml:space="preserve">会计从业资格证、银行从业资格证、全国计算机等级考试二级</t>
  </si>
  <si>
    <r>
      <rPr>
        <sz val="12"/>
        <color rgb="FFFF0000"/>
        <rFont val="宋体"/>
        <family val="0"/>
        <charset val="134"/>
      </rPr>
      <t xml:space="preserve">2008.09-2011.06</t>
    </r>
    <r>
      <rPr>
        <sz val="12"/>
        <color rgb="FFFF0000"/>
        <rFont val="Noto Sans"/>
        <family val="2"/>
      </rPr>
      <t xml:space="preserve">宾川一中；</t>
    </r>
    <r>
      <rPr>
        <sz val="12"/>
        <color rgb="FFFF0000"/>
        <rFont val="宋体"/>
        <family val="0"/>
        <charset val="134"/>
      </rPr>
      <t xml:space="preserve">2011.09-2015.07</t>
    </r>
    <r>
      <rPr>
        <sz val="12"/>
        <color rgb="FFFF0000"/>
        <rFont val="Noto Sans"/>
        <family val="2"/>
      </rPr>
      <t xml:space="preserve">西南林业大学，经济管理学院经济学专业；</t>
    </r>
    <r>
      <rPr>
        <sz val="12"/>
        <color rgb="FFFF0000"/>
        <rFont val="宋体"/>
        <family val="0"/>
        <charset val="134"/>
      </rPr>
      <t xml:space="preserve">2014.06-2014.11</t>
    </r>
    <r>
      <rPr>
        <sz val="12"/>
        <color rgb="FFFF0000"/>
        <rFont val="Noto Sans"/>
        <family val="2"/>
      </rPr>
      <t xml:space="preserve">招商银行昆明分行，产品经理助理、客户经理助理；</t>
    </r>
    <r>
      <rPr>
        <sz val="12"/>
        <color rgb="FFFF0000"/>
        <rFont val="宋体"/>
        <family val="0"/>
        <charset val="134"/>
      </rPr>
      <t xml:space="preserve">2014.06-2014.07</t>
    </r>
    <r>
      <rPr>
        <sz val="12"/>
        <color rgb="FFFF0000"/>
        <rFont val="Noto Sans"/>
        <family val="2"/>
      </rPr>
      <t xml:space="preserve">央视市场研究股份有限公司，访问员。</t>
    </r>
  </si>
  <si>
    <t xml:space="preserve">15198792731</t>
  </si>
  <si>
    <t xml:space="preserve">184320812@qq.com</t>
  </si>
  <si>
    <t xml:space="preserve">10229060630</t>
  </si>
  <si>
    <t xml:space="preserve">杨立庭</t>
  </si>
  <si>
    <t xml:space="preserve">532901199110271824</t>
  </si>
  <si>
    <t xml:space="preserve">007339</t>
  </si>
  <si>
    <t xml:space="preserve">云南省大理市大理镇</t>
  </si>
  <si>
    <r>
      <rPr>
        <sz val="12"/>
        <color rgb="FFFF0000"/>
        <rFont val="宋体"/>
        <family val="0"/>
        <charset val="134"/>
      </rPr>
      <t xml:space="preserve">CET</t>
    </r>
    <r>
      <rPr>
        <sz val="12"/>
        <color rgb="FFFF0000"/>
        <rFont val="Noto Sans"/>
        <family val="2"/>
      </rPr>
      <t xml:space="preserve">四级</t>
    </r>
  </si>
  <si>
    <t xml:space="preserve">会计从业资格证书、</t>
  </si>
  <si>
    <r>
      <rPr>
        <sz val="12"/>
        <color rgb="FFFF0000"/>
        <rFont val="宋体"/>
        <family val="0"/>
        <charset val="134"/>
      </rPr>
      <t xml:space="preserve">2008.9-2011.6 </t>
    </r>
    <r>
      <rPr>
        <sz val="12"/>
        <color rgb="FFFF0000"/>
        <rFont val="Noto Sans"/>
        <family val="2"/>
      </rPr>
      <t xml:space="preserve">大理第一中学
</t>
    </r>
    <r>
      <rPr>
        <sz val="12"/>
        <color rgb="FFFF0000"/>
        <rFont val="宋体"/>
        <family val="0"/>
        <charset val="134"/>
      </rPr>
      <t xml:space="preserve">2011.9-2015.6 </t>
    </r>
    <r>
      <rPr>
        <sz val="12"/>
        <color rgb="FFFF0000"/>
        <rFont val="Noto Sans"/>
        <family val="2"/>
      </rPr>
      <t xml:space="preserve">中南民族大学</t>
    </r>
  </si>
  <si>
    <t xml:space="preserve">13297087150</t>
  </si>
  <si>
    <t xml:space="preserve">1181665173@qq.com</t>
  </si>
  <si>
    <t xml:space="preserve">10229061019</t>
  </si>
  <si>
    <t xml:space="preserve">杨春艳</t>
  </si>
  <si>
    <t xml:space="preserve">532929199012300325</t>
  </si>
  <si>
    <t xml:space="preserve">保山市大尔多商贸有限公司</t>
  </si>
  <si>
    <t xml:space="preserve">015304</t>
  </si>
  <si>
    <r>
      <rPr>
        <sz val="12"/>
        <color rgb="FFFF0000"/>
        <rFont val="宋体"/>
        <family val="0"/>
        <charset val="134"/>
      </rPr>
      <t xml:space="preserve">2006-2009</t>
    </r>
    <r>
      <rPr>
        <sz val="12"/>
        <color rgb="FFFF0000"/>
        <rFont val="Noto Sans"/>
        <family val="2"/>
      </rPr>
      <t xml:space="preserve">云龙县第一中学
</t>
    </r>
    <r>
      <rPr>
        <sz val="12"/>
        <color rgb="FFFF0000"/>
        <rFont val="宋体"/>
        <family val="0"/>
        <charset val="134"/>
      </rPr>
      <t xml:space="preserve">2009-2013</t>
    </r>
    <r>
      <rPr>
        <sz val="12"/>
        <color rgb="FFFF0000"/>
        <rFont val="Noto Sans"/>
        <family val="2"/>
      </rPr>
      <t xml:space="preserve">楚雄师范学院
</t>
    </r>
    <r>
      <rPr>
        <sz val="12"/>
        <color rgb="FFFF0000"/>
        <rFont val="宋体"/>
        <family val="0"/>
        <charset val="134"/>
      </rPr>
      <t xml:space="preserve">2013-2015</t>
    </r>
    <r>
      <rPr>
        <sz val="12"/>
        <color rgb="FFFF0000"/>
        <rFont val="Noto Sans"/>
        <family val="2"/>
      </rPr>
      <t xml:space="preserve">保山天顺商贸有限公司
</t>
    </r>
  </si>
  <si>
    <t xml:space="preserve">15987507632</t>
  </si>
  <si>
    <t xml:space="preserve">5940839@qq.com</t>
  </si>
  <si>
    <t xml:space="preserve">10229061227</t>
  </si>
  <si>
    <t xml:space="preserve">杨会娟</t>
  </si>
  <si>
    <t xml:space="preserve">532931199012260548</t>
  </si>
  <si>
    <t xml:space="preserve">012061</t>
  </si>
  <si>
    <t xml:space="preserve">云南省大理白族自治州剑川县甸南镇回龙香登村</t>
  </si>
  <si>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学校：剑川一中；证明人：杨瑞清；
</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学校：云南师范大学商学院；证明人：张薇；</t>
    </r>
  </si>
  <si>
    <t xml:space="preserve">13759151410</t>
  </si>
  <si>
    <t xml:space="preserve">1914842551@qq.com</t>
  </si>
  <si>
    <t xml:space="preserve">10229061407</t>
  </si>
  <si>
    <t xml:space="preserve">杨亚媛</t>
  </si>
  <si>
    <t xml:space="preserve">532930199011241744</t>
  </si>
  <si>
    <t xml:space="preserve">云南财经大学北苑英华苑</t>
  </si>
  <si>
    <t xml:space="preserve">016343</t>
  </si>
  <si>
    <t xml:space="preserve">云南省大理州洱源县三营镇四甲五组</t>
  </si>
  <si>
    <r>
      <rPr>
        <sz val="12"/>
        <color rgb="FFFF0000"/>
        <rFont val="Noto Sans"/>
        <family val="2"/>
      </rPr>
      <t xml:space="preserve">会计从业资格证   计算机二级</t>
    </r>
    <r>
      <rPr>
        <sz val="12"/>
        <color rgb="FFFF0000"/>
        <rFont val="宋体"/>
        <family val="0"/>
        <charset val="134"/>
      </rPr>
      <t xml:space="preserve">Acess   </t>
    </r>
    <r>
      <rPr>
        <sz val="12"/>
        <color rgb="FFFF0000"/>
        <rFont val="Noto Sans"/>
        <family val="2"/>
      </rPr>
      <t xml:space="preserve">普通话二级乙等</t>
    </r>
  </si>
  <si>
    <r>
      <rPr>
        <sz val="12"/>
        <color rgb="FFFF0000"/>
        <rFont val="Noto Sans"/>
        <family val="2"/>
      </rPr>
      <t xml:space="preserve">高中：洱源县第一中学担任劳动委员一职
大学：云南财经大学财务</t>
    </r>
    <r>
      <rPr>
        <sz val="12"/>
        <color rgb="FFFF0000"/>
        <rFont val="宋体"/>
        <family val="0"/>
        <charset val="134"/>
      </rPr>
      <t xml:space="preserve">11-4</t>
    </r>
    <r>
      <rPr>
        <sz val="12"/>
        <color rgb="FFFF0000"/>
        <rFont val="Noto Sans"/>
        <family val="2"/>
      </rPr>
      <t xml:space="preserve">担任权益委员一职，</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到</t>
    </r>
    <r>
      <rPr>
        <sz val="12"/>
        <color rgb="FFFF0000"/>
        <rFont val="宋体"/>
        <family val="0"/>
        <charset val="134"/>
      </rPr>
      <t xml:space="preserve">1015</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在云南广播电视台实习，担任财务助理一职。</t>
    </r>
  </si>
  <si>
    <t xml:space="preserve">15974826847</t>
  </si>
  <si>
    <t xml:space="preserve">974827265@qq.com</t>
  </si>
  <si>
    <t xml:space="preserve">10229062027</t>
  </si>
  <si>
    <t xml:space="preserve">杨雪</t>
  </si>
  <si>
    <t xml:space="preserve">532901199110231881</t>
  </si>
  <si>
    <t xml:space="preserve">015839</t>
  </si>
  <si>
    <r>
      <rPr>
        <sz val="12"/>
        <color rgb="FFFF0000"/>
        <rFont val="Noto Sans"/>
        <family val="2"/>
      </rPr>
      <t xml:space="preserve">会计从业资格证；全国计算机二级</t>
    </r>
    <r>
      <rPr>
        <sz val="12"/>
        <color rgb="FFFF0000"/>
        <rFont val="宋体"/>
        <family val="0"/>
        <charset val="134"/>
      </rPr>
      <t xml:space="preserve">VFP</t>
    </r>
  </si>
  <si>
    <r>
      <rPr>
        <sz val="12"/>
        <color rgb="FFFF0000"/>
        <rFont val="宋体"/>
        <family val="0"/>
        <charset val="134"/>
      </rPr>
      <t xml:space="preserve">2008-2011</t>
    </r>
    <r>
      <rPr>
        <sz val="12"/>
        <color rgb="FFFF0000"/>
        <rFont val="Noto Sans"/>
        <family val="2"/>
      </rPr>
      <t xml:space="preserve">年就读于大理市第一中学；</t>
    </r>
    <r>
      <rPr>
        <sz val="12"/>
        <color rgb="FFFF0000"/>
        <rFont val="宋体"/>
        <family val="0"/>
        <charset val="134"/>
      </rPr>
      <t xml:space="preserve">2011-2015</t>
    </r>
    <r>
      <rPr>
        <sz val="12"/>
        <color rgb="FFFF0000"/>
        <rFont val="Noto Sans"/>
        <family val="2"/>
      </rPr>
      <t xml:space="preserve">年就读于云南农业大学经济管理学院经济学专业。在大学期间，获得</t>
    </r>
    <r>
      <rPr>
        <sz val="12"/>
        <color rgb="FFFF0000"/>
        <rFont val="宋体"/>
        <family val="0"/>
        <charset val="134"/>
      </rPr>
      <t xml:space="preserve">2014</t>
    </r>
    <r>
      <rPr>
        <sz val="12"/>
        <color rgb="FFFF0000"/>
        <rFont val="Noto Sans"/>
        <family val="2"/>
      </rPr>
      <t xml:space="preserve">年沙盘模拟经营大赛校级一等奖和省级三等奖。在平安银行欣龙支行实习，销售过理财产品。</t>
    </r>
  </si>
  <si>
    <t xml:space="preserve">14787898621</t>
  </si>
  <si>
    <t xml:space="preserve">1968795885@qq.com</t>
  </si>
  <si>
    <t xml:space="preserve">10229062105</t>
  </si>
  <si>
    <t xml:space="preserve">杨圭丽</t>
  </si>
  <si>
    <t xml:space="preserve">53293019891123174X</t>
  </si>
  <si>
    <t xml:space="preserve">昆明风光国际旅游有限责任公司</t>
  </si>
  <si>
    <t xml:space="preserve">004568</t>
  </si>
  <si>
    <r>
      <rPr>
        <sz val="12"/>
        <color rgb="FFFF0000"/>
        <rFont val="Noto Sans"/>
        <family val="2"/>
      </rPr>
      <t xml:space="preserve">大学英语四级</t>
    </r>
    <r>
      <rPr>
        <sz val="12"/>
        <color rgb="FFFF0000"/>
        <rFont val="宋体"/>
        <family val="0"/>
        <charset val="134"/>
      </rPr>
      <t xml:space="preserve">CET4</t>
    </r>
  </si>
  <si>
    <t xml:space="preserve">会计从业证
会计初级职称</t>
  </si>
  <si>
    <t xml:space="preserve">本人就读于西北民族大学期间成绩优秀，获西北民族大学三等奖学金，连续两年获国家二级助学金为人积极热情。毕业后在昆明风光国际旅游有限责任工作期间认真完成各项工作，得到领导的认可。</t>
  </si>
  <si>
    <t xml:space="preserve">18787444787</t>
  </si>
  <si>
    <t xml:space="preserve">951025854@qq.com</t>
  </si>
  <si>
    <t xml:space="preserve">10229062229</t>
  </si>
  <si>
    <t xml:space="preserve">戴勇</t>
  </si>
  <si>
    <t xml:space="preserve">532922198907310517</t>
  </si>
  <si>
    <t xml:space="preserve">008254</t>
  </si>
  <si>
    <r>
      <rPr>
        <sz val="12"/>
        <color rgb="FFFF0000"/>
        <rFont val="宋体"/>
        <family val="0"/>
        <charset val="134"/>
      </rPr>
      <t xml:space="preserve">2005</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到</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在漾濞一中学习，</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到</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在云南大学旅游文化学院学习，并于当年九月取得毕业证书以及学位证书，自今一直在协助父母务农。</t>
    </r>
  </si>
  <si>
    <t xml:space="preserve">13187680125</t>
  </si>
  <si>
    <t xml:space="preserve">ry-yong@qq.com</t>
  </si>
  <si>
    <t xml:space="preserve">10229062429</t>
  </si>
  <si>
    <t xml:space="preserve">李钢</t>
  </si>
  <si>
    <t xml:space="preserve">532922198807010744</t>
  </si>
  <si>
    <t xml:space="preserve">大力在新华书店有限责任公司漾濞分公司</t>
  </si>
  <si>
    <t xml:space="preserve">001345</t>
  </si>
  <si>
    <t xml:space="preserve">大理州</t>
  </si>
  <si>
    <t xml:space="preserve">傈僳族</t>
  </si>
  <si>
    <r>
      <rPr>
        <sz val="12"/>
        <color rgb="FFFF0000"/>
        <rFont val="宋体"/>
        <family val="0"/>
        <charset val="134"/>
      </rPr>
      <t xml:space="preserve">2004</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漾濞一中高中部
</t>
    </r>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昆明理工大学预科
</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昆明理工大学</t>
    </r>
  </si>
  <si>
    <t xml:space="preserve">15125012750</t>
  </si>
  <si>
    <t xml:space="preserve">786320557@qq.com</t>
  </si>
  <si>
    <t xml:space="preserve">10229064402</t>
  </si>
  <si>
    <t xml:space="preserve">李四康</t>
  </si>
  <si>
    <t xml:space="preserve">动物生产与动物医学类</t>
  </si>
  <si>
    <t xml:space="preserve">53293019930318231X</t>
  </si>
  <si>
    <t xml:space="preserve">001988</t>
  </si>
  <si>
    <r>
      <rPr>
        <sz val="12"/>
        <rFont val="宋体"/>
        <family val="0"/>
        <charset val="134"/>
      </rPr>
      <t xml:space="preserve">03293000601:</t>
    </r>
    <r>
      <rPr>
        <sz val="12"/>
        <rFont val="Noto Sans"/>
        <family val="2"/>
      </rPr>
      <t xml:space="preserve">洱源县动物疫病预防控制中心专业技术人员</t>
    </r>
  </si>
  <si>
    <t xml:space="preserve">动物科学</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洱源县第三中学；</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就读于云南农业大学动物科学专业；</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在职于云南绿盛美地农牧发展有限公司，从事奶牛畜牧管理工作。</t>
    </r>
  </si>
  <si>
    <t xml:space="preserve">18788530449</t>
  </si>
  <si>
    <t xml:space="preserve">1418026369@qq.com</t>
  </si>
  <si>
    <t xml:space="preserve">10329070201</t>
  </si>
  <si>
    <t xml:space="preserve">赵鹤庭</t>
  </si>
  <si>
    <t xml:space="preserve">532930199106240015</t>
  </si>
  <si>
    <t xml:space="preserve">昆明宠儿康动物医院</t>
  </si>
  <si>
    <t xml:space="preserve">007888</t>
  </si>
  <si>
    <t xml:space="preserve">玉溪农业职业技术学院</t>
  </si>
  <si>
    <t xml:space="preserve">云南省大理白族自治州洱源县茈碧湖镇</t>
  </si>
  <si>
    <t xml:space="preserve">畜牧兽医</t>
  </si>
  <si>
    <t xml:space="preserve">国家执业兽医师资格证书、高级家禽饲养员、高级家畜饲养员、高级防治员</t>
  </si>
  <si>
    <r>
      <rPr>
        <sz val="12"/>
        <rFont val="Noto Sans"/>
        <family val="2"/>
      </rPr>
      <t xml:space="preserve">于</t>
    </r>
    <r>
      <rPr>
        <sz val="12"/>
        <rFont val="宋体"/>
        <family val="0"/>
        <charset val="134"/>
      </rPr>
      <t xml:space="preserve">2007--2010</t>
    </r>
    <r>
      <rPr>
        <sz val="12"/>
        <rFont val="Noto Sans"/>
        <family val="2"/>
      </rPr>
      <t xml:space="preserve">年就读于洱源一中；于</t>
    </r>
    <r>
      <rPr>
        <sz val="12"/>
        <rFont val="宋体"/>
        <family val="0"/>
        <charset val="134"/>
      </rPr>
      <t xml:space="preserve">2010--2013</t>
    </r>
    <r>
      <rPr>
        <sz val="12"/>
        <rFont val="Noto Sans"/>
        <family val="2"/>
      </rPr>
      <t xml:space="preserve">年就读于玉溪农业职业技术学院，在校期间担任动物科学系学生会主席、班长等职务；荣获“国家奖学金”、“玉溪市优秀团员”、“学院优秀团干”、“优秀干部”等。</t>
    </r>
  </si>
  <si>
    <t xml:space="preserve">13987746485</t>
  </si>
  <si>
    <t xml:space="preserve">843374760@qq.com</t>
  </si>
  <si>
    <t xml:space="preserve">10329070711</t>
  </si>
  <si>
    <t xml:space="preserve">李周秦</t>
  </si>
  <si>
    <t xml:space="preserve">532929199005272418</t>
  </si>
  <si>
    <t xml:space="preserve">新希望</t>
  </si>
  <si>
    <t xml:space="preserve">002520</t>
  </si>
  <si>
    <t xml:space="preserve">动物医学</t>
  </si>
  <si>
    <t xml:space="preserve">动物防疫员三级</t>
  </si>
  <si>
    <r>
      <rPr>
        <sz val="12"/>
        <rFont val="宋体"/>
        <family val="0"/>
        <charset val="134"/>
      </rPr>
      <t xml:space="preserve">2007</t>
    </r>
    <r>
      <rPr>
        <sz val="12"/>
        <rFont val="Noto Sans"/>
        <family val="2"/>
      </rPr>
      <t xml:space="preserve">年至</t>
    </r>
    <r>
      <rPr>
        <sz val="12"/>
        <rFont val="宋体"/>
        <family val="0"/>
        <charset val="134"/>
      </rPr>
      <t xml:space="preserve">2010</t>
    </r>
    <r>
      <rPr>
        <sz val="12"/>
        <rFont val="Noto Sans"/>
        <family val="2"/>
      </rPr>
      <t xml:space="preserve">年在云龙一中就读高中；</t>
    </r>
    <r>
      <rPr>
        <sz val="12"/>
        <rFont val="宋体"/>
        <family val="0"/>
        <charset val="134"/>
      </rPr>
      <t xml:space="preserve">2010</t>
    </r>
    <r>
      <rPr>
        <sz val="12"/>
        <rFont val="Noto Sans"/>
        <family val="2"/>
      </rPr>
      <t xml:space="preserve">年至</t>
    </r>
    <r>
      <rPr>
        <sz val="12"/>
        <rFont val="宋体"/>
        <family val="0"/>
        <charset val="134"/>
      </rPr>
      <t xml:space="preserve">2014</t>
    </r>
    <r>
      <rPr>
        <sz val="12"/>
        <rFont val="Noto Sans"/>
        <family val="2"/>
      </rPr>
      <t xml:space="preserve">在云南农业大学就读大学</t>
    </r>
  </si>
  <si>
    <t xml:space="preserve">18788543269</t>
  </si>
  <si>
    <t xml:space="preserve">799870020@qq.com</t>
  </si>
  <si>
    <t xml:space="preserve">10329070123</t>
  </si>
  <si>
    <t xml:space="preserve">张成城</t>
  </si>
  <si>
    <t xml:space="preserve">532930199001051912</t>
  </si>
  <si>
    <t xml:space="preserve">云南省丽江市古城区大东乡农业综合服务中心</t>
  </si>
  <si>
    <t xml:space="preserve">001218</t>
  </si>
  <si>
    <t xml:space="preserve">未通过四级</t>
  </si>
  <si>
    <r>
      <rPr>
        <sz val="12"/>
        <rFont val="宋体"/>
        <family val="0"/>
        <charset val="134"/>
      </rPr>
      <t xml:space="preserve">2005.09-2008.06</t>
    </r>
    <r>
      <rPr>
        <sz val="12"/>
        <rFont val="Noto Sans"/>
        <family val="2"/>
      </rPr>
      <t xml:space="preserve">就读于洱源一中。</t>
    </r>
    <r>
      <rPr>
        <sz val="12"/>
        <rFont val="宋体"/>
        <family val="0"/>
        <charset val="134"/>
      </rPr>
      <t xml:space="preserve">2008.09-2012.06</t>
    </r>
    <r>
      <rPr>
        <sz val="12"/>
        <rFont val="Noto Sans"/>
        <family val="2"/>
      </rPr>
      <t xml:space="preserve">就读于云南农业大学。</t>
    </r>
    <r>
      <rPr>
        <sz val="12"/>
        <rFont val="宋体"/>
        <family val="0"/>
        <charset val="134"/>
      </rPr>
      <t xml:space="preserve">2012.08-2014.06</t>
    </r>
    <r>
      <rPr>
        <sz val="12"/>
        <rFont val="Noto Sans"/>
        <family val="2"/>
      </rPr>
      <t xml:space="preserve">分别在生命人寿和中国人寿上班。</t>
    </r>
    <r>
      <rPr>
        <sz val="12"/>
        <rFont val="宋体"/>
        <family val="0"/>
        <charset val="134"/>
      </rPr>
      <t xml:space="preserve">2014.09</t>
    </r>
    <r>
      <rPr>
        <sz val="12"/>
        <rFont val="Noto Sans"/>
        <family val="2"/>
      </rPr>
      <t xml:space="preserve">至今服务于丽江市古城区大东乡农业综合服务中心，属于三支一扶支农。</t>
    </r>
  </si>
  <si>
    <t xml:space="preserve">15087281934</t>
  </si>
  <si>
    <t xml:space="preserve">281721483@qq.com</t>
  </si>
  <si>
    <t xml:space="preserve">10329070418</t>
  </si>
  <si>
    <t xml:space="preserve">李元阳</t>
  </si>
  <si>
    <t xml:space="preserve">532924198812180919</t>
  </si>
  <si>
    <t xml:space="preserve">云南省大理州宾川县开元牧业有限责任公司</t>
  </si>
  <si>
    <t xml:space="preserve">009472</t>
  </si>
  <si>
    <t xml:space="preserve">云南省大理州宾川县大营镇大营村委会甸尾村</t>
  </si>
  <si>
    <r>
      <rPr>
        <sz val="12"/>
        <rFont val="宋体"/>
        <family val="0"/>
        <charset val="134"/>
      </rPr>
      <t xml:space="preserve">2005</t>
    </r>
    <r>
      <rPr>
        <sz val="12"/>
        <rFont val="Noto Sans"/>
        <family val="2"/>
      </rPr>
      <t xml:space="preserve">年至</t>
    </r>
    <r>
      <rPr>
        <sz val="12"/>
        <rFont val="宋体"/>
        <family val="0"/>
        <charset val="134"/>
      </rPr>
      <t xml:space="preserve">2010</t>
    </r>
    <r>
      <rPr>
        <sz val="12"/>
        <rFont val="Noto Sans"/>
        <family val="2"/>
      </rPr>
      <t xml:space="preserve">年毕业于云南农业职业技术学院；毕业后一直在猪场工作，工作努力，当场长</t>
    </r>
    <r>
      <rPr>
        <sz val="12"/>
        <rFont val="宋体"/>
        <family val="0"/>
        <charset val="134"/>
      </rPr>
      <t xml:space="preserve">3</t>
    </r>
    <r>
      <rPr>
        <sz val="12"/>
        <rFont val="Noto Sans"/>
        <family val="2"/>
      </rPr>
      <t xml:space="preserve">年。</t>
    </r>
  </si>
  <si>
    <t xml:space="preserve">15808720517</t>
  </si>
  <si>
    <t xml:space="preserve">594712105@qq.com</t>
  </si>
  <si>
    <t xml:space="preserve">10329070210</t>
  </si>
  <si>
    <t xml:space="preserve">赵菊艳</t>
  </si>
  <si>
    <t xml:space="preserve">532928198911101724</t>
  </si>
  <si>
    <t xml:space="preserve">001411</t>
  </si>
  <si>
    <t xml:space="preserve">云南省大理州永平县杉阳镇永和村委会</t>
  </si>
  <si>
    <t xml:space="preserve">动物防疫与检疫</t>
  </si>
  <si>
    <t xml:space="preserve">计算机中技工</t>
  </si>
  <si>
    <r>
      <rPr>
        <sz val="12"/>
        <rFont val="Noto Sans"/>
        <family val="2"/>
      </rPr>
      <t xml:space="preserve">本人</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就读于永平县职业中学计算机专业；</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云南农业职业技术学院动物防疫与检疫专业；毕业后在昆明赛德公司实习上班；回大理后就职于云南力帆骏马车辆有限公司至今。</t>
    </r>
  </si>
  <si>
    <t xml:space="preserve">18387286627</t>
  </si>
  <si>
    <t xml:space="preserve">244347265@qq.com</t>
  </si>
  <si>
    <t xml:space="preserve">10329070514</t>
  </si>
  <si>
    <t xml:space="preserve">周国春</t>
  </si>
  <si>
    <t xml:space="preserve">532926199210221522</t>
  </si>
  <si>
    <t xml:space="preserve">015725</t>
  </si>
  <si>
    <r>
      <rPr>
        <sz val="12"/>
        <rFont val="宋体"/>
        <family val="0"/>
        <charset val="134"/>
      </rPr>
      <t xml:space="preserve">2012</t>
    </r>
    <r>
      <rPr>
        <sz val="12"/>
        <rFont val="Noto Sans"/>
        <family val="2"/>
      </rPr>
      <t xml:space="preserve">年在养殖场实习、</t>
    </r>
    <r>
      <rPr>
        <sz val="12"/>
        <rFont val="宋体"/>
        <family val="0"/>
        <charset val="134"/>
      </rPr>
      <t xml:space="preserve">2014</t>
    </r>
    <r>
      <rPr>
        <sz val="12"/>
        <rFont val="Noto Sans"/>
        <family val="2"/>
      </rPr>
      <t xml:space="preserve">年在宠物医院实习、在大学期间做过促销、传单派发、话务员等兼职工作、</t>
    </r>
    <r>
      <rPr>
        <sz val="12"/>
        <rFont val="宋体"/>
        <family val="0"/>
        <charset val="134"/>
      </rPr>
      <t xml:space="preserve">2013</t>
    </r>
    <r>
      <rPr>
        <sz val="12"/>
        <rFont val="Noto Sans"/>
        <family val="2"/>
      </rPr>
      <t xml:space="preserve">年度获得校级奖学金</t>
    </r>
  </si>
  <si>
    <t xml:space="preserve">15912453100</t>
  </si>
  <si>
    <t xml:space="preserve">2320777107@qq.com</t>
  </si>
  <si>
    <t xml:space="preserve">10329070610</t>
  </si>
  <si>
    <t xml:space="preserve">段家琳</t>
  </si>
  <si>
    <t xml:space="preserve">532928199211170926</t>
  </si>
  <si>
    <t xml:space="preserve">010711</t>
  </si>
  <si>
    <t xml:space="preserve">云南省大理白族自治州永平县</t>
  </si>
  <si>
    <t xml:space="preserve">动物疫病防治员，饲料检验化验员，动物检疫检验员</t>
  </si>
  <si>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毕业于永平县第一中学，参加普通招生计划考入云南农业职业技术学院，学习专业为畜牧兽医，学时</t>
    </r>
    <r>
      <rPr>
        <sz val="12"/>
        <rFont val="宋体"/>
        <family val="0"/>
        <charset val="134"/>
      </rPr>
      <t xml:space="preserve">3</t>
    </r>
    <r>
      <rPr>
        <sz val="12"/>
        <rFont val="Noto Sans"/>
        <family val="2"/>
      </rPr>
      <t xml:space="preserve">年，毕业学历大学专科，又自考本科，专业畜牧兽医，毕业学校为西南大学，学历为大学本科。</t>
    </r>
  </si>
  <si>
    <t xml:space="preserve">14787850289</t>
  </si>
  <si>
    <t xml:space="preserve">951807105@qq.com</t>
  </si>
  <si>
    <t xml:space="preserve">10329070521</t>
  </si>
  <si>
    <t xml:space="preserve">高文俊</t>
  </si>
  <si>
    <t xml:space="preserve">532924199004160914</t>
  </si>
  <si>
    <t xml:space="preserve">001223</t>
  </si>
  <si>
    <r>
      <rPr>
        <sz val="12"/>
        <rFont val="宋体"/>
        <family val="0"/>
        <charset val="134"/>
      </rPr>
      <t xml:space="preserve">C1</t>
    </r>
    <r>
      <rPr>
        <sz val="12"/>
        <rFont val="Noto Sans"/>
        <family val="2"/>
      </rPr>
      <t xml:space="preserve">驾驶证</t>
    </r>
  </si>
  <si>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云南农业大学，</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大理一中，</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宾川三中</t>
    </r>
  </si>
  <si>
    <t xml:space="preserve">14787874303</t>
  </si>
  <si>
    <t xml:space="preserve">849617419@qq.com</t>
  </si>
  <si>
    <t xml:space="preserve">10329070712</t>
  </si>
  <si>
    <t xml:space="preserve">段畅宇</t>
  </si>
  <si>
    <t xml:space="preserve">532929198810281726</t>
  </si>
  <si>
    <t xml:space="preserve">中国电信</t>
  </si>
  <si>
    <t xml:space="preserve">011086</t>
  </si>
  <si>
    <t xml:space="preserve">动物检疫检验员，动物疫病防治员，畜禽产品检验工，家畜饲养工。</t>
  </si>
  <si>
    <r>
      <rPr>
        <sz val="12"/>
        <rFont val="宋体"/>
        <family val="0"/>
        <charset val="134"/>
      </rPr>
      <t xml:space="preserve">1994</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1</t>
    </r>
    <r>
      <rPr>
        <sz val="12"/>
        <rFont val="Noto Sans"/>
        <family val="2"/>
      </rPr>
      <t xml:space="preserve">年</t>
    </r>
    <r>
      <rPr>
        <sz val="12"/>
        <rFont val="宋体"/>
        <family val="0"/>
        <charset val="134"/>
      </rPr>
      <t xml:space="preserve">7</t>
    </r>
    <r>
      <rPr>
        <sz val="12"/>
        <rFont val="Noto Sans"/>
        <family val="2"/>
      </rPr>
      <t xml:space="preserve">月，就读于功果桥中心完小，</t>
    </r>
    <r>
      <rPr>
        <sz val="12"/>
        <rFont val="宋体"/>
        <family val="0"/>
        <charset val="134"/>
      </rPr>
      <t xml:space="preserve">200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就读于云龙三中，</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就读于云龙一中，</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云南农业职业技术学院，</t>
    </r>
    <r>
      <rPr>
        <sz val="12"/>
        <rFont val="宋体"/>
        <family val="0"/>
        <charset val="134"/>
      </rPr>
      <t xml:space="preserve">2011</t>
    </r>
    <r>
      <rPr>
        <sz val="12"/>
        <rFont val="Noto Sans"/>
        <family val="2"/>
      </rPr>
      <t xml:space="preserve">年</t>
    </r>
    <r>
      <rPr>
        <sz val="12"/>
        <rFont val="宋体"/>
        <family val="0"/>
        <charset val="134"/>
      </rPr>
      <t xml:space="preserve">10</t>
    </r>
    <r>
      <rPr>
        <sz val="12"/>
        <rFont val="Noto Sans"/>
        <family val="2"/>
      </rPr>
      <t xml:space="preserve">月至今，就业于中国电信</t>
    </r>
  </si>
  <si>
    <t xml:space="preserve">18987070210</t>
  </si>
  <si>
    <t xml:space="preserve">849495048@qq.com</t>
  </si>
  <si>
    <t xml:space="preserve">10329070426</t>
  </si>
  <si>
    <t xml:space="preserve">张明星</t>
  </si>
  <si>
    <t xml:space="preserve">532931198812220734</t>
  </si>
  <si>
    <t xml:space="preserve">昆明正大畜牧有限责任公司</t>
  </si>
  <si>
    <t xml:space="preserve">011292</t>
  </si>
  <si>
    <r>
      <rPr>
        <sz val="12"/>
        <color rgb="FFFF0000"/>
        <rFont val="宋体"/>
        <family val="0"/>
        <charset val="134"/>
      </rPr>
      <t xml:space="preserve">03293000601:</t>
    </r>
    <r>
      <rPr>
        <sz val="12"/>
        <color rgb="FFFF0000"/>
        <rFont val="Noto Sans"/>
        <family val="2"/>
      </rPr>
      <t xml:space="preserve">洱源县动物疫病预防控制中心专业技术人员</t>
    </r>
  </si>
  <si>
    <r>
      <rPr>
        <sz val="12"/>
        <color rgb="FFFF0000"/>
        <rFont val="Noto Sans"/>
        <family val="2"/>
      </rPr>
      <t xml:space="preserve">国家</t>
    </r>
    <r>
      <rPr>
        <sz val="12"/>
        <color rgb="FFFF0000"/>
        <rFont val="宋体"/>
        <family val="0"/>
        <charset val="134"/>
      </rPr>
      <t xml:space="preserve">B</t>
    </r>
    <r>
      <rPr>
        <sz val="12"/>
        <color rgb="FFFF0000"/>
        <rFont val="Noto Sans"/>
        <family val="2"/>
      </rPr>
      <t xml:space="preserve">级</t>
    </r>
  </si>
  <si>
    <t xml:space="preserve">动物检疫资格证、畜禽养殖资格证、兽医临床诊断资格证</t>
  </si>
  <si>
    <r>
      <rPr>
        <sz val="12"/>
        <color rgb="FFFF0000"/>
        <rFont val="宋体"/>
        <family val="0"/>
        <charset val="134"/>
      </rPr>
      <t xml:space="preserve">2005</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剑川一中就读；</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玉溪职业技术学院就读；</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至今昆明正大有限责任公司技术员</t>
    </r>
  </si>
  <si>
    <t xml:space="preserve">18787376153</t>
  </si>
  <si>
    <t xml:space="preserve">1145146971@qq.com</t>
  </si>
  <si>
    <t xml:space="preserve">10329070520</t>
  </si>
  <si>
    <t xml:space="preserve">李丽琴</t>
  </si>
  <si>
    <t xml:space="preserve">53293019920116134X</t>
  </si>
  <si>
    <t xml:space="preserve">云南昆明爱之家宠物医院</t>
  </si>
  <si>
    <t xml:space="preserve">016572</t>
  </si>
  <si>
    <t xml:space="preserve">云南省昆明市大理州洱源县</t>
  </si>
  <si>
    <t xml:space="preserve">本人上学期间成绩优异，为人乐观开朗，积极向上，乐于助人。兼职经验丰富，动手能力强，喜爱动物。</t>
  </si>
  <si>
    <t xml:space="preserve">14787893613</t>
  </si>
  <si>
    <t xml:space="preserve">1536359863@qq.com</t>
  </si>
  <si>
    <t xml:space="preserve">10329070408</t>
  </si>
  <si>
    <t xml:space="preserve">罗天增</t>
  </si>
  <si>
    <t xml:space="preserve">532926198901131134</t>
  </si>
  <si>
    <t xml:space="preserve">003853</t>
  </si>
  <si>
    <r>
      <rPr>
        <sz val="12"/>
        <color rgb="FFFF0000"/>
        <rFont val="宋体"/>
        <family val="0"/>
        <charset val="134"/>
      </rPr>
      <t xml:space="preserve">2004-2008</t>
    </r>
    <r>
      <rPr>
        <sz val="12"/>
        <color rgb="FFFF0000"/>
        <rFont val="Noto Sans"/>
        <family val="2"/>
      </rPr>
      <t xml:space="preserve">年在南涧一中读高中；</t>
    </r>
    <r>
      <rPr>
        <sz val="12"/>
        <color rgb="FFFF0000"/>
        <rFont val="宋体"/>
        <family val="0"/>
        <charset val="134"/>
      </rPr>
      <t xml:space="preserve">2008-2012</t>
    </r>
    <r>
      <rPr>
        <sz val="12"/>
        <color rgb="FFFF0000"/>
        <rFont val="Noto Sans"/>
        <family val="2"/>
      </rPr>
      <t xml:space="preserve">年在昆明西南林业大学读大学；</t>
    </r>
    <r>
      <rPr>
        <sz val="12"/>
        <color rgb="FFFF0000"/>
        <rFont val="宋体"/>
        <family val="0"/>
        <charset val="134"/>
      </rPr>
      <t xml:space="preserve">2012-2015</t>
    </r>
    <r>
      <rPr>
        <sz val="12"/>
        <color rgb="FFFF0000"/>
        <rFont val="Noto Sans"/>
        <family val="2"/>
      </rPr>
      <t xml:space="preserve">年无业。</t>
    </r>
  </si>
  <si>
    <t xml:space="preserve">13577083681</t>
  </si>
  <si>
    <t xml:space="preserve">876757412@qq.com</t>
  </si>
  <si>
    <t xml:space="preserve">10329070613</t>
  </si>
  <si>
    <t xml:space="preserve">苏志明</t>
  </si>
  <si>
    <t xml:space="preserve">532901198801214912</t>
  </si>
  <si>
    <r>
      <rPr>
        <sz val="12"/>
        <rFont val="Noto Sans"/>
        <family val="2"/>
      </rPr>
      <t xml:space="preserve">云南省大理市上关镇漏邑村委会和荡自然村九组</t>
    </r>
    <r>
      <rPr>
        <sz val="12"/>
        <rFont val="宋体"/>
        <family val="0"/>
        <charset val="134"/>
      </rPr>
      <t xml:space="preserve">28</t>
    </r>
    <r>
      <rPr>
        <sz val="12"/>
        <rFont val="Noto Sans"/>
        <family val="2"/>
      </rPr>
      <t xml:space="preserve">号（乡村兽医）</t>
    </r>
  </si>
  <si>
    <t xml:space="preserve">012477</t>
  </si>
  <si>
    <r>
      <rPr>
        <sz val="12"/>
        <rFont val="宋体"/>
        <family val="0"/>
        <charset val="134"/>
      </rPr>
      <t xml:space="preserve">03293002301:</t>
    </r>
    <r>
      <rPr>
        <sz val="12"/>
        <rFont val="Noto Sans"/>
        <family val="2"/>
      </rPr>
      <t xml:space="preserve">洱源县乡镇畜牧兽医站专业技术人员</t>
    </r>
  </si>
  <si>
    <r>
      <rPr>
        <sz val="12"/>
        <rFont val="Noto Sans"/>
        <family val="2"/>
      </rPr>
      <t xml:space="preserve">云南省大理白族自治州大理市上关镇漏邑村委会和荡自然村九组</t>
    </r>
    <r>
      <rPr>
        <sz val="12"/>
        <rFont val="宋体"/>
        <family val="0"/>
        <charset val="134"/>
      </rPr>
      <t xml:space="preserve">28</t>
    </r>
    <r>
      <rPr>
        <sz val="12"/>
        <rFont val="Noto Sans"/>
        <family val="2"/>
      </rPr>
      <t xml:space="preserve">号</t>
    </r>
  </si>
  <si>
    <r>
      <rPr>
        <sz val="12"/>
        <rFont val="Noto Sans"/>
        <family val="2"/>
      </rPr>
      <t xml:space="preserve">动物疫病防治员</t>
    </r>
    <r>
      <rPr>
        <sz val="12"/>
        <rFont val="宋体"/>
        <family val="0"/>
        <charset val="134"/>
      </rPr>
      <t xml:space="preserve">(</t>
    </r>
    <r>
      <rPr>
        <sz val="12"/>
        <rFont val="Noto Sans"/>
        <family val="2"/>
      </rPr>
      <t xml:space="preserve">高级）；动物检疫检验员（高级）；畜禽繁殖（高级）</t>
    </r>
  </si>
  <si>
    <r>
      <rPr>
        <sz val="12"/>
        <rFont val="宋体"/>
        <family val="0"/>
        <charset val="134"/>
      </rPr>
      <t xml:space="preserve">199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2</t>
    </r>
    <r>
      <rPr>
        <sz val="12"/>
        <rFont val="Noto Sans"/>
        <family val="2"/>
      </rPr>
      <t xml:space="preserve">年</t>
    </r>
    <r>
      <rPr>
        <sz val="12"/>
        <rFont val="宋体"/>
        <family val="0"/>
        <charset val="134"/>
      </rPr>
      <t xml:space="preserve">7</t>
    </r>
    <r>
      <rPr>
        <sz val="12"/>
        <rFont val="Noto Sans"/>
        <family val="2"/>
      </rPr>
      <t xml:space="preserve">月在上关镇完全小学就读；</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在大理市上关镇第三初级中学就读；</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在云南农业职业技术学院就读；</t>
    </r>
  </si>
  <si>
    <t xml:space="preserve">15912645150</t>
  </si>
  <si>
    <t xml:space="preserve">suzhiming1@163.com</t>
  </si>
  <si>
    <t xml:space="preserve">10329070411</t>
  </si>
  <si>
    <t xml:space="preserve">杨叶花</t>
  </si>
  <si>
    <t xml:space="preserve">53293119850904052X</t>
  </si>
  <si>
    <t xml:space="preserve">剑川县民政局婚姻登记处（合同工）</t>
  </si>
  <si>
    <t xml:space="preserve">011902</t>
  </si>
  <si>
    <t xml:space="preserve">高级饲料检验化验员</t>
  </si>
  <si>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   剑川一中读高中
</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  云南农业大学动物科学技术学院读本科
</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  自由职业
</t>
    </r>
    <r>
      <rPr>
        <sz val="12"/>
        <rFont val="宋体"/>
        <family val="0"/>
        <charset val="134"/>
      </rPr>
      <t xml:space="preserve">2012</t>
    </r>
    <r>
      <rPr>
        <sz val="12"/>
        <rFont val="Noto Sans"/>
        <family val="2"/>
      </rPr>
      <t xml:space="preserve">至今   剑川县民政局婚姻登记处</t>
    </r>
  </si>
  <si>
    <t xml:space="preserve">13404994459</t>
  </si>
  <si>
    <t xml:space="preserve">415613738@qq.com</t>
  </si>
  <si>
    <t xml:space="preserve">10329070512</t>
  </si>
  <si>
    <t xml:space="preserve">和海生</t>
  </si>
  <si>
    <t xml:space="preserve">532930198811090353</t>
  </si>
  <si>
    <t xml:space="preserve">洱源县环保局（编外人员）</t>
  </si>
  <si>
    <t xml:space="preserve">000174</t>
  </si>
  <si>
    <r>
      <rPr>
        <sz val="12"/>
        <rFont val="宋体"/>
        <family val="0"/>
        <charset val="134"/>
      </rPr>
      <t xml:space="preserve">2005.9-2008.7</t>
    </r>
    <r>
      <rPr>
        <sz val="12"/>
        <rFont val="Noto Sans"/>
        <family val="2"/>
      </rPr>
      <t xml:space="preserve">就读于洱源县第一中学；</t>
    </r>
    <r>
      <rPr>
        <sz val="12"/>
        <rFont val="宋体"/>
        <family val="0"/>
        <charset val="134"/>
      </rPr>
      <t xml:space="preserve">2008.9-2012.6</t>
    </r>
    <r>
      <rPr>
        <sz val="12"/>
        <rFont val="Noto Sans"/>
        <family val="2"/>
      </rPr>
      <t xml:space="preserve">就读于云南农业大学。</t>
    </r>
  </si>
  <si>
    <t xml:space="preserve">18887258715</t>
  </si>
  <si>
    <t xml:space="preserve">405676384@qq.com</t>
  </si>
  <si>
    <t xml:space="preserve">10329070519</t>
  </si>
  <si>
    <t xml:space="preserve">陈鸿杰</t>
  </si>
  <si>
    <t xml:space="preserve">532930198912280615</t>
  </si>
  <si>
    <t xml:space="preserve">云南省新希望蝶泉牧业有限公司</t>
  </si>
  <si>
    <t xml:space="preserve">015317</t>
  </si>
  <si>
    <t xml:space="preserve">云南省农业职业技术学院</t>
  </si>
  <si>
    <r>
      <rPr>
        <sz val="12"/>
        <rFont val="Noto Sans"/>
        <family val="2"/>
      </rPr>
      <t xml:space="preserve">英语应用</t>
    </r>
    <r>
      <rPr>
        <sz val="12"/>
        <rFont val="宋体"/>
        <family val="0"/>
        <charset val="134"/>
      </rPr>
      <t xml:space="preserve">A</t>
    </r>
    <r>
      <rPr>
        <sz val="12"/>
        <rFont val="Noto Sans"/>
        <family val="2"/>
      </rPr>
      <t xml:space="preserve">级</t>
    </r>
  </si>
  <si>
    <t xml:space="preserve">执业助理兽医师</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87</t>
    </r>
    <r>
      <rPr>
        <sz val="12"/>
        <rFont val="Noto Sans"/>
        <family val="2"/>
      </rPr>
      <t xml:space="preserve">月年就读于洱源二中
</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云南省农业职业技术学院
</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在洱源县邓川畜牧站实习
</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至今任职于云南省新希望蝶泉牧业有限公司</t>
    </r>
  </si>
  <si>
    <t xml:space="preserve">13769239242</t>
  </si>
  <si>
    <t xml:space="preserve">237514376@qq.con</t>
  </si>
  <si>
    <t xml:space="preserve">10329070507</t>
  </si>
  <si>
    <t xml:space="preserve">段淑娟</t>
  </si>
  <si>
    <t xml:space="preserve">532922199301040529</t>
  </si>
  <si>
    <t xml:space="preserve">011160</t>
  </si>
  <si>
    <r>
      <rPr>
        <sz val="12"/>
        <rFont val="Noto Sans"/>
        <family val="2"/>
      </rPr>
      <t xml:space="preserve">英语应用能力</t>
    </r>
    <r>
      <rPr>
        <sz val="12"/>
        <rFont val="宋体"/>
        <family val="0"/>
        <charset val="134"/>
      </rPr>
      <t xml:space="preserve">A</t>
    </r>
    <r>
      <rPr>
        <sz val="12"/>
        <rFont val="Noto Sans"/>
        <family val="2"/>
      </rPr>
      <t xml:space="preserve">级</t>
    </r>
  </si>
  <si>
    <r>
      <rPr>
        <sz val="12"/>
        <rFont val="Noto Sans"/>
        <family val="2"/>
      </rPr>
      <t xml:space="preserve">高中：</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就读于漾濞一中高中部，担任班级卫生委员。大专：</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就读于玉溪农业职业技术学院，在此期间担任过班长和院学生会副主席。大三在养殖场实习一年，主要从事架子牛的集中育肥工作。</t>
    </r>
  </si>
  <si>
    <t xml:space="preserve">15877720104</t>
  </si>
  <si>
    <t xml:space="preserve">1372359139@qq.com</t>
  </si>
  <si>
    <t xml:space="preserve">10329070424</t>
  </si>
  <si>
    <t xml:space="preserve">李亮生</t>
  </si>
  <si>
    <t xml:space="preserve">532931198811051158</t>
  </si>
  <si>
    <t xml:space="preserve">云南大北农饲料有限公司</t>
  </si>
  <si>
    <t xml:space="preserve">008470</t>
  </si>
  <si>
    <t xml:space="preserve">云南省大理州剑川县马登镇后甸顺川井</t>
  </si>
  <si>
    <t xml:space="preserve">畜牧兽医专业</t>
  </si>
  <si>
    <t xml:space="preserve">家畜饲养工、家禽饲养工、兽医防治员、兽医检疫员。</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就读于剑川一中，进行高中阶段的学习；</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就读于玉溪农业职业技术学院，进行畜牧兽医专业学习；毕业后工作经历，分别在过广东德宝生态园种猪场和云南大北农饲料公司工作。</t>
    </r>
  </si>
  <si>
    <t xml:space="preserve">15187703039</t>
  </si>
  <si>
    <t xml:space="preserve">15187703039@163.com</t>
  </si>
  <si>
    <t xml:space="preserve">10329070508</t>
  </si>
  <si>
    <t xml:space="preserve">杨艳芬</t>
  </si>
  <si>
    <t xml:space="preserve">532929199306230721</t>
  </si>
  <si>
    <t xml:space="preserve">011802</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云龙职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昆明学院</t>
    </r>
  </si>
  <si>
    <t xml:space="preserve">13698732792</t>
  </si>
  <si>
    <t xml:space="preserve">619515953@com</t>
  </si>
  <si>
    <t xml:space="preserve">10329070120</t>
  </si>
  <si>
    <t xml:space="preserve">施晓聪</t>
  </si>
  <si>
    <t xml:space="preserve">532931198609130338</t>
  </si>
  <si>
    <t xml:space="preserve">004688</t>
  </si>
  <si>
    <r>
      <rPr>
        <sz val="12"/>
        <rFont val="Noto Sans"/>
        <family val="2"/>
      </rPr>
      <t xml:space="preserve">云南省大理白族自治州剑川县金华镇金和村委会甸心村</t>
    </r>
    <r>
      <rPr>
        <sz val="12"/>
        <rFont val="宋体"/>
        <family val="0"/>
        <charset val="134"/>
      </rPr>
      <t xml:space="preserve">19</t>
    </r>
    <r>
      <rPr>
        <sz val="12"/>
        <rFont val="Noto Sans"/>
        <family val="2"/>
      </rPr>
      <t xml:space="preserve">号</t>
    </r>
  </si>
  <si>
    <t xml:space="preserve">动物疫病防治员、家畜饲养工。</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就读于剑川县第一中学；</t>
    </r>
    <r>
      <rPr>
        <sz val="12"/>
        <rFont val="宋体"/>
        <family val="0"/>
        <charset val="134"/>
      </rPr>
      <t xml:space="preserve">20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临沧师范高等专科学校。</t>
    </r>
  </si>
  <si>
    <t xml:space="preserve">15125201684</t>
  </si>
  <si>
    <t xml:space="preserve">1033765296@qq.com</t>
  </si>
  <si>
    <t xml:space="preserve">10329070703</t>
  </si>
  <si>
    <t xml:space="preserve">杨四勋</t>
  </si>
  <si>
    <t xml:space="preserve">532931198408070316</t>
  </si>
  <si>
    <t xml:space="preserve">002020</t>
  </si>
  <si>
    <t xml:space="preserve">西藏大学</t>
  </si>
  <si>
    <t xml:space="preserve">大理州剑川县金华镇</t>
  </si>
  <si>
    <r>
      <rPr>
        <sz val="12"/>
        <rFont val="宋体"/>
        <family val="0"/>
        <charset val="134"/>
      </rPr>
      <t xml:space="preserve">3</t>
    </r>
    <r>
      <rPr>
        <sz val="12"/>
        <rFont val="Noto Sans"/>
        <family val="2"/>
      </rPr>
      <t xml:space="preserve">级</t>
    </r>
  </si>
  <si>
    <r>
      <rPr>
        <sz val="12"/>
        <rFont val="宋体"/>
        <family val="0"/>
        <charset val="134"/>
      </rPr>
      <t xml:space="preserve">2001.9-2004.6</t>
    </r>
    <r>
      <rPr>
        <sz val="12"/>
        <rFont val="Noto Sans"/>
        <family val="2"/>
      </rPr>
      <t xml:space="preserve">在剑川一中上学，</t>
    </r>
    <r>
      <rPr>
        <sz val="12"/>
        <rFont val="宋体"/>
        <family val="0"/>
        <charset val="134"/>
      </rPr>
      <t xml:space="preserve">2004.12-2006.9</t>
    </r>
    <r>
      <rPr>
        <sz val="12"/>
        <rFont val="Noto Sans"/>
        <family val="2"/>
      </rPr>
      <t xml:space="preserve">在</t>
    </r>
    <r>
      <rPr>
        <sz val="12"/>
        <rFont val="宋体"/>
        <family val="0"/>
        <charset val="134"/>
      </rPr>
      <t xml:space="preserve">77668</t>
    </r>
    <r>
      <rPr>
        <sz val="12"/>
        <rFont val="Noto Sans"/>
        <family val="2"/>
      </rPr>
      <t xml:space="preserve">部队</t>
    </r>
    <r>
      <rPr>
        <sz val="12"/>
        <rFont val="宋体"/>
        <family val="0"/>
        <charset val="134"/>
      </rPr>
      <t xml:space="preserve">61</t>
    </r>
    <r>
      <rPr>
        <sz val="12"/>
        <rFont val="Noto Sans"/>
        <family val="2"/>
      </rPr>
      <t xml:space="preserve">分队服役，</t>
    </r>
    <r>
      <rPr>
        <sz val="12"/>
        <rFont val="宋体"/>
        <family val="0"/>
        <charset val="134"/>
      </rPr>
      <t xml:space="preserve">2006.9-2010.6</t>
    </r>
    <r>
      <rPr>
        <sz val="12"/>
        <rFont val="Noto Sans"/>
        <family val="2"/>
      </rPr>
      <t xml:space="preserve">在西藏大学上学，</t>
    </r>
    <r>
      <rPr>
        <sz val="12"/>
        <rFont val="宋体"/>
        <family val="0"/>
        <charset val="134"/>
      </rPr>
      <t xml:space="preserve">2010.7-2013.6</t>
    </r>
    <r>
      <rPr>
        <sz val="12"/>
        <rFont val="Noto Sans"/>
        <family val="2"/>
      </rPr>
      <t xml:space="preserve">在西藏贡觉县农牧局上班。</t>
    </r>
  </si>
  <si>
    <t xml:space="preserve">15887282512</t>
  </si>
  <si>
    <t xml:space="preserve">12282330@qq.com</t>
  </si>
  <si>
    <t xml:space="preserve">10329070605</t>
  </si>
  <si>
    <t xml:space="preserve">吴翔</t>
  </si>
  <si>
    <t xml:space="preserve">532901199205071518</t>
  </si>
  <si>
    <t xml:space="preserve">013793</t>
  </si>
  <si>
    <t xml:space="preserve">云南省大理市凤仪镇</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大理三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就读于云南农业大学动物科学技术学院。</t>
    </r>
  </si>
  <si>
    <t xml:space="preserve">14787893722</t>
  </si>
  <si>
    <t xml:space="preserve">2414831333@qq.com</t>
  </si>
  <si>
    <t xml:space="preserve">10329070417</t>
  </si>
  <si>
    <t xml:space="preserve">杨贵林</t>
  </si>
  <si>
    <t xml:space="preserve">53292919840523095X</t>
  </si>
  <si>
    <t xml:space="preserve">云龙县司法局长新司法所临时工</t>
  </si>
  <si>
    <t xml:space="preserve">007928</t>
  </si>
  <si>
    <r>
      <rPr>
        <sz val="12"/>
        <rFont val="Noto Sans"/>
        <family val="2"/>
      </rPr>
      <t xml:space="preserve">高中：</t>
    </r>
    <r>
      <rPr>
        <sz val="12"/>
        <rFont val="宋体"/>
        <family val="0"/>
        <charset val="134"/>
      </rPr>
      <t xml:space="preserve">2000</t>
    </r>
    <r>
      <rPr>
        <sz val="12"/>
        <rFont val="Noto Sans"/>
        <family val="2"/>
      </rPr>
      <t xml:space="preserve">年至</t>
    </r>
    <r>
      <rPr>
        <sz val="12"/>
        <rFont val="宋体"/>
        <family val="0"/>
        <charset val="134"/>
      </rPr>
      <t xml:space="preserve">2003</t>
    </r>
    <r>
      <rPr>
        <sz val="12"/>
        <rFont val="Noto Sans"/>
        <family val="2"/>
      </rPr>
      <t xml:space="preserve">年；
大学：</t>
    </r>
    <r>
      <rPr>
        <sz val="12"/>
        <rFont val="宋体"/>
        <family val="0"/>
        <charset val="134"/>
      </rPr>
      <t xml:space="preserve">2005</t>
    </r>
    <r>
      <rPr>
        <sz val="12"/>
        <rFont val="Noto Sans"/>
        <family val="2"/>
      </rPr>
      <t xml:space="preserve">年至</t>
    </r>
    <r>
      <rPr>
        <sz val="12"/>
        <rFont val="宋体"/>
        <family val="0"/>
        <charset val="134"/>
      </rPr>
      <t xml:space="preserve">2009</t>
    </r>
    <r>
      <rPr>
        <sz val="12"/>
        <rFont val="Noto Sans"/>
        <family val="2"/>
      </rPr>
      <t xml:space="preserve">年；
大理州云龙县司法局长新司法所临时工：</t>
    </r>
    <r>
      <rPr>
        <sz val="12"/>
        <rFont val="宋体"/>
        <family val="0"/>
        <charset val="134"/>
      </rPr>
      <t xml:space="preserve">2012</t>
    </r>
    <r>
      <rPr>
        <sz val="12"/>
        <rFont val="Noto Sans"/>
        <family val="2"/>
      </rPr>
      <t xml:space="preserve">年至今</t>
    </r>
  </si>
  <si>
    <t xml:space="preserve">18187210676</t>
  </si>
  <si>
    <t xml:space="preserve">346283674@qq.com</t>
  </si>
  <si>
    <t xml:space="preserve">10329070307</t>
  </si>
  <si>
    <t xml:space="preserve">赵鹏永</t>
  </si>
  <si>
    <t xml:space="preserve">532929198512041134</t>
  </si>
  <si>
    <t xml:space="preserve">000831</t>
  </si>
  <si>
    <t xml:space="preserve">动物防疫与检疫资格证书</t>
  </si>
  <si>
    <r>
      <rPr>
        <sz val="12"/>
        <rFont val="宋体"/>
        <family val="0"/>
        <charset val="134"/>
      </rPr>
      <t xml:space="preserve">2003</t>
    </r>
    <r>
      <rPr>
        <sz val="12"/>
        <rFont val="Noto Sans"/>
        <family val="2"/>
      </rPr>
      <t xml:space="preserve">年到</t>
    </r>
    <r>
      <rPr>
        <sz val="12"/>
        <rFont val="宋体"/>
        <family val="0"/>
        <charset val="134"/>
      </rPr>
      <t xml:space="preserve">2007</t>
    </r>
    <r>
      <rPr>
        <sz val="12"/>
        <rFont val="Noto Sans"/>
        <family val="2"/>
      </rPr>
      <t xml:space="preserve">年在云龙一中就读。</t>
    </r>
    <r>
      <rPr>
        <sz val="12"/>
        <rFont val="宋体"/>
        <family val="0"/>
        <charset val="134"/>
      </rPr>
      <t xml:space="preserve">2007</t>
    </r>
    <r>
      <rPr>
        <sz val="12"/>
        <rFont val="Noto Sans"/>
        <family val="2"/>
      </rPr>
      <t xml:space="preserve">年到</t>
    </r>
    <r>
      <rPr>
        <sz val="12"/>
        <rFont val="宋体"/>
        <family val="0"/>
        <charset val="134"/>
      </rPr>
      <t xml:space="preserve">2010</t>
    </r>
    <r>
      <rPr>
        <sz val="12"/>
        <rFont val="Noto Sans"/>
        <family val="2"/>
      </rPr>
      <t xml:space="preserve">年在云南农业职业技术学院就读。</t>
    </r>
  </si>
  <si>
    <t xml:space="preserve">15887340862</t>
  </si>
  <si>
    <t xml:space="preserve">516619994@.qq.com</t>
  </si>
  <si>
    <t xml:space="preserve">10329070310</t>
  </si>
  <si>
    <t xml:space="preserve">张钦</t>
  </si>
  <si>
    <t xml:space="preserve">532901199012131641</t>
  </si>
  <si>
    <t xml:space="preserve">013570</t>
  </si>
  <si>
    <r>
      <rPr>
        <sz val="12"/>
        <rFont val="Noto Sans"/>
        <family val="2"/>
      </rPr>
      <t xml:space="preserve">云南省大理市下关镇大庄村委会下末南村</t>
    </r>
    <r>
      <rPr>
        <sz val="12"/>
        <rFont val="宋体"/>
        <family val="0"/>
        <charset val="134"/>
      </rPr>
      <t xml:space="preserve">10</t>
    </r>
    <r>
      <rPr>
        <sz val="12"/>
        <rFont val="Noto Sans"/>
        <family val="2"/>
      </rPr>
      <t xml:space="preserve">组</t>
    </r>
    <r>
      <rPr>
        <sz val="12"/>
        <rFont val="宋体"/>
        <family val="0"/>
        <charset val="134"/>
      </rPr>
      <t xml:space="preserve">54</t>
    </r>
    <r>
      <rPr>
        <sz val="12"/>
        <rFont val="Noto Sans"/>
        <family val="2"/>
      </rPr>
      <t xml:space="preserve">号</t>
    </r>
  </si>
  <si>
    <r>
      <rPr>
        <sz val="12"/>
        <rFont val="Noto Sans"/>
        <family val="2"/>
      </rPr>
      <t xml:space="preserve">全国英语</t>
    </r>
    <r>
      <rPr>
        <sz val="12"/>
        <rFont val="宋体"/>
        <family val="0"/>
        <charset val="134"/>
      </rPr>
      <t xml:space="preserve">A</t>
    </r>
    <r>
      <rPr>
        <sz val="12"/>
        <rFont val="Noto Sans"/>
        <family val="2"/>
      </rPr>
      <t xml:space="preserve">级</t>
    </r>
  </si>
  <si>
    <r>
      <rPr>
        <sz val="12"/>
        <rFont val="Noto Sans"/>
        <family val="2"/>
      </rPr>
      <t xml:space="preserve">全国计算机一级</t>
    </r>
    <r>
      <rPr>
        <sz val="12"/>
        <rFont val="宋体"/>
        <family val="0"/>
        <charset val="134"/>
      </rPr>
      <t xml:space="preserve">Ms office</t>
    </r>
    <r>
      <rPr>
        <sz val="12"/>
        <rFont val="Noto Sans"/>
        <family val="2"/>
      </rPr>
      <t xml:space="preserve">、动物疫病防治、检验检疫员、兽医化验员、畜禽产品检验工、饲料检验化验员</t>
    </r>
  </si>
  <si>
    <r>
      <rPr>
        <sz val="12"/>
        <rFont val="宋体"/>
        <family val="0"/>
        <charset val="134"/>
      </rPr>
      <t xml:space="preserve">2008</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在大理市下关二中就读高中；</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在云南省农业职业技术学院就读大学专科；在此期间同时就读专本套读，并已获得西南大学本科证</t>
    </r>
  </si>
  <si>
    <t xml:space="preserve">13769211319</t>
  </si>
  <si>
    <t xml:space="preserve">1479469288@qq.com</t>
  </si>
  <si>
    <t xml:space="preserve">10329070515</t>
  </si>
  <si>
    <t xml:space="preserve">朱祥雪</t>
  </si>
  <si>
    <t xml:space="preserve">532928199112081602</t>
  </si>
  <si>
    <t xml:space="preserve">012403</t>
  </si>
  <si>
    <t xml:space="preserve">大理州永平</t>
  </si>
  <si>
    <t xml:space="preserve">动物检疫检验员    动物疫病防治员   食品检验工</t>
  </si>
  <si>
    <r>
      <rPr>
        <sz val="12"/>
        <rFont val="Noto Sans"/>
        <family val="2"/>
      </rPr>
      <t xml:space="preserve">我在高中成绩优异，在大学三年担任本班团支部书记，善于交际、热爱专业。荣获</t>
    </r>
    <r>
      <rPr>
        <sz val="12"/>
        <rFont val="宋体"/>
        <family val="0"/>
        <charset val="134"/>
      </rPr>
      <t xml:space="preserve">2014</t>
    </r>
    <r>
      <rPr>
        <sz val="12"/>
        <rFont val="Noto Sans"/>
        <family val="2"/>
      </rPr>
      <t xml:space="preserve">届优秀毕业生。</t>
    </r>
  </si>
  <si>
    <t xml:space="preserve">18287280065</t>
  </si>
  <si>
    <t xml:space="preserve">1369592072@qq.com</t>
  </si>
  <si>
    <t xml:space="preserve">10329070309</t>
  </si>
  <si>
    <t xml:space="preserve">李丽成</t>
  </si>
  <si>
    <t xml:space="preserve">532931198604131112</t>
  </si>
  <si>
    <t xml:space="preserve">昆明美都物流</t>
  </si>
  <si>
    <t xml:space="preserve">016474</t>
  </si>
  <si>
    <t xml:space="preserve">安阳工学院</t>
  </si>
  <si>
    <t xml:space="preserve">机动车驾驶证</t>
  </si>
  <si>
    <r>
      <rPr>
        <sz val="12"/>
        <rFont val="宋体"/>
        <family val="0"/>
        <charset val="134"/>
      </rPr>
      <t xml:space="preserve">2003-2006</t>
    </r>
    <r>
      <rPr>
        <sz val="12"/>
        <rFont val="Noto Sans"/>
        <family val="2"/>
      </rPr>
      <t xml:space="preserve">剑川县第一中学   </t>
    </r>
    <r>
      <rPr>
        <sz val="12"/>
        <rFont val="宋体"/>
        <family val="0"/>
        <charset val="134"/>
      </rPr>
      <t xml:space="preserve">2006-2009</t>
    </r>
    <r>
      <rPr>
        <sz val="12"/>
        <rFont val="Noto Sans"/>
        <family val="2"/>
      </rPr>
      <t xml:space="preserve">安阳工学院   </t>
    </r>
    <r>
      <rPr>
        <sz val="12"/>
        <rFont val="宋体"/>
        <family val="0"/>
        <charset val="134"/>
      </rPr>
      <t xml:space="preserve">2009-2015</t>
    </r>
    <r>
      <rPr>
        <sz val="12"/>
        <rFont val="Noto Sans"/>
        <family val="2"/>
      </rPr>
      <t xml:space="preserve">昆明美都物流</t>
    </r>
  </si>
  <si>
    <t xml:space="preserve">18725126235</t>
  </si>
  <si>
    <t xml:space="preserve">313324051@qq.com</t>
  </si>
  <si>
    <t xml:space="preserve">10329070419</t>
  </si>
  <si>
    <t xml:space="preserve">肖钢</t>
  </si>
  <si>
    <t xml:space="preserve">532927198911100012</t>
  </si>
  <si>
    <t xml:space="preserve">001972</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于巍山一中。</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就读于云南农业大学动物科学技术学院。</t>
    </r>
  </si>
  <si>
    <t xml:space="preserve">18587202553</t>
  </si>
  <si>
    <t xml:space="preserve">378566211@qq.com</t>
  </si>
  <si>
    <t xml:space="preserve">10329070111</t>
  </si>
  <si>
    <t xml:space="preserve">赵振香</t>
  </si>
  <si>
    <t xml:space="preserve">532931198807130726</t>
  </si>
  <si>
    <t xml:space="preserve">大理老祥云商贸有限公司</t>
  </si>
  <si>
    <t xml:space="preserve">012890</t>
  </si>
  <si>
    <r>
      <rPr>
        <sz val="12"/>
        <rFont val="Noto Sans"/>
        <family val="2"/>
      </rPr>
      <t xml:space="preserve">英语应用能力测试</t>
    </r>
    <r>
      <rPr>
        <sz val="12"/>
        <rFont val="宋体"/>
        <family val="0"/>
        <charset val="134"/>
      </rPr>
      <t xml:space="preserve">A</t>
    </r>
    <r>
      <rPr>
        <sz val="12"/>
        <rFont val="Noto Sans"/>
        <family val="2"/>
      </rPr>
      <t xml:space="preserve">级</t>
    </r>
  </si>
  <si>
    <t xml:space="preserve">动物检疫检验员；动物疫病防治员；兽用生物制品制造工；饲料检验化验员。</t>
  </si>
  <si>
    <r>
      <rPr>
        <sz val="12"/>
        <rFont val="宋体"/>
        <family val="0"/>
        <charset val="134"/>
      </rPr>
      <t xml:space="preserve">2006</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剑川一中；</t>
    </r>
    <r>
      <rPr>
        <sz val="12"/>
        <rFont val="宋体"/>
        <family val="0"/>
        <charset val="134"/>
      </rPr>
      <t xml:space="preserve">2010</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云南农业职业技术学院；</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在云南神农育种有限公司做防疫检疫员；</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在大理老祥云商贸有限公司做收银员。</t>
    </r>
  </si>
  <si>
    <t xml:space="preserve">18787051795</t>
  </si>
  <si>
    <t xml:space="preserve">331705104@qq.com</t>
  </si>
  <si>
    <t xml:space="preserve">10329070328</t>
  </si>
  <si>
    <t xml:space="preserve">张梅杰</t>
  </si>
  <si>
    <t xml:space="preserve">532930199110010618</t>
  </si>
  <si>
    <t xml:space="preserve">云南大北农</t>
  </si>
  <si>
    <t xml:space="preserve">006099</t>
  </si>
  <si>
    <t xml:space="preserve">云南省大理白族自治州洱源县邓川镇三道桥北组</t>
  </si>
  <si>
    <t xml:space="preserve">畜牧兽医动物疫病检疫，防疫证，家畜繁殖工证</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邓川镇洱源二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云南省农业职业技术学院</t>
    </r>
  </si>
  <si>
    <t xml:space="preserve">13708490554</t>
  </si>
  <si>
    <t xml:space="preserve">1229819681@qq.com</t>
  </si>
  <si>
    <t xml:space="preserve">10329070308</t>
  </si>
  <si>
    <t xml:space="preserve">姜志松</t>
  </si>
  <si>
    <t xml:space="preserve">532931198910240579</t>
  </si>
  <si>
    <t xml:space="preserve">017269</t>
  </si>
  <si>
    <t xml:space="preserve">未通过英语四级</t>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就读于剑川一中；</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就读于云南农业大学；</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就职于祥云温氏畜牧有限公司；</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至今就职于剑川县一家私营超市。</t>
    </r>
  </si>
  <si>
    <t xml:space="preserve">18206955245</t>
  </si>
  <si>
    <t xml:space="preserve">1347414979@qq.com</t>
  </si>
  <si>
    <t xml:space="preserve">10329070311</t>
  </si>
  <si>
    <t xml:space="preserve">邓家清</t>
  </si>
  <si>
    <t xml:space="preserve">532922199112070032</t>
  </si>
  <si>
    <t xml:space="preserve">014212</t>
  </si>
  <si>
    <t xml:space="preserve">云南省大理州漾濞县苍山西镇石钟村东冲药社</t>
  </si>
  <si>
    <t xml:space="preserve">兽医</t>
  </si>
  <si>
    <t xml:space="preserve">宠物医师，动物检疫检验员，兽医化验员，动物疫病防治院</t>
  </si>
  <si>
    <t xml:space="preserve">积极进取，善于思考，勤奋努力</t>
  </si>
  <si>
    <t xml:space="preserve">18788506814</t>
  </si>
  <si>
    <t xml:space="preserve">2423678335qq.com</t>
  </si>
  <si>
    <t xml:space="preserve">10329070108</t>
  </si>
  <si>
    <t xml:space="preserve">王洪武</t>
  </si>
  <si>
    <t xml:space="preserve">532924198901291119</t>
  </si>
  <si>
    <t xml:space="preserve">宾川县开元牧业有限责任公司</t>
  </si>
  <si>
    <t xml:space="preserve">013054</t>
  </si>
  <si>
    <t xml:space="preserve">云南省大理州宾川县州城镇前所村委会前所村</t>
  </si>
  <si>
    <r>
      <rPr>
        <sz val="12"/>
        <rFont val="宋体"/>
        <family val="0"/>
        <charset val="134"/>
      </rPr>
      <t xml:space="preserve">2008</t>
    </r>
    <r>
      <rPr>
        <sz val="12"/>
        <rFont val="Noto Sans"/>
        <family val="2"/>
      </rPr>
      <t xml:space="preserve">年至</t>
    </r>
    <r>
      <rPr>
        <sz val="12"/>
        <rFont val="宋体"/>
        <family val="0"/>
        <charset val="134"/>
      </rPr>
      <t xml:space="preserve">2011</t>
    </r>
    <r>
      <rPr>
        <sz val="12"/>
        <rFont val="Noto Sans"/>
        <family val="2"/>
      </rPr>
      <t xml:space="preserve">年就读于宾川职中；</t>
    </r>
    <r>
      <rPr>
        <sz val="12"/>
        <rFont val="宋体"/>
        <family val="0"/>
        <charset val="134"/>
      </rPr>
      <t xml:space="preserve">2011</t>
    </r>
    <r>
      <rPr>
        <sz val="12"/>
        <rFont val="Noto Sans"/>
        <family val="2"/>
      </rPr>
      <t xml:space="preserve">年至</t>
    </r>
    <r>
      <rPr>
        <sz val="12"/>
        <rFont val="宋体"/>
        <family val="0"/>
        <charset val="134"/>
      </rPr>
      <t xml:space="preserve">2014</t>
    </r>
    <r>
      <rPr>
        <sz val="12"/>
        <rFont val="Noto Sans"/>
        <family val="2"/>
      </rPr>
      <t xml:space="preserve">年就读于云南农业职业技术学院；期间多次参加校外实践，工作认真，努力。</t>
    </r>
  </si>
  <si>
    <t xml:space="preserve">15287214244</t>
  </si>
  <si>
    <t xml:space="preserve">754528083@qq.com</t>
  </si>
  <si>
    <t xml:space="preserve">10329070223</t>
  </si>
  <si>
    <t xml:space="preserve">李兴荣</t>
  </si>
  <si>
    <t xml:space="preserve">532931199112240018</t>
  </si>
  <si>
    <t xml:space="preserve">009279</t>
  </si>
  <si>
    <t xml:space="preserve">四川农业大学</t>
  </si>
  <si>
    <t xml:space="preserve">动物科学（特种经济动物养殖）</t>
  </si>
  <si>
    <r>
      <rPr>
        <sz val="12"/>
        <rFont val="宋体"/>
        <family val="0"/>
        <charset val="134"/>
      </rPr>
      <t xml:space="preserve">2008</t>
    </r>
    <r>
      <rPr>
        <sz val="12"/>
        <rFont val="Noto Sans"/>
        <family val="2"/>
      </rPr>
      <t xml:space="preserve">年至</t>
    </r>
    <r>
      <rPr>
        <sz val="12"/>
        <rFont val="宋体"/>
        <family val="0"/>
        <charset val="134"/>
      </rPr>
      <t xml:space="preserve">2011</t>
    </r>
    <r>
      <rPr>
        <sz val="12"/>
        <rFont val="Noto Sans"/>
        <family val="2"/>
      </rPr>
      <t xml:space="preserve">年就读于剑川一中；</t>
    </r>
    <r>
      <rPr>
        <sz val="12"/>
        <rFont val="宋体"/>
        <family val="0"/>
        <charset val="134"/>
      </rPr>
      <t xml:space="preserve">2011</t>
    </r>
    <r>
      <rPr>
        <sz val="12"/>
        <rFont val="Noto Sans"/>
        <family val="2"/>
      </rPr>
      <t xml:space="preserve">年至</t>
    </r>
    <r>
      <rPr>
        <sz val="12"/>
        <rFont val="宋体"/>
        <family val="0"/>
        <charset val="134"/>
      </rPr>
      <t xml:space="preserve">2015</t>
    </r>
    <r>
      <rPr>
        <sz val="12"/>
        <rFont val="Noto Sans"/>
        <family val="2"/>
      </rPr>
      <t xml:space="preserve">年就读与四川农业大学；
</t>
    </r>
    <r>
      <rPr>
        <sz val="12"/>
        <rFont val="宋体"/>
        <family val="0"/>
        <charset val="134"/>
      </rPr>
      <t xml:space="preserve">2015</t>
    </r>
    <r>
      <rPr>
        <sz val="12"/>
        <rFont val="Noto Sans"/>
        <family val="2"/>
      </rPr>
      <t xml:space="preserve">年在自贡生猪养殖有限公司实习</t>
    </r>
    <r>
      <rPr>
        <sz val="12"/>
        <rFont val="宋体"/>
        <family val="0"/>
        <charset val="134"/>
      </rPr>
      <t xml:space="preserve">4</t>
    </r>
    <r>
      <rPr>
        <sz val="12"/>
        <rFont val="Noto Sans"/>
        <family val="2"/>
      </rPr>
      <t xml:space="preserve">个月。</t>
    </r>
  </si>
  <si>
    <t xml:space="preserve">18687290256</t>
  </si>
  <si>
    <t xml:space="preserve">1398775596@qq.com</t>
  </si>
  <si>
    <t xml:space="preserve">10329070225</t>
  </si>
  <si>
    <t xml:space="preserve">李焰钢</t>
  </si>
  <si>
    <t xml:space="preserve">532930198803161916</t>
  </si>
  <si>
    <t xml:space="preserve">003662</t>
  </si>
  <si>
    <t xml:space="preserve">云南省大理州洱源县茈碧湖镇中汉等五社</t>
  </si>
  <si>
    <r>
      <rPr>
        <sz val="12"/>
        <rFont val="Noto Sans"/>
        <family val="2"/>
      </rPr>
      <t xml:space="preserve">家畜繁殖工，家禽饲养工，动物疫病防治员，动物检疫检验员，普通话</t>
    </r>
    <r>
      <rPr>
        <sz val="12"/>
        <rFont val="宋体"/>
        <family val="0"/>
        <charset val="134"/>
      </rPr>
      <t xml:space="preserve">B</t>
    </r>
    <r>
      <rPr>
        <sz val="12"/>
        <rFont val="Noto Sans"/>
        <family val="2"/>
      </rPr>
      <t xml:space="preserve">级乙等，英语</t>
    </r>
    <r>
      <rPr>
        <sz val="12"/>
        <rFont val="宋体"/>
        <family val="0"/>
        <charset val="134"/>
      </rPr>
      <t xml:space="preserve">A</t>
    </r>
    <r>
      <rPr>
        <sz val="12"/>
        <rFont val="Noto Sans"/>
        <family val="2"/>
      </rPr>
      <t xml:space="preserve">级</t>
    </r>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09</t>
    </r>
    <r>
      <rPr>
        <sz val="12"/>
        <rFont val="Noto Sans"/>
        <family val="2"/>
      </rPr>
      <t xml:space="preserve">年</t>
    </r>
    <r>
      <rPr>
        <sz val="12"/>
        <rFont val="宋体"/>
        <family val="0"/>
        <charset val="134"/>
      </rPr>
      <t xml:space="preserve">6</t>
    </r>
    <r>
      <rPr>
        <sz val="12"/>
        <rFont val="Noto Sans"/>
        <family val="2"/>
      </rPr>
      <t xml:space="preserve">月，就读于洱源县职业高级中学；任班长；
</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就读于云南农业职业技术学院，任班长，
</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就业于云南双胞胎饲料有限公司；</t>
    </r>
  </si>
  <si>
    <t xml:space="preserve">18787115189</t>
  </si>
  <si>
    <t xml:space="preserve">1030926557@qq.com</t>
  </si>
  <si>
    <t xml:space="preserve">10329070621</t>
  </si>
  <si>
    <t xml:space="preserve">张效松</t>
  </si>
  <si>
    <t xml:space="preserve">532928199105241516</t>
  </si>
  <si>
    <t xml:space="preserve">003422</t>
  </si>
  <si>
    <t xml:space="preserve">云南省大理州永平县杉阳镇小寨村中寨</t>
  </si>
  <si>
    <t xml:space="preserve">计算机等级考试一级、动物防疫与检疫员</t>
  </si>
  <si>
    <r>
      <rPr>
        <sz val="12"/>
        <rFont val="宋体"/>
        <family val="0"/>
        <charset val="134"/>
      </rPr>
      <t xml:space="preserve">2009</t>
    </r>
    <r>
      <rPr>
        <sz val="12"/>
        <rFont val="Noto Sans"/>
        <family val="2"/>
      </rPr>
      <t xml:space="preserve">年</t>
    </r>
    <r>
      <rPr>
        <sz val="12"/>
        <rFont val="宋体"/>
        <family val="0"/>
        <charset val="134"/>
      </rPr>
      <t xml:space="preserve">3</t>
    </r>
    <r>
      <rPr>
        <sz val="12"/>
        <rFont val="Noto Sans"/>
        <family val="2"/>
      </rPr>
      <t xml:space="preserve">月到</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从永平二中毕业、</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从保山天津高级中学毕业考上云南农业职业技术学院、</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毕业于云南农业职业技术学院。</t>
    </r>
  </si>
  <si>
    <t xml:space="preserve">08726781691</t>
  </si>
  <si>
    <t xml:space="preserve">864211380@qq.com</t>
  </si>
  <si>
    <t xml:space="preserve">10329070330</t>
  </si>
  <si>
    <t xml:space="preserve">和寿发</t>
  </si>
  <si>
    <t xml:space="preserve">532930198412240318</t>
  </si>
  <si>
    <t xml:space="preserve">云南大理州洱源县乔后镇</t>
  </si>
  <si>
    <t xml:space="preserve">011611</t>
  </si>
  <si>
    <r>
      <rPr>
        <sz val="12"/>
        <rFont val="宋体"/>
        <family val="0"/>
        <charset val="134"/>
      </rPr>
      <t xml:space="preserve">200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3</t>
    </r>
    <r>
      <rPr>
        <sz val="12"/>
        <rFont val="Noto Sans"/>
        <family val="2"/>
      </rPr>
      <t xml:space="preserve">年</t>
    </r>
    <r>
      <rPr>
        <sz val="12"/>
        <rFont val="宋体"/>
        <family val="0"/>
        <charset val="134"/>
      </rPr>
      <t xml:space="preserve">7</t>
    </r>
    <r>
      <rPr>
        <sz val="12"/>
        <rFont val="Noto Sans"/>
        <family val="2"/>
      </rPr>
      <t xml:space="preserve">月就读于洱源县职业中学；</t>
    </r>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就读于云南省农业职业技术学院；</t>
    </r>
    <r>
      <rPr>
        <sz val="12"/>
        <rFont val="宋体"/>
        <family val="0"/>
        <charset val="134"/>
      </rPr>
      <t xml:space="preserve">2007</t>
    </r>
    <r>
      <rPr>
        <sz val="12"/>
        <rFont val="Noto Sans"/>
        <family val="2"/>
      </rPr>
      <t xml:space="preserve">年至今在云南大理州洱源县乔后镇从事畜牧工作。</t>
    </r>
  </si>
  <si>
    <t xml:space="preserve">18487494681</t>
  </si>
  <si>
    <t xml:space="preserve">819361434@qq.com</t>
  </si>
  <si>
    <t xml:space="preserve">10329070217</t>
  </si>
  <si>
    <t xml:space="preserve">杨春甲</t>
  </si>
  <si>
    <t xml:space="preserve">532930199111030039</t>
  </si>
  <si>
    <t xml:space="preserve">无业</t>
  </si>
  <si>
    <t xml:space="preserve">004217</t>
  </si>
  <si>
    <t xml:space="preserve">大理白族自治州洱源县</t>
  </si>
  <si>
    <t xml:space="preserve">家禽饲养工，动物检疫防疫员</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昆明学院农学中专部畜牧兽医专业。       </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云南农业职业技术学院畜牧兽医专业。</t>
    </r>
  </si>
  <si>
    <t xml:space="preserve">18725144476</t>
  </si>
  <si>
    <t xml:space="preserve">799971839@qq.com</t>
  </si>
  <si>
    <t xml:space="preserve">10329070504</t>
  </si>
  <si>
    <t xml:space="preserve">周灼钧</t>
  </si>
  <si>
    <t xml:space="preserve">532930199110082312</t>
  </si>
  <si>
    <t xml:space="preserve">昆明大旺饲料有限公司</t>
  </si>
  <si>
    <t xml:space="preserve">016049</t>
  </si>
  <si>
    <t xml:space="preserve">云南省大理州洱源县炼铁乡</t>
  </si>
  <si>
    <t xml:space="preserve">兽医化验员，动物疫病防治员，动物检疫检验员</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洱原县第三中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云南农业职业技术学院。</t>
    </r>
    <r>
      <rPr>
        <sz val="12"/>
        <rFont val="宋体"/>
        <family val="0"/>
        <charset val="134"/>
      </rPr>
      <t xml:space="preserve">2014</t>
    </r>
    <r>
      <rPr>
        <sz val="12"/>
        <rFont val="Noto Sans"/>
        <family val="2"/>
      </rPr>
      <t xml:space="preserve">年至今在昆明大旺饲料公司</t>
    </r>
  </si>
  <si>
    <t xml:space="preserve">15198377539</t>
  </si>
  <si>
    <t xml:space="preserve">573420980@qq.com</t>
  </si>
  <si>
    <t xml:space="preserve">10329070220</t>
  </si>
  <si>
    <t xml:space="preserve">莽继仙</t>
  </si>
  <si>
    <t xml:space="preserve">532928199111081723</t>
  </si>
  <si>
    <t xml:space="preserve">007162</t>
  </si>
  <si>
    <r>
      <rPr>
        <sz val="12"/>
        <color rgb="FFFF0000"/>
        <rFont val="宋体"/>
        <family val="0"/>
        <charset val="134"/>
      </rPr>
      <t xml:space="preserve">03293002301:</t>
    </r>
    <r>
      <rPr>
        <sz val="12"/>
        <color rgb="FFFF0000"/>
        <rFont val="Noto Sans"/>
        <family val="2"/>
      </rPr>
      <t xml:space="preserve">洱源县乡镇畜牧兽医站专业技术人员</t>
    </r>
  </si>
  <si>
    <t xml:space="preserve">动物检疫检验员</t>
  </si>
  <si>
    <r>
      <rPr>
        <sz val="12"/>
        <color rgb="FFFF0000"/>
        <rFont val="宋体"/>
        <family val="0"/>
        <charset val="134"/>
      </rPr>
      <t xml:space="preserve">2008-2011 </t>
    </r>
    <r>
      <rPr>
        <sz val="12"/>
        <color rgb="FFFF0000"/>
        <rFont val="Noto Sans"/>
        <family val="2"/>
      </rPr>
      <t xml:space="preserve">高中 永平一中
</t>
    </r>
    <r>
      <rPr>
        <sz val="12"/>
        <color rgb="FFFF0000"/>
        <rFont val="宋体"/>
        <family val="0"/>
        <charset val="134"/>
      </rPr>
      <t xml:space="preserve">2011-2014 </t>
    </r>
    <r>
      <rPr>
        <sz val="12"/>
        <color rgb="FFFF0000"/>
        <rFont val="Noto Sans"/>
        <family val="2"/>
      </rPr>
      <t xml:space="preserve">大学  云南农业职业技术学院</t>
    </r>
  </si>
  <si>
    <t xml:space="preserve">14787852409</t>
  </si>
  <si>
    <t xml:space="preserve">1539117342@qq.com</t>
  </si>
  <si>
    <t xml:space="preserve">10329070415</t>
  </si>
  <si>
    <t xml:space="preserve">杨四和</t>
  </si>
  <si>
    <t xml:space="preserve">532930198605202166</t>
  </si>
  <si>
    <t xml:space="preserve">云南悦展科技有限公司</t>
  </si>
  <si>
    <t xml:space="preserve">003001</t>
  </si>
  <si>
    <t xml:space="preserve">动物防疫员
动物防治员</t>
  </si>
  <si>
    <r>
      <rPr>
        <sz val="12"/>
        <color rgb="FFFF0000"/>
        <rFont val="宋体"/>
        <family val="0"/>
        <charset val="134"/>
      </rPr>
      <t xml:space="preserve">2008</t>
    </r>
    <r>
      <rPr>
        <sz val="12"/>
        <color rgb="FFFF0000"/>
        <rFont val="Noto Sans"/>
        <family val="2"/>
      </rPr>
      <t xml:space="preserve">－</t>
    </r>
    <r>
      <rPr>
        <sz val="12"/>
        <color rgb="FFFF0000"/>
        <rFont val="宋体"/>
        <family val="0"/>
        <charset val="134"/>
      </rPr>
      <t xml:space="preserve">2014</t>
    </r>
    <r>
      <rPr>
        <sz val="12"/>
        <color rgb="FFFF0000"/>
        <rFont val="Noto Sans"/>
        <family val="2"/>
      </rPr>
      <t xml:space="preserve">　 　 一心堂药店
</t>
    </r>
    <r>
      <rPr>
        <sz val="12"/>
        <color rgb="FFFF0000"/>
        <rFont val="宋体"/>
        <family val="0"/>
        <charset val="134"/>
      </rPr>
      <t xml:space="preserve">2014</t>
    </r>
    <r>
      <rPr>
        <sz val="12"/>
        <color rgb="FFFF0000"/>
        <rFont val="Noto Sans"/>
        <family val="2"/>
      </rPr>
      <t xml:space="preserve">－</t>
    </r>
    <r>
      <rPr>
        <sz val="12"/>
        <color rgb="FFFF0000"/>
        <rFont val="宋体"/>
        <family val="0"/>
        <charset val="134"/>
      </rPr>
      <t xml:space="preserve">2015</t>
    </r>
    <r>
      <rPr>
        <sz val="12"/>
        <color rgb="FFFF0000"/>
        <rFont val="Noto Sans"/>
        <family val="2"/>
      </rPr>
      <t xml:space="preserve">　 　 云南悦展科技有限公司</t>
    </r>
  </si>
  <si>
    <t xml:space="preserve">13888560420</t>
  </si>
  <si>
    <r>
      <rPr>
        <sz val="12"/>
        <color rgb="FFFF0000"/>
        <rFont val="宋体"/>
        <family val="0"/>
        <charset val="134"/>
      </rPr>
      <t xml:space="preserve">1213231803.</t>
    </r>
    <r>
      <rPr>
        <sz val="12"/>
        <color rgb="FFFF0000"/>
        <rFont val="Noto Sans"/>
        <family val="2"/>
      </rPr>
      <t xml:space="preserve">ｑｑ．ｃｏｍ</t>
    </r>
  </si>
  <si>
    <t xml:space="preserve">10329070509</t>
  </si>
  <si>
    <t xml:space="preserve">张益繁</t>
  </si>
  <si>
    <t xml:space="preserve">532931198704110714</t>
  </si>
  <si>
    <t xml:space="preserve">大理来思尔乳业</t>
  </si>
  <si>
    <t xml:space="preserve">000304</t>
  </si>
  <si>
    <t xml:space="preserve">云南省大理州剑川县沙溪镇甸头村委会</t>
  </si>
  <si>
    <t xml:space="preserve">兽医专业</t>
  </si>
  <si>
    <r>
      <rPr>
        <sz val="12"/>
        <color rgb="FFFF0000"/>
        <rFont val="宋体"/>
        <family val="0"/>
        <charset val="134"/>
      </rPr>
      <t xml:space="preserve">2003</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06</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在剑川县沙溪中学读初中，</t>
    </r>
    <r>
      <rPr>
        <sz val="12"/>
        <color rgb="FFFF0000"/>
        <rFont val="宋体"/>
        <family val="0"/>
        <charset val="134"/>
      </rPr>
      <t xml:space="preserve">2006</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在剑川一中读高中，</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在云南农业职业技术学院读大专。</t>
    </r>
  </si>
  <si>
    <t xml:space="preserve">18287272053</t>
  </si>
  <si>
    <t xml:space="preserve">254211529@qq.com</t>
  </si>
  <si>
    <t xml:space="preserve">10329070511</t>
  </si>
  <si>
    <t xml:space="preserve">杨瑞娥</t>
  </si>
  <si>
    <t xml:space="preserve">农业类</t>
  </si>
  <si>
    <t xml:space="preserve">53293119910510072X</t>
  </si>
  <si>
    <t xml:space="preserve">014789</t>
  </si>
  <si>
    <r>
      <rPr>
        <sz val="12"/>
        <rFont val="宋体"/>
        <family val="0"/>
        <charset val="134"/>
      </rPr>
      <t xml:space="preserve">04293001201:</t>
    </r>
    <r>
      <rPr>
        <sz val="12"/>
        <rFont val="Noto Sans"/>
        <family val="2"/>
      </rPr>
      <t xml:space="preserve">洱源县种子管理工作站专业技术人员</t>
    </r>
  </si>
  <si>
    <t xml:space="preserve">设施农业科学与工程</t>
  </si>
  <si>
    <r>
      <rPr>
        <sz val="12"/>
        <rFont val="Noto Sans"/>
        <family val="2"/>
      </rPr>
      <t xml:space="preserve">于</t>
    </r>
    <r>
      <rPr>
        <sz val="12"/>
        <rFont val="宋体"/>
        <family val="0"/>
        <charset val="134"/>
      </rPr>
      <t xml:space="preserve">2008</t>
    </r>
    <r>
      <rPr>
        <sz val="12"/>
        <rFont val="Noto Sans"/>
        <family val="2"/>
      </rPr>
      <t xml:space="preserve">年高中就读于大理州剑川县剑川一中，于</t>
    </r>
    <r>
      <rPr>
        <sz val="12"/>
        <rFont val="宋体"/>
        <family val="0"/>
        <charset val="134"/>
      </rPr>
      <t xml:space="preserve">2011</t>
    </r>
    <r>
      <rPr>
        <sz val="12"/>
        <rFont val="Noto Sans"/>
        <family val="2"/>
      </rPr>
      <t xml:space="preserve">年就读于红河学院生命科学与技术学院的设施农业农业科学与工程专业，并在班上担任学习委员。</t>
    </r>
  </si>
  <si>
    <t xml:space="preserve">18708733538</t>
  </si>
  <si>
    <t xml:space="preserve">2267407715@qq.com</t>
  </si>
  <si>
    <t xml:space="preserve">10429071115</t>
  </si>
  <si>
    <t xml:space="preserve">李秀年</t>
  </si>
  <si>
    <t xml:space="preserve">532930199109191327</t>
  </si>
  <si>
    <t xml:space="preserve">013620</t>
  </si>
  <si>
    <r>
      <rPr>
        <sz val="12"/>
        <rFont val="Noto Sans"/>
        <family val="2"/>
      </rPr>
      <t xml:space="preserve">云南省大理白族自治州洱源县右所镇幸福村民委员会西河埂组</t>
    </r>
    <r>
      <rPr>
        <sz val="12"/>
        <rFont val="宋体"/>
        <family val="0"/>
        <charset val="134"/>
      </rPr>
      <t xml:space="preserve">117</t>
    </r>
    <r>
      <rPr>
        <sz val="12"/>
        <rFont val="Noto Sans"/>
        <family val="2"/>
      </rPr>
      <t xml:space="preserve">号</t>
    </r>
  </si>
  <si>
    <t xml:space="preserve">植物保护</t>
  </si>
  <si>
    <t xml:space="preserve">高级植保工和高级插花员</t>
  </si>
  <si>
    <t xml:space="preserve">高中就读于洱源县第二中学，之后考取昆明学院，经过三年的学习顺利毕业。毕业后于云南农业大学继续学习。</t>
  </si>
  <si>
    <t xml:space="preserve">15087145754</t>
  </si>
  <si>
    <t xml:space="preserve">1822628857@qq.com</t>
  </si>
  <si>
    <t xml:space="preserve">10429070814</t>
  </si>
  <si>
    <t xml:space="preserve">魏云娟</t>
  </si>
  <si>
    <t xml:space="preserve">532930198911271346</t>
  </si>
  <si>
    <t xml:space="preserve">昆明缤纷园艺有限公司</t>
  </si>
  <si>
    <t xml:space="preserve">011493</t>
  </si>
  <si>
    <t xml:space="preserve">烟草</t>
  </si>
  <si>
    <r>
      <rPr>
        <sz val="12"/>
        <rFont val="宋体"/>
        <family val="0"/>
        <charset val="134"/>
      </rPr>
      <t xml:space="preserve">2005-2008</t>
    </r>
    <r>
      <rPr>
        <sz val="12"/>
        <rFont val="Noto Sans"/>
        <family val="2"/>
      </rPr>
      <t xml:space="preserve">年在洱源县第二中学上高中
</t>
    </r>
    <r>
      <rPr>
        <sz val="12"/>
        <rFont val="宋体"/>
        <family val="0"/>
        <charset val="134"/>
      </rPr>
      <t xml:space="preserve">2008-2013</t>
    </r>
    <r>
      <rPr>
        <sz val="12"/>
        <rFont val="Noto Sans"/>
        <family val="2"/>
      </rPr>
      <t xml:space="preserve">年在云南农业大学上大学
</t>
    </r>
    <r>
      <rPr>
        <sz val="12"/>
        <rFont val="宋体"/>
        <family val="0"/>
        <charset val="134"/>
      </rPr>
      <t xml:space="preserve">2013</t>
    </r>
    <r>
      <rPr>
        <sz val="12"/>
        <rFont val="Noto Sans"/>
        <family val="2"/>
      </rPr>
      <t xml:space="preserve">至今在昆明缤纷园艺有限公司上班</t>
    </r>
  </si>
  <si>
    <t xml:space="preserve">15198782273</t>
  </si>
  <si>
    <t xml:space="preserve">903534043@qq.com</t>
  </si>
  <si>
    <t xml:space="preserve">10429071708</t>
  </si>
  <si>
    <t xml:space="preserve">郑灿娟</t>
  </si>
  <si>
    <t xml:space="preserve">532930199002071720</t>
  </si>
  <si>
    <t xml:space="preserve">013818</t>
  </si>
  <si>
    <t xml:space="preserve">园艺</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毕业于大理州洱源县洱源一中，在班里担任宣传委员一职，积极主动完成学校下达的宣传任务，热爱学习，遵守纪律。</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毕业于云南农业大学，园林园艺学院园艺专业。</t>
    </r>
  </si>
  <si>
    <t xml:space="preserve">15288238167</t>
  </si>
  <si>
    <t xml:space="preserve">339256523@qq.com</t>
  </si>
  <si>
    <t xml:space="preserve">10429071104</t>
  </si>
  <si>
    <t xml:space="preserve">杨汝芸</t>
  </si>
  <si>
    <t xml:space="preserve">53293019881018004X</t>
  </si>
  <si>
    <t xml:space="preserve">云南欧亚乳业有限公司</t>
  </si>
  <si>
    <t xml:space="preserve">013626</t>
  </si>
  <si>
    <t xml:space="preserve">农产品质量检测</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洱源二中就读，</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云南农业职业技术学院，</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至至今就职于云南欧亚乳业有限公司。</t>
    </r>
  </si>
  <si>
    <t xml:space="preserve">15198841094</t>
  </si>
  <si>
    <t xml:space="preserve">361220821</t>
  </si>
  <si>
    <t xml:space="preserve">10429071425</t>
  </si>
  <si>
    <t xml:space="preserve">王杰梅</t>
  </si>
  <si>
    <t xml:space="preserve">532930199212280029</t>
  </si>
  <si>
    <t xml:space="preserve">湖南天辰建设有限责任公司</t>
  </si>
  <si>
    <t xml:space="preserve">017693</t>
  </si>
  <si>
    <t xml:space="preserve">园艺技术</t>
  </si>
  <si>
    <t xml:space="preserve">农艺工、花卉园艺工、水环境监测工、风景园林工程技术人员。</t>
  </si>
  <si>
    <r>
      <rPr>
        <sz val="12"/>
        <rFont val="Noto Sans"/>
        <family val="2"/>
      </rPr>
      <t xml:space="preserve">高中（</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洱源县第三中学；大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云南农业职业技术学院，</t>
    </r>
    <r>
      <rPr>
        <sz val="12"/>
        <rFont val="宋体"/>
        <family val="0"/>
        <charset val="134"/>
      </rPr>
      <t xml:space="preserve">201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于昆明缤纷花卉园艺有限公司顶岗实习；</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至今在湖南天辰建设有限责任公司工作。</t>
    </r>
  </si>
  <si>
    <t xml:space="preserve">15925582312</t>
  </si>
  <si>
    <t xml:space="preserve">821217333@qq.com</t>
  </si>
  <si>
    <t xml:space="preserve">10429072003</t>
  </si>
  <si>
    <t xml:space="preserve">杨彦霞</t>
  </si>
  <si>
    <t xml:space="preserve">532929198804060724</t>
  </si>
  <si>
    <t xml:space="preserve">012924</t>
  </si>
  <si>
    <t xml:space="preserve">茶叶生产加工技术</t>
  </si>
  <si>
    <t xml:space="preserve">中级茶艺师 中级品茶员证书 中级教师资格证</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月 云龙一中
</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 临沧师范高等专科学校</t>
    </r>
  </si>
  <si>
    <t xml:space="preserve">15969089069</t>
  </si>
  <si>
    <t xml:space="preserve">823909530@qq.com</t>
  </si>
  <si>
    <t xml:space="preserve">10429071028</t>
  </si>
  <si>
    <t xml:space="preserve">蔡宣美</t>
  </si>
  <si>
    <t xml:space="preserve">532927198709080767</t>
  </si>
  <si>
    <t xml:space="preserve">004824</t>
  </si>
  <si>
    <t xml:space="preserve">云南省大理州巍山县大仓镇永福村委会马房厂</t>
  </si>
  <si>
    <r>
      <rPr>
        <sz val="12"/>
        <rFont val="Noto Sans"/>
        <family val="2"/>
      </rPr>
      <t xml:space="preserve">英语应用能力</t>
    </r>
    <r>
      <rPr>
        <sz val="12"/>
        <rFont val="宋体"/>
        <family val="0"/>
        <charset val="134"/>
      </rPr>
      <t xml:space="preserve">A.B</t>
    </r>
    <r>
      <rPr>
        <sz val="12"/>
        <rFont val="Noto Sans"/>
        <family val="2"/>
      </rPr>
      <t xml:space="preserve">级</t>
    </r>
  </si>
  <si>
    <t xml:space="preserve">中级茶艺师、高级评茶员、初级中学教师资格证</t>
  </si>
  <si>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在巍山二中上高中
</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在巍山一中补习
</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在云南热带作物职业学院上大专</t>
    </r>
  </si>
  <si>
    <t xml:space="preserve">13529641771</t>
  </si>
  <si>
    <t xml:space="preserve">2907129824@qq.com</t>
  </si>
  <si>
    <t xml:space="preserve">10429070909</t>
  </si>
  <si>
    <t xml:space="preserve">蒙和年</t>
  </si>
  <si>
    <t xml:space="preserve">532930198801170050</t>
  </si>
  <si>
    <t xml:space="preserve">洱源县法院</t>
  </si>
  <si>
    <t xml:space="preserve">007724</t>
  </si>
  <si>
    <t xml:space="preserve">土家族　</t>
  </si>
  <si>
    <t xml:space="preserve">现代园艺技术</t>
  </si>
  <si>
    <r>
      <rPr>
        <sz val="12"/>
        <rFont val="宋体"/>
        <family val="0"/>
        <charset val="134"/>
      </rPr>
      <t xml:space="preserve">2003</t>
    </r>
    <r>
      <rPr>
        <sz val="12"/>
        <rFont val="Noto Sans"/>
        <family val="2"/>
      </rPr>
      <t xml:space="preserve">至</t>
    </r>
    <r>
      <rPr>
        <sz val="12"/>
        <rFont val="宋体"/>
        <family val="0"/>
        <charset val="134"/>
      </rPr>
      <t xml:space="preserve">2007</t>
    </r>
    <r>
      <rPr>
        <sz val="12"/>
        <rFont val="Noto Sans"/>
        <family val="2"/>
      </rPr>
      <t xml:space="preserve">年就读于洱源县第一中学，</t>
    </r>
    <r>
      <rPr>
        <sz val="12"/>
        <rFont val="宋体"/>
        <family val="0"/>
        <charset val="134"/>
      </rPr>
      <t xml:space="preserve">2007</t>
    </r>
    <r>
      <rPr>
        <sz val="12"/>
        <rFont val="Noto Sans"/>
        <family val="2"/>
      </rPr>
      <t xml:space="preserve">年至</t>
    </r>
    <r>
      <rPr>
        <sz val="12"/>
        <rFont val="宋体"/>
        <family val="0"/>
        <charset val="134"/>
      </rPr>
      <t xml:space="preserve">2008</t>
    </r>
    <r>
      <rPr>
        <sz val="12"/>
        <rFont val="Noto Sans"/>
        <family val="2"/>
      </rPr>
      <t xml:space="preserve">年就读于洱源县第二中学，</t>
    </r>
    <r>
      <rPr>
        <sz val="12"/>
        <rFont val="宋体"/>
        <family val="0"/>
        <charset val="134"/>
      </rPr>
      <t xml:space="preserve">2008</t>
    </r>
    <r>
      <rPr>
        <sz val="12"/>
        <rFont val="Noto Sans"/>
        <family val="2"/>
      </rPr>
      <t xml:space="preserve">年至</t>
    </r>
    <r>
      <rPr>
        <sz val="12"/>
        <rFont val="宋体"/>
        <family val="0"/>
        <charset val="134"/>
      </rPr>
      <t xml:space="preserve">2011</t>
    </r>
    <r>
      <rPr>
        <sz val="12"/>
        <rFont val="Noto Sans"/>
        <family val="2"/>
      </rPr>
      <t xml:space="preserve">年就读于云南农业大学，</t>
    </r>
    <r>
      <rPr>
        <sz val="12"/>
        <rFont val="宋体"/>
        <family val="0"/>
        <charset val="134"/>
      </rPr>
      <t xml:space="preserve">2011</t>
    </r>
    <r>
      <rPr>
        <sz val="12"/>
        <rFont val="Noto Sans"/>
        <family val="2"/>
      </rPr>
      <t xml:space="preserve">年至今工作于洱源县人民法院．</t>
    </r>
  </si>
  <si>
    <t xml:space="preserve">15812186287</t>
  </si>
  <si>
    <t xml:space="preserve">3439555572QQ.COM</t>
  </si>
  <si>
    <t xml:space="preserve">10429071011</t>
  </si>
  <si>
    <t xml:space="preserve">高树祥</t>
  </si>
  <si>
    <t xml:space="preserve">532932199009101366</t>
  </si>
  <si>
    <t xml:space="preserve">003780</t>
  </si>
  <si>
    <t xml:space="preserve">云南大理鹤庆县</t>
  </si>
  <si>
    <r>
      <rPr>
        <sz val="12"/>
        <rFont val="Noto Sans"/>
        <family val="2"/>
      </rPr>
      <t xml:space="preserve">动物检疫检验员；饲料检验化验员；食品检验工；家畜饲养工；英语</t>
    </r>
    <r>
      <rPr>
        <sz val="12"/>
        <rFont val="宋体"/>
        <family val="0"/>
        <charset val="134"/>
      </rPr>
      <t xml:space="preserve">A</t>
    </r>
    <r>
      <rPr>
        <sz val="12"/>
        <rFont val="Noto Sans"/>
        <family val="2"/>
      </rPr>
      <t xml:space="preserve">级；计算机一级；普通话二级乙等</t>
    </r>
  </si>
  <si>
    <r>
      <rPr>
        <sz val="12"/>
        <rFont val="宋体"/>
        <family val="0"/>
        <charset val="134"/>
      </rPr>
      <t xml:space="preserve">2007-2010</t>
    </r>
    <r>
      <rPr>
        <sz val="12"/>
        <rFont val="Noto Sans"/>
        <family val="2"/>
      </rPr>
      <t xml:space="preserve">年就读于云南大理鹤庆县鹤庆二中；</t>
    </r>
    <r>
      <rPr>
        <sz val="12"/>
        <rFont val="宋体"/>
        <family val="0"/>
        <charset val="134"/>
      </rPr>
      <t xml:space="preserve">2010-2013</t>
    </r>
    <r>
      <rPr>
        <sz val="12"/>
        <rFont val="Noto Sans"/>
        <family val="2"/>
      </rPr>
      <t xml:space="preserve">年就读于云南农业职业技术学院</t>
    </r>
  </si>
  <si>
    <t xml:space="preserve">18788533261</t>
  </si>
  <si>
    <t xml:space="preserve">1198436107@qq.com</t>
  </si>
  <si>
    <t xml:space="preserve">10429071402</t>
  </si>
  <si>
    <t xml:space="preserve">罗水香</t>
  </si>
  <si>
    <t xml:space="preserve">532930199109051746</t>
  </si>
  <si>
    <t xml:space="preserve">丽江花花色玫瑰庄园</t>
  </si>
  <si>
    <t xml:space="preserve">008518</t>
  </si>
  <si>
    <t xml:space="preserve">花卉园艺师中、高级证，茶艺师初级证</t>
  </si>
  <si>
    <r>
      <rPr>
        <sz val="12"/>
        <rFont val="宋体"/>
        <family val="0"/>
        <charset val="134"/>
      </rPr>
      <t xml:space="preserve">2008</t>
    </r>
    <r>
      <rPr>
        <sz val="12"/>
        <rFont val="Noto Sans"/>
        <family val="2"/>
      </rPr>
      <t xml:space="preserve">年</t>
    </r>
    <r>
      <rPr>
        <sz val="12"/>
        <rFont val="宋体"/>
        <family val="0"/>
        <charset val="134"/>
      </rPr>
      <t xml:space="preserve">-2011</t>
    </r>
    <r>
      <rPr>
        <sz val="12"/>
        <rFont val="Noto Sans"/>
        <family val="2"/>
      </rPr>
      <t xml:space="preserve">年就读于洱源县职业高级中学，</t>
    </r>
    <r>
      <rPr>
        <sz val="12"/>
        <rFont val="宋体"/>
        <family val="0"/>
        <charset val="134"/>
      </rPr>
      <t xml:space="preserve">2011</t>
    </r>
    <r>
      <rPr>
        <sz val="12"/>
        <rFont val="Noto Sans"/>
        <family val="2"/>
      </rPr>
      <t xml:space="preserve">年</t>
    </r>
    <r>
      <rPr>
        <sz val="12"/>
        <rFont val="宋体"/>
        <family val="0"/>
        <charset val="134"/>
      </rPr>
      <t xml:space="preserve">-2014</t>
    </r>
    <r>
      <rPr>
        <sz val="12"/>
        <rFont val="Noto Sans"/>
        <family val="2"/>
      </rPr>
      <t xml:space="preserve">年就读于丽江师范高等专科学校。</t>
    </r>
  </si>
  <si>
    <t xml:space="preserve">18213276018</t>
  </si>
  <si>
    <t xml:space="preserve">2292535060@qq.com</t>
  </si>
  <si>
    <t xml:space="preserve">10429071612</t>
  </si>
  <si>
    <t xml:space="preserve">532901198407181630</t>
  </si>
  <si>
    <t xml:space="preserve">云南良道农业科技有限公司</t>
  </si>
  <si>
    <t xml:space="preserve">002577</t>
  </si>
  <si>
    <t xml:space="preserve">农业生物技术与应用</t>
  </si>
  <si>
    <t xml:space="preserve">高级饲料检化员</t>
  </si>
  <si>
    <r>
      <rPr>
        <sz val="12"/>
        <rFont val="宋体"/>
        <family val="0"/>
        <charset val="134"/>
      </rPr>
      <t xml:space="preserve">200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就读于大理三中，</t>
    </r>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就读于云南农业大学，</t>
    </r>
    <r>
      <rPr>
        <sz val="12"/>
        <rFont val="宋体"/>
        <family val="0"/>
        <charset val="134"/>
      </rPr>
      <t xml:space="preserve">2007</t>
    </r>
    <r>
      <rPr>
        <sz val="12"/>
        <rFont val="Noto Sans"/>
        <family val="2"/>
      </rPr>
      <t xml:space="preserve">年</t>
    </r>
    <r>
      <rPr>
        <sz val="12"/>
        <rFont val="宋体"/>
        <family val="0"/>
        <charset val="134"/>
      </rPr>
      <t xml:space="preserve">11</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于下关镇林业站工作，</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至今于云南良道农业科技有限公司工作</t>
    </r>
  </si>
  <si>
    <t xml:space="preserve">13708642253</t>
  </si>
  <si>
    <t xml:space="preserve">36038909@qq.com</t>
  </si>
  <si>
    <t xml:space="preserve">10429072027</t>
  </si>
  <si>
    <t xml:space="preserve">张娟</t>
  </si>
  <si>
    <t xml:space="preserve">532928199302191327</t>
  </si>
  <si>
    <t xml:space="preserve">003276</t>
  </si>
  <si>
    <t xml:space="preserve">商品花卉</t>
  </si>
  <si>
    <r>
      <rPr>
        <sz val="12"/>
        <rFont val="宋体"/>
        <family val="0"/>
        <charset val="134"/>
      </rPr>
      <t xml:space="preserve">2009—2012</t>
    </r>
    <r>
      <rPr>
        <sz val="12"/>
        <rFont val="Noto Sans"/>
        <family val="2"/>
      </rPr>
      <t xml:space="preserve">年在永平县一中读高中
</t>
    </r>
    <r>
      <rPr>
        <sz val="12"/>
        <rFont val="宋体"/>
        <family val="0"/>
        <charset val="134"/>
      </rPr>
      <t xml:space="preserve">2012—2015</t>
    </r>
    <r>
      <rPr>
        <sz val="12"/>
        <rFont val="Noto Sans"/>
        <family val="2"/>
      </rPr>
      <t xml:space="preserve">在昆明学院读大学</t>
    </r>
  </si>
  <si>
    <t xml:space="preserve">15887180069</t>
  </si>
  <si>
    <t xml:space="preserve">2249860618@qq.com</t>
  </si>
  <si>
    <t xml:space="preserve">10429072109</t>
  </si>
  <si>
    <t xml:space="preserve">胡书红</t>
  </si>
  <si>
    <t xml:space="preserve">532924199110131121</t>
  </si>
  <si>
    <t xml:space="preserve">008186</t>
  </si>
  <si>
    <t xml:space="preserve">云南省大理州宾川县州城镇州城街南门</t>
  </si>
  <si>
    <t xml:space="preserve">食品检验工三级</t>
  </si>
  <si>
    <r>
      <rPr>
        <sz val="12"/>
        <rFont val="宋体"/>
        <family val="0"/>
        <charset val="134"/>
      </rPr>
      <t xml:space="preserve">2007</t>
    </r>
    <r>
      <rPr>
        <sz val="12"/>
        <rFont val="Noto Sans"/>
        <family val="2"/>
      </rPr>
      <t xml:space="preserve">年至</t>
    </r>
    <r>
      <rPr>
        <sz val="12"/>
        <rFont val="宋体"/>
        <family val="0"/>
        <charset val="134"/>
      </rPr>
      <t xml:space="preserve">2010</t>
    </r>
    <r>
      <rPr>
        <sz val="12"/>
        <rFont val="Noto Sans"/>
        <family val="2"/>
      </rPr>
      <t xml:space="preserve">年就读于宾川县高级职业中学，</t>
    </r>
    <r>
      <rPr>
        <sz val="12"/>
        <rFont val="宋体"/>
        <family val="0"/>
        <charset val="134"/>
      </rPr>
      <t xml:space="preserve">2010</t>
    </r>
    <r>
      <rPr>
        <sz val="12"/>
        <rFont val="Noto Sans"/>
        <family val="2"/>
      </rPr>
      <t xml:space="preserve">年至</t>
    </r>
    <r>
      <rPr>
        <sz val="12"/>
        <rFont val="宋体"/>
        <family val="0"/>
        <charset val="134"/>
      </rPr>
      <t xml:space="preserve">2013</t>
    </r>
    <r>
      <rPr>
        <sz val="12"/>
        <rFont val="Noto Sans"/>
        <family val="2"/>
      </rPr>
      <t xml:space="preserve">年就读于云南省农业职业技术学院．</t>
    </r>
  </si>
  <si>
    <t xml:space="preserve">15096633700</t>
  </si>
  <si>
    <t xml:space="preserve">1452405677@qq.com</t>
  </si>
  <si>
    <t xml:space="preserve">10429071830</t>
  </si>
  <si>
    <t xml:space="preserve">李丽萍</t>
  </si>
  <si>
    <t xml:space="preserve">532930199212022329</t>
  </si>
  <si>
    <t xml:space="preserve">普洱腾龙药业有限公司</t>
  </si>
  <si>
    <t xml:space="preserve">003442</t>
  </si>
  <si>
    <t xml:space="preserve">中草药栽培技术</t>
  </si>
  <si>
    <t xml:space="preserve">中草药栽培工</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于洱源县第一中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云南热带作物职业学院。</t>
    </r>
  </si>
  <si>
    <t xml:space="preserve">13629453526</t>
  </si>
  <si>
    <t xml:space="preserve">948027824@qq.com</t>
  </si>
  <si>
    <t xml:space="preserve">10429071718</t>
  </si>
  <si>
    <t xml:space="preserve">张春雨</t>
  </si>
  <si>
    <t xml:space="preserve">532930199311012126</t>
  </si>
  <si>
    <t xml:space="preserve">016419</t>
  </si>
  <si>
    <r>
      <rPr>
        <sz val="12"/>
        <color rgb="FFFF0000"/>
        <rFont val="宋体"/>
        <family val="0"/>
        <charset val="134"/>
      </rPr>
      <t xml:space="preserve">04293001201:</t>
    </r>
    <r>
      <rPr>
        <sz val="12"/>
        <color rgb="FFFF0000"/>
        <rFont val="Noto Sans"/>
        <family val="2"/>
      </rPr>
      <t xml:space="preserve">洱源县种子管理工作站专业技术人员</t>
    </r>
  </si>
  <si>
    <t xml:space="preserve">花卉园艺师、绿化工、茶艺师</t>
  </si>
  <si>
    <t xml:space="preserve">我具有吃苦耐劳精神，有坚强的意志力。有一定的学习创新能力，对植物的生长环境有一定的认识，大学期间经常参加农作物的栽培实践活动。</t>
  </si>
  <si>
    <t xml:space="preserve">15188150213</t>
  </si>
  <si>
    <t xml:space="preserve">1208345967@qq.com</t>
  </si>
  <si>
    <t xml:space="preserve">10429071406</t>
  </si>
  <si>
    <t xml:space="preserve">周李宏</t>
  </si>
  <si>
    <t xml:space="preserve">水利工程类</t>
  </si>
  <si>
    <t xml:space="preserve">532930198901221935</t>
  </si>
  <si>
    <t xml:space="preserve">云南建工水利水电建设有限公司</t>
  </si>
  <si>
    <t xml:space="preserve">001568</t>
  </si>
  <si>
    <r>
      <rPr>
        <sz val="12"/>
        <rFont val="宋体"/>
        <family val="0"/>
        <charset val="134"/>
      </rPr>
      <t xml:space="preserve">05293000301:</t>
    </r>
    <r>
      <rPr>
        <sz val="12"/>
        <rFont val="Noto Sans"/>
        <family val="2"/>
      </rPr>
      <t xml:space="preserve">洱源县水利水电勘测设计队专业技术人员</t>
    </r>
  </si>
  <si>
    <r>
      <rPr>
        <sz val="12"/>
        <rFont val="Noto Sans"/>
        <family val="2"/>
      </rPr>
      <t xml:space="preserve">云南省大理州洱源县茈碧湖镇碧云村庆云上组</t>
    </r>
    <r>
      <rPr>
        <sz val="12"/>
        <rFont val="宋体"/>
        <family val="0"/>
        <charset val="134"/>
      </rPr>
      <t xml:space="preserve">197</t>
    </r>
    <r>
      <rPr>
        <sz val="12"/>
        <rFont val="Noto Sans"/>
        <family val="2"/>
      </rPr>
      <t xml:space="preserve">号</t>
    </r>
  </si>
  <si>
    <t xml:space="preserve">水利水电工程</t>
  </si>
  <si>
    <t xml:space="preserve">助理工程师</t>
  </si>
  <si>
    <r>
      <rPr>
        <sz val="12"/>
        <rFont val="宋体"/>
        <family val="0"/>
        <charset val="134"/>
      </rPr>
      <t xml:space="preserve">2005</t>
    </r>
    <r>
      <rPr>
        <sz val="12"/>
        <rFont val="Noto Sans"/>
        <family val="2"/>
      </rPr>
      <t xml:space="preserve">年至</t>
    </r>
    <r>
      <rPr>
        <sz val="12"/>
        <rFont val="宋体"/>
        <family val="0"/>
        <charset val="134"/>
      </rPr>
      <t xml:space="preserve">2008</t>
    </r>
    <r>
      <rPr>
        <sz val="12"/>
        <rFont val="Noto Sans"/>
        <family val="2"/>
      </rPr>
      <t xml:space="preserve">年就读于洱源县第一中学
</t>
    </r>
    <r>
      <rPr>
        <sz val="12"/>
        <rFont val="宋体"/>
        <family val="0"/>
        <charset val="134"/>
      </rPr>
      <t xml:space="preserve">2009</t>
    </r>
    <r>
      <rPr>
        <sz val="12"/>
        <rFont val="Noto Sans"/>
        <family val="2"/>
      </rPr>
      <t xml:space="preserve">年至</t>
    </r>
    <r>
      <rPr>
        <sz val="12"/>
        <rFont val="宋体"/>
        <family val="0"/>
        <charset val="134"/>
      </rPr>
      <t xml:space="preserve">2013</t>
    </r>
    <r>
      <rPr>
        <sz val="12"/>
        <rFont val="Noto Sans"/>
        <family val="2"/>
      </rPr>
      <t xml:space="preserve">年就读于云南农业大学
</t>
    </r>
    <r>
      <rPr>
        <sz val="12"/>
        <rFont val="宋体"/>
        <family val="0"/>
        <charset val="134"/>
      </rPr>
      <t xml:space="preserve">2013</t>
    </r>
    <r>
      <rPr>
        <sz val="12"/>
        <rFont val="Noto Sans"/>
        <family val="2"/>
      </rPr>
      <t xml:space="preserve">年至今在云南建工水利水电建设有限公司任职</t>
    </r>
  </si>
  <si>
    <t xml:space="preserve">15812064834</t>
  </si>
  <si>
    <t xml:space="preserve">798824795@qq.com</t>
  </si>
  <si>
    <t xml:space="preserve">10529120308</t>
  </si>
  <si>
    <t xml:space="preserve">赵晓彬</t>
  </si>
  <si>
    <t xml:space="preserve">532931198812270010</t>
  </si>
  <si>
    <t xml:space="preserve">012710</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在剑川一中就读高中。</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在大理州民族中学。</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在云南农业大学就读水利水电专业</t>
    </r>
  </si>
  <si>
    <t xml:space="preserve">13759457626</t>
  </si>
  <si>
    <t xml:space="preserve">1151886930@qq.com</t>
  </si>
  <si>
    <t xml:space="preserve">10529120224</t>
  </si>
  <si>
    <t xml:space="preserve">代龙</t>
  </si>
  <si>
    <t xml:space="preserve">532930199111241311</t>
  </si>
  <si>
    <t xml:space="preserve">云南华禹水利水电勘察设计有限公司</t>
  </si>
  <si>
    <t xml:space="preserve">003352</t>
  </si>
  <si>
    <t xml:space="preserve">水利水电建筑工程</t>
  </si>
  <si>
    <t xml:space="preserve">施工员、测量员</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在洱源县第二中学上高中；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在昆明冶金高等专科学校水利水电建筑工程专业学习；
</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今，在云南华禹水利水电勘察设计有限公司从事水利工程设计工作。</t>
    </r>
  </si>
  <si>
    <t xml:space="preserve">15198721290</t>
  </si>
  <si>
    <t xml:space="preserve">913434616@qq.com</t>
  </si>
  <si>
    <t xml:space="preserve">10529120321</t>
  </si>
  <si>
    <t xml:space="preserve">卞云飞</t>
  </si>
  <si>
    <t xml:space="preserve">532930198702041317</t>
  </si>
  <si>
    <t xml:space="preserve">云南恒诚建设监理咨询有限公司</t>
  </si>
  <si>
    <t xml:space="preserve">006235</t>
  </si>
  <si>
    <t xml:space="preserve">水利工程监理</t>
  </si>
  <si>
    <t xml:space="preserve">水利工程监理员、施工员</t>
  </si>
  <si>
    <r>
      <rPr>
        <sz val="12"/>
        <rFont val="宋体"/>
        <family val="0"/>
        <charset val="134"/>
      </rPr>
      <t xml:space="preserve">2003.9—2006.6</t>
    </r>
    <r>
      <rPr>
        <sz val="12"/>
        <rFont val="Noto Sans"/>
        <family val="2"/>
      </rPr>
      <t xml:space="preserve">就读洱源县第二中学；</t>
    </r>
    <r>
      <rPr>
        <sz val="12"/>
        <rFont val="宋体"/>
        <family val="0"/>
        <charset val="134"/>
      </rPr>
      <t xml:space="preserve">2006.9—2009.7</t>
    </r>
    <r>
      <rPr>
        <sz val="12"/>
        <rFont val="Noto Sans"/>
        <family val="2"/>
      </rPr>
      <t xml:space="preserve">就读于云南农业大学；</t>
    </r>
    <r>
      <rPr>
        <sz val="12"/>
        <rFont val="宋体"/>
        <family val="0"/>
        <charset val="134"/>
      </rPr>
      <t xml:space="preserve">2009.7—2010.5</t>
    </r>
    <r>
      <rPr>
        <sz val="12"/>
        <rFont val="Noto Sans"/>
        <family val="2"/>
      </rPr>
      <t xml:space="preserve">在龙开口水电站监理部工作；</t>
    </r>
    <r>
      <rPr>
        <sz val="12"/>
        <rFont val="宋体"/>
        <family val="0"/>
        <charset val="134"/>
      </rPr>
      <t xml:space="preserve">2010.6—2013.3</t>
    </r>
    <r>
      <rPr>
        <sz val="12"/>
        <rFont val="Noto Sans"/>
        <family val="2"/>
      </rPr>
      <t xml:space="preserve">在普洱市小型水库新建及除险加固从事监理工作；</t>
    </r>
    <r>
      <rPr>
        <sz val="12"/>
        <rFont val="宋体"/>
        <family val="0"/>
        <charset val="134"/>
      </rPr>
      <t xml:space="preserve">2013.7</t>
    </r>
    <r>
      <rPr>
        <sz val="12"/>
        <rFont val="Noto Sans"/>
        <family val="2"/>
      </rPr>
      <t xml:space="preserve">至今在迪庆州小中甸水电站监理部工作。</t>
    </r>
  </si>
  <si>
    <t xml:space="preserve">15154863390</t>
  </si>
  <si>
    <t xml:space="preserve">595316675@qq.com</t>
  </si>
  <si>
    <t xml:space="preserve">10529120116</t>
  </si>
  <si>
    <t xml:space="preserve">杜湖</t>
  </si>
  <si>
    <t xml:space="preserve">532930199201051917</t>
  </si>
  <si>
    <t xml:space="preserve">016686</t>
  </si>
  <si>
    <t xml:space="preserve">工程地质勘查</t>
  </si>
  <si>
    <t xml:space="preserve">大学专科毕业证</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到</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洱源县第一中学学习
</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到</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云南国土资源职业学院学习
</t>
    </r>
    <r>
      <rPr>
        <sz val="12"/>
        <rFont val="宋体"/>
        <family val="0"/>
        <charset val="134"/>
      </rPr>
      <t xml:space="preserve">2014</t>
    </r>
    <r>
      <rPr>
        <sz val="12"/>
        <rFont val="Noto Sans"/>
        <family val="2"/>
      </rPr>
      <t xml:space="preserve">年到</t>
    </r>
    <r>
      <rPr>
        <sz val="12"/>
        <rFont val="宋体"/>
        <family val="0"/>
        <charset val="134"/>
      </rPr>
      <t xml:space="preserve">2015</t>
    </r>
    <r>
      <rPr>
        <sz val="12"/>
        <rFont val="Noto Sans"/>
        <family val="2"/>
      </rPr>
      <t xml:space="preserve">年大理凯博地质勘察有限公司</t>
    </r>
  </si>
  <si>
    <t xml:space="preserve">15877725402</t>
  </si>
  <si>
    <t xml:space="preserve">1154671729@qq.com</t>
  </si>
  <si>
    <t xml:space="preserve">10529120316</t>
  </si>
  <si>
    <t xml:space="preserve">张世铭</t>
  </si>
  <si>
    <t xml:space="preserve">53293019890707151X</t>
  </si>
  <si>
    <t xml:space="preserve">永德县水务局（非正式职工）</t>
  </si>
  <si>
    <t xml:space="preserve">002843</t>
  </si>
  <si>
    <r>
      <rPr>
        <sz val="12"/>
        <rFont val="宋体"/>
        <family val="0"/>
        <charset val="134"/>
      </rPr>
      <t xml:space="preserve">2006</t>
    </r>
    <r>
      <rPr>
        <sz val="12"/>
        <rFont val="Noto Sans"/>
        <family val="2"/>
      </rPr>
      <t xml:space="preserve">年至</t>
    </r>
    <r>
      <rPr>
        <sz val="12"/>
        <rFont val="宋体"/>
        <family val="0"/>
        <charset val="134"/>
      </rPr>
      <t xml:space="preserve">2009</t>
    </r>
    <r>
      <rPr>
        <sz val="12"/>
        <rFont val="Noto Sans"/>
        <family val="2"/>
      </rPr>
      <t xml:space="preserve">年就读于洱源一中；</t>
    </r>
    <r>
      <rPr>
        <sz val="12"/>
        <rFont val="宋体"/>
        <family val="0"/>
        <charset val="134"/>
      </rPr>
      <t xml:space="preserve">2009</t>
    </r>
    <r>
      <rPr>
        <sz val="12"/>
        <rFont val="Noto Sans"/>
        <family val="2"/>
      </rPr>
      <t xml:space="preserve">年至</t>
    </r>
    <r>
      <rPr>
        <sz val="12"/>
        <rFont val="宋体"/>
        <family val="0"/>
        <charset val="134"/>
      </rPr>
      <t xml:space="preserve">2013</t>
    </r>
    <r>
      <rPr>
        <sz val="12"/>
        <rFont val="Noto Sans"/>
        <family val="2"/>
      </rPr>
      <t xml:space="preserve">年就读于云南农业大学；</t>
    </r>
    <r>
      <rPr>
        <sz val="12"/>
        <rFont val="宋体"/>
        <family val="0"/>
        <charset val="134"/>
      </rPr>
      <t xml:space="preserve">2013</t>
    </r>
    <r>
      <rPr>
        <sz val="12"/>
        <rFont val="Noto Sans"/>
        <family val="2"/>
      </rPr>
      <t xml:space="preserve">年至今就职于永德县水务局。</t>
    </r>
  </si>
  <si>
    <t xml:space="preserve">15911841521</t>
  </si>
  <si>
    <t xml:space="preserve">1142437573@qq.com</t>
  </si>
  <si>
    <t xml:space="preserve">10529120325</t>
  </si>
  <si>
    <t xml:space="preserve">任本建</t>
  </si>
  <si>
    <t xml:space="preserve">532923199301040015</t>
  </si>
  <si>
    <t xml:space="preserve">007629</t>
  </si>
  <si>
    <t xml:space="preserve">水文与工程地质</t>
  </si>
  <si>
    <r>
      <rPr>
        <sz val="12"/>
        <rFont val="Noto Sans"/>
        <family val="2"/>
      </rPr>
      <t xml:space="preserve">我高中就读于祥云一中，于</t>
    </r>
    <r>
      <rPr>
        <sz val="12"/>
        <rFont val="宋体"/>
        <family val="0"/>
        <charset val="134"/>
      </rPr>
      <t xml:space="preserve">2012</t>
    </r>
    <r>
      <rPr>
        <sz val="12"/>
        <rFont val="Noto Sans"/>
        <family val="2"/>
      </rPr>
      <t xml:space="preserve">年毕业，大学就读于云南国土资源职业学院，</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毕业。在大学期间，我努力学习各门学科，各学科的成绩优秀，获得过学院奖学金，期间学校组织我们到野外实习过，可以适应艰苦条件。</t>
    </r>
  </si>
  <si>
    <t xml:space="preserve">13087406387</t>
  </si>
  <si>
    <t xml:space="preserve">1531129010@qq.com</t>
  </si>
  <si>
    <t xml:space="preserve">10529120214</t>
  </si>
  <si>
    <t xml:space="preserve">杨刚杰</t>
  </si>
  <si>
    <t xml:space="preserve">532930199106250010</t>
  </si>
  <si>
    <t xml:space="preserve">015110</t>
  </si>
  <si>
    <t xml:space="preserve">南昌工程学院</t>
  </si>
  <si>
    <t xml:space="preserve">云南省大理白族自治州洱源县茈碧湖镇中炼村民委员会炼城村十组</t>
  </si>
  <si>
    <t xml:space="preserve">施工员</t>
  </si>
  <si>
    <r>
      <rPr>
        <sz val="12"/>
        <rFont val="宋体"/>
        <family val="0"/>
        <charset val="134"/>
      </rPr>
      <t xml:space="preserve">2006</t>
    </r>
    <r>
      <rPr>
        <sz val="12"/>
        <rFont val="Noto Sans"/>
        <family val="2"/>
      </rPr>
      <t xml:space="preserve">～</t>
    </r>
    <r>
      <rPr>
        <sz val="12"/>
        <rFont val="宋体"/>
        <family val="0"/>
        <charset val="134"/>
      </rPr>
      <t xml:space="preserve">2009</t>
    </r>
    <r>
      <rPr>
        <sz val="12"/>
        <rFont val="Noto Sans"/>
        <family val="2"/>
      </rPr>
      <t xml:space="preserve">就读于洱源一中，</t>
    </r>
    <r>
      <rPr>
        <sz val="12"/>
        <rFont val="宋体"/>
        <family val="0"/>
        <charset val="134"/>
      </rPr>
      <t xml:space="preserve">2009</t>
    </r>
    <r>
      <rPr>
        <sz val="12"/>
        <rFont val="Noto Sans"/>
        <family val="2"/>
      </rPr>
      <t xml:space="preserve">～</t>
    </r>
    <r>
      <rPr>
        <sz val="12"/>
        <rFont val="宋体"/>
        <family val="0"/>
        <charset val="134"/>
      </rPr>
      <t xml:space="preserve">2012</t>
    </r>
    <r>
      <rPr>
        <sz val="12"/>
        <rFont val="Noto Sans"/>
        <family val="2"/>
      </rPr>
      <t xml:space="preserve">就读于南昌工程学院，专业：水利水电建筑工程，</t>
    </r>
    <r>
      <rPr>
        <sz val="12"/>
        <rFont val="宋体"/>
        <family val="0"/>
        <charset val="134"/>
      </rPr>
      <t xml:space="preserve">2012</t>
    </r>
    <r>
      <rPr>
        <sz val="12"/>
        <rFont val="Noto Sans"/>
        <family val="2"/>
      </rPr>
      <t xml:space="preserve">毕业至今工作于云南建工水利水电建设工程有限公司</t>
    </r>
  </si>
  <si>
    <t xml:space="preserve">15987175751</t>
  </si>
  <si>
    <t xml:space="preserve">278903152@qq.com</t>
  </si>
  <si>
    <t xml:space="preserve">10529120111</t>
  </si>
  <si>
    <t xml:space="preserve">山继辉</t>
  </si>
  <si>
    <t xml:space="preserve">532929199102150711</t>
  </si>
  <si>
    <t xml:space="preserve">云龙县表村盛源水电开发有限责任公司</t>
  </si>
  <si>
    <t xml:space="preserve">014547</t>
  </si>
  <si>
    <t xml:space="preserve">水利水电工程管理</t>
  </si>
  <si>
    <t xml:space="preserve">施工员证</t>
  </si>
  <si>
    <t xml:space="preserve">二零零九年县一中毕业，一零年大学入学，一三年毕业。一二年开始离校实习，一三年毕业进私企工作。从事过水利工程施工、监理，道路桥梁施工、监理，现从事水电站建设。工作认真，能吃苦耐劳。</t>
  </si>
  <si>
    <t xml:space="preserve">13888511104</t>
  </si>
  <si>
    <t xml:space="preserve">1071748713@qq.com</t>
  </si>
  <si>
    <t xml:space="preserve">10529120319</t>
  </si>
  <si>
    <t xml:space="preserve">王贵雄</t>
  </si>
  <si>
    <t xml:space="preserve">532931199210150956</t>
  </si>
  <si>
    <t xml:space="preserve">014697</t>
  </si>
  <si>
    <t xml:space="preserve">云南大理剑川</t>
  </si>
  <si>
    <t xml:space="preserve">农业水利工程</t>
  </si>
  <si>
    <t xml:space="preserve">云南省水利工程造价员</t>
  </si>
  <si>
    <r>
      <rPr>
        <sz val="12"/>
        <rFont val="宋体"/>
        <family val="0"/>
        <charset val="134"/>
      </rPr>
      <t xml:space="preserve">2008-2011</t>
    </r>
    <r>
      <rPr>
        <sz val="12"/>
        <rFont val="Noto Sans"/>
        <family val="2"/>
      </rPr>
      <t xml:space="preserve">剑川一中，</t>
    </r>
    <r>
      <rPr>
        <sz val="12"/>
        <rFont val="宋体"/>
        <family val="0"/>
        <charset val="134"/>
      </rPr>
      <t xml:space="preserve">2011-2015</t>
    </r>
    <r>
      <rPr>
        <sz val="12"/>
        <rFont val="Noto Sans"/>
        <family val="2"/>
      </rPr>
      <t xml:space="preserve">云南农业大学</t>
    </r>
  </si>
  <si>
    <t xml:space="preserve">14787895137</t>
  </si>
  <si>
    <t xml:space="preserve">845535887@qq.com</t>
  </si>
  <si>
    <t xml:space="preserve">10529120206</t>
  </si>
  <si>
    <t xml:space="preserve">赵红星</t>
  </si>
  <si>
    <t xml:space="preserve">532931199002121130</t>
  </si>
  <si>
    <t xml:space="preserve">016242</t>
  </si>
  <si>
    <t xml:space="preserve">水利造价员</t>
  </si>
  <si>
    <r>
      <rPr>
        <sz val="12"/>
        <rFont val="宋体"/>
        <family val="0"/>
        <charset val="134"/>
      </rPr>
      <t xml:space="preserve">2011.09—2015.06</t>
    </r>
    <r>
      <rPr>
        <sz val="12"/>
        <rFont val="Noto Sans"/>
        <family val="2"/>
      </rPr>
      <t xml:space="preserve">就读于云南农业大学</t>
    </r>
  </si>
  <si>
    <t xml:space="preserve">15887220698</t>
  </si>
  <si>
    <t xml:space="preserve">1124717913@qq.com</t>
  </si>
  <si>
    <t xml:space="preserve">10529120107</t>
  </si>
  <si>
    <t xml:space="preserve">杨燕刚</t>
  </si>
  <si>
    <t xml:space="preserve">532929198503091113</t>
  </si>
  <si>
    <t xml:space="preserve">002870</t>
  </si>
  <si>
    <r>
      <rPr>
        <sz val="12"/>
        <rFont val="宋体"/>
        <family val="0"/>
        <charset val="134"/>
      </rPr>
      <t xml:space="preserve">2006.09-2009.07  </t>
    </r>
    <r>
      <rPr>
        <sz val="12"/>
        <rFont val="Noto Sans"/>
        <family val="2"/>
      </rPr>
      <t xml:space="preserve">就读于云南农业大学水利工程监理专业
</t>
    </r>
    <r>
      <rPr>
        <sz val="12"/>
        <rFont val="宋体"/>
        <family val="0"/>
        <charset val="134"/>
      </rPr>
      <t xml:space="preserve">2009.09-2013.09  </t>
    </r>
    <r>
      <rPr>
        <sz val="12"/>
        <rFont val="Noto Sans"/>
        <family val="2"/>
      </rPr>
      <t xml:space="preserve">云南路捷建设工程集团有限公司施工员
</t>
    </r>
    <r>
      <rPr>
        <sz val="12"/>
        <rFont val="宋体"/>
        <family val="0"/>
        <charset val="134"/>
      </rPr>
      <t xml:space="preserve">2013</t>
    </r>
    <r>
      <rPr>
        <sz val="12"/>
        <rFont val="Noto Sans"/>
        <family val="2"/>
      </rPr>
      <t xml:space="preserve">年至今       未就业</t>
    </r>
  </si>
  <si>
    <t xml:space="preserve">13529184435</t>
  </si>
  <si>
    <t xml:space="preserve">644107251@qq.com</t>
  </si>
  <si>
    <t xml:space="preserve">10529120217</t>
  </si>
  <si>
    <t xml:space="preserve">杨润玖</t>
  </si>
  <si>
    <t xml:space="preserve">532930199002080395</t>
  </si>
  <si>
    <t xml:space="preserve">009412</t>
  </si>
  <si>
    <r>
      <rPr>
        <sz val="12"/>
        <rFont val="Noto Sans"/>
        <family val="2"/>
      </rPr>
      <t xml:space="preserve">云南省英语</t>
    </r>
    <r>
      <rPr>
        <sz val="12"/>
        <rFont val="宋体"/>
        <family val="0"/>
        <charset val="134"/>
      </rPr>
      <t xml:space="preserve">A</t>
    </r>
    <r>
      <rPr>
        <sz val="12"/>
        <rFont val="Noto Sans"/>
        <family val="2"/>
      </rPr>
      <t xml:space="preserve">级</t>
    </r>
  </si>
  <si>
    <t xml:space="preserve">测量证书、描述员证书、爆破证书、普通话证书</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在洱源一中读高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在昆明冶金高等专科学校读大学。</t>
    </r>
  </si>
  <si>
    <t xml:space="preserve">18288789681</t>
  </si>
  <si>
    <t xml:space="preserve">1525345048@qq.com</t>
  </si>
  <si>
    <t xml:space="preserve">10529120409</t>
  </si>
  <si>
    <t xml:space="preserve">段四文</t>
  </si>
  <si>
    <t xml:space="preserve">532930198206041932</t>
  </si>
  <si>
    <t xml:space="preserve">大理禹光工程监理咨询有限公司</t>
  </si>
  <si>
    <t xml:space="preserve">000800</t>
  </si>
  <si>
    <r>
      <rPr>
        <sz val="12"/>
        <rFont val="宋体"/>
        <family val="0"/>
        <charset val="134"/>
      </rPr>
      <t xml:space="preserve">05293000401:</t>
    </r>
    <r>
      <rPr>
        <sz val="12"/>
        <rFont val="Noto Sans"/>
        <family val="2"/>
      </rPr>
      <t xml:space="preserve">洱源县茈碧湖水库管理养护所专业技术人员</t>
    </r>
  </si>
  <si>
    <r>
      <rPr>
        <sz val="12"/>
        <rFont val="Noto Sans"/>
        <family val="2"/>
      </rPr>
      <t xml:space="preserve">职称英语</t>
    </r>
    <r>
      <rPr>
        <sz val="12"/>
        <rFont val="宋体"/>
        <family val="0"/>
        <charset val="134"/>
      </rPr>
      <t xml:space="preserve">A</t>
    </r>
    <r>
      <rPr>
        <sz val="12"/>
        <rFont val="Noto Sans"/>
        <family val="2"/>
      </rPr>
      <t xml:space="preserve">级</t>
    </r>
  </si>
  <si>
    <r>
      <rPr>
        <sz val="12"/>
        <rFont val="宋体"/>
        <family val="0"/>
        <charset val="134"/>
      </rPr>
      <t xml:space="preserve">2000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5</t>
    </r>
    <r>
      <rPr>
        <sz val="12"/>
        <rFont val="Noto Sans"/>
        <family val="2"/>
      </rPr>
      <t xml:space="preserve">年月 就读于洱源县第一中学
</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 就读于云南农业大学
</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 在云南建工水利水电建设有限公司工作
</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至今 在大理禹光工程监理咨询有限公司工作</t>
    </r>
  </si>
  <si>
    <t xml:space="preserve">15887294843</t>
  </si>
  <si>
    <t xml:space="preserve">duanshwen98@126.com</t>
  </si>
  <si>
    <t xml:space="preserve">10529120406</t>
  </si>
  <si>
    <t xml:space="preserve">李辉</t>
  </si>
  <si>
    <t xml:space="preserve">532931198910160018</t>
  </si>
  <si>
    <t xml:space="preserve">008615</t>
  </si>
  <si>
    <t xml:space="preserve">云南省大理州大理市下关镇北区榆华社区</t>
  </si>
  <si>
    <t xml:space="preserve">２００５年９月至２００８年７月在云南师大附中大理分校读高中；２００８年９月至２００９年７月在剑川一中复读；２００９年９月至２０１３年７月在昆明理工大学津桥学院水利水电工程专业学习。</t>
  </si>
  <si>
    <t xml:space="preserve">13658715118</t>
  </si>
  <si>
    <t xml:space="preserve">505571727@qq.com</t>
  </si>
  <si>
    <t xml:space="preserve">10529120122</t>
  </si>
  <si>
    <t xml:space="preserve">芮流伟</t>
  </si>
  <si>
    <t xml:space="preserve">532930199303071919</t>
  </si>
  <si>
    <t xml:space="preserve">000865</t>
  </si>
  <si>
    <t xml:space="preserve">云南省大理白族自治州洱源县茈碧湖镇海口村民委员会官营村五组</t>
  </si>
  <si>
    <t xml:space="preserve">水文地质工四级
岩土地质工四级</t>
  </si>
  <si>
    <r>
      <rPr>
        <sz val="12"/>
        <rFont val="宋体"/>
        <family val="0"/>
        <charset val="134"/>
      </rPr>
      <t xml:space="preserve">2008-2011</t>
    </r>
    <r>
      <rPr>
        <sz val="12"/>
        <rFont val="Noto Sans"/>
        <family val="2"/>
      </rPr>
      <t xml:space="preserve">在洱源一中学习
</t>
    </r>
    <r>
      <rPr>
        <sz val="12"/>
        <rFont val="宋体"/>
        <family val="0"/>
        <charset val="134"/>
      </rPr>
      <t xml:space="preserve">2011-2014</t>
    </r>
    <r>
      <rPr>
        <sz val="12"/>
        <rFont val="Noto Sans"/>
        <family val="2"/>
      </rPr>
      <t xml:space="preserve">在云南国土资源职业学校学习</t>
    </r>
  </si>
  <si>
    <t xml:space="preserve">18206711832</t>
  </si>
  <si>
    <t xml:space="preserve">1174941481@qq.com</t>
  </si>
  <si>
    <t xml:space="preserve">10529120301</t>
  </si>
  <si>
    <t xml:space="preserve">肖锦锋</t>
  </si>
  <si>
    <t xml:space="preserve">532930199101091372</t>
  </si>
  <si>
    <t xml:space="preserve">006946</t>
  </si>
  <si>
    <r>
      <rPr>
        <sz val="12"/>
        <rFont val="宋体"/>
        <family val="0"/>
        <charset val="134"/>
      </rPr>
      <t xml:space="preserve">05293000501:</t>
    </r>
    <r>
      <rPr>
        <sz val="12"/>
        <rFont val="Noto Sans"/>
        <family val="2"/>
      </rPr>
      <t xml:space="preserve">洱源县三岔河水库管理养护所专业技术人员</t>
    </r>
  </si>
  <si>
    <r>
      <rPr>
        <sz val="12"/>
        <rFont val="宋体"/>
        <family val="0"/>
        <charset val="134"/>
      </rPr>
      <t xml:space="preserve">2009.9-2011.6</t>
    </r>
    <r>
      <rPr>
        <sz val="12"/>
        <rFont val="Noto Sans"/>
        <family val="2"/>
      </rPr>
      <t xml:space="preserve">就读于云南省大理州洱源县第二中学</t>
    </r>
    <r>
      <rPr>
        <sz val="12"/>
        <rFont val="宋体"/>
        <family val="0"/>
        <charset val="134"/>
      </rPr>
      <t xml:space="preserve">2011.9-2015.6</t>
    </r>
    <r>
      <rPr>
        <sz val="12"/>
        <rFont val="Noto Sans"/>
        <family val="2"/>
      </rPr>
      <t xml:space="preserve">就读于云南省昆明理工大学津桥学院</t>
    </r>
  </si>
  <si>
    <t xml:space="preserve">18213587354</t>
  </si>
  <si>
    <t xml:space="preserve">1278195287@qq.com</t>
  </si>
  <si>
    <t xml:space="preserve">10529120124</t>
  </si>
  <si>
    <t xml:space="preserve">和浩敏</t>
  </si>
  <si>
    <t xml:space="preserve">532930199205190316</t>
  </si>
  <si>
    <t xml:space="preserve">大理大禹监理工程公司</t>
  </si>
  <si>
    <t xml:space="preserve">005903</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洱源县第一中学，</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就读于昆明理工大学津桥学院水利水电工程专业，</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至今在大理大禹监理工程公司上班。</t>
    </r>
  </si>
  <si>
    <t xml:space="preserve">18213308746</t>
  </si>
  <si>
    <t xml:space="preserve">1145937298@qq.com</t>
  </si>
  <si>
    <t xml:space="preserve">10529120118</t>
  </si>
  <si>
    <t xml:space="preserve">李城</t>
  </si>
  <si>
    <t xml:space="preserve">532930199010071317</t>
  </si>
  <si>
    <t xml:space="preserve">010875</t>
  </si>
  <si>
    <r>
      <rPr>
        <sz val="12"/>
        <rFont val="宋体"/>
        <family val="0"/>
        <charset val="134"/>
      </rPr>
      <t xml:space="preserve">2007-2010 </t>
    </r>
    <r>
      <rPr>
        <sz val="12"/>
        <rFont val="Noto Sans"/>
        <family val="2"/>
      </rPr>
      <t xml:space="preserve">云南省洱源县第二中学
</t>
    </r>
    <r>
      <rPr>
        <sz val="12"/>
        <rFont val="宋体"/>
        <family val="0"/>
        <charset val="134"/>
      </rPr>
      <t xml:space="preserve">2010-2014 </t>
    </r>
    <r>
      <rPr>
        <sz val="12"/>
        <rFont val="Noto Sans"/>
        <family val="2"/>
      </rPr>
      <t xml:space="preserve">昆明理工大学津桥学院</t>
    </r>
  </si>
  <si>
    <t xml:space="preserve">18213334494</t>
  </si>
  <si>
    <t xml:space="preserve">154220135@qq.com</t>
  </si>
  <si>
    <t xml:space="preserve">10529120104</t>
  </si>
  <si>
    <t xml:space="preserve">杜锦</t>
  </si>
  <si>
    <t xml:space="preserve">532930199406290014</t>
  </si>
  <si>
    <t xml:space="preserve">008276</t>
  </si>
  <si>
    <t xml:space="preserve">湖南水利水电职业技术学院</t>
  </si>
  <si>
    <r>
      <rPr>
        <sz val="12"/>
        <rFont val="Noto Sans"/>
        <family val="2"/>
      </rPr>
      <t xml:space="preserve">云南省大理州洱源县茈碧湖镇玉湖社区居民委员会宁新路清源巷</t>
    </r>
    <r>
      <rPr>
        <sz val="12"/>
        <rFont val="宋体"/>
        <family val="0"/>
        <charset val="134"/>
      </rPr>
      <t xml:space="preserve">15</t>
    </r>
    <r>
      <rPr>
        <sz val="12"/>
        <rFont val="Noto Sans"/>
        <family val="2"/>
      </rPr>
      <t xml:space="preserve">号</t>
    </r>
  </si>
  <si>
    <t xml:space="preserve">水利工程</t>
  </si>
  <si>
    <r>
      <rPr>
        <sz val="12"/>
        <rFont val="Noto Sans"/>
        <family val="2"/>
      </rPr>
      <t xml:space="preserve">于</t>
    </r>
    <r>
      <rPr>
        <sz val="12"/>
        <rFont val="宋体"/>
        <family val="0"/>
        <charset val="134"/>
      </rPr>
      <t xml:space="preserve">2009</t>
    </r>
    <r>
      <rPr>
        <sz val="12"/>
        <rFont val="Noto Sans"/>
        <family val="2"/>
      </rPr>
      <t xml:space="preserve">年至</t>
    </r>
    <r>
      <rPr>
        <sz val="12"/>
        <rFont val="宋体"/>
        <family val="0"/>
        <charset val="134"/>
      </rPr>
      <t xml:space="preserve">2012</t>
    </r>
    <r>
      <rPr>
        <sz val="12"/>
        <rFont val="Noto Sans"/>
        <family val="2"/>
      </rPr>
      <t xml:space="preserve">年就读于洱源县第一中学，期间遵守校纪校规。</t>
    </r>
    <r>
      <rPr>
        <sz val="12"/>
        <rFont val="宋体"/>
        <family val="0"/>
        <charset val="134"/>
      </rPr>
      <t xml:space="preserve">2012</t>
    </r>
    <r>
      <rPr>
        <sz val="12"/>
        <rFont val="Noto Sans"/>
        <family val="2"/>
      </rPr>
      <t xml:space="preserve">年至</t>
    </r>
    <r>
      <rPr>
        <sz val="12"/>
        <rFont val="宋体"/>
        <family val="0"/>
        <charset val="134"/>
      </rPr>
      <t xml:space="preserve">2015</t>
    </r>
    <r>
      <rPr>
        <sz val="12"/>
        <rFont val="Noto Sans"/>
        <family val="2"/>
      </rPr>
      <t xml:space="preserve">年就读于湖南水利水电职业技术学院，期间在大理州鹤庆县燕子崖电站实习三个月。</t>
    </r>
  </si>
  <si>
    <t xml:space="preserve">13648723213</t>
  </si>
  <si>
    <t xml:space="preserve">316907110@qq.com</t>
  </si>
  <si>
    <t xml:space="preserve">10529120401</t>
  </si>
  <si>
    <t xml:space="preserve">李作鹏</t>
  </si>
  <si>
    <t xml:space="preserve">林业类</t>
  </si>
  <si>
    <t xml:space="preserve">532930199012111714</t>
  </si>
  <si>
    <t xml:space="preserve">待业</t>
  </si>
  <si>
    <t xml:space="preserve">002724</t>
  </si>
  <si>
    <r>
      <rPr>
        <sz val="12"/>
        <rFont val="宋体"/>
        <family val="0"/>
        <charset val="134"/>
      </rPr>
      <t xml:space="preserve">06293002201:</t>
    </r>
    <r>
      <rPr>
        <sz val="12"/>
        <rFont val="Noto Sans"/>
        <family val="2"/>
      </rPr>
      <t xml:space="preserve">洱源县西山乡林业站专业技术人员</t>
    </r>
  </si>
  <si>
    <t xml:space="preserve">天津农学院</t>
  </si>
  <si>
    <t xml:space="preserve">林学</t>
  </si>
  <si>
    <r>
      <rPr>
        <sz val="12"/>
        <rFont val="宋体"/>
        <family val="0"/>
        <charset val="134"/>
      </rPr>
      <t xml:space="preserve">2007.9-2010.7</t>
    </r>
    <r>
      <rPr>
        <sz val="12"/>
        <rFont val="Noto Sans"/>
        <family val="2"/>
      </rPr>
      <t xml:space="preserve">洱源一中</t>
    </r>
    <r>
      <rPr>
        <sz val="12"/>
        <rFont val="宋体"/>
        <family val="0"/>
        <charset val="134"/>
      </rPr>
      <t xml:space="preserve">2010.9-2014.7</t>
    </r>
    <r>
      <rPr>
        <sz val="12"/>
        <rFont val="Noto Sans"/>
        <family val="2"/>
      </rPr>
      <t xml:space="preserve">天津农学院</t>
    </r>
  </si>
  <si>
    <t xml:space="preserve">15087120251</t>
  </si>
  <si>
    <t xml:space="preserve">464430935@qq.com</t>
  </si>
  <si>
    <t xml:space="preserve">10629072401</t>
  </si>
  <si>
    <t xml:space="preserve">杨寿锋</t>
  </si>
  <si>
    <t xml:space="preserve">532930198410012311</t>
  </si>
  <si>
    <t xml:space="preserve">北邑村委会主任</t>
  </si>
  <si>
    <t xml:space="preserve">017549</t>
  </si>
  <si>
    <t xml:space="preserve">云南省林业职业技术学院</t>
  </si>
  <si>
    <t xml:space="preserve">林业技术</t>
  </si>
  <si>
    <t xml:space="preserve">营林实验工</t>
  </si>
  <si>
    <r>
      <rPr>
        <sz val="12"/>
        <rFont val="宋体"/>
        <family val="0"/>
        <charset val="134"/>
      </rPr>
      <t xml:space="preserve">2001</t>
    </r>
    <r>
      <rPr>
        <sz val="12"/>
        <rFont val="Noto Sans"/>
        <family val="2"/>
      </rPr>
      <t xml:space="preserve">年</t>
    </r>
    <r>
      <rPr>
        <sz val="12"/>
        <rFont val="宋体"/>
        <family val="0"/>
        <charset val="134"/>
      </rPr>
      <t xml:space="preserve">-2004</t>
    </r>
    <r>
      <rPr>
        <sz val="12"/>
        <rFont val="Noto Sans"/>
        <family val="2"/>
      </rPr>
      <t xml:space="preserve">年毕业于洱源县职业高级中学；</t>
    </r>
    <r>
      <rPr>
        <sz val="12"/>
        <rFont val="宋体"/>
        <family val="0"/>
        <charset val="134"/>
      </rPr>
      <t xml:space="preserve">2004-2006</t>
    </r>
    <r>
      <rPr>
        <sz val="12"/>
        <rFont val="Noto Sans"/>
        <family val="2"/>
      </rPr>
      <t xml:space="preserve">年</t>
    </r>
    <r>
      <rPr>
        <sz val="12"/>
        <rFont val="宋体"/>
        <family val="0"/>
        <charset val="134"/>
      </rPr>
      <t xml:space="preserve">6</t>
    </r>
    <r>
      <rPr>
        <sz val="12"/>
        <rFont val="Noto Sans"/>
        <family val="2"/>
      </rPr>
      <t xml:space="preserve">月毕业于云南省林业职业技术学院；</t>
    </r>
    <r>
      <rPr>
        <sz val="12"/>
        <rFont val="宋体"/>
        <family val="0"/>
        <charset val="134"/>
      </rPr>
      <t xml:space="preserve">200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3</t>
    </r>
    <r>
      <rPr>
        <sz val="12"/>
        <rFont val="Noto Sans"/>
        <family val="2"/>
      </rPr>
      <t xml:space="preserve">月在云南省林业调查规划院大理分院务工；</t>
    </r>
    <r>
      <rPr>
        <sz val="12"/>
        <rFont val="宋体"/>
        <family val="0"/>
        <charset val="134"/>
      </rPr>
      <t xml:space="preserve">2010</t>
    </r>
    <r>
      <rPr>
        <sz val="12"/>
        <rFont val="Noto Sans"/>
        <family val="2"/>
      </rPr>
      <t xml:space="preserve">年</t>
    </r>
    <r>
      <rPr>
        <sz val="12"/>
        <rFont val="宋体"/>
        <family val="0"/>
        <charset val="134"/>
      </rPr>
      <t xml:space="preserve">4</t>
    </r>
    <r>
      <rPr>
        <sz val="12"/>
        <rFont val="Noto Sans"/>
        <family val="2"/>
      </rPr>
      <t xml:space="preserve">月至今在村委会工作。</t>
    </r>
  </si>
  <si>
    <t xml:space="preserve">15912671735</t>
  </si>
  <si>
    <t xml:space="preserve">243067127@qq.com</t>
  </si>
  <si>
    <t xml:space="preserve">10629072417</t>
  </si>
  <si>
    <t xml:space="preserve">王少鹏</t>
  </si>
  <si>
    <t xml:space="preserve">532930198809101738</t>
  </si>
  <si>
    <t xml:space="preserve">云南苏林绿化工程有限公司</t>
  </si>
  <si>
    <t xml:space="preserve">016331</t>
  </si>
  <si>
    <r>
      <rPr>
        <sz val="12"/>
        <color rgb="FFFF0000"/>
        <rFont val="宋体"/>
        <family val="0"/>
        <charset val="134"/>
      </rPr>
      <t xml:space="preserve">06293002201:</t>
    </r>
    <r>
      <rPr>
        <sz val="12"/>
        <color rgb="FFFF0000"/>
        <rFont val="Noto Sans"/>
        <family val="2"/>
      </rPr>
      <t xml:space="preserve">洱源县西山乡林业站专业技术人员</t>
    </r>
  </si>
  <si>
    <t xml:space="preserve">野生植物资源开发与利用</t>
  </si>
  <si>
    <r>
      <rPr>
        <sz val="12"/>
        <color rgb="FFFF0000"/>
        <rFont val="宋体"/>
        <family val="0"/>
        <charset val="134"/>
      </rPr>
      <t xml:space="preserve">B</t>
    </r>
    <r>
      <rPr>
        <sz val="12"/>
        <color rgb="FFFF0000"/>
        <rFont val="Noto Sans"/>
        <family val="2"/>
      </rPr>
      <t xml:space="preserve">级</t>
    </r>
  </si>
  <si>
    <t xml:space="preserve">大专毕业证书 香料加工初级证书</t>
  </si>
  <si>
    <r>
      <rPr>
        <sz val="12"/>
        <color rgb="FFFF0000"/>
        <rFont val="宋体"/>
        <family val="0"/>
        <charset val="134"/>
      </rPr>
      <t xml:space="preserve">2005</t>
    </r>
    <r>
      <rPr>
        <sz val="12"/>
        <color rgb="FFFF0000"/>
        <rFont val="Noto Sans"/>
        <family val="2"/>
      </rPr>
      <t xml:space="preserve">年</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洱源职业技术中学，</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2011</t>
    </r>
    <r>
      <rPr>
        <sz val="12"/>
        <color rgb="FFFF0000"/>
        <rFont val="Noto Sans"/>
        <family val="2"/>
      </rPr>
      <t xml:space="preserve">年云南林业职业技术学院。大学毕业后一直从事绿化工程相关工作。</t>
    </r>
  </si>
  <si>
    <t xml:space="preserve">15969470451</t>
  </si>
  <si>
    <t xml:space="preserve">229518572@qq.com</t>
  </si>
  <si>
    <t xml:space="preserve">10629072511</t>
  </si>
  <si>
    <t xml:space="preserve">杨映斌</t>
  </si>
  <si>
    <t xml:space="preserve">532930198501080010</t>
  </si>
  <si>
    <t xml:space="preserve">临沧凤凰林业科技有限公司</t>
  </si>
  <si>
    <t xml:space="preserve">014399</t>
  </si>
  <si>
    <t xml:space="preserve">思茅师范高等专科学校</t>
  </si>
  <si>
    <t xml:space="preserve">云南省洱源县</t>
  </si>
  <si>
    <r>
      <rPr>
        <sz val="12"/>
        <color rgb="FFFF0000"/>
        <rFont val="Noto Sans"/>
        <family val="2"/>
      </rPr>
      <t xml:space="preserve">英语应用能力考试</t>
    </r>
    <r>
      <rPr>
        <sz val="12"/>
        <color rgb="FFFF0000"/>
        <rFont val="宋体"/>
        <family val="0"/>
        <charset val="134"/>
      </rPr>
      <t xml:space="preserve">B</t>
    </r>
    <r>
      <rPr>
        <sz val="12"/>
        <color rgb="FFFF0000"/>
        <rFont val="Noto Sans"/>
        <family val="2"/>
      </rPr>
      <t xml:space="preserve">级</t>
    </r>
  </si>
  <si>
    <t xml:space="preserve">园林园艺高级技工证，初级中学教师资格证。</t>
  </si>
  <si>
    <r>
      <rPr>
        <sz val="12"/>
        <color rgb="FFFF0000"/>
        <rFont val="宋体"/>
        <family val="0"/>
        <charset val="134"/>
      </rPr>
      <t xml:space="preserve">2001</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05</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就读于洱源一中，</t>
    </r>
    <r>
      <rPr>
        <sz val="12"/>
        <color rgb="FFFF0000"/>
        <rFont val="宋体"/>
        <family val="0"/>
        <charset val="134"/>
      </rPr>
      <t xml:space="preserve">2005</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在思茅师范高等专科学校学习，</t>
    </r>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在中科院西双版纳植物园实习， </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6</t>
    </r>
    <r>
      <rPr>
        <sz val="12"/>
        <color rgb="FFFF0000"/>
        <rFont val="Noto Sans"/>
        <family val="2"/>
      </rPr>
      <t xml:space="preserve">日至今在临沧凤凰林业科技有限公司工作。</t>
    </r>
  </si>
  <si>
    <t xml:space="preserve">15087892210</t>
  </si>
  <si>
    <t xml:space="preserve">410094373@qq.com</t>
  </si>
  <si>
    <t xml:space="preserve">10629072215</t>
  </si>
  <si>
    <t xml:space="preserve">张双明</t>
  </si>
  <si>
    <t xml:space="preserve">规划建筑工程类</t>
  </si>
  <si>
    <t xml:space="preserve">532930199004111730</t>
  </si>
  <si>
    <t xml:space="preserve">000704</t>
  </si>
  <si>
    <r>
      <rPr>
        <sz val="12"/>
        <rFont val="宋体"/>
        <family val="0"/>
        <charset val="134"/>
      </rPr>
      <t xml:space="preserve">07293002101:</t>
    </r>
    <r>
      <rPr>
        <sz val="12"/>
        <rFont val="Noto Sans"/>
        <family val="2"/>
      </rPr>
      <t xml:space="preserve">洱源县乡镇国土与村镇规划建设服务中心专业技术人员</t>
    </r>
  </si>
  <si>
    <t xml:space="preserve">城市规划</t>
  </si>
  <si>
    <t xml:space="preserve">高中就读于洱源县第二中学，学习成绩优异，品行端正，高中毕业考取云南师范大学文理学院。在大学里，本人积极参加校内外课余活动，还积极参加学校各种文化团体，还做过兼职以丰富自己的大学生活。</t>
  </si>
  <si>
    <t xml:space="preserve">18313852775</t>
  </si>
  <si>
    <t xml:space="preserve">1393226366@qq.com</t>
  </si>
  <si>
    <t xml:space="preserve">10729121004</t>
  </si>
  <si>
    <t xml:space="preserve">杜炳亮</t>
  </si>
  <si>
    <t xml:space="preserve">532930198606281337</t>
  </si>
  <si>
    <t xml:space="preserve">云南励砺建筑公司</t>
  </si>
  <si>
    <t xml:space="preserve">003458</t>
  </si>
  <si>
    <t xml:space="preserve">江西蓝天学院</t>
  </si>
  <si>
    <t xml:space="preserve">建筑工程技术</t>
  </si>
  <si>
    <t xml:space="preserve">二级建造师</t>
  </si>
  <si>
    <t xml:space="preserve">２００２至２００５就读洱源二中，２００７至２０１０就读江西蓝天学院，２０１０年８月参加工作。</t>
  </si>
  <si>
    <t xml:space="preserve">15912122685</t>
  </si>
  <si>
    <t xml:space="preserve">1668387832@qq.com</t>
  </si>
  <si>
    <t xml:space="preserve">10729120902</t>
  </si>
  <si>
    <t xml:space="preserve">杨章亮</t>
  </si>
  <si>
    <t xml:space="preserve">532931198708151732</t>
  </si>
  <si>
    <t xml:space="preserve">010242</t>
  </si>
  <si>
    <r>
      <rPr>
        <sz val="12"/>
        <rFont val="宋体"/>
        <family val="0"/>
        <charset val="134"/>
      </rPr>
      <t xml:space="preserve">2005-2009</t>
    </r>
    <r>
      <rPr>
        <sz val="12"/>
        <rFont val="Noto Sans"/>
        <family val="2"/>
      </rPr>
      <t xml:space="preserve">就读于剑川一中，</t>
    </r>
    <r>
      <rPr>
        <sz val="12"/>
        <rFont val="宋体"/>
        <family val="0"/>
        <charset val="134"/>
      </rPr>
      <t xml:space="preserve">2009-2013</t>
    </r>
    <r>
      <rPr>
        <sz val="12"/>
        <rFont val="Noto Sans"/>
        <family val="2"/>
      </rPr>
      <t xml:space="preserve">就读于玉溪师范学院，</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2</t>
    </r>
    <r>
      <rPr>
        <sz val="12"/>
        <rFont val="Noto Sans"/>
        <family val="2"/>
      </rPr>
      <t xml:space="preserve">月在大理州同元土地事务有限公司就职。</t>
    </r>
  </si>
  <si>
    <t xml:space="preserve">18887210299</t>
  </si>
  <si>
    <t xml:space="preserve">727776896@qq.com</t>
  </si>
  <si>
    <t xml:space="preserve">10729120917</t>
  </si>
  <si>
    <t xml:space="preserve">余云鹤</t>
  </si>
  <si>
    <t xml:space="preserve">532932199209121134</t>
  </si>
  <si>
    <t xml:space="preserve">云南省地图院实习</t>
  </si>
  <si>
    <t xml:space="preserve">000955</t>
  </si>
  <si>
    <t xml:space="preserve">云南省大理州鹤庆县龙开口镇</t>
  </si>
  <si>
    <r>
      <rPr>
        <sz val="12"/>
        <rFont val="宋体"/>
        <family val="0"/>
        <charset val="134"/>
      </rPr>
      <t xml:space="preserve">2009</t>
    </r>
    <r>
      <rPr>
        <sz val="12"/>
        <rFont val="Noto Sans"/>
        <family val="2"/>
      </rPr>
      <t xml:space="preserve">年开始在鹤庆三中就读，在校没任何违纪处分，表现良好。</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就读于云南国土资源职业学院国土资源管理专业。</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底离校到云南省地图院地理国情分院实习工作，在这一年中做过地理国情普查，天地图。</t>
    </r>
  </si>
  <si>
    <t xml:space="preserve">13211722034</t>
  </si>
  <si>
    <t xml:space="preserve">760922340@qq.com</t>
  </si>
  <si>
    <t xml:space="preserve">10729121104</t>
  </si>
  <si>
    <t xml:space="preserve">和占英</t>
  </si>
  <si>
    <t xml:space="preserve">532931198903231324</t>
  </si>
  <si>
    <t xml:space="preserve">昆明信迪科技有限公司</t>
  </si>
  <si>
    <t xml:space="preserve">015775</t>
  </si>
  <si>
    <r>
      <rPr>
        <sz val="12"/>
        <rFont val="宋体"/>
        <family val="0"/>
        <charset val="134"/>
      </rPr>
      <t xml:space="preserve">2007.9.1</t>
    </r>
    <r>
      <rPr>
        <sz val="12"/>
        <rFont val="Noto Sans"/>
        <family val="2"/>
      </rPr>
      <t xml:space="preserve">－</t>
    </r>
    <r>
      <rPr>
        <sz val="12"/>
        <rFont val="宋体"/>
        <family val="0"/>
        <charset val="134"/>
      </rPr>
      <t xml:space="preserve">2010.7.1</t>
    </r>
    <r>
      <rPr>
        <sz val="12"/>
        <rFont val="Noto Sans"/>
        <family val="2"/>
      </rPr>
      <t xml:space="preserve">剑川一中；</t>
    </r>
    <r>
      <rPr>
        <sz val="12"/>
        <rFont val="宋体"/>
        <family val="0"/>
        <charset val="134"/>
      </rPr>
      <t xml:space="preserve">2010.9.1</t>
    </r>
    <r>
      <rPr>
        <sz val="12"/>
        <rFont val="Noto Sans"/>
        <family val="2"/>
      </rPr>
      <t xml:space="preserve">－</t>
    </r>
    <r>
      <rPr>
        <sz val="12"/>
        <rFont val="宋体"/>
        <family val="0"/>
        <charset val="134"/>
      </rPr>
      <t xml:space="preserve">2013.7.1</t>
    </r>
    <r>
      <rPr>
        <sz val="12"/>
        <rFont val="Noto Sans"/>
        <family val="2"/>
      </rPr>
      <t xml:space="preserve">云南国土资源职业学院；</t>
    </r>
    <r>
      <rPr>
        <sz val="12"/>
        <rFont val="宋体"/>
        <family val="0"/>
        <charset val="134"/>
      </rPr>
      <t xml:space="preserve">2013.7.1</t>
    </r>
    <r>
      <rPr>
        <sz val="12"/>
        <rFont val="Noto Sans"/>
        <family val="2"/>
      </rPr>
      <t xml:space="preserve">－今昆明信迪科技有限公司。</t>
    </r>
  </si>
  <si>
    <t xml:space="preserve">15288261661</t>
  </si>
  <si>
    <t xml:space="preserve">1390006463@qq.com</t>
  </si>
  <si>
    <t xml:space="preserve">10729121028</t>
  </si>
  <si>
    <t xml:space="preserve">刘金琰</t>
  </si>
  <si>
    <t xml:space="preserve">532932198804080045</t>
  </si>
  <si>
    <t xml:space="preserve">云南省大理州银都水乡旅游文化有限责任公司</t>
  </si>
  <si>
    <t xml:space="preserve">014111</t>
  </si>
  <si>
    <t xml:space="preserve">云南省大理州鹤庆县</t>
  </si>
  <si>
    <t xml:space="preserve">云南省计算机一级证书</t>
  </si>
  <si>
    <r>
      <rPr>
        <sz val="12"/>
        <rFont val="宋体"/>
        <family val="0"/>
        <charset val="134"/>
      </rPr>
      <t xml:space="preserve">2005</t>
    </r>
    <r>
      <rPr>
        <sz val="12"/>
        <rFont val="Noto Sans"/>
        <family val="2"/>
      </rPr>
      <t xml:space="preserve">至</t>
    </r>
    <r>
      <rPr>
        <sz val="12"/>
        <rFont val="宋体"/>
        <family val="0"/>
        <charset val="134"/>
      </rPr>
      <t xml:space="preserve">2008</t>
    </r>
    <r>
      <rPr>
        <sz val="12"/>
        <rFont val="Noto Sans"/>
        <family val="2"/>
      </rPr>
      <t xml:space="preserve">在鹤庆三中学习；</t>
    </r>
    <r>
      <rPr>
        <sz val="12"/>
        <rFont val="宋体"/>
        <family val="0"/>
        <charset val="134"/>
      </rPr>
      <t xml:space="preserve">2008</t>
    </r>
    <r>
      <rPr>
        <sz val="12"/>
        <rFont val="Noto Sans"/>
        <family val="2"/>
      </rPr>
      <t xml:space="preserve">至</t>
    </r>
    <r>
      <rPr>
        <sz val="12"/>
        <rFont val="宋体"/>
        <family val="0"/>
        <charset val="134"/>
      </rPr>
      <t xml:space="preserve">2011</t>
    </r>
    <r>
      <rPr>
        <sz val="12"/>
        <rFont val="Noto Sans"/>
        <family val="2"/>
      </rPr>
      <t xml:space="preserve">在云南国土资源职业学院学习；</t>
    </r>
    <r>
      <rPr>
        <sz val="12"/>
        <rFont val="宋体"/>
        <family val="0"/>
        <charset val="134"/>
      </rPr>
      <t xml:space="preserve">2011</t>
    </r>
    <r>
      <rPr>
        <sz val="12"/>
        <rFont val="Noto Sans"/>
        <family val="2"/>
      </rPr>
      <t xml:space="preserve">至</t>
    </r>
    <r>
      <rPr>
        <sz val="12"/>
        <rFont val="宋体"/>
        <family val="0"/>
        <charset val="134"/>
      </rPr>
      <t xml:space="preserve">2014</t>
    </r>
    <r>
      <rPr>
        <sz val="12"/>
        <rFont val="Noto Sans"/>
        <family val="2"/>
      </rPr>
      <t xml:space="preserve">在普洱市铭远测绘数据咨询有限公司工作；</t>
    </r>
    <r>
      <rPr>
        <sz val="12"/>
        <rFont val="宋体"/>
        <family val="0"/>
        <charset val="134"/>
      </rPr>
      <t xml:space="preserve">2014</t>
    </r>
    <r>
      <rPr>
        <sz val="12"/>
        <rFont val="Noto Sans"/>
        <family val="2"/>
      </rPr>
      <t xml:space="preserve">至今在云南省大理州银都水乡旅游文化有限责任公司工作。</t>
    </r>
  </si>
  <si>
    <t xml:space="preserve">18213349094</t>
  </si>
  <si>
    <t xml:space="preserve">774654151@qq.com</t>
  </si>
  <si>
    <t xml:space="preserve">10729121420</t>
  </si>
  <si>
    <t xml:space="preserve">段新琴</t>
  </si>
  <si>
    <t xml:space="preserve">532931199107040521</t>
  </si>
  <si>
    <t xml:space="preserve">云南智云信息技术股份有限公司</t>
  </si>
  <si>
    <t xml:space="preserve">004547</t>
  </si>
  <si>
    <t xml:space="preserve">测量工中级资格证书</t>
  </si>
  <si>
    <r>
      <rPr>
        <sz val="12"/>
        <rFont val="宋体"/>
        <family val="0"/>
        <charset val="134"/>
      </rPr>
      <t xml:space="preserve">2008-2011</t>
    </r>
    <r>
      <rPr>
        <sz val="12"/>
        <rFont val="Noto Sans"/>
        <family val="2"/>
      </rPr>
      <t xml:space="preserve">年就读剑川一中，</t>
    </r>
    <r>
      <rPr>
        <sz val="12"/>
        <rFont val="宋体"/>
        <family val="0"/>
        <charset val="134"/>
      </rPr>
      <t xml:space="preserve">2011-2014</t>
    </r>
    <r>
      <rPr>
        <sz val="12"/>
        <rFont val="Noto Sans"/>
        <family val="2"/>
      </rPr>
      <t xml:space="preserve">就读云南国土资源职业学院，</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月楚雄立天科技上班，岗位技术员，</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t>
    </r>
    <r>
      <rPr>
        <sz val="12"/>
        <rFont val="Noto Sans"/>
        <family val="2"/>
      </rPr>
      <t xml:space="preserve">至今云南智云信息技术股份有限公司上班，岗位技术员</t>
    </r>
  </si>
  <si>
    <t xml:space="preserve">18669050110</t>
  </si>
  <si>
    <t xml:space="preserve">1363650396@qq.com</t>
  </si>
  <si>
    <t xml:space="preserve">10729121117</t>
  </si>
  <si>
    <t xml:space="preserve">杨子光</t>
  </si>
  <si>
    <t xml:space="preserve">532901198912194918</t>
  </si>
  <si>
    <t xml:space="preserve">云南华洲建设有限公司</t>
  </si>
  <si>
    <t xml:space="preserve">017440</t>
  </si>
  <si>
    <t xml:space="preserve">云南省大理市上关镇大营村委会白马</t>
  </si>
  <si>
    <t xml:space="preserve">市政工程技术</t>
  </si>
  <si>
    <r>
      <rPr>
        <sz val="12"/>
        <rFont val="宋体"/>
        <family val="0"/>
        <charset val="134"/>
      </rPr>
      <t xml:space="preserve">CAD</t>
    </r>
    <r>
      <rPr>
        <sz val="12"/>
        <rFont val="Noto Sans"/>
        <family val="2"/>
      </rPr>
      <t xml:space="preserve">操作证
英语应用能力</t>
    </r>
    <r>
      <rPr>
        <sz val="12"/>
        <rFont val="宋体"/>
        <family val="0"/>
        <charset val="134"/>
      </rPr>
      <t xml:space="preserve">A</t>
    </r>
    <r>
      <rPr>
        <sz val="12"/>
        <rFont val="Noto Sans"/>
        <family val="2"/>
      </rPr>
      <t xml:space="preserve">级证</t>
    </r>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   大理二中
</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   云南科技信息职业学院
</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   云南恒竟设计咨询有限公司
</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至今         云南华洲建设有限公司</t>
    </r>
  </si>
  <si>
    <t xml:space="preserve">15087008292</t>
  </si>
  <si>
    <t xml:space="preserve">290141621@qq.com</t>
  </si>
  <si>
    <t xml:space="preserve">10729121627</t>
  </si>
  <si>
    <t xml:space="preserve">杨国飞</t>
  </si>
  <si>
    <t xml:space="preserve">532930198711022310</t>
  </si>
  <si>
    <t xml:space="preserve">洱源县建设工程质量检测中心</t>
  </si>
  <si>
    <t xml:space="preserve">013616</t>
  </si>
  <si>
    <t xml:space="preserve">城镇规划</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洱源县第一中学、</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昆明冶金高等专科学校、</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至今洱源县建设工程质量检测中心</t>
    </r>
  </si>
  <si>
    <t xml:space="preserve">15912244227</t>
  </si>
  <si>
    <t xml:space="preserve">752251122@qq.com</t>
  </si>
  <si>
    <t xml:space="preserve">10729121225</t>
  </si>
  <si>
    <t xml:space="preserve">杨泓</t>
  </si>
  <si>
    <t xml:space="preserve">532929199302100321</t>
  </si>
  <si>
    <t xml:space="preserve">移动公司</t>
  </si>
  <si>
    <t xml:space="preserve">014680</t>
  </si>
  <si>
    <t xml:space="preserve">云南国土资源职业技术学校</t>
  </si>
  <si>
    <t xml:space="preserve">普通话二级乙等</t>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云龙县第一中学
</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就读于云南国土资源职业技术学校</t>
    </r>
  </si>
  <si>
    <t xml:space="preserve">15969086267</t>
  </si>
  <si>
    <t xml:space="preserve">1206714564@qq.com</t>
  </si>
  <si>
    <t xml:space="preserve">10729121823</t>
  </si>
  <si>
    <t xml:space="preserve">李金辉</t>
  </si>
  <si>
    <t xml:space="preserve">532930199103302313</t>
  </si>
  <si>
    <t xml:space="preserve">洱源县人民法院</t>
  </si>
  <si>
    <t xml:space="preserve">003967</t>
  </si>
  <si>
    <t xml:space="preserve">云南商务职业学院</t>
  </si>
  <si>
    <t xml:space="preserve">建筑工程管理</t>
  </si>
  <si>
    <r>
      <rPr>
        <sz val="12"/>
        <rFont val="宋体"/>
        <family val="0"/>
        <charset val="134"/>
      </rPr>
      <t xml:space="preserve">2008</t>
    </r>
    <r>
      <rPr>
        <sz val="12"/>
        <rFont val="Noto Sans"/>
        <family val="2"/>
      </rPr>
      <t xml:space="preserve">年至</t>
    </r>
    <r>
      <rPr>
        <sz val="12"/>
        <rFont val="宋体"/>
        <family val="0"/>
        <charset val="134"/>
      </rPr>
      <t xml:space="preserve">2011</t>
    </r>
    <r>
      <rPr>
        <sz val="12"/>
        <rFont val="Noto Sans"/>
        <family val="2"/>
      </rPr>
      <t xml:space="preserve">年就读于洱源县第一中学，</t>
    </r>
    <r>
      <rPr>
        <sz val="12"/>
        <rFont val="宋体"/>
        <family val="0"/>
        <charset val="134"/>
      </rPr>
      <t xml:space="preserve">2011</t>
    </r>
    <r>
      <rPr>
        <sz val="12"/>
        <rFont val="Noto Sans"/>
        <family val="2"/>
      </rPr>
      <t xml:space="preserve">年至</t>
    </r>
    <r>
      <rPr>
        <sz val="12"/>
        <rFont val="宋体"/>
        <family val="0"/>
        <charset val="134"/>
      </rPr>
      <t xml:space="preserve">2014</t>
    </r>
    <r>
      <rPr>
        <sz val="12"/>
        <rFont val="Noto Sans"/>
        <family val="2"/>
      </rPr>
      <t xml:space="preserve">年就读于云南商务职业学院，</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从事地籍测绘项目负责人，</t>
    </r>
    <r>
      <rPr>
        <sz val="12"/>
        <rFont val="宋体"/>
        <family val="0"/>
        <charset val="134"/>
      </rPr>
      <t xml:space="preserve">2015</t>
    </r>
    <r>
      <rPr>
        <sz val="12"/>
        <rFont val="Noto Sans"/>
        <family val="2"/>
      </rPr>
      <t xml:space="preserve">年</t>
    </r>
    <r>
      <rPr>
        <sz val="12"/>
        <rFont val="宋体"/>
        <family val="0"/>
        <charset val="134"/>
      </rPr>
      <t xml:space="preserve">2</t>
    </r>
    <r>
      <rPr>
        <sz val="12"/>
        <rFont val="Noto Sans"/>
        <family val="2"/>
      </rPr>
      <t xml:space="preserve">月至今任职于洱源县人民法院合同法警。</t>
    </r>
  </si>
  <si>
    <t xml:space="preserve">18314254897</t>
  </si>
  <si>
    <t xml:space="preserve">935186594@QQ.COM</t>
  </si>
  <si>
    <t xml:space="preserve">10729121118</t>
  </si>
  <si>
    <t xml:space="preserve">罗艳莲</t>
  </si>
  <si>
    <t xml:space="preserve">532930198904191946</t>
  </si>
  <si>
    <t xml:space="preserve">昆明万城地产咨询服务有限公司</t>
  </si>
  <si>
    <t xml:space="preserve">014801</t>
  </si>
  <si>
    <t xml:space="preserve">云南省大理白族自治州洱源县茈碧湖镇松鹤溪登村四组</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在洱源县第二中学读高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在云南交通职业技术学院就读大学，</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至今在昆明万城地产咨询服务有限公司上班。</t>
    </r>
  </si>
  <si>
    <t xml:space="preserve">18487559050</t>
  </si>
  <si>
    <t xml:space="preserve">939636613@qq.com</t>
  </si>
  <si>
    <t xml:space="preserve">10729120930</t>
  </si>
  <si>
    <t xml:space="preserve">王瑜</t>
  </si>
  <si>
    <t xml:space="preserve">532930199012211344</t>
  </si>
  <si>
    <t xml:space="preserve">楚雄立天科技有限公司</t>
  </si>
  <si>
    <t xml:space="preserve">016121</t>
  </si>
  <si>
    <t xml:space="preserve">云南省大理州洱源县右所镇左所村</t>
  </si>
  <si>
    <r>
      <rPr>
        <sz val="12"/>
        <rFont val="宋体"/>
        <family val="0"/>
        <charset val="134"/>
      </rPr>
      <t xml:space="preserve">2007.9——2010.7 </t>
    </r>
    <r>
      <rPr>
        <sz val="12"/>
        <rFont val="Noto Sans"/>
        <family val="2"/>
      </rPr>
      <t xml:space="preserve">大理州洱源县第二中学；</t>
    </r>
    <r>
      <rPr>
        <sz val="12"/>
        <rFont val="宋体"/>
        <family val="0"/>
        <charset val="134"/>
      </rPr>
      <t xml:space="preserve">2010.9——2013.6</t>
    </r>
    <r>
      <rPr>
        <sz val="12"/>
        <rFont val="Noto Sans"/>
        <family val="2"/>
      </rPr>
      <t xml:space="preserve">云南国土资源职业学院；</t>
    </r>
    <r>
      <rPr>
        <sz val="12"/>
        <rFont val="宋体"/>
        <family val="0"/>
        <charset val="134"/>
      </rPr>
      <t xml:space="preserve">2013.6</t>
    </r>
    <r>
      <rPr>
        <sz val="12"/>
        <rFont val="Noto Sans"/>
        <family val="2"/>
      </rPr>
      <t xml:space="preserve">至今楚雄立天科技有限公司</t>
    </r>
  </si>
  <si>
    <t xml:space="preserve">18387865675</t>
  </si>
  <si>
    <t xml:space="preserve">1204975605@qq.com</t>
  </si>
  <si>
    <t xml:space="preserve">10729121224</t>
  </si>
  <si>
    <t xml:space="preserve">段丽虹</t>
  </si>
  <si>
    <t xml:space="preserve">532931199201020527</t>
  </si>
  <si>
    <t xml:space="preserve">012900</t>
  </si>
  <si>
    <r>
      <rPr>
        <sz val="12"/>
        <rFont val="Noto Sans"/>
        <family val="2"/>
      </rPr>
      <t xml:space="preserve">计算机基础知识和能力一级
高等学校英语应用能力考试</t>
    </r>
    <r>
      <rPr>
        <sz val="12"/>
        <rFont val="宋体"/>
        <family val="0"/>
        <charset val="134"/>
      </rPr>
      <t xml:space="preserve">A</t>
    </r>
    <r>
      <rPr>
        <sz val="12"/>
        <rFont val="Noto Sans"/>
        <family val="2"/>
      </rPr>
      <t xml:space="preserve">级
中级测量技工证</t>
    </r>
  </si>
  <si>
    <r>
      <rPr>
        <sz val="12"/>
        <rFont val="Noto Sans"/>
        <family val="2"/>
      </rPr>
      <t xml:space="preserve">本人</t>
    </r>
    <r>
      <rPr>
        <sz val="12"/>
        <rFont val="宋体"/>
        <family val="0"/>
        <charset val="134"/>
      </rPr>
      <t xml:space="preserve">2008</t>
    </r>
    <r>
      <rPr>
        <sz val="12"/>
        <rFont val="Noto Sans"/>
        <family val="2"/>
      </rPr>
      <t xml:space="preserve">年</t>
    </r>
    <r>
      <rPr>
        <sz val="12"/>
        <rFont val="宋体"/>
        <family val="0"/>
        <charset val="134"/>
      </rPr>
      <t xml:space="preserve">8</t>
    </r>
    <r>
      <rPr>
        <sz val="12"/>
        <rFont val="Noto Sans"/>
        <family val="2"/>
      </rPr>
      <t xml:space="preserve">月在剑川县一中就读高中，</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毕业。</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在云南国土资源职业学院就读大学，</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毕业。</t>
    </r>
  </si>
  <si>
    <t xml:space="preserve">13608846725</t>
  </si>
  <si>
    <t xml:space="preserve">1570232813@qq.com</t>
  </si>
  <si>
    <t xml:space="preserve">10729121910</t>
  </si>
  <si>
    <t xml:space="preserve">陈惠晶</t>
  </si>
  <si>
    <t xml:space="preserve">53292619881124002X</t>
  </si>
  <si>
    <t xml:space="preserve">003655</t>
  </si>
  <si>
    <t xml:space="preserve">云南省大理白族自治州南涧彝族自治县</t>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就读于南涧一中；</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于南涧民中；</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就读于云南国土资源职业学院；</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在南涧县公安消防大队担任文员职位；</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至今，自由职业者。</t>
    </r>
  </si>
  <si>
    <t xml:space="preserve">13987239581</t>
  </si>
  <si>
    <t xml:space="preserve">790065339@qq.com</t>
  </si>
  <si>
    <t xml:space="preserve">10729120720</t>
  </si>
  <si>
    <t xml:space="preserve">杨凤春</t>
  </si>
  <si>
    <t xml:space="preserve">532901199210114965</t>
  </si>
  <si>
    <t xml:space="preserve">云南英华地信科技有限公司</t>
  </si>
  <si>
    <t xml:space="preserve">011226</t>
  </si>
  <si>
    <r>
      <rPr>
        <sz val="12"/>
        <rFont val="Noto Sans"/>
        <family val="2"/>
      </rPr>
      <t xml:space="preserve">大理州大理市上关镇大营村白马三社</t>
    </r>
    <r>
      <rPr>
        <sz val="12"/>
        <rFont val="宋体"/>
        <family val="0"/>
        <charset val="134"/>
      </rPr>
      <t xml:space="preserve">108</t>
    </r>
    <r>
      <rPr>
        <sz val="12"/>
        <rFont val="Noto Sans"/>
        <family val="2"/>
      </rPr>
      <t xml:space="preserve">号</t>
    </r>
  </si>
  <si>
    <r>
      <rPr>
        <sz val="12"/>
        <rFont val="Noto Sans"/>
        <family val="2"/>
      </rPr>
      <t xml:space="preserve">英语</t>
    </r>
    <r>
      <rPr>
        <sz val="12"/>
        <rFont val="宋体"/>
        <family val="0"/>
        <charset val="134"/>
      </rPr>
      <t xml:space="preserve">A</t>
    </r>
    <r>
      <rPr>
        <sz val="12"/>
        <rFont val="Noto Sans"/>
        <family val="2"/>
      </rPr>
      <t xml:space="preserve">级
计算机一级
高级测量工</t>
    </r>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大理二中
</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云南国土资源职业学院</t>
    </r>
  </si>
  <si>
    <t xml:space="preserve">13404953290</t>
  </si>
  <si>
    <t xml:space="preserve">850644162@qq.com</t>
  </si>
  <si>
    <t xml:space="preserve">10729121509</t>
  </si>
  <si>
    <t xml:space="preserve">王静</t>
  </si>
  <si>
    <t xml:space="preserve">532923199008010925</t>
  </si>
  <si>
    <t xml:space="preserve">011339</t>
  </si>
  <si>
    <r>
      <rPr>
        <sz val="12"/>
        <rFont val="Noto Sans"/>
        <family val="2"/>
      </rPr>
      <t xml:space="preserve">英语</t>
    </r>
    <r>
      <rPr>
        <sz val="12"/>
        <rFont val="宋体"/>
        <family val="0"/>
        <charset val="134"/>
      </rPr>
      <t xml:space="preserve">B</t>
    </r>
    <r>
      <rPr>
        <sz val="12"/>
        <rFont val="Noto Sans"/>
        <family val="2"/>
      </rPr>
      <t xml:space="preserve">级
计算机一级</t>
    </r>
    <r>
      <rPr>
        <sz val="12"/>
        <rFont val="宋体"/>
        <family val="0"/>
        <charset val="134"/>
      </rPr>
      <t xml:space="preserve">B
</t>
    </r>
    <r>
      <rPr>
        <sz val="12"/>
        <rFont val="Noto Sans"/>
        <family val="2"/>
      </rPr>
      <t xml:space="preserve">普通话等级证</t>
    </r>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祥云职中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云南国土资源职业学院</t>
    </r>
  </si>
  <si>
    <t xml:space="preserve">15025173010</t>
  </si>
  <si>
    <t xml:space="preserve">546477303@qq.com</t>
  </si>
  <si>
    <t xml:space="preserve">10729120808</t>
  </si>
  <si>
    <t xml:space="preserve">李永全</t>
  </si>
  <si>
    <t xml:space="preserve">532931199112010730</t>
  </si>
  <si>
    <t xml:space="preserve">000816</t>
  </si>
  <si>
    <t xml:space="preserve">四川电力职业技术学院</t>
  </si>
  <si>
    <r>
      <rPr>
        <sz val="12"/>
        <rFont val="Noto Sans"/>
        <family val="2"/>
      </rPr>
      <t xml:space="preserve">云南省大理白族自治州剑川县沙溪镇东南西门村</t>
    </r>
    <r>
      <rPr>
        <sz val="12"/>
        <rFont val="宋体"/>
        <family val="0"/>
        <charset val="134"/>
      </rPr>
      <t xml:space="preserve">31</t>
    </r>
    <r>
      <rPr>
        <sz val="12"/>
        <rFont val="Noto Sans"/>
        <family val="2"/>
      </rPr>
      <t xml:space="preserve">号</t>
    </r>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进入剑川县第一中学学习，</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毕业。</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进入四川电力职业技术学院学习，</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毕业。之后再昆明上班，到</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份辞职。</t>
    </r>
  </si>
  <si>
    <t xml:space="preserve">13627915653</t>
  </si>
  <si>
    <t xml:space="preserve">1076732686@qq.com</t>
  </si>
  <si>
    <t xml:space="preserve">10729121307</t>
  </si>
  <si>
    <t xml:space="preserve">赵镭</t>
  </si>
  <si>
    <t xml:space="preserve">532930199203011513</t>
  </si>
  <si>
    <t xml:space="preserve">云南省公路投资有限公司</t>
  </si>
  <si>
    <t xml:space="preserve">016640</t>
  </si>
  <si>
    <t xml:space="preserve">云南省大理州洱源县牛街乡</t>
  </si>
  <si>
    <t xml:space="preserve">施工员、测量员、</t>
  </si>
  <si>
    <r>
      <rPr>
        <sz val="12"/>
        <rFont val="宋体"/>
        <family val="0"/>
        <charset val="134"/>
      </rPr>
      <t xml:space="preserve">2008</t>
    </r>
    <r>
      <rPr>
        <sz val="12"/>
        <rFont val="Noto Sans"/>
        <family val="2"/>
      </rPr>
      <t xml:space="preserve">至</t>
    </r>
    <r>
      <rPr>
        <sz val="12"/>
        <rFont val="宋体"/>
        <family val="0"/>
        <charset val="134"/>
      </rPr>
      <t xml:space="preserve">2011</t>
    </r>
    <r>
      <rPr>
        <sz val="12"/>
        <rFont val="Noto Sans"/>
        <family val="2"/>
      </rPr>
      <t xml:space="preserve">年就读于洱源县第三初级中学；</t>
    </r>
    <r>
      <rPr>
        <sz val="12"/>
        <rFont val="宋体"/>
        <family val="0"/>
        <charset val="134"/>
      </rPr>
      <t xml:space="preserve">2011</t>
    </r>
    <r>
      <rPr>
        <sz val="12"/>
        <rFont val="Noto Sans"/>
        <family val="2"/>
      </rPr>
      <t xml:space="preserve">至</t>
    </r>
    <r>
      <rPr>
        <sz val="12"/>
        <rFont val="宋体"/>
        <family val="0"/>
        <charset val="134"/>
      </rPr>
      <t xml:space="preserve">2014</t>
    </r>
    <r>
      <rPr>
        <sz val="12"/>
        <rFont val="Noto Sans"/>
        <family val="2"/>
      </rPr>
      <t xml:space="preserve">年就读于云南经济管理职业学院；</t>
    </r>
    <r>
      <rPr>
        <sz val="12"/>
        <rFont val="宋体"/>
        <family val="0"/>
        <charset val="134"/>
      </rPr>
      <t xml:space="preserve">2014</t>
    </r>
    <r>
      <rPr>
        <sz val="12"/>
        <rFont val="Noto Sans"/>
        <family val="2"/>
      </rPr>
      <t xml:space="preserve">年至今在云南省公路投资有限公司</t>
    </r>
  </si>
  <si>
    <t xml:space="preserve">13116236801</t>
  </si>
  <si>
    <t xml:space="preserve">1322505994@qq.com</t>
  </si>
  <si>
    <t xml:space="preserve">10729120611</t>
  </si>
  <si>
    <t xml:space="preserve">杨学锋</t>
  </si>
  <si>
    <t xml:space="preserve">532929198605060959</t>
  </si>
  <si>
    <t xml:space="preserve">003201</t>
  </si>
  <si>
    <t xml:space="preserve">全国地理信息化工程师一级</t>
  </si>
  <si>
    <t xml:space="preserve">２００６年９月至２００９年６云龙县民族职业高级中学，２００９年月至２０１２年６月毕业于云南国土资源职业学院就读国土资源管理专业，毕业后一直在北京威特空间科技有限公司工作。</t>
  </si>
  <si>
    <t xml:space="preserve">18313160806</t>
  </si>
  <si>
    <t xml:space="preserve">6093922265@qq.com</t>
  </si>
  <si>
    <t xml:space="preserve">10729120729</t>
  </si>
  <si>
    <t xml:space="preserve">李建梅</t>
  </si>
  <si>
    <t xml:space="preserve">532931199105180520</t>
  </si>
  <si>
    <t xml:space="preserve">大理沃德佳置业有限公司</t>
  </si>
  <si>
    <t xml:space="preserve">000656</t>
  </si>
  <si>
    <r>
      <rPr>
        <sz val="12"/>
        <rFont val="Noto Sans"/>
        <family val="2"/>
      </rPr>
      <t xml:space="preserve">本人于</t>
    </r>
    <r>
      <rPr>
        <sz val="12"/>
        <rFont val="宋体"/>
        <family val="0"/>
        <charset val="134"/>
      </rPr>
      <t xml:space="preserve">2008</t>
    </r>
    <r>
      <rPr>
        <sz val="12"/>
        <rFont val="Noto Sans"/>
        <family val="2"/>
      </rPr>
      <t xml:space="preserve">年至</t>
    </r>
    <r>
      <rPr>
        <sz val="12"/>
        <rFont val="宋体"/>
        <family val="0"/>
        <charset val="134"/>
      </rPr>
      <t xml:space="preserve">2011</t>
    </r>
    <r>
      <rPr>
        <sz val="12"/>
        <rFont val="Noto Sans"/>
        <family val="2"/>
      </rPr>
      <t xml:space="preserve">年在大理州剑川县剑川一中读高中，于</t>
    </r>
    <r>
      <rPr>
        <sz val="12"/>
        <rFont val="宋体"/>
        <family val="0"/>
        <charset val="134"/>
      </rPr>
      <t xml:space="preserve">2011</t>
    </r>
    <r>
      <rPr>
        <sz val="12"/>
        <rFont val="Noto Sans"/>
        <family val="2"/>
      </rPr>
      <t xml:space="preserve">年至</t>
    </r>
    <r>
      <rPr>
        <sz val="12"/>
        <rFont val="宋体"/>
        <family val="0"/>
        <charset val="134"/>
      </rPr>
      <t xml:space="preserve">2014</t>
    </r>
    <r>
      <rPr>
        <sz val="12"/>
        <rFont val="Noto Sans"/>
        <family val="2"/>
      </rPr>
      <t xml:space="preserve">年在云南国土资源职业学院读大学。毕业至今在大理沃德佳置业有限公司做房地产销售。</t>
    </r>
  </si>
  <si>
    <t xml:space="preserve">18213541324</t>
  </si>
  <si>
    <t xml:space="preserve">1129465299@qq.com</t>
  </si>
  <si>
    <t xml:space="preserve">10729121514</t>
  </si>
  <si>
    <t xml:space="preserve">杨蓉芳</t>
  </si>
  <si>
    <t xml:space="preserve">532931199004030021</t>
  </si>
  <si>
    <t xml:space="preserve">云南镕诚建设监理咨询有限公司剑川分公司</t>
  </si>
  <si>
    <t xml:space="preserve">017500</t>
  </si>
  <si>
    <t xml:space="preserve">施工员、资料员、材料员、试验员、测量员、监理员</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剑川一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就读于云南农业大学建筑工程学院；</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今在云南镕诚建设监理咨询有限公司剑川分公司工作。</t>
    </r>
  </si>
  <si>
    <t xml:space="preserve">18206978673</t>
  </si>
  <si>
    <t xml:space="preserve">675083484@qq.com</t>
  </si>
  <si>
    <t xml:space="preserve">10729120603</t>
  </si>
  <si>
    <t xml:space="preserve">杨伍凤</t>
  </si>
  <si>
    <t xml:space="preserve">532930199301260046</t>
  </si>
  <si>
    <t xml:space="preserve">丽江丽祥测绘科技有限公司</t>
  </si>
  <si>
    <t xml:space="preserve">009782</t>
  </si>
  <si>
    <t xml:space="preserve">国土资源管理与土地</t>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在洱源县第一中学就读，</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在云南国土资源职业学院就读，</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到</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在丽江丽祥测绘科技有限公司实习。</t>
    </r>
  </si>
  <si>
    <t xml:space="preserve">13238665418</t>
  </si>
  <si>
    <t xml:space="preserve">1123655132@qq.com</t>
  </si>
  <si>
    <t xml:space="preserve">10729121603</t>
  </si>
  <si>
    <t xml:space="preserve">李建丽</t>
  </si>
  <si>
    <t xml:space="preserve">532926199101090041</t>
  </si>
  <si>
    <t xml:space="preserve">009671</t>
  </si>
  <si>
    <r>
      <rPr>
        <sz val="12"/>
        <rFont val="宋体"/>
        <family val="0"/>
        <charset val="134"/>
      </rPr>
      <t xml:space="preserve">2007-2010  </t>
    </r>
    <r>
      <rPr>
        <sz val="12"/>
        <rFont val="Noto Sans"/>
        <family val="2"/>
      </rPr>
      <t xml:space="preserve">南涧一中 
</t>
    </r>
    <r>
      <rPr>
        <sz val="12"/>
        <rFont val="宋体"/>
        <family val="0"/>
        <charset val="134"/>
      </rPr>
      <t xml:space="preserve">2010-2013  </t>
    </r>
    <r>
      <rPr>
        <sz val="12"/>
        <rFont val="Noto Sans"/>
        <family val="2"/>
      </rPr>
      <t xml:space="preserve">云南国土资源职业学院
</t>
    </r>
    <r>
      <rPr>
        <sz val="12"/>
        <rFont val="宋体"/>
        <family val="0"/>
        <charset val="134"/>
      </rPr>
      <t xml:space="preserve">2013-2015  </t>
    </r>
    <r>
      <rPr>
        <sz val="12"/>
        <rFont val="Noto Sans"/>
        <family val="2"/>
      </rPr>
      <t xml:space="preserve">云南云测科技有限责任公司</t>
    </r>
  </si>
  <si>
    <t xml:space="preserve">18808729084</t>
  </si>
  <si>
    <t xml:space="preserve">846013075@qq.com</t>
  </si>
  <si>
    <t xml:space="preserve">10729121628</t>
  </si>
  <si>
    <t xml:space="preserve">杨秀列</t>
  </si>
  <si>
    <t xml:space="preserve">532930199005022510</t>
  </si>
  <si>
    <t xml:space="preserve">云南兴玖环保科技有限公司</t>
  </si>
  <si>
    <t xml:space="preserve">009974</t>
  </si>
  <si>
    <t xml:space="preserve">云南开放大学</t>
  </si>
  <si>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份毕业于洱源县第三中学。</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份毕业于云南开放大学。</t>
    </r>
  </si>
  <si>
    <t xml:space="preserve">18760965951</t>
  </si>
  <si>
    <t xml:space="preserve">185473560@qq.com</t>
  </si>
  <si>
    <t xml:space="preserve">10729121518</t>
  </si>
  <si>
    <t xml:space="preserve">何会</t>
  </si>
  <si>
    <t xml:space="preserve">532926198812061920</t>
  </si>
  <si>
    <t xml:space="preserve">云南省地图院</t>
  </si>
  <si>
    <t xml:space="preserve">006334</t>
  </si>
  <si>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级</t>
    </r>
  </si>
  <si>
    <r>
      <rPr>
        <sz val="12"/>
        <rFont val="Noto Sans"/>
        <family val="2"/>
      </rPr>
      <t xml:space="preserve">高中：</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与南涧县民族中学
大学：</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与云南国土资源职业学院
</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至今，就职于云南省地图院。</t>
    </r>
  </si>
  <si>
    <t xml:space="preserve">15288289124</t>
  </si>
  <si>
    <t xml:space="preserve">1573298361@qq.com</t>
  </si>
  <si>
    <t xml:space="preserve">10729121319</t>
  </si>
  <si>
    <t xml:space="preserve">王樱</t>
  </si>
  <si>
    <t xml:space="preserve">532931199111060525</t>
  </si>
  <si>
    <t xml:space="preserve">云南同元土地事务有限责任公司</t>
  </si>
  <si>
    <t xml:space="preserve">008189</t>
  </si>
  <si>
    <r>
      <rPr>
        <sz val="12"/>
        <rFont val="Noto Sans"/>
        <family val="2"/>
      </rPr>
      <t xml:space="preserve">云南省大理州剑川县甸南镇西中中村</t>
    </r>
    <r>
      <rPr>
        <sz val="12"/>
        <rFont val="宋体"/>
        <family val="0"/>
        <charset val="134"/>
      </rPr>
      <t xml:space="preserve">220</t>
    </r>
    <r>
      <rPr>
        <sz val="12"/>
        <rFont val="Noto Sans"/>
        <family val="2"/>
      </rPr>
      <t xml:space="preserve">号</t>
    </r>
  </si>
  <si>
    <t xml:space="preserve">国土资源管理（土地评价与规划）</t>
  </si>
  <si>
    <r>
      <rPr>
        <sz val="12"/>
        <rFont val="Noto Sans"/>
        <family val="2"/>
      </rPr>
      <t xml:space="preserve">省级计算机</t>
    </r>
    <r>
      <rPr>
        <sz val="12"/>
        <rFont val="宋体"/>
        <family val="0"/>
        <charset val="134"/>
      </rPr>
      <t xml:space="preserve">B</t>
    </r>
    <r>
      <rPr>
        <sz val="12"/>
        <rFont val="Noto Sans"/>
        <family val="2"/>
      </rPr>
      <t xml:space="preserve">级证
英语</t>
    </r>
    <r>
      <rPr>
        <sz val="12"/>
        <rFont val="宋体"/>
        <family val="0"/>
        <charset val="134"/>
      </rPr>
      <t xml:space="preserve">A</t>
    </r>
    <r>
      <rPr>
        <sz val="12"/>
        <rFont val="Noto Sans"/>
        <family val="2"/>
      </rPr>
      <t xml:space="preserve">级证
中级测量工证
</t>
    </r>
    <r>
      <rPr>
        <sz val="12"/>
        <rFont val="宋体"/>
        <family val="0"/>
        <charset val="134"/>
      </rPr>
      <t xml:space="preserve">GIS</t>
    </r>
    <r>
      <rPr>
        <sz val="12"/>
        <rFont val="Noto Sans"/>
        <family val="2"/>
      </rPr>
      <t xml:space="preserve">工程师证</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在剑川县职业高级中学就读，证明人李素琴。</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在云南国土资源职业学院就读，证明人和春兰。</t>
    </r>
  </si>
  <si>
    <t xml:space="preserve">13211672073</t>
  </si>
  <si>
    <t xml:space="preserve">1434547222@qq.com</t>
  </si>
  <si>
    <t xml:space="preserve">10729121809</t>
  </si>
  <si>
    <t xml:space="preserve">陈艳丽</t>
  </si>
  <si>
    <t xml:space="preserve">532925199010130021</t>
  </si>
  <si>
    <t xml:space="preserve">弥渡一心堂</t>
  </si>
  <si>
    <t xml:space="preserve">014678</t>
  </si>
  <si>
    <t xml:space="preserve">云南国土资源资源职业</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弥渡一中（高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云南国土资源职业学院（大专），曾在云南同元土地事务有限责任公司工作，现在弥渡一心堂</t>
    </r>
  </si>
  <si>
    <t xml:space="preserve">13769239511</t>
  </si>
  <si>
    <t xml:space="preserve">664121564@qq.com</t>
  </si>
  <si>
    <t xml:space="preserve">10729120512</t>
  </si>
  <si>
    <t xml:space="preserve">苏春绣</t>
  </si>
  <si>
    <t xml:space="preserve">532931199108250547</t>
  </si>
  <si>
    <t xml:space="preserve">云南天地图信息技术股份有限公司</t>
  </si>
  <si>
    <t xml:space="preserve">015130</t>
  </si>
  <si>
    <t xml:space="preserve">云南省、大理州、剑川县</t>
  </si>
  <si>
    <r>
      <rPr>
        <sz val="12"/>
        <rFont val="Noto Sans"/>
        <family val="2"/>
      </rPr>
      <t xml:space="preserve">全国信息化工程师</t>
    </r>
    <r>
      <rPr>
        <sz val="12"/>
        <rFont val="宋体"/>
        <family val="0"/>
        <charset val="134"/>
      </rPr>
      <t xml:space="preserve">-GIS</t>
    </r>
    <r>
      <rPr>
        <sz val="12"/>
        <rFont val="Noto Sans"/>
        <family val="2"/>
      </rPr>
      <t xml:space="preserve">应用水平一级
工程测量工四级</t>
    </r>
  </si>
  <si>
    <r>
      <rPr>
        <sz val="12"/>
        <rFont val="宋体"/>
        <family val="0"/>
        <charset val="134"/>
      </rPr>
      <t xml:space="preserve">2008</t>
    </r>
    <r>
      <rPr>
        <sz val="12"/>
        <rFont val="Noto Sans"/>
        <family val="2"/>
      </rPr>
      <t xml:space="preserve">年至</t>
    </r>
    <r>
      <rPr>
        <sz val="12"/>
        <rFont val="宋体"/>
        <family val="0"/>
        <charset val="134"/>
      </rPr>
      <t xml:space="preserve">2011</t>
    </r>
    <r>
      <rPr>
        <sz val="12"/>
        <rFont val="Noto Sans"/>
        <family val="2"/>
      </rPr>
      <t xml:space="preserve">年就读于剑川一中，</t>
    </r>
    <r>
      <rPr>
        <sz val="12"/>
        <rFont val="宋体"/>
        <family val="0"/>
        <charset val="134"/>
      </rPr>
      <t xml:space="preserve">2011</t>
    </r>
    <r>
      <rPr>
        <sz val="12"/>
        <rFont val="Noto Sans"/>
        <family val="2"/>
      </rPr>
      <t xml:space="preserve">年至</t>
    </r>
    <r>
      <rPr>
        <sz val="12"/>
        <rFont val="宋体"/>
        <family val="0"/>
        <charset val="134"/>
      </rPr>
      <t xml:space="preserve">2014</t>
    </r>
    <r>
      <rPr>
        <sz val="12"/>
        <rFont val="Noto Sans"/>
        <family val="2"/>
      </rPr>
      <t xml:space="preserve">年就读于云南国土资源职业学院，</t>
    </r>
    <r>
      <rPr>
        <sz val="12"/>
        <rFont val="宋体"/>
        <family val="0"/>
        <charset val="134"/>
      </rPr>
      <t xml:space="preserve">2014</t>
    </r>
    <r>
      <rPr>
        <sz val="12"/>
        <rFont val="Noto Sans"/>
        <family val="2"/>
      </rPr>
      <t xml:space="preserve">年曾在英华地信科技有限公司实习，毕业后在云南天地图信息技术股份有限公司工作
</t>
    </r>
  </si>
  <si>
    <t xml:space="preserve">15887148565</t>
  </si>
  <si>
    <t xml:space="preserve">2316432049@qq.com</t>
  </si>
  <si>
    <t xml:space="preserve">10729121016</t>
  </si>
  <si>
    <t xml:space="preserve">杨泽会</t>
  </si>
  <si>
    <t xml:space="preserve">532930199010021926</t>
  </si>
  <si>
    <t xml:space="preserve">红河金平</t>
  </si>
  <si>
    <t xml:space="preserve">012044</t>
  </si>
  <si>
    <r>
      <rPr>
        <sz val="12"/>
        <color rgb="FFFF0000"/>
        <rFont val="宋体"/>
        <family val="0"/>
        <charset val="134"/>
      </rPr>
      <t xml:space="preserve">07293002101:</t>
    </r>
    <r>
      <rPr>
        <sz val="12"/>
        <color rgb="FFFF0000"/>
        <rFont val="Noto Sans"/>
        <family val="2"/>
      </rPr>
      <t xml:space="preserve">洱源县乡镇国土与村镇规划建设服务中心专业技术人员</t>
    </r>
  </si>
  <si>
    <r>
      <rPr>
        <sz val="12"/>
        <color rgb="FFFF0000"/>
        <rFont val="宋体"/>
        <family val="0"/>
        <charset val="134"/>
      </rPr>
      <t xml:space="preserve">A</t>
    </r>
    <r>
      <rPr>
        <sz val="12"/>
        <color rgb="FFFF0000"/>
        <rFont val="Noto Sans"/>
        <family val="2"/>
      </rPr>
      <t xml:space="preserve">级</t>
    </r>
    <r>
      <rPr>
        <sz val="12"/>
        <color rgb="FFFF0000"/>
        <rFont val="宋体"/>
        <family val="0"/>
        <charset val="134"/>
      </rPr>
      <t xml:space="preserve">B</t>
    </r>
    <r>
      <rPr>
        <sz val="12"/>
        <color rgb="FFFF0000"/>
        <rFont val="Noto Sans"/>
        <family val="2"/>
      </rPr>
      <t xml:space="preserve">级</t>
    </r>
  </si>
  <si>
    <r>
      <rPr>
        <sz val="12"/>
        <color rgb="FFFF0000"/>
        <rFont val="宋体"/>
        <family val="0"/>
        <charset val="134"/>
      </rPr>
      <t xml:space="preserve">2008</t>
    </r>
    <r>
      <rPr>
        <sz val="12"/>
        <color rgb="FFFF0000"/>
        <rFont val="Noto Sans"/>
        <family val="2"/>
      </rPr>
      <t xml:space="preserve">年至</t>
    </r>
    <r>
      <rPr>
        <sz val="12"/>
        <color rgb="FFFF0000"/>
        <rFont val="宋体"/>
        <family val="0"/>
        <charset val="134"/>
      </rPr>
      <t xml:space="preserve">2011</t>
    </r>
    <r>
      <rPr>
        <sz val="12"/>
        <color rgb="FFFF0000"/>
        <rFont val="Noto Sans"/>
        <family val="2"/>
      </rPr>
      <t xml:space="preserve">年就读于洱源县职业高级中学；</t>
    </r>
    <r>
      <rPr>
        <sz val="12"/>
        <color rgb="FFFF0000"/>
        <rFont val="宋体"/>
        <family val="0"/>
        <charset val="134"/>
      </rPr>
      <t xml:space="preserve">2011</t>
    </r>
    <r>
      <rPr>
        <sz val="12"/>
        <color rgb="FFFF0000"/>
        <rFont val="Noto Sans"/>
        <family val="2"/>
      </rPr>
      <t xml:space="preserve">年至</t>
    </r>
    <r>
      <rPr>
        <sz val="12"/>
        <color rgb="FFFF0000"/>
        <rFont val="宋体"/>
        <family val="0"/>
        <charset val="134"/>
      </rPr>
      <t xml:space="preserve">2014</t>
    </r>
    <r>
      <rPr>
        <sz val="12"/>
        <color rgb="FFFF0000"/>
        <rFont val="Noto Sans"/>
        <family val="2"/>
      </rPr>
      <t xml:space="preserve">年就读于云南工商学院。</t>
    </r>
  </si>
  <si>
    <t xml:space="preserve">18487526182</t>
  </si>
  <si>
    <t xml:space="preserve">yangzehui2013@163.com</t>
  </si>
  <si>
    <t xml:space="preserve">10729120507</t>
  </si>
  <si>
    <t xml:space="preserve">张嘉叶</t>
  </si>
  <si>
    <t xml:space="preserve">532929199108050340</t>
  </si>
  <si>
    <t xml:space="preserve">云南英华地信科技有限公司大理分公司</t>
  </si>
  <si>
    <t xml:space="preserve">001343</t>
  </si>
  <si>
    <t xml:space="preserve">全国信息化软件助理工程师
计算机一级</t>
  </si>
  <si>
    <r>
      <rPr>
        <sz val="12"/>
        <color rgb="FFFF0000"/>
        <rFont val="宋体"/>
        <family val="0"/>
        <charset val="134"/>
      </rPr>
      <t xml:space="preserve">2014.3.20</t>
    </r>
    <r>
      <rPr>
        <sz val="12"/>
        <color rgb="FFFF0000"/>
        <rFont val="Noto Sans"/>
        <family val="2"/>
      </rPr>
      <t xml:space="preserve">至今云南英华地信科技有限公司大理分公司；</t>
    </r>
    <r>
      <rPr>
        <sz val="12"/>
        <color rgb="FFFF0000"/>
        <rFont val="宋体"/>
        <family val="0"/>
        <charset val="134"/>
      </rPr>
      <t xml:space="preserve">2013.7.1-2014.2</t>
    </r>
    <r>
      <rPr>
        <sz val="12"/>
        <color rgb="FFFF0000"/>
        <rFont val="Noto Sans"/>
        <family val="2"/>
      </rPr>
      <t xml:space="preserve">云南高阳科技有限公司；</t>
    </r>
    <r>
      <rPr>
        <sz val="12"/>
        <color rgb="FFFF0000"/>
        <rFont val="宋体"/>
        <family val="0"/>
        <charset val="134"/>
      </rPr>
      <t xml:space="preserve">2010.8-2013.7</t>
    </r>
    <r>
      <rPr>
        <sz val="12"/>
        <color rgb="FFFF0000"/>
        <rFont val="Noto Sans"/>
        <family val="2"/>
      </rPr>
      <t xml:space="preserve">云南国土资源职业学院；</t>
    </r>
    <r>
      <rPr>
        <sz val="12"/>
        <color rgb="FFFF0000"/>
        <rFont val="宋体"/>
        <family val="0"/>
        <charset val="134"/>
      </rPr>
      <t xml:space="preserve">2006.9-2010.6</t>
    </r>
    <r>
      <rPr>
        <sz val="12"/>
        <color rgb="FFFF0000"/>
        <rFont val="Noto Sans"/>
        <family val="2"/>
      </rPr>
      <t xml:space="preserve">云龙一中</t>
    </r>
  </si>
  <si>
    <t xml:space="preserve">18788174033</t>
  </si>
  <si>
    <t xml:space="preserve">552171271@qq.com</t>
  </si>
  <si>
    <t xml:space="preserve">10729121211</t>
  </si>
  <si>
    <t xml:space="preserve">杨耀娟</t>
  </si>
  <si>
    <t xml:space="preserve">53292619901020092X</t>
  </si>
  <si>
    <t xml:space="preserve">013746</t>
  </si>
  <si>
    <t xml:space="preserve">云南国土资源职业学校</t>
  </si>
  <si>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南涧一中上学。</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云南国土资源职业学院上学。</t>
    </r>
  </si>
  <si>
    <t xml:space="preserve">15708765223</t>
  </si>
  <si>
    <t xml:space="preserve">1286977280@qq.com</t>
  </si>
  <si>
    <t xml:space="preserve">10729121905</t>
  </si>
  <si>
    <t xml:space="preserve">汪振萍</t>
  </si>
  <si>
    <t xml:space="preserve">532922198806180020</t>
  </si>
  <si>
    <t xml:space="preserve">002245</t>
  </si>
  <si>
    <r>
      <rPr>
        <sz val="12"/>
        <color rgb="FFFF0000"/>
        <rFont val="Noto Sans"/>
        <family val="2"/>
      </rPr>
      <t xml:space="preserve">全国</t>
    </r>
    <r>
      <rPr>
        <sz val="12"/>
        <color rgb="FFFF0000"/>
        <rFont val="宋体"/>
        <family val="0"/>
        <charset val="134"/>
      </rPr>
      <t xml:space="preserve">GIS</t>
    </r>
    <r>
      <rPr>
        <sz val="12"/>
        <color rgb="FFFF0000"/>
        <rFont val="Noto Sans"/>
        <family val="2"/>
      </rPr>
      <t xml:space="preserve">水平认证证书
测量中级工</t>
    </r>
  </si>
  <si>
    <r>
      <rPr>
        <sz val="12"/>
        <color rgb="FFFF0000"/>
        <rFont val="宋体"/>
        <family val="0"/>
        <charset val="134"/>
      </rPr>
      <t xml:space="preserve">2005</t>
    </r>
    <r>
      <rPr>
        <sz val="12"/>
        <color rgb="FFFF0000"/>
        <rFont val="Noto Sans"/>
        <family val="2"/>
      </rPr>
      <t xml:space="preserve">至</t>
    </r>
    <r>
      <rPr>
        <sz val="12"/>
        <color rgb="FFFF0000"/>
        <rFont val="宋体"/>
        <family val="0"/>
        <charset val="134"/>
      </rPr>
      <t xml:space="preserve">2009</t>
    </r>
    <r>
      <rPr>
        <sz val="12"/>
        <color rgb="FFFF0000"/>
        <rFont val="Noto Sans"/>
        <family val="2"/>
      </rPr>
      <t xml:space="preserve">，漾濞一中高中部
</t>
    </r>
    <r>
      <rPr>
        <sz val="12"/>
        <color rgb="FFFF0000"/>
        <rFont val="宋体"/>
        <family val="0"/>
        <charset val="134"/>
      </rPr>
      <t xml:space="preserve">2009</t>
    </r>
    <r>
      <rPr>
        <sz val="12"/>
        <color rgb="FFFF0000"/>
        <rFont val="Noto Sans"/>
        <family val="2"/>
      </rPr>
      <t xml:space="preserve">至</t>
    </r>
    <r>
      <rPr>
        <sz val="12"/>
        <color rgb="FFFF0000"/>
        <rFont val="宋体"/>
        <family val="0"/>
        <charset val="134"/>
      </rPr>
      <t xml:space="preserve">2012</t>
    </r>
    <r>
      <rPr>
        <sz val="12"/>
        <color rgb="FFFF0000"/>
        <rFont val="Noto Sans"/>
        <family val="2"/>
      </rPr>
      <t xml:space="preserve">，云南国土资源职业学院</t>
    </r>
  </si>
  <si>
    <t xml:space="preserve">15087257791</t>
  </si>
  <si>
    <t xml:space="preserve">332017894@qq.com</t>
  </si>
  <si>
    <t xml:space="preserve">10729121904</t>
  </si>
  <si>
    <t xml:space="preserve">施海庆</t>
  </si>
  <si>
    <t xml:space="preserve">532931199006021540</t>
  </si>
  <si>
    <t xml:space="preserve">010779</t>
  </si>
  <si>
    <t xml:space="preserve">云南省国土资源资源职业学院</t>
  </si>
  <si>
    <r>
      <rPr>
        <sz val="12"/>
        <color rgb="FFFF0000"/>
        <rFont val="宋体"/>
        <family val="0"/>
        <charset val="134"/>
      </rPr>
      <t xml:space="preserve">GIS</t>
    </r>
    <r>
      <rPr>
        <sz val="12"/>
        <color rgb="FFFF0000"/>
        <rFont val="Noto Sans"/>
        <family val="2"/>
      </rPr>
      <t xml:space="preserve">助理工程师、中级测量工</t>
    </r>
  </si>
  <si>
    <r>
      <rPr>
        <sz val="12"/>
        <color rgb="FFFF0000"/>
        <rFont val="宋体"/>
        <family val="0"/>
        <charset val="134"/>
      </rPr>
      <t xml:space="preserve">2007</t>
    </r>
    <r>
      <rPr>
        <sz val="12"/>
        <color rgb="FFFF0000"/>
        <rFont val="Noto Sans"/>
        <family val="2"/>
      </rPr>
      <t xml:space="preserve">年就读剑川职中，</t>
    </r>
    <r>
      <rPr>
        <sz val="12"/>
        <color rgb="FFFF0000"/>
        <rFont val="宋体"/>
        <family val="0"/>
        <charset val="134"/>
      </rPr>
      <t xml:space="preserve">2010</t>
    </r>
    <r>
      <rPr>
        <sz val="12"/>
        <color rgb="FFFF0000"/>
        <rFont val="Noto Sans"/>
        <family val="2"/>
      </rPr>
      <t xml:space="preserve">年就读云南省国土资源管理职业学院，</t>
    </r>
    <r>
      <rPr>
        <sz val="12"/>
        <color rgb="FFFF0000"/>
        <rFont val="宋体"/>
        <family val="0"/>
        <charset val="134"/>
      </rPr>
      <t xml:space="preserve">2013</t>
    </r>
    <r>
      <rPr>
        <sz val="12"/>
        <color rgb="FFFF0000"/>
        <rFont val="Noto Sans"/>
        <family val="2"/>
      </rPr>
      <t xml:space="preserve">年工作与云南省地矿测院至今。</t>
    </r>
  </si>
  <si>
    <t xml:space="preserve">15087044157</t>
  </si>
  <si>
    <t xml:space="preserve">1219411939@qq.com</t>
  </si>
  <si>
    <t xml:space="preserve">10729121430</t>
  </si>
  <si>
    <t xml:space="preserve">蒋季霏</t>
  </si>
  <si>
    <t xml:space="preserve">532928199202210543</t>
  </si>
  <si>
    <t xml:space="preserve">014030</t>
  </si>
  <si>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到</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大理州永平县永平一中。</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到</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云南经济管理学院学习。</t>
    </r>
  </si>
  <si>
    <t xml:space="preserve">18388102992</t>
  </si>
  <si>
    <t xml:space="preserve">12606152342@qq.com</t>
  </si>
  <si>
    <t xml:space="preserve">10729120513</t>
  </si>
  <si>
    <t xml:space="preserve">杨松涛</t>
  </si>
  <si>
    <t xml:space="preserve">532929199206152420</t>
  </si>
  <si>
    <t xml:space="preserve">008480</t>
  </si>
  <si>
    <t xml:space="preserve">能简单沟通读懂文章</t>
  </si>
  <si>
    <r>
      <rPr>
        <sz val="12"/>
        <color rgb="FFFF0000"/>
        <rFont val="Noto Sans"/>
        <family val="2"/>
      </rPr>
      <t xml:space="preserve">计算机一级</t>
    </r>
    <r>
      <rPr>
        <sz val="12"/>
        <color rgb="FFFF0000"/>
        <rFont val="宋体"/>
        <family val="0"/>
        <charset val="134"/>
      </rPr>
      <t xml:space="preserve">B</t>
    </r>
  </si>
  <si>
    <r>
      <rPr>
        <sz val="12"/>
        <color rgb="FFFF0000"/>
        <rFont val="宋体"/>
        <family val="0"/>
        <charset val="134"/>
      </rPr>
      <t xml:space="preserve">2008</t>
    </r>
    <r>
      <rPr>
        <sz val="12"/>
        <color rgb="FFFF0000"/>
        <rFont val="Noto Sans"/>
        <family val="2"/>
      </rPr>
      <t xml:space="preserve">年到</t>
    </r>
    <r>
      <rPr>
        <sz val="12"/>
        <color rgb="FFFF0000"/>
        <rFont val="宋体"/>
        <family val="0"/>
        <charset val="134"/>
      </rPr>
      <t xml:space="preserve">2011</t>
    </r>
    <r>
      <rPr>
        <sz val="12"/>
        <color rgb="FFFF0000"/>
        <rFont val="Noto Sans"/>
        <family val="2"/>
      </rPr>
      <t xml:space="preserve">年毕业于大理州民族中学，</t>
    </r>
    <r>
      <rPr>
        <sz val="12"/>
        <color rgb="FFFF0000"/>
        <rFont val="宋体"/>
        <family val="0"/>
        <charset val="134"/>
      </rPr>
      <t xml:space="preserve">2011</t>
    </r>
    <r>
      <rPr>
        <sz val="12"/>
        <color rgb="FFFF0000"/>
        <rFont val="Noto Sans"/>
        <family val="2"/>
      </rPr>
      <t xml:space="preserve">年到</t>
    </r>
    <r>
      <rPr>
        <sz val="12"/>
        <color rgb="FFFF0000"/>
        <rFont val="宋体"/>
        <family val="0"/>
        <charset val="134"/>
      </rPr>
      <t xml:space="preserve">2015</t>
    </r>
    <r>
      <rPr>
        <sz val="12"/>
        <color rgb="FFFF0000"/>
        <rFont val="Noto Sans"/>
        <family val="2"/>
      </rPr>
      <t xml:space="preserve">年毕业于云师大文理学院</t>
    </r>
  </si>
  <si>
    <t xml:space="preserve">13987212672</t>
  </si>
  <si>
    <t xml:space="preserve">413258976@qq.com</t>
  </si>
  <si>
    <t xml:space="preserve">10729120811</t>
  </si>
  <si>
    <t xml:space="preserve">颜佳成</t>
  </si>
  <si>
    <t xml:space="preserve">53293119880902031X</t>
  </si>
  <si>
    <t xml:space="preserve">中心建设云南分公司</t>
  </si>
  <si>
    <t xml:space="preserve">006202</t>
  </si>
  <si>
    <t xml:space="preserve">云南省城市建设职业学院</t>
  </si>
  <si>
    <r>
      <rPr>
        <sz val="12"/>
        <color rgb="FFFF0000"/>
        <rFont val="宋体"/>
        <family val="0"/>
        <charset val="134"/>
      </rPr>
      <t xml:space="preserve">B</t>
    </r>
    <r>
      <rPr>
        <sz val="12"/>
        <color rgb="FFFF0000"/>
        <rFont val="Noto Sans"/>
        <family val="2"/>
      </rPr>
      <t xml:space="preserve">极</t>
    </r>
  </si>
  <si>
    <t xml:space="preserve">助理工程师、施工员证。</t>
  </si>
  <si>
    <t xml:space="preserve">本人性格开朗、乐于助人，在工作中积极工作，积极参加公司组织的各种活动，曾在公司在建项目“风华俊园”项目中被评为优秀管理人员，</t>
  </si>
  <si>
    <t xml:space="preserve">15752757180</t>
  </si>
  <si>
    <t xml:space="preserve">www.365900412@qq.com</t>
  </si>
  <si>
    <t xml:space="preserve">10729120925</t>
  </si>
  <si>
    <t xml:space="preserve">杨聿成</t>
  </si>
  <si>
    <t xml:space="preserve">532929199112171719</t>
  </si>
  <si>
    <t xml:space="preserve">云南云测科技有限公司</t>
  </si>
  <si>
    <t xml:space="preserve">010693</t>
  </si>
  <si>
    <t xml:space="preserve">大理白族自治州云龙县</t>
  </si>
  <si>
    <r>
      <rPr>
        <sz val="12"/>
        <color rgb="FFFF0000"/>
        <rFont val="Noto Sans"/>
        <family val="2"/>
      </rPr>
      <t xml:space="preserve">云南省英语</t>
    </r>
    <r>
      <rPr>
        <sz val="12"/>
        <color rgb="FFFF0000"/>
        <rFont val="宋体"/>
        <family val="0"/>
        <charset val="134"/>
      </rPr>
      <t xml:space="preserve">A</t>
    </r>
    <r>
      <rPr>
        <sz val="12"/>
        <color rgb="FFFF0000"/>
        <rFont val="Noto Sans"/>
        <family val="2"/>
      </rPr>
      <t xml:space="preserve">级</t>
    </r>
  </si>
  <si>
    <t xml:space="preserve">云南省高级测量工证；全国信息化工程师</t>
  </si>
  <si>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年至年</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就读于云龙县第一中学；</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云南国土资源职业学院</t>
    </r>
  </si>
  <si>
    <t xml:space="preserve">15969532093</t>
  </si>
  <si>
    <t xml:space="preserve">1592444271@qq.com</t>
  </si>
  <si>
    <t xml:space="preserve">10729121212</t>
  </si>
  <si>
    <t xml:space="preserve">杨婷</t>
  </si>
  <si>
    <t xml:space="preserve">532901199112224968</t>
  </si>
  <si>
    <t xml:space="preserve">010718</t>
  </si>
  <si>
    <t xml:space="preserve">云南省大理市上关镇河尾村</t>
  </si>
  <si>
    <t xml:space="preserve">土木工程</t>
  </si>
  <si>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就读于大理市下关三中，</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昆明学院。</t>
    </r>
  </si>
  <si>
    <t xml:space="preserve">18787063618</t>
  </si>
  <si>
    <t xml:space="preserve">523399962@qq.com</t>
  </si>
  <si>
    <t xml:space="preserve">10729121810</t>
  </si>
  <si>
    <t xml:space="preserve">黄小涛</t>
  </si>
  <si>
    <t xml:space="preserve">计算机与信息科学类</t>
  </si>
  <si>
    <t xml:space="preserve">41022319821010451X</t>
  </si>
  <si>
    <t xml:space="preserve">005026</t>
  </si>
  <si>
    <r>
      <rPr>
        <sz val="12"/>
        <rFont val="宋体"/>
        <family val="0"/>
        <charset val="134"/>
      </rPr>
      <t xml:space="preserve">08293000801:</t>
    </r>
    <r>
      <rPr>
        <sz val="12"/>
        <rFont val="Noto Sans"/>
        <family val="2"/>
      </rPr>
      <t xml:space="preserve">洱源县广播电视台专业技术人员</t>
    </r>
  </si>
  <si>
    <t xml:space="preserve">2002</t>
  </si>
  <si>
    <t xml:space="preserve">河南广播电视大学</t>
  </si>
  <si>
    <t xml:space="preserve">大理白族自治州漾濞彝族自治县瓦厂乡黑马村</t>
  </si>
  <si>
    <t xml:space="preserve">计算机应用</t>
  </si>
  <si>
    <t xml:space="preserve">良</t>
  </si>
  <si>
    <r>
      <rPr>
        <sz val="12"/>
        <rFont val="宋体"/>
        <family val="0"/>
        <charset val="134"/>
      </rPr>
      <t xml:space="preserve">199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999</t>
    </r>
    <r>
      <rPr>
        <sz val="12"/>
        <rFont val="Noto Sans"/>
        <family val="2"/>
      </rPr>
      <t xml:space="preserve">年</t>
    </r>
    <r>
      <rPr>
        <sz val="12"/>
        <rFont val="宋体"/>
        <family val="0"/>
        <charset val="134"/>
      </rPr>
      <t xml:space="preserve">7</t>
    </r>
    <r>
      <rPr>
        <sz val="12"/>
        <rFont val="Noto Sans"/>
        <family val="2"/>
      </rPr>
      <t xml:space="preserve">月  河南尉氏第三高级中学 理科
</t>
    </r>
    <r>
      <rPr>
        <sz val="12"/>
        <rFont val="宋体"/>
        <family val="0"/>
        <charset val="134"/>
      </rPr>
      <t xml:space="preserve">199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2</t>
    </r>
    <r>
      <rPr>
        <sz val="12"/>
        <rFont val="Noto Sans"/>
        <family val="2"/>
      </rPr>
      <t xml:space="preserve">年</t>
    </r>
    <r>
      <rPr>
        <sz val="12"/>
        <rFont val="宋体"/>
        <family val="0"/>
        <charset val="134"/>
      </rPr>
      <t xml:space="preserve">7</t>
    </r>
    <r>
      <rPr>
        <sz val="12"/>
        <rFont val="Noto Sans"/>
        <family val="2"/>
      </rPr>
      <t xml:space="preserve">月  河南广播电视大学 计算机应用专业
</t>
    </r>
    <r>
      <rPr>
        <sz val="12"/>
        <rFont val="宋体"/>
        <family val="0"/>
        <charset val="134"/>
      </rPr>
      <t xml:space="preserve">2003</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  香港新科电子厂  历任设备高级技术员 工程师</t>
    </r>
  </si>
  <si>
    <t xml:space="preserve">18638283689</t>
  </si>
  <si>
    <t xml:space="preserve">78836332@qq.com</t>
  </si>
  <si>
    <t xml:space="preserve">10829041009</t>
  </si>
  <si>
    <t xml:space="preserve">严争杨</t>
  </si>
  <si>
    <t xml:space="preserve">532923199304040010</t>
  </si>
  <si>
    <t xml:space="preserve">009898</t>
  </si>
  <si>
    <r>
      <rPr>
        <sz val="12"/>
        <rFont val="宋体"/>
        <family val="0"/>
        <charset val="134"/>
      </rPr>
      <t xml:space="preserve">08290002228:</t>
    </r>
    <r>
      <rPr>
        <sz val="12"/>
        <rFont val="Noto Sans"/>
        <family val="2"/>
      </rPr>
      <t xml:space="preserve">大理州人民医院信息科岗位</t>
    </r>
  </si>
  <si>
    <t xml:space="preserve">计算机科学与技术</t>
  </si>
  <si>
    <r>
      <rPr>
        <sz val="12"/>
        <rFont val="Noto Sans"/>
        <family val="2"/>
      </rPr>
      <t xml:space="preserve">普通话水平测试等级证书</t>
    </r>
    <r>
      <rPr>
        <sz val="12"/>
        <rFont val="宋体"/>
        <family val="0"/>
        <charset val="134"/>
      </rPr>
      <t xml:space="preserve">(</t>
    </r>
    <r>
      <rPr>
        <sz val="12"/>
        <rFont val="Noto Sans"/>
        <family val="2"/>
      </rPr>
      <t xml:space="preserve">二级乙等</t>
    </r>
    <r>
      <rPr>
        <sz val="12"/>
        <rFont val="宋体"/>
        <family val="0"/>
        <charset val="134"/>
      </rPr>
      <t xml:space="preserve">)</t>
    </r>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云南省大理州祥云县第一中学就读高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云南大学滇池学院计算机科学与技术专业就读大学。</t>
    </r>
  </si>
  <si>
    <t xml:space="preserve">14787848995</t>
  </si>
  <si>
    <t xml:space="preserve">dlxyyzy@126.com</t>
  </si>
  <si>
    <t xml:space="preserve">10829040413</t>
  </si>
  <si>
    <t xml:space="preserve">王振宇</t>
  </si>
  <si>
    <t xml:space="preserve">532930199007150014</t>
  </si>
  <si>
    <t xml:space="preserve">005031</t>
  </si>
  <si>
    <t xml:space="preserve">云南省民族大学</t>
  </si>
  <si>
    <t xml:space="preserve">计算机应用技术</t>
  </si>
  <si>
    <r>
      <rPr>
        <sz val="12"/>
        <rFont val="宋体"/>
        <family val="0"/>
        <charset val="134"/>
      </rPr>
      <t xml:space="preserve">2006</t>
    </r>
    <r>
      <rPr>
        <sz val="12"/>
        <rFont val="Noto Sans"/>
        <family val="2"/>
      </rPr>
      <t xml:space="preserve">至</t>
    </r>
    <r>
      <rPr>
        <sz val="12"/>
        <rFont val="宋体"/>
        <family val="0"/>
        <charset val="134"/>
      </rPr>
      <t xml:space="preserve">2010</t>
    </r>
    <r>
      <rPr>
        <sz val="12"/>
        <rFont val="Noto Sans"/>
        <family val="2"/>
      </rPr>
      <t xml:space="preserve">年，就读于洱源县职业中学。</t>
    </r>
    <r>
      <rPr>
        <sz val="12"/>
        <rFont val="宋体"/>
        <family val="0"/>
        <charset val="134"/>
      </rPr>
      <t xml:space="preserve">2010</t>
    </r>
    <r>
      <rPr>
        <sz val="12"/>
        <rFont val="Noto Sans"/>
        <family val="2"/>
      </rPr>
      <t xml:space="preserve">至</t>
    </r>
    <r>
      <rPr>
        <sz val="12"/>
        <rFont val="宋体"/>
        <family val="0"/>
        <charset val="134"/>
      </rPr>
      <t xml:space="preserve">2013</t>
    </r>
    <r>
      <rPr>
        <sz val="12"/>
        <rFont val="Noto Sans"/>
        <family val="2"/>
      </rPr>
      <t xml:space="preserve">年，就读于云南民族大学。</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在气象局（编外人员）</t>
    </r>
  </si>
  <si>
    <t xml:space="preserve">18788524920</t>
  </si>
  <si>
    <t xml:space="preserve">648140409@qq.com</t>
  </si>
  <si>
    <t xml:space="preserve">10829041617</t>
  </si>
  <si>
    <t xml:space="preserve">卢夺坤</t>
  </si>
  <si>
    <t xml:space="preserve">532930198811121738</t>
  </si>
  <si>
    <t xml:space="preserve">005958</t>
  </si>
  <si>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6</t>
    </r>
    <r>
      <rPr>
        <sz val="12"/>
        <rFont val="Noto Sans"/>
        <family val="2"/>
      </rPr>
      <t xml:space="preserve">年</t>
    </r>
    <r>
      <rPr>
        <sz val="12"/>
        <rFont val="宋体"/>
        <family val="0"/>
        <charset val="134"/>
      </rPr>
      <t xml:space="preserve">6</t>
    </r>
    <r>
      <rPr>
        <sz val="12"/>
        <rFont val="Noto Sans"/>
        <family val="2"/>
      </rPr>
      <t xml:space="preserve">月就读于洱源县第一中学，</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于云南财经大学计算机应用技术专业，</t>
    </r>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至今待业。</t>
    </r>
  </si>
  <si>
    <t xml:space="preserve">18887233270</t>
  </si>
  <si>
    <t xml:space="preserve">luduokun@126.com</t>
  </si>
  <si>
    <t xml:space="preserve">10829040619</t>
  </si>
  <si>
    <t xml:space="preserve">杜杰雄</t>
  </si>
  <si>
    <t xml:space="preserve">53293019900621133X</t>
  </si>
  <si>
    <t xml:space="preserve">015744</t>
  </si>
  <si>
    <r>
      <rPr>
        <sz val="12"/>
        <rFont val="宋体"/>
        <family val="0"/>
        <charset val="134"/>
      </rPr>
      <t xml:space="preserve">08290001102:</t>
    </r>
    <r>
      <rPr>
        <sz val="12"/>
        <rFont val="Noto Sans"/>
        <family val="2"/>
      </rPr>
      <t xml:space="preserve">大理州民政精神病医院信息系统管理</t>
    </r>
  </si>
  <si>
    <t xml:space="preserve">云南神大理州洱源县</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在洱源县第二中学学习，</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在曲靖师范学院学习</t>
    </r>
  </si>
  <si>
    <t xml:space="preserve">15288032089</t>
  </si>
  <si>
    <t xml:space="preserve">dleydjx@126.com</t>
  </si>
  <si>
    <t xml:space="preserve">10829040113</t>
  </si>
  <si>
    <t xml:space="preserve">左文善</t>
  </si>
  <si>
    <t xml:space="preserve">532927198311091335</t>
  </si>
  <si>
    <t xml:space="preserve">中国联通大理分公司</t>
  </si>
  <si>
    <t xml:space="preserve">002168</t>
  </si>
  <si>
    <t xml:space="preserve">云南省大理白族自治州巍山彝族回族自治县</t>
  </si>
  <si>
    <r>
      <rPr>
        <sz val="12"/>
        <rFont val="宋体"/>
        <family val="0"/>
        <charset val="134"/>
      </rPr>
      <t xml:space="preserve">199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2</t>
    </r>
    <r>
      <rPr>
        <sz val="12"/>
        <rFont val="Noto Sans"/>
        <family val="2"/>
      </rPr>
      <t xml:space="preserve">年</t>
    </r>
    <r>
      <rPr>
        <sz val="12"/>
        <rFont val="宋体"/>
        <family val="0"/>
        <charset val="134"/>
      </rPr>
      <t xml:space="preserve">7</t>
    </r>
    <r>
      <rPr>
        <sz val="12"/>
        <rFont val="Noto Sans"/>
        <family val="2"/>
      </rPr>
      <t xml:space="preserve">月在大理州民族中学读高中。
</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在昆明理工大学读大学。
</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今在中国联通大理分公司运维部工作。</t>
    </r>
  </si>
  <si>
    <t xml:space="preserve">15687203940</t>
  </si>
  <si>
    <t xml:space="preserve">328434330@qq.com</t>
  </si>
  <si>
    <t xml:space="preserve">10829041927</t>
  </si>
  <si>
    <t xml:space="preserve">杨杰荣</t>
  </si>
  <si>
    <t xml:space="preserve">532931199108180315</t>
  </si>
  <si>
    <t xml:space="preserve">剑川县交通警察大队（协警）</t>
  </si>
  <si>
    <t xml:space="preserve">014487</t>
  </si>
  <si>
    <r>
      <rPr>
        <sz val="12"/>
        <rFont val="Noto Sans"/>
        <family val="2"/>
      </rPr>
      <t xml:space="preserve">云南省大理州剑川县金华镇新仁江口村</t>
    </r>
    <r>
      <rPr>
        <sz val="12"/>
        <rFont val="宋体"/>
        <family val="0"/>
        <charset val="134"/>
      </rPr>
      <t xml:space="preserve">55</t>
    </r>
    <r>
      <rPr>
        <sz val="12"/>
        <rFont val="Noto Sans"/>
        <family val="2"/>
      </rPr>
      <t xml:space="preserve">号</t>
    </r>
  </si>
  <si>
    <r>
      <rPr>
        <sz val="12"/>
        <rFont val="Noto Sans"/>
        <family val="2"/>
      </rPr>
      <t xml:space="preserve">全国计算机信息高新技术办公软件应用模块高级操作员级（国家职业资格级三级）
计算机操作员（办公应用</t>
    </r>
    <r>
      <rPr>
        <sz val="12"/>
        <rFont val="宋体"/>
        <family val="0"/>
        <charset val="134"/>
      </rPr>
      <t xml:space="preserve">XP</t>
    </r>
    <r>
      <rPr>
        <sz val="12"/>
        <rFont val="Noto Sans"/>
        <family val="2"/>
      </rPr>
      <t xml:space="preserve">）</t>
    </r>
  </si>
  <si>
    <r>
      <rPr>
        <sz val="12"/>
        <rFont val="Noto Sans"/>
        <family val="2"/>
      </rPr>
      <t xml:space="preserve">本人毕业于云南国防工业职业技术学院</t>
    </r>
    <r>
      <rPr>
        <sz val="12"/>
        <rFont val="宋体"/>
        <family val="0"/>
        <charset val="134"/>
      </rPr>
      <t xml:space="preserve">2010</t>
    </r>
    <r>
      <rPr>
        <sz val="12"/>
        <rFont val="Noto Sans"/>
        <family val="2"/>
      </rPr>
      <t xml:space="preserve">级计算机应用技术班，于</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到索尼电子（无锡）有限公司实习，</t>
    </r>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就职于云南上善科技有限责任公司，</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至今在剑川县交通警察大队当（协警）。</t>
    </r>
  </si>
  <si>
    <t xml:space="preserve">18788516730</t>
  </si>
  <si>
    <t xml:space="preserve">1371053173@qq.com</t>
  </si>
  <si>
    <t xml:space="preserve">10829040421</t>
  </si>
  <si>
    <t xml:space="preserve">张之洪</t>
  </si>
  <si>
    <t xml:space="preserve">532926199103221711</t>
  </si>
  <si>
    <t xml:space="preserve">广东电信规划设计院云南移动支撑中心（派遣制）</t>
  </si>
  <si>
    <t xml:space="preserve">011011</t>
  </si>
  <si>
    <r>
      <rPr>
        <sz val="12"/>
        <rFont val="宋体"/>
        <family val="0"/>
        <charset val="134"/>
      </rPr>
      <t xml:space="preserve">2006</t>
    </r>
    <r>
      <rPr>
        <sz val="12"/>
        <rFont val="Noto Sans"/>
        <family val="2"/>
      </rPr>
      <t xml:space="preserve">．</t>
    </r>
    <r>
      <rPr>
        <sz val="12"/>
        <rFont val="宋体"/>
        <family val="0"/>
        <charset val="134"/>
      </rPr>
      <t xml:space="preserve">09</t>
    </r>
    <r>
      <rPr>
        <sz val="12"/>
        <rFont val="Noto Sans"/>
        <family val="2"/>
      </rPr>
      <t xml:space="preserve">－</t>
    </r>
    <r>
      <rPr>
        <sz val="12"/>
        <rFont val="宋体"/>
        <family val="0"/>
        <charset val="134"/>
      </rPr>
      <t xml:space="preserve">2010.06</t>
    </r>
    <r>
      <rPr>
        <sz val="12"/>
        <rFont val="Noto Sans"/>
        <family val="2"/>
      </rPr>
      <t xml:space="preserve">南涧一中学习；</t>
    </r>
    <r>
      <rPr>
        <sz val="12"/>
        <rFont val="宋体"/>
        <family val="0"/>
        <charset val="134"/>
      </rPr>
      <t xml:space="preserve">2010.09</t>
    </r>
    <r>
      <rPr>
        <sz val="12"/>
        <rFont val="Noto Sans"/>
        <family val="2"/>
      </rPr>
      <t xml:space="preserve">－</t>
    </r>
    <r>
      <rPr>
        <sz val="12"/>
        <rFont val="宋体"/>
        <family val="0"/>
        <charset val="134"/>
      </rPr>
      <t xml:space="preserve">2014</t>
    </r>
    <r>
      <rPr>
        <sz val="12"/>
        <rFont val="Noto Sans"/>
        <family val="2"/>
      </rPr>
      <t xml:space="preserve">．</t>
    </r>
    <r>
      <rPr>
        <sz val="12"/>
        <rFont val="宋体"/>
        <family val="0"/>
        <charset val="134"/>
      </rPr>
      <t xml:space="preserve">07</t>
    </r>
    <r>
      <rPr>
        <sz val="12"/>
        <rFont val="Noto Sans"/>
        <family val="2"/>
      </rPr>
      <t xml:space="preserve">云南师范大学文理学院学习；</t>
    </r>
    <r>
      <rPr>
        <sz val="12"/>
        <rFont val="宋体"/>
        <family val="0"/>
        <charset val="134"/>
      </rPr>
      <t xml:space="preserve">2014</t>
    </r>
    <r>
      <rPr>
        <sz val="12"/>
        <rFont val="Noto Sans"/>
        <family val="2"/>
      </rPr>
      <t xml:space="preserve">年</t>
    </r>
    <r>
      <rPr>
        <sz val="12"/>
        <rFont val="宋体"/>
        <family val="0"/>
        <charset val="134"/>
      </rPr>
      <t xml:space="preserve">11</t>
    </r>
    <r>
      <rPr>
        <sz val="12"/>
        <rFont val="Noto Sans"/>
        <family val="2"/>
      </rPr>
      <t xml:space="preserve">月至今广东电信规划设计院云南移动支撑中心（派遣制）工作</t>
    </r>
  </si>
  <si>
    <t xml:space="preserve">18206899108</t>
  </si>
  <si>
    <t xml:space="preserve">18206899108@139.com</t>
  </si>
  <si>
    <t xml:space="preserve">10829040818</t>
  </si>
  <si>
    <t xml:space="preserve">李晓龙</t>
  </si>
  <si>
    <t xml:space="preserve">532930198802240057</t>
  </si>
  <si>
    <t xml:space="preserve">014892</t>
  </si>
  <si>
    <t xml:space="preserve">计算机系统维护</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就读于大理州洱源县第一中学；</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云南工商学院；</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就业于大理州洱源县邮政局。</t>
    </r>
  </si>
  <si>
    <t xml:space="preserve">15911221020</t>
  </si>
  <si>
    <t xml:space="preserve">775785157@qq.com</t>
  </si>
  <si>
    <t xml:space="preserve">10829040322</t>
  </si>
  <si>
    <t xml:space="preserve">杨立华</t>
  </si>
  <si>
    <t xml:space="preserve">532930198404260036</t>
  </si>
  <si>
    <t xml:space="preserve">001501</t>
  </si>
  <si>
    <t xml:space="preserve">计算机网络技术</t>
  </si>
  <si>
    <t xml:space="preserve">计算机国家四级</t>
  </si>
  <si>
    <r>
      <rPr>
        <sz val="12"/>
        <rFont val="宋体"/>
        <family val="0"/>
        <charset val="134"/>
      </rPr>
      <t xml:space="preserve">2000</t>
    </r>
    <r>
      <rPr>
        <sz val="12"/>
        <rFont val="Noto Sans"/>
        <family val="2"/>
      </rPr>
      <t xml:space="preserve">年至</t>
    </r>
    <r>
      <rPr>
        <sz val="12"/>
        <rFont val="宋体"/>
        <family val="0"/>
        <charset val="134"/>
      </rPr>
      <t xml:space="preserve">2005</t>
    </r>
    <r>
      <rPr>
        <sz val="12"/>
        <rFont val="Noto Sans"/>
        <family val="2"/>
      </rPr>
      <t xml:space="preserve">年就读于洱源一中，</t>
    </r>
    <r>
      <rPr>
        <sz val="12"/>
        <rFont val="宋体"/>
        <family val="0"/>
        <charset val="134"/>
      </rPr>
      <t xml:space="preserve">2005</t>
    </r>
    <r>
      <rPr>
        <sz val="12"/>
        <rFont val="Noto Sans"/>
        <family val="2"/>
      </rPr>
      <t xml:space="preserve">年至</t>
    </r>
    <r>
      <rPr>
        <sz val="12"/>
        <rFont val="宋体"/>
        <family val="0"/>
        <charset val="134"/>
      </rPr>
      <t xml:space="preserve">2008</t>
    </r>
    <r>
      <rPr>
        <sz val="12"/>
        <rFont val="Noto Sans"/>
        <family val="2"/>
      </rPr>
      <t xml:space="preserve">年就读于云南广播电视大学，</t>
    </r>
    <r>
      <rPr>
        <sz val="12"/>
        <rFont val="宋体"/>
        <family val="0"/>
        <charset val="134"/>
      </rPr>
      <t xml:space="preserve">2008</t>
    </r>
    <r>
      <rPr>
        <sz val="12"/>
        <rFont val="Noto Sans"/>
        <family val="2"/>
      </rPr>
      <t xml:space="preserve">年至</t>
    </r>
    <r>
      <rPr>
        <sz val="12"/>
        <rFont val="宋体"/>
        <family val="0"/>
        <charset val="134"/>
      </rPr>
      <t xml:space="preserve">2010</t>
    </r>
    <r>
      <rPr>
        <sz val="12"/>
        <rFont val="Noto Sans"/>
        <family val="2"/>
      </rPr>
      <t xml:space="preserve">年就职于大理信通科技有限公司，</t>
    </r>
    <r>
      <rPr>
        <sz val="12"/>
        <rFont val="宋体"/>
        <family val="0"/>
        <charset val="134"/>
      </rPr>
      <t xml:space="preserve">2011</t>
    </r>
    <r>
      <rPr>
        <sz val="12"/>
        <rFont val="Noto Sans"/>
        <family val="2"/>
      </rPr>
      <t xml:space="preserve">年至</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就职于大理市成汇劳务有限公司。</t>
    </r>
  </si>
  <si>
    <t xml:space="preserve">13608720601</t>
  </si>
  <si>
    <t xml:space="preserve">13608720601@139.com</t>
  </si>
  <si>
    <t xml:space="preserve">10829041410</t>
  </si>
  <si>
    <t xml:space="preserve">董子江</t>
  </si>
  <si>
    <t xml:space="preserve">532923199010012356</t>
  </si>
  <si>
    <t xml:space="preserve">000066</t>
  </si>
  <si>
    <t xml:space="preserve">软件工程</t>
  </si>
  <si>
    <t xml:space="preserve">CET4375</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云南省祥云县祥云县第一中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中南民族大学计算机学院</t>
    </r>
    <r>
      <rPr>
        <sz val="12"/>
        <rFont val="宋体"/>
        <family val="0"/>
        <charset val="134"/>
      </rPr>
      <t xml:space="preserve">2011</t>
    </r>
    <r>
      <rPr>
        <sz val="12"/>
        <rFont val="Noto Sans"/>
        <family val="2"/>
      </rPr>
      <t xml:space="preserve">级软件工程</t>
    </r>
  </si>
  <si>
    <t xml:space="preserve">15527824363</t>
  </si>
  <si>
    <t xml:space="preserve">1329382531@qq.com</t>
  </si>
  <si>
    <t xml:space="preserve">10829040730</t>
  </si>
  <si>
    <t xml:space="preserve">陈鑫</t>
  </si>
  <si>
    <t xml:space="preserve">532931198911020551</t>
  </si>
  <si>
    <t xml:space="preserve">剑川县弥沙乡东庄村村民委员会</t>
  </si>
  <si>
    <t xml:space="preserve">008877</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剑川县第一中学</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云南师范大学</t>
    </r>
  </si>
  <si>
    <t xml:space="preserve">15198768813</t>
  </si>
  <si>
    <t xml:space="preserve">670484027@qq.com</t>
  </si>
  <si>
    <t xml:space="preserve">10829041318</t>
  </si>
  <si>
    <t xml:space="preserve">李杰池</t>
  </si>
  <si>
    <t xml:space="preserve">532930198802160030</t>
  </si>
  <si>
    <t xml:space="preserve">云南博天纳宇科技发展有限公司</t>
  </si>
  <si>
    <t xml:space="preserve">001989</t>
  </si>
  <si>
    <t xml:space="preserve">云南省大理州洱源县茈碧湖镇丰源小南极村</t>
  </si>
  <si>
    <t xml:space="preserve">计算机中级工证书
计算机高新等级证书</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就读于洱源县第一中学
</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就读于国防工业职业技术学院</t>
    </r>
  </si>
  <si>
    <t xml:space="preserve">15198935618</t>
  </si>
  <si>
    <t xml:space="preserve">958168538@qq.com</t>
  </si>
  <si>
    <t xml:space="preserve">10829040817</t>
  </si>
  <si>
    <t xml:space="preserve">李炫合</t>
  </si>
  <si>
    <t xml:space="preserve">532930199211250012</t>
  </si>
  <si>
    <t xml:space="preserve">015238</t>
  </si>
  <si>
    <r>
      <rPr>
        <sz val="12"/>
        <rFont val="Noto Sans"/>
        <family val="2"/>
      </rPr>
      <t xml:space="preserve">云南省大理州洱源县茈碧湖镇九台村北组</t>
    </r>
    <r>
      <rPr>
        <sz val="12"/>
        <rFont val="宋体"/>
        <family val="0"/>
        <charset val="134"/>
      </rPr>
      <t xml:space="preserve">062</t>
    </r>
    <r>
      <rPr>
        <sz val="12"/>
        <rFont val="Noto Sans"/>
        <family val="2"/>
      </rPr>
      <t xml:space="preserve">号</t>
    </r>
  </si>
  <si>
    <r>
      <rPr>
        <sz val="12"/>
        <rFont val="Noto Sans"/>
        <family val="2"/>
      </rPr>
      <t xml:space="preserve">英语</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级，</t>
    </r>
    <r>
      <rPr>
        <sz val="12"/>
        <rFont val="宋体"/>
        <family val="0"/>
        <charset val="134"/>
      </rPr>
      <t xml:space="preserve">PHP</t>
    </r>
    <r>
      <rPr>
        <sz val="12"/>
        <rFont val="Noto Sans"/>
        <family val="2"/>
      </rPr>
      <t xml:space="preserve">互联网工程师资格证，高级数据库管理工程师资格证，</t>
    </r>
    <r>
      <rPr>
        <sz val="12"/>
        <rFont val="宋体"/>
        <family val="0"/>
        <charset val="134"/>
      </rPr>
      <t xml:space="preserve">C1</t>
    </r>
    <r>
      <rPr>
        <sz val="12"/>
        <rFont val="Noto Sans"/>
        <family val="2"/>
      </rPr>
      <t xml:space="preserve">驾照，计算机二级！</t>
    </r>
  </si>
  <si>
    <r>
      <rPr>
        <sz val="12"/>
        <rFont val="宋体"/>
        <family val="0"/>
        <charset val="134"/>
      </rPr>
      <t xml:space="preserve">2013/12—2014/07</t>
    </r>
    <r>
      <rPr>
        <sz val="12"/>
        <rFont val="Noto Sans"/>
        <family val="2"/>
      </rPr>
      <t xml:space="preserve">，昆明达内科技－</t>
    </r>
    <r>
      <rPr>
        <sz val="12"/>
        <rFont val="宋体"/>
        <family val="0"/>
        <charset val="134"/>
      </rPr>
      <t xml:space="preserve">PHP</t>
    </r>
    <r>
      <rPr>
        <sz val="12"/>
        <rFont val="Noto Sans"/>
        <family val="2"/>
      </rPr>
      <t xml:space="preserve">实习程序员；</t>
    </r>
    <r>
      <rPr>
        <sz val="12"/>
        <rFont val="宋体"/>
        <family val="0"/>
        <charset val="134"/>
      </rPr>
      <t xml:space="preserve">2012/09—2013/11</t>
    </r>
    <r>
      <rPr>
        <sz val="12"/>
        <rFont val="Noto Sans"/>
        <family val="2"/>
      </rPr>
      <t xml:space="preserve">，在校担任网络管理员－校园网络的管理、网络端口的维护、路由器、交换机的维护管理</t>
    </r>
  </si>
  <si>
    <t xml:space="preserve">18288719224</t>
  </si>
  <si>
    <t xml:space="preserve">mrnic5385625@163.com</t>
  </si>
  <si>
    <t xml:space="preserve">10829040509</t>
  </si>
  <si>
    <t xml:space="preserve">李接</t>
  </si>
  <si>
    <t xml:space="preserve">532928198810230914</t>
  </si>
  <si>
    <t xml:space="preserve">004991</t>
  </si>
  <si>
    <t xml:space="preserve">计算机信息管理</t>
  </si>
  <si>
    <t xml:space="preserve">计算机高薪资格证  信息处理员初级</t>
  </si>
  <si>
    <r>
      <rPr>
        <sz val="12"/>
        <rFont val="宋体"/>
        <family val="0"/>
        <charset val="134"/>
      </rPr>
      <t xml:space="preserve">2011</t>
    </r>
    <r>
      <rPr>
        <sz val="12"/>
        <rFont val="Noto Sans"/>
        <family val="2"/>
      </rPr>
      <t xml:space="preserve">年</t>
    </r>
    <r>
      <rPr>
        <sz val="12"/>
        <rFont val="宋体"/>
        <family val="0"/>
        <charset val="134"/>
      </rPr>
      <t xml:space="preserve">-2012 </t>
    </r>
    <r>
      <rPr>
        <sz val="12"/>
        <rFont val="Noto Sans"/>
        <family val="2"/>
      </rPr>
      <t xml:space="preserve">昆明电信派遣制员工
</t>
    </r>
    <r>
      <rPr>
        <sz val="12"/>
        <rFont val="宋体"/>
        <family val="0"/>
        <charset val="134"/>
      </rPr>
      <t xml:space="preserve">2012-2015</t>
    </r>
    <r>
      <rPr>
        <sz val="12"/>
        <rFont val="Noto Sans"/>
        <family val="2"/>
      </rPr>
      <t xml:space="preserve">年 大理州永平电信 外包制员工
期间</t>
    </r>
    <r>
      <rPr>
        <sz val="12"/>
        <rFont val="宋体"/>
        <family val="0"/>
        <charset val="134"/>
      </rPr>
      <t xml:space="preserve">2014</t>
    </r>
    <r>
      <rPr>
        <sz val="12"/>
        <rFont val="Noto Sans"/>
        <family val="2"/>
      </rPr>
      <t xml:space="preserve">年至今兼任永平县水泄乡水泄村监督委员会 主任一职
</t>
    </r>
  </si>
  <si>
    <t xml:space="preserve">13308721229</t>
  </si>
  <si>
    <t xml:space="preserve">516990047@qq.com</t>
  </si>
  <si>
    <t xml:space="preserve">10829040611</t>
  </si>
  <si>
    <t xml:space="preserve">王磊</t>
  </si>
  <si>
    <t xml:space="preserve">532930198711040017</t>
  </si>
  <si>
    <t xml:space="preserve">洱源县人民检察院</t>
  </si>
  <si>
    <t xml:space="preserve">001677</t>
  </si>
  <si>
    <t xml:space="preserve">大理学院</t>
  </si>
  <si>
    <t xml:space="preserve">计算机科学教育</t>
  </si>
  <si>
    <t xml:space="preserve">助理人力资源管理师</t>
  </si>
  <si>
    <t xml:space="preserve">２００３年至２００６年就读于大理师范学校，２００６年至２００８年就读于大理学院，２００８年至２０１０年在外打工，２０１０年至２０１３年在洱源县人民法院合同法警，２０１３年至今在洱源县人民检察院合同法警。</t>
  </si>
  <si>
    <t xml:space="preserve">13628722640</t>
  </si>
  <si>
    <t xml:space="preserve">wlaillp616@126.com</t>
  </si>
  <si>
    <t xml:space="preserve">10829040212</t>
  </si>
  <si>
    <t xml:space="preserve">罗志光</t>
  </si>
  <si>
    <t xml:space="preserve">532927198911252112</t>
  </si>
  <si>
    <t xml:space="preserve">中国铁通大理分公司</t>
  </si>
  <si>
    <t xml:space="preserve">012040</t>
  </si>
  <si>
    <r>
      <rPr>
        <sz val="12"/>
        <rFont val="Noto Sans"/>
        <family val="2"/>
      </rPr>
      <t xml:space="preserve">云南省大理州宾川县鸡足山镇新川村委会第九村民小组</t>
    </r>
    <r>
      <rPr>
        <sz val="12"/>
        <rFont val="宋体"/>
        <family val="0"/>
        <charset val="134"/>
      </rPr>
      <t xml:space="preserve">608</t>
    </r>
    <r>
      <rPr>
        <sz val="12"/>
        <rFont val="Noto Sans"/>
        <family val="2"/>
      </rPr>
      <t xml:space="preserve">号</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就读于云南工商学院；</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于巍山一中。</t>
    </r>
  </si>
  <si>
    <t xml:space="preserve">15812173797</t>
  </si>
  <si>
    <t xml:space="preserve">664267004@qq.com</t>
  </si>
  <si>
    <t xml:space="preserve">10829041519</t>
  </si>
  <si>
    <t xml:space="preserve">马亚松</t>
  </si>
  <si>
    <t xml:space="preserve">532930198604081374</t>
  </si>
  <si>
    <t xml:space="preserve">人保财险洱源支公司</t>
  </si>
  <si>
    <t xml:space="preserve">002184</t>
  </si>
  <si>
    <t xml:space="preserve">云南爱因森软件职业学院</t>
  </si>
  <si>
    <t xml:space="preserve">云南省大理州洱源县玉湖镇</t>
  </si>
  <si>
    <t xml:space="preserve">软件技术</t>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就读于洱源县第一中学；</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云南爱因森软件职业学院</t>
    </r>
  </si>
  <si>
    <t xml:space="preserve">13887204553</t>
  </si>
  <si>
    <t xml:space="preserve">651388270@qq.com</t>
  </si>
  <si>
    <t xml:space="preserve">10829040505</t>
  </si>
  <si>
    <t xml:space="preserve">杨华</t>
  </si>
  <si>
    <t xml:space="preserve">532930198510060038</t>
  </si>
  <si>
    <t xml:space="preserve">昆明赛丽鞋业有限责任公司</t>
  </si>
  <si>
    <t xml:space="preserve">004881</t>
  </si>
  <si>
    <t xml:space="preserve">大理州洱源县茈碧湖镇派出所</t>
  </si>
  <si>
    <r>
      <rPr>
        <sz val="12"/>
        <rFont val="宋体"/>
        <family val="0"/>
        <charset val="134"/>
      </rPr>
      <t xml:space="preserve">200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3</t>
    </r>
    <r>
      <rPr>
        <sz val="12"/>
        <rFont val="Noto Sans"/>
        <family val="2"/>
      </rPr>
      <t xml:space="preserve">年</t>
    </r>
    <r>
      <rPr>
        <sz val="12"/>
        <rFont val="宋体"/>
        <family val="0"/>
        <charset val="134"/>
      </rPr>
      <t xml:space="preserve">6</t>
    </r>
    <r>
      <rPr>
        <sz val="12"/>
        <rFont val="Noto Sans"/>
        <family val="2"/>
      </rPr>
      <t xml:space="preserve">月在洱源县第一中学就读
</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在云南爱因森软件职业学院就读</t>
    </r>
  </si>
  <si>
    <t xml:space="preserve">13529171346</t>
  </si>
  <si>
    <t xml:space="preserve">764413717@qq.com</t>
  </si>
  <si>
    <t xml:space="preserve">10829041718</t>
  </si>
  <si>
    <t xml:space="preserve">梁鹏标</t>
  </si>
  <si>
    <t xml:space="preserve">532930199306081733</t>
  </si>
  <si>
    <t xml:space="preserve">009328</t>
  </si>
  <si>
    <r>
      <rPr>
        <sz val="12"/>
        <color rgb="FFFF0000"/>
        <rFont val="宋体"/>
        <family val="0"/>
        <charset val="134"/>
      </rPr>
      <t xml:space="preserve">08293000801:</t>
    </r>
    <r>
      <rPr>
        <sz val="12"/>
        <color rgb="FFFF0000"/>
        <rFont val="Noto Sans"/>
        <family val="2"/>
      </rPr>
      <t xml:space="preserve">洱源县广播电视台专业技术人员</t>
    </r>
  </si>
  <si>
    <t xml:space="preserve">云南体育运动职业技术学院</t>
  </si>
  <si>
    <t xml:space="preserve">计算机</t>
  </si>
  <si>
    <t xml:space="preserve">计算机高级操作员证书</t>
  </si>
  <si>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读洱源二中；</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读云南体育运动职业技术学院；</t>
    </r>
    <r>
      <rPr>
        <sz val="12"/>
        <color rgb="FFFF0000"/>
        <rFont val="宋体"/>
        <family val="0"/>
        <charset val="134"/>
      </rPr>
      <t xml:space="preserve">2013</t>
    </r>
    <r>
      <rPr>
        <sz val="12"/>
        <color rgb="FFFF0000"/>
        <rFont val="Noto Sans"/>
        <family val="2"/>
      </rPr>
      <t xml:space="preserve">暑假期间做大理州洱源县三营烟叶收购站预检员；</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参加云南省第十四届运动会电动计时记分网球裁判；</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做过联通宽带销售。</t>
    </r>
  </si>
  <si>
    <t xml:space="preserve">13211754694</t>
  </si>
  <si>
    <t xml:space="preserve">1799617303@qq.com</t>
  </si>
  <si>
    <t xml:space="preserve">10829041309</t>
  </si>
  <si>
    <t xml:space="preserve">段镇川</t>
  </si>
  <si>
    <t xml:space="preserve">532927199110210013</t>
  </si>
  <si>
    <t xml:space="preserve">014240</t>
  </si>
  <si>
    <t xml:space="preserve">大理州巍山县</t>
  </si>
  <si>
    <r>
      <rPr>
        <sz val="12"/>
        <color rgb="FFFF0000"/>
        <rFont val="宋体"/>
        <family val="0"/>
        <charset val="134"/>
      </rPr>
      <t xml:space="preserve">2008</t>
    </r>
    <r>
      <rPr>
        <sz val="12"/>
        <color rgb="FFFF0000"/>
        <rFont val="Noto Sans"/>
        <family val="2"/>
      </rPr>
      <t xml:space="preserve">年高中就读于巍山一中，
</t>
    </r>
    <r>
      <rPr>
        <sz val="12"/>
        <color rgb="FFFF0000"/>
        <rFont val="宋体"/>
        <family val="0"/>
        <charset val="134"/>
      </rPr>
      <t xml:space="preserve">2012</t>
    </r>
    <r>
      <rPr>
        <sz val="12"/>
        <color rgb="FFFF0000"/>
        <rFont val="Noto Sans"/>
        <family val="2"/>
      </rPr>
      <t xml:space="preserve">年就读于云南工商学院至今</t>
    </r>
  </si>
  <si>
    <t xml:space="preserve">18687282774</t>
  </si>
  <si>
    <t xml:space="preserve">duanzc@icloud.com</t>
  </si>
  <si>
    <t xml:space="preserve">10829040907</t>
  </si>
  <si>
    <t xml:space="preserve">彭译锋</t>
  </si>
  <si>
    <t xml:space="preserve">532901199302060917</t>
  </si>
  <si>
    <t xml:space="preserve">大理市大理镇大理古城苍山派出所</t>
  </si>
  <si>
    <t xml:space="preserve">009143</t>
  </si>
  <si>
    <t xml:space="preserve">云南省大理州大理市大理镇</t>
  </si>
  <si>
    <t xml:space="preserve">计算机软件技术</t>
  </si>
  <si>
    <t xml:space="preserve">有类似的工作经验</t>
  </si>
  <si>
    <r>
      <rPr>
        <sz val="12"/>
        <color rgb="FFFF0000"/>
        <rFont val="Noto Sans"/>
        <family val="2"/>
      </rPr>
      <t xml:space="preserve">高中就读于大理市下关二中，于</t>
    </r>
    <r>
      <rPr>
        <sz val="12"/>
        <color rgb="FFFF0000"/>
        <rFont val="宋体"/>
        <family val="0"/>
        <charset val="134"/>
      </rPr>
      <t xml:space="preserve">2012</t>
    </r>
    <r>
      <rPr>
        <sz val="12"/>
        <color rgb="FFFF0000"/>
        <rFont val="Noto Sans"/>
        <family val="2"/>
      </rPr>
      <t xml:space="preserve">年毕业。大学就读于云南国防工业职业技术学院，于今年</t>
    </r>
    <r>
      <rPr>
        <sz val="12"/>
        <color rgb="FFFF0000"/>
        <rFont val="宋体"/>
        <family val="0"/>
        <charset val="134"/>
      </rPr>
      <t xml:space="preserve">2015</t>
    </r>
    <r>
      <rPr>
        <sz val="12"/>
        <color rgb="FFFF0000"/>
        <rFont val="Noto Sans"/>
        <family val="2"/>
      </rPr>
      <t xml:space="preserve">年毕业，实习期间做过销售，信息管理等实习工作。</t>
    </r>
  </si>
  <si>
    <t xml:space="preserve">18213326902</t>
  </si>
  <si>
    <t xml:space="preserve">563368561@qq.com</t>
  </si>
  <si>
    <t xml:space="preserve">10829040530</t>
  </si>
  <si>
    <t xml:space="preserve">杨雄海</t>
  </si>
  <si>
    <t xml:space="preserve">53293019870514061X</t>
  </si>
  <si>
    <t xml:space="preserve">云南云龙制药股份有限公司</t>
  </si>
  <si>
    <t xml:space="preserve">005312</t>
  </si>
  <si>
    <r>
      <rPr>
        <sz val="12"/>
        <color rgb="FFFF0000"/>
        <rFont val="Noto Sans"/>
        <family val="2"/>
      </rPr>
      <t xml:space="preserve">全国计算机等级考试一级</t>
    </r>
    <r>
      <rPr>
        <sz val="12"/>
        <color rgb="FFFF0000"/>
        <rFont val="宋体"/>
        <family val="0"/>
        <charset val="134"/>
      </rPr>
      <t xml:space="preserve">B
</t>
    </r>
    <r>
      <rPr>
        <sz val="12"/>
        <color rgb="FFFF0000"/>
        <rFont val="Noto Sans"/>
        <family val="2"/>
      </rPr>
      <t xml:space="preserve">会计从业资格证书</t>
    </r>
  </si>
  <si>
    <r>
      <rPr>
        <sz val="12"/>
        <color rgb="FFFF0000"/>
        <rFont val="宋体"/>
        <family val="0"/>
        <charset val="134"/>
      </rPr>
      <t xml:space="preserve">2003.9-2007.7</t>
    </r>
    <r>
      <rPr>
        <sz val="12"/>
        <color rgb="FFFF0000"/>
        <rFont val="Noto Sans"/>
        <family val="2"/>
      </rPr>
      <t xml:space="preserve">毕业于大理州财贸学校电子商务专业
</t>
    </r>
    <r>
      <rPr>
        <sz val="12"/>
        <color rgb="FFFF0000"/>
        <rFont val="宋体"/>
        <family val="0"/>
        <charset val="134"/>
      </rPr>
      <t xml:space="preserve">2007.9-2010.7</t>
    </r>
    <r>
      <rPr>
        <sz val="12"/>
        <color rgb="FFFF0000"/>
        <rFont val="Noto Sans"/>
        <family val="2"/>
      </rPr>
      <t xml:space="preserve">毕业于德宏师范高等专利学校计算机应用技术</t>
    </r>
  </si>
  <si>
    <t xml:space="preserve">15288325392</t>
  </si>
  <si>
    <t xml:space="preserve">331923893@qq.cm</t>
  </si>
  <si>
    <t xml:space="preserve">10829040917</t>
  </si>
  <si>
    <t xml:space="preserve">杨志航</t>
  </si>
  <si>
    <t xml:space="preserve">53292419890601003X</t>
  </si>
  <si>
    <t xml:space="preserve">008281</t>
  </si>
  <si>
    <r>
      <rPr>
        <sz val="12"/>
        <color rgb="FFFF0000"/>
        <rFont val="宋体"/>
        <family val="0"/>
        <charset val="134"/>
      </rPr>
      <t xml:space="preserve">08290002228:</t>
    </r>
    <r>
      <rPr>
        <sz val="12"/>
        <color rgb="FFFF0000"/>
        <rFont val="Noto Sans"/>
        <family val="2"/>
      </rPr>
      <t xml:space="preserve">大理州人民医院信息科岗位</t>
    </r>
  </si>
  <si>
    <t xml:space="preserve">云南警官学院</t>
  </si>
  <si>
    <t xml:space="preserve">云南省大理州宾川县金牛镇河绕村</t>
  </si>
  <si>
    <r>
      <rPr>
        <sz val="12"/>
        <color rgb="FFFF0000"/>
        <rFont val="宋体"/>
        <family val="0"/>
        <charset val="134"/>
      </rPr>
      <t xml:space="preserve">2006</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  宾川三中
</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  云南警官学院</t>
    </r>
  </si>
  <si>
    <t xml:space="preserve">18788512980</t>
  </si>
  <si>
    <t xml:space="preserve">419551844@qq.com</t>
  </si>
  <si>
    <t xml:space="preserve">10829041017</t>
  </si>
  <si>
    <t xml:space="preserve">王卿</t>
  </si>
  <si>
    <t xml:space="preserve">53290119880202431X</t>
  </si>
  <si>
    <t xml:space="preserve">大理药业股份有限公司</t>
  </si>
  <si>
    <t xml:space="preserve">003885</t>
  </si>
  <si>
    <t xml:space="preserve">爱因森软件职业学院</t>
  </si>
  <si>
    <t xml:space="preserve">云南省大理州下关市</t>
  </si>
  <si>
    <t xml:space="preserve">计算机操作证</t>
  </si>
  <si>
    <r>
      <rPr>
        <sz val="12"/>
        <color rgb="FFFF0000"/>
        <rFont val="宋体"/>
        <family val="0"/>
        <charset val="134"/>
      </rPr>
      <t xml:space="preserve">2004-2007</t>
    </r>
    <r>
      <rPr>
        <sz val="12"/>
        <color rgb="FFFF0000"/>
        <rFont val="Noto Sans"/>
        <family val="2"/>
      </rPr>
      <t xml:space="preserve">，大理新世纪中学；</t>
    </r>
    <r>
      <rPr>
        <sz val="12"/>
        <color rgb="FFFF0000"/>
        <rFont val="宋体"/>
        <family val="0"/>
        <charset val="134"/>
      </rPr>
      <t xml:space="preserve">2007-2010</t>
    </r>
    <r>
      <rPr>
        <sz val="12"/>
        <color rgb="FFFF0000"/>
        <rFont val="Noto Sans"/>
        <family val="2"/>
      </rPr>
      <t xml:space="preserve">，爱因森软件职业学院；</t>
    </r>
    <r>
      <rPr>
        <sz val="12"/>
        <color rgb="FFFF0000"/>
        <rFont val="宋体"/>
        <family val="0"/>
        <charset val="134"/>
      </rPr>
      <t xml:space="preserve">2010-2012</t>
    </r>
    <r>
      <rPr>
        <sz val="12"/>
        <color rgb="FFFF0000"/>
        <rFont val="Noto Sans"/>
        <family val="2"/>
      </rPr>
      <t xml:space="preserve">，国美电器有限责任公司云南总部；</t>
    </r>
    <r>
      <rPr>
        <sz val="12"/>
        <color rgb="FFFF0000"/>
        <rFont val="宋体"/>
        <family val="0"/>
        <charset val="134"/>
      </rPr>
      <t xml:space="preserve">2012-2014</t>
    </r>
    <r>
      <rPr>
        <sz val="12"/>
        <color rgb="FFFF0000"/>
        <rFont val="Noto Sans"/>
        <family val="2"/>
      </rPr>
      <t xml:space="preserve">，云南华洲投资开发有限公司；</t>
    </r>
    <r>
      <rPr>
        <sz val="12"/>
        <color rgb="FFFF0000"/>
        <rFont val="宋体"/>
        <family val="0"/>
        <charset val="134"/>
      </rPr>
      <t xml:space="preserve">2015-</t>
    </r>
    <r>
      <rPr>
        <sz val="12"/>
        <color rgb="FFFF0000"/>
        <rFont val="Noto Sans"/>
        <family val="2"/>
      </rPr>
      <t xml:space="preserve">今，大理药业股份有限公司</t>
    </r>
  </si>
  <si>
    <t xml:space="preserve">15187229729</t>
  </si>
  <si>
    <t xml:space="preserve">397198456@qq.com</t>
  </si>
  <si>
    <t xml:space="preserve">10829041415</t>
  </si>
  <si>
    <t xml:space="preserve">洪海霞</t>
  </si>
  <si>
    <t xml:space="preserve">53290119901201164X</t>
  </si>
  <si>
    <t xml:space="preserve">001564</t>
  </si>
  <si>
    <r>
      <rPr>
        <sz val="12"/>
        <rFont val="宋体"/>
        <family val="0"/>
        <charset val="134"/>
      </rPr>
      <t xml:space="preserve">08293001605:</t>
    </r>
    <r>
      <rPr>
        <sz val="12"/>
        <rFont val="Noto Sans"/>
        <family val="2"/>
      </rPr>
      <t xml:space="preserve">洱源县卫生系统专业技术人员</t>
    </r>
  </si>
  <si>
    <r>
      <rPr>
        <sz val="12"/>
        <rFont val="宋体"/>
        <family val="0"/>
        <charset val="134"/>
      </rPr>
      <t xml:space="preserve">2007</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1</t>
    </r>
    <r>
      <rPr>
        <sz val="12"/>
        <rFont val="Noto Sans"/>
        <family val="2"/>
      </rPr>
      <t xml:space="preserve">日至</t>
    </r>
    <r>
      <rPr>
        <sz val="12"/>
        <rFont val="宋体"/>
        <family val="0"/>
        <charset val="134"/>
      </rPr>
      <t xml:space="preserve">2010</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在大理州实验中学进行高中学习。</t>
    </r>
    <r>
      <rPr>
        <sz val="12"/>
        <rFont val="宋体"/>
        <family val="0"/>
        <charset val="134"/>
      </rPr>
      <t xml:space="preserve">2010</t>
    </r>
    <r>
      <rPr>
        <sz val="12"/>
        <rFont val="Noto Sans"/>
        <family val="2"/>
      </rPr>
      <t xml:space="preserve">年</t>
    </r>
    <r>
      <rPr>
        <sz val="12"/>
        <rFont val="宋体"/>
        <family val="0"/>
        <charset val="134"/>
      </rPr>
      <t xml:space="preserve">09</t>
    </r>
    <r>
      <rPr>
        <sz val="12"/>
        <rFont val="Noto Sans"/>
        <family val="2"/>
      </rPr>
      <t xml:space="preserve">月</t>
    </r>
    <r>
      <rPr>
        <sz val="12"/>
        <rFont val="宋体"/>
        <family val="0"/>
        <charset val="134"/>
      </rPr>
      <t xml:space="preserve">01</t>
    </r>
    <r>
      <rPr>
        <sz val="12"/>
        <rFont val="Noto Sans"/>
        <family val="2"/>
      </rPr>
      <t xml:space="preserve">日至</t>
    </r>
    <r>
      <rPr>
        <sz val="12"/>
        <rFont val="宋体"/>
        <family val="0"/>
        <charset val="134"/>
      </rPr>
      <t xml:space="preserve">2014</t>
    </r>
    <r>
      <rPr>
        <sz val="12"/>
        <rFont val="Noto Sans"/>
        <family val="2"/>
      </rPr>
      <t xml:space="preserve">年</t>
    </r>
    <r>
      <rPr>
        <sz val="12"/>
        <rFont val="宋体"/>
        <family val="0"/>
        <charset val="134"/>
      </rPr>
      <t xml:space="preserve">07</t>
    </r>
    <r>
      <rPr>
        <sz val="12"/>
        <rFont val="Noto Sans"/>
        <family val="2"/>
      </rPr>
      <t xml:space="preserve">月</t>
    </r>
    <r>
      <rPr>
        <sz val="12"/>
        <rFont val="宋体"/>
        <family val="0"/>
        <charset val="134"/>
      </rPr>
      <t xml:space="preserve">01</t>
    </r>
    <r>
      <rPr>
        <sz val="12"/>
        <rFont val="Noto Sans"/>
        <family val="2"/>
      </rPr>
      <t xml:space="preserve">日，在云南民族大学进行大学学习。</t>
    </r>
  </si>
  <si>
    <t xml:space="preserve">18788543663</t>
  </si>
  <si>
    <t xml:space="preserve">1402439969@qq.com</t>
  </si>
  <si>
    <t xml:space="preserve">10829040822</t>
  </si>
  <si>
    <t xml:space="preserve">张斌</t>
  </si>
  <si>
    <t xml:space="preserve">532931198710141111</t>
  </si>
  <si>
    <t xml:space="preserve">深圳市都信监理建设有限公司昭通项目部</t>
  </si>
  <si>
    <t xml:space="preserve">015926</t>
  </si>
  <si>
    <t xml:space="preserve">云南省大理州剑川县马登镇塔登会文村</t>
  </si>
  <si>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7</t>
    </r>
    <r>
      <rPr>
        <sz val="12"/>
        <rFont val="Noto Sans"/>
        <family val="2"/>
      </rPr>
      <t xml:space="preserve">年</t>
    </r>
    <r>
      <rPr>
        <sz val="12"/>
        <rFont val="宋体"/>
        <family val="0"/>
        <charset val="134"/>
      </rPr>
      <t xml:space="preserve">6</t>
    </r>
    <r>
      <rPr>
        <sz val="12"/>
        <rFont val="Noto Sans"/>
        <family val="2"/>
      </rPr>
      <t xml:space="preserve">月剑川一中学习，</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云南农业大学学习，</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昆明平中电气有限公司员工，</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至今深圳市都信监理建设有限公司昭通项目部员工</t>
    </r>
  </si>
  <si>
    <t xml:space="preserve">13887092847</t>
  </si>
  <si>
    <t xml:space="preserve">13887092847@139.com</t>
  </si>
  <si>
    <t xml:space="preserve">10829040302</t>
  </si>
  <si>
    <t xml:space="preserve">戴学颖</t>
  </si>
  <si>
    <t xml:space="preserve">53292419900203114X</t>
  </si>
  <si>
    <t xml:space="preserve">宾川县森林公安局</t>
  </si>
  <si>
    <t xml:space="preserve">008741</t>
  </si>
  <si>
    <t xml:space="preserve">云南省大理州宾川县金牛镇</t>
  </si>
  <si>
    <r>
      <rPr>
        <sz val="12"/>
        <rFont val="宋体"/>
        <family val="0"/>
        <charset val="134"/>
      </rPr>
      <t xml:space="preserve">2005</t>
    </r>
    <r>
      <rPr>
        <sz val="12"/>
        <rFont val="Noto Sans"/>
        <family val="2"/>
      </rPr>
      <t xml:space="preserve">年至</t>
    </r>
    <r>
      <rPr>
        <sz val="12"/>
        <rFont val="宋体"/>
        <family val="0"/>
        <charset val="134"/>
      </rPr>
      <t xml:space="preserve">2008</t>
    </r>
    <r>
      <rPr>
        <sz val="12"/>
        <rFont val="Noto Sans"/>
        <family val="2"/>
      </rPr>
      <t xml:space="preserve">年于宾川三中就读高中
</t>
    </r>
    <r>
      <rPr>
        <sz val="12"/>
        <rFont val="宋体"/>
        <family val="0"/>
        <charset val="134"/>
      </rPr>
      <t xml:space="preserve">2008</t>
    </r>
    <r>
      <rPr>
        <sz val="12"/>
        <rFont val="Noto Sans"/>
        <family val="2"/>
      </rPr>
      <t xml:space="preserve">年至</t>
    </r>
    <r>
      <rPr>
        <sz val="12"/>
        <rFont val="宋体"/>
        <family val="0"/>
        <charset val="134"/>
      </rPr>
      <t xml:space="preserve">2012</t>
    </r>
    <r>
      <rPr>
        <sz val="12"/>
        <rFont val="Noto Sans"/>
        <family val="2"/>
      </rPr>
      <t xml:space="preserve">年于云南警官学院就读大学
</t>
    </r>
    <r>
      <rPr>
        <sz val="12"/>
        <rFont val="宋体"/>
        <family val="0"/>
        <charset val="134"/>
      </rPr>
      <t xml:space="preserve">2013</t>
    </r>
    <r>
      <rPr>
        <sz val="12"/>
        <rFont val="Noto Sans"/>
        <family val="2"/>
      </rPr>
      <t xml:space="preserve">年至</t>
    </r>
    <r>
      <rPr>
        <sz val="12"/>
        <rFont val="宋体"/>
        <family val="0"/>
        <charset val="134"/>
      </rPr>
      <t xml:space="preserve">2015</t>
    </r>
    <r>
      <rPr>
        <sz val="12"/>
        <rFont val="Noto Sans"/>
        <family val="2"/>
      </rPr>
      <t xml:space="preserve">年于宾川县森林公安局就辅警一职</t>
    </r>
  </si>
  <si>
    <t xml:space="preserve">13769240203</t>
  </si>
  <si>
    <t xml:space="preserve">850963446@qq.com</t>
  </si>
  <si>
    <t xml:space="preserve">10829040707</t>
  </si>
  <si>
    <t xml:space="preserve">张秋香</t>
  </si>
  <si>
    <t xml:space="preserve">532901198909302826</t>
  </si>
  <si>
    <t xml:space="preserve">大理能辉置业有限公司</t>
  </si>
  <si>
    <t xml:space="preserve">004102</t>
  </si>
  <si>
    <t xml:space="preserve">大理白族自治州大理市</t>
  </si>
  <si>
    <r>
      <rPr>
        <sz val="12"/>
        <rFont val="宋体"/>
        <family val="0"/>
        <charset val="134"/>
      </rPr>
      <t xml:space="preserve">200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大理州实验中学，</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西南民族大学计算机科学与技术学院，</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大理市上和完小民代办教师，</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至今大理能辉置业有限公司</t>
    </r>
  </si>
  <si>
    <t xml:space="preserve">18313173699</t>
  </si>
  <si>
    <t xml:space="preserve">992046084@qq.com</t>
  </si>
  <si>
    <t xml:space="preserve">10829040627</t>
  </si>
  <si>
    <t xml:space="preserve">张晓娇</t>
  </si>
  <si>
    <t xml:space="preserve">532924199203231527</t>
  </si>
  <si>
    <t xml:space="preserve">002425</t>
  </si>
  <si>
    <t xml:space="preserve">重庆工商大学</t>
  </si>
  <si>
    <t xml:space="preserve">初级程序员</t>
  </si>
  <si>
    <r>
      <rPr>
        <sz val="12"/>
        <rFont val="宋体"/>
        <family val="0"/>
        <charset val="134"/>
      </rPr>
      <t xml:space="preserve">2008.09-2011.06</t>
    </r>
    <r>
      <rPr>
        <sz val="12"/>
        <rFont val="Noto Sans"/>
        <family val="2"/>
      </rPr>
      <t xml:space="preserve">年，就读于云南民族中学，高中；</t>
    </r>
    <r>
      <rPr>
        <sz val="12"/>
        <rFont val="宋体"/>
        <family val="0"/>
        <charset val="134"/>
      </rPr>
      <t xml:space="preserve">2011.09-2015.07</t>
    </r>
    <r>
      <rPr>
        <sz val="12"/>
        <rFont val="Noto Sans"/>
        <family val="2"/>
      </rPr>
      <t xml:space="preserve">就读于重庆工商大学，大学本科，在学校期间，曾获国家励志奖学金。</t>
    </r>
  </si>
  <si>
    <t xml:space="preserve">13527381450</t>
  </si>
  <si>
    <t xml:space="preserve">945004535@qq.com</t>
  </si>
  <si>
    <t xml:space="preserve">10829041004</t>
  </si>
  <si>
    <t xml:space="preserve">邹如俊</t>
  </si>
  <si>
    <t xml:space="preserve">532925199103280010</t>
  </si>
  <si>
    <t xml:space="preserve">008197</t>
  </si>
  <si>
    <t xml:space="preserve">高级软件工程师 物联网技术架构师</t>
  </si>
  <si>
    <r>
      <rPr>
        <sz val="12"/>
        <rFont val="宋体"/>
        <family val="0"/>
        <charset val="134"/>
      </rPr>
      <t xml:space="preserve">2008—2010</t>
    </r>
    <r>
      <rPr>
        <sz val="12"/>
        <rFont val="Noto Sans"/>
        <family val="2"/>
      </rPr>
      <t xml:space="preserve">年，大理州新世纪中学；</t>
    </r>
    <r>
      <rPr>
        <sz val="12"/>
        <rFont val="宋体"/>
        <family val="0"/>
        <charset val="134"/>
      </rPr>
      <t xml:space="preserve">2010—2014</t>
    </r>
    <r>
      <rPr>
        <sz val="12"/>
        <rFont val="Noto Sans"/>
        <family val="2"/>
      </rPr>
      <t xml:space="preserve">，昆明理工大学，计算机科学与技术专业</t>
    </r>
  </si>
  <si>
    <t xml:space="preserve">15912545295</t>
  </si>
  <si>
    <t xml:space="preserve">568131590@qq.com</t>
  </si>
  <si>
    <t xml:space="preserve">10829040412</t>
  </si>
  <si>
    <t xml:space="preserve">杨灼娟</t>
  </si>
  <si>
    <t xml:space="preserve">532930199112291724</t>
  </si>
  <si>
    <t xml:space="preserve">002107</t>
  </si>
  <si>
    <t xml:space="preserve">计算机科学与技术（网络应用方向）</t>
  </si>
  <si>
    <t xml:space="preserve">高级教师资格证；会计从业资格证</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洱源县第一中学；
</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曲靖师范学院。</t>
    </r>
  </si>
  <si>
    <t xml:space="preserve">18087487328</t>
  </si>
  <si>
    <t xml:space="preserve">1647780482@qq.com</t>
  </si>
  <si>
    <t xml:space="preserve">10829040504</t>
  </si>
  <si>
    <t xml:space="preserve">夏红龙</t>
  </si>
  <si>
    <t xml:space="preserve">532924198802160017</t>
  </si>
  <si>
    <t xml:space="preserve">012138</t>
  </si>
  <si>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毕业于宾川三中，</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毕业于云南师范大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进入湖南长城信息金融设备有限公司昆明办服务部担任维护人员，</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辞职在家。</t>
    </r>
  </si>
  <si>
    <t xml:space="preserve">15877951353</t>
  </si>
  <si>
    <t xml:space="preserve">382875018@qq.com</t>
  </si>
  <si>
    <t xml:space="preserve">10829041803</t>
  </si>
  <si>
    <t xml:space="preserve">刘建东</t>
  </si>
  <si>
    <t xml:space="preserve">532901198811223097</t>
  </si>
  <si>
    <t xml:space="preserve">云南铁通大理分公司</t>
  </si>
  <si>
    <t xml:space="preserve">010257</t>
  </si>
  <si>
    <r>
      <rPr>
        <sz val="12"/>
        <rFont val="宋体"/>
        <family val="0"/>
        <charset val="134"/>
      </rPr>
      <t xml:space="preserve">2005</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就读于大理州实验中学，</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云南师范大学商学院，</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就职于丽江顺泰科技有限公司，</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至今就职于云南铁通大理分公司。</t>
    </r>
  </si>
  <si>
    <t xml:space="preserve">18213382141</t>
  </si>
  <si>
    <t xml:space="preserve">ljd881122@gmail.com</t>
  </si>
  <si>
    <t xml:space="preserve">10829041508</t>
  </si>
  <si>
    <t xml:space="preserve">李杰媛</t>
  </si>
  <si>
    <t xml:space="preserve">532930199201081745</t>
  </si>
  <si>
    <t xml:space="preserve">011626</t>
  </si>
  <si>
    <r>
      <rPr>
        <sz val="12"/>
        <rFont val="Noto Sans"/>
        <family val="2"/>
      </rPr>
      <t xml:space="preserve">英语四级</t>
    </r>
    <r>
      <rPr>
        <sz val="12"/>
        <rFont val="宋体"/>
        <family val="0"/>
        <charset val="134"/>
      </rPr>
      <t xml:space="preserve">404</t>
    </r>
  </si>
  <si>
    <r>
      <rPr>
        <sz val="12"/>
        <rFont val="Noto Sans"/>
        <family val="2"/>
      </rPr>
      <t xml:space="preserve">计算机国家二级</t>
    </r>
    <r>
      <rPr>
        <sz val="12"/>
        <rFont val="宋体"/>
        <family val="0"/>
        <charset val="134"/>
      </rPr>
      <t xml:space="preserve">C</t>
    </r>
    <r>
      <rPr>
        <sz val="12"/>
        <rFont val="Noto Sans"/>
        <family val="2"/>
      </rPr>
      <t xml:space="preserve">语言
高级中学教师资格证</t>
    </r>
  </si>
  <si>
    <r>
      <rPr>
        <sz val="12"/>
        <rFont val="宋体"/>
        <family val="0"/>
        <charset val="134"/>
      </rPr>
      <t xml:space="preserve">2007</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高中就读于大理州洱源县洱源一中，</t>
    </r>
    <r>
      <rPr>
        <sz val="12"/>
        <rFont val="宋体"/>
        <family val="0"/>
        <charset val="134"/>
      </rPr>
      <t xml:space="preserve">2010</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4</t>
    </r>
    <r>
      <rPr>
        <sz val="12"/>
        <rFont val="Noto Sans"/>
        <family val="2"/>
      </rPr>
      <t xml:space="preserve">年大学就读于曲靖师范学院，　所学专业为计算机科学与技术。　</t>
    </r>
  </si>
  <si>
    <t xml:space="preserve">13988530289</t>
  </si>
  <si>
    <t xml:space="preserve">787349040@qq.com</t>
  </si>
  <si>
    <t xml:space="preserve">10829040717</t>
  </si>
  <si>
    <t xml:space="preserve">茶树兰</t>
  </si>
  <si>
    <t xml:space="preserve">532922199101201527</t>
  </si>
  <si>
    <t xml:space="preserve">004851</t>
  </si>
  <si>
    <t xml:space="preserve">云南省大理州漾濞县顺濞镇顺濞村</t>
  </si>
  <si>
    <t xml:space="preserve">计算机科学与技术专业</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在漾濞高中读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在楚雄师范学院计算机科学与技术专业</t>
    </r>
  </si>
  <si>
    <t xml:space="preserve">18760855308</t>
  </si>
  <si>
    <t xml:space="preserve">1136745822@qq.com</t>
  </si>
  <si>
    <t xml:space="preserve">10829041702</t>
  </si>
  <si>
    <t xml:space="preserve">苏卫松</t>
  </si>
  <si>
    <t xml:space="preserve">532901198702070116</t>
  </si>
  <si>
    <t xml:space="preserve">深圳市思乐数据技术有限公司</t>
  </si>
  <si>
    <t xml:space="preserve">013653</t>
  </si>
  <si>
    <t xml:space="preserve">云南省大理白族自治州大理市下关</t>
  </si>
  <si>
    <t xml:space="preserve">网络工程师，网络管理员</t>
  </si>
  <si>
    <r>
      <rPr>
        <sz val="12"/>
        <rFont val="Noto Sans"/>
        <family val="2"/>
      </rPr>
      <t xml:space="preserve">高中，</t>
    </r>
    <r>
      <rPr>
        <sz val="12"/>
        <rFont val="宋体"/>
        <family val="0"/>
        <charset val="134"/>
      </rPr>
      <t xml:space="preserve">2003</t>
    </r>
    <r>
      <rPr>
        <sz val="12"/>
        <rFont val="Noto Sans"/>
        <family val="2"/>
      </rPr>
      <t xml:space="preserve">年至</t>
    </r>
    <r>
      <rPr>
        <sz val="12"/>
        <rFont val="宋体"/>
        <family val="0"/>
        <charset val="134"/>
      </rPr>
      <t xml:space="preserve">2006</t>
    </r>
    <r>
      <rPr>
        <sz val="12"/>
        <rFont val="Noto Sans"/>
        <family val="2"/>
      </rPr>
      <t xml:space="preserve">年，大理市下关三中，</t>
    </r>
    <r>
      <rPr>
        <sz val="12"/>
        <rFont val="宋体"/>
        <family val="0"/>
        <charset val="134"/>
      </rPr>
      <t xml:space="preserve">2006</t>
    </r>
    <r>
      <rPr>
        <sz val="12"/>
        <rFont val="Noto Sans"/>
        <family val="2"/>
      </rPr>
      <t xml:space="preserve">年至</t>
    </r>
    <r>
      <rPr>
        <sz val="12"/>
        <rFont val="宋体"/>
        <family val="0"/>
        <charset val="134"/>
      </rPr>
      <t xml:space="preserve">2010</t>
    </r>
    <r>
      <rPr>
        <sz val="12"/>
        <rFont val="Noto Sans"/>
        <family val="2"/>
      </rPr>
      <t xml:space="preserve">年，师范大学文理学院；工作</t>
    </r>
    <r>
      <rPr>
        <sz val="12"/>
        <rFont val="宋体"/>
        <family val="0"/>
        <charset val="134"/>
      </rPr>
      <t xml:space="preserve">1</t>
    </r>
    <r>
      <rPr>
        <sz val="12"/>
        <rFont val="Noto Sans"/>
        <family val="2"/>
      </rPr>
      <t xml:space="preserve">，</t>
    </r>
    <r>
      <rPr>
        <sz val="12"/>
        <rFont val="宋体"/>
        <family val="0"/>
        <charset val="134"/>
      </rPr>
      <t xml:space="preserve">2009</t>
    </r>
    <r>
      <rPr>
        <sz val="12"/>
        <rFont val="Noto Sans"/>
        <family val="2"/>
      </rPr>
      <t xml:space="preserve">年至</t>
    </r>
    <r>
      <rPr>
        <sz val="12"/>
        <rFont val="宋体"/>
        <family val="0"/>
        <charset val="134"/>
      </rPr>
      <t xml:space="preserve">2010</t>
    </r>
    <r>
      <rPr>
        <sz val="12"/>
        <rFont val="Noto Sans"/>
        <family val="2"/>
      </rPr>
      <t xml:space="preserve">年，云南昆明瑞阳通讯有限公司；工作</t>
    </r>
    <r>
      <rPr>
        <sz val="12"/>
        <rFont val="宋体"/>
        <family val="0"/>
        <charset val="134"/>
      </rPr>
      <t xml:space="preserve">2</t>
    </r>
    <r>
      <rPr>
        <sz val="12"/>
        <rFont val="Noto Sans"/>
        <family val="2"/>
      </rPr>
      <t xml:space="preserve">，</t>
    </r>
    <r>
      <rPr>
        <sz val="12"/>
        <rFont val="宋体"/>
        <family val="0"/>
        <charset val="134"/>
      </rPr>
      <t xml:space="preserve">2010</t>
    </r>
    <r>
      <rPr>
        <sz val="12"/>
        <rFont val="Noto Sans"/>
        <family val="2"/>
      </rPr>
      <t xml:space="preserve">年至今，深圳市思乐数据技术有限公司。</t>
    </r>
  </si>
  <si>
    <t xml:space="preserve">13529049420</t>
  </si>
  <si>
    <t xml:space="preserve">suweisong4@qq.com</t>
  </si>
  <si>
    <t xml:space="preserve">10829040802</t>
  </si>
  <si>
    <t xml:space="preserve">花淑锋</t>
  </si>
  <si>
    <t xml:space="preserve">532930198904101744</t>
  </si>
  <si>
    <t xml:space="preserve">云南航信空港网络有限公司</t>
  </si>
  <si>
    <t xml:space="preserve">014055</t>
  </si>
  <si>
    <t xml:space="preserve">初级程序员；
软件设计师（中级）</t>
  </si>
  <si>
    <r>
      <rPr>
        <sz val="12"/>
        <rFont val="宋体"/>
        <family val="0"/>
        <charset val="134"/>
      </rPr>
      <t xml:space="preserve">2004.9-2007.6 </t>
    </r>
    <r>
      <rPr>
        <sz val="12"/>
        <rFont val="Noto Sans"/>
        <family val="2"/>
      </rPr>
      <t xml:space="preserve">大理州洱源县洱源一中
</t>
    </r>
    <r>
      <rPr>
        <sz val="12"/>
        <rFont val="宋体"/>
        <family val="0"/>
        <charset val="134"/>
      </rPr>
      <t xml:space="preserve">2007.9-2011.7 </t>
    </r>
    <r>
      <rPr>
        <sz val="12"/>
        <rFont val="Noto Sans"/>
        <family val="2"/>
      </rPr>
      <t xml:space="preserve">云南师范大学</t>
    </r>
  </si>
  <si>
    <t xml:space="preserve">13629430663</t>
  </si>
  <si>
    <t xml:space="preserve">879042362@qq.com</t>
  </si>
  <si>
    <t xml:space="preserve">10829042002</t>
  </si>
  <si>
    <t xml:space="preserve">杜建云</t>
  </si>
  <si>
    <t xml:space="preserve">532930199108031743</t>
  </si>
  <si>
    <t xml:space="preserve">001416</t>
  </si>
  <si>
    <t xml:space="preserve">计算机科学与技术（经济信息处理）</t>
  </si>
  <si>
    <t xml:space="preserve">初级信息处理技术员，会计从业资格证</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在云南省大理州洱源县一中就读高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在云南财经大学就读大学本科</t>
    </r>
  </si>
  <si>
    <t xml:space="preserve">18213378718</t>
  </si>
  <si>
    <t xml:space="preserve">1172368861@qq.com</t>
  </si>
  <si>
    <t xml:space="preserve">10829041706</t>
  </si>
  <si>
    <t xml:space="preserve">杜永玉</t>
  </si>
  <si>
    <t xml:space="preserve">532901199002274921</t>
  </si>
  <si>
    <t xml:space="preserve">016191</t>
  </si>
  <si>
    <t xml:space="preserve">云南省大理市派出所</t>
  </si>
  <si>
    <t xml:space="preserve">普通话二级乙等  高中信息技术教师资格证</t>
  </si>
  <si>
    <r>
      <rPr>
        <sz val="12"/>
        <rFont val="宋体"/>
        <family val="0"/>
        <charset val="134"/>
      </rPr>
      <t xml:space="preserve">2006</t>
    </r>
    <r>
      <rPr>
        <sz val="12"/>
        <rFont val="Noto Sans"/>
        <family val="2"/>
      </rPr>
      <t xml:space="preserve">年至</t>
    </r>
    <r>
      <rPr>
        <sz val="12"/>
        <rFont val="宋体"/>
        <family val="0"/>
        <charset val="134"/>
      </rPr>
      <t xml:space="preserve">2009</t>
    </r>
    <r>
      <rPr>
        <sz val="12"/>
        <rFont val="Noto Sans"/>
        <family val="2"/>
      </rPr>
      <t xml:space="preserve">年高中就读于大理市下关第二中学；
</t>
    </r>
    <r>
      <rPr>
        <sz val="12"/>
        <rFont val="宋体"/>
        <family val="0"/>
        <charset val="134"/>
      </rPr>
      <t xml:space="preserve">2009</t>
    </r>
    <r>
      <rPr>
        <sz val="12"/>
        <rFont val="Noto Sans"/>
        <family val="2"/>
      </rPr>
      <t xml:space="preserve">年至</t>
    </r>
    <r>
      <rPr>
        <sz val="12"/>
        <rFont val="宋体"/>
        <family val="0"/>
        <charset val="134"/>
      </rPr>
      <t xml:space="preserve">2013</t>
    </r>
    <r>
      <rPr>
        <sz val="12"/>
        <rFont val="Noto Sans"/>
        <family val="2"/>
      </rPr>
      <t xml:space="preserve">年就读于云南民族大学；
</t>
    </r>
    <r>
      <rPr>
        <sz val="12"/>
        <rFont val="宋体"/>
        <family val="0"/>
        <charset val="134"/>
      </rPr>
      <t xml:space="preserve">2013</t>
    </r>
    <r>
      <rPr>
        <sz val="12"/>
        <rFont val="Noto Sans"/>
        <family val="2"/>
      </rPr>
      <t xml:space="preserve">年至</t>
    </r>
    <r>
      <rPr>
        <sz val="12"/>
        <rFont val="宋体"/>
        <family val="0"/>
        <charset val="134"/>
      </rPr>
      <t xml:space="preserve">2014</t>
    </r>
    <r>
      <rPr>
        <sz val="12"/>
        <rFont val="Noto Sans"/>
        <family val="2"/>
      </rPr>
      <t xml:space="preserve">年工作于昆明诚兵科技有限责任公司；
</t>
    </r>
    <r>
      <rPr>
        <sz val="12"/>
        <rFont val="宋体"/>
        <family val="0"/>
        <charset val="134"/>
      </rPr>
      <t xml:space="preserve">2014</t>
    </r>
    <r>
      <rPr>
        <sz val="12"/>
        <rFont val="Noto Sans"/>
        <family val="2"/>
      </rPr>
      <t xml:space="preserve">年至</t>
    </r>
    <r>
      <rPr>
        <sz val="12"/>
        <rFont val="宋体"/>
        <family val="0"/>
        <charset val="134"/>
      </rPr>
      <t xml:space="preserve">2015</t>
    </r>
    <r>
      <rPr>
        <sz val="12"/>
        <rFont val="Noto Sans"/>
        <family val="2"/>
      </rPr>
      <t xml:space="preserve">年就职于中石化。</t>
    </r>
  </si>
  <si>
    <t xml:space="preserve">18314260651</t>
  </si>
  <si>
    <t xml:space="preserve">1366017108@qq.com</t>
  </si>
  <si>
    <t xml:space="preserve">10829040415</t>
  </si>
  <si>
    <t xml:space="preserve">何润池</t>
  </si>
  <si>
    <t xml:space="preserve">53292919911030176X</t>
  </si>
  <si>
    <t xml:space="preserve">003167</t>
  </si>
  <si>
    <t xml:space="preserve">教师资格证、会计从业资格证</t>
  </si>
  <si>
    <r>
      <rPr>
        <sz val="12"/>
        <rFont val="宋体"/>
        <family val="0"/>
        <charset val="134"/>
      </rPr>
      <t xml:space="preserve">200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在大理州云龙县云龙二中学习；
</t>
    </r>
    <r>
      <rPr>
        <sz val="12"/>
        <rFont val="宋体"/>
        <family val="0"/>
        <charset val="134"/>
      </rPr>
      <t xml:space="preserve">201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在大理州云龙县云龙一中学习；
</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在曲靖市曲靖师范学院学习；</t>
    </r>
  </si>
  <si>
    <t xml:space="preserve">15287435230</t>
  </si>
  <si>
    <t xml:space="preserve">2227981645@qq.com</t>
  </si>
  <si>
    <t xml:space="preserve">10829040911</t>
  </si>
  <si>
    <t xml:space="preserve">王飞</t>
  </si>
  <si>
    <t xml:space="preserve">532930199005191330</t>
  </si>
  <si>
    <t xml:space="preserve">006034</t>
  </si>
  <si>
    <t xml:space="preserve">云南省交通职业技术学院</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就读于洱源县第二中学，</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云南省交通职业技术学院，</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就业于昆明现代友联信息技术有限公司（在职期间担任过技术员、设计师、工程师以及项目经理）。</t>
    </r>
  </si>
  <si>
    <t xml:space="preserve">138883075780872-5337115</t>
  </si>
  <si>
    <t xml:space="preserve">512945070@qq.com</t>
  </si>
  <si>
    <t xml:space="preserve">10829041629</t>
  </si>
  <si>
    <t xml:space="preserve">李劲梅</t>
  </si>
  <si>
    <t xml:space="preserve">532931198904231561</t>
  </si>
  <si>
    <t xml:space="preserve">私人企业</t>
  </si>
  <si>
    <t xml:space="preserve">010991</t>
  </si>
  <si>
    <t xml:space="preserve">云南省大理州剑川县弥沙乡</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在剑川县第一中学就读高中；
</t>
    </r>
    <r>
      <rPr>
        <sz val="12"/>
        <rFont val="宋体"/>
        <family val="0"/>
        <charset val="134"/>
      </rPr>
      <t xml:space="preserve">2010</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在云南民族大学数计学院就读计算机科学与技术专业；</t>
    </r>
  </si>
  <si>
    <t xml:space="preserve">18788533315</t>
  </si>
  <si>
    <t xml:space="preserve">761680874@QQ.com</t>
  </si>
  <si>
    <t xml:space="preserve">10829041306</t>
  </si>
  <si>
    <t xml:space="preserve">代寿铨</t>
  </si>
  <si>
    <t xml:space="preserve">532930198806201354</t>
  </si>
  <si>
    <t xml:space="preserve">洱源县统计局（雇用）</t>
  </si>
  <si>
    <t xml:space="preserve">015169</t>
  </si>
  <si>
    <t xml:space="preserve">中北大学</t>
  </si>
  <si>
    <t xml:space="preserve">计算机三级</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高中就读于下关一中及洱源二中，</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大学就读于山西省中北大学，</t>
    </r>
    <r>
      <rPr>
        <sz val="12"/>
        <rFont val="宋体"/>
        <family val="0"/>
        <charset val="134"/>
      </rPr>
      <t xml:space="preserve">2013</t>
    </r>
    <r>
      <rPr>
        <sz val="12"/>
        <rFont val="Noto Sans"/>
        <family val="2"/>
      </rPr>
      <t xml:space="preserve">年</t>
    </r>
    <r>
      <rPr>
        <sz val="12"/>
        <rFont val="宋体"/>
        <family val="0"/>
        <charset val="134"/>
      </rPr>
      <t xml:space="preserve">10</t>
    </r>
    <r>
      <rPr>
        <sz val="12"/>
        <rFont val="Noto Sans"/>
        <family val="2"/>
      </rPr>
      <t xml:space="preserve">月至今雇用于洱源县统计局工作。</t>
    </r>
  </si>
  <si>
    <t xml:space="preserve">18787282401</t>
  </si>
  <si>
    <t xml:space="preserve">qfmjsoso@qq.com</t>
  </si>
  <si>
    <t xml:space="preserve">10829040624</t>
  </si>
  <si>
    <t xml:space="preserve">邓金池</t>
  </si>
  <si>
    <t xml:space="preserve">532930198609300628</t>
  </si>
  <si>
    <t xml:space="preserve">弥渡县人民医院</t>
  </si>
  <si>
    <t xml:space="preserve">001584</t>
  </si>
  <si>
    <t xml:space="preserve">高级信息技术教师资格证、高级秘书资格证、会计从业资格证</t>
  </si>
  <si>
    <r>
      <rPr>
        <sz val="12"/>
        <rFont val="宋体"/>
        <family val="0"/>
        <charset val="134"/>
      </rPr>
      <t xml:space="preserve">2010</t>
    </r>
    <r>
      <rPr>
        <sz val="12"/>
        <rFont val="Noto Sans"/>
        <family val="2"/>
      </rPr>
      <t xml:space="preserve">年至</t>
    </r>
    <r>
      <rPr>
        <sz val="12"/>
        <rFont val="宋体"/>
        <family val="0"/>
        <charset val="134"/>
      </rPr>
      <t xml:space="preserve">2014</t>
    </r>
    <r>
      <rPr>
        <sz val="12"/>
        <rFont val="Noto Sans"/>
        <family val="2"/>
      </rPr>
      <t xml:space="preserve">年在中国石油云南红河销售分公司财务部工作；</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至今在弥渡县人民医院财务科工作。</t>
    </r>
  </si>
  <si>
    <t xml:space="preserve">18213653920</t>
  </si>
  <si>
    <t xml:space="preserve">452232261@qq.com</t>
  </si>
  <si>
    <t xml:space="preserve">10829041511</t>
  </si>
  <si>
    <t xml:space="preserve">罗晓龙</t>
  </si>
  <si>
    <t xml:space="preserve">532931198806121318</t>
  </si>
  <si>
    <t xml:space="preserve">勐拱翡翠</t>
  </si>
  <si>
    <t xml:space="preserve">010680</t>
  </si>
  <si>
    <t xml:space="preserve">哈尔滨学院</t>
  </si>
  <si>
    <t xml:space="preserve">云南省大理州剑川县老君山镇富民村一组</t>
  </si>
  <si>
    <r>
      <rPr>
        <sz val="12"/>
        <rFont val="宋体"/>
        <family val="0"/>
        <charset val="134"/>
      </rPr>
      <t xml:space="preserve">2006</t>
    </r>
    <r>
      <rPr>
        <sz val="12"/>
        <rFont val="Noto Sans"/>
        <family val="2"/>
      </rPr>
      <t xml:space="preserve">年</t>
    </r>
    <r>
      <rPr>
        <sz val="12"/>
        <rFont val="宋体"/>
        <family val="0"/>
        <charset val="134"/>
      </rPr>
      <t xml:space="preserve">8</t>
    </r>
    <r>
      <rPr>
        <sz val="12"/>
        <rFont val="Noto Sans"/>
        <family val="2"/>
      </rPr>
      <t xml:space="preserve">月考入云师大附中大理分校，</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份毕业，在校期间担任体育委员一职；</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在哈尔滨学院接受大学教育，在校期间担任组织委员；</t>
    </r>
    <r>
      <rPr>
        <sz val="12"/>
        <rFont val="宋体"/>
        <family val="0"/>
        <charset val="134"/>
      </rPr>
      <t xml:space="preserve">2013</t>
    </r>
    <r>
      <rPr>
        <sz val="12"/>
        <rFont val="Noto Sans"/>
        <family val="2"/>
      </rPr>
      <t xml:space="preserve">年毕业在勐拱翡翠工作，担任店面经理一职。</t>
    </r>
  </si>
  <si>
    <t xml:space="preserve">18288205695</t>
  </si>
  <si>
    <t xml:space="preserve">276974373@qq.com</t>
  </si>
  <si>
    <t xml:space="preserve">10829040608</t>
  </si>
  <si>
    <t xml:space="preserve">杨吉涛</t>
  </si>
  <si>
    <t xml:space="preserve">532901199102272210</t>
  </si>
  <si>
    <t xml:space="preserve">008637</t>
  </si>
  <si>
    <t xml:space="preserve">云南省大理白族自治州大理市湾桥镇</t>
  </si>
  <si>
    <r>
      <rPr>
        <sz val="12"/>
        <rFont val="Noto Sans"/>
        <family val="2"/>
      </rPr>
      <t xml:space="preserve">会计从业资格证、</t>
    </r>
    <r>
      <rPr>
        <sz val="12"/>
        <rFont val="宋体"/>
        <family val="0"/>
        <charset val="134"/>
      </rPr>
      <t xml:space="preserve">C1</t>
    </r>
    <r>
      <rPr>
        <sz val="12"/>
        <rFont val="Noto Sans"/>
        <family val="2"/>
      </rPr>
      <t xml:space="preserve">驾照</t>
    </r>
  </si>
  <si>
    <r>
      <rPr>
        <sz val="12"/>
        <rFont val="宋体"/>
        <family val="0"/>
        <charset val="134"/>
      </rPr>
      <t xml:space="preserve">2008.09-2011.7</t>
    </r>
    <r>
      <rPr>
        <sz val="12"/>
        <rFont val="Noto Sans"/>
        <family val="2"/>
      </rPr>
      <t xml:space="preserve">就读于巍山一中
</t>
    </r>
    <r>
      <rPr>
        <sz val="12"/>
        <rFont val="宋体"/>
        <family val="0"/>
        <charset val="134"/>
      </rPr>
      <t xml:space="preserve">2011.10-2015.6</t>
    </r>
    <r>
      <rPr>
        <sz val="12"/>
        <rFont val="Noto Sans"/>
        <family val="2"/>
      </rPr>
      <t xml:space="preserve">就读于云南财经大学</t>
    </r>
  </si>
  <si>
    <t xml:space="preserve">14787821028</t>
  </si>
  <si>
    <t xml:space="preserve">784506582@qq.com</t>
  </si>
  <si>
    <t xml:space="preserve">10829040127</t>
  </si>
  <si>
    <t xml:space="preserve">赵雪霞</t>
  </si>
  <si>
    <t xml:space="preserve">532901198901022045</t>
  </si>
  <si>
    <t xml:space="preserve">福贡县</t>
  </si>
  <si>
    <t xml:space="preserve">015202</t>
  </si>
  <si>
    <t xml:space="preserve">湖南工学院</t>
  </si>
  <si>
    <r>
      <rPr>
        <sz val="12"/>
        <rFont val="宋体"/>
        <family val="0"/>
        <charset val="134"/>
      </rPr>
      <t xml:space="preserve">2005</t>
    </r>
    <r>
      <rPr>
        <sz val="12"/>
        <rFont val="Noto Sans"/>
        <family val="2"/>
      </rPr>
      <t xml:space="preserve">年至</t>
    </r>
    <r>
      <rPr>
        <sz val="12"/>
        <rFont val="宋体"/>
        <family val="0"/>
        <charset val="134"/>
      </rPr>
      <t xml:space="preserve">2009</t>
    </r>
    <r>
      <rPr>
        <sz val="12"/>
        <rFont val="Noto Sans"/>
        <family val="2"/>
      </rPr>
      <t xml:space="preserve">年高中就读于大理新世纪中学，</t>
    </r>
    <r>
      <rPr>
        <sz val="12"/>
        <rFont val="宋体"/>
        <family val="0"/>
        <charset val="134"/>
      </rPr>
      <t xml:space="preserve">2009</t>
    </r>
    <r>
      <rPr>
        <sz val="12"/>
        <rFont val="Noto Sans"/>
        <family val="2"/>
      </rPr>
      <t xml:space="preserve">年至</t>
    </r>
    <r>
      <rPr>
        <sz val="12"/>
        <rFont val="宋体"/>
        <family val="0"/>
        <charset val="134"/>
      </rPr>
      <t xml:space="preserve">2013</t>
    </r>
    <r>
      <rPr>
        <sz val="12"/>
        <rFont val="Noto Sans"/>
        <family val="2"/>
      </rPr>
      <t xml:space="preserve">年就读于湖南工学院，</t>
    </r>
    <r>
      <rPr>
        <sz val="12"/>
        <rFont val="宋体"/>
        <family val="0"/>
        <charset val="134"/>
      </rPr>
      <t xml:space="preserve">2013</t>
    </r>
    <r>
      <rPr>
        <sz val="12"/>
        <rFont val="Noto Sans"/>
        <family val="2"/>
      </rPr>
      <t xml:space="preserve">年</t>
    </r>
    <r>
      <rPr>
        <sz val="12"/>
        <rFont val="宋体"/>
        <family val="0"/>
        <charset val="134"/>
      </rPr>
      <t xml:space="preserve">10</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就业于大理集中园林有限公司，</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至今为福贡县大学生村官。</t>
    </r>
  </si>
  <si>
    <t xml:space="preserve">18288809479</t>
  </si>
  <si>
    <t xml:space="preserve">1605131746@qq.com</t>
  </si>
  <si>
    <t xml:space="preserve">10829040327</t>
  </si>
  <si>
    <t xml:space="preserve">李锦龙</t>
  </si>
  <si>
    <t xml:space="preserve">532924199308021737</t>
  </si>
  <si>
    <t xml:space="preserve">002396</t>
  </si>
  <si>
    <t xml:space="preserve">计算机科学与技术（计算机应用）</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在大理新世纪中学完成高中学历
</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在云南大学完成大学本科学历</t>
    </r>
  </si>
  <si>
    <t xml:space="preserve">15284406389</t>
  </si>
  <si>
    <t xml:space="preserve">842202150@qq.com</t>
  </si>
  <si>
    <t xml:space="preserve">10829040912</t>
  </si>
  <si>
    <t xml:space="preserve">李荣祥</t>
  </si>
  <si>
    <t xml:space="preserve">532922198710091939</t>
  </si>
  <si>
    <t xml:space="preserve">昆明华彩</t>
  </si>
  <si>
    <t xml:space="preserve">000482</t>
  </si>
  <si>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漾濞一中高中，</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云南警官学院大学，</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大理州公安局辅警，</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到现在昆明华彩</t>
    </r>
  </si>
  <si>
    <t xml:space="preserve">13529443894</t>
  </si>
  <si>
    <t xml:space="preserve">408119419@qq.com</t>
  </si>
  <si>
    <t xml:space="preserve">10829041503</t>
  </si>
  <si>
    <t xml:space="preserve">尹燕凤</t>
  </si>
  <si>
    <t xml:space="preserve">532931198906031141</t>
  </si>
  <si>
    <t xml:space="preserve">004868</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剑川县第一中学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云南师范大学，计算机科学与技术
</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云南师范大学，辅修经济学双学位</t>
    </r>
  </si>
  <si>
    <t xml:space="preserve">18787089559</t>
  </si>
  <si>
    <t xml:space="preserve">731925420@qq.com</t>
  </si>
  <si>
    <t xml:space="preserve">10829040310</t>
  </si>
  <si>
    <t xml:space="preserve">张燕</t>
  </si>
  <si>
    <t xml:space="preserve">532925199012120767</t>
  </si>
  <si>
    <t xml:space="preserve">010722</t>
  </si>
  <si>
    <r>
      <rPr>
        <sz val="12"/>
        <rFont val="Noto Sans"/>
        <family val="2"/>
      </rPr>
      <t xml:space="preserve">英语</t>
    </r>
    <r>
      <rPr>
        <sz val="12"/>
        <rFont val="宋体"/>
        <family val="0"/>
        <charset val="134"/>
      </rPr>
      <t xml:space="preserve">3</t>
    </r>
    <r>
      <rPr>
        <sz val="12"/>
        <rFont val="Noto Sans"/>
        <family val="2"/>
      </rPr>
      <t xml:space="preserve">级</t>
    </r>
  </si>
  <si>
    <t xml:space="preserve">全国信息技术水平处理工程师证书
初级中学教师资格证书
普通话水平测试二级乙等证书</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在弥渡一中读高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在昆明学院读大专。</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在昆明学院读本科，所学专业是计算机科学与技术。</t>
    </r>
  </si>
  <si>
    <t xml:space="preserve">15087118745</t>
  </si>
  <si>
    <t xml:space="preserve">1293712019@qq.com</t>
  </si>
  <si>
    <t xml:space="preserve">10829041516</t>
  </si>
  <si>
    <t xml:space="preserve">杨林</t>
  </si>
  <si>
    <t xml:space="preserve">532901198609031833</t>
  </si>
  <si>
    <t xml:space="preserve">云南省昆明市晋宁县昆阳街道墩子村委会</t>
  </si>
  <si>
    <t xml:space="preserve">001407</t>
  </si>
  <si>
    <r>
      <rPr>
        <sz val="12"/>
        <rFont val="Noto Sans"/>
        <family val="2"/>
      </rPr>
      <t xml:space="preserve">具备驾驶证</t>
    </r>
    <r>
      <rPr>
        <sz val="12"/>
        <rFont val="宋体"/>
        <family val="0"/>
        <charset val="134"/>
      </rPr>
      <t xml:space="preserve">C</t>
    </r>
    <r>
      <rPr>
        <sz val="12"/>
        <rFont val="Noto Sans"/>
        <family val="2"/>
      </rPr>
      <t xml:space="preserve">证</t>
    </r>
  </si>
  <si>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大理二中；</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下关三中；</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大理市教育局；</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 云南师范大学文理学院；</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今云南省昆明市晋宁县。</t>
    </r>
  </si>
  <si>
    <t xml:space="preserve">18669165591</t>
  </si>
  <si>
    <t xml:space="preserve">541305781@qq.com</t>
  </si>
  <si>
    <t xml:space="preserve">10829040516</t>
  </si>
  <si>
    <t xml:space="preserve">李文瀛</t>
  </si>
  <si>
    <t xml:space="preserve">532927198907120344</t>
  </si>
  <si>
    <t xml:space="preserve">010474</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就读于巍山县第一中学；</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  就读于云南省昆明理工大学；</t>
    </r>
  </si>
  <si>
    <t xml:space="preserve">13238728371</t>
  </si>
  <si>
    <t xml:space="preserve">1210190774@qq.com</t>
  </si>
  <si>
    <t xml:space="preserve">10829041225</t>
  </si>
  <si>
    <t xml:space="preserve">刘引</t>
  </si>
  <si>
    <t xml:space="preserve">532924199202160720</t>
  </si>
  <si>
    <t xml:space="preserve">005517</t>
  </si>
  <si>
    <t xml:space="preserve">计算机科学与技术（网络信息工程）</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在云南师范大学附属中学大理分校就读；</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在西南林业大学就读。</t>
    </r>
  </si>
  <si>
    <t xml:space="preserve">14787890151</t>
  </si>
  <si>
    <t xml:space="preserve">1546127026@qq.com</t>
  </si>
  <si>
    <t xml:space="preserve">10829040824</t>
  </si>
  <si>
    <t xml:space="preserve">严锦春</t>
  </si>
  <si>
    <t xml:space="preserve">532930198110191311</t>
  </si>
  <si>
    <t xml:space="preserve">000316</t>
  </si>
  <si>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4</t>
    </r>
    <r>
      <rPr>
        <sz val="12"/>
        <rFont val="Noto Sans"/>
        <family val="2"/>
      </rPr>
      <t xml:space="preserve">年</t>
    </r>
    <r>
      <rPr>
        <sz val="12"/>
        <rFont val="宋体"/>
        <family val="0"/>
        <charset val="134"/>
      </rPr>
      <t xml:space="preserve">6</t>
    </r>
    <r>
      <rPr>
        <sz val="12"/>
        <rFont val="Noto Sans"/>
        <family val="2"/>
      </rPr>
      <t xml:space="preserve">月在洱源县三营职中复读，</t>
    </r>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在云南大学就读，</t>
    </r>
    <r>
      <rPr>
        <sz val="12"/>
        <rFont val="宋体"/>
        <family val="0"/>
        <charset val="134"/>
      </rPr>
      <t xml:space="preserve">2008</t>
    </r>
    <r>
      <rPr>
        <sz val="12"/>
        <rFont val="Noto Sans"/>
        <family val="2"/>
      </rPr>
      <t xml:space="preserve">年</t>
    </r>
    <r>
      <rPr>
        <sz val="12"/>
        <rFont val="宋体"/>
        <family val="0"/>
        <charset val="134"/>
      </rPr>
      <t xml:space="preserve">8</t>
    </r>
    <r>
      <rPr>
        <sz val="12"/>
        <rFont val="Noto Sans"/>
        <family val="2"/>
      </rPr>
      <t xml:space="preserve">月以后在云南力帆骏马车辆有限公司打工。</t>
    </r>
  </si>
  <si>
    <t xml:space="preserve">15096922901</t>
  </si>
  <si>
    <t xml:space="preserve">694483913@qq.com</t>
  </si>
  <si>
    <t xml:space="preserve">10829040429</t>
  </si>
  <si>
    <t xml:space="preserve">李淼</t>
  </si>
  <si>
    <t xml:space="preserve">53293119870210111x</t>
  </si>
  <si>
    <t xml:space="preserve">004621</t>
  </si>
  <si>
    <r>
      <rPr>
        <sz val="12"/>
        <rFont val="宋体"/>
        <family val="0"/>
        <charset val="134"/>
      </rPr>
      <t xml:space="preserve">2008</t>
    </r>
    <r>
      <rPr>
        <sz val="12"/>
        <rFont val="Noto Sans"/>
        <family val="2"/>
      </rPr>
      <t xml:space="preserve">年至</t>
    </r>
    <r>
      <rPr>
        <sz val="12"/>
        <rFont val="宋体"/>
        <family val="0"/>
        <charset val="134"/>
      </rPr>
      <t xml:space="preserve">2012</t>
    </r>
    <r>
      <rPr>
        <sz val="12"/>
        <rFont val="Noto Sans"/>
        <family val="2"/>
      </rPr>
      <t xml:space="preserve">年就读于西南林业大学</t>
    </r>
  </si>
  <si>
    <t xml:space="preserve">13987164027</t>
  </si>
  <si>
    <t xml:space="preserve">403985393@qq.com</t>
  </si>
  <si>
    <t xml:space="preserve">10829041812</t>
  </si>
  <si>
    <t xml:space="preserve">施合松</t>
  </si>
  <si>
    <t xml:space="preserve">532931198805081537</t>
  </si>
  <si>
    <t xml:space="preserve">大理剑翔科技有限公司</t>
  </si>
  <si>
    <t xml:space="preserve">011970</t>
  </si>
  <si>
    <t xml:space="preserve">驾驶员</t>
  </si>
  <si>
    <r>
      <rPr>
        <sz val="12"/>
        <rFont val="宋体"/>
        <family val="0"/>
        <charset val="134"/>
      </rPr>
      <t xml:space="preserve">2006</t>
    </r>
    <r>
      <rPr>
        <sz val="12"/>
        <rFont val="Noto Sans"/>
        <family val="2"/>
      </rPr>
      <t xml:space="preserve">年至</t>
    </r>
    <r>
      <rPr>
        <sz val="12"/>
        <rFont val="宋体"/>
        <family val="0"/>
        <charset val="134"/>
      </rPr>
      <t xml:space="preserve">2009</t>
    </r>
    <r>
      <rPr>
        <sz val="12"/>
        <rFont val="Noto Sans"/>
        <family val="2"/>
      </rPr>
      <t xml:space="preserve">年就读于大理州实验中学  </t>
    </r>
    <r>
      <rPr>
        <sz val="12"/>
        <rFont val="宋体"/>
        <family val="0"/>
        <charset val="134"/>
      </rPr>
      <t xml:space="preserve">2010</t>
    </r>
    <r>
      <rPr>
        <sz val="12"/>
        <rFont val="Noto Sans"/>
        <family val="2"/>
      </rPr>
      <t xml:space="preserve">年至</t>
    </r>
    <r>
      <rPr>
        <sz val="12"/>
        <rFont val="宋体"/>
        <family val="0"/>
        <charset val="134"/>
      </rPr>
      <t xml:space="preserve">2014</t>
    </r>
    <r>
      <rPr>
        <sz val="12"/>
        <rFont val="Noto Sans"/>
        <family val="2"/>
      </rPr>
      <t xml:space="preserve">年就读于云南民族大学</t>
    </r>
  </si>
  <si>
    <t xml:space="preserve">18788533034</t>
  </si>
  <si>
    <t xml:space="preserve">503299184@qq.com</t>
  </si>
  <si>
    <t xml:space="preserve">10829041421</t>
  </si>
  <si>
    <t xml:space="preserve">张宝松</t>
  </si>
  <si>
    <t xml:space="preserve">532931199308040317</t>
  </si>
  <si>
    <t xml:space="preserve">015807</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在云南省大理州下关一中就读，</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在云南省昆明市西南林业大学就读。</t>
    </r>
  </si>
  <si>
    <t xml:space="preserve">13708643702</t>
  </si>
  <si>
    <t xml:space="preserve">352340039@qq.com</t>
  </si>
  <si>
    <t xml:space="preserve">10829040501</t>
  </si>
  <si>
    <t xml:space="preserve">鲁凯燕</t>
  </si>
  <si>
    <t xml:space="preserve">532930199106251726</t>
  </si>
  <si>
    <r>
      <rPr>
        <sz val="12"/>
        <rFont val="宋体"/>
        <family val="0"/>
        <charset val="134"/>
      </rPr>
      <t xml:space="preserve">2015</t>
    </r>
    <r>
      <rPr>
        <sz val="12"/>
        <rFont val="Noto Sans"/>
        <family val="2"/>
      </rPr>
      <t xml:space="preserve">年应届毕业生</t>
    </r>
  </si>
  <si>
    <t xml:space="preserve">000740</t>
  </si>
  <si>
    <r>
      <rPr>
        <sz val="12"/>
        <rFont val="宋体"/>
        <family val="0"/>
        <charset val="134"/>
      </rPr>
      <t xml:space="preserve">2011</t>
    </r>
    <r>
      <rPr>
        <sz val="12"/>
        <rFont val="Noto Sans"/>
        <family val="2"/>
      </rPr>
      <t xml:space="preserve">年毕业于洱源一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份入学大理学院，</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份开始在洱源电视台实习，实习</t>
    </r>
    <r>
      <rPr>
        <sz val="12"/>
        <rFont val="宋体"/>
        <family val="0"/>
        <charset val="134"/>
      </rPr>
      <t xml:space="preserve">5</t>
    </r>
    <r>
      <rPr>
        <sz val="12"/>
        <rFont val="Noto Sans"/>
        <family val="2"/>
      </rPr>
      <t xml:space="preserve">个多月，预计</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份毕业</t>
    </r>
  </si>
  <si>
    <t xml:space="preserve">18760954528</t>
  </si>
  <si>
    <t xml:space="preserve">896605715@qq.com</t>
  </si>
  <si>
    <t xml:space="preserve">10829041906</t>
  </si>
  <si>
    <t xml:space="preserve">初榆枫</t>
  </si>
  <si>
    <t xml:space="preserve">532930199201060637</t>
  </si>
  <si>
    <t xml:space="preserve">016239</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大理市第一中学；</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10</t>
    </r>
    <r>
      <rPr>
        <sz val="12"/>
        <rFont val="Noto Sans"/>
        <family val="2"/>
      </rPr>
      <t xml:space="preserve">年</t>
    </r>
    <r>
      <rPr>
        <sz val="12"/>
        <rFont val="宋体"/>
        <family val="0"/>
        <charset val="134"/>
      </rPr>
      <t xml:space="preserve">6</t>
    </r>
    <r>
      <rPr>
        <sz val="12"/>
        <rFont val="Noto Sans"/>
        <family val="2"/>
      </rPr>
      <t xml:space="preserve">月大理市第一中学；</t>
    </r>
    <r>
      <rPr>
        <sz val="12"/>
        <rFont val="宋体"/>
        <family val="0"/>
        <charset val="134"/>
      </rPr>
      <t xml:space="preserve">20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14</t>
    </r>
    <r>
      <rPr>
        <sz val="12"/>
        <rFont val="Noto Sans"/>
        <family val="2"/>
      </rPr>
      <t xml:space="preserve">年</t>
    </r>
    <r>
      <rPr>
        <sz val="12"/>
        <rFont val="宋体"/>
        <family val="0"/>
        <charset val="134"/>
      </rPr>
      <t xml:space="preserve">6</t>
    </r>
    <r>
      <rPr>
        <sz val="12"/>
        <rFont val="Noto Sans"/>
        <family val="2"/>
      </rPr>
      <t xml:space="preserve">月云南财经大学。
</t>
    </r>
  </si>
  <si>
    <t xml:space="preserve">13097495857</t>
  </si>
  <si>
    <t xml:space="preserve">877139026@qq.com</t>
  </si>
  <si>
    <t xml:space="preserve">10829040309</t>
  </si>
  <si>
    <t xml:space="preserve">寸水兵</t>
  </si>
  <si>
    <t xml:space="preserve">53293019900203257X</t>
  </si>
  <si>
    <t xml:space="preserve">大理恒顺文化传媒有限公司</t>
  </si>
  <si>
    <t xml:space="preserve">010234</t>
  </si>
  <si>
    <r>
      <rPr>
        <sz val="12"/>
        <rFont val="Noto Sans"/>
        <family val="2"/>
      </rPr>
      <t xml:space="preserve">大学英语四级（</t>
    </r>
    <r>
      <rPr>
        <sz val="12"/>
        <rFont val="宋体"/>
        <family val="0"/>
        <charset val="134"/>
      </rPr>
      <t xml:space="preserve">436</t>
    </r>
    <r>
      <rPr>
        <sz val="12"/>
        <rFont val="Noto Sans"/>
        <family val="2"/>
      </rPr>
      <t xml:space="preserve">）</t>
    </r>
  </si>
  <si>
    <r>
      <rPr>
        <sz val="12"/>
        <rFont val="Noto Sans"/>
        <family val="2"/>
      </rPr>
      <t xml:space="preserve">高级教师资格证
</t>
    </r>
    <r>
      <rPr>
        <sz val="12"/>
        <rFont val="宋体"/>
        <family val="0"/>
        <charset val="134"/>
      </rPr>
      <t xml:space="preserve">C1</t>
    </r>
    <r>
      <rPr>
        <sz val="12"/>
        <rFont val="Noto Sans"/>
        <family val="2"/>
      </rPr>
      <t xml:space="preserve">驾驶证</t>
    </r>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在洱源县第一中学就读</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在洱源县第一中学复读</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在云南师范大学就读</t>
    </r>
  </si>
  <si>
    <t xml:space="preserve">18787448961</t>
  </si>
  <si>
    <t xml:space="preserve">1005315230@qq.com</t>
  </si>
  <si>
    <t xml:space="preserve">10829040725</t>
  </si>
  <si>
    <t xml:space="preserve">杨祖刚</t>
  </si>
  <si>
    <t xml:space="preserve">532901199107182214</t>
  </si>
  <si>
    <t xml:space="preserve">001408</t>
  </si>
  <si>
    <t xml:space="preserve">大理市湾桥镇</t>
  </si>
  <si>
    <r>
      <rPr>
        <sz val="12"/>
        <rFont val="宋体"/>
        <family val="0"/>
        <charset val="134"/>
      </rPr>
      <t xml:space="preserve">2008.9-2011.6</t>
    </r>
    <r>
      <rPr>
        <sz val="12"/>
        <rFont val="Noto Sans"/>
        <family val="2"/>
      </rPr>
      <t xml:space="preserve">于云师大附中大理分校就读高中。</t>
    </r>
    <r>
      <rPr>
        <sz val="12"/>
        <rFont val="宋体"/>
        <family val="0"/>
        <charset val="134"/>
      </rPr>
      <t xml:space="preserve">2011.9-2015.6</t>
    </r>
    <r>
      <rPr>
        <sz val="12"/>
        <rFont val="Noto Sans"/>
        <family val="2"/>
      </rPr>
      <t xml:space="preserve">于云南财经大学就读大学。</t>
    </r>
  </si>
  <si>
    <t xml:space="preserve">13108715064</t>
  </si>
  <si>
    <t xml:space="preserve">395830551@qq.com</t>
  </si>
  <si>
    <t xml:space="preserve">10829041102</t>
  </si>
  <si>
    <t xml:space="preserve">杨镂玲</t>
  </si>
  <si>
    <t xml:space="preserve">532929199110091723</t>
  </si>
  <si>
    <t xml:space="preserve">优之云品商务有限公司</t>
  </si>
  <si>
    <t xml:space="preserve">014325</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在新世纪中学就读高中。</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在中南名族大学就读计算机科学与技术专业本科。</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至今，在优之云品商务有限公司就职。</t>
    </r>
  </si>
  <si>
    <t xml:space="preserve">18987070425</t>
  </si>
  <si>
    <t xml:space="preserve">1390306324@qq.com</t>
  </si>
  <si>
    <t xml:space="preserve">10829040527</t>
  </si>
  <si>
    <t xml:space="preserve">胡豪杰</t>
  </si>
  <si>
    <t xml:space="preserve">532930198911052119</t>
  </si>
  <si>
    <t xml:space="preserve">014610</t>
  </si>
  <si>
    <t xml:space="preserve">云南省大理白族自治州洱源县凤羽镇上寺村民委员会松发组</t>
  </si>
  <si>
    <r>
      <rPr>
        <sz val="12"/>
        <rFont val="宋体"/>
        <family val="0"/>
        <charset val="134"/>
      </rPr>
      <t xml:space="preserve">2007.9-2010.6</t>
    </r>
    <r>
      <rPr>
        <sz val="12"/>
        <rFont val="Noto Sans"/>
        <family val="2"/>
      </rPr>
      <t xml:space="preserve">洱源县职业高级中学</t>
    </r>
    <r>
      <rPr>
        <sz val="12"/>
        <rFont val="宋体"/>
        <family val="0"/>
        <charset val="134"/>
      </rPr>
      <t xml:space="preserve">2010.9-2013.7</t>
    </r>
    <r>
      <rPr>
        <sz val="12"/>
        <rFont val="Noto Sans"/>
        <family val="2"/>
      </rPr>
      <t xml:space="preserve">云南民族大学（计算机应用技术）</t>
    </r>
    <r>
      <rPr>
        <sz val="12"/>
        <rFont val="宋体"/>
        <family val="0"/>
        <charset val="134"/>
      </rPr>
      <t xml:space="preserve">2013.9-2015.7 </t>
    </r>
    <r>
      <rPr>
        <sz val="12"/>
        <rFont val="Noto Sans"/>
        <family val="2"/>
      </rPr>
      <t xml:space="preserve">云南民族大学（计算机科学与技术）</t>
    </r>
  </si>
  <si>
    <t xml:space="preserve">18788553244</t>
  </si>
  <si>
    <t xml:space="preserve">936724187@qq.com</t>
  </si>
  <si>
    <t xml:space="preserve">10829041010</t>
  </si>
  <si>
    <t xml:space="preserve">段雪芬</t>
  </si>
  <si>
    <t xml:space="preserve">532930199004051723</t>
  </si>
  <si>
    <t xml:space="preserve">016438</t>
  </si>
  <si>
    <r>
      <rPr>
        <sz val="12"/>
        <rFont val="Noto Sans"/>
        <family val="2"/>
      </rPr>
      <t xml:space="preserve">信息处理技术员；高级</t>
    </r>
    <r>
      <rPr>
        <sz val="12"/>
        <rFont val="宋体"/>
        <family val="0"/>
        <charset val="134"/>
      </rPr>
      <t xml:space="preserve">.NET</t>
    </r>
    <r>
      <rPr>
        <sz val="12"/>
        <rFont val="Noto Sans"/>
        <family val="2"/>
      </rPr>
      <t xml:space="preserve">程序员；中级办公应用。</t>
    </r>
  </si>
  <si>
    <r>
      <rPr>
        <sz val="12"/>
        <rFont val="宋体"/>
        <family val="0"/>
        <charset val="134"/>
      </rPr>
      <t xml:space="preserve">2007.9-2010.6</t>
    </r>
    <r>
      <rPr>
        <sz val="12"/>
        <rFont val="Noto Sans"/>
        <family val="2"/>
      </rPr>
      <t xml:space="preserve">，洱源县职业高级中学；</t>
    </r>
    <r>
      <rPr>
        <sz val="12"/>
        <rFont val="宋体"/>
        <family val="0"/>
        <charset val="134"/>
      </rPr>
      <t xml:space="preserve">2010.9-2014.6</t>
    </r>
    <r>
      <rPr>
        <sz val="12"/>
        <rFont val="Noto Sans"/>
        <family val="2"/>
      </rPr>
      <t xml:space="preserve">，昆明理工大学；</t>
    </r>
    <r>
      <rPr>
        <sz val="12"/>
        <rFont val="宋体"/>
        <family val="0"/>
        <charset val="134"/>
      </rPr>
      <t xml:space="preserve">2013.8-2014.1</t>
    </r>
    <r>
      <rPr>
        <sz val="12"/>
        <rFont val="Noto Sans"/>
        <family val="2"/>
      </rPr>
      <t xml:space="preserve">，达内培训机构。</t>
    </r>
  </si>
  <si>
    <t xml:space="preserve">18788540569</t>
  </si>
  <si>
    <t xml:space="preserve">674420996@qq.com</t>
  </si>
  <si>
    <t xml:space="preserve">10829041921</t>
  </si>
  <si>
    <t xml:space="preserve">张杨</t>
  </si>
  <si>
    <t xml:space="preserve">53292819920806003X</t>
  </si>
  <si>
    <t xml:space="preserve">002965</t>
  </si>
  <si>
    <r>
      <rPr>
        <sz val="12"/>
        <rFont val="Noto Sans"/>
        <family val="2"/>
      </rPr>
      <t xml:space="preserve">计算机科学与技术</t>
    </r>
    <r>
      <rPr>
        <sz val="12"/>
        <rFont val="宋体"/>
        <family val="0"/>
        <charset val="134"/>
      </rPr>
      <t xml:space="preserve">(</t>
    </r>
    <r>
      <rPr>
        <sz val="12"/>
        <rFont val="Noto Sans"/>
        <family val="2"/>
      </rPr>
      <t xml:space="preserve">网络信息方向</t>
    </r>
    <r>
      <rPr>
        <sz val="12"/>
        <rFont val="宋体"/>
        <family val="0"/>
        <charset val="134"/>
      </rPr>
      <t xml:space="preserve">)</t>
    </r>
  </si>
  <si>
    <r>
      <rPr>
        <sz val="12"/>
        <rFont val="宋体"/>
        <family val="0"/>
        <charset val="134"/>
      </rPr>
      <t xml:space="preserve">2007</t>
    </r>
    <r>
      <rPr>
        <sz val="12"/>
        <rFont val="Noto Sans"/>
        <family val="2"/>
      </rPr>
      <t xml:space="preserve">年</t>
    </r>
    <r>
      <rPr>
        <sz val="12"/>
        <rFont val="宋体"/>
        <family val="0"/>
        <charset val="134"/>
      </rPr>
      <t xml:space="preserve">-2011</t>
    </r>
    <r>
      <rPr>
        <sz val="12"/>
        <rFont val="Noto Sans"/>
        <family val="2"/>
      </rPr>
      <t xml:space="preserve">年永平县第一中学
</t>
    </r>
    <r>
      <rPr>
        <sz val="12"/>
        <rFont val="宋体"/>
        <family val="0"/>
        <charset val="134"/>
      </rPr>
      <t xml:space="preserve">2011</t>
    </r>
    <r>
      <rPr>
        <sz val="12"/>
        <rFont val="Noto Sans"/>
        <family val="2"/>
      </rPr>
      <t xml:space="preserve">年</t>
    </r>
    <r>
      <rPr>
        <sz val="12"/>
        <rFont val="宋体"/>
        <family val="0"/>
        <charset val="134"/>
      </rPr>
      <t xml:space="preserve">-2015</t>
    </r>
    <r>
      <rPr>
        <sz val="12"/>
        <rFont val="Noto Sans"/>
        <family val="2"/>
      </rPr>
      <t xml:space="preserve">年西南林业大学</t>
    </r>
  </si>
  <si>
    <t xml:space="preserve">14787891256</t>
  </si>
  <si>
    <t xml:space="preserve">747268064@qq.com</t>
  </si>
  <si>
    <t xml:space="preserve">10829040621</t>
  </si>
  <si>
    <t xml:space="preserve">刘福良</t>
  </si>
  <si>
    <t xml:space="preserve">532901199008064917</t>
  </si>
  <si>
    <t xml:space="preserve">云南大理怡祥纸业有限公司</t>
  </si>
  <si>
    <t xml:space="preserve">009832</t>
  </si>
  <si>
    <t xml:space="preserve">云南省大理市上关镇江尾桥下二组</t>
  </si>
  <si>
    <t xml:space="preserve">全国信息技术应用培训教育工程网络安全工程师</t>
  </si>
  <si>
    <r>
      <rPr>
        <sz val="12"/>
        <rFont val="宋体"/>
        <family val="0"/>
        <charset val="134"/>
      </rPr>
      <t xml:space="preserve">199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3</t>
    </r>
    <r>
      <rPr>
        <sz val="12"/>
        <rFont val="Noto Sans"/>
        <family val="2"/>
      </rPr>
      <t xml:space="preserve">年</t>
    </r>
    <r>
      <rPr>
        <sz val="12"/>
        <rFont val="宋体"/>
        <family val="0"/>
        <charset val="134"/>
      </rPr>
      <t xml:space="preserve">8</t>
    </r>
    <r>
      <rPr>
        <sz val="12"/>
        <rFont val="Noto Sans"/>
        <family val="2"/>
      </rPr>
      <t xml:space="preserve">月  在上关完小学习
</t>
    </r>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6</t>
    </r>
    <r>
      <rPr>
        <sz val="12"/>
        <rFont val="Noto Sans"/>
        <family val="2"/>
      </rPr>
      <t xml:space="preserve">年</t>
    </r>
    <r>
      <rPr>
        <sz val="12"/>
        <rFont val="宋体"/>
        <family val="0"/>
        <charset val="134"/>
      </rPr>
      <t xml:space="preserve">8</t>
    </r>
    <r>
      <rPr>
        <sz val="12"/>
        <rFont val="Noto Sans"/>
        <family val="2"/>
      </rPr>
      <t xml:space="preserve">月  在上关一中学习
</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  在洱源二中学习
</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  在昆明学院学习</t>
    </r>
  </si>
  <si>
    <t xml:space="preserve">15887367528</t>
  </si>
  <si>
    <t xml:space="preserve">593949215@qq.com</t>
  </si>
  <si>
    <t xml:space="preserve">10829041705</t>
  </si>
  <si>
    <t xml:space="preserve">杨秀娟</t>
  </si>
  <si>
    <t xml:space="preserve">532924199211100324</t>
  </si>
  <si>
    <t xml:space="preserve">005464</t>
  </si>
  <si>
    <r>
      <rPr>
        <sz val="12"/>
        <rFont val="Noto Sans"/>
        <family val="2"/>
      </rPr>
      <t xml:space="preserve">云南省大理白族自治州宾川县金牛镇管岗居委会海稍村</t>
    </r>
    <r>
      <rPr>
        <sz val="12"/>
        <rFont val="宋体"/>
        <family val="0"/>
        <charset val="134"/>
      </rPr>
      <t xml:space="preserve">82</t>
    </r>
    <r>
      <rPr>
        <sz val="12"/>
        <rFont val="Noto Sans"/>
        <family val="2"/>
      </rPr>
      <t xml:space="preserve">号</t>
    </r>
  </si>
  <si>
    <r>
      <rPr>
        <sz val="12"/>
        <rFont val="Noto Sans"/>
        <family val="2"/>
      </rPr>
      <t xml:space="preserve">从</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在宾川四中学习；从</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在楚雄师范学院学习。</t>
    </r>
  </si>
  <si>
    <t xml:space="preserve">15687802863</t>
  </si>
  <si>
    <t xml:space="preserve">1780857307@qq.com</t>
  </si>
  <si>
    <t xml:space="preserve">10829040323</t>
  </si>
  <si>
    <t xml:space="preserve">字正娟</t>
  </si>
  <si>
    <t xml:space="preserve">532926199110111326</t>
  </si>
  <si>
    <t xml:space="preserve">013409</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你</t>
    </r>
    <r>
      <rPr>
        <sz val="12"/>
        <rFont val="宋体"/>
        <family val="0"/>
        <charset val="134"/>
      </rPr>
      <t xml:space="preserve">7</t>
    </r>
    <r>
      <rPr>
        <sz val="12"/>
        <rFont val="Noto Sans"/>
        <family val="2"/>
      </rPr>
      <t xml:space="preserve">月就读于南涧县第一中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就读于楚雄师范学院信息科学与技术学院</t>
    </r>
  </si>
  <si>
    <t xml:space="preserve">13769257358</t>
  </si>
  <si>
    <t xml:space="preserve">1950201022@qq.com</t>
  </si>
  <si>
    <t xml:space="preserve">10829041219</t>
  </si>
  <si>
    <t xml:space="preserve">金艳琴</t>
  </si>
  <si>
    <t xml:space="preserve">532928199304030025</t>
  </si>
  <si>
    <t xml:space="preserve">013268</t>
  </si>
  <si>
    <r>
      <rPr>
        <sz val="12"/>
        <rFont val="宋体"/>
        <family val="0"/>
        <charset val="134"/>
      </rPr>
      <t xml:space="preserve">2008.8-2011.6 </t>
    </r>
    <r>
      <rPr>
        <sz val="12"/>
        <rFont val="Noto Sans"/>
        <family val="2"/>
      </rPr>
      <t xml:space="preserve">永平一中 </t>
    </r>
    <r>
      <rPr>
        <sz val="12"/>
        <rFont val="宋体"/>
        <family val="0"/>
        <charset val="134"/>
      </rPr>
      <t xml:space="preserve">2011.8-2015.7 </t>
    </r>
    <r>
      <rPr>
        <sz val="12"/>
        <rFont val="Noto Sans"/>
        <family val="2"/>
      </rPr>
      <t xml:space="preserve">云南民族大学；</t>
    </r>
  </si>
  <si>
    <t xml:space="preserve">18287721589</t>
  </si>
  <si>
    <t xml:space="preserve">1083992187@qq.com</t>
  </si>
  <si>
    <t xml:space="preserve">10829040315</t>
  </si>
  <si>
    <t xml:space="preserve">杨浩月</t>
  </si>
  <si>
    <t xml:space="preserve">532924199310080365</t>
  </si>
  <si>
    <t xml:space="preserve">013489</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云南省大理白族自治州宾川四中，在校期间任职宣传委员，带领同学获得五四文艺表演二等奖；</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就读于云南警官学院，在校期间曾获得中国大学生计算机设计大赛云南赛区本科组优秀奖。</t>
    </r>
  </si>
  <si>
    <t xml:space="preserve">18725096982</t>
  </si>
  <si>
    <t xml:space="preserve">1043623105@qq.com</t>
  </si>
  <si>
    <t xml:space="preserve">10829040106</t>
  </si>
  <si>
    <t xml:space="preserve">杨锦凤</t>
  </si>
  <si>
    <t xml:space="preserve">532930198504290021</t>
  </si>
  <si>
    <t xml:space="preserve">洱源县妇联幼儿园</t>
  </si>
  <si>
    <t xml:space="preserve">007686</t>
  </si>
  <si>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在洱源一中就读高中，</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年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在大理学院就读大学本科，</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大理学院经经济与管理学院综合办公室工作，</t>
    </r>
    <r>
      <rPr>
        <sz val="12"/>
        <rFont val="宋体"/>
        <family val="0"/>
        <charset val="134"/>
      </rPr>
      <t xml:space="preserve">2011</t>
    </r>
    <r>
      <rPr>
        <sz val="12"/>
        <rFont val="Noto Sans"/>
        <family val="2"/>
      </rPr>
      <t xml:space="preserve">年</t>
    </r>
    <r>
      <rPr>
        <sz val="12"/>
        <rFont val="宋体"/>
        <family val="0"/>
        <charset val="134"/>
      </rPr>
      <t xml:space="preserve">5</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在大理中升汽车销售服务有限公司工作。</t>
    </r>
  </si>
  <si>
    <t xml:space="preserve">13988552056</t>
  </si>
  <si>
    <t xml:space="preserve">dl_yangjinfeng@126.com</t>
  </si>
  <si>
    <t xml:space="preserve">10829041526</t>
  </si>
  <si>
    <t xml:space="preserve">周亚林</t>
  </si>
  <si>
    <t xml:space="preserve">532926199101250017</t>
  </si>
  <si>
    <t xml:space="preserve">012268</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南涧一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进入红河学院修习计算机科学与技术专业，于</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正常毕业。</t>
    </r>
  </si>
  <si>
    <t xml:space="preserve">15287321286</t>
  </si>
  <si>
    <t xml:space="preserve">284286980@qq.com</t>
  </si>
  <si>
    <t xml:space="preserve">10829041327</t>
  </si>
  <si>
    <t xml:space="preserve">李书敏</t>
  </si>
  <si>
    <t xml:space="preserve">532930198910041784</t>
  </si>
  <si>
    <t xml:space="preserve">乡镇政府</t>
  </si>
  <si>
    <t xml:space="preserve">012406</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份—</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份，洱源县职业高级中学；
</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份—</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份，红河学院；
</t>
    </r>
    <r>
      <rPr>
        <sz val="12"/>
        <rFont val="宋体"/>
        <family val="0"/>
        <charset val="134"/>
      </rPr>
      <t xml:space="preserve">2013</t>
    </r>
    <r>
      <rPr>
        <sz val="12"/>
        <rFont val="Noto Sans"/>
        <family val="2"/>
      </rPr>
      <t xml:space="preserve">年</t>
    </r>
    <r>
      <rPr>
        <sz val="12"/>
        <rFont val="宋体"/>
        <family val="0"/>
        <charset val="134"/>
      </rPr>
      <t xml:space="preserve">10</t>
    </r>
    <r>
      <rPr>
        <sz val="12"/>
        <rFont val="Noto Sans"/>
        <family val="2"/>
      </rPr>
      <t xml:space="preserve">月份—至      今，凤羽镇人民政府临时工作人员；</t>
    </r>
  </si>
  <si>
    <t xml:space="preserve">13988520548</t>
  </si>
  <si>
    <t xml:space="preserve">903565360@qq.com</t>
  </si>
  <si>
    <t xml:space="preserve">10829041130</t>
  </si>
  <si>
    <t xml:space="preserve">张桥</t>
  </si>
  <si>
    <t xml:space="preserve">532931199003061117</t>
  </si>
  <si>
    <t xml:space="preserve">深圳市都信建设监理有限公司</t>
  </si>
  <si>
    <t xml:space="preserve">001727</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高中就读于大理新世纪中学；</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大学就读于昆明理工大学；</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至今工作于深圳市都信建设监理有限公司。</t>
    </r>
  </si>
  <si>
    <t xml:space="preserve">13608701165</t>
  </si>
  <si>
    <t xml:space="preserve">641123445@qq.com</t>
  </si>
  <si>
    <t xml:space="preserve">10829041925</t>
  </si>
  <si>
    <t xml:space="preserve">何翠丽</t>
  </si>
  <si>
    <t xml:space="preserve">532923198902092406</t>
  </si>
  <si>
    <t xml:space="preserve">昆明贵骏汽车销售有限公司</t>
  </si>
  <si>
    <t xml:space="preserve">011052</t>
  </si>
  <si>
    <r>
      <rPr>
        <sz val="12"/>
        <rFont val="宋体"/>
        <family val="0"/>
        <charset val="134"/>
      </rPr>
      <t xml:space="preserve">2004.09.01-2007.07.01</t>
    </r>
    <r>
      <rPr>
        <sz val="12"/>
        <rFont val="Noto Sans"/>
        <family val="2"/>
      </rPr>
      <t xml:space="preserve">就读于祥云一中 高中
</t>
    </r>
    <r>
      <rPr>
        <sz val="12"/>
        <rFont val="宋体"/>
        <family val="0"/>
        <charset val="134"/>
      </rPr>
      <t xml:space="preserve">2007.09.01-2009.07.01</t>
    </r>
    <r>
      <rPr>
        <sz val="12"/>
        <rFont val="Noto Sans"/>
        <family val="2"/>
      </rPr>
      <t xml:space="preserve">就读于祥华中学 高中补习
</t>
    </r>
    <r>
      <rPr>
        <sz val="12"/>
        <rFont val="宋体"/>
        <family val="0"/>
        <charset val="134"/>
      </rPr>
      <t xml:space="preserve">2009.09.01-2013.07.01</t>
    </r>
    <r>
      <rPr>
        <sz val="12"/>
        <rFont val="Noto Sans"/>
        <family val="2"/>
      </rPr>
      <t xml:space="preserve">就读于云南师范大学 大学本科</t>
    </r>
  </si>
  <si>
    <t xml:space="preserve">15198768819</t>
  </si>
  <si>
    <t xml:space="preserve">811733907@qq.com</t>
  </si>
  <si>
    <t xml:space="preserve">10829041213</t>
  </si>
  <si>
    <t xml:space="preserve">朱灿和</t>
  </si>
  <si>
    <t xml:space="preserve">532930199008301320</t>
  </si>
  <si>
    <t xml:space="preserve">008828</t>
  </si>
  <si>
    <r>
      <rPr>
        <sz val="12"/>
        <rFont val="宋体"/>
        <family val="0"/>
        <charset val="134"/>
      </rPr>
      <t xml:space="preserve">2007</t>
    </r>
    <r>
      <rPr>
        <sz val="12"/>
        <rFont val="Noto Sans"/>
        <family val="2"/>
      </rPr>
      <t xml:space="preserve">年到</t>
    </r>
    <r>
      <rPr>
        <sz val="12"/>
        <rFont val="宋体"/>
        <family val="0"/>
        <charset val="134"/>
      </rPr>
      <t xml:space="preserve">2011</t>
    </r>
    <r>
      <rPr>
        <sz val="12"/>
        <rFont val="Noto Sans"/>
        <family val="2"/>
      </rPr>
      <t xml:space="preserve">年，洱源县第二中学
</t>
    </r>
    <r>
      <rPr>
        <sz val="12"/>
        <rFont val="宋体"/>
        <family val="0"/>
        <charset val="134"/>
      </rPr>
      <t xml:space="preserve">2011</t>
    </r>
    <r>
      <rPr>
        <sz val="12"/>
        <rFont val="Noto Sans"/>
        <family val="2"/>
      </rPr>
      <t xml:space="preserve">年到</t>
    </r>
    <r>
      <rPr>
        <sz val="12"/>
        <rFont val="宋体"/>
        <family val="0"/>
        <charset val="134"/>
      </rPr>
      <t xml:space="preserve">2015</t>
    </r>
    <r>
      <rPr>
        <sz val="12"/>
        <rFont val="Noto Sans"/>
        <family val="2"/>
      </rPr>
      <t xml:space="preserve">年，西南林业大学</t>
    </r>
  </si>
  <si>
    <t xml:space="preserve">14787891280</t>
  </si>
  <si>
    <t xml:space="preserve">2274379810@qq.com</t>
  </si>
  <si>
    <t xml:space="preserve">10829041409</t>
  </si>
  <si>
    <t xml:space="preserve">李永志</t>
  </si>
  <si>
    <t xml:space="preserve">532930199112281315</t>
  </si>
  <si>
    <t xml:space="preserve">011856</t>
  </si>
  <si>
    <r>
      <rPr>
        <sz val="12"/>
        <rFont val="宋体"/>
        <family val="0"/>
        <charset val="134"/>
      </rPr>
      <t xml:space="preserve">4</t>
    </r>
    <r>
      <rPr>
        <sz val="12"/>
        <rFont val="Noto Sans"/>
        <family val="2"/>
      </rPr>
      <t xml:space="preserve">级</t>
    </r>
  </si>
  <si>
    <r>
      <rPr>
        <sz val="12"/>
        <rFont val="Noto Sans"/>
        <family val="2"/>
      </rPr>
      <t xml:space="preserve">高中毕业于云师大附中大理分校，比较规矩，主要是学习。大学期间于中南民族大学计算机科学与技术专业学习，积极参加各种社会活动，曾参加全国挑战杯创业学术竞技大赛，让自己眼界开阔了很多。成绩一般，学习能力很强</t>
    </r>
    <r>
      <rPr>
        <sz val="12"/>
        <rFont val="宋体"/>
        <family val="0"/>
        <charset val="134"/>
      </rPr>
      <t xml:space="preserve">.</t>
    </r>
  </si>
  <si>
    <t xml:space="preserve">18487534794</t>
  </si>
  <si>
    <t xml:space="preserve">1327410845@qq.com</t>
  </si>
  <si>
    <t xml:space="preserve">10829041529</t>
  </si>
  <si>
    <t xml:space="preserve">欧阳照会</t>
  </si>
  <si>
    <t xml:space="preserve">532926199010181722</t>
  </si>
  <si>
    <t xml:space="preserve">006846</t>
  </si>
  <si>
    <r>
      <rPr>
        <sz val="12"/>
        <color rgb="FFFF0000"/>
        <rFont val="宋体"/>
        <family val="0"/>
        <charset val="134"/>
      </rPr>
      <t xml:space="preserve">08293001605:</t>
    </r>
    <r>
      <rPr>
        <sz val="12"/>
        <color rgb="FFFF0000"/>
        <rFont val="Noto Sans"/>
        <family val="2"/>
      </rPr>
      <t xml:space="preserve">洱源县卫生系统专业技术人员</t>
    </r>
  </si>
  <si>
    <t xml:space="preserve">英语、缅甸语</t>
  </si>
  <si>
    <t xml:space="preserve">在大学期间担任过生活委员，培养了我的责任心，同时也培养了我处理事情的能力。在实习期间学习过网页美工，网络后台管理，制作微信。在大学期间做过很多兼职，不断让自己成长。</t>
  </si>
  <si>
    <t xml:space="preserve">18787714876</t>
  </si>
  <si>
    <t xml:space="preserve">1041957081@qq.com</t>
  </si>
  <si>
    <t xml:space="preserve">10829041630</t>
  </si>
  <si>
    <t xml:space="preserve">杨鹤</t>
  </si>
  <si>
    <t xml:space="preserve">532931198705300317</t>
  </si>
  <si>
    <t xml:space="preserve">云南汇众信息网络集成有限公司</t>
  </si>
  <si>
    <t xml:space="preserve">012840</t>
  </si>
  <si>
    <r>
      <rPr>
        <sz val="12"/>
        <color rgb="FFFF0000"/>
        <rFont val="宋体"/>
        <family val="0"/>
        <charset val="134"/>
      </rPr>
      <t xml:space="preserve">2005.9-2007.6</t>
    </r>
    <r>
      <rPr>
        <sz val="12"/>
        <color rgb="FFFF0000"/>
        <rFont val="Noto Sans"/>
        <family val="2"/>
      </rPr>
      <t xml:space="preserve">剑川一中，</t>
    </r>
    <r>
      <rPr>
        <sz val="12"/>
        <color rgb="FFFF0000"/>
        <rFont val="宋体"/>
        <family val="0"/>
        <charset val="134"/>
      </rPr>
      <t xml:space="preserve">2007.9-2011.6</t>
    </r>
    <r>
      <rPr>
        <sz val="12"/>
        <color rgb="FFFF0000"/>
        <rFont val="Noto Sans"/>
        <family val="2"/>
      </rPr>
      <t xml:space="preserve">西南林业大学，</t>
    </r>
    <r>
      <rPr>
        <sz val="12"/>
        <color rgb="FFFF0000"/>
        <rFont val="宋体"/>
        <family val="0"/>
        <charset val="134"/>
      </rPr>
      <t xml:space="preserve">2011.9</t>
    </r>
    <r>
      <rPr>
        <sz val="12"/>
        <color rgb="FFFF0000"/>
        <rFont val="Noto Sans"/>
        <family val="2"/>
      </rPr>
      <t xml:space="preserve">至今云南汇众信息网络集成有限公司</t>
    </r>
  </si>
  <si>
    <t xml:space="preserve">15887840032</t>
  </si>
  <si>
    <t xml:space="preserve">894639238@qq.com</t>
  </si>
  <si>
    <t xml:space="preserve">10829041515</t>
  </si>
  <si>
    <t xml:space="preserve">姚巧敏</t>
  </si>
  <si>
    <t xml:space="preserve">532923199106091546</t>
  </si>
  <si>
    <t xml:space="preserve">011875</t>
  </si>
  <si>
    <t xml:space="preserve">英语本科应用能力</t>
  </si>
  <si>
    <r>
      <rPr>
        <sz val="12"/>
        <color rgb="FFFF0000"/>
        <rFont val="Noto Sans"/>
        <family val="2"/>
      </rPr>
      <t xml:space="preserve">一级</t>
    </r>
    <r>
      <rPr>
        <sz val="12"/>
        <color rgb="FFFF0000"/>
        <rFont val="宋体"/>
        <family val="0"/>
        <charset val="134"/>
      </rPr>
      <t xml:space="preserve">B</t>
    </r>
    <r>
      <rPr>
        <sz val="12"/>
        <color rgb="FFFF0000"/>
        <rFont val="Noto Sans"/>
        <family val="2"/>
      </rPr>
      <t xml:space="preserve">考试、信息处理员</t>
    </r>
  </si>
  <si>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就读于祥云四中，</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就读于保山学院</t>
    </r>
  </si>
  <si>
    <t xml:space="preserve">18725381011</t>
  </si>
  <si>
    <t xml:space="preserve">1479042786@qq.com</t>
  </si>
  <si>
    <t xml:space="preserve">10829040226</t>
  </si>
  <si>
    <t xml:space="preserve">张彪</t>
  </si>
  <si>
    <t xml:space="preserve">532925198403150651</t>
  </si>
  <si>
    <t xml:space="preserve">008435</t>
  </si>
  <si>
    <r>
      <rPr>
        <sz val="12"/>
        <color rgb="FFFF0000"/>
        <rFont val="宋体"/>
        <family val="0"/>
        <charset val="134"/>
      </rPr>
      <t xml:space="preserve">08290001102:</t>
    </r>
    <r>
      <rPr>
        <sz val="12"/>
        <color rgb="FFFF0000"/>
        <rFont val="Noto Sans"/>
        <family val="2"/>
      </rPr>
      <t xml:space="preserve">大理州民政精神病医院信息系统管理</t>
    </r>
  </si>
  <si>
    <t xml:space="preserve">计算机及应用</t>
  </si>
  <si>
    <r>
      <rPr>
        <sz val="12"/>
        <color rgb="FFFF0000"/>
        <rFont val="宋体"/>
        <family val="0"/>
        <charset val="134"/>
      </rPr>
      <t xml:space="preserve">1999</t>
    </r>
    <r>
      <rPr>
        <sz val="12"/>
        <color rgb="FFFF0000"/>
        <rFont val="Noto Sans"/>
        <family val="2"/>
      </rPr>
      <t xml:space="preserve">年至</t>
    </r>
    <r>
      <rPr>
        <sz val="12"/>
        <color rgb="FFFF0000"/>
        <rFont val="宋体"/>
        <family val="0"/>
        <charset val="134"/>
      </rPr>
      <t xml:space="preserve">2002</t>
    </r>
    <r>
      <rPr>
        <sz val="12"/>
        <color rgb="FFFF0000"/>
        <rFont val="Noto Sans"/>
        <family val="2"/>
      </rPr>
      <t xml:space="preserve">年就读于弥渡一中，</t>
    </r>
    <r>
      <rPr>
        <sz val="12"/>
        <color rgb="FFFF0000"/>
        <rFont val="宋体"/>
        <family val="0"/>
        <charset val="134"/>
      </rPr>
      <t xml:space="preserve">2002</t>
    </r>
    <r>
      <rPr>
        <sz val="12"/>
        <color rgb="FFFF0000"/>
        <rFont val="Noto Sans"/>
        <family val="2"/>
      </rPr>
      <t xml:space="preserve">年至</t>
    </r>
    <r>
      <rPr>
        <sz val="12"/>
        <color rgb="FFFF0000"/>
        <rFont val="宋体"/>
        <family val="0"/>
        <charset val="134"/>
      </rPr>
      <t xml:space="preserve">2006</t>
    </r>
    <r>
      <rPr>
        <sz val="12"/>
        <color rgb="FFFF0000"/>
        <rFont val="Noto Sans"/>
        <family val="2"/>
      </rPr>
      <t xml:space="preserve">年就读于云南大学</t>
    </r>
  </si>
  <si>
    <t xml:space="preserve">15987860150</t>
  </si>
  <si>
    <t xml:space="preserve">361535827@qq.com</t>
  </si>
  <si>
    <t xml:space="preserve">10829040110</t>
  </si>
  <si>
    <t xml:space="preserve">自雪香</t>
  </si>
  <si>
    <t xml:space="preserve">532925199110240762</t>
  </si>
  <si>
    <t xml:space="preserve">学生</t>
  </si>
  <si>
    <t xml:space="preserve">008645</t>
  </si>
  <si>
    <t xml:space="preserve">云南省大理白族自治州弥渡县</t>
  </si>
  <si>
    <t xml:space="preserve">高级中学教师资格证、</t>
  </si>
  <si>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至</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在弥渡一中就读；</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至</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在楚雄师范学院就读。</t>
    </r>
  </si>
  <si>
    <t xml:space="preserve">18287857261</t>
  </si>
  <si>
    <t xml:space="preserve">1341835429@qq.com</t>
  </si>
  <si>
    <t xml:space="preserve">10829040307</t>
  </si>
  <si>
    <t xml:space="preserve">李永新</t>
  </si>
  <si>
    <t xml:space="preserve">532901199009301654</t>
  </si>
  <si>
    <t xml:space="preserve">002058</t>
  </si>
  <si>
    <t xml:space="preserve">文山学院</t>
  </si>
  <si>
    <t xml:space="preserve">大理州大理市大理镇</t>
  </si>
  <si>
    <t xml:space="preserve">高中在大理五中学习，大学在文山学院学习计算机科学与技术专业，期间做过促销员，大学实习去了健之佳实习和大理市下关镇中学进行教育实习。</t>
  </si>
  <si>
    <t xml:space="preserve">15187134996</t>
  </si>
  <si>
    <t xml:space="preserve">824588053@qq.com</t>
  </si>
  <si>
    <t xml:space="preserve">10829040329</t>
  </si>
  <si>
    <t xml:space="preserve">段字云</t>
  </si>
  <si>
    <t xml:space="preserve">53292819910302151X</t>
  </si>
  <si>
    <t xml:space="preserve">昆明万达商业管理公司</t>
  </si>
  <si>
    <t xml:space="preserve">002320</t>
  </si>
  <si>
    <r>
      <rPr>
        <sz val="12"/>
        <color rgb="FFFF0000"/>
        <rFont val="Noto Sans"/>
        <family val="2"/>
      </rPr>
      <t xml:space="preserve">高级中学教师资格证书和驾驶证</t>
    </r>
    <r>
      <rPr>
        <sz val="12"/>
        <color rgb="FFFF0000"/>
        <rFont val="宋体"/>
        <family val="0"/>
        <charset val="134"/>
      </rPr>
      <t xml:space="preserve">c1</t>
    </r>
  </si>
  <si>
    <r>
      <rPr>
        <sz val="12"/>
        <color rgb="FFFF0000"/>
        <rFont val="宋体"/>
        <family val="0"/>
        <charset val="134"/>
      </rPr>
      <t xml:space="preserve">2006</t>
    </r>
    <r>
      <rPr>
        <sz val="12"/>
        <color rgb="FFFF0000"/>
        <rFont val="Noto Sans"/>
        <family val="2"/>
      </rPr>
      <t xml:space="preserve">年到</t>
    </r>
    <r>
      <rPr>
        <sz val="12"/>
        <color rgb="FFFF0000"/>
        <rFont val="宋体"/>
        <family val="0"/>
        <charset val="134"/>
      </rPr>
      <t xml:space="preserve">2010</t>
    </r>
    <r>
      <rPr>
        <sz val="12"/>
        <color rgb="FFFF0000"/>
        <rFont val="Noto Sans"/>
        <family val="2"/>
      </rPr>
      <t xml:space="preserve">年在永平县第二中学学习，</t>
    </r>
    <r>
      <rPr>
        <sz val="12"/>
        <color rgb="FFFF0000"/>
        <rFont val="宋体"/>
        <family val="0"/>
        <charset val="134"/>
      </rPr>
      <t xml:space="preserve">2010</t>
    </r>
    <r>
      <rPr>
        <sz val="12"/>
        <color rgb="FFFF0000"/>
        <rFont val="Noto Sans"/>
        <family val="2"/>
      </rPr>
      <t xml:space="preserve">年到</t>
    </r>
    <r>
      <rPr>
        <sz val="12"/>
        <color rgb="FFFF0000"/>
        <rFont val="宋体"/>
        <family val="0"/>
        <charset val="134"/>
      </rPr>
      <t xml:space="preserve">2014</t>
    </r>
    <r>
      <rPr>
        <sz val="12"/>
        <color rgb="FFFF0000"/>
        <rFont val="Noto Sans"/>
        <family val="2"/>
      </rPr>
      <t xml:space="preserve">年在楚雄师范学院学习</t>
    </r>
  </si>
  <si>
    <t xml:space="preserve">15126045804</t>
  </si>
  <si>
    <t xml:space="preserve">1293643578@qq.com</t>
  </si>
  <si>
    <t xml:space="preserve">10829040416</t>
  </si>
  <si>
    <t xml:space="preserve">蔡玉香</t>
  </si>
  <si>
    <t xml:space="preserve">532926199112170522</t>
  </si>
  <si>
    <t xml:space="preserve">大理公牛插座</t>
  </si>
  <si>
    <t xml:space="preserve">008869</t>
  </si>
  <si>
    <r>
      <rPr>
        <sz val="12"/>
        <color rgb="FFFF0000"/>
        <rFont val="宋体"/>
        <family val="0"/>
        <charset val="134"/>
      </rPr>
      <t xml:space="preserve">2006</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就读于南涧一中，</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云南农业大学</t>
    </r>
  </si>
  <si>
    <t xml:space="preserve">15887372545</t>
  </si>
  <si>
    <t xml:space="preserve">1131476713@qq.com</t>
  </si>
  <si>
    <t xml:space="preserve">10829040618</t>
  </si>
  <si>
    <t xml:space="preserve">杨金钊</t>
  </si>
  <si>
    <t xml:space="preserve">532932198910200733</t>
  </si>
  <si>
    <t xml:space="preserve">中国移动云南文山砚山县公司</t>
  </si>
  <si>
    <t xml:space="preserve">009761</t>
  </si>
  <si>
    <t xml:space="preserve">具有良好的表达能力</t>
  </si>
  <si>
    <r>
      <rPr>
        <sz val="12"/>
        <color rgb="FFFF0000"/>
        <rFont val="Noto Sans"/>
        <family val="2"/>
      </rPr>
      <t xml:space="preserve">高中：</t>
    </r>
    <r>
      <rPr>
        <sz val="12"/>
        <color rgb="FFFF0000"/>
        <rFont val="宋体"/>
        <family val="0"/>
        <charset val="134"/>
      </rPr>
      <t xml:space="preserve">2006</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鹤庆一中）
大学：</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2</t>
    </r>
    <r>
      <rPr>
        <sz val="12"/>
        <color rgb="FFFF0000"/>
        <rFont val="Noto Sans"/>
        <family val="2"/>
      </rPr>
      <t xml:space="preserve">日——</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昆明理工大学津桥学院）
专业：计算机科学与技术</t>
    </r>
  </si>
  <si>
    <t xml:space="preserve">13888790931</t>
  </si>
  <si>
    <t xml:space="preserve">13888790931@139.com</t>
  </si>
  <si>
    <t xml:space="preserve">10829040706</t>
  </si>
  <si>
    <t xml:space="preserve">吴灿梅</t>
  </si>
  <si>
    <t xml:space="preserve">532930199110291341</t>
  </si>
  <si>
    <t xml:space="preserve">007863</t>
  </si>
  <si>
    <t xml:space="preserve">高级中学教师资格</t>
  </si>
  <si>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洱源二中；</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文山学院。</t>
    </r>
  </si>
  <si>
    <t xml:space="preserve">13887673084</t>
  </si>
  <si>
    <t xml:space="preserve">1119411690@qq.com</t>
  </si>
  <si>
    <t xml:space="preserve">10829040804</t>
  </si>
  <si>
    <t xml:space="preserve">王家兰</t>
  </si>
  <si>
    <t xml:space="preserve">532932199005100964</t>
  </si>
  <si>
    <t xml:space="preserve">中科软科技股份有限公司</t>
  </si>
  <si>
    <t xml:space="preserve">013533</t>
  </si>
  <si>
    <t xml:space="preserve">云南省大理白族自治州鹤庆县</t>
  </si>
  <si>
    <r>
      <rPr>
        <sz val="12"/>
        <color rgb="FFFF0000"/>
        <rFont val="宋体"/>
        <family val="0"/>
        <charset val="134"/>
      </rPr>
      <t xml:space="preserve">2014</t>
    </r>
    <r>
      <rPr>
        <sz val="12"/>
        <color rgb="FFFF0000"/>
        <rFont val="Noto Sans"/>
        <family val="2"/>
      </rPr>
      <t xml:space="preserve">年本科毕业后一直在中科软科技股份有限公司从事医疗行业信息系统开发，维护工作。</t>
    </r>
  </si>
  <si>
    <t xml:space="preserve">18687000558</t>
  </si>
  <si>
    <t xml:space="preserve">1576401963@qq.com</t>
  </si>
  <si>
    <t xml:space="preserve">10829040908</t>
  </si>
  <si>
    <t xml:space="preserve">李光莲</t>
  </si>
  <si>
    <t xml:space="preserve">532901199203054925</t>
  </si>
  <si>
    <t xml:space="preserve">009625</t>
  </si>
  <si>
    <t xml:space="preserve">高级中学教师资格证</t>
  </si>
  <si>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在大理州实验中学就读高中，成绩优异。</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在云南师范大学主修计算机科学与技术，四年来专业排名均在班级前五，曾获“专业素质奖”。并辅修经济学双学位，也取得了优异的成绩。</t>
    </r>
  </si>
  <si>
    <t xml:space="preserve">15887208159</t>
  </si>
  <si>
    <t xml:space="preserve">1449644556@qq.com</t>
  </si>
  <si>
    <t xml:space="preserve">10829040929</t>
  </si>
  <si>
    <t xml:space="preserve">罗玉楼</t>
  </si>
  <si>
    <t xml:space="preserve">532925198208080336</t>
  </si>
  <si>
    <t xml:space="preserve">云南冰盾科技有限公司</t>
  </si>
  <si>
    <t xml:space="preserve">000783</t>
  </si>
  <si>
    <t xml:space="preserve">高级中学信息技术教师</t>
  </si>
  <si>
    <r>
      <rPr>
        <sz val="12"/>
        <color rgb="FFFF0000"/>
        <rFont val="宋体"/>
        <family val="0"/>
        <charset val="134"/>
      </rPr>
      <t xml:space="preserve">199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01</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弥渡一中担任班干，</t>
    </r>
    <r>
      <rPr>
        <sz val="12"/>
        <color rgb="FFFF0000"/>
        <rFont val="宋体"/>
        <family val="0"/>
        <charset val="134"/>
      </rPr>
      <t xml:space="preserve">2001</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04</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昭通师专担任系干事，</t>
    </r>
    <r>
      <rPr>
        <sz val="12"/>
        <color rgb="FFFF0000"/>
        <rFont val="宋体"/>
        <family val="0"/>
        <charset val="134"/>
      </rPr>
      <t xml:space="preserve">2004</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06</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玉溪师范学院担任院学生会信息部副部长，</t>
    </r>
    <r>
      <rPr>
        <sz val="12"/>
        <color rgb="FFFF0000"/>
        <rFont val="宋体"/>
        <family val="0"/>
        <charset val="134"/>
      </rPr>
      <t xml:space="preserve">2006</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至今从事软件开发工作</t>
    </r>
  </si>
  <si>
    <t xml:space="preserve">15198337377</t>
  </si>
  <si>
    <t xml:space="preserve">luo5181@163.com</t>
  </si>
  <si>
    <t xml:space="preserve">10829041228</t>
  </si>
  <si>
    <t xml:space="preserve">段建芳</t>
  </si>
  <si>
    <t xml:space="preserve">532931198810010522</t>
  </si>
  <si>
    <t xml:space="preserve">云南省大理州剑川县金华镇向前柳营村</t>
  </si>
  <si>
    <t xml:space="preserve">013780</t>
  </si>
  <si>
    <r>
      <rPr>
        <sz val="12"/>
        <color rgb="FFFF0000"/>
        <rFont val="宋体"/>
        <family val="0"/>
        <charset val="134"/>
      </rPr>
      <t xml:space="preserve">2004</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到</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就读于剑川一中，</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到</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云南警官学院。</t>
    </r>
  </si>
  <si>
    <t xml:space="preserve">13700684785</t>
  </si>
  <si>
    <t xml:space="preserve">445162116@qq.com</t>
  </si>
  <si>
    <t xml:space="preserve">10829041322</t>
  </si>
  <si>
    <t xml:space="preserve">舒尔曼</t>
  </si>
  <si>
    <t xml:space="preserve">532925199012190722</t>
  </si>
  <si>
    <t xml:space="preserve">大理智扬西创科技有限公司</t>
  </si>
  <si>
    <t xml:space="preserve">008724</t>
  </si>
  <si>
    <t xml:space="preserve">大理州弥渡县</t>
  </si>
  <si>
    <r>
      <rPr>
        <sz val="12"/>
        <color rgb="FFFF0000"/>
        <rFont val="Noto Sans"/>
        <family val="2"/>
      </rPr>
      <t xml:space="preserve">计算机信息与技术从业资格证
计算机高级</t>
    </r>
    <r>
      <rPr>
        <sz val="12"/>
        <color rgb="FFFF0000"/>
        <rFont val="宋体"/>
        <family val="0"/>
        <charset val="134"/>
      </rPr>
      <t xml:space="preserve">.NET</t>
    </r>
    <r>
      <rPr>
        <sz val="12"/>
        <color rgb="FFFF0000"/>
        <rFont val="Noto Sans"/>
        <family val="2"/>
      </rPr>
      <t xml:space="preserve">开发软件工程师</t>
    </r>
  </si>
  <si>
    <r>
      <rPr>
        <sz val="12"/>
        <color rgb="FFFF0000"/>
        <rFont val="Noto Sans"/>
        <family val="2"/>
      </rPr>
      <t xml:space="preserve">高中</t>
    </r>
    <r>
      <rPr>
        <sz val="12"/>
        <color rgb="FFFF0000"/>
        <rFont val="宋体"/>
        <family val="0"/>
        <charset val="134"/>
      </rPr>
      <t xml:space="preserve">3</t>
    </r>
    <r>
      <rPr>
        <sz val="12"/>
        <color rgb="FFFF0000"/>
        <rFont val="Noto Sans"/>
        <family val="2"/>
      </rPr>
      <t xml:space="preserve">年就读于弥渡县弥渡一中，后考入昆明理工大学城市学院信息工程系专业计算机科学与技术专业就读</t>
    </r>
    <r>
      <rPr>
        <sz val="12"/>
        <color rgb="FFFF0000"/>
        <rFont val="宋体"/>
        <family val="0"/>
        <charset val="134"/>
      </rPr>
      <t xml:space="preserve">4</t>
    </r>
    <r>
      <rPr>
        <sz val="12"/>
        <color rgb="FFFF0000"/>
        <rFont val="Noto Sans"/>
        <family val="2"/>
      </rPr>
      <t xml:space="preserve">年，学生时代本着乐观开朗的生活态度，积极参加学校组织各种业余活动。踏入社会在下关镇从事与专业相符的工作。</t>
    </r>
  </si>
  <si>
    <t xml:space="preserve">18387255613</t>
  </si>
  <si>
    <t xml:space="preserve">shuerman@qq.com</t>
  </si>
  <si>
    <t xml:space="preserve">10829041527</t>
  </si>
  <si>
    <t xml:space="preserve">赵绍远</t>
  </si>
  <si>
    <t xml:space="preserve">532901198704250970</t>
  </si>
  <si>
    <t xml:space="preserve">大理电视台（合同工）</t>
  </si>
  <si>
    <t xml:space="preserve">014123</t>
  </si>
  <si>
    <t xml:space="preserve">云南省大理镇</t>
  </si>
  <si>
    <r>
      <rPr>
        <sz val="12"/>
        <color rgb="FFFF0000"/>
        <rFont val="宋体"/>
        <family val="0"/>
        <charset val="134"/>
      </rPr>
      <t xml:space="preserve">04-07</t>
    </r>
    <r>
      <rPr>
        <sz val="12"/>
        <color rgb="FFFF0000"/>
        <rFont val="Noto Sans"/>
        <family val="2"/>
      </rPr>
      <t xml:space="preserve">大理一中
</t>
    </r>
    <r>
      <rPr>
        <sz val="12"/>
        <color rgb="FFFF0000"/>
        <rFont val="宋体"/>
        <family val="0"/>
        <charset val="134"/>
      </rPr>
      <t xml:space="preserve">07-11</t>
    </r>
    <r>
      <rPr>
        <sz val="12"/>
        <color rgb="FFFF0000"/>
        <rFont val="Noto Sans"/>
        <family val="2"/>
      </rPr>
      <t xml:space="preserve">云南师范大学文理学院
</t>
    </r>
    <r>
      <rPr>
        <sz val="12"/>
        <color rgb="FFFF0000"/>
        <rFont val="宋体"/>
        <family val="0"/>
        <charset val="134"/>
      </rPr>
      <t xml:space="preserve">13-15</t>
    </r>
    <r>
      <rPr>
        <sz val="12"/>
        <color rgb="FFFF0000"/>
        <rFont val="Noto Sans"/>
        <family val="2"/>
      </rPr>
      <t xml:space="preserve">大理电视台</t>
    </r>
  </si>
  <si>
    <t xml:space="preserve">18087207680</t>
  </si>
  <si>
    <t xml:space="preserve">442975508@qq.com</t>
  </si>
  <si>
    <t xml:space="preserve">10829041619</t>
  </si>
  <si>
    <t xml:space="preserve">杨映池</t>
  </si>
  <si>
    <t xml:space="preserve">532930198908221321</t>
  </si>
  <si>
    <t xml:space="preserve">010899</t>
  </si>
  <si>
    <t xml:space="preserve">全国三级</t>
  </si>
  <si>
    <t xml:space="preserve">信息处理工程师技术水平证书；
国家计算机等级考试三级证书；</t>
  </si>
  <si>
    <r>
      <rPr>
        <sz val="12"/>
        <color rgb="FFFF0000"/>
        <rFont val="宋体"/>
        <family val="0"/>
        <charset val="134"/>
      </rPr>
      <t xml:space="preserve">2005</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洱源二中，高中；
</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昆明学院，通信技术，专科；
</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昆明学院，计算机科学与技术，本科；
</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云南鸿园电力物业服务有限公司。</t>
    </r>
  </si>
  <si>
    <t xml:space="preserve">15912544782</t>
  </si>
  <si>
    <t xml:space="preserve">yangyingchi0822@163.com</t>
  </si>
  <si>
    <t xml:space="preserve">10829041628</t>
  </si>
  <si>
    <t xml:space="preserve">严飞</t>
  </si>
  <si>
    <t xml:space="preserve">533223199203130618</t>
  </si>
  <si>
    <t xml:space="preserve">001925</t>
  </si>
  <si>
    <t xml:space="preserve">大理大学</t>
  </si>
  <si>
    <r>
      <rPr>
        <sz val="12"/>
        <color rgb="FFFF0000"/>
        <rFont val="Noto Sans"/>
        <family val="2"/>
      </rPr>
      <t xml:space="preserve">云南省丽江市华坪县兴泉镇新文村委会十六组</t>
    </r>
    <r>
      <rPr>
        <sz val="12"/>
        <color rgb="FFFF0000"/>
        <rFont val="宋体"/>
        <family val="0"/>
        <charset val="134"/>
      </rPr>
      <t xml:space="preserve">8</t>
    </r>
    <r>
      <rPr>
        <sz val="12"/>
        <color rgb="FFFF0000"/>
        <rFont val="Noto Sans"/>
        <family val="2"/>
      </rPr>
      <t xml:space="preserve">号</t>
    </r>
  </si>
  <si>
    <t xml:space="preserve">会计从业资格证，三级人力资源管理师</t>
  </si>
  <si>
    <r>
      <rPr>
        <sz val="12"/>
        <color rgb="FFFF0000"/>
        <rFont val="宋体"/>
        <family val="0"/>
        <charset val="134"/>
      </rPr>
      <t xml:space="preserve">2007.9-2011.7</t>
    </r>
    <r>
      <rPr>
        <sz val="12"/>
        <color rgb="FFFF0000"/>
        <rFont val="Noto Sans"/>
        <family val="2"/>
      </rPr>
      <t xml:space="preserve">在丽江市华坪县第一中学就读并获得高中毕业证
</t>
    </r>
    <r>
      <rPr>
        <sz val="12"/>
        <color rgb="FFFF0000"/>
        <rFont val="宋体"/>
        <family val="0"/>
        <charset val="134"/>
      </rPr>
      <t xml:space="preserve">2011.9-2015.7</t>
    </r>
    <r>
      <rPr>
        <sz val="12"/>
        <color rgb="FFFF0000"/>
        <rFont val="Noto Sans"/>
        <family val="2"/>
      </rPr>
      <t xml:space="preserve">在大理学院数学与计算机学院就读并获得本科毕业证及学位证</t>
    </r>
  </si>
  <si>
    <t xml:space="preserve">18760954680</t>
  </si>
  <si>
    <t xml:space="preserve">1075747217@qq.com</t>
  </si>
  <si>
    <t xml:space="preserve">10829041725</t>
  </si>
  <si>
    <t xml:space="preserve">张学英</t>
  </si>
  <si>
    <t xml:space="preserve">532928199105160927</t>
  </si>
  <si>
    <t xml:space="preserve">016327</t>
  </si>
  <si>
    <t xml:space="preserve">信息处理技术员</t>
  </si>
  <si>
    <r>
      <rPr>
        <sz val="12"/>
        <color rgb="FFFF0000"/>
        <rFont val="Noto Sans"/>
        <family val="2"/>
      </rPr>
      <t xml:space="preserve">高中就读于永平县第一中学，学习态度端正，能与老师同学和睦相处。大学就读与玉溪师范学院，获得了信息处理技术员资格证书。在</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到</t>
    </r>
    <r>
      <rPr>
        <sz val="12"/>
        <color rgb="FFFF0000"/>
        <rFont val="宋体"/>
        <family val="0"/>
        <charset val="134"/>
      </rPr>
      <t xml:space="preserve">8</t>
    </r>
    <r>
      <rPr>
        <sz val="12"/>
        <color rgb="FFFF0000"/>
        <rFont val="Noto Sans"/>
        <family val="2"/>
      </rPr>
      <t xml:space="preserve">月到昆明颠峰软件有限公司参加实训，并圆满完成了实训任务，获得实训证书。</t>
    </r>
  </si>
  <si>
    <t xml:space="preserve">18213443601</t>
  </si>
  <si>
    <t xml:space="preserve">1772503968@qq.com</t>
  </si>
  <si>
    <t xml:space="preserve">10829041801</t>
  </si>
  <si>
    <t xml:space="preserve">杨月兰</t>
  </si>
  <si>
    <t xml:space="preserve">环保类</t>
  </si>
  <si>
    <t xml:space="preserve">532901198809165326</t>
  </si>
  <si>
    <t xml:space="preserve">011132</t>
  </si>
  <si>
    <r>
      <rPr>
        <sz val="12"/>
        <rFont val="宋体"/>
        <family val="0"/>
        <charset val="134"/>
      </rPr>
      <t xml:space="preserve">09293002401:</t>
    </r>
    <r>
      <rPr>
        <sz val="12"/>
        <rFont val="Noto Sans"/>
        <family val="2"/>
      </rPr>
      <t xml:space="preserve">洱源县邓川镇环境保护服务中心专业技术人员</t>
    </r>
  </si>
  <si>
    <t xml:space="preserve">资源环境与城乡规划管理（房地产开发与管理）</t>
  </si>
  <si>
    <r>
      <rPr>
        <sz val="12"/>
        <rFont val="宋体"/>
        <family val="0"/>
        <charset val="134"/>
      </rPr>
      <t xml:space="preserve">2007</t>
    </r>
    <r>
      <rPr>
        <sz val="12"/>
        <rFont val="Noto Sans"/>
        <family val="2"/>
      </rPr>
      <t xml:space="preserve">年毕业于洱源二中，</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云南财经大学，</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业于昆明万达物业服务有限公司，至</t>
    </r>
    <r>
      <rPr>
        <sz val="12"/>
        <rFont val="宋体"/>
        <family val="0"/>
        <charset val="134"/>
      </rPr>
      <t xml:space="preserve">2013</t>
    </r>
    <r>
      <rPr>
        <sz val="12"/>
        <rFont val="Noto Sans"/>
        <family val="2"/>
      </rPr>
      <t xml:space="preserve">年</t>
    </r>
    <r>
      <rPr>
        <sz val="12"/>
        <rFont val="宋体"/>
        <family val="0"/>
        <charset val="134"/>
      </rPr>
      <t xml:space="preserve">10</t>
    </r>
    <r>
      <rPr>
        <sz val="12"/>
        <rFont val="Noto Sans"/>
        <family val="2"/>
      </rPr>
      <t xml:space="preserve">月该公司撤管后，同地点就业于深圳市莲花物业管理有限公司昆明分公司，至</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辞职，现今待就业。</t>
    </r>
  </si>
  <si>
    <t xml:space="preserve">13769143823</t>
  </si>
  <si>
    <t xml:space="preserve">331632032@qq.com</t>
  </si>
  <si>
    <t xml:space="preserve">10929200126</t>
  </si>
  <si>
    <t xml:space="preserve">高腊梅</t>
  </si>
  <si>
    <t xml:space="preserve">532930199101101868</t>
  </si>
  <si>
    <t xml:space="preserve">013759</t>
  </si>
  <si>
    <t xml:space="preserve">云南省大理白族自治州洱源县三营镇</t>
  </si>
  <si>
    <t xml:space="preserve">森林资源保护与游憩</t>
  </si>
  <si>
    <t xml:space="preserve">会计从业资格证、英语四级</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洱源一中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西南林业大学</t>
    </r>
  </si>
  <si>
    <t xml:space="preserve">15287177022</t>
  </si>
  <si>
    <t xml:space="preserve">1459434942@qq.com</t>
  </si>
  <si>
    <t xml:space="preserve">10929200204</t>
  </si>
  <si>
    <t xml:space="preserve">贺新婷</t>
  </si>
  <si>
    <t xml:space="preserve">532901198706100044</t>
  </si>
  <si>
    <t xml:space="preserve">大理市凤仪镇吉祥村委会</t>
  </si>
  <si>
    <t xml:space="preserve">007195</t>
  </si>
  <si>
    <t xml:space="preserve">云南省大理州大理市龙溪派出所</t>
  </si>
  <si>
    <t xml:space="preserve">水土保持与荒漠化防治</t>
  </si>
  <si>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就读于大理一中高中部；</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西南林业大学，环境科学与工程系，水土保持与荒漠化防治专业；</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自谋职业；</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今，经云南省统一选聘为大学生村官。</t>
    </r>
  </si>
  <si>
    <t xml:space="preserve">15925117121</t>
  </si>
  <si>
    <t xml:space="preserve">1121269691@qq.com</t>
  </si>
  <si>
    <t xml:space="preserve">10929200615</t>
  </si>
  <si>
    <t xml:space="preserve">杨金宏</t>
  </si>
  <si>
    <t xml:space="preserve">532929198804270318</t>
  </si>
  <si>
    <t xml:space="preserve">大理州云龙县诺邓镇诺邓村</t>
  </si>
  <si>
    <t xml:space="preserve">016510</t>
  </si>
  <si>
    <t xml:space="preserve">资源环境与城乡规划管理</t>
  </si>
  <si>
    <r>
      <rPr>
        <sz val="12"/>
        <rFont val="Noto Sans"/>
        <family val="2"/>
      </rPr>
      <t xml:space="preserve">我于</t>
    </r>
    <r>
      <rPr>
        <sz val="12"/>
        <rFont val="宋体"/>
        <family val="0"/>
        <charset val="134"/>
      </rPr>
      <t xml:space="preserve">2004</t>
    </r>
    <r>
      <rPr>
        <sz val="12"/>
        <rFont val="Noto Sans"/>
        <family val="2"/>
      </rPr>
      <t xml:space="preserve">年至</t>
    </r>
    <r>
      <rPr>
        <sz val="12"/>
        <rFont val="宋体"/>
        <family val="0"/>
        <charset val="134"/>
      </rPr>
      <t xml:space="preserve">2009</t>
    </r>
    <r>
      <rPr>
        <sz val="12"/>
        <rFont val="Noto Sans"/>
        <family val="2"/>
      </rPr>
      <t xml:space="preserve">年就读于云龙县第一中学，在校期间遵纪守法，无任何违法记录。于</t>
    </r>
    <r>
      <rPr>
        <sz val="12"/>
        <rFont val="宋体"/>
        <family val="0"/>
        <charset val="134"/>
      </rPr>
      <t xml:space="preserve">2009</t>
    </r>
    <r>
      <rPr>
        <sz val="12"/>
        <rFont val="Noto Sans"/>
        <family val="2"/>
      </rPr>
      <t xml:space="preserve">年考上西南林业大学，学习环境保护相关知识，</t>
    </r>
    <r>
      <rPr>
        <sz val="12"/>
        <rFont val="宋体"/>
        <family val="0"/>
        <charset val="134"/>
      </rPr>
      <t xml:space="preserve">2013</t>
    </r>
    <r>
      <rPr>
        <sz val="12"/>
        <rFont val="Noto Sans"/>
        <family val="2"/>
      </rPr>
      <t xml:space="preserve">年获取毕业证书，在此期间学习并掌握了一定的知识本领。</t>
    </r>
  </si>
  <si>
    <t xml:space="preserve">18313008354</t>
  </si>
  <si>
    <t xml:space="preserve">1935281916@qq.com</t>
  </si>
  <si>
    <t xml:space="preserve">10929200130</t>
  </si>
  <si>
    <t xml:space="preserve">段凤娟</t>
  </si>
  <si>
    <t xml:space="preserve">53290119920902492X</t>
  </si>
  <si>
    <t xml:space="preserve">云南玉溪师范学院</t>
  </si>
  <si>
    <t xml:space="preserve">003846</t>
  </si>
  <si>
    <t xml:space="preserve">云南省玉溪师范学院</t>
  </si>
  <si>
    <t xml:space="preserve">云南省大理州大理市上关镇</t>
  </si>
  <si>
    <r>
      <rPr>
        <sz val="12"/>
        <rFont val="宋体"/>
        <family val="0"/>
        <charset val="134"/>
      </rPr>
      <t xml:space="preserve">2008-2011</t>
    </r>
    <r>
      <rPr>
        <sz val="12"/>
        <rFont val="Noto Sans"/>
        <family val="2"/>
      </rPr>
      <t xml:space="preserve">年，就读云师大大理分校；
</t>
    </r>
    <r>
      <rPr>
        <sz val="12"/>
        <rFont val="宋体"/>
        <family val="0"/>
        <charset val="134"/>
      </rPr>
      <t xml:space="preserve">2011-2015</t>
    </r>
    <r>
      <rPr>
        <sz val="12"/>
        <rFont val="Noto Sans"/>
        <family val="2"/>
      </rPr>
      <t xml:space="preserve">年，就读玉溪师范学院；
</t>
    </r>
    <r>
      <rPr>
        <sz val="12"/>
        <rFont val="宋体"/>
        <family val="0"/>
        <charset val="134"/>
      </rPr>
      <t xml:space="preserve">2014</t>
    </r>
    <r>
      <rPr>
        <sz val="12"/>
        <rFont val="Noto Sans"/>
        <family val="2"/>
      </rPr>
      <t xml:space="preserve">年</t>
    </r>
    <r>
      <rPr>
        <sz val="12"/>
        <rFont val="宋体"/>
        <family val="0"/>
        <charset val="134"/>
      </rPr>
      <t xml:space="preserve">7-9</t>
    </r>
    <r>
      <rPr>
        <sz val="12"/>
        <rFont val="Noto Sans"/>
        <family val="2"/>
      </rPr>
      <t xml:space="preserve">月，玉溪江川县伏家营建筑工程有限公司实习。
</t>
    </r>
  </si>
  <si>
    <t xml:space="preserve">13529799809</t>
  </si>
  <si>
    <t xml:space="preserve">1789493485@qq.com</t>
  </si>
  <si>
    <t xml:space="preserve">10929200125</t>
  </si>
  <si>
    <t xml:space="preserve">李作梅</t>
  </si>
  <si>
    <t xml:space="preserve">532929199006072426</t>
  </si>
  <si>
    <t xml:space="preserve">007523</t>
  </si>
  <si>
    <t xml:space="preserve">资源环境与城乡规划管理
</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云龙县第一中学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就读于楚雄师范学院</t>
    </r>
  </si>
  <si>
    <t xml:space="preserve">15126049227</t>
  </si>
  <si>
    <t xml:space="preserve">1554883021@qq.com</t>
  </si>
  <si>
    <t xml:space="preserve">10929200426</t>
  </si>
  <si>
    <t xml:space="preserve">杨爱琼</t>
  </si>
  <si>
    <t xml:space="preserve">532924199112080786</t>
  </si>
  <si>
    <t xml:space="preserve">010349</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大理州宾川县第三完全中学；</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就读于云南省楚雄师范学院</t>
    </r>
  </si>
  <si>
    <t xml:space="preserve">15126048674</t>
  </si>
  <si>
    <t xml:space="preserve">1592457749@qq.com</t>
  </si>
  <si>
    <t xml:space="preserve">10929200622</t>
  </si>
  <si>
    <t xml:space="preserve">茶燕</t>
  </si>
  <si>
    <t xml:space="preserve">532922199112011526</t>
  </si>
  <si>
    <t xml:space="preserve">008700</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于</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在漾濞一中高中部就读理科，</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在云南财经大学就读资源环境与城乡规划管理专业。</t>
    </r>
  </si>
  <si>
    <t xml:space="preserve">15288343541</t>
  </si>
  <si>
    <t xml:space="preserve">827921966@qq.com</t>
  </si>
  <si>
    <t xml:space="preserve">10929200608</t>
  </si>
  <si>
    <t xml:space="preserve">李福根</t>
  </si>
  <si>
    <t xml:space="preserve">53293119880408113x</t>
  </si>
  <si>
    <t xml:space="preserve">昆明锦爱国际旅行社</t>
  </si>
  <si>
    <t xml:space="preserve">007828</t>
  </si>
  <si>
    <r>
      <rPr>
        <sz val="12"/>
        <color rgb="FFFF0000"/>
        <rFont val="宋体"/>
        <family val="0"/>
        <charset val="134"/>
      </rPr>
      <t xml:space="preserve">09293002401:</t>
    </r>
    <r>
      <rPr>
        <sz val="12"/>
        <color rgb="FFFF0000"/>
        <rFont val="Noto Sans"/>
        <family val="2"/>
      </rPr>
      <t xml:space="preserve">洱源县邓川镇环境保护服务中心专业技术人员</t>
    </r>
  </si>
  <si>
    <t xml:space="preserve">森林资源保护与游憩（生态旅游）</t>
  </si>
  <si>
    <r>
      <rPr>
        <sz val="12"/>
        <color rgb="FFFF0000"/>
        <rFont val="宋体"/>
        <family val="0"/>
        <charset val="134"/>
      </rPr>
      <t xml:space="preserve">2006</t>
    </r>
    <r>
      <rPr>
        <sz val="12"/>
        <color rgb="FFFF0000"/>
        <rFont val="Noto Sans"/>
        <family val="2"/>
      </rPr>
      <t xml:space="preserve">年</t>
    </r>
    <r>
      <rPr>
        <sz val="12"/>
        <color rgb="FFFF0000"/>
        <rFont val="宋体"/>
        <family val="0"/>
        <charset val="134"/>
      </rPr>
      <t xml:space="preserve">-2010</t>
    </r>
    <r>
      <rPr>
        <sz val="12"/>
        <color rgb="FFFF0000"/>
        <rFont val="Noto Sans"/>
        <family val="2"/>
      </rPr>
      <t xml:space="preserve">年，我再剑川一中就读高中，</t>
    </r>
    <r>
      <rPr>
        <sz val="12"/>
        <color rgb="FFFF0000"/>
        <rFont val="宋体"/>
        <family val="0"/>
        <charset val="134"/>
      </rPr>
      <t xml:space="preserve">2010-2014</t>
    </r>
    <r>
      <rPr>
        <sz val="12"/>
        <color rgb="FFFF0000"/>
        <rFont val="Noto Sans"/>
        <family val="2"/>
      </rPr>
      <t xml:space="preserve">在西南林业大学就读森林资源保护与游憩专业。自上大学以来，力求向“一专多能”方向发展，努力培养和提高自身的综合素质，并加强社会实践能力。</t>
    </r>
  </si>
  <si>
    <t xml:space="preserve">1888465961</t>
  </si>
  <si>
    <t xml:space="preserve">294861097@qq.com</t>
  </si>
  <si>
    <t xml:space="preserve">10929200327</t>
  </si>
  <si>
    <t xml:space="preserve">毕丽萍</t>
  </si>
  <si>
    <t xml:space="preserve">532923199208010946</t>
  </si>
  <si>
    <t xml:space="preserve">015619</t>
  </si>
  <si>
    <t xml:space="preserve">云南省大理白族自治州祥云县</t>
  </si>
  <si>
    <t xml:space="preserve">教师资格证，国家二级计算机等级证</t>
  </si>
  <si>
    <r>
      <rPr>
        <sz val="12"/>
        <color rgb="FFFF0000"/>
        <rFont val="宋体"/>
        <family val="0"/>
        <charset val="134"/>
      </rPr>
      <t xml:space="preserve">2007.09-2010.07</t>
    </r>
    <r>
      <rPr>
        <sz val="12"/>
        <color rgb="FFFF0000"/>
        <rFont val="Noto Sans"/>
        <family val="2"/>
      </rPr>
      <t xml:space="preserve">就读于祥云县第二中学；</t>
    </r>
    <r>
      <rPr>
        <sz val="12"/>
        <color rgb="FFFF0000"/>
        <rFont val="宋体"/>
        <family val="0"/>
        <charset val="134"/>
      </rPr>
      <t xml:space="preserve">2010.09-2014.07</t>
    </r>
    <r>
      <rPr>
        <sz val="12"/>
        <color rgb="FFFF0000"/>
        <rFont val="Noto Sans"/>
        <family val="2"/>
      </rPr>
      <t xml:space="preserve">就读于西南林业大学；</t>
    </r>
  </si>
  <si>
    <t xml:space="preserve">18788508363</t>
  </si>
  <si>
    <t xml:space="preserve">1576622371@qq.com</t>
  </si>
  <si>
    <t xml:space="preserve">10929200312</t>
  </si>
  <si>
    <t xml:space="preserve">王晓燕</t>
  </si>
  <si>
    <t xml:space="preserve">533025199211281223</t>
  </si>
  <si>
    <t xml:space="preserve">006624</t>
  </si>
  <si>
    <t xml:space="preserve">云南省保山市昌宁县</t>
  </si>
  <si>
    <t xml:space="preserve">环境科学</t>
  </si>
  <si>
    <r>
      <rPr>
        <sz val="12"/>
        <color rgb="FFFF0000"/>
        <rFont val="宋体"/>
        <family val="0"/>
        <charset val="134"/>
      </rPr>
      <t xml:space="preserve">2008.9-2011.7</t>
    </r>
    <r>
      <rPr>
        <sz val="12"/>
        <color rgb="FFFF0000"/>
        <rFont val="Noto Sans"/>
        <family val="2"/>
      </rPr>
      <t xml:space="preserve">：昌宁县第一中学
</t>
    </r>
    <r>
      <rPr>
        <sz val="12"/>
        <color rgb="FFFF0000"/>
        <rFont val="宋体"/>
        <family val="0"/>
        <charset val="134"/>
      </rPr>
      <t xml:space="preserve">2011.9-2015.7</t>
    </r>
    <r>
      <rPr>
        <sz val="12"/>
        <color rgb="FFFF0000"/>
        <rFont val="Noto Sans"/>
        <family val="2"/>
      </rPr>
      <t xml:space="preserve">：大理学院</t>
    </r>
  </si>
  <si>
    <t xml:space="preserve">18760952991</t>
  </si>
  <si>
    <t xml:space="preserve">1123956765@qq.com</t>
  </si>
  <si>
    <t xml:space="preserve">10929200427</t>
  </si>
  <si>
    <t xml:space="preserve">张建润</t>
  </si>
  <si>
    <t xml:space="preserve">532924198606200923</t>
  </si>
  <si>
    <t xml:space="preserve">晋宁县自来水公司编外人员</t>
  </si>
  <si>
    <t xml:space="preserve">002955</t>
  </si>
  <si>
    <t xml:space="preserve">云南、大理、宾川</t>
  </si>
  <si>
    <t xml:space="preserve">大学</t>
  </si>
  <si>
    <t xml:space="preserve">水利助理工程师</t>
  </si>
  <si>
    <r>
      <rPr>
        <sz val="12"/>
        <color rgb="FFFF0000"/>
        <rFont val="宋体"/>
        <family val="0"/>
        <charset val="134"/>
      </rPr>
      <t xml:space="preserve">2003</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宾川三中学习，</t>
    </r>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云南农业大学学习，</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中昇环保工作，</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晋宁县自来水公司工作</t>
    </r>
  </si>
  <si>
    <t xml:space="preserve">15969516072</t>
  </si>
  <si>
    <t xml:space="preserve">451840599@qq.com</t>
  </si>
  <si>
    <t xml:space="preserve">10929200523</t>
  </si>
  <si>
    <t xml:space="preserve">张丽强</t>
  </si>
  <si>
    <t xml:space="preserve">532930199106201526</t>
  </si>
  <si>
    <t xml:space="preserve">009553</t>
  </si>
  <si>
    <t xml:space="preserve">野生动物与自然保护区管理</t>
  </si>
  <si>
    <t xml:space="preserve">国家四级</t>
  </si>
  <si>
    <t xml:space="preserve">会计初级</t>
  </si>
  <si>
    <r>
      <rPr>
        <sz val="12"/>
        <color rgb="FFFF0000"/>
        <rFont val="宋体"/>
        <family val="0"/>
        <charset val="134"/>
      </rPr>
      <t xml:space="preserve">2006</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在洱源一中就读高中
</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在西南林业大学读大学
</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至今，就职于云南力帆骏马车辆有限公司</t>
    </r>
  </si>
  <si>
    <t xml:space="preserve">15750247380</t>
  </si>
  <si>
    <t xml:space="preserve">503781207@qq.com</t>
  </si>
  <si>
    <t xml:space="preserve">10929200610</t>
  </si>
  <si>
    <t xml:space="preserve">罗玉雄</t>
  </si>
  <si>
    <t xml:space="preserve">小学教育类</t>
  </si>
  <si>
    <t xml:space="preserve">532930198604240013</t>
  </si>
  <si>
    <t xml:space="preserve">012618</t>
  </si>
  <si>
    <r>
      <rPr>
        <sz val="12"/>
        <rFont val="宋体"/>
        <family val="0"/>
        <charset val="134"/>
      </rPr>
      <t xml:space="preserve">10293002001:</t>
    </r>
    <r>
      <rPr>
        <sz val="12"/>
        <rFont val="Noto Sans"/>
        <family val="2"/>
      </rPr>
      <t xml:space="preserve">洱源县教育系统小学教师</t>
    </r>
  </si>
  <si>
    <t xml:space="preserve">云南省大理白族自治州洱源县茈碧湖镇中炼村民委员会白合组</t>
  </si>
  <si>
    <t xml:space="preserve">初等教育文科专业</t>
  </si>
  <si>
    <t xml:space="preserve">小学教师资格证、初中教师资格证。</t>
  </si>
  <si>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大理师范学校
</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大理学院</t>
    </r>
  </si>
  <si>
    <t xml:space="preserve">18987243785</t>
  </si>
  <si>
    <t xml:space="preserve">wz26846@163.com</t>
  </si>
  <si>
    <t xml:space="preserve">11029304125</t>
  </si>
  <si>
    <t xml:space="preserve">张桦枢</t>
  </si>
  <si>
    <t xml:space="preserve">532922198908200037</t>
  </si>
  <si>
    <t xml:space="preserve">打工</t>
  </si>
  <si>
    <t xml:space="preserve">015471</t>
  </si>
  <si>
    <t xml:space="preserve">云南省大理州漾濞彝族自治县</t>
  </si>
  <si>
    <t xml:space="preserve">语文教育</t>
  </si>
  <si>
    <t xml:space="preserve">语文教师资格证</t>
  </si>
  <si>
    <r>
      <rPr>
        <sz val="12"/>
        <rFont val="宋体"/>
        <family val="0"/>
        <charset val="134"/>
      </rPr>
      <t xml:space="preserve">2005</t>
    </r>
    <r>
      <rPr>
        <sz val="12"/>
        <rFont val="Noto Sans"/>
        <family val="2"/>
      </rPr>
      <t xml:space="preserve">年至</t>
    </r>
    <r>
      <rPr>
        <sz val="12"/>
        <rFont val="宋体"/>
        <family val="0"/>
        <charset val="134"/>
      </rPr>
      <t xml:space="preserve">2007</t>
    </r>
    <r>
      <rPr>
        <sz val="12"/>
        <rFont val="Noto Sans"/>
        <family val="2"/>
      </rPr>
      <t xml:space="preserve">年在漾濞一中高中部学习
</t>
    </r>
    <r>
      <rPr>
        <sz val="12"/>
        <rFont val="宋体"/>
        <family val="0"/>
        <charset val="134"/>
      </rPr>
      <t xml:space="preserve">2007</t>
    </r>
    <r>
      <rPr>
        <sz val="12"/>
        <rFont val="Noto Sans"/>
        <family val="2"/>
      </rPr>
      <t xml:space="preserve">年至</t>
    </r>
    <r>
      <rPr>
        <sz val="12"/>
        <rFont val="宋体"/>
        <family val="0"/>
        <charset val="134"/>
      </rPr>
      <t xml:space="preserve">2007</t>
    </r>
    <r>
      <rPr>
        <sz val="12"/>
        <rFont val="Noto Sans"/>
        <family val="2"/>
      </rPr>
      <t xml:space="preserve">年在德宏师专学习</t>
    </r>
  </si>
  <si>
    <t xml:space="preserve">15125114923</t>
  </si>
  <si>
    <t xml:space="preserve">924850825@qq.com</t>
  </si>
  <si>
    <t xml:space="preserve">11029302425</t>
  </si>
  <si>
    <t xml:space="preserve">洪家明</t>
  </si>
  <si>
    <t xml:space="preserve">533024199111130579</t>
  </si>
  <si>
    <t xml:space="preserve">012831</t>
  </si>
  <si>
    <t xml:space="preserve">云南省保山市龙陵县</t>
  </si>
  <si>
    <t xml:space="preserve">汉语言文学</t>
  </si>
  <si>
    <t xml:space="preserve">校内四级</t>
  </si>
  <si>
    <t xml:space="preserve">教师资格证（正在认定中），普通话二级甲等</t>
  </si>
  <si>
    <r>
      <rPr>
        <sz val="12"/>
        <rFont val="宋体"/>
        <family val="0"/>
        <charset val="134"/>
      </rPr>
      <t xml:space="preserve">2007-2011 </t>
    </r>
    <r>
      <rPr>
        <sz val="12"/>
        <rFont val="Noto Sans"/>
        <family val="2"/>
      </rPr>
      <t xml:space="preserve">龙陵县第二中学
</t>
    </r>
    <r>
      <rPr>
        <sz val="12"/>
        <rFont val="宋体"/>
        <family val="0"/>
        <charset val="134"/>
      </rPr>
      <t xml:space="preserve">2011-2015 </t>
    </r>
    <r>
      <rPr>
        <sz val="12"/>
        <rFont val="Noto Sans"/>
        <family val="2"/>
      </rPr>
      <t xml:space="preserve">大理学院
</t>
    </r>
  </si>
  <si>
    <t xml:space="preserve">18760954509</t>
  </si>
  <si>
    <t xml:space="preserve">1297128937@qq.com</t>
  </si>
  <si>
    <t xml:space="preserve">11029300325</t>
  </si>
  <si>
    <t xml:space="preserve">李斌</t>
  </si>
  <si>
    <t xml:space="preserve">532932199203161119</t>
  </si>
  <si>
    <t xml:space="preserve">003852</t>
  </si>
  <si>
    <t xml:space="preserve">小学教育</t>
  </si>
  <si>
    <t xml:space="preserve">小学教师资格语文</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 高中  鹤庆一中
</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 大学  楚雄师范学院</t>
    </r>
  </si>
  <si>
    <t xml:space="preserve">15096472590</t>
  </si>
  <si>
    <t xml:space="preserve">745936715@qq.com</t>
  </si>
  <si>
    <t xml:space="preserve">11029300315</t>
  </si>
  <si>
    <t xml:space="preserve">贺文强</t>
  </si>
  <si>
    <t xml:space="preserve">532924199007020335</t>
  </si>
  <si>
    <t xml:space="preserve">009562</t>
  </si>
  <si>
    <t xml:space="preserve">我在校尊敬师长，团结同学，与师生相处融洽。曾担任文学院“三自委”副主任，主要负责制作文学院卫生表＝；参加学校组织的“汉字听写”大赛，并获得了可观的成绩；同时，我学习书法，练习写字，是大理大学“书法协会”的成员。</t>
  </si>
  <si>
    <t xml:space="preserve">18760954813</t>
  </si>
  <si>
    <t xml:space="preserve">1935357197@qq.com</t>
  </si>
  <si>
    <t xml:space="preserve">11029305514</t>
  </si>
  <si>
    <t xml:space="preserve">闻立志</t>
  </si>
  <si>
    <t xml:space="preserve">532930198410261350</t>
  </si>
  <si>
    <t xml:space="preserve">012510</t>
  </si>
  <si>
    <r>
      <rPr>
        <sz val="12"/>
        <color rgb="FFFF0000"/>
        <rFont val="宋体"/>
        <family val="0"/>
        <charset val="134"/>
      </rPr>
      <t xml:space="preserve">10293002001:</t>
    </r>
    <r>
      <rPr>
        <sz val="12"/>
        <color rgb="FFFF0000"/>
        <rFont val="Noto Sans"/>
        <family val="2"/>
      </rPr>
      <t xml:space="preserve">洱源县教育系统小学教师</t>
    </r>
  </si>
  <si>
    <t xml:space="preserve">云南省大理白族自治州洱源县右所镇幸福村南天神社</t>
  </si>
  <si>
    <r>
      <rPr>
        <sz val="12"/>
        <color rgb="FFFF0000"/>
        <rFont val="宋体"/>
        <family val="0"/>
        <charset val="134"/>
      </rPr>
      <t xml:space="preserve">2002</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05</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大理师范学校
</t>
    </r>
    <r>
      <rPr>
        <sz val="12"/>
        <color rgb="FFFF0000"/>
        <rFont val="宋体"/>
        <family val="0"/>
        <charset val="134"/>
      </rPr>
      <t xml:space="preserve">2005</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大理学院</t>
    </r>
  </si>
  <si>
    <t xml:space="preserve">15912673692</t>
  </si>
  <si>
    <t xml:space="preserve">11029300413</t>
  </si>
  <si>
    <t xml:space="preserve">杨舒</t>
  </si>
  <si>
    <t xml:space="preserve">532931199104071728</t>
  </si>
  <si>
    <t xml:space="preserve">016468</t>
  </si>
  <si>
    <r>
      <rPr>
        <sz val="12"/>
        <rFont val="宋体"/>
        <family val="0"/>
        <charset val="134"/>
      </rPr>
      <t xml:space="preserve">10293002002:</t>
    </r>
    <r>
      <rPr>
        <sz val="12"/>
        <rFont val="Noto Sans"/>
        <family val="2"/>
      </rPr>
      <t xml:space="preserve">洱源县教育系统小学教师</t>
    </r>
  </si>
  <si>
    <t xml:space="preserve">小学语文教师资格证</t>
  </si>
  <si>
    <r>
      <rPr>
        <sz val="12"/>
        <rFont val="Noto Sans"/>
        <family val="2"/>
      </rPr>
      <t xml:space="preserve">我叫杨舒，</t>
    </r>
    <r>
      <rPr>
        <sz val="12"/>
        <rFont val="宋体"/>
        <family val="0"/>
        <charset val="134"/>
      </rPr>
      <t xml:space="preserve">2011</t>
    </r>
    <r>
      <rPr>
        <sz val="12"/>
        <rFont val="Noto Sans"/>
        <family val="2"/>
      </rPr>
      <t xml:space="preserve">年毕业于剑川一中，被保山学院录取，我学习刻苦，做事认真，待人和善，平常积极参加学校、班级的活动，是一名全面发展的学生。</t>
    </r>
  </si>
  <si>
    <t xml:space="preserve">18787550537</t>
  </si>
  <si>
    <t xml:space="preserve">1938836694@qq.com</t>
  </si>
  <si>
    <t xml:space="preserve">11029305022</t>
  </si>
  <si>
    <t xml:space="preserve">李珍</t>
  </si>
  <si>
    <t xml:space="preserve">532901199211034967</t>
  </si>
  <si>
    <t xml:space="preserve">000889</t>
  </si>
  <si>
    <t xml:space="preserve">四川省宜宾学院</t>
  </si>
  <si>
    <t xml:space="preserve">大理市上关镇</t>
  </si>
  <si>
    <r>
      <rPr>
        <sz val="12"/>
        <rFont val="Noto Sans"/>
        <family val="2"/>
      </rPr>
      <t xml:space="preserve">对外汉语</t>
    </r>
    <r>
      <rPr>
        <sz val="12"/>
        <rFont val="宋体"/>
        <family val="0"/>
        <charset val="134"/>
      </rPr>
      <t xml:space="preserve">(</t>
    </r>
    <r>
      <rPr>
        <sz val="12"/>
        <rFont val="Noto Sans"/>
        <family val="2"/>
      </rPr>
      <t xml:space="preserve">具有高级中学语文教师资格证</t>
    </r>
    <r>
      <rPr>
        <sz val="12"/>
        <rFont val="宋体"/>
        <family val="0"/>
        <charset val="134"/>
      </rPr>
      <t xml:space="preserve">)</t>
    </r>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大理市第五中学，</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就读于四川省宜宾学院</t>
    </r>
  </si>
  <si>
    <t xml:space="preserve">15125095404</t>
  </si>
  <si>
    <t xml:space="preserve">1058973963@qq.com</t>
  </si>
  <si>
    <t xml:space="preserve">11029300127</t>
  </si>
  <si>
    <t xml:space="preserve">解迎春</t>
  </si>
  <si>
    <t xml:space="preserve">530423199111300681</t>
  </si>
  <si>
    <t xml:space="preserve">012652</t>
  </si>
  <si>
    <t xml:space="preserve">云南省玉溪市通海县</t>
  </si>
  <si>
    <t xml:space="preserve">教师资格证（正在认定中）</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通海一中
</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就读于大理学院</t>
    </r>
  </si>
  <si>
    <t xml:space="preserve">18760953175</t>
  </si>
  <si>
    <t xml:space="preserve">2458463284@qq.com</t>
  </si>
  <si>
    <t xml:space="preserve">11029303715</t>
  </si>
  <si>
    <t xml:space="preserve">罗雪梅</t>
  </si>
  <si>
    <t xml:space="preserve">532930199102102520</t>
  </si>
  <si>
    <t xml:space="preserve">洱源县图书馆</t>
  </si>
  <si>
    <t xml:space="preserve">001968</t>
  </si>
  <si>
    <r>
      <rPr>
        <sz val="12"/>
        <rFont val="Noto Sans"/>
        <family val="2"/>
      </rPr>
      <t xml:space="preserve">大学英语</t>
    </r>
    <r>
      <rPr>
        <sz val="12"/>
        <rFont val="宋体"/>
        <family val="0"/>
        <charset val="134"/>
      </rPr>
      <t xml:space="preserve">A</t>
    </r>
    <r>
      <rPr>
        <sz val="12"/>
        <rFont val="Noto Sans"/>
        <family val="2"/>
      </rPr>
      <t xml:space="preserve">级</t>
    </r>
  </si>
  <si>
    <r>
      <rPr>
        <sz val="12"/>
        <rFont val="Noto Sans"/>
        <family val="2"/>
      </rPr>
      <t xml:space="preserve">正在申报小学语文教师资格证  发证时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号</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洱源县第三中学读高中
</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丽江师范高等专科学校读大学
</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洱源县妇联双语幼儿园任幼师
</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2</t>
    </r>
    <r>
      <rPr>
        <sz val="12"/>
        <rFont val="Noto Sans"/>
        <family val="2"/>
      </rPr>
      <t xml:space="preserve">月洱源县图书馆做图书管理员</t>
    </r>
  </si>
  <si>
    <t xml:space="preserve">18287257627</t>
  </si>
  <si>
    <t xml:space="preserve">1226013437@qq.com</t>
  </si>
  <si>
    <t xml:space="preserve">11029300113</t>
  </si>
  <si>
    <t xml:space="preserve">熊彩平</t>
  </si>
  <si>
    <t xml:space="preserve">532927199103120562</t>
  </si>
  <si>
    <t xml:space="preserve">招商银行昆明分行</t>
  </si>
  <si>
    <t xml:space="preserve">011317</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巍山一中；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云南师范大学文理学院；
</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至现在，在招商银行昆明分行上班。</t>
    </r>
  </si>
  <si>
    <t xml:space="preserve">15087116147</t>
  </si>
  <si>
    <t xml:space="preserve">814284641@qq.com</t>
  </si>
  <si>
    <t xml:space="preserve">11029304708</t>
  </si>
  <si>
    <t xml:space="preserve">吴银芬</t>
  </si>
  <si>
    <t xml:space="preserve">532928199005061729</t>
  </si>
  <si>
    <t xml:space="preserve">大理州永平县博南镇东庄村龙凤幼儿园</t>
  </si>
  <si>
    <t xml:space="preserve">014306</t>
  </si>
  <si>
    <t xml:space="preserve">大理州永平县杉阳镇抱龙村大窝铺组</t>
  </si>
  <si>
    <t xml:space="preserve">初级教师资格证</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永平县第二中学，</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就读丽江师范高等专科学校</t>
    </r>
  </si>
  <si>
    <t xml:space="preserve">18787242686</t>
  </si>
  <si>
    <t xml:space="preserve">271358959@qq.com</t>
  </si>
  <si>
    <t xml:space="preserve">11029305019</t>
  </si>
  <si>
    <t xml:space="preserve">韦健美</t>
  </si>
  <si>
    <t xml:space="preserve">532922198608022144</t>
  </si>
  <si>
    <t xml:space="preserve">011696</t>
  </si>
  <si>
    <t xml:space="preserve">西双版纳职业技术学院</t>
  </si>
  <si>
    <t xml:space="preserve">初等教育</t>
  </si>
  <si>
    <t xml:space="preserve">初级中学教师资格证（语文）</t>
  </si>
  <si>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在漾濞高中读高中；</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在西双版纳职业技术学院读大学；</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1014</t>
    </r>
    <r>
      <rPr>
        <sz val="12"/>
        <rFont val="Noto Sans"/>
        <family val="2"/>
      </rPr>
      <t xml:space="preserve">年</t>
    </r>
    <r>
      <rPr>
        <sz val="12"/>
        <rFont val="宋体"/>
        <family val="0"/>
        <charset val="134"/>
      </rPr>
      <t xml:space="preserve">5</t>
    </r>
    <r>
      <rPr>
        <sz val="12"/>
        <rFont val="Noto Sans"/>
        <family val="2"/>
      </rPr>
      <t xml:space="preserve">月在昆明市西山区团结镇明朗派出所当协警；</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至今在鸡街幼儿园上班。</t>
    </r>
  </si>
  <si>
    <t xml:space="preserve">15877921643</t>
  </si>
  <si>
    <t xml:space="preserve">459439298@qq.com</t>
  </si>
  <si>
    <t xml:space="preserve">11029303125</t>
  </si>
  <si>
    <t xml:space="preserve">杨春丽</t>
  </si>
  <si>
    <t xml:space="preserve">53292219910109002X</t>
  </si>
  <si>
    <t xml:space="preserve">011354</t>
  </si>
  <si>
    <t xml:space="preserve">中国语言文学—对外汉语</t>
  </si>
  <si>
    <r>
      <rPr>
        <sz val="12"/>
        <rFont val="Noto Sans"/>
        <family val="2"/>
      </rPr>
      <t xml:space="preserve">英语四级，泰语</t>
    </r>
    <r>
      <rPr>
        <sz val="12"/>
        <rFont val="宋体"/>
        <family val="0"/>
        <charset val="134"/>
      </rPr>
      <t xml:space="preserve">A</t>
    </r>
    <r>
      <rPr>
        <sz val="12"/>
        <rFont val="Noto Sans"/>
        <family val="2"/>
      </rPr>
      <t xml:space="preserve">级</t>
    </r>
  </si>
  <si>
    <r>
      <rPr>
        <sz val="12"/>
        <rFont val="Noto Sans"/>
        <family val="2"/>
      </rPr>
      <t xml:space="preserve">云南省计算机</t>
    </r>
    <r>
      <rPr>
        <sz val="12"/>
        <rFont val="宋体"/>
        <family val="0"/>
        <charset val="134"/>
      </rPr>
      <t xml:space="preserve">A</t>
    </r>
    <r>
      <rPr>
        <sz val="12"/>
        <rFont val="Noto Sans"/>
        <family val="2"/>
      </rPr>
      <t xml:space="preserve">级、英语四级、普通话证书、教师资格合格证书</t>
    </r>
  </si>
  <si>
    <r>
      <rPr>
        <sz val="12"/>
        <rFont val="宋体"/>
        <family val="0"/>
        <charset val="134"/>
      </rPr>
      <t xml:space="preserve">2007-2011</t>
    </r>
    <r>
      <rPr>
        <sz val="12"/>
        <rFont val="Noto Sans"/>
        <family val="2"/>
      </rPr>
      <t xml:space="preserve">年就读于大理州漾濞县漾濞一中，担任班级学习委员。</t>
    </r>
    <r>
      <rPr>
        <sz val="12"/>
        <rFont val="宋体"/>
        <family val="0"/>
        <charset val="134"/>
      </rPr>
      <t xml:space="preserve">2011-2015</t>
    </r>
    <r>
      <rPr>
        <sz val="12"/>
        <rFont val="Noto Sans"/>
        <family val="2"/>
      </rPr>
      <t xml:space="preserve">年就读于云南师范大学，于</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毕业，在校期间努力学习专业知识和积极参加学校活动。</t>
    </r>
  </si>
  <si>
    <t xml:space="preserve">18788161269</t>
  </si>
  <si>
    <t xml:space="preserve">374451359@qq.com</t>
  </si>
  <si>
    <t xml:space="preserve">11029302422</t>
  </si>
  <si>
    <t xml:space="preserve">李雪妮</t>
  </si>
  <si>
    <t xml:space="preserve">532930198701200048</t>
  </si>
  <si>
    <t xml:space="preserve">大理水泥集团</t>
  </si>
  <si>
    <t xml:space="preserve">002043</t>
  </si>
  <si>
    <t xml:space="preserve">语文</t>
  </si>
  <si>
    <t xml:space="preserve">初级中学教师资格</t>
  </si>
  <si>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5</t>
    </r>
    <r>
      <rPr>
        <sz val="12"/>
        <rFont val="Noto Sans"/>
        <family val="2"/>
      </rPr>
      <t xml:space="preserve">年</t>
    </r>
    <r>
      <rPr>
        <sz val="12"/>
        <rFont val="宋体"/>
        <family val="0"/>
        <charset val="134"/>
      </rPr>
      <t xml:space="preserve">6</t>
    </r>
    <r>
      <rPr>
        <sz val="12"/>
        <rFont val="Noto Sans"/>
        <family val="2"/>
      </rPr>
      <t xml:space="preserve">月就读于洱源县职业高级中学；</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就读于丽江师范高等专科学校；</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月在云南白药大理药业制剂车间任操作员；</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今在大理水泥集团综合办公室任职文秘。</t>
    </r>
  </si>
  <si>
    <t xml:space="preserve">13769216131</t>
  </si>
  <si>
    <r>
      <rPr>
        <sz val="12"/>
        <rFont val="宋体"/>
        <family val="0"/>
        <charset val="134"/>
      </rPr>
      <t xml:space="preserve">380744898</t>
    </r>
    <r>
      <rPr>
        <sz val="12"/>
        <rFont val="Noto Sans"/>
        <family val="2"/>
      </rPr>
      <t xml:space="preserve">＠</t>
    </r>
    <r>
      <rPr>
        <sz val="12"/>
        <rFont val="宋体"/>
        <family val="0"/>
        <charset val="134"/>
      </rPr>
      <t xml:space="preserve">qq.com</t>
    </r>
  </si>
  <si>
    <t xml:space="preserve">11029303025</t>
  </si>
  <si>
    <t xml:space="preserve">左晓玉</t>
  </si>
  <si>
    <t xml:space="preserve">532927198709240580</t>
  </si>
  <si>
    <t xml:space="preserve">012096</t>
  </si>
  <si>
    <t xml:space="preserve">语文教育专业</t>
  </si>
  <si>
    <t xml:space="preserve">初级中学教师资格证</t>
  </si>
  <si>
    <r>
      <rPr>
        <sz val="12"/>
        <rFont val="Noto Sans"/>
        <family val="2"/>
      </rPr>
      <t xml:space="preserve">我于</t>
    </r>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毕业于大理州实验中学，于</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毕业于昭通师范高等专科学校。在校期间，成绩优异，品德良好。</t>
    </r>
  </si>
  <si>
    <t xml:space="preserve">13529657552</t>
  </si>
  <si>
    <t xml:space="preserve">zuoqq520@qq.com</t>
  </si>
  <si>
    <t xml:space="preserve">11029304907</t>
  </si>
  <si>
    <t xml:space="preserve">寸立群</t>
  </si>
  <si>
    <t xml:space="preserve">532924199312150726</t>
  </si>
  <si>
    <t xml:space="preserve">013599</t>
  </si>
  <si>
    <t xml:space="preserve">小学教育专业</t>
  </si>
  <si>
    <t xml:space="preserve">高级语文教师资格证</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在宾川四中读高中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在大理州民族中学读高三
</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在文山学院读大学</t>
    </r>
  </si>
  <si>
    <t xml:space="preserve">15187122580</t>
  </si>
  <si>
    <t xml:space="preserve">1312543703@qq.com</t>
  </si>
  <si>
    <t xml:space="preserve">11029304517</t>
  </si>
  <si>
    <t xml:space="preserve">普燕琳</t>
  </si>
  <si>
    <t xml:space="preserve">53292319851004152X</t>
  </si>
  <si>
    <t xml:space="preserve">祥云县下庄镇下庄中心卫生院（属于编外）</t>
  </si>
  <si>
    <t xml:space="preserve">012398</t>
  </si>
  <si>
    <r>
      <rPr>
        <sz val="12"/>
        <rFont val="Noto Sans"/>
        <family val="2"/>
      </rPr>
      <t xml:space="preserve">云南省大理白族自治州祥云县下庄镇清益村</t>
    </r>
    <r>
      <rPr>
        <sz val="12"/>
        <rFont val="宋体"/>
        <family val="0"/>
        <charset val="134"/>
      </rPr>
      <t xml:space="preserve">144</t>
    </r>
    <r>
      <rPr>
        <sz val="12"/>
        <rFont val="Noto Sans"/>
        <family val="2"/>
      </rPr>
      <t xml:space="preserve">号</t>
    </r>
  </si>
  <si>
    <t xml:space="preserve">汉语言文学教育</t>
  </si>
  <si>
    <t xml:space="preserve">中学语文教师资格证
普通话二级乙等证书</t>
  </si>
  <si>
    <r>
      <rPr>
        <sz val="12"/>
        <rFont val="宋体"/>
        <family val="0"/>
        <charset val="134"/>
      </rPr>
      <t xml:space="preserve">200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3</t>
    </r>
    <r>
      <rPr>
        <sz val="12"/>
        <rFont val="Noto Sans"/>
        <family val="2"/>
      </rPr>
      <t xml:space="preserve">年</t>
    </r>
    <r>
      <rPr>
        <sz val="12"/>
        <rFont val="宋体"/>
        <family val="0"/>
        <charset val="134"/>
      </rPr>
      <t xml:space="preserve">7</t>
    </r>
    <r>
      <rPr>
        <sz val="12"/>
        <rFont val="Noto Sans"/>
        <family val="2"/>
      </rPr>
      <t xml:space="preserve">月祥云县职业高级中学学习，</t>
    </r>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丽江师范高等专科学校学习，</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在祥云县下庄小学代课，</t>
    </r>
    <r>
      <rPr>
        <sz val="12"/>
        <rFont val="宋体"/>
        <family val="0"/>
        <charset val="134"/>
      </rPr>
      <t xml:space="preserve">2007</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5</t>
    </r>
    <r>
      <rPr>
        <sz val="12"/>
        <rFont val="Noto Sans"/>
        <family val="2"/>
      </rPr>
      <t xml:space="preserve">月祥云县飞龙公司做统计，</t>
    </r>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至今在祥云县下庄卫生院</t>
    </r>
  </si>
  <si>
    <t xml:space="preserve">15877722995</t>
  </si>
  <si>
    <t xml:space="preserve">364786232@qq.com</t>
  </si>
  <si>
    <t xml:space="preserve">11029301506</t>
  </si>
  <si>
    <t xml:space="preserve">王晓丽</t>
  </si>
  <si>
    <t xml:space="preserve">533222199105111521</t>
  </si>
  <si>
    <t xml:space="preserve">011187</t>
  </si>
  <si>
    <t xml:space="preserve">云南省丽江市永胜县</t>
  </si>
  <si>
    <r>
      <rPr>
        <sz val="12"/>
        <rFont val="Noto Sans"/>
        <family val="2"/>
      </rPr>
      <t xml:space="preserve">教师资格证，国家秘书三级资格证，国家计算机二级</t>
    </r>
    <r>
      <rPr>
        <sz val="12"/>
        <rFont val="宋体"/>
        <family val="0"/>
        <charset val="134"/>
      </rPr>
      <t xml:space="preserve">ACCESS</t>
    </r>
    <r>
      <rPr>
        <sz val="12"/>
        <rFont val="Noto Sans"/>
        <family val="2"/>
      </rPr>
      <t xml:space="preserve">。</t>
    </r>
  </si>
  <si>
    <r>
      <rPr>
        <sz val="12"/>
        <rFont val="宋体"/>
        <family val="0"/>
        <charset val="134"/>
      </rPr>
      <t xml:space="preserve">2007</t>
    </r>
    <r>
      <rPr>
        <sz val="12"/>
        <rFont val="Noto Sans"/>
        <family val="2"/>
      </rPr>
      <t xml:space="preserve">年至</t>
    </r>
    <r>
      <rPr>
        <sz val="12"/>
        <rFont val="宋体"/>
        <family val="0"/>
        <charset val="134"/>
      </rPr>
      <t xml:space="preserve">2011</t>
    </r>
    <r>
      <rPr>
        <sz val="12"/>
        <rFont val="Noto Sans"/>
        <family val="2"/>
      </rPr>
      <t xml:space="preserve">年就读于永胜一中，</t>
    </r>
    <r>
      <rPr>
        <sz val="12"/>
        <rFont val="宋体"/>
        <family val="0"/>
        <charset val="134"/>
      </rPr>
      <t xml:space="preserve">2011</t>
    </r>
    <r>
      <rPr>
        <sz val="12"/>
        <rFont val="Noto Sans"/>
        <family val="2"/>
      </rPr>
      <t xml:space="preserve">年至</t>
    </r>
    <r>
      <rPr>
        <sz val="12"/>
        <rFont val="宋体"/>
        <family val="0"/>
        <charset val="134"/>
      </rPr>
      <t xml:space="preserve">2015</t>
    </r>
    <r>
      <rPr>
        <sz val="12"/>
        <rFont val="Noto Sans"/>
        <family val="2"/>
      </rPr>
      <t xml:space="preserve">年就读于大理大学，实习之余考取了资格证书，在每个寒暑假都回去当培训老师，再</t>
    </r>
    <r>
      <rPr>
        <sz val="12"/>
        <rFont val="宋体"/>
        <family val="0"/>
        <charset val="134"/>
      </rPr>
      <t xml:space="preserve">2015</t>
    </r>
    <r>
      <rPr>
        <sz val="12"/>
        <rFont val="Noto Sans"/>
        <family val="2"/>
      </rPr>
      <t xml:space="preserve">年三月至六月去板桥中学实习，通过这次实习，证明了自己。</t>
    </r>
  </si>
  <si>
    <t xml:space="preserve">18887240551</t>
  </si>
  <si>
    <t xml:space="preserve">2318328940@qq.com</t>
  </si>
  <si>
    <t xml:space="preserve">11029303718</t>
  </si>
  <si>
    <t xml:space="preserve">张云梅</t>
  </si>
  <si>
    <t xml:space="preserve">532927199106260042</t>
  </si>
  <si>
    <t xml:space="preserve">013713</t>
  </si>
  <si>
    <t xml:space="preserve">汉语言文学（教育）</t>
  </si>
  <si>
    <t xml:space="preserve">中学教师资格证  三级秘书资格证</t>
  </si>
  <si>
    <t xml:space="preserve">本人高中在巍山县一中就读，大学毕业于云南师范大学文理学院，大四曾在巍山县为民小学实习。现在巍山县白龙桥中学代课。</t>
  </si>
  <si>
    <t xml:space="preserve">18788497614</t>
  </si>
  <si>
    <t xml:space="preserve">540207582@qq.com</t>
  </si>
  <si>
    <t xml:space="preserve">11029304406</t>
  </si>
  <si>
    <t xml:space="preserve">刘秀芳</t>
  </si>
  <si>
    <t xml:space="preserve">532931199109230521</t>
  </si>
  <si>
    <t xml:space="preserve">016703</t>
  </si>
  <si>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毕业于临沧师范高等专科学校     </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毕业于剑川一中</t>
    </r>
  </si>
  <si>
    <t xml:space="preserve">14787534740</t>
  </si>
  <si>
    <t xml:space="preserve">564963461@qq.com</t>
  </si>
  <si>
    <t xml:space="preserve">11029304224</t>
  </si>
  <si>
    <t xml:space="preserve">何梅翠</t>
  </si>
  <si>
    <t xml:space="preserve">532930198610102522</t>
  </si>
  <si>
    <t xml:space="preserve">013241</t>
  </si>
  <si>
    <t xml:space="preserve">初等教育文科</t>
  </si>
  <si>
    <t xml:space="preserve">初级中学教师资格证    普通话证书</t>
  </si>
  <si>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毕业于大理师范学校，</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毕业于大理学院初等教育文科专业，</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至今自由职业。</t>
    </r>
  </si>
  <si>
    <t xml:space="preserve">13708643836</t>
  </si>
  <si>
    <t xml:space="preserve">574319778@qq.com</t>
  </si>
  <si>
    <t xml:space="preserve">11029304520</t>
  </si>
  <si>
    <t xml:space="preserve">字艳琪</t>
  </si>
  <si>
    <t xml:space="preserve">532928199401021323</t>
  </si>
  <si>
    <t xml:space="preserve">剑川移动公司</t>
  </si>
  <si>
    <t xml:space="preserve">014343</t>
  </si>
  <si>
    <t xml:space="preserve">云南大理州永平县</t>
  </si>
  <si>
    <r>
      <rPr>
        <sz val="12"/>
        <rFont val="Noto Sans"/>
        <family val="2"/>
      </rPr>
      <t xml:space="preserve">英语四级</t>
    </r>
    <r>
      <rPr>
        <sz val="12"/>
        <rFont val="宋体"/>
        <family val="0"/>
        <charset val="134"/>
      </rPr>
      <t xml:space="preserve">423</t>
    </r>
  </si>
  <si>
    <r>
      <rPr>
        <sz val="12"/>
        <rFont val="Noto Sans"/>
        <family val="2"/>
      </rPr>
      <t xml:space="preserve">三级秘书资格证；初中语文教师资格证；</t>
    </r>
    <r>
      <rPr>
        <sz val="12"/>
        <rFont val="宋体"/>
        <family val="0"/>
        <charset val="134"/>
      </rPr>
      <t xml:space="preserve">C1</t>
    </r>
    <r>
      <rPr>
        <sz val="12"/>
        <rFont val="Noto Sans"/>
        <family val="2"/>
      </rPr>
      <t xml:space="preserve">驾驶证</t>
    </r>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大理一中；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红河学院，汉语言文学专业。</t>
    </r>
  </si>
  <si>
    <t xml:space="preserve">15877704606</t>
  </si>
  <si>
    <t xml:space="preserve">1031650461@qq.com</t>
  </si>
  <si>
    <t xml:space="preserve">11029304913</t>
  </si>
  <si>
    <t xml:space="preserve">王鸿梅</t>
  </si>
  <si>
    <t xml:space="preserve">53293219890925032X</t>
  </si>
  <si>
    <t xml:space="preserve">神墨珠心算培训学校</t>
  </si>
  <si>
    <t xml:space="preserve">011879</t>
  </si>
  <si>
    <t xml:space="preserve">长春师范大学</t>
  </si>
  <si>
    <t xml:space="preserve">对外汉语</t>
  </si>
  <si>
    <t xml:space="preserve">高级中学语文教师资格证
普通话二级甲等证书
英语四级证书</t>
  </si>
  <si>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长春师范大学
</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鹤庆一中</t>
    </r>
  </si>
  <si>
    <t xml:space="preserve">18708727055</t>
  </si>
  <si>
    <t xml:space="preserve">674136318@qq.com</t>
  </si>
  <si>
    <t xml:space="preserve">11029301327</t>
  </si>
  <si>
    <t xml:space="preserve">王江榆</t>
  </si>
  <si>
    <t xml:space="preserve">532901199404172629</t>
  </si>
  <si>
    <t xml:space="preserve">014755</t>
  </si>
  <si>
    <r>
      <rPr>
        <sz val="12"/>
        <rFont val="Noto Sans"/>
        <family val="2"/>
      </rPr>
      <t xml:space="preserve">英语应用能力考试</t>
    </r>
    <r>
      <rPr>
        <sz val="12"/>
        <rFont val="宋体"/>
        <family val="0"/>
        <charset val="134"/>
      </rPr>
      <t xml:space="preserve">A</t>
    </r>
    <r>
      <rPr>
        <sz val="12"/>
        <rFont val="Noto Sans"/>
        <family val="2"/>
      </rPr>
      <t xml:space="preserve">级</t>
    </r>
  </si>
  <si>
    <t xml:space="preserve">初级中等教师资格证</t>
  </si>
  <si>
    <r>
      <rPr>
        <sz val="12"/>
        <rFont val="Noto Sans"/>
        <family val="2"/>
      </rPr>
      <t xml:space="preserve">我的名字叫王江榆，来自于大理，是保山学院</t>
    </r>
    <r>
      <rPr>
        <sz val="12"/>
        <rFont val="宋体"/>
        <family val="0"/>
        <charset val="134"/>
      </rPr>
      <t xml:space="preserve">2015</t>
    </r>
    <r>
      <rPr>
        <sz val="12"/>
        <rFont val="Noto Sans"/>
        <family val="2"/>
      </rPr>
      <t xml:space="preserve">届语文教育专业毕业的一名应届毕业生。我性格开朗、思维活跃，做事有责任心；易与人相处，对工作充满热情，具有很强的的团队精神和协调能力。在为人方面，我诚实善良。</t>
    </r>
  </si>
  <si>
    <t xml:space="preserve">15287588784</t>
  </si>
  <si>
    <t xml:space="preserve">1767857511@qq.com</t>
  </si>
  <si>
    <t xml:space="preserve">11029302223</t>
  </si>
  <si>
    <t xml:space="preserve">李晓燕</t>
  </si>
  <si>
    <t xml:space="preserve">532925198510211325</t>
  </si>
  <si>
    <t xml:space="preserve">私企—房地产</t>
  </si>
  <si>
    <t xml:space="preserve">012911</t>
  </si>
  <si>
    <t xml:space="preserve">云南大理弥渡</t>
  </si>
  <si>
    <t xml:space="preserve">《小学语文教学资格证》《中学语文教学资格证》《普通话二级乙等》《计算机国家二级》</t>
  </si>
  <si>
    <r>
      <rPr>
        <sz val="12"/>
        <rFont val="宋体"/>
        <family val="0"/>
        <charset val="134"/>
      </rPr>
      <t xml:space="preserve">2002—2005</t>
    </r>
    <r>
      <rPr>
        <sz val="12"/>
        <rFont val="Noto Sans"/>
        <family val="2"/>
      </rPr>
      <t xml:space="preserve">大理师范</t>
    </r>
    <r>
      <rPr>
        <sz val="12"/>
        <rFont val="宋体"/>
        <family val="0"/>
        <charset val="134"/>
      </rPr>
      <t xml:space="preserve">(</t>
    </r>
    <r>
      <rPr>
        <sz val="12"/>
        <rFont val="Noto Sans"/>
        <family val="2"/>
      </rPr>
      <t xml:space="preserve">文科教育）
</t>
    </r>
    <r>
      <rPr>
        <sz val="12"/>
        <rFont val="宋体"/>
        <family val="0"/>
        <charset val="134"/>
      </rPr>
      <t xml:space="preserve">2005—2007</t>
    </r>
    <r>
      <rPr>
        <sz val="12"/>
        <rFont val="Noto Sans"/>
        <family val="2"/>
      </rPr>
      <t xml:space="preserve">大理学院（初等教育文科）</t>
    </r>
  </si>
  <si>
    <t xml:space="preserve">13988590700</t>
  </si>
  <si>
    <t xml:space="preserve">649768235@.QQ.CN</t>
  </si>
  <si>
    <t xml:space="preserve">11029300520</t>
  </si>
  <si>
    <t xml:space="preserve">杨雪梅</t>
  </si>
  <si>
    <t xml:space="preserve">53293019931121174X</t>
  </si>
  <si>
    <t xml:space="preserve">012873</t>
  </si>
  <si>
    <t xml:space="preserve">大学期间学习认真，取得较好的成绩，大二下学期在昭通市永善县莲峰一中进行顶岗支教，工作认真负责。大三下学期利用课外时间在水平小学担任代课老师，深受学生喜爱。</t>
  </si>
  <si>
    <t xml:space="preserve">18287036204</t>
  </si>
  <si>
    <t xml:space="preserve">1614716285@qq.com</t>
  </si>
  <si>
    <t xml:space="preserve">11029303624</t>
  </si>
  <si>
    <t xml:space="preserve">童梦娟</t>
  </si>
  <si>
    <t xml:space="preserve">532927199304020728</t>
  </si>
  <si>
    <t xml:space="preserve">014674</t>
  </si>
  <si>
    <r>
      <rPr>
        <sz val="12"/>
        <rFont val="Noto Sans"/>
        <family val="2"/>
      </rPr>
      <t xml:space="preserve">我的名字叫童梦娟，来自于大理巍山，是保山学院</t>
    </r>
    <r>
      <rPr>
        <sz val="12"/>
        <rFont val="宋体"/>
        <family val="0"/>
        <charset val="134"/>
      </rPr>
      <t xml:space="preserve">2015</t>
    </r>
    <r>
      <rPr>
        <sz val="12"/>
        <rFont val="Noto Sans"/>
        <family val="2"/>
      </rPr>
      <t xml:space="preserve">届语文教育专业毕业的一名应届毕业生。我性格开朗、思维活跃，做事有责任心；易与人相处，对工作充满热情，具有很强的的团队精神和协调能力。在为人方面，我诚实善良。</t>
    </r>
  </si>
  <si>
    <t xml:space="preserve">15877756511</t>
  </si>
  <si>
    <t xml:space="preserve">1583590973@qq.com</t>
  </si>
  <si>
    <t xml:space="preserve">11029303621</t>
  </si>
  <si>
    <t xml:space="preserve">董广业</t>
  </si>
  <si>
    <t xml:space="preserve">532901199105152441</t>
  </si>
  <si>
    <t xml:space="preserve">012177</t>
  </si>
  <si>
    <t xml:space="preserve">普洱学院</t>
  </si>
  <si>
    <t xml:space="preserve">初等教育文科方向</t>
  </si>
  <si>
    <t xml:space="preserve">教师资格证，计算机办公软件应用三级</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下关二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就读于普洱学院。</t>
    </r>
  </si>
  <si>
    <t xml:space="preserve">15368317805</t>
  </si>
  <si>
    <t xml:space="preserve">1046874617@qq.com</t>
  </si>
  <si>
    <t xml:space="preserve">11029305017</t>
  </si>
  <si>
    <t xml:space="preserve">闭金艳</t>
  </si>
  <si>
    <t xml:space="preserve">532927198804041328</t>
  </si>
  <si>
    <t xml:space="preserve">巍山县马鞍山乡河南小学</t>
  </si>
  <si>
    <t xml:space="preserve">012035</t>
  </si>
  <si>
    <t xml:space="preserve">云南大理巍山马鞍山乡肥度村</t>
  </si>
  <si>
    <r>
      <rPr>
        <sz val="12"/>
        <rFont val="宋体"/>
        <family val="0"/>
        <charset val="134"/>
      </rPr>
      <t xml:space="preserve">2007.9-2010.7</t>
    </r>
    <r>
      <rPr>
        <sz val="12"/>
        <rFont val="Noto Sans"/>
        <family val="2"/>
      </rPr>
      <t xml:space="preserve">就读于巍山二中
</t>
    </r>
    <r>
      <rPr>
        <sz val="12"/>
        <rFont val="宋体"/>
        <family val="0"/>
        <charset val="134"/>
      </rPr>
      <t xml:space="preserve">2010.9-2013.7</t>
    </r>
    <r>
      <rPr>
        <sz val="12"/>
        <rFont val="Noto Sans"/>
        <family val="2"/>
      </rPr>
      <t xml:space="preserve">就读于西双版纳职业技术学院
</t>
    </r>
    <r>
      <rPr>
        <sz val="12"/>
        <rFont val="宋体"/>
        <family val="0"/>
        <charset val="134"/>
      </rPr>
      <t xml:space="preserve">2013.9</t>
    </r>
    <r>
      <rPr>
        <sz val="12"/>
        <rFont val="Noto Sans"/>
        <family val="2"/>
      </rPr>
      <t xml:space="preserve">至今巍山县马鞍山乡河南小学支教</t>
    </r>
  </si>
  <si>
    <t xml:space="preserve">1340982817</t>
  </si>
  <si>
    <t xml:space="preserve">1553484308@qq.com</t>
  </si>
  <si>
    <t xml:space="preserve">11029303922</t>
  </si>
  <si>
    <t xml:space="preserve">罗汝焕</t>
  </si>
  <si>
    <t xml:space="preserve">532930199108201722</t>
  </si>
  <si>
    <t xml:space="preserve">007304</t>
  </si>
  <si>
    <t xml:space="preserve">教师资格证（认定中）</t>
  </si>
  <si>
    <t xml:space="preserve">在高中其间我学习积极向上，成绩合格，获得过国家级助学金，在大学其间我认真学好专业知识，参加了汉语言文学专业的自学考试，还参加了一些社团活动和校外活动并获得一定的好评。</t>
  </si>
  <si>
    <t xml:space="preserve">15087277603</t>
  </si>
  <si>
    <t xml:space="preserve">250481826@qq.com</t>
  </si>
  <si>
    <t xml:space="preserve">11029304307</t>
  </si>
  <si>
    <t xml:space="preserve">王玉萍</t>
  </si>
  <si>
    <t xml:space="preserve">53293219901005072X</t>
  </si>
  <si>
    <t xml:space="preserve">006225</t>
  </si>
  <si>
    <t xml:space="preserve">云南大理鹤庆</t>
  </si>
  <si>
    <r>
      <rPr>
        <sz val="12"/>
        <rFont val="Noto Sans"/>
        <family val="2"/>
      </rPr>
      <t xml:space="preserve">初等教育（小学语文教育</t>
    </r>
    <r>
      <rPr>
        <sz val="12"/>
        <rFont val="宋体"/>
        <family val="0"/>
        <charset val="134"/>
      </rPr>
      <t xml:space="preserve">)</t>
    </r>
  </si>
  <si>
    <t xml:space="preserve">普通话二级甲等、计算机等级证书</t>
  </si>
  <si>
    <r>
      <rPr>
        <sz val="12"/>
        <rFont val="宋体"/>
        <family val="0"/>
        <charset val="134"/>
      </rPr>
      <t xml:space="preserve">2007-2009</t>
    </r>
    <r>
      <rPr>
        <sz val="12"/>
        <rFont val="Noto Sans"/>
        <family val="2"/>
      </rPr>
      <t xml:space="preserve">就读于大理州鹤庆职业高级中学。</t>
    </r>
    <r>
      <rPr>
        <sz val="12"/>
        <rFont val="宋体"/>
        <family val="0"/>
        <charset val="134"/>
      </rPr>
      <t xml:space="preserve">2010-2013</t>
    </r>
    <r>
      <rPr>
        <sz val="12"/>
        <rFont val="Noto Sans"/>
        <family val="2"/>
      </rPr>
      <t xml:space="preserve">就读于云南师范大学，在这期间获得积极参与学校组织的各种活动，并通过了三笔一画。</t>
    </r>
    <r>
      <rPr>
        <sz val="12"/>
        <rFont val="宋体"/>
        <family val="0"/>
        <charset val="134"/>
      </rPr>
      <t xml:space="preserve">2014</t>
    </r>
    <r>
      <rPr>
        <sz val="12"/>
        <rFont val="Noto Sans"/>
        <family val="2"/>
      </rPr>
      <t xml:space="preserve">至今，在私立学校教学，得到家长和同事的认可。</t>
    </r>
  </si>
  <si>
    <t xml:space="preserve">13649636278</t>
  </si>
  <si>
    <t xml:space="preserve">1571582547@qq.com</t>
  </si>
  <si>
    <t xml:space="preserve">11029301416</t>
  </si>
  <si>
    <t xml:space="preserve">欧阳桂兰</t>
  </si>
  <si>
    <t xml:space="preserve">532925199111241724</t>
  </si>
  <si>
    <t xml:space="preserve">012335</t>
  </si>
  <si>
    <t xml:space="preserve">大理白族自治州州弥渡县</t>
  </si>
  <si>
    <r>
      <rPr>
        <sz val="12"/>
        <rFont val="Noto Sans"/>
        <family val="2"/>
      </rPr>
      <t xml:space="preserve">普通话二级乙等、教师资格证、英语应用能力</t>
    </r>
    <r>
      <rPr>
        <sz val="12"/>
        <rFont val="宋体"/>
        <family val="0"/>
        <charset val="134"/>
      </rPr>
      <t xml:space="preserve">A</t>
    </r>
    <r>
      <rPr>
        <sz val="12"/>
        <rFont val="Noto Sans"/>
        <family val="2"/>
      </rPr>
      <t xml:space="preserve">级证书、全国计算机</t>
    </r>
    <r>
      <rPr>
        <sz val="12"/>
        <rFont val="宋体"/>
        <family val="0"/>
        <charset val="134"/>
      </rPr>
      <t xml:space="preserve">Word</t>
    </r>
    <r>
      <rPr>
        <sz val="12"/>
        <rFont val="Noto Sans"/>
        <family val="2"/>
      </rPr>
      <t xml:space="preserve">考试证书</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  弥渡县第二中学就读
</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  临沧师范高等专科学校就读</t>
    </r>
  </si>
  <si>
    <t xml:space="preserve">18213377149</t>
  </si>
  <si>
    <t xml:space="preserve">774330393@qq.com</t>
  </si>
  <si>
    <t xml:space="preserve">11029302011</t>
  </si>
  <si>
    <t xml:space="preserve">苏小庆</t>
  </si>
  <si>
    <t xml:space="preserve">532931199208211326</t>
  </si>
  <si>
    <t xml:space="preserve">大理州剑川县老君山镇富乐完小实习</t>
  </si>
  <si>
    <t xml:space="preserve">015479</t>
  </si>
  <si>
    <r>
      <rPr>
        <sz val="12"/>
        <rFont val="宋体"/>
        <family val="0"/>
        <charset val="134"/>
      </rPr>
      <t xml:space="preserve">2009.9-2012.7</t>
    </r>
    <r>
      <rPr>
        <sz val="12"/>
        <rFont val="Noto Sans"/>
        <family val="2"/>
      </rPr>
      <t xml:space="preserve">剑川一中就读证明人：施文龙</t>
    </r>
    <r>
      <rPr>
        <sz val="12"/>
        <rFont val="宋体"/>
        <family val="0"/>
        <charset val="134"/>
      </rPr>
      <t xml:space="preserve">2012.9-2015.7</t>
    </r>
    <r>
      <rPr>
        <sz val="12"/>
        <rFont val="Noto Sans"/>
        <family val="2"/>
      </rPr>
      <t xml:space="preserve">临沧师范高等专科学校就读证明人：李万军担任团支书</t>
    </r>
    <r>
      <rPr>
        <sz val="12"/>
        <rFont val="宋体"/>
        <family val="0"/>
        <charset val="134"/>
      </rPr>
      <t xml:space="preserve">2014.9-2015.7</t>
    </r>
    <r>
      <rPr>
        <sz val="12"/>
        <rFont val="Noto Sans"/>
        <family val="2"/>
      </rPr>
      <t xml:space="preserve">在大理州剑川县老君山镇富乐完小实习证明人：王瑞宗</t>
    </r>
  </si>
  <si>
    <t xml:space="preserve">18806900312</t>
  </si>
  <si>
    <t xml:space="preserve">1473548441@qq.com</t>
  </si>
  <si>
    <t xml:space="preserve">11029300823</t>
  </si>
  <si>
    <t xml:space="preserve">杨宝庆</t>
  </si>
  <si>
    <t xml:space="preserve">532931199103310328</t>
  </si>
  <si>
    <t xml:space="preserve">008084</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在剑川一中读高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在丽江高等专科学校读大学。</t>
    </r>
  </si>
  <si>
    <t xml:space="preserve">15208722494</t>
  </si>
  <si>
    <t xml:space="preserve">2450917147@qq.com</t>
  </si>
  <si>
    <t xml:space="preserve">11029303924</t>
  </si>
  <si>
    <t xml:space="preserve">张竹芹</t>
  </si>
  <si>
    <t xml:space="preserve">532930198910280048</t>
  </si>
  <si>
    <t xml:space="preserve">小明星钢琴学校</t>
  </si>
  <si>
    <t xml:space="preserve">003256</t>
  </si>
  <si>
    <r>
      <rPr>
        <sz val="12"/>
        <color rgb="FFFF0000"/>
        <rFont val="宋体"/>
        <family val="0"/>
        <charset val="134"/>
      </rPr>
      <t xml:space="preserve">10293002002:</t>
    </r>
    <r>
      <rPr>
        <sz val="12"/>
        <color rgb="FFFF0000"/>
        <rFont val="Noto Sans"/>
        <family val="2"/>
      </rPr>
      <t xml:space="preserve">洱源县教育系统小学教师</t>
    </r>
  </si>
  <si>
    <t xml:space="preserve">汉语</t>
  </si>
  <si>
    <r>
      <rPr>
        <sz val="12"/>
        <color rgb="FFFF0000"/>
        <rFont val="宋体"/>
        <family val="0"/>
        <charset val="134"/>
      </rPr>
      <t xml:space="preserve">2005.9-2008.6</t>
    </r>
    <r>
      <rPr>
        <sz val="12"/>
        <color rgb="FFFF0000"/>
        <rFont val="Noto Sans"/>
        <family val="2"/>
      </rPr>
      <t xml:space="preserve">洱源县第一中学；</t>
    </r>
    <r>
      <rPr>
        <sz val="12"/>
        <color rgb="FFFF0000"/>
        <rFont val="宋体"/>
        <family val="0"/>
        <charset val="134"/>
      </rPr>
      <t xml:space="preserve">2008.9-2011.7</t>
    </r>
    <r>
      <rPr>
        <sz val="12"/>
        <color rgb="FFFF0000"/>
        <rFont val="Noto Sans"/>
        <family val="2"/>
      </rPr>
      <t xml:space="preserve">云南经贸外事职业学院；</t>
    </r>
    <r>
      <rPr>
        <sz val="12"/>
        <color rgb="FFFF0000"/>
        <rFont val="宋体"/>
        <family val="0"/>
        <charset val="134"/>
      </rPr>
      <t xml:space="preserve">2011.9-2014.5</t>
    </r>
    <r>
      <rPr>
        <sz val="12"/>
        <color rgb="FFFF0000"/>
        <rFont val="Noto Sans"/>
        <family val="2"/>
      </rPr>
      <t xml:space="preserve">上海阳扬电子科技有限公司；</t>
    </r>
    <r>
      <rPr>
        <sz val="12"/>
        <color rgb="FFFF0000"/>
        <rFont val="宋体"/>
        <family val="0"/>
        <charset val="134"/>
      </rPr>
      <t xml:space="preserve">2015.3-</t>
    </r>
    <r>
      <rPr>
        <sz val="12"/>
        <color rgb="FFFF0000"/>
        <rFont val="Noto Sans"/>
        <family val="2"/>
      </rPr>
      <t xml:space="preserve">至今小明星钢琴学校</t>
    </r>
  </si>
  <si>
    <t xml:space="preserve">13619630136</t>
  </si>
  <si>
    <t xml:space="preserve">948941178@qq.com</t>
  </si>
  <si>
    <t xml:space="preserve">11029302329</t>
  </si>
  <si>
    <t xml:space="preserve">杨寿梅</t>
  </si>
  <si>
    <t xml:space="preserve">532930198703172327</t>
  </si>
  <si>
    <t xml:space="preserve">大理州洱源县炼铁乡北邑中心完小</t>
  </si>
  <si>
    <t xml:space="preserve">015923</t>
  </si>
  <si>
    <t xml:space="preserve">初等教育（文科）</t>
  </si>
  <si>
    <t xml:space="preserve">英语应用能力资格证</t>
  </si>
  <si>
    <t xml:space="preserve">初中语文教师资格证</t>
  </si>
  <si>
    <r>
      <rPr>
        <sz val="12"/>
        <color rgb="FFFF0000"/>
        <rFont val="Noto Sans"/>
        <family val="2"/>
      </rPr>
      <t xml:space="preserve">本人于</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毕业于丽江师范高等专科学校，</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在洱源县北邑中心完小代课至今。</t>
    </r>
  </si>
  <si>
    <t xml:space="preserve">18787262067</t>
  </si>
  <si>
    <t xml:space="preserve">470377268@qq.com</t>
  </si>
  <si>
    <t xml:space="preserve">11029302730</t>
  </si>
  <si>
    <t xml:space="preserve">和丽梅</t>
  </si>
  <si>
    <t xml:space="preserve">533221198901195243</t>
  </si>
  <si>
    <t xml:space="preserve">004434</t>
  </si>
  <si>
    <t xml:space="preserve">云南省丽江市古城区</t>
  </si>
  <si>
    <t xml:space="preserve">学科教学（语文）</t>
  </si>
  <si>
    <r>
      <rPr>
        <sz val="12"/>
        <color rgb="FFFF0000"/>
        <rFont val="Noto Sans"/>
        <family val="2"/>
      </rPr>
      <t xml:space="preserve">英语四级</t>
    </r>
    <r>
      <rPr>
        <sz val="12"/>
        <color rgb="FFFF0000"/>
        <rFont val="宋体"/>
        <family val="0"/>
        <charset val="134"/>
      </rPr>
      <t xml:space="preserve">393</t>
    </r>
    <r>
      <rPr>
        <sz val="12"/>
        <color rgb="FFFF0000"/>
        <rFont val="Noto Sans"/>
        <family val="2"/>
      </rPr>
      <t xml:space="preserve">分</t>
    </r>
  </si>
  <si>
    <t xml:space="preserve">硕士研究生</t>
  </si>
  <si>
    <t xml:space="preserve">硕士</t>
  </si>
  <si>
    <t xml:space="preserve">高中教师资格证、秘书资格证、信息技术处理员资格证</t>
  </si>
  <si>
    <r>
      <rPr>
        <sz val="12"/>
        <color rgb="FFFF0000"/>
        <rFont val="宋体"/>
        <family val="0"/>
        <charset val="134"/>
      </rPr>
      <t xml:space="preserve">2004</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丽江市第一高级中学</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曲靖师范学院汉语言文学专业</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云南师范大学学科教学语文专业</t>
    </r>
  </si>
  <si>
    <t xml:space="preserve">15287274264</t>
  </si>
  <si>
    <t xml:space="preserve">416277869@qq.com</t>
  </si>
  <si>
    <t xml:space="preserve">11029301424</t>
  </si>
  <si>
    <t xml:space="preserve">陶丽利</t>
  </si>
  <si>
    <t xml:space="preserve">532922199304150520</t>
  </si>
  <si>
    <t xml:space="preserve">012518</t>
  </si>
  <si>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2015</t>
    </r>
    <r>
      <rPr>
        <sz val="12"/>
        <color rgb="FFFF0000"/>
        <rFont val="Noto Sans"/>
        <family val="2"/>
      </rPr>
      <t xml:space="preserve">年普洱学院、</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2012</t>
    </r>
    <r>
      <rPr>
        <sz val="12"/>
        <color rgb="FFFF0000"/>
        <rFont val="Noto Sans"/>
        <family val="2"/>
      </rPr>
      <t xml:space="preserve">年漾濞一中高中部</t>
    </r>
  </si>
  <si>
    <t xml:space="preserve">18087725815</t>
  </si>
  <si>
    <t xml:space="preserve">1078939197@qq.com</t>
  </si>
  <si>
    <t xml:space="preserve">11029301618</t>
  </si>
  <si>
    <t xml:space="preserve">张晓龙</t>
  </si>
  <si>
    <t xml:space="preserve">532932199111250712</t>
  </si>
  <si>
    <t xml:space="preserve">012372</t>
  </si>
  <si>
    <r>
      <rPr>
        <sz val="12"/>
        <rFont val="宋体"/>
        <family val="0"/>
        <charset val="134"/>
      </rPr>
      <t xml:space="preserve">10293002003:</t>
    </r>
    <r>
      <rPr>
        <sz val="12"/>
        <rFont val="Noto Sans"/>
        <family val="2"/>
      </rPr>
      <t xml:space="preserve">洱源县教育系统小学教师</t>
    </r>
  </si>
  <si>
    <t xml:space="preserve">小学教育（理）</t>
  </si>
  <si>
    <t xml:space="preserve">初中数学教师资格证</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鹤庆县第三中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就读于文山学院。就读期间本人遵守纪，律努力刻苦！</t>
    </r>
  </si>
  <si>
    <t xml:space="preserve">15126919376</t>
  </si>
  <si>
    <t xml:space="preserve">954601889@qq.com</t>
  </si>
  <si>
    <t xml:space="preserve">11029300516</t>
  </si>
  <si>
    <t xml:space="preserve">赵宇江</t>
  </si>
  <si>
    <t xml:space="preserve">532931199202240919</t>
  </si>
  <si>
    <t xml:space="preserve">011949</t>
  </si>
  <si>
    <t xml:space="preserve">云南大理剑川县</t>
  </si>
  <si>
    <t xml:space="preserve">小学数学教师资格证</t>
  </si>
  <si>
    <t xml:space="preserve">我叫赵宇江，男，白族。高中毕业于剑川县剑川一中，现就读于玉溪师范学院教育系，所学专业是小学教育。在校期间主修小学数学教学法、简笔画、教学教具制作等课程。曾做过支教、家教、顶岗实习，具有一定的教学经验。</t>
  </si>
  <si>
    <t xml:space="preserve">18287709241</t>
  </si>
  <si>
    <t xml:space="preserve">1977193597@qq.com</t>
  </si>
  <si>
    <t xml:space="preserve">11029304701</t>
  </si>
  <si>
    <t xml:space="preserve">谭银松</t>
  </si>
  <si>
    <t xml:space="preserve">532924198707161134</t>
  </si>
  <si>
    <t xml:space="preserve">昆明市官渡区晨欣学校（民办）</t>
  </si>
  <si>
    <t xml:space="preserve">010843</t>
  </si>
  <si>
    <t xml:space="preserve">初等教育（理科）</t>
  </si>
  <si>
    <t xml:space="preserve">中学数学教师资格证</t>
  </si>
  <si>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就读于宾川一中；
</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于昭通师范高等专科学校；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今在昆明市官渡区晨欣学校任教（民办）</t>
    </r>
  </si>
  <si>
    <t xml:space="preserve">18787082684</t>
  </si>
  <si>
    <t xml:space="preserve">405342558@qq.com</t>
  </si>
  <si>
    <t xml:space="preserve">11029301417</t>
  </si>
  <si>
    <t xml:space="preserve">鲁家林</t>
  </si>
  <si>
    <t xml:space="preserve">532923198710091310</t>
  </si>
  <si>
    <t xml:space="preserve">昆明威信科技有限公司大理分公司</t>
  </si>
  <si>
    <t xml:space="preserve">007655</t>
  </si>
  <si>
    <t xml:space="preserve">数学与应用数学</t>
  </si>
  <si>
    <t xml:space="preserve">高中数学教师资格</t>
  </si>
  <si>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7</t>
    </r>
    <r>
      <rPr>
        <sz val="12"/>
        <rFont val="Noto Sans"/>
        <family val="2"/>
      </rPr>
      <t xml:space="preserve">年</t>
    </r>
    <r>
      <rPr>
        <sz val="12"/>
        <rFont val="宋体"/>
        <family val="0"/>
        <charset val="134"/>
      </rPr>
      <t xml:space="preserve">6</t>
    </r>
    <r>
      <rPr>
        <sz val="12"/>
        <rFont val="Noto Sans"/>
        <family val="2"/>
      </rPr>
      <t xml:space="preserve">月，在祥云一中学习</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在祥云四中学习</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在云南师范大学文理学院学习</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至今，在昆明威信科技有限公司大理分公司上班。</t>
    </r>
  </si>
  <si>
    <t xml:space="preserve">15912266968</t>
  </si>
  <si>
    <t xml:space="preserve">893896635@qq.com</t>
  </si>
  <si>
    <t xml:space="preserve">11029305417</t>
  </si>
  <si>
    <t xml:space="preserve">杨政伟</t>
  </si>
  <si>
    <t xml:space="preserve">532928198803120311</t>
  </si>
  <si>
    <t xml:space="preserve">大理鹏程外国语培训学校</t>
  </si>
  <si>
    <t xml:space="preserve">001110</t>
  </si>
  <si>
    <t xml:space="preserve">东华理工大学</t>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就读于永平县第二中学，</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就读于东华理工大学数信学院数学与应用数学专业。</t>
    </r>
  </si>
  <si>
    <t xml:space="preserve">18387276849</t>
  </si>
  <si>
    <t xml:space="preserve">814214530@qq.com</t>
  </si>
  <si>
    <t xml:space="preserve">11029303121</t>
  </si>
  <si>
    <t xml:space="preserve">寸来清</t>
  </si>
  <si>
    <t xml:space="preserve">532930199101042511</t>
  </si>
  <si>
    <t xml:space="preserve">002806</t>
  </si>
  <si>
    <t xml:space="preserve">数学教育</t>
  </si>
  <si>
    <r>
      <rPr>
        <sz val="12"/>
        <rFont val="Noto Sans"/>
        <family val="2"/>
      </rPr>
      <t xml:space="preserve">洱源县职业高级中学：</t>
    </r>
    <r>
      <rPr>
        <sz val="12"/>
        <rFont val="宋体"/>
        <family val="0"/>
        <charset val="134"/>
      </rPr>
      <t xml:space="preserve">2009-09-2012-07
</t>
    </r>
    <r>
      <rPr>
        <sz val="12"/>
        <rFont val="Noto Sans"/>
        <family val="2"/>
      </rPr>
      <t xml:space="preserve">昭通学院：</t>
    </r>
    <r>
      <rPr>
        <sz val="12"/>
        <rFont val="宋体"/>
        <family val="0"/>
        <charset val="134"/>
      </rPr>
      <t xml:space="preserve">2012-09-2015-07</t>
    </r>
  </si>
  <si>
    <t xml:space="preserve">18787203157</t>
  </si>
  <si>
    <t xml:space="preserve">1042678392@qq.com</t>
  </si>
  <si>
    <t xml:space="preserve">11029304925</t>
  </si>
  <si>
    <t xml:space="preserve">龚锦汉</t>
  </si>
  <si>
    <t xml:space="preserve">532932198708161718</t>
  </si>
  <si>
    <t xml:space="preserve">中国人民财产保险股份有限公司鹤庆支公司</t>
  </si>
  <si>
    <t xml:space="preserve">017428</t>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7</t>
    </r>
    <r>
      <rPr>
        <sz val="12"/>
        <rFont val="Noto Sans"/>
        <family val="2"/>
      </rPr>
      <t xml:space="preserve">年</t>
    </r>
    <r>
      <rPr>
        <sz val="12"/>
        <rFont val="宋体"/>
        <family val="0"/>
        <charset val="134"/>
      </rPr>
      <t xml:space="preserve">6</t>
    </r>
    <r>
      <rPr>
        <sz val="12"/>
        <rFont val="Noto Sans"/>
        <family val="2"/>
      </rPr>
      <t xml:space="preserve">月在鹤庆县第一中学就读，</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在玉溪师院小学教育专业就读，</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今在人保财险鹤庆支公司工作</t>
    </r>
  </si>
  <si>
    <t xml:space="preserve">13577258864</t>
  </si>
  <si>
    <t xml:space="preserve">757392006@qq.com</t>
  </si>
  <si>
    <t xml:space="preserve">11029303408</t>
  </si>
  <si>
    <t xml:space="preserve">张贵</t>
  </si>
  <si>
    <t xml:space="preserve">532931199012050559</t>
  </si>
  <si>
    <t xml:space="preserve">016593</t>
  </si>
  <si>
    <t xml:space="preserve">大学英语应用能力</t>
  </si>
  <si>
    <r>
      <rPr>
        <sz val="12"/>
        <rFont val="宋体"/>
        <family val="0"/>
        <charset val="134"/>
      </rPr>
      <t xml:space="preserve">200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剑川一中。
</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就读于曲靖师范学院。</t>
    </r>
  </si>
  <si>
    <t xml:space="preserve">18687497634</t>
  </si>
  <si>
    <t xml:space="preserve">2470277359@qq.com</t>
  </si>
  <si>
    <t xml:space="preserve">11029301029</t>
  </si>
  <si>
    <t xml:space="preserve">晏林</t>
  </si>
  <si>
    <t xml:space="preserve">532927198811220914</t>
  </si>
  <si>
    <t xml:space="preserve">000388</t>
  </si>
  <si>
    <t xml:space="preserve">云南省大理州巍山县永建镇西山村委会自新村</t>
  </si>
  <si>
    <r>
      <rPr>
        <sz val="12"/>
        <rFont val="宋体"/>
        <family val="0"/>
        <charset val="134"/>
      </rPr>
      <t xml:space="preserve">2006</t>
    </r>
    <r>
      <rPr>
        <sz val="12"/>
        <rFont val="Noto Sans"/>
        <family val="2"/>
      </rPr>
      <t xml:space="preserve">年至</t>
    </r>
    <r>
      <rPr>
        <sz val="12"/>
        <rFont val="宋体"/>
        <family val="0"/>
        <charset val="134"/>
      </rPr>
      <t xml:space="preserve">2009</t>
    </r>
    <r>
      <rPr>
        <sz val="12"/>
        <rFont val="Noto Sans"/>
        <family val="2"/>
      </rPr>
      <t xml:space="preserve">年就读与巍山二中；</t>
    </r>
    <r>
      <rPr>
        <sz val="12"/>
        <rFont val="宋体"/>
        <family val="0"/>
        <charset val="134"/>
      </rPr>
      <t xml:space="preserve">2009</t>
    </r>
    <r>
      <rPr>
        <sz val="12"/>
        <rFont val="Noto Sans"/>
        <family val="2"/>
      </rPr>
      <t xml:space="preserve">年至</t>
    </r>
    <r>
      <rPr>
        <sz val="12"/>
        <rFont val="宋体"/>
        <family val="0"/>
        <charset val="134"/>
      </rPr>
      <t xml:space="preserve">2012</t>
    </r>
    <r>
      <rPr>
        <sz val="12"/>
        <rFont val="Noto Sans"/>
        <family val="2"/>
      </rPr>
      <t xml:space="preserve">年就读与文山学院</t>
    </r>
  </si>
  <si>
    <t xml:space="preserve">15752724881</t>
  </si>
  <si>
    <t xml:space="preserve">99584310@qq.com</t>
  </si>
  <si>
    <t xml:space="preserve">11029301422</t>
  </si>
  <si>
    <t xml:space="preserve">王桂军</t>
  </si>
  <si>
    <t xml:space="preserve">532930198106081339</t>
  </si>
  <si>
    <t xml:space="preserve">008291</t>
  </si>
  <si>
    <r>
      <rPr>
        <sz val="12"/>
        <rFont val="Noto Sans"/>
        <family val="2"/>
      </rPr>
      <t xml:space="preserve">云南省</t>
    </r>
    <r>
      <rPr>
        <sz val="12"/>
        <rFont val="宋体"/>
        <family val="0"/>
        <charset val="134"/>
      </rPr>
      <t xml:space="preserve">2</t>
    </r>
    <r>
      <rPr>
        <sz val="12"/>
        <rFont val="Noto Sans"/>
        <family val="2"/>
      </rPr>
      <t xml:space="preserve">级</t>
    </r>
  </si>
  <si>
    <r>
      <rPr>
        <sz val="12"/>
        <rFont val="宋体"/>
        <family val="0"/>
        <charset val="134"/>
      </rPr>
      <t xml:space="preserve">199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2</t>
    </r>
    <r>
      <rPr>
        <sz val="12"/>
        <rFont val="Noto Sans"/>
        <family val="2"/>
      </rPr>
      <t xml:space="preserve">年</t>
    </r>
    <r>
      <rPr>
        <sz val="12"/>
        <rFont val="宋体"/>
        <family val="0"/>
        <charset val="134"/>
      </rPr>
      <t xml:space="preserve">7</t>
    </r>
    <r>
      <rPr>
        <sz val="12"/>
        <rFont val="Noto Sans"/>
        <family val="2"/>
      </rPr>
      <t xml:space="preserve">月在洱源二中学习；</t>
    </r>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在大理学院就读数学与应用数学专科；</t>
    </r>
    <r>
      <rPr>
        <sz val="12"/>
        <rFont val="宋体"/>
        <family val="0"/>
        <charset val="134"/>
      </rPr>
      <t xml:space="preserve">2005</t>
    </r>
    <r>
      <rPr>
        <sz val="12"/>
        <rFont val="Noto Sans"/>
        <family val="2"/>
      </rPr>
      <t xml:space="preserve">年</t>
    </r>
    <r>
      <rPr>
        <sz val="12"/>
        <rFont val="宋体"/>
        <family val="0"/>
        <charset val="134"/>
      </rPr>
      <t xml:space="preserve">12</t>
    </r>
    <r>
      <rPr>
        <sz val="12"/>
        <rFont val="Noto Sans"/>
        <family val="2"/>
      </rPr>
      <t xml:space="preserve">月至</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在云南省边防</t>
    </r>
    <r>
      <rPr>
        <sz val="12"/>
        <rFont val="宋体"/>
        <family val="0"/>
        <charset val="134"/>
      </rPr>
      <t xml:space="preserve">12</t>
    </r>
    <r>
      <rPr>
        <sz val="12"/>
        <rFont val="Noto Sans"/>
        <family val="2"/>
      </rPr>
      <t xml:space="preserve">团服役；</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于大理学院数学与应用数学本科。</t>
    </r>
  </si>
  <si>
    <t xml:space="preserve">15877747061</t>
  </si>
  <si>
    <t xml:space="preserve">wangguijun-520@163.com</t>
  </si>
  <si>
    <t xml:space="preserve">11029300824</t>
  </si>
  <si>
    <t xml:space="preserve">郭应华</t>
  </si>
  <si>
    <t xml:space="preserve">532301199011243518</t>
  </si>
  <si>
    <t xml:space="preserve">016402</t>
  </si>
  <si>
    <t xml:space="preserve">云南省楚雄彝族自治州楚雄市</t>
  </si>
  <si>
    <r>
      <rPr>
        <sz val="12"/>
        <rFont val="宋体"/>
        <family val="0"/>
        <charset val="134"/>
      </rPr>
      <t xml:space="preserve">2011-2015</t>
    </r>
    <r>
      <rPr>
        <sz val="12"/>
        <rFont val="Noto Sans"/>
        <family val="2"/>
      </rPr>
      <t xml:space="preserve">年就读于大理大学数学与应用数学专业。</t>
    </r>
  </si>
  <si>
    <t xml:space="preserve">18608856606</t>
  </si>
  <si>
    <t xml:space="preserve">973436390@qq.com</t>
  </si>
  <si>
    <t xml:space="preserve">11029305202</t>
  </si>
  <si>
    <t xml:space="preserve">李珍海</t>
  </si>
  <si>
    <t xml:space="preserve">532931199110051715</t>
  </si>
  <si>
    <t xml:space="preserve">石登小学代课教师</t>
  </si>
  <si>
    <t xml:space="preserve">001006</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在剑川一中读高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普洱学院数学系数学教育专业学习。</t>
    </r>
  </si>
  <si>
    <t xml:space="preserve">13769081752</t>
  </si>
  <si>
    <t xml:space="preserve">1615407687@qq.com</t>
  </si>
  <si>
    <t xml:space="preserve">11029302501</t>
  </si>
  <si>
    <t xml:space="preserve">段佑伟</t>
  </si>
  <si>
    <t xml:space="preserve">532931199308130910</t>
  </si>
  <si>
    <t xml:space="preserve">016369</t>
  </si>
  <si>
    <t xml:space="preserve">教师资格证
调酒师资格证</t>
  </si>
  <si>
    <r>
      <rPr>
        <sz val="12"/>
        <rFont val="宋体"/>
        <family val="0"/>
        <charset val="134"/>
      </rPr>
      <t xml:space="preserve">2008</t>
    </r>
    <r>
      <rPr>
        <sz val="12"/>
        <rFont val="Noto Sans"/>
        <family val="2"/>
      </rPr>
      <t xml:space="preserve">年</t>
    </r>
    <r>
      <rPr>
        <sz val="12"/>
        <rFont val="宋体"/>
        <family val="0"/>
        <charset val="134"/>
      </rPr>
      <t xml:space="preserve">-2011</t>
    </r>
    <r>
      <rPr>
        <sz val="12"/>
        <rFont val="Noto Sans"/>
        <family val="2"/>
      </rPr>
      <t xml:space="preserve">年就读于剑川一中，期间成绩优异，</t>
    </r>
    <r>
      <rPr>
        <sz val="12"/>
        <rFont val="宋体"/>
        <family val="0"/>
        <charset val="134"/>
      </rPr>
      <t xml:space="preserve">2011</t>
    </r>
    <r>
      <rPr>
        <sz val="12"/>
        <rFont val="Noto Sans"/>
        <family val="2"/>
      </rPr>
      <t xml:space="preserve">年被云南农业大学录取，在校期间经常去做一些兼职，积极参加各种活动，</t>
    </r>
    <r>
      <rPr>
        <sz val="12"/>
        <rFont val="宋体"/>
        <family val="0"/>
        <charset val="134"/>
      </rPr>
      <t xml:space="preserve">2015</t>
    </r>
    <r>
      <rPr>
        <sz val="12"/>
        <rFont val="Noto Sans"/>
        <family val="2"/>
      </rPr>
      <t xml:space="preserve">年毕业于云南农业大学。</t>
    </r>
  </si>
  <si>
    <t xml:space="preserve">14787874473</t>
  </si>
  <si>
    <t xml:space="preserve">1612455817@qq.com</t>
  </si>
  <si>
    <t xml:space="preserve">11029301227</t>
  </si>
  <si>
    <t xml:space="preserve">马燕滨</t>
  </si>
  <si>
    <t xml:space="preserve">532930199109151333</t>
  </si>
  <si>
    <t xml:space="preserve">003708</t>
  </si>
  <si>
    <r>
      <rPr>
        <sz val="12"/>
        <color rgb="FFFF0000"/>
        <rFont val="宋体"/>
        <family val="0"/>
        <charset val="134"/>
      </rPr>
      <t xml:space="preserve">10293002003:</t>
    </r>
    <r>
      <rPr>
        <sz val="12"/>
        <color rgb="FFFF0000"/>
        <rFont val="Noto Sans"/>
        <family val="2"/>
      </rPr>
      <t xml:space="preserve">洱源县教育系统小学教师</t>
    </r>
  </si>
  <si>
    <r>
      <rPr>
        <sz val="12"/>
        <color rgb="FFFF0000"/>
        <rFont val="Noto Sans"/>
        <family val="2"/>
      </rPr>
      <t xml:space="preserve">马燕滨，男．</t>
    </r>
    <r>
      <rPr>
        <sz val="12"/>
        <color rgb="FFFF0000"/>
        <rFont val="宋体"/>
        <family val="0"/>
        <charset val="134"/>
      </rPr>
      <t xml:space="preserve">2009</t>
    </r>
    <r>
      <rPr>
        <sz val="12"/>
        <color rgb="FFFF0000"/>
        <rFont val="Noto Sans"/>
        <family val="2"/>
      </rPr>
      <t xml:space="preserve">到</t>
    </r>
    <r>
      <rPr>
        <sz val="12"/>
        <color rgb="FFFF0000"/>
        <rFont val="宋体"/>
        <family val="0"/>
        <charset val="134"/>
      </rPr>
      <t xml:space="preserve">2012</t>
    </r>
    <r>
      <rPr>
        <sz val="12"/>
        <color rgb="FFFF0000"/>
        <rFont val="Noto Sans"/>
        <family val="2"/>
      </rPr>
      <t xml:space="preserve">年就读于洱源县第二中学，担任班长；</t>
    </r>
    <r>
      <rPr>
        <sz val="12"/>
        <color rgb="FFFF0000"/>
        <rFont val="宋体"/>
        <family val="0"/>
        <charset val="134"/>
      </rPr>
      <t xml:space="preserve">2012</t>
    </r>
    <r>
      <rPr>
        <sz val="12"/>
        <color rgb="FFFF0000"/>
        <rFont val="Noto Sans"/>
        <family val="2"/>
      </rPr>
      <t xml:space="preserve">年至</t>
    </r>
    <r>
      <rPr>
        <sz val="12"/>
        <color rgb="FFFF0000"/>
        <rFont val="宋体"/>
        <family val="0"/>
        <charset val="134"/>
      </rPr>
      <t xml:space="preserve">2015</t>
    </r>
    <r>
      <rPr>
        <sz val="12"/>
        <color rgb="FFFF0000"/>
        <rFont val="Noto Sans"/>
        <family val="2"/>
      </rPr>
      <t xml:space="preserve">年就读于临沧师范高等专科学校，担任班长．</t>
    </r>
  </si>
  <si>
    <t xml:space="preserve">14787591839</t>
  </si>
  <si>
    <t xml:space="preserve">958825781@qq.com</t>
  </si>
  <si>
    <t xml:space="preserve">11029300822</t>
  </si>
  <si>
    <t xml:space="preserve">李秋麦</t>
  </si>
  <si>
    <t xml:space="preserve">532929199111040944</t>
  </si>
  <si>
    <t xml:space="preserve">016634</t>
  </si>
  <si>
    <r>
      <rPr>
        <sz val="12"/>
        <rFont val="宋体"/>
        <family val="0"/>
        <charset val="134"/>
      </rPr>
      <t xml:space="preserve">10293002004:</t>
    </r>
    <r>
      <rPr>
        <sz val="12"/>
        <rFont val="Noto Sans"/>
        <family val="2"/>
      </rPr>
      <t xml:space="preserve">洱源县教育系统小学教师</t>
    </r>
  </si>
  <si>
    <t xml:space="preserve">小学教育（理科方向）</t>
  </si>
  <si>
    <t xml:space="preserve">高级中学教师资格证
会计从业资格证</t>
  </si>
  <si>
    <t xml:space="preserve">我是来自文山学院的一名应届毕业生，我的高中母校是云龙一中。高中时候我担任劳动委员，因表现良好，被评为优秀班干部。到了大学，我两次获得国家级助学金，同时我也参加了各种校外兼职锻炼了自己。</t>
  </si>
  <si>
    <t xml:space="preserve">14787718545</t>
  </si>
  <si>
    <t xml:space="preserve">14787718545@163.com</t>
  </si>
  <si>
    <t xml:space="preserve">11029300913</t>
  </si>
  <si>
    <t xml:space="preserve">杨双静</t>
  </si>
  <si>
    <t xml:space="preserve">532931199002140745</t>
  </si>
  <si>
    <t xml:space="preserve">昆明锐翔科技有限公司（楚雄项目部）</t>
  </si>
  <si>
    <t xml:space="preserve">015942</t>
  </si>
  <si>
    <r>
      <rPr>
        <sz val="12"/>
        <rFont val="Noto Sans"/>
        <family val="2"/>
      </rPr>
      <t xml:space="preserve">全国计算机一级</t>
    </r>
    <r>
      <rPr>
        <sz val="12"/>
        <rFont val="宋体"/>
        <family val="0"/>
        <charset val="134"/>
      </rPr>
      <t xml:space="preserve">B</t>
    </r>
    <r>
      <rPr>
        <sz val="12"/>
        <rFont val="Noto Sans"/>
        <family val="2"/>
      </rPr>
      <t xml:space="preserve">、省级计算机一级</t>
    </r>
    <r>
      <rPr>
        <sz val="12"/>
        <rFont val="宋体"/>
        <family val="0"/>
        <charset val="134"/>
      </rPr>
      <t xml:space="preserve">B</t>
    </r>
    <r>
      <rPr>
        <sz val="12"/>
        <rFont val="Noto Sans"/>
        <family val="2"/>
      </rPr>
      <t xml:space="preserve">；普通话二甲、英语</t>
    </r>
    <r>
      <rPr>
        <sz val="12"/>
        <rFont val="宋体"/>
        <family val="0"/>
        <charset val="134"/>
      </rPr>
      <t xml:space="preserve">A</t>
    </r>
    <r>
      <rPr>
        <sz val="12"/>
        <rFont val="Noto Sans"/>
        <family val="2"/>
      </rPr>
      <t xml:space="preserve">级、教师资格证</t>
    </r>
  </si>
  <si>
    <t xml:space="preserve">高中毕业于剑川一中，大学就读于临沧师范高等专科学校专业数学教育，毕业后在昆明锐翔科技有限公司楚雄项目部做资料员至今</t>
  </si>
  <si>
    <t xml:space="preserve">18787862833</t>
  </si>
  <si>
    <t xml:space="preserve">839069375@qq.com</t>
  </si>
  <si>
    <t xml:space="preserve">11029301927</t>
  </si>
  <si>
    <t xml:space="preserve">杨孙琴</t>
  </si>
  <si>
    <t xml:space="preserve">532929199002231362</t>
  </si>
  <si>
    <t xml:space="preserve">清华优才少儿成长园</t>
  </si>
  <si>
    <t xml:space="preserve">008230</t>
  </si>
  <si>
    <t xml:space="preserve">初等教育（理科方向）</t>
  </si>
  <si>
    <t xml:space="preserve">小学数学教师资格证、幼儿园教师资格证、秘书四级从业资格证</t>
  </si>
  <si>
    <r>
      <rPr>
        <sz val="12"/>
        <rFont val="宋体"/>
        <family val="0"/>
        <charset val="134"/>
      </rPr>
      <t xml:space="preserve">2007</t>
    </r>
    <r>
      <rPr>
        <sz val="12"/>
        <rFont val="Noto Sans"/>
        <family val="2"/>
      </rPr>
      <t xml:space="preserve">年就读于云龙县第一中学，</t>
    </r>
    <r>
      <rPr>
        <sz val="12"/>
        <rFont val="宋体"/>
        <family val="0"/>
        <charset val="134"/>
      </rPr>
      <t xml:space="preserve">2010</t>
    </r>
    <r>
      <rPr>
        <sz val="12"/>
        <rFont val="Noto Sans"/>
        <family val="2"/>
      </rPr>
      <t xml:space="preserve">年考入临沧师范高等专科学校数理系初等教育专业，期间参加团总支，获得国家励志奖学金、校级三等奖学金，被评为云南省优秀毕业生、校级优秀毕业生、优秀学生干部、优秀团员等</t>
    </r>
  </si>
  <si>
    <t xml:space="preserve">18313173251</t>
  </si>
  <si>
    <t xml:space="preserve">1441303180@qq.com</t>
  </si>
  <si>
    <t xml:space="preserve">11029303605</t>
  </si>
  <si>
    <t xml:space="preserve">孙沛美</t>
  </si>
  <si>
    <t xml:space="preserve">532930199003142121</t>
  </si>
  <si>
    <t xml:space="preserve">005760</t>
  </si>
  <si>
    <t xml:space="preserve">云南省大理州洱源县凤羽镇凤河大村</t>
  </si>
  <si>
    <t xml:space="preserve">小学教师资格证（数学）</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洱源一中，担任职位组长；</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就读于玉溪师范学院，担任职位生活委员。</t>
    </r>
  </si>
  <si>
    <t xml:space="preserve">13577709571</t>
  </si>
  <si>
    <t xml:space="preserve">1577929377@qq.com</t>
  </si>
  <si>
    <t xml:space="preserve">11029301714</t>
  </si>
  <si>
    <t xml:space="preserve">李琼芳</t>
  </si>
  <si>
    <t xml:space="preserve">532930198601301386</t>
  </si>
  <si>
    <t xml:space="preserve">大理下关大风车幼儿园</t>
  </si>
  <si>
    <t xml:space="preserve">007720</t>
  </si>
  <si>
    <t xml:space="preserve">小学数学教师资格</t>
  </si>
  <si>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就读高中于洱源二中；</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就读大学于临沧师范高等专科学校；</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5</t>
    </r>
    <r>
      <rPr>
        <sz val="12"/>
        <rFont val="Noto Sans"/>
        <family val="2"/>
      </rPr>
      <t xml:space="preserve">年至今一直担任幼教工作，从事幼儿教师和管理工作</t>
    </r>
  </si>
  <si>
    <t xml:space="preserve">15125045301</t>
  </si>
  <si>
    <t xml:space="preserve">452838961@qq.com</t>
  </si>
  <si>
    <t xml:space="preserve">11029302230</t>
  </si>
  <si>
    <t xml:space="preserve">苏秀娟</t>
  </si>
  <si>
    <t xml:space="preserve">532930199307061929</t>
  </si>
  <si>
    <t xml:space="preserve">003672</t>
  </si>
  <si>
    <r>
      <rPr>
        <sz val="12"/>
        <rFont val="Noto Sans"/>
        <family val="2"/>
      </rPr>
      <t xml:space="preserve">英语</t>
    </r>
    <r>
      <rPr>
        <sz val="12"/>
        <rFont val="宋体"/>
        <family val="0"/>
        <charset val="134"/>
      </rPr>
      <t xml:space="preserve">b</t>
    </r>
    <r>
      <rPr>
        <sz val="12"/>
        <rFont val="Noto Sans"/>
        <family val="2"/>
      </rPr>
      <t xml:space="preserve">级</t>
    </r>
  </si>
  <si>
    <t xml:space="preserve">初级中学教师资格证书，普通话水平测试等级证书</t>
  </si>
  <si>
    <r>
      <rPr>
        <sz val="12"/>
        <rFont val="宋体"/>
        <family val="0"/>
        <charset val="134"/>
      </rPr>
      <t xml:space="preserve">2009</t>
    </r>
    <r>
      <rPr>
        <sz val="12"/>
        <rFont val="Noto Sans"/>
        <family val="2"/>
      </rPr>
      <t xml:space="preserve">年</t>
    </r>
    <r>
      <rPr>
        <sz val="12"/>
        <rFont val="宋体"/>
        <family val="0"/>
        <charset val="134"/>
      </rPr>
      <t xml:space="preserve">-2012</t>
    </r>
    <r>
      <rPr>
        <sz val="12"/>
        <rFont val="Noto Sans"/>
        <family val="2"/>
      </rPr>
      <t xml:space="preserve">年就读洱源县职业高级中学，</t>
    </r>
    <r>
      <rPr>
        <sz val="12"/>
        <rFont val="宋体"/>
        <family val="0"/>
        <charset val="134"/>
      </rPr>
      <t xml:space="preserve">2012</t>
    </r>
    <r>
      <rPr>
        <sz val="12"/>
        <rFont val="Noto Sans"/>
        <family val="2"/>
      </rPr>
      <t xml:space="preserve">年</t>
    </r>
    <r>
      <rPr>
        <sz val="12"/>
        <rFont val="宋体"/>
        <family val="0"/>
        <charset val="134"/>
      </rPr>
      <t xml:space="preserve">-2015</t>
    </r>
    <r>
      <rPr>
        <sz val="12"/>
        <rFont val="Noto Sans"/>
        <family val="2"/>
      </rPr>
      <t xml:space="preserve">年就读昭通学院</t>
    </r>
  </si>
  <si>
    <t xml:space="preserve">15125228379</t>
  </si>
  <si>
    <t xml:space="preserve">1457651016@qq.com</t>
  </si>
  <si>
    <t xml:space="preserve">11029305108</t>
  </si>
  <si>
    <t xml:space="preserve">张雪梅</t>
  </si>
  <si>
    <t xml:space="preserve">532932199205050324</t>
  </si>
  <si>
    <t xml:space="preserve">005461</t>
  </si>
  <si>
    <t xml:space="preserve">云南省大理州鹤庆县草海镇里习吉村</t>
  </si>
  <si>
    <t xml:space="preserve">高级数学教师资格证
普通话二级证书</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在鹤庆县第一中学学习；</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在文山学院学习。在学习期间，本人遵守纪律，刻苦努力！</t>
    </r>
  </si>
  <si>
    <t xml:space="preserve">14769608376</t>
  </si>
  <si>
    <r>
      <rPr>
        <sz val="12"/>
        <rFont val="宋体"/>
        <family val="0"/>
        <charset val="134"/>
      </rPr>
      <t xml:space="preserve">1179739705@qq</t>
    </r>
    <r>
      <rPr>
        <sz val="12"/>
        <rFont val="Noto Sans"/>
        <family val="2"/>
      </rPr>
      <t xml:space="preserve">，</t>
    </r>
    <r>
      <rPr>
        <sz val="12"/>
        <rFont val="宋体"/>
        <family val="0"/>
        <charset val="134"/>
      </rPr>
      <t xml:space="preserve">com</t>
    </r>
  </si>
  <si>
    <t xml:space="preserve">11029301119</t>
  </si>
  <si>
    <t xml:space="preserve">叶成花</t>
  </si>
  <si>
    <t xml:space="preserve">53293219920206072X</t>
  </si>
  <si>
    <t xml:space="preserve">012699</t>
  </si>
  <si>
    <t xml:space="preserve">初等教育理科</t>
  </si>
  <si>
    <t xml:space="preserve">中级教师资格证</t>
  </si>
  <si>
    <t xml:space="preserve">２００９年９月－２０１２年７月：鹤庆县职业高级中学
２０１２年９月－２０１５年７月：昭通学院</t>
  </si>
  <si>
    <t xml:space="preserve">18787212173</t>
  </si>
  <si>
    <t xml:space="preserve">2867126515@qq.com</t>
  </si>
  <si>
    <t xml:space="preserve">11029303203</t>
  </si>
  <si>
    <t xml:space="preserve">赵丽琼</t>
  </si>
  <si>
    <t xml:space="preserve">53293019920414174X</t>
  </si>
  <si>
    <t xml:space="preserve">洱源三营共和郑庄完小</t>
  </si>
  <si>
    <t xml:space="preserve">005177</t>
  </si>
  <si>
    <t xml:space="preserve">小学数学</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在洱源二中读高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在临沧师范高等专科学校读大学；</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至今，在洱源三营共和郑庄完小代课。</t>
    </r>
  </si>
  <si>
    <t xml:space="preserve">18487514519</t>
  </si>
  <si>
    <t xml:space="preserve">1303557735@qq.com</t>
  </si>
  <si>
    <t xml:space="preserve">11029303221</t>
  </si>
  <si>
    <t xml:space="preserve">左梅凤</t>
  </si>
  <si>
    <t xml:space="preserve">532927199108011525</t>
  </si>
  <si>
    <t xml:space="preserve">004754</t>
  </si>
  <si>
    <t xml:space="preserve">初级中学教师资格（数学）</t>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就读于云南巍山一中，</t>
    </r>
    <r>
      <rPr>
        <sz val="12"/>
        <rFont val="宋体"/>
        <family val="0"/>
        <charset val="134"/>
      </rPr>
      <t xml:space="preserve">2012</t>
    </r>
    <r>
      <rPr>
        <sz val="12"/>
        <rFont val="Noto Sans"/>
        <family val="2"/>
      </rPr>
      <t xml:space="preserve">年</t>
    </r>
    <r>
      <rPr>
        <sz val="12"/>
        <rFont val="宋体"/>
        <family val="0"/>
        <charset val="134"/>
      </rPr>
      <t xml:space="preserve">9——2015</t>
    </r>
    <r>
      <rPr>
        <sz val="12"/>
        <rFont val="Noto Sans"/>
        <family val="2"/>
      </rPr>
      <t xml:space="preserve">年</t>
    </r>
    <r>
      <rPr>
        <sz val="12"/>
        <rFont val="宋体"/>
        <family val="0"/>
        <charset val="134"/>
      </rPr>
      <t xml:space="preserve">6</t>
    </r>
    <r>
      <rPr>
        <sz val="12"/>
        <rFont val="Noto Sans"/>
        <family val="2"/>
      </rPr>
      <t xml:space="preserve">月就读于临沧师范高等专科学校。</t>
    </r>
  </si>
  <si>
    <t xml:space="preserve">14769039105</t>
  </si>
  <si>
    <t xml:space="preserve">2680529699@qq.com</t>
  </si>
  <si>
    <t xml:space="preserve">11029305219</t>
  </si>
  <si>
    <t xml:space="preserve">李晓源</t>
  </si>
  <si>
    <t xml:space="preserve">532930199211221721</t>
  </si>
  <si>
    <t xml:space="preserve">009146</t>
  </si>
  <si>
    <r>
      <rPr>
        <sz val="12"/>
        <rFont val="Noto Sans"/>
        <family val="2"/>
      </rPr>
      <t xml:space="preserve">李晓源，女，汉族，</t>
    </r>
    <r>
      <rPr>
        <sz val="12"/>
        <rFont val="宋体"/>
        <family val="0"/>
        <charset val="134"/>
      </rPr>
      <t xml:space="preserve">1992</t>
    </r>
    <r>
      <rPr>
        <sz val="12"/>
        <rFont val="Noto Sans"/>
        <family val="2"/>
      </rPr>
      <t xml:space="preserve">年</t>
    </r>
    <r>
      <rPr>
        <sz val="12"/>
        <rFont val="宋体"/>
        <family val="0"/>
        <charset val="134"/>
      </rPr>
      <t xml:space="preserve">11</t>
    </r>
    <r>
      <rPr>
        <sz val="12"/>
        <rFont val="Noto Sans"/>
        <family val="2"/>
      </rPr>
      <t xml:space="preserve">月出生，云南省大理州洱源县三营镇三甲七东队人。</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就读于洱源二中。</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就读于临沧师范高等专科学校数理系，数学教育。</t>
    </r>
  </si>
  <si>
    <t xml:space="preserve">14769033911</t>
  </si>
  <si>
    <t xml:space="preserve">501189577@qq.com</t>
  </si>
  <si>
    <t xml:space="preserve">11029304823</t>
  </si>
  <si>
    <t xml:space="preserve">李子艳</t>
  </si>
  <si>
    <t xml:space="preserve">532930199103261726</t>
  </si>
  <si>
    <t xml:space="preserve">014193</t>
  </si>
  <si>
    <t xml:space="preserve">高级中学数学教师资格证
会计从业资格证
全国计算机二级证</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洱源一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就读于云南民族大学；</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到</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在三营镇第一初级中学担任数学实习教师。</t>
    </r>
  </si>
  <si>
    <t xml:space="preserve">14787808644</t>
  </si>
  <si>
    <t xml:space="preserve">liziyan158134@163.com</t>
  </si>
  <si>
    <t xml:space="preserve">11029300514</t>
  </si>
  <si>
    <t xml:space="preserve">董欣琪</t>
  </si>
  <si>
    <t xml:space="preserve">530381199211020327</t>
  </si>
  <si>
    <t xml:space="preserve">016147</t>
  </si>
  <si>
    <t xml:space="preserve">云南省宣威市</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宣威市第一中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大理学院</t>
    </r>
  </si>
  <si>
    <t xml:space="preserve">18760954635</t>
  </si>
  <si>
    <t xml:space="preserve">754571556@qq.com</t>
  </si>
  <si>
    <t xml:space="preserve">11029300706</t>
  </si>
  <si>
    <t xml:space="preserve">532932199106071541</t>
  </si>
  <si>
    <t xml:space="preserve">鹤庆凌云资源综合利用有限公司</t>
  </si>
  <si>
    <t xml:space="preserve">003797</t>
  </si>
  <si>
    <t xml:space="preserve">教育学（小学数学方向）</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鹤庆县第二中学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昆明学院
</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鹤庆凌云资源综合利用有限公司</t>
    </r>
  </si>
  <si>
    <t xml:space="preserve">15912661391</t>
  </si>
  <si>
    <t xml:space="preserve">525220219@qq.com</t>
  </si>
  <si>
    <t xml:space="preserve">11029303105</t>
  </si>
  <si>
    <t xml:space="preserve">李开翠</t>
  </si>
  <si>
    <t xml:space="preserve">532930199002191327</t>
  </si>
  <si>
    <t xml:space="preserve">云南省昆明市官渡区</t>
  </si>
  <si>
    <t xml:space="preserve">010819</t>
  </si>
  <si>
    <t xml:space="preserve">数学初等教育（理）</t>
  </si>
  <si>
    <t xml:space="preserve">小学教师资格证</t>
  </si>
  <si>
    <r>
      <rPr>
        <sz val="12"/>
        <rFont val="Noto Sans"/>
        <family val="2"/>
      </rPr>
      <t xml:space="preserve">高中：</t>
    </r>
    <r>
      <rPr>
        <sz val="12"/>
        <rFont val="宋体"/>
        <family val="0"/>
        <charset val="134"/>
      </rPr>
      <t xml:space="preserve">2008.9-2011.6-</t>
    </r>
    <r>
      <rPr>
        <sz val="12"/>
        <rFont val="Noto Sans"/>
        <family val="2"/>
      </rPr>
      <t xml:space="preserve">大理州洱源县第二中学；大学：</t>
    </r>
    <r>
      <rPr>
        <sz val="12"/>
        <rFont val="宋体"/>
        <family val="0"/>
        <charset val="134"/>
      </rPr>
      <t xml:space="preserve">2011.9-2014.7-</t>
    </r>
    <r>
      <rPr>
        <sz val="12"/>
        <rFont val="Noto Sans"/>
        <family val="2"/>
      </rPr>
      <t xml:space="preserve">德宏师范高等专科学校。毕业一年后从事教育方面的工作，从中学到了不少了经验。</t>
    </r>
  </si>
  <si>
    <t xml:space="preserve">14736498878</t>
  </si>
  <si>
    <t xml:space="preserve">1015144723@qq.com</t>
  </si>
  <si>
    <t xml:space="preserve">11029300112</t>
  </si>
  <si>
    <t xml:space="preserve">茶恩艳</t>
  </si>
  <si>
    <t xml:space="preserve">532927199109201523</t>
  </si>
  <si>
    <t xml:space="preserve">004537</t>
  </si>
  <si>
    <r>
      <rPr>
        <sz val="12"/>
        <color rgb="FFFF0000"/>
        <rFont val="宋体"/>
        <family val="0"/>
        <charset val="134"/>
      </rPr>
      <t xml:space="preserve">10293002004:</t>
    </r>
    <r>
      <rPr>
        <sz val="12"/>
        <color rgb="FFFF0000"/>
        <rFont val="Noto Sans"/>
        <family val="2"/>
      </rPr>
      <t xml:space="preserve">洱源县教育系统小学教师</t>
    </r>
  </si>
  <si>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到</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就读于云南省大理州巍山县第一中学；</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到</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云南省德宏师范高等专科学校。</t>
    </r>
  </si>
  <si>
    <t xml:space="preserve">18887241585</t>
  </si>
  <si>
    <t xml:space="preserve">1872793273@qq.com</t>
  </si>
  <si>
    <t xml:space="preserve">11029304803</t>
  </si>
  <si>
    <t xml:space="preserve">何玉萍</t>
  </si>
  <si>
    <t xml:space="preserve">53293019921220232X</t>
  </si>
  <si>
    <t xml:space="preserve">洱源县凤羽镇风河中心完小</t>
  </si>
  <si>
    <t xml:space="preserve">003611</t>
  </si>
  <si>
    <r>
      <rPr>
        <sz val="12"/>
        <color rgb="FFFF0000"/>
        <rFont val="Noto Sans"/>
        <family val="2"/>
      </rPr>
      <t xml:space="preserve">初等教育</t>
    </r>
    <r>
      <rPr>
        <sz val="12"/>
        <color rgb="FFFF0000"/>
        <rFont val="宋体"/>
        <family val="0"/>
        <charset val="134"/>
      </rPr>
      <t xml:space="preserve">(</t>
    </r>
    <r>
      <rPr>
        <sz val="12"/>
        <color rgb="FFFF0000"/>
        <rFont val="Noto Sans"/>
        <family val="2"/>
      </rPr>
      <t xml:space="preserve">理科）</t>
    </r>
  </si>
  <si>
    <r>
      <rPr>
        <sz val="12"/>
        <color rgb="FFFF0000"/>
        <rFont val="Noto Sans"/>
        <family val="2"/>
      </rPr>
      <t xml:space="preserve">英语应用能力</t>
    </r>
    <r>
      <rPr>
        <sz val="12"/>
        <color rgb="FFFF0000"/>
        <rFont val="宋体"/>
        <family val="0"/>
        <charset val="134"/>
      </rPr>
      <t xml:space="preserve">A</t>
    </r>
    <r>
      <rPr>
        <sz val="12"/>
        <color rgb="FFFF0000"/>
        <rFont val="Noto Sans"/>
        <family val="2"/>
      </rPr>
      <t xml:space="preserve">级</t>
    </r>
  </si>
  <si>
    <r>
      <rPr>
        <sz val="12"/>
        <color rgb="FFFF0000"/>
        <rFont val="Noto Sans"/>
        <family val="2"/>
      </rPr>
      <t xml:space="preserve">计算机一级证书，普通话证书二级乙等，初级中学教师资格证</t>
    </r>
    <r>
      <rPr>
        <sz val="12"/>
        <color rgb="FFFF0000"/>
        <rFont val="宋体"/>
        <family val="0"/>
        <charset val="134"/>
      </rPr>
      <t xml:space="preserve">(</t>
    </r>
    <r>
      <rPr>
        <sz val="12"/>
        <color rgb="FFFF0000"/>
        <rFont val="Noto Sans"/>
        <family val="2"/>
      </rPr>
      <t xml:space="preserve">数学）</t>
    </r>
  </si>
  <si>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在洱源县第三中学就读高中，</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就读昭通学院，在教育管理学院读初等教育专业，于</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毕业与昭通学院，大三参加昭通彝良顶岗计划，毕业至今在洱源风和中心完小代课。</t>
    </r>
  </si>
  <si>
    <t xml:space="preserve">15912637737</t>
  </si>
  <si>
    <t xml:space="preserve">1659333028@qq.com</t>
  </si>
  <si>
    <t xml:space="preserve">11029300408</t>
  </si>
  <si>
    <t xml:space="preserve">赵利霞</t>
  </si>
  <si>
    <t xml:space="preserve">532931199002151129</t>
  </si>
  <si>
    <t xml:space="preserve">003500</t>
  </si>
  <si>
    <r>
      <rPr>
        <sz val="12"/>
        <color rgb="FFFF0000"/>
        <rFont val="Noto Sans"/>
        <family val="2"/>
      </rPr>
      <t xml:space="preserve">云南省大理白族自治州剑川县马登镇马登西宅村</t>
    </r>
    <r>
      <rPr>
        <sz val="12"/>
        <color rgb="FFFF0000"/>
        <rFont val="宋体"/>
        <family val="0"/>
        <charset val="134"/>
      </rPr>
      <t xml:space="preserve">47</t>
    </r>
    <r>
      <rPr>
        <sz val="12"/>
        <color rgb="FFFF0000"/>
        <rFont val="Noto Sans"/>
        <family val="2"/>
      </rPr>
      <t xml:space="preserve">号</t>
    </r>
  </si>
  <si>
    <t xml:space="preserve">初级中学数学教师资格证</t>
  </si>
  <si>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09</t>
    </r>
    <r>
      <rPr>
        <sz val="12"/>
        <color rgb="FFFF0000"/>
        <rFont val="Noto Sans"/>
        <family val="2"/>
      </rPr>
      <t xml:space="preserve">月</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06</t>
    </r>
    <r>
      <rPr>
        <sz val="12"/>
        <color rgb="FFFF0000"/>
        <rFont val="Noto Sans"/>
        <family val="2"/>
      </rPr>
      <t xml:space="preserve">月   剑川一中
</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09</t>
    </r>
    <r>
      <rPr>
        <sz val="12"/>
        <color rgb="FFFF0000"/>
        <rFont val="Noto Sans"/>
        <family val="2"/>
      </rPr>
      <t xml:space="preserve">月</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06</t>
    </r>
    <r>
      <rPr>
        <sz val="12"/>
        <color rgb="FFFF0000"/>
        <rFont val="Noto Sans"/>
        <family val="2"/>
      </rPr>
      <t xml:space="preserve">月   云南民族大学</t>
    </r>
  </si>
  <si>
    <t xml:space="preserve">14769013902</t>
  </si>
  <si>
    <t xml:space="preserve">2471853095@qq.com</t>
  </si>
  <si>
    <t xml:space="preserve">11029301508</t>
  </si>
  <si>
    <t xml:space="preserve">李小红</t>
  </si>
  <si>
    <t xml:space="preserve">532930198903240320</t>
  </si>
  <si>
    <t xml:space="preserve">012901</t>
  </si>
  <si>
    <t xml:space="preserve">高级中学数学教师资格证</t>
  </si>
  <si>
    <r>
      <rPr>
        <sz val="12"/>
        <color rgb="FFFF0000"/>
        <rFont val="宋体"/>
        <family val="0"/>
        <charset val="134"/>
      </rPr>
      <t xml:space="preserve">2004</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到</t>
    </r>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大理州民族中学。</t>
    </r>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到</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云南民族大学数学与应用数学专业。</t>
    </r>
  </si>
  <si>
    <t xml:space="preserve">15198635683</t>
  </si>
  <si>
    <t xml:space="preserve">786210181@qq.com</t>
  </si>
  <si>
    <t xml:space="preserve">11029302101</t>
  </si>
  <si>
    <t xml:space="preserve">李映槐</t>
  </si>
  <si>
    <t xml:space="preserve">532930199101201324</t>
  </si>
  <si>
    <t xml:space="preserve">012623</t>
  </si>
  <si>
    <t xml:space="preserve">初等教育理科方向</t>
  </si>
  <si>
    <r>
      <rPr>
        <sz val="12"/>
        <color rgb="FFFF0000"/>
        <rFont val="宋体"/>
        <family val="0"/>
        <charset val="134"/>
      </rPr>
      <t xml:space="preserve">2008</t>
    </r>
    <r>
      <rPr>
        <sz val="12"/>
        <color rgb="FFFF0000"/>
        <rFont val="Noto Sans"/>
        <family val="2"/>
      </rPr>
      <t xml:space="preserve">年到</t>
    </r>
    <r>
      <rPr>
        <sz val="12"/>
        <color rgb="FFFF0000"/>
        <rFont val="宋体"/>
        <family val="0"/>
        <charset val="134"/>
      </rPr>
      <t xml:space="preserve">2010</t>
    </r>
    <r>
      <rPr>
        <sz val="12"/>
        <color rgb="FFFF0000"/>
        <rFont val="Noto Sans"/>
        <family val="2"/>
      </rPr>
      <t xml:space="preserve">年  洱源县第二中学       </t>
    </r>
    <r>
      <rPr>
        <sz val="12"/>
        <color rgb="FFFF0000"/>
        <rFont val="宋体"/>
        <family val="0"/>
        <charset val="134"/>
      </rPr>
      <t xml:space="preserve">2011</t>
    </r>
    <r>
      <rPr>
        <sz val="12"/>
        <color rgb="FFFF0000"/>
        <rFont val="Noto Sans"/>
        <family val="2"/>
      </rPr>
      <t xml:space="preserve">年到</t>
    </r>
    <r>
      <rPr>
        <sz val="12"/>
        <color rgb="FFFF0000"/>
        <rFont val="宋体"/>
        <family val="0"/>
        <charset val="134"/>
      </rPr>
      <t xml:space="preserve">2014</t>
    </r>
    <r>
      <rPr>
        <sz val="12"/>
        <color rgb="FFFF0000"/>
        <rFont val="Noto Sans"/>
        <family val="2"/>
      </rPr>
      <t xml:space="preserve">年  普洱学院 </t>
    </r>
    <r>
      <rPr>
        <sz val="12"/>
        <color rgb="FFFF0000"/>
        <rFont val="宋体"/>
        <family val="0"/>
        <charset val="134"/>
      </rPr>
      <t xml:space="preserve">2014</t>
    </r>
    <r>
      <rPr>
        <sz val="12"/>
        <color rgb="FFFF0000"/>
        <rFont val="Noto Sans"/>
        <family val="2"/>
      </rPr>
      <t xml:space="preserve">年到</t>
    </r>
    <r>
      <rPr>
        <sz val="12"/>
        <color rgb="FFFF0000"/>
        <rFont val="宋体"/>
        <family val="0"/>
        <charset val="134"/>
      </rPr>
      <t xml:space="preserve">2015</t>
    </r>
    <r>
      <rPr>
        <sz val="12"/>
        <color rgb="FFFF0000"/>
        <rFont val="Noto Sans"/>
        <family val="2"/>
      </rPr>
      <t xml:space="preserve">年  海浪培训机构</t>
    </r>
  </si>
  <si>
    <t xml:space="preserve">15750221626</t>
  </si>
  <si>
    <t xml:space="preserve">1576514931@qq.com</t>
  </si>
  <si>
    <t xml:space="preserve">11029302627</t>
  </si>
  <si>
    <t xml:space="preserve">李艾芬</t>
  </si>
  <si>
    <t xml:space="preserve">532930198810201568</t>
  </si>
  <si>
    <t xml:space="preserve">云南新希望邓川蝶泉乳业有限公司</t>
  </si>
  <si>
    <t xml:space="preserve">012107</t>
  </si>
  <si>
    <t xml:space="preserve">大理州洱源县牛街乡西坡村六社</t>
  </si>
  <si>
    <r>
      <rPr>
        <sz val="12"/>
        <color rgb="FFFF0000"/>
        <rFont val="Noto Sans"/>
        <family val="2"/>
      </rPr>
      <t xml:space="preserve">应用能力</t>
    </r>
    <r>
      <rPr>
        <sz val="12"/>
        <color rgb="FFFF0000"/>
        <rFont val="宋体"/>
        <family val="0"/>
        <charset val="134"/>
      </rPr>
      <t xml:space="preserve">A</t>
    </r>
    <r>
      <rPr>
        <sz val="12"/>
        <color rgb="FFFF0000"/>
        <rFont val="Noto Sans"/>
        <family val="2"/>
      </rPr>
      <t xml:space="preserve">级</t>
    </r>
  </si>
  <si>
    <t xml:space="preserve">初级中学教师资格证     初级食品检验证</t>
  </si>
  <si>
    <r>
      <rPr>
        <sz val="12"/>
        <color rgb="FFFF0000"/>
        <rFont val="宋体"/>
        <family val="0"/>
        <charset val="134"/>
      </rPr>
      <t xml:space="preserve">2005</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洱源县第二中学      </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丽江师范高等专科学校</t>
    </r>
  </si>
  <si>
    <t xml:space="preserve">13577243973</t>
  </si>
  <si>
    <t xml:space="preserve">760592932@qq.com</t>
  </si>
  <si>
    <t xml:space="preserve">11029303210</t>
  </si>
  <si>
    <t xml:space="preserve">李植和</t>
  </si>
  <si>
    <t xml:space="preserve">532930199103202144</t>
  </si>
  <si>
    <t xml:space="preserve">云南省大理州洱源县凤羽镇江登东村一社</t>
  </si>
  <si>
    <t xml:space="preserve">010776</t>
  </si>
  <si>
    <t xml:space="preserve">今年的应届毕业生</t>
  </si>
  <si>
    <r>
      <rPr>
        <sz val="12"/>
        <color rgb="FFFF0000"/>
        <rFont val="宋体"/>
        <family val="0"/>
        <charset val="134"/>
      </rPr>
      <t xml:space="preserve">2008-2012</t>
    </r>
    <r>
      <rPr>
        <sz val="12"/>
        <color rgb="FFFF0000"/>
        <rFont val="Noto Sans"/>
        <family val="2"/>
      </rPr>
      <t xml:space="preserve">年，就读“洱源县第一中学”证明人：杨健；</t>
    </r>
    <r>
      <rPr>
        <sz val="12"/>
        <color rgb="FFFF0000"/>
        <rFont val="宋体"/>
        <family val="0"/>
        <charset val="134"/>
      </rPr>
      <t xml:space="preserve">2012-2015</t>
    </r>
    <r>
      <rPr>
        <sz val="12"/>
        <color rgb="FFFF0000"/>
        <rFont val="Noto Sans"/>
        <family val="2"/>
      </rPr>
      <t xml:space="preserve">年，考入“丽江师范高等专科学校”证明人：宋春丽。</t>
    </r>
  </si>
  <si>
    <t xml:space="preserve">15187280290</t>
  </si>
  <si>
    <t xml:space="preserve">4099833467@qq.com</t>
  </si>
  <si>
    <t xml:space="preserve">11029303617</t>
  </si>
  <si>
    <t xml:space="preserve">赵泮如</t>
  </si>
  <si>
    <t xml:space="preserve">532930199203271761</t>
  </si>
  <si>
    <t xml:space="preserve">009090</t>
  </si>
  <si>
    <t xml:space="preserve">初等教育（理）</t>
  </si>
  <si>
    <r>
      <rPr>
        <sz val="12"/>
        <color rgb="FFFF0000"/>
        <rFont val="Noto Sans"/>
        <family val="2"/>
      </rPr>
      <t xml:space="preserve">赵泮如，女，汉族，</t>
    </r>
    <r>
      <rPr>
        <sz val="12"/>
        <color rgb="FFFF0000"/>
        <rFont val="宋体"/>
        <family val="0"/>
        <charset val="134"/>
      </rPr>
      <t xml:space="preserve">1992</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出生，云南省大理州洱源县三营镇永乐五下队人。</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就读于洱源二中。</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就读于临沧师范高等专科学校数理系，初等教育专业。</t>
    </r>
  </si>
  <si>
    <t xml:space="preserve">18388935850</t>
  </si>
  <si>
    <t xml:space="preserve">1462612021@qq.com</t>
  </si>
  <si>
    <t xml:space="preserve">11029305005</t>
  </si>
  <si>
    <t xml:space="preserve">张映珊</t>
  </si>
  <si>
    <t xml:space="preserve">护理类</t>
  </si>
  <si>
    <t xml:space="preserve">532922199108190525</t>
  </si>
  <si>
    <t xml:space="preserve">漾濞县人民医院</t>
  </si>
  <si>
    <t xml:space="preserve">011826</t>
  </si>
  <si>
    <r>
      <rPr>
        <sz val="12"/>
        <rFont val="宋体"/>
        <family val="0"/>
        <charset val="134"/>
      </rPr>
      <t xml:space="preserve">12293001603:</t>
    </r>
    <r>
      <rPr>
        <sz val="12"/>
        <rFont val="Noto Sans"/>
        <family val="2"/>
      </rPr>
      <t xml:space="preserve">洱源县卫生系统专业技术人员</t>
    </r>
  </si>
  <si>
    <t xml:space="preserve">昆明医科大学</t>
  </si>
  <si>
    <t xml:space="preserve">护理学</t>
  </si>
  <si>
    <t xml:space="preserve">护士资格证书；护士执业资格证。</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漾濞一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昆明医科大学；</t>
    </r>
    <r>
      <rPr>
        <sz val="12"/>
        <rFont val="宋体"/>
        <family val="0"/>
        <charset val="134"/>
      </rPr>
      <t xml:space="preserve">2013</t>
    </r>
    <r>
      <rPr>
        <sz val="12"/>
        <rFont val="Noto Sans"/>
        <family val="2"/>
      </rPr>
      <t xml:space="preserve">年</t>
    </r>
    <r>
      <rPr>
        <sz val="12"/>
        <rFont val="宋体"/>
        <family val="0"/>
        <charset val="134"/>
      </rPr>
      <t xml:space="preserve">10</t>
    </r>
    <r>
      <rPr>
        <sz val="12"/>
        <rFont val="Noto Sans"/>
        <family val="2"/>
      </rPr>
      <t xml:space="preserve">至今在漾濞县人民医院工作（编外）。</t>
    </r>
  </si>
  <si>
    <t xml:space="preserve">13388729021</t>
  </si>
  <si>
    <t xml:space="preserve">1183388371@qq.com</t>
  </si>
  <si>
    <t xml:space="preserve">11229142223</t>
  </si>
  <si>
    <t xml:space="preserve">黄晓霞</t>
  </si>
  <si>
    <t xml:space="preserve">532931198603151322</t>
  </si>
  <si>
    <t xml:space="preserve">012064</t>
  </si>
  <si>
    <r>
      <rPr>
        <sz val="12"/>
        <rFont val="宋体"/>
        <family val="0"/>
        <charset val="134"/>
      </rPr>
      <t xml:space="preserve">12290001001:</t>
    </r>
    <r>
      <rPr>
        <sz val="12"/>
        <rFont val="Noto Sans"/>
        <family val="2"/>
      </rPr>
      <t xml:space="preserve">大理州社会福利院护理</t>
    </r>
  </si>
  <si>
    <t xml:space="preserve">重庆医科大学</t>
  </si>
  <si>
    <t xml:space="preserve">护士执业资格证</t>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在剑川一中就读高中。
</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在重庆医科大学就读护理学专业。
</t>
    </r>
    <r>
      <rPr>
        <sz val="12"/>
        <rFont val="宋体"/>
        <family val="0"/>
        <charset val="134"/>
      </rPr>
      <t xml:space="preserve">2010</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5</t>
    </r>
    <r>
      <rPr>
        <sz val="12"/>
        <rFont val="Noto Sans"/>
        <family val="2"/>
      </rPr>
      <t xml:space="preserve">月在云南省第三人民医院实习。
</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今在剑川县妇幼保健院妇产科从事护理工作。</t>
    </r>
  </si>
  <si>
    <t xml:space="preserve">13988542214.</t>
  </si>
  <si>
    <t xml:space="preserve">675335045@qq.com</t>
  </si>
  <si>
    <t xml:space="preserve">11229082315</t>
  </si>
  <si>
    <t xml:space="preserve">何杨娟</t>
  </si>
  <si>
    <t xml:space="preserve">532929199205211927</t>
  </si>
  <si>
    <t xml:space="preserve">云龙县漕涧镇中心卫生院</t>
  </si>
  <si>
    <t xml:space="preserve">009618</t>
  </si>
  <si>
    <t xml:space="preserve">云南新兴职业学院</t>
  </si>
  <si>
    <t xml:space="preserve">护士执业证书</t>
  </si>
  <si>
    <r>
      <rPr>
        <sz val="12"/>
        <rFont val="宋体"/>
        <family val="0"/>
        <charset val="134"/>
      </rPr>
      <t xml:space="preserve">2007</t>
    </r>
    <r>
      <rPr>
        <sz val="12"/>
        <rFont val="Noto Sans"/>
        <family val="2"/>
      </rPr>
      <t xml:space="preserve">年至</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在云龙县第二中学就读高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在就读于云南新兴职业学院大学专科；</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至今在云龙县漕涧镇中心卫生院从事临时工护理工作。</t>
    </r>
  </si>
  <si>
    <t xml:space="preserve">18313164058</t>
  </si>
  <si>
    <t xml:space="preserve">635212774@qq.com</t>
  </si>
  <si>
    <t xml:space="preserve">11229082022</t>
  </si>
  <si>
    <t xml:space="preserve">532930199110041326</t>
  </si>
  <si>
    <t xml:space="preserve">昆明市呈贡区人民医院</t>
  </si>
  <si>
    <t xml:space="preserve">009933</t>
  </si>
  <si>
    <r>
      <rPr>
        <sz val="12"/>
        <rFont val="宋体"/>
        <family val="0"/>
        <charset val="134"/>
      </rPr>
      <t xml:space="preserve">12290002212:</t>
    </r>
    <r>
      <rPr>
        <sz val="12"/>
        <rFont val="Noto Sans"/>
        <family val="2"/>
      </rPr>
      <t xml:space="preserve">大理州人民医院护理岗位</t>
    </r>
  </si>
  <si>
    <t xml:space="preserve">护士资格证</t>
  </si>
  <si>
    <r>
      <rPr>
        <sz val="12"/>
        <rFont val="宋体"/>
        <family val="0"/>
        <charset val="134"/>
      </rPr>
      <t xml:space="preserve">2007</t>
    </r>
    <r>
      <rPr>
        <sz val="12"/>
        <rFont val="Noto Sans"/>
        <family val="2"/>
      </rPr>
      <t xml:space="preserve">年至</t>
    </r>
    <r>
      <rPr>
        <sz val="12"/>
        <rFont val="宋体"/>
        <family val="0"/>
        <charset val="134"/>
      </rPr>
      <t xml:space="preserve">2009</t>
    </r>
    <r>
      <rPr>
        <sz val="12"/>
        <rFont val="Noto Sans"/>
        <family val="2"/>
      </rPr>
      <t xml:space="preserve">年就读洱源县第二中学，</t>
    </r>
    <r>
      <rPr>
        <sz val="12"/>
        <rFont val="宋体"/>
        <family val="0"/>
        <charset val="134"/>
      </rPr>
      <t xml:space="preserve">2010</t>
    </r>
    <r>
      <rPr>
        <sz val="12"/>
        <rFont val="Noto Sans"/>
        <family val="2"/>
      </rPr>
      <t xml:space="preserve">年至</t>
    </r>
    <r>
      <rPr>
        <sz val="12"/>
        <rFont val="宋体"/>
        <family val="0"/>
        <charset val="134"/>
      </rPr>
      <t xml:space="preserve">2014</t>
    </r>
    <r>
      <rPr>
        <sz val="12"/>
        <rFont val="Noto Sans"/>
        <family val="2"/>
      </rPr>
      <t xml:space="preserve">年就读西北民族大学，</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至今在昆明市呈贡区人民医院工作</t>
    </r>
  </si>
  <si>
    <t xml:space="preserve">15087049204</t>
  </si>
  <si>
    <t xml:space="preserve">787641584@qq.com</t>
  </si>
  <si>
    <t xml:space="preserve">11229142111</t>
  </si>
  <si>
    <t xml:space="preserve">何莉梅</t>
  </si>
  <si>
    <t xml:space="preserve">532929198901101962</t>
  </si>
  <si>
    <t xml:space="preserve">云龙县漕涧中心卫生院</t>
  </si>
  <si>
    <t xml:space="preserve">014639</t>
  </si>
  <si>
    <t xml:space="preserve">临床护理</t>
  </si>
  <si>
    <t xml:space="preserve">护士执业资格证、高级美容师</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云龙县第二中学；</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云南新兴职业学院；</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实习于昆明医科大学第三附属医院；</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至今于云龙县漕涧中心卫生院工作。</t>
    </r>
  </si>
  <si>
    <t xml:space="preserve">15887326441</t>
  </si>
  <si>
    <t xml:space="preserve">1377963041@qq.com</t>
  </si>
  <si>
    <t xml:space="preserve">11229143021</t>
  </si>
  <si>
    <t xml:space="preserve">李墨芬</t>
  </si>
  <si>
    <t xml:space="preserve">532930198702162127</t>
  </si>
  <si>
    <t xml:space="preserve">洱源县凤羽镇卫生院</t>
  </si>
  <si>
    <t xml:space="preserve">002402</t>
  </si>
  <si>
    <r>
      <rPr>
        <sz val="12"/>
        <rFont val="宋体"/>
        <family val="0"/>
        <charset val="134"/>
      </rPr>
      <t xml:space="preserve">12290002214:</t>
    </r>
    <r>
      <rPr>
        <sz val="12"/>
        <rFont val="Noto Sans"/>
        <family val="2"/>
      </rPr>
      <t xml:space="preserve">大理州人民医院护理岗位</t>
    </r>
  </si>
  <si>
    <t xml:space="preserve">天津医科大学临床医学院</t>
  </si>
  <si>
    <t xml:space="preserve">护理学（涉外护理）</t>
  </si>
  <si>
    <t xml:space="preserve">护士执业资格
护师技术资格证</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洱源县一中就读高中；</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天津医科大学临床医学院就读</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在云南省第一人民医院实习）；</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至今在洱源县凤羽镇卫生院工作（临时工）。</t>
    </r>
  </si>
  <si>
    <t xml:space="preserve">13404968721</t>
  </si>
  <si>
    <t xml:space="preserve">974394348@qq.com</t>
  </si>
  <si>
    <t xml:space="preserve">11229082622</t>
  </si>
  <si>
    <t xml:space="preserve">张兴燕</t>
  </si>
  <si>
    <t xml:space="preserve">532929198909141168</t>
  </si>
  <si>
    <t xml:space="preserve">云龙县人民医院</t>
  </si>
  <si>
    <t xml:space="preserve">006573</t>
  </si>
  <si>
    <t xml:space="preserve">云南省大理州云龙县白石镇双龙清明澗</t>
  </si>
  <si>
    <r>
      <rPr>
        <sz val="12"/>
        <rFont val="Noto Sans"/>
        <family val="2"/>
      </rPr>
      <t xml:space="preserve">英语一级</t>
    </r>
    <r>
      <rPr>
        <sz val="12"/>
        <rFont val="宋体"/>
        <family val="0"/>
        <charset val="134"/>
      </rPr>
      <t xml:space="preserve">A</t>
    </r>
  </si>
  <si>
    <t xml:space="preserve">护士执业资格证，护师专业技术资格证，</t>
  </si>
  <si>
    <r>
      <rPr>
        <sz val="12"/>
        <rFont val="宋体"/>
        <family val="0"/>
        <charset val="134"/>
      </rPr>
      <t xml:space="preserve">2004</t>
    </r>
    <r>
      <rPr>
        <sz val="12"/>
        <rFont val="Noto Sans"/>
        <family val="2"/>
      </rPr>
      <t xml:space="preserve">年至</t>
    </r>
    <r>
      <rPr>
        <sz val="12"/>
        <rFont val="宋体"/>
        <family val="0"/>
        <charset val="134"/>
      </rPr>
      <t xml:space="preserve">2007</t>
    </r>
    <r>
      <rPr>
        <sz val="12"/>
        <rFont val="Noto Sans"/>
        <family val="2"/>
      </rPr>
      <t xml:space="preserve">年就读于云龙一中，</t>
    </r>
    <r>
      <rPr>
        <sz val="12"/>
        <rFont val="宋体"/>
        <family val="0"/>
        <charset val="134"/>
      </rPr>
      <t xml:space="preserve">2007</t>
    </r>
    <r>
      <rPr>
        <sz val="12"/>
        <rFont val="Noto Sans"/>
        <family val="2"/>
      </rPr>
      <t xml:space="preserve">年至</t>
    </r>
    <r>
      <rPr>
        <sz val="12"/>
        <rFont val="宋体"/>
        <family val="0"/>
        <charset val="134"/>
      </rPr>
      <t xml:space="preserve">2010</t>
    </r>
    <r>
      <rPr>
        <sz val="12"/>
        <rFont val="Noto Sans"/>
        <family val="2"/>
      </rPr>
      <t xml:space="preserve">年就读于西双版纳职业技术学院，</t>
    </r>
    <r>
      <rPr>
        <sz val="12"/>
        <rFont val="宋体"/>
        <family val="0"/>
        <charset val="134"/>
      </rPr>
      <t xml:space="preserve">2012</t>
    </r>
    <r>
      <rPr>
        <sz val="12"/>
        <rFont val="Noto Sans"/>
        <family val="2"/>
      </rPr>
      <t xml:space="preserve">年至</t>
    </r>
    <r>
      <rPr>
        <sz val="12"/>
        <rFont val="宋体"/>
        <family val="0"/>
        <charset val="134"/>
      </rPr>
      <t xml:space="preserve">2015</t>
    </r>
    <r>
      <rPr>
        <sz val="12"/>
        <rFont val="Noto Sans"/>
        <family val="2"/>
      </rPr>
      <t xml:space="preserve">年就读于大理学院，</t>
    </r>
    <r>
      <rPr>
        <sz val="12"/>
        <rFont val="宋体"/>
        <family val="0"/>
        <charset val="134"/>
      </rPr>
      <t xml:space="preserve">2010</t>
    </r>
    <r>
      <rPr>
        <sz val="12"/>
        <rFont val="Noto Sans"/>
        <family val="2"/>
      </rPr>
      <t xml:space="preserve">年至今就职于云龙县人民医院。</t>
    </r>
  </si>
  <si>
    <t xml:space="preserve">15877794627</t>
  </si>
  <si>
    <t xml:space="preserve">765975944@qq.com</t>
  </si>
  <si>
    <t xml:space="preserve">11229081227</t>
  </si>
  <si>
    <t xml:space="preserve">张双芷</t>
  </si>
  <si>
    <t xml:space="preserve">532930199104251546</t>
  </si>
  <si>
    <t xml:space="preserve">洱源县人民医院（临时工）</t>
  </si>
  <si>
    <t xml:space="preserve">005793</t>
  </si>
  <si>
    <t xml:space="preserve">楚雄医专</t>
  </si>
  <si>
    <t xml:space="preserve">大理州洱源县牛街乡</t>
  </si>
  <si>
    <t xml:space="preserve">护理学专业</t>
  </si>
  <si>
    <t xml:space="preserve">护士资格证书</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洱源县第一中学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楚雄医药高等专科学校
</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至今在洱源县人民医院内四科工作</t>
    </r>
  </si>
  <si>
    <t xml:space="preserve">15812197903</t>
  </si>
  <si>
    <t xml:space="preserve">1612627280@qq.com</t>
  </si>
  <si>
    <t xml:space="preserve">11229081506</t>
  </si>
  <si>
    <t xml:space="preserve">柏重艳</t>
  </si>
  <si>
    <t xml:space="preserve">532901198808155329</t>
  </si>
  <si>
    <t xml:space="preserve">大理市双廊卫生院</t>
  </si>
  <si>
    <t xml:space="preserve">010159</t>
  </si>
  <si>
    <t xml:space="preserve">保山中医药高等专科学校</t>
  </si>
  <si>
    <r>
      <rPr>
        <sz val="12"/>
        <rFont val="Noto Sans"/>
        <family val="2"/>
      </rPr>
      <t xml:space="preserve">云南省大理白族自治州大理市双廊镇石块村鸡茨坪组</t>
    </r>
    <r>
      <rPr>
        <sz val="12"/>
        <rFont val="宋体"/>
        <family val="0"/>
        <charset val="134"/>
      </rPr>
      <t xml:space="preserve">13</t>
    </r>
    <r>
      <rPr>
        <sz val="12"/>
        <rFont val="Noto Sans"/>
        <family val="2"/>
      </rPr>
      <t xml:space="preserve">号</t>
    </r>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在大理市大理三中就读高中；</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保山中医药高等专科学校；</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至今在大理市双廊卫生院上班（临时工）。</t>
    </r>
  </si>
  <si>
    <t xml:space="preserve">15912652374</t>
  </si>
  <si>
    <t xml:space="preserve">11229080627</t>
  </si>
  <si>
    <t xml:space="preserve">李美霞</t>
  </si>
  <si>
    <t xml:space="preserve">53290119890117492X</t>
  </si>
  <si>
    <t xml:space="preserve">邓川地区医院</t>
  </si>
  <si>
    <t xml:space="preserve">003896</t>
  </si>
  <si>
    <t xml:space="preserve">山西医科大学</t>
  </si>
  <si>
    <t xml:space="preserve">云南省大理市上关镇</t>
  </si>
  <si>
    <r>
      <rPr>
        <sz val="12"/>
        <rFont val="宋体"/>
        <family val="0"/>
        <charset val="134"/>
      </rPr>
      <t xml:space="preserve">2009-2014</t>
    </r>
    <r>
      <rPr>
        <sz val="12"/>
        <rFont val="Noto Sans"/>
        <family val="2"/>
      </rPr>
      <t xml:space="preserve">，就读于山西医科大学
</t>
    </r>
    <r>
      <rPr>
        <sz val="12"/>
        <rFont val="宋体"/>
        <family val="0"/>
        <charset val="134"/>
      </rPr>
      <t xml:space="preserve">2006-2009</t>
    </r>
    <r>
      <rPr>
        <sz val="12"/>
        <rFont val="Noto Sans"/>
        <family val="2"/>
      </rPr>
      <t xml:space="preserve">，就读于新世纪中学</t>
    </r>
  </si>
  <si>
    <t xml:space="preserve">15969082309</t>
  </si>
  <si>
    <t xml:space="preserve">599089160@qq.com</t>
  </si>
  <si>
    <t xml:space="preserve">11229140604</t>
  </si>
  <si>
    <t xml:space="preserve">王健叶</t>
  </si>
  <si>
    <t xml:space="preserve">532929198907111125</t>
  </si>
  <si>
    <t xml:space="preserve">011079</t>
  </si>
  <si>
    <r>
      <rPr>
        <sz val="12"/>
        <rFont val="宋体"/>
        <family val="0"/>
        <charset val="134"/>
      </rPr>
      <t xml:space="preserve">12290002310:</t>
    </r>
    <r>
      <rPr>
        <sz val="12"/>
        <rFont val="Noto Sans"/>
        <family val="2"/>
      </rPr>
      <t xml:space="preserve">大理州中医医院护师</t>
    </r>
  </si>
  <si>
    <t xml:space="preserve">保山医专</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在云龙一中上高中，</t>
    </r>
    <r>
      <rPr>
        <sz val="12"/>
        <rFont val="宋体"/>
        <family val="0"/>
        <charset val="134"/>
      </rPr>
      <t xml:space="preserve">2008</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在保山医专就读护理专业，</t>
    </r>
    <r>
      <rPr>
        <sz val="12"/>
        <rFont val="宋体"/>
        <family val="0"/>
        <charset val="134"/>
      </rPr>
      <t xml:space="preserve">201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在保山市人民医院实习，</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月在云龙县妇幼保健院上班，</t>
    </r>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月至今在云龙县人民医院上班。</t>
    </r>
  </si>
  <si>
    <t xml:space="preserve">13529649965</t>
  </si>
  <si>
    <t xml:space="preserve">1067479187@qq.com</t>
  </si>
  <si>
    <t xml:space="preserve">11229010120</t>
  </si>
  <si>
    <t xml:space="preserve">倪清艳</t>
  </si>
  <si>
    <t xml:space="preserve">532930199101241326</t>
  </si>
  <si>
    <t xml:space="preserve">普洱市景东县曼等乡卫生院</t>
  </si>
  <si>
    <t xml:space="preserve">002599</t>
  </si>
  <si>
    <t xml:space="preserve">护理</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在洱源县第二中学就读高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在昆明学院医学院学习护理知识，</t>
    </r>
    <r>
      <rPr>
        <sz val="12"/>
        <rFont val="宋体"/>
        <family val="0"/>
        <charset val="134"/>
      </rPr>
      <t xml:space="preserve">2012</t>
    </r>
    <r>
      <rPr>
        <sz val="12"/>
        <rFont val="Noto Sans"/>
        <family val="2"/>
      </rPr>
      <t xml:space="preserve">年参加了为期</t>
    </r>
    <r>
      <rPr>
        <sz val="12"/>
        <rFont val="宋体"/>
        <family val="0"/>
        <charset val="134"/>
      </rPr>
      <t xml:space="preserve">8</t>
    </r>
    <r>
      <rPr>
        <sz val="12"/>
        <rFont val="Noto Sans"/>
        <family val="2"/>
      </rPr>
      <t xml:space="preserve">个月的临床实习，</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到现在在卫生院从事临床护理工作。</t>
    </r>
  </si>
  <si>
    <t xml:space="preserve">18987918933</t>
  </si>
  <si>
    <t xml:space="preserve">1094603297@qq.com</t>
  </si>
  <si>
    <t xml:space="preserve">11229141314</t>
  </si>
  <si>
    <t xml:space="preserve">杨愿辉</t>
  </si>
  <si>
    <t xml:space="preserve">532927198802110721</t>
  </si>
  <si>
    <t xml:space="preserve">大理州人民医院（编外护士）</t>
  </si>
  <si>
    <t xml:space="preserve">006884</t>
  </si>
  <si>
    <t xml:space="preserve">楚雄医药高等专科学校</t>
  </si>
  <si>
    <t xml:space="preserve">护士资格证、护师资格证</t>
  </si>
  <si>
    <r>
      <rPr>
        <sz val="12"/>
        <rFont val="宋体"/>
        <family val="0"/>
        <charset val="134"/>
      </rPr>
      <t xml:space="preserve">2005</t>
    </r>
    <r>
      <rPr>
        <sz val="12"/>
        <rFont val="Noto Sans"/>
        <family val="2"/>
      </rPr>
      <t xml:space="preserve">年至</t>
    </r>
    <r>
      <rPr>
        <sz val="12"/>
        <rFont val="宋体"/>
        <family val="0"/>
        <charset val="134"/>
      </rPr>
      <t xml:space="preserve">2008</t>
    </r>
    <r>
      <rPr>
        <sz val="12"/>
        <rFont val="Noto Sans"/>
        <family val="2"/>
      </rPr>
      <t xml:space="preserve">年就读于巍山二中，</t>
    </r>
    <r>
      <rPr>
        <sz val="12"/>
        <rFont val="宋体"/>
        <family val="0"/>
        <charset val="134"/>
      </rPr>
      <t xml:space="preserve">2008</t>
    </r>
    <r>
      <rPr>
        <sz val="12"/>
        <rFont val="Noto Sans"/>
        <family val="2"/>
      </rPr>
      <t xml:space="preserve">年至</t>
    </r>
    <r>
      <rPr>
        <sz val="12"/>
        <rFont val="宋体"/>
        <family val="0"/>
        <charset val="134"/>
      </rPr>
      <t xml:space="preserve">2011</t>
    </r>
    <r>
      <rPr>
        <sz val="12"/>
        <rFont val="Noto Sans"/>
        <family val="2"/>
      </rPr>
      <t xml:space="preserve">年就读于楚雄医药高等专科学校，</t>
    </r>
    <r>
      <rPr>
        <sz val="12"/>
        <rFont val="宋体"/>
        <family val="0"/>
        <charset val="134"/>
      </rPr>
      <t xml:space="preserve">2012</t>
    </r>
    <r>
      <rPr>
        <sz val="12"/>
        <rFont val="Noto Sans"/>
        <family val="2"/>
      </rPr>
      <t xml:space="preserve">年至</t>
    </r>
    <r>
      <rPr>
        <sz val="12"/>
        <rFont val="宋体"/>
        <family val="0"/>
        <charset val="134"/>
      </rPr>
      <t xml:space="preserve">2015</t>
    </r>
    <r>
      <rPr>
        <sz val="12"/>
        <rFont val="Noto Sans"/>
        <family val="2"/>
      </rPr>
      <t xml:space="preserve">年就读于大理学院，取得本科毕业证。</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在巍山县大仓医院工作，</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至今在大理州人民医院工作。</t>
    </r>
  </si>
  <si>
    <t xml:space="preserve">13908723215</t>
  </si>
  <si>
    <t xml:space="preserve">834941799@qq.com</t>
  </si>
  <si>
    <t xml:space="preserve">11229141729</t>
  </si>
  <si>
    <t xml:space="preserve">杨飞燕</t>
  </si>
  <si>
    <t xml:space="preserve">532901199003242868</t>
  </si>
  <si>
    <t xml:space="preserve">解放军第六十医院</t>
  </si>
  <si>
    <t xml:space="preserve">010427</t>
  </si>
  <si>
    <r>
      <rPr>
        <sz val="12"/>
        <rFont val="Noto Sans"/>
        <family val="2"/>
      </rPr>
      <t xml:space="preserve">大理白族自治州大理市海东镇文武村委会沿桥村</t>
    </r>
    <r>
      <rPr>
        <sz val="12"/>
        <rFont val="宋体"/>
        <family val="0"/>
        <charset val="134"/>
      </rPr>
      <t xml:space="preserve">9</t>
    </r>
    <r>
      <rPr>
        <sz val="12"/>
        <rFont val="Noto Sans"/>
        <family val="2"/>
      </rPr>
      <t xml:space="preserve">社</t>
    </r>
  </si>
  <si>
    <t xml:space="preserve">护士执业资格证、护士资格证</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就读于大理新世纪中学；</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于大理一中复读；</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天津医科大学临床医学院。</t>
    </r>
  </si>
  <si>
    <t xml:space="preserve">15096929580</t>
  </si>
  <si>
    <t xml:space="preserve">454400561@qq.com</t>
  </si>
  <si>
    <t xml:space="preserve">11229141607</t>
  </si>
  <si>
    <t xml:space="preserve">罗秀月</t>
  </si>
  <si>
    <t xml:space="preserve">532930198209032521</t>
  </si>
  <si>
    <r>
      <rPr>
        <sz val="12"/>
        <rFont val="Noto Sans"/>
        <family val="2"/>
      </rPr>
      <t xml:space="preserve">洱源县西山乡计划生育服务中心</t>
    </r>
    <r>
      <rPr>
        <sz val="12"/>
        <rFont val="宋体"/>
        <family val="0"/>
        <charset val="134"/>
      </rPr>
      <t xml:space="preserve">(</t>
    </r>
    <r>
      <rPr>
        <sz val="12"/>
        <rFont val="Noto Sans"/>
        <family val="2"/>
      </rPr>
      <t xml:space="preserve">临时工</t>
    </r>
    <r>
      <rPr>
        <sz val="12"/>
        <rFont val="宋体"/>
        <family val="0"/>
        <charset val="134"/>
      </rPr>
      <t xml:space="preserve">)</t>
    </r>
  </si>
  <si>
    <t xml:space="preserve">008161</t>
  </si>
  <si>
    <t xml:space="preserve">云南医学高等专科学校</t>
  </si>
  <si>
    <r>
      <rPr>
        <sz val="12"/>
        <rFont val="宋体"/>
        <family val="0"/>
        <charset val="134"/>
      </rPr>
      <t xml:space="preserve">199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3</t>
    </r>
    <r>
      <rPr>
        <sz val="12"/>
        <rFont val="Noto Sans"/>
        <family val="2"/>
      </rPr>
      <t xml:space="preserve">年</t>
    </r>
    <r>
      <rPr>
        <sz val="12"/>
        <rFont val="宋体"/>
        <family val="0"/>
        <charset val="134"/>
      </rPr>
      <t xml:space="preserve">7</t>
    </r>
    <r>
      <rPr>
        <sz val="12"/>
        <rFont val="Noto Sans"/>
        <family val="2"/>
      </rPr>
      <t xml:space="preserve">月就读于洱源县第一中学；</t>
    </r>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6</t>
    </r>
    <r>
      <rPr>
        <sz val="12"/>
        <rFont val="Noto Sans"/>
        <family val="2"/>
      </rPr>
      <t xml:space="preserve">年就读于云南医学高等专科学校；</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在洱源县中医医院从事临床护理工作；</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至今在洱源县西山乡计划生育服务中心工作。</t>
    </r>
  </si>
  <si>
    <t xml:space="preserve">15887334979</t>
  </si>
  <si>
    <t xml:space="preserve">luozz125@foxmail.com</t>
  </si>
  <si>
    <t xml:space="preserve">11229012030</t>
  </si>
  <si>
    <t xml:space="preserve">杨思丹</t>
  </si>
  <si>
    <t xml:space="preserve">532901198811242546</t>
  </si>
  <si>
    <t xml:space="preserve">大理市第二人民医院</t>
  </si>
  <si>
    <t xml:space="preserve">013167</t>
  </si>
  <si>
    <t xml:space="preserve">云南省大理白族自治州大理市喜洲镇</t>
  </si>
  <si>
    <r>
      <rPr>
        <sz val="12"/>
        <rFont val="宋体"/>
        <family val="0"/>
        <charset val="134"/>
      </rPr>
      <t xml:space="preserve">2010.07-2011.06 </t>
    </r>
    <r>
      <rPr>
        <sz val="12"/>
        <rFont val="Noto Sans"/>
        <family val="2"/>
      </rPr>
      <t xml:space="preserve">在云南省大理州医院实习
</t>
    </r>
    <r>
      <rPr>
        <sz val="12"/>
        <rFont val="宋体"/>
        <family val="0"/>
        <charset val="134"/>
      </rPr>
      <t xml:space="preserve">2008.09-2010.07 </t>
    </r>
    <r>
      <rPr>
        <sz val="12"/>
        <rFont val="Noto Sans"/>
        <family val="2"/>
      </rPr>
      <t xml:space="preserve">就读于保山中医药高等专科学校
</t>
    </r>
    <r>
      <rPr>
        <sz val="12"/>
        <rFont val="宋体"/>
        <family val="0"/>
        <charset val="134"/>
      </rPr>
      <t xml:space="preserve">2005.09-2008.07 </t>
    </r>
    <r>
      <rPr>
        <sz val="12"/>
        <rFont val="Noto Sans"/>
        <family val="2"/>
      </rPr>
      <t xml:space="preserve">就读于大理二中</t>
    </r>
  </si>
  <si>
    <t xml:space="preserve">18787220086</t>
  </si>
  <si>
    <t xml:space="preserve">760756071@qq.com</t>
  </si>
  <si>
    <t xml:space="preserve">11229010623</t>
  </si>
  <si>
    <t xml:space="preserve">字月丰</t>
  </si>
  <si>
    <t xml:space="preserve">532929199207112420</t>
  </si>
  <si>
    <t xml:space="preserve">大理州九洲医院</t>
  </si>
  <si>
    <t xml:space="preserve">006267</t>
  </si>
  <si>
    <r>
      <rPr>
        <sz val="12"/>
        <rFont val="Noto Sans"/>
        <family val="2"/>
      </rPr>
      <t xml:space="preserve">云南省大理白族自治州云龙县关坪乡新荣村委会吾序吾组</t>
    </r>
    <r>
      <rPr>
        <sz val="12"/>
        <rFont val="宋体"/>
        <family val="0"/>
        <charset val="134"/>
      </rPr>
      <t xml:space="preserve">25</t>
    </r>
    <r>
      <rPr>
        <sz val="12"/>
        <rFont val="Noto Sans"/>
        <family val="2"/>
      </rPr>
      <t xml:space="preserve">号</t>
    </r>
  </si>
  <si>
    <t xml:space="preserve">临床护理学</t>
  </si>
  <si>
    <r>
      <rPr>
        <sz val="12"/>
        <rFont val="Noto Sans"/>
        <family val="2"/>
      </rPr>
      <t xml:space="preserve">护士上岗证     计算机</t>
    </r>
    <r>
      <rPr>
        <sz val="12"/>
        <rFont val="宋体"/>
        <family val="0"/>
        <charset val="134"/>
      </rPr>
      <t xml:space="preserve">C</t>
    </r>
    <r>
      <rPr>
        <sz val="12"/>
        <rFont val="Noto Sans"/>
        <family val="2"/>
      </rPr>
      <t xml:space="preserve">级</t>
    </r>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云龙一中；
</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保山中医药高等专科学校； 
</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到至今在大理九洲医院临床护理工作。</t>
    </r>
  </si>
  <si>
    <t xml:space="preserve">18287284914</t>
  </si>
  <si>
    <t xml:space="preserve">1214961753@qq.com</t>
  </si>
  <si>
    <t xml:space="preserve">11229081818</t>
  </si>
  <si>
    <t xml:space="preserve">周治映</t>
  </si>
  <si>
    <t xml:space="preserve">532928199011241523</t>
  </si>
  <si>
    <t xml:space="preserve">云南省红十字会医院（云南省第二人民医院）</t>
  </si>
  <si>
    <t xml:space="preserve">012718</t>
  </si>
  <si>
    <t xml:space="preserve">曲靖医学高等专科学校</t>
  </si>
  <si>
    <t xml:space="preserve">护士从业资格证、护士执业资格证</t>
  </si>
  <si>
    <r>
      <rPr>
        <sz val="12"/>
        <rFont val="宋体"/>
        <family val="0"/>
        <charset val="134"/>
      </rPr>
      <t xml:space="preserve">2006.09-2010.06</t>
    </r>
    <r>
      <rPr>
        <sz val="12"/>
        <rFont val="Noto Sans"/>
        <family val="2"/>
      </rPr>
      <t xml:space="preserve">永平县第二中学</t>
    </r>
    <r>
      <rPr>
        <sz val="12"/>
        <rFont val="宋体"/>
        <family val="0"/>
        <charset val="134"/>
      </rPr>
      <t xml:space="preserve">-</t>
    </r>
    <r>
      <rPr>
        <sz val="12"/>
        <rFont val="Noto Sans"/>
        <family val="2"/>
      </rPr>
      <t xml:space="preserve">高中部</t>
    </r>
    <r>
      <rPr>
        <sz val="12"/>
        <rFont val="宋体"/>
        <family val="0"/>
        <charset val="134"/>
      </rPr>
      <t xml:space="preserve">-</t>
    </r>
    <r>
      <rPr>
        <sz val="12"/>
        <rFont val="Noto Sans"/>
        <family val="2"/>
      </rPr>
      <t xml:space="preserve">文科班</t>
    </r>
    <r>
      <rPr>
        <sz val="12"/>
        <rFont val="宋体"/>
        <family val="0"/>
        <charset val="134"/>
      </rPr>
      <t xml:space="preserve">;2010.09-2013.09</t>
    </r>
    <r>
      <rPr>
        <sz val="12"/>
        <rFont val="Noto Sans"/>
        <family val="2"/>
      </rPr>
      <t xml:space="preserve">曲靖医学高等专科学校</t>
    </r>
    <r>
      <rPr>
        <sz val="12"/>
        <rFont val="宋体"/>
        <family val="0"/>
        <charset val="134"/>
      </rPr>
      <t xml:space="preserve">-</t>
    </r>
    <r>
      <rPr>
        <sz val="12"/>
        <rFont val="Noto Sans"/>
        <family val="2"/>
      </rPr>
      <t xml:space="preserve">护理系</t>
    </r>
  </si>
  <si>
    <t xml:space="preserve">15925145207</t>
  </si>
  <si>
    <t xml:space="preserve">593002652@qq.com</t>
  </si>
  <si>
    <t xml:space="preserve">11229140523</t>
  </si>
  <si>
    <t xml:space="preserve">丁玉珍</t>
  </si>
  <si>
    <t xml:space="preserve">532901198911204969</t>
  </si>
  <si>
    <t xml:space="preserve">大理学院附属医院</t>
  </si>
  <si>
    <t xml:space="preserve">003850</t>
  </si>
  <si>
    <r>
      <rPr>
        <sz val="12"/>
        <rFont val="Noto Sans"/>
        <family val="2"/>
      </rPr>
      <t xml:space="preserve">云南省大理州大理市上关镇兆邑村</t>
    </r>
    <r>
      <rPr>
        <sz val="12"/>
        <rFont val="宋体"/>
        <family val="0"/>
        <charset val="134"/>
      </rPr>
      <t xml:space="preserve">4</t>
    </r>
    <r>
      <rPr>
        <sz val="12"/>
        <rFont val="Noto Sans"/>
        <family val="2"/>
      </rPr>
      <t xml:space="preserve">组</t>
    </r>
  </si>
  <si>
    <t xml:space="preserve">全国专业护士资格证</t>
  </si>
  <si>
    <r>
      <rPr>
        <sz val="12"/>
        <rFont val="宋体"/>
        <family val="0"/>
        <charset val="134"/>
      </rPr>
      <t xml:space="preserve">2007</t>
    </r>
    <r>
      <rPr>
        <sz val="12"/>
        <rFont val="Noto Sans"/>
        <family val="2"/>
      </rPr>
      <t xml:space="preserve">年到</t>
    </r>
    <r>
      <rPr>
        <sz val="12"/>
        <rFont val="宋体"/>
        <family val="0"/>
        <charset val="134"/>
      </rPr>
      <t xml:space="preserve">2010</t>
    </r>
    <r>
      <rPr>
        <sz val="12"/>
        <rFont val="Noto Sans"/>
        <family val="2"/>
      </rPr>
      <t xml:space="preserve">年就读于大理五中。</t>
    </r>
    <r>
      <rPr>
        <sz val="12"/>
        <rFont val="宋体"/>
        <family val="0"/>
        <charset val="134"/>
      </rPr>
      <t xml:space="preserve">2010</t>
    </r>
    <r>
      <rPr>
        <sz val="12"/>
        <rFont val="Noto Sans"/>
        <family val="2"/>
      </rPr>
      <t xml:space="preserve">年到</t>
    </r>
    <r>
      <rPr>
        <sz val="12"/>
        <rFont val="宋体"/>
        <family val="0"/>
        <charset val="134"/>
      </rPr>
      <t xml:space="preserve">2013</t>
    </r>
    <r>
      <rPr>
        <sz val="12"/>
        <rFont val="Noto Sans"/>
        <family val="2"/>
      </rPr>
      <t xml:space="preserve">年就读于保山中医药高等专科学校。</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到</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就职于大理市中医医院针灸推拿科，从事临床护理工作。</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至今就职于大理学院附属医院肾内科，从事临床护理工作。</t>
    </r>
  </si>
  <si>
    <t xml:space="preserve">15887321260</t>
  </si>
  <si>
    <t xml:space="preserve">1564174960@qq.com</t>
  </si>
  <si>
    <t xml:space="preserve">11229010518</t>
  </si>
  <si>
    <t xml:space="preserve">李泉美</t>
  </si>
  <si>
    <t xml:space="preserve">532930199004242124</t>
  </si>
  <si>
    <t xml:space="preserve">洱源县妇幼保健院（编外）</t>
  </si>
  <si>
    <t xml:space="preserve">010385</t>
  </si>
  <si>
    <t xml:space="preserve">铜仁职业技术学院</t>
  </si>
  <si>
    <t xml:space="preserve">护理专业</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洱源一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铜仁职业技术学院护理专业，</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至今在洱源县妇幼保健院从事护理专业。</t>
    </r>
  </si>
  <si>
    <t xml:space="preserve">18487505864</t>
  </si>
  <si>
    <t xml:space="preserve">1624908545@qq.com</t>
  </si>
  <si>
    <t xml:space="preserve">11229081519</t>
  </si>
  <si>
    <t xml:space="preserve">李泽会</t>
  </si>
  <si>
    <t xml:space="preserve">532930199103031322</t>
  </si>
  <si>
    <t xml:space="preserve">洱源县妇幼保健院</t>
  </si>
  <si>
    <t xml:space="preserve">007768</t>
  </si>
  <si>
    <t xml:space="preserve">德宏职业学院</t>
  </si>
  <si>
    <r>
      <rPr>
        <sz val="12"/>
        <rFont val="Noto Sans"/>
        <family val="2"/>
      </rPr>
      <t xml:space="preserve">国家英语</t>
    </r>
    <r>
      <rPr>
        <sz val="12"/>
        <rFont val="宋体"/>
        <family val="0"/>
        <charset val="134"/>
      </rPr>
      <t xml:space="preserve">A</t>
    </r>
    <r>
      <rPr>
        <sz val="12"/>
        <rFont val="Noto Sans"/>
        <family val="2"/>
      </rPr>
      <t xml:space="preserve">级</t>
    </r>
  </si>
  <si>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至今，于洱源县妇幼保健院工作；</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德宏职业学院；</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洱源县第二中学。</t>
    </r>
  </si>
  <si>
    <t xml:space="preserve">18313007047</t>
  </si>
  <si>
    <t xml:space="preserve">2412058194@qq.com</t>
  </si>
  <si>
    <t xml:space="preserve">11229080522</t>
  </si>
  <si>
    <t xml:space="preserve">532901198810144928</t>
  </si>
  <si>
    <t xml:space="preserve">云南大理剑川县妇幼保健院</t>
  </si>
  <si>
    <t xml:space="preserve">002614</t>
  </si>
  <si>
    <t xml:space="preserve">护士执业资格证，护士上岗证</t>
  </si>
  <si>
    <r>
      <rPr>
        <sz val="12"/>
        <rFont val="宋体"/>
        <family val="0"/>
        <charset val="134"/>
      </rPr>
      <t xml:space="preserve">2005.9~2009.6</t>
    </r>
    <r>
      <rPr>
        <sz val="12"/>
        <rFont val="Noto Sans"/>
        <family val="2"/>
      </rPr>
      <t xml:space="preserve">年就读于大理州洱源县第二中学，</t>
    </r>
    <r>
      <rPr>
        <sz val="12"/>
        <rFont val="宋体"/>
        <family val="0"/>
        <charset val="134"/>
      </rPr>
      <t xml:space="preserve">2009.9~2012.6</t>
    </r>
    <r>
      <rPr>
        <sz val="12"/>
        <rFont val="Noto Sans"/>
        <family val="2"/>
      </rPr>
      <t xml:space="preserve">年就读于保山中医药高等专科学校，</t>
    </r>
    <r>
      <rPr>
        <sz val="12"/>
        <rFont val="宋体"/>
        <family val="0"/>
        <charset val="134"/>
      </rPr>
      <t xml:space="preserve">2012.6~2014.12</t>
    </r>
    <r>
      <rPr>
        <sz val="12"/>
        <rFont val="Noto Sans"/>
        <family val="2"/>
      </rPr>
      <t xml:space="preserve">就职于解放军第</t>
    </r>
    <r>
      <rPr>
        <sz val="12"/>
        <rFont val="宋体"/>
        <family val="0"/>
        <charset val="134"/>
      </rPr>
      <t xml:space="preserve">478</t>
    </r>
    <r>
      <rPr>
        <sz val="12"/>
        <rFont val="Noto Sans"/>
        <family val="2"/>
      </rPr>
      <t xml:space="preserve">医院，</t>
    </r>
    <r>
      <rPr>
        <sz val="12"/>
        <rFont val="宋体"/>
        <family val="0"/>
        <charset val="134"/>
      </rPr>
      <t xml:space="preserve">2015.1</t>
    </r>
    <r>
      <rPr>
        <sz val="12"/>
        <rFont val="Noto Sans"/>
        <family val="2"/>
      </rPr>
      <t xml:space="preserve">至今就职于剑川县妇幼保健院。</t>
    </r>
  </si>
  <si>
    <t xml:space="preserve">15887286469</t>
  </si>
  <si>
    <t xml:space="preserve">jay0843@163.com</t>
  </si>
  <si>
    <t xml:space="preserve">11229081507</t>
  </si>
  <si>
    <t xml:space="preserve">李松翠</t>
  </si>
  <si>
    <t xml:space="preserve">532932199001040327</t>
  </si>
  <si>
    <r>
      <rPr>
        <sz val="12"/>
        <rFont val="Noto Sans"/>
        <family val="2"/>
      </rPr>
      <t xml:space="preserve">解放军第</t>
    </r>
    <r>
      <rPr>
        <sz val="12"/>
        <rFont val="宋体"/>
        <family val="0"/>
        <charset val="134"/>
      </rPr>
      <t xml:space="preserve">478</t>
    </r>
    <r>
      <rPr>
        <sz val="12"/>
        <rFont val="Noto Sans"/>
        <family val="2"/>
      </rPr>
      <t xml:space="preserve">医院</t>
    </r>
  </si>
  <si>
    <t xml:space="preserve">003244</t>
  </si>
  <si>
    <r>
      <rPr>
        <sz val="12"/>
        <rFont val="Noto Sans"/>
        <family val="2"/>
      </rPr>
      <t xml:space="preserve">于</t>
    </r>
    <r>
      <rPr>
        <sz val="12"/>
        <rFont val="宋体"/>
        <family val="0"/>
        <charset val="134"/>
      </rPr>
      <t xml:space="preserve">2006</t>
    </r>
    <r>
      <rPr>
        <sz val="12"/>
        <rFont val="Noto Sans"/>
        <family val="2"/>
      </rPr>
      <t xml:space="preserve">年至</t>
    </r>
    <r>
      <rPr>
        <sz val="12"/>
        <rFont val="宋体"/>
        <family val="0"/>
        <charset val="134"/>
      </rPr>
      <t xml:space="preserve">2009</t>
    </r>
    <r>
      <rPr>
        <sz val="12"/>
        <rFont val="Noto Sans"/>
        <family val="2"/>
      </rPr>
      <t xml:space="preserve">年就读并毕业于鹤庆一中；于</t>
    </r>
    <r>
      <rPr>
        <sz val="12"/>
        <rFont val="宋体"/>
        <family val="0"/>
        <charset val="134"/>
      </rPr>
      <t xml:space="preserve">2009</t>
    </r>
    <r>
      <rPr>
        <sz val="12"/>
        <rFont val="Noto Sans"/>
        <family val="2"/>
      </rPr>
      <t xml:space="preserve">年至</t>
    </r>
    <r>
      <rPr>
        <sz val="12"/>
        <rFont val="宋体"/>
        <family val="0"/>
        <charset val="134"/>
      </rPr>
      <t xml:space="preserve">2012</t>
    </r>
    <r>
      <rPr>
        <sz val="12"/>
        <rFont val="Noto Sans"/>
        <family val="2"/>
      </rPr>
      <t xml:space="preserve">年就读并毕业于保山中医药高等专科学校；于</t>
    </r>
    <r>
      <rPr>
        <sz val="12"/>
        <rFont val="宋体"/>
        <family val="0"/>
        <charset val="134"/>
      </rPr>
      <t xml:space="preserve">2012</t>
    </r>
    <r>
      <rPr>
        <sz val="12"/>
        <rFont val="Noto Sans"/>
        <family val="2"/>
      </rPr>
      <t xml:space="preserve">年至至今在解放军第四七八医院工作。</t>
    </r>
  </si>
  <si>
    <t xml:space="preserve">15877913905</t>
  </si>
  <si>
    <t xml:space="preserve">1149404999@qq.com</t>
  </si>
  <si>
    <t xml:space="preserve">11229141112</t>
  </si>
  <si>
    <t xml:space="preserve">杨丽英</t>
  </si>
  <si>
    <t xml:space="preserve">532930198302161926</t>
  </si>
  <si>
    <t xml:space="preserve">012341</t>
  </si>
  <si>
    <t xml:space="preserve">湖北中医药高等专科学校</t>
  </si>
  <si>
    <t xml:space="preserve">护士执业资格证
护师专业技术资格证</t>
  </si>
  <si>
    <r>
      <rPr>
        <sz val="12"/>
        <rFont val="宋体"/>
        <family val="0"/>
        <charset val="134"/>
      </rPr>
      <t xml:space="preserve">199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3</t>
    </r>
    <r>
      <rPr>
        <sz val="12"/>
        <rFont val="Noto Sans"/>
        <family val="2"/>
      </rPr>
      <t xml:space="preserve">年</t>
    </r>
    <r>
      <rPr>
        <sz val="12"/>
        <rFont val="宋体"/>
        <family val="0"/>
        <charset val="134"/>
      </rPr>
      <t xml:space="preserve">7</t>
    </r>
    <r>
      <rPr>
        <sz val="12"/>
        <rFont val="Noto Sans"/>
        <family val="2"/>
      </rPr>
      <t xml:space="preserve">月  在洱源一中就读；
</t>
    </r>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6</t>
    </r>
    <r>
      <rPr>
        <sz val="12"/>
        <rFont val="Noto Sans"/>
        <family val="2"/>
      </rPr>
      <t xml:space="preserve">年</t>
    </r>
    <r>
      <rPr>
        <sz val="12"/>
        <rFont val="宋体"/>
        <family val="0"/>
        <charset val="134"/>
      </rPr>
      <t xml:space="preserve">6</t>
    </r>
    <r>
      <rPr>
        <sz val="12"/>
        <rFont val="Noto Sans"/>
        <family val="2"/>
      </rPr>
      <t xml:space="preserve">月  在湖北中医药高等专科学校就读；
</t>
    </r>
    <r>
      <rPr>
        <sz val="12"/>
        <rFont val="宋体"/>
        <family val="0"/>
        <charset val="134"/>
      </rPr>
      <t xml:space="preserve">2007</t>
    </r>
    <r>
      <rPr>
        <sz val="12"/>
        <rFont val="Noto Sans"/>
        <family val="2"/>
      </rPr>
      <t xml:space="preserve">年</t>
    </r>
    <r>
      <rPr>
        <sz val="12"/>
        <rFont val="宋体"/>
        <family val="0"/>
        <charset val="134"/>
      </rPr>
      <t xml:space="preserve">12</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  在三营中心卫生院上班；
</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至今  在洱源县人民医院上班。</t>
    </r>
  </si>
  <si>
    <t xml:space="preserve">15877718181</t>
  </si>
  <si>
    <t xml:space="preserve">379176372@qq.com</t>
  </si>
  <si>
    <t xml:space="preserve">11229011523</t>
  </si>
  <si>
    <t xml:space="preserve">杨智艳</t>
  </si>
  <si>
    <t xml:space="preserve">53292819870113152X</t>
  </si>
  <si>
    <t xml:space="preserve">永平县人民医院</t>
  </si>
  <si>
    <t xml:space="preserve">006745</t>
  </si>
  <si>
    <r>
      <rPr>
        <sz val="12"/>
        <rFont val="Noto Sans"/>
        <family val="2"/>
      </rPr>
      <t xml:space="preserve">云南省应用能力</t>
    </r>
    <r>
      <rPr>
        <sz val="12"/>
        <rFont val="宋体"/>
        <family val="0"/>
        <charset val="134"/>
      </rPr>
      <t xml:space="preserve">A</t>
    </r>
    <r>
      <rPr>
        <sz val="12"/>
        <rFont val="Noto Sans"/>
        <family val="2"/>
      </rPr>
      <t xml:space="preserve">级</t>
    </r>
  </si>
  <si>
    <t xml:space="preserve">护士执业证及护师资格证</t>
  </si>
  <si>
    <r>
      <rPr>
        <sz val="12"/>
        <rFont val="宋体"/>
        <family val="0"/>
        <charset val="134"/>
      </rPr>
      <t xml:space="preserve">2003</t>
    </r>
    <r>
      <rPr>
        <sz val="12"/>
        <rFont val="Noto Sans"/>
        <family val="2"/>
      </rPr>
      <t xml:space="preserve">年</t>
    </r>
    <r>
      <rPr>
        <sz val="12"/>
        <rFont val="宋体"/>
        <family val="0"/>
        <charset val="134"/>
      </rPr>
      <t xml:space="preserve">-2006</t>
    </r>
    <r>
      <rPr>
        <sz val="12"/>
        <rFont val="Noto Sans"/>
        <family val="2"/>
      </rPr>
      <t xml:space="preserve">年就读于永平县第二中学；</t>
    </r>
    <r>
      <rPr>
        <sz val="12"/>
        <rFont val="宋体"/>
        <family val="0"/>
        <charset val="134"/>
      </rPr>
      <t xml:space="preserve">2006</t>
    </r>
    <r>
      <rPr>
        <sz val="12"/>
        <rFont val="Noto Sans"/>
        <family val="2"/>
      </rPr>
      <t xml:space="preserve">年</t>
    </r>
    <r>
      <rPr>
        <sz val="12"/>
        <rFont val="宋体"/>
        <family val="0"/>
        <charset val="134"/>
      </rPr>
      <t xml:space="preserve">-2009</t>
    </r>
    <r>
      <rPr>
        <sz val="12"/>
        <rFont val="Noto Sans"/>
        <family val="2"/>
      </rPr>
      <t xml:space="preserve">年就读于大理学院；</t>
    </r>
    <r>
      <rPr>
        <sz val="12"/>
        <rFont val="宋体"/>
        <family val="0"/>
        <charset val="134"/>
      </rPr>
      <t xml:space="preserve">2009</t>
    </r>
    <r>
      <rPr>
        <sz val="12"/>
        <rFont val="Noto Sans"/>
        <family val="2"/>
      </rPr>
      <t xml:space="preserve">年</t>
    </r>
    <r>
      <rPr>
        <sz val="12"/>
        <rFont val="宋体"/>
        <family val="0"/>
        <charset val="134"/>
      </rPr>
      <t xml:space="preserve">-2011</t>
    </r>
    <r>
      <rPr>
        <sz val="12"/>
        <rFont val="Noto Sans"/>
        <family val="2"/>
      </rPr>
      <t xml:space="preserve">年于镇雄县人民医院从事临床护理；</t>
    </r>
    <r>
      <rPr>
        <sz val="12"/>
        <rFont val="宋体"/>
        <family val="0"/>
        <charset val="134"/>
      </rPr>
      <t xml:space="preserve">2011</t>
    </r>
    <r>
      <rPr>
        <sz val="12"/>
        <rFont val="Noto Sans"/>
        <family val="2"/>
      </rPr>
      <t xml:space="preserve">年</t>
    </r>
    <r>
      <rPr>
        <sz val="12"/>
        <rFont val="宋体"/>
        <family val="0"/>
        <charset val="134"/>
      </rPr>
      <t xml:space="preserve">-2012</t>
    </r>
    <r>
      <rPr>
        <sz val="12"/>
        <rFont val="Noto Sans"/>
        <family val="2"/>
      </rPr>
      <t xml:space="preserve">年于解放军</t>
    </r>
    <r>
      <rPr>
        <sz val="12"/>
        <rFont val="宋体"/>
        <family val="0"/>
        <charset val="134"/>
      </rPr>
      <t xml:space="preserve">60</t>
    </r>
    <r>
      <rPr>
        <sz val="12"/>
        <rFont val="Noto Sans"/>
        <family val="2"/>
      </rPr>
      <t xml:space="preserve">医院从事临床护理；</t>
    </r>
    <r>
      <rPr>
        <sz val="12"/>
        <rFont val="宋体"/>
        <family val="0"/>
        <charset val="134"/>
      </rPr>
      <t xml:space="preserve">2012</t>
    </r>
    <r>
      <rPr>
        <sz val="12"/>
        <rFont val="Noto Sans"/>
        <family val="2"/>
      </rPr>
      <t xml:space="preserve">年至今于永平县医院从事临床护理。</t>
    </r>
  </si>
  <si>
    <t xml:space="preserve">15187274255</t>
  </si>
  <si>
    <t xml:space="preserve">melisa163@.com</t>
  </si>
  <si>
    <t xml:space="preserve">11229012302</t>
  </si>
  <si>
    <t xml:space="preserve">祝晓芳</t>
  </si>
  <si>
    <t xml:space="preserve">532929199111041920</t>
  </si>
  <si>
    <t xml:space="preserve">003566</t>
  </si>
  <si>
    <t xml:space="preserve">云南省大理州云龙县漕涧镇大坪村</t>
  </si>
  <si>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在曲靖医学高等专科学校学习护理专业知识，</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今在漕涧中心卫生院工作（编外）。</t>
    </r>
  </si>
  <si>
    <t xml:space="preserve">15187207254</t>
  </si>
  <si>
    <t xml:space="preserve">852545757@qq.com</t>
  </si>
  <si>
    <t xml:space="preserve">11229141903</t>
  </si>
  <si>
    <t xml:space="preserve">罗婷</t>
  </si>
  <si>
    <t xml:space="preserve">53290119920109152X</t>
  </si>
  <si>
    <t xml:space="preserve">大理市第一人民医院（编外）</t>
  </si>
  <si>
    <t xml:space="preserve">013656</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下关二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铜仁职业技术学院护理专业；</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至今在大理市第一人民医院从事护理工作。</t>
    </r>
  </si>
  <si>
    <t xml:space="preserve">15987632094</t>
  </si>
  <si>
    <t xml:space="preserve">1510977723@qq.com</t>
  </si>
  <si>
    <t xml:space="preserve">11229142001</t>
  </si>
  <si>
    <t xml:space="preserve">张春梅</t>
  </si>
  <si>
    <t xml:space="preserve">532930199101221325</t>
  </si>
  <si>
    <t xml:space="preserve">大理州人民医院血液科</t>
  </si>
  <si>
    <t xml:space="preserve">002364</t>
  </si>
  <si>
    <t xml:space="preserve">云南省大理州洱源县右所镇西湖张家村</t>
  </si>
  <si>
    <r>
      <rPr>
        <sz val="12"/>
        <rFont val="宋体"/>
        <family val="0"/>
        <charset val="134"/>
      </rPr>
      <t xml:space="preserve">1.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高中就读于洱源二中。</t>
    </r>
    <r>
      <rPr>
        <sz val="12"/>
        <rFont val="宋体"/>
        <family val="0"/>
        <charset val="134"/>
      </rPr>
      <t xml:space="preserve">2.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大学就读于曲靖医专</t>
    </r>
    <r>
      <rPr>
        <sz val="12"/>
        <rFont val="宋体"/>
        <family val="0"/>
        <charset val="134"/>
      </rPr>
      <t xml:space="preserve">(</t>
    </r>
    <r>
      <rPr>
        <sz val="12"/>
        <rFont val="Noto Sans"/>
        <family val="2"/>
      </rPr>
      <t xml:space="preserve">有</t>
    </r>
    <r>
      <rPr>
        <sz val="12"/>
        <rFont val="宋体"/>
        <family val="0"/>
        <charset val="134"/>
      </rPr>
      <t xml:space="preserve">10</t>
    </r>
    <r>
      <rPr>
        <sz val="12"/>
        <rFont val="Noto Sans"/>
        <family val="2"/>
      </rPr>
      <t xml:space="preserve">个月在曲靖市第一人民医院实习）。</t>
    </r>
    <r>
      <rPr>
        <sz val="12"/>
        <rFont val="宋体"/>
        <family val="0"/>
        <charset val="134"/>
      </rPr>
      <t xml:space="preserve">3.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在解放军第</t>
    </r>
    <r>
      <rPr>
        <sz val="12"/>
        <rFont val="宋体"/>
        <family val="0"/>
        <charset val="134"/>
      </rPr>
      <t xml:space="preserve">60</t>
    </r>
    <r>
      <rPr>
        <sz val="12"/>
        <rFont val="Noto Sans"/>
        <family val="2"/>
      </rPr>
      <t xml:space="preserve">中心医院工作。</t>
    </r>
    <r>
      <rPr>
        <sz val="12"/>
        <rFont val="宋体"/>
        <family val="0"/>
        <charset val="134"/>
      </rPr>
      <t xml:space="preserve">4.2014</t>
    </r>
    <r>
      <rPr>
        <sz val="12"/>
        <rFont val="Noto Sans"/>
        <family val="2"/>
      </rPr>
      <t xml:space="preserve">年</t>
    </r>
    <r>
      <rPr>
        <sz val="12"/>
        <rFont val="宋体"/>
        <family val="0"/>
        <charset val="134"/>
      </rPr>
      <t xml:space="preserve">4</t>
    </r>
    <r>
      <rPr>
        <sz val="12"/>
        <rFont val="Noto Sans"/>
        <family val="2"/>
      </rPr>
      <t xml:space="preserve">月到如今在大理州人民医院血液科工作。</t>
    </r>
  </si>
  <si>
    <t xml:space="preserve">15096966284</t>
  </si>
  <si>
    <t xml:space="preserve">1172176943@qq.con</t>
  </si>
  <si>
    <t xml:space="preserve">11229010904</t>
  </si>
  <si>
    <t xml:space="preserve">杜朋菊</t>
  </si>
  <si>
    <t xml:space="preserve">53293019910417136X</t>
  </si>
  <si>
    <t xml:space="preserve">008485</t>
  </si>
  <si>
    <t xml:space="preserve">云南省大理州洱源县右所镇西湖村</t>
  </si>
  <si>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级</t>
    </r>
  </si>
  <si>
    <t xml:space="preserve">护士职业资格证书</t>
  </si>
  <si>
    <r>
      <rPr>
        <sz val="12"/>
        <rFont val="宋体"/>
        <family val="0"/>
        <charset val="134"/>
      </rPr>
      <t xml:space="preserve">2010-2103</t>
    </r>
    <r>
      <rPr>
        <sz val="12"/>
        <rFont val="Noto Sans"/>
        <family val="2"/>
      </rPr>
      <t xml:space="preserve">年就读于保山中医药高等专科学校
</t>
    </r>
    <r>
      <rPr>
        <sz val="12"/>
        <rFont val="宋体"/>
        <family val="0"/>
        <charset val="134"/>
      </rPr>
      <t xml:space="preserve">2013</t>
    </r>
    <r>
      <rPr>
        <sz val="12"/>
        <rFont val="Noto Sans"/>
        <family val="2"/>
      </rPr>
      <t xml:space="preserve">年至今就职于洱源县人民医院</t>
    </r>
  </si>
  <si>
    <t xml:space="preserve">15887341872</t>
  </si>
  <si>
    <t xml:space="preserve">937294791@qq.com</t>
  </si>
  <si>
    <t xml:space="preserve">11229142322</t>
  </si>
  <si>
    <t xml:space="preserve">章蕾</t>
  </si>
  <si>
    <t xml:space="preserve">532901199310104641</t>
  </si>
  <si>
    <t xml:space="preserve">宾川五洲医院</t>
  </si>
  <si>
    <t xml:space="preserve">010237</t>
  </si>
  <si>
    <t xml:space="preserve">护士执业证</t>
  </si>
  <si>
    <r>
      <rPr>
        <sz val="12"/>
        <rFont val="宋体"/>
        <family val="0"/>
        <charset val="134"/>
      </rPr>
      <t xml:space="preserve">2008</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巍山县第一中学
</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保山中医药高等专科学校
</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实习于大理学院附属医院
</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至今，工作于宾川五洲医院</t>
    </r>
  </si>
  <si>
    <t xml:space="preserve">18213367203</t>
  </si>
  <si>
    <t xml:space="preserve">2789661974@qq.com</t>
  </si>
  <si>
    <t xml:space="preserve">11229011524</t>
  </si>
  <si>
    <t xml:space="preserve">张雅娇</t>
  </si>
  <si>
    <t xml:space="preserve">532928199307090023</t>
  </si>
  <si>
    <t xml:space="preserve">007331</t>
  </si>
  <si>
    <r>
      <rPr>
        <sz val="12"/>
        <rFont val="Noto Sans"/>
        <family val="2"/>
      </rPr>
      <t xml:space="preserve">大学英语</t>
    </r>
    <r>
      <rPr>
        <sz val="12"/>
        <rFont val="宋体"/>
        <family val="0"/>
        <charset val="134"/>
      </rPr>
      <t xml:space="preserve">A.B</t>
    </r>
    <r>
      <rPr>
        <sz val="12"/>
        <rFont val="Noto Sans"/>
        <family val="2"/>
      </rPr>
      <t xml:space="preserve">级</t>
    </r>
  </si>
  <si>
    <t xml:space="preserve">国家四级保健按摩师，护士执业资格</t>
  </si>
  <si>
    <r>
      <rPr>
        <sz val="12"/>
        <rFont val="Noto Sans"/>
        <family val="2"/>
      </rPr>
      <t xml:space="preserve">本人于</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在大理州永平一中学习，</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在曲靖医学高等专科学校学习，</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在大理州人民医院实习</t>
    </r>
  </si>
  <si>
    <t xml:space="preserve">15287844457</t>
  </si>
  <si>
    <t xml:space="preserve">1297335570@.qq.com</t>
  </si>
  <si>
    <t xml:space="preserve">11229140726</t>
  </si>
  <si>
    <t xml:space="preserve">张丽青</t>
  </si>
  <si>
    <t xml:space="preserve">532926198908231322</t>
  </si>
  <si>
    <t xml:space="preserve">南涧县妇幼保健院（非正式）</t>
  </si>
  <si>
    <t xml:space="preserve">015689</t>
  </si>
  <si>
    <t xml:space="preserve">德宏职业技术学院</t>
  </si>
  <si>
    <t xml:space="preserve">持护士职业资格证</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份至</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份在南涧民中上高中；</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在德宏职业学院就读；</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至今在南涧县妇幼保健院上班。</t>
    </r>
  </si>
  <si>
    <t xml:space="preserve">15987633261</t>
  </si>
  <si>
    <t xml:space="preserve">949130524@qq.com</t>
  </si>
  <si>
    <t xml:space="preserve">11229142615</t>
  </si>
  <si>
    <t xml:space="preserve">苏芳民</t>
  </si>
  <si>
    <t xml:space="preserve">532928198711301529</t>
  </si>
  <si>
    <t xml:space="preserve">永平县人民医院（合同工）</t>
  </si>
  <si>
    <t xml:space="preserve">010906</t>
  </si>
  <si>
    <t xml:space="preserve">护士执业资格证、护师专业技术资格证。</t>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就读于永平一中；</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楚雄医药高等专科学校；</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今在永平县人民医院工作（合同工）。</t>
    </r>
  </si>
  <si>
    <t xml:space="preserve">13320555943</t>
  </si>
  <si>
    <t xml:space="preserve">1024483109@qq.com</t>
  </si>
  <si>
    <t xml:space="preserve">11229011518</t>
  </si>
  <si>
    <t xml:space="preserve">罗雪芬</t>
  </si>
  <si>
    <t xml:space="preserve">53293019920118172X</t>
  </si>
  <si>
    <t xml:space="preserve">007354</t>
  </si>
  <si>
    <t xml:space="preserve">广东医学院</t>
  </si>
  <si>
    <t xml:space="preserve">护士从业资格证</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大理州民族中学；</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就读于广东医学院，学习护理学专业。</t>
    </r>
  </si>
  <si>
    <t xml:space="preserve">18587265448</t>
  </si>
  <si>
    <t xml:space="preserve">1518234941@qq.com</t>
  </si>
  <si>
    <t xml:space="preserve">11229080313</t>
  </si>
  <si>
    <t xml:space="preserve">方芳</t>
  </si>
  <si>
    <t xml:space="preserve">532901198712104623</t>
  </si>
  <si>
    <t xml:space="preserve">015180</t>
  </si>
  <si>
    <r>
      <rPr>
        <sz val="12"/>
        <rFont val="Noto Sans"/>
        <family val="2"/>
      </rPr>
      <t xml:space="preserve">公共英语</t>
    </r>
    <r>
      <rPr>
        <sz val="12"/>
        <rFont val="宋体"/>
        <family val="0"/>
        <charset val="134"/>
      </rPr>
      <t xml:space="preserve">3</t>
    </r>
    <r>
      <rPr>
        <sz val="12"/>
        <rFont val="Noto Sans"/>
        <family val="2"/>
      </rPr>
      <t xml:space="preserve">级</t>
    </r>
  </si>
  <si>
    <r>
      <rPr>
        <sz val="12"/>
        <rFont val="宋体"/>
        <family val="0"/>
        <charset val="134"/>
      </rPr>
      <t xml:space="preserve">2004</t>
    </r>
    <r>
      <rPr>
        <sz val="12"/>
        <rFont val="Noto Sans"/>
        <family val="2"/>
      </rPr>
      <t xml:space="preserve">年至</t>
    </r>
    <r>
      <rPr>
        <sz val="12"/>
        <rFont val="宋体"/>
        <family val="0"/>
        <charset val="134"/>
      </rPr>
      <t xml:space="preserve">2007</t>
    </r>
    <r>
      <rPr>
        <sz val="12"/>
        <rFont val="Noto Sans"/>
        <family val="2"/>
      </rPr>
      <t xml:space="preserve">就读于大理一中；</t>
    </r>
    <r>
      <rPr>
        <sz val="12"/>
        <rFont val="宋体"/>
        <family val="0"/>
        <charset val="134"/>
      </rPr>
      <t xml:space="preserve">2007</t>
    </r>
    <r>
      <rPr>
        <sz val="12"/>
        <rFont val="Noto Sans"/>
        <family val="2"/>
      </rPr>
      <t xml:space="preserve">年至</t>
    </r>
    <r>
      <rPr>
        <sz val="12"/>
        <rFont val="宋体"/>
        <family val="0"/>
        <charset val="134"/>
      </rPr>
      <t xml:space="preserve">2010</t>
    </r>
    <r>
      <rPr>
        <sz val="12"/>
        <rFont val="Noto Sans"/>
        <family val="2"/>
      </rPr>
      <t xml:space="preserve">就读于重庆医科大学；</t>
    </r>
    <r>
      <rPr>
        <sz val="12"/>
        <rFont val="宋体"/>
        <family val="0"/>
        <charset val="134"/>
      </rPr>
      <t xml:space="preserve">2011</t>
    </r>
    <r>
      <rPr>
        <sz val="12"/>
        <rFont val="Noto Sans"/>
        <family val="2"/>
      </rPr>
      <t xml:space="preserve">年至今就职大理学院附属医院。</t>
    </r>
  </si>
  <si>
    <t xml:space="preserve">15877706683</t>
  </si>
  <si>
    <t xml:space="preserve">867121024@qq.com</t>
  </si>
  <si>
    <t xml:space="preserve">11229082016</t>
  </si>
  <si>
    <t xml:space="preserve">杨杰霞</t>
  </si>
  <si>
    <t xml:space="preserve">532930199109291723</t>
  </si>
  <si>
    <t xml:space="preserve">014460</t>
  </si>
  <si>
    <t xml:space="preserve">云南省曲靖医学高等专科学校</t>
  </si>
  <si>
    <r>
      <rPr>
        <sz val="12"/>
        <rFont val="Noto Sans"/>
        <family val="2"/>
      </rPr>
      <t xml:space="preserve">已参加</t>
    </r>
    <r>
      <rPr>
        <sz val="12"/>
        <rFont val="宋体"/>
        <family val="0"/>
        <charset val="134"/>
      </rPr>
      <t xml:space="preserve">2015</t>
    </r>
    <r>
      <rPr>
        <sz val="12"/>
        <rFont val="Noto Sans"/>
        <family val="2"/>
      </rPr>
      <t xml:space="preserve">年护士资格考试</t>
    </r>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就读洱源县第二中学；</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就读于云南省曲靖医学高等专科学校护理学专业</t>
    </r>
  </si>
  <si>
    <t xml:space="preserve">15287899575</t>
  </si>
  <si>
    <t xml:space="preserve">760938924@qq.com</t>
  </si>
  <si>
    <t xml:space="preserve">11229082228</t>
  </si>
  <si>
    <t xml:space="preserve">苏梅娟</t>
  </si>
  <si>
    <t xml:space="preserve">532932199201090724</t>
  </si>
  <si>
    <t xml:space="preserve">鹤庆县龙开口镇中江卫生院</t>
  </si>
  <si>
    <t xml:space="preserve">001286</t>
  </si>
  <si>
    <t xml:space="preserve">昆明卫生职业学院</t>
  </si>
  <si>
    <r>
      <rPr>
        <sz val="12"/>
        <rFont val="Noto Sans"/>
        <family val="2"/>
      </rPr>
      <t xml:space="preserve">高等学校英语</t>
    </r>
    <r>
      <rPr>
        <sz val="12"/>
        <rFont val="宋体"/>
        <family val="0"/>
        <charset val="134"/>
      </rPr>
      <t xml:space="preserve">A</t>
    </r>
    <r>
      <rPr>
        <sz val="12"/>
        <rFont val="Noto Sans"/>
        <family val="2"/>
      </rPr>
      <t xml:space="preserve">级</t>
    </r>
  </si>
  <si>
    <t xml:space="preserve">护士职业资格证</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鹤庆县第二中学，</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鹤庆县第一中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昆明卫生职业学院，</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于大理州人民医院实习，</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于龙开口镇中江卫生院工作至今。</t>
    </r>
  </si>
  <si>
    <t xml:space="preserve">15368080135</t>
  </si>
  <si>
    <t xml:space="preserve">864884231@qq.com</t>
  </si>
  <si>
    <t xml:space="preserve">11229010104</t>
  </si>
  <si>
    <t xml:space="preserve">马丽平</t>
  </si>
  <si>
    <t xml:space="preserve">53293019870907172X</t>
  </si>
  <si>
    <t xml:space="preserve">007997</t>
  </si>
  <si>
    <r>
      <rPr>
        <sz val="12"/>
        <rFont val="Noto Sans"/>
        <family val="2"/>
      </rPr>
      <t xml:space="preserve">于</t>
    </r>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就读于洱源二中，于</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楚雄医药高等专科学校，于</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至今在大理州人民医院工作。</t>
    </r>
  </si>
  <si>
    <t xml:space="preserve">15125159871</t>
  </si>
  <si>
    <t xml:space="preserve">749813930@qq.com</t>
  </si>
  <si>
    <t xml:space="preserve">11229012016</t>
  </si>
  <si>
    <t xml:space="preserve">李菊香</t>
  </si>
  <si>
    <t xml:space="preserve">532932198910210405</t>
  </si>
  <si>
    <t xml:space="preserve">丽江市古城区人民医院</t>
  </si>
  <si>
    <t xml:space="preserve">004001</t>
  </si>
  <si>
    <r>
      <rPr>
        <sz val="12"/>
        <rFont val="Noto Sans"/>
        <family val="2"/>
      </rPr>
      <t xml:space="preserve">一级</t>
    </r>
    <r>
      <rPr>
        <sz val="12"/>
        <rFont val="宋体"/>
        <family val="0"/>
        <charset val="134"/>
      </rPr>
      <t xml:space="preserve">A</t>
    </r>
  </si>
  <si>
    <r>
      <rPr>
        <sz val="12"/>
        <rFont val="宋体"/>
        <family val="0"/>
        <charset val="134"/>
      </rPr>
      <t xml:space="preserve">2006</t>
    </r>
    <r>
      <rPr>
        <sz val="12"/>
        <rFont val="Noto Sans"/>
        <family val="2"/>
      </rPr>
      <t xml:space="preserve">年至</t>
    </r>
    <r>
      <rPr>
        <sz val="12"/>
        <rFont val="宋体"/>
        <family val="0"/>
        <charset val="134"/>
      </rPr>
      <t xml:space="preserve">2009</t>
    </r>
    <r>
      <rPr>
        <sz val="12"/>
        <rFont val="Noto Sans"/>
        <family val="2"/>
      </rPr>
      <t xml:space="preserve">年在鹤庆一中就读，</t>
    </r>
    <r>
      <rPr>
        <sz val="12"/>
        <rFont val="宋体"/>
        <family val="0"/>
        <charset val="134"/>
      </rPr>
      <t xml:space="preserve">2009</t>
    </r>
    <r>
      <rPr>
        <sz val="12"/>
        <rFont val="Noto Sans"/>
        <family val="2"/>
      </rPr>
      <t xml:space="preserve">年至</t>
    </r>
    <r>
      <rPr>
        <sz val="12"/>
        <rFont val="宋体"/>
        <family val="0"/>
        <charset val="134"/>
      </rPr>
      <t xml:space="preserve">2012</t>
    </r>
    <r>
      <rPr>
        <sz val="12"/>
        <rFont val="Noto Sans"/>
        <family val="2"/>
      </rPr>
      <t xml:space="preserve">年在曲靖医学高等专科学校就读，</t>
    </r>
    <r>
      <rPr>
        <sz val="12"/>
        <rFont val="宋体"/>
        <family val="0"/>
        <charset val="134"/>
      </rPr>
      <t xml:space="preserve">2012</t>
    </r>
    <r>
      <rPr>
        <sz val="12"/>
        <rFont val="Noto Sans"/>
        <family val="2"/>
      </rPr>
      <t xml:space="preserve">年至</t>
    </r>
    <r>
      <rPr>
        <sz val="12"/>
        <rFont val="宋体"/>
        <family val="0"/>
        <charset val="134"/>
      </rPr>
      <t xml:space="preserve">2014</t>
    </r>
    <r>
      <rPr>
        <sz val="12"/>
        <rFont val="Noto Sans"/>
        <family val="2"/>
      </rPr>
      <t xml:space="preserve">年在解放军第</t>
    </r>
    <r>
      <rPr>
        <sz val="12"/>
        <rFont val="宋体"/>
        <family val="0"/>
        <charset val="134"/>
      </rPr>
      <t xml:space="preserve">59</t>
    </r>
    <r>
      <rPr>
        <sz val="12"/>
        <rFont val="Noto Sans"/>
        <family val="2"/>
      </rPr>
      <t xml:space="preserve">医院工作，</t>
    </r>
    <r>
      <rPr>
        <sz val="12"/>
        <rFont val="宋体"/>
        <family val="0"/>
        <charset val="134"/>
      </rPr>
      <t xml:space="preserve">2014</t>
    </r>
    <r>
      <rPr>
        <sz val="12"/>
        <rFont val="Noto Sans"/>
        <family val="2"/>
      </rPr>
      <t xml:space="preserve">年至今在丽江市古城区人民医院工作。</t>
    </r>
  </si>
  <si>
    <t xml:space="preserve">15284475194</t>
  </si>
  <si>
    <t xml:space="preserve">1109204686@qq.com</t>
  </si>
  <si>
    <t xml:space="preserve">11229012414</t>
  </si>
  <si>
    <t xml:space="preserve">李四和</t>
  </si>
  <si>
    <t xml:space="preserve">532901198911104925</t>
  </si>
  <si>
    <t xml:space="preserve">005877</t>
  </si>
  <si>
    <r>
      <rPr>
        <sz val="12"/>
        <rFont val="Noto Sans"/>
        <family val="2"/>
      </rPr>
      <t xml:space="preserve">于</t>
    </r>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就读于下关二中，于</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就读于保山中医药高等专科学校，于</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至今在洱源县人民医院工作。</t>
    </r>
  </si>
  <si>
    <t xml:space="preserve">18787212104</t>
  </si>
  <si>
    <t xml:space="preserve">1264991187@qq.com</t>
  </si>
  <si>
    <t xml:space="preserve">11229010324</t>
  </si>
  <si>
    <t xml:space="preserve">艾智慧</t>
  </si>
  <si>
    <t xml:space="preserve">532926199210081523</t>
  </si>
  <si>
    <t xml:space="preserve">杨丽妇科诊所</t>
  </si>
  <si>
    <t xml:space="preserve">011714</t>
  </si>
  <si>
    <t xml:space="preserve">大理州南涧县</t>
  </si>
  <si>
    <t xml:space="preserve">具有护士资格证书</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南涧民族中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西双版纳职业技术学院；</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至今在南涧县杨丽妇科诊所从事护理工作。</t>
    </r>
  </si>
  <si>
    <t xml:space="preserve">13759256983</t>
  </si>
  <si>
    <t xml:space="preserve">1149397746@qq.com</t>
  </si>
  <si>
    <t xml:space="preserve">11229141324</t>
  </si>
  <si>
    <t xml:space="preserve">黄灿平</t>
  </si>
  <si>
    <t xml:space="preserve">532930198806071326</t>
  </si>
  <si>
    <t xml:space="preserve">大理州洱源县右所镇卫生院</t>
  </si>
  <si>
    <t xml:space="preserve">009968</t>
  </si>
  <si>
    <t xml:space="preserve">洱源县右所镇中所村黄家营组</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就读于洱源二中；</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楚雄医专；</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在云南省肿瘤医院实习；</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至今就职于右所镇卫生院。</t>
    </r>
  </si>
  <si>
    <t xml:space="preserve">15087278094</t>
  </si>
  <si>
    <t xml:space="preserve">1074928699@qq.com</t>
  </si>
  <si>
    <t xml:space="preserve">11229010528</t>
  </si>
  <si>
    <t xml:space="preserve">尹育秀</t>
  </si>
  <si>
    <t xml:space="preserve">53293019860420002X</t>
  </si>
  <si>
    <t xml:space="preserve">016460</t>
  </si>
  <si>
    <t xml:space="preserve">广东省肇庆医学高等专科学校</t>
  </si>
  <si>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7</t>
    </r>
    <r>
      <rPr>
        <sz val="12"/>
        <rFont val="Noto Sans"/>
        <family val="2"/>
      </rPr>
      <t xml:space="preserve">年</t>
    </r>
    <r>
      <rPr>
        <sz val="12"/>
        <rFont val="宋体"/>
        <family val="0"/>
        <charset val="134"/>
      </rPr>
      <t xml:space="preserve">6</t>
    </r>
    <r>
      <rPr>
        <sz val="12"/>
        <rFont val="Noto Sans"/>
        <family val="2"/>
      </rPr>
      <t xml:space="preserve">月就读于洱源县第一中学</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5</t>
    </r>
    <r>
      <rPr>
        <sz val="12"/>
        <rFont val="Noto Sans"/>
        <family val="2"/>
      </rPr>
      <t xml:space="preserve">月就读于广东省肇庆医学高等专科学校护理专业</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服务于肇庆世第二人民医院</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至今工作于大理市第二人民医院五官科</t>
    </r>
  </si>
  <si>
    <t xml:space="preserve">18608856409</t>
  </si>
  <si>
    <t xml:space="preserve">897315362qq.com</t>
  </si>
  <si>
    <t xml:space="preserve">11229012223</t>
  </si>
  <si>
    <t xml:space="preserve">何翠萍</t>
  </si>
  <si>
    <t xml:space="preserve">532928199104130320</t>
  </si>
  <si>
    <t xml:space="preserve">永平县人民医院（临时聘用）</t>
  </si>
  <si>
    <t xml:space="preserve">010751</t>
  </si>
  <si>
    <t xml:space="preserve">昆明医学院</t>
  </si>
  <si>
    <t xml:space="preserve">大理州永平县龙门乡李子树村茶油关社</t>
  </si>
  <si>
    <t xml:space="preserve">护士执业资格证书</t>
  </si>
  <si>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就读于龙门乡龙门中学，</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昆明医学院，</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在大理州人民医院实习，</t>
    </r>
    <r>
      <rPr>
        <sz val="12"/>
        <rFont val="宋体"/>
        <family val="0"/>
        <charset val="134"/>
      </rPr>
      <t xml:space="preserve">2011</t>
    </r>
    <r>
      <rPr>
        <sz val="12"/>
        <rFont val="Noto Sans"/>
        <family val="2"/>
      </rPr>
      <t xml:space="preserve">年</t>
    </r>
    <r>
      <rPr>
        <sz val="12"/>
        <rFont val="宋体"/>
        <family val="0"/>
        <charset val="134"/>
      </rPr>
      <t xml:space="preserve">10</t>
    </r>
    <r>
      <rPr>
        <sz val="12"/>
        <rFont val="Noto Sans"/>
        <family val="2"/>
      </rPr>
      <t xml:space="preserve">月至今在永平县人民医院工作。</t>
    </r>
  </si>
  <si>
    <t xml:space="preserve">18987085240</t>
  </si>
  <si>
    <t xml:space="preserve">303253168@qq.com</t>
  </si>
  <si>
    <t xml:space="preserve">11229081822</t>
  </si>
  <si>
    <t xml:space="preserve">杨帆</t>
  </si>
  <si>
    <t xml:space="preserve">532928198911100940</t>
  </si>
  <si>
    <t xml:space="preserve">017490</t>
  </si>
  <si>
    <t xml:space="preserve">云南永平</t>
  </si>
  <si>
    <t xml:space="preserve">护士资格证及护士执业证</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就读于大理州民族中学，</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于永平一中，</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就读于楚雄医药高等专科学校，</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至今在永平县人民医院从事护理工作。</t>
    </r>
  </si>
  <si>
    <t xml:space="preserve">13887257868</t>
  </si>
  <si>
    <t xml:space="preserve">1109886510@qq.com</t>
  </si>
  <si>
    <t xml:space="preserve">11229082621</t>
  </si>
  <si>
    <t xml:space="preserve">尹金梅</t>
  </si>
  <si>
    <t xml:space="preserve">532932198612180543</t>
  </si>
  <si>
    <t xml:space="preserve">010024</t>
  </si>
  <si>
    <t xml:space="preserve">云南省大理州鹤庆县辛屯镇大登村</t>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7</t>
    </r>
    <r>
      <rPr>
        <sz val="12"/>
        <rFont val="Noto Sans"/>
        <family val="2"/>
      </rPr>
      <t xml:space="preserve">年</t>
    </r>
    <r>
      <rPr>
        <sz val="12"/>
        <rFont val="宋体"/>
        <family val="0"/>
        <charset val="134"/>
      </rPr>
      <t xml:space="preserve">6</t>
    </r>
    <r>
      <rPr>
        <sz val="12"/>
        <rFont val="Noto Sans"/>
        <family val="2"/>
      </rPr>
      <t xml:space="preserve">月就读于鹤庆一中；</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保山中医药高等专科学校；</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5</t>
    </r>
    <r>
      <rPr>
        <sz val="12"/>
        <rFont val="Noto Sans"/>
        <family val="2"/>
      </rPr>
      <t xml:space="preserve">月在鹤庆县人民医院实习；</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就职于鹤庆县人民医院内一科。</t>
    </r>
  </si>
  <si>
    <t xml:space="preserve">13988593705</t>
  </si>
  <si>
    <t xml:space="preserve">895473836@qq.com</t>
  </si>
  <si>
    <t xml:space="preserve">11229140208</t>
  </si>
  <si>
    <t xml:space="preserve">高纯香</t>
  </si>
  <si>
    <t xml:space="preserve">532926198106010528</t>
  </si>
  <si>
    <t xml:space="preserve">南涧县人民医院</t>
  </si>
  <si>
    <t xml:space="preserve">013045</t>
  </si>
  <si>
    <t xml:space="preserve">除普通招生计划毕业生外的其他国民教育学历毕业生</t>
  </si>
  <si>
    <t xml:space="preserve">具有护士执业证书、护士专业技术资格证书</t>
  </si>
  <si>
    <r>
      <rPr>
        <sz val="12"/>
        <rFont val="宋体"/>
        <family val="0"/>
        <charset val="134"/>
      </rPr>
      <t xml:space="preserve">199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2</t>
    </r>
    <r>
      <rPr>
        <sz val="12"/>
        <rFont val="Noto Sans"/>
        <family val="2"/>
      </rPr>
      <t xml:space="preserve">年</t>
    </r>
    <r>
      <rPr>
        <sz val="12"/>
        <rFont val="宋体"/>
        <family val="0"/>
        <charset val="134"/>
      </rPr>
      <t xml:space="preserve">7</t>
    </r>
    <r>
      <rPr>
        <sz val="12"/>
        <rFont val="Noto Sans"/>
        <family val="2"/>
      </rPr>
      <t xml:space="preserve">月就读于云南广播电视大学中专学校；</t>
    </r>
    <r>
      <rPr>
        <sz val="12"/>
        <rFont val="宋体"/>
        <family val="0"/>
        <charset val="134"/>
      </rPr>
      <t xml:space="preserve">2002</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06</t>
    </r>
    <r>
      <rPr>
        <sz val="12"/>
        <rFont val="Noto Sans"/>
        <family val="2"/>
      </rPr>
      <t xml:space="preserve">年</t>
    </r>
    <r>
      <rPr>
        <sz val="12"/>
        <rFont val="宋体"/>
        <family val="0"/>
        <charset val="134"/>
      </rPr>
      <t xml:space="preserve">12</t>
    </r>
    <r>
      <rPr>
        <sz val="12"/>
        <rFont val="Noto Sans"/>
        <family val="2"/>
      </rPr>
      <t xml:space="preserve">月在拥翠卫生院从事临床护理；</t>
    </r>
    <r>
      <rPr>
        <sz val="12"/>
        <rFont val="宋体"/>
        <family val="0"/>
        <charset val="134"/>
      </rPr>
      <t xml:space="preserve">2007</t>
    </r>
    <r>
      <rPr>
        <sz val="12"/>
        <rFont val="Noto Sans"/>
        <family val="2"/>
      </rPr>
      <t xml:space="preserve">年</t>
    </r>
    <r>
      <rPr>
        <sz val="12"/>
        <rFont val="宋体"/>
        <family val="0"/>
        <charset val="134"/>
      </rPr>
      <t xml:space="preserve">1</t>
    </r>
    <r>
      <rPr>
        <sz val="12"/>
        <rFont val="Noto Sans"/>
        <family val="2"/>
      </rPr>
      <t xml:space="preserve">月至今在南涧县人民医院从事护理工作。</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就读于大理学院。</t>
    </r>
  </si>
  <si>
    <t xml:space="preserve">13887286732</t>
  </si>
  <si>
    <t xml:space="preserve">13577890972@163.com</t>
  </si>
  <si>
    <t xml:space="preserve">11229141207</t>
  </si>
  <si>
    <t xml:space="preserve">茶雪</t>
  </si>
  <si>
    <t xml:space="preserve">532922199210181529</t>
  </si>
  <si>
    <t xml:space="preserve">漾濞彝族自治县中医医院</t>
  </si>
  <si>
    <t xml:space="preserve">009195</t>
  </si>
  <si>
    <t xml:space="preserve">保健按摩师，育婴师三级，养老护理员三级，云南省计算机一级证，普通话水平测试等级证书，护士资格证书。</t>
  </si>
  <si>
    <r>
      <rPr>
        <sz val="12"/>
        <rFont val="宋体"/>
        <family val="0"/>
        <charset val="134"/>
      </rPr>
      <t xml:space="preserve">2009</t>
    </r>
    <r>
      <rPr>
        <sz val="12"/>
        <rFont val="Noto Sans"/>
        <family val="2"/>
      </rPr>
      <t xml:space="preserve">年</t>
    </r>
    <r>
      <rPr>
        <sz val="12"/>
        <rFont val="宋体"/>
        <family val="0"/>
        <charset val="134"/>
      </rPr>
      <t xml:space="preserve">-2011</t>
    </r>
    <r>
      <rPr>
        <sz val="12"/>
        <rFont val="Noto Sans"/>
        <family val="2"/>
      </rPr>
      <t xml:space="preserve">年漾濞彝族自治县第一中学，</t>
    </r>
    <r>
      <rPr>
        <sz val="12"/>
        <rFont val="宋体"/>
        <family val="0"/>
        <charset val="134"/>
      </rPr>
      <t xml:space="preserve">2011</t>
    </r>
    <r>
      <rPr>
        <sz val="12"/>
        <rFont val="Noto Sans"/>
        <family val="2"/>
      </rPr>
      <t xml:space="preserve">年</t>
    </r>
    <r>
      <rPr>
        <sz val="12"/>
        <rFont val="宋体"/>
        <family val="0"/>
        <charset val="134"/>
      </rPr>
      <t xml:space="preserve">-2014</t>
    </r>
    <r>
      <rPr>
        <sz val="12"/>
        <rFont val="Noto Sans"/>
        <family val="2"/>
      </rPr>
      <t xml:space="preserve">年昆明卫生职业学院，毕业后回到漾濞彝族自治县中医医院工作至今。</t>
    </r>
  </si>
  <si>
    <t xml:space="preserve">13577236283</t>
  </si>
  <si>
    <t xml:space="preserve">1319261143@qq.com</t>
  </si>
  <si>
    <t xml:space="preserve">11229012116</t>
  </si>
  <si>
    <t xml:space="preserve">杜丹萍</t>
  </si>
  <si>
    <t xml:space="preserve">532930199010051543</t>
  </si>
  <si>
    <t xml:space="preserve">洱源县右所镇卫生院</t>
  </si>
  <si>
    <t xml:space="preserve">007718</t>
  </si>
  <si>
    <r>
      <rPr>
        <sz val="12"/>
        <rFont val="Noto Sans"/>
        <family val="2"/>
      </rPr>
      <t xml:space="preserve">英语</t>
    </r>
    <r>
      <rPr>
        <sz val="12"/>
        <rFont val="宋体"/>
        <family val="0"/>
        <charset val="134"/>
      </rPr>
      <t xml:space="preserve">3A</t>
    </r>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洱源一中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楚雄医药高等专科学校
</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今就职于洱源县右所镇卫生院</t>
    </r>
  </si>
  <si>
    <t xml:space="preserve">18760916670</t>
  </si>
  <si>
    <t xml:space="preserve">1664007099@qq.com</t>
  </si>
  <si>
    <t xml:space="preserve">11229080406</t>
  </si>
  <si>
    <t xml:space="preserve">蔡琴</t>
  </si>
  <si>
    <t xml:space="preserve">532929199002031969</t>
  </si>
  <si>
    <t xml:space="preserve">大理州云龙县人民医院</t>
  </si>
  <si>
    <t xml:space="preserve">010276</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在云龙二中上高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在大理学院就读护理专业，</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至今在云龙县人民医院上班。</t>
    </r>
  </si>
  <si>
    <t xml:space="preserve">18213342245</t>
  </si>
  <si>
    <t xml:space="preserve">1251822373@qq.com</t>
  </si>
  <si>
    <t xml:space="preserve">11229080808</t>
  </si>
  <si>
    <t xml:space="preserve">茶瑞团</t>
  </si>
  <si>
    <t xml:space="preserve">532930198506202320</t>
  </si>
  <si>
    <t xml:space="preserve">006469</t>
  </si>
  <si>
    <t xml:space="preserve">云南省大理州洱源县炼铁乡田心村田心社</t>
  </si>
  <si>
    <t xml:space="preserve">初级（师）</t>
  </si>
  <si>
    <r>
      <rPr>
        <sz val="12"/>
        <rFont val="宋体"/>
        <family val="0"/>
        <charset val="134"/>
      </rPr>
      <t xml:space="preserve">200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3</t>
    </r>
    <r>
      <rPr>
        <sz val="12"/>
        <rFont val="Noto Sans"/>
        <family val="2"/>
      </rPr>
      <t xml:space="preserve">年</t>
    </r>
    <r>
      <rPr>
        <sz val="12"/>
        <rFont val="宋体"/>
        <family val="0"/>
        <charset val="134"/>
      </rPr>
      <t xml:space="preserve">6</t>
    </r>
    <r>
      <rPr>
        <sz val="12"/>
        <rFont val="Noto Sans"/>
        <family val="2"/>
      </rPr>
      <t xml:space="preserve">月就读于大理卫校，</t>
    </r>
    <r>
      <rPr>
        <sz val="12"/>
        <rFont val="宋体"/>
        <family val="0"/>
        <charset val="134"/>
      </rPr>
      <t xml:space="preserve">2006</t>
    </r>
    <r>
      <rPr>
        <sz val="12"/>
        <rFont val="Noto Sans"/>
        <family val="2"/>
      </rPr>
      <t xml:space="preserve">年</t>
    </r>
    <r>
      <rPr>
        <sz val="12"/>
        <rFont val="宋体"/>
        <family val="0"/>
        <charset val="134"/>
      </rPr>
      <t xml:space="preserve">3</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就读于大理学院。</t>
    </r>
  </si>
  <si>
    <t xml:space="preserve">13887238878</t>
  </si>
  <si>
    <t xml:space="preserve">394506564@qq.com</t>
  </si>
  <si>
    <t xml:space="preserve">11229083023</t>
  </si>
  <si>
    <t xml:space="preserve">赵伟芳</t>
  </si>
  <si>
    <t xml:space="preserve">532930199105310026</t>
  </si>
  <si>
    <t xml:space="preserve">大理州人民医院</t>
  </si>
  <si>
    <t xml:space="preserve">009310</t>
  </si>
  <si>
    <r>
      <rPr>
        <sz val="12"/>
        <rFont val="宋体"/>
        <family val="0"/>
        <charset val="134"/>
      </rPr>
      <t xml:space="preserve">2006</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就读于洱源县洱源一中</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保山中医药高等专科学校</t>
    </r>
    <r>
      <rPr>
        <sz val="12"/>
        <rFont val="宋体"/>
        <family val="0"/>
        <charset val="134"/>
      </rPr>
      <t xml:space="preserve">2013</t>
    </r>
    <r>
      <rPr>
        <sz val="12"/>
        <rFont val="Noto Sans"/>
        <family val="2"/>
      </rPr>
      <t xml:space="preserve">年至今在大理州人民医院重症监护室工作</t>
    </r>
  </si>
  <si>
    <t xml:space="preserve">13887240253</t>
  </si>
  <si>
    <t xml:space="preserve">1259430222@qq.com</t>
  </si>
  <si>
    <t xml:space="preserve">11229141920</t>
  </si>
  <si>
    <t xml:space="preserve">李倩</t>
  </si>
  <si>
    <t xml:space="preserve">532930198703161345</t>
  </si>
  <si>
    <t xml:space="preserve">解放军第六十中心医院</t>
  </si>
  <si>
    <t xml:space="preserve">012704</t>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就读于洱源职中
</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曲靖医专
</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至今在解放军第六十中心医院工作</t>
    </r>
  </si>
  <si>
    <t xml:space="preserve">15125064413</t>
  </si>
  <si>
    <t xml:space="preserve">1053638941@qq.com</t>
  </si>
  <si>
    <t xml:space="preserve">11229081711</t>
  </si>
  <si>
    <t xml:space="preserve">马其娟</t>
  </si>
  <si>
    <t xml:space="preserve">532930199208311320</t>
  </si>
  <si>
    <t xml:space="preserve">010430</t>
  </si>
  <si>
    <r>
      <rPr>
        <sz val="12"/>
        <rFont val="Noto Sans"/>
        <family val="2"/>
      </rPr>
      <t xml:space="preserve">应届毕业生</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6</t>
    </r>
    <r>
      <rPr>
        <sz val="12"/>
        <rFont val="Noto Sans"/>
        <family val="2"/>
      </rPr>
      <t xml:space="preserve">日参加护士资格考试</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洱源县第二中学，</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德宏职业学院</t>
    </r>
  </si>
  <si>
    <t xml:space="preserve">18725070776</t>
  </si>
  <si>
    <t xml:space="preserve">1226265921@qq.com</t>
  </si>
  <si>
    <t xml:space="preserve">11229142311</t>
  </si>
  <si>
    <t xml:space="preserve">施婷</t>
  </si>
  <si>
    <t xml:space="preserve">532930199012142123</t>
  </si>
  <si>
    <t xml:space="preserve">洱源县第一人民医院</t>
  </si>
  <si>
    <t xml:space="preserve">001480</t>
  </si>
  <si>
    <r>
      <rPr>
        <sz val="12"/>
        <rFont val="宋体"/>
        <family val="0"/>
        <charset val="134"/>
      </rPr>
      <t xml:space="preserve">2007</t>
    </r>
    <r>
      <rPr>
        <sz val="12"/>
        <rFont val="Noto Sans"/>
        <family val="2"/>
      </rPr>
      <t xml:space="preserve">年至</t>
    </r>
    <r>
      <rPr>
        <sz val="12"/>
        <rFont val="宋体"/>
        <family val="0"/>
        <charset val="134"/>
      </rPr>
      <t xml:space="preserve">2010</t>
    </r>
    <r>
      <rPr>
        <sz val="12"/>
        <rFont val="Noto Sans"/>
        <family val="2"/>
      </rPr>
      <t xml:space="preserve">年就读于洱源二中；</t>
    </r>
    <r>
      <rPr>
        <sz val="12"/>
        <rFont val="宋体"/>
        <family val="0"/>
        <charset val="134"/>
      </rPr>
      <t xml:space="preserve">2010</t>
    </r>
    <r>
      <rPr>
        <sz val="12"/>
        <rFont val="Noto Sans"/>
        <family val="2"/>
      </rPr>
      <t xml:space="preserve">年至</t>
    </r>
    <r>
      <rPr>
        <sz val="12"/>
        <rFont val="宋体"/>
        <family val="0"/>
        <charset val="134"/>
      </rPr>
      <t xml:space="preserve">2013</t>
    </r>
    <r>
      <rPr>
        <sz val="12"/>
        <rFont val="Noto Sans"/>
        <family val="2"/>
      </rPr>
      <t xml:space="preserve">年就读于保山中医药高等专科学校。</t>
    </r>
  </si>
  <si>
    <t xml:space="preserve">15752731330</t>
  </si>
  <si>
    <t xml:space="preserve">1219077927@qq.com</t>
  </si>
  <si>
    <t xml:space="preserve">11229143011</t>
  </si>
  <si>
    <t xml:space="preserve">刘晓丽</t>
  </si>
  <si>
    <t xml:space="preserve">532929198811291520</t>
  </si>
  <si>
    <t xml:space="preserve">003231</t>
  </si>
  <si>
    <t xml:space="preserve">大理州云龙县苗尾茂盛村</t>
  </si>
  <si>
    <r>
      <rPr>
        <sz val="12"/>
        <rFont val="Noto Sans"/>
        <family val="2"/>
      </rPr>
      <t xml:space="preserve">护士资格证书、全国计算机一级</t>
    </r>
    <r>
      <rPr>
        <sz val="12"/>
        <rFont val="宋体"/>
        <family val="0"/>
        <charset val="134"/>
      </rPr>
      <t xml:space="preserve">B</t>
    </r>
    <r>
      <rPr>
        <sz val="12"/>
        <rFont val="Noto Sans"/>
        <family val="2"/>
      </rPr>
      <t xml:space="preserve">、省级计算机等级证书、急救证。</t>
    </r>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云南医学高等专科学校
</t>
    </r>
    <r>
      <rPr>
        <sz val="12"/>
        <rFont val="宋体"/>
        <family val="0"/>
        <charset val="134"/>
      </rPr>
      <t xml:space="preserve">2011</t>
    </r>
    <r>
      <rPr>
        <sz val="12"/>
        <rFont val="Noto Sans"/>
        <family val="2"/>
      </rPr>
      <t xml:space="preserve">年</t>
    </r>
    <r>
      <rPr>
        <sz val="12"/>
        <rFont val="宋体"/>
        <family val="0"/>
        <charset val="134"/>
      </rPr>
      <t xml:space="preserve">03</t>
    </r>
    <r>
      <rPr>
        <sz val="12"/>
        <rFont val="Noto Sans"/>
        <family val="2"/>
      </rPr>
      <t xml:space="preserve">月至今在云龙县人民医院从事护理工作</t>
    </r>
  </si>
  <si>
    <t xml:space="preserve">15198385327</t>
  </si>
  <si>
    <t xml:space="preserve">1361558712.qq.com</t>
  </si>
  <si>
    <t xml:space="preserve">11229082908</t>
  </si>
  <si>
    <t xml:space="preserve">赵宇娟</t>
  </si>
  <si>
    <t xml:space="preserve">532901199011274923</t>
  </si>
  <si>
    <t xml:space="preserve">云南健之佳连锁健康药房有限公司</t>
  </si>
  <si>
    <t xml:space="preserve">003892</t>
  </si>
  <si>
    <r>
      <rPr>
        <sz val="12"/>
        <rFont val="Noto Sans"/>
        <family val="2"/>
      </rPr>
      <t xml:space="preserve">一级</t>
    </r>
    <r>
      <rPr>
        <sz val="12"/>
        <rFont val="宋体"/>
        <family val="0"/>
        <charset val="134"/>
      </rPr>
      <t xml:space="preserve">A</t>
    </r>
    <r>
      <rPr>
        <sz val="12"/>
        <rFont val="Noto Sans"/>
        <family val="2"/>
      </rPr>
      <t xml:space="preserve">类</t>
    </r>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洱源二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曲靖医学高等专科学校，</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至今在云南健之佳连锁健康药房工作。</t>
    </r>
  </si>
  <si>
    <t xml:space="preserve">13095251529</t>
  </si>
  <si>
    <t xml:space="preserve">1245486243@qq.com</t>
  </si>
  <si>
    <t xml:space="preserve">11229140923</t>
  </si>
  <si>
    <t xml:space="preserve">杨熙娥</t>
  </si>
  <si>
    <t xml:space="preserve">532930199110011741</t>
  </si>
  <si>
    <t xml:space="preserve">龙溪社区卫生服务站</t>
  </si>
  <si>
    <t xml:space="preserve">016645</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洱源二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昆明学院</t>
    </r>
  </si>
  <si>
    <t xml:space="preserve">18213948071</t>
  </si>
  <si>
    <t xml:space="preserve">1752927053@qq.com</t>
  </si>
  <si>
    <t xml:space="preserve">11229081129</t>
  </si>
  <si>
    <t xml:space="preserve">张丽云</t>
  </si>
  <si>
    <t xml:space="preserve">532927198910171126</t>
  </si>
  <si>
    <t xml:space="preserve">009340</t>
  </si>
  <si>
    <r>
      <rPr>
        <sz val="12"/>
        <rFont val="Noto Sans"/>
        <family val="2"/>
      </rPr>
      <t xml:space="preserve">二级</t>
    </r>
    <r>
      <rPr>
        <sz val="12"/>
        <rFont val="宋体"/>
        <family val="0"/>
        <charset val="134"/>
      </rPr>
      <t xml:space="preserve">A</t>
    </r>
    <r>
      <rPr>
        <sz val="12"/>
        <rFont val="Noto Sans"/>
        <family val="2"/>
      </rPr>
      <t xml:space="preserve">类</t>
    </r>
  </si>
  <si>
    <t xml:space="preserve">护士执业资格</t>
  </si>
  <si>
    <r>
      <rPr>
        <sz val="12"/>
        <rFont val="宋体"/>
        <family val="0"/>
        <charset val="134"/>
      </rPr>
      <t xml:space="preserve">2005</t>
    </r>
    <r>
      <rPr>
        <sz val="12"/>
        <rFont val="Noto Sans"/>
        <family val="2"/>
      </rPr>
      <t xml:space="preserve">年至</t>
    </r>
    <r>
      <rPr>
        <sz val="12"/>
        <rFont val="宋体"/>
        <family val="0"/>
        <charset val="134"/>
      </rPr>
      <t xml:space="preserve">2009</t>
    </r>
    <r>
      <rPr>
        <sz val="12"/>
        <rFont val="Noto Sans"/>
        <family val="2"/>
      </rPr>
      <t xml:space="preserve">年就读于巍山二中、</t>
    </r>
    <r>
      <rPr>
        <sz val="12"/>
        <rFont val="宋体"/>
        <family val="0"/>
        <charset val="134"/>
      </rPr>
      <t xml:space="preserve">2009</t>
    </r>
    <r>
      <rPr>
        <sz val="12"/>
        <rFont val="Noto Sans"/>
        <family val="2"/>
      </rPr>
      <t xml:space="preserve">年至</t>
    </r>
    <r>
      <rPr>
        <sz val="12"/>
        <rFont val="宋体"/>
        <family val="0"/>
        <charset val="134"/>
      </rPr>
      <t xml:space="preserve">2012</t>
    </r>
    <r>
      <rPr>
        <sz val="12"/>
        <rFont val="Noto Sans"/>
        <family val="2"/>
      </rPr>
      <t xml:space="preserve">年就读于曲靖医学高等专科学校、</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在大理市第一人民医院工作</t>
    </r>
    <r>
      <rPr>
        <sz val="12"/>
        <rFont val="宋体"/>
        <family val="0"/>
        <charset val="134"/>
      </rPr>
      <t xml:space="preserve">(</t>
    </r>
    <r>
      <rPr>
        <sz val="12"/>
        <rFont val="Noto Sans"/>
        <family val="2"/>
      </rPr>
      <t xml:space="preserve">编外</t>
    </r>
    <r>
      <rPr>
        <sz val="12"/>
        <rFont val="宋体"/>
        <family val="0"/>
        <charset val="134"/>
      </rPr>
      <t xml:space="preserve">)</t>
    </r>
    <r>
      <rPr>
        <sz val="12"/>
        <rFont val="Noto Sans"/>
        <family val="2"/>
      </rPr>
      <t xml:space="preserve">、</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至今在洱源县人民医院工作（编外）</t>
    </r>
  </si>
  <si>
    <t xml:space="preserve">15987639929</t>
  </si>
  <si>
    <t xml:space="preserve">1319079316@qq.com</t>
  </si>
  <si>
    <t xml:space="preserve">11229082715</t>
  </si>
  <si>
    <t xml:space="preserve">赵桦</t>
  </si>
  <si>
    <t xml:space="preserve">532931198809300020</t>
  </si>
  <si>
    <t xml:space="preserve">剑川国丹医院</t>
  </si>
  <si>
    <t xml:space="preserve">001577</t>
  </si>
  <si>
    <t xml:space="preserve">护士合格证书</t>
  </si>
  <si>
    <r>
      <rPr>
        <sz val="12"/>
        <rFont val="宋体"/>
        <family val="0"/>
        <charset val="134"/>
      </rPr>
      <t xml:space="preserve">2004</t>
    </r>
    <r>
      <rPr>
        <sz val="12"/>
        <rFont val="Noto Sans"/>
        <family val="2"/>
      </rPr>
      <t xml:space="preserve">年至</t>
    </r>
    <r>
      <rPr>
        <sz val="12"/>
        <rFont val="宋体"/>
        <family val="0"/>
        <charset val="134"/>
      </rPr>
      <t xml:space="preserve">2009</t>
    </r>
    <r>
      <rPr>
        <sz val="12"/>
        <rFont val="Noto Sans"/>
        <family val="2"/>
      </rPr>
      <t xml:space="preserve">年就读于剑川第一中学，</t>
    </r>
    <r>
      <rPr>
        <sz val="12"/>
        <rFont val="宋体"/>
        <family val="0"/>
        <charset val="134"/>
      </rPr>
      <t xml:space="preserve">2009</t>
    </r>
    <r>
      <rPr>
        <sz val="12"/>
        <rFont val="Noto Sans"/>
        <family val="2"/>
      </rPr>
      <t xml:space="preserve">年至</t>
    </r>
    <r>
      <rPr>
        <sz val="12"/>
        <rFont val="宋体"/>
        <family val="0"/>
        <charset val="134"/>
      </rPr>
      <t xml:space="preserve">2013</t>
    </r>
    <r>
      <rPr>
        <sz val="12"/>
        <rFont val="Noto Sans"/>
        <family val="2"/>
      </rPr>
      <t xml:space="preserve">年就读于大理学院，
</t>
    </r>
    <r>
      <rPr>
        <sz val="12"/>
        <rFont val="宋体"/>
        <family val="0"/>
        <charset val="134"/>
      </rPr>
      <t xml:space="preserve">2013</t>
    </r>
    <r>
      <rPr>
        <sz val="12"/>
        <rFont val="Noto Sans"/>
        <family val="2"/>
      </rPr>
      <t xml:space="preserve">至</t>
    </r>
    <r>
      <rPr>
        <sz val="12"/>
        <rFont val="宋体"/>
        <family val="0"/>
        <charset val="134"/>
      </rPr>
      <t xml:space="preserve">2014</t>
    </r>
    <r>
      <rPr>
        <sz val="12"/>
        <rFont val="Noto Sans"/>
        <family val="2"/>
      </rPr>
      <t xml:space="preserve">在大理州人民医院实习，现就职于剑川县国丹医院</t>
    </r>
  </si>
  <si>
    <t xml:space="preserve">18287251077</t>
  </si>
  <si>
    <t xml:space="preserve">enen312141488@qq.com</t>
  </si>
  <si>
    <t xml:space="preserve">11229082824</t>
  </si>
  <si>
    <t xml:space="preserve">李双池</t>
  </si>
  <si>
    <t xml:space="preserve">532930199005081342</t>
  </si>
  <si>
    <t xml:space="preserve">014226</t>
  </si>
  <si>
    <r>
      <rPr>
        <sz val="12"/>
        <rFont val="Noto Sans"/>
        <family val="2"/>
      </rPr>
      <t xml:space="preserve">于</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于洱源二中，于</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就读于保山中医药高等专科学校。</t>
    </r>
  </si>
  <si>
    <t xml:space="preserve">14787208045</t>
  </si>
  <si>
    <t xml:space="preserve">1002161245@qq.com</t>
  </si>
  <si>
    <t xml:space="preserve">11229141320</t>
  </si>
  <si>
    <t xml:space="preserve">毕佳琼</t>
  </si>
  <si>
    <t xml:space="preserve">532926198806121122</t>
  </si>
  <si>
    <t xml:space="preserve">南涧县妇幼保健院临时工</t>
  </si>
  <si>
    <t xml:space="preserve">015930</t>
  </si>
  <si>
    <t xml:space="preserve">云南省大理白族自治州南涧彝族自治县小湾东镇新龙村委会中先进</t>
  </si>
  <si>
    <t xml:space="preserve">护士资格证     医药商品营销证</t>
  </si>
  <si>
    <r>
      <rPr>
        <sz val="12"/>
        <rFont val="宋体"/>
        <family val="0"/>
        <charset val="134"/>
      </rPr>
      <t xml:space="preserve">2013</t>
    </r>
    <r>
      <rPr>
        <sz val="12"/>
        <rFont val="Noto Sans"/>
        <family val="2"/>
      </rPr>
      <t xml:space="preserve">年至今在南涧县妇幼保健院上班</t>
    </r>
    <r>
      <rPr>
        <sz val="12"/>
        <rFont val="宋体"/>
        <family val="0"/>
        <charset val="134"/>
      </rPr>
      <t xml:space="preserve">(</t>
    </r>
    <r>
      <rPr>
        <sz val="12"/>
        <rFont val="Noto Sans"/>
        <family val="2"/>
      </rPr>
      <t xml:space="preserve">临时工</t>
    </r>
    <r>
      <rPr>
        <sz val="12"/>
        <rFont val="宋体"/>
        <family val="0"/>
        <charset val="134"/>
      </rPr>
      <t xml:space="preserve">)</t>
    </r>
    <r>
      <rPr>
        <sz val="12"/>
        <rFont val="Noto Sans"/>
        <family val="2"/>
      </rPr>
      <t xml:space="preserve">；
</t>
    </r>
    <r>
      <rPr>
        <sz val="12"/>
        <rFont val="宋体"/>
        <family val="0"/>
        <charset val="134"/>
      </rPr>
      <t xml:space="preserve">2010-2013</t>
    </r>
    <r>
      <rPr>
        <sz val="12"/>
        <rFont val="Noto Sans"/>
        <family val="2"/>
      </rPr>
      <t xml:space="preserve">就读于西双版纳职业技术学院；
</t>
    </r>
    <r>
      <rPr>
        <sz val="12"/>
        <rFont val="宋体"/>
        <family val="0"/>
        <charset val="134"/>
      </rPr>
      <t xml:space="preserve">2006-2010</t>
    </r>
    <r>
      <rPr>
        <sz val="12"/>
        <rFont val="Noto Sans"/>
        <family val="2"/>
      </rPr>
      <t xml:space="preserve">就读于南涧县民族中学</t>
    </r>
  </si>
  <si>
    <t xml:space="preserve">18287203525</t>
  </si>
  <si>
    <t xml:space="preserve">2397974983qq.com</t>
  </si>
  <si>
    <t xml:space="preserve">11229141403</t>
  </si>
  <si>
    <t xml:space="preserve">蒙雪珊</t>
  </si>
  <si>
    <t xml:space="preserve">532922199108291529</t>
  </si>
  <si>
    <t xml:space="preserve">005258</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在漾濞一中学习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在楚雄医药高等专科学校学习
</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4</t>
    </r>
    <r>
      <rPr>
        <sz val="12"/>
        <rFont val="Noto Sans"/>
        <family val="2"/>
      </rPr>
      <t xml:space="preserve">月在云南省第二人民医院实习
</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至今在洱源县人民医院工作</t>
    </r>
  </si>
  <si>
    <t xml:space="preserve">15187200880</t>
  </si>
  <si>
    <t xml:space="preserve">1396638043@qq.com</t>
  </si>
  <si>
    <t xml:space="preserve">11229141716</t>
  </si>
  <si>
    <t xml:space="preserve">苏胜芳</t>
  </si>
  <si>
    <t xml:space="preserve">532901199105144927</t>
  </si>
  <si>
    <t xml:space="preserve">大理州妇幼保健院</t>
  </si>
  <si>
    <t xml:space="preserve">008450</t>
  </si>
  <si>
    <r>
      <rPr>
        <sz val="12"/>
        <rFont val="宋体"/>
        <family val="0"/>
        <charset val="134"/>
      </rPr>
      <t xml:space="preserve">A</t>
    </r>
    <r>
      <rPr>
        <sz val="12"/>
        <rFont val="Noto Sans"/>
        <family val="2"/>
      </rPr>
      <t xml:space="preserve">级</t>
    </r>
    <r>
      <rPr>
        <sz val="12"/>
        <rFont val="宋体"/>
        <family val="0"/>
        <charset val="134"/>
      </rPr>
      <t xml:space="preserve">B</t>
    </r>
    <r>
      <rPr>
        <sz val="12"/>
        <rFont val="Noto Sans"/>
        <family val="2"/>
      </rPr>
      <t xml:space="preserve">级</t>
    </r>
  </si>
  <si>
    <t xml:space="preserve">护士从业资格证；高级护理员证；高级办公软件证书</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在大理市下关二中学习，担任语文科代表；</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在云南新兴职业学院学习，在校学生会任职；</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至今，在大理州妇幼保健院上班。</t>
    </r>
  </si>
  <si>
    <t xml:space="preserve">15087024526</t>
  </si>
  <si>
    <t xml:space="preserve">568982891@qq.com</t>
  </si>
  <si>
    <t xml:space="preserve">11229141907</t>
  </si>
  <si>
    <t xml:space="preserve">罗飞艳</t>
  </si>
  <si>
    <t xml:space="preserve">532930199209101325</t>
  </si>
  <si>
    <t xml:space="preserve">洱源县中医医院</t>
  </si>
  <si>
    <t xml:space="preserve">007490</t>
  </si>
  <si>
    <t xml:space="preserve">云娜省大理白族自治州洱源县</t>
  </si>
  <si>
    <r>
      <rPr>
        <sz val="12"/>
        <rFont val="Noto Sans"/>
        <family val="2"/>
      </rPr>
      <t xml:space="preserve">本人于</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洱源县第二中学，</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就读于西双版纳职业技术学院护理专业，</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月实习于西双版纳州州医院，</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至今工作于洱源县中医医院。</t>
    </r>
  </si>
  <si>
    <t xml:space="preserve">15096947837</t>
  </si>
  <si>
    <t xml:space="preserve">891692520@qq.com</t>
  </si>
  <si>
    <t xml:space="preserve">11229011425</t>
  </si>
  <si>
    <t xml:space="preserve">杨仕银</t>
  </si>
  <si>
    <t xml:space="preserve">532901199011262447</t>
  </si>
  <si>
    <t xml:space="preserve">附属医院（编外人员）</t>
  </si>
  <si>
    <t xml:space="preserve">015397</t>
  </si>
  <si>
    <r>
      <rPr>
        <sz val="12"/>
        <rFont val="宋体"/>
        <family val="0"/>
        <charset val="134"/>
      </rPr>
      <t xml:space="preserve">2006</t>
    </r>
    <r>
      <rPr>
        <sz val="12"/>
        <rFont val="Noto Sans"/>
        <family val="2"/>
      </rPr>
      <t xml:space="preserve">年至</t>
    </r>
    <r>
      <rPr>
        <sz val="12"/>
        <rFont val="宋体"/>
        <family val="0"/>
        <charset val="134"/>
      </rPr>
      <t xml:space="preserve">2011</t>
    </r>
    <r>
      <rPr>
        <sz val="12"/>
        <rFont val="Noto Sans"/>
        <family val="2"/>
      </rPr>
      <t xml:space="preserve">年就读于昆明医学院，</t>
    </r>
    <r>
      <rPr>
        <sz val="12"/>
        <rFont val="宋体"/>
        <family val="0"/>
        <charset val="134"/>
      </rPr>
      <t xml:space="preserve">2012</t>
    </r>
    <r>
      <rPr>
        <sz val="12"/>
        <rFont val="Noto Sans"/>
        <family val="2"/>
      </rPr>
      <t xml:space="preserve">年至今于大理学院附属医院工作，属编外人员。</t>
    </r>
  </si>
  <si>
    <t xml:space="preserve">18608856280</t>
  </si>
  <si>
    <t xml:space="preserve">1162401851@qq.com</t>
  </si>
  <si>
    <t xml:space="preserve">11229080625</t>
  </si>
  <si>
    <t xml:space="preserve">杨四仙</t>
  </si>
  <si>
    <t xml:space="preserve">532930199303251960</t>
  </si>
  <si>
    <t xml:space="preserve">002678</t>
  </si>
  <si>
    <t xml:space="preserve">有护士资格证书</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洱源一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楚雄医药高等专科学校。</t>
    </r>
  </si>
  <si>
    <t xml:space="preserve">13529645942</t>
  </si>
  <si>
    <t xml:space="preserve">1244495477@qq.com</t>
  </si>
  <si>
    <t xml:space="preserve">11229081728</t>
  </si>
  <si>
    <t xml:space="preserve">杨晓娟</t>
  </si>
  <si>
    <t xml:space="preserve">532926198006190023</t>
  </si>
  <si>
    <t xml:space="preserve">015745</t>
  </si>
  <si>
    <t xml:space="preserve">中央广播电视大学</t>
  </si>
  <si>
    <r>
      <rPr>
        <sz val="12"/>
        <rFont val="Noto Sans"/>
        <family val="2"/>
      </rPr>
      <t xml:space="preserve">云南省大理州南涧彝族自治县南涧镇振兴南路</t>
    </r>
    <r>
      <rPr>
        <sz val="12"/>
        <rFont val="宋体"/>
        <family val="0"/>
        <charset val="134"/>
      </rPr>
      <t xml:space="preserve">39</t>
    </r>
    <r>
      <rPr>
        <sz val="12"/>
        <rFont val="Noto Sans"/>
        <family val="2"/>
      </rPr>
      <t xml:space="preserve">号</t>
    </r>
  </si>
  <si>
    <t xml:space="preserve">护师</t>
  </si>
  <si>
    <r>
      <rPr>
        <sz val="12"/>
        <rFont val="宋体"/>
        <family val="0"/>
        <charset val="134"/>
      </rPr>
      <t xml:space="preserve">199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0</t>
    </r>
    <r>
      <rPr>
        <sz val="12"/>
        <rFont val="Noto Sans"/>
        <family val="2"/>
      </rPr>
      <t xml:space="preserve">年</t>
    </r>
    <r>
      <rPr>
        <sz val="12"/>
        <rFont val="宋体"/>
        <family val="0"/>
        <charset val="134"/>
      </rPr>
      <t xml:space="preserve">7</t>
    </r>
    <r>
      <rPr>
        <sz val="12"/>
        <rFont val="Noto Sans"/>
        <family val="2"/>
      </rPr>
      <t xml:space="preserve">月就读大理卫校；</t>
    </r>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就读中央广播电视大学；</t>
    </r>
    <r>
      <rPr>
        <sz val="12"/>
        <rFont val="宋体"/>
        <family val="0"/>
        <charset val="134"/>
      </rPr>
      <t xml:space="preserve">200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12</t>
    </r>
    <r>
      <rPr>
        <sz val="12"/>
        <rFont val="Noto Sans"/>
        <family val="2"/>
      </rPr>
      <t xml:space="preserve">月在南涧县人民医院从事护理工作；</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至今在大理学院附属医院从事护理工作</t>
    </r>
  </si>
  <si>
    <t xml:space="preserve">13988527655</t>
  </si>
  <si>
    <t xml:space="preserve">494071872@qq.com</t>
  </si>
  <si>
    <t xml:space="preserve">11229141707</t>
  </si>
  <si>
    <t xml:space="preserve">李春香</t>
  </si>
  <si>
    <t xml:space="preserve">532930199007311324</t>
  </si>
  <si>
    <t xml:space="preserve">中国人民解放军第六十中心医院</t>
  </si>
  <si>
    <t xml:space="preserve">009291</t>
  </si>
  <si>
    <t xml:space="preserve">大理州洱源县右所镇右所村李营社</t>
  </si>
  <si>
    <r>
      <rPr>
        <sz val="12"/>
        <rFont val="宋体"/>
        <family val="0"/>
        <charset val="134"/>
      </rPr>
      <t xml:space="preserve">2007</t>
    </r>
    <r>
      <rPr>
        <sz val="12"/>
        <rFont val="Noto Sans"/>
        <family val="2"/>
      </rPr>
      <t xml:space="preserve">年至</t>
    </r>
    <r>
      <rPr>
        <sz val="12"/>
        <rFont val="宋体"/>
        <family val="0"/>
        <charset val="134"/>
      </rPr>
      <t xml:space="preserve">2010</t>
    </r>
    <r>
      <rPr>
        <sz val="12"/>
        <rFont val="Noto Sans"/>
        <family val="2"/>
      </rPr>
      <t xml:space="preserve">年就读于洱源县第二中学；</t>
    </r>
    <r>
      <rPr>
        <sz val="12"/>
        <rFont val="宋体"/>
        <family val="0"/>
        <charset val="134"/>
      </rPr>
      <t xml:space="preserve">2010</t>
    </r>
    <r>
      <rPr>
        <sz val="12"/>
        <rFont val="Noto Sans"/>
        <family val="2"/>
      </rPr>
      <t xml:space="preserve">年至</t>
    </r>
    <r>
      <rPr>
        <sz val="12"/>
        <rFont val="宋体"/>
        <family val="0"/>
        <charset val="134"/>
      </rPr>
      <t xml:space="preserve">2013</t>
    </r>
    <r>
      <rPr>
        <sz val="12"/>
        <rFont val="Noto Sans"/>
        <family val="2"/>
      </rPr>
      <t xml:space="preserve">年就读于楚雄医药高等专科学校；</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工作至今</t>
    </r>
  </si>
  <si>
    <t xml:space="preserve">15912613815</t>
  </si>
  <si>
    <t xml:space="preserve">1348877087@qq·com</t>
  </si>
  <si>
    <t xml:space="preserve">11229141819</t>
  </si>
  <si>
    <t xml:space="preserve">段丽晴</t>
  </si>
  <si>
    <t xml:space="preserve">532930199004260322</t>
  </si>
  <si>
    <t xml:space="preserve">010196</t>
  </si>
  <si>
    <t xml:space="preserve">护士资格证
护士执业证</t>
  </si>
  <si>
    <r>
      <rPr>
        <sz val="12"/>
        <rFont val="Noto Sans"/>
        <family val="2"/>
      </rPr>
      <t xml:space="preserve">本人于</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毕业于昆明医学院，</t>
    </r>
    <r>
      <rPr>
        <sz val="12"/>
        <rFont val="宋体"/>
        <family val="0"/>
        <charset val="134"/>
      </rPr>
      <t xml:space="preserve">2011</t>
    </r>
    <r>
      <rPr>
        <sz val="12"/>
        <rFont val="Noto Sans"/>
        <family val="2"/>
      </rPr>
      <t xml:space="preserve">年</t>
    </r>
    <r>
      <rPr>
        <sz val="12"/>
        <rFont val="宋体"/>
        <family val="0"/>
        <charset val="134"/>
      </rPr>
      <t xml:space="preserve">10</t>
    </r>
    <r>
      <rPr>
        <sz val="12"/>
        <rFont val="Noto Sans"/>
        <family val="2"/>
      </rPr>
      <t xml:space="preserve">月在大理州人民医院工作至今。</t>
    </r>
  </si>
  <si>
    <t xml:space="preserve">15894506854</t>
  </si>
  <si>
    <t xml:space="preserve">632088523@qq.con</t>
  </si>
  <si>
    <t xml:space="preserve">11229142214</t>
  </si>
  <si>
    <t xml:space="preserve">罗锡宏</t>
  </si>
  <si>
    <t xml:space="preserve">532930199108061328</t>
  </si>
  <si>
    <t xml:space="preserve">大理州洱源县右所乡镇卫生院</t>
  </si>
  <si>
    <t xml:space="preserve">008420</t>
  </si>
  <si>
    <t xml:space="preserve">全国护士资格证、全国护士执业证、云南省高级育婴师</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就读于大理白族自治州洱源县第二中学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毕业，</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就读于文山三鑫高等职业技术学院至</t>
    </r>
    <r>
      <rPr>
        <sz val="12"/>
        <rFont val="宋体"/>
        <family val="0"/>
        <charset val="134"/>
      </rPr>
      <t xml:space="preserve">201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2</t>
    </r>
    <r>
      <rPr>
        <sz val="12"/>
        <rFont val="Noto Sans"/>
        <family val="2"/>
      </rPr>
      <t xml:space="preserve">月转入昆明卫生职业学院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大学毕业。</t>
    </r>
  </si>
  <si>
    <t xml:space="preserve">18287284906</t>
  </si>
  <si>
    <t xml:space="preserve">1183491573@qq.com</t>
  </si>
  <si>
    <t xml:space="preserve">11229082106</t>
  </si>
  <si>
    <t xml:space="preserve">罗海燕</t>
  </si>
  <si>
    <t xml:space="preserve">53293019881002192X</t>
  </si>
  <si>
    <t xml:space="preserve">010787</t>
  </si>
  <si>
    <r>
      <rPr>
        <sz val="12"/>
        <rFont val="Noto Sans"/>
        <family val="2"/>
      </rPr>
      <t xml:space="preserve">大理州洱源县茈碧湖镇松鹤村民委员会大松甸村三组</t>
    </r>
    <r>
      <rPr>
        <sz val="12"/>
        <rFont val="宋体"/>
        <family val="0"/>
        <charset val="134"/>
      </rPr>
      <t xml:space="preserve">218</t>
    </r>
    <r>
      <rPr>
        <sz val="12"/>
        <rFont val="Noto Sans"/>
        <family val="2"/>
      </rPr>
      <t xml:space="preserve">号</t>
    </r>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云南医学院高等专科学校
</t>
    </r>
    <r>
      <rPr>
        <sz val="12"/>
        <rFont val="宋体"/>
        <family val="0"/>
        <charset val="134"/>
      </rPr>
      <t xml:space="preserve">2010</t>
    </r>
    <r>
      <rPr>
        <sz val="12"/>
        <rFont val="Noto Sans"/>
        <family val="2"/>
      </rPr>
      <t xml:space="preserve">年</t>
    </r>
    <r>
      <rPr>
        <sz val="12"/>
        <rFont val="宋体"/>
        <family val="0"/>
        <charset val="134"/>
      </rPr>
      <t xml:space="preserve">10</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11</t>
    </r>
    <r>
      <rPr>
        <sz val="12"/>
        <rFont val="Noto Sans"/>
        <family val="2"/>
      </rPr>
      <t xml:space="preserve">月在洱源县中医院担任护士
</t>
    </r>
    <r>
      <rPr>
        <sz val="12"/>
        <rFont val="宋体"/>
        <family val="0"/>
        <charset val="134"/>
      </rPr>
      <t xml:space="preserve">2014</t>
    </r>
    <r>
      <rPr>
        <sz val="12"/>
        <rFont val="Noto Sans"/>
        <family val="2"/>
      </rPr>
      <t xml:space="preserve">年至今在洱源县人民医院担任护士</t>
    </r>
  </si>
  <si>
    <t xml:space="preserve">18760968614</t>
  </si>
  <si>
    <t xml:space="preserve">420171103@qq.com</t>
  </si>
  <si>
    <t xml:space="preserve">11229082928</t>
  </si>
  <si>
    <t xml:space="preserve">段倩倩</t>
  </si>
  <si>
    <t xml:space="preserve">532930198807070325</t>
  </si>
  <si>
    <t xml:space="preserve">云南省大理学院附属医院</t>
  </si>
  <si>
    <t xml:space="preserve">014923</t>
  </si>
  <si>
    <t xml:space="preserve">云南省医学高等专科学校</t>
  </si>
  <si>
    <t xml:space="preserve">护士资格证，护士执业证</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在云南省医学高等专科学校学习；</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在云南省第一人民医院实习；</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今在云南省大理学院附属医院工作。</t>
    </r>
  </si>
  <si>
    <t xml:space="preserve">13404986949</t>
  </si>
  <si>
    <t xml:space="preserve">549747884@qq.com</t>
  </si>
  <si>
    <t xml:space="preserve">11229010612</t>
  </si>
  <si>
    <t xml:space="preserve">杨秀萍</t>
  </si>
  <si>
    <t xml:space="preserve">532930199208271760</t>
  </si>
  <si>
    <t xml:space="preserve">006317</t>
  </si>
  <si>
    <t xml:space="preserve">昆明医科大学海源学院</t>
  </si>
  <si>
    <r>
      <rPr>
        <sz val="12"/>
        <rFont val="Noto Sans"/>
        <family val="2"/>
      </rPr>
      <t xml:space="preserve">已参加</t>
    </r>
    <r>
      <rPr>
        <sz val="12"/>
        <rFont val="宋体"/>
        <family val="0"/>
        <charset val="134"/>
      </rPr>
      <t xml:space="preserve">2015</t>
    </r>
    <r>
      <rPr>
        <sz val="12"/>
        <rFont val="Noto Sans"/>
        <family val="2"/>
      </rPr>
      <t xml:space="preserve">年护士执业资格证考试，尚未拿到资格证。</t>
    </r>
  </si>
  <si>
    <r>
      <rPr>
        <sz val="12"/>
        <rFont val="Noto Sans"/>
        <family val="2"/>
      </rPr>
      <t xml:space="preserve">本人于</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洱源县第二中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就读于昆明医科大学海源学院。</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在大理州人民医院实习。</t>
    </r>
  </si>
  <si>
    <t xml:space="preserve">13378727427</t>
  </si>
  <si>
    <t xml:space="preserve">1124519660@qq.com</t>
  </si>
  <si>
    <t xml:space="preserve">11229081010</t>
  </si>
  <si>
    <t xml:space="preserve">欧建双</t>
  </si>
  <si>
    <t xml:space="preserve">532928198807101521</t>
  </si>
  <si>
    <t xml:space="preserve">永平县中医院麻醉科</t>
  </si>
  <si>
    <t xml:space="preserve">007383</t>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7</t>
    </r>
    <r>
      <rPr>
        <sz val="12"/>
        <rFont val="Noto Sans"/>
        <family val="2"/>
      </rPr>
      <t xml:space="preserve">年</t>
    </r>
    <r>
      <rPr>
        <sz val="12"/>
        <rFont val="宋体"/>
        <family val="0"/>
        <charset val="134"/>
      </rPr>
      <t xml:space="preserve">6</t>
    </r>
    <r>
      <rPr>
        <sz val="12"/>
        <rFont val="Noto Sans"/>
        <family val="2"/>
      </rPr>
      <t xml:space="preserve">月就读于大理卫生学校护理专业；</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就读于大理学院护理专业；</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至今永平县中医院麻醉科从事护理工作。</t>
    </r>
  </si>
  <si>
    <t xml:space="preserve">15911244943</t>
  </si>
  <si>
    <t xml:space="preserve">464804561@qq.com</t>
  </si>
  <si>
    <t xml:space="preserve">11229142110</t>
  </si>
  <si>
    <t xml:space="preserve">张玉亭</t>
  </si>
  <si>
    <t xml:space="preserve">130682198803292426</t>
  </si>
  <si>
    <t xml:space="preserve">洱源县牛街乡卫生院（编外）</t>
  </si>
  <si>
    <t xml:space="preserve">000428</t>
  </si>
  <si>
    <t xml:space="preserve">河北大学医学部</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就读于定州一中；</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河北大学医学部；</t>
    </r>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至今在洱源县牛街乡卫生院上班。</t>
    </r>
  </si>
  <si>
    <t xml:space="preserve">18760928168</t>
  </si>
  <si>
    <t xml:space="preserve">982007213@qq.com</t>
  </si>
  <si>
    <t xml:space="preserve">11229141210</t>
  </si>
  <si>
    <t xml:space="preserve">杨华悦</t>
  </si>
  <si>
    <t xml:space="preserve">532928198908300327</t>
  </si>
  <si>
    <t xml:space="preserve">011405</t>
  </si>
  <si>
    <r>
      <rPr>
        <sz val="12"/>
        <rFont val="Noto Sans"/>
        <family val="2"/>
      </rPr>
      <t xml:space="preserve">省</t>
    </r>
    <r>
      <rPr>
        <sz val="12"/>
        <rFont val="宋体"/>
        <family val="0"/>
        <charset val="134"/>
      </rPr>
      <t xml:space="preserve">A</t>
    </r>
    <r>
      <rPr>
        <sz val="12"/>
        <rFont val="Noto Sans"/>
        <family val="2"/>
      </rPr>
      <t xml:space="preserve">级</t>
    </r>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就读于永平一中，</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保山中医药高等专科学校，</t>
    </r>
    <r>
      <rPr>
        <sz val="12"/>
        <rFont val="宋体"/>
        <family val="0"/>
        <charset val="134"/>
      </rPr>
      <t xml:space="preserve">2011</t>
    </r>
    <r>
      <rPr>
        <sz val="12"/>
        <rFont val="Noto Sans"/>
        <family val="2"/>
      </rPr>
      <t xml:space="preserve">年</t>
    </r>
    <r>
      <rPr>
        <sz val="12"/>
        <rFont val="宋体"/>
        <family val="0"/>
        <charset val="134"/>
      </rPr>
      <t xml:space="preserve">10</t>
    </r>
    <r>
      <rPr>
        <sz val="12"/>
        <rFont val="Noto Sans"/>
        <family val="2"/>
      </rPr>
      <t xml:space="preserve">月至今在永平县人民医院工作。</t>
    </r>
  </si>
  <si>
    <t xml:space="preserve">18787220339</t>
  </si>
  <si>
    <t xml:space="preserve">609875216@qq.com</t>
  </si>
  <si>
    <t xml:space="preserve">11229142701</t>
  </si>
  <si>
    <t xml:space="preserve">李灼琼</t>
  </si>
  <si>
    <t xml:space="preserve">532930199010011760</t>
  </si>
  <si>
    <t xml:space="preserve">007310</t>
  </si>
  <si>
    <r>
      <rPr>
        <sz val="12"/>
        <rFont val="Noto Sans"/>
        <family val="2"/>
      </rPr>
      <t xml:space="preserve">本人于</t>
    </r>
    <r>
      <rPr>
        <sz val="12"/>
        <rFont val="宋体"/>
        <family val="0"/>
        <charset val="134"/>
      </rPr>
      <t xml:space="preserve">2008</t>
    </r>
    <r>
      <rPr>
        <sz val="12"/>
        <rFont val="Noto Sans"/>
        <family val="2"/>
      </rPr>
      <t xml:space="preserve">年</t>
    </r>
    <r>
      <rPr>
        <sz val="12"/>
        <rFont val="宋体"/>
        <family val="0"/>
        <charset val="134"/>
      </rPr>
      <t xml:space="preserve">-2011</t>
    </r>
    <r>
      <rPr>
        <sz val="12"/>
        <rFont val="Noto Sans"/>
        <family val="2"/>
      </rPr>
      <t xml:space="preserve">年就读于洱源一中
</t>
    </r>
    <r>
      <rPr>
        <sz val="12"/>
        <rFont val="宋体"/>
        <family val="0"/>
        <charset val="134"/>
      </rPr>
      <t xml:space="preserve">2011</t>
    </r>
    <r>
      <rPr>
        <sz val="12"/>
        <rFont val="Noto Sans"/>
        <family val="2"/>
      </rPr>
      <t xml:space="preserve">年</t>
    </r>
    <r>
      <rPr>
        <sz val="12"/>
        <rFont val="宋体"/>
        <family val="0"/>
        <charset val="134"/>
      </rPr>
      <t xml:space="preserve">-2014</t>
    </r>
    <r>
      <rPr>
        <sz val="12"/>
        <rFont val="Noto Sans"/>
        <family val="2"/>
      </rPr>
      <t xml:space="preserve">年就读于楚雄医药高等专科学校</t>
    </r>
  </si>
  <si>
    <t xml:space="preserve">15184896138</t>
  </si>
  <si>
    <t xml:space="preserve">787639864@qq.com</t>
  </si>
  <si>
    <t xml:space="preserve">11229011227</t>
  </si>
  <si>
    <t xml:space="preserve">杨凤鹃</t>
  </si>
  <si>
    <t xml:space="preserve">532930198908021565</t>
  </si>
  <si>
    <t xml:space="preserve">006804</t>
  </si>
  <si>
    <t xml:space="preserve">云南省大理州洱源县牛街乡太平白玉村</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在西双版纳职业技术学院就读，</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在三营卫生院从事临床护理工作，</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在洱源县医院从事临床护理工作，</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至今在洱源县中医医院从事临床护理工作。</t>
    </r>
  </si>
  <si>
    <t xml:space="preserve">15877739740</t>
  </si>
  <si>
    <t xml:space="preserve">1053725165@qq.com</t>
  </si>
  <si>
    <t xml:space="preserve">11229140325</t>
  </si>
  <si>
    <t xml:space="preserve">杨水仙</t>
  </si>
  <si>
    <t xml:space="preserve">532901198910192644</t>
  </si>
  <si>
    <t xml:space="preserve">大理步高医院</t>
  </si>
  <si>
    <t xml:space="preserve">011058</t>
  </si>
  <si>
    <t xml:space="preserve">黔东南民族职业技术学院</t>
  </si>
  <si>
    <t xml:space="preserve">云南省大理州大理市喜洲镇周城村</t>
  </si>
  <si>
    <r>
      <rPr>
        <sz val="12"/>
        <rFont val="宋体"/>
        <family val="0"/>
        <charset val="134"/>
      </rPr>
      <t xml:space="preserve">2005</t>
    </r>
    <r>
      <rPr>
        <sz val="12"/>
        <rFont val="Noto Sans"/>
        <family val="2"/>
      </rPr>
      <t xml:space="preserve">年至</t>
    </r>
    <r>
      <rPr>
        <sz val="12"/>
        <rFont val="宋体"/>
        <family val="0"/>
        <charset val="134"/>
      </rPr>
      <t xml:space="preserve">2009</t>
    </r>
    <r>
      <rPr>
        <sz val="12"/>
        <rFont val="Noto Sans"/>
        <family val="2"/>
      </rPr>
      <t xml:space="preserve">年在下关二中读高中，</t>
    </r>
    <r>
      <rPr>
        <sz val="12"/>
        <rFont val="宋体"/>
        <family val="0"/>
        <charset val="134"/>
      </rPr>
      <t xml:space="preserve">2009</t>
    </r>
    <r>
      <rPr>
        <sz val="12"/>
        <rFont val="Noto Sans"/>
        <family val="2"/>
      </rPr>
      <t xml:space="preserve">年至</t>
    </r>
    <r>
      <rPr>
        <sz val="12"/>
        <rFont val="宋体"/>
        <family val="0"/>
        <charset val="134"/>
      </rPr>
      <t xml:space="preserve">2012</t>
    </r>
    <r>
      <rPr>
        <sz val="12"/>
        <rFont val="Noto Sans"/>
        <family val="2"/>
      </rPr>
      <t xml:space="preserve">年在黔东南民族职业技术学院读大学，</t>
    </r>
    <r>
      <rPr>
        <sz val="12"/>
        <rFont val="宋体"/>
        <family val="0"/>
        <charset val="134"/>
      </rPr>
      <t xml:space="preserve">2013</t>
    </r>
    <r>
      <rPr>
        <sz val="12"/>
        <rFont val="Noto Sans"/>
        <family val="2"/>
      </rPr>
      <t xml:space="preserve">年在大理步高医院就职。</t>
    </r>
  </si>
  <si>
    <t xml:space="preserve">15287202052</t>
  </si>
  <si>
    <t xml:space="preserve">524908814@qq.com</t>
  </si>
  <si>
    <t xml:space="preserve">11229142023</t>
  </si>
  <si>
    <t xml:space="preserve">黄灵琳</t>
  </si>
  <si>
    <t xml:space="preserve">532932199012050328</t>
  </si>
  <si>
    <t xml:space="preserve">云南省第四人民医院（大理学院附属医院）</t>
  </si>
  <si>
    <t xml:space="preserve">010145</t>
  </si>
  <si>
    <t xml:space="preserve">云南省大理州鹤庆县草海镇百官屯村</t>
  </si>
  <si>
    <r>
      <rPr>
        <sz val="12"/>
        <rFont val="宋体"/>
        <family val="0"/>
        <charset val="134"/>
      </rPr>
      <t xml:space="preserve">2006</t>
    </r>
    <r>
      <rPr>
        <sz val="12"/>
        <rFont val="Noto Sans"/>
        <family val="2"/>
      </rPr>
      <t xml:space="preserve">年——</t>
    </r>
    <r>
      <rPr>
        <sz val="12"/>
        <rFont val="宋体"/>
        <family val="0"/>
        <charset val="134"/>
      </rPr>
      <t xml:space="preserve">2010</t>
    </r>
    <r>
      <rPr>
        <sz val="12"/>
        <rFont val="Noto Sans"/>
        <family val="2"/>
      </rPr>
      <t xml:space="preserve">年在鹤庆县第三中学高</t>
    </r>
    <r>
      <rPr>
        <sz val="12"/>
        <rFont val="宋体"/>
        <family val="0"/>
        <charset val="134"/>
      </rPr>
      <t xml:space="preserve">90</t>
    </r>
    <r>
      <rPr>
        <sz val="12"/>
        <rFont val="Noto Sans"/>
        <family val="2"/>
      </rPr>
      <t xml:space="preserve">班学习 证明人：李果林
</t>
    </r>
    <r>
      <rPr>
        <sz val="12"/>
        <rFont val="宋体"/>
        <family val="0"/>
        <charset val="134"/>
      </rPr>
      <t xml:space="preserve">2010</t>
    </r>
    <r>
      <rPr>
        <sz val="12"/>
        <rFont val="Noto Sans"/>
        <family val="2"/>
      </rPr>
      <t xml:space="preserve">年——</t>
    </r>
    <r>
      <rPr>
        <sz val="12"/>
        <rFont val="宋体"/>
        <family val="0"/>
        <charset val="134"/>
      </rPr>
      <t xml:space="preserve">2014</t>
    </r>
    <r>
      <rPr>
        <sz val="12"/>
        <rFont val="Noto Sans"/>
        <family val="2"/>
      </rPr>
      <t xml:space="preserve">年在云南省昆明学院医学院护理学本科一班学习 证明人：谢文娟
</t>
    </r>
    <r>
      <rPr>
        <sz val="12"/>
        <rFont val="宋体"/>
        <family val="0"/>
        <charset val="134"/>
      </rPr>
      <t xml:space="preserve">2014</t>
    </r>
    <r>
      <rPr>
        <sz val="12"/>
        <rFont val="Noto Sans"/>
        <family val="2"/>
      </rPr>
      <t xml:space="preserve">年——至今在云南省第四人民医院（大理学院附属医院）临床护理</t>
    </r>
  </si>
  <si>
    <t xml:space="preserve">18760903983</t>
  </si>
  <si>
    <t xml:space="preserve">1163327994@qq.com</t>
  </si>
  <si>
    <t xml:space="preserve">11229010311</t>
  </si>
  <si>
    <t xml:space="preserve">马莹</t>
  </si>
  <si>
    <t xml:space="preserve">532930199311231329</t>
  </si>
  <si>
    <t xml:space="preserve">015887</t>
  </si>
  <si>
    <t xml:space="preserve">云南省大理州洱源县右所镇</t>
  </si>
  <si>
    <r>
      <rPr>
        <sz val="12"/>
        <rFont val="宋体"/>
        <family val="0"/>
        <charset val="134"/>
      </rPr>
      <t xml:space="preserve">2009</t>
    </r>
    <r>
      <rPr>
        <sz val="12"/>
        <rFont val="Noto Sans"/>
        <family val="2"/>
      </rPr>
      <t xml:space="preserve">年至</t>
    </r>
    <r>
      <rPr>
        <sz val="12"/>
        <rFont val="宋体"/>
        <family val="0"/>
        <charset val="134"/>
      </rPr>
      <t xml:space="preserve">2012</t>
    </r>
    <r>
      <rPr>
        <sz val="12"/>
        <rFont val="Noto Sans"/>
        <family val="2"/>
      </rPr>
      <t xml:space="preserve">年就读于洱源县第二中学，</t>
    </r>
    <r>
      <rPr>
        <sz val="12"/>
        <rFont val="宋体"/>
        <family val="0"/>
        <charset val="134"/>
      </rPr>
      <t xml:space="preserve">2012</t>
    </r>
    <r>
      <rPr>
        <sz val="12"/>
        <rFont val="Noto Sans"/>
        <family val="2"/>
      </rPr>
      <t xml:space="preserve">年至</t>
    </r>
    <r>
      <rPr>
        <sz val="12"/>
        <rFont val="宋体"/>
        <family val="0"/>
        <charset val="134"/>
      </rPr>
      <t xml:space="preserve">2015</t>
    </r>
    <r>
      <rPr>
        <sz val="12"/>
        <rFont val="Noto Sans"/>
        <family val="2"/>
      </rPr>
      <t xml:space="preserve">年就读于保山中医药高等专科学校，</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在洱源县人民医院完成</t>
    </r>
    <r>
      <rPr>
        <sz val="12"/>
        <rFont val="宋体"/>
        <family val="0"/>
        <charset val="134"/>
      </rPr>
      <t xml:space="preserve">8</t>
    </r>
    <r>
      <rPr>
        <sz val="12"/>
        <rFont val="Noto Sans"/>
        <family val="2"/>
      </rPr>
      <t xml:space="preserve">个月实习。</t>
    </r>
  </si>
  <si>
    <t xml:space="preserve">15125097817</t>
  </si>
  <si>
    <t xml:space="preserve">839895835@.qq.com</t>
  </si>
  <si>
    <t xml:space="preserve">11229141023</t>
  </si>
  <si>
    <t xml:space="preserve">王林姣</t>
  </si>
  <si>
    <t xml:space="preserve">532901198905014624</t>
  </si>
  <si>
    <t xml:space="preserve">大理州中医医院</t>
  </si>
  <si>
    <t xml:space="preserve">006514</t>
  </si>
  <si>
    <t xml:space="preserve">山东万杰医学院</t>
  </si>
  <si>
    <t xml:space="preserve">大理市下关经济开发区天井综合市场</t>
  </si>
  <si>
    <r>
      <rPr>
        <sz val="12"/>
        <rFont val="宋体"/>
        <family val="0"/>
        <charset val="134"/>
      </rPr>
      <t xml:space="preserve">2005</t>
    </r>
    <r>
      <rPr>
        <sz val="12"/>
        <rFont val="Noto Sans"/>
        <family val="2"/>
      </rPr>
      <t xml:space="preserve">年</t>
    </r>
    <r>
      <rPr>
        <sz val="12"/>
        <rFont val="宋体"/>
        <family val="0"/>
        <charset val="134"/>
      </rPr>
      <t xml:space="preserve">-2008</t>
    </r>
    <r>
      <rPr>
        <sz val="12"/>
        <rFont val="Noto Sans"/>
        <family val="2"/>
      </rPr>
      <t xml:space="preserve">年就读于丽江民族中等专业学校，</t>
    </r>
    <r>
      <rPr>
        <sz val="12"/>
        <rFont val="宋体"/>
        <family val="0"/>
        <charset val="134"/>
      </rPr>
      <t xml:space="preserve">2009</t>
    </r>
    <r>
      <rPr>
        <sz val="12"/>
        <rFont val="Noto Sans"/>
        <family val="2"/>
      </rPr>
      <t xml:space="preserve">年</t>
    </r>
    <r>
      <rPr>
        <sz val="12"/>
        <rFont val="宋体"/>
        <family val="0"/>
        <charset val="134"/>
      </rPr>
      <t xml:space="preserve">-2011</t>
    </r>
    <r>
      <rPr>
        <sz val="12"/>
        <rFont val="Noto Sans"/>
        <family val="2"/>
      </rPr>
      <t xml:space="preserve">年就读于山东万杰医学院，</t>
    </r>
    <r>
      <rPr>
        <sz val="12"/>
        <rFont val="宋体"/>
        <family val="0"/>
        <charset val="134"/>
      </rPr>
      <t xml:space="preserve">2011</t>
    </r>
    <r>
      <rPr>
        <sz val="12"/>
        <rFont val="Noto Sans"/>
        <family val="2"/>
      </rPr>
      <t xml:space="preserve">年在中国人民解放军第六十中心医院神经内科，</t>
    </r>
    <r>
      <rPr>
        <sz val="12"/>
        <rFont val="宋体"/>
        <family val="0"/>
        <charset val="134"/>
      </rPr>
      <t xml:space="preserve">2012</t>
    </r>
    <r>
      <rPr>
        <sz val="12"/>
        <rFont val="Noto Sans"/>
        <family val="2"/>
      </rPr>
      <t xml:space="preserve">年</t>
    </r>
    <r>
      <rPr>
        <sz val="12"/>
        <rFont val="宋体"/>
        <family val="0"/>
        <charset val="134"/>
      </rPr>
      <t xml:space="preserve">5</t>
    </r>
    <r>
      <rPr>
        <sz val="12"/>
        <rFont val="Noto Sans"/>
        <family val="2"/>
      </rPr>
      <t xml:space="preserve">月至今在大理州中医医院针推一科就职。</t>
    </r>
  </si>
  <si>
    <t xml:space="preserve">15198382026</t>
  </si>
  <si>
    <t xml:space="preserve">294753595@qq.com</t>
  </si>
  <si>
    <t xml:space="preserve">11229012312</t>
  </si>
  <si>
    <t xml:space="preserve">陈燕芳</t>
  </si>
  <si>
    <t xml:space="preserve">532932199106270321</t>
  </si>
  <si>
    <t xml:space="preserve">昆明延安医院（合同工）</t>
  </si>
  <si>
    <t xml:space="preserve">012563</t>
  </si>
  <si>
    <t xml:space="preserve">省级测试</t>
  </si>
  <si>
    <r>
      <rPr>
        <sz val="12"/>
        <rFont val="Noto Sans"/>
        <family val="2"/>
      </rPr>
      <t xml:space="preserve">高中在鹤庆一中学习，并担任班上的科代表。</t>
    </r>
    <r>
      <rPr>
        <sz val="12"/>
        <rFont val="宋体"/>
        <family val="0"/>
        <charset val="134"/>
      </rPr>
      <t xml:space="preserve">2013</t>
    </r>
    <r>
      <rPr>
        <sz val="12"/>
        <rFont val="Noto Sans"/>
        <family val="2"/>
      </rPr>
      <t xml:space="preserve">年毕业后在延安医院上班，虽然每天的工作很辛苦，但看到病人一天天在康复，心里觉得自己的付出很值得。</t>
    </r>
  </si>
  <si>
    <t xml:space="preserve">18313989519</t>
  </si>
  <si>
    <t xml:space="preserve">18313989519@163.com</t>
  </si>
  <si>
    <t xml:space="preserve">11229082428</t>
  </si>
  <si>
    <t xml:space="preserve">尹胜莉</t>
  </si>
  <si>
    <t xml:space="preserve">532931198807201141</t>
  </si>
  <si>
    <t xml:space="preserve">剑川县中医院</t>
  </si>
  <si>
    <t xml:space="preserve">009318</t>
  </si>
  <si>
    <r>
      <rPr>
        <sz val="12"/>
        <rFont val="Noto Sans"/>
        <family val="2"/>
      </rPr>
      <t xml:space="preserve">云南省大理州剑川县马登镇后甸村</t>
    </r>
    <r>
      <rPr>
        <sz val="12"/>
        <rFont val="宋体"/>
        <family val="0"/>
        <charset val="134"/>
      </rPr>
      <t xml:space="preserve">102</t>
    </r>
    <r>
      <rPr>
        <sz val="12"/>
        <rFont val="Noto Sans"/>
        <family val="2"/>
      </rPr>
      <t xml:space="preserve">号</t>
    </r>
  </si>
  <si>
    <r>
      <rPr>
        <sz val="12"/>
        <rFont val="Noto Sans"/>
        <family val="2"/>
      </rPr>
      <t xml:space="preserve">一级</t>
    </r>
    <r>
      <rPr>
        <sz val="12"/>
        <rFont val="宋体"/>
        <family val="0"/>
        <charset val="134"/>
      </rPr>
      <t xml:space="preserve">c</t>
    </r>
    <r>
      <rPr>
        <sz val="12"/>
        <rFont val="Noto Sans"/>
        <family val="2"/>
      </rPr>
      <t xml:space="preserve">类语言</t>
    </r>
  </si>
  <si>
    <t xml:space="preserve">护士资格证    执业资格证</t>
  </si>
  <si>
    <r>
      <rPr>
        <sz val="12"/>
        <rFont val="宋体"/>
        <family val="0"/>
        <charset val="134"/>
      </rPr>
      <t xml:space="preserve">2012.7-2013.4</t>
    </r>
    <r>
      <rPr>
        <sz val="12"/>
        <rFont val="Noto Sans"/>
        <family val="2"/>
      </rPr>
      <t xml:space="preserve">实习于江苏省南京市中医院
</t>
    </r>
    <r>
      <rPr>
        <sz val="12"/>
        <rFont val="宋体"/>
        <family val="0"/>
        <charset val="134"/>
      </rPr>
      <t xml:space="preserve">2010.9-2012.7</t>
    </r>
    <r>
      <rPr>
        <sz val="12"/>
        <rFont val="Noto Sans"/>
        <family val="2"/>
      </rPr>
      <t xml:space="preserve">就读于保山中医药高等专科学校
</t>
    </r>
    <r>
      <rPr>
        <sz val="12"/>
        <rFont val="宋体"/>
        <family val="0"/>
        <charset val="134"/>
      </rPr>
      <t xml:space="preserve">2009.9-2010.6</t>
    </r>
    <r>
      <rPr>
        <sz val="12"/>
        <rFont val="Noto Sans"/>
        <family val="2"/>
      </rPr>
      <t xml:space="preserve">就读于剑川一中
</t>
    </r>
    <r>
      <rPr>
        <sz val="12"/>
        <rFont val="宋体"/>
        <family val="0"/>
        <charset val="134"/>
      </rPr>
      <t xml:space="preserve">2006.9-2009.6</t>
    </r>
    <r>
      <rPr>
        <sz val="12"/>
        <rFont val="Noto Sans"/>
        <family val="2"/>
      </rPr>
      <t xml:space="preserve">就读于兰坪一中
</t>
    </r>
    <r>
      <rPr>
        <sz val="12"/>
        <rFont val="宋体"/>
        <family val="0"/>
        <charset val="134"/>
      </rPr>
      <t xml:space="preserve">2003.9-2006.7</t>
    </r>
    <r>
      <rPr>
        <sz val="12"/>
        <rFont val="Noto Sans"/>
        <family val="2"/>
      </rPr>
      <t xml:space="preserve">就读于兰坪县城区中学</t>
    </r>
  </si>
  <si>
    <t xml:space="preserve">15187543606</t>
  </si>
  <si>
    <t xml:space="preserve">504462496@qq.com</t>
  </si>
  <si>
    <t xml:space="preserve">11229012221</t>
  </si>
  <si>
    <t xml:space="preserve">杨溢娟</t>
  </si>
  <si>
    <t xml:space="preserve">53293019901010174X</t>
  </si>
  <si>
    <t xml:space="preserve">007996</t>
  </si>
  <si>
    <t xml:space="preserve">云南省大理州洱源县三营镇永胜常营村西组</t>
  </si>
  <si>
    <r>
      <rPr>
        <sz val="12"/>
        <rFont val="宋体"/>
        <family val="0"/>
        <charset val="134"/>
      </rPr>
      <t xml:space="preserve">2010-2103</t>
    </r>
    <r>
      <rPr>
        <sz val="12"/>
        <rFont val="Noto Sans"/>
        <family val="2"/>
      </rPr>
      <t xml:space="preserve">年就读于曲靖医学高等专科学校
</t>
    </r>
    <r>
      <rPr>
        <sz val="12"/>
        <rFont val="宋体"/>
        <family val="0"/>
        <charset val="134"/>
      </rPr>
      <t xml:space="preserve">2013</t>
    </r>
    <r>
      <rPr>
        <sz val="12"/>
        <rFont val="Noto Sans"/>
        <family val="2"/>
      </rPr>
      <t xml:space="preserve">年至今在洱源县人民医院从事临床护理工作</t>
    </r>
  </si>
  <si>
    <t xml:space="preserve">18287206228</t>
  </si>
  <si>
    <t xml:space="preserve">1519003781@qq.com</t>
  </si>
  <si>
    <t xml:space="preserve">11229082429</t>
  </si>
  <si>
    <t xml:space="preserve">张剑娟</t>
  </si>
  <si>
    <t xml:space="preserve">532931198911300369</t>
  </si>
  <si>
    <t xml:space="preserve">剑川县人民医院</t>
  </si>
  <si>
    <t xml:space="preserve">007229</t>
  </si>
  <si>
    <t xml:space="preserve">云南省大理州剑川县金华镇金星下江尾村</t>
  </si>
  <si>
    <r>
      <rPr>
        <sz val="12"/>
        <rFont val="Noto Sans"/>
        <family val="2"/>
      </rPr>
      <t xml:space="preserve">我于</t>
    </r>
    <r>
      <rPr>
        <sz val="12"/>
        <rFont val="宋体"/>
        <family val="0"/>
        <charset val="134"/>
      </rPr>
      <t xml:space="preserve">2006</t>
    </r>
    <r>
      <rPr>
        <sz val="12"/>
        <rFont val="Noto Sans"/>
        <family val="2"/>
      </rPr>
      <t xml:space="preserve">年至</t>
    </r>
    <r>
      <rPr>
        <sz val="12"/>
        <rFont val="宋体"/>
        <family val="0"/>
        <charset val="134"/>
      </rPr>
      <t xml:space="preserve">2009</t>
    </r>
    <r>
      <rPr>
        <sz val="12"/>
        <rFont val="Noto Sans"/>
        <family val="2"/>
      </rPr>
      <t xml:space="preserve">年就读于剑川县剑川一中，</t>
    </r>
    <r>
      <rPr>
        <sz val="12"/>
        <rFont val="宋体"/>
        <family val="0"/>
        <charset val="134"/>
      </rPr>
      <t xml:space="preserve">2010</t>
    </r>
    <r>
      <rPr>
        <sz val="12"/>
        <rFont val="Noto Sans"/>
        <family val="2"/>
      </rPr>
      <t xml:space="preserve">年至</t>
    </r>
    <r>
      <rPr>
        <sz val="12"/>
        <rFont val="宋体"/>
        <family val="0"/>
        <charset val="134"/>
      </rPr>
      <t xml:space="preserve">2013</t>
    </r>
    <r>
      <rPr>
        <sz val="12"/>
        <rFont val="Noto Sans"/>
        <family val="2"/>
      </rPr>
      <t xml:space="preserve">年就读于保山中医药高等专科学校，现在在剑川县人民医院从事护理工作（临时工）。</t>
    </r>
  </si>
  <si>
    <t xml:space="preserve">15208723990</t>
  </si>
  <si>
    <t xml:space="preserve">531781435qq.com</t>
  </si>
  <si>
    <t xml:space="preserve">11229140203</t>
  </si>
  <si>
    <t xml:space="preserve">段丽丹</t>
  </si>
  <si>
    <t xml:space="preserve">532931198806140025</t>
  </si>
  <si>
    <t xml:space="preserve">剑川县妇幼保健院</t>
  </si>
  <si>
    <t xml:space="preserve">013102</t>
  </si>
  <si>
    <r>
      <rPr>
        <sz val="12"/>
        <rFont val="Noto Sans"/>
        <family val="2"/>
      </rPr>
      <t xml:space="preserve">云南省大理州剑川县金华镇东康路</t>
    </r>
    <r>
      <rPr>
        <sz val="12"/>
        <rFont val="宋体"/>
        <family val="0"/>
        <charset val="134"/>
      </rPr>
      <t xml:space="preserve">24</t>
    </r>
    <r>
      <rPr>
        <sz val="12"/>
        <rFont val="Noto Sans"/>
        <family val="2"/>
      </rPr>
      <t xml:space="preserve">号</t>
    </r>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昆明医学院；</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4</t>
    </r>
    <r>
      <rPr>
        <sz val="12"/>
        <rFont val="Noto Sans"/>
        <family val="2"/>
      </rPr>
      <t xml:space="preserve">月在昆明医学院第二附属医院实习；</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至今在妇幼保健院工作。</t>
    </r>
  </si>
  <si>
    <t xml:space="preserve">15887321287</t>
  </si>
  <si>
    <t xml:space="preserve">530914605@qq.com</t>
  </si>
  <si>
    <t xml:space="preserve">11229080723</t>
  </si>
  <si>
    <t xml:space="preserve">高银菊</t>
  </si>
  <si>
    <t xml:space="preserve">532932198211191727</t>
  </si>
  <si>
    <t xml:space="preserve">鹤庆县中医医院</t>
  </si>
  <si>
    <t xml:space="preserve">005694</t>
  </si>
  <si>
    <t xml:space="preserve">云南省鹤庆县</t>
  </si>
  <si>
    <t xml:space="preserve">护士及护师职业资格证</t>
  </si>
  <si>
    <r>
      <rPr>
        <sz val="12"/>
        <rFont val="宋体"/>
        <family val="0"/>
        <charset val="134"/>
      </rPr>
      <t xml:space="preserve">2006</t>
    </r>
    <r>
      <rPr>
        <sz val="12"/>
        <rFont val="Noto Sans"/>
        <family val="2"/>
      </rPr>
      <t xml:space="preserve">年</t>
    </r>
    <r>
      <rPr>
        <sz val="12"/>
        <rFont val="宋体"/>
        <family val="0"/>
        <charset val="134"/>
      </rPr>
      <t xml:space="preserve">3-2009</t>
    </r>
    <r>
      <rPr>
        <sz val="12"/>
        <rFont val="Noto Sans"/>
        <family val="2"/>
      </rPr>
      <t xml:space="preserve">年</t>
    </r>
    <r>
      <rPr>
        <sz val="12"/>
        <rFont val="宋体"/>
        <family val="0"/>
        <charset val="134"/>
      </rPr>
      <t xml:space="preserve">1</t>
    </r>
    <r>
      <rPr>
        <sz val="12"/>
        <rFont val="Noto Sans"/>
        <family val="2"/>
      </rPr>
      <t xml:space="preserve">月就读于大理学院
</t>
    </r>
    <r>
      <rPr>
        <sz val="12"/>
        <rFont val="宋体"/>
        <family val="0"/>
        <charset val="134"/>
      </rPr>
      <t xml:space="preserve">2009</t>
    </r>
    <r>
      <rPr>
        <sz val="12"/>
        <rFont val="Noto Sans"/>
        <family val="2"/>
      </rPr>
      <t xml:space="preserve">年</t>
    </r>
    <r>
      <rPr>
        <sz val="12"/>
        <rFont val="宋体"/>
        <family val="0"/>
        <charset val="134"/>
      </rPr>
      <t xml:space="preserve">11</t>
    </r>
    <r>
      <rPr>
        <sz val="12"/>
        <rFont val="Noto Sans"/>
        <family val="2"/>
      </rPr>
      <t xml:space="preserve">月至今就职于鹤庆县中医医院</t>
    </r>
  </si>
  <si>
    <t xml:space="preserve">13988532805</t>
  </si>
  <si>
    <t xml:space="preserve">4416495577@qq.com</t>
  </si>
  <si>
    <t xml:space="preserve">11229081613</t>
  </si>
  <si>
    <t xml:space="preserve">赵淼</t>
  </si>
  <si>
    <t xml:space="preserve">532924199208011726</t>
  </si>
  <si>
    <t xml:space="preserve">宾川县中医院是临时工</t>
  </si>
  <si>
    <t xml:space="preserve">001015</t>
  </si>
  <si>
    <t xml:space="preserve">护士职业资格</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在宾川二中学习，</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在云南新兴职业学院学习，</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至今在宾川县中医院工作是临时工。</t>
    </r>
  </si>
  <si>
    <t xml:space="preserve">18313192447</t>
  </si>
  <si>
    <r>
      <rPr>
        <sz val="12"/>
        <rFont val="宋体"/>
        <family val="0"/>
        <charset val="134"/>
      </rPr>
      <t xml:space="preserve">1710375161@QQ</t>
    </r>
    <r>
      <rPr>
        <sz val="12"/>
        <rFont val="Noto Sans"/>
        <family val="2"/>
      </rPr>
      <t xml:space="preserve">。</t>
    </r>
    <r>
      <rPr>
        <sz val="12"/>
        <rFont val="宋体"/>
        <family val="0"/>
        <charset val="134"/>
      </rPr>
      <t xml:space="preserve">com</t>
    </r>
  </si>
  <si>
    <t xml:space="preserve">11229081914</t>
  </si>
  <si>
    <t xml:space="preserve">王露珠</t>
  </si>
  <si>
    <t xml:space="preserve">532930199305201748</t>
  </si>
  <si>
    <t xml:space="preserve">炼铁中心卫生院</t>
  </si>
  <si>
    <t xml:space="preserve">004040</t>
  </si>
  <si>
    <r>
      <rPr>
        <sz val="12"/>
        <rFont val="宋体"/>
        <family val="0"/>
        <charset val="134"/>
      </rPr>
      <t xml:space="preserve">2008</t>
    </r>
    <r>
      <rPr>
        <sz val="12"/>
        <rFont val="Noto Sans"/>
        <family val="2"/>
      </rPr>
      <t xml:space="preserve">年至</t>
    </r>
    <r>
      <rPr>
        <sz val="12"/>
        <rFont val="宋体"/>
        <family val="0"/>
        <charset val="134"/>
      </rPr>
      <t xml:space="preserve">2011</t>
    </r>
    <r>
      <rPr>
        <sz val="12"/>
        <rFont val="Noto Sans"/>
        <family val="2"/>
      </rPr>
      <t xml:space="preserve">年就读于洱源县第一中学，</t>
    </r>
    <r>
      <rPr>
        <sz val="12"/>
        <rFont val="宋体"/>
        <family val="0"/>
        <charset val="134"/>
      </rPr>
      <t xml:space="preserve">2011</t>
    </r>
    <r>
      <rPr>
        <sz val="12"/>
        <rFont val="Noto Sans"/>
        <family val="2"/>
      </rPr>
      <t xml:space="preserve">年至</t>
    </r>
    <r>
      <rPr>
        <sz val="12"/>
        <rFont val="宋体"/>
        <family val="0"/>
        <charset val="134"/>
      </rPr>
      <t xml:space="preserve">2014</t>
    </r>
    <r>
      <rPr>
        <sz val="12"/>
        <rFont val="Noto Sans"/>
        <family val="2"/>
      </rPr>
      <t xml:space="preserve">年就读于曲靖医学高等专科学校，</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在洱源县人民医院从事护理工作，</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至今在炼铁中心卫生院从事护理工作。</t>
    </r>
  </si>
  <si>
    <t xml:space="preserve">13529641274</t>
  </si>
  <si>
    <t xml:space="preserve">1941493125@QQ.COM</t>
  </si>
  <si>
    <t xml:space="preserve">11229142327</t>
  </si>
  <si>
    <t xml:space="preserve">初熔</t>
  </si>
  <si>
    <t xml:space="preserve">532901199209114941</t>
  </si>
  <si>
    <t xml:space="preserve">015490</t>
  </si>
  <si>
    <r>
      <rPr>
        <sz val="12"/>
        <rFont val="宋体"/>
        <family val="0"/>
        <charset val="134"/>
      </rPr>
      <t xml:space="preserve">12290002803:</t>
    </r>
    <r>
      <rPr>
        <sz val="12"/>
        <rFont val="Noto Sans"/>
        <family val="2"/>
      </rPr>
      <t xml:space="preserve">大理州中心血站护理</t>
    </r>
  </si>
  <si>
    <r>
      <rPr>
        <sz val="12"/>
        <rFont val="Noto Sans"/>
        <family val="2"/>
      </rPr>
      <t xml:space="preserve">通过</t>
    </r>
    <r>
      <rPr>
        <sz val="12"/>
        <rFont val="宋体"/>
        <family val="0"/>
        <charset val="134"/>
      </rPr>
      <t xml:space="preserve">CET-4</t>
    </r>
    <r>
      <rPr>
        <sz val="12"/>
        <rFont val="Noto Sans"/>
        <family val="2"/>
      </rPr>
      <t xml:space="preserve">考试</t>
    </r>
  </si>
  <si>
    <t xml:space="preserve">无，应届毕业生已参加护士执业资格考试。</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大理州洱源县第一中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就读于昆明医科大学海源学院，期间</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在弥渡县人民医院实习。</t>
    </r>
  </si>
  <si>
    <t xml:space="preserve">15087139953</t>
  </si>
  <si>
    <t xml:space="preserve">1281188171@qq.com</t>
  </si>
  <si>
    <t xml:space="preserve">11229010529</t>
  </si>
  <si>
    <t xml:space="preserve">苏君</t>
  </si>
  <si>
    <t xml:space="preserve">532930199003211326</t>
  </si>
  <si>
    <t xml:space="preserve">009640</t>
  </si>
  <si>
    <r>
      <rPr>
        <sz val="12"/>
        <rFont val="Noto Sans"/>
        <family val="2"/>
      </rPr>
      <t xml:space="preserve">于</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洱源二中，于</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保山中医药高等专科学校。</t>
    </r>
  </si>
  <si>
    <t xml:space="preserve">18314272960</t>
  </si>
  <si>
    <t xml:space="preserve">1206721458@qq.com</t>
  </si>
  <si>
    <t xml:space="preserve">11229140423</t>
  </si>
  <si>
    <t xml:space="preserve">王丽丝</t>
  </si>
  <si>
    <t xml:space="preserve">53290119910611122X</t>
  </si>
  <si>
    <t xml:space="preserve">云南省大理市下关镇护民诊所</t>
  </si>
  <si>
    <t xml:space="preserve">013689</t>
  </si>
  <si>
    <t xml:space="preserve">云南省保山市中医药高等专科学校</t>
  </si>
  <si>
    <t xml:space="preserve">护士资格证，护士执业证，医药品销售职业资格证。</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大理市下关二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在保山中医药高等专科学校就读护理学，其中包括两年的在校学习理论知识以及在大理学院附属医院</t>
    </r>
    <r>
      <rPr>
        <sz val="12"/>
        <rFont val="宋体"/>
        <family val="0"/>
        <charset val="134"/>
      </rPr>
      <t xml:space="preserve">8</t>
    </r>
    <r>
      <rPr>
        <sz val="12"/>
        <rFont val="Noto Sans"/>
        <family val="2"/>
      </rPr>
      <t xml:space="preserve">个月的临床护理实习。</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至今就业于护民诊所。</t>
    </r>
  </si>
  <si>
    <t xml:space="preserve">18725381203</t>
  </si>
  <si>
    <t xml:space="preserve">1441914016@qq.com</t>
  </si>
  <si>
    <t xml:space="preserve">11229083020</t>
  </si>
  <si>
    <t xml:space="preserve">李春利</t>
  </si>
  <si>
    <t xml:space="preserve">532930198809131320</t>
  </si>
  <si>
    <t xml:space="preserve">002446</t>
  </si>
  <si>
    <t xml:space="preserve">大理州洱源县右所镇幸福村西河埂</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于洱源一中，</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保山中医药高等专科学校预科，</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保山中医药高等专科学校，</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至今在洱源县人民医院。</t>
    </r>
  </si>
  <si>
    <t xml:space="preserve">18760969812</t>
  </si>
  <si>
    <t xml:space="preserve">624008614@qq.com</t>
  </si>
  <si>
    <t xml:space="preserve">11229141013</t>
  </si>
  <si>
    <t xml:space="preserve">杨丽蕊</t>
  </si>
  <si>
    <t xml:space="preserve">532927198710240561</t>
  </si>
  <si>
    <t xml:space="preserve">大理州巍山县中医院</t>
  </si>
  <si>
    <t xml:space="preserve">015291</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    就读于巍山一中
</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    就读于楚雄医专
</t>
    </r>
    <r>
      <rPr>
        <sz val="12"/>
        <rFont val="宋体"/>
        <family val="0"/>
        <charset val="134"/>
      </rPr>
      <t xml:space="preserve">2012</t>
    </r>
    <r>
      <rPr>
        <sz val="12"/>
        <rFont val="Noto Sans"/>
        <family val="2"/>
      </rPr>
      <t xml:space="preserve">年</t>
    </r>
    <r>
      <rPr>
        <sz val="12"/>
        <rFont val="宋体"/>
        <family val="0"/>
        <charset val="134"/>
      </rPr>
      <t xml:space="preserve">11</t>
    </r>
    <r>
      <rPr>
        <sz val="12"/>
        <rFont val="Noto Sans"/>
        <family val="2"/>
      </rPr>
      <t xml:space="preserve">月至今          工作于巍山县中医院</t>
    </r>
  </si>
  <si>
    <t xml:space="preserve">1315065163513211900398</t>
  </si>
  <si>
    <t xml:space="preserve">1393165734@qq.com</t>
  </si>
  <si>
    <t xml:space="preserve">11229141224</t>
  </si>
  <si>
    <t xml:space="preserve">段飞燕</t>
  </si>
  <si>
    <t xml:space="preserve">532901199208212443</t>
  </si>
  <si>
    <t xml:space="preserve">004096</t>
  </si>
  <si>
    <t xml:space="preserve">云南省大理市喜洲镇河矣江六社</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大理市第二中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就读于保山中医药高等专科学校</t>
    </r>
  </si>
  <si>
    <t xml:space="preserve">15125295052</t>
  </si>
  <si>
    <t xml:space="preserve">2411458717@qq.com</t>
  </si>
  <si>
    <t xml:space="preserve">11229141416</t>
  </si>
  <si>
    <t xml:space="preserve">李红梅</t>
  </si>
  <si>
    <t xml:space="preserve">532924198404281526</t>
  </si>
  <si>
    <t xml:space="preserve">010355</t>
  </si>
  <si>
    <t xml:space="preserve">宾川县乔甸镇大罗村委会李捷村</t>
  </si>
  <si>
    <t xml:space="preserve">初级护士资格证书</t>
  </si>
  <si>
    <r>
      <rPr>
        <sz val="12"/>
        <rFont val="宋体"/>
        <family val="0"/>
        <charset val="134"/>
      </rPr>
      <t xml:space="preserve">2003</t>
    </r>
    <r>
      <rPr>
        <sz val="12"/>
        <rFont val="Noto Sans"/>
        <family val="2"/>
      </rPr>
      <t xml:space="preserve">年至</t>
    </r>
    <r>
      <rPr>
        <sz val="12"/>
        <rFont val="宋体"/>
        <family val="0"/>
        <charset val="134"/>
      </rPr>
      <t xml:space="preserve">2006</t>
    </r>
    <r>
      <rPr>
        <sz val="12"/>
        <rFont val="Noto Sans"/>
        <family val="2"/>
      </rPr>
      <t xml:space="preserve">年在宾川一中就读；</t>
    </r>
    <r>
      <rPr>
        <sz val="12"/>
        <rFont val="宋体"/>
        <family val="0"/>
        <charset val="134"/>
      </rPr>
      <t xml:space="preserve">2006</t>
    </r>
    <r>
      <rPr>
        <sz val="12"/>
        <rFont val="Noto Sans"/>
        <family val="2"/>
      </rPr>
      <t xml:space="preserve">年至</t>
    </r>
    <r>
      <rPr>
        <sz val="12"/>
        <rFont val="宋体"/>
        <family val="0"/>
        <charset val="134"/>
      </rPr>
      <t xml:space="preserve">2009</t>
    </r>
    <r>
      <rPr>
        <sz val="12"/>
        <rFont val="Noto Sans"/>
        <family val="2"/>
      </rPr>
      <t xml:space="preserve">年在保山医专就读；</t>
    </r>
    <r>
      <rPr>
        <sz val="12"/>
        <rFont val="宋体"/>
        <family val="0"/>
        <charset val="134"/>
      </rPr>
      <t xml:space="preserve">2009</t>
    </r>
    <r>
      <rPr>
        <sz val="12"/>
        <rFont val="Noto Sans"/>
        <family val="2"/>
      </rPr>
      <t xml:space="preserve">年至</t>
    </r>
    <r>
      <rPr>
        <sz val="12"/>
        <rFont val="宋体"/>
        <family val="0"/>
        <charset val="134"/>
      </rPr>
      <t xml:space="preserve">2011</t>
    </r>
    <r>
      <rPr>
        <sz val="12"/>
        <rFont val="Noto Sans"/>
        <family val="2"/>
      </rPr>
      <t xml:space="preserve">年在乔甸卫生院上班；</t>
    </r>
    <r>
      <rPr>
        <sz val="12"/>
        <rFont val="宋体"/>
        <family val="0"/>
        <charset val="134"/>
      </rPr>
      <t xml:space="preserve">2011</t>
    </r>
    <r>
      <rPr>
        <sz val="12"/>
        <rFont val="Noto Sans"/>
        <family val="2"/>
      </rPr>
      <t xml:space="preserve">年至</t>
    </r>
    <r>
      <rPr>
        <sz val="12"/>
        <rFont val="宋体"/>
        <family val="0"/>
        <charset val="134"/>
      </rPr>
      <t xml:space="preserve">2012</t>
    </r>
    <r>
      <rPr>
        <sz val="12"/>
        <rFont val="Noto Sans"/>
        <family val="2"/>
      </rPr>
      <t xml:space="preserve">年在昆明法医院上班；</t>
    </r>
    <r>
      <rPr>
        <sz val="12"/>
        <rFont val="宋体"/>
        <family val="0"/>
        <charset val="134"/>
      </rPr>
      <t xml:space="preserve">2012</t>
    </r>
    <r>
      <rPr>
        <sz val="12"/>
        <rFont val="Noto Sans"/>
        <family val="2"/>
      </rPr>
      <t xml:space="preserve">年至</t>
    </r>
    <r>
      <rPr>
        <sz val="12"/>
        <rFont val="宋体"/>
        <family val="0"/>
        <charset val="134"/>
      </rPr>
      <t xml:space="preserve">2014</t>
    </r>
    <r>
      <rPr>
        <sz val="12"/>
        <rFont val="Noto Sans"/>
        <family val="2"/>
      </rPr>
      <t xml:space="preserve">年在宾川县中医院上班；</t>
    </r>
    <r>
      <rPr>
        <sz val="12"/>
        <rFont val="宋体"/>
        <family val="0"/>
        <charset val="134"/>
      </rPr>
      <t xml:space="preserve">2014</t>
    </r>
    <r>
      <rPr>
        <sz val="12"/>
        <rFont val="Noto Sans"/>
        <family val="2"/>
      </rPr>
      <t xml:space="preserve">年至今在宾川五洲医院上班</t>
    </r>
  </si>
  <si>
    <t xml:space="preserve">18313153701</t>
  </si>
  <si>
    <t xml:space="preserve">1170657188@qq.com</t>
  </si>
  <si>
    <t xml:space="preserve">11229140121</t>
  </si>
  <si>
    <t xml:space="preserve">李玉杰</t>
  </si>
  <si>
    <t xml:space="preserve">532930199109202188</t>
  </si>
  <si>
    <t xml:space="preserve">010302</t>
  </si>
  <si>
    <t xml:space="preserve">涉外护理</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洱源一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就读于昆明医科大学</t>
    </r>
  </si>
  <si>
    <t xml:space="preserve">15974828673</t>
  </si>
  <si>
    <t xml:space="preserve">1426123805@qq.com</t>
  </si>
  <si>
    <t xml:space="preserve">11229081030</t>
  </si>
  <si>
    <t xml:space="preserve">苏丽华</t>
  </si>
  <si>
    <t xml:space="preserve">532901198705190025</t>
  </si>
  <si>
    <t xml:space="preserve">云南省第四人民医院（非编制）</t>
  </si>
  <si>
    <t xml:space="preserve">010955</t>
  </si>
  <si>
    <t xml:space="preserve">护士</t>
  </si>
  <si>
    <r>
      <rPr>
        <sz val="12"/>
        <rFont val="宋体"/>
        <family val="0"/>
        <charset val="134"/>
      </rPr>
      <t xml:space="preserve">0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06</t>
    </r>
    <r>
      <rPr>
        <sz val="12"/>
        <rFont val="Noto Sans"/>
        <family val="2"/>
      </rPr>
      <t xml:space="preserve">年</t>
    </r>
    <r>
      <rPr>
        <sz val="12"/>
        <rFont val="宋体"/>
        <family val="0"/>
        <charset val="134"/>
      </rPr>
      <t xml:space="preserve">6</t>
    </r>
    <r>
      <rPr>
        <sz val="12"/>
        <rFont val="Noto Sans"/>
        <family val="2"/>
      </rPr>
      <t xml:space="preserve">月就读下关二中，</t>
    </r>
    <r>
      <rPr>
        <sz val="12"/>
        <rFont val="宋体"/>
        <family val="0"/>
        <charset val="134"/>
      </rPr>
      <t xml:space="preserve">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07</t>
    </r>
    <r>
      <rPr>
        <sz val="12"/>
        <rFont val="Noto Sans"/>
        <family val="2"/>
      </rPr>
      <t xml:space="preserve">年</t>
    </r>
    <r>
      <rPr>
        <sz val="12"/>
        <rFont val="宋体"/>
        <family val="0"/>
        <charset val="134"/>
      </rPr>
      <t xml:space="preserve">6</t>
    </r>
    <r>
      <rPr>
        <sz val="12"/>
        <rFont val="Noto Sans"/>
        <family val="2"/>
      </rPr>
      <t xml:space="preserve">月就读大理州民族中学，</t>
    </r>
    <r>
      <rPr>
        <sz val="12"/>
        <rFont val="宋体"/>
        <family val="0"/>
        <charset val="134"/>
      </rPr>
      <t xml:space="preserve">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年</t>
    </r>
    <r>
      <rPr>
        <sz val="12"/>
        <rFont val="宋体"/>
        <family val="0"/>
        <charset val="134"/>
      </rPr>
      <t xml:space="preserve">6</t>
    </r>
    <r>
      <rPr>
        <sz val="12"/>
        <rFont val="Noto Sans"/>
        <family val="2"/>
      </rPr>
      <t xml:space="preserve">月就读昆明医科大学海源学院，</t>
    </r>
    <r>
      <rPr>
        <sz val="12"/>
        <rFont val="宋体"/>
        <family val="0"/>
        <charset val="134"/>
      </rPr>
      <t xml:space="preserve">1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年</t>
    </r>
    <r>
      <rPr>
        <sz val="12"/>
        <rFont val="宋体"/>
        <family val="0"/>
        <charset val="134"/>
      </rPr>
      <t xml:space="preserve">4</t>
    </r>
    <r>
      <rPr>
        <sz val="12"/>
        <rFont val="Noto Sans"/>
        <family val="2"/>
      </rPr>
      <t xml:space="preserve">月在昆华医院实习，</t>
    </r>
    <r>
      <rPr>
        <sz val="12"/>
        <rFont val="宋体"/>
        <family val="0"/>
        <charset val="134"/>
      </rPr>
      <t xml:space="preserve">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4</t>
    </r>
    <r>
      <rPr>
        <sz val="12"/>
        <rFont val="Noto Sans"/>
        <family val="2"/>
      </rPr>
      <t xml:space="preserve">年</t>
    </r>
    <r>
      <rPr>
        <sz val="12"/>
        <rFont val="宋体"/>
        <family val="0"/>
        <charset val="134"/>
      </rPr>
      <t xml:space="preserve">4</t>
    </r>
    <r>
      <rPr>
        <sz val="12"/>
        <rFont val="Noto Sans"/>
        <family val="2"/>
      </rPr>
      <t xml:space="preserve">月工作于大理州中医院，</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至今工作于省第四人民医院</t>
    </r>
  </si>
  <si>
    <t xml:space="preserve">15187259793</t>
  </si>
  <si>
    <t xml:space="preserve">327654759@qq.com</t>
  </si>
  <si>
    <t xml:space="preserve">11229140921</t>
  </si>
  <si>
    <t xml:space="preserve">杨巧蝶</t>
  </si>
  <si>
    <t xml:space="preserve">532901199107232023</t>
  </si>
  <si>
    <t xml:space="preserve">016963</t>
  </si>
  <si>
    <t xml:space="preserve">西双版纳州职业技术学院</t>
  </si>
  <si>
    <r>
      <rPr>
        <sz val="12"/>
        <rFont val="Noto Sans"/>
        <family val="2"/>
      </rPr>
      <t xml:space="preserve">云南省大理州大理市银桥镇鹤阳村</t>
    </r>
    <r>
      <rPr>
        <sz val="12"/>
        <rFont val="宋体"/>
        <family val="0"/>
        <charset val="134"/>
      </rPr>
      <t xml:space="preserve">4</t>
    </r>
    <r>
      <rPr>
        <sz val="12"/>
        <rFont val="Noto Sans"/>
        <family val="2"/>
      </rPr>
      <t xml:space="preserve">社</t>
    </r>
  </si>
  <si>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在大理三中就读，</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在西双版纳州职业技术学院就读，</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今在大理市第二人民医院工作。</t>
    </r>
  </si>
  <si>
    <t xml:space="preserve">13013360986</t>
  </si>
  <si>
    <t xml:space="preserve">1337871701@qq.com</t>
  </si>
  <si>
    <t xml:space="preserve">11229141309</t>
  </si>
  <si>
    <t xml:space="preserve">李昌梅</t>
  </si>
  <si>
    <t xml:space="preserve">532931199003261725</t>
  </si>
  <si>
    <t xml:space="preserve">014274</t>
  </si>
  <si>
    <r>
      <rPr>
        <sz val="12"/>
        <rFont val="Noto Sans"/>
        <family val="2"/>
      </rPr>
      <t xml:space="preserve">于</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大理卫校，于</t>
    </r>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在大理学院成教班计息教育。</t>
    </r>
  </si>
  <si>
    <t xml:space="preserve">18687237250</t>
  </si>
  <si>
    <t xml:space="preserve">961698784@qq.com</t>
  </si>
  <si>
    <t xml:space="preserve">11229080515</t>
  </si>
  <si>
    <t xml:space="preserve">胡继茹</t>
  </si>
  <si>
    <t xml:space="preserve">532924198901301321</t>
  </si>
  <si>
    <t xml:space="preserve">003056</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就读于宾川一中，</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就读于保山中医药高等专科学校就读护理专业，</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在宾川县医院从事临床护理</t>
    </r>
  </si>
  <si>
    <t xml:space="preserve">15877701330</t>
  </si>
  <si>
    <t xml:space="preserve">121560232@qq.com</t>
  </si>
  <si>
    <t xml:space="preserve">11229082528</t>
  </si>
  <si>
    <t xml:space="preserve">李琼英</t>
  </si>
  <si>
    <t xml:space="preserve">532930198906022142</t>
  </si>
  <si>
    <t xml:space="preserve">昆明市儿童医院</t>
  </si>
  <si>
    <t xml:space="preserve">014803</t>
  </si>
  <si>
    <r>
      <rPr>
        <sz val="12"/>
        <rFont val="Noto Sans"/>
        <family val="2"/>
      </rPr>
      <t xml:space="preserve">本人从</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在昆明医学院修完五年制护理学专业。</t>
    </r>
    <r>
      <rPr>
        <sz val="12"/>
        <rFont val="宋体"/>
        <family val="0"/>
        <charset val="134"/>
      </rPr>
      <t xml:space="preserve">2010</t>
    </r>
    <r>
      <rPr>
        <sz val="12"/>
        <rFont val="Noto Sans"/>
        <family val="2"/>
      </rPr>
      <t xml:space="preserve">年</t>
    </r>
    <r>
      <rPr>
        <sz val="12"/>
        <rFont val="宋体"/>
        <family val="0"/>
        <charset val="134"/>
      </rPr>
      <t xml:space="preserve">-2015</t>
    </r>
    <r>
      <rPr>
        <sz val="12"/>
        <rFont val="Noto Sans"/>
        <family val="2"/>
      </rPr>
      <t xml:space="preserve">年至今在昆明市儿童医院工作。</t>
    </r>
  </si>
  <si>
    <t xml:space="preserve">15987121625</t>
  </si>
  <si>
    <t xml:space="preserve">763527718@qq.com</t>
  </si>
  <si>
    <t xml:space="preserve">11229010216</t>
  </si>
  <si>
    <t xml:space="preserve">张结喜</t>
  </si>
  <si>
    <t xml:space="preserve">53293019900120136X</t>
  </si>
  <si>
    <t xml:space="preserve">解放军第四七八医院编外人员</t>
  </si>
  <si>
    <t xml:space="preserve">003524</t>
  </si>
  <si>
    <t xml:space="preserve">保山市中医药高等专科学校</t>
  </si>
  <si>
    <t xml:space="preserve">云南省大理白族自治州洱源县右所镇梅和佛堂村</t>
  </si>
  <si>
    <t xml:space="preserve">护士执业资格证、</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在洱源二中就读；</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保山市中医药高等专科学校；</t>
    </r>
    <r>
      <rPr>
        <sz val="12"/>
        <rFont val="宋体"/>
        <family val="0"/>
        <charset val="134"/>
      </rPr>
      <t xml:space="preserve">2013</t>
    </r>
    <r>
      <rPr>
        <sz val="12"/>
        <rFont val="Noto Sans"/>
        <family val="2"/>
      </rPr>
      <t xml:space="preserve">年</t>
    </r>
    <r>
      <rPr>
        <sz val="12"/>
        <rFont val="宋体"/>
        <family val="0"/>
        <charset val="134"/>
      </rPr>
      <t xml:space="preserve">10</t>
    </r>
    <r>
      <rPr>
        <sz val="12"/>
        <rFont val="Noto Sans"/>
        <family val="2"/>
      </rPr>
      <t xml:space="preserve">月至今工作于云南省昆明市官渡区解放军第四七八医院内科。</t>
    </r>
  </si>
  <si>
    <t xml:space="preserve">18487191272</t>
  </si>
  <si>
    <t xml:space="preserve">1529350080qq@.com</t>
  </si>
  <si>
    <t xml:space="preserve">11229010726</t>
  </si>
  <si>
    <t xml:space="preserve">田婷</t>
  </si>
  <si>
    <t xml:space="preserve">532901199201254624</t>
  </si>
  <si>
    <t xml:space="preserve">大理市第一人民医院</t>
  </si>
  <si>
    <t xml:space="preserve">015340</t>
  </si>
  <si>
    <r>
      <rPr>
        <sz val="12"/>
        <rFont val="Noto Sans"/>
        <family val="2"/>
      </rPr>
      <t xml:space="preserve">护士执业资格证
保健与按摩师（中级</t>
    </r>
    <r>
      <rPr>
        <sz val="12"/>
        <rFont val="宋体"/>
        <family val="0"/>
        <charset val="134"/>
      </rPr>
      <t xml:space="preserve">)
</t>
    </r>
    <r>
      <rPr>
        <sz val="12"/>
        <rFont val="Noto Sans"/>
        <family val="2"/>
      </rPr>
      <t xml:space="preserve">育婴师（高级）</t>
    </r>
  </si>
  <si>
    <r>
      <rPr>
        <sz val="12"/>
        <rFont val="宋体"/>
        <family val="0"/>
        <charset val="134"/>
      </rPr>
      <t xml:space="preserve">2014.12-</t>
    </r>
    <r>
      <rPr>
        <sz val="12"/>
        <rFont val="Noto Sans"/>
        <family val="2"/>
      </rPr>
      <t xml:space="preserve">至今大理市第一人民医院
</t>
    </r>
    <r>
      <rPr>
        <sz val="12"/>
        <rFont val="宋体"/>
        <family val="0"/>
        <charset val="134"/>
      </rPr>
      <t xml:space="preserve">2011.9-2014.7</t>
    </r>
    <r>
      <rPr>
        <sz val="12"/>
        <rFont val="Noto Sans"/>
        <family val="2"/>
      </rPr>
      <t xml:space="preserve">曲靖医学高等专科学校
</t>
    </r>
    <r>
      <rPr>
        <sz val="12"/>
        <rFont val="宋体"/>
        <family val="0"/>
        <charset val="134"/>
      </rPr>
      <t xml:space="preserve">2008.9-2011.6</t>
    </r>
    <r>
      <rPr>
        <sz val="12"/>
        <rFont val="Noto Sans"/>
        <family val="2"/>
      </rPr>
      <t xml:space="preserve">大理三中</t>
    </r>
  </si>
  <si>
    <t xml:space="preserve">15087286811</t>
  </si>
  <si>
    <t xml:space="preserve">1721277552@qq.com</t>
  </si>
  <si>
    <t xml:space="preserve">11229080528</t>
  </si>
  <si>
    <t xml:space="preserve">罗灿梅</t>
  </si>
  <si>
    <t xml:space="preserve">532930199002082526</t>
  </si>
  <si>
    <t xml:space="preserve">010762</t>
  </si>
  <si>
    <r>
      <rPr>
        <sz val="12"/>
        <rFont val="Noto Sans"/>
        <family val="2"/>
      </rPr>
      <t xml:space="preserve">大学英语</t>
    </r>
    <r>
      <rPr>
        <sz val="12"/>
        <rFont val="宋体"/>
        <family val="0"/>
        <charset val="134"/>
      </rPr>
      <t xml:space="preserve">A</t>
    </r>
    <r>
      <rPr>
        <sz val="12"/>
        <rFont val="Noto Sans"/>
        <family val="2"/>
      </rPr>
      <t xml:space="preserve">级应用能力</t>
    </r>
  </si>
  <si>
    <r>
      <rPr>
        <sz val="12"/>
        <rFont val="宋体"/>
        <family val="0"/>
        <charset val="134"/>
      </rPr>
      <t xml:space="preserve">2006</t>
    </r>
    <r>
      <rPr>
        <sz val="12"/>
        <rFont val="Noto Sans"/>
        <family val="2"/>
      </rPr>
      <t xml:space="preserve">年至</t>
    </r>
    <r>
      <rPr>
        <sz val="12"/>
        <rFont val="宋体"/>
        <family val="0"/>
        <charset val="134"/>
      </rPr>
      <t xml:space="preserve">2010</t>
    </r>
    <r>
      <rPr>
        <sz val="12"/>
        <rFont val="Noto Sans"/>
        <family val="2"/>
      </rPr>
      <t xml:space="preserve">年就读于洱源县第一中学，</t>
    </r>
    <r>
      <rPr>
        <sz val="12"/>
        <rFont val="宋体"/>
        <family val="0"/>
        <charset val="134"/>
      </rPr>
      <t xml:space="preserve">2010</t>
    </r>
    <r>
      <rPr>
        <sz val="12"/>
        <rFont val="Noto Sans"/>
        <family val="2"/>
      </rPr>
      <t xml:space="preserve">年至</t>
    </r>
    <r>
      <rPr>
        <sz val="12"/>
        <rFont val="宋体"/>
        <family val="0"/>
        <charset val="134"/>
      </rPr>
      <t xml:space="preserve">2013</t>
    </r>
    <r>
      <rPr>
        <sz val="12"/>
        <rFont val="Noto Sans"/>
        <family val="2"/>
      </rPr>
      <t xml:space="preserve">年就读于昆明医科大学，</t>
    </r>
    <r>
      <rPr>
        <sz val="12"/>
        <rFont val="宋体"/>
        <family val="0"/>
        <charset val="134"/>
      </rPr>
      <t xml:space="preserve">2013</t>
    </r>
    <r>
      <rPr>
        <sz val="12"/>
        <rFont val="Noto Sans"/>
        <family val="2"/>
      </rPr>
      <t xml:space="preserve">年至今在解放军第六十中心医院工作。</t>
    </r>
  </si>
  <si>
    <t xml:space="preserve">14787455435</t>
  </si>
  <si>
    <t xml:space="preserve">1058532338@qq.com</t>
  </si>
  <si>
    <t xml:space="preserve">11229141321</t>
  </si>
  <si>
    <t xml:space="preserve">邓科仙</t>
  </si>
  <si>
    <t xml:space="preserve">530326198610140386</t>
  </si>
  <si>
    <t xml:space="preserve">大理州云龙博爱医院</t>
  </si>
  <si>
    <t xml:space="preserve">002332</t>
  </si>
  <si>
    <t xml:space="preserve">大理州云龙县检槽乡清朗村小岭组</t>
  </si>
  <si>
    <t xml:space="preserve">执业护士</t>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就读曲靖市会泽一中；</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保山中医药高等专科学校；</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在昆明普济医院从事护理工作；</t>
    </r>
    <r>
      <rPr>
        <sz val="12"/>
        <rFont val="宋体"/>
        <family val="0"/>
        <charset val="134"/>
      </rPr>
      <t xml:space="preserve">2014</t>
    </r>
    <r>
      <rPr>
        <sz val="12"/>
        <rFont val="Noto Sans"/>
        <family val="2"/>
      </rPr>
      <t xml:space="preserve">年</t>
    </r>
    <r>
      <rPr>
        <sz val="12"/>
        <rFont val="宋体"/>
        <family val="0"/>
        <charset val="134"/>
      </rPr>
      <t xml:space="preserve">2</t>
    </r>
    <r>
      <rPr>
        <sz val="12"/>
        <rFont val="Noto Sans"/>
        <family val="2"/>
      </rPr>
      <t xml:space="preserve">月至今在大理州云龙博爱医院从事护理工作。</t>
    </r>
  </si>
  <si>
    <t xml:space="preserve">18206989015</t>
  </si>
  <si>
    <t xml:space="preserve">346705362@qq.com</t>
  </si>
  <si>
    <t xml:space="preserve">11229142922</t>
  </si>
  <si>
    <t xml:space="preserve">李春花</t>
  </si>
  <si>
    <t xml:space="preserve">532901198505131522</t>
  </si>
  <si>
    <t xml:space="preserve">016854</t>
  </si>
  <si>
    <t xml:space="preserve">护士执业资格证及初级师</t>
  </si>
  <si>
    <r>
      <rPr>
        <sz val="12"/>
        <rFont val="宋体"/>
        <family val="0"/>
        <charset val="134"/>
      </rPr>
      <t xml:space="preserve">200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就读于大理三中，</t>
    </r>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6</t>
    </r>
    <r>
      <rPr>
        <sz val="12"/>
        <rFont val="Noto Sans"/>
        <family val="2"/>
      </rPr>
      <t xml:space="preserve">年</t>
    </r>
    <r>
      <rPr>
        <sz val="12"/>
        <rFont val="宋体"/>
        <family val="0"/>
        <charset val="134"/>
      </rPr>
      <t xml:space="preserve">4</t>
    </r>
    <r>
      <rPr>
        <sz val="12"/>
        <rFont val="Noto Sans"/>
        <family val="2"/>
      </rPr>
      <t xml:space="preserve">月就读于重庆医科大学，</t>
    </r>
    <r>
      <rPr>
        <sz val="12"/>
        <rFont val="宋体"/>
        <family val="0"/>
        <charset val="134"/>
      </rPr>
      <t xml:space="preserve">2006</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07</t>
    </r>
    <r>
      <rPr>
        <sz val="12"/>
        <rFont val="Noto Sans"/>
        <family val="2"/>
      </rPr>
      <t xml:space="preserve">年</t>
    </r>
    <r>
      <rPr>
        <sz val="12"/>
        <rFont val="宋体"/>
        <family val="0"/>
        <charset val="134"/>
      </rPr>
      <t xml:space="preserve">4</t>
    </r>
    <r>
      <rPr>
        <sz val="12"/>
        <rFont val="Noto Sans"/>
        <family val="2"/>
      </rPr>
      <t xml:space="preserve">月在昆明市延安医院临床实践，</t>
    </r>
    <r>
      <rPr>
        <sz val="12"/>
        <rFont val="宋体"/>
        <family val="0"/>
        <charset val="134"/>
      </rPr>
      <t xml:space="preserve">2008</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t>
    </r>
    <r>
      <rPr>
        <sz val="12"/>
        <rFont val="Noto Sans"/>
        <family val="2"/>
      </rPr>
      <t xml:space="preserve">至今在大理州人民医院手术室工作</t>
    </r>
  </si>
  <si>
    <t xml:space="preserve">13887216075</t>
  </si>
  <si>
    <t xml:space="preserve">lch52013@126.com</t>
  </si>
  <si>
    <t xml:space="preserve">11229011004</t>
  </si>
  <si>
    <t xml:space="preserve">赵玉花</t>
  </si>
  <si>
    <t xml:space="preserve">532929199011231129</t>
  </si>
  <si>
    <t xml:space="preserve">005538</t>
  </si>
  <si>
    <r>
      <rPr>
        <sz val="12"/>
        <rFont val="Noto Sans"/>
        <family val="2"/>
      </rPr>
      <t xml:space="preserve">于</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云龙一中，于</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保山中医药高等专科学校，于</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今在大理州人民医院工作。</t>
    </r>
  </si>
  <si>
    <t xml:space="preserve">15894568651</t>
  </si>
  <si>
    <t xml:space="preserve">729653627@qq.com</t>
  </si>
  <si>
    <t xml:space="preserve">11229080514</t>
  </si>
  <si>
    <t xml:space="preserve">赵永苹</t>
  </si>
  <si>
    <t xml:space="preserve">532901198803092648</t>
  </si>
  <si>
    <t xml:space="preserve">昆明医科大学第一附属医院</t>
  </si>
  <si>
    <t xml:space="preserve">015359</t>
  </si>
  <si>
    <t xml:space="preserve">护士资格证 初级（师）</t>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7</t>
    </r>
    <r>
      <rPr>
        <sz val="12"/>
        <rFont val="Noto Sans"/>
        <family val="2"/>
      </rPr>
      <t xml:space="preserve">年</t>
    </r>
    <r>
      <rPr>
        <sz val="12"/>
        <rFont val="宋体"/>
        <family val="0"/>
        <charset val="134"/>
      </rPr>
      <t xml:space="preserve">6</t>
    </r>
    <r>
      <rPr>
        <sz val="12"/>
        <rFont val="Noto Sans"/>
        <family val="2"/>
      </rPr>
      <t xml:space="preserve">月于下关二中读高中；</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于曲靖医学高等专科学校就读护理专业（专科）；</t>
    </r>
    <r>
      <rPr>
        <sz val="12"/>
        <rFont val="宋体"/>
        <family val="0"/>
        <charset val="134"/>
      </rPr>
      <t xml:space="preserve">2012</t>
    </r>
    <r>
      <rPr>
        <sz val="12"/>
        <rFont val="Noto Sans"/>
        <family val="2"/>
      </rPr>
      <t xml:space="preserve">年</t>
    </r>
    <r>
      <rPr>
        <sz val="12"/>
        <rFont val="宋体"/>
        <family val="0"/>
        <charset val="134"/>
      </rPr>
      <t xml:space="preserve">2</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2</t>
    </r>
    <r>
      <rPr>
        <sz val="12"/>
        <rFont val="Noto Sans"/>
        <family val="2"/>
      </rPr>
      <t xml:space="preserve">月于昆明医科大学就读护理专业（本科）；</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至今在昆明医科大学第一附属医院从事护理工作</t>
    </r>
  </si>
  <si>
    <t xml:space="preserve">15287199232</t>
  </si>
  <si>
    <t xml:space="preserve">871316201@QQ.COM</t>
  </si>
  <si>
    <t xml:space="preserve">11229010520</t>
  </si>
  <si>
    <t xml:space="preserve">杨亚敏</t>
  </si>
  <si>
    <t xml:space="preserve">532923198403070923</t>
  </si>
  <si>
    <t xml:space="preserve">祥云县妇幼保健院（临聘）</t>
  </si>
  <si>
    <t xml:space="preserve">014174</t>
  </si>
  <si>
    <t xml:space="preserve">护士证</t>
  </si>
  <si>
    <r>
      <rPr>
        <sz val="12"/>
        <rFont val="宋体"/>
        <family val="0"/>
        <charset val="134"/>
      </rPr>
      <t xml:space="preserve">199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3</t>
    </r>
    <r>
      <rPr>
        <sz val="12"/>
        <rFont val="Noto Sans"/>
        <family val="2"/>
      </rPr>
      <t xml:space="preserve">年</t>
    </r>
    <r>
      <rPr>
        <sz val="12"/>
        <rFont val="宋体"/>
        <family val="0"/>
        <charset val="134"/>
      </rPr>
      <t xml:space="preserve">7</t>
    </r>
    <r>
      <rPr>
        <sz val="12"/>
        <rFont val="Noto Sans"/>
        <family val="2"/>
      </rPr>
      <t xml:space="preserve">月在大理州卫生学校学习；</t>
    </r>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在云南省医学高等专科学校学习；毕业至今在祥云县妇幼保健院工作。</t>
    </r>
  </si>
  <si>
    <t xml:space="preserve">13887289216</t>
  </si>
  <si>
    <t xml:space="preserve">47577427@qq.com</t>
  </si>
  <si>
    <t xml:space="preserve">11229082827</t>
  </si>
  <si>
    <t xml:space="preserve">杨海萍</t>
  </si>
  <si>
    <t xml:space="preserve">532931199001200566</t>
  </si>
  <si>
    <r>
      <rPr>
        <sz val="12"/>
        <rFont val="Noto Sans"/>
        <family val="2"/>
      </rPr>
      <t xml:space="preserve">中国人民解放军第</t>
    </r>
    <r>
      <rPr>
        <sz val="12"/>
        <rFont val="宋体"/>
        <family val="0"/>
        <charset val="134"/>
      </rPr>
      <t xml:space="preserve">60</t>
    </r>
    <r>
      <rPr>
        <sz val="12"/>
        <rFont val="Noto Sans"/>
        <family val="2"/>
      </rPr>
      <t xml:space="preserve">人民医院</t>
    </r>
  </si>
  <si>
    <t xml:space="preserve">010554</t>
  </si>
  <si>
    <t xml:space="preserve">专业技术资格证书；计算机基础知识和应用能力等级证书。</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在剑川一中就读高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在昆明学院就读大学；</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至今在中国人民解放军第</t>
    </r>
    <r>
      <rPr>
        <sz val="12"/>
        <rFont val="宋体"/>
        <family val="0"/>
        <charset val="134"/>
      </rPr>
      <t xml:space="preserve">60</t>
    </r>
    <r>
      <rPr>
        <sz val="12"/>
        <rFont val="Noto Sans"/>
        <family val="2"/>
      </rPr>
      <t xml:space="preserve">人民医院做护士。</t>
    </r>
  </si>
  <si>
    <t xml:space="preserve">13769108814</t>
  </si>
  <si>
    <t xml:space="preserve">1632011610@qq.com</t>
  </si>
  <si>
    <t xml:space="preserve">11229011103</t>
  </si>
  <si>
    <t xml:space="preserve">王英</t>
  </si>
  <si>
    <t xml:space="preserve">532931198811301348</t>
  </si>
  <si>
    <t xml:space="preserve">昆明市刘家营干休所卫生所</t>
  </si>
  <si>
    <t xml:space="preserve">002744</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剑川一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昆明医科大学。</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于云南省第一人民医院实习。</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就职于延安医院肿瘤科。</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至今就职于刘家营干休所卫生所口腔科。</t>
    </r>
  </si>
  <si>
    <t xml:space="preserve">14787488114</t>
  </si>
  <si>
    <t xml:space="preserve">1415210653@qq.com</t>
  </si>
  <si>
    <t xml:space="preserve">11229081610</t>
  </si>
  <si>
    <t xml:space="preserve">冯玉娟</t>
  </si>
  <si>
    <t xml:space="preserve">53293019890916236X</t>
  </si>
  <si>
    <t xml:space="preserve">003478</t>
  </si>
  <si>
    <t xml:space="preserve">云南三鑫职业技术学院</t>
  </si>
  <si>
    <r>
      <rPr>
        <sz val="12"/>
        <rFont val="宋体"/>
        <family val="0"/>
        <charset val="134"/>
      </rPr>
      <t xml:space="preserve">2008</t>
    </r>
    <r>
      <rPr>
        <sz val="12"/>
        <rFont val="Noto Sans"/>
        <family val="2"/>
      </rPr>
      <t xml:space="preserve">年至</t>
    </r>
    <r>
      <rPr>
        <sz val="12"/>
        <rFont val="宋体"/>
        <family val="0"/>
        <charset val="134"/>
      </rPr>
      <t xml:space="preserve">2011</t>
    </r>
    <r>
      <rPr>
        <sz val="12"/>
        <rFont val="Noto Sans"/>
        <family val="2"/>
      </rPr>
      <t xml:space="preserve">就读于洱源县职业高级中学 曾获优秀团员干部和三好学生奖励
</t>
    </r>
    <r>
      <rPr>
        <sz val="12"/>
        <rFont val="宋体"/>
        <family val="0"/>
        <charset val="134"/>
      </rPr>
      <t xml:space="preserve">2011</t>
    </r>
    <r>
      <rPr>
        <sz val="12"/>
        <rFont val="Noto Sans"/>
        <family val="2"/>
      </rPr>
      <t xml:space="preserve">年至</t>
    </r>
    <r>
      <rPr>
        <sz val="12"/>
        <rFont val="宋体"/>
        <family val="0"/>
        <charset val="134"/>
      </rPr>
      <t xml:space="preserve">2014</t>
    </r>
    <r>
      <rPr>
        <sz val="12"/>
        <rFont val="Noto Sans"/>
        <family val="2"/>
      </rPr>
      <t xml:space="preserve">年就读于云南三鑫职业技术学院 护理专业 曾获优秀班干部 国家励志奖学金</t>
    </r>
  </si>
  <si>
    <t xml:space="preserve">18487559060</t>
  </si>
  <si>
    <t xml:space="preserve">1437477795@qq.com</t>
  </si>
  <si>
    <t xml:space="preserve">11229082301</t>
  </si>
  <si>
    <t xml:space="preserve">施清雄</t>
  </si>
  <si>
    <t xml:space="preserve">532931198704050918</t>
  </si>
  <si>
    <t xml:space="preserve">大理州第二人民医院编制外合同护士</t>
  </si>
  <si>
    <t xml:space="preserve">011760</t>
  </si>
  <si>
    <r>
      <rPr>
        <sz val="12"/>
        <rFont val="宋体"/>
        <family val="0"/>
        <charset val="134"/>
      </rPr>
      <t xml:space="preserve">12290001104:</t>
    </r>
    <r>
      <rPr>
        <sz val="12"/>
        <rFont val="Noto Sans"/>
        <family val="2"/>
      </rPr>
      <t xml:space="preserve">大理州民政精神病医院护士</t>
    </r>
  </si>
  <si>
    <r>
      <rPr>
        <sz val="12"/>
        <rFont val="宋体"/>
        <family val="0"/>
        <charset val="134"/>
      </rPr>
      <t xml:space="preserve">2004</t>
    </r>
    <r>
      <rPr>
        <sz val="12"/>
        <rFont val="Noto Sans"/>
        <family val="2"/>
      </rPr>
      <t xml:space="preserve">学年至</t>
    </r>
    <r>
      <rPr>
        <sz val="12"/>
        <rFont val="宋体"/>
        <family val="0"/>
        <charset val="134"/>
      </rPr>
      <t xml:space="preserve">2008</t>
    </r>
    <r>
      <rPr>
        <sz val="12"/>
        <rFont val="Noto Sans"/>
        <family val="2"/>
      </rPr>
      <t xml:space="preserve">年就读于剑川一中，</t>
    </r>
    <r>
      <rPr>
        <sz val="12"/>
        <rFont val="宋体"/>
        <family val="0"/>
        <charset val="134"/>
      </rPr>
      <t xml:space="preserve">2008</t>
    </r>
    <r>
      <rPr>
        <sz val="12"/>
        <rFont val="Noto Sans"/>
        <family val="2"/>
      </rPr>
      <t xml:space="preserve">年至</t>
    </r>
    <r>
      <rPr>
        <sz val="12"/>
        <rFont val="宋体"/>
        <family val="0"/>
        <charset val="134"/>
      </rPr>
      <t xml:space="preserve">2011</t>
    </r>
    <r>
      <rPr>
        <sz val="12"/>
        <rFont val="Noto Sans"/>
        <family val="2"/>
      </rPr>
      <t xml:space="preserve">年就读于重庆医科大学，</t>
    </r>
    <r>
      <rPr>
        <sz val="12"/>
        <rFont val="宋体"/>
        <family val="0"/>
        <charset val="134"/>
      </rPr>
      <t xml:space="preserve">2011</t>
    </r>
    <r>
      <rPr>
        <sz val="12"/>
        <rFont val="Noto Sans"/>
        <family val="2"/>
      </rPr>
      <t xml:space="preserve">年至今就职于大理州第二人民医院。</t>
    </r>
  </si>
  <si>
    <t xml:space="preserve">15287214902</t>
  </si>
  <si>
    <t xml:space="preserve">1304574764@qq.com</t>
  </si>
  <si>
    <t xml:space="preserve">11229141124</t>
  </si>
  <si>
    <t xml:space="preserve">罗永梅</t>
  </si>
  <si>
    <t xml:space="preserve">532930198904122529</t>
  </si>
  <si>
    <t xml:space="preserve">洱源县邓川医院</t>
  </si>
  <si>
    <t xml:space="preserve">008231</t>
  </si>
  <si>
    <t xml:space="preserve">云南省公共外语</t>
  </si>
  <si>
    <t xml:space="preserve">具有护士从业资格证</t>
  </si>
  <si>
    <r>
      <rPr>
        <sz val="12"/>
        <rFont val="宋体"/>
        <family val="0"/>
        <charset val="134"/>
      </rPr>
      <t xml:space="preserve">200809-201106 </t>
    </r>
    <r>
      <rPr>
        <sz val="12"/>
        <rFont val="Noto Sans"/>
        <family val="2"/>
      </rPr>
      <t xml:space="preserve">洱源三中
</t>
    </r>
    <r>
      <rPr>
        <sz val="12"/>
        <rFont val="宋体"/>
        <family val="0"/>
        <charset val="134"/>
      </rPr>
      <t xml:space="preserve">201109-201407 </t>
    </r>
    <r>
      <rPr>
        <sz val="12"/>
        <rFont val="Noto Sans"/>
        <family val="2"/>
      </rPr>
      <t xml:space="preserve">德宏职业学院护理学专业
</t>
    </r>
    <r>
      <rPr>
        <sz val="12"/>
        <rFont val="宋体"/>
        <family val="0"/>
        <charset val="134"/>
      </rPr>
      <t xml:space="preserve">201409-</t>
    </r>
    <r>
      <rPr>
        <sz val="12"/>
        <rFont val="Noto Sans"/>
        <family val="2"/>
      </rPr>
      <t xml:space="preserve">至今 洱源县邓川医院</t>
    </r>
  </si>
  <si>
    <t xml:space="preserve">18313025423</t>
  </si>
  <si>
    <t xml:space="preserve">yndlerdsb@163.com</t>
  </si>
  <si>
    <t xml:space="preserve">11229011204</t>
  </si>
  <si>
    <t xml:space="preserve">杨琴情</t>
  </si>
  <si>
    <t xml:space="preserve">532931198910060324</t>
  </si>
  <si>
    <t xml:space="preserve">剑川县人民医院临时工</t>
  </si>
  <si>
    <t xml:space="preserve">008392</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云南医学高等专科学校
</t>
    </r>
    <r>
      <rPr>
        <sz val="12"/>
        <rFont val="宋体"/>
        <family val="0"/>
        <charset val="134"/>
      </rPr>
      <t xml:space="preserve">2010</t>
    </r>
    <r>
      <rPr>
        <sz val="12"/>
        <rFont val="Noto Sans"/>
        <family val="2"/>
      </rPr>
      <t xml:space="preserve">年</t>
    </r>
    <r>
      <rPr>
        <sz val="12"/>
        <rFont val="宋体"/>
        <family val="0"/>
        <charset val="134"/>
      </rPr>
      <t xml:space="preserve">8</t>
    </r>
    <r>
      <rPr>
        <sz val="12"/>
        <rFont val="Noto Sans"/>
        <family val="2"/>
      </rPr>
      <t xml:space="preserve">月至今就职于剑川县人民医院</t>
    </r>
  </si>
  <si>
    <t xml:space="preserve">13312747695</t>
  </si>
  <si>
    <t xml:space="preserve">495727622@qq.com</t>
  </si>
  <si>
    <t xml:space="preserve">11229011513</t>
  </si>
  <si>
    <t xml:space="preserve">高鹤琴</t>
  </si>
  <si>
    <t xml:space="preserve">532930199103011524</t>
  </si>
  <si>
    <t xml:space="preserve">大理州洱源县人民医院</t>
  </si>
  <si>
    <t xml:space="preserve">004248</t>
  </si>
  <si>
    <t xml:space="preserve">大理州洱源县牛街乡白塔村</t>
  </si>
  <si>
    <t xml:space="preserve">护士执业资格证书、医药商品营销证书</t>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就读于牛街初级中学
</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洱源县第一中学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保山中医药高等专科学校
</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工作于洱源县人民医院至今</t>
    </r>
  </si>
  <si>
    <t xml:space="preserve">15187266842</t>
  </si>
  <si>
    <t xml:space="preserve">1547689678@qq.com</t>
  </si>
  <si>
    <t xml:space="preserve">11229082907</t>
  </si>
  <si>
    <t xml:space="preserve">532931198911090541</t>
  </si>
  <si>
    <t xml:space="preserve">009227</t>
  </si>
  <si>
    <t xml:space="preserve">护士执业资格证
护师资格证</t>
  </si>
  <si>
    <r>
      <rPr>
        <sz val="12"/>
        <rFont val="Noto Sans"/>
        <family val="2"/>
      </rPr>
      <t xml:space="preserve">本人于</t>
    </r>
    <r>
      <rPr>
        <sz val="12"/>
        <rFont val="宋体"/>
        <family val="0"/>
        <charset val="134"/>
      </rPr>
      <t xml:space="preserve">2005</t>
    </r>
    <r>
      <rPr>
        <sz val="12"/>
        <rFont val="Noto Sans"/>
        <family val="2"/>
      </rPr>
      <t xml:space="preserve">年</t>
    </r>
    <r>
      <rPr>
        <sz val="12"/>
        <rFont val="宋体"/>
        <family val="0"/>
        <charset val="134"/>
      </rPr>
      <t xml:space="preserve">-2010</t>
    </r>
    <r>
      <rPr>
        <sz val="12"/>
        <rFont val="Noto Sans"/>
        <family val="2"/>
      </rPr>
      <t xml:space="preserve">年就读于云南医学高等专科学校</t>
    </r>
  </si>
  <si>
    <t xml:space="preserve">15125107524</t>
  </si>
  <si>
    <t xml:space="preserve">736031988@qq.com</t>
  </si>
  <si>
    <t xml:space="preserve">11229083005</t>
  </si>
  <si>
    <t xml:space="preserve">张江萍</t>
  </si>
  <si>
    <t xml:space="preserve">532930199203031725</t>
  </si>
  <si>
    <t xml:space="preserve">大理州解放军第六十中心医院</t>
  </si>
  <si>
    <t xml:space="preserve">003058</t>
  </si>
  <si>
    <t xml:space="preserve">云南省大理州洱源县永联大伏村三社</t>
  </si>
  <si>
    <r>
      <rPr>
        <sz val="12"/>
        <rFont val="宋体"/>
        <family val="0"/>
        <charset val="134"/>
      </rPr>
      <t xml:space="preserve">2007</t>
    </r>
    <r>
      <rPr>
        <sz val="12"/>
        <rFont val="Noto Sans"/>
        <family val="2"/>
      </rPr>
      <t xml:space="preserve">年</t>
    </r>
    <r>
      <rPr>
        <sz val="12"/>
        <rFont val="宋体"/>
        <family val="0"/>
        <charset val="134"/>
      </rPr>
      <t xml:space="preserve">-2010</t>
    </r>
    <r>
      <rPr>
        <sz val="12"/>
        <rFont val="Noto Sans"/>
        <family val="2"/>
      </rPr>
      <t xml:space="preserve">年就读于洱源县第一中学；</t>
    </r>
    <r>
      <rPr>
        <sz val="12"/>
        <rFont val="宋体"/>
        <family val="0"/>
        <charset val="134"/>
      </rPr>
      <t xml:space="preserve">2010</t>
    </r>
    <r>
      <rPr>
        <sz val="12"/>
        <rFont val="Noto Sans"/>
        <family val="2"/>
      </rPr>
      <t xml:space="preserve">年</t>
    </r>
    <r>
      <rPr>
        <sz val="12"/>
        <rFont val="宋体"/>
        <family val="0"/>
        <charset val="134"/>
      </rPr>
      <t xml:space="preserve">-2013</t>
    </r>
    <r>
      <rPr>
        <sz val="12"/>
        <rFont val="Noto Sans"/>
        <family val="2"/>
      </rPr>
      <t xml:space="preserve">年就读于楚雄医药高等专科学校；</t>
    </r>
    <r>
      <rPr>
        <sz val="12"/>
        <rFont val="宋体"/>
        <family val="0"/>
        <charset val="134"/>
      </rPr>
      <t xml:space="preserve">2014</t>
    </r>
    <r>
      <rPr>
        <sz val="12"/>
        <rFont val="Noto Sans"/>
        <family val="2"/>
      </rPr>
      <t xml:space="preserve">年工作至今。</t>
    </r>
  </si>
  <si>
    <t xml:space="preserve">18213398163</t>
  </si>
  <si>
    <t xml:space="preserve">984360106@qq.com</t>
  </si>
  <si>
    <t xml:space="preserve">11229010508</t>
  </si>
  <si>
    <t xml:space="preserve">李颖娟</t>
  </si>
  <si>
    <t xml:space="preserve">532931198209281129</t>
  </si>
  <si>
    <t xml:space="preserve">008361</t>
  </si>
  <si>
    <t xml:space="preserve">湖南中医药高等专科学校</t>
  </si>
  <si>
    <t xml:space="preserve">高级护理</t>
  </si>
  <si>
    <t xml:space="preserve">Ａ级</t>
  </si>
  <si>
    <r>
      <rPr>
        <sz val="12"/>
        <rFont val="Noto Sans"/>
        <family val="2"/>
      </rPr>
      <t xml:space="preserve">护士执业资格证（</t>
    </r>
    <r>
      <rPr>
        <sz val="12"/>
        <rFont val="宋体"/>
        <family val="0"/>
        <charset val="134"/>
      </rPr>
      <t xml:space="preserve">200853026017</t>
    </r>
    <r>
      <rPr>
        <sz val="12"/>
        <rFont val="Noto Sans"/>
        <family val="2"/>
      </rPr>
      <t xml:space="preserve">）</t>
    </r>
  </si>
  <si>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7</t>
    </r>
    <r>
      <rPr>
        <sz val="12"/>
        <rFont val="Noto Sans"/>
        <family val="2"/>
      </rPr>
      <t xml:space="preserve">年</t>
    </r>
    <r>
      <rPr>
        <sz val="12"/>
        <rFont val="宋体"/>
        <family val="0"/>
        <charset val="134"/>
      </rPr>
      <t xml:space="preserve">6</t>
    </r>
    <r>
      <rPr>
        <sz val="12"/>
        <rFont val="Noto Sans"/>
        <family val="2"/>
      </rPr>
      <t xml:space="preserve">月，湖南中医药高等专科学校学习；</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剑川县妇幼保健院临时护士；</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至今，剑川县人民医院临时护士。</t>
    </r>
  </si>
  <si>
    <t xml:space="preserve">15887304039</t>
  </si>
  <si>
    <t xml:space="preserve">1875783605qq.com</t>
  </si>
  <si>
    <t xml:space="preserve">11229011829</t>
  </si>
  <si>
    <t xml:space="preserve">施绍萍</t>
  </si>
  <si>
    <t xml:space="preserve">532930199111201926</t>
  </si>
  <si>
    <t xml:space="preserve">013002</t>
  </si>
  <si>
    <r>
      <rPr>
        <sz val="12"/>
        <rFont val="宋体"/>
        <family val="0"/>
        <charset val="134"/>
      </rPr>
      <t xml:space="preserve">2010</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毕业于大理学院；
</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至今在大理州人民医院工作；</t>
    </r>
  </si>
  <si>
    <t xml:space="preserve">13577265642</t>
  </si>
  <si>
    <t xml:space="preserve">1291323241qq@.com</t>
  </si>
  <si>
    <t xml:space="preserve">11229012318</t>
  </si>
  <si>
    <t xml:space="preserve">王剑媛</t>
  </si>
  <si>
    <t xml:space="preserve">532932198809040325</t>
  </si>
  <si>
    <t xml:space="preserve">鹤庆县人民医院</t>
  </si>
  <si>
    <t xml:space="preserve">009063</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就读于大理卫生学校，</t>
    </r>
    <r>
      <rPr>
        <sz val="12"/>
        <rFont val="宋体"/>
        <family val="0"/>
        <charset val="134"/>
      </rPr>
      <t xml:space="preserve">2010</t>
    </r>
    <r>
      <rPr>
        <sz val="12"/>
        <rFont val="Noto Sans"/>
        <family val="2"/>
      </rPr>
      <t xml:space="preserve">年</t>
    </r>
    <r>
      <rPr>
        <sz val="12"/>
        <rFont val="宋体"/>
        <family val="0"/>
        <charset val="134"/>
      </rPr>
      <t xml:space="preserve">3</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1</t>
    </r>
    <r>
      <rPr>
        <sz val="12"/>
        <rFont val="Noto Sans"/>
        <family val="2"/>
      </rPr>
      <t xml:space="preserve">月就
读于大理学院，</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至今就职于鹤庆县人民医院。</t>
    </r>
  </si>
  <si>
    <t xml:space="preserve">13988584549</t>
  </si>
  <si>
    <t xml:space="preserve">492008115@qq.com</t>
  </si>
  <si>
    <t xml:space="preserve">11229012117</t>
  </si>
  <si>
    <t xml:space="preserve">张顺</t>
  </si>
  <si>
    <t xml:space="preserve">532929199009151920</t>
  </si>
  <si>
    <t xml:space="preserve">漕涧中心卫生院（编外）</t>
  </si>
  <si>
    <t xml:space="preserve">006818</t>
  </si>
  <si>
    <t xml:space="preserve">云南省大理州云龙县漕涧镇</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云龙二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昆明卫生职业学院；</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在安宁市人民医院实习；</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至今在漕涧中心卫生院从事临床护理工作（编外）。</t>
    </r>
  </si>
  <si>
    <t xml:space="preserve">18725093272</t>
  </si>
  <si>
    <t xml:space="preserve">1454847242@qq.com</t>
  </si>
  <si>
    <t xml:space="preserve">11229012403</t>
  </si>
  <si>
    <t xml:space="preserve">张晓艳</t>
  </si>
  <si>
    <t xml:space="preserve">532929198912171923</t>
  </si>
  <si>
    <t xml:space="preserve">009040</t>
  </si>
  <si>
    <r>
      <rPr>
        <sz val="12"/>
        <rFont val="Noto Sans"/>
        <family val="2"/>
      </rPr>
      <t xml:space="preserve">本人于</t>
    </r>
    <r>
      <rPr>
        <sz val="12"/>
        <rFont val="宋体"/>
        <family val="0"/>
        <charset val="134"/>
      </rPr>
      <t xml:space="preserve">2007</t>
    </r>
    <r>
      <rPr>
        <sz val="12"/>
        <rFont val="Noto Sans"/>
        <family val="2"/>
      </rPr>
      <t xml:space="preserve">年</t>
    </r>
    <r>
      <rPr>
        <sz val="12"/>
        <rFont val="宋体"/>
        <family val="0"/>
        <charset val="134"/>
      </rPr>
      <t xml:space="preserve">-2010</t>
    </r>
    <r>
      <rPr>
        <sz val="12"/>
        <rFont val="Noto Sans"/>
        <family val="2"/>
      </rPr>
      <t xml:space="preserve">年就读于云龙县职业高中
</t>
    </r>
    <r>
      <rPr>
        <sz val="12"/>
        <rFont val="宋体"/>
        <family val="0"/>
        <charset val="134"/>
      </rPr>
      <t xml:space="preserve">2010</t>
    </r>
    <r>
      <rPr>
        <sz val="12"/>
        <rFont val="Noto Sans"/>
        <family val="2"/>
      </rPr>
      <t xml:space="preserve">年</t>
    </r>
    <r>
      <rPr>
        <sz val="12"/>
        <rFont val="宋体"/>
        <family val="0"/>
        <charset val="134"/>
      </rPr>
      <t xml:space="preserve">-2013</t>
    </r>
    <r>
      <rPr>
        <sz val="12"/>
        <rFont val="Noto Sans"/>
        <family val="2"/>
      </rPr>
      <t xml:space="preserve">年就读于西双版纳职业技术学院</t>
    </r>
  </si>
  <si>
    <t xml:space="preserve">13466154083</t>
  </si>
  <si>
    <t xml:space="preserve">1737003734@qq.com</t>
  </si>
  <si>
    <t xml:space="preserve">11229080613</t>
  </si>
  <si>
    <t xml:space="preserve">曹善萍</t>
  </si>
  <si>
    <t xml:space="preserve">532925198601250522</t>
  </si>
  <si>
    <t xml:space="preserve">弥渡中医院</t>
  </si>
  <si>
    <t xml:space="preserve">014244</t>
  </si>
  <si>
    <r>
      <rPr>
        <sz val="12"/>
        <rFont val="宋体"/>
        <family val="0"/>
        <charset val="134"/>
      </rPr>
      <t xml:space="preserve">200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4</t>
    </r>
    <r>
      <rPr>
        <sz val="12"/>
        <rFont val="Noto Sans"/>
        <family val="2"/>
      </rPr>
      <t xml:space="preserve">年</t>
    </r>
    <r>
      <rPr>
        <sz val="12"/>
        <rFont val="宋体"/>
        <family val="0"/>
        <charset val="134"/>
      </rPr>
      <t xml:space="preserve">7</t>
    </r>
    <r>
      <rPr>
        <sz val="12"/>
        <rFont val="Noto Sans"/>
        <family val="2"/>
      </rPr>
      <t xml:space="preserve">月就读弥渡职业中学，</t>
    </r>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就读大理学院 ，</t>
    </r>
    <r>
      <rPr>
        <sz val="12"/>
        <rFont val="宋体"/>
        <family val="0"/>
        <charset val="134"/>
      </rPr>
      <t xml:space="preserve">2004</t>
    </r>
    <r>
      <rPr>
        <sz val="12"/>
        <rFont val="Noto Sans"/>
        <family val="2"/>
      </rPr>
      <t xml:space="preserve">年</t>
    </r>
    <r>
      <rPr>
        <sz val="12"/>
        <rFont val="宋体"/>
        <family val="0"/>
        <charset val="134"/>
      </rPr>
      <t xml:space="preserve">10</t>
    </r>
    <r>
      <rPr>
        <sz val="12"/>
        <rFont val="Noto Sans"/>
        <family val="2"/>
      </rPr>
      <t xml:space="preserve">月 至今在弥渡中医院</t>
    </r>
  </si>
  <si>
    <t xml:space="preserve">15187281689</t>
  </si>
  <si>
    <t xml:space="preserve">1548135418@.qq.com</t>
  </si>
  <si>
    <t xml:space="preserve">11229140323</t>
  </si>
  <si>
    <t xml:space="preserve">范志婷</t>
  </si>
  <si>
    <t xml:space="preserve">53292719890626002X</t>
  </si>
  <si>
    <t xml:space="preserve">巍山县中医院</t>
  </si>
  <si>
    <t xml:space="preserve">006455</t>
  </si>
  <si>
    <r>
      <rPr>
        <sz val="12"/>
        <rFont val="Noto Sans"/>
        <family val="2"/>
      </rPr>
      <t xml:space="preserve">云南省大理州巍山县南诏镇东外街</t>
    </r>
    <r>
      <rPr>
        <sz val="12"/>
        <rFont val="宋体"/>
        <family val="0"/>
        <charset val="134"/>
      </rPr>
      <t xml:space="preserve">12</t>
    </r>
    <r>
      <rPr>
        <sz val="12"/>
        <rFont val="Noto Sans"/>
        <family val="2"/>
      </rPr>
      <t xml:space="preserve">号</t>
    </r>
  </si>
  <si>
    <t xml:space="preserve">护理学初级士</t>
  </si>
  <si>
    <r>
      <rPr>
        <sz val="12"/>
        <rFont val="宋体"/>
        <family val="0"/>
        <charset val="134"/>
      </rPr>
      <t xml:space="preserve">2005</t>
    </r>
    <r>
      <rPr>
        <sz val="12"/>
        <rFont val="Noto Sans"/>
        <family val="2"/>
      </rPr>
      <t xml:space="preserve">年</t>
    </r>
    <r>
      <rPr>
        <sz val="12"/>
        <rFont val="宋体"/>
        <family val="0"/>
        <charset val="134"/>
      </rPr>
      <t xml:space="preserve">-2008</t>
    </r>
    <r>
      <rPr>
        <sz val="12"/>
        <rFont val="Noto Sans"/>
        <family val="2"/>
      </rPr>
      <t xml:space="preserve">年就读于大理卫生学校
</t>
    </r>
    <r>
      <rPr>
        <sz val="12"/>
        <rFont val="宋体"/>
        <family val="0"/>
        <charset val="134"/>
      </rPr>
      <t xml:space="preserve">2010</t>
    </r>
    <r>
      <rPr>
        <sz val="12"/>
        <rFont val="Noto Sans"/>
        <family val="2"/>
      </rPr>
      <t xml:space="preserve">年</t>
    </r>
    <r>
      <rPr>
        <sz val="12"/>
        <rFont val="宋体"/>
        <family val="0"/>
        <charset val="134"/>
      </rPr>
      <t xml:space="preserve">-2013</t>
    </r>
    <r>
      <rPr>
        <sz val="12"/>
        <rFont val="Noto Sans"/>
        <family val="2"/>
      </rPr>
      <t xml:space="preserve">年就读于大理学院
</t>
    </r>
    <r>
      <rPr>
        <sz val="12"/>
        <rFont val="宋体"/>
        <family val="0"/>
        <charset val="134"/>
      </rPr>
      <t xml:space="preserve">2008</t>
    </r>
    <r>
      <rPr>
        <sz val="12"/>
        <rFont val="Noto Sans"/>
        <family val="2"/>
      </rPr>
      <t xml:space="preserve">年至今于巍山县中医院工作</t>
    </r>
  </si>
  <si>
    <t xml:space="preserve">15877714629</t>
  </si>
  <si>
    <t xml:space="preserve">1592936455@qq.com</t>
  </si>
  <si>
    <t xml:space="preserve">11229141104</t>
  </si>
  <si>
    <t xml:space="preserve">字丽兰</t>
  </si>
  <si>
    <t xml:space="preserve">532929199210100789</t>
  </si>
  <si>
    <t xml:space="preserve">大理州大爱医院</t>
  </si>
  <si>
    <t xml:space="preserve">002385</t>
  </si>
  <si>
    <r>
      <rPr>
        <sz val="12"/>
        <rFont val="Noto Sans"/>
        <family val="2"/>
      </rPr>
      <t xml:space="preserve">云南省大理州云龙县团结乡丰收村委会门神</t>
    </r>
    <r>
      <rPr>
        <sz val="12"/>
        <rFont val="宋体"/>
        <family val="0"/>
        <charset val="134"/>
      </rPr>
      <t xml:space="preserve">14</t>
    </r>
    <r>
      <rPr>
        <sz val="12"/>
        <rFont val="Noto Sans"/>
        <family val="2"/>
      </rPr>
      <t xml:space="preserve">组</t>
    </r>
  </si>
  <si>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至今 在大理州大爱医院上班 
</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 在大理州人民医院实习
</t>
    </r>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云南开放大学
</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在云龙县人民医院实习
</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大理卫生学校</t>
    </r>
  </si>
  <si>
    <t xml:space="preserve">15198329344</t>
  </si>
  <si>
    <t xml:space="preserve">1354700735qq@.com</t>
  </si>
  <si>
    <t xml:space="preserve">11229082806</t>
  </si>
  <si>
    <t xml:space="preserve">杨鹏烛</t>
  </si>
  <si>
    <t xml:space="preserve">532930199201241323</t>
  </si>
  <si>
    <t xml:space="preserve">009205</t>
  </si>
  <si>
    <r>
      <rPr>
        <sz val="12"/>
        <rFont val="Noto Sans"/>
        <family val="2"/>
      </rPr>
      <t xml:space="preserve">云南省大理州洱源县右所镇三枚村民委员会大旺社</t>
    </r>
    <r>
      <rPr>
        <sz val="12"/>
        <rFont val="宋体"/>
        <family val="0"/>
        <charset val="134"/>
      </rPr>
      <t xml:space="preserve">56</t>
    </r>
    <r>
      <rPr>
        <sz val="12"/>
        <rFont val="Noto Sans"/>
        <family val="2"/>
      </rPr>
      <t xml:space="preserve">号</t>
    </r>
  </si>
  <si>
    <t xml:space="preserve">护士执业证书，护士资格证</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洱源县第二中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昆明卫生职业学院护理专业，现工作于洱源县中医医院至今</t>
    </r>
  </si>
  <si>
    <t xml:space="preserve">13759522900</t>
  </si>
  <si>
    <t xml:space="preserve">1102127943@qq.com</t>
  </si>
  <si>
    <t xml:space="preserve">11229142824</t>
  </si>
  <si>
    <t xml:space="preserve">何春玉</t>
  </si>
  <si>
    <t xml:space="preserve">532930199201070368</t>
  </si>
  <si>
    <t xml:space="preserve">009807</t>
  </si>
  <si>
    <r>
      <rPr>
        <sz val="12"/>
        <rFont val="宋体"/>
        <family val="0"/>
        <charset val="134"/>
      </rPr>
      <t xml:space="preserve">2008</t>
    </r>
    <r>
      <rPr>
        <sz val="12"/>
        <rFont val="Noto Sans"/>
        <family val="2"/>
      </rPr>
      <t xml:space="preserve">年至</t>
    </r>
    <r>
      <rPr>
        <sz val="12"/>
        <rFont val="宋体"/>
        <family val="0"/>
        <charset val="134"/>
      </rPr>
      <t xml:space="preserve">2011</t>
    </r>
    <r>
      <rPr>
        <sz val="12"/>
        <rFont val="Noto Sans"/>
        <family val="2"/>
      </rPr>
      <t xml:space="preserve">年就读于洱源一中，</t>
    </r>
    <r>
      <rPr>
        <sz val="12"/>
        <rFont val="宋体"/>
        <family val="0"/>
        <charset val="134"/>
      </rPr>
      <t xml:space="preserve">2011</t>
    </r>
    <r>
      <rPr>
        <sz val="12"/>
        <rFont val="Noto Sans"/>
        <family val="2"/>
      </rPr>
      <t xml:space="preserve">年至</t>
    </r>
    <r>
      <rPr>
        <sz val="12"/>
        <rFont val="宋体"/>
        <family val="0"/>
        <charset val="134"/>
      </rPr>
      <t xml:space="preserve">2014</t>
    </r>
    <r>
      <rPr>
        <sz val="12"/>
        <rFont val="Noto Sans"/>
        <family val="2"/>
      </rPr>
      <t xml:space="preserve">年就读于昆明卫生职业学院，</t>
    </r>
    <r>
      <rPr>
        <sz val="12"/>
        <rFont val="宋体"/>
        <family val="0"/>
        <charset val="134"/>
      </rPr>
      <t xml:space="preserve">2014</t>
    </r>
    <r>
      <rPr>
        <sz val="12"/>
        <rFont val="Noto Sans"/>
        <family val="2"/>
      </rPr>
      <t xml:space="preserve">年毕业至今在洱源五洲医院工作。</t>
    </r>
  </si>
  <si>
    <t xml:space="preserve">15198842674</t>
  </si>
  <si>
    <t xml:space="preserve">807987144@qq.com</t>
  </si>
  <si>
    <t xml:space="preserve">11229082602</t>
  </si>
  <si>
    <t xml:space="preserve">字育富</t>
  </si>
  <si>
    <t xml:space="preserve">532929199107162420</t>
  </si>
  <si>
    <t xml:space="preserve">大理东大医院</t>
  </si>
  <si>
    <t xml:space="preserve">001410</t>
  </si>
  <si>
    <r>
      <rPr>
        <sz val="12"/>
        <rFont val="Noto Sans"/>
        <family val="2"/>
      </rPr>
      <t xml:space="preserve">云南省大理白族自治州云龙县关坪乡高明村草宅组</t>
    </r>
    <r>
      <rPr>
        <sz val="12"/>
        <rFont val="宋体"/>
        <family val="0"/>
        <charset val="134"/>
      </rPr>
      <t xml:space="preserve">03</t>
    </r>
    <r>
      <rPr>
        <sz val="12"/>
        <rFont val="Noto Sans"/>
        <family val="2"/>
      </rPr>
      <t xml:space="preserve">号</t>
    </r>
  </si>
  <si>
    <r>
      <rPr>
        <sz val="12"/>
        <rFont val="Noto Sans"/>
        <family val="2"/>
      </rPr>
      <t xml:space="preserve">英语</t>
    </r>
    <r>
      <rPr>
        <sz val="12"/>
        <rFont val="宋体"/>
        <family val="0"/>
        <charset val="134"/>
      </rPr>
      <t xml:space="preserve">a</t>
    </r>
    <r>
      <rPr>
        <sz val="12"/>
        <rFont val="Noto Sans"/>
        <family val="2"/>
      </rPr>
      <t xml:space="preserve">级</t>
    </r>
  </si>
  <si>
    <r>
      <rPr>
        <sz val="12"/>
        <rFont val="宋体"/>
        <family val="0"/>
        <charset val="134"/>
      </rPr>
      <t xml:space="preserve">2008-2011</t>
    </r>
    <r>
      <rPr>
        <sz val="12"/>
        <rFont val="Noto Sans"/>
        <family val="2"/>
      </rPr>
      <t xml:space="preserve">就读于云龙一中，</t>
    </r>
    <r>
      <rPr>
        <sz val="12"/>
        <rFont val="宋体"/>
        <family val="0"/>
        <charset val="134"/>
      </rPr>
      <t xml:space="preserve">2011-2014</t>
    </r>
    <r>
      <rPr>
        <sz val="12"/>
        <rFont val="Noto Sans"/>
        <family val="2"/>
      </rPr>
      <t xml:space="preserve">就读于保山中医药高等专科学校护理专业，</t>
    </r>
    <r>
      <rPr>
        <sz val="12"/>
        <rFont val="宋体"/>
        <family val="0"/>
        <charset val="134"/>
      </rPr>
      <t xml:space="preserve">2013-2014</t>
    </r>
    <r>
      <rPr>
        <sz val="12"/>
        <rFont val="Noto Sans"/>
        <family val="2"/>
      </rPr>
      <t xml:space="preserve">于保山市第二人民医院临床实习。</t>
    </r>
    <r>
      <rPr>
        <sz val="12"/>
        <rFont val="宋体"/>
        <family val="0"/>
        <charset val="134"/>
      </rPr>
      <t xml:space="preserve">2014-2015</t>
    </r>
    <r>
      <rPr>
        <sz val="12"/>
        <rFont val="Noto Sans"/>
        <family val="2"/>
      </rPr>
      <t xml:space="preserve">就业于大理东大医院。</t>
    </r>
  </si>
  <si>
    <t xml:space="preserve">15887385423</t>
  </si>
  <si>
    <t xml:space="preserve">1293512565@qq.com</t>
  </si>
  <si>
    <t xml:space="preserve">11229082508</t>
  </si>
  <si>
    <t xml:space="preserve">李淑杏</t>
  </si>
  <si>
    <t xml:space="preserve">532930199008101927</t>
  </si>
  <si>
    <t xml:space="preserve">008599</t>
  </si>
  <si>
    <r>
      <rPr>
        <sz val="12"/>
        <rFont val="Noto Sans"/>
        <family val="2"/>
      </rPr>
      <t xml:space="preserve">普通话</t>
    </r>
    <r>
      <rPr>
        <sz val="12"/>
        <rFont val="宋体"/>
        <family val="0"/>
        <charset val="134"/>
      </rPr>
      <t xml:space="preserve">2</t>
    </r>
    <r>
      <rPr>
        <sz val="12"/>
        <rFont val="Noto Sans"/>
        <family val="2"/>
      </rPr>
      <t xml:space="preserve">级
计算机</t>
    </r>
    <r>
      <rPr>
        <sz val="12"/>
        <rFont val="宋体"/>
        <family val="0"/>
        <charset val="134"/>
      </rPr>
      <t xml:space="preserve">1</t>
    </r>
    <r>
      <rPr>
        <sz val="12"/>
        <rFont val="Noto Sans"/>
        <family val="2"/>
      </rPr>
      <t xml:space="preserve">级</t>
    </r>
  </si>
  <si>
    <r>
      <rPr>
        <sz val="12"/>
        <rFont val="宋体"/>
        <family val="0"/>
        <charset val="134"/>
      </rPr>
      <t xml:space="preserve">2010</t>
    </r>
    <r>
      <rPr>
        <sz val="12"/>
        <rFont val="Noto Sans"/>
        <family val="2"/>
      </rPr>
      <t xml:space="preserve">年毕业于云南省高等专科学校
</t>
    </r>
    <r>
      <rPr>
        <sz val="12"/>
        <rFont val="宋体"/>
        <family val="0"/>
        <charset val="134"/>
      </rPr>
      <t xml:space="preserve">2011</t>
    </r>
    <r>
      <rPr>
        <sz val="12"/>
        <rFont val="Noto Sans"/>
        <family val="2"/>
      </rPr>
      <t xml:space="preserve">年就业于大理州妇幼保健院儿内科至今</t>
    </r>
  </si>
  <si>
    <t xml:space="preserve">15969289800</t>
  </si>
  <si>
    <t xml:space="preserve">553841679@QQ.com</t>
  </si>
  <si>
    <t xml:space="preserve">11229142317</t>
  </si>
  <si>
    <t xml:space="preserve">张凤</t>
  </si>
  <si>
    <t xml:space="preserve">532924198809240546</t>
  </si>
  <si>
    <t xml:space="preserve">宾川县妇幼保健院</t>
  </si>
  <si>
    <t xml:space="preserve">009130</t>
  </si>
  <si>
    <t xml:space="preserve">重庆广播电视大学</t>
  </si>
  <si>
    <r>
      <rPr>
        <sz val="12"/>
        <rFont val="宋体"/>
        <family val="0"/>
        <charset val="134"/>
      </rPr>
      <t xml:space="preserve">2005</t>
    </r>
    <r>
      <rPr>
        <sz val="12"/>
        <rFont val="Noto Sans"/>
        <family val="2"/>
      </rPr>
      <t xml:space="preserve">年至</t>
    </r>
    <r>
      <rPr>
        <sz val="12"/>
        <rFont val="宋体"/>
        <family val="0"/>
        <charset val="134"/>
      </rPr>
      <t xml:space="preserve">2009</t>
    </r>
    <r>
      <rPr>
        <sz val="12"/>
        <rFont val="Noto Sans"/>
        <family val="2"/>
      </rPr>
      <t xml:space="preserve">年就读于宾川四中，</t>
    </r>
    <r>
      <rPr>
        <sz val="12"/>
        <rFont val="宋体"/>
        <family val="0"/>
        <charset val="134"/>
      </rPr>
      <t xml:space="preserve">2009</t>
    </r>
    <r>
      <rPr>
        <sz val="12"/>
        <rFont val="Noto Sans"/>
        <family val="2"/>
      </rPr>
      <t xml:space="preserve">年至</t>
    </r>
    <r>
      <rPr>
        <sz val="12"/>
        <rFont val="宋体"/>
        <family val="0"/>
        <charset val="134"/>
      </rPr>
      <t xml:space="preserve">2013</t>
    </r>
    <r>
      <rPr>
        <sz val="12"/>
        <rFont val="Noto Sans"/>
        <family val="2"/>
      </rPr>
      <t xml:space="preserve">年就读于重庆广播电视大学，</t>
    </r>
    <r>
      <rPr>
        <sz val="12"/>
        <rFont val="宋体"/>
        <family val="0"/>
        <charset val="134"/>
      </rPr>
      <t xml:space="preserve">2013</t>
    </r>
    <r>
      <rPr>
        <sz val="12"/>
        <rFont val="Noto Sans"/>
        <family val="2"/>
      </rPr>
      <t xml:space="preserve">年至今在宾川县妇幼保健院上班。</t>
    </r>
  </si>
  <si>
    <t xml:space="preserve">15125298638</t>
  </si>
  <si>
    <t xml:space="preserve">806132076@qq.com</t>
  </si>
  <si>
    <t xml:space="preserve">11229140119</t>
  </si>
  <si>
    <t xml:space="preserve">李菊梅</t>
  </si>
  <si>
    <t xml:space="preserve">532932198112110362</t>
  </si>
  <si>
    <t xml:space="preserve">鹤庆县人民医院（非编制人员）</t>
  </si>
  <si>
    <t xml:space="preserve">009813</t>
  </si>
  <si>
    <t xml:space="preserve">护士、护师资格证</t>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7</t>
    </r>
    <r>
      <rPr>
        <sz val="12"/>
        <rFont val="Noto Sans"/>
        <family val="2"/>
      </rPr>
      <t xml:space="preserve">年</t>
    </r>
    <r>
      <rPr>
        <sz val="12"/>
        <rFont val="宋体"/>
        <family val="0"/>
        <charset val="134"/>
      </rPr>
      <t xml:space="preserve">6</t>
    </r>
    <r>
      <rPr>
        <sz val="12"/>
        <rFont val="Noto Sans"/>
        <family val="2"/>
      </rPr>
      <t xml:space="preserve">月就读于重庆医科大学
</t>
    </r>
    <r>
      <rPr>
        <sz val="12"/>
        <rFont val="宋体"/>
        <family val="0"/>
        <charset val="134"/>
      </rPr>
      <t xml:space="preserve">2007</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就职于昆明延安医院
</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至今就职于鹤庆县人民医院</t>
    </r>
  </si>
  <si>
    <t xml:space="preserve">13577277351</t>
  </si>
  <si>
    <t xml:space="preserve">879933124@qq.com</t>
  </si>
  <si>
    <t xml:space="preserve">11229140919</t>
  </si>
  <si>
    <t xml:space="preserve">何佳珍</t>
  </si>
  <si>
    <t xml:space="preserve">532926199007231522</t>
  </si>
  <si>
    <t xml:space="preserve">011652</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昆明医学院；</t>
    </r>
    <r>
      <rPr>
        <sz val="12"/>
        <rFont val="宋体"/>
        <family val="0"/>
        <charset val="134"/>
      </rPr>
      <t xml:space="preserve">2012</t>
    </r>
    <r>
      <rPr>
        <sz val="12"/>
        <rFont val="Noto Sans"/>
        <family val="2"/>
      </rPr>
      <t xml:space="preserve">年</t>
    </r>
    <r>
      <rPr>
        <sz val="12"/>
        <rFont val="宋体"/>
        <family val="0"/>
        <charset val="134"/>
      </rPr>
      <t xml:space="preserve">2</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在昆明武警边防总队医院从事护理工作；</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今在南涧杨丽妇科诊所从事护理工作。</t>
    </r>
  </si>
  <si>
    <t xml:space="preserve">18724973752</t>
  </si>
  <si>
    <t xml:space="preserve">1261136300@qq.com</t>
  </si>
  <si>
    <t xml:space="preserve">11229080615</t>
  </si>
  <si>
    <t xml:space="preserve">张颖</t>
  </si>
  <si>
    <t xml:space="preserve">532931198903211147</t>
  </si>
  <si>
    <t xml:space="preserve">剑川县人民医院临时护士，不属于在编制人员。</t>
  </si>
  <si>
    <t xml:space="preserve">008265</t>
  </si>
  <si>
    <r>
      <rPr>
        <sz val="12"/>
        <rFont val="Noto Sans"/>
        <family val="2"/>
      </rPr>
      <t xml:space="preserve">剑川县马登镇后甸向善村</t>
    </r>
    <r>
      <rPr>
        <sz val="12"/>
        <rFont val="宋体"/>
        <family val="0"/>
        <charset val="134"/>
      </rPr>
      <t xml:space="preserve">1</t>
    </r>
    <r>
      <rPr>
        <sz val="12"/>
        <rFont val="Noto Sans"/>
        <family val="2"/>
      </rPr>
      <t xml:space="preserve">号</t>
    </r>
  </si>
  <si>
    <r>
      <rPr>
        <sz val="12"/>
        <rFont val="Noto Sans"/>
        <family val="2"/>
      </rPr>
      <t xml:space="preserve">护士资格证，英语</t>
    </r>
    <r>
      <rPr>
        <sz val="12"/>
        <rFont val="宋体"/>
        <family val="0"/>
        <charset val="134"/>
      </rPr>
      <t xml:space="preserve">A</t>
    </r>
    <r>
      <rPr>
        <sz val="12"/>
        <rFont val="Noto Sans"/>
        <family val="2"/>
      </rPr>
      <t xml:space="preserve">级，普通话二级乙等，计算机云南省一级</t>
    </r>
  </si>
  <si>
    <r>
      <rPr>
        <sz val="12"/>
        <rFont val="Noto Sans"/>
        <family val="2"/>
      </rPr>
      <t xml:space="preserve">高中：</t>
    </r>
    <r>
      <rPr>
        <sz val="12"/>
        <rFont val="宋体"/>
        <family val="0"/>
        <charset val="134"/>
      </rPr>
      <t xml:space="preserve">2006——2009</t>
    </r>
    <r>
      <rPr>
        <sz val="12"/>
        <rFont val="Noto Sans"/>
        <family val="2"/>
      </rPr>
      <t xml:space="preserve">剑川县职业高级中学
大学：</t>
    </r>
    <r>
      <rPr>
        <sz val="12"/>
        <rFont val="宋体"/>
        <family val="0"/>
        <charset val="134"/>
      </rPr>
      <t xml:space="preserve">2009——2012</t>
    </r>
    <r>
      <rPr>
        <sz val="12"/>
        <rFont val="Noto Sans"/>
        <family val="2"/>
      </rPr>
      <t xml:space="preserve">楚雄医药高等专科学校</t>
    </r>
  </si>
  <si>
    <t xml:space="preserve">15887352782</t>
  </si>
  <si>
    <t xml:space="preserve">1803624136@qq.com</t>
  </si>
  <si>
    <t xml:space="preserve">11229011119</t>
  </si>
  <si>
    <t xml:space="preserve">宫敏</t>
  </si>
  <si>
    <t xml:space="preserve">532930199008101329</t>
  </si>
  <si>
    <t xml:space="preserve">006981</t>
  </si>
  <si>
    <r>
      <rPr>
        <sz val="12"/>
        <color rgb="FFFF0000"/>
        <rFont val="宋体"/>
        <family val="0"/>
        <charset val="134"/>
      </rPr>
      <t xml:space="preserve">12293001603:</t>
    </r>
    <r>
      <rPr>
        <sz val="12"/>
        <color rgb="FFFF0000"/>
        <rFont val="Noto Sans"/>
        <family val="2"/>
      </rPr>
      <t xml:space="preserve">洱源县卫生系统专业技术人员</t>
    </r>
  </si>
  <si>
    <r>
      <rPr>
        <sz val="12"/>
        <color rgb="FFFF0000"/>
        <rFont val="宋体"/>
        <family val="0"/>
        <charset val="134"/>
      </rPr>
      <t xml:space="preserve">2005</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云南医学专科学校
</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至今工作于洱源县人民医院</t>
    </r>
  </si>
  <si>
    <t xml:space="preserve">15877705962</t>
  </si>
  <si>
    <t xml:space="preserve">290155418@qq.com</t>
  </si>
  <si>
    <t xml:space="preserve">11229012128</t>
  </si>
  <si>
    <t xml:space="preserve">赵林竹</t>
  </si>
  <si>
    <t xml:space="preserve">532929199002240920</t>
  </si>
  <si>
    <t xml:space="preserve">003770</t>
  </si>
  <si>
    <r>
      <rPr>
        <sz val="12"/>
        <color rgb="FFFF0000"/>
        <rFont val="宋体"/>
        <family val="0"/>
        <charset val="134"/>
      </rPr>
      <t xml:space="preserve">12290001001:</t>
    </r>
    <r>
      <rPr>
        <sz val="12"/>
        <color rgb="FFFF0000"/>
        <rFont val="Noto Sans"/>
        <family val="2"/>
      </rPr>
      <t xml:space="preserve">大理州社会福利院护理</t>
    </r>
  </si>
  <si>
    <r>
      <rPr>
        <sz val="12"/>
        <color rgb="FFFF0000"/>
        <rFont val="Noto Sans"/>
        <family val="2"/>
      </rPr>
      <t xml:space="preserve">于</t>
    </r>
    <r>
      <rPr>
        <sz val="12"/>
        <color rgb="FFFF0000"/>
        <rFont val="宋体"/>
        <family val="0"/>
        <charset val="134"/>
      </rPr>
      <t xml:space="preserve">2006</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毕业于大理卫校，</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至</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毕业于大理学院，</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至今在云龙县人民医院。</t>
    </r>
  </si>
  <si>
    <t xml:space="preserve">15912251451</t>
  </si>
  <si>
    <t xml:space="preserve">1278883772@qq.com</t>
  </si>
  <si>
    <t xml:space="preserve">11229141601</t>
  </si>
  <si>
    <t xml:space="preserve">李成娟</t>
  </si>
  <si>
    <t xml:space="preserve">532922199204150523</t>
  </si>
  <si>
    <t xml:space="preserve">漾濞县博康医院</t>
  </si>
  <si>
    <t xml:space="preserve">001818</t>
  </si>
  <si>
    <r>
      <rPr>
        <sz val="12"/>
        <color rgb="FFFF0000"/>
        <rFont val="宋体"/>
        <family val="0"/>
        <charset val="134"/>
      </rPr>
      <t xml:space="preserve">12290002310:</t>
    </r>
    <r>
      <rPr>
        <sz val="12"/>
        <color rgb="FFFF0000"/>
        <rFont val="Noto Sans"/>
        <family val="2"/>
      </rPr>
      <t xml:space="preserve">大理州中医医院护师</t>
    </r>
  </si>
  <si>
    <t xml:space="preserve">云南省大理州漾濞县漾江镇桑不老村领岗社</t>
  </si>
  <si>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漾濞县一中高中部上高中；</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云南新兴职业学院护理学专业学习；</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至今在漾濞博康医院工作</t>
    </r>
  </si>
  <si>
    <t xml:space="preserve">18313181243</t>
  </si>
  <si>
    <t xml:space="preserve">270803847@qq.com</t>
  </si>
  <si>
    <t xml:space="preserve">11229011810</t>
  </si>
  <si>
    <t xml:space="preserve">高银梅</t>
  </si>
  <si>
    <t xml:space="preserve">532932199108131923</t>
  </si>
  <si>
    <t xml:space="preserve">001514</t>
  </si>
  <si>
    <r>
      <rPr>
        <sz val="12"/>
        <color rgb="FFFF0000"/>
        <rFont val="宋体"/>
        <family val="0"/>
        <charset val="134"/>
      </rPr>
      <t xml:space="preserve">A</t>
    </r>
    <r>
      <rPr>
        <sz val="12"/>
        <color rgb="FFFF0000"/>
        <rFont val="Noto Sans"/>
        <family val="2"/>
      </rPr>
      <t xml:space="preserve">及</t>
    </r>
  </si>
  <si>
    <t xml:space="preserve">应届毕业生已参加护士资格证考试</t>
  </si>
  <si>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鹤庆一中；</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5</t>
    </r>
    <r>
      <rPr>
        <sz val="12"/>
        <color rgb="FFFF0000"/>
        <rFont val="Noto Sans"/>
        <family val="2"/>
      </rPr>
      <t xml:space="preserve">年就读于保山中医药高等专科学校。</t>
    </r>
  </si>
  <si>
    <t xml:space="preserve">15925574951</t>
  </si>
  <si>
    <t xml:space="preserve">284132796@qq.com</t>
  </si>
  <si>
    <t xml:space="preserve">11229010909</t>
  </si>
  <si>
    <t xml:space="preserve">王萍</t>
  </si>
  <si>
    <t xml:space="preserve">532930199010151325</t>
  </si>
  <si>
    <r>
      <rPr>
        <sz val="12"/>
        <color rgb="FFFF0000"/>
        <rFont val="Noto Sans"/>
        <family val="2"/>
      </rPr>
      <t xml:space="preserve">大理</t>
    </r>
    <r>
      <rPr>
        <sz val="12"/>
        <color rgb="FFFF0000"/>
        <rFont val="宋体"/>
        <family val="0"/>
        <charset val="134"/>
      </rPr>
      <t xml:space="preserve">60</t>
    </r>
    <r>
      <rPr>
        <sz val="12"/>
        <color rgb="FFFF0000"/>
        <rFont val="Noto Sans"/>
        <family val="2"/>
      </rPr>
      <t xml:space="preserve">医院</t>
    </r>
  </si>
  <si>
    <t xml:space="preserve">013039</t>
  </si>
  <si>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洱源二中，</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楚雄医药高等专科学校，</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至今就职于大理</t>
    </r>
    <r>
      <rPr>
        <sz val="12"/>
        <color rgb="FFFF0000"/>
        <rFont val="宋体"/>
        <family val="0"/>
        <charset val="134"/>
      </rPr>
      <t xml:space="preserve">60</t>
    </r>
    <r>
      <rPr>
        <sz val="12"/>
        <color rgb="FFFF0000"/>
        <rFont val="Noto Sans"/>
        <family val="2"/>
      </rPr>
      <t xml:space="preserve">医院。</t>
    </r>
  </si>
  <si>
    <t xml:space="preserve">18787295416</t>
  </si>
  <si>
    <t xml:space="preserve">759898969qq.com</t>
  </si>
  <si>
    <t xml:space="preserve">11229011026</t>
  </si>
  <si>
    <t xml:space="preserve">王晓艳</t>
  </si>
  <si>
    <t xml:space="preserve">532931199001080568</t>
  </si>
  <si>
    <t xml:space="preserve">昆明市延安医院</t>
  </si>
  <si>
    <t xml:space="preserve">004194</t>
  </si>
  <si>
    <r>
      <rPr>
        <sz val="12"/>
        <color rgb="FFFF0000"/>
        <rFont val="Noto Sans"/>
        <family val="2"/>
      </rPr>
      <t xml:space="preserve">一级</t>
    </r>
    <r>
      <rPr>
        <sz val="12"/>
        <color rgb="FFFF0000"/>
        <rFont val="宋体"/>
        <family val="0"/>
        <charset val="134"/>
      </rPr>
      <t xml:space="preserve">A</t>
    </r>
    <r>
      <rPr>
        <sz val="12"/>
        <color rgb="FFFF0000"/>
        <rFont val="Noto Sans"/>
        <family val="2"/>
      </rPr>
      <t xml:space="preserve">类</t>
    </r>
  </si>
  <si>
    <t xml:space="preserve">护士执业资格证
中级美容师资格证</t>
  </si>
  <si>
    <r>
      <rPr>
        <sz val="12"/>
        <color rgb="FFFF0000"/>
        <rFont val="宋体"/>
        <family val="0"/>
        <charset val="134"/>
      </rPr>
      <t xml:space="preserve">2006</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剑川一中
</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曲靖医学高等专科学校
</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至今就职于昆明市延安医院</t>
    </r>
  </si>
  <si>
    <t xml:space="preserve">18313863862</t>
  </si>
  <si>
    <t xml:space="preserve">1562300745@qq.com</t>
  </si>
  <si>
    <t xml:space="preserve">11229011202</t>
  </si>
  <si>
    <t xml:space="preserve">赵白梅</t>
  </si>
  <si>
    <t xml:space="preserve">53293119870417112X</t>
  </si>
  <si>
    <t xml:space="preserve">徐学富医院</t>
  </si>
  <si>
    <t xml:space="preserve">001581</t>
  </si>
  <si>
    <r>
      <rPr>
        <sz val="12"/>
        <color rgb="FFFF0000"/>
        <rFont val="宋体"/>
        <family val="0"/>
        <charset val="134"/>
      </rPr>
      <t xml:space="preserve">12290002212:</t>
    </r>
    <r>
      <rPr>
        <sz val="12"/>
        <color rgb="FFFF0000"/>
        <rFont val="Noto Sans"/>
        <family val="2"/>
      </rPr>
      <t xml:space="preserve">大理州人民医院护理岗位</t>
    </r>
  </si>
  <si>
    <r>
      <rPr>
        <sz val="12"/>
        <color rgb="FFFF0000"/>
        <rFont val="Noto Sans"/>
        <family val="2"/>
      </rPr>
      <t xml:space="preserve">云南大理剑川县马登镇</t>
    </r>
    <r>
      <rPr>
        <sz val="12"/>
        <color rgb="FFFF0000"/>
        <rFont val="宋体"/>
        <family val="0"/>
        <charset val="134"/>
      </rPr>
      <t xml:space="preserve">36</t>
    </r>
    <r>
      <rPr>
        <sz val="12"/>
        <color rgb="FFFF0000"/>
        <rFont val="Noto Sans"/>
        <family val="2"/>
      </rPr>
      <t xml:space="preserve">号</t>
    </r>
  </si>
  <si>
    <r>
      <rPr>
        <sz val="12"/>
        <color rgb="FFFF0000"/>
        <rFont val="宋体"/>
        <family val="0"/>
        <charset val="134"/>
      </rPr>
      <t xml:space="preserve">2003-2007</t>
    </r>
    <r>
      <rPr>
        <sz val="12"/>
        <color rgb="FFFF0000"/>
        <rFont val="Noto Sans"/>
        <family val="2"/>
      </rPr>
      <t xml:space="preserve">年就读于剑川一中高中部，</t>
    </r>
    <r>
      <rPr>
        <sz val="12"/>
        <color rgb="FFFF0000"/>
        <rFont val="宋体"/>
        <family val="0"/>
        <charset val="134"/>
      </rPr>
      <t xml:space="preserve">2007-2011</t>
    </r>
    <r>
      <rPr>
        <sz val="12"/>
        <color rgb="FFFF0000"/>
        <rFont val="Noto Sans"/>
        <family val="2"/>
      </rPr>
      <t xml:space="preserve">年就读于大理学院，</t>
    </r>
    <r>
      <rPr>
        <sz val="12"/>
        <color rgb="FFFF0000"/>
        <rFont val="宋体"/>
        <family val="0"/>
        <charset val="134"/>
      </rPr>
      <t xml:space="preserve">2012-2015</t>
    </r>
    <r>
      <rPr>
        <sz val="12"/>
        <color rgb="FFFF0000"/>
        <rFont val="Noto Sans"/>
        <family val="2"/>
      </rPr>
      <t xml:space="preserve">年工作于徐学富医院。</t>
    </r>
  </si>
  <si>
    <t xml:space="preserve">15987635412</t>
  </si>
  <si>
    <t xml:space="preserve">978441482@qq.com</t>
  </si>
  <si>
    <t xml:space="preserve">11229081412</t>
  </si>
  <si>
    <t xml:space="preserve">段亚云</t>
  </si>
  <si>
    <t xml:space="preserve">532930199303311521</t>
  </si>
  <si>
    <t xml:space="preserve">001192</t>
  </si>
  <si>
    <t xml:space="preserve">上海健康职业技术学院</t>
  </si>
  <si>
    <r>
      <rPr>
        <sz val="12"/>
        <color rgb="FFFF0000"/>
        <rFont val="Noto Sans"/>
        <family val="2"/>
      </rPr>
      <t xml:space="preserve">本人于</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在洱源一中就读。</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在上海健康职业技术学院就读护理专业，在校期间认真学习专业知识，</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至</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在华东医院实习。</t>
    </r>
  </si>
  <si>
    <t xml:space="preserve">18817807727</t>
  </si>
  <si>
    <t xml:space="preserve">1174579001@qq.com</t>
  </si>
  <si>
    <t xml:space="preserve">11229141919</t>
  </si>
  <si>
    <t xml:space="preserve">杨淑琴</t>
  </si>
  <si>
    <t xml:space="preserve">532901199106192509</t>
  </si>
  <si>
    <t xml:space="preserve">000799</t>
  </si>
  <si>
    <r>
      <rPr>
        <sz val="12"/>
        <rFont val="宋体"/>
        <family val="0"/>
        <charset val="134"/>
      </rPr>
      <t xml:space="preserve">12290002501:</t>
    </r>
    <r>
      <rPr>
        <sz val="12"/>
        <rFont val="Noto Sans"/>
        <family val="2"/>
      </rPr>
      <t xml:space="preserve">大理州妇幼保健院助产</t>
    </r>
  </si>
  <si>
    <r>
      <rPr>
        <sz val="12"/>
        <rFont val="宋体"/>
        <family val="0"/>
        <charset val="134"/>
      </rPr>
      <t xml:space="preserve">12293001801:</t>
    </r>
    <r>
      <rPr>
        <sz val="12"/>
        <rFont val="Noto Sans"/>
        <family val="2"/>
      </rPr>
      <t xml:space="preserve">洱源县人民医院专业技术人员</t>
    </r>
  </si>
  <si>
    <r>
      <rPr>
        <sz val="12"/>
        <rFont val="Noto Sans"/>
        <family val="2"/>
      </rPr>
      <t xml:space="preserve">云南省大理白族自治州大理市喜洲镇庆洞村委会朝阳村</t>
    </r>
    <r>
      <rPr>
        <sz val="12"/>
        <rFont val="宋体"/>
        <family val="0"/>
        <charset val="134"/>
      </rPr>
      <t xml:space="preserve">13</t>
    </r>
    <r>
      <rPr>
        <sz val="12"/>
        <rFont val="Noto Sans"/>
        <family val="2"/>
      </rPr>
      <t xml:space="preserve">社</t>
    </r>
  </si>
  <si>
    <t xml:space="preserve">助产</t>
  </si>
  <si>
    <r>
      <rPr>
        <sz val="12"/>
        <rFont val="Noto Sans"/>
        <family val="2"/>
      </rPr>
      <t xml:space="preserve">高级育婴师资格证书
普通话二级证书
省一级计算机证书
大学英语</t>
    </r>
    <r>
      <rPr>
        <sz val="12"/>
        <rFont val="宋体"/>
        <family val="0"/>
        <charset val="134"/>
      </rPr>
      <t xml:space="preserve">A</t>
    </r>
    <r>
      <rPr>
        <sz val="12"/>
        <rFont val="Noto Sans"/>
        <family val="2"/>
      </rPr>
      <t xml:space="preserve">级证书</t>
    </r>
  </si>
  <si>
    <r>
      <rPr>
        <sz val="12"/>
        <rFont val="Noto Sans"/>
        <family val="2"/>
      </rPr>
      <t xml:space="preserve">本人高中就读于大理州实验中学，在校期间努力学习，积极进取，通过高考考取了昆明卫生职业学院的助产专业，在大学期间曾担任团支书和英语科代表并获得优秀团员的称号。在大理市第一人民医院</t>
    </r>
    <r>
      <rPr>
        <sz val="12"/>
        <rFont val="宋体"/>
        <family val="0"/>
        <charset val="134"/>
      </rPr>
      <t xml:space="preserve">8</t>
    </r>
    <r>
      <rPr>
        <sz val="12"/>
        <rFont val="Noto Sans"/>
        <family val="2"/>
      </rPr>
      <t xml:space="preserve">个月的实习中被评为优秀实习组长</t>
    </r>
  </si>
  <si>
    <t xml:space="preserve">13013399753</t>
  </si>
  <si>
    <t xml:space="preserve">530034617@qq.com</t>
  </si>
  <si>
    <t xml:space="preserve">11229011601</t>
  </si>
  <si>
    <t xml:space="preserve">熊丽芬</t>
  </si>
  <si>
    <t xml:space="preserve">532926198910161925</t>
  </si>
  <si>
    <t xml:space="preserve">011019</t>
  </si>
  <si>
    <r>
      <rPr>
        <sz val="12"/>
        <rFont val="Noto Sans"/>
        <family val="2"/>
      </rPr>
      <t xml:space="preserve">大学英语三级</t>
    </r>
    <r>
      <rPr>
        <sz val="12"/>
        <rFont val="宋体"/>
        <family val="0"/>
        <charset val="134"/>
      </rPr>
      <t xml:space="preserve">A</t>
    </r>
    <r>
      <rPr>
        <sz val="12"/>
        <rFont val="Noto Sans"/>
        <family val="2"/>
      </rPr>
      <t xml:space="preserve">类</t>
    </r>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于南涧县第一中学，</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就读于曲靖医专，</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至今就业于六十医院。</t>
    </r>
  </si>
  <si>
    <t xml:space="preserve">18787218778</t>
  </si>
  <si>
    <t xml:space="preserve">1004103816@qq.com</t>
  </si>
  <si>
    <t xml:space="preserve">11229080416</t>
  </si>
  <si>
    <t xml:space="preserve">杨发翠</t>
  </si>
  <si>
    <t xml:space="preserve">532929199207110927</t>
  </si>
  <si>
    <t xml:space="preserve">010386</t>
  </si>
  <si>
    <t xml:space="preserve">护士资格证；护士执业证。</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云龙一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昆明学院；</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到</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在深圳市龙华新区人民医院实习；</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到</t>
    </r>
    <r>
      <rPr>
        <sz val="12"/>
        <rFont val="宋体"/>
        <family val="0"/>
        <charset val="134"/>
      </rPr>
      <t xml:space="preserve">2014</t>
    </r>
    <r>
      <rPr>
        <sz val="12"/>
        <rFont val="Noto Sans"/>
        <family val="2"/>
      </rPr>
      <t xml:space="preserve">年在昆明</t>
    </r>
    <r>
      <rPr>
        <sz val="12"/>
        <rFont val="宋体"/>
        <family val="0"/>
        <charset val="134"/>
      </rPr>
      <t xml:space="preserve">43</t>
    </r>
    <r>
      <rPr>
        <sz val="12"/>
        <rFont val="Noto Sans"/>
        <family val="2"/>
      </rPr>
      <t xml:space="preserve">医院工作；</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起在云龙县人民医院工作。</t>
    </r>
  </si>
  <si>
    <t xml:space="preserve">15287105001</t>
  </si>
  <si>
    <t xml:space="preserve">752257232.@.qq.com</t>
  </si>
  <si>
    <t xml:space="preserve">11229140813</t>
  </si>
  <si>
    <t xml:space="preserve">李炳玉</t>
  </si>
  <si>
    <t xml:space="preserve">532932199308080323</t>
  </si>
  <si>
    <t xml:space="preserve">010405</t>
  </si>
  <si>
    <t xml:space="preserve">高级育婴师，医药商品购销员</t>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在鹤庆职业高级中学就读，</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在昆明学院医学院就读</t>
    </r>
  </si>
  <si>
    <t xml:space="preserve">15198761653</t>
  </si>
  <si>
    <t xml:space="preserve">1501907847</t>
  </si>
  <si>
    <t xml:space="preserve">11229010601</t>
  </si>
  <si>
    <t xml:space="preserve">谭春梅</t>
  </si>
  <si>
    <t xml:space="preserve">532932198709301583</t>
  </si>
  <si>
    <t xml:space="preserve">006721</t>
  </si>
  <si>
    <t xml:space="preserve">护师执业资格证</t>
  </si>
  <si>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6</t>
    </r>
    <r>
      <rPr>
        <sz val="12"/>
        <rFont val="Noto Sans"/>
        <family val="2"/>
      </rPr>
      <t xml:space="preserve">年</t>
    </r>
    <r>
      <rPr>
        <sz val="12"/>
        <rFont val="宋体"/>
        <family val="0"/>
        <charset val="134"/>
      </rPr>
      <t xml:space="preserve">7</t>
    </r>
    <r>
      <rPr>
        <sz val="12"/>
        <rFont val="Noto Sans"/>
        <family val="2"/>
      </rPr>
      <t xml:space="preserve">月就读于鹤庆第二中学，</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就读于大理五中，</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曲靖医学高等专科学校，</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在大理州人民医院工作至今。</t>
    </r>
  </si>
  <si>
    <t xml:space="preserve">15125273313</t>
  </si>
  <si>
    <t xml:space="preserve">1359904486qq.com</t>
  </si>
  <si>
    <t xml:space="preserve">11229080411</t>
  </si>
  <si>
    <t xml:space="preserve">张寿芳</t>
  </si>
  <si>
    <t xml:space="preserve">532930199106141367</t>
  </si>
  <si>
    <t xml:space="preserve">016071</t>
  </si>
  <si>
    <t xml:space="preserve">黔南民族医学高等专科学校</t>
  </si>
  <si>
    <r>
      <rPr>
        <sz val="12"/>
        <rFont val="Noto Sans"/>
        <family val="2"/>
      </rPr>
      <t xml:space="preserve">云南省大理白族自治州洱源县右所村民委员会张家四组</t>
    </r>
    <r>
      <rPr>
        <sz val="12"/>
        <rFont val="宋体"/>
        <family val="0"/>
        <charset val="134"/>
      </rPr>
      <t xml:space="preserve">13</t>
    </r>
    <r>
      <rPr>
        <sz val="12"/>
        <rFont val="Noto Sans"/>
        <family val="2"/>
      </rPr>
      <t xml:space="preserve">号</t>
    </r>
  </si>
  <si>
    <t xml:space="preserve">护理助产</t>
  </si>
  <si>
    <t xml:space="preserve">高级育婴师资格证</t>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就读于大理新世纪中学
</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就读于黔南民族医学高等专科学校
</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在大理学院附属医院实习</t>
    </r>
  </si>
  <si>
    <t xml:space="preserve">18213357767</t>
  </si>
  <si>
    <t xml:space="preserve">www.951730228@QQ.com</t>
  </si>
  <si>
    <t xml:space="preserve">11229141117</t>
  </si>
  <si>
    <t xml:space="preserve">司马伟洁</t>
  </si>
  <si>
    <t xml:space="preserve">532928199112240028</t>
  </si>
  <si>
    <t xml:space="preserve">013981</t>
  </si>
  <si>
    <r>
      <rPr>
        <sz val="12"/>
        <rFont val="宋体"/>
        <family val="0"/>
        <charset val="134"/>
      </rPr>
      <t xml:space="preserve">2007-09</t>
    </r>
    <r>
      <rPr>
        <sz val="12"/>
        <rFont val="Noto Sans"/>
        <family val="2"/>
      </rPr>
      <t xml:space="preserve">至</t>
    </r>
    <r>
      <rPr>
        <sz val="12"/>
        <rFont val="宋体"/>
        <family val="0"/>
        <charset val="134"/>
      </rPr>
      <t xml:space="preserve">2010-07</t>
    </r>
    <r>
      <rPr>
        <sz val="12"/>
        <rFont val="Noto Sans"/>
        <family val="2"/>
      </rPr>
      <t xml:space="preserve">就读于永平县第一中学
</t>
    </r>
    <r>
      <rPr>
        <sz val="12"/>
        <rFont val="宋体"/>
        <family val="0"/>
        <charset val="134"/>
      </rPr>
      <t xml:space="preserve">2010-09</t>
    </r>
    <r>
      <rPr>
        <sz val="12"/>
        <rFont val="Noto Sans"/>
        <family val="2"/>
      </rPr>
      <t xml:space="preserve">至</t>
    </r>
    <r>
      <rPr>
        <sz val="12"/>
        <rFont val="宋体"/>
        <family val="0"/>
        <charset val="134"/>
      </rPr>
      <t xml:space="preserve">2013-07</t>
    </r>
    <r>
      <rPr>
        <sz val="12"/>
        <rFont val="Noto Sans"/>
        <family val="2"/>
      </rPr>
      <t xml:space="preserve">就读于曲靖医学高等专科学校
</t>
    </r>
    <r>
      <rPr>
        <sz val="12"/>
        <rFont val="宋体"/>
        <family val="0"/>
        <charset val="134"/>
      </rPr>
      <t xml:space="preserve">2013-10</t>
    </r>
    <r>
      <rPr>
        <sz val="12"/>
        <rFont val="Noto Sans"/>
        <family val="2"/>
      </rPr>
      <t xml:space="preserve">至今工作于永平县人民医院临时工</t>
    </r>
  </si>
  <si>
    <t xml:space="preserve">15969085827</t>
  </si>
  <si>
    <t xml:space="preserve">1657447129@qq.com</t>
  </si>
  <si>
    <t xml:space="preserve">11229081328</t>
  </si>
  <si>
    <t xml:space="preserve">杨金富</t>
  </si>
  <si>
    <t xml:space="preserve">532930199012182547</t>
  </si>
  <si>
    <t xml:space="preserve">002942</t>
  </si>
  <si>
    <t xml:space="preserve">云南省大理白族自治州洱源县西山乡西山村民委员会蕨菜登组</t>
  </si>
  <si>
    <r>
      <rPr>
        <sz val="12"/>
        <rFont val="Noto Sans"/>
        <family val="2"/>
      </rPr>
      <t xml:space="preserve">三级（</t>
    </r>
    <r>
      <rPr>
        <sz val="12"/>
        <rFont val="宋体"/>
        <family val="0"/>
        <charset val="134"/>
      </rPr>
      <t xml:space="preserve">A</t>
    </r>
    <r>
      <rPr>
        <sz val="12"/>
        <rFont val="Noto Sans"/>
        <family val="2"/>
      </rPr>
      <t xml:space="preserve">级）</t>
    </r>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洱源县第三中学，</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曲靖医学高等专科学校，</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工作于洱源县三营赵贵全医院，</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至今工作于昆明市延安医院。</t>
    </r>
  </si>
  <si>
    <t xml:space="preserve">13678727517</t>
  </si>
  <si>
    <t xml:space="preserve">1921506698@qq.com</t>
  </si>
  <si>
    <t xml:space="preserve">11229011428</t>
  </si>
  <si>
    <t xml:space="preserve">赵琴珠</t>
  </si>
  <si>
    <t xml:space="preserve">532930199303151927</t>
  </si>
  <si>
    <t xml:space="preserve">012865</t>
  </si>
  <si>
    <t xml:space="preserve">黔南名族医学高等专科学校</t>
  </si>
  <si>
    <t xml:space="preserve">云南省大理白族自治州洱源县茈碧湖镇庆云村南组</t>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就读于洱源县第一中学
</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就读于黔南医学高等专科学校
</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在大理市第二人民医院实习</t>
    </r>
  </si>
  <si>
    <t xml:space="preserve">18387243096</t>
  </si>
  <si>
    <t xml:space="preserve">www.1599512004QQ.com</t>
  </si>
  <si>
    <t xml:space="preserve">11229082923</t>
  </si>
  <si>
    <t xml:space="preserve">罗齐映</t>
  </si>
  <si>
    <t xml:space="preserve">532930199202051943</t>
  </si>
  <si>
    <t xml:space="preserve">巍山县凤凰小额贷款有限公司</t>
  </si>
  <si>
    <t xml:space="preserve">002182</t>
  </si>
  <si>
    <r>
      <rPr>
        <sz val="12"/>
        <rFont val="Noto Sans"/>
        <family val="2"/>
      </rPr>
      <t xml:space="preserve">普通话水平测试等级证书，计算机等级证书，高等学校英语</t>
    </r>
    <r>
      <rPr>
        <sz val="12"/>
        <rFont val="宋体"/>
        <family val="0"/>
        <charset val="134"/>
      </rPr>
      <t xml:space="preserve">A</t>
    </r>
    <r>
      <rPr>
        <sz val="12"/>
        <rFont val="Noto Sans"/>
        <family val="2"/>
      </rPr>
      <t xml:space="preserve">级证书，党的基本知识培训合格证。</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毕业于洱源县高等职业中学；</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毕业于云南交通职业技术学院，担任校勤工助学组长，彩南创越读书协会秘书长；</t>
    </r>
    <r>
      <rPr>
        <sz val="12"/>
        <rFont val="宋体"/>
        <family val="0"/>
        <charset val="134"/>
      </rPr>
      <t xml:space="preserve">2014</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至今在巍山县凤凰小额贷款有限公司实习，从事办公室文秘。</t>
    </r>
  </si>
  <si>
    <t xml:space="preserve">18787243840</t>
  </si>
  <si>
    <t xml:space="preserve">1944238352@qq.com</t>
  </si>
  <si>
    <t xml:space="preserve">11229081801</t>
  </si>
  <si>
    <t xml:space="preserve">李鸿燕</t>
  </si>
  <si>
    <t xml:space="preserve">532930199205241523</t>
  </si>
  <si>
    <t xml:space="preserve">017378</t>
  </si>
  <si>
    <r>
      <rPr>
        <sz val="12"/>
        <color rgb="FFFF0000"/>
        <rFont val="宋体"/>
        <family val="0"/>
        <charset val="134"/>
      </rPr>
      <t xml:space="preserve">12290002501:</t>
    </r>
    <r>
      <rPr>
        <sz val="12"/>
        <color rgb="FFFF0000"/>
        <rFont val="Noto Sans"/>
        <family val="2"/>
      </rPr>
      <t xml:space="preserve">大理州妇幼保健院助产</t>
    </r>
  </si>
  <si>
    <r>
      <rPr>
        <sz val="12"/>
        <color rgb="FFFF0000"/>
        <rFont val="宋体"/>
        <family val="0"/>
        <charset val="134"/>
      </rPr>
      <t xml:space="preserve">12293001801:</t>
    </r>
    <r>
      <rPr>
        <sz val="12"/>
        <color rgb="FFFF0000"/>
        <rFont val="Noto Sans"/>
        <family val="2"/>
      </rPr>
      <t xml:space="preserve">洱源县人民医院专业技术人员</t>
    </r>
  </si>
  <si>
    <t xml:space="preserve">漳州卫生职业学院</t>
  </si>
  <si>
    <t xml:space="preserve">云南省大理白族自治州洱源县牛街乡西甸村鱼潭南社</t>
  </si>
  <si>
    <t xml:space="preserve">护理、助产</t>
  </si>
  <si>
    <r>
      <rPr>
        <sz val="12"/>
        <color rgb="FFFF0000"/>
        <rFont val="Noto Sans"/>
        <family val="2"/>
      </rPr>
      <t xml:space="preserve">国家英语</t>
    </r>
    <r>
      <rPr>
        <sz val="12"/>
        <color rgb="FFFF0000"/>
        <rFont val="宋体"/>
        <family val="0"/>
        <charset val="134"/>
      </rPr>
      <t xml:space="preserve">B</t>
    </r>
    <r>
      <rPr>
        <sz val="12"/>
        <color rgb="FFFF0000"/>
        <rFont val="Noto Sans"/>
        <family val="2"/>
      </rPr>
      <t xml:space="preserve">级</t>
    </r>
  </si>
  <si>
    <t xml:space="preserve">全国护士职业资格证</t>
  </si>
  <si>
    <r>
      <rPr>
        <sz val="12"/>
        <color rgb="FFFF0000"/>
        <rFont val="宋体"/>
        <family val="0"/>
        <charset val="134"/>
      </rPr>
      <t xml:space="preserve">2008-2011</t>
    </r>
    <r>
      <rPr>
        <sz val="12"/>
        <color rgb="FFFF0000"/>
        <rFont val="Noto Sans"/>
        <family val="2"/>
      </rPr>
      <t xml:space="preserve">年就读于洱源一中，</t>
    </r>
    <r>
      <rPr>
        <sz val="12"/>
        <color rgb="FFFF0000"/>
        <rFont val="宋体"/>
        <family val="0"/>
        <charset val="134"/>
      </rPr>
      <t xml:space="preserve">2011-2014</t>
    </r>
    <r>
      <rPr>
        <sz val="12"/>
        <color rgb="FFFF0000"/>
        <rFont val="Noto Sans"/>
        <family val="2"/>
      </rPr>
      <t xml:space="preserve">年就读于漳州卫生职业学院，</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至今在大理学院附属医院妇产科实习。</t>
    </r>
  </si>
  <si>
    <t xml:space="preserve">15912271995</t>
  </si>
  <si>
    <t xml:space="preserve">1365948891@qq.com</t>
  </si>
  <si>
    <t xml:space="preserve">11229082930</t>
  </si>
  <si>
    <t xml:space="preserve">杨玉妹</t>
  </si>
  <si>
    <t xml:space="preserve">532932199310221340</t>
  </si>
  <si>
    <t xml:space="preserve">007814</t>
  </si>
  <si>
    <t xml:space="preserve">大理州鹤庆县</t>
  </si>
  <si>
    <t xml:space="preserve">高级育婴师职业资格证书   医药商品购销员</t>
  </si>
  <si>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鹤庆职业高级中学
</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昆明学院</t>
    </r>
  </si>
  <si>
    <t xml:space="preserve">18213563270</t>
  </si>
  <si>
    <t xml:space="preserve">1964462761</t>
  </si>
  <si>
    <t xml:space="preserve">11229011820</t>
  </si>
  <si>
    <t xml:space="preserve">董林菊</t>
  </si>
  <si>
    <t xml:space="preserve">532932199210031144</t>
  </si>
  <si>
    <t xml:space="preserve">007885</t>
  </si>
  <si>
    <t xml:space="preserve">高级育婴师资格证书  医药品购销员资格证书</t>
  </si>
  <si>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鹤庆县职业高级中学
</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昆明学院</t>
    </r>
  </si>
  <si>
    <t xml:space="preserve">18288791231</t>
  </si>
  <si>
    <t xml:space="preserve">1521337148@qq.com</t>
  </si>
  <si>
    <t xml:space="preserve">11229082607</t>
  </si>
  <si>
    <t xml:space="preserve">王四蓉</t>
  </si>
  <si>
    <t xml:space="preserve">临床类</t>
  </si>
  <si>
    <t xml:space="preserve">532901199003104940</t>
  </si>
  <si>
    <t xml:space="preserve">006556</t>
  </si>
  <si>
    <r>
      <rPr>
        <sz val="12"/>
        <rFont val="宋体"/>
        <family val="0"/>
        <charset val="134"/>
      </rPr>
      <t xml:space="preserve">13290002216:</t>
    </r>
    <r>
      <rPr>
        <sz val="12"/>
        <rFont val="Noto Sans"/>
        <family val="2"/>
      </rPr>
      <t xml:space="preserve">大理州人民医院临床岗位</t>
    </r>
  </si>
  <si>
    <r>
      <rPr>
        <sz val="12"/>
        <rFont val="宋体"/>
        <family val="0"/>
        <charset val="134"/>
      </rPr>
      <t xml:space="preserve">13293001601:</t>
    </r>
    <r>
      <rPr>
        <sz val="12"/>
        <rFont val="Noto Sans"/>
        <family val="2"/>
      </rPr>
      <t xml:space="preserve">洱源县卫生系统专业技术人员</t>
    </r>
  </si>
  <si>
    <r>
      <rPr>
        <sz val="12"/>
        <rFont val="Noto Sans"/>
        <family val="2"/>
      </rPr>
      <t xml:space="preserve">云南省大理白族自治州大理市上关镇青索河西村一组</t>
    </r>
    <r>
      <rPr>
        <sz val="12"/>
        <rFont val="宋体"/>
        <family val="0"/>
        <charset val="134"/>
      </rPr>
      <t xml:space="preserve">8</t>
    </r>
    <r>
      <rPr>
        <sz val="12"/>
        <rFont val="Noto Sans"/>
        <family val="2"/>
      </rPr>
      <t xml:space="preserve">号</t>
    </r>
  </si>
  <si>
    <t xml:space="preserve">临床医学</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在大理二中就读高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在昆明医科大学海源学院就读大学。</t>
    </r>
  </si>
  <si>
    <t xml:space="preserve">15288417420</t>
  </si>
  <si>
    <t xml:space="preserve">1575581162@qq.com</t>
  </si>
  <si>
    <t xml:space="preserve">11329201919</t>
  </si>
  <si>
    <t xml:space="preserve">赵一宇</t>
  </si>
  <si>
    <t xml:space="preserve">532901198912094917</t>
  </si>
  <si>
    <t xml:space="preserve">003694</t>
  </si>
  <si>
    <t xml:space="preserve">云南省大理州大理市上关镇大排村一社</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在洱源县第二中学就读高中。</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在保山中医药高等专科学校就读大学专科。</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在大理学院就读大学本科。</t>
    </r>
  </si>
  <si>
    <t xml:space="preserve">15125060404</t>
  </si>
  <si>
    <t xml:space="preserve">339771862@qq.com</t>
  </si>
  <si>
    <t xml:space="preserve">11329201519</t>
  </si>
  <si>
    <t xml:space="preserve">张玉珍</t>
  </si>
  <si>
    <t xml:space="preserve">532930198906060624</t>
  </si>
  <si>
    <t xml:space="preserve">010037</t>
  </si>
  <si>
    <t xml:space="preserve">云南省大理州洱源县邓川镇莲河村一组</t>
  </si>
  <si>
    <r>
      <rPr>
        <sz val="12"/>
        <rFont val="宋体"/>
        <family val="0"/>
        <charset val="134"/>
      </rPr>
      <t xml:space="preserve">2005-2009</t>
    </r>
    <r>
      <rPr>
        <sz val="12"/>
        <rFont val="Noto Sans"/>
        <family val="2"/>
      </rPr>
      <t xml:space="preserve">年就读于洱源二中，</t>
    </r>
    <r>
      <rPr>
        <sz val="12"/>
        <rFont val="宋体"/>
        <family val="0"/>
        <charset val="134"/>
      </rPr>
      <t xml:space="preserve">2009</t>
    </r>
    <r>
      <rPr>
        <sz val="12"/>
        <rFont val="Noto Sans"/>
        <family val="2"/>
      </rPr>
      <t xml:space="preserve">年</t>
    </r>
    <r>
      <rPr>
        <sz val="12"/>
        <rFont val="宋体"/>
        <family val="0"/>
        <charset val="134"/>
      </rPr>
      <t xml:space="preserve">-2012</t>
    </r>
    <r>
      <rPr>
        <sz val="12"/>
        <rFont val="Noto Sans"/>
        <family val="2"/>
      </rPr>
      <t xml:space="preserve">年就读于保山中医药高等专科学校，</t>
    </r>
    <r>
      <rPr>
        <sz val="12"/>
        <rFont val="宋体"/>
        <family val="0"/>
        <charset val="134"/>
      </rPr>
      <t xml:space="preserve">2012</t>
    </r>
    <r>
      <rPr>
        <sz val="12"/>
        <rFont val="Noto Sans"/>
        <family val="2"/>
      </rPr>
      <t xml:space="preserve">年至今就读于大理学院。</t>
    </r>
  </si>
  <si>
    <t xml:space="preserve">18313000811</t>
  </si>
  <si>
    <t xml:space="preserve">250887751@qq.com</t>
  </si>
  <si>
    <t xml:space="preserve">11329201726</t>
  </si>
  <si>
    <t xml:space="preserve">施煜梅</t>
  </si>
  <si>
    <t xml:space="preserve">532932198909040349</t>
  </si>
  <si>
    <t xml:space="preserve">007678</t>
  </si>
  <si>
    <r>
      <rPr>
        <sz val="12"/>
        <rFont val="宋体"/>
        <family val="0"/>
        <charset val="134"/>
      </rPr>
      <t xml:space="preserve">13290002401:</t>
    </r>
    <r>
      <rPr>
        <sz val="12"/>
        <rFont val="Noto Sans"/>
        <family val="2"/>
      </rPr>
      <t xml:space="preserve">大理州第二人民医院临床医生</t>
    </r>
  </si>
  <si>
    <t xml:space="preserve">云南省大理白族自治州鹤庆县草海镇</t>
  </si>
  <si>
    <r>
      <rPr>
        <sz val="12"/>
        <rFont val="宋体"/>
        <family val="0"/>
        <charset val="134"/>
      </rPr>
      <t xml:space="preserve">`</t>
    </r>
    <r>
      <rPr>
        <sz val="12"/>
        <rFont val="Noto Sans"/>
        <family val="2"/>
      </rPr>
      <t xml:space="preserve">临床医学</t>
    </r>
  </si>
  <si>
    <r>
      <rPr>
        <sz val="12"/>
        <rFont val="宋体"/>
        <family val="0"/>
        <charset val="134"/>
      </rPr>
      <t xml:space="preserve">2006</t>
    </r>
    <r>
      <rPr>
        <sz val="12"/>
        <rFont val="Noto Sans"/>
        <family val="2"/>
      </rPr>
      <t xml:space="preserve">年至</t>
    </r>
    <r>
      <rPr>
        <sz val="12"/>
        <rFont val="宋体"/>
        <family val="0"/>
        <charset val="134"/>
      </rPr>
      <t xml:space="preserve">2009</t>
    </r>
    <r>
      <rPr>
        <sz val="12"/>
        <rFont val="Noto Sans"/>
        <family val="2"/>
      </rPr>
      <t xml:space="preserve">年就读于鹤庆一中，</t>
    </r>
    <r>
      <rPr>
        <sz val="12"/>
        <rFont val="宋体"/>
        <family val="0"/>
        <charset val="134"/>
      </rPr>
      <t xml:space="preserve">2009</t>
    </r>
    <r>
      <rPr>
        <sz val="12"/>
        <rFont val="Noto Sans"/>
        <family val="2"/>
      </rPr>
      <t xml:space="preserve">年至</t>
    </r>
    <r>
      <rPr>
        <sz val="12"/>
        <rFont val="宋体"/>
        <family val="0"/>
        <charset val="134"/>
      </rPr>
      <t xml:space="preserve">2014</t>
    </r>
    <r>
      <rPr>
        <sz val="12"/>
        <rFont val="Noto Sans"/>
        <family val="2"/>
      </rPr>
      <t xml:space="preserve">年就读于昆明医科大学海源学院。</t>
    </r>
  </si>
  <si>
    <t xml:space="preserve">15198789332</t>
  </si>
  <si>
    <t xml:space="preserve">1045283821@qq.com</t>
  </si>
  <si>
    <t xml:space="preserve">11329202316</t>
  </si>
  <si>
    <t xml:space="preserve">桂四钢</t>
  </si>
  <si>
    <t xml:space="preserve">532901198106012614</t>
  </si>
  <si>
    <t xml:space="preserve">010238</t>
  </si>
  <si>
    <r>
      <rPr>
        <sz val="12"/>
        <rFont val="宋体"/>
        <family val="0"/>
        <charset val="134"/>
      </rPr>
      <t xml:space="preserve">13290001101:</t>
    </r>
    <r>
      <rPr>
        <sz val="12"/>
        <rFont val="Noto Sans"/>
        <family val="2"/>
      </rPr>
      <t xml:space="preserve">大理州民政精神病医院临床医师</t>
    </r>
  </si>
  <si>
    <t xml:space="preserve">执业医师</t>
  </si>
  <si>
    <r>
      <rPr>
        <sz val="12"/>
        <rFont val="宋体"/>
        <family val="0"/>
        <charset val="134"/>
      </rPr>
      <t xml:space="preserve">2002</t>
    </r>
    <r>
      <rPr>
        <sz val="12"/>
        <rFont val="Noto Sans"/>
        <family val="2"/>
      </rPr>
      <t xml:space="preserve">年</t>
    </r>
    <r>
      <rPr>
        <sz val="12"/>
        <rFont val="宋体"/>
        <family val="0"/>
        <charset val="134"/>
      </rPr>
      <t xml:space="preserve">-2007</t>
    </r>
    <r>
      <rPr>
        <sz val="12"/>
        <rFont val="Noto Sans"/>
        <family val="2"/>
      </rPr>
      <t xml:space="preserve">年就读昆明医学院；</t>
    </r>
    <r>
      <rPr>
        <sz val="12"/>
        <rFont val="宋体"/>
        <family val="0"/>
        <charset val="134"/>
      </rPr>
      <t xml:space="preserve">2008</t>
    </r>
    <r>
      <rPr>
        <sz val="12"/>
        <rFont val="Noto Sans"/>
        <family val="2"/>
      </rPr>
      <t xml:space="preserve">年</t>
    </r>
    <r>
      <rPr>
        <sz val="12"/>
        <rFont val="宋体"/>
        <family val="0"/>
        <charset val="134"/>
      </rPr>
      <t xml:space="preserve">-2012</t>
    </r>
    <r>
      <rPr>
        <sz val="12"/>
        <rFont val="Noto Sans"/>
        <family val="2"/>
      </rPr>
      <t xml:space="preserve">年在大理</t>
    </r>
    <r>
      <rPr>
        <sz val="12"/>
        <rFont val="宋体"/>
        <family val="0"/>
        <charset val="134"/>
      </rPr>
      <t xml:space="preserve">60</t>
    </r>
    <r>
      <rPr>
        <sz val="12"/>
        <rFont val="Noto Sans"/>
        <family val="2"/>
      </rPr>
      <t xml:space="preserve">医院工作；</t>
    </r>
    <r>
      <rPr>
        <sz val="12"/>
        <rFont val="宋体"/>
        <family val="0"/>
        <charset val="134"/>
      </rPr>
      <t xml:space="preserve">2012</t>
    </r>
    <r>
      <rPr>
        <sz val="12"/>
        <rFont val="Noto Sans"/>
        <family val="2"/>
      </rPr>
      <t xml:space="preserve">年</t>
    </r>
    <r>
      <rPr>
        <sz val="12"/>
        <rFont val="宋体"/>
        <family val="0"/>
        <charset val="134"/>
      </rPr>
      <t xml:space="preserve">-</t>
    </r>
    <r>
      <rPr>
        <sz val="12"/>
        <rFont val="Noto Sans"/>
        <family val="2"/>
      </rPr>
      <t xml:space="preserve">今在大理州医院编外临床工作。</t>
    </r>
  </si>
  <si>
    <t xml:space="preserve">13708666596</t>
  </si>
  <si>
    <t xml:space="preserve">@317574010.com</t>
  </si>
  <si>
    <t xml:space="preserve">11329202207</t>
  </si>
  <si>
    <t xml:space="preserve">杨巨顶</t>
  </si>
  <si>
    <t xml:space="preserve">532930198912220014</t>
  </si>
  <si>
    <t xml:space="preserve">007156</t>
  </si>
  <si>
    <t xml:space="preserve">昆明医学院海源学院</t>
  </si>
  <si>
    <r>
      <rPr>
        <sz val="12"/>
        <rFont val="Noto Sans"/>
        <family val="2"/>
      </rPr>
      <t xml:space="preserve">于</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于洱源一中，于</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昆明医院院海源学院临床医学专业，在大学期间通过努力学习打下扎实理论基础。毕业后曾工作于云南骨科医院创伤中心，基本掌握常见骨科、创伤疾病处理原则。</t>
    </r>
  </si>
  <si>
    <t xml:space="preserve">15752781890</t>
  </si>
  <si>
    <t xml:space="preserve">317710441@qq.com</t>
  </si>
  <si>
    <t xml:space="preserve">11329200928</t>
  </si>
  <si>
    <t xml:space="preserve">杨云娇</t>
  </si>
  <si>
    <t xml:space="preserve">532923198904140926</t>
  </si>
  <si>
    <t xml:space="preserve">006130</t>
  </si>
  <si>
    <r>
      <rPr>
        <sz val="12"/>
        <rFont val="Noto Sans"/>
        <family val="2"/>
      </rPr>
      <t xml:space="preserve">云南省大理白族自治州祥云县云南驿镇旧站村</t>
    </r>
    <r>
      <rPr>
        <sz val="12"/>
        <rFont val="宋体"/>
        <family val="0"/>
        <charset val="134"/>
      </rPr>
      <t xml:space="preserve">377</t>
    </r>
    <r>
      <rPr>
        <sz val="12"/>
        <rFont val="Noto Sans"/>
        <family val="2"/>
      </rPr>
      <t xml:space="preserve">号</t>
    </r>
  </si>
  <si>
    <t xml:space="preserve">临床专业</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   云师大附中大理分校新世纪中学
</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   大理一中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   天津医科大学临床医学院</t>
    </r>
  </si>
  <si>
    <t xml:space="preserve">18287260964</t>
  </si>
  <si>
    <t xml:space="preserve">631632792qq.com</t>
  </si>
  <si>
    <t xml:space="preserve">11329201508</t>
  </si>
  <si>
    <t xml:space="preserve">董锁娟</t>
  </si>
  <si>
    <t xml:space="preserve">532901198904162684</t>
  </si>
  <si>
    <t xml:space="preserve">006082</t>
  </si>
  <si>
    <r>
      <rPr>
        <sz val="12"/>
        <rFont val="宋体"/>
        <family val="0"/>
        <charset val="134"/>
      </rPr>
      <t xml:space="preserve">13293001602:</t>
    </r>
    <r>
      <rPr>
        <sz val="12"/>
        <rFont val="Noto Sans"/>
        <family val="2"/>
      </rPr>
      <t xml:space="preserve">洱源县卫生系统专业技术人员</t>
    </r>
  </si>
  <si>
    <t xml:space="preserve">执业助理医师资格</t>
  </si>
  <si>
    <r>
      <rPr>
        <sz val="12"/>
        <rFont val="宋体"/>
        <family val="0"/>
        <charset val="134"/>
      </rPr>
      <t xml:space="preserve">2004</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高中，大理二中；</t>
    </r>
    <r>
      <rPr>
        <sz val="12"/>
        <rFont val="宋体"/>
        <family val="0"/>
        <charset val="134"/>
      </rPr>
      <t xml:space="preserve">2007</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大学，曲靖医学高等专科学校；</t>
    </r>
    <r>
      <rPr>
        <sz val="12"/>
        <rFont val="宋体"/>
        <family val="0"/>
        <charset val="134"/>
      </rPr>
      <t xml:space="preserve">2010</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昆明普济医院，临床；</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祥云县云南驿中心卫生院，临床。</t>
    </r>
  </si>
  <si>
    <t xml:space="preserve">18287224670</t>
  </si>
  <si>
    <t xml:space="preserve">907667939@qq.com</t>
  </si>
  <si>
    <t xml:space="preserve">11329201522</t>
  </si>
  <si>
    <t xml:space="preserve">杨恋滢</t>
  </si>
  <si>
    <t xml:space="preserve">532930199302050104</t>
  </si>
  <si>
    <t xml:space="preserve">001485</t>
  </si>
  <si>
    <r>
      <rPr>
        <sz val="12"/>
        <rFont val="Noto Sans"/>
        <family val="2"/>
      </rPr>
      <t xml:space="preserve">应用英语</t>
    </r>
    <r>
      <rPr>
        <sz val="12"/>
        <rFont val="宋体"/>
        <family val="0"/>
        <charset val="134"/>
      </rPr>
      <t xml:space="preserve">A</t>
    </r>
    <r>
      <rPr>
        <sz val="12"/>
        <rFont val="Noto Sans"/>
        <family val="2"/>
      </rPr>
      <t xml:space="preserve">级</t>
    </r>
  </si>
  <si>
    <t xml:space="preserve">在校期间成绩优良，尊敬师长与同学和谐相处。积极参与学校组织的各类活动，曾担任文艺委员与信息委员。在校期间多次获学校助学金。假期多次到当地医院见习，实习期间完善了相关临床理论知识，加强了实践动手能力。</t>
  </si>
  <si>
    <t xml:space="preserve">15925058074</t>
  </si>
  <si>
    <t xml:space="preserve">1343776617@qq.com</t>
  </si>
  <si>
    <t xml:space="preserve">11329201516</t>
  </si>
  <si>
    <t xml:space="preserve">李燕娇</t>
  </si>
  <si>
    <t xml:space="preserve">532930199303172322</t>
  </si>
  <si>
    <t xml:space="preserve">罗平县人民医院感染科</t>
  </si>
  <si>
    <t xml:space="preserve">001481</t>
  </si>
  <si>
    <r>
      <rPr>
        <sz val="12"/>
        <rFont val="Noto Sans"/>
        <family val="2"/>
      </rPr>
      <t xml:space="preserve">保健按摩四级；网络管理员四级；计算机</t>
    </r>
    <r>
      <rPr>
        <sz val="12"/>
        <rFont val="宋体"/>
        <family val="0"/>
        <charset val="134"/>
      </rPr>
      <t xml:space="preserve">A/B</t>
    </r>
    <r>
      <rPr>
        <sz val="12"/>
        <rFont val="Noto Sans"/>
        <family val="2"/>
      </rPr>
      <t xml:space="preserve">级。</t>
    </r>
  </si>
  <si>
    <r>
      <rPr>
        <sz val="12"/>
        <rFont val="Noto Sans"/>
        <family val="2"/>
      </rPr>
      <t xml:space="preserve">本人于</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年就读于洱源一中；</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06</t>
    </r>
    <r>
      <rPr>
        <sz val="12"/>
        <rFont val="Noto Sans"/>
        <family val="2"/>
      </rPr>
      <t xml:space="preserve">月就读于曲靖医学高等专科学校；</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至今在罗平县人民医院实习。</t>
    </r>
  </si>
  <si>
    <t xml:space="preserve">15287996591</t>
  </si>
  <si>
    <t xml:space="preserve">294710956@qq.com</t>
  </si>
  <si>
    <t xml:space="preserve">11329202303</t>
  </si>
  <si>
    <t xml:space="preserve">赵丽琴</t>
  </si>
  <si>
    <t xml:space="preserve">532930198901111744</t>
  </si>
  <si>
    <t xml:space="preserve">官渡区六甲街道社区卫生服务中心</t>
  </si>
  <si>
    <t xml:space="preserve">010802</t>
  </si>
  <si>
    <t xml:space="preserve">助理医师资格证</t>
  </si>
  <si>
    <r>
      <rPr>
        <sz val="12"/>
        <rFont val="宋体"/>
        <family val="0"/>
        <charset val="134"/>
      </rPr>
      <t xml:space="preserve">2006-2009</t>
    </r>
    <r>
      <rPr>
        <sz val="12"/>
        <rFont val="Noto Sans"/>
        <family val="2"/>
      </rPr>
      <t xml:space="preserve">三营职中；</t>
    </r>
    <r>
      <rPr>
        <sz val="12"/>
        <rFont val="宋体"/>
        <family val="0"/>
        <charset val="134"/>
      </rPr>
      <t xml:space="preserve">2009-2012</t>
    </r>
    <r>
      <rPr>
        <sz val="12"/>
        <rFont val="Noto Sans"/>
        <family val="2"/>
      </rPr>
      <t xml:space="preserve">曲靖医学高等专科学校；毕业后先后在洱源县人民医院、六甲医院工作至今</t>
    </r>
  </si>
  <si>
    <t xml:space="preserve">13769165421</t>
  </si>
  <si>
    <t xml:space="preserve">452928363@qq.com</t>
  </si>
  <si>
    <t xml:space="preserve">11329202104</t>
  </si>
  <si>
    <t xml:space="preserve">王永康</t>
  </si>
  <si>
    <t xml:space="preserve">53293019931029132X</t>
  </si>
  <si>
    <t xml:space="preserve">001543</t>
  </si>
  <si>
    <r>
      <rPr>
        <sz val="12"/>
        <rFont val="Noto Sans"/>
        <family val="2"/>
      </rPr>
      <t xml:space="preserve">英语</t>
    </r>
    <r>
      <rPr>
        <sz val="12"/>
        <rFont val="宋体"/>
        <family val="0"/>
        <charset val="134"/>
      </rPr>
      <t xml:space="preserve">(A)</t>
    </r>
    <r>
      <rPr>
        <sz val="12"/>
        <rFont val="Noto Sans"/>
        <family val="2"/>
      </rPr>
      <t xml:space="preserve">级</t>
    </r>
  </si>
  <si>
    <t xml:space="preserve">美容师资格证</t>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在洱源县第二中学学习，学习成绩名列班上前茅。
</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在曲靖医学高等专科学校学习，获得优秀学生称号。
</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在洱源县人民医院实习，得到老师的充分肯定。</t>
    </r>
  </si>
  <si>
    <t xml:space="preserve">15894588774</t>
  </si>
  <si>
    <t xml:space="preserve">1354468616@qq.com</t>
  </si>
  <si>
    <t xml:space="preserve">11329202307</t>
  </si>
  <si>
    <t xml:space="preserve">杨春来</t>
  </si>
  <si>
    <t xml:space="preserve">532901198905062685</t>
  </si>
  <si>
    <t xml:space="preserve">南涧县妇幼保健院（合同临时工）</t>
  </si>
  <si>
    <t xml:space="preserve">015488</t>
  </si>
  <si>
    <r>
      <rPr>
        <sz val="12"/>
        <rFont val="Noto Sans"/>
        <family val="2"/>
      </rPr>
      <t xml:space="preserve">云南省大理白族自治州大理市喜洲镇周城村委会大充路</t>
    </r>
    <r>
      <rPr>
        <sz val="12"/>
        <rFont val="宋体"/>
        <family val="0"/>
        <charset val="134"/>
      </rPr>
      <t xml:space="preserve">45</t>
    </r>
    <r>
      <rPr>
        <sz val="12"/>
        <rFont val="Noto Sans"/>
        <family val="2"/>
      </rPr>
      <t xml:space="preserve">号</t>
    </r>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在云南医学高等专科学校学习，</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2</t>
    </r>
    <r>
      <rPr>
        <sz val="12"/>
        <rFont val="Noto Sans"/>
        <family val="2"/>
      </rPr>
      <t xml:space="preserve">月在大理市步高医院美沙酮门诊工作，</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至今在南涧彝族自治县妇幼保健院工作。</t>
    </r>
  </si>
  <si>
    <t xml:space="preserve">13708660601</t>
  </si>
  <si>
    <t xml:space="preserve">dlcldycl@163.com</t>
  </si>
  <si>
    <t xml:space="preserve">11329202230</t>
  </si>
  <si>
    <t xml:space="preserve">杨泽林</t>
  </si>
  <si>
    <t xml:space="preserve">532901198910054911</t>
  </si>
  <si>
    <t xml:space="preserve">007989</t>
  </si>
  <si>
    <r>
      <rPr>
        <sz val="12"/>
        <rFont val="Noto Sans"/>
        <family val="2"/>
      </rPr>
      <t xml:space="preserve">于</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就读于下关二中，于</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昆明医学院，于</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至今在大理州人民医院工作。</t>
    </r>
  </si>
  <si>
    <t xml:space="preserve">15125159870</t>
  </si>
  <si>
    <t xml:space="preserve">302848568@qq.com</t>
  </si>
  <si>
    <t xml:space="preserve">11329202013</t>
  </si>
  <si>
    <t xml:space="preserve">杨雪苹</t>
  </si>
  <si>
    <t xml:space="preserve">532930198905040023</t>
  </si>
  <si>
    <t xml:space="preserve">007247</t>
  </si>
  <si>
    <r>
      <rPr>
        <sz val="12"/>
        <rFont val="宋体"/>
        <family val="0"/>
        <charset val="134"/>
      </rPr>
      <t xml:space="preserve">2006.09-2010.6</t>
    </r>
    <r>
      <rPr>
        <sz val="12"/>
        <rFont val="Noto Sans"/>
        <family val="2"/>
      </rPr>
      <t xml:space="preserve">洱源一中
</t>
    </r>
    <r>
      <rPr>
        <sz val="12"/>
        <rFont val="宋体"/>
        <family val="0"/>
        <charset val="134"/>
      </rPr>
      <t xml:space="preserve">2010.09-2013.06</t>
    </r>
    <r>
      <rPr>
        <sz val="12"/>
        <rFont val="Noto Sans"/>
        <family val="2"/>
      </rPr>
      <t xml:space="preserve">湖北中医药高等专科学校
</t>
    </r>
    <r>
      <rPr>
        <sz val="12"/>
        <rFont val="宋体"/>
        <family val="0"/>
        <charset val="134"/>
      </rPr>
      <t xml:space="preserve">2013.06-2015.05</t>
    </r>
    <r>
      <rPr>
        <sz val="12"/>
        <rFont val="Noto Sans"/>
        <family val="2"/>
      </rPr>
      <t xml:space="preserve">大姚平安医院
</t>
    </r>
    <r>
      <rPr>
        <sz val="12"/>
        <rFont val="宋体"/>
        <family val="0"/>
        <charset val="134"/>
      </rPr>
      <t xml:space="preserve">2015.5</t>
    </r>
    <r>
      <rPr>
        <sz val="12"/>
        <rFont val="Noto Sans"/>
        <family val="2"/>
      </rPr>
      <t xml:space="preserve">洱源五洲医院</t>
    </r>
  </si>
  <si>
    <t xml:space="preserve">18687226743</t>
  </si>
  <si>
    <t xml:space="preserve">1125472522@qq.com</t>
  </si>
  <si>
    <t xml:space="preserve">11329202204</t>
  </si>
  <si>
    <t xml:space="preserve">魏荣海</t>
  </si>
  <si>
    <t xml:space="preserve">532930199109290624</t>
  </si>
  <si>
    <t xml:space="preserve">002235</t>
  </si>
  <si>
    <t xml:space="preserve">云南省大理州洱源县邓川镇魏军屯四组</t>
  </si>
  <si>
    <r>
      <rPr>
        <sz val="12"/>
        <rFont val="Noto Sans"/>
        <family val="2"/>
      </rPr>
      <t xml:space="preserve">于</t>
    </r>
    <r>
      <rPr>
        <sz val="12"/>
        <rFont val="宋体"/>
        <family val="0"/>
        <charset val="134"/>
      </rPr>
      <t xml:space="preserve">2008</t>
    </r>
    <r>
      <rPr>
        <sz val="12"/>
        <rFont val="Noto Sans"/>
        <family val="2"/>
      </rPr>
      <t xml:space="preserve">年</t>
    </r>
    <r>
      <rPr>
        <sz val="12"/>
        <rFont val="宋体"/>
        <family val="0"/>
        <charset val="134"/>
      </rPr>
      <t xml:space="preserve">-2013</t>
    </r>
    <r>
      <rPr>
        <sz val="12"/>
        <rFont val="Noto Sans"/>
        <family val="2"/>
      </rPr>
      <t xml:space="preserve">年毕业于大理学院临床医学；于</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在大理州第一人民医院实习，于</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在大理州第一人民医院普外科工作至</t>
    </r>
    <r>
      <rPr>
        <sz val="12"/>
        <rFont val="宋体"/>
        <family val="0"/>
        <charset val="134"/>
      </rPr>
      <t xml:space="preserve">2014</t>
    </r>
    <r>
      <rPr>
        <sz val="12"/>
        <rFont val="Noto Sans"/>
        <family val="2"/>
      </rPr>
      <t xml:space="preserve">年</t>
    </r>
    <r>
      <rPr>
        <sz val="12"/>
        <rFont val="宋体"/>
        <family val="0"/>
        <charset val="134"/>
      </rPr>
      <t xml:space="preserve">1</t>
    </r>
    <r>
      <rPr>
        <sz val="12"/>
        <rFont val="Noto Sans"/>
        <family val="2"/>
      </rPr>
      <t xml:space="preserve">月份。</t>
    </r>
  </si>
  <si>
    <t xml:space="preserve">15187281251</t>
  </si>
  <si>
    <t xml:space="preserve">1326794926@qq.com</t>
  </si>
  <si>
    <t xml:space="preserve">11329201810</t>
  </si>
  <si>
    <t xml:space="preserve">杨新秀</t>
  </si>
  <si>
    <t xml:space="preserve">532901199209294946</t>
  </si>
  <si>
    <t xml:space="preserve">大理市湾桥卫生院（临时）</t>
  </si>
  <si>
    <t xml:space="preserve">007638</t>
  </si>
  <si>
    <r>
      <rPr>
        <sz val="12"/>
        <rFont val="Noto Sans"/>
        <family val="2"/>
      </rPr>
      <t xml:space="preserve">本人于</t>
    </r>
    <r>
      <rPr>
        <sz val="12"/>
        <rFont val="宋体"/>
        <family val="0"/>
        <charset val="134"/>
      </rPr>
      <t xml:space="preserve">2008</t>
    </r>
    <r>
      <rPr>
        <sz val="12"/>
        <rFont val="Noto Sans"/>
        <family val="2"/>
      </rPr>
      <t xml:space="preserve">年</t>
    </r>
    <r>
      <rPr>
        <sz val="12"/>
        <rFont val="宋体"/>
        <family val="0"/>
        <charset val="134"/>
      </rPr>
      <t xml:space="preserve">8</t>
    </r>
    <r>
      <rPr>
        <sz val="12"/>
        <rFont val="Noto Sans"/>
        <family val="2"/>
      </rPr>
      <t xml:space="preserve">月到</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大理学院继续教育学院，</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到</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于大理市第二人民医院实习，</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于大理市湾桥卫生院工作至今。</t>
    </r>
  </si>
  <si>
    <t xml:space="preserve">15912258434</t>
  </si>
  <si>
    <t xml:space="preserve">1034915438@qq.com</t>
  </si>
  <si>
    <t xml:space="preserve">11329201607</t>
  </si>
  <si>
    <t xml:space="preserve">张承杰</t>
  </si>
  <si>
    <t xml:space="preserve">532930199308261914</t>
  </si>
  <si>
    <t xml:space="preserve">005656</t>
  </si>
  <si>
    <r>
      <rPr>
        <sz val="12"/>
        <rFont val="宋体"/>
        <family val="0"/>
        <charset val="134"/>
      </rPr>
      <t xml:space="preserve">13290001501:</t>
    </r>
    <r>
      <rPr>
        <sz val="12"/>
        <rFont val="Noto Sans"/>
        <family val="2"/>
      </rPr>
      <t xml:space="preserve">大理州强制隔离戒毒所戒毒康复医疗中心从事强制隔离戒毒医疗工作</t>
    </r>
  </si>
  <si>
    <r>
      <rPr>
        <sz val="12"/>
        <rFont val="Noto Sans"/>
        <family val="2"/>
      </rPr>
      <t xml:space="preserve">初中毕业后，</t>
    </r>
    <r>
      <rPr>
        <sz val="12"/>
        <rFont val="宋体"/>
        <family val="0"/>
        <charset val="134"/>
      </rPr>
      <t xml:space="preserve">2010</t>
    </r>
    <r>
      <rPr>
        <sz val="12"/>
        <rFont val="Noto Sans"/>
        <family val="2"/>
      </rPr>
      <t xml:space="preserve">年就读于大理大学临床医学五年制专科班，在校期间学习努力，担任班长；团支部书记职务。积极参加团体活动，学习上自主努力，积极参加资格考试，课余时间参加兼职，勤工俭学。</t>
    </r>
  </si>
  <si>
    <t xml:space="preserve">15125127905</t>
  </si>
  <si>
    <t xml:space="preserve">1434964368@qq.com</t>
  </si>
  <si>
    <t xml:space="preserve">11329202228</t>
  </si>
  <si>
    <t xml:space="preserve">周月霞</t>
  </si>
  <si>
    <t xml:space="preserve">532930199307241727</t>
  </si>
  <si>
    <t xml:space="preserve">005953</t>
  </si>
  <si>
    <r>
      <rPr>
        <sz val="12"/>
        <rFont val="宋体"/>
        <family val="0"/>
        <charset val="134"/>
      </rPr>
      <t xml:space="preserve">2009-2012</t>
    </r>
    <r>
      <rPr>
        <sz val="12"/>
        <rFont val="Noto Sans"/>
        <family val="2"/>
      </rPr>
      <t xml:space="preserve">年就读于洱源一中，</t>
    </r>
    <r>
      <rPr>
        <sz val="12"/>
        <rFont val="宋体"/>
        <family val="0"/>
        <charset val="134"/>
      </rPr>
      <t xml:space="preserve">2015-2015</t>
    </r>
    <r>
      <rPr>
        <sz val="12"/>
        <rFont val="Noto Sans"/>
        <family val="2"/>
      </rPr>
      <t xml:space="preserve">就读于楚雄医药高等专科学校。</t>
    </r>
  </si>
  <si>
    <t xml:space="preserve">18387290049</t>
  </si>
  <si>
    <t xml:space="preserve">1159778579@qq.com</t>
  </si>
  <si>
    <t xml:space="preserve">11329202226</t>
  </si>
  <si>
    <t xml:space="preserve">施江涛</t>
  </si>
  <si>
    <t xml:space="preserve">532932199109210738</t>
  </si>
  <si>
    <t xml:space="preserve">大理州华山眼科医院</t>
  </si>
  <si>
    <t xml:space="preserve">008579</t>
  </si>
  <si>
    <t xml:space="preserve">计算机省级一级</t>
  </si>
  <si>
    <r>
      <rPr>
        <sz val="12"/>
        <rFont val="Noto Sans"/>
        <family val="2"/>
      </rPr>
      <t xml:space="preserve">本人于</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毕业于大理学院</t>
    </r>
    <r>
      <rPr>
        <sz val="12"/>
        <rFont val="宋体"/>
        <family val="0"/>
        <charset val="134"/>
      </rPr>
      <t xml:space="preserve">5</t>
    </r>
    <r>
      <rPr>
        <sz val="12"/>
        <rFont val="Noto Sans"/>
        <family val="2"/>
      </rPr>
      <t xml:space="preserve">年制临床医学专科</t>
    </r>
    <r>
      <rPr>
        <sz val="12"/>
        <rFont val="宋体"/>
        <family val="0"/>
        <charset val="134"/>
      </rPr>
      <t xml:space="preserve">7</t>
    </r>
    <r>
      <rPr>
        <sz val="12"/>
        <rFont val="Noto Sans"/>
        <family val="2"/>
      </rPr>
      <t xml:space="preserve">班，毕业以来也一直在医院上班学习，在临床方面也有一定的积累。希望能通过考试能来到贵单位得到更好的学习机会。</t>
    </r>
  </si>
  <si>
    <t xml:space="preserve">13987284275</t>
  </si>
  <si>
    <t xml:space="preserve">384435631@qq.com</t>
  </si>
  <si>
    <t xml:space="preserve">11329200817</t>
  </si>
  <si>
    <t xml:space="preserve">李月異</t>
  </si>
  <si>
    <t xml:space="preserve">532930199206071327</t>
  </si>
  <si>
    <t xml:space="preserve">暂未就业</t>
  </si>
  <si>
    <t xml:space="preserve">001869</t>
  </si>
  <si>
    <t xml:space="preserve">云南省大理州洱源县右所镇右所村</t>
  </si>
  <si>
    <t xml:space="preserve">本人热爱生活，对生活和工作有较强的积极性。品行端正，吃苦耐劳，综合能力较强。高中刻苦好学，思想进步。大学期间更严格要求自己，努力学习专业知识，积极参加学校活动和假期医院见习。实习期间努力的锻炼了自己的实践能力。</t>
  </si>
  <si>
    <t xml:space="preserve">18725323667</t>
  </si>
  <si>
    <t xml:space="preserve">976961567@qq.com</t>
  </si>
  <si>
    <t xml:space="preserve">11329201527</t>
  </si>
  <si>
    <t xml:space="preserve">王琳璘</t>
  </si>
  <si>
    <t xml:space="preserve">532925199012080021</t>
  </si>
  <si>
    <t xml:space="preserve">003567</t>
  </si>
  <si>
    <t xml:space="preserve">云南省大理州弥渡县弥城镇毗江社区</t>
  </si>
  <si>
    <r>
      <rPr>
        <sz val="12"/>
        <rFont val="宋体"/>
        <family val="0"/>
        <charset val="134"/>
      </rPr>
      <t xml:space="preserve">2005.09---2008.07    </t>
    </r>
    <r>
      <rPr>
        <sz val="12"/>
        <rFont val="Noto Sans"/>
        <family val="2"/>
      </rPr>
      <t xml:space="preserve">在弥城中学读书
</t>
    </r>
    <r>
      <rPr>
        <sz val="12"/>
        <rFont val="宋体"/>
        <family val="0"/>
        <charset val="134"/>
      </rPr>
      <t xml:space="preserve">2008.09---2013.07    </t>
    </r>
    <r>
      <rPr>
        <sz val="12"/>
        <rFont val="Noto Sans"/>
        <family val="2"/>
      </rPr>
      <t xml:space="preserve">在大理学院临床医学专业学习
</t>
    </r>
  </si>
  <si>
    <t xml:space="preserve">15125009128</t>
  </si>
  <si>
    <t xml:space="preserve">371083787@qq.com</t>
  </si>
  <si>
    <t xml:space="preserve">11329201128</t>
  </si>
  <si>
    <t xml:space="preserve">李美林</t>
  </si>
  <si>
    <t xml:space="preserve">532932199212040327</t>
  </si>
  <si>
    <t xml:space="preserve">006172</t>
  </si>
  <si>
    <r>
      <rPr>
        <sz val="12"/>
        <rFont val="宋体"/>
        <family val="0"/>
        <charset val="134"/>
      </rPr>
      <t xml:space="preserve">2006</t>
    </r>
    <r>
      <rPr>
        <sz val="12"/>
        <rFont val="Noto Sans"/>
        <family val="2"/>
      </rPr>
      <t xml:space="preserve">年</t>
    </r>
    <r>
      <rPr>
        <sz val="12"/>
        <rFont val="宋体"/>
        <family val="0"/>
        <charset val="134"/>
      </rPr>
      <t xml:space="preserve">-2009</t>
    </r>
    <r>
      <rPr>
        <sz val="12"/>
        <rFont val="Noto Sans"/>
        <family val="2"/>
      </rPr>
      <t xml:space="preserve">年在鹤庆一中学习，</t>
    </r>
    <r>
      <rPr>
        <sz val="12"/>
        <rFont val="宋体"/>
        <family val="0"/>
        <charset val="134"/>
      </rPr>
      <t xml:space="preserve">2009</t>
    </r>
    <r>
      <rPr>
        <sz val="12"/>
        <rFont val="Noto Sans"/>
        <family val="2"/>
      </rPr>
      <t xml:space="preserve">年</t>
    </r>
    <r>
      <rPr>
        <sz val="12"/>
        <rFont val="宋体"/>
        <family val="0"/>
        <charset val="134"/>
      </rPr>
      <t xml:space="preserve">-2014</t>
    </r>
    <r>
      <rPr>
        <sz val="12"/>
        <rFont val="Noto Sans"/>
        <family val="2"/>
      </rPr>
      <t xml:space="preserve">年在大理学院就读。在校期间努力学习，掌握了扎实的理论知识和技能。在工作一年里，我的勤奋得到科里老师称赞。接下来日子我会更加努力，并获得助理执业医师资格证。</t>
    </r>
  </si>
  <si>
    <t xml:space="preserve">15125006024</t>
  </si>
  <si>
    <t xml:space="preserve">691656420</t>
  </si>
  <si>
    <t xml:space="preserve">11329202209</t>
  </si>
  <si>
    <t xml:space="preserve">马倩</t>
  </si>
  <si>
    <t xml:space="preserve">532901199302254922</t>
  </si>
  <si>
    <t xml:space="preserve">013591</t>
  </si>
  <si>
    <r>
      <rPr>
        <sz val="12"/>
        <rFont val="Noto Sans"/>
        <family val="2"/>
      </rPr>
      <t xml:space="preserve">于</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大理学院。</t>
    </r>
  </si>
  <si>
    <t xml:space="preserve">13987215390</t>
  </si>
  <si>
    <t xml:space="preserve">675176225@qq.com</t>
  </si>
  <si>
    <t xml:space="preserve">11329201617</t>
  </si>
  <si>
    <t xml:space="preserve">徐洪敏</t>
  </si>
  <si>
    <t xml:space="preserve">532901199203304920</t>
  </si>
  <si>
    <t xml:space="preserve">大理市联合医院</t>
  </si>
  <si>
    <t xml:space="preserve">005281</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大理学院继续教育学院临床医学专业，完成相关学业，毕业后在大理市联合医院工作至今。</t>
    </r>
  </si>
  <si>
    <t xml:space="preserve">15812192717</t>
  </si>
  <si>
    <t xml:space="preserve">1421840630@qq.com</t>
  </si>
  <si>
    <t xml:space="preserve">11329202110</t>
  </si>
  <si>
    <t xml:space="preserve">李红凤</t>
  </si>
  <si>
    <t xml:space="preserve">532901199212014925</t>
  </si>
  <si>
    <t xml:space="preserve">014412</t>
  </si>
  <si>
    <r>
      <rPr>
        <sz val="12"/>
        <rFont val="Noto Sans"/>
        <family val="2"/>
      </rPr>
      <t xml:space="preserve">大理市上关镇兆邑村</t>
    </r>
    <r>
      <rPr>
        <sz val="12"/>
        <rFont val="宋体"/>
        <family val="0"/>
        <charset val="134"/>
      </rPr>
      <t xml:space="preserve">15</t>
    </r>
    <r>
      <rPr>
        <sz val="12"/>
        <rFont val="Noto Sans"/>
        <family val="2"/>
      </rPr>
      <t xml:space="preserve">组</t>
    </r>
  </si>
  <si>
    <r>
      <rPr>
        <sz val="12"/>
        <rFont val="宋体"/>
        <family val="0"/>
        <charset val="134"/>
      </rPr>
      <t xml:space="preserve">2010</t>
    </r>
    <r>
      <rPr>
        <sz val="12"/>
        <rFont val="Noto Sans"/>
        <family val="2"/>
      </rPr>
      <t xml:space="preserve">年初中毕业后考入大理大学，就读临床医学专业。在校期间我遵守校纪校规，尊敬师长，团结同学，学习勤奋刻苦，顺利完成学业。</t>
    </r>
  </si>
  <si>
    <t xml:space="preserve">15894584593</t>
  </si>
  <si>
    <t xml:space="preserve">2572564292</t>
  </si>
  <si>
    <t xml:space="preserve">11329201006</t>
  </si>
  <si>
    <t xml:space="preserve">李涛</t>
  </si>
  <si>
    <t xml:space="preserve">532930199208082310</t>
  </si>
  <si>
    <t xml:space="preserve">002642</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漾濞一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楚雄医药高等专科学校，</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在楚雄第一人民医院实习。</t>
    </r>
  </si>
  <si>
    <t xml:space="preserve">13312602400</t>
  </si>
  <si>
    <t xml:space="preserve">154053610@qq.com</t>
  </si>
  <si>
    <t xml:space="preserve">11329201610</t>
  </si>
  <si>
    <t xml:space="preserve">李林艳</t>
  </si>
  <si>
    <t xml:space="preserve">53293019920629132X</t>
  </si>
  <si>
    <t xml:space="preserve">003819</t>
  </si>
  <si>
    <t xml:space="preserve">保健按摩师四级</t>
  </si>
  <si>
    <t xml:space="preserve">本人于２０１０年６月初中毕业，同年被大理学院五年制大专班录取。在校期间认真学习，专业知识扎实。曾任班委，获得奖学金。考取保健按摩师资格证书。在洱源县医院实习一年工作认真，获带教老师好评。</t>
  </si>
  <si>
    <t xml:space="preserve">15125012175</t>
  </si>
  <si>
    <t xml:space="preserve">1371695871@qq.com</t>
  </si>
  <si>
    <t xml:space="preserve">11329202306</t>
  </si>
  <si>
    <t xml:space="preserve">朱志淳</t>
  </si>
  <si>
    <t xml:space="preserve">532926199302160026</t>
  </si>
  <si>
    <t xml:space="preserve">014381</t>
  </si>
  <si>
    <r>
      <rPr>
        <sz val="12"/>
        <rFont val="Noto Sans"/>
        <family val="2"/>
      </rPr>
      <t xml:space="preserve">云南省大理州南涧县南涧镇振兴北路</t>
    </r>
    <r>
      <rPr>
        <sz val="12"/>
        <rFont val="宋体"/>
        <family val="0"/>
        <charset val="134"/>
      </rPr>
      <t xml:space="preserve">206</t>
    </r>
    <r>
      <rPr>
        <sz val="12"/>
        <rFont val="Noto Sans"/>
        <family val="2"/>
      </rPr>
      <t xml:space="preserve">号</t>
    </r>
  </si>
  <si>
    <r>
      <rPr>
        <sz val="12"/>
        <rFont val="宋体"/>
        <family val="0"/>
        <charset val="134"/>
      </rPr>
      <t xml:space="preserve">2008</t>
    </r>
    <r>
      <rPr>
        <sz val="12"/>
        <rFont val="Noto Sans"/>
        <family val="2"/>
      </rPr>
      <t xml:space="preserve">年</t>
    </r>
    <r>
      <rPr>
        <sz val="12"/>
        <rFont val="宋体"/>
        <family val="0"/>
        <charset val="134"/>
      </rPr>
      <t xml:space="preserve">-2013</t>
    </r>
    <r>
      <rPr>
        <sz val="12"/>
        <rFont val="Noto Sans"/>
        <family val="2"/>
      </rPr>
      <t xml:space="preserve">年，大理学院五年制临床医学专科。</t>
    </r>
    <r>
      <rPr>
        <sz val="12"/>
        <rFont val="宋体"/>
        <family val="0"/>
        <charset val="134"/>
      </rPr>
      <t xml:space="preserve">2013</t>
    </r>
    <r>
      <rPr>
        <sz val="12"/>
        <rFont val="Noto Sans"/>
        <family val="2"/>
      </rPr>
      <t xml:space="preserve">年</t>
    </r>
    <r>
      <rPr>
        <sz val="12"/>
        <rFont val="宋体"/>
        <family val="0"/>
        <charset val="134"/>
      </rPr>
      <t xml:space="preserve">-</t>
    </r>
    <r>
      <rPr>
        <sz val="12"/>
        <rFont val="Noto Sans"/>
        <family val="2"/>
      </rPr>
      <t xml:space="preserve">至今，南涧县人民医院，从事临床医学工作。</t>
    </r>
  </si>
  <si>
    <t xml:space="preserve">15812170855</t>
  </si>
  <si>
    <t xml:space="preserve">529149166@qq.com</t>
  </si>
  <si>
    <t xml:space="preserve">11329201304</t>
  </si>
  <si>
    <t xml:space="preserve">段益萍</t>
  </si>
  <si>
    <t xml:space="preserve">532931199302130725</t>
  </si>
  <si>
    <t xml:space="preserve">009471</t>
  </si>
  <si>
    <r>
      <rPr>
        <sz val="12"/>
        <rFont val="Noto Sans"/>
        <family val="2"/>
      </rPr>
      <t xml:space="preserve">于</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大理学院</t>
    </r>
  </si>
  <si>
    <t xml:space="preserve">15125189881</t>
  </si>
  <si>
    <t xml:space="preserve">1272081912@qq.com</t>
  </si>
  <si>
    <t xml:space="preserve">11329202401</t>
  </si>
  <si>
    <t xml:space="preserve">马茹</t>
  </si>
  <si>
    <t xml:space="preserve">532930199208161342</t>
  </si>
  <si>
    <t xml:space="preserve">009949</t>
  </si>
  <si>
    <t xml:space="preserve">推拿按摩四级技师证</t>
  </si>
  <si>
    <t xml:space="preserve">我于２０１０年９月被大理学院五年制大专班录取，本人在校期间遵守校纪校规，尊敬老师，努力学习，团结同学。实习期间尊敬师长，能够较好的处理人际关系，刻苦钻研临床专业知识。</t>
  </si>
  <si>
    <t xml:space="preserve">15096941848</t>
  </si>
  <si>
    <t xml:space="preserve">www.714341256@qq.com</t>
  </si>
  <si>
    <t xml:space="preserve">11329200930</t>
  </si>
  <si>
    <t xml:space="preserve">张晓瑜</t>
  </si>
  <si>
    <t xml:space="preserve">532930199212252124</t>
  </si>
  <si>
    <t xml:space="preserve">013632</t>
  </si>
  <si>
    <r>
      <rPr>
        <sz val="12"/>
        <rFont val="Noto Sans"/>
        <family val="2"/>
      </rPr>
      <t xml:space="preserve">云南省大理州洱源县凤羽镇凤翔村民委员会官路充一组</t>
    </r>
    <r>
      <rPr>
        <sz val="12"/>
        <rFont val="宋体"/>
        <family val="0"/>
        <charset val="134"/>
      </rPr>
      <t xml:space="preserve">126</t>
    </r>
    <r>
      <rPr>
        <sz val="12"/>
        <rFont val="Noto Sans"/>
        <family val="2"/>
      </rPr>
      <t xml:space="preserve">号</t>
    </r>
  </si>
  <si>
    <r>
      <rPr>
        <sz val="12"/>
        <rFont val="宋体"/>
        <family val="0"/>
        <charset val="134"/>
      </rPr>
      <t xml:space="preserve">2000</t>
    </r>
    <r>
      <rPr>
        <sz val="12"/>
        <rFont val="Noto Sans"/>
        <family val="2"/>
      </rPr>
      <t xml:space="preserve">年</t>
    </r>
    <r>
      <rPr>
        <sz val="12"/>
        <rFont val="宋体"/>
        <family val="0"/>
        <charset val="134"/>
      </rPr>
      <t xml:space="preserve">09</t>
    </r>
    <r>
      <rPr>
        <sz val="12"/>
        <rFont val="Noto Sans"/>
        <family val="2"/>
      </rPr>
      <t xml:space="preserve">月至</t>
    </r>
    <r>
      <rPr>
        <sz val="12"/>
        <rFont val="宋体"/>
        <family val="0"/>
        <charset val="134"/>
      </rPr>
      <t xml:space="preserve">2006</t>
    </r>
    <r>
      <rPr>
        <sz val="12"/>
        <rFont val="Noto Sans"/>
        <family val="2"/>
      </rPr>
      <t xml:space="preserve">年</t>
    </r>
    <r>
      <rPr>
        <sz val="12"/>
        <rFont val="宋体"/>
        <family val="0"/>
        <charset val="134"/>
      </rPr>
      <t xml:space="preserve">06</t>
    </r>
    <r>
      <rPr>
        <sz val="12"/>
        <rFont val="Noto Sans"/>
        <family val="2"/>
      </rPr>
      <t xml:space="preserve">月就读于大理西门完小；</t>
    </r>
    <r>
      <rPr>
        <sz val="12"/>
        <rFont val="宋体"/>
        <family val="0"/>
        <charset val="134"/>
      </rPr>
      <t xml:space="preserve">2006</t>
    </r>
    <r>
      <rPr>
        <sz val="12"/>
        <rFont val="Noto Sans"/>
        <family val="2"/>
      </rPr>
      <t xml:space="preserve">年</t>
    </r>
    <r>
      <rPr>
        <sz val="12"/>
        <rFont val="宋体"/>
        <family val="0"/>
        <charset val="134"/>
      </rPr>
      <t xml:space="preserve">0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06</t>
    </r>
    <r>
      <rPr>
        <sz val="12"/>
        <rFont val="Noto Sans"/>
        <family val="2"/>
      </rPr>
      <t xml:space="preserve">月就读于大理四中；</t>
    </r>
    <r>
      <rPr>
        <sz val="12"/>
        <rFont val="宋体"/>
        <family val="0"/>
        <charset val="134"/>
      </rPr>
      <t xml:space="preserve">2009</t>
    </r>
    <r>
      <rPr>
        <sz val="12"/>
        <rFont val="Noto Sans"/>
        <family val="2"/>
      </rPr>
      <t xml:space="preserve">年</t>
    </r>
    <r>
      <rPr>
        <sz val="12"/>
        <rFont val="宋体"/>
        <family val="0"/>
        <charset val="134"/>
      </rPr>
      <t xml:space="preserve">0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07</t>
    </r>
    <r>
      <rPr>
        <sz val="12"/>
        <rFont val="Noto Sans"/>
        <family val="2"/>
      </rPr>
      <t xml:space="preserve">月就读于大理学院；</t>
    </r>
    <r>
      <rPr>
        <sz val="12"/>
        <rFont val="宋体"/>
        <family val="0"/>
        <charset val="134"/>
      </rPr>
      <t xml:space="preserve">2014</t>
    </r>
    <r>
      <rPr>
        <sz val="12"/>
        <rFont val="Noto Sans"/>
        <family val="2"/>
      </rPr>
      <t xml:space="preserve">年</t>
    </r>
    <r>
      <rPr>
        <sz val="12"/>
        <rFont val="宋体"/>
        <family val="0"/>
        <charset val="134"/>
      </rPr>
      <t xml:space="preserve">01</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03</t>
    </r>
    <r>
      <rPr>
        <sz val="12"/>
        <rFont val="Noto Sans"/>
        <family val="2"/>
      </rPr>
      <t xml:space="preserve">月就职于大理市第一人民医院。</t>
    </r>
  </si>
  <si>
    <t xml:space="preserve">13988541451</t>
  </si>
  <si>
    <t xml:space="preserve">1206361119@qq.com</t>
  </si>
  <si>
    <t xml:space="preserve">11329201214</t>
  </si>
  <si>
    <t xml:space="preserve">杨晓岚</t>
  </si>
  <si>
    <t xml:space="preserve">532930199303172146</t>
  </si>
  <si>
    <t xml:space="preserve">洱源县仁爱医院</t>
  </si>
  <si>
    <t xml:space="preserve">000819</t>
  </si>
  <si>
    <r>
      <rPr>
        <sz val="12"/>
        <color rgb="FFFF0000"/>
        <rFont val="宋体"/>
        <family val="0"/>
        <charset val="134"/>
      </rPr>
      <t xml:space="preserve">13293001602:</t>
    </r>
    <r>
      <rPr>
        <sz val="12"/>
        <color rgb="FFFF0000"/>
        <rFont val="Noto Sans"/>
        <family val="2"/>
      </rPr>
      <t xml:space="preserve">洱源县卫生系统专业技术人员</t>
    </r>
  </si>
  <si>
    <r>
      <rPr>
        <sz val="12"/>
        <color rgb="FFFF0000"/>
        <rFont val="宋体"/>
        <family val="0"/>
        <charset val="134"/>
      </rPr>
      <t xml:space="preserve">2009-2014</t>
    </r>
    <r>
      <rPr>
        <sz val="12"/>
        <color rgb="FFFF0000"/>
        <rFont val="Noto Sans"/>
        <family val="2"/>
      </rPr>
      <t xml:space="preserve">：大理学院</t>
    </r>
  </si>
  <si>
    <t xml:space="preserve">15911210575</t>
  </si>
  <si>
    <t xml:space="preserve">yangdongcai10@163.com</t>
  </si>
  <si>
    <t xml:space="preserve">11329201119</t>
  </si>
  <si>
    <t xml:space="preserve">赵润</t>
  </si>
  <si>
    <t xml:space="preserve">532901199102104962</t>
  </si>
  <si>
    <t xml:space="preserve">011007</t>
  </si>
  <si>
    <t xml:space="preserve">云南省大理市上关镇河尾村杨家二组</t>
  </si>
  <si>
    <r>
      <rPr>
        <sz val="12"/>
        <color rgb="FFFF0000"/>
        <rFont val="宋体"/>
        <family val="0"/>
        <charset val="134"/>
      </rPr>
      <t xml:space="preserve">2009</t>
    </r>
    <r>
      <rPr>
        <sz val="12"/>
        <color rgb="FFFF0000"/>
        <rFont val="Noto Sans"/>
        <family val="2"/>
      </rPr>
      <t xml:space="preserve">年至</t>
    </r>
    <r>
      <rPr>
        <sz val="12"/>
        <color rgb="FFFF0000"/>
        <rFont val="宋体"/>
        <family val="0"/>
        <charset val="134"/>
      </rPr>
      <t xml:space="preserve">2014</t>
    </r>
    <r>
      <rPr>
        <sz val="12"/>
        <color rgb="FFFF0000"/>
        <rFont val="Noto Sans"/>
        <family val="2"/>
      </rPr>
      <t xml:space="preserve">年就读于大理学院，</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至</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在大理市第一人民医院实习，至今</t>
    </r>
    <r>
      <rPr>
        <sz val="12"/>
        <color rgb="FFFF0000"/>
        <rFont val="宋体"/>
        <family val="0"/>
        <charset val="134"/>
      </rPr>
      <t xml:space="preserve">2015</t>
    </r>
    <r>
      <rPr>
        <sz val="12"/>
        <color rgb="FFFF0000"/>
        <rFont val="Noto Sans"/>
        <family val="2"/>
      </rPr>
      <t xml:space="preserve">年在大理州解放军第六十中心医院工作。</t>
    </r>
  </si>
  <si>
    <t xml:space="preserve">18287211801</t>
  </si>
  <si>
    <t xml:space="preserve">11329201228</t>
  </si>
  <si>
    <t xml:space="preserve">杨锦宇</t>
  </si>
  <si>
    <t xml:space="preserve">533224198903122119</t>
  </si>
  <si>
    <t xml:space="preserve">005767</t>
  </si>
  <si>
    <r>
      <rPr>
        <sz val="12"/>
        <rFont val="宋体"/>
        <family val="0"/>
        <charset val="134"/>
      </rPr>
      <t xml:space="preserve">13290002408:</t>
    </r>
    <r>
      <rPr>
        <sz val="12"/>
        <rFont val="Noto Sans"/>
        <family val="2"/>
      </rPr>
      <t xml:space="preserve">大理州第二人民医院口腔医师</t>
    </r>
  </si>
  <si>
    <r>
      <rPr>
        <sz val="12"/>
        <rFont val="宋体"/>
        <family val="0"/>
        <charset val="134"/>
      </rPr>
      <t xml:space="preserve">13293001803:</t>
    </r>
    <r>
      <rPr>
        <sz val="12"/>
        <rFont val="Noto Sans"/>
        <family val="2"/>
      </rPr>
      <t xml:space="preserve">洱源县人民医院专业技术人员</t>
    </r>
  </si>
  <si>
    <t xml:space="preserve">云南省丽江市宁蒗县西布河乡</t>
  </si>
  <si>
    <t xml:space="preserve">口腔医学</t>
  </si>
  <si>
    <r>
      <rPr>
        <sz val="12"/>
        <rFont val="宋体"/>
        <family val="0"/>
        <charset val="134"/>
      </rPr>
      <t xml:space="preserve">1996</t>
    </r>
    <r>
      <rPr>
        <sz val="12"/>
        <rFont val="Noto Sans"/>
        <family val="2"/>
      </rPr>
      <t xml:space="preserve">年—</t>
    </r>
    <r>
      <rPr>
        <sz val="12"/>
        <rFont val="宋体"/>
        <family val="0"/>
        <charset val="134"/>
      </rPr>
      <t xml:space="preserve">2003</t>
    </r>
    <r>
      <rPr>
        <sz val="12"/>
        <rFont val="Noto Sans"/>
        <family val="2"/>
      </rPr>
      <t xml:space="preserve">年 大沟完小
</t>
    </r>
    <r>
      <rPr>
        <sz val="12"/>
        <rFont val="宋体"/>
        <family val="0"/>
        <charset val="134"/>
      </rPr>
      <t xml:space="preserve">2003</t>
    </r>
    <r>
      <rPr>
        <sz val="12"/>
        <rFont val="Noto Sans"/>
        <family val="2"/>
      </rPr>
      <t xml:space="preserve">年—</t>
    </r>
    <r>
      <rPr>
        <sz val="12"/>
        <rFont val="宋体"/>
        <family val="0"/>
        <charset val="134"/>
      </rPr>
      <t xml:space="preserve">2006</t>
    </r>
    <r>
      <rPr>
        <sz val="12"/>
        <rFont val="Noto Sans"/>
        <family val="2"/>
      </rPr>
      <t xml:space="preserve">年 宁蒗县西布河中学  
</t>
    </r>
    <r>
      <rPr>
        <sz val="12"/>
        <rFont val="宋体"/>
        <family val="0"/>
        <charset val="134"/>
      </rPr>
      <t xml:space="preserve">2006</t>
    </r>
    <r>
      <rPr>
        <sz val="12"/>
        <rFont val="Noto Sans"/>
        <family val="2"/>
      </rPr>
      <t xml:space="preserve">年—</t>
    </r>
    <r>
      <rPr>
        <sz val="12"/>
        <rFont val="宋体"/>
        <family val="0"/>
        <charset val="134"/>
      </rPr>
      <t xml:space="preserve">2010</t>
    </r>
    <r>
      <rPr>
        <sz val="12"/>
        <rFont val="Noto Sans"/>
        <family val="2"/>
      </rPr>
      <t xml:space="preserve">年 宁蒗民族中学    
</t>
    </r>
    <r>
      <rPr>
        <sz val="12"/>
        <rFont val="宋体"/>
        <family val="0"/>
        <charset val="134"/>
      </rPr>
      <t xml:space="preserve">2010-</t>
    </r>
    <r>
      <rPr>
        <sz val="12"/>
        <rFont val="Noto Sans"/>
        <family val="2"/>
      </rPr>
      <t xml:space="preserve">至今 昆明医科大学</t>
    </r>
  </si>
  <si>
    <t xml:space="preserve">15587091307</t>
  </si>
  <si>
    <t xml:space="preserve">994790070@qq.com</t>
  </si>
  <si>
    <t xml:space="preserve">11329200823</t>
  </si>
  <si>
    <t xml:space="preserve">寸林香</t>
  </si>
  <si>
    <t xml:space="preserve">532932199002110542</t>
  </si>
  <si>
    <t xml:space="preserve">000137</t>
  </si>
  <si>
    <t xml:space="preserve">国家三级营养师资格证</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就读于鹤庆县第一中学，</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西北民族大学预科教育学院，</t>
    </r>
    <r>
      <rPr>
        <sz val="12"/>
        <rFont val="宋体"/>
        <family val="0"/>
        <charset val="134"/>
      </rPr>
      <t xml:space="preserve">2010</t>
    </r>
    <r>
      <rPr>
        <sz val="12"/>
        <rFont val="Noto Sans"/>
        <family val="2"/>
      </rPr>
      <t xml:space="preserve">年至今就读于西北民族大学口腔医学院，</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在云南省第三人民医院实习。</t>
    </r>
  </si>
  <si>
    <t xml:space="preserve">18313928681</t>
  </si>
  <si>
    <t xml:space="preserve">1107750360@qq.com</t>
  </si>
  <si>
    <t xml:space="preserve">11329200822</t>
  </si>
  <si>
    <t xml:space="preserve">储亚晶</t>
  </si>
  <si>
    <t xml:space="preserve">530423199012050947</t>
  </si>
  <si>
    <t xml:space="preserve">016204</t>
  </si>
  <si>
    <t xml:space="preserve">南华大学</t>
  </si>
  <si>
    <r>
      <rPr>
        <sz val="12"/>
        <rFont val="Noto Sans"/>
        <family val="2"/>
      </rPr>
      <t xml:space="preserve">高中就读于玉溪市民族中学，大学就读于南华大学，</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毕业。</t>
    </r>
  </si>
  <si>
    <t xml:space="preserve">15087747476</t>
  </si>
  <si>
    <t xml:space="preserve">609210639@qq.com</t>
  </si>
  <si>
    <t xml:space="preserve">11329201325</t>
  </si>
  <si>
    <t xml:space="preserve">杨寿军</t>
  </si>
  <si>
    <t xml:space="preserve">药学类</t>
  </si>
  <si>
    <t xml:space="preserve">532930198106112131</t>
  </si>
  <si>
    <t xml:space="preserve">005336</t>
  </si>
  <si>
    <r>
      <rPr>
        <sz val="12"/>
        <rFont val="宋体"/>
        <family val="0"/>
        <charset val="134"/>
      </rPr>
      <t xml:space="preserve">14290002224:</t>
    </r>
    <r>
      <rPr>
        <sz val="12"/>
        <rFont val="Noto Sans"/>
        <family val="2"/>
      </rPr>
      <t xml:space="preserve">大理州人民医院药剂岗位</t>
    </r>
  </si>
  <si>
    <r>
      <rPr>
        <sz val="12"/>
        <rFont val="宋体"/>
        <family val="0"/>
        <charset val="134"/>
      </rPr>
      <t xml:space="preserve">14293001802:</t>
    </r>
    <r>
      <rPr>
        <sz val="12"/>
        <rFont val="Noto Sans"/>
        <family val="2"/>
      </rPr>
      <t xml:space="preserve">洱源县人民医院专业技术人员</t>
    </r>
  </si>
  <si>
    <t xml:space="preserve">药学</t>
  </si>
  <si>
    <t xml:space="preserve">云南省三级</t>
  </si>
  <si>
    <t xml:space="preserve">药师资格证</t>
  </si>
  <si>
    <r>
      <rPr>
        <sz val="12"/>
        <rFont val="Noto Sans"/>
        <family val="2"/>
      </rPr>
      <t xml:space="preserve">本人于</t>
    </r>
    <r>
      <rPr>
        <sz val="12"/>
        <rFont val="宋体"/>
        <family val="0"/>
        <charset val="134"/>
      </rPr>
      <t xml:space="preserve">1998</t>
    </r>
    <r>
      <rPr>
        <sz val="12"/>
        <rFont val="Noto Sans"/>
        <family val="2"/>
      </rPr>
      <t xml:space="preserve">年</t>
    </r>
    <r>
      <rPr>
        <sz val="12"/>
        <rFont val="宋体"/>
        <family val="0"/>
        <charset val="134"/>
      </rPr>
      <t xml:space="preserve">-2003</t>
    </r>
    <r>
      <rPr>
        <sz val="12"/>
        <rFont val="Noto Sans"/>
        <family val="2"/>
      </rPr>
      <t xml:space="preserve">年在洱源一中谢谢
</t>
    </r>
    <r>
      <rPr>
        <sz val="12"/>
        <rFont val="宋体"/>
        <family val="0"/>
        <charset val="134"/>
      </rPr>
      <t xml:space="preserve">2003-2008</t>
    </r>
    <r>
      <rPr>
        <sz val="12"/>
        <rFont val="Noto Sans"/>
        <family val="2"/>
      </rPr>
      <t xml:space="preserve">年在大理学院学习</t>
    </r>
  </si>
  <si>
    <t xml:space="preserve">13577215650</t>
  </si>
  <si>
    <t xml:space="preserve">1220978971@qq.com</t>
  </si>
  <si>
    <t xml:space="preserve">11429020218</t>
  </si>
  <si>
    <t xml:space="preserve">罗亮花</t>
  </si>
  <si>
    <t xml:space="preserve">532930199005022529</t>
  </si>
  <si>
    <t xml:space="preserve">洱源仁爱医院</t>
  </si>
  <si>
    <t xml:space="preserve">002739</t>
  </si>
  <si>
    <t xml:space="preserve">云南中医学院</t>
  </si>
  <si>
    <t xml:space="preserve">药剂（药物制剂）</t>
  </si>
  <si>
    <t xml:space="preserve">药师</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于洱源县第一中学，
</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云南中医学院，
</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至今在洱源仁爱医院工作。</t>
    </r>
  </si>
  <si>
    <t xml:space="preserve">15287202748</t>
  </si>
  <si>
    <t xml:space="preserve">359105012@qq.com</t>
  </si>
  <si>
    <t xml:space="preserve">11429021018</t>
  </si>
  <si>
    <t xml:space="preserve">姜佳波</t>
  </si>
  <si>
    <t xml:space="preserve">532924198801111328</t>
  </si>
  <si>
    <t xml:space="preserve">云南国豪通信集团有限公司</t>
  </si>
  <si>
    <t xml:space="preserve">000798</t>
  </si>
  <si>
    <r>
      <rPr>
        <sz val="12"/>
        <rFont val="宋体"/>
        <family val="0"/>
        <charset val="134"/>
      </rPr>
      <t xml:space="preserve">14290002407:</t>
    </r>
    <r>
      <rPr>
        <sz val="12"/>
        <rFont val="Noto Sans"/>
        <family val="2"/>
      </rPr>
      <t xml:space="preserve">大理州第二人民医院临床药师</t>
    </r>
  </si>
  <si>
    <t xml:space="preserve">吉林大学</t>
  </si>
  <si>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6</t>
    </r>
    <r>
      <rPr>
        <sz val="12"/>
        <rFont val="Noto Sans"/>
        <family val="2"/>
      </rPr>
      <t xml:space="preserve">年</t>
    </r>
    <r>
      <rPr>
        <sz val="12"/>
        <rFont val="宋体"/>
        <family val="0"/>
        <charset val="134"/>
      </rPr>
      <t xml:space="preserve">6</t>
    </r>
    <r>
      <rPr>
        <sz val="12"/>
        <rFont val="Noto Sans"/>
        <family val="2"/>
      </rPr>
      <t xml:space="preserve">月  宾川一中  高中
</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 吉林大学 药学院 本科
</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至今  云南国豪通信集团有限公司</t>
    </r>
  </si>
  <si>
    <t xml:space="preserve">13658897243</t>
  </si>
  <si>
    <t xml:space="preserve">864738079@qq.com</t>
  </si>
  <si>
    <t xml:space="preserve">11429020305</t>
  </si>
  <si>
    <t xml:space="preserve">施娟</t>
  </si>
  <si>
    <t xml:space="preserve">532901199102142862</t>
  </si>
  <si>
    <t xml:space="preserve">003861</t>
  </si>
  <si>
    <t xml:space="preserve">云南省大理白族自治州大理市海东镇向阳塔村二社</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大理市第五中学，高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昆明医科大学，大学；</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至今，于大理学院附属医院工作。</t>
    </r>
  </si>
  <si>
    <t xml:space="preserve">15288392806</t>
  </si>
  <si>
    <t xml:space="preserve">1090759899@qq.com</t>
  </si>
  <si>
    <t xml:space="preserve">11429020203</t>
  </si>
  <si>
    <t xml:space="preserve">刘炳洪</t>
  </si>
  <si>
    <t xml:space="preserve">532929198709091717</t>
  </si>
  <si>
    <t xml:space="preserve">大理州人民医院编外合同工</t>
  </si>
  <si>
    <t xml:space="preserve">002464</t>
  </si>
  <si>
    <r>
      <rPr>
        <sz val="12"/>
        <rFont val="Noto Sans"/>
        <family val="2"/>
      </rPr>
      <t xml:space="preserve">国家</t>
    </r>
    <r>
      <rPr>
        <sz val="12"/>
        <rFont val="宋体"/>
        <family val="0"/>
        <charset val="134"/>
      </rPr>
      <t xml:space="preserve">A</t>
    </r>
    <r>
      <rPr>
        <sz val="12"/>
        <rFont val="Noto Sans"/>
        <family val="2"/>
      </rPr>
      <t xml:space="preserve">级</t>
    </r>
  </si>
  <si>
    <t xml:space="preserve">国家级药士</t>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   就读于云龙一中
</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   就读于楚雄医药高等专科学校
</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在昆明积大制药股份有限公司上班   
</t>
    </r>
    <r>
      <rPr>
        <sz val="12"/>
        <rFont val="宋体"/>
        <family val="0"/>
        <charset val="134"/>
      </rPr>
      <t xml:space="preserve">2012</t>
    </r>
    <r>
      <rPr>
        <sz val="12"/>
        <rFont val="Noto Sans"/>
        <family val="2"/>
      </rPr>
      <t xml:space="preserve">年</t>
    </r>
    <r>
      <rPr>
        <sz val="12"/>
        <rFont val="宋体"/>
        <family val="0"/>
        <charset val="134"/>
      </rPr>
      <t xml:space="preserve">4</t>
    </r>
    <r>
      <rPr>
        <sz val="12"/>
        <rFont val="Noto Sans"/>
        <family val="2"/>
      </rPr>
      <t xml:space="preserve">月至今在大理州人民医院工作（编外合同工）</t>
    </r>
  </si>
  <si>
    <t xml:space="preserve">15096905336</t>
  </si>
  <si>
    <t xml:space="preserve">2462044704@qq.com</t>
  </si>
  <si>
    <t xml:space="preserve">11429020418</t>
  </si>
  <si>
    <t xml:space="preserve">罗丽梅</t>
  </si>
  <si>
    <t xml:space="preserve">532930199009121946</t>
  </si>
  <si>
    <t xml:space="preserve">005883</t>
  </si>
  <si>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在成都军区昆明总医院药剂科轮转实习</t>
    </r>
  </si>
  <si>
    <t xml:space="preserve">15025160389</t>
  </si>
  <si>
    <t xml:space="preserve">www.1642703873@qq.com</t>
  </si>
  <si>
    <t xml:space="preserve">11429020530</t>
  </si>
  <si>
    <t xml:space="preserve">段杨敏</t>
  </si>
  <si>
    <t xml:space="preserve">532929199302260528</t>
  </si>
  <si>
    <t xml:space="preserve">009197</t>
  </si>
  <si>
    <r>
      <rPr>
        <sz val="12"/>
        <rFont val="Noto Sans"/>
        <family val="2"/>
      </rPr>
      <t xml:space="preserve">大理白族自治州云龙县宝丰乡宝丰村委会红学组</t>
    </r>
    <r>
      <rPr>
        <sz val="12"/>
        <rFont val="宋体"/>
        <family val="0"/>
        <charset val="134"/>
      </rPr>
      <t xml:space="preserve">12</t>
    </r>
    <r>
      <rPr>
        <sz val="12"/>
        <rFont val="Noto Sans"/>
        <family val="2"/>
      </rPr>
      <t xml:space="preserve">号</t>
    </r>
  </si>
  <si>
    <t xml:space="preserve">土族</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大理州实验中学学习；</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昆明医科大学学习：</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昆明医科大学第一附属医院实习</t>
    </r>
  </si>
  <si>
    <t xml:space="preserve">15025140651</t>
  </si>
  <si>
    <t xml:space="preserve">1324755968@qq.com</t>
  </si>
  <si>
    <t xml:space="preserve">11429020817</t>
  </si>
  <si>
    <t xml:space="preserve">李艳琴</t>
  </si>
  <si>
    <t xml:space="preserve">532930199306101722</t>
  </si>
  <si>
    <t xml:space="preserve">大理州洱源县三营中心卫生院非正式职工</t>
  </si>
  <si>
    <t xml:space="preserve">001803</t>
  </si>
  <si>
    <r>
      <rPr>
        <sz val="12"/>
        <rFont val="宋体"/>
        <family val="0"/>
        <charset val="134"/>
      </rPr>
      <t xml:space="preserve">2008</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2011</t>
    </r>
    <r>
      <rPr>
        <sz val="12"/>
        <rFont val="Noto Sans"/>
        <family val="2"/>
      </rPr>
      <t xml:space="preserve">．</t>
    </r>
    <r>
      <rPr>
        <sz val="12"/>
        <rFont val="宋体"/>
        <family val="0"/>
        <charset val="134"/>
      </rPr>
      <t xml:space="preserve">7   </t>
    </r>
    <r>
      <rPr>
        <sz val="12"/>
        <rFont val="Noto Sans"/>
        <family val="2"/>
      </rPr>
      <t xml:space="preserve">洱源二中   高中
</t>
    </r>
    <r>
      <rPr>
        <sz val="12"/>
        <rFont val="宋体"/>
        <family val="0"/>
        <charset val="134"/>
      </rPr>
      <t xml:space="preserve">2011</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2014</t>
    </r>
    <r>
      <rPr>
        <sz val="12"/>
        <rFont val="Noto Sans"/>
        <family val="2"/>
      </rPr>
      <t xml:space="preserve">．</t>
    </r>
    <r>
      <rPr>
        <sz val="12"/>
        <rFont val="宋体"/>
        <family val="0"/>
        <charset val="134"/>
      </rPr>
      <t xml:space="preserve">7   </t>
    </r>
    <r>
      <rPr>
        <sz val="12"/>
        <rFont val="Noto Sans"/>
        <family val="2"/>
      </rPr>
      <t xml:space="preserve">楚雄医药高等专科学校   大学专科
</t>
    </r>
    <r>
      <rPr>
        <sz val="12"/>
        <rFont val="宋体"/>
        <family val="0"/>
        <charset val="134"/>
      </rPr>
      <t xml:space="preserve">2013</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2014</t>
    </r>
    <r>
      <rPr>
        <sz val="12"/>
        <rFont val="Noto Sans"/>
        <family val="2"/>
      </rPr>
      <t xml:space="preserve">．</t>
    </r>
    <r>
      <rPr>
        <sz val="12"/>
        <rFont val="宋体"/>
        <family val="0"/>
        <charset val="134"/>
      </rPr>
      <t xml:space="preserve">4    </t>
    </r>
    <r>
      <rPr>
        <sz val="12"/>
        <rFont val="Noto Sans"/>
        <family val="2"/>
      </rPr>
      <t xml:space="preserve">大理市第一人民医院    药剂科   实习
</t>
    </r>
    <r>
      <rPr>
        <sz val="12"/>
        <rFont val="宋体"/>
        <family val="0"/>
        <charset val="134"/>
      </rPr>
      <t xml:space="preserve">2014</t>
    </r>
    <r>
      <rPr>
        <sz val="12"/>
        <rFont val="Noto Sans"/>
        <family val="2"/>
      </rPr>
      <t xml:space="preserve">．</t>
    </r>
    <r>
      <rPr>
        <sz val="12"/>
        <rFont val="宋体"/>
        <family val="0"/>
        <charset val="134"/>
      </rPr>
      <t xml:space="preserve">7 </t>
    </r>
    <r>
      <rPr>
        <sz val="12"/>
        <rFont val="Noto Sans"/>
        <family val="2"/>
      </rPr>
      <t xml:space="preserve">至今     　　三营中心卫生院     药房     工作</t>
    </r>
  </si>
  <si>
    <t xml:space="preserve">18487496742</t>
  </si>
  <si>
    <t xml:space="preserve">953761412@qq.com</t>
  </si>
  <si>
    <t xml:space="preserve">11429020727</t>
  </si>
  <si>
    <t xml:space="preserve">尹绍瑜</t>
  </si>
  <si>
    <t xml:space="preserve">532930198812192124</t>
  </si>
  <si>
    <t xml:space="preserve">000378</t>
  </si>
  <si>
    <t xml:space="preserve">药物制剂技术</t>
  </si>
  <si>
    <t xml:space="preserve">药士</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就读于洱源一中；</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云南新兴职业学院；</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至今在洱源县人民医院工作。</t>
    </r>
  </si>
  <si>
    <t xml:space="preserve">15096915635</t>
  </si>
  <si>
    <t xml:space="preserve">673476146@qq.com</t>
  </si>
  <si>
    <t xml:space="preserve">11429020913</t>
  </si>
  <si>
    <t xml:space="preserve">魏同善</t>
  </si>
  <si>
    <t xml:space="preserve">532930199010151341</t>
  </si>
  <si>
    <t xml:space="preserve">002115</t>
  </si>
  <si>
    <t xml:space="preserve">云南省大理州洱源县右所镇幸福村杜家营</t>
  </si>
  <si>
    <t xml:space="preserve">中药学</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毕业于洱源县第二中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毕业于保山中医药高等专科学校；</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至至今工作于洱源县中医医院。</t>
    </r>
  </si>
  <si>
    <t xml:space="preserve">13466155460</t>
  </si>
  <si>
    <t xml:space="preserve">1902581355@qq.com</t>
  </si>
  <si>
    <t xml:space="preserve">11429020215</t>
  </si>
  <si>
    <t xml:space="preserve">杨艳红</t>
  </si>
  <si>
    <t xml:space="preserve">53292919871108054X</t>
  </si>
  <si>
    <t xml:space="preserve">001742</t>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就读于云龙一中；</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楚雄医药高等专科学校；</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至今在云龙县人民医院西药房从事药品调配工作（编制外）。</t>
    </r>
  </si>
  <si>
    <t xml:space="preserve">18760965551</t>
  </si>
  <si>
    <t xml:space="preserve">1756696947@qq.com</t>
  </si>
  <si>
    <t xml:space="preserve">11429020422</t>
  </si>
  <si>
    <t xml:space="preserve">杨玉琴</t>
  </si>
  <si>
    <t xml:space="preserve">532925198912301147</t>
  </si>
  <si>
    <t xml:space="preserve">大理州弥渡县人民医院</t>
  </si>
  <si>
    <t xml:space="preserve">009234</t>
  </si>
  <si>
    <r>
      <rPr>
        <sz val="12"/>
        <rFont val="Noto Sans"/>
        <family val="2"/>
      </rPr>
      <t xml:space="preserve">云南省大理州弥渡县苴力镇苴力小村</t>
    </r>
    <r>
      <rPr>
        <sz val="12"/>
        <rFont val="宋体"/>
        <family val="0"/>
        <charset val="134"/>
      </rPr>
      <t xml:space="preserve">&lt;92&gt;</t>
    </r>
    <r>
      <rPr>
        <sz val="12"/>
        <rFont val="Noto Sans"/>
        <family val="2"/>
      </rPr>
      <t xml:space="preserve">号</t>
    </r>
  </si>
  <si>
    <t xml:space="preserve">药士证</t>
  </si>
  <si>
    <r>
      <rPr>
        <sz val="12"/>
        <rFont val="Noto Sans"/>
        <family val="2"/>
      </rPr>
      <t xml:space="preserve">弥渡二中：</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开学，</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毕业，昆明学院：</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开学，</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毕业，</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在县医院上班至今。</t>
    </r>
  </si>
  <si>
    <t xml:space="preserve">18213315140</t>
  </si>
  <si>
    <t xml:space="preserve">1441591102@qq.com</t>
  </si>
  <si>
    <t xml:space="preserve">11429020213</t>
  </si>
  <si>
    <t xml:space="preserve">杜敏</t>
  </si>
  <si>
    <t xml:space="preserve">532901199106044928</t>
  </si>
  <si>
    <t xml:space="preserve">大理市云台山林业局职工医院</t>
  </si>
  <si>
    <t xml:space="preserve">009269</t>
  </si>
  <si>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曲靖医学高等专科学校，</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在大理州州妇幼保健院实习，</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至今在大理市云台山林业局职工医院上班。</t>
    </r>
  </si>
  <si>
    <t xml:space="preserve">18687297684</t>
  </si>
  <si>
    <t xml:space="preserve">1965722795@qq.com</t>
  </si>
  <si>
    <t xml:space="preserve">11429020219</t>
  </si>
  <si>
    <t xml:space="preserve">532901198902204924</t>
  </si>
  <si>
    <t xml:space="preserve">002232</t>
  </si>
  <si>
    <t xml:space="preserve">药物制剂</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于大理五中，</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就读于云南科技信息职业学院，</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至今在洱源县人民医院。</t>
    </r>
  </si>
  <si>
    <t xml:space="preserve">15877763913</t>
  </si>
  <si>
    <t xml:space="preserve">1014438124@qq.com</t>
  </si>
  <si>
    <t xml:space="preserve">11429020805</t>
  </si>
  <si>
    <t xml:space="preserve">532901199109155324</t>
  </si>
  <si>
    <t xml:space="preserve">巍山县中医院（临时人员）</t>
  </si>
  <si>
    <t xml:space="preserve">004056</t>
  </si>
  <si>
    <t xml:space="preserve">云南省大理市双廊镇</t>
  </si>
  <si>
    <r>
      <rPr>
        <sz val="12"/>
        <rFont val="Noto Sans"/>
        <family val="2"/>
      </rPr>
      <t xml:space="preserve">三级</t>
    </r>
    <r>
      <rPr>
        <sz val="12"/>
        <rFont val="宋体"/>
        <family val="0"/>
        <charset val="134"/>
      </rPr>
      <t xml:space="preserve">A</t>
    </r>
    <r>
      <rPr>
        <sz val="12"/>
        <rFont val="Noto Sans"/>
        <family val="2"/>
      </rPr>
      <t xml:space="preserve">类</t>
    </r>
  </si>
  <si>
    <r>
      <rPr>
        <sz val="12"/>
        <rFont val="宋体"/>
        <family val="0"/>
        <charset val="134"/>
      </rPr>
      <t xml:space="preserve">2007</t>
    </r>
    <r>
      <rPr>
        <sz val="12"/>
        <rFont val="Noto Sans"/>
        <family val="2"/>
      </rPr>
      <t xml:space="preserve">年到</t>
    </r>
    <r>
      <rPr>
        <sz val="12"/>
        <rFont val="宋体"/>
        <family val="0"/>
        <charset val="134"/>
      </rPr>
      <t xml:space="preserve">2010</t>
    </r>
    <r>
      <rPr>
        <sz val="12"/>
        <rFont val="Noto Sans"/>
        <family val="2"/>
      </rPr>
      <t xml:space="preserve">年大理州名族中学，</t>
    </r>
    <r>
      <rPr>
        <sz val="12"/>
        <rFont val="宋体"/>
        <family val="0"/>
        <charset val="134"/>
      </rPr>
      <t xml:space="preserve">2010</t>
    </r>
    <r>
      <rPr>
        <sz val="12"/>
        <rFont val="Noto Sans"/>
        <family val="2"/>
      </rPr>
      <t xml:space="preserve">年到</t>
    </r>
    <r>
      <rPr>
        <sz val="12"/>
        <rFont val="宋体"/>
        <family val="0"/>
        <charset val="134"/>
      </rPr>
      <t xml:space="preserve">2013</t>
    </r>
    <r>
      <rPr>
        <sz val="12"/>
        <rFont val="Noto Sans"/>
        <family val="2"/>
      </rPr>
      <t xml:space="preserve">年曲靖医学高等专科学校，毕业后至今在巍山县中医院药房工作。</t>
    </r>
  </si>
  <si>
    <t xml:space="preserve">15877734221</t>
  </si>
  <si>
    <t xml:space="preserve">328586968@qq.com</t>
  </si>
  <si>
    <t xml:space="preserve">11429020112</t>
  </si>
  <si>
    <t xml:space="preserve">杨洁</t>
  </si>
  <si>
    <t xml:space="preserve">532901199106072021</t>
  </si>
  <si>
    <t xml:space="preserve">云南东融制药</t>
  </si>
  <si>
    <t xml:space="preserve">002782</t>
  </si>
  <si>
    <t xml:space="preserve">云南省大理市银桥镇马久邑村第九社</t>
  </si>
  <si>
    <r>
      <rPr>
        <sz val="12"/>
        <rFont val="宋体"/>
        <family val="0"/>
        <charset val="134"/>
      </rPr>
      <t xml:space="preserve">2014.7</t>
    </r>
    <r>
      <rPr>
        <sz val="12"/>
        <rFont val="Noto Sans"/>
        <family val="2"/>
      </rPr>
      <t xml:space="preserve">至今在云南东融制药担任</t>
    </r>
    <r>
      <rPr>
        <sz val="12"/>
        <rFont val="宋体"/>
        <family val="0"/>
        <charset val="134"/>
      </rPr>
      <t xml:space="preserve">QC
2010.9-2014.7</t>
    </r>
    <r>
      <rPr>
        <sz val="12"/>
        <rFont val="Noto Sans"/>
        <family val="2"/>
      </rPr>
      <t xml:space="preserve">就读于中南民族大学
</t>
    </r>
    <r>
      <rPr>
        <sz val="12"/>
        <rFont val="宋体"/>
        <family val="0"/>
        <charset val="134"/>
      </rPr>
      <t xml:space="preserve">2007.9-2010.7</t>
    </r>
    <r>
      <rPr>
        <sz val="12"/>
        <rFont val="Noto Sans"/>
        <family val="2"/>
      </rPr>
      <t xml:space="preserve">就读于大理一中</t>
    </r>
  </si>
  <si>
    <t xml:space="preserve">15187283259</t>
  </si>
  <si>
    <t xml:space="preserve">1241603470@qq.com</t>
  </si>
  <si>
    <t xml:space="preserve">11429020723</t>
  </si>
  <si>
    <t xml:space="preserve">马旋垒</t>
  </si>
  <si>
    <t xml:space="preserve">532928198711260034</t>
  </si>
  <si>
    <t xml:space="preserve">中国人民健康保险公司大理中心支公司大理州医保中心合署办</t>
  </si>
  <si>
    <t xml:space="preserve">015297</t>
  </si>
  <si>
    <r>
      <rPr>
        <sz val="12"/>
        <rFont val="宋体"/>
        <family val="0"/>
        <charset val="134"/>
      </rPr>
      <t xml:space="preserve">CET-4</t>
    </r>
    <r>
      <rPr>
        <sz val="12"/>
        <rFont val="Noto Sans"/>
        <family val="2"/>
      </rPr>
      <t xml:space="preserve">，</t>
    </r>
    <r>
      <rPr>
        <sz val="12"/>
        <rFont val="宋体"/>
        <family val="0"/>
        <charset val="134"/>
      </rPr>
      <t xml:space="preserve">408</t>
    </r>
  </si>
  <si>
    <r>
      <rPr>
        <sz val="12"/>
        <rFont val="宋体"/>
        <family val="0"/>
        <charset val="134"/>
      </rPr>
      <t xml:space="preserve">2004</t>
    </r>
    <r>
      <rPr>
        <sz val="12"/>
        <rFont val="Noto Sans"/>
        <family val="2"/>
      </rPr>
      <t xml:space="preserve">年</t>
    </r>
    <r>
      <rPr>
        <sz val="12"/>
        <rFont val="宋体"/>
        <family val="0"/>
        <charset val="134"/>
      </rPr>
      <t xml:space="preserve">-2007</t>
    </r>
    <r>
      <rPr>
        <sz val="12"/>
        <rFont val="Noto Sans"/>
        <family val="2"/>
      </rPr>
      <t xml:space="preserve">年大理州民族中心学生；</t>
    </r>
    <r>
      <rPr>
        <sz val="12"/>
        <rFont val="宋体"/>
        <family val="0"/>
        <charset val="134"/>
      </rPr>
      <t xml:space="preserve">2007</t>
    </r>
    <r>
      <rPr>
        <sz val="12"/>
        <rFont val="Noto Sans"/>
        <family val="2"/>
      </rPr>
      <t xml:space="preserve">年</t>
    </r>
    <r>
      <rPr>
        <sz val="12"/>
        <rFont val="宋体"/>
        <family val="0"/>
        <charset val="134"/>
      </rPr>
      <t xml:space="preserve">-2011</t>
    </r>
    <r>
      <rPr>
        <sz val="12"/>
        <rFont val="Noto Sans"/>
        <family val="2"/>
      </rPr>
      <t xml:space="preserve">年大理学院药学院药学专业；</t>
    </r>
    <r>
      <rPr>
        <sz val="12"/>
        <rFont val="宋体"/>
        <family val="0"/>
        <charset val="134"/>
      </rPr>
      <t xml:space="preserve">2011</t>
    </r>
    <r>
      <rPr>
        <sz val="12"/>
        <rFont val="Noto Sans"/>
        <family val="2"/>
      </rPr>
      <t xml:space="preserve">年</t>
    </r>
    <r>
      <rPr>
        <sz val="12"/>
        <rFont val="宋体"/>
        <family val="0"/>
        <charset val="134"/>
      </rPr>
      <t xml:space="preserve">-2012</t>
    </r>
    <r>
      <rPr>
        <sz val="12"/>
        <rFont val="Noto Sans"/>
        <family val="2"/>
      </rPr>
      <t xml:space="preserve">年中国平安人寿云南分公司理赔专业岗位；</t>
    </r>
    <r>
      <rPr>
        <sz val="12"/>
        <rFont val="宋体"/>
        <family val="0"/>
        <charset val="134"/>
      </rPr>
      <t xml:space="preserve">2013</t>
    </r>
    <r>
      <rPr>
        <sz val="12"/>
        <rFont val="Noto Sans"/>
        <family val="2"/>
      </rPr>
      <t xml:space="preserve">年至今中国人民健康保险公司大理中心支公司大理州医保中心合署办</t>
    </r>
  </si>
  <si>
    <t xml:space="preserve">13987228797</t>
  </si>
  <si>
    <t xml:space="preserve">may_sign@126.com</t>
  </si>
  <si>
    <t xml:space="preserve">11429020811</t>
  </si>
  <si>
    <t xml:space="preserve">杨娜</t>
  </si>
  <si>
    <t xml:space="preserve">532923198308261529</t>
  </si>
  <si>
    <t xml:space="preserve">祥云县人民医院（临时工）</t>
  </si>
  <si>
    <t xml:space="preserve">010784</t>
  </si>
  <si>
    <t xml:space="preserve">药学（士）</t>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就读于黔南民族医学高等专科学校药学专业，毕业后就职于祥云县人民医院。</t>
    </r>
  </si>
  <si>
    <t xml:space="preserve">15877722777</t>
  </si>
  <si>
    <t xml:space="preserve">271432836@qq.com</t>
  </si>
  <si>
    <t xml:space="preserve">11429020209</t>
  </si>
  <si>
    <t xml:space="preserve">杨丽</t>
  </si>
  <si>
    <t xml:space="preserve">532930199211131929</t>
  </si>
  <si>
    <t xml:space="preserve">001229</t>
  </si>
  <si>
    <t xml:space="preserve">一般英语口语</t>
  </si>
  <si>
    <r>
      <rPr>
        <sz val="12"/>
        <rFont val="Noto Sans"/>
        <family val="2"/>
      </rPr>
      <t xml:space="preserve">计算机</t>
    </r>
    <r>
      <rPr>
        <sz val="12"/>
        <rFont val="宋体"/>
        <family val="0"/>
        <charset val="134"/>
      </rPr>
      <t xml:space="preserve">Access</t>
    </r>
    <r>
      <rPr>
        <sz val="12"/>
        <rFont val="Noto Sans"/>
        <family val="2"/>
      </rPr>
      <t xml:space="preserve">二级</t>
    </r>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云南省大理州洱源县洱源一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进入云南中医学院，所学专业为中药学，学制四年，并于</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毕业。</t>
    </r>
  </si>
  <si>
    <t xml:space="preserve">15912447301</t>
  </si>
  <si>
    <t xml:space="preserve">1119465968@qq.com</t>
  </si>
  <si>
    <t xml:space="preserve">11429020405</t>
  </si>
  <si>
    <t xml:space="preserve">杨萍</t>
  </si>
  <si>
    <t xml:space="preserve">532923199209091549</t>
  </si>
  <si>
    <t xml:space="preserve">005625</t>
  </si>
  <si>
    <t xml:space="preserve">《高级医药商品购销员 》    《普通话》二级乙类</t>
  </si>
  <si>
    <r>
      <rPr>
        <sz val="12"/>
        <rFont val="宋体"/>
        <family val="0"/>
        <charset val="134"/>
      </rPr>
      <t xml:space="preserve">2008.9-2011.6</t>
    </r>
    <r>
      <rPr>
        <sz val="12"/>
        <rFont val="Noto Sans"/>
        <family val="2"/>
      </rPr>
      <t xml:space="preserve">就读于祥云县第四中学，</t>
    </r>
    <r>
      <rPr>
        <sz val="12"/>
        <rFont val="宋体"/>
        <family val="0"/>
        <charset val="134"/>
      </rPr>
      <t xml:space="preserve">2011.9-2013.7</t>
    </r>
    <r>
      <rPr>
        <sz val="12"/>
        <rFont val="Noto Sans"/>
        <family val="2"/>
      </rPr>
      <t xml:space="preserve">就读于曲靖医学高等专科学校，</t>
    </r>
    <r>
      <rPr>
        <sz val="12"/>
        <rFont val="宋体"/>
        <family val="0"/>
        <charset val="134"/>
      </rPr>
      <t xml:space="preserve">2013.7-2014.4</t>
    </r>
    <r>
      <rPr>
        <sz val="12"/>
        <rFont val="Noto Sans"/>
        <family val="2"/>
      </rPr>
      <t xml:space="preserve">在云南白药集团股份有限公司分析检测中心实习，</t>
    </r>
    <r>
      <rPr>
        <sz val="12"/>
        <rFont val="宋体"/>
        <family val="0"/>
        <charset val="134"/>
      </rPr>
      <t xml:space="preserve">2014.5--2015.2</t>
    </r>
    <r>
      <rPr>
        <sz val="12"/>
        <rFont val="Noto Sans"/>
        <family val="2"/>
      </rPr>
      <t xml:space="preserve">在云南白药天颐茶品有限公司做茶叶、饮料分析检测工作。</t>
    </r>
  </si>
  <si>
    <t xml:space="preserve">13629478974</t>
  </si>
  <si>
    <t xml:space="preserve">2324234583@qq.com</t>
  </si>
  <si>
    <t xml:space="preserve">11429021014</t>
  </si>
  <si>
    <t xml:space="preserve">杨国艳</t>
  </si>
  <si>
    <t xml:space="preserve">53292819921013152X</t>
  </si>
  <si>
    <t xml:space="preserve">永平县中医院</t>
  </si>
  <si>
    <t xml:space="preserve">004251</t>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就读于永平县第二中学，</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就读于曲靖医学高等专科学校</t>
    </r>
  </si>
  <si>
    <t xml:space="preserve">15559835830</t>
  </si>
  <si>
    <t xml:space="preserve">1152716505@qq.com</t>
  </si>
  <si>
    <t xml:space="preserve">11429020329</t>
  </si>
  <si>
    <t xml:space="preserve">魏正祥</t>
  </si>
  <si>
    <t xml:space="preserve">532325198805192018</t>
  </si>
  <si>
    <t xml:space="preserve">祥云县人民医院</t>
  </si>
  <si>
    <t xml:space="preserve">007333</t>
  </si>
  <si>
    <t xml:space="preserve">药剂（士）</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于楚雄医药高专科学校
</t>
    </r>
    <r>
      <rPr>
        <sz val="12"/>
        <rFont val="宋体"/>
        <family val="0"/>
        <charset val="134"/>
      </rPr>
      <t xml:space="preserve">2009</t>
    </r>
    <r>
      <rPr>
        <sz val="12"/>
        <rFont val="Noto Sans"/>
        <family val="2"/>
      </rPr>
      <t xml:space="preserve">年</t>
    </r>
    <r>
      <rPr>
        <sz val="12"/>
        <rFont val="宋体"/>
        <family val="0"/>
        <charset val="134"/>
      </rPr>
      <t xml:space="preserve">11</t>
    </r>
    <r>
      <rPr>
        <sz val="12"/>
        <rFont val="Noto Sans"/>
        <family val="2"/>
      </rPr>
      <t xml:space="preserve">月至今在祥云县人民医院工作</t>
    </r>
  </si>
  <si>
    <t xml:space="preserve">15287205420</t>
  </si>
  <si>
    <t xml:space="preserve">wzx1314520519@126.com</t>
  </si>
  <si>
    <t xml:space="preserve">11429020426</t>
  </si>
  <si>
    <t xml:space="preserve">陈娜伊</t>
  </si>
  <si>
    <t xml:space="preserve">532923198907041528</t>
  </si>
  <si>
    <t xml:space="preserve">006883</t>
  </si>
  <si>
    <t xml:space="preserve">大理州祥云县</t>
  </si>
  <si>
    <r>
      <rPr>
        <sz val="12"/>
        <rFont val="宋体"/>
        <family val="0"/>
        <charset val="134"/>
      </rPr>
      <t xml:space="preserve">2006</t>
    </r>
    <r>
      <rPr>
        <sz val="12"/>
        <rFont val="Noto Sans"/>
        <family val="2"/>
      </rPr>
      <t xml:space="preserve">年</t>
    </r>
    <r>
      <rPr>
        <sz val="12"/>
        <rFont val="宋体"/>
        <family val="0"/>
        <charset val="134"/>
      </rPr>
      <t xml:space="preserve">-2010</t>
    </r>
    <r>
      <rPr>
        <sz val="12"/>
        <rFont val="Noto Sans"/>
        <family val="2"/>
      </rPr>
      <t xml:space="preserve">年就读于祥云四中；</t>
    </r>
    <r>
      <rPr>
        <sz val="12"/>
        <rFont val="宋体"/>
        <family val="0"/>
        <charset val="134"/>
      </rPr>
      <t xml:space="preserve">2010</t>
    </r>
    <r>
      <rPr>
        <sz val="12"/>
        <rFont val="Noto Sans"/>
        <family val="2"/>
      </rPr>
      <t xml:space="preserve">年</t>
    </r>
    <r>
      <rPr>
        <sz val="12"/>
        <rFont val="宋体"/>
        <family val="0"/>
        <charset val="134"/>
      </rPr>
      <t xml:space="preserve">-2012</t>
    </r>
    <r>
      <rPr>
        <sz val="12"/>
        <rFont val="Noto Sans"/>
        <family val="2"/>
      </rPr>
      <t xml:space="preserve">年就读于楚雄医药高等专科学校；</t>
    </r>
    <r>
      <rPr>
        <sz val="12"/>
        <rFont val="宋体"/>
        <family val="0"/>
        <charset val="134"/>
      </rPr>
      <t xml:space="preserve">2012</t>
    </r>
    <r>
      <rPr>
        <sz val="12"/>
        <rFont val="Noto Sans"/>
        <family val="2"/>
      </rPr>
      <t xml:space="preserve">年</t>
    </r>
    <r>
      <rPr>
        <sz val="12"/>
        <rFont val="宋体"/>
        <family val="0"/>
        <charset val="134"/>
      </rPr>
      <t xml:space="preserve">-2013</t>
    </r>
    <r>
      <rPr>
        <sz val="12"/>
        <rFont val="Noto Sans"/>
        <family val="2"/>
      </rPr>
      <t xml:space="preserve">年在大理市第一人民医院实习；</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今就业于大理州人民医院。</t>
    </r>
  </si>
  <si>
    <t xml:space="preserve">15096953339</t>
  </si>
  <si>
    <t xml:space="preserve">1580051511@.com</t>
  </si>
  <si>
    <t xml:space="preserve">11429020507</t>
  </si>
  <si>
    <t xml:space="preserve">王莹娇</t>
  </si>
  <si>
    <t xml:space="preserve">532924198508281328</t>
  </si>
  <si>
    <t xml:space="preserve">宾川县妇幼保健院（编外职工）</t>
  </si>
  <si>
    <t xml:space="preserve">011711</t>
  </si>
  <si>
    <t xml:space="preserve">药剂</t>
  </si>
  <si>
    <t xml:space="preserve">药剂师</t>
  </si>
  <si>
    <r>
      <rPr>
        <sz val="12"/>
        <rFont val="宋体"/>
        <family val="0"/>
        <charset val="134"/>
      </rPr>
      <t xml:space="preserve">2003</t>
    </r>
    <r>
      <rPr>
        <sz val="12"/>
        <rFont val="Noto Sans"/>
        <family val="2"/>
      </rPr>
      <t xml:space="preserve">年至</t>
    </r>
    <r>
      <rPr>
        <sz val="12"/>
        <rFont val="宋体"/>
        <family val="0"/>
        <charset val="134"/>
      </rPr>
      <t xml:space="preserve">2006</t>
    </r>
    <r>
      <rPr>
        <sz val="12"/>
        <rFont val="Noto Sans"/>
        <family val="2"/>
      </rPr>
      <t xml:space="preserve">年在宾川一中读高中；</t>
    </r>
    <r>
      <rPr>
        <sz val="12"/>
        <rFont val="宋体"/>
        <family val="0"/>
        <charset val="134"/>
      </rPr>
      <t xml:space="preserve">2006</t>
    </r>
    <r>
      <rPr>
        <sz val="12"/>
        <rFont val="Noto Sans"/>
        <family val="2"/>
      </rPr>
      <t xml:space="preserve">年至</t>
    </r>
    <r>
      <rPr>
        <sz val="12"/>
        <rFont val="宋体"/>
        <family val="0"/>
        <charset val="134"/>
      </rPr>
      <t xml:space="preserve">2009</t>
    </r>
    <r>
      <rPr>
        <sz val="12"/>
        <rFont val="Noto Sans"/>
        <family val="2"/>
      </rPr>
      <t xml:space="preserve">年在云南科技信息职业学院；</t>
    </r>
    <r>
      <rPr>
        <sz val="12"/>
        <rFont val="宋体"/>
        <family val="0"/>
        <charset val="134"/>
      </rPr>
      <t xml:space="preserve">2009</t>
    </r>
    <r>
      <rPr>
        <sz val="12"/>
        <rFont val="Noto Sans"/>
        <family val="2"/>
      </rPr>
      <t xml:space="preserve">年</t>
    </r>
    <r>
      <rPr>
        <sz val="12"/>
        <rFont val="宋体"/>
        <family val="0"/>
        <charset val="134"/>
      </rPr>
      <t xml:space="preserve">12</t>
    </r>
    <r>
      <rPr>
        <sz val="12"/>
        <rFont val="Noto Sans"/>
        <family val="2"/>
      </rPr>
      <t xml:space="preserve">月至今在宾川县妇幼保健院工作。</t>
    </r>
  </si>
  <si>
    <t xml:space="preserve">15125204950</t>
  </si>
  <si>
    <r>
      <rPr>
        <sz val="12"/>
        <rFont val="宋体"/>
        <family val="0"/>
        <charset val="134"/>
      </rPr>
      <t xml:space="preserve">476325344@qq</t>
    </r>
    <r>
      <rPr>
        <sz val="12"/>
        <rFont val="Noto Sans"/>
        <family val="2"/>
      </rPr>
      <t xml:space="preserve">，</t>
    </r>
    <r>
      <rPr>
        <sz val="12"/>
        <rFont val="宋体"/>
        <family val="0"/>
        <charset val="134"/>
      </rPr>
      <t xml:space="preserve">com</t>
    </r>
  </si>
  <si>
    <t xml:space="preserve">11429020128</t>
  </si>
  <si>
    <t xml:space="preserve">马运霞</t>
  </si>
  <si>
    <t xml:space="preserve">532927198910060944</t>
  </si>
  <si>
    <t xml:space="preserve">大理博大医院</t>
  </si>
  <si>
    <t xml:space="preserve">002486</t>
  </si>
  <si>
    <t xml:space="preserve">大理白族自治州巍山彝族回族自治县</t>
  </si>
  <si>
    <r>
      <rPr>
        <sz val="12"/>
        <rFont val="宋体"/>
        <family val="0"/>
        <charset val="134"/>
      </rPr>
      <t xml:space="preserve">2009</t>
    </r>
    <r>
      <rPr>
        <sz val="12"/>
        <rFont val="Noto Sans"/>
        <family val="2"/>
      </rPr>
      <t xml:space="preserve">年从巍山县第二中学考入楚雄医药高等专科学校，</t>
    </r>
    <r>
      <rPr>
        <sz val="12"/>
        <rFont val="宋体"/>
        <family val="0"/>
        <charset val="134"/>
      </rPr>
      <t xml:space="preserve">2012</t>
    </r>
    <r>
      <rPr>
        <sz val="12"/>
        <rFont val="Noto Sans"/>
        <family val="2"/>
      </rPr>
      <t xml:space="preserve">年毕业后一直在大理市第一人民医院住院部药房从事药房工作，</t>
    </r>
    <r>
      <rPr>
        <sz val="12"/>
        <rFont val="宋体"/>
        <family val="0"/>
        <charset val="134"/>
      </rPr>
      <t xml:space="preserve">2015</t>
    </r>
    <r>
      <rPr>
        <sz val="12"/>
        <rFont val="Noto Sans"/>
        <family val="2"/>
      </rPr>
      <t xml:space="preserve">在大理博大医院从事药房工作</t>
    </r>
  </si>
  <si>
    <t xml:space="preserve">18313192136</t>
  </si>
  <si>
    <t xml:space="preserve">1139953784@qq.com</t>
  </si>
  <si>
    <t xml:space="preserve">11429020908</t>
  </si>
  <si>
    <t xml:space="preserve">刘攀润</t>
  </si>
  <si>
    <t xml:space="preserve">532930199203281361</t>
  </si>
  <si>
    <t xml:space="preserve">008916</t>
  </si>
  <si>
    <r>
      <rPr>
        <sz val="12"/>
        <rFont val="宋体"/>
        <family val="0"/>
        <charset val="134"/>
      </rPr>
      <t xml:space="preserve">2008.9-2011.7</t>
    </r>
    <r>
      <rPr>
        <sz val="12"/>
        <rFont val="Noto Sans"/>
        <family val="2"/>
      </rPr>
      <t xml:space="preserve">在大理州实验中学就读高中，在校期间努力学习，遵守学校纪律。
</t>
    </r>
    <r>
      <rPr>
        <sz val="12"/>
        <rFont val="宋体"/>
        <family val="0"/>
        <charset val="134"/>
      </rPr>
      <t xml:space="preserve">2014.8-</t>
    </r>
    <r>
      <rPr>
        <sz val="12"/>
        <rFont val="Noto Sans"/>
        <family val="2"/>
      </rPr>
      <t xml:space="preserve">至今在昆明医科大学就读药学专业，在校期间努力学习，积极参加社会活动</t>
    </r>
  </si>
  <si>
    <t xml:space="preserve">15287139720</t>
  </si>
  <si>
    <t xml:space="preserve">234301328@qq.com</t>
  </si>
  <si>
    <t xml:space="preserve">11429020518</t>
  </si>
  <si>
    <t xml:space="preserve">周鏐</t>
  </si>
  <si>
    <t xml:space="preserve">532927198710222128</t>
  </si>
  <si>
    <t xml:space="preserve">大理州中药制药有限公司</t>
  </si>
  <si>
    <t xml:space="preserve">001519</t>
  </si>
  <si>
    <t xml:space="preserve">初级药师证</t>
  </si>
  <si>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在巍山县第一中学读高中，</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在黔南民族医学高等专科学校读大学，</t>
    </r>
    <r>
      <rPr>
        <sz val="12"/>
        <rFont val="宋体"/>
        <family val="0"/>
        <charset val="134"/>
      </rPr>
      <t xml:space="preserve">2010</t>
    </r>
    <r>
      <rPr>
        <sz val="12"/>
        <rFont val="Noto Sans"/>
        <family val="2"/>
      </rPr>
      <t xml:space="preserve">年</t>
    </r>
    <r>
      <rPr>
        <sz val="12"/>
        <rFont val="宋体"/>
        <family val="0"/>
        <charset val="134"/>
      </rPr>
      <t xml:space="preserve">3</t>
    </r>
    <r>
      <rPr>
        <sz val="12"/>
        <rFont val="Noto Sans"/>
        <family val="2"/>
      </rPr>
      <t xml:space="preserve">月至今在大理州中药制药有限公司上班。</t>
    </r>
  </si>
  <si>
    <t xml:space="preserve">15208726035</t>
  </si>
  <si>
    <t xml:space="preserve">573018422@qq.com</t>
  </si>
  <si>
    <t xml:space="preserve">11429020613</t>
  </si>
  <si>
    <t xml:space="preserve">白露</t>
  </si>
  <si>
    <t xml:space="preserve">532925198504040689</t>
  </si>
  <si>
    <t xml:space="preserve">007775</t>
  </si>
  <si>
    <r>
      <rPr>
        <sz val="12"/>
        <rFont val="宋体"/>
        <family val="0"/>
        <charset val="134"/>
      </rPr>
      <t xml:space="preserve">2001.9-2004.6</t>
    </r>
    <r>
      <rPr>
        <sz val="12"/>
        <rFont val="Noto Sans"/>
        <family val="2"/>
      </rPr>
      <t xml:space="preserve">：弥渡一中，高中
</t>
    </r>
    <r>
      <rPr>
        <sz val="12"/>
        <rFont val="宋体"/>
        <family val="0"/>
        <charset val="134"/>
      </rPr>
      <t xml:space="preserve">2004.9-2008.7</t>
    </r>
    <r>
      <rPr>
        <sz val="12"/>
        <rFont val="Noto Sans"/>
        <family val="2"/>
      </rPr>
      <t xml:space="preserve">：西南民族大学，本科
</t>
    </r>
    <r>
      <rPr>
        <sz val="12"/>
        <rFont val="宋体"/>
        <family val="0"/>
        <charset val="134"/>
      </rPr>
      <t xml:space="preserve">2008.8-2012.12</t>
    </r>
    <r>
      <rPr>
        <sz val="12"/>
        <rFont val="Noto Sans"/>
        <family val="2"/>
      </rPr>
      <t xml:space="preserve">：成都德仁堂医药有限公司，药师助理</t>
    </r>
  </si>
  <si>
    <t xml:space="preserve">15287191505</t>
  </si>
  <si>
    <t xml:space="preserve">421516365@QQ.COM</t>
  </si>
  <si>
    <t xml:space="preserve">11429020402</t>
  </si>
  <si>
    <t xml:space="preserve">李金玉</t>
  </si>
  <si>
    <t xml:space="preserve">53292619901201002X</t>
  </si>
  <si>
    <t xml:space="preserve">001948</t>
  </si>
  <si>
    <t xml:space="preserve">国家级医药商品购销员、国家级药物制剂工</t>
  </si>
  <si>
    <t xml:space="preserve">高中时团结同学、乐于助人，勤学好问，勇于进取。大专时担任班上学习委员一职，对同学们认真负责。专升本考进了昆明医科大学药学院，这里竞争比较激烈，也使我各方面的能力都有了一定的提高。</t>
  </si>
  <si>
    <t xml:space="preserve">15288157059</t>
  </si>
  <si>
    <t xml:space="preserve">1553612216@qq.com</t>
  </si>
  <si>
    <t xml:space="preserve">11429020706</t>
  </si>
  <si>
    <t xml:space="preserve">奚宜超</t>
  </si>
  <si>
    <t xml:space="preserve">532901199108122029</t>
  </si>
  <si>
    <t xml:space="preserve">008878</t>
  </si>
  <si>
    <t xml:space="preserve">大理市银桥镇银桥村委会</t>
  </si>
  <si>
    <t xml:space="preserve">高中在大理市第五中学学习，大学在昆明医科大学学习，在昆明市第一人民医院实习</t>
  </si>
  <si>
    <t xml:space="preserve">18788580460</t>
  </si>
  <si>
    <t xml:space="preserve">1021407570@qq.com</t>
  </si>
  <si>
    <t xml:space="preserve">11429021105</t>
  </si>
  <si>
    <t xml:space="preserve">林艳梅</t>
  </si>
  <si>
    <t xml:space="preserve">532927199101180027</t>
  </si>
  <si>
    <t xml:space="preserve">003991</t>
  </si>
  <si>
    <t xml:space="preserve">广西中医药大学</t>
  </si>
  <si>
    <r>
      <rPr>
        <sz val="12"/>
        <rFont val="宋体"/>
        <family val="0"/>
        <charset val="134"/>
      </rPr>
      <t xml:space="preserve">2007-2011</t>
    </r>
    <r>
      <rPr>
        <sz val="12"/>
        <rFont val="Noto Sans"/>
        <family val="2"/>
      </rPr>
      <t xml:space="preserve">年，就读于巍山一中，</t>
    </r>
    <r>
      <rPr>
        <sz val="12"/>
        <rFont val="宋体"/>
        <family val="0"/>
        <charset val="134"/>
      </rPr>
      <t xml:space="preserve">2011-2014</t>
    </r>
    <r>
      <rPr>
        <sz val="12"/>
        <rFont val="Noto Sans"/>
        <family val="2"/>
      </rPr>
      <t xml:space="preserve">年，就读于广西中医药大学</t>
    </r>
  </si>
  <si>
    <t xml:space="preserve">13669747030</t>
  </si>
  <si>
    <t xml:space="preserve">2523676650@qq.com</t>
  </si>
  <si>
    <t xml:space="preserve">11429020308</t>
  </si>
  <si>
    <t xml:space="preserve">施李林</t>
  </si>
  <si>
    <t xml:space="preserve">532928198912120513</t>
  </si>
  <si>
    <t xml:space="preserve">永平县人民医院（编外人员）</t>
  </si>
  <si>
    <t xml:space="preserve">001113</t>
  </si>
  <si>
    <t xml:space="preserve">大理永平</t>
  </si>
  <si>
    <t xml:space="preserve">药士（初级）</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永平二中；</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德宏职业学院；</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月云南白药大理分公司；</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至今永平县人民医院</t>
    </r>
  </si>
  <si>
    <t xml:space="preserve">13330558902</t>
  </si>
  <si>
    <t xml:space="preserve">412965213@qq.com</t>
  </si>
  <si>
    <t xml:space="preserve">11429021004</t>
  </si>
  <si>
    <t xml:space="preserve">杨双连</t>
  </si>
  <si>
    <t xml:space="preserve">532926198803020369</t>
  </si>
  <si>
    <t xml:space="preserve">南涧县人民医院（临时工）</t>
  </si>
  <si>
    <t xml:space="preserve">009784</t>
  </si>
  <si>
    <t xml:space="preserve">南涧县南涧镇得胜村委会大军庄</t>
  </si>
  <si>
    <t xml:space="preserve">高级医药商品购销证书，三级秘书证</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于南涧县民族中学。</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云南新兴职业学院。</t>
    </r>
    <r>
      <rPr>
        <sz val="12"/>
        <rFont val="宋体"/>
        <family val="0"/>
        <charset val="134"/>
      </rPr>
      <t xml:space="preserve">2011</t>
    </r>
    <r>
      <rPr>
        <sz val="12"/>
        <rFont val="Noto Sans"/>
        <family val="2"/>
      </rPr>
      <t xml:space="preserve">年至今工作于南涧县人民医院。</t>
    </r>
  </si>
  <si>
    <t xml:space="preserve">13988521742</t>
  </si>
  <si>
    <t xml:space="preserve">846637869qq@.com</t>
  </si>
  <si>
    <t xml:space="preserve">11429020120</t>
  </si>
  <si>
    <t xml:space="preserve">施汝顺</t>
  </si>
  <si>
    <t xml:space="preserve">532930198906201546</t>
  </si>
  <si>
    <t xml:space="preserve">013109</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就读于洱源县第二中学</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云南新兴职业学院</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至今就业于大理药业股份有限公司</t>
    </r>
  </si>
  <si>
    <t xml:space="preserve">18206965098</t>
  </si>
  <si>
    <t xml:space="preserve">shirushun123@foxmail.com</t>
  </si>
  <si>
    <t xml:space="preserve">11429020312</t>
  </si>
  <si>
    <t xml:space="preserve">李来弟</t>
  </si>
  <si>
    <t xml:space="preserve">532932199103050366</t>
  </si>
  <si>
    <t xml:space="preserve">001956</t>
  </si>
  <si>
    <t xml:space="preserve">遵义医学院</t>
  </si>
  <si>
    <t xml:space="preserve">全国英语四级</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鹤庆一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遵义医学院；</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成都军区昆明总医院临床药学（</t>
    </r>
    <r>
      <rPr>
        <sz val="12"/>
        <rFont val="宋体"/>
        <family val="0"/>
        <charset val="134"/>
      </rPr>
      <t xml:space="preserve">43</t>
    </r>
    <r>
      <rPr>
        <sz val="12"/>
        <rFont val="Noto Sans"/>
        <family val="2"/>
      </rPr>
      <t xml:space="preserve">医院）实习；</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大理药业股份有限公司</t>
    </r>
  </si>
  <si>
    <t xml:space="preserve">15125104066</t>
  </si>
  <si>
    <t xml:space="preserve">1421891462@qq.com</t>
  </si>
  <si>
    <t xml:space="preserve">11429021011</t>
  </si>
  <si>
    <t xml:space="preserve">柏雪</t>
  </si>
  <si>
    <t xml:space="preserve">532901199107151442</t>
  </si>
  <si>
    <t xml:space="preserve">云南大理瑞品金阁药业有限公司</t>
  </si>
  <si>
    <t xml:space="preserve">004670</t>
  </si>
  <si>
    <t xml:space="preserve">大理州大理市凤仪镇北街</t>
  </si>
  <si>
    <r>
      <rPr>
        <sz val="12"/>
        <rFont val="宋体"/>
        <family val="0"/>
        <charset val="134"/>
      </rPr>
      <t xml:space="preserve">2007</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在大理市第五中学就读高中，</t>
    </r>
    <r>
      <rPr>
        <sz val="12"/>
        <rFont val="宋体"/>
        <family val="0"/>
        <charset val="134"/>
      </rPr>
      <t xml:space="preserve">2010</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在云南中医学院就读大学，于</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份本科毕业，并获得学士学位。</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到来到大理瑞品金阁药业有限公司到至今，从事化验室</t>
    </r>
    <r>
      <rPr>
        <sz val="12"/>
        <rFont val="宋体"/>
        <family val="0"/>
        <charset val="134"/>
      </rPr>
      <t xml:space="preserve">QC</t>
    </r>
    <r>
      <rPr>
        <sz val="12"/>
        <rFont val="Noto Sans"/>
        <family val="2"/>
      </rPr>
      <t xml:space="preserve">的工作。</t>
    </r>
  </si>
  <si>
    <t xml:space="preserve">13529069640</t>
  </si>
  <si>
    <t xml:space="preserve">1085724402@qq.com</t>
  </si>
  <si>
    <t xml:space="preserve">11429020316</t>
  </si>
  <si>
    <t xml:space="preserve">赵路军</t>
  </si>
  <si>
    <t xml:space="preserve">532901198908304934</t>
  </si>
  <si>
    <t xml:space="preserve">006992</t>
  </si>
  <si>
    <t xml:space="preserve">贵阳医学院</t>
  </si>
  <si>
    <r>
      <rPr>
        <sz val="12"/>
        <rFont val="宋体"/>
        <family val="0"/>
        <charset val="134"/>
      </rPr>
      <t xml:space="preserve">2007.9</t>
    </r>
    <r>
      <rPr>
        <sz val="12"/>
        <rFont val="Noto Sans"/>
        <family val="2"/>
      </rPr>
      <t xml:space="preserve">至</t>
    </r>
    <r>
      <rPr>
        <sz val="12"/>
        <rFont val="宋体"/>
        <family val="0"/>
        <charset val="134"/>
      </rPr>
      <t xml:space="preserve">2010.7</t>
    </r>
    <r>
      <rPr>
        <sz val="12"/>
        <rFont val="Noto Sans"/>
        <family val="2"/>
      </rPr>
      <t xml:space="preserve">大理五中
</t>
    </r>
    <r>
      <rPr>
        <sz val="12"/>
        <rFont val="宋体"/>
        <family val="0"/>
        <charset val="134"/>
      </rPr>
      <t xml:space="preserve">2010.9</t>
    </r>
    <r>
      <rPr>
        <sz val="12"/>
        <rFont val="Noto Sans"/>
        <family val="2"/>
      </rPr>
      <t xml:space="preserve">至</t>
    </r>
    <r>
      <rPr>
        <sz val="12"/>
        <rFont val="宋体"/>
        <family val="0"/>
        <charset val="134"/>
      </rPr>
      <t xml:space="preserve">2013.7</t>
    </r>
    <r>
      <rPr>
        <sz val="12"/>
        <rFont val="Noto Sans"/>
        <family val="2"/>
      </rPr>
      <t xml:space="preserve">黔南民族医学高等专科学校
</t>
    </r>
    <r>
      <rPr>
        <sz val="12"/>
        <rFont val="宋体"/>
        <family val="0"/>
        <charset val="134"/>
      </rPr>
      <t xml:space="preserve">2013.9</t>
    </r>
    <r>
      <rPr>
        <sz val="12"/>
        <rFont val="Noto Sans"/>
        <family val="2"/>
      </rPr>
      <t xml:space="preserve">至</t>
    </r>
    <r>
      <rPr>
        <sz val="12"/>
        <rFont val="宋体"/>
        <family val="0"/>
        <charset val="134"/>
      </rPr>
      <t xml:space="preserve">2015.7</t>
    </r>
    <r>
      <rPr>
        <sz val="12"/>
        <rFont val="Noto Sans"/>
        <family val="2"/>
      </rPr>
      <t xml:space="preserve">贵阳医学院</t>
    </r>
  </si>
  <si>
    <t xml:space="preserve">18286043230</t>
  </si>
  <si>
    <t xml:space="preserve">714759924@qq.com</t>
  </si>
  <si>
    <t xml:space="preserve">11429020503</t>
  </si>
  <si>
    <t xml:space="preserve">杨静萍</t>
  </si>
  <si>
    <t xml:space="preserve">532923199006260568</t>
  </si>
  <si>
    <t xml:space="preserve">008633</t>
  </si>
  <si>
    <r>
      <rPr>
        <sz val="12"/>
        <rFont val="宋体"/>
        <family val="0"/>
        <charset val="134"/>
      </rPr>
      <t xml:space="preserve">2006</t>
    </r>
    <r>
      <rPr>
        <sz val="12"/>
        <rFont val="Noto Sans"/>
        <family val="2"/>
      </rPr>
      <t xml:space="preserve">年</t>
    </r>
    <r>
      <rPr>
        <sz val="12"/>
        <rFont val="宋体"/>
        <family val="0"/>
        <charset val="134"/>
      </rPr>
      <t xml:space="preserve">-2010</t>
    </r>
    <r>
      <rPr>
        <sz val="12"/>
        <rFont val="Noto Sans"/>
        <family val="2"/>
      </rPr>
      <t xml:space="preserve">年就读于大理州祥云县第一中学，在此期间以端正的态度、刻苦努力学习；</t>
    </r>
    <r>
      <rPr>
        <sz val="12"/>
        <rFont val="宋体"/>
        <family val="0"/>
        <charset val="134"/>
      </rPr>
      <t xml:space="preserve">2010</t>
    </r>
    <r>
      <rPr>
        <sz val="12"/>
        <rFont val="Noto Sans"/>
        <family val="2"/>
      </rPr>
      <t xml:space="preserve">年</t>
    </r>
    <r>
      <rPr>
        <sz val="12"/>
        <rFont val="宋体"/>
        <family val="0"/>
        <charset val="134"/>
      </rPr>
      <t xml:space="preserve">-2014</t>
    </r>
    <r>
      <rPr>
        <sz val="12"/>
        <rFont val="Noto Sans"/>
        <family val="2"/>
      </rPr>
      <t xml:space="preserve">年就读于昆明医科大学海源学院，在校期间积极参加学校组织的各种活动、同时也在努力钻研所学知识；曾获得优秀学生三等奖</t>
    </r>
  </si>
  <si>
    <t xml:space="preserve">18213508472</t>
  </si>
  <si>
    <t xml:space="preserve">1594628047@qq.com</t>
  </si>
  <si>
    <t xml:space="preserve">11429020905</t>
  </si>
  <si>
    <t xml:space="preserve">张建丽</t>
  </si>
  <si>
    <t xml:space="preserve">532923198909280549</t>
  </si>
  <si>
    <r>
      <rPr>
        <sz val="12"/>
        <rFont val="Noto Sans"/>
        <family val="2"/>
      </rPr>
      <t xml:space="preserve">祥云县黎明医院</t>
    </r>
    <r>
      <rPr>
        <sz val="12"/>
        <rFont val="宋体"/>
        <family val="0"/>
        <charset val="134"/>
      </rPr>
      <t xml:space="preserve">(</t>
    </r>
    <r>
      <rPr>
        <sz val="12"/>
        <rFont val="Noto Sans"/>
        <family val="2"/>
      </rPr>
      <t xml:space="preserve">编外人员</t>
    </r>
    <r>
      <rPr>
        <sz val="12"/>
        <rFont val="宋体"/>
        <family val="0"/>
        <charset val="134"/>
      </rPr>
      <t xml:space="preserve">)</t>
    </r>
  </si>
  <si>
    <t xml:space="preserve">003666</t>
  </si>
  <si>
    <t xml:space="preserve">初级药士</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祥云一中；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曲靖医学高等专科学校；
</t>
    </r>
    <r>
      <rPr>
        <sz val="12"/>
        <rFont val="宋体"/>
        <family val="0"/>
        <charset val="134"/>
      </rPr>
      <t xml:space="preserve">2013</t>
    </r>
    <r>
      <rPr>
        <sz val="12"/>
        <rFont val="Noto Sans"/>
        <family val="2"/>
      </rPr>
      <t xml:space="preserve">年</t>
    </r>
    <r>
      <rPr>
        <sz val="12"/>
        <rFont val="宋体"/>
        <family val="0"/>
        <charset val="134"/>
      </rPr>
      <t xml:space="preserve">10</t>
    </r>
    <r>
      <rPr>
        <sz val="12"/>
        <rFont val="Noto Sans"/>
        <family val="2"/>
      </rPr>
      <t xml:space="preserve">月至今工作于祥云县黎明医院</t>
    </r>
  </si>
  <si>
    <t xml:space="preserve">18287229130</t>
  </si>
  <si>
    <t xml:space="preserve">1615137976@qq.com</t>
  </si>
  <si>
    <t xml:space="preserve">11429020515</t>
  </si>
  <si>
    <t xml:space="preserve">李亚丹</t>
  </si>
  <si>
    <t xml:space="preserve">532901199110302483</t>
  </si>
  <si>
    <t xml:space="preserve">010712</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大理市第二中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就读于楚雄医药高等专科学校，</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至今工作于大理市第二人民医院</t>
    </r>
  </si>
  <si>
    <t xml:space="preserve">18760928373</t>
  </si>
  <si>
    <t xml:space="preserve">2084340128@qq.com</t>
  </si>
  <si>
    <t xml:space="preserve">11429020603</t>
  </si>
  <si>
    <t xml:space="preserve">字学梅</t>
  </si>
  <si>
    <t xml:space="preserve">532925199305260528</t>
  </si>
  <si>
    <t xml:space="preserve">007494</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大理市天骄学校；</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楚雄医药高等专科学校；</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4</t>
    </r>
    <r>
      <rPr>
        <sz val="12"/>
        <rFont val="Noto Sans"/>
        <family val="2"/>
      </rPr>
      <t xml:space="preserve">月在大理学院附属医院实习；</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至今在大理州中医医院工作。</t>
    </r>
  </si>
  <si>
    <t xml:space="preserve">18213373895</t>
  </si>
  <si>
    <t xml:space="preserve">1552947678@qq.com</t>
  </si>
  <si>
    <t xml:space="preserve">11429020205</t>
  </si>
  <si>
    <t xml:space="preserve">王文斌</t>
  </si>
  <si>
    <t xml:space="preserve">53293019910520061X</t>
  </si>
  <si>
    <t xml:space="preserve">003330</t>
  </si>
  <si>
    <t xml:space="preserve">云南省中医学院</t>
  </si>
  <si>
    <r>
      <rPr>
        <sz val="12"/>
        <rFont val="宋体"/>
        <family val="0"/>
        <charset val="134"/>
      </rPr>
      <t xml:space="preserve">2007/08—2011/06 </t>
    </r>
    <r>
      <rPr>
        <sz val="12"/>
        <rFont val="Noto Sans"/>
        <family val="2"/>
      </rPr>
      <t xml:space="preserve">毕业于洱源县第二中学；</t>
    </r>
    <r>
      <rPr>
        <sz val="12"/>
        <rFont val="宋体"/>
        <family val="0"/>
        <charset val="134"/>
      </rPr>
      <t xml:space="preserve">2011/08—2015/06 </t>
    </r>
    <r>
      <rPr>
        <sz val="12"/>
        <rFont val="Noto Sans"/>
        <family val="2"/>
      </rPr>
      <t xml:space="preserve">毕业于云南省中医学院中药学专业。熟悉</t>
    </r>
    <r>
      <rPr>
        <sz val="12"/>
        <rFont val="宋体"/>
        <family val="0"/>
        <charset val="134"/>
      </rPr>
      <t xml:space="preserve">Office</t>
    </r>
    <r>
      <rPr>
        <sz val="12"/>
        <rFont val="Noto Sans"/>
        <family val="2"/>
      </rPr>
      <t xml:space="preserve">、</t>
    </r>
    <r>
      <rPr>
        <sz val="12"/>
        <rFont val="宋体"/>
        <family val="0"/>
        <charset val="134"/>
      </rPr>
      <t xml:space="preserve">Adobe PhotoShop </t>
    </r>
    <r>
      <rPr>
        <sz val="12"/>
        <rFont val="Noto Sans"/>
        <family val="2"/>
      </rPr>
      <t xml:space="preserve">等软件操作。</t>
    </r>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月于健之佳实习，</t>
    </r>
    <r>
      <rPr>
        <sz val="12"/>
        <rFont val="宋体"/>
        <family val="0"/>
        <charset val="134"/>
      </rPr>
      <t xml:space="preserve">2014</t>
    </r>
    <r>
      <rPr>
        <sz val="12"/>
        <rFont val="Noto Sans"/>
        <family val="2"/>
      </rPr>
      <t xml:space="preserve">年</t>
    </r>
    <r>
      <rPr>
        <sz val="12"/>
        <rFont val="宋体"/>
        <family val="0"/>
        <charset val="134"/>
      </rPr>
      <t xml:space="preserve">07</t>
    </r>
    <r>
      <rPr>
        <sz val="12"/>
        <rFont val="Noto Sans"/>
        <family val="2"/>
      </rPr>
      <t xml:space="preserve">月至</t>
    </r>
    <r>
      <rPr>
        <sz val="12"/>
        <rFont val="宋体"/>
        <family val="0"/>
        <charset val="134"/>
      </rPr>
      <t xml:space="preserve">12</t>
    </r>
    <r>
      <rPr>
        <sz val="12"/>
        <rFont val="Noto Sans"/>
        <family val="2"/>
      </rPr>
      <t xml:space="preserve">月于云南省药物研究所实习。
</t>
    </r>
  </si>
  <si>
    <t xml:space="preserve">15025131679</t>
  </si>
  <si>
    <t xml:space="preserve">1213434463@qq.com</t>
  </si>
  <si>
    <t xml:space="preserve">11429020517</t>
  </si>
  <si>
    <t xml:space="preserve">杜丽</t>
  </si>
  <si>
    <t xml:space="preserve">532901198911172063</t>
  </si>
  <si>
    <t xml:space="preserve">昆明圣火药业（集团）有限公司</t>
  </si>
  <si>
    <t xml:space="preserve">014129</t>
  </si>
  <si>
    <r>
      <rPr>
        <sz val="12"/>
        <rFont val="Noto Sans"/>
        <family val="2"/>
      </rPr>
      <t xml:space="preserve">云南省大理市银桥镇银桥村</t>
    </r>
    <r>
      <rPr>
        <sz val="12"/>
        <rFont val="宋体"/>
        <family val="0"/>
        <charset val="134"/>
      </rPr>
      <t xml:space="preserve">2</t>
    </r>
    <r>
      <rPr>
        <sz val="12"/>
        <rFont val="Noto Sans"/>
        <family val="2"/>
      </rPr>
      <t xml:space="preserve">社</t>
    </r>
  </si>
  <si>
    <t xml:space="preserve">药士资格证书</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大理五中；</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就读于曲靖医学高等专科学校；</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今就职于云南省昆明市圣火药业集团有限公司。</t>
    </r>
  </si>
  <si>
    <t xml:space="preserve">18288267484</t>
  </si>
  <si>
    <t xml:space="preserve">1176525379@qq.com</t>
  </si>
  <si>
    <t xml:space="preserve">11429020126</t>
  </si>
  <si>
    <t xml:space="preserve">李巽贞</t>
  </si>
  <si>
    <t xml:space="preserve">532901199307144941</t>
  </si>
  <si>
    <t xml:space="preserve">大理白族自治州第一人民医院</t>
  </si>
  <si>
    <t xml:space="preserve">016050</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大理二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楚雄医药高等专科学校，</t>
    </r>
    <r>
      <rPr>
        <sz val="12"/>
        <rFont val="宋体"/>
        <family val="0"/>
        <charset val="134"/>
      </rPr>
      <t xml:space="preserve">2014</t>
    </r>
    <r>
      <rPr>
        <sz val="12"/>
        <rFont val="Noto Sans"/>
        <family val="2"/>
      </rPr>
      <t xml:space="preserve">年</t>
    </r>
    <r>
      <rPr>
        <sz val="12"/>
        <rFont val="宋体"/>
        <family val="0"/>
        <charset val="134"/>
      </rPr>
      <t xml:space="preserve">11</t>
    </r>
    <r>
      <rPr>
        <sz val="12"/>
        <rFont val="Noto Sans"/>
        <family val="2"/>
      </rPr>
      <t xml:space="preserve">月至今工作于大理白族自治州第一人民医院药剂科静配中心</t>
    </r>
  </si>
  <si>
    <t xml:space="preserve">18213374976</t>
  </si>
  <si>
    <r>
      <rPr>
        <sz val="12"/>
        <rFont val="宋体"/>
        <family val="0"/>
        <charset val="134"/>
      </rPr>
      <t xml:space="preserve">2516412389@qq</t>
    </r>
    <r>
      <rPr>
        <sz val="12"/>
        <rFont val="Noto Sans"/>
        <family val="2"/>
      </rPr>
      <t xml:space="preserve">，</t>
    </r>
    <r>
      <rPr>
        <sz val="12"/>
        <rFont val="宋体"/>
        <family val="0"/>
        <charset val="134"/>
      </rPr>
      <t xml:space="preserve">com</t>
    </r>
  </si>
  <si>
    <t xml:space="preserve">11429020415</t>
  </si>
  <si>
    <t xml:space="preserve">张金娟</t>
  </si>
  <si>
    <t xml:space="preserve">532927199203050522</t>
  </si>
  <si>
    <t xml:space="preserve">文山市苗乡三七实业有限公司昆明分公司</t>
  </si>
  <si>
    <t xml:space="preserve">017183</t>
  </si>
  <si>
    <t xml:space="preserve">云南大理州巍山县</t>
  </si>
  <si>
    <t xml:space="preserve">教师资格证  化学科目</t>
  </si>
  <si>
    <r>
      <rPr>
        <sz val="12"/>
        <rFont val="Noto Sans"/>
        <family val="2"/>
      </rPr>
      <t xml:space="preserve">我是张金娟，</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于 云南省大理州第一人民医院住院部药房实习 ，对药品有了微观认识。</t>
    </r>
    <r>
      <rPr>
        <sz val="12"/>
        <rFont val="宋体"/>
        <family val="0"/>
        <charset val="134"/>
      </rPr>
      <t xml:space="preserve">2014</t>
    </r>
    <r>
      <rPr>
        <sz val="12"/>
        <rFont val="Noto Sans"/>
        <family val="2"/>
      </rPr>
      <t xml:space="preserve">年</t>
    </r>
    <r>
      <rPr>
        <sz val="12"/>
        <rFont val="宋体"/>
        <family val="0"/>
        <charset val="134"/>
      </rPr>
      <t xml:space="preserve">7-12</t>
    </r>
    <r>
      <rPr>
        <sz val="12"/>
        <rFont val="Noto Sans"/>
        <family val="2"/>
      </rPr>
      <t xml:space="preserve">月 于云南白药大药房有限公司 ，对服务意识有了很好的理解</t>
    </r>
    <r>
      <rPr>
        <sz val="12"/>
        <rFont val="宋体"/>
        <family val="0"/>
        <charset val="134"/>
      </rPr>
      <t xml:space="preserve">.</t>
    </r>
    <r>
      <rPr>
        <sz val="12"/>
        <rFont val="Noto Sans"/>
        <family val="2"/>
      </rPr>
      <t xml:space="preserve">，我很喜欢学习药品知识，希望老师给我这次学习的机会。</t>
    </r>
  </si>
  <si>
    <t xml:space="preserve">18088498781</t>
  </si>
  <si>
    <t xml:space="preserve">2622914745@qq.com</t>
  </si>
  <si>
    <t xml:space="preserve">11429020122</t>
  </si>
  <si>
    <t xml:space="preserve">殷颖</t>
  </si>
  <si>
    <t xml:space="preserve">532924199207240922</t>
  </si>
  <si>
    <t xml:space="preserve">宾川县人民医院药剂科（非正式职工）</t>
  </si>
  <si>
    <t xml:space="preserve">001009</t>
  </si>
  <si>
    <t xml:space="preserve">沈阳药科大学</t>
  </si>
  <si>
    <t xml:space="preserve">云南省大理州宾川县大营镇瓦溪村委会小瓦溪村</t>
  </si>
  <si>
    <r>
      <rPr>
        <sz val="12"/>
        <rFont val="宋体"/>
        <family val="0"/>
        <charset val="134"/>
      </rPr>
      <t xml:space="preserve">2007</t>
    </r>
    <r>
      <rPr>
        <sz val="12"/>
        <rFont val="Noto Sans"/>
        <family val="2"/>
      </rPr>
      <t xml:space="preserve">年</t>
    </r>
    <r>
      <rPr>
        <sz val="12"/>
        <rFont val="宋体"/>
        <family val="0"/>
        <charset val="134"/>
      </rPr>
      <t xml:space="preserve">-2011</t>
    </r>
    <r>
      <rPr>
        <sz val="12"/>
        <rFont val="Noto Sans"/>
        <family val="2"/>
      </rPr>
      <t xml:space="preserve">年在宾川三中，一中就读，</t>
    </r>
    <r>
      <rPr>
        <sz val="12"/>
        <rFont val="宋体"/>
        <family val="0"/>
        <charset val="134"/>
      </rPr>
      <t xml:space="preserve">2011</t>
    </r>
    <r>
      <rPr>
        <sz val="12"/>
        <rFont val="Noto Sans"/>
        <family val="2"/>
      </rPr>
      <t xml:space="preserve">年</t>
    </r>
    <r>
      <rPr>
        <sz val="12"/>
        <rFont val="宋体"/>
        <family val="0"/>
        <charset val="134"/>
      </rPr>
      <t xml:space="preserve">-2013</t>
    </r>
    <r>
      <rPr>
        <sz val="12"/>
        <rFont val="Noto Sans"/>
        <family val="2"/>
      </rPr>
      <t xml:space="preserve">年在沈阳药科大学医疗器械学院药学专业就读，</t>
    </r>
    <r>
      <rPr>
        <sz val="12"/>
        <rFont val="宋体"/>
        <family val="0"/>
        <charset val="134"/>
      </rPr>
      <t xml:space="preserve">2013</t>
    </r>
    <r>
      <rPr>
        <sz val="12"/>
        <rFont val="Noto Sans"/>
        <family val="2"/>
      </rPr>
      <t xml:space="preserve">年</t>
    </r>
    <r>
      <rPr>
        <sz val="12"/>
        <rFont val="宋体"/>
        <family val="0"/>
        <charset val="134"/>
      </rPr>
      <t xml:space="preserve">-2014</t>
    </r>
    <r>
      <rPr>
        <sz val="12"/>
        <rFont val="Noto Sans"/>
        <family val="2"/>
      </rPr>
      <t xml:space="preserve">年在北京亚东生物制药有限公司实习，</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2</t>
    </r>
    <r>
      <rPr>
        <sz val="12"/>
        <rFont val="Noto Sans"/>
        <family val="2"/>
      </rPr>
      <t xml:space="preserve">月在宾川县疾控工作，</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至今在宾川县人民医院药剂科工作</t>
    </r>
  </si>
  <si>
    <t xml:space="preserve">15125127694</t>
  </si>
  <si>
    <t xml:space="preserve">1396951586@qq.com</t>
  </si>
  <si>
    <t xml:space="preserve">11429020529</t>
  </si>
  <si>
    <t xml:space="preserve">杨灿映</t>
  </si>
  <si>
    <t xml:space="preserve">532930199110132121</t>
  </si>
  <si>
    <t xml:space="preserve">005306</t>
  </si>
  <si>
    <t xml:space="preserve">中药</t>
  </si>
  <si>
    <r>
      <rPr>
        <sz val="12"/>
        <rFont val="Noto Sans"/>
        <family val="2"/>
      </rPr>
      <t xml:space="preserve">于</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就读于洱源一中，于</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就读于楚雄医药高等专科学校。</t>
    </r>
  </si>
  <si>
    <t xml:space="preserve">18387295053</t>
  </si>
  <si>
    <t xml:space="preserve">2298685041@qq.com</t>
  </si>
  <si>
    <t xml:space="preserve">11429020206</t>
  </si>
  <si>
    <t xml:space="preserve">左明玉</t>
  </si>
  <si>
    <t xml:space="preserve">532930199209271324</t>
  </si>
  <si>
    <t xml:space="preserve">大理州中医药实习</t>
  </si>
  <si>
    <t xml:space="preserve">007320</t>
  </si>
  <si>
    <t xml:space="preserve">医药商品购销员</t>
  </si>
  <si>
    <r>
      <rPr>
        <sz val="12"/>
        <rFont val="宋体"/>
        <family val="0"/>
        <charset val="134"/>
      </rPr>
      <t xml:space="preserve">2009.6--2012.6</t>
    </r>
    <r>
      <rPr>
        <sz val="12"/>
        <rFont val="Noto Sans"/>
        <family val="2"/>
      </rPr>
      <t xml:space="preserve">就读于洱源二中，</t>
    </r>
    <r>
      <rPr>
        <sz val="12"/>
        <rFont val="宋体"/>
        <family val="0"/>
        <charset val="134"/>
      </rPr>
      <t xml:space="preserve">2012.8--2015.6</t>
    </r>
    <r>
      <rPr>
        <sz val="12"/>
        <rFont val="Noto Sans"/>
        <family val="2"/>
      </rPr>
      <t xml:space="preserve">就读于保山中医药高等专科学校，</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5</t>
    </r>
    <r>
      <rPr>
        <sz val="12"/>
        <rFont val="Noto Sans"/>
        <family val="2"/>
      </rPr>
      <t xml:space="preserve">日就大理州中医院中药房实习。</t>
    </r>
  </si>
  <si>
    <t xml:space="preserve">18725224330</t>
  </si>
  <si>
    <t xml:space="preserve">1739225150@qq.com</t>
  </si>
  <si>
    <t xml:space="preserve">11429020717</t>
  </si>
  <si>
    <t xml:space="preserve">熊建珍</t>
  </si>
  <si>
    <t xml:space="preserve">532927198807011140</t>
  </si>
  <si>
    <t xml:space="preserve">大理白族自治州中药制药厂</t>
  </si>
  <si>
    <t xml:space="preserve">013954</t>
  </si>
  <si>
    <t xml:space="preserve">高级药物制剂工证，商品购销员证</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在巍山二中读高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在云南新兴职业学院读大专，</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至今在大理白族自治州中药制药厂。</t>
    </r>
  </si>
  <si>
    <t xml:space="preserve">15096946173</t>
  </si>
  <si>
    <t xml:space="preserve">1287085040@qq.com</t>
  </si>
  <si>
    <t xml:space="preserve">11429020710</t>
  </si>
  <si>
    <t xml:space="preserve">李丽</t>
  </si>
  <si>
    <t xml:space="preserve">532926199102061525</t>
  </si>
  <si>
    <t xml:space="preserve">017667</t>
  </si>
  <si>
    <r>
      <rPr>
        <sz val="12"/>
        <color rgb="FFFF0000"/>
        <rFont val="宋体"/>
        <family val="0"/>
        <charset val="134"/>
      </rPr>
      <t xml:space="preserve">14293001802:</t>
    </r>
    <r>
      <rPr>
        <sz val="12"/>
        <color rgb="FFFF0000"/>
        <rFont val="Noto Sans"/>
        <family val="2"/>
      </rPr>
      <t xml:space="preserve">洱源县人民医院专业技术人员</t>
    </r>
  </si>
  <si>
    <r>
      <rPr>
        <sz val="12"/>
        <color rgb="FFFF0000"/>
        <rFont val="Noto Sans"/>
        <family val="2"/>
      </rPr>
      <t xml:space="preserve">本人高中时担任班级生活委员，大学时担任班级体育委员。</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至</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在昆明市食品药品监督管理局实习，勤奋好学，工作认真负责，获得了单位老师的一致好评。</t>
    </r>
  </si>
  <si>
    <t xml:space="preserve">18787196238</t>
  </si>
  <si>
    <t xml:space="preserve">1542402185@qq.com</t>
  </si>
  <si>
    <t xml:space="preserve">11429020802</t>
  </si>
  <si>
    <t xml:space="preserve">自汝群</t>
  </si>
  <si>
    <t xml:space="preserve">53292319891021192x</t>
  </si>
  <si>
    <t xml:space="preserve">007305</t>
  </si>
  <si>
    <r>
      <rPr>
        <sz val="12"/>
        <color rgb="FFFF0000"/>
        <rFont val="Noto Sans"/>
        <family val="2"/>
      </rPr>
      <t xml:space="preserve">本人于</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2011</t>
    </r>
    <r>
      <rPr>
        <sz val="12"/>
        <color rgb="FFFF0000"/>
        <rFont val="Noto Sans"/>
        <family val="2"/>
      </rPr>
      <t xml:space="preserve">年就读于祥云四中
</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2014</t>
    </r>
    <r>
      <rPr>
        <sz val="12"/>
        <color rgb="FFFF0000"/>
        <rFont val="Noto Sans"/>
        <family val="2"/>
      </rPr>
      <t xml:space="preserve">年就读于楚雄医药高等专科学校</t>
    </r>
  </si>
  <si>
    <t xml:space="preserve">15877754461</t>
  </si>
  <si>
    <t xml:space="preserve">3175789952@qq.com</t>
  </si>
  <si>
    <t xml:space="preserve">11429020910</t>
  </si>
  <si>
    <t xml:space="preserve">黄菊</t>
  </si>
  <si>
    <t xml:space="preserve">532925199010060529</t>
  </si>
  <si>
    <t xml:space="preserve">东骏药业有限公司</t>
  </si>
  <si>
    <t xml:space="preserve">010118</t>
  </si>
  <si>
    <t xml:space="preserve">云南省大理州弥渡县新街镇永祥村公所</t>
  </si>
  <si>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在弥渡一中就读高中；</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在德宏职业学院就读；所学专业：药学</t>
    </r>
  </si>
  <si>
    <t xml:space="preserve">15198892921</t>
  </si>
  <si>
    <t xml:space="preserve">782113348@qq.com</t>
  </si>
  <si>
    <t xml:space="preserve">11429020411</t>
  </si>
  <si>
    <t xml:space="preserve">段淑仙</t>
  </si>
  <si>
    <t xml:space="preserve">532930199211162143</t>
  </si>
  <si>
    <t xml:space="preserve">002788</t>
  </si>
  <si>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在洱源县职业高级中学就读，</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在昆明学院就读，</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在云南省第一人民医院实习。</t>
    </r>
  </si>
  <si>
    <t xml:space="preserve">18468085576</t>
  </si>
  <si>
    <t xml:space="preserve">1774864528@qq.com</t>
  </si>
  <si>
    <t xml:space="preserve">11429020715</t>
  </si>
  <si>
    <t xml:space="preserve">杨飞</t>
  </si>
  <si>
    <t xml:space="preserve">532929199011210715</t>
  </si>
  <si>
    <t xml:space="preserve">012102</t>
  </si>
  <si>
    <t xml:space="preserve">药品供销员</t>
  </si>
  <si>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云龙一中；
</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云南经济管理职业学院</t>
    </r>
  </si>
  <si>
    <t xml:space="preserve">18287277910</t>
  </si>
  <si>
    <t xml:space="preserve">1393079243@qq.com</t>
  </si>
  <si>
    <t xml:space="preserve">11429020227</t>
  </si>
  <si>
    <t xml:space="preserve">施映梅</t>
  </si>
  <si>
    <t xml:space="preserve">53292619880207172X</t>
  </si>
  <si>
    <t xml:space="preserve">007222</t>
  </si>
  <si>
    <t xml:space="preserve">大理白族自治州南涧彝族自治县无量山镇光明村委会小阿夺</t>
  </si>
  <si>
    <r>
      <rPr>
        <sz val="12"/>
        <color rgb="FFFF0000"/>
        <rFont val="宋体"/>
        <family val="0"/>
        <charset val="134"/>
      </rPr>
      <t xml:space="preserve">2005</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到</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在南涧一中学习；</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到</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在楚雄医药高等专科学校药学系学习。</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到</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在南涧县中医院药房上班。</t>
    </r>
  </si>
  <si>
    <t xml:space="preserve">15013738350</t>
  </si>
  <si>
    <t xml:space="preserve">2310885663@qq.com</t>
  </si>
  <si>
    <t xml:space="preserve">11429020306</t>
  </si>
  <si>
    <t xml:space="preserve">杨娇</t>
  </si>
  <si>
    <t xml:space="preserve">532927199109240944</t>
  </si>
  <si>
    <t xml:space="preserve">大理九洲医院</t>
  </si>
  <si>
    <t xml:space="preserve">003851</t>
  </si>
  <si>
    <r>
      <rPr>
        <sz val="12"/>
        <color rgb="FFFF0000"/>
        <rFont val="宋体"/>
        <family val="0"/>
        <charset val="134"/>
      </rPr>
      <t xml:space="preserve">2012</t>
    </r>
    <r>
      <rPr>
        <sz val="12"/>
        <color rgb="FFFF0000"/>
        <rFont val="Noto Sans"/>
        <family val="2"/>
      </rPr>
      <t xml:space="preserve">年至</t>
    </r>
    <r>
      <rPr>
        <sz val="12"/>
        <color rgb="FFFF0000"/>
        <rFont val="宋体"/>
        <family val="0"/>
        <charset val="134"/>
      </rPr>
      <t xml:space="preserve">2015</t>
    </r>
    <r>
      <rPr>
        <sz val="12"/>
        <color rgb="FFFF0000"/>
        <rFont val="Noto Sans"/>
        <family val="2"/>
      </rPr>
      <t xml:space="preserve">年在昆明学院学习，</t>
    </r>
    <r>
      <rPr>
        <sz val="12"/>
        <color rgb="FFFF0000"/>
        <rFont val="宋体"/>
        <family val="0"/>
        <charset val="134"/>
      </rPr>
      <t xml:space="preserve">2008</t>
    </r>
    <r>
      <rPr>
        <sz val="12"/>
        <color rgb="FFFF0000"/>
        <rFont val="Noto Sans"/>
        <family val="2"/>
      </rPr>
      <t xml:space="preserve">年至</t>
    </r>
    <r>
      <rPr>
        <sz val="12"/>
        <color rgb="FFFF0000"/>
        <rFont val="宋体"/>
        <family val="0"/>
        <charset val="134"/>
      </rPr>
      <t xml:space="preserve">2012</t>
    </r>
    <r>
      <rPr>
        <sz val="12"/>
        <color rgb="FFFF0000"/>
        <rFont val="Noto Sans"/>
        <family val="2"/>
      </rPr>
      <t xml:space="preserve">年在巍山县第二中学学习。</t>
    </r>
  </si>
  <si>
    <t xml:space="preserve">15887118782</t>
  </si>
  <si>
    <t xml:space="preserve">841106780@qq.com</t>
  </si>
  <si>
    <t xml:space="preserve">11429020318</t>
  </si>
  <si>
    <t xml:space="preserve">张浩月</t>
  </si>
  <si>
    <t xml:space="preserve">532930198907172126</t>
  </si>
  <si>
    <t xml:space="preserve">云南恩红（集团）有限公司</t>
  </si>
  <si>
    <t xml:space="preserve">016205</t>
  </si>
  <si>
    <r>
      <rPr>
        <sz val="12"/>
        <color rgb="FFFF0000"/>
        <rFont val="宋体"/>
        <family val="0"/>
        <charset val="134"/>
      </rPr>
      <t xml:space="preserve">14290002224:</t>
    </r>
    <r>
      <rPr>
        <sz val="12"/>
        <color rgb="FFFF0000"/>
        <rFont val="Noto Sans"/>
        <family val="2"/>
      </rPr>
      <t xml:space="preserve">大理州人民医院药剂岗位</t>
    </r>
  </si>
  <si>
    <r>
      <rPr>
        <sz val="12"/>
        <color rgb="FFFF0000"/>
        <rFont val="Noto Sans"/>
        <family val="2"/>
      </rPr>
      <t xml:space="preserve">云南省大理州洱源县凤羽镇凤翔村太和</t>
    </r>
    <r>
      <rPr>
        <sz val="12"/>
        <color rgb="FFFF0000"/>
        <rFont val="宋体"/>
        <family val="0"/>
        <charset val="134"/>
      </rPr>
      <t xml:space="preserve">1</t>
    </r>
    <r>
      <rPr>
        <sz val="12"/>
        <color rgb="FFFF0000"/>
        <rFont val="Noto Sans"/>
        <family val="2"/>
      </rPr>
      <t xml:space="preserve">社</t>
    </r>
  </si>
  <si>
    <r>
      <rPr>
        <sz val="12"/>
        <color rgb="FFFF0000"/>
        <rFont val="宋体"/>
        <family val="0"/>
        <charset val="134"/>
      </rPr>
      <t xml:space="preserve">2010.9-2014.6</t>
    </r>
    <r>
      <rPr>
        <sz val="12"/>
        <color rgb="FFFF0000"/>
        <rFont val="Noto Sans"/>
        <family val="2"/>
      </rPr>
      <t xml:space="preserve">中南民族大学，药学；</t>
    </r>
    <r>
      <rPr>
        <sz val="12"/>
        <color rgb="FFFF0000"/>
        <rFont val="宋体"/>
        <family val="0"/>
        <charset val="134"/>
      </rPr>
      <t xml:space="preserve">2012.9-2014.6</t>
    </r>
    <r>
      <rPr>
        <sz val="12"/>
        <color rgb="FFFF0000"/>
        <rFont val="Noto Sans"/>
        <family val="2"/>
      </rPr>
      <t xml:space="preserve">中南财经政法大学，工商管理；</t>
    </r>
    <r>
      <rPr>
        <sz val="12"/>
        <color rgb="FFFF0000"/>
        <rFont val="宋体"/>
        <family val="0"/>
        <charset val="134"/>
      </rPr>
      <t xml:space="preserve">2006.9-2009.6</t>
    </r>
    <r>
      <rPr>
        <sz val="12"/>
        <color rgb="FFFF0000"/>
        <rFont val="Noto Sans"/>
        <family val="2"/>
      </rPr>
      <t xml:space="preserve">洱源一中。</t>
    </r>
  </si>
  <si>
    <t xml:space="preserve">18314119482</t>
  </si>
  <si>
    <t xml:space="preserve">1327147414@qq.com</t>
  </si>
  <si>
    <t xml:space="preserve">11429020403</t>
  </si>
  <si>
    <t xml:space="preserve">刘奇</t>
  </si>
  <si>
    <t xml:space="preserve">532924199010250713</t>
  </si>
  <si>
    <t xml:space="preserve">云南龙海天然药业有限公司</t>
  </si>
  <si>
    <t xml:space="preserve">011710</t>
  </si>
  <si>
    <r>
      <rPr>
        <sz val="12"/>
        <color rgb="FFFF0000"/>
        <rFont val="宋体"/>
        <family val="0"/>
        <charset val="134"/>
      </rPr>
      <t xml:space="preserve">14290002407:</t>
    </r>
    <r>
      <rPr>
        <sz val="12"/>
        <color rgb="FFFF0000"/>
        <rFont val="Noto Sans"/>
        <family val="2"/>
      </rPr>
      <t xml:space="preserve">大理州第二人民医院临床药师</t>
    </r>
  </si>
  <si>
    <t xml:space="preserve">山东大学</t>
  </si>
  <si>
    <r>
      <rPr>
        <sz val="12"/>
        <color rgb="FFFF0000"/>
        <rFont val="宋体"/>
        <family val="0"/>
        <charset val="134"/>
      </rPr>
      <t xml:space="preserve">2004-2007</t>
    </r>
    <r>
      <rPr>
        <sz val="12"/>
        <color rgb="FFFF0000"/>
        <rFont val="Noto Sans"/>
        <family val="2"/>
      </rPr>
      <t xml:space="preserve">年就读于宾川县第三完全中学，</t>
    </r>
    <r>
      <rPr>
        <sz val="12"/>
        <color rgb="FFFF0000"/>
        <rFont val="宋体"/>
        <family val="0"/>
        <charset val="134"/>
      </rPr>
      <t xml:space="preserve">2007-2008</t>
    </r>
    <r>
      <rPr>
        <sz val="12"/>
        <color rgb="FFFF0000"/>
        <rFont val="Noto Sans"/>
        <family val="2"/>
      </rPr>
      <t xml:space="preserve">山东大学预科一年，</t>
    </r>
    <r>
      <rPr>
        <sz val="12"/>
        <color rgb="FFFF0000"/>
        <rFont val="宋体"/>
        <family val="0"/>
        <charset val="134"/>
      </rPr>
      <t xml:space="preserve">2008-2012</t>
    </r>
    <r>
      <rPr>
        <sz val="12"/>
        <color rgb="FFFF0000"/>
        <rFont val="Noto Sans"/>
        <family val="2"/>
      </rPr>
      <t xml:space="preserve">年在山东大学药学院药学专业学习，</t>
    </r>
    <r>
      <rPr>
        <sz val="12"/>
        <color rgb="FFFF0000"/>
        <rFont val="宋体"/>
        <family val="0"/>
        <charset val="134"/>
      </rPr>
      <t xml:space="preserve">2012-2014</t>
    </r>
    <r>
      <rPr>
        <sz val="12"/>
        <color rgb="FFFF0000"/>
        <rFont val="Noto Sans"/>
        <family val="2"/>
      </rPr>
      <t xml:space="preserve">年工作于宾川县中医院药剂科，后工作于云南龙海天然至于药业至今。</t>
    </r>
  </si>
  <si>
    <t xml:space="preserve">18313192558</t>
  </si>
  <si>
    <t xml:space="preserve">guilty1990@163.com</t>
  </si>
  <si>
    <t xml:space="preserve">11429020519</t>
  </si>
  <si>
    <t xml:space="preserve">田家娟</t>
  </si>
  <si>
    <t xml:space="preserve">532924199410020968</t>
  </si>
  <si>
    <t xml:space="preserve">005574</t>
  </si>
  <si>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于宾川县第三完全中学就读高中；</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于云南中医学院对药学专业进行为期四年的学习与实践，曾于</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至</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在昆明市中医医院药剂科实习，参与药房发及药品不良反应监测工作。</t>
    </r>
  </si>
  <si>
    <t xml:space="preserve">15287116171</t>
  </si>
  <si>
    <t xml:space="preserve">247210351@qq.com</t>
  </si>
  <si>
    <t xml:space="preserve">11429020904</t>
  </si>
  <si>
    <t xml:space="preserve">郭勤宗</t>
  </si>
  <si>
    <t xml:space="preserve">中医临床类</t>
  </si>
  <si>
    <t xml:space="preserve">532925197711131335</t>
  </si>
  <si>
    <t xml:space="preserve">014247</t>
  </si>
  <si>
    <r>
      <rPr>
        <sz val="12"/>
        <rFont val="宋体"/>
        <family val="0"/>
        <charset val="134"/>
      </rPr>
      <t xml:space="preserve">15293001703:</t>
    </r>
    <r>
      <rPr>
        <sz val="12"/>
        <rFont val="Noto Sans"/>
        <family val="2"/>
      </rPr>
      <t xml:space="preserve">洱源县乡镇卫生院专业技术人员</t>
    </r>
  </si>
  <si>
    <t xml:space="preserve">中医学</t>
  </si>
  <si>
    <t xml:space="preserve">无党派民主人士</t>
  </si>
  <si>
    <t xml:space="preserve">执业助理医师</t>
  </si>
  <si>
    <r>
      <rPr>
        <sz val="12"/>
        <rFont val="宋体"/>
        <family val="0"/>
        <charset val="134"/>
      </rPr>
      <t xml:space="preserve">2009</t>
    </r>
    <r>
      <rPr>
        <sz val="12"/>
        <rFont val="Noto Sans"/>
        <family val="2"/>
      </rPr>
      <t xml:space="preserve">年</t>
    </r>
    <r>
      <rPr>
        <sz val="12"/>
        <rFont val="宋体"/>
        <family val="0"/>
        <charset val="134"/>
      </rPr>
      <t xml:space="preserve">1</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1</t>
    </r>
    <r>
      <rPr>
        <sz val="12"/>
        <rFont val="Noto Sans"/>
        <family val="2"/>
      </rPr>
      <t xml:space="preserve">月在大理卫生学校就读中专中医学，</t>
    </r>
    <r>
      <rPr>
        <sz val="12"/>
        <rFont val="宋体"/>
        <family val="0"/>
        <charset val="134"/>
      </rPr>
      <t xml:space="preserve">2012</t>
    </r>
    <r>
      <rPr>
        <sz val="12"/>
        <rFont val="Noto Sans"/>
        <family val="2"/>
      </rPr>
      <t xml:space="preserve">年</t>
    </r>
    <r>
      <rPr>
        <sz val="12"/>
        <rFont val="宋体"/>
        <family val="0"/>
        <charset val="134"/>
      </rPr>
      <t xml:space="preserve">3</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在云南中医学院就读大专中医学。</t>
    </r>
  </si>
  <si>
    <t xml:space="preserve">15987623981</t>
  </si>
  <si>
    <t xml:space="preserve">guofuzong@126.com</t>
  </si>
  <si>
    <t xml:space="preserve">11529021216</t>
  </si>
  <si>
    <t xml:space="preserve">张雨祥</t>
  </si>
  <si>
    <t xml:space="preserve">532930199206071749</t>
  </si>
  <si>
    <t xml:space="preserve">001797</t>
  </si>
  <si>
    <r>
      <rPr>
        <sz val="12"/>
        <rFont val="宋体"/>
        <family val="0"/>
        <charset val="134"/>
      </rPr>
      <t xml:space="preserve">2008</t>
    </r>
    <r>
      <rPr>
        <sz val="12"/>
        <rFont val="Noto Sans"/>
        <family val="2"/>
      </rPr>
      <t xml:space="preserve">年至</t>
    </r>
    <r>
      <rPr>
        <sz val="12"/>
        <rFont val="宋体"/>
        <family val="0"/>
        <charset val="134"/>
      </rPr>
      <t xml:space="preserve">2011</t>
    </r>
    <r>
      <rPr>
        <sz val="12"/>
        <rFont val="Noto Sans"/>
        <family val="2"/>
      </rPr>
      <t xml:space="preserve">年就读于洱源县第一中学，</t>
    </r>
    <r>
      <rPr>
        <sz val="12"/>
        <rFont val="宋体"/>
        <family val="0"/>
        <charset val="134"/>
      </rPr>
      <t xml:space="preserve">2011</t>
    </r>
    <r>
      <rPr>
        <sz val="12"/>
        <rFont val="Noto Sans"/>
        <family val="2"/>
      </rPr>
      <t xml:space="preserve">年至</t>
    </r>
    <r>
      <rPr>
        <sz val="12"/>
        <rFont val="宋体"/>
        <family val="0"/>
        <charset val="134"/>
      </rPr>
      <t xml:space="preserve">2014</t>
    </r>
    <r>
      <rPr>
        <sz val="12"/>
        <rFont val="Noto Sans"/>
        <family val="2"/>
      </rPr>
      <t xml:space="preserve">年就读于云南省保山市保山中医药高等专科学校中医药系中医学专业，</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在洱源县人民医院实习，</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至今在洱源县人民医院从事临床工作。</t>
    </r>
  </si>
  <si>
    <t xml:space="preserve">15969083342</t>
  </si>
  <si>
    <t xml:space="preserve">782003663@qq.com</t>
  </si>
  <si>
    <t xml:space="preserve">11529021514</t>
  </si>
  <si>
    <t xml:space="preserve">郭文顺</t>
  </si>
  <si>
    <t xml:space="preserve">532927199309210555</t>
  </si>
  <si>
    <t xml:space="preserve">007006</t>
  </si>
  <si>
    <t xml:space="preserve">中医专业</t>
  </si>
  <si>
    <r>
      <rPr>
        <sz val="12"/>
        <rFont val="Noto Sans"/>
        <family val="2"/>
      </rPr>
      <t xml:space="preserve">英语</t>
    </r>
    <r>
      <rPr>
        <sz val="12"/>
        <rFont val="宋体"/>
        <family val="0"/>
        <charset val="134"/>
      </rPr>
      <t xml:space="preserve">c</t>
    </r>
    <r>
      <rPr>
        <sz val="12"/>
        <rFont val="Noto Sans"/>
        <family val="2"/>
      </rPr>
      <t xml:space="preserve">级</t>
    </r>
  </si>
  <si>
    <t xml:space="preserve">中级保健按摩师</t>
  </si>
  <si>
    <r>
      <rPr>
        <sz val="12"/>
        <rFont val="Noto Sans"/>
        <family val="2"/>
      </rPr>
      <t xml:space="preserve">本人于</t>
    </r>
    <r>
      <rPr>
        <sz val="12"/>
        <rFont val="宋体"/>
        <family val="0"/>
        <charset val="134"/>
      </rPr>
      <t xml:space="preserve">2009</t>
    </r>
    <r>
      <rPr>
        <sz val="12"/>
        <rFont val="Noto Sans"/>
        <family val="2"/>
      </rPr>
      <t xml:space="preserve">年至</t>
    </r>
    <r>
      <rPr>
        <sz val="12"/>
        <rFont val="宋体"/>
        <family val="0"/>
        <charset val="134"/>
      </rPr>
      <t xml:space="preserve">2012</t>
    </r>
    <r>
      <rPr>
        <sz val="12"/>
        <rFont val="Noto Sans"/>
        <family val="2"/>
      </rPr>
      <t xml:space="preserve">年就读于巍山一中，</t>
    </r>
    <r>
      <rPr>
        <sz val="12"/>
        <rFont val="宋体"/>
        <family val="0"/>
        <charset val="134"/>
      </rPr>
      <t xml:space="preserve">2012</t>
    </r>
    <r>
      <rPr>
        <sz val="12"/>
        <rFont val="Noto Sans"/>
        <family val="2"/>
      </rPr>
      <t xml:space="preserve">年至</t>
    </r>
    <r>
      <rPr>
        <sz val="12"/>
        <rFont val="宋体"/>
        <family val="0"/>
        <charset val="134"/>
      </rPr>
      <t xml:space="preserve">2015</t>
    </r>
    <r>
      <rPr>
        <sz val="12"/>
        <rFont val="Noto Sans"/>
        <family val="2"/>
      </rPr>
      <t xml:space="preserve">年就读于保山中医药高等专科学校，在校期间尊敬师长，为人正直，乐于助人，认真努力学习，</t>
    </r>
    <r>
      <rPr>
        <sz val="12"/>
        <rFont val="宋体"/>
        <family val="0"/>
        <charset val="134"/>
      </rPr>
      <t xml:space="preserve">2014</t>
    </r>
    <r>
      <rPr>
        <sz val="12"/>
        <rFont val="Noto Sans"/>
        <family val="2"/>
      </rPr>
      <t xml:space="preserve">年至</t>
    </r>
    <r>
      <rPr>
        <sz val="12"/>
        <rFont val="宋体"/>
        <family val="0"/>
        <charset val="134"/>
      </rPr>
      <t xml:space="preserve">2015</t>
    </r>
    <r>
      <rPr>
        <sz val="12"/>
        <rFont val="Noto Sans"/>
        <family val="2"/>
      </rPr>
      <t xml:space="preserve">年于大理州中医医院实习，实习期间获得带教老师的一致好评。</t>
    </r>
  </si>
  <si>
    <t xml:space="preserve">18587123807</t>
  </si>
  <si>
    <t xml:space="preserve">1607727759@qq.com</t>
  </si>
  <si>
    <t xml:space="preserve">11529021227</t>
  </si>
  <si>
    <t xml:space="preserve">杨晓金</t>
  </si>
  <si>
    <t xml:space="preserve">532925199003080740</t>
  </si>
  <si>
    <t xml:space="preserve">011857</t>
  </si>
  <si>
    <r>
      <rPr>
        <sz val="12"/>
        <rFont val="Noto Sans"/>
        <family val="2"/>
      </rPr>
      <t xml:space="preserve">云南省大理州弥渡县弥城镇刘家营村</t>
    </r>
    <r>
      <rPr>
        <sz val="12"/>
        <rFont val="宋体"/>
        <family val="0"/>
        <charset val="134"/>
      </rPr>
      <t xml:space="preserve">107</t>
    </r>
    <r>
      <rPr>
        <sz val="12"/>
        <rFont val="Noto Sans"/>
        <family val="2"/>
      </rPr>
      <t xml:space="preserve">号</t>
    </r>
  </si>
  <si>
    <t xml:space="preserve">中西医结合</t>
  </si>
  <si>
    <t xml:space="preserve">中西医结合助理医师证</t>
  </si>
  <si>
    <r>
      <rPr>
        <sz val="12"/>
        <rFont val="宋体"/>
        <family val="0"/>
        <charset val="134"/>
      </rPr>
      <t xml:space="preserve">2006</t>
    </r>
    <r>
      <rPr>
        <sz val="12"/>
        <rFont val="Noto Sans"/>
        <family val="2"/>
      </rPr>
      <t xml:space="preserve">年</t>
    </r>
    <r>
      <rPr>
        <sz val="12"/>
        <rFont val="宋体"/>
        <family val="0"/>
        <charset val="134"/>
      </rPr>
      <t xml:space="preserve">-2011</t>
    </r>
    <r>
      <rPr>
        <sz val="12"/>
        <rFont val="Noto Sans"/>
        <family val="2"/>
      </rPr>
      <t xml:space="preserve">年就读于云南中医学院。</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t>
    </r>
    <r>
      <rPr>
        <sz val="12"/>
        <rFont val="Noto Sans"/>
        <family val="2"/>
      </rPr>
      <t xml:space="preserve">至今在弥渡县人民医院工作。</t>
    </r>
  </si>
  <si>
    <t xml:space="preserve">15987625248</t>
  </si>
  <si>
    <t xml:space="preserve">1834353217@qq.com</t>
  </si>
  <si>
    <t xml:space="preserve">11529021519</t>
  </si>
  <si>
    <t xml:space="preserve">张云</t>
  </si>
  <si>
    <t xml:space="preserve">532930198310171737</t>
  </si>
  <si>
    <t xml:space="preserve">004732</t>
  </si>
  <si>
    <r>
      <rPr>
        <sz val="12"/>
        <color rgb="FFFF0000"/>
        <rFont val="宋体"/>
        <family val="0"/>
        <charset val="134"/>
      </rPr>
      <t xml:space="preserve">15293001703:</t>
    </r>
    <r>
      <rPr>
        <sz val="12"/>
        <color rgb="FFFF0000"/>
        <rFont val="Noto Sans"/>
        <family val="2"/>
      </rPr>
      <t xml:space="preserve">洱源县乡镇卫生院专业技术人员</t>
    </r>
  </si>
  <si>
    <t xml:space="preserve">大理洲洱源县三营镇</t>
  </si>
  <si>
    <t xml:space="preserve">中西医临床</t>
  </si>
  <si>
    <t xml:space="preserve">2</t>
  </si>
  <si>
    <r>
      <rPr>
        <sz val="12"/>
        <color rgb="FFFF0000"/>
        <rFont val="宋体"/>
        <family val="0"/>
        <charset val="134"/>
      </rPr>
      <t xml:space="preserve">2001</t>
    </r>
    <r>
      <rPr>
        <sz val="12"/>
        <color rgb="FFFF0000"/>
        <rFont val="Noto Sans"/>
        <family val="2"/>
      </rPr>
      <t xml:space="preserve">年</t>
    </r>
    <r>
      <rPr>
        <sz val="12"/>
        <color rgb="FFFF0000"/>
        <rFont val="宋体"/>
        <family val="0"/>
        <charset val="134"/>
      </rPr>
      <t xml:space="preserve">09</t>
    </r>
    <r>
      <rPr>
        <sz val="12"/>
        <color rgb="FFFF0000"/>
        <rFont val="Noto Sans"/>
        <family val="2"/>
      </rPr>
      <t xml:space="preserve">月至</t>
    </r>
    <r>
      <rPr>
        <sz val="12"/>
        <color rgb="FFFF0000"/>
        <rFont val="宋体"/>
        <family val="0"/>
        <charset val="134"/>
      </rPr>
      <t xml:space="preserve">2004</t>
    </r>
    <r>
      <rPr>
        <sz val="12"/>
        <color rgb="FFFF0000"/>
        <rFont val="Noto Sans"/>
        <family val="2"/>
      </rPr>
      <t xml:space="preserve">年</t>
    </r>
    <r>
      <rPr>
        <sz val="12"/>
        <color rgb="FFFF0000"/>
        <rFont val="宋体"/>
        <family val="0"/>
        <charset val="134"/>
      </rPr>
      <t xml:space="preserve">07</t>
    </r>
    <r>
      <rPr>
        <sz val="12"/>
        <color rgb="FFFF0000"/>
        <rFont val="Noto Sans"/>
        <family val="2"/>
      </rPr>
      <t xml:space="preserve">月洱源一中</t>
    </r>
    <r>
      <rPr>
        <sz val="12"/>
        <color rgb="FFFF0000"/>
        <rFont val="宋体"/>
        <family val="0"/>
        <charset val="134"/>
      </rPr>
      <t xml:space="preserve">2005</t>
    </r>
    <r>
      <rPr>
        <sz val="12"/>
        <color rgb="FFFF0000"/>
        <rFont val="Noto Sans"/>
        <family val="2"/>
      </rPr>
      <t xml:space="preserve">年</t>
    </r>
    <r>
      <rPr>
        <sz val="12"/>
        <color rgb="FFFF0000"/>
        <rFont val="宋体"/>
        <family val="0"/>
        <charset val="134"/>
      </rPr>
      <t xml:space="preserve">09</t>
    </r>
    <r>
      <rPr>
        <sz val="12"/>
        <color rgb="FFFF0000"/>
        <rFont val="Noto Sans"/>
        <family val="2"/>
      </rPr>
      <t xml:space="preserve">月至</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07</t>
    </r>
    <r>
      <rPr>
        <sz val="12"/>
        <color rgb="FFFF0000"/>
        <rFont val="Noto Sans"/>
        <family val="2"/>
      </rPr>
      <t xml:space="preserve">月云南中医学院</t>
    </r>
  </si>
  <si>
    <t xml:space="preserve">15894526710</t>
  </si>
  <si>
    <t xml:space="preserve">318567278@qq.com</t>
  </si>
  <si>
    <t xml:space="preserve">11529021603</t>
  </si>
  <si>
    <t xml:space="preserve">李慧</t>
  </si>
  <si>
    <t xml:space="preserve">公共卫生类</t>
  </si>
  <si>
    <t xml:space="preserve">532923198706010522</t>
  </si>
  <si>
    <t xml:space="preserve">008319</t>
  </si>
  <si>
    <r>
      <rPr>
        <sz val="12"/>
        <rFont val="宋体"/>
        <family val="0"/>
        <charset val="134"/>
      </rPr>
      <t xml:space="preserve">16293001901:</t>
    </r>
    <r>
      <rPr>
        <sz val="12"/>
        <rFont val="Noto Sans"/>
        <family val="2"/>
      </rPr>
      <t xml:space="preserve">洱源县三营中心卫生院专业技术人员</t>
    </r>
  </si>
  <si>
    <t xml:space="preserve">云南省大理州祥云县祥城镇</t>
  </si>
  <si>
    <t xml:space="preserve">社区康复</t>
  </si>
  <si>
    <t xml:space="preserve">康复医学治疗技术初级士</t>
  </si>
  <si>
    <r>
      <rPr>
        <sz val="12"/>
        <rFont val="宋体"/>
        <family val="0"/>
        <charset val="134"/>
      </rPr>
      <t xml:space="preserve">2003</t>
    </r>
    <r>
      <rPr>
        <sz val="12"/>
        <rFont val="Noto Sans"/>
        <family val="2"/>
      </rPr>
      <t xml:space="preserve">年</t>
    </r>
    <r>
      <rPr>
        <sz val="12"/>
        <rFont val="宋体"/>
        <family val="0"/>
        <charset val="134"/>
      </rPr>
      <t xml:space="preserve">-2006</t>
    </r>
    <r>
      <rPr>
        <sz val="12"/>
        <rFont val="Noto Sans"/>
        <family val="2"/>
      </rPr>
      <t xml:space="preserve">年祥云县高级中学，</t>
    </r>
    <r>
      <rPr>
        <sz val="12"/>
        <rFont val="宋体"/>
        <family val="0"/>
        <charset val="134"/>
      </rPr>
      <t xml:space="preserve">2006</t>
    </r>
    <r>
      <rPr>
        <sz val="12"/>
        <rFont val="Noto Sans"/>
        <family val="2"/>
      </rPr>
      <t xml:space="preserve">年</t>
    </r>
    <r>
      <rPr>
        <sz val="12"/>
        <rFont val="宋体"/>
        <family val="0"/>
        <charset val="134"/>
      </rPr>
      <t xml:space="preserve">-2009</t>
    </r>
    <r>
      <rPr>
        <sz val="12"/>
        <rFont val="Noto Sans"/>
        <family val="2"/>
      </rPr>
      <t xml:space="preserve">年云南新兴职业学院，</t>
    </r>
    <r>
      <rPr>
        <sz val="12"/>
        <rFont val="宋体"/>
        <family val="0"/>
        <charset val="134"/>
      </rPr>
      <t xml:space="preserve">2009</t>
    </r>
    <r>
      <rPr>
        <sz val="12"/>
        <rFont val="Noto Sans"/>
        <family val="2"/>
      </rPr>
      <t xml:space="preserve">年</t>
    </r>
    <r>
      <rPr>
        <sz val="12"/>
        <rFont val="宋体"/>
        <family val="0"/>
        <charset val="134"/>
      </rPr>
      <t xml:space="preserve">-2010</t>
    </r>
    <r>
      <rPr>
        <sz val="12"/>
        <rFont val="Noto Sans"/>
        <family val="2"/>
      </rPr>
      <t xml:space="preserve">年云南省康复医院，</t>
    </r>
    <r>
      <rPr>
        <sz val="12"/>
        <rFont val="宋体"/>
        <family val="0"/>
        <charset val="134"/>
      </rPr>
      <t xml:space="preserve">2010-2013</t>
    </r>
    <r>
      <rPr>
        <sz val="12"/>
        <rFont val="Noto Sans"/>
        <family val="2"/>
      </rPr>
      <t xml:space="preserve">年昆明英中耐康复器具有限公司</t>
    </r>
  </si>
  <si>
    <t xml:space="preserve">15125258486</t>
  </si>
  <si>
    <t xml:space="preserve">363267014@qq.com</t>
  </si>
  <si>
    <t xml:space="preserve">11629021701</t>
  </si>
  <si>
    <t xml:space="preserve">李文燕</t>
  </si>
  <si>
    <t xml:space="preserve">532924198809251763</t>
  </si>
  <si>
    <t xml:space="preserve">大理州宾川县中医院（编外人员）</t>
  </si>
  <si>
    <t xml:space="preserve">008396</t>
  </si>
  <si>
    <t xml:space="preserve">康复治疗技术士</t>
  </si>
  <si>
    <r>
      <rPr>
        <sz val="12"/>
        <rFont val="宋体"/>
        <family val="0"/>
        <charset val="134"/>
      </rPr>
      <t xml:space="preserve">2004.9-2007.6</t>
    </r>
    <r>
      <rPr>
        <sz val="12"/>
        <rFont val="Noto Sans"/>
        <family val="2"/>
      </rPr>
      <t xml:space="preserve">，就读于宾川二中；</t>
    </r>
    <r>
      <rPr>
        <sz val="12"/>
        <rFont val="宋体"/>
        <family val="0"/>
        <charset val="134"/>
      </rPr>
      <t xml:space="preserve">2007.9-2010.6</t>
    </r>
    <r>
      <rPr>
        <sz val="12"/>
        <rFont val="Noto Sans"/>
        <family val="2"/>
      </rPr>
      <t xml:space="preserve">，就读于云南新兴职业学院；</t>
    </r>
    <r>
      <rPr>
        <sz val="12"/>
        <rFont val="宋体"/>
        <family val="0"/>
        <charset val="134"/>
      </rPr>
      <t xml:space="preserve">2011</t>
    </r>
    <r>
      <rPr>
        <sz val="12"/>
        <rFont val="Noto Sans"/>
        <family val="2"/>
      </rPr>
      <t xml:space="preserve">年</t>
    </r>
    <r>
      <rPr>
        <sz val="12"/>
        <rFont val="宋体"/>
        <family val="0"/>
        <charset val="134"/>
      </rPr>
      <t xml:space="preserve">-</t>
    </r>
    <r>
      <rPr>
        <sz val="12"/>
        <rFont val="Noto Sans"/>
        <family val="2"/>
      </rPr>
      <t xml:space="preserve">至今就职于宾川县中医院</t>
    </r>
  </si>
  <si>
    <t xml:space="preserve">13577852975</t>
  </si>
  <si>
    <t xml:space="preserve">786865032@qq.com</t>
  </si>
  <si>
    <t xml:space="preserve">11629021803</t>
  </si>
  <si>
    <t xml:space="preserve">是 </t>
  </si>
  <si>
    <t xml:space="preserve">寸草</t>
  </si>
  <si>
    <t xml:space="preserve">532930199207042149</t>
  </si>
  <si>
    <t xml:space="preserve">005514</t>
  </si>
  <si>
    <t xml:space="preserve">云南省大理州洱源县凤羽镇白米马甲村</t>
  </si>
  <si>
    <t xml:space="preserve">康复治疗技术</t>
  </si>
  <si>
    <t xml:space="preserve">保健按摩师中级、育婴师中级</t>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在洱源一中就读高中，</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在保山中医药高等专科学校学习康复治疗技术专业。</t>
    </r>
  </si>
  <si>
    <t xml:space="preserve">15187503580</t>
  </si>
  <si>
    <t xml:space="preserve">1826136682@.com</t>
  </si>
  <si>
    <t xml:space="preserve">11629021801</t>
  </si>
  <si>
    <t xml:space="preserve">李希晶</t>
  </si>
  <si>
    <t xml:space="preserve">532927199310080962</t>
  </si>
  <si>
    <t xml:space="preserve">008309</t>
  </si>
  <si>
    <t xml:space="preserve">康复治疗</t>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就读于云南省大理州巍山县巍上二中，</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就读于云南省曲靖市曲靖医学高等专科学校</t>
    </r>
  </si>
  <si>
    <t xml:space="preserve">15187254259</t>
  </si>
  <si>
    <t xml:space="preserve">1433644147@qq.com</t>
  </si>
  <si>
    <t xml:space="preserve">11629021910</t>
  </si>
  <si>
    <t xml:space="preserve">杨建李</t>
  </si>
  <si>
    <t xml:space="preserve">532928198901161512</t>
  </si>
  <si>
    <t xml:space="preserve">永平县中医医院（编外人员）</t>
  </si>
  <si>
    <t xml:space="preserve">000874</t>
  </si>
  <si>
    <t xml:space="preserve">康复</t>
  </si>
  <si>
    <t xml:space="preserve">康复治疗士（初级）</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在永平一中读高中；</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在云南新兴职业学院读大专；</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到至今在永平县中医医院工作。</t>
    </r>
  </si>
  <si>
    <t xml:space="preserve">13769202521</t>
  </si>
  <si>
    <t xml:space="preserve">342873740@qq.com</t>
  </si>
  <si>
    <t xml:space="preserve">11629021830</t>
  </si>
  <si>
    <t xml:space="preserve">李春美</t>
  </si>
  <si>
    <t xml:space="preserve">532931199109051726</t>
  </si>
  <si>
    <t xml:space="preserve">007309</t>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就读于剑川县第一中学；</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就读于云南省昆明学院；</t>
    </r>
  </si>
  <si>
    <t xml:space="preserve">15887195371</t>
  </si>
  <si>
    <t xml:space="preserve">1780980283@qq.com</t>
  </si>
  <si>
    <t xml:space="preserve">11629021724</t>
  </si>
  <si>
    <t xml:space="preserve">李本印</t>
  </si>
  <si>
    <t xml:space="preserve">532930199101240024</t>
  </si>
  <si>
    <t xml:space="preserve">002775</t>
  </si>
  <si>
    <t xml:space="preserve">高级按摩师证；高级美容师证。</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洱源一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云南新兴职业学院。</t>
    </r>
  </si>
  <si>
    <t xml:space="preserve">18724966053</t>
  </si>
  <si>
    <t xml:space="preserve">1318702327@qq.com</t>
  </si>
  <si>
    <t xml:space="preserve">11629021906</t>
  </si>
  <si>
    <t xml:space="preserve">宋学春</t>
  </si>
  <si>
    <t xml:space="preserve">532926199006050922</t>
  </si>
  <si>
    <t xml:space="preserve">安宁鑫湖医院</t>
  </si>
  <si>
    <t xml:space="preserve">010417</t>
  </si>
  <si>
    <t xml:space="preserve">大理州南涧县碧溪乡新虎阿开度大村</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南涧一中
</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昆明学院
</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至今在鑫湖医院康复科从事康复治疗工作</t>
    </r>
  </si>
  <si>
    <t xml:space="preserve">15288258311</t>
  </si>
  <si>
    <t xml:space="preserve">1415789166@QQ.com</t>
  </si>
  <si>
    <t xml:space="preserve">11629021917</t>
  </si>
  <si>
    <t xml:space="preserve">叶丽</t>
  </si>
  <si>
    <t xml:space="preserve">532928199111270022</t>
  </si>
  <si>
    <t xml:space="preserve">017138</t>
  </si>
  <si>
    <r>
      <rPr>
        <sz val="12"/>
        <rFont val="宋体"/>
        <family val="0"/>
        <charset val="134"/>
      </rPr>
      <t xml:space="preserve">2007.9.1-2010.7.1</t>
    </r>
    <r>
      <rPr>
        <sz val="12"/>
        <rFont val="Noto Sans"/>
        <family val="2"/>
      </rPr>
      <t xml:space="preserve">就读于永平县第一中学；</t>
    </r>
    <r>
      <rPr>
        <sz val="12"/>
        <rFont val="宋体"/>
        <family val="0"/>
        <charset val="134"/>
      </rPr>
      <t xml:space="preserve">2010.9.1-2013.7.1</t>
    </r>
    <r>
      <rPr>
        <sz val="12"/>
        <rFont val="Noto Sans"/>
        <family val="2"/>
      </rPr>
      <t xml:space="preserve">就读于云南新兴职业学院；</t>
    </r>
    <r>
      <rPr>
        <sz val="12"/>
        <rFont val="宋体"/>
        <family val="0"/>
        <charset val="134"/>
      </rPr>
      <t xml:space="preserve">2013.7.9-2015.4.30</t>
    </r>
    <r>
      <rPr>
        <sz val="12"/>
        <rFont val="Noto Sans"/>
        <family val="2"/>
      </rPr>
      <t xml:space="preserve">就职于云南省残疾人康复中心</t>
    </r>
  </si>
  <si>
    <t xml:space="preserve">14787471783</t>
  </si>
  <si>
    <t xml:space="preserve">1593206410@qq.com</t>
  </si>
  <si>
    <t xml:space="preserve">11629021811</t>
  </si>
  <si>
    <t xml:space="preserve">张国芝</t>
  </si>
  <si>
    <t xml:space="preserve">532923199405220926</t>
  </si>
  <si>
    <t xml:space="preserve">000241</t>
  </si>
  <si>
    <r>
      <rPr>
        <sz val="12"/>
        <color rgb="FFFF0000"/>
        <rFont val="宋体"/>
        <family val="0"/>
        <charset val="134"/>
      </rPr>
      <t xml:space="preserve">16293001901:</t>
    </r>
    <r>
      <rPr>
        <sz val="12"/>
        <color rgb="FFFF0000"/>
        <rFont val="Noto Sans"/>
        <family val="2"/>
      </rPr>
      <t xml:space="preserve">洱源县三营中心卫生院专业技术人员</t>
    </r>
  </si>
  <si>
    <r>
      <rPr>
        <sz val="12"/>
        <color rgb="FFFF0000"/>
        <rFont val="Noto Sans"/>
        <family val="2"/>
      </rPr>
      <t xml:space="preserve">云南省大理州祥云县云南驿镇小桥村</t>
    </r>
    <r>
      <rPr>
        <sz val="12"/>
        <color rgb="FFFF0000"/>
        <rFont val="宋体"/>
        <family val="0"/>
        <charset val="134"/>
      </rPr>
      <t xml:space="preserve">54</t>
    </r>
    <r>
      <rPr>
        <sz val="12"/>
        <color rgb="FFFF0000"/>
        <rFont val="Noto Sans"/>
        <family val="2"/>
      </rPr>
      <t xml:space="preserve">号</t>
    </r>
  </si>
  <si>
    <r>
      <rPr>
        <sz val="12"/>
        <color rgb="FFFF0000"/>
        <rFont val="Noto Sans"/>
        <family val="2"/>
      </rPr>
      <t xml:space="preserve">英语一级</t>
    </r>
    <r>
      <rPr>
        <sz val="12"/>
        <color rgb="FFFF0000"/>
        <rFont val="宋体"/>
        <family val="0"/>
        <charset val="134"/>
      </rPr>
      <t xml:space="preserve">A</t>
    </r>
    <r>
      <rPr>
        <sz val="12"/>
        <color rgb="FFFF0000"/>
        <rFont val="Noto Sans"/>
        <family val="2"/>
      </rPr>
      <t xml:space="preserve">类</t>
    </r>
  </si>
  <si>
    <t xml:space="preserve">保健按摩师、育婴师</t>
  </si>
  <si>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在祥云县第二中学读高中；</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今在保山中医药高等专科学校康复治疗技术专业学习。</t>
    </r>
  </si>
  <si>
    <t xml:space="preserve">18725204317</t>
  </si>
  <si>
    <t xml:space="preserve">1632807067@qq.com</t>
  </si>
  <si>
    <t xml:space="preserve">11629021717</t>
  </si>
  <si>
    <t xml:space="preserve">张婧娟</t>
  </si>
  <si>
    <t xml:space="preserve">532929198609121149</t>
  </si>
  <si>
    <t xml:space="preserve">010538</t>
  </si>
  <si>
    <t xml:space="preserve">康复治疗士</t>
  </si>
  <si>
    <r>
      <rPr>
        <sz val="12"/>
        <color rgb="FFFF0000"/>
        <rFont val="宋体"/>
        <family val="0"/>
        <charset val="134"/>
      </rPr>
      <t xml:space="preserve">2004</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t>
    </r>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大理人晔中学就读
</t>
    </r>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1</t>
    </r>
    <r>
      <rPr>
        <sz val="12"/>
        <color rgb="FFFF0000"/>
        <rFont val="Noto Sans"/>
        <family val="2"/>
      </rPr>
      <t xml:space="preserve">日云南新兴职业学院就读
</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昆明同仁医院工作
</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云龙县人民医院工作</t>
    </r>
  </si>
  <si>
    <t xml:space="preserve">18387236583</t>
  </si>
  <si>
    <t xml:space="preserve">597195827@qq.com</t>
  </si>
  <si>
    <t xml:space="preserve">11629021913</t>
  </si>
  <si>
    <t xml:space="preserve">杨晋云</t>
  </si>
  <si>
    <t xml:space="preserve">532930199207161527</t>
  </si>
  <si>
    <t xml:space="preserve">003268</t>
  </si>
  <si>
    <r>
      <rPr>
        <sz val="12"/>
        <color rgb="FFFF0000"/>
        <rFont val="Noto Sans"/>
        <family val="2"/>
      </rPr>
      <t xml:space="preserve">于</t>
    </r>
    <r>
      <rPr>
        <sz val="12"/>
        <color rgb="FFFF0000"/>
        <rFont val="宋体"/>
        <family val="0"/>
        <charset val="134"/>
      </rPr>
      <t xml:space="preserve">2008</t>
    </r>
    <r>
      <rPr>
        <sz val="12"/>
        <color rgb="FFFF0000"/>
        <rFont val="Noto Sans"/>
        <family val="2"/>
      </rPr>
      <t xml:space="preserve">年就读于洱源二中，</t>
    </r>
    <r>
      <rPr>
        <sz val="12"/>
        <color rgb="FFFF0000"/>
        <rFont val="宋体"/>
        <family val="0"/>
        <charset val="134"/>
      </rPr>
      <t xml:space="preserve">2012</t>
    </r>
    <r>
      <rPr>
        <sz val="12"/>
        <color rgb="FFFF0000"/>
        <rFont val="Noto Sans"/>
        <family val="2"/>
      </rPr>
      <t xml:space="preserve">年就读于昆明学院医学院康复治疗技术专业。从</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到</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到云南康复医院实习。在实习期间掌握了常见疾病的评估和治疗</t>
    </r>
  </si>
  <si>
    <t xml:space="preserve">14787882090</t>
  </si>
  <si>
    <t xml:space="preserve">1473686389@qq.com</t>
  </si>
  <si>
    <t xml:space="preserve">11629021916</t>
  </si>
  <si>
    <t xml:space="preserve">施海秀</t>
  </si>
  <si>
    <t xml:space="preserve">532931199302281523</t>
  </si>
  <si>
    <t xml:space="preserve">昆医附二院实习</t>
  </si>
  <si>
    <t xml:space="preserve">000532</t>
  </si>
  <si>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在剑川一中学习；</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在昆明学院医学院康复治疗技术专业学习，担任班长，荣获六个奖项。</t>
    </r>
  </si>
  <si>
    <t xml:space="preserve">15198832479</t>
  </si>
  <si>
    <t xml:space="preserve">1643829220@qq.com</t>
  </si>
  <si>
    <t xml:space="preserve">11629021807</t>
  </si>
  <si>
    <t xml:space="preserve">李润兰</t>
  </si>
  <si>
    <t xml:space="preserve">533523199002282849</t>
  </si>
  <si>
    <t xml:space="preserve">大理解放军六十中心医院</t>
  </si>
  <si>
    <t xml:space="preserve">017347</t>
  </si>
  <si>
    <t xml:space="preserve">高级按摩师资格证</t>
  </si>
  <si>
    <r>
      <rPr>
        <sz val="12"/>
        <color rgb="FFFF0000"/>
        <rFont val="宋体"/>
        <family val="0"/>
        <charset val="134"/>
      </rPr>
      <t xml:space="preserve">08</t>
    </r>
    <r>
      <rPr>
        <sz val="12"/>
        <color rgb="FFFF0000"/>
        <rFont val="Noto Sans"/>
        <family val="2"/>
      </rPr>
      <t xml:space="preserve">年至</t>
    </r>
    <r>
      <rPr>
        <sz val="12"/>
        <color rgb="FFFF0000"/>
        <rFont val="宋体"/>
        <family val="0"/>
        <charset val="134"/>
      </rPr>
      <t xml:space="preserve">11</t>
    </r>
    <r>
      <rPr>
        <sz val="12"/>
        <color rgb="FFFF0000"/>
        <rFont val="Noto Sans"/>
        <family val="2"/>
      </rPr>
      <t xml:space="preserve">年就读于云南新兴职业学院，</t>
    </r>
    <r>
      <rPr>
        <sz val="12"/>
        <color rgb="FFFF0000"/>
        <rFont val="宋体"/>
        <family val="0"/>
        <charset val="134"/>
      </rPr>
      <t xml:space="preserve">05</t>
    </r>
    <r>
      <rPr>
        <sz val="12"/>
        <color rgb="FFFF0000"/>
        <rFont val="Noto Sans"/>
        <family val="2"/>
      </rPr>
      <t xml:space="preserve">年至</t>
    </r>
    <r>
      <rPr>
        <sz val="12"/>
        <color rgb="FFFF0000"/>
        <rFont val="宋体"/>
        <family val="0"/>
        <charset val="134"/>
      </rPr>
      <t xml:space="preserve">08</t>
    </r>
    <r>
      <rPr>
        <sz val="12"/>
        <color rgb="FFFF0000"/>
        <rFont val="Noto Sans"/>
        <family val="2"/>
      </rPr>
      <t xml:space="preserve">年就读于云县涌宝中学</t>
    </r>
  </si>
  <si>
    <t xml:space="preserve">13577188746</t>
  </si>
  <si>
    <t xml:space="preserve">625794589@qq.com</t>
  </si>
  <si>
    <t xml:space="preserve">11629021905</t>
  </si>
  <si>
    <t xml:space="preserve">李永兰</t>
  </si>
  <si>
    <t xml:space="preserve">532926199010031126</t>
  </si>
  <si>
    <t xml:space="preserve">弥渡县恩光医院</t>
  </si>
  <si>
    <t xml:space="preserve">012162</t>
  </si>
  <si>
    <t xml:space="preserve">大理南涧</t>
  </si>
  <si>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在南涧民族中学学习
</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在云南新兴学院学习
</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10</t>
    </r>
    <r>
      <rPr>
        <sz val="12"/>
        <color rgb="FFFF0000"/>
        <rFont val="Noto Sans"/>
        <family val="2"/>
      </rPr>
      <t xml:space="preserve">月至</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在祥云县祥龙医院工作
</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至今在弥渡县恩光医院工作</t>
    </r>
  </si>
  <si>
    <t xml:space="preserve">13629464175</t>
  </si>
  <si>
    <t xml:space="preserve">1391140874@qq.com</t>
  </si>
  <si>
    <t xml:space="preserve">11629021714</t>
  </si>
  <si>
    <t xml:space="preserve">环飞月</t>
  </si>
  <si>
    <t xml:space="preserve">532924198706071727</t>
  </si>
  <si>
    <t xml:space="preserve">006977</t>
  </si>
  <si>
    <r>
      <rPr>
        <sz val="12"/>
        <color rgb="FFFF0000"/>
        <rFont val="宋体"/>
        <family val="0"/>
        <charset val="134"/>
      </rPr>
      <t xml:space="preserve">2004</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宾川二中，</t>
    </r>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云南新兴职业学院，</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至</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工作于云南怡园康复医院，</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至</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工作于云南华美美莱医院。</t>
    </r>
  </si>
  <si>
    <t xml:space="preserve">13608867704</t>
  </si>
  <si>
    <t xml:space="preserve">850541633@qq.com</t>
  </si>
  <si>
    <t xml:space="preserve">11629021809</t>
  </si>
  <si>
    <t xml:space="preserve">尹育连</t>
  </si>
  <si>
    <t xml:space="preserve">医学检验类</t>
  </si>
  <si>
    <t xml:space="preserve">532929199304041724</t>
  </si>
  <si>
    <t xml:space="preserve">云龙博爱医院</t>
  </si>
  <si>
    <t xml:space="preserve">009259</t>
  </si>
  <si>
    <r>
      <rPr>
        <sz val="12"/>
        <rFont val="宋体"/>
        <family val="0"/>
        <charset val="134"/>
      </rPr>
      <t xml:space="preserve">17293001702:</t>
    </r>
    <r>
      <rPr>
        <sz val="12"/>
        <rFont val="Noto Sans"/>
        <family val="2"/>
      </rPr>
      <t xml:space="preserve">洱源县乡镇卫生院专业技术人员</t>
    </r>
  </si>
  <si>
    <t xml:space="preserve">云南省大理白族自治州</t>
  </si>
  <si>
    <t xml:space="preserve">临床医学检验技术</t>
  </si>
  <si>
    <r>
      <rPr>
        <sz val="12"/>
        <rFont val="宋体"/>
        <family val="0"/>
        <charset val="134"/>
      </rPr>
      <t xml:space="preserve">2008</t>
    </r>
    <r>
      <rPr>
        <sz val="12"/>
        <rFont val="Noto Sans"/>
        <family val="2"/>
      </rPr>
      <t xml:space="preserve">年</t>
    </r>
    <r>
      <rPr>
        <sz val="12"/>
        <rFont val="宋体"/>
        <family val="0"/>
        <charset val="134"/>
      </rPr>
      <t xml:space="preserve">-2011</t>
    </r>
    <r>
      <rPr>
        <sz val="12"/>
        <rFont val="Noto Sans"/>
        <family val="2"/>
      </rPr>
      <t xml:space="preserve">年于云龙一中学习。
</t>
    </r>
    <r>
      <rPr>
        <sz val="12"/>
        <rFont val="宋体"/>
        <family val="0"/>
        <charset val="134"/>
      </rPr>
      <t xml:space="preserve">2011</t>
    </r>
    <r>
      <rPr>
        <sz val="12"/>
        <rFont val="Noto Sans"/>
        <family val="2"/>
      </rPr>
      <t xml:space="preserve">年</t>
    </r>
    <r>
      <rPr>
        <sz val="12"/>
        <rFont val="宋体"/>
        <family val="0"/>
        <charset val="134"/>
      </rPr>
      <t xml:space="preserve">-2014</t>
    </r>
    <r>
      <rPr>
        <sz val="12"/>
        <rFont val="Noto Sans"/>
        <family val="2"/>
      </rPr>
      <t xml:space="preserve">年于德宏职业学院学习。
</t>
    </r>
    <r>
      <rPr>
        <sz val="12"/>
        <rFont val="宋体"/>
        <family val="0"/>
        <charset val="134"/>
      </rPr>
      <t xml:space="preserve">2014</t>
    </r>
    <r>
      <rPr>
        <sz val="12"/>
        <rFont val="Noto Sans"/>
        <family val="2"/>
      </rPr>
      <t xml:space="preserve">年</t>
    </r>
    <r>
      <rPr>
        <sz val="12"/>
        <rFont val="宋体"/>
        <family val="0"/>
        <charset val="134"/>
      </rPr>
      <t xml:space="preserve">-2015</t>
    </r>
    <r>
      <rPr>
        <sz val="12"/>
        <rFont val="Noto Sans"/>
        <family val="2"/>
      </rPr>
      <t xml:space="preserve">年于云龙博爱医院工作。</t>
    </r>
  </si>
  <si>
    <t xml:space="preserve">18787253422</t>
  </si>
  <si>
    <t xml:space="preserve">2690282422@qq.com</t>
  </si>
  <si>
    <t xml:space="preserve">11729022006</t>
  </si>
  <si>
    <t xml:space="preserve">杨如意</t>
  </si>
  <si>
    <t xml:space="preserve">532930199002280629</t>
  </si>
  <si>
    <t xml:space="preserve">漾濞彝族自治县人民医院（临时）</t>
  </si>
  <si>
    <t xml:space="preserve">006625</t>
  </si>
  <si>
    <t xml:space="preserve">医学检验技术</t>
  </si>
  <si>
    <t xml:space="preserve">检验士</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在洱源县第二中学读书；</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在楚雄医药高等专科学校读书；</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至今在漾濞县人民医院检验科从事检验工作。</t>
    </r>
  </si>
  <si>
    <t xml:space="preserve">18487507446</t>
  </si>
  <si>
    <t xml:space="preserve">1372278911@qq.com</t>
  </si>
  <si>
    <t xml:space="preserve">11729022019</t>
  </si>
  <si>
    <t xml:space="preserve">字祥</t>
  </si>
  <si>
    <t xml:space="preserve">532928199011020712</t>
  </si>
  <si>
    <t xml:space="preserve">大理俪人医院</t>
  </si>
  <si>
    <t xml:space="preserve">007713</t>
  </si>
  <si>
    <r>
      <rPr>
        <sz val="12"/>
        <rFont val="宋体"/>
        <family val="0"/>
        <charset val="134"/>
      </rPr>
      <t xml:space="preserve">2008</t>
    </r>
    <r>
      <rPr>
        <sz val="12"/>
        <rFont val="Noto Sans"/>
        <family val="2"/>
      </rPr>
      <t xml:space="preserve">至</t>
    </r>
    <r>
      <rPr>
        <sz val="12"/>
        <rFont val="宋体"/>
        <family val="0"/>
        <charset val="134"/>
      </rPr>
      <t xml:space="preserve">2011</t>
    </r>
    <r>
      <rPr>
        <sz val="12"/>
        <rFont val="Noto Sans"/>
        <family val="2"/>
      </rPr>
      <t xml:space="preserve">年在永平职中就读；</t>
    </r>
    <r>
      <rPr>
        <sz val="12"/>
        <rFont val="宋体"/>
        <family val="0"/>
        <charset val="134"/>
      </rPr>
      <t xml:space="preserve">2011</t>
    </r>
    <r>
      <rPr>
        <sz val="12"/>
        <rFont val="Noto Sans"/>
        <family val="2"/>
      </rPr>
      <t xml:space="preserve">至</t>
    </r>
    <r>
      <rPr>
        <sz val="12"/>
        <rFont val="宋体"/>
        <family val="0"/>
        <charset val="134"/>
      </rPr>
      <t xml:space="preserve">2014</t>
    </r>
    <r>
      <rPr>
        <sz val="12"/>
        <rFont val="Noto Sans"/>
        <family val="2"/>
      </rPr>
      <t xml:space="preserve">在德宏职业学院就读；</t>
    </r>
    <r>
      <rPr>
        <sz val="12"/>
        <rFont val="宋体"/>
        <family val="0"/>
        <charset val="134"/>
      </rPr>
      <t xml:space="preserve">2014</t>
    </r>
    <r>
      <rPr>
        <sz val="12"/>
        <rFont val="Noto Sans"/>
        <family val="2"/>
      </rPr>
      <t xml:space="preserve">至现在在大理俪人医院就职</t>
    </r>
  </si>
  <si>
    <t xml:space="preserve">18213328612</t>
  </si>
  <si>
    <t xml:space="preserve">2312055514@qq.com</t>
  </si>
  <si>
    <t xml:space="preserve">11729022615</t>
  </si>
  <si>
    <t xml:space="preserve">赵炼春</t>
  </si>
  <si>
    <t xml:space="preserve">532930199111261347</t>
  </si>
  <si>
    <t xml:space="preserve">大理州血吸虫病防治研究所（合同工）</t>
  </si>
  <si>
    <t xml:space="preserve">000505</t>
  </si>
  <si>
    <t xml:space="preserve">云南省大理白族自治州洱源县右所镇中所杨柳村</t>
  </si>
  <si>
    <t xml:space="preserve">现目前没有任何执业资格</t>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  就读于洱源县第二中学
</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  就读于保山中医药高等专科学校</t>
    </r>
  </si>
  <si>
    <t xml:space="preserve">18288544593</t>
  </si>
  <si>
    <t xml:space="preserve">1197904982@qq.com</t>
  </si>
  <si>
    <t xml:space="preserve">11729022212</t>
  </si>
  <si>
    <t xml:space="preserve">杨满双</t>
  </si>
  <si>
    <t xml:space="preserve">532930199112111324</t>
  </si>
  <si>
    <t xml:space="preserve">003265</t>
  </si>
  <si>
    <t xml:space="preserve">云南省洱源县右所镇右所三家村</t>
  </si>
  <si>
    <t xml:space="preserve">医学检验（输血方向）</t>
  </si>
  <si>
    <r>
      <rPr>
        <sz val="12"/>
        <rFont val="宋体"/>
        <family val="0"/>
        <charset val="134"/>
      </rPr>
      <t xml:space="preserve">2009</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洱源二中，</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楚雄医药高等专科学校，</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大理白族自治州人民医院</t>
    </r>
  </si>
  <si>
    <t xml:space="preserve">18287832498</t>
  </si>
  <si>
    <t xml:space="preserve">1696974836.qq.com</t>
  </si>
  <si>
    <t xml:space="preserve">11729022711</t>
  </si>
  <si>
    <t xml:space="preserve">冯卫祥</t>
  </si>
  <si>
    <t xml:space="preserve">532930199205151712</t>
  </si>
  <si>
    <t xml:space="preserve">洱源县三营中心卫生院</t>
  </si>
  <si>
    <t xml:space="preserve">001636</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洱源县第二中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毕业于楚雄医药高等专科学校。</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至今于洱源县三营中心卫生院工作。</t>
    </r>
  </si>
  <si>
    <t xml:space="preserve">15198339862</t>
  </si>
  <si>
    <t xml:space="preserve">1187685212@qq.com</t>
  </si>
  <si>
    <t xml:space="preserve">11729022809</t>
  </si>
  <si>
    <t xml:space="preserve">段铭翠</t>
  </si>
  <si>
    <t xml:space="preserve">532930199111031322</t>
  </si>
  <si>
    <t xml:space="preserve">002139</t>
  </si>
  <si>
    <t xml:space="preserve">云南省大理白族自治州洱源县右所镇右所村民委员会银后组</t>
  </si>
  <si>
    <r>
      <rPr>
        <sz val="12"/>
        <rFont val="宋体"/>
        <family val="0"/>
        <charset val="134"/>
      </rPr>
      <t xml:space="preserve">2006—2010</t>
    </r>
    <r>
      <rPr>
        <sz val="12"/>
        <rFont val="Noto Sans"/>
        <family val="2"/>
      </rPr>
      <t xml:space="preserve">年就读于洱源二中
</t>
    </r>
    <r>
      <rPr>
        <sz val="12"/>
        <rFont val="宋体"/>
        <family val="0"/>
        <charset val="134"/>
      </rPr>
      <t xml:space="preserve">2010</t>
    </r>
    <r>
      <rPr>
        <sz val="12"/>
        <rFont val="Noto Sans"/>
        <family val="2"/>
      </rPr>
      <t xml:space="preserve">年—</t>
    </r>
    <r>
      <rPr>
        <sz val="12"/>
        <rFont val="宋体"/>
        <family val="0"/>
        <charset val="134"/>
      </rPr>
      <t xml:space="preserve">2013</t>
    </r>
    <r>
      <rPr>
        <sz val="12"/>
        <rFont val="Noto Sans"/>
        <family val="2"/>
      </rPr>
      <t xml:space="preserve">年就读于德宏职业学院
</t>
    </r>
    <r>
      <rPr>
        <sz val="12"/>
        <rFont val="宋体"/>
        <family val="0"/>
        <charset val="134"/>
      </rPr>
      <t xml:space="preserve">2013</t>
    </r>
    <r>
      <rPr>
        <sz val="12"/>
        <rFont val="Noto Sans"/>
        <family val="2"/>
      </rPr>
      <t xml:space="preserve">参加工作至今</t>
    </r>
  </si>
  <si>
    <t xml:space="preserve">18287282758</t>
  </si>
  <si>
    <t xml:space="preserve">1974159835@qq.com</t>
  </si>
  <si>
    <t xml:space="preserve">11729022317</t>
  </si>
  <si>
    <t xml:space="preserve">卞焕英</t>
  </si>
  <si>
    <t xml:space="preserve">532930199209201326</t>
  </si>
  <si>
    <t xml:space="preserve">004124</t>
  </si>
  <si>
    <r>
      <rPr>
        <sz val="12"/>
        <rFont val="宋体"/>
        <family val="0"/>
        <charset val="134"/>
      </rPr>
      <t xml:space="preserve">2011</t>
    </r>
    <r>
      <rPr>
        <sz val="12"/>
        <rFont val="Noto Sans"/>
        <family val="2"/>
      </rPr>
      <t xml:space="preserve">年高中毕业考入德宏职业学院，大学期间我努力学习专业知识，尽量利用课余时间去提升自己各方面的综合素质，在实习期间多次得到带教老师的认可，</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顺利毕业，现在大理市第一人民医院工作。</t>
    </r>
  </si>
  <si>
    <t xml:space="preserve">18487503819</t>
  </si>
  <si>
    <t xml:space="preserve">1059687715@qq.com</t>
  </si>
  <si>
    <t xml:space="preserve">11729022110</t>
  </si>
  <si>
    <t xml:space="preserve">施建兰</t>
  </si>
  <si>
    <t xml:space="preserve">53293019920112002X</t>
  </si>
  <si>
    <t xml:space="preserve">剑川县仁和医院</t>
  </si>
  <si>
    <t xml:space="preserve">001934</t>
  </si>
  <si>
    <t xml:space="preserve">红河卫生职业学院</t>
  </si>
  <si>
    <r>
      <rPr>
        <sz val="12"/>
        <rFont val="Noto Sans"/>
        <family val="2"/>
      </rPr>
      <t xml:space="preserve">英语</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级</t>
    </r>
  </si>
  <si>
    <r>
      <rPr>
        <sz val="12"/>
        <rFont val="Noto Sans"/>
        <family val="2"/>
      </rPr>
      <t xml:space="preserve">我毕业于洱源一中，因热爱医学，所以就读于红河卫生职业学院，学制三年，在校两年，于</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在大理州第一人民医院实习至</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结束。目前在剑川县仁和医院检验科工作。</t>
    </r>
  </si>
  <si>
    <t xml:space="preserve">18287227461</t>
  </si>
  <si>
    <r>
      <rPr>
        <sz val="12"/>
        <rFont val="宋体"/>
        <family val="0"/>
        <charset val="134"/>
      </rPr>
      <t xml:space="preserve">515035625@QQ</t>
    </r>
    <r>
      <rPr>
        <sz val="12"/>
        <rFont val="Noto Sans"/>
        <family val="2"/>
      </rPr>
      <t xml:space="preserve">。</t>
    </r>
    <r>
      <rPr>
        <sz val="12"/>
        <rFont val="宋体"/>
        <family val="0"/>
        <charset val="134"/>
      </rPr>
      <t xml:space="preserve">com</t>
    </r>
  </si>
  <si>
    <t xml:space="preserve">11729022411</t>
  </si>
  <si>
    <t xml:space="preserve">罗梅泉</t>
  </si>
  <si>
    <t xml:space="preserve">532930199002052538</t>
  </si>
  <si>
    <t xml:space="preserve">005594</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在洱源县第一中学进行学习；</t>
    </r>
    <r>
      <rPr>
        <sz val="12"/>
        <rFont val="宋体"/>
        <family val="0"/>
        <charset val="134"/>
      </rPr>
      <t xml:space="preserve">2012</t>
    </r>
    <r>
      <rPr>
        <sz val="12"/>
        <rFont val="Noto Sans"/>
        <family val="2"/>
      </rPr>
      <t xml:space="preserve">年至</t>
    </r>
    <r>
      <rPr>
        <sz val="12"/>
        <rFont val="宋体"/>
        <family val="0"/>
        <charset val="134"/>
      </rPr>
      <t xml:space="preserve">2015</t>
    </r>
    <r>
      <rPr>
        <sz val="12"/>
        <rFont val="Noto Sans"/>
        <family val="2"/>
      </rPr>
      <t xml:space="preserve">年在楚雄医药高等专科学校进行学习；</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在大理州医院实习</t>
    </r>
    <r>
      <rPr>
        <sz val="12"/>
        <rFont val="宋体"/>
        <family val="0"/>
        <charset val="134"/>
      </rPr>
      <t xml:space="preserve">.</t>
    </r>
  </si>
  <si>
    <t xml:space="preserve">18387290402</t>
  </si>
  <si>
    <t xml:space="preserve">1142708575@qq.com</t>
  </si>
  <si>
    <t xml:space="preserve">11729022412</t>
  </si>
  <si>
    <t xml:space="preserve">53290119910122492X</t>
  </si>
  <si>
    <t xml:space="preserve">大理市大理民族医院</t>
  </si>
  <si>
    <t xml:space="preserve">013829</t>
  </si>
  <si>
    <t xml:space="preserve">药品购销员和保健按摩师</t>
  </si>
  <si>
    <r>
      <rPr>
        <sz val="12"/>
        <rFont val="Noto Sans"/>
        <family val="2"/>
      </rPr>
      <t xml:space="preserve">高中就读于大理五中，毕业于</t>
    </r>
    <r>
      <rPr>
        <sz val="12"/>
        <rFont val="宋体"/>
        <family val="0"/>
        <charset val="134"/>
      </rPr>
      <t xml:space="preserve">2011</t>
    </r>
    <r>
      <rPr>
        <sz val="12"/>
        <rFont val="Noto Sans"/>
        <family val="2"/>
      </rPr>
      <t xml:space="preserve">年。</t>
    </r>
    <r>
      <rPr>
        <sz val="12"/>
        <rFont val="宋体"/>
        <family val="0"/>
        <charset val="134"/>
      </rPr>
      <t xml:space="preserve">2011-2014</t>
    </r>
    <r>
      <rPr>
        <sz val="12"/>
        <rFont val="Noto Sans"/>
        <family val="2"/>
      </rPr>
      <t xml:space="preserve">就读于保山中医药高等专科学校，任学习委员。</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5</t>
    </r>
    <r>
      <rPr>
        <sz val="12"/>
        <rFont val="Noto Sans"/>
        <family val="2"/>
      </rPr>
      <t xml:space="preserve">月在大理州人民医院检验科实习。</t>
    </r>
    <r>
      <rPr>
        <sz val="12"/>
        <rFont val="宋体"/>
        <family val="0"/>
        <charset val="134"/>
      </rPr>
      <t xml:space="preserve">2014</t>
    </r>
    <r>
      <rPr>
        <sz val="12"/>
        <rFont val="Noto Sans"/>
        <family val="2"/>
      </rPr>
      <t xml:space="preserve">年</t>
    </r>
    <r>
      <rPr>
        <sz val="12"/>
        <rFont val="宋体"/>
        <family val="0"/>
        <charset val="134"/>
      </rPr>
      <t xml:space="preserve">8</t>
    </r>
    <r>
      <rPr>
        <sz val="12"/>
        <rFont val="Noto Sans"/>
        <family val="2"/>
      </rPr>
      <t xml:space="preserve">月起就职于大理民族医院检验科。</t>
    </r>
  </si>
  <si>
    <t xml:space="preserve">18725381670</t>
  </si>
  <si>
    <t xml:space="preserve">1261965038@qq.com</t>
  </si>
  <si>
    <t xml:space="preserve">11729022601</t>
  </si>
  <si>
    <t xml:space="preserve">张春银</t>
  </si>
  <si>
    <t xml:space="preserve">532930198802020628</t>
  </si>
  <si>
    <t xml:space="preserve">大理市江尾联合医院</t>
  </si>
  <si>
    <t xml:space="preserve">008079</t>
  </si>
  <si>
    <t xml:space="preserve">云南省大理白族自治州洱源县邓川镇新州村村民委员会新州村一组</t>
  </si>
  <si>
    <t xml:space="preserve">检验士资格证</t>
  </si>
  <si>
    <r>
      <rPr>
        <sz val="12"/>
        <rFont val="宋体"/>
        <family val="0"/>
        <charset val="134"/>
      </rPr>
      <t xml:space="preserve">2006</t>
    </r>
    <r>
      <rPr>
        <sz val="12"/>
        <rFont val="Noto Sans"/>
        <family val="2"/>
      </rPr>
      <t xml:space="preserve">年</t>
    </r>
    <r>
      <rPr>
        <sz val="12"/>
        <rFont val="宋体"/>
        <family val="0"/>
        <charset val="134"/>
      </rPr>
      <t xml:space="preserve">-2009</t>
    </r>
    <r>
      <rPr>
        <sz val="12"/>
        <rFont val="Noto Sans"/>
        <family val="2"/>
      </rPr>
      <t xml:space="preserve">年在洱源二中学习
</t>
    </r>
    <r>
      <rPr>
        <sz val="12"/>
        <rFont val="宋体"/>
        <family val="0"/>
        <charset val="134"/>
      </rPr>
      <t xml:space="preserve">2009</t>
    </r>
    <r>
      <rPr>
        <sz val="12"/>
        <rFont val="Noto Sans"/>
        <family val="2"/>
      </rPr>
      <t xml:space="preserve">年</t>
    </r>
    <r>
      <rPr>
        <sz val="12"/>
        <rFont val="宋体"/>
        <family val="0"/>
        <charset val="134"/>
      </rPr>
      <t xml:space="preserve">-2012</t>
    </r>
    <r>
      <rPr>
        <sz val="12"/>
        <rFont val="Noto Sans"/>
        <family val="2"/>
      </rPr>
      <t xml:space="preserve">年在德宏职业学院学习
</t>
    </r>
    <r>
      <rPr>
        <sz val="12"/>
        <rFont val="宋体"/>
        <family val="0"/>
        <charset val="134"/>
      </rPr>
      <t xml:space="preserve">2012</t>
    </r>
    <r>
      <rPr>
        <sz val="12"/>
        <rFont val="Noto Sans"/>
        <family val="2"/>
      </rPr>
      <t xml:space="preserve">年至今在江尾联合医院工作</t>
    </r>
  </si>
  <si>
    <t xml:space="preserve">18687229751</t>
  </si>
  <si>
    <t xml:space="preserve">406504881</t>
  </si>
  <si>
    <t xml:space="preserve">11729022730</t>
  </si>
  <si>
    <t xml:space="preserve">杨晓琴</t>
  </si>
  <si>
    <t xml:space="preserve">532901198810021848</t>
  </si>
  <si>
    <t xml:space="preserve">015586</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大理新世纪中学，</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就读于楚雄医药高等专科学校</t>
    </r>
  </si>
  <si>
    <t xml:space="preserve">15125088908</t>
  </si>
  <si>
    <t xml:space="preserve">995699411@qq.com</t>
  </si>
  <si>
    <t xml:space="preserve">11729022202</t>
  </si>
  <si>
    <t xml:space="preserve">赵庆瑶</t>
  </si>
  <si>
    <t xml:space="preserve">532930199209060025</t>
  </si>
  <si>
    <t xml:space="preserve">008773</t>
  </si>
  <si>
    <t xml:space="preserve">医学检验</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就读于洱源一中；</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就读于楚雄医药高等专科学校医学检验技术专业。通过学校考核，基本掌握医学检验技术专业的基本及基本操作技能。</t>
    </r>
  </si>
  <si>
    <t xml:space="preserve">15758531932</t>
  </si>
  <si>
    <t xml:space="preserve">479362414@qq.com</t>
  </si>
  <si>
    <t xml:space="preserve">11729022128</t>
  </si>
  <si>
    <t xml:space="preserve">毕凤清</t>
  </si>
  <si>
    <t xml:space="preserve">532927199210150521</t>
  </si>
  <si>
    <t xml:space="preserve">008026</t>
  </si>
  <si>
    <r>
      <rPr>
        <sz val="12"/>
        <rFont val="宋体"/>
        <family val="0"/>
        <charset val="134"/>
      </rPr>
      <t xml:space="preserve">17290002222:</t>
    </r>
    <r>
      <rPr>
        <sz val="12"/>
        <rFont val="Noto Sans"/>
        <family val="2"/>
      </rPr>
      <t xml:space="preserve">大理州人民医院医技岗位</t>
    </r>
  </si>
  <si>
    <t xml:space="preserve">本人兴趣爱好广泛，有高度的责任感，做事认真细致。喜欢团队合作，善于与人沟通。不怕困难，并勇于挑战困难。在以后的工作中，我会不断努力，不断进步，我将以饱满的热情投入到崭新的工作中去。热切希望我能成为贵单位一员。
</t>
  </si>
  <si>
    <t xml:space="preserve">13698775530</t>
  </si>
  <si>
    <t xml:space="preserve">253356950@qq.com</t>
  </si>
  <si>
    <t xml:space="preserve">11729022620</t>
  </si>
  <si>
    <t xml:space="preserve">马春娥</t>
  </si>
  <si>
    <t xml:space="preserve">532930199009191741</t>
  </si>
  <si>
    <t xml:space="preserve">云南艾迪康医学检验所有限公司</t>
  </si>
  <si>
    <t xml:space="preserve">014763</t>
  </si>
  <si>
    <r>
      <rPr>
        <sz val="12"/>
        <color rgb="FFFF0000"/>
        <rFont val="宋体"/>
        <family val="0"/>
        <charset val="134"/>
      </rPr>
      <t xml:space="preserve">17293001702:</t>
    </r>
    <r>
      <rPr>
        <sz val="12"/>
        <color rgb="FFFF0000"/>
        <rFont val="Noto Sans"/>
        <family val="2"/>
      </rPr>
      <t xml:space="preserve">洱源县乡镇卫生院专业技术人员</t>
    </r>
  </si>
  <si>
    <t xml:space="preserve">医学检验技术（病理检验方向）</t>
  </si>
  <si>
    <r>
      <rPr>
        <sz val="12"/>
        <color rgb="FFFF0000"/>
        <rFont val="Noto Sans"/>
        <family val="2"/>
      </rPr>
      <t xml:space="preserve">高中：</t>
    </r>
    <r>
      <rPr>
        <sz val="12"/>
        <color rgb="FFFF0000"/>
        <rFont val="宋体"/>
        <family val="0"/>
        <charset val="134"/>
      </rPr>
      <t xml:space="preserve">2008.9-2011.6</t>
    </r>
    <r>
      <rPr>
        <sz val="12"/>
        <color rgb="FFFF0000"/>
        <rFont val="Noto Sans"/>
        <family val="2"/>
      </rPr>
      <t xml:space="preserve">（洱源二中）
大学：</t>
    </r>
    <r>
      <rPr>
        <sz val="12"/>
        <color rgb="FFFF0000"/>
        <rFont val="宋体"/>
        <family val="0"/>
        <charset val="134"/>
      </rPr>
      <t xml:space="preserve">2011.9-2014-.6</t>
    </r>
    <r>
      <rPr>
        <sz val="12"/>
        <color rgb="FFFF0000"/>
        <rFont val="Noto Sans"/>
        <family val="2"/>
      </rPr>
      <t xml:space="preserve">（楚雄医药高等专科学校）</t>
    </r>
  </si>
  <si>
    <t xml:space="preserve">13529012086</t>
  </si>
  <si>
    <t xml:space="preserve">1341074779@qq.com</t>
  </si>
  <si>
    <t xml:space="preserve">11729022624</t>
  </si>
  <si>
    <t xml:space="preserve">吴瑞芬</t>
  </si>
  <si>
    <t xml:space="preserve">532930199112122525</t>
  </si>
  <si>
    <t xml:space="preserve">002414</t>
  </si>
  <si>
    <r>
      <rPr>
        <sz val="12"/>
        <color rgb="FFFF0000"/>
        <rFont val="Noto Sans"/>
        <family val="2"/>
      </rPr>
      <t xml:space="preserve">本人于</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2</t>
    </r>
    <r>
      <rPr>
        <sz val="12"/>
        <color rgb="FFFF0000"/>
        <rFont val="Noto Sans"/>
        <family val="2"/>
      </rPr>
      <t xml:space="preserve">年就读于洱源县第一中学，</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毕业；</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考入楚雄医药高等专科学校学习，于</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结束学校生活，进入大理学院附属医院实习，</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结束实习；将于</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毕业。</t>
    </r>
  </si>
  <si>
    <t xml:space="preserve">15096951925</t>
  </si>
  <si>
    <t xml:space="preserve">1511523522@qq.com</t>
  </si>
  <si>
    <t xml:space="preserve">11729022319</t>
  </si>
  <si>
    <t xml:space="preserve">李秀何</t>
  </si>
  <si>
    <t xml:space="preserve">532929199011032226</t>
  </si>
  <si>
    <t xml:space="preserve">云南省人口和计划生育科学技术研究所</t>
  </si>
  <si>
    <t xml:space="preserve">003434</t>
  </si>
  <si>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云龙职中，</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昆明学院
</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云南省肿瘤医院，</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云南省人口和计划生育科学技术研究所。</t>
    </r>
  </si>
  <si>
    <t xml:space="preserve">15198955895</t>
  </si>
  <si>
    <t xml:space="preserve">1099225213@qq.com</t>
  </si>
  <si>
    <t xml:space="preserve">11729022218</t>
  </si>
  <si>
    <t xml:space="preserve">陈灿菊</t>
  </si>
  <si>
    <t xml:space="preserve">532930198902061523</t>
  </si>
  <si>
    <t xml:space="preserve">大理州妇幼保健院（编外）</t>
  </si>
  <si>
    <t xml:space="preserve">001205</t>
  </si>
  <si>
    <t xml:space="preserve">楚雄医学高等专科学校</t>
  </si>
  <si>
    <t xml:space="preserve">医学检验（病理检验方向）</t>
  </si>
  <si>
    <t xml:space="preserve">病理检验技士</t>
  </si>
  <si>
    <t xml:space="preserve">在校期间学习优秀，曾获“三好学生”“国家级奖学金”等等，假期去医院见习，把理论联合了实际。参加工作以来，对工作一直战战兢兢，与同事互相帮助，互相学习。</t>
  </si>
  <si>
    <t xml:space="preserve">13404984445</t>
  </si>
  <si>
    <t xml:space="preserve">529781795@qq.com</t>
  </si>
  <si>
    <t xml:space="preserve">11729022414</t>
  </si>
  <si>
    <t xml:space="preserve">张淑媛</t>
  </si>
  <si>
    <t xml:space="preserve">532932198804180521</t>
  </si>
  <si>
    <t xml:space="preserve">010966</t>
  </si>
  <si>
    <r>
      <rPr>
        <sz val="12"/>
        <color rgb="FFFF0000"/>
        <rFont val="宋体"/>
        <family val="0"/>
        <charset val="134"/>
      </rPr>
      <t xml:space="preserve">2005</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到昆明医学院（楚雄医专办学点）就读；
</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到昆明红会医院实习；
</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至今在鹤庆县人民医院检验科工作。</t>
    </r>
  </si>
  <si>
    <t xml:space="preserve">15198395208</t>
  </si>
  <si>
    <t xml:space="preserve">fasidzsy@qq.com</t>
  </si>
  <si>
    <t xml:space="preserve">11729022527</t>
  </si>
  <si>
    <t xml:space="preserve">段赛鹤</t>
  </si>
  <si>
    <t xml:space="preserve">医学影像类</t>
  </si>
  <si>
    <t xml:space="preserve">532930199302260320</t>
  </si>
  <si>
    <t xml:space="preserve">三营镇中心医院</t>
  </si>
  <si>
    <t xml:space="preserve">002208</t>
  </si>
  <si>
    <r>
      <rPr>
        <sz val="12"/>
        <rFont val="宋体"/>
        <family val="0"/>
        <charset val="134"/>
      </rPr>
      <t xml:space="preserve">18293001701:</t>
    </r>
    <r>
      <rPr>
        <sz val="12"/>
        <rFont val="Noto Sans"/>
        <family val="2"/>
      </rPr>
      <t xml:space="preserve">洱源县乡镇卫生院专业技术人员</t>
    </r>
  </si>
  <si>
    <t xml:space="preserve">医学影像技术</t>
  </si>
  <si>
    <t xml:space="preserve">中级护理员证书
中级保健按摩师</t>
  </si>
  <si>
    <r>
      <rPr>
        <sz val="12"/>
        <rFont val="Noto Sans"/>
        <family val="2"/>
      </rPr>
      <t xml:space="preserve">我</t>
    </r>
    <r>
      <rPr>
        <sz val="12"/>
        <rFont val="宋体"/>
        <family val="0"/>
        <charset val="134"/>
      </rPr>
      <t xml:space="preserve">2012</t>
    </r>
    <r>
      <rPr>
        <sz val="12"/>
        <rFont val="Noto Sans"/>
        <family val="2"/>
      </rPr>
      <t xml:space="preserve">年毕业于洱源一中，</t>
    </r>
    <r>
      <rPr>
        <sz val="12"/>
        <rFont val="宋体"/>
        <family val="0"/>
        <charset val="134"/>
      </rPr>
      <t xml:space="preserve">2015</t>
    </r>
    <r>
      <rPr>
        <sz val="12"/>
        <rFont val="Noto Sans"/>
        <family val="2"/>
      </rPr>
      <t xml:space="preserve">年毕业于曲靖医专，在昆明延安医院实习期间，我熟练掌握</t>
    </r>
    <r>
      <rPr>
        <sz val="12"/>
        <rFont val="宋体"/>
        <family val="0"/>
        <charset val="134"/>
      </rPr>
      <t xml:space="preserve">CT</t>
    </r>
    <r>
      <rPr>
        <sz val="12"/>
        <rFont val="Noto Sans"/>
        <family val="2"/>
      </rPr>
      <t xml:space="preserve">、</t>
    </r>
    <r>
      <rPr>
        <sz val="12"/>
        <rFont val="宋体"/>
        <family val="0"/>
        <charset val="134"/>
      </rPr>
      <t xml:space="preserve">B</t>
    </r>
    <r>
      <rPr>
        <sz val="12"/>
        <rFont val="Noto Sans"/>
        <family val="2"/>
      </rPr>
      <t xml:space="preserve">超、</t>
    </r>
    <r>
      <rPr>
        <sz val="12"/>
        <rFont val="宋体"/>
        <family val="0"/>
        <charset val="134"/>
      </rPr>
      <t xml:space="preserve">X</t>
    </r>
    <r>
      <rPr>
        <sz val="12"/>
        <rFont val="Noto Sans"/>
        <family val="2"/>
      </rPr>
      <t xml:space="preserve">线机的操作，我也能对基本病变进行诊断。</t>
    </r>
  </si>
  <si>
    <t xml:space="preserve">15752804398</t>
  </si>
  <si>
    <t xml:space="preserve">1850573237@qq.com</t>
  </si>
  <si>
    <t xml:space="preserve">11829202518</t>
  </si>
  <si>
    <t xml:space="preserve">那维菲</t>
  </si>
  <si>
    <t xml:space="preserve">532929199403081545</t>
  </si>
  <si>
    <t xml:space="preserve">001990</t>
  </si>
  <si>
    <r>
      <rPr>
        <sz val="12"/>
        <rFont val="Noto Sans"/>
        <family val="2"/>
      </rPr>
      <t xml:space="preserve">英语</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级</t>
    </r>
  </si>
  <si>
    <r>
      <rPr>
        <sz val="12"/>
        <rFont val="Noto Sans"/>
        <family val="2"/>
      </rPr>
      <t xml:space="preserve">高中在云龙县第一中学就读，大学在曲靖医学高等专科学校，大二到曲靖市第一、第二人民医院见习，</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到</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在昆明市第一人民医院实习。</t>
    </r>
  </si>
  <si>
    <t xml:space="preserve">15925158301</t>
  </si>
  <si>
    <t xml:space="preserve">1746953546@.qq.com</t>
  </si>
  <si>
    <t xml:space="preserve">11829202627</t>
  </si>
  <si>
    <t xml:space="preserve">蔡会敏</t>
  </si>
  <si>
    <t xml:space="preserve">532928199403270024</t>
  </si>
  <si>
    <t xml:space="preserve">003661</t>
  </si>
  <si>
    <r>
      <rPr>
        <sz val="12"/>
        <rFont val="宋体"/>
        <family val="0"/>
        <charset val="134"/>
      </rPr>
      <t xml:space="preserve">2010</t>
    </r>
    <r>
      <rPr>
        <sz val="12"/>
        <rFont val="Noto Sans"/>
        <family val="2"/>
      </rPr>
      <t xml:space="preserve">年进入永平一中就读，</t>
    </r>
    <r>
      <rPr>
        <sz val="12"/>
        <rFont val="宋体"/>
        <family val="0"/>
        <charset val="134"/>
      </rPr>
      <t xml:space="preserve">2012</t>
    </r>
    <r>
      <rPr>
        <sz val="12"/>
        <rFont val="Noto Sans"/>
        <family val="2"/>
      </rPr>
      <t xml:space="preserve">年毕业续就读于云南新兴职业学院。</t>
    </r>
    <r>
      <rPr>
        <sz val="12"/>
        <rFont val="宋体"/>
        <family val="0"/>
        <charset val="134"/>
      </rPr>
      <t xml:space="preserve">2015</t>
    </r>
    <r>
      <rPr>
        <sz val="12"/>
        <rFont val="Noto Sans"/>
        <family val="2"/>
      </rPr>
      <t xml:space="preserve">年曾在永平县人民医院进行实习，实习结束留在了医院上班。</t>
    </r>
  </si>
  <si>
    <t xml:space="preserve">18468243241</t>
  </si>
  <si>
    <t xml:space="preserve">1486329076@qq.com</t>
  </si>
  <si>
    <t xml:space="preserve">11829202522</t>
  </si>
  <si>
    <t xml:space="preserve">李泽</t>
  </si>
  <si>
    <t xml:space="preserve">道路交通工程类</t>
  </si>
  <si>
    <t xml:space="preserve">532931198912290537</t>
  </si>
  <si>
    <t xml:space="preserve">中国移动通信集团云南有限公司剑川分公司</t>
  </si>
  <si>
    <t xml:space="preserve">004438</t>
  </si>
  <si>
    <r>
      <rPr>
        <sz val="12"/>
        <rFont val="宋体"/>
        <family val="0"/>
        <charset val="134"/>
      </rPr>
      <t xml:space="preserve">20293001001:</t>
    </r>
    <r>
      <rPr>
        <sz val="12"/>
        <rFont val="Noto Sans"/>
        <family val="2"/>
      </rPr>
      <t xml:space="preserve">洱源县地方公路管理段专业技术人员</t>
    </r>
  </si>
  <si>
    <t xml:space="preserve">道路桥梁工程技术</t>
  </si>
  <si>
    <t xml:space="preserve">工程测量工</t>
  </si>
  <si>
    <r>
      <rPr>
        <sz val="12"/>
        <rFont val="Noto Sans"/>
        <family val="2"/>
      </rPr>
      <t xml:space="preserve">本人于</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云南交通职业技术学院，学习道路桥梁工程技术专业。</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就职于云南路桥有限公司大丽高速公路土建</t>
    </r>
    <r>
      <rPr>
        <sz val="12"/>
        <rFont val="宋体"/>
        <family val="0"/>
        <charset val="134"/>
      </rPr>
      <t xml:space="preserve">11</t>
    </r>
    <r>
      <rPr>
        <sz val="12"/>
        <rFont val="Noto Sans"/>
        <family val="2"/>
      </rPr>
      <t xml:space="preserve">标段从事工程技术岗位。</t>
    </r>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就职于中国移动通信集团云南有限公司剑川分公司至今。</t>
    </r>
  </si>
  <si>
    <t xml:space="preserve">13466152854</t>
  </si>
  <si>
    <t xml:space="preserve">13466152854@139.com</t>
  </si>
  <si>
    <t xml:space="preserve">12029051720</t>
  </si>
  <si>
    <t xml:space="preserve">字莲花</t>
  </si>
  <si>
    <t xml:space="preserve">532930199002012528</t>
  </si>
  <si>
    <t xml:space="preserve">云南省第十建筑有限公司</t>
  </si>
  <si>
    <t xml:space="preserve">008766</t>
  </si>
  <si>
    <t xml:space="preserve">云南省大理州洱源县西山乡团结村委会甸心村</t>
  </si>
  <si>
    <t xml:space="preserve">交通工程</t>
  </si>
  <si>
    <r>
      <rPr>
        <sz val="12"/>
        <rFont val="Noto Sans"/>
        <family val="2"/>
      </rPr>
      <t xml:space="preserve">资料员
会计从业资格证
助理工程师
计算机</t>
    </r>
    <r>
      <rPr>
        <sz val="12"/>
        <rFont val="宋体"/>
        <family val="0"/>
        <charset val="134"/>
      </rPr>
      <t xml:space="preserve">2</t>
    </r>
    <r>
      <rPr>
        <sz val="12"/>
        <rFont val="Noto Sans"/>
        <family val="2"/>
      </rPr>
      <t xml:space="preserve">级</t>
    </r>
  </si>
  <si>
    <r>
      <rPr>
        <sz val="12"/>
        <rFont val="宋体"/>
        <family val="0"/>
        <charset val="134"/>
      </rPr>
      <t xml:space="preserve">2006-2009</t>
    </r>
    <r>
      <rPr>
        <sz val="12"/>
        <rFont val="Noto Sans"/>
        <family val="2"/>
      </rPr>
      <t xml:space="preserve">年在洱源一中学习，担任学习委员；
</t>
    </r>
    <r>
      <rPr>
        <sz val="12"/>
        <rFont val="宋体"/>
        <family val="0"/>
        <charset val="134"/>
      </rPr>
      <t xml:space="preserve">2009-20013</t>
    </r>
    <r>
      <rPr>
        <sz val="12"/>
        <rFont val="Noto Sans"/>
        <family val="2"/>
      </rPr>
      <t xml:space="preserve">年在昆明理工大学担任班干部，优秀学生代表；优秀学生、国家励志奖学金和国家一级助学金等多项奖学金。
</t>
    </r>
    <r>
      <rPr>
        <sz val="12"/>
        <rFont val="宋体"/>
        <family val="0"/>
        <charset val="134"/>
      </rPr>
      <t xml:space="preserve">2013</t>
    </r>
    <r>
      <rPr>
        <sz val="12"/>
        <rFont val="Noto Sans"/>
        <family val="2"/>
      </rPr>
      <t xml:space="preserve">年至今在云南建工集团第十建筑有限公司担任资料主管。</t>
    </r>
  </si>
  <si>
    <t xml:space="preserve">15198789352</t>
  </si>
  <si>
    <t xml:space="preserve">1257730146@qq.com</t>
  </si>
  <si>
    <t xml:space="preserve">12029051512</t>
  </si>
  <si>
    <t xml:space="preserve">郭旭辉</t>
  </si>
  <si>
    <t xml:space="preserve">532930199104031519</t>
  </si>
  <si>
    <t xml:space="preserve">上海理工大学</t>
  </si>
  <si>
    <t xml:space="preserve">011085</t>
  </si>
  <si>
    <r>
      <rPr>
        <sz val="12"/>
        <rFont val="Noto Sans"/>
        <family val="2"/>
      </rPr>
      <t xml:space="preserve">小车驾驶证</t>
    </r>
    <r>
      <rPr>
        <sz val="12"/>
        <rFont val="宋体"/>
        <family val="0"/>
        <charset val="134"/>
      </rPr>
      <t xml:space="preserve">C1</t>
    </r>
  </si>
  <si>
    <r>
      <rPr>
        <sz val="12"/>
        <rFont val="Noto Sans"/>
        <family val="2"/>
      </rPr>
      <t xml:space="preserve">高中就读于大理市新世纪中学，大学就读于上海理工大学就读至今，</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毕业。</t>
    </r>
  </si>
  <si>
    <t xml:space="preserve">18817573384</t>
  </si>
  <si>
    <t xml:space="preserve">490670518@qq.com</t>
  </si>
  <si>
    <t xml:space="preserve">12029051530</t>
  </si>
  <si>
    <t xml:space="preserve">杨光美</t>
  </si>
  <si>
    <t xml:space="preserve">532924199108221320</t>
  </si>
  <si>
    <t xml:space="preserve">云南第二公路桥梁工程有限公司</t>
  </si>
  <si>
    <t xml:space="preserve">001716</t>
  </si>
  <si>
    <r>
      <rPr>
        <sz val="12"/>
        <rFont val="Noto Sans"/>
        <family val="2"/>
      </rPr>
      <t xml:space="preserve">造价员、助理项目管理师、计算机</t>
    </r>
    <r>
      <rPr>
        <sz val="12"/>
        <rFont val="宋体"/>
        <family val="0"/>
        <charset val="134"/>
      </rPr>
      <t xml:space="preserve">C</t>
    </r>
    <r>
      <rPr>
        <sz val="12"/>
        <rFont val="Noto Sans"/>
        <family val="2"/>
      </rPr>
      <t xml:space="preserve">类、测量员、资料员</t>
    </r>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宾川一中；
</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昆明冶金高等专科学校；
</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至今云南第二公路桥梁工程有限公司。</t>
    </r>
  </si>
  <si>
    <t xml:space="preserve">18787384187</t>
  </si>
  <si>
    <t xml:space="preserve">1941460477@qq.com</t>
  </si>
  <si>
    <t xml:space="preserve">12029051705</t>
  </si>
  <si>
    <t xml:space="preserve">赵旭炯</t>
  </si>
  <si>
    <t xml:space="preserve">532930199204121917</t>
  </si>
  <si>
    <t xml:space="preserve">004297</t>
  </si>
  <si>
    <t xml:space="preserve">道路桥梁与工程技术</t>
  </si>
  <si>
    <r>
      <rPr>
        <sz val="12"/>
        <rFont val="Noto Sans"/>
        <family val="2"/>
      </rPr>
      <t xml:space="preserve">高中</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洱源一中，大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云南交通职业技术学院。</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t>
    </r>
    <r>
      <rPr>
        <sz val="12"/>
        <rFont val="Noto Sans"/>
        <family val="2"/>
      </rPr>
      <t xml:space="preserve">现在工作于私人公路工程工地</t>
    </r>
  </si>
  <si>
    <t xml:space="preserve">15087295873</t>
  </si>
  <si>
    <t xml:space="preserve">403784145@qq.com</t>
  </si>
  <si>
    <t xml:space="preserve">12029051825</t>
  </si>
  <si>
    <t xml:space="preserve">赵勇</t>
  </si>
  <si>
    <t xml:space="preserve">532930199108111938</t>
  </si>
  <si>
    <t xml:space="preserve">云南公投建设集团</t>
  </si>
  <si>
    <t xml:space="preserve">004166</t>
  </si>
  <si>
    <t xml:space="preserve">道路桥梁工程技术专业</t>
  </si>
  <si>
    <r>
      <rPr>
        <sz val="12"/>
        <rFont val="Noto Sans"/>
        <family val="2"/>
      </rPr>
      <t xml:space="preserve">本人于</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从学校出来实习，第一个实习单位云南第一公路桥梁工程有限公司，实习三个月后到云南云岭高速公路工程有限公司实习（现云南公投建设集团），毕业后留在这个公司。</t>
    </r>
  </si>
  <si>
    <t xml:space="preserve">15877966410</t>
  </si>
  <si>
    <t xml:space="preserve">1040973379@qq.com</t>
  </si>
  <si>
    <t xml:space="preserve">12029051716</t>
  </si>
  <si>
    <t xml:space="preserve">杜浩芳</t>
  </si>
  <si>
    <t xml:space="preserve">532930199109051367</t>
  </si>
  <si>
    <t xml:space="preserve">南宁市政工程集团有限公司</t>
  </si>
  <si>
    <t xml:space="preserve">004481</t>
  </si>
  <si>
    <r>
      <rPr>
        <sz val="12"/>
        <rFont val="Noto Sans"/>
        <family val="2"/>
      </rPr>
      <t xml:space="preserve">云南省大理白族自治州洱源县右所镇西湖村民委员会中登一组</t>
    </r>
    <r>
      <rPr>
        <sz val="12"/>
        <rFont val="宋体"/>
        <family val="0"/>
        <charset val="134"/>
      </rPr>
      <t xml:space="preserve">17</t>
    </r>
    <r>
      <rPr>
        <sz val="12"/>
        <rFont val="Noto Sans"/>
        <family val="2"/>
      </rPr>
      <t xml:space="preserve">号</t>
    </r>
  </si>
  <si>
    <t xml:space="preserve">安全生产考核合格证
安全员岗位证</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洱源二中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云南交通职业技术学院
</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至今，南宁市政工程集团有限公司</t>
    </r>
  </si>
  <si>
    <t xml:space="preserve">18314142951</t>
  </si>
  <si>
    <t xml:space="preserve">1030489578@qq.com</t>
  </si>
  <si>
    <t xml:space="preserve">12029051930</t>
  </si>
  <si>
    <t xml:space="preserve">杨艳军</t>
  </si>
  <si>
    <t xml:space="preserve">53293119860527131X</t>
  </si>
  <si>
    <t xml:space="preserve">兰坪县天泽土地信息咨询有限责任公司</t>
  </si>
  <si>
    <t xml:space="preserve">000752</t>
  </si>
  <si>
    <r>
      <rPr>
        <sz val="12"/>
        <color rgb="FFFF0000"/>
        <rFont val="宋体"/>
        <family val="0"/>
        <charset val="134"/>
      </rPr>
      <t xml:space="preserve">20293001001:</t>
    </r>
    <r>
      <rPr>
        <sz val="12"/>
        <color rgb="FFFF0000"/>
        <rFont val="Noto Sans"/>
        <family val="2"/>
      </rPr>
      <t xml:space="preserve">洱源县地方公路管理段专业技术人员</t>
    </r>
  </si>
  <si>
    <r>
      <rPr>
        <sz val="12"/>
        <color rgb="FFFF0000"/>
        <rFont val="Noto Sans"/>
        <family val="2"/>
      </rPr>
      <t xml:space="preserve">云南省剑川县老君山镇富乐村</t>
    </r>
    <r>
      <rPr>
        <sz val="12"/>
        <color rgb="FFFF0000"/>
        <rFont val="宋体"/>
        <family val="0"/>
        <charset val="134"/>
      </rPr>
      <t xml:space="preserve">143#</t>
    </r>
  </si>
  <si>
    <t xml:space="preserve">公路与桥梁</t>
  </si>
  <si>
    <r>
      <rPr>
        <sz val="12"/>
        <color rgb="FFFF0000"/>
        <rFont val="宋体"/>
        <family val="0"/>
        <charset val="134"/>
      </rPr>
      <t xml:space="preserve">2004</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就读于云南交通职业技术学院；</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2</t>
    </r>
    <r>
      <rPr>
        <sz val="12"/>
        <color rgb="FFFF0000"/>
        <rFont val="Noto Sans"/>
        <family val="2"/>
      </rPr>
      <t xml:space="preserve">月就职于中铁</t>
    </r>
    <r>
      <rPr>
        <sz val="12"/>
        <color rgb="FFFF0000"/>
        <rFont val="宋体"/>
        <family val="0"/>
        <charset val="134"/>
      </rPr>
      <t xml:space="preserve">25</t>
    </r>
    <r>
      <rPr>
        <sz val="12"/>
        <color rgb="FFFF0000"/>
        <rFont val="Noto Sans"/>
        <family val="2"/>
      </rPr>
      <t xml:space="preserve">局集团有限公司；</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2</t>
    </r>
    <r>
      <rPr>
        <sz val="12"/>
        <color rgb="FFFF0000"/>
        <rFont val="Noto Sans"/>
        <family val="2"/>
      </rPr>
      <t xml:space="preserve">月就职于成都龙光二环高速公路有限公司；</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至今就职于兰坪县天泽土地信息咨询有限责任公司。</t>
    </r>
  </si>
  <si>
    <t xml:space="preserve">15892315591</t>
  </si>
  <si>
    <t xml:space="preserve">463716978@qq.com</t>
  </si>
  <si>
    <t xml:space="preserve">12029051520</t>
  </si>
  <si>
    <t xml:space="preserve">李庆芬</t>
  </si>
  <si>
    <t xml:space="preserve">532930199103241522</t>
  </si>
  <si>
    <t xml:space="preserve">005395</t>
  </si>
  <si>
    <t xml:space="preserve">云南省大理州洱源县牛街乡西坡村六社</t>
  </si>
  <si>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在洱源县第二中学读高中，</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在云南交通职业技术学院读道路桥梁工程技术专业，</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至</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在云南远航建设工程集团有限公司做投标资料。</t>
    </r>
  </si>
  <si>
    <t xml:space="preserve">15908802422</t>
  </si>
  <si>
    <t xml:space="preserve">1580359178@qq.com</t>
  </si>
  <si>
    <t xml:space="preserve">12029051509</t>
  </si>
  <si>
    <t xml:space="preserve">杨仁杰</t>
  </si>
  <si>
    <t xml:space="preserve">532930199109210014</t>
  </si>
  <si>
    <t xml:space="preserve">下关信合汇金中心</t>
  </si>
  <si>
    <t xml:space="preserve">003210</t>
  </si>
  <si>
    <t xml:space="preserve">云南大理洱源</t>
  </si>
  <si>
    <t xml:space="preserve">上学期间利用暑假做各种兼职，大学毕业以后在路桥三公司从事实验工作，现就职于下关信合汇金中心。</t>
  </si>
  <si>
    <t xml:space="preserve">15908808875</t>
  </si>
  <si>
    <t xml:space="preserve">1428323156@qq.com</t>
  </si>
  <si>
    <t xml:space="preserve">12029051627</t>
  </si>
  <si>
    <t xml:space="preserve">郭万飞</t>
  </si>
  <si>
    <t xml:space="preserve">532930198410131716</t>
  </si>
  <si>
    <t xml:space="preserve">008348</t>
  </si>
  <si>
    <t xml:space="preserve">云南省大理州洱源县茈碧湖镇永联中前所</t>
  </si>
  <si>
    <r>
      <rPr>
        <sz val="12"/>
        <color rgb="FFFF0000"/>
        <rFont val="宋体"/>
        <family val="0"/>
        <charset val="134"/>
      </rPr>
      <t xml:space="preserve">2003</t>
    </r>
    <r>
      <rPr>
        <sz val="12"/>
        <color rgb="FFFF0000"/>
        <rFont val="Noto Sans"/>
        <family val="2"/>
      </rPr>
      <t xml:space="preserve">年</t>
    </r>
    <r>
      <rPr>
        <sz val="12"/>
        <color rgb="FFFF0000"/>
        <rFont val="宋体"/>
        <family val="0"/>
        <charset val="134"/>
      </rPr>
      <t xml:space="preserve">09</t>
    </r>
    <r>
      <rPr>
        <sz val="12"/>
        <color rgb="FFFF0000"/>
        <rFont val="Noto Sans"/>
        <family val="2"/>
      </rPr>
      <t xml:space="preserve">月至</t>
    </r>
    <r>
      <rPr>
        <sz val="12"/>
        <color rgb="FFFF0000"/>
        <rFont val="宋体"/>
        <family val="0"/>
        <charset val="134"/>
      </rPr>
      <t xml:space="preserve">2006</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就读于洱源县职业高级中学，</t>
    </r>
    <r>
      <rPr>
        <sz val="12"/>
        <color rgb="FFFF0000"/>
        <rFont val="宋体"/>
        <family val="0"/>
        <charset val="134"/>
      </rPr>
      <t xml:space="preserve">2006</t>
    </r>
    <r>
      <rPr>
        <sz val="12"/>
        <color rgb="FFFF0000"/>
        <rFont val="Noto Sans"/>
        <family val="2"/>
      </rPr>
      <t xml:space="preserve">年</t>
    </r>
    <r>
      <rPr>
        <sz val="12"/>
        <color rgb="FFFF0000"/>
        <rFont val="宋体"/>
        <family val="0"/>
        <charset val="134"/>
      </rPr>
      <t xml:space="preserve">09</t>
    </r>
    <r>
      <rPr>
        <sz val="12"/>
        <color rgb="FFFF0000"/>
        <rFont val="Noto Sans"/>
        <family val="2"/>
      </rPr>
      <t xml:space="preserve">月至</t>
    </r>
    <r>
      <rPr>
        <sz val="12"/>
        <color rgb="FFFF0000"/>
        <rFont val="宋体"/>
        <family val="0"/>
        <charset val="134"/>
      </rPr>
      <t xml:space="preserve">20096</t>
    </r>
    <r>
      <rPr>
        <sz val="12"/>
        <color rgb="FFFF0000"/>
        <rFont val="Noto Sans"/>
        <family val="2"/>
      </rPr>
      <t xml:space="preserve">月就读于云南交通职业技术学院道路桥梁工程技术专业，</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至</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就读于昆明理工大学土木工程专业（函授）。</t>
    </r>
  </si>
  <si>
    <t xml:space="preserve">13987259282</t>
  </si>
  <si>
    <t xml:space="preserve">524215756@qq.com</t>
  </si>
  <si>
    <t xml:space="preserve">12029051706</t>
  </si>
  <si>
    <t xml:space="preserve">樊娇艳</t>
  </si>
  <si>
    <t xml:space="preserve">新闻传媒类</t>
  </si>
  <si>
    <t xml:space="preserve">53300119880809752X</t>
  </si>
  <si>
    <t xml:space="preserve">洱源县凤羽镇江登村委会</t>
  </si>
  <si>
    <t xml:space="preserve">016129</t>
  </si>
  <si>
    <r>
      <rPr>
        <sz val="12"/>
        <rFont val="宋体"/>
        <family val="0"/>
        <charset val="134"/>
      </rPr>
      <t xml:space="preserve">21293000201:</t>
    </r>
    <r>
      <rPr>
        <sz val="12"/>
        <rFont val="Noto Sans"/>
        <family val="2"/>
      </rPr>
      <t xml:space="preserve">洱源通讯编辑部专业技术人员</t>
    </r>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 保山市隆阳区第十中学
</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 保山市隆阳区第一中学
</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 西南林业大学
</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至今          洱源县凤羽镇江登村专职副书记</t>
    </r>
  </si>
  <si>
    <t xml:space="preserve">15887378803</t>
  </si>
  <si>
    <t xml:space="preserve">453678143@qq.com</t>
  </si>
  <si>
    <t xml:space="preserve">12129052208</t>
  </si>
  <si>
    <t xml:space="preserve">戴紫熙</t>
  </si>
  <si>
    <t xml:space="preserve">532901199211030026</t>
  </si>
  <si>
    <t xml:space="preserve">014829</t>
  </si>
  <si>
    <t xml:space="preserve">新闻学</t>
  </si>
  <si>
    <t xml:space="preserve">涉外秘书资格证
全国计算机二级等级证书</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大理新世纪中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就读于大理大学新闻学专业。曾获云南省奖助学金，校园大学生辩论赛优秀主席荣誉称号，校级优秀毕业生荣誉称号等，担任过学生会干事，校园广播站播音员等职务。</t>
    </r>
  </si>
  <si>
    <t xml:space="preserve">18760949983</t>
  </si>
  <si>
    <t xml:space="preserve">2570955168@qq.com</t>
  </si>
  <si>
    <t xml:space="preserve">12129052223</t>
  </si>
  <si>
    <t xml:space="preserve">赖永静</t>
  </si>
  <si>
    <t xml:space="preserve">532924199201091129</t>
  </si>
  <si>
    <t xml:space="preserve">015410</t>
  </si>
  <si>
    <t xml:space="preserve">广播电视新闻学</t>
  </si>
  <si>
    <t xml:space="preserve">能进行简单交流</t>
  </si>
  <si>
    <r>
      <rPr>
        <sz val="12"/>
        <rFont val="宋体"/>
        <family val="0"/>
        <charset val="134"/>
      </rPr>
      <t xml:space="preserve">2007——2011</t>
    </r>
    <r>
      <rPr>
        <sz val="12"/>
        <rFont val="Noto Sans"/>
        <family val="2"/>
      </rPr>
      <t xml:space="preserve">年就读于宾川一中
</t>
    </r>
    <r>
      <rPr>
        <sz val="12"/>
        <rFont val="宋体"/>
        <family val="0"/>
        <charset val="134"/>
      </rPr>
      <t xml:space="preserve">2011——2015</t>
    </r>
    <r>
      <rPr>
        <sz val="12"/>
        <rFont val="Noto Sans"/>
        <family val="2"/>
      </rPr>
      <t xml:space="preserve">就读于红河学院</t>
    </r>
  </si>
  <si>
    <t xml:space="preserve">18708731964</t>
  </si>
  <si>
    <t xml:space="preserve">954400539@qq.com</t>
  </si>
  <si>
    <t xml:space="preserve">12129052424</t>
  </si>
  <si>
    <t xml:space="preserve">余启光</t>
  </si>
  <si>
    <t xml:space="preserve">532929199002280025</t>
  </si>
  <si>
    <t xml:space="preserve">大理州洱源县西山乡建设村委会</t>
  </si>
  <si>
    <t xml:space="preserve">000907</t>
  </si>
  <si>
    <t xml:space="preserve">国家英语四级</t>
  </si>
  <si>
    <t xml:space="preserve">国家秘书资格证</t>
  </si>
  <si>
    <r>
      <rPr>
        <sz val="12"/>
        <rFont val="宋体"/>
        <family val="0"/>
        <charset val="134"/>
      </rPr>
      <t xml:space="preserve">2006</t>
    </r>
    <r>
      <rPr>
        <sz val="12"/>
        <rFont val="Noto Sans"/>
        <family val="2"/>
      </rPr>
      <t xml:space="preserve">年—</t>
    </r>
    <r>
      <rPr>
        <sz val="12"/>
        <rFont val="宋体"/>
        <family val="0"/>
        <charset val="134"/>
      </rPr>
      <t xml:space="preserve">2009</t>
    </r>
    <r>
      <rPr>
        <sz val="12"/>
        <rFont val="Noto Sans"/>
        <family val="2"/>
      </rPr>
      <t xml:space="preserve">年 云龙一中
</t>
    </r>
    <r>
      <rPr>
        <sz val="12"/>
        <rFont val="宋体"/>
        <family val="0"/>
        <charset val="134"/>
      </rPr>
      <t xml:space="preserve">2009</t>
    </r>
    <r>
      <rPr>
        <sz val="12"/>
        <rFont val="Noto Sans"/>
        <family val="2"/>
      </rPr>
      <t xml:space="preserve">年—</t>
    </r>
    <r>
      <rPr>
        <sz val="12"/>
        <rFont val="宋体"/>
        <family val="0"/>
        <charset val="134"/>
      </rPr>
      <t xml:space="preserve">2013</t>
    </r>
    <r>
      <rPr>
        <sz val="12"/>
        <rFont val="Noto Sans"/>
        <family val="2"/>
      </rPr>
      <t xml:space="preserve">年 大理大学
</t>
    </r>
    <r>
      <rPr>
        <sz val="12"/>
        <rFont val="宋体"/>
        <family val="0"/>
        <charset val="134"/>
      </rPr>
      <t xml:space="preserve">2013</t>
    </r>
    <r>
      <rPr>
        <sz val="12"/>
        <rFont val="Noto Sans"/>
        <family val="2"/>
      </rPr>
      <t xml:space="preserve">年</t>
    </r>
    <r>
      <rPr>
        <sz val="12"/>
        <rFont val="宋体"/>
        <family val="0"/>
        <charset val="134"/>
      </rPr>
      <t xml:space="preserve">10</t>
    </r>
    <r>
      <rPr>
        <sz val="12"/>
        <rFont val="Noto Sans"/>
        <family val="2"/>
      </rPr>
      <t xml:space="preserve">月至今 大理州洱源县西山乡建设村委会</t>
    </r>
  </si>
  <si>
    <t xml:space="preserve">15287210480</t>
  </si>
  <si>
    <t xml:space="preserve">837099225@qq.com</t>
  </si>
  <si>
    <t xml:space="preserve">12129052103</t>
  </si>
  <si>
    <t xml:space="preserve">杨振东</t>
  </si>
  <si>
    <t xml:space="preserve">532901199106102577</t>
  </si>
  <si>
    <t xml:space="preserve">大理省级旅游度假区党务群团工作部劳务派遣岗位</t>
  </si>
  <si>
    <t xml:space="preserve">009091</t>
  </si>
  <si>
    <r>
      <rPr>
        <sz val="12"/>
        <rFont val="Noto Sans"/>
        <family val="2"/>
      </rPr>
      <t xml:space="preserve">大理市喜洲镇沙村</t>
    </r>
    <r>
      <rPr>
        <sz val="12"/>
        <rFont val="宋体"/>
        <family val="0"/>
        <charset val="134"/>
      </rPr>
      <t xml:space="preserve">15</t>
    </r>
    <r>
      <rPr>
        <sz val="12"/>
        <rFont val="Noto Sans"/>
        <family val="2"/>
      </rPr>
      <t xml:space="preserve">社</t>
    </r>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就读于大理二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云南大学人文学院，</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至今在大理省级旅游度假区劳务派遣岗位。</t>
    </r>
  </si>
  <si>
    <t xml:space="preserve">1878847250213308727922</t>
  </si>
  <si>
    <t xml:space="preserve">704361464@qq.com</t>
  </si>
  <si>
    <t xml:space="preserve">12129052323</t>
  </si>
  <si>
    <t xml:space="preserve">褚雪琴</t>
  </si>
  <si>
    <t xml:space="preserve">532924199111181921</t>
  </si>
  <si>
    <t xml:space="preserve">002081</t>
  </si>
  <si>
    <r>
      <rPr>
        <sz val="12"/>
        <rFont val="宋体"/>
        <family val="0"/>
        <charset val="134"/>
      </rPr>
      <t xml:space="preserve">2011</t>
    </r>
    <r>
      <rPr>
        <sz val="12"/>
        <rFont val="Noto Sans"/>
        <family val="2"/>
      </rPr>
      <t xml:space="preserve">年到西北民族大学进行为期四年的大学本科学习，</t>
    </r>
    <r>
      <rPr>
        <sz val="12"/>
        <rFont val="宋体"/>
        <family val="0"/>
        <charset val="134"/>
      </rPr>
      <t xml:space="preserve">2015</t>
    </r>
    <r>
      <rPr>
        <sz val="12"/>
        <rFont val="Noto Sans"/>
        <family val="2"/>
      </rPr>
      <t xml:space="preserve">年</t>
    </r>
    <r>
      <rPr>
        <sz val="12"/>
        <rFont val="宋体"/>
        <family val="0"/>
        <charset val="134"/>
      </rPr>
      <t xml:space="preserve">6</t>
    </r>
    <r>
      <rPr>
        <sz val="12"/>
        <rFont val="Noto Sans"/>
        <family val="2"/>
      </rPr>
      <t xml:space="preserve">月顺利毕业。在学期间获得一定的成绩。</t>
    </r>
    <r>
      <rPr>
        <sz val="12"/>
        <rFont val="宋体"/>
        <family val="0"/>
        <charset val="134"/>
      </rPr>
      <t xml:space="preserve">2011——2012</t>
    </r>
    <r>
      <rPr>
        <sz val="12"/>
        <rFont val="Noto Sans"/>
        <family val="2"/>
      </rPr>
      <t xml:space="preserve">年获三等奖学金；</t>
    </r>
    <r>
      <rPr>
        <sz val="12"/>
        <rFont val="宋体"/>
        <family val="0"/>
        <charset val="134"/>
      </rPr>
      <t xml:space="preserve">2012——2013</t>
    </r>
    <r>
      <rPr>
        <sz val="12"/>
        <rFont val="Noto Sans"/>
        <family val="2"/>
      </rPr>
      <t xml:space="preserve">年获三等奖学金；</t>
    </r>
    <r>
      <rPr>
        <sz val="12"/>
        <rFont val="宋体"/>
        <family val="0"/>
        <charset val="134"/>
      </rPr>
      <t xml:space="preserve">2013</t>
    </r>
    <r>
      <rPr>
        <sz val="12"/>
        <rFont val="Noto Sans"/>
        <family val="2"/>
      </rPr>
      <t xml:space="preserve">年获“西北民族大学</t>
    </r>
    <r>
      <rPr>
        <sz val="12"/>
        <rFont val="宋体"/>
        <family val="0"/>
        <charset val="134"/>
      </rPr>
      <t xml:space="preserve">50</t>
    </r>
    <r>
      <rPr>
        <sz val="12"/>
        <rFont val="Noto Sans"/>
        <family val="2"/>
      </rPr>
      <t xml:space="preserve">公里拉练”优秀学员荣誉证书</t>
    </r>
  </si>
  <si>
    <t xml:space="preserve">18298497052</t>
  </si>
  <si>
    <t xml:space="preserve">1538880232@qq.com</t>
  </si>
  <si>
    <t xml:space="preserve">12129052414</t>
  </si>
  <si>
    <t xml:space="preserve">孟珍羽</t>
  </si>
  <si>
    <t xml:space="preserve">530425198609260742</t>
  </si>
  <si>
    <t xml:space="preserve">006734</t>
  </si>
  <si>
    <t xml:space="preserve">编辑出版学</t>
  </si>
  <si>
    <t xml:space="preserve">２００２年９月至２００５年７月在易门县一中读高中。２００５年９月至２００９年６月在昆明理工大学读书。２００９年９月至２０１２年在洱源县邓川拖拉机装配厂工作。</t>
  </si>
  <si>
    <t xml:space="preserve">15125261658</t>
  </si>
  <si>
    <t xml:space="preserve">511739692@qq.com</t>
  </si>
  <si>
    <t xml:space="preserve">12129052107</t>
  </si>
  <si>
    <t xml:space="preserve">李晓飞</t>
  </si>
  <si>
    <t xml:space="preserve">532901199101053059</t>
  </si>
  <si>
    <t xml:space="preserve">008096</t>
  </si>
  <si>
    <t xml:space="preserve">内蒙古民族大学</t>
  </si>
  <si>
    <t xml:space="preserve">新闻学专业</t>
  </si>
  <si>
    <r>
      <rPr>
        <sz val="12"/>
        <rFont val="宋体"/>
        <family val="0"/>
        <charset val="134"/>
      </rPr>
      <t xml:space="preserve">2011</t>
    </r>
    <r>
      <rPr>
        <sz val="12"/>
        <rFont val="Noto Sans"/>
        <family val="2"/>
      </rPr>
      <t xml:space="preserve">年考入内蒙古民族大学新闻学专业，主要进行新闻采访编辑方面的理论学习，于</t>
    </r>
    <r>
      <rPr>
        <sz val="12"/>
        <rFont val="宋体"/>
        <family val="0"/>
        <charset val="134"/>
      </rPr>
      <t xml:space="preserve">2015</t>
    </r>
    <r>
      <rPr>
        <sz val="12"/>
        <rFont val="Noto Sans"/>
        <family val="2"/>
      </rPr>
      <t xml:space="preserve">年年初在大理日报社新闻采访部进行两个月的实习，学习时政新闻的采编。</t>
    </r>
  </si>
  <si>
    <t xml:space="preserve">15911220754</t>
  </si>
  <si>
    <t xml:space="preserve">850227911@qq.com</t>
  </si>
  <si>
    <t xml:space="preserve">12129052330</t>
  </si>
  <si>
    <t xml:space="preserve">赵红</t>
  </si>
  <si>
    <t xml:space="preserve">532925199208140022</t>
  </si>
  <si>
    <t xml:space="preserve">013154</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在大理州民族中学读高中，曾担任班级学习委员。</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今，在广西师范大学文学院就读，，大三学年担任班级宣传委员，</t>
    </r>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在桂林电视台社会新闻部《身边》栏目实习。</t>
    </r>
  </si>
  <si>
    <t xml:space="preserve">13769237459</t>
  </si>
  <si>
    <t xml:space="preserve">435668052@qq.com</t>
  </si>
  <si>
    <t xml:space="preserve">12129052405</t>
  </si>
  <si>
    <t xml:space="preserve">杨秋燕</t>
  </si>
  <si>
    <t xml:space="preserve">532930199103042566</t>
  </si>
  <si>
    <t xml:space="preserve">009983</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就读于洱源一中，</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毕业；</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就读于云南民族大学，</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毕业；</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在昆明艾能教育当任学管，</t>
    </r>
    <r>
      <rPr>
        <sz val="12"/>
        <rFont val="宋体"/>
        <family val="0"/>
        <charset val="134"/>
      </rPr>
      <t xml:space="preserve">2014</t>
    </r>
    <r>
      <rPr>
        <sz val="12"/>
        <rFont val="Noto Sans"/>
        <family val="2"/>
      </rPr>
      <t xml:space="preserve">年</t>
    </r>
    <r>
      <rPr>
        <sz val="12"/>
        <rFont val="宋体"/>
        <family val="0"/>
        <charset val="134"/>
      </rPr>
      <t xml:space="preserve">11</t>
    </r>
    <r>
      <rPr>
        <sz val="12"/>
        <rFont val="Noto Sans"/>
        <family val="2"/>
      </rPr>
      <t xml:space="preserve">月离职。</t>
    </r>
  </si>
  <si>
    <t xml:space="preserve">13529048061</t>
  </si>
  <si>
    <t xml:space="preserve">1141852184@qq.com</t>
  </si>
  <si>
    <t xml:space="preserve">12129052125</t>
  </si>
  <si>
    <t xml:space="preserve">高建雨</t>
  </si>
  <si>
    <t xml:space="preserve">532922199310030728</t>
  </si>
  <si>
    <t xml:space="preserve">003711</t>
  </si>
  <si>
    <t xml:space="preserve">国家秘书三级职业资格证书、高级中学教师资格证书</t>
  </si>
  <si>
    <r>
      <rPr>
        <sz val="12"/>
        <rFont val="Noto Sans"/>
        <family val="2"/>
      </rPr>
      <t xml:space="preserve">本人从</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云南省大理州漾濞县漾濞一中高中部，</t>
    </r>
    <r>
      <rPr>
        <sz val="12"/>
        <rFont val="宋体"/>
        <family val="0"/>
        <charset val="134"/>
      </rPr>
      <t xml:space="preserve">2011</t>
    </r>
    <r>
      <rPr>
        <sz val="12"/>
        <rFont val="Noto Sans"/>
        <family val="2"/>
      </rPr>
      <t xml:space="preserve">年至今就读于重庆市西南大学育才学院，于</t>
    </r>
    <r>
      <rPr>
        <sz val="12"/>
        <rFont val="宋体"/>
        <family val="0"/>
        <charset val="134"/>
      </rPr>
      <t xml:space="preserve">7</t>
    </r>
    <r>
      <rPr>
        <sz val="12"/>
        <rFont val="Noto Sans"/>
        <family val="2"/>
      </rPr>
      <t xml:space="preserve">月份毕业。</t>
    </r>
  </si>
  <si>
    <t xml:space="preserve">15987638587</t>
  </si>
  <si>
    <t xml:space="preserve">15061002842@qq.com</t>
  </si>
  <si>
    <t xml:space="preserve">12129052108</t>
  </si>
  <si>
    <t xml:space="preserve">庞兴尚</t>
  </si>
  <si>
    <t xml:space="preserve">532923199012160520</t>
  </si>
  <si>
    <t xml:space="preserve">云南奋进通信工程监理有限公司</t>
  </si>
  <si>
    <t xml:space="preserve">012849</t>
  </si>
  <si>
    <t xml:space="preserve">普通话 二级乙等</t>
  </si>
  <si>
    <r>
      <rPr>
        <sz val="12"/>
        <rFont val="宋体"/>
        <family val="0"/>
        <charset val="134"/>
      </rPr>
      <t xml:space="preserve">2005-2009 </t>
    </r>
    <r>
      <rPr>
        <sz val="12"/>
        <rFont val="Noto Sans"/>
        <family val="2"/>
      </rPr>
      <t xml:space="preserve">就读于云南省祥云县第一中学
</t>
    </r>
    <r>
      <rPr>
        <sz val="12"/>
        <rFont val="宋体"/>
        <family val="0"/>
        <charset val="134"/>
      </rPr>
      <t xml:space="preserve">2009-2013 </t>
    </r>
    <r>
      <rPr>
        <sz val="12"/>
        <rFont val="Noto Sans"/>
        <family val="2"/>
      </rPr>
      <t xml:space="preserve">就读于西北民族大学新闻传播学院
</t>
    </r>
    <r>
      <rPr>
        <sz val="12"/>
        <rFont val="宋体"/>
        <family val="0"/>
        <charset val="134"/>
      </rPr>
      <t xml:space="preserve">2013.8-2013.11 </t>
    </r>
    <r>
      <rPr>
        <sz val="12"/>
        <rFont val="Noto Sans"/>
        <family val="2"/>
      </rPr>
      <t xml:space="preserve">云南信息报社财经部
</t>
    </r>
    <r>
      <rPr>
        <sz val="12"/>
        <rFont val="宋体"/>
        <family val="0"/>
        <charset val="134"/>
      </rPr>
      <t xml:space="preserve">2013.11</t>
    </r>
    <r>
      <rPr>
        <sz val="12"/>
        <rFont val="Noto Sans"/>
        <family val="2"/>
      </rPr>
      <t xml:space="preserve">至今  云南奋进通信工程监理有限公司综合部</t>
    </r>
  </si>
  <si>
    <t xml:space="preserve">15096617594</t>
  </si>
  <si>
    <t xml:space="preserve">854808202@qq.com</t>
  </si>
  <si>
    <t xml:space="preserve">12129052104</t>
  </si>
  <si>
    <t xml:space="preserve">刘炳俊</t>
  </si>
  <si>
    <t xml:space="preserve">532932199103250931</t>
  </si>
  <si>
    <t xml:space="preserve">016521</t>
  </si>
  <si>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鹤庆三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今就读于大理大学。在校期间，一直担任学生干部，思想上进，尊敬师长，团结同学，学习刻苦，成绩良好，工作认真负责。被评为优秀班干部、大学生优秀志愿者和优秀毕业生。</t>
    </r>
  </si>
  <si>
    <t xml:space="preserve">18760954609</t>
  </si>
  <si>
    <t xml:space="preserve">1169335955@qq.com</t>
  </si>
  <si>
    <t xml:space="preserve">12129052127</t>
  </si>
  <si>
    <t xml:space="preserve">罗文辉</t>
  </si>
  <si>
    <t xml:space="preserve">532923198702212514</t>
  </si>
  <si>
    <t xml:space="preserve">祥云县自羌朗村民委员会</t>
  </si>
  <si>
    <t xml:space="preserve">006592</t>
  </si>
  <si>
    <t xml:space="preserve">秘书证</t>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祥云一中；</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祥华中学；</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云南大学滇池学院；</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今祥云县米甸镇自羌朗村民委员会报账员。</t>
    </r>
  </si>
  <si>
    <t xml:space="preserve">13619426686</t>
  </si>
  <si>
    <t xml:space="preserve">249433639@qq.com</t>
  </si>
  <si>
    <t xml:space="preserve">12129052412</t>
  </si>
  <si>
    <t xml:space="preserve">聂潇</t>
  </si>
  <si>
    <t xml:space="preserve">53292519911031002X</t>
  </si>
  <si>
    <t xml:space="preserve">008280</t>
  </si>
  <si>
    <t xml:space="preserve">华北科技学院</t>
  </si>
  <si>
    <t xml:space="preserve">普通话等级证书（二级甲等）
全国计算机应用技术证书</t>
  </si>
  <si>
    <r>
      <rPr>
        <sz val="12"/>
        <rFont val="宋体"/>
        <family val="0"/>
        <charset val="134"/>
      </rPr>
      <t xml:space="preserve">2007</t>
    </r>
    <r>
      <rPr>
        <sz val="12"/>
        <rFont val="Noto Sans"/>
        <family val="2"/>
      </rPr>
      <t xml:space="preserve">－</t>
    </r>
    <r>
      <rPr>
        <sz val="12"/>
        <rFont val="宋体"/>
        <family val="0"/>
        <charset val="134"/>
      </rPr>
      <t xml:space="preserve">2010</t>
    </r>
    <r>
      <rPr>
        <sz val="12"/>
        <rFont val="Noto Sans"/>
        <family val="2"/>
      </rPr>
      <t xml:space="preserve">年于云南师范大学附属中学大理分校念高中；</t>
    </r>
    <r>
      <rPr>
        <sz val="12"/>
        <rFont val="宋体"/>
        <family val="0"/>
        <charset val="134"/>
      </rPr>
      <t xml:space="preserve">2010</t>
    </r>
    <r>
      <rPr>
        <sz val="12"/>
        <rFont val="Noto Sans"/>
        <family val="2"/>
      </rPr>
      <t xml:space="preserve">－</t>
    </r>
    <r>
      <rPr>
        <sz val="12"/>
        <rFont val="宋体"/>
        <family val="0"/>
        <charset val="134"/>
      </rPr>
      <t xml:space="preserve">2014</t>
    </r>
    <r>
      <rPr>
        <sz val="12"/>
        <rFont val="Noto Sans"/>
        <family val="2"/>
      </rPr>
      <t xml:space="preserve">年于华北科技学院念大学。</t>
    </r>
    <r>
      <rPr>
        <sz val="12"/>
        <rFont val="宋体"/>
        <family val="0"/>
        <charset val="134"/>
      </rPr>
      <t xml:space="preserve">2012</t>
    </r>
    <r>
      <rPr>
        <sz val="12"/>
        <rFont val="Noto Sans"/>
        <family val="2"/>
      </rPr>
      <t xml:space="preserve">年于大理州弥渡县电视台实习；</t>
    </r>
    <r>
      <rPr>
        <sz val="12"/>
        <rFont val="宋体"/>
        <family val="0"/>
        <charset val="134"/>
      </rPr>
      <t xml:space="preserve">2013</t>
    </r>
    <r>
      <rPr>
        <sz val="12"/>
        <rFont val="Noto Sans"/>
        <family val="2"/>
      </rPr>
      <t xml:space="preserve">年东方圣业文化发展交流中心实习；</t>
    </r>
    <r>
      <rPr>
        <sz val="12"/>
        <rFont val="宋体"/>
        <family val="0"/>
        <charset val="134"/>
      </rPr>
      <t xml:space="preserve">2014</t>
    </r>
    <r>
      <rPr>
        <sz val="12"/>
        <rFont val="Noto Sans"/>
        <family val="2"/>
      </rPr>
      <t xml:space="preserve">年于北京凤凰壹力文化发展有限公司任运营部总编室编务。</t>
    </r>
  </si>
  <si>
    <t xml:space="preserve">15128679607</t>
  </si>
  <si>
    <t xml:space="preserve">429597869@qq.com</t>
  </si>
  <si>
    <t xml:space="preserve">12129052422</t>
  </si>
  <si>
    <t xml:space="preserve">杨八旬</t>
  </si>
  <si>
    <t xml:space="preserve">532901198609062269</t>
  </si>
  <si>
    <t xml:space="preserve">005789</t>
  </si>
  <si>
    <t xml:space="preserve">云南省大理市湾桥镇云峰完全小学</t>
  </si>
  <si>
    <t xml:space="preserve">秘书二级，计算机二级。</t>
  </si>
  <si>
    <r>
      <rPr>
        <sz val="12"/>
        <rFont val="宋体"/>
        <family val="0"/>
        <charset val="134"/>
      </rPr>
      <t xml:space="preserve">2002</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就读于大理市第二中学；</t>
    </r>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于大理学院文学院汉语言文学专业，并取得文学学士学位；</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3</t>
    </r>
    <r>
      <rPr>
        <sz val="12"/>
        <rFont val="Noto Sans"/>
        <family val="2"/>
      </rPr>
      <t xml:space="preserve">年，在大理州人民广播电台新闻中心从事新闻采编工作；</t>
    </r>
    <r>
      <rPr>
        <sz val="12"/>
        <rFont val="宋体"/>
        <family val="0"/>
        <charset val="134"/>
      </rPr>
      <t xml:space="preserve">2014</t>
    </r>
    <r>
      <rPr>
        <sz val="12"/>
        <rFont val="Noto Sans"/>
        <family val="2"/>
      </rPr>
      <t xml:space="preserve">年至今，下海经商。</t>
    </r>
  </si>
  <si>
    <t xml:space="preserve">13887214102</t>
  </si>
  <si>
    <t xml:space="preserve">yangyang87689@126.com</t>
  </si>
  <si>
    <t xml:space="preserve">12129052325</t>
  </si>
  <si>
    <t xml:space="preserve">生玲玲</t>
  </si>
  <si>
    <t xml:space="preserve">532901198608250065</t>
  </si>
  <si>
    <t xml:space="preserve">004577</t>
  </si>
  <si>
    <t xml:space="preserve">全国记者编辑资格认证
国家普通话一级乙等</t>
  </si>
  <si>
    <r>
      <rPr>
        <sz val="12"/>
        <rFont val="宋体"/>
        <family val="0"/>
        <charset val="134"/>
      </rPr>
      <t xml:space="preserve">2003</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大理市下关一中；</t>
    </r>
    <r>
      <rPr>
        <sz val="12"/>
        <rFont val="宋体"/>
        <family val="0"/>
        <charset val="134"/>
      </rPr>
      <t xml:space="preserve">2005</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大理学院新闻学；</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大理州电视台就业见习；</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大理州电视台非合同用工；</t>
    </r>
    <r>
      <rPr>
        <sz val="12"/>
        <rFont val="宋体"/>
        <family val="0"/>
        <charset val="134"/>
      </rPr>
      <t xml:space="preserve">2011</t>
    </r>
    <r>
      <rPr>
        <sz val="12"/>
        <rFont val="Noto Sans"/>
        <family val="2"/>
      </rPr>
      <t xml:space="preserve">年</t>
    </r>
    <r>
      <rPr>
        <sz val="12"/>
        <rFont val="宋体"/>
        <family val="0"/>
        <charset val="134"/>
      </rPr>
      <t xml:space="preserve">12</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1</t>
    </r>
    <r>
      <rPr>
        <sz val="12"/>
        <rFont val="Noto Sans"/>
        <family val="2"/>
      </rPr>
      <t xml:space="preserve">月，大理州电视台合同工。</t>
    </r>
  </si>
  <si>
    <t xml:space="preserve">13808769586</t>
  </si>
  <si>
    <t xml:space="preserve">shengll0825@163.com</t>
  </si>
  <si>
    <t xml:space="preserve">12129052105</t>
  </si>
  <si>
    <t xml:space="preserve">李旭</t>
  </si>
  <si>
    <t xml:space="preserve">532929199305250034</t>
  </si>
  <si>
    <t xml:space="preserve">006179</t>
  </si>
  <si>
    <r>
      <rPr>
        <sz val="12"/>
        <rFont val="宋体"/>
        <family val="0"/>
        <charset val="134"/>
      </rPr>
      <t xml:space="preserve">2007</t>
    </r>
    <r>
      <rPr>
        <sz val="12"/>
        <rFont val="Noto Sans"/>
        <family val="2"/>
      </rPr>
      <t xml:space="preserve">年－</t>
    </r>
    <r>
      <rPr>
        <sz val="12"/>
        <rFont val="宋体"/>
        <family val="0"/>
        <charset val="134"/>
      </rPr>
      <t xml:space="preserve">2011</t>
    </r>
    <r>
      <rPr>
        <sz val="12"/>
        <rFont val="Noto Sans"/>
        <family val="2"/>
      </rPr>
      <t xml:space="preserve">年就读于云龙县第一中学。</t>
    </r>
    <r>
      <rPr>
        <sz val="12"/>
        <rFont val="宋体"/>
        <family val="0"/>
        <charset val="134"/>
      </rPr>
      <t xml:space="preserve">2011</t>
    </r>
    <r>
      <rPr>
        <sz val="12"/>
        <rFont val="Noto Sans"/>
        <family val="2"/>
      </rPr>
      <t xml:space="preserve">年－</t>
    </r>
    <r>
      <rPr>
        <sz val="12"/>
        <rFont val="宋体"/>
        <family val="0"/>
        <charset val="134"/>
      </rPr>
      <t xml:space="preserve">2015</t>
    </r>
    <r>
      <rPr>
        <sz val="12"/>
        <rFont val="Noto Sans"/>
        <family val="2"/>
      </rPr>
      <t xml:space="preserve">年就读于重庆人文科技学院。</t>
    </r>
    <r>
      <rPr>
        <sz val="12"/>
        <rFont val="宋体"/>
        <family val="0"/>
        <charset val="134"/>
      </rPr>
      <t xml:space="preserve">2012</t>
    </r>
    <r>
      <rPr>
        <sz val="12"/>
        <rFont val="Noto Sans"/>
        <family val="2"/>
      </rPr>
      <t xml:space="preserve">年暑假期间在云龙县新闻信息中心进行为期</t>
    </r>
    <r>
      <rPr>
        <sz val="12"/>
        <rFont val="宋体"/>
        <family val="0"/>
        <charset val="134"/>
      </rPr>
      <t xml:space="preserve">2</t>
    </r>
    <r>
      <rPr>
        <sz val="12"/>
        <rFont val="Noto Sans"/>
        <family val="2"/>
      </rPr>
      <t xml:space="preserve">个月的实习。</t>
    </r>
    <r>
      <rPr>
        <sz val="12"/>
        <rFont val="宋体"/>
        <family val="0"/>
        <charset val="134"/>
      </rPr>
      <t xml:space="preserve">2015</t>
    </r>
    <r>
      <rPr>
        <sz val="12"/>
        <rFont val="Noto Sans"/>
        <family val="2"/>
      </rPr>
      <t xml:space="preserve">年在云龙县新闻信息中心进行为期</t>
    </r>
    <r>
      <rPr>
        <sz val="12"/>
        <rFont val="宋体"/>
        <family val="0"/>
        <charset val="134"/>
      </rPr>
      <t xml:space="preserve">3</t>
    </r>
    <r>
      <rPr>
        <sz val="12"/>
        <rFont val="Noto Sans"/>
        <family val="2"/>
      </rPr>
      <t xml:space="preserve">个月的毕业实习。</t>
    </r>
  </si>
  <si>
    <t xml:space="preserve">18723209557</t>
  </si>
  <si>
    <t xml:space="preserve">2715867239@qq.com</t>
  </si>
  <si>
    <t xml:space="preserve">12129052312</t>
  </si>
  <si>
    <t xml:space="preserve">字丽红</t>
  </si>
  <si>
    <t xml:space="preserve">532925199202081324</t>
  </si>
  <si>
    <t xml:space="preserve">昆明华天文化传播大理分公司</t>
  </si>
  <si>
    <t xml:space="preserve">000859</t>
  </si>
  <si>
    <r>
      <rPr>
        <sz val="12"/>
        <rFont val="Noto Sans"/>
        <family val="2"/>
      </rPr>
      <t xml:space="preserve">云南省大理白族自治州弥渡县德苴乡青云村委会青云下村</t>
    </r>
    <r>
      <rPr>
        <sz val="12"/>
        <rFont val="宋体"/>
        <family val="0"/>
        <charset val="134"/>
      </rPr>
      <t xml:space="preserve">252</t>
    </r>
    <r>
      <rPr>
        <sz val="12"/>
        <rFont val="Noto Sans"/>
        <family val="2"/>
      </rPr>
      <t xml:space="preserve">号</t>
    </r>
  </si>
  <si>
    <r>
      <rPr>
        <sz val="12"/>
        <rFont val="Noto Sans"/>
        <family val="2"/>
      </rPr>
      <t xml:space="preserve">高级语文教师资格证、</t>
    </r>
    <r>
      <rPr>
        <sz val="12"/>
        <rFont val="宋体"/>
        <family val="0"/>
        <charset val="134"/>
      </rPr>
      <t xml:space="preserve">C1</t>
    </r>
    <r>
      <rPr>
        <sz val="12"/>
        <rFont val="Noto Sans"/>
        <family val="2"/>
      </rPr>
      <t xml:space="preserve">机动车驾驶证、高级秘书资格证</t>
    </r>
  </si>
  <si>
    <r>
      <rPr>
        <sz val="12"/>
        <rFont val="宋体"/>
        <family val="0"/>
        <charset val="134"/>
      </rPr>
      <t xml:space="preserve">2007</t>
    </r>
    <r>
      <rPr>
        <sz val="12"/>
        <rFont val="Noto Sans"/>
        <family val="2"/>
      </rPr>
      <t xml:space="preserve">年至</t>
    </r>
    <r>
      <rPr>
        <sz val="12"/>
        <rFont val="宋体"/>
        <family val="0"/>
        <charset val="134"/>
      </rPr>
      <t xml:space="preserve">2010</t>
    </r>
    <r>
      <rPr>
        <sz val="12"/>
        <rFont val="Noto Sans"/>
        <family val="2"/>
      </rPr>
      <t xml:space="preserve">年就读于弥渡二中，</t>
    </r>
    <r>
      <rPr>
        <sz val="12"/>
        <rFont val="宋体"/>
        <family val="0"/>
        <charset val="134"/>
      </rPr>
      <t xml:space="preserve">2010</t>
    </r>
    <r>
      <rPr>
        <sz val="12"/>
        <rFont val="Noto Sans"/>
        <family val="2"/>
      </rPr>
      <t xml:space="preserve">年至</t>
    </r>
    <r>
      <rPr>
        <sz val="12"/>
        <rFont val="宋体"/>
        <family val="0"/>
        <charset val="134"/>
      </rPr>
      <t xml:space="preserve">2014</t>
    </r>
    <r>
      <rPr>
        <sz val="12"/>
        <rFont val="Noto Sans"/>
        <family val="2"/>
      </rPr>
      <t xml:space="preserve">年就读于红河学院广播电视新闻学，</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就职于大理马克外国语学校，</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至今就职于昆明华天文化传播大理分公司。</t>
    </r>
  </si>
  <si>
    <t xml:space="preserve">15368290335</t>
  </si>
  <si>
    <t xml:space="preserve">1594314977@qq.com</t>
  </si>
  <si>
    <t xml:space="preserve">12129052102</t>
  </si>
  <si>
    <t xml:space="preserve">李建芬</t>
  </si>
  <si>
    <t xml:space="preserve">532925199109041723</t>
  </si>
  <si>
    <t xml:space="preserve">012567</t>
  </si>
  <si>
    <r>
      <rPr>
        <sz val="12"/>
        <rFont val="Noto Sans"/>
        <family val="2"/>
      </rPr>
      <t xml:space="preserve">云南省大理州弥渡县密祉乡土官村</t>
    </r>
    <r>
      <rPr>
        <sz val="12"/>
        <rFont val="宋体"/>
        <family val="0"/>
        <charset val="134"/>
      </rPr>
      <t xml:space="preserve">47</t>
    </r>
    <r>
      <rPr>
        <sz val="12"/>
        <rFont val="Noto Sans"/>
        <family val="2"/>
      </rPr>
      <t xml:space="preserve">号</t>
    </r>
  </si>
  <si>
    <t xml:space="preserve">新闻学（国际文化贸易）</t>
  </si>
  <si>
    <t xml:space="preserve">从上学开始一直是个很上进的人，学习成绩优异，为人处事方面一直备受好评，有很强的学习能力，不怕不会，就怕不学。本人一直信奉的一句话：只有努力才会有收获！</t>
  </si>
  <si>
    <t xml:space="preserve">15288373679</t>
  </si>
  <si>
    <t xml:space="preserve">1481512957@qq.com</t>
  </si>
  <si>
    <t xml:space="preserve">12129052115</t>
  </si>
  <si>
    <t xml:space="preserve">顾桂群</t>
  </si>
  <si>
    <t xml:space="preserve">532932199012210520</t>
  </si>
  <si>
    <t xml:space="preserve">008654</t>
  </si>
  <si>
    <r>
      <rPr>
        <sz val="12"/>
        <rFont val="宋体"/>
        <family val="0"/>
        <charset val="134"/>
      </rPr>
      <t xml:space="preserve">2007</t>
    </r>
    <r>
      <rPr>
        <sz val="12"/>
        <rFont val="Noto Sans"/>
        <family val="2"/>
      </rPr>
      <t xml:space="preserve">年至</t>
    </r>
    <r>
      <rPr>
        <sz val="12"/>
        <rFont val="宋体"/>
        <family val="0"/>
        <charset val="134"/>
      </rPr>
      <t xml:space="preserve">2010</t>
    </r>
    <r>
      <rPr>
        <sz val="12"/>
        <rFont val="Noto Sans"/>
        <family val="2"/>
      </rPr>
      <t xml:space="preserve">年在鹤庆三中读高中，</t>
    </r>
    <r>
      <rPr>
        <sz val="12"/>
        <rFont val="宋体"/>
        <family val="0"/>
        <charset val="134"/>
      </rPr>
      <t xml:space="preserve">2011</t>
    </r>
    <r>
      <rPr>
        <sz val="12"/>
        <rFont val="Noto Sans"/>
        <family val="2"/>
      </rPr>
      <t xml:space="preserve">年至</t>
    </r>
    <r>
      <rPr>
        <sz val="12"/>
        <rFont val="宋体"/>
        <family val="0"/>
        <charset val="134"/>
      </rPr>
      <t xml:space="preserve">2015</t>
    </r>
    <r>
      <rPr>
        <sz val="12"/>
        <rFont val="Noto Sans"/>
        <family val="2"/>
      </rPr>
      <t xml:space="preserve">年在海南师范大学完成本科学历</t>
    </r>
  </si>
  <si>
    <t xml:space="preserve">18789025565</t>
  </si>
  <si>
    <t xml:space="preserve">799711447@qq.com</t>
  </si>
  <si>
    <t xml:space="preserve">12129052114</t>
  </si>
  <si>
    <t xml:space="preserve">龙琪</t>
  </si>
  <si>
    <t xml:space="preserve">532922199109100317</t>
  </si>
  <si>
    <t xml:space="preserve">001143</t>
  </si>
  <si>
    <t xml:space="preserve">助理营销师  公共关系职业资格证书</t>
  </si>
  <si>
    <r>
      <rPr>
        <sz val="12"/>
        <rFont val="宋体"/>
        <family val="0"/>
        <charset val="134"/>
      </rPr>
      <t xml:space="preserve">2007</t>
    </r>
    <r>
      <rPr>
        <sz val="12"/>
        <rFont val="Noto Sans"/>
        <family val="2"/>
      </rPr>
      <t xml:space="preserve">年</t>
    </r>
    <r>
      <rPr>
        <sz val="12"/>
        <rFont val="宋体"/>
        <family val="0"/>
        <charset val="134"/>
      </rPr>
      <t xml:space="preserve">-2010</t>
    </r>
    <r>
      <rPr>
        <sz val="12"/>
        <rFont val="Noto Sans"/>
        <family val="2"/>
      </rPr>
      <t xml:space="preserve">年就读于大理州漾濞县一中，</t>
    </r>
    <r>
      <rPr>
        <sz val="12"/>
        <rFont val="宋体"/>
        <family val="0"/>
        <charset val="134"/>
      </rPr>
      <t xml:space="preserve">2010</t>
    </r>
    <r>
      <rPr>
        <sz val="12"/>
        <rFont val="Noto Sans"/>
        <family val="2"/>
      </rPr>
      <t xml:space="preserve">年</t>
    </r>
    <r>
      <rPr>
        <sz val="12"/>
        <rFont val="宋体"/>
        <family val="0"/>
        <charset val="134"/>
      </rPr>
      <t xml:space="preserve">-2014</t>
    </r>
    <r>
      <rPr>
        <sz val="12"/>
        <rFont val="Noto Sans"/>
        <family val="2"/>
      </rPr>
      <t xml:space="preserve">年就读于云南大学滇池学院，</t>
    </r>
    <r>
      <rPr>
        <sz val="12"/>
        <rFont val="宋体"/>
        <family val="0"/>
        <charset val="134"/>
      </rPr>
      <t xml:space="preserve">2014</t>
    </r>
    <r>
      <rPr>
        <sz val="12"/>
        <rFont val="Noto Sans"/>
        <family val="2"/>
      </rPr>
      <t xml:space="preserve">年</t>
    </r>
    <r>
      <rPr>
        <sz val="12"/>
        <rFont val="宋体"/>
        <family val="0"/>
        <charset val="134"/>
      </rPr>
      <t xml:space="preserve">-2015</t>
    </r>
    <r>
      <rPr>
        <sz val="12"/>
        <rFont val="Noto Sans"/>
        <family val="2"/>
      </rPr>
      <t xml:space="preserve">年在中石化云南大理石油分公司工作</t>
    </r>
  </si>
  <si>
    <t xml:space="preserve">15125225787</t>
  </si>
  <si>
    <t xml:space="preserve">459551467@qq.com</t>
  </si>
  <si>
    <t xml:space="preserve">12129052205</t>
  </si>
  <si>
    <t xml:space="preserve">张益秋</t>
  </si>
  <si>
    <t xml:space="preserve">532931199205260528</t>
  </si>
  <si>
    <t xml:space="preserve">008765</t>
  </si>
  <si>
    <t xml:space="preserve">云南省大理州剑川县甸南镇</t>
  </si>
  <si>
    <t xml:space="preserve">教师资格证
计算机二级证
秘书证</t>
  </si>
  <si>
    <r>
      <rPr>
        <sz val="12"/>
        <rFont val="Noto Sans"/>
        <family val="2"/>
      </rPr>
      <t xml:space="preserve">学习经历：</t>
    </r>
    <r>
      <rPr>
        <sz val="12"/>
        <rFont val="宋体"/>
        <family val="0"/>
        <charset val="134"/>
      </rPr>
      <t xml:space="preserve">2015</t>
    </r>
    <r>
      <rPr>
        <sz val="12"/>
        <rFont val="Noto Sans"/>
        <family val="2"/>
      </rPr>
      <t xml:space="preserve">年大学毕业于云南民族大学，专业编辑出版学
          </t>
    </r>
    <r>
      <rPr>
        <sz val="12"/>
        <rFont val="宋体"/>
        <family val="0"/>
        <charset val="134"/>
      </rPr>
      <t xml:space="preserve">2011</t>
    </r>
    <r>
      <rPr>
        <sz val="12"/>
        <rFont val="Noto Sans"/>
        <family val="2"/>
      </rPr>
      <t xml:space="preserve">年高中毕业于剑川一中
工作经验：</t>
    </r>
    <r>
      <rPr>
        <sz val="12"/>
        <rFont val="宋体"/>
        <family val="0"/>
        <charset val="134"/>
      </rPr>
      <t xml:space="preserve">2014</t>
    </r>
    <r>
      <rPr>
        <sz val="12"/>
        <rFont val="Noto Sans"/>
        <family val="2"/>
      </rPr>
      <t xml:space="preserve">大理网，网络编辑
          </t>
    </r>
    <r>
      <rPr>
        <sz val="12"/>
        <rFont val="宋体"/>
        <family val="0"/>
        <charset val="134"/>
      </rPr>
      <t xml:space="preserve">2013</t>
    </r>
    <r>
      <rPr>
        <sz val="12"/>
        <rFont val="Noto Sans"/>
        <family val="2"/>
      </rPr>
      <t xml:space="preserve">云南民族大学校报记者
          </t>
    </r>
    <r>
      <rPr>
        <sz val="12"/>
        <rFont val="宋体"/>
        <family val="0"/>
        <charset val="134"/>
      </rPr>
      <t xml:space="preserve">2012</t>
    </r>
    <r>
      <rPr>
        <sz val="12"/>
        <rFont val="Noto Sans"/>
        <family val="2"/>
      </rPr>
      <t xml:space="preserve">云南民族大学团委新闻网络中心副主任</t>
    </r>
  </si>
  <si>
    <t xml:space="preserve">14787824086</t>
  </si>
  <si>
    <t xml:space="preserve">1141900852@qq.com</t>
  </si>
  <si>
    <t xml:space="preserve">12129052404</t>
  </si>
  <si>
    <t xml:space="preserve">杨成红</t>
  </si>
  <si>
    <t xml:space="preserve">532930199109250024</t>
  </si>
  <si>
    <t xml:space="preserve">017150</t>
  </si>
  <si>
    <t xml:space="preserve">长沙学院</t>
  </si>
  <si>
    <t xml:space="preserve">高中在大理一中就读，大学四年在湖南长沙学院就读，专业为汉语言文学，曾在岳麓书社实习。</t>
  </si>
  <si>
    <t xml:space="preserve">18874833949</t>
  </si>
  <si>
    <t xml:space="preserve">630236073@qq.com</t>
  </si>
  <si>
    <t xml:space="preserve">12129052123</t>
  </si>
  <si>
    <t xml:space="preserve">李禹</t>
  </si>
  <si>
    <t xml:space="preserve">532930198807160638</t>
  </si>
  <si>
    <t xml:space="preserve">洱源县环境保护局</t>
  </si>
  <si>
    <t xml:space="preserve">015337</t>
  </si>
  <si>
    <t xml:space="preserve">三级文秘</t>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7</t>
    </r>
    <r>
      <rPr>
        <sz val="12"/>
        <rFont val="Noto Sans"/>
        <family val="2"/>
      </rPr>
      <t xml:space="preserve">年</t>
    </r>
    <r>
      <rPr>
        <sz val="12"/>
        <rFont val="宋体"/>
        <family val="0"/>
        <charset val="134"/>
      </rPr>
      <t xml:space="preserve">6</t>
    </r>
    <r>
      <rPr>
        <sz val="12"/>
        <rFont val="Noto Sans"/>
        <family val="2"/>
      </rPr>
      <t xml:space="preserve">月就读于洱源县职业高级中学，</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就读于西南大学育才学院，文学与新闻传播学院汉语言文学专业。</t>
    </r>
  </si>
  <si>
    <t xml:space="preserve">18288963869</t>
  </si>
  <si>
    <t xml:space="preserve">382464463@qq.com</t>
  </si>
  <si>
    <t xml:space="preserve">12129052423</t>
  </si>
  <si>
    <t xml:space="preserve">杨晓瑞</t>
  </si>
  <si>
    <t xml:space="preserve">532929199211041127</t>
  </si>
  <si>
    <t xml:space="preserve">009325</t>
  </si>
  <si>
    <t xml:space="preserve">国家秘书三级
普通话二级乙等</t>
  </si>
  <si>
    <r>
      <rPr>
        <sz val="12"/>
        <rFont val="宋体"/>
        <family val="0"/>
        <charset val="134"/>
      </rPr>
      <t xml:space="preserve">2008-2011</t>
    </r>
    <r>
      <rPr>
        <sz val="12"/>
        <rFont val="Noto Sans"/>
        <family val="2"/>
      </rPr>
      <t xml:space="preserve">就读于云龙县第一中学；</t>
    </r>
    <r>
      <rPr>
        <sz val="12"/>
        <rFont val="宋体"/>
        <family val="0"/>
        <charset val="134"/>
      </rPr>
      <t xml:space="preserve">2011-2015</t>
    </r>
    <r>
      <rPr>
        <sz val="12"/>
        <rFont val="Noto Sans"/>
        <family val="2"/>
      </rPr>
      <t xml:space="preserve">就读于云南民族大学，在校期间积极参加校级班级活动，曾获国家二等奖学金；</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到白石中学参加教学实习，表现优异。</t>
    </r>
  </si>
  <si>
    <t xml:space="preserve">18287151615</t>
  </si>
  <si>
    <t xml:space="preserve">1347467625@qq.com</t>
  </si>
  <si>
    <t xml:space="preserve">12129052209</t>
  </si>
  <si>
    <t xml:space="preserve">杨燕燕</t>
  </si>
  <si>
    <t xml:space="preserve">532931198904230024</t>
  </si>
  <si>
    <t xml:space="preserve">003968</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就读于昆明市官渡区光华学校。</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就读于重庆市西南大学育才学院少数名族预科部。</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就读于重庆市西南大学育才学院文学与新闻传播学院。</t>
    </r>
  </si>
  <si>
    <t xml:space="preserve">15125056623</t>
  </si>
  <si>
    <t xml:space="preserve">lovingnina@vip.qq.com</t>
  </si>
  <si>
    <t xml:space="preserve">12129052121</t>
  </si>
  <si>
    <t xml:space="preserve">谢婷</t>
  </si>
  <si>
    <t xml:space="preserve">532901199110294321</t>
  </si>
  <si>
    <t xml:space="preserve">008694</t>
  </si>
  <si>
    <t xml:space="preserve">云南省大理市下关镇</t>
  </si>
  <si>
    <t xml:space="preserve">秘书三级
网络编辑师三级</t>
  </si>
  <si>
    <r>
      <rPr>
        <sz val="12"/>
        <rFont val="宋体"/>
        <family val="0"/>
        <charset val="134"/>
      </rPr>
      <t xml:space="preserve">2007</t>
    </r>
    <r>
      <rPr>
        <sz val="12"/>
        <rFont val="Noto Sans"/>
        <family val="2"/>
      </rPr>
      <t xml:space="preserve">年至</t>
    </r>
    <r>
      <rPr>
        <sz val="12"/>
        <rFont val="宋体"/>
        <family val="0"/>
        <charset val="134"/>
      </rPr>
      <t xml:space="preserve">2010</t>
    </r>
    <r>
      <rPr>
        <sz val="12"/>
        <rFont val="Noto Sans"/>
        <family val="2"/>
      </rPr>
      <t xml:space="preserve">年在下关三中读书；</t>
    </r>
    <r>
      <rPr>
        <sz val="12"/>
        <rFont val="宋体"/>
        <family val="0"/>
        <charset val="134"/>
      </rPr>
      <t xml:space="preserve">2010</t>
    </r>
    <r>
      <rPr>
        <sz val="12"/>
        <rFont val="Noto Sans"/>
        <family val="2"/>
      </rPr>
      <t xml:space="preserve">年至</t>
    </r>
    <r>
      <rPr>
        <sz val="12"/>
        <rFont val="宋体"/>
        <family val="0"/>
        <charset val="134"/>
      </rPr>
      <t xml:space="preserve">2011</t>
    </r>
    <r>
      <rPr>
        <sz val="12"/>
        <rFont val="Noto Sans"/>
        <family val="2"/>
      </rPr>
      <t xml:space="preserve">年在世纪中学读书；</t>
    </r>
    <r>
      <rPr>
        <sz val="12"/>
        <rFont val="宋体"/>
        <family val="0"/>
        <charset val="134"/>
      </rPr>
      <t xml:space="preserve">2011</t>
    </r>
    <r>
      <rPr>
        <sz val="12"/>
        <rFont val="Noto Sans"/>
        <family val="2"/>
      </rPr>
      <t xml:space="preserve">年至</t>
    </r>
    <r>
      <rPr>
        <sz val="12"/>
        <rFont val="宋体"/>
        <family val="0"/>
        <charset val="134"/>
      </rPr>
      <t xml:space="preserve">2015</t>
    </r>
    <r>
      <rPr>
        <sz val="12"/>
        <rFont val="Noto Sans"/>
        <family val="2"/>
      </rPr>
      <t xml:space="preserve">年在大理大学就读于新闻学专业。</t>
    </r>
    <r>
      <rPr>
        <sz val="12"/>
        <rFont val="宋体"/>
        <family val="0"/>
        <charset val="134"/>
      </rPr>
      <t xml:space="preserve">2014</t>
    </r>
    <r>
      <rPr>
        <sz val="12"/>
        <rFont val="Noto Sans"/>
        <family val="2"/>
      </rPr>
      <t xml:space="preserve">年</t>
    </r>
    <r>
      <rPr>
        <sz val="12"/>
        <rFont val="宋体"/>
        <family val="0"/>
        <charset val="134"/>
      </rPr>
      <t xml:space="preserve">7-9</t>
    </r>
    <r>
      <rPr>
        <sz val="12"/>
        <rFont val="Noto Sans"/>
        <family val="2"/>
      </rPr>
      <t xml:space="preserve">月在大理日报实习；</t>
    </r>
    <r>
      <rPr>
        <sz val="12"/>
        <rFont val="宋体"/>
        <family val="0"/>
        <charset val="134"/>
      </rPr>
      <t xml:space="preserve">2015</t>
    </r>
    <r>
      <rPr>
        <sz val="12"/>
        <rFont val="Noto Sans"/>
        <family val="2"/>
      </rPr>
      <t xml:space="preserve">年</t>
    </r>
    <r>
      <rPr>
        <sz val="12"/>
        <rFont val="宋体"/>
        <family val="0"/>
        <charset val="134"/>
      </rPr>
      <t xml:space="preserve">2-5</t>
    </r>
    <r>
      <rPr>
        <sz val="12"/>
        <rFont val="Noto Sans"/>
        <family val="2"/>
      </rPr>
      <t xml:space="preserve">月在大理市电视台实习。</t>
    </r>
  </si>
  <si>
    <t xml:space="preserve">15969099632</t>
  </si>
  <si>
    <t xml:space="preserve">944966443@qq.com</t>
  </si>
  <si>
    <t xml:space="preserve">12129052228</t>
  </si>
  <si>
    <t xml:space="preserve">马毅</t>
  </si>
  <si>
    <t xml:space="preserve">532930198902160046</t>
  </si>
  <si>
    <t xml:space="preserve">佳利集团</t>
  </si>
  <si>
    <t xml:space="preserve">003075</t>
  </si>
  <si>
    <t xml:space="preserve">广告文案策划</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8</t>
    </r>
    <r>
      <rPr>
        <sz val="12"/>
        <rFont val="Noto Sans"/>
        <family val="2"/>
      </rPr>
      <t xml:space="preserve">年</t>
    </r>
    <r>
      <rPr>
        <sz val="12"/>
        <rFont val="宋体"/>
        <family val="0"/>
        <charset val="134"/>
      </rPr>
      <t xml:space="preserve">7</t>
    </r>
    <r>
      <rPr>
        <sz val="12"/>
        <rFont val="Noto Sans"/>
        <family val="2"/>
      </rPr>
      <t xml:space="preserve">月就读于大理州洱源县第一中学，</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就读于西南大学育才学院</t>
    </r>
  </si>
  <si>
    <t xml:space="preserve">18608724821</t>
  </si>
  <si>
    <t xml:space="preserve">285560012@qq.com</t>
  </si>
  <si>
    <t xml:space="preserve">12129052124</t>
  </si>
  <si>
    <t xml:space="preserve">尹丹</t>
  </si>
  <si>
    <t xml:space="preserve">532922199208120022</t>
  </si>
  <si>
    <t xml:space="preserve">008062</t>
  </si>
  <si>
    <t xml:space="preserve">三甲</t>
  </si>
  <si>
    <t xml:space="preserve">普通话二甲资格证书</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在就读南省大理州漾濞县高中部；</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就读于云南大学滇池学院。</t>
    </r>
  </si>
  <si>
    <t xml:space="preserve">18788194812</t>
  </si>
  <si>
    <t xml:space="preserve">394897016@qq.com</t>
  </si>
  <si>
    <t xml:space="preserve">12129052319</t>
  </si>
  <si>
    <t xml:space="preserve">杜云汐</t>
  </si>
  <si>
    <t xml:space="preserve">532930199208062328</t>
  </si>
  <si>
    <t xml:space="preserve">007364</t>
  </si>
  <si>
    <t xml:space="preserve">云南省大理州</t>
  </si>
  <si>
    <t xml:space="preserve">高级教师资格证</t>
  </si>
  <si>
    <t xml:space="preserve">高中：２００８年９月－２０１１年６月，就读学校：洱源县第一中学
大学：２０１１年９月－２０１５年６月，就读学校：西南大学育才学院</t>
  </si>
  <si>
    <t xml:space="preserve">18313156641</t>
  </si>
  <si>
    <t xml:space="preserve">1374209291@qq.com</t>
  </si>
  <si>
    <t xml:space="preserve">12129052220</t>
  </si>
  <si>
    <t xml:space="preserve">陈朝凤</t>
  </si>
  <si>
    <t xml:space="preserve">532926199004241522</t>
  </si>
  <si>
    <t xml:space="preserve">004351</t>
  </si>
  <si>
    <t xml:space="preserve">云南省大理白族自治州南涧彝族自治县宝华镇</t>
  </si>
  <si>
    <t xml:space="preserve">教师资格证、文秘证、计算机二级、营销师、会展策划师</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南涧一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云南大学旅游文化学院。大学期间参加运动会以及社团活动，周末期间外出兼职，帮公司做过录材料、外出调查市场、宣传。</t>
    </r>
  </si>
  <si>
    <t xml:space="preserve">18213310312</t>
  </si>
  <si>
    <t xml:space="preserve">278153246@qq.com</t>
  </si>
  <si>
    <t xml:space="preserve">12129052403</t>
  </si>
  <si>
    <t xml:space="preserve">高炼娥</t>
  </si>
  <si>
    <t xml:space="preserve">532930199303041728</t>
  </si>
  <si>
    <t xml:space="preserve">013149</t>
  </si>
  <si>
    <t xml:space="preserve">秘书资格证、教师资格证</t>
  </si>
  <si>
    <r>
      <rPr>
        <sz val="12"/>
        <rFont val="宋体"/>
        <family val="0"/>
        <charset val="134"/>
      </rPr>
      <t xml:space="preserve">2011</t>
    </r>
    <r>
      <rPr>
        <sz val="12"/>
        <rFont val="Noto Sans"/>
        <family val="2"/>
      </rPr>
      <t xml:space="preserve">年自洱源一中毕业，就读于大理学院文学院汉语言文学专业，在校期间努力学习专业文化知识，为人勤奋刻苦、热情大方，积极参与校内外活动，曾在洱海文学社担任秘书处部长一职，参与筹划多次社内活动。</t>
    </r>
  </si>
  <si>
    <t xml:space="preserve">15125141528</t>
  </si>
  <si>
    <t xml:space="preserve">1484642779@qq.com</t>
  </si>
  <si>
    <t xml:space="preserve">12129052226</t>
  </si>
  <si>
    <t xml:space="preserve">张映芳</t>
  </si>
  <si>
    <t xml:space="preserve">532901199011154948</t>
  </si>
  <si>
    <t xml:space="preserve">云南信息报</t>
  </si>
  <si>
    <t xml:space="preserve">003207</t>
  </si>
  <si>
    <t xml:space="preserve">三级秘书证、公关证、教师资格证、</t>
  </si>
  <si>
    <r>
      <rPr>
        <sz val="12"/>
        <rFont val="宋体"/>
        <family val="0"/>
        <charset val="134"/>
      </rPr>
      <t xml:space="preserve">2007</t>
    </r>
    <r>
      <rPr>
        <sz val="12"/>
        <rFont val="Noto Sans"/>
        <family val="2"/>
      </rPr>
      <t xml:space="preserve">年——</t>
    </r>
    <r>
      <rPr>
        <sz val="12"/>
        <rFont val="宋体"/>
        <family val="0"/>
        <charset val="134"/>
      </rPr>
      <t xml:space="preserve">2010</t>
    </r>
    <r>
      <rPr>
        <sz val="12"/>
        <rFont val="Noto Sans"/>
        <family val="2"/>
      </rPr>
      <t xml:space="preserve">年下关三中
</t>
    </r>
    <r>
      <rPr>
        <sz val="12"/>
        <rFont val="宋体"/>
        <family val="0"/>
        <charset val="134"/>
      </rPr>
      <t xml:space="preserve">2010</t>
    </r>
    <r>
      <rPr>
        <sz val="12"/>
        <rFont val="Noto Sans"/>
        <family val="2"/>
      </rPr>
      <t xml:space="preserve">年——</t>
    </r>
    <r>
      <rPr>
        <sz val="12"/>
        <rFont val="宋体"/>
        <family val="0"/>
        <charset val="134"/>
      </rPr>
      <t xml:space="preserve">2014</t>
    </r>
    <r>
      <rPr>
        <sz val="12"/>
        <rFont val="Noto Sans"/>
        <family val="2"/>
      </rPr>
      <t xml:space="preserve">年云南大学滇池学院
</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云南信息报（记者）</t>
    </r>
  </si>
  <si>
    <t xml:space="preserve">14787484971</t>
  </si>
  <si>
    <t xml:space="preserve">987838223@qq.com</t>
  </si>
  <si>
    <t xml:space="preserve">12129052203</t>
  </si>
  <si>
    <t xml:space="preserve">罗磊</t>
  </si>
  <si>
    <t xml:space="preserve">532927199012040022</t>
  </si>
  <si>
    <t xml:space="preserve">曲靖市商业银行大理分行</t>
  </si>
  <si>
    <t xml:space="preserve">002153</t>
  </si>
  <si>
    <t xml:space="preserve">云南省大理州巍山县南诏镇</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就读于巍山一中，</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就读于云南民族大学，</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至今工作于曲靖市商业银行大理分行</t>
    </r>
  </si>
  <si>
    <t xml:space="preserve">13529365225</t>
  </si>
  <si>
    <t xml:space="preserve">303806262@qq.com</t>
  </si>
  <si>
    <t xml:space="preserve">12129052313</t>
  </si>
  <si>
    <t xml:space="preserve">庞倩</t>
  </si>
  <si>
    <t xml:space="preserve">340403199005222228</t>
  </si>
  <si>
    <t xml:space="preserve">004394</t>
  </si>
  <si>
    <r>
      <rPr>
        <sz val="12"/>
        <color rgb="FFFF0000"/>
        <rFont val="宋体"/>
        <family val="0"/>
        <charset val="134"/>
      </rPr>
      <t xml:space="preserve">21293000201:</t>
    </r>
    <r>
      <rPr>
        <sz val="12"/>
        <color rgb="FFFF0000"/>
        <rFont val="Noto Sans"/>
        <family val="2"/>
      </rPr>
      <t xml:space="preserve">洱源通讯编辑部专业技术人员</t>
    </r>
  </si>
  <si>
    <t xml:space="preserve">兰州大学</t>
  </si>
  <si>
    <t xml:space="preserve">安徽省淮南市田家庵区</t>
  </si>
  <si>
    <r>
      <rPr>
        <sz val="12"/>
        <color rgb="FFFF0000"/>
        <rFont val="宋体"/>
        <family val="0"/>
        <charset val="134"/>
      </rPr>
      <t xml:space="preserve">2005-2008</t>
    </r>
    <r>
      <rPr>
        <sz val="12"/>
        <color rgb="FFFF0000"/>
        <rFont val="Noto Sans"/>
        <family val="2"/>
      </rPr>
      <t xml:space="preserve">就读于安徽省淮南市第四中学
</t>
    </r>
    <r>
      <rPr>
        <sz val="12"/>
        <color rgb="FFFF0000"/>
        <rFont val="宋体"/>
        <family val="0"/>
        <charset val="134"/>
      </rPr>
      <t xml:space="preserve">2008-2012</t>
    </r>
    <r>
      <rPr>
        <sz val="12"/>
        <color rgb="FFFF0000"/>
        <rFont val="Noto Sans"/>
        <family val="2"/>
      </rPr>
      <t xml:space="preserve">就读兰州交通大学取得广告学学士学位
</t>
    </r>
    <r>
      <rPr>
        <sz val="12"/>
        <color rgb="FFFF0000"/>
        <rFont val="宋体"/>
        <family val="0"/>
        <charset val="134"/>
      </rPr>
      <t xml:space="preserve">2012-2015</t>
    </r>
    <r>
      <rPr>
        <sz val="12"/>
        <color rgb="FFFF0000"/>
        <rFont val="Noto Sans"/>
        <family val="2"/>
      </rPr>
      <t xml:space="preserve">就读兰州大学即将取得新闻学硕士学位
</t>
    </r>
  </si>
  <si>
    <t xml:space="preserve">15002507037</t>
  </si>
  <si>
    <t xml:space="preserve">929867575@qq.com</t>
  </si>
  <si>
    <t xml:space="preserve">12129052116</t>
  </si>
  <si>
    <t xml:space="preserve">杨志远</t>
  </si>
  <si>
    <t xml:space="preserve">532922199001100526</t>
  </si>
  <si>
    <t xml:space="preserve">嵩明县康怡物业管理有限公司</t>
  </si>
  <si>
    <t xml:space="preserve">008152</t>
  </si>
  <si>
    <t xml:space="preserve">云南省大理州漾濞县漾江镇</t>
  </si>
  <si>
    <t xml:space="preserve">国家计算机二级；国家文秘三级；二级甲等普通话；高级中学教师资格证</t>
  </si>
  <si>
    <r>
      <rPr>
        <sz val="12"/>
        <color rgb="FFFF0000"/>
        <rFont val="宋体"/>
        <family val="0"/>
        <charset val="134"/>
      </rPr>
      <t xml:space="preserve">2014</t>
    </r>
    <r>
      <rPr>
        <sz val="12"/>
        <color rgb="FFFF0000"/>
        <rFont val="Noto Sans"/>
        <family val="2"/>
      </rPr>
      <t xml:space="preserve">年至今在嵩明县康怡物业管理有限公司任人事主管；</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8</t>
    </r>
    <r>
      <rPr>
        <sz val="12"/>
        <color rgb="FFFF0000"/>
        <rFont val="Noto Sans"/>
        <family val="2"/>
      </rPr>
      <t xml:space="preserve">月至</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在大理格菊文化传媒有限公司任网络采编；</t>
    </r>
    <r>
      <rPr>
        <sz val="12"/>
        <color rgb="FFFF0000"/>
        <rFont val="宋体"/>
        <family val="0"/>
        <charset val="134"/>
      </rPr>
      <t xml:space="preserve">2008</t>
    </r>
    <r>
      <rPr>
        <sz val="12"/>
        <color rgb="FFFF0000"/>
        <rFont val="Noto Sans"/>
        <family val="2"/>
      </rPr>
      <t xml:space="preserve">年至</t>
    </r>
    <r>
      <rPr>
        <sz val="12"/>
        <color rgb="FFFF0000"/>
        <rFont val="宋体"/>
        <family val="0"/>
        <charset val="134"/>
      </rPr>
      <t xml:space="preserve">2012</t>
    </r>
    <r>
      <rPr>
        <sz val="12"/>
        <color rgb="FFFF0000"/>
        <rFont val="Noto Sans"/>
        <family val="2"/>
      </rPr>
      <t xml:space="preserve">年就读于云南民族大学；同时辅修云南师范大学教育学专业；</t>
    </r>
    <r>
      <rPr>
        <sz val="12"/>
        <color rgb="FFFF0000"/>
        <rFont val="宋体"/>
        <family val="0"/>
        <charset val="134"/>
      </rPr>
      <t xml:space="preserve">2004</t>
    </r>
    <r>
      <rPr>
        <sz val="12"/>
        <color rgb="FFFF0000"/>
        <rFont val="Noto Sans"/>
        <family val="2"/>
      </rPr>
      <t xml:space="preserve">年至</t>
    </r>
    <r>
      <rPr>
        <sz val="12"/>
        <color rgb="FFFF0000"/>
        <rFont val="宋体"/>
        <family val="0"/>
        <charset val="134"/>
      </rPr>
      <t xml:space="preserve">2008</t>
    </r>
    <r>
      <rPr>
        <sz val="12"/>
        <color rgb="FFFF0000"/>
        <rFont val="Noto Sans"/>
        <family val="2"/>
      </rPr>
      <t xml:space="preserve">年就读于漾濞县一中。</t>
    </r>
  </si>
  <si>
    <t xml:space="preserve">13577108674</t>
  </si>
  <si>
    <t xml:space="preserve">1009207410@qq.com</t>
  </si>
  <si>
    <t xml:space="preserve">12129052304</t>
  </si>
  <si>
    <t xml:space="preserve">赖光娟</t>
  </si>
  <si>
    <t xml:space="preserve">532925198610090348</t>
  </si>
  <si>
    <t xml:space="preserve">大理州弥渡县新街镇西河村委会</t>
  </si>
  <si>
    <t xml:space="preserve">009150</t>
  </si>
  <si>
    <t xml:space="preserve">三级秘书   高级语文教师</t>
  </si>
  <si>
    <r>
      <rPr>
        <sz val="12"/>
        <color rgb="FFFF0000"/>
        <rFont val="宋体"/>
        <family val="0"/>
        <charset val="134"/>
      </rPr>
      <t xml:space="preserve">2002</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05</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在弥渡一中学习；</t>
    </r>
    <r>
      <rPr>
        <sz val="12"/>
        <color rgb="FFFF0000"/>
        <rFont val="宋体"/>
        <family val="0"/>
        <charset val="134"/>
      </rPr>
      <t xml:space="preserve">2005</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在大理学院文学院新闻专业学习；</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今在弥渡县新街镇西河村委会工作。</t>
    </r>
  </si>
  <si>
    <t xml:space="preserve">1357726304</t>
  </si>
  <si>
    <t xml:space="preserve">564175399@qq.com</t>
  </si>
  <si>
    <t xml:space="preserve">12129052311</t>
  </si>
  <si>
    <t xml:space="preserve">532932199110151923</t>
  </si>
  <si>
    <t xml:space="preserve">013276</t>
  </si>
  <si>
    <t xml:space="preserve">新闻学（编辑方向）</t>
  </si>
  <si>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就读于云南省大理白族自治州鹤庆县鹤庆一中；</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就读于西南大学育才学院。</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在云南省昆明市昆明凡影图文艺术有限公司实习，从事志书、年鉴编辑工作。</t>
    </r>
  </si>
  <si>
    <t xml:space="preserve">18725115802</t>
  </si>
  <si>
    <t xml:space="preserve">1121136669@qq.com</t>
  </si>
  <si>
    <t xml:space="preserve">12129052316</t>
  </si>
  <si>
    <t xml:space="preserve">张雨枫</t>
  </si>
  <si>
    <t xml:space="preserve">532901198709023734</t>
  </si>
  <si>
    <t xml:space="preserve">北京焦点互动信息服务有限公司</t>
  </si>
  <si>
    <t xml:space="preserve">008492</t>
  </si>
  <si>
    <t xml:space="preserve">上海体育学院</t>
  </si>
  <si>
    <r>
      <rPr>
        <sz val="12"/>
        <color rgb="FFFF0000"/>
        <rFont val="Noto Sans"/>
        <family val="2"/>
      </rPr>
      <t xml:space="preserve">云南省大理市下关文化路</t>
    </r>
    <r>
      <rPr>
        <sz val="12"/>
        <color rgb="FFFF0000"/>
        <rFont val="宋体"/>
        <family val="0"/>
        <charset val="134"/>
      </rPr>
      <t xml:space="preserve">178</t>
    </r>
    <r>
      <rPr>
        <sz val="12"/>
        <color rgb="FFFF0000"/>
        <rFont val="Noto Sans"/>
        <family val="2"/>
      </rPr>
      <t xml:space="preserve">号</t>
    </r>
  </si>
  <si>
    <r>
      <rPr>
        <sz val="12"/>
        <color rgb="FFFF0000"/>
        <rFont val="Noto Sans"/>
        <family val="2"/>
      </rPr>
      <t xml:space="preserve">高中：大理州民族中学（</t>
    </r>
    <r>
      <rPr>
        <sz val="12"/>
        <color rgb="FFFF0000"/>
        <rFont val="宋体"/>
        <family val="0"/>
        <charset val="134"/>
      </rPr>
      <t xml:space="preserve">2003-2006</t>
    </r>
    <r>
      <rPr>
        <sz val="12"/>
        <color rgb="FFFF0000"/>
        <rFont val="Noto Sans"/>
        <family val="2"/>
      </rPr>
      <t xml:space="preserve">）；大学：上海体育学院（</t>
    </r>
    <r>
      <rPr>
        <sz val="12"/>
        <color rgb="FFFF0000"/>
        <rFont val="宋体"/>
        <family val="0"/>
        <charset val="134"/>
      </rPr>
      <t xml:space="preserve">2007-2011</t>
    </r>
    <r>
      <rPr>
        <sz val="12"/>
        <color rgb="FFFF0000"/>
        <rFont val="Noto Sans"/>
        <family val="2"/>
      </rPr>
      <t xml:space="preserve">）；工作：和家网（上海）信息技术有限公司（</t>
    </r>
    <r>
      <rPr>
        <sz val="12"/>
        <color rgb="FFFF0000"/>
        <rFont val="宋体"/>
        <family val="0"/>
        <charset val="134"/>
      </rPr>
      <t xml:space="preserve">2011-2012</t>
    </r>
    <r>
      <rPr>
        <sz val="12"/>
        <color rgb="FFFF0000"/>
        <rFont val="Noto Sans"/>
        <family val="2"/>
      </rPr>
      <t xml:space="preserve">），市场专员；北京焦点互动信息服务有限公司（</t>
    </r>
    <r>
      <rPr>
        <sz val="12"/>
        <color rgb="FFFF0000"/>
        <rFont val="宋体"/>
        <family val="0"/>
        <charset val="134"/>
      </rPr>
      <t xml:space="preserve">2014</t>
    </r>
    <r>
      <rPr>
        <sz val="12"/>
        <color rgb="FFFF0000"/>
        <rFont val="Noto Sans"/>
        <family val="2"/>
      </rPr>
      <t xml:space="preserve">至今），编辑主管。</t>
    </r>
  </si>
  <si>
    <t xml:space="preserve">18687296902</t>
  </si>
  <si>
    <t xml:space="preserve">zyfeng870902@aliyun.com</t>
  </si>
  <si>
    <t xml:space="preserve">12129052408</t>
  </si>
  <si>
    <t xml:space="preserve">杨军</t>
  </si>
  <si>
    <t xml:space="preserve">地质测绘类</t>
  </si>
  <si>
    <t xml:space="preserve">532901199105083036</t>
  </si>
  <si>
    <t xml:space="preserve">006070</t>
  </si>
  <si>
    <r>
      <rPr>
        <sz val="12"/>
        <rFont val="宋体"/>
        <family val="0"/>
        <charset val="134"/>
      </rPr>
      <t xml:space="preserve">24293000901:</t>
    </r>
    <r>
      <rPr>
        <sz val="12"/>
        <rFont val="Noto Sans"/>
        <family val="2"/>
      </rPr>
      <t xml:space="preserve">洱源县地震局专业技术人员</t>
    </r>
  </si>
  <si>
    <t xml:space="preserve">地球物理学</t>
  </si>
  <si>
    <r>
      <rPr>
        <sz val="12"/>
        <rFont val="宋体"/>
        <family val="0"/>
        <charset val="134"/>
      </rPr>
      <t xml:space="preserve">2006.9-2009.7</t>
    </r>
    <r>
      <rPr>
        <sz val="12"/>
        <rFont val="Noto Sans"/>
        <family val="2"/>
      </rPr>
      <t xml:space="preserve">在大理市第一中学读高中；</t>
    </r>
    <r>
      <rPr>
        <sz val="12"/>
        <rFont val="宋体"/>
        <family val="0"/>
        <charset val="134"/>
      </rPr>
      <t xml:space="preserve">2009.9-2013.7</t>
    </r>
    <r>
      <rPr>
        <sz val="12"/>
        <rFont val="Noto Sans"/>
        <family val="2"/>
      </rPr>
      <t xml:space="preserve">在成都理工大学读大学；</t>
    </r>
    <r>
      <rPr>
        <sz val="12"/>
        <rFont val="宋体"/>
        <family val="0"/>
        <charset val="134"/>
      </rPr>
      <t xml:space="preserve">2013.7-2014.6</t>
    </r>
    <r>
      <rPr>
        <sz val="12"/>
        <rFont val="Noto Sans"/>
        <family val="2"/>
      </rPr>
      <t xml:space="preserve">在昆明院工程监测检测中心工作。</t>
    </r>
  </si>
  <si>
    <t xml:space="preserve">13669718942</t>
  </si>
  <si>
    <t xml:space="preserve">511592156@qq.com</t>
  </si>
  <si>
    <t xml:space="preserve">12429102217</t>
  </si>
  <si>
    <t xml:space="preserve">罗梅芳</t>
  </si>
  <si>
    <t xml:space="preserve">532930198908081728</t>
  </si>
  <si>
    <t xml:space="preserve">洱源县土地事务所</t>
  </si>
  <si>
    <t xml:space="preserve">007061</t>
  </si>
  <si>
    <r>
      <rPr>
        <sz val="12"/>
        <rFont val="宋体"/>
        <family val="0"/>
        <charset val="134"/>
      </rPr>
      <t xml:space="preserve">24293001101:</t>
    </r>
    <r>
      <rPr>
        <sz val="12"/>
        <rFont val="Noto Sans"/>
        <family val="2"/>
      </rPr>
      <t xml:space="preserve">洱源县邓川工业园区管理委员会规划建设服务中心专业技术人员</t>
    </r>
  </si>
  <si>
    <t xml:space="preserve">云南省大理白族自治州洱源县三营镇石岩村民委员会</t>
  </si>
  <si>
    <t xml:space="preserve">测绘工程技术</t>
  </si>
  <si>
    <r>
      <rPr>
        <sz val="12"/>
        <rFont val="宋体"/>
        <family val="0"/>
        <charset val="134"/>
      </rPr>
      <t xml:space="preserve">A</t>
    </r>
    <r>
      <rPr>
        <sz val="12"/>
        <rFont val="Noto Sans"/>
        <family val="2"/>
      </rPr>
      <t xml:space="preserve">级、</t>
    </r>
    <r>
      <rPr>
        <sz val="12"/>
        <rFont val="宋体"/>
        <family val="0"/>
        <charset val="134"/>
      </rPr>
      <t xml:space="preserve">B</t>
    </r>
    <r>
      <rPr>
        <sz val="12"/>
        <rFont val="Noto Sans"/>
        <family val="2"/>
      </rPr>
      <t xml:space="preserve">级</t>
    </r>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就读于洱源县第二中学；</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就读于云南国土资源职业学院；</t>
    </r>
    <r>
      <rPr>
        <sz val="12"/>
        <rFont val="宋体"/>
        <family val="0"/>
        <charset val="134"/>
      </rPr>
      <t xml:space="preserve">2011</t>
    </r>
    <r>
      <rPr>
        <sz val="12"/>
        <rFont val="Noto Sans"/>
        <family val="2"/>
      </rPr>
      <t xml:space="preserve">年</t>
    </r>
    <r>
      <rPr>
        <sz val="12"/>
        <rFont val="宋体"/>
        <family val="0"/>
        <charset val="134"/>
      </rPr>
      <t xml:space="preserve">3</t>
    </r>
    <r>
      <rPr>
        <sz val="12"/>
        <rFont val="Noto Sans"/>
        <family val="2"/>
      </rPr>
      <t xml:space="preserve">月至</t>
    </r>
    <r>
      <rPr>
        <sz val="12"/>
        <rFont val="宋体"/>
        <family val="0"/>
        <charset val="134"/>
      </rPr>
      <t xml:space="preserve">5</t>
    </r>
    <r>
      <rPr>
        <sz val="12"/>
        <rFont val="Noto Sans"/>
        <family val="2"/>
      </rPr>
      <t xml:space="preserve">月在武定实训基地实习；</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至</t>
    </r>
    <r>
      <rPr>
        <sz val="12"/>
        <rFont val="宋体"/>
        <family val="0"/>
        <charset val="134"/>
      </rPr>
      <t xml:space="preserve">12</t>
    </r>
    <r>
      <rPr>
        <sz val="12"/>
        <rFont val="Noto Sans"/>
        <family val="2"/>
      </rPr>
      <t xml:space="preserve">月在昆明土地公公科技有限公司实习；</t>
    </r>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月至今在洱源县土地事务所工作。</t>
    </r>
  </si>
  <si>
    <t xml:space="preserve">15887386117</t>
  </si>
  <si>
    <t xml:space="preserve">1315061616@qq.com</t>
  </si>
  <si>
    <t xml:space="preserve">12429102030</t>
  </si>
  <si>
    <t xml:space="preserve">艾政丽</t>
  </si>
  <si>
    <t xml:space="preserve">532926199012231543</t>
  </si>
  <si>
    <t xml:space="preserve">015447</t>
  </si>
  <si>
    <r>
      <rPr>
        <sz val="12"/>
        <rFont val="Noto Sans"/>
        <family val="2"/>
      </rPr>
      <t xml:space="preserve">一级</t>
    </r>
    <r>
      <rPr>
        <sz val="12"/>
        <rFont val="宋体"/>
        <family val="0"/>
        <charset val="134"/>
      </rPr>
      <t xml:space="preserve">B</t>
    </r>
    <r>
      <rPr>
        <sz val="12"/>
        <rFont val="Noto Sans"/>
        <family val="2"/>
      </rPr>
      <t xml:space="preserve">类</t>
    </r>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就读南涧县一中；</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2</t>
    </r>
    <r>
      <rPr>
        <sz val="12"/>
        <rFont val="Noto Sans"/>
        <family val="2"/>
      </rPr>
      <t xml:space="preserve">年，就读云南国土资源职业学院。</t>
    </r>
  </si>
  <si>
    <t xml:space="preserve">18287215313</t>
  </si>
  <si>
    <t xml:space="preserve">1911150911@qq.com</t>
  </si>
  <si>
    <t xml:space="preserve">12429102017</t>
  </si>
  <si>
    <t xml:space="preserve">段双文</t>
  </si>
  <si>
    <t xml:space="preserve">532930198908180638</t>
  </si>
  <si>
    <t xml:space="preserve">洱源县邓川工业园区工业投资开发有限责任公司</t>
  </si>
  <si>
    <t xml:space="preserve">009853</t>
  </si>
  <si>
    <t xml:space="preserve">云南国土资源职业技术学院</t>
  </si>
  <si>
    <r>
      <rPr>
        <sz val="12"/>
        <rFont val="宋体"/>
        <family val="0"/>
        <charset val="134"/>
      </rPr>
      <t xml:space="preserve">2006</t>
    </r>
    <r>
      <rPr>
        <sz val="12"/>
        <rFont val="Noto Sans"/>
        <family val="2"/>
      </rPr>
      <t xml:space="preserve">年至</t>
    </r>
    <r>
      <rPr>
        <sz val="12"/>
        <rFont val="宋体"/>
        <family val="0"/>
        <charset val="134"/>
      </rPr>
      <t xml:space="preserve">2009</t>
    </r>
    <r>
      <rPr>
        <sz val="12"/>
        <rFont val="Noto Sans"/>
        <family val="2"/>
      </rPr>
      <t xml:space="preserve">年在洱源县第二中学就读高中；</t>
    </r>
    <r>
      <rPr>
        <sz val="12"/>
        <rFont val="宋体"/>
        <family val="0"/>
        <charset val="134"/>
      </rPr>
      <t xml:space="preserve">2009</t>
    </r>
    <r>
      <rPr>
        <sz val="12"/>
        <rFont val="Noto Sans"/>
        <family val="2"/>
      </rPr>
      <t xml:space="preserve">年至</t>
    </r>
    <r>
      <rPr>
        <sz val="12"/>
        <rFont val="宋体"/>
        <family val="0"/>
        <charset val="134"/>
      </rPr>
      <t xml:space="preserve">2012</t>
    </r>
    <r>
      <rPr>
        <sz val="12"/>
        <rFont val="Noto Sans"/>
        <family val="2"/>
      </rPr>
      <t xml:space="preserve">年在云南国土资源职业技术学院就读大学。</t>
    </r>
  </si>
  <si>
    <t xml:space="preserve">13577211044</t>
  </si>
  <si>
    <t xml:space="preserve">839536089@qq.com</t>
  </si>
  <si>
    <t xml:space="preserve">12429102004</t>
  </si>
  <si>
    <t xml:space="preserve">张智宁</t>
  </si>
  <si>
    <t xml:space="preserve">532931198702020539</t>
  </si>
  <si>
    <t xml:space="preserve">弥渡九顶山矿业有限公司</t>
  </si>
  <si>
    <t xml:space="preserve">015403</t>
  </si>
  <si>
    <t xml:space="preserve">测量助理工程师</t>
  </si>
  <si>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   就读于剑川一中
</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   就昆明冶金高等专科学校
</t>
    </r>
    <r>
      <rPr>
        <sz val="12"/>
        <rFont val="宋体"/>
        <family val="0"/>
        <charset val="134"/>
      </rPr>
      <t xml:space="preserve">2010</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2</t>
    </r>
    <r>
      <rPr>
        <sz val="12"/>
        <rFont val="Noto Sans"/>
        <family val="2"/>
      </rPr>
      <t xml:space="preserve">月   就职于楚雄矿业六苴铜矿
</t>
    </r>
    <r>
      <rPr>
        <sz val="12"/>
        <rFont val="宋体"/>
        <family val="0"/>
        <charset val="134"/>
      </rPr>
      <t xml:space="preserve">2011</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t>
    </r>
    <r>
      <rPr>
        <sz val="12"/>
        <rFont val="Noto Sans"/>
        <family val="2"/>
      </rPr>
      <t xml:space="preserve">至今        就职于弥渡九顶山矿业有限公司</t>
    </r>
  </si>
  <si>
    <t xml:space="preserve">13618723890</t>
  </si>
  <si>
    <t xml:space="preserve">869735278@qq.com</t>
  </si>
  <si>
    <t xml:space="preserve">12429102022</t>
  </si>
  <si>
    <t xml:space="preserve">杨凡</t>
  </si>
  <si>
    <t xml:space="preserve">532930199008040618</t>
  </si>
  <si>
    <t xml:space="preserve">大理润达工程质量检测有限公司</t>
  </si>
  <si>
    <t xml:space="preserve">001055</t>
  </si>
  <si>
    <t xml:space="preserve">哈尔滨职业技术学院</t>
  </si>
  <si>
    <t xml:space="preserve">测量员</t>
  </si>
  <si>
    <r>
      <rPr>
        <sz val="12"/>
        <rFont val="宋体"/>
        <family val="0"/>
        <charset val="134"/>
      </rPr>
      <t xml:space="preserve">2012</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月在云南工程建设总承包公司从事施工管理工作，</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2</t>
    </r>
    <r>
      <rPr>
        <sz val="12"/>
        <rFont val="Noto Sans"/>
        <family val="2"/>
      </rPr>
      <t xml:space="preserve">月在昆明必和必真工程质量检测有限公司从事测量工作，</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至今在大理润达工程质量检测有限公司从事试验员工作。</t>
    </r>
  </si>
  <si>
    <t xml:space="preserve">13529330495</t>
  </si>
  <si>
    <t xml:space="preserve">473243597@qq.com</t>
  </si>
  <si>
    <t xml:space="preserve">12429102211</t>
  </si>
  <si>
    <t xml:space="preserve">张光林</t>
  </si>
  <si>
    <t xml:space="preserve">532923198111211093</t>
  </si>
  <si>
    <t xml:space="preserve">祥云县公安局交通警察大队（编外）</t>
  </si>
  <si>
    <t xml:space="preserve">013377</t>
  </si>
  <si>
    <t xml:space="preserve">2005</t>
  </si>
  <si>
    <r>
      <rPr>
        <sz val="12"/>
        <rFont val="Noto Sans"/>
        <family val="2"/>
      </rPr>
      <t xml:space="preserve">云南省大理白族自治州祥云县祥城镇环城南路</t>
    </r>
    <r>
      <rPr>
        <sz val="12"/>
        <rFont val="宋体"/>
        <family val="0"/>
        <charset val="134"/>
      </rPr>
      <t xml:space="preserve">118</t>
    </r>
    <r>
      <rPr>
        <sz val="12"/>
        <rFont val="Noto Sans"/>
        <family val="2"/>
      </rPr>
      <t xml:space="preserve">号</t>
    </r>
  </si>
  <si>
    <t xml:space="preserve">测量工程</t>
  </si>
  <si>
    <r>
      <rPr>
        <sz val="12"/>
        <rFont val="Noto Sans"/>
        <family val="2"/>
      </rPr>
      <t xml:space="preserve">职业资格证书：
三级</t>
    </r>
    <r>
      <rPr>
        <sz val="12"/>
        <rFont val="宋体"/>
        <family val="0"/>
        <charset val="134"/>
      </rPr>
      <t xml:space="preserve">/</t>
    </r>
    <r>
      <rPr>
        <sz val="12"/>
        <rFont val="Noto Sans"/>
        <family val="2"/>
      </rPr>
      <t xml:space="preserve">高级计能：工程测量工、大地测量工和地籍测量工</t>
    </r>
  </si>
  <si>
    <r>
      <rPr>
        <sz val="12"/>
        <rFont val="宋体"/>
        <family val="0"/>
        <charset val="134"/>
      </rPr>
      <t xml:space="preserve">1997</t>
    </r>
    <r>
      <rPr>
        <sz val="12"/>
        <rFont val="Noto Sans"/>
        <family val="2"/>
      </rPr>
      <t xml:space="preserve">年至</t>
    </r>
    <r>
      <rPr>
        <sz val="12"/>
        <rFont val="宋体"/>
        <family val="0"/>
        <charset val="134"/>
      </rPr>
      <t xml:space="preserve">2000</t>
    </r>
    <r>
      <rPr>
        <sz val="12"/>
        <rFont val="Noto Sans"/>
        <family val="2"/>
      </rPr>
      <t xml:space="preserve">年在祥云二中读高中，</t>
    </r>
    <r>
      <rPr>
        <sz val="12"/>
        <rFont val="宋体"/>
        <family val="0"/>
        <charset val="134"/>
      </rPr>
      <t xml:space="preserve">2000</t>
    </r>
    <r>
      <rPr>
        <sz val="12"/>
        <rFont val="Noto Sans"/>
        <family val="2"/>
      </rPr>
      <t xml:space="preserve">年至</t>
    </r>
    <r>
      <rPr>
        <sz val="12"/>
        <rFont val="宋体"/>
        <family val="0"/>
        <charset val="134"/>
      </rPr>
      <t xml:space="preserve">2002</t>
    </r>
    <r>
      <rPr>
        <sz val="12"/>
        <rFont val="Noto Sans"/>
        <family val="2"/>
      </rPr>
      <t xml:space="preserve">年在祥云一中复读高中，</t>
    </r>
    <r>
      <rPr>
        <sz val="12"/>
        <rFont val="宋体"/>
        <family val="0"/>
        <charset val="134"/>
      </rPr>
      <t xml:space="preserve">2002</t>
    </r>
    <r>
      <rPr>
        <sz val="12"/>
        <rFont val="Noto Sans"/>
        <family val="2"/>
      </rPr>
      <t xml:space="preserve">年至</t>
    </r>
    <r>
      <rPr>
        <sz val="12"/>
        <rFont val="宋体"/>
        <family val="0"/>
        <charset val="134"/>
      </rPr>
      <t xml:space="preserve">2005</t>
    </r>
    <r>
      <rPr>
        <sz val="12"/>
        <rFont val="Noto Sans"/>
        <family val="2"/>
      </rPr>
      <t xml:space="preserve">年在昆明冶金高等专科学校读大专，</t>
    </r>
    <r>
      <rPr>
        <sz val="12"/>
        <rFont val="宋体"/>
        <family val="0"/>
        <charset val="134"/>
      </rPr>
      <t xml:space="preserve">2005</t>
    </r>
    <r>
      <rPr>
        <sz val="12"/>
        <rFont val="Noto Sans"/>
        <family val="2"/>
      </rPr>
      <t xml:space="preserve">年至今在祥云县公安局交通警察大队上班（编外）。</t>
    </r>
  </si>
  <si>
    <t xml:space="preserve">13769200721</t>
  </si>
  <si>
    <t xml:space="preserve">lewiszgl121093@sina.com</t>
  </si>
  <si>
    <t xml:space="preserve">12429102303</t>
  </si>
  <si>
    <t xml:space="preserve">李正权</t>
  </si>
  <si>
    <t xml:space="preserve">532931198812100310</t>
  </si>
  <si>
    <t xml:space="preserve">014888</t>
  </si>
  <si>
    <t xml:space="preserve">PET-B</t>
  </si>
  <si>
    <t xml:space="preserve">工程测量员证、地籍测量员证</t>
  </si>
  <si>
    <r>
      <rPr>
        <sz val="12"/>
        <rFont val="Noto Sans"/>
        <family val="2"/>
      </rPr>
      <t xml:space="preserve">高中就读于剑川县第一中学，大学就读于昆明冶金高等专科学校，</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毕业工作至今。</t>
    </r>
  </si>
  <si>
    <t xml:space="preserve">13529062928</t>
  </si>
  <si>
    <t xml:space="preserve">445313557@qq.com</t>
  </si>
  <si>
    <t xml:space="preserve">12429102209</t>
  </si>
  <si>
    <t xml:space="preserve">王宏</t>
  </si>
  <si>
    <t xml:space="preserve">532901198912091636</t>
  </si>
  <si>
    <t xml:space="preserve">云南永盛工程造价咨询有限公司</t>
  </si>
  <si>
    <t xml:space="preserve">011613</t>
  </si>
  <si>
    <r>
      <rPr>
        <sz val="12"/>
        <rFont val="Noto Sans"/>
        <family val="2"/>
      </rPr>
      <t xml:space="preserve">大理市下关镇洱滨村委会</t>
    </r>
    <r>
      <rPr>
        <sz val="12"/>
        <rFont val="宋体"/>
        <family val="0"/>
        <charset val="134"/>
      </rPr>
      <t xml:space="preserve">1</t>
    </r>
    <r>
      <rPr>
        <sz val="12"/>
        <rFont val="Noto Sans"/>
        <family val="2"/>
      </rPr>
      <t xml:space="preserve">组</t>
    </r>
    <r>
      <rPr>
        <sz val="12"/>
        <rFont val="宋体"/>
        <family val="0"/>
        <charset val="134"/>
      </rPr>
      <t xml:space="preserve">37</t>
    </r>
    <r>
      <rPr>
        <sz val="12"/>
        <rFont val="Noto Sans"/>
        <family val="2"/>
      </rPr>
      <t xml:space="preserve">号</t>
    </r>
  </si>
  <si>
    <t xml:space="preserve">测绘工程</t>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就读于大理州实验中学；</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就读西南林业大学；</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就职于云南建工水利水电建设有限责任公司；</t>
    </r>
    <r>
      <rPr>
        <sz val="12"/>
        <rFont val="宋体"/>
        <family val="0"/>
        <charset val="134"/>
      </rPr>
      <t xml:space="preserve">2013</t>
    </r>
    <r>
      <rPr>
        <sz val="12"/>
        <rFont val="Noto Sans"/>
        <family val="2"/>
      </rPr>
      <t xml:space="preserve">年</t>
    </r>
    <r>
      <rPr>
        <sz val="12"/>
        <rFont val="宋体"/>
        <family val="0"/>
        <charset val="134"/>
      </rPr>
      <t xml:space="preserve">12</t>
    </r>
    <r>
      <rPr>
        <sz val="12"/>
        <rFont val="Noto Sans"/>
        <family val="2"/>
      </rPr>
      <t xml:space="preserve">月至今就职于云南永盛工程造价咨询有限公司。</t>
    </r>
  </si>
  <si>
    <t xml:space="preserve">15198800722</t>
  </si>
  <si>
    <t xml:space="preserve">790490456@qq.com</t>
  </si>
  <si>
    <t xml:space="preserve">12429102114</t>
  </si>
  <si>
    <t xml:space="preserve">李福庆</t>
  </si>
  <si>
    <t xml:space="preserve">532901198706232485</t>
  </si>
  <si>
    <t xml:space="preserve">喜洲镇沙村七社</t>
  </si>
  <si>
    <t xml:space="preserve">016984</t>
  </si>
  <si>
    <r>
      <rPr>
        <sz val="12"/>
        <rFont val="Noto Sans"/>
        <family val="2"/>
      </rPr>
      <t xml:space="preserve">计算机一级</t>
    </r>
    <r>
      <rPr>
        <sz val="12"/>
        <rFont val="宋体"/>
        <family val="0"/>
        <charset val="134"/>
      </rPr>
      <t xml:space="preserve">C</t>
    </r>
    <r>
      <rPr>
        <sz val="12"/>
        <rFont val="Noto Sans"/>
        <family val="2"/>
      </rPr>
      <t xml:space="preserve">类</t>
    </r>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08</t>
    </r>
    <r>
      <rPr>
        <sz val="12"/>
        <rFont val="Noto Sans"/>
        <family val="2"/>
      </rPr>
      <t xml:space="preserve">年</t>
    </r>
    <r>
      <rPr>
        <sz val="12"/>
        <rFont val="宋体"/>
        <family val="0"/>
        <charset val="134"/>
      </rPr>
      <t xml:space="preserve">6</t>
    </r>
    <r>
      <rPr>
        <sz val="12"/>
        <rFont val="Noto Sans"/>
        <family val="2"/>
      </rPr>
      <t xml:space="preserve">月在大理一中就读高中，</t>
    </r>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在昆明冶金高等专科学校就读大专</t>
    </r>
  </si>
  <si>
    <t xml:space="preserve">15877729036</t>
  </si>
  <si>
    <t xml:space="preserve">1012722889@qq.com</t>
  </si>
  <si>
    <t xml:space="preserve">12429102011</t>
  </si>
  <si>
    <t xml:space="preserve">黎燚</t>
  </si>
  <si>
    <t xml:space="preserve">532930199206141735</t>
  </si>
  <si>
    <t xml:space="preserve">002286</t>
  </si>
  <si>
    <t xml:space="preserve">工程测量员三级，大地测量员三级，地图测量员三级，地籍测绘员三级</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在云南省大理州洱源县二中就读高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在昆明冶金高等专科学校就读大学专科</t>
    </r>
  </si>
  <si>
    <t xml:space="preserve">15198720187</t>
  </si>
  <si>
    <t xml:space="preserve">1345400255@qq.com</t>
  </si>
  <si>
    <t xml:space="preserve">12429102110</t>
  </si>
  <si>
    <t xml:space="preserve">黄汉坤</t>
  </si>
  <si>
    <t xml:space="preserve">53292519900510171x</t>
  </si>
  <si>
    <t xml:space="preserve">014217</t>
  </si>
  <si>
    <t xml:space="preserve">云南旅游职业学院</t>
  </si>
  <si>
    <t xml:space="preserve">工程测量技术</t>
  </si>
  <si>
    <t xml:space="preserve">国家三级测量员</t>
  </si>
  <si>
    <r>
      <rPr>
        <sz val="12"/>
        <rFont val="宋体"/>
        <family val="0"/>
        <charset val="134"/>
      </rPr>
      <t xml:space="preserve">2008.08-2011.07 </t>
    </r>
    <r>
      <rPr>
        <sz val="12"/>
        <rFont val="Noto Sans"/>
        <family val="2"/>
      </rPr>
      <t xml:space="preserve">弥渡二中学习
</t>
    </r>
    <r>
      <rPr>
        <sz val="12"/>
        <rFont val="宋体"/>
        <family val="0"/>
        <charset val="134"/>
      </rPr>
      <t xml:space="preserve">2011.08-2014.07 </t>
    </r>
    <r>
      <rPr>
        <sz val="12"/>
        <rFont val="Noto Sans"/>
        <family val="2"/>
      </rPr>
      <t xml:space="preserve">云南旅游职业学院学习
</t>
    </r>
    <r>
      <rPr>
        <sz val="12"/>
        <rFont val="宋体"/>
        <family val="0"/>
        <charset val="134"/>
      </rPr>
      <t xml:space="preserve">2014.07-2015.06 </t>
    </r>
    <r>
      <rPr>
        <sz val="12"/>
        <rFont val="Noto Sans"/>
        <family val="2"/>
      </rPr>
      <t xml:space="preserve">云南英华地信科技有限公司大理分公司员工</t>
    </r>
  </si>
  <si>
    <t xml:space="preserve">13529389890</t>
  </si>
  <si>
    <t xml:space="preserve">962500481@qq.com</t>
  </si>
  <si>
    <t xml:space="preserve">12429101920</t>
  </si>
  <si>
    <t xml:space="preserve">洪流</t>
  </si>
  <si>
    <t xml:space="preserve">532932198810010318</t>
  </si>
  <si>
    <t xml:space="preserve">云南建工第四建筑有限公司</t>
  </si>
  <si>
    <t xml:space="preserve">002287</t>
  </si>
  <si>
    <r>
      <rPr>
        <sz val="12"/>
        <rFont val="宋体"/>
        <family val="0"/>
        <charset val="134"/>
      </rPr>
      <t xml:space="preserve">2005</t>
    </r>
    <r>
      <rPr>
        <sz val="12"/>
        <rFont val="Noto Sans"/>
        <family val="2"/>
      </rPr>
      <t xml:space="preserve">年至</t>
    </r>
    <r>
      <rPr>
        <sz val="12"/>
        <rFont val="宋体"/>
        <family val="0"/>
        <charset val="134"/>
      </rPr>
      <t xml:space="preserve">2008</t>
    </r>
    <r>
      <rPr>
        <sz val="12"/>
        <rFont val="Noto Sans"/>
        <family val="2"/>
      </rPr>
      <t xml:space="preserve">年就读于鹤庆县一中，</t>
    </r>
    <r>
      <rPr>
        <sz val="12"/>
        <rFont val="宋体"/>
        <family val="0"/>
        <charset val="134"/>
      </rPr>
      <t xml:space="preserve">2008</t>
    </r>
    <r>
      <rPr>
        <sz val="12"/>
        <rFont val="Noto Sans"/>
        <family val="2"/>
      </rPr>
      <t xml:space="preserve">年至</t>
    </r>
    <r>
      <rPr>
        <sz val="12"/>
        <rFont val="宋体"/>
        <family val="0"/>
        <charset val="134"/>
      </rPr>
      <t xml:space="preserve">2011</t>
    </r>
    <r>
      <rPr>
        <sz val="12"/>
        <rFont val="Noto Sans"/>
        <family val="2"/>
      </rPr>
      <t xml:space="preserve">年就读于云南省能源职业技术学院。在校期间曾获奖学金。</t>
    </r>
    <r>
      <rPr>
        <sz val="12"/>
        <rFont val="宋体"/>
        <family val="0"/>
        <charset val="134"/>
      </rPr>
      <t xml:space="preserve">2011</t>
    </r>
    <r>
      <rPr>
        <sz val="12"/>
        <rFont val="Noto Sans"/>
        <family val="2"/>
      </rPr>
      <t xml:space="preserve">年毕业参加工作，从事过野外测量、建筑测量和公路测量等测量工作。</t>
    </r>
  </si>
  <si>
    <t xml:space="preserve">13987699284</t>
  </si>
  <si>
    <t xml:space="preserve">1440029687@qq.com</t>
  </si>
  <si>
    <t xml:space="preserve">12429101926</t>
  </si>
  <si>
    <t xml:space="preserve">袁彦聪</t>
  </si>
  <si>
    <t xml:space="preserve">532901199112121539</t>
  </si>
  <si>
    <t xml:space="preserve">大理市合一建筑设计有限责任公司</t>
  </si>
  <si>
    <t xml:space="preserve">013934</t>
  </si>
  <si>
    <t xml:space="preserve">金华职业技术学院</t>
  </si>
  <si>
    <t xml:space="preserve">建筑设计</t>
  </si>
  <si>
    <t xml:space="preserve">校三级</t>
  </si>
  <si>
    <t xml:space="preserve">绘图员证书</t>
  </si>
  <si>
    <r>
      <rPr>
        <sz val="12"/>
        <rFont val="宋体"/>
        <family val="0"/>
        <charset val="134"/>
      </rPr>
      <t xml:space="preserve">1998.09-2004.06</t>
    </r>
    <r>
      <rPr>
        <sz val="12"/>
        <rFont val="Noto Sans"/>
        <family val="2"/>
      </rPr>
      <t xml:space="preserve">育才二小；</t>
    </r>
    <r>
      <rPr>
        <sz val="12"/>
        <rFont val="宋体"/>
        <family val="0"/>
        <charset val="134"/>
      </rPr>
      <t xml:space="preserve">2004.09-2008.06</t>
    </r>
    <r>
      <rPr>
        <sz val="12"/>
        <rFont val="Noto Sans"/>
        <family val="2"/>
      </rPr>
      <t xml:space="preserve">育才中学；</t>
    </r>
    <r>
      <rPr>
        <sz val="12"/>
        <rFont val="宋体"/>
        <family val="0"/>
        <charset val="134"/>
      </rPr>
      <t xml:space="preserve">2008.09-2011.06</t>
    </r>
    <r>
      <rPr>
        <sz val="12"/>
        <rFont val="Noto Sans"/>
        <family val="2"/>
      </rPr>
      <t xml:space="preserve">下关二中；</t>
    </r>
    <r>
      <rPr>
        <sz val="12"/>
        <rFont val="宋体"/>
        <family val="0"/>
        <charset val="134"/>
      </rPr>
      <t xml:space="preserve">2011.09-2014.06</t>
    </r>
    <r>
      <rPr>
        <sz val="12"/>
        <rFont val="Noto Sans"/>
        <family val="2"/>
      </rPr>
      <t xml:space="preserve">金华职业技术学院</t>
    </r>
  </si>
  <si>
    <t xml:space="preserve">18287245646</t>
  </si>
  <si>
    <t xml:space="preserve">617295747@qq.com</t>
  </si>
  <si>
    <t xml:space="preserve">12429102308</t>
  </si>
  <si>
    <t xml:space="preserve">羊松媛</t>
  </si>
  <si>
    <t xml:space="preserve">532931199102130325</t>
  </si>
  <si>
    <t xml:space="preserve">剑川县交通运输局编外人员</t>
  </si>
  <si>
    <t xml:space="preserve">000585</t>
  </si>
  <si>
    <r>
      <rPr>
        <sz val="12"/>
        <rFont val="宋体"/>
        <family val="0"/>
        <charset val="134"/>
      </rPr>
      <t xml:space="preserve">200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7</t>
    </r>
    <r>
      <rPr>
        <sz val="12"/>
        <rFont val="Noto Sans"/>
        <family val="2"/>
      </rPr>
      <t xml:space="preserve">年</t>
    </r>
    <r>
      <rPr>
        <sz val="12"/>
        <rFont val="宋体"/>
        <family val="0"/>
        <charset val="134"/>
      </rPr>
      <t xml:space="preserve">6</t>
    </r>
    <r>
      <rPr>
        <sz val="12"/>
        <rFont val="Noto Sans"/>
        <family val="2"/>
      </rPr>
      <t xml:space="preserve">月毕业于剑川县金华二中
</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毕业于剑川县剑川一中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毕业于云南农业大学</t>
    </r>
  </si>
  <si>
    <t xml:space="preserve">13529655020</t>
  </si>
  <si>
    <t xml:space="preserve">985706119@qq.com</t>
  </si>
  <si>
    <t xml:space="preserve">12429101905</t>
  </si>
  <si>
    <t xml:space="preserve">张建彪</t>
  </si>
  <si>
    <t xml:space="preserve">532929199104011715</t>
  </si>
  <si>
    <t xml:space="preserve">010443</t>
  </si>
  <si>
    <t xml:space="preserve">高级测量工，绿化工</t>
  </si>
  <si>
    <r>
      <rPr>
        <sz val="12"/>
        <rFont val="宋体"/>
        <family val="0"/>
        <charset val="134"/>
      </rPr>
      <t xml:space="preserve">1997</t>
    </r>
    <r>
      <rPr>
        <sz val="12"/>
        <rFont val="Noto Sans"/>
        <family val="2"/>
      </rPr>
      <t xml:space="preserve">到</t>
    </r>
    <r>
      <rPr>
        <sz val="12"/>
        <rFont val="宋体"/>
        <family val="0"/>
        <charset val="134"/>
      </rPr>
      <t xml:space="preserve">2004</t>
    </r>
    <r>
      <rPr>
        <sz val="12"/>
        <rFont val="Noto Sans"/>
        <family val="2"/>
      </rPr>
      <t xml:space="preserve">年，就读丹梯完小。</t>
    </r>
    <r>
      <rPr>
        <sz val="12"/>
        <rFont val="宋体"/>
        <family val="0"/>
        <charset val="134"/>
      </rPr>
      <t xml:space="preserve">2004</t>
    </r>
    <r>
      <rPr>
        <sz val="12"/>
        <rFont val="Noto Sans"/>
        <family val="2"/>
      </rPr>
      <t xml:space="preserve">到</t>
    </r>
    <r>
      <rPr>
        <sz val="12"/>
        <rFont val="宋体"/>
        <family val="0"/>
        <charset val="134"/>
      </rPr>
      <t xml:space="preserve">2008</t>
    </r>
    <r>
      <rPr>
        <sz val="12"/>
        <rFont val="Noto Sans"/>
        <family val="2"/>
      </rPr>
      <t xml:space="preserve">年，就读云龙县第三中学。</t>
    </r>
    <r>
      <rPr>
        <sz val="12"/>
        <rFont val="宋体"/>
        <family val="0"/>
        <charset val="134"/>
      </rPr>
      <t xml:space="preserve">2008</t>
    </r>
    <r>
      <rPr>
        <sz val="12"/>
        <rFont val="Noto Sans"/>
        <family val="2"/>
      </rPr>
      <t xml:space="preserve">到</t>
    </r>
    <r>
      <rPr>
        <sz val="12"/>
        <rFont val="宋体"/>
        <family val="0"/>
        <charset val="134"/>
      </rPr>
      <t xml:space="preserve">2011</t>
    </r>
    <r>
      <rPr>
        <sz val="12"/>
        <rFont val="Noto Sans"/>
        <family val="2"/>
      </rPr>
      <t xml:space="preserve">年，就读云龙县第一中学。</t>
    </r>
    <r>
      <rPr>
        <sz val="12"/>
        <rFont val="宋体"/>
        <family val="0"/>
        <charset val="134"/>
      </rPr>
      <t xml:space="preserve">2011</t>
    </r>
    <r>
      <rPr>
        <sz val="12"/>
        <rFont val="Noto Sans"/>
        <family val="2"/>
      </rPr>
      <t xml:space="preserve">到</t>
    </r>
    <r>
      <rPr>
        <sz val="12"/>
        <rFont val="宋体"/>
        <family val="0"/>
        <charset val="134"/>
      </rPr>
      <t xml:space="preserve">2014</t>
    </r>
    <r>
      <rPr>
        <sz val="12"/>
        <rFont val="Noto Sans"/>
        <family val="2"/>
      </rPr>
      <t xml:space="preserve">年，就读玉溪农业职业技术学院。</t>
    </r>
  </si>
  <si>
    <t xml:space="preserve">15087292160</t>
  </si>
  <si>
    <t xml:space="preserve">478296256@qq.com</t>
  </si>
  <si>
    <t xml:space="preserve">12429102210</t>
  </si>
  <si>
    <t xml:space="preserve">马荣萍</t>
  </si>
  <si>
    <t xml:space="preserve">532922199306090322</t>
  </si>
  <si>
    <t xml:space="preserve">015243</t>
  </si>
  <si>
    <t xml:space="preserve">昆明冶金高等职业专科学校</t>
  </si>
  <si>
    <t xml:space="preserve">工程测量与监理</t>
  </si>
  <si>
    <t xml:space="preserve">本人性格开朗、为人诚恳、乐观向上、兴趣广泛、拥有较强的组织能力和适应能力、并具有较强的管理策划与组织管理协调能力。</t>
  </si>
  <si>
    <t xml:space="preserve">13648893047</t>
  </si>
  <si>
    <t xml:space="preserve">1429141134@qq.com</t>
  </si>
  <si>
    <t xml:space="preserve">12429102102</t>
  </si>
  <si>
    <t xml:space="preserve">赵健雄</t>
  </si>
  <si>
    <t xml:space="preserve">532922199011111317</t>
  </si>
  <si>
    <t xml:space="preserve">012659</t>
  </si>
  <si>
    <t xml:space="preserve">测量中级工</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7</t>
    </r>
    <r>
      <rPr>
        <sz val="12"/>
        <rFont val="Noto Sans"/>
        <family val="2"/>
      </rPr>
      <t xml:space="preserve">月就读于漾濞彝族自治县第一中学，</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就读于云南旅游职业学院</t>
    </r>
  </si>
  <si>
    <t xml:space="preserve">13118728232</t>
  </si>
  <si>
    <t xml:space="preserve">466968676@qq.com</t>
  </si>
  <si>
    <t xml:space="preserve">12429102305</t>
  </si>
  <si>
    <t xml:space="preserve">李四胜</t>
  </si>
  <si>
    <t xml:space="preserve">53290119921207491X</t>
  </si>
  <si>
    <t xml:space="preserve">云南炳业建筑工程有限公司</t>
  </si>
  <si>
    <t xml:space="preserve">000175</t>
  </si>
  <si>
    <t xml:space="preserve">山西煤炭职业技术学院</t>
  </si>
  <si>
    <t xml:space="preserve">云南省大理市上关镇青索河西村</t>
  </si>
  <si>
    <t xml:space="preserve">工程测量</t>
  </si>
  <si>
    <t xml:space="preserve">矿山测量工</t>
  </si>
  <si>
    <r>
      <rPr>
        <sz val="12"/>
        <rFont val="宋体"/>
        <family val="0"/>
        <charset val="134"/>
      </rPr>
      <t xml:space="preserve">2008</t>
    </r>
    <r>
      <rPr>
        <sz val="12"/>
        <rFont val="Noto Sans"/>
        <family val="2"/>
      </rPr>
      <t xml:space="preserve">年</t>
    </r>
    <r>
      <rPr>
        <sz val="12"/>
        <rFont val="宋体"/>
        <family val="0"/>
        <charset val="134"/>
      </rPr>
      <t xml:space="preserve">-2011</t>
    </r>
    <r>
      <rPr>
        <sz val="12"/>
        <rFont val="Noto Sans"/>
        <family val="2"/>
      </rPr>
      <t xml:space="preserve">年，下关二中，</t>
    </r>
    <r>
      <rPr>
        <sz val="12"/>
        <rFont val="宋体"/>
        <family val="0"/>
        <charset val="134"/>
      </rPr>
      <t xml:space="preserve">2011</t>
    </r>
    <r>
      <rPr>
        <sz val="12"/>
        <rFont val="Noto Sans"/>
        <family val="2"/>
      </rPr>
      <t xml:space="preserve">年</t>
    </r>
    <r>
      <rPr>
        <sz val="12"/>
        <rFont val="宋体"/>
        <family val="0"/>
        <charset val="134"/>
      </rPr>
      <t xml:space="preserve">-2014</t>
    </r>
    <r>
      <rPr>
        <sz val="12"/>
        <rFont val="Noto Sans"/>
        <family val="2"/>
      </rPr>
      <t xml:space="preserve">年，山西煤炭职业技术学院，</t>
    </r>
    <r>
      <rPr>
        <sz val="12"/>
        <rFont val="宋体"/>
        <family val="0"/>
        <charset val="134"/>
      </rPr>
      <t xml:space="preserve">2014</t>
    </r>
    <r>
      <rPr>
        <sz val="12"/>
        <rFont val="Noto Sans"/>
        <family val="2"/>
      </rPr>
      <t xml:space="preserve">年至今，云南炳业建筑工程有限公司</t>
    </r>
  </si>
  <si>
    <t xml:space="preserve">13378851831</t>
  </si>
  <si>
    <t xml:space="preserve">1099075104@qq.com</t>
  </si>
  <si>
    <t xml:space="preserve">12429101901</t>
  </si>
  <si>
    <t xml:space="preserve">施铁柱</t>
  </si>
  <si>
    <t xml:space="preserve">532930198909080014</t>
  </si>
  <si>
    <t xml:space="preserve">云锡集团供水有限责任公司</t>
  </si>
  <si>
    <t xml:space="preserve">003674</t>
  </si>
  <si>
    <r>
      <rPr>
        <sz val="12"/>
        <rFont val="宋体"/>
        <family val="0"/>
        <charset val="134"/>
      </rPr>
      <t xml:space="preserve">2005</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 洱源一中
</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 云南锡业职业技术学院</t>
    </r>
  </si>
  <si>
    <t xml:space="preserve">13529683863</t>
  </si>
  <si>
    <t xml:space="preserve">344979476@qq.com</t>
  </si>
  <si>
    <t xml:space="preserve">12429102206</t>
  </si>
  <si>
    <t xml:space="preserve">黑岑霞</t>
  </si>
  <si>
    <t xml:space="preserve">532901199305132226</t>
  </si>
  <si>
    <t xml:space="preserve">015662</t>
  </si>
  <si>
    <r>
      <rPr>
        <sz val="12"/>
        <color rgb="FFFF0000"/>
        <rFont val="宋体"/>
        <family val="0"/>
        <charset val="134"/>
      </rPr>
      <t xml:space="preserve">24293001101:</t>
    </r>
    <r>
      <rPr>
        <sz val="12"/>
        <color rgb="FFFF0000"/>
        <rFont val="Noto Sans"/>
        <family val="2"/>
      </rPr>
      <t xml:space="preserve">洱源县邓川工业园区管理委员会规划建设服务中心专业技术人员</t>
    </r>
  </si>
  <si>
    <t xml:space="preserve">大理市湾桥镇下湾桥十社</t>
  </si>
  <si>
    <t xml:space="preserve">B</t>
  </si>
  <si>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至</t>
    </r>
    <r>
      <rPr>
        <sz val="12"/>
        <color rgb="FFFF0000"/>
        <rFont val="宋体"/>
        <family val="0"/>
        <charset val="134"/>
      </rPr>
      <t xml:space="preserve">2015</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在大理州国土资源规划研究院实习</t>
    </r>
  </si>
  <si>
    <t xml:space="preserve">15750251690</t>
  </si>
  <si>
    <t xml:space="preserve">407797440@qq.com</t>
  </si>
  <si>
    <t xml:space="preserve">12429102212</t>
  </si>
  <si>
    <t xml:space="preserve">李东明</t>
  </si>
  <si>
    <t xml:space="preserve">532929199107220512</t>
  </si>
  <si>
    <t xml:space="preserve">云南新坐标科技有限公司</t>
  </si>
  <si>
    <t xml:space="preserve">013165</t>
  </si>
  <si>
    <r>
      <rPr>
        <sz val="12"/>
        <color rgb="FFFF0000"/>
        <rFont val="Noto Sans"/>
        <family val="2"/>
      </rPr>
      <t xml:space="preserve">云南省大理州云龙县宝丰乡宝丰村浪泥场组</t>
    </r>
    <r>
      <rPr>
        <sz val="12"/>
        <color rgb="FFFF0000"/>
        <rFont val="宋体"/>
        <family val="0"/>
        <charset val="134"/>
      </rPr>
      <t xml:space="preserve">09</t>
    </r>
    <r>
      <rPr>
        <sz val="12"/>
        <color rgb="FFFF0000"/>
        <rFont val="Noto Sans"/>
        <family val="2"/>
      </rPr>
      <t xml:space="preserve">号</t>
    </r>
  </si>
  <si>
    <t xml:space="preserve">工程测量工三级</t>
  </si>
  <si>
    <r>
      <rPr>
        <sz val="12"/>
        <color rgb="FFFF0000"/>
        <rFont val="宋体"/>
        <family val="0"/>
        <charset val="134"/>
      </rPr>
      <t xml:space="preserve">2008</t>
    </r>
    <r>
      <rPr>
        <sz val="12"/>
        <color rgb="FFFF0000"/>
        <rFont val="Noto Sans"/>
        <family val="2"/>
      </rPr>
      <t xml:space="preserve">年—</t>
    </r>
    <r>
      <rPr>
        <sz val="12"/>
        <color rgb="FFFF0000"/>
        <rFont val="宋体"/>
        <family val="0"/>
        <charset val="134"/>
      </rPr>
      <t xml:space="preserve">2011</t>
    </r>
    <r>
      <rPr>
        <sz val="12"/>
        <color rgb="FFFF0000"/>
        <rFont val="Noto Sans"/>
        <family val="2"/>
      </rPr>
      <t xml:space="preserve">年在云龙县第一中学高中学习，</t>
    </r>
    <r>
      <rPr>
        <sz val="12"/>
        <color rgb="FFFF0000"/>
        <rFont val="宋体"/>
        <family val="0"/>
        <charset val="134"/>
      </rPr>
      <t xml:space="preserve">2011</t>
    </r>
    <r>
      <rPr>
        <sz val="12"/>
        <color rgb="FFFF0000"/>
        <rFont val="Noto Sans"/>
        <family val="2"/>
      </rPr>
      <t xml:space="preserve">年—</t>
    </r>
    <r>
      <rPr>
        <sz val="12"/>
        <color rgb="FFFF0000"/>
        <rFont val="宋体"/>
        <family val="0"/>
        <charset val="134"/>
      </rPr>
      <t xml:space="preserve">2014</t>
    </r>
    <r>
      <rPr>
        <sz val="12"/>
        <color rgb="FFFF0000"/>
        <rFont val="Noto Sans"/>
        <family val="2"/>
      </rPr>
      <t xml:space="preserve">年云南能源职业技术学院大学学习，</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6</t>
    </r>
    <r>
      <rPr>
        <sz val="12"/>
        <color rgb="FFFF0000"/>
        <rFont val="Noto Sans"/>
        <family val="2"/>
      </rPr>
      <t xml:space="preserve">月云南新坐标科技有限公司实习，</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毕业在云南新坐标科技有限公司工作至今</t>
    </r>
  </si>
  <si>
    <t xml:space="preserve">15877901571</t>
  </si>
  <si>
    <t xml:space="preserve">924231836qq@.com</t>
  </si>
  <si>
    <t xml:space="preserve">12429102128</t>
  </si>
  <si>
    <t xml:space="preserve">赵丽林</t>
  </si>
  <si>
    <t xml:space="preserve">532931198804171135</t>
  </si>
  <si>
    <t xml:space="preserve">014706</t>
  </si>
  <si>
    <t xml:space="preserve">云南省国土资源职业学院</t>
  </si>
  <si>
    <r>
      <rPr>
        <sz val="12"/>
        <color rgb="FFFF0000"/>
        <rFont val="宋体"/>
        <family val="0"/>
        <charset val="134"/>
      </rPr>
      <t xml:space="preserve">2007</t>
    </r>
    <r>
      <rPr>
        <sz val="12"/>
        <color rgb="FFFF0000"/>
        <rFont val="Noto Sans"/>
        <family val="2"/>
      </rPr>
      <t xml:space="preserve">年</t>
    </r>
    <r>
      <rPr>
        <sz val="12"/>
        <color rgb="FFFF0000"/>
        <rFont val="宋体"/>
        <family val="0"/>
        <charset val="134"/>
      </rPr>
      <t xml:space="preserve">--2010</t>
    </r>
    <r>
      <rPr>
        <sz val="12"/>
        <color rgb="FFFF0000"/>
        <rFont val="Noto Sans"/>
        <family val="2"/>
      </rPr>
      <t xml:space="preserve">年   剑川一中  高中
</t>
    </r>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2013</t>
    </r>
    <r>
      <rPr>
        <sz val="12"/>
        <color rgb="FFFF0000"/>
        <rFont val="Noto Sans"/>
        <family val="2"/>
      </rPr>
      <t xml:space="preserve">年   云南省国土资源职业学院
</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2015</t>
    </r>
    <r>
      <rPr>
        <sz val="12"/>
        <color rgb="FFFF0000"/>
        <rFont val="Noto Sans"/>
        <family val="2"/>
      </rPr>
      <t xml:space="preserve">年   金诚信矿业管理股份有限公司</t>
    </r>
  </si>
  <si>
    <t xml:space="preserve">15877735947</t>
  </si>
  <si>
    <t xml:space="preserve">393451668@qq.com</t>
  </si>
  <si>
    <t xml:space="preserve">12429102005</t>
  </si>
  <si>
    <t xml:space="preserve">苏福凤</t>
  </si>
  <si>
    <t xml:space="preserve">53290119900506492X</t>
  </si>
  <si>
    <t xml:space="preserve">011257</t>
  </si>
  <si>
    <t xml:space="preserve">云南省大理市上关镇西闸尾村</t>
  </si>
  <si>
    <r>
      <rPr>
        <sz val="12"/>
        <color rgb="FFFF0000"/>
        <rFont val="宋体"/>
        <family val="0"/>
        <charset val="134"/>
      </rPr>
      <t xml:space="preserve">2010</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毕业于云南交通职业技术学院；
</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至</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3</t>
    </r>
    <r>
      <rPr>
        <sz val="12"/>
        <color rgb="FFFF0000"/>
        <rFont val="Noto Sans"/>
        <family val="2"/>
      </rPr>
      <t xml:space="preserve">月在云南路桥三公司做质检员；
</t>
    </r>
    <r>
      <rPr>
        <sz val="12"/>
        <color rgb="FFFF0000"/>
        <rFont val="宋体"/>
        <family val="0"/>
        <charset val="134"/>
      </rPr>
      <t xml:space="preserve">2014</t>
    </r>
    <r>
      <rPr>
        <sz val="12"/>
        <color rgb="FFFF0000"/>
        <rFont val="Noto Sans"/>
        <family val="2"/>
      </rPr>
      <t xml:space="preserve">年</t>
    </r>
    <r>
      <rPr>
        <sz val="12"/>
        <color rgb="FFFF0000"/>
        <rFont val="宋体"/>
        <family val="0"/>
        <charset val="134"/>
      </rPr>
      <t xml:space="preserve">4</t>
    </r>
    <r>
      <rPr>
        <sz val="12"/>
        <color rgb="FFFF0000"/>
        <rFont val="Noto Sans"/>
        <family val="2"/>
      </rPr>
      <t xml:space="preserve">月至今在云南力帆骏马车辆有限公司房地产板块做资料员</t>
    </r>
  </si>
  <si>
    <t xml:space="preserve">15808713462</t>
  </si>
  <si>
    <t xml:space="preserve">1047029947@qq.com</t>
  </si>
  <si>
    <t xml:space="preserve">12429102109</t>
  </si>
  <si>
    <t xml:space="preserve">段侃</t>
  </si>
  <si>
    <t xml:space="preserve">532931199302020315</t>
  </si>
  <si>
    <t xml:space="preserve">011738</t>
  </si>
  <si>
    <t xml:space="preserve">测量工  试验工</t>
  </si>
  <si>
    <r>
      <rPr>
        <sz val="12"/>
        <color rgb="FFFF0000"/>
        <rFont val="宋体"/>
        <family val="0"/>
        <charset val="134"/>
      </rPr>
      <t xml:space="preserve">2008</t>
    </r>
    <r>
      <rPr>
        <sz val="12"/>
        <color rgb="FFFF0000"/>
        <rFont val="Noto Sans"/>
        <family val="2"/>
      </rPr>
      <t xml:space="preserve">年考入剑川一中，</t>
    </r>
    <r>
      <rPr>
        <sz val="12"/>
        <color rgb="FFFF0000"/>
        <rFont val="宋体"/>
        <family val="0"/>
        <charset val="134"/>
      </rPr>
      <t xml:space="preserve">2011</t>
    </r>
    <r>
      <rPr>
        <sz val="12"/>
        <color rgb="FFFF0000"/>
        <rFont val="Noto Sans"/>
        <family val="2"/>
      </rPr>
      <t xml:space="preserve">年在大理民盟学校复读，</t>
    </r>
    <r>
      <rPr>
        <sz val="12"/>
        <color rgb="FFFF0000"/>
        <rFont val="宋体"/>
        <family val="0"/>
        <charset val="134"/>
      </rPr>
      <t xml:space="preserve">2012</t>
    </r>
    <r>
      <rPr>
        <sz val="12"/>
        <color rgb="FFFF0000"/>
        <rFont val="Noto Sans"/>
        <family val="2"/>
      </rPr>
      <t xml:space="preserve">年在云南交通职业技术学院就读。在实习期我懂得了也能独立完成一些道路施工、测量（放样、平高差）。我先定位为技术型、服务型的人。最后真诚的祝愿贵单位事业腾飞！</t>
    </r>
  </si>
  <si>
    <t xml:space="preserve">18687829316</t>
  </si>
  <si>
    <t xml:space="preserve">2268651567@qq.com</t>
  </si>
  <si>
    <t xml:space="preserve">12429102121</t>
  </si>
  <si>
    <t xml:space="preserve">杨绍刚</t>
  </si>
  <si>
    <t xml:space="preserve">532901199210312830</t>
  </si>
  <si>
    <t xml:space="preserve">中国有色金属工业第十四冶金建设公司</t>
  </si>
  <si>
    <t xml:space="preserve">008632</t>
  </si>
  <si>
    <t xml:space="preserve">云南省大理市海东镇文武村四社</t>
  </si>
  <si>
    <r>
      <rPr>
        <sz val="12"/>
        <color rgb="FFFF0000"/>
        <rFont val="宋体"/>
        <family val="0"/>
        <charset val="134"/>
      </rPr>
      <t xml:space="preserve">2008</t>
    </r>
    <r>
      <rPr>
        <sz val="12"/>
        <color rgb="FFFF0000"/>
        <rFont val="Noto Sans"/>
        <family val="2"/>
      </rPr>
      <t xml:space="preserve">年在大理市下关三中就读，</t>
    </r>
    <r>
      <rPr>
        <sz val="12"/>
        <color rgb="FFFF0000"/>
        <rFont val="宋体"/>
        <family val="0"/>
        <charset val="134"/>
      </rPr>
      <t xml:space="preserve">2011</t>
    </r>
    <r>
      <rPr>
        <sz val="12"/>
        <color rgb="FFFF0000"/>
        <rFont val="Noto Sans"/>
        <family val="2"/>
      </rPr>
      <t xml:space="preserve">年考入昆明冶金高等专科学校，于</t>
    </r>
    <r>
      <rPr>
        <sz val="12"/>
        <color rgb="FFFF0000"/>
        <rFont val="宋体"/>
        <family val="0"/>
        <charset val="134"/>
      </rPr>
      <t xml:space="preserve">2013</t>
    </r>
    <r>
      <rPr>
        <sz val="12"/>
        <color rgb="FFFF0000"/>
        <rFont val="Noto Sans"/>
        <family val="2"/>
      </rPr>
      <t xml:space="preserve">年</t>
    </r>
    <r>
      <rPr>
        <sz val="12"/>
        <color rgb="FFFF0000"/>
        <rFont val="宋体"/>
        <family val="0"/>
        <charset val="134"/>
      </rPr>
      <t xml:space="preserve">11</t>
    </r>
    <r>
      <rPr>
        <sz val="12"/>
        <color rgb="FFFF0000"/>
        <rFont val="Noto Sans"/>
        <family val="2"/>
      </rPr>
      <t xml:space="preserve">月开始参加工作实习，毕业至今一直在实习单位工作。</t>
    </r>
  </si>
  <si>
    <t xml:space="preserve">15808795314</t>
  </si>
  <si>
    <t xml:space="preserve">645117512@qq.com</t>
  </si>
  <si>
    <t xml:space="preserve">12429102129</t>
  </si>
  <si>
    <t xml:space="preserve">李正武</t>
  </si>
  <si>
    <t xml:space="preserve">53292319880925073X</t>
  </si>
  <si>
    <t xml:space="preserve">祥云县树先煤矿</t>
  </si>
  <si>
    <t xml:space="preserve">015069</t>
  </si>
  <si>
    <t xml:space="preserve">测量技术职业资格证</t>
  </si>
  <si>
    <r>
      <rPr>
        <sz val="12"/>
        <color rgb="FFFF0000"/>
        <rFont val="宋体"/>
        <family val="0"/>
        <charset val="134"/>
      </rPr>
      <t xml:space="preserve">2006</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7</t>
    </r>
    <r>
      <rPr>
        <sz val="12"/>
        <color rgb="FFFF0000"/>
        <rFont val="Noto Sans"/>
        <family val="2"/>
      </rPr>
      <t xml:space="preserve">月祥云县第二中学、</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9</t>
    </r>
    <r>
      <rPr>
        <sz val="12"/>
        <color rgb="FFFF0000"/>
        <rFont val="Noto Sans"/>
        <family val="2"/>
      </rPr>
      <t xml:space="preserve">月至</t>
    </r>
    <r>
      <rPr>
        <sz val="12"/>
        <color rgb="FFFF0000"/>
        <rFont val="宋体"/>
        <family val="0"/>
        <charset val="134"/>
      </rPr>
      <t xml:space="preserve">2012</t>
    </r>
    <r>
      <rPr>
        <sz val="12"/>
        <color rgb="FFFF0000"/>
        <rFont val="Noto Sans"/>
        <family val="2"/>
      </rPr>
      <t xml:space="preserve">年</t>
    </r>
    <r>
      <rPr>
        <sz val="12"/>
        <color rgb="FFFF0000"/>
        <rFont val="宋体"/>
        <family val="0"/>
        <charset val="134"/>
      </rPr>
      <t xml:space="preserve">6</t>
    </r>
    <r>
      <rPr>
        <sz val="12"/>
        <color rgb="FFFF0000"/>
        <rFont val="Noto Sans"/>
        <family val="2"/>
      </rPr>
      <t xml:space="preserve">月云南能源职业技术学院</t>
    </r>
  </si>
  <si>
    <t xml:space="preserve">15287466152</t>
  </si>
  <si>
    <t xml:space="preserve">1160319487@qq.com</t>
  </si>
  <si>
    <t xml:space="preserve">12429102302</t>
  </si>
  <si>
    <t xml:space="preserve">李树萍</t>
  </si>
  <si>
    <t xml:space="preserve">53293019900825152X</t>
  </si>
  <si>
    <t xml:space="preserve">005934</t>
  </si>
  <si>
    <r>
      <rPr>
        <sz val="12"/>
        <rFont val="宋体"/>
        <family val="0"/>
        <charset val="134"/>
      </rPr>
      <t xml:space="preserve">24293001401:</t>
    </r>
    <r>
      <rPr>
        <sz val="12"/>
        <rFont val="Noto Sans"/>
        <family val="2"/>
      </rPr>
      <t xml:space="preserve">洱源县土地事务所专业技术人员</t>
    </r>
  </si>
  <si>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09</t>
    </r>
    <r>
      <rPr>
        <sz val="12"/>
        <rFont val="Noto Sans"/>
        <family val="2"/>
      </rPr>
      <t xml:space="preserve">年</t>
    </r>
    <r>
      <rPr>
        <sz val="12"/>
        <rFont val="宋体"/>
        <family val="0"/>
        <charset val="134"/>
      </rPr>
      <t xml:space="preserve">7</t>
    </r>
    <r>
      <rPr>
        <sz val="12"/>
        <rFont val="Noto Sans"/>
        <family val="2"/>
      </rPr>
      <t xml:space="preserve">月在洱源二中就读高中，</t>
    </r>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在云南国土资源职业学院就读大学，</t>
    </r>
    <r>
      <rPr>
        <sz val="12"/>
        <rFont val="宋体"/>
        <family val="0"/>
        <charset val="134"/>
      </rPr>
      <t xml:space="preserve">2012</t>
    </r>
    <r>
      <rPr>
        <sz val="12"/>
        <rFont val="Noto Sans"/>
        <family val="2"/>
      </rPr>
      <t xml:space="preserve">年</t>
    </r>
    <r>
      <rPr>
        <sz val="12"/>
        <rFont val="宋体"/>
        <family val="0"/>
        <charset val="134"/>
      </rPr>
      <t xml:space="preserve">6</t>
    </r>
    <r>
      <rPr>
        <sz val="12"/>
        <rFont val="Noto Sans"/>
        <family val="2"/>
      </rPr>
      <t xml:space="preserve">月至今，在洱源县邓川工业园区工业投资开发有限责任公司工作。</t>
    </r>
  </si>
  <si>
    <t xml:space="preserve">13577217114</t>
  </si>
  <si>
    <t xml:space="preserve">185467780@qq.com</t>
  </si>
  <si>
    <t xml:space="preserve">12429102202</t>
  </si>
  <si>
    <t xml:space="preserve">李文华</t>
  </si>
  <si>
    <t xml:space="preserve">532930199205250315</t>
  </si>
  <si>
    <t xml:space="preserve">007241</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云南民族中学；</t>
    </r>
    <r>
      <rPr>
        <sz val="12"/>
        <rFont val="宋体"/>
        <family val="0"/>
        <charset val="134"/>
      </rPr>
      <t xml:space="preserve">2011</t>
    </r>
    <r>
      <rPr>
        <sz val="12"/>
        <rFont val="Noto Sans"/>
        <family val="2"/>
      </rPr>
      <t xml:space="preserve">年</t>
    </r>
    <r>
      <rPr>
        <sz val="12"/>
        <rFont val="宋体"/>
        <family val="0"/>
        <charset val="134"/>
      </rPr>
      <t xml:space="preserve">8</t>
    </r>
    <r>
      <rPr>
        <sz val="12"/>
        <rFont val="Noto Sans"/>
        <family val="2"/>
      </rPr>
      <t xml:space="preserve">月至</t>
    </r>
    <r>
      <rPr>
        <sz val="12"/>
        <rFont val="宋体"/>
        <family val="0"/>
        <charset val="134"/>
      </rPr>
      <t xml:space="preserve">2015</t>
    </r>
    <r>
      <rPr>
        <sz val="12"/>
        <rFont val="Noto Sans"/>
        <family val="2"/>
      </rPr>
      <t xml:space="preserve">年</t>
    </r>
    <r>
      <rPr>
        <sz val="12"/>
        <rFont val="宋体"/>
        <family val="0"/>
        <charset val="134"/>
      </rPr>
      <t xml:space="preserve">7</t>
    </r>
    <r>
      <rPr>
        <sz val="12"/>
        <rFont val="Noto Sans"/>
        <family val="2"/>
      </rPr>
      <t xml:space="preserve">月就读于西南林业大学，学习测绘工程专业。</t>
    </r>
  </si>
  <si>
    <t xml:space="preserve">15912525102</t>
  </si>
  <si>
    <t xml:space="preserve">981901762@qq.com</t>
  </si>
  <si>
    <t xml:space="preserve">12429102207</t>
  </si>
  <si>
    <t xml:space="preserve">袁银山</t>
  </si>
  <si>
    <t xml:space="preserve">532930198904121753</t>
  </si>
  <si>
    <t xml:space="preserve">005079</t>
  </si>
  <si>
    <t xml:space="preserve">测量、测绘、土地确权</t>
  </si>
  <si>
    <r>
      <rPr>
        <sz val="12"/>
        <rFont val="宋体"/>
        <family val="0"/>
        <charset val="134"/>
      </rPr>
      <t xml:space="preserve">2007</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在洱源一中完成高中学历。
</t>
    </r>
    <r>
      <rPr>
        <sz val="12"/>
        <rFont val="宋体"/>
        <family val="0"/>
        <charset val="134"/>
      </rPr>
      <t xml:space="preserve">2010</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13</t>
    </r>
    <r>
      <rPr>
        <sz val="12"/>
        <rFont val="Noto Sans"/>
        <family val="2"/>
      </rPr>
      <t xml:space="preserve">年在云南国土资源职业学院完成大学学历。</t>
    </r>
  </si>
  <si>
    <t xml:space="preserve">18788463649</t>
  </si>
  <si>
    <t xml:space="preserve">1522340751@qq.com</t>
  </si>
  <si>
    <t xml:space="preserve">12429102103</t>
  </si>
  <si>
    <t xml:space="preserve">何秀权</t>
  </si>
  <si>
    <t xml:space="preserve">532929199104251719</t>
  </si>
  <si>
    <t xml:space="preserve">云南堪正管线探测有限公司</t>
  </si>
  <si>
    <t xml:space="preserve">017058</t>
  </si>
  <si>
    <r>
      <rPr>
        <sz val="12"/>
        <rFont val="Noto Sans"/>
        <family val="2"/>
      </rPr>
      <t xml:space="preserve">云南省大理白族自治州云龙县旧州镇山西村委会上甫甸组</t>
    </r>
    <r>
      <rPr>
        <sz val="12"/>
        <rFont val="宋体"/>
        <family val="0"/>
        <charset val="134"/>
      </rPr>
      <t xml:space="preserve">05</t>
    </r>
    <r>
      <rPr>
        <sz val="12"/>
        <rFont val="Noto Sans"/>
        <family val="2"/>
      </rPr>
      <t xml:space="preserve">号附</t>
    </r>
    <r>
      <rPr>
        <sz val="12"/>
        <rFont val="宋体"/>
        <family val="0"/>
        <charset val="134"/>
      </rPr>
      <t xml:space="preserve">1</t>
    </r>
    <r>
      <rPr>
        <sz val="12"/>
        <rFont val="Noto Sans"/>
        <family val="2"/>
      </rPr>
      <t xml:space="preserve">号</t>
    </r>
  </si>
  <si>
    <t xml:space="preserve">地籍测绘与土地管理信息技术</t>
  </si>
  <si>
    <t xml:space="preserve">大学英语水平</t>
  </si>
  <si>
    <t xml:space="preserve">具备基本职业资格</t>
  </si>
  <si>
    <r>
      <rPr>
        <sz val="12"/>
        <rFont val="宋体"/>
        <family val="0"/>
        <charset val="134"/>
      </rPr>
      <t xml:space="preserve">2008-2011</t>
    </r>
    <r>
      <rPr>
        <sz val="12"/>
        <rFont val="Noto Sans"/>
        <family val="2"/>
      </rPr>
      <t xml:space="preserve">年，在云龙一中就读；</t>
    </r>
    <r>
      <rPr>
        <sz val="12"/>
        <rFont val="宋体"/>
        <family val="0"/>
        <charset val="134"/>
      </rPr>
      <t xml:space="preserve">2011-2014</t>
    </r>
    <r>
      <rPr>
        <sz val="12"/>
        <rFont val="Noto Sans"/>
        <family val="2"/>
      </rPr>
      <t xml:space="preserve">年，在云南国土资源职业学院就读地籍测绘与土地管理信息技术专业
</t>
    </r>
  </si>
  <si>
    <t xml:space="preserve">15198759471</t>
  </si>
  <si>
    <t xml:space="preserve">1147266933@qq.com</t>
  </si>
  <si>
    <t xml:space="preserve">12429102230</t>
  </si>
  <si>
    <t xml:space="preserve">李忠强</t>
  </si>
  <si>
    <t xml:space="preserve">532901199009204977</t>
  </si>
  <si>
    <t xml:space="preserve">大理怡祥纸业有限公司</t>
  </si>
  <si>
    <t xml:space="preserve">000766</t>
  </si>
  <si>
    <t xml:space="preserve">中级测量员</t>
  </si>
  <si>
    <r>
      <rPr>
        <sz val="12"/>
        <rFont val="宋体"/>
        <family val="0"/>
        <charset val="134"/>
      </rPr>
      <t xml:space="preserve">2006</t>
    </r>
    <r>
      <rPr>
        <sz val="12"/>
        <rFont val="Noto Sans"/>
        <family val="2"/>
      </rPr>
      <t xml:space="preserve">至</t>
    </r>
    <r>
      <rPr>
        <sz val="12"/>
        <rFont val="宋体"/>
        <family val="0"/>
        <charset val="134"/>
      </rPr>
      <t xml:space="preserve">2009</t>
    </r>
    <r>
      <rPr>
        <sz val="12"/>
        <rFont val="Noto Sans"/>
        <family val="2"/>
      </rPr>
      <t xml:space="preserve">，在大理二中读高中；</t>
    </r>
    <r>
      <rPr>
        <sz val="12"/>
        <rFont val="宋体"/>
        <family val="0"/>
        <charset val="134"/>
      </rPr>
      <t xml:space="preserve">2009</t>
    </r>
    <r>
      <rPr>
        <sz val="12"/>
        <rFont val="Noto Sans"/>
        <family val="2"/>
      </rPr>
      <t xml:space="preserve">至</t>
    </r>
    <r>
      <rPr>
        <sz val="12"/>
        <rFont val="宋体"/>
        <family val="0"/>
        <charset val="134"/>
      </rPr>
      <t xml:space="preserve">2012</t>
    </r>
    <r>
      <rPr>
        <sz val="12"/>
        <rFont val="Noto Sans"/>
        <family val="2"/>
      </rPr>
      <t xml:space="preserve">，在云南国土资源职业学院读大学；</t>
    </r>
    <r>
      <rPr>
        <sz val="12"/>
        <rFont val="宋体"/>
        <family val="0"/>
        <charset val="134"/>
      </rPr>
      <t xml:space="preserve">2012</t>
    </r>
    <r>
      <rPr>
        <sz val="12"/>
        <rFont val="Noto Sans"/>
        <family val="2"/>
      </rPr>
      <t xml:space="preserve">至</t>
    </r>
    <r>
      <rPr>
        <sz val="12"/>
        <rFont val="宋体"/>
        <family val="0"/>
        <charset val="134"/>
      </rPr>
      <t xml:space="preserve">2013</t>
    </r>
    <r>
      <rPr>
        <sz val="12"/>
        <rFont val="Noto Sans"/>
        <family val="2"/>
      </rPr>
      <t xml:space="preserve">，在云南格物致科技发展有限公司；</t>
    </r>
    <r>
      <rPr>
        <sz val="12"/>
        <rFont val="宋体"/>
        <family val="0"/>
        <charset val="134"/>
      </rPr>
      <t xml:space="preserve">2013</t>
    </r>
    <r>
      <rPr>
        <sz val="12"/>
        <rFont val="Noto Sans"/>
        <family val="2"/>
      </rPr>
      <t xml:space="preserve">至</t>
    </r>
    <r>
      <rPr>
        <sz val="12"/>
        <rFont val="宋体"/>
        <family val="0"/>
        <charset val="134"/>
      </rPr>
      <t xml:space="preserve">2014</t>
    </r>
    <r>
      <rPr>
        <sz val="12"/>
        <rFont val="Noto Sans"/>
        <family val="2"/>
      </rPr>
      <t xml:space="preserve">，在一心堂；</t>
    </r>
    <r>
      <rPr>
        <sz val="12"/>
        <rFont val="宋体"/>
        <family val="0"/>
        <charset val="134"/>
      </rPr>
      <t xml:space="preserve">2014</t>
    </r>
    <r>
      <rPr>
        <sz val="12"/>
        <rFont val="Noto Sans"/>
        <family val="2"/>
      </rPr>
      <t xml:space="preserve">至</t>
    </r>
    <r>
      <rPr>
        <sz val="12"/>
        <rFont val="宋体"/>
        <family val="0"/>
        <charset val="134"/>
      </rPr>
      <t xml:space="preserve">2015</t>
    </r>
    <r>
      <rPr>
        <sz val="12"/>
        <rFont val="Noto Sans"/>
        <family val="2"/>
      </rPr>
      <t xml:space="preserve">至今，在大理怡祥纸业有限公司。</t>
    </r>
  </si>
  <si>
    <t xml:space="preserve">15750225815</t>
  </si>
  <si>
    <t xml:space="preserve">1179673669@qq.com</t>
  </si>
  <si>
    <t xml:space="preserve">12429102208</t>
  </si>
  <si>
    <t xml:space="preserve">罗金槐</t>
  </si>
  <si>
    <t xml:space="preserve">532927198606282120</t>
  </si>
  <si>
    <t xml:space="preserve">004909</t>
  </si>
  <si>
    <t xml:space="preserve">技术员</t>
  </si>
  <si>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7</t>
    </r>
    <r>
      <rPr>
        <sz val="12"/>
        <rFont val="Noto Sans"/>
        <family val="2"/>
      </rPr>
      <t xml:space="preserve">年</t>
    </r>
    <r>
      <rPr>
        <sz val="12"/>
        <rFont val="宋体"/>
        <family val="0"/>
        <charset val="134"/>
      </rPr>
      <t xml:space="preserve">7</t>
    </r>
    <r>
      <rPr>
        <sz val="12"/>
        <rFont val="Noto Sans"/>
        <family val="2"/>
      </rPr>
      <t xml:space="preserve">月就读于巍山县第二中学；</t>
    </r>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云南交通职业技术学院；</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在云南路桥股份有限公司工作；</t>
    </r>
    <r>
      <rPr>
        <sz val="12"/>
        <rFont val="宋体"/>
        <family val="0"/>
        <charset val="134"/>
      </rPr>
      <t xml:space="preserve">2013</t>
    </r>
    <r>
      <rPr>
        <sz val="12"/>
        <rFont val="Noto Sans"/>
        <family val="2"/>
      </rPr>
      <t xml:space="preserve">年</t>
    </r>
    <r>
      <rPr>
        <sz val="12"/>
        <rFont val="宋体"/>
        <family val="0"/>
        <charset val="134"/>
      </rPr>
      <t xml:space="preserve">8</t>
    </r>
    <r>
      <rPr>
        <sz val="12"/>
        <rFont val="Noto Sans"/>
        <family val="2"/>
      </rPr>
      <t xml:space="preserve">月至今在云南省大理州巍山县青华乡西窑村务农。</t>
    </r>
  </si>
  <si>
    <t xml:space="preserve">15887347326</t>
  </si>
  <si>
    <t xml:space="preserve">455065918@qq.com</t>
  </si>
  <si>
    <t xml:space="preserve">12429101922</t>
  </si>
  <si>
    <t xml:space="preserve">罗扬</t>
  </si>
  <si>
    <t xml:space="preserve">532930199203080615</t>
  </si>
  <si>
    <t xml:space="preserve">000933</t>
  </si>
  <si>
    <t xml:space="preserve">测绘</t>
  </si>
  <si>
    <r>
      <rPr>
        <sz val="12"/>
        <rFont val="宋体"/>
        <family val="0"/>
        <charset val="134"/>
      </rPr>
      <t xml:space="preserve">2009</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2</t>
    </r>
    <r>
      <rPr>
        <sz val="12"/>
        <rFont val="Noto Sans"/>
        <family val="2"/>
      </rPr>
      <t xml:space="preserve">年</t>
    </r>
    <r>
      <rPr>
        <sz val="12"/>
        <rFont val="宋体"/>
        <family val="0"/>
        <charset val="134"/>
      </rPr>
      <t xml:space="preserve">7</t>
    </r>
    <r>
      <rPr>
        <sz val="12"/>
        <rFont val="Noto Sans"/>
        <family val="2"/>
      </rPr>
      <t xml:space="preserve">月在洱源县第二中学就读高中，</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至今在云南省国土资源职业学院就读测绘专业</t>
    </r>
  </si>
  <si>
    <r>
      <rPr>
        <sz val="12"/>
        <rFont val="宋体"/>
        <family val="0"/>
        <charset val="134"/>
      </rPr>
      <t xml:space="preserve">15987614465</t>
    </r>
    <r>
      <rPr>
        <sz val="12"/>
        <rFont val="Noto Sans"/>
        <family val="2"/>
      </rPr>
      <t xml:space="preserve">；</t>
    </r>
    <r>
      <rPr>
        <sz val="12"/>
        <rFont val="宋体"/>
        <family val="0"/>
        <charset val="134"/>
      </rPr>
      <t xml:space="preserve">0872-5384351</t>
    </r>
  </si>
  <si>
    <t xml:space="preserve">449276134@qq.com</t>
  </si>
  <si>
    <t xml:space="preserve">12429101914</t>
  </si>
  <si>
    <t xml:space="preserve">李荻</t>
  </si>
  <si>
    <t xml:space="preserve">532930199010100034</t>
  </si>
  <si>
    <t xml:space="preserve">昆明万城地产咨询服务公司</t>
  </si>
  <si>
    <t xml:space="preserve">007748</t>
  </si>
  <si>
    <t xml:space="preserve">云南省大理州洱源县茈碧湖镇巡检村</t>
  </si>
  <si>
    <t xml:space="preserve">地籍测绘工四级
工程测绘工四级</t>
  </si>
  <si>
    <r>
      <rPr>
        <sz val="12"/>
        <rFont val="宋体"/>
        <family val="0"/>
        <charset val="134"/>
      </rPr>
      <t xml:space="preserve">2006-2010</t>
    </r>
    <r>
      <rPr>
        <sz val="12"/>
        <rFont val="Noto Sans"/>
        <family val="2"/>
      </rPr>
      <t xml:space="preserve">年就读于邓川二中
</t>
    </r>
    <r>
      <rPr>
        <sz val="12"/>
        <rFont val="宋体"/>
        <family val="0"/>
        <charset val="134"/>
      </rPr>
      <t xml:space="preserve">2011-2014</t>
    </r>
    <r>
      <rPr>
        <sz val="12"/>
        <rFont val="Noto Sans"/>
        <family val="2"/>
      </rPr>
      <t xml:space="preserve">年就读于云南国土资源职业学院
</t>
    </r>
    <r>
      <rPr>
        <sz val="12"/>
        <rFont val="宋体"/>
        <family val="0"/>
        <charset val="134"/>
      </rPr>
      <t xml:space="preserve">2014</t>
    </r>
    <r>
      <rPr>
        <sz val="12"/>
        <rFont val="Noto Sans"/>
        <family val="2"/>
      </rPr>
      <t xml:space="preserve">年至今在昆明万城地产咨询服务有限公司工作</t>
    </r>
  </si>
  <si>
    <t xml:space="preserve">18787242078</t>
  </si>
  <si>
    <t xml:space="preserve">891667599@qq.com</t>
  </si>
  <si>
    <t xml:space="preserve">12429101923</t>
  </si>
  <si>
    <t xml:space="preserve">张海花</t>
  </si>
  <si>
    <t xml:space="preserve">532931199110170327</t>
  </si>
  <si>
    <t xml:space="preserve">剑川县气象局</t>
  </si>
  <si>
    <t xml:space="preserve">010857</t>
  </si>
  <si>
    <t xml:space="preserve">工程测量工四级</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剑川一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就读于云南国土资源职业学院。</t>
    </r>
  </si>
  <si>
    <t xml:space="preserve">13618725145</t>
  </si>
  <si>
    <t xml:space="preserve">1606098606@qq.com</t>
  </si>
  <si>
    <t xml:space="preserve">12429102204</t>
  </si>
  <si>
    <t xml:space="preserve">李建国</t>
  </si>
  <si>
    <t xml:space="preserve">532931199007190012</t>
  </si>
  <si>
    <t xml:space="preserve">003362</t>
  </si>
  <si>
    <r>
      <rPr>
        <sz val="12"/>
        <rFont val="Noto Sans"/>
        <family val="2"/>
      </rPr>
      <t xml:space="preserve">大理州剑川县金华镇永丰南路</t>
    </r>
    <r>
      <rPr>
        <sz val="12"/>
        <rFont val="宋体"/>
        <family val="0"/>
        <charset val="134"/>
      </rPr>
      <t xml:space="preserve">14</t>
    </r>
    <r>
      <rPr>
        <sz val="12"/>
        <rFont val="Noto Sans"/>
        <family val="2"/>
      </rPr>
      <t xml:space="preserve">号</t>
    </r>
  </si>
  <si>
    <t xml:space="preserve">大地测量员  工程测量员  地籍测绘员三级</t>
  </si>
  <si>
    <r>
      <rPr>
        <sz val="12"/>
        <rFont val="Noto Sans"/>
        <family val="2"/>
      </rPr>
      <t xml:space="preserve">本人高中就读于大理州剑川县剑川一中，</t>
    </r>
    <r>
      <rPr>
        <sz val="12"/>
        <rFont val="宋体"/>
        <family val="0"/>
        <charset val="134"/>
      </rPr>
      <t xml:space="preserve">2010</t>
    </r>
    <r>
      <rPr>
        <sz val="12"/>
        <rFont val="Noto Sans"/>
        <family val="2"/>
      </rPr>
      <t xml:space="preserve">年高中毕业并考取了昆明冶金高等专科学校测绘工程技术专业，</t>
    </r>
    <r>
      <rPr>
        <sz val="12"/>
        <rFont val="宋体"/>
        <family val="0"/>
        <charset val="134"/>
      </rPr>
      <t xml:space="preserve">2013</t>
    </r>
    <r>
      <rPr>
        <sz val="12"/>
        <rFont val="Noto Sans"/>
        <family val="2"/>
      </rPr>
      <t xml:space="preserve">年大学毕业。</t>
    </r>
  </si>
  <si>
    <t xml:space="preserve">15087120382</t>
  </si>
  <si>
    <t xml:space="preserve">1906569150@qq.com</t>
  </si>
  <si>
    <t xml:space="preserve">12429101915</t>
  </si>
  <si>
    <t xml:space="preserve">李锦</t>
  </si>
  <si>
    <t xml:space="preserve">53293119910620001X</t>
  </si>
  <si>
    <t xml:space="preserve">009245</t>
  </si>
  <si>
    <t xml:space="preserve">大理州剑川县金华派出所</t>
  </si>
  <si>
    <t xml:space="preserve">工程测量工四级职业资格证书</t>
  </si>
  <si>
    <r>
      <rPr>
        <sz val="12"/>
        <rFont val="宋体"/>
        <family val="0"/>
        <charset val="134"/>
      </rPr>
      <t xml:space="preserve">2008</t>
    </r>
    <r>
      <rPr>
        <sz val="12"/>
        <rFont val="Noto Sans"/>
        <family val="2"/>
      </rPr>
      <t xml:space="preserve">年</t>
    </r>
    <r>
      <rPr>
        <sz val="12"/>
        <rFont val="宋体"/>
        <family val="0"/>
        <charset val="134"/>
      </rPr>
      <t xml:space="preserve">-2011</t>
    </r>
    <r>
      <rPr>
        <sz val="12"/>
        <rFont val="Noto Sans"/>
        <family val="2"/>
      </rPr>
      <t xml:space="preserve">年，在剑川县职业高级中学就读高中，</t>
    </r>
    <r>
      <rPr>
        <sz val="12"/>
        <rFont val="宋体"/>
        <family val="0"/>
        <charset val="134"/>
      </rPr>
      <t xml:space="preserve">2011</t>
    </r>
    <r>
      <rPr>
        <sz val="12"/>
        <rFont val="Noto Sans"/>
        <family val="2"/>
      </rPr>
      <t xml:space="preserve">年</t>
    </r>
    <r>
      <rPr>
        <sz val="12"/>
        <rFont val="宋体"/>
        <family val="0"/>
        <charset val="134"/>
      </rPr>
      <t xml:space="preserve">-2014</t>
    </r>
    <r>
      <rPr>
        <sz val="12"/>
        <rFont val="Noto Sans"/>
        <family val="2"/>
      </rPr>
      <t xml:space="preserve">年，在云南国土资源职业学院就读大学，</t>
    </r>
    <r>
      <rPr>
        <sz val="12"/>
        <rFont val="宋体"/>
        <family val="0"/>
        <charset val="134"/>
      </rPr>
      <t xml:space="preserve">2014</t>
    </r>
    <r>
      <rPr>
        <sz val="12"/>
        <rFont val="Noto Sans"/>
        <family val="2"/>
      </rPr>
      <t xml:space="preserve">年至今，在洱源地籍调查测绘事务所办理测绘土地证。</t>
    </r>
  </si>
  <si>
    <t xml:space="preserve">18387272116</t>
  </si>
  <si>
    <t xml:space="preserve">544634436@qq.com</t>
  </si>
  <si>
    <t xml:space="preserve">12429102122</t>
  </si>
  <si>
    <t xml:space="preserve">罗福生</t>
  </si>
  <si>
    <t xml:space="preserve">532931199009081311</t>
  </si>
  <si>
    <t xml:space="preserve">下关西电</t>
  </si>
  <si>
    <t xml:space="preserve">017161</t>
  </si>
  <si>
    <t xml:space="preserve">云南省国土资源职业技术学院</t>
  </si>
  <si>
    <t xml:space="preserve">中级测量工证</t>
  </si>
  <si>
    <t xml:space="preserve">我高中在云南省民族中学里读，并且一直担任班长，参加过昆明市作文竞赛，获得了优异成绩。大学在云南省国土资源职业技术学院里读，表现也很不错。</t>
  </si>
  <si>
    <t xml:space="preserve">15125146908</t>
  </si>
  <si>
    <t xml:space="preserve">873172788@qq.com.cn</t>
  </si>
  <si>
    <t xml:space="preserve">12429102219</t>
  </si>
  <si>
    <t xml:space="preserve">赵国昌</t>
  </si>
  <si>
    <t xml:space="preserve">532931199010230070</t>
  </si>
  <si>
    <t xml:space="preserve">012002</t>
  </si>
  <si>
    <r>
      <rPr>
        <sz val="12"/>
        <rFont val="Noto Sans"/>
        <family val="2"/>
      </rPr>
      <t xml:space="preserve">云南省大理白族自治州剑川县金华镇北门街</t>
    </r>
    <r>
      <rPr>
        <sz val="12"/>
        <rFont val="宋体"/>
        <family val="0"/>
        <charset val="134"/>
      </rPr>
      <t xml:space="preserve">44</t>
    </r>
    <r>
      <rPr>
        <sz val="12"/>
        <rFont val="Noto Sans"/>
        <family val="2"/>
      </rPr>
      <t xml:space="preserve">号</t>
    </r>
  </si>
  <si>
    <t xml:space="preserve">工程测量工三级
计算机操作员</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剑川第一中学；</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就读于云南能源职业技术学院。</t>
    </r>
  </si>
  <si>
    <t xml:space="preserve">15287816438</t>
  </si>
  <si>
    <t xml:space="preserve">442118913@qq.com</t>
  </si>
  <si>
    <t xml:space="preserve">12429101916</t>
  </si>
  <si>
    <t xml:space="preserve">羊庆玲</t>
  </si>
  <si>
    <t xml:space="preserve">532931199111070328</t>
  </si>
  <si>
    <t xml:space="preserve">005885</t>
  </si>
  <si>
    <r>
      <rPr>
        <sz val="12"/>
        <rFont val="宋体"/>
        <family val="0"/>
        <charset val="134"/>
      </rPr>
      <t xml:space="preserve">2009</t>
    </r>
    <r>
      <rPr>
        <sz val="12"/>
        <rFont val="Noto Sans"/>
        <family val="2"/>
      </rPr>
      <t xml:space="preserve">年</t>
    </r>
    <r>
      <rPr>
        <sz val="12"/>
        <rFont val="宋体"/>
        <family val="0"/>
        <charset val="134"/>
      </rPr>
      <t xml:space="preserve">-2012</t>
    </r>
    <r>
      <rPr>
        <sz val="12"/>
        <rFont val="Noto Sans"/>
        <family val="2"/>
      </rPr>
      <t xml:space="preserve">年就读于剑川县第一中学
</t>
    </r>
    <r>
      <rPr>
        <sz val="12"/>
        <rFont val="宋体"/>
        <family val="0"/>
        <charset val="134"/>
      </rPr>
      <t xml:space="preserve">2012</t>
    </r>
    <r>
      <rPr>
        <sz val="12"/>
        <rFont val="Noto Sans"/>
        <family val="2"/>
      </rPr>
      <t xml:space="preserve">年</t>
    </r>
    <r>
      <rPr>
        <sz val="12"/>
        <rFont val="宋体"/>
        <family val="0"/>
        <charset val="134"/>
      </rPr>
      <t xml:space="preserve">-2015</t>
    </r>
    <r>
      <rPr>
        <sz val="12"/>
        <rFont val="Noto Sans"/>
        <family val="2"/>
      </rPr>
      <t xml:space="preserve">年就就读于云南国土资源职业学院（</t>
    </r>
    <r>
      <rPr>
        <sz val="12"/>
        <rFont val="宋体"/>
        <family val="0"/>
        <charset val="134"/>
      </rPr>
      <t xml:space="preserve">2014</t>
    </r>
    <r>
      <rPr>
        <sz val="12"/>
        <rFont val="Noto Sans"/>
        <family val="2"/>
      </rPr>
      <t xml:space="preserve">年</t>
    </r>
    <r>
      <rPr>
        <sz val="12"/>
        <rFont val="宋体"/>
        <family val="0"/>
        <charset val="134"/>
      </rPr>
      <t xml:space="preserve">-2015</t>
    </r>
    <r>
      <rPr>
        <sz val="12"/>
        <rFont val="Noto Sans"/>
        <family val="2"/>
      </rPr>
      <t xml:space="preserve">年在云南南方地勘工程总公司测绘院实习）</t>
    </r>
  </si>
  <si>
    <t xml:space="preserve">15125224053</t>
  </si>
  <si>
    <t xml:space="preserve">1434307989@qq.com</t>
  </si>
  <si>
    <t xml:space="preserve">12429102009</t>
  </si>
  <si>
    <t xml:space="preserve">刘正兴</t>
  </si>
  <si>
    <t xml:space="preserve">532923199209301139</t>
  </si>
  <si>
    <t xml:space="preserve">云南金诚信矿业管理有限公司</t>
  </si>
  <si>
    <t xml:space="preserve">002712</t>
  </si>
  <si>
    <r>
      <rPr>
        <sz val="12"/>
        <rFont val="Noto Sans"/>
        <family val="2"/>
      </rPr>
      <t xml:space="preserve">应用英语（</t>
    </r>
    <r>
      <rPr>
        <sz val="12"/>
        <rFont val="宋体"/>
        <family val="0"/>
        <charset val="134"/>
      </rPr>
      <t xml:space="preserve">A</t>
    </r>
    <r>
      <rPr>
        <sz val="12"/>
        <rFont val="Noto Sans"/>
        <family val="2"/>
      </rPr>
      <t xml:space="preserve">）</t>
    </r>
  </si>
  <si>
    <t xml:space="preserve">大地测量员三级，工程测量员三级，地图制图员三级</t>
  </si>
  <si>
    <t xml:space="preserve">高中三年，通过老师的精心培养和自己的努力，升学考试中考了二本成绩。大学三年严格要求自己，我已掌握了当代大学生的综合能力，抓实掌握了专业测绘工程技术知识。而今工作积极完成领导分配的任务，不断学习得到领导好评。</t>
  </si>
  <si>
    <t xml:space="preserve">15912679624</t>
  </si>
  <si>
    <t xml:space="preserve">1148129095@qq.com</t>
  </si>
  <si>
    <t xml:space="preserve">12429102218</t>
  </si>
  <si>
    <t xml:space="preserve">杨镜波</t>
  </si>
  <si>
    <t xml:space="preserve">532930199002270017</t>
  </si>
  <si>
    <t xml:space="preserve">004843</t>
  </si>
  <si>
    <t xml:space="preserve">工程测量员 大地测量员 地图制图员</t>
  </si>
  <si>
    <r>
      <rPr>
        <sz val="12"/>
        <rFont val="Noto Sans"/>
        <family val="2"/>
      </rPr>
      <t xml:space="preserve">在</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1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3</t>
    </r>
    <r>
      <rPr>
        <sz val="12"/>
        <rFont val="Noto Sans"/>
        <family val="2"/>
      </rPr>
      <t xml:space="preserve">日与云南省测绘工程院一起参加了”滇西南区域似大地水准面精化及地方坐标系”的项目；于</t>
    </r>
    <r>
      <rPr>
        <sz val="12"/>
        <rFont val="宋体"/>
        <family val="0"/>
        <charset val="134"/>
      </rPr>
      <t xml:space="preserve">2013</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在云南省测绘工程院从事“全国第一次地理国情普查”的工作。</t>
    </r>
  </si>
  <si>
    <t xml:space="preserve">18288714544</t>
  </si>
  <si>
    <t xml:space="preserve">1183970472@qq.com</t>
  </si>
  <si>
    <t xml:space="preserve">12429101909</t>
  </si>
  <si>
    <t xml:space="preserve">李成军</t>
  </si>
  <si>
    <t xml:space="preserve">532931198909201118</t>
  </si>
  <si>
    <t xml:space="preserve">016390</t>
  </si>
  <si>
    <t xml:space="preserve">中级测量工证书</t>
  </si>
  <si>
    <r>
      <rPr>
        <sz val="12"/>
        <rFont val="宋体"/>
        <family val="0"/>
        <charset val="134"/>
      </rPr>
      <t xml:space="preserve">2008</t>
    </r>
    <r>
      <rPr>
        <sz val="12"/>
        <rFont val="Noto Sans"/>
        <family val="2"/>
      </rPr>
      <t xml:space="preserve">年到</t>
    </r>
    <r>
      <rPr>
        <sz val="12"/>
        <rFont val="宋体"/>
        <family val="0"/>
        <charset val="134"/>
      </rPr>
      <t xml:space="preserve">2011</t>
    </r>
    <r>
      <rPr>
        <sz val="12"/>
        <rFont val="Noto Sans"/>
        <family val="2"/>
      </rPr>
      <t xml:space="preserve">年在剑川一中读高中，</t>
    </r>
    <r>
      <rPr>
        <sz val="12"/>
        <rFont val="宋体"/>
        <family val="0"/>
        <charset val="134"/>
      </rPr>
      <t xml:space="preserve">2011</t>
    </r>
    <r>
      <rPr>
        <sz val="12"/>
        <rFont val="Noto Sans"/>
        <family val="2"/>
      </rPr>
      <t xml:space="preserve">年到</t>
    </r>
    <r>
      <rPr>
        <sz val="12"/>
        <rFont val="宋体"/>
        <family val="0"/>
        <charset val="134"/>
      </rPr>
      <t xml:space="preserve">2014</t>
    </r>
    <r>
      <rPr>
        <sz val="12"/>
        <rFont val="Noto Sans"/>
        <family val="2"/>
      </rPr>
      <t xml:space="preserve">年在云南国土资源职业学院读大学专科，从大学实习到今年</t>
    </r>
    <r>
      <rPr>
        <sz val="12"/>
        <rFont val="宋体"/>
        <family val="0"/>
        <charset val="134"/>
      </rPr>
      <t xml:space="preserve">4</t>
    </r>
    <r>
      <rPr>
        <sz val="12"/>
        <rFont val="Noto Sans"/>
        <family val="2"/>
      </rPr>
      <t xml:space="preserve">月一直在云南经纬地理信息系统工程有限公司就职，主要从事两权、基本农田、地理国情普查和地形图测量等工作。</t>
    </r>
  </si>
  <si>
    <t xml:space="preserve">13988660291</t>
  </si>
  <si>
    <t xml:space="preserve">980302071@qq.com</t>
  </si>
  <si>
    <t xml:space="preserve">12429102222</t>
  </si>
  <si>
    <t xml:space="preserve">李双兴</t>
  </si>
  <si>
    <t xml:space="preserve">532930198804271332</t>
  </si>
  <si>
    <t xml:space="preserve">昆明万城地产咨询服务有限公司洱源分公司</t>
  </si>
  <si>
    <t xml:space="preserve">006733</t>
  </si>
  <si>
    <r>
      <rPr>
        <sz val="12"/>
        <rFont val="Noto Sans"/>
        <family val="2"/>
      </rPr>
      <t xml:space="preserve">英语</t>
    </r>
    <r>
      <rPr>
        <sz val="12"/>
        <rFont val="宋体"/>
        <family val="0"/>
        <charset val="134"/>
      </rPr>
      <t xml:space="preserve">B</t>
    </r>
    <r>
      <rPr>
        <sz val="12"/>
        <rFont val="Noto Sans"/>
        <family val="2"/>
      </rPr>
      <t xml:space="preserve">级、云南省计算机一级、工程测量工三级</t>
    </r>
  </si>
  <si>
    <r>
      <rPr>
        <sz val="12"/>
        <rFont val="宋体"/>
        <family val="0"/>
        <charset val="134"/>
      </rPr>
      <t xml:space="preserve">2005.9-2009.6</t>
    </r>
    <r>
      <rPr>
        <sz val="12"/>
        <rFont val="Noto Sans"/>
        <family val="2"/>
      </rPr>
      <t xml:space="preserve">洱源县第二中学、</t>
    </r>
    <r>
      <rPr>
        <sz val="12"/>
        <rFont val="宋体"/>
        <family val="0"/>
        <charset val="134"/>
      </rPr>
      <t xml:space="preserve">2009.9-2012.6</t>
    </r>
    <r>
      <rPr>
        <sz val="12"/>
        <rFont val="Noto Sans"/>
        <family val="2"/>
      </rPr>
      <t xml:space="preserve">云南国土资源职业学院、</t>
    </r>
    <r>
      <rPr>
        <sz val="12"/>
        <rFont val="宋体"/>
        <family val="0"/>
        <charset val="134"/>
      </rPr>
      <t xml:space="preserve">2013</t>
    </r>
    <r>
      <rPr>
        <sz val="12"/>
        <rFont val="Noto Sans"/>
        <family val="2"/>
      </rPr>
      <t xml:space="preserve">云南东测科技有限公司、</t>
    </r>
    <r>
      <rPr>
        <sz val="12"/>
        <rFont val="宋体"/>
        <family val="0"/>
        <charset val="134"/>
      </rPr>
      <t xml:space="preserve">2014-2015</t>
    </r>
    <r>
      <rPr>
        <sz val="12"/>
        <rFont val="Noto Sans"/>
        <family val="2"/>
      </rPr>
      <t xml:space="preserve">昆明万城地产咨询服务有限公司洱源分公司</t>
    </r>
  </si>
  <si>
    <t xml:space="preserve">13529203614</t>
  </si>
  <si>
    <t xml:space="preserve">13529203614@qq.com</t>
  </si>
  <si>
    <t xml:space="preserve">12429102013</t>
  </si>
  <si>
    <t xml:space="preserve">颜丹琍</t>
  </si>
  <si>
    <t xml:space="preserve">532931199105230321</t>
  </si>
  <si>
    <t xml:space="preserve">云南云测科技有限责任公司</t>
  </si>
  <si>
    <t xml:space="preserve">010672</t>
  </si>
  <si>
    <t xml:space="preserve">云南省大理州剑川县金华镇</t>
  </si>
  <si>
    <t xml:space="preserve">地籍测绘工四级</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在剑川一中就读高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到</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在云南国土资源职业学院就读大学；</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至今在云南云测科技有限责任公司工作。</t>
    </r>
  </si>
  <si>
    <t xml:space="preserve">18208819948</t>
  </si>
  <si>
    <t xml:space="preserve">1790369782@qq.com</t>
  </si>
  <si>
    <t xml:space="preserve">12429102214</t>
  </si>
  <si>
    <t xml:space="preserve">王伟</t>
  </si>
  <si>
    <t xml:space="preserve">532930198912091339</t>
  </si>
  <si>
    <t xml:space="preserve">云南煤层气资源勘查开发有限公司</t>
  </si>
  <si>
    <t xml:space="preserve">003646</t>
  </si>
  <si>
    <r>
      <rPr>
        <sz val="12"/>
        <rFont val="Noto Sans"/>
        <family val="2"/>
      </rPr>
      <t xml:space="preserve">云南省大理白族自治州洱源县右所镇团结鸡鸣一组</t>
    </r>
    <r>
      <rPr>
        <sz val="12"/>
        <rFont val="宋体"/>
        <family val="0"/>
        <charset val="134"/>
      </rPr>
      <t xml:space="preserve">31</t>
    </r>
    <r>
      <rPr>
        <sz val="12"/>
        <rFont val="Noto Sans"/>
        <family val="2"/>
      </rPr>
      <t xml:space="preserve">号</t>
    </r>
  </si>
  <si>
    <t xml:space="preserve">测量资格证书</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高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大学。</t>
    </r>
  </si>
  <si>
    <t xml:space="preserve">15887495113</t>
  </si>
  <si>
    <t xml:space="preserve">1149848772@qq.com</t>
  </si>
  <si>
    <t xml:space="preserve">12429102125</t>
  </si>
  <si>
    <t xml:space="preserve">张流亮</t>
  </si>
  <si>
    <t xml:space="preserve">532928199207271118</t>
  </si>
  <si>
    <t xml:space="preserve">007485</t>
  </si>
  <si>
    <t xml:space="preserve">云南省大理州永平县龙街镇羊街村水塘组</t>
  </si>
  <si>
    <t xml:space="preserve">具有高级测量工证</t>
  </si>
  <si>
    <r>
      <rPr>
        <sz val="12"/>
        <rFont val="宋体"/>
        <family val="0"/>
        <charset val="134"/>
      </rPr>
      <t xml:space="preserve">2008.9—2011.7</t>
    </r>
    <r>
      <rPr>
        <sz val="12"/>
        <rFont val="Noto Sans"/>
        <family val="2"/>
      </rPr>
      <t xml:space="preserve">就读于永平县第一中学
</t>
    </r>
    <r>
      <rPr>
        <sz val="12"/>
        <rFont val="宋体"/>
        <family val="0"/>
        <charset val="134"/>
      </rPr>
      <t xml:space="preserve">2011.9—2014.7</t>
    </r>
    <r>
      <rPr>
        <sz val="12"/>
        <rFont val="Noto Sans"/>
        <family val="2"/>
      </rPr>
      <t xml:space="preserve">就读于云南能源职业技术学院</t>
    </r>
  </si>
  <si>
    <t xml:space="preserve">13619620310</t>
  </si>
  <si>
    <t xml:space="preserve">1257515133@qq.com</t>
  </si>
  <si>
    <t xml:space="preserve">12429102228</t>
  </si>
  <si>
    <t xml:space="preserve">赵叶祥</t>
  </si>
  <si>
    <t xml:space="preserve">532931199002200920</t>
  </si>
  <si>
    <t xml:space="preserve">005751</t>
  </si>
  <si>
    <t xml:space="preserve">工程测量证书；
地籍测绘证书。</t>
  </si>
  <si>
    <r>
      <rPr>
        <sz val="12"/>
        <rFont val="宋体"/>
        <family val="0"/>
        <charset val="134"/>
      </rPr>
      <t xml:space="preserve">2007-2010</t>
    </r>
    <r>
      <rPr>
        <sz val="12"/>
        <rFont val="Noto Sans"/>
        <family val="2"/>
      </rPr>
      <t xml:space="preserve">年：剑川县第一中学
</t>
    </r>
    <r>
      <rPr>
        <sz val="12"/>
        <rFont val="宋体"/>
        <family val="0"/>
        <charset val="134"/>
      </rPr>
      <t xml:space="preserve">2010-2013</t>
    </r>
    <r>
      <rPr>
        <sz val="12"/>
        <rFont val="Noto Sans"/>
        <family val="2"/>
      </rPr>
      <t xml:space="preserve">年：云呢拿国土资源职业学院</t>
    </r>
  </si>
  <si>
    <t xml:space="preserve">15969585073</t>
  </si>
  <si>
    <t xml:space="preserve">1440282718@.qq</t>
  </si>
  <si>
    <t xml:space="preserve">12429101924</t>
  </si>
  <si>
    <t xml:space="preserve">杨韬</t>
  </si>
  <si>
    <t xml:space="preserve">532930199308090019</t>
  </si>
  <si>
    <t xml:space="preserve">011911</t>
  </si>
  <si>
    <t xml:space="preserve">地籍测绘与土地信息管理</t>
  </si>
  <si>
    <r>
      <rPr>
        <sz val="12"/>
        <rFont val="宋体"/>
        <family val="0"/>
        <charset val="134"/>
      </rPr>
      <t xml:space="preserve">2009</t>
    </r>
    <r>
      <rPr>
        <sz val="12"/>
        <rFont val="Noto Sans"/>
        <family val="2"/>
      </rPr>
      <t xml:space="preserve">年进入高中学习，</t>
    </r>
    <r>
      <rPr>
        <sz val="12"/>
        <rFont val="宋体"/>
        <family val="0"/>
        <charset val="134"/>
      </rPr>
      <t xml:space="preserve">12</t>
    </r>
    <r>
      <rPr>
        <sz val="12"/>
        <rFont val="Noto Sans"/>
        <family val="2"/>
      </rPr>
      <t xml:space="preserve">年毕业考上云南国土资源职业学院。在校参加多次实训，实训表现良好。</t>
    </r>
    <r>
      <rPr>
        <sz val="12"/>
        <rFont val="宋体"/>
        <family val="0"/>
        <charset val="134"/>
      </rPr>
      <t xml:space="preserve">14</t>
    </r>
    <r>
      <rPr>
        <sz val="12"/>
        <rFont val="Noto Sans"/>
        <family val="2"/>
      </rPr>
      <t xml:space="preserve">年</t>
    </r>
    <r>
      <rPr>
        <sz val="12"/>
        <rFont val="宋体"/>
        <family val="0"/>
        <charset val="134"/>
      </rPr>
      <t xml:space="preserve">4</t>
    </r>
    <r>
      <rPr>
        <sz val="12"/>
        <rFont val="Noto Sans"/>
        <family val="2"/>
      </rPr>
      <t xml:space="preserve">月出来实习，在英华地信科技有限公司干两权。一个月后当选小组长。</t>
    </r>
  </si>
  <si>
    <t xml:space="preserve">15508843564</t>
  </si>
  <si>
    <t xml:space="preserve">1011681862@QQ.com</t>
  </si>
  <si>
    <t xml:space="preserve">12429102012</t>
  </si>
  <si>
    <t xml:space="preserve">532931198904201311</t>
  </si>
  <si>
    <t xml:space="preserve">009448</t>
  </si>
  <si>
    <r>
      <rPr>
        <sz val="12"/>
        <rFont val="宋体"/>
        <family val="0"/>
        <charset val="134"/>
      </rPr>
      <t xml:space="preserve">2005-2008</t>
    </r>
    <r>
      <rPr>
        <sz val="12"/>
        <rFont val="Noto Sans"/>
        <family val="2"/>
      </rPr>
      <t xml:space="preserve">，云南省民族中学。</t>
    </r>
    <r>
      <rPr>
        <sz val="12"/>
        <rFont val="宋体"/>
        <family val="0"/>
        <charset val="134"/>
      </rPr>
      <t xml:space="preserve">2009-2012</t>
    </r>
    <r>
      <rPr>
        <sz val="12"/>
        <rFont val="Noto Sans"/>
        <family val="2"/>
      </rPr>
      <t xml:space="preserve">，云南国土资源职业学院。</t>
    </r>
    <r>
      <rPr>
        <sz val="12"/>
        <rFont val="宋体"/>
        <family val="0"/>
        <charset val="134"/>
      </rPr>
      <t xml:space="preserve">2012-2013</t>
    </r>
    <r>
      <rPr>
        <sz val="12"/>
        <rFont val="Noto Sans"/>
        <family val="2"/>
      </rPr>
      <t xml:space="preserve">，云南达亚玉溪矿业公司。</t>
    </r>
    <r>
      <rPr>
        <sz val="12"/>
        <rFont val="宋体"/>
        <family val="0"/>
        <charset val="134"/>
      </rPr>
      <t xml:space="preserve">2013-2015</t>
    </r>
    <r>
      <rPr>
        <sz val="12"/>
        <rFont val="Noto Sans"/>
        <family val="2"/>
      </rPr>
      <t xml:space="preserve">，昆明搜搜电子商务有限公司。</t>
    </r>
  </si>
  <si>
    <t xml:space="preserve">18313018313</t>
  </si>
  <si>
    <t xml:space="preserve">514949983@qq.com</t>
  </si>
  <si>
    <t xml:space="preserve">12429102126</t>
  </si>
  <si>
    <t xml:space="preserve">杨金晶</t>
  </si>
  <si>
    <t xml:space="preserve">532722199303030024</t>
  </si>
  <si>
    <t xml:space="preserve">004549</t>
  </si>
  <si>
    <t xml:space="preserve">云南省大理州洱源县茈碧湖镇大庄村六组</t>
  </si>
  <si>
    <r>
      <rPr>
        <sz val="12"/>
        <rFont val="宋体"/>
        <family val="0"/>
        <charset val="134"/>
      </rPr>
      <t xml:space="preserve">2007</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洱源县第一中学，</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就读云南国土资源职业学院。</t>
    </r>
    <r>
      <rPr>
        <sz val="12"/>
        <rFont val="宋体"/>
        <family val="0"/>
        <charset val="134"/>
      </rPr>
      <t xml:space="preserve">2012</t>
    </r>
    <r>
      <rPr>
        <sz val="12"/>
        <rFont val="Noto Sans"/>
        <family val="2"/>
      </rPr>
      <t xml:space="preserve">年</t>
    </r>
    <r>
      <rPr>
        <sz val="12"/>
        <rFont val="宋体"/>
        <family val="0"/>
        <charset val="134"/>
      </rPr>
      <t xml:space="preserve">10</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于西南勘测设计院实习，</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2014</t>
    </r>
    <r>
      <rPr>
        <sz val="12"/>
        <rFont val="Noto Sans"/>
        <family val="2"/>
      </rPr>
      <t xml:space="preserve">年</t>
    </r>
    <r>
      <rPr>
        <sz val="12"/>
        <rFont val="宋体"/>
        <family val="0"/>
        <charset val="134"/>
      </rPr>
      <t xml:space="preserve">9</t>
    </r>
    <r>
      <rPr>
        <sz val="12"/>
        <rFont val="Noto Sans"/>
        <family val="2"/>
      </rPr>
      <t xml:space="preserve">月就职于名城地产，</t>
    </r>
    <r>
      <rPr>
        <sz val="12"/>
        <rFont val="宋体"/>
        <family val="0"/>
        <charset val="134"/>
      </rPr>
      <t xml:space="preserve">2014</t>
    </r>
    <r>
      <rPr>
        <sz val="12"/>
        <rFont val="Noto Sans"/>
        <family val="2"/>
      </rPr>
      <t xml:space="preserve">年</t>
    </r>
    <r>
      <rPr>
        <sz val="12"/>
        <rFont val="宋体"/>
        <family val="0"/>
        <charset val="134"/>
      </rPr>
      <t xml:space="preserve">10</t>
    </r>
    <r>
      <rPr>
        <sz val="12"/>
        <rFont val="Noto Sans"/>
        <family val="2"/>
      </rPr>
      <t xml:space="preserve">月至今就职于大理华天置业有限公司</t>
    </r>
  </si>
  <si>
    <t xml:space="preserve">18608853480</t>
  </si>
  <si>
    <t xml:space="preserve">445817544@qq.com</t>
  </si>
  <si>
    <t xml:space="preserve">12429102116</t>
  </si>
  <si>
    <t xml:space="preserve">高虹</t>
  </si>
  <si>
    <t xml:space="preserve">532930199010070023</t>
  </si>
  <si>
    <t xml:space="preserve">015691</t>
  </si>
  <si>
    <t xml:space="preserve">地籍测量中级工</t>
  </si>
  <si>
    <r>
      <rPr>
        <sz val="12"/>
        <rFont val="Noto Sans"/>
        <family val="2"/>
      </rPr>
      <t xml:space="preserve">本人于</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洱源县第一中学，</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就读于云南国土资源职业学院，</t>
    </r>
    <r>
      <rPr>
        <sz val="12"/>
        <rFont val="宋体"/>
        <family val="0"/>
        <charset val="134"/>
      </rPr>
      <t xml:space="preserve">2013</t>
    </r>
    <r>
      <rPr>
        <sz val="12"/>
        <rFont val="Noto Sans"/>
        <family val="2"/>
      </rPr>
      <t xml:space="preserve">年</t>
    </r>
    <r>
      <rPr>
        <sz val="12"/>
        <rFont val="宋体"/>
        <family val="0"/>
        <charset val="134"/>
      </rPr>
      <t xml:space="preserve">7</t>
    </r>
    <r>
      <rPr>
        <sz val="12"/>
        <rFont val="Noto Sans"/>
        <family val="2"/>
      </rPr>
      <t xml:space="preserve">月至</t>
    </r>
    <r>
      <rPr>
        <sz val="12"/>
        <rFont val="宋体"/>
        <family val="0"/>
        <charset val="134"/>
      </rPr>
      <t xml:space="preserve">12</t>
    </r>
    <r>
      <rPr>
        <sz val="12"/>
        <rFont val="Noto Sans"/>
        <family val="2"/>
      </rPr>
      <t xml:space="preserve">月在昆明西南有色勘测设计院实习</t>
    </r>
    <r>
      <rPr>
        <sz val="12"/>
        <rFont val="宋体"/>
        <family val="0"/>
        <charset val="134"/>
      </rPr>
      <t xml:space="preserve">.</t>
    </r>
  </si>
  <si>
    <t xml:space="preserve">18687284486</t>
  </si>
  <si>
    <t xml:space="preserve">25239230@qq.com</t>
  </si>
  <si>
    <t xml:space="preserve">12429102203</t>
  </si>
  <si>
    <t xml:space="preserve">字廷磊</t>
  </si>
  <si>
    <t xml:space="preserve">532926199008161116</t>
  </si>
  <si>
    <t xml:space="preserve">000413</t>
  </si>
  <si>
    <r>
      <rPr>
        <sz val="12"/>
        <rFont val="Noto Sans"/>
        <family val="2"/>
      </rPr>
      <t xml:space="preserve">英语</t>
    </r>
    <r>
      <rPr>
        <sz val="12"/>
        <rFont val="宋体"/>
        <family val="0"/>
        <charset val="134"/>
      </rPr>
      <t xml:space="preserve">B</t>
    </r>
    <r>
      <rPr>
        <sz val="12"/>
        <rFont val="Noto Sans"/>
        <family val="2"/>
      </rPr>
      <t xml:space="preserve">级、计算机一级、高级测量工证。</t>
    </r>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0</t>
    </r>
    <r>
      <rPr>
        <sz val="12"/>
        <rFont val="Noto Sans"/>
        <family val="2"/>
      </rPr>
      <t xml:space="preserve">年</t>
    </r>
    <r>
      <rPr>
        <sz val="12"/>
        <rFont val="宋体"/>
        <family val="0"/>
        <charset val="134"/>
      </rPr>
      <t xml:space="preserve">6</t>
    </r>
    <r>
      <rPr>
        <sz val="12"/>
        <rFont val="Noto Sans"/>
        <family val="2"/>
      </rPr>
      <t xml:space="preserve">月就读于南涧一中，</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月就读于云南国土资源职业学院，</t>
    </r>
    <r>
      <rPr>
        <sz val="12"/>
        <rFont val="宋体"/>
        <family val="0"/>
        <charset val="134"/>
      </rPr>
      <t xml:space="preserve">2013</t>
    </r>
    <r>
      <rPr>
        <sz val="12"/>
        <rFont val="Noto Sans"/>
        <family val="2"/>
      </rPr>
      <t xml:space="preserve">年至今在大理州国土资源规划研究院工作。</t>
    </r>
  </si>
  <si>
    <t xml:space="preserve">18314296026</t>
  </si>
  <si>
    <t xml:space="preserve">292259147@qq.com</t>
  </si>
  <si>
    <t xml:space="preserve">12429101918</t>
  </si>
  <si>
    <t xml:space="preserve">李江</t>
  </si>
  <si>
    <t xml:space="preserve">532929199205141711</t>
  </si>
  <si>
    <t xml:space="preserve">云南图强测绘信息科技有限责任公司</t>
  </si>
  <si>
    <t xml:space="preserve">006436</t>
  </si>
  <si>
    <t xml:space="preserve">高中就读于云龙县第一中学，学习成绩良好，在校期间担任体育委员一职。大学就读于云南国土资源职业学院测绘地理信息学院工程测量与监理专业，各科成绩合格，在校期间担任团委组织部部长一职。</t>
  </si>
  <si>
    <t xml:space="preserve">18388220562</t>
  </si>
  <si>
    <t xml:space="preserve">906937876@qq.com</t>
  </si>
  <si>
    <t xml:space="preserve">12429101919</t>
  </si>
  <si>
    <t xml:space="preserve">习仙菊</t>
  </si>
  <si>
    <t xml:space="preserve">532922199105242123</t>
  </si>
  <si>
    <t xml:space="preserve">017450</t>
  </si>
  <si>
    <t xml:space="preserve">漾濞彝族自治县</t>
  </si>
  <si>
    <t xml:space="preserve">测量工程技术</t>
  </si>
  <si>
    <r>
      <rPr>
        <sz val="12"/>
        <rFont val="宋体"/>
        <family val="0"/>
        <charset val="134"/>
      </rPr>
      <t xml:space="preserve">2008</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1</t>
    </r>
    <r>
      <rPr>
        <sz val="12"/>
        <rFont val="Noto Sans"/>
        <family val="2"/>
      </rPr>
      <t xml:space="preserve">年</t>
    </r>
    <r>
      <rPr>
        <sz val="12"/>
        <rFont val="宋体"/>
        <family val="0"/>
        <charset val="134"/>
      </rPr>
      <t xml:space="preserve">6</t>
    </r>
    <r>
      <rPr>
        <sz val="12"/>
        <rFont val="Noto Sans"/>
        <family val="2"/>
      </rPr>
      <t xml:space="preserve">月，就读于漾濞高中；</t>
    </r>
    <r>
      <rPr>
        <sz val="12"/>
        <rFont val="宋体"/>
        <family val="0"/>
        <charset val="134"/>
      </rPr>
      <t xml:space="preserve">2011</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14</t>
    </r>
    <r>
      <rPr>
        <sz val="12"/>
        <rFont val="Noto Sans"/>
        <family val="2"/>
      </rPr>
      <t xml:space="preserve">年</t>
    </r>
    <r>
      <rPr>
        <sz val="12"/>
        <rFont val="宋体"/>
        <family val="0"/>
        <charset val="134"/>
      </rPr>
      <t xml:space="preserve">6</t>
    </r>
    <r>
      <rPr>
        <sz val="12"/>
        <rFont val="Noto Sans"/>
        <family val="2"/>
      </rPr>
      <t xml:space="preserve">月，就读于云南国土资源职业技术学院；</t>
    </r>
    <r>
      <rPr>
        <sz val="12"/>
        <rFont val="宋体"/>
        <family val="0"/>
        <charset val="134"/>
      </rPr>
      <t xml:space="preserve">2014</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15</t>
    </r>
    <r>
      <rPr>
        <sz val="12"/>
        <rFont val="Noto Sans"/>
        <family val="2"/>
      </rPr>
      <t xml:space="preserve">年</t>
    </r>
    <r>
      <rPr>
        <sz val="12"/>
        <rFont val="宋体"/>
        <family val="0"/>
        <charset val="134"/>
      </rPr>
      <t xml:space="preserve">5</t>
    </r>
    <r>
      <rPr>
        <sz val="12"/>
        <rFont val="Noto Sans"/>
        <family val="2"/>
      </rPr>
      <t xml:space="preserve">月，云南图云技术有限公司。</t>
    </r>
  </si>
  <si>
    <t xml:space="preserve">18388149185</t>
  </si>
  <si>
    <t xml:space="preserve">1363286651@qq.com</t>
  </si>
  <si>
    <t xml:space="preserve">12429102112</t>
  </si>
  <si>
    <t xml:space="preserve">刘燕霞</t>
  </si>
  <si>
    <t xml:space="preserve">532931199011080326</t>
  </si>
  <si>
    <t xml:space="preserve">006629</t>
  </si>
  <si>
    <r>
      <rPr>
        <sz val="12"/>
        <rFont val="Noto Sans"/>
        <family val="2"/>
      </rPr>
      <t xml:space="preserve">英语</t>
    </r>
    <r>
      <rPr>
        <sz val="12"/>
        <rFont val="宋体"/>
        <family val="0"/>
        <charset val="134"/>
      </rPr>
      <t xml:space="preserve">B</t>
    </r>
    <r>
      <rPr>
        <sz val="12"/>
        <rFont val="Noto Sans"/>
        <family val="2"/>
      </rPr>
      <t xml:space="preserve">级、全国计算机信息高新技术考试合格证书、地籍测绘工四级、云南省计算机一级</t>
    </r>
  </si>
  <si>
    <r>
      <rPr>
        <sz val="12"/>
        <rFont val="宋体"/>
        <family val="0"/>
        <charset val="134"/>
      </rPr>
      <t xml:space="preserve">2007-2010</t>
    </r>
    <r>
      <rPr>
        <sz val="12"/>
        <rFont val="Noto Sans"/>
        <family val="2"/>
      </rPr>
      <t xml:space="preserve">剑川县职业中学、</t>
    </r>
    <r>
      <rPr>
        <sz val="12"/>
        <rFont val="宋体"/>
        <family val="0"/>
        <charset val="134"/>
      </rPr>
      <t xml:space="preserve">2010-2013</t>
    </r>
    <r>
      <rPr>
        <sz val="12"/>
        <rFont val="Noto Sans"/>
        <family val="2"/>
      </rPr>
      <t xml:space="preserve">云南国土资源职业学院、</t>
    </r>
    <r>
      <rPr>
        <sz val="12"/>
        <rFont val="宋体"/>
        <family val="0"/>
        <charset val="134"/>
      </rPr>
      <t xml:space="preserve">2013-2015</t>
    </r>
    <r>
      <rPr>
        <sz val="12"/>
        <rFont val="Noto Sans"/>
        <family val="2"/>
      </rPr>
      <t xml:space="preserve">云南东测科技有限公司</t>
    </r>
  </si>
  <si>
    <t xml:space="preserve">13577202493</t>
  </si>
  <si>
    <t xml:space="preserve">1553606527@qq.com</t>
  </si>
  <si>
    <t xml:space="preserve">12429102127</t>
  </si>
  <si>
    <t xml:space="preserve">李六弟</t>
  </si>
  <si>
    <t xml:space="preserve">532930198509211919</t>
  </si>
  <si>
    <t xml:space="preserve">015706</t>
  </si>
  <si>
    <t xml:space="preserve">高级（三级）测量资格证书</t>
  </si>
  <si>
    <r>
      <rPr>
        <sz val="12"/>
        <rFont val="宋体"/>
        <family val="0"/>
        <charset val="134"/>
      </rPr>
      <t xml:space="preserve">2003</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6</t>
    </r>
    <r>
      <rPr>
        <sz val="12"/>
        <rFont val="Noto Sans"/>
        <family val="2"/>
      </rPr>
      <t xml:space="preserve">年</t>
    </r>
    <r>
      <rPr>
        <sz val="12"/>
        <rFont val="宋体"/>
        <family val="0"/>
        <charset val="134"/>
      </rPr>
      <t xml:space="preserve">6</t>
    </r>
    <r>
      <rPr>
        <sz val="12"/>
        <rFont val="Noto Sans"/>
        <family val="2"/>
      </rPr>
      <t xml:space="preserve">月洱源县第一中学高中学生；</t>
    </r>
    <r>
      <rPr>
        <sz val="12"/>
        <rFont val="宋体"/>
        <family val="0"/>
        <charset val="134"/>
      </rPr>
      <t xml:space="preserve">2006</t>
    </r>
    <r>
      <rPr>
        <sz val="12"/>
        <rFont val="Noto Sans"/>
        <family val="2"/>
      </rPr>
      <t xml:space="preserve">年</t>
    </r>
    <r>
      <rPr>
        <sz val="12"/>
        <rFont val="宋体"/>
        <family val="0"/>
        <charset val="134"/>
      </rPr>
      <t xml:space="preserve">9</t>
    </r>
    <r>
      <rPr>
        <sz val="12"/>
        <rFont val="Noto Sans"/>
        <family val="2"/>
      </rPr>
      <t xml:space="preserve">月至</t>
    </r>
    <r>
      <rPr>
        <sz val="12"/>
        <rFont val="宋体"/>
        <family val="0"/>
        <charset val="134"/>
      </rPr>
      <t xml:space="preserve">2009</t>
    </r>
    <r>
      <rPr>
        <sz val="12"/>
        <rFont val="Noto Sans"/>
        <family val="2"/>
      </rPr>
      <t xml:space="preserve">年</t>
    </r>
    <r>
      <rPr>
        <sz val="12"/>
        <rFont val="宋体"/>
        <family val="0"/>
        <charset val="134"/>
      </rPr>
      <t xml:space="preserve">6</t>
    </r>
    <r>
      <rPr>
        <sz val="12"/>
        <rFont val="Noto Sans"/>
        <family val="2"/>
      </rPr>
      <t xml:space="preserve">月云南能源职业技术学院工程测量技术专业学生</t>
    </r>
  </si>
  <si>
    <t xml:space="preserve">15125141754</t>
  </si>
  <si>
    <t xml:space="preserve">470588337@.qq.com</t>
  </si>
  <si>
    <t xml:space="preserve">12429102216</t>
  </si>
  <si>
    <t xml:space="preserve">金艳婕</t>
  </si>
  <si>
    <t xml:space="preserve">532928198701130025</t>
  </si>
  <si>
    <t xml:space="preserve">永平县审计局非正式职工</t>
  </si>
  <si>
    <t xml:space="preserve">015658</t>
  </si>
  <si>
    <t xml:space="preserve">工程测量工、地籍测量工</t>
  </si>
  <si>
    <r>
      <rPr>
        <sz val="12"/>
        <rFont val="宋体"/>
        <family val="0"/>
        <charset val="134"/>
      </rPr>
      <t xml:space="preserve">2002.9-2007.7 </t>
    </r>
    <r>
      <rPr>
        <sz val="12"/>
        <rFont val="Noto Sans"/>
        <family val="2"/>
      </rPr>
      <t xml:space="preserve">昆明冶金高等专科学校</t>
    </r>
  </si>
  <si>
    <t xml:space="preserve">15987621796</t>
  </si>
  <si>
    <t xml:space="preserve">332515483@qq.com</t>
  </si>
  <si>
    <t xml:space="preserve">12429102029</t>
  </si>
  <si>
    <t xml:space="preserve">李世英</t>
  </si>
  <si>
    <t xml:space="preserve">532923199112052121</t>
  </si>
  <si>
    <t xml:space="preserve">云南地拓房地产土地事务有限公司</t>
  </si>
  <si>
    <t xml:space="preserve">012255</t>
  </si>
  <si>
    <r>
      <rPr>
        <sz val="12"/>
        <rFont val="Noto Sans"/>
        <family val="2"/>
      </rPr>
      <t xml:space="preserve">云南省大理白族自治州祥云县东山乡朝阳村</t>
    </r>
    <r>
      <rPr>
        <sz val="12"/>
        <rFont val="宋体"/>
        <family val="0"/>
        <charset val="134"/>
      </rPr>
      <t xml:space="preserve">31</t>
    </r>
    <r>
      <rPr>
        <sz val="12"/>
        <rFont val="Noto Sans"/>
        <family val="2"/>
      </rPr>
      <t xml:space="preserve">号</t>
    </r>
  </si>
  <si>
    <r>
      <rPr>
        <sz val="12"/>
        <rFont val="Noto Sans"/>
        <family val="2"/>
      </rPr>
      <t xml:space="preserve">英语</t>
    </r>
    <r>
      <rPr>
        <sz val="12"/>
        <rFont val="宋体"/>
        <family val="0"/>
        <charset val="134"/>
      </rPr>
      <t xml:space="preserve">A </t>
    </r>
    <r>
      <rPr>
        <sz val="12"/>
        <rFont val="Noto Sans"/>
        <family val="2"/>
      </rPr>
      <t xml:space="preserve">、</t>
    </r>
    <r>
      <rPr>
        <sz val="12"/>
        <rFont val="宋体"/>
        <family val="0"/>
        <charset val="134"/>
      </rPr>
      <t xml:space="preserve">B</t>
    </r>
    <r>
      <rPr>
        <sz val="12"/>
        <rFont val="Noto Sans"/>
        <family val="2"/>
      </rPr>
      <t xml:space="preserve">级，计算机一级</t>
    </r>
  </si>
  <si>
    <r>
      <rPr>
        <sz val="12"/>
        <rFont val="Noto Sans"/>
        <family val="2"/>
      </rPr>
      <t xml:space="preserve">从</t>
    </r>
    <r>
      <rPr>
        <sz val="12"/>
        <rFont val="宋体"/>
        <family val="0"/>
        <charset val="134"/>
      </rPr>
      <t xml:space="preserve">2008-2011</t>
    </r>
    <r>
      <rPr>
        <sz val="12"/>
        <rFont val="Noto Sans"/>
        <family val="2"/>
      </rPr>
      <t xml:space="preserve">年就读于祥云县第四中学，</t>
    </r>
    <r>
      <rPr>
        <sz val="12"/>
        <rFont val="宋体"/>
        <family val="0"/>
        <charset val="134"/>
      </rPr>
      <t xml:space="preserve">2011-2014</t>
    </r>
    <r>
      <rPr>
        <sz val="12"/>
        <rFont val="Noto Sans"/>
        <family val="2"/>
      </rPr>
      <t xml:space="preserve">年就读于玉溪农业职业技术学院，从实习开始到现在一直在云南地拓房地产土地事务有限公司就职。</t>
    </r>
  </si>
  <si>
    <t xml:space="preserve">15108773892</t>
  </si>
  <si>
    <t xml:space="preserve">1920366806@qq.com</t>
  </si>
  <si>
    <t xml:space="preserve">12429102220</t>
  </si>
  <si>
    <t xml:space="preserve">鲁林政</t>
  </si>
  <si>
    <t xml:space="preserve">532926199010011117</t>
  </si>
  <si>
    <t xml:space="preserve">中国水电十四局</t>
  </si>
  <si>
    <t xml:space="preserve">004171</t>
  </si>
  <si>
    <t xml:space="preserve">测量员证、施工员证</t>
  </si>
  <si>
    <r>
      <rPr>
        <sz val="12"/>
        <rFont val="Noto Sans"/>
        <family val="2"/>
      </rPr>
      <t xml:space="preserve">高中就读于南涧县民族中学，</t>
    </r>
    <r>
      <rPr>
        <sz val="12"/>
        <rFont val="宋体"/>
        <family val="0"/>
        <charset val="134"/>
      </rPr>
      <t xml:space="preserve">2011</t>
    </r>
    <r>
      <rPr>
        <sz val="12"/>
        <rFont val="Noto Sans"/>
        <family val="2"/>
      </rPr>
      <t xml:space="preserve">年入学于云南经济管理学院，大学期间担任班长，</t>
    </r>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月成为正式党员，在校期间获得优秀学生干部及优秀毕业生荣誉。</t>
    </r>
    <r>
      <rPr>
        <sz val="12"/>
        <rFont val="宋体"/>
        <family val="0"/>
        <charset val="134"/>
      </rPr>
      <t xml:space="preserve">2014</t>
    </r>
    <r>
      <rPr>
        <sz val="12"/>
        <rFont val="Noto Sans"/>
        <family val="2"/>
      </rPr>
      <t xml:space="preserve">年毕业后工作于修建晋宁至红塔区高速公路的第三项目部工作。</t>
    </r>
  </si>
  <si>
    <t xml:space="preserve">18288726383</t>
  </si>
  <si>
    <t xml:space="preserve">934284177@qq.com</t>
  </si>
  <si>
    <t xml:space="preserve">12429102001</t>
  </si>
  <si>
    <t xml:space="preserve">李德玉</t>
  </si>
  <si>
    <t xml:space="preserve">532930199010300626</t>
  </si>
  <si>
    <t xml:space="preserve">大理清鑫车辆销售有限公司</t>
  </si>
  <si>
    <t xml:space="preserve">014690</t>
  </si>
  <si>
    <r>
      <rPr>
        <sz val="12"/>
        <color rgb="FFFF0000"/>
        <rFont val="宋体"/>
        <family val="0"/>
        <charset val="134"/>
      </rPr>
      <t xml:space="preserve">24293001401:</t>
    </r>
    <r>
      <rPr>
        <sz val="12"/>
        <color rgb="FFFF0000"/>
        <rFont val="Noto Sans"/>
        <family val="2"/>
      </rPr>
      <t xml:space="preserve">洱源县土地事务所专业技术人员</t>
    </r>
  </si>
  <si>
    <t xml:space="preserve">高级工程测量员证
高级地图制图员证</t>
  </si>
  <si>
    <r>
      <rPr>
        <sz val="12"/>
        <color rgb="FFFF0000"/>
        <rFont val="宋体"/>
        <family val="0"/>
        <charset val="134"/>
      </rPr>
      <t xml:space="preserve">2007.9-2010.7</t>
    </r>
    <r>
      <rPr>
        <sz val="12"/>
        <color rgb="FFFF0000"/>
        <rFont val="Noto Sans"/>
        <family val="2"/>
      </rPr>
      <t xml:space="preserve">洱源县第二中学</t>
    </r>
    <r>
      <rPr>
        <sz val="12"/>
        <color rgb="FFFF0000"/>
        <rFont val="宋体"/>
        <family val="0"/>
        <charset val="134"/>
      </rPr>
      <t xml:space="preserve">;2010.9-2013.7</t>
    </r>
    <r>
      <rPr>
        <sz val="12"/>
        <color rgb="FFFF0000"/>
        <rFont val="Noto Sans"/>
        <family val="2"/>
      </rPr>
      <t xml:space="preserve">昆明冶金高等专科学校</t>
    </r>
    <r>
      <rPr>
        <sz val="12"/>
        <color rgb="FFFF0000"/>
        <rFont val="宋体"/>
        <family val="0"/>
        <charset val="134"/>
      </rPr>
      <t xml:space="preserve">;2013.8-2015.3</t>
    </r>
    <r>
      <rPr>
        <sz val="12"/>
        <color rgb="FFFF0000"/>
        <rFont val="Noto Sans"/>
        <family val="2"/>
      </rPr>
      <t xml:space="preserve">广东南方数码科技有限公司云南分公司</t>
    </r>
    <r>
      <rPr>
        <sz val="12"/>
        <color rgb="FFFF0000"/>
        <rFont val="宋体"/>
        <family val="0"/>
        <charset val="134"/>
      </rPr>
      <t xml:space="preserve">;2015.4</t>
    </r>
    <r>
      <rPr>
        <sz val="12"/>
        <color rgb="FFFF0000"/>
        <rFont val="Noto Sans"/>
        <family val="2"/>
      </rPr>
      <t xml:space="preserve">至今大理清鑫车辆销售有限公司</t>
    </r>
  </si>
  <si>
    <t xml:space="preserve">13987239232</t>
  </si>
  <si>
    <t xml:space="preserve">1135523496@qq.com</t>
  </si>
  <si>
    <t xml:space="preserve">12429102229</t>
  </si>
  <si>
    <t xml:space="preserve">李永华</t>
  </si>
  <si>
    <t xml:space="preserve">532930199302051713</t>
  </si>
  <si>
    <t xml:space="preserve">001992</t>
  </si>
  <si>
    <t xml:space="preserve">测量工中级</t>
  </si>
  <si>
    <r>
      <rPr>
        <sz val="12"/>
        <color rgb="FFFF0000"/>
        <rFont val="宋体"/>
        <family val="0"/>
        <charset val="134"/>
      </rPr>
      <t xml:space="preserve">2009</t>
    </r>
    <r>
      <rPr>
        <sz val="12"/>
        <color rgb="FFFF0000"/>
        <rFont val="Noto Sans"/>
        <family val="2"/>
      </rPr>
      <t xml:space="preserve">年在洱源一中</t>
    </r>
    <r>
      <rPr>
        <sz val="12"/>
        <color rgb="FFFF0000"/>
        <rFont val="宋体"/>
        <family val="0"/>
        <charset val="134"/>
      </rPr>
      <t xml:space="preserve">2012</t>
    </r>
    <r>
      <rPr>
        <sz val="12"/>
        <color rgb="FFFF0000"/>
        <rFont val="Noto Sans"/>
        <family val="2"/>
      </rPr>
      <t xml:space="preserve">年毕业后</t>
    </r>
    <r>
      <rPr>
        <sz val="12"/>
        <color rgb="FFFF0000"/>
        <rFont val="宋体"/>
        <family val="0"/>
        <charset val="134"/>
      </rPr>
      <t xml:space="preserve">2012</t>
    </r>
    <r>
      <rPr>
        <sz val="12"/>
        <color rgb="FFFF0000"/>
        <rFont val="Noto Sans"/>
        <family val="2"/>
      </rPr>
      <t xml:space="preserve">年在云南国土资源职业学院学习</t>
    </r>
    <r>
      <rPr>
        <sz val="12"/>
        <color rgb="FFFF0000"/>
        <rFont val="宋体"/>
        <family val="0"/>
        <charset val="134"/>
      </rPr>
      <t xml:space="preserve">14</t>
    </r>
    <r>
      <rPr>
        <sz val="12"/>
        <color rgb="FFFF0000"/>
        <rFont val="Noto Sans"/>
        <family val="2"/>
      </rPr>
      <t xml:space="preserve">进入云南省测绘工程院实现到今</t>
    </r>
  </si>
  <si>
    <t xml:space="preserve">18388238764</t>
  </si>
  <si>
    <t xml:space="preserve">1442061308@qq.com</t>
  </si>
  <si>
    <t xml:space="preserve">12429102016</t>
  </si>
  <si>
    <r>
      <rPr>
        <sz val="9"/>
        <rFont val="宋体"/>
        <family val="0"/>
        <charset val="134"/>
      </rPr>
      <t xml:space="preserve">01293001301:</t>
    </r>
    <r>
      <rPr>
        <sz val="9"/>
        <rFont val="Noto Sans"/>
        <family val="2"/>
      </rPr>
      <t xml:space="preserve">洱源县土地收购储备交易中心专业技术人员</t>
    </r>
  </si>
  <si>
    <r>
      <rPr>
        <sz val="9"/>
        <rFont val="宋体"/>
        <family val="0"/>
        <charset val="134"/>
      </rPr>
      <t xml:space="preserve">02290000404:</t>
    </r>
    <r>
      <rPr>
        <sz val="9"/>
        <rFont val="Noto Sans"/>
        <family val="2"/>
      </rPr>
      <t xml:space="preserve">大理州食品检验检测院财务管理</t>
    </r>
  </si>
  <si>
    <r>
      <rPr>
        <sz val="9"/>
        <rFont val="宋体"/>
        <family val="0"/>
        <charset val="134"/>
      </rPr>
      <t xml:space="preserve">02293000701:</t>
    </r>
    <r>
      <rPr>
        <sz val="9"/>
        <rFont val="Noto Sans"/>
        <family val="2"/>
      </rPr>
      <t xml:space="preserve">洱源县县级事业单位专业技术人员</t>
    </r>
  </si>
  <si>
    <r>
      <rPr>
        <sz val="9"/>
        <rFont val="宋体"/>
        <family val="0"/>
        <charset val="134"/>
      </rPr>
      <t xml:space="preserve">02290002229:</t>
    </r>
    <r>
      <rPr>
        <sz val="9"/>
        <rFont val="Noto Sans"/>
        <family val="2"/>
      </rPr>
      <t xml:space="preserve">大理州人民医院财务科收费岗位</t>
    </r>
  </si>
  <si>
    <r>
      <rPr>
        <sz val="9"/>
        <rFont val="宋体"/>
        <family val="0"/>
        <charset val="134"/>
      </rPr>
      <t xml:space="preserve">02293001604:</t>
    </r>
    <r>
      <rPr>
        <sz val="9"/>
        <rFont val="Noto Sans"/>
        <family val="2"/>
      </rPr>
      <t xml:space="preserve">洱源县卫生系统专业技术人员</t>
    </r>
  </si>
  <si>
    <r>
      <rPr>
        <sz val="9"/>
        <rFont val="宋体"/>
        <family val="0"/>
        <charset val="134"/>
      </rPr>
      <t xml:space="preserve">02290001103:</t>
    </r>
    <r>
      <rPr>
        <sz val="9"/>
        <rFont val="Noto Sans"/>
        <family val="2"/>
      </rPr>
      <t xml:space="preserve">大理州民政精神病医院财务会计</t>
    </r>
  </si>
  <si>
    <r>
      <rPr>
        <sz val="9"/>
        <rFont val="宋体"/>
        <family val="0"/>
        <charset val="134"/>
      </rPr>
      <t xml:space="preserve">02290000701:</t>
    </r>
    <r>
      <rPr>
        <sz val="9"/>
        <rFont val="Noto Sans"/>
        <family val="2"/>
      </rPr>
      <t xml:space="preserve">大理电视台财务会计</t>
    </r>
  </si>
  <si>
    <r>
      <rPr>
        <sz val="9"/>
        <rFont val="宋体"/>
        <family val="0"/>
        <charset val="134"/>
      </rPr>
      <t xml:space="preserve">02290000502:</t>
    </r>
    <r>
      <rPr>
        <sz val="9"/>
        <rFont val="Noto Sans"/>
        <family val="2"/>
      </rPr>
      <t xml:space="preserve">大理公共资源交易中心市场交易</t>
    </r>
  </si>
  <si>
    <r>
      <rPr>
        <sz val="9"/>
        <rFont val="宋体"/>
        <family val="0"/>
        <charset val="134"/>
      </rPr>
      <t xml:space="preserve">02290000901:</t>
    </r>
    <r>
      <rPr>
        <sz val="9"/>
        <rFont val="Noto Sans"/>
        <family val="2"/>
      </rPr>
      <t xml:space="preserve">大理州图书馆会计</t>
    </r>
  </si>
  <si>
    <r>
      <rPr>
        <sz val="9"/>
        <rFont val="宋体"/>
        <family val="0"/>
        <charset val="134"/>
      </rPr>
      <t xml:space="preserve">02290001201:</t>
    </r>
    <r>
      <rPr>
        <sz val="9"/>
        <rFont val="Noto Sans"/>
        <family val="2"/>
      </rPr>
      <t xml:space="preserve">大理州道路交通事故社会救助基金管理中心基金管理处突岗</t>
    </r>
  </si>
  <si>
    <r>
      <rPr>
        <sz val="9"/>
        <rFont val="宋体"/>
        <family val="0"/>
        <charset val="134"/>
      </rPr>
      <t xml:space="preserve">03293000601:</t>
    </r>
    <r>
      <rPr>
        <sz val="9"/>
        <rFont val="Noto Sans"/>
        <family val="2"/>
      </rPr>
      <t xml:space="preserve">洱源县动物疫病预防控制中心专业技术人员</t>
    </r>
  </si>
  <si>
    <r>
      <rPr>
        <sz val="9"/>
        <rFont val="宋体"/>
        <family val="0"/>
        <charset val="134"/>
      </rPr>
      <t xml:space="preserve">03293002301:</t>
    </r>
    <r>
      <rPr>
        <sz val="9"/>
        <rFont val="Noto Sans"/>
        <family val="2"/>
      </rPr>
      <t xml:space="preserve">洱源县乡镇畜牧兽医站专业技术人员</t>
    </r>
  </si>
  <si>
    <r>
      <rPr>
        <sz val="9"/>
        <rFont val="宋体"/>
        <family val="0"/>
        <charset val="134"/>
      </rPr>
      <t xml:space="preserve">04293001201:</t>
    </r>
    <r>
      <rPr>
        <sz val="9"/>
        <rFont val="Noto Sans"/>
        <family val="2"/>
      </rPr>
      <t xml:space="preserve">洱源县种子管理工作站专业技术人员</t>
    </r>
  </si>
  <si>
    <r>
      <rPr>
        <sz val="9"/>
        <rFont val="宋体"/>
        <family val="0"/>
        <charset val="134"/>
      </rPr>
      <t xml:space="preserve">05293000301:</t>
    </r>
    <r>
      <rPr>
        <sz val="9"/>
        <rFont val="Noto Sans"/>
        <family val="2"/>
      </rPr>
      <t xml:space="preserve">洱源县水利水电勘测设计队专业技术人员</t>
    </r>
  </si>
  <si>
    <r>
      <rPr>
        <sz val="9"/>
        <rFont val="宋体"/>
        <family val="0"/>
        <charset val="134"/>
      </rPr>
      <t xml:space="preserve">05293000401:</t>
    </r>
    <r>
      <rPr>
        <sz val="9"/>
        <rFont val="Noto Sans"/>
        <family val="2"/>
      </rPr>
      <t xml:space="preserve">洱源县茈碧湖水库管理养护所专业技术人员</t>
    </r>
  </si>
  <si>
    <r>
      <rPr>
        <sz val="9"/>
        <rFont val="宋体"/>
        <family val="0"/>
        <charset val="134"/>
      </rPr>
      <t xml:space="preserve">05293000501:</t>
    </r>
    <r>
      <rPr>
        <sz val="9"/>
        <rFont val="Noto Sans"/>
        <family val="2"/>
      </rPr>
      <t xml:space="preserve">洱源县三岔河水库管理养护所专业技术人员</t>
    </r>
  </si>
  <si>
    <r>
      <rPr>
        <sz val="9"/>
        <rFont val="宋体"/>
        <family val="0"/>
        <charset val="134"/>
      </rPr>
      <t xml:space="preserve">06293002201:</t>
    </r>
    <r>
      <rPr>
        <sz val="9"/>
        <rFont val="Noto Sans"/>
        <family val="2"/>
      </rPr>
      <t xml:space="preserve">洱源县西山乡林业站专业技术人员</t>
    </r>
  </si>
  <si>
    <r>
      <rPr>
        <sz val="9"/>
        <rFont val="宋体"/>
        <family val="0"/>
        <charset val="134"/>
      </rPr>
      <t xml:space="preserve">07293002101:</t>
    </r>
    <r>
      <rPr>
        <sz val="9"/>
        <rFont val="Noto Sans"/>
        <family val="2"/>
      </rPr>
      <t xml:space="preserve">洱源县乡镇国土与村镇规划建设服务中心专业技术人员</t>
    </r>
  </si>
  <si>
    <r>
      <rPr>
        <sz val="9"/>
        <rFont val="宋体"/>
        <family val="0"/>
        <charset val="134"/>
      </rPr>
      <t xml:space="preserve">08293000801:</t>
    </r>
    <r>
      <rPr>
        <sz val="9"/>
        <rFont val="Noto Sans"/>
        <family val="2"/>
      </rPr>
      <t xml:space="preserve">洱源县广播电视台专业技术人员</t>
    </r>
  </si>
  <si>
    <r>
      <rPr>
        <sz val="9"/>
        <rFont val="宋体"/>
        <family val="0"/>
        <charset val="134"/>
      </rPr>
      <t xml:space="preserve">08290002228:</t>
    </r>
    <r>
      <rPr>
        <sz val="9"/>
        <rFont val="Noto Sans"/>
        <family val="2"/>
      </rPr>
      <t xml:space="preserve">大理州人民医院信息科岗位</t>
    </r>
  </si>
  <si>
    <r>
      <rPr>
        <sz val="9"/>
        <rFont val="宋体"/>
        <family val="0"/>
        <charset val="134"/>
      </rPr>
      <t xml:space="preserve">08290001102:</t>
    </r>
    <r>
      <rPr>
        <sz val="9"/>
        <rFont val="Noto Sans"/>
        <family val="2"/>
      </rPr>
      <t xml:space="preserve">大理州民政精神病医院信息系统管理</t>
    </r>
  </si>
  <si>
    <r>
      <rPr>
        <sz val="9"/>
        <rFont val="宋体"/>
        <family val="0"/>
        <charset val="134"/>
      </rPr>
      <t xml:space="preserve">08293001605:</t>
    </r>
    <r>
      <rPr>
        <sz val="9"/>
        <rFont val="Noto Sans"/>
        <family val="2"/>
      </rPr>
      <t xml:space="preserve">洱源县卫生系统专业技术人员</t>
    </r>
  </si>
  <si>
    <r>
      <rPr>
        <sz val="9"/>
        <rFont val="宋体"/>
        <family val="0"/>
        <charset val="134"/>
      </rPr>
      <t xml:space="preserve">09293002401:</t>
    </r>
    <r>
      <rPr>
        <sz val="9"/>
        <rFont val="Noto Sans"/>
        <family val="2"/>
      </rPr>
      <t xml:space="preserve">洱源县邓川镇环境保护服务中心专业技术人员</t>
    </r>
  </si>
  <si>
    <r>
      <rPr>
        <sz val="9"/>
        <rFont val="宋体"/>
        <family val="0"/>
        <charset val="134"/>
      </rPr>
      <t xml:space="preserve">10293002001:</t>
    </r>
    <r>
      <rPr>
        <sz val="9"/>
        <rFont val="Noto Sans"/>
        <family val="2"/>
      </rPr>
      <t xml:space="preserve">洱源县教育系统小学教师</t>
    </r>
  </si>
  <si>
    <r>
      <rPr>
        <sz val="9"/>
        <rFont val="宋体"/>
        <family val="0"/>
        <charset val="134"/>
      </rPr>
      <t xml:space="preserve">10293002002:</t>
    </r>
    <r>
      <rPr>
        <sz val="9"/>
        <rFont val="Noto Sans"/>
        <family val="2"/>
      </rPr>
      <t xml:space="preserve">洱源县教育系统小学教师</t>
    </r>
  </si>
  <si>
    <r>
      <rPr>
        <sz val="9"/>
        <rFont val="宋体"/>
        <family val="0"/>
        <charset val="134"/>
      </rPr>
      <t xml:space="preserve">10293002003:</t>
    </r>
    <r>
      <rPr>
        <sz val="9"/>
        <rFont val="Noto Sans"/>
        <family val="2"/>
      </rPr>
      <t xml:space="preserve">洱源县教育系统小学教师</t>
    </r>
  </si>
  <si>
    <r>
      <rPr>
        <sz val="9"/>
        <rFont val="宋体"/>
        <family val="0"/>
        <charset val="134"/>
      </rPr>
      <t xml:space="preserve">10293002004:</t>
    </r>
    <r>
      <rPr>
        <sz val="9"/>
        <rFont val="Noto Sans"/>
        <family val="2"/>
      </rPr>
      <t xml:space="preserve">洱源县教育系统小学教师</t>
    </r>
  </si>
  <si>
    <r>
      <rPr>
        <sz val="9"/>
        <rFont val="宋体"/>
        <family val="0"/>
        <charset val="134"/>
      </rPr>
      <t xml:space="preserve">12293001603:</t>
    </r>
    <r>
      <rPr>
        <sz val="9"/>
        <rFont val="Noto Sans"/>
        <family val="2"/>
      </rPr>
      <t xml:space="preserve">洱源县卫生系统专业技术人员</t>
    </r>
  </si>
  <si>
    <r>
      <rPr>
        <sz val="9"/>
        <rFont val="宋体"/>
        <family val="0"/>
        <charset val="134"/>
      </rPr>
      <t xml:space="preserve">12290001001:</t>
    </r>
    <r>
      <rPr>
        <sz val="9"/>
        <rFont val="Noto Sans"/>
        <family val="2"/>
      </rPr>
      <t xml:space="preserve">大理州社会福利院护理</t>
    </r>
  </si>
  <si>
    <r>
      <rPr>
        <sz val="9"/>
        <rFont val="宋体"/>
        <family val="0"/>
        <charset val="134"/>
      </rPr>
      <t xml:space="preserve">12290002212:</t>
    </r>
    <r>
      <rPr>
        <sz val="9"/>
        <rFont val="Noto Sans"/>
        <family val="2"/>
      </rPr>
      <t xml:space="preserve">大理州人民医院护理岗位</t>
    </r>
  </si>
  <si>
    <r>
      <rPr>
        <sz val="9"/>
        <rFont val="宋体"/>
        <family val="0"/>
        <charset val="134"/>
      </rPr>
      <t xml:space="preserve">12290002214:</t>
    </r>
    <r>
      <rPr>
        <sz val="9"/>
        <rFont val="Noto Sans"/>
        <family val="2"/>
      </rPr>
      <t xml:space="preserve">大理州人民医院护理岗位</t>
    </r>
  </si>
  <si>
    <r>
      <rPr>
        <sz val="9"/>
        <rFont val="宋体"/>
        <family val="0"/>
        <charset val="134"/>
      </rPr>
      <t xml:space="preserve">12290002310:</t>
    </r>
    <r>
      <rPr>
        <sz val="9"/>
        <rFont val="Noto Sans"/>
        <family val="2"/>
      </rPr>
      <t xml:space="preserve">大理州中医医院护师</t>
    </r>
  </si>
  <si>
    <r>
      <rPr>
        <sz val="9"/>
        <rFont val="宋体"/>
        <family val="0"/>
        <charset val="134"/>
      </rPr>
      <t xml:space="preserve">12290002501:</t>
    </r>
    <r>
      <rPr>
        <sz val="9"/>
        <rFont val="Noto Sans"/>
        <family val="2"/>
      </rPr>
      <t xml:space="preserve">大理州妇幼保健院助产</t>
    </r>
  </si>
  <si>
    <r>
      <rPr>
        <sz val="9"/>
        <rFont val="宋体"/>
        <family val="0"/>
        <charset val="134"/>
      </rPr>
      <t xml:space="preserve">12293001801:</t>
    </r>
    <r>
      <rPr>
        <sz val="9"/>
        <rFont val="Noto Sans"/>
        <family val="2"/>
      </rPr>
      <t xml:space="preserve">洱源县人民医院专业技术人员</t>
    </r>
  </si>
  <si>
    <r>
      <rPr>
        <sz val="9"/>
        <rFont val="宋体"/>
        <family val="0"/>
        <charset val="134"/>
      </rPr>
      <t xml:space="preserve">13290002216:</t>
    </r>
    <r>
      <rPr>
        <sz val="9"/>
        <rFont val="Noto Sans"/>
        <family val="2"/>
      </rPr>
      <t xml:space="preserve">大理州人民医院临床岗位</t>
    </r>
  </si>
  <si>
    <r>
      <rPr>
        <sz val="9"/>
        <rFont val="宋体"/>
        <family val="0"/>
        <charset val="134"/>
      </rPr>
      <t xml:space="preserve">13293001601:</t>
    </r>
    <r>
      <rPr>
        <sz val="9"/>
        <rFont val="Noto Sans"/>
        <family val="2"/>
      </rPr>
      <t xml:space="preserve">洱源县卫生系统专业技术人员</t>
    </r>
  </si>
  <si>
    <r>
      <rPr>
        <sz val="9"/>
        <rFont val="宋体"/>
        <family val="0"/>
        <charset val="134"/>
      </rPr>
      <t xml:space="preserve">13290002401:</t>
    </r>
    <r>
      <rPr>
        <sz val="9"/>
        <rFont val="Noto Sans"/>
        <family val="2"/>
      </rPr>
      <t xml:space="preserve">大理州第二人民医院临床医生</t>
    </r>
  </si>
  <si>
    <r>
      <rPr>
        <sz val="9"/>
        <rFont val="宋体"/>
        <family val="0"/>
        <charset val="134"/>
      </rPr>
      <t xml:space="preserve">13290001101:</t>
    </r>
    <r>
      <rPr>
        <sz val="9"/>
        <rFont val="Noto Sans"/>
        <family val="2"/>
      </rPr>
      <t xml:space="preserve">大理州民政精神病医院临床医师</t>
    </r>
  </si>
  <si>
    <r>
      <rPr>
        <sz val="9"/>
        <rFont val="宋体"/>
        <family val="0"/>
        <charset val="134"/>
      </rPr>
      <t xml:space="preserve">13293001602:</t>
    </r>
    <r>
      <rPr>
        <sz val="9"/>
        <rFont val="Noto Sans"/>
        <family val="2"/>
      </rPr>
      <t xml:space="preserve">洱源县卫生系统专业技术人员</t>
    </r>
  </si>
  <si>
    <r>
      <rPr>
        <sz val="9"/>
        <rFont val="宋体"/>
        <family val="0"/>
        <charset val="134"/>
      </rPr>
      <t xml:space="preserve">13290001501:</t>
    </r>
    <r>
      <rPr>
        <sz val="9"/>
        <rFont val="Noto Sans"/>
        <family val="2"/>
      </rPr>
      <t xml:space="preserve">大理州强制隔离戒毒所戒毒康复医疗中心从事强制隔离戒毒医疗工作</t>
    </r>
  </si>
  <si>
    <r>
      <rPr>
        <sz val="9"/>
        <rFont val="宋体"/>
        <family val="0"/>
        <charset val="134"/>
      </rPr>
      <t xml:space="preserve">13290002408:</t>
    </r>
    <r>
      <rPr>
        <sz val="9"/>
        <rFont val="Noto Sans"/>
        <family val="2"/>
      </rPr>
      <t xml:space="preserve">大理州第二人民医院口腔医师</t>
    </r>
  </si>
  <si>
    <r>
      <rPr>
        <sz val="9"/>
        <rFont val="宋体"/>
        <family val="0"/>
        <charset val="134"/>
      </rPr>
      <t xml:space="preserve">13293001803:</t>
    </r>
    <r>
      <rPr>
        <sz val="9"/>
        <rFont val="Noto Sans"/>
        <family val="2"/>
      </rPr>
      <t xml:space="preserve">洱源县人民医院专业技术人员</t>
    </r>
  </si>
  <si>
    <r>
      <rPr>
        <sz val="9"/>
        <rFont val="宋体"/>
        <family val="0"/>
        <charset val="134"/>
      </rPr>
      <t xml:space="preserve">14290002224:</t>
    </r>
    <r>
      <rPr>
        <sz val="9"/>
        <rFont val="Noto Sans"/>
        <family val="2"/>
      </rPr>
      <t xml:space="preserve">大理州人民医院药剂岗位</t>
    </r>
  </si>
  <si>
    <r>
      <rPr>
        <sz val="9"/>
        <rFont val="宋体"/>
        <family val="0"/>
        <charset val="134"/>
      </rPr>
      <t xml:space="preserve">14293001802:</t>
    </r>
    <r>
      <rPr>
        <sz val="9"/>
        <rFont val="Noto Sans"/>
        <family val="2"/>
      </rPr>
      <t xml:space="preserve">洱源县人民医院专业技术人员</t>
    </r>
  </si>
  <si>
    <r>
      <rPr>
        <sz val="9"/>
        <rFont val="宋体"/>
        <family val="0"/>
        <charset val="134"/>
      </rPr>
      <t xml:space="preserve">14290002407:</t>
    </r>
    <r>
      <rPr>
        <sz val="9"/>
        <rFont val="Noto Sans"/>
        <family val="2"/>
      </rPr>
      <t xml:space="preserve">大理州第二人民医院临床药师</t>
    </r>
  </si>
  <si>
    <r>
      <rPr>
        <sz val="9"/>
        <rFont val="宋体"/>
        <family val="0"/>
        <charset val="134"/>
      </rPr>
      <t xml:space="preserve">15293001703:</t>
    </r>
    <r>
      <rPr>
        <sz val="9"/>
        <rFont val="Noto Sans"/>
        <family val="2"/>
      </rPr>
      <t xml:space="preserve">洱源县乡镇卫生院专业技术人员</t>
    </r>
  </si>
  <si>
    <r>
      <rPr>
        <sz val="9"/>
        <rFont val="宋体"/>
        <family val="0"/>
        <charset val="134"/>
      </rPr>
      <t xml:space="preserve">16293001901:</t>
    </r>
    <r>
      <rPr>
        <sz val="9"/>
        <rFont val="Noto Sans"/>
        <family val="2"/>
      </rPr>
      <t xml:space="preserve">洱源县三营中心卫生院专业技术人员</t>
    </r>
  </si>
  <si>
    <r>
      <rPr>
        <sz val="9"/>
        <rFont val="宋体"/>
        <family val="0"/>
        <charset val="134"/>
      </rPr>
      <t xml:space="preserve">17293001702:</t>
    </r>
    <r>
      <rPr>
        <sz val="9"/>
        <rFont val="Noto Sans"/>
        <family val="2"/>
      </rPr>
      <t xml:space="preserve">洱源县乡镇卫生院专业技术人员</t>
    </r>
  </si>
  <si>
    <r>
      <rPr>
        <sz val="9"/>
        <rFont val="宋体"/>
        <family val="0"/>
        <charset val="134"/>
      </rPr>
      <t xml:space="preserve">18293001701:</t>
    </r>
    <r>
      <rPr>
        <sz val="9"/>
        <rFont val="Noto Sans"/>
        <family val="2"/>
      </rPr>
      <t xml:space="preserve">洱源县乡镇卫生院专业技术人员</t>
    </r>
  </si>
  <si>
    <r>
      <rPr>
        <sz val="9"/>
        <rFont val="宋体"/>
        <family val="0"/>
        <charset val="134"/>
      </rPr>
      <t xml:space="preserve">20293001001:</t>
    </r>
    <r>
      <rPr>
        <sz val="9"/>
        <rFont val="Noto Sans"/>
        <family val="2"/>
      </rPr>
      <t xml:space="preserve">洱源县地方公路管理段专业技术人员</t>
    </r>
  </si>
  <si>
    <r>
      <rPr>
        <sz val="9"/>
        <rFont val="宋体"/>
        <family val="0"/>
        <charset val="134"/>
      </rPr>
      <t xml:space="preserve">21293000201:</t>
    </r>
    <r>
      <rPr>
        <sz val="9"/>
        <rFont val="Noto Sans"/>
        <family val="2"/>
      </rPr>
      <t xml:space="preserve">洱源通讯编辑部专业技术人员</t>
    </r>
  </si>
  <si>
    <r>
      <rPr>
        <sz val="9"/>
        <rFont val="宋体"/>
        <family val="0"/>
        <charset val="134"/>
      </rPr>
      <t xml:space="preserve">24293000901:</t>
    </r>
    <r>
      <rPr>
        <sz val="9"/>
        <rFont val="Noto Sans"/>
        <family val="2"/>
      </rPr>
      <t xml:space="preserve">洱源县地震局专业技术人员</t>
    </r>
  </si>
  <si>
    <r>
      <rPr>
        <sz val="9"/>
        <rFont val="宋体"/>
        <family val="0"/>
        <charset val="134"/>
      </rPr>
      <t xml:space="preserve">24293001101:</t>
    </r>
    <r>
      <rPr>
        <sz val="9"/>
        <rFont val="Noto Sans"/>
        <family val="2"/>
      </rPr>
      <t xml:space="preserve">洱源县邓川工业园区管理委员会规划建设服务中心专业技术人员</t>
    </r>
  </si>
  <si>
    <r>
      <rPr>
        <sz val="9"/>
        <rFont val="宋体"/>
        <family val="0"/>
        <charset val="134"/>
      </rPr>
      <t xml:space="preserve">24293001401:</t>
    </r>
    <r>
      <rPr>
        <sz val="9"/>
        <rFont val="Noto Sans"/>
        <family val="2"/>
      </rPr>
      <t xml:space="preserve">洱源县土地事务所专业技术人员</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2"/>
      <color rgb="FFFF0000"/>
      <name val="Noto Sans"/>
      <family val="2"/>
    </font>
    <font>
      <sz val="12"/>
      <color rgb="FFFF0000"/>
      <name val="宋体"/>
      <family val="0"/>
      <charset val="134"/>
    </font>
    <font>
      <sz val="9"/>
      <name val="Noto Sans"/>
      <family val="2"/>
    </font>
    <font>
      <sz val="9"/>
      <name val="宋体"/>
      <family val="0"/>
      <charset val="134"/>
    </font>
    <font>
      <sz val="9"/>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974"/>
  <sheetViews>
    <sheetView showFormulas="false" showGridLines="true" showRowColHeaders="true" showZeros="true" rightToLeft="false" tabSelected="false" showOutlineSymbols="true" defaultGridColor="true" view="normal" topLeftCell="A245" colorId="64" zoomScale="100" zoomScaleNormal="100" zoomScalePageLayoutView="100" workbookViewId="0">
      <selection pane="topLeft" activeCell="A239" activeCellId="0" sqref="A239:IV248"/>
    </sheetView>
  </sheetViews>
  <sheetFormatPr defaultColWidth="8.8984375" defaultRowHeight="14.25" zeroHeight="false" outlineLevelRow="0" outlineLevelCol="0"/>
  <cols>
    <col collapsed="false" customWidth="true" hidden="false" outlineLevel="0" max="1" min="1" style="0" width="8.99"/>
    <col collapsed="false" customWidth="true" hidden="false" outlineLevel="0" max="2" min="2" style="0" width="11.87"/>
    <col collapsed="false" customWidth="true" hidden="true" outlineLevel="0" max="4" min="3" style="0" width="8.99"/>
    <col collapsed="false" customWidth="true" hidden="false" outlineLevel="0" max="5" min="5" style="0" width="7.87"/>
    <col collapsed="false" customWidth="true" hidden="false" outlineLevel="0" max="6" min="6" style="0" width="29.12"/>
    <col collapsed="false" customWidth="true" hidden="false" outlineLevel="0" max="7" min="7" style="0" width="53.87"/>
    <col collapsed="false" customWidth="true" hidden="true" outlineLevel="0" max="25" min="8" style="0" width="8.99"/>
  </cols>
  <sheetData>
    <row r="1" s="3" customFormat="true" ht="4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2" t="s">
        <v>34</v>
      </c>
    </row>
    <row r="2" customFormat="false" ht="14.25" hidden="false" customHeight="false" outlineLevel="0" collapsed="false">
      <c r="A2" s="4" t="s">
        <v>35</v>
      </c>
      <c r="B2" s="4" t="s">
        <v>36</v>
      </c>
      <c r="C2" s="5" t="s">
        <v>37</v>
      </c>
      <c r="D2" s="4" t="s">
        <v>38</v>
      </c>
      <c r="E2" s="5" t="s">
        <v>39</v>
      </c>
      <c r="F2" s="4" t="s">
        <v>40</v>
      </c>
      <c r="G2" s="5" t="s">
        <v>41</v>
      </c>
      <c r="H2" s="5" t="s">
        <v>42</v>
      </c>
      <c r="I2" s="4" t="s">
        <v>43</v>
      </c>
      <c r="J2" s="5" t="s">
        <v>44</v>
      </c>
      <c r="K2" s="4" t="s">
        <v>45</v>
      </c>
      <c r="L2" s="4" t="s">
        <v>46</v>
      </c>
      <c r="M2" s="4" t="s">
        <v>47</v>
      </c>
      <c r="N2" s="4" t="s">
        <v>48</v>
      </c>
      <c r="O2" s="4" t="s">
        <v>49</v>
      </c>
      <c r="P2" s="4" t="s">
        <v>50</v>
      </c>
      <c r="Q2" s="4" t="s">
        <v>51</v>
      </c>
      <c r="R2" s="4" t="s">
        <v>52</v>
      </c>
      <c r="S2" s="4" t="s">
        <v>53</v>
      </c>
      <c r="T2" s="4" t="s">
        <v>54</v>
      </c>
      <c r="U2" s="4" t="s">
        <v>48</v>
      </c>
      <c r="V2" s="5" t="s">
        <v>55</v>
      </c>
      <c r="W2" s="5" t="s">
        <v>56</v>
      </c>
      <c r="X2" s="5" t="s">
        <v>57</v>
      </c>
      <c r="Y2" s="5" t="s">
        <v>58</v>
      </c>
      <c r="Z2" s="5" t="n">
        <v>57.5</v>
      </c>
      <c r="AA2" s="5" t="n">
        <v>61.5</v>
      </c>
      <c r="AB2" s="6"/>
      <c r="AC2" s="6" t="n">
        <f aca="false">SUM(Z2:AB2)</f>
        <v>119</v>
      </c>
      <c r="AD2" s="0" t="n">
        <v>1</v>
      </c>
      <c r="AE2" s="1" t="s">
        <v>59</v>
      </c>
      <c r="AF2" s="0" t="n">
        <v>1</v>
      </c>
      <c r="AH2" s="0" t="n">
        <v>69.6</v>
      </c>
    </row>
    <row r="3" customFormat="false" ht="14.25" hidden="false" customHeight="false" outlineLevel="0" collapsed="false">
      <c r="A3" s="4" t="s">
        <v>60</v>
      </c>
      <c r="B3" s="4" t="s">
        <v>36</v>
      </c>
      <c r="C3" s="5" t="s">
        <v>61</v>
      </c>
      <c r="D3" s="4" t="s">
        <v>48</v>
      </c>
      <c r="E3" s="5" t="s">
        <v>62</v>
      </c>
      <c r="F3" s="4" t="s">
        <v>40</v>
      </c>
      <c r="G3" s="5" t="s">
        <v>41</v>
      </c>
      <c r="H3" s="5" t="s">
        <v>63</v>
      </c>
      <c r="I3" s="4" t="s">
        <v>64</v>
      </c>
      <c r="J3" s="5" t="s">
        <v>44</v>
      </c>
      <c r="K3" s="4" t="s">
        <v>65</v>
      </c>
      <c r="L3" s="4" t="s">
        <v>46</v>
      </c>
      <c r="M3" s="4" t="s">
        <v>47</v>
      </c>
      <c r="N3" s="4" t="s">
        <v>48</v>
      </c>
      <c r="O3" s="4" t="s">
        <v>49</v>
      </c>
      <c r="P3" s="4" t="s">
        <v>50</v>
      </c>
      <c r="Q3" s="4" t="s">
        <v>51</v>
      </c>
      <c r="R3" s="4" t="s">
        <v>52</v>
      </c>
      <c r="S3" s="4" t="s">
        <v>53</v>
      </c>
      <c r="T3" s="4" t="s">
        <v>54</v>
      </c>
      <c r="U3" s="4" t="s">
        <v>48</v>
      </c>
      <c r="V3" s="5" t="s">
        <v>66</v>
      </c>
      <c r="W3" s="5" t="s">
        <v>67</v>
      </c>
      <c r="X3" s="5" t="s">
        <v>68</v>
      </c>
      <c r="Y3" s="5" t="s">
        <v>69</v>
      </c>
      <c r="Z3" s="5" t="n">
        <v>59.5</v>
      </c>
      <c r="AA3" s="5" t="n">
        <v>51</v>
      </c>
      <c r="AB3" s="6"/>
      <c r="AC3" s="6" t="n">
        <f aca="false">SUM(Z3:AB3)</f>
        <v>110.5</v>
      </c>
      <c r="AD3" s="0" t="n">
        <v>2</v>
      </c>
      <c r="AE3" s="1" t="s">
        <v>59</v>
      </c>
      <c r="AF3" s="0" t="n">
        <v>1</v>
      </c>
      <c r="AH3" s="0" t="n">
        <v>69.6</v>
      </c>
    </row>
    <row r="4" customFormat="false" ht="14.25" hidden="false" customHeight="false" outlineLevel="0" collapsed="false">
      <c r="A4" s="4" t="s">
        <v>70</v>
      </c>
      <c r="B4" s="4" t="s">
        <v>36</v>
      </c>
      <c r="C4" s="5" t="s">
        <v>71</v>
      </c>
      <c r="D4" s="4" t="s">
        <v>72</v>
      </c>
      <c r="E4" s="5" t="s">
        <v>73</v>
      </c>
      <c r="F4" s="4" t="s">
        <v>40</v>
      </c>
      <c r="G4" s="5" t="s">
        <v>41</v>
      </c>
      <c r="H4" s="5" t="s">
        <v>42</v>
      </c>
      <c r="I4" s="4" t="s">
        <v>74</v>
      </c>
      <c r="J4" s="5" t="s">
        <v>44</v>
      </c>
      <c r="K4" s="4" t="s">
        <v>75</v>
      </c>
      <c r="L4" s="4" t="s">
        <v>46</v>
      </c>
      <c r="M4" s="4" t="s">
        <v>76</v>
      </c>
      <c r="N4" s="4" t="s">
        <v>77</v>
      </c>
      <c r="O4" s="4" t="s">
        <v>49</v>
      </c>
      <c r="P4" s="4" t="s">
        <v>78</v>
      </c>
      <c r="Q4" s="4" t="s">
        <v>79</v>
      </c>
      <c r="R4" s="4" t="s">
        <v>52</v>
      </c>
      <c r="S4" s="4" t="s">
        <v>53</v>
      </c>
      <c r="T4" s="4" t="s">
        <v>54</v>
      </c>
      <c r="U4" s="4" t="s">
        <v>48</v>
      </c>
      <c r="V4" s="5" t="s">
        <v>80</v>
      </c>
      <c r="W4" s="5" t="s">
        <v>81</v>
      </c>
      <c r="X4" s="5" t="s">
        <v>82</v>
      </c>
      <c r="Y4" s="5" t="s">
        <v>83</v>
      </c>
      <c r="Z4" s="5" t="n">
        <v>57.5</v>
      </c>
      <c r="AA4" s="5" t="n">
        <v>53</v>
      </c>
      <c r="AB4" s="6"/>
      <c r="AC4" s="6" t="n">
        <f aca="false">SUM(Z4:AB4)</f>
        <v>110.5</v>
      </c>
      <c r="AD4" s="0" t="n">
        <v>2</v>
      </c>
      <c r="AE4" s="1" t="s">
        <v>59</v>
      </c>
      <c r="AF4" s="0" t="n">
        <v>1</v>
      </c>
      <c r="AH4" s="0" t="n">
        <v>69.6</v>
      </c>
    </row>
    <row r="5" customFormat="false" ht="14.25" hidden="false" customHeight="false" outlineLevel="0" collapsed="false">
      <c r="A5" s="4" t="s">
        <v>84</v>
      </c>
      <c r="B5" s="4" t="s">
        <v>36</v>
      </c>
      <c r="C5" s="5" t="s">
        <v>85</v>
      </c>
      <c r="D5" s="4" t="s">
        <v>86</v>
      </c>
      <c r="E5" s="5" t="s">
        <v>87</v>
      </c>
      <c r="F5" s="4" t="s">
        <v>40</v>
      </c>
      <c r="G5" s="5" t="s">
        <v>41</v>
      </c>
      <c r="H5" s="5" t="s">
        <v>42</v>
      </c>
      <c r="I5" s="4" t="s">
        <v>43</v>
      </c>
      <c r="J5" s="5" t="s">
        <v>88</v>
      </c>
      <c r="K5" s="4" t="s">
        <v>89</v>
      </c>
      <c r="L5" s="4" t="s">
        <v>46</v>
      </c>
      <c r="M5" s="4" t="s">
        <v>47</v>
      </c>
      <c r="N5" s="4" t="s">
        <v>90</v>
      </c>
      <c r="O5" s="4" t="s">
        <v>49</v>
      </c>
      <c r="P5" s="4" t="s">
        <v>50</v>
      </c>
      <c r="Q5" s="4" t="s">
        <v>51</v>
      </c>
      <c r="R5" s="4" t="s">
        <v>52</v>
      </c>
      <c r="S5" s="4" t="s">
        <v>91</v>
      </c>
      <c r="T5" s="4" t="s">
        <v>54</v>
      </c>
      <c r="U5" s="4" t="s">
        <v>92</v>
      </c>
      <c r="V5" s="5" t="s">
        <v>93</v>
      </c>
      <c r="W5" s="5" t="s">
        <v>94</v>
      </c>
      <c r="X5" s="5" t="s">
        <v>95</v>
      </c>
      <c r="Y5" s="5" t="s">
        <v>96</v>
      </c>
      <c r="Z5" s="5" t="n">
        <v>51</v>
      </c>
      <c r="AA5" s="5" t="n">
        <v>51.5</v>
      </c>
      <c r="AB5" s="6"/>
      <c r="AC5" s="6" t="n">
        <f aca="false">SUM(Z5:AB5)</f>
        <v>102.5</v>
      </c>
      <c r="AD5" s="0" t="n">
        <v>4</v>
      </c>
      <c r="AE5" s="1" t="s">
        <v>97</v>
      </c>
      <c r="AF5" s="0" t="n">
        <v>1</v>
      </c>
      <c r="AH5" s="0" t="n">
        <v>69.6</v>
      </c>
    </row>
    <row r="6" customFormat="false" ht="14.25" hidden="false" customHeight="false" outlineLevel="0" collapsed="false">
      <c r="A6" s="4" t="s">
        <v>98</v>
      </c>
      <c r="B6" s="4" t="s">
        <v>36</v>
      </c>
      <c r="C6" s="5" t="s">
        <v>99</v>
      </c>
      <c r="D6" s="4" t="s">
        <v>100</v>
      </c>
      <c r="E6" s="5" t="s">
        <v>101</v>
      </c>
      <c r="F6" s="4" t="s">
        <v>40</v>
      </c>
      <c r="G6" s="5" t="s">
        <v>41</v>
      </c>
      <c r="H6" s="5" t="s">
        <v>102</v>
      </c>
      <c r="I6" s="4" t="s">
        <v>43</v>
      </c>
      <c r="J6" s="5" t="s">
        <v>103</v>
      </c>
      <c r="K6" s="4" t="s">
        <v>104</v>
      </c>
      <c r="L6" s="4" t="s">
        <v>105</v>
      </c>
      <c r="M6" s="4" t="s">
        <v>47</v>
      </c>
      <c r="N6" s="4" t="s">
        <v>106</v>
      </c>
      <c r="O6" s="4" t="s">
        <v>49</v>
      </c>
      <c r="P6" s="4" t="s">
        <v>50</v>
      </c>
      <c r="Q6" s="4" t="s">
        <v>51</v>
      </c>
      <c r="R6" s="4" t="s">
        <v>52</v>
      </c>
      <c r="S6" s="4" t="s">
        <v>53</v>
      </c>
      <c r="T6" s="4" t="s">
        <v>54</v>
      </c>
      <c r="U6" s="4" t="s">
        <v>48</v>
      </c>
      <c r="V6" s="5" t="s">
        <v>107</v>
      </c>
      <c r="W6" s="5" t="s">
        <v>108</v>
      </c>
      <c r="X6" s="5" t="s">
        <v>109</v>
      </c>
      <c r="Y6" s="5" t="s">
        <v>110</v>
      </c>
      <c r="Z6" s="5" t="n">
        <v>56</v>
      </c>
      <c r="AA6" s="5" t="n">
        <v>39</v>
      </c>
      <c r="AB6" s="6"/>
      <c r="AC6" s="6" t="n">
        <f aca="false">SUM(Z6:AB6)</f>
        <v>95</v>
      </c>
      <c r="AD6" s="0" t="n">
        <v>5</v>
      </c>
      <c r="AE6" s="1" t="s">
        <v>97</v>
      </c>
      <c r="AF6" s="0" t="n">
        <v>1</v>
      </c>
      <c r="AH6" s="0" t="n">
        <v>69.6</v>
      </c>
    </row>
    <row r="7" customFormat="false" ht="14.25" hidden="false" customHeight="false" outlineLevel="0" collapsed="false">
      <c r="A7" s="4" t="s">
        <v>111</v>
      </c>
      <c r="B7" s="4" t="s">
        <v>36</v>
      </c>
      <c r="C7" s="5" t="s">
        <v>112</v>
      </c>
      <c r="D7" s="4" t="s">
        <v>113</v>
      </c>
      <c r="E7" s="5" t="s">
        <v>114</v>
      </c>
      <c r="F7" s="4" t="s">
        <v>40</v>
      </c>
      <c r="G7" s="5" t="s">
        <v>41</v>
      </c>
      <c r="H7" s="5" t="s">
        <v>102</v>
      </c>
      <c r="I7" s="4" t="s">
        <v>74</v>
      </c>
      <c r="J7" s="5" t="s">
        <v>103</v>
      </c>
      <c r="K7" s="4" t="s">
        <v>115</v>
      </c>
      <c r="L7" s="4" t="s">
        <v>46</v>
      </c>
      <c r="M7" s="4" t="s">
        <v>76</v>
      </c>
      <c r="N7" s="4" t="s">
        <v>48</v>
      </c>
      <c r="O7" s="4" t="s">
        <v>116</v>
      </c>
      <c r="P7" s="4" t="s">
        <v>78</v>
      </c>
      <c r="Q7" s="4" t="s">
        <v>79</v>
      </c>
      <c r="R7" s="4" t="s">
        <v>52</v>
      </c>
      <c r="S7" s="4" t="s">
        <v>117</v>
      </c>
      <c r="T7" s="4" t="s">
        <v>54</v>
      </c>
      <c r="U7" s="7" t="s">
        <v>118</v>
      </c>
      <c r="V7" s="8" t="s">
        <v>119</v>
      </c>
      <c r="W7" s="5" t="s">
        <v>120</v>
      </c>
      <c r="X7" s="5" t="s">
        <v>121</v>
      </c>
      <c r="Y7" s="5" t="s">
        <v>122</v>
      </c>
      <c r="Z7" s="5" t="n">
        <v>50.5</v>
      </c>
      <c r="AA7" s="5" t="n">
        <v>44</v>
      </c>
      <c r="AB7" s="6"/>
      <c r="AC7" s="6" t="n">
        <f aca="false">SUM(Z7:AB7)</f>
        <v>94.5</v>
      </c>
      <c r="AD7" s="0" t="n">
        <v>6</v>
      </c>
      <c r="AE7" s="1" t="s">
        <v>97</v>
      </c>
      <c r="AF7" s="0" t="n">
        <v>1</v>
      </c>
      <c r="AH7" s="0" t="n">
        <v>69.6</v>
      </c>
    </row>
    <row r="8" customFormat="false" ht="14.25" hidden="false" customHeight="false" outlineLevel="0" collapsed="false">
      <c r="A8" s="4" t="s">
        <v>123</v>
      </c>
      <c r="B8" s="4" t="s">
        <v>36</v>
      </c>
      <c r="C8" s="5" t="s">
        <v>124</v>
      </c>
      <c r="D8" s="4" t="s">
        <v>125</v>
      </c>
      <c r="E8" s="5" t="s">
        <v>126</v>
      </c>
      <c r="F8" s="4" t="s">
        <v>40</v>
      </c>
      <c r="G8" s="5" t="s">
        <v>41</v>
      </c>
      <c r="H8" s="5" t="s">
        <v>42</v>
      </c>
      <c r="I8" s="4" t="s">
        <v>43</v>
      </c>
      <c r="J8" s="5" t="s">
        <v>88</v>
      </c>
      <c r="K8" s="4" t="s">
        <v>127</v>
      </c>
      <c r="L8" s="4" t="s">
        <v>46</v>
      </c>
      <c r="M8" s="4" t="s">
        <v>47</v>
      </c>
      <c r="N8" s="4" t="s">
        <v>128</v>
      </c>
      <c r="O8" s="4" t="s">
        <v>49</v>
      </c>
      <c r="P8" s="4" t="s">
        <v>50</v>
      </c>
      <c r="Q8" s="4" t="s">
        <v>51</v>
      </c>
      <c r="R8" s="4" t="s">
        <v>52</v>
      </c>
      <c r="S8" s="4" t="s">
        <v>53</v>
      </c>
      <c r="T8" s="4" t="s">
        <v>54</v>
      </c>
      <c r="U8" s="4" t="s">
        <v>129</v>
      </c>
      <c r="V8" s="5" t="s">
        <v>130</v>
      </c>
      <c r="W8" s="5" t="s">
        <v>131</v>
      </c>
      <c r="X8" s="5" t="s">
        <v>132</v>
      </c>
      <c r="Y8" s="5" t="s">
        <v>133</v>
      </c>
      <c r="Z8" s="5" t="n">
        <v>49.5</v>
      </c>
      <c r="AA8" s="5" t="n">
        <v>44.5</v>
      </c>
      <c r="AB8" s="6"/>
      <c r="AC8" s="6" t="n">
        <f aca="false">SUM(Z8:AB8)</f>
        <v>94</v>
      </c>
      <c r="AD8" s="0" t="n">
        <v>7</v>
      </c>
      <c r="AE8" s="1" t="s">
        <v>97</v>
      </c>
      <c r="AF8" s="0" t="n">
        <v>1</v>
      </c>
      <c r="AH8" s="0" t="n">
        <v>69.6</v>
      </c>
    </row>
    <row r="9" customFormat="false" ht="14.25" hidden="false" customHeight="false" outlineLevel="0" collapsed="false">
      <c r="A9" s="4" t="s">
        <v>134</v>
      </c>
      <c r="B9" s="4" t="s">
        <v>36</v>
      </c>
      <c r="C9" s="5" t="s">
        <v>135</v>
      </c>
      <c r="D9" s="4" t="s">
        <v>136</v>
      </c>
      <c r="E9" s="5" t="s">
        <v>137</v>
      </c>
      <c r="F9" s="4" t="s">
        <v>40</v>
      </c>
      <c r="G9" s="5" t="s">
        <v>41</v>
      </c>
      <c r="H9" s="5" t="s">
        <v>138</v>
      </c>
      <c r="I9" s="4" t="s">
        <v>74</v>
      </c>
      <c r="J9" s="5" t="s">
        <v>139</v>
      </c>
      <c r="K9" s="4" t="s">
        <v>140</v>
      </c>
      <c r="L9" s="4" t="s">
        <v>105</v>
      </c>
      <c r="M9" s="4" t="s">
        <v>141</v>
      </c>
      <c r="N9" s="6"/>
      <c r="O9" s="4" t="s">
        <v>49</v>
      </c>
      <c r="P9" s="4" t="s">
        <v>78</v>
      </c>
      <c r="Q9" s="4" t="s">
        <v>79</v>
      </c>
      <c r="R9" s="4" t="s">
        <v>52</v>
      </c>
      <c r="S9" s="4" t="s">
        <v>142</v>
      </c>
      <c r="T9" s="4" t="s">
        <v>54</v>
      </c>
      <c r="U9" s="4" t="s">
        <v>143</v>
      </c>
      <c r="V9" s="5" t="s">
        <v>144</v>
      </c>
      <c r="W9" s="5" t="s">
        <v>145</v>
      </c>
      <c r="X9" s="5" t="s">
        <v>146</v>
      </c>
      <c r="Y9" s="5" t="s">
        <v>147</v>
      </c>
      <c r="Z9" s="5" t="n">
        <v>49.5</v>
      </c>
      <c r="AA9" s="5" t="n">
        <v>44</v>
      </c>
      <c r="AB9" s="6"/>
      <c r="AC9" s="6" t="n">
        <f aca="false">SUM(Z9:AB9)</f>
        <v>93.5</v>
      </c>
      <c r="AD9" s="0" t="n">
        <v>8</v>
      </c>
      <c r="AE9" s="1" t="s">
        <v>97</v>
      </c>
      <c r="AF9" s="0" t="n">
        <v>1</v>
      </c>
      <c r="AH9" s="0" t="n">
        <v>69.6</v>
      </c>
    </row>
    <row r="10" customFormat="false" ht="14.25" hidden="false" customHeight="false" outlineLevel="0" collapsed="false">
      <c r="A10" s="4" t="s">
        <v>148</v>
      </c>
      <c r="B10" s="4" t="s">
        <v>36</v>
      </c>
      <c r="C10" s="5" t="s">
        <v>149</v>
      </c>
      <c r="D10" s="4" t="s">
        <v>150</v>
      </c>
      <c r="E10" s="5" t="s">
        <v>151</v>
      </c>
      <c r="F10" s="4" t="s">
        <v>40</v>
      </c>
      <c r="G10" s="5" t="s">
        <v>41</v>
      </c>
      <c r="H10" s="5" t="s">
        <v>102</v>
      </c>
      <c r="I10" s="4" t="s">
        <v>74</v>
      </c>
      <c r="J10" s="5" t="s">
        <v>88</v>
      </c>
      <c r="K10" s="4" t="s">
        <v>152</v>
      </c>
      <c r="L10" s="4" t="s">
        <v>105</v>
      </c>
      <c r="M10" s="4" t="s">
        <v>76</v>
      </c>
      <c r="N10" s="4" t="s">
        <v>153</v>
      </c>
      <c r="O10" s="4" t="s">
        <v>49</v>
      </c>
      <c r="P10" s="4" t="s">
        <v>78</v>
      </c>
      <c r="Q10" s="4" t="s">
        <v>79</v>
      </c>
      <c r="R10" s="4" t="s">
        <v>52</v>
      </c>
      <c r="S10" s="4" t="s">
        <v>53</v>
      </c>
      <c r="T10" s="4" t="s">
        <v>54</v>
      </c>
      <c r="U10" s="4" t="s">
        <v>154</v>
      </c>
      <c r="V10" s="8" t="s">
        <v>155</v>
      </c>
      <c r="W10" s="5" t="s">
        <v>156</v>
      </c>
      <c r="X10" s="5" t="s">
        <v>157</v>
      </c>
      <c r="Y10" s="5" t="s">
        <v>158</v>
      </c>
      <c r="Z10" s="5" t="n">
        <v>45.5</v>
      </c>
      <c r="AA10" s="5" t="n">
        <v>44</v>
      </c>
      <c r="AB10" s="6"/>
      <c r="AC10" s="6" t="n">
        <f aca="false">SUM(Z10:AB10)</f>
        <v>89.5</v>
      </c>
      <c r="AD10" s="0" t="n">
        <v>9</v>
      </c>
      <c r="AE10" s="1" t="s">
        <v>97</v>
      </c>
      <c r="AF10" s="0" t="n">
        <v>1</v>
      </c>
      <c r="AH10" s="0" t="n">
        <v>69.6</v>
      </c>
    </row>
    <row r="11" customFormat="false" ht="14.25" hidden="false" customHeight="false" outlineLevel="0" collapsed="false">
      <c r="A11" s="4" t="s">
        <v>159</v>
      </c>
      <c r="B11" s="4" t="s">
        <v>36</v>
      </c>
      <c r="C11" s="5" t="s">
        <v>160</v>
      </c>
      <c r="D11" s="4" t="s">
        <v>161</v>
      </c>
      <c r="E11" s="5" t="s">
        <v>162</v>
      </c>
      <c r="F11" s="4" t="s">
        <v>40</v>
      </c>
      <c r="G11" s="5" t="s">
        <v>41</v>
      </c>
      <c r="H11" s="5" t="s">
        <v>63</v>
      </c>
      <c r="I11" s="4" t="s">
        <v>163</v>
      </c>
      <c r="J11" s="5" t="s">
        <v>164</v>
      </c>
      <c r="K11" s="4" t="s">
        <v>104</v>
      </c>
      <c r="L11" s="4" t="s">
        <v>105</v>
      </c>
      <c r="M11" s="4" t="s">
        <v>47</v>
      </c>
      <c r="N11" s="4" t="s">
        <v>165</v>
      </c>
      <c r="O11" s="4" t="s">
        <v>116</v>
      </c>
      <c r="P11" s="4" t="s">
        <v>50</v>
      </c>
      <c r="Q11" s="4" t="s">
        <v>51</v>
      </c>
      <c r="R11" s="4" t="s">
        <v>52</v>
      </c>
      <c r="S11" s="4" t="s">
        <v>53</v>
      </c>
      <c r="T11" s="4" t="s">
        <v>54</v>
      </c>
      <c r="U11" s="4" t="s">
        <v>48</v>
      </c>
      <c r="V11" s="5" t="s">
        <v>166</v>
      </c>
      <c r="W11" s="5" t="s">
        <v>167</v>
      </c>
      <c r="X11" s="5" t="s">
        <v>168</v>
      </c>
      <c r="Y11" s="5" t="s">
        <v>169</v>
      </c>
      <c r="Z11" s="5" t="n">
        <v>46.5</v>
      </c>
      <c r="AA11" s="5" t="n">
        <v>42.5</v>
      </c>
      <c r="AB11" s="6"/>
      <c r="AC11" s="6" t="n">
        <f aca="false">SUM(Z11:AB11)</f>
        <v>89</v>
      </c>
      <c r="AD11" s="0" t="n">
        <v>10</v>
      </c>
      <c r="AE11" s="1" t="s">
        <v>97</v>
      </c>
      <c r="AF11" s="0" t="n">
        <v>1</v>
      </c>
      <c r="AH11" s="0" t="n">
        <v>69.6</v>
      </c>
    </row>
    <row r="12" customFormat="false" ht="14.25" hidden="false" customHeight="false" outlineLevel="0" collapsed="false">
      <c r="A12" s="4" t="s">
        <v>170</v>
      </c>
      <c r="B12" s="4" t="s">
        <v>36</v>
      </c>
      <c r="C12" s="5" t="s">
        <v>171</v>
      </c>
      <c r="D12" s="4" t="s">
        <v>172</v>
      </c>
      <c r="E12" s="5" t="s">
        <v>173</v>
      </c>
      <c r="F12" s="4" t="s">
        <v>40</v>
      </c>
      <c r="G12" s="5" t="s">
        <v>41</v>
      </c>
      <c r="H12" s="5" t="s">
        <v>102</v>
      </c>
      <c r="I12" s="4" t="s">
        <v>74</v>
      </c>
      <c r="J12" s="5" t="s">
        <v>103</v>
      </c>
      <c r="K12" s="4" t="s">
        <v>89</v>
      </c>
      <c r="L12" s="4" t="s">
        <v>46</v>
      </c>
      <c r="M12" s="4" t="s">
        <v>76</v>
      </c>
      <c r="N12" s="4" t="s">
        <v>174</v>
      </c>
      <c r="O12" s="4" t="s">
        <v>49</v>
      </c>
      <c r="P12" s="4" t="s">
        <v>78</v>
      </c>
      <c r="Q12" s="4" t="s">
        <v>79</v>
      </c>
      <c r="R12" s="4" t="s">
        <v>52</v>
      </c>
      <c r="S12" s="4" t="s">
        <v>91</v>
      </c>
      <c r="T12" s="4" t="s">
        <v>54</v>
      </c>
      <c r="U12" s="4" t="s">
        <v>175</v>
      </c>
      <c r="V12" s="5" t="s">
        <v>176</v>
      </c>
      <c r="W12" s="5" t="s">
        <v>177</v>
      </c>
      <c r="X12" s="5" t="s">
        <v>178</v>
      </c>
      <c r="Y12" s="5" t="s">
        <v>179</v>
      </c>
      <c r="Z12" s="5" t="n">
        <v>50</v>
      </c>
      <c r="AA12" s="5" t="n">
        <v>38.5</v>
      </c>
      <c r="AB12" s="6"/>
      <c r="AC12" s="6" t="n">
        <f aca="false">SUM(Z12:AB12)</f>
        <v>88.5</v>
      </c>
      <c r="AD12" s="0" t="n">
        <v>11</v>
      </c>
      <c r="AE12" s="1" t="s">
        <v>97</v>
      </c>
      <c r="AF12" s="0" t="n">
        <v>1</v>
      </c>
      <c r="AH12" s="0" t="n">
        <v>69.6</v>
      </c>
    </row>
    <row r="13" customFormat="false" ht="14.25" hidden="false" customHeight="false" outlineLevel="0" collapsed="false">
      <c r="A13" s="4" t="s">
        <v>180</v>
      </c>
      <c r="B13" s="4" t="s">
        <v>36</v>
      </c>
      <c r="C13" s="5" t="s">
        <v>181</v>
      </c>
      <c r="D13" s="4" t="s">
        <v>48</v>
      </c>
      <c r="E13" s="5" t="s">
        <v>182</v>
      </c>
      <c r="F13" s="4" t="s">
        <v>40</v>
      </c>
      <c r="G13" s="5" t="s">
        <v>41</v>
      </c>
      <c r="H13" s="5" t="s">
        <v>42</v>
      </c>
      <c r="I13" s="4" t="s">
        <v>43</v>
      </c>
      <c r="J13" s="5" t="s">
        <v>164</v>
      </c>
      <c r="K13" s="4" t="s">
        <v>115</v>
      </c>
      <c r="L13" s="4" t="s">
        <v>183</v>
      </c>
      <c r="M13" s="4" t="s">
        <v>47</v>
      </c>
      <c r="N13" s="4" t="s">
        <v>48</v>
      </c>
      <c r="O13" s="4" t="s">
        <v>116</v>
      </c>
      <c r="P13" s="4" t="s">
        <v>50</v>
      </c>
      <c r="Q13" s="4" t="s">
        <v>51</v>
      </c>
      <c r="R13" s="4" t="s">
        <v>52</v>
      </c>
      <c r="S13" s="4" t="s">
        <v>142</v>
      </c>
      <c r="T13" s="4" t="s">
        <v>54</v>
      </c>
      <c r="U13" s="4" t="s">
        <v>48</v>
      </c>
      <c r="V13" s="5" t="s">
        <v>184</v>
      </c>
      <c r="W13" s="5" t="s">
        <v>185</v>
      </c>
      <c r="X13" s="5" t="s">
        <v>186</v>
      </c>
      <c r="Y13" s="5" t="s">
        <v>187</v>
      </c>
      <c r="Z13" s="5" t="n">
        <v>40.5</v>
      </c>
      <c r="AA13" s="5" t="n">
        <v>47</v>
      </c>
      <c r="AB13" s="6"/>
      <c r="AC13" s="6" t="n">
        <f aca="false">SUM(Z13:AB13)</f>
        <v>87.5</v>
      </c>
      <c r="AD13" s="0" t="n">
        <v>12</v>
      </c>
      <c r="AE13" s="1" t="s">
        <v>97</v>
      </c>
      <c r="AF13" s="0" t="n">
        <v>1</v>
      </c>
      <c r="AH13" s="0" t="n">
        <v>69.6</v>
      </c>
    </row>
    <row r="14" customFormat="false" ht="14.25" hidden="false" customHeight="false" outlineLevel="0" collapsed="false">
      <c r="A14" s="4" t="s">
        <v>188</v>
      </c>
      <c r="B14" s="4" t="s">
        <v>36</v>
      </c>
      <c r="C14" s="5" t="s">
        <v>189</v>
      </c>
      <c r="D14" s="4" t="s">
        <v>190</v>
      </c>
      <c r="E14" s="5" t="s">
        <v>191</v>
      </c>
      <c r="F14" s="4" t="s">
        <v>40</v>
      </c>
      <c r="G14" s="5" t="s">
        <v>41</v>
      </c>
      <c r="H14" s="5" t="s">
        <v>102</v>
      </c>
      <c r="I14" s="4" t="s">
        <v>43</v>
      </c>
      <c r="J14" s="5" t="s">
        <v>103</v>
      </c>
      <c r="K14" s="4" t="s">
        <v>75</v>
      </c>
      <c r="L14" s="4" t="s">
        <v>46</v>
      </c>
      <c r="M14" s="4" t="s">
        <v>47</v>
      </c>
      <c r="N14" s="4" t="s">
        <v>48</v>
      </c>
      <c r="O14" s="4" t="s">
        <v>116</v>
      </c>
      <c r="P14" s="4" t="s">
        <v>50</v>
      </c>
      <c r="Q14" s="4" t="s">
        <v>51</v>
      </c>
      <c r="R14" s="4" t="s">
        <v>52</v>
      </c>
      <c r="S14" s="4" t="s">
        <v>142</v>
      </c>
      <c r="T14" s="4" t="s">
        <v>54</v>
      </c>
      <c r="U14" s="4" t="s">
        <v>48</v>
      </c>
      <c r="V14" s="8" t="s">
        <v>192</v>
      </c>
      <c r="W14" s="5" t="s">
        <v>193</v>
      </c>
      <c r="X14" s="5" t="s">
        <v>194</v>
      </c>
      <c r="Y14" s="5" t="s">
        <v>195</v>
      </c>
      <c r="Z14" s="5" t="n">
        <v>46.5</v>
      </c>
      <c r="AA14" s="5" t="n">
        <v>40.5</v>
      </c>
      <c r="AB14" s="6"/>
      <c r="AC14" s="6" t="n">
        <f aca="false">SUM(Z14:AB14)</f>
        <v>87</v>
      </c>
      <c r="AD14" s="0" t="n">
        <v>13</v>
      </c>
      <c r="AE14" s="1" t="s">
        <v>97</v>
      </c>
      <c r="AF14" s="0" t="n">
        <v>1</v>
      </c>
      <c r="AH14" s="0" t="n">
        <v>69.6</v>
      </c>
    </row>
    <row r="15" customFormat="false" ht="14.25" hidden="false" customHeight="false" outlineLevel="0" collapsed="false">
      <c r="A15" s="4" t="s">
        <v>196</v>
      </c>
      <c r="B15" s="4" t="s">
        <v>36</v>
      </c>
      <c r="C15" s="5" t="s">
        <v>197</v>
      </c>
      <c r="D15" s="4" t="s">
        <v>48</v>
      </c>
      <c r="E15" s="5" t="s">
        <v>198</v>
      </c>
      <c r="F15" s="4" t="s">
        <v>40</v>
      </c>
      <c r="G15" s="5" t="s">
        <v>41</v>
      </c>
      <c r="H15" s="5" t="s">
        <v>63</v>
      </c>
      <c r="I15" s="4" t="s">
        <v>163</v>
      </c>
      <c r="J15" s="5" t="s">
        <v>164</v>
      </c>
      <c r="K15" s="4" t="s">
        <v>199</v>
      </c>
      <c r="L15" s="4" t="s">
        <v>105</v>
      </c>
      <c r="M15" s="4" t="s">
        <v>47</v>
      </c>
      <c r="N15" s="4" t="s">
        <v>90</v>
      </c>
      <c r="O15" s="4" t="s">
        <v>116</v>
      </c>
      <c r="P15" s="4" t="s">
        <v>50</v>
      </c>
      <c r="Q15" s="4" t="s">
        <v>51</v>
      </c>
      <c r="R15" s="4" t="s">
        <v>52</v>
      </c>
      <c r="S15" s="4" t="s">
        <v>53</v>
      </c>
      <c r="T15" s="4" t="s">
        <v>54</v>
      </c>
      <c r="U15" s="4" t="s">
        <v>48</v>
      </c>
      <c r="V15" s="5" t="s">
        <v>200</v>
      </c>
      <c r="W15" s="5" t="s">
        <v>201</v>
      </c>
      <c r="X15" s="5" t="s">
        <v>202</v>
      </c>
      <c r="Y15" s="5" t="s">
        <v>203</v>
      </c>
      <c r="Z15" s="5" t="n">
        <v>44</v>
      </c>
      <c r="AA15" s="5" t="n">
        <v>42</v>
      </c>
      <c r="AB15" s="6"/>
      <c r="AC15" s="6" t="n">
        <f aca="false">SUM(Z15:AB15)</f>
        <v>86</v>
      </c>
      <c r="AD15" s="0" t="n">
        <v>14</v>
      </c>
      <c r="AE15" s="1" t="s">
        <v>97</v>
      </c>
      <c r="AF15" s="0" t="n">
        <v>1</v>
      </c>
      <c r="AH15" s="0" t="n">
        <v>69.6</v>
      </c>
    </row>
    <row r="16" customFormat="false" ht="14.25" hidden="false" customHeight="false" outlineLevel="0" collapsed="false">
      <c r="A16" s="4" t="s">
        <v>204</v>
      </c>
      <c r="B16" s="4" t="s">
        <v>36</v>
      </c>
      <c r="C16" s="5" t="s">
        <v>205</v>
      </c>
      <c r="D16" s="4" t="s">
        <v>48</v>
      </c>
      <c r="E16" s="5" t="s">
        <v>206</v>
      </c>
      <c r="F16" s="4" t="s">
        <v>40</v>
      </c>
      <c r="G16" s="5" t="s">
        <v>41</v>
      </c>
      <c r="H16" s="5" t="s">
        <v>42</v>
      </c>
      <c r="I16" s="4" t="s">
        <v>43</v>
      </c>
      <c r="J16" s="5" t="s">
        <v>164</v>
      </c>
      <c r="K16" s="4" t="s">
        <v>207</v>
      </c>
      <c r="L16" s="4" t="s">
        <v>105</v>
      </c>
      <c r="M16" s="4" t="s">
        <v>47</v>
      </c>
      <c r="N16" s="4" t="s">
        <v>48</v>
      </c>
      <c r="O16" s="4" t="s">
        <v>49</v>
      </c>
      <c r="P16" s="4" t="s">
        <v>50</v>
      </c>
      <c r="Q16" s="4" t="s">
        <v>51</v>
      </c>
      <c r="R16" s="4" t="s">
        <v>52</v>
      </c>
      <c r="S16" s="4" t="s">
        <v>53</v>
      </c>
      <c r="T16" s="4" t="s">
        <v>54</v>
      </c>
      <c r="U16" s="4" t="s">
        <v>48</v>
      </c>
      <c r="V16" s="5" t="s">
        <v>208</v>
      </c>
      <c r="W16" s="5" t="s">
        <v>209</v>
      </c>
      <c r="X16" s="5" t="s">
        <v>210</v>
      </c>
      <c r="Y16" s="5" t="s">
        <v>211</v>
      </c>
      <c r="Z16" s="5" t="n">
        <v>43.5</v>
      </c>
      <c r="AA16" s="5" t="n">
        <v>41</v>
      </c>
      <c r="AB16" s="6"/>
      <c r="AC16" s="6" t="n">
        <f aca="false">SUM(Z16:AB16)</f>
        <v>84.5</v>
      </c>
      <c r="AD16" s="0" t="n">
        <v>15</v>
      </c>
      <c r="AE16" s="1" t="s">
        <v>97</v>
      </c>
      <c r="AF16" s="0" t="n">
        <v>1</v>
      </c>
      <c r="AH16" s="0" t="n">
        <v>69.6</v>
      </c>
    </row>
    <row r="17" customFormat="false" ht="14.25" hidden="false" customHeight="false" outlineLevel="0" collapsed="false">
      <c r="A17" s="4" t="s">
        <v>212</v>
      </c>
      <c r="B17" s="4" t="s">
        <v>36</v>
      </c>
      <c r="C17" s="5" t="s">
        <v>213</v>
      </c>
      <c r="D17" s="4" t="s">
        <v>48</v>
      </c>
      <c r="E17" s="5" t="s">
        <v>214</v>
      </c>
      <c r="F17" s="4" t="s">
        <v>40</v>
      </c>
      <c r="G17" s="5" t="s">
        <v>41</v>
      </c>
      <c r="H17" s="5" t="s">
        <v>102</v>
      </c>
      <c r="I17" s="4" t="s">
        <v>74</v>
      </c>
      <c r="J17" s="5" t="s">
        <v>88</v>
      </c>
      <c r="K17" s="4" t="s">
        <v>75</v>
      </c>
      <c r="L17" s="4" t="s">
        <v>183</v>
      </c>
      <c r="M17" s="4" t="s">
        <v>76</v>
      </c>
      <c r="N17" s="5" t="s">
        <v>215</v>
      </c>
      <c r="O17" s="4" t="s">
        <v>49</v>
      </c>
      <c r="P17" s="4" t="s">
        <v>78</v>
      </c>
      <c r="Q17" s="4" t="s">
        <v>79</v>
      </c>
      <c r="R17" s="4" t="s">
        <v>52</v>
      </c>
      <c r="S17" s="4" t="s">
        <v>53</v>
      </c>
      <c r="T17" s="4" t="s">
        <v>54</v>
      </c>
      <c r="U17" s="4" t="s">
        <v>216</v>
      </c>
      <c r="V17" s="8" t="s">
        <v>217</v>
      </c>
      <c r="W17" s="5" t="s">
        <v>218</v>
      </c>
      <c r="X17" s="5" t="s">
        <v>219</v>
      </c>
      <c r="Y17" s="5" t="s">
        <v>220</v>
      </c>
      <c r="Z17" s="5" t="n">
        <v>46</v>
      </c>
      <c r="AA17" s="5" t="n">
        <v>37</v>
      </c>
      <c r="AB17" s="6"/>
      <c r="AC17" s="6" t="n">
        <f aca="false">SUM(Z17:AB17)</f>
        <v>83</v>
      </c>
      <c r="AD17" s="0" t="n">
        <v>16</v>
      </c>
      <c r="AE17" s="1" t="s">
        <v>97</v>
      </c>
      <c r="AF17" s="0" t="n">
        <v>1</v>
      </c>
      <c r="AH17" s="0" t="n">
        <v>69.6</v>
      </c>
    </row>
    <row r="18" customFormat="false" ht="14.25" hidden="false" customHeight="false" outlineLevel="0" collapsed="false">
      <c r="A18" s="4" t="s">
        <v>221</v>
      </c>
      <c r="B18" s="4" t="s">
        <v>36</v>
      </c>
      <c r="C18" s="5" t="s">
        <v>222</v>
      </c>
      <c r="D18" s="4" t="s">
        <v>48</v>
      </c>
      <c r="E18" s="5" t="s">
        <v>223</v>
      </c>
      <c r="F18" s="4" t="s">
        <v>40</v>
      </c>
      <c r="G18" s="5" t="s">
        <v>41</v>
      </c>
      <c r="H18" s="5" t="s">
        <v>224</v>
      </c>
      <c r="I18" s="4" t="s">
        <v>163</v>
      </c>
      <c r="J18" s="5" t="s">
        <v>164</v>
      </c>
      <c r="K18" s="4" t="s">
        <v>225</v>
      </c>
      <c r="L18" s="4" t="s">
        <v>105</v>
      </c>
      <c r="M18" s="4" t="s">
        <v>47</v>
      </c>
      <c r="N18" s="4" t="s">
        <v>174</v>
      </c>
      <c r="O18" s="4" t="s">
        <v>49</v>
      </c>
      <c r="P18" s="4" t="s">
        <v>50</v>
      </c>
      <c r="Q18" s="4" t="s">
        <v>51</v>
      </c>
      <c r="R18" s="4" t="s">
        <v>52</v>
      </c>
      <c r="S18" s="4" t="s">
        <v>91</v>
      </c>
      <c r="T18" s="4" t="s">
        <v>54</v>
      </c>
      <c r="U18" s="4" t="s">
        <v>48</v>
      </c>
      <c r="V18" s="5" t="s">
        <v>226</v>
      </c>
      <c r="W18" s="5" t="s">
        <v>227</v>
      </c>
      <c r="X18" s="5" t="s">
        <v>228</v>
      </c>
      <c r="Y18" s="5" t="s">
        <v>229</v>
      </c>
      <c r="Z18" s="5" t="n">
        <v>38</v>
      </c>
      <c r="AA18" s="5" t="n">
        <v>42.5</v>
      </c>
      <c r="AB18" s="6"/>
      <c r="AC18" s="6" t="n">
        <f aca="false">SUM(Z18:AB18)</f>
        <v>80.5</v>
      </c>
      <c r="AD18" s="0" t="n">
        <v>17</v>
      </c>
      <c r="AE18" s="1" t="s">
        <v>97</v>
      </c>
      <c r="AF18" s="0" t="n">
        <v>1</v>
      </c>
      <c r="AH18" s="0" t="n">
        <v>69.6</v>
      </c>
    </row>
    <row r="19" customFormat="false" ht="14.25" hidden="false" customHeight="false" outlineLevel="0" collapsed="false">
      <c r="A19" s="4" t="s">
        <v>230</v>
      </c>
      <c r="B19" s="4" t="s">
        <v>36</v>
      </c>
      <c r="C19" s="5" t="s">
        <v>231</v>
      </c>
      <c r="D19" s="4" t="s">
        <v>48</v>
      </c>
      <c r="E19" s="5" t="s">
        <v>232</v>
      </c>
      <c r="F19" s="4" t="s">
        <v>40</v>
      </c>
      <c r="G19" s="5" t="s">
        <v>41</v>
      </c>
      <c r="H19" s="5" t="s">
        <v>224</v>
      </c>
      <c r="I19" s="4" t="s">
        <v>43</v>
      </c>
      <c r="J19" s="5" t="s">
        <v>164</v>
      </c>
      <c r="K19" s="4" t="s">
        <v>45</v>
      </c>
      <c r="L19" s="4" t="s">
        <v>105</v>
      </c>
      <c r="M19" s="4" t="s">
        <v>47</v>
      </c>
      <c r="N19" s="4" t="s">
        <v>233</v>
      </c>
      <c r="O19" s="4" t="s">
        <v>49</v>
      </c>
      <c r="P19" s="4" t="s">
        <v>50</v>
      </c>
      <c r="Q19" s="4" t="s">
        <v>51</v>
      </c>
      <c r="R19" s="4" t="s">
        <v>52</v>
      </c>
      <c r="S19" s="4" t="s">
        <v>53</v>
      </c>
      <c r="T19" s="4" t="s">
        <v>54</v>
      </c>
      <c r="U19" s="4" t="s">
        <v>234</v>
      </c>
      <c r="V19" s="5" t="s">
        <v>235</v>
      </c>
      <c r="W19" s="5" t="s">
        <v>236</v>
      </c>
      <c r="X19" s="5" t="s">
        <v>237</v>
      </c>
      <c r="Y19" s="5" t="s">
        <v>238</v>
      </c>
      <c r="Z19" s="5" t="n">
        <v>44.5</v>
      </c>
      <c r="AA19" s="5" t="n">
        <v>34.5</v>
      </c>
      <c r="AB19" s="6"/>
      <c r="AC19" s="6" t="n">
        <f aca="false">SUM(Z19:AB19)</f>
        <v>79</v>
      </c>
      <c r="AD19" s="0" t="n">
        <v>18</v>
      </c>
      <c r="AE19" s="1" t="s">
        <v>97</v>
      </c>
      <c r="AF19" s="0" t="n">
        <v>1</v>
      </c>
      <c r="AH19" s="0" t="n">
        <v>69.6</v>
      </c>
    </row>
    <row r="20" customFormat="false" ht="14.25" hidden="false" customHeight="false" outlineLevel="0" collapsed="false">
      <c r="A20" s="4" t="s">
        <v>239</v>
      </c>
      <c r="B20" s="4" t="s">
        <v>36</v>
      </c>
      <c r="C20" s="5" t="s">
        <v>240</v>
      </c>
      <c r="D20" s="4" t="s">
        <v>48</v>
      </c>
      <c r="E20" s="5" t="s">
        <v>241</v>
      </c>
      <c r="F20" s="4" t="s">
        <v>40</v>
      </c>
      <c r="G20" s="5" t="s">
        <v>41</v>
      </c>
      <c r="H20" s="5" t="s">
        <v>63</v>
      </c>
      <c r="I20" s="4" t="s">
        <v>163</v>
      </c>
      <c r="J20" s="5" t="s">
        <v>44</v>
      </c>
      <c r="K20" s="4" t="s">
        <v>207</v>
      </c>
      <c r="L20" s="4" t="s">
        <v>46</v>
      </c>
      <c r="M20" s="4" t="s">
        <v>47</v>
      </c>
      <c r="N20" s="4" t="s">
        <v>48</v>
      </c>
      <c r="O20" s="4" t="s">
        <v>116</v>
      </c>
      <c r="P20" s="4" t="s">
        <v>50</v>
      </c>
      <c r="Q20" s="4" t="s">
        <v>51</v>
      </c>
      <c r="R20" s="4" t="s">
        <v>52</v>
      </c>
      <c r="S20" s="4" t="s">
        <v>53</v>
      </c>
      <c r="T20" s="4" t="s">
        <v>54</v>
      </c>
      <c r="U20" s="4" t="s">
        <v>48</v>
      </c>
      <c r="V20" s="8" t="s">
        <v>242</v>
      </c>
      <c r="W20" s="5" t="s">
        <v>243</v>
      </c>
      <c r="X20" s="5" t="s">
        <v>244</v>
      </c>
      <c r="Y20" s="5" t="s">
        <v>245</v>
      </c>
      <c r="Z20" s="5" t="n">
        <v>40</v>
      </c>
      <c r="AA20" s="5" t="n">
        <v>38.5</v>
      </c>
      <c r="AB20" s="6"/>
      <c r="AC20" s="6" t="n">
        <f aca="false">SUM(Z20:AB20)</f>
        <v>78.5</v>
      </c>
      <c r="AD20" s="0" t="n">
        <v>19</v>
      </c>
      <c r="AE20" s="1" t="s">
        <v>97</v>
      </c>
      <c r="AF20" s="0" t="n">
        <v>1</v>
      </c>
      <c r="AH20" s="0" t="n">
        <v>69.6</v>
      </c>
    </row>
    <row r="21" customFormat="false" ht="14.25" hidden="false" customHeight="false" outlineLevel="0" collapsed="false">
      <c r="A21" s="4" t="s">
        <v>246</v>
      </c>
      <c r="B21" s="4" t="s">
        <v>36</v>
      </c>
      <c r="C21" s="5" t="s">
        <v>247</v>
      </c>
      <c r="D21" s="4" t="s">
        <v>48</v>
      </c>
      <c r="E21" s="5" t="s">
        <v>248</v>
      </c>
      <c r="F21" s="4" t="s">
        <v>40</v>
      </c>
      <c r="G21" s="5" t="s">
        <v>41</v>
      </c>
      <c r="H21" s="5" t="s">
        <v>63</v>
      </c>
      <c r="I21" s="4" t="s">
        <v>43</v>
      </c>
      <c r="J21" s="5" t="s">
        <v>164</v>
      </c>
      <c r="K21" s="4" t="s">
        <v>249</v>
      </c>
      <c r="L21" s="4" t="s">
        <v>250</v>
      </c>
      <c r="M21" s="4" t="s">
        <v>47</v>
      </c>
      <c r="N21" s="4" t="s">
        <v>48</v>
      </c>
      <c r="O21" s="4" t="s">
        <v>49</v>
      </c>
      <c r="P21" s="4" t="s">
        <v>50</v>
      </c>
      <c r="Q21" s="4" t="s">
        <v>51</v>
      </c>
      <c r="R21" s="4" t="s">
        <v>52</v>
      </c>
      <c r="S21" s="4" t="s">
        <v>53</v>
      </c>
      <c r="T21" s="4" t="s">
        <v>54</v>
      </c>
      <c r="U21" s="4" t="s">
        <v>48</v>
      </c>
      <c r="V21" s="5" t="s">
        <v>251</v>
      </c>
      <c r="W21" s="5" t="s">
        <v>252</v>
      </c>
      <c r="X21" s="5" t="s">
        <v>253</v>
      </c>
      <c r="Y21" s="5" t="s">
        <v>254</v>
      </c>
      <c r="Z21" s="5" t="n">
        <v>36.5</v>
      </c>
      <c r="AA21" s="5" t="n">
        <v>40</v>
      </c>
      <c r="AB21" s="6"/>
      <c r="AC21" s="6" t="n">
        <f aca="false">SUM(Z21:AB21)</f>
        <v>76.5</v>
      </c>
      <c r="AD21" s="0" t="n">
        <v>20</v>
      </c>
      <c r="AE21" s="1" t="s">
        <v>97</v>
      </c>
      <c r="AF21" s="0" t="n">
        <v>1</v>
      </c>
      <c r="AH21" s="0" t="n">
        <v>69.6</v>
      </c>
    </row>
    <row r="22" customFormat="false" ht="14.25" hidden="false" customHeight="false" outlineLevel="0" collapsed="false">
      <c r="A22" s="4" t="s">
        <v>255</v>
      </c>
      <c r="B22" s="4" t="s">
        <v>36</v>
      </c>
      <c r="C22" s="5" t="s">
        <v>256</v>
      </c>
      <c r="D22" s="4" t="s">
        <v>257</v>
      </c>
      <c r="E22" s="5" t="s">
        <v>258</v>
      </c>
      <c r="F22" s="4" t="s">
        <v>40</v>
      </c>
      <c r="G22" s="5" t="s">
        <v>41</v>
      </c>
      <c r="H22" s="5" t="s">
        <v>63</v>
      </c>
      <c r="I22" s="4" t="s">
        <v>74</v>
      </c>
      <c r="J22" s="5" t="s">
        <v>88</v>
      </c>
      <c r="K22" s="4" t="s">
        <v>259</v>
      </c>
      <c r="L22" s="4" t="s">
        <v>260</v>
      </c>
      <c r="M22" s="4" t="s">
        <v>261</v>
      </c>
      <c r="N22" s="4" t="s">
        <v>48</v>
      </c>
      <c r="O22" s="4" t="s">
        <v>116</v>
      </c>
      <c r="P22" s="4" t="s">
        <v>78</v>
      </c>
      <c r="Q22" s="4" t="s">
        <v>79</v>
      </c>
      <c r="R22" s="4" t="s">
        <v>52</v>
      </c>
      <c r="S22" s="4" t="s">
        <v>53</v>
      </c>
      <c r="T22" s="4" t="s">
        <v>54</v>
      </c>
      <c r="U22" s="4" t="s">
        <v>48</v>
      </c>
      <c r="V22" s="5" t="s">
        <v>262</v>
      </c>
      <c r="W22" s="5" t="s">
        <v>263</v>
      </c>
      <c r="X22" s="5" t="s">
        <v>264</v>
      </c>
      <c r="Y22" s="5" t="s">
        <v>265</v>
      </c>
      <c r="Z22" s="5" t="n">
        <v>35.5</v>
      </c>
      <c r="AA22" s="5" t="n">
        <v>35.5</v>
      </c>
      <c r="AB22" s="6"/>
      <c r="AC22" s="6" t="n">
        <f aca="false">SUM(Z22:AB22)</f>
        <v>71</v>
      </c>
      <c r="AD22" s="0" t="n">
        <v>21</v>
      </c>
      <c r="AE22" s="1" t="s">
        <v>97</v>
      </c>
      <c r="AF22" s="0" t="n">
        <v>1</v>
      </c>
      <c r="AH22" s="0" t="n">
        <v>69.6</v>
      </c>
    </row>
    <row r="23" customFormat="false" ht="14.25" hidden="false" customHeight="false" outlineLevel="0" collapsed="false">
      <c r="A23" s="4" t="s">
        <v>266</v>
      </c>
      <c r="B23" s="4" t="s">
        <v>36</v>
      </c>
      <c r="C23" s="5" t="s">
        <v>267</v>
      </c>
      <c r="D23" s="4" t="s">
        <v>48</v>
      </c>
      <c r="E23" s="5" t="s">
        <v>268</v>
      </c>
      <c r="F23" s="4" t="s">
        <v>40</v>
      </c>
      <c r="G23" s="5" t="s">
        <v>41</v>
      </c>
      <c r="H23" s="5" t="s">
        <v>102</v>
      </c>
      <c r="I23" s="4" t="s">
        <v>74</v>
      </c>
      <c r="J23" s="5" t="s">
        <v>103</v>
      </c>
      <c r="K23" s="4" t="s">
        <v>207</v>
      </c>
      <c r="L23" s="4" t="s">
        <v>105</v>
      </c>
      <c r="M23" s="4" t="s">
        <v>76</v>
      </c>
      <c r="N23" s="4" t="s">
        <v>48</v>
      </c>
      <c r="O23" s="4" t="s">
        <v>49</v>
      </c>
      <c r="P23" s="4" t="s">
        <v>78</v>
      </c>
      <c r="Q23" s="4" t="s">
        <v>79</v>
      </c>
      <c r="R23" s="4" t="s">
        <v>52</v>
      </c>
      <c r="S23" s="4" t="s">
        <v>53</v>
      </c>
      <c r="T23" s="4" t="s">
        <v>54</v>
      </c>
      <c r="U23" s="4" t="s">
        <v>269</v>
      </c>
      <c r="V23" s="5" t="s">
        <v>270</v>
      </c>
      <c r="W23" s="5" t="s">
        <v>271</v>
      </c>
      <c r="X23" s="5" t="s">
        <v>272</v>
      </c>
      <c r="Y23" s="5" t="s">
        <v>273</v>
      </c>
      <c r="Z23" s="5" t="n">
        <v>35.5</v>
      </c>
      <c r="AA23" s="5" t="n">
        <v>35.5</v>
      </c>
      <c r="AB23" s="6"/>
      <c r="AC23" s="6" t="n">
        <f aca="false">SUM(Z23:AB23)</f>
        <v>71</v>
      </c>
      <c r="AD23" s="0" t="n">
        <v>21</v>
      </c>
      <c r="AE23" s="1" t="s">
        <v>97</v>
      </c>
      <c r="AF23" s="0" t="n">
        <v>1</v>
      </c>
      <c r="AH23" s="0" t="n">
        <v>69.6</v>
      </c>
    </row>
    <row r="24" s="12" customFormat="true" ht="14.25" hidden="false" customHeight="false" outlineLevel="0" collapsed="false">
      <c r="A24" s="9" t="s">
        <v>274</v>
      </c>
      <c r="B24" s="9" t="s">
        <v>36</v>
      </c>
      <c r="C24" s="10" t="s">
        <v>275</v>
      </c>
      <c r="D24" s="9" t="s">
        <v>276</v>
      </c>
      <c r="E24" s="10" t="s">
        <v>277</v>
      </c>
      <c r="F24" s="9" t="s">
        <v>40</v>
      </c>
      <c r="G24" s="10" t="s">
        <v>278</v>
      </c>
      <c r="H24" s="10" t="s">
        <v>224</v>
      </c>
      <c r="I24" s="9" t="s">
        <v>74</v>
      </c>
      <c r="J24" s="10" t="s">
        <v>279</v>
      </c>
      <c r="K24" s="9" t="s">
        <v>280</v>
      </c>
      <c r="L24" s="9" t="s">
        <v>105</v>
      </c>
      <c r="M24" s="9" t="s">
        <v>76</v>
      </c>
      <c r="N24" s="9" t="s">
        <v>281</v>
      </c>
      <c r="O24" s="9" t="s">
        <v>49</v>
      </c>
      <c r="P24" s="9" t="s">
        <v>78</v>
      </c>
      <c r="Q24" s="9" t="s">
        <v>79</v>
      </c>
      <c r="R24" s="9" t="s">
        <v>52</v>
      </c>
      <c r="S24" s="9" t="s">
        <v>53</v>
      </c>
      <c r="T24" s="9" t="s">
        <v>54</v>
      </c>
      <c r="U24" s="9" t="s">
        <v>48</v>
      </c>
      <c r="V24" s="9" t="s">
        <v>282</v>
      </c>
      <c r="W24" s="10" t="s">
        <v>283</v>
      </c>
      <c r="X24" s="10" t="s">
        <v>284</v>
      </c>
      <c r="Y24" s="10" t="s">
        <v>285</v>
      </c>
      <c r="Z24" s="9" t="n">
        <v>38</v>
      </c>
      <c r="AA24" s="9" t="n">
        <v>31.5</v>
      </c>
      <c r="AB24" s="11"/>
      <c r="AC24" s="11" t="n">
        <f aca="false">SUM(Z24:AB24)</f>
        <v>69.5</v>
      </c>
      <c r="AD24" s="12" t="n">
        <v>23</v>
      </c>
      <c r="AE24" s="13" t="s">
        <v>97</v>
      </c>
      <c r="AF24" s="12" t="n">
        <v>1</v>
      </c>
      <c r="AH24" s="0" t="n">
        <v>69.6</v>
      </c>
    </row>
    <row r="25" s="12" customFormat="true" ht="14.25" hidden="false" customHeight="false" outlineLevel="0" collapsed="false">
      <c r="A25" s="9" t="s">
        <v>286</v>
      </c>
      <c r="B25" s="9" t="s">
        <v>36</v>
      </c>
      <c r="C25" s="10" t="s">
        <v>287</v>
      </c>
      <c r="D25" s="9" t="s">
        <v>288</v>
      </c>
      <c r="E25" s="10" t="s">
        <v>289</v>
      </c>
      <c r="F25" s="9" t="s">
        <v>40</v>
      </c>
      <c r="G25" s="10" t="s">
        <v>278</v>
      </c>
      <c r="H25" s="10" t="s">
        <v>102</v>
      </c>
      <c r="I25" s="9" t="s">
        <v>43</v>
      </c>
      <c r="J25" s="10" t="s">
        <v>290</v>
      </c>
      <c r="K25" s="9" t="s">
        <v>291</v>
      </c>
      <c r="L25" s="9" t="s">
        <v>46</v>
      </c>
      <c r="M25" s="9" t="s">
        <v>47</v>
      </c>
      <c r="N25" s="9" t="s">
        <v>48</v>
      </c>
      <c r="O25" s="9" t="s">
        <v>49</v>
      </c>
      <c r="P25" s="9" t="s">
        <v>50</v>
      </c>
      <c r="Q25" s="9" t="s">
        <v>51</v>
      </c>
      <c r="R25" s="9" t="s">
        <v>52</v>
      </c>
      <c r="S25" s="9" t="s">
        <v>91</v>
      </c>
      <c r="T25" s="9" t="s">
        <v>54</v>
      </c>
      <c r="U25" s="9" t="s">
        <v>48</v>
      </c>
      <c r="V25" s="14" t="s">
        <v>292</v>
      </c>
      <c r="W25" s="10" t="s">
        <v>293</v>
      </c>
      <c r="X25" s="10" t="s">
        <v>294</v>
      </c>
      <c r="Y25" s="10" t="s">
        <v>295</v>
      </c>
      <c r="Z25" s="9" t="n">
        <v>-1</v>
      </c>
      <c r="AA25" s="9" t="n">
        <v>-1</v>
      </c>
      <c r="AB25" s="11"/>
      <c r="AC25" s="11" t="n">
        <f aca="false">SUM(Z25:AB25)</f>
        <v>-2</v>
      </c>
      <c r="AE25" s="13" t="s">
        <v>97</v>
      </c>
      <c r="AF25" s="12" t="n">
        <v>1</v>
      </c>
      <c r="AH25" s="0" t="n">
        <v>69.6</v>
      </c>
    </row>
    <row r="26" s="12" customFormat="true" ht="14.25" hidden="false" customHeight="false" outlineLevel="0" collapsed="false">
      <c r="A26" s="9" t="s">
        <v>296</v>
      </c>
      <c r="B26" s="9" t="s">
        <v>36</v>
      </c>
      <c r="C26" s="10" t="s">
        <v>297</v>
      </c>
      <c r="D26" s="9" t="s">
        <v>298</v>
      </c>
      <c r="E26" s="10" t="s">
        <v>299</v>
      </c>
      <c r="F26" s="9" t="s">
        <v>40</v>
      </c>
      <c r="G26" s="10" t="s">
        <v>278</v>
      </c>
      <c r="H26" s="10" t="s">
        <v>42</v>
      </c>
      <c r="I26" s="9" t="s">
        <v>74</v>
      </c>
      <c r="J26" s="10" t="s">
        <v>300</v>
      </c>
      <c r="K26" s="9" t="s">
        <v>301</v>
      </c>
      <c r="L26" s="9" t="s">
        <v>183</v>
      </c>
      <c r="M26" s="9" t="s">
        <v>76</v>
      </c>
      <c r="N26" s="9" t="s">
        <v>281</v>
      </c>
      <c r="O26" s="9" t="s">
        <v>49</v>
      </c>
      <c r="P26" s="9" t="s">
        <v>78</v>
      </c>
      <c r="Q26" s="9" t="s">
        <v>79</v>
      </c>
      <c r="R26" s="9" t="s">
        <v>52</v>
      </c>
      <c r="S26" s="9" t="s">
        <v>53</v>
      </c>
      <c r="T26" s="9" t="s">
        <v>54</v>
      </c>
      <c r="U26" s="9" t="s">
        <v>48</v>
      </c>
      <c r="V26" s="10" t="s">
        <v>302</v>
      </c>
      <c r="W26" s="10" t="s">
        <v>303</v>
      </c>
      <c r="X26" s="10" t="s">
        <v>304</v>
      </c>
      <c r="Y26" s="10" t="s">
        <v>305</v>
      </c>
      <c r="Z26" s="9" t="n">
        <v>-1</v>
      </c>
      <c r="AA26" s="9" t="n">
        <v>-1</v>
      </c>
      <c r="AB26" s="11"/>
      <c r="AC26" s="11" t="n">
        <f aca="false">SUM(Z26:AB26)</f>
        <v>-2</v>
      </c>
      <c r="AE26" s="13" t="s">
        <v>97</v>
      </c>
      <c r="AF26" s="12" t="n">
        <v>1</v>
      </c>
      <c r="AH26" s="0" t="n">
        <v>69.6</v>
      </c>
    </row>
    <row r="27" s="12" customFormat="true" ht="14.25" hidden="false" customHeight="false" outlineLevel="0" collapsed="false">
      <c r="A27" s="9" t="s">
        <v>306</v>
      </c>
      <c r="B27" s="9" t="s">
        <v>36</v>
      </c>
      <c r="C27" s="10" t="s">
        <v>307</v>
      </c>
      <c r="D27" s="9" t="s">
        <v>308</v>
      </c>
      <c r="E27" s="10" t="s">
        <v>309</v>
      </c>
      <c r="F27" s="9" t="s">
        <v>40</v>
      </c>
      <c r="G27" s="10" t="s">
        <v>278</v>
      </c>
      <c r="H27" s="10" t="s">
        <v>42</v>
      </c>
      <c r="I27" s="9" t="s">
        <v>74</v>
      </c>
      <c r="J27" s="10" t="s">
        <v>290</v>
      </c>
      <c r="K27" s="9" t="s">
        <v>310</v>
      </c>
      <c r="L27" s="9" t="s">
        <v>105</v>
      </c>
      <c r="M27" s="9" t="s">
        <v>311</v>
      </c>
      <c r="N27" s="10" t="s">
        <v>312</v>
      </c>
      <c r="O27" s="9" t="s">
        <v>49</v>
      </c>
      <c r="P27" s="9" t="s">
        <v>78</v>
      </c>
      <c r="Q27" s="9" t="s">
        <v>79</v>
      </c>
      <c r="R27" s="9" t="s">
        <v>52</v>
      </c>
      <c r="S27" s="9" t="s">
        <v>53</v>
      </c>
      <c r="T27" s="9" t="s">
        <v>54</v>
      </c>
      <c r="U27" s="9" t="s">
        <v>313</v>
      </c>
      <c r="V27" s="14" t="s">
        <v>314</v>
      </c>
      <c r="W27" s="10" t="s">
        <v>315</v>
      </c>
      <c r="X27" s="10" t="s">
        <v>316</v>
      </c>
      <c r="Y27" s="10" t="s">
        <v>317</v>
      </c>
      <c r="Z27" s="9" t="n">
        <v>-1</v>
      </c>
      <c r="AA27" s="9" t="n">
        <v>-1</v>
      </c>
      <c r="AB27" s="11"/>
      <c r="AC27" s="11" t="n">
        <f aca="false">SUM(Z27:AB27)</f>
        <v>-2</v>
      </c>
      <c r="AE27" s="13" t="s">
        <v>97</v>
      </c>
      <c r="AF27" s="12" t="n">
        <v>1</v>
      </c>
      <c r="AH27" s="0" t="n">
        <v>69.6</v>
      </c>
    </row>
    <row r="28" s="12" customFormat="true" ht="14.25" hidden="false" customHeight="false" outlineLevel="0" collapsed="false">
      <c r="A28" s="9" t="s">
        <v>318</v>
      </c>
      <c r="B28" s="9" t="s">
        <v>36</v>
      </c>
      <c r="C28" s="10" t="s">
        <v>319</v>
      </c>
      <c r="D28" s="9" t="s">
        <v>320</v>
      </c>
      <c r="E28" s="10" t="s">
        <v>321</v>
      </c>
      <c r="F28" s="9" t="s">
        <v>40</v>
      </c>
      <c r="G28" s="10" t="s">
        <v>278</v>
      </c>
      <c r="H28" s="10" t="s">
        <v>42</v>
      </c>
      <c r="I28" s="9" t="s">
        <v>163</v>
      </c>
      <c r="J28" s="10" t="s">
        <v>300</v>
      </c>
      <c r="K28" s="9" t="s">
        <v>322</v>
      </c>
      <c r="L28" s="9" t="s">
        <v>46</v>
      </c>
      <c r="M28" s="9" t="s">
        <v>47</v>
      </c>
      <c r="N28" s="9" t="s">
        <v>90</v>
      </c>
      <c r="O28" s="9" t="s">
        <v>49</v>
      </c>
      <c r="P28" s="9" t="s">
        <v>50</v>
      </c>
      <c r="Q28" s="9" t="s">
        <v>51</v>
      </c>
      <c r="R28" s="9" t="s">
        <v>52</v>
      </c>
      <c r="S28" s="9" t="s">
        <v>91</v>
      </c>
      <c r="T28" s="9" t="s">
        <v>54</v>
      </c>
      <c r="U28" s="9" t="s">
        <v>323</v>
      </c>
      <c r="V28" s="10" t="s">
        <v>324</v>
      </c>
      <c r="W28" s="10" t="s">
        <v>325</v>
      </c>
      <c r="X28" s="10" t="s">
        <v>326</v>
      </c>
      <c r="Y28" s="10" t="s">
        <v>327</v>
      </c>
      <c r="Z28" s="9" t="n">
        <v>-1</v>
      </c>
      <c r="AA28" s="9" t="n">
        <v>-1</v>
      </c>
      <c r="AB28" s="11"/>
      <c r="AC28" s="11" t="n">
        <f aca="false">SUM(Z28:AB28)</f>
        <v>-2</v>
      </c>
      <c r="AE28" s="13" t="s">
        <v>97</v>
      </c>
      <c r="AF28" s="12" t="n">
        <v>1</v>
      </c>
      <c r="AH28" s="0" t="n">
        <v>69.6</v>
      </c>
    </row>
    <row r="29" s="12" customFormat="true" ht="14.25" hidden="false" customHeight="false" outlineLevel="0" collapsed="false">
      <c r="A29" s="9" t="s">
        <v>328</v>
      </c>
      <c r="B29" s="9" t="s">
        <v>36</v>
      </c>
      <c r="C29" s="10" t="s">
        <v>329</v>
      </c>
      <c r="D29" s="9" t="s">
        <v>330</v>
      </c>
      <c r="E29" s="10" t="s">
        <v>331</v>
      </c>
      <c r="F29" s="9" t="s">
        <v>40</v>
      </c>
      <c r="G29" s="10" t="s">
        <v>278</v>
      </c>
      <c r="H29" s="10" t="s">
        <v>42</v>
      </c>
      <c r="I29" s="9" t="s">
        <v>74</v>
      </c>
      <c r="J29" s="10" t="s">
        <v>300</v>
      </c>
      <c r="K29" s="9" t="s">
        <v>104</v>
      </c>
      <c r="L29" s="9" t="s">
        <v>105</v>
      </c>
      <c r="M29" s="9" t="s">
        <v>76</v>
      </c>
      <c r="N29" s="9" t="s">
        <v>281</v>
      </c>
      <c r="O29" s="9" t="s">
        <v>49</v>
      </c>
      <c r="P29" s="9" t="s">
        <v>78</v>
      </c>
      <c r="Q29" s="9" t="s">
        <v>79</v>
      </c>
      <c r="R29" s="9" t="s">
        <v>52</v>
      </c>
      <c r="S29" s="9" t="s">
        <v>91</v>
      </c>
      <c r="T29" s="9" t="s">
        <v>54</v>
      </c>
      <c r="U29" s="11"/>
      <c r="V29" s="10" t="s">
        <v>332</v>
      </c>
      <c r="W29" s="10" t="s">
        <v>333</v>
      </c>
      <c r="X29" s="10" t="s">
        <v>334</v>
      </c>
      <c r="Y29" s="10" t="s">
        <v>335</v>
      </c>
      <c r="Z29" s="9" t="n">
        <v>-1</v>
      </c>
      <c r="AA29" s="9" t="n">
        <v>-1</v>
      </c>
      <c r="AB29" s="11"/>
      <c r="AC29" s="11" t="n">
        <f aca="false">SUM(Z29:AB29)</f>
        <v>-2</v>
      </c>
      <c r="AE29" s="13" t="s">
        <v>97</v>
      </c>
      <c r="AF29" s="12" t="n">
        <v>1</v>
      </c>
      <c r="AH29" s="0" t="n">
        <v>69.6</v>
      </c>
    </row>
    <row r="30" customFormat="false" ht="14.25" hidden="false" customHeight="false" outlineLevel="0" collapsed="false">
      <c r="A30" s="5"/>
      <c r="B30" s="5"/>
      <c r="C30" s="5"/>
      <c r="D30" s="5"/>
      <c r="E30" s="5"/>
      <c r="F30" s="5"/>
      <c r="G30" s="5"/>
      <c r="H30" s="5"/>
      <c r="I30" s="5"/>
      <c r="J30" s="5"/>
      <c r="K30" s="5"/>
      <c r="L30" s="5"/>
      <c r="M30" s="5"/>
      <c r="N30" s="5"/>
      <c r="O30" s="5"/>
      <c r="P30" s="5"/>
      <c r="Q30" s="5"/>
      <c r="R30" s="5"/>
      <c r="S30" s="5"/>
      <c r="T30" s="5"/>
      <c r="U30" s="6"/>
      <c r="V30" s="5"/>
      <c r="W30" s="5"/>
      <c r="X30" s="5"/>
      <c r="Y30" s="5"/>
      <c r="Z30" s="5"/>
      <c r="AA30" s="5"/>
      <c r="AB30" s="6"/>
      <c r="AC30" s="6"/>
    </row>
    <row r="31" customFormat="false" ht="14.25" hidden="false" customHeight="false" outlineLevel="0" collapsed="false">
      <c r="A31" s="4" t="s">
        <v>336</v>
      </c>
      <c r="B31" s="4" t="s">
        <v>337</v>
      </c>
      <c r="C31" s="5" t="s">
        <v>338</v>
      </c>
      <c r="D31" s="4" t="s">
        <v>48</v>
      </c>
      <c r="E31" s="5" t="s">
        <v>339</v>
      </c>
      <c r="F31" s="5" t="s">
        <v>340</v>
      </c>
      <c r="G31" s="5" t="s">
        <v>341</v>
      </c>
      <c r="H31" s="5" t="s">
        <v>63</v>
      </c>
      <c r="I31" s="4" t="s">
        <v>342</v>
      </c>
      <c r="J31" s="5" t="s">
        <v>164</v>
      </c>
      <c r="K31" s="4" t="s">
        <v>343</v>
      </c>
      <c r="L31" s="4" t="s">
        <v>105</v>
      </c>
      <c r="M31" s="4" t="s">
        <v>344</v>
      </c>
      <c r="N31" s="4" t="s">
        <v>345</v>
      </c>
      <c r="O31" s="4" t="s">
        <v>116</v>
      </c>
      <c r="P31" s="4" t="s">
        <v>50</v>
      </c>
      <c r="Q31" s="4" t="s">
        <v>51</v>
      </c>
      <c r="R31" s="4" t="s">
        <v>52</v>
      </c>
      <c r="S31" s="4" t="s">
        <v>91</v>
      </c>
      <c r="T31" s="4" t="s">
        <v>54</v>
      </c>
      <c r="U31" s="4" t="s">
        <v>346</v>
      </c>
      <c r="V31" s="5" t="s">
        <v>347</v>
      </c>
      <c r="W31" s="5" t="s">
        <v>348</v>
      </c>
      <c r="X31" s="5" t="s">
        <v>349</v>
      </c>
      <c r="Y31" s="5" t="s">
        <v>350</v>
      </c>
      <c r="Z31" s="5" t="n">
        <v>59.5</v>
      </c>
      <c r="AA31" s="5" t="n">
        <v>47</v>
      </c>
      <c r="AB31" s="6"/>
      <c r="AC31" s="6" t="n">
        <f aca="false">SUM(Z31:AB31)</f>
        <v>106.5</v>
      </c>
      <c r="AD31" s="0" t="n">
        <v>1</v>
      </c>
      <c r="AE31" s="1" t="s">
        <v>59</v>
      </c>
      <c r="AF31" s="0" t="n">
        <v>2</v>
      </c>
      <c r="AH31" s="0" t="n">
        <v>62.44</v>
      </c>
    </row>
    <row r="32" customFormat="false" ht="14.25" hidden="false" customHeight="false" outlineLevel="0" collapsed="false">
      <c r="A32" s="4" t="s">
        <v>351</v>
      </c>
      <c r="B32" s="4" t="s">
        <v>337</v>
      </c>
      <c r="C32" s="5" t="s">
        <v>352</v>
      </c>
      <c r="D32" s="4" t="s">
        <v>48</v>
      </c>
      <c r="E32" s="5" t="s">
        <v>353</v>
      </c>
      <c r="F32" s="5" t="s">
        <v>354</v>
      </c>
      <c r="G32" s="5" t="s">
        <v>341</v>
      </c>
      <c r="H32" s="5" t="s">
        <v>63</v>
      </c>
      <c r="I32" s="4" t="s">
        <v>355</v>
      </c>
      <c r="J32" s="5" t="s">
        <v>164</v>
      </c>
      <c r="K32" s="4" t="s">
        <v>280</v>
      </c>
      <c r="L32" s="4" t="s">
        <v>105</v>
      </c>
      <c r="M32" s="4" t="s">
        <v>356</v>
      </c>
      <c r="N32" s="4" t="s">
        <v>357</v>
      </c>
      <c r="O32" s="4" t="s">
        <v>49</v>
      </c>
      <c r="P32" s="4" t="s">
        <v>50</v>
      </c>
      <c r="Q32" s="4" t="s">
        <v>51</v>
      </c>
      <c r="R32" s="4" t="s">
        <v>52</v>
      </c>
      <c r="S32" s="4" t="s">
        <v>142</v>
      </c>
      <c r="T32" s="4" t="s">
        <v>54</v>
      </c>
      <c r="U32" s="4" t="s">
        <v>346</v>
      </c>
      <c r="V32" s="5" t="s">
        <v>358</v>
      </c>
      <c r="W32" s="5" t="s">
        <v>359</v>
      </c>
      <c r="X32" s="5" t="s">
        <v>360</v>
      </c>
      <c r="Y32" s="5" t="s">
        <v>361</v>
      </c>
      <c r="Z32" s="5" t="n">
        <v>59</v>
      </c>
      <c r="AA32" s="5" t="n">
        <v>44.5</v>
      </c>
      <c r="AB32" s="6"/>
      <c r="AC32" s="6" t="n">
        <f aca="false">SUM(Z32:AB32)</f>
        <v>103.5</v>
      </c>
      <c r="AD32" s="0" t="n">
        <v>2</v>
      </c>
      <c r="AE32" s="1" t="s">
        <v>59</v>
      </c>
      <c r="AF32" s="0" t="n">
        <v>2</v>
      </c>
      <c r="AH32" s="0" t="n">
        <v>62.44</v>
      </c>
    </row>
    <row r="33" customFormat="false" ht="14.25" hidden="false" customHeight="false" outlineLevel="0" collapsed="false">
      <c r="A33" s="4" t="s">
        <v>362</v>
      </c>
      <c r="B33" s="4" t="s">
        <v>337</v>
      </c>
      <c r="C33" s="5" t="s">
        <v>363</v>
      </c>
      <c r="D33" s="4" t="s">
        <v>48</v>
      </c>
      <c r="E33" s="5" t="s">
        <v>364</v>
      </c>
      <c r="F33" s="5" t="s">
        <v>354</v>
      </c>
      <c r="G33" s="5" t="s">
        <v>341</v>
      </c>
      <c r="H33" s="5" t="s">
        <v>224</v>
      </c>
      <c r="I33" s="4" t="s">
        <v>365</v>
      </c>
      <c r="J33" s="5" t="s">
        <v>164</v>
      </c>
      <c r="K33" s="4" t="s">
        <v>366</v>
      </c>
      <c r="L33" s="4" t="s">
        <v>46</v>
      </c>
      <c r="M33" s="4" t="s">
        <v>356</v>
      </c>
      <c r="N33" s="5" t="s">
        <v>367</v>
      </c>
      <c r="O33" s="4" t="s">
        <v>49</v>
      </c>
      <c r="P33" s="4" t="s">
        <v>50</v>
      </c>
      <c r="Q33" s="4" t="s">
        <v>51</v>
      </c>
      <c r="R33" s="4" t="s">
        <v>52</v>
      </c>
      <c r="S33" s="4" t="s">
        <v>91</v>
      </c>
      <c r="T33" s="4" t="s">
        <v>54</v>
      </c>
      <c r="U33" s="4" t="s">
        <v>368</v>
      </c>
      <c r="V33" s="5" t="s">
        <v>369</v>
      </c>
      <c r="W33" s="5" t="s">
        <v>370</v>
      </c>
      <c r="X33" s="5" t="s">
        <v>371</v>
      </c>
      <c r="Y33" s="5" t="s">
        <v>372</v>
      </c>
      <c r="Z33" s="5" t="n">
        <v>53.5</v>
      </c>
      <c r="AA33" s="5" t="n">
        <v>50</v>
      </c>
      <c r="AB33" s="6"/>
      <c r="AC33" s="6" t="n">
        <f aca="false">SUM(Z33:AB33)</f>
        <v>103.5</v>
      </c>
      <c r="AD33" s="0" t="n">
        <v>2</v>
      </c>
      <c r="AE33" s="1" t="s">
        <v>59</v>
      </c>
      <c r="AF33" s="0" t="n">
        <v>2</v>
      </c>
      <c r="AH33" s="0" t="n">
        <v>62.44</v>
      </c>
    </row>
    <row r="34" customFormat="false" ht="14.25" hidden="false" customHeight="false" outlineLevel="0" collapsed="false">
      <c r="A34" s="4" t="s">
        <v>373</v>
      </c>
      <c r="B34" s="4" t="s">
        <v>337</v>
      </c>
      <c r="C34" s="5" t="s">
        <v>374</v>
      </c>
      <c r="D34" s="4" t="s">
        <v>48</v>
      </c>
      <c r="E34" s="5" t="s">
        <v>375</v>
      </c>
      <c r="F34" s="5" t="s">
        <v>354</v>
      </c>
      <c r="G34" s="5" t="s">
        <v>341</v>
      </c>
      <c r="H34" s="5" t="s">
        <v>224</v>
      </c>
      <c r="I34" s="4" t="s">
        <v>376</v>
      </c>
      <c r="J34" s="5" t="s">
        <v>164</v>
      </c>
      <c r="K34" s="4" t="s">
        <v>280</v>
      </c>
      <c r="L34" s="4" t="s">
        <v>105</v>
      </c>
      <c r="M34" s="4" t="s">
        <v>377</v>
      </c>
      <c r="N34" s="5" t="s">
        <v>367</v>
      </c>
      <c r="O34" s="4" t="s">
        <v>49</v>
      </c>
      <c r="P34" s="4" t="s">
        <v>50</v>
      </c>
      <c r="Q34" s="4" t="s">
        <v>51</v>
      </c>
      <c r="R34" s="4" t="s">
        <v>52</v>
      </c>
      <c r="S34" s="4" t="s">
        <v>53</v>
      </c>
      <c r="T34" s="4" t="s">
        <v>54</v>
      </c>
      <c r="U34" s="4" t="s">
        <v>346</v>
      </c>
      <c r="V34" s="8" t="s">
        <v>378</v>
      </c>
      <c r="W34" s="5" t="s">
        <v>379</v>
      </c>
      <c r="X34" s="5" t="s">
        <v>380</v>
      </c>
      <c r="Y34" s="5" t="s">
        <v>381</v>
      </c>
      <c r="Z34" s="5" t="n">
        <v>56</v>
      </c>
      <c r="AA34" s="5" t="n">
        <v>45.5</v>
      </c>
      <c r="AB34" s="6"/>
      <c r="AC34" s="6" t="n">
        <f aca="false">SUM(Z34:AB34)</f>
        <v>101.5</v>
      </c>
      <c r="AD34" s="0" t="n">
        <v>4</v>
      </c>
      <c r="AE34" s="1" t="s">
        <v>59</v>
      </c>
      <c r="AF34" s="0" t="n">
        <v>2</v>
      </c>
      <c r="AH34" s="0" t="n">
        <v>62.44</v>
      </c>
    </row>
    <row r="35" customFormat="false" ht="14.25" hidden="false" customHeight="false" outlineLevel="0" collapsed="false">
      <c r="A35" s="4" t="s">
        <v>382</v>
      </c>
      <c r="B35" s="4" t="s">
        <v>337</v>
      </c>
      <c r="C35" s="5" t="s">
        <v>383</v>
      </c>
      <c r="D35" s="4" t="s">
        <v>384</v>
      </c>
      <c r="E35" s="5" t="s">
        <v>385</v>
      </c>
      <c r="F35" s="4" t="s">
        <v>40</v>
      </c>
      <c r="G35" s="5" t="s">
        <v>341</v>
      </c>
      <c r="H35" s="5" t="s">
        <v>386</v>
      </c>
      <c r="I35" s="4" t="s">
        <v>387</v>
      </c>
      <c r="J35" s="5" t="s">
        <v>139</v>
      </c>
      <c r="K35" s="4" t="s">
        <v>280</v>
      </c>
      <c r="L35" s="4" t="s">
        <v>105</v>
      </c>
      <c r="M35" s="4" t="s">
        <v>388</v>
      </c>
      <c r="N35" s="4" t="s">
        <v>389</v>
      </c>
      <c r="O35" s="4" t="s">
        <v>49</v>
      </c>
      <c r="P35" s="4" t="s">
        <v>78</v>
      </c>
      <c r="Q35" s="4" t="s">
        <v>79</v>
      </c>
      <c r="R35" s="4" t="s">
        <v>52</v>
      </c>
      <c r="S35" s="4" t="s">
        <v>53</v>
      </c>
      <c r="T35" s="4" t="s">
        <v>54</v>
      </c>
      <c r="U35" s="4" t="s">
        <v>346</v>
      </c>
      <c r="V35" s="5" t="s">
        <v>390</v>
      </c>
      <c r="W35" s="5" t="s">
        <v>391</v>
      </c>
      <c r="X35" s="5" t="s">
        <v>392</v>
      </c>
      <c r="Y35" s="5" t="s">
        <v>393</v>
      </c>
      <c r="Z35" s="5" t="n">
        <v>48.5</v>
      </c>
      <c r="AA35" s="5" t="n">
        <v>47</v>
      </c>
      <c r="AB35" s="6"/>
      <c r="AC35" s="6" t="n">
        <f aca="false">SUM(Z35:AB35)</f>
        <v>95.5</v>
      </c>
      <c r="AD35" s="0" t="n">
        <v>5</v>
      </c>
      <c r="AE35" s="1" t="s">
        <v>97</v>
      </c>
      <c r="AF35" s="0" t="n">
        <v>2</v>
      </c>
      <c r="AH35" s="0" t="n">
        <v>62.44</v>
      </c>
    </row>
    <row r="36" customFormat="false" ht="14.25" hidden="false" customHeight="false" outlineLevel="0" collapsed="false">
      <c r="A36" s="4" t="s">
        <v>394</v>
      </c>
      <c r="B36" s="4" t="s">
        <v>337</v>
      </c>
      <c r="C36" s="5" t="s">
        <v>395</v>
      </c>
      <c r="D36" s="4" t="s">
        <v>48</v>
      </c>
      <c r="E36" s="5" t="s">
        <v>396</v>
      </c>
      <c r="F36" s="4" t="s">
        <v>40</v>
      </c>
      <c r="G36" s="5" t="s">
        <v>341</v>
      </c>
      <c r="H36" s="5" t="s">
        <v>42</v>
      </c>
      <c r="I36" s="4" t="s">
        <v>397</v>
      </c>
      <c r="J36" s="5" t="s">
        <v>88</v>
      </c>
      <c r="K36" s="4" t="s">
        <v>280</v>
      </c>
      <c r="L36" s="4" t="s">
        <v>46</v>
      </c>
      <c r="M36" s="4" t="s">
        <v>356</v>
      </c>
      <c r="N36" s="4" t="s">
        <v>48</v>
      </c>
      <c r="O36" s="4" t="s">
        <v>49</v>
      </c>
      <c r="P36" s="4" t="s">
        <v>78</v>
      </c>
      <c r="Q36" s="4" t="s">
        <v>79</v>
      </c>
      <c r="R36" s="4" t="s">
        <v>52</v>
      </c>
      <c r="S36" s="4" t="s">
        <v>91</v>
      </c>
      <c r="T36" s="4" t="s">
        <v>54</v>
      </c>
      <c r="U36" s="4" t="s">
        <v>346</v>
      </c>
      <c r="V36" s="5" t="s">
        <v>398</v>
      </c>
      <c r="W36" s="5" t="s">
        <v>399</v>
      </c>
      <c r="X36" s="5" t="s">
        <v>400</v>
      </c>
      <c r="Y36" s="5" t="s">
        <v>401</v>
      </c>
      <c r="Z36" s="5" t="n">
        <v>46</v>
      </c>
      <c r="AA36" s="5" t="n">
        <v>47</v>
      </c>
      <c r="AB36" s="6"/>
      <c r="AC36" s="6" t="n">
        <f aca="false">SUM(Z36:AB36)</f>
        <v>93</v>
      </c>
      <c r="AD36" s="0" t="n">
        <v>6</v>
      </c>
      <c r="AE36" s="1" t="s">
        <v>97</v>
      </c>
      <c r="AF36" s="0" t="n">
        <v>2</v>
      </c>
      <c r="AH36" s="0" t="n">
        <v>62.44</v>
      </c>
    </row>
    <row r="37" customFormat="false" ht="14.25" hidden="false" customHeight="false" outlineLevel="0" collapsed="false">
      <c r="A37" s="4" t="s">
        <v>402</v>
      </c>
      <c r="B37" s="4" t="s">
        <v>337</v>
      </c>
      <c r="C37" s="5" t="s">
        <v>403</v>
      </c>
      <c r="D37" s="4" t="s">
        <v>404</v>
      </c>
      <c r="E37" s="5" t="s">
        <v>405</v>
      </c>
      <c r="F37" s="5" t="s">
        <v>406</v>
      </c>
      <c r="G37" s="5" t="s">
        <v>341</v>
      </c>
      <c r="H37" s="5" t="s">
        <v>407</v>
      </c>
      <c r="I37" s="4" t="s">
        <v>408</v>
      </c>
      <c r="J37" s="5" t="s">
        <v>409</v>
      </c>
      <c r="K37" s="4" t="s">
        <v>115</v>
      </c>
      <c r="L37" s="4" t="s">
        <v>105</v>
      </c>
      <c r="M37" s="4" t="s">
        <v>410</v>
      </c>
      <c r="N37" s="6"/>
      <c r="O37" s="4" t="s">
        <v>116</v>
      </c>
      <c r="P37" s="4" t="s">
        <v>50</v>
      </c>
      <c r="Q37" s="4" t="s">
        <v>51</v>
      </c>
      <c r="R37" s="4" t="s">
        <v>52</v>
      </c>
      <c r="S37" s="4" t="s">
        <v>53</v>
      </c>
      <c r="T37" s="4" t="s">
        <v>54</v>
      </c>
      <c r="U37" s="4" t="s">
        <v>346</v>
      </c>
      <c r="V37" s="8" t="s">
        <v>411</v>
      </c>
      <c r="W37" s="5" t="s">
        <v>412</v>
      </c>
      <c r="X37" s="5" t="s">
        <v>413</v>
      </c>
      <c r="Y37" s="5" t="s">
        <v>414</v>
      </c>
      <c r="Z37" s="5" t="n">
        <v>57</v>
      </c>
      <c r="AA37" s="5" t="n">
        <v>35.5</v>
      </c>
      <c r="AB37" s="6"/>
      <c r="AC37" s="6" t="n">
        <f aca="false">SUM(Z37:AB37)</f>
        <v>92.5</v>
      </c>
      <c r="AD37" s="0" t="n">
        <v>7</v>
      </c>
      <c r="AE37" s="1" t="s">
        <v>97</v>
      </c>
      <c r="AF37" s="0" t="n">
        <v>2</v>
      </c>
      <c r="AH37" s="0" t="n">
        <v>62.44</v>
      </c>
    </row>
    <row r="38" customFormat="false" ht="14.25" hidden="false" customHeight="false" outlineLevel="0" collapsed="false">
      <c r="A38" s="4" t="s">
        <v>415</v>
      </c>
      <c r="B38" s="4" t="s">
        <v>337</v>
      </c>
      <c r="C38" s="5" t="s">
        <v>416</v>
      </c>
      <c r="D38" s="4" t="s">
        <v>417</v>
      </c>
      <c r="E38" s="5" t="s">
        <v>418</v>
      </c>
      <c r="F38" s="5" t="s">
        <v>340</v>
      </c>
      <c r="G38" s="5" t="s">
        <v>341</v>
      </c>
      <c r="H38" s="5" t="s">
        <v>224</v>
      </c>
      <c r="I38" s="4" t="s">
        <v>419</v>
      </c>
      <c r="J38" s="5" t="s">
        <v>164</v>
      </c>
      <c r="K38" s="4" t="s">
        <v>420</v>
      </c>
      <c r="L38" s="4" t="s">
        <v>105</v>
      </c>
      <c r="M38" s="4" t="s">
        <v>410</v>
      </c>
      <c r="N38" s="4" t="s">
        <v>421</v>
      </c>
      <c r="O38" s="4" t="s">
        <v>116</v>
      </c>
      <c r="P38" s="4" t="s">
        <v>50</v>
      </c>
      <c r="Q38" s="4" t="s">
        <v>51</v>
      </c>
      <c r="R38" s="4" t="s">
        <v>52</v>
      </c>
      <c r="S38" s="4" t="s">
        <v>53</v>
      </c>
      <c r="T38" s="4" t="s">
        <v>54</v>
      </c>
      <c r="U38" s="4" t="s">
        <v>346</v>
      </c>
      <c r="V38" s="5" t="s">
        <v>422</v>
      </c>
      <c r="W38" s="5" t="s">
        <v>423</v>
      </c>
      <c r="X38" s="5" t="s">
        <v>424</v>
      </c>
      <c r="Y38" s="5" t="s">
        <v>425</v>
      </c>
      <c r="Z38" s="5" t="n">
        <v>52</v>
      </c>
      <c r="AA38" s="5" t="n">
        <v>39</v>
      </c>
      <c r="AB38" s="6"/>
      <c r="AC38" s="6" t="n">
        <f aca="false">SUM(Z38:AB38)</f>
        <v>91</v>
      </c>
      <c r="AD38" s="0" t="n">
        <v>8</v>
      </c>
      <c r="AE38" s="1" t="s">
        <v>97</v>
      </c>
      <c r="AF38" s="0" t="n">
        <v>2</v>
      </c>
      <c r="AH38" s="0" t="n">
        <v>62.44</v>
      </c>
    </row>
    <row r="39" customFormat="false" ht="14.25" hidden="false" customHeight="false" outlineLevel="0" collapsed="false">
      <c r="A39" s="4" t="s">
        <v>426</v>
      </c>
      <c r="B39" s="4" t="s">
        <v>337</v>
      </c>
      <c r="C39" s="5" t="s">
        <v>427</v>
      </c>
      <c r="D39" s="4" t="s">
        <v>428</v>
      </c>
      <c r="E39" s="5" t="s">
        <v>429</v>
      </c>
      <c r="F39" s="4" t="s">
        <v>40</v>
      </c>
      <c r="G39" s="5" t="s">
        <v>341</v>
      </c>
      <c r="H39" s="5" t="s">
        <v>102</v>
      </c>
      <c r="I39" s="4" t="s">
        <v>408</v>
      </c>
      <c r="J39" s="5" t="s">
        <v>103</v>
      </c>
      <c r="K39" s="4" t="s">
        <v>430</v>
      </c>
      <c r="L39" s="4" t="s">
        <v>46</v>
      </c>
      <c r="M39" s="4" t="s">
        <v>431</v>
      </c>
      <c r="N39" s="4" t="s">
        <v>48</v>
      </c>
      <c r="O39" s="4" t="s">
        <v>49</v>
      </c>
      <c r="P39" s="4" t="s">
        <v>78</v>
      </c>
      <c r="Q39" s="4" t="s">
        <v>79</v>
      </c>
      <c r="R39" s="4" t="s">
        <v>52</v>
      </c>
      <c r="S39" s="4" t="s">
        <v>53</v>
      </c>
      <c r="T39" s="4" t="s">
        <v>54</v>
      </c>
      <c r="U39" s="4" t="s">
        <v>432</v>
      </c>
      <c r="V39" s="4" t="s">
        <v>433</v>
      </c>
      <c r="W39" s="5" t="s">
        <v>434</v>
      </c>
      <c r="X39" s="5" t="s">
        <v>435</v>
      </c>
      <c r="Y39" s="5" t="s">
        <v>436</v>
      </c>
      <c r="Z39" s="5" t="n">
        <v>55</v>
      </c>
      <c r="AA39" s="5" t="n">
        <v>36</v>
      </c>
      <c r="AB39" s="6"/>
      <c r="AC39" s="6" t="n">
        <f aca="false">SUM(Z39:AB39)</f>
        <v>91</v>
      </c>
      <c r="AD39" s="0" t="n">
        <v>8</v>
      </c>
      <c r="AE39" s="1" t="s">
        <v>97</v>
      </c>
      <c r="AF39" s="0" t="n">
        <v>2</v>
      </c>
      <c r="AH39" s="0" t="n">
        <v>62.44</v>
      </c>
    </row>
    <row r="40" customFormat="false" ht="14.25" hidden="false" customHeight="false" outlineLevel="0" collapsed="false">
      <c r="A40" s="4" t="s">
        <v>437</v>
      </c>
      <c r="B40" s="4" t="s">
        <v>337</v>
      </c>
      <c r="C40" s="5" t="s">
        <v>438</v>
      </c>
      <c r="D40" s="4" t="s">
        <v>48</v>
      </c>
      <c r="E40" s="5" t="s">
        <v>439</v>
      </c>
      <c r="F40" s="4" t="s">
        <v>40</v>
      </c>
      <c r="G40" s="5" t="s">
        <v>341</v>
      </c>
      <c r="H40" s="5" t="s">
        <v>42</v>
      </c>
      <c r="I40" s="4" t="s">
        <v>440</v>
      </c>
      <c r="J40" s="5" t="s">
        <v>164</v>
      </c>
      <c r="K40" s="4" t="s">
        <v>441</v>
      </c>
      <c r="L40" s="4" t="s">
        <v>46</v>
      </c>
      <c r="M40" s="4" t="s">
        <v>442</v>
      </c>
      <c r="N40" s="4" t="s">
        <v>48</v>
      </c>
      <c r="O40" s="4" t="s">
        <v>49</v>
      </c>
      <c r="P40" s="4" t="s">
        <v>78</v>
      </c>
      <c r="Q40" s="4" t="s">
        <v>79</v>
      </c>
      <c r="R40" s="4" t="s">
        <v>52</v>
      </c>
      <c r="S40" s="4" t="s">
        <v>53</v>
      </c>
      <c r="T40" s="4" t="s">
        <v>54</v>
      </c>
      <c r="U40" s="4" t="s">
        <v>443</v>
      </c>
      <c r="V40" s="8" t="s">
        <v>444</v>
      </c>
      <c r="W40" s="5" t="s">
        <v>445</v>
      </c>
      <c r="X40" s="5" t="s">
        <v>446</v>
      </c>
      <c r="Y40" s="5" t="s">
        <v>447</v>
      </c>
      <c r="Z40" s="5" t="n">
        <v>46</v>
      </c>
      <c r="AA40" s="5" t="n">
        <v>42.5</v>
      </c>
      <c r="AB40" s="6"/>
      <c r="AC40" s="6" t="n">
        <f aca="false">SUM(Z40:AB40)</f>
        <v>88.5</v>
      </c>
      <c r="AD40" s="0" t="n">
        <v>10</v>
      </c>
      <c r="AE40" s="1" t="s">
        <v>97</v>
      </c>
      <c r="AF40" s="0" t="n">
        <v>2</v>
      </c>
      <c r="AH40" s="0" t="n">
        <v>62.44</v>
      </c>
    </row>
    <row r="41" customFormat="false" ht="14.25" hidden="false" customHeight="false" outlineLevel="0" collapsed="false">
      <c r="A41" s="4" t="s">
        <v>448</v>
      </c>
      <c r="B41" s="4" t="s">
        <v>337</v>
      </c>
      <c r="C41" s="5" t="s">
        <v>449</v>
      </c>
      <c r="D41" s="4" t="s">
        <v>48</v>
      </c>
      <c r="E41" s="5" t="s">
        <v>450</v>
      </c>
      <c r="F41" s="5" t="s">
        <v>451</v>
      </c>
      <c r="G41" s="5" t="s">
        <v>341</v>
      </c>
      <c r="H41" s="5" t="s">
        <v>224</v>
      </c>
      <c r="I41" s="4" t="s">
        <v>452</v>
      </c>
      <c r="J41" s="5" t="s">
        <v>164</v>
      </c>
      <c r="K41" s="4" t="s">
        <v>453</v>
      </c>
      <c r="L41" s="4" t="s">
        <v>250</v>
      </c>
      <c r="M41" s="4" t="s">
        <v>410</v>
      </c>
      <c r="N41" s="4" t="s">
        <v>454</v>
      </c>
      <c r="O41" s="4" t="s">
        <v>49</v>
      </c>
      <c r="P41" s="4" t="s">
        <v>50</v>
      </c>
      <c r="Q41" s="4" t="s">
        <v>51</v>
      </c>
      <c r="R41" s="4" t="s">
        <v>52</v>
      </c>
      <c r="S41" s="4" t="s">
        <v>53</v>
      </c>
      <c r="T41" s="4" t="s">
        <v>54</v>
      </c>
      <c r="U41" s="4" t="s">
        <v>346</v>
      </c>
      <c r="V41" s="7" t="s">
        <v>455</v>
      </c>
      <c r="W41" s="5" t="s">
        <v>456</v>
      </c>
      <c r="X41" s="5" t="s">
        <v>457</v>
      </c>
      <c r="Y41" s="5" t="s">
        <v>458</v>
      </c>
      <c r="Z41" s="5" t="n">
        <v>55.5</v>
      </c>
      <c r="AA41" s="5" t="n">
        <v>32.5</v>
      </c>
      <c r="AB41" s="6"/>
      <c r="AC41" s="6" t="n">
        <f aca="false">SUM(Z41:AB41)</f>
        <v>88</v>
      </c>
      <c r="AD41" s="0" t="n">
        <v>11</v>
      </c>
      <c r="AE41" s="1" t="s">
        <v>97</v>
      </c>
      <c r="AF41" s="0" t="n">
        <v>2</v>
      </c>
      <c r="AH41" s="0" t="n">
        <v>62.44</v>
      </c>
    </row>
    <row r="42" customFormat="false" ht="14.25" hidden="false" customHeight="false" outlineLevel="0" collapsed="false">
      <c r="A42" s="4" t="s">
        <v>459</v>
      </c>
      <c r="B42" s="4" t="s">
        <v>337</v>
      </c>
      <c r="C42" s="5" t="s">
        <v>460</v>
      </c>
      <c r="D42" s="4" t="s">
        <v>48</v>
      </c>
      <c r="E42" s="5" t="s">
        <v>461</v>
      </c>
      <c r="F42" s="5" t="s">
        <v>406</v>
      </c>
      <c r="G42" s="5" t="s">
        <v>341</v>
      </c>
      <c r="H42" s="5" t="s">
        <v>224</v>
      </c>
      <c r="I42" s="4" t="s">
        <v>462</v>
      </c>
      <c r="J42" s="5" t="s">
        <v>164</v>
      </c>
      <c r="K42" s="4" t="s">
        <v>463</v>
      </c>
      <c r="L42" s="4" t="s">
        <v>105</v>
      </c>
      <c r="M42" s="4" t="s">
        <v>344</v>
      </c>
      <c r="N42" s="4" t="s">
        <v>464</v>
      </c>
      <c r="O42" s="4" t="s">
        <v>49</v>
      </c>
      <c r="P42" s="4" t="s">
        <v>50</v>
      </c>
      <c r="Q42" s="4" t="s">
        <v>51</v>
      </c>
      <c r="R42" s="4" t="s">
        <v>52</v>
      </c>
      <c r="S42" s="4" t="s">
        <v>53</v>
      </c>
      <c r="T42" s="4" t="s">
        <v>54</v>
      </c>
      <c r="U42" s="7" t="s">
        <v>465</v>
      </c>
      <c r="V42" s="5" t="s">
        <v>466</v>
      </c>
      <c r="W42" s="5" t="s">
        <v>467</v>
      </c>
      <c r="X42" s="5" t="s">
        <v>468</v>
      </c>
      <c r="Y42" s="5" t="s">
        <v>469</v>
      </c>
      <c r="Z42" s="5" t="n">
        <v>44.5</v>
      </c>
      <c r="AA42" s="5" t="n">
        <v>43</v>
      </c>
      <c r="AB42" s="6"/>
      <c r="AC42" s="6" t="n">
        <f aca="false">SUM(Z42:AB42)</f>
        <v>87.5</v>
      </c>
      <c r="AD42" s="0" t="n">
        <v>12</v>
      </c>
      <c r="AE42" s="1" t="s">
        <v>97</v>
      </c>
      <c r="AF42" s="0" t="n">
        <v>2</v>
      </c>
      <c r="AH42" s="0" t="n">
        <v>62.44</v>
      </c>
    </row>
    <row r="43" customFormat="false" ht="14.25" hidden="false" customHeight="false" outlineLevel="0" collapsed="false">
      <c r="A43" s="4" t="s">
        <v>470</v>
      </c>
      <c r="B43" s="4" t="s">
        <v>337</v>
      </c>
      <c r="C43" s="5" t="s">
        <v>471</v>
      </c>
      <c r="D43" s="4" t="s">
        <v>472</v>
      </c>
      <c r="E43" s="5" t="s">
        <v>473</v>
      </c>
      <c r="F43" s="4" t="s">
        <v>40</v>
      </c>
      <c r="G43" s="5" t="s">
        <v>341</v>
      </c>
      <c r="H43" s="5" t="s">
        <v>407</v>
      </c>
      <c r="I43" s="4" t="s">
        <v>376</v>
      </c>
      <c r="J43" s="5" t="s">
        <v>88</v>
      </c>
      <c r="K43" s="4" t="s">
        <v>474</v>
      </c>
      <c r="L43" s="4" t="s">
        <v>105</v>
      </c>
      <c r="M43" s="4" t="s">
        <v>388</v>
      </c>
      <c r="N43" s="4" t="s">
        <v>128</v>
      </c>
      <c r="O43" s="4" t="s">
        <v>49</v>
      </c>
      <c r="P43" s="4" t="s">
        <v>78</v>
      </c>
      <c r="Q43" s="4" t="s">
        <v>79</v>
      </c>
      <c r="R43" s="4" t="s">
        <v>52</v>
      </c>
      <c r="S43" s="4" t="s">
        <v>91</v>
      </c>
      <c r="T43" s="4" t="s">
        <v>54</v>
      </c>
      <c r="U43" s="4" t="s">
        <v>346</v>
      </c>
      <c r="V43" s="5" t="s">
        <v>475</v>
      </c>
      <c r="W43" s="5" t="s">
        <v>476</v>
      </c>
      <c r="X43" s="5" t="s">
        <v>477</v>
      </c>
      <c r="Y43" s="5" t="s">
        <v>478</v>
      </c>
      <c r="Z43" s="5" t="n">
        <v>50.5</v>
      </c>
      <c r="AA43" s="5" t="n">
        <v>37</v>
      </c>
      <c r="AB43" s="6"/>
      <c r="AC43" s="6" t="n">
        <f aca="false">SUM(Z43:AB43)</f>
        <v>87.5</v>
      </c>
      <c r="AD43" s="0" t="n">
        <v>12</v>
      </c>
      <c r="AE43" s="1" t="s">
        <v>97</v>
      </c>
      <c r="AF43" s="0" t="n">
        <v>2</v>
      </c>
      <c r="AH43" s="0" t="n">
        <v>62.44</v>
      </c>
    </row>
    <row r="44" customFormat="false" ht="14.25" hidden="false" customHeight="false" outlineLevel="0" collapsed="false">
      <c r="A44" s="4" t="s">
        <v>479</v>
      </c>
      <c r="B44" s="4" t="s">
        <v>337</v>
      </c>
      <c r="C44" s="5" t="s">
        <v>480</v>
      </c>
      <c r="D44" s="4" t="s">
        <v>48</v>
      </c>
      <c r="E44" s="5" t="s">
        <v>481</v>
      </c>
      <c r="F44" s="5" t="s">
        <v>482</v>
      </c>
      <c r="G44" s="5" t="s">
        <v>341</v>
      </c>
      <c r="H44" s="5" t="s">
        <v>224</v>
      </c>
      <c r="I44" s="4" t="s">
        <v>376</v>
      </c>
      <c r="J44" s="5" t="s">
        <v>164</v>
      </c>
      <c r="K44" s="4" t="s">
        <v>115</v>
      </c>
      <c r="L44" s="4" t="s">
        <v>46</v>
      </c>
      <c r="M44" s="4" t="s">
        <v>483</v>
      </c>
      <c r="N44" s="4" t="s">
        <v>484</v>
      </c>
      <c r="O44" s="4" t="s">
        <v>116</v>
      </c>
      <c r="P44" s="4" t="s">
        <v>50</v>
      </c>
      <c r="Q44" s="4" t="s">
        <v>51</v>
      </c>
      <c r="R44" s="4" t="s">
        <v>52</v>
      </c>
      <c r="S44" s="4" t="s">
        <v>91</v>
      </c>
      <c r="T44" s="4" t="s">
        <v>54</v>
      </c>
      <c r="U44" s="4" t="s">
        <v>346</v>
      </c>
      <c r="V44" s="8" t="s">
        <v>485</v>
      </c>
      <c r="W44" s="5" t="s">
        <v>486</v>
      </c>
      <c r="X44" s="5" t="s">
        <v>487</v>
      </c>
      <c r="Y44" s="5" t="s">
        <v>488</v>
      </c>
      <c r="Z44" s="5" t="n">
        <v>52</v>
      </c>
      <c r="AA44" s="5" t="n">
        <v>35.5</v>
      </c>
      <c r="AB44" s="6"/>
      <c r="AC44" s="6" t="n">
        <f aca="false">SUM(Z44:AB44)</f>
        <v>87.5</v>
      </c>
      <c r="AD44" s="0" t="n">
        <v>12</v>
      </c>
      <c r="AE44" s="1" t="s">
        <v>97</v>
      </c>
      <c r="AF44" s="0" t="n">
        <v>2</v>
      </c>
      <c r="AH44" s="0" t="n">
        <v>62.44</v>
      </c>
    </row>
    <row r="45" customFormat="false" ht="14.25" hidden="false" customHeight="false" outlineLevel="0" collapsed="false">
      <c r="A45" s="4" t="s">
        <v>489</v>
      </c>
      <c r="B45" s="4" t="s">
        <v>337</v>
      </c>
      <c r="C45" s="5" t="s">
        <v>490</v>
      </c>
      <c r="D45" s="4" t="s">
        <v>491</v>
      </c>
      <c r="E45" s="5" t="s">
        <v>492</v>
      </c>
      <c r="F45" s="4" t="s">
        <v>40</v>
      </c>
      <c r="G45" s="5" t="s">
        <v>341</v>
      </c>
      <c r="H45" s="5" t="s">
        <v>493</v>
      </c>
      <c r="I45" s="4" t="s">
        <v>494</v>
      </c>
      <c r="J45" s="5" t="s">
        <v>139</v>
      </c>
      <c r="K45" s="4" t="s">
        <v>280</v>
      </c>
      <c r="L45" s="4" t="s">
        <v>105</v>
      </c>
      <c r="M45" s="4" t="s">
        <v>388</v>
      </c>
      <c r="N45" s="4" t="s">
        <v>48</v>
      </c>
      <c r="O45" s="4" t="s">
        <v>49</v>
      </c>
      <c r="P45" s="4" t="s">
        <v>78</v>
      </c>
      <c r="Q45" s="4" t="s">
        <v>79</v>
      </c>
      <c r="R45" s="4" t="s">
        <v>52</v>
      </c>
      <c r="S45" s="4" t="s">
        <v>142</v>
      </c>
      <c r="T45" s="4" t="s">
        <v>54</v>
      </c>
      <c r="U45" s="4" t="s">
        <v>346</v>
      </c>
      <c r="V45" s="5" t="s">
        <v>495</v>
      </c>
      <c r="W45" s="5" t="s">
        <v>496</v>
      </c>
      <c r="X45" s="5" t="s">
        <v>497</v>
      </c>
      <c r="Y45" s="5" t="s">
        <v>498</v>
      </c>
      <c r="Z45" s="5" t="n">
        <v>54</v>
      </c>
      <c r="AA45" s="5" t="n">
        <v>32</v>
      </c>
      <c r="AB45" s="6"/>
      <c r="AC45" s="6" t="n">
        <f aca="false">SUM(Z45:AB45)</f>
        <v>86</v>
      </c>
      <c r="AD45" s="0" t="n">
        <v>15</v>
      </c>
      <c r="AE45" s="1" t="s">
        <v>97</v>
      </c>
      <c r="AF45" s="0" t="n">
        <v>2</v>
      </c>
      <c r="AH45" s="0" t="n">
        <v>62.44</v>
      </c>
    </row>
    <row r="46" customFormat="false" ht="14.25" hidden="false" customHeight="false" outlineLevel="0" collapsed="false">
      <c r="A46" s="4" t="s">
        <v>499</v>
      </c>
      <c r="B46" s="4" t="s">
        <v>337</v>
      </c>
      <c r="C46" s="5" t="s">
        <v>500</v>
      </c>
      <c r="D46" s="4" t="s">
        <v>48</v>
      </c>
      <c r="E46" s="5" t="s">
        <v>501</v>
      </c>
      <c r="F46" s="4" t="s">
        <v>40</v>
      </c>
      <c r="G46" s="5" t="s">
        <v>341</v>
      </c>
      <c r="H46" s="5" t="s">
        <v>386</v>
      </c>
      <c r="I46" s="4" t="s">
        <v>387</v>
      </c>
      <c r="J46" s="5" t="s">
        <v>103</v>
      </c>
      <c r="K46" s="4" t="s">
        <v>280</v>
      </c>
      <c r="L46" s="4" t="s">
        <v>105</v>
      </c>
      <c r="M46" s="4" t="s">
        <v>388</v>
      </c>
      <c r="N46" s="4" t="s">
        <v>502</v>
      </c>
      <c r="O46" s="4" t="s">
        <v>49</v>
      </c>
      <c r="P46" s="4" t="s">
        <v>78</v>
      </c>
      <c r="Q46" s="4" t="s">
        <v>79</v>
      </c>
      <c r="R46" s="4" t="s">
        <v>52</v>
      </c>
      <c r="S46" s="4" t="s">
        <v>53</v>
      </c>
      <c r="T46" s="4" t="s">
        <v>54</v>
      </c>
      <c r="U46" s="4" t="s">
        <v>346</v>
      </c>
      <c r="V46" s="5" t="s">
        <v>503</v>
      </c>
      <c r="W46" s="5" t="s">
        <v>504</v>
      </c>
      <c r="X46" s="5" t="s">
        <v>505</v>
      </c>
      <c r="Y46" s="5" t="s">
        <v>506</v>
      </c>
      <c r="Z46" s="5" t="n">
        <v>54</v>
      </c>
      <c r="AA46" s="5" t="n">
        <v>32</v>
      </c>
      <c r="AB46" s="6"/>
      <c r="AC46" s="6" t="n">
        <f aca="false">SUM(Z46:AB46)</f>
        <v>86</v>
      </c>
      <c r="AD46" s="0" t="n">
        <v>15</v>
      </c>
      <c r="AE46" s="1" t="s">
        <v>97</v>
      </c>
      <c r="AF46" s="0" t="n">
        <v>2</v>
      </c>
      <c r="AH46" s="0" t="n">
        <v>62.44</v>
      </c>
    </row>
    <row r="47" customFormat="false" ht="14.25" hidden="false" customHeight="false" outlineLevel="0" collapsed="false">
      <c r="A47" s="4" t="s">
        <v>507</v>
      </c>
      <c r="B47" s="4" t="s">
        <v>337</v>
      </c>
      <c r="C47" s="5" t="s">
        <v>508</v>
      </c>
      <c r="D47" s="4" t="s">
        <v>48</v>
      </c>
      <c r="E47" s="5" t="s">
        <v>509</v>
      </c>
      <c r="F47" s="5" t="s">
        <v>510</v>
      </c>
      <c r="G47" s="5" t="s">
        <v>341</v>
      </c>
      <c r="H47" s="5" t="s">
        <v>224</v>
      </c>
      <c r="I47" s="4" t="s">
        <v>511</v>
      </c>
      <c r="J47" s="5" t="s">
        <v>164</v>
      </c>
      <c r="K47" s="4" t="s">
        <v>512</v>
      </c>
      <c r="L47" s="4" t="s">
        <v>105</v>
      </c>
      <c r="M47" s="4" t="s">
        <v>410</v>
      </c>
      <c r="N47" s="4" t="s">
        <v>513</v>
      </c>
      <c r="O47" s="4" t="s">
        <v>49</v>
      </c>
      <c r="P47" s="4" t="s">
        <v>50</v>
      </c>
      <c r="Q47" s="4" t="s">
        <v>51</v>
      </c>
      <c r="R47" s="4" t="s">
        <v>52</v>
      </c>
      <c r="S47" s="4" t="s">
        <v>53</v>
      </c>
      <c r="T47" s="4" t="s">
        <v>54</v>
      </c>
      <c r="U47" s="4" t="s">
        <v>346</v>
      </c>
      <c r="V47" s="5" t="s">
        <v>514</v>
      </c>
      <c r="W47" s="5" t="s">
        <v>515</v>
      </c>
      <c r="X47" s="5" t="s">
        <v>516</v>
      </c>
      <c r="Y47" s="5" t="s">
        <v>517</v>
      </c>
      <c r="Z47" s="5" t="n">
        <v>43</v>
      </c>
      <c r="AA47" s="5" t="n">
        <v>41.5</v>
      </c>
      <c r="AB47" s="6"/>
      <c r="AC47" s="6" t="n">
        <f aca="false">SUM(Z47:AB47)</f>
        <v>84.5</v>
      </c>
      <c r="AD47" s="0" t="n">
        <v>17</v>
      </c>
      <c r="AE47" s="1" t="s">
        <v>97</v>
      </c>
      <c r="AF47" s="0" t="n">
        <v>2</v>
      </c>
      <c r="AH47" s="0" t="n">
        <v>62.44</v>
      </c>
    </row>
    <row r="48" customFormat="false" ht="14.25" hidden="false" customHeight="false" outlineLevel="0" collapsed="false">
      <c r="A48" s="4" t="s">
        <v>518</v>
      </c>
      <c r="B48" s="4" t="s">
        <v>337</v>
      </c>
      <c r="C48" s="5" t="s">
        <v>519</v>
      </c>
      <c r="D48" s="4" t="s">
        <v>520</v>
      </c>
      <c r="E48" s="5" t="s">
        <v>521</v>
      </c>
      <c r="F48" s="4" t="s">
        <v>40</v>
      </c>
      <c r="G48" s="5" t="s">
        <v>341</v>
      </c>
      <c r="H48" s="5" t="s">
        <v>522</v>
      </c>
      <c r="I48" s="4" t="s">
        <v>397</v>
      </c>
      <c r="J48" s="5" t="s">
        <v>523</v>
      </c>
      <c r="K48" s="4" t="s">
        <v>280</v>
      </c>
      <c r="L48" s="4" t="s">
        <v>105</v>
      </c>
      <c r="M48" s="4" t="s">
        <v>524</v>
      </c>
      <c r="N48" s="5" t="s">
        <v>215</v>
      </c>
      <c r="O48" s="4" t="s">
        <v>49</v>
      </c>
      <c r="P48" s="4" t="s">
        <v>78</v>
      </c>
      <c r="Q48" s="4" t="s">
        <v>79</v>
      </c>
      <c r="R48" s="4" t="s">
        <v>52</v>
      </c>
      <c r="S48" s="4" t="s">
        <v>53</v>
      </c>
      <c r="T48" s="4" t="s">
        <v>54</v>
      </c>
      <c r="U48" s="4" t="s">
        <v>525</v>
      </c>
      <c r="V48" s="5" t="s">
        <v>526</v>
      </c>
      <c r="W48" s="5" t="s">
        <v>527</v>
      </c>
      <c r="X48" s="5" t="s">
        <v>528</v>
      </c>
      <c r="Y48" s="5" t="s">
        <v>529</v>
      </c>
      <c r="Z48" s="5" t="n">
        <v>43.5</v>
      </c>
      <c r="AA48" s="5" t="n">
        <v>41</v>
      </c>
      <c r="AB48" s="6"/>
      <c r="AC48" s="6" t="n">
        <f aca="false">SUM(Z48:AB48)</f>
        <v>84.5</v>
      </c>
      <c r="AD48" s="0" t="n">
        <v>17</v>
      </c>
      <c r="AE48" s="1" t="s">
        <v>97</v>
      </c>
      <c r="AF48" s="0" t="n">
        <v>2</v>
      </c>
      <c r="AH48" s="0" t="n">
        <v>62.44</v>
      </c>
    </row>
    <row r="49" customFormat="false" ht="14.25" hidden="false" customHeight="false" outlineLevel="0" collapsed="false">
      <c r="A49" s="4" t="s">
        <v>530</v>
      </c>
      <c r="B49" s="4" t="s">
        <v>337</v>
      </c>
      <c r="C49" s="5" t="s">
        <v>531</v>
      </c>
      <c r="D49" s="4" t="s">
        <v>48</v>
      </c>
      <c r="E49" s="5" t="s">
        <v>532</v>
      </c>
      <c r="F49" s="5" t="s">
        <v>354</v>
      </c>
      <c r="G49" s="5" t="s">
        <v>341</v>
      </c>
      <c r="H49" s="5" t="s">
        <v>224</v>
      </c>
      <c r="I49" s="4" t="s">
        <v>408</v>
      </c>
      <c r="J49" s="5" t="s">
        <v>164</v>
      </c>
      <c r="K49" s="4" t="s">
        <v>533</v>
      </c>
      <c r="L49" s="4" t="s">
        <v>105</v>
      </c>
      <c r="M49" s="4" t="s">
        <v>410</v>
      </c>
      <c r="N49" s="4" t="s">
        <v>534</v>
      </c>
      <c r="O49" s="4" t="s">
        <v>49</v>
      </c>
      <c r="P49" s="4" t="s">
        <v>50</v>
      </c>
      <c r="Q49" s="4" t="s">
        <v>51</v>
      </c>
      <c r="R49" s="4" t="s">
        <v>52</v>
      </c>
      <c r="S49" s="4" t="s">
        <v>117</v>
      </c>
      <c r="T49" s="4" t="s">
        <v>54</v>
      </c>
      <c r="U49" s="7" t="s">
        <v>535</v>
      </c>
      <c r="V49" s="5" t="s">
        <v>536</v>
      </c>
      <c r="W49" s="5" t="s">
        <v>537</v>
      </c>
      <c r="X49" s="5" t="s">
        <v>538</v>
      </c>
      <c r="Y49" s="5" t="s">
        <v>539</v>
      </c>
      <c r="Z49" s="5" t="n">
        <v>48</v>
      </c>
      <c r="AA49" s="5" t="n">
        <v>36</v>
      </c>
      <c r="AB49" s="6"/>
      <c r="AC49" s="6" t="n">
        <f aca="false">SUM(Z49:AB49)</f>
        <v>84</v>
      </c>
      <c r="AD49" s="0" t="n">
        <v>19</v>
      </c>
      <c r="AE49" s="1" t="s">
        <v>97</v>
      </c>
      <c r="AF49" s="0" t="n">
        <v>2</v>
      </c>
      <c r="AH49" s="0" t="n">
        <v>62.44</v>
      </c>
    </row>
    <row r="50" customFormat="false" ht="14.25" hidden="false" customHeight="false" outlineLevel="0" collapsed="false">
      <c r="A50" s="4" t="s">
        <v>540</v>
      </c>
      <c r="B50" s="4" t="s">
        <v>337</v>
      </c>
      <c r="C50" s="5" t="s">
        <v>541</v>
      </c>
      <c r="D50" s="4" t="s">
        <v>542</v>
      </c>
      <c r="E50" s="5" t="s">
        <v>543</v>
      </c>
      <c r="F50" s="4" t="s">
        <v>40</v>
      </c>
      <c r="G50" s="5" t="s">
        <v>341</v>
      </c>
      <c r="H50" s="5" t="s">
        <v>224</v>
      </c>
      <c r="I50" s="4" t="s">
        <v>355</v>
      </c>
      <c r="J50" s="5" t="s">
        <v>164</v>
      </c>
      <c r="K50" s="4" t="s">
        <v>544</v>
      </c>
      <c r="L50" s="4" t="s">
        <v>105</v>
      </c>
      <c r="M50" s="4" t="s">
        <v>431</v>
      </c>
      <c r="N50" s="4" t="s">
        <v>545</v>
      </c>
      <c r="O50" s="4" t="s">
        <v>116</v>
      </c>
      <c r="P50" s="4" t="s">
        <v>50</v>
      </c>
      <c r="Q50" s="4" t="s">
        <v>51</v>
      </c>
      <c r="R50" s="4" t="s">
        <v>52</v>
      </c>
      <c r="S50" s="4" t="s">
        <v>117</v>
      </c>
      <c r="T50" s="4" t="s">
        <v>54</v>
      </c>
      <c r="U50" s="4" t="s">
        <v>346</v>
      </c>
      <c r="V50" s="8" t="s">
        <v>546</v>
      </c>
      <c r="W50" s="5" t="s">
        <v>547</v>
      </c>
      <c r="X50" s="5" t="s">
        <v>548</v>
      </c>
      <c r="Y50" s="5" t="s">
        <v>549</v>
      </c>
      <c r="Z50" s="5" t="n">
        <v>49.5</v>
      </c>
      <c r="AA50" s="5" t="n">
        <v>34</v>
      </c>
      <c r="AB50" s="6"/>
      <c r="AC50" s="6" t="n">
        <f aca="false">SUM(Z50:AB50)</f>
        <v>83.5</v>
      </c>
      <c r="AD50" s="0" t="n">
        <v>20</v>
      </c>
      <c r="AE50" s="1" t="s">
        <v>97</v>
      </c>
      <c r="AF50" s="0" t="n">
        <v>2</v>
      </c>
      <c r="AH50" s="0" t="n">
        <v>62.44</v>
      </c>
    </row>
    <row r="51" customFormat="false" ht="14.25" hidden="false" customHeight="false" outlineLevel="0" collapsed="false">
      <c r="A51" s="4" t="s">
        <v>550</v>
      </c>
      <c r="B51" s="4" t="s">
        <v>337</v>
      </c>
      <c r="C51" s="5" t="s">
        <v>551</v>
      </c>
      <c r="D51" s="4" t="s">
        <v>552</v>
      </c>
      <c r="E51" s="5" t="s">
        <v>553</v>
      </c>
      <c r="F51" s="4" t="s">
        <v>40</v>
      </c>
      <c r="G51" s="5" t="s">
        <v>341</v>
      </c>
      <c r="H51" s="5" t="s">
        <v>42</v>
      </c>
      <c r="I51" s="4" t="s">
        <v>554</v>
      </c>
      <c r="J51" s="5" t="s">
        <v>88</v>
      </c>
      <c r="K51" s="4" t="s">
        <v>115</v>
      </c>
      <c r="L51" s="4" t="s">
        <v>105</v>
      </c>
      <c r="M51" s="4" t="s">
        <v>524</v>
      </c>
      <c r="N51" s="4" t="s">
        <v>555</v>
      </c>
      <c r="O51" s="4" t="s">
        <v>49</v>
      </c>
      <c r="P51" s="4" t="s">
        <v>78</v>
      </c>
      <c r="Q51" s="4" t="s">
        <v>79</v>
      </c>
      <c r="R51" s="4" t="s">
        <v>52</v>
      </c>
      <c r="S51" s="4" t="s">
        <v>53</v>
      </c>
      <c r="T51" s="4" t="s">
        <v>54</v>
      </c>
      <c r="U51" s="4" t="s">
        <v>346</v>
      </c>
      <c r="V51" s="8" t="s">
        <v>556</v>
      </c>
      <c r="W51" s="5" t="s">
        <v>557</v>
      </c>
      <c r="X51" s="5" t="s">
        <v>558</v>
      </c>
      <c r="Y51" s="5" t="s">
        <v>559</v>
      </c>
      <c r="Z51" s="5" t="n">
        <v>46.5</v>
      </c>
      <c r="AA51" s="5" t="n">
        <v>37</v>
      </c>
      <c r="AB51" s="6"/>
      <c r="AC51" s="6" t="n">
        <f aca="false">SUM(Z51:AB51)</f>
        <v>83.5</v>
      </c>
      <c r="AD51" s="0" t="n">
        <v>20</v>
      </c>
      <c r="AE51" s="1" t="s">
        <v>97</v>
      </c>
      <c r="AF51" s="0" t="n">
        <v>2</v>
      </c>
      <c r="AH51" s="0" t="n">
        <v>62.44</v>
      </c>
    </row>
    <row r="52" customFormat="false" ht="14.25" hidden="false" customHeight="false" outlineLevel="0" collapsed="false">
      <c r="A52" s="4" t="s">
        <v>560</v>
      </c>
      <c r="B52" s="4" t="s">
        <v>337</v>
      </c>
      <c r="C52" s="5" t="s">
        <v>561</v>
      </c>
      <c r="D52" s="4" t="s">
        <v>562</v>
      </c>
      <c r="E52" s="5" t="s">
        <v>563</v>
      </c>
      <c r="F52" s="5" t="s">
        <v>354</v>
      </c>
      <c r="G52" s="5" t="s">
        <v>341</v>
      </c>
      <c r="H52" s="5" t="s">
        <v>102</v>
      </c>
      <c r="I52" s="4" t="s">
        <v>564</v>
      </c>
      <c r="J52" s="5" t="s">
        <v>103</v>
      </c>
      <c r="K52" s="4" t="s">
        <v>565</v>
      </c>
      <c r="L52" s="4" t="s">
        <v>105</v>
      </c>
      <c r="M52" s="4" t="s">
        <v>356</v>
      </c>
      <c r="N52" s="5" t="s">
        <v>566</v>
      </c>
      <c r="O52" s="4" t="s">
        <v>49</v>
      </c>
      <c r="P52" s="4" t="s">
        <v>50</v>
      </c>
      <c r="Q52" s="4" t="s">
        <v>51</v>
      </c>
      <c r="R52" s="4" t="s">
        <v>52</v>
      </c>
      <c r="S52" s="4" t="s">
        <v>142</v>
      </c>
      <c r="T52" s="4" t="s">
        <v>54</v>
      </c>
      <c r="U52" s="4" t="s">
        <v>567</v>
      </c>
      <c r="V52" s="8" t="s">
        <v>568</v>
      </c>
      <c r="W52" s="5" t="s">
        <v>569</v>
      </c>
      <c r="X52" s="5" t="s">
        <v>570</v>
      </c>
      <c r="Y52" s="5" t="s">
        <v>571</v>
      </c>
      <c r="Z52" s="5" t="n">
        <v>38</v>
      </c>
      <c r="AA52" s="5" t="n">
        <v>45.5</v>
      </c>
      <c r="AB52" s="6"/>
      <c r="AC52" s="6" t="n">
        <f aca="false">SUM(Z52:AB52)</f>
        <v>83.5</v>
      </c>
      <c r="AD52" s="0" t="n">
        <v>20</v>
      </c>
      <c r="AE52" s="1" t="s">
        <v>97</v>
      </c>
      <c r="AF52" s="0" t="n">
        <v>2</v>
      </c>
      <c r="AH52" s="0" t="n">
        <v>62.44</v>
      </c>
    </row>
    <row r="53" customFormat="false" ht="14.25" hidden="false" customHeight="false" outlineLevel="0" collapsed="false">
      <c r="A53" s="4" t="s">
        <v>572</v>
      </c>
      <c r="B53" s="4" t="s">
        <v>337</v>
      </c>
      <c r="C53" s="5" t="s">
        <v>573</v>
      </c>
      <c r="D53" s="4" t="s">
        <v>48</v>
      </c>
      <c r="E53" s="5" t="s">
        <v>574</v>
      </c>
      <c r="F53" s="4" t="s">
        <v>40</v>
      </c>
      <c r="G53" s="5" t="s">
        <v>341</v>
      </c>
      <c r="H53" s="5" t="s">
        <v>493</v>
      </c>
      <c r="I53" s="4" t="s">
        <v>575</v>
      </c>
      <c r="J53" s="5" t="s">
        <v>409</v>
      </c>
      <c r="K53" s="4" t="s">
        <v>576</v>
      </c>
      <c r="L53" s="4" t="s">
        <v>46</v>
      </c>
      <c r="M53" s="4" t="s">
        <v>388</v>
      </c>
      <c r="N53" s="4" t="s">
        <v>48</v>
      </c>
      <c r="O53" s="4" t="s">
        <v>49</v>
      </c>
      <c r="P53" s="4" t="s">
        <v>78</v>
      </c>
      <c r="Q53" s="4" t="s">
        <v>79</v>
      </c>
      <c r="R53" s="4" t="s">
        <v>52</v>
      </c>
      <c r="S53" s="4" t="s">
        <v>91</v>
      </c>
      <c r="T53" s="4" t="s">
        <v>54</v>
      </c>
      <c r="U53" s="4" t="s">
        <v>577</v>
      </c>
      <c r="V53" s="5" t="s">
        <v>578</v>
      </c>
      <c r="W53" s="5" t="s">
        <v>579</v>
      </c>
      <c r="X53" s="5" t="s">
        <v>580</v>
      </c>
      <c r="Y53" s="5" t="s">
        <v>581</v>
      </c>
      <c r="Z53" s="5" t="n">
        <v>48.5</v>
      </c>
      <c r="AA53" s="5" t="n">
        <v>35</v>
      </c>
      <c r="AB53" s="6"/>
      <c r="AC53" s="6" t="n">
        <f aca="false">SUM(Z53:AB53)</f>
        <v>83.5</v>
      </c>
      <c r="AD53" s="0" t="n">
        <v>20</v>
      </c>
      <c r="AE53" s="1" t="s">
        <v>97</v>
      </c>
      <c r="AF53" s="0" t="n">
        <v>2</v>
      </c>
      <c r="AH53" s="0" t="n">
        <v>62.44</v>
      </c>
    </row>
    <row r="54" customFormat="false" ht="14.25" hidden="false" customHeight="false" outlineLevel="0" collapsed="false">
      <c r="A54" s="4" t="s">
        <v>582</v>
      </c>
      <c r="B54" s="4" t="s">
        <v>337</v>
      </c>
      <c r="C54" s="5" t="s">
        <v>583</v>
      </c>
      <c r="D54" s="4" t="s">
        <v>48</v>
      </c>
      <c r="E54" s="5" t="s">
        <v>584</v>
      </c>
      <c r="F54" s="5" t="s">
        <v>585</v>
      </c>
      <c r="G54" s="5" t="s">
        <v>341</v>
      </c>
      <c r="H54" s="5" t="s">
        <v>42</v>
      </c>
      <c r="I54" s="4" t="s">
        <v>355</v>
      </c>
      <c r="J54" s="5" t="s">
        <v>44</v>
      </c>
      <c r="K54" s="4" t="s">
        <v>586</v>
      </c>
      <c r="L54" s="4" t="s">
        <v>105</v>
      </c>
      <c r="M54" s="4" t="s">
        <v>587</v>
      </c>
      <c r="N54" s="4" t="s">
        <v>588</v>
      </c>
      <c r="O54" s="4" t="s">
        <v>49</v>
      </c>
      <c r="P54" s="4" t="s">
        <v>50</v>
      </c>
      <c r="Q54" s="4" t="s">
        <v>51</v>
      </c>
      <c r="R54" s="4" t="s">
        <v>52</v>
      </c>
      <c r="S54" s="4" t="s">
        <v>91</v>
      </c>
      <c r="T54" s="4" t="s">
        <v>54</v>
      </c>
      <c r="U54" s="4" t="s">
        <v>346</v>
      </c>
      <c r="V54" s="5" t="s">
        <v>589</v>
      </c>
      <c r="W54" s="5" t="s">
        <v>590</v>
      </c>
      <c r="X54" s="5" t="s">
        <v>591</v>
      </c>
      <c r="Y54" s="5" t="s">
        <v>592</v>
      </c>
      <c r="Z54" s="5" t="n">
        <v>50</v>
      </c>
      <c r="AA54" s="5" t="n">
        <v>32.5</v>
      </c>
      <c r="AB54" s="6"/>
      <c r="AC54" s="6" t="n">
        <f aca="false">SUM(Z54:AB54)</f>
        <v>82.5</v>
      </c>
      <c r="AD54" s="0" t="n">
        <v>24</v>
      </c>
      <c r="AE54" s="1" t="s">
        <v>97</v>
      </c>
      <c r="AF54" s="0" t="n">
        <v>2</v>
      </c>
      <c r="AH54" s="0" t="n">
        <v>62.44</v>
      </c>
    </row>
    <row r="55" customFormat="false" ht="14.25" hidden="false" customHeight="false" outlineLevel="0" collapsed="false">
      <c r="A55" s="4" t="s">
        <v>593</v>
      </c>
      <c r="B55" s="4" t="s">
        <v>337</v>
      </c>
      <c r="C55" s="5" t="s">
        <v>594</v>
      </c>
      <c r="D55" s="4" t="s">
        <v>595</v>
      </c>
      <c r="E55" s="5" t="s">
        <v>596</v>
      </c>
      <c r="F55" s="5" t="s">
        <v>354</v>
      </c>
      <c r="G55" s="5" t="s">
        <v>341</v>
      </c>
      <c r="H55" s="5" t="s">
        <v>407</v>
      </c>
      <c r="I55" s="4" t="s">
        <v>597</v>
      </c>
      <c r="J55" s="5" t="s">
        <v>409</v>
      </c>
      <c r="K55" s="4" t="s">
        <v>598</v>
      </c>
      <c r="L55" s="4" t="s">
        <v>105</v>
      </c>
      <c r="M55" s="4" t="s">
        <v>524</v>
      </c>
      <c r="N55" s="4" t="s">
        <v>599</v>
      </c>
      <c r="O55" s="4" t="s">
        <v>49</v>
      </c>
      <c r="P55" s="4" t="s">
        <v>50</v>
      </c>
      <c r="Q55" s="4" t="s">
        <v>51</v>
      </c>
      <c r="R55" s="4" t="s">
        <v>52</v>
      </c>
      <c r="S55" s="4" t="s">
        <v>53</v>
      </c>
      <c r="T55" s="4" t="s">
        <v>54</v>
      </c>
      <c r="U55" s="7" t="s">
        <v>600</v>
      </c>
      <c r="V55" s="8" t="s">
        <v>601</v>
      </c>
      <c r="W55" s="5" t="s">
        <v>602</v>
      </c>
      <c r="X55" s="5" t="s">
        <v>603</v>
      </c>
      <c r="Y55" s="5" t="s">
        <v>604</v>
      </c>
      <c r="Z55" s="5" t="n">
        <v>51.5</v>
      </c>
      <c r="AA55" s="5" t="n">
        <v>31</v>
      </c>
      <c r="AB55" s="6"/>
      <c r="AC55" s="6" t="n">
        <f aca="false">SUM(Z55:AB55)</f>
        <v>82.5</v>
      </c>
      <c r="AD55" s="0" t="n">
        <v>24</v>
      </c>
      <c r="AE55" s="1" t="s">
        <v>97</v>
      </c>
      <c r="AF55" s="0" t="n">
        <v>2</v>
      </c>
      <c r="AH55" s="0" t="n">
        <v>62.44</v>
      </c>
    </row>
    <row r="56" customFormat="false" ht="14.25" hidden="false" customHeight="false" outlineLevel="0" collapsed="false">
      <c r="A56" s="4" t="s">
        <v>605</v>
      </c>
      <c r="B56" s="4" t="s">
        <v>337</v>
      </c>
      <c r="C56" s="5" t="s">
        <v>606</v>
      </c>
      <c r="D56" s="4" t="s">
        <v>48</v>
      </c>
      <c r="E56" s="5" t="s">
        <v>607</v>
      </c>
      <c r="F56" s="4" t="s">
        <v>40</v>
      </c>
      <c r="G56" s="5" t="s">
        <v>341</v>
      </c>
      <c r="H56" s="5" t="s">
        <v>63</v>
      </c>
      <c r="I56" s="4" t="s">
        <v>376</v>
      </c>
      <c r="J56" s="5" t="s">
        <v>164</v>
      </c>
      <c r="K56" s="4" t="s">
        <v>608</v>
      </c>
      <c r="L56" s="4" t="s">
        <v>105</v>
      </c>
      <c r="M56" s="4" t="s">
        <v>388</v>
      </c>
      <c r="N56" s="4" t="s">
        <v>609</v>
      </c>
      <c r="O56" s="4" t="s">
        <v>49</v>
      </c>
      <c r="P56" s="4" t="s">
        <v>78</v>
      </c>
      <c r="Q56" s="4" t="s">
        <v>79</v>
      </c>
      <c r="R56" s="4" t="s">
        <v>52</v>
      </c>
      <c r="S56" s="4" t="s">
        <v>142</v>
      </c>
      <c r="T56" s="4" t="s">
        <v>54</v>
      </c>
      <c r="U56" s="4" t="s">
        <v>346</v>
      </c>
      <c r="V56" s="5" t="s">
        <v>610</v>
      </c>
      <c r="W56" s="5" t="s">
        <v>611</v>
      </c>
      <c r="X56" s="5" t="s">
        <v>612</v>
      </c>
      <c r="Y56" s="5" t="s">
        <v>613</v>
      </c>
      <c r="Z56" s="5" t="n">
        <v>52.5</v>
      </c>
      <c r="AA56" s="5" t="n">
        <v>30</v>
      </c>
      <c r="AB56" s="6"/>
      <c r="AC56" s="6" t="n">
        <f aca="false">SUM(Z56:AB56)</f>
        <v>82.5</v>
      </c>
      <c r="AD56" s="0" t="n">
        <v>24</v>
      </c>
      <c r="AE56" s="1" t="s">
        <v>97</v>
      </c>
      <c r="AF56" s="0" t="n">
        <v>2</v>
      </c>
      <c r="AH56" s="0" t="n">
        <v>62.44</v>
      </c>
    </row>
    <row r="57" customFormat="false" ht="14.25" hidden="false" customHeight="false" outlineLevel="0" collapsed="false">
      <c r="A57" s="4" t="s">
        <v>614</v>
      </c>
      <c r="B57" s="4" t="s">
        <v>337</v>
      </c>
      <c r="C57" s="5" t="s">
        <v>615</v>
      </c>
      <c r="D57" s="4" t="s">
        <v>616</v>
      </c>
      <c r="E57" s="5" t="s">
        <v>617</v>
      </c>
      <c r="F57" s="4" t="s">
        <v>40</v>
      </c>
      <c r="G57" s="5" t="s">
        <v>341</v>
      </c>
      <c r="H57" s="5" t="s">
        <v>63</v>
      </c>
      <c r="I57" s="4" t="s">
        <v>618</v>
      </c>
      <c r="J57" s="5" t="s">
        <v>44</v>
      </c>
      <c r="K57" s="4" t="s">
        <v>115</v>
      </c>
      <c r="L57" s="4" t="s">
        <v>105</v>
      </c>
      <c r="M57" s="4" t="s">
        <v>524</v>
      </c>
      <c r="N57" s="4" t="s">
        <v>619</v>
      </c>
      <c r="O57" s="4" t="s">
        <v>116</v>
      </c>
      <c r="P57" s="4" t="s">
        <v>78</v>
      </c>
      <c r="Q57" s="4" t="s">
        <v>79</v>
      </c>
      <c r="R57" s="4" t="s">
        <v>52</v>
      </c>
      <c r="S57" s="4" t="s">
        <v>53</v>
      </c>
      <c r="T57" s="4" t="s">
        <v>54</v>
      </c>
      <c r="U57" s="4" t="s">
        <v>620</v>
      </c>
      <c r="V57" s="4" t="s">
        <v>621</v>
      </c>
      <c r="W57" s="5" t="s">
        <v>622</v>
      </c>
      <c r="X57" s="5" t="s">
        <v>623</v>
      </c>
      <c r="Y57" s="5" t="s">
        <v>624</v>
      </c>
      <c r="Z57" s="5" t="n">
        <v>46</v>
      </c>
      <c r="AA57" s="5" t="n">
        <v>36.5</v>
      </c>
      <c r="AB57" s="6"/>
      <c r="AC57" s="6" t="n">
        <f aca="false">SUM(Z57:AB57)</f>
        <v>82.5</v>
      </c>
      <c r="AD57" s="0" t="n">
        <v>24</v>
      </c>
      <c r="AE57" s="1" t="s">
        <v>97</v>
      </c>
      <c r="AF57" s="0" t="n">
        <v>2</v>
      </c>
      <c r="AH57" s="0" t="n">
        <v>62.44</v>
      </c>
    </row>
    <row r="58" customFormat="false" ht="14.25" hidden="false" customHeight="false" outlineLevel="0" collapsed="false">
      <c r="A58" s="4" t="s">
        <v>625</v>
      </c>
      <c r="B58" s="4" t="s">
        <v>337</v>
      </c>
      <c r="C58" s="5" t="s">
        <v>626</v>
      </c>
      <c r="D58" s="4" t="s">
        <v>48</v>
      </c>
      <c r="E58" s="5" t="s">
        <v>627</v>
      </c>
      <c r="F58" s="5" t="s">
        <v>406</v>
      </c>
      <c r="G58" s="5" t="s">
        <v>341</v>
      </c>
      <c r="H58" s="5" t="s">
        <v>224</v>
      </c>
      <c r="I58" s="4" t="s">
        <v>163</v>
      </c>
      <c r="J58" s="5" t="s">
        <v>164</v>
      </c>
      <c r="K58" s="4" t="s">
        <v>104</v>
      </c>
      <c r="L58" s="4" t="s">
        <v>105</v>
      </c>
      <c r="M58" s="4" t="s">
        <v>587</v>
      </c>
      <c r="N58" s="4" t="s">
        <v>48</v>
      </c>
      <c r="O58" s="4" t="s">
        <v>49</v>
      </c>
      <c r="P58" s="4" t="s">
        <v>50</v>
      </c>
      <c r="Q58" s="4" t="s">
        <v>51</v>
      </c>
      <c r="R58" s="4" t="s">
        <v>52</v>
      </c>
      <c r="S58" s="4" t="s">
        <v>117</v>
      </c>
      <c r="T58" s="4" t="s">
        <v>54</v>
      </c>
      <c r="U58" s="4" t="s">
        <v>346</v>
      </c>
      <c r="V58" s="5" t="s">
        <v>628</v>
      </c>
      <c r="W58" s="5" t="s">
        <v>629</v>
      </c>
      <c r="X58" s="5" t="s">
        <v>630</v>
      </c>
      <c r="Y58" s="5" t="s">
        <v>631</v>
      </c>
      <c r="Z58" s="5" t="n">
        <v>46.5</v>
      </c>
      <c r="AA58" s="5" t="n">
        <v>34.5</v>
      </c>
      <c r="AB58" s="6"/>
      <c r="AC58" s="6" t="n">
        <f aca="false">SUM(Z58:AB58)</f>
        <v>81</v>
      </c>
      <c r="AD58" s="0" t="n">
        <v>28</v>
      </c>
      <c r="AE58" s="1" t="s">
        <v>97</v>
      </c>
      <c r="AF58" s="0" t="n">
        <v>2</v>
      </c>
      <c r="AH58" s="0" t="n">
        <v>62.44</v>
      </c>
    </row>
    <row r="59" customFormat="false" ht="14.25" hidden="false" customHeight="false" outlineLevel="0" collapsed="false">
      <c r="A59" s="4" t="s">
        <v>632</v>
      </c>
      <c r="B59" s="4" t="s">
        <v>337</v>
      </c>
      <c r="C59" s="5" t="s">
        <v>633</v>
      </c>
      <c r="D59" s="4" t="s">
        <v>634</v>
      </c>
      <c r="E59" s="5" t="s">
        <v>635</v>
      </c>
      <c r="F59" s="4" t="s">
        <v>40</v>
      </c>
      <c r="G59" s="5" t="s">
        <v>341</v>
      </c>
      <c r="H59" s="5" t="s">
        <v>63</v>
      </c>
      <c r="I59" s="4" t="s">
        <v>636</v>
      </c>
      <c r="J59" s="5" t="s">
        <v>44</v>
      </c>
      <c r="K59" s="4" t="s">
        <v>343</v>
      </c>
      <c r="L59" s="4" t="s">
        <v>105</v>
      </c>
      <c r="M59" s="4" t="s">
        <v>388</v>
      </c>
      <c r="N59" s="4" t="s">
        <v>619</v>
      </c>
      <c r="O59" s="4" t="s">
        <v>116</v>
      </c>
      <c r="P59" s="4" t="s">
        <v>78</v>
      </c>
      <c r="Q59" s="4" t="s">
        <v>79</v>
      </c>
      <c r="R59" s="4" t="s">
        <v>52</v>
      </c>
      <c r="S59" s="4" t="s">
        <v>53</v>
      </c>
      <c r="T59" s="4" t="s">
        <v>54</v>
      </c>
      <c r="U59" s="4" t="s">
        <v>577</v>
      </c>
      <c r="V59" s="8" t="s">
        <v>637</v>
      </c>
      <c r="W59" s="5" t="s">
        <v>638</v>
      </c>
      <c r="X59" s="5" t="s">
        <v>639</v>
      </c>
      <c r="Y59" s="5" t="s">
        <v>640</v>
      </c>
      <c r="Z59" s="5" t="n">
        <v>51</v>
      </c>
      <c r="AA59" s="5" t="n">
        <v>30</v>
      </c>
      <c r="AB59" s="6"/>
      <c r="AC59" s="6" t="n">
        <f aca="false">SUM(Z59:AB59)</f>
        <v>81</v>
      </c>
      <c r="AD59" s="0" t="n">
        <v>28</v>
      </c>
      <c r="AE59" s="1" t="s">
        <v>97</v>
      </c>
      <c r="AF59" s="0" t="n">
        <v>2</v>
      </c>
      <c r="AH59" s="0" t="n">
        <v>62.44</v>
      </c>
    </row>
    <row r="60" customFormat="false" ht="14.25" hidden="false" customHeight="false" outlineLevel="0" collapsed="false">
      <c r="A60" s="4" t="s">
        <v>641</v>
      </c>
      <c r="B60" s="4" t="s">
        <v>337</v>
      </c>
      <c r="C60" s="5" t="s">
        <v>642</v>
      </c>
      <c r="D60" s="4" t="s">
        <v>48</v>
      </c>
      <c r="E60" s="5" t="s">
        <v>643</v>
      </c>
      <c r="F60" s="4" t="s">
        <v>40</v>
      </c>
      <c r="G60" s="5" t="s">
        <v>341</v>
      </c>
      <c r="H60" s="5" t="s">
        <v>493</v>
      </c>
      <c r="I60" s="4" t="s">
        <v>644</v>
      </c>
      <c r="J60" s="5" t="s">
        <v>139</v>
      </c>
      <c r="K60" s="4" t="s">
        <v>645</v>
      </c>
      <c r="L60" s="4" t="s">
        <v>105</v>
      </c>
      <c r="M60" s="4" t="s">
        <v>442</v>
      </c>
      <c r="N60" s="4" t="s">
        <v>48</v>
      </c>
      <c r="O60" s="4" t="s">
        <v>49</v>
      </c>
      <c r="P60" s="4" t="s">
        <v>78</v>
      </c>
      <c r="Q60" s="4" t="s">
        <v>79</v>
      </c>
      <c r="R60" s="4" t="s">
        <v>52</v>
      </c>
      <c r="S60" s="4" t="s">
        <v>142</v>
      </c>
      <c r="T60" s="4" t="s">
        <v>54</v>
      </c>
      <c r="U60" s="4" t="s">
        <v>346</v>
      </c>
      <c r="V60" s="5" t="s">
        <v>646</v>
      </c>
      <c r="W60" s="5" t="s">
        <v>647</v>
      </c>
      <c r="X60" s="5" t="s">
        <v>648</v>
      </c>
      <c r="Y60" s="5" t="s">
        <v>649</v>
      </c>
      <c r="Z60" s="5" t="n">
        <v>47</v>
      </c>
      <c r="AA60" s="5" t="n">
        <v>33.5</v>
      </c>
      <c r="AB60" s="6"/>
      <c r="AC60" s="6" t="n">
        <f aca="false">SUM(Z60:AB60)</f>
        <v>80.5</v>
      </c>
      <c r="AD60" s="0" t="n">
        <v>30</v>
      </c>
      <c r="AE60" s="1" t="s">
        <v>97</v>
      </c>
      <c r="AF60" s="0" t="n">
        <v>2</v>
      </c>
      <c r="AH60" s="0" t="n">
        <v>62.44</v>
      </c>
    </row>
    <row r="61" customFormat="false" ht="14.25" hidden="false" customHeight="false" outlineLevel="0" collapsed="false">
      <c r="A61" s="4" t="s">
        <v>650</v>
      </c>
      <c r="B61" s="4" t="s">
        <v>337</v>
      </c>
      <c r="C61" s="5" t="s">
        <v>651</v>
      </c>
      <c r="D61" s="4" t="s">
        <v>652</v>
      </c>
      <c r="E61" s="5" t="s">
        <v>653</v>
      </c>
      <c r="F61" s="4" t="s">
        <v>40</v>
      </c>
      <c r="G61" s="5" t="s">
        <v>341</v>
      </c>
      <c r="H61" s="5" t="s">
        <v>63</v>
      </c>
      <c r="I61" s="4" t="s">
        <v>618</v>
      </c>
      <c r="J61" s="5" t="s">
        <v>44</v>
      </c>
      <c r="K61" s="4" t="s">
        <v>280</v>
      </c>
      <c r="L61" s="4" t="s">
        <v>105</v>
      </c>
      <c r="M61" s="4" t="s">
        <v>524</v>
      </c>
      <c r="N61" s="5" t="s">
        <v>654</v>
      </c>
      <c r="O61" s="4" t="s">
        <v>49</v>
      </c>
      <c r="P61" s="4" t="s">
        <v>78</v>
      </c>
      <c r="Q61" s="4" t="s">
        <v>79</v>
      </c>
      <c r="R61" s="4" t="s">
        <v>52</v>
      </c>
      <c r="S61" s="4" t="s">
        <v>53</v>
      </c>
      <c r="T61" s="4" t="s">
        <v>54</v>
      </c>
      <c r="U61" s="4" t="s">
        <v>655</v>
      </c>
      <c r="V61" s="4" t="s">
        <v>656</v>
      </c>
      <c r="W61" s="5" t="s">
        <v>657</v>
      </c>
      <c r="X61" s="5" t="s">
        <v>658</v>
      </c>
      <c r="Y61" s="5" t="s">
        <v>659</v>
      </c>
      <c r="Z61" s="5" t="n">
        <v>42</v>
      </c>
      <c r="AA61" s="5" t="n">
        <v>38.5</v>
      </c>
      <c r="AB61" s="6"/>
      <c r="AC61" s="6" t="n">
        <f aca="false">SUM(Z61:AB61)</f>
        <v>80.5</v>
      </c>
      <c r="AD61" s="0" t="n">
        <v>30</v>
      </c>
      <c r="AE61" s="1" t="s">
        <v>97</v>
      </c>
      <c r="AF61" s="0" t="n">
        <v>2</v>
      </c>
      <c r="AH61" s="0" t="n">
        <v>62.44</v>
      </c>
    </row>
    <row r="62" customFormat="false" ht="14.25" hidden="false" customHeight="false" outlineLevel="0" collapsed="false">
      <c r="A62" s="4" t="s">
        <v>660</v>
      </c>
      <c r="B62" s="4" t="s">
        <v>337</v>
      </c>
      <c r="C62" s="5" t="s">
        <v>661</v>
      </c>
      <c r="D62" s="4" t="s">
        <v>662</v>
      </c>
      <c r="E62" s="5" t="s">
        <v>663</v>
      </c>
      <c r="F62" s="4" t="s">
        <v>40</v>
      </c>
      <c r="G62" s="5" t="s">
        <v>341</v>
      </c>
      <c r="H62" s="5" t="s">
        <v>63</v>
      </c>
      <c r="I62" s="4" t="s">
        <v>618</v>
      </c>
      <c r="J62" s="5" t="s">
        <v>44</v>
      </c>
      <c r="K62" s="4" t="s">
        <v>280</v>
      </c>
      <c r="L62" s="4" t="s">
        <v>105</v>
      </c>
      <c r="M62" s="4" t="s">
        <v>524</v>
      </c>
      <c r="N62" s="5" t="s">
        <v>654</v>
      </c>
      <c r="O62" s="4" t="s">
        <v>49</v>
      </c>
      <c r="P62" s="4" t="s">
        <v>78</v>
      </c>
      <c r="Q62" s="4" t="s">
        <v>79</v>
      </c>
      <c r="R62" s="4" t="s">
        <v>52</v>
      </c>
      <c r="S62" s="4" t="s">
        <v>53</v>
      </c>
      <c r="T62" s="4" t="s">
        <v>54</v>
      </c>
      <c r="U62" s="4" t="s">
        <v>664</v>
      </c>
      <c r="V62" s="5" t="s">
        <v>665</v>
      </c>
      <c r="W62" s="5" t="s">
        <v>666</v>
      </c>
      <c r="X62" s="5" t="s">
        <v>667</v>
      </c>
      <c r="Y62" s="5" t="s">
        <v>668</v>
      </c>
      <c r="Z62" s="5" t="n">
        <v>47</v>
      </c>
      <c r="AA62" s="5" t="n">
        <v>33</v>
      </c>
      <c r="AB62" s="6"/>
      <c r="AC62" s="6" t="n">
        <f aca="false">SUM(Z62:AB62)</f>
        <v>80</v>
      </c>
      <c r="AD62" s="0" t="n">
        <v>32</v>
      </c>
      <c r="AE62" s="1" t="s">
        <v>97</v>
      </c>
      <c r="AF62" s="0" t="n">
        <v>2</v>
      </c>
      <c r="AH62" s="0" t="n">
        <v>62.44</v>
      </c>
    </row>
    <row r="63" customFormat="false" ht="14.25" hidden="false" customHeight="false" outlineLevel="0" collapsed="false">
      <c r="A63" s="4" t="s">
        <v>669</v>
      </c>
      <c r="B63" s="4" t="s">
        <v>337</v>
      </c>
      <c r="C63" s="5" t="s">
        <v>670</v>
      </c>
      <c r="D63" s="4" t="s">
        <v>48</v>
      </c>
      <c r="E63" s="5" t="s">
        <v>671</v>
      </c>
      <c r="F63" s="5" t="s">
        <v>510</v>
      </c>
      <c r="G63" s="5" t="s">
        <v>341</v>
      </c>
      <c r="H63" s="5" t="s">
        <v>224</v>
      </c>
      <c r="I63" s="4" t="s">
        <v>636</v>
      </c>
      <c r="J63" s="5" t="s">
        <v>164</v>
      </c>
      <c r="K63" s="4" t="s">
        <v>672</v>
      </c>
      <c r="L63" s="4" t="s">
        <v>183</v>
      </c>
      <c r="M63" s="4" t="s">
        <v>356</v>
      </c>
      <c r="N63" s="4" t="s">
        <v>48</v>
      </c>
      <c r="O63" s="4" t="s">
        <v>49</v>
      </c>
      <c r="P63" s="4" t="s">
        <v>50</v>
      </c>
      <c r="Q63" s="4" t="s">
        <v>51</v>
      </c>
      <c r="R63" s="4" t="s">
        <v>52</v>
      </c>
      <c r="S63" s="4" t="s">
        <v>91</v>
      </c>
      <c r="T63" s="4" t="s">
        <v>54</v>
      </c>
      <c r="U63" s="4" t="s">
        <v>346</v>
      </c>
      <c r="V63" s="5" t="s">
        <v>673</v>
      </c>
      <c r="W63" s="5" t="s">
        <v>674</v>
      </c>
      <c r="X63" s="5" t="s">
        <v>675</v>
      </c>
      <c r="Y63" s="5" t="s">
        <v>676</v>
      </c>
      <c r="Z63" s="5" t="n">
        <v>42</v>
      </c>
      <c r="AA63" s="5" t="n">
        <v>38</v>
      </c>
      <c r="AB63" s="6"/>
      <c r="AC63" s="6" t="n">
        <f aca="false">SUM(Z63:AB63)</f>
        <v>80</v>
      </c>
      <c r="AD63" s="0" t="n">
        <v>32</v>
      </c>
      <c r="AE63" s="1" t="s">
        <v>97</v>
      </c>
      <c r="AF63" s="0" t="n">
        <v>2</v>
      </c>
      <c r="AH63" s="0" t="n">
        <v>62.44</v>
      </c>
    </row>
    <row r="64" customFormat="false" ht="14.25" hidden="false" customHeight="false" outlineLevel="0" collapsed="false">
      <c r="A64" s="4" t="s">
        <v>677</v>
      </c>
      <c r="B64" s="4" t="s">
        <v>337</v>
      </c>
      <c r="C64" s="5" t="s">
        <v>678</v>
      </c>
      <c r="D64" s="4" t="s">
        <v>48</v>
      </c>
      <c r="E64" s="5" t="s">
        <v>679</v>
      </c>
      <c r="F64" s="4" t="s">
        <v>40</v>
      </c>
      <c r="G64" s="5" t="s">
        <v>341</v>
      </c>
      <c r="H64" s="5" t="s">
        <v>102</v>
      </c>
      <c r="I64" s="4" t="s">
        <v>680</v>
      </c>
      <c r="J64" s="5" t="s">
        <v>103</v>
      </c>
      <c r="K64" s="4" t="s">
        <v>280</v>
      </c>
      <c r="L64" s="4" t="s">
        <v>46</v>
      </c>
      <c r="M64" s="4" t="s">
        <v>524</v>
      </c>
      <c r="N64" s="4" t="s">
        <v>48</v>
      </c>
      <c r="O64" s="4" t="s">
        <v>49</v>
      </c>
      <c r="P64" s="4" t="s">
        <v>78</v>
      </c>
      <c r="Q64" s="4" t="s">
        <v>79</v>
      </c>
      <c r="R64" s="4" t="s">
        <v>52</v>
      </c>
      <c r="S64" s="4" t="s">
        <v>53</v>
      </c>
      <c r="T64" s="4" t="s">
        <v>54</v>
      </c>
      <c r="U64" s="7" t="s">
        <v>681</v>
      </c>
      <c r="V64" s="4" t="s">
        <v>682</v>
      </c>
      <c r="W64" s="5" t="s">
        <v>683</v>
      </c>
      <c r="X64" s="5" t="s">
        <v>684</v>
      </c>
      <c r="Y64" s="5" t="s">
        <v>685</v>
      </c>
      <c r="Z64" s="5" t="n">
        <v>39.5</v>
      </c>
      <c r="AA64" s="5" t="n">
        <v>40</v>
      </c>
      <c r="AB64" s="6"/>
      <c r="AC64" s="6" t="n">
        <f aca="false">SUM(Z64:AB64)</f>
        <v>79.5</v>
      </c>
      <c r="AD64" s="0" t="n">
        <v>34</v>
      </c>
      <c r="AE64" s="1" t="s">
        <v>97</v>
      </c>
      <c r="AF64" s="0" t="n">
        <v>2</v>
      </c>
      <c r="AH64" s="0" t="n">
        <v>62.44</v>
      </c>
    </row>
    <row r="65" customFormat="false" ht="14.25" hidden="false" customHeight="false" outlineLevel="0" collapsed="false">
      <c r="A65" s="4" t="s">
        <v>686</v>
      </c>
      <c r="B65" s="4" t="s">
        <v>337</v>
      </c>
      <c r="C65" s="5" t="s">
        <v>687</v>
      </c>
      <c r="D65" s="4" t="s">
        <v>48</v>
      </c>
      <c r="E65" s="5" t="s">
        <v>688</v>
      </c>
      <c r="F65" s="5" t="s">
        <v>689</v>
      </c>
      <c r="G65" s="5" t="s">
        <v>341</v>
      </c>
      <c r="H65" s="5" t="s">
        <v>224</v>
      </c>
      <c r="I65" s="4" t="s">
        <v>355</v>
      </c>
      <c r="J65" s="5" t="s">
        <v>164</v>
      </c>
      <c r="K65" s="4" t="s">
        <v>690</v>
      </c>
      <c r="L65" s="4" t="s">
        <v>46</v>
      </c>
      <c r="M65" s="4" t="s">
        <v>410</v>
      </c>
      <c r="N65" s="5" t="s">
        <v>367</v>
      </c>
      <c r="O65" s="4" t="s">
        <v>49</v>
      </c>
      <c r="P65" s="4" t="s">
        <v>50</v>
      </c>
      <c r="Q65" s="4" t="s">
        <v>51</v>
      </c>
      <c r="R65" s="4" t="s">
        <v>52</v>
      </c>
      <c r="S65" s="4" t="s">
        <v>53</v>
      </c>
      <c r="T65" s="4" t="s">
        <v>54</v>
      </c>
      <c r="U65" s="4" t="s">
        <v>346</v>
      </c>
      <c r="V65" s="5" t="s">
        <v>691</v>
      </c>
      <c r="W65" s="5" t="s">
        <v>692</v>
      </c>
      <c r="X65" s="5" t="s">
        <v>693</v>
      </c>
      <c r="Y65" s="5" t="s">
        <v>694</v>
      </c>
      <c r="Z65" s="5" t="n">
        <v>47.5</v>
      </c>
      <c r="AA65" s="5" t="n">
        <v>31.5</v>
      </c>
      <c r="AB65" s="6"/>
      <c r="AC65" s="6" t="n">
        <f aca="false">SUM(Z65:AB65)</f>
        <v>79</v>
      </c>
      <c r="AD65" s="0" t="n">
        <v>35</v>
      </c>
      <c r="AE65" s="1" t="s">
        <v>97</v>
      </c>
      <c r="AF65" s="0" t="n">
        <v>2</v>
      </c>
      <c r="AH65" s="0" t="n">
        <v>62.44</v>
      </c>
    </row>
    <row r="66" customFormat="false" ht="14.25" hidden="false" customHeight="false" outlineLevel="0" collapsed="false">
      <c r="A66" s="4" t="s">
        <v>695</v>
      </c>
      <c r="B66" s="4" t="s">
        <v>337</v>
      </c>
      <c r="C66" s="5" t="s">
        <v>696</v>
      </c>
      <c r="D66" s="4" t="s">
        <v>697</v>
      </c>
      <c r="E66" s="5" t="s">
        <v>698</v>
      </c>
      <c r="F66" s="4" t="s">
        <v>40</v>
      </c>
      <c r="G66" s="5" t="s">
        <v>341</v>
      </c>
      <c r="H66" s="5" t="s">
        <v>42</v>
      </c>
      <c r="I66" s="4" t="s">
        <v>699</v>
      </c>
      <c r="J66" s="5" t="s">
        <v>88</v>
      </c>
      <c r="K66" s="4" t="s">
        <v>700</v>
      </c>
      <c r="L66" s="4" t="s">
        <v>46</v>
      </c>
      <c r="M66" s="4" t="s">
        <v>524</v>
      </c>
      <c r="N66" s="4" t="s">
        <v>48</v>
      </c>
      <c r="O66" s="4" t="s">
        <v>49</v>
      </c>
      <c r="P66" s="4" t="s">
        <v>78</v>
      </c>
      <c r="Q66" s="4" t="s">
        <v>79</v>
      </c>
      <c r="R66" s="4" t="s">
        <v>52</v>
      </c>
      <c r="S66" s="4" t="s">
        <v>53</v>
      </c>
      <c r="T66" s="4" t="s">
        <v>54</v>
      </c>
      <c r="U66" s="4" t="s">
        <v>48</v>
      </c>
      <c r="V66" s="8" t="s">
        <v>701</v>
      </c>
      <c r="W66" s="5" t="s">
        <v>702</v>
      </c>
      <c r="X66" s="5" t="s">
        <v>703</v>
      </c>
      <c r="Y66" s="5" t="s">
        <v>704</v>
      </c>
      <c r="Z66" s="5" t="n">
        <v>45.5</v>
      </c>
      <c r="AA66" s="5" t="n">
        <v>33</v>
      </c>
      <c r="AB66" s="6"/>
      <c r="AC66" s="6" t="n">
        <f aca="false">SUM(Z66:AB66)</f>
        <v>78.5</v>
      </c>
      <c r="AD66" s="0" t="n">
        <v>36</v>
      </c>
      <c r="AE66" s="1" t="s">
        <v>97</v>
      </c>
      <c r="AF66" s="0" t="n">
        <v>2</v>
      </c>
      <c r="AH66" s="0" t="n">
        <v>62.44</v>
      </c>
    </row>
    <row r="67" customFormat="false" ht="14.25" hidden="false" customHeight="false" outlineLevel="0" collapsed="false">
      <c r="A67" s="4" t="s">
        <v>705</v>
      </c>
      <c r="B67" s="4" t="s">
        <v>337</v>
      </c>
      <c r="C67" s="5" t="s">
        <v>706</v>
      </c>
      <c r="D67" s="4" t="s">
        <v>48</v>
      </c>
      <c r="E67" s="5" t="s">
        <v>707</v>
      </c>
      <c r="F67" s="4" t="s">
        <v>40</v>
      </c>
      <c r="G67" s="5" t="s">
        <v>341</v>
      </c>
      <c r="H67" s="5" t="s">
        <v>407</v>
      </c>
      <c r="I67" s="4" t="s">
        <v>708</v>
      </c>
      <c r="J67" s="5" t="s">
        <v>44</v>
      </c>
      <c r="K67" s="4" t="s">
        <v>709</v>
      </c>
      <c r="L67" s="4" t="s">
        <v>46</v>
      </c>
      <c r="M67" s="4" t="s">
        <v>442</v>
      </c>
      <c r="N67" s="4" t="s">
        <v>48</v>
      </c>
      <c r="O67" s="4" t="s">
        <v>49</v>
      </c>
      <c r="P67" s="4" t="s">
        <v>78</v>
      </c>
      <c r="Q67" s="4" t="s">
        <v>79</v>
      </c>
      <c r="R67" s="4" t="s">
        <v>52</v>
      </c>
      <c r="S67" s="4" t="s">
        <v>91</v>
      </c>
      <c r="T67" s="4" t="s">
        <v>54</v>
      </c>
      <c r="U67" s="4" t="s">
        <v>346</v>
      </c>
      <c r="V67" s="5" t="s">
        <v>710</v>
      </c>
      <c r="W67" s="5" t="s">
        <v>711</v>
      </c>
      <c r="X67" s="5" t="s">
        <v>712</v>
      </c>
      <c r="Y67" s="5" t="s">
        <v>713</v>
      </c>
      <c r="Z67" s="5" t="n">
        <v>43</v>
      </c>
      <c r="AA67" s="5" t="n">
        <v>35.5</v>
      </c>
      <c r="AB67" s="6"/>
      <c r="AC67" s="6" t="n">
        <f aca="false">SUM(Z67:AB67)</f>
        <v>78.5</v>
      </c>
      <c r="AD67" s="0" t="n">
        <v>36</v>
      </c>
      <c r="AE67" s="1" t="s">
        <v>97</v>
      </c>
      <c r="AF67" s="0" t="n">
        <v>2</v>
      </c>
      <c r="AH67" s="0" t="n">
        <v>62.44</v>
      </c>
    </row>
    <row r="68" customFormat="false" ht="14.25" hidden="false" customHeight="false" outlineLevel="0" collapsed="false">
      <c r="A68" s="4" t="s">
        <v>714</v>
      </c>
      <c r="B68" s="4" t="s">
        <v>337</v>
      </c>
      <c r="C68" s="5" t="s">
        <v>715</v>
      </c>
      <c r="D68" s="4" t="s">
        <v>48</v>
      </c>
      <c r="E68" s="5" t="s">
        <v>716</v>
      </c>
      <c r="F68" s="5" t="s">
        <v>510</v>
      </c>
      <c r="G68" s="5" t="s">
        <v>341</v>
      </c>
      <c r="H68" s="5" t="s">
        <v>224</v>
      </c>
      <c r="I68" s="4" t="s">
        <v>462</v>
      </c>
      <c r="J68" s="5" t="s">
        <v>164</v>
      </c>
      <c r="K68" s="4" t="s">
        <v>104</v>
      </c>
      <c r="L68" s="4" t="s">
        <v>105</v>
      </c>
      <c r="M68" s="4" t="s">
        <v>344</v>
      </c>
      <c r="N68" s="4" t="s">
        <v>48</v>
      </c>
      <c r="O68" s="4" t="s">
        <v>49</v>
      </c>
      <c r="P68" s="4" t="s">
        <v>50</v>
      </c>
      <c r="Q68" s="4" t="s">
        <v>51</v>
      </c>
      <c r="R68" s="4" t="s">
        <v>52</v>
      </c>
      <c r="S68" s="4" t="s">
        <v>53</v>
      </c>
      <c r="T68" s="4" t="s">
        <v>54</v>
      </c>
      <c r="U68" s="4" t="s">
        <v>346</v>
      </c>
      <c r="V68" s="5" t="s">
        <v>717</v>
      </c>
      <c r="W68" s="5" t="s">
        <v>718</v>
      </c>
      <c r="X68" s="5" t="s">
        <v>719</v>
      </c>
      <c r="Y68" s="5" t="s">
        <v>720</v>
      </c>
      <c r="Z68" s="5" t="n">
        <v>44.5</v>
      </c>
      <c r="AA68" s="5" t="n">
        <v>33.5</v>
      </c>
      <c r="AB68" s="6"/>
      <c r="AC68" s="6" t="n">
        <f aca="false">SUM(Z68:AB68)</f>
        <v>78</v>
      </c>
      <c r="AD68" s="0" t="n">
        <v>38</v>
      </c>
      <c r="AE68" s="1" t="s">
        <v>97</v>
      </c>
      <c r="AF68" s="0" t="n">
        <v>2</v>
      </c>
      <c r="AH68" s="0" t="n">
        <v>62.44</v>
      </c>
    </row>
    <row r="69" customFormat="false" ht="14.25" hidden="false" customHeight="false" outlineLevel="0" collapsed="false">
      <c r="A69" s="4" t="s">
        <v>721</v>
      </c>
      <c r="B69" s="4" t="s">
        <v>337</v>
      </c>
      <c r="C69" s="5" t="s">
        <v>722</v>
      </c>
      <c r="D69" s="4" t="s">
        <v>48</v>
      </c>
      <c r="E69" s="5" t="s">
        <v>723</v>
      </c>
      <c r="F69" s="4" t="s">
        <v>40</v>
      </c>
      <c r="G69" s="5" t="s">
        <v>341</v>
      </c>
      <c r="H69" s="5" t="s">
        <v>407</v>
      </c>
      <c r="I69" s="4" t="s">
        <v>724</v>
      </c>
      <c r="J69" s="5" t="s">
        <v>103</v>
      </c>
      <c r="K69" s="4" t="s">
        <v>725</v>
      </c>
      <c r="L69" s="4" t="s">
        <v>105</v>
      </c>
      <c r="M69" s="4" t="s">
        <v>524</v>
      </c>
      <c r="N69" s="4" t="s">
        <v>726</v>
      </c>
      <c r="O69" s="4" t="s">
        <v>116</v>
      </c>
      <c r="P69" s="4" t="s">
        <v>78</v>
      </c>
      <c r="Q69" s="4" t="s">
        <v>79</v>
      </c>
      <c r="R69" s="4" t="s">
        <v>52</v>
      </c>
      <c r="S69" s="4" t="s">
        <v>142</v>
      </c>
      <c r="T69" s="4" t="s">
        <v>54</v>
      </c>
      <c r="U69" s="4" t="s">
        <v>346</v>
      </c>
      <c r="V69" s="5" t="s">
        <v>727</v>
      </c>
      <c r="W69" s="5" t="s">
        <v>728</v>
      </c>
      <c r="X69" s="5" t="s">
        <v>729</v>
      </c>
      <c r="Y69" s="5" t="s">
        <v>730</v>
      </c>
      <c r="Z69" s="5" t="n">
        <v>45</v>
      </c>
      <c r="AA69" s="5" t="n">
        <v>33</v>
      </c>
      <c r="AB69" s="6"/>
      <c r="AC69" s="6" t="n">
        <f aca="false">SUM(Z69:AB69)</f>
        <v>78</v>
      </c>
      <c r="AD69" s="0" t="n">
        <v>38</v>
      </c>
      <c r="AE69" s="1" t="s">
        <v>97</v>
      </c>
      <c r="AF69" s="0" t="n">
        <v>2</v>
      </c>
      <c r="AH69" s="0" t="n">
        <v>62.44</v>
      </c>
    </row>
    <row r="70" customFormat="false" ht="14.25" hidden="false" customHeight="false" outlineLevel="0" collapsed="false">
      <c r="A70" s="4" t="s">
        <v>731</v>
      </c>
      <c r="B70" s="4" t="s">
        <v>337</v>
      </c>
      <c r="C70" s="5" t="s">
        <v>732</v>
      </c>
      <c r="D70" s="4" t="s">
        <v>733</v>
      </c>
      <c r="E70" s="5" t="s">
        <v>734</v>
      </c>
      <c r="F70" s="4" t="s">
        <v>40</v>
      </c>
      <c r="G70" s="5" t="s">
        <v>341</v>
      </c>
      <c r="H70" s="5" t="s">
        <v>102</v>
      </c>
      <c r="I70" s="4" t="s">
        <v>735</v>
      </c>
      <c r="J70" s="5" t="s">
        <v>103</v>
      </c>
      <c r="K70" s="4" t="s">
        <v>280</v>
      </c>
      <c r="L70" s="4" t="s">
        <v>105</v>
      </c>
      <c r="M70" s="4" t="s">
        <v>388</v>
      </c>
      <c r="N70" s="4" t="s">
        <v>726</v>
      </c>
      <c r="O70" s="4" t="s">
        <v>49</v>
      </c>
      <c r="P70" s="4" t="s">
        <v>78</v>
      </c>
      <c r="Q70" s="4" t="s">
        <v>79</v>
      </c>
      <c r="R70" s="4" t="s">
        <v>52</v>
      </c>
      <c r="S70" s="4" t="s">
        <v>91</v>
      </c>
      <c r="T70" s="4" t="s">
        <v>54</v>
      </c>
      <c r="U70" s="4" t="s">
        <v>346</v>
      </c>
      <c r="V70" s="5" t="s">
        <v>736</v>
      </c>
      <c r="W70" s="5" t="s">
        <v>737</v>
      </c>
      <c r="X70" s="5" t="s">
        <v>738</v>
      </c>
      <c r="Y70" s="5" t="s">
        <v>739</v>
      </c>
      <c r="Z70" s="5" t="n">
        <v>44.5</v>
      </c>
      <c r="AA70" s="5" t="n">
        <v>33.5</v>
      </c>
      <c r="AB70" s="6"/>
      <c r="AC70" s="6" t="n">
        <f aca="false">SUM(Z70:AB70)</f>
        <v>78</v>
      </c>
      <c r="AD70" s="0" t="n">
        <v>38</v>
      </c>
      <c r="AE70" s="1" t="s">
        <v>97</v>
      </c>
      <c r="AF70" s="0" t="n">
        <v>2</v>
      </c>
      <c r="AH70" s="0" t="n">
        <v>62.44</v>
      </c>
    </row>
    <row r="71" customFormat="false" ht="14.25" hidden="false" customHeight="false" outlineLevel="0" collapsed="false">
      <c r="A71" s="4" t="s">
        <v>740</v>
      </c>
      <c r="B71" s="4" t="s">
        <v>337</v>
      </c>
      <c r="C71" s="5" t="s">
        <v>741</v>
      </c>
      <c r="D71" s="4" t="s">
        <v>742</v>
      </c>
      <c r="E71" s="5" t="s">
        <v>743</v>
      </c>
      <c r="F71" s="4" t="s">
        <v>40</v>
      </c>
      <c r="G71" s="5" t="s">
        <v>341</v>
      </c>
      <c r="H71" s="5" t="s">
        <v>407</v>
      </c>
      <c r="I71" s="4" t="s">
        <v>735</v>
      </c>
      <c r="J71" s="5" t="s">
        <v>103</v>
      </c>
      <c r="K71" s="4" t="s">
        <v>576</v>
      </c>
      <c r="L71" s="4" t="s">
        <v>46</v>
      </c>
      <c r="M71" s="4" t="s">
        <v>388</v>
      </c>
      <c r="N71" s="4" t="s">
        <v>233</v>
      </c>
      <c r="O71" s="4" t="s">
        <v>49</v>
      </c>
      <c r="P71" s="4" t="s">
        <v>78</v>
      </c>
      <c r="Q71" s="4" t="s">
        <v>79</v>
      </c>
      <c r="R71" s="4" t="s">
        <v>52</v>
      </c>
      <c r="S71" s="4" t="s">
        <v>53</v>
      </c>
      <c r="T71" s="4" t="s">
        <v>54</v>
      </c>
      <c r="U71" s="4" t="s">
        <v>346</v>
      </c>
      <c r="V71" s="5" t="s">
        <v>744</v>
      </c>
      <c r="W71" s="5" t="s">
        <v>745</v>
      </c>
      <c r="X71" s="5" t="s">
        <v>746</v>
      </c>
      <c r="Y71" s="5" t="s">
        <v>747</v>
      </c>
      <c r="Z71" s="5" t="n">
        <v>43</v>
      </c>
      <c r="AA71" s="5" t="n">
        <v>35</v>
      </c>
      <c r="AB71" s="6"/>
      <c r="AC71" s="6" t="n">
        <f aca="false">SUM(Z71:AB71)</f>
        <v>78</v>
      </c>
      <c r="AD71" s="0" t="n">
        <v>38</v>
      </c>
      <c r="AE71" s="1" t="s">
        <v>97</v>
      </c>
      <c r="AF71" s="0" t="n">
        <v>2</v>
      </c>
      <c r="AH71" s="0" t="n">
        <v>62.44</v>
      </c>
    </row>
    <row r="72" customFormat="false" ht="14.25" hidden="false" customHeight="false" outlineLevel="0" collapsed="false">
      <c r="A72" s="4" t="s">
        <v>748</v>
      </c>
      <c r="B72" s="4" t="s">
        <v>337</v>
      </c>
      <c r="C72" s="5" t="s">
        <v>749</v>
      </c>
      <c r="D72" s="4" t="s">
        <v>750</v>
      </c>
      <c r="E72" s="5" t="s">
        <v>751</v>
      </c>
      <c r="F72" s="4" t="s">
        <v>40</v>
      </c>
      <c r="G72" s="5" t="s">
        <v>341</v>
      </c>
      <c r="H72" s="5" t="s">
        <v>493</v>
      </c>
      <c r="I72" s="4" t="s">
        <v>618</v>
      </c>
      <c r="J72" s="5" t="s">
        <v>103</v>
      </c>
      <c r="K72" s="4" t="s">
        <v>280</v>
      </c>
      <c r="L72" s="4" t="s">
        <v>46</v>
      </c>
      <c r="M72" s="4" t="s">
        <v>524</v>
      </c>
      <c r="N72" s="4" t="s">
        <v>752</v>
      </c>
      <c r="O72" s="4" t="s">
        <v>49</v>
      </c>
      <c r="P72" s="4" t="s">
        <v>78</v>
      </c>
      <c r="Q72" s="4" t="s">
        <v>79</v>
      </c>
      <c r="R72" s="4" t="s">
        <v>52</v>
      </c>
      <c r="S72" s="4" t="s">
        <v>53</v>
      </c>
      <c r="T72" s="4" t="s">
        <v>54</v>
      </c>
      <c r="U72" s="4" t="s">
        <v>346</v>
      </c>
      <c r="V72" s="5" t="s">
        <v>753</v>
      </c>
      <c r="W72" s="5" t="s">
        <v>754</v>
      </c>
      <c r="X72" s="5" t="s">
        <v>755</v>
      </c>
      <c r="Y72" s="5" t="s">
        <v>756</v>
      </c>
      <c r="Z72" s="5" t="n">
        <v>47.5</v>
      </c>
      <c r="AA72" s="5" t="n">
        <v>30</v>
      </c>
      <c r="AB72" s="6"/>
      <c r="AC72" s="6" t="n">
        <f aca="false">SUM(Z72:AB72)</f>
        <v>77.5</v>
      </c>
      <c r="AD72" s="0" t="n">
        <v>42</v>
      </c>
      <c r="AE72" s="1" t="s">
        <v>97</v>
      </c>
      <c r="AF72" s="0" t="n">
        <v>2</v>
      </c>
      <c r="AH72" s="0" t="n">
        <v>62.44</v>
      </c>
    </row>
    <row r="73" customFormat="false" ht="14.25" hidden="false" customHeight="false" outlineLevel="0" collapsed="false">
      <c r="A73" s="4" t="s">
        <v>757</v>
      </c>
      <c r="B73" s="4" t="s">
        <v>337</v>
      </c>
      <c r="C73" s="5" t="s">
        <v>758</v>
      </c>
      <c r="D73" s="4" t="s">
        <v>759</v>
      </c>
      <c r="E73" s="5" t="s">
        <v>760</v>
      </c>
      <c r="F73" s="4" t="s">
        <v>40</v>
      </c>
      <c r="G73" s="5" t="s">
        <v>341</v>
      </c>
      <c r="H73" s="5" t="s">
        <v>138</v>
      </c>
      <c r="I73" s="4" t="s">
        <v>575</v>
      </c>
      <c r="J73" s="5" t="s">
        <v>139</v>
      </c>
      <c r="K73" s="4" t="s">
        <v>280</v>
      </c>
      <c r="L73" s="4" t="s">
        <v>105</v>
      </c>
      <c r="M73" s="4" t="s">
        <v>761</v>
      </c>
      <c r="N73" s="4" t="s">
        <v>48</v>
      </c>
      <c r="O73" s="4" t="s">
        <v>49</v>
      </c>
      <c r="P73" s="4" t="s">
        <v>78</v>
      </c>
      <c r="Q73" s="4" t="s">
        <v>79</v>
      </c>
      <c r="R73" s="4" t="s">
        <v>52</v>
      </c>
      <c r="S73" s="4" t="s">
        <v>142</v>
      </c>
      <c r="T73" s="4" t="s">
        <v>54</v>
      </c>
      <c r="U73" s="4" t="s">
        <v>346</v>
      </c>
      <c r="V73" s="5" t="s">
        <v>762</v>
      </c>
      <c r="W73" s="5" t="s">
        <v>763</v>
      </c>
      <c r="X73" s="5" t="s">
        <v>764</v>
      </c>
      <c r="Y73" s="5" t="s">
        <v>765</v>
      </c>
      <c r="Z73" s="5" t="n">
        <v>37</v>
      </c>
      <c r="AA73" s="5" t="n">
        <v>40</v>
      </c>
      <c r="AB73" s="6"/>
      <c r="AC73" s="6" t="n">
        <f aca="false">SUM(Z73:AB73)</f>
        <v>77</v>
      </c>
      <c r="AD73" s="0" t="n">
        <v>43</v>
      </c>
      <c r="AE73" s="1" t="s">
        <v>97</v>
      </c>
      <c r="AF73" s="0" t="n">
        <v>2</v>
      </c>
      <c r="AH73" s="0" t="n">
        <v>62.44</v>
      </c>
    </row>
    <row r="74" customFormat="false" ht="14.25" hidden="false" customHeight="false" outlineLevel="0" collapsed="false">
      <c r="A74" s="4" t="s">
        <v>766</v>
      </c>
      <c r="B74" s="4" t="s">
        <v>337</v>
      </c>
      <c r="C74" s="5" t="s">
        <v>767</v>
      </c>
      <c r="D74" s="4" t="s">
        <v>48</v>
      </c>
      <c r="E74" s="5" t="s">
        <v>768</v>
      </c>
      <c r="F74" s="4" t="s">
        <v>40</v>
      </c>
      <c r="G74" s="5" t="s">
        <v>341</v>
      </c>
      <c r="H74" s="5" t="s">
        <v>63</v>
      </c>
      <c r="I74" s="4" t="s">
        <v>769</v>
      </c>
      <c r="J74" s="5" t="s">
        <v>88</v>
      </c>
      <c r="K74" s="4" t="s">
        <v>280</v>
      </c>
      <c r="L74" s="4" t="s">
        <v>46</v>
      </c>
      <c r="M74" s="4" t="s">
        <v>388</v>
      </c>
      <c r="N74" s="5" t="s">
        <v>215</v>
      </c>
      <c r="O74" s="4" t="s">
        <v>49</v>
      </c>
      <c r="P74" s="4" t="s">
        <v>78</v>
      </c>
      <c r="Q74" s="4" t="s">
        <v>79</v>
      </c>
      <c r="R74" s="4" t="s">
        <v>52</v>
      </c>
      <c r="S74" s="4" t="s">
        <v>53</v>
      </c>
      <c r="T74" s="4" t="s">
        <v>54</v>
      </c>
      <c r="U74" s="4" t="s">
        <v>346</v>
      </c>
      <c r="V74" s="5" t="s">
        <v>770</v>
      </c>
      <c r="W74" s="5" t="s">
        <v>771</v>
      </c>
      <c r="X74" s="5" t="s">
        <v>772</v>
      </c>
      <c r="Y74" s="5" t="s">
        <v>773</v>
      </c>
      <c r="Z74" s="5" t="n">
        <v>40.5</v>
      </c>
      <c r="AA74" s="5" t="n">
        <v>36</v>
      </c>
      <c r="AB74" s="6"/>
      <c r="AC74" s="6" t="n">
        <f aca="false">SUM(Z74:AB74)</f>
        <v>76.5</v>
      </c>
      <c r="AD74" s="0" t="n">
        <v>44</v>
      </c>
      <c r="AE74" s="1" t="s">
        <v>97</v>
      </c>
      <c r="AF74" s="0" t="n">
        <v>2</v>
      </c>
      <c r="AH74" s="0" t="n">
        <v>62.44</v>
      </c>
    </row>
    <row r="75" customFormat="false" ht="14.25" hidden="false" customHeight="false" outlineLevel="0" collapsed="false">
      <c r="A75" s="4" t="s">
        <v>774</v>
      </c>
      <c r="B75" s="4" t="s">
        <v>337</v>
      </c>
      <c r="C75" s="5" t="s">
        <v>775</v>
      </c>
      <c r="D75" s="4" t="s">
        <v>48</v>
      </c>
      <c r="E75" s="5" t="s">
        <v>776</v>
      </c>
      <c r="F75" s="4" t="s">
        <v>40</v>
      </c>
      <c r="G75" s="5" t="s">
        <v>341</v>
      </c>
      <c r="H75" s="5" t="s">
        <v>42</v>
      </c>
      <c r="I75" s="4" t="s">
        <v>387</v>
      </c>
      <c r="J75" s="5" t="s">
        <v>44</v>
      </c>
      <c r="K75" s="4" t="s">
        <v>280</v>
      </c>
      <c r="L75" s="4" t="s">
        <v>105</v>
      </c>
      <c r="M75" s="4" t="s">
        <v>388</v>
      </c>
      <c r="N75" s="4" t="s">
        <v>726</v>
      </c>
      <c r="O75" s="4" t="s">
        <v>49</v>
      </c>
      <c r="P75" s="4" t="s">
        <v>78</v>
      </c>
      <c r="Q75" s="4" t="s">
        <v>79</v>
      </c>
      <c r="R75" s="4" t="s">
        <v>52</v>
      </c>
      <c r="S75" s="4" t="s">
        <v>142</v>
      </c>
      <c r="T75" s="4" t="s">
        <v>54</v>
      </c>
      <c r="U75" s="4" t="s">
        <v>777</v>
      </c>
      <c r="V75" s="5" t="s">
        <v>778</v>
      </c>
      <c r="W75" s="5" t="s">
        <v>779</v>
      </c>
      <c r="X75" s="5" t="s">
        <v>780</v>
      </c>
      <c r="Y75" s="5" t="s">
        <v>781</v>
      </c>
      <c r="Z75" s="5" t="n">
        <v>44</v>
      </c>
      <c r="AA75" s="5" t="n">
        <v>32.5</v>
      </c>
      <c r="AB75" s="6"/>
      <c r="AC75" s="6" t="n">
        <f aca="false">SUM(Z75:AB75)</f>
        <v>76.5</v>
      </c>
      <c r="AD75" s="0" t="n">
        <v>44</v>
      </c>
      <c r="AE75" s="1" t="s">
        <v>97</v>
      </c>
      <c r="AF75" s="0" t="n">
        <v>2</v>
      </c>
      <c r="AH75" s="0" t="n">
        <v>62.44</v>
      </c>
    </row>
    <row r="76" customFormat="false" ht="14.25" hidden="false" customHeight="false" outlineLevel="0" collapsed="false">
      <c r="A76" s="4" t="s">
        <v>782</v>
      </c>
      <c r="B76" s="4" t="s">
        <v>337</v>
      </c>
      <c r="C76" s="5" t="s">
        <v>783</v>
      </c>
      <c r="D76" s="4" t="s">
        <v>784</v>
      </c>
      <c r="E76" s="5" t="s">
        <v>785</v>
      </c>
      <c r="F76" s="4" t="s">
        <v>40</v>
      </c>
      <c r="G76" s="5" t="s">
        <v>341</v>
      </c>
      <c r="H76" s="5" t="s">
        <v>42</v>
      </c>
      <c r="I76" s="4" t="s">
        <v>786</v>
      </c>
      <c r="J76" s="5" t="s">
        <v>88</v>
      </c>
      <c r="K76" s="4" t="s">
        <v>280</v>
      </c>
      <c r="L76" s="4" t="s">
        <v>46</v>
      </c>
      <c r="M76" s="4" t="s">
        <v>356</v>
      </c>
      <c r="N76" s="4" t="s">
        <v>726</v>
      </c>
      <c r="O76" s="4" t="s">
        <v>49</v>
      </c>
      <c r="P76" s="4" t="s">
        <v>78</v>
      </c>
      <c r="Q76" s="4" t="s">
        <v>79</v>
      </c>
      <c r="R76" s="4" t="s">
        <v>52</v>
      </c>
      <c r="S76" s="4" t="s">
        <v>53</v>
      </c>
      <c r="T76" s="4" t="s">
        <v>54</v>
      </c>
      <c r="U76" s="4" t="s">
        <v>346</v>
      </c>
      <c r="V76" s="5" t="s">
        <v>787</v>
      </c>
      <c r="W76" s="5" t="s">
        <v>788</v>
      </c>
      <c r="X76" s="5" t="s">
        <v>789</v>
      </c>
      <c r="Y76" s="5" t="s">
        <v>790</v>
      </c>
      <c r="Z76" s="5" t="n">
        <v>47.5</v>
      </c>
      <c r="AA76" s="5" t="n">
        <v>29</v>
      </c>
      <c r="AB76" s="6"/>
      <c r="AC76" s="6" t="n">
        <f aca="false">SUM(Z76:AB76)</f>
        <v>76.5</v>
      </c>
      <c r="AD76" s="0" t="n">
        <v>44</v>
      </c>
      <c r="AE76" s="1" t="s">
        <v>97</v>
      </c>
      <c r="AF76" s="0" t="n">
        <v>2</v>
      </c>
      <c r="AH76" s="0" t="n">
        <v>62.44</v>
      </c>
    </row>
    <row r="77" customFormat="false" ht="14.25" hidden="false" customHeight="false" outlineLevel="0" collapsed="false">
      <c r="A77" s="4" t="s">
        <v>791</v>
      </c>
      <c r="B77" s="4" t="s">
        <v>337</v>
      </c>
      <c r="C77" s="5" t="s">
        <v>792</v>
      </c>
      <c r="D77" s="4" t="s">
        <v>48</v>
      </c>
      <c r="E77" s="5" t="s">
        <v>793</v>
      </c>
      <c r="F77" s="5" t="s">
        <v>510</v>
      </c>
      <c r="G77" s="5" t="s">
        <v>341</v>
      </c>
      <c r="H77" s="5" t="s">
        <v>224</v>
      </c>
      <c r="I77" s="4" t="s">
        <v>794</v>
      </c>
      <c r="J77" s="5" t="s">
        <v>164</v>
      </c>
      <c r="K77" s="4" t="s">
        <v>795</v>
      </c>
      <c r="L77" s="4" t="s">
        <v>105</v>
      </c>
      <c r="M77" s="4" t="s">
        <v>796</v>
      </c>
      <c r="N77" s="4" t="s">
        <v>48</v>
      </c>
      <c r="O77" s="4" t="s">
        <v>49</v>
      </c>
      <c r="P77" s="4" t="s">
        <v>50</v>
      </c>
      <c r="Q77" s="4" t="s">
        <v>51</v>
      </c>
      <c r="R77" s="4" t="s">
        <v>52</v>
      </c>
      <c r="S77" s="4" t="s">
        <v>117</v>
      </c>
      <c r="T77" s="4" t="s">
        <v>54</v>
      </c>
      <c r="U77" s="4" t="s">
        <v>797</v>
      </c>
      <c r="V77" s="4" t="s">
        <v>798</v>
      </c>
      <c r="W77" s="5" t="s">
        <v>799</v>
      </c>
      <c r="X77" s="5" t="s">
        <v>800</v>
      </c>
      <c r="Y77" s="5" t="s">
        <v>801</v>
      </c>
      <c r="Z77" s="5" t="n">
        <v>50</v>
      </c>
      <c r="AA77" s="5" t="n">
        <v>26</v>
      </c>
      <c r="AB77" s="6"/>
      <c r="AC77" s="6" t="n">
        <f aca="false">SUM(Z77:AB77)</f>
        <v>76</v>
      </c>
      <c r="AD77" s="0" t="n">
        <v>47</v>
      </c>
      <c r="AE77" s="1" t="s">
        <v>97</v>
      </c>
      <c r="AF77" s="0" t="n">
        <v>2</v>
      </c>
      <c r="AH77" s="0" t="n">
        <v>62.44</v>
      </c>
    </row>
    <row r="78" customFormat="false" ht="14.25" hidden="false" customHeight="false" outlineLevel="0" collapsed="false">
      <c r="A78" s="4" t="s">
        <v>802</v>
      </c>
      <c r="B78" s="4" t="s">
        <v>337</v>
      </c>
      <c r="C78" s="5" t="s">
        <v>803</v>
      </c>
      <c r="D78" s="4" t="s">
        <v>804</v>
      </c>
      <c r="E78" s="5" t="s">
        <v>805</v>
      </c>
      <c r="F78" s="4" t="s">
        <v>40</v>
      </c>
      <c r="G78" s="5" t="s">
        <v>341</v>
      </c>
      <c r="H78" s="5" t="s">
        <v>407</v>
      </c>
      <c r="I78" s="4" t="s">
        <v>806</v>
      </c>
      <c r="J78" s="5" t="s">
        <v>44</v>
      </c>
      <c r="K78" s="4" t="s">
        <v>807</v>
      </c>
      <c r="L78" s="4" t="s">
        <v>46</v>
      </c>
      <c r="M78" s="4" t="s">
        <v>356</v>
      </c>
      <c r="N78" s="4" t="s">
        <v>609</v>
      </c>
      <c r="O78" s="4" t="s">
        <v>49</v>
      </c>
      <c r="P78" s="4" t="s">
        <v>78</v>
      </c>
      <c r="Q78" s="4" t="s">
        <v>79</v>
      </c>
      <c r="R78" s="4" t="s">
        <v>52</v>
      </c>
      <c r="S78" s="4" t="s">
        <v>91</v>
      </c>
      <c r="T78" s="4" t="s">
        <v>54</v>
      </c>
      <c r="U78" s="7" t="s">
        <v>808</v>
      </c>
      <c r="V78" s="8" t="s">
        <v>809</v>
      </c>
      <c r="W78" s="5" t="s">
        <v>810</v>
      </c>
      <c r="X78" s="5" t="s">
        <v>811</v>
      </c>
      <c r="Y78" s="5" t="s">
        <v>812</v>
      </c>
      <c r="Z78" s="5" t="n">
        <v>42.5</v>
      </c>
      <c r="AA78" s="5" t="n">
        <v>33</v>
      </c>
      <c r="AB78" s="6"/>
      <c r="AC78" s="6" t="n">
        <f aca="false">SUM(Z78:AB78)</f>
        <v>75.5</v>
      </c>
      <c r="AD78" s="0" t="n">
        <v>48</v>
      </c>
      <c r="AE78" s="1" t="s">
        <v>97</v>
      </c>
      <c r="AF78" s="0" t="n">
        <v>2</v>
      </c>
      <c r="AH78" s="0" t="n">
        <v>62.44</v>
      </c>
    </row>
    <row r="79" customFormat="false" ht="14.25" hidden="false" customHeight="false" outlineLevel="0" collapsed="false">
      <c r="A79" s="4" t="s">
        <v>813</v>
      </c>
      <c r="B79" s="4" t="s">
        <v>337</v>
      </c>
      <c r="C79" s="5" t="s">
        <v>814</v>
      </c>
      <c r="D79" s="4" t="s">
        <v>48</v>
      </c>
      <c r="E79" s="5" t="s">
        <v>815</v>
      </c>
      <c r="F79" s="4" t="s">
        <v>40</v>
      </c>
      <c r="G79" s="5" t="s">
        <v>341</v>
      </c>
      <c r="H79" s="5" t="s">
        <v>224</v>
      </c>
      <c r="I79" s="4" t="s">
        <v>806</v>
      </c>
      <c r="J79" s="5" t="s">
        <v>164</v>
      </c>
      <c r="K79" s="4" t="s">
        <v>816</v>
      </c>
      <c r="L79" s="4" t="s">
        <v>183</v>
      </c>
      <c r="M79" s="4" t="s">
        <v>524</v>
      </c>
      <c r="N79" s="4" t="s">
        <v>106</v>
      </c>
      <c r="O79" s="4" t="s">
        <v>49</v>
      </c>
      <c r="P79" s="4" t="s">
        <v>78</v>
      </c>
      <c r="Q79" s="4" t="s">
        <v>79</v>
      </c>
      <c r="R79" s="4" t="s">
        <v>52</v>
      </c>
      <c r="S79" s="4" t="s">
        <v>53</v>
      </c>
      <c r="T79" s="4" t="s">
        <v>54</v>
      </c>
      <c r="U79" s="4" t="s">
        <v>346</v>
      </c>
      <c r="V79" s="5" t="s">
        <v>817</v>
      </c>
      <c r="W79" s="5" t="s">
        <v>818</v>
      </c>
      <c r="X79" s="5" t="s">
        <v>819</v>
      </c>
      <c r="Y79" s="5" t="s">
        <v>820</v>
      </c>
      <c r="Z79" s="5" t="n">
        <v>38</v>
      </c>
      <c r="AA79" s="5" t="n">
        <v>37</v>
      </c>
      <c r="AB79" s="6"/>
      <c r="AC79" s="6" t="n">
        <f aca="false">SUM(Z79:AB79)</f>
        <v>75</v>
      </c>
      <c r="AD79" s="0" t="n">
        <v>49</v>
      </c>
      <c r="AE79" s="1" t="s">
        <v>97</v>
      </c>
      <c r="AF79" s="0" t="n">
        <v>2</v>
      </c>
      <c r="AH79" s="0" t="n">
        <v>62.44</v>
      </c>
    </row>
    <row r="80" customFormat="false" ht="14.25" hidden="false" customHeight="false" outlineLevel="0" collapsed="false">
      <c r="A80" s="4" t="s">
        <v>821</v>
      </c>
      <c r="B80" s="4" t="s">
        <v>337</v>
      </c>
      <c r="C80" s="5" t="s">
        <v>822</v>
      </c>
      <c r="D80" s="4" t="s">
        <v>48</v>
      </c>
      <c r="E80" s="5" t="s">
        <v>823</v>
      </c>
      <c r="F80" s="5" t="s">
        <v>824</v>
      </c>
      <c r="G80" s="5" t="s">
        <v>341</v>
      </c>
      <c r="H80" s="5" t="s">
        <v>63</v>
      </c>
      <c r="I80" s="4" t="s">
        <v>825</v>
      </c>
      <c r="J80" s="5" t="s">
        <v>164</v>
      </c>
      <c r="K80" s="4" t="s">
        <v>280</v>
      </c>
      <c r="L80" s="4" t="s">
        <v>105</v>
      </c>
      <c r="M80" s="4" t="s">
        <v>587</v>
      </c>
      <c r="N80" s="5" t="s">
        <v>367</v>
      </c>
      <c r="O80" s="4" t="s">
        <v>116</v>
      </c>
      <c r="P80" s="4" t="s">
        <v>50</v>
      </c>
      <c r="Q80" s="4" t="s">
        <v>51</v>
      </c>
      <c r="R80" s="4" t="s">
        <v>52</v>
      </c>
      <c r="S80" s="4" t="s">
        <v>142</v>
      </c>
      <c r="T80" s="4" t="s">
        <v>54</v>
      </c>
      <c r="U80" s="4" t="s">
        <v>48</v>
      </c>
      <c r="V80" s="5" t="s">
        <v>826</v>
      </c>
      <c r="W80" s="5" t="s">
        <v>827</v>
      </c>
      <c r="X80" s="5" t="s">
        <v>828</v>
      </c>
      <c r="Y80" s="5" t="s">
        <v>829</v>
      </c>
      <c r="Z80" s="5" t="n">
        <v>45</v>
      </c>
      <c r="AA80" s="5" t="n">
        <v>29.5</v>
      </c>
      <c r="AB80" s="6"/>
      <c r="AC80" s="6" t="n">
        <f aca="false">SUM(Z80:AB80)</f>
        <v>74.5</v>
      </c>
      <c r="AD80" s="0" t="n">
        <v>50</v>
      </c>
      <c r="AE80" s="1" t="s">
        <v>97</v>
      </c>
      <c r="AF80" s="0" t="n">
        <v>2</v>
      </c>
      <c r="AH80" s="0" t="n">
        <v>62.44</v>
      </c>
    </row>
    <row r="81" customFormat="false" ht="14.25" hidden="false" customHeight="false" outlineLevel="0" collapsed="false">
      <c r="A81" s="4" t="s">
        <v>830</v>
      </c>
      <c r="B81" s="4" t="s">
        <v>337</v>
      </c>
      <c r="C81" s="5" t="s">
        <v>831</v>
      </c>
      <c r="D81" s="4" t="s">
        <v>832</v>
      </c>
      <c r="E81" s="5" t="s">
        <v>833</v>
      </c>
      <c r="F81" s="4" t="s">
        <v>40</v>
      </c>
      <c r="G81" s="5" t="s">
        <v>341</v>
      </c>
      <c r="H81" s="5" t="s">
        <v>386</v>
      </c>
      <c r="I81" s="4" t="s">
        <v>834</v>
      </c>
      <c r="J81" s="5" t="s">
        <v>523</v>
      </c>
      <c r="K81" s="4" t="s">
        <v>280</v>
      </c>
      <c r="L81" s="4" t="s">
        <v>46</v>
      </c>
      <c r="M81" s="4" t="s">
        <v>524</v>
      </c>
      <c r="N81" s="6"/>
      <c r="O81" s="4" t="s">
        <v>49</v>
      </c>
      <c r="P81" s="4" t="s">
        <v>78</v>
      </c>
      <c r="Q81" s="4" t="s">
        <v>79</v>
      </c>
      <c r="R81" s="4" t="s">
        <v>52</v>
      </c>
      <c r="S81" s="4" t="s">
        <v>142</v>
      </c>
      <c r="T81" s="4" t="s">
        <v>54</v>
      </c>
      <c r="U81" s="4" t="s">
        <v>346</v>
      </c>
      <c r="V81" s="8" t="s">
        <v>835</v>
      </c>
      <c r="W81" s="5" t="s">
        <v>836</v>
      </c>
      <c r="X81" s="5" t="s">
        <v>837</v>
      </c>
      <c r="Y81" s="5" t="s">
        <v>838</v>
      </c>
      <c r="Z81" s="5" t="n">
        <v>41</v>
      </c>
      <c r="AA81" s="5" t="n">
        <v>33.5</v>
      </c>
      <c r="AB81" s="6"/>
      <c r="AC81" s="6" t="n">
        <f aca="false">SUM(Z81:AB81)</f>
        <v>74.5</v>
      </c>
      <c r="AD81" s="0" t="n">
        <v>50</v>
      </c>
      <c r="AE81" s="1" t="s">
        <v>97</v>
      </c>
      <c r="AF81" s="0" t="n">
        <v>2</v>
      </c>
      <c r="AH81" s="0" t="n">
        <v>62.44</v>
      </c>
    </row>
    <row r="82" customFormat="false" ht="14.25" hidden="false" customHeight="false" outlineLevel="0" collapsed="false">
      <c r="A82" s="4" t="s">
        <v>839</v>
      </c>
      <c r="B82" s="4" t="s">
        <v>337</v>
      </c>
      <c r="C82" s="5" t="s">
        <v>840</v>
      </c>
      <c r="D82" s="4" t="s">
        <v>841</v>
      </c>
      <c r="E82" s="5" t="s">
        <v>842</v>
      </c>
      <c r="F82" s="4" t="s">
        <v>40</v>
      </c>
      <c r="G82" s="5" t="s">
        <v>341</v>
      </c>
      <c r="H82" s="5" t="s">
        <v>843</v>
      </c>
      <c r="I82" s="4" t="s">
        <v>844</v>
      </c>
      <c r="J82" s="5" t="s">
        <v>139</v>
      </c>
      <c r="K82" s="4" t="s">
        <v>845</v>
      </c>
      <c r="L82" s="4" t="s">
        <v>105</v>
      </c>
      <c r="M82" s="4" t="s">
        <v>524</v>
      </c>
      <c r="N82" s="4" t="s">
        <v>48</v>
      </c>
      <c r="O82" s="4" t="s">
        <v>116</v>
      </c>
      <c r="P82" s="4" t="s">
        <v>78</v>
      </c>
      <c r="Q82" s="4" t="s">
        <v>79</v>
      </c>
      <c r="R82" s="4" t="s">
        <v>52</v>
      </c>
      <c r="S82" s="4" t="s">
        <v>91</v>
      </c>
      <c r="T82" s="4" t="s">
        <v>54</v>
      </c>
      <c r="U82" s="4" t="s">
        <v>577</v>
      </c>
      <c r="V82" s="5" t="s">
        <v>846</v>
      </c>
      <c r="W82" s="5" t="s">
        <v>847</v>
      </c>
      <c r="X82" s="5" t="s">
        <v>848</v>
      </c>
      <c r="Y82" s="5" t="s">
        <v>849</v>
      </c>
      <c r="Z82" s="5" t="n">
        <v>42</v>
      </c>
      <c r="AA82" s="5" t="n">
        <v>32.5</v>
      </c>
      <c r="AB82" s="6"/>
      <c r="AC82" s="6" t="n">
        <f aca="false">SUM(Z82:AB82)</f>
        <v>74.5</v>
      </c>
      <c r="AD82" s="0" t="n">
        <v>50</v>
      </c>
      <c r="AE82" s="1" t="s">
        <v>97</v>
      </c>
      <c r="AF82" s="0" t="n">
        <v>2</v>
      </c>
      <c r="AH82" s="0" t="n">
        <v>62.44</v>
      </c>
    </row>
    <row r="83" customFormat="false" ht="14.25" hidden="false" customHeight="false" outlineLevel="0" collapsed="false">
      <c r="A83" s="4" t="s">
        <v>850</v>
      </c>
      <c r="B83" s="4" t="s">
        <v>337</v>
      </c>
      <c r="C83" s="5" t="s">
        <v>851</v>
      </c>
      <c r="D83" s="4" t="s">
        <v>48</v>
      </c>
      <c r="E83" s="5" t="s">
        <v>852</v>
      </c>
      <c r="F83" s="4" t="s">
        <v>40</v>
      </c>
      <c r="G83" s="5" t="s">
        <v>341</v>
      </c>
      <c r="H83" s="5" t="s">
        <v>407</v>
      </c>
      <c r="I83" s="4" t="s">
        <v>853</v>
      </c>
      <c r="J83" s="5" t="s">
        <v>44</v>
      </c>
      <c r="K83" s="4" t="s">
        <v>280</v>
      </c>
      <c r="L83" s="4" t="s">
        <v>105</v>
      </c>
      <c r="M83" s="4" t="s">
        <v>442</v>
      </c>
      <c r="N83" s="4" t="s">
        <v>726</v>
      </c>
      <c r="O83" s="4" t="s">
        <v>49</v>
      </c>
      <c r="P83" s="4" t="s">
        <v>78</v>
      </c>
      <c r="Q83" s="4" t="s">
        <v>79</v>
      </c>
      <c r="R83" s="4" t="s">
        <v>52</v>
      </c>
      <c r="S83" s="4" t="s">
        <v>53</v>
      </c>
      <c r="T83" s="4" t="s">
        <v>54</v>
      </c>
      <c r="U83" s="4" t="s">
        <v>346</v>
      </c>
      <c r="V83" s="8" t="s">
        <v>854</v>
      </c>
      <c r="W83" s="5" t="s">
        <v>855</v>
      </c>
      <c r="X83" s="5" t="s">
        <v>856</v>
      </c>
      <c r="Y83" s="5" t="s">
        <v>857</v>
      </c>
      <c r="Z83" s="5" t="n">
        <v>42.5</v>
      </c>
      <c r="AA83" s="5" t="n">
        <v>32</v>
      </c>
      <c r="AB83" s="6"/>
      <c r="AC83" s="6" t="n">
        <f aca="false">SUM(Z83:AB83)</f>
        <v>74.5</v>
      </c>
      <c r="AD83" s="0" t="n">
        <v>50</v>
      </c>
      <c r="AE83" s="1" t="s">
        <v>97</v>
      </c>
      <c r="AF83" s="0" t="n">
        <v>2</v>
      </c>
      <c r="AH83" s="0" t="n">
        <v>62.44</v>
      </c>
    </row>
    <row r="84" customFormat="false" ht="14.25" hidden="false" customHeight="false" outlineLevel="0" collapsed="false">
      <c r="A84" s="4" t="s">
        <v>858</v>
      </c>
      <c r="B84" s="4" t="s">
        <v>337</v>
      </c>
      <c r="C84" s="5" t="s">
        <v>859</v>
      </c>
      <c r="D84" s="5" t="s">
        <v>860</v>
      </c>
      <c r="E84" s="5" t="s">
        <v>861</v>
      </c>
      <c r="F84" s="4" t="s">
        <v>40</v>
      </c>
      <c r="G84" s="5" t="s">
        <v>341</v>
      </c>
      <c r="H84" s="5" t="s">
        <v>224</v>
      </c>
      <c r="I84" s="4" t="s">
        <v>862</v>
      </c>
      <c r="J84" s="5" t="s">
        <v>164</v>
      </c>
      <c r="K84" s="4" t="s">
        <v>104</v>
      </c>
      <c r="L84" s="4" t="s">
        <v>105</v>
      </c>
      <c r="M84" s="4" t="s">
        <v>388</v>
      </c>
      <c r="N84" s="4" t="s">
        <v>726</v>
      </c>
      <c r="O84" s="4" t="s">
        <v>49</v>
      </c>
      <c r="P84" s="4" t="s">
        <v>78</v>
      </c>
      <c r="Q84" s="4" t="s">
        <v>79</v>
      </c>
      <c r="R84" s="4" t="s">
        <v>52</v>
      </c>
      <c r="S84" s="4" t="s">
        <v>117</v>
      </c>
      <c r="T84" s="4" t="s">
        <v>54</v>
      </c>
      <c r="U84" s="4" t="s">
        <v>346</v>
      </c>
      <c r="V84" s="5" t="s">
        <v>863</v>
      </c>
      <c r="W84" s="5" t="s">
        <v>864</v>
      </c>
      <c r="X84" s="5" t="s">
        <v>865</v>
      </c>
      <c r="Y84" s="5" t="s">
        <v>866</v>
      </c>
      <c r="Z84" s="5" t="n">
        <v>43</v>
      </c>
      <c r="AA84" s="5" t="n">
        <v>31.5</v>
      </c>
      <c r="AB84" s="6"/>
      <c r="AC84" s="6" t="n">
        <f aca="false">SUM(Z84:AB84)</f>
        <v>74.5</v>
      </c>
      <c r="AD84" s="0" t="n">
        <v>50</v>
      </c>
      <c r="AE84" s="1" t="s">
        <v>97</v>
      </c>
      <c r="AF84" s="0" t="n">
        <v>2</v>
      </c>
      <c r="AH84" s="0" t="n">
        <v>62.44</v>
      </c>
    </row>
    <row r="85" customFormat="false" ht="14.25" hidden="false" customHeight="false" outlineLevel="0" collapsed="false">
      <c r="A85" s="4" t="s">
        <v>867</v>
      </c>
      <c r="B85" s="4" t="s">
        <v>337</v>
      </c>
      <c r="C85" s="5" t="s">
        <v>868</v>
      </c>
      <c r="D85" s="4" t="s">
        <v>48</v>
      </c>
      <c r="E85" s="5" t="s">
        <v>869</v>
      </c>
      <c r="F85" s="4" t="s">
        <v>40</v>
      </c>
      <c r="G85" s="5" t="s">
        <v>341</v>
      </c>
      <c r="H85" s="5" t="s">
        <v>102</v>
      </c>
      <c r="I85" s="4" t="s">
        <v>870</v>
      </c>
      <c r="J85" s="5" t="s">
        <v>88</v>
      </c>
      <c r="K85" s="4" t="s">
        <v>280</v>
      </c>
      <c r="L85" s="4" t="s">
        <v>871</v>
      </c>
      <c r="M85" s="4" t="s">
        <v>524</v>
      </c>
      <c r="N85" s="4" t="s">
        <v>872</v>
      </c>
      <c r="O85" s="4" t="s">
        <v>49</v>
      </c>
      <c r="P85" s="4" t="s">
        <v>78</v>
      </c>
      <c r="Q85" s="4" t="s">
        <v>79</v>
      </c>
      <c r="R85" s="4" t="s">
        <v>52</v>
      </c>
      <c r="S85" s="4" t="s">
        <v>53</v>
      </c>
      <c r="T85" s="4" t="s">
        <v>54</v>
      </c>
      <c r="U85" s="4" t="s">
        <v>346</v>
      </c>
      <c r="V85" s="5" t="s">
        <v>873</v>
      </c>
      <c r="W85" s="5" t="s">
        <v>874</v>
      </c>
      <c r="X85" s="5" t="s">
        <v>875</v>
      </c>
      <c r="Y85" s="5" t="s">
        <v>876</v>
      </c>
      <c r="Z85" s="5" t="n">
        <v>43</v>
      </c>
      <c r="AA85" s="5" t="n">
        <v>30</v>
      </c>
      <c r="AB85" s="6"/>
      <c r="AC85" s="6" t="n">
        <f aca="false">SUM(Z85:AB85)</f>
        <v>73</v>
      </c>
      <c r="AD85" s="0" t="n">
        <v>55</v>
      </c>
      <c r="AE85" s="1" t="s">
        <v>97</v>
      </c>
      <c r="AF85" s="0" t="n">
        <v>2</v>
      </c>
      <c r="AH85" s="0" t="n">
        <v>62.44</v>
      </c>
    </row>
    <row r="86" customFormat="false" ht="14.25" hidden="false" customHeight="false" outlineLevel="0" collapsed="false">
      <c r="A86" s="4" t="s">
        <v>877</v>
      </c>
      <c r="B86" s="4" t="s">
        <v>337</v>
      </c>
      <c r="C86" s="5" t="s">
        <v>878</v>
      </c>
      <c r="D86" s="4" t="s">
        <v>879</v>
      </c>
      <c r="E86" s="5" t="s">
        <v>880</v>
      </c>
      <c r="F86" s="4" t="s">
        <v>40</v>
      </c>
      <c r="G86" s="5" t="s">
        <v>341</v>
      </c>
      <c r="H86" s="5" t="s">
        <v>63</v>
      </c>
      <c r="I86" s="4" t="s">
        <v>43</v>
      </c>
      <c r="J86" s="5" t="s">
        <v>44</v>
      </c>
      <c r="K86" s="4" t="s">
        <v>576</v>
      </c>
      <c r="L86" s="4" t="s">
        <v>105</v>
      </c>
      <c r="M86" s="4" t="s">
        <v>388</v>
      </c>
      <c r="N86" s="4" t="s">
        <v>726</v>
      </c>
      <c r="O86" s="4" t="s">
        <v>49</v>
      </c>
      <c r="P86" s="4" t="s">
        <v>78</v>
      </c>
      <c r="Q86" s="4" t="s">
        <v>79</v>
      </c>
      <c r="R86" s="4" t="s">
        <v>52</v>
      </c>
      <c r="S86" s="4" t="s">
        <v>53</v>
      </c>
      <c r="T86" s="4" t="s">
        <v>54</v>
      </c>
      <c r="U86" s="4" t="s">
        <v>881</v>
      </c>
      <c r="V86" s="4" t="s">
        <v>882</v>
      </c>
      <c r="W86" s="5" t="s">
        <v>883</v>
      </c>
      <c r="X86" s="5" t="s">
        <v>884</v>
      </c>
      <c r="Y86" s="5" t="s">
        <v>885</v>
      </c>
      <c r="Z86" s="5" t="n">
        <v>35</v>
      </c>
      <c r="AA86" s="5" t="n">
        <v>37</v>
      </c>
      <c r="AB86" s="6"/>
      <c r="AC86" s="6" t="n">
        <f aca="false">SUM(Z86:AB86)</f>
        <v>72</v>
      </c>
      <c r="AD86" s="0" t="n">
        <v>56</v>
      </c>
      <c r="AE86" s="1" t="s">
        <v>97</v>
      </c>
      <c r="AF86" s="0" t="n">
        <v>2</v>
      </c>
      <c r="AH86" s="0" t="n">
        <v>62.44</v>
      </c>
    </row>
    <row r="87" customFormat="false" ht="14.25" hidden="false" customHeight="false" outlineLevel="0" collapsed="false">
      <c r="A87" s="4" t="s">
        <v>886</v>
      </c>
      <c r="B87" s="4" t="s">
        <v>337</v>
      </c>
      <c r="C87" s="5" t="s">
        <v>887</v>
      </c>
      <c r="D87" s="4" t="s">
        <v>48</v>
      </c>
      <c r="E87" s="5" t="s">
        <v>888</v>
      </c>
      <c r="F87" s="4" t="s">
        <v>40</v>
      </c>
      <c r="G87" s="5" t="s">
        <v>341</v>
      </c>
      <c r="H87" s="5" t="s">
        <v>224</v>
      </c>
      <c r="I87" s="4" t="s">
        <v>889</v>
      </c>
      <c r="J87" s="5" t="s">
        <v>164</v>
      </c>
      <c r="K87" s="4" t="s">
        <v>890</v>
      </c>
      <c r="L87" s="4" t="s">
        <v>105</v>
      </c>
      <c r="M87" s="4" t="s">
        <v>410</v>
      </c>
      <c r="N87" s="5" t="s">
        <v>654</v>
      </c>
      <c r="O87" s="4" t="s">
        <v>49</v>
      </c>
      <c r="P87" s="4" t="s">
        <v>78</v>
      </c>
      <c r="Q87" s="4" t="s">
        <v>79</v>
      </c>
      <c r="R87" s="4" t="s">
        <v>52</v>
      </c>
      <c r="S87" s="4" t="s">
        <v>53</v>
      </c>
      <c r="T87" s="4" t="s">
        <v>54</v>
      </c>
      <c r="U87" s="4" t="s">
        <v>346</v>
      </c>
      <c r="V87" s="4" t="s">
        <v>891</v>
      </c>
      <c r="W87" s="5" t="s">
        <v>892</v>
      </c>
      <c r="X87" s="5" t="s">
        <v>893</v>
      </c>
      <c r="Y87" s="5" t="s">
        <v>894</v>
      </c>
      <c r="Z87" s="5" t="n">
        <v>39</v>
      </c>
      <c r="AA87" s="5" t="n">
        <v>33</v>
      </c>
      <c r="AB87" s="6"/>
      <c r="AC87" s="6" t="n">
        <f aca="false">SUM(Z87:AB87)</f>
        <v>72</v>
      </c>
      <c r="AD87" s="0" t="n">
        <v>56</v>
      </c>
      <c r="AE87" s="1" t="s">
        <v>97</v>
      </c>
      <c r="AF87" s="0" t="n">
        <v>2</v>
      </c>
      <c r="AH87" s="0" t="n">
        <v>62.44</v>
      </c>
    </row>
    <row r="88" customFormat="false" ht="14.25" hidden="false" customHeight="false" outlineLevel="0" collapsed="false">
      <c r="A88" s="4" t="s">
        <v>895</v>
      </c>
      <c r="B88" s="4" t="s">
        <v>337</v>
      </c>
      <c r="C88" s="5" t="s">
        <v>896</v>
      </c>
      <c r="D88" s="4" t="s">
        <v>48</v>
      </c>
      <c r="E88" s="5" t="s">
        <v>897</v>
      </c>
      <c r="F88" s="5" t="s">
        <v>354</v>
      </c>
      <c r="G88" s="5" t="s">
        <v>341</v>
      </c>
      <c r="H88" s="5" t="s">
        <v>224</v>
      </c>
      <c r="I88" s="4" t="s">
        <v>794</v>
      </c>
      <c r="J88" s="5" t="s">
        <v>164</v>
      </c>
      <c r="K88" s="4" t="s">
        <v>115</v>
      </c>
      <c r="L88" s="4" t="s">
        <v>105</v>
      </c>
      <c r="M88" s="4" t="s">
        <v>356</v>
      </c>
      <c r="N88" s="4" t="s">
        <v>48</v>
      </c>
      <c r="O88" s="4" t="s">
        <v>49</v>
      </c>
      <c r="P88" s="4" t="s">
        <v>50</v>
      </c>
      <c r="Q88" s="4" t="s">
        <v>51</v>
      </c>
      <c r="R88" s="4" t="s">
        <v>52</v>
      </c>
      <c r="S88" s="4" t="s">
        <v>53</v>
      </c>
      <c r="T88" s="4" t="s">
        <v>54</v>
      </c>
      <c r="U88" s="4" t="s">
        <v>577</v>
      </c>
      <c r="V88" s="5" t="s">
        <v>898</v>
      </c>
      <c r="W88" s="5" t="s">
        <v>899</v>
      </c>
      <c r="X88" s="5" t="s">
        <v>900</v>
      </c>
      <c r="Y88" s="5" t="s">
        <v>901</v>
      </c>
      <c r="Z88" s="5" t="n">
        <v>40.5</v>
      </c>
      <c r="AA88" s="5" t="n">
        <v>31.5</v>
      </c>
      <c r="AB88" s="6"/>
      <c r="AC88" s="6" t="n">
        <f aca="false">SUM(Z88:AB88)</f>
        <v>72</v>
      </c>
      <c r="AD88" s="0" t="n">
        <v>56</v>
      </c>
      <c r="AE88" s="1" t="s">
        <v>97</v>
      </c>
      <c r="AF88" s="0" t="n">
        <v>2</v>
      </c>
      <c r="AH88" s="0" t="n">
        <v>62.44</v>
      </c>
    </row>
    <row r="89" customFormat="false" ht="14.25" hidden="false" customHeight="false" outlineLevel="0" collapsed="false">
      <c r="A89" s="4" t="s">
        <v>902</v>
      </c>
      <c r="B89" s="4" t="s">
        <v>337</v>
      </c>
      <c r="C89" s="5" t="s">
        <v>903</v>
      </c>
      <c r="D89" s="4" t="s">
        <v>904</v>
      </c>
      <c r="E89" s="5" t="s">
        <v>905</v>
      </c>
      <c r="F89" s="4" t="s">
        <v>40</v>
      </c>
      <c r="G89" s="5" t="s">
        <v>341</v>
      </c>
      <c r="H89" s="5" t="s">
        <v>407</v>
      </c>
      <c r="I89" s="4" t="s">
        <v>636</v>
      </c>
      <c r="J89" s="5" t="s">
        <v>409</v>
      </c>
      <c r="K89" s="4" t="s">
        <v>115</v>
      </c>
      <c r="L89" s="4" t="s">
        <v>46</v>
      </c>
      <c r="M89" s="4" t="s">
        <v>388</v>
      </c>
      <c r="N89" s="4" t="s">
        <v>906</v>
      </c>
      <c r="O89" s="4" t="s">
        <v>49</v>
      </c>
      <c r="P89" s="4" t="s">
        <v>78</v>
      </c>
      <c r="Q89" s="4" t="s">
        <v>79</v>
      </c>
      <c r="R89" s="4" t="s">
        <v>52</v>
      </c>
      <c r="S89" s="4" t="s">
        <v>53</v>
      </c>
      <c r="T89" s="4" t="s">
        <v>54</v>
      </c>
      <c r="U89" s="4" t="s">
        <v>346</v>
      </c>
      <c r="V89" s="5" t="s">
        <v>907</v>
      </c>
      <c r="W89" s="5" t="s">
        <v>908</v>
      </c>
      <c r="X89" s="5" t="s">
        <v>909</v>
      </c>
      <c r="Y89" s="5" t="s">
        <v>910</v>
      </c>
      <c r="Z89" s="5" t="n">
        <v>42</v>
      </c>
      <c r="AA89" s="5" t="n">
        <v>30</v>
      </c>
      <c r="AB89" s="6"/>
      <c r="AC89" s="6" t="n">
        <f aca="false">SUM(Z89:AB89)</f>
        <v>72</v>
      </c>
      <c r="AD89" s="0" t="n">
        <v>56</v>
      </c>
      <c r="AE89" s="1" t="s">
        <v>97</v>
      </c>
      <c r="AF89" s="0" t="n">
        <v>2</v>
      </c>
      <c r="AH89" s="0" t="n">
        <v>62.44</v>
      </c>
    </row>
    <row r="90" customFormat="false" ht="14.25" hidden="false" customHeight="false" outlineLevel="0" collapsed="false">
      <c r="A90" s="4" t="s">
        <v>911</v>
      </c>
      <c r="B90" s="4" t="s">
        <v>337</v>
      </c>
      <c r="C90" s="5" t="s">
        <v>912</v>
      </c>
      <c r="D90" s="4" t="s">
        <v>913</v>
      </c>
      <c r="E90" s="5" t="s">
        <v>914</v>
      </c>
      <c r="F90" s="4" t="s">
        <v>40</v>
      </c>
      <c r="G90" s="5" t="s">
        <v>341</v>
      </c>
      <c r="H90" s="5" t="s">
        <v>42</v>
      </c>
      <c r="I90" s="4" t="s">
        <v>786</v>
      </c>
      <c r="J90" s="5" t="s">
        <v>88</v>
      </c>
      <c r="K90" s="4" t="s">
        <v>280</v>
      </c>
      <c r="L90" s="4" t="s">
        <v>105</v>
      </c>
      <c r="M90" s="4" t="s">
        <v>524</v>
      </c>
      <c r="N90" s="5" t="s">
        <v>654</v>
      </c>
      <c r="O90" s="4" t="s">
        <v>49</v>
      </c>
      <c r="P90" s="4" t="s">
        <v>78</v>
      </c>
      <c r="Q90" s="4" t="s">
        <v>79</v>
      </c>
      <c r="R90" s="4" t="s">
        <v>52</v>
      </c>
      <c r="S90" s="4" t="s">
        <v>53</v>
      </c>
      <c r="T90" s="4" t="s">
        <v>54</v>
      </c>
      <c r="U90" s="4" t="s">
        <v>346</v>
      </c>
      <c r="V90" s="5" t="s">
        <v>915</v>
      </c>
      <c r="W90" s="5" t="s">
        <v>916</v>
      </c>
      <c r="X90" s="5" t="s">
        <v>917</v>
      </c>
      <c r="Y90" s="5" t="s">
        <v>918</v>
      </c>
      <c r="Z90" s="5" t="n">
        <v>42.5</v>
      </c>
      <c r="AA90" s="5" t="n">
        <v>29</v>
      </c>
      <c r="AB90" s="6"/>
      <c r="AC90" s="6" t="n">
        <f aca="false">SUM(Z90:AB90)</f>
        <v>71.5</v>
      </c>
      <c r="AD90" s="0" t="n">
        <v>60</v>
      </c>
      <c r="AE90" s="1" t="s">
        <v>97</v>
      </c>
      <c r="AF90" s="0" t="n">
        <v>2</v>
      </c>
      <c r="AH90" s="0" t="n">
        <v>62.44</v>
      </c>
    </row>
    <row r="91" customFormat="false" ht="14.25" hidden="false" customHeight="false" outlineLevel="0" collapsed="false">
      <c r="A91" s="4" t="s">
        <v>919</v>
      </c>
      <c r="B91" s="4" t="s">
        <v>337</v>
      </c>
      <c r="C91" s="5" t="s">
        <v>920</v>
      </c>
      <c r="D91" s="4" t="s">
        <v>48</v>
      </c>
      <c r="E91" s="5" t="s">
        <v>921</v>
      </c>
      <c r="F91" s="5" t="s">
        <v>482</v>
      </c>
      <c r="G91" s="5" t="s">
        <v>341</v>
      </c>
      <c r="H91" s="5" t="s">
        <v>224</v>
      </c>
      <c r="I91" s="4" t="s">
        <v>163</v>
      </c>
      <c r="J91" s="5" t="s">
        <v>164</v>
      </c>
      <c r="K91" s="4" t="s">
        <v>115</v>
      </c>
      <c r="L91" s="4" t="s">
        <v>105</v>
      </c>
      <c r="M91" s="4" t="s">
        <v>922</v>
      </c>
      <c r="N91" s="4" t="s">
        <v>923</v>
      </c>
      <c r="O91" s="4" t="s">
        <v>49</v>
      </c>
      <c r="P91" s="4" t="s">
        <v>50</v>
      </c>
      <c r="Q91" s="4" t="s">
        <v>51</v>
      </c>
      <c r="R91" s="4" t="s">
        <v>52</v>
      </c>
      <c r="S91" s="4" t="s">
        <v>91</v>
      </c>
      <c r="T91" s="4" t="s">
        <v>54</v>
      </c>
      <c r="U91" s="4" t="s">
        <v>924</v>
      </c>
      <c r="V91" s="8" t="s">
        <v>925</v>
      </c>
      <c r="W91" s="5" t="s">
        <v>926</v>
      </c>
      <c r="X91" s="5" t="s">
        <v>927</v>
      </c>
      <c r="Y91" s="5" t="s">
        <v>928</v>
      </c>
      <c r="Z91" s="5" t="n">
        <v>45</v>
      </c>
      <c r="AA91" s="5" t="n">
        <v>26</v>
      </c>
      <c r="AB91" s="6"/>
      <c r="AC91" s="6" t="n">
        <f aca="false">SUM(Z91:AB91)</f>
        <v>71</v>
      </c>
      <c r="AD91" s="0" t="n">
        <v>61</v>
      </c>
      <c r="AE91" s="1" t="s">
        <v>97</v>
      </c>
      <c r="AF91" s="0" t="n">
        <v>2</v>
      </c>
      <c r="AH91" s="0" t="n">
        <v>62.44</v>
      </c>
    </row>
    <row r="92" customFormat="false" ht="14.25" hidden="false" customHeight="false" outlineLevel="0" collapsed="false">
      <c r="A92" s="4" t="s">
        <v>929</v>
      </c>
      <c r="B92" s="4" t="s">
        <v>337</v>
      </c>
      <c r="C92" s="5" t="s">
        <v>930</v>
      </c>
      <c r="D92" s="4" t="s">
        <v>48</v>
      </c>
      <c r="E92" s="5" t="s">
        <v>931</v>
      </c>
      <c r="F92" s="4" t="s">
        <v>40</v>
      </c>
      <c r="G92" s="5" t="s">
        <v>341</v>
      </c>
      <c r="H92" s="5" t="s">
        <v>522</v>
      </c>
      <c r="I92" s="4" t="s">
        <v>862</v>
      </c>
      <c r="J92" s="5" t="s">
        <v>103</v>
      </c>
      <c r="K92" s="4" t="s">
        <v>89</v>
      </c>
      <c r="L92" s="4" t="s">
        <v>46</v>
      </c>
      <c r="M92" s="4" t="s">
        <v>932</v>
      </c>
      <c r="N92" s="5" t="s">
        <v>654</v>
      </c>
      <c r="O92" s="4" t="s">
        <v>49</v>
      </c>
      <c r="P92" s="4" t="s">
        <v>78</v>
      </c>
      <c r="Q92" s="4" t="s">
        <v>79</v>
      </c>
      <c r="R92" s="4" t="s">
        <v>52</v>
      </c>
      <c r="S92" s="4" t="s">
        <v>142</v>
      </c>
      <c r="T92" s="4" t="s">
        <v>54</v>
      </c>
      <c r="U92" s="4" t="s">
        <v>346</v>
      </c>
      <c r="V92" s="8" t="s">
        <v>933</v>
      </c>
      <c r="W92" s="5" t="s">
        <v>934</v>
      </c>
      <c r="X92" s="5" t="s">
        <v>935</v>
      </c>
      <c r="Y92" s="5" t="s">
        <v>936</v>
      </c>
      <c r="Z92" s="5" t="n">
        <v>38.5</v>
      </c>
      <c r="AA92" s="5" t="n">
        <v>32</v>
      </c>
      <c r="AB92" s="6"/>
      <c r="AC92" s="6" t="n">
        <f aca="false">SUM(Z92:AB92)</f>
        <v>70.5</v>
      </c>
      <c r="AD92" s="0" t="n">
        <v>62</v>
      </c>
      <c r="AE92" s="1" t="s">
        <v>97</v>
      </c>
      <c r="AF92" s="0" t="n">
        <v>2</v>
      </c>
      <c r="AH92" s="0" t="n">
        <v>62.44</v>
      </c>
    </row>
    <row r="93" customFormat="false" ht="14.25" hidden="false" customHeight="false" outlineLevel="0" collapsed="false">
      <c r="A93" s="4" t="s">
        <v>937</v>
      </c>
      <c r="B93" s="4" t="s">
        <v>337</v>
      </c>
      <c r="C93" s="5" t="s">
        <v>938</v>
      </c>
      <c r="D93" s="4" t="s">
        <v>48</v>
      </c>
      <c r="E93" s="5" t="s">
        <v>939</v>
      </c>
      <c r="F93" s="5" t="s">
        <v>406</v>
      </c>
      <c r="G93" s="5" t="s">
        <v>341</v>
      </c>
      <c r="H93" s="5" t="s">
        <v>224</v>
      </c>
      <c r="I93" s="4" t="s">
        <v>452</v>
      </c>
      <c r="J93" s="5" t="s">
        <v>164</v>
      </c>
      <c r="K93" s="4" t="s">
        <v>280</v>
      </c>
      <c r="L93" s="4" t="s">
        <v>46</v>
      </c>
      <c r="M93" s="4" t="s">
        <v>356</v>
      </c>
      <c r="N93" s="5" t="s">
        <v>654</v>
      </c>
      <c r="O93" s="4" t="s">
        <v>49</v>
      </c>
      <c r="P93" s="4" t="s">
        <v>50</v>
      </c>
      <c r="Q93" s="4" t="s">
        <v>51</v>
      </c>
      <c r="R93" s="4" t="s">
        <v>52</v>
      </c>
      <c r="S93" s="4" t="s">
        <v>53</v>
      </c>
      <c r="T93" s="4" t="s">
        <v>54</v>
      </c>
      <c r="U93" s="4" t="s">
        <v>940</v>
      </c>
      <c r="V93" s="7" t="s">
        <v>941</v>
      </c>
      <c r="W93" s="5" t="s">
        <v>942</v>
      </c>
      <c r="X93" s="5" t="s">
        <v>943</v>
      </c>
      <c r="Y93" s="5" t="s">
        <v>944</v>
      </c>
      <c r="Z93" s="5" t="n">
        <v>39.5</v>
      </c>
      <c r="AA93" s="5" t="n">
        <v>30.5</v>
      </c>
      <c r="AB93" s="6"/>
      <c r="AC93" s="6" t="n">
        <f aca="false">SUM(Z93:AB93)</f>
        <v>70</v>
      </c>
      <c r="AD93" s="0" t="n">
        <v>63</v>
      </c>
      <c r="AE93" s="1" t="s">
        <v>97</v>
      </c>
      <c r="AF93" s="0" t="n">
        <v>2</v>
      </c>
      <c r="AH93" s="0" t="n">
        <v>62.44</v>
      </c>
    </row>
    <row r="94" customFormat="false" ht="14.25" hidden="false" customHeight="false" outlineLevel="0" collapsed="false">
      <c r="A94" s="4" t="s">
        <v>945</v>
      </c>
      <c r="B94" s="4" t="s">
        <v>337</v>
      </c>
      <c r="C94" s="5" t="s">
        <v>946</v>
      </c>
      <c r="D94" s="4" t="s">
        <v>947</v>
      </c>
      <c r="E94" s="5" t="s">
        <v>948</v>
      </c>
      <c r="F94" s="4" t="s">
        <v>40</v>
      </c>
      <c r="G94" s="5" t="s">
        <v>341</v>
      </c>
      <c r="H94" s="5" t="s">
        <v>522</v>
      </c>
      <c r="I94" s="4" t="s">
        <v>949</v>
      </c>
      <c r="J94" s="5" t="s">
        <v>523</v>
      </c>
      <c r="K94" s="4" t="s">
        <v>280</v>
      </c>
      <c r="L94" s="4" t="s">
        <v>105</v>
      </c>
      <c r="M94" s="4" t="s">
        <v>388</v>
      </c>
      <c r="N94" s="4" t="s">
        <v>950</v>
      </c>
      <c r="O94" s="4" t="s">
        <v>49</v>
      </c>
      <c r="P94" s="4" t="s">
        <v>78</v>
      </c>
      <c r="Q94" s="4" t="s">
        <v>79</v>
      </c>
      <c r="R94" s="4" t="s">
        <v>52</v>
      </c>
      <c r="S94" s="4" t="s">
        <v>91</v>
      </c>
      <c r="T94" s="4" t="s">
        <v>54</v>
      </c>
      <c r="U94" s="4" t="s">
        <v>577</v>
      </c>
      <c r="V94" s="5" t="s">
        <v>951</v>
      </c>
      <c r="W94" s="5" t="s">
        <v>952</v>
      </c>
      <c r="X94" s="5" t="s">
        <v>953</v>
      </c>
      <c r="Y94" s="5" t="s">
        <v>954</v>
      </c>
      <c r="Z94" s="5" t="n">
        <v>42</v>
      </c>
      <c r="AA94" s="5" t="n">
        <v>27.5</v>
      </c>
      <c r="AB94" s="6"/>
      <c r="AC94" s="6" t="n">
        <f aca="false">SUM(Z94:AB94)</f>
        <v>69.5</v>
      </c>
      <c r="AD94" s="0" t="n">
        <v>64</v>
      </c>
      <c r="AE94" s="1" t="s">
        <v>97</v>
      </c>
      <c r="AF94" s="0" t="n">
        <v>2</v>
      </c>
      <c r="AH94" s="0" t="n">
        <v>62.44</v>
      </c>
    </row>
    <row r="95" customFormat="false" ht="14.25" hidden="false" customHeight="false" outlineLevel="0" collapsed="false">
      <c r="A95" s="4" t="s">
        <v>955</v>
      </c>
      <c r="B95" s="4" t="s">
        <v>337</v>
      </c>
      <c r="C95" s="5" t="s">
        <v>956</v>
      </c>
      <c r="D95" s="4" t="s">
        <v>957</v>
      </c>
      <c r="E95" s="5" t="s">
        <v>958</v>
      </c>
      <c r="F95" s="4" t="s">
        <v>40</v>
      </c>
      <c r="G95" s="5" t="s">
        <v>341</v>
      </c>
      <c r="H95" s="5" t="s">
        <v>42</v>
      </c>
      <c r="I95" s="4" t="s">
        <v>387</v>
      </c>
      <c r="J95" s="5" t="s">
        <v>88</v>
      </c>
      <c r="K95" s="4" t="s">
        <v>280</v>
      </c>
      <c r="L95" s="4" t="s">
        <v>46</v>
      </c>
      <c r="M95" s="4" t="s">
        <v>959</v>
      </c>
      <c r="N95" s="4" t="s">
        <v>726</v>
      </c>
      <c r="O95" s="4" t="s">
        <v>49</v>
      </c>
      <c r="P95" s="4" t="s">
        <v>78</v>
      </c>
      <c r="Q95" s="4" t="s">
        <v>79</v>
      </c>
      <c r="R95" s="4" t="s">
        <v>52</v>
      </c>
      <c r="S95" s="4" t="s">
        <v>53</v>
      </c>
      <c r="T95" s="4" t="s">
        <v>54</v>
      </c>
      <c r="U95" s="4" t="s">
        <v>346</v>
      </c>
      <c r="V95" s="4" t="s">
        <v>960</v>
      </c>
      <c r="W95" s="5" t="s">
        <v>961</v>
      </c>
      <c r="X95" s="5" t="s">
        <v>962</v>
      </c>
      <c r="Y95" s="5" t="s">
        <v>963</v>
      </c>
      <c r="Z95" s="5" t="n">
        <v>43.5</v>
      </c>
      <c r="AA95" s="5" t="n">
        <v>26</v>
      </c>
      <c r="AB95" s="6"/>
      <c r="AC95" s="6" t="n">
        <f aca="false">SUM(Z95:AB95)</f>
        <v>69.5</v>
      </c>
      <c r="AD95" s="0" t="n">
        <v>64</v>
      </c>
      <c r="AE95" s="1" t="s">
        <v>97</v>
      </c>
      <c r="AF95" s="0" t="n">
        <v>2</v>
      </c>
      <c r="AH95" s="0" t="n">
        <v>62.44</v>
      </c>
    </row>
    <row r="96" customFormat="false" ht="14.25" hidden="false" customHeight="false" outlineLevel="0" collapsed="false">
      <c r="A96" s="4" t="s">
        <v>964</v>
      </c>
      <c r="B96" s="4" t="s">
        <v>337</v>
      </c>
      <c r="C96" s="5" t="s">
        <v>965</v>
      </c>
      <c r="D96" s="4" t="s">
        <v>966</v>
      </c>
      <c r="E96" s="5" t="s">
        <v>967</v>
      </c>
      <c r="F96" s="4" t="s">
        <v>40</v>
      </c>
      <c r="G96" s="5" t="s">
        <v>341</v>
      </c>
      <c r="H96" s="5" t="s">
        <v>63</v>
      </c>
      <c r="I96" s="4" t="s">
        <v>735</v>
      </c>
      <c r="J96" s="5" t="s">
        <v>44</v>
      </c>
      <c r="K96" s="4" t="s">
        <v>45</v>
      </c>
      <c r="L96" s="4" t="s">
        <v>105</v>
      </c>
      <c r="M96" s="4" t="s">
        <v>388</v>
      </c>
      <c r="N96" s="4" t="s">
        <v>968</v>
      </c>
      <c r="O96" s="4" t="s">
        <v>49</v>
      </c>
      <c r="P96" s="4" t="s">
        <v>78</v>
      </c>
      <c r="Q96" s="4" t="s">
        <v>79</v>
      </c>
      <c r="R96" s="4" t="s">
        <v>52</v>
      </c>
      <c r="S96" s="4" t="s">
        <v>142</v>
      </c>
      <c r="T96" s="4" t="s">
        <v>54</v>
      </c>
      <c r="U96" s="4" t="s">
        <v>969</v>
      </c>
      <c r="V96" s="7" t="s">
        <v>970</v>
      </c>
      <c r="W96" s="4" t="s">
        <v>971</v>
      </c>
      <c r="X96" s="4" t="s">
        <v>972</v>
      </c>
      <c r="Y96" s="5" t="s">
        <v>973</v>
      </c>
      <c r="Z96" s="5" t="n">
        <v>40</v>
      </c>
      <c r="AA96" s="5" t="n">
        <v>29</v>
      </c>
      <c r="AB96" s="6"/>
      <c r="AC96" s="6" t="n">
        <f aca="false">SUM(Z96:AB96)</f>
        <v>69</v>
      </c>
      <c r="AD96" s="0" t="n">
        <v>66</v>
      </c>
      <c r="AE96" s="1" t="s">
        <v>97</v>
      </c>
      <c r="AF96" s="0" t="n">
        <v>2</v>
      </c>
      <c r="AH96" s="0" t="n">
        <v>62.44</v>
      </c>
    </row>
    <row r="97" customFormat="false" ht="14.25" hidden="false" customHeight="false" outlineLevel="0" collapsed="false">
      <c r="A97" s="4" t="s">
        <v>974</v>
      </c>
      <c r="B97" s="4" t="s">
        <v>337</v>
      </c>
      <c r="C97" s="5" t="s">
        <v>975</v>
      </c>
      <c r="D97" s="4" t="s">
        <v>48</v>
      </c>
      <c r="E97" s="5" t="s">
        <v>976</v>
      </c>
      <c r="F97" s="5" t="s">
        <v>510</v>
      </c>
      <c r="G97" s="5" t="s">
        <v>341</v>
      </c>
      <c r="H97" s="5" t="s">
        <v>224</v>
      </c>
      <c r="I97" s="4" t="s">
        <v>462</v>
      </c>
      <c r="J97" s="5" t="s">
        <v>164</v>
      </c>
      <c r="K97" s="4" t="s">
        <v>280</v>
      </c>
      <c r="L97" s="4" t="s">
        <v>105</v>
      </c>
      <c r="M97" s="4" t="s">
        <v>344</v>
      </c>
      <c r="N97" s="4" t="s">
        <v>48</v>
      </c>
      <c r="O97" s="4" t="s">
        <v>49</v>
      </c>
      <c r="P97" s="4" t="s">
        <v>50</v>
      </c>
      <c r="Q97" s="4" t="s">
        <v>51</v>
      </c>
      <c r="R97" s="4" t="s">
        <v>52</v>
      </c>
      <c r="S97" s="4" t="s">
        <v>53</v>
      </c>
      <c r="T97" s="4" t="s">
        <v>54</v>
      </c>
      <c r="U97" s="4" t="s">
        <v>346</v>
      </c>
      <c r="V97" s="5" t="s">
        <v>977</v>
      </c>
      <c r="W97" s="5" t="s">
        <v>978</v>
      </c>
      <c r="X97" s="5" t="s">
        <v>979</v>
      </c>
      <c r="Y97" s="5" t="s">
        <v>980</v>
      </c>
      <c r="Z97" s="5" t="n">
        <v>36.5</v>
      </c>
      <c r="AA97" s="5" t="n">
        <v>32</v>
      </c>
      <c r="AB97" s="6"/>
      <c r="AC97" s="6" t="n">
        <f aca="false">SUM(Z97:AB97)</f>
        <v>68.5</v>
      </c>
      <c r="AD97" s="0" t="n">
        <v>67</v>
      </c>
      <c r="AE97" s="1" t="s">
        <v>97</v>
      </c>
      <c r="AF97" s="0" t="n">
        <v>2</v>
      </c>
      <c r="AH97" s="0" t="n">
        <v>62.44</v>
      </c>
    </row>
    <row r="98" customFormat="false" ht="14.25" hidden="false" customHeight="false" outlineLevel="0" collapsed="false">
      <c r="A98" s="4" t="s">
        <v>981</v>
      </c>
      <c r="B98" s="4" t="s">
        <v>337</v>
      </c>
      <c r="C98" s="5" t="s">
        <v>982</v>
      </c>
      <c r="D98" s="4" t="s">
        <v>48</v>
      </c>
      <c r="E98" s="5" t="s">
        <v>983</v>
      </c>
      <c r="F98" s="4" t="s">
        <v>40</v>
      </c>
      <c r="G98" s="5" t="s">
        <v>341</v>
      </c>
      <c r="H98" s="5" t="s">
        <v>407</v>
      </c>
      <c r="I98" s="4" t="s">
        <v>984</v>
      </c>
      <c r="J98" s="5" t="s">
        <v>103</v>
      </c>
      <c r="K98" s="4" t="s">
        <v>280</v>
      </c>
      <c r="L98" s="4" t="s">
        <v>46</v>
      </c>
      <c r="M98" s="4" t="s">
        <v>524</v>
      </c>
      <c r="N98" s="4" t="s">
        <v>48</v>
      </c>
      <c r="O98" s="4" t="s">
        <v>49</v>
      </c>
      <c r="P98" s="4" t="s">
        <v>78</v>
      </c>
      <c r="Q98" s="4" t="s">
        <v>79</v>
      </c>
      <c r="R98" s="4" t="s">
        <v>52</v>
      </c>
      <c r="S98" s="4" t="s">
        <v>53</v>
      </c>
      <c r="T98" s="4" t="s">
        <v>54</v>
      </c>
      <c r="U98" s="4" t="s">
        <v>346</v>
      </c>
      <c r="V98" s="5" t="s">
        <v>985</v>
      </c>
      <c r="W98" s="5" t="s">
        <v>986</v>
      </c>
      <c r="X98" s="5" t="s">
        <v>987</v>
      </c>
      <c r="Y98" s="5" t="s">
        <v>988</v>
      </c>
      <c r="Z98" s="5" t="n">
        <v>42</v>
      </c>
      <c r="AA98" s="5" t="n">
        <v>26</v>
      </c>
      <c r="AB98" s="6"/>
      <c r="AC98" s="6" t="n">
        <f aca="false">SUM(Z98:AB98)</f>
        <v>68</v>
      </c>
      <c r="AD98" s="0" t="n">
        <v>68</v>
      </c>
      <c r="AE98" s="1" t="s">
        <v>97</v>
      </c>
      <c r="AF98" s="0" t="n">
        <v>2</v>
      </c>
      <c r="AH98" s="0" t="n">
        <v>62.44</v>
      </c>
    </row>
    <row r="99" customFormat="false" ht="14.25" hidden="false" customHeight="false" outlineLevel="0" collapsed="false">
      <c r="A99" s="4" t="s">
        <v>989</v>
      </c>
      <c r="B99" s="4" t="s">
        <v>337</v>
      </c>
      <c r="C99" s="5" t="s">
        <v>990</v>
      </c>
      <c r="D99" s="4" t="s">
        <v>48</v>
      </c>
      <c r="E99" s="5" t="s">
        <v>991</v>
      </c>
      <c r="F99" s="4" t="s">
        <v>40</v>
      </c>
      <c r="G99" s="5" t="s">
        <v>341</v>
      </c>
      <c r="H99" s="5" t="s">
        <v>102</v>
      </c>
      <c r="I99" s="4" t="s">
        <v>992</v>
      </c>
      <c r="J99" s="5" t="s">
        <v>103</v>
      </c>
      <c r="K99" s="4" t="s">
        <v>993</v>
      </c>
      <c r="L99" s="4" t="s">
        <v>105</v>
      </c>
      <c r="M99" s="4" t="s">
        <v>356</v>
      </c>
      <c r="N99" s="4" t="s">
        <v>994</v>
      </c>
      <c r="O99" s="4" t="s">
        <v>49</v>
      </c>
      <c r="P99" s="4" t="s">
        <v>78</v>
      </c>
      <c r="Q99" s="4" t="s">
        <v>79</v>
      </c>
      <c r="R99" s="4" t="s">
        <v>52</v>
      </c>
      <c r="S99" s="4" t="s">
        <v>142</v>
      </c>
      <c r="T99" s="4" t="s">
        <v>54</v>
      </c>
      <c r="U99" s="4" t="s">
        <v>346</v>
      </c>
      <c r="V99" s="5" t="s">
        <v>995</v>
      </c>
      <c r="W99" s="5" t="s">
        <v>996</v>
      </c>
      <c r="X99" s="5" t="s">
        <v>997</v>
      </c>
      <c r="Y99" s="5" t="s">
        <v>998</v>
      </c>
      <c r="Z99" s="5" t="n">
        <v>40</v>
      </c>
      <c r="AA99" s="5" t="n">
        <v>27.5</v>
      </c>
      <c r="AB99" s="6"/>
      <c r="AC99" s="6" t="n">
        <f aca="false">SUM(Z99:AB99)</f>
        <v>67.5</v>
      </c>
      <c r="AD99" s="0" t="n">
        <v>69</v>
      </c>
      <c r="AE99" s="1" t="s">
        <v>97</v>
      </c>
      <c r="AF99" s="0" t="n">
        <v>2</v>
      </c>
      <c r="AH99" s="0" t="n">
        <v>62.44</v>
      </c>
    </row>
    <row r="100" customFormat="false" ht="14.25" hidden="false" customHeight="false" outlineLevel="0" collapsed="false">
      <c r="A100" s="4" t="s">
        <v>999</v>
      </c>
      <c r="B100" s="4" t="s">
        <v>337</v>
      </c>
      <c r="C100" s="5" t="s">
        <v>1000</v>
      </c>
      <c r="D100" s="4" t="s">
        <v>48</v>
      </c>
      <c r="E100" s="5" t="s">
        <v>1001</v>
      </c>
      <c r="F100" s="4" t="s">
        <v>40</v>
      </c>
      <c r="G100" s="5" t="s">
        <v>341</v>
      </c>
      <c r="H100" s="5" t="s">
        <v>522</v>
      </c>
      <c r="I100" s="4" t="s">
        <v>834</v>
      </c>
      <c r="J100" s="5" t="s">
        <v>103</v>
      </c>
      <c r="K100" s="4" t="s">
        <v>104</v>
      </c>
      <c r="L100" s="4" t="s">
        <v>105</v>
      </c>
      <c r="M100" s="4" t="s">
        <v>524</v>
      </c>
      <c r="N100" s="4" t="s">
        <v>48</v>
      </c>
      <c r="O100" s="4" t="s">
        <v>49</v>
      </c>
      <c r="P100" s="4" t="s">
        <v>78</v>
      </c>
      <c r="Q100" s="4" t="s">
        <v>79</v>
      </c>
      <c r="R100" s="4" t="s">
        <v>52</v>
      </c>
      <c r="S100" s="4" t="s">
        <v>53</v>
      </c>
      <c r="T100" s="4" t="s">
        <v>54</v>
      </c>
      <c r="U100" s="4" t="s">
        <v>1002</v>
      </c>
      <c r="V100" s="5" t="s">
        <v>1003</v>
      </c>
      <c r="W100" s="5" t="s">
        <v>1004</v>
      </c>
      <c r="X100" s="5" t="s">
        <v>1005</v>
      </c>
      <c r="Y100" s="5" t="s">
        <v>1006</v>
      </c>
      <c r="Z100" s="5" t="n">
        <v>36.5</v>
      </c>
      <c r="AA100" s="5" t="n">
        <v>31</v>
      </c>
      <c r="AB100" s="6"/>
      <c r="AC100" s="6" t="n">
        <f aca="false">SUM(Z100:AB100)</f>
        <v>67.5</v>
      </c>
      <c r="AD100" s="0" t="n">
        <v>69</v>
      </c>
      <c r="AE100" s="1" t="s">
        <v>97</v>
      </c>
      <c r="AF100" s="0" t="n">
        <v>2</v>
      </c>
      <c r="AH100" s="0" t="n">
        <v>62.44</v>
      </c>
    </row>
    <row r="101" customFormat="false" ht="14.25" hidden="false" customHeight="false" outlineLevel="0" collapsed="false">
      <c r="A101" s="4" t="s">
        <v>1007</v>
      </c>
      <c r="B101" s="4" t="s">
        <v>337</v>
      </c>
      <c r="C101" s="5" t="s">
        <v>1008</v>
      </c>
      <c r="D101" s="4" t="s">
        <v>1009</v>
      </c>
      <c r="E101" s="5" t="s">
        <v>1010</v>
      </c>
      <c r="F101" s="4" t="s">
        <v>40</v>
      </c>
      <c r="G101" s="5" t="s">
        <v>341</v>
      </c>
      <c r="H101" s="5" t="s">
        <v>42</v>
      </c>
      <c r="I101" s="4" t="s">
        <v>1011</v>
      </c>
      <c r="J101" s="5" t="s">
        <v>44</v>
      </c>
      <c r="K101" s="4" t="s">
        <v>1012</v>
      </c>
      <c r="L101" s="4" t="s">
        <v>105</v>
      </c>
      <c r="M101" s="4" t="s">
        <v>524</v>
      </c>
      <c r="N101" s="4" t="s">
        <v>48</v>
      </c>
      <c r="O101" s="4" t="s">
        <v>116</v>
      </c>
      <c r="P101" s="4" t="s">
        <v>78</v>
      </c>
      <c r="Q101" s="4" t="s">
        <v>79</v>
      </c>
      <c r="R101" s="4" t="s">
        <v>52</v>
      </c>
      <c r="S101" s="4" t="s">
        <v>53</v>
      </c>
      <c r="T101" s="4" t="s">
        <v>54</v>
      </c>
      <c r="U101" s="4" t="s">
        <v>48</v>
      </c>
      <c r="V101" s="5" t="s">
        <v>1013</v>
      </c>
      <c r="W101" s="5" t="s">
        <v>1014</v>
      </c>
      <c r="X101" s="5" t="s">
        <v>1015</v>
      </c>
      <c r="Y101" s="5" t="s">
        <v>1016</v>
      </c>
      <c r="Z101" s="5" t="n">
        <v>37</v>
      </c>
      <c r="AA101" s="5" t="n">
        <v>29.5</v>
      </c>
      <c r="AB101" s="6"/>
      <c r="AC101" s="6" t="n">
        <f aca="false">SUM(Z101:AB101)</f>
        <v>66.5</v>
      </c>
      <c r="AD101" s="0" t="n">
        <v>71</v>
      </c>
      <c r="AE101" s="1" t="s">
        <v>97</v>
      </c>
      <c r="AF101" s="0" t="n">
        <v>2</v>
      </c>
      <c r="AH101" s="0" t="n">
        <v>62.44</v>
      </c>
    </row>
    <row r="102" customFormat="false" ht="14.25" hidden="false" customHeight="false" outlineLevel="0" collapsed="false">
      <c r="A102" s="4" t="s">
        <v>1017</v>
      </c>
      <c r="B102" s="4" t="s">
        <v>337</v>
      </c>
      <c r="C102" s="5" t="s">
        <v>1018</v>
      </c>
      <c r="D102" s="4" t="s">
        <v>1019</v>
      </c>
      <c r="E102" s="5" t="s">
        <v>1020</v>
      </c>
      <c r="F102" s="4" t="s">
        <v>40</v>
      </c>
      <c r="G102" s="5" t="s">
        <v>341</v>
      </c>
      <c r="H102" s="5" t="s">
        <v>42</v>
      </c>
      <c r="I102" s="4" t="s">
        <v>853</v>
      </c>
      <c r="J102" s="5" t="s">
        <v>88</v>
      </c>
      <c r="K102" s="4" t="s">
        <v>576</v>
      </c>
      <c r="L102" s="4" t="s">
        <v>183</v>
      </c>
      <c r="M102" s="4" t="s">
        <v>442</v>
      </c>
      <c r="N102" s="4" t="s">
        <v>726</v>
      </c>
      <c r="O102" s="4" t="s">
        <v>49</v>
      </c>
      <c r="P102" s="4" t="s">
        <v>78</v>
      </c>
      <c r="Q102" s="4" t="s">
        <v>79</v>
      </c>
      <c r="R102" s="4" t="s">
        <v>52</v>
      </c>
      <c r="S102" s="4" t="s">
        <v>53</v>
      </c>
      <c r="T102" s="4" t="s">
        <v>54</v>
      </c>
      <c r="U102" s="4" t="s">
        <v>346</v>
      </c>
      <c r="V102" s="4" t="s">
        <v>1021</v>
      </c>
      <c r="W102" s="5" t="s">
        <v>1022</v>
      </c>
      <c r="X102" s="5" t="s">
        <v>1023</v>
      </c>
      <c r="Y102" s="5" t="s">
        <v>1024</v>
      </c>
      <c r="Z102" s="5" t="n">
        <v>35.5</v>
      </c>
      <c r="AA102" s="5" t="n">
        <v>31</v>
      </c>
      <c r="AB102" s="6"/>
      <c r="AC102" s="6" t="n">
        <f aca="false">SUM(Z102:AB102)</f>
        <v>66.5</v>
      </c>
      <c r="AD102" s="0" t="n">
        <v>71</v>
      </c>
      <c r="AE102" s="1" t="s">
        <v>97</v>
      </c>
      <c r="AF102" s="0" t="n">
        <v>2</v>
      </c>
      <c r="AH102" s="0" t="n">
        <v>62.44</v>
      </c>
    </row>
    <row r="103" customFormat="false" ht="14.25" hidden="false" customHeight="false" outlineLevel="0" collapsed="false">
      <c r="A103" s="4" t="s">
        <v>1025</v>
      </c>
      <c r="B103" s="4" t="s">
        <v>337</v>
      </c>
      <c r="C103" s="5" t="s">
        <v>1026</v>
      </c>
      <c r="D103" s="4" t="s">
        <v>1027</v>
      </c>
      <c r="E103" s="5" t="s">
        <v>1028</v>
      </c>
      <c r="F103" s="4" t="s">
        <v>40</v>
      </c>
      <c r="G103" s="5" t="s">
        <v>341</v>
      </c>
      <c r="H103" s="5" t="s">
        <v>42</v>
      </c>
      <c r="I103" s="4" t="s">
        <v>554</v>
      </c>
      <c r="J103" s="5" t="s">
        <v>88</v>
      </c>
      <c r="K103" s="4" t="s">
        <v>576</v>
      </c>
      <c r="L103" s="4" t="s">
        <v>105</v>
      </c>
      <c r="M103" s="4" t="s">
        <v>524</v>
      </c>
      <c r="N103" s="4" t="s">
        <v>1029</v>
      </c>
      <c r="O103" s="4" t="s">
        <v>49</v>
      </c>
      <c r="P103" s="4" t="s">
        <v>78</v>
      </c>
      <c r="Q103" s="4" t="s">
        <v>79</v>
      </c>
      <c r="R103" s="4" t="s">
        <v>52</v>
      </c>
      <c r="S103" s="4" t="s">
        <v>91</v>
      </c>
      <c r="T103" s="4" t="s">
        <v>54</v>
      </c>
      <c r="U103" s="4" t="s">
        <v>346</v>
      </c>
      <c r="V103" s="5" t="s">
        <v>1030</v>
      </c>
      <c r="W103" s="5" t="s">
        <v>1031</v>
      </c>
      <c r="X103" s="5" t="s">
        <v>1032</v>
      </c>
      <c r="Y103" s="5" t="s">
        <v>1033</v>
      </c>
      <c r="Z103" s="5" t="n">
        <v>38</v>
      </c>
      <c r="AA103" s="5" t="n">
        <v>28.5</v>
      </c>
      <c r="AB103" s="6"/>
      <c r="AC103" s="6" t="n">
        <f aca="false">SUM(Z103:AB103)</f>
        <v>66.5</v>
      </c>
      <c r="AD103" s="0" t="n">
        <v>71</v>
      </c>
      <c r="AE103" s="1" t="s">
        <v>97</v>
      </c>
      <c r="AF103" s="0" t="n">
        <v>2</v>
      </c>
      <c r="AH103" s="0" t="n">
        <v>62.44</v>
      </c>
    </row>
    <row r="104" customFormat="false" ht="14.25" hidden="false" customHeight="false" outlineLevel="0" collapsed="false">
      <c r="A104" s="4" t="s">
        <v>1034</v>
      </c>
      <c r="B104" s="4" t="s">
        <v>337</v>
      </c>
      <c r="C104" s="5" t="s">
        <v>1035</v>
      </c>
      <c r="D104" s="4" t="s">
        <v>48</v>
      </c>
      <c r="E104" s="5" t="s">
        <v>1036</v>
      </c>
      <c r="F104" s="4" t="s">
        <v>40</v>
      </c>
      <c r="G104" s="5" t="s">
        <v>341</v>
      </c>
      <c r="H104" s="5" t="s">
        <v>407</v>
      </c>
      <c r="I104" s="4" t="s">
        <v>618</v>
      </c>
      <c r="J104" s="5" t="s">
        <v>164</v>
      </c>
      <c r="K104" s="4" t="s">
        <v>280</v>
      </c>
      <c r="L104" s="4" t="s">
        <v>250</v>
      </c>
      <c r="M104" s="4" t="s">
        <v>524</v>
      </c>
      <c r="N104" s="4" t="s">
        <v>1037</v>
      </c>
      <c r="O104" s="4" t="s">
        <v>116</v>
      </c>
      <c r="P104" s="4" t="s">
        <v>78</v>
      </c>
      <c r="Q104" s="4" t="s">
        <v>79</v>
      </c>
      <c r="R104" s="4" t="s">
        <v>52</v>
      </c>
      <c r="S104" s="4" t="s">
        <v>91</v>
      </c>
      <c r="T104" s="4" t="s">
        <v>54</v>
      </c>
      <c r="U104" s="4" t="s">
        <v>346</v>
      </c>
      <c r="V104" s="5" t="s">
        <v>1038</v>
      </c>
      <c r="W104" s="5" t="s">
        <v>1039</v>
      </c>
      <c r="X104" s="5" t="s">
        <v>1040</v>
      </c>
      <c r="Y104" s="5" t="s">
        <v>1041</v>
      </c>
      <c r="Z104" s="5" t="n">
        <v>38</v>
      </c>
      <c r="AA104" s="5" t="n">
        <v>28</v>
      </c>
      <c r="AB104" s="6"/>
      <c r="AC104" s="6" t="n">
        <f aca="false">SUM(Z104:AB104)</f>
        <v>66</v>
      </c>
      <c r="AD104" s="0" t="n">
        <v>74</v>
      </c>
      <c r="AE104" s="1" t="s">
        <v>97</v>
      </c>
      <c r="AF104" s="0" t="n">
        <v>2</v>
      </c>
      <c r="AH104" s="0" t="n">
        <v>62.44</v>
      </c>
    </row>
    <row r="105" customFormat="false" ht="14.25" hidden="false" customHeight="false" outlineLevel="0" collapsed="false">
      <c r="A105" s="4" t="s">
        <v>1042</v>
      </c>
      <c r="B105" s="4" t="s">
        <v>337</v>
      </c>
      <c r="C105" s="5" t="s">
        <v>1043</v>
      </c>
      <c r="D105" s="4" t="s">
        <v>1044</v>
      </c>
      <c r="E105" s="5" t="s">
        <v>1045</v>
      </c>
      <c r="F105" s="4" t="s">
        <v>40</v>
      </c>
      <c r="G105" s="5" t="s">
        <v>341</v>
      </c>
      <c r="H105" s="5" t="s">
        <v>102</v>
      </c>
      <c r="I105" s="4" t="s">
        <v>992</v>
      </c>
      <c r="J105" s="5" t="s">
        <v>88</v>
      </c>
      <c r="K105" s="4" t="s">
        <v>1046</v>
      </c>
      <c r="L105" s="4" t="s">
        <v>105</v>
      </c>
      <c r="M105" s="4" t="s">
        <v>524</v>
      </c>
      <c r="N105" s="4" t="s">
        <v>106</v>
      </c>
      <c r="O105" s="4" t="s">
        <v>49</v>
      </c>
      <c r="P105" s="4" t="s">
        <v>78</v>
      </c>
      <c r="Q105" s="4" t="s">
        <v>79</v>
      </c>
      <c r="R105" s="4" t="s">
        <v>52</v>
      </c>
      <c r="S105" s="4" t="s">
        <v>142</v>
      </c>
      <c r="T105" s="4" t="s">
        <v>54</v>
      </c>
      <c r="U105" s="4" t="s">
        <v>1047</v>
      </c>
      <c r="V105" s="5" t="s">
        <v>1048</v>
      </c>
      <c r="W105" s="5" t="s">
        <v>1049</v>
      </c>
      <c r="X105" s="5" t="s">
        <v>1050</v>
      </c>
      <c r="Y105" s="5" t="s">
        <v>1051</v>
      </c>
      <c r="Z105" s="5" t="n">
        <v>41.5</v>
      </c>
      <c r="AA105" s="5" t="n">
        <v>24</v>
      </c>
      <c r="AB105" s="6"/>
      <c r="AC105" s="6" t="n">
        <f aca="false">SUM(Z105:AB105)</f>
        <v>65.5</v>
      </c>
      <c r="AD105" s="0" t="n">
        <v>75</v>
      </c>
      <c r="AE105" s="1" t="s">
        <v>97</v>
      </c>
      <c r="AF105" s="0" t="n">
        <v>2</v>
      </c>
      <c r="AH105" s="0" t="n">
        <v>62.44</v>
      </c>
    </row>
    <row r="106" customFormat="false" ht="14.25" hidden="false" customHeight="false" outlineLevel="0" collapsed="false">
      <c r="A106" s="4" t="s">
        <v>1052</v>
      </c>
      <c r="B106" s="4" t="s">
        <v>337</v>
      </c>
      <c r="C106" s="5" t="s">
        <v>1053</v>
      </c>
      <c r="D106" s="4" t="s">
        <v>1054</v>
      </c>
      <c r="E106" s="5" t="s">
        <v>1055</v>
      </c>
      <c r="F106" s="4" t="s">
        <v>40</v>
      </c>
      <c r="G106" s="5" t="s">
        <v>341</v>
      </c>
      <c r="H106" s="5" t="s">
        <v>493</v>
      </c>
      <c r="I106" s="4" t="s">
        <v>618</v>
      </c>
      <c r="J106" s="5" t="s">
        <v>139</v>
      </c>
      <c r="K106" s="4" t="s">
        <v>1056</v>
      </c>
      <c r="L106" s="4" t="s">
        <v>105</v>
      </c>
      <c r="M106" s="4" t="s">
        <v>524</v>
      </c>
      <c r="N106" s="4" t="s">
        <v>48</v>
      </c>
      <c r="O106" s="4" t="s">
        <v>49</v>
      </c>
      <c r="P106" s="4" t="s">
        <v>78</v>
      </c>
      <c r="Q106" s="4" t="s">
        <v>79</v>
      </c>
      <c r="R106" s="4" t="s">
        <v>52</v>
      </c>
      <c r="S106" s="4" t="s">
        <v>53</v>
      </c>
      <c r="T106" s="4" t="s">
        <v>54</v>
      </c>
      <c r="U106" s="4" t="s">
        <v>577</v>
      </c>
      <c r="V106" s="5" t="s">
        <v>1057</v>
      </c>
      <c r="W106" s="5" t="s">
        <v>1058</v>
      </c>
      <c r="X106" s="5" t="s">
        <v>1059</v>
      </c>
      <c r="Y106" s="5" t="s">
        <v>1060</v>
      </c>
      <c r="Z106" s="5" t="n">
        <v>35.5</v>
      </c>
      <c r="AA106" s="5" t="n">
        <v>29.5</v>
      </c>
      <c r="AB106" s="6"/>
      <c r="AC106" s="6" t="n">
        <f aca="false">SUM(Z106:AB106)</f>
        <v>65</v>
      </c>
      <c r="AD106" s="0" t="n">
        <v>76</v>
      </c>
      <c r="AE106" s="1" t="s">
        <v>97</v>
      </c>
      <c r="AF106" s="0" t="n">
        <v>2</v>
      </c>
      <c r="AH106" s="0" t="n">
        <v>62.44</v>
      </c>
    </row>
    <row r="107" customFormat="false" ht="14.25" hidden="false" customHeight="false" outlineLevel="0" collapsed="false">
      <c r="A107" s="4" t="s">
        <v>1061</v>
      </c>
      <c r="B107" s="4" t="s">
        <v>337</v>
      </c>
      <c r="C107" s="5" t="s">
        <v>1062</v>
      </c>
      <c r="D107" s="4" t="s">
        <v>48</v>
      </c>
      <c r="E107" s="5" t="s">
        <v>1063</v>
      </c>
      <c r="F107" s="4" t="s">
        <v>40</v>
      </c>
      <c r="G107" s="5" t="s">
        <v>341</v>
      </c>
      <c r="H107" s="5" t="s">
        <v>42</v>
      </c>
      <c r="I107" s="4" t="s">
        <v>1064</v>
      </c>
      <c r="J107" s="5" t="s">
        <v>88</v>
      </c>
      <c r="K107" s="4" t="s">
        <v>280</v>
      </c>
      <c r="L107" s="4" t="s">
        <v>46</v>
      </c>
      <c r="M107" s="4" t="s">
        <v>932</v>
      </c>
      <c r="N107" s="4" t="s">
        <v>48</v>
      </c>
      <c r="O107" s="4" t="s">
        <v>49</v>
      </c>
      <c r="P107" s="4" t="s">
        <v>78</v>
      </c>
      <c r="Q107" s="4" t="s">
        <v>79</v>
      </c>
      <c r="R107" s="4" t="s">
        <v>52</v>
      </c>
      <c r="S107" s="4" t="s">
        <v>91</v>
      </c>
      <c r="T107" s="4" t="s">
        <v>54</v>
      </c>
      <c r="U107" s="4" t="s">
        <v>346</v>
      </c>
      <c r="V107" s="5" t="s">
        <v>1065</v>
      </c>
      <c r="W107" s="5" t="s">
        <v>1066</v>
      </c>
      <c r="X107" s="5" t="s">
        <v>1067</v>
      </c>
      <c r="Y107" s="5" t="s">
        <v>1068</v>
      </c>
      <c r="Z107" s="5" t="n">
        <v>39.5</v>
      </c>
      <c r="AA107" s="5" t="n">
        <v>25.5</v>
      </c>
      <c r="AB107" s="6"/>
      <c r="AC107" s="6" t="n">
        <f aca="false">SUM(Z107:AB107)</f>
        <v>65</v>
      </c>
      <c r="AD107" s="0" t="n">
        <v>76</v>
      </c>
      <c r="AE107" s="1" t="s">
        <v>97</v>
      </c>
      <c r="AF107" s="0" t="n">
        <v>2</v>
      </c>
      <c r="AH107" s="0" t="n">
        <v>62.44</v>
      </c>
    </row>
    <row r="108" customFormat="false" ht="14.25" hidden="false" customHeight="false" outlineLevel="0" collapsed="false">
      <c r="A108" s="4" t="s">
        <v>1069</v>
      </c>
      <c r="B108" s="4" t="s">
        <v>337</v>
      </c>
      <c r="C108" s="5" t="s">
        <v>1070</v>
      </c>
      <c r="D108" s="4" t="s">
        <v>1071</v>
      </c>
      <c r="E108" s="5" t="s">
        <v>1072</v>
      </c>
      <c r="F108" s="4" t="s">
        <v>40</v>
      </c>
      <c r="G108" s="5" t="s">
        <v>341</v>
      </c>
      <c r="H108" s="5" t="s">
        <v>63</v>
      </c>
      <c r="I108" s="4" t="s">
        <v>1073</v>
      </c>
      <c r="J108" s="5" t="s">
        <v>44</v>
      </c>
      <c r="K108" s="4" t="s">
        <v>115</v>
      </c>
      <c r="L108" s="4" t="s">
        <v>105</v>
      </c>
      <c r="M108" s="4" t="s">
        <v>1074</v>
      </c>
      <c r="N108" s="4" t="s">
        <v>1075</v>
      </c>
      <c r="O108" s="4" t="s">
        <v>49</v>
      </c>
      <c r="P108" s="4" t="s">
        <v>78</v>
      </c>
      <c r="Q108" s="4" t="s">
        <v>79</v>
      </c>
      <c r="R108" s="4" t="s">
        <v>52</v>
      </c>
      <c r="S108" s="4" t="s">
        <v>53</v>
      </c>
      <c r="T108" s="4" t="s">
        <v>54</v>
      </c>
      <c r="U108" s="4" t="s">
        <v>346</v>
      </c>
      <c r="V108" s="4" t="s">
        <v>1076</v>
      </c>
      <c r="W108" s="5" t="s">
        <v>1077</v>
      </c>
      <c r="X108" s="5" t="s">
        <v>1078</v>
      </c>
      <c r="Y108" s="5" t="s">
        <v>1079</v>
      </c>
      <c r="Z108" s="5" t="n">
        <v>35.5</v>
      </c>
      <c r="AA108" s="5" t="n">
        <v>29.5</v>
      </c>
      <c r="AB108" s="6"/>
      <c r="AC108" s="6" t="n">
        <f aca="false">SUM(Z108:AB108)</f>
        <v>65</v>
      </c>
      <c r="AD108" s="0" t="n">
        <v>76</v>
      </c>
      <c r="AE108" s="1" t="s">
        <v>97</v>
      </c>
      <c r="AF108" s="0" t="n">
        <v>2</v>
      </c>
      <c r="AH108" s="0" t="n">
        <v>62.44</v>
      </c>
    </row>
    <row r="109" customFormat="false" ht="14.25" hidden="false" customHeight="false" outlineLevel="0" collapsed="false">
      <c r="A109" s="4" t="s">
        <v>1080</v>
      </c>
      <c r="B109" s="4" t="s">
        <v>337</v>
      </c>
      <c r="C109" s="5" t="s">
        <v>1081</v>
      </c>
      <c r="D109" s="4" t="s">
        <v>1082</v>
      </c>
      <c r="E109" s="5" t="s">
        <v>1083</v>
      </c>
      <c r="F109" s="4" t="s">
        <v>40</v>
      </c>
      <c r="G109" s="5" t="s">
        <v>341</v>
      </c>
      <c r="H109" s="5" t="s">
        <v>102</v>
      </c>
      <c r="I109" s="4" t="s">
        <v>1084</v>
      </c>
      <c r="J109" s="5" t="s">
        <v>103</v>
      </c>
      <c r="K109" s="4" t="s">
        <v>280</v>
      </c>
      <c r="L109" s="4" t="s">
        <v>105</v>
      </c>
      <c r="M109" s="4" t="s">
        <v>388</v>
      </c>
      <c r="N109" s="5" t="s">
        <v>654</v>
      </c>
      <c r="O109" s="4" t="s">
        <v>49</v>
      </c>
      <c r="P109" s="4" t="s">
        <v>78</v>
      </c>
      <c r="Q109" s="4" t="s">
        <v>79</v>
      </c>
      <c r="R109" s="4" t="s">
        <v>52</v>
      </c>
      <c r="S109" s="4" t="s">
        <v>117</v>
      </c>
      <c r="T109" s="4" t="s">
        <v>54</v>
      </c>
      <c r="U109" s="4" t="s">
        <v>1085</v>
      </c>
      <c r="V109" s="5" t="s">
        <v>1086</v>
      </c>
      <c r="W109" s="5" t="s">
        <v>1087</v>
      </c>
      <c r="X109" s="5" t="s">
        <v>1088</v>
      </c>
      <c r="Y109" s="5" t="s">
        <v>1089</v>
      </c>
      <c r="Z109" s="5" t="n">
        <v>36</v>
      </c>
      <c r="AA109" s="5" t="n">
        <v>27</v>
      </c>
      <c r="AB109" s="6"/>
      <c r="AC109" s="6" t="n">
        <f aca="false">SUM(Z109:AB109)</f>
        <v>63</v>
      </c>
      <c r="AD109" s="0" t="n">
        <v>79</v>
      </c>
      <c r="AE109" s="1" t="s">
        <v>97</v>
      </c>
      <c r="AF109" s="0" t="n">
        <v>2</v>
      </c>
      <c r="AH109" s="0" t="n">
        <v>62.44</v>
      </c>
    </row>
    <row r="110" s="12" customFormat="true" ht="14.25" hidden="false" customHeight="false" outlineLevel="0" collapsed="false">
      <c r="A110" s="9" t="s">
        <v>1090</v>
      </c>
      <c r="B110" s="9" t="s">
        <v>337</v>
      </c>
      <c r="C110" s="10" t="s">
        <v>1091</v>
      </c>
      <c r="D110" s="9" t="s">
        <v>1092</v>
      </c>
      <c r="E110" s="10" t="s">
        <v>1093</v>
      </c>
      <c r="F110" s="9" t="s">
        <v>40</v>
      </c>
      <c r="G110" s="10" t="s">
        <v>1094</v>
      </c>
      <c r="H110" s="10" t="s">
        <v>224</v>
      </c>
      <c r="I110" s="9" t="s">
        <v>387</v>
      </c>
      <c r="J110" s="10" t="s">
        <v>279</v>
      </c>
      <c r="K110" s="9" t="s">
        <v>45</v>
      </c>
      <c r="L110" s="9" t="s">
        <v>46</v>
      </c>
      <c r="M110" s="9" t="s">
        <v>388</v>
      </c>
      <c r="N110" s="10" t="s">
        <v>312</v>
      </c>
      <c r="O110" s="9" t="s">
        <v>49</v>
      </c>
      <c r="P110" s="9" t="s">
        <v>78</v>
      </c>
      <c r="Q110" s="9" t="s">
        <v>79</v>
      </c>
      <c r="R110" s="9" t="s">
        <v>52</v>
      </c>
      <c r="S110" s="9" t="s">
        <v>53</v>
      </c>
      <c r="T110" s="9" t="s">
        <v>54</v>
      </c>
      <c r="U110" s="9" t="s">
        <v>346</v>
      </c>
      <c r="V110" s="14" t="s">
        <v>1095</v>
      </c>
      <c r="W110" s="10" t="s">
        <v>1096</v>
      </c>
      <c r="X110" s="10" t="s">
        <v>1097</v>
      </c>
      <c r="Y110" s="10" t="s">
        <v>1098</v>
      </c>
      <c r="Z110" s="9" t="n">
        <v>32.5</v>
      </c>
      <c r="AA110" s="9" t="n">
        <v>29.5</v>
      </c>
      <c r="AB110" s="11"/>
      <c r="AC110" s="11" t="n">
        <f aca="false">SUM(Z110:AB110)</f>
        <v>62</v>
      </c>
      <c r="AD110" s="12" t="n">
        <v>80</v>
      </c>
      <c r="AE110" s="13" t="s">
        <v>97</v>
      </c>
      <c r="AF110" s="12" t="n">
        <v>2</v>
      </c>
      <c r="AH110" s="12" t="n">
        <v>62.44</v>
      </c>
    </row>
    <row r="111" s="12" customFormat="true" ht="14.25" hidden="false" customHeight="false" outlineLevel="0" collapsed="false">
      <c r="A111" s="9" t="s">
        <v>1099</v>
      </c>
      <c r="B111" s="9" t="s">
        <v>337</v>
      </c>
      <c r="C111" s="10" t="s">
        <v>1100</v>
      </c>
      <c r="D111" s="9" t="s">
        <v>48</v>
      </c>
      <c r="E111" s="10" t="s">
        <v>1101</v>
      </c>
      <c r="F111" s="9" t="s">
        <v>40</v>
      </c>
      <c r="G111" s="10" t="s">
        <v>1094</v>
      </c>
      <c r="H111" s="10" t="s">
        <v>386</v>
      </c>
      <c r="I111" s="9" t="s">
        <v>575</v>
      </c>
      <c r="J111" s="10" t="s">
        <v>1102</v>
      </c>
      <c r="K111" s="9" t="s">
        <v>1103</v>
      </c>
      <c r="L111" s="9" t="s">
        <v>105</v>
      </c>
      <c r="M111" s="9" t="s">
        <v>959</v>
      </c>
      <c r="N111" s="9" t="s">
        <v>48</v>
      </c>
      <c r="O111" s="9" t="s">
        <v>49</v>
      </c>
      <c r="P111" s="9" t="s">
        <v>78</v>
      </c>
      <c r="Q111" s="9" t="s">
        <v>79</v>
      </c>
      <c r="R111" s="9" t="s">
        <v>52</v>
      </c>
      <c r="S111" s="9" t="s">
        <v>91</v>
      </c>
      <c r="T111" s="9" t="s">
        <v>54</v>
      </c>
      <c r="U111" s="9" t="s">
        <v>1104</v>
      </c>
      <c r="V111" s="10" t="s">
        <v>1105</v>
      </c>
      <c r="W111" s="10" t="s">
        <v>1106</v>
      </c>
      <c r="X111" s="10" t="s">
        <v>1107</v>
      </c>
      <c r="Y111" s="10" t="s">
        <v>1108</v>
      </c>
      <c r="Z111" s="9" t="n">
        <v>33.5</v>
      </c>
      <c r="AA111" s="9" t="n">
        <v>28</v>
      </c>
      <c r="AB111" s="11"/>
      <c r="AC111" s="11" t="n">
        <f aca="false">SUM(Z111:AB111)</f>
        <v>61.5</v>
      </c>
      <c r="AD111" s="12" t="n">
        <v>81</v>
      </c>
      <c r="AE111" s="13" t="s">
        <v>97</v>
      </c>
      <c r="AF111" s="12" t="n">
        <v>2</v>
      </c>
      <c r="AH111" s="12" t="n">
        <v>62.44</v>
      </c>
    </row>
    <row r="112" s="12" customFormat="true" ht="14.25" hidden="false" customHeight="false" outlineLevel="0" collapsed="false">
      <c r="A112" s="9" t="s">
        <v>1109</v>
      </c>
      <c r="B112" s="9" t="s">
        <v>337</v>
      </c>
      <c r="C112" s="10" t="s">
        <v>1110</v>
      </c>
      <c r="D112" s="9" t="s">
        <v>853</v>
      </c>
      <c r="E112" s="10" t="s">
        <v>1111</v>
      </c>
      <c r="F112" s="9" t="s">
        <v>40</v>
      </c>
      <c r="G112" s="10" t="s">
        <v>1094</v>
      </c>
      <c r="H112" s="10" t="s">
        <v>224</v>
      </c>
      <c r="I112" s="9" t="s">
        <v>853</v>
      </c>
      <c r="J112" s="10" t="s">
        <v>279</v>
      </c>
      <c r="K112" s="9" t="s">
        <v>104</v>
      </c>
      <c r="L112" s="9" t="s">
        <v>105</v>
      </c>
      <c r="M112" s="9" t="s">
        <v>524</v>
      </c>
      <c r="N112" s="9" t="s">
        <v>281</v>
      </c>
      <c r="O112" s="9" t="s">
        <v>49</v>
      </c>
      <c r="P112" s="9" t="s">
        <v>78</v>
      </c>
      <c r="Q112" s="9" t="s">
        <v>79</v>
      </c>
      <c r="R112" s="9" t="s">
        <v>52</v>
      </c>
      <c r="S112" s="9" t="s">
        <v>53</v>
      </c>
      <c r="T112" s="9" t="s">
        <v>54</v>
      </c>
      <c r="U112" s="9" t="s">
        <v>346</v>
      </c>
      <c r="V112" s="14" t="s">
        <v>1112</v>
      </c>
      <c r="W112" s="10" t="s">
        <v>1113</v>
      </c>
      <c r="X112" s="10" t="s">
        <v>1114</v>
      </c>
      <c r="Y112" s="10" t="s">
        <v>1115</v>
      </c>
      <c r="Z112" s="9" t="n">
        <v>32</v>
      </c>
      <c r="AA112" s="9" t="n">
        <v>28.5</v>
      </c>
      <c r="AB112" s="11"/>
      <c r="AC112" s="11" t="n">
        <f aca="false">SUM(Z112:AB112)</f>
        <v>60.5</v>
      </c>
      <c r="AD112" s="12" t="n">
        <v>82</v>
      </c>
      <c r="AE112" s="13" t="s">
        <v>97</v>
      </c>
      <c r="AF112" s="12" t="n">
        <v>2</v>
      </c>
      <c r="AH112" s="12" t="n">
        <v>62.44</v>
      </c>
    </row>
    <row r="113" s="12" customFormat="true" ht="14.25" hidden="false" customHeight="false" outlineLevel="0" collapsed="false">
      <c r="A113" s="9" t="s">
        <v>1116</v>
      </c>
      <c r="B113" s="9" t="s">
        <v>337</v>
      </c>
      <c r="C113" s="10" t="s">
        <v>1117</v>
      </c>
      <c r="D113" s="9" t="s">
        <v>1118</v>
      </c>
      <c r="E113" s="10" t="s">
        <v>1119</v>
      </c>
      <c r="F113" s="10" t="s">
        <v>1120</v>
      </c>
      <c r="G113" s="10" t="s">
        <v>1094</v>
      </c>
      <c r="H113" s="10" t="s">
        <v>63</v>
      </c>
      <c r="I113" s="9" t="s">
        <v>1121</v>
      </c>
      <c r="J113" s="10" t="s">
        <v>1122</v>
      </c>
      <c r="K113" s="9" t="s">
        <v>1123</v>
      </c>
      <c r="L113" s="9" t="s">
        <v>105</v>
      </c>
      <c r="M113" s="9" t="s">
        <v>356</v>
      </c>
      <c r="N113" s="9" t="s">
        <v>1124</v>
      </c>
      <c r="O113" s="9" t="s">
        <v>49</v>
      </c>
      <c r="P113" s="9" t="s">
        <v>78</v>
      </c>
      <c r="Q113" s="9" t="s">
        <v>79</v>
      </c>
      <c r="R113" s="9" t="s">
        <v>52</v>
      </c>
      <c r="S113" s="9" t="s">
        <v>53</v>
      </c>
      <c r="T113" s="9" t="s">
        <v>54</v>
      </c>
      <c r="U113" s="9" t="s">
        <v>346</v>
      </c>
      <c r="V113" s="10" t="s">
        <v>1125</v>
      </c>
      <c r="W113" s="10" t="s">
        <v>1126</v>
      </c>
      <c r="X113" s="10" t="s">
        <v>1127</v>
      </c>
      <c r="Y113" s="10" t="s">
        <v>1128</v>
      </c>
      <c r="Z113" s="9" t="n">
        <v>30</v>
      </c>
      <c r="AA113" s="9" t="n">
        <v>25.5</v>
      </c>
      <c r="AB113" s="11"/>
      <c r="AC113" s="11" t="n">
        <f aca="false">SUM(Z113:AB113)</f>
        <v>55.5</v>
      </c>
      <c r="AD113" s="12" t="n">
        <v>83</v>
      </c>
      <c r="AE113" s="13" t="s">
        <v>97</v>
      </c>
      <c r="AF113" s="12" t="n">
        <v>2</v>
      </c>
      <c r="AH113" s="12" t="n">
        <v>62.44</v>
      </c>
    </row>
    <row r="114" s="12" customFormat="true" ht="14.25" hidden="false" customHeight="false" outlineLevel="0" collapsed="false">
      <c r="A114" s="9" t="s">
        <v>1129</v>
      </c>
      <c r="B114" s="9" t="s">
        <v>337</v>
      </c>
      <c r="C114" s="10" t="s">
        <v>1130</v>
      </c>
      <c r="D114" s="9" t="s">
        <v>1131</v>
      </c>
      <c r="E114" s="10" t="s">
        <v>1132</v>
      </c>
      <c r="F114" s="9" t="s">
        <v>40</v>
      </c>
      <c r="G114" s="10" t="s">
        <v>1094</v>
      </c>
      <c r="H114" s="10" t="s">
        <v>102</v>
      </c>
      <c r="I114" s="9" t="s">
        <v>724</v>
      </c>
      <c r="J114" s="10" t="s">
        <v>290</v>
      </c>
      <c r="K114" s="9" t="s">
        <v>1133</v>
      </c>
      <c r="L114" s="9" t="s">
        <v>105</v>
      </c>
      <c r="M114" s="9" t="s">
        <v>524</v>
      </c>
      <c r="N114" s="9" t="s">
        <v>1134</v>
      </c>
      <c r="O114" s="9" t="s">
        <v>49</v>
      </c>
      <c r="P114" s="9" t="s">
        <v>78</v>
      </c>
      <c r="Q114" s="9" t="s">
        <v>79</v>
      </c>
      <c r="R114" s="9" t="s">
        <v>52</v>
      </c>
      <c r="S114" s="9" t="s">
        <v>53</v>
      </c>
      <c r="T114" s="9" t="s">
        <v>54</v>
      </c>
      <c r="U114" s="9" t="s">
        <v>346</v>
      </c>
      <c r="V114" s="9" t="s">
        <v>1135</v>
      </c>
      <c r="W114" s="10" t="s">
        <v>1136</v>
      </c>
      <c r="X114" s="10" t="s">
        <v>1137</v>
      </c>
      <c r="Y114" s="10" t="s">
        <v>1138</v>
      </c>
      <c r="Z114" s="9" t="n">
        <v>30</v>
      </c>
      <c r="AA114" s="9" t="n">
        <v>25</v>
      </c>
      <c r="AB114" s="11"/>
      <c r="AC114" s="11" t="n">
        <f aca="false">SUM(Z114:AB114)</f>
        <v>55</v>
      </c>
      <c r="AD114" s="12" t="n">
        <v>84</v>
      </c>
      <c r="AE114" s="13" t="s">
        <v>97</v>
      </c>
      <c r="AF114" s="12" t="n">
        <v>2</v>
      </c>
      <c r="AH114" s="12" t="n">
        <v>62.44</v>
      </c>
    </row>
    <row r="115" s="12" customFormat="true" ht="14.25" hidden="false" customHeight="false" outlineLevel="0" collapsed="false">
      <c r="A115" s="9" t="s">
        <v>1139</v>
      </c>
      <c r="B115" s="9" t="s">
        <v>337</v>
      </c>
      <c r="C115" s="10" t="s">
        <v>1140</v>
      </c>
      <c r="D115" s="9" t="s">
        <v>1141</v>
      </c>
      <c r="E115" s="10" t="s">
        <v>1142</v>
      </c>
      <c r="F115" s="9" t="s">
        <v>40</v>
      </c>
      <c r="G115" s="10" t="s">
        <v>1094</v>
      </c>
      <c r="H115" s="10" t="s">
        <v>386</v>
      </c>
      <c r="I115" s="9" t="s">
        <v>575</v>
      </c>
      <c r="J115" s="10" t="s">
        <v>1143</v>
      </c>
      <c r="K115" s="9" t="s">
        <v>576</v>
      </c>
      <c r="L115" s="9" t="s">
        <v>105</v>
      </c>
      <c r="M115" s="9" t="s">
        <v>959</v>
      </c>
      <c r="N115" s="9" t="s">
        <v>48</v>
      </c>
      <c r="O115" s="9" t="s">
        <v>49</v>
      </c>
      <c r="P115" s="9" t="s">
        <v>78</v>
      </c>
      <c r="Q115" s="9" t="s">
        <v>79</v>
      </c>
      <c r="R115" s="9" t="s">
        <v>52</v>
      </c>
      <c r="S115" s="9" t="s">
        <v>53</v>
      </c>
      <c r="T115" s="9" t="s">
        <v>54</v>
      </c>
      <c r="U115" s="9" t="s">
        <v>346</v>
      </c>
      <c r="V115" s="10" t="s">
        <v>1144</v>
      </c>
      <c r="W115" s="10" t="s">
        <v>1145</v>
      </c>
      <c r="X115" s="10" t="s">
        <v>1146</v>
      </c>
      <c r="Y115" s="10" t="s">
        <v>1147</v>
      </c>
      <c r="Z115" s="9" t="n">
        <v>-1</v>
      </c>
      <c r="AA115" s="9" t="n">
        <v>-1</v>
      </c>
      <c r="AB115" s="11"/>
      <c r="AC115" s="11" t="n">
        <f aca="false">SUM(Z115:AB115)</f>
        <v>-2</v>
      </c>
      <c r="AE115" s="13" t="s">
        <v>97</v>
      </c>
      <c r="AF115" s="12" t="n">
        <v>2</v>
      </c>
      <c r="AH115" s="12" t="n">
        <v>62.44</v>
      </c>
    </row>
    <row r="116" s="12" customFormat="true" ht="14.25" hidden="false" customHeight="false" outlineLevel="0" collapsed="false">
      <c r="A116" s="9" t="s">
        <v>1148</v>
      </c>
      <c r="B116" s="9" t="s">
        <v>337</v>
      </c>
      <c r="C116" s="10" t="s">
        <v>1149</v>
      </c>
      <c r="D116" s="9" t="s">
        <v>947</v>
      </c>
      <c r="E116" s="10" t="s">
        <v>1150</v>
      </c>
      <c r="F116" s="9" t="s">
        <v>40</v>
      </c>
      <c r="G116" s="10" t="s">
        <v>1094</v>
      </c>
      <c r="H116" s="10" t="s">
        <v>102</v>
      </c>
      <c r="I116" s="9" t="s">
        <v>1151</v>
      </c>
      <c r="J116" s="10" t="s">
        <v>290</v>
      </c>
      <c r="K116" s="9" t="s">
        <v>115</v>
      </c>
      <c r="L116" s="9" t="s">
        <v>46</v>
      </c>
      <c r="M116" s="9" t="s">
        <v>524</v>
      </c>
      <c r="N116" s="9" t="s">
        <v>1152</v>
      </c>
      <c r="O116" s="9" t="s">
        <v>49</v>
      </c>
      <c r="P116" s="9" t="s">
        <v>78</v>
      </c>
      <c r="Q116" s="9" t="s">
        <v>79</v>
      </c>
      <c r="R116" s="9" t="s">
        <v>52</v>
      </c>
      <c r="S116" s="9" t="s">
        <v>91</v>
      </c>
      <c r="T116" s="9" t="s">
        <v>54</v>
      </c>
      <c r="U116" s="9" t="s">
        <v>1153</v>
      </c>
      <c r="V116" s="14" t="s">
        <v>1154</v>
      </c>
      <c r="W116" s="10" t="s">
        <v>1155</v>
      </c>
      <c r="X116" s="10" t="s">
        <v>1156</v>
      </c>
      <c r="Y116" s="10" t="s">
        <v>1157</v>
      </c>
      <c r="Z116" s="9" t="n">
        <v>-1</v>
      </c>
      <c r="AA116" s="9" t="n">
        <v>-1</v>
      </c>
      <c r="AB116" s="11"/>
      <c r="AC116" s="11" t="n">
        <f aca="false">SUM(Z116:AB116)</f>
        <v>-2</v>
      </c>
      <c r="AE116" s="13" t="s">
        <v>97</v>
      </c>
      <c r="AF116" s="12" t="n">
        <v>2</v>
      </c>
      <c r="AH116" s="12" t="n">
        <v>62.44</v>
      </c>
    </row>
    <row r="117" s="12" customFormat="true" ht="14.25" hidden="false" customHeight="false" outlineLevel="0" collapsed="false">
      <c r="A117" s="9" t="s">
        <v>1158</v>
      </c>
      <c r="B117" s="9" t="s">
        <v>337</v>
      </c>
      <c r="C117" s="10" t="s">
        <v>1159</v>
      </c>
      <c r="D117" s="9" t="s">
        <v>1160</v>
      </c>
      <c r="E117" s="10" t="s">
        <v>1161</v>
      </c>
      <c r="F117" s="9" t="s">
        <v>40</v>
      </c>
      <c r="G117" s="10" t="s">
        <v>1094</v>
      </c>
      <c r="H117" s="10" t="s">
        <v>407</v>
      </c>
      <c r="I117" s="9" t="s">
        <v>618</v>
      </c>
      <c r="J117" s="10" t="s">
        <v>290</v>
      </c>
      <c r="K117" s="9" t="s">
        <v>1162</v>
      </c>
      <c r="L117" s="9" t="s">
        <v>105</v>
      </c>
      <c r="M117" s="9" t="s">
        <v>524</v>
      </c>
      <c r="N117" s="9" t="s">
        <v>48</v>
      </c>
      <c r="O117" s="9" t="s">
        <v>116</v>
      </c>
      <c r="P117" s="9" t="s">
        <v>78</v>
      </c>
      <c r="Q117" s="9" t="s">
        <v>79</v>
      </c>
      <c r="R117" s="9" t="s">
        <v>52</v>
      </c>
      <c r="S117" s="9" t="s">
        <v>142</v>
      </c>
      <c r="T117" s="9" t="s">
        <v>54</v>
      </c>
      <c r="U117" s="9" t="s">
        <v>940</v>
      </c>
      <c r="V117" s="10" t="s">
        <v>1163</v>
      </c>
      <c r="W117" s="10" t="s">
        <v>1164</v>
      </c>
      <c r="X117" s="10" t="s">
        <v>1165</v>
      </c>
      <c r="Y117" s="10" t="s">
        <v>1166</v>
      </c>
      <c r="Z117" s="9" t="n">
        <v>-1</v>
      </c>
      <c r="AA117" s="9" t="n">
        <v>-1</v>
      </c>
      <c r="AB117" s="11"/>
      <c r="AC117" s="11" t="n">
        <f aca="false">SUM(Z117:AB117)</f>
        <v>-2</v>
      </c>
      <c r="AE117" s="13" t="s">
        <v>97</v>
      </c>
      <c r="AF117" s="12" t="n">
        <v>2</v>
      </c>
      <c r="AH117" s="12" t="n">
        <v>62.44</v>
      </c>
    </row>
    <row r="118" s="12" customFormat="true" ht="14.25" hidden="false" customHeight="false" outlineLevel="0" collapsed="false">
      <c r="A118" s="9" t="s">
        <v>1167</v>
      </c>
      <c r="B118" s="9" t="s">
        <v>337</v>
      </c>
      <c r="C118" s="10" t="s">
        <v>1168</v>
      </c>
      <c r="D118" s="9" t="s">
        <v>48</v>
      </c>
      <c r="E118" s="10" t="s">
        <v>1169</v>
      </c>
      <c r="F118" s="10" t="s">
        <v>1170</v>
      </c>
      <c r="G118" s="10" t="s">
        <v>1094</v>
      </c>
      <c r="H118" s="10" t="s">
        <v>1171</v>
      </c>
      <c r="I118" s="9" t="s">
        <v>419</v>
      </c>
      <c r="J118" s="10" t="s">
        <v>279</v>
      </c>
      <c r="K118" s="9" t="s">
        <v>1172</v>
      </c>
      <c r="L118" s="9" t="s">
        <v>105</v>
      </c>
      <c r="M118" s="9" t="s">
        <v>410</v>
      </c>
      <c r="N118" s="9" t="s">
        <v>345</v>
      </c>
      <c r="O118" s="9" t="s">
        <v>49</v>
      </c>
      <c r="P118" s="9" t="s">
        <v>50</v>
      </c>
      <c r="Q118" s="9" t="s">
        <v>51</v>
      </c>
      <c r="R118" s="9" t="s">
        <v>52</v>
      </c>
      <c r="S118" s="9" t="s">
        <v>53</v>
      </c>
      <c r="T118" s="9" t="s">
        <v>54</v>
      </c>
      <c r="U118" s="9" t="s">
        <v>346</v>
      </c>
      <c r="V118" s="10" t="s">
        <v>1173</v>
      </c>
      <c r="W118" s="10" t="s">
        <v>1174</v>
      </c>
      <c r="X118" s="10" t="s">
        <v>1175</v>
      </c>
      <c r="Y118" s="10" t="s">
        <v>1176</v>
      </c>
      <c r="Z118" s="9" t="n">
        <v>-1</v>
      </c>
      <c r="AA118" s="9" t="n">
        <v>-1</v>
      </c>
      <c r="AB118" s="11"/>
      <c r="AC118" s="11" t="n">
        <f aca="false">SUM(Z118:AB118)</f>
        <v>-2</v>
      </c>
      <c r="AE118" s="13" t="s">
        <v>97</v>
      </c>
      <c r="AF118" s="12" t="n">
        <v>2</v>
      </c>
      <c r="AH118" s="12" t="n">
        <v>62.44</v>
      </c>
    </row>
    <row r="119" s="12" customFormat="true" ht="14.25" hidden="false" customHeight="false" outlineLevel="0" collapsed="false">
      <c r="A119" s="9" t="s">
        <v>1177</v>
      </c>
      <c r="B119" s="9" t="s">
        <v>337</v>
      </c>
      <c r="C119" s="10" t="s">
        <v>1178</v>
      </c>
      <c r="D119" s="9" t="s">
        <v>48</v>
      </c>
      <c r="E119" s="10" t="s">
        <v>1179</v>
      </c>
      <c r="F119" s="9" t="s">
        <v>40</v>
      </c>
      <c r="G119" s="10" t="s">
        <v>1094</v>
      </c>
      <c r="H119" s="10" t="s">
        <v>407</v>
      </c>
      <c r="I119" s="9" t="s">
        <v>1180</v>
      </c>
      <c r="J119" s="10" t="s">
        <v>279</v>
      </c>
      <c r="K119" s="9" t="s">
        <v>645</v>
      </c>
      <c r="L119" s="9" t="s">
        <v>105</v>
      </c>
      <c r="M119" s="9" t="s">
        <v>524</v>
      </c>
      <c r="N119" s="10" t="s">
        <v>1181</v>
      </c>
      <c r="O119" s="9" t="s">
        <v>49</v>
      </c>
      <c r="P119" s="9" t="s">
        <v>78</v>
      </c>
      <c r="Q119" s="9" t="s">
        <v>79</v>
      </c>
      <c r="R119" s="9" t="s">
        <v>52</v>
      </c>
      <c r="S119" s="9" t="s">
        <v>142</v>
      </c>
      <c r="T119" s="9" t="s">
        <v>54</v>
      </c>
      <c r="U119" s="9" t="s">
        <v>346</v>
      </c>
      <c r="V119" s="10" t="s">
        <v>1182</v>
      </c>
      <c r="W119" s="10" t="s">
        <v>1183</v>
      </c>
      <c r="X119" s="10" t="s">
        <v>1184</v>
      </c>
      <c r="Y119" s="10" t="s">
        <v>1185</v>
      </c>
      <c r="Z119" s="9" t="n">
        <v>-1</v>
      </c>
      <c r="AA119" s="9" t="n">
        <v>-1</v>
      </c>
      <c r="AB119" s="11"/>
      <c r="AC119" s="11" t="n">
        <f aca="false">SUM(Z119:AB119)</f>
        <v>-2</v>
      </c>
      <c r="AE119" s="13" t="s">
        <v>97</v>
      </c>
      <c r="AF119" s="12" t="n">
        <v>2</v>
      </c>
      <c r="AH119" s="12" t="n">
        <v>62.44</v>
      </c>
    </row>
    <row r="120" s="12" customFormat="true" ht="14.25" hidden="false" customHeight="false" outlineLevel="0" collapsed="false">
      <c r="A120" s="9" t="s">
        <v>1186</v>
      </c>
      <c r="B120" s="9" t="s">
        <v>337</v>
      </c>
      <c r="C120" s="10" t="s">
        <v>1187</v>
      </c>
      <c r="D120" s="9" t="s">
        <v>841</v>
      </c>
      <c r="E120" s="10" t="s">
        <v>1188</v>
      </c>
      <c r="F120" s="10" t="s">
        <v>1189</v>
      </c>
      <c r="G120" s="10" t="s">
        <v>1094</v>
      </c>
      <c r="H120" s="10" t="s">
        <v>224</v>
      </c>
      <c r="I120" s="9" t="s">
        <v>419</v>
      </c>
      <c r="J120" s="10" t="s">
        <v>279</v>
      </c>
      <c r="K120" s="9" t="s">
        <v>115</v>
      </c>
      <c r="L120" s="9" t="s">
        <v>46</v>
      </c>
      <c r="M120" s="9" t="s">
        <v>410</v>
      </c>
      <c r="N120" s="9" t="s">
        <v>484</v>
      </c>
      <c r="O120" s="9" t="s">
        <v>49</v>
      </c>
      <c r="P120" s="9" t="s">
        <v>50</v>
      </c>
      <c r="Q120" s="9" t="s">
        <v>51</v>
      </c>
      <c r="R120" s="9" t="s">
        <v>52</v>
      </c>
      <c r="S120" s="9" t="s">
        <v>53</v>
      </c>
      <c r="T120" s="9" t="s">
        <v>54</v>
      </c>
      <c r="U120" s="9" t="s">
        <v>346</v>
      </c>
      <c r="V120" s="10" t="s">
        <v>1190</v>
      </c>
      <c r="W120" s="10" t="s">
        <v>1191</v>
      </c>
      <c r="X120" s="10" t="s">
        <v>1192</v>
      </c>
      <c r="Y120" s="10" t="s">
        <v>1193</v>
      </c>
      <c r="Z120" s="9" t="n">
        <v>-1</v>
      </c>
      <c r="AA120" s="9" t="n">
        <v>-1</v>
      </c>
      <c r="AB120" s="11"/>
      <c r="AC120" s="11" t="n">
        <f aca="false">SUM(Z120:AB120)</f>
        <v>-2</v>
      </c>
      <c r="AE120" s="13" t="s">
        <v>97</v>
      </c>
      <c r="AF120" s="12" t="n">
        <v>2</v>
      </c>
      <c r="AH120" s="12" t="n">
        <v>62.44</v>
      </c>
    </row>
    <row r="121" s="12" customFormat="true" ht="14.25" hidden="false" customHeight="false" outlineLevel="0" collapsed="false">
      <c r="A121" s="9" t="s">
        <v>1194</v>
      </c>
      <c r="B121" s="9" t="s">
        <v>337</v>
      </c>
      <c r="C121" s="10" t="s">
        <v>1195</v>
      </c>
      <c r="D121" s="9" t="s">
        <v>1196</v>
      </c>
      <c r="E121" s="10" t="s">
        <v>1197</v>
      </c>
      <c r="F121" s="9" t="s">
        <v>40</v>
      </c>
      <c r="G121" s="10" t="s">
        <v>1094</v>
      </c>
      <c r="H121" s="10" t="s">
        <v>407</v>
      </c>
      <c r="I121" s="9" t="s">
        <v>984</v>
      </c>
      <c r="J121" s="10" t="s">
        <v>290</v>
      </c>
      <c r="K121" s="9" t="s">
        <v>1198</v>
      </c>
      <c r="L121" s="9" t="s">
        <v>105</v>
      </c>
      <c r="M121" s="9" t="s">
        <v>524</v>
      </c>
      <c r="N121" s="9" t="s">
        <v>513</v>
      </c>
      <c r="O121" s="9" t="s">
        <v>49</v>
      </c>
      <c r="P121" s="9" t="s">
        <v>78</v>
      </c>
      <c r="Q121" s="9" t="s">
        <v>79</v>
      </c>
      <c r="R121" s="9" t="s">
        <v>52</v>
      </c>
      <c r="S121" s="9" t="s">
        <v>53</v>
      </c>
      <c r="T121" s="9" t="s">
        <v>54</v>
      </c>
      <c r="U121" s="9" t="s">
        <v>346</v>
      </c>
      <c r="V121" s="10" t="s">
        <v>1199</v>
      </c>
      <c r="W121" s="10" t="s">
        <v>1200</v>
      </c>
      <c r="X121" s="10" t="s">
        <v>1201</v>
      </c>
      <c r="Y121" s="10" t="s">
        <v>1202</v>
      </c>
      <c r="Z121" s="9" t="n">
        <v>-1</v>
      </c>
      <c r="AA121" s="9" t="n">
        <v>-1</v>
      </c>
      <c r="AB121" s="11"/>
      <c r="AC121" s="11" t="n">
        <f aca="false">SUM(Z121:AB121)</f>
        <v>-2</v>
      </c>
      <c r="AE121" s="13" t="s">
        <v>97</v>
      </c>
      <c r="AF121" s="12" t="n">
        <v>2</v>
      </c>
      <c r="AH121" s="12" t="n">
        <v>62.44</v>
      </c>
    </row>
    <row r="122" s="12" customFormat="true" ht="14.25" hidden="false" customHeight="false" outlineLevel="0" collapsed="false">
      <c r="A122" s="9" t="s">
        <v>1203</v>
      </c>
      <c r="B122" s="9" t="s">
        <v>337</v>
      </c>
      <c r="C122" s="10" t="s">
        <v>1204</v>
      </c>
      <c r="D122" s="9" t="s">
        <v>1205</v>
      </c>
      <c r="E122" s="10" t="s">
        <v>1206</v>
      </c>
      <c r="F122" s="9" t="s">
        <v>40</v>
      </c>
      <c r="G122" s="10" t="s">
        <v>1094</v>
      </c>
      <c r="H122" s="10" t="s">
        <v>63</v>
      </c>
      <c r="I122" s="9" t="s">
        <v>853</v>
      </c>
      <c r="J122" s="10" t="s">
        <v>1122</v>
      </c>
      <c r="K122" s="9" t="s">
        <v>1207</v>
      </c>
      <c r="L122" s="9" t="s">
        <v>105</v>
      </c>
      <c r="M122" s="9" t="s">
        <v>524</v>
      </c>
      <c r="N122" s="9" t="s">
        <v>281</v>
      </c>
      <c r="O122" s="9" t="s">
        <v>49</v>
      </c>
      <c r="P122" s="9" t="s">
        <v>78</v>
      </c>
      <c r="Q122" s="9" t="s">
        <v>79</v>
      </c>
      <c r="R122" s="9" t="s">
        <v>52</v>
      </c>
      <c r="S122" s="9" t="s">
        <v>53</v>
      </c>
      <c r="T122" s="9" t="s">
        <v>54</v>
      </c>
      <c r="U122" s="9" t="s">
        <v>346</v>
      </c>
      <c r="V122" s="9" t="s">
        <v>1208</v>
      </c>
      <c r="W122" s="10" t="s">
        <v>1209</v>
      </c>
      <c r="X122" s="10" t="s">
        <v>1210</v>
      </c>
      <c r="Y122" s="10" t="s">
        <v>1211</v>
      </c>
      <c r="Z122" s="9" t="n">
        <v>-1</v>
      </c>
      <c r="AA122" s="9" t="n">
        <v>-1</v>
      </c>
      <c r="AB122" s="11"/>
      <c r="AC122" s="11" t="n">
        <f aca="false">SUM(Z122:AB122)</f>
        <v>-2</v>
      </c>
      <c r="AE122" s="13" t="s">
        <v>97</v>
      </c>
      <c r="AF122" s="12" t="n">
        <v>2</v>
      </c>
      <c r="AH122" s="12" t="n">
        <v>62.44</v>
      </c>
    </row>
    <row r="123" s="12" customFormat="true" ht="14.25" hidden="false" customHeight="false" outlineLevel="0" collapsed="false">
      <c r="A123" s="9" t="s">
        <v>1212</v>
      </c>
      <c r="B123" s="9" t="s">
        <v>337</v>
      </c>
      <c r="C123" s="10" t="s">
        <v>1213</v>
      </c>
      <c r="D123" s="9" t="s">
        <v>1214</v>
      </c>
      <c r="E123" s="10" t="s">
        <v>1215</v>
      </c>
      <c r="F123" s="9" t="s">
        <v>40</v>
      </c>
      <c r="G123" s="10" t="s">
        <v>1094</v>
      </c>
      <c r="H123" s="10" t="s">
        <v>63</v>
      </c>
      <c r="I123" s="9" t="s">
        <v>992</v>
      </c>
      <c r="J123" s="10" t="s">
        <v>1122</v>
      </c>
      <c r="K123" s="9" t="s">
        <v>280</v>
      </c>
      <c r="L123" s="9" t="s">
        <v>105</v>
      </c>
      <c r="M123" s="9" t="s">
        <v>356</v>
      </c>
      <c r="N123" s="9" t="s">
        <v>48</v>
      </c>
      <c r="O123" s="9" t="s">
        <v>49</v>
      </c>
      <c r="P123" s="9" t="s">
        <v>78</v>
      </c>
      <c r="Q123" s="9" t="s">
        <v>79</v>
      </c>
      <c r="R123" s="9" t="s">
        <v>52</v>
      </c>
      <c r="S123" s="9" t="s">
        <v>91</v>
      </c>
      <c r="T123" s="9" t="s">
        <v>54</v>
      </c>
      <c r="U123" s="9" t="s">
        <v>346</v>
      </c>
      <c r="V123" s="9" t="s">
        <v>1216</v>
      </c>
      <c r="W123" s="10" t="s">
        <v>1217</v>
      </c>
      <c r="X123" s="10" t="s">
        <v>1218</v>
      </c>
      <c r="Y123" s="10" t="s">
        <v>1219</v>
      </c>
      <c r="Z123" s="9" t="n">
        <v>-1</v>
      </c>
      <c r="AA123" s="9" t="n">
        <v>-1</v>
      </c>
      <c r="AB123" s="11"/>
      <c r="AC123" s="11" t="n">
        <f aca="false">SUM(Z123:AB123)</f>
        <v>-2</v>
      </c>
      <c r="AE123" s="13" t="s">
        <v>97</v>
      </c>
      <c r="AF123" s="12" t="n">
        <v>2</v>
      </c>
      <c r="AH123" s="12" t="n">
        <v>62.44</v>
      </c>
    </row>
    <row r="124" s="12" customFormat="true" ht="14.25" hidden="false" customHeight="false" outlineLevel="0" collapsed="false">
      <c r="A124" s="9" t="s">
        <v>1220</v>
      </c>
      <c r="B124" s="9" t="s">
        <v>337</v>
      </c>
      <c r="C124" s="10" t="s">
        <v>1221</v>
      </c>
      <c r="D124" s="9" t="s">
        <v>1222</v>
      </c>
      <c r="E124" s="10" t="s">
        <v>1223</v>
      </c>
      <c r="F124" s="10" t="s">
        <v>1189</v>
      </c>
      <c r="G124" s="10" t="s">
        <v>1094</v>
      </c>
      <c r="H124" s="10" t="s">
        <v>407</v>
      </c>
      <c r="I124" s="9" t="s">
        <v>1224</v>
      </c>
      <c r="J124" s="10" t="s">
        <v>1225</v>
      </c>
      <c r="K124" s="9" t="s">
        <v>115</v>
      </c>
      <c r="L124" s="9" t="s">
        <v>46</v>
      </c>
      <c r="M124" s="9" t="s">
        <v>1226</v>
      </c>
      <c r="N124" s="9" t="s">
        <v>48</v>
      </c>
      <c r="O124" s="9" t="s">
        <v>49</v>
      </c>
      <c r="P124" s="9" t="s">
        <v>78</v>
      </c>
      <c r="Q124" s="9" t="s">
        <v>79</v>
      </c>
      <c r="R124" s="9" t="s">
        <v>52</v>
      </c>
      <c r="S124" s="9" t="s">
        <v>53</v>
      </c>
      <c r="T124" s="9" t="s">
        <v>54</v>
      </c>
      <c r="U124" s="9" t="s">
        <v>346</v>
      </c>
      <c r="V124" s="9" t="s">
        <v>1227</v>
      </c>
      <c r="W124" s="10" t="s">
        <v>1228</v>
      </c>
      <c r="X124" s="10" t="s">
        <v>1229</v>
      </c>
      <c r="Y124" s="10" t="s">
        <v>1230</v>
      </c>
      <c r="Z124" s="9" t="n">
        <v>-1</v>
      </c>
      <c r="AA124" s="9" t="n">
        <v>-1</v>
      </c>
      <c r="AB124" s="11"/>
      <c r="AC124" s="11" t="n">
        <f aca="false">SUM(Z124:AB124)</f>
        <v>-2</v>
      </c>
      <c r="AE124" s="13" t="s">
        <v>97</v>
      </c>
      <c r="AF124" s="12" t="n">
        <v>2</v>
      </c>
      <c r="AH124" s="12" t="n">
        <v>62.44</v>
      </c>
    </row>
    <row r="125" s="12" customFormat="true" ht="14.25" hidden="false" customHeight="false" outlineLevel="0" collapsed="false">
      <c r="A125" s="9" t="s">
        <v>1231</v>
      </c>
      <c r="B125" s="9" t="s">
        <v>337</v>
      </c>
      <c r="C125" s="10" t="s">
        <v>1232</v>
      </c>
      <c r="D125" s="9" t="s">
        <v>1233</v>
      </c>
      <c r="E125" s="10" t="s">
        <v>1234</v>
      </c>
      <c r="F125" s="9" t="s">
        <v>40</v>
      </c>
      <c r="G125" s="10" t="s">
        <v>1094</v>
      </c>
      <c r="H125" s="10" t="s">
        <v>224</v>
      </c>
      <c r="I125" s="9" t="s">
        <v>1235</v>
      </c>
      <c r="J125" s="10" t="s">
        <v>279</v>
      </c>
      <c r="K125" s="9" t="s">
        <v>280</v>
      </c>
      <c r="L125" s="9" t="s">
        <v>105</v>
      </c>
      <c r="M125" s="9" t="s">
        <v>524</v>
      </c>
      <c r="N125" s="9" t="s">
        <v>1236</v>
      </c>
      <c r="O125" s="9" t="s">
        <v>49</v>
      </c>
      <c r="P125" s="9" t="s">
        <v>78</v>
      </c>
      <c r="Q125" s="9" t="s">
        <v>79</v>
      </c>
      <c r="R125" s="9" t="s">
        <v>52</v>
      </c>
      <c r="S125" s="9" t="s">
        <v>53</v>
      </c>
      <c r="T125" s="9" t="s">
        <v>54</v>
      </c>
      <c r="U125" s="9" t="s">
        <v>1237</v>
      </c>
      <c r="V125" s="9" t="s">
        <v>1238</v>
      </c>
      <c r="W125" s="10" t="s">
        <v>1239</v>
      </c>
      <c r="X125" s="10" t="s">
        <v>1240</v>
      </c>
      <c r="Y125" s="10" t="s">
        <v>1241</v>
      </c>
      <c r="Z125" s="9" t="n">
        <v>-1</v>
      </c>
      <c r="AA125" s="9" t="n">
        <v>-1</v>
      </c>
      <c r="AB125" s="11"/>
      <c r="AC125" s="11" t="n">
        <f aca="false">SUM(Z125:AB125)</f>
        <v>-2</v>
      </c>
      <c r="AE125" s="13" t="s">
        <v>97</v>
      </c>
      <c r="AF125" s="12" t="n">
        <v>2</v>
      </c>
      <c r="AH125" s="12" t="n">
        <v>62.44</v>
      </c>
    </row>
    <row r="126" s="12" customFormat="true" ht="14.25" hidden="false" customHeight="false" outlineLevel="0" collapsed="false">
      <c r="A126" s="9" t="s">
        <v>1242</v>
      </c>
      <c r="B126" s="9" t="s">
        <v>337</v>
      </c>
      <c r="C126" s="10" t="s">
        <v>1243</v>
      </c>
      <c r="D126" s="9" t="s">
        <v>48</v>
      </c>
      <c r="E126" s="10" t="s">
        <v>1244</v>
      </c>
      <c r="F126" s="10" t="s">
        <v>1189</v>
      </c>
      <c r="G126" s="10" t="s">
        <v>1094</v>
      </c>
      <c r="H126" s="10" t="s">
        <v>224</v>
      </c>
      <c r="I126" s="9" t="s">
        <v>365</v>
      </c>
      <c r="J126" s="10" t="s">
        <v>279</v>
      </c>
      <c r="K126" s="9" t="s">
        <v>474</v>
      </c>
      <c r="L126" s="9" t="s">
        <v>105</v>
      </c>
      <c r="M126" s="9" t="s">
        <v>356</v>
      </c>
      <c r="N126" s="9" t="s">
        <v>48</v>
      </c>
      <c r="O126" s="9" t="s">
        <v>49</v>
      </c>
      <c r="P126" s="9" t="s">
        <v>50</v>
      </c>
      <c r="Q126" s="9" t="s">
        <v>51</v>
      </c>
      <c r="R126" s="9" t="s">
        <v>52</v>
      </c>
      <c r="S126" s="9" t="s">
        <v>53</v>
      </c>
      <c r="T126" s="9" t="s">
        <v>54</v>
      </c>
      <c r="U126" s="15" t="s">
        <v>1245</v>
      </c>
      <c r="V126" s="10" t="s">
        <v>1246</v>
      </c>
      <c r="W126" s="10" t="s">
        <v>1247</v>
      </c>
      <c r="X126" s="10" t="s">
        <v>1248</v>
      </c>
      <c r="Y126" s="10" t="s">
        <v>1249</v>
      </c>
      <c r="Z126" s="9" t="n">
        <v>-1</v>
      </c>
      <c r="AA126" s="9" t="n">
        <v>-1</v>
      </c>
      <c r="AB126" s="11"/>
      <c r="AC126" s="11" t="n">
        <f aca="false">SUM(Z126:AB126)</f>
        <v>-2</v>
      </c>
      <c r="AE126" s="13" t="s">
        <v>97</v>
      </c>
      <c r="AF126" s="12" t="n">
        <v>2</v>
      </c>
      <c r="AH126" s="12" t="n">
        <v>62.44</v>
      </c>
    </row>
    <row r="127" s="12" customFormat="true" ht="14.25" hidden="false" customHeight="false" outlineLevel="0" collapsed="false">
      <c r="A127" s="9" t="s">
        <v>1250</v>
      </c>
      <c r="B127" s="9" t="s">
        <v>337</v>
      </c>
      <c r="C127" s="10" t="s">
        <v>1251</v>
      </c>
      <c r="D127" s="9" t="s">
        <v>1252</v>
      </c>
      <c r="E127" s="10" t="s">
        <v>1253</v>
      </c>
      <c r="F127" s="9" t="s">
        <v>40</v>
      </c>
      <c r="G127" s="10" t="s">
        <v>1094</v>
      </c>
      <c r="H127" s="10" t="s">
        <v>42</v>
      </c>
      <c r="I127" s="9" t="s">
        <v>1254</v>
      </c>
      <c r="J127" s="10" t="s">
        <v>300</v>
      </c>
      <c r="K127" s="9" t="s">
        <v>280</v>
      </c>
      <c r="L127" s="9" t="s">
        <v>250</v>
      </c>
      <c r="M127" s="9" t="s">
        <v>442</v>
      </c>
      <c r="N127" s="9" t="s">
        <v>1255</v>
      </c>
      <c r="O127" s="9" t="s">
        <v>49</v>
      </c>
      <c r="P127" s="9" t="s">
        <v>78</v>
      </c>
      <c r="Q127" s="9" t="s">
        <v>79</v>
      </c>
      <c r="R127" s="9" t="s">
        <v>52</v>
      </c>
      <c r="S127" s="9" t="s">
        <v>53</v>
      </c>
      <c r="T127" s="9" t="s">
        <v>54</v>
      </c>
      <c r="U127" s="9" t="s">
        <v>1256</v>
      </c>
      <c r="V127" s="10" t="s">
        <v>1257</v>
      </c>
      <c r="W127" s="10" t="s">
        <v>1258</v>
      </c>
      <c r="X127" s="10" t="s">
        <v>1259</v>
      </c>
      <c r="Y127" s="10" t="s">
        <v>1260</v>
      </c>
      <c r="Z127" s="9" t="n">
        <v>-1</v>
      </c>
      <c r="AA127" s="9" t="n">
        <v>-1</v>
      </c>
      <c r="AB127" s="11"/>
      <c r="AC127" s="11" t="n">
        <f aca="false">SUM(Z127:AB127)</f>
        <v>-2</v>
      </c>
      <c r="AE127" s="13" t="s">
        <v>97</v>
      </c>
      <c r="AF127" s="12" t="n">
        <v>2</v>
      </c>
      <c r="AH127" s="12" t="n">
        <v>62.44</v>
      </c>
    </row>
    <row r="128" s="12" customFormat="true" ht="14.25" hidden="false" customHeight="false" outlineLevel="0" collapsed="false">
      <c r="A128" s="9" t="s">
        <v>1261</v>
      </c>
      <c r="B128" s="9" t="s">
        <v>337</v>
      </c>
      <c r="C128" s="10" t="s">
        <v>1262</v>
      </c>
      <c r="D128" s="9" t="s">
        <v>1263</v>
      </c>
      <c r="E128" s="10" t="s">
        <v>1264</v>
      </c>
      <c r="F128" s="10" t="s">
        <v>1120</v>
      </c>
      <c r="G128" s="10" t="s">
        <v>1094</v>
      </c>
      <c r="H128" s="10" t="s">
        <v>493</v>
      </c>
      <c r="I128" s="9" t="s">
        <v>376</v>
      </c>
      <c r="J128" s="10" t="s">
        <v>1102</v>
      </c>
      <c r="K128" s="9" t="s">
        <v>1265</v>
      </c>
      <c r="L128" s="9" t="s">
        <v>105</v>
      </c>
      <c r="M128" s="9" t="s">
        <v>1266</v>
      </c>
      <c r="N128" s="9" t="s">
        <v>48</v>
      </c>
      <c r="O128" s="9" t="s">
        <v>49</v>
      </c>
      <c r="P128" s="9" t="s">
        <v>50</v>
      </c>
      <c r="Q128" s="9" t="s">
        <v>51</v>
      </c>
      <c r="R128" s="9" t="s">
        <v>52</v>
      </c>
      <c r="S128" s="9" t="s">
        <v>142</v>
      </c>
      <c r="T128" s="9" t="s">
        <v>54</v>
      </c>
      <c r="U128" s="9" t="s">
        <v>1267</v>
      </c>
      <c r="V128" s="10" t="s">
        <v>1268</v>
      </c>
      <c r="W128" s="10" t="s">
        <v>1269</v>
      </c>
      <c r="X128" s="10" t="s">
        <v>1270</v>
      </c>
      <c r="Y128" s="10" t="s">
        <v>1271</v>
      </c>
      <c r="Z128" s="9" t="n">
        <v>-1</v>
      </c>
      <c r="AA128" s="9" t="n">
        <v>-1</v>
      </c>
      <c r="AB128" s="11"/>
      <c r="AC128" s="11" t="n">
        <f aca="false">SUM(Z128:AB128)</f>
        <v>-2</v>
      </c>
      <c r="AE128" s="13" t="s">
        <v>97</v>
      </c>
      <c r="AF128" s="12" t="n">
        <v>2</v>
      </c>
      <c r="AH128" s="12" t="n">
        <v>62.44</v>
      </c>
    </row>
    <row r="129" s="12" customFormat="true" ht="14.25" hidden="false" customHeight="false" outlineLevel="0" collapsed="false">
      <c r="A129" s="9" t="s">
        <v>1272</v>
      </c>
      <c r="B129" s="9" t="s">
        <v>337</v>
      </c>
      <c r="C129" s="10" t="s">
        <v>1273</v>
      </c>
      <c r="D129" s="9" t="s">
        <v>1274</v>
      </c>
      <c r="E129" s="10" t="s">
        <v>1275</v>
      </c>
      <c r="F129" s="9" t="s">
        <v>40</v>
      </c>
      <c r="G129" s="10" t="s">
        <v>1094</v>
      </c>
      <c r="H129" s="10" t="s">
        <v>522</v>
      </c>
      <c r="I129" s="9" t="s">
        <v>1276</v>
      </c>
      <c r="J129" s="10" t="s">
        <v>1143</v>
      </c>
      <c r="K129" s="9" t="s">
        <v>576</v>
      </c>
      <c r="L129" s="9" t="s">
        <v>105</v>
      </c>
      <c r="M129" s="9" t="s">
        <v>524</v>
      </c>
      <c r="N129" s="9" t="s">
        <v>1277</v>
      </c>
      <c r="O129" s="9" t="s">
        <v>116</v>
      </c>
      <c r="P129" s="9" t="s">
        <v>78</v>
      </c>
      <c r="Q129" s="9" t="s">
        <v>79</v>
      </c>
      <c r="R129" s="9" t="s">
        <v>52</v>
      </c>
      <c r="S129" s="9" t="s">
        <v>53</v>
      </c>
      <c r="T129" s="9" t="s">
        <v>54</v>
      </c>
      <c r="U129" s="9" t="s">
        <v>1278</v>
      </c>
      <c r="V129" s="10" t="s">
        <v>1279</v>
      </c>
      <c r="W129" s="10" t="s">
        <v>1280</v>
      </c>
      <c r="X129" s="10" t="s">
        <v>1281</v>
      </c>
      <c r="Y129" s="10" t="s">
        <v>1282</v>
      </c>
      <c r="Z129" s="9" t="n">
        <v>-1</v>
      </c>
      <c r="AA129" s="9" t="n">
        <v>-1</v>
      </c>
      <c r="AB129" s="11"/>
      <c r="AC129" s="11" t="n">
        <f aca="false">SUM(Z129:AB129)</f>
        <v>-2</v>
      </c>
      <c r="AE129" s="13" t="s">
        <v>97</v>
      </c>
      <c r="AF129" s="12" t="n">
        <v>2</v>
      </c>
      <c r="AH129" s="12" t="n">
        <v>62.44</v>
      </c>
    </row>
    <row r="130" s="12" customFormat="true" ht="14.25" hidden="false" customHeight="false" outlineLevel="0" collapsed="false">
      <c r="A130" s="9" t="s">
        <v>1283</v>
      </c>
      <c r="B130" s="9" t="s">
        <v>337</v>
      </c>
      <c r="C130" s="10" t="s">
        <v>1284</v>
      </c>
      <c r="D130" s="9" t="s">
        <v>1285</v>
      </c>
      <c r="E130" s="10" t="s">
        <v>1286</v>
      </c>
      <c r="F130" s="9" t="s">
        <v>40</v>
      </c>
      <c r="G130" s="10" t="s">
        <v>1094</v>
      </c>
      <c r="H130" s="10" t="s">
        <v>63</v>
      </c>
      <c r="I130" s="9" t="s">
        <v>1287</v>
      </c>
      <c r="J130" s="10" t="s">
        <v>1122</v>
      </c>
      <c r="K130" s="9" t="s">
        <v>115</v>
      </c>
      <c r="L130" s="9" t="s">
        <v>46</v>
      </c>
      <c r="M130" s="9" t="s">
        <v>442</v>
      </c>
      <c r="N130" s="11"/>
      <c r="O130" s="9" t="s">
        <v>49</v>
      </c>
      <c r="P130" s="9" t="s">
        <v>78</v>
      </c>
      <c r="Q130" s="9" t="s">
        <v>79</v>
      </c>
      <c r="R130" s="9" t="s">
        <v>52</v>
      </c>
      <c r="S130" s="9" t="s">
        <v>53</v>
      </c>
      <c r="T130" s="9" t="s">
        <v>54</v>
      </c>
      <c r="U130" s="9" t="s">
        <v>1288</v>
      </c>
      <c r="V130" s="9" t="s">
        <v>1289</v>
      </c>
      <c r="W130" s="10" t="s">
        <v>1290</v>
      </c>
      <c r="X130" s="10" t="s">
        <v>1291</v>
      </c>
      <c r="Y130" s="10" t="s">
        <v>1292</v>
      </c>
      <c r="Z130" s="9" t="n">
        <v>-1</v>
      </c>
      <c r="AA130" s="9" t="n">
        <v>-1</v>
      </c>
      <c r="AB130" s="11"/>
      <c r="AC130" s="11" t="n">
        <f aca="false">SUM(Z130:AB130)</f>
        <v>-2</v>
      </c>
      <c r="AE130" s="13" t="s">
        <v>97</v>
      </c>
      <c r="AF130" s="12" t="n">
        <v>2</v>
      </c>
      <c r="AH130" s="12" t="n">
        <v>62.44</v>
      </c>
    </row>
    <row r="131" s="12" customFormat="true" ht="14.25" hidden="false" customHeight="false" outlineLevel="0" collapsed="false">
      <c r="A131" s="9" t="s">
        <v>1293</v>
      </c>
      <c r="B131" s="9" t="s">
        <v>337</v>
      </c>
      <c r="C131" s="10" t="s">
        <v>1294</v>
      </c>
      <c r="D131" s="9" t="s">
        <v>48</v>
      </c>
      <c r="E131" s="10" t="s">
        <v>1295</v>
      </c>
      <c r="F131" s="10" t="s">
        <v>1170</v>
      </c>
      <c r="G131" s="10" t="s">
        <v>1094</v>
      </c>
      <c r="H131" s="10" t="s">
        <v>63</v>
      </c>
      <c r="I131" s="9" t="s">
        <v>1296</v>
      </c>
      <c r="J131" s="10" t="s">
        <v>279</v>
      </c>
      <c r="K131" s="9" t="s">
        <v>115</v>
      </c>
      <c r="L131" s="9" t="s">
        <v>46</v>
      </c>
      <c r="M131" s="9" t="s">
        <v>410</v>
      </c>
      <c r="N131" s="9" t="s">
        <v>48</v>
      </c>
      <c r="O131" s="9" t="s">
        <v>49</v>
      </c>
      <c r="P131" s="9" t="s">
        <v>50</v>
      </c>
      <c r="Q131" s="9" t="s">
        <v>51</v>
      </c>
      <c r="R131" s="9" t="s">
        <v>52</v>
      </c>
      <c r="S131" s="9" t="s">
        <v>53</v>
      </c>
      <c r="T131" s="9" t="s">
        <v>54</v>
      </c>
      <c r="U131" s="9" t="s">
        <v>940</v>
      </c>
      <c r="V131" s="14" t="s">
        <v>1297</v>
      </c>
      <c r="W131" s="10" t="s">
        <v>1298</v>
      </c>
      <c r="X131" s="10" t="s">
        <v>1299</v>
      </c>
      <c r="Y131" s="10" t="s">
        <v>1300</v>
      </c>
      <c r="Z131" s="9" t="n">
        <v>-1</v>
      </c>
      <c r="AA131" s="9" t="n">
        <v>-1</v>
      </c>
      <c r="AB131" s="11"/>
      <c r="AC131" s="11" t="n">
        <f aca="false">SUM(Z131:AB131)</f>
        <v>-2</v>
      </c>
      <c r="AE131" s="13" t="s">
        <v>97</v>
      </c>
      <c r="AF131" s="12" t="n">
        <v>2</v>
      </c>
      <c r="AH131" s="12" t="n">
        <v>62.44</v>
      </c>
    </row>
    <row r="132" customFormat="false" ht="14.25" hidden="false" customHeight="false" outlineLevel="0" collapsed="false">
      <c r="A132" s="5"/>
      <c r="B132" s="5"/>
      <c r="C132" s="5"/>
      <c r="D132" s="5"/>
      <c r="E132" s="5"/>
      <c r="F132" s="5"/>
      <c r="G132" s="5"/>
      <c r="H132" s="5"/>
      <c r="I132" s="5"/>
      <c r="J132" s="5"/>
      <c r="K132" s="5"/>
      <c r="L132" s="5"/>
      <c r="M132" s="5"/>
      <c r="N132" s="5"/>
      <c r="O132" s="5"/>
      <c r="P132" s="5"/>
      <c r="Q132" s="5"/>
      <c r="R132" s="5"/>
      <c r="S132" s="5"/>
      <c r="T132" s="5"/>
      <c r="U132" s="5"/>
      <c r="V132" s="5"/>
      <c r="W132" s="5"/>
      <c r="X132" s="5"/>
      <c r="Y132" s="5"/>
      <c r="Z132" s="5"/>
      <c r="AA132" s="5"/>
      <c r="AB132" s="6"/>
      <c r="AC132" s="6"/>
    </row>
    <row r="133" customFormat="false" ht="15" hidden="false" customHeight="true" outlineLevel="0" collapsed="false">
      <c r="A133" s="4" t="s">
        <v>1301</v>
      </c>
      <c r="B133" s="4" t="s">
        <v>337</v>
      </c>
      <c r="C133" s="5" t="s">
        <v>1302</v>
      </c>
      <c r="D133" s="4" t="s">
        <v>48</v>
      </c>
      <c r="E133" s="5" t="s">
        <v>1303</v>
      </c>
      <c r="F133" s="5" t="s">
        <v>354</v>
      </c>
      <c r="G133" s="5" t="s">
        <v>1304</v>
      </c>
      <c r="H133" s="5" t="s">
        <v>224</v>
      </c>
      <c r="I133" s="4" t="s">
        <v>462</v>
      </c>
      <c r="J133" s="5" t="s">
        <v>164</v>
      </c>
      <c r="K133" s="4" t="s">
        <v>104</v>
      </c>
      <c r="L133" s="4" t="s">
        <v>105</v>
      </c>
      <c r="M133" s="4" t="s">
        <v>410</v>
      </c>
      <c r="N133" s="4" t="s">
        <v>1305</v>
      </c>
      <c r="O133" s="4" t="s">
        <v>49</v>
      </c>
      <c r="P133" s="4" t="s">
        <v>50</v>
      </c>
      <c r="Q133" s="4" t="s">
        <v>51</v>
      </c>
      <c r="R133" s="4" t="s">
        <v>52</v>
      </c>
      <c r="S133" s="4" t="s">
        <v>53</v>
      </c>
      <c r="T133" s="4" t="s">
        <v>54</v>
      </c>
      <c r="U133" s="7" t="s">
        <v>600</v>
      </c>
      <c r="V133" s="8" t="s">
        <v>1306</v>
      </c>
      <c r="W133" s="5" t="s">
        <v>1307</v>
      </c>
      <c r="X133" s="5" t="s">
        <v>1308</v>
      </c>
      <c r="Y133" s="5" t="s">
        <v>1309</v>
      </c>
      <c r="Z133" s="5" t="n">
        <v>55</v>
      </c>
      <c r="AA133" s="5" t="n">
        <v>44.5</v>
      </c>
      <c r="AB133" s="6"/>
      <c r="AC133" s="6" t="n">
        <f aca="false">SUM(Z133:AB133)</f>
        <v>99.5</v>
      </c>
      <c r="AD133" s="0" t="n">
        <v>1</v>
      </c>
      <c r="AE133" s="1" t="s">
        <v>59</v>
      </c>
      <c r="AF133" s="0" t="n">
        <v>5</v>
      </c>
      <c r="AH133" s="0" t="n">
        <v>62.44</v>
      </c>
    </row>
    <row r="134" customFormat="false" ht="14.25" hidden="false" customHeight="false" outlineLevel="0" collapsed="false">
      <c r="A134" s="4" t="s">
        <v>1310</v>
      </c>
      <c r="B134" s="4" t="s">
        <v>337</v>
      </c>
      <c r="C134" s="5" t="s">
        <v>1311</v>
      </c>
      <c r="D134" s="4" t="s">
        <v>1312</v>
      </c>
      <c r="E134" s="5" t="s">
        <v>1313</v>
      </c>
      <c r="F134" s="4" t="s">
        <v>40</v>
      </c>
      <c r="G134" s="5" t="s">
        <v>1304</v>
      </c>
      <c r="H134" s="5" t="s">
        <v>407</v>
      </c>
      <c r="I134" s="4" t="s">
        <v>355</v>
      </c>
      <c r="J134" s="5" t="s">
        <v>103</v>
      </c>
      <c r="K134" s="4" t="s">
        <v>115</v>
      </c>
      <c r="L134" s="4" t="s">
        <v>183</v>
      </c>
      <c r="M134" s="4" t="s">
        <v>1314</v>
      </c>
      <c r="N134" s="4" t="s">
        <v>48</v>
      </c>
      <c r="O134" s="4" t="s">
        <v>49</v>
      </c>
      <c r="P134" s="4" t="s">
        <v>50</v>
      </c>
      <c r="Q134" s="4" t="s">
        <v>51</v>
      </c>
      <c r="R134" s="4" t="s">
        <v>52</v>
      </c>
      <c r="S134" s="4" t="s">
        <v>91</v>
      </c>
      <c r="T134" s="4" t="s">
        <v>54</v>
      </c>
      <c r="U134" s="4" t="s">
        <v>346</v>
      </c>
      <c r="V134" s="5" t="s">
        <v>1315</v>
      </c>
      <c r="W134" s="5" t="s">
        <v>1316</v>
      </c>
      <c r="X134" s="5" t="s">
        <v>1317</v>
      </c>
      <c r="Y134" s="5" t="s">
        <v>1318</v>
      </c>
      <c r="Z134" s="5" t="n">
        <v>55.5</v>
      </c>
      <c r="AA134" s="5" t="n">
        <v>41.5</v>
      </c>
      <c r="AB134" s="6"/>
      <c r="AC134" s="6" t="n">
        <f aca="false">SUM(Z134:AB134)</f>
        <v>97</v>
      </c>
      <c r="AD134" s="0" t="n">
        <v>2</v>
      </c>
      <c r="AE134" s="1" t="s">
        <v>59</v>
      </c>
      <c r="AF134" s="0" t="n">
        <v>5</v>
      </c>
      <c r="AH134" s="0" t="n">
        <v>62.44</v>
      </c>
    </row>
    <row r="135" customFormat="false" ht="14.25" hidden="false" customHeight="false" outlineLevel="0" collapsed="false">
      <c r="A135" s="4" t="s">
        <v>1319</v>
      </c>
      <c r="B135" s="4" t="s">
        <v>337</v>
      </c>
      <c r="C135" s="5" t="s">
        <v>1320</v>
      </c>
      <c r="D135" s="4" t="s">
        <v>1321</v>
      </c>
      <c r="E135" s="5" t="s">
        <v>1322</v>
      </c>
      <c r="F135" s="5" t="s">
        <v>340</v>
      </c>
      <c r="G135" s="5" t="s">
        <v>1304</v>
      </c>
      <c r="H135" s="5" t="s">
        <v>42</v>
      </c>
      <c r="I135" s="4" t="s">
        <v>597</v>
      </c>
      <c r="J135" s="5" t="s">
        <v>88</v>
      </c>
      <c r="K135" s="4" t="s">
        <v>1323</v>
      </c>
      <c r="L135" s="4" t="s">
        <v>46</v>
      </c>
      <c r="M135" s="4" t="s">
        <v>356</v>
      </c>
      <c r="N135" s="4" t="s">
        <v>588</v>
      </c>
      <c r="O135" s="4" t="s">
        <v>49</v>
      </c>
      <c r="P135" s="4" t="s">
        <v>50</v>
      </c>
      <c r="Q135" s="4" t="s">
        <v>51</v>
      </c>
      <c r="R135" s="4" t="s">
        <v>52</v>
      </c>
      <c r="S135" s="4" t="s">
        <v>53</v>
      </c>
      <c r="T135" s="4" t="s">
        <v>54</v>
      </c>
      <c r="U135" s="7" t="s">
        <v>1324</v>
      </c>
      <c r="V135" s="8" t="s">
        <v>1325</v>
      </c>
      <c r="W135" s="5" t="s">
        <v>1326</v>
      </c>
      <c r="X135" s="5" t="s">
        <v>1327</v>
      </c>
      <c r="Y135" s="5" t="s">
        <v>1328</v>
      </c>
      <c r="Z135" s="5" t="n">
        <v>55</v>
      </c>
      <c r="AA135" s="5" t="n">
        <v>42</v>
      </c>
      <c r="AB135" s="6"/>
      <c r="AC135" s="6" t="n">
        <f aca="false">SUM(Z135:AB135)</f>
        <v>97</v>
      </c>
      <c r="AD135" s="0" t="n">
        <v>2</v>
      </c>
      <c r="AE135" s="1" t="s">
        <v>59</v>
      </c>
      <c r="AF135" s="0" t="n">
        <v>5</v>
      </c>
      <c r="AH135" s="0" t="n">
        <v>62.44</v>
      </c>
    </row>
    <row r="136" customFormat="false" ht="14.25" hidden="false" customHeight="false" outlineLevel="0" collapsed="false">
      <c r="A136" s="4" t="s">
        <v>1329</v>
      </c>
      <c r="B136" s="4" t="s">
        <v>337</v>
      </c>
      <c r="C136" s="5" t="s">
        <v>1330</v>
      </c>
      <c r="D136" s="4" t="s">
        <v>48</v>
      </c>
      <c r="E136" s="5" t="s">
        <v>1331</v>
      </c>
      <c r="F136" s="5" t="s">
        <v>482</v>
      </c>
      <c r="G136" s="5" t="s">
        <v>1304</v>
      </c>
      <c r="H136" s="5" t="s">
        <v>407</v>
      </c>
      <c r="I136" s="4" t="s">
        <v>1332</v>
      </c>
      <c r="J136" s="5" t="s">
        <v>103</v>
      </c>
      <c r="K136" s="4" t="s">
        <v>1323</v>
      </c>
      <c r="L136" s="4" t="s">
        <v>46</v>
      </c>
      <c r="M136" s="4" t="s">
        <v>356</v>
      </c>
      <c r="N136" s="4" t="s">
        <v>345</v>
      </c>
      <c r="O136" s="4" t="s">
        <v>49</v>
      </c>
      <c r="P136" s="4" t="s">
        <v>50</v>
      </c>
      <c r="Q136" s="4" t="s">
        <v>51</v>
      </c>
      <c r="R136" s="4" t="s">
        <v>52</v>
      </c>
      <c r="S136" s="4" t="s">
        <v>142</v>
      </c>
      <c r="T136" s="4" t="s">
        <v>54</v>
      </c>
      <c r="U136" s="4" t="s">
        <v>346</v>
      </c>
      <c r="V136" s="5" t="s">
        <v>1333</v>
      </c>
      <c r="W136" s="5" t="s">
        <v>1334</v>
      </c>
      <c r="X136" s="5" t="s">
        <v>1335</v>
      </c>
      <c r="Y136" s="5" t="s">
        <v>1336</v>
      </c>
      <c r="Z136" s="5" t="n">
        <v>57</v>
      </c>
      <c r="AA136" s="5" t="n">
        <v>38.5</v>
      </c>
      <c r="AB136" s="6"/>
      <c r="AC136" s="6" t="n">
        <f aca="false">SUM(Z136:AB136)</f>
        <v>95.5</v>
      </c>
      <c r="AD136" s="0" t="n">
        <v>4</v>
      </c>
      <c r="AE136" s="1" t="s">
        <v>59</v>
      </c>
      <c r="AF136" s="0" t="n">
        <v>5</v>
      </c>
      <c r="AH136" s="0" t="n">
        <v>62.44</v>
      </c>
    </row>
    <row r="137" customFormat="false" ht="14.25" hidden="false" customHeight="false" outlineLevel="0" collapsed="false">
      <c r="A137" s="4" t="s">
        <v>1337</v>
      </c>
      <c r="B137" s="4" t="s">
        <v>337</v>
      </c>
      <c r="C137" s="5" t="s">
        <v>1338</v>
      </c>
      <c r="D137" s="4" t="s">
        <v>48</v>
      </c>
      <c r="E137" s="5" t="s">
        <v>1339</v>
      </c>
      <c r="F137" s="5" t="s">
        <v>510</v>
      </c>
      <c r="G137" s="5" t="s">
        <v>1304</v>
      </c>
      <c r="H137" s="5" t="s">
        <v>224</v>
      </c>
      <c r="I137" s="4" t="s">
        <v>452</v>
      </c>
      <c r="J137" s="5" t="s">
        <v>164</v>
      </c>
      <c r="K137" s="4" t="s">
        <v>115</v>
      </c>
      <c r="L137" s="4" t="s">
        <v>105</v>
      </c>
      <c r="M137" s="4" t="s">
        <v>356</v>
      </c>
      <c r="N137" s="4" t="s">
        <v>1305</v>
      </c>
      <c r="O137" s="4" t="s">
        <v>116</v>
      </c>
      <c r="P137" s="4" t="s">
        <v>50</v>
      </c>
      <c r="Q137" s="4" t="s">
        <v>51</v>
      </c>
      <c r="R137" s="4" t="s">
        <v>52</v>
      </c>
      <c r="S137" s="4" t="s">
        <v>53</v>
      </c>
      <c r="T137" s="4" t="s">
        <v>54</v>
      </c>
      <c r="U137" s="4" t="s">
        <v>1340</v>
      </c>
      <c r="V137" s="5" t="s">
        <v>1341</v>
      </c>
      <c r="W137" s="5" t="s">
        <v>1342</v>
      </c>
      <c r="X137" s="5" t="s">
        <v>1343</v>
      </c>
      <c r="Y137" s="5" t="s">
        <v>1344</v>
      </c>
      <c r="Z137" s="5" t="n">
        <v>53.5</v>
      </c>
      <c r="AA137" s="5" t="n">
        <v>41.5</v>
      </c>
      <c r="AB137" s="6"/>
      <c r="AC137" s="6" t="n">
        <f aca="false">SUM(Z137:AB137)</f>
        <v>95</v>
      </c>
      <c r="AD137" s="0" t="n">
        <v>5</v>
      </c>
      <c r="AE137" s="1" t="s">
        <v>59</v>
      </c>
      <c r="AF137" s="0" t="n">
        <v>5</v>
      </c>
      <c r="AH137" s="0" t="n">
        <v>62.44</v>
      </c>
    </row>
    <row r="138" customFormat="false" ht="14.25" hidden="false" customHeight="false" outlineLevel="0" collapsed="false">
      <c r="A138" s="4" t="s">
        <v>1345</v>
      </c>
      <c r="B138" s="4" t="s">
        <v>337</v>
      </c>
      <c r="C138" s="5" t="s">
        <v>1346</v>
      </c>
      <c r="D138" s="4" t="s">
        <v>48</v>
      </c>
      <c r="E138" s="5" t="s">
        <v>1347</v>
      </c>
      <c r="F138" s="5" t="s">
        <v>354</v>
      </c>
      <c r="G138" s="5" t="s">
        <v>1304</v>
      </c>
      <c r="H138" s="5" t="s">
        <v>63</v>
      </c>
      <c r="I138" s="4" t="s">
        <v>419</v>
      </c>
      <c r="J138" s="5" t="s">
        <v>164</v>
      </c>
      <c r="K138" s="4" t="s">
        <v>280</v>
      </c>
      <c r="L138" s="4" t="s">
        <v>46</v>
      </c>
      <c r="M138" s="4" t="s">
        <v>1348</v>
      </c>
      <c r="N138" s="4" t="s">
        <v>1349</v>
      </c>
      <c r="O138" s="4" t="s">
        <v>49</v>
      </c>
      <c r="P138" s="4" t="s">
        <v>50</v>
      </c>
      <c r="Q138" s="4" t="s">
        <v>51</v>
      </c>
      <c r="R138" s="4" t="s">
        <v>52</v>
      </c>
      <c r="S138" s="4" t="s">
        <v>53</v>
      </c>
      <c r="T138" s="4" t="s">
        <v>54</v>
      </c>
      <c r="U138" s="4" t="s">
        <v>1350</v>
      </c>
      <c r="V138" s="4" t="s">
        <v>1351</v>
      </c>
      <c r="W138" s="5" t="s">
        <v>1352</v>
      </c>
      <c r="X138" s="5" t="s">
        <v>1353</v>
      </c>
      <c r="Y138" s="5" t="s">
        <v>1354</v>
      </c>
      <c r="Z138" s="5" t="n">
        <v>55.5</v>
      </c>
      <c r="AA138" s="5" t="n">
        <v>38.5</v>
      </c>
      <c r="AB138" s="6"/>
      <c r="AC138" s="6" t="n">
        <f aca="false">SUM(Z138:AB138)</f>
        <v>94</v>
      </c>
      <c r="AD138" s="0" t="n">
        <v>6</v>
      </c>
      <c r="AE138" s="1" t="s">
        <v>59</v>
      </c>
      <c r="AF138" s="0" t="n">
        <v>5</v>
      </c>
      <c r="AH138" s="0" t="n">
        <v>62.44</v>
      </c>
    </row>
    <row r="139" customFormat="false" ht="14.25" hidden="false" customHeight="false" outlineLevel="0" collapsed="false">
      <c r="A139" s="4" t="s">
        <v>1355</v>
      </c>
      <c r="B139" s="4" t="s">
        <v>337</v>
      </c>
      <c r="C139" s="5" t="s">
        <v>1356</v>
      </c>
      <c r="D139" s="4" t="s">
        <v>48</v>
      </c>
      <c r="E139" s="5" t="s">
        <v>1357</v>
      </c>
      <c r="F139" s="5" t="s">
        <v>354</v>
      </c>
      <c r="G139" s="5" t="s">
        <v>1304</v>
      </c>
      <c r="H139" s="5" t="s">
        <v>224</v>
      </c>
      <c r="I139" s="4" t="s">
        <v>376</v>
      </c>
      <c r="J139" s="5" t="s">
        <v>164</v>
      </c>
      <c r="K139" s="4" t="s">
        <v>45</v>
      </c>
      <c r="L139" s="4" t="s">
        <v>46</v>
      </c>
      <c r="M139" s="4" t="s">
        <v>356</v>
      </c>
      <c r="N139" s="4" t="s">
        <v>1358</v>
      </c>
      <c r="O139" s="4" t="s">
        <v>49</v>
      </c>
      <c r="P139" s="4" t="s">
        <v>50</v>
      </c>
      <c r="Q139" s="4" t="s">
        <v>51</v>
      </c>
      <c r="R139" s="4" t="s">
        <v>52</v>
      </c>
      <c r="S139" s="4" t="s">
        <v>53</v>
      </c>
      <c r="T139" s="4" t="s">
        <v>54</v>
      </c>
      <c r="U139" s="4" t="s">
        <v>346</v>
      </c>
      <c r="V139" s="4" t="s">
        <v>1359</v>
      </c>
      <c r="W139" s="5" t="s">
        <v>1360</v>
      </c>
      <c r="X139" s="5" t="s">
        <v>1361</v>
      </c>
      <c r="Y139" s="5" t="s">
        <v>1362</v>
      </c>
      <c r="Z139" s="5" t="n">
        <v>59</v>
      </c>
      <c r="AA139" s="5" t="n">
        <v>35</v>
      </c>
      <c r="AB139" s="6"/>
      <c r="AC139" s="6" t="n">
        <f aca="false">SUM(Z139:AB139)</f>
        <v>94</v>
      </c>
      <c r="AD139" s="0" t="n">
        <v>6</v>
      </c>
      <c r="AE139" s="1" t="s">
        <v>59</v>
      </c>
      <c r="AF139" s="0" t="n">
        <v>5</v>
      </c>
      <c r="AH139" s="0" t="n">
        <v>62.44</v>
      </c>
    </row>
    <row r="140" customFormat="false" ht="14.25" hidden="false" customHeight="false" outlineLevel="0" collapsed="false">
      <c r="A140" s="4" t="s">
        <v>1363</v>
      </c>
      <c r="B140" s="4" t="s">
        <v>337</v>
      </c>
      <c r="C140" s="5" t="s">
        <v>1364</v>
      </c>
      <c r="D140" s="4" t="s">
        <v>1365</v>
      </c>
      <c r="E140" s="5" t="s">
        <v>1366</v>
      </c>
      <c r="F140" s="5" t="s">
        <v>340</v>
      </c>
      <c r="G140" s="5" t="s">
        <v>1304</v>
      </c>
      <c r="H140" s="5" t="s">
        <v>42</v>
      </c>
      <c r="I140" s="4" t="s">
        <v>1367</v>
      </c>
      <c r="J140" s="5" t="s">
        <v>88</v>
      </c>
      <c r="K140" s="4" t="s">
        <v>1368</v>
      </c>
      <c r="L140" s="4" t="s">
        <v>105</v>
      </c>
      <c r="M140" s="4" t="s">
        <v>344</v>
      </c>
      <c r="N140" s="5" t="s">
        <v>566</v>
      </c>
      <c r="O140" s="4" t="s">
        <v>49</v>
      </c>
      <c r="P140" s="4" t="s">
        <v>50</v>
      </c>
      <c r="Q140" s="4" t="s">
        <v>51</v>
      </c>
      <c r="R140" s="4" t="s">
        <v>52</v>
      </c>
      <c r="S140" s="4" t="s">
        <v>53</v>
      </c>
      <c r="T140" s="4" t="s">
        <v>54</v>
      </c>
      <c r="U140" s="4" t="s">
        <v>346</v>
      </c>
      <c r="V140" s="5" t="s">
        <v>1369</v>
      </c>
      <c r="W140" s="5" t="s">
        <v>1370</v>
      </c>
      <c r="X140" s="5" t="s">
        <v>1371</v>
      </c>
      <c r="Y140" s="5" t="s">
        <v>1372</v>
      </c>
      <c r="Z140" s="5" t="n">
        <v>58</v>
      </c>
      <c r="AA140" s="5" t="n">
        <v>36</v>
      </c>
      <c r="AB140" s="6"/>
      <c r="AC140" s="6" t="n">
        <f aca="false">SUM(Z140:AB140)</f>
        <v>94</v>
      </c>
      <c r="AD140" s="0" t="n">
        <v>6</v>
      </c>
      <c r="AE140" s="1" t="s">
        <v>59</v>
      </c>
      <c r="AF140" s="0" t="n">
        <v>5</v>
      </c>
      <c r="AH140" s="0" t="n">
        <v>62.44</v>
      </c>
    </row>
    <row r="141" customFormat="false" ht="14.25" hidden="false" customHeight="false" outlineLevel="0" collapsed="false">
      <c r="A141" s="4" t="s">
        <v>1373</v>
      </c>
      <c r="B141" s="4" t="s">
        <v>337</v>
      </c>
      <c r="C141" s="5" t="s">
        <v>1374</v>
      </c>
      <c r="D141" s="4" t="s">
        <v>48</v>
      </c>
      <c r="E141" s="5" t="s">
        <v>1375</v>
      </c>
      <c r="F141" s="5" t="s">
        <v>585</v>
      </c>
      <c r="G141" s="5" t="s">
        <v>1304</v>
      </c>
      <c r="H141" s="5" t="s">
        <v>224</v>
      </c>
      <c r="I141" s="4" t="s">
        <v>1376</v>
      </c>
      <c r="J141" s="5" t="s">
        <v>164</v>
      </c>
      <c r="K141" s="4" t="s">
        <v>280</v>
      </c>
      <c r="L141" s="4" t="s">
        <v>105</v>
      </c>
      <c r="M141" s="4" t="s">
        <v>587</v>
      </c>
      <c r="N141" s="4" t="s">
        <v>1377</v>
      </c>
      <c r="O141" s="4" t="s">
        <v>49</v>
      </c>
      <c r="P141" s="4" t="s">
        <v>50</v>
      </c>
      <c r="Q141" s="4" t="s">
        <v>51</v>
      </c>
      <c r="R141" s="4" t="s">
        <v>52</v>
      </c>
      <c r="S141" s="4" t="s">
        <v>53</v>
      </c>
      <c r="T141" s="4" t="s">
        <v>54</v>
      </c>
      <c r="U141" s="4" t="s">
        <v>346</v>
      </c>
      <c r="V141" s="5" t="s">
        <v>1378</v>
      </c>
      <c r="W141" s="5" t="s">
        <v>1379</v>
      </c>
      <c r="X141" s="5" t="s">
        <v>1380</v>
      </c>
      <c r="Y141" s="5" t="s">
        <v>1381</v>
      </c>
      <c r="Z141" s="5" t="n">
        <v>59.5</v>
      </c>
      <c r="AA141" s="5" t="n">
        <v>33.5</v>
      </c>
      <c r="AB141" s="6"/>
      <c r="AC141" s="6" t="n">
        <f aca="false">SUM(Z141:AB141)</f>
        <v>93</v>
      </c>
      <c r="AD141" s="0" t="n">
        <v>9</v>
      </c>
      <c r="AE141" s="1" t="s">
        <v>59</v>
      </c>
      <c r="AF141" s="0" t="n">
        <v>5</v>
      </c>
      <c r="AH141" s="0" t="n">
        <v>62.44</v>
      </c>
    </row>
    <row r="142" customFormat="false" ht="14.25" hidden="false" customHeight="false" outlineLevel="0" collapsed="false">
      <c r="A142" s="4" t="s">
        <v>1382</v>
      </c>
      <c r="B142" s="4" t="s">
        <v>337</v>
      </c>
      <c r="C142" s="5" t="s">
        <v>1383</v>
      </c>
      <c r="D142" s="4" t="s">
        <v>1384</v>
      </c>
      <c r="E142" s="5" t="s">
        <v>1385</v>
      </c>
      <c r="F142" s="5" t="s">
        <v>406</v>
      </c>
      <c r="G142" s="5" t="s">
        <v>1304</v>
      </c>
      <c r="H142" s="5" t="s">
        <v>102</v>
      </c>
      <c r="I142" s="4" t="s">
        <v>1386</v>
      </c>
      <c r="J142" s="5" t="s">
        <v>103</v>
      </c>
      <c r="K142" s="4" t="s">
        <v>75</v>
      </c>
      <c r="L142" s="4" t="s">
        <v>46</v>
      </c>
      <c r="M142" s="4" t="s">
        <v>356</v>
      </c>
      <c r="N142" s="5" t="s">
        <v>566</v>
      </c>
      <c r="O142" s="4" t="s">
        <v>49</v>
      </c>
      <c r="P142" s="4" t="s">
        <v>50</v>
      </c>
      <c r="Q142" s="4" t="s">
        <v>51</v>
      </c>
      <c r="R142" s="4" t="s">
        <v>52</v>
      </c>
      <c r="S142" s="4" t="s">
        <v>53</v>
      </c>
      <c r="T142" s="4" t="s">
        <v>54</v>
      </c>
      <c r="U142" s="4" t="s">
        <v>1387</v>
      </c>
      <c r="V142" s="4" t="s">
        <v>1388</v>
      </c>
      <c r="W142" s="5" t="s">
        <v>1389</v>
      </c>
      <c r="X142" s="5" t="s">
        <v>1390</v>
      </c>
      <c r="Y142" s="5" t="s">
        <v>1391</v>
      </c>
      <c r="Z142" s="5" t="n">
        <v>48</v>
      </c>
      <c r="AA142" s="5" t="n">
        <v>45</v>
      </c>
      <c r="AB142" s="6"/>
      <c r="AC142" s="6" t="n">
        <f aca="false">SUM(Z142:AB142)</f>
        <v>93</v>
      </c>
      <c r="AD142" s="0" t="n">
        <v>9</v>
      </c>
      <c r="AE142" s="1" t="s">
        <v>59</v>
      </c>
      <c r="AF142" s="0" t="n">
        <v>5</v>
      </c>
      <c r="AH142" s="0" t="n">
        <v>62.44</v>
      </c>
    </row>
    <row r="143" customFormat="false" ht="14.25" hidden="false" customHeight="false" outlineLevel="0" collapsed="false">
      <c r="A143" s="4" t="s">
        <v>1392</v>
      </c>
      <c r="B143" s="4" t="s">
        <v>337</v>
      </c>
      <c r="C143" s="5" t="s">
        <v>1393</v>
      </c>
      <c r="D143" s="4" t="s">
        <v>48</v>
      </c>
      <c r="E143" s="5" t="s">
        <v>1394</v>
      </c>
      <c r="F143" s="5" t="s">
        <v>1395</v>
      </c>
      <c r="G143" s="5" t="s">
        <v>1304</v>
      </c>
      <c r="H143" s="5" t="s">
        <v>224</v>
      </c>
      <c r="I143" s="4" t="s">
        <v>462</v>
      </c>
      <c r="J143" s="5" t="s">
        <v>164</v>
      </c>
      <c r="K143" s="4" t="s">
        <v>1396</v>
      </c>
      <c r="L143" s="4" t="s">
        <v>105</v>
      </c>
      <c r="M143" s="4" t="s">
        <v>344</v>
      </c>
      <c r="N143" s="5" t="s">
        <v>367</v>
      </c>
      <c r="O143" s="4" t="s">
        <v>116</v>
      </c>
      <c r="P143" s="4" t="s">
        <v>50</v>
      </c>
      <c r="Q143" s="4" t="s">
        <v>1397</v>
      </c>
      <c r="R143" s="4" t="s">
        <v>52</v>
      </c>
      <c r="S143" s="4" t="s">
        <v>91</v>
      </c>
      <c r="T143" s="4" t="s">
        <v>54</v>
      </c>
      <c r="U143" s="4" t="s">
        <v>1398</v>
      </c>
      <c r="V143" s="5" t="s">
        <v>1399</v>
      </c>
      <c r="W143" s="5" t="s">
        <v>1400</v>
      </c>
      <c r="X143" s="5" t="s">
        <v>1401</v>
      </c>
      <c r="Y143" s="5" t="s">
        <v>1402</v>
      </c>
      <c r="Z143" s="5" t="n">
        <v>55</v>
      </c>
      <c r="AA143" s="5" t="n">
        <v>38</v>
      </c>
      <c r="AB143" s="6"/>
      <c r="AC143" s="6" t="n">
        <f aca="false">SUM(Z143:AB143)</f>
        <v>93</v>
      </c>
      <c r="AD143" s="0" t="n">
        <v>9</v>
      </c>
      <c r="AE143" s="1" t="s">
        <v>59</v>
      </c>
      <c r="AF143" s="0" t="n">
        <v>5</v>
      </c>
      <c r="AH143" s="0" t="n">
        <v>62.44</v>
      </c>
    </row>
    <row r="144" customFormat="false" ht="14.25" hidden="false" customHeight="false" outlineLevel="0" collapsed="false">
      <c r="A144" s="4" t="s">
        <v>1403</v>
      </c>
      <c r="B144" s="4" t="s">
        <v>337</v>
      </c>
      <c r="C144" s="5" t="s">
        <v>1404</v>
      </c>
      <c r="D144" s="4" t="s">
        <v>1405</v>
      </c>
      <c r="E144" s="5" t="s">
        <v>1406</v>
      </c>
      <c r="F144" s="5" t="s">
        <v>451</v>
      </c>
      <c r="G144" s="5" t="s">
        <v>1304</v>
      </c>
      <c r="H144" s="5" t="s">
        <v>42</v>
      </c>
      <c r="I144" s="4" t="s">
        <v>365</v>
      </c>
      <c r="J144" s="5" t="s">
        <v>44</v>
      </c>
      <c r="K144" s="4" t="s">
        <v>1407</v>
      </c>
      <c r="L144" s="4" t="s">
        <v>105</v>
      </c>
      <c r="M144" s="4" t="s">
        <v>356</v>
      </c>
      <c r="N144" s="4" t="s">
        <v>1408</v>
      </c>
      <c r="O144" s="4" t="s">
        <v>49</v>
      </c>
      <c r="P144" s="4" t="s">
        <v>50</v>
      </c>
      <c r="Q144" s="4" t="s">
        <v>51</v>
      </c>
      <c r="R144" s="4" t="s">
        <v>52</v>
      </c>
      <c r="S144" s="4" t="s">
        <v>91</v>
      </c>
      <c r="T144" s="4" t="s">
        <v>54</v>
      </c>
      <c r="U144" s="7" t="s">
        <v>1409</v>
      </c>
      <c r="V144" s="5" t="s">
        <v>1410</v>
      </c>
      <c r="W144" s="5" t="s">
        <v>1411</v>
      </c>
      <c r="X144" s="5" t="s">
        <v>1412</v>
      </c>
      <c r="Y144" s="5" t="s">
        <v>1413</v>
      </c>
      <c r="Z144" s="5" t="n">
        <v>53</v>
      </c>
      <c r="AA144" s="5" t="n">
        <v>39.5</v>
      </c>
      <c r="AB144" s="6"/>
      <c r="AC144" s="6" t="n">
        <f aca="false">SUM(Z144:AB144)</f>
        <v>92.5</v>
      </c>
      <c r="AD144" s="0" t="n">
        <v>12</v>
      </c>
      <c r="AE144" s="1" t="s">
        <v>97</v>
      </c>
      <c r="AF144" s="0" t="n">
        <v>5</v>
      </c>
      <c r="AH144" s="0" t="n">
        <v>62.44</v>
      </c>
    </row>
    <row r="145" customFormat="false" ht="14.25" hidden="false" customHeight="false" outlineLevel="0" collapsed="false">
      <c r="A145" s="4" t="s">
        <v>1414</v>
      </c>
      <c r="B145" s="4" t="s">
        <v>337</v>
      </c>
      <c r="C145" s="5" t="s">
        <v>1415</v>
      </c>
      <c r="D145" s="4" t="s">
        <v>1416</v>
      </c>
      <c r="E145" s="5" t="s">
        <v>1417</v>
      </c>
      <c r="F145" s="5" t="s">
        <v>482</v>
      </c>
      <c r="G145" s="5" t="s">
        <v>1304</v>
      </c>
      <c r="H145" s="5" t="s">
        <v>42</v>
      </c>
      <c r="I145" s="4" t="s">
        <v>1418</v>
      </c>
      <c r="J145" s="5" t="s">
        <v>44</v>
      </c>
      <c r="K145" s="4" t="s">
        <v>1419</v>
      </c>
      <c r="L145" s="4" t="s">
        <v>105</v>
      </c>
      <c r="M145" s="4" t="s">
        <v>587</v>
      </c>
      <c r="N145" s="4" t="s">
        <v>48</v>
      </c>
      <c r="O145" s="4" t="s">
        <v>49</v>
      </c>
      <c r="P145" s="4" t="s">
        <v>50</v>
      </c>
      <c r="Q145" s="4" t="s">
        <v>51</v>
      </c>
      <c r="R145" s="4" t="s">
        <v>52</v>
      </c>
      <c r="S145" s="4" t="s">
        <v>91</v>
      </c>
      <c r="T145" s="4" t="s">
        <v>54</v>
      </c>
      <c r="U145" s="4" t="s">
        <v>1420</v>
      </c>
      <c r="V145" s="8" t="s">
        <v>1421</v>
      </c>
      <c r="W145" s="5" t="s">
        <v>1422</v>
      </c>
      <c r="X145" s="5" t="s">
        <v>1423</v>
      </c>
      <c r="Y145" s="5" t="s">
        <v>1424</v>
      </c>
      <c r="Z145" s="5" t="n">
        <v>50.5</v>
      </c>
      <c r="AA145" s="5" t="n">
        <v>41</v>
      </c>
      <c r="AB145" s="6"/>
      <c r="AC145" s="6" t="n">
        <f aca="false">SUM(Z145:AB145)</f>
        <v>91.5</v>
      </c>
      <c r="AD145" s="0" t="n">
        <v>13</v>
      </c>
      <c r="AE145" s="1" t="s">
        <v>97</v>
      </c>
      <c r="AF145" s="0" t="n">
        <v>5</v>
      </c>
      <c r="AH145" s="0" t="n">
        <v>62.44</v>
      </c>
    </row>
    <row r="146" customFormat="false" ht="14.25" hidden="false" customHeight="false" outlineLevel="0" collapsed="false">
      <c r="A146" s="4" t="s">
        <v>1425</v>
      </c>
      <c r="B146" s="4" t="s">
        <v>337</v>
      </c>
      <c r="C146" s="5" t="s">
        <v>1426</v>
      </c>
      <c r="D146" s="4" t="s">
        <v>48</v>
      </c>
      <c r="E146" s="5" t="s">
        <v>1427</v>
      </c>
      <c r="F146" s="5" t="s">
        <v>689</v>
      </c>
      <c r="G146" s="5" t="s">
        <v>1304</v>
      </c>
      <c r="H146" s="5" t="s">
        <v>63</v>
      </c>
      <c r="I146" s="4" t="s">
        <v>419</v>
      </c>
      <c r="J146" s="5" t="s">
        <v>164</v>
      </c>
      <c r="K146" s="4" t="s">
        <v>207</v>
      </c>
      <c r="L146" s="4" t="s">
        <v>183</v>
      </c>
      <c r="M146" s="4" t="s">
        <v>356</v>
      </c>
      <c r="N146" s="5" t="s">
        <v>1428</v>
      </c>
      <c r="O146" s="4" t="s">
        <v>49</v>
      </c>
      <c r="P146" s="4" t="s">
        <v>50</v>
      </c>
      <c r="Q146" s="4" t="s">
        <v>51</v>
      </c>
      <c r="R146" s="4" t="s">
        <v>52</v>
      </c>
      <c r="S146" s="4" t="s">
        <v>53</v>
      </c>
      <c r="T146" s="4" t="s">
        <v>54</v>
      </c>
      <c r="U146" s="4" t="s">
        <v>577</v>
      </c>
      <c r="V146" s="8" t="s">
        <v>1429</v>
      </c>
      <c r="W146" s="5" t="s">
        <v>1430</v>
      </c>
      <c r="X146" s="5" t="s">
        <v>1431</v>
      </c>
      <c r="Y146" s="5" t="s">
        <v>1432</v>
      </c>
      <c r="Z146" s="5" t="n">
        <v>49</v>
      </c>
      <c r="AA146" s="5" t="n">
        <v>42.5</v>
      </c>
      <c r="AB146" s="6"/>
      <c r="AC146" s="6" t="n">
        <f aca="false">SUM(Z146:AB146)</f>
        <v>91.5</v>
      </c>
      <c r="AD146" s="0" t="n">
        <v>13</v>
      </c>
      <c r="AE146" s="1" t="s">
        <v>97</v>
      </c>
      <c r="AF146" s="0" t="n">
        <v>5</v>
      </c>
      <c r="AH146" s="0" t="n">
        <v>62.44</v>
      </c>
    </row>
    <row r="147" customFormat="false" ht="14.25" hidden="false" customHeight="false" outlineLevel="0" collapsed="false">
      <c r="A147" s="4" t="s">
        <v>1433</v>
      </c>
      <c r="B147" s="4" t="s">
        <v>337</v>
      </c>
      <c r="C147" s="5" t="s">
        <v>1434</v>
      </c>
      <c r="D147" s="4" t="s">
        <v>48</v>
      </c>
      <c r="E147" s="5" t="s">
        <v>1435</v>
      </c>
      <c r="F147" s="5" t="s">
        <v>354</v>
      </c>
      <c r="G147" s="5" t="s">
        <v>1304</v>
      </c>
      <c r="H147" s="5" t="s">
        <v>224</v>
      </c>
      <c r="I147" s="4" t="s">
        <v>1436</v>
      </c>
      <c r="J147" s="5" t="s">
        <v>164</v>
      </c>
      <c r="K147" s="4" t="s">
        <v>1437</v>
      </c>
      <c r="L147" s="4" t="s">
        <v>105</v>
      </c>
      <c r="M147" s="4" t="s">
        <v>410</v>
      </c>
      <c r="N147" s="5" t="s">
        <v>1438</v>
      </c>
      <c r="O147" s="4" t="s">
        <v>49</v>
      </c>
      <c r="P147" s="4" t="s">
        <v>50</v>
      </c>
      <c r="Q147" s="4" t="s">
        <v>51</v>
      </c>
      <c r="R147" s="4" t="s">
        <v>52</v>
      </c>
      <c r="S147" s="4" t="s">
        <v>117</v>
      </c>
      <c r="T147" s="4" t="s">
        <v>54</v>
      </c>
      <c r="U147" s="4" t="s">
        <v>346</v>
      </c>
      <c r="V147" s="4" t="s">
        <v>1439</v>
      </c>
      <c r="W147" s="5" t="s">
        <v>1440</v>
      </c>
      <c r="X147" s="5" t="s">
        <v>1441</v>
      </c>
      <c r="Y147" s="5" t="s">
        <v>1442</v>
      </c>
      <c r="Z147" s="5" t="n">
        <v>53</v>
      </c>
      <c r="AA147" s="5" t="n">
        <v>38</v>
      </c>
      <c r="AB147" s="6"/>
      <c r="AC147" s="6" t="n">
        <f aca="false">SUM(Z147:AB147)</f>
        <v>91</v>
      </c>
      <c r="AD147" s="0" t="n">
        <v>15</v>
      </c>
      <c r="AE147" s="1" t="s">
        <v>97</v>
      </c>
      <c r="AF147" s="0" t="n">
        <v>5</v>
      </c>
      <c r="AH147" s="0" t="n">
        <v>62.44</v>
      </c>
    </row>
    <row r="148" customFormat="false" ht="14.25" hidden="false" customHeight="false" outlineLevel="0" collapsed="false">
      <c r="A148" s="4" t="s">
        <v>1443</v>
      </c>
      <c r="B148" s="4" t="s">
        <v>337</v>
      </c>
      <c r="C148" s="5" t="s">
        <v>1444</v>
      </c>
      <c r="D148" s="4" t="s">
        <v>48</v>
      </c>
      <c r="E148" s="5" t="s">
        <v>1445</v>
      </c>
      <c r="F148" s="5" t="s">
        <v>689</v>
      </c>
      <c r="G148" s="5" t="s">
        <v>1304</v>
      </c>
      <c r="H148" s="5" t="s">
        <v>224</v>
      </c>
      <c r="I148" s="4" t="s">
        <v>419</v>
      </c>
      <c r="J148" s="5" t="s">
        <v>164</v>
      </c>
      <c r="K148" s="4" t="s">
        <v>104</v>
      </c>
      <c r="L148" s="4" t="s">
        <v>105</v>
      </c>
      <c r="M148" s="4" t="s">
        <v>410</v>
      </c>
      <c r="N148" s="4" t="s">
        <v>599</v>
      </c>
      <c r="O148" s="4" t="s">
        <v>49</v>
      </c>
      <c r="P148" s="4" t="s">
        <v>50</v>
      </c>
      <c r="Q148" s="4" t="s">
        <v>51</v>
      </c>
      <c r="R148" s="4" t="s">
        <v>52</v>
      </c>
      <c r="S148" s="4" t="s">
        <v>53</v>
      </c>
      <c r="T148" s="4" t="s">
        <v>54</v>
      </c>
      <c r="U148" s="7" t="s">
        <v>1446</v>
      </c>
      <c r="V148" s="5" t="s">
        <v>1447</v>
      </c>
      <c r="W148" s="5" t="s">
        <v>1448</v>
      </c>
      <c r="X148" s="5" t="s">
        <v>1449</v>
      </c>
      <c r="Y148" s="5" t="s">
        <v>1450</v>
      </c>
      <c r="Z148" s="5" t="n">
        <v>47</v>
      </c>
      <c r="AA148" s="5" t="n">
        <v>43</v>
      </c>
      <c r="AB148" s="6"/>
      <c r="AC148" s="6" t="n">
        <f aca="false">SUM(Z148:AB148)</f>
        <v>90</v>
      </c>
      <c r="AD148" s="0" t="n">
        <v>16</v>
      </c>
      <c r="AE148" s="1" t="s">
        <v>97</v>
      </c>
      <c r="AF148" s="0" t="n">
        <v>5</v>
      </c>
      <c r="AH148" s="0" t="n">
        <v>62.44</v>
      </c>
    </row>
    <row r="149" customFormat="false" ht="14.25" hidden="false" customHeight="false" outlineLevel="0" collapsed="false">
      <c r="A149" s="4" t="s">
        <v>1451</v>
      </c>
      <c r="B149" s="4" t="s">
        <v>337</v>
      </c>
      <c r="C149" s="5" t="s">
        <v>1452</v>
      </c>
      <c r="D149" s="4" t="s">
        <v>48</v>
      </c>
      <c r="E149" s="5" t="s">
        <v>1453</v>
      </c>
      <c r="F149" s="5" t="s">
        <v>406</v>
      </c>
      <c r="G149" s="5" t="s">
        <v>1304</v>
      </c>
      <c r="H149" s="5" t="s">
        <v>42</v>
      </c>
      <c r="I149" s="4" t="s">
        <v>452</v>
      </c>
      <c r="J149" s="5" t="s">
        <v>88</v>
      </c>
      <c r="K149" s="4" t="s">
        <v>115</v>
      </c>
      <c r="L149" s="4" t="s">
        <v>105</v>
      </c>
      <c r="M149" s="4" t="s">
        <v>796</v>
      </c>
      <c r="N149" s="4" t="s">
        <v>128</v>
      </c>
      <c r="O149" s="4" t="s">
        <v>49</v>
      </c>
      <c r="P149" s="4" t="s">
        <v>50</v>
      </c>
      <c r="Q149" s="4" t="s">
        <v>51</v>
      </c>
      <c r="R149" s="4" t="s">
        <v>52</v>
      </c>
      <c r="S149" s="4" t="s">
        <v>91</v>
      </c>
      <c r="T149" s="4" t="s">
        <v>54</v>
      </c>
      <c r="U149" s="4" t="s">
        <v>1454</v>
      </c>
      <c r="V149" s="5" t="s">
        <v>1455</v>
      </c>
      <c r="W149" s="5" t="s">
        <v>1456</v>
      </c>
      <c r="X149" s="5" t="s">
        <v>1457</v>
      </c>
      <c r="Y149" s="5" t="s">
        <v>1458</v>
      </c>
      <c r="Z149" s="5" t="n">
        <v>51.5</v>
      </c>
      <c r="AA149" s="5" t="n">
        <v>38.5</v>
      </c>
      <c r="AB149" s="6"/>
      <c r="AC149" s="6" t="n">
        <f aca="false">SUM(Z149:AB149)</f>
        <v>90</v>
      </c>
      <c r="AD149" s="0" t="n">
        <v>16</v>
      </c>
      <c r="AE149" s="1" t="s">
        <v>97</v>
      </c>
      <c r="AF149" s="0" t="n">
        <v>5</v>
      </c>
      <c r="AH149" s="0" t="n">
        <v>62.44</v>
      </c>
    </row>
    <row r="150" customFormat="false" ht="14.25" hidden="false" customHeight="false" outlineLevel="0" collapsed="false">
      <c r="A150" s="4" t="s">
        <v>1459</v>
      </c>
      <c r="B150" s="4" t="s">
        <v>337</v>
      </c>
      <c r="C150" s="5" t="s">
        <v>1460</v>
      </c>
      <c r="D150" s="4" t="s">
        <v>1461</v>
      </c>
      <c r="E150" s="5" t="s">
        <v>1462</v>
      </c>
      <c r="F150" s="5" t="s">
        <v>340</v>
      </c>
      <c r="G150" s="5" t="s">
        <v>1304</v>
      </c>
      <c r="H150" s="5" t="s">
        <v>224</v>
      </c>
      <c r="I150" s="4" t="s">
        <v>1463</v>
      </c>
      <c r="J150" s="5" t="s">
        <v>164</v>
      </c>
      <c r="K150" s="4" t="s">
        <v>1464</v>
      </c>
      <c r="L150" s="4" t="s">
        <v>105</v>
      </c>
      <c r="M150" s="4" t="s">
        <v>1465</v>
      </c>
      <c r="N150" s="5" t="s">
        <v>566</v>
      </c>
      <c r="O150" s="4" t="s">
        <v>49</v>
      </c>
      <c r="P150" s="4" t="s">
        <v>50</v>
      </c>
      <c r="Q150" s="4" t="s">
        <v>1397</v>
      </c>
      <c r="R150" s="4" t="s">
        <v>52</v>
      </c>
      <c r="S150" s="4" t="s">
        <v>91</v>
      </c>
      <c r="T150" s="4" t="s">
        <v>54</v>
      </c>
      <c r="U150" s="4" t="s">
        <v>346</v>
      </c>
      <c r="V150" s="8" t="s">
        <v>1466</v>
      </c>
      <c r="W150" s="5" t="s">
        <v>1467</v>
      </c>
      <c r="X150" s="5" t="s">
        <v>1468</v>
      </c>
      <c r="Y150" s="5" t="s">
        <v>1469</v>
      </c>
      <c r="Z150" s="5" t="n">
        <v>54</v>
      </c>
      <c r="AA150" s="5" t="n">
        <v>35.5</v>
      </c>
      <c r="AB150" s="6"/>
      <c r="AC150" s="6" t="n">
        <f aca="false">SUM(Z150:AB150)</f>
        <v>89.5</v>
      </c>
      <c r="AD150" s="0" t="n">
        <v>18</v>
      </c>
      <c r="AE150" s="1" t="s">
        <v>97</v>
      </c>
      <c r="AF150" s="0" t="n">
        <v>5</v>
      </c>
      <c r="AH150" s="0" t="n">
        <v>62.44</v>
      </c>
    </row>
    <row r="151" customFormat="false" ht="14.25" hidden="false" customHeight="false" outlineLevel="0" collapsed="false">
      <c r="A151" s="4" t="s">
        <v>1470</v>
      </c>
      <c r="B151" s="4" t="s">
        <v>337</v>
      </c>
      <c r="C151" s="5" t="s">
        <v>1471</v>
      </c>
      <c r="D151" s="4" t="s">
        <v>48</v>
      </c>
      <c r="E151" s="5" t="s">
        <v>1472</v>
      </c>
      <c r="F151" s="5" t="s">
        <v>354</v>
      </c>
      <c r="G151" s="5" t="s">
        <v>1304</v>
      </c>
      <c r="H151" s="5" t="s">
        <v>63</v>
      </c>
      <c r="I151" s="4" t="s">
        <v>984</v>
      </c>
      <c r="J151" s="5" t="s">
        <v>164</v>
      </c>
      <c r="K151" s="4" t="s">
        <v>576</v>
      </c>
      <c r="L151" s="4" t="s">
        <v>105</v>
      </c>
      <c r="M151" s="4" t="s">
        <v>410</v>
      </c>
      <c r="N151" s="4" t="s">
        <v>345</v>
      </c>
      <c r="O151" s="4" t="s">
        <v>49</v>
      </c>
      <c r="P151" s="4" t="s">
        <v>50</v>
      </c>
      <c r="Q151" s="4" t="s">
        <v>51</v>
      </c>
      <c r="R151" s="4" t="s">
        <v>52</v>
      </c>
      <c r="S151" s="4" t="s">
        <v>142</v>
      </c>
      <c r="T151" s="4" t="s">
        <v>54</v>
      </c>
      <c r="U151" s="4" t="s">
        <v>1473</v>
      </c>
      <c r="V151" s="5" t="s">
        <v>1474</v>
      </c>
      <c r="W151" s="5" t="s">
        <v>1475</v>
      </c>
      <c r="X151" s="5" t="s">
        <v>1476</v>
      </c>
      <c r="Y151" s="5" t="s">
        <v>1477</v>
      </c>
      <c r="Z151" s="5" t="n">
        <v>49</v>
      </c>
      <c r="AA151" s="5" t="n">
        <v>40</v>
      </c>
      <c r="AB151" s="6"/>
      <c r="AC151" s="6" t="n">
        <f aca="false">SUM(Z151:AB151)</f>
        <v>89</v>
      </c>
      <c r="AD151" s="0" t="n">
        <v>19</v>
      </c>
      <c r="AE151" s="1" t="s">
        <v>97</v>
      </c>
      <c r="AF151" s="0" t="n">
        <v>5</v>
      </c>
      <c r="AH151" s="0" t="n">
        <v>62.44</v>
      </c>
    </row>
    <row r="152" customFormat="false" ht="14.25" hidden="false" customHeight="false" outlineLevel="0" collapsed="false">
      <c r="A152" s="4" t="s">
        <v>1478</v>
      </c>
      <c r="B152" s="4" t="s">
        <v>337</v>
      </c>
      <c r="C152" s="5" t="s">
        <v>1479</v>
      </c>
      <c r="D152" s="4" t="s">
        <v>48</v>
      </c>
      <c r="E152" s="5" t="s">
        <v>1480</v>
      </c>
      <c r="F152" s="5" t="s">
        <v>689</v>
      </c>
      <c r="G152" s="5" t="s">
        <v>1304</v>
      </c>
      <c r="H152" s="5" t="s">
        <v>63</v>
      </c>
      <c r="I152" s="4" t="s">
        <v>1481</v>
      </c>
      <c r="J152" s="5" t="s">
        <v>164</v>
      </c>
      <c r="K152" s="4" t="s">
        <v>280</v>
      </c>
      <c r="L152" s="4" t="s">
        <v>250</v>
      </c>
      <c r="M152" s="4" t="s">
        <v>356</v>
      </c>
      <c r="N152" s="5" t="s">
        <v>566</v>
      </c>
      <c r="O152" s="4" t="s">
        <v>49</v>
      </c>
      <c r="P152" s="4" t="s">
        <v>50</v>
      </c>
      <c r="Q152" s="4" t="s">
        <v>51</v>
      </c>
      <c r="R152" s="4" t="s">
        <v>52</v>
      </c>
      <c r="S152" s="4" t="s">
        <v>53</v>
      </c>
      <c r="T152" s="4" t="s">
        <v>54</v>
      </c>
      <c r="U152" s="4" t="s">
        <v>664</v>
      </c>
      <c r="V152" s="8" t="s">
        <v>1482</v>
      </c>
      <c r="W152" s="5" t="s">
        <v>1483</v>
      </c>
      <c r="X152" s="5" t="s">
        <v>1484</v>
      </c>
      <c r="Y152" s="5" t="s">
        <v>1485</v>
      </c>
      <c r="Z152" s="5" t="n">
        <v>43</v>
      </c>
      <c r="AA152" s="5" t="n">
        <v>45</v>
      </c>
      <c r="AB152" s="6"/>
      <c r="AC152" s="6" t="n">
        <f aca="false">SUM(Z152:AB152)</f>
        <v>88</v>
      </c>
      <c r="AD152" s="0" t="n">
        <v>20</v>
      </c>
      <c r="AE152" s="1" t="s">
        <v>97</v>
      </c>
      <c r="AF152" s="0" t="n">
        <v>5</v>
      </c>
      <c r="AH152" s="0" t="n">
        <v>62.44</v>
      </c>
    </row>
    <row r="153" customFormat="false" ht="14.25" hidden="false" customHeight="false" outlineLevel="0" collapsed="false">
      <c r="A153" s="4" t="s">
        <v>1486</v>
      </c>
      <c r="B153" s="4" t="s">
        <v>337</v>
      </c>
      <c r="C153" s="5" t="s">
        <v>1487</v>
      </c>
      <c r="D153" s="4" t="s">
        <v>1488</v>
      </c>
      <c r="E153" s="5" t="s">
        <v>1489</v>
      </c>
      <c r="F153" s="5" t="s">
        <v>406</v>
      </c>
      <c r="G153" s="5" t="s">
        <v>1304</v>
      </c>
      <c r="H153" s="5" t="s">
        <v>63</v>
      </c>
      <c r="I153" s="4" t="s">
        <v>355</v>
      </c>
      <c r="J153" s="5" t="s">
        <v>44</v>
      </c>
      <c r="K153" s="4" t="s">
        <v>115</v>
      </c>
      <c r="L153" s="4" t="s">
        <v>105</v>
      </c>
      <c r="M153" s="4" t="s">
        <v>410</v>
      </c>
      <c r="N153" s="4" t="s">
        <v>128</v>
      </c>
      <c r="O153" s="4" t="s">
        <v>49</v>
      </c>
      <c r="P153" s="4" t="s">
        <v>50</v>
      </c>
      <c r="Q153" s="4" t="s">
        <v>51</v>
      </c>
      <c r="R153" s="4" t="s">
        <v>52</v>
      </c>
      <c r="S153" s="4" t="s">
        <v>53</v>
      </c>
      <c r="T153" s="4" t="s">
        <v>54</v>
      </c>
      <c r="U153" s="4" t="s">
        <v>346</v>
      </c>
      <c r="V153" s="5" t="s">
        <v>1490</v>
      </c>
      <c r="W153" s="5" t="s">
        <v>1491</v>
      </c>
      <c r="X153" s="5" t="s">
        <v>1492</v>
      </c>
      <c r="Y153" s="5" t="s">
        <v>1493</v>
      </c>
      <c r="Z153" s="5" t="n">
        <v>47.5</v>
      </c>
      <c r="AA153" s="5" t="n">
        <v>40</v>
      </c>
      <c r="AB153" s="6"/>
      <c r="AC153" s="6" t="n">
        <f aca="false">SUM(Z153:AB153)</f>
        <v>87.5</v>
      </c>
      <c r="AD153" s="0" t="n">
        <v>21</v>
      </c>
      <c r="AE153" s="1" t="s">
        <v>97</v>
      </c>
      <c r="AF153" s="0" t="n">
        <v>5</v>
      </c>
      <c r="AH153" s="0" t="n">
        <v>62.44</v>
      </c>
    </row>
    <row r="154" customFormat="false" ht="14.25" hidden="false" customHeight="false" outlineLevel="0" collapsed="false">
      <c r="A154" s="4" t="s">
        <v>1494</v>
      </c>
      <c r="B154" s="4" t="s">
        <v>337</v>
      </c>
      <c r="C154" s="5" t="s">
        <v>1495</v>
      </c>
      <c r="D154" s="4" t="s">
        <v>1496</v>
      </c>
      <c r="E154" s="5" t="s">
        <v>1497</v>
      </c>
      <c r="F154" s="5" t="s">
        <v>510</v>
      </c>
      <c r="G154" s="5" t="s">
        <v>1304</v>
      </c>
      <c r="H154" s="5" t="s">
        <v>42</v>
      </c>
      <c r="I154" s="4" t="s">
        <v>1463</v>
      </c>
      <c r="J154" s="5" t="s">
        <v>88</v>
      </c>
      <c r="K154" s="4" t="s">
        <v>1498</v>
      </c>
      <c r="L154" s="4" t="s">
        <v>105</v>
      </c>
      <c r="M154" s="4" t="s">
        <v>1499</v>
      </c>
      <c r="N154" s="4" t="s">
        <v>1500</v>
      </c>
      <c r="O154" s="4" t="s">
        <v>116</v>
      </c>
      <c r="P154" s="4" t="s">
        <v>50</v>
      </c>
      <c r="Q154" s="4" t="s">
        <v>51</v>
      </c>
      <c r="R154" s="4" t="s">
        <v>52</v>
      </c>
      <c r="S154" s="4" t="s">
        <v>53</v>
      </c>
      <c r="T154" s="4" t="s">
        <v>54</v>
      </c>
      <c r="U154" s="4" t="s">
        <v>1501</v>
      </c>
      <c r="V154" s="5" t="s">
        <v>1502</v>
      </c>
      <c r="W154" s="5" t="s">
        <v>1503</v>
      </c>
      <c r="X154" s="5" t="s">
        <v>1504</v>
      </c>
      <c r="Y154" s="5" t="s">
        <v>1505</v>
      </c>
      <c r="Z154" s="5" t="n">
        <v>54</v>
      </c>
      <c r="AA154" s="5" t="n">
        <v>33.5</v>
      </c>
      <c r="AB154" s="6"/>
      <c r="AC154" s="6" t="n">
        <f aca="false">SUM(Z154:AB154)</f>
        <v>87.5</v>
      </c>
      <c r="AD154" s="0" t="n">
        <v>21</v>
      </c>
      <c r="AE154" s="1" t="s">
        <v>97</v>
      </c>
      <c r="AF154" s="0" t="n">
        <v>5</v>
      </c>
      <c r="AH154" s="0" t="n">
        <v>62.44</v>
      </c>
    </row>
    <row r="155" customFormat="false" ht="14.25" hidden="false" customHeight="false" outlineLevel="0" collapsed="false">
      <c r="A155" s="4" t="s">
        <v>1506</v>
      </c>
      <c r="B155" s="4" t="s">
        <v>337</v>
      </c>
      <c r="C155" s="5" t="s">
        <v>1507</v>
      </c>
      <c r="D155" s="4" t="s">
        <v>48</v>
      </c>
      <c r="E155" s="5" t="s">
        <v>1508</v>
      </c>
      <c r="F155" s="5" t="s">
        <v>510</v>
      </c>
      <c r="G155" s="5" t="s">
        <v>1304</v>
      </c>
      <c r="H155" s="5" t="s">
        <v>63</v>
      </c>
      <c r="I155" s="4" t="s">
        <v>365</v>
      </c>
      <c r="J155" s="5" t="s">
        <v>164</v>
      </c>
      <c r="K155" s="4" t="s">
        <v>1509</v>
      </c>
      <c r="L155" s="4" t="s">
        <v>105</v>
      </c>
      <c r="M155" s="4" t="s">
        <v>356</v>
      </c>
      <c r="N155" s="4" t="s">
        <v>484</v>
      </c>
      <c r="O155" s="4" t="s">
        <v>49</v>
      </c>
      <c r="P155" s="4" t="s">
        <v>50</v>
      </c>
      <c r="Q155" s="4" t="s">
        <v>51</v>
      </c>
      <c r="R155" s="4" t="s">
        <v>52</v>
      </c>
      <c r="S155" s="4" t="s">
        <v>53</v>
      </c>
      <c r="T155" s="4" t="s">
        <v>54</v>
      </c>
      <c r="U155" s="4" t="s">
        <v>346</v>
      </c>
      <c r="V155" s="5" t="s">
        <v>1510</v>
      </c>
      <c r="W155" s="5" t="s">
        <v>1511</v>
      </c>
      <c r="X155" s="5" t="s">
        <v>1512</v>
      </c>
      <c r="Y155" s="5" t="s">
        <v>1513</v>
      </c>
      <c r="Z155" s="5" t="n">
        <v>47.5</v>
      </c>
      <c r="AA155" s="5" t="n">
        <v>40</v>
      </c>
      <c r="AB155" s="6"/>
      <c r="AC155" s="6" t="n">
        <f aca="false">SUM(Z155:AB155)</f>
        <v>87.5</v>
      </c>
      <c r="AD155" s="0" t="n">
        <v>21</v>
      </c>
      <c r="AE155" s="1" t="s">
        <v>97</v>
      </c>
      <c r="AF155" s="0" t="n">
        <v>5</v>
      </c>
      <c r="AH155" s="0" t="n">
        <v>62.44</v>
      </c>
    </row>
    <row r="156" customFormat="false" ht="14.25" hidden="false" customHeight="false" outlineLevel="0" collapsed="false">
      <c r="A156" s="4" t="s">
        <v>1514</v>
      </c>
      <c r="B156" s="4" t="s">
        <v>337</v>
      </c>
      <c r="C156" s="5" t="s">
        <v>1515</v>
      </c>
      <c r="D156" s="4" t="s">
        <v>48</v>
      </c>
      <c r="E156" s="5" t="s">
        <v>1516</v>
      </c>
      <c r="F156" s="5" t="s">
        <v>689</v>
      </c>
      <c r="G156" s="5" t="s">
        <v>1304</v>
      </c>
      <c r="H156" s="5" t="s">
        <v>224</v>
      </c>
      <c r="I156" s="4" t="s">
        <v>597</v>
      </c>
      <c r="J156" s="5" t="s">
        <v>164</v>
      </c>
      <c r="K156" s="4" t="s">
        <v>1517</v>
      </c>
      <c r="L156" s="4" t="s">
        <v>250</v>
      </c>
      <c r="M156" s="4" t="s">
        <v>356</v>
      </c>
      <c r="N156" s="4" t="s">
        <v>48</v>
      </c>
      <c r="O156" s="4" t="s">
        <v>49</v>
      </c>
      <c r="P156" s="4" t="s">
        <v>50</v>
      </c>
      <c r="Q156" s="4" t="s">
        <v>51</v>
      </c>
      <c r="R156" s="4" t="s">
        <v>52</v>
      </c>
      <c r="S156" s="4" t="s">
        <v>53</v>
      </c>
      <c r="T156" s="4" t="s">
        <v>54</v>
      </c>
      <c r="U156" s="4" t="s">
        <v>346</v>
      </c>
      <c r="V156" s="5" t="s">
        <v>1518</v>
      </c>
      <c r="W156" s="5" t="s">
        <v>1519</v>
      </c>
      <c r="X156" s="5" t="s">
        <v>1520</v>
      </c>
      <c r="Y156" s="5" t="s">
        <v>1521</v>
      </c>
      <c r="Z156" s="5" t="n">
        <v>43</v>
      </c>
      <c r="AA156" s="5" t="n">
        <v>44</v>
      </c>
      <c r="AB156" s="6"/>
      <c r="AC156" s="6" t="n">
        <f aca="false">SUM(Z156:AB156)</f>
        <v>87</v>
      </c>
      <c r="AD156" s="0" t="n">
        <v>24</v>
      </c>
      <c r="AE156" s="1" t="s">
        <v>97</v>
      </c>
      <c r="AF156" s="0" t="n">
        <v>5</v>
      </c>
      <c r="AH156" s="0" t="n">
        <v>62.44</v>
      </c>
    </row>
    <row r="157" customFormat="false" ht="14.25" hidden="false" customHeight="false" outlineLevel="0" collapsed="false">
      <c r="A157" s="4" t="s">
        <v>1522</v>
      </c>
      <c r="B157" s="4" t="s">
        <v>337</v>
      </c>
      <c r="C157" s="5" t="s">
        <v>1523</v>
      </c>
      <c r="D157" s="4" t="s">
        <v>48</v>
      </c>
      <c r="E157" s="5" t="s">
        <v>1524</v>
      </c>
      <c r="F157" s="5" t="s">
        <v>689</v>
      </c>
      <c r="G157" s="5" t="s">
        <v>1304</v>
      </c>
      <c r="H157" s="5" t="s">
        <v>224</v>
      </c>
      <c r="I157" s="4" t="s">
        <v>452</v>
      </c>
      <c r="J157" s="5" t="s">
        <v>164</v>
      </c>
      <c r="K157" s="4" t="s">
        <v>1525</v>
      </c>
      <c r="L157" s="4" t="s">
        <v>105</v>
      </c>
      <c r="M157" s="4" t="s">
        <v>431</v>
      </c>
      <c r="N157" s="4" t="s">
        <v>1526</v>
      </c>
      <c r="O157" s="4" t="s">
        <v>49</v>
      </c>
      <c r="P157" s="4" t="s">
        <v>50</v>
      </c>
      <c r="Q157" s="4" t="s">
        <v>51</v>
      </c>
      <c r="R157" s="4" t="s">
        <v>52</v>
      </c>
      <c r="S157" s="4" t="s">
        <v>142</v>
      </c>
      <c r="T157" s="4" t="s">
        <v>54</v>
      </c>
      <c r="U157" s="4" t="s">
        <v>1527</v>
      </c>
      <c r="V157" s="5" t="s">
        <v>1528</v>
      </c>
      <c r="W157" s="5" t="s">
        <v>1529</v>
      </c>
      <c r="X157" s="5" t="s">
        <v>1530</v>
      </c>
      <c r="Y157" s="5" t="s">
        <v>1531</v>
      </c>
      <c r="Z157" s="5" t="n">
        <v>48</v>
      </c>
      <c r="AA157" s="5" t="n">
        <v>38.5</v>
      </c>
      <c r="AB157" s="6"/>
      <c r="AC157" s="6" t="n">
        <f aca="false">SUM(Z157:AB157)</f>
        <v>86.5</v>
      </c>
      <c r="AD157" s="0" t="n">
        <v>25</v>
      </c>
      <c r="AE157" s="1" t="s">
        <v>97</v>
      </c>
      <c r="AF157" s="0" t="n">
        <v>5</v>
      </c>
      <c r="AH157" s="0" t="n">
        <v>62.44</v>
      </c>
    </row>
    <row r="158" customFormat="false" ht="14.25" hidden="false" customHeight="false" outlineLevel="0" collapsed="false">
      <c r="A158" s="4" t="s">
        <v>1532</v>
      </c>
      <c r="B158" s="4" t="s">
        <v>337</v>
      </c>
      <c r="C158" s="5" t="s">
        <v>1533</v>
      </c>
      <c r="D158" s="4" t="s">
        <v>48</v>
      </c>
      <c r="E158" s="5" t="s">
        <v>1534</v>
      </c>
      <c r="F158" s="5" t="s">
        <v>354</v>
      </c>
      <c r="G158" s="5" t="s">
        <v>1304</v>
      </c>
      <c r="H158" s="5" t="s">
        <v>224</v>
      </c>
      <c r="I158" s="4" t="s">
        <v>419</v>
      </c>
      <c r="J158" s="5" t="s">
        <v>164</v>
      </c>
      <c r="K158" s="4" t="s">
        <v>280</v>
      </c>
      <c r="L158" s="4" t="s">
        <v>105</v>
      </c>
      <c r="M158" s="4" t="s">
        <v>356</v>
      </c>
      <c r="N158" s="4" t="s">
        <v>1535</v>
      </c>
      <c r="O158" s="4" t="s">
        <v>49</v>
      </c>
      <c r="P158" s="4" t="s">
        <v>50</v>
      </c>
      <c r="Q158" s="4" t="s">
        <v>51</v>
      </c>
      <c r="R158" s="4" t="s">
        <v>52</v>
      </c>
      <c r="S158" s="4" t="s">
        <v>117</v>
      </c>
      <c r="T158" s="4" t="s">
        <v>54</v>
      </c>
      <c r="U158" s="4" t="s">
        <v>1536</v>
      </c>
      <c r="V158" s="4" t="s">
        <v>1537</v>
      </c>
      <c r="W158" s="5" t="s">
        <v>1538</v>
      </c>
      <c r="X158" s="5" t="s">
        <v>1539</v>
      </c>
      <c r="Y158" s="5" t="s">
        <v>1540</v>
      </c>
      <c r="Z158" s="5" t="n">
        <v>46</v>
      </c>
      <c r="AA158" s="5" t="n">
        <v>40.5</v>
      </c>
      <c r="AB158" s="6"/>
      <c r="AC158" s="6" t="n">
        <f aca="false">SUM(Z158:AB158)</f>
        <v>86.5</v>
      </c>
      <c r="AD158" s="0" t="n">
        <v>25</v>
      </c>
      <c r="AE158" s="1" t="s">
        <v>97</v>
      </c>
      <c r="AF158" s="0" t="n">
        <v>5</v>
      </c>
      <c r="AH158" s="0" t="n">
        <v>62.44</v>
      </c>
    </row>
    <row r="159" customFormat="false" ht="14.25" hidden="false" customHeight="false" outlineLevel="0" collapsed="false">
      <c r="A159" s="4" t="s">
        <v>1541</v>
      </c>
      <c r="B159" s="4" t="s">
        <v>337</v>
      </c>
      <c r="C159" s="5" t="s">
        <v>1542</v>
      </c>
      <c r="D159" s="4" t="s">
        <v>1543</v>
      </c>
      <c r="E159" s="5" t="s">
        <v>1544</v>
      </c>
      <c r="F159" s="5" t="s">
        <v>510</v>
      </c>
      <c r="G159" s="5" t="s">
        <v>1304</v>
      </c>
      <c r="H159" s="5" t="s">
        <v>63</v>
      </c>
      <c r="I159" s="4" t="s">
        <v>1418</v>
      </c>
      <c r="J159" s="5" t="s">
        <v>44</v>
      </c>
      <c r="K159" s="4" t="s">
        <v>1545</v>
      </c>
      <c r="L159" s="4" t="s">
        <v>105</v>
      </c>
      <c r="M159" s="4" t="s">
        <v>796</v>
      </c>
      <c r="N159" s="4" t="s">
        <v>48</v>
      </c>
      <c r="O159" s="4" t="s">
        <v>49</v>
      </c>
      <c r="P159" s="4" t="s">
        <v>50</v>
      </c>
      <c r="Q159" s="4" t="s">
        <v>51</v>
      </c>
      <c r="R159" s="4" t="s">
        <v>52</v>
      </c>
      <c r="S159" s="4" t="s">
        <v>53</v>
      </c>
      <c r="T159" s="4" t="s">
        <v>54</v>
      </c>
      <c r="U159" s="4" t="s">
        <v>1546</v>
      </c>
      <c r="V159" s="4" t="s">
        <v>1547</v>
      </c>
      <c r="W159" s="5" t="s">
        <v>1548</v>
      </c>
      <c r="X159" s="5" t="s">
        <v>1549</v>
      </c>
      <c r="Y159" s="5" t="s">
        <v>1550</v>
      </c>
      <c r="Z159" s="5" t="n">
        <v>47</v>
      </c>
      <c r="AA159" s="5" t="n">
        <v>39</v>
      </c>
      <c r="AB159" s="6"/>
      <c r="AC159" s="6" t="n">
        <f aca="false">SUM(Z159:AB159)</f>
        <v>86</v>
      </c>
      <c r="AD159" s="0" t="n">
        <v>27</v>
      </c>
      <c r="AE159" s="1" t="s">
        <v>97</v>
      </c>
      <c r="AF159" s="0" t="n">
        <v>5</v>
      </c>
      <c r="AH159" s="0" t="n">
        <v>62.44</v>
      </c>
    </row>
    <row r="160" customFormat="false" ht="14.25" hidden="false" customHeight="false" outlineLevel="0" collapsed="false">
      <c r="A160" s="4" t="s">
        <v>1551</v>
      </c>
      <c r="B160" s="4" t="s">
        <v>337</v>
      </c>
      <c r="C160" s="5" t="s">
        <v>1552</v>
      </c>
      <c r="D160" s="4" t="s">
        <v>48</v>
      </c>
      <c r="E160" s="5" t="s">
        <v>1553</v>
      </c>
      <c r="F160" s="5" t="s">
        <v>482</v>
      </c>
      <c r="G160" s="5" t="s">
        <v>1304</v>
      </c>
      <c r="H160" s="5" t="s">
        <v>42</v>
      </c>
      <c r="I160" s="4" t="s">
        <v>834</v>
      </c>
      <c r="J160" s="5" t="s">
        <v>44</v>
      </c>
      <c r="K160" s="4" t="s">
        <v>280</v>
      </c>
      <c r="L160" s="4" t="s">
        <v>105</v>
      </c>
      <c r="M160" s="4" t="s">
        <v>796</v>
      </c>
      <c r="N160" s="5" t="s">
        <v>1554</v>
      </c>
      <c r="O160" s="4" t="s">
        <v>49</v>
      </c>
      <c r="P160" s="4" t="s">
        <v>50</v>
      </c>
      <c r="Q160" s="4" t="s">
        <v>51</v>
      </c>
      <c r="R160" s="4" t="s">
        <v>52</v>
      </c>
      <c r="S160" s="4" t="s">
        <v>91</v>
      </c>
      <c r="T160" s="4" t="s">
        <v>54</v>
      </c>
      <c r="U160" s="7" t="s">
        <v>1555</v>
      </c>
      <c r="V160" s="5" t="s">
        <v>1556</v>
      </c>
      <c r="W160" s="5" t="s">
        <v>1557</v>
      </c>
      <c r="X160" s="5" t="s">
        <v>1558</v>
      </c>
      <c r="Y160" s="5" t="s">
        <v>1559</v>
      </c>
      <c r="Z160" s="5" t="n">
        <v>53.5</v>
      </c>
      <c r="AA160" s="5" t="n">
        <v>32.5</v>
      </c>
      <c r="AB160" s="6"/>
      <c r="AC160" s="6" t="n">
        <f aca="false">SUM(Z160:AB160)</f>
        <v>86</v>
      </c>
      <c r="AD160" s="0" t="n">
        <v>27</v>
      </c>
      <c r="AE160" s="1" t="s">
        <v>97</v>
      </c>
      <c r="AF160" s="0" t="n">
        <v>5</v>
      </c>
      <c r="AH160" s="0" t="n">
        <v>62.44</v>
      </c>
    </row>
    <row r="161" customFormat="false" ht="14.25" hidden="false" customHeight="false" outlineLevel="0" collapsed="false">
      <c r="A161" s="4" t="s">
        <v>1560</v>
      </c>
      <c r="B161" s="4" t="s">
        <v>337</v>
      </c>
      <c r="C161" s="5" t="s">
        <v>1561</v>
      </c>
      <c r="D161" s="4" t="s">
        <v>48</v>
      </c>
      <c r="E161" s="5" t="s">
        <v>1562</v>
      </c>
      <c r="F161" s="5" t="s">
        <v>354</v>
      </c>
      <c r="G161" s="5" t="s">
        <v>1304</v>
      </c>
      <c r="H161" s="5" t="s">
        <v>224</v>
      </c>
      <c r="I161" s="4" t="s">
        <v>1563</v>
      </c>
      <c r="J161" s="5" t="s">
        <v>164</v>
      </c>
      <c r="K161" s="4" t="s">
        <v>1564</v>
      </c>
      <c r="L161" s="4" t="s">
        <v>250</v>
      </c>
      <c r="M161" s="4" t="s">
        <v>356</v>
      </c>
      <c r="N161" s="4" t="s">
        <v>48</v>
      </c>
      <c r="O161" s="4" t="s">
        <v>49</v>
      </c>
      <c r="P161" s="4" t="s">
        <v>50</v>
      </c>
      <c r="Q161" s="4" t="s">
        <v>51</v>
      </c>
      <c r="R161" s="4" t="s">
        <v>52</v>
      </c>
      <c r="S161" s="4" t="s">
        <v>53</v>
      </c>
      <c r="T161" s="4" t="s">
        <v>54</v>
      </c>
      <c r="U161" s="4" t="s">
        <v>346</v>
      </c>
      <c r="V161" s="4" t="s">
        <v>1565</v>
      </c>
      <c r="W161" s="5" t="s">
        <v>1566</v>
      </c>
      <c r="X161" s="5" t="s">
        <v>1567</v>
      </c>
      <c r="Y161" s="5" t="s">
        <v>1568</v>
      </c>
      <c r="Z161" s="5" t="n">
        <v>51.5</v>
      </c>
      <c r="AA161" s="5" t="n">
        <v>34.5</v>
      </c>
      <c r="AB161" s="6"/>
      <c r="AC161" s="6" t="n">
        <f aca="false">SUM(Z161:AB161)</f>
        <v>86</v>
      </c>
      <c r="AD161" s="0" t="n">
        <v>27</v>
      </c>
      <c r="AE161" s="1" t="s">
        <v>97</v>
      </c>
      <c r="AF161" s="0" t="n">
        <v>5</v>
      </c>
      <c r="AH161" s="0" t="n">
        <v>62.44</v>
      </c>
    </row>
    <row r="162" customFormat="false" ht="14.25" hidden="false" customHeight="false" outlineLevel="0" collapsed="false">
      <c r="A162" s="4" t="s">
        <v>1569</v>
      </c>
      <c r="B162" s="4" t="s">
        <v>337</v>
      </c>
      <c r="C162" s="5" t="s">
        <v>1570</v>
      </c>
      <c r="D162" s="4" t="s">
        <v>462</v>
      </c>
      <c r="E162" s="5" t="s">
        <v>1571</v>
      </c>
      <c r="F162" s="5" t="s">
        <v>406</v>
      </c>
      <c r="G162" s="5" t="s">
        <v>1304</v>
      </c>
      <c r="H162" s="5" t="s">
        <v>224</v>
      </c>
      <c r="I162" s="4" t="s">
        <v>462</v>
      </c>
      <c r="J162" s="5" t="s">
        <v>164</v>
      </c>
      <c r="K162" s="4" t="s">
        <v>104</v>
      </c>
      <c r="L162" s="4" t="s">
        <v>46</v>
      </c>
      <c r="M162" s="4" t="s">
        <v>344</v>
      </c>
      <c r="N162" s="4" t="s">
        <v>1572</v>
      </c>
      <c r="O162" s="4" t="s">
        <v>49</v>
      </c>
      <c r="P162" s="4" t="s">
        <v>50</v>
      </c>
      <c r="Q162" s="4" t="s">
        <v>51</v>
      </c>
      <c r="R162" s="4" t="s">
        <v>52</v>
      </c>
      <c r="S162" s="4" t="s">
        <v>53</v>
      </c>
      <c r="T162" s="4" t="s">
        <v>54</v>
      </c>
      <c r="U162" s="4" t="s">
        <v>1573</v>
      </c>
      <c r="V162" s="4" t="s">
        <v>1574</v>
      </c>
      <c r="W162" s="5" t="s">
        <v>1575</v>
      </c>
      <c r="X162" s="5" t="s">
        <v>1576</v>
      </c>
      <c r="Y162" s="5" t="s">
        <v>1577</v>
      </c>
      <c r="Z162" s="5" t="n">
        <v>51.5</v>
      </c>
      <c r="AA162" s="5" t="n">
        <v>33</v>
      </c>
      <c r="AB162" s="6"/>
      <c r="AC162" s="6" t="n">
        <f aca="false">SUM(Z162:AB162)</f>
        <v>84.5</v>
      </c>
      <c r="AD162" s="0" t="n">
        <v>30</v>
      </c>
      <c r="AE162" s="1" t="s">
        <v>97</v>
      </c>
      <c r="AF162" s="0" t="n">
        <v>5</v>
      </c>
      <c r="AH162" s="0" t="n">
        <v>62.44</v>
      </c>
    </row>
    <row r="163" customFormat="false" ht="14.25" hidden="false" customHeight="false" outlineLevel="0" collapsed="false">
      <c r="A163" s="4" t="s">
        <v>1578</v>
      </c>
      <c r="B163" s="4" t="s">
        <v>337</v>
      </c>
      <c r="C163" s="5" t="s">
        <v>1579</v>
      </c>
      <c r="D163" s="4" t="s">
        <v>48</v>
      </c>
      <c r="E163" s="5" t="s">
        <v>1580</v>
      </c>
      <c r="F163" s="4" t="s">
        <v>40</v>
      </c>
      <c r="G163" s="5" t="s">
        <v>1304</v>
      </c>
      <c r="H163" s="5" t="s">
        <v>224</v>
      </c>
      <c r="I163" s="4" t="s">
        <v>1581</v>
      </c>
      <c r="J163" s="5" t="s">
        <v>164</v>
      </c>
      <c r="K163" s="4" t="s">
        <v>1368</v>
      </c>
      <c r="L163" s="4" t="s">
        <v>105</v>
      </c>
      <c r="M163" s="4" t="s">
        <v>356</v>
      </c>
      <c r="N163" s="4" t="s">
        <v>48</v>
      </c>
      <c r="O163" s="4" t="s">
        <v>49</v>
      </c>
      <c r="P163" s="4" t="s">
        <v>50</v>
      </c>
      <c r="Q163" s="4" t="s">
        <v>51</v>
      </c>
      <c r="R163" s="4" t="s">
        <v>52</v>
      </c>
      <c r="S163" s="4" t="s">
        <v>53</v>
      </c>
      <c r="T163" s="4" t="s">
        <v>54</v>
      </c>
      <c r="U163" s="4" t="s">
        <v>346</v>
      </c>
      <c r="V163" s="5" t="s">
        <v>1582</v>
      </c>
      <c r="W163" s="5" t="s">
        <v>1583</v>
      </c>
      <c r="X163" s="5" t="s">
        <v>1584</v>
      </c>
      <c r="Y163" s="5" t="s">
        <v>1585</v>
      </c>
      <c r="Z163" s="5" t="n">
        <v>53.5</v>
      </c>
      <c r="AA163" s="5" t="n">
        <v>30.5</v>
      </c>
      <c r="AB163" s="6"/>
      <c r="AC163" s="6" t="n">
        <f aca="false">SUM(Z163:AB163)</f>
        <v>84</v>
      </c>
      <c r="AD163" s="0" t="n">
        <v>31</v>
      </c>
      <c r="AE163" s="1" t="s">
        <v>97</v>
      </c>
      <c r="AF163" s="0" t="n">
        <v>5</v>
      </c>
      <c r="AH163" s="0" t="n">
        <v>62.44</v>
      </c>
    </row>
    <row r="164" customFormat="false" ht="14.25" hidden="false" customHeight="false" outlineLevel="0" collapsed="false">
      <c r="A164" s="4" t="s">
        <v>1586</v>
      </c>
      <c r="B164" s="4" t="s">
        <v>337</v>
      </c>
      <c r="C164" s="5" t="s">
        <v>1587</v>
      </c>
      <c r="D164" s="4" t="s">
        <v>1588</v>
      </c>
      <c r="E164" s="5" t="s">
        <v>1589</v>
      </c>
      <c r="F164" s="5" t="s">
        <v>340</v>
      </c>
      <c r="G164" s="5" t="s">
        <v>1304</v>
      </c>
      <c r="H164" s="5" t="s">
        <v>42</v>
      </c>
      <c r="I164" s="4" t="s">
        <v>355</v>
      </c>
      <c r="J164" s="5" t="s">
        <v>88</v>
      </c>
      <c r="K164" s="4" t="s">
        <v>280</v>
      </c>
      <c r="L164" s="4" t="s">
        <v>105</v>
      </c>
      <c r="M164" s="4" t="s">
        <v>796</v>
      </c>
      <c r="N164" s="4" t="s">
        <v>1590</v>
      </c>
      <c r="O164" s="4" t="s">
        <v>49</v>
      </c>
      <c r="P164" s="4" t="s">
        <v>50</v>
      </c>
      <c r="Q164" s="4" t="s">
        <v>51</v>
      </c>
      <c r="R164" s="4" t="s">
        <v>52</v>
      </c>
      <c r="S164" s="4" t="s">
        <v>53</v>
      </c>
      <c r="T164" s="4" t="s">
        <v>54</v>
      </c>
      <c r="U164" s="4" t="s">
        <v>346</v>
      </c>
      <c r="V164" s="5" t="s">
        <v>1591</v>
      </c>
      <c r="W164" s="5" t="s">
        <v>1592</v>
      </c>
      <c r="X164" s="5" t="s">
        <v>1593</v>
      </c>
      <c r="Y164" s="5" t="s">
        <v>1594</v>
      </c>
      <c r="Z164" s="5" t="n">
        <v>50.5</v>
      </c>
      <c r="AA164" s="5" t="n">
        <v>33.5</v>
      </c>
      <c r="AB164" s="6"/>
      <c r="AC164" s="6" t="n">
        <f aca="false">SUM(Z164:AB164)</f>
        <v>84</v>
      </c>
      <c r="AD164" s="0" t="n">
        <v>31</v>
      </c>
      <c r="AE164" s="1" t="s">
        <v>97</v>
      </c>
      <c r="AF164" s="0" t="n">
        <v>5</v>
      </c>
      <c r="AH164" s="0" t="n">
        <v>62.44</v>
      </c>
    </row>
    <row r="165" customFormat="false" ht="14.25" hidden="false" customHeight="false" outlineLevel="0" collapsed="false">
      <c r="A165" s="4" t="s">
        <v>1595</v>
      </c>
      <c r="B165" s="4" t="s">
        <v>337</v>
      </c>
      <c r="C165" s="5" t="s">
        <v>1596</v>
      </c>
      <c r="D165" s="4" t="s">
        <v>419</v>
      </c>
      <c r="E165" s="5" t="s">
        <v>1597</v>
      </c>
      <c r="F165" s="4" t="s">
        <v>40</v>
      </c>
      <c r="G165" s="5" t="s">
        <v>1304</v>
      </c>
      <c r="H165" s="5" t="s">
        <v>224</v>
      </c>
      <c r="I165" s="4" t="s">
        <v>419</v>
      </c>
      <c r="J165" s="5" t="s">
        <v>164</v>
      </c>
      <c r="K165" s="4" t="s">
        <v>280</v>
      </c>
      <c r="L165" s="4" t="s">
        <v>105</v>
      </c>
      <c r="M165" s="4" t="s">
        <v>587</v>
      </c>
      <c r="N165" s="4" t="s">
        <v>588</v>
      </c>
      <c r="O165" s="4" t="s">
        <v>116</v>
      </c>
      <c r="P165" s="4" t="s">
        <v>50</v>
      </c>
      <c r="Q165" s="4" t="s">
        <v>51</v>
      </c>
      <c r="R165" s="4" t="s">
        <v>52</v>
      </c>
      <c r="S165" s="4" t="s">
        <v>53</v>
      </c>
      <c r="T165" s="4" t="s">
        <v>54</v>
      </c>
      <c r="U165" s="4" t="s">
        <v>346</v>
      </c>
      <c r="V165" s="8" t="s">
        <v>1598</v>
      </c>
      <c r="W165" s="5" t="s">
        <v>1599</v>
      </c>
      <c r="X165" s="5" t="s">
        <v>1600</v>
      </c>
      <c r="Y165" s="5" t="s">
        <v>1601</v>
      </c>
      <c r="Z165" s="5" t="n">
        <v>52</v>
      </c>
      <c r="AA165" s="5" t="n">
        <v>31.5</v>
      </c>
      <c r="AB165" s="6"/>
      <c r="AC165" s="6" t="n">
        <f aca="false">SUM(Z165:AB165)</f>
        <v>83.5</v>
      </c>
      <c r="AD165" s="0" t="n">
        <v>33</v>
      </c>
      <c r="AE165" s="1" t="s">
        <v>97</v>
      </c>
      <c r="AF165" s="0" t="n">
        <v>5</v>
      </c>
      <c r="AH165" s="0" t="n">
        <v>62.44</v>
      </c>
    </row>
    <row r="166" customFormat="false" ht="14.25" hidden="false" customHeight="false" outlineLevel="0" collapsed="false">
      <c r="A166" s="4" t="s">
        <v>1602</v>
      </c>
      <c r="B166" s="4" t="s">
        <v>337</v>
      </c>
      <c r="C166" s="5" t="s">
        <v>1603</v>
      </c>
      <c r="D166" s="4" t="s">
        <v>48</v>
      </c>
      <c r="E166" s="5" t="s">
        <v>1604</v>
      </c>
      <c r="F166" s="5" t="s">
        <v>340</v>
      </c>
      <c r="G166" s="5" t="s">
        <v>1304</v>
      </c>
      <c r="H166" s="5" t="s">
        <v>224</v>
      </c>
      <c r="I166" s="4" t="s">
        <v>1418</v>
      </c>
      <c r="J166" s="5" t="s">
        <v>164</v>
      </c>
      <c r="K166" s="4" t="s">
        <v>280</v>
      </c>
      <c r="L166" s="4" t="s">
        <v>46</v>
      </c>
      <c r="M166" s="4" t="s">
        <v>410</v>
      </c>
      <c r="N166" s="5" t="s">
        <v>566</v>
      </c>
      <c r="O166" s="4" t="s">
        <v>49</v>
      </c>
      <c r="P166" s="4" t="s">
        <v>50</v>
      </c>
      <c r="Q166" s="4" t="s">
        <v>51</v>
      </c>
      <c r="R166" s="4" t="s">
        <v>52</v>
      </c>
      <c r="S166" s="4" t="s">
        <v>53</v>
      </c>
      <c r="T166" s="4" t="s">
        <v>54</v>
      </c>
      <c r="U166" s="4" t="s">
        <v>48</v>
      </c>
      <c r="V166" s="7" t="s">
        <v>1605</v>
      </c>
      <c r="W166" s="5" t="s">
        <v>1606</v>
      </c>
      <c r="X166" s="5" t="s">
        <v>1607</v>
      </c>
      <c r="Y166" s="5" t="s">
        <v>1608</v>
      </c>
      <c r="Z166" s="5" t="n">
        <v>52</v>
      </c>
      <c r="AA166" s="5" t="n">
        <v>31</v>
      </c>
      <c r="AB166" s="6"/>
      <c r="AC166" s="6" t="n">
        <f aca="false">SUM(Z166:AB166)</f>
        <v>83</v>
      </c>
      <c r="AD166" s="0" t="n">
        <v>34</v>
      </c>
      <c r="AE166" s="1" t="s">
        <v>97</v>
      </c>
      <c r="AF166" s="0" t="n">
        <v>5</v>
      </c>
      <c r="AH166" s="0" t="n">
        <v>62.44</v>
      </c>
    </row>
    <row r="167" customFormat="false" ht="14.25" hidden="false" customHeight="false" outlineLevel="0" collapsed="false">
      <c r="A167" s="4" t="s">
        <v>1609</v>
      </c>
      <c r="B167" s="4" t="s">
        <v>337</v>
      </c>
      <c r="C167" s="5" t="s">
        <v>1610</v>
      </c>
      <c r="D167" s="4" t="s">
        <v>48</v>
      </c>
      <c r="E167" s="5" t="s">
        <v>1611</v>
      </c>
      <c r="F167" s="5" t="s">
        <v>689</v>
      </c>
      <c r="G167" s="5" t="s">
        <v>1304</v>
      </c>
      <c r="H167" s="5" t="s">
        <v>224</v>
      </c>
      <c r="I167" s="4" t="s">
        <v>1612</v>
      </c>
      <c r="J167" s="5" t="s">
        <v>164</v>
      </c>
      <c r="K167" s="4" t="s">
        <v>115</v>
      </c>
      <c r="L167" s="4" t="s">
        <v>46</v>
      </c>
      <c r="M167" s="4" t="s">
        <v>410</v>
      </c>
      <c r="N167" s="4" t="s">
        <v>1613</v>
      </c>
      <c r="O167" s="4" t="s">
        <v>49</v>
      </c>
      <c r="P167" s="4" t="s">
        <v>50</v>
      </c>
      <c r="Q167" s="4" t="s">
        <v>51</v>
      </c>
      <c r="R167" s="4" t="s">
        <v>52</v>
      </c>
      <c r="S167" s="4" t="s">
        <v>91</v>
      </c>
      <c r="T167" s="4" t="s">
        <v>54</v>
      </c>
      <c r="U167" s="4" t="s">
        <v>346</v>
      </c>
      <c r="V167" s="5" t="s">
        <v>1614</v>
      </c>
      <c r="W167" s="5" t="s">
        <v>1615</v>
      </c>
      <c r="X167" s="5" t="s">
        <v>1616</v>
      </c>
      <c r="Y167" s="5" t="s">
        <v>1617</v>
      </c>
      <c r="Z167" s="5" t="n">
        <v>47</v>
      </c>
      <c r="AA167" s="5" t="n">
        <v>36</v>
      </c>
      <c r="AB167" s="6"/>
      <c r="AC167" s="6" t="n">
        <f aca="false">SUM(Z167:AB167)</f>
        <v>83</v>
      </c>
      <c r="AD167" s="0" t="n">
        <v>34</v>
      </c>
      <c r="AE167" s="1" t="s">
        <v>97</v>
      </c>
      <c r="AF167" s="0" t="n">
        <v>5</v>
      </c>
      <c r="AH167" s="0" t="n">
        <v>62.44</v>
      </c>
    </row>
    <row r="168" customFormat="false" ht="14.25" hidden="false" customHeight="false" outlineLevel="0" collapsed="false">
      <c r="A168" s="4" t="s">
        <v>1618</v>
      </c>
      <c r="B168" s="4" t="s">
        <v>337</v>
      </c>
      <c r="C168" s="5" t="s">
        <v>1619</v>
      </c>
      <c r="D168" s="4" t="s">
        <v>1620</v>
      </c>
      <c r="E168" s="5" t="s">
        <v>1621</v>
      </c>
      <c r="F168" s="5" t="s">
        <v>689</v>
      </c>
      <c r="G168" s="5" t="s">
        <v>1304</v>
      </c>
      <c r="H168" s="5" t="s">
        <v>42</v>
      </c>
      <c r="I168" s="4" t="s">
        <v>452</v>
      </c>
      <c r="J168" s="5" t="s">
        <v>44</v>
      </c>
      <c r="K168" s="4" t="s">
        <v>249</v>
      </c>
      <c r="L168" s="4" t="s">
        <v>105</v>
      </c>
      <c r="M168" s="4" t="s">
        <v>356</v>
      </c>
      <c r="N168" s="4" t="s">
        <v>48</v>
      </c>
      <c r="O168" s="4" t="s">
        <v>116</v>
      </c>
      <c r="P168" s="4" t="s">
        <v>50</v>
      </c>
      <c r="Q168" s="4" t="s">
        <v>51</v>
      </c>
      <c r="R168" s="4" t="s">
        <v>52</v>
      </c>
      <c r="S168" s="4" t="s">
        <v>142</v>
      </c>
      <c r="T168" s="4" t="s">
        <v>54</v>
      </c>
      <c r="U168" s="4" t="s">
        <v>346</v>
      </c>
      <c r="V168" s="5" t="s">
        <v>1622</v>
      </c>
      <c r="W168" s="5" t="s">
        <v>1623</v>
      </c>
      <c r="X168" s="5" t="s">
        <v>1624</v>
      </c>
      <c r="Y168" s="5" t="s">
        <v>1625</v>
      </c>
      <c r="Z168" s="5" t="n">
        <v>50</v>
      </c>
      <c r="AA168" s="5" t="n">
        <v>33</v>
      </c>
      <c r="AB168" s="6"/>
      <c r="AC168" s="6" t="n">
        <f aca="false">SUM(Z168:AB168)</f>
        <v>83</v>
      </c>
      <c r="AD168" s="0" t="n">
        <v>34</v>
      </c>
      <c r="AE168" s="1" t="s">
        <v>97</v>
      </c>
      <c r="AF168" s="0" t="n">
        <v>5</v>
      </c>
      <c r="AH168" s="0" t="n">
        <v>62.44</v>
      </c>
    </row>
    <row r="169" customFormat="false" ht="14.25" hidden="false" customHeight="false" outlineLevel="0" collapsed="false">
      <c r="A169" s="4" t="s">
        <v>1626</v>
      </c>
      <c r="B169" s="4" t="s">
        <v>337</v>
      </c>
      <c r="C169" s="5" t="s">
        <v>1627</v>
      </c>
      <c r="D169" s="4" t="s">
        <v>48</v>
      </c>
      <c r="E169" s="5" t="s">
        <v>1628</v>
      </c>
      <c r="F169" s="5" t="s">
        <v>482</v>
      </c>
      <c r="G169" s="5" t="s">
        <v>1304</v>
      </c>
      <c r="H169" s="5" t="s">
        <v>42</v>
      </c>
      <c r="I169" s="4" t="s">
        <v>1629</v>
      </c>
      <c r="J169" s="5" t="s">
        <v>164</v>
      </c>
      <c r="K169" s="4" t="s">
        <v>608</v>
      </c>
      <c r="L169" s="4" t="s">
        <v>183</v>
      </c>
      <c r="M169" s="4" t="s">
        <v>796</v>
      </c>
      <c r="N169" s="4" t="s">
        <v>48</v>
      </c>
      <c r="O169" s="4" t="s">
        <v>49</v>
      </c>
      <c r="P169" s="4" t="s">
        <v>50</v>
      </c>
      <c r="Q169" s="4" t="s">
        <v>51</v>
      </c>
      <c r="R169" s="4" t="s">
        <v>52</v>
      </c>
      <c r="S169" s="4" t="s">
        <v>91</v>
      </c>
      <c r="T169" s="4" t="s">
        <v>54</v>
      </c>
      <c r="U169" s="4" t="s">
        <v>346</v>
      </c>
      <c r="V169" s="5" t="s">
        <v>1630</v>
      </c>
      <c r="W169" s="5" t="s">
        <v>1631</v>
      </c>
      <c r="X169" s="5" t="s">
        <v>1632</v>
      </c>
      <c r="Y169" s="5" t="s">
        <v>1633</v>
      </c>
      <c r="Z169" s="5" t="n">
        <v>48</v>
      </c>
      <c r="AA169" s="5" t="n">
        <v>34.5</v>
      </c>
      <c r="AB169" s="6"/>
      <c r="AC169" s="6" t="n">
        <f aca="false">SUM(Z169:AB169)</f>
        <v>82.5</v>
      </c>
      <c r="AD169" s="0" t="n">
        <v>37</v>
      </c>
      <c r="AE169" s="1" t="s">
        <v>97</v>
      </c>
      <c r="AF169" s="0" t="n">
        <v>5</v>
      </c>
      <c r="AH169" s="0" t="n">
        <v>62.44</v>
      </c>
    </row>
    <row r="170" customFormat="false" ht="14.25" hidden="false" customHeight="false" outlineLevel="0" collapsed="false">
      <c r="A170" s="4" t="s">
        <v>1634</v>
      </c>
      <c r="B170" s="4" t="s">
        <v>337</v>
      </c>
      <c r="C170" s="5" t="s">
        <v>1635</v>
      </c>
      <c r="D170" s="4" t="s">
        <v>1636</v>
      </c>
      <c r="E170" s="5" t="s">
        <v>1637</v>
      </c>
      <c r="F170" s="5" t="s">
        <v>689</v>
      </c>
      <c r="G170" s="5" t="s">
        <v>1304</v>
      </c>
      <c r="H170" s="5" t="s">
        <v>63</v>
      </c>
      <c r="I170" s="4" t="s">
        <v>1418</v>
      </c>
      <c r="J170" s="5" t="s">
        <v>44</v>
      </c>
      <c r="K170" s="4" t="s">
        <v>576</v>
      </c>
      <c r="L170" s="4" t="s">
        <v>105</v>
      </c>
      <c r="M170" s="4" t="s">
        <v>1638</v>
      </c>
      <c r="N170" s="4" t="s">
        <v>345</v>
      </c>
      <c r="O170" s="4" t="s">
        <v>49</v>
      </c>
      <c r="P170" s="4" t="s">
        <v>50</v>
      </c>
      <c r="Q170" s="4" t="s">
        <v>51</v>
      </c>
      <c r="R170" s="4" t="s">
        <v>52</v>
      </c>
      <c r="S170" s="4" t="s">
        <v>117</v>
      </c>
      <c r="T170" s="4" t="s">
        <v>54</v>
      </c>
      <c r="U170" s="4" t="s">
        <v>346</v>
      </c>
      <c r="V170" s="4" t="s">
        <v>1639</v>
      </c>
      <c r="W170" s="5" t="s">
        <v>1640</v>
      </c>
      <c r="X170" s="5" t="s">
        <v>1641</v>
      </c>
      <c r="Y170" s="5" t="s">
        <v>1642</v>
      </c>
      <c r="Z170" s="5" t="n">
        <v>46.5</v>
      </c>
      <c r="AA170" s="5" t="n">
        <v>36</v>
      </c>
      <c r="AB170" s="6"/>
      <c r="AC170" s="6" t="n">
        <f aca="false">SUM(Z170:AB170)</f>
        <v>82.5</v>
      </c>
      <c r="AD170" s="0" t="n">
        <v>37</v>
      </c>
      <c r="AE170" s="1" t="s">
        <v>97</v>
      </c>
      <c r="AF170" s="0" t="n">
        <v>5</v>
      </c>
      <c r="AH170" s="0" t="n">
        <v>62.44</v>
      </c>
    </row>
    <row r="171" customFormat="false" ht="14.25" hidden="false" customHeight="false" outlineLevel="0" collapsed="false">
      <c r="A171" s="4" t="s">
        <v>1643</v>
      </c>
      <c r="B171" s="4" t="s">
        <v>337</v>
      </c>
      <c r="C171" s="5" t="s">
        <v>1644</v>
      </c>
      <c r="D171" s="4" t="s">
        <v>1645</v>
      </c>
      <c r="E171" s="5" t="s">
        <v>1646</v>
      </c>
      <c r="F171" s="5" t="s">
        <v>689</v>
      </c>
      <c r="G171" s="5" t="s">
        <v>1304</v>
      </c>
      <c r="H171" s="5" t="s">
        <v>63</v>
      </c>
      <c r="I171" s="4" t="s">
        <v>355</v>
      </c>
      <c r="J171" s="5" t="s">
        <v>44</v>
      </c>
      <c r="K171" s="4" t="s">
        <v>1647</v>
      </c>
      <c r="L171" s="4" t="s">
        <v>105</v>
      </c>
      <c r="M171" s="4" t="s">
        <v>410</v>
      </c>
      <c r="N171" s="5" t="s">
        <v>566</v>
      </c>
      <c r="O171" s="4" t="s">
        <v>49</v>
      </c>
      <c r="P171" s="4" t="s">
        <v>50</v>
      </c>
      <c r="Q171" s="4" t="s">
        <v>51</v>
      </c>
      <c r="R171" s="4" t="s">
        <v>52</v>
      </c>
      <c r="S171" s="4" t="s">
        <v>53</v>
      </c>
      <c r="T171" s="4" t="s">
        <v>54</v>
      </c>
      <c r="U171" s="4" t="s">
        <v>346</v>
      </c>
      <c r="V171" s="5" t="s">
        <v>1648</v>
      </c>
      <c r="W171" s="5" t="s">
        <v>1649</v>
      </c>
      <c r="X171" s="5" t="s">
        <v>1650</v>
      </c>
      <c r="Y171" s="5" t="s">
        <v>1651</v>
      </c>
      <c r="Z171" s="5" t="n">
        <v>48</v>
      </c>
      <c r="AA171" s="5" t="n">
        <v>34</v>
      </c>
      <c r="AB171" s="6"/>
      <c r="AC171" s="6" t="n">
        <f aca="false">SUM(Z171:AB171)</f>
        <v>82</v>
      </c>
      <c r="AD171" s="0" t="n">
        <v>39</v>
      </c>
      <c r="AE171" s="1" t="s">
        <v>97</v>
      </c>
      <c r="AF171" s="0" t="n">
        <v>5</v>
      </c>
      <c r="AH171" s="0" t="n">
        <v>62.44</v>
      </c>
    </row>
    <row r="172" customFormat="false" ht="14.25" hidden="false" customHeight="false" outlineLevel="0" collapsed="false">
      <c r="A172" s="4" t="s">
        <v>1652</v>
      </c>
      <c r="B172" s="4" t="s">
        <v>337</v>
      </c>
      <c r="C172" s="5" t="s">
        <v>1653</v>
      </c>
      <c r="D172" s="4" t="s">
        <v>1654</v>
      </c>
      <c r="E172" s="5" t="s">
        <v>1655</v>
      </c>
      <c r="F172" s="5" t="s">
        <v>482</v>
      </c>
      <c r="G172" s="5" t="s">
        <v>1304</v>
      </c>
      <c r="H172" s="5" t="s">
        <v>63</v>
      </c>
      <c r="I172" s="4" t="s">
        <v>462</v>
      </c>
      <c r="J172" s="5" t="s">
        <v>44</v>
      </c>
      <c r="K172" s="4" t="s">
        <v>249</v>
      </c>
      <c r="L172" s="4" t="s">
        <v>46</v>
      </c>
      <c r="M172" s="4" t="s">
        <v>344</v>
      </c>
      <c r="N172" s="4" t="s">
        <v>1656</v>
      </c>
      <c r="O172" s="4" t="s">
        <v>49</v>
      </c>
      <c r="P172" s="4" t="s">
        <v>50</v>
      </c>
      <c r="Q172" s="4" t="s">
        <v>51</v>
      </c>
      <c r="R172" s="4" t="s">
        <v>52</v>
      </c>
      <c r="S172" s="4" t="s">
        <v>53</v>
      </c>
      <c r="T172" s="4" t="s">
        <v>54</v>
      </c>
      <c r="U172" s="4" t="s">
        <v>1657</v>
      </c>
      <c r="V172" s="5" t="s">
        <v>1658</v>
      </c>
      <c r="W172" s="5" t="s">
        <v>1659</v>
      </c>
      <c r="X172" s="5" t="s">
        <v>1660</v>
      </c>
      <c r="Y172" s="5" t="s">
        <v>1661</v>
      </c>
      <c r="Z172" s="5" t="n">
        <v>47.5</v>
      </c>
      <c r="AA172" s="5" t="n">
        <v>34</v>
      </c>
      <c r="AB172" s="6"/>
      <c r="AC172" s="6" t="n">
        <f aca="false">SUM(Z172:AB172)</f>
        <v>81.5</v>
      </c>
      <c r="AD172" s="0" t="n">
        <v>40</v>
      </c>
      <c r="AE172" s="1" t="s">
        <v>97</v>
      </c>
      <c r="AF172" s="0" t="n">
        <v>5</v>
      </c>
      <c r="AH172" s="0" t="n">
        <v>62.44</v>
      </c>
    </row>
    <row r="173" customFormat="false" ht="14.25" hidden="false" customHeight="false" outlineLevel="0" collapsed="false">
      <c r="A173" s="4" t="s">
        <v>1662</v>
      </c>
      <c r="B173" s="4" t="s">
        <v>337</v>
      </c>
      <c r="C173" s="5" t="s">
        <v>1663</v>
      </c>
      <c r="D173" s="4" t="s">
        <v>1664</v>
      </c>
      <c r="E173" s="5" t="s">
        <v>1665</v>
      </c>
      <c r="F173" s="5" t="s">
        <v>406</v>
      </c>
      <c r="G173" s="5" t="s">
        <v>1304</v>
      </c>
      <c r="H173" s="5" t="s">
        <v>102</v>
      </c>
      <c r="I173" s="4" t="s">
        <v>1418</v>
      </c>
      <c r="J173" s="5" t="s">
        <v>103</v>
      </c>
      <c r="K173" s="4" t="s">
        <v>576</v>
      </c>
      <c r="L173" s="4" t="s">
        <v>105</v>
      </c>
      <c r="M173" s="4" t="s">
        <v>796</v>
      </c>
      <c r="N173" s="4" t="s">
        <v>345</v>
      </c>
      <c r="O173" s="4" t="s">
        <v>49</v>
      </c>
      <c r="P173" s="4" t="s">
        <v>50</v>
      </c>
      <c r="Q173" s="4" t="s">
        <v>51</v>
      </c>
      <c r="R173" s="4" t="s">
        <v>52</v>
      </c>
      <c r="S173" s="4" t="s">
        <v>91</v>
      </c>
      <c r="T173" s="4" t="s">
        <v>54</v>
      </c>
      <c r="U173" s="4" t="s">
        <v>346</v>
      </c>
      <c r="V173" s="8" t="s">
        <v>1666</v>
      </c>
      <c r="W173" s="5" t="s">
        <v>1667</v>
      </c>
      <c r="X173" s="5" t="s">
        <v>1668</v>
      </c>
      <c r="Y173" s="5" t="s">
        <v>1669</v>
      </c>
      <c r="Z173" s="5" t="n">
        <v>51.5</v>
      </c>
      <c r="AA173" s="5" t="n">
        <v>30</v>
      </c>
      <c r="AB173" s="6"/>
      <c r="AC173" s="6" t="n">
        <f aca="false">SUM(Z173:AB173)</f>
        <v>81.5</v>
      </c>
      <c r="AD173" s="0" t="n">
        <v>40</v>
      </c>
      <c r="AE173" s="1" t="s">
        <v>97</v>
      </c>
      <c r="AF173" s="0" t="n">
        <v>5</v>
      </c>
      <c r="AH173" s="0" t="n">
        <v>62.44</v>
      </c>
    </row>
    <row r="174" customFormat="false" ht="14.25" hidden="false" customHeight="false" outlineLevel="0" collapsed="false">
      <c r="A174" s="4" t="s">
        <v>1670</v>
      </c>
      <c r="B174" s="4" t="s">
        <v>337</v>
      </c>
      <c r="C174" s="5" t="s">
        <v>1671</v>
      </c>
      <c r="D174" s="4" t="s">
        <v>1672</v>
      </c>
      <c r="E174" s="5" t="s">
        <v>1673</v>
      </c>
      <c r="F174" s="5" t="s">
        <v>354</v>
      </c>
      <c r="G174" s="5" t="s">
        <v>1304</v>
      </c>
      <c r="H174" s="5" t="s">
        <v>407</v>
      </c>
      <c r="I174" s="4" t="s">
        <v>825</v>
      </c>
      <c r="J174" s="5" t="s">
        <v>409</v>
      </c>
      <c r="K174" s="4" t="s">
        <v>1674</v>
      </c>
      <c r="L174" s="4" t="s">
        <v>105</v>
      </c>
      <c r="M174" s="4" t="s">
        <v>356</v>
      </c>
      <c r="N174" s="4" t="s">
        <v>1675</v>
      </c>
      <c r="O174" s="4" t="s">
        <v>49</v>
      </c>
      <c r="P174" s="4" t="s">
        <v>50</v>
      </c>
      <c r="Q174" s="4" t="s">
        <v>51</v>
      </c>
      <c r="R174" s="4" t="s">
        <v>52</v>
      </c>
      <c r="S174" s="4" t="s">
        <v>142</v>
      </c>
      <c r="T174" s="4" t="s">
        <v>54</v>
      </c>
      <c r="U174" s="4" t="s">
        <v>346</v>
      </c>
      <c r="V174" s="5" t="s">
        <v>1676</v>
      </c>
      <c r="W174" s="5" t="s">
        <v>1677</v>
      </c>
      <c r="X174" s="5" t="s">
        <v>1678</v>
      </c>
      <c r="Y174" s="5" t="s">
        <v>1679</v>
      </c>
      <c r="Z174" s="5" t="n">
        <v>43</v>
      </c>
      <c r="AA174" s="5" t="n">
        <v>38</v>
      </c>
      <c r="AB174" s="6"/>
      <c r="AC174" s="6" t="n">
        <f aca="false">SUM(Z174:AB174)</f>
        <v>81</v>
      </c>
      <c r="AD174" s="0" t="n">
        <v>42</v>
      </c>
      <c r="AE174" s="1" t="s">
        <v>97</v>
      </c>
      <c r="AF174" s="0" t="n">
        <v>5</v>
      </c>
      <c r="AH174" s="0" t="n">
        <v>62.44</v>
      </c>
    </row>
    <row r="175" customFormat="false" ht="14.25" hidden="false" customHeight="false" outlineLevel="0" collapsed="false">
      <c r="A175" s="4" t="s">
        <v>1680</v>
      </c>
      <c r="B175" s="4" t="s">
        <v>337</v>
      </c>
      <c r="C175" s="5" t="s">
        <v>1681</v>
      </c>
      <c r="D175" s="4" t="s">
        <v>452</v>
      </c>
      <c r="E175" s="5" t="s">
        <v>1682</v>
      </c>
      <c r="F175" s="4" t="s">
        <v>40</v>
      </c>
      <c r="G175" s="5" t="s">
        <v>1304</v>
      </c>
      <c r="H175" s="5" t="s">
        <v>224</v>
      </c>
      <c r="I175" s="4" t="s">
        <v>452</v>
      </c>
      <c r="J175" s="5" t="s">
        <v>164</v>
      </c>
      <c r="K175" s="4" t="s">
        <v>1207</v>
      </c>
      <c r="L175" s="4" t="s">
        <v>105</v>
      </c>
      <c r="M175" s="4" t="s">
        <v>356</v>
      </c>
      <c r="N175" s="4" t="s">
        <v>48</v>
      </c>
      <c r="O175" s="4" t="s">
        <v>49</v>
      </c>
      <c r="P175" s="4" t="s">
        <v>50</v>
      </c>
      <c r="Q175" s="4" t="s">
        <v>51</v>
      </c>
      <c r="R175" s="4" t="s">
        <v>52</v>
      </c>
      <c r="S175" s="4" t="s">
        <v>53</v>
      </c>
      <c r="T175" s="4" t="s">
        <v>54</v>
      </c>
      <c r="U175" s="4" t="s">
        <v>346</v>
      </c>
      <c r="V175" s="4" t="s">
        <v>1683</v>
      </c>
      <c r="W175" s="5" t="s">
        <v>1684</v>
      </c>
      <c r="X175" s="5" t="s">
        <v>1685</v>
      </c>
      <c r="Y175" s="5" t="s">
        <v>1686</v>
      </c>
      <c r="Z175" s="5" t="n">
        <v>39.5</v>
      </c>
      <c r="AA175" s="5" t="n">
        <v>41.5</v>
      </c>
      <c r="AB175" s="6"/>
      <c r="AC175" s="6" t="n">
        <f aca="false">SUM(Z175:AB175)</f>
        <v>81</v>
      </c>
      <c r="AD175" s="0" t="n">
        <v>42</v>
      </c>
      <c r="AE175" s="1" t="s">
        <v>97</v>
      </c>
      <c r="AF175" s="0" t="n">
        <v>5</v>
      </c>
      <c r="AH175" s="0" t="n">
        <v>62.44</v>
      </c>
    </row>
    <row r="176" customFormat="false" ht="14.25" hidden="false" customHeight="false" outlineLevel="0" collapsed="false">
      <c r="A176" s="4" t="s">
        <v>1687</v>
      </c>
      <c r="B176" s="4" t="s">
        <v>337</v>
      </c>
      <c r="C176" s="5" t="s">
        <v>1688</v>
      </c>
      <c r="D176" s="4" t="s">
        <v>708</v>
      </c>
      <c r="E176" s="5" t="s">
        <v>1689</v>
      </c>
      <c r="F176" s="5" t="s">
        <v>689</v>
      </c>
      <c r="G176" s="5" t="s">
        <v>1304</v>
      </c>
      <c r="H176" s="5" t="s">
        <v>224</v>
      </c>
      <c r="I176" s="4" t="s">
        <v>708</v>
      </c>
      <c r="J176" s="5" t="s">
        <v>164</v>
      </c>
      <c r="K176" s="4" t="s">
        <v>1690</v>
      </c>
      <c r="L176" s="4" t="s">
        <v>105</v>
      </c>
      <c r="M176" s="4" t="s">
        <v>410</v>
      </c>
      <c r="N176" s="5" t="s">
        <v>566</v>
      </c>
      <c r="O176" s="4" t="s">
        <v>49</v>
      </c>
      <c r="P176" s="4" t="s">
        <v>50</v>
      </c>
      <c r="Q176" s="4" t="s">
        <v>51</v>
      </c>
      <c r="R176" s="4" t="s">
        <v>52</v>
      </c>
      <c r="S176" s="4" t="s">
        <v>53</v>
      </c>
      <c r="T176" s="4" t="s">
        <v>54</v>
      </c>
      <c r="U176" s="4" t="s">
        <v>346</v>
      </c>
      <c r="V176" s="4" t="s">
        <v>1691</v>
      </c>
      <c r="W176" s="5" t="s">
        <v>1692</v>
      </c>
      <c r="X176" s="5" t="s">
        <v>1693</v>
      </c>
      <c r="Y176" s="5" t="s">
        <v>1694</v>
      </c>
      <c r="Z176" s="5" t="n">
        <v>39.5</v>
      </c>
      <c r="AA176" s="5" t="n">
        <v>41</v>
      </c>
      <c r="AB176" s="6"/>
      <c r="AC176" s="6" t="n">
        <f aca="false">SUM(Z176:AB176)</f>
        <v>80.5</v>
      </c>
      <c r="AD176" s="0" t="n">
        <v>44</v>
      </c>
      <c r="AE176" s="1" t="s">
        <v>97</v>
      </c>
      <c r="AF176" s="0" t="n">
        <v>5</v>
      </c>
      <c r="AH176" s="0" t="n">
        <v>62.44</v>
      </c>
    </row>
    <row r="177" customFormat="false" ht="14.25" hidden="false" customHeight="false" outlineLevel="0" collapsed="false">
      <c r="A177" s="4" t="s">
        <v>1695</v>
      </c>
      <c r="B177" s="4" t="s">
        <v>337</v>
      </c>
      <c r="C177" s="5" t="s">
        <v>1696</v>
      </c>
      <c r="D177" s="4" t="s">
        <v>48</v>
      </c>
      <c r="E177" s="5" t="s">
        <v>1697</v>
      </c>
      <c r="F177" s="5" t="s">
        <v>354</v>
      </c>
      <c r="G177" s="5" t="s">
        <v>1304</v>
      </c>
      <c r="H177" s="5" t="s">
        <v>63</v>
      </c>
      <c r="I177" s="4" t="s">
        <v>376</v>
      </c>
      <c r="J177" s="5" t="s">
        <v>164</v>
      </c>
      <c r="K177" s="4" t="s">
        <v>1698</v>
      </c>
      <c r="L177" s="4" t="s">
        <v>105</v>
      </c>
      <c r="M177" s="4" t="s">
        <v>410</v>
      </c>
      <c r="N177" s="4" t="s">
        <v>1699</v>
      </c>
      <c r="O177" s="4" t="s">
        <v>49</v>
      </c>
      <c r="P177" s="4" t="s">
        <v>50</v>
      </c>
      <c r="Q177" s="4" t="s">
        <v>51</v>
      </c>
      <c r="R177" s="4" t="s">
        <v>52</v>
      </c>
      <c r="S177" s="4" t="s">
        <v>53</v>
      </c>
      <c r="T177" s="4" t="s">
        <v>54</v>
      </c>
      <c r="U177" s="4" t="s">
        <v>346</v>
      </c>
      <c r="V177" s="5" t="s">
        <v>1700</v>
      </c>
      <c r="W177" s="5" t="s">
        <v>1701</v>
      </c>
      <c r="X177" s="5" t="s">
        <v>1702</v>
      </c>
      <c r="Y177" s="5" t="s">
        <v>1703</v>
      </c>
      <c r="Z177" s="5" t="n">
        <v>51</v>
      </c>
      <c r="AA177" s="5" t="n">
        <v>29.5</v>
      </c>
      <c r="AB177" s="6"/>
      <c r="AC177" s="6" t="n">
        <f aca="false">SUM(Z177:AB177)</f>
        <v>80.5</v>
      </c>
      <c r="AD177" s="0" t="n">
        <v>44</v>
      </c>
      <c r="AE177" s="1" t="s">
        <v>97</v>
      </c>
      <c r="AF177" s="0" t="n">
        <v>5</v>
      </c>
      <c r="AH177" s="0" t="n">
        <v>62.44</v>
      </c>
    </row>
    <row r="178" customFormat="false" ht="14.25" hidden="false" customHeight="false" outlineLevel="0" collapsed="false">
      <c r="A178" s="4" t="s">
        <v>1704</v>
      </c>
      <c r="B178" s="4" t="s">
        <v>337</v>
      </c>
      <c r="C178" s="5" t="s">
        <v>1705</v>
      </c>
      <c r="D178" s="4" t="s">
        <v>48</v>
      </c>
      <c r="E178" s="5" t="s">
        <v>1706</v>
      </c>
      <c r="F178" s="5" t="s">
        <v>354</v>
      </c>
      <c r="G178" s="5" t="s">
        <v>1304</v>
      </c>
      <c r="H178" s="5" t="s">
        <v>224</v>
      </c>
      <c r="I178" s="4" t="s">
        <v>1629</v>
      </c>
      <c r="J178" s="5" t="s">
        <v>164</v>
      </c>
      <c r="K178" s="4" t="s">
        <v>104</v>
      </c>
      <c r="L178" s="4" t="s">
        <v>105</v>
      </c>
      <c r="M178" s="4" t="s">
        <v>356</v>
      </c>
      <c r="N178" s="4" t="s">
        <v>1707</v>
      </c>
      <c r="O178" s="4" t="s">
        <v>116</v>
      </c>
      <c r="P178" s="4" t="s">
        <v>50</v>
      </c>
      <c r="Q178" s="4" t="s">
        <v>51</v>
      </c>
      <c r="R178" s="4" t="s">
        <v>52</v>
      </c>
      <c r="S178" s="4" t="s">
        <v>53</v>
      </c>
      <c r="T178" s="4" t="s">
        <v>54</v>
      </c>
      <c r="U178" s="4" t="s">
        <v>346</v>
      </c>
      <c r="V178" s="8" t="s">
        <v>1708</v>
      </c>
      <c r="W178" s="5" t="s">
        <v>1709</v>
      </c>
      <c r="X178" s="5" t="s">
        <v>1710</v>
      </c>
      <c r="Y178" s="5" t="s">
        <v>1711</v>
      </c>
      <c r="Z178" s="5" t="n">
        <v>38.5</v>
      </c>
      <c r="AA178" s="5" t="n">
        <v>42</v>
      </c>
      <c r="AB178" s="6"/>
      <c r="AC178" s="6" t="n">
        <f aca="false">SUM(Z178:AB178)</f>
        <v>80.5</v>
      </c>
      <c r="AD178" s="0" t="n">
        <v>44</v>
      </c>
      <c r="AE178" s="1" t="s">
        <v>97</v>
      </c>
      <c r="AF178" s="0" t="n">
        <v>5</v>
      </c>
      <c r="AH178" s="0" t="n">
        <v>62.44</v>
      </c>
    </row>
    <row r="179" customFormat="false" ht="14.25" hidden="false" customHeight="false" outlineLevel="0" collapsed="false">
      <c r="A179" s="4" t="s">
        <v>1712</v>
      </c>
      <c r="B179" s="4" t="s">
        <v>337</v>
      </c>
      <c r="C179" s="5" t="s">
        <v>1713</v>
      </c>
      <c r="D179" s="4" t="s">
        <v>48</v>
      </c>
      <c r="E179" s="5" t="s">
        <v>1714</v>
      </c>
      <c r="F179" s="5" t="s">
        <v>406</v>
      </c>
      <c r="G179" s="5" t="s">
        <v>1304</v>
      </c>
      <c r="H179" s="5" t="s">
        <v>224</v>
      </c>
      <c r="I179" s="4" t="s">
        <v>1418</v>
      </c>
      <c r="J179" s="5" t="s">
        <v>164</v>
      </c>
      <c r="K179" s="4" t="s">
        <v>672</v>
      </c>
      <c r="L179" s="4" t="s">
        <v>183</v>
      </c>
      <c r="M179" s="4" t="s">
        <v>410</v>
      </c>
      <c r="N179" s="4" t="s">
        <v>1715</v>
      </c>
      <c r="O179" s="4" t="s">
        <v>49</v>
      </c>
      <c r="P179" s="4" t="s">
        <v>50</v>
      </c>
      <c r="Q179" s="4" t="s">
        <v>51</v>
      </c>
      <c r="R179" s="4" t="s">
        <v>52</v>
      </c>
      <c r="S179" s="4" t="s">
        <v>53</v>
      </c>
      <c r="T179" s="4" t="s">
        <v>54</v>
      </c>
      <c r="U179" s="4" t="s">
        <v>346</v>
      </c>
      <c r="V179" s="5" t="s">
        <v>1716</v>
      </c>
      <c r="W179" s="5" t="s">
        <v>1717</v>
      </c>
      <c r="X179" s="5" t="s">
        <v>1718</v>
      </c>
      <c r="Y179" s="5" t="s">
        <v>1719</v>
      </c>
      <c r="Z179" s="5" t="n">
        <v>42</v>
      </c>
      <c r="AA179" s="5" t="n">
        <v>38</v>
      </c>
      <c r="AB179" s="6"/>
      <c r="AC179" s="6" t="n">
        <f aca="false">SUM(Z179:AB179)</f>
        <v>80</v>
      </c>
      <c r="AD179" s="0" t="n">
        <v>47</v>
      </c>
      <c r="AE179" s="1" t="s">
        <v>97</v>
      </c>
      <c r="AF179" s="0" t="n">
        <v>5</v>
      </c>
      <c r="AH179" s="0" t="n">
        <v>62.44</v>
      </c>
    </row>
    <row r="180" customFormat="false" ht="14.25" hidden="false" customHeight="false" outlineLevel="0" collapsed="false">
      <c r="A180" s="4" t="s">
        <v>1720</v>
      </c>
      <c r="B180" s="4" t="s">
        <v>337</v>
      </c>
      <c r="C180" s="5" t="s">
        <v>1721</v>
      </c>
      <c r="D180" s="4" t="s">
        <v>48</v>
      </c>
      <c r="E180" s="5" t="s">
        <v>1722</v>
      </c>
      <c r="F180" s="4" t="s">
        <v>40</v>
      </c>
      <c r="G180" s="5" t="s">
        <v>1304</v>
      </c>
      <c r="H180" s="5" t="s">
        <v>63</v>
      </c>
      <c r="I180" s="4" t="s">
        <v>355</v>
      </c>
      <c r="J180" s="5" t="s">
        <v>164</v>
      </c>
      <c r="K180" s="4" t="s">
        <v>1723</v>
      </c>
      <c r="L180" s="4" t="s">
        <v>105</v>
      </c>
      <c r="M180" s="4" t="s">
        <v>410</v>
      </c>
      <c r="N180" s="4" t="s">
        <v>588</v>
      </c>
      <c r="O180" s="4" t="s">
        <v>49</v>
      </c>
      <c r="P180" s="4" t="s">
        <v>50</v>
      </c>
      <c r="Q180" s="4" t="s">
        <v>51</v>
      </c>
      <c r="R180" s="4" t="s">
        <v>52</v>
      </c>
      <c r="S180" s="4" t="s">
        <v>53</v>
      </c>
      <c r="T180" s="4" t="s">
        <v>54</v>
      </c>
      <c r="U180" s="7" t="s">
        <v>1724</v>
      </c>
      <c r="V180" s="8" t="s">
        <v>1725</v>
      </c>
      <c r="W180" s="5" t="s">
        <v>1726</v>
      </c>
      <c r="X180" s="5" t="s">
        <v>1727</v>
      </c>
      <c r="Y180" s="5" t="s">
        <v>1728</v>
      </c>
      <c r="Z180" s="5" t="n">
        <v>38</v>
      </c>
      <c r="AA180" s="5" t="n">
        <v>42</v>
      </c>
      <c r="AB180" s="6"/>
      <c r="AC180" s="6" t="n">
        <f aca="false">SUM(Z180:AB180)</f>
        <v>80</v>
      </c>
      <c r="AD180" s="0" t="n">
        <v>47</v>
      </c>
      <c r="AE180" s="1" t="s">
        <v>97</v>
      </c>
      <c r="AF180" s="0" t="n">
        <v>5</v>
      </c>
      <c r="AH180" s="0" t="n">
        <v>62.44</v>
      </c>
    </row>
    <row r="181" customFormat="false" ht="14.25" hidden="false" customHeight="false" outlineLevel="0" collapsed="false">
      <c r="A181" s="4" t="s">
        <v>1729</v>
      </c>
      <c r="B181" s="4" t="s">
        <v>337</v>
      </c>
      <c r="C181" s="5" t="s">
        <v>1730</v>
      </c>
      <c r="D181" s="4" t="s">
        <v>48</v>
      </c>
      <c r="E181" s="5" t="s">
        <v>1731</v>
      </c>
      <c r="F181" s="5" t="s">
        <v>354</v>
      </c>
      <c r="G181" s="5" t="s">
        <v>1304</v>
      </c>
      <c r="H181" s="5" t="s">
        <v>63</v>
      </c>
      <c r="I181" s="4" t="s">
        <v>408</v>
      </c>
      <c r="J181" s="5" t="s">
        <v>44</v>
      </c>
      <c r="K181" s="4" t="s">
        <v>608</v>
      </c>
      <c r="L181" s="4" t="s">
        <v>250</v>
      </c>
      <c r="M181" s="4" t="s">
        <v>410</v>
      </c>
      <c r="N181" s="4" t="s">
        <v>1732</v>
      </c>
      <c r="O181" s="4" t="s">
        <v>49</v>
      </c>
      <c r="P181" s="4" t="s">
        <v>50</v>
      </c>
      <c r="Q181" s="4" t="s">
        <v>51</v>
      </c>
      <c r="R181" s="4" t="s">
        <v>52</v>
      </c>
      <c r="S181" s="4" t="s">
        <v>53</v>
      </c>
      <c r="T181" s="4" t="s">
        <v>54</v>
      </c>
      <c r="U181" s="4" t="s">
        <v>1733</v>
      </c>
      <c r="V181" s="5" t="s">
        <v>1734</v>
      </c>
      <c r="W181" s="5" t="s">
        <v>1735</v>
      </c>
      <c r="X181" s="5" t="s">
        <v>1736</v>
      </c>
      <c r="Y181" s="5" t="s">
        <v>1737</v>
      </c>
      <c r="Z181" s="5" t="n">
        <v>45</v>
      </c>
      <c r="AA181" s="5" t="n">
        <v>34</v>
      </c>
      <c r="AB181" s="6"/>
      <c r="AC181" s="6" t="n">
        <f aca="false">SUM(Z181:AB181)</f>
        <v>79</v>
      </c>
      <c r="AD181" s="0" t="n">
        <v>49</v>
      </c>
      <c r="AE181" s="1" t="s">
        <v>97</v>
      </c>
      <c r="AF181" s="0" t="n">
        <v>5</v>
      </c>
      <c r="AH181" s="0" t="n">
        <v>62.44</v>
      </c>
    </row>
    <row r="182" customFormat="false" ht="14.25" hidden="false" customHeight="false" outlineLevel="0" collapsed="false">
      <c r="A182" s="4" t="s">
        <v>1738</v>
      </c>
      <c r="B182" s="4" t="s">
        <v>337</v>
      </c>
      <c r="C182" s="5" t="s">
        <v>1739</v>
      </c>
      <c r="D182" s="4" t="s">
        <v>1740</v>
      </c>
      <c r="E182" s="5" t="s">
        <v>1741</v>
      </c>
      <c r="F182" s="5" t="s">
        <v>451</v>
      </c>
      <c r="G182" s="5" t="s">
        <v>1304</v>
      </c>
      <c r="H182" s="5" t="s">
        <v>42</v>
      </c>
      <c r="I182" s="4" t="s">
        <v>419</v>
      </c>
      <c r="J182" s="5" t="s">
        <v>88</v>
      </c>
      <c r="K182" s="4" t="s">
        <v>104</v>
      </c>
      <c r="L182" s="4" t="s">
        <v>105</v>
      </c>
      <c r="M182" s="4" t="s">
        <v>410</v>
      </c>
      <c r="N182" s="4" t="s">
        <v>1742</v>
      </c>
      <c r="O182" s="4" t="s">
        <v>49</v>
      </c>
      <c r="P182" s="4" t="s">
        <v>50</v>
      </c>
      <c r="Q182" s="4" t="s">
        <v>51</v>
      </c>
      <c r="R182" s="4" t="s">
        <v>52</v>
      </c>
      <c r="S182" s="4" t="s">
        <v>91</v>
      </c>
      <c r="T182" s="4" t="s">
        <v>54</v>
      </c>
      <c r="U182" s="4" t="s">
        <v>1743</v>
      </c>
      <c r="V182" s="5" t="s">
        <v>1744</v>
      </c>
      <c r="W182" s="5" t="s">
        <v>1745</v>
      </c>
      <c r="X182" s="5" t="s">
        <v>1746</v>
      </c>
      <c r="Y182" s="5" t="s">
        <v>1747</v>
      </c>
      <c r="Z182" s="5" t="n">
        <v>43</v>
      </c>
      <c r="AA182" s="5" t="n">
        <v>36</v>
      </c>
      <c r="AB182" s="6"/>
      <c r="AC182" s="6" t="n">
        <f aca="false">SUM(Z182:AB182)</f>
        <v>79</v>
      </c>
      <c r="AD182" s="0" t="n">
        <v>49</v>
      </c>
      <c r="AE182" s="1" t="s">
        <v>97</v>
      </c>
      <c r="AF182" s="0" t="n">
        <v>5</v>
      </c>
      <c r="AH182" s="0" t="n">
        <v>62.44</v>
      </c>
    </row>
    <row r="183" customFormat="false" ht="14.25" hidden="false" customHeight="false" outlineLevel="0" collapsed="false">
      <c r="A183" s="4" t="s">
        <v>1748</v>
      </c>
      <c r="B183" s="4" t="s">
        <v>337</v>
      </c>
      <c r="C183" s="5" t="s">
        <v>1749</v>
      </c>
      <c r="D183" s="4" t="s">
        <v>1750</v>
      </c>
      <c r="E183" s="5" t="s">
        <v>1751</v>
      </c>
      <c r="F183" s="5" t="s">
        <v>482</v>
      </c>
      <c r="G183" s="5" t="s">
        <v>1304</v>
      </c>
      <c r="H183" s="5" t="s">
        <v>63</v>
      </c>
      <c r="I183" s="4" t="s">
        <v>984</v>
      </c>
      <c r="J183" s="5" t="s">
        <v>44</v>
      </c>
      <c r="K183" s="4" t="s">
        <v>75</v>
      </c>
      <c r="L183" s="4" t="s">
        <v>46</v>
      </c>
      <c r="M183" s="4" t="s">
        <v>344</v>
      </c>
      <c r="N183" s="4" t="s">
        <v>345</v>
      </c>
      <c r="O183" s="4" t="s">
        <v>49</v>
      </c>
      <c r="P183" s="4" t="s">
        <v>50</v>
      </c>
      <c r="Q183" s="4" t="s">
        <v>51</v>
      </c>
      <c r="R183" s="4" t="s">
        <v>52</v>
      </c>
      <c r="S183" s="4" t="s">
        <v>53</v>
      </c>
      <c r="T183" s="4" t="s">
        <v>54</v>
      </c>
      <c r="U183" s="4" t="s">
        <v>940</v>
      </c>
      <c r="V183" s="5" t="s">
        <v>1752</v>
      </c>
      <c r="W183" s="5" t="s">
        <v>1753</v>
      </c>
      <c r="X183" s="5" t="s">
        <v>1754</v>
      </c>
      <c r="Y183" s="5" t="s">
        <v>1755</v>
      </c>
      <c r="Z183" s="5" t="n">
        <v>48.5</v>
      </c>
      <c r="AA183" s="5" t="n">
        <v>30.5</v>
      </c>
      <c r="AB183" s="6"/>
      <c r="AC183" s="6" t="n">
        <f aca="false">SUM(Z183:AB183)</f>
        <v>79</v>
      </c>
      <c r="AD183" s="0" t="n">
        <v>49</v>
      </c>
      <c r="AE183" s="1" t="s">
        <v>97</v>
      </c>
      <c r="AF183" s="0" t="n">
        <v>5</v>
      </c>
      <c r="AH183" s="0" t="n">
        <v>62.44</v>
      </c>
    </row>
    <row r="184" customFormat="false" ht="14.25" hidden="false" customHeight="false" outlineLevel="0" collapsed="false">
      <c r="A184" s="4" t="s">
        <v>1756</v>
      </c>
      <c r="B184" s="4" t="s">
        <v>337</v>
      </c>
      <c r="C184" s="5" t="s">
        <v>1757</v>
      </c>
      <c r="D184" s="4" t="s">
        <v>48</v>
      </c>
      <c r="E184" s="5" t="s">
        <v>1758</v>
      </c>
      <c r="F184" s="5" t="s">
        <v>354</v>
      </c>
      <c r="G184" s="5" t="s">
        <v>1304</v>
      </c>
      <c r="H184" s="5" t="s">
        <v>102</v>
      </c>
      <c r="I184" s="4" t="s">
        <v>452</v>
      </c>
      <c r="J184" s="5" t="s">
        <v>164</v>
      </c>
      <c r="K184" s="4" t="s">
        <v>1759</v>
      </c>
      <c r="L184" s="4" t="s">
        <v>105</v>
      </c>
      <c r="M184" s="4" t="s">
        <v>356</v>
      </c>
      <c r="N184" s="5" t="s">
        <v>1760</v>
      </c>
      <c r="O184" s="4" t="s">
        <v>49</v>
      </c>
      <c r="P184" s="4" t="s">
        <v>50</v>
      </c>
      <c r="Q184" s="4" t="s">
        <v>51</v>
      </c>
      <c r="R184" s="4" t="s">
        <v>52</v>
      </c>
      <c r="S184" s="4" t="s">
        <v>53</v>
      </c>
      <c r="T184" s="4" t="s">
        <v>54</v>
      </c>
      <c r="U184" s="4" t="s">
        <v>346</v>
      </c>
      <c r="V184" s="5" t="s">
        <v>1761</v>
      </c>
      <c r="W184" s="5" t="s">
        <v>1762</v>
      </c>
      <c r="X184" s="5" t="s">
        <v>1763</v>
      </c>
      <c r="Y184" s="5" t="s">
        <v>1764</v>
      </c>
      <c r="Z184" s="5" t="n">
        <v>46.5</v>
      </c>
      <c r="AA184" s="5" t="n">
        <v>32.5</v>
      </c>
      <c r="AB184" s="6"/>
      <c r="AC184" s="6" t="n">
        <f aca="false">SUM(Z184:AB184)</f>
        <v>79</v>
      </c>
      <c r="AD184" s="0" t="n">
        <v>49</v>
      </c>
      <c r="AE184" s="1" t="s">
        <v>97</v>
      </c>
      <c r="AF184" s="0" t="n">
        <v>5</v>
      </c>
      <c r="AH184" s="0" t="n">
        <v>62.44</v>
      </c>
    </row>
    <row r="185" customFormat="false" ht="14.25" hidden="false" customHeight="false" outlineLevel="0" collapsed="false">
      <c r="A185" s="4" t="s">
        <v>1765</v>
      </c>
      <c r="B185" s="4" t="s">
        <v>337</v>
      </c>
      <c r="C185" s="5" t="s">
        <v>1766</v>
      </c>
      <c r="D185" s="4" t="s">
        <v>384</v>
      </c>
      <c r="E185" s="5" t="s">
        <v>1767</v>
      </c>
      <c r="F185" s="5" t="s">
        <v>689</v>
      </c>
      <c r="G185" s="5" t="s">
        <v>1304</v>
      </c>
      <c r="H185" s="5" t="s">
        <v>63</v>
      </c>
      <c r="I185" s="4" t="s">
        <v>408</v>
      </c>
      <c r="J185" s="5" t="s">
        <v>44</v>
      </c>
      <c r="K185" s="4" t="s">
        <v>1768</v>
      </c>
      <c r="L185" s="4" t="s">
        <v>105</v>
      </c>
      <c r="M185" s="4" t="s">
        <v>410</v>
      </c>
      <c r="N185" s="4" t="s">
        <v>48</v>
      </c>
      <c r="O185" s="4" t="s">
        <v>49</v>
      </c>
      <c r="P185" s="4" t="s">
        <v>50</v>
      </c>
      <c r="Q185" s="4" t="s">
        <v>51</v>
      </c>
      <c r="R185" s="4" t="s">
        <v>52</v>
      </c>
      <c r="S185" s="4" t="s">
        <v>53</v>
      </c>
      <c r="T185" s="4" t="s">
        <v>54</v>
      </c>
      <c r="U185" s="4" t="s">
        <v>1769</v>
      </c>
      <c r="V185" s="8" t="s">
        <v>1770</v>
      </c>
      <c r="W185" s="5" t="s">
        <v>1771</v>
      </c>
      <c r="X185" s="5" t="s">
        <v>1772</v>
      </c>
      <c r="Y185" s="5" t="s">
        <v>1773</v>
      </c>
      <c r="Z185" s="5" t="n">
        <v>50.5</v>
      </c>
      <c r="AA185" s="5" t="n">
        <v>28.5</v>
      </c>
      <c r="AB185" s="6"/>
      <c r="AC185" s="6" t="n">
        <f aca="false">SUM(Z185:AB185)</f>
        <v>79</v>
      </c>
      <c r="AD185" s="0" t="n">
        <v>49</v>
      </c>
      <c r="AE185" s="1" t="s">
        <v>97</v>
      </c>
      <c r="AF185" s="0" t="n">
        <v>5</v>
      </c>
      <c r="AH185" s="0" t="n">
        <v>62.44</v>
      </c>
    </row>
    <row r="186" customFormat="false" ht="14.25" hidden="false" customHeight="false" outlineLevel="0" collapsed="false">
      <c r="A186" s="4" t="s">
        <v>1774</v>
      </c>
      <c r="B186" s="4" t="s">
        <v>337</v>
      </c>
      <c r="C186" s="5" t="s">
        <v>1775</v>
      </c>
      <c r="D186" s="4" t="s">
        <v>48</v>
      </c>
      <c r="E186" s="5" t="s">
        <v>1776</v>
      </c>
      <c r="F186" s="5" t="s">
        <v>340</v>
      </c>
      <c r="G186" s="5" t="s">
        <v>1304</v>
      </c>
      <c r="H186" s="5" t="s">
        <v>42</v>
      </c>
      <c r="I186" s="4" t="s">
        <v>834</v>
      </c>
      <c r="J186" s="5" t="s">
        <v>164</v>
      </c>
      <c r="K186" s="4" t="s">
        <v>280</v>
      </c>
      <c r="L186" s="4" t="s">
        <v>183</v>
      </c>
      <c r="M186" s="4" t="s">
        <v>410</v>
      </c>
      <c r="N186" s="4" t="s">
        <v>48</v>
      </c>
      <c r="O186" s="4" t="s">
        <v>49</v>
      </c>
      <c r="P186" s="4" t="s">
        <v>50</v>
      </c>
      <c r="Q186" s="4" t="s">
        <v>51</v>
      </c>
      <c r="R186" s="4" t="s">
        <v>52</v>
      </c>
      <c r="S186" s="4" t="s">
        <v>91</v>
      </c>
      <c r="T186" s="4" t="s">
        <v>54</v>
      </c>
      <c r="U186" s="4" t="s">
        <v>940</v>
      </c>
      <c r="V186" s="5" t="s">
        <v>1777</v>
      </c>
      <c r="W186" s="5" t="s">
        <v>1778</v>
      </c>
      <c r="X186" s="5" t="s">
        <v>1779</v>
      </c>
      <c r="Y186" s="5" t="s">
        <v>1780</v>
      </c>
      <c r="Z186" s="5" t="n">
        <v>50</v>
      </c>
      <c r="AA186" s="5" t="n">
        <v>28.5</v>
      </c>
      <c r="AB186" s="6"/>
      <c r="AC186" s="6" t="n">
        <f aca="false">SUM(Z186:AB186)</f>
        <v>78.5</v>
      </c>
      <c r="AD186" s="0" t="n">
        <v>54</v>
      </c>
      <c r="AE186" s="1" t="s">
        <v>97</v>
      </c>
      <c r="AF186" s="0" t="n">
        <v>5</v>
      </c>
      <c r="AH186" s="0" t="n">
        <v>62.44</v>
      </c>
    </row>
    <row r="187" customFormat="false" ht="14.25" hidden="false" customHeight="false" outlineLevel="0" collapsed="false">
      <c r="A187" s="4" t="s">
        <v>1781</v>
      </c>
      <c r="B187" s="4" t="s">
        <v>337</v>
      </c>
      <c r="C187" s="5" t="s">
        <v>1782</v>
      </c>
      <c r="D187" s="4" t="s">
        <v>1783</v>
      </c>
      <c r="E187" s="5" t="s">
        <v>1784</v>
      </c>
      <c r="F187" s="5" t="s">
        <v>354</v>
      </c>
      <c r="G187" s="5" t="s">
        <v>1304</v>
      </c>
      <c r="H187" s="5" t="s">
        <v>42</v>
      </c>
      <c r="I187" s="4" t="s">
        <v>419</v>
      </c>
      <c r="J187" s="5" t="s">
        <v>88</v>
      </c>
      <c r="K187" s="4" t="s">
        <v>104</v>
      </c>
      <c r="L187" s="4" t="s">
        <v>105</v>
      </c>
      <c r="M187" s="4" t="s">
        <v>410</v>
      </c>
      <c r="N187" s="6"/>
      <c r="O187" s="4" t="s">
        <v>49</v>
      </c>
      <c r="P187" s="4" t="s">
        <v>50</v>
      </c>
      <c r="Q187" s="4" t="s">
        <v>51</v>
      </c>
      <c r="R187" s="4" t="s">
        <v>52</v>
      </c>
      <c r="S187" s="4" t="s">
        <v>53</v>
      </c>
      <c r="T187" s="4" t="s">
        <v>54</v>
      </c>
      <c r="U187" s="7" t="s">
        <v>1785</v>
      </c>
      <c r="V187" s="5" t="s">
        <v>1786</v>
      </c>
      <c r="W187" s="5" t="s">
        <v>1787</v>
      </c>
      <c r="X187" s="5" t="s">
        <v>1788</v>
      </c>
      <c r="Y187" s="5" t="s">
        <v>1789</v>
      </c>
      <c r="Z187" s="5" t="n">
        <v>45</v>
      </c>
      <c r="AA187" s="5" t="n">
        <v>33.5</v>
      </c>
      <c r="AB187" s="6"/>
      <c r="AC187" s="6" t="n">
        <f aca="false">SUM(Z187:AB187)</f>
        <v>78.5</v>
      </c>
      <c r="AD187" s="0" t="n">
        <v>54</v>
      </c>
      <c r="AE187" s="1" t="s">
        <v>97</v>
      </c>
      <c r="AF187" s="0" t="n">
        <v>5</v>
      </c>
      <c r="AH187" s="0" t="n">
        <v>62.44</v>
      </c>
    </row>
    <row r="188" customFormat="false" ht="14.25" hidden="false" customHeight="false" outlineLevel="0" collapsed="false">
      <c r="A188" s="4" t="s">
        <v>1790</v>
      </c>
      <c r="B188" s="4" t="s">
        <v>337</v>
      </c>
      <c r="C188" s="5" t="s">
        <v>1791</v>
      </c>
      <c r="D188" s="4" t="s">
        <v>48</v>
      </c>
      <c r="E188" s="5" t="s">
        <v>1792</v>
      </c>
      <c r="F188" s="5" t="s">
        <v>406</v>
      </c>
      <c r="G188" s="5" t="s">
        <v>1304</v>
      </c>
      <c r="H188" s="5" t="s">
        <v>224</v>
      </c>
      <c r="I188" s="4" t="s">
        <v>376</v>
      </c>
      <c r="J188" s="5" t="s">
        <v>164</v>
      </c>
      <c r="K188" s="4" t="s">
        <v>1793</v>
      </c>
      <c r="L188" s="4" t="s">
        <v>105</v>
      </c>
      <c r="M188" s="4" t="s">
        <v>356</v>
      </c>
      <c r="N188" s="4" t="s">
        <v>345</v>
      </c>
      <c r="O188" s="4" t="s">
        <v>49</v>
      </c>
      <c r="P188" s="4" t="s">
        <v>50</v>
      </c>
      <c r="Q188" s="4" t="s">
        <v>51</v>
      </c>
      <c r="R188" s="4" t="s">
        <v>52</v>
      </c>
      <c r="S188" s="4" t="s">
        <v>53</v>
      </c>
      <c r="T188" s="4" t="s">
        <v>54</v>
      </c>
      <c r="U188" s="4" t="s">
        <v>346</v>
      </c>
      <c r="V188" s="5" t="s">
        <v>1794</v>
      </c>
      <c r="W188" s="5" t="s">
        <v>1795</v>
      </c>
      <c r="X188" s="5" t="s">
        <v>1796</v>
      </c>
      <c r="Y188" s="5" t="s">
        <v>1797</v>
      </c>
      <c r="Z188" s="5" t="n">
        <v>43.5</v>
      </c>
      <c r="AA188" s="5" t="n">
        <v>34</v>
      </c>
      <c r="AB188" s="6"/>
      <c r="AC188" s="6" t="n">
        <f aca="false">SUM(Z188:AB188)</f>
        <v>77.5</v>
      </c>
      <c r="AD188" s="0" t="n">
        <v>56</v>
      </c>
      <c r="AE188" s="1" t="s">
        <v>97</v>
      </c>
      <c r="AF188" s="0" t="n">
        <v>5</v>
      </c>
      <c r="AH188" s="0" t="n">
        <v>62.44</v>
      </c>
    </row>
    <row r="189" customFormat="false" ht="14.25" hidden="false" customHeight="false" outlineLevel="0" collapsed="false">
      <c r="A189" s="4" t="s">
        <v>1798</v>
      </c>
      <c r="B189" s="4" t="s">
        <v>337</v>
      </c>
      <c r="C189" s="5" t="s">
        <v>1799</v>
      </c>
      <c r="D189" s="4" t="s">
        <v>1800</v>
      </c>
      <c r="E189" s="5" t="s">
        <v>1801</v>
      </c>
      <c r="F189" s="5" t="s">
        <v>1395</v>
      </c>
      <c r="G189" s="5" t="s">
        <v>1304</v>
      </c>
      <c r="H189" s="5" t="s">
        <v>63</v>
      </c>
      <c r="I189" s="4" t="s">
        <v>984</v>
      </c>
      <c r="J189" s="5" t="s">
        <v>44</v>
      </c>
      <c r="K189" s="4" t="s">
        <v>280</v>
      </c>
      <c r="L189" s="4" t="s">
        <v>46</v>
      </c>
      <c r="M189" s="4" t="s">
        <v>410</v>
      </c>
      <c r="N189" s="4" t="s">
        <v>588</v>
      </c>
      <c r="O189" s="4" t="s">
        <v>116</v>
      </c>
      <c r="P189" s="4" t="s">
        <v>50</v>
      </c>
      <c r="Q189" s="4" t="s">
        <v>51</v>
      </c>
      <c r="R189" s="4" t="s">
        <v>52</v>
      </c>
      <c r="S189" s="4" t="s">
        <v>117</v>
      </c>
      <c r="T189" s="4" t="s">
        <v>54</v>
      </c>
      <c r="U189" s="4" t="s">
        <v>346</v>
      </c>
      <c r="V189" s="8" t="s">
        <v>1802</v>
      </c>
      <c r="W189" s="5" t="s">
        <v>1803</v>
      </c>
      <c r="X189" s="5" t="s">
        <v>1804</v>
      </c>
      <c r="Y189" s="5" t="s">
        <v>1805</v>
      </c>
      <c r="Z189" s="5" t="n">
        <v>45.5</v>
      </c>
      <c r="AA189" s="5" t="n">
        <v>32</v>
      </c>
      <c r="AB189" s="6"/>
      <c r="AC189" s="6" t="n">
        <f aca="false">SUM(Z189:AB189)</f>
        <v>77.5</v>
      </c>
      <c r="AD189" s="0" t="n">
        <v>56</v>
      </c>
      <c r="AE189" s="1" t="s">
        <v>97</v>
      </c>
      <c r="AF189" s="0" t="n">
        <v>5</v>
      </c>
      <c r="AH189" s="0" t="n">
        <v>62.44</v>
      </c>
    </row>
    <row r="190" customFormat="false" ht="14.25" hidden="false" customHeight="false" outlineLevel="0" collapsed="false">
      <c r="A190" s="4" t="s">
        <v>1806</v>
      </c>
      <c r="B190" s="4" t="s">
        <v>337</v>
      </c>
      <c r="C190" s="5" t="s">
        <v>1807</v>
      </c>
      <c r="D190" s="4" t="s">
        <v>48</v>
      </c>
      <c r="E190" s="5" t="s">
        <v>1808</v>
      </c>
      <c r="F190" s="5" t="s">
        <v>354</v>
      </c>
      <c r="G190" s="5" t="s">
        <v>1304</v>
      </c>
      <c r="H190" s="5" t="s">
        <v>224</v>
      </c>
      <c r="I190" s="4" t="s">
        <v>376</v>
      </c>
      <c r="J190" s="5" t="s">
        <v>164</v>
      </c>
      <c r="K190" s="4" t="s">
        <v>280</v>
      </c>
      <c r="L190" s="4" t="s">
        <v>105</v>
      </c>
      <c r="M190" s="4" t="s">
        <v>410</v>
      </c>
      <c r="N190" s="4" t="s">
        <v>1809</v>
      </c>
      <c r="O190" s="4" t="s">
        <v>49</v>
      </c>
      <c r="P190" s="4" t="s">
        <v>50</v>
      </c>
      <c r="Q190" s="4" t="s">
        <v>51</v>
      </c>
      <c r="R190" s="4" t="s">
        <v>52</v>
      </c>
      <c r="S190" s="4" t="s">
        <v>53</v>
      </c>
      <c r="T190" s="4" t="s">
        <v>54</v>
      </c>
      <c r="U190" s="5" t="s">
        <v>1810</v>
      </c>
      <c r="V190" s="5" t="s">
        <v>1811</v>
      </c>
      <c r="W190" s="5" t="s">
        <v>1812</v>
      </c>
      <c r="X190" s="5" t="s">
        <v>1813</v>
      </c>
      <c r="Y190" s="5" t="s">
        <v>1814</v>
      </c>
      <c r="Z190" s="5" t="n">
        <v>43</v>
      </c>
      <c r="AA190" s="5" t="n">
        <v>34</v>
      </c>
      <c r="AB190" s="6"/>
      <c r="AC190" s="6" t="n">
        <f aca="false">SUM(Z190:AB190)</f>
        <v>77</v>
      </c>
      <c r="AD190" s="0" t="n">
        <v>58</v>
      </c>
      <c r="AE190" s="1" t="s">
        <v>97</v>
      </c>
      <c r="AF190" s="0" t="n">
        <v>5</v>
      </c>
      <c r="AH190" s="0" t="n">
        <v>62.44</v>
      </c>
    </row>
    <row r="191" customFormat="false" ht="14.25" hidden="false" customHeight="false" outlineLevel="0" collapsed="false">
      <c r="A191" s="4" t="s">
        <v>1815</v>
      </c>
      <c r="B191" s="4" t="s">
        <v>337</v>
      </c>
      <c r="C191" s="5" t="s">
        <v>1816</v>
      </c>
      <c r="D191" s="4" t="s">
        <v>48</v>
      </c>
      <c r="E191" s="5" t="s">
        <v>1817</v>
      </c>
      <c r="F191" s="5" t="s">
        <v>689</v>
      </c>
      <c r="G191" s="5" t="s">
        <v>1304</v>
      </c>
      <c r="H191" s="5" t="s">
        <v>224</v>
      </c>
      <c r="I191" s="4" t="s">
        <v>452</v>
      </c>
      <c r="J191" s="5" t="s">
        <v>164</v>
      </c>
      <c r="K191" s="4" t="s">
        <v>249</v>
      </c>
      <c r="L191" s="4" t="s">
        <v>46</v>
      </c>
      <c r="M191" s="4" t="s">
        <v>356</v>
      </c>
      <c r="N191" s="4" t="s">
        <v>128</v>
      </c>
      <c r="O191" s="4" t="s">
        <v>49</v>
      </c>
      <c r="P191" s="4" t="s">
        <v>50</v>
      </c>
      <c r="Q191" s="4" t="s">
        <v>51</v>
      </c>
      <c r="R191" s="4" t="s">
        <v>52</v>
      </c>
      <c r="S191" s="4" t="s">
        <v>53</v>
      </c>
      <c r="T191" s="4" t="s">
        <v>54</v>
      </c>
      <c r="U191" s="4" t="s">
        <v>1818</v>
      </c>
      <c r="V191" s="5" t="s">
        <v>1819</v>
      </c>
      <c r="W191" s="5" t="s">
        <v>1820</v>
      </c>
      <c r="X191" s="5" t="s">
        <v>1821</v>
      </c>
      <c r="Y191" s="5" t="s">
        <v>1822</v>
      </c>
      <c r="Z191" s="5" t="n">
        <v>43</v>
      </c>
      <c r="AA191" s="5" t="n">
        <v>33.5</v>
      </c>
      <c r="AB191" s="6"/>
      <c r="AC191" s="6" t="n">
        <f aca="false">SUM(Z191:AB191)</f>
        <v>76.5</v>
      </c>
      <c r="AD191" s="0" t="n">
        <v>59</v>
      </c>
      <c r="AE191" s="1" t="s">
        <v>97</v>
      </c>
      <c r="AF191" s="0" t="n">
        <v>5</v>
      </c>
      <c r="AH191" s="0" t="n">
        <v>62.44</v>
      </c>
    </row>
    <row r="192" customFormat="false" ht="14.25" hidden="false" customHeight="false" outlineLevel="0" collapsed="false">
      <c r="A192" s="4" t="s">
        <v>1823</v>
      </c>
      <c r="B192" s="4" t="s">
        <v>337</v>
      </c>
      <c r="C192" s="5" t="s">
        <v>1824</v>
      </c>
      <c r="D192" s="4" t="s">
        <v>48</v>
      </c>
      <c r="E192" s="5" t="s">
        <v>1825</v>
      </c>
      <c r="F192" s="5" t="s">
        <v>451</v>
      </c>
      <c r="G192" s="5" t="s">
        <v>1304</v>
      </c>
      <c r="H192" s="5" t="s">
        <v>224</v>
      </c>
      <c r="I192" s="4" t="s">
        <v>984</v>
      </c>
      <c r="J192" s="5" t="s">
        <v>164</v>
      </c>
      <c r="K192" s="4" t="s">
        <v>280</v>
      </c>
      <c r="L192" s="4" t="s">
        <v>105</v>
      </c>
      <c r="M192" s="4" t="s">
        <v>1826</v>
      </c>
      <c r="N192" s="4" t="s">
        <v>345</v>
      </c>
      <c r="O192" s="4" t="s">
        <v>49</v>
      </c>
      <c r="P192" s="4" t="s">
        <v>50</v>
      </c>
      <c r="Q192" s="4" t="s">
        <v>51</v>
      </c>
      <c r="R192" s="4" t="s">
        <v>52</v>
      </c>
      <c r="S192" s="4" t="s">
        <v>53</v>
      </c>
      <c r="T192" s="4" t="s">
        <v>54</v>
      </c>
      <c r="U192" s="4" t="s">
        <v>346</v>
      </c>
      <c r="V192" s="4" t="s">
        <v>1827</v>
      </c>
      <c r="W192" s="5" t="s">
        <v>1828</v>
      </c>
      <c r="X192" s="5" t="s">
        <v>1829</v>
      </c>
      <c r="Y192" s="5" t="s">
        <v>1830</v>
      </c>
      <c r="Z192" s="5" t="n">
        <v>42</v>
      </c>
      <c r="AA192" s="5" t="n">
        <v>34.5</v>
      </c>
      <c r="AB192" s="6"/>
      <c r="AC192" s="6" t="n">
        <f aca="false">SUM(Z192:AB192)</f>
        <v>76.5</v>
      </c>
      <c r="AD192" s="0" t="n">
        <v>59</v>
      </c>
      <c r="AE192" s="1" t="s">
        <v>97</v>
      </c>
      <c r="AF192" s="0" t="n">
        <v>5</v>
      </c>
      <c r="AH192" s="0" t="n">
        <v>62.44</v>
      </c>
    </row>
    <row r="193" customFormat="false" ht="14.25" hidden="false" customHeight="false" outlineLevel="0" collapsed="false">
      <c r="A193" s="4" t="s">
        <v>1831</v>
      </c>
      <c r="B193" s="4" t="s">
        <v>337</v>
      </c>
      <c r="C193" s="5" t="s">
        <v>1832</v>
      </c>
      <c r="D193" s="4" t="s">
        <v>48</v>
      </c>
      <c r="E193" s="5" t="s">
        <v>1833</v>
      </c>
      <c r="F193" s="5" t="s">
        <v>354</v>
      </c>
      <c r="G193" s="5" t="s">
        <v>1304</v>
      </c>
      <c r="H193" s="5" t="s">
        <v>224</v>
      </c>
      <c r="I193" s="4" t="s">
        <v>1834</v>
      </c>
      <c r="J193" s="5" t="s">
        <v>164</v>
      </c>
      <c r="K193" s="4" t="s">
        <v>1835</v>
      </c>
      <c r="L193" s="4" t="s">
        <v>105</v>
      </c>
      <c r="M193" s="4" t="s">
        <v>356</v>
      </c>
      <c r="N193" s="4" t="s">
        <v>48</v>
      </c>
      <c r="O193" s="4" t="s">
        <v>49</v>
      </c>
      <c r="P193" s="4" t="s">
        <v>50</v>
      </c>
      <c r="Q193" s="4" t="s">
        <v>51</v>
      </c>
      <c r="R193" s="4" t="s">
        <v>52</v>
      </c>
      <c r="S193" s="4" t="s">
        <v>53</v>
      </c>
      <c r="T193" s="4" t="s">
        <v>54</v>
      </c>
      <c r="U193" s="4" t="s">
        <v>346</v>
      </c>
      <c r="V193" s="8" t="s">
        <v>1836</v>
      </c>
      <c r="W193" s="5" t="s">
        <v>1837</v>
      </c>
      <c r="X193" s="5" t="s">
        <v>1838</v>
      </c>
      <c r="Y193" s="5" t="s">
        <v>1839</v>
      </c>
      <c r="Z193" s="5" t="n">
        <v>45.5</v>
      </c>
      <c r="AA193" s="5" t="n">
        <v>30.5</v>
      </c>
      <c r="AB193" s="6"/>
      <c r="AC193" s="6" t="n">
        <f aca="false">SUM(Z193:AB193)</f>
        <v>76</v>
      </c>
      <c r="AD193" s="0" t="n">
        <v>61</v>
      </c>
      <c r="AE193" s="1" t="s">
        <v>97</v>
      </c>
      <c r="AF193" s="0" t="n">
        <v>5</v>
      </c>
      <c r="AH193" s="0" t="n">
        <v>62.44</v>
      </c>
    </row>
    <row r="194" customFormat="false" ht="14.25" hidden="false" customHeight="false" outlineLevel="0" collapsed="false">
      <c r="A194" s="4" t="s">
        <v>1840</v>
      </c>
      <c r="B194" s="4" t="s">
        <v>337</v>
      </c>
      <c r="C194" s="5" t="s">
        <v>1841</v>
      </c>
      <c r="D194" s="4" t="s">
        <v>1842</v>
      </c>
      <c r="E194" s="5" t="s">
        <v>1843</v>
      </c>
      <c r="F194" s="5" t="s">
        <v>406</v>
      </c>
      <c r="G194" s="5" t="s">
        <v>1304</v>
      </c>
      <c r="H194" s="5" t="s">
        <v>42</v>
      </c>
      <c r="I194" s="4" t="s">
        <v>597</v>
      </c>
      <c r="J194" s="5" t="s">
        <v>103</v>
      </c>
      <c r="K194" s="4" t="s">
        <v>207</v>
      </c>
      <c r="L194" s="4" t="s">
        <v>105</v>
      </c>
      <c r="M194" s="4" t="s">
        <v>356</v>
      </c>
      <c r="N194" s="4" t="s">
        <v>48</v>
      </c>
      <c r="O194" s="4" t="s">
        <v>49</v>
      </c>
      <c r="P194" s="4" t="s">
        <v>50</v>
      </c>
      <c r="Q194" s="4" t="s">
        <v>51</v>
      </c>
      <c r="R194" s="4" t="s">
        <v>52</v>
      </c>
      <c r="S194" s="4" t="s">
        <v>91</v>
      </c>
      <c r="T194" s="4" t="s">
        <v>54</v>
      </c>
      <c r="U194" s="4" t="s">
        <v>1844</v>
      </c>
      <c r="V194" s="8" t="s">
        <v>1845</v>
      </c>
      <c r="W194" s="5" t="s">
        <v>1846</v>
      </c>
      <c r="X194" s="5" t="s">
        <v>1847</v>
      </c>
      <c r="Y194" s="5" t="s">
        <v>1848</v>
      </c>
      <c r="Z194" s="5" t="n">
        <v>37</v>
      </c>
      <c r="AA194" s="5" t="n">
        <v>39</v>
      </c>
      <c r="AB194" s="6"/>
      <c r="AC194" s="6" t="n">
        <f aca="false">SUM(Z194:AB194)</f>
        <v>76</v>
      </c>
      <c r="AD194" s="0" t="n">
        <v>61</v>
      </c>
      <c r="AE194" s="1" t="s">
        <v>97</v>
      </c>
      <c r="AF194" s="0" t="n">
        <v>5</v>
      </c>
      <c r="AH194" s="0" t="n">
        <v>62.44</v>
      </c>
    </row>
    <row r="195" customFormat="false" ht="14.25" hidden="false" customHeight="false" outlineLevel="0" collapsed="false">
      <c r="A195" s="4" t="s">
        <v>1849</v>
      </c>
      <c r="B195" s="4" t="s">
        <v>337</v>
      </c>
      <c r="C195" s="5" t="s">
        <v>1850</v>
      </c>
      <c r="D195" s="4" t="s">
        <v>48</v>
      </c>
      <c r="E195" s="5" t="s">
        <v>1851</v>
      </c>
      <c r="F195" s="5" t="s">
        <v>354</v>
      </c>
      <c r="G195" s="5" t="s">
        <v>1304</v>
      </c>
      <c r="H195" s="5" t="s">
        <v>224</v>
      </c>
      <c r="I195" s="4" t="s">
        <v>452</v>
      </c>
      <c r="J195" s="5" t="s">
        <v>164</v>
      </c>
      <c r="K195" s="4" t="s">
        <v>65</v>
      </c>
      <c r="L195" s="4" t="s">
        <v>46</v>
      </c>
      <c r="M195" s="4" t="s">
        <v>356</v>
      </c>
      <c r="N195" s="4" t="s">
        <v>345</v>
      </c>
      <c r="O195" s="4" t="s">
        <v>49</v>
      </c>
      <c r="P195" s="4" t="s">
        <v>50</v>
      </c>
      <c r="Q195" s="4" t="s">
        <v>51</v>
      </c>
      <c r="R195" s="4" t="s">
        <v>52</v>
      </c>
      <c r="S195" s="4" t="s">
        <v>53</v>
      </c>
      <c r="T195" s="4" t="s">
        <v>54</v>
      </c>
      <c r="U195" s="4" t="s">
        <v>346</v>
      </c>
      <c r="V195" s="4" t="s">
        <v>1852</v>
      </c>
      <c r="W195" s="5" t="s">
        <v>1853</v>
      </c>
      <c r="X195" s="5" t="s">
        <v>1854</v>
      </c>
      <c r="Y195" s="5" t="s">
        <v>1855</v>
      </c>
      <c r="Z195" s="5" t="n">
        <v>46.5</v>
      </c>
      <c r="AA195" s="5" t="n">
        <v>29</v>
      </c>
      <c r="AB195" s="6"/>
      <c r="AC195" s="6" t="n">
        <f aca="false">SUM(Z195:AB195)</f>
        <v>75.5</v>
      </c>
      <c r="AD195" s="0" t="n">
        <v>63</v>
      </c>
      <c r="AE195" s="1" t="s">
        <v>97</v>
      </c>
      <c r="AF195" s="0" t="n">
        <v>5</v>
      </c>
      <c r="AH195" s="0" t="n">
        <v>62.44</v>
      </c>
    </row>
    <row r="196" customFormat="false" ht="14.25" hidden="false" customHeight="false" outlineLevel="0" collapsed="false">
      <c r="A196" s="4" t="s">
        <v>1856</v>
      </c>
      <c r="B196" s="4" t="s">
        <v>337</v>
      </c>
      <c r="C196" s="5" t="s">
        <v>1857</v>
      </c>
      <c r="D196" s="4" t="s">
        <v>48</v>
      </c>
      <c r="E196" s="5" t="s">
        <v>1858</v>
      </c>
      <c r="F196" s="5" t="s">
        <v>689</v>
      </c>
      <c r="G196" s="5" t="s">
        <v>1304</v>
      </c>
      <c r="H196" s="5" t="s">
        <v>42</v>
      </c>
      <c r="I196" s="4" t="s">
        <v>452</v>
      </c>
      <c r="J196" s="5" t="s">
        <v>44</v>
      </c>
      <c r="K196" s="4" t="s">
        <v>75</v>
      </c>
      <c r="L196" s="4" t="s">
        <v>46</v>
      </c>
      <c r="M196" s="4" t="s">
        <v>356</v>
      </c>
      <c r="N196" s="4" t="s">
        <v>609</v>
      </c>
      <c r="O196" s="4" t="s">
        <v>116</v>
      </c>
      <c r="P196" s="4" t="s">
        <v>50</v>
      </c>
      <c r="Q196" s="4" t="s">
        <v>51</v>
      </c>
      <c r="R196" s="4" t="s">
        <v>52</v>
      </c>
      <c r="S196" s="4" t="s">
        <v>142</v>
      </c>
      <c r="T196" s="4" t="s">
        <v>54</v>
      </c>
      <c r="U196" s="4" t="s">
        <v>1859</v>
      </c>
      <c r="V196" s="4" t="s">
        <v>1860</v>
      </c>
      <c r="W196" s="5" t="s">
        <v>1861</v>
      </c>
      <c r="X196" s="5" t="s">
        <v>1862</v>
      </c>
      <c r="Y196" s="5" t="s">
        <v>1863</v>
      </c>
      <c r="Z196" s="5" t="n">
        <v>39</v>
      </c>
      <c r="AA196" s="5" t="n">
        <v>36.5</v>
      </c>
      <c r="AB196" s="6"/>
      <c r="AC196" s="6" t="n">
        <f aca="false">SUM(Z196:AB196)</f>
        <v>75.5</v>
      </c>
      <c r="AD196" s="0" t="n">
        <v>63</v>
      </c>
      <c r="AE196" s="1" t="s">
        <v>97</v>
      </c>
      <c r="AF196" s="0" t="n">
        <v>5</v>
      </c>
      <c r="AH196" s="0" t="n">
        <v>62.44</v>
      </c>
    </row>
    <row r="197" customFormat="false" ht="14.25" hidden="false" customHeight="false" outlineLevel="0" collapsed="false">
      <c r="A197" s="4" t="s">
        <v>1864</v>
      </c>
      <c r="B197" s="4" t="s">
        <v>337</v>
      </c>
      <c r="C197" s="5" t="s">
        <v>1865</v>
      </c>
      <c r="D197" s="4" t="s">
        <v>48</v>
      </c>
      <c r="E197" s="5" t="s">
        <v>1866</v>
      </c>
      <c r="F197" s="5" t="s">
        <v>354</v>
      </c>
      <c r="G197" s="5" t="s">
        <v>1304</v>
      </c>
      <c r="H197" s="5" t="s">
        <v>63</v>
      </c>
      <c r="I197" s="4" t="s">
        <v>1867</v>
      </c>
      <c r="J197" s="5" t="s">
        <v>164</v>
      </c>
      <c r="K197" s="4" t="s">
        <v>1698</v>
      </c>
      <c r="L197" s="4" t="s">
        <v>105</v>
      </c>
      <c r="M197" s="4" t="s">
        <v>356</v>
      </c>
      <c r="N197" s="5" t="s">
        <v>566</v>
      </c>
      <c r="O197" s="4" t="s">
        <v>49</v>
      </c>
      <c r="P197" s="4" t="s">
        <v>50</v>
      </c>
      <c r="Q197" s="4" t="s">
        <v>51</v>
      </c>
      <c r="R197" s="4" t="s">
        <v>52</v>
      </c>
      <c r="S197" s="4" t="s">
        <v>117</v>
      </c>
      <c r="T197" s="4" t="s">
        <v>54</v>
      </c>
      <c r="U197" s="7" t="s">
        <v>1868</v>
      </c>
      <c r="V197" s="8" t="s">
        <v>1869</v>
      </c>
      <c r="W197" s="5" t="s">
        <v>1870</v>
      </c>
      <c r="X197" s="5" t="s">
        <v>1871</v>
      </c>
      <c r="Y197" s="5" t="s">
        <v>1872</v>
      </c>
      <c r="Z197" s="5" t="n">
        <v>46</v>
      </c>
      <c r="AA197" s="5" t="n">
        <v>28</v>
      </c>
      <c r="AB197" s="6"/>
      <c r="AC197" s="6" t="n">
        <f aca="false">SUM(Z197:AB197)</f>
        <v>74</v>
      </c>
      <c r="AD197" s="0" t="n">
        <v>65</v>
      </c>
      <c r="AE197" s="1" t="s">
        <v>97</v>
      </c>
      <c r="AF197" s="0" t="n">
        <v>5</v>
      </c>
      <c r="AH197" s="0" t="n">
        <v>62.44</v>
      </c>
    </row>
    <row r="198" customFormat="false" ht="14.25" hidden="false" customHeight="false" outlineLevel="0" collapsed="false">
      <c r="A198" s="4" t="s">
        <v>1873</v>
      </c>
      <c r="B198" s="4" t="s">
        <v>337</v>
      </c>
      <c r="C198" s="5" t="s">
        <v>1874</v>
      </c>
      <c r="D198" s="4" t="s">
        <v>48</v>
      </c>
      <c r="E198" s="5" t="s">
        <v>1875</v>
      </c>
      <c r="F198" s="5" t="s">
        <v>406</v>
      </c>
      <c r="G198" s="5" t="s">
        <v>1304</v>
      </c>
      <c r="H198" s="5" t="s">
        <v>224</v>
      </c>
      <c r="I198" s="4" t="s">
        <v>408</v>
      </c>
      <c r="J198" s="5" t="s">
        <v>164</v>
      </c>
      <c r="K198" s="4" t="s">
        <v>1698</v>
      </c>
      <c r="L198" s="4" t="s">
        <v>105</v>
      </c>
      <c r="M198" s="4" t="s">
        <v>410</v>
      </c>
      <c r="N198" s="4" t="s">
        <v>1876</v>
      </c>
      <c r="O198" s="4" t="s">
        <v>49</v>
      </c>
      <c r="P198" s="4" t="s">
        <v>50</v>
      </c>
      <c r="Q198" s="4" t="s">
        <v>51</v>
      </c>
      <c r="R198" s="4" t="s">
        <v>52</v>
      </c>
      <c r="S198" s="4" t="s">
        <v>53</v>
      </c>
      <c r="T198" s="4" t="s">
        <v>54</v>
      </c>
      <c r="U198" s="4" t="s">
        <v>1877</v>
      </c>
      <c r="V198" s="8" t="s">
        <v>1878</v>
      </c>
      <c r="W198" s="5" t="s">
        <v>1879</v>
      </c>
      <c r="X198" s="5" t="s">
        <v>1880</v>
      </c>
      <c r="Y198" s="5" t="s">
        <v>1881</v>
      </c>
      <c r="Z198" s="5" t="n">
        <v>37.5</v>
      </c>
      <c r="AA198" s="5" t="n">
        <v>36</v>
      </c>
      <c r="AB198" s="6"/>
      <c r="AC198" s="6" t="n">
        <f aca="false">SUM(Z198:AB198)</f>
        <v>73.5</v>
      </c>
      <c r="AD198" s="0" t="n">
        <v>66</v>
      </c>
      <c r="AE198" s="1" t="s">
        <v>97</v>
      </c>
      <c r="AF198" s="0" t="n">
        <v>5</v>
      </c>
      <c r="AH198" s="0" t="n">
        <v>62.44</v>
      </c>
    </row>
    <row r="199" customFormat="false" ht="14.25" hidden="false" customHeight="false" outlineLevel="0" collapsed="false">
      <c r="A199" s="4" t="s">
        <v>1882</v>
      </c>
      <c r="B199" s="4" t="s">
        <v>337</v>
      </c>
      <c r="C199" s="5" t="s">
        <v>1883</v>
      </c>
      <c r="D199" s="4" t="s">
        <v>48</v>
      </c>
      <c r="E199" s="5" t="s">
        <v>1884</v>
      </c>
      <c r="F199" s="5" t="s">
        <v>354</v>
      </c>
      <c r="G199" s="5" t="s">
        <v>1304</v>
      </c>
      <c r="H199" s="5" t="s">
        <v>224</v>
      </c>
      <c r="I199" s="4" t="s">
        <v>452</v>
      </c>
      <c r="J199" s="5" t="s">
        <v>164</v>
      </c>
      <c r="K199" s="4" t="s">
        <v>1885</v>
      </c>
      <c r="L199" s="4" t="s">
        <v>105</v>
      </c>
      <c r="M199" s="4" t="s">
        <v>356</v>
      </c>
      <c r="N199" s="4" t="s">
        <v>513</v>
      </c>
      <c r="O199" s="4" t="s">
        <v>49</v>
      </c>
      <c r="P199" s="4" t="s">
        <v>50</v>
      </c>
      <c r="Q199" s="4" t="s">
        <v>51</v>
      </c>
      <c r="R199" s="4" t="s">
        <v>52</v>
      </c>
      <c r="S199" s="4" t="s">
        <v>91</v>
      </c>
      <c r="T199" s="4" t="s">
        <v>54</v>
      </c>
      <c r="U199" s="4" t="s">
        <v>1886</v>
      </c>
      <c r="V199" s="5" t="s">
        <v>1887</v>
      </c>
      <c r="W199" s="5" t="s">
        <v>1888</v>
      </c>
      <c r="X199" s="5" t="s">
        <v>1889</v>
      </c>
      <c r="Y199" s="5" t="s">
        <v>1890</v>
      </c>
      <c r="Z199" s="5" t="n">
        <v>36</v>
      </c>
      <c r="AA199" s="5" t="n">
        <v>37.5</v>
      </c>
      <c r="AB199" s="6"/>
      <c r="AC199" s="6" t="n">
        <f aca="false">SUM(Z199:AB199)</f>
        <v>73.5</v>
      </c>
      <c r="AD199" s="0" t="n">
        <v>66</v>
      </c>
      <c r="AE199" s="1" t="s">
        <v>97</v>
      </c>
      <c r="AF199" s="0" t="n">
        <v>5</v>
      </c>
      <c r="AH199" s="0" t="n">
        <v>62.44</v>
      </c>
    </row>
    <row r="200" customFormat="false" ht="14.25" hidden="false" customHeight="false" outlineLevel="0" collapsed="false">
      <c r="A200" s="4" t="s">
        <v>1891</v>
      </c>
      <c r="B200" s="4" t="s">
        <v>337</v>
      </c>
      <c r="C200" s="5" t="s">
        <v>1892</v>
      </c>
      <c r="D200" s="4" t="s">
        <v>48</v>
      </c>
      <c r="E200" s="5" t="s">
        <v>1893</v>
      </c>
      <c r="F200" s="5" t="s">
        <v>510</v>
      </c>
      <c r="G200" s="5" t="s">
        <v>1304</v>
      </c>
      <c r="H200" s="5" t="s">
        <v>224</v>
      </c>
      <c r="I200" s="4" t="s">
        <v>680</v>
      </c>
      <c r="J200" s="5" t="s">
        <v>164</v>
      </c>
      <c r="K200" s="4" t="s">
        <v>576</v>
      </c>
      <c r="L200" s="4" t="s">
        <v>105</v>
      </c>
      <c r="M200" s="4" t="s">
        <v>410</v>
      </c>
      <c r="N200" s="4" t="s">
        <v>233</v>
      </c>
      <c r="O200" s="4" t="s">
        <v>49</v>
      </c>
      <c r="P200" s="4" t="s">
        <v>50</v>
      </c>
      <c r="Q200" s="4" t="s">
        <v>51</v>
      </c>
      <c r="R200" s="4" t="s">
        <v>52</v>
      </c>
      <c r="S200" s="4" t="s">
        <v>53</v>
      </c>
      <c r="T200" s="4" t="s">
        <v>54</v>
      </c>
      <c r="U200" s="4" t="s">
        <v>940</v>
      </c>
      <c r="V200" s="5" t="s">
        <v>1894</v>
      </c>
      <c r="W200" s="5" t="s">
        <v>1895</v>
      </c>
      <c r="X200" s="5" t="s">
        <v>1896</v>
      </c>
      <c r="Y200" s="5" t="s">
        <v>1897</v>
      </c>
      <c r="Z200" s="5" t="n">
        <v>47.5</v>
      </c>
      <c r="AA200" s="5" t="n">
        <v>26</v>
      </c>
      <c r="AB200" s="6"/>
      <c r="AC200" s="6" t="n">
        <f aca="false">SUM(Z200:AB200)</f>
        <v>73.5</v>
      </c>
      <c r="AD200" s="0" t="n">
        <v>66</v>
      </c>
      <c r="AE200" s="1" t="s">
        <v>97</v>
      </c>
      <c r="AF200" s="0" t="n">
        <v>5</v>
      </c>
      <c r="AH200" s="0" t="n">
        <v>62.44</v>
      </c>
    </row>
    <row r="201" customFormat="false" ht="14.25" hidden="false" customHeight="false" outlineLevel="0" collapsed="false">
      <c r="A201" s="4" t="s">
        <v>1898</v>
      </c>
      <c r="B201" s="4" t="s">
        <v>337</v>
      </c>
      <c r="C201" s="5" t="s">
        <v>1899</v>
      </c>
      <c r="D201" s="4" t="s">
        <v>1900</v>
      </c>
      <c r="E201" s="5" t="s">
        <v>1901</v>
      </c>
      <c r="F201" s="4" t="s">
        <v>40</v>
      </c>
      <c r="G201" s="5" t="s">
        <v>1304</v>
      </c>
      <c r="H201" s="5" t="s">
        <v>224</v>
      </c>
      <c r="I201" s="4" t="s">
        <v>355</v>
      </c>
      <c r="J201" s="5" t="s">
        <v>164</v>
      </c>
      <c r="K201" s="4" t="s">
        <v>586</v>
      </c>
      <c r="L201" s="4" t="s">
        <v>105</v>
      </c>
      <c r="M201" s="4" t="s">
        <v>1902</v>
      </c>
      <c r="N201" s="4" t="s">
        <v>345</v>
      </c>
      <c r="O201" s="4" t="s">
        <v>49</v>
      </c>
      <c r="P201" s="4" t="s">
        <v>50</v>
      </c>
      <c r="Q201" s="4" t="s">
        <v>51</v>
      </c>
      <c r="R201" s="4" t="s">
        <v>52</v>
      </c>
      <c r="S201" s="4" t="s">
        <v>53</v>
      </c>
      <c r="T201" s="4" t="s">
        <v>54</v>
      </c>
      <c r="U201" s="4" t="s">
        <v>346</v>
      </c>
      <c r="V201" s="5" t="s">
        <v>1903</v>
      </c>
      <c r="W201" s="5" t="s">
        <v>1904</v>
      </c>
      <c r="X201" s="5" t="s">
        <v>1905</v>
      </c>
      <c r="Y201" s="5" t="s">
        <v>1906</v>
      </c>
      <c r="Z201" s="5" t="n">
        <v>38</v>
      </c>
      <c r="AA201" s="5" t="n">
        <v>35</v>
      </c>
      <c r="AB201" s="6"/>
      <c r="AC201" s="6" t="n">
        <f aca="false">SUM(Z201:AB201)</f>
        <v>73</v>
      </c>
      <c r="AD201" s="0" t="n">
        <v>69</v>
      </c>
      <c r="AE201" s="1" t="s">
        <v>97</v>
      </c>
      <c r="AF201" s="0" t="n">
        <v>5</v>
      </c>
      <c r="AH201" s="0" t="n">
        <v>62.44</v>
      </c>
    </row>
    <row r="202" customFormat="false" ht="14.25" hidden="false" customHeight="false" outlineLevel="0" collapsed="false">
      <c r="A202" s="4" t="s">
        <v>1907</v>
      </c>
      <c r="B202" s="4" t="s">
        <v>337</v>
      </c>
      <c r="C202" s="5" t="s">
        <v>1908</v>
      </c>
      <c r="D202" s="4" t="s">
        <v>48</v>
      </c>
      <c r="E202" s="5" t="s">
        <v>1909</v>
      </c>
      <c r="F202" s="5" t="s">
        <v>406</v>
      </c>
      <c r="G202" s="5" t="s">
        <v>1304</v>
      </c>
      <c r="H202" s="5" t="s">
        <v>224</v>
      </c>
      <c r="I202" s="4" t="s">
        <v>365</v>
      </c>
      <c r="J202" s="5" t="s">
        <v>164</v>
      </c>
      <c r="K202" s="4" t="s">
        <v>1910</v>
      </c>
      <c r="L202" s="4" t="s">
        <v>105</v>
      </c>
      <c r="M202" s="4" t="s">
        <v>356</v>
      </c>
      <c r="N202" s="4" t="s">
        <v>48</v>
      </c>
      <c r="O202" s="4" t="s">
        <v>49</v>
      </c>
      <c r="P202" s="4" t="s">
        <v>50</v>
      </c>
      <c r="Q202" s="4" t="s">
        <v>51</v>
      </c>
      <c r="R202" s="4" t="s">
        <v>52</v>
      </c>
      <c r="S202" s="4" t="s">
        <v>53</v>
      </c>
      <c r="T202" s="4" t="s">
        <v>54</v>
      </c>
      <c r="U202" s="4" t="s">
        <v>1911</v>
      </c>
      <c r="V202" s="8" t="s">
        <v>1912</v>
      </c>
      <c r="W202" s="5" t="s">
        <v>1913</v>
      </c>
      <c r="X202" s="5" t="s">
        <v>1914</v>
      </c>
      <c r="Y202" s="5" t="s">
        <v>1915</v>
      </c>
      <c r="Z202" s="5" t="n">
        <v>41</v>
      </c>
      <c r="AA202" s="5" t="n">
        <v>31.5</v>
      </c>
      <c r="AB202" s="6"/>
      <c r="AC202" s="6" t="n">
        <f aca="false">SUM(Z202:AB202)</f>
        <v>72.5</v>
      </c>
      <c r="AD202" s="0" t="n">
        <v>70</v>
      </c>
      <c r="AE202" s="1" t="s">
        <v>97</v>
      </c>
      <c r="AF202" s="0" t="n">
        <v>5</v>
      </c>
      <c r="AH202" s="0" t="n">
        <v>62.44</v>
      </c>
    </row>
    <row r="203" customFormat="false" ht="14.25" hidden="false" customHeight="false" outlineLevel="0" collapsed="false">
      <c r="A203" s="4" t="s">
        <v>1916</v>
      </c>
      <c r="B203" s="4" t="s">
        <v>337</v>
      </c>
      <c r="C203" s="5" t="s">
        <v>1917</v>
      </c>
      <c r="D203" s="4" t="s">
        <v>48</v>
      </c>
      <c r="E203" s="5" t="s">
        <v>1918</v>
      </c>
      <c r="F203" s="5" t="s">
        <v>824</v>
      </c>
      <c r="G203" s="5" t="s">
        <v>1304</v>
      </c>
      <c r="H203" s="5" t="s">
        <v>42</v>
      </c>
      <c r="I203" s="4" t="s">
        <v>1418</v>
      </c>
      <c r="J203" s="5" t="s">
        <v>164</v>
      </c>
      <c r="K203" s="4" t="s">
        <v>280</v>
      </c>
      <c r="L203" s="4" t="s">
        <v>183</v>
      </c>
      <c r="M203" s="4" t="s">
        <v>587</v>
      </c>
      <c r="N203" s="4" t="s">
        <v>48</v>
      </c>
      <c r="O203" s="4" t="s">
        <v>116</v>
      </c>
      <c r="P203" s="4" t="s">
        <v>50</v>
      </c>
      <c r="Q203" s="4" t="s">
        <v>51</v>
      </c>
      <c r="R203" s="4" t="s">
        <v>52</v>
      </c>
      <c r="S203" s="4" t="s">
        <v>53</v>
      </c>
      <c r="T203" s="4" t="s">
        <v>54</v>
      </c>
      <c r="U203" s="4" t="s">
        <v>1919</v>
      </c>
      <c r="V203" s="5" t="s">
        <v>1920</v>
      </c>
      <c r="W203" s="5" t="s">
        <v>1921</v>
      </c>
      <c r="X203" s="5" t="s">
        <v>1922</v>
      </c>
      <c r="Y203" s="5" t="s">
        <v>1923</v>
      </c>
      <c r="Z203" s="5" t="n">
        <v>42</v>
      </c>
      <c r="AA203" s="5" t="n">
        <v>30.5</v>
      </c>
      <c r="AB203" s="6"/>
      <c r="AC203" s="6" t="n">
        <f aca="false">SUM(Z203:AB203)</f>
        <v>72.5</v>
      </c>
      <c r="AD203" s="0" t="n">
        <v>70</v>
      </c>
      <c r="AE203" s="1" t="s">
        <v>97</v>
      </c>
      <c r="AF203" s="0" t="n">
        <v>5</v>
      </c>
      <c r="AH203" s="0" t="n">
        <v>62.44</v>
      </c>
    </row>
    <row r="204" customFormat="false" ht="14.25" hidden="false" customHeight="false" outlineLevel="0" collapsed="false">
      <c r="A204" s="4" t="s">
        <v>1924</v>
      </c>
      <c r="B204" s="4" t="s">
        <v>337</v>
      </c>
      <c r="C204" s="5" t="s">
        <v>1925</v>
      </c>
      <c r="D204" s="4" t="s">
        <v>48</v>
      </c>
      <c r="E204" s="5" t="s">
        <v>1926</v>
      </c>
      <c r="F204" s="5" t="s">
        <v>406</v>
      </c>
      <c r="G204" s="5" t="s">
        <v>1304</v>
      </c>
      <c r="H204" s="5" t="s">
        <v>224</v>
      </c>
      <c r="I204" s="4" t="s">
        <v>355</v>
      </c>
      <c r="J204" s="5" t="s">
        <v>164</v>
      </c>
      <c r="K204" s="4" t="s">
        <v>249</v>
      </c>
      <c r="L204" s="4" t="s">
        <v>183</v>
      </c>
      <c r="M204" s="4" t="s">
        <v>1902</v>
      </c>
      <c r="N204" s="4" t="s">
        <v>1927</v>
      </c>
      <c r="O204" s="4" t="s">
        <v>116</v>
      </c>
      <c r="P204" s="4" t="s">
        <v>50</v>
      </c>
      <c r="Q204" s="4" t="s">
        <v>51</v>
      </c>
      <c r="R204" s="4" t="s">
        <v>52</v>
      </c>
      <c r="S204" s="4" t="s">
        <v>53</v>
      </c>
      <c r="T204" s="4" t="s">
        <v>54</v>
      </c>
      <c r="U204" s="4" t="s">
        <v>577</v>
      </c>
      <c r="V204" s="7" t="s">
        <v>1928</v>
      </c>
      <c r="W204" s="5" t="s">
        <v>1929</v>
      </c>
      <c r="X204" s="5" t="s">
        <v>1930</v>
      </c>
      <c r="Y204" s="5" t="s">
        <v>1931</v>
      </c>
      <c r="Z204" s="5" t="n">
        <v>37</v>
      </c>
      <c r="AA204" s="5" t="n">
        <v>35</v>
      </c>
      <c r="AB204" s="6"/>
      <c r="AC204" s="6" t="n">
        <f aca="false">SUM(Z204:AB204)</f>
        <v>72</v>
      </c>
      <c r="AD204" s="0" t="n">
        <v>72</v>
      </c>
      <c r="AE204" s="1" t="s">
        <v>97</v>
      </c>
      <c r="AF204" s="0" t="n">
        <v>5</v>
      </c>
      <c r="AH204" s="0" t="n">
        <v>62.44</v>
      </c>
    </row>
    <row r="205" customFormat="false" ht="14.25" hidden="false" customHeight="false" outlineLevel="0" collapsed="false">
      <c r="A205" s="4" t="s">
        <v>1932</v>
      </c>
      <c r="B205" s="4" t="s">
        <v>337</v>
      </c>
      <c r="C205" s="5" t="s">
        <v>1933</v>
      </c>
      <c r="D205" s="4" t="s">
        <v>48</v>
      </c>
      <c r="E205" s="5" t="s">
        <v>1934</v>
      </c>
      <c r="F205" s="5" t="s">
        <v>354</v>
      </c>
      <c r="G205" s="5" t="s">
        <v>1304</v>
      </c>
      <c r="H205" s="5" t="s">
        <v>63</v>
      </c>
      <c r="I205" s="4" t="s">
        <v>452</v>
      </c>
      <c r="J205" s="5" t="s">
        <v>44</v>
      </c>
      <c r="K205" s="4" t="s">
        <v>280</v>
      </c>
      <c r="L205" s="4" t="s">
        <v>105</v>
      </c>
      <c r="M205" s="4" t="s">
        <v>356</v>
      </c>
      <c r="N205" s="4" t="s">
        <v>233</v>
      </c>
      <c r="O205" s="4" t="s">
        <v>49</v>
      </c>
      <c r="P205" s="4" t="s">
        <v>50</v>
      </c>
      <c r="Q205" s="4" t="s">
        <v>51</v>
      </c>
      <c r="R205" s="4" t="s">
        <v>52</v>
      </c>
      <c r="S205" s="4" t="s">
        <v>91</v>
      </c>
      <c r="T205" s="4" t="s">
        <v>54</v>
      </c>
      <c r="U205" s="4" t="s">
        <v>346</v>
      </c>
      <c r="V205" s="5" t="s">
        <v>1935</v>
      </c>
      <c r="W205" s="5" t="s">
        <v>1936</v>
      </c>
      <c r="X205" s="5" t="s">
        <v>1937</v>
      </c>
      <c r="Y205" s="5" t="s">
        <v>1938</v>
      </c>
      <c r="Z205" s="5" t="n">
        <v>40</v>
      </c>
      <c r="AA205" s="5" t="n">
        <v>31.5</v>
      </c>
      <c r="AB205" s="6"/>
      <c r="AC205" s="6" t="n">
        <f aca="false">SUM(Z205:AB205)</f>
        <v>71.5</v>
      </c>
      <c r="AD205" s="0" t="n">
        <v>73</v>
      </c>
      <c r="AE205" s="1" t="s">
        <v>97</v>
      </c>
      <c r="AF205" s="0" t="n">
        <v>5</v>
      </c>
      <c r="AH205" s="0" t="n">
        <v>62.44</v>
      </c>
    </row>
    <row r="206" customFormat="false" ht="14.25" hidden="false" customHeight="false" outlineLevel="0" collapsed="false">
      <c r="A206" s="4" t="s">
        <v>1939</v>
      </c>
      <c r="B206" s="4" t="s">
        <v>337</v>
      </c>
      <c r="C206" s="5" t="s">
        <v>1940</v>
      </c>
      <c r="D206" s="4" t="s">
        <v>913</v>
      </c>
      <c r="E206" s="5" t="s">
        <v>1941</v>
      </c>
      <c r="F206" s="5" t="s">
        <v>354</v>
      </c>
      <c r="G206" s="5" t="s">
        <v>1304</v>
      </c>
      <c r="H206" s="5" t="s">
        <v>63</v>
      </c>
      <c r="I206" s="4" t="s">
        <v>355</v>
      </c>
      <c r="J206" s="5" t="s">
        <v>44</v>
      </c>
      <c r="K206" s="4" t="s">
        <v>280</v>
      </c>
      <c r="L206" s="4" t="s">
        <v>46</v>
      </c>
      <c r="M206" s="4" t="s">
        <v>410</v>
      </c>
      <c r="N206" s="5" t="s">
        <v>566</v>
      </c>
      <c r="O206" s="4" t="s">
        <v>49</v>
      </c>
      <c r="P206" s="4" t="s">
        <v>50</v>
      </c>
      <c r="Q206" s="4" t="s">
        <v>51</v>
      </c>
      <c r="R206" s="4" t="s">
        <v>52</v>
      </c>
      <c r="S206" s="4" t="s">
        <v>91</v>
      </c>
      <c r="T206" s="4" t="s">
        <v>54</v>
      </c>
      <c r="U206" s="4" t="s">
        <v>1942</v>
      </c>
      <c r="V206" s="5" t="s">
        <v>1943</v>
      </c>
      <c r="W206" s="5" t="s">
        <v>1944</v>
      </c>
      <c r="X206" s="5" t="s">
        <v>1945</v>
      </c>
      <c r="Y206" s="5" t="s">
        <v>1946</v>
      </c>
      <c r="Z206" s="5" t="n">
        <v>41.5</v>
      </c>
      <c r="AA206" s="5" t="n">
        <v>30</v>
      </c>
      <c r="AB206" s="6"/>
      <c r="AC206" s="6" t="n">
        <f aca="false">SUM(Z206:AB206)</f>
        <v>71.5</v>
      </c>
      <c r="AD206" s="0" t="n">
        <v>73</v>
      </c>
      <c r="AE206" s="1" t="s">
        <v>97</v>
      </c>
      <c r="AF206" s="0" t="n">
        <v>5</v>
      </c>
      <c r="AH206" s="0" t="n">
        <v>62.44</v>
      </c>
    </row>
    <row r="207" customFormat="false" ht="14.25" hidden="false" customHeight="false" outlineLevel="0" collapsed="false">
      <c r="A207" s="4" t="s">
        <v>1947</v>
      </c>
      <c r="B207" s="4" t="s">
        <v>337</v>
      </c>
      <c r="C207" s="5" t="s">
        <v>1948</v>
      </c>
      <c r="D207" s="4" t="s">
        <v>419</v>
      </c>
      <c r="E207" s="5" t="s">
        <v>1949</v>
      </c>
      <c r="F207" s="5" t="s">
        <v>689</v>
      </c>
      <c r="G207" s="5" t="s">
        <v>1304</v>
      </c>
      <c r="H207" s="5" t="s">
        <v>224</v>
      </c>
      <c r="I207" s="4" t="s">
        <v>419</v>
      </c>
      <c r="J207" s="5" t="s">
        <v>164</v>
      </c>
      <c r="K207" s="4" t="s">
        <v>280</v>
      </c>
      <c r="L207" s="4" t="s">
        <v>183</v>
      </c>
      <c r="M207" s="4" t="s">
        <v>410</v>
      </c>
      <c r="N207" s="4" t="s">
        <v>484</v>
      </c>
      <c r="O207" s="4" t="s">
        <v>49</v>
      </c>
      <c r="P207" s="4" t="s">
        <v>50</v>
      </c>
      <c r="Q207" s="4" t="s">
        <v>51</v>
      </c>
      <c r="R207" s="4" t="s">
        <v>52</v>
      </c>
      <c r="S207" s="4" t="s">
        <v>53</v>
      </c>
      <c r="T207" s="4" t="s">
        <v>54</v>
      </c>
      <c r="U207" s="4" t="s">
        <v>346</v>
      </c>
      <c r="V207" s="8" t="s">
        <v>1950</v>
      </c>
      <c r="W207" s="5" t="s">
        <v>1951</v>
      </c>
      <c r="X207" s="5" t="s">
        <v>1952</v>
      </c>
      <c r="Y207" s="5" t="s">
        <v>1953</v>
      </c>
      <c r="Z207" s="5" t="n">
        <v>40.5</v>
      </c>
      <c r="AA207" s="5" t="n">
        <v>29</v>
      </c>
      <c r="AB207" s="6"/>
      <c r="AC207" s="6" t="n">
        <f aca="false">SUM(Z207:AB207)</f>
        <v>69.5</v>
      </c>
      <c r="AD207" s="0" t="n">
        <v>75</v>
      </c>
      <c r="AE207" s="1" t="s">
        <v>97</v>
      </c>
      <c r="AF207" s="0" t="n">
        <v>5</v>
      </c>
      <c r="AH207" s="0" t="n">
        <v>62.44</v>
      </c>
    </row>
    <row r="208" customFormat="false" ht="14.25" hidden="false" customHeight="false" outlineLevel="0" collapsed="false">
      <c r="A208" s="4" t="s">
        <v>1954</v>
      </c>
      <c r="B208" s="4" t="s">
        <v>337</v>
      </c>
      <c r="C208" s="5" t="s">
        <v>1955</v>
      </c>
      <c r="D208" s="4" t="s">
        <v>1956</v>
      </c>
      <c r="E208" s="5" t="s">
        <v>1957</v>
      </c>
      <c r="F208" s="5" t="s">
        <v>482</v>
      </c>
      <c r="G208" s="5" t="s">
        <v>1304</v>
      </c>
      <c r="H208" s="5" t="s">
        <v>42</v>
      </c>
      <c r="I208" s="4" t="s">
        <v>419</v>
      </c>
      <c r="J208" s="5" t="s">
        <v>88</v>
      </c>
      <c r="K208" s="4" t="s">
        <v>259</v>
      </c>
      <c r="L208" s="4" t="s">
        <v>183</v>
      </c>
      <c r="M208" s="4" t="s">
        <v>356</v>
      </c>
      <c r="N208" s="4" t="s">
        <v>357</v>
      </c>
      <c r="O208" s="4" t="s">
        <v>116</v>
      </c>
      <c r="P208" s="4" t="s">
        <v>50</v>
      </c>
      <c r="Q208" s="4" t="s">
        <v>51</v>
      </c>
      <c r="R208" s="4" t="s">
        <v>52</v>
      </c>
      <c r="S208" s="4" t="s">
        <v>53</v>
      </c>
      <c r="T208" s="4" t="s">
        <v>54</v>
      </c>
      <c r="U208" s="4" t="s">
        <v>1958</v>
      </c>
      <c r="V208" s="8" t="s">
        <v>1959</v>
      </c>
      <c r="W208" s="5" t="s">
        <v>1960</v>
      </c>
      <c r="X208" s="5" t="s">
        <v>1961</v>
      </c>
      <c r="Y208" s="5" t="s">
        <v>1962</v>
      </c>
      <c r="Z208" s="5" t="n">
        <v>37</v>
      </c>
      <c r="AA208" s="5" t="n">
        <v>31.5</v>
      </c>
      <c r="AB208" s="6"/>
      <c r="AC208" s="6" t="n">
        <f aca="false">SUM(Z208:AB208)</f>
        <v>68.5</v>
      </c>
      <c r="AD208" s="0" t="n">
        <v>76</v>
      </c>
      <c r="AE208" s="1" t="s">
        <v>97</v>
      </c>
      <c r="AF208" s="0" t="n">
        <v>5</v>
      </c>
      <c r="AH208" s="0" t="n">
        <v>62.44</v>
      </c>
    </row>
    <row r="209" customFormat="false" ht="14.25" hidden="false" customHeight="false" outlineLevel="0" collapsed="false">
      <c r="A209" s="4" t="s">
        <v>1963</v>
      </c>
      <c r="B209" s="4" t="s">
        <v>337</v>
      </c>
      <c r="C209" s="5" t="s">
        <v>1964</v>
      </c>
      <c r="D209" s="4" t="s">
        <v>48</v>
      </c>
      <c r="E209" s="5" t="s">
        <v>1965</v>
      </c>
      <c r="F209" s="5" t="s">
        <v>689</v>
      </c>
      <c r="G209" s="5" t="s">
        <v>1304</v>
      </c>
      <c r="H209" s="5" t="s">
        <v>42</v>
      </c>
      <c r="I209" s="4" t="s">
        <v>1629</v>
      </c>
      <c r="J209" s="5" t="s">
        <v>44</v>
      </c>
      <c r="K209" s="4" t="s">
        <v>104</v>
      </c>
      <c r="L209" s="4" t="s">
        <v>105</v>
      </c>
      <c r="M209" s="4" t="s">
        <v>356</v>
      </c>
      <c r="N209" s="4" t="s">
        <v>48</v>
      </c>
      <c r="O209" s="4" t="s">
        <v>49</v>
      </c>
      <c r="P209" s="4" t="s">
        <v>50</v>
      </c>
      <c r="Q209" s="4" t="s">
        <v>51</v>
      </c>
      <c r="R209" s="4" t="s">
        <v>52</v>
      </c>
      <c r="S209" s="4" t="s">
        <v>53</v>
      </c>
      <c r="T209" s="4" t="s">
        <v>54</v>
      </c>
      <c r="U209" s="4" t="s">
        <v>346</v>
      </c>
      <c r="V209" s="5" t="s">
        <v>1966</v>
      </c>
      <c r="W209" s="5" t="s">
        <v>1967</v>
      </c>
      <c r="X209" s="5" t="s">
        <v>1968</v>
      </c>
      <c r="Y209" s="5" t="s">
        <v>1969</v>
      </c>
      <c r="Z209" s="5" t="n">
        <v>44</v>
      </c>
      <c r="AA209" s="5" t="n">
        <v>23.5</v>
      </c>
      <c r="AB209" s="6"/>
      <c r="AC209" s="6" t="n">
        <f aca="false">SUM(Z209:AB209)</f>
        <v>67.5</v>
      </c>
      <c r="AD209" s="0" t="n">
        <v>77</v>
      </c>
      <c r="AE209" s="1" t="s">
        <v>97</v>
      </c>
      <c r="AF209" s="0" t="n">
        <v>5</v>
      </c>
      <c r="AH209" s="0" t="n">
        <v>62.44</v>
      </c>
    </row>
    <row r="210" customFormat="false" ht="14.25" hidden="false" customHeight="false" outlineLevel="0" collapsed="false">
      <c r="A210" s="4" t="s">
        <v>1720</v>
      </c>
      <c r="B210" s="4" t="s">
        <v>337</v>
      </c>
      <c r="C210" s="5" t="s">
        <v>1970</v>
      </c>
      <c r="D210" s="4" t="s">
        <v>1971</v>
      </c>
      <c r="E210" s="5" t="s">
        <v>1972</v>
      </c>
      <c r="F210" s="5" t="s">
        <v>482</v>
      </c>
      <c r="G210" s="5" t="s">
        <v>1304</v>
      </c>
      <c r="H210" s="5" t="s">
        <v>102</v>
      </c>
      <c r="I210" s="4" t="s">
        <v>1629</v>
      </c>
      <c r="J210" s="5" t="s">
        <v>103</v>
      </c>
      <c r="K210" s="4" t="s">
        <v>576</v>
      </c>
      <c r="L210" s="4" t="s">
        <v>105</v>
      </c>
      <c r="M210" s="4" t="s">
        <v>356</v>
      </c>
      <c r="N210" s="4" t="s">
        <v>48</v>
      </c>
      <c r="O210" s="4" t="s">
        <v>49</v>
      </c>
      <c r="P210" s="4" t="s">
        <v>50</v>
      </c>
      <c r="Q210" s="4" t="s">
        <v>51</v>
      </c>
      <c r="R210" s="4" t="s">
        <v>52</v>
      </c>
      <c r="S210" s="4" t="s">
        <v>91</v>
      </c>
      <c r="T210" s="4" t="s">
        <v>54</v>
      </c>
      <c r="U210" s="4" t="s">
        <v>1973</v>
      </c>
      <c r="V210" s="8" t="s">
        <v>1974</v>
      </c>
      <c r="W210" s="5" t="s">
        <v>1975</v>
      </c>
      <c r="X210" s="5" t="s">
        <v>1976</v>
      </c>
      <c r="Y210" s="5" t="s">
        <v>1977</v>
      </c>
      <c r="Z210" s="5" t="n">
        <v>33.5</v>
      </c>
      <c r="AA210" s="5" t="n">
        <v>33</v>
      </c>
      <c r="AB210" s="6"/>
      <c r="AC210" s="6" t="n">
        <f aca="false">SUM(Z210:AB210)</f>
        <v>66.5</v>
      </c>
      <c r="AD210" s="0" t="n">
        <v>78</v>
      </c>
      <c r="AE210" s="1" t="s">
        <v>97</v>
      </c>
      <c r="AF210" s="0" t="n">
        <v>5</v>
      </c>
      <c r="AH210" s="0" t="n">
        <v>62.44</v>
      </c>
    </row>
    <row r="211" s="12" customFormat="true" ht="14.25" hidden="false" customHeight="false" outlineLevel="0" collapsed="false">
      <c r="A211" s="9" t="s">
        <v>1978</v>
      </c>
      <c r="B211" s="9" t="s">
        <v>337</v>
      </c>
      <c r="C211" s="10" t="s">
        <v>1979</v>
      </c>
      <c r="D211" s="9" t="s">
        <v>419</v>
      </c>
      <c r="E211" s="10" t="s">
        <v>1980</v>
      </c>
      <c r="F211" s="10" t="s">
        <v>1981</v>
      </c>
      <c r="G211" s="10" t="s">
        <v>1982</v>
      </c>
      <c r="H211" s="10" t="s">
        <v>224</v>
      </c>
      <c r="I211" s="9" t="s">
        <v>419</v>
      </c>
      <c r="J211" s="10" t="s">
        <v>279</v>
      </c>
      <c r="K211" s="9" t="s">
        <v>259</v>
      </c>
      <c r="L211" s="9" t="s">
        <v>105</v>
      </c>
      <c r="M211" s="9" t="s">
        <v>410</v>
      </c>
      <c r="N211" s="9" t="s">
        <v>48</v>
      </c>
      <c r="O211" s="9" t="s">
        <v>49</v>
      </c>
      <c r="P211" s="9" t="s">
        <v>50</v>
      </c>
      <c r="Q211" s="9" t="s">
        <v>51</v>
      </c>
      <c r="R211" s="9" t="s">
        <v>52</v>
      </c>
      <c r="S211" s="9" t="s">
        <v>53</v>
      </c>
      <c r="T211" s="9" t="s">
        <v>54</v>
      </c>
      <c r="U211" s="9" t="s">
        <v>1983</v>
      </c>
      <c r="V211" s="10" t="s">
        <v>1984</v>
      </c>
      <c r="W211" s="10" t="s">
        <v>1985</v>
      </c>
      <c r="X211" s="10" t="s">
        <v>1986</v>
      </c>
      <c r="Y211" s="10" t="s">
        <v>1987</v>
      </c>
      <c r="Z211" s="9" t="n">
        <v>36.5</v>
      </c>
      <c r="AA211" s="9" t="n">
        <v>23</v>
      </c>
      <c r="AB211" s="11"/>
      <c r="AC211" s="11" t="n">
        <f aca="false">SUM(Z211:AB211)</f>
        <v>59.5</v>
      </c>
      <c r="AD211" s="12" t="n">
        <v>79</v>
      </c>
      <c r="AE211" s="13" t="s">
        <v>97</v>
      </c>
      <c r="AF211" s="12" t="n">
        <v>5</v>
      </c>
      <c r="AH211" s="12" t="n">
        <v>62.44</v>
      </c>
    </row>
    <row r="212" s="12" customFormat="true" ht="14.25" hidden="false" customHeight="false" outlineLevel="0" collapsed="false">
      <c r="A212" s="9" t="s">
        <v>1988</v>
      </c>
      <c r="B212" s="9" t="s">
        <v>337</v>
      </c>
      <c r="C212" s="10" t="s">
        <v>1989</v>
      </c>
      <c r="D212" s="9" t="s">
        <v>1990</v>
      </c>
      <c r="E212" s="10" t="s">
        <v>1991</v>
      </c>
      <c r="F212" s="10" t="s">
        <v>1992</v>
      </c>
      <c r="G212" s="10" t="s">
        <v>1982</v>
      </c>
      <c r="H212" s="10" t="s">
        <v>407</v>
      </c>
      <c r="I212" s="9" t="s">
        <v>376</v>
      </c>
      <c r="J212" s="10" t="s">
        <v>290</v>
      </c>
      <c r="K212" s="9" t="s">
        <v>420</v>
      </c>
      <c r="L212" s="9" t="s">
        <v>46</v>
      </c>
      <c r="M212" s="9" t="s">
        <v>587</v>
      </c>
      <c r="N212" s="10" t="s">
        <v>566</v>
      </c>
      <c r="O212" s="9" t="s">
        <v>116</v>
      </c>
      <c r="P212" s="9" t="s">
        <v>50</v>
      </c>
      <c r="Q212" s="9" t="s">
        <v>51</v>
      </c>
      <c r="R212" s="9" t="s">
        <v>52</v>
      </c>
      <c r="S212" s="9" t="s">
        <v>142</v>
      </c>
      <c r="T212" s="9" t="s">
        <v>54</v>
      </c>
      <c r="U212" s="9" t="s">
        <v>940</v>
      </c>
      <c r="V212" s="14" t="s">
        <v>1993</v>
      </c>
      <c r="W212" s="10" t="s">
        <v>1994</v>
      </c>
      <c r="X212" s="10" t="s">
        <v>1995</v>
      </c>
      <c r="Y212" s="10" t="s">
        <v>1996</v>
      </c>
      <c r="Z212" s="9" t="n">
        <v>40</v>
      </c>
      <c r="AA212" s="9" t="n">
        <v>17.5</v>
      </c>
      <c r="AB212" s="11"/>
      <c r="AC212" s="11" t="n">
        <f aca="false">SUM(Z212:AB212)</f>
        <v>57.5</v>
      </c>
      <c r="AD212" s="12" t="n">
        <v>80</v>
      </c>
      <c r="AE212" s="13" t="s">
        <v>97</v>
      </c>
      <c r="AF212" s="12" t="n">
        <v>5</v>
      </c>
      <c r="AH212" s="12" t="n">
        <v>62.44</v>
      </c>
    </row>
    <row r="213" s="12" customFormat="true" ht="14.25" hidden="false" customHeight="false" outlineLevel="0" collapsed="false">
      <c r="A213" s="9" t="s">
        <v>1997</v>
      </c>
      <c r="B213" s="9" t="s">
        <v>337</v>
      </c>
      <c r="C213" s="10" t="s">
        <v>1998</v>
      </c>
      <c r="D213" s="9" t="s">
        <v>1999</v>
      </c>
      <c r="E213" s="10" t="s">
        <v>2000</v>
      </c>
      <c r="F213" s="10" t="s">
        <v>2001</v>
      </c>
      <c r="G213" s="10" t="s">
        <v>1982</v>
      </c>
      <c r="H213" s="10" t="s">
        <v>63</v>
      </c>
      <c r="I213" s="9" t="s">
        <v>2002</v>
      </c>
      <c r="J213" s="10" t="s">
        <v>279</v>
      </c>
      <c r="K213" s="9" t="s">
        <v>249</v>
      </c>
      <c r="L213" s="9" t="s">
        <v>46</v>
      </c>
      <c r="M213" s="9" t="s">
        <v>410</v>
      </c>
      <c r="N213" s="9" t="s">
        <v>48</v>
      </c>
      <c r="O213" s="9" t="s">
        <v>49</v>
      </c>
      <c r="P213" s="9" t="s">
        <v>50</v>
      </c>
      <c r="Q213" s="9" t="s">
        <v>51</v>
      </c>
      <c r="R213" s="9" t="s">
        <v>52</v>
      </c>
      <c r="S213" s="9" t="s">
        <v>53</v>
      </c>
      <c r="T213" s="9" t="s">
        <v>54</v>
      </c>
      <c r="U213" s="9" t="s">
        <v>346</v>
      </c>
      <c r="V213" s="10" t="s">
        <v>2003</v>
      </c>
      <c r="W213" s="10" t="s">
        <v>2004</v>
      </c>
      <c r="X213" s="10" t="s">
        <v>2005</v>
      </c>
      <c r="Y213" s="10" t="s">
        <v>2006</v>
      </c>
      <c r="Z213" s="9" t="n">
        <v>36.5</v>
      </c>
      <c r="AA213" s="9" t="n">
        <v>-1</v>
      </c>
      <c r="AB213" s="11"/>
      <c r="AC213" s="11" t="n">
        <f aca="false">SUM(Z213:AB213)</f>
        <v>35.5</v>
      </c>
      <c r="AD213" s="12" t="n">
        <v>81</v>
      </c>
      <c r="AE213" s="13" t="s">
        <v>97</v>
      </c>
      <c r="AF213" s="12" t="n">
        <v>5</v>
      </c>
      <c r="AH213" s="12" t="n">
        <v>62.44</v>
      </c>
    </row>
    <row r="214" s="12" customFormat="true" ht="14.25" hidden="false" customHeight="false" outlineLevel="0" collapsed="false">
      <c r="A214" s="9" t="s">
        <v>2007</v>
      </c>
      <c r="B214" s="9" t="s">
        <v>337</v>
      </c>
      <c r="C214" s="10" t="s">
        <v>2008</v>
      </c>
      <c r="D214" s="9" t="s">
        <v>2009</v>
      </c>
      <c r="E214" s="10" t="s">
        <v>2010</v>
      </c>
      <c r="F214" s="10" t="s">
        <v>2011</v>
      </c>
      <c r="G214" s="10" t="s">
        <v>1982</v>
      </c>
      <c r="H214" s="10" t="s">
        <v>522</v>
      </c>
      <c r="I214" s="9" t="s">
        <v>1629</v>
      </c>
      <c r="J214" s="10" t="s">
        <v>1225</v>
      </c>
      <c r="K214" s="9" t="s">
        <v>2012</v>
      </c>
      <c r="L214" s="9" t="s">
        <v>46</v>
      </c>
      <c r="M214" s="9" t="s">
        <v>356</v>
      </c>
      <c r="N214" s="9" t="s">
        <v>48</v>
      </c>
      <c r="O214" s="9" t="s">
        <v>49</v>
      </c>
      <c r="P214" s="9" t="s">
        <v>50</v>
      </c>
      <c r="Q214" s="9" t="s">
        <v>51</v>
      </c>
      <c r="R214" s="9" t="s">
        <v>52</v>
      </c>
      <c r="S214" s="9" t="s">
        <v>53</v>
      </c>
      <c r="T214" s="9" t="s">
        <v>54</v>
      </c>
      <c r="U214" s="9" t="s">
        <v>2013</v>
      </c>
      <c r="V214" s="10" t="s">
        <v>2014</v>
      </c>
      <c r="W214" s="10" t="s">
        <v>2015</v>
      </c>
      <c r="X214" s="10" t="s">
        <v>2016</v>
      </c>
      <c r="Y214" s="10" t="s">
        <v>2017</v>
      </c>
      <c r="Z214" s="9" t="n">
        <v>-1</v>
      </c>
      <c r="AA214" s="9" t="n">
        <v>-1</v>
      </c>
      <c r="AB214" s="11"/>
      <c r="AC214" s="11" t="n">
        <f aca="false">SUM(Z214:AB214)</f>
        <v>-2</v>
      </c>
      <c r="AE214" s="13" t="s">
        <v>97</v>
      </c>
      <c r="AF214" s="12" t="n">
        <v>5</v>
      </c>
      <c r="AH214" s="12" t="n">
        <v>62.44</v>
      </c>
    </row>
    <row r="215" s="12" customFormat="true" ht="14.25" hidden="false" customHeight="false" outlineLevel="0" collapsed="false">
      <c r="A215" s="9" t="s">
        <v>2018</v>
      </c>
      <c r="B215" s="9" t="s">
        <v>337</v>
      </c>
      <c r="C215" s="10" t="s">
        <v>2019</v>
      </c>
      <c r="D215" s="9" t="s">
        <v>48</v>
      </c>
      <c r="E215" s="10" t="s">
        <v>2020</v>
      </c>
      <c r="F215" s="10" t="s">
        <v>2021</v>
      </c>
      <c r="G215" s="10" t="s">
        <v>1982</v>
      </c>
      <c r="H215" s="10" t="s">
        <v>224</v>
      </c>
      <c r="I215" s="9" t="s">
        <v>597</v>
      </c>
      <c r="J215" s="10" t="s">
        <v>279</v>
      </c>
      <c r="K215" s="9" t="s">
        <v>45</v>
      </c>
      <c r="L215" s="9" t="s">
        <v>46</v>
      </c>
      <c r="M215" s="9" t="s">
        <v>587</v>
      </c>
      <c r="N215" s="10" t="s">
        <v>566</v>
      </c>
      <c r="O215" s="9" t="s">
        <v>49</v>
      </c>
      <c r="P215" s="9" t="s">
        <v>50</v>
      </c>
      <c r="Q215" s="9" t="s">
        <v>51</v>
      </c>
      <c r="R215" s="9" t="s">
        <v>52</v>
      </c>
      <c r="S215" s="9" t="s">
        <v>53</v>
      </c>
      <c r="T215" s="9" t="s">
        <v>54</v>
      </c>
      <c r="U215" s="9" t="s">
        <v>2022</v>
      </c>
      <c r="V215" s="10" t="s">
        <v>2023</v>
      </c>
      <c r="W215" s="10" t="s">
        <v>2024</v>
      </c>
      <c r="X215" s="10" t="s">
        <v>2025</v>
      </c>
      <c r="Y215" s="10" t="s">
        <v>2026</v>
      </c>
      <c r="Z215" s="9" t="n">
        <v>-1</v>
      </c>
      <c r="AA215" s="9" t="n">
        <v>-1</v>
      </c>
      <c r="AB215" s="11"/>
      <c r="AC215" s="11" t="n">
        <f aca="false">SUM(Z215:AB215)</f>
        <v>-2</v>
      </c>
      <c r="AE215" s="13" t="s">
        <v>97</v>
      </c>
      <c r="AF215" s="12" t="n">
        <v>5</v>
      </c>
      <c r="AH215" s="12" t="n">
        <v>62.44</v>
      </c>
    </row>
    <row r="216" s="12" customFormat="true" ht="14.25" hidden="false" customHeight="false" outlineLevel="0" collapsed="false">
      <c r="A216" s="9" t="s">
        <v>2027</v>
      </c>
      <c r="B216" s="9" t="s">
        <v>337</v>
      </c>
      <c r="C216" s="10" t="s">
        <v>2028</v>
      </c>
      <c r="D216" s="9" t="s">
        <v>542</v>
      </c>
      <c r="E216" s="10" t="s">
        <v>2029</v>
      </c>
      <c r="F216" s="9" t="s">
        <v>40</v>
      </c>
      <c r="G216" s="10" t="s">
        <v>1982</v>
      </c>
      <c r="H216" s="10" t="s">
        <v>224</v>
      </c>
      <c r="I216" s="9" t="s">
        <v>1367</v>
      </c>
      <c r="J216" s="10" t="s">
        <v>279</v>
      </c>
      <c r="K216" s="9" t="s">
        <v>2030</v>
      </c>
      <c r="L216" s="9" t="s">
        <v>105</v>
      </c>
      <c r="M216" s="9" t="s">
        <v>410</v>
      </c>
      <c r="N216" s="10" t="s">
        <v>2031</v>
      </c>
      <c r="O216" s="9" t="s">
        <v>49</v>
      </c>
      <c r="P216" s="9" t="s">
        <v>50</v>
      </c>
      <c r="Q216" s="9" t="s">
        <v>51</v>
      </c>
      <c r="R216" s="9" t="s">
        <v>52</v>
      </c>
      <c r="S216" s="9" t="s">
        <v>53</v>
      </c>
      <c r="T216" s="9" t="s">
        <v>54</v>
      </c>
      <c r="U216" s="9" t="s">
        <v>2032</v>
      </c>
      <c r="V216" s="14" t="s">
        <v>2033</v>
      </c>
      <c r="W216" s="10" t="s">
        <v>2034</v>
      </c>
      <c r="X216" s="10" t="s">
        <v>2035</v>
      </c>
      <c r="Y216" s="10" t="s">
        <v>2036</v>
      </c>
      <c r="Z216" s="9" t="n">
        <v>-1</v>
      </c>
      <c r="AA216" s="9" t="n">
        <v>-1</v>
      </c>
      <c r="AB216" s="11"/>
      <c r="AC216" s="11" t="n">
        <f aca="false">SUM(Z216:AB216)</f>
        <v>-2</v>
      </c>
      <c r="AE216" s="13" t="s">
        <v>97</v>
      </c>
      <c r="AF216" s="12" t="n">
        <v>5</v>
      </c>
      <c r="AH216" s="12" t="n">
        <v>62.44</v>
      </c>
    </row>
    <row r="217" s="12" customFormat="true" ht="14.25" hidden="false" customHeight="false" outlineLevel="0" collapsed="false">
      <c r="A217" s="9" t="s">
        <v>2037</v>
      </c>
      <c r="B217" s="9" t="s">
        <v>337</v>
      </c>
      <c r="C217" s="10" t="s">
        <v>2038</v>
      </c>
      <c r="D217" s="9" t="s">
        <v>2039</v>
      </c>
      <c r="E217" s="10" t="s">
        <v>2040</v>
      </c>
      <c r="F217" s="10" t="s">
        <v>1170</v>
      </c>
      <c r="G217" s="10" t="s">
        <v>1982</v>
      </c>
      <c r="H217" s="10" t="s">
        <v>42</v>
      </c>
      <c r="I217" s="9" t="s">
        <v>708</v>
      </c>
      <c r="J217" s="10" t="s">
        <v>300</v>
      </c>
      <c r="K217" s="9" t="s">
        <v>207</v>
      </c>
      <c r="L217" s="9" t="s">
        <v>105</v>
      </c>
      <c r="M217" s="9" t="s">
        <v>410</v>
      </c>
      <c r="N217" s="11"/>
      <c r="O217" s="9" t="s">
        <v>49</v>
      </c>
      <c r="P217" s="9" t="s">
        <v>50</v>
      </c>
      <c r="Q217" s="9" t="s">
        <v>51</v>
      </c>
      <c r="R217" s="9" t="s">
        <v>52</v>
      </c>
      <c r="S217" s="9" t="s">
        <v>91</v>
      </c>
      <c r="T217" s="9" t="s">
        <v>54</v>
      </c>
      <c r="U217" s="9" t="s">
        <v>346</v>
      </c>
      <c r="V217" s="14" t="s">
        <v>2041</v>
      </c>
      <c r="W217" s="10" t="s">
        <v>2042</v>
      </c>
      <c r="X217" s="10" t="s">
        <v>2043</v>
      </c>
      <c r="Y217" s="10" t="s">
        <v>2044</v>
      </c>
      <c r="Z217" s="9" t="n">
        <v>-1</v>
      </c>
      <c r="AA217" s="9" t="n">
        <v>-1</v>
      </c>
      <c r="AB217" s="11"/>
      <c r="AC217" s="11" t="n">
        <f aca="false">SUM(Z217:AB217)</f>
        <v>-2</v>
      </c>
      <c r="AE217" s="13" t="s">
        <v>97</v>
      </c>
      <c r="AF217" s="12" t="n">
        <v>5</v>
      </c>
      <c r="AH217" s="12" t="n">
        <v>62.44</v>
      </c>
    </row>
    <row r="218" s="12" customFormat="true" ht="14.25" hidden="false" customHeight="false" outlineLevel="0" collapsed="false">
      <c r="A218" s="9" t="s">
        <v>2045</v>
      </c>
      <c r="B218" s="9" t="s">
        <v>337</v>
      </c>
      <c r="C218" s="10" t="s">
        <v>2046</v>
      </c>
      <c r="D218" s="9" t="s">
        <v>48</v>
      </c>
      <c r="E218" s="10" t="s">
        <v>2047</v>
      </c>
      <c r="F218" s="10" t="s">
        <v>1170</v>
      </c>
      <c r="G218" s="10" t="s">
        <v>1982</v>
      </c>
      <c r="H218" s="10" t="s">
        <v>224</v>
      </c>
      <c r="I218" s="9" t="s">
        <v>452</v>
      </c>
      <c r="J218" s="10" t="s">
        <v>279</v>
      </c>
      <c r="K218" s="9" t="s">
        <v>2048</v>
      </c>
      <c r="L218" s="9" t="s">
        <v>105</v>
      </c>
      <c r="M218" s="9" t="s">
        <v>410</v>
      </c>
      <c r="N218" s="9" t="s">
        <v>174</v>
      </c>
      <c r="O218" s="9" t="s">
        <v>49</v>
      </c>
      <c r="P218" s="9" t="s">
        <v>50</v>
      </c>
      <c r="Q218" s="9" t="s">
        <v>51</v>
      </c>
      <c r="R218" s="9" t="s">
        <v>52</v>
      </c>
      <c r="S218" s="9" t="s">
        <v>53</v>
      </c>
      <c r="T218" s="9" t="s">
        <v>54</v>
      </c>
      <c r="U218" s="9" t="s">
        <v>346</v>
      </c>
      <c r="V218" s="14" t="s">
        <v>2049</v>
      </c>
      <c r="W218" s="10" t="s">
        <v>2050</v>
      </c>
      <c r="X218" s="10" t="s">
        <v>2051</v>
      </c>
      <c r="Y218" s="10" t="s">
        <v>2052</v>
      </c>
      <c r="Z218" s="9" t="n">
        <v>-1</v>
      </c>
      <c r="AA218" s="9" t="n">
        <v>-1</v>
      </c>
      <c r="AB218" s="11"/>
      <c r="AC218" s="11" t="n">
        <f aca="false">SUM(Z218:AB218)</f>
        <v>-2</v>
      </c>
      <c r="AE218" s="13" t="s">
        <v>97</v>
      </c>
      <c r="AF218" s="12" t="n">
        <v>5</v>
      </c>
      <c r="AH218" s="12" t="n">
        <v>62.44</v>
      </c>
    </row>
    <row r="219" s="12" customFormat="true" ht="14.25" hidden="false" customHeight="false" outlineLevel="0" collapsed="false">
      <c r="A219" s="9" t="s">
        <v>2053</v>
      </c>
      <c r="B219" s="9" t="s">
        <v>337</v>
      </c>
      <c r="C219" s="10" t="s">
        <v>2054</v>
      </c>
      <c r="D219" s="9" t="s">
        <v>2055</v>
      </c>
      <c r="E219" s="10" t="s">
        <v>2056</v>
      </c>
      <c r="F219" s="10" t="s">
        <v>1120</v>
      </c>
      <c r="G219" s="10" t="s">
        <v>1982</v>
      </c>
      <c r="H219" s="10" t="s">
        <v>224</v>
      </c>
      <c r="I219" s="9" t="s">
        <v>376</v>
      </c>
      <c r="J219" s="10" t="s">
        <v>1122</v>
      </c>
      <c r="K219" s="9" t="s">
        <v>2057</v>
      </c>
      <c r="L219" s="9" t="s">
        <v>46</v>
      </c>
      <c r="M219" s="9" t="s">
        <v>410</v>
      </c>
      <c r="N219" s="11"/>
      <c r="O219" s="9" t="s">
        <v>49</v>
      </c>
      <c r="P219" s="9" t="s">
        <v>50</v>
      </c>
      <c r="Q219" s="9" t="s">
        <v>51</v>
      </c>
      <c r="R219" s="9" t="s">
        <v>52</v>
      </c>
      <c r="S219" s="9" t="s">
        <v>53</v>
      </c>
      <c r="T219" s="9" t="s">
        <v>54</v>
      </c>
      <c r="U219" s="9" t="s">
        <v>2058</v>
      </c>
      <c r="V219" s="15" t="s">
        <v>2059</v>
      </c>
      <c r="W219" s="10" t="s">
        <v>2060</v>
      </c>
      <c r="X219" s="10" t="s">
        <v>2061</v>
      </c>
      <c r="Y219" s="10" t="s">
        <v>2062</v>
      </c>
      <c r="Z219" s="9" t="n">
        <v>-1</v>
      </c>
      <c r="AA219" s="9" t="n">
        <v>-1</v>
      </c>
      <c r="AB219" s="11"/>
      <c r="AC219" s="11" t="n">
        <f aca="false">SUM(Z219:AB219)</f>
        <v>-2</v>
      </c>
      <c r="AE219" s="13" t="s">
        <v>97</v>
      </c>
      <c r="AF219" s="12" t="n">
        <v>5</v>
      </c>
      <c r="AH219" s="12" t="n">
        <v>62.44</v>
      </c>
    </row>
    <row r="220" s="12" customFormat="true" ht="14.25" hidden="false" customHeight="false" outlineLevel="0" collapsed="false">
      <c r="A220" s="9" t="s">
        <v>2063</v>
      </c>
      <c r="B220" s="9" t="s">
        <v>337</v>
      </c>
      <c r="C220" s="10" t="s">
        <v>2064</v>
      </c>
      <c r="D220" s="9" t="s">
        <v>48</v>
      </c>
      <c r="E220" s="10" t="s">
        <v>2065</v>
      </c>
      <c r="F220" s="9" t="s">
        <v>40</v>
      </c>
      <c r="G220" s="10" t="s">
        <v>1982</v>
      </c>
      <c r="H220" s="10" t="s">
        <v>224</v>
      </c>
      <c r="I220" s="9" t="s">
        <v>163</v>
      </c>
      <c r="J220" s="10" t="s">
        <v>279</v>
      </c>
      <c r="K220" s="9" t="s">
        <v>2030</v>
      </c>
      <c r="L220" s="9" t="s">
        <v>105</v>
      </c>
      <c r="M220" s="9" t="s">
        <v>587</v>
      </c>
      <c r="N220" s="9" t="s">
        <v>48</v>
      </c>
      <c r="O220" s="9" t="s">
        <v>49</v>
      </c>
      <c r="P220" s="9" t="s">
        <v>50</v>
      </c>
      <c r="Q220" s="9" t="s">
        <v>51</v>
      </c>
      <c r="R220" s="9" t="s">
        <v>52</v>
      </c>
      <c r="S220" s="9" t="s">
        <v>91</v>
      </c>
      <c r="T220" s="9" t="s">
        <v>54</v>
      </c>
      <c r="U220" s="9" t="s">
        <v>2066</v>
      </c>
      <c r="V220" s="10" t="s">
        <v>2067</v>
      </c>
      <c r="W220" s="10" t="s">
        <v>2068</v>
      </c>
      <c r="X220" s="10" t="s">
        <v>2069</v>
      </c>
      <c r="Y220" s="10" t="s">
        <v>2070</v>
      </c>
      <c r="Z220" s="9" t="n">
        <v>-1</v>
      </c>
      <c r="AA220" s="9" t="n">
        <v>-1</v>
      </c>
      <c r="AB220" s="11"/>
      <c r="AC220" s="11" t="n">
        <f aca="false">SUM(Z220:AB220)</f>
        <v>-2</v>
      </c>
      <c r="AE220" s="13" t="s">
        <v>97</v>
      </c>
      <c r="AF220" s="12" t="n">
        <v>5</v>
      </c>
      <c r="AH220" s="12" t="n">
        <v>62.44</v>
      </c>
    </row>
    <row r="221" s="12" customFormat="true" ht="14.25" hidden="false" customHeight="false" outlineLevel="0" collapsed="false">
      <c r="A221" s="9" t="s">
        <v>2071</v>
      </c>
      <c r="B221" s="9" t="s">
        <v>337</v>
      </c>
      <c r="C221" s="10" t="s">
        <v>2072</v>
      </c>
      <c r="D221" s="9" t="s">
        <v>2073</v>
      </c>
      <c r="E221" s="10" t="s">
        <v>2074</v>
      </c>
      <c r="F221" s="10" t="s">
        <v>2011</v>
      </c>
      <c r="G221" s="10" t="s">
        <v>1982</v>
      </c>
      <c r="H221" s="10" t="s">
        <v>42</v>
      </c>
      <c r="I221" s="9" t="s">
        <v>794</v>
      </c>
      <c r="J221" s="10" t="s">
        <v>300</v>
      </c>
      <c r="K221" s="9" t="s">
        <v>280</v>
      </c>
      <c r="L221" s="9" t="s">
        <v>105</v>
      </c>
      <c r="M221" s="9" t="s">
        <v>356</v>
      </c>
      <c r="N221" s="9" t="s">
        <v>2075</v>
      </c>
      <c r="O221" s="9" t="s">
        <v>49</v>
      </c>
      <c r="P221" s="9" t="s">
        <v>50</v>
      </c>
      <c r="Q221" s="9" t="s">
        <v>51</v>
      </c>
      <c r="R221" s="9" t="s">
        <v>52</v>
      </c>
      <c r="S221" s="9" t="s">
        <v>91</v>
      </c>
      <c r="T221" s="9" t="s">
        <v>54</v>
      </c>
      <c r="U221" s="15" t="s">
        <v>2076</v>
      </c>
      <c r="V221" s="9" t="s">
        <v>2077</v>
      </c>
      <c r="W221" s="10" t="s">
        <v>2078</v>
      </c>
      <c r="X221" s="10" t="s">
        <v>2079</v>
      </c>
      <c r="Y221" s="10" t="s">
        <v>2080</v>
      </c>
      <c r="Z221" s="9" t="n">
        <v>-1</v>
      </c>
      <c r="AA221" s="9" t="n">
        <v>-1</v>
      </c>
      <c r="AB221" s="11"/>
      <c r="AC221" s="11" t="n">
        <f aca="false">SUM(Z221:AB221)</f>
        <v>-2</v>
      </c>
      <c r="AE221" s="13" t="s">
        <v>97</v>
      </c>
      <c r="AF221" s="12" t="n">
        <v>5</v>
      </c>
      <c r="AH221" s="12" t="n">
        <v>62.44</v>
      </c>
    </row>
    <row r="222" s="12" customFormat="true" ht="14.25" hidden="false" customHeight="false" outlineLevel="0" collapsed="false">
      <c r="A222" s="9" t="s">
        <v>2081</v>
      </c>
      <c r="B222" s="9" t="s">
        <v>337</v>
      </c>
      <c r="C222" s="10" t="s">
        <v>2082</v>
      </c>
      <c r="D222" s="9" t="s">
        <v>48</v>
      </c>
      <c r="E222" s="10" t="s">
        <v>2083</v>
      </c>
      <c r="F222" s="10" t="s">
        <v>2011</v>
      </c>
      <c r="G222" s="10" t="s">
        <v>1982</v>
      </c>
      <c r="H222" s="10" t="s">
        <v>63</v>
      </c>
      <c r="I222" s="9" t="s">
        <v>1629</v>
      </c>
      <c r="J222" s="10" t="s">
        <v>279</v>
      </c>
      <c r="K222" s="9" t="s">
        <v>259</v>
      </c>
      <c r="L222" s="9" t="s">
        <v>183</v>
      </c>
      <c r="M222" s="9" t="s">
        <v>356</v>
      </c>
      <c r="N222" s="9" t="s">
        <v>48</v>
      </c>
      <c r="O222" s="9" t="s">
        <v>116</v>
      </c>
      <c r="P222" s="9" t="s">
        <v>50</v>
      </c>
      <c r="Q222" s="9" t="s">
        <v>51</v>
      </c>
      <c r="R222" s="9" t="s">
        <v>52</v>
      </c>
      <c r="S222" s="9" t="s">
        <v>53</v>
      </c>
      <c r="T222" s="9" t="s">
        <v>54</v>
      </c>
      <c r="U222" s="9" t="s">
        <v>577</v>
      </c>
      <c r="V222" s="10" t="s">
        <v>2084</v>
      </c>
      <c r="W222" s="10" t="s">
        <v>2085</v>
      </c>
      <c r="X222" s="10" t="s">
        <v>2086</v>
      </c>
      <c r="Y222" s="10" t="s">
        <v>2087</v>
      </c>
      <c r="Z222" s="9" t="n">
        <v>-1</v>
      </c>
      <c r="AA222" s="9" t="n">
        <v>-1</v>
      </c>
      <c r="AB222" s="11"/>
      <c r="AC222" s="11" t="n">
        <f aca="false">SUM(Z222:AB222)</f>
        <v>-2</v>
      </c>
      <c r="AE222" s="13" t="s">
        <v>97</v>
      </c>
      <c r="AF222" s="12" t="n">
        <v>5</v>
      </c>
      <c r="AH222" s="12" t="n">
        <v>62.44</v>
      </c>
    </row>
    <row r="223" s="12" customFormat="true" ht="14.25" hidden="false" customHeight="false" outlineLevel="0" collapsed="false">
      <c r="A223" s="9" t="s">
        <v>2088</v>
      </c>
      <c r="B223" s="9" t="s">
        <v>337</v>
      </c>
      <c r="C223" s="10" t="s">
        <v>2089</v>
      </c>
      <c r="D223" s="9" t="s">
        <v>2090</v>
      </c>
      <c r="E223" s="10" t="s">
        <v>2091</v>
      </c>
      <c r="F223" s="10" t="s">
        <v>2011</v>
      </c>
      <c r="G223" s="10" t="s">
        <v>1982</v>
      </c>
      <c r="H223" s="10" t="s">
        <v>102</v>
      </c>
      <c r="I223" s="9" t="s">
        <v>984</v>
      </c>
      <c r="J223" s="10" t="s">
        <v>300</v>
      </c>
      <c r="K223" s="9" t="s">
        <v>2092</v>
      </c>
      <c r="L223" s="9" t="s">
        <v>2093</v>
      </c>
      <c r="M223" s="9" t="s">
        <v>410</v>
      </c>
      <c r="N223" s="9" t="s">
        <v>90</v>
      </c>
      <c r="O223" s="9" t="s">
        <v>49</v>
      </c>
      <c r="P223" s="9" t="s">
        <v>50</v>
      </c>
      <c r="Q223" s="9" t="s">
        <v>51</v>
      </c>
      <c r="R223" s="9" t="s">
        <v>52</v>
      </c>
      <c r="S223" s="9" t="s">
        <v>53</v>
      </c>
      <c r="T223" s="9" t="s">
        <v>54</v>
      </c>
      <c r="U223" s="9" t="s">
        <v>577</v>
      </c>
      <c r="V223" s="14" t="s">
        <v>2094</v>
      </c>
      <c r="W223" s="10" t="s">
        <v>2095</v>
      </c>
      <c r="X223" s="10" t="s">
        <v>2096</v>
      </c>
      <c r="Y223" s="10" t="s">
        <v>2097</v>
      </c>
      <c r="Z223" s="9" t="n">
        <v>-1</v>
      </c>
      <c r="AA223" s="9" t="n">
        <v>-1</v>
      </c>
      <c r="AB223" s="11"/>
      <c r="AC223" s="11" t="n">
        <f aca="false">SUM(Z223:AB223)</f>
        <v>-2</v>
      </c>
      <c r="AE223" s="13" t="s">
        <v>97</v>
      </c>
      <c r="AF223" s="12" t="n">
        <v>5</v>
      </c>
      <c r="AH223" s="12" t="n">
        <v>62.44</v>
      </c>
    </row>
    <row r="224" customFormat="false" ht="14.25" hidden="false" customHeight="false" outlineLevel="0" collapsed="false">
      <c r="A224" s="5"/>
      <c r="B224" s="5"/>
      <c r="C224" s="5"/>
      <c r="D224" s="5"/>
      <c r="E224" s="5"/>
      <c r="F224" s="5"/>
      <c r="G224" s="5"/>
      <c r="H224" s="5"/>
      <c r="I224" s="5"/>
      <c r="J224" s="5"/>
      <c r="K224" s="5"/>
      <c r="L224" s="5"/>
      <c r="M224" s="5"/>
      <c r="N224" s="5"/>
      <c r="O224" s="5"/>
      <c r="P224" s="5"/>
      <c r="Q224" s="5"/>
      <c r="R224" s="5"/>
      <c r="S224" s="5"/>
      <c r="T224" s="5"/>
      <c r="U224" s="5"/>
      <c r="V224" s="5"/>
      <c r="W224" s="5"/>
      <c r="X224" s="5"/>
      <c r="Y224" s="5"/>
      <c r="Z224" s="5"/>
      <c r="AA224" s="5"/>
      <c r="AB224" s="6"/>
      <c r="AC224" s="6"/>
    </row>
    <row r="225" customFormat="false" ht="14.25" hidden="false" customHeight="false" outlineLevel="0" collapsed="false">
      <c r="A225" s="4" t="s">
        <v>2098</v>
      </c>
      <c r="B225" s="4" t="s">
        <v>2099</v>
      </c>
      <c r="C225" s="5" t="s">
        <v>2100</v>
      </c>
      <c r="D225" s="4" t="s">
        <v>48</v>
      </c>
      <c r="E225" s="5" t="s">
        <v>2101</v>
      </c>
      <c r="F225" s="4" t="s">
        <v>40</v>
      </c>
      <c r="G225" s="5" t="s">
        <v>2102</v>
      </c>
      <c r="H225" s="5" t="s">
        <v>63</v>
      </c>
      <c r="I225" s="4" t="s">
        <v>163</v>
      </c>
      <c r="J225" s="5" t="s">
        <v>44</v>
      </c>
      <c r="K225" s="4" t="s">
        <v>115</v>
      </c>
      <c r="L225" s="4" t="s">
        <v>105</v>
      </c>
      <c r="M225" s="4" t="s">
        <v>2103</v>
      </c>
      <c r="N225" s="4" t="s">
        <v>484</v>
      </c>
      <c r="O225" s="4" t="s">
        <v>116</v>
      </c>
      <c r="P225" s="4" t="s">
        <v>50</v>
      </c>
      <c r="Q225" s="4" t="s">
        <v>51</v>
      </c>
      <c r="R225" s="4" t="s">
        <v>52</v>
      </c>
      <c r="S225" s="4" t="s">
        <v>53</v>
      </c>
      <c r="T225" s="4" t="s">
        <v>54</v>
      </c>
      <c r="U225" s="4" t="s">
        <v>48</v>
      </c>
      <c r="V225" s="5" t="s">
        <v>2104</v>
      </c>
      <c r="W225" s="5" t="s">
        <v>2105</v>
      </c>
      <c r="X225" s="5" t="s">
        <v>2106</v>
      </c>
      <c r="Y225" s="5" t="s">
        <v>2107</v>
      </c>
      <c r="Z225" s="5" t="n">
        <v>60</v>
      </c>
      <c r="AA225" s="5" t="n">
        <v>57</v>
      </c>
      <c r="AB225" s="6"/>
      <c r="AC225" s="6" t="n">
        <f aca="false">SUM(Z225:AB225)</f>
        <v>117</v>
      </c>
      <c r="AD225" s="0" t="n">
        <v>1</v>
      </c>
      <c r="AE225" s="1" t="s">
        <v>59</v>
      </c>
      <c r="AF225" s="0" t="n">
        <v>2</v>
      </c>
      <c r="AH225" s="6" t="n">
        <v>69.42</v>
      </c>
    </row>
    <row r="226" customFormat="false" ht="14.25" hidden="false" customHeight="false" outlineLevel="0" collapsed="false">
      <c r="A226" s="4" t="s">
        <v>2108</v>
      </c>
      <c r="B226" s="4" t="s">
        <v>2099</v>
      </c>
      <c r="C226" s="5" t="s">
        <v>2109</v>
      </c>
      <c r="D226" s="4" t="s">
        <v>2110</v>
      </c>
      <c r="E226" s="5" t="s">
        <v>2111</v>
      </c>
      <c r="F226" s="4" t="s">
        <v>40</v>
      </c>
      <c r="G226" s="5" t="s">
        <v>2102</v>
      </c>
      <c r="H226" s="5" t="s">
        <v>42</v>
      </c>
      <c r="I226" s="4" t="s">
        <v>2112</v>
      </c>
      <c r="J226" s="5" t="s">
        <v>103</v>
      </c>
      <c r="K226" s="4" t="s">
        <v>2113</v>
      </c>
      <c r="L226" s="4" t="s">
        <v>105</v>
      </c>
      <c r="M226" s="4" t="s">
        <v>2114</v>
      </c>
      <c r="N226" s="5" t="s">
        <v>215</v>
      </c>
      <c r="O226" s="4" t="s">
        <v>116</v>
      </c>
      <c r="P226" s="4" t="s">
        <v>78</v>
      </c>
      <c r="Q226" s="4" t="s">
        <v>79</v>
      </c>
      <c r="R226" s="4" t="s">
        <v>52</v>
      </c>
      <c r="S226" s="4" t="s">
        <v>91</v>
      </c>
      <c r="T226" s="4" t="s">
        <v>54</v>
      </c>
      <c r="U226" s="4" t="s">
        <v>2115</v>
      </c>
      <c r="V226" s="4" t="s">
        <v>2116</v>
      </c>
      <c r="W226" s="5" t="s">
        <v>2117</v>
      </c>
      <c r="X226" s="5" t="s">
        <v>2118</v>
      </c>
      <c r="Y226" s="5" t="s">
        <v>2119</v>
      </c>
      <c r="Z226" s="5" t="n">
        <v>50</v>
      </c>
      <c r="AA226" s="5" t="n">
        <v>49</v>
      </c>
      <c r="AB226" s="6"/>
      <c r="AC226" s="6" t="n">
        <f aca="false">SUM(Z226:AB226)</f>
        <v>99</v>
      </c>
      <c r="AD226" s="0" t="n">
        <v>2</v>
      </c>
      <c r="AE226" s="1" t="s">
        <v>59</v>
      </c>
      <c r="AF226" s="0" t="n">
        <v>2</v>
      </c>
      <c r="AH226" s="6" t="n">
        <v>69.42</v>
      </c>
    </row>
    <row r="227" customFormat="false" ht="14.25" hidden="false" customHeight="false" outlineLevel="0" collapsed="false">
      <c r="A227" s="4" t="s">
        <v>2120</v>
      </c>
      <c r="B227" s="4" t="s">
        <v>2099</v>
      </c>
      <c r="C227" s="5" t="s">
        <v>2121</v>
      </c>
      <c r="D227" s="4" t="s">
        <v>2122</v>
      </c>
      <c r="E227" s="5" t="s">
        <v>2123</v>
      </c>
      <c r="F227" s="4" t="s">
        <v>40</v>
      </c>
      <c r="G227" s="5" t="s">
        <v>2102</v>
      </c>
      <c r="H227" s="5" t="s">
        <v>63</v>
      </c>
      <c r="I227" s="4" t="s">
        <v>163</v>
      </c>
      <c r="J227" s="5" t="s">
        <v>44</v>
      </c>
      <c r="K227" s="4" t="s">
        <v>207</v>
      </c>
      <c r="L227" s="4" t="s">
        <v>105</v>
      </c>
      <c r="M227" s="4" t="s">
        <v>2124</v>
      </c>
      <c r="N227" s="4" t="s">
        <v>48</v>
      </c>
      <c r="O227" s="4" t="s">
        <v>116</v>
      </c>
      <c r="P227" s="4" t="s">
        <v>50</v>
      </c>
      <c r="Q227" s="4" t="s">
        <v>51</v>
      </c>
      <c r="R227" s="4" t="s">
        <v>52</v>
      </c>
      <c r="S227" s="4" t="s">
        <v>91</v>
      </c>
      <c r="T227" s="4" t="s">
        <v>54</v>
      </c>
      <c r="U227" s="4" t="s">
        <v>2125</v>
      </c>
      <c r="V227" s="5" t="s">
        <v>2126</v>
      </c>
      <c r="W227" s="5" t="s">
        <v>2127</v>
      </c>
      <c r="X227" s="5" t="s">
        <v>2128</v>
      </c>
      <c r="Y227" s="5" t="s">
        <v>2129</v>
      </c>
      <c r="Z227" s="5" t="n">
        <v>43.5</v>
      </c>
      <c r="AA227" s="5" t="n">
        <v>55</v>
      </c>
      <c r="AB227" s="6"/>
      <c r="AC227" s="6" t="n">
        <f aca="false">SUM(Z227:AB227)</f>
        <v>98.5</v>
      </c>
      <c r="AD227" s="0" t="n">
        <v>3</v>
      </c>
      <c r="AE227" s="1" t="s">
        <v>59</v>
      </c>
      <c r="AF227" s="0" t="n">
        <v>2</v>
      </c>
      <c r="AH227" s="6" t="n">
        <v>69.42</v>
      </c>
    </row>
    <row r="228" customFormat="false" ht="14.25" hidden="false" customHeight="false" outlineLevel="0" collapsed="false">
      <c r="A228" s="4" t="s">
        <v>2130</v>
      </c>
      <c r="B228" s="4" t="s">
        <v>2099</v>
      </c>
      <c r="C228" s="5" t="s">
        <v>2131</v>
      </c>
      <c r="D228" s="4" t="s">
        <v>2132</v>
      </c>
      <c r="E228" s="5" t="s">
        <v>2133</v>
      </c>
      <c r="F228" s="4" t="s">
        <v>40</v>
      </c>
      <c r="G228" s="5" t="s">
        <v>2102</v>
      </c>
      <c r="H228" s="5" t="s">
        <v>102</v>
      </c>
      <c r="I228" s="4" t="s">
        <v>163</v>
      </c>
      <c r="J228" s="5" t="s">
        <v>44</v>
      </c>
      <c r="K228" s="4" t="s">
        <v>280</v>
      </c>
      <c r="L228" s="4" t="s">
        <v>105</v>
      </c>
      <c r="M228" s="4" t="s">
        <v>2103</v>
      </c>
      <c r="N228" s="4" t="s">
        <v>2134</v>
      </c>
      <c r="O228" s="4" t="s">
        <v>116</v>
      </c>
      <c r="P228" s="4" t="s">
        <v>50</v>
      </c>
      <c r="Q228" s="4" t="s">
        <v>51</v>
      </c>
      <c r="R228" s="4" t="s">
        <v>52</v>
      </c>
      <c r="S228" s="4" t="s">
        <v>53</v>
      </c>
      <c r="T228" s="4" t="s">
        <v>54</v>
      </c>
      <c r="U228" s="4" t="s">
        <v>48</v>
      </c>
      <c r="V228" s="5" t="s">
        <v>2135</v>
      </c>
      <c r="W228" s="5" t="s">
        <v>2136</v>
      </c>
      <c r="X228" s="5" t="s">
        <v>2137</v>
      </c>
      <c r="Y228" s="5" t="s">
        <v>2138</v>
      </c>
      <c r="Z228" s="5" t="n">
        <v>49</v>
      </c>
      <c r="AA228" s="5" t="n">
        <v>45.5</v>
      </c>
      <c r="AB228" s="6"/>
      <c r="AC228" s="6" t="n">
        <f aca="false">SUM(Z228:AB228)</f>
        <v>94.5</v>
      </c>
      <c r="AD228" s="0" t="n">
        <v>4</v>
      </c>
      <c r="AE228" s="1" t="s">
        <v>59</v>
      </c>
      <c r="AF228" s="0" t="n">
        <v>2</v>
      </c>
      <c r="AH228" s="6" t="n">
        <v>69.42</v>
      </c>
    </row>
    <row r="229" customFormat="false" ht="14.25" hidden="false" customHeight="false" outlineLevel="0" collapsed="false">
      <c r="A229" s="4" t="s">
        <v>2139</v>
      </c>
      <c r="B229" s="4" t="s">
        <v>2099</v>
      </c>
      <c r="C229" s="5" t="s">
        <v>2140</v>
      </c>
      <c r="D229" s="4" t="s">
        <v>2141</v>
      </c>
      <c r="E229" s="5" t="s">
        <v>2142</v>
      </c>
      <c r="F229" s="4" t="s">
        <v>40</v>
      </c>
      <c r="G229" s="5" t="s">
        <v>2102</v>
      </c>
      <c r="H229" s="5" t="s">
        <v>522</v>
      </c>
      <c r="I229" s="4" t="s">
        <v>889</v>
      </c>
      <c r="J229" s="5" t="s">
        <v>409</v>
      </c>
      <c r="K229" s="4" t="s">
        <v>2143</v>
      </c>
      <c r="L229" s="4" t="s">
        <v>46</v>
      </c>
      <c r="M229" s="4" t="s">
        <v>2114</v>
      </c>
      <c r="N229" s="4" t="s">
        <v>48</v>
      </c>
      <c r="O229" s="4" t="s">
        <v>116</v>
      </c>
      <c r="P229" s="4" t="s">
        <v>78</v>
      </c>
      <c r="Q229" s="4" t="s">
        <v>79</v>
      </c>
      <c r="R229" s="4" t="s">
        <v>52</v>
      </c>
      <c r="S229" s="4" t="s">
        <v>53</v>
      </c>
      <c r="T229" s="4" t="s">
        <v>54</v>
      </c>
      <c r="U229" s="4" t="s">
        <v>48</v>
      </c>
      <c r="V229" s="5" t="s">
        <v>2144</v>
      </c>
      <c r="W229" s="5" t="s">
        <v>2145</v>
      </c>
      <c r="X229" s="5" t="s">
        <v>2146</v>
      </c>
      <c r="Y229" s="5" t="s">
        <v>2147</v>
      </c>
      <c r="Z229" s="5" t="n">
        <v>37</v>
      </c>
      <c r="AA229" s="5" t="n">
        <v>55</v>
      </c>
      <c r="AB229" s="6"/>
      <c r="AC229" s="6" t="n">
        <f aca="false">SUM(Z229:AB229)</f>
        <v>92</v>
      </c>
      <c r="AD229" s="0" t="n">
        <v>5</v>
      </c>
      <c r="AE229" s="1" t="s">
        <v>97</v>
      </c>
      <c r="AF229" s="0" t="n">
        <v>2</v>
      </c>
      <c r="AH229" s="6" t="n">
        <v>69.42</v>
      </c>
    </row>
    <row r="230" customFormat="false" ht="14.25" hidden="false" customHeight="false" outlineLevel="0" collapsed="false">
      <c r="A230" s="4" t="s">
        <v>2148</v>
      </c>
      <c r="B230" s="4" t="s">
        <v>2099</v>
      </c>
      <c r="C230" s="5" t="s">
        <v>2149</v>
      </c>
      <c r="D230" s="4" t="s">
        <v>841</v>
      </c>
      <c r="E230" s="5" t="s">
        <v>2150</v>
      </c>
      <c r="F230" s="4" t="s">
        <v>40</v>
      </c>
      <c r="G230" s="5" t="s">
        <v>2102</v>
      </c>
      <c r="H230" s="5" t="s">
        <v>407</v>
      </c>
      <c r="I230" s="4" t="s">
        <v>889</v>
      </c>
      <c r="J230" s="5" t="s">
        <v>103</v>
      </c>
      <c r="K230" s="4" t="s">
        <v>2151</v>
      </c>
      <c r="L230" s="4" t="s">
        <v>46</v>
      </c>
      <c r="M230" s="4" t="s">
        <v>2152</v>
      </c>
      <c r="N230" s="4" t="s">
        <v>726</v>
      </c>
      <c r="O230" s="4" t="s">
        <v>49</v>
      </c>
      <c r="P230" s="4" t="s">
        <v>78</v>
      </c>
      <c r="Q230" s="4" t="s">
        <v>79</v>
      </c>
      <c r="R230" s="4" t="s">
        <v>52</v>
      </c>
      <c r="S230" s="4" t="s">
        <v>91</v>
      </c>
      <c r="T230" s="4" t="s">
        <v>54</v>
      </c>
      <c r="U230" s="4" t="s">
        <v>2153</v>
      </c>
      <c r="V230" s="4" t="s">
        <v>2154</v>
      </c>
      <c r="W230" s="5" t="s">
        <v>2155</v>
      </c>
      <c r="X230" s="5" t="s">
        <v>2156</v>
      </c>
      <c r="Y230" s="5" t="s">
        <v>2157</v>
      </c>
      <c r="Z230" s="5" t="n">
        <v>43</v>
      </c>
      <c r="AA230" s="5" t="n">
        <v>45.5</v>
      </c>
      <c r="AB230" s="6"/>
      <c r="AC230" s="6" t="n">
        <f aca="false">SUM(Z230:AB230)</f>
        <v>88.5</v>
      </c>
      <c r="AD230" s="0" t="n">
        <v>6</v>
      </c>
      <c r="AE230" s="1" t="s">
        <v>97</v>
      </c>
      <c r="AF230" s="0" t="n">
        <v>2</v>
      </c>
      <c r="AH230" s="6" t="n">
        <v>69.42</v>
      </c>
    </row>
    <row r="231" customFormat="false" ht="14.25" hidden="false" customHeight="false" outlineLevel="0" collapsed="false">
      <c r="A231" s="4" t="s">
        <v>2158</v>
      </c>
      <c r="B231" s="4" t="s">
        <v>2099</v>
      </c>
      <c r="C231" s="5" t="s">
        <v>2159</v>
      </c>
      <c r="D231" s="4" t="s">
        <v>48</v>
      </c>
      <c r="E231" s="5" t="s">
        <v>2160</v>
      </c>
      <c r="F231" s="4" t="s">
        <v>40</v>
      </c>
      <c r="G231" s="5" t="s">
        <v>2102</v>
      </c>
      <c r="H231" s="5" t="s">
        <v>224</v>
      </c>
      <c r="I231" s="4" t="s">
        <v>163</v>
      </c>
      <c r="J231" s="5" t="s">
        <v>164</v>
      </c>
      <c r="K231" s="4" t="s">
        <v>322</v>
      </c>
      <c r="L231" s="4" t="s">
        <v>46</v>
      </c>
      <c r="M231" s="4" t="s">
        <v>2124</v>
      </c>
      <c r="N231" s="4" t="s">
        <v>502</v>
      </c>
      <c r="O231" s="4" t="s">
        <v>49</v>
      </c>
      <c r="P231" s="4" t="s">
        <v>50</v>
      </c>
      <c r="Q231" s="4" t="s">
        <v>51</v>
      </c>
      <c r="R231" s="4" t="s">
        <v>52</v>
      </c>
      <c r="S231" s="4" t="s">
        <v>53</v>
      </c>
      <c r="T231" s="4" t="s">
        <v>54</v>
      </c>
      <c r="U231" s="4" t="s">
        <v>48</v>
      </c>
      <c r="V231" s="5" t="s">
        <v>2161</v>
      </c>
      <c r="W231" s="5" t="s">
        <v>2162</v>
      </c>
      <c r="X231" s="5" t="s">
        <v>2163</v>
      </c>
      <c r="Y231" s="5" t="s">
        <v>2164</v>
      </c>
      <c r="Z231" s="5" t="n">
        <v>39.5</v>
      </c>
      <c r="AA231" s="5" t="n">
        <v>48.5</v>
      </c>
      <c r="AB231" s="6"/>
      <c r="AC231" s="6" t="n">
        <f aca="false">SUM(Z231:AB231)</f>
        <v>88</v>
      </c>
      <c r="AD231" s="0" t="n">
        <v>7</v>
      </c>
      <c r="AE231" s="1" t="s">
        <v>97</v>
      </c>
      <c r="AF231" s="0" t="n">
        <v>2</v>
      </c>
      <c r="AH231" s="6" t="n">
        <v>69.42</v>
      </c>
    </row>
    <row r="232" customFormat="false" ht="14.25" hidden="false" customHeight="false" outlineLevel="0" collapsed="false">
      <c r="A232" s="4" t="s">
        <v>2165</v>
      </c>
      <c r="B232" s="4" t="s">
        <v>2099</v>
      </c>
      <c r="C232" s="5" t="s">
        <v>2166</v>
      </c>
      <c r="D232" s="4" t="s">
        <v>48</v>
      </c>
      <c r="E232" s="5" t="s">
        <v>2167</v>
      </c>
      <c r="F232" s="4" t="s">
        <v>40</v>
      </c>
      <c r="G232" s="5" t="s">
        <v>2102</v>
      </c>
      <c r="H232" s="5" t="s">
        <v>63</v>
      </c>
      <c r="I232" s="4" t="s">
        <v>889</v>
      </c>
      <c r="J232" s="5" t="s">
        <v>164</v>
      </c>
      <c r="K232" s="4" t="s">
        <v>2168</v>
      </c>
      <c r="L232" s="4" t="s">
        <v>183</v>
      </c>
      <c r="M232" s="4" t="s">
        <v>2114</v>
      </c>
      <c r="N232" s="5" t="s">
        <v>654</v>
      </c>
      <c r="O232" s="4" t="s">
        <v>49</v>
      </c>
      <c r="P232" s="4" t="s">
        <v>78</v>
      </c>
      <c r="Q232" s="4" t="s">
        <v>79</v>
      </c>
      <c r="R232" s="4" t="s">
        <v>52</v>
      </c>
      <c r="S232" s="4" t="s">
        <v>91</v>
      </c>
      <c r="T232" s="4" t="s">
        <v>54</v>
      </c>
      <c r="U232" s="4" t="s">
        <v>2169</v>
      </c>
      <c r="V232" s="5" t="s">
        <v>2170</v>
      </c>
      <c r="W232" s="5" t="s">
        <v>2171</v>
      </c>
      <c r="X232" s="5" t="s">
        <v>2172</v>
      </c>
      <c r="Y232" s="5" t="s">
        <v>2173</v>
      </c>
      <c r="Z232" s="5" t="n">
        <v>47</v>
      </c>
      <c r="AA232" s="5" t="n">
        <v>36.5</v>
      </c>
      <c r="AB232" s="6"/>
      <c r="AC232" s="6" t="n">
        <f aca="false">SUM(Z232:AB232)</f>
        <v>83.5</v>
      </c>
      <c r="AD232" s="0" t="n">
        <v>8</v>
      </c>
      <c r="AE232" s="1" t="s">
        <v>97</v>
      </c>
      <c r="AF232" s="0" t="n">
        <v>2</v>
      </c>
      <c r="AH232" s="6" t="n">
        <v>69.42</v>
      </c>
    </row>
    <row r="233" customFormat="false" ht="14.25" hidden="false" customHeight="false" outlineLevel="0" collapsed="false">
      <c r="A233" s="4" t="s">
        <v>2174</v>
      </c>
      <c r="B233" s="4" t="s">
        <v>2099</v>
      </c>
      <c r="C233" s="5" t="s">
        <v>2175</v>
      </c>
      <c r="D233" s="4" t="s">
        <v>48</v>
      </c>
      <c r="E233" s="5" t="s">
        <v>2176</v>
      </c>
      <c r="F233" s="4" t="s">
        <v>40</v>
      </c>
      <c r="G233" s="5" t="s">
        <v>2102</v>
      </c>
      <c r="H233" s="5" t="s">
        <v>224</v>
      </c>
      <c r="I233" s="4" t="s">
        <v>163</v>
      </c>
      <c r="J233" s="5" t="s">
        <v>164</v>
      </c>
      <c r="K233" s="4" t="s">
        <v>75</v>
      </c>
      <c r="L233" s="4" t="s">
        <v>46</v>
      </c>
      <c r="M233" s="4" t="s">
        <v>2103</v>
      </c>
      <c r="N233" s="4" t="s">
        <v>357</v>
      </c>
      <c r="O233" s="4" t="s">
        <v>116</v>
      </c>
      <c r="P233" s="4" t="s">
        <v>50</v>
      </c>
      <c r="Q233" s="4" t="s">
        <v>51</v>
      </c>
      <c r="R233" s="4" t="s">
        <v>52</v>
      </c>
      <c r="S233" s="4" t="s">
        <v>53</v>
      </c>
      <c r="T233" s="4" t="s">
        <v>54</v>
      </c>
      <c r="U233" s="5" t="s">
        <v>2177</v>
      </c>
      <c r="V233" s="5" t="s">
        <v>2178</v>
      </c>
      <c r="W233" s="5" t="s">
        <v>2179</v>
      </c>
      <c r="X233" s="5" t="s">
        <v>2180</v>
      </c>
      <c r="Y233" s="5" t="s">
        <v>2181</v>
      </c>
      <c r="Z233" s="5" t="n">
        <v>33.5</v>
      </c>
      <c r="AA233" s="5" t="n">
        <v>43</v>
      </c>
      <c r="AB233" s="6"/>
      <c r="AC233" s="6" t="n">
        <f aca="false">SUM(Z233:AB233)</f>
        <v>76.5</v>
      </c>
      <c r="AD233" s="0" t="n">
        <v>9</v>
      </c>
      <c r="AE233" s="1" t="s">
        <v>97</v>
      </c>
      <c r="AF233" s="0" t="n">
        <v>2</v>
      </c>
      <c r="AH233" s="6" t="n">
        <v>69.42</v>
      </c>
    </row>
    <row r="234" customFormat="false" ht="14.25" hidden="false" customHeight="false" outlineLevel="0" collapsed="false">
      <c r="A234" s="4" t="s">
        <v>2182</v>
      </c>
      <c r="B234" s="4" t="s">
        <v>2099</v>
      </c>
      <c r="C234" s="5" t="s">
        <v>2183</v>
      </c>
      <c r="D234" s="4" t="s">
        <v>2184</v>
      </c>
      <c r="E234" s="5" t="s">
        <v>2185</v>
      </c>
      <c r="F234" s="4" t="s">
        <v>40</v>
      </c>
      <c r="G234" s="5" t="s">
        <v>2102</v>
      </c>
      <c r="H234" s="5" t="s">
        <v>407</v>
      </c>
      <c r="I234" s="4" t="s">
        <v>889</v>
      </c>
      <c r="J234" s="5" t="s">
        <v>409</v>
      </c>
      <c r="K234" s="4" t="s">
        <v>207</v>
      </c>
      <c r="L234" s="4" t="s">
        <v>105</v>
      </c>
      <c r="M234" s="4" t="s">
        <v>2152</v>
      </c>
      <c r="N234" s="4" t="s">
        <v>48</v>
      </c>
      <c r="O234" s="4" t="s">
        <v>49</v>
      </c>
      <c r="P234" s="4" t="s">
        <v>78</v>
      </c>
      <c r="Q234" s="4" t="s">
        <v>79</v>
      </c>
      <c r="R234" s="4" t="s">
        <v>52</v>
      </c>
      <c r="S234" s="4" t="s">
        <v>91</v>
      </c>
      <c r="T234" s="4" t="s">
        <v>54</v>
      </c>
      <c r="U234" s="4" t="s">
        <v>2186</v>
      </c>
      <c r="V234" s="5" t="s">
        <v>2187</v>
      </c>
      <c r="W234" s="5" t="s">
        <v>2188</v>
      </c>
      <c r="X234" s="5" t="s">
        <v>2189</v>
      </c>
      <c r="Y234" s="5" t="s">
        <v>2190</v>
      </c>
      <c r="Z234" s="5" t="n">
        <v>37.5</v>
      </c>
      <c r="AA234" s="5" t="n">
        <v>35.5</v>
      </c>
      <c r="AB234" s="6"/>
      <c r="AC234" s="6" t="n">
        <f aca="false">SUM(Z234:AB234)</f>
        <v>73</v>
      </c>
      <c r="AD234" s="0" t="n">
        <v>10</v>
      </c>
      <c r="AE234" s="1" t="s">
        <v>97</v>
      </c>
      <c r="AF234" s="0" t="n">
        <v>2</v>
      </c>
      <c r="AH234" s="6" t="n">
        <v>69.42</v>
      </c>
    </row>
    <row r="235" s="12" customFormat="true" ht="14.25" hidden="false" customHeight="false" outlineLevel="0" collapsed="false">
      <c r="A235" s="9" t="s">
        <v>2191</v>
      </c>
      <c r="B235" s="9" t="s">
        <v>2099</v>
      </c>
      <c r="C235" s="10" t="s">
        <v>2192</v>
      </c>
      <c r="D235" s="9" t="s">
        <v>2193</v>
      </c>
      <c r="E235" s="10" t="s">
        <v>2194</v>
      </c>
      <c r="F235" s="9" t="s">
        <v>40</v>
      </c>
      <c r="G235" s="10" t="s">
        <v>2195</v>
      </c>
      <c r="H235" s="10" t="s">
        <v>102</v>
      </c>
      <c r="I235" s="9" t="s">
        <v>2112</v>
      </c>
      <c r="J235" s="10" t="s">
        <v>290</v>
      </c>
      <c r="K235" s="9" t="s">
        <v>104</v>
      </c>
      <c r="L235" s="9" t="s">
        <v>105</v>
      </c>
      <c r="M235" s="9" t="s">
        <v>2114</v>
      </c>
      <c r="N235" s="9" t="s">
        <v>2196</v>
      </c>
      <c r="O235" s="9" t="s">
        <v>116</v>
      </c>
      <c r="P235" s="9" t="s">
        <v>78</v>
      </c>
      <c r="Q235" s="9" t="s">
        <v>79</v>
      </c>
      <c r="R235" s="9" t="s">
        <v>52</v>
      </c>
      <c r="S235" s="9" t="s">
        <v>53</v>
      </c>
      <c r="T235" s="9" t="s">
        <v>54</v>
      </c>
      <c r="U235" s="9" t="s">
        <v>2197</v>
      </c>
      <c r="V235" s="10" t="s">
        <v>2198</v>
      </c>
      <c r="W235" s="10" t="s">
        <v>2199</v>
      </c>
      <c r="X235" s="10" t="s">
        <v>2200</v>
      </c>
      <c r="Y235" s="10" t="s">
        <v>2201</v>
      </c>
      <c r="Z235" s="9" t="n">
        <v>37.5</v>
      </c>
      <c r="AA235" s="9" t="n">
        <v>31</v>
      </c>
      <c r="AB235" s="11"/>
      <c r="AC235" s="11" t="n">
        <f aca="false">SUM(Z235:AB235)</f>
        <v>68.5</v>
      </c>
      <c r="AD235" s="12" t="n">
        <v>11</v>
      </c>
      <c r="AE235" s="13" t="s">
        <v>97</v>
      </c>
      <c r="AF235" s="12" t="n">
        <v>2</v>
      </c>
      <c r="AH235" s="11" t="n">
        <v>69.42</v>
      </c>
    </row>
    <row r="236" s="12" customFormat="true" ht="14.25" hidden="false" customHeight="false" outlineLevel="0" collapsed="false">
      <c r="A236" s="9" t="s">
        <v>2202</v>
      </c>
      <c r="B236" s="9" t="s">
        <v>2099</v>
      </c>
      <c r="C236" s="10" t="s">
        <v>2203</v>
      </c>
      <c r="D236" s="9" t="s">
        <v>2204</v>
      </c>
      <c r="E236" s="10" t="s">
        <v>2205</v>
      </c>
      <c r="F236" s="9" t="s">
        <v>40</v>
      </c>
      <c r="G236" s="10" t="s">
        <v>2195</v>
      </c>
      <c r="H236" s="10" t="s">
        <v>224</v>
      </c>
      <c r="I236" s="9" t="s">
        <v>163</v>
      </c>
      <c r="J236" s="10" t="s">
        <v>279</v>
      </c>
      <c r="K236" s="9" t="s">
        <v>2206</v>
      </c>
      <c r="L236" s="9" t="s">
        <v>46</v>
      </c>
      <c r="M236" s="9" t="s">
        <v>2124</v>
      </c>
      <c r="N236" s="9" t="s">
        <v>502</v>
      </c>
      <c r="O236" s="9" t="s">
        <v>49</v>
      </c>
      <c r="P236" s="9" t="s">
        <v>50</v>
      </c>
      <c r="Q236" s="9" t="s">
        <v>51</v>
      </c>
      <c r="R236" s="9" t="s">
        <v>52</v>
      </c>
      <c r="S236" s="9" t="s">
        <v>91</v>
      </c>
      <c r="T236" s="9" t="s">
        <v>54</v>
      </c>
      <c r="U236" s="9" t="s">
        <v>48</v>
      </c>
      <c r="V236" s="9" t="s">
        <v>2207</v>
      </c>
      <c r="W236" s="10" t="s">
        <v>2208</v>
      </c>
      <c r="X236" s="10" t="s">
        <v>2209</v>
      </c>
      <c r="Y236" s="10" t="s">
        <v>2210</v>
      </c>
      <c r="Z236" s="9" t="n">
        <v>-1</v>
      </c>
      <c r="AA236" s="9" t="n">
        <v>-1</v>
      </c>
      <c r="AB236" s="11"/>
      <c r="AC236" s="11" t="n">
        <f aca="false">SUM(Z236:AB236)</f>
        <v>-2</v>
      </c>
      <c r="AE236" s="13" t="s">
        <v>97</v>
      </c>
      <c r="AF236" s="12" t="n">
        <v>2</v>
      </c>
      <c r="AH236" s="11" t="n">
        <v>69.42</v>
      </c>
    </row>
    <row r="237" s="12" customFormat="true" ht="14.25" hidden="false" customHeight="false" outlineLevel="0" collapsed="false">
      <c r="A237" s="9" t="s">
        <v>2211</v>
      </c>
      <c r="B237" s="9" t="s">
        <v>2099</v>
      </c>
      <c r="C237" s="10" t="s">
        <v>2212</v>
      </c>
      <c r="D237" s="9" t="s">
        <v>48</v>
      </c>
      <c r="E237" s="10" t="s">
        <v>2213</v>
      </c>
      <c r="F237" s="9" t="s">
        <v>40</v>
      </c>
      <c r="G237" s="10" t="s">
        <v>2195</v>
      </c>
      <c r="H237" s="10" t="s">
        <v>102</v>
      </c>
      <c r="I237" s="9" t="s">
        <v>597</v>
      </c>
      <c r="J237" s="10" t="s">
        <v>290</v>
      </c>
      <c r="K237" s="9" t="s">
        <v>322</v>
      </c>
      <c r="L237" s="9" t="s">
        <v>183</v>
      </c>
      <c r="M237" s="9" t="s">
        <v>2103</v>
      </c>
      <c r="N237" s="9" t="s">
        <v>48</v>
      </c>
      <c r="O237" s="9" t="s">
        <v>116</v>
      </c>
      <c r="P237" s="9" t="s">
        <v>50</v>
      </c>
      <c r="Q237" s="9" t="s">
        <v>51</v>
      </c>
      <c r="R237" s="9" t="s">
        <v>52</v>
      </c>
      <c r="S237" s="9" t="s">
        <v>91</v>
      </c>
      <c r="T237" s="9" t="s">
        <v>54</v>
      </c>
      <c r="U237" s="9" t="s">
        <v>48</v>
      </c>
      <c r="V237" s="10" t="s">
        <v>2214</v>
      </c>
      <c r="W237" s="10" t="s">
        <v>2215</v>
      </c>
      <c r="X237" s="10" t="s">
        <v>2216</v>
      </c>
      <c r="Y237" s="10" t="s">
        <v>2217</v>
      </c>
      <c r="Z237" s="9" t="n">
        <v>-1</v>
      </c>
      <c r="AA237" s="9" t="n">
        <v>-1</v>
      </c>
      <c r="AB237" s="11"/>
      <c r="AC237" s="11" t="n">
        <f aca="false">SUM(Z237:AB237)</f>
        <v>-2</v>
      </c>
      <c r="AE237" s="13" t="s">
        <v>97</v>
      </c>
      <c r="AF237" s="12" t="n">
        <v>2</v>
      </c>
      <c r="AH237" s="11" t="n">
        <v>69.42</v>
      </c>
    </row>
    <row r="238" customFormat="false" ht="14.25" hidden="false" customHeight="false" outlineLevel="0" collapsed="false">
      <c r="A238" s="5"/>
      <c r="B238" s="5"/>
      <c r="C238" s="5"/>
      <c r="D238" s="5"/>
      <c r="E238" s="5"/>
      <c r="F238" s="5"/>
      <c r="G238" s="5"/>
      <c r="H238" s="5"/>
      <c r="I238" s="5"/>
      <c r="J238" s="5"/>
      <c r="K238" s="5"/>
      <c r="L238" s="5"/>
      <c r="M238" s="5"/>
      <c r="N238" s="5"/>
      <c r="O238" s="5"/>
      <c r="P238" s="5"/>
      <c r="Q238" s="5"/>
      <c r="R238" s="5"/>
      <c r="S238" s="5"/>
      <c r="T238" s="5"/>
      <c r="U238" s="5"/>
      <c r="V238" s="5"/>
      <c r="W238" s="5"/>
      <c r="X238" s="5"/>
      <c r="Y238" s="5"/>
      <c r="Z238" s="5"/>
      <c r="AA238" s="5"/>
      <c r="AB238" s="6"/>
      <c r="AC238" s="6"/>
    </row>
    <row r="239" customFormat="false" ht="14.25" hidden="false" customHeight="false" outlineLevel="0" collapsed="false">
      <c r="A239" s="4" t="s">
        <v>2218</v>
      </c>
      <c r="B239" s="4" t="s">
        <v>2099</v>
      </c>
      <c r="C239" s="5" t="s">
        <v>2219</v>
      </c>
      <c r="D239" s="4" t="s">
        <v>2220</v>
      </c>
      <c r="E239" s="5" t="s">
        <v>2221</v>
      </c>
      <c r="F239" s="4" t="s">
        <v>40</v>
      </c>
      <c r="G239" s="5" t="s">
        <v>2222</v>
      </c>
      <c r="H239" s="5" t="s">
        <v>522</v>
      </c>
      <c r="I239" s="4" t="s">
        <v>889</v>
      </c>
      <c r="J239" s="5" t="s">
        <v>523</v>
      </c>
      <c r="K239" s="4" t="s">
        <v>2223</v>
      </c>
      <c r="L239" s="4" t="s">
        <v>105</v>
      </c>
      <c r="M239" s="4" t="s">
        <v>2114</v>
      </c>
      <c r="N239" s="4" t="s">
        <v>484</v>
      </c>
      <c r="O239" s="4" t="s">
        <v>116</v>
      </c>
      <c r="P239" s="4" t="s">
        <v>78</v>
      </c>
      <c r="Q239" s="4" t="s">
        <v>79</v>
      </c>
      <c r="R239" s="4" t="s">
        <v>52</v>
      </c>
      <c r="S239" s="4" t="s">
        <v>91</v>
      </c>
      <c r="T239" s="4" t="s">
        <v>54</v>
      </c>
      <c r="U239" s="4" t="s">
        <v>2224</v>
      </c>
      <c r="V239" s="5" t="s">
        <v>2225</v>
      </c>
      <c r="W239" s="5" t="s">
        <v>2226</v>
      </c>
      <c r="X239" s="5" t="s">
        <v>2227</v>
      </c>
      <c r="Y239" s="5" t="s">
        <v>2228</v>
      </c>
      <c r="Z239" s="5" t="n">
        <v>60</v>
      </c>
      <c r="AA239" s="5" t="n">
        <v>51</v>
      </c>
      <c r="AB239" s="6"/>
      <c r="AC239" s="6" t="n">
        <f aca="false">SUM(Z239:AB239)</f>
        <v>111</v>
      </c>
      <c r="AD239" s="0" t="n">
        <v>1</v>
      </c>
      <c r="AE239" s="1" t="s">
        <v>59</v>
      </c>
      <c r="AF239" s="0" t="n">
        <v>5</v>
      </c>
      <c r="AH239" s="6" t="n">
        <v>69.42</v>
      </c>
    </row>
    <row r="240" customFormat="false" ht="14.25" hidden="false" customHeight="false" outlineLevel="0" collapsed="false">
      <c r="A240" s="4" t="s">
        <v>2229</v>
      </c>
      <c r="B240" s="4" t="s">
        <v>2099</v>
      </c>
      <c r="C240" s="5" t="s">
        <v>2230</v>
      </c>
      <c r="D240" s="4" t="s">
        <v>2231</v>
      </c>
      <c r="E240" s="5" t="s">
        <v>2232</v>
      </c>
      <c r="F240" s="4" t="s">
        <v>40</v>
      </c>
      <c r="G240" s="5" t="s">
        <v>2222</v>
      </c>
      <c r="H240" s="5" t="s">
        <v>386</v>
      </c>
      <c r="I240" s="4" t="s">
        <v>163</v>
      </c>
      <c r="J240" s="5" t="s">
        <v>523</v>
      </c>
      <c r="K240" s="4" t="s">
        <v>104</v>
      </c>
      <c r="L240" s="4" t="s">
        <v>105</v>
      </c>
      <c r="M240" s="4" t="s">
        <v>2124</v>
      </c>
      <c r="N240" s="4" t="s">
        <v>48</v>
      </c>
      <c r="O240" s="4" t="s">
        <v>49</v>
      </c>
      <c r="P240" s="4" t="s">
        <v>50</v>
      </c>
      <c r="Q240" s="4" t="s">
        <v>51</v>
      </c>
      <c r="R240" s="4" t="s">
        <v>52</v>
      </c>
      <c r="S240" s="4" t="s">
        <v>91</v>
      </c>
      <c r="T240" s="4" t="s">
        <v>54</v>
      </c>
      <c r="U240" s="4" t="s">
        <v>2233</v>
      </c>
      <c r="V240" s="8" t="s">
        <v>2234</v>
      </c>
      <c r="W240" s="5" t="s">
        <v>2235</v>
      </c>
      <c r="X240" s="5" t="s">
        <v>2236</v>
      </c>
      <c r="Y240" s="5" t="s">
        <v>2237</v>
      </c>
      <c r="Z240" s="5" t="n">
        <v>46</v>
      </c>
      <c r="AA240" s="5" t="n">
        <v>62</v>
      </c>
      <c r="AB240" s="6"/>
      <c r="AC240" s="6" t="n">
        <f aca="false">SUM(Z240:AB240)</f>
        <v>108</v>
      </c>
      <c r="AD240" s="0" t="n">
        <v>2</v>
      </c>
      <c r="AE240" s="1" t="s">
        <v>59</v>
      </c>
      <c r="AF240" s="0" t="n">
        <v>5</v>
      </c>
      <c r="AH240" s="6" t="n">
        <v>69.42</v>
      </c>
    </row>
    <row r="241" customFormat="false" ht="14.25" hidden="false" customHeight="false" outlineLevel="0" collapsed="false">
      <c r="A241" s="4" t="s">
        <v>2238</v>
      </c>
      <c r="B241" s="4" t="s">
        <v>2099</v>
      </c>
      <c r="C241" s="5" t="s">
        <v>2239</v>
      </c>
      <c r="D241" s="4" t="s">
        <v>2240</v>
      </c>
      <c r="E241" s="5" t="s">
        <v>2241</v>
      </c>
      <c r="F241" s="4" t="s">
        <v>40</v>
      </c>
      <c r="G241" s="5" t="s">
        <v>2222</v>
      </c>
      <c r="H241" s="5" t="s">
        <v>102</v>
      </c>
      <c r="I241" s="4" t="s">
        <v>163</v>
      </c>
      <c r="J241" s="5" t="s">
        <v>103</v>
      </c>
      <c r="K241" s="4" t="s">
        <v>115</v>
      </c>
      <c r="L241" s="4" t="s">
        <v>105</v>
      </c>
      <c r="M241" s="4" t="s">
        <v>2124</v>
      </c>
      <c r="N241" s="4" t="s">
        <v>48</v>
      </c>
      <c r="O241" s="4" t="s">
        <v>116</v>
      </c>
      <c r="P241" s="4" t="s">
        <v>50</v>
      </c>
      <c r="Q241" s="4" t="s">
        <v>51</v>
      </c>
      <c r="R241" s="4" t="s">
        <v>52</v>
      </c>
      <c r="S241" s="4" t="s">
        <v>91</v>
      </c>
      <c r="T241" s="4" t="s">
        <v>54</v>
      </c>
      <c r="U241" s="4" t="s">
        <v>48</v>
      </c>
      <c r="V241" s="5" t="s">
        <v>2242</v>
      </c>
      <c r="W241" s="5" t="s">
        <v>2243</v>
      </c>
      <c r="X241" s="5" t="s">
        <v>2244</v>
      </c>
      <c r="Y241" s="5" t="s">
        <v>2245</v>
      </c>
      <c r="Z241" s="5" t="n">
        <v>50</v>
      </c>
      <c r="AA241" s="5" t="n">
        <v>54</v>
      </c>
      <c r="AB241" s="6"/>
      <c r="AC241" s="6" t="n">
        <f aca="false">SUM(Z241:AB241)</f>
        <v>104</v>
      </c>
      <c r="AD241" s="0" t="n">
        <v>3</v>
      </c>
      <c r="AE241" s="1" t="s">
        <v>59</v>
      </c>
      <c r="AF241" s="0" t="n">
        <v>5</v>
      </c>
      <c r="AH241" s="6" t="n">
        <v>69.42</v>
      </c>
    </row>
    <row r="242" customFormat="false" ht="14.25" hidden="false" customHeight="false" outlineLevel="0" collapsed="false">
      <c r="A242" s="4" t="s">
        <v>2246</v>
      </c>
      <c r="B242" s="4" t="s">
        <v>2099</v>
      </c>
      <c r="C242" s="5" t="s">
        <v>2247</v>
      </c>
      <c r="D242" s="4" t="s">
        <v>2248</v>
      </c>
      <c r="E242" s="5" t="s">
        <v>2249</v>
      </c>
      <c r="F242" s="4" t="s">
        <v>40</v>
      </c>
      <c r="G242" s="5" t="s">
        <v>2222</v>
      </c>
      <c r="H242" s="5" t="s">
        <v>407</v>
      </c>
      <c r="I242" s="4" t="s">
        <v>2250</v>
      </c>
      <c r="J242" s="5" t="s">
        <v>103</v>
      </c>
      <c r="K242" s="4" t="s">
        <v>115</v>
      </c>
      <c r="L242" s="4" t="s">
        <v>105</v>
      </c>
      <c r="M242" s="4" t="s">
        <v>2114</v>
      </c>
      <c r="N242" s="4" t="s">
        <v>2251</v>
      </c>
      <c r="O242" s="4" t="s">
        <v>116</v>
      </c>
      <c r="P242" s="4" t="s">
        <v>78</v>
      </c>
      <c r="Q242" s="4" t="s">
        <v>79</v>
      </c>
      <c r="R242" s="4" t="s">
        <v>52</v>
      </c>
      <c r="S242" s="4" t="s">
        <v>91</v>
      </c>
      <c r="T242" s="4" t="s">
        <v>54</v>
      </c>
      <c r="U242" s="4" t="s">
        <v>2252</v>
      </c>
      <c r="V242" s="8" t="s">
        <v>2253</v>
      </c>
      <c r="W242" s="5" t="s">
        <v>2254</v>
      </c>
      <c r="X242" s="5" t="s">
        <v>2255</v>
      </c>
      <c r="Y242" s="5" t="s">
        <v>2256</v>
      </c>
      <c r="Z242" s="5" t="n">
        <v>46</v>
      </c>
      <c r="AA242" s="5" t="n">
        <v>57</v>
      </c>
      <c r="AB242" s="6"/>
      <c r="AC242" s="6" t="n">
        <f aca="false">SUM(Z242:AB242)</f>
        <v>103</v>
      </c>
      <c r="AD242" s="0" t="n">
        <v>4</v>
      </c>
      <c r="AE242" s="1" t="s">
        <v>59</v>
      </c>
      <c r="AF242" s="0" t="n">
        <v>5</v>
      </c>
      <c r="AH242" s="6" t="n">
        <v>69.42</v>
      </c>
    </row>
    <row r="243" customFormat="false" ht="14.25" hidden="false" customHeight="false" outlineLevel="0" collapsed="false">
      <c r="A243" s="4" t="s">
        <v>2257</v>
      </c>
      <c r="B243" s="4" t="s">
        <v>2099</v>
      </c>
      <c r="C243" s="5" t="s">
        <v>2258</v>
      </c>
      <c r="D243" s="4" t="s">
        <v>48</v>
      </c>
      <c r="E243" s="5" t="s">
        <v>2259</v>
      </c>
      <c r="F243" s="4" t="s">
        <v>40</v>
      </c>
      <c r="G243" s="5" t="s">
        <v>2222</v>
      </c>
      <c r="H243" s="5" t="s">
        <v>224</v>
      </c>
      <c r="I243" s="4" t="s">
        <v>2112</v>
      </c>
      <c r="J243" s="5" t="s">
        <v>164</v>
      </c>
      <c r="K243" s="4" t="s">
        <v>259</v>
      </c>
      <c r="L243" s="4" t="s">
        <v>871</v>
      </c>
      <c r="M243" s="4" t="s">
        <v>2114</v>
      </c>
      <c r="N243" s="4" t="s">
        <v>2260</v>
      </c>
      <c r="O243" s="4" t="s">
        <v>49</v>
      </c>
      <c r="P243" s="4" t="s">
        <v>78</v>
      </c>
      <c r="Q243" s="4" t="s">
        <v>79</v>
      </c>
      <c r="R243" s="4" t="s">
        <v>52</v>
      </c>
      <c r="S243" s="4" t="s">
        <v>53</v>
      </c>
      <c r="T243" s="4" t="s">
        <v>54</v>
      </c>
      <c r="U243" s="4" t="s">
        <v>48</v>
      </c>
      <c r="V243" s="4" t="s">
        <v>2261</v>
      </c>
      <c r="W243" s="5" t="s">
        <v>2262</v>
      </c>
      <c r="X243" s="5" t="s">
        <v>2263</v>
      </c>
      <c r="Y243" s="5" t="s">
        <v>2264</v>
      </c>
      <c r="Z243" s="5" t="n">
        <v>52</v>
      </c>
      <c r="AA243" s="5" t="n">
        <v>45.5</v>
      </c>
      <c r="AB243" s="6"/>
      <c r="AC243" s="6" t="n">
        <f aca="false">SUM(Z243:AB243)</f>
        <v>97.5</v>
      </c>
      <c r="AD243" s="0" t="n">
        <v>5</v>
      </c>
      <c r="AE243" s="1" t="s">
        <v>59</v>
      </c>
      <c r="AF243" s="0" t="n">
        <v>5</v>
      </c>
      <c r="AH243" s="6" t="n">
        <v>69.42</v>
      </c>
    </row>
    <row r="244" customFormat="false" ht="14.25" hidden="false" customHeight="false" outlineLevel="0" collapsed="false">
      <c r="A244" s="4" t="s">
        <v>2265</v>
      </c>
      <c r="B244" s="4" t="s">
        <v>2099</v>
      </c>
      <c r="C244" s="5" t="s">
        <v>2266</v>
      </c>
      <c r="D244" s="4" t="s">
        <v>2267</v>
      </c>
      <c r="E244" s="5" t="s">
        <v>2268</v>
      </c>
      <c r="F244" s="4" t="s">
        <v>40</v>
      </c>
      <c r="G244" s="5" t="s">
        <v>2222</v>
      </c>
      <c r="H244" s="5" t="s">
        <v>102</v>
      </c>
      <c r="I244" s="4" t="s">
        <v>2112</v>
      </c>
      <c r="J244" s="5" t="s">
        <v>103</v>
      </c>
      <c r="K244" s="4" t="s">
        <v>2269</v>
      </c>
      <c r="L244" s="4" t="s">
        <v>105</v>
      </c>
      <c r="M244" s="4" t="s">
        <v>2270</v>
      </c>
      <c r="N244" s="4" t="s">
        <v>609</v>
      </c>
      <c r="O244" s="4" t="s">
        <v>116</v>
      </c>
      <c r="P244" s="4" t="s">
        <v>78</v>
      </c>
      <c r="Q244" s="4" t="s">
        <v>79</v>
      </c>
      <c r="R244" s="4" t="s">
        <v>52</v>
      </c>
      <c r="S244" s="4" t="s">
        <v>142</v>
      </c>
      <c r="T244" s="4" t="s">
        <v>54</v>
      </c>
      <c r="U244" s="4" t="s">
        <v>2271</v>
      </c>
      <c r="V244" s="5" t="s">
        <v>2272</v>
      </c>
      <c r="W244" s="5" t="s">
        <v>2273</v>
      </c>
      <c r="X244" s="5" t="s">
        <v>2274</v>
      </c>
      <c r="Y244" s="5" t="s">
        <v>2275</v>
      </c>
      <c r="Z244" s="5" t="n">
        <v>43.5</v>
      </c>
      <c r="AA244" s="5" t="n">
        <v>53.5</v>
      </c>
      <c r="AB244" s="6"/>
      <c r="AC244" s="6" t="n">
        <f aca="false">SUM(Z244:AB244)</f>
        <v>97</v>
      </c>
      <c r="AD244" s="0" t="n">
        <v>6</v>
      </c>
      <c r="AE244" s="1" t="s">
        <v>59</v>
      </c>
      <c r="AF244" s="0" t="n">
        <v>5</v>
      </c>
      <c r="AH244" s="6" t="n">
        <v>69.42</v>
      </c>
    </row>
    <row r="245" customFormat="false" ht="14.25" hidden="false" customHeight="false" outlineLevel="0" collapsed="false">
      <c r="A245" s="4" t="s">
        <v>2276</v>
      </c>
      <c r="B245" s="4" t="s">
        <v>2099</v>
      </c>
      <c r="C245" s="5" t="s">
        <v>2277</v>
      </c>
      <c r="D245" s="4" t="s">
        <v>48</v>
      </c>
      <c r="E245" s="5" t="s">
        <v>2278</v>
      </c>
      <c r="F245" s="4" t="s">
        <v>40</v>
      </c>
      <c r="G245" s="5" t="s">
        <v>2222</v>
      </c>
      <c r="H245" s="5" t="s">
        <v>63</v>
      </c>
      <c r="I245" s="4" t="s">
        <v>408</v>
      </c>
      <c r="J245" s="5" t="s">
        <v>164</v>
      </c>
      <c r="K245" s="4" t="s">
        <v>1674</v>
      </c>
      <c r="L245" s="4" t="s">
        <v>183</v>
      </c>
      <c r="M245" s="4" t="s">
        <v>2114</v>
      </c>
      <c r="N245" s="4" t="s">
        <v>48</v>
      </c>
      <c r="O245" s="4" t="s">
        <v>49</v>
      </c>
      <c r="P245" s="4" t="s">
        <v>78</v>
      </c>
      <c r="Q245" s="4" t="s">
        <v>79</v>
      </c>
      <c r="R245" s="4" t="s">
        <v>52</v>
      </c>
      <c r="S245" s="4" t="s">
        <v>53</v>
      </c>
      <c r="T245" s="4" t="s">
        <v>54</v>
      </c>
      <c r="U245" s="4" t="s">
        <v>48</v>
      </c>
      <c r="V245" s="5" t="s">
        <v>2279</v>
      </c>
      <c r="W245" s="5" t="s">
        <v>2280</v>
      </c>
      <c r="X245" s="5" t="s">
        <v>2281</v>
      </c>
      <c r="Y245" s="5" t="s">
        <v>2282</v>
      </c>
      <c r="Z245" s="5" t="n">
        <v>44.5</v>
      </c>
      <c r="AA245" s="5" t="n">
        <v>51.5</v>
      </c>
      <c r="AB245" s="6"/>
      <c r="AC245" s="6" t="n">
        <f aca="false">SUM(Z245:AB245)</f>
        <v>96</v>
      </c>
      <c r="AD245" s="0" t="n">
        <v>7</v>
      </c>
      <c r="AE245" s="1" t="s">
        <v>59</v>
      </c>
      <c r="AF245" s="0" t="n">
        <v>5</v>
      </c>
      <c r="AH245" s="6" t="n">
        <v>69.42</v>
      </c>
    </row>
    <row r="246" customFormat="false" ht="14.25" hidden="false" customHeight="false" outlineLevel="0" collapsed="false">
      <c r="A246" s="4" t="s">
        <v>2283</v>
      </c>
      <c r="B246" s="4" t="s">
        <v>2099</v>
      </c>
      <c r="C246" s="5" t="s">
        <v>2284</v>
      </c>
      <c r="D246" s="4" t="s">
        <v>48</v>
      </c>
      <c r="E246" s="5" t="s">
        <v>2285</v>
      </c>
      <c r="F246" s="4" t="s">
        <v>40</v>
      </c>
      <c r="G246" s="5" t="s">
        <v>2222</v>
      </c>
      <c r="H246" s="5" t="s">
        <v>407</v>
      </c>
      <c r="I246" s="4" t="s">
        <v>1064</v>
      </c>
      <c r="J246" s="5" t="s">
        <v>409</v>
      </c>
      <c r="K246" s="4" t="s">
        <v>2286</v>
      </c>
      <c r="L246" s="4" t="s">
        <v>105</v>
      </c>
      <c r="M246" s="4" t="s">
        <v>2114</v>
      </c>
      <c r="N246" s="4" t="s">
        <v>48</v>
      </c>
      <c r="O246" s="4" t="s">
        <v>116</v>
      </c>
      <c r="P246" s="4" t="s">
        <v>78</v>
      </c>
      <c r="Q246" s="4" t="s">
        <v>79</v>
      </c>
      <c r="R246" s="4" t="s">
        <v>52</v>
      </c>
      <c r="S246" s="4" t="s">
        <v>91</v>
      </c>
      <c r="T246" s="4" t="s">
        <v>54</v>
      </c>
      <c r="U246" s="4" t="s">
        <v>2287</v>
      </c>
      <c r="V246" s="5" t="s">
        <v>2288</v>
      </c>
      <c r="W246" s="5" t="s">
        <v>2289</v>
      </c>
      <c r="X246" s="5" t="s">
        <v>2290</v>
      </c>
      <c r="Y246" s="5" t="s">
        <v>2291</v>
      </c>
      <c r="Z246" s="5" t="n">
        <v>44</v>
      </c>
      <c r="AA246" s="5" t="n">
        <v>51.5</v>
      </c>
      <c r="AB246" s="6"/>
      <c r="AC246" s="6" t="n">
        <f aca="false">SUM(Z246:AB246)</f>
        <v>95.5</v>
      </c>
      <c r="AD246" s="0" t="n">
        <v>8</v>
      </c>
      <c r="AE246" s="1" t="s">
        <v>59</v>
      </c>
      <c r="AF246" s="0" t="n">
        <v>5</v>
      </c>
      <c r="AH246" s="6" t="n">
        <v>69.42</v>
      </c>
    </row>
    <row r="247" customFormat="false" ht="14.25" hidden="false" customHeight="false" outlineLevel="0" collapsed="false">
      <c r="A247" s="4" t="s">
        <v>2292</v>
      </c>
      <c r="B247" s="4" t="s">
        <v>2099</v>
      </c>
      <c r="C247" s="5" t="s">
        <v>2293</v>
      </c>
      <c r="D247" s="4" t="s">
        <v>48</v>
      </c>
      <c r="E247" s="5" t="s">
        <v>2294</v>
      </c>
      <c r="F247" s="4" t="s">
        <v>40</v>
      </c>
      <c r="G247" s="5" t="s">
        <v>2222</v>
      </c>
      <c r="H247" s="5" t="s">
        <v>522</v>
      </c>
      <c r="I247" s="4" t="s">
        <v>2295</v>
      </c>
      <c r="J247" s="5" t="s">
        <v>523</v>
      </c>
      <c r="K247" s="4" t="s">
        <v>2296</v>
      </c>
      <c r="L247" s="4" t="s">
        <v>46</v>
      </c>
      <c r="M247" s="4" t="s">
        <v>2124</v>
      </c>
      <c r="N247" s="5" t="s">
        <v>2297</v>
      </c>
      <c r="O247" s="4" t="s">
        <v>116</v>
      </c>
      <c r="P247" s="4" t="s">
        <v>50</v>
      </c>
      <c r="Q247" s="4" t="s">
        <v>51</v>
      </c>
      <c r="R247" s="4" t="s">
        <v>52</v>
      </c>
      <c r="S247" s="4" t="s">
        <v>142</v>
      </c>
      <c r="T247" s="4" t="s">
        <v>54</v>
      </c>
      <c r="U247" s="4" t="s">
        <v>48</v>
      </c>
      <c r="V247" s="5" t="s">
        <v>2298</v>
      </c>
      <c r="W247" s="5" t="s">
        <v>2299</v>
      </c>
      <c r="X247" s="5" t="s">
        <v>2300</v>
      </c>
      <c r="Y247" s="5" t="s">
        <v>2301</v>
      </c>
      <c r="Z247" s="5" t="n">
        <v>43.5</v>
      </c>
      <c r="AA247" s="5" t="n">
        <v>51</v>
      </c>
      <c r="AB247" s="6"/>
      <c r="AC247" s="6" t="n">
        <f aca="false">SUM(Z247:AB247)</f>
        <v>94.5</v>
      </c>
      <c r="AD247" s="0" t="n">
        <v>9</v>
      </c>
      <c r="AE247" s="1" t="s">
        <v>59</v>
      </c>
      <c r="AF247" s="0" t="n">
        <v>5</v>
      </c>
      <c r="AH247" s="6" t="n">
        <v>69.42</v>
      </c>
    </row>
    <row r="248" customFormat="false" ht="14.25" hidden="false" customHeight="false" outlineLevel="0" collapsed="false">
      <c r="A248" s="4" t="s">
        <v>2302</v>
      </c>
      <c r="B248" s="4" t="s">
        <v>2099</v>
      </c>
      <c r="C248" s="5" t="s">
        <v>2303</v>
      </c>
      <c r="D248" s="4" t="s">
        <v>48</v>
      </c>
      <c r="E248" s="5" t="s">
        <v>2304</v>
      </c>
      <c r="F248" s="4" t="s">
        <v>40</v>
      </c>
      <c r="G248" s="5" t="s">
        <v>2222</v>
      </c>
      <c r="H248" s="5" t="s">
        <v>224</v>
      </c>
      <c r="I248" s="4" t="s">
        <v>163</v>
      </c>
      <c r="J248" s="5" t="s">
        <v>164</v>
      </c>
      <c r="K248" s="4" t="s">
        <v>2305</v>
      </c>
      <c r="L248" s="4" t="s">
        <v>46</v>
      </c>
      <c r="M248" s="4" t="s">
        <v>2124</v>
      </c>
      <c r="N248" s="4" t="s">
        <v>48</v>
      </c>
      <c r="O248" s="4" t="s">
        <v>116</v>
      </c>
      <c r="P248" s="4" t="s">
        <v>50</v>
      </c>
      <c r="Q248" s="4" t="s">
        <v>51</v>
      </c>
      <c r="R248" s="4" t="s">
        <v>52</v>
      </c>
      <c r="S248" s="4" t="s">
        <v>91</v>
      </c>
      <c r="T248" s="4" t="s">
        <v>54</v>
      </c>
      <c r="U248" s="4" t="s">
        <v>48</v>
      </c>
      <c r="V248" s="5" t="s">
        <v>2306</v>
      </c>
      <c r="W248" s="5" t="s">
        <v>2307</v>
      </c>
      <c r="X248" s="5" t="s">
        <v>2308</v>
      </c>
      <c r="Y248" s="5" t="s">
        <v>2309</v>
      </c>
      <c r="Z248" s="5" t="n">
        <v>48</v>
      </c>
      <c r="AA248" s="5" t="n">
        <v>45</v>
      </c>
      <c r="AB248" s="6"/>
      <c r="AC248" s="6" t="n">
        <f aca="false">SUM(Z248:AB248)</f>
        <v>93</v>
      </c>
      <c r="AD248" s="0" t="n">
        <v>10</v>
      </c>
      <c r="AE248" s="1" t="s">
        <v>59</v>
      </c>
      <c r="AF248" s="0" t="n">
        <v>5</v>
      </c>
      <c r="AH248" s="6" t="n">
        <v>69.42</v>
      </c>
    </row>
    <row r="249" customFormat="false" ht="14.25" hidden="false" customHeight="false" outlineLevel="0" collapsed="false">
      <c r="A249" s="4" t="s">
        <v>2310</v>
      </c>
      <c r="B249" s="4" t="s">
        <v>2099</v>
      </c>
      <c r="C249" s="5" t="s">
        <v>2311</v>
      </c>
      <c r="D249" s="4" t="s">
        <v>2312</v>
      </c>
      <c r="E249" s="5" t="s">
        <v>2313</v>
      </c>
      <c r="F249" s="4" t="s">
        <v>40</v>
      </c>
      <c r="G249" s="5" t="s">
        <v>2222</v>
      </c>
      <c r="H249" s="5" t="s">
        <v>386</v>
      </c>
      <c r="I249" s="4" t="s">
        <v>163</v>
      </c>
      <c r="J249" s="5" t="s">
        <v>103</v>
      </c>
      <c r="K249" s="4" t="s">
        <v>207</v>
      </c>
      <c r="L249" s="4" t="s">
        <v>105</v>
      </c>
      <c r="M249" s="4" t="s">
        <v>2124</v>
      </c>
      <c r="N249" s="4" t="s">
        <v>233</v>
      </c>
      <c r="O249" s="4" t="s">
        <v>116</v>
      </c>
      <c r="P249" s="4" t="s">
        <v>50</v>
      </c>
      <c r="Q249" s="4" t="s">
        <v>51</v>
      </c>
      <c r="R249" s="4" t="s">
        <v>52</v>
      </c>
      <c r="S249" s="4" t="s">
        <v>53</v>
      </c>
      <c r="T249" s="4" t="s">
        <v>54</v>
      </c>
      <c r="U249" s="4" t="s">
        <v>48</v>
      </c>
      <c r="V249" s="7" t="s">
        <v>2314</v>
      </c>
      <c r="W249" s="5" t="s">
        <v>2315</v>
      </c>
      <c r="X249" s="5" t="s">
        <v>2316</v>
      </c>
      <c r="Y249" s="5" t="s">
        <v>2317</v>
      </c>
      <c r="Z249" s="5" t="n">
        <v>52</v>
      </c>
      <c r="AA249" s="5" t="n">
        <v>40.5</v>
      </c>
      <c r="AB249" s="6"/>
      <c r="AC249" s="6" t="n">
        <f aca="false">SUM(Z249:AB249)</f>
        <v>92.5</v>
      </c>
      <c r="AD249" s="0" t="n">
        <v>11</v>
      </c>
      <c r="AE249" s="1" t="s">
        <v>97</v>
      </c>
      <c r="AF249" s="0" t="n">
        <v>5</v>
      </c>
      <c r="AH249" s="6" t="n">
        <v>69.42</v>
      </c>
    </row>
    <row r="250" customFormat="false" ht="14.25" hidden="false" customHeight="false" outlineLevel="0" collapsed="false">
      <c r="A250" s="4" t="s">
        <v>2318</v>
      </c>
      <c r="B250" s="4" t="s">
        <v>2099</v>
      </c>
      <c r="C250" s="5" t="s">
        <v>2319</v>
      </c>
      <c r="D250" s="4" t="s">
        <v>48</v>
      </c>
      <c r="E250" s="5" t="s">
        <v>2320</v>
      </c>
      <c r="F250" s="4" t="s">
        <v>40</v>
      </c>
      <c r="G250" s="5" t="s">
        <v>2222</v>
      </c>
      <c r="H250" s="5" t="s">
        <v>522</v>
      </c>
      <c r="I250" s="4" t="s">
        <v>889</v>
      </c>
      <c r="J250" s="5" t="s">
        <v>164</v>
      </c>
      <c r="K250" s="4" t="s">
        <v>207</v>
      </c>
      <c r="L250" s="4" t="s">
        <v>105</v>
      </c>
      <c r="M250" s="4" t="s">
        <v>2152</v>
      </c>
      <c r="N250" s="4" t="s">
        <v>48</v>
      </c>
      <c r="O250" s="4" t="s">
        <v>116</v>
      </c>
      <c r="P250" s="4" t="s">
        <v>78</v>
      </c>
      <c r="Q250" s="4" t="s">
        <v>79</v>
      </c>
      <c r="R250" s="4" t="s">
        <v>52</v>
      </c>
      <c r="S250" s="4" t="s">
        <v>91</v>
      </c>
      <c r="T250" s="4" t="s">
        <v>54</v>
      </c>
      <c r="U250" s="4" t="s">
        <v>2321</v>
      </c>
      <c r="V250" s="5" t="s">
        <v>2322</v>
      </c>
      <c r="W250" s="5" t="s">
        <v>2323</v>
      </c>
      <c r="X250" s="5" t="s">
        <v>2324</v>
      </c>
      <c r="Y250" s="5" t="s">
        <v>2325</v>
      </c>
      <c r="Z250" s="5" t="n">
        <v>45.5</v>
      </c>
      <c r="AA250" s="5" t="n">
        <v>46.5</v>
      </c>
      <c r="AB250" s="6"/>
      <c r="AC250" s="6" t="n">
        <f aca="false">SUM(Z250:AB250)</f>
        <v>92</v>
      </c>
      <c r="AD250" s="0" t="n">
        <v>12</v>
      </c>
      <c r="AE250" s="1" t="s">
        <v>97</v>
      </c>
      <c r="AF250" s="0" t="n">
        <v>5</v>
      </c>
      <c r="AH250" s="6" t="n">
        <v>69.42</v>
      </c>
    </row>
    <row r="251" customFormat="false" ht="14.25" hidden="false" customHeight="false" outlineLevel="0" collapsed="false">
      <c r="A251" s="4" t="s">
        <v>2326</v>
      </c>
      <c r="B251" s="4" t="s">
        <v>2099</v>
      </c>
      <c r="C251" s="5" t="s">
        <v>2327</v>
      </c>
      <c r="D251" s="4" t="s">
        <v>48</v>
      </c>
      <c r="E251" s="5" t="s">
        <v>2328</v>
      </c>
      <c r="F251" s="4" t="s">
        <v>40</v>
      </c>
      <c r="G251" s="5" t="s">
        <v>2222</v>
      </c>
      <c r="H251" s="5" t="s">
        <v>63</v>
      </c>
      <c r="I251" s="4" t="s">
        <v>889</v>
      </c>
      <c r="J251" s="5" t="s">
        <v>164</v>
      </c>
      <c r="K251" s="4" t="s">
        <v>2329</v>
      </c>
      <c r="L251" s="4" t="s">
        <v>105</v>
      </c>
      <c r="M251" s="4" t="s">
        <v>2152</v>
      </c>
      <c r="N251" s="4" t="s">
        <v>2330</v>
      </c>
      <c r="O251" s="4" t="s">
        <v>49</v>
      </c>
      <c r="P251" s="4" t="s">
        <v>50</v>
      </c>
      <c r="Q251" s="4" t="s">
        <v>79</v>
      </c>
      <c r="R251" s="4" t="s">
        <v>52</v>
      </c>
      <c r="S251" s="4" t="s">
        <v>53</v>
      </c>
      <c r="T251" s="4" t="s">
        <v>54</v>
      </c>
      <c r="U251" s="4" t="s">
        <v>2331</v>
      </c>
      <c r="V251" s="5" t="s">
        <v>2332</v>
      </c>
      <c r="W251" s="5" t="s">
        <v>2333</v>
      </c>
      <c r="X251" s="5" t="s">
        <v>2334</v>
      </c>
      <c r="Y251" s="5" t="s">
        <v>2335</v>
      </c>
      <c r="Z251" s="5" t="n">
        <v>42.5</v>
      </c>
      <c r="AA251" s="5" t="n">
        <v>47</v>
      </c>
      <c r="AB251" s="6"/>
      <c r="AC251" s="6" t="n">
        <f aca="false">SUM(Z251:AB251)</f>
        <v>89.5</v>
      </c>
      <c r="AD251" s="0" t="n">
        <v>13</v>
      </c>
      <c r="AE251" s="1" t="s">
        <v>97</v>
      </c>
      <c r="AF251" s="0" t="n">
        <v>5</v>
      </c>
      <c r="AH251" s="6" t="n">
        <v>69.42</v>
      </c>
    </row>
    <row r="252" customFormat="false" ht="14.25" hidden="false" customHeight="false" outlineLevel="0" collapsed="false">
      <c r="A252" s="4" t="s">
        <v>2336</v>
      </c>
      <c r="B252" s="4" t="s">
        <v>2099</v>
      </c>
      <c r="C252" s="5" t="s">
        <v>2337</v>
      </c>
      <c r="D252" s="4" t="s">
        <v>48</v>
      </c>
      <c r="E252" s="5" t="s">
        <v>2338</v>
      </c>
      <c r="F252" s="4" t="s">
        <v>40</v>
      </c>
      <c r="G252" s="5" t="s">
        <v>2222</v>
      </c>
      <c r="H252" s="5" t="s">
        <v>63</v>
      </c>
      <c r="I252" s="4" t="s">
        <v>889</v>
      </c>
      <c r="J252" s="5" t="s">
        <v>164</v>
      </c>
      <c r="K252" s="4" t="s">
        <v>2339</v>
      </c>
      <c r="L252" s="4" t="s">
        <v>46</v>
      </c>
      <c r="M252" s="4" t="s">
        <v>2152</v>
      </c>
      <c r="N252" s="5" t="s">
        <v>654</v>
      </c>
      <c r="O252" s="4" t="s">
        <v>49</v>
      </c>
      <c r="P252" s="4" t="s">
        <v>78</v>
      </c>
      <c r="Q252" s="4" t="s">
        <v>79</v>
      </c>
      <c r="R252" s="4" t="s">
        <v>52</v>
      </c>
      <c r="S252" s="4" t="s">
        <v>91</v>
      </c>
      <c r="T252" s="4" t="s">
        <v>54</v>
      </c>
      <c r="U252" s="4" t="s">
        <v>2340</v>
      </c>
      <c r="V252" s="4" t="s">
        <v>2341</v>
      </c>
      <c r="W252" s="5" t="s">
        <v>2342</v>
      </c>
      <c r="X252" s="5" t="s">
        <v>2343</v>
      </c>
      <c r="Y252" s="5" t="s">
        <v>2344</v>
      </c>
      <c r="Z252" s="5" t="n">
        <v>47</v>
      </c>
      <c r="AA252" s="5" t="n">
        <v>42</v>
      </c>
      <c r="AB252" s="6"/>
      <c r="AC252" s="6" t="n">
        <f aca="false">SUM(Z252:AB252)</f>
        <v>89</v>
      </c>
      <c r="AD252" s="0" t="n">
        <v>14</v>
      </c>
      <c r="AE252" s="1" t="s">
        <v>97</v>
      </c>
      <c r="AF252" s="0" t="n">
        <v>5</v>
      </c>
      <c r="AH252" s="6" t="n">
        <v>69.42</v>
      </c>
    </row>
    <row r="253" customFormat="false" ht="14.25" hidden="false" customHeight="false" outlineLevel="0" collapsed="false">
      <c r="A253" s="4" t="s">
        <v>2345</v>
      </c>
      <c r="B253" s="4" t="s">
        <v>2099</v>
      </c>
      <c r="C253" s="5" t="s">
        <v>2346</v>
      </c>
      <c r="D253" s="4" t="s">
        <v>2347</v>
      </c>
      <c r="E253" s="5" t="s">
        <v>2348</v>
      </c>
      <c r="F253" s="4" t="s">
        <v>40</v>
      </c>
      <c r="G253" s="5" t="s">
        <v>2222</v>
      </c>
      <c r="H253" s="5" t="s">
        <v>386</v>
      </c>
      <c r="I253" s="4" t="s">
        <v>2349</v>
      </c>
      <c r="J253" s="5" t="s">
        <v>523</v>
      </c>
      <c r="K253" s="4" t="s">
        <v>586</v>
      </c>
      <c r="L253" s="4" t="s">
        <v>105</v>
      </c>
      <c r="M253" s="4" t="s">
        <v>2114</v>
      </c>
      <c r="N253" s="5" t="s">
        <v>215</v>
      </c>
      <c r="O253" s="4" t="s">
        <v>116</v>
      </c>
      <c r="P253" s="4" t="s">
        <v>78</v>
      </c>
      <c r="Q253" s="4" t="s">
        <v>79</v>
      </c>
      <c r="R253" s="4" t="s">
        <v>52</v>
      </c>
      <c r="S253" s="4" t="s">
        <v>142</v>
      </c>
      <c r="T253" s="4" t="s">
        <v>54</v>
      </c>
      <c r="U253" s="4" t="s">
        <v>2350</v>
      </c>
      <c r="V253" s="5" t="s">
        <v>2351</v>
      </c>
      <c r="W253" s="5" t="s">
        <v>2352</v>
      </c>
      <c r="X253" s="5" t="s">
        <v>2353</v>
      </c>
      <c r="Y253" s="5" t="s">
        <v>2354</v>
      </c>
      <c r="Z253" s="5" t="n">
        <v>39</v>
      </c>
      <c r="AA253" s="5" t="n">
        <v>50</v>
      </c>
      <c r="AB253" s="6"/>
      <c r="AC253" s="6" t="n">
        <f aca="false">SUM(Z253:AB253)</f>
        <v>89</v>
      </c>
      <c r="AD253" s="0" t="n">
        <v>14</v>
      </c>
      <c r="AE253" s="1" t="s">
        <v>97</v>
      </c>
      <c r="AF253" s="0" t="n">
        <v>5</v>
      </c>
      <c r="AH253" s="6" t="n">
        <v>69.42</v>
      </c>
    </row>
    <row r="254" customFormat="false" ht="14.25" hidden="false" customHeight="false" outlineLevel="0" collapsed="false">
      <c r="A254" s="4" t="s">
        <v>2355</v>
      </c>
      <c r="B254" s="4" t="s">
        <v>2099</v>
      </c>
      <c r="C254" s="5" t="s">
        <v>2356</v>
      </c>
      <c r="D254" s="4" t="s">
        <v>48</v>
      </c>
      <c r="E254" s="5" t="s">
        <v>2357</v>
      </c>
      <c r="F254" s="4" t="s">
        <v>40</v>
      </c>
      <c r="G254" s="5" t="s">
        <v>2222</v>
      </c>
      <c r="H254" s="5" t="s">
        <v>42</v>
      </c>
      <c r="I254" s="4" t="s">
        <v>163</v>
      </c>
      <c r="J254" s="5" t="s">
        <v>88</v>
      </c>
      <c r="K254" s="4" t="s">
        <v>608</v>
      </c>
      <c r="L254" s="4" t="s">
        <v>46</v>
      </c>
      <c r="M254" s="4" t="s">
        <v>2103</v>
      </c>
      <c r="N254" s="4" t="s">
        <v>48</v>
      </c>
      <c r="O254" s="4" t="s">
        <v>116</v>
      </c>
      <c r="P254" s="4" t="s">
        <v>50</v>
      </c>
      <c r="Q254" s="4" t="s">
        <v>79</v>
      </c>
      <c r="R254" s="4" t="s">
        <v>52</v>
      </c>
      <c r="S254" s="4" t="s">
        <v>53</v>
      </c>
      <c r="T254" s="4" t="s">
        <v>54</v>
      </c>
      <c r="U254" s="4" t="s">
        <v>48</v>
      </c>
      <c r="V254" s="5" t="s">
        <v>2358</v>
      </c>
      <c r="W254" s="5" t="s">
        <v>2359</v>
      </c>
      <c r="X254" s="5" t="s">
        <v>2360</v>
      </c>
      <c r="Y254" s="5" t="s">
        <v>2361</v>
      </c>
      <c r="Z254" s="5" t="n">
        <v>49.5</v>
      </c>
      <c r="AA254" s="5" t="n">
        <v>37.5</v>
      </c>
      <c r="AB254" s="6"/>
      <c r="AC254" s="6" t="n">
        <f aca="false">SUM(Z254:AB254)</f>
        <v>87</v>
      </c>
      <c r="AD254" s="0" t="n">
        <v>16</v>
      </c>
      <c r="AE254" s="1" t="s">
        <v>97</v>
      </c>
      <c r="AF254" s="0" t="n">
        <v>5</v>
      </c>
      <c r="AH254" s="6" t="n">
        <v>69.42</v>
      </c>
    </row>
    <row r="255" customFormat="false" ht="14.25" hidden="false" customHeight="false" outlineLevel="0" collapsed="false">
      <c r="A255" s="4" t="s">
        <v>2362</v>
      </c>
      <c r="B255" s="4" t="s">
        <v>2099</v>
      </c>
      <c r="C255" s="5" t="s">
        <v>2363</v>
      </c>
      <c r="D255" s="4" t="s">
        <v>2364</v>
      </c>
      <c r="E255" s="5" t="s">
        <v>2365</v>
      </c>
      <c r="F255" s="4" t="s">
        <v>40</v>
      </c>
      <c r="G255" s="5" t="s">
        <v>2222</v>
      </c>
      <c r="H255" s="5" t="s">
        <v>42</v>
      </c>
      <c r="I255" s="4" t="s">
        <v>889</v>
      </c>
      <c r="J255" s="5" t="s">
        <v>88</v>
      </c>
      <c r="K255" s="4" t="s">
        <v>104</v>
      </c>
      <c r="L255" s="4" t="s">
        <v>105</v>
      </c>
      <c r="M255" s="4" t="s">
        <v>2152</v>
      </c>
      <c r="N255" s="4" t="s">
        <v>2366</v>
      </c>
      <c r="O255" s="4" t="s">
        <v>49</v>
      </c>
      <c r="P255" s="4" t="s">
        <v>78</v>
      </c>
      <c r="Q255" s="4" t="s">
        <v>79</v>
      </c>
      <c r="R255" s="4" t="s">
        <v>52</v>
      </c>
      <c r="S255" s="4" t="s">
        <v>53</v>
      </c>
      <c r="T255" s="4" t="s">
        <v>54</v>
      </c>
      <c r="U255" s="4" t="s">
        <v>2367</v>
      </c>
      <c r="V255" s="5" t="s">
        <v>2368</v>
      </c>
      <c r="W255" s="5" t="s">
        <v>2369</v>
      </c>
      <c r="X255" s="5" t="s">
        <v>2370</v>
      </c>
      <c r="Y255" s="5" t="s">
        <v>2371</v>
      </c>
      <c r="Z255" s="5" t="n">
        <v>42.5</v>
      </c>
      <c r="AA255" s="5" t="n">
        <v>44.5</v>
      </c>
      <c r="AB255" s="6"/>
      <c r="AC255" s="6" t="n">
        <f aca="false">SUM(Z255:AB255)</f>
        <v>87</v>
      </c>
      <c r="AD255" s="0" t="n">
        <v>16</v>
      </c>
      <c r="AE255" s="1" t="s">
        <v>97</v>
      </c>
      <c r="AF255" s="0" t="n">
        <v>5</v>
      </c>
      <c r="AH255" s="6" t="n">
        <v>69.42</v>
      </c>
    </row>
    <row r="256" customFormat="false" ht="14.25" hidden="false" customHeight="false" outlineLevel="0" collapsed="false">
      <c r="A256" s="4" t="s">
        <v>2372</v>
      </c>
      <c r="B256" s="4" t="s">
        <v>2099</v>
      </c>
      <c r="C256" s="5" t="s">
        <v>2373</v>
      </c>
      <c r="D256" s="4" t="s">
        <v>2374</v>
      </c>
      <c r="E256" s="5" t="s">
        <v>2375</v>
      </c>
      <c r="F256" s="4" t="s">
        <v>40</v>
      </c>
      <c r="G256" s="5" t="s">
        <v>2222</v>
      </c>
      <c r="H256" s="5" t="s">
        <v>63</v>
      </c>
      <c r="I256" s="4" t="s">
        <v>889</v>
      </c>
      <c r="J256" s="5" t="s">
        <v>44</v>
      </c>
      <c r="K256" s="4" t="s">
        <v>2376</v>
      </c>
      <c r="L256" s="4" t="s">
        <v>105</v>
      </c>
      <c r="M256" s="4" t="s">
        <v>2114</v>
      </c>
      <c r="N256" s="4" t="s">
        <v>48</v>
      </c>
      <c r="O256" s="4" t="s">
        <v>116</v>
      </c>
      <c r="P256" s="4" t="s">
        <v>78</v>
      </c>
      <c r="Q256" s="4" t="s">
        <v>79</v>
      </c>
      <c r="R256" s="4" t="s">
        <v>52</v>
      </c>
      <c r="S256" s="4" t="s">
        <v>53</v>
      </c>
      <c r="T256" s="4" t="s">
        <v>54</v>
      </c>
      <c r="U256" s="4" t="s">
        <v>2377</v>
      </c>
      <c r="V256" s="5" t="s">
        <v>2378</v>
      </c>
      <c r="W256" s="5" t="s">
        <v>2379</v>
      </c>
      <c r="X256" s="5" t="s">
        <v>2380</v>
      </c>
      <c r="Y256" s="5" t="s">
        <v>2381</v>
      </c>
      <c r="Z256" s="5" t="n">
        <v>37.5</v>
      </c>
      <c r="AA256" s="5" t="n">
        <v>48.5</v>
      </c>
      <c r="AB256" s="6"/>
      <c r="AC256" s="6" t="n">
        <f aca="false">SUM(Z256:AB256)</f>
        <v>86</v>
      </c>
      <c r="AD256" s="0" t="n">
        <v>18</v>
      </c>
      <c r="AE256" s="1" t="s">
        <v>97</v>
      </c>
      <c r="AF256" s="0" t="n">
        <v>5</v>
      </c>
      <c r="AH256" s="6" t="n">
        <v>69.42</v>
      </c>
    </row>
    <row r="257" customFormat="false" ht="14.25" hidden="false" customHeight="false" outlineLevel="0" collapsed="false">
      <c r="A257" s="4" t="s">
        <v>2382</v>
      </c>
      <c r="B257" s="4" t="s">
        <v>2099</v>
      </c>
      <c r="C257" s="5" t="s">
        <v>2383</v>
      </c>
      <c r="D257" s="4" t="s">
        <v>48</v>
      </c>
      <c r="E257" s="5" t="s">
        <v>2384</v>
      </c>
      <c r="F257" s="4" t="s">
        <v>40</v>
      </c>
      <c r="G257" s="5" t="s">
        <v>2222</v>
      </c>
      <c r="H257" s="5" t="s">
        <v>102</v>
      </c>
      <c r="I257" s="4" t="s">
        <v>163</v>
      </c>
      <c r="J257" s="5" t="s">
        <v>88</v>
      </c>
      <c r="K257" s="4" t="s">
        <v>104</v>
      </c>
      <c r="L257" s="4" t="s">
        <v>105</v>
      </c>
      <c r="M257" s="4" t="s">
        <v>2103</v>
      </c>
      <c r="N257" s="4" t="s">
        <v>2385</v>
      </c>
      <c r="O257" s="4" t="s">
        <v>116</v>
      </c>
      <c r="P257" s="4" t="s">
        <v>50</v>
      </c>
      <c r="Q257" s="4" t="s">
        <v>51</v>
      </c>
      <c r="R257" s="4" t="s">
        <v>52</v>
      </c>
      <c r="S257" s="4" t="s">
        <v>142</v>
      </c>
      <c r="T257" s="4" t="s">
        <v>54</v>
      </c>
      <c r="U257" s="4" t="s">
        <v>48</v>
      </c>
      <c r="V257" s="5" t="s">
        <v>2386</v>
      </c>
      <c r="W257" s="5" t="s">
        <v>2387</v>
      </c>
      <c r="X257" s="5" t="s">
        <v>2388</v>
      </c>
      <c r="Y257" s="5" t="s">
        <v>2389</v>
      </c>
      <c r="Z257" s="5" t="n">
        <v>41.5</v>
      </c>
      <c r="AA257" s="5" t="n">
        <v>44.5</v>
      </c>
      <c r="AB257" s="6"/>
      <c r="AC257" s="6" t="n">
        <f aca="false">SUM(Z257:AB257)</f>
        <v>86</v>
      </c>
      <c r="AD257" s="0" t="n">
        <v>18</v>
      </c>
      <c r="AE257" s="1" t="s">
        <v>97</v>
      </c>
      <c r="AF257" s="0" t="n">
        <v>5</v>
      </c>
      <c r="AH257" s="6" t="n">
        <v>69.42</v>
      </c>
    </row>
    <row r="258" customFormat="false" ht="14.25" hidden="false" customHeight="false" outlineLevel="0" collapsed="false">
      <c r="A258" s="4" t="s">
        <v>2390</v>
      </c>
      <c r="B258" s="4" t="s">
        <v>2099</v>
      </c>
      <c r="C258" s="5" t="s">
        <v>2391</v>
      </c>
      <c r="D258" s="4" t="s">
        <v>48</v>
      </c>
      <c r="E258" s="5" t="s">
        <v>2392</v>
      </c>
      <c r="F258" s="4" t="s">
        <v>40</v>
      </c>
      <c r="G258" s="5" t="s">
        <v>2222</v>
      </c>
      <c r="H258" s="5" t="s">
        <v>63</v>
      </c>
      <c r="I258" s="4" t="s">
        <v>889</v>
      </c>
      <c r="J258" s="5" t="s">
        <v>44</v>
      </c>
      <c r="K258" s="4" t="s">
        <v>2393</v>
      </c>
      <c r="L258" s="4" t="s">
        <v>46</v>
      </c>
      <c r="M258" s="4" t="s">
        <v>2394</v>
      </c>
      <c r="N258" s="4" t="s">
        <v>1124</v>
      </c>
      <c r="O258" s="4" t="s">
        <v>116</v>
      </c>
      <c r="P258" s="4" t="s">
        <v>78</v>
      </c>
      <c r="Q258" s="4" t="s">
        <v>79</v>
      </c>
      <c r="R258" s="4" t="s">
        <v>52</v>
      </c>
      <c r="S258" s="4" t="s">
        <v>91</v>
      </c>
      <c r="T258" s="4" t="s">
        <v>54</v>
      </c>
      <c r="U258" s="4" t="s">
        <v>2395</v>
      </c>
      <c r="V258" s="4" t="s">
        <v>2396</v>
      </c>
      <c r="W258" s="5" t="s">
        <v>2397</v>
      </c>
      <c r="X258" s="5" t="s">
        <v>2398</v>
      </c>
      <c r="Y258" s="5" t="s">
        <v>2399</v>
      </c>
      <c r="Z258" s="5" t="n">
        <v>37.5</v>
      </c>
      <c r="AA258" s="5" t="n">
        <v>47</v>
      </c>
      <c r="AB258" s="6"/>
      <c r="AC258" s="6" t="n">
        <f aca="false">SUM(Z258:AB258)</f>
        <v>84.5</v>
      </c>
      <c r="AD258" s="0" t="n">
        <v>20</v>
      </c>
      <c r="AE258" s="1" t="s">
        <v>97</v>
      </c>
      <c r="AF258" s="0" t="n">
        <v>5</v>
      </c>
      <c r="AH258" s="6" t="n">
        <v>69.42</v>
      </c>
    </row>
    <row r="259" customFormat="false" ht="14.25" hidden="false" customHeight="false" outlineLevel="0" collapsed="false">
      <c r="A259" s="4" t="s">
        <v>2400</v>
      </c>
      <c r="B259" s="4" t="s">
        <v>2099</v>
      </c>
      <c r="C259" s="5" t="s">
        <v>2401</v>
      </c>
      <c r="D259" s="4" t="s">
        <v>2402</v>
      </c>
      <c r="E259" s="5" t="s">
        <v>2403</v>
      </c>
      <c r="F259" s="4" t="s">
        <v>40</v>
      </c>
      <c r="G259" s="5" t="s">
        <v>2222</v>
      </c>
      <c r="H259" s="5" t="s">
        <v>63</v>
      </c>
      <c r="I259" s="4" t="s">
        <v>889</v>
      </c>
      <c r="J259" s="5" t="s">
        <v>44</v>
      </c>
      <c r="K259" s="4" t="s">
        <v>2404</v>
      </c>
      <c r="L259" s="4" t="s">
        <v>46</v>
      </c>
      <c r="M259" s="4" t="s">
        <v>2114</v>
      </c>
      <c r="N259" s="4" t="s">
        <v>48</v>
      </c>
      <c r="O259" s="4" t="s">
        <v>116</v>
      </c>
      <c r="P259" s="4" t="s">
        <v>78</v>
      </c>
      <c r="Q259" s="4" t="s">
        <v>79</v>
      </c>
      <c r="R259" s="4" t="s">
        <v>52</v>
      </c>
      <c r="S259" s="4" t="s">
        <v>53</v>
      </c>
      <c r="T259" s="4" t="s">
        <v>54</v>
      </c>
      <c r="U259" s="4" t="s">
        <v>48</v>
      </c>
      <c r="V259" s="5" t="s">
        <v>2405</v>
      </c>
      <c r="W259" s="5" t="s">
        <v>2406</v>
      </c>
      <c r="X259" s="5" t="s">
        <v>2407</v>
      </c>
      <c r="Y259" s="5" t="s">
        <v>2408</v>
      </c>
      <c r="Z259" s="5" t="n">
        <v>41.5</v>
      </c>
      <c r="AA259" s="5" t="n">
        <v>42.5</v>
      </c>
      <c r="AB259" s="6"/>
      <c r="AC259" s="6" t="n">
        <f aca="false">SUM(Z259:AB259)</f>
        <v>84</v>
      </c>
      <c r="AD259" s="0" t="n">
        <v>21</v>
      </c>
      <c r="AE259" s="1" t="s">
        <v>97</v>
      </c>
      <c r="AF259" s="0" t="n">
        <v>5</v>
      </c>
      <c r="AH259" s="6" t="n">
        <v>69.42</v>
      </c>
    </row>
    <row r="260" customFormat="false" ht="14.25" hidden="false" customHeight="false" outlineLevel="0" collapsed="false">
      <c r="A260" s="4" t="s">
        <v>2409</v>
      </c>
      <c r="B260" s="4" t="s">
        <v>2099</v>
      </c>
      <c r="C260" s="5" t="s">
        <v>2410</v>
      </c>
      <c r="D260" s="4" t="s">
        <v>48</v>
      </c>
      <c r="E260" s="5" t="s">
        <v>2411</v>
      </c>
      <c r="F260" s="4" t="s">
        <v>40</v>
      </c>
      <c r="G260" s="5" t="s">
        <v>2222</v>
      </c>
      <c r="H260" s="5" t="s">
        <v>224</v>
      </c>
      <c r="I260" s="4" t="s">
        <v>2412</v>
      </c>
      <c r="J260" s="5" t="s">
        <v>164</v>
      </c>
      <c r="K260" s="4" t="s">
        <v>104</v>
      </c>
      <c r="L260" s="4" t="s">
        <v>105</v>
      </c>
      <c r="M260" s="4" t="s">
        <v>2413</v>
      </c>
      <c r="N260" s="4" t="s">
        <v>174</v>
      </c>
      <c r="O260" s="4" t="s">
        <v>116</v>
      </c>
      <c r="P260" s="4" t="s">
        <v>50</v>
      </c>
      <c r="Q260" s="4" t="s">
        <v>51</v>
      </c>
      <c r="R260" s="4" t="s">
        <v>52</v>
      </c>
      <c r="S260" s="4" t="s">
        <v>53</v>
      </c>
      <c r="T260" s="4" t="s">
        <v>54</v>
      </c>
      <c r="U260" s="4" t="s">
        <v>48</v>
      </c>
      <c r="V260" s="8" t="s">
        <v>2414</v>
      </c>
      <c r="W260" s="5" t="s">
        <v>2415</v>
      </c>
      <c r="X260" s="5" t="s">
        <v>2416</v>
      </c>
      <c r="Y260" s="5" t="s">
        <v>2417</v>
      </c>
      <c r="Z260" s="5" t="n">
        <v>47</v>
      </c>
      <c r="AA260" s="5" t="n">
        <v>37</v>
      </c>
      <c r="AB260" s="6"/>
      <c r="AC260" s="6" t="n">
        <f aca="false">SUM(Z260:AB260)</f>
        <v>84</v>
      </c>
      <c r="AD260" s="0" t="n">
        <v>21</v>
      </c>
      <c r="AE260" s="1" t="s">
        <v>97</v>
      </c>
      <c r="AF260" s="0" t="n">
        <v>5</v>
      </c>
      <c r="AH260" s="6" t="n">
        <v>69.42</v>
      </c>
    </row>
    <row r="261" customFormat="false" ht="14.25" hidden="false" customHeight="false" outlineLevel="0" collapsed="false">
      <c r="A261" s="4" t="s">
        <v>2418</v>
      </c>
      <c r="B261" s="4" t="s">
        <v>2099</v>
      </c>
      <c r="C261" s="5" t="s">
        <v>2419</v>
      </c>
      <c r="D261" s="4" t="s">
        <v>48</v>
      </c>
      <c r="E261" s="5" t="s">
        <v>2420</v>
      </c>
      <c r="F261" s="4" t="s">
        <v>40</v>
      </c>
      <c r="G261" s="5" t="s">
        <v>2222</v>
      </c>
      <c r="H261" s="5" t="s">
        <v>102</v>
      </c>
      <c r="I261" s="4" t="s">
        <v>889</v>
      </c>
      <c r="J261" s="5" t="s">
        <v>88</v>
      </c>
      <c r="K261" s="4" t="s">
        <v>2421</v>
      </c>
      <c r="L261" s="4" t="s">
        <v>105</v>
      </c>
      <c r="M261" s="4" t="s">
        <v>2114</v>
      </c>
      <c r="N261" s="4" t="s">
        <v>106</v>
      </c>
      <c r="O261" s="4" t="s">
        <v>116</v>
      </c>
      <c r="P261" s="4" t="s">
        <v>78</v>
      </c>
      <c r="Q261" s="4" t="s">
        <v>79</v>
      </c>
      <c r="R261" s="4" t="s">
        <v>52</v>
      </c>
      <c r="S261" s="4" t="s">
        <v>91</v>
      </c>
      <c r="T261" s="4" t="s">
        <v>54</v>
      </c>
      <c r="U261" s="4" t="s">
        <v>2422</v>
      </c>
      <c r="V261" s="8" t="s">
        <v>2423</v>
      </c>
      <c r="W261" s="5" t="s">
        <v>2424</v>
      </c>
      <c r="X261" s="5" t="s">
        <v>2425</v>
      </c>
      <c r="Y261" s="5" t="s">
        <v>2426</v>
      </c>
      <c r="Z261" s="5" t="n">
        <v>39</v>
      </c>
      <c r="AA261" s="5" t="n">
        <v>44.5</v>
      </c>
      <c r="AB261" s="6"/>
      <c r="AC261" s="6" t="n">
        <f aca="false">SUM(Z261:AB261)</f>
        <v>83.5</v>
      </c>
      <c r="AD261" s="0" t="n">
        <v>23</v>
      </c>
      <c r="AE261" s="1" t="s">
        <v>97</v>
      </c>
      <c r="AF261" s="0" t="n">
        <v>5</v>
      </c>
      <c r="AH261" s="6" t="n">
        <v>69.42</v>
      </c>
    </row>
    <row r="262" customFormat="false" ht="14.25" hidden="false" customHeight="false" outlineLevel="0" collapsed="false">
      <c r="A262" s="4" t="s">
        <v>2427</v>
      </c>
      <c r="B262" s="4" t="s">
        <v>2099</v>
      </c>
      <c r="C262" s="5" t="s">
        <v>2428</v>
      </c>
      <c r="D262" s="4" t="s">
        <v>48</v>
      </c>
      <c r="E262" s="5" t="s">
        <v>2429</v>
      </c>
      <c r="F262" s="4" t="s">
        <v>40</v>
      </c>
      <c r="G262" s="5" t="s">
        <v>2222</v>
      </c>
      <c r="H262" s="5" t="s">
        <v>224</v>
      </c>
      <c r="I262" s="4" t="s">
        <v>889</v>
      </c>
      <c r="J262" s="5" t="s">
        <v>164</v>
      </c>
      <c r="K262" s="4" t="s">
        <v>2430</v>
      </c>
      <c r="L262" s="4" t="s">
        <v>46</v>
      </c>
      <c r="M262" s="4" t="s">
        <v>2394</v>
      </c>
      <c r="N262" s="4" t="s">
        <v>48</v>
      </c>
      <c r="O262" s="4" t="s">
        <v>116</v>
      </c>
      <c r="P262" s="4" t="s">
        <v>78</v>
      </c>
      <c r="Q262" s="4" t="s">
        <v>79</v>
      </c>
      <c r="R262" s="4" t="s">
        <v>52</v>
      </c>
      <c r="S262" s="4" t="s">
        <v>53</v>
      </c>
      <c r="T262" s="4" t="s">
        <v>54</v>
      </c>
      <c r="U262" s="4" t="s">
        <v>2431</v>
      </c>
      <c r="V262" s="5" t="s">
        <v>2432</v>
      </c>
      <c r="W262" s="5" t="s">
        <v>2433</v>
      </c>
      <c r="X262" s="5" t="s">
        <v>2434</v>
      </c>
      <c r="Y262" s="5" t="s">
        <v>2435</v>
      </c>
      <c r="Z262" s="5" t="n">
        <v>36</v>
      </c>
      <c r="AA262" s="5" t="n">
        <v>45</v>
      </c>
      <c r="AB262" s="6"/>
      <c r="AC262" s="6" t="n">
        <f aca="false">SUM(Z262:AB262)</f>
        <v>81</v>
      </c>
      <c r="AD262" s="0" t="n">
        <v>24</v>
      </c>
      <c r="AE262" s="1" t="s">
        <v>97</v>
      </c>
      <c r="AF262" s="0" t="n">
        <v>5</v>
      </c>
      <c r="AH262" s="6" t="n">
        <v>69.42</v>
      </c>
    </row>
    <row r="263" customFormat="false" ht="14.25" hidden="false" customHeight="false" outlineLevel="0" collapsed="false">
      <c r="A263" s="4" t="s">
        <v>2436</v>
      </c>
      <c r="B263" s="4" t="s">
        <v>2099</v>
      </c>
      <c r="C263" s="5" t="s">
        <v>2437</v>
      </c>
      <c r="D263" s="4" t="s">
        <v>2438</v>
      </c>
      <c r="E263" s="5" t="s">
        <v>2439</v>
      </c>
      <c r="F263" s="4" t="s">
        <v>40</v>
      </c>
      <c r="G263" s="5" t="s">
        <v>2222</v>
      </c>
      <c r="H263" s="5" t="s">
        <v>138</v>
      </c>
      <c r="I263" s="4" t="s">
        <v>2250</v>
      </c>
      <c r="J263" s="5" t="s">
        <v>139</v>
      </c>
      <c r="K263" s="4" t="s">
        <v>2438</v>
      </c>
      <c r="L263" s="4" t="s">
        <v>105</v>
      </c>
      <c r="M263" s="4" t="s">
        <v>2114</v>
      </c>
      <c r="N263" s="4" t="s">
        <v>48</v>
      </c>
      <c r="O263" s="4" t="s">
        <v>116</v>
      </c>
      <c r="P263" s="4" t="s">
        <v>78</v>
      </c>
      <c r="Q263" s="4" t="s">
        <v>79</v>
      </c>
      <c r="R263" s="4" t="s">
        <v>52</v>
      </c>
      <c r="S263" s="4" t="s">
        <v>142</v>
      </c>
      <c r="T263" s="4" t="s">
        <v>54</v>
      </c>
      <c r="U263" s="4" t="s">
        <v>48</v>
      </c>
      <c r="V263" s="5" t="s">
        <v>2440</v>
      </c>
      <c r="W263" s="5" t="s">
        <v>2441</v>
      </c>
      <c r="X263" s="5" t="s">
        <v>2442</v>
      </c>
      <c r="Y263" s="5" t="s">
        <v>2443</v>
      </c>
      <c r="Z263" s="5" t="n">
        <v>33</v>
      </c>
      <c r="AA263" s="5" t="n">
        <v>45.5</v>
      </c>
      <c r="AB263" s="6"/>
      <c r="AC263" s="6" t="n">
        <f aca="false">SUM(Z263:AB263)</f>
        <v>78.5</v>
      </c>
      <c r="AD263" s="0" t="n">
        <v>25</v>
      </c>
      <c r="AE263" s="1" t="s">
        <v>97</v>
      </c>
      <c r="AF263" s="0" t="n">
        <v>5</v>
      </c>
      <c r="AH263" s="6" t="n">
        <v>69.42</v>
      </c>
    </row>
    <row r="264" customFormat="false" ht="14.25" hidden="false" customHeight="false" outlineLevel="0" collapsed="false">
      <c r="A264" s="4" t="s">
        <v>2444</v>
      </c>
      <c r="B264" s="4" t="s">
        <v>2099</v>
      </c>
      <c r="C264" s="5" t="s">
        <v>2445</v>
      </c>
      <c r="D264" s="4" t="s">
        <v>2446</v>
      </c>
      <c r="E264" s="5" t="s">
        <v>2447</v>
      </c>
      <c r="F264" s="4" t="s">
        <v>40</v>
      </c>
      <c r="G264" s="5" t="s">
        <v>2222</v>
      </c>
      <c r="H264" s="5" t="s">
        <v>63</v>
      </c>
      <c r="I264" s="4" t="s">
        <v>889</v>
      </c>
      <c r="J264" s="5" t="s">
        <v>44</v>
      </c>
      <c r="K264" s="4" t="s">
        <v>2448</v>
      </c>
      <c r="L264" s="4" t="s">
        <v>105</v>
      </c>
      <c r="M264" s="4" t="s">
        <v>2114</v>
      </c>
      <c r="N264" s="4" t="s">
        <v>726</v>
      </c>
      <c r="O264" s="4" t="s">
        <v>116</v>
      </c>
      <c r="P264" s="4" t="s">
        <v>78</v>
      </c>
      <c r="Q264" s="4" t="s">
        <v>79</v>
      </c>
      <c r="R264" s="4" t="s">
        <v>52</v>
      </c>
      <c r="S264" s="4" t="s">
        <v>53</v>
      </c>
      <c r="T264" s="4" t="s">
        <v>54</v>
      </c>
      <c r="U264" s="4" t="s">
        <v>2449</v>
      </c>
      <c r="V264" s="5" t="s">
        <v>2450</v>
      </c>
      <c r="W264" s="5" t="s">
        <v>2451</v>
      </c>
      <c r="X264" s="5" t="s">
        <v>2452</v>
      </c>
      <c r="Y264" s="5" t="s">
        <v>2453</v>
      </c>
      <c r="Z264" s="5" t="n">
        <v>40</v>
      </c>
      <c r="AA264" s="5" t="n">
        <v>37.5</v>
      </c>
      <c r="AB264" s="6"/>
      <c r="AC264" s="6" t="n">
        <f aca="false">SUM(Z264:AB264)</f>
        <v>77.5</v>
      </c>
      <c r="AD264" s="0" t="n">
        <v>26</v>
      </c>
      <c r="AE264" s="1" t="s">
        <v>97</v>
      </c>
      <c r="AF264" s="0" t="n">
        <v>5</v>
      </c>
      <c r="AH264" s="6" t="n">
        <v>69.42</v>
      </c>
    </row>
    <row r="265" customFormat="false" ht="14.25" hidden="false" customHeight="false" outlineLevel="0" collapsed="false">
      <c r="A265" s="4" t="s">
        <v>2454</v>
      </c>
      <c r="B265" s="4" t="s">
        <v>2099</v>
      </c>
      <c r="C265" s="5" t="s">
        <v>2455</v>
      </c>
      <c r="D265" s="4" t="s">
        <v>2456</v>
      </c>
      <c r="E265" s="5" t="s">
        <v>2457</v>
      </c>
      <c r="F265" s="4" t="s">
        <v>40</v>
      </c>
      <c r="G265" s="5" t="s">
        <v>2222</v>
      </c>
      <c r="H265" s="5" t="s">
        <v>63</v>
      </c>
      <c r="I265" s="4" t="s">
        <v>889</v>
      </c>
      <c r="J265" s="5" t="s">
        <v>44</v>
      </c>
      <c r="K265" s="4" t="s">
        <v>2458</v>
      </c>
      <c r="L265" s="4" t="s">
        <v>105</v>
      </c>
      <c r="M265" s="4" t="s">
        <v>2114</v>
      </c>
      <c r="N265" s="4" t="s">
        <v>48</v>
      </c>
      <c r="O265" s="4" t="s">
        <v>116</v>
      </c>
      <c r="P265" s="4" t="s">
        <v>78</v>
      </c>
      <c r="Q265" s="4" t="s">
        <v>79</v>
      </c>
      <c r="R265" s="4" t="s">
        <v>52</v>
      </c>
      <c r="S265" s="4" t="s">
        <v>53</v>
      </c>
      <c r="T265" s="4" t="s">
        <v>54</v>
      </c>
      <c r="U265" s="4" t="s">
        <v>2459</v>
      </c>
      <c r="V265" s="5" t="s">
        <v>2460</v>
      </c>
      <c r="W265" s="5" t="s">
        <v>2461</v>
      </c>
      <c r="X265" s="5" t="s">
        <v>2462</v>
      </c>
      <c r="Y265" s="5" t="s">
        <v>2463</v>
      </c>
      <c r="Z265" s="5" t="n">
        <v>32</v>
      </c>
      <c r="AA265" s="5" t="n">
        <v>39.5</v>
      </c>
      <c r="AB265" s="6"/>
      <c r="AC265" s="6" t="n">
        <f aca="false">SUM(Z265:AB265)</f>
        <v>71.5</v>
      </c>
      <c r="AD265" s="0" t="n">
        <v>27</v>
      </c>
      <c r="AE265" s="1" t="s">
        <v>97</v>
      </c>
      <c r="AF265" s="0" t="n">
        <v>5</v>
      </c>
      <c r="AH265" s="6" t="n">
        <v>69.42</v>
      </c>
    </row>
    <row r="266" s="12" customFormat="true" ht="14.25" hidden="false" customHeight="false" outlineLevel="0" collapsed="false">
      <c r="A266" s="9" t="s">
        <v>2464</v>
      </c>
      <c r="B266" s="9" t="s">
        <v>2099</v>
      </c>
      <c r="C266" s="10" t="s">
        <v>2465</v>
      </c>
      <c r="D266" s="9" t="s">
        <v>48</v>
      </c>
      <c r="E266" s="10" t="s">
        <v>2466</v>
      </c>
      <c r="F266" s="9" t="s">
        <v>40</v>
      </c>
      <c r="G266" s="10" t="s">
        <v>2467</v>
      </c>
      <c r="H266" s="10" t="s">
        <v>63</v>
      </c>
      <c r="I266" s="9" t="s">
        <v>889</v>
      </c>
      <c r="J266" s="10" t="s">
        <v>279</v>
      </c>
      <c r="K266" s="9" t="s">
        <v>249</v>
      </c>
      <c r="L266" s="9" t="s">
        <v>46</v>
      </c>
      <c r="M266" s="9" t="s">
        <v>2114</v>
      </c>
      <c r="N266" s="9" t="s">
        <v>48</v>
      </c>
      <c r="O266" s="9" t="s">
        <v>49</v>
      </c>
      <c r="P266" s="9" t="s">
        <v>78</v>
      </c>
      <c r="Q266" s="9" t="s">
        <v>79</v>
      </c>
      <c r="R266" s="9" t="s">
        <v>52</v>
      </c>
      <c r="S266" s="9" t="s">
        <v>91</v>
      </c>
      <c r="T266" s="9" t="s">
        <v>54</v>
      </c>
      <c r="U266" s="9" t="s">
        <v>2468</v>
      </c>
      <c r="V266" s="14" t="s">
        <v>2469</v>
      </c>
      <c r="W266" s="10" t="s">
        <v>2470</v>
      </c>
      <c r="X266" s="10" t="s">
        <v>2471</v>
      </c>
      <c r="Y266" s="10" t="s">
        <v>2472</v>
      </c>
      <c r="Z266" s="9" t="n">
        <v>39.5</v>
      </c>
      <c r="AA266" s="9" t="n">
        <v>27.5</v>
      </c>
      <c r="AB266" s="11"/>
      <c r="AC266" s="11" t="n">
        <f aca="false">SUM(Z266:AB266)</f>
        <v>67</v>
      </c>
      <c r="AD266" s="12" t="n">
        <v>28</v>
      </c>
      <c r="AE266" s="13" t="s">
        <v>97</v>
      </c>
      <c r="AF266" s="12" t="n">
        <v>5</v>
      </c>
      <c r="AH266" s="11" t="n">
        <v>69.42</v>
      </c>
    </row>
    <row r="267" s="12" customFormat="true" ht="14.25" hidden="false" customHeight="false" outlineLevel="0" collapsed="false">
      <c r="A267" s="9" t="s">
        <v>2473</v>
      </c>
      <c r="B267" s="9" t="s">
        <v>2099</v>
      </c>
      <c r="C267" s="10" t="s">
        <v>2474</v>
      </c>
      <c r="D267" s="9" t="s">
        <v>2475</v>
      </c>
      <c r="E267" s="10" t="s">
        <v>2476</v>
      </c>
      <c r="F267" s="9" t="s">
        <v>40</v>
      </c>
      <c r="G267" s="10" t="s">
        <v>2467</v>
      </c>
      <c r="H267" s="10" t="s">
        <v>493</v>
      </c>
      <c r="I267" s="9" t="s">
        <v>889</v>
      </c>
      <c r="J267" s="10" t="s">
        <v>1102</v>
      </c>
      <c r="K267" s="9" t="s">
        <v>576</v>
      </c>
      <c r="L267" s="9" t="s">
        <v>105</v>
      </c>
      <c r="M267" s="9" t="s">
        <v>2152</v>
      </c>
      <c r="N267" s="9" t="s">
        <v>48</v>
      </c>
      <c r="O267" s="9" t="s">
        <v>49</v>
      </c>
      <c r="P267" s="9" t="s">
        <v>78</v>
      </c>
      <c r="Q267" s="9" t="s">
        <v>79</v>
      </c>
      <c r="R267" s="9" t="s">
        <v>52</v>
      </c>
      <c r="S267" s="9" t="s">
        <v>91</v>
      </c>
      <c r="T267" s="9" t="s">
        <v>54</v>
      </c>
      <c r="U267" s="15" t="s">
        <v>2477</v>
      </c>
      <c r="V267" s="14" t="s">
        <v>2478</v>
      </c>
      <c r="W267" s="10" t="s">
        <v>2479</v>
      </c>
      <c r="X267" s="10" t="s">
        <v>2480</v>
      </c>
      <c r="Y267" s="10" t="s">
        <v>2481</v>
      </c>
      <c r="Z267" s="9" t="n">
        <v>-1</v>
      </c>
      <c r="AA267" s="9" t="n">
        <v>-1</v>
      </c>
      <c r="AB267" s="11"/>
      <c r="AC267" s="11" t="n">
        <f aca="false">SUM(Z267:AB267)</f>
        <v>-2</v>
      </c>
      <c r="AE267" s="13" t="s">
        <v>97</v>
      </c>
      <c r="AF267" s="12" t="n">
        <v>5</v>
      </c>
      <c r="AH267" s="11" t="n">
        <v>69.42</v>
      </c>
    </row>
    <row r="268" s="12" customFormat="true" ht="14.25" hidden="false" customHeight="false" outlineLevel="0" collapsed="false">
      <c r="A268" s="9" t="s">
        <v>2482</v>
      </c>
      <c r="B268" s="9" t="s">
        <v>2099</v>
      </c>
      <c r="C268" s="10" t="s">
        <v>2483</v>
      </c>
      <c r="D268" s="9" t="s">
        <v>2484</v>
      </c>
      <c r="E268" s="10" t="s">
        <v>2485</v>
      </c>
      <c r="F268" s="9" t="s">
        <v>40</v>
      </c>
      <c r="G268" s="10" t="s">
        <v>2467</v>
      </c>
      <c r="H268" s="10" t="s">
        <v>102</v>
      </c>
      <c r="I268" s="9" t="s">
        <v>889</v>
      </c>
      <c r="J268" s="10" t="s">
        <v>300</v>
      </c>
      <c r="K268" s="9" t="s">
        <v>2486</v>
      </c>
      <c r="L268" s="9" t="s">
        <v>105</v>
      </c>
      <c r="M268" s="9" t="s">
        <v>2487</v>
      </c>
      <c r="N268" s="9" t="s">
        <v>106</v>
      </c>
      <c r="O268" s="9" t="s">
        <v>116</v>
      </c>
      <c r="P268" s="9" t="s">
        <v>78</v>
      </c>
      <c r="Q268" s="9" t="s">
        <v>79</v>
      </c>
      <c r="R268" s="9" t="s">
        <v>52</v>
      </c>
      <c r="S268" s="9" t="s">
        <v>142</v>
      </c>
      <c r="T268" s="9" t="s">
        <v>54</v>
      </c>
      <c r="U268" s="9" t="s">
        <v>48</v>
      </c>
      <c r="V268" s="10" t="s">
        <v>2488</v>
      </c>
      <c r="W268" s="10" t="s">
        <v>2489</v>
      </c>
      <c r="X268" s="10" t="s">
        <v>2490</v>
      </c>
      <c r="Y268" s="10" t="s">
        <v>2491</v>
      </c>
      <c r="Z268" s="9" t="n">
        <v>-1</v>
      </c>
      <c r="AA268" s="9" t="n">
        <v>-1</v>
      </c>
      <c r="AB268" s="11"/>
      <c r="AC268" s="11" t="n">
        <f aca="false">SUM(Z268:AB268)</f>
        <v>-2</v>
      </c>
      <c r="AE268" s="13" t="s">
        <v>97</v>
      </c>
      <c r="AF268" s="12" t="n">
        <v>5</v>
      </c>
      <c r="AH268" s="11" t="n">
        <v>69.42</v>
      </c>
    </row>
    <row r="269" customFormat="false" ht="14.25" hidden="false" customHeight="false" outlineLevel="0" collapsed="false">
      <c r="A269" s="5"/>
      <c r="B269" s="5"/>
      <c r="C269" s="5"/>
      <c r="D269" s="5"/>
      <c r="E269" s="5"/>
      <c r="F269" s="5"/>
      <c r="G269" s="5"/>
      <c r="H269" s="5"/>
      <c r="I269" s="5"/>
      <c r="J269" s="5"/>
      <c r="K269" s="5"/>
      <c r="L269" s="5"/>
      <c r="M269" s="5"/>
      <c r="N269" s="5"/>
      <c r="O269" s="5"/>
      <c r="P269" s="5"/>
      <c r="Q269" s="5"/>
      <c r="R269" s="5"/>
      <c r="S269" s="5"/>
      <c r="T269" s="5"/>
      <c r="U269" s="5"/>
      <c r="V269" s="5"/>
      <c r="W269" s="5"/>
      <c r="X269" s="5"/>
      <c r="Y269" s="5"/>
      <c r="Z269" s="5"/>
      <c r="AA269" s="5"/>
      <c r="AB269" s="6"/>
      <c r="AC269" s="6"/>
    </row>
    <row r="270" customFormat="false" ht="14.25" hidden="false" customHeight="false" outlineLevel="0" collapsed="false">
      <c r="A270" s="4" t="s">
        <v>2492</v>
      </c>
      <c r="B270" s="4" t="s">
        <v>2493</v>
      </c>
      <c r="C270" s="5" t="s">
        <v>2494</v>
      </c>
      <c r="D270" s="4" t="s">
        <v>48</v>
      </c>
      <c r="E270" s="5" t="s">
        <v>2495</v>
      </c>
      <c r="F270" s="4" t="s">
        <v>40</v>
      </c>
      <c r="G270" s="5" t="s">
        <v>2496</v>
      </c>
      <c r="H270" s="5" t="s">
        <v>224</v>
      </c>
      <c r="I270" s="4" t="s">
        <v>834</v>
      </c>
      <c r="J270" s="5" t="s">
        <v>164</v>
      </c>
      <c r="K270" s="4" t="s">
        <v>104</v>
      </c>
      <c r="L270" s="4" t="s">
        <v>105</v>
      </c>
      <c r="M270" s="4" t="s">
        <v>2497</v>
      </c>
      <c r="N270" s="4" t="s">
        <v>128</v>
      </c>
      <c r="O270" s="4" t="s">
        <v>49</v>
      </c>
      <c r="P270" s="4" t="s">
        <v>50</v>
      </c>
      <c r="Q270" s="4" t="s">
        <v>51</v>
      </c>
      <c r="R270" s="4" t="s">
        <v>52</v>
      </c>
      <c r="S270" s="4" t="s">
        <v>91</v>
      </c>
      <c r="T270" s="4" t="s">
        <v>54</v>
      </c>
      <c r="U270" s="4" t="s">
        <v>48</v>
      </c>
      <c r="V270" s="4" t="s">
        <v>2498</v>
      </c>
      <c r="W270" s="5" t="s">
        <v>2499</v>
      </c>
      <c r="X270" s="5" t="s">
        <v>2500</v>
      </c>
      <c r="Y270" s="5" t="s">
        <v>2501</v>
      </c>
      <c r="Z270" s="5" t="n">
        <v>52.5</v>
      </c>
      <c r="AA270" s="5" t="n">
        <v>62</v>
      </c>
      <c r="AB270" s="6"/>
      <c r="AC270" s="6" t="n">
        <f aca="false">SUM(Z270:AB270)</f>
        <v>114.5</v>
      </c>
      <c r="AD270" s="0" t="n">
        <v>1</v>
      </c>
      <c r="AE270" s="1" t="s">
        <v>59</v>
      </c>
      <c r="AF270" s="0" t="n">
        <v>1</v>
      </c>
      <c r="AH270" s="6" t="n">
        <v>76.5</v>
      </c>
    </row>
    <row r="271" customFormat="false" ht="14.25" hidden="false" customHeight="false" outlineLevel="0" collapsed="false">
      <c r="A271" s="4" t="s">
        <v>2502</v>
      </c>
      <c r="B271" s="4" t="s">
        <v>2493</v>
      </c>
      <c r="C271" s="5" t="s">
        <v>2503</v>
      </c>
      <c r="D271" s="4" t="s">
        <v>163</v>
      </c>
      <c r="E271" s="5" t="s">
        <v>2504</v>
      </c>
      <c r="F271" s="4" t="s">
        <v>40</v>
      </c>
      <c r="G271" s="5" t="s">
        <v>2496</v>
      </c>
      <c r="H271" s="5" t="s">
        <v>63</v>
      </c>
      <c r="I271" s="4" t="s">
        <v>408</v>
      </c>
      <c r="J271" s="5" t="s">
        <v>164</v>
      </c>
      <c r="K271" s="4" t="s">
        <v>2505</v>
      </c>
      <c r="L271" s="4" t="s">
        <v>105</v>
      </c>
      <c r="M271" s="4" t="s">
        <v>2506</v>
      </c>
      <c r="N271" s="4" t="s">
        <v>726</v>
      </c>
      <c r="O271" s="4" t="s">
        <v>49</v>
      </c>
      <c r="P271" s="4" t="s">
        <v>78</v>
      </c>
      <c r="Q271" s="4" t="s">
        <v>79</v>
      </c>
      <c r="R271" s="4" t="s">
        <v>52</v>
      </c>
      <c r="S271" s="4" t="s">
        <v>91</v>
      </c>
      <c r="T271" s="4" t="s">
        <v>54</v>
      </c>
      <c r="U271" s="4" t="s">
        <v>2507</v>
      </c>
      <c r="V271" s="4" t="s">
        <v>2508</v>
      </c>
      <c r="W271" s="5" t="s">
        <v>2509</v>
      </c>
      <c r="X271" s="5" t="s">
        <v>2510</v>
      </c>
      <c r="Y271" s="5" t="s">
        <v>2511</v>
      </c>
      <c r="Z271" s="5" t="n">
        <v>43.5</v>
      </c>
      <c r="AA271" s="5" t="n">
        <v>60</v>
      </c>
      <c r="AB271" s="6"/>
      <c r="AC271" s="6" t="n">
        <f aca="false">SUM(Z271:AB271)</f>
        <v>103.5</v>
      </c>
      <c r="AD271" s="0" t="n">
        <v>2</v>
      </c>
      <c r="AE271" s="1" t="s">
        <v>59</v>
      </c>
      <c r="AF271" s="0" t="n">
        <v>1</v>
      </c>
      <c r="AH271" s="6" t="n">
        <v>76.5</v>
      </c>
    </row>
    <row r="272" customFormat="false" ht="14.25" hidden="false" customHeight="false" outlineLevel="0" collapsed="false">
      <c r="A272" s="4" t="s">
        <v>2512</v>
      </c>
      <c r="B272" s="4" t="s">
        <v>2493</v>
      </c>
      <c r="C272" s="5" t="s">
        <v>2513</v>
      </c>
      <c r="D272" s="4" t="s">
        <v>2514</v>
      </c>
      <c r="E272" s="5" t="s">
        <v>2515</v>
      </c>
      <c r="F272" s="4" t="s">
        <v>40</v>
      </c>
      <c r="G272" s="5" t="s">
        <v>2496</v>
      </c>
      <c r="H272" s="5" t="s">
        <v>42</v>
      </c>
      <c r="I272" s="4" t="s">
        <v>163</v>
      </c>
      <c r="J272" s="5" t="s">
        <v>88</v>
      </c>
      <c r="K272" s="4" t="s">
        <v>576</v>
      </c>
      <c r="L272" s="4" t="s">
        <v>105</v>
      </c>
      <c r="M272" s="4" t="s">
        <v>2516</v>
      </c>
      <c r="N272" s="4" t="s">
        <v>345</v>
      </c>
      <c r="O272" s="4" t="s">
        <v>49</v>
      </c>
      <c r="P272" s="4" t="s">
        <v>50</v>
      </c>
      <c r="Q272" s="4" t="s">
        <v>51</v>
      </c>
      <c r="R272" s="4" t="s">
        <v>52</v>
      </c>
      <c r="S272" s="4" t="s">
        <v>91</v>
      </c>
      <c r="T272" s="4" t="s">
        <v>54</v>
      </c>
      <c r="U272" s="4" t="s">
        <v>48</v>
      </c>
      <c r="V272" s="8" t="s">
        <v>2517</v>
      </c>
      <c r="W272" s="5" t="s">
        <v>2518</v>
      </c>
      <c r="X272" s="5" t="s">
        <v>2519</v>
      </c>
      <c r="Y272" s="5" t="s">
        <v>2520</v>
      </c>
      <c r="Z272" s="5" t="n">
        <v>49</v>
      </c>
      <c r="AA272" s="5" t="n">
        <v>54</v>
      </c>
      <c r="AB272" s="6"/>
      <c r="AC272" s="6" t="n">
        <f aca="false">SUM(Z272:AB272)</f>
        <v>103</v>
      </c>
      <c r="AD272" s="0" t="n">
        <v>3</v>
      </c>
      <c r="AE272" s="1" t="s">
        <v>97</v>
      </c>
      <c r="AF272" s="0" t="n">
        <v>1</v>
      </c>
      <c r="AH272" s="6" t="n">
        <v>76.5</v>
      </c>
    </row>
    <row r="273" customFormat="false" ht="14.25" hidden="false" customHeight="false" outlineLevel="0" collapsed="false">
      <c r="A273" s="4" t="s">
        <v>2521</v>
      </c>
      <c r="B273" s="4" t="s">
        <v>2493</v>
      </c>
      <c r="C273" s="5" t="s">
        <v>2522</v>
      </c>
      <c r="D273" s="4" t="s">
        <v>48</v>
      </c>
      <c r="E273" s="5" t="s">
        <v>2523</v>
      </c>
      <c r="F273" s="4" t="s">
        <v>40</v>
      </c>
      <c r="G273" s="5" t="s">
        <v>2496</v>
      </c>
      <c r="H273" s="5" t="s">
        <v>224</v>
      </c>
      <c r="I273" s="4" t="s">
        <v>163</v>
      </c>
      <c r="J273" s="5" t="s">
        <v>164</v>
      </c>
      <c r="K273" s="4" t="s">
        <v>280</v>
      </c>
      <c r="L273" s="4" t="s">
        <v>105</v>
      </c>
      <c r="M273" s="4" t="s">
        <v>2524</v>
      </c>
      <c r="N273" s="4" t="s">
        <v>48</v>
      </c>
      <c r="O273" s="4" t="s">
        <v>49</v>
      </c>
      <c r="P273" s="4" t="s">
        <v>50</v>
      </c>
      <c r="Q273" s="4" t="s">
        <v>51</v>
      </c>
      <c r="R273" s="4" t="s">
        <v>52</v>
      </c>
      <c r="S273" s="4" t="s">
        <v>53</v>
      </c>
      <c r="T273" s="4" t="s">
        <v>54</v>
      </c>
      <c r="U273" s="4" t="s">
        <v>48</v>
      </c>
      <c r="V273" s="5" t="s">
        <v>2525</v>
      </c>
      <c r="W273" s="5" t="s">
        <v>2526</v>
      </c>
      <c r="X273" s="5" t="s">
        <v>2527</v>
      </c>
      <c r="Y273" s="5" t="s">
        <v>2528</v>
      </c>
      <c r="Z273" s="5" t="n">
        <v>47</v>
      </c>
      <c r="AA273" s="5" t="n">
        <v>53.5</v>
      </c>
      <c r="AB273" s="6"/>
      <c r="AC273" s="6" t="n">
        <f aca="false">SUM(Z273:AB273)</f>
        <v>100.5</v>
      </c>
      <c r="AD273" s="0" t="n">
        <v>4</v>
      </c>
      <c r="AE273" s="1" t="s">
        <v>97</v>
      </c>
      <c r="AF273" s="0" t="n">
        <v>1</v>
      </c>
      <c r="AH273" s="6" t="n">
        <v>76.5</v>
      </c>
    </row>
    <row r="274" customFormat="false" ht="14.25" hidden="false" customHeight="false" outlineLevel="0" collapsed="false">
      <c r="A274" s="4" t="s">
        <v>2529</v>
      </c>
      <c r="B274" s="4" t="s">
        <v>2493</v>
      </c>
      <c r="C274" s="5" t="s">
        <v>2530</v>
      </c>
      <c r="D274" s="4" t="s">
        <v>2531</v>
      </c>
      <c r="E274" s="5" t="s">
        <v>2532</v>
      </c>
      <c r="F274" s="4" t="s">
        <v>40</v>
      </c>
      <c r="G274" s="5" t="s">
        <v>2496</v>
      </c>
      <c r="H274" s="5" t="s">
        <v>102</v>
      </c>
      <c r="I274" s="4" t="s">
        <v>889</v>
      </c>
      <c r="J274" s="5" t="s">
        <v>103</v>
      </c>
      <c r="K274" s="4" t="s">
        <v>280</v>
      </c>
      <c r="L274" s="4" t="s">
        <v>105</v>
      </c>
      <c r="M274" s="4" t="s">
        <v>2533</v>
      </c>
      <c r="N274" s="4" t="s">
        <v>484</v>
      </c>
      <c r="O274" s="4" t="s">
        <v>49</v>
      </c>
      <c r="P274" s="4" t="s">
        <v>78</v>
      </c>
      <c r="Q274" s="4" t="s">
        <v>79</v>
      </c>
      <c r="R274" s="4" t="s">
        <v>52</v>
      </c>
      <c r="S274" s="4" t="s">
        <v>91</v>
      </c>
      <c r="T274" s="4" t="s">
        <v>54</v>
      </c>
      <c r="U274" s="4" t="s">
        <v>48</v>
      </c>
      <c r="V274" s="5" t="s">
        <v>2534</v>
      </c>
      <c r="W274" s="5" t="s">
        <v>2535</v>
      </c>
      <c r="X274" s="5" t="s">
        <v>2536</v>
      </c>
      <c r="Y274" s="5" t="s">
        <v>2537</v>
      </c>
      <c r="Z274" s="5" t="n">
        <v>44</v>
      </c>
      <c r="AA274" s="5" t="n">
        <v>53</v>
      </c>
      <c r="AB274" s="6"/>
      <c r="AC274" s="6" t="n">
        <f aca="false">SUM(Z274:AB274)</f>
        <v>97</v>
      </c>
      <c r="AD274" s="0" t="n">
        <v>5</v>
      </c>
      <c r="AE274" s="1" t="s">
        <v>97</v>
      </c>
      <c r="AF274" s="0" t="n">
        <v>1</v>
      </c>
      <c r="AH274" s="6" t="n">
        <v>76.5</v>
      </c>
    </row>
    <row r="275" customFormat="false" ht="14.25" hidden="false" customHeight="false" outlineLevel="0" collapsed="false">
      <c r="A275" s="4" t="s">
        <v>2538</v>
      </c>
      <c r="B275" s="4" t="s">
        <v>2493</v>
      </c>
      <c r="C275" s="5" t="s">
        <v>2539</v>
      </c>
      <c r="D275" s="4" t="s">
        <v>2540</v>
      </c>
      <c r="E275" s="5" t="s">
        <v>2541</v>
      </c>
      <c r="F275" s="4" t="s">
        <v>40</v>
      </c>
      <c r="G275" s="5" t="s">
        <v>2496</v>
      </c>
      <c r="H275" s="5" t="s">
        <v>63</v>
      </c>
      <c r="I275" s="4" t="s">
        <v>889</v>
      </c>
      <c r="J275" s="5" t="s">
        <v>44</v>
      </c>
      <c r="K275" s="4" t="s">
        <v>280</v>
      </c>
      <c r="L275" s="4" t="s">
        <v>105</v>
      </c>
      <c r="M275" s="4" t="s">
        <v>2542</v>
      </c>
      <c r="N275" s="4" t="s">
        <v>726</v>
      </c>
      <c r="O275" s="4" t="s">
        <v>49</v>
      </c>
      <c r="P275" s="4" t="s">
        <v>78</v>
      </c>
      <c r="Q275" s="4" t="s">
        <v>79</v>
      </c>
      <c r="R275" s="4" t="s">
        <v>52</v>
      </c>
      <c r="S275" s="4" t="s">
        <v>53</v>
      </c>
      <c r="T275" s="4" t="s">
        <v>54</v>
      </c>
      <c r="U275" s="4" t="s">
        <v>2543</v>
      </c>
      <c r="V275" s="4" t="s">
        <v>2544</v>
      </c>
      <c r="W275" s="5" t="s">
        <v>2545</v>
      </c>
      <c r="X275" s="5" t="s">
        <v>2546</v>
      </c>
      <c r="Y275" s="5" t="s">
        <v>2547</v>
      </c>
      <c r="Z275" s="5" t="n">
        <v>46.5</v>
      </c>
      <c r="AA275" s="5" t="n">
        <v>50.5</v>
      </c>
      <c r="AB275" s="6"/>
      <c r="AC275" s="6" t="n">
        <f aca="false">SUM(Z275:AB275)</f>
        <v>97</v>
      </c>
      <c r="AD275" s="0" t="n">
        <v>5</v>
      </c>
      <c r="AE275" s="1" t="s">
        <v>97</v>
      </c>
      <c r="AF275" s="0" t="n">
        <v>1</v>
      </c>
      <c r="AH275" s="6" t="n">
        <v>76.5</v>
      </c>
    </row>
    <row r="276" customFormat="false" ht="14.25" hidden="false" customHeight="false" outlineLevel="0" collapsed="false">
      <c r="A276" s="4" t="s">
        <v>2548</v>
      </c>
      <c r="B276" s="4" t="s">
        <v>2493</v>
      </c>
      <c r="C276" s="5" t="s">
        <v>2549</v>
      </c>
      <c r="D276" s="4" t="s">
        <v>48</v>
      </c>
      <c r="E276" s="5" t="s">
        <v>2550</v>
      </c>
      <c r="F276" s="4" t="s">
        <v>40</v>
      </c>
      <c r="G276" s="5" t="s">
        <v>2496</v>
      </c>
      <c r="H276" s="5" t="s">
        <v>407</v>
      </c>
      <c r="I276" s="4" t="s">
        <v>1064</v>
      </c>
      <c r="J276" s="5" t="s">
        <v>409</v>
      </c>
      <c r="K276" s="4" t="s">
        <v>207</v>
      </c>
      <c r="L276" s="4" t="s">
        <v>183</v>
      </c>
      <c r="M276" s="4" t="s">
        <v>2551</v>
      </c>
      <c r="N276" s="4" t="s">
        <v>48</v>
      </c>
      <c r="O276" s="4" t="s">
        <v>49</v>
      </c>
      <c r="P276" s="4" t="s">
        <v>78</v>
      </c>
      <c r="Q276" s="4" t="s">
        <v>79</v>
      </c>
      <c r="R276" s="4" t="s">
        <v>52</v>
      </c>
      <c r="S276" s="4" t="s">
        <v>91</v>
      </c>
      <c r="T276" s="4" t="s">
        <v>54</v>
      </c>
      <c r="U276" s="4" t="s">
        <v>2552</v>
      </c>
      <c r="V276" s="8" t="s">
        <v>2553</v>
      </c>
      <c r="W276" s="5" t="s">
        <v>2554</v>
      </c>
      <c r="X276" s="5" t="s">
        <v>2555</v>
      </c>
      <c r="Y276" s="5" t="s">
        <v>2556</v>
      </c>
      <c r="Z276" s="5" t="n">
        <v>40</v>
      </c>
      <c r="AA276" s="5" t="n">
        <v>54</v>
      </c>
      <c r="AB276" s="6"/>
      <c r="AC276" s="6" t="n">
        <f aca="false">SUM(Z276:AB276)</f>
        <v>94</v>
      </c>
      <c r="AD276" s="0" t="n">
        <v>7</v>
      </c>
      <c r="AE276" s="1" t="s">
        <v>97</v>
      </c>
      <c r="AF276" s="0" t="n">
        <v>1</v>
      </c>
      <c r="AH276" s="6" t="n">
        <v>76.5</v>
      </c>
    </row>
    <row r="277" customFormat="false" ht="14.25" hidden="false" customHeight="false" outlineLevel="0" collapsed="false">
      <c r="A277" s="4" t="s">
        <v>2557</v>
      </c>
      <c r="B277" s="4" t="s">
        <v>2493</v>
      </c>
      <c r="C277" s="5" t="s">
        <v>2558</v>
      </c>
      <c r="D277" s="4" t="s">
        <v>48</v>
      </c>
      <c r="E277" s="5" t="s">
        <v>2559</v>
      </c>
      <c r="F277" s="4" t="s">
        <v>40</v>
      </c>
      <c r="G277" s="5" t="s">
        <v>2496</v>
      </c>
      <c r="H277" s="5" t="s">
        <v>522</v>
      </c>
      <c r="I277" s="4" t="s">
        <v>769</v>
      </c>
      <c r="J277" s="5" t="s">
        <v>164</v>
      </c>
      <c r="K277" s="4" t="s">
        <v>2560</v>
      </c>
      <c r="L277" s="4" t="s">
        <v>46</v>
      </c>
      <c r="M277" s="4" t="s">
        <v>2551</v>
      </c>
      <c r="N277" s="4" t="s">
        <v>2561</v>
      </c>
      <c r="O277" s="4" t="s">
        <v>49</v>
      </c>
      <c r="P277" s="4" t="s">
        <v>78</v>
      </c>
      <c r="Q277" s="4" t="s">
        <v>79</v>
      </c>
      <c r="R277" s="4" t="s">
        <v>52</v>
      </c>
      <c r="S277" s="4" t="s">
        <v>91</v>
      </c>
      <c r="T277" s="4" t="s">
        <v>54</v>
      </c>
      <c r="U277" s="4" t="s">
        <v>2562</v>
      </c>
      <c r="V277" s="8" t="s">
        <v>2563</v>
      </c>
      <c r="W277" s="5" t="s">
        <v>2564</v>
      </c>
      <c r="X277" s="5" t="s">
        <v>2565</v>
      </c>
      <c r="Y277" s="5" t="s">
        <v>2566</v>
      </c>
      <c r="Z277" s="5" t="n">
        <v>45.5</v>
      </c>
      <c r="AA277" s="5" t="n">
        <v>47</v>
      </c>
      <c r="AB277" s="6"/>
      <c r="AC277" s="6" t="n">
        <f aca="false">SUM(Z277:AB277)</f>
        <v>92.5</v>
      </c>
      <c r="AD277" s="0" t="n">
        <v>8</v>
      </c>
      <c r="AE277" s="1" t="s">
        <v>97</v>
      </c>
      <c r="AF277" s="0" t="n">
        <v>1</v>
      </c>
      <c r="AH277" s="6" t="n">
        <v>76.5</v>
      </c>
    </row>
    <row r="278" customFormat="false" ht="14.25" hidden="false" customHeight="false" outlineLevel="0" collapsed="false">
      <c r="A278" s="4" t="s">
        <v>2567</v>
      </c>
      <c r="B278" s="4" t="s">
        <v>2493</v>
      </c>
      <c r="C278" s="5" t="s">
        <v>2568</v>
      </c>
      <c r="D278" s="4" t="s">
        <v>2569</v>
      </c>
      <c r="E278" s="5" t="s">
        <v>2570</v>
      </c>
      <c r="F278" s="4" t="s">
        <v>40</v>
      </c>
      <c r="G278" s="5" t="s">
        <v>2496</v>
      </c>
      <c r="H278" s="5" t="s">
        <v>407</v>
      </c>
      <c r="I278" s="4" t="s">
        <v>163</v>
      </c>
      <c r="J278" s="5" t="s">
        <v>409</v>
      </c>
      <c r="K278" s="4" t="s">
        <v>280</v>
      </c>
      <c r="L278" s="4" t="s">
        <v>2571</v>
      </c>
      <c r="M278" s="4" t="s">
        <v>2572</v>
      </c>
      <c r="N278" s="4" t="s">
        <v>48</v>
      </c>
      <c r="O278" s="4" t="s">
        <v>116</v>
      </c>
      <c r="P278" s="4" t="s">
        <v>78</v>
      </c>
      <c r="Q278" s="4" t="s">
        <v>79</v>
      </c>
      <c r="R278" s="4" t="s">
        <v>52</v>
      </c>
      <c r="S278" s="4" t="s">
        <v>53</v>
      </c>
      <c r="T278" s="4" t="s">
        <v>54</v>
      </c>
      <c r="U278" s="4" t="s">
        <v>48</v>
      </c>
      <c r="V278" s="5" t="s">
        <v>2573</v>
      </c>
      <c r="W278" s="5" t="s">
        <v>2574</v>
      </c>
      <c r="X278" s="5" t="s">
        <v>2575</v>
      </c>
      <c r="Y278" s="5" t="s">
        <v>2576</v>
      </c>
      <c r="Z278" s="5" t="n">
        <v>43</v>
      </c>
      <c r="AA278" s="5" t="n">
        <v>45</v>
      </c>
      <c r="AB278" s="6"/>
      <c r="AC278" s="6" t="n">
        <f aca="false">SUM(Z278:AB278)</f>
        <v>88</v>
      </c>
      <c r="AD278" s="0" t="n">
        <v>9</v>
      </c>
      <c r="AE278" s="1" t="s">
        <v>97</v>
      </c>
      <c r="AF278" s="0" t="n">
        <v>1</v>
      </c>
      <c r="AH278" s="6" t="n">
        <v>76.5</v>
      </c>
    </row>
    <row r="279" customFormat="false" ht="14.25" hidden="false" customHeight="false" outlineLevel="0" collapsed="false">
      <c r="A279" s="4" t="s">
        <v>2577</v>
      </c>
      <c r="B279" s="4" t="s">
        <v>2493</v>
      </c>
      <c r="C279" s="5" t="s">
        <v>2578</v>
      </c>
      <c r="D279" s="4" t="s">
        <v>48</v>
      </c>
      <c r="E279" s="5" t="s">
        <v>2579</v>
      </c>
      <c r="F279" s="4" t="s">
        <v>40</v>
      </c>
      <c r="G279" s="5" t="s">
        <v>2496</v>
      </c>
      <c r="H279" s="5" t="s">
        <v>42</v>
      </c>
      <c r="I279" s="4" t="s">
        <v>889</v>
      </c>
      <c r="J279" s="5" t="s">
        <v>88</v>
      </c>
      <c r="K279" s="4" t="s">
        <v>2580</v>
      </c>
      <c r="L279" s="4" t="s">
        <v>105</v>
      </c>
      <c r="M279" s="4" t="s">
        <v>2533</v>
      </c>
      <c r="N279" s="4" t="s">
        <v>106</v>
      </c>
      <c r="O279" s="4" t="s">
        <v>49</v>
      </c>
      <c r="P279" s="4" t="s">
        <v>78</v>
      </c>
      <c r="Q279" s="4" t="s">
        <v>79</v>
      </c>
      <c r="R279" s="4" t="s">
        <v>52</v>
      </c>
      <c r="S279" s="4" t="s">
        <v>91</v>
      </c>
      <c r="T279" s="4" t="s">
        <v>54</v>
      </c>
      <c r="U279" s="4" t="s">
        <v>2581</v>
      </c>
      <c r="V279" s="5" t="s">
        <v>2582</v>
      </c>
      <c r="W279" s="5" t="s">
        <v>2583</v>
      </c>
      <c r="X279" s="5" t="s">
        <v>2584</v>
      </c>
      <c r="Y279" s="5" t="s">
        <v>2585</v>
      </c>
      <c r="Z279" s="5" t="n">
        <v>41</v>
      </c>
      <c r="AA279" s="5" t="n">
        <v>47</v>
      </c>
      <c r="AB279" s="6"/>
      <c r="AC279" s="6" t="n">
        <f aca="false">SUM(Z279:AB279)</f>
        <v>88</v>
      </c>
      <c r="AD279" s="0" t="n">
        <v>9</v>
      </c>
      <c r="AE279" s="1" t="s">
        <v>97</v>
      </c>
      <c r="AF279" s="0" t="n">
        <v>1</v>
      </c>
      <c r="AH279" s="6" t="n">
        <v>76.5</v>
      </c>
    </row>
    <row r="280" customFormat="false" ht="14.25" hidden="false" customHeight="false" outlineLevel="0" collapsed="false">
      <c r="A280" s="4" t="s">
        <v>2586</v>
      </c>
      <c r="B280" s="4" t="s">
        <v>2493</v>
      </c>
      <c r="C280" s="5" t="s">
        <v>2587</v>
      </c>
      <c r="D280" s="4" t="s">
        <v>2588</v>
      </c>
      <c r="E280" s="5" t="s">
        <v>2589</v>
      </c>
      <c r="F280" s="4" t="s">
        <v>40</v>
      </c>
      <c r="G280" s="5" t="s">
        <v>2496</v>
      </c>
      <c r="H280" s="5" t="s">
        <v>63</v>
      </c>
      <c r="I280" s="4" t="s">
        <v>844</v>
      </c>
      <c r="J280" s="5" t="s">
        <v>44</v>
      </c>
      <c r="K280" s="4" t="s">
        <v>280</v>
      </c>
      <c r="L280" s="4" t="s">
        <v>105</v>
      </c>
      <c r="M280" s="4" t="s">
        <v>2542</v>
      </c>
      <c r="N280" s="4" t="s">
        <v>726</v>
      </c>
      <c r="O280" s="4" t="s">
        <v>49</v>
      </c>
      <c r="P280" s="4" t="s">
        <v>78</v>
      </c>
      <c r="Q280" s="4" t="s">
        <v>79</v>
      </c>
      <c r="R280" s="4" t="s">
        <v>52</v>
      </c>
      <c r="S280" s="4" t="s">
        <v>53</v>
      </c>
      <c r="T280" s="4" t="s">
        <v>54</v>
      </c>
      <c r="U280" s="4" t="s">
        <v>2590</v>
      </c>
      <c r="V280" s="5" t="s">
        <v>2591</v>
      </c>
      <c r="W280" s="5" t="s">
        <v>2592</v>
      </c>
      <c r="X280" s="5" t="s">
        <v>2593</v>
      </c>
      <c r="Y280" s="5" t="s">
        <v>2594</v>
      </c>
      <c r="Z280" s="5" t="n">
        <v>42.5</v>
      </c>
      <c r="AA280" s="5" t="n">
        <v>42</v>
      </c>
      <c r="AB280" s="6"/>
      <c r="AC280" s="6" t="n">
        <f aca="false">SUM(Z280:AB280)</f>
        <v>84.5</v>
      </c>
      <c r="AD280" s="0" t="n">
        <v>11</v>
      </c>
      <c r="AE280" s="1" t="s">
        <v>97</v>
      </c>
      <c r="AF280" s="0" t="n">
        <v>1</v>
      </c>
      <c r="AH280" s="6" t="n">
        <v>76.5</v>
      </c>
    </row>
    <row r="281" customFormat="false" ht="14.25" hidden="false" customHeight="false" outlineLevel="0" collapsed="false">
      <c r="A281" s="4" t="s">
        <v>1392</v>
      </c>
      <c r="B281" s="4" t="s">
        <v>2493</v>
      </c>
      <c r="C281" s="5" t="s">
        <v>2595</v>
      </c>
      <c r="D281" s="4" t="s">
        <v>2596</v>
      </c>
      <c r="E281" s="5" t="s">
        <v>2597</v>
      </c>
      <c r="F281" s="4" t="s">
        <v>40</v>
      </c>
      <c r="G281" s="5" t="s">
        <v>2496</v>
      </c>
      <c r="H281" s="5" t="s">
        <v>843</v>
      </c>
      <c r="I281" s="4" t="s">
        <v>163</v>
      </c>
      <c r="J281" s="5" t="s">
        <v>139</v>
      </c>
      <c r="K281" s="4" t="s">
        <v>343</v>
      </c>
      <c r="L281" s="4" t="s">
        <v>105</v>
      </c>
      <c r="M281" s="4" t="s">
        <v>2598</v>
      </c>
      <c r="N281" s="4" t="s">
        <v>48</v>
      </c>
      <c r="O281" s="4" t="s">
        <v>116</v>
      </c>
      <c r="P281" s="4" t="s">
        <v>78</v>
      </c>
      <c r="Q281" s="4" t="s">
        <v>79</v>
      </c>
      <c r="R281" s="4" t="s">
        <v>52</v>
      </c>
      <c r="S281" s="4" t="s">
        <v>91</v>
      </c>
      <c r="T281" s="4" t="s">
        <v>54</v>
      </c>
      <c r="U281" s="4" t="s">
        <v>2599</v>
      </c>
      <c r="V281" s="5" t="s">
        <v>2600</v>
      </c>
      <c r="W281" s="5" t="s">
        <v>2601</v>
      </c>
      <c r="X281" s="5" t="s">
        <v>2602</v>
      </c>
      <c r="Y281" s="5" t="s">
        <v>2603</v>
      </c>
      <c r="Z281" s="5" t="n">
        <v>36.5</v>
      </c>
      <c r="AA281" s="5" t="n">
        <v>47.5</v>
      </c>
      <c r="AB281" s="6"/>
      <c r="AC281" s="6" t="n">
        <f aca="false">SUM(Z281:AB281)</f>
        <v>84</v>
      </c>
      <c r="AD281" s="0" t="n">
        <v>12</v>
      </c>
      <c r="AE281" s="1" t="s">
        <v>97</v>
      </c>
      <c r="AF281" s="0" t="n">
        <v>1</v>
      </c>
      <c r="AH281" s="6" t="n">
        <v>76.5</v>
      </c>
    </row>
    <row r="282" customFormat="false" ht="14.25" hidden="false" customHeight="false" outlineLevel="0" collapsed="false">
      <c r="A282" s="4" t="s">
        <v>2604</v>
      </c>
      <c r="B282" s="4" t="s">
        <v>2493</v>
      </c>
      <c r="C282" s="5" t="s">
        <v>2605</v>
      </c>
      <c r="D282" s="4" t="s">
        <v>48</v>
      </c>
      <c r="E282" s="5" t="s">
        <v>2606</v>
      </c>
      <c r="F282" s="4" t="s">
        <v>40</v>
      </c>
      <c r="G282" s="5" t="s">
        <v>2496</v>
      </c>
      <c r="H282" s="5" t="s">
        <v>224</v>
      </c>
      <c r="I282" s="4" t="s">
        <v>408</v>
      </c>
      <c r="J282" s="5" t="s">
        <v>164</v>
      </c>
      <c r="K282" s="4" t="s">
        <v>249</v>
      </c>
      <c r="L282" s="4" t="s">
        <v>46</v>
      </c>
      <c r="M282" s="4" t="s">
        <v>2607</v>
      </c>
      <c r="N282" s="4" t="s">
        <v>726</v>
      </c>
      <c r="O282" s="4" t="s">
        <v>49</v>
      </c>
      <c r="P282" s="4" t="s">
        <v>78</v>
      </c>
      <c r="Q282" s="4" t="s">
        <v>79</v>
      </c>
      <c r="R282" s="4" t="s">
        <v>52</v>
      </c>
      <c r="S282" s="4" t="s">
        <v>53</v>
      </c>
      <c r="T282" s="4" t="s">
        <v>54</v>
      </c>
      <c r="U282" s="4" t="s">
        <v>48</v>
      </c>
      <c r="V282" s="8" t="s">
        <v>2608</v>
      </c>
      <c r="W282" s="5" t="s">
        <v>2609</v>
      </c>
      <c r="X282" s="5" t="s">
        <v>2610</v>
      </c>
      <c r="Y282" s="5" t="s">
        <v>2611</v>
      </c>
      <c r="Z282" s="5" t="n">
        <v>42</v>
      </c>
      <c r="AA282" s="5" t="n">
        <v>41</v>
      </c>
      <c r="AB282" s="6"/>
      <c r="AC282" s="6" t="n">
        <f aca="false">SUM(Z282:AB282)</f>
        <v>83</v>
      </c>
      <c r="AD282" s="0" t="n">
        <v>13</v>
      </c>
      <c r="AE282" s="1" t="s">
        <v>97</v>
      </c>
      <c r="AF282" s="0" t="n">
        <v>1</v>
      </c>
      <c r="AH282" s="6" t="n">
        <v>76.5</v>
      </c>
    </row>
    <row r="283" customFormat="false" ht="14.25" hidden="false" customHeight="false" outlineLevel="0" collapsed="false">
      <c r="A283" s="4" t="s">
        <v>2612</v>
      </c>
      <c r="B283" s="4" t="s">
        <v>2493</v>
      </c>
      <c r="C283" s="5" t="s">
        <v>2613</v>
      </c>
      <c r="D283" s="4" t="s">
        <v>48</v>
      </c>
      <c r="E283" s="5" t="s">
        <v>2614</v>
      </c>
      <c r="F283" s="4" t="s">
        <v>40</v>
      </c>
      <c r="G283" s="5" t="s">
        <v>2496</v>
      </c>
      <c r="H283" s="5" t="s">
        <v>42</v>
      </c>
      <c r="I283" s="4" t="s">
        <v>889</v>
      </c>
      <c r="J283" s="5" t="s">
        <v>44</v>
      </c>
      <c r="K283" s="4" t="s">
        <v>2615</v>
      </c>
      <c r="L283" s="4" t="s">
        <v>46</v>
      </c>
      <c r="M283" s="4" t="s">
        <v>2533</v>
      </c>
      <c r="N283" s="4" t="s">
        <v>48</v>
      </c>
      <c r="O283" s="4" t="s">
        <v>49</v>
      </c>
      <c r="P283" s="4" t="s">
        <v>78</v>
      </c>
      <c r="Q283" s="4" t="s">
        <v>79</v>
      </c>
      <c r="R283" s="4" t="s">
        <v>52</v>
      </c>
      <c r="S283" s="4" t="s">
        <v>142</v>
      </c>
      <c r="T283" s="4" t="s">
        <v>54</v>
      </c>
      <c r="U283" s="4" t="s">
        <v>2616</v>
      </c>
      <c r="V283" s="5" t="s">
        <v>2617</v>
      </c>
      <c r="W283" s="5" t="s">
        <v>2618</v>
      </c>
      <c r="X283" s="5" t="s">
        <v>2619</v>
      </c>
      <c r="Y283" s="5" t="s">
        <v>2620</v>
      </c>
      <c r="Z283" s="5" t="n">
        <v>42.5</v>
      </c>
      <c r="AA283" s="5" t="n">
        <v>39.5</v>
      </c>
      <c r="AB283" s="6"/>
      <c r="AC283" s="6" t="n">
        <f aca="false">SUM(Z283:AB283)</f>
        <v>82</v>
      </c>
      <c r="AD283" s="0" t="n">
        <v>14</v>
      </c>
      <c r="AE283" s="1" t="s">
        <v>97</v>
      </c>
      <c r="AF283" s="0" t="n">
        <v>1</v>
      </c>
      <c r="AH283" s="6" t="n">
        <v>76.5</v>
      </c>
    </row>
    <row r="284" customFormat="false" ht="14.25" hidden="false" customHeight="false" outlineLevel="0" collapsed="false">
      <c r="A284" s="4" t="s">
        <v>2621</v>
      </c>
      <c r="B284" s="4" t="s">
        <v>2493</v>
      </c>
      <c r="C284" s="5" t="s">
        <v>2622</v>
      </c>
      <c r="D284" s="4" t="s">
        <v>2623</v>
      </c>
      <c r="E284" s="5" t="s">
        <v>2624</v>
      </c>
      <c r="F284" s="4" t="s">
        <v>40</v>
      </c>
      <c r="G284" s="5" t="s">
        <v>2496</v>
      </c>
      <c r="H284" s="5" t="s">
        <v>63</v>
      </c>
      <c r="I284" s="4" t="s">
        <v>769</v>
      </c>
      <c r="J284" s="5" t="s">
        <v>44</v>
      </c>
      <c r="K284" s="4" t="s">
        <v>115</v>
      </c>
      <c r="L284" s="4" t="s">
        <v>105</v>
      </c>
      <c r="M284" s="4" t="s">
        <v>2625</v>
      </c>
      <c r="N284" s="4" t="s">
        <v>726</v>
      </c>
      <c r="O284" s="4" t="s">
        <v>49</v>
      </c>
      <c r="P284" s="4" t="s">
        <v>78</v>
      </c>
      <c r="Q284" s="4" t="s">
        <v>79</v>
      </c>
      <c r="R284" s="4" t="s">
        <v>52</v>
      </c>
      <c r="S284" s="4" t="s">
        <v>53</v>
      </c>
      <c r="T284" s="4" t="s">
        <v>54</v>
      </c>
      <c r="U284" s="4" t="s">
        <v>2626</v>
      </c>
      <c r="V284" s="5" t="s">
        <v>2627</v>
      </c>
      <c r="W284" s="5" t="s">
        <v>2628</v>
      </c>
      <c r="X284" s="5" t="s">
        <v>2629</v>
      </c>
      <c r="Y284" s="5" t="s">
        <v>2630</v>
      </c>
      <c r="Z284" s="5" t="n">
        <v>31</v>
      </c>
      <c r="AA284" s="5" t="n">
        <v>47</v>
      </c>
      <c r="AB284" s="6"/>
      <c r="AC284" s="6" t="n">
        <f aca="false">SUM(Z284:AB284)</f>
        <v>78</v>
      </c>
      <c r="AD284" s="0" t="n">
        <v>15</v>
      </c>
      <c r="AE284" s="1" t="s">
        <v>97</v>
      </c>
      <c r="AF284" s="0" t="n">
        <v>1</v>
      </c>
      <c r="AH284" s="6" t="n">
        <v>76.5</v>
      </c>
    </row>
    <row r="285" s="12" customFormat="true" ht="14.25" hidden="false" customHeight="false" outlineLevel="0" collapsed="false">
      <c r="A285" s="9" t="s">
        <v>2631</v>
      </c>
      <c r="B285" s="9" t="s">
        <v>2493</v>
      </c>
      <c r="C285" s="10" t="s">
        <v>2632</v>
      </c>
      <c r="D285" s="9" t="s">
        <v>2112</v>
      </c>
      <c r="E285" s="10" t="s">
        <v>2633</v>
      </c>
      <c r="F285" s="9" t="s">
        <v>40</v>
      </c>
      <c r="G285" s="10" t="s">
        <v>2634</v>
      </c>
      <c r="H285" s="10" t="s">
        <v>224</v>
      </c>
      <c r="I285" s="9" t="s">
        <v>2112</v>
      </c>
      <c r="J285" s="10" t="s">
        <v>279</v>
      </c>
      <c r="K285" s="9" t="s">
        <v>280</v>
      </c>
      <c r="L285" s="9" t="s">
        <v>105</v>
      </c>
      <c r="M285" s="9" t="s">
        <v>2542</v>
      </c>
      <c r="N285" s="10" t="s">
        <v>1181</v>
      </c>
      <c r="O285" s="9" t="s">
        <v>49</v>
      </c>
      <c r="P285" s="9" t="s">
        <v>78</v>
      </c>
      <c r="Q285" s="9" t="s">
        <v>79</v>
      </c>
      <c r="R285" s="9" t="s">
        <v>52</v>
      </c>
      <c r="S285" s="9" t="s">
        <v>53</v>
      </c>
      <c r="T285" s="9" t="s">
        <v>54</v>
      </c>
      <c r="U285" s="9" t="s">
        <v>2635</v>
      </c>
      <c r="V285" s="9" t="s">
        <v>2636</v>
      </c>
      <c r="W285" s="10" t="s">
        <v>2637</v>
      </c>
      <c r="X285" s="10" t="s">
        <v>2638</v>
      </c>
      <c r="Y285" s="10" t="s">
        <v>2639</v>
      </c>
      <c r="Z285" s="9" t="n">
        <v>33</v>
      </c>
      <c r="AA285" s="9" t="n">
        <v>37.5</v>
      </c>
      <c r="AB285" s="11"/>
      <c r="AC285" s="11" t="n">
        <f aca="false">SUM(Z285:AB285)</f>
        <v>70.5</v>
      </c>
      <c r="AD285" s="12" t="n">
        <v>16</v>
      </c>
      <c r="AE285" s="13" t="s">
        <v>97</v>
      </c>
      <c r="AF285" s="12" t="n">
        <v>1</v>
      </c>
      <c r="AH285" s="11" t="n">
        <v>76.5</v>
      </c>
    </row>
    <row r="286" customFormat="false" ht="14.25" hidden="false" customHeight="false" outlineLevel="0" collapsed="false">
      <c r="A286" s="5"/>
      <c r="B286" s="5"/>
      <c r="C286" s="5"/>
      <c r="D286" s="5"/>
      <c r="E286" s="5"/>
      <c r="F286" s="5"/>
      <c r="G286" s="5"/>
      <c r="H286" s="5"/>
      <c r="I286" s="5"/>
      <c r="J286" s="5"/>
      <c r="K286" s="5"/>
      <c r="L286" s="5"/>
      <c r="M286" s="5"/>
      <c r="N286" s="5"/>
      <c r="O286" s="5"/>
      <c r="P286" s="5"/>
      <c r="Q286" s="5"/>
      <c r="R286" s="5"/>
      <c r="S286" s="5"/>
      <c r="T286" s="5"/>
      <c r="U286" s="5"/>
      <c r="V286" s="5"/>
      <c r="W286" s="5"/>
      <c r="X286" s="5"/>
      <c r="Y286" s="5"/>
      <c r="Z286" s="5"/>
      <c r="AA286" s="5"/>
      <c r="AB286" s="6"/>
      <c r="AC286" s="6"/>
    </row>
    <row r="287" customFormat="false" ht="14.25" hidden="false" customHeight="false" outlineLevel="0" collapsed="false">
      <c r="A287" s="4" t="s">
        <v>2640</v>
      </c>
      <c r="B287" s="4" t="s">
        <v>2641</v>
      </c>
      <c r="C287" s="5" t="s">
        <v>2642</v>
      </c>
      <c r="D287" s="4" t="s">
        <v>2643</v>
      </c>
      <c r="E287" s="5" t="s">
        <v>2644</v>
      </c>
      <c r="F287" s="4" t="s">
        <v>40</v>
      </c>
      <c r="G287" s="5" t="s">
        <v>2645</v>
      </c>
      <c r="H287" s="5" t="s">
        <v>42</v>
      </c>
      <c r="I287" s="4" t="s">
        <v>163</v>
      </c>
      <c r="J287" s="5" t="s">
        <v>88</v>
      </c>
      <c r="K287" s="4" t="s">
        <v>2646</v>
      </c>
      <c r="L287" s="4" t="s">
        <v>105</v>
      </c>
      <c r="M287" s="4" t="s">
        <v>2647</v>
      </c>
      <c r="N287" s="4" t="s">
        <v>48</v>
      </c>
      <c r="O287" s="4" t="s">
        <v>116</v>
      </c>
      <c r="P287" s="4" t="s">
        <v>50</v>
      </c>
      <c r="Q287" s="4" t="s">
        <v>51</v>
      </c>
      <c r="R287" s="4" t="s">
        <v>52</v>
      </c>
      <c r="S287" s="4" t="s">
        <v>53</v>
      </c>
      <c r="T287" s="4" t="s">
        <v>54</v>
      </c>
      <c r="U287" s="4" t="s">
        <v>2648</v>
      </c>
      <c r="V287" s="8" t="s">
        <v>2649</v>
      </c>
      <c r="W287" s="5" t="s">
        <v>2650</v>
      </c>
      <c r="X287" s="5" t="s">
        <v>2651</v>
      </c>
      <c r="Y287" s="5" t="s">
        <v>2652</v>
      </c>
      <c r="Z287" s="5" t="n">
        <v>47</v>
      </c>
      <c r="AA287" s="5" t="n">
        <v>58</v>
      </c>
      <c r="AB287" s="6"/>
      <c r="AC287" s="6" t="n">
        <f aca="false">SUM(Z287:AB287)</f>
        <v>105</v>
      </c>
      <c r="AD287" s="0" t="n">
        <v>1</v>
      </c>
      <c r="AE287" s="1" t="s">
        <v>59</v>
      </c>
      <c r="AF287" s="0" t="n">
        <v>1</v>
      </c>
      <c r="AH287" s="0" t="n">
        <v>72.17</v>
      </c>
    </row>
    <row r="288" customFormat="false" ht="14.25" hidden="false" customHeight="false" outlineLevel="0" collapsed="false">
      <c r="A288" s="4" t="s">
        <v>2653</v>
      </c>
      <c r="B288" s="4" t="s">
        <v>2641</v>
      </c>
      <c r="C288" s="5" t="s">
        <v>2654</v>
      </c>
      <c r="D288" s="4" t="s">
        <v>48</v>
      </c>
      <c r="E288" s="5" t="s">
        <v>2655</v>
      </c>
      <c r="F288" s="4" t="s">
        <v>40</v>
      </c>
      <c r="G288" s="5" t="s">
        <v>2645</v>
      </c>
      <c r="H288" s="5" t="s">
        <v>63</v>
      </c>
      <c r="I288" s="4" t="s">
        <v>163</v>
      </c>
      <c r="J288" s="5" t="s">
        <v>44</v>
      </c>
      <c r="K288" s="4" t="s">
        <v>104</v>
      </c>
      <c r="L288" s="4" t="s">
        <v>105</v>
      </c>
      <c r="M288" s="4" t="s">
        <v>2647</v>
      </c>
      <c r="N288" s="4" t="s">
        <v>48</v>
      </c>
      <c r="O288" s="4" t="s">
        <v>116</v>
      </c>
      <c r="P288" s="4" t="s">
        <v>50</v>
      </c>
      <c r="Q288" s="4" t="s">
        <v>51</v>
      </c>
      <c r="R288" s="4" t="s">
        <v>52</v>
      </c>
      <c r="S288" s="4" t="s">
        <v>142</v>
      </c>
      <c r="T288" s="4" t="s">
        <v>54</v>
      </c>
      <c r="U288" s="4" t="s">
        <v>48</v>
      </c>
      <c r="V288" s="5" t="s">
        <v>2656</v>
      </c>
      <c r="W288" s="5" t="s">
        <v>2657</v>
      </c>
      <c r="X288" s="5" t="s">
        <v>2658</v>
      </c>
      <c r="Y288" s="5" t="s">
        <v>2659</v>
      </c>
      <c r="Z288" s="5" t="n">
        <v>39</v>
      </c>
      <c r="AA288" s="5" t="n">
        <v>65.5</v>
      </c>
      <c r="AB288" s="6"/>
      <c r="AC288" s="6" t="n">
        <f aca="false">SUM(Z288:AB288)</f>
        <v>104.5</v>
      </c>
      <c r="AD288" s="0" t="n">
        <v>2</v>
      </c>
      <c r="AE288" s="1" t="s">
        <v>59</v>
      </c>
      <c r="AF288" s="0" t="n">
        <v>1</v>
      </c>
      <c r="AH288" s="0" t="n">
        <v>72.17</v>
      </c>
    </row>
    <row r="289" customFormat="false" ht="14.25" hidden="false" customHeight="false" outlineLevel="0" collapsed="false">
      <c r="A289" s="4" t="s">
        <v>2660</v>
      </c>
      <c r="B289" s="4" t="s">
        <v>2641</v>
      </c>
      <c r="C289" s="5" t="s">
        <v>2661</v>
      </c>
      <c r="D289" s="4" t="s">
        <v>2662</v>
      </c>
      <c r="E289" s="5" t="s">
        <v>2663</v>
      </c>
      <c r="F289" s="4" t="s">
        <v>40</v>
      </c>
      <c r="G289" s="5" t="s">
        <v>2645</v>
      </c>
      <c r="H289" s="5" t="s">
        <v>42</v>
      </c>
      <c r="I289" s="4" t="s">
        <v>397</v>
      </c>
      <c r="J289" s="5" t="s">
        <v>88</v>
      </c>
      <c r="K289" s="4" t="s">
        <v>115</v>
      </c>
      <c r="L289" s="4" t="s">
        <v>46</v>
      </c>
      <c r="M289" s="4" t="s">
        <v>2664</v>
      </c>
      <c r="N289" s="4" t="s">
        <v>106</v>
      </c>
      <c r="O289" s="4" t="s">
        <v>116</v>
      </c>
      <c r="P289" s="4" t="s">
        <v>78</v>
      </c>
      <c r="Q289" s="4" t="s">
        <v>79</v>
      </c>
      <c r="R289" s="4" t="s">
        <v>52</v>
      </c>
      <c r="S289" s="4" t="s">
        <v>53</v>
      </c>
      <c r="T289" s="4" t="s">
        <v>54</v>
      </c>
      <c r="U289" s="4" t="s">
        <v>2665</v>
      </c>
      <c r="V289" s="8" t="s">
        <v>2666</v>
      </c>
      <c r="W289" s="5" t="s">
        <v>2667</v>
      </c>
      <c r="X289" s="5" t="s">
        <v>2668</v>
      </c>
      <c r="Y289" s="5" t="s">
        <v>2669</v>
      </c>
      <c r="Z289" s="5" t="n">
        <v>48</v>
      </c>
      <c r="AA289" s="5" t="n">
        <v>51.5</v>
      </c>
      <c r="AB289" s="6"/>
      <c r="AC289" s="6" t="n">
        <f aca="false">SUM(Z289:AB289)</f>
        <v>99.5</v>
      </c>
      <c r="AD289" s="0" t="n">
        <v>3</v>
      </c>
      <c r="AE289" s="1" t="s">
        <v>97</v>
      </c>
      <c r="AF289" s="0" t="n">
        <v>1</v>
      </c>
      <c r="AH289" s="0" t="n">
        <v>72.17</v>
      </c>
    </row>
    <row r="290" customFormat="false" ht="14.25" hidden="false" customHeight="false" outlineLevel="0" collapsed="false">
      <c r="A290" s="4" t="s">
        <v>2670</v>
      </c>
      <c r="B290" s="4" t="s">
        <v>2641</v>
      </c>
      <c r="C290" s="5" t="s">
        <v>2671</v>
      </c>
      <c r="D290" s="4" t="s">
        <v>2672</v>
      </c>
      <c r="E290" s="5" t="s">
        <v>2673</v>
      </c>
      <c r="F290" s="4" t="s">
        <v>40</v>
      </c>
      <c r="G290" s="5" t="s">
        <v>2645</v>
      </c>
      <c r="H290" s="5" t="s">
        <v>386</v>
      </c>
      <c r="I290" s="4" t="s">
        <v>163</v>
      </c>
      <c r="J290" s="5" t="s">
        <v>523</v>
      </c>
      <c r="K290" s="4" t="s">
        <v>280</v>
      </c>
      <c r="L290" s="4" t="s">
        <v>46</v>
      </c>
      <c r="M290" s="4" t="s">
        <v>2674</v>
      </c>
      <c r="N290" s="4" t="s">
        <v>48</v>
      </c>
      <c r="O290" s="4" t="s">
        <v>116</v>
      </c>
      <c r="P290" s="4" t="s">
        <v>78</v>
      </c>
      <c r="Q290" s="4" t="s">
        <v>79</v>
      </c>
      <c r="R290" s="4" t="s">
        <v>52</v>
      </c>
      <c r="S290" s="4" t="s">
        <v>142</v>
      </c>
      <c r="T290" s="4" t="s">
        <v>54</v>
      </c>
      <c r="U290" s="4" t="s">
        <v>2675</v>
      </c>
      <c r="V290" s="5" t="s">
        <v>2676</v>
      </c>
      <c r="W290" s="5" t="s">
        <v>2677</v>
      </c>
      <c r="X290" s="5" t="s">
        <v>2678</v>
      </c>
      <c r="Y290" s="5" t="s">
        <v>2679</v>
      </c>
      <c r="Z290" s="5" t="n">
        <v>44</v>
      </c>
      <c r="AA290" s="5" t="n">
        <v>52.5</v>
      </c>
      <c r="AB290" s="6"/>
      <c r="AC290" s="6" t="n">
        <f aca="false">SUM(Z290:AB290)</f>
        <v>96.5</v>
      </c>
      <c r="AD290" s="0" t="n">
        <v>4</v>
      </c>
      <c r="AE290" s="1" t="s">
        <v>97</v>
      </c>
      <c r="AF290" s="0" t="n">
        <v>1</v>
      </c>
      <c r="AH290" s="0" t="n">
        <v>72.17</v>
      </c>
    </row>
    <row r="291" customFormat="false" ht="14.25" hidden="false" customHeight="false" outlineLevel="0" collapsed="false">
      <c r="A291" s="4" t="s">
        <v>2680</v>
      </c>
      <c r="B291" s="4" t="s">
        <v>2641</v>
      </c>
      <c r="C291" s="5" t="s">
        <v>2681</v>
      </c>
      <c r="D291" s="4" t="s">
        <v>48</v>
      </c>
      <c r="E291" s="5" t="s">
        <v>2682</v>
      </c>
      <c r="F291" s="4" t="s">
        <v>40</v>
      </c>
      <c r="G291" s="5" t="s">
        <v>2645</v>
      </c>
      <c r="H291" s="5" t="s">
        <v>63</v>
      </c>
      <c r="I291" s="4" t="s">
        <v>74</v>
      </c>
      <c r="J291" s="5" t="s">
        <v>44</v>
      </c>
      <c r="K291" s="4" t="s">
        <v>280</v>
      </c>
      <c r="L291" s="4" t="s">
        <v>46</v>
      </c>
      <c r="M291" s="4" t="s">
        <v>2683</v>
      </c>
      <c r="N291" s="4" t="s">
        <v>48</v>
      </c>
      <c r="O291" s="4" t="s">
        <v>116</v>
      </c>
      <c r="P291" s="4" t="s">
        <v>78</v>
      </c>
      <c r="Q291" s="4" t="s">
        <v>79</v>
      </c>
      <c r="R291" s="4" t="s">
        <v>52</v>
      </c>
      <c r="S291" s="4" t="s">
        <v>53</v>
      </c>
      <c r="T291" s="4" t="s">
        <v>54</v>
      </c>
      <c r="U291" s="4" t="s">
        <v>2684</v>
      </c>
      <c r="V291" s="8" t="s">
        <v>2685</v>
      </c>
      <c r="W291" s="5" t="s">
        <v>2686</v>
      </c>
      <c r="X291" s="5" t="s">
        <v>2687</v>
      </c>
      <c r="Y291" s="5" t="s">
        <v>2688</v>
      </c>
      <c r="Z291" s="5" t="n">
        <v>45</v>
      </c>
      <c r="AA291" s="5" t="n">
        <v>50</v>
      </c>
      <c r="AB291" s="6"/>
      <c r="AC291" s="6" t="n">
        <f aca="false">SUM(Z291:AB291)</f>
        <v>95</v>
      </c>
      <c r="AD291" s="0" t="n">
        <v>5</v>
      </c>
      <c r="AE291" s="1" t="s">
        <v>97</v>
      </c>
      <c r="AF291" s="0" t="n">
        <v>1</v>
      </c>
      <c r="AH291" s="0" t="n">
        <v>72.17</v>
      </c>
    </row>
    <row r="292" customFormat="false" ht="14.25" hidden="false" customHeight="false" outlineLevel="0" collapsed="false">
      <c r="A292" s="4" t="s">
        <v>2689</v>
      </c>
      <c r="B292" s="4" t="s">
        <v>2641</v>
      </c>
      <c r="C292" s="5" t="s">
        <v>2690</v>
      </c>
      <c r="D292" s="4" t="s">
        <v>2691</v>
      </c>
      <c r="E292" s="5" t="s">
        <v>2692</v>
      </c>
      <c r="F292" s="4" t="s">
        <v>40</v>
      </c>
      <c r="G292" s="5" t="s">
        <v>2645</v>
      </c>
      <c r="H292" s="5" t="s">
        <v>42</v>
      </c>
      <c r="I292" s="4" t="s">
        <v>163</v>
      </c>
      <c r="J292" s="5" t="s">
        <v>88</v>
      </c>
      <c r="K292" s="4" t="s">
        <v>280</v>
      </c>
      <c r="L292" s="4" t="s">
        <v>105</v>
      </c>
      <c r="M292" s="4" t="s">
        <v>2647</v>
      </c>
      <c r="N292" s="4" t="s">
        <v>48</v>
      </c>
      <c r="O292" s="4" t="s">
        <v>116</v>
      </c>
      <c r="P292" s="4" t="s">
        <v>50</v>
      </c>
      <c r="Q292" s="4" t="s">
        <v>79</v>
      </c>
      <c r="R292" s="4" t="s">
        <v>52</v>
      </c>
      <c r="S292" s="4" t="s">
        <v>53</v>
      </c>
      <c r="T292" s="4" t="s">
        <v>54</v>
      </c>
      <c r="U292" s="4" t="s">
        <v>48</v>
      </c>
      <c r="V292" s="5" t="s">
        <v>2693</v>
      </c>
      <c r="W292" s="5" t="s">
        <v>2694</v>
      </c>
      <c r="X292" s="5" t="s">
        <v>2695</v>
      </c>
      <c r="Y292" s="5" t="s">
        <v>2696</v>
      </c>
      <c r="Z292" s="5" t="n">
        <v>45</v>
      </c>
      <c r="AA292" s="5" t="n">
        <v>50</v>
      </c>
      <c r="AB292" s="6"/>
      <c r="AC292" s="6" t="n">
        <f aca="false">SUM(Z292:AB292)</f>
        <v>95</v>
      </c>
      <c r="AD292" s="0" t="n">
        <v>5</v>
      </c>
      <c r="AE292" s="1" t="s">
        <v>97</v>
      </c>
      <c r="AF292" s="0" t="n">
        <v>1</v>
      </c>
      <c r="AH292" s="0" t="n">
        <v>72.17</v>
      </c>
    </row>
    <row r="293" customFormat="false" ht="14.25" hidden="false" customHeight="false" outlineLevel="0" collapsed="false">
      <c r="A293" s="4" t="s">
        <v>2697</v>
      </c>
      <c r="B293" s="4" t="s">
        <v>2641</v>
      </c>
      <c r="C293" s="5" t="s">
        <v>2698</v>
      </c>
      <c r="D293" s="4" t="s">
        <v>48</v>
      </c>
      <c r="E293" s="5" t="s">
        <v>2699</v>
      </c>
      <c r="F293" s="4" t="s">
        <v>40</v>
      </c>
      <c r="G293" s="5" t="s">
        <v>2645</v>
      </c>
      <c r="H293" s="5" t="s">
        <v>224</v>
      </c>
      <c r="I293" s="4" t="s">
        <v>74</v>
      </c>
      <c r="J293" s="5" t="s">
        <v>164</v>
      </c>
      <c r="K293" s="4" t="s">
        <v>1323</v>
      </c>
      <c r="L293" s="4" t="s">
        <v>46</v>
      </c>
      <c r="M293" s="4" t="s">
        <v>2700</v>
      </c>
      <c r="N293" s="4" t="s">
        <v>153</v>
      </c>
      <c r="O293" s="4" t="s">
        <v>116</v>
      </c>
      <c r="P293" s="4" t="s">
        <v>78</v>
      </c>
      <c r="Q293" s="4" t="s">
        <v>79</v>
      </c>
      <c r="R293" s="4" t="s">
        <v>52</v>
      </c>
      <c r="S293" s="4" t="s">
        <v>53</v>
      </c>
      <c r="T293" s="4" t="s">
        <v>54</v>
      </c>
      <c r="U293" s="4" t="s">
        <v>48</v>
      </c>
      <c r="V293" s="4" t="s">
        <v>2701</v>
      </c>
      <c r="W293" s="5" t="s">
        <v>2702</v>
      </c>
      <c r="X293" s="5" t="s">
        <v>2703</v>
      </c>
      <c r="Y293" s="5" t="s">
        <v>2704</v>
      </c>
      <c r="Z293" s="5" t="n">
        <v>43.5</v>
      </c>
      <c r="AA293" s="5" t="n">
        <v>51</v>
      </c>
      <c r="AB293" s="6"/>
      <c r="AC293" s="6" t="n">
        <f aca="false">SUM(Z293:AB293)</f>
        <v>94.5</v>
      </c>
      <c r="AD293" s="0" t="n">
        <v>7</v>
      </c>
      <c r="AE293" s="1" t="s">
        <v>97</v>
      </c>
      <c r="AF293" s="0" t="n">
        <v>1</v>
      </c>
      <c r="AH293" s="0" t="n">
        <v>72.17</v>
      </c>
    </row>
    <row r="294" customFormat="false" ht="14.25" hidden="false" customHeight="false" outlineLevel="0" collapsed="false">
      <c r="A294" s="4" t="s">
        <v>2705</v>
      </c>
      <c r="B294" s="4" t="s">
        <v>2641</v>
      </c>
      <c r="C294" s="5" t="s">
        <v>2706</v>
      </c>
      <c r="D294" s="4" t="s">
        <v>2643</v>
      </c>
      <c r="E294" s="5" t="s">
        <v>2707</v>
      </c>
      <c r="F294" s="4" t="s">
        <v>40</v>
      </c>
      <c r="G294" s="5" t="s">
        <v>2645</v>
      </c>
      <c r="H294" s="5" t="s">
        <v>102</v>
      </c>
      <c r="I294" s="4" t="s">
        <v>2708</v>
      </c>
      <c r="J294" s="5" t="s">
        <v>103</v>
      </c>
      <c r="K294" s="4" t="s">
        <v>2709</v>
      </c>
      <c r="L294" s="4" t="s">
        <v>105</v>
      </c>
      <c r="M294" s="4" t="s">
        <v>2664</v>
      </c>
      <c r="N294" s="4" t="s">
        <v>174</v>
      </c>
      <c r="O294" s="4" t="s">
        <v>116</v>
      </c>
      <c r="P294" s="4" t="s">
        <v>78</v>
      </c>
      <c r="Q294" s="4" t="s">
        <v>79</v>
      </c>
      <c r="R294" s="4" t="s">
        <v>52</v>
      </c>
      <c r="S294" s="4" t="s">
        <v>53</v>
      </c>
      <c r="T294" s="4" t="s">
        <v>54</v>
      </c>
      <c r="U294" s="4" t="s">
        <v>2710</v>
      </c>
      <c r="V294" s="5" t="s">
        <v>2711</v>
      </c>
      <c r="W294" s="5" t="s">
        <v>2712</v>
      </c>
      <c r="X294" s="5" t="s">
        <v>2713</v>
      </c>
      <c r="Y294" s="5" t="s">
        <v>2714</v>
      </c>
      <c r="Z294" s="5" t="n">
        <v>39.5</v>
      </c>
      <c r="AA294" s="5" t="n">
        <v>50</v>
      </c>
      <c r="AB294" s="6"/>
      <c r="AC294" s="6" t="n">
        <f aca="false">SUM(Z294:AB294)</f>
        <v>89.5</v>
      </c>
      <c r="AD294" s="0" t="n">
        <v>8</v>
      </c>
      <c r="AE294" s="1" t="s">
        <v>97</v>
      </c>
      <c r="AF294" s="0" t="n">
        <v>1</v>
      </c>
      <c r="AH294" s="0" t="n">
        <v>72.17</v>
      </c>
    </row>
    <row r="295" customFormat="false" ht="14.25" hidden="false" customHeight="false" outlineLevel="0" collapsed="false">
      <c r="A295" s="4" t="s">
        <v>2715</v>
      </c>
      <c r="B295" s="4" t="s">
        <v>2641</v>
      </c>
      <c r="C295" s="5" t="s">
        <v>2716</v>
      </c>
      <c r="D295" s="4" t="s">
        <v>2717</v>
      </c>
      <c r="E295" s="5" t="s">
        <v>2718</v>
      </c>
      <c r="F295" s="4" t="s">
        <v>40</v>
      </c>
      <c r="G295" s="5" t="s">
        <v>2645</v>
      </c>
      <c r="H295" s="5" t="s">
        <v>42</v>
      </c>
      <c r="I295" s="4" t="s">
        <v>618</v>
      </c>
      <c r="J295" s="5" t="s">
        <v>88</v>
      </c>
      <c r="K295" s="4" t="s">
        <v>207</v>
      </c>
      <c r="L295" s="4" t="s">
        <v>183</v>
      </c>
      <c r="M295" s="4" t="s">
        <v>2719</v>
      </c>
      <c r="N295" s="5" t="s">
        <v>215</v>
      </c>
      <c r="O295" s="4" t="s">
        <v>116</v>
      </c>
      <c r="P295" s="4" t="s">
        <v>78</v>
      </c>
      <c r="Q295" s="4" t="s">
        <v>79</v>
      </c>
      <c r="R295" s="4" t="s">
        <v>52</v>
      </c>
      <c r="S295" s="4" t="s">
        <v>142</v>
      </c>
      <c r="T295" s="4" t="s">
        <v>54</v>
      </c>
      <c r="U295" s="4" t="s">
        <v>2720</v>
      </c>
      <c r="V295" s="4" t="s">
        <v>2721</v>
      </c>
      <c r="W295" s="5" t="s">
        <v>2722</v>
      </c>
      <c r="X295" s="5" t="s">
        <v>2723</v>
      </c>
      <c r="Y295" s="5" t="s">
        <v>2724</v>
      </c>
      <c r="Z295" s="5" t="n">
        <v>31.5</v>
      </c>
      <c r="AA295" s="5" t="n">
        <v>53</v>
      </c>
      <c r="AB295" s="6"/>
      <c r="AC295" s="6" t="n">
        <f aca="false">SUM(Z295:AB295)</f>
        <v>84.5</v>
      </c>
      <c r="AD295" s="0" t="n">
        <v>9</v>
      </c>
      <c r="AE295" s="1" t="s">
        <v>97</v>
      </c>
      <c r="AF295" s="0" t="n">
        <v>1</v>
      </c>
      <c r="AH295" s="0" t="n">
        <v>72.17</v>
      </c>
    </row>
    <row r="296" customFormat="false" ht="14.25" hidden="false" customHeight="false" outlineLevel="0" collapsed="false">
      <c r="A296" s="4" t="s">
        <v>2725</v>
      </c>
      <c r="B296" s="4" t="s">
        <v>2641</v>
      </c>
      <c r="C296" s="5" t="s">
        <v>2726</v>
      </c>
      <c r="D296" s="4" t="s">
        <v>48</v>
      </c>
      <c r="E296" s="5" t="s">
        <v>2727</v>
      </c>
      <c r="F296" s="4" t="s">
        <v>40</v>
      </c>
      <c r="G296" s="5" t="s">
        <v>2645</v>
      </c>
      <c r="H296" s="5" t="s">
        <v>224</v>
      </c>
      <c r="I296" s="4" t="s">
        <v>163</v>
      </c>
      <c r="J296" s="5" t="s">
        <v>164</v>
      </c>
      <c r="K296" s="4" t="s">
        <v>2728</v>
      </c>
      <c r="L296" s="4" t="s">
        <v>105</v>
      </c>
      <c r="M296" s="4" t="s">
        <v>2729</v>
      </c>
      <c r="N296" s="4" t="s">
        <v>165</v>
      </c>
      <c r="O296" s="4" t="s">
        <v>116</v>
      </c>
      <c r="P296" s="4" t="s">
        <v>50</v>
      </c>
      <c r="Q296" s="4" t="s">
        <v>51</v>
      </c>
      <c r="R296" s="4" t="s">
        <v>52</v>
      </c>
      <c r="S296" s="4" t="s">
        <v>53</v>
      </c>
      <c r="T296" s="4" t="s">
        <v>54</v>
      </c>
      <c r="U296" s="4" t="s">
        <v>2730</v>
      </c>
      <c r="V296" s="5" t="s">
        <v>2731</v>
      </c>
      <c r="W296" s="5" t="s">
        <v>2732</v>
      </c>
      <c r="X296" s="5" t="s">
        <v>2733</v>
      </c>
      <c r="Y296" s="5" t="s">
        <v>2734</v>
      </c>
      <c r="Z296" s="5" t="n">
        <v>33</v>
      </c>
      <c r="AA296" s="5" t="n">
        <v>50.5</v>
      </c>
      <c r="AB296" s="6"/>
      <c r="AC296" s="6" t="n">
        <f aca="false">SUM(Z296:AB296)</f>
        <v>83.5</v>
      </c>
      <c r="AD296" s="0" t="n">
        <v>10</v>
      </c>
      <c r="AE296" s="1" t="s">
        <v>97</v>
      </c>
      <c r="AF296" s="0" t="n">
        <v>1</v>
      </c>
      <c r="AH296" s="0" t="n">
        <v>72.17</v>
      </c>
    </row>
    <row r="297" customFormat="false" ht="14.25" hidden="false" customHeight="false" outlineLevel="0" collapsed="false">
      <c r="A297" s="4" t="s">
        <v>2735</v>
      </c>
      <c r="B297" s="4" t="s">
        <v>2641</v>
      </c>
      <c r="C297" s="5" t="s">
        <v>2736</v>
      </c>
      <c r="D297" s="4" t="s">
        <v>48</v>
      </c>
      <c r="E297" s="5" t="s">
        <v>2737</v>
      </c>
      <c r="F297" s="4" t="s">
        <v>40</v>
      </c>
      <c r="G297" s="5" t="s">
        <v>2645</v>
      </c>
      <c r="H297" s="5" t="s">
        <v>224</v>
      </c>
      <c r="I297" s="4" t="s">
        <v>163</v>
      </c>
      <c r="J297" s="5" t="s">
        <v>164</v>
      </c>
      <c r="K297" s="4" t="s">
        <v>104</v>
      </c>
      <c r="L297" s="4" t="s">
        <v>105</v>
      </c>
      <c r="M297" s="4" t="s">
        <v>2647</v>
      </c>
      <c r="N297" s="4" t="s">
        <v>48</v>
      </c>
      <c r="O297" s="4" t="s">
        <v>116</v>
      </c>
      <c r="P297" s="4" t="s">
        <v>50</v>
      </c>
      <c r="Q297" s="4" t="s">
        <v>51</v>
      </c>
      <c r="R297" s="4" t="s">
        <v>52</v>
      </c>
      <c r="S297" s="4" t="s">
        <v>53</v>
      </c>
      <c r="T297" s="4" t="s">
        <v>54</v>
      </c>
      <c r="U297" s="4" t="s">
        <v>2738</v>
      </c>
      <c r="V297" s="5" t="s">
        <v>2739</v>
      </c>
      <c r="W297" s="5" t="s">
        <v>2740</v>
      </c>
      <c r="X297" s="5" t="s">
        <v>2741</v>
      </c>
      <c r="Y297" s="5" t="s">
        <v>2742</v>
      </c>
      <c r="Z297" s="5" t="n">
        <v>40.5</v>
      </c>
      <c r="AA297" s="5" t="n">
        <v>42</v>
      </c>
      <c r="AB297" s="6"/>
      <c r="AC297" s="6" t="n">
        <f aca="false">SUM(Z297:AB297)</f>
        <v>82.5</v>
      </c>
      <c r="AD297" s="0" t="n">
        <v>11</v>
      </c>
      <c r="AE297" s="1" t="s">
        <v>97</v>
      </c>
      <c r="AF297" s="0" t="n">
        <v>1</v>
      </c>
      <c r="AH297" s="0" t="n">
        <v>72.17</v>
      </c>
    </row>
    <row r="298" customFormat="false" ht="14.25" hidden="false" customHeight="false" outlineLevel="0" collapsed="false">
      <c r="A298" s="4" t="s">
        <v>2743</v>
      </c>
      <c r="B298" s="4" t="s">
        <v>2641</v>
      </c>
      <c r="C298" s="5" t="s">
        <v>2744</v>
      </c>
      <c r="D298" s="4" t="s">
        <v>48</v>
      </c>
      <c r="E298" s="5" t="s">
        <v>2745</v>
      </c>
      <c r="F298" s="4" t="s">
        <v>40</v>
      </c>
      <c r="G298" s="5" t="s">
        <v>2645</v>
      </c>
      <c r="H298" s="5" t="s">
        <v>386</v>
      </c>
      <c r="I298" s="4" t="s">
        <v>163</v>
      </c>
      <c r="J298" s="5" t="s">
        <v>409</v>
      </c>
      <c r="K298" s="4" t="s">
        <v>1674</v>
      </c>
      <c r="L298" s="4" t="s">
        <v>105</v>
      </c>
      <c r="M298" s="4" t="s">
        <v>2674</v>
      </c>
      <c r="N298" s="4" t="s">
        <v>48</v>
      </c>
      <c r="O298" s="4" t="s">
        <v>116</v>
      </c>
      <c r="P298" s="4" t="s">
        <v>78</v>
      </c>
      <c r="Q298" s="4" t="s">
        <v>79</v>
      </c>
      <c r="R298" s="4" t="s">
        <v>52</v>
      </c>
      <c r="S298" s="4" t="s">
        <v>142</v>
      </c>
      <c r="T298" s="4" t="s">
        <v>54</v>
      </c>
      <c r="U298" s="4" t="s">
        <v>48</v>
      </c>
      <c r="V298" s="8" t="s">
        <v>2746</v>
      </c>
      <c r="W298" s="5" t="s">
        <v>2747</v>
      </c>
      <c r="X298" s="5" t="s">
        <v>2748</v>
      </c>
      <c r="Y298" s="5" t="s">
        <v>2749</v>
      </c>
      <c r="Z298" s="5" t="n">
        <v>37.5</v>
      </c>
      <c r="AA298" s="5" t="n">
        <v>43</v>
      </c>
      <c r="AB298" s="6"/>
      <c r="AC298" s="6" t="n">
        <f aca="false">SUM(Z298:AB298)</f>
        <v>80.5</v>
      </c>
      <c r="AD298" s="0" t="n">
        <v>12</v>
      </c>
      <c r="AE298" s="1" t="s">
        <v>97</v>
      </c>
      <c r="AF298" s="0" t="n">
        <v>1</v>
      </c>
      <c r="AH298" s="0" t="n">
        <v>72.17</v>
      </c>
    </row>
    <row r="299" customFormat="false" ht="14.25" hidden="false" customHeight="false" outlineLevel="0" collapsed="false">
      <c r="A299" s="4" t="s">
        <v>2750</v>
      </c>
      <c r="B299" s="4" t="s">
        <v>2641</v>
      </c>
      <c r="C299" s="5" t="s">
        <v>2751</v>
      </c>
      <c r="D299" s="4" t="s">
        <v>48</v>
      </c>
      <c r="E299" s="5" t="s">
        <v>2752</v>
      </c>
      <c r="F299" s="4" t="s">
        <v>40</v>
      </c>
      <c r="G299" s="5" t="s">
        <v>2645</v>
      </c>
      <c r="H299" s="5" t="s">
        <v>42</v>
      </c>
      <c r="I299" s="4" t="s">
        <v>397</v>
      </c>
      <c r="J299" s="5" t="s">
        <v>88</v>
      </c>
      <c r="K299" s="4" t="s">
        <v>280</v>
      </c>
      <c r="L299" s="4" t="s">
        <v>105</v>
      </c>
      <c r="M299" s="4" t="s">
        <v>2683</v>
      </c>
      <c r="N299" s="4" t="s">
        <v>2753</v>
      </c>
      <c r="O299" s="4" t="s">
        <v>116</v>
      </c>
      <c r="P299" s="4" t="s">
        <v>78</v>
      </c>
      <c r="Q299" s="4" t="s">
        <v>79</v>
      </c>
      <c r="R299" s="4" t="s">
        <v>52</v>
      </c>
      <c r="S299" s="4" t="s">
        <v>91</v>
      </c>
      <c r="T299" s="4" t="s">
        <v>54</v>
      </c>
      <c r="U299" s="4" t="s">
        <v>2754</v>
      </c>
      <c r="V299" s="5" t="s">
        <v>2755</v>
      </c>
      <c r="W299" s="5" t="s">
        <v>2756</v>
      </c>
      <c r="X299" s="5" t="s">
        <v>2757</v>
      </c>
      <c r="Y299" s="5" t="s">
        <v>2758</v>
      </c>
      <c r="Z299" s="5" t="n">
        <v>35.5</v>
      </c>
      <c r="AA299" s="5" t="n">
        <v>42</v>
      </c>
      <c r="AB299" s="6"/>
      <c r="AC299" s="6" t="n">
        <f aca="false">SUM(Z299:AB299)</f>
        <v>77.5</v>
      </c>
      <c r="AD299" s="0" t="n">
        <v>13</v>
      </c>
      <c r="AE299" s="1" t="s">
        <v>97</v>
      </c>
      <c r="AF299" s="0" t="n">
        <v>1</v>
      </c>
      <c r="AH299" s="0" t="n">
        <v>72.17</v>
      </c>
    </row>
    <row r="300" customFormat="false" ht="14.25" hidden="false" customHeight="false" outlineLevel="0" collapsed="false">
      <c r="A300" s="5"/>
      <c r="B300" s="5"/>
      <c r="C300" s="5"/>
      <c r="D300" s="5"/>
      <c r="E300" s="5"/>
      <c r="F300" s="5"/>
      <c r="G300" s="5"/>
      <c r="H300" s="5"/>
      <c r="I300" s="5"/>
      <c r="J300" s="5"/>
      <c r="K300" s="5"/>
      <c r="L300" s="5"/>
      <c r="M300" s="5"/>
      <c r="N300" s="5"/>
      <c r="O300" s="5"/>
      <c r="P300" s="5"/>
      <c r="Q300" s="5"/>
      <c r="R300" s="5"/>
      <c r="S300" s="5"/>
      <c r="T300" s="5"/>
      <c r="U300" s="5"/>
      <c r="V300" s="5"/>
      <c r="W300" s="5"/>
      <c r="X300" s="5"/>
      <c r="Y300" s="5"/>
      <c r="Z300" s="5"/>
      <c r="AA300" s="5"/>
      <c r="AB300" s="6"/>
      <c r="AC300" s="6"/>
    </row>
    <row r="301" customFormat="false" ht="13.5" hidden="false" customHeight="true" outlineLevel="0" collapsed="false">
      <c r="A301" s="4" t="s">
        <v>2759</v>
      </c>
      <c r="B301" s="4" t="s">
        <v>2641</v>
      </c>
      <c r="C301" s="5" t="s">
        <v>2760</v>
      </c>
      <c r="D301" s="4" t="s">
        <v>2761</v>
      </c>
      <c r="E301" s="5" t="s">
        <v>2762</v>
      </c>
      <c r="F301" s="4" t="s">
        <v>40</v>
      </c>
      <c r="G301" s="5" t="s">
        <v>2763</v>
      </c>
      <c r="H301" s="5" t="s">
        <v>386</v>
      </c>
      <c r="I301" s="4" t="s">
        <v>163</v>
      </c>
      <c r="J301" s="5" t="s">
        <v>139</v>
      </c>
      <c r="K301" s="4" t="s">
        <v>576</v>
      </c>
      <c r="L301" s="4" t="s">
        <v>105</v>
      </c>
      <c r="M301" s="4" t="s">
        <v>2647</v>
      </c>
      <c r="N301" s="4" t="s">
        <v>2764</v>
      </c>
      <c r="O301" s="4" t="s">
        <v>116</v>
      </c>
      <c r="P301" s="4" t="s">
        <v>50</v>
      </c>
      <c r="Q301" s="4" t="s">
        <v>51</v>
      </c>
      <c r="R301" s="4" t="s">
        <v>52</v>
      </c>
      <c r="S301" s="4" t="s">
        <v>91</v>
      </c>
      <c r="T301" s="4" t="s">
        <v>54</v>
      </c>
      <c r="U301" s="4" t="s">
        <v>2648</v>
      </c>
      <c r="V301" s="8" t="s">
        <v>2765</v>
      </c>
      <c r="W301" s="5" t="s">
        <v>2766</v>
      </c>
      <c r="X301" s="5" t="s">
        <v>2767</v>
      </c>
      <c r="Y301" s="5" t="s">
        <v>2768</v>
      </c>
      <c r="Z301" s="5" t="n">
        <v>49</v>
      </c>
      <c r="AA301" s="5" t="n">
        <v>59</v>
      </c>
      <c r="AB301" s="6"/>
      <c r="AC301" s="6" t="n">
        <f aca="false">SUM(Z301:AB301)</f>
        <v>108</v>
      </c>
      <c r="AD301" s="0" t="n">
        <v>1</v>
      </c>
      <c r="AE301" s="1" t="s">
        <v>59</v>
      </c>
      <c r="AF301" s="0" t="n">
        <v>1</v>
      </c>
      <c r="AH301" s="0" t="n">
        <v>72.17</v>
      </c>
    </row>
    <row r="302" customFormat="false" ht="14.25" hidden="false" customHeight="false" outlineLevel="0" collapsed="false">
      <c r="A302" s="4" t="s">
        <v>2769</v>
      </c>
      <c r="B302" s="4" t="s">
        <v>2641</v>
      </c>
      <c r="C302" s="5" t="s">
        <v>2770</v>
      </c>
      <c r="D302" s="4" t="s">
        <v>48</v>
      </c>
      <c r="E302" s="5" t="s">
        <v>2771</v>
      </c>
      <c r="F302" s="4" t="s">
        <v>40</v>
      </c>
      <c r="G302" s="5" t="s">
        <v>2763</v>
      </c>
      <c r="H302" s="5" t="s">
        <v>42</v>
      </c>
      <c r="I302" s="4" t="s">
        <v>365</v>
      </c>
      <c r="J302" s="5" t="s">
        <v>164</v>
      </c>
      <c r="K302" s="4" t="s">
        <v>2772</v>
      </c>
      <c r="L302" s="4" t="s">
        <v>105</v>
      </c>
      <c r="M302" s="4" t="s">
        <v>2647</v>
      </c>
      <c r="N302" s="4" t="s">
        <v>90</v>
      </c>
      <c r="O302" s="4" t="s">
        <v>116</v>
      </c>
      <c r="P302" s="4" t="s">
        <v>50</v>
      </c>
      <c r="Q302" s="4" t="s">
        <v>51</v>
      </c>
      <c r="R302" s="4" t="s">
        <v>52</v>
      </c>
      <c r="S302" s="4" t="s">
        <v>91</v>
      </c>
      <c r="T302" s="4" t="s">
        <v>54</v>
      </c>
      <c r="U302" s="4" t="s">
        <v>48</v>
      </c>
      <c r="V302" s="4" t="s">
        <v>2773</v>
      </c>
      <c r="W302" s="5" t="s">
        <v>2774</v>
      </c>
      <c r="X302" s="5" t="s">
        <v>2775</v>
      </c>
      <c r="Y302" s="5" t="s">
        <v>2776</v>
      </c>
      <c r="Z302" s="5" t="n">
        <v>50.5</v>
      </c>
      <c r="AA302" s="5" t="n">
        <v>55.5</v>
      </c>
      <c r="AB302" s="6"/>
      <c r="AC302" s="6" t="n">
        <f aca="false">SUM(Z302:AB302)</f>
        <v>106</v>
      </c>
      <c r="AD302" s="0" t="n">
        <v>2</v>
      </c>
      <c r="AE302" s="1" t="s">
        <v>59</v>
      </c>
      <c r="AF302" s="0" t="n">
        <v>1</v>
      </c>
      <c r="AH302" s="0" t="n">
        <v>72.17</v>
      </c>
    </row>
    <row r="303" customFormat="false" ht="14.25" hidden="false" customHeight="false" outlineLevel="0" collapsed="false">
      <c r="A303" s="4" t="s">
        <v>2777</v>
      </c>
      <c r="B303" s="4" t="s">
        <v>2641</v>
      </c>
      <c r="C303" s="5" t="s">
        <v>2778</v>
      </c>
      <c r="D303" s="4" t="s">
        <v>48</v>
      </c>
      <c r="E303" s="5" t="s">
        <v>2779</v>
      </c>
      <c r="F303" s="4" t="s">
        <v>40</v>
      </c>
      <c r="G303" s="5" t="s">
        <v>2763</v>
      </c>
      <c r="H303" s="5" t="s">
        <v>63</v>
      </c>
      <c r="I303" s="4" t="s">
        <v>74</v>
      </c>
      <c r="J303" s="5" t="s">
        <v>44</v>
      </c>
      <c r="K303" s="4" t="s">
        <v>2780</v>
      </c>
      <c r="L303" s="4" t="s">
        <v>105</v>
      </c>
      <c r="M303" s="4" t="s">
        <v>2700</v>
      </c>
      <c r="N303" s="4" t="s">
        <v>48</v>
      </c>
      <c r="O303" s="4" t="s">
        <v>116</v>
      </c>
      <c r="P303" s="4" t="s">
        <v>78</v>
      </c>
      <c r="Q303" s="4" t="s">
        <v>79</v>
      </c>
      <c r="R303" s="4" t="s">
        <v>52</v>
      </c>
      <c r="S303" s="4" t="s">
        <v>142</v>
      </c>
      <c r="T303" s="4" t="s">
        <v>54</v>
      </c>
      <c r="U303" s="7" t="s">
        <v>2781</v>
      </c>
      <c r="V303" s="8" t="s">
        <v>2782</v>
      </c>
      <c r="W303" s="5" t="s">
        <v>2783</v>
      </c>
      <c r="X303" s="5" t="s">
        <v>2784</v>
      </c>
      <c r="Y303" s="5" t="s">
        <v>2785</v>
      </c>
      <c r="Z303" s="5" t="n">
        <v>37</v>
      </c>
      <c r="AA303" s="5" t="n">
        <v>52</v>
      </c>
      <c r="AB303" s="6"/>
      <c r="AC303" s="6" t="n">
        <f aca="false">SUM(Z303:AB303)</f>
        <v>89</v>
      </c>
      <c r="AD303" s="0" t="n">
        <v>3</v>
      </c>
      <c r="AE303" s="1" t="s">
        <v>97</v>
      </c>
      <c r="AF303" s="0" t="n">
        <v>1</v>
      </c>
      <c r="AH303" s="0" t="n">
        <v>72.17</v>
      </c>
    </row>
    <row r="304" customFormat="false" ht="14.25" hidden="false" customHeight="false" outlineLevel="0" collapsed="false">
      <c r="A304" s="5"/>
      <c r="B304" s="5"/>
      <c r="C304" s="5"/>
      <c r="D304" s="5"/>
      <c r="E304" s="5"/>
      <c r="F304" s="5"/>
      <c r="G304" s="5"/>
      <c r="H304" s="5"/>
      <c r="I304" s="5"/>
      <c r="J304" s="5"/>
      <c r="K304" s="5"/>
      <c r="L304" s="5"/>
      <c r="M304" s="5"/>
      <c r="N304" s="5"/>
      <c r="O304" s="5"/>
      <c r="P304" s="5"/>
      <c r="Q304" s="5"/>
      <c r="R304" s="5"/>
      <c r="S304" s="5"/>
      <c r="T304" s="5"/>
      <c r="U304" s="5"/>
      <c r="V304" s="5"/>
      <c r="W304" s="5"/>
      <c r="X304" s="5"/>
      <c r="Y304" s="5"/>
      <c r="Z304" s="5"/>
      <c r="AA304" s="5"/>
      <c r="AB304" s="6"/>
      <c r="AC304" s="6"/>
    </row>
    <row r="305" customFormat="false" ht="14.25" hidden="false" customHeight="false" outlineLevel="0" collapsed="false">
      <c r="A305" s="4" t="s">
        <v>2786</v>
      </c>
      <c r="B305" s="4" t="s">
        <v>2641</v>
      </c>
      <c r="C305" s="5" t="s">
        <v>2787</v>
      </c>
      <c r="D305" s="4" t="s">
        <v>365</v>
      </c>
      <c r="E305" s="5" t="s">
        <v>2788</v>
      </c>
      <c r="F305" s="4" t="s">
        <v>40</v>
      </c>
      <c r="G305" s="5" t="s">
        <v>2789</v>
      </c>
      <c r="H305" s="5" t="s">
        <v>224</v>
      </c>
      <c r="I305" s="4" t="s">
        <v>365</v>
      </c>
      <c r="J305" s="5" t="s">
        <v>164</v>
      </c>
      <c r="K305" s="4" t="s">
        <v>280</v>
      </c>
      <c r="L305" s="4" t="s">
        <v>46</v>
      </c>
      <c r="M305" s="4" t="s">
        <v>2647</v>
      </c>
      <c r="N305" s="4" t="s">
        <v>128</v>
      </c>
      <c r="O305" s="4" t="s">
        <v>116</v>
      </c>
      <c r="P305" s="4" t="s">
        <v>50</v>
      </c>
      <c r="Q305" s="4" t="s">
        <v>51</v>
      </c>
      <c r="R305" s="4" t="s">
        <v>52</v>
      </c>
      <c r="S305" s="4" t="s">
        <v>53</v>
      </c>
      <c r="T305" s="4" t="s">
        <v>54</v>
      </c>
      <c r="U305" s="4" t="s">
        <v>48</v>
      </c>
      <c r="V305" s="5" t="s">
        <v>2790</v>
      </c>
      <c r="W305" s="5" t="s">
        <v>2791</v>
      </c>
      <c r="X305" s="5" t="s">
        <v>2792</v>
      </c>
      <c r="Y305" s="5" t="s">
        <v>2793</v>
      </c>
      <c r="Z305" s="5" t="n">
        <v>53.5</v>
      </c>
      <c r="AA305" s="5" t="n">
        <v>62</v>
      </c>
      <c r="AB305" s="6"/>
      <c r="AC305" s="6" t="n">
        <f aca="false">SUM(Z305:AB305)</f>
        <v>115.5</v>
      </c>
      <c r="AD305" s="0" t="n">
        <v>1</v>
      </c>
      <c r="AE305" s="1" t="s">
        <v>59</v>
      </c>
      <c r="AF305" s="0" t="n">
        <v>1</v>
      </c>
      <c r="AH305" s="0" t="n">
        <v>72.17</v>
      </c>
    </row>
    <row r="306" customFormat="false" ht="14.25" hidden="false" customHeight="false" outlineLevel="0" collapsed="false">
      <c r="A306" s="4" t="s">
        <v>2794</v>
      </c>
      <c r="B306" s="4" t="s">
        <v>2641</v>
      </c>
      <c r="C306" s="5" t="s">
        <v>2795</v>
      </c>
      <c r="D306" s="4" t="s">
        <v>2796</v>
      </c>
      <c r="E306" s="5" t="s">
        <v>2797</v>
      </c>
      <c r="F306" s="4" t="s">
        <v>40</v>
      </c>
      <c r="G306" s="5" t="s">
        <v>2789</v>
      </c>
      <c r="H306" s="5" t="s">
        <v>63</v>
      </c>
      <c r="I306" s="4" t="s">
        <v>365</v>
      </c>
      <c r="J306" s="5" t="s">
        <v>44</v>
      </c>
      <c r="K306" s="4" t="s">
        <v>280</v>
      </c>
      <c r="L306" s="4" t="s">
        <v>105</v>
      </c>
      <c r="M306" s="4" t="s">
        <v>2647</v>
      </c>
      <c r="N306" s="6"/>
      <c r="O306" s="4" t="s">
        <v>116</v>
      </c>
      <c r="P306" s="4" t="s">
        <v>50</v>
      </c>
      <c r="Q306" s="4" t="s">
        <v>51</v>
      </c>
      <c r="R306" s="4" t="s">
        <v>52</v>
      </c>
      <c r="S306" s="4" t="s">
        <v>53</v>
      </c>
      <c r="T306" s="4" t="s">
        <v>54</v>
      </c>
      <c r="U306" s="6"/>
      <c r="V306" s="5" t="s">
        <v>2798</v>
      </c>
      <c r="W306" s="5" t="s">
        <v>2799</v>
      </c>
      <c r="X306" s="5" t="s">
        <v>2800</v>
      </c>
      <c r="Y306" s="5" t="s">
        <v>2801</v>
      </c>
      <c r="Z306" s="5" t="n">
        <v>49.5</v>
      </c>
      <c r="AA306" s="5" t="n">
        <v>59.5</v>
      </c>
      <c r="AB306" s="6"/>
      <c r="AC306" s="6" t="n">
        <f aca="false">SUM(Z306:AB306)</f>
        <v>109</v>
      </c>
      <c r="AD306" s="0" t="n">
        <v>2</v>
      </c>
      <c r="AE306" s="1" t="s">
        <v>59</v>
      </c>
      <c r="AF306" s="0" t="n">
        <v>1</v>
      </c>
      <c r="AH306" s="0" t="n">
        <v>72.17</v>
      </c>
    </row>
    <row r="307" customFormat="false" ht="14.25" hidden="false" customHeight="false" outlineLevel="0" collapsed="false">
      <c r="A307" s="4" t="s">
        <v>2802</v>
      </c>
      <c r="B307" s="4" t="s">
        <v>2641</v>
      </c>
      <c r="C307" s="5" t="s">
        <v>2803</v>
      </c>
      <c r="D307" s="4" t="s">
        <v>48</v>
      </c>
      <c r="E307" s="5" t="s">
        <v>2804</v>
      </c>
      <c r="F307" s="4" t="s">
        <v>40</v>
      </c>
      <c r="G307" s="5" t="s">
        <v>2789</v>
      </c>
      <c r="H307" s="5" t="s">
        <v>63</v>
      </c>
      <c r="I307" s="4" t="s">
        <v>365</v>
      </c>
      <c r="J307" s="5" t="s">
        <v>44</v>
      </c>
      <c r="K307" s="4" t="s">
        <v>280</v>
      </c>
      <c r="L307" s="4" t="s">
        <v>105</v>
      </c>
      <c r="M307" s="4" t="s">
        <v>2647</v>
      </c>
      <c r="N307" s="4" t="s">
        <v>106</v>
      </c>
      <c r="O307" s="4" t="s">
        <v>116</v>
      </c>
      <c r="P307" s="4" t="s">
        <v>50</v>
      </c>
      <c r="Q307" s="4" t="s">
        <v>51</v>
      </c>
      <c r="R307" s="4" t="s">
        <v>52</v>
      </c>
      <c r="S307" s="4" t="s">
        <v>53</v>
      </c>
      <c r="T307" s="4" t="s">
        <v>54</v>
      </c>
      <c r="U307" s="4" t="s">
        <v>48</v>
      </c>
      <c r="V307" s="8" t="s">
        <v>2805</v>
      </c>
      <c r="W307" s="5" t="s">
        <v>2806</v>
      </c>
      <c r="X307" s="5" t="s">
        <v>2807</v>
      </c>
      <c r="Y307" s="5" t="s">
        <v>2808</v>
      </c>
      <c r="Z307" s="5" t="n">
        <v>40</v>
      </c>
      <c r="AA307" s="5" t="n">
        <v>49.5</v>
      </c>
      <c r="AB307" s="6"/>
      <c r="AC307" s="6" t="n">
        <f aca="false">SUM(Z307:AB307)</f>
        <v>89.5</v>
      </c>
      <c r="AD307" s="0" t="n">
        <v>3</v>
      </c>
      <c r="AE307" s="1" t="s">
        <v>97</v>
      </c>
      <c r="AF307" s="0" t="n">
        <v>1</v>
      </c>
      <c r="AH307" s="0" t="n">
        <v>72.17</v>
      </c>
    </row>
    <row r="308" customFormat="false" ht="14.25" hidden="false" customHeight="false" outlineLevel="0" collapsed="false">
      <c r="A308" s="4" t="s">
        <v>2809</v>
      </c>
      <c r="B308" s="4" t="s">
        <v>2641</v>
      </c>
      <c r="C308" s="5" t="s">
        <v>2810</v>
      </c>
      <c r="D308" s="4" t="s">
        <v>48</v>
      </c>
      <c r="E308" s="5" t="s">
        <v>2811</v>
      </c>
      <c r="F308" s="4" t="s">
        <v>40</v>
      </c>
      <c r="G308" s="5" t="s">
        <v>2789</v>
      </c>
      <c r="H308" s="5" t="s">
        <v>224</v>
      </c>
      <c r="I308" s="4" t="s">
        <v>2812</v>
      </c>
      <c r="J308" s="5" t="s">
        <v>164</v>
      </c>
      <c r="K308" s="4" t="s">
        <v>2813</v>
      </c>
      <c r="L308" s="4" t="s">
        <v>46</v>
      </c>
      <c r="M308" s="4" t="s">
        <v>2814</v>
      </c>
      <c r="N308" s="4" t="s">
        <v>513</v>
      </c>
      <c r="O308" s="4" t="s">
        <v>116</v>
      </c>
      <c r="P308" s="4" t="s">
        <v>78</v>
      </c>
      <c r="Q308" s="4" t="s">
        <v>79</v>
      </c>
      <c r="R308" s="4" t="s">
        <v>52</v>
      </c>
      <c r="S308" s="4" t="s">
        <v>53</v>
      </c>
      <c r="T308" s="4" t="s">
        <v>54</v>
      </c>
      <c r="U308" s="4" t="s">
        <v>48</v>
      </c>
      <c r="V308" s="4" t="s">
        <v>2815</v>
      </c>
      <c r="W308" s="5" t="s">
        <v>2816</v>
      </c>
      <c r="X308" s="5" t="s">
        <v>2817</v>
      </c>
      <c r="Y308" s="5" t="s">
        <v>2818</v>
      </c>
      <c r="Z308" s="5" t="n">
        <v>33.5</v>
      </c>
      <c r="AA308" s="5" t="n">
        <v>42</v>
      </c>
      <c r="AB308" s="6"/>
      <c r="AC308" s="6" t="n">
        <f aca="false">SUM(Z308:AB308)</f>
        <v>75.5</v>
      </c>
      <c r="AD308" s="0" t="n">
        <v>4</v>
      </c>
      <c r="AE308" s="1" t="s">
        <v>97</v>
      </c>
      <c r="AF308" s="0" t="n">
        <v>1</v>
      </c>
      <c r="AH308" s="0" t="n">
        <v>72.17</v>
      </c>
    </row>
    <row r="309" customFormat="false" ht="14.25" hidden="false" customHeight="false" outlineLevel="0" collapsed="false">
      <c r="A309" s="5"/>
      <c r="B309" s="5"/>
      <c r="C309" s="5"/>
      <c r="D309" s="5"/>
      <c r="E309" s="5"/>
      <c r="F309" s="5"/>
      <c r="G309" s="5"/>
      <c r="H309" s="5"/>
      <c r="I309" s="5"/>
      <c r="J309" s="5"/>
      <c r="K309" s="5"/>
      <c r="L309" s="5"/>
      <c r="M309" s="5"/>
      <c r="N309" s="5"/>
      <c r="O309" s="5"/>
      <c r="P309" s="5"/>
      <c r="Q309" s="5"/>
      <c r="R309" s="5"/>
      <c r="S309" s="5"/>
      <c r="T309" s="5"/>
      <c r="U309" s="5"/>
      <c r="V309" s="5"/>
      <c r="W309" s="5"/>
      <c r="X309" s="5"/>
      <c r="Y309" s="5"/>
      <c r="Z309" s="5"/>
      <c r="AA309" s="5"/>
      <c r="AB309" s="6"/>
      <c r="AC309" s="6"/>
    </row>
    <row r="310" customFormat="false" ht="14.25" hidden="false" customHeight="false" outlineLevel="0" collapsed="false">
      <c r="A310" s="4" t="s">
        <v>2819</v>
      </c>
      <c r="B310" s="4" t="s">
        <v>2820</v>
      </c>
      <c r="C310" s="5" t="s">
        <v>2821</v>
      </c>
      <c r="D310" s="4" t="s">
        <v>2822</v>
      </c>
      <c r="E310" s="5" t="s">
        <v>2823</v>
      </c>
      <c r="F310" s="4" t="s">
        <v>40</v>
      </c>
      <c r="G310" s="5" t="s">
        <v>2824</v>
      </c>
      <c r="H310" s="5" t="s">
        <v>63</v>
      </c>
      <c r="I310" s="4" t="s">
        <v>2825</v>
      </c>
      <c r="J310" s="5" t="s">
        <v>44</v>
      </c>
      <c r="K310" s="4" t="s">
        <v>115</v>
      </c>
      <c r="L310" s="4" t="s">
        <v>46</v>
      </c>
      <c r="M310" s="4" t="s">
        <v>2826</v>
      </c>
      <c r="N310" s="4" t="s">
        <v>48</v>
      </c>
      <c r="O310" s="4" t="s">
        <v>116</v>
      </c>
      <c r="P310" s="4" t="s">
        <v>50</v>
      </c>
      <c r="Q310" s="4" t="s">
        <v>51</v>
      </c>
      <c r="R310" s="4" t="s">
        <v>52</v>
      </c>
      <c r="S310" s="4" t="s">
        <v>53</v>
      </c>
      <c r="T310" s="4" t="s">
        <v>54</v>
      </c>
      <c r="U310" s="4" t="s">
        <v>48</v>
      </c>
      <c r="V310" s="5" t="s">
        <v>2827</v>
      </c>
      <c r="W310" s="5" t="s">
        <v>2828</v>
      </c>
      <c r="X310" s="5" t="s">
        <v>2829</v>
      </c>
      <c r="Y310" s="5" t="s">
        <v>2830</v>
      </c>
      <c r="Z310" s="5" t="n">
        <v>54.5</v>
      </c>
      <c r="AA310" s="5" t="n">
        <v>49</v>
      </c>
      <c r="AB310" s="6"/>
      <c r="AC310" s="6" t="n">
        <f aca="false">SUM(Z310:AB310)</f>
        <v>103.5</v>
      </c>
      <c r="AD310" s="0" t="n">
        <v>1</v>
      </c>
      <c r="AE310" s="1" t="s">
        <v>59</v>
      </c>
      <c r="AF310" s="0" t="n">
        <v>1</v>
      </c>
      <c r="AH310" s="0" t="n">
        <v>69.2</v>
      </c>
    </row>
    <row r="311" customFormat="false" ht="14.25" hidden="false" customHeight="false" outlineLevel="0" collapsed="false">
      <c r="A311" s="4" t="s">
        <v>2831</v>
      </c>
      <c r="B311" s="4" t="s">
        <v>2820</v>
      </c>
      <c r="C311" s="5" t="s">
        <v>2832</v>
      </c>
      <c r="D311" s="4" t="s">
        <v>2833</v>
      </c>
      <c r="E311" s="5" t="s">
        <v>2834</v>
      </c>
      <c r="F311" s="4" t="s">
        <v>40</v>
      </c>
      <c r="G311" s="5" t="s">
        <v>2824</v>
      </c>
      <c r="H311" s="5" t="s">
        <v>138</v>
      </c>
      <c r="I311" s="4" t="s">
        <v>2835</v>
      </c>
      <c r="J311" s="5" t="s">
        <v>139</v>
      </c>
      <c r="K311" s="4" t="s">
        <v>576</v>
      </c>
      <c r="L311" s="4" t="s">
        <v>105</v>
      </c>
      <c r="M311" s="4" t="s">
        <v>2836</v>
      </c>
      <c r="N311" s="4" t="s">
        <v>48</v>
      </c>
      <c r="O311" s="4" t="s">
        <v>116</v>
      </c>
      <c r="P311" s="4" t="s">
        <v>78</v>
      </c>
      <c r="Q311" s="4" t="s">
        <v>79</v>
      </c>
      <c r="R311" s="4" t="s">
        <v>52</v>
      </c>
      <c r="S311" s="4" t="s">
        <v>91</v>
      </c>
      <c r="T311" s="4" t="s">
        <v>54</v>
      </c>
      <c r="U311" s="4" t="s">
        <v>2837</v>
      </c>
      <c r="V311" s="5" t="s">
        <v>2838</v>
      </c>
      <c r="W311" s="5" t="s">
        <v>2839</v>
      </c>
      <c r="X311" s="5" t="s">
        <v>2840</v>
      </c>
      <c r="Y311" s="5" t="s">
        <v>2841</v>
      </c>
      <c r="Z311" s="5" t="n">
        <v>34</v>
      </c>
      <c r="AA311" s="5" t="n">
        <v>37.5</v>
      </c>
      <c r="AB311" s="6"/>
      <c r="AC311" s="6" t="n">
        <f aca="false">SUM(Z311:AB311)</f>
        <v>71.5</v>
      </c>
      <c r="AD311" s="0" t="n">
        <v>2</v>
      </c>
      <c r="AE311" s="1" t="s">
        <v>59</v>
      </c>
      <c r="AF311" s="0" t="n">
        <v>1</v>
      </c>
      <c r="AH311" s="0" t="n">
        <v>69.2</v>
      </c>
    </row>
    <row r="312" s="12" customFormat="true" ht="14.25" hidden="false" customHeight="false" outlineLevel="0" collapsed="false">
      <c r="A312" s="9" t="s">
        <v>2842</v>
      </c>
      <c r="B312" s="9" t="s">
        <v>2820</v>
      </c>
      <c r="C312" s="10" t="s">
        <v>2843</v>
      </c>
      <c r="D312" s="9" t="s">
        <v>2844</v>
      </c>
      <c r="E312" s="10" t="s">
        <v>2845</v>
      </c>
      <c r="F312" s="9" t="s">
        <v>40</v>
      </c>
      <c r="G312" s="10" t="s">
        <v>2846</v>
      </c>
      <c r="H312" s="10" t="s">
        <v>407</v>
      </c>
      <c r="I312" s="9" t="s">
        <v>387</v>
      </c>
      <c r="J312" s="10" t="s">
        <v>1225</v>
      </c>
      <c r="K312" s="9" t="s">
        <v>576</v>
      </c>
      <c r="L312" s="9" t="s">
        <v>46</v>
      </c>
      <c r="M312" s="9" t="s">
        <v>2847</v>
      </c>
      <c r="N312" s="10" t="s">
        <v>2848</v>
      </c>
      <c r="O312" s="9" t="s">
        <v>116</v>
      </c>
      <c r="P312" s="9" t="s">
        <v>78</v>
      </c>
      <c r="Q312" s="9" t="s">
        <v>79</v>
      </c>
      <c r="R312" s="9" t="s">
        <v>52</v>
      </c>
      <c r="S312" s="9" t="s">
        <v>142</v>
      </c>
      <c r="T312" s="9" t="s">
        <v>54</v>
      </c>
      <c r="U312" s="9" t="s">
        <v>2849</v>
      </c>
      <c r="V312" s="10" t="s">
        <v>2850</v>
      </c>
      <c r="W312" s="10" t="s">
        <v>2851</v>
      </c>
      <c r="X312" s="10" t="s">
        <v>2852</v>
      </c>
      <c r="Y312" s="10" t="s">
        <v>2853</v>
      </c>
      <c r="Z312" s="9" t="n">
        <v>34</v>
      </c>
      <c r="AA312" s="9" t="n">
        <v>34.5</v>
      </c>
      <c r="AB312" s="11"/>
      <c r="AC312" s="11" t="n">
        <f aca="false">SUM(Z312:AB312)</f>
        <v>68.5</v>
      </c>
      <c r="AD312" s="12" t="n">
        <v>3</v>
      </c>
      <c r="AE312" s="13" t="s">
        <v>97</v>
      </c>
      <c r="AF312" s="12" t="n">
        <v>1</v>
      </c>
      <c r="AH312" s="12" t="n">
        <v>69.2</v>
      </c>
    </row>
    <row r="313" s="12" customFormat="true" ht="14.25" hidden="false" customHeight="false" outlineLevel="0" collapsed="false">
      <c r="A313" s="9" t="s">
        <v>2854</v>
      </c>
      <c r="B313" s="9" t="s">
        <v>2820</v>
      </c>
      <c r="C313" s="10" t="s">
        <v>2855</v>
      </c>
      <c r="D313" s="9" t="s">
        <v>2856</v>
      </c>
      <c r="E313" s="10" t="s">
        <v>2857</v>
      </c>
      <c r="F313" s="9" t="s">
        <v>40</v>
      </c>
      <c r="G313" s="10" t="s">
        <v>2846</v>
      </c>
      <c r="H313" s="10" t="s">
        <v>493</v>
      </c>
      <c r="I313" s="9" t="s">
        <v>2858</v>
      </c>
      <c r="J313" s="10" t="s">
        <v>1102</v>
      </c>
      <c r="K313" s="9" t="s">
        <v>2859</v>
      </c>
      <c r="L313" s="9" t="s">
        <v>105</v>
      </c>
      <c r="M313" s="9" t="s">
        <v>2836</v>
      </c>
      <c r="N313" s="9" t="s">
        <v>2860</v>
      </c>
      <c r="O313" s="9" t="s">
        <v>116</v>
      </c>
      <c r="P313" s="9" t="s">
        <v>78</v>
      </c>
      <c r="Q313" s="9" t="s">
        <v>79</v>
      </c>
      <c r="R313" s="9" t="s">
        <v>52</v>
      </c>
      <c r="S313" s="9" t="s">
        <v>53</v>
      </c>
      <c r="T313" s="9" t="s">
        <v>54</v>
      </c>
      <c r="U313" s="9" t="s">
        <v>2861</v>
      </c>
      <c r="V313" s="10" t="s">
        <v>2862</v>
      </c>
      <c r="W313" s="10" t="s">
        <v>2863</v>
      </c>
      <c r="X313" s="10" t="s">
        <v>2864</v>
      </c>
      <c r="Y313" s="10" t="s">
        <v>2865</v>
      </c>
      <c r="Z313" s="9" t="n">
        <v>-1</v>
      </c>
      <c r="AA313" s="9" t="n">
        <v>-1</v>
      </c>
      <c r="AB313" s="11"/>
      <c r="AC313" s="11" t="n">
        <f aca="false">SUM(Z313:AB313)</f>
        <v>-2</v>
      </c>
      <c r="AE313" s="13" t="s">
        <v>97</v>
      </c>
      <c r="AF313" s="12" t="n">
        <v>1</v>
      </c>
      <c r="AH313" s="12" t="n">
        <v>69.2</v>
      </c>
    </row>
    <row r="314" customFormat="false" ht="14.25" hidden="false" customHeight="false" outlineLevel="0" collapsed="false">
      <c r="A314" s="5"/>
      <c r="B314" s="5"/>
      <c r="C314" s="5"/>
      <c r="D314" s="5"/>
      <c r="E314" s="5"/>
      <c r="F314" s="5"/>
      <c r="G314" s="5"/>
      <c r="H314" s="5"/>
      <c r="I314" s="5"/>
      <c r="J314" s="5"/>
      <c r="K314" s="5"/>
      <c r="L314" s="5"/>
      <c r="M314" s="5"/>
      <c r="N314" s="5"/>
      <c r="O314" s="5"/>
      <c r="P314" s="5"/>
      <c r="Q314" s="5"/>
      <c r="R314" s="5"/>
      <c r="S314" s="5"/>
      <c r="T314" s="5"/>
      <c r="U314" s="5"/>
      <c r="V314" s="5"/>
      <c r="W314" s="5"/>
      <c r="X314" s="5"/>
      <c r="Y314" s="5"/>
      <c r="Z314" s="5"/>
      <c r="AA314" s="5"/>
      <c r="AB314" s="6"/>
      <c r="AC314" s="6"/>
    </row>
    <row r="315" customFormat="false" ht="14.25" hidden="false" customHeight="false" outlineLevel="0" collapsed="false">
      <c r="A315" s="4" t="s">
        <v>2866</v>
      </c>
      <c r="B315" s="4" t="s">
        <v>2867</v>
      </c>
      <c r="C315" s="5" t="s">
        <v>2868</v>
      </c>
      <c r="D315" s="4" t="s">
        <v>48</v>
      </c>
      <c r="E315" s="5" t="s">
        <v>2869</v>
      </c>
      <c r="F315" s="4" t="s">
        <v>40</v>
      </c>
      <c r="G315" s="5" t="s">
        <v>2870</v>
      </c>
      <c r="H315" s="5" t="s">
        <v>224</v>
      </c>
      <c r="I315" s="4" t="s">
        <v>1418</v>
      </c>
      <c r="J315" s="5" t="s">
        <v>164</v>
      </c>
      <c r="K315" s="4" t="s">
        <v>280</v>
      </c>
      <c r="L315" s="4" t="s">
        <v>46</v>
      </c>
      <c r="M315" s="4" t="s">
        <v>2871</v>
      </c>
      <c r="N315" s="4" t="s">
        <v>48</v>
      </c>
      <c r="O315" s="4" t="s">
        <v>116</v>
      </c>
      <c r="P315" s="4" t="s">
        <v>50</v>
      </c>
      <c r="Q315" s="4" t="s">
        <v>51</v>
      </c>
      <c r="R315" s="4" t="s">
        <v>52</v>
      </c>
      <c r="S315" s="4" t="s">
        <v>53</v>
      </c>
      <c r="T315" s="4" t="s">
        <v>54</v>
      </c>
      <c r="U315" s="4" t="s">
        <v>48</v>
      </c>
      <c r="V315" s="4" t="s">
        <v>2872</v>
      </c>
      <c r="W315" s="5" t="s">
        <v>2873</v>
      </c>
      <c r="X315" s="5" t="s">
        <v>2874</v>
      </c>
      <c r="Y315" s="5" t="s">
        <v>2875</v>
      </c>
      <c r="Z315" s="5" t="n">
        <v>52</v>
      </c>
      <c r="AA315" s="5" t="n">
        <v>38.5</v>
      </c>
      <c r="AB315" s="6"/>
      <c r="AC315" s="6" t="n">
        <f aca="false">SUM(Z315:AB315)</f>
        <v>90.5</v>
      </c>
      <c r="AD315" s="0" t="n">
        <v>1</v>
      </c>
      <c r="AE315" s="1" t="s">
        <v>59</v>
      </c>
      <c r="AF315" s="0" t="n">
        <v>2</v>
      </c>
      <c r="AH315" s="0" t="n">
        <v>61.19</v>
      </c>
    </row>
    <row r="316" customFormat="false" ht="14.25" hidden="false" customHeight="false" outlineLevel="0" collapsed="false">
      <c r="A316" s="4" t="s">
        <v>2876</v>
      </c>
      <c r="B316" s="4" t="s">
        <v>2867</v>
      </c>
      <c r="C316" s="5" t="s">
        <v>2877</v>
      </c>
      <c r="D316" s="4" t="s">
        <v>2878</v>
      </c>
      <c r="E316" s="5" t="s">
        <v>2879</v>
      </c>
      <c r="F316" s="4" t="s">
        <v>40</v>
      </c>
      <c r="G316" s="5" t="s">
        <v>2870</v>
      </c>
      <c r="H316" s="5" t="s">
        <v>522</v>
      </c>
      <c r="I316" s="4" t="s">
        <v>2880</v>
      </c>
      <c r="J316" s="5" t="s">
        <v>523</v>
      </c>
      <c r="K316" s="4" t="s">
        <v>576</v>
      </c>
      <c r="L316" s="4" t="s">
        <v>105</v>
      </c>
      <c r="M316" s="4" t="s">
        <v>2881</v>
      </c>
      <c r="N316" s="4" t="s">
        <v>609</v>
      </c>
      <c r="O316" s="4" t="s">
        <v>116</v>
      </c>
      <c r="P316" s="4" t="s">
        <v>78</v>
      </c>
      <c r="Q316" s="4" t="s">
        <v>79</v>
      </c>
      <c r="R316" s="4" t="s">
        <v>52</v>
      </c>
      <c r="S316" s="4" t="s">
        <v>53</v>
      </c>
      <c r="T316" s="4" t="s">
        <v>54</v>
      </c>
      <c r="U316" s="4" t="s">
        <v>2882</v>
      </c>
      <c r="V316" s="4" t="s">
        <v>2883</v>
      </c>
      <c r="W316" s="5" t="s">
        <v>2884</v>
      </c>
      <c r="X316" s="5" t="s">
        <v>2885</v>
      </c>
      <c r="Y316" s="5" t="s">
        <v>2886</v>
      </c>
      <c r="Z316" s="5" t="n">
        <v>46.5</v>
      </c>
      <c r="AA316" s="5" t="n">
        <v>43</v>
      </c>
      <c r="AB316" s="6"/>
      <c r="AC316" s="6" t="n">
        <f aca="false">SUM(Z316:AB316)</f>
        <v>89.5</v>
      </c>
      <c r="AD316" s="0" t="n">
        <v>2</v>
      </c>
      <c r="AE316" s="1" t="s">
        <v>59</v>
      </c>
      <c r="AF316" s="0" t="n">
        <v>2</v>
      </c>
      <c r="AH316" s="0" t="n">
        <v>61.19</v>
      </c>
    </row>
    <row r="317" customFormat="false" ht="14.25" hidden="false" customHeight="false" outlineLevel="0" collapsed="false">
      <c r="A317" s="4" t="s">
        <v>2887</v>
      </c>
      <c r="B317" s="4" t="s">
        <v>2867</v>
      </c>
      <c r="C317" s="5" t="s">
        <v>2888</v>
      </c>
      <c r="D317" s="4" t="s">
        <v>48</v>
      </c>
      <c r="E317" s="5" t="s">
        <v>2889</v>
      </c>
      <c r="F317" s="4" t="s">
        <v>40</v>
      </c>
      <c r="G317" s="5" t="s">
        <v>2870</v>
      </c>
      <c r="H317" s="5" t="s">
        <v>42</v>
      </c>
      <c r="I317" s="4" t="s">
        <v>43</v>
      </c>
      <c r="J317" s="5" t="s">
        <v>88</v>
      </c>
      <c r="K317" s="4" t="s">
        <v>1698</v>
      </c>
      <c r="L317" s="4" t="s">
        <v>105</v>
      </c>
      <c r="M317" s="4" t="s">
        <v>47</v>
      </c>
      <c r="N317" s="4" t="s">
        <v>484</v>
      </c>
      <c r="O317" s="4" t="s">
        <v>116</v>
      </c>
      <c r="P317" s="4" t="s">
        <v>50</v>
      </c>
      <c r="Q317" s="4" t="s">
        <v>51</v>
      </c>
      <c r="R317" s="4" t="s">
        <v>52</v>
      </c>
      <c r="S317" s="4" t="s">
        <v>53</v>
      </c>
      <c r="T317" s="4" t="s">
        <v>54</v>
      </c>
      <c r="U317" s="4" t="s">
        <v>48</v>
      </c>
      <c r="V317" s="5" t="s">
        <v>2890</v>
      </c>
      <c r="W317" s="5" t="s">
        <v>2891</v>
      </c>
      <c r="X317" s="5" t="s">
        <v>2892</v>
      </c>
      <c r="Y317" s="5" t="s">
        <v>2893</v>
      </c>
      <c r="Z317" s="5" t="n">
        <v>50</v>
      </c>
      <c r="AA317" s="5" t="n">
        <v>32.5</v>
      </c>
      <c r="AB317" s="6"/>
      <c r="AC317" s="6" t="n">
        <f aca="false">SUM(Z317:AB317)</f>
        <v>82.5</v>
      </c>
      <c r="AD317" s="0" t="n">
        <v>3</v>
      </c>
      <c r="AE317" s="1" t="s">
        <v>59</v>
      </c>
      <c r="AF317" s="0" t="n">
        <v>2</v>
      </c>
      <c r="AH317" s="0" t="n">
        <v>61.19</v>
      </c>
    </row>
    <row r="318" customFormat="false" ht="14.25" hidden="false" customHeight="false" outlineLevel="0" collapsed="false">
      <c r="A318" s="4" t="s">
        <v>2894</v>
      </c>
      <c r="B318" s="4" t="s">
        <v>2867</v>
      </c>
      <c r="C318" s="5" t="s">
        <v>2895</v>
      </c>
      <c r="D318" s="4" t="s">
        <v>2896</v>
      </c>
      <c r="E318" s="5" t="s">
        <v>2897</v>
      </c>
      <c r="F318" s="4" t="s">
        <v>40</v>
      </c>
      <c r="G318" s="5" t="s">
        <v>2870</v>
      </c>
      <c r="H318" s="5" t="s">
        <v>224</v>
      </c>
      <c r="I318" s="4" t="s">
        <v>74</v>
      </c>
      <c r="J318" s="5" t="s">
        <v>164</v>
      </c>
      <c r="K318" s="4" t="s">
        <v>2898</v>
      </c>
      <c r="L318" s="4" t="s">
        <v>46</v>
      </c>
      <c r="M318" s="4" t="s">
        <v>76</v>
      </c>
      <c r="N318" s="5" t="s">
        <v>654</v>
      </c>
      <c r="O318" s="4" t="s">
        <v>116</v>
      </c>
      <c r="P318" s="4" t="s">
        <v>78</v>
      </c>
      <c r="Q318" s="4" t="s">
        <v>79</v>
      </c>
      <c r="R318" s="4" t="s">
        <v>52</v>
      </c>
      <c r="S318" s="4" t="s">
        <v>53</v>
      </c>
      <c r="T318" s="4" t="s">
        <v>54</v>
      </c>
      <c r="U318" s="4" t="s">
        <v>234</v>
      </c>
      <c r="V318" s="5" t="s">
        <v>2899</v>
      </c>
      <c r="W318" s="5" t="s">
        <v>2900</v>
      </c>
      <c r="X318" s="5" t="s">
        <v>2901</v>
      </c>
      <c r="Y318" s="5" t="s">
        <v>2902</v>
      </c>
      <c r="Z318" s="5" t="n">
        <v>41.5</v>
      </c>
      <c r="AA318" s="5" t="n">
        <v>40.5</v>
      </c>
      <c r="AB318" s="6"/>
      <c r="AC318" s="6" t="n">
        <f aca="false">SUM(Z318:AB318)</f>
        <v>82</v>
      </c>
      <c r="AD318" s="0" t="n">
        <v>4</v>
      </c>
      <c r="AE318" s="1" t="s">
        <v>59</v>
      </c>
      <c r="AF318" s="0" t="n">
        <v>2</v>
      </c>
      <c r="AH318" s="0" t="n">
        <v>61.19</v>
      </c>
    </row>
    <row r="319" customFormat="false" ht="14.25" hidden="false" customHeight="false" outlineLevel="0" collapsed="false">
      <c r="A319" s="4" t="s">
        <v>2903</v>
      </c>
      <c r="B319" s="4" t="s">
        <v>2867</v>
      </c>
      <c r="C319" s="5" t="s">
        <v>2904</v>
      </c>
      <c r="D319" s="4" t="s">
        <v>2905</v>
      </c>
      <c r="E319" s="5" t="s">
        <v>2906</v>
      </c>
      <c r="F319" s="4" t="s">
        <v>40</v>
      </c>
      <c r="G319" s="5" t="s">
        <v>2870</v>
      </c>
      <c r="H319" s="5" t="s">
        <v>42</v>
      </c>
      <c r="I319" s="4" t="s">
        <v>74</v>
      </c>
      <c r="J319" s="5" t="s">
        <v>88</v>
      </c>
      <c r="K319" s="4" t="s">
        <v>104</v>
      </c>
      <c r="L319" s="4" t="s">
        <v>105</v>
      </c>
      <c r="M319" s="4" t="s">
        <v>76</v>
      </c>
      <c r="N319" s="5" t="s">
        <v>2297</v>
      </c>
      <c r="O319" s="4" t="s">
        <v>49</v>
      </c>
      <c r="P319" s="4" t="s">
        <v>78</v>
      </c>
      <c r="Q319" s="4" t="s">
        <v>79</v>
      </c>
      <c r="R319" s="4" t="s">
        <v>52</v>
      </c>
      <c r="S319" s="4" t="s">
        <v>53</v>
      </c>
      <c r="T319" s="4" t="s">
        <v>54</v>
      </c>
      <c r="U319" s="4" t="s">
        <v>48</v>
      </c>
      <c r="V319" s="5" t="s">
        <v>2907</v>
      </c>
      <c r="W319" s="5" t="s">
        <v>2908</v>
      </c>
      <c r="X319" s="5" t="s">
        <v>2909</v>
      </c>
      <c r="Y319" s="5" t="s">
        <v>2910</v>
      </c>
      <c r="Z319" s="5" t="n">
        <v>46.5</v>
      </c>
      <c r="AA319" s="5" t="n">
        <v>35</v>
      </c>
      <c r="AB319" s="6"/>
      <c r="AC319" s="6" t="n">
        <f aca="false">SUM(Z319:AB319)</f>
        <v>81.5</v>
      </c>
      <c r="AD319" s="0" t="n">
        <v>5</v>
      </c>
      <c r="AE319" s="1" t="s">
        <v>97</v>
      </c>
      <c r="AF319" s="0" t="n">
        <v>2</v>
      </c>
      <c r="AH319" s="0" t="n">
        <v>61.19</v>
      </c>
    </row>
    <row r="320" customFormat="false" ht="14.25" hidden="false" customHeight="false" outlineLevel="0" collapsed="false">
      <c r="A320" s="4" t="s">
        <v>2911</v>
      </c>
      <c r="B320" s="4" t="s">
        <v>2867</v>
      </c>
      <c r="C320" s="5" t="s">
        <v>2912</v>
      </c>
      <c r="D320" s="4" t="s">
        <v>2913</v>
      </c>
      <c r="E320" s="5" t="s">
        <v>2914</v>
      </c>
      <c r="F320" s="4" t="s">
        <v>40</v>
      </c>
      <c r="G320" s="5" t="s">
        <v>2870</v>
      </c>
      <c r="H320" s="5" t="s">
        <v>407</v>
      </c>
      <c r="I320" s="4" t="s">
        <v>74</v>
      </c>
      <c r="J320" s="5" t="s">
        <v>409</v>
      </c>
      <c r="K320" s="4" t="s">
        <v>2915</v>
      </c>
      <c r="L320" s="4" t="s">
        <v>105</v>
      </c>
      <c r="M320" s="4" t="s">
        <v>76</v>
      </c>
      <c r="N320" s="5" t="s">
        <v>654</v>
      </c>
      <c r="O320" s="4" t="s">
        <v>49</v>
      </c>
      <c r="P320" s="4" t="s">
        <v>78</v>
      </c>
      <c r="Q320" s="4" t="s">
        <v>79</v>
      </c>
      <c r="R320" s="4" t="s">
        <v>52</v>
      </c>
      <c r="S320" s="4" t="s">
        <v>53</v>
      </c>
      <c r="T320" s="4" t="s">
        <v>54</v>
      </c>
      <c r="U320" s="4" t="s">
        <v>2916</v>
      </c>
      <c r="V320" s="5" t="s">
        <v>2917</v>
      </c>
      <c r="W320" s="5" t="s">
        <v>2918</v>
      </c>
      <c r="X320" s="5" t="s">
        <v>2919</v>
      </c>
      <c r="Y320" s="5" t="s">
        <v>2920</v>
      </c>
      <c r="Z320" s="5" t="n">
        <v>50.5</v>
      </c>
      <c r="AA320" s="5" t="n">
        <v>30</v>
      </c>
      <c r="AB320" s="6"/>
      <c r="AC320" s="6" t="n">
        <f aca="false">SUM(Z320:AB320)</f>
        <v>80.5</v>
      </c>
      <c r="AD320" s="0" t="n">
        <v>6</v>
      </c>
      <c r="AE320" s="1" t="s">
        <v>97</v>
      </c>
      <c r="AF320" s="0" t="n">
        <v>2</v>
      </c>
      <c r="AH320" s="0" t="n">
        <v>61.19</v>
      </c>
    </row>
    <row r="321" customFormat="false" ht="14.25" hidden="false" customHeight="false" outlineLevel="0" collapsed="false">
      <c r="A321" s="4" t="s">
        <v>2921</v>
      </c>
      <c r="B321" s="4" t="s">
        <v>2867</v>
      </c>
      <c r="C321" s="5" t="s">
        <v>2922</v>
      </c>
      <c r="D321" s="4" t="s">
        <v>2923</v>
      </c>
      <c r="E321" s="5" t="s">
        <v>2924</v>
      </c>
      <c r="F321" s="4" t="s">
        <v>40</v>
      </c>
      <c r="G321" s="5" t="s">
        <v>2870</v>
      </c>
      <c r="H321" s="5" t="s">
        <v>63</v>
      </c>
      <c r="I321" s="4" t="s">
        <v>74</v>
      </c>
      <c r="J321" s="5" t="s">
        <v>44</v>
      </c>
      <c r="K321" s="4" t="s">
        <v>104</v>
      </c>
      <c r="L321" s="4" t="s">
        <v>105</v>
      </c>
      <c r="M321" s="4" t="s">
        <v>76</v>
      </c>
      <c r="N321" s="5" t="s">
        <v>654</v>
      </c>
      <c r="O321" s="4" t="s">
        <v>49</v>
      </c>
      <c r="P321" s="4" t="s">
        <v>78</v>
      </c>
      <c r="Q321" s="4" t="s">
        <v>79</v>
      </c>
      <c r="R321" s="4" t="s">
        <v>52</v>
      </c>
      <c r="S321" s="4" t="s">
        <v>91</v>
      </c>
      <c r="T321" s="4" t="s">
        <v>54</v>
      </c>
      <c r="U321" s="4" t="s">
        <v>2925</v>
      </c>
      <c r="V321" s="5" t="s">
        <v>2926</v>
      </c>
      <c r="W321" s="5" t="s">
        <v>2927</v>
      </c>
      <c r="X321" s="5" t="s">
        <v>2928</v>
      </c>
      <c r="Y321" s="5" t="s">
        <v>2929</v>
      </c>
      <c r="Z321" s="5" t="n">
        <v>44.5</v>
      </c>
      <c r="AA321" s="5" t="n">
        <v>35.5</v>
      </c>
      <c r="AB321" s="6"/>
      <c r="AC321" s="6" t="n">
        <f aca="false">SUM(Z321:AB321)</f>
        <v>80</v>
      </c>
      <c r="AD321" s="0" t="n">
        <v>7</v>
      </c>
      <c r="AE321" s="1" t="s">
        <v>97</v>
      </c>
      <c r="AF321" s="0" t="n">
        <v>2</v>
      </c>
      <c r="AH321" s="0" t="n">
        <v>61.19</v>
      </c>
    </row>
    <row r="322" customFormat="false" ht="14.25" hidden="false" customHeight="false" outlineLevel="0" collapsed="false">
      <c r="A322" s="4" t="s">
        <v>2930</v>
      </c>
      <c r="B322" s="4" t="s">
        <v>2867</v>
      </c>
      <c r="C322" s="5" t="s">
        <v>2931</v>
      </c>
      <c r="D322" s="4" t="s">
        <v>2932</v>
      </c>
      <c r="E322" s="5" t="s">
        <v>2933</v>
      </c>
      <c r="F322" s="4" t="s">
        <v>40</v>
      </c>
      <c r="G322" s="5" t="s">
        <v>2870</v>
      </c>
      <c r="H322" s="5" t="s">
        <v>407</v>
      </c>
      <c r="I322" s="4" t="s">
        <v>724</v>
      </c>
      <c r="J322" s="5" t="s">
        <v>409</v>
      </c>
      <c r="K322" s="4" t="s">
        <v>2934</v>
      </c>
      <c r="L322" s="4" t="s">
        <v>105</v>
      </c>
      <c r="M322" s="4" t="s">
        <v>2935</v>
      </c>
      <c r="N322" s="4" t="s">
        <v>2260</v>
      </c>
      <c r="O322" s="4" t="s">
        <v>116</v>
      </c>
      <c r="P322" s="4" t="s">
        <v>78</v>
      </c>
      <c r="Q322" s="4" t="s">
        <v>79</v>
      </c>
      <c r="R322" s="4" t="s">
        <v>52</v>
      </c>
      <c r="S322" s="4" t="s">
        <v>53</v>
      </c>
      <c r="T322" s="4" t="s">
        <v>54</v>
      </c>
      <c r="U322" s="8" t="s">
        <v>2936</v>
      </c>
      <c r="V322" s="8" t="s">
        <v>2937</v>
      </c>
      <c r="W322" s="5" t="s">
        <v>2938</v>
      </c>
      <c r="X322" s="5" t="s">
        <v>2939</v>
      </c>
      <c r="Y322" s="5" t="s">
        <v>2940</v>
      </c>
      <c r="Z322" s="5" t="n">
        <v>44</v>
      </c>
      <c r="AA322" s="5" t="n">
        <v>36</v>
      </c>
      <c r="AB322" s="6"/>
      <c r="AC322" s="6" t="n">
        <f aca="false">SUM(Z322:AB322)</f>
        <v>80</v>
      </c>
      <c r="AD322" s="0" t="n">
        <v>7</v>
      </c>
      <c r="AE322" s="1" t="s">
        <v>97</v>
      </c>
      <c r="AF322" s="0" t="n">
        <v>2</v>
      </c>
      <c r="AH322" s="0" t="n">
        <v>61.19</v>
      </c>
    </row>
    <row r="323" customFormat="false" ht="14.25" hidden="false" customHeight="false" outlineLevel="0" collapsed="false">
      <c r="A323" s="4" t="s">
        <v>2941</v>
      </c>
      <c r="B323" s="4" t="s">
        <v>2867</v>
      </c>
      <c r="C323" s="5" t="s">
        <v>2942</v>
      </c>
      <c r="D323" s="4" t="s">
        <v>2943</v>
      </c>
      <c r="E323" s="5" t="s">
        <v>2944</v>
      </c>
      <c r="F323" s="4" t="s">
        <v>40</v>
      </c>
      <c r="G323" s="5" t="s">
        <v>2870</v>
      </c>
      <c r="H323" s="5" t="s">
        <v>102</v>
      </c>
      <c r="I323" s="4" t="s">
        <v>397</v>
      </c>
      <c r="J323" s="5" t="s">
        <v>88</v>
      </c>
      <c r="K323" s="4" t="s">
        <v>280</v>
      </c>
      <c r="L323" s="4" t="s">
        <v>105</v>
      </c>
      <c r="M323" s="4" t="s">
        <v>2945</v>
      </c>
      <c r="N323" s="4" t="s">
        <v>48</v>
      </c>
      <c r="O323" s="4" t="s">
        <v>116</v>
      </c>
      <c r="P323" s="4" t="s">
        <v>78</v>
      </c>
      <c r="Q323" s="4" t="s">
        <v>79</v>
      </c>
      <c r="R323" s="4" t="s">
        <v>52</v>
      </c>
      <c r="S323" s="4" t="s">
        <v>53</v>
      </c>
      <c r="T323" s="4" t="s">
        <v>54</v>
      </c>
      <c r="U323" s="4" t="s">
        <v>48</v>
      </c>
      <c r="V323" s="5" t="s">
        <v>2946</v>
      </c>
      <c r="W323" s="5" t="s">
        <v>2947</v>
      </c>
      <c r="X323" s="5" t="s">
        <v>2948</v>
      </c>
      <c r="Y323" s="5" t="s">
        <v>2949</v>
      </c>
      <c r="Z323" s="5" t="n">
        <v>41</v>
      </c>
      <c r="AA323" s="5" t="n">
        <v>38</v>
      </c>
      <c r="AB323" s="6"/>
      <c r="AC323" s="6" t="n">
        <f aca="false">SUM(Z323:AB323)</f>
        <v>79</v>
      </c>
      <c r="AD323" s="0" t="n">
        <v>9</v>
      </c>
      <c r="AE323" s="1" t="s">
        <v>97</v>
      </c>
      <c r="AF323" s="0" t="n">
        <v>2</v>
      </c>
      <c r="AH323" s="0" t="n">
        <v>61.19</v>
      </c>
    </row>
    <row r="324" customFormat="false" ht="14.25" hidden="false" customHeight="false" outlineLevel="0" collapsed="false">
      <c r="A324" s="4" t="s">
        <v>2950</v>
      </c>
      <c r="B324" s="4" t="s">
        <v>2867</v>
      </c>
      <c r="C324" s="5" t="s">
        <v>2951</v>
      </c>
      <c r="D324" s="4" t="s">
        <v>2952</v>
      </c>
      <c r="E324" s="5" t="s">
        <v>2953</v>
      </c>
      <c r="F324" s="4" t="s">
        <v>40</v>
      </c>
      <c r="G324" s="5" t="s">
        <v>2870</v>
      </c>
      <c r="H324" s="5" t="s">
        <v>63</v>
      </c>
      <c r="I324" s="4" t="s">
        <v>2954</v>
      </c>
      <c r="J324" s="5" t="s">
        <v>44</v>
      </c>
      <c r="K324" s="4" t="s">
        <v>207</v>
      </c>
      <c r="L324" s="4" t="s">
        <v>105</v>
      </c>
      <c r="M324" s="4" t="s">
        <v>76</v>
      </c>
      <c r="N324" s="4" t="s">
        <v>726</v>
      </c>
      <c r="O324" s="4" t="s">
        <v>49</v>
      </c>
      <c r="P324" s="4" t="s">
        <v>78</v>
      </c>
      <c r="Q324" s="4" t="s">
        <v>79</v>
      </c>
      <c r="R324" s="4" t="s">
        <v>52</v>
      </c>
      <c r="S324" s="4" t="s">
        <v>53</v>
      </c>
      <c r="T324" s="4" t="s">
        <v>54</v>
      </c>
      <c r="U324" s="4" t="s">
        <v>2955</v>
      </c>
      <c r="V324" s="8" t="s">
        <v>2956</v>
      </c>
      <c r="W324" s="5" t="s">
        <v>2957</v>
      </c>
      <c r="X324" s="5" t="s">
        <v>2958</v>
      </c>
      <c r="Y324" s="5" t="s">
        <v>2959</v>
      </c>
      <c r="Z324" s="5" t="n">
        <v>33</v>
      </c>
      <c r="AA324" s="5" t="n">
        <v>44.5</v>
      </c>
      <c r="AB324" s="6"/>
      <c r="AC324" s="6" t="n">
        <f aca="false">SUM(Z324:AB324)</f>
        <v>77.5</v>
      </c>
      <c r="AD324" s="0" t="n">
        <v>10</v>
      </c>
      <c r="AE324" s="1" t="s">
        <v>97</v>
      </c>
      <c r="AF324" s="0" t="n">
        <v>2</v>
      </c>
      <c r="AH324" s="0" t="n">
        <v>61.19</v>
      </c>
    </row>
    <row r="325" customFormat="false" ht="14.25" hidden="false" customHeight="false" outlineLevel="0" collapsed="false">
      <c r="A325" s="4" t="s">
        <v>2960</v>
      </c>
      <c r="B325" s="4" t="s">
        <v>2867</v>
      </c>
      <c r="C325" s="5" t="s">
        <v>2961</v>
      </c>
      <c r="D325" s="4" t="s">
        <v>2962</v>
      </c>
      <c r="E325" s="5" t="s">
        <v>2963</v>
      </c>
      <c r="F325" s="4" t="s">
        <v>40</v>
      </c>
      <c r="G325" s="5" t="s">
        <v>2870</v>
      </c>
      <c r="H325" s="5" t="s">
        <v>63</v>
      </c>
      <c r="I325" s="4" t="s">
        <v>2964</v>
      </c>
      <c r="J325" s="5" t="s">
        <v>44</v>
      </c>
      <c r="K325" s="4" t="s">
        <v>115</v>
      </c>
      <c r="L325" s="4" t="s">
        <v>46</v>
      </c>
      <c r="M325" s="4" t="s">
        <v>2965</v>
      </c>
      <c r="N325" s="5" t="s">
        <v>215</v>
      </c>
      <c r="O325" s="4" t="s">
        <v>116</v>
      </c>
      <c r="P325" s="4" t="s">
        <v>78</v>
      </c>
      <c r="Q325" s="4" t="s">
        <v>79</v>
      </c>
      <c r="R325" s="4" t="s">
        <v>52</v>
      </c>
      <c r="S325" s="4" t="s">
        <v>53</v>
      </c>
      <c r="T325" s="4" t="s">
        <v>54</v>
      </c>
      <c r="U325" s="4" t="s">
        <v>48</v>
      </c>
      <c r="V325" s="5" t="s">
        <v>2966</v>
      </c>
      <c r="W325" s="5" t="s">
        <v>2967</v>
      </c>
      <c r="X325" s="5" t="s">
        <v>2968</v>
      </c>
      <c r="Y325" s="5" t="s">
        <v>2969</v>
      </c>
      <c r="Z325" s="5" t="n">
        <v>43.5</v>
      </c>
      <c r="AA325" s="5" t="n">
        <v>33.5</v>
      </c>
      <c r="AB325" s="6"/>
      <c r="AC325" s="6" t="n">
        <f aca="false">SUM(Z325:AB325)</f>
        <v>77</v>
      </c>
      <c r="AD325" s="0" t="n">
        <v>11</v>
      </c>
      <c r="AE325" s="1" t="s">
        <v>97</v>
      </c>
      <c r="AF325" s="0" t="n">
        <v>2</v>
      </c>
      <c r="AH325" s="0" t="n">
        <v>61.19</v>
      </c>
    </row>
    <row r="326" customFormat="false" ht="14.25" hidden="false" customHeight="false" outlineLevel="0" collapsed="false">
      <c r="A326" s="4" t="s">
        <v>2970</v>
      </c>
      <c r="B326" s="4" t="s">
        <v>2867</v>
      </c>
      <c r="C326" s="5" t="s">
        <v>2971</v>
      </c>
      <c r="D326" s="4" t="s">
        <v>2972</v>
      </c>
      <c r="E326" s="5" t="s">
        <v>2973</v>
      </c>
      <c r="F326" s="4" t="s">
        <v>40</v>
      </c>
      <c r="G326" s="5" t="s">
        <v>2870</v>
      </c>
      <c r="H326" s="5" t="s">
        <v>42</v>
      </c>
      <c r="I326" s="4" t="s">
        <v>853</v>
      </c>
      <c r="J326" s="5" t="s">
        <v>88</v>
      </c>
      <c r="K326" s="4" t="s">
        <v>2974</v>
      </c>
      <c r="L326" s="4" t="s">
        <v>183</v>
      </c>
      <c r="M326" s="4" t="s">
        <v>2881</v>
      </c>
      <c r="N326" s="5" t="s">
        <v>654</v>
      </c>
      <c r="O326" s="4" t="s">
        <v>49</v>
      </c>
      <c r="P326" s="4" t="s">
        <v>78</v>
      </c>
      <c r="Q326" s="4" t="s">
        <v>79</v>
      </c>
      <c r="R326" s="4" t="s">
        <v>52</v>
      </c>
      <c r="S326" s="4" t="s">
        <v>53</v>
      </c>
      <c r="T326" s="4" t="s">
        <v>54</v>
      </c>
      <c r="U326" s="4" t="s">
        <v>48</v>
      </c>
      <c r="V326" s="5" t="s">
        <v>2975</v>
      </c>
      <c r="W326" s="5" t="s">
        <v>2976</v>
      </c>
      <c r="X326" s="5" t="s">
        <v>2977</v>
      </c>
      <c r="Y326" s="5" t="s">
        <v>2978</v>
      </c>
      <c r="Z326" s="5" t="n">
        <v>43</v>
      </c>
      <c r="AA326" s="5" t="n">
        <v>33.5</v>
      </c>
      <c r="AB326" s="6"/>
      <c r="AC326" s="6" t="n">
        <f aca="false">SUM(Z326:AB326)</f>
        <v>76.5</v>
      </c>
      <c r="AD326" s="0" t="n">
        <v>12</v>
      </c>
      <c r="AE326" s="1" t="s">
        <v>97</v>
      </c>
      <c r="AF326" s="0" t="n">
        <v>2</v>
      </c>
      <c r="AH326" s="0" t="n">
        <v>61.19</v>
      </c>
    </row>
    <row r="327" customFormat="false" ht="14.25" hidden="false" customHeight="false" outlineLevel="0" collapsed="false">
      <c r="A327" s="4" t="s">
        <v>2979</v>
      </c>
      <c r="B327" s="4" t="s">
        <v>2867</v>
      </c>
      <c r="C327" s="5" t="s">
        <v>2980</v>
      </c>
      <c r="D327" s="4" t="s">
        <v>2981</v>
      </c>
      <c r="E327" s="5" t="s">
        <v>2982</v>
      </c>
      <c r="F327" s="4" t="s">
        <v>40</v>
      </c>
      <c r="G327" s="5" t="s">
        <v>2870</v>
      </c>
      <c r="H327" s="5" t="s">
        <v>42</v>
      </c>
      <c r="I327" s="4" t="s">
        <v>74</v>
      </c>
      <c r="J327" s="5" t="s">
        <v>103</v>
      </c>
      <c r="K327" s="4" t="s">
        <v>2983</v>
      </c>
      <c r="L327" s="4" t="s">
        <v>46</v>
      </c>
      <c r="M327" s="4" t="s">
        <v>76</v>
      </c>
      <c r="N327" s="5" t="s">
        <v>215</v>
      </c>
      <c r="O327" s="4" t="s">
        <v>49</v>
      </c>
      <c r="P327" s="4" t="s">
        <v>78</v>
      </c>
      <c r="Q327" s="4" t="s">
        <v>79</v>
      </c>
      <c r="R327" s="4" t="s">
        <v>52</v>
      </c>
      <c r="S327" s="4" t="s">
        <v>53</v>
      </c>
      <c r="T327" s="4" t="s">
        <v>54</v>
      </c>
      <c r="U327" s="4" t="s">
        <v>48</v>
      </c>
      <c r="V327" s="5" t="s">
        <v>2984</v>
      </c>
      <c r="W327" s="5" t="s">
        <v>2985</v>
      </c>
      <c r="X327" s="5" t="s">
        <v>2986</v>
      </c>
      <c r="Y327" s="5" t="s">
        <v>2987</v>
      </c>
      <c r="Z327" s="5" t="n">
        <v>49</v>
      </c>
      <c r="AA327" s="5" t="n">
        <v>27.5</v>
      </c>
      <c r="AB327" s="6"/>
      <c r="AC327" s="6" t="n">
        <f aca="false">SUM(Z327:AB327)</f>
        <v>76.5</v>
      </c>
      <c r="AD327" s="0" t="n">
        <v>12</v>
      </c>
      <c r="AE327" s="1" t="s">
        <v>97</v>
      </c>
      <c r="AF327" s="0" t="n">
        <v>2</v>
      </c>
      <c r="AH327" s="0" t="n">
        <v>61.19</v>
      </c>
    </row>
    <row r="328" customFormat="false" ht="14.25" hidden="false" customHeight="false" outlineLevel="0" collapsed="false">
      <c r="A328" s="4" t="s">
        <v>2988</v>
      </c>
      <c r="B328" s="4" t="s">
        <v>2867</v>
      </c>
      <c r="C328" s="5" t="s">
        <v>2989</v>
      </c>
      <c r="D328" s="4" t="s">
        <v>48</v>
      </c>
      <c r="E328" s="5" t="s">
        <v>2990</v>
      </c>
      <c r="F328" s="4" t="s">
        <v>40</v>
      </c>
      <c r="G328" s="5" t="s">
        <v>2870</v>
      </c>
      <c r="H328" s="5" t="s">
        <v>63</v>
      </c>
      <c r="I328" s="4" t="s">
        <v>74</v>
      </c>
      <c r="J328" s="5" t="s">
        <v>164</v>
      </c>
      <c r="K328" s="4" t="s">
        <v>586</v>
      </c>
      <c r="L328" s="4" t="s">
        <v>105</v>
      </c>
      <c r="M328" s="4" t="s">
        <v>76</v>
      </c>
      <c r="N328" s="4" t="s">
        <v>2260</v>
      </c>
      <c r="O328" s="4" t="s">
        <v>49</v>
      </c>
      <c r="P328" s="4" t="s">
        <v>78</v>
      </c>
      <c r="Q328" s="4" t="s">
        <v>79</v>
      </c>
      <c r="R328" s="4" t="s">
        <v>52</v>
      </c>
      <c r="S328" s="4" t="s">
        <v>53</v>
      </c>
      <c r="T328" s="4" t="s">
        <v>54</v>
      </c>
      <c r="U328" s="7" t="s">
        <v>2991</v>
      </c>
      <c r="V328" s="4" t="s">
        <v>2992</v>
      </c>
      <c r="W328" s="5" t="s">
        <v>2993</v>
      </c>
      <c r="X328" s="5" t="s">
        <v>2994</v>
      </c>
      <c r="Y328" s="5" t="s">
        <v>2995</v>
      </c>
      <c r="Z328" s="5" t="n">
        <v>42</v>
      </c>
      <c r="AA328" s="5" t="n">
        <v>34.5</v>
      </c>
      <c r="AB328" s="6"/>
      <c r="AC328" s="6" t="n">
        <f aca="false">SUM(Z328:AB328)</f>
        <v>76.5</v>
      </c>
      <c r="AD328" s="0" t="n">
        <v>12</v>
      </c>
      <c r="AE328" s="1" t="s">
        <v>97</v>
      </c>
      <c r="AF328" s="0" t="n">
        <v>2</v>
      </c>
      <c r="AH328" s="0" t="n">
        <v>61.19</v>
      </c>
    </row>
    <row r="329" customFormat="false" ht="14.25" hidden="false" customHeight="false" outlineLevel="0" collapsed="false">
      <c r="A329" s="4" t="s">
        <v>2996</v>
      </c>
      <c r="B329" s="4" t="s">
        <v>2867</v>
      </c>
      <c r="C329" s="5" t="s">
        <v>2997</v>
      </c>
      <c r="D329" s="4" t="s">
        <v>48</v>
      </c>
      <c r="E329" s="5" t="s">
        <v>2998</v>
      </c>
      <c r="F329" s="4" t="s">
        <v>40</v>
      </c>
      <c r="G329" s="5" t="s">
        <v>2870</v>
      </c>
      <c r="H329" s="5" t="s">
        <v>102</v>
      </c>
      <c r="I329" s="4" t="s">
        <v>74</v>
      </c>
      <c r="J329" s="5" t="s">
        <v>88</v>
      </c>
      <c r="K329" s="4" t="s">
        <v>2999</v>
      </c>
      <c r="L329" s="4" t="s">
        <v>46</v>
      </c>
      <c r="M329" s="4" t="s">
        <v>76</v>
      </c>
      <c r="N329" s="4" t="s">
        <v>609</v>
      </c>
      <c r="O329" s="4" t="s">
        <v>49</v>
      </c>
      <c r="P329" s="4" t="s">
        <v>78</v>
      </c>
      <c r="Q329" s="4" t="s">
        <v>79</v>
      </c>
      <c r="R329" s="4" t="s">
        <v>52</v>
      </c>
      <c r="S329" s="4" t="s">
        <v>91</v>
      </c>
      <c r="T329" s="4" t="s">
        <v>54</v>
      </c>
      <c r="U329" s="4" t="s">
        <v>48</v>
      </c>
      <c r="V329" s="5" t="s">
        <v>3000</v>
      </c>
      <c r="W329" s="5" t="s">
        <v>3001</v>
      </c>
      <c r="X329" s="5" t="s">
        <v>3002</v>
      </c>
      <c r="Y329" s="5" t="s">
        <v>3003</v>
      </c>
      <c r="Z329" s="5" t="n">
        <v>43</v>
      </c>
      <c r="AA329" s="5" t="n">
        <v>32</v>
      </c>
      <c r="AB329" s="6"/>
      <c r="AC329" s="6" t="n">
        <f aca="false">SUM(Z329:AB329)</f>
        <v>75</v>
      </c>
      <c r="AD329" s="0" t="n">
        <v>15</v>
      </c>
      <c r="AE329" s="1" t="s">
        <v>97</v>
      </c>
      <c r="AF329" s="0" t="n">
        <v>2</v>
      </c>
      <c r="AH329" s="0" t="n">
        <v>61.19</v>
      </c>
    </row>
    <row r="330" customFormat="false" ht="14.25" hidden="false" customHeight="false" outlineLevel="0" collapsed="false">
      <c r="A330" s="4" t="s">
        <v>3004</v>
      </c>
      <c r="B330" s="4" t="s">
        <v>2867</v>
      </c>
      <c r="C330" s="5" t="s">
        <v>3005</v>
      </c>
      <c r="D330" s="4" t="s">
        <v>3006</v>
      </c>
      <c r="E330" s="5" t="s">
        <v>3007</v>
      </c>
      <c r="F330" s="4" t="s">
        <v>40</v>
      </c>
      <c r="G330" s="5" t="s">
        <v>2870</v>
      </c>
      <c r="H330" s="5" t="s">
        <v>63</v>
      </c>
      <c r="I330" s="4" t="s">
        <v>74</v>
      </c>
      <c r="J330" s="5" t="s">
        <v>44</v>
      </c>
      <c r="K330" s="4" t="s">
        <v>3008</v>
      </c>
      <c r="L330" s="4" t="s">
        <v>105</v>
      </c>
      <c r="M330" s="4" t="s">
        <v>76</v>
      </c>
      <c r="N330" s="5" t="s">
        <v>654</v>
      </c>
      <c r="O330" s="4" t="s">
        <v>49</v>
      </c>
      <c r="P330" s="4" t="s">
        <v>78</v>
      </c>
      <c r="Q330" s="4" t="s">
        <v>79</v>
      </c>
      <c r="R330" s="4" t="s">
        <v>52</v>
      </c>
      <c r="S330" s="4" t="s">
        <v>91</v>
      </c>
      <c r="T330" s="4" t="s">
        <v>54</v>
      </c>
      <c r="U330" s="7" t="s">
        <v>3009</v>
      </c>
      <c r="V330" s="8" t="s">
        <v>3010</v>
      </c>
      <c r="W330" s="5" t="s">
        <v>3011</v>
      </c>
      <c r="X330" s="5" t="s">
        <v>3012</v>
      </c>
      <c r="Y330" s="5" t="s">
        <v>3013</v>
      </c>
      <c r="Z330" s="5" t="n">
        <v>38.5</v>
      </c>
      <c r="AA330" s="5" t="n">
        <v>35.5</v>
      </c>
      <c r="AB330" s="6"/>
      <c r="AC330" s="6" t="n">
        <f aca="false">SUM(Z330:AB330)</f>
        <v>74</v>
      </c>
      <c r="AD330" s="0" t="n">
        <v>16</v>
      </c>
      <c r="AE330" s="1" t="s">
        <v>97</v>
      </c>
      <c r="AF330" s="0" t="n">
        <v>2</v>
      </c>
      <c r="AH330" s="0" t="n">
        <v>61.19</v>
      </c>
    </row>
    <row r="331" customFormat="false" ht="14.25" hidden="false" customHeight="false" outlineLevel="0" collapsed="false">
      <c r="A331" s="4" t="s">
        <v>3014</v>
      </c>
      <c r="B331" s="4" t="s">
        <v>2867</v>
      </c>
      <c r="C331" s="5" t="s">
        <v>3015</v>
      </c>
      <c r="D331" s="4" t="s">
        <v>3006</v>
      </c>
      <c r="E331" s="5" t="s">
        <v>3016</v>
      </c>
      <c r="F331" s="4" t="s">
        <v>40</v>
      </c>
      <c r="G331" s="5" t="s">
        <v>2870</v>
      </c>
      <c r="H331" s="5" t="s">
        <v>42</v>
      </c>
      <c r="I331" s="4" t="s">
        <v>74</v>
      </c>
      <c r="J331" s="5" t="s">
        <v>88</v>
      </c>
      <c r="K331" s="4" t="s">
        <v>1323</v>
      </c>
      <c r="L331" s="4" t="s">
        <v>46</v>
      </c>
      <c r="M331" s="4" t="s">
        <v>76</v>
      </c>
      <c r="N331" s="4" t="s">
        <v>609</v>
      </c>
      <c r="O331" s="4" t="s">
        <v>49</v>
      </c>
      <c r="P331" s="4" t="s">
        <v>78</v>
      </c>
      <c r="Q331" s="4" t="s">
        <v>79</v>
      </c>
      <c r="R331" s="4" t="s">
        <v>52</v>
      </c>
      <c r="S331" s="4" t="s">
        <v>53</v>
      </c>
      <c r="T331" s="4" t="s">
        <v>54</v>
      </c>
      <c r="U331" s="7" t="s">
        <v>3017</v>
      </c>
      <c r="V331" s="8" t="s">
        <v>3018</v>
      </c>
      <c r="W331" s="5" t="s">
        <v>3019</v>
      </c>
      <c r="X331" s="5" t="s">
        <v>3020</v>
      </c>
      <c r="Y331" s="5" t="s">
        <v>3021</v>
      </c>
      <c r="Z331" s="5" t="n">
        <v>36</v>
      </c>
      <c r="AA331" s="5" t="n">
        <v>37.5</v>
      </c>
      <c r="AB331" s="6"/>
      <c r="AC331" s="6" t="n">
        <f aca="false">SUM(Z331:AB331)</f>
        <v>73.5</v>
      </c>
      <c r="AD331" s="0" t="n">
        <v>17</v>
      </c>
      <c r="AE331" s="1" t="s">
        <v>97</v>
      </c>
      <c r="AF331" s="0" t="n">
        <v>2</v>
      </c>
      <c r="AH331" s="0" t="n">
        <v>61.19</v>
      </c>
    </row>
    <row r="332" customFormat="false" ht="14.25" hidden="false" customHeight="false" outlineLevel="0" collapsed="false">
      <c r="A332" s="4" t="s">
        <v>3022</v>
      </c>
      <c r="B332" s="4" t="s">
        <v>2867</v>
      </c>
      <c r="C332" s="5" t="s">
        <v>3023</v>
      </c>
      <c r="D332" s="4" t="s">
        <v>48</v>
      </c>
      <c r="E332" s="5" t="s">
        <v>3024</v>
      </c>
      <c r="F332" s="4" t="s">
        <v>40</v>
      </c>
      <c r="G332" s="5" t="s">
        <v>2870</v>
      </c>
      <c r="H332" s="5" t="s">
        <v>63</v>
      </c>
      <c r="I332" s="4" t="s">
        <v>3025</v>
      </c>
      <c r="J332" s="5" t="s">
        <v>44</v>
      </c>
      <c r="K332" s="4" t="s">
        <v>3026</v>
      </c>
      <c r="L332" s="4" t="s">
        <v>105</v>
      </c>
      <c r="M332" s="4" t="s">
        <v>2881</v>
      </c>
      <c r="N332" s="4" t="s">
        <v>48</v>
      </c>
      <c r="O332" s="4" t="s">
        <v>116</v>
      </c>
      <c r="P332" s="4" t="s">
        <v>78</v>
      </c>
      <c r="Q332" s="4" t="s">
        <v>79</v>
      </c>
      <c r="R332" s="4" t="s">
        <v>52</v>
      </c>
      <c r="S332" s="4" t="s">
        <v>53</v>
      </c>
      <c r="T332" s="4" t="s">
        <v>54</v>
      </c>
      <c r="U332" s="4" t="s">
        <v>48</v>
      </c>
      <c r="V332" s="5" t="s">
        <v>3027</v>
      </c>
      <c r="W332" s="5" t="s">
        <v>3028</v>
      </c>
      <c r="X332" s="5" t="s">
        <v>3029</v>
      </c>
      <c r="Y332" s="5" t="s">
        <v>3030</v>
      </c>
      <c r="Z332" s="5" t="n">
        <v>47</v>
      </c>
      <c r="AA332" s="5" t="n">
        <v>25.5</v>
      </c>
      <c r="AB332" s="6"/>
      <c r="AC332" s="6" t="n">
        <f aca="false">SUM(Z332:AB332)</f>
        <v>72.5</v>
      </c>
      <c r="AD332" s="0" t="n">
        <v>18</v>
      </c>
      <c r="AE332" s="1" t="s">
        <v>97</v>
      </c>
      <c r="AF332" s="0" t="n">
        <v>2</v>
      </c>
      <c r="AH332" s="0" t="n">
        <v>61.19</v>
      </c>
    </row>
    <row r="333" customFormat="false" ht="14.25" hidden="false" customHeight="false" outlineLevel="0" collapsed="false">
      <c r="A333" s="4" t="s">
        <v>3031</v>
      </c>
      <c r="B333" s="4" t="s">
        <v>2867</v>
      </c>
      <c r="C333" s="5" t="s">
        <v>3032</v>
      </c>
      <c r="D333" s="4" t="s">
        <v>3033</v>
      </c>
      <c r="E333" s="5" t="s">
        <v>3034</v>
      </c>
      <c r="F333" s="4" t="s">
        <v>40</v>
      </c>
      <c r="G333" s="5" t="s">
        <v>2870</v>
      </c>
      <c r="H333" s="5" t="s">
        <v>63</v>
      </c>
      <c r="I333" s="4" t="s">
        <v>618</v>
      </c>
      <c r="J333" s="5" t="s">
        <v>44</v>
      </c>
      <c r="K333" s="4" t="s">
        <v>3035</v>
      </c>
      <c r="L333" s="4" t="s">
        <v>105</v>
      </c>
      <c r="M333" s="4" t="s">
        <v>2881</v>
      </c>
      <c r="N333" s="5" t="s">
        <v>215</v>
      </c>
      <c r="O333" s="4" t="s">
        <v>116</v>
      </c>
      <c r="P333" s="4" t="s">
        <v>78</v>
      </c>
      <c r="Q333" s="4" t="s">
        <v>79</v>
      </c>
      <c r="R333" s="4" t="s">
        <v>52</v>
      </c>
      <c r="S333" s="4" t="s">
        <v>53</v>
      </c>
      <c r="T333" s="4" t="s">
        <v>54</v>
      </c>
      <c r="U333" s="4" t="s">
        <v>3036</v>
      </c>
      <c r="V333" s="5" t="s">
        <v>3037</v>
      </c>
      <c r="W333" s="5" t="s">
        <v>3038</v>
      </c>
      <c r="X333" s="5" t="s">
        <v>3039</v>
      </c>
      <c r="Y333" s="5" t="s">
        <v>3040</v>
      </c>
      <c r="Z333" s="5" t="n">
        <v>46.5</v>
      </c>
      <c r="AA333" s="5" t="n">
        <v>23.5</v>
      </c>
      <c r="AB333" s="6"/>
      <c r="AC333" s="6" t="n">
        <f aca="false">SUM(Z333:AB333)</f>
        <v>70</v>
      </c>
      <c r="AD333" s="0" t="n">
        <v>19</v>
      </c>
      <c r="AE333" s="1" t="s">
        <v>97</v>
      </c>
      <c r="AF333" s="0" t="n">
        <v>2</v>
      </c>
      <c r="AH333" s="0" t="n">
        <v>61.19</v>
      </c>
    </row>
    <row r="334" customFormat="false" ht="14.25" hidden="false" customHeight="false" outlineLevel="0" collapsed="false">
      <c r="A334" s="4" t="s">
        <v>3041</v>
      </c>
      <c r="B334" s="4" t="s">
        <v>2867</v>
      </c>
      <c r="C334" s="5" t="s">
        <v>3042</v>
      </c>
      <c r="D334" s="4" t="s">
        <v>48</v>
      </c>
      <c r="E334" s="5" t="s">
        <v>3043</v>
      </c>
      <c r="F334" s="4" t="s">
        <v>40</v>
      </c>
      <c r="G334" s="5" t="s">
        <v>2870</v>
      </c>
      <c r="H334" s="5" t="s">
        <v>102</v>
      </c>
      <c r="I334" s="4" t="s">
        <v>74</v>
      </c>
      <c r="J334" s="5" t="s">
        <v>88</v>
      </c>
      <c r="K334" s="4" t="s">
        <v>207</v>
      </c>
      <c r="L334" s="4" t="s">
        <v>105</v>
      </c>
      <c r="M334" s="4" t="s">
        <v>76</v>
      </c>
      <c r="N334" s="4" t="s">
        <v>872</v>
      </c>
      <c r="O334" s="4" t="s">
        <v>116</v>
      </c>
      <c r="P334" s="4" t="s">
        <v>78</v>
      </c>
      <c r="Q334" s="4" t="s">
        <v>79</v>
      </c>
      <c r="R334" s="4" t="s">
        <v>52</v>
      </c>
      <c r="S334" s="4" t="s">
        <v>53</v>
      </c>
      <c r="T334" s="4" t="s">
        <v>54</v>
      </c>
      <c r="U334" s="4" t="s">
        <v>3044</v>
      </c>
      <c r="V334" s="4" t="s">
        <v>3045</v>
      </c>
      <c r="W334" s="5" t="s">
        <v>3046</v>
      </c>
      <c r="X334" s="5" t="s">
        <v>3047</v>
      </c>
      <c r="Y334" s="5" t="s">
        <v>3048</v>
      </c>
      <c r="Z334" s="5" t="n">
        <v>42.5</v>
      </c>
      <c r="AA334" s="5" t="n">
        <v>27.5</v>
      </c>
      <c r="AB334" s="6"/>
      <c r="AC334" s="6" t="n">
        <f aca="false">SUM(Z334:AB334)</f>
        <v>70</v>
      </c>
      <c r="AD334" s="0" t="n">
        <v>19</v>
      </c>
      <c r="AE334" s="1" t="s">
        <v>97</v>
      </c>
      <c r="AF334" s="0" t="n">
        <v>2</v>
      </c>
      <c r="AH334" s="0" t="n">
        <v>61.19</v>
      </c>
    </row>
    <row r="335" customFormat="false" ht="14.25" hidden="false" customHeight="false" outlineLevel="0" collapsed="false">
      <c r="A335" s="4" t="s">
        <v>3049</v>
      </c>
      <c r="B335" s="4" t="s">
        <v>2867</v>
      </c>
      <c r="C335" s="5" t="s">
        <v>3050</v>
      </c>
      <c r="D335" s="4" t="s">
        <v>3051</v>
      </c>
      <c r="E335" s="5" t="s">
        <v>3052</v>
      </c>
      <c r="F335" s="4" t="s">
        <v>40</v>
      </c>
      <c r="G335" s="5" t="s">
        <v>2870</v>
      </c>
      <c r="H335" s="5" t="s">
        <v>63</v>
      </c>
      <c r="I335" s="4" t="s">
        <v>74</v>
      </c>
      <c r="J335" s="5" t="s">
        <v>44</v>
      </c>
      <c r="K335" s="4" t="s">
        <v>1698</v>
      </c>
      <c r="L335" s="4" t="s">
        <v>105</v>
      </c>
      <c r="M335" s="4" t="s">
        <v>76</v>
      </c>
      <c r="N335" s="4" t="s">
        <v>48</v>
      </c>
      <c r="O335" s="4" t="s">
        <v>49</v>
      </c>
      <c r="P335" s="4" t="s">
        <v>78</v>
      </c>
      <c r="Q335" s="4" t="s">
        <v>79</v>
      </c>
      <c r="R335" s="4" t="s">
        <v>52</v>
      </c>
      <c r="S335" s="4" t="s">
        <v>53</v>
      </c>
      <c r="T335" s="4" t="s">
        <v>54</v>
      </c>
      <c r="U335" s="4" t="s">
        <v>48</v>
      </c>
      <c r="V335" s="4" t="s">
        <v>3053</v>
      </c>
      <c r="W335" s="5" t="s">
        <v>3054</v>
      </c>
      <c r="X335" s="5" t="s">
        <v>3055</v>
      </c>
      <c r="Y335" s="5" t="s">
        <v>3056</v>
      </c>
      <c r="Z335" s="5" t="n">
        <v>42.5</v>
      </c>
      <c r="AA335" s="5" t="n">
        <v>27.5</v>
      </c>
      <c r="AB335" s="6"/>
      <c r="AC335" s="6" t="n">
        <f aca="false">SUM(Z335:AB335)</f>
        <v>70</v>
      </c>
      <c r="AD335" s="0" t="n">
        <v>19</v>
      </c>
      <c r="AE335" s="1" t="s">
        <v>97</v>
      </c>
      <c r="AF335" s="0" t="n">
        <v>2</v>
      </c>
      <c r="AH335" s="0" t="n">
        <v>61.19</v>
      </c>
    </row>
    <row r="336" customFormat="false" ht="14.25" hidden="false" customHeight="false" outlineLevel="0" collapsed="false">
      <c r="A336" s="4" t="s">
        <v>3057</v>
      </c>
      <c r="B336" s="4" t="s">
        <v>2867</v>
      </c>
      <c r="C336" s="5" t="s">
        <v>3058</v>
      </c>
      <c r="D336" s="4" t="s">
        <v>3059</v>
      </c>
      <c r="E336" s="5" t="s">
        <v>3060</v>
      </c>
      <c r="F336" s="4" t="s">
        <v>40</v>
      </c>
      <c r="G336" s="5" t="s">
        <v>2870</v>
      </c>
      <c r="H336" s="5" t="s">
        <v>42</v>
      </c>
      <c r="I336" s="4" t="s">
        <v>163</v>
      </c>
      <c r="J336" s="5" t="s">
        <v>88</v>
      </c>
      <c r="K336" s="4" t="s">
        <v>1698</v>
      </c>
      <c r="L336" s="4" t="s">
        <v>105</v>
      </c>
      <c r="M336" s="4" t="s">
        <v>2881</v>
      </c>
      <c r="N336" s="4" t="s">
        <v>48</v>
      </c>
      <c r="O336" s="4" t="s">
        <v>49</v>
      </c>
      <c r="P336" s="4" t="s">
        <v>78</v>
      </c>
      <c r="Q336" s="4" t="s">
        <v>79</v>
      </c>
      <c r="R336" s="4" t="s">
        <v>52</v>
      </c>
      <c r="S336" s="4" t="s">
        <v>53</v>
      </c>
      <c r="T336" s="4" t="s">
        <v>54</v>
      </c>
      <c r="U336" s="4" t="s">
        <v>3061</v>
      </c>
      <c r="V336" s="5" t="s">
        <v>3062</v>
      </c>
      <c r="W336" s="5" t="s">
        <v>3063</v>
      </c>
      <c r="X336" s="5" t="s">
        <v>3064</v>
      </c>
      <c r="Y336" s="5" t="s">
        <v>3065</v>
      </c>
      <c r="Z336" s="5" t="n">
        <v>31</v>
      </c>
      <c r="AA336" s="5" t="n">
        <v>38.5</v>
      </c>
      <c r="AB336" s="6"/>
      <c r="AC336" s="6" t="n">
        <f aca="false">SUM(Z336:AB336)</f>
        <v>69.5</v>
      </c>
      <c r="AD336" s="0" t="n">
        <v>22</v>
      </c>
      <c r="AE336" s="1" t="s">
        <v>97</v>
      </c>
      <c r="AF336" s="0" t="n">
        <v>2</v>
      </c>
      <c r="AH336" s="0" t="n">
        <v>61.19</v>
      </c>
    </row>
    <row r="337" customFormat="false" ht="14.25" hidden="false" customHeight="false" outlineLevel="0" collapsed="false">
      <c r="A337" s="4" t="s">
        <v>3066</v>
      </c>
      <c r="B337" s="4" t="s">
        <v>2867</v>
      </c>
      <c r="C337" s="5" t="s">
        <v>3067</v>
      </c>
      <c r="D337" s="4" t="s">
        <v>3068</v>
      </c>
      <c r="E337" s="5" t="s">
        <v>3069</v>
      </c>
      <c r="F337" s="4" t="s">
        <v>40</v>
      </c>
      <c r="G337" s="5" t="s">
        <v>2870</v>
      </c>
      <c r="H337" s="5" t="s">
        <v>224</v>
      </c>
      <c r="I337" s="4" t="s">
        <v>74</v>
      </c>
      <c r="J337" s="5" t="s">
        <v>44</v>
      </c>
      <c r="K337" s="4" t="s">
        <v>280</v>
      </c>
      <c r="L337" s="4" t="s">
        <v>105</v>
      </c>
      <c r="M337" s="4" t="s">
        <v>3070</v>
      </c>
      <c r="N337" s="4" t="s">
        <v>726</v>
      </c>
      <c r="O337" s="4" t="s">
        <v>49</v>
      </c>
      <c r="P337" s="4" t="s">
        <v>78</v>
      </c>
      <c r="Q337" s="4" t="s">
        <v>79</v>
      </c>
      <c r="R337" s="4" t="s">
        <v>52</v>
      </c>
      <c r="S337" s="4" t="s">
        <v>53</v>
      </c>
      <c r="T337" s="4" t="s">
        <v>54</v>
      </c>
      <c r="U337" s="4" t="s">
        <v>48</v>
      </c>
      <c r="V337" s="5" t="s">
        <v>3071</v>
      </c>
      <c r="W337" s="5" t="s">
        <v>3072</v>
      </c>
      <c r="X337" s="5" t="s">
        <v>3073</v>
      </c>
      <c r="Y337" s="5" t="s">
        <v>3074</v>
      </c>
      <c r="Z337" s="5" t="n">
        <v>39.5</v>
      </c>
      <c r="AA337" s="5" t="n">
        <v>30</v>
      </c>
      <c r="AB337" s="6"/>
      <c r="AC337" s="6" t="n">
        <f aca="false">SUM(Z337:AB337)</f>
        <v>69.5</v>
      </c>
      <c r="AD337" s="0" t="n">
        <v>22</v>
      </c>
      <c r="AE337" s="1" t="s">
        <v>97</v>
      </c>
      <c r="AF337" s="0" t="n">
        <v>2</v>
      </c>
      <c r="AH337" s="0" t="n">
        <v>61.19</v>
      </c>
    </row>
    <row r="338" customFormat="false" ht="14.25" hidden="false" customHeight="false" outlineLevel="0" collapsed="false">
      <c r="A338" s="4" t="s">
        <v>3075</v>
      </c>
      <c r="B338" s="4" t="s">
        <v>2867</v>
      </c>
      <c r="C338" s="5" t="s">
        <v>3076</v>
      </c>
      <c r="D338" s="4" t="s">
        <v>48</v>
      </c>
      <c r="E338" s="5" t="s">
        <v>3077</v>
      </c>
      <c r="F338" s="4" t="s">
        <v>40</v>
      </c>
      <c r="G338" s="5" t="s">
        <v>2870</v>
      </c>
      <c r="H338" s="5" t="s">
        <v>42</v>
      </c>
      <c r="I338" s="4" t="s">
        <v>74</v>
      </c>
      <c r="J338" s="5" t="s">
        <v>88</v>
      </c>
      <c r="K338" s="4" t="s">
        <v>322</v>
      </c>
      <c r="L338" s="4" t="s">
        <v>46</v>
      </c>
      <c r="M338" s="4" t="s">
        <v>76</v>
      </c>
      <c r="N338" s="4" t="s">
        <v>609</v>
      </c>
      <c r="O338" s="4" t="s">
        <v>49</v>
      </c>
      <c r="P338" s="4" t="s">
        <v>78</v>
      </c>
      <c r="Q338" s="4" t="s">
        <v>79</v>
      </c>
      <c r="R338" s="4" t="s">
        <v>52</v>
      </c>
      <c r="S338" s="4" t="s">
        <v>53</v>
      </c>
      <c r="T338" s="4" t="s">
        <v>54</v>
      </c>
      <c r="U338" s="4" t="s">
        <v>48</v>
      </c>
      <c r="V338" s="8" t="s">
        <v>3078</v>
      </c>
      <c r="W338" s="5" t="s">
        <v>3079</v>
      </c>
      <c r="X338" s="5" t="s">
        <v>3080</v>
      </c>
      <c r="Y338" s="5" t="s">
        <v>3081</v>
      </c>
      <c r="Z338" s="5" t="n">
        <v>41</v>
      </c>
      <c r="AA338" s="5" t="n">
        <v>28.5</v>
      </c>
      <c r="AB338" s="6"/>
      <c r="AC338" s="6" t="n">
        <f aca="false">SUM(Z338:AB338)</f>
        <v>69.5</v>
      </c>
      <c r="AD338" s="0" t="n">
        <v>22</v>
      </c>
      <c r="AE338" s="1" t="s">
        <v>97</v>
      </c>
      <c r="AF338" s="0" t="n">
        <v>2</v>
      </c>
      <c r="AH338" s="0" t="n">
        <v>61.19</v>
      </c>
    </row>
    <row r="339" customFormat="false" ht="14.25" hidden="false" customHeight="false" outlineLevel="0" collapsed="false">
      <c r="A339" s="4" t="s">
        <v>3082</v>
      </c>
      <c r="B339" s="4" t="s">
        <v>2867</v>
      </c>
      <c r="C339" s="5" t="s">
        <v>3083</v>
      </c>
      <c r="D339" s="4" t="s">
        <v>3084</v>
      </c>
      <c r="E339" s="5" t="s">
        <v>3085</v>
      </c>
      <c r="F339" s="4" t="s">
        <v>40</v>
      </c>
      <c r="G339" s="5" t="s">
        <v>2870</v>
      </c>
      <c r="H339" s="5" t="s">
        <v>63</v>
      </c>
      <c r="I339" s="4" t="s">
        <v>3086</v>
      </c>
      <c r="J339" s="5" t="s">
        <v>44</v>
      </c>
      <c r="K339" s="4" t="s">
        <v>576</v>
      </c>
      <c r="L339" s="4" t="s">
        <v>105</v>
      </c>
      <c r="M339" s="4" t="s">
        <v>2965</v>
      </c>
      <c r="N339" s="4" t="s">
        <v>48</v>
      </c>
      <c r="O339" s="4" t="s">
        <v>116</v>
      </c>
      <c r="P339" s="4" t="s">
        <v>78</v>
      </c>
      <c r="Q339" s="4" t="s">
        <v>79</v>
      </c>
      <c r="R339" s="4" t="s">
        <v>52</v>
      </c>
      <c r="S339" s="4" t="s">
        <v>53</v>
      </c>
      <c r="T339" s="4" t="s">
        <v>54</v>
      </c>
      <c r="U339" s="4" t="s">
        <v>48</v>
      </c>
      <c r="V339" s="5" t="s">
        <v>3087</v>
      </c>
      <c r="W339" s="5" t="s">
        <v>3088</v>
      </c>
      <c r="X339" s="5" t="s">
        <v>3089</v>
      </c>
      <c r="Y339" s="5" t="s">
        <v>3090</v>
      </c>
      <c r="Z339" s="5" t="n">
        <v>38.5</v>
      </c>
      <c r="AA339" s="5" t="n">
        <v>30.5</v>
      </c>
      <c r="AB339" s="6"/>
      <c r="AC339" s="6" t="n">
        <f aca="false">SUM(Z339:AB339)</f>
        <v>69</v>
      </c>
      <c r="AD339" s="0" t="n">
        <v>25</v>
      </c>
      <c r="AE339" s="1" t="s">
        <v>97</v>
      </c>
      <c r="AF339" s="0" t="n">
        <v>2</v>
      </c>
      <c r="AH339" s="0" t="n">
        <v>61.19</v>
      </c>
    </row>
    <row r="340" customFormat="false" ht="14.25" hidden="false" customHeight="false" outlineLevel="0" collapsed="false">
      <c r="A340" s="4" t="s">
        <v>3091</v>
      </c>
      <c r="B340" s="4" t="s">
        <v>2867</v>
      </c>
      <c r="C340" s="5" t="s">
        <v>3092</v>
      </c>
      <c r="D340" s="4" t="s">
        <v>3093</v>
      </c>
      <c r="E340" s="5" t="s">
        <v>3094</v>
      </c>
      <c r="F340" s="4" t="s">
        <v>40</v>
      </c>
      <c r="G340" s="5" t="s">
        <v>2870</v>
      </c>
      <c r="H340" s="5" t="s">
        <v>42</v>
      </c>
      <c r="I340" s="4" t="s">
        <v>74</v>
      </c>
      <c r="J340" s="5" t="s">
        <v>88</v>
      </c>
      <c r="K340" s="4" t="s">
        <v>2999</v>
      </c>
      <c r="L340" s="4" t="s">
        <v>183</v>
      </c>
      <c r="M340" s="4" t="s">
        <v>76</v>
      </c>
      <c r="N340" s="5" t="s">
        <v>3095</v>
      </c>
      <c r="O340" s="4" t="s">
        <v>49</v>
      </c>
      <c r="P340" s="4" t="s">
        <v>78</v>
      </c>
      <c r="Q340" s="4" t="s">
        <v>79</v>
      </c>
      <c r="R340" s="4" t="s">
        <v>52</v>
      </c>
      <c r="S340" s="4" t="s">
        <v>53</v>
      </c>
      <c r="T340" s="4" t="s">
        <v>54</v>
      </c>
      <c r="U340" s="4" t="s">
        <v>48</v>
      </c>
      <c r="V340" s="7" t="s">
        <v>3096</v>
      </c>
      <c r="W340" s="5" t="s">
        <v>3097</v>
      </c>
      <c r="X340" s="5" t="s">
        <v>3098</v>
      </c>
      <c r="Y340" s="5" t="s">
        <v>3099</v>
      </c>
      <c r="Z340" s="5" t="n">
        <v>37.5</v>
      </c>
      <c r="AA340" s="5" t="n">
        <v>30</v>
      </c>
      <c r="AB340" s="6"/>
      <c r="AC340" s="6" t="n">
        <f aca="false">SUM(Z340:AB340)</f>
        <v>67.5</v>
      </c>
      <c r="AD340" s="0" t="n">
        <v>26</v>
      </c>
      <c r="AE340" s="1" t="s">
        <v>97</v>
      </c>
      <c r="AF340" s="0" t="n">
        <v>2</v>
      </c>
      <c r="AH340" s="0" t="n">
        <v>61.19</v>
      </c>
    </row>
    <row r="341" customFormat="false" ht="14.25" hidden="false" customHeight="false" outlineLevel="0" collapsed="false">
      <c r="A341" s="4" t="s">
        <v>3100</v>
      </c>
      <c r="B341" s="4" t="s">
        <v>2867</v>
      </c>
      <c r="C341" s="5" t="s">
        <v>3101</v>
      </c>
      <c r="D341" s="4" t="s">
        <v>3102</v>
      </c>
      <c r="E341" s="5" t="s">
        <v>3103</v>
      </c>
      <c r="F341" s="4" t="s">
        <v>40</v>
      </c>
      <c r="G341" s="5" t="s">
        <v>2870</v>
      </c>
      <c r="H341" s="5" t="s">
        <v>224</v>
      </c>
      <c r="I341" s="4" t="s">
        <v>74</v>
      </c>
      <c r="J341" s="5" t="s">
        <v>164</v>
      </c>
      <c r="K341" s="4" t="s">
        <v>3104</v>
      </c>
      <c r="L341" s="4" t="s">
        <v>105</v>
      </c>
      <c r="M341" s="4" t="s">
        <v>3105</v>
      </c>
      <c r="N341" s="4" t="s">
        <v>726</v>
      </c>
      <c r="O341" s="4" t="s">
        <v>49</v>
      </c>
      <c r="P341" s="4" t="s">
        <v>78</v>
      </c>
      <c r="Q341" s="4" t="s">
        <v>79</v>
      </c>
      <c r="R341" s="4" t="s">
        <v>52</v>
      </c>
      <c r="S341" s="4" t="s">
        <v>53</v>
      </c>
      <c r="T341" s="4" t="s">
        <v>54</v>
      </c>
      <c r="U341" s="7" t="s">
        <v>3106</v>
      </c>
      <c r="V341" s="5" t="s">
        <v>3107</v>
      </c>
      <c r="W341" s="5" t="s">
        <v>3108</v>
      </c>
      <c r="X341" s="5" t="s">
        <v>3109</v>
      </c>
      <c r="Y341" s="5" t="s">
        <v>3110</v>
      </c>
      <c r="Z341" s="5" t="n">
        <v>42</v>
      </c>
      <c r="AA341" s="5" t="n">
        <v>24.5</v>
      </c>
      <c r="AB341" s="6"/>
      <c r="AC341" s="6" t="n">
        <f aca="false">SUM(Z341:AB341)</f>
        <v>66.5</v>
      </c>
      <c r="AD341" s="0" t="n">
        <v>27</v>
      </c>
      <c r="AE341" s="1" t="s">
        <v>97</v>
      </c>
      <c r="AF341" s="0" t="n">
        <v>2</v>
      </c>
      <c r="AH341" s="0" t="n">
        <v>61.19</v>
      </c>
    </row>
    <row r="342" customFormat="false" ht="14.25" hidden="false" customHeight="false" outlineLevel="0" collapsed="false">
      <c r="A342" s="4" t="s">
        <v>3111</v>
      </c>
      <c r="B342" s="4" t="s">
        <v>2867</v>
      </c>
      <c r="C342" s="5" t="s">
        <v>3112</v>
      </c>
      <c r="D342" s="4" t="s">
        <v>3113</v>
      </c>
      <c r="E342" s="5" t="s">
        <v>3114</v>
      </c>
      <c r="F342" s="4" t="s">
        <v>40</v>
      </c>
      <c r="G342" s="5" t="s">
        <v>2870</v>
      </c>
      <c r="H342" s="5" t="s">
        <v>63</v>
      </c>
      <c r="I342" s="4" t="s">
        <v>3115</v>
      </c>
      <c r="J342" s="5" t="s">
        <v>44</v>
      </c>
      <c r="K342" s="4" t="s">
        <v>127</v>
      </c>
      <c r="L342" s="4" t="s">
        <v>46</v>
      </c>
      <c r="M342" s="4" t="s">
        <v>76</v>
      </c>
      <c r="N342" s="4" t="s">
        <v>48</v>
      </c>
      <c r="O342" s="4" t="s">
        <v>49</v>
      </c>
      <c r="P342" s="4" t="s">
        <v>78</v>
      </c>
      <c r="Q342" s="4" t="s">
        <v>79</v>
      </c>
      <c r="R342" s="4" t="s">
        <v>52</v>
      </c>
      <c r="S342" s="4" t="s">
        <v>142</v>
      </c>
      <c r="T342" s="4" t="s">
        <v>54</v>
      </c>
      <c r="U342" s="4" t="s">
        <v>48</v>
      </c>
      <c r="V342" s="5" t="s">
        <v>3116</v>
      </c>
      <c r="W342" s="5" t="s">
        <v>3117</v>
      </c>
      <c r="X342" s="5" t="s">
        <v>3118</v>
      </c>
      <c r="Y342" s="5" t="s">
        <v>3119</v>
      </c>
      <c r="Z342" s="5" t="n">
        <v>35.5</v>
      </c>
      <c r="AA342" s="5" t="n">
        <v>28.5</v>
      </c>
      <c r="AB342" s="6"/>
      <c r="AC342" s="6" t="n">
        <f aca="false">SUM(Z342:AB342)</f>
        <v>64</v>
      </c>
      <c r="AD342" s="0" t="n">
        <v>28</v>
      </c>
      <c r="AE342" s="1" t="s">
        <v>97</v>
      </c>
      <c r="AF342" s="0" t="n">
        <v>2</v>
      </c>
      <c r="AH342" s="0" t="n">
        <v>61.19</v>
      </c>
    </row>
    <row r="343" customFormat="false" ht="14.25" hidden="false" customHeight="false" outlineLevel="0" collapsed="false">
      <c r="A343" s="4" t="s">
        <v>3120</v>
      </c>
      <c r="B343" s="4" t="s">
        <v>2867</v>
      </c>
      <c r="C343" s="5" t="s">
        <v>3121</v>
      </c>
      <c r="D343" s="4" t="s">
        <v>3122</v>
      </c>
      <c r="E343" s="5" t="s">
        <v>3123</v>
      </c>
      <c r="F343" s="4" t="s">
        <v>40</v>
      </c>
      <c r="G343" s="5" t="s">
        <v>2870</v>
      </c>
      <c r="H343" s="5" t="s">
        <v>63</v>
      </c>
      <c r="I343" s="4" t="s">
        <v>74</v>
      </c>
      <c r="J343" s="5" t="s">
        <v>44</v>
      </c>
      <c r="K343" s="4" t="s">
        <v>3124</v>
      </c>
      <c r="L343" s="4" t="s">
        <v>105</v>
      </c>
      <c r="M343" s="4" t="s">
        <v>76</v>
      </c>
      <c r="N343" s="5" t="s">
        <v>654</v>
      </c>
      <c r="O343" s="4" t="s">
        <v>49</v>
      </c>
      <c r="P343" s="4" t="s">
        <v>78</v>
      </c>
      <c r="Q343" s="4" t="s">
        <v>79</v>
      </c>
      <c r="R343" s="4" t="s">
        <v>52</v>
      </c>
      <c r="S343" s="4" t="s">
        <v>53</v>
      </c>
      <c r="T343" s="4" t="s">
        <v>54</v>
      </c>
      <c r="U343" s="7" t="s">
        <v>3125</v>
      </c>
      <c r="V343" s="8" t="s">
        <v>3126</v>
      </c>
      <c r="W343" s="5" t="s">
        <v>3127</v>
      </c>
      <c r="X343" s="5" t="s">
        <v>3128</v>
      </c>
      <c r="Y343" s="5" t="s">
        <v>3129</v>
      </c>
      <c r="Z343" s="5" t="n">
        <v>38</v>
      </c>
      <c r="AA343" s="5" t="n">
        <v>26</v>
      </c>
      <c r="AB343" s="6"/>
      <c r="AC343" s="6" t="n">
        <f aca="false">SUM(Z343:AB343)</f>
        <v>64</v>
      </c>
      <c r="AD343" s="0" t="n">
        <v>28</v>
      </c>
      <c r="AE343" s="1" t="s">
        <v>97</v>
      </c>
      <c r="AF343" s="0" t="n">
        <v>2</v>
      </c>
      <c r="AH343" s="0" t="n">
        <v>61.19</v>
      </c>
    </row>
    <row r="344" s="12" customFormat="true" ht="14.25" hidden="false" customHeight="false" outlineLevel="0" collapsed="false">
      <c r="A344" s="9" t="s">
        <v>3130</v>
      </c>
      <c r="B344" s="9" t="s">
        <v>2867</v>
      </c>
      <c r="C344" s="10" t="s">
        <v>3131</v>
      </c>
      <c r="D344" s="9" t="s">
        <v>3132</v>
      </c>
      <c r="E344" s="10" t="s">
        <v>3133</v>
      </c>
      <c r="F344" s="9" t="s">
        <v>40</v>
      </c>
      <c r="G344" s="10" t="s">
        <v>3134</v>
      </c>
      <c r="H344" s="10" t="s">
        <v>63</v>
      </c>
      <c r="I344" s="9" t="s">
        <v>636</v>
      </c>
      <c r="J344" s="10" t="s">
        <v>1122</v>
      </c>
      <c r="K344" s="9" t="s">
        <v>280</v>
      </c>
      <c r="L344" s="9" t="s">
        <v>105</v>
      </c>
      <c r="M344" s="9" t="s">
        <v>2965</v>
      </c>
      <c r="N344" s="10" t="s">
        <v>3135</v>
      </c>
      <c r="O344" s="9" t="s">
        <v>49</v>
      </c>
      <c r="P344" s="9" t="s">
        <v>78</v>
      </c>
      <c r="Q344" s="9" t="s">
        <v>79</v>
      </c>
      <c r="R344" s="9" t="s">
        <v>52</v>
      </c>
      <c r="S344" s="9" t="s">
        <v>53</v>
      </c>
      <c r="T344" s="9" t="s">
        <v>54</v>
      </c>
      <c r="U344" s="9" t="s">
        <v>48</v>
      </c>
      <c r="V344" s="10" t="s">
        <v>3136</v>
      </c>
      <c r="W344" s="10" t="s">
        <v>3137</v>
      </c>
      <c r="X344" s="10" t="s">
        <v>3138</v>
      </c>
      <c r="Y344" s="10" t="s">
        <v>3139</v>
      </c>
      <c r="Z344" s="9" t="n">
        <v>34.5</v>
      </c>
      <c r="AA344" s="9" t="n">
        <v>26.5</v>
      </c>
      <c r="AB344" s="11"/>
      <c r="AC344" s="11" t="n">
        <f aca="false">SUM(Z344:AB344)</f>
        <v>61</v>
      </c>
      <c r="AD344" s="12" t="n">
        <v>30</v>
      </c>
      <c r="AE344" s="13" t="s">
        <v>97</v>
      </c>
      <c r="AF344" s="12" t="n">
        <v>2</v>
      </c>
      <c r="AH344" s="12" t="n">
        <v>61.19</v>
      </c>
    </row>
    <row r="345" s="12" customFormat="true" ht="14.25" hidden="false" customHeight="false" outlineLevel="0" collapsed="false">
      <c r="A345" s="9" t="s">
        <v>3140</v>
      </c>
      <c r="B345" s="9" t="s">
        <v>2867</v>
      </c>
      <c r="C345" s="10" t="s">
        <v>3141</v>
      </c>
      <c r="D345" s="9" t="s">
        <v>3142</v>
      </c>
      <c r="E345" s="10" t="s">
        <v>3143</v>
      </c>
      <c r="F345" s="9" t="s">
        <v>40</v>
      </c>
      <c r="G345" s="10" t="s">
        <v>3134</v>
      </c>
      <c r="H345" s="10" t="s">
        <v>42</v>
      </c>
      <c r="I345" s="9" t="s">
        <v>74</v>
      </c>
      <c r="J345" s="10" t="s">
        <v>300</v>
      </c>
      <c r="K345" s="9" t="s">
        <v>207</v>
      </c>
      <c r="L345" s="9" t="s">
        <v>105</v>
      </c>
      <c r="M345" s="9" t="s">
        <v>76</v>
      </c>
      <c r="N345" s="9" t="s">
        <v>1255</v>
      </c>
      <c r="O345" s="9" t="s">
        <v>49</v>
      </c>
      <c r="P345" s="9" t="s">
        <v>78</v>
      </c>
      <c r="Q345" s="9" t="s">
        <v>79</v>
      </c>
      <c r="R345" s="9" t="s">
        <v>52</v>
      </c>
      <c r="S345" s="9" t="s">
        <v>53</v>
      </c>
      <c r="T345" s="9" t="s">
        <v>54</v>
      </c>
      <c r="U345" s="15" t="s">
        <v>3144</v>
      </c>
      <c r="V345" s="10" t="s">
        <v>3145</v>
      </c>
      <c r="W345" s="10" t="s">
        <v>3146</v>
      </c>
      <c r="X345" s="10" t="s">
        <v>3147</v>
      </c>
      <c r="Y345" s="10" t="s">
        <v>3148</v>
      </c>
      <c r="Z345" s="9" t="n">
        <v>33</v>
      </c>
      <c r="AA345" s="9" t="n">
        <v>25.5</v>
      </c>
      <c r="AB345" s="11"/>
      <c r="AC345" s="11" t="n">
        <f aca="false">SUM(Z345:AB345)</f>
        <v>58.5</v>
      </c>
      <c r="AD345" s="12" t="n">
        <v>31</v>
      </c>
      <c r="AE345" s="13" t="s">
        <v>97</v>
      </c>
      <c r="AF345" s="12" t="n">
        <v>2</v>
      </c>
      <c r="AH345" s="12" t="n">
        <v>61.19</v>
      </c>
    </row>
    <row r="346" s="12" customFormat="true" ht="14.25" hidden="false" customHeight="false" outlineLevel="0" collapsed="false">
      <c r="A346" s="9" t="s">
        <v>3149</v>
      </c>
      <c r="B346" s="9" t="s">
        <v>2867</v>
      </c>
      <c r="C346" s="10" t="s">
        <v>3150</v>
      </c>
      <c r="D346" s="9" t="s">
        <v>48</v>
      </c>
      <c r="E346" s="10" t="s">
        <v>3151</v>
      </c>
      <c r="F346" s="9" t="s">
        <v>40</v>
      </c>
      <c r="G346" s="10" t="s">
        <v>3134</v>
      </c>
      <c r="H346" s="10" t="s">
        <v>63</v>
      </c>
      <c r="I346" s="9" t="s">
        <v>3152</v>
      </c>
      <c r="J346" s="10" t="s">
        <v>1122</v>
      </c>
      <c r="K346" s="9" t="s">
        <v>322</v>
      </c>
      <c r="L346" s="9" t="s">
        <v>183</v>
      </c>
      <c r="M346" s="9" t="s">
        <v>76</v>
      </c>
      <c r="N346" s="10" t="s">
        <v>1181</v>
      </c>
      <c r="O346" s="9" t="s">
        <v>49</v>
      </c>
      <c r="P346" s="9" t="s">
        <v>78</v>
      </c>
      <c r="Q346" s="9" t="s">
        <v>79</v>
      </c>
      <c r="R346" s="9" t="s">
        <v>52</v>
      </c>
      <c r="S346" s="9" t="s">
        <v>53</v>
      </c>
      <c r="T346" s="9" t="s">
        <v>54</v>
      </c>
      <c r="U346" s="9" t="s">
        <v>48</v>
      </c>
      <c r="V346" s="10" t="s">
        <v>3153</v>
      </c>
      <c r="W346" s="10" t="s">
        <v>3154</v>
      </c>
      <c r="X346" s="10" t="s">
        <v>3155</v>
      </c>
      <c r="Y346" s="10" t="s">
        <v>3156</v>
      </c>
      <c r="Z346" s="9" t="n">
        <v>35</v>
      </c>
      <c r="AA346" s="9" t="n">
        <v>22.5</v>
      </c>
      <c r="AB346" s="11"/>
      <c r="AC346" s="11" t="n">
        <f aca="false">SUM(Z346:AB346)</f>
        <v>57.5</v>
      </c>
      <c r="AD346" s="12" t="n">
        <v>32</v>
      </c>
      <c r="AE346" s="13" t="s">
        <v>97</v>
      </c>
      <c r="AF346" s="12" t="n">
        <v>2</v>
      </c>
      <c r="AH346" s="12" t="n">
        <v>61.19</v>
      </c>
    </row>
    <row r="347" s="12" customFormat="true" ht="14.25" hidden="false" customHeight="false" outlineLevel="0" collapsed="false">
      <c r="A347" s="9" t="s">
        <v>3157</v>
      </c>
      <c r="B347" s="9" t="s">
        <v>2867</v>
      </c>
      <c r="C347" s="10" t="s">
        <v>3158</v>
      </c>
      <c r="D347" s="9" t="s">
        <v>48</v>
      </c>
      <c r="E347" s="10" t="s">
        <v>3159</v>
      </c>
      <c r="F347" s="9" t="s">
        <v>40</v>
      </c>
      <c r="G347" s="10" t="s">
        <v>3134</v>
      </c>
      <c r="H347" s="10" t="s">
        <v>102</v>
      </c>
      <c r="I347" s="9" t="s">
        <v>74</v>
      </c>
      <c r="J347" s="10" t="s">
        <v>290</v>
      </c>
      <c r="K347" s="9" t="s">
        <v>672</v>
      </c>
      <c r="L347" s="9" t="s">
        <v>183</v>
      </c>
      <c r="M347" s="9" t="s">
        <v>76</v>
      </c>
      <c r="N347" s="9" t="s">
        <v>48</v>
      </c>
      <c r="O347" s="9" t="s">
        <v>49</v>
      </c>
      <c r="P347" s="9" t="s">
        <v>78</v>
      </c>
      <c r="Q347" s="9" t="s">
        <v>79</v>
      </c>
      <c r="R347" s="9" t="s">
        <v>52</v>
      </c>
      <c r="S347" s="9" t="s">
        <v>91</v>
      </c>
      <c r="T347" s="9" t="s">
        <v>54</v>
      </c>
      <c r="U347" s="15" t="s">
        <v>3160</v>
      </c>
      <c r="V347" s="14" t="s">
        <v>3161</v>
      </c>
      <c r="W347" s="10" t="s">
        <v>3162</v>
      </c>
      <c r="X347" s="10" t="s">
        <v>3163</v>
      </c>
      <c r="Y347" s="10" t="s">
        <v>3164</v>
      </c>
      <c r="Z347" s="9" t="n">
        <v>38</v>
      </c>
      <c r="AA347" s="9" t="n">
        <v>16</v>
      </c>
      <c r="AB347" s="11"/>
      <c r="AC347" s="11" t="n">
        <f aca="false">SUM(Z347:AB347)</f>
        <v>54</v>
      </c>
      <c r="AD347" s="12" t="n">
        <v>33</v>
      </c>
      <c r="AE347" s="13" t="s">
        <v>97</v>
      </c>
      <c r="AF347" s="12" t="n">
        <v>2</v>
      </c>
      <c r="AH347" s="12" t="n">
        <v>61.19</v>
      </c>
    </row>
    <row r="348" s="12" customFormat="true" ht="14.25" hidden="false" customHeight="false" outlineLevel="0" collapsed="false">
      <c r="A348" s="9" t="s">
        <v>3165</v>
      </c>
      <c r="B348" s="9" t="s">
        <v>2867</v>
      </c>
      <c r="C348" s="10" t="s">
        <v>3166</v>
      </c>
      <c r="D348" s="9" t="s">
        <v>330</v>
      </c>
      <c r="E348" s="10" t="s">
        <v>3167</v>
      </c>
      <c r="F348" s="9" t="s">
        <v>40</v>
      </c>
      <c r="G348" s="10" t="s">
        <v>3134</v>
      </c>
      <c r="H348" s="10" t="s">
        <v>42</v>
      </c>
      <c r="I348" s="9" t="s">
        <v>3168</v>
      </c>
      <c r="J348" s="10" t="s">
        <v>300</v>
      </c>
      <c r="K348" s="9" t="s">
        <v>104</v>
      </c>
      <c r="L348" s="9" t="s">
        <v>105</v>
      </c>
      <c r="M348" s="9" t="s">
        <v>76</v>
      </c>
      <c r="N348" s="9" t="s">
        <v>48</v>
      </c>
      <c r="O348" s="9" t="s">
        <v>49</v>
      </c>
      <c r="P348" s="9" t="s">
        <v>78</v>
      </c>
      <c r="Q348" s="9" t="s">
        <v>79</v>
      </c>
      <c r="R348" s="9" t="s">
        <v>52</v>
      </c>
      <c r="S348" s="9" t="s">
        <v>53</v>
      </c>
      <c r="T348" s="9" t="s">
        <v>54</v>
      </c>
      <c r="U348" s="10" t="s">
        <v>3169</v>
      </c>
      <c r="V348" s="10" t="s">
        <v>3170</v>
      </c>
      <c r="W348" s="10" t="s">
        <v>3171</v>
      </c>
      <c r="X348" s="10" t="s">
        <v>3172</v>
      </c>
      <c r="Y348" s="10" t="s">
        <v>3173</v>
      </c>
      <c r="Z348" s="9" t="n">
        <v>34.5</v>
      </c>
      <c r="AA348" s="9" t="n">
        <v>19</v>
      </c>
      <c r="AB348" s="11"/>
      <c r="AC348" s="11" t="n">
        <f aca="false">SUM(Z348:AB348)</f>
        <v>53.5</v>
      </c>
      <c r="AD348" s="12" t="n">
        <v>34</v>
      </c>
      <c r="AE348" s="13" t="s">
        <v>97</v>
      </c>
      <c r="AF348" s="12" t="n">
        <v>2</v>
      </c>
      <c r="AH348" s="12" t="n">
        <v>61.19</v>
      </c>
    </row>
    <row r="349" s="12" customFormat="true" ht="14.25" hidden="false" customHeight="false" outlineLevel="0" collapsed="false">
      <c r="A349" s="9" t="s">
        <v>3174</v>
      </c>
      <c r="B349" s="9" t="s">
        <v>2867</v>
      </c>
      <c r="C349" s="10" t="s">
        <v>3175</v>
      </c>
      <c r="D349" s="9" t="s">
        <v>806</v>
      </c>
      <c r="E349" s="10" t="s">
        <v>3176</v>
      </c>
      <c r="F349" s="9" t="s">
        <v>40</v>
      </c>
      <c r="G349" s="10" t="s">
        <v>3134</v>
      </c>
      <c r="H349" s="10" t="s">
        <v>224</v>
      </c>
      <c r="I349" s="9" t="s">
        <v>806</v>
      </c>
      <c r="J349" s="10" t="s">
        <v>279</v>
      </c>
      <c r="K349" s="9" t="s">
        <v>249</v>
      </c>
      <c r="L349" s="9" t="s">
        <v>46</v>
      </c>
      <c r="M349" s="9" t="s">
        <v>2965</v>
      </c>
      <c r="N349" s="9" t="s">
        <v>78</v>
      </c>
      <c r="O349" s="9" t="s">
        <v>49</v>
      </c>
      <c r="P349" s="9" t="s">
        <v>78</v>
      </c>
      <c r="Q349" s="9" t="s">
        <v>79</v>
      </c>
      <c r="R349" s="9" t="s">
        <v>52</v>
      </c>
      <c r="S349" s="9" t="s">
        <v>91</v>
      </c>
      <c r="T349" s="9" t="s">
        <v>54</v>
      </c>
      <c r="U349" s="9" t="s">
        <v>48</v>
      </c>
      <c r="V349" s="10" t="s">
        <v>3177</v>
      </c>
      <c r="W349" s="10" t="s">
        <v>3178</v>
      </c>
      <c r="X349" s="10" t="s">
        <v>3179</v>
      </c>
      <c r="Y349" s="10" t="s">
        <v>3180</v>
      </c>
      <c r="Z349" s="9" t="n">
        <v>-1</v>
      </c>
      <c r="AA349" s="9" t="n">
        <v>-1</v>
      </c>
      <c r="AB349" s="11"/>
      <c r="AC349" s="11" t="n">
        <f aca="false">SUM(Z349:AB349)</f>
        <v>-2</v>
      </c>
      <c r="AE349" s="13" t="s">
        <v>97</v>
      </c>
      <c r="AF349" s="12" t="n">
        <v>2</v>
      </c>
      <c r="AH349" s="12" t="n">
        <v>61.19</v>
      </c>
    </row>
    <row r="350" s="12" customFormat="true" ht="14.25" hidden="false" customHeight="false" outlineLevel="0" collapsed="false">
      <c r="A350" s="9" t="s">
        <v>3181</v>
      </c>
      <c r="B350" s="9" t="s">
        <v>2867</v>
      </c>
      <c r="C350" s="10" t="s">
        <v>3182</v>
      </c>
      <c r="D350" s="9" t="s">
        <v>48</v>
      </c>
      <c r="E350" s="10" t="s">
        <v>3183</v>
      </c>
      <c r="F350" s="9" t="s">
        <v>40</v>
      </c>
      <c r="G350" s="10" t="s">
        <v>3134</v>
      </c>
      <c r="H350" s="10" t="s">
        <v>224</v>
      </c>
      <c r="I350" s="9" t="s">
        <v>1418</v>
      </c>
      <c r="J350" s="10" t="s">
        <v>279</v>
      </c>
      <c r="K350" s="9" t="s">
        <v>207</v>
      </c>
      <c r="L350" s="9" t="s">
        <v>105</v>
      </c>
      <c r="M350" s="9" t="s">
        <v>2871</v>
      </c>
      <c r="N350" s="9" t="s">
        <v>3184</v>
      </c>
      <c r="O350" s="9" t="s">
        <v>49</v>
      </c>
      <c r="P350" s="9" t="s">
        <v>50</v>
      </c>
      <c r="Q350" s="9" t="s">
        <v>51</v>
      </c>
      <c r="R350" s="9" t="s">
        <v>52</v>
      </c>
      <c r="S350" s="9" t="s">
        <v>53</v>
      </c>
      <c r="T350" s="9" t="s">
        <v>54</v>
      </c>
      <c r="U350" s="9" t="s">
        <v>3185</v>
      </c>
      <c r="V350" s="10" t="s">
        <v>3186</v>
      </c>
      <c r="W350" s="10" t="s">
        <v>3187</v>
      </c>
      <c r="X350" s="10" t="s">
        <v>3188</v>
      </c>
      <c r="Y350" s="10" t="s">
        <v>3189</v>
      </c>
      <c r="Z350" s="9" t="n">
        <v>-1</v>
      </c>
      <c r="AA350" s="9" t="n">
        <v>-1</v>
      </c>
      <c r="AB350" s="11"/>
      <c r="AC350" s="11" t="n">
        <f aca="false">SUM(Z350:AB350)</f>
        <v>-2</v>
      </c>
      <c r="AE350" s="13" t="s">
        <v>97</v>
      </c>
      <c r="AF350" s="12" t="n">
        <v>2</v>
      </c>
      <c r="AH350" s="12" t="n">
        <v>61.19</v>
      </c>
    </row>
    <row r="351" s="12" customFormat="true" ht="14.25" hidden="false" customHeight="false" outlineLevel="0" collapsed="false">
      <c r="A351" s="9" t="s">
        <v>3190</v>
      </c>
      <c r="B351" s="9" t="s">
        <v>2867</v>
      </c>
      <c r="C351" s="10" t="s">
        <v>3191</v>
      </c>
      <c r="D351" s="9" t="s">
        <v>3192</v>
      </c>
      <c r="E351" s="10" t="s">
        <v>3193</v>
      </c>
      <c r="F351" s="9" t="s">
        <v>40</v>
      </c>
      <c r="G351" s="10" t="s">
        <v>3134</v>
      </c>
      <c r="H351" s="10" t="s">
        <v>102</v>
      </c>
      <c r="I351" s="9" t="s">
        <v>3194</v>
      </c>
      <c r="J351" s="10" t="s">
        <v>300</v>
      </c>
      <c r="K351" s="9" t="s">
        <v>104</v>
      </c>
      <c r="L351" s="9" t="s">
        <v>105</v>
      </c>
      <c r="M351" s="9" t="s">
        <v>2965</v>
      </c>
      <c r="N351" s="10" t="s">
        <v>3195</v>
      </c>
      <c r="O351" s="9" t="s">
        <v>116</v>
      </c>
      <c r="P351" s="9" t="s">
        <v>78</v>
      </c>
      <c r="Q351" s="9" t="s">
        <v>79</v>
      </c>
      <c r="R351" s="9" t="s">
        <v>52</v>
      </c>
      <c r="S351" s="9" t="s">
        <v>142</v>
      </c>
      <c r="T351" s="9" t="s">
        <v>54</v>
      </c>
      <c r="U351" s="9" t="s">
        <v>3196</v>
      </c>
      <c r="V351" s="9" t="s">
        <v>3197</v>
      </c>
      <c r="W351" s="10" t="s">
        <v>3198</v>
      </c>
      <c r="X351" s="10" t="s">
        <v>3199</v>
      </c>
      <c r="Y351" s="10" t="s">
        <v>3200</v>
      </c>
      <c r="Z351" s="9" t="n">
        <v>-1</v>
      </c>
      <c r="AA351" s="9" t="n">
        <v>-1</v>
      </c>
      <c r="AB351" s="11"/>
      <c r="AC351" s="11" t="n">
        <f aca="false">SUM(Z351:AB351)</f>
        <v>-2</v>
      </c>
      <c r="AE351" s="13" t="s">
        <v>97</v>
      </c>
      <c r="AF351" s="12" t="n">
        <v>2</v>
      </c>
      <c r="AH351" s="12" t="n">
        <v>61.19</v>
      </c>
    </row>
    <row r="352" s="12" customFormat="true" ht="14.25" hidden="false" customHeight="false" outlineLevel="0" collapsed="false">
      <c r="A352" s="9" t="s">
        <v>3201</v>
      </c>
      <c r="B352" s="9" t="s">
        <v>2867</v>
      </c>
      <c r="C352" s="10" t="s">
        <v>3202</v>
      </c>
      <c r="D352" s="9" t="s">
        <v>3203</v>
      </c>
      <c r="E352" s="10" t="s">
        <v>3204</v>
      </c>
      <c r="F352" s="9" t="s">
        <v>40</v>
      </c>
      <c r="G352" s="10" t="s">
        <v>3134</v>
      </c>
      <c r="H352" s="10" t="s">
        <v>42</v>
      </c>
      <c r="I352" s="9" t="s">
        <v>74</v>
      </c>
      <c r="J352" s="10" t="s">
        <v>1122</v>
      </c>
      <c r="K352" s="9" t="s">
        <v>3205</v>
      </c>
      <c r="L352" s="9" t="s">
        <v>2093</v>
      </c>
      <c r="M352" s="9" t="s">
        <v>76</v>
      </c>
      <c r="N352" s="9" t="s">
        <v>3206</v>
      </c>
      <c r="O352" s="9" t="s">
        <v>116</v>
      </c>
      <c r="P352" s="9" t="s">
        <v>78</v>
      </c>
      <c r="Q352" s="9" t="s">
        <v>79</v>
      </c>
      <c r="R352" s="9" t="s">
        <v>52</v>
      </c>
      <c r="S352" s="9" t="s">
        <v>91</v>
      </c>
      <c r="T352" s="9" t="s">
        <v>54</v>
      </c>
      <c r="U352" s="9" t="s">
        <v>3207</v>
      </c>
      <c r="V352" s="10" t="s">
        <v>3208</v>
      </c>
      <c r="W352" s="10" t="s">
        <v>3209</v>
      </c>
      <c r="X352" s="10" t="s">
        <v>3210</v>
      </c>
      <c r="Y352" s="10" t="s">
        <v>3211</v>
      </c>
      <c r="Z352" s="9" t="n">
        <v>-1</v>
      </c>
      <c r="AA352" s="9" t="n">
        <v>-1</v>
      </c>
      <c r="AB352" s="11"/>
      <c r="AC352" s="11" t="n">
        <f aca="false">SUM(Z352:AB352)</f>
        <v>-2</v>
      </c>
      <c r="AE352" s="13" t="s">
        <v>97</v>
      </c>
      <c r="AF352" s="12" t="n">
        <v>2</v>
      </c>
      <c r="AH352" s="12" t="n">
        <v>61.19</v>
      </c>
    </row>
    <row r="353" s="12" customFormat="true" ht="14.25" hidden="false" customHeight="false" outlineLevel="0" collapsed="false">
      <c r="A353" s="9" t="s">
        <v>3212</v>
      </c>
      <c r="B353" s="9" t="s">
        <v>2867</v>
      </c>
      <c r="C353" s="10" t="s">
        <v>3213</v>
      </c>
      <c r="D353" s="9" t="s">
        <v>48</v>
      </c>
      <c r="E353" s="10" t="s">
        <v>3214</v>
      </c>
      <c r="F353" s="9" t="s">
        <v>40</v>
      </c>
      <c r="G353" s="10" t="s">
        <v>3134</v>
      </c>
      <c r="H353" s="10" t="s">
        <v>224</v>
      </c>
      <c r="I353" s="9" t="s">
        <v>408</v>
      </c>
      <c r="J353" s="10" t="s">
        <v>279</v>
      </c>
      <c r="K353" s="9" t="s">
        <v>3215</v>
      </c>
      <c r="L353" s="9" t="s">
        <v>105</v>
      </c>
      <c r="M353" s="9" t="s">
        <v>3216</v>
      </c>
      <c r="N353" s="9" t="s">
        <v>513</v>
      </c>
      <c r="O353" s="9" t="s">
        <v>49</v>
      </c>
      <c r="P353" s="9" t="s">
        <v>50</v>
      </c>
      <c r="Q353" s="9" t="s">
        <v>51</v>
      </c>
      <c r="R353" s="9" t="s">
        <v>52</v>
      </c>
      <c r="S353" s="9" t="s">
        <v>91</v>
      </c>
      <c r="T353" s="9" t="s">
        <v>54</v>
      </c>
      <c r="U353" s="9" t="s">
        <v>48</v>
      </c>
      <c r="V353" s="10" t="s">
        <v>3217</v>
      </c>
      <c r="W353" s="10" t="s">
        <v>3218</v>
      </c>
      <c r="X353" s="10" t="s">
        <v>3219</v>
      </c>
      <c r="Y353" s="10" t="s">
        <v>3220</v>
      </c>
      <c r="Z353" s="9" t="n">
        <v>-1</v>
      </c>
      <c r="AA353" s="9" t="n">
        <v>-1</v>
      </c>
      <c r="AB353" s="11"/>
      <c r="AC353" s="11" t="n">
        <f aca="false">SUM(Z353:AB353)</f>
        <v>-2</v>
      </c>
      <c r="AE353" s="13" t="s">
        <v>97</v>
      </c>
      <c r="AF353" s="12" t="n">
        <v>2</v>
      </c>
      <c r="AH353" s="12" t="n">
        <v>61.19</v>
      </c>
    </row>
    <row r="354" s="12" customFormat="true" ht="14.25" hidden="false" customHeight="false" outlineLevel="0" collapsed="false">
      <c r="A354" s="9"/>
      <c r="B354" s="9"/>
      <c r="C354" s="9"/>
      <c r="D354" s="9"/>
      <c r="E354" s="9"/>
      <c r="F354" s="9"/>
      <c r="G354" s="9"/>
      <c r="H354" s="9"/>
      <c r="I354" s="9"/>
      <c r="J354" s="9"/>
      <c r="K354" s="9"/>
      <c r="L354" s="9"/>
      <c r="M354" s="9"/>
      <c r="N354" s="9"/>
      <c r="O354" s="9"/>
      <c r="P354" s="9"/>
      <c r="Q354" s="9"/>
      <c r="R354" s="9"/>
      <c r="S354" s="9"/>
      <c r="T354" s="9"/>
      <c r="U354" s="9"/>
      <c r="V354" s="9"/>
      <c r="W354" s="9"/>
      <c r="X354" s="9"/>
      <c r="Y354" s="9"/>
      <c r="Z354" s="9"/>
      <c r="AA354" s="9"/>
      <c r="AB354" s="11"/>
      <c r="AC354" s="11"/>
    </row>
    <row r="355" customFormat="false" ht="14.25" hidden="false" customHeight="false" outlineLevel="0" collapsed="false">
      <c r="A355" s="4" t="s">
        <v>3221</v>
      </c>
      <c r="B355" s="4" t="s">
        <v>3222</v>
      </c>
      <c r="C355" s="5" t="s">
        <v>3223</v>
      </c>
      <c r="D355" s="4" t="s">
        <v>48</v>
      </c>
      <c r="E355" s="5" t="s">
        <v>3224</v>
      </c>
      <c r="F355" s="4" t="s">
        <v>40</v>
      </c>
      <c r="G355" s="5" t="s">
        <v>3225</v>
      </c>
      <c r="H355" s="5" t="s">
        <v>3226</v>
      </c>
      <c r="I355" s="4" t="s">
        <v>3227</v>
      </c>
      <c r="J355" s="5" t="s">
        <v>139</v>
      </c>
      <c r="K355" s="4" t="s">
        <v>3228</v>
      </c>
      <c r="L355" s="4" t="s">
        <v>46</v>
      </c>
      <c r="M355" s="4" t="s">
        <v>3229</v>
      </c>
      <c r="N355" s="4" t="s">
        <v>3230</v>
      </c>
      <c r="O355" s="4" t="s">
        <v>116</v>
      </c>
      <c r="P355" s="4" t="s">
        <v>78</v>
      </c>
      <c r="Q355" s="4" t="s">
        <v>79</v>
      </c>
      <c r="R355" s="4" t="s">
        <v>52</v>
      </c>
      <c r="S355" s="4" t="s">
        <v>142</v>
      </c>
      <c r="T355" s="4" t="s">
        <v>54</v>
      </c>
      <c r="U355" s="4" t="s">
        <v>48</v>
      </c>
      <c r="V355" s="8" t="s">
        <v>3231</v>
      </c>
      <c r="W355" s="5" t="s">
        <v>3232</v>
      </c>
      <c r="X355" s="5" t="s">
        <v>3233</v>
      </c>
      <c r="Y355" s="5" t="s">
        <v>3234</v>
      </c>
      <c r="Z355" s="5" t="n">
        <v>61.5</v>
      </c>
      <c r="AA355" s="5" t="n">
        <v>61</v>
      </c>
      <c r="AB355" s="6"/>
      <c r="AC355" s="6" t="n">
        <f aca="false">SUM(Z355:AB355)</f>
        <v>122.5</v>
      </c>
      <c r="AD355" s="0" t="n">
        <v>1</v>
      </c>
      <c r="AE355" s="1" t="s">
        <v>59</v>
      </c>
      <c r="AF355" s="0" t="n">
        <v>1</v>
      </c>
      <c r="AH355" s="5" t="n">
        <v>71.96</v>
      </c>
    </row>
    <row r="356" customFormat="false" ht="14.25" hidden="false" customHeight="false" outlineLevel="0" collapsed="false">
      <c r="A356" s="4" t="s">
        <v>3235</v>
      </c>
      <c r="B356" s="4" t="s">
        <v>3222</v>
      </c>
      <c r="C356" s="5" t="s">
        <v>3236</v>
      </c>
      <c r="D356" s="4" t="s">
        <v>48</v>
      </c>
      <c r="E356" s="5" t="s">
        <v>3237</v>
      </c>
      <c r="F356" s="5" t="s">
        <v>3238</v>
      </c>
      <c r="G356" s="5" t="s">
        <v>3225</v>
      </c>
      <c r="H356" s="5" t="s">
        <v>224</v>
      </c>
      <c r="I356" s="4" t="s">
        <v>419</v>
      </c>
      <c r="J356" s="5" t="s">
        <v>164</v>
      </c>
      <c r="K356" s="4" t="s">
        <v>1323</v>
      </c>
      <c r="L356" s="4" t="s">
        <v>46</v>
      </c>
      <c r="M356" s="4" t="s">
        <v>3239</v>
      </c>
      <c r="N356" s="4" t="s">
        <v>90</v>
      </c>
      <c r="O356" s="4" t="s">
        <v>116</v>
      </c>
      <c r="P356" s="4" t="s">
        <v>50</v>
      </c>
      <c r="Q356" s="4" t="s">
        <v>51</v>
      </c>
      <c r="R356" s="4" t="s">
        <v>52</v>
      </c>
      <c r="S356" s="4" t="s">
        <v>53</v>
      </c>
      <c r="T356" s="4" t="s">
        <v>54</v>
      </c>
      <c r="U356" s="4" t="s">
        <v>3240</v>
      </c>
      <c r="V356" s="5" t="s">
        <v>3241</v>
      </c>
      <c r="W356" s="5" t="s">
        <v>3242</v>
      </c>
      <c r="X356" s="5" t="s">
        <v>3243</v>
      </c>
      <c r="Y356" s="5" t="s">
        <v>3244</v>
      </c>
      <c r="Z356" s="5" t="n">
        <v>54.5</v>
      </c>
      <c r="AA356" s="5" t="n">
        <v>55.5</v>
      </c>
      <c r="AB356" s="6"/>
      <c r="AC356" s="6" t="n">
        <f aca="false">SUM(Z356:AB356)</f>
        <v>110</v>
      </c>
      <c r="AD356" s="0" t="n">
        <v>2</v>
      </c>
      <c r="AE356" s="1" t="s">
        <v>59</v>
      </c>
      <c r="AF356" s="0" t="n">
        <v>1</v>
      </c>
      <c r="AH356" s="5" t="n">
        <v>71.96</v>
      </c>
    </row>
    <row r="357" customFormat="false" ht="14.25" hidden="false" customHeight="false" outlineLevel="0" collapsed="false">
      <c r="A357" s="4" t="s">
        <v>3245</v>
      </c>
      <c r="B357" s="4" t="s">
        <v>3222</v>
      </c>
      <c r="C357" s="5" t="s">
        <v>3246</v>
      </c>
      <c r="D357" s="4" t="s">
        <v>48</v>
      </c>
      <c r="E357" s="5" t="s">
        <v>3247</v>
      </c>
      <c r="F357" s="4" t="s">
        <v>40</v>
      </c>
      <c r="G357" s="5" t="s">
        <v>3225</v>
      </c>
      <c r="H357" s="5" t="s">
        <v>42</v>
      </c>
      <c r="I357" s="4" t="s">
        <v>3248</v>
      </c>
      <c r="J357" s="5" t="s">
        <v>44</v>
      </c>
      <c r="K357" s="4" t="s">
        <v>115</v>
      </c>
      <c r="L357" s="4" t="s">
        <v>105</v>
      </c>
      <c r="M357" s="4" t="s">
        <v>3249</v>
      </c>
      <c r="N357" s="4" t="s">
        <v>48</v>
      </c>
      <c r="O357" s="4" t="s">
        <v>116</v>
      </c>
      <c r="P357" s="4" t="s">
        <v>78</v>
      </c>
      <c r="Q357" s="4" t="s">
        <v>79</v>
      </c>
      <c r="R357" s="4" t="s">
        <v>52</v>
      </c>
      <c r="S357" s="4" t="s">
        <v>142</v>
      </c>
      <c r="T357" s="4" t="s">
        <v>54</v>
      </c>
      <c r="U357" s="4" t="s">
        <v>48</v>
      </c>
      <c r="V357" s="5" t="s">
        <v>3250</v>
      </c>
      <c r="W357" s="5" t="s">
        <v>3251</v>
      </c>
      <c r="X357" s="5" t="s">
        <v>3252</v>
      </c>
      <c r="Y357" s="5" t="s">
        <v>3253</v>
      </c>
      <c r="Z357" s="5" t="n">
        <v>48</v>
      </c>
      <c r="AA357" s="5" t="n">
        <v>62</v>
      </c>
      <c r="AB357" s="6"/>
      <c r="AC357" s="6" t="n">
        <f aca="false">SUM(Z357:AB357)</f>
        <v>110</v>
      </c>
      <c r="AD357" s="0" t="n">
        <v>2</v>
      </c>
      <c r="AE357" s="1" t="s">
        <v>59</v>
      </c>
      <c r="AF357" s="0" t="n">
        <v>1</v>
      </c>
      <c r="AH357" s="5" t="n">
        <v>71.96</v>
      </c>
    </row>
    <row r="358" customFormat="false" ht="14.25" hidden="false" customHeight="false" outlineLevel="0" collapsed="false">
      <c r="A358" s="4" t="s">
        <v>3254</v>
      </c>
      <c r="B358" s="4" t="s">
        <v>3222</v>
      </c>
      <c r="C358" s="5" t="s">
        <v>3255</v>
      </c>
      <c r="D358" s="4" t="s">
        <v>48</v>
      </c>
      <c r="E358" s="5" t="s">
        <v>3256</v>
      </c>
      <c r="F358" s="4" t="s">
        <v>40</v>
      </c>
      <c r="G358" s="5" t="s">
        <v>3225</v>
      </c>
      <c r="H358" s="5" t="s">
        <v>386</v>
      </c>
      <c r="I358" s="4" t="s">
        <v>376</v>
      </c>
      <c r="J358" s="5" t="s">
        <v>164</v>
      </c>
      <c r="K358" s="4" t="s">
        <v>280</v>
      </c>
      <c r="L358" s="4" t="s">
        <v>46</v>
      </c>
      <c r="M358" s="4" t="s">
        <v>3249</v>
      </c>
      <c r="N358" s="4" t="s">
        <v>48</v>
      </c>
      <c r="O358" s="4" t="s">
        <v>116</v>
      </c>
      <c r="P358" s="4" t="s">
        <v>78</v>
      </c>
      <c r="Q358" s="4" t="s">
        <v>79</v>
      </c>
      <c r="R358" s="4" t="s">
        <v>52</v>
      </c>
      <c r="S358" s="4" t="s">
        <v>53</v>
      </c>
      <c r="T358" s="4" t="s">
        <v>54</v>
      </c>
      <c r="U358" s="4" t="s">
        <v>48</v>
      </c>
      <c r="V358" s="5" t="s">
        <v>3257</v>
      </c>
      <c r="W358" s="5" t="s">
        <v>3258</v>
      </c>
      <c r="X358" s="5" t="s">
        <v>3259</v>
      </c>
      <c r="Y358" s="5" t="s">
        <v>3260</v>
      </c>
      <c r="Z358" s="5" t="n">
        <v>53</v>
      </c>
      <c r="AA358" s="5" t="n">
        <v>55.5</v>
      </c>
      <c r="AB358" s="6"/>
      <c r="AC358" s="6" t="n">
        <f aca="false">SUM(Z358:AB358)</f>
        <v>108.5</v>
      </c>
      <c r="AD358" s="0" t="n">
        <v>4</v>
      </c>
      <c r="AE358" s="1" t="s">
        <v>97</v>
      </c>
      <c r="AF358" s="0" t="n">
        <v>1</v>
      </c>
      <c r="AH358" s="5" t="n">
        <v>71.96</v>
      </c>
    </row>
    <row r="359" customFormat="false" ht="14.25" hidden="false" customHeight="false" outlineLevel="0" collapsed="false">
      <c r="A359" s="4" t="s">
        <v>3261</v>
      </c>
      <c r="B359" s="4" t="s">
        <v>3222</v>
      </c>
      <c r="C359" s="5" t="s">
        <v>3262</v>
      </c>
      <c r="D359" s="4" t="s">
        <v>48</v>
      </c>
      <c r="E359" s="5" t="s">
        <v>3263</v>
      </c>
      <c r="F359" s="5" t="s">
        <v>3264</v>
      </c>
      <c r="G359" s="5" t="s">
        <v>3225</v>
      </c>
      <c r="H359" s="5" t="s">
        <v>224</v>
      </c>
      <c r="I359" s="4" t="s">
        <v>1481</v>
      </c>
      <c r="J359" s="5" t="s">
        <v>164</v>
      </c>
      <c r="K359" s="4" t="s">
        <v>3265</v>
      </c>
      <c r="L359" s="4" t="s">
        <v>105</v>
      </c>
      <c r="M359" s="4" t="s">
        <v>3239</v>
      </c>
      <c r="N359" s="4" t="s">
        <v>48</v>
      </c>
      <c r="O359" s="4" t="s">
        <v>116</v>
      </c>
      <c r="P359" s="4" t="s">
        <v>50</v>
      </c>
      <c r="Q359" s="4" t="s">
        <v>51</v>
      </c>
      <c r="R359" s="4" t="s">
        <v>52</v>
      </c>
      <c r="S359" s="4" t="s">
        <v>53</v>
      </c>
      <c r="T359" s="4" t="s">
        <v>54</v>
      </c>
      <c r="U359" s="4" t="s">
        <v>48</v>
      </c>
      <c r="V359" s="5" t="s">
        <v>3266</v>
      </c>
      <c r="W359" s="5" t="s">
        <v>3267</v>
      </c>
      <c r="X359" s="5" t="s">
        <v>3268</v>
      </c>
      <c r="Y359" s="5" t="s">
        <v>3269</v>
      </c>
      <c r="Z359" s="5" t="n">
        <v>48.5</v>
      </c>
      <c r="AA359" s="5" t="n">
        <v>53.5</v>
      </c>
      <c r="AB359" s="6"/>
      <c r="AC359" s="6" t="n">
        <f aca="false">SUM(Z359:AB359)</f>
        <v>102</v>
      </c>
      <c r="AD359" s="0" t="n">
        <v>5</v>
      </c>
      <c r="AE359" s="1" t="s">
        <v>97</v>
      </c>
      <c r="AF359" s="0" t="n">
        <v>1</v>
      </c>
      <c r="AH359" s="5" t="n">
        <v>71.96</v>
      </c>
    </row>
    <row r="360" customFormat="false" ht="14.25" hidden="false" customHeight="false" outlineLevel="0" collapsed="false">
      <c r="A360" s="4" t="s">
        <v>3270</v>
      </c>
      <c r="B360" s="4" t="s">
        <v>3222</v>
      </c>
      <c r="C360" s="5" t="s">
        <v>3271</v>
      </c>
      <c r="D360" s="4" t="s">
        <v>3272</v>
      </c>
      <c r="E360" s="5" t="s">
        <v>3273</v>
      </c>
      <c r="F360" s="5" t="s">
        <v>3238</v>
      </c>
      <c r="G360" s="5" t="s">
        <v>3225</v>
      </c>
      <c r="H360" s="5" t="s">
        <v>138</v>
      </c>
      <c r="I360" s="4" t="s">
        <v>984</v>
      </c>
      <c r="J360" s="5" t="s">
        <v>139</v>
      </c>
      <c r="K360" s="4" t="s">
        <v>3274</v>
      </c>
      <c r="L360" s="4" t="s">
        <v>183</v>
      </c>
      <c r="M360" s="4" t="s">
        <v>3239</v>
      </c>
      <c r="N360" s="4" t="s">
        <v>48</v>
      </c>
      <c r="O360" s="4" t="s">
        <v>116</v>
      </c>
      <c r="P360" s="4" t="s">
        <v>50</v>
      </c>
      <c r="Q360" s="4" t="s">
        <v>51</v>
      </c>
      <c r="R360" s="4" t="s">
        <v>52</v>
      </c>
      <c r="S360" s="4" t="s">
        <v>142</v>
      </c>
      <c r="T360" s="4" t="s">
        <v>54</v>
      </c>
      <c r="U360" s="4" t="s">
        <v>48</v>
      </c>
      <c r="V360" s="8" t="s">
        <v>3275</v>
      </c>
      <c r="W360" s="5" t="s">
        <v>3276</v>
      </c>
      <c r="X360" s="5" t="s">
        <v>3277</v>
      </c>
      <c r="Y360" s="5" t="s">
        <v>3278</v>
      </c>
      <c r="Z360" s="5" t="n">
        <v>41.5</v>
      </c>
      <c r="AA360" s="5" t="n">
        <v>58.5</v>
      </c>
      <c r="AB360" s="6"/>
      <c r="AC360" s="6" t="n">
        <f aca="false">SUM(Z360:AB360)</f>
        <v>100</v>
      </c>
      <c r="AD360" s="0" t="n">
        <v>6</v>
      </c>
      <c r="AE360" s="1" t="s">
        <v>97</v>
      </c>
      <c r="AF360" s="0" t="n">
        <v>1</v>
      </c>
      <c r="AH360" s="5" t="n">
        <v>71.96</v>
      </c>
    </row>
    <row r="361" customFormat="false" ht="14.25" hidden="false" customHeight="false" outlineLevel="0" collapsed="false">
      <c r="A361" s="4" t="s">
        <v>3279</v>
      </c>
      <c r="B361" s="4" t="s">
        <v>3222</v>
      </c>
      <c r="C361" s="5" t="s">
        <v>3280</v>
      </c>
      <c r="D361" s="4" t="s">
        <v>3281</v>
      </c>
      <c r="E361" s="5" t="s">
        <v>3282</v>
      </c>
      <c r="F361" s="4" t="s">
        <v>40</v>
      </c>
      <c r="G361" s="5" t="s">
        <v>3225</v>
      </c>
      <c r="H361" s="5" t="s">
        <v>42</v>
      </c>
      <c r="I361" s="4" t="s">
        <v>735</v>
      </c>
      <c r="J361" s="5" t="s">
        <v>88</v>
      </c>
      <c r="K361" s="4" t="s">
        <v>3283</v>
      </c>
      <c r="L361" s="4" t="s">
        <v>105</v>
      </c>
      <c r="M361" s="4" t="s">
        <v>3249</v>
      </c>
      <c r="N361" s="4" t="s">
        <v>484</v>
      </c>
      <c r="O361" s="4" t="s">
        <v>116</v>
      </c>
      <c r="P361" s="4" t="s">
        <v>78</v>
      </c>
      <c r="Q361" s="4" t="s">
        <v>79</v>
      </c>
      <c r="R361" s="4" t="s">
        <v>52</v>
      </c>
      <c r="S361" s="4" t="s">
        <v>53</v>
      </c>
      <c r="T361" s="4" t="s">
        <v>54</v>
      </c>
      <c r="U361" s="7" t="s">
        <v>3284</v>
      </c>
      <c r="V361" s="4" t="s">
        <v>3285</v>
      </c>
      <c r="W361" s="5" t="s">
        <v>3286</v>
      </c>
      <c r="X361" s="5" t="s">
        <v>3287</v>
      </c>
      <c r="Y361" s="5" t="s">
        <v>3288</v>
      </c>
      <c r="Z361" s="5" t="n">
        <v>44.5</v>
      </c>
      <c r="AA361" s="5" t="n">
        <v>52.5</v>
      </c>
      <c r="AB361" s="6"/>
      <c r="AC361" s="6" t="n">
        <f aca="false">SUM(Z361:AB361)</f>
        <v>97</v>
      </c>
      <c r="AD361" s="0" t="n">
        <v>7</v>
      </c>
      <c r="AE361" s="1" t="s">
        <v>97</v>
      </c>
      <c r="AF361" s="0" t="n">
        <v>1</v>
      </c>
      <c r="AH361" s="5" t="n">
        <v>71.96</v>
      </c>
    </row>
    <row r="362" customFormat="false" ht="14.25" hidden="false" customHeight="false" outlineLevel="0" collapsed="false">
      <c r="A362" s="4" t="s">
        <v>3289</v>
      </c>
      <c r="B362" s="4" t="s">
        <v>3222</v>
      </c>
      <c r="C362" s="5" t="s">
        <v>3290</v>
      </c>
      <c r="D362" s="4" t="s">
        <v>3291</v>
      </c>
      <c r="E362" s="5" t="s">
        <v>3292</v>
      </c>
      <c r="F362" s="5" t="s">
        <v>3238</v>
      </c>
      <c r="G362" s="5" t="s">
        <v>3225</v>
      </c>
      <c r="H362" s="5" t="s">
        <v>63</v>
      </c>
      <c r="I362" s="4" t="s">
        <v>1418</v>
      </c>
      <c r="J362" s="5" t="s">
        <v>44</v>
      </c>
      <c r="K362" s="4" t="s">
        <v>322</v>
      </c>
      <c r="L362" s="4" t="s">
        <v>183</v>
      </c>
      <c r="M362" s="4" t="s">
        <v>3239</v>
      </c>
      <c r="N362" s="4" t="s">
        <v>106</v>
      </c>
      <c r="O362" s="4" t="s">
        <v>116</v>
      </c>
      <c r="P362" s="4" t="s">
        <v>50</v>
      </c>
      <c r="Q362" s="4" t="s">
        <v>51</v>
      </c>
      <c r="R362" s="4" t="s">
        <v>52</v>
      </c>
      <c r="S362" s="4" t="s">
        <v>53</v>
      </c>
      <c r="T362" s="4" t="s">
        <v>54</v>
      </c>
      <c r="U362" s="4" t="s">
        <v>48</v>
      </c>
      <c r="V362" s="5" t="s">
        <v>3293</v>
      </c>
      <c r="W362" s="5" t="s">
        <v>3294</v>
      </c>
      <c r="X362" s="5" t="s">
        <v>3295</v>
      </c>
      <c r="Y362" s="5" t="s">
        <v>3296</v>
      </c>
      <c r="Z362" s="5" t="n">
        <v>43.5</v>
      </c>
      <c r="AA362" s="5" t="n">
        <v>51</v>
      </c>
      <c r="AB362" s="6"/>
      <c r="AC362" s="6" t="n">
        <f aca="false">SUM(Z362:AB362)</f>
        <v>94.5</v>
      </c>
      <c r="AD362" s="0" t="n">
        <v>8</v>
      </c>
      <c r="AE362" s="1" t="s">
        <v>97</v>
      </c>
      <c r="AF362" s="0" t="n">
        <v>1</v>
      </c>
      <c r="AH362" s="5" t="n">
        <v>71.96</v>
      </c>
    </row>
    <row r="363" customFormat="false" ht="14.25" hidden="false" customHeight="false" outlineLevel="0" collapsed="false">
      <c r="A363" s="4" t="s">
        <v>3297</v>
      </c>
      <c r="B363" s="4" t="s">
        <v>3222</v>
      </c>
      <c r="C363" s="5" t="s">
        <v>3298</v>
      </c>
      <c r="D363" s="4" t="s">
        <v>48</v>
      </c>
      <c r="E363" s="5" t="s">
        <v>3299</v>
      </c>
      <c r="F363" s="4" t="s">
        <v>40</v>
      </c>
      <c r="G363" s="5" t="s">
        <v>3225</v>
      </c>
      <c r="H363" s="5" t="s">
        <v>407</v>
      </c>
      <c r="I363" s="4" t="s">
        <v>636</v>
      </c>
      <c r="J363" s="5" t="s">
        <v>164</v>
      </c>
      <c r="K363" s="4" t="s">
        <v>280</v>
      </c>
      <c r="L363" s="4" t="s">
        <v>105</v>
      </c>
      <c r="M363" s="4" t="s">
        <v>3300</v>
      </c>
      <c r="N363" s="4" t="s">
        <v>48</v>
      </c>
      <c r="O363" s="4" t="s">
        <v>116</v>
      </c>
      <c r="P363" s="4" t="s">
        <v>78</v>
      </c>
      <c r="Q363" s="4" t="s">
        <v>79</v>
      </c>
      <c r="R363" s="4" t="s">
        <v>52</v>
      </c>
      <c r="S363" s="4" t="s">
        <v>142</v>
      </c>
      <c r="T363" s="4" t="s">
        <v>54</v>
      </c>
      <c r="U363" s="4" t="s">
        <v>48</v>
      </c>
      <c r="V363" s="5" t="s">
        <v>3301</v>
      </c>
      <c r="W363" s="5" t="s">
        <v>3302</v>
      </c>
      <c r="X363" s="5" t="s">
        <v>3303</v>
      </c>
      <c r="Y363" s="5" t="s">
        <v>3304</v>
      </c>
      <c r="Z363" s="5" t="n">
        <v>48.5</v>
      </c>
      <c r="AA363" s="5" t="n">
        <v>44.5</v>
      </c>
      <c r="AB363" s="6"/>
      <c r="AC363" s="6" t="n">
        <f aca="false">SUM(Z363:AB363)</f>
        <v>93</v>
      </c>
      <c r="AD363" s="0" t="n">
        <v>9</v>
      </c>
      <c r="AE363" s="1" t="s">
        <v>97</v>
      </c>
      <c r="AF363" s="0" t="n">
        <v>1</v>
      </c>
      <c r="AH363" s="5" t="n">
        <v>71.96</v>
      </c>
    </row>
    <row r="364" customFormat="false" ht="14.25" hidden="false" customHeight="false" outlineLevel="0" collapsed="false">
      <c r="A364" s="4" t="s">
        <v>3305</v>
      </c>
      <c r="B364" s="4" t="s">
        <v>3222</v>
      </c>
      <c r="C364" s="5" t="s">
        <v>3306</v>
      </c>
      <c r="D364" s="4" t="s">
        <v>48</v>
      </c>
      <c r="E364" s="5" t="s">
        <v>3307</v>
      </c>
      <c r="F364" s="4" t="s">
        <v>40</v>
      </c>
      <c r="G364" s="5" t="s">
        <v>3225</v>
      </c>
      <c r="H364" s="5" t="s">
        <v>493</v>
      </c>
      <c r="I364" s="4" t="s">
        <v>575</v>
      </c>
      <c r="J364" s="5" t="s">
        <v>139</v>
      </c>
      <c r="K364" s="4" t="s">
        <v>152</v>
      </c>
      <c r="L364" s="4" t="s">
        <v>105</v>
      </c>
      <c r="M364" s="4" t="s">
        <v>3308</v>
      </c>
      <c r="N364" s="4" t="s">
        <v>48</v>
      </c>
      <c r="O364" s="4" t="s">
        <v>116</v>
      </c>
      <c r="P364" s="4" t="s">
        <v>78</v>
      </c>
      <c r="Q364" s="4" t="s">
        <v>79</v>
      </c>
      <c r="R364" s="4" t="s">
        <v>52</v>
      </c>
      <c r="S364" s="4" t="s">
        <v>142</v>
      </c>
      <c r="T364" s="4" t="s">
        <v>54</v>
      </c>
      <c r="U364" s="4" t="s">
        <v>3309</v>
      </c>
      <c r="V364" s="5" t="s">
        <v>3310</v>
      </c>
      <c r="W364" s="5" t="s">
        <v>3311</v>
      </c>
      <c r="X364" s="5" t="s">
        <v>3312</v>
      </c>
      <c r="Y364" s="5" t="s">
        <v>3313</v>
      </c>
      <c r="Z364" s="5" t="n">
        <v>37.5</v>
      </c>
      <c r="AA364" s="5" t="n">
        <v>54.5</v>
      </c>
      <c r="AB364" s="6"/>
      <c r="AC364" s="6" t="n">
        <f aca="false">SUM(Z364:AB364)</f>
        <v>92</v>
      </c>
      <c r="AD364" s="0" t="n">
        <v>10</v>
      </c>
      <c r="AE364" s="1" t="s">
        <v>97</v>
      </c>
      <c r="AF364" s="0" t="n">
        <v>1</v>
      </c>
      <c r="AH364" s="5" t="n">
        <v>71.96</v>
      </c>
    </row>
    <row r="365" customFormat="false" ht="14.25" hidden="false" customHeight="false" outlineLevel="0" collapsed="false">
      <c r="A365" s="4" t="s">
        <v>3314</v>
      </c>
      <c r="B365" s="4" t="s">
        <v>3222</v>
      </c>
      <c r="C365" s="5" t="s">
        <v>3315</v>
      </c>
      <c r="D365" s="4" t="s">
        <v>1367</v>
      </c>
      <c r="E365" s="5" t="s">
        <v>3316</v>
      </c>
      <c r="F365" s="5" t="s">
        <v>3238</v>
      </c>
      <c r="G365" s="5" t="s">
        <v>3225</v>
      </c>
      <c r="H365" s="5" t="s">
        <v>224</v>
      </c>
      <c r="I365" s="4" t="s">
        <v>1367</v>
      </c>
      <c r="J365" s="5" t="s">
        <v>164</v>
      </c>
      <c r="K365" s="4" t="s">
        <v>1323</v>
      </c>
      <c r="L365" s="4" t="s">
        <v>105</v>
      </c>
      <c r="M365" s="4" t="s">
        <v>3317</v>
      </c>
      <c r="N365" s="5" t="s">
        <v>3318</v>
      </c>
      <c r="O365" s="4" t="s">
        <v>116</v>
      </c>
      <c r="P365" s="4" t="s">
        <v>50</v>
      </c>
      <c r="Q365" s="4" t="s">
        <v>51</v>
      </c>
      <c r="R365" s="4" t="s">
        <v>52</v>
      </c>
      <c r="S365" s="4" t="s">
        <v>53</v>
      </c>
      <c r="T365" s="4" t="s">
        <v>54</v>
      </c>
      <c r="U365" s="4" t="s">
        <v>48</v>
      </c>
      <c r="V365" s="5" t="s">
        <v>3319</v>
      </c>
      <c r="W365" s="5" t="s">
        <v>3320</v>
      </c>
      <c r="X365" s="5" t="s">
        <v>3321</v>
      </c>
      <c r="Y365" s="5" t="s">
        <v>3322</v>
      </c>
      <c r="Z365" s="5" t="n">
        <v>29.5</v>
      </c>
      <c r="AA365" s="5" t="n">
        <v>61.5</v>
      </c>
      <c r="AB365" s="6"/>
      <c r="AC365" s="6" t="n">
        <f aca="false">SUM(Z365:AB365)</f>
        <v>91</v>
      </c>
      <c r="AD365" s="0" t="n">
        <v>11</v>
      </c>
      <c r="AE365" s="1" t="s">
        <v>97</v>
      </c>
      <c r="AF365" s="0" t="n">
        <v>1</v>
      </c>
      <c r="AH365" s="5" t="n">
        <v>71.96</v>
      </c>
    </row>
    <row r="366" customFormat="false" ht="14.25" hidden="false" customHeight="false" outlineLevel="0" collapsed="false">
      <c r="A366" s="4" t="s">
        <v>3323</v>
      </c>
      <c r="B366" s="4" t="s">
        <v>3222</v>
      </c>
      <c r="C366" s="5" t="s">
        <v>3324</v>
      </c>
      <c r="D366" s="4" t="s">
        <v>3325</v>
      </c>
      <c r="E366" s="5" t="s">
        <v>3326</v>
      </c>
      <c r="F366" s="5" t="s">
        <v>3238</v>
      </c>
      <c r="G366" s="5" t="s">
        <v>3225</v>
      </c>
      <c r="H366" s="5" t="s">
        <v>42</v>
      </c>
      <c r="I366" s="4" t="s">
        <v>462</v>
      </c>
      <c r="J366" s="5" t="s">
        <v>44</v>
      </c>
      <c r="K366" s="4" t="s">
        <v>1698</v>
      </c>
      <c r="L366" s="4" t="s">
        <v>105</v>
      </c>
      <c r="M366" s="4" t="s">
        <v>3239</v>
      </c>
      <c r="N366" s="4" t="s">
        <v>48</v>
      </c>
      <c r="O366" s="4" t="s">
        <v>116</v>
      </c>
      <c r="P366" s="6"/>
      <c r="Q366" s="4" t="s">
        <v>51</v>
      </c>
      <c r="R366" s="4" t="s">
        <v>52</v>
      </c>
      <c r="S366" s="4" t="s">
        <v>53</v>
      </c>
      <c r="T366" s="4" t="s">
        <v>54</v>
      </c>
      <c r="U366" s="6"/>
      <c r="V366" s="5" t="s">
        <v>3327</v>
      </c>
      <c r="W366" s="5" t="s">
        <v>3328</v>
      </c>
      <c r="X366" s="5" t="s">
        <v>3329</v>
      </c>
      <c r="Y366" s="5" t="s">
        <v>3330</v>
      </c>
      <c r="Z366" s="5" t="n">
        <v>44.5</v>
      </c>
      <c r="AA366" s="5" t="n">
        <v>44</v>
      </c>
      <c r="AB366" s="6"/>
      <c r="AC366" s="6" t="n">
        <f aca="false">SUM(Z366:AB366)</f>
        <v>88.5</v>
      </c>
      <c r="AD366" s="0" t="n">
        <v>12</v>
      </c>
      <c r="AE366" s="1" t="s">
        <v>97</v>
      </c>
      <c r="AF366" s="0" t="n">
        <v>1</v>
      </c>
      <c r="AH366" s="5" t="n">
        <v>71.96</v>
      </c>
    </row>
    <row r="367" customFormat="false" ht="14.25" hidden="false" customHeight="false" outlineLevel="0" collapsed="false">
      <c r="A367" s="4" t="s">
        <v>3331</v>
      </c>
      <c r="B367" s="4" t="s">
        <v>3222</v>
      </c>
      <c r="C367" s="5" t="s">
        <v>3332</v>
      </c>
      <c r="D367" s="4" t="s">
        <v>3333</v>
      </c>
      <c r="E367" s="5" t="s">
        <v>3334</v>
      </c>
      <c r="F367" s="4" t="s">
        <v>40</v>
      </c>
      <c r="G367" s="5" t="s">
        <v>3225</v>
      </c>
      <c r="H367" s="5" t="s">
        <v>102</v>
      </c>
      <c r="I367" s="4" t="s">
        <v>735</v>
      </c>
      <c r="J367" s="5" t="s">
        <v>103</v>
      </c>
      <c r="K367" s="4" t="s">
        <v>3335</v>
      </c>
      <c r="L367" s="4" t="s">
        <v>105</v>
      </c>
      <c r="M367" s="4" t="s">
        <v>3249</v>
      </c>
      <c r="N367" s="4" t="s">
        <v>484</v>
      </c>
      <c r="O367" s="4" t="s">
        <v>116</v>
      </c>
      <c r="P367" s="4" t="s">
        <v>78</v>
      </c>
      <c r="Q367" s="4" t="s">
        <v>79</v>
      </c>
      <c r="R367" s="4" t="s">
        <v>52</v>
      </c>
      <c r="S367" s="4" t="s">
        <v>53</v>
      </c>
      <c r="T367" s="4" t="s">
        <v>54</v>
      </c>
      <c r="U367" s="7" t="s">
        <v>3336</v>
      </c>
      <c r="V367" s="8" t="s">
        <v>3337</v>
      </c>
      <c r="W367" s="5" t="s">
        <v>3338</v>
      </c>
      <c r="X367" s="5" t="s">
        <v>3339</v>
      </c>
      <c r="Y367" s="5" t="s">
        <v>3340</v>
      </c>
      <c r="Z367" s="5" t="n">
        <v>41</v>
      </c>
      <c r="AA367" s="5" t="n">
        <v>44.5</v>
      </c>
      <c r="AB367" s="6"/>
      <c r="AC367" s="6" t="n">
        <f aca="false">SUM(Z367:AB367)</f>
        <v>85.5</v>
      </c>
      <c r="AD367" s="0" t="n">
        <v>13</v>
      </c>
      <c r="AE367" s="1" t="s">
        <v>97</v>
      </c>
      <c r="AF367" s="0" t="n">
        <v>1</v>
      </c>
      <c r="AH367" s="5" t="n">
        <v>71.96</v>
      </c>
    </row>
    <row r="368" customFormat="false" ht="14.25" hidden="false" customHeight="false" outlineLevel="0" collapsed="false">
      <c r="A368" s="4" t="s">
        <v>3341</v>
      </c>
      <c r="B368" s="4" t="s">
        <v>3222</v>
      </c>
      <c r="C368" s="5" t="s">
        <v>3342</v>
      </c>
      <c r="D368" s="4" t="s">
        <v>48</v>
      </c>
      <c r="E368" s="5" t="s">
        <v>3343</v>
      </c>
      <c r="F368" s="4" t="s">
        <v>40</v>
      </c>
      <c r="G368" s="5" t="s">
        <v>3225</v>
      </c>
      <c r="H368" s="5" t="s">
        <v>63</v>
      </c>
      <c r="I368" s="4" t="s">
        <v>853</v>
      </c>
      <c r="J368" s="5" t="s">
        <v>44</v>
      </c>
      <c r="K368" s="4" t="s">
        <v>3344</v>
      </c>
      <c r="L368" s="4" t="s">
        <v>46</v>
      </c>
      <c r="M368" s="4" t="s">
        <v>3249</v>
      </c>
      <c r="N368" s="4" t="s">
        <v>106</v>
      </c>
      <c r="O368" s="4" t="s">
        <v>116</v>
      </c>
      <c r="P368" s="4" t="s">
        <v>78</v>
      </c>
      <c r="Q368" s="4" t="s">
        <v>79</v>
      </c>
      <c r="R368" s="4" t="s">
        <v>52</v>
      </c>
      <c r="S368" s="4" t="s">
        <v>53</v>
      </c>
      <c r="T368" s="4" t="s">
        <v>54</v>
      </c>
      <c r="U368" s="4" t="s">
        <v>3345</v>
      </c>
      <c r="V368" s="5" t="s">
        <v>3346</v>
      </c>
      <c r="W368" s="5" t="s">
        <v>3347</v>
      </c>
      <c r="X368" s="5" t="s">
        <v>3348</v>
      </c>
      <c r="Y368" s="5" t="s">
        <v>3349</v>
      </c>
      <c r="Z368" s="5" t="n">
        <v>44</v>
      </c>
      <c r="AA368" s="5" t="n">
        <v>38</v>
      </c>
      <c r="AB368" s="6"/>
      <c r="AC368" s="6" t="n">
        <f aca="false">SUM(Z368:AB368)</f>
        <v>82</v>
      </c>
      <c r="AD368" s="0" t="n">
        <v>14</v>
      </c>
      <c r="AE368" s="1" t="s">
        <v>97</v>
      </c>
      <c r="AF368" s="0" t="n">
        <v>1</v>
      </c>
      <c r="AH368" s="5" t="n">
        <v>71.96</v>
      </c>
    </row>
    <row r="369" customFormat="false" ht="14.25" hidden="false" customHeight="false" outlineLevel="0" collapsed="false">
      <c r="A369" s="4" t="s">
        <v>3350</v>
      </c>
      <c r="B369" s="4" t="s">
        <v>3222</v>
      </c>
      <c r="C369" s="5" t="s">
        <v>3351</v>
      </c>
      <c r="D369" s="4" t="s">
        <v>2184</v>
      </c>
      <c r="E369" s="5" t="s">
        <v>3352</v>
      </c>
      <c r="F369" s="4" t="s">
        <v>40</v>
      </c>
      <c r="G369" s="5" t="s">
        <v>3225</v>
      </c>
      <c r="H369" s="5" t="s">
        <v>407</v>
      </c>
      <c r="I369" s="4" t="s">
        <v>636</v>
      </c>
      <c r="J369" s="5" t="s">
        <v>103</v>
      </c>
      <c r="K369" s="4" t="s">
        <v>249</v>
      </c>
      <c r="L369" s="4" t="s">
        <v>46</v>
      </c>
      <c r="M369" s="4" t="s">
        <v>3353</v>
      </c>
      <c r="N369" s="4" t="s">
        <v>48</v>
      </c>
      <c r="O369" s="4" t="s">
        <v>116</v>
      </c>
      <c r="P369" s="4" t="s">
        <v>78</v>
      </c>
      <c r="Q369" s="4" t="s">
        <v>79</v>
      </c>
      <c r="R369" s="4" t="s">
        <v>52</v>
      </c>
      <c r="S369" s="4" t="s">
        <v>91</v>
      </c>
      <c r="T369" s="4" t="s">
        <v>54</v>
      </c>
      <c r="U369" s="4" t="s">
        <v>3354</v>
      </c>
      <c r="V369" s="8" t="s">
        <v>3355</v>
      </c>
      <c r="W369" s="5" t="s">
        <v>3356</v>
      </c>
      <c r="X369" s="5" t="s">
        <v>3357</v>
      </c>
      <c r="Y369" s="5" t="s">
        <v>3358</v>
      </c>
      <c r="Z369" s="5" t="n">
        <v>38.5</v>
      </c>
      <c r="AA369" s="5" t="n">
        <v>39</v>
      </c>
      <c r="AB369" s="6"/>
      <c r="AC369" s="6" t="n">
        <f aca="false">SUM(Z369:AB369)</f>
        <v>77.5</v>
      </c>
      <c r="AD369" s="0" t="n">
        <v>15</v>
      </c>
      <c r="AE369" s="1" t="s">
        <v>97</v>
      </c>
      <c r="AF369" s="0" t="n">
        <v>1</v>
      </c>
      <c r="AH369" s="5" t="n">
        <v>71.96</v>
      </c>
    </row>
    <row r="370" customFormat="false" ht="14.25" hidden="false" customHeight="false" outlineLevel="0" collapsed="false">
      <c r="A370" s="4" t="s">
        <v>3359</v>
      </c>
      <c r="B370" s="4" t="s">
        <v>3222</v>
      </c>
      <c r="C370" s="5" t="s">
        <v>3360</v>
      </c>
      <c r="D370" s="4" t="s">
        <v>3361</v>
      </c>
      <c r="E370" s="5" t="s">
        <v>3362</v>
      </c>
      <c r="F370" s="4" t="s">
        <v>40</v>
      </c>
      <c r="G370" s="5" t="s">
        <v>3225</v>
      </c>
      <c r="H370" s="5" t="s">
        <v>493</v>
      </c>
      <c r="I370" s="4" t="s">
        <v>3363</v>
      </c>
      <c r="J370" s="5" t="s">
        <v>523</v>
      </c>
      <c r="K370" s="4" t="s">
        <v>280</v>
      </c>
      <c r="L370" s="4" t="s">
        <v>105</v>
      </c>
      <c r="M370" s="4" t="s">
        <v>3364</v>
      </c>
      <c r="N370" s="4" t="s">
        <v>48</v>
      </c>
      <c r="O370" s="4" t="s">
        <v>116</v>
      </c>
      <c r="P370" s="4" t="s">
        <v>78</v>
      </c>
      <c r="Q370" s="4" t="s">
        <v>79</v>
      </c>
      <c r="R370" s="4" t="s">
        <v>52</v>
      </c>
      <c r="S370" s="4" t="s">
        <v>91</v>
      </c>
      <c r="T370" s="4" t="s">
        <v>54</v>
      </c>
      <c r="U370" s="4" t="s">
        <v>3365</v>
      </c>
      <c r="V370" s="4" t="s">
        <v>3366</v>
      </c>
      <c r="W370" s="5" t="s">
        <v>3367</v>
      </c>
      <c r="X370" s="5" t="s">
        <v>3368</v>
      </c>
      <c r="Y370" s="5" t="s">
        <v>3369</v>
      </c>
      <c r="Z370" s="5" t="n">
        <v>38.5</v>
      </c>
      <c r="AA370" s="5" t="n">
        <v>38.5</v>
      </c>
      <c r="AB370" s="6"/>
      <c r="AC370" s="6" t="n">
        <f aca="false">SUM(Z370:AB370)</f>
        <v>77</v>
      </c>
      <c r="AD370" s="0" t="n">
        <v>16</v>
      </c>
      <c r="AE370" s="1" t="s">
        <v>97</v>
      </c>
      <c r="AF370" s="0" t="n">
        <v>1</v>
      </c>
      <c r="AH370" s="5" t="n">
        <v>71.96</v>
      </c>
    </row>
    <row r="371" customFormat="false" ht="14.25" hidden="false" customHeight="false" outlineLevel="0" collapsed="false">
      <c r="A371" s="4" t="s">
        <v>3370</v>
      </c>
      <c r="B371" s="4" t="s">
        <v>3222</v>
      </c>
      <c r="C371" s="5" t="s">
        <v>3371</v>
      </c>
      <c r="D371" s="4" t="s">
        <v>3372</v>
      </c>
      <c r="E371" s="5" t="s">
        <v>3373</v>
      </c>
      <c r="F371" s="4" t="s">
        <v>40</v>
      </c>
      <c r="G371" s="5" t="s">
        <v>3225</v>
      </c>
      <c r="H371" s="5" t="s">
        <v>102</v>
      </c>
      <c r="I371" s="4" t="s">
        <v>636</v>
      </c>
      <c r="J371" s="5" t="s">
        <v>103</v>
      </c>
      <c r="K371" s="4" t="s">
        <v>3374</v>
      </c>
      <c r="L371" s="4" t="s">
        <v>183</v>
      </c>
      <c r="M371" s="4" t="s">
        <v>3308</v>
      </c>
      <c r="N371" s="4" t="s">
        <v>48</v>
      </c>
      <c r="O371" s="4" t="s">
        <v>116</v>
      </c>
      <c r="P371" s="4" t="s">
        <v>78</v>
      </c>
      <c r="Q371" s="4" t="s">
        <v>79</v>
      </c>
      <c r="R371" s="4" t="s">
        <v>52</v>
      </c>
      <c r="S371" s="4" t="s">
        <v>117</v>
      </c>
      <c r="T371" s="4" t="s">
        <v>54</v>
      </c>
      <c r="U371" s="4" t="s">
        <v>48</v>
      </c>
      <c r="V371" s="5" t="s">
        <v>3375</v>
      </c>
      <c r="W371" s="5" t="s">
        <v>3376</v>
      </c>
      <c r="X371" s="5" t="s">
        <v>3377</v>
      </c>
      <c r="Y371" s="5" t="s">
        <v>3378</v>
      </c>
      <c r="Z371" s="5" t="n">
        <v>37.5</v>
      </c>
      <c r="AA371" s="5" t="n">
        <v>39</v>
      </c>
      <c r="AB371" s="6"/>
      <c r="AC371" s="6" t="n">
        <f aca="false">SUM(Z371:AB371)</f>
        <v>76.5</v>
      </c>
      <c r="AD371" s="0" t="n">
        <v>17</v>
      </c>
      <c r="AE371" s="1" t="s">
        <v>97</v>
      </c>
      <c r="AF371" s="0" t="n">
        <v>1</v>
      </c>
      <c r="AH371" s="5" t="n">
        <v>71.96</v>
      </c>
    </row>
    <row r="372" customFormat="false" ht="14.25" hidden="false" customHeight="false" outlineLevel="0" collapsed="false">
      <c r="A372" s="4" t="s">
        <v>3379</v>
      </c>
      <c r="B372" s="4" t="s">
        <v>3222</v>
      </c>
      <c r="C372" s="5" t="s">
        <v>3380</v>
      </c>
      <c r="D372" s="4" t="s">
        <v>3381</v>
      </c>
      <c r="E372" s="5" t="s">
        <v>3382</v>
      </c>
      <c r="F372" s="4" t="s">
        <v>40</v>
      </c>
      <c r="G372" s="5" t="s">
        <v>3225</v>
      </c>
      <c r="H372" s="5" t="s">
        <v>522</v>
      </c>
      <c r="I372" s="4" t="s">
        <v>3383</v>
      </c>
      <c r="J372" s="5" t="s">
        <v>523</v>
      </c>
      <c r="K372" s="4" t="s">
        <v>3384</v>
      </c>
      <c r="L372" s="4" t="s">
        <v>250</v>
      </c>
      <c r="M372" s="4" t="s">
        <v>3385</v>
      </c>
      <c r="N372" s="5" t="s">
        <v>215</v>
      </c>
      <c r="O372" s="4" t="s">
        <v>116</v>
      </c>
      <c r="P372" s="4" t="s">
        <v>78</v>
      </c>
      <c r="Q372" s="4" t="s">
        <v>79</v>
      </c>
      <c r="R372" s="4" t="s">
        <v>52</v>
      </c>
      <c r="S372" s="4" t="s">
        <v>142</v>
      </c>
      <c r="T372" s="4" t="s">
        <v>54</v>
      </c>
      <c r="U372" s="4" t="s">
        <v>48</v>
      </c>
      <c r="V372" s="5" t="s">
        <v>3386</v>
      </c>
      <c r="W372" s="5" t="s">
        <v>3387</v>
      </c>
      <c r="X372" s="5" t="s">
        <v>3388</v>
      </c>
      <c r="Y372" s="5" t="s">
        <v>3389</v>
      </c>
      <c r="Z372" s="5" t="n">
        <v>35.5</v>
      </c>
      <c r="AA372" s="5" t="n">
        <v>39</v>
      </c>
      <c r="AB372" s="6"/>
      <c r="AC372" s="6" t="n">
        <f aca="false">SUM(Z372:AB372)</f>
        <v>74.5</v>
      </c>
      <c r="AD372" s="0" t="n">
        <v>18</v>
      </c>
      <c r="AE372" s="1" t="s">
        <v>97</v>
      </c>
      <c r="AF372" s="0" t="n">
        <v>1</v>
      </c>
      <c r="AH372" s="5" t="n">
        <v>71.96</v>
      </c>
    </row>
    <row r="373" customFormat="false" ht="14.25" hidden="false" customHeight="false" outlineLevel="0" collapsed="false">
      <c r="A373" s="4" t="s">
        <v>3390</v>
      </c>
      <c r="B373" s="4" t="s">
        <v>3222</v>
      </c>
      <c r="C373" s="5" t="s">
        <v>3391</v>
      </c>
      <c r="D373" s="4" t="s">
        <v>3392</v>
      </c>
      <c r="E373" s="5" t="s">
        <v>3393</v>
      </c>
      <c r="F373" s="4" t="s">
        <v>40</v>
      </c>
      <c r="G373" s="5" t="s">
        <v>3225</v>
      </c>
      <c r="H373" s="5" t="s">
        <v>386</v>
      </c>
      <c r="I373" s="4" t="s">
        <v>3383</v>
      </c>
      <c r="J373" s="5" t="s">
        <v>409</v>
      </c>
      <c r="K373" s="4" t="s">
        <v>3394</v>
      </c>
      <c r="L373" s="4" t="s">
        <v>46</v>
      </c>
      <c r="M373" s="4" t="s">
        <v>3385</v>
      </c>
      <c r="N373" s="4" t="s">
        <v>48</v>
      </c>
      <c r="O373" s="4" t="s">
        <v>116</v>
      </c>
      <c r="P373" s="4" t="s">
        <v>78</v>
      </c>
      <c r="Q373" s="4" t="s">
        <v>79</v>
      </c>
      <c r="R373" s="4" t="s">
        <v>52</v>
      </c>
      <c r="S373" s="4" t="s">
        <v>91</v>
      </c>
      <c r="T373" s="4" t="s">
        <v>54</v>
      </c>
      <c r="U373" s="4" t="s">
        <v>48</v>
      </c>
      <c r="V373" s="8" t="s">
        <v>3395</v>
      </c>
      <c r="W373" s="5" t="s">
        <v>3396</v>
      </c>
      <c r="X373" s="5" t="s">
        <v>3397</v>
      </c>
      <c r="Y373" s="5" t="s">
        <v>3398</v>
      </c>
      <c r="Z373" s="5" t="n">
        <v>32.5</v>
      </c>
      <c r="AA373" s="5" t="n">
        <v>40</v>
      </c>
      <c r="AB373" s="6"/>
      <c r="AC373" s="6" t="n">
        <f aca="false">SUM(Z373:AB373)</f>
        <v>72.5</v>
      </c>
      <c r="AD373" s="0" t="n">
        <v>19</v>
      </c>
      <c r="AE373" s="1" t="s">
        <v>97</v>
      </c>
      <c r="AF373" s="0" t="n">
        <v>1</v>
      </c>
      <c r="AH373" s="5" t="n">
        <v>71.96</v>
      </c>
    </row>
    <row r="374" s="12" customFormat="true" ht="14.25" hidden="false" customHeight="false" outlineLevel="0" collapsed="false">
      <c r="A374" s="9" t="s">
        <v>3399</v>
      </c>
      <c r="B374" s="9" t="s">
        <v>3222</v>
      </c>
      <c r="C374" s="10" t="s">
        <v>3400</v>
      </c>
      <c r="D374" s="9" t="s">
        <v>48</v>
      </c>
      <c r="E374" s="10" t="s">
        <v>3401</v>
      </c>
      <c r="F374" s="9" t="s">
        <v>40</v>
      </c>
      <c r="G374" s="10" t="s">
        <v>3402</v>
      </c>
      <c r="H374" s="10" t="s">
        <v>224</v>
      </c>
      <c r="I374" s="9" t="s">
        <v>3403</v>
      </c>
      <c r="J374" s="10" t="s">
        <v>279</v>
      </c>
      <c r="K374" s="9" t="s">
        <v>280</v>
      </c>
      <c r="L374" s="9" t="s">
        <v>46</v>
      </c>
      <c r="M374" s="9" t="s">
        <v>3404</v>
      </c>
      <c r="N374" s="9" t="s">
        <v>48</v>
      </c>
      <c r="O374" s="9" t="s">
        <v>116</v>
      </c>
      <c r="P374" s="9" t="s">
        <v>78</v>
      </c>
      <c r="Q374" s="9" t="s">
        <v>79</v>
      </c>
      <c r="R374" s="9" t="s">
        <v>52</v>
      </c>
      <c r="S374" s="9" t="s">
        <v>53</v>
      </c>
      <c r="T374" s="9" t="s">
        <v>54</v>
      </c>
      <c r="U374" s="9" t="s">
        <v>3405</v>
      </c>
      <c r="V374" s="10" t="s">
        <v>3406</v>
      </c>
      <c r="W374" s="10" t="s">
        <v>3407</v>
      </c>
      <c r="X374" s="10" t="s">
        <v>3408</v>
      </c>
      <c r="Y374" s="10" t="s">
        <v>3409</v>
      </c>
      <c r="Z374" s="9" t="n">
        <v>37</v>
      </c>
      <c r="AA374" s="9" t="n">
        <v>32.5</v>
      </c>
      <c r="AB374" s="11"/>
      <c r="AC374" s="11" t="n">
        <f aca="false">SUM(Z374:AB374)</f>
        <v>69.5</v>
      </c>
      <c r="AD374" s="12" t="n">
        <v>20</v>
      </c>
      <c r="AE374" s="13" t="s">
        <v>97</v>
      </c>
      <c r="AF374" s="12" t="n">
        <v>1</v>
      </c>
      <c r="AH374" s="9" t="n">
        <v>71.96</v>
      </c>
    </row>
    <row r="375" s="12" customFormat="true" ht="14.25" hidden="false" customHeight="false" outlineLevel="0" collapsed="false">
      <c r="A375" s="9" t="s">
        <v>3410</v>
      </c>
      <c r="B375" s="9" t="s">
        <v>3222</v>
      </c>
      <c r="C375" s="10" t="s">
        <v>3411</v>
      </c>
      <c r="D375" s="9" t="s">
        <v>48</v>
      </c>
      <c r="E375" s="10" t="s">
        <v>3412</v>
      </c>
      <c r="F375" s="9" t="s">
        <v>40</v>
      </c>
      <c r="G375" s="10" t="s">
        <v>3402</v>
      </c>
      <c r="H375" s="10" t="s">
        <v>224</v>
      </c>
      <c r="I375" s="9" t="s">
        <v>636</v>
      </c>
      <c r="J375" s="10" t="s">
        <v>279</v>
      </c>
      <c r="K375" s="9" t="s">
        <v>3413</v>
      </c>
      <c r="L375" s="9" t="s">
        <v>105</v>
      </c>
      <c r="M375" s="9" t="s">
        <v>3385</v>
      </c>
      <c r="N375" s="10" t="s">
        <v>312</v>
      </c>
      <c r="O375" s="9" t="s">
        <v>116</v>
      </c>
      <c r="P375" s="9" t="s">
        <v>78</v>
      </c>
      <c r="Q375" s="9" t="s">
        <v>79</v>
      </c>
      <c r="R375" s="9" t="s">
        <v>52</v>
      </c>
      <c r="S375" s="9" t="s">
        <v>53</v>
      </c>
      <c r="T375" s="9" t="s">
        <v>54</v>
      </c>
      <c r="U375" s="9" t="s">
        <v>48</v>
      </c>
      <c r="V375" s="14" t="s">
        <v>3414</v>
      </c>
      <c r="W375" s="10" t="s">
        <v>3415</v>
      </c>
      <c r="X375" s="10" t="s">
        <v>3416</v>
      </c>
      <c r="Y375" s="10" t="s">
        <v>3417</v>
      </c>
      <c r="Z375" s="9" t="n">
        <v>34.5</v>
      </c>
      <c r="AA375" s="9" t="n">
        <v>27.5</v>
      </c>
      <c r="AB375" s="11"/>
      <c r="AC375" s="11" t="n">
        <f aca="false">SUM(Z375:AB375)</f>
        <v>62</v>
      </c>
      <c r="AD375" s="12" t="n">
        <v>21</v>
      </c>
      <c r="AE375" s="13" t="s">
        <v>97</v>
      </c>
      <c r="AF375" s="12" t="n">
        <v>1</v>
      </c>
      <c r="AH375" s="9" t="n">
        <v>71.96</v>
      </c>
    </row>
    <row r="376" s="12" customFormat="true" ht="14.25" hidden="false" customHeight="false" outlineLevel="0" collapsed="false">
      <c r="A376" s="9" t="s">
        <v>3418</v>
      </c>
      <c r="B376" s="9" t="s">
        <v>3222</v>
      </c>
      <c r="C376" s="10" t="s">
        <v>3419</v>
      </c>
      <c r="D376" s="9" t="s">
        <v>3420</v>
      </c>
      <c r="E376" s="10" t="s">
        <v>3421</v>
      </c>
      <c r="F376" s="9" t="s">
        <v>40</v>
      </c>
      <c r="G376" s="10" t="s">
        <v>3402</v>
      </c>
      <c r="H376" s="10" t="s">
        <v>224</v>
      </c>
      <c r="I376" s="9" t="s">
        <v>735</v>
      </c>
      <c r="J376" s="10" t="s">
        <v>1102</v>
      </c>
      <c r="K376" s="9" t="s">
        <v>3422</v>
      </c>
      <c r="L376" s="9" t="s">
        <v>46</v>
      </c>
      <c r="M376" s="9" t="s">
        <v>3423</v>
      </c>
      <c r="N376" s="9" t="s">
        <v>281</v>
      </c>
      <c r="O376" s="9" t="s">
        <v>116</v>
      </c>
      <c r="P376" s="9" t="s">
        <v>78</v>
      </c>
      <c r="Q376" s="9" t="s">
        <v>79</v>
      </c>
      <c r="R376" s="9" t="s">
        <v>52</v>
      </c>
      <c r="S376" s="9" t="s">
        <v>53</v>
      </c>
      <c r="T376" s="9" t="s">
        <v>54</v>
      </c>
      <c r="U376" s="9" t="s">
        <v>3424</v>
      </c>
      <c r="V376" s="9" t="s">
        <v>3425</v>
      </c>
      <c r="W376" s="10" t="s">
        <v>3426</v>
      </c>
      <c r="X376" s="10" t="s">
        <v>3427</v>
      </c>
      <c r="Y376" s="10" t="s">
        <v>3428</v>
      </c>
      <c r="Z376" s="9" t="n">
        <v>-1</v>
      </c>
      <c r="AA376" s="9" t="n">
        <v>-1</v>
      </c>
      <c r="AB376" s="11"/>
      <c r="AC376" s="11" t="n">
        <f aca="false">SUM(Z376:AB376)</f>
        <v>-2</v>
      </c>
      <c r="AE376" s="13" t="s">
        <v>97</v>
      </c>
      <c r="AF376" s="12" t="n">
        <v>1</v>
      </c>
      <c r="AH376" s="9" t="n">
        <v>71.96</v>
      </c>
    </row>
    <row r="377" s="12" customFormat="true" ht="14.25" hidden="false" customHeight="false" outlineLevel="0" collapsed="false">
      <c r="A377" s="9" t="s">
        <v>3429</v>
      </c>
      <c r="B377" s="9" t="s">
        <v>3222</v>
      </c>
      <c r="C377" s="10" t="s">
        <v>3430</v>
      </c>
      <c r="D377" s="9" t="s">
        <v>3431</v>
      </c>
      <c r="E377" s="10" t="s">
        <v>3432</v>
      </c>
      <c r="F377" s="9" t="s">
        <v>40</v>
      </c>
      <c r="G377" s="10" t="s">
        <v>3402</v>
      </c>
      <c r="H377" s="10" t="s">
        <v>522</v>
      </c>
      <c r="I377" s="9" t="s">
        <v>862</v>
      </c>
      <c r="J377" s="10" t="s">
        <v>1143</v>
      </c>
      <c r="K377" s="9" t="s">
        <v>576</v>
      </c>
      <c r="L377" s="9" t="s">
        <v>105</v>
      </c>
      <c r="M377" s="9" t="s">
        <v>3249</v>
      </c>
      <c r="N377" s="9" t="s">
        <v>48</v>
      </c>
      <c r="O377" s="9" t="s">
        <v>116</v>
      </c>
      <c r="P377" s="9" t="s">
        <v>78</v>
      </c>
      <c r="Q377" s="9" t="s">
        <v>79</v>
      </c>
      <c r="R377" s="9" t="s">
        <v>52</v>
      </c>
      <c r="S377" s="9" t="s">
        <v>53</v>
      </c>
      <c r="T377" s="9" t="s">
        <v>54</v>
      </c>
      <c r="U377" s="15" t="s">
        <v>3433</v>
      </c>
      <c r="V377" s="14" t="s">
        <v>3434</v>
      </c>
      <c r="W377" s="10" t="s">
        <v>3435</v>
      </c>
      <c r="X377" s="10" t="s">
        <v>3436</v>
      </c>
      <c r="Y377" s="10" t="s">
        <v>3437</v>
      </c>
      <c r="Z377" s="9" t="n">
        <v>-1</v>
      </c>
      <c r="AA377" s="9" t="n">
        <v>-1</v>
      </c>
      <c r="AB377" s="11"/>
      <c r="AC377" s="11" t="n">
        <f aca="false">SUM(Z377:AB377)</f>
        <v>-2</v>
      </c>
      <c r="AE377" s="13" t="s">
        <v>97</v>
      </c>
      <c r="AF377" s="12" t="n">
        <v>1</v>
      </c>
      <c r="AH377" s="9" t="n">
        <v>71.96</v>
      </c>
    </row>
    <row r="378" s="12" customFormat="true" ht="14.25" hidden="false" customHeight="false" outlineLevel="0" collapsed="false">
      <c r="A378" s="9" t="s">
        <v>3438</v>
      </c>
      <c r="B378" s="9" t="s">
        <v>3222</v>
      </c>
      <c r="C378" s="10" t="s">
        <v>3439</v>
      </c>
      <c r="D378" s="9" t="s">
        <v>48</v>
      </c>
      <c r="E378" s="10" t="s">
        <v>3440</v>
      </c>
      <c r="F378" s="10" t="s">
        <v>3441</v>
      </c>
      <c r="G378" s="10" t="s">
        <v>3402</v>
      </c>
      <c r="H378" s="10" t="s">
        <v>63</v>
      </c>
      <c r="I378" s="9" t="s">
        <v>3442</v>
      </c>
      <c r="J378" s="10" t="s">
        <v>1122</v>
      </c>
      <c r="K378" s="9" t="s">
        <v>3443</v>
      </c>
      <c r="L378" s="9" t="s">
        <v>46</v>
      </c>
      <c r="M378" s="9" t="s">
        <v>3239</v>
      </c>
      <c r="N378" s="9" t="s">
        <v>90</v>
      </c>
      <c r="O378" s="9" t="s">
        <v>116</v>
      </c>
      <c r="P378" s="9" t="s">
        <v>50</v>
      </c>
      <c r="Q378" s="9" t="s">
        <v>51</v>
      </c>
      <c r="R378" s="9" t="s">
        <v>52</v>
      </c>
      <c r="S378" s="9" t="s">
        <v>91</v>
      </c>
      <c r="T378" s="9" t="s">
        <v>54</v>
      </c>
      <c r="U378" s="9" t="s">
        <v>48</v>
      </c>
      <c r="V378" s="14" t="s">
        <v>3444</v>
      </c>
      <c r="W378" s="10" t="s">
        <v>3445</v>
      </c>
      <c r="X378" s="10" t="s">
        <v>3446</v>
      </c>
      <c r="Y378" s="10" t="s">
        <v>3447</v>
      </c>
      <c r="Z378" s="9" t="n">
        <v>-1</v>
      </c>
      <c r="AA378" s="9" t="n">
        <v>-1</v>
      </c>
      <c r="AB378" s="11"/>
      <c r="AC378" s="11" t="n">
        <f aca="false">SUM(Z378:AB378)</f>
        <v>-2</v>
      </c>
      <c r="AE378" s="13" t="s">
        <v>97</v>
      </c>
      <c r="AF378" s="12" t="n">
        <v>1</v>
      </c>
      <c r="AH378" s="9" t="n">
        <v>71.96</v>
      </c>
    </row>
    <row r="379" s="12" customFormat="true" ht="14.25" hidden="false" customHeight="false" outlineLevel="0" collapsed="false">
      <c r="A379" s="9" t="s">
        <v>3448</v>
      </c>
      <c r="B379" s="9" t="s">
        <v>3222</v>
      </c>
      <c r="C379" s="10" t="s">
        <v>3449</v>
      </c>
      <c r="D379" s="9" t="s">
        <v>3450</v>
      </c>
      <c r="E379" s="10" t="s">
        <v>3451</v>
      </c>
      <c r="F379" s="9" t="s">
        <v>40</v>
      </c>
      <c r="G379" s="10" t="s">
        <v>3402</v>
      </c>
      <c r="H379" s="10" t="s">
        <v>522</v>
      </c>
      <c r="I379" s="9" t="s">
        <v>3452</v>
      </c>
      <c r="J379" s="10" t="s">
        <v>1143</v>
      </c>
      <c r="K379" s="9" t="s">
        <v>3453</v>
      </c>
      <c r="L379" s="9" t="s">
        <v>46</v>
      </c>
      <c r="M379" s="9" t="s">
        <v>3385</v>
      </c>
      <c r="N379" s="9" t="s">
        <v>48</v>
      </c>
      <c r="O379" s="9" t="s">
        <v>116</v>
      </c>
      <c r="P379" s="9" t="s">
        <v>78</v>
      </c>
      <c r="Q379" s="9" t="s">
        <v>79</v>
      </c>
      <c r="R379" s="9" t="s">
        <v>52</v>
      </c>
      <c r="S379" s="9" t="s">
        <v>142</v>
      </c>
      <c r="T379" s="9" t="s">
        <v>54</v>
      </c>
      <c r="U379" s="9" t="s">
        <v>3454</v>
      </c>
      <c r="V379" s="10" t="s">
        <v>3455</v>
      </c>
      <c r="W379" s="10" t="s">
        <v>3456</v>
      </c>
      <c r="X379" s="10" t="s">
        <v>3457</v>
      </c>
      <c r="Y379" s="10" t="s">
        <v>3458</v>
      </c>
      <c r="Z379" s="9" t="n">
        <v>-1</v>
      </c>
      <c r="AA379" s="9" t="n">
        <v>-1</v>
      </c>
      <c r="AB379" s="11"/>
      <c r="AC379" s="11" t="n">
        <f aca="false">SUM(Z379:AB379)</f>
        <v>-2</v>
      </c>
      <c r="AE379" s="13" t="s">
        <v>97</v>
      </c>
      <c r="AF379" s="12" t="n">
        <v>1</v>
      </c>
      <c r="AH379" s="9" t="n">
        <v>71.96</v>
      </c>
    </row>
    <row r="380" customFormat="false" ht="14.25" hidden="false" customHeight="false" outlineLevel="0" collapsed="false">
      <c r="A380" s="5"/>
      <c r="B380" s="5"/>
      <c r="C380" s="5"/>
      <c r="D380" s="5"/>
      <c r="E380" s="5"/>
      <c r="F380" s="5"/>
      <c r="G380" s="5"/>
      <c r="H380" s="5"/>
      <c r="I380" s="5"/>
      <c r="J380" s="5"/>
      <c r="K380" s="5"/>
      <c r="L380" s="5"/>
      <c r="M380" s="5"/>
      <c r="N380" s="5"/>
      <c r="O380" s="5"/>
      <c r="P380" s="5"/>
      <c r="Q380" s="5"/>
      <c r="R380" s="5"/>
      <c r="S380" s="5"/>
      <c r="T380" s="5"/>
      <c r="U380" s="5"/>
      <c r="V380" s="5"/>
      <c r="W380" s="5"/>
      <c r="X380" s="5"/>
      <c r="Y380" s="5"/>
      <c r="Z380" s="5"/>
      <c r="AA380" s="5"/>
      <c r="AB380" s="6"/>
      <c r="AC380" s="6"/>
    </row>
    <row r="381" customFormat="false" ht="14.25" hidden="false" customHeight="false" outlineLevel="0" collapsed="false">
      <c r="A381" s="4" t="s">
        <v>3459</v>
      </c>
      <c r="B381" s="4" t="s">
        <v>3222</v>
      </c>
      <c r="C381" s="5" t="s">
        <v>3460</v>
      </c>
      <c r="D381" s="4" t="s">
        <v>48</v>
      </c>
      <c r="E381" s="5" t="s">
        <v>3461</v>
      </c>
      <c r="F381" s="5" t="s">
        <v>3264</v>
      </c>
      <c r="G381" s="5" t="s">
        <v>3462</v>
      </c>
      <c r="H381" s="5" t="s">
        <v>63</v>
      </c>
      <c r="I381" s="4" t="s">
        <v>355</v>
      </c>
      <c r="J381" s="5" t="s">
        <v>164</v>
      </c>
      <c r="K381" s="4" t="s">
        <v>565</v>
      </c>
      <c r="L381" s="4" t="s">
        <v>105</v>
      </c>
      <c r="M381" s="4" t="s">
        <v>3239</v>
      </c>
      <c r="N381" s="5" t="s">
        <v>367</v>
      </c>
      <c r="O381" s="4" t="s">
        <v>49</v>
      </c>
      <c r="P381" s="4" t="s">
        <v>50</v>
      </c>
      <c r="Q381" s="4" t="s">
        <v>51</v>
      </c>
      <c r="R381" s="4" t="s">
        <v>52</v>
      </c>
      <c r="S381" s="4" t="s">
        <v>91</v>
      </c>
      <c r="T381" s="4" t="s">
        <v>54</v>
      </c>
      <c r="U381" s="4" t="s">
        <v>48</v>
      </c>
      <c r="V381" s="5" t="s">
        <v>3463</v>
      </c>
      <c r="W381" s="5" t="s">
        <v>3464</v>
      </c>
      <c r="X381" s="5" t="s">
        <v>3465</v>
      </c>
      <c r="Y381" s="5" t="s">
        <v>3466</v>
      </c>
      <c r="Z381" s="5" t="n">
        <v>57.5</v>
      </c>
      <c r="AA381" s="5" t="n">
        <v>61</v>
      </c>
      <c r="AB381" s="6"/>
      <c r="AC381" s="6" t="n">
        <f aca="false">SUM(Z381:AB381)</f>
        <v>118.5</v>
      </c>
      <c r="AD381" s="0" t="n">
        <v>1</v>
      </c>
      <c r="AE381" s="1" t="s">
        <v>59</v>
      </c>
      <c r="AF381" s="0" t="n">
        <v>2</v>
      </c>
      <c r="AH381" s="5" t="n">
        <v>71.96</v>
      </c>
    </row>
    <row r="382" customFormat="false" ht="14.25" hidden="false" customHeight="false" outlineLevel="0" collapsed="false">
      <c r="A382" s="4" t="s">
        <v>3467</v>
      </c>
      <c r="B382" s="4" t="s">
        <v>3222</v>
      </c>
      <c r="C382" s="5" t="s">
        <v>3468</v>
      </c>
      <c r="D382" s="4" t="s">
        <v>3469</v>
      </c>
      <c r="E382" s="5" t="s">
        <v>3470</v>
      </c>
      <c r="F382" s="5" t="s">
        <v>3238</v>
      </c>
      <c r="G382" s="5" t="s">
        <v>3462</v>
      </c>
      <c r="H382" s="5" t="s">
        <v>407</v>
      </c>
      <c r="I382" s="4" t="s">
        <v>163</v>
      </c>
      <c r="J382" s="5" t="s">
        <v>409</v>
      </c>
      <c r="K382" s="4" t="s">
        <v>3471</v>
      </c>
      <c r="L382" s="4" t="s">
        <v>105</v>
      </c>
      <c r="M382" s="4" t="s">
        <v>3239</v>
      </c>
      <c r="N382" s="4" t="s">
        <v>48</v>
      </c>
      <c r="O382" s="4" t="s">
        <v>116</v>
      </c>
      <c r="P382" s="4" t="s">
        <v>50</v>
      </c>
      <c r="Q382" s="4" t="s">
        <v>51</v>
      </c>
      <c r="R382" s="4" t="s">
        <v>52</v>
      </c>
      <c r="S382" s="4" t="s">
        <v>142</v>
      </c>
      <c r="T382" s="4" t="s">
        <v>54</v>
      </c>
      <c r="U382" s="4" t="s">
        <v>48</v>
      </c>
      <c r="V382" s="5" t="s">
        <v>3472</v>
      </c>
      <c r="W382" s="5" t="s">
        <v>3473</v>
      </c>
      <c r="X382" s="5" t="s">
        <v>3474</v>
      </c>
      <c r="Y382" s="5" t="s">
        <v>3475</v>
      </c>
      <c r="Z382" s="5" t="n">
        <v>53.5</v>
      </c>
      <c r="AA382" s="5" t="n">
        <v>64.5</v>
      </c>
      <c r="AB382" s="6"/>
      <c r="AC382" s="6" t="n">
        <f aca="false">SUM(Z382:AB382)</f>
        <v>118</v>
      </c>
      <c r="AD382" s="0" t="n">
        <v>2</v>
      </c>
      <c r="AE382" s="1" t="s">
        <v>59</v>
      </c>
      <c r="AF382" s="0" t="n">
        <v>2</v>
      </c>
      <c r="AH382" s="5" t="n">
        <v>71.96</v>
      </c>
    </row>
    <row r="383" customFormat="false" ht="14.25" hidden="false" customHeight="false" outlineLevel="0" collapsed="false">
      <c r="A383" s="4" t="s">
        <v>3476</v>
      </c>
      <c r="B383" s="4" t="s">
        <v>3222</v>
      </c>
      <c r="C383" s="5" t="s">
        <v>3477</v>
      </c>
      <c r="D383" s="4" t="s">
        <v>3478</v>
      </c>
      <c r="E383" s="5" t="s">
        <v>3479</v>
      </c>
      <c r="F383" s="5" t="s">
        <v>3264</v>
      </c>
      <c r="G383" s="5" t="s">
        <v>3462</v>
      </c>
      <c r="H383" s="5" t="s">
        <v>102</v>
      </c>
      <c r="I383" s="4" t="s">
        <v>3442</v>
      </c>
      <c r="J383" s="5" t="s">
        <v>103</v>
      </c>
      <c r="K383" s="4" t="s">
        <v>3480</v>
      </c>
      <c r="L383" s="4" t="s">
        <v>46</v>
      </c>
      <c r="M383" s="4" t="s">
        <v>3239</v>
      </c>
      <c r="N383" s="4" t="s">
        <v>128</v>
      </c>
      <c r="O383" s="4" t="s">
        <v>49</v>
      </c>
      <c r="P383" s="4" t="s">
        <v>50</v>
      </c>
      <c r="Q383" s="4" t="s">
        <v>51</v>
      </c>
      <c r="R383" s="4" t="s">
        <v>52</v>
      </c>
      <c r="S383" s="4" t="s">
        <v>91</v>
      </c>
      <c r="T383" s="4" t="s">
        <v>54</v>
      </c>
      <c r="U383" s="4" t="s">
        <v>48</v>
      </c>
      <c r="V383" s="8" t="s">
        <v>3481</v>
      </c>
      <c r="W383" s="5" t="s">
        <v>3482</v>
      </c>
      <c r="X383" s="5" t="s">
        <v>3483</v>
      </c>
      <c r="Y383" s="5" t="s">
        <v>3484</v>
      </c>
      <c r="Z383" s="5" t="n">
        <v>66.5</v>
      </c>
      <c r="AA383" s="5" t="n">
        <v>51.5</v>
      </c>
      <c r="AB383" s="6"/>
      <c r="AC383" s="6" t="n">
        <f aca="false">SUM(Z383:AB383)</f>
        <v>118</v>
      </c>
      <c r="AD383" s="0" t="n">
        <v>2</v>
      </c>
      <c r="AE383" s="1" t="s">
        <v>59</v>
      </c>
      <c r="AF383" s="0" t="n">
        <v>2</v>
      </c>
      <c r="AH383" s="5" t="n">
        <v>71.96</v>
      </c>
    </row>
    <row r="384" customFormat="false" ht="14.25" hidden="false" customHeight="false" outlineLevel="0" collapsed="false">
      <c r="A384" s="4" t="s">
        <v>3485</v>
      </c>
      <c r="B384" s="4" t="s">
        <v>3222</v>
      </c>
      <c r="C384" s="5" t="s">
        <v>3486</v>
      </c>
      <c r="D384" s="4" t="s">
        <v>3487</v>
      </c>
      <c r="E384" s="5" t="s">
        <v>3488</v>
      </c>
      <c r="F384" s="5" t="s">
        <v>3264</v>
      </c>
      <c r="G384" s="5" t="s">
        <v>3462</v>
      </c>
      <c r="H384" s="5" t="s">
        <v>102</v>
      </c>
      <c r="I384" s="4" t="s">
        <v>1436</v>
      </c>
      <c r="J384" s="5" t="s">
        <v>88</v>
      </c>
      <c r="K384" s="4" t="s">
        <v>3489</v>
      </c>
      <c r="L384" s="4" t="s">
        <v>105</v>
      </c>
      <c r="M384" s="4" t="s">
        <v>3239</v>
      </c>
      <c r="N384" s="5" t="s">
        <v>367</v>
      </c>
      <c r="O384" s="4" t="s">
        <v>49</v>
      </c>
      <c r="P384" s="4" t="s">
        <v>50</v>
      </c>
      <c r="Q384" s="4" t="s">
        <v>51</v>
      </c>
      <c r="R384" s="4" t="s">
        <v>52</v>
      </c>
      <c r="S384" s="4" t="s">
        <v>91</v>
      </c>
      <c r="T384" s="4" t="s">
        <v>54</v>
      </c>
      <c r="U384" s="4" t="s">
        <v>48</v>
      </c>
      <c r="V384" s="5" t="s">
        <v>3490</v>
      </c>
      <c r="W384" s="5" t="s">
        <v>3491</v>
      </c>
      <c r="X384" s="5" t="s">
        <v>3492</v>
      </c>
      <c r="Y384" s="5" t="s">
        <v>3493</v>
      </c>
      <c r="Z384" s="5" t="n">
        <v>54</v>
      </c>
      <c r="AA384" s="5" t="n">
        <v>62.5</v>
      </c>
      <c r="AB384" s="6"/>
      <c r="AC384" s="6" t="n">
        <f aca="false">SUM(Z384:AB384)</f>
        <v>116.5</v>
      </c>
      <c r="AD384" s="0" t="n">
        <v>4</v>
      </c>
      <c r="AE384" s="1" t="s">
        <v>59</v>
      </c>
      <c r="AF384" s="0" t="n">
        <v>2</v>
      </c>
      <c r="AH384" s="5" t="n">
        <v>71.96</v>
      </c>
    </row>
    <row r="385" customFormat="false" ht="14.25" hidden="false" customHeight="false" outlineLevel="0" collapsed="false">
      <c r="A385" s="4" t="s">
        <v>3494</v>
      </c>
      <c r="B385" s="4" t="s">
        <v>3222</v>
      </c>
      <c r="C385" s="5" t="s">
        <v>3495</v>
      </c>
      <c r="D385" s="4" t="s">
        <v>48</v>
      </c>
      <c r="E385" s="5" t="s">
        <v>3496</v>
      </c>
      <c r="F385" s="5" t="s">
        <v>3264</v>
      </c>
      <c r="G385" s="5" t="s">
        <v>3462</v>
      </c>
      <c r="H385" s="5" t="s">
        <v>224</v>
      </c>
      <c r="I385" s="4" t="s">
        <v>3497</v>
      </c>
      <c r="J385" s="5" t="s">
        <v>164</v>
      </c>
      <c r="K385" s="4" t="s">
        <v>45</v>
      </c>
      <c r="L385" s="4" t="s">
        <v>105</v>
      </c>
      <c r="M385" s="4" t="s">
        <v>3239</v>
      </c>
      <c r="N385" s="5" t="s">
        <v>566</v>
      </c>
      <c r="O385" s="4" t="s">
        <v>49</v>
      </c>
      <c r="P385" s="4" t="s">
        <v>50</v>
      </c>
      <c r="Q385" s="4" t="s">
        <v>51</v>
      </c>
      <c r="R385" s="4" t="s">
        <v>52</v>
      </c>
      <c r="S385" s="4" t="s">
        <v>53</v>
      </c>
      <c r="T385" s="4" t="s">
        <v>54</v>
      </c>
      <c r="U385" s="4" t="s">
        <v>3498</v>
      </c>
      <c r="V385" s="5" t="s">
        <v>3499</v>
      </c>
      <c r="W385" s="5" t="s">
        <v>3500</v>
      </c>
      <c r="X385" s="5" t="s">
        <v>3501</v>
      </c>
      <c r="Y385" s="5" t="s">
        <v>3502</v>
      </c>
      <c r="Z385" s="5" t="n">
        <v>47</v>
      </c>
      <c r="AA385" s="5" t="n">
        <v>67.5</v>
      </c>
      <c r="AB385" s="6"/>
      <c r="AC385" s="6" t="n">
        <f aca="false">SUM(Z385:AB385)</f>
        <v>114.5</v>
      </c>
      <c r="AD385" s="0" t="n">
        <v>5</v>
      </c>
      <c r="AE385" s="1" t="s">
        <v>97</v>
      </c>
      <c r="AF385" s="0" t="n">
        <v>2</v>
      </c>
      <c r="AH385" s="5" t="n">
        <v>71.96</v>
      </c>
    </row>
    <row r="386" customFormat="false" ht="14.25" hidden="false" customHeight="false" outlineLevel="0" collapsed="false">
      <c r="A386" s="4" t="s">
        <v>3503</v>
      </c>
      <c r="B386" s="4" t="s">
        <v>3222</v>
      </c>
      <c r="C386" s="5" t="s">
        <v>3504</v>
      </c>
      <c r="D386" s="4" t="s">
        <v>48</v>
      </c>
      <c r="E386" s="5" t="s">
        <v>3505</v>
      </c>
      <c r="F386" s="5" t="s">
        <v>3264</v>
      </c>
      <c r="G386" s="5" t="s">
        <v>3462</v>
      </c>
      <c r="H386" s="5" t="s">
        <v>63</v>
      </c>
      <c r="I386" s="4" t="s">
        <v>984</v>
      </c>
      <c r="J386" s="5" t="s">
        <v>164</v>
      </c>
      <c r="K386" s="4" t="s">
        <v>127</v>
      </c>
      <c r="L386" s="4" t="s">
        <v>46</v>
      </c>
      <c r="M386" s="4" t="s">
        <v>3239</v>
      </c>
      <c r="N386" s="4" t="s">
        <v>48</v>
      </c>
      <c r="O386" s="4" t="s">
        <v>116</v>
      </c>
      <c r="P386" s="4" t="s">
        <v>50</v>
      </c>
      <c r="Q386" s="4" t="s">
        <v>51</v>
      </c>
      <c r="R386" s="4" t="s">
        <v>52</v>
      </c>
      <c r="S386" s="4" t="s">
        <v>53</v>
      </c>
      <c r="T386" s="4" t="s">
        <v>54</v>
      </c>
      <c r="U386" s="4" t="s">
        <v>3506</v>
      </c>
      <c r="V386" s="5" t="s">
        <v>3507</v>
      </c>
      <c r="W386" s="5" t="s">
        <v>3508</v>
      </c>
      <c r="X386" s="5" t="s">
        <v>3509</v>
      </c>
      <c r="Y386" s="5" t="s">
        <v>3510</v>
      </c>
      <c r="Z386" s="5" t="n">
        <v>54.5</v>
      </c>
      <c r="AA386" s="5" t="n">
        <v>57</v>
      </c>
      <c r="AB386" s="6"/>
      <c r="AC386" s="6" t="n">
        <f aca="false">SUM(Z386:AB386)</f>
        <v>111.5</v>
      </c>
      <c r="AD386" s="0" t="n">
        <v>6</v>
      </c>
      <c r="AE386" s="1" t="s">
        <v>97</v>
      </c>
      <c r="AF386" s="0" t="n">
        <v>2</v>
      </c>
      <c r="AH386" s="5" t="n">
        <v>71.96</v>
      </c>
    </row>
    <row r="387" customFormat="false" ht="14.25" hidden="false" customHeight="false" outlineLevel="0" collapsed="false">
      <c r="A387" s="4" t="s">
        <v>3511</v>
      </c>
      <c r="B387" s="4" t="s">
        <v>3222</v>
      </c>
      <c r="C387" s="5" t="s">
        <v>3512</v>
      </c>
      <c r="D387" s="4" t="s">
        <v>1481</v>
      </c>
      <c r="E387" s="5" t="s">
        <v>3513</v>
      </c>
      <c r="F387" s="5" t="s">
        <v>3264</v>
      </c>
      <c r="G387" s="5" t="s">
        <v>3462</v>
      </c>
      <c r="H387" s="5" t="s">
        <v>224</v>
      </c>
      <c r="I387" s="4" t="s">
        <v>1481</v>
      </c>
      <c r="J387" s="5" t="s">
        <v>164</v>
      </c>
      <c r="K387" s="4" t="s">
        <v>280</v>
      </c>
      <c r="L387" s="4" t="s">
        <v>105</v>
      </c>
      <c r="M387" s="4" t="s">
        <v>3514</v>
      </c>
      <c r="N387" s="5" t="s">
        <v>566</v>
      </c>
      <c r="O387" s="4" t="s">
        <v>49</v>
      </c>
      <c r="P387" s="4" t="s">
        <v>50</v>
      </c>
      <c r="Q387" s="4" t="s">
        <v>51</v>
      </c>
      <c r="R387" s="4" t="s">
        <v>52</v>
      </c>
      <c r="S387" s="4" t="s">
        <v>53</v>
      </c>
      <c r="T387" s="4" t="s">
        <v>54</v>
      </c>
      <c r="U387" s="4" t="s">
        <v>3515</v>
      </c>
      <c r="V387" s="8" t="s">
        <v>3516</v>
      </c>
      <c r="W387" s="5" t="s">
        <v>3517</v>
      </c>
      <c r="X387" s="5" t="s">
        <v>3518</v>
      </c>
      <c r="Y387" s="5" t="s">
        <v>3519</v>
      </c>
      <c r="Z387" s="5" t="n">
        <v>52</v>
      </c>
      <c r="AA387" s="5" t="n">
        <v>59.5</v>
      </c>
      <c r="AB387" s="6"/>
      <c r="AC387" s="6" t="n">
        <f aca="false">SUM(Z387:AB387)</f>
        <v>111.5</v>
      </c>
      <c r="AD387" s="0" t="n">
        <v>6</v>
      </c>
      <c r="AE387" s="1" t="s">
        <v>97</v>
      </c>
      <c r="AF387" s="0" t="n">
        <v>2</v>
      </c>
      <c r="AH387" s="5" t="n">
        <v>71.96</v>
      </c>
    </row>
    <row r="388" customFormat="false" ht="14.25" hidden="false" customHeight="false" outlineLevel="0" collapsed="false">
      <c r="A388" s="4" t="s">
        <v>3520</v>
      </c>
      <c r="B388" s="4" t="s">
        <v>3222</v>
      </c>
      <c r="C388" s="5" t="s">
        <v>3521</v>
      </c>
      <c r="D388" s="4" t="s">
        <v>48</v>
      </c>
      <c r="E388" s="5" t="s">
        <v>3522</v>
      </c>
      <c r="F388" s="5" t="s">
        <v>3238</v>
      </c>
      <c r="G388" s="5" t="s">
        <v>3462</v>
      </c>
      <c r="H388" s="5" t="s">
        <v>407</v>
      </c>
      <c r="I388" s="4" t="s">
        <v>462</v>
      </c>
      <c r="J388" s="5" t="s">
        <v>103</v>
      </c>
      <c r="K388" s="4" t="s">
        <v>75</v>
      </c>
      <c r="L388" s="4" t="s">
        <v>46</v>
      </c>
      <c r="M388" s="4" t="s">
        <v>3239</v>
      </c>
      <c r="N388" s="4" t="s">
        <v>48</v>
      </c>
      <c r="O388" s="4" t="s">
        <v>116</v>
      </c>
      <c r="P388" s="4" t="s">
        <v>50</v>
      </c>
      <c r="Q388" s="4" t="s">
        <v>51</v>
      </c>
      <c r="R388" s="4" t="s">
        <v>52</v>
      </c>
      <c r="S388" s="4" t="s">
        <v>53</v>
      </c>
      <c r="T388" s="4" t="s">
        <v>54</v>
      </c>
      <c r="U388" s="4" t="s">
        <v>48</v>
      </c>
      <c r="V388" s="5" t="s">
        <v>3523</v>
      </c>
      <c r="W388" s="5" t="s">
        <v>3524</v>
      </c>
      <c r="X388" s="5" t="s">
        <v>3525</v>
      </c>
      <c r="Y388" s="5" t="s">
        <v>3526</v>
      </c>
      <c r="Z388" s="5" t="n">
        <v>56</v>
      </c>
      <c r="AA388" s="5" t="n">
        <v>55.5</v>
      </c>
      <c r="AB388" s="6"/>
      <c r="AC388" s="6" t="n">
        <f aca="false">SUM(Z388:AB388)</f>
        <v>111.5</v>
      </c>
      <c r="AD388" s="0" t="n">
        <v>6</v>
      </c>
      <c r="AE388" s="1" t="s">
        <v>97</v>
      </c>
      <c r="AF388" s="0" t="n">
        <v>2</v>
      </c>
      <c r="AH388" s="5" t="n">
        <v>71.96</v>
      </c>
    </row>
    <row r="389" customFormat="false" ht="14.25" hidden="false" customHeight="false" outlineLevel="0" collapsed="false">
      <c r="A389" s="4" t="s">
        <v>3527</v>
      </c>
      <c r="B389" s="4" t="s">
        <v>3222</v>
      </c>
      <c r="C389" s="5" t="s">
        <v>3528</v>
      </c>
      <c r="D389" s="4" t="s">
        <v>3529</v>
      </c>
      <c r="E389" s="5" t="s">
        <v>3530</v>
      </c>
      <c r="F389" s="5" t="s">
        <v>3238</v>
      </c>
      <c r="G389" s="5" t="s">
        <v>3462</v>
      </c>
      <c r="H389" s="5" t="s">
        <v>42</v>
      </c>
      <c r="I389" s="4" t="s">
        <v>452</v>
      </c>
      <c r="J389" s="5" t="s">
        <v>88</v>
      </c>
      <c r="K389" s="4" t="s">
        <v>343</v>
      </c>
      <c r="L389" s="4" t="s">
        <v>105</v>
      </c>
      <c r="M389" s="4" t="s">
        <v>3239</v>
      </c>
      <c r="N389" s="4" t="s">
        <v>233</v>
      </c>
      <c r="O389" s="4" t="s">
        <v>116</v>
      </c>
      <c r="P389" s="4" t="s">
        <v>50</v>
      </c>
      <c r="Q389" s="4" t="s">
        <v>51</v>
      </c>
      <c r="R389" s="4" t="s">
        <v>52</v>
      </c>
      <c r="S389" s="4" t="s">
        <v>53</v>
      </c>
      <c r="T389" s="4" t="s">
        <v>54</v>
      </c>
      <c r="U389" s="4" t="s">
        <v>48</v>
      </c>
      <c r="V389" s="5" t="s">
        <v>3531</v>
      </c>
      <c r="W389" s="5" t="s">
        <v>3532</v>
      </c>
      <c r="X389" s="5" t="s">
        <v>3533</v>
      </c>
      <c r="Y389" s="5" t="s">
        <v>3534</v>
      </c>
      <c r="Z389" s="5" t="n">
        <v>47.5</v>
      </c>
      <c r="AA389" s="5" t="n">
        <v>61</v>
      </c>
      <c r="AB389" s="6"/>
      <c r="AC389" s="6" t="n">
        <f aca="false">SUM(Z389:AB389)</f>
        <v>108.5</v>
      </c>
      <c r="AD389" s="0" t="n">
        <v>9</v>
      </c>
      <c r="AE389" s="1" t="s">
        <v>97</v>
      </c>
      <c r="AF389" s="0" t="n">
        <v>2</v>
      </c>
      <c r="AH389" s="5" t="n">
        <v>71.96</v>
      </c>
    </row>
    <row r="390" customFormat="false" ht="14.25" hidden="false" customHeight="false" outlineLevel="0" collapsed="false">
      <c r="A390" s="4" t="s">
        <v>3535</v>
      </c>
      <c r="B390" s="4" t="s">
        <v>3222</v>
      </c>
      <c r="C390" s="5" t="s">
        <v>3536</v>
      </c>
      <c r="D390" s="4" t="s">
        <v>48</v>
      </c>
      <c r="E390" s="5" t="s">
        <v>3537</v>
      </c>
      <c r="F390" s="5" t="s">
        <v>3264</v>
      </c>
      <c r="G390" s="5" t="s">
        <v>3462</v>
      </c>
      <c r="H390" s="5" t="s">
        <v>63</v>
      </c>
      <c r="I390" s="4" t="s">
        <v>1481</v>
      </c>
      <c r="J390" s="5" t="s">
        <v>164</v>
      </c>
      <c r="K390" s="4" t="s">
        <v>115</v>
      </c>
      <c r="L390" s="4" t="s">
        <v>46</v>
      </c>
      <c r="M390" s="4" t="s">
        <v>3239</v>
      </c>
      <c r="N390" s="4" t="s">
        <v>3538</v>
      </c>
      <c r="O390" s="4" t="s">
        <v>49</v>
      </c>
      <c r="P390" s="4" t="s">
        <v>50</v>
      </c>
      <c r="Q390" s="4" t="s">
        <v>51</v>
      </c>
      <c r="R390" s="4" t="s">
        <v>52</v>
      </c>
      <c r="S390" s="4" t="s">
        <v>53</v>
      </c>
      <c r="T390" s="4" t="s">
        <v>54</v>
      </c>
      <c r="U390" s="7" t="s">
        <v>3539</v>
      </c>
      <c r="V390" s="5" t="s">
        <v>3540</v>
      </c>
      <c r="W390" s="5" t="s">
        <v>3541</v>
      </c>
      <c r="X390" s="5" t="s">
        <v>3542</v>
      </c>
      <c r="Y390" s="5" t="s">
        <v>3543</v>
      </c>
      <c r="Z390" s="5" t="n">
        <v>53.5</v>
      </c>
      <c r="AA390" s="5" t="n">
        <v>54</v>
      </c>
      <c r="AB390" s="6"/>
      <c r="AC390" s="6" t="n">
        <f aca="false">SUM(Z390:AB390)</f>
        <v>107.5</v>
      </c>
      <c r="AD390" s="0" t="n">
        <v>10</v>
      </c>
      <c r="AE390" s="1" t="s">
        <v>97</v>
      </c>
      <c r="AF390" s="0" t="n">
        <v>2</v>
      </c>
      <c r="AH390" s="5" t="n">
        <v>71.96</v>
      </c>
    </row>
    <row r="391" customFormat="false" ht="14.25" hidden="false" customHeight="false" outlineLevel="0" collapsed="false">
      <c r="A391" s="4" t="s">
        <v>3544</v>
      </c>
      <c r="B391" s="4" t="s">
        <v>3222</v>
      </c>
      <c r="C391" s="5" t="s">
        <v>3545</v>
      </c>
      <c r="D391" s="4" t="s">
        <v>708</v>
      </c>
      <c r="E391" s="5" t="s">
        <v>3546</v>
      </c>
      <c r="F391" s="5" t="s">
        <v>3264</v>
      </c>
      <c r="G391" s="5" t="s">
        <v>3462</v>
      </c>
      <c r="H391" s="5" t="s">
        <v>224</v>
      </c>
      <c r="I391" s="4" t="s">
        <v>708</v>
      </c>
      <c r="J391" s="5" t="s">
        <v>164</v>
      </c>
      <c r="K391" s="4" t="s">
        <v>3547</v>
      </c>
      <c r="L391" s="4" t="s">
        <v>183</v>
      </c>
      <c r="M391" s="4" t="s">
        <v>3548</v>
      </c>
      <c r="N391" s="4" t="s">
        <v>48</v>
      </c>
      <c r="O391" s="4" t="s">
        <v>49</v>
      </c>
      <c r="P391" s="4" t="s">
        <v>50</v>
      </c>
      <c r="Q391" s="4" t="s">
        <v>51</v>
      </c>
      <c r="R391" s="4" t="s">
        <v>52</v>
      </c>
      <c r="S391" s="4" t="s">
        <v>53</v>
      </c>
      <c r="T391" s="4" t="s">
        <v>54</v>
      </c>
      <c r="U391" s="4" t="s">
        <v>48</v>
      </c>
      <c r="V391" s="5" t="s">
        <v>3549</v>
      </c>
      <c r="W391" s="5" t="s">
        <v>3550</v>
      </c>
      <c r="X391" s="5" t="s">
        <v>3551</v>
      </c>
      <c r="Y391" s="5" t="s">
        <v>3552</v>
      </c>
      <c r="Z391" s="5" t="n">
        <v>52</v>
      </c>
      <c r="AA391" s="5" t="n">
        <v>55.5</v>
      </c>
      <c r="AB391" s="6"/>
      <c r="AC391" s="6" t="n">
        <f aca="false">SUM(Z391:AB391)</f>
        <v>107.5</v>
      </c>
      <c r="AD391" s="0" t="n">
        <v>10</v>
      </c>
      <c r="AE391" s="1" t="s">
        <v>97</v>
      </c>
      <c r="AF391" s="0" t="n">
        <v>2</v>
      </c>
      <c r="AH391" s="5" t="n">
        <v>71.96</v>
      </c>
    </row>
    <row r="392" customFormat="false" ht="14.25" hidden="false" customHeight="false" outlineLevel="0" collapsed="false">
      <c r="A392" s="4" t="s">
        <v>3553</v>
      </c>
      <c r="B392" s="4" t="s">
        <v>3222</v>
      </c>
      <c r="C392" s="5" t="s">
        <v>3554</v>
      </c>
      <c r="D392" s="4" t="s">
        <v>3555</v>
      </c>
      <c r="E392" s="5" t="s">
        <v>3556</v>
      </c>
      <c r="F392" s="5" t="s">
        <v>3238</v>
      </c>
      <c r="G392" s="5" t="s">
        <v>3462</v>
      </c>
      <c r="H392" s="5" t="s">
        <v>522</v>
      </c>
      <c r="I392" s="4" t="s">
        <v>1418</v>
      </c>
      <c r="J392" s="5" t="s">
        <v>523</v>
      </c>
      <c r="K392" s="4" t="s">
        <v>3557</v>
      </c>
      <c r="L392" s="4" t="s">
        <v>105</v>
      </c>
      <c r="M392" s="4" t="s">
        <v>3239</v>
      </c>
      <c r="N392" s="4" t="s">
        <v>48</v>
      </c>
      <c r="O392" s="4" t="s">
        <v>116</v>
      </c>
      <c r="P392" s="4" t="s">
        <v>50</v>
      </c>
      <c r="Q392" s="4" t="s">
        <v>51</v>
      </c>
      <c r="R392" s="4" t="s">
        <v>52</v>
      </c>
      <c r="S392" s="4" t="s">
        <v>91</v>
      </c>
      <c r="T392" s="4" t="s">
        <v>54</v>
      </c>
      <c r="U392" s="4" t="s">
        <v>3558</v>
      </c>
      <c r="V392" s="4" t="s">
        <v>3559</v>
      </c>
      <c r="W392" s="5" t="s">
        <v>3560</v>
      </c>
      <c r="X392" s="5" t="s">
        <v>3561</v>
      </c>
      <c r="Y392" s="5" t="s">
        <v>3562</v>
      </c>
      <c r="Z392" s="5" t="n">
        <v>49.5</v>
      </c>
      <c r="AA392" s="5" t="n">
        <v>57.5</v>
      </c>
      <c r="AB392" s="6"/>
      <c r="AC392" s="6" t="n">
        <f aca="false">SUM(Z392:AB392)</f>
        <v>107</v>
      </c>
      <c r="AD392" s="0" t="n">
        <v>12</v>
      </c>
      <c r="AE392" s="1" t="s">
        <v>97</v>
      </c>
      <c r="AF392" s="0" t="n">
        <v>2</v>
      </c>
      <c r="AH392" s="5" t="n">
        <v>71.96</v>
      </c>
    </row>
    <row r="393" customFormat="false" ht="14.25" hidden="false" customHeight="false" outlineLevel="0" collapsed="false">
      <c r="A393" s="4" t="s">
        <v>3563</v>
      </c>
      <c r="B393" s="4" t="s">
        <v>3222</v>
      </c>
      <c r="C393" s="5" t="s">
        <v>3564</v>
      </c>
      <c r="D393" s="4" t="s">
        <v>3565</v>
      </c>
      <c r="E393" s="5" t="s">
        <v>3566</v>
      </c>
      <c r="F393" s="5" t="s">
        <v>3264</v>
      </c>
      <c r="G393" s="5" t="s">
        <v>3462</v>
      </c>
      <c r="H393" s="5" t="s">
        <v>407</v>
      </c>
      <c r="I393" s="4" t="s">
        <v>462</v>
      </c>
      <c r="J393" s="5" t="s">
        <v>409</v>
      </c>
      <c r="K393" s="4" t="s">
        <v>280</v>
      </c>
      <c r="L393" s="4" t="s">
        <v>46</v>
      </c>
      <c r="M393" s="4" t="s">
        <v>3239</v>
      </c>
      <c r="N393" s="5" t="s">
        <v>367</v>
      </c>
      <c r="O393" s="4" t="s">
        <v>49</v>
      </c>
      <c r="P393" s="4" t="s">
        <v>50</v>
      </c>
      <c r="Q393" s="4" t="s">
        <v>51</v>
      </c>
      <c r="R393" s="4" t="s">
        <v>52</v>
      </c>
      <c r="S393" s="4" t="s">
        <v>91</v>
      </c>
      <c r="T393" s="4" t="s">
        <v>54</v>
      </c>
      <c r="U393" s="7" t="s">
        <v>3567</v>
      </c>
      <c r="V393" s="8" t="s">
        <v>3568</v>
      </c>
      <c r="W393" s="5" t="s">
        <v>3569</v>
      </c>
      <c r="X393" s="5" t="s">
        <v>3570</v>
      </c>
      <c r="Y393" s="5" t="s">
        <v>3571</v>
      </c>
      <c r="Z393" s="5" t="n">
        <v>47</v>
      </c>
      <c r="AA393" s="5" t="n">
        <v>58.5</v>
      </c>
      <c r="AB393" s="6"/>
      <c r="AC393" s="6" t="n">
        <f aca="false">SUM(Z393:AB393)</f>
        <v>105.5</v>
      </c>
      <c r="AD393" s="0" t="n">
        <v>13</v>
      </c>
      <c r="AE393" s="1" t="s">
        <v>97</v>
      </c>
      <c r="AF393" s="0" t="n">
        <v>2</v>
      </c>
      <c r="AH393" s="5" t="n">
        <v>71.96</v>
      </c>
    </row>
    <row r="394" customFormat="false" ht="14.25" hidden="false" customHeight="false" outlineLevel="0" collapsed="false">
      <c r="A394" s="4" t="s">
        <v>3572</v>
      </c>
      <c r="B394" s="4" t="s">
        <v>3222</v>
      </c>
      <c r="C394" s="5" t="s">
        <v>3573</v>
      </c>
      <c r="D394" s="4" t="s">
        <v>48</v>
      </c>
      <c r="E394" s="5" t="s">
        <v>3574</v>
      </c>
      <c r="F394" s="5" t="s">
        <v>3264</v>
      </c>
      <c r="G394" s="5" t="s">
        <v>3462</v>
      </c>
      <c r="H394" s="5" t="s">
        <v>63</v>
      </c>
      <c r="I394" s="4" t="s">
        <v>376</v>
      </c>
      <c r="J394" s="5" t="s">
        <v>164</v>
      </c>
      <c r="K394" s="4" t="s">
        <v>280</v>
      </c>
      <c r="L394" s="4" t="s">
        <v>46</v>
      </c>
      <c r="M394" s="4" t="s">
        <v>3575</v>
      </c>
      <c r="N394" s="4" t="s">
        <v>1408</v>
      </c>
      <c r="O394" s="4" t="s">
        <v>49</v>
      </c>
      <c r="P394" s="4" t="s">
        <v>50</v>
      </c>
      <c r="Q394" s="4" t="s">
        <v>51</v>
      </c>
      <c r="R394" s="4" t="s">
        <v>52</v>
      </c>
      <c r="S394" s="4" t="s">
        <v>53</v>
      </c>
      <c r="T394" s="4" t="s">
        <v>54</v>
      </c>
      <c r="U394" s="4" t="s">
        <v>3576</v>
      </c>
      <c r="V394" s="5" t="s">
        <v>3577</v>
      </c>
      <c r="W394" s="5" t="s">
        <v>3578</v>
      </c>
      <c r="X394" s="5" t="s">
        <v>3579</v>
      </c>
      <c r="Y394" s="5" t="s">
        <v>3580</v>
      </c>
      <c r="Z394" s="5" t="n">
        <v>51</v>
      </c>
      <c r="AA394" s="5" t="n">
        <v>54</v>
      </c>
      <c r="AB394" s="6"/>
      <c r="AC394" s="6" t="n">
        <f aca="false">SUM(Z394:AB394)</f>
        <v>105</v>
      </c>
      <c r="AD394" s="0" t="n">
        <v>14</v>
      </c>
      <c r="AE394" s="1" t="s">
        <v>97</v>
      </c>
      <c r="AF394" s="0" t="n">
        <v>2</v>
      </c>
      <c r="AH394" s="5" t="n">
        <v>71.96</v>
      </c>
    </row>
    <row r="395" customFormat="false" ht="14.25" hidden="false" customHeight="false" outlineLevel="0" collapsed="false">
      <c r="A395" s="4" t="s">
        <v>3581</v>
      </c>
      <c r="B395" s="4" t="s">
        <v>3222</v>
      </c>
      <c r="C395" s="5" t="s">
        <v>3582</v>
      </c>
      <c r="D395" s="4" t="s">
        <v>48</v>
      </c>
      <c r="E395" s="5" t="s">
        <v>3583</v>
      </c>
      <c r="F395" s="5" t="s">
        <v>3264</v>
      </c>
      <c r="G395" s="5" t="s">
        <v>3462</v>
      </c>
      <c r="H395" s="5" t="s">
        <v>42</v>
      </c>
      <c r="I395" s="4" t="s">
        <v>355</v>
      </c>
      <c r="J395" s="5" t="s">
        <v>88</v>
      </c>
      <c r="K395" s="4" t="s">
        <v>3584</v>
      </c>
      <c r="L395" s="4" t="s">
        <v>105</v>
      </c>
      <c r="M395" s="4" t="s">
        <v>3239</v>
      </c>
      <c r="N395" s="4" t="s">
        <v>128</v>
      </c>
      <c r="O395" s="4" t="s">
        <v>49</v>
      </c>
      <c r="P395" s="4" t="s">
        <v>50</v>
      </c>
      <c r="Q395" s="4" t="s">
        <v>51</v>
      </c>
      <c r="R395" s="4" t="s">
        <v>52</v>
      </c>
      <c r="S395" s="4" t="s">
        <v>53</v>
      </c>
      <c r="T395" s="4" t="s">
        <v>54</v>
      </c>
      <c r="U395" s="4" t="s">
        <v>3585</v>
      </c>
      <c r="V395" s="8" t="s">
        <v>3586</v>
      </c>
      <c r="W395" s="5" t="s">
        <v>3587</v>
      </c>
      <c r="X395" s="5" t="s">
        <v>3588</v>
      </c>
      <c r="Y395" s="5" t="s">
        <v>3589</v>
      </c>
      <c r="Z395" s="5" t="n">
        <v>55</v>
      </c>
      <c r="AA395" s="5" t="n">
        <v>49.5</v>
      </c>
      <c r="AB395" s="6"/>
      <c r="AC395" s="6" t="n">
        <f aca="false">SUM(Z395:AB395)</f>
        <v>104.5</v>
      </c>
      <c r="AD395" s="0" t="n">
        <v>15</v>
      </c>
      <c r="AE395" s="1" t="s">
        <v>97</v>
      </c>
      <c r="AF395" s="0" t="n">
        <v>2</v>
      </c>
      <c r="AH395" s="5" t="n">
        <v>71.96</v>
      </c>
    </row>
    <row r="396" customFormat="false" ht="14.25" hidden="false" customHeight="false" outlineLevel="0" collapsed="false">
      <c r="A396" s="4" t="s">
        <v>3590</v>
      </c>
      <c r="B396" s="4" t="s">
        <v>3222</v>
      </c>
      <c r="C396" s="5" t="s">
        <v>3591</v>
      </c>
      <c r="D396" s="4" t="s">
        <v>48</v>
      </c>
      <c r="E396" s="5" t="s">
        <v>3592</v>
      </c>
      <c r="F396" s="5" t="s">
        <v>3264</v>
      </c>
      <c r="G396" s="5" t="s">
        <v>3462</v>
      </c>
      <c r="H396" s="5" t="s">
        <v>224</v>
      </c>
      <c r="I396" s="4" t="s">
        <v>1481</v>
      </c>
      <c r="J396" s="5" t="s">
        <v>164</v>
      </c>
      <c r="K396" s="4" t="s">
        <v>207</v>
      </c>
      <c r="L396" s="4" t="s">
        <v>46</v>
      </c>
      <c r="M396" s="4" t="s">
        <v>3239</v>
      </c>
      <c r="N396" s="4" t="s">
        <v>48</v>
      </c>
      <c r="O396" s="4" t="s">
        <v>49</v>
      </c>
      <c r="P396" s="4" t="s">
        <v>50</v>
      </c>
      <c r="Q396" s="4" t="s">
        <v>51</v>
      </c>
      <c r="R396" s="4" t="s">
        <v>52</v>
      </c>
      <c r="S396" s="4" t="s">
        <v>53</v>
      </c>
      <c r="T396" s="4" t="s">
        <v>54</v>
      </c>
      <c r="U396" s="4" t="s">
        <v>3593</v>
      </c>
      <c r="V396" s="8" t="s">
        <v>3594</v>
      </c>
      <c r="W396" s="5" t="s">
        <v>3595</v>
      </c>
      <c r="X396" s="5" t="s">
        <v>3596</v>
      </c>
      <c r="Y396" s="5" t="s">
        <v>3597</v>
      </c>
      <c r="Z396" s="5" t="n">
        <v>45.5</v>
      </c>
      <c r="AA396" s="5" t="n">
        <v>57.5</v>
      </c>
      <c r="AB396" s="6"/>
      <c r="AC396" s="6" t="n">
        <f aca="false">SUM(Z396:AB396)</f>
        <v>103</v>
      </c>
      <c r="AD396" s="0" t="n">
        <v>16</v>
      </c>
      <c r="AE396" s="1" t="s">
        <v>97</v>
      </c>
      <c r="AF396" s="0" t="n">
        <v>2</v>
      </c>
      <c r="AH396" s="5" t="n">
        <v>71.96</v>
      </c>
    </row>
    <row r="397" customFormat="false" ht="14.25" hidden="false" customHeight="false" outlineLevel="0" collapsed="false">
      <c r="A397" s="4" t="s">
        <v>3598</v>
      </c>
      <c r="B397" s="4" t="s">
        <v>3222</v>
      </c>
      <c r="C397" s="5" t="s">
        <v>3599</v>
      </c>
      <c r="D397" s="4" t="s">
        <v>48</v>
      </c>
      <c r="E397" s="5" t="s">
        <v>3600</v>
      </c>
      <c r="F397" s="5" t="s">
        <v>3264</v>
      </c>
      <c r="G397" s="5" t="s">
        <v>3462</v>
      </c>
      <c r="H397" s="5" t="s">
        <v>407</v>
      </c>
      <c r="I397" s="4" t="s">
        <v>3601</v>
      </c>
      <c r="J397" s="5" t="s">
        <v>409</v>
      </c>
      <c r="K397" s="4" t="s">
        <v>280</v>
      </c>
      <c r="L397" s="4" t="s">
        <v>46</v>
      </c>
      <c r="M397" s="4" t="s">
        <v>3249</v>
      </c>
      <c r="N397" s="4" t="s">
        <v>726</v>
      </c>
      <c r="O397" s="4" t="s">
        <v>116</v>
      </c>
      <c r="P397" s="4" t="s">
        <v>78</v>
      </c>
      <c r="Q397" s="4" t="s">
        <v>79</v>
      </c>
      <c r="R397" s="4" t="s">
        <v>52</v>
      </c>
      <c r="S397" s="4" t="s">
        <v>53</v>
      </c>
      <c r="T397" s="4" t="s">
        <v>54</v>
      </c>
      <c r="U397" s="4" t="s">
        <v>48</v>
      </c>
      <c r="V397" s="5" t="s">
        <v>3602</v>
      </c>
      <c r="W397" s="5" t="s">
        <v>3603</v>
      </c>
      <c r="X397" s="5" t="s">
        <v>3604</v>
      </c>
      <c r="Y397" s="5" t="s">
        <v>3605</v>
      </c>
      <c r="Z397" s="5" t="n">
        <v>47</v>
      </c>
      <c r="AA397" s="5" t="n">
        <v>56</v>
      </c>
      <c r="AB397" s="6"/>
      <c r="AC397" s="6" t="n">
        <f aca="false">SUM(Z397:AB397)</f>
        <v>103</v>
      </c>
      <c r="AD397" s="0" t="n">
        <v>16</v>
      </c>
      <c r="AE397" s="1" t="s">
        <v>97</v>
      </c>
      <c r="AF397" s="0" t="n">
        <v>2</v>
      </c>
      <c r="AH397" s="5" t="n">
        <v>71.96</v>
      </c>
    </row>
    <row r="398" customFormat="false" ht="14.25" hidden="false" customHeight="false" outlineLevel="0" collapsed="false">
      <c r="A398" s="4" t="s">
        <v>3606</v>
      </c>
      <c r="B398" s="4" t="s">
        <v>3222</v>
      </c>
      <c r="C398" s="5" t="s">
        <v>3607</v>
      </c>
      <c r="D398" s="4" t="s">
        <v>3608</v>
      </c>
      <c r="E398" s="5" t="s">
        <v>3609</v>
      </c>
      <c r="F398" s="5" t="s">
        <v>3264</v>
      </c>
      <c r="G398" s="5" t="s">
        <v>3462</v>
      </c>
      <c r="H398" s="5" t="s">
        <v>63</v>
      </c>
      <c r="I398" s="4" t="s">
        <v>355</v>
      </c>
      <c r="J398" s="5" t="s">
        <v>44</v>
      </c>
      <c r="K398" s="4" t="s">
        <v>3610</v>
      </c>
      <c r="L398" s="4" t="s">
        <v>105</v>
      </c>
      <c r="M398" s="4" t="s">
        <v>3239</v>
      </c>
      <c r="N398" s="4" t="s">
        <v>106</v>
      </c>
      <c r="O398" s="4" t="s">
        <v>49</v>
      </c>
      <c r="P398" s="4" t="s">
        <v>50</v>
      </c>
      <c r="Q398" s="4" t="s">
        <v>51</v>
      </c>
      <c r="R398" s="4" t="s">
        <v>52</v>
      </c>
      <c r="S398" s="4" t="s">
        <v>91</v>
      </c>
      <c r="T398" s="4" t="s">
        <v>54</v>
      </c>
      <c r="U398" s="4" t="s">
        <v>48</v>
      </c>
      <c r="V398" s="8" t="s">
        <v>3611</v>
      </c>
      <c r="W398" s="5" t="s">
        <v>3612</v>
      </c>
      <c r="X398" s="5" t="s">
        <v>3613</v>
      </c>
      <c r="Y398" s="5" t="s">
        <v>3614</v>
      </c>
      <c r="Z398" s="5" t="n">
        <v>44.5</v>
      </c>
      <c r="AA398" s="5" t="n">
        <v>54.5</v>
      </c>
      <c r="AB398" s="6"/>
      <c r="AC398" s="6" t="n">
        <f aca="false">SUM(Z398:AB398)</f>
        <v>99</v>
      </c>
      <c r="AD398" s="0" t="n">
        <v>18</v>
      </c>
      <c r="AE398" s="1" t="s">
        <v>97</v>
      </c>
      <c r="AF398" s="0" t="n">
        <v>2</v>
      </c>
      <c r="AH398" s="5" t="n">
        <v>71.96</v>
      </c>
    </row>
    <row r="399" customFormat="false" ht="14.25" hidden="false" customHeight="false" outlineLevel="0" collapsed="false">
      <c r="A399" s="4" t="s">
        <v>3615</v>
      </c>
      <c r="B399" s="4" t="s">
        <v>3222</v>
      </c>
      <c r="C399" s="5" t="s">
        <v>3616</v>
      </c>
      <c r="D399" s="4" t="s">
        <v>3617</v>
      </c>
      <c r="E399" s="5" t="s">
        <v>3618</v>
      </c>
      <c r="F399" s="5" t="s">
        <v>3238</v>
      </c>
      <c r="G399" s="5" t="s">
        <v>3462</v>
      </c>
      <c r="H399" s="5" t="s">
        <v>42</v>
      </c>
      <c r="I399" s="4" t="s">
        <v>3619</v>
      </c>
      <c r="J399" s="5" t="s">
        <v>88</v>
      </c>
      <c r="K399" s="4" t="s">
        <v>280</v>
      </c>
      <c r="L399" s="4" t="s">
        <v>105</v>
      </c>
      <c r="M399" s="4" t="s">
        <v>3239</v>
      </c>
      <c r="N399" s="4" t="s">
        <v>128</v>
      </c>
      <c r="O399" s="4" t="s">
        <v>116</v>
      </c>
      <c r="P399" s="4" t="s">
        <v>50</v>
      </c>
      <c r="Q399" s="4" t="s">
        <v>51</v>
      </c>
      <c r="R399" s="4" t="s">
        <v>52</v>
      </c>
      <c r="S399" s="4" t="s">
        <v>142</v>
      </c>
      <c r="T399" s="4" t="s">
        <v>54</v>
      </c>
      <c r="U399" s="4" t="s">
        <v>3620</v>
      </c>
      <c r="V399" s="5" t="s">
        <v>3621</v>
      </c>
      <c r="W399" s="5" t="s">
        <v>3622</v>
      </c>
      <c r="X399" s="5" t="s">
        <v>3623</v>
      </c>
      <c r="Y399" s="5" t="s">
        <v>3624</v>
      </c>
      <c r="Z399" s="5" t="n">
        <v>45.5</v>
      </c>
      <c r="AA399" s="5" t="n">
        <v>51.5</v>
      </c>
      <c r="AB399" s="6"/>
      <c r="AC399" s="6" t="n">
        <f aca="false">SUM(Z399:AB399)</f>
        <v>97</v>
      </c>
      <c r="AD399" s="0" t="n">
        <v>19</v>
      </c>
      <c r="AE399" s="1" t="s">
        <v>97</v>
      </c>
      <c r="AF399" s="0" t="n">
        <v>2</v>
      </c>
      <c r="AH399" s="5" t="n">
        <v>71.96</v>
      </c>
    </row>
    <row r="400" customFormat="false" ht="14.25" hidden="false" customHeight="false" outlineLevel="0" collapsed="false">
      <c r="A400" s="4" t="s">
        <v>3625</v>
      </c>
      <c r="B400" s="4" t="s">
        <v>3222</v>
      </c>
      <c r="C400" s="5" t="s">
        <v>3626</v>
      </c>
      <c r="D400" s="4" t="s">
        <v>3627</v>
      </c>
      <c r="E400" s="5" t="s">
        <v>3628</v>
      </c>
      <c r="F400" s="5" t="s">
        <v>3264</v>
      </c>
      <c r="G400" s="5" t="s">
        <v>3462</v>
      </c>
      <c r="H400" s="5" t="s">
        <v>522</v>
      </c>
      <c r="I400" s="4" t="s">
        <v>834</v>
      </c>
      <c r="J400" s="5" t="s">
        <v>523</v>
      </c>
      <c r="K400" s="4" t="s">
        <v>280</v>
      </c>
      <c r="L400" s="4" t="s">
        <v>105</v>
      </c>
      <c r="M400" s="4" t="s">
        <v>3239</v>
      </c>
      <c r="N400" s="4" t="s">
        <v>545</v>
      </c>
      <c r="O400" s="4" t="s">
        <v>49</v>
      </c>
      <c r="P400" s="4" t="s">
        <v>50</v>
      </c>
      <c r="Q400" s="4" t="s">
        <v>51</v>
      </c>
      <c r="R400" s="4" t="s">
        <v>52</v>
      </c>
      <c r="S400" s="4" t="s">
        <v>91</v>
      </c>
      <c r="T400" s="4" t="s">
        <v>54</v>
      </c>
      <c r="U400" s="4" t="s">
        <v>3629</v>
      </c>
      <c r="V400" s="5" t="s">
        <v>3630</v>
      </c>
      <c r="W400" s="5" t="s">
        <v>3631</v>
      </c>
      <c r="X400" s="5" t="s">
        <v>3632</v>
      </c>
      <c r="Y400" s="5" t="s">
        <v>3633</v>
      </c>
      <c r="Z400" s="5" t="n">
        <v>44</v>
      </c>
      <c r="AA400" s="5" t="n">
        <v>52.5</v>
      </c>
      <c r="AB400" s="6"/>
      <c r="AC400" s="6" t="n">
        <f aca="false">SUM(Z400:AB400)</f>
        <v>96.5</v>
      </c>
      <c r="AD400" s="0" t="n">
        <v>20</v>
      </c>
      <c r="AE400" s="1" t="s">
        <v>97</v>
      </c>
      <c r="AF400" s="0" t="n">
        <v>2</v>
      </c>
      <c r="AH400" s="5" t="n">
        <v>71.96</v>
      </c>
    </row>
    <row r="401" customFormat="false" ht="14.25" hidden="false" customHeight="false" outlineLevel="0" collapsed="false">
      <c r="A401" s="4" t="s">
        <v>3634</v>
      </c>
      <c r="B401" s="4" t="s">
        <v>3222</v>
      </c>
      <c r="C401" s="5" t="s">
        <v>3635</v>
      </c>
      <c r="D401" s="4" t="s">
        <v>3636</v>
      </c>
      <c r="E401" s="5" t="s">
        <v>3637</v>
      </c>
      <c r="F401" s="5" t="s">
        <v>3238</v>
      </c>
      <c r="G401" s="5" t="s">
        <v>3462</v>
      </c>
      <c r="H401" s="5" t="s">
        <v>42</v>
      </c>
      <c r="I401" s="4" t="s">
        <v>3638</v>
      </c>
      <c r="J401" s="5" t="s">
        <v>88</v>
      </c>
      <c r="K401" s="4" t="s">
        <v>3639</v>
      </c>
      <c r="L401" s="4" t="s">
        <v>105</v>
      </c>
      <c r="M401" s="4" t="s">
        <v>3239</v>
      </c>
      <c r="N401" s="4" t="s">
        <v>48</v>
      </c>
      <c r="O401" s="4" t="s">
        <v>116</v>
      </c>
      <c r="P401" s="4" t="s">
        <v>50</v>
      </c>
      <c r="Q401" s="4" t="s">
        <v>51</v>
      </c>
      <c r="R401" s="4" t="s">
        <v>52</v>
      </c>
      <c r="S401" s="4" t="s">
        <v>53</v>
      </c>
      <c r="T401" s="4" t="s">
        <v>54</v>
      </c>
      <c r="U401" s="4" t="s">
        <v>175</v>
      </c>
      <c r="V401" s="5" t="s">
        <v>3640</v>
      </c>
      <c r="W401" s="5" t="s">
        <v>3641</v>
      </c>
      <c r="X401" s="5" t="s">
        <v>3642</v>
      </c>
      <c r="Y401" s="5" t="s">
        <v>3643</v>
      </c>
      <c r="Z401" s="5" t="n">
        <v>45.5</v>
      </c>
      <c r="AA401" s="5" t="n">
        <v>50.5</v>
      </c>
      <c r="AB401" s="6"/>
      <c r="AC401" s="6" t="n">
        <f aca="false">SUM(Z401:AB401)</f>
        <v>96</v>
      </c>
      <c r="AD401" s="0" t="n">
        <v>21</v>
      </c>
      <c r="AE401" s="1" t="s">
        <v>97</v>
      </c>
      <c r="AF401" s="0" t="n">
        <v>2</v>
      </c>
      <c r="AH401" s="5" t="n">
        <v>71.96</v>
      </c>
    </row>
    <row r="402" customFormat="false" ht="14.25" hidden="false" customHeight="false" outlineLevel="0" collapsed="false">
      <c r="A402" s="4" t="s">
        <v>3644</v>
      </c>
      <c r="B402" s="4" t="s">
        <v>3222</v>
      </c>
      <c r="C402" s="5" t="s">
        <v>3645</v>
      </c>
      <c r="D402" s="4" t="s">
        <v>48</v>
      </c>
      <c r="E402" s="5" t="s">
        <v>3646</v>
      </c>
      <c r="F402" s="5" t="s">
        <v>3238</v>
      </c>
      <c r="G402" s="5" t="s">
        <v>3462</v>
      </c>
      <c r="H402" s="5" t="s">
        <v>224</v>
      </c>
      <c r="I402" s="4" t="s">
        <v>376</v>
      </c>
      <c r="J402" s="5" t="s">
        <v>164</v>
      </c>
      <c r="K402" s="4" t="s">
        <v>3647</v>
      </c>
      <c r="L402" s="4" t="s">
        <v>105</v>
      </c>
      <c r="M402" s="4" t="s">
        <v>3239</v>
      </c>
      <c r="N402" s="4" t="s">
        <v>48</v>
      </c>
      <c r="O402" s="4" t="s">
        <v>116</v>
      </c>
      <c r="P402" s="4" t="s">
        <v>50</v>
      </c>
      <c r="Q402" s="4" t="s">
        <v>51</v>
      </c>
      <c r="R402" s="4" t="s">
        <v>52</v>
      </c>
      <c r="S402" s="4" t="s">
        <v>91</v>
      </c>
      <c r="T402" s="4" t="s">
        <v>54</v>
      </c>
      <c r="U402" s="4" t="s">
        <v>3648</v>
      </c>
      <c r="V402" s="8" t="s">
        <v>3649</v>
      </c>
      <c r="W402" s="5" t="s">
        <v>3650</v>
      </c>
      <c r="X402" s="5" t="s">
        <v>3651</v>
      </c>
      <c r="Y402" s="5" t="s">
        <v>3652</v>
      </c>
      <c r="Z402" s="5" t="n">
        <v>49</v>
      </c>
      <c r="AA402" s="5" t="n">
        <v>46.5</v>
      </c>
      <c r="AB402" s="6"/>
      <c r="AC402" s="6" t="n">
        <f aca="false">SUM(Z402:AB402)</f>
        <v>95.5</v>
      </c>
      <c r="AD402" s="0" t="n">
        <v>22</v>
      </c>
      <c r="AE402" s="1" t="s">
        <v>97</v>
      </c>
      <c r="AF402" s="0" t="n">
        <v>2</v>
      </c>
      <c r="AH402" s="5" t="n">
        <v>71.96</v>
      </c>
    </row>
    <row r="403" customFormat="false" ht="14.25" hidden="false" customHeight="false" outlineLevel="0" collapsed="false">
      <c r="A403" s="4" t="s">
        <v>3653</v>
      </c>
      <c r="B403" s="4" t="s">
        <v>3222</v>
      </c>
      <c r="C403" s="5" t="s">
        <v>3654</v>
      </c>
      <c r="D403" s="4" t="s">
        <v>3655</v>
      </c>
      <c r="E403" s="5" t="s">
        <v>3656</v>
      </c>
      <c r="F403" s="5" t="s">
        <v>3264</v>
      </c>
      <c r="G403" s="5" t="s">
        <v>3462</v>
      </c>
      <c r="H403" s="5" t="s">
        <v>42</v>
      </c>
      <c r="I403" s="4" t="s">
        <v>3657</v>
      </c>
      <c r="J403" s="5" t="s">
        <v>44</v>
      </c>
      <c r="K403" s="4" t="s">
        <v>343</v>
      </c>
      <c r="L403" s="4" t="s">
        <v>105</v>
      </c>
      <c r="M403" s="4" t="s">
        <v>3239</v>
      </c>
      <c r="N403" s="4" t="s">
        <v>128</v>
      </c>
      <c r="O403" s="4" t="s">
        <v>49</v>
      </c>
      <c r="P403" s="4" t="s">
        <v>50</v>
      </c>
      <c r="Q403" s="4" t="s">
        <v>51</v>
      </c>
      <c r="R403" s="4" t="s">
        <v>52</v>
      </c>
      <c r="S403" s="4" t="s">
        <v>91</v>
      </c>
      <c r="T403" s="4" t="s">
        <v>54</v>
      </c>
      <c r="U403" s="4" t="s">
        <v>48</v>
      </c>
      <c r="V403" s="5" t="s">
        <v>3658</v>
      </c>
      <c r="W403" s="5" t="s">
        <v>3659</v>
      </c>
      <c r="X403" s="5" t="s">
        <v>3660</v>
      </c>
      <c r="Y403" s="5" t="s">
        <v>3661</v>
      </c>
      <c r="Z403" s="5" t="n">
        <v>44</v>
      </c>
      <c r="AA403" s="5" t="n">
        <v>51.5</v>
      </c>
      <c r="AB403" s="6"/>
      <c r="AC403" s="6" t="n">
        <f aca="false">SUM(Z403:AB403)</f>
        <v>95.5</v>
      </c>
      <c r="AD403" s="0" t="n">
        <v>22</v>
      </c>
      <c r="AE403" s="1" t="s">
        <v>97</v>
      </c>
      <c r="AF403" s="0" t="n">
        <v>2</v>
      </c>
      <c r="AH403" s="5" t="n">
        <v>71.96</v>
      </c>
    </row>
    <row r="404" customFormat="false" ht="14.25" hidden="false" customHeight="false" outlineLevel="0" collapsed="false">
      <c r="A404" s="4" t="s">
        <v>3662</v>
      </c>
      <c r="B404" s="4" t="s">
        <v>3222</v>
      </c>
      <c r="C404" s="5" t="s">
        <v>3663</v>
      </c>
      <c r="D404" s="4" t="s">
        <v>48</v>
      </c>
      <c r="E404" s="5" t="s">
        <v>3664</v>
      </c>
      <c r="F404" s="5" t="s">
        <v>3238</v>
      </c>
      <c r="G404" s="5" t="s">
        <v>3462</v>
      </c>
      <c r="H404" s="5" t="s">
        <v>224</v>
      </c>
      <c r="I404" s="4" t="s">
        <v>1463</v>
      </c>
      <c r="J404" s="5" t="s">
        <v>164</v>
      </c>
      <c r="K404" s="4" t="s">
        <v>75</v>
      </c>
      <c r="L404" s="4" t="s">
        <v>105</v>
      </c>
      <c r="M404" s="4" t="s">
        <v>3665</v>
      </c>
      <c r="N404" s="4" t="s">
        <v>90</v>
      </c>
      <c r="O404" s="4" t="s">
        <v>116</v>
      </c>
      <c r="P404" s="4" t="s">
        <v>50</v>
      </c>
      <c r="Q404" s="4" t="s">
        <v>51</v>
      </c>
      <c r="R404" s="4" t="s">
        <v>52</v>
      </c>
      <c r="S404" s="4" t="s">
        <v>91</v>
      </c>
      <c r="T404" s="4" t="s">
        <v>54</v>
      </c>
      <c r="U404" s="4" t="s">
        <v>48</v>
      </c>
      <c r="V404" s="8" t="s">
        <v>3666</v>
      </c>
      <c r="W404" s="5" t="s">
        <v>3667</v>
      </c>
      <c r="X404" s="5" t="s">
        <v>3668</v>
      </c>
      <c r="Y404" s="5" t="s">
        <v>3669</v>
      </c>
      <c r="Z404" s="5" t="n">
        <v>43</v>
      </c>
      <c r="AA404" s="5" t="n">
        <v>52</v>
      </c>
      <c r="AB404" s="6"/>
      <c r="AC404" s="6" t="n">
        <f aca="false">SUM(Z404:AB404)</f>
        <v>95</v>
      </c>
      <c r="AD404" s="0" t="n">
        <v>24</v>
      </c>
      <c r="AE404" s="1" t="s">
        <v>97</v>
      </c>
      <c r="AF404" s="0" t="n">
        <v>2</v>
      </c>
      <c r="AH404" s="5" t="n">
        <v>71.96</v>
      </c>
    </row>
    <row r="405" customFormat="false" ht="14.25" hidden="false" customHeight="false" outlineLevel="0" collapsed="false">
      <c r="A405" s="4" t="s">
        <v>3670</v>
      </c>
      <c r="B405" s="4" t="s">
        <v>3222</v>
      </c>
      <c r="C405" s="5" t="s">
        <v>3671</v>
      </c>
      <c r="D405" s="4" t="s">
        <v>3672</v>
      </c>
      <c r="E405" s="5" t="s">
        <v>3673</v>
      </c>
      <c r="F405" s="5" t="s">
        <v>3238</v>
      </c>
      <c r="G405" s="5" t="s">
        <v>3462</v>
      </c>
      <c r="H405" s="5" t="s">
        <v>407</v>
      </c>
      <c r="I405" s="4" t="s">
        <v>3442</v>
      </c>
      <c r="J405" s="5" t="s">
        <v>103</v>
      </c>
      <c r="K405" s="4" t="s">
        <v>709</v>
      </c>
      <c r="L405" s="4" t="s">
        <v>105</v>
      </c>
      <c r="M405" s="4" t="s">
        <v>3239</v>
      </c>
      <c r="N405" s="4" t="s">
        <v>588</v>
      </c>
      <c r="O405" s="4" t="s">
        <v>116</v>
      </c>
      <c r="P405" s="4" t="s">
        <v>50</v>
      </c>
      <c r="Q405" s="4" t="s">
        <v>51</v>
      </c>
      <c r="R405" s="4" t="s">
        <v>52</v>
      </c>
      <c r="S405" s="4" t="s">
        <v>53</v>
      </c>
      <c r="T405" s="4" t="s">
        <v>54</v>
      </c>
      <c r="U405" s="4" t="s">
        <v>48</v>
      </c>
      <c r="V405" s="5" t="s">
        <v>3674</v>
      </c>
      <c r="W405" s="5" t="s">
        <v>3675</v>
      </c>
      <c r="X405" s="5" t="s">
        <v>3676</v>
      </c>
      <c r="Y405" s="5" t="s">
        <v>3677</v>
      </c>
      <c r="Z405" s="5" t="n">
        <v>49</v>
      </c>
      <c r="AA405" s="5" t="n">
        <v>46</v>
      </c>
      <c r="AB405" s="6"/>
      <c r="AC405" s="6" t="n">
        <f aca="false">SUM(Z405:AB405)</f>
        <v>95</v>
      </c>
      <c r="AD405" s="0" t="n">
        <v>24</v>
      </c>
      <c r="AE405" s="1" t="s">
        <v>97</v>
      </c>
      <c r="AF405" s="0" t="n">
        <v>2</v>
      </c>
      <c r="AH405" s="5" t="n">
        <v>71.96</v>
      </c>
    </row>
    <row r="406" customFormat="false" ht="14.25" hidden="false" customHeight="false" outlineLevel="0" collapsed="false">
      <c r="A406" s="4" t="s">
        <v>3678</v>
      </c>
      <c r="B406" s="4" t="s">
        <v>3222</v>
      </c>
      <c r="C406" s="5" t="s">
        <v>3679</v>
      </c>
      <c r="D406" s="4" t="s">
        <v>48</v>
      </c>
      <c r="E406" s="5" t="s">
        <v>3680</v>
      </c>
      <c r="F406" s="5" t="s">
        <v>3264</v>
      </c>
      <c r="G406" s="5" t="s">
        <v>3462</v>
      </c>
      <c r="H406" s="5" t="s">
        <v>63</v>
      </c>
      <c r="I406" s="4" t="s">
        <v>462</v>
      </c>
      <c r="J406" s="5" t="s">
        <v>164</v>
      </c>
      <c r="K406" s="4" t="s">
        <v>104</v>
      </c>
      <c r="L406" s="4" t="s">
        <v>105</v>
      </c>
      <c r="M406" s="4" t="s">
        <v>3239</v>
      </c>
      <c r="N406" s="4" t="s">
        <v>48</v>
      </c>
      <c r="O406" s="4" t="s">
        <v>49</v>
      </c>
      <c r="P406" s="4" t="s">
        <v>50</v>
      </c>
      <c r="Q406" s="4" t="s">
        <v>1397</v>
      </c>
      <c r="R406" s="4" t="s">
        <v>52</v>
      </c>
      <c r="S406" s="4" t="s">
        <v>91</v>
      </c>
      <c r="T406" s="4" t="s">
        <v>54</v>
      </c>
      <c r="U406" s="4" t="s">
        <v>48</v>
      </c>
      <c r="V406" s="8" t="s">
        <v>3681</v>
      </c>
      <c r="W406" s="5" t="s">
        <v>3682</v>
      </c>
      <c r="X406" s="5" t="s">
        <v>3683</v>
      </c>
      <c r="Y406" s="5" t="s">
        <v>3684</v>
      </c>
      <c r="Z406" s="5" t="n">
        <v>43</v>
      </c>
      <c r="AA406" s="5" t="n">
        <v>51.5</v>
      </c>
      <c r="AB406" s="6"/>
      <c r="AC406" s="6" t="n">
        <f aca="false">SUM(Z406:AB406)</f>
        <v>94.5</v>
      </c>
      <c r="AD406" s="0" t="n">
        <v>26</v>
      </c>
      <c r="AE406" s="1" t="s">
        <v>97</v>
      </c>
      <c r="AF406" s="0" t="n">
        <v>2</v>
      </c>
      <c r="AH406" s="5" t="n">
        <v>71.96</v>
      </c>
    </row>
    <row r="407" customFormat="false" ht="14.25" hidden="false" customHeight="false" outlineLevel="0" collapsed="false">
      <c r="A407" s="4" t="s">
        <v>3685</v>
      </c>
      <c r="B407" s="4" t="s">
        <v>3222</v>
      </c>
      <c r="C407" s="5" t="s">
        <v>3686</v>
      </c>
      <c r="D407" s="4" t="s">
        <v>408</v>
      </c>
      <c r="E407" s="5" t="s">
        <v>3687</v>
      </c>
      <c r="F407" s="5" t="s">
        <v>3264</v>
      </c>
      <c r="G407" s="5" t="s">
        <v>3462</v>
      </c>
      <c r="H407" s="5" t="s">
        <v>224</v>
      </c>
      <c r="I407" s="4" t="s">
        <v>408</v>
      </c>
      <c r="J407" s="5" t="s">
        <v>164</v>
      </c>
      <c r="K407" s="4" t="s">
        <v>127</v>
      </c>
      <c r="L407" s="4" t="s">
        <v>46</v>
      </c>
      <c r="M407" s="4" t="s">
        <v>3239</v>
      </c>
      <c r="N407" s="4" t="s">
        <v>3688</v>
      </c>
      <c r="O407" s="4" t="s">
        <v>49</v>
      </c>
      <c r="P407" s="4" t="s">
        <v>50</v>
      </c>
      <c r="Q407" s="4" t="s">
        <v>51</v>
      </c>
      <c r="R407" s="4" t="s">
        <v>52</v>
      </c>
      <c r="S407" s="4" t="s">
        <v>53</v>
      </c>
      <c r="T407" s="4" t="s">
        <v>54</v>
      </c>
      <c r="U407" s="7" t="s">
        <v>3689</v>
      </c>
      <c r="V407" s="5" t="s">
        <v>3690</v>
      </c>
      <c r="W407" s="5" t="s">
        <v>3691</v>
      </c>
      <c r="X407" s="5" t="s">
        <v>3692</v>
      </c>
      <c r="Y407" s="5" t="s">
        <v>3693</v>
      </c>
      <c r="Z407" s="5" t="n">
        <v>39</v>
      </c>
      <c r="AA407" s="5" t="n">
        <v>55.5</v>
      </c>
      <c r="AB407" s="6"/>
      <c r="AC407" s="6" t="n">
        <f aca="false">SUM(Z407:AB407)</f>
        <v>94.5</v>
      </c>
      <c r="AD407" s="0" t="n">
        <v>26</v>
      </c>
      <c r="AE407" s="1" t="s">
        <v>97</v>
      </c>
      <c r="AF407" s="0" t="n">
        <v>2</v>
      </c>
      <c r="AH407" s="5" t="n">
        <v>71.96</v>
      </c>
    </row>
    <row r="408" customFormat="false" ht="14.25" hidden="false" customHeight="false" outlineLevel="0" collapsed="false">
      <c r="A408" s="4" t="s">
        <v>3694</v>
      </c>
      <c r="B408" s="4" t="s">
        <v>3222</v>
      </c>
      <c r="C408" s="5" t="s">
        <v>3695</v>
      </c>
      <c r="D408" s="4" t="s">
        <v>3696</v>
      </c>
      <c r="E408" s="5" t="s">
        <v>3697</v>
      </c>
      <c r="F408" s="5" t="s">
        <v>3238</v>
      </c>
      <c r="G408" s="5" t="s">
        <v>3462</v>
      </c>
      <c r="H408" s="5" t="s">
        <v>407</v>
      </c>
      <c r="I408" s="4" t="s">
        <v>1418</v>
      </c>
      <c r="J408" s="5" t="s">
        <v>103</v>
      </c>
      <c r="K408" s="4" t="s">
        <v>343</v>
      </c>
      <c r="L408" s="4" t="s">
        <v>105</v>
      </c>
      <c r="M408" s="4" t="s">
        <v>3239</v>
      </c>
      <c r="N408" s="4" t="s">
        <v>48</v>
      </c>
      <c r="O408" s="4" t="s">
        <v>116</v>
      </c>
      <c r="P408" s="4" t="s">
        <v>50</v>
      </c>
      <c r="Q408" s="4" t="s">
        <v>51</v>
      </c>
      <c r="R408" s="4" t="s">
        <v>52</v>
      </c>
      <c r="S408" s="4" t="s">
        <v>91</v>
      </c>
      <c r="T408" s="4" t="s">
        <v>54</v>
      </c>
      <c r="U408" s="4" t="s">
        <v>3698</v>
      </c>
      <c r="V408" s="5" t="s">
        <v>3699</v>
      </c>
      <c r="W408" s="5" t="s">
        <v>3700</v>
      </c>
      <c r="X408" s="5" t="s">
        <v>3701</v>
      </c>
      <c r="Y408" s="5" t="s">
        <v>3702</v>
      </c>
      <c r="Z408" s="5" t="n">
        <v>45.5</v>
      </c>
      <c r="AA408" s="5" t="n">
        <v>48.5</v>
      </c>
      <c r="AB408" s="6"/>
      <c r="AC408" s="6" t="n">
        <f aca="false">SUM(Z408:AB408)</f>
        <v>94</v>
      </c>
      <c r="AD408" s="0" t="n">
        <v>28</v>
      </c>
      <c r="AE408" s="1" t="s">
        <v>97</v>
      </c>
      <c r="AF408" s="0" t="n">
        <v>2</v>
      </c>
      <c r="AH408" s="5" t="n">
        <v>71.96</v>
      </c>
    </row>
    <row r="409" customFormat="false" ht="14.25" hidden="false" customHeight="false" outlineLevel="0" collapsed="false">
      <c r="A409" s="4" t="s">
        <v>3703</v>
      </c>
      <c r="B409" s="4" t="s">
        <v>3222</v>
      </c>
      <c r="C409" s="5" t="s">
        <v>3704</v>
      </c>
      <c r="D409" s="4" t="s">
        <v>48</v>
      </c>
      <c r="E409" s="5" t="s">
        <v>3705</v>
      </c>
      <c r="F409" s="5" t="s">
        <v>3264</v>
      </c>
      <c r="G409" s="5" t="s">
        <v>3462</v>
      </c>
      <c r="H409" s="5" t="s">
        <v>42</v>
      </c>
      <c r="I409" s="4" t="s">
        <v>984</v>
      </c>
      <c r="J409" s="5" t="s">
        <v>88</v>
      </c>
      <c r="K409" s="4" t="s">
        <v>608</v>
      </c>
      <c r="L409" s="4" t="s">
        <v>183</v>
      </c>
      <c r="M409" s="4" t="s">
        <v>3239</v>
      </c>
      <c r="N409" s="5" t="s">
        <v>566</v>
      </c>
      <c r="O409" s="4" t="s">
        <v>49</v>
      </c>
      <c r="P409" s="4" t="s">
        <v>50</v>
      </c>
      <c r="Q409" s="4" t="s">
        <v>51</v>
      </c>
      <c r="R409" s="4" t="s">
        <v>52</v>
      </c>
      <c r="S409" s="4" t="s">
        <v>53</v>
      </c>
      <c r="T409" s="4" t="s">
        <v>54</v>
      </c>
      <c r="U409" s="4" t="s">
        <v>48</v>
      </c>
      <c r="V409" s="5" t="s">
        <v>3706</v>
      </c>
      <c r="W409" s="5" t="s">
        <v>3707</v>
      </c>
      <c r="X409" s="5" t="s">
        <v>3708</v>
      </c>
      <c r="Y409" s="5" t="s">
        <v>3709</v>
      </c>
      <c r="Z409" s="5" t="n">
        <v>45.5</v>
      </c>
      <c r="AA409" s="5" t="n">
        <v>48</v>
      </c>
      <c r="AB409" s="6"/>
      <c r="AC409" s="6" t="n">
        <f aca="false">SUM(Z409:AB409)</f>
        <v>93.5</v>
      </c>
      <c r="AD409" s="0" t="n">
        <v>29</v>
      </c>
      <c r="AE409" s="1" t="s">
        <v>97</v>
      </c>
      <c r="AF409" s="0" t="n">
        <v>2</v>
      </c>
      <c r="AH409" s="5" t="n">
        <v>71.96</v>
      </c>
    </row>
    <row r="410" customFormat="false" ht="14.25" hidden="false" customHeight="false" outlineLevel="0" collapsed="false">
      <c r="A410" s="4" t="s">
        <v>3710</v>
      </c>
      <c r="B410" s="4" t="s">
        <v>3222</v>
      </c>
      <c r="C410" s="5" t="s">
        <v>3711</v>
      </c>
      <c r="D410" s="4" t="s">
        <v>48</v>
      </c>
      <c r="E410" s="5" t="s">
        <v>3712</v>
      </c>
      <c r="F410" s="5" t="s">
        <v>3264</v>
      </c>
      <c r="G410" s="5" t="s">
        <v>3462</v>
      </c>
      <c r="H410" s="5" t="s">
        <v>224</v>
      </c>
      <c r="I410" s="4" t="s">
        <v>597</v>
      </c>
      <c r="J410" s="5" t="s">
        <v>164</v>
      </c>
      <c r="K410" s="4" t="s">
        <v>45</v>
      </c>
      <c r="L410" s="4" t="s">
        <v>46</v>
      </c>
      <c r="M410" s="4" t="s">
        <v>3713</v>
      </c>
      <c r="N410" s="4" t="s">
        <v>513</v>
      </c>
      <c r="O410" s="4" t="s">
        <v>49</v>
      </c>
      <c r="P410" s="4" t="s">
        <v>50</v>
      </c>
      <c r="Q410" s="4" t="s">
        <v>51</v>
      </c>
      <c r="R410" s="4" t="s">
        <v>52</v>
      </c>
      <c r="S410" s="4" t="s">
        <v>53</v>
      </c>
      <c r="T410" s="4" t="s">
        <v>54</v>
      </c>
      <c r="U410" s="4" t="s">
        <v>48</v>
      </c>
      <c r="V410" s="5" t="s">
        <v>3714</v>
      </c>
      <c r="W410" s="5" t="s">
        <v>3715</v>
      </c>
      <c r="X410" s="5" t="s">
        <v>3716</v>
      </c>
      <c r="Y410" s="5" t="s">
        <v>3717</v>
      </c>
      <c r="Z410" s="5" t="n">
        <v>50</v>
      </c>
      <c r="AA410" s="5" t="n">
        <v>42.5</v>
      </c>
      <c r="AB410" s="6"/>
      <c r="AC410" s="6" t="n">
        <f aca="false">SUM(Z410:AB410)</f>
        <v>92.5</v>
      </c>
      <c r="AD410" s="0" t="n">
        <v>30</v>
      </c>
      <c r="AE410" s="1" t="s">
        <v>97</v>
      </c>
      <c r="AF410" s="0" t="n">
        <v>2</v>
      </c>
      <c r="AH410" s="5" t="n">
        <v>71.96</v>
      </c>
    </row>
    <row r="411" customFormat="false" ht="14.25" hidden="false" customHeight="false" outlineLevel="0" collapsed="false">
      <c r="A411" s="4" t="s">
        <v>3718</v>
      </c>
      <c r="B411" s="4" t="s">
        <v>3222</v>
      </c>
      <c r="C411" s="5" t="s">
        <v>3719</v>
      </c>
      <c r="D411" s="4" t="s">
        <v>841</v>
      </c>
      <c r="E411" s="5" t="s">
        <v>3720</v>
      </c>
      <c r="F411" s="5" t="s">
        <v>3238</v>
      </c>
      <c r="G411" s="5" t="s">
        <v>3462</v>
      </c>
      <c r="H411" s="5" t="s">
        <v>493</v>
      </c>
      <c r="I411" s="4" t="s">
        <v>1463</v>
      </c>
      <c r="J411" s="5" t="s">
        <v>139</v>
      </c>
      <c r="K411" s="4" t="s">
        <v>280</v>
      </c>
      <c r="L411" s="4" t="s">
        <v>105</v>
      </c>
      <c r="M411" s="4" t="s">
        <v>3239</v>
      </c>
      <c r="N411" s="4" t="s">
        <v>48</v>
      </c>
      <c r="O411" s="4" t="s">
        <v>116</v>
      </c>
      <c r="P411" s="4" t="s">
        <v>50</v>
      </c>
      <c r="Q411" s="4" t="s">
        <v>51</v>
      </c>
      <c r="R411" s="4" t="s">
        <v>52</v>
      </c>
      <c r="S411" s="4" t="s">
        <v>142</v>
      </c>
      <c r="T411" s="4" t="s">
        <v>54</v>
      </c>
      <c r="U411" s="4" t="s">
        <v>48</v>
      </c>
      <c r="V411" s="5" t="s">
        <v>3721</v>
      </c>
      <c r="W411" s="5" t="s">
        <v>3722</v>
      </c>
      <c r="X411" s="5" t="s">
        <v>3723</v>
      </c>
      <c r="Y411" s="5" t="s">
        <v>3724</v>
      </c>
      <c r="Z411" s="5" t="n">
        <v>40.5</v>
      </c>
      <c r="AA411" s="5" t="n">
        <v>51.5</v>
      </c>
      <c r="AB411" s="6"/>
      <c r="AC411" s="6" t="n">
        <f aca="false">SUM(Z411:AB411)</f>
        <v>92</v>
      </c>
      <c r="AD411" s="0" t="n">
        <v>31</v>
      </c>
      <c r="AE411" s="1" t="s">
        <v>97</v>
      </c>
      <c r="AF411" s="0" t="n">
        <v>2</v>
      </c>
      <c r="AH411" s="5" t="n">
        <v>71.96</v>
      </c>
    </row>
    <row r="412" customFormat="false" ht="14.25" hidden="false" customHeight="false" outlineLevel="0" collapsed="false">
      <c r="A412" s="4" t="s">
        <v>3725</v>
      </c>
      <c r="B412" s="4" t="s">
        <v>3222</v>
      </c>
      <c r="C412" s="5" t="s">
        <v>3726</v>
      </c>
      <c r="D412" s="4" t="s">
        <v>48</v>
      </c>
      <c r="E412" s="5" t="s">
        <v>3727</v>
      </c>
      <c r="F412" s="5" t="s">
        <v>3238</v>
      </c>
      <c r="G412" s="5" t="s">
        <v>3462</v>
      </c>
      <c r="H412" s="5" t="s">
        <v>102</v>
      </c>
      <c r="I412" s="4" t="s">
        <v>597</v>
      </c>
      <c r="J412" s="5" t="s">
        <v>164</v>
      </c>
      <c r="K412" s="4" t="s">
        <v>104</v>
      </c>
      <c r="L412" s="4" t="s">
        <v>105</v>
      </c>
      <c r="M412" s="4" t="s">
        <v>3239</v>
      </c>
      <c r="N412" s="4" t="s">
        <v>588</v>
      </c>
      <c r="O412" s="4" t="s">
        <v>116</v>
      </c>
      <c r="P412" s="4" t="s">
        <v>50</v>
      </c>
      <c r="Q412" s="4" t="s">
        <v>51</v>
      </c>
      <c r="R412" s="4" t="s">
        <v>52</v>
      </c>
      <c r="S412" s="4" t="s">
        <v>53</v>
      </c>
      <c r="T412" s="4" t="s">
        <v>54</v>
      </c>
      <c r="U412" s="4" t="s">
        <v>48</v>
      </c>
      <c r="V412" s="5" t="s">
        <v>3728</v>
      </c>
      <c r="W412" s="5" t="s">
        <v>3729</v>
      </c>
      <c r="X412" s="5" t="s">
        <v>3730</v>
      </c>
      <c r="Y412" s="5" t="s">
        <v>3731</v>
      </c>
      <c r="Z412" s="5" t="n">
        <v>46</v>
      </c>
      <c r="AA412" s="5" t="n">
        <v>45.5</v>
      </c>
      <c r="AB412" s="6"/>
      <c r="AC412" s="6" t="n">
        <f aca="false">SUM(Z412:AB412)</f>
        <v>91.5</v>
      </c>
      <c r="AD412" s="0" t="n">
        <v>32</v>
      </c>
      <c r="AE412" s="1" t="s">
        <v>97</v>
      </c>
      <c r="AF412" s="0" t="n">
        <v>2</v>
      </c>
      <c r="AH412" s="5" t="n">
        <v>71.96</v>
      </c>
    </row>
    <row r="413" customFormat="false" ht="14.25" hidden="false" customHeight="false" outlineLevel="0" collapsed="false">
      <c r="A413" s="4" t="s">
        <v>3732</v>
      </c>
      <c r="B413" s="4" t="s">
        <v>3222</v>
      </c>
      <c r="C413" s="5" t="s">
        <v>3733</v>
      </c>
      <c r="D413" s="4" t="s">
        <v>3734</v>
      </c>
      <c r="E413" s="5" t="s">
        <v>3735</v>
      </c>
      <c r="F413" s="5" t="s">
        <v>3238</v>
      </c>
      <c r="G413" s="5" t="s">
        <v>3462</v>
      </c>
      <c r="H413" s="5" t="s">
        <v>63</v>
      </c>
      <c r="I413" s="4" t="s">
        <v>355</v>
      </c>
      <c r="J413" s="5" t="s">
        <v>44</v>
      </c>
      <c r="K413" s="4" t="s">
        <v>104</v>
      </c>
      <c r="L413" s="4" t="s">
        <v>105</v>
      </c>
      <c r="M413" s="4" t="s">
        <v>3239</v>
      </c>
      <c r="N413" s="4" t="s">
        <v>484</v>
      </c>
      <c r="O413" s="4" t="s">
        <v>116</v>
      </c>
      <c r="P413" s="4" t="s">
        <v>50</v>
      </c>
      <c r="Q413" s="4" t="s">
        <v>51</v>
      </c>
      <c r="R413" s="4" t="s">
        <v>52</v>
      </c>
      <c r="S413" s="4" t="s">
        <v>91</v>
      </c>
      <c r="T413" s="4" t="s">
        <v>54</v>
      </c>
      <c r="U413" s="4" t="s">
        <v>3736</v>
      </c>
      <c r="V413" s="5" t="s">
        <v>3737</v>
      </c>
      <c r="W413" s="5" t="s">
        <v>3738</v>
      </c>
      <c r="X413" s="5" t="s">
        <v>3739</v>
      </c>
      <c r="Y413" s="5" t="s">
        <v>3740</v>
      </c>
      <c r="Z413" s="5" t="n">
        <v>31</v>
      </c>
      <c r="AA413" s="5" t="n">
        <v>58</v>
      </c>
      <c r="AB413" s="6"/>
      <c r="AC413" s="6" t="n">
        <f aca="false">SUM(Z413:AB413)</f>
        <v>89</v>
      </c>
      <c r="AD413" s="0" t="n">
        <v>33</v>
      </c>
      <c r="AE413" s="1" t="s">
        <v>97</v>
      </c>
      <c r="AF413" s="0" t="n">
        <v>2</v>
      </c>
      <c r="AH413" s="5" t="n">
        <v>71.96</v>
      </c>
    </row>
    <row r="414" customFormat="false" ht="14.25" hidden="false" customHeight="false" outlineLevel="0" collapsed="false">
      <c r="A414" s="4" t="s">
        <v>3741</v>
      </c>
      <c r="B414" s="4" t="s">
        <v>3222</v>
      </c>
      <c r="C414" s="5" t="s">
        <v>3742</v>
      </c>
      <c r="D414" s="4" t="s">
        <v>48</v>
      </c>
      <c r="E414" s="5" t="s">
        <v>3743</v>
      </c>
      <c r="F414" s="5" t="s">
        <v>3238</v>
      </c>
      <c r="G414" s="5" t="s">
        <v>3462</v>
      </c>
      <c r="H414" s="5" t="s">
        <v>224</v>
      </c>
      <c r="I414" s="4" t="s">
        <v>597</v>
      </c>
      <c r="J414" s="5" t="s">
        <v>164</v>
      </c>
      <c r="K414" s="4" t="s">
        <v>104</v>
      </c>
      <c r="L414" s="4" t="s">
        <v>105</v>
      </c>
      <c r="M414" s="4" t="s">
        <v>3239</v>
      </c>
      <c r="N414" s="4" t="s">
        <v>106</v>
      </c>
      <c r="O414" s="4" t="s">
        <v>116</v>
      </c>
      <c r="P414" s="4" t="s">
        <v>50</v>
      </c>
      <c r="Q414" s="4" t="s">
        <v>51</v>
      </c>
      <c r="R414" s="4" t="s">
        <v>52</v>
      </c>
      <c r="S414" s="4" t="s">
        <v>53</v>
      </c>
      <c r="T414" s="4" t="s">
        <v>54</v>
      </c>
      <c r="U414" s="4" t="s">
        <v>48</v>
      </c>
      <c r="V414" s="5" t="s">
        <v>3744</v>
      </c>
      <c r="W414" s="5" t="s">
        <v>3745</v>
      </c>
      <c r="X414" s="5" t="s">
        <v>3746</v>
      </c>
      <c r="Y414" s="5" t="s">
        <v>3747</v>
      </c>
      <c r="Z414" s="5" t="n">
        <v>39</v>
      </c>
      <c r="AA414" s="5" t="n">
        <v>49.5</v>
      </c>
      <c r="AB414" s="6"/>
      <c r="AC414" s="6" t="n">
        <f aca="false">SUM(Z414:AB414)</f>
        <v>88.5</v>
      </c>
      <c r="AD414" s="0" t="n">
        <v>34</v>
      </c>
      <c r="AE414" s="1" t="s">
        <v>97</v>
      </c>
      <c r="AF414" s="0" t="n">
        <v>2</v>
      </c>
      <c r="AH414" s="5" t="n">
        <v>71.96</v>
      </c>
    </row>
    <row r="415" customFormat="false" ht="14.25" hidden="false" customHeight="false" outlineLevel="0" collapsed="false">
      <c r="A415" s="4" t="s">
        <v>3748</v>
      </c>
      <c r="B415" s="4" t="s">
        <v>3222</v>
      </c>
      <c r="C415" s="5" t="s">
        <v>3749</v>
      </c>
      <c r="D415" s="5" t="s">
        <v>3750</v>
      </c>
      <c r="E415" s="5" t="s">
        <v>3751</v>
      </c>
      <c r="F415" s="4" t="s">
        <v>40</v>
      </c>
      <c r="G415" s="5" t="s">
        <v>3462</v>
      </c>
      <c r="H415" s="5" t="s">
        <v>224</v>
      </c>
      <c r="I415" s="4" t="s">
        <v>3363</v>
      </c>
      <c r="J415" s="5" t="s">
        <v>164</v>
      </c>
      <c r="K415" s="4" t="s">
        <v>576</v>
      </c>
      <c r="L415" s="4" t="s">
        <v>46</v>
      </c>
      <c r="M415" s="4" t="s">
        <v>3239</v>
      </c>
      <c r="N415" s="5" t="s">
        <v>367</v>
      </c>
      <c r="O415" s="4" t="s">
        <v>49</v>
      </c>
      <c r="P415" s="4" t="s">
        <v>50</v>
      </c>
      <c r="Q415" s="4" t="s">
        <v>51</v>
      </c>
      <c r="R415" s="4" t="s">
        <v>52</v>
      </c>
      <c r="S415" s="4" t="s">
        <v>53</v>
      </c>
      <c r="T415" s="4" t="s">
        <v>54</v>
      </c>
      <c r="U415" s="4" t="s">
        <v>48</v>
      </c>
      <c r="V415" s="5" t="s">
        <v>3752</v>
      </c>
      <c r="W415" s="5" t="s">
        <v>3753</v>
      </c>
      <c r="X415" s="5" t="s">
        <v>3754</v>
      </c>
      <c r="Y415" s="5" t="s">
        <v>3755</v>
      </c>
      <c r="Z415" s="5" t="n">
        <v>34.5</v>
      </c>
      <c r="AA415" s="5" t="n">
        <v>53</v>
      </c>
      <c r="AB415" s="6"/>
      <c r="AC415" s="6" t="n">
        <f aca="false">SUM(Z415:AB415)</f>
        <v>87.5</v>
      </c>
      <c r="AD415" s="0" t="n">
        <v>35</v>
      </c>
      <c r="AE415" s="1" t="s">
        <v>97</v>
      </c>
      <c r="AF415" s="0" t="n">
        <v>2</v>
      </c>
      <c r="AH415" s="5" t="n">
        <v>71.96</v>
      </c>
    </row>
    <row r="416" customFormat="false" ht="14.25" hidden="false" customHeight="false" outlineLevel="0" collapsed="false">
      <c r="A416" s="4" t="s">
        <v>3756</v>
      </c>
      <c r="B416" s="4" t="s">
        <v>3222</v>
      </c>
      <c r="C416" s="5" t="s">
        <v>3757</v>
      </c>
      <c r="D416" s="4" t="s">
        <v>48</v>
      </c>
      <c r="E416" s="5" t="s">
        <v>3758</v>
      </c>
      <c r="F416" s="5" t="s">
        <v>3238</v>
      </c>
      <c r="G416" s="5" t="s">
        <v>3462</v>
      </c>
      <c r="H416" s="5" t="s">
        <v>63</v>
      </c>
      <c r="I416" s="4" t="s">
        <v>376</v>
      </c>
      <c r="J416" s="5" t="s">
        <v>164</v>
      </c>
      <c r="K416" s="4" t="s">
        <v>280</v>
      </c>
      <c r="L416" s="4" t="s">
        <v>105</v>
      </c>
      <c r="M416" s="4" t="s">
        <v>3575</v>
      </c>
      <c r="N416" s="4" t="s">
        <v>48</v>
      </c>
      <c r="O416" s="4" t="s">
        <v>116</v>
      </c>
      <c r="P416" s="4" t="s">
        <v>50</v>
      </c>
      <c r="Q416" s="4" t="s">
        <v>51</v>
      </c>
      <c r="R416" s="4" t="s">
        <v>52</v>
      </c>
      <c r="S416" s="4" t="s">
        <v>53</v>
      </c>
      <c r="T416" s="4" t="s">
        <v>54</v>
      </c>
      <c r="U416" s="4" t="s">
        <v>48</v>
      </c>
      <c r="V416" s="8" t="s">
        <v>3759</v>
      </c>
      <c r="W416" s="5" t="s">
        <v>3760</v>
      </c>
      <c r="X416" s="5" t="s">
        <v>3761</v>
      </c>
      <c r="Y416" s="5" t="s">
        <v>3762</v>
      </c>
      <c r="Z416" s="5" t="n">
        <v>44</v>
      </c>
      <c r="AA416" s="5" t="n">
        <v>43</v>
      </c>
      <c r="AB416" s="6"/>
      <c r="AC416" s="6" t="n">
        <f aca="false">SUM(Z416:AB416)</f>
        <v>87</v>
      </c>
      <c r="AD416" s="0" t="n">
        <v>36</v>
      </c>
      <c r="AE416" s="1" t="s">
        <v>97</v>
      </c>
      <c r="AF416" s="0" t="n">
        <v>2</v>
      </c>
      <c r="AH416" s="5" t="n">
        <v>71.96</v>
      </c>
    </row>
    <row r="417" customFormat="false" ht="14.25" hidden="false" customHeight="false" outlineLevel="0" collapsed="false">
      <c r="A417" s="4" t="s">
        <v>3763</v>
      </c>
      <c r="B417" s="4" t="s">
        <v>3222</v>
      </c>
      <c r="C417" s="5" t="s">
        <v>3764</v>
      </c>
      <c r="D417" s="4" t="s">
        <v>3765</v>
      </c>
      <c r="E417" s="5" t="s">
        <v>3766</v>
      </c>
      <c r="F417" s="5" t="s">
        <v>3238</v>
      </c>
      <c r="G417" s="5" t="s">
        <v>3462</v>
      </c>
      <c r="H417" s="5" t="s">
        <v>63</v>
      </c>
      <c r="I417" s="4" t="s">
        <v>462</v>
      </c>
      <c r="J417" s="5" t="s">
        <v>44</v>
      </c>
      <c r="K417" s="4" t="s">
        <v>115</v>
      </c>
      <c r="L417" s="4" t="s">
        <v>105</v>
      </c>
      <c r="M417" s="4" t="s">
        <v>3239</v>
      </c>
      <c r="N417" s="4" t="s">
        <v>3767</v>
      </c>
      <c r="O417" s="4" t="s">
        <v>116</v>
      </c>
      <c r="P417" s="4" t="s">
        <v>50</v>
      </c>
      <c r="Q417" s="4" t="s">
        <v>51</v>
      </c>
      <c r="R417" s="4" t="s">
        <v>52</v>
      </c>
      <c r="S417" s="4" t="s">
        <v>91</v>
      </c>
      <c r="T417" s="4" t="s">
        <v>54</v>
      </c>
      <c r="U417" s="7" t="s">
        <v>3768</v>
      </c>
      <c r="V417" s="5" t="s">
        <v>3769</v>
      </c>
      <c r="W417" s="5" t="s">
        <v>3770</v>
      </c>
      <c r="X417" s="5" t="s">
        <v>3771</v>
      </c>
      <c r="Y417" s="5" t="s">
        <v>3772</v>
      </c>
      <c r="Z417" s="5" t="n">
        <v>30.5</v>
      </c>
      <c r="AA417" s="5" t="n">
        <v>56.5</v>
      </c>
      <c r="AB417" s="6"/>
      <c r="AC417" s="6" t="n">
        <f aca="false">SUM(Z417:AB417)</f>
        <v>87</v>
      </c>
      <c r="AD417" s="0" t="n">
        <v>36</v>
      </c>
      <c r="AE417" s="1" t="s">
        <v>97</v>
      </c>
      <c r="AF417" s="0" t="n">
        <v>2</v>
      </c>
      <c r="AH417" s="5" t="n">
        <v>71.96</v>
      </c>
    </row>
    <row r="418" customFormat="false" ht="14.25" hidden="false" customHeight="false" outlineLevel="0" collapsed="false">
      <c r="A418" s="4" t="s">
        <v>3773</v>
      </c>
      <c r="B418" s="4" t="s">
        <v>3222</v>
      </c>
      <c r="C418" s="5" t="s">
        <v>3774</v>
      </c>
      <c r="D418" s="4" t="s">
        <v>48</v>
      </c>
      <c r="E418" s="5" t="s">
        <v>3775</v>
      </c>
      <c r="F418" s="5" t="s">
        <v>3238</v>
      </c>
      <c r="G418" s="5" t="s">
        <v>3462</v>
      </c>
      <c r="H418" s="5" t="s">
        <v>224</v>
      </c>
      <c r="I418" s="4" t="s">
        <v>376</v>
      </c>
      <c r="J418" s="5" t="s">
        <v>164</v>
      </c>
      <c r="K418" s="4" t="s">
        <v>3776</v>
      </c>
      <c r="L418" s="4" t="s">
        <v>105</v>
      </c>
      <c r="M418" s="4" t="s">
        <v>3239</v>
      </c>
      <c r="N418" s="5" t="s">
        <v>367</v>
      </c>
      <c r="O418" s="4" t="s">
        <v>116</v>
      </c>
      <c r="P418" s="4" t="s">
        <v>50</v>
      </c>
      <c r="Q418" s="4" t="s">
        <v>51</v>
      </c>
      <c r="R418" s="4" t="s">
        <v>52</v>
      </c>
      <c r="S418" s="4" t="s">
        <v>53</v>
      </c>
      <c r="T418" s="4" t="s">
        <v>54</v>
      </c>
      <c r="U418" s="4" t="s">
        <v>48</v>
      </c>
      <c r="V418" s="5" t="s">
        <v>3777</v>
      </c>
      <c r="W418" s="5" t="s">
        <v>3778</v>
      </c>
      <c r="X418" s="5" t="s">
        <v>3779</v>
      </c>
      <c r="Y418" s="5" t="s">
        <v>3780</v>
      </c>
      <c r="Z418" s="5" t="n">
        <v>46</v>
      </c>
      <c r="AA418" s="5" t="n">
        <v>41</v>
      </c>
      <c r="AB418" s="6"/>
      <c r="AC418" s="6" t="n">
        <f aca="false">SUM(Z418:AB418)</f>
        <v>87</v>
      </c>
      <c r="AD418" s="0" t="n">
        <v>36</v>
      </c>
      <c r="AE418" s="1" t="s">
        <v>97</v>
      </c>
      <c r="AF418" s="0" t="n">
        <v>2</v>
      </c>
      <c r="AH418" s="5" t="n">
        <v>71.96</v>
      </c>
    </row>
    <row r="419" customFormat="false" ht="14.25" hidden="false" customHeight="false" outlineLevel="0" collapsed="false">
      <c r="A419" s="4" t="s">
        <v>3781</v>
      </c>
      <c r="B419" s="4" t="s">
        <v>3222</v>
      </c>
      <c r="C419" s="5" t="s">
        <v>3782</v>
      </c>
      <c r="D419" s="4" t="s">
        <v>3783</v>
      </c>
      <c r="E419" s="5" t="s">
        <v>3784</v>
      </c>
      <c r="F419" s="5" t="s">
        <v>3264</v>
      </c>
      <c r="G419" s="5" t="s">
        <v>3462</v>
      </c>
      <c r="H419" s="5" t="s">
        <v>63</v>
      </c>
      <c r="I419" s="4" t="s">
        <v>1367</v>
      </c>
      <c r="J419" s="5" t="s">
        <v>44</v>
      </c>
      <c r="K419" s="4" t="s">
        <v>207</v>
      </c>
      <c r="L419" s="4" t="s">
        <v>105</v>
      </c>
      <c r="M419" s="4" t="s">
        <v>3239</v>
      </c>
      <c r="N419" s="4" t="s">
        <v>48</v>
      </c>
      <c r="O419" s="4" t="s">
        <v>49</v>
      </c>
      <c r="P419" s="4" t="s">
        <v>50</v>
      </c>
      <c r="Q419" s="4" t="s">
        <v>51</v>
      </c>
      <c r="R419" s="4" t="s">
        <v>52</v>
      </c>
      <c r="S419" s="4" t="s">
        <v>53</v>
      </c>
      <c r="T419" s="4" t="s">
        <v>54</v>
      </c>
      <c r="U419" s="4" t="s">
        <v>48</v>
      </c>
      <c r="V419" s="5" t="s">
        <v>3785</v>
      </c>
      <c r="W419" s="5" t="s">
        <v>3786</v>
      </c>
      <c r="X419" s="5" t="s">
        <v>3787</v>
      </c>
      <c r="Y419" s="5" t="s">
        <v>3788</v>
      </c>
      <c r="Z419" s="5" t="n">
        <v>47.5</v>
      </c>
      <c r="AA419" s="5" t="n">
        <v>38</v>
      </c>
      <c r="AB419" s="6"/>
      <c r="AC419" s="6" t="n">
        <f aca="false">SUM(Z419:AB419)</f>
        <v>85.5</v>
      </c>
      <c r="AD419" s="0" t="n">
        <v>39</v>
      </c>
      <c r="AE419" s="1" t="s">
        <v>97</v>
      </c>
      <c r="AF419" s="0" t="n">
        <v>2</v>
      </c>
      <c r="AH419" s="5" t="n">
        <v>71.96</v>
      </c>
    </row>
    <row r="420" customFormat="false" ht="14.25" hidden="false" customHeight="false" outlineLevel="0" collapsed="false">
      <c r="A420" s="4" t="s">
        <v>3789</v>
      </c>
      <c r="B420" s="4" t="s">
        <v>3222</v>
      </c>
      <c r="C420" s="5" t="s">
        <v>3790</v>
      </c>
      <c r="D420" s="4" t="s">
        <v>48</v>
      </c>
      <c r="E420" s="5" t="s">
        <v>3791</v>
      </c>
      <c r="F420" s="5" t="s">
        <v>3238</v>
      </c>
      <c r="G420" s="5" t="s">
        <v>3462</v>
      </c>
      <c r="H420" s="5" t="s">
        <v>224</v>
      </c>
      <c r="I420" s="4" t="s">
        <v>355</v>
      </c>
      <c r="J420" s="5" t="s">
        <v>164</v>
      </c>
      <c r="K420" s="4" t="s">
        <v>3792</v>
      </c>
      <c r="L420" s="4" t="s">
        <v>46</v>
      </c>
      <c r="M420" s="4" t="s">
        <v>3239</v>
      </c>
      <c r="N420" s="4" t="s">
        <v>48</v>
      </c>
      <c r="O420" s="4" t="s">
        <v>116</v>
      </c>
      <c r="P420" s="4" t="s">
        <v>50</v>
      </c>
      <c r="Q420" s="4" t="s">
        <v>51</v>
      </c>
      <c r="R420" s="4" t="s">
        <v>52</v>
      </c>
      <c r="S420" s="4" t="s">
        <v>91</v>
      </c>
      <c r="T420" s="4" t="s">
        <v>54</v>
      </c>
      <c r="U420" s="4" t="s">
        <v>48</v>
      </c>
      <c r="V420" s="5" t="s">
        <v>3793</v>
      </c>
      <c r="W420" s="5" t="s">
        <v>3794</v>
      </c>
      <c r="X420" s="5" t="s">
        <v>3795</v>
      </c>
      <c r="Y420" s="5" t="s">
        <v>3796</v>
      </c>
      <c r="Z420" s="5" t="n">
        <v>35</v>
      </c>
      <c r="AA420" s="5" t="n">
        <v>50.5</v>
      </c>
      <c r="AB420" s="6"/>
      <c r="AC420" s="6" t="n">
        <f aca="false">SUM(Z420:AB420)</f>
        <v>85.5</v>
      </c>
      <c r="AD420" s="0" t="n">
        <v>39</v>
      </c>
      <c r="AE420" s="1" t="s">
        <v>97</v>
      </c>
      <c r="AF420" s="0" t="n">
        <v>2</v>
      </c>
      <c r="AH420" s="5" t="n">
        <v>71.96</v>
      </c>
    </row>
    <row r="421" customFormat="false" ht="14.25" hidden="false" customHeight="false" outlineLevel="0" collapsed="false">
      <c r="A421" s="4" t="s">
        <v>3797</v>
      </c>
      <c r="B421" s="4" t="s">
        <v>3222</v>
      </c>
      <c r="C421" s="5" t="s">
        <v>3798</v>
      </c>
      <c r="D421" s="4" t="s">
        <v>48</v>
      </c>
      <c r="E421" s="5" t="s">
        <v>3799</v>
      </c>
      <c r="F421" s="5" t="s">
        <v>3264</v>
      </c>
      <c r="G421" s="5" t="s">
        <v>3462</v>
      </c>
      <c r="H421" s="5" t="s">
        <v>63</v>
      </c>
      <c r="I421" s="4" t="s">
        <v>984</v>
      </c>
      <c r="J421" s="5" t="s">
        <v>164</v>
      </c>
      <c r="K421" s="4" t="s">
        <v>280</v>
      </c>
      <c r="L421" s="4" t="s">
        <v>105</v>
      </c>
      <c r="M421" s="4" t="s">
        <v>3239</v>
      </c>
      <c r="N421" s="4" t="s">
        <v>48</v>
      </c>
      <c r="O421" s="4" t="s">
        <v>49</v>
      </c>
      <c r="P421" s="4" t="s">
        <v>50</v>
      </c>
      <c r="Q421" s="4" t="s">
        <v>51</v>
      </c>
      <c r="R421" s="4" t="s">
        <v>52</v>
      </c>
      <c r="S421" s="4" t="s">
        <v>91</v>
      </c>
      <c r="T421" s="4" t="s">
        <v>54</v>
      </c>
      <c r="U421" s="4" t="s">
        <v>3800</v>
      </c>
      <c r="V421" s="5" t="s">
        <v>3801</v>
      </c>
      <c r="W421" s="5" t="s">
        <v>3802</v>
      </c>
      <c r="X421" s="5" t="s">
        <v>3803</v>
      </c>
      <c r="Y421" s="5" t="s">
        <v>3804</v>
      </c>
      <c r="Z421" s="5" t="n">
        <v>38.5</v>
      </c>
      <c r="AA421" s="5" t="n">
        <v>47</v>
      </c>
      <c r="AB421" s="6"/>
      <c r="AC421" s="6" t="n">
        <f aca="false">SUM(Z421:AB421)</f>
        <v>85.5</v>
      </c>
      <c r="AD421" s="0" t="n">
        <v>39</v>
      </c>
      <c r="AE421" s="1" t="s">
        <v>97</v>
      </c>
      <c r="AF421" s="0" t="n">
        <v>2</v>
      </c>
      <c r="AH421" s="5" t="n">
        <v>71.96</v>
      </c>
    </row>
    <row r="422" customFormat="false" ht="14.25" hidden="false" customHeight="false" outlineLevel="0" collapsed="false">
      <c r="A422" s="4" t="s">
        <v>3805</v>
      </c>
      <c r="B422" s="4" t="s">
        <v>3222</v>
      </c>
      <c r="C422" s="5" t="s">
        <v>3806</v>
      </c>
      <c r="D422" s="4" t="s">
        <v>48</v>
      </c>
      <c r="E422" s="5" t="s">
        <v>3807</v>
      </c>
      <c r="F422" s="5" t="s">
        <v>3238</v>
      </c>
      <c r="G422" s="5" t="s">
        <v>3462</v>
      </c>
      <c r="H422" s="5" t="s">
        <v>224</v>
      </c>
      <c r="I422" s="4" t="s">
        <v>597</v>
      </c>
      <c r="J422" s="5" t="s">
        <v>164</v>
      </c>
      <c r="K422" s="4" t="s">
        <v>249</v>
      </c>
      <c r="L422" s="4" t="s">
        <v>46</v>
      </c>
      <c r="M422" s="4" t="s">
        <v>3808</v>
      </c>
      <c r="N422" s="5" t="s">
        <v>367</v>
      </c>
      <c r="O422" s="4" t="s">
        <v>116</v>
      </c>
      <c r="P422" s="4" t="s">
        <v>50</v>
      </c>
      <c r="Q422" s="4" t="s">
        <v>51</v>
      </c>
      <c r="R422" s="4" t="s">
        <v>52</v>
      </c>
      <c r="S422" s="4" t="s">
        <v>117</v>
      </c>
      <c r="T422" s="4" t="s">
        <v>54</v>
      </c>
      <c r="U422" s="4" t="s">
        <v>48</v>
      </c>
      <c r="V422" s="8" t="s">
        <v>3809</v>
      </c>
      <c r="W422" s="5" t="s">
        <v>3810</v>
      </c>
      <c r="X422" s="5" t="s">
        <v>3811</v>
      </c>
      <c r="Y422" s="5" t="s">
        <v>3812</v>
      </c>
      <c r="Z422" s="5" t="n">
        <v>36</v>
      </c>
      <c r="AA422" s="5" t="n">
        <v>49</v>
      </c>
      <c r="AB422" s="6"/>
      <c r="AC422" s="6" t="n">
        <f aca="false">SUM(Z422:AB422)</f>
        <v>85</v>
      </c>
      <c r="AD422" s="0" t="n">
        <v>42</v>
      </c>
      <c r="AE422" s="1" t="s">
        <v>97</v>
      </c>
      <c r="AF422" s="0" t="n">
        <v>2</v>
      </c>
      <c r="AH422" s="5" t="n">
        <v>71.96</v>
      </c>
    </row>
    <row r="423" customFormat="false" ht="14.25" hidden="false" customHeight="false" outlineLevel="0" collapsed="false">
      <c r="A423" s="4" t="s">
        <v>3813</v>
      </c>
      <c r="B423" s="4" t="s">
        <v>3222</v>
      </c>
      <c r="C423" s="5" t="s">
        <v>3814</v>
      </c>
      <c r="D423" s="4" t="s">
        <v>3815</v>
      </c>
      <c r="E423" s="5" t="s">
        <v>3816</v>
      </c>
      <c r="F423" s="5" t="s">
        <v>3238</v>
      </c>
      <c r="G423" s="5" t="s">
        <v>3462</v>
      </c>
      <c r="H423" s="5" t="s">
        <v>42</v>
      </c>
      <c r="I423" s="4" t="s">
        <v>408</v>
      </c>
      <c r="J423" s="5" t="s">
        <v>44</v>
      </c>
      <c r="K423" s="4" t="s">
        <v>3817</v>
      </c>
      <c r="L423" s="4" t="s">
        <v>105</v>
      </c>
      <c r="M423" s="4" t="s">
        <v>3239</v>
      </c>
      <c r="N423" s="4" t="s">
        <v>48</v>
      </c>
      <c r="O423" s="4" t="s">
        <v>116</v>
      </c>
      <c r="P423" s="4" t="s">
        <v>50</v>
      </c>
      <c r="Q423" s="4" t="s">
        <v>51</v>
      </c>
      <c r="R423" s="4" t="s">
        <v>52</v>
      </c>
      <c r="S423" s="4" t="s">
        <v>53</v>
      </c>
      <c r="T423" s="4" t="s">
        <v>54</v>
      </c>
      <c r="U423" s="4" t="s">
        <v>3818</v>
      </c>
      <c r="V423" s="8" t="s">
        <v>3819</v>
      </c>
      <c r="W423" s="5" t="s">
        <v>3820</v>
      </c>
      <c r="X423" s="5" t="s">
        <v>3821</v>
      </c>
      <c r="Y423" s="5" t="s">
        <v>3822</v>
      </c>
      <c r="Z423" s="5" t="n">
        <v>39</v>
      </c>
      <c r="AA423" s="5" t="n">
        <v>45.5</v>
      </c>
      <c r="AB423" s="6"/>
      <c r="AC423" s="6" t="n">
        <f aca="false">SUM(Z423:AB423)</f>
        <v>84.5</v>
      </c>
      <c r="AD423" s="0" t="n">
        <v>43</v>
      </c>
      <c r="AE423" s="1" t="s">
        <v>97</v>
      </c>
      <c r="AF423" s="0" t="n">
        <v>2</v>
      </c>
      <c r="AH423" s="5" t="n">
        <v>71.96</v>
      </c>
    </row>
    <row r="424" customFormat="false" ht="14.25" hidden="false" customHeight="false" outlineLevel="0" collapsed="false">
      <c r="A424" s="4" t="s">
        <v>3823</v>
      </c>
      <c r="B424" s="4" t="s">
        <v>3222</v>
      </c>
      <c r="C424" s="5" t="s">
        <v>3824</v>
      </c>
      <c r="D424" s="4" t="s">
        <v>708</v>
      </c>
      <c r="E424" s="5" t="s">
        <v>3825</v>
      </c>
      <c r="F424" s="5" t="s">
        <v>3264</v>
      </c>
      <c r="G424" s="5" t="s">
        <v>3462</v>
      </c>
      <c r="H424" s="5" t="s">
        <v>224</v>
      </c>
      <c r="I424" s="4" t="s">
        <v>708</v>
      </c>
      <c r="J424" s="5" t="s">
        <v>164</v>
      </c>
      <c r="K424" s="4" t="s">
        <v>3826</v>
      </c>
      <c r="L424" s="4" t="s">
        <v>46</v>
      </c>
      <c r="M424" s="4" t="s">
        <v>3239</v>
      </c>
      <c r="N424" s="4" t="s">
        <v>345</v>
      </c>
      <c r="O424" s="4" t="s">
        <v>49</v>
      </c>
      <c r="P424" s="4" t="s">
        <v>50</v>
      </c>
      <c r="Q424" s="4" t="s">
        <v>51</v>
      </c>
      <c r="R424" s="4" t="s">
        <v>52</v>
      </c>
      <c r="S424" s="4" t="s">
        <v>53</v>
      </c>
      <c r="T424" s="4" t="s">
        <v>54</v>
      </c>
      <c r="U424" s="4" t="s">
        <v>48</v>
      </c>
      <c r="V424" s="4" t="s">
        <v>3827</v>
      </c>
      <c r="W424" s="5" t="s">
        <v>3828</v>
      </c>
      <c r="X424" s="5" t="s">
        <v>3829</v>
      </c>
      <c r="Y424" s="5" t="s">
        <v>3830</v>
      </c>
      <c r="Z424" s="5" t="n">
        <v>37.5</v>
      </c>
      <c r="AA424" s="5" t="n">
        <v>45.5</v>
      </c>
      <c r="AB424" s="6"/>
      <c r="AC424" s="6" t="n">
        <f aca="false">SUM(Z424:AB424)</f>
        <v>83</v>
      </c>
      <c r="AD424" s="0" t="n">
        <v>44</v>
      </c>
      <c r="AE424" s="1" t="s">
        <v>97</v>
      </c>
      <c r="AF424" s="0" t="n">
        <v>2</v>
      </c>
      <c r="AH424" s="5" t="n">
        <v>71.96</v>
      </c>
    </row>
    <row r="425" customFormat="false" ht="14.25" hidden="false" customHeight="false" outlineLevel="0" collapsed="false">
      <c r="A425" s="4" t="s">
        <v>3831</v>
      </c>
      <c r="B425" s="4" t="s">
        <v>3222</v>
      </c>
      <c r="C425" s="5" t="s">
        <v>3832</v>
      </c>
      <c r="D425" s="4" t="s">
        <v>708</v>
      </c>
      <c r="E425" s="5" t="s">
        <v>3833</v>
      </c>
      <c r="F425" s="5" t="s">
        <v>3264</v>
      </c>
      <c r="G425" s="5" t="s">
        <v>3462</v>
      </c>
      <c r="H425" s="5" t="s">
        <v>224</v>
      </c>
      <c r="I425" s="4" t="s">
        <v>708</v>
      </c>
      <c r="J425" s="5" t="s">
        <v>164</v>
      </c>
      <c r="K425" s="4" t="s">
        <v>2999</v>
      </c>
      <c r="L425" s="4" t="s">
        <v>183</v>
      </c>
      <c r="M425" s="4" t="s">
        <v>3239</v>
      </c>
      <c r="N425" s="4" t="s">
        <v>502</v>
      </c>
      <c r="O425" s="4" t="s">
        <v>49</v>
      </c>
      <c r="P425" s="4" t="s">
        <v>50</v>
      </c>
      <c r="Q425" s="4" t="s">
        <v>51</v>
      </c>
      <c r="R425" s="4" t="s">
        <v>52</v>
      </c>
      <c r="S425" s="4" t="s">
        <v>53</v>
      </c>
      <c r="T425" s="4" t="s">
        <v>54</v>
      </c>
      <c r="U425" s="4" t="s">
        <v>175</v>
      </c>
      <c r="V425" s="5" t="s">
        <v>3834</v>
      </c>
      <c r="W425" s="5" t="s">
        <v>3835</v>
      </c>
      <c r="X425" s="5" t="s">
        <v>3836</v>
      </c>
      <c r="Y425" s="5" t="s">
        <v>3837</v>
      </c>
      <c r="Z425" s="5" t="n">
        <v>39</v>
      </c>
      <c r="AA425" s="5" t="n">
        <v>44</v>
      </c>
      <c r="AB425" s="6"/>
      <c r="AC425" s="6" t="n">
        <f aca="false">SUM(Z425:AB425)</f>
        <v>83</v>
      </c>
      <c r="AD425" s="0" t="n">
        <v>44</v>
      </c>
      <c r="AE425" s="1" t="s">
        <v>97</v>
      </c>
      <c r="AF425" s="0" t="n">
        <v>2</v>
      </c>
      <c r="AH425" s="5" t="n">
        <v>71.96</v>
      </c>
    </row>
    <row r="426" customFormat="false" ht="14.25" hidden="false" customHeight="false" outlineLevel="0" collapsed="false">
      <c r="A426" s="4" t="s">
        <v>3838</v>
      </c>
      <c r="B426" s="4" t="s">
        <v>3222</v>
      </c>
      <c r="C426" s="5" t="s">
        <v>3839</v>
      </c>
      <c r="D426" s="4" t="s">
        <v>48</v>
      </c>
      <c r="E426" s="5" t="s">
        <v>3840</v>
      </c>
      <c r="F426" s="4" t="s">
        <v>40</v>
      </c>
      <c r="G426" s="5" t="s">
        <v>3462</v>
      </c>
      <c r="H426" s="5" t="s">
        <v>224</v>
      </c>
      <c r="I426" s="4" t="s">
        <v>355</v>
      </c>
      <c r="J426" s="5" t="s">
        <v>164</v>
      </c>
      <c r="K426" s="4" t="s">
        <v>249</v>
      </c>
      <c r="L426" s="4" t="s">
        <v>46</v>
      </c>
      <c r="M426" s="4" t="s">
        <v>3239</v>
      </c>
      <c r="N426" s="4" t="s">
        <v>48</v>
      </c>
      <c r="O426" s="4" t="s">
        <v>49</v>
      </c>
      <c r="P426" s="4" t="s">
        <v>50</v>
      </c>
      <c r="Q426" s="4" t="s">
        <v>51</v>
      </c>
      <c r="R426" s="4" t="s">
        <v>52</v>
      </c>
      <c r="S426" s="4" t="s">
        <v>117</v>
      </c>
      <c r="T426" s="4" t="s">
        <v>54</v>
      </c>
      <c r="U426" s="4" t="s">
        <v>48</v>
      </c>
      <c r="V426" s="5" t="s">
        <v>3841</v>
      </c>
      <c r="W426" s="5" t="s">
        <v>3842</v>
      </c>
      <c r="X426" s="5" t="s">
        <v>3843</v>
      </c>
      <c r="Y426" s="5" t="s">
        <v>3844</v>
      </c>
      <c r="Z426" s="5" t="n">
        <v>44.5</v>
      </c>
      <c r="AA426" s="5" t="n">
        <v>37.5</v>
      </c>
      <c r="AB426" s="6"/>
      <c r="AC426" s="6" t="n">
        <f aca="false">SUM(Z426:AB426)</f>
        <v>82</v>
      </c>
      <c r="AD426" s="0" t="n">
        <v>46</v>
      </c>
      <c r="AE426" s="1" t="s">
        <v>97</v>
      </c>
      <c r="AF426" s="0" t="n">
        <v>2</v>
      </c>
      <c r="AH426" s="5" t="n">
        <v>71.96</v>
      </c>
    </row>
    <row r="427" customFormat="false" ht="14.25" hidden="false" customHeight="false" outlineLevel="0" collapsed="false">
      <c r="A427" s="4" t="s">
        <v>3845</v>
      </c>
      <c r="B427" s="4" t="s">
        <v>3222</v>
      </c>
      <c r="C427" s="5" t="s">
        <v>3846</v>
      </c>
      <c r="D427" s="4" t="s">
        <v>48</v>
      </c>
      <c r="E427" s="5" t="s">
        <v>3847</v>
      </c>
      <c r="F427" s="5" t="s">
        <v>3264</v>
      </c>
      <c r="G427" s="5" t="s">
        <v>3462</v>
      </c>
      <c r="H427" s="5" t="s">
        <v>224</v>
      </c>
      <c r="I427" s="4" t="s">
        <v>3442</v>
      </c>
      <c r="J427" s="5" t="s">
        <v>164</v>
      </c>
      <c r="K427" s="4" t="s">
        <v>45</v>
      </c>
      <c r="L427" s="4" t="s">
        <v>46</v>
      </c>
      <c r="M427" s="4" t="s">
        <v>3239</v>
      </c>
      <c r="N427" s="4" t="s">
        <v>48</v>
      </c>
      <c r="O427" s="4" t="s">
        <v>49</v>
      </c>
      <c r="P427" s="4" t="s">
        <v>50</v>
      </c>
      <c r="Q427" s="4" t="s">
        <v>51</v>
      </c>
      <c r="R427" s="4" t="s">
        <v>52</v>
      </c>
      <c r="S427" s="4" t="s">
        <v>53</v>
      </c>
      <c r="T427" s="4" t="s">
        <v>54</v>
      </c>
      <c r="U427" s="4" t="s">
        <v>48</v>
      </c>
      <c r="V427" s="5" t="s">
        <v>3848</v>
      </c>
      <c r="W427" s="5" t="s">
        <v>3849</v>
      </c>
      <c r="X427" s="5" t="s">
        <v>3850</v>
      </c>
      <c r="Y427" s="5" t="s">
        <v>3851</v>
      </c>
      <c r="Z427" s="5" t="n">
        <v>34.5</v>
      </c>
      <c r="AA427" s="5" t="n">
        <v>47</v>
      </c>
      <c r="AB427" s="6"/>
      <c r="AC427" s="6" t="n">
        <f aca="false">SUM(Z427:AB427)</f>
        <v>81.5</v>
      </c>
      <c r="AD427" s="0" t="n">
        <v>47</v>
      </c>
      <c r="AE427" s="1" t="s">
        <v>97</v>
      </c>
      <c r="AF427" s="0" t="n">
        <v>2</v>
      </c>
      <c r="AH427" s="5" t="n">
        <v>71.96</v>
      </c>
    </row>
    <row r="428" customFormat="false" ht="14.25" hidden="false" customHeight="false" outlineLevel="0" collapsed="false">
      <c r="A428" s="4" t="s">
        <v>3852</v>
      </c>
      <c r="B428" s="4" t="s">
        <v>3222</v>
      </c>
      <c r="C428" s="5" t="s">
        <v>3853</v>
      </c>
      <c r="D428" s="4" t="s">
        <v>3854</v>
      </c>
      <c r="E428" s="5" t="s">
        <v>3855</v>
      </c>
      <c r="F428" s="5" t="s">
        <v>3264</v>
      </c>
      <c r="G428" s="5" t="s">
        <v>3462</v>
      </c>
      <c r="H428" s="5" t="s">
        <v>386</v>
      </c>
      <c r="I428" s="4" t="s">
        <v>3363</v>
      </c>
      <c r="J428" s="5" t="s">
        <v>523</v>
      </c>
      <c r="K428" s="4" t="s">
        <v>152</v>
      </c>
      <c r="L428" s="4" t="s">
        <v>105</v>
      </c>
      <c r="M428" s="4" t="s">
        <v>3239</v>
      </c>
      <c r="N428" s="4" t="s">
        <v>48</v>
      </c>
      <c r="O428" s="4" t="s">
        <v>49</v>
      </c>
      <c r="P428" s="4" t="s">
        <v>50</v>
      </c>
      <c r="Q428" s="4" t="s">
        <v>51</v>
      </c>
      <c r="R428" s="4" t="s">
        <v>52</v>
      </c>
      <c r="S428" s="4" t="s">
        <v>91</v>
      </c>
      <c r="T428" s="4" t="s">
        <v>54</v>
      </c>
      <c r="U428" s="4" t="s">
        <v>48</v>
      </c>
      <c r="V428" s="5" t="s">
        <v>3856</v>
      </c>
      <c r="W428" s="5" t="s">
        <v>3857</v>
      </c>
      <c r="X428" s="5" t="s">
        <v>3858</v>
      </c>
      <c r="Y428" s="5" t="s">
        <v>3859</v>
      </c>
      <c r="Z428" s="5" t="n">
        <v>44.5</v>
      </c>
      <c r="AA428" s="5" t="n">
        <v>37</v>
      </c>
      <c r="AB428" s="6"/>
      <c r="AC428" s="6" t="n">
        <f aca="false">SUM(Z428:AB428)</f>
        <v>81.5</v>
      </c>
      <c r="AD428" s="0" t="n">
        <v>47</v>
      </c>
      <c r="AE428" s="1" t="s">
        <v>97</v>
      </c>
      <c r="AF428" s="0" t="n">
        <v>2</v>
      </c>
      <c r="AH428" s="5" t="n">
        <v>71.96</v>
      </c>
    </row>
    <row r="429" customFormat="false" ht="14.25" hidden="false" customHeight="false" outlineLevel="0" collapsed="false">
      <c r="A429" s="4" t="s">
        <v>3860</v>
      </c>
      <c r="B429" s="4" t="s">
        <v>3222</v>
      </c>
      <c r="C429" s="5" t="s">
        <v>3861</v>
      </c>
      <c r="D429" s="4" t="s">
        <v>48</v>
      </c>
      <c r="E429" s="5" t="s">
        <v>3862</v>
      </c>
      <c r="F429" s="5" t="s">
        <v>3264</v>
      </c>
      <c r="G429" s="5" t="s">
        <v>3462</v>
      </c>
      <c r="H429" s="5" t="s">
        <v>63</v>
      </c>
      <c r="I429" s="4" t="s">
        <v>834</v>
      </c>
      <c r="J429" s="5" t="s">
        <v>44</v>
      </c>
      <c r="K429" s="4" t="s">
        <v>322</v>
      </c>
      <c r="L429" s="4" t="s">
        <v>46</v>
      </c>
      <c r="M429" s="4" t="s">
        <v>3239</v>
      </c>
      <c r="N429" s="4" t="s">
        <v>48</v>
      </c>
      <c r="O429" s="4" t="s">
        <v>116</v>
      </c>
      <c r="P429" s="4" t="s">
        <v>50</v>
      </c>
      <c r="Q429" s="4" t="s">
        <v>51</v>
      </c>
      <c r="R429" s="4" t="s">
        <v>52</v>
      </c>
      <c r="S429" s="4" t="s">
        <v>53</v>
      </c>
      <c r="T429" s="4" t="s">
        <v>54</v>
      </c>
      <c r="U429" s="4" t="s">
        <v>48</v>
      </c>
      <c r="V429" s="5" t="s">
        <v>3863</v>
      </c>
      <c r="W429" s="5" t="s">
        <v>3864</v>
      </c>
      <c r="X429" s="5" t="s">
        <v>3865</v>
      </c>
      <c r="Y429" s="5" t="s">
        <v>3866</v>
      </c>
      <c r="Z429" s="5" t="n">
        <v>38</v>
      </c>
      <c r="AA429" s="5" t="n">
        <v>42</v>
      </c>
      <c r="AB429" s="6"/>
      <c r="AC429" s="6" t="n">
        <f aca="false">SUM(Z429:AB429)</f>
        <v>80</v>
      </c>
      <c r="AD429" s="0" t="n">
        <v>49</v>
      </c>
      <c r="AE429" s="1" t="s">
        <v>97</v>
      </c>
      <c r="AF429" s="0" t="n">
        <v>2</v>
      </c>
      <c r="AH429" s="5" t="n">
        <v>71.96</v>
      </c>
    </row>
    <row r="430" customFormat="false" ht="14.25" hidden="false" customHeight="false" outlineLevel="0" collapsed="false">
      <c r="A430" s="4" t="s">
        <v>3867</v>
      </c>
      <c r="B430" s="4" t="s">
        <v>3222</v>
      </c>
      <c r="C430" s="5" t="s">
        <v>3868</v>
      </c>
      <c r="D430" s="4" t="s">
        <v>3869</v>
      </c>
      <c r="E430" s="5" t="s">
        <v>3870</v>
      </c>
      <c r="F430" s="5" t="s">
        <v>3264</v>
      </c>
      <c r="G430" s="5" t="s">
        <v>3462</v>
      </c>
      <c r="H430" s="5" t="s">
        <v>42</v>
      </c>
      <c r="I430" s="4" t="s">
        <v>834</v>
      </c>
      <c r="J430" s="5" t="s">
        <v>88</v>
      </c>
      <c r="K430" s="4" t="s">
        <v>115</v>
      </c>
      <c r="L430" s="4" t="s">
        <v>105</v>
      </c>
      <c r="M430" s="4" t="s">
        <v>3239</v>
      </c>
      <c r="N430" s="4" t="s">
        <v>48</v>
      </c>
      <c r="O430" s="4" t="s">
        <v>49</v>
      </c>
      <c r="P430" s="4" t="s">
        <v>50</v>
      </c>
      <c r="Q430" s="4" t="s">
        <v>51</v>
      </c>
      <c r="R430" s="4" t="s">
        <v>52</v>
      </c>
      <c r="S430" s="4" t="s">
        <v>91</v>
      </c>
      <c r="T430" s="4" t="s">
        <v>54</v>
      </c>
      <c r="U430" s="4" t="s">
        <v>175</v>
      </c>
      <c r="V430" s="8" t="s">
        <v>3871</v>
      </c>
      <c r="W430" s="5" t="s">
        <v>3872</v>
      </c>
      <c r="X430" s="5" t="s">
        <v>3873</v>
      </c>
      <c r="Y430" s="5" t="s">
        <v>3874</v>
      </c>
      <c r="Z430" s="5" t="n">
        <v>37.5</v>
      </c>
      <c r="AA430" s="5" t="n">
        <v>40.5</v>
      </c>
      <c r="AB430" s="6"/>
      <c r="AC430" s="6" t="n">
        <f aca="false">SUM(Z430:AB430)</f>
        <v>78</v>
      </c>
      <c r="AD430" s="0" t="n">
        <v>50</v>
      </c>
      <c r="AE430" s="1" t="s">
        <v>97</v>
      </c>
      <c r="AF430" s="0" t="n">
        <v>2</v>
      </c>
      <c r="AH430" s="5" t="n">
        <v>71.96</v>
      </c>
    </row>
    <row r="431" customFormat="false" ht="14.25" hidden="false" customHeight="false" outlineLevel="0" collapsed="false">
      <c r="A431" s="4" t="s">
        <v>3875</v>
      </c>
      <c r="B431" s="4" t="s">
        <v>3222</v>
      </c>
      <c r="C431" s="5" t="s">
        <v>3876</v>
      </c>
      <c r="D431" s="4" t="s">
        <v>3877</v>
      </c>
      <c r="E431" s="5" t="s">
        <v>3878</v>
      </c>
      <c r="F431" s="5" t="s">
        <v>3238</v>
      </c>
      <c r="G431" s="5" t="s">
        <v>3462</v>
      </c>
      <c r="H431" s="5" t="s">
        <v>42</v>
      </c>
      <c r="I431" s="4" t="s">
        <v>984</v>
      </c>
      <c r="J431" s="5" t="s">
        <v>88</v>
      </c>
      <c r="K431" s="4" t="s">
        <v>104</v>
      </c>
      <c r="L431" s="4" t="s">
        <v>105</v>
      </c>
      <c r="M431" s="4" t="s">
        <v>3239</v>
      </c>
      <c r="N431" s="4" t="s">
        <v>48</v>
      </c>
      <c r="O431" s="4" t="s">
        <v>116</v>
      </c>
      <c r="P431" s="4" t="s">
        <v>50</v>
      </c>
      <c r="Q431" s="4" t="s">
        <v>51</v>
      </c>
      <c r="R431" s="4" t="s">
        <v>52</v>
      </c>
      <c r="S431" s="4" t="s">
        <v>53</v>
      </c>
      <c r="T431" s="4" t="s">
        <v>54</v>
      </c>
      <c r="U431" s="4" t="s">
        <v>48</v>
      </c>
      <c r="V431" s="5" t="s">
        <v>3879</v>
      </c>
      <c r="W431" s="5" t="s">
        <v>3880</v>
      </c>
      <c r="X431" s="5" t="s">
        <v>3881</v>
      </c>
      <c r="Y431" s="5" t="s">
        <v>3882</v>
      </c>
      <c r="Z431" s="5" t="n">
        <v>40</v>
      </c>
      <c r="AA431" s="5" t="n">
        <v>38</v>
      </c>
      <c r="AB431" s="6"/>
      <c r="AC431" s="6" t="n">
        <f aca="false">SUM(Z431:AB431)</f>
        <v>78</v>
      </c>
      <c r="AD431" s="0" t="n">
        <v>50</v>
      </c>
      <c r="AE431" s="1" t="s">
        <v>97</v>
      </c>
      <c r="AF431" s="0" t="n">
        <v>2</v>
      </c>
      <c r="AH431" s="5" t="n">
        <v>71.96</v>
      </c>
    </row>
    <row r="432" customFormat="false" ht="14.25" hidden="false" customHeight="false" outlineLevel="0" collapsed="false">
      <c r="A432" s="4" t="s">
        <v>3883</v>
      </c>
      <c r="B432" s="4" t="s">
        <v>3222</v>
      </c>
      <c r="C432" s="5" t="s">
        <v>3884</v>
      </c>
      <c r="D432" s="4" t="s">
        <v>3885</v>
      </c>
      <c r="E432" s="5" t="s">
        <v>3886</v>
      </c>
      <c r="F432" s="5" t="s">
        <v>3264</v>
      </c>
      <c r="G432" s="5" t="s">
        <v>3462</v>
      </c>
      <c r="H432" s="5" t="s">
        <v>42</v>
      </c>
      <c r="I432" s="4" t="s">
        <v>462</v>
      </c>
      <c r="J432" s="5" t="s">
        <v>164</v>
      </c>
      <c r="K432" s="4" t="s">
        <v>1323</v>
      </c>
      <c r="L432" s="4" t="s">
        <v>105</v>
      </c>
      <c r="M432" s="4" t="s">
        <v>3239</v>
      </c>
      <c r="N432" s="5" t="s">
        <v>367</v>
      </c>
      <c r="O432" s="4" t="s">
        <v>49</v>
      </c>
      <c r="P432" s="4" t="s">
        <v>50</v>
      </c>
      <c r="Q432" s="4" t="s">
        <v>1397</v>
      </c>
      <c r="R432" s="4" t="s">
        <v>52</v>
      </c>
      <c r="S432" s="4" t="s">
        <v>91</v>
      </c>
      <c r="T432" s="4" t="s">
        <v>54</v>
      </c>
      <c r="U432" s="4" t="s">
        <v>48</v>
      </c>
      <c r="V432" s="8" t="s">
        <v>3887</v>
      </c>
      <c r="W432" s="5" t="s">
        <v>3888</v>
      </c>
      <c r="X432" s="5" t="s">
        <v>3889</v>
      </c>
      <c r="Y432" s="5" t="s">
        <v>3890</v>
      </c>
      <c r="Z432" s="5" t="n">
        <v>43</v>
      </c>
      <c r="AA432" s="5" t="n">
        <v>34.5</v>
      </c>
      <c r="AB432" s="6"/>
      <c r="AC432" s="6" t="n">
        <f aca="false">SUM(Z432:AB432)</f>
        <v>77.5</v>
      </c>
      <c r="AD432" s="0" t="n">
        <v>52</v>
      </c>
      <c r="AE432" s="1" t="s">
        <v>97</v>
      </c>
      <c r="AF432" s="0" t="n">
        <v>2</v>
      </c>
      <c r="AH432" s="5" t="n">
        <v>71.96</v>
      </c>
    </row>
    <row r="433" customFormat="false" ht="14.25" hidden="false" customHeight="false" outlineLevel="0" collapsed="false">
      <c r="A433" s="4" t="s">
        <v>3891</v>
      </c>
      <c r="B433" s="4" t="s">
        <v>3222</v>
      </c>
      <c r="C433" s="5" t="s">
        <v>3892</v>
      </c>
      <c r="D433" s="4" t="s">
        <v>597</v>
      </c>
      <c r="E433" s="5" t="s">
        <v>3893</v>
      </c>
      <c r="F433" s="5" t="s">
        <v>3264</v>
      </c>
      <c r="G433" s="5" t="s">
        <v>3462</v>
      </c>
      <c r="H433" s="5" t="s">
        <v>224</v>
      </c>
      <c r="I433" s="4" t="s">
        <v>597</v>
      </c>
      <c r="J433" s="5" t="s">
        <v>164</v>
      </c>
      <c r="K433" s="4" t="s">
        <v>115</v>
      </c>
      <c r="L433" s="4" t="s">
        <v>46</v>
      </c>
      <c r="M433" s="4" t="s">
        <v>3713</v>
      </c>
      <c r="N433" s="4" t="s">
        <v>345</v>
      </c>
      <c r="O433" s="4" t="s">
        <v>49</v>
      </c>
      <c r="P433" s="4" t="s">
        <v>50</v>
      </c>
      <c r="Q433" s="4" t="s">
        <v>51</v>
      </c>
      <c r="R433" s="4" t="s">
        <v>52</v>
      </c>
      <c r="S433" s="4" t="s">
        <v>117</v>
      </c>
      <c r="T433" s="4" t="s">
        <v>54</v>
      </c>
      <c r="U433" s="4" t="s">
        <v>48</v>
      </c>
      <c r="V433" s="8" t="s">
        <v>3894</v>
      </c>
      <c r="W433" s="5" t="s">
        <v>3895</v>
      </c>
      <c r="X433" s="5" t="s">
        <v>3896</v>
      </c>
      <c r="Y433" s="5" t="s">
        <v>3897</v>
      </c>
      <c r="Z433" s="5" t="n">
        <v>39</v>
      </c>
      <c r="AA433" s="5" t="n">
        <v>37.5</v>
      </c>
      <c r="AB433" s="6"/>
      <c r="AC433" s="6" t="n">
        <f aca="false">SUM(Z433:AB433)</f>
        <v>76.5</v>
      </c>
      <c r="AD433" s="0" t="n">
        <v>53</v>
      </c>
      <c r="AE433" s="1" t="s">
        <v>97</v>
      </c>
      <c r="AF433" s="0" t="n">
        <v>2</v>
      </c>
      <c r="AH433" s="5" t="n">
        <v>71.96</v>
      </c>
    </row>
    <row r="434" customFormat="false" ht="14.25" hidden="false" customHeight="false" outlineLevel="0" collapsed="false">
      <c r="A434" s="4" t="s">
        <v>3898</v>
      </c>
      <c r="B434" s="4" t="s">
        <v>3222</v>
      </c>
      <c r="C434" s="5" t="s">
        <v>3899</v>
      </c>
      <c r="D434" s="4" t="s">
        <v>48</v>
      </c>
      <c r="E434" s="5" t="s">
        <v>3900</v>
      </c>
      <c r="F434" s="5" t="s">
        <v>3264</v>
      </c>
      <c r="G434" s="5" t="s">
        <v>3462</v>
      </c>
      <c r="H434" s="5" t="s">
        <v>224</v>
      </c>
      <c r="I434" s="4" t="s">
        <v>1367</v>
      </c>
      <c r="J434" s="5" t="s">
        <v>164</v>
      </c>
      <c r="K434" s="4" t="s">
        <v>280</v>
      </c>
      <c r="L434" s="4" t="s">
        <v>105</v>
      </c>
      <c r="M434" s="4" t="s">
        <v>3239</v>
      </c>
      <c r="N434" s="5" t="s">
        <v>3901</v>
      </c>
      <c r="O434" s="4" t="s">
        <v>116</v>
      </c>
      <c r="P434" s="4" t="s">
        <v>50</v>
      </c>
      <c r="Q434" s="4" t="s">
        <v>51</v>
      </c>
      <c r="R434" s="4" t="s">
        <v>52</v>
      </c>
      <c r="S434" s="4" t="s">
        <v>53</v>
      </c>
      <c r="T434" s="4" t="s">
        <v>54</v>
      </c>
      <c r="U434" s="4" t="s">
        <v>48</v>
      </c>
      <c r="V434" s="4" t="s">
        <v>3902</v>
      </c>
      <c r="W434" s="5" t="s">
        <v>3903</v>
      </c>
      <c r="X434" s="5" t="s">
        <v>3904</v>
      </c>
      <c r="Y434" s="5" t="s">
        <v>3905</v>
      </c>
      <c r="Z434" s="5" t="n">
        <v>32.5</v>
      </c>
      <c r="AA434" s="5" t="n">
        <v>44</v>
      </c>
      <c r="AB434" s="6"/>
      <c r="AC434" s="6" t="n">
        <f aca="false">SUM(Z434:AB434)</f>
        <v>76.5</v>
      </c>
      <c r="AD434" s="0" t="n">
        <v>53</v>
      </c>
      <c r="AE434" s="1" t="s">
        <v>97</v>
      </c>
      <c r="AF434" s="0" t="n">
        <v>2</v>
      </c>
      <c r="AH434" s="5" t="n">
        <v>71.96</v>
      </c>
    </row>
    <row r="435" s="12" customFormat="true" ht="14.25" hidden="false" customHeight="false" outlineLevel="0" collapsed="false">
      <c r="A435" s="9" t="s">
        <v>3906</v>
      </c>
      <c r="B435" s="9" t="s">
        <v>3222</v>
      </c>
      <c r="C435" s="10" t="s">
        <v>3907</v>
      </c>
      <c r="D435" s="9" t="s">
        <v>48</v>
      </c>
      <c r="E435" s="10" t="s">
        <v>3908</v>
      </c>
      <c r="F435" s="9" t="s">
        <v>40</v>
      </c>
      <c r="G435" s="10" t="s">
        <v>3909</v>
      </c>
      <c r="H435" s="10" t="s">
        <v>224</v>
      </c>
      <c r="I435" s="9" t="s">
        <v>355</v>
      </c>
      <c r="J435" s="10" t="s">
        <v>279</v>
      </c>
      <c r="K435" s="9" t="s">
        <v>2999</v>
      </c>
      <c r="L435" s="9" t="s">
        <v>46</v>
      </c>
      <c r="M435" s="9" t="s">
        <v>3239</v>
      </c>
      <c r="N435" s="9" t="s">
        <v>3910</v>
      </c>
      <c r="O435" s="9" t="s">
        <v>49</v>
      </c>
      <c r="P435" s="9" t="s">
        <v>50</v>
      </c>
      <c r="Q435" s="9" t="s">
        <v>51</v>
      </c>
      <c r="R435" s="9" t="s">
        <v>52</v>
      </c>
      <c r="S435" s="9" t="s">
        <v>53</v>
      </c>
      <c r="T435" s="9" t="s">
        <v>54</v>
      </c>
      <c r="U435" s="9" t="s">
        <v>48</v>
      </c>
      <c r="V435" s="9" t="s">
        <v>3911</v>
      </c>
      <c r="W435" s="10" t="s">
        <v>3912</v>
      </c>
      <c r="X435" s="10" t="s">
        <v>3913</v>
      </c>
      <c r="Y435" s="10" t="s">
        <v>3914</v>
      </c>
      <c r="Z435" s="9" t="n">
        <v>34.5</v>
      </c>
      <c r="AA435" s="9" t="n">
        <v>35.5</v>
      </c>
      <c r="AB435" s="11"/>
      <c r="AC435" s="11" t="n">
        <f aca="false">SUM(Z435:AB435)</f>
        <v>70</v>
      </c>
      <c r="AD435" s="12" t="n">
        <v>55</v>
      </c>
      <c r="AE435" s="13" t="s">
        <v>97</v>
      </c>
      <c r="AF435" s="12" t="n">
        <v>2</v>
      </c>
      <c r="AH435" s="9" t="n">
        <v>71.96</v>
      </c>
    </row>
    <row r="436" s="12" customFormat="true" ht="14.25" hidden="false" customHeight="false" outlineLevel="0" collapsed="false">
      <c r="A436" s="9" t="s">
        <v>3915</v>
      </c>
      <c r="B436" s="9" t="s">
        <v>3222</v>
      </c>
      <c r="C436" s="10" t="s">
        <v>3916</v>
      </c>
      <c r="D436" s="9" t="s">
        <v>3917</v>
      </c>
      <c r="E436" s="10" t="s">
        <v>3918</v>
      </c>
      <c r="F436" s="10" t="s">
        <v>3441</v>
      </c>
      <c r="G436" s="10" t="s">
        <v>3909</v>
      </c>
      <c r="H436" s="10" t="s">
        <v>407</v>
      </c>
      <c r="I436" s="9" t="s">
        <v>597</v>
      </c>
      <c r="J436" s="10" t="s">
        <v>1225</v>
      </c>
      <c r="K436" s="9" t="s">
        <v>104</v>
      </c>
      <c r="L436" s="9" t="s">
        <v>105</v>
      </c>
      <c r="M436" s="9" t="s">
        <v>3239</v>
      </c>
      <c r="N436" s="9" t="s">
        <v>48</v>
      </c>
      <c r="O436" s="9" t="s">
        <v>116</v>
      </c>
      <c r="P436" s="9" t="s">
        <v>50</v>
      </c>
      <c r="Q436" s="9" t="s">
        <v>51</v>
      </c>
      <c r="R436" s="9" t="s">
        <v>52</v>
      </c>
      <c r="S436" s="9" t="s">
        <v>91</v>
      </c>
      <c r="T436" s="9" t="s">
        <v>54</v>
      </c>
      <c r="U436" s="9" t="s">
        <v>48</v>
      </c>
      <c r="V436" s="10" t="s">
        <v>3919</v>
      </c>
      <c r="W436" s="10" t="s">
        <v>3920</v>
      </c>
      <c r="X436" s="10" t="s">
        <v>3921</v>
      </c>
      <c r="Y436" s="10" t="s">
        <v>3922</v>
      </c>
      <c r="Z436" s="9" t="n">
        <v>31</v>
      </c>
      <c r="AA436" s="9" t="n">
        <v>34.5</v>
      </c>
      <c r="AB436" s="11"/>
      <c r="AC436" s="11" t="n">
        <f aca="false">SUM(Z436:AB436)</f>
        <v>65.5</v>
      </c>
      <c r="AD436" s="12" t="n">
        <v>56</v>
      </c>
      <c r="AE436" s="13" t="s">
        <v>97</v>
      </c>
      <c r="AF436" s="12" t="n">
        <v>2</v>
      </c>
      <c r="AH436" s="9" t="n">
        <v>71.96</v>
      </c>
    </row>
    <row r="437" s="12" customFormat="true" ht="14.25" hidden="false" customHeight="false" outlineLevel="0" collapsed="false">
      <c r="A437" s="9" t="s">
        <v>3923</v>
      </c>
      <c r="B437" s="9" t="s">
        <v>3222</v>
      </c>
      <c r="C437" s="10" t="s">
        <v>3924</v>
      </c>
      <c r="D437" s="9" t="s">
        <v>680</v>
      </c>
      <c r="E437" s="10" t="s">
        <v>3925</v>
      </c>
      <c r="F437" s="9" t="s">
        <v>40</v>
      </c>
      <c r="G437" s="10" t="s">
        <v>3909</v>
      </c>
      <c r="H437" s="10" t="s">
        <v>224</v>
      </c>
      <c r="I437" s="9" t="s">
        <v>680</v>
      </c>
      <c r="J437" s="10" t="s">
        <v>279</v>
      </c>
      <c r="K437" s="9" t="s">
        <v>1323</v>
      </c>
      <c r="L437" s="9" t="s">
        <v>46</v>
      </c>
      <c r="M437" s="9" t="s">
        <v>3239</v>
      </c>
      <c r="N437" s="9" t="s">
        <v>3926</v>
      </c>
      <c r="O437" s="9" t="s">
        <v>49</v>
      </c>
      <c r="P437" s="9" t="s">
        <v>50</v>
      </c>
      <c r="Q437" s="9" t="s">
        <v>51</v>
      </c>
      <c r="R437" s="9" t="s">
        <v>52</v>
      </c>
      <c r="S437" s="9" t="s">
        <v>91</v>
      </c>
      <c r="T437" s="9" t="s">
        <v>54</v>
      </c>
      <c r="U437" s="9" t="s">
        <v>3927</v>
      </c>
      <c r="V437" s="10" t="s">
        <v>3928</v>
      </c>
      <c r="W437" s="10" t="s">
        <v>3929</v>
      </c>
      <c r="X437" s="10" t="s">
        <v>3930</v>
      </c>
      <c r="Y437" s="10" t="s">
        <v>3931</v>
      </c>
      <c r="Z437" s="9" t="n">
        <v>31.5</v>
      </c>
      <c r="AA437" s="9" t="n">
        <v>33.5</v>
      </c>
      <c r="AB437" s="11"/>
      <c r="AC437" s="11" t="n">
        <f aca="false">SUM(Z437:AB437)</f>
        <v>65</v>
      </c>
      <c r="AD437" s="12" t="n">
        <v>57</v>
      </c>
      <c r="AE437" s="13" t="s">
        <v>97</v>
      </c>
      <c r="AF437" s="12" t="n">
        <v>2</v>
      </c>
      <c r="AH437" s="9" t="n">
        <v>71.96</v>
      </c>
    </row>
    <row r="438" s="12" customFormat="true" ht="14.25" hidden="false" customHeight="false" outlineLevel="0" collapsed="false">
      <c r="A438" s="9" t="s">
        <v>3932</v>
      </c>
      <c r="B438" s="9" t="s">
        <v>3222</v>
      </c>
      <c r="C438" s="10" t="s">
        <v>3933</v>
      </c>
      <c r="D438" s="9" t="s">
        <v>48</v>
      </c>
      <c r="E438" s="10" t="s">
        <v>3934</v>
      </c>
      <c r="F438" s="10" t="s">
        <v>3935</v>
      </c>
      <c r="G438" s="10" t="s">
        <v>3909</v>
      </c>
      <c r="H438" s="10" t="s">
        <v>138</v>
      </c>
      <c r="I438" s="9" t="s">
        <v>1463</v>
      </c>
      <c r="J438" s="10" t="s">
        <v>1102</v>
      </c>
      <c r="K438" s="9" t="s">
        <v>127</v>
      </c>
      <c r="L438" s="9" t="s">
        <v>46</v>
      </c>
      <c r="M438" s="9" t="s">
        <v>3936</v>
      </c>
      <c r="N438" s="9" t="s">
        <v>48</v>
      </c>
      <c r="O438" s="9" t="s">
        <v>116</v>
      </c>
      <c r="P438" s="9" t="s">
        <v>50</v>
      </c>
      <c r="Q438" s="9" t="s">
        <v>51</v>
      </c>
      <c r="R438" s="9" t="s">
        <v>52</v>
      </c>
      <c r="S438" s="9" t="s">
        <v>142</v>
      </c>
      <c r="T438" s="9" t="s">
        <v>54</v>
      </c>
      <c r="U438" s="9" t="s">
        <v>48</v>
      </c>
      <c r="V438" s="10" t="s">
        <v>3937</v>
      </c>
      <c r="W438" s="10" t="s">
        <v>3938</v>
      </c>
      <c r="X438" s="10" t="s">
        <v>3939</v>
      </c>
      <c r="Y438" s="10" t="s">
        <v>3940</v>
      </c>
      <c r="Z438" s="9" t="n">
        <v>-1</v>
      </c>
      <c r="AA438" s="9" t="n">
        <v>-1</v>
      </c>
      <c r="AB438" s="11"/>
      <c r="AC438" s="11" t="n">
        <f aca="false">SUM(Z438:AB438)</f>
        <v>-2</v>
      </c>
      <c r="AE438" s="13" t="s">
        <v>97</v>
      </c>
      <c r="AF438" s="12" t="n">
        <v>2</v>
      </c>
      <c r="AH438" s="9" t="n">
        <v>71.96</v>
      </c>
    </row>
    <row r="439" s="12" customFormat="true" ht="14.25" hidden="false" customHeight="false" outlineLevel="0" collapsed="false">
      <c r="A439" s="9" t="s">
        <v>3941</v>
      </c>
      <c r="B439" s="9" t="s">
        <v>3222</v>
      </c>
      <c r="C439" s="10" t="s">
        <v>3942</v>
      </c>
      <c r="D439" s="9" t="s">
        <v>3943</v>
      </c>
      <c r="E439" s="10" t="s">
        <v>3944</v>
      </c>
      <c r="F439" s="10" t="s">
        <v>3935</v>
      </c>
      <c r="G439" s="10" t="s">
        <v>3909</v>
      </c>
      <c r="H439" s="10" t="s">
        <v>224</v>
      </c>
      <c r="I439" s="9" t="s">
        <v>708</v>
      </c>
      <c r="J439" s="10" t="s">
        <v>279</v>
      </c>
      <c r="K439" s="9" t="s">
        <v>3945</v>
      </c>
      <c r="L439" s="9" t="s">
        <v>183</v>
      </c>
      <c r="M439" s="9" t="s">
        <v>3239</v>
      </c>
      <c r="N439" s="9" t="s">
        <v>48</v>
      </c>
      <c r="O439" s="9" t="s">
        <v>49</v>
      </c>
      <c r="P439" s="9" t="s">
        <v>50</v>
      </c>
      <c r="Q439" s="9" t="s">
        <v>51</v>
      </c>
      <c r="R439" s="9" t="s">
        <v>52</v>
      </c>
      <c r="S439" s="9" t="s">
        <v>53</v>
      </c>
      <c r="T439" s="9" t="s">
        <v>54</v>
      </c>
      <c r="U439" s="9" t="s">
        <v>3946</v>
      </c>
      <c r="V439" s="10" t="s">
        <v>3947</v>
      </c>
      <c r="W439" s="10" t="s">
        <v>3948</v>
      </c>
      <c r="X439" s="10" t="s">
        <v>3949</v>
      </c>
      <c r="Y439" s="10" t="s">
        <v>3950</v>
      </c>
      <c r="Z439" s="9" t="n">
        <v>-1</v>
      </c>
      <c r="AA439" s="9" t="n">
        <v>-1</v>
      </c>
      <c r="AB439" s="11"/>
      <c r="AC439" s="11" t="n">
        <f aca="false">SUM(Z439:AB439)</f>
        <v>-2</v>
      </c>
      <c r="AE439" s="13" t="s">
        <v>97</v>
      </c>
      <c r="AF439" s="12" t="n">
        <v>2</v>
      </c>
      <c r="AH439" s="9" t="n">
        <v>71.96</v>
      </c>
    </row>
    <row r="440" s="12" customFormat="true" ht="14.25" hidden="false" customHeight="false" outlineLevel="0" collapsed="false">
      <c r="A440" s="9" t="s">
        <v>3951</v>
      </c>
      <c r="B440" s="9" t="s">
        <v>3222</v>
      </c>
      <c r="C440" s="10" t="s">
        <v>3952</v>
      </c>
      <c r="D440" s="9" t="s">
        <v>48</v>
      </c>
      <c r="E440" s="10" t="s">
        <v>3953</v>
      </c>
      <c r="F440" s="10" t="s">
        <v>3441</v>
      </c>
      <c r="G440" s="10" t="s">
        <v>3909</v>
      </c>
      <c r="H440" s="10" t="s">
        <v>224</v>
      </c>
      <c r="I440" s="9" t="s">
        <v>3954</v>
      </c>
      <c r="J440" s="10" t="s">
        <v>279</v>
      </c>
      <c r="K440" s="9" t="s">
        <v>3955</v>
      </c>
      <c r="L440" s="9" t="s">
        <v>105</v>
      </c>
      <c r="M440" s="9" t="s">
        <v>3239</v>
      </c>
      <c r="N440" s="9" t="s">
        <v>48</v>
      </c>
      <c r="O440" s="9" t="s">
        <v>116</v>
      </c>
      <c r="P440" s="9" t="s">
        <v>50</v>
      </c>
      <c r="Q440" s="9" t="s">
        <v>51</v>
      </c>
      <c r="R440" s="9" t="s">
        <v>52</v>
      </c>
      <c r="S440" s="9" t="s">
        <v>53</v>
      </c>
      <c r="T440" s="9" t="s">
        <v>54</v>
      </c>
      <c r="U440" s="9" t="s">
        <v>48</v>
      </c>
      <c r="V440" s="9" t="s">
        <v>3956</v>
      </c>
      <c r="W440" s="10" t="s">
        <v>3957</v>
      </c>
      <c r="X440" s="10" t="s">
        <v>3958</v>
      </c>
      <c r="Y440" s="10" t="s">
        <v>3959</v>
      </c>
      <c r="Z440" s="9" t="n">
        <v>-1</v>
      </c>
      <c r="AA440" s="9" t="n">
        <v>-1</v>
      </c>
      <c r="AB440" s="11"/>
      <c r="AC440" s="11" t="n">
        <f aca="false">SUM(Z440:AB440)</f>
        <v>-2</v>
      </c>
      <c r="AE440" s="13" t="s">
        <v>97</v>
      </c>
      <c r="AF440" s="12" t="n">
        <v>2</v>
      </c>
      <c r="AH440" s="9" t="n">
        <v>71.96</v>
      </c>
    </row>
    <row r="441" s="12" customFormat="true" ht="14.25" hidden="false" customHeight="false" outlineLevel="0" collapsed="false">
      <c r="A441" s="9" t="s">
        <v>3960</v>
      </c>
      <c r="B441" s="9" t="s">
        <v>3222</v>
      </c>
      <c r="C441" s="10" t="s">
        <v>3961</v>
      </c>
      <c r="D441" s="9" t="s">
        <v>3962</v>
      </c>
      <c r="E441" s="10" t="s">
        <v>3963</v>
      </c>
      <c r="F441" s="10" t="s">
        <v>3441</v>
      </c>
      <c r="G441" s="10" t="s">
        <v>3909</v>
      </c>
      <c r="H441" s="10" t="s">
        <v>63</v>
      </c>
      <c r="I441" s="9" t="s">
        <v>708</v>
      </c>
      <c r="J441" s="10" t="s">
        <v>279</v>
      </c>
      <c r="K441" s="9" t="s">
        <v>89</v>
      </c>
      <c r="L441" s="9" t="s">
        <v>2093</v>
      </c>
      <c r="M441" s="9" t="s">
        <v>3239</v>
      </c>
      <c r="N441" s="9" t="s">
        <v>48</v>
      </c>
      <c r="O441" s="9" t="s">
        <v>116</v>
      </c>
      <c r="P441" s="9" t="s">
        <v>50</v>
      </c>
      <c r="Q441" s="9" t="s">
        <v>51</v>
      </c>
      <c r="R441" s="9" t="s">
        <v>52</v>
      </c>
      <c r="S441" s="9" t="s">
        <v>53</v>
      </c>
      <c r="T441" s="9" t="s">
        <v>54</v>
      </c>
      <c r="U441" s="9" t="s">
        <v>3964</v>
      </c>
      <c r="V441" s="10" t="s">
        <v>3965</v>
      </c>
      <c r="W441" s="10" t="s">
        <v>3966</v>
      </c>
      <c r="X441" s="10" t="s">
        <v>3967</v>
      </c>
      <c r="Y441" s="10" t="s">
        <v>3968</v>
      </c>
      <c r="Z441" s="9" t="n">
        <v>-1</v>
      </c>
      <c r="AA441" s="9" t="n">
        <v>-1</v>
      </c>
      <c r="AB441" s="11"/>
      <c r="AC441" s="11" t="n">
        <f aca="false">SUM(Z441:AB441)</f>
        <v>-2</v>
      </c>
      <c r="AE441" s="13" t="s">
        <v>97</v>
      </c>
      <c r="AF441" s="12" t="n">
        <v>2</v>
      </c>
      <c r="AH441" s="9" t="n">
        <v>71.96</v>
      </c>
    </row>
    <row r="442" s="12" customFormat="true" ht="14.25" hidden="false" customHeight="false" outlineLevel="0" collapsed="false">
      <c r="A442" s="9" t="s">
        <v>3969</v>
      </c>
      <c r="B442" s="9" t="s">
        <v>3222</v>
      </c>
      <c r="C442" s="10" t="s">
        <v>3970</v>
      </c>
      <c r="D442" s="9" t="s">
        <v>3971</v>
      </c>
      <c r="E442" s="10" t="s">
        <v>3972</v>
      </c>
      <c r="F442" s="10" t="s">
        <v>3935</v>
      </c>
      <c r="G442" s="10" t="s">
        <v>3909</v>
      </c>
      <c r="H442" s="10" t="s">
        <v>63</v>
      </c>
      <c r="I442" s="9" t="s">
        <v>163</v>
      </c>
      <c r="J442" s="10" t="s">
        <v>1122</v>
      </c>
      <c r="K442" s="9" t="s">
        <v>322</v>
      </c>
      <c r="L442" s="9" t="s">
        <v>46</v>
      </c>
      <c r="M442" s="9" t="s">
        <v>3239</v>
      </c>
      <c r="N442" s="9" t="s">
        <v>48</v>
      </c>
      <c r="O442" s="9" t="s">
        <v>49</v>
      </c>
      <c r="P442" s="9" t="s">
        <v>50</v>
      </c>
      <c r="Q442" s="9" t="s">
        <v>51</v>
      </c>
      <c r="R442" s="9" t="s">
        <v>52</v>
      </c>
      <c r="S442" s="9" t="s">
        <v>91</v>
      </c>
      <c r="T442" s="9" t="s">
        <v>54</v>
      </c>
      <c r="U442" s="9" t="s">
        <v>175</v>
      </c>
      <c r="V442" s="10" t="s">
        <v>3973</v>
      </c>
      <c r="W442" s="10" t="s">
        <v>3974</v>
      </c>
      <c r="X442" s="10" t="s">
        <v>3975</v>
      </c>
      <c r="Y442" s="10" t="s">
        <v>3976</v>
      </c>
      <c r="Z442" s="9" t="n">
        <v>-1</v>
      </c>
      <c r="AA442" s="9" t="n">
        <v>-1</v>
      </c>
      <c r="AB442" s="11"/>
      <c r="AC442" s="11" t="n">
        <f aca="false">SUM(Z442:AB442)</f>
        <v>-2</v>
      </c>
      <c r="AE442" s="13" t="s">
        <v>97</v>
      </c>
      <c r="AF442" s="12" t="n">
        <v>2</v>
      </c>
      <c r="AH442" s="9" t="n">
        <v>71.96</v>
      </c>
    </row>
    <row r="443" s="12" customFormat="true" ht="14.25" hidden="false" customHeight="false" outlineLevel="0" collapsed="false">
      <c r="A443" s="9" t="s">
        <v>3977</v>
      </c>
      <c r="B443" s="9" t="s">
        <v>3222</v>
      </c>
      <c r="C443" s="10" t="s">
        <v>3978</v>
      </c>
      <c r="D443" s="9" t="s">
        <v>3979</v>
      </c>
      <c r="E443" s="10" t="s">
        <v>3980</v>
      </c>
      <c r="F443" s="10" t="s">
        <v>3441</v>
      </c>
      <c r="G443" s="10" t="s">
        <v>3909</v>
      </c>
      <c r="H443" s="10" t="s">
        <v>42</v>
      </c>
      <c r="I443" s="9" t="s">
        <v>365</v>
      </c>
      <c r="J443" s="10" t="s">
        <v>300</v>
      </c>
      <c r="K443" s="9" t="s">
        <v>2915</v>
      </c>
      <c r="L443" s="9" t="s">
        <v>46</v>
      </c>
      <c r="M443" s="9" t="s">
        <v>3239</v>
      </c>
      <c r="N443" s="9" t="s">
        <v>3981</v>
      </c>
      <c r="O443" s="9" t="s">
        <v>116</v>
      </c>
      <c r="P443" s="9" t="s">
        <v>50</v>
      </c>
      <c r="Q443" s="9" t="s">
        <v>51</v>
      </c>
      <c r="R443" s="9" t="s">
        <v>52</v>
      </c>
      <c r="S443" s="9" t="s">
        <v>53</v>
      </c>
      <c r="T443" s="9" t="s">
        <v>54</v>
      </c>
      <c r="U443" s="9" t="s">
        <v>48</v>
      </c>
      <c r="V443" s="15" t="s">
        <v>3982</v>
      </c>
      <c r="W443" s="10" t="s">
        <v>3983</v>
      </c>
      <c r="X443" s="10" t="s">
        <v>3984</v>
      </c>
      <c r="Y443" s="10" t="s">
        <v>3985</v>
      </c>
      <c r="Z443" s="9" t="n">
        <v>-1</v>
      </c>
      <c r="AA443" s="9" t="n">
        <v>-1</v>
      </c>
      <c r="AB443" s="11"/>
      <c r="AC443" s="11" t="n">
        <f aca="false">SUM(Z443:AB443)</f>
        <v>-2</v>
      </c>
      <c r="AE443" s="13" t="s">
        <v>97</v>
      </c>
      <c r="AF443" s="12" t="n">
        <v>2</v>
      </c>
      <c r="AH443" s="9" t="n">
        <v>71.96</v>
      </c>
    </row>
    <row r="444" s="12" customFormat="true" ht="14.25" hidden="false" customHeight="false" outlineLevel="0" collapsed="false">
      <c r="A444" s="9" t="s">
        <v>3986</v>
      </c>
      <c r="B444" s="9" t="s">
        <v>3222</v>
      </c>
      <c r="C444" s="10" t="s">
        <v>3987</v>
      </c>
      <c r="D444" s="9" t="s">
        <v>48</v>
      </c>
      <c r="E444" s="10" t="s">
        <v>3988</v>
      </c>
      <c r="F444" s="10" t="s">
        <v>3935</v>
      </c>
      <c r="G444" s="10" t="s">
        <v>3909</v>
      </c>
      <c r="H444" s="10" t="s">
        <v>224</v>
      </c>
      <c r="I444" s="9" t="s">
        <v>3954</v>
      </c>
      <c r="J444" s="10" t="s">
        <v>279</v>
      </c>
      <c r="K444" s="9" t="s">
        <v>280</v>
      </c>
      <c r="L444" s="9" t="s">
        <v>46</v>
      </c>
      <c r="M444" s="9" t="s">
        <v>3239</v>
      </c>
      <c r="N444" s="9" t="s">
        <v>106</v>
      </c>
      <c r="O444" s="9" t="s">
        <v>49</v>
      </c>
      <c r="P444" s="9" t="s">
        <v>50</v>
      </c>
      <c r="Q444" s="9" t="s">
        <v>51</v>
      </c>
      <c r="R444" s="9" t="s">
        <v>52</v>
      </c>
      <c r="S444" s="9" t="s">
        <v>91</v>
      </c>
      <c r="T444" s="9" t="s">
        <v>54</v>
      </c>
      <c r="U444" s="9" t="s">
        <v>3989</v>
      </c>
      <c r="V444" s="10" t="s">
        <v>3990</v>
      </c>
      <c r="W444" s="10" t="s">
        <v>3991</v>
      </c>
      <c r="X444" s="10" t="s">
        <v>3992</v>
      </c>
      <c r="Y444" s="10" t="s">
        <v>3993</v>
      </c>
      <c r="Z444" s="9" t="n">
        <v>-1</v>
      </c>
      <c r="AA444" s="9" t="n">
        <v>-1</v>
      </c>
      <c r="AB444" s="11"/>
      <c r="AC444" s="11" t="n">
        <f aca="false">SUM(Z444:AB444)</f>
        <v>-2</v>
      </c>
      <c r="AE444" s="13" t="s">
        <v>97</v>
      </c>
      <c r="AF444" s="12" t="n">
        <v>2</v>
      </c>
      <c r="AH444" s="9" t="n">
        <v>71.96</v>
      </c>
    </row>
    <row r="445" s="12" customFormat="true" ht="14.25" hidden="false" customHeight="false" outlineLevel="0" collapsed="false">
      <c r="A445" s="9" t="s">
        <v>3994</v>
      </c>
      <c r="B445" s="9" t="s">
        <v>3222</v>
      </c>
      <c r="C445" s="10" t="s">
        <v>3995</v>
      </c>
      <c r="D445" s="9" t="s">
        <v>3996</v>
      </c>
      <c r="E445" s="10" t="s">
        <v>3997</v>
      </c>
      <c r="F445" s="10" t="s">
        <v>3935</v>
      </c>
      <c r="G445" s="10" t="s">
        <v>3909</v>
      </c>
      <c r="H445" s="10" t="s">
        <v>63</v>
      </c>
      <c r="I445" s="9" t="s">
        <v>834</v>
      </c>
      <c r="J445" s="10" t="s">
        <v>1122</v>
      </c>
      <c r="K445" s="9" t="s">
        <v>3998</v>
      </c>
      <c r="L445" s="9" t="s">
        <v>46</v>
      </c>
      <c r="M445" s="9" t="s">
        <v>3239</v>
      </c>
      <c r="N445" s="9" t="s">
        <v>484</v>
      </c>
      <c r="O445" s="9" t="s">
        <v>49</v>
      </c>
      <c r="P445" s="9" t="s">
        <v>50</v>
      </c>
      <c r="Q445" s="9" t="s">
        <v>51</v>
      </c>
      <c r="R445" s="9" t="s">
        <v>52</v>
      </c>
      <c r="S445" s="9" t="s">
        <v>91</v>
      </c>
      <c r="T445" s="9" t="s">
        <v>54</v>
      </c>
      <c r="U445" s="9" t="s">
        <v>48</v>
      </c>
      <c r="V445" s="10" t="s">
        <v>3999</v>
      </c>
      <c r="W445" s="10" t="s">
        <v>4000</v>
      </c>
      <c r="X445" s="10" t="s">
        <v>4001</v>
      </c>
      <c r="Y445" s="10" t="s">
        <v>4002</v>
      </c>
      <c r="Z445" s="9" t="n">
        <v>-1</v>
      </c>
      <c r="AA445" s="9" t="n">
        <v>-1</v>
      </c>
      <c r="AB445" s="11"/>
      <c r="AC445" s="11" t="n">
        <f aca="false">SUM(Z445:AB445)</f>
        <v>-2</v>
      </c>
      <c r="AE445" s="13" t="s">
        <v>97</v>
      </c>
      <c r="AF445" s="12" t="n">
        <v>2</v>
      </c>
      <c r="AH445" s="9" t="n">
        <v>71.96</v>
      </c>
    </row>
    <row r="446" s="12" customFormat="true" ht="14.25" hidden="false" customHeight="false" outlineLevel="0" collapsed="false">
      <c r="A446" s="9" t="s">
        <v>4003</v>
      </c>
      <c r="B446" s="9" t="s">
        <v>3222</v>
      </c>
      <c r="C446" s="10" t="s">
        <v>4004</v>
      </c>
      <c r="D446" s="9" t="s">
        <v>462</v>
      </c>
      <c r="E446" s="10" t="s">
        <v>4005</v>
      </c>
      <c r="F446" s="10" t="s">
        <v>3935</v>
      </c>
      <c r="G446" s="10" t="s">
        <v>3909</v>
      </c>
      <c r="H446" s="10" t="s">
        <v>224</v>
      </c>
      <c r="I446" s="9" t="s">
        <v>462</v>
      </c>
      <c r="J446" s="10" t="s">
        <v>279</v>
      </c>
      <c r="K446" s="9" t="s">
        <v>1207</v>
      </c>
      <c r="L446" s="9" t="s">
        <v>105</v>
      </c>
      <c r="M446" s="9" t="s">
        <v>3239</v>
      </c>
      <c r="N446" s="10" t="s">
        <v>367</v>
      </c>
      <c r="O446" s="9" t="s">
        <v>49</v>
      </c>
      <c r="P446" s="9" t="s">
        <v>50</v>
      </c>
      <c r="Q446" s="9" t="s">
        <v>1397</v>
      </c>
      <c r="R446" s="9" t="s">
        <v>52</v>
      </c>
      <c r="S446" s="9" t="s">
        <v>117</v>
      </c>
      <c r="T446" s="9" t="s">
        <v>54</v>
      </c>
      <c r="U446" s="9" t="s">
        <v>4006</v>
      </c>
      <c r="V446" s="10" t="s">
        <v>4007</v>
      </c>
      <c r="W446" s="10" t="s">
        <v>4008</v>
      </c>
      <c r="X446" s="10" t="s">
        <v>4009</v>
      </c>
      <c r="Y446" s="10" t="s">
        <v>4010</v>
      </c>
      <c r="Z446" s="9" t="n">
        <v>-1</v>
      </c>
      <c r="AA446" s="9" t="n">
        <v>-1</v>
      </c>
      <c r="AB446" s="11"/>
      <c r="AC446" s="11" t="n">
        <f aca="false">SUM(Z446:AB446)</f>
        <v>-2</v>
      </c>
      <c r="AE446" s="13" t="s">
        <v>97</v>
      </c>
      <c r="AF446" s="12" t="n">
        <v>2</v>
      </c>
      <c r="AH446" s="9" t="n">
        <v>71.96</v>
      </c>
    </row>
    <row r="447" s="12" customFormat="true" ht="14.25" hidden="false" customHeight="false" outlineLevel="0" collapsed="false">
      <c r="A447" s="9" t="s">
        <v>4011</v>
      </c>
      <c r="B447" s="9" t="s">
        <v>3222</v>
      </c>
      <c r="C447" s="10" t="s">
        <v>4012</v>
      </c>
      <c r="D447" s="9" t="s">
        <v>4013</v>
      </c>
      <c r="E447" s="10" t="s">
        <v>4014</v>
      </c>
      <c r="F447" s="10" t="s">
        <v>3441</v>
      </c>
      <c r="G447" s="10" t="s">
        <v>3909</v>
      </c>
      <c r="H447" s="10" t="s">
        <v>138</v>
      </c>
      <c r="I447" s="9" t="s">
        <v>43</v>
      </c>
      <c r="J447" s="10" t="s">
        <v>1102</v>
      </c>
      <c r="K447" s="9" t="s">
        <v>65</v>
      </c>
      <c r="L447" s="9" t="s">
        <v>46</v>
      </c>
      <c r="M447" s="9" t="s">
        <v>3239</v>
      </c>
      <c r="N447" s="9" t="s">
        <v>48</v>
      </c>
      <c r="O447" s="9" t="s">
        <v>116</v>
      </c>
      <c r="P447" s="9" t="s">
        <v>50</v>
      </c>
      <c r="Q447" s="9" t="s">
        <v>51</v>
      </c>
      <c r="R447" s="9" t="s">
        <v>52</v>
      </c>
      <c r="S447" s="9" t="s">
        <v>142</v>
      </c>
      <c r="T447" s="9" t="s">
        <v>54</v>
      </c>
      <c r="U447" s="9" t="s">
        <v>4015</v>
      </c>
      <c r="V447" s="10" t="s">
        <v>4016</v>
      </c>
      <c r="W447" s="10" t="s">
        <v>4017</v>
      </c>
      <c r="X447" s="10" t="s">
        <v>4018</v>
      </c>
      <c r="Y447" s="10" t="s">
        <v>4019</v>
      </c>
      <c r="Z447" s="9" t="n">
        <v>-1</v>
      </c>
      <c r="AA447" s="9" t="n">
        <v>-1</v>
      </c>
      <c r="AB447" s="11"/>
      <c r="AC447" s="11" t="n">
        <f aca="false">SUM(Z447:AB447)</f>
        <v>-2</v>
      </c>
      <c r="AE447" s="13" t="s">
        <v>97</v>
      </c>
      <c r="AF447" s="12" t="n">
        <v>2</v>
      </c>
      <c r="AH447" s="9" t="n">
        <v>71.96</v>
      </c>
    </row>
    <row r="448" s="12" customFormat="true" ht="14.25" hidden="false" customHeight="false" outlineLevel="0" collapsed="false">
      <c r="A448" s="9" t="s">
        <v>4020</v>
      </c>
      <c r="B448" s="9" t="s">
        <v>3222</v>
      </c>
      <c r="C448" s="10" t="s">
        <v>4021</v>
      </c>
      <c r="D448" s="9" t="s">
        <v>4022</v>
      </c>
      <c r="E448" s="10" t="s">
        <v>4023</v>
      </c>
      <c r="F448" s="10" t="s">
        <v>3935</v>
      </c>
      <c r="G448" s="10" t="s">
        <v>3909</v>
      </c>
      <c r="H448" s="10" t="s">
        <v>102</v>
      </c>
      <c r="I448" s="9" t="s">
        <v>3442</v>
      </c>
      <c r="J448" s="10" t="s">
        <v>279</v>
      </c>
      <c r="K448" s="9" t="s">
        <v>104</v>
      </c>
      <c r="L448" s="9" t="s">
        <v>105</v>
      </c>
      <c r="M448" s="9" t="s">
        <v>3239</v>
      </c>
      <c r="N448" s="9" t="s">
        <v>484</v>
      </c>
      <c r="O448" s="9" t="s">
        <v>49</v>
      </c>
      <c r="P448" s="9" t="s">
        <v>50</v>
      </c>
      <c r="Q448" s="9" t="s">
        <v>51</v>
      </c>
      <c r="R448" s="9" t="s">
        <v>52</v>
      </c>
      <c r="S448" s="9" t="s">
        <v>91</v>
      </c>
      <c r="T448" s="9" t="s">
        <v>54</v>
      </c>
      <c r="U448" s="9" t="s">
        <v>48</v>
      </c>
      <c r="V448" s="10" t="s">
        <v>4024</v>
      </c>
      <c r="W448" s="10" t="s">
        <v>4025</v>
      </c>
      <c r="X448" s="10" t="s">
        <v>4026</v>
      </c>
      <c r="Y448" s="10" t="s">
        <v>4027</v>
      </c>
      <c r="Z448" s="9" t="n">
        <v>-1</v>
      </c>
      <c r="AA448" s="9" t="n">
        <v>-1</v>
      </c>
      <c r="AB448" s="11"/>
      <c r="AC448" s="11" t="n">
        <f aca="false">SUM(Z448:AB448)</f>
        <v>-2</v>
      </c>
      <c r="AE448" s="13" t="s">
        <v>97</v>
      </c>
      <c r="AF448" s="12" t="n">
        <v>2</v>
      </c>
      <c r="AH448" s="9" t="n">
        <v>71.96</v>
      </c>
    </row>
    <row r="449" s="12" customFormat="true" ht="14.25" hidden="false" customHeight="false" outlineLevel="0" collapsed="false">
      <c r="A449" s="9" t="s">
        <v>4028</v>
      </c>
      <c r="B449" s="9" t="s">
        <v>3222</v>
      </c>
      <c r="C449" s="10" t="s">
        <v>4029</v>
      </c>
      <c r="D449" s="9" t="s">
        <v>4030</v>
      </c>
      <c r="E449" s="10" t="s">
        <v>4031</v>
      </c>
      <c r="F449" s="10" t="s">
        <v>3935</v>
      </c>
      <c r="G449" s="10" t="s">
        <v>3909</v>
      </c>
      <c r="H449" s="10" t="s">
        <v>63</v>
      </c>
      <c r="I449" s="9" t="s">
        <v>984</v>
      </c>
      <c r="J449" s="10" t="s">
        <v>1122</v>
      </c>
      <c r="K449" s="9" t="s">
        <v>4032</v>
      </c>
      <c r="L449" s="9" t="s">
        <v>46</v>
      </c>
      <c r="M449" s="9" t="s">
        <v>3239</v>
      </c>
      <c r="N449" s="9" t="s">
        <v>48</v>
      </c>
      <c r="O449" s="9" t="s">
        <v>49</v>
      </c>
      <c r="P449" s="9" t="s">
        <v>50</v>
      </c>
      <c r="Q449" s="9" t="s">
        <v>51</v>
      </c>
      <c r="R449" s="9" t="s">
        <v>52</v>
      </c>
      <c r="S449" s="9" t="s">
        <v>53</v>
      </c>
      <c r="T449" s="9" t="s">
        <v>54</v>
      </c>
      <c r="U449" s="15" t="s">
        <v>4033</v>
      </c>
      <c r="V449" s="9" t="s">
        <v>4034</v>
      </c>
      <c r="W449" s="10" t="s">
        <v>4035</v>
      </c>
      <c r="X449" s="10" t="s">
        <v>4036</v>
      </c>
      <c r="Y449" s="10" t="s">
        <v>4037</v>
      </c>
      <c r="Z449" s="9" t="n">
        <v>-1</v>
      </c>
      <c r="AA449" s="9" t="n">
        <v>-1</v>
      </c>
      <c r="AB449" s="11"/>
      <c r="AC449" s="11" t="n">
        <f aca="false">SUM(Z449:AB449)</f>
        <v>-2</v>
      </c>
      <c r="AE449" s="13" t="s">
        <v>97</v>
      </c>
      <c r="AF449" s="12" t="n">
        <v>2</v>
      </c>
      <c r="AH449" s="9" t="n">
        <v>71.96</v>
      </c>
    </row>
    <row r="450" s="12" customFormat="true" ht="14.25" hidden="false" customHeight="false" outlineLevel="0" collapsed="false">
      <c r="A450" s="9" t="s">
        <v>4038</v>
      </c>
      <c r="B450" s="9" t="s">
        <v>3222</v>
      </c>
      <c r="C450" s="10" t="s">
        <v>4039</v>
      </c>
      <c r="D450" s="9" t="s">
        <v>4040</v>
      </c>
      <c r="E450" s="10" t="s">
        <v>4041</v>
      </c>
      <c r="F450" s="10" t="s">
        <v>3441</v>
      </c>
      <c r="G450" s="10" t="s">
        <v>3909</v>
      </c>
      <c r="H450" s="10" t="s">
        <v>407</v>
      </c>
      <c r="I450" s="9" t="s">
        <v>1418</v>
      </c>
      <c r="J450" s="10" t="s">
        <v>1225</v>
      </c>
      <c r="K450" s="9" t="s">
        <v>4042</v>
      </c>
      <c r="L450" s="9" t="s">
        <v>105</v>
      </c>
      <c r="M450" s="9" t="s">
        <v>3239</v>
      </c>
      <c r="N450" s="9" t="s">
        <v>174</v>
      </c>
      <c r="O450" s="9" t="s">
        <v>116</v>
      </c>
      <c r="P450" s="9" t="s">
        <v>50</v>
      </c>
      <c r="Q450" s="9" t="s">
        <v>51</v>
      </c>
      <c r="R450" s="9" t="s">
        <v>52</v>
      </c>
      <c r="S450" s="9" t="s">
        <v>91</v>
      </c>
      <c r="T450" s="9" t="s">
        <v>54</v>
      </c>
      <c r="U450" s="9" t="s">
        <v>48</v>
      </c>
      <c r="V450" s="14" t="s">
        <v>4043</v>
      </c>
      <c r="W450" s="10" t="s">
        <v>4044</v>
      </c>
      <c r="X450" s="10" t="s">
        <v>4045</v>
      </c>
      <c r="Y450" s="10" t="s">
        <v>4046</v>
      </c>
      <c r="Z450" s="9" t="n">
        <v>-1</v>
      </c>
      <c r="AA450" s="9" t="n">
        <v>-1</v>
      </c>
      <c r="AB450" s="11"/>
      <c r="AC450" s="11" t="n">
        <f aca="false">SUM(Z450:AB450)</f>
        <v>-2</v>
      </c>
      <c r="AE450" s="13" t="s">
        <v>97</v>
      </c>
      <c r="AF450" s="12" t="n">
        <v>2</v>
      </c>
      <c r="AH450" s="9" t="n">
        <v>71.96</v>
      </c>
    </row>
    <row r="451" s="12" customFormat="true" ht="14.25" hidden="false" customHeight="false" outlineLevel="0" collapsed="false">
      <c r="A451" s="9" t="s">
        <v>4047</v>
      </c>
      <c r="B451" s="9" t="s">
        <v>3222</v>
      </c>
      <c r="C451" s="10" t="s">
        <v>4048</v>
      </c>
      <c r="D451" s="9" t="s">
        <v>48</v>
      </c>
      <c r="E451" s="10" t="s">
        <v>4049</v>
      </c>
      <c r="F451" s="10" t="s">
        <v>3935</v>
      </c>
      <c r="G451" s="10" t="s">
        <v>3909</v>
      </c>
      <c r="H451" s="10" t="s">
        <v>63</v>
      </c>
      <c r="I451" s="9" t="s">
        <v>408</v>
      </c>
      <c r="J451" s="10" t="s">
        <v>1122</v>
      </c>
      <c r="K451" s="9" t="s">
        <v>280</v>
      </c>
      <c r="L451" s="9" t="s">
        <v>105</v>
      </c>
      <c r="M451" s="9" t="s">
        <v>3239</v>
      </c>
      <c r="N451" s="9" t="s">
        <v>4050</v>
      </c>
      <c r="O451" s="9" t="s">
        <v>49</v>
      </c>
      <c r="P451" s="9" t="s">
        <v>50</v>
      </c>
      <c r="Q451" s="9" t="s">
        <v>51</v>
      </c>
      <c r="R451" s="9" t="s">
        <v>52</v>
      </c>
      <c r="S451" s="9" t="s">
        <v>91</v>
      </c>
      <c r="T451" s="9" t="s">
        <v>54</v>
      </c>
      <c r="U451" s="15" t="s">
        <v>4051</v>
      </c>
      <c r="V451" s="14" t="s">
        <v>4052</v>
      </c>
      <c r="W451" s="10" t="s">
        <v>4053</v>
      </c>
      <c r="X451" s="10" t="s">
        <v>4054</v>
      </c>
      <c r="Y451" s="10" t="s">
        <v>4055</v>
      </c>
      <c r="Z451" s="9" t="n">
        <v>-1</v>
      </c>
      <c r="AA451" s="9" t="n">
        <v>-1</v>
      </c>
      <c r="AB451" s="11"/>
      <c r="AC451" s="11" t="n">
        <f aca="false">SUM(Z451:AB451)</f>
        <v>-2</v>
      </c>
      <c r="AE451" s="13" t="s">
        <v>97</v>
      </c>
      <c r="AF451" s="12" t="n">
        <v>2</v>
      </c>
      <c r="AH451" s="9" t="n">
        <v>71.96</v>
      </c>
    </row>
    <row r="452" s="12" customFormat="true" ht="14.25" hidden="false" customHeight="false" outlineLevel="0" collapsed="false">
      <c r="A452" s="9" t="s">
        <v>4056</v>
      </c>
      <c r="B452" s="9" t="s">
        <v>3222</v>
      </c>
      <c r="C452" s="10" t="s">
        <v>4057</v>
      </c>
      <c r="D452" s="9" t="s">
        <v>48</v>
      </c>
      <c r="E452" s="10" t="s">
        <v>4058</v>
      </c>
      <c r="F452" s="10" t="s">
        <v>3441</v>
      </c>
      <c r="G452" s="10" t="s">
        <v>3909</v>
      </c>
      <c r="H452" s="10" t="s">
        <v>224</v>
      </c>
      <c r="I452" s="9" t="s">
        <v>4059</v>
      </c>
      <c r="J452" s="10" t="s">
        <v>279</v>
      </c>
      <c r="K452" s="9" t="s">
        <v>4060</v>
      </c>
      <c r="L452" s="9" t="s">
        <v>250</v>
      </c>
      <c r="M452" s="9" t="s">
        <v>3239</v>
      </c>
      <c r="N452" s="9" t="s">
        <v>484</v>
      </c>
      <c r="O452" s="9" t="s">
        <v>116</v>
      </c>
      <c r="P452" s="9" t="s">
        <v>50</v>
      </c>
      <c r="Q452" s="9" t="s">
        <v>51</v>
      </c>
      <c r="R452" s="9" t="s">
        <v>52</v>
      </c>
      <c r="S452" s="9" t="s">
        <v>53</v>
      </c>
      <c r="T452" s="9" t="s">
        <v>54</v>
      </c>
      <c r="U452" s="9" t="s">
        <v>4061</v>
      </c>
      <c r="V452" s="14" t="s">
        <v>4062</v>
      </c>
      <c r="W452" s="10" t="s">
        <v>4063</v>
      </c>
      <c r="X452" s="10" t="s">
        <v>4064</v>
      </c>
      <c r="Y452" s="10" t="s">
        <v>4065</v>
      </c>
      <c r="Z452" s="9" t="n">
        <v>-1</v>
      </c>
      <c r="AA452" s="9" t="n">
        <v>-1</v>
      </c>
      <c r="AB452" s="11"/>
      <c r="AC452" s="11" t="n">
        <f aca="false">SUM(Z452:AB452)</f>
        <v>-2</v>
      </c>
      <c r="AE452" s="13" t="s">
        <v>97</v>
      </c>
      <c r="AF452" s="12" t="n">
        <v>2</v>
      </c>
      <c r="AH452" s="9" t="n">
        <v>71.96</v>
      </c>
    </row>
    <row r="453" s="12" customFormat="true" ht="14.25" hidden="false" customHeight="false" outlineLevel="0" collapsed="false">
      <c r="A453" s="9" t="s">
        <v>4066</v>
      </c>
      <c r="B453" s="9" t="s">
        <v>3222</v>
      </c>
      <c r="C453" s="10" t="s">
        <v>4067</v>
      </c>
      <c r="D453" s="9" t="s">
        <v>48</v>
      </c>
      <c r="E453" s="10" t="s">
        <v>4068</v>
      </c>
      <c r="F453" s="10" t="s">
        <v>3935</v>
      </c>
      <c r="G453" s="10" t="s">
        <v>3909</v>
      </c>
      <c r="H453" s="10" t="s">
        <v>224</v>
      </c>
      <c r="I453" s="9" t="s">
        <v>43</v>
      </c>
      <c r="J453" s="10" t="s">
        <v>279</v>
      </c>
      <c r="K453" s="9" t="s">
        <v>249</v>
      </c>
      <c r="L453" s="9" t="s">
        <v>183</v>
      </c>
      <c r="M453" s="9" t="s">
        <v>3239</v>
      </c>
      <c r="N453" s="9" t="s">
        <v>1927</v>
      </c>
      <c r="O453" s="9" t="s">
        <v>49</v>
      </c>
      <c r="P453" s="9" t="s">
        <v>50</v>
      </c>
      <c r="Q453" s="9" t="s">
        <v>51</v>
      </c>
      <c r="R453" s="9" t="s">
        <v>52</v>
      </c>
      <c r="S453" s="9" t="s">
        <v>53</v>
      </c>
      <c r="T453" s="9" t="s">
        <v>54</v>
      </c>
      <c r="U453" s="9" t="s">
        <v>4069</v>
      </c>
      <c r="V453" s="9" t="s">
        <v>4070</v>
      </c>
      <c r="W453" s="10" t="s">
        <v>4071</v>
      </c>
      <c r="X453" s="10" t="s">
        <v>4072</v>
      </c>
      <c r="Y453" s="10" t="s">
        <v>4073</v>
      </c>
      <c r="Z453" s="9" t="n">
        <v>-1</v>
      </c>
      <c r="AA453" s="9" t="n">
        <v>-1</v>
      </c>
      <c r="AB453" s="11"/>
      <c r="AC453" s="11" t="n">
        <f aca="false">SUM(Z453:AB453)</f>
        <v>-2</v>
      </c>
      <c r="AE453" s="13" t="s">
        <v>97</v>
      </c>
      <c r="AF453" s="12" t="n">
        <v>2</v>
      </c>
      <c r="AH453" s="9" t="n">
        <v>71.96</v>
      </c>
    </row>
    <row r="454" customFormat="false" ht="14.25" hidden="false" customHeight="false" outlineLevel="0" collapsed="false">
      <c r="A454" s="5"/>
      <c r="B454" s="5"/>
      <c r="C454" s="5"/>
      <c r="D454" s="5"/>
      <c r="E454" s="5"/>
      <c r="F454" s="5"/>
      <c r="G454" s="5"/>
      <c r="H454" s="5"/>
      <c r="I454" s="5"/>
      <c r="J454" s="5"/>
      <c r="K454" s="5"/>
      <c r="L454" s="5"/>
      <c r="M454" s="5"/>
      <c r="N454" s="5"/>
      <c r="O454" s="5"/>
      <c r="P454" s="5"/>
      <c r="Q454" s="5"/>
      <c r="R454" s="5"/>
      <c r="S454" s="5"/>
      <c r="T454" s="5"/>
      <c r="U454" s="5"/>
      <c r="V454" s="5"/>
      <c r="W454" s="5"/>
      <c r="X454" s="5"/>
      <c r="Y454" s="5"/>
      <c r="Z454" s="5"/>
      <c r="AA454" s="5"/>
      <c r="AB454" s="6"/>
      <c r="AC454" s="6"/>
    </row>
    <row r="455" customFormat="false" ht="14.25" hidden="false" customHeight="false" outlineLevel="0" collapsed="false">
      <c r="A455" s="4" t="s">
        <v>4074</v>
      </c>
      <c r="B455" s="4" t="s">
        <v>4075</v>
      </c>
      <c r="C455" s="5" t="s">
        <v>4076</v>
      </c>
      <c r="D455" s="4" t="s">
        <v>48</v>
      </c>
      <c r="E455" s="5" t="s">
        <v>4077</v>
      </c>
      <c r="F455" s="4" t="s">
        <v>40</v>
      </c>
      <c r="G455" s="5" t="s">
        <v>4078</v>
      </c>
      <c r="H455" s="5" t="s">
        <v>407</v>
      </c>
      <c r="I455" s="4" t="s">
        <v>376</v>
      </c>
      <c r="J455" s="5" t="s">
        <v>103</v>
      </c>
      <c r="K455" s="4" t="s">
        <v>343</v>
      </c>
      <c r="L455" s="4" t="s">
        <v>105</v>
      </c>
      <c r="M455" s="4" t="s">
        <v>4079</v>
      </c>
      <c r="N455" s="4" t="s">
        <v>1656</v>
      </c>
      <c r="O455" s="4" t="s">
        <v>49</v>
      </c>
      <c r="P455" s="4" t="s">
        <v>50</v>
      </c>
      <c r="Q455" s="4" t="s">
        <v>51</v>
      </c>
      <c r="R455" s="4" t="s">
        <v>52</v>
      </c>
      <c r="S455" s="4" t="s">
        <v>91</v>
      </c>
      <c r="T455" s="4" t="s">
        <v>54</v>
      </c>
      <c r="U455" s="4" t="s">
        <v>346</v>
      </c>
      <c r="V455" s="5" t="s">
        <v>4080</v>
      </c>
      <c r="W455" s="5" t="s">
        <v>4081</v>
      </c>
      <c r="X455" s="5" t="s">
        <v>4082</v>
      </c>
      <c r="Y455" s="5" t="s">
        <v>4083</v>
      </c>
      <c r="Z455" s="5" t="n">
        <v>58</v>
      </c>
      <c r="AA455" s="5" t="n">
        <v>41.5</v>
      </c>
      <c r="AB455" s="6"/>
      <c r="AC455" s="6" t="n">
        <f aca="false">SUM(Z455:AB455)</f>
        <v>99.5</v>
      </c>
      <c r="AD455" s="0" t="n">
        <v>1</v>
      </c>
      <c r="AE455" s="1" t="s">
        <v>59</v>
      </c>
      <c r="AF455" s="0" t="n">
        <v>1</v>
      </c>
      <c r="AH455" s="6" t="n">
        <v>71.65</v>
      </c>
    </row>
    <row r="456" customFormat="false" ht="14.25" hidden="false" customHeight="false" outlineLevel="0" collapsed="false">
      <c r="A456" s="4" t="s">
        <v>4084</v>
      </c>
      <c r="B456" s="4" t="s">
        <v>4075</v>
      </c>
      <c r="C456" s="5" t="s">
        <v>4085</v>
      </c>
      <c r="D456" s="4" t="s">
        <v>48</v>
      </c>
      <c r="E456" s="5" t="s">
        <v>4086</v>
      </c>
      <c r="F456" s="4" t="s">
        <v>40</v>
      </c>
      <c r="G456" s="5" t="s">
        <v>4078</v>
      </c>
      <c r="H456" s="5" t="s">
        <v>63</v>
      </c>
      <c r="I456" s="4" t="s">
        <v>597</v>
      </c>
      <c r="J456" s="5" t="s">
        <v>164</v>
      </c>
      <c r="K456" s="4" t="s">
        <v>4087</v>
      </c>
      <c r="L456" s="4" t="s">
        <v>46</v>
      </c>
      <c r="M456" s="4" t="s">
        <v>4088</v>
      </c>
      <c r="N456" s="4" t="s">
        <v>128</v>
      </c>
      <c r="O456" s="4" t="s">
        <v>49</v>
      </c>
      <c r="P456" s="4" t="s">
        <v>50</v>
      </c>
      <c r="Q456" s="4" t="s">
        <v>1397</v>
      </c>
      <c r="R456" s="4" t="s">
        <v>52</v>
      </c>
      <c r="S456" s="4" t="s">
        <v>91</v>
      </c>
      <c r="T456" s="4" t="s">
        <v>54</v>
      </c>
      <c r="U456" s="4" t="s">
        <v>4089</v>
      </c>
      <c r="V456" s="8" t="s">
        <v>4090</v>
      </c>
      <c r="W456" s="5" t="s">
        <v>4091</v>
      </c>
      <c r="X456" s="5" t="s">
        <v>4092</v>
      </c>
      <c r="Y456" s="5" t="s">
        <v>4093</v>
      </c>
      <c r="Z456" s="5" t="n">
        <v>49</v>
      </c>
      <c r="AA456" s="5" t="n">
        <v>50.5</v>
      </c>
      <c r="AB456" s="6"/>
      <c r="AC456" s="6" t="n">
        <f aca="false">SUM(Z456:AB456)</f>
        <v>99.5</v>
      </c>
      <c r="AD456" s="0" t="n">
        <v>1</v>
      </c>
      <c r="AE456" s="1" t="s">
        <v>59</v>
      </c>
      <c r="AF456" s="0" t="n">
        <v>1</v>
      </c>
      <c r="AH456" s="6" t="n">
        <v>71.65</v>
      </c>
    </row>
    <row r="457" customFormat="false" ht="14.25" hidden="false" customHeight="false" outlineLevel="0" collapsed="false">
      <c r="A457" s="4" t="s">
        <v>4094</v>
      </c>
      <c r="B457" s="4" t="s">
        <v>4075</v>
      </c>
      <c r="C457" s="5" t="s">
        <v>4095</v>
      </c>
      <c r="D457" s="4" t="s">
        <v>4096</v>
      </c>
      <c r="E457" s="5" t="s">
        <v>4097</v>
      </c>
      <c r="F457" s="4" t="s">
        <v>40</v>
      </c>
      <c r="G457" s="5" t="s">
        <v>4078</v>
      </c>
      <c r="H457" s="5" t="s">
        <v>522</v>
      </c>
      <c r="I457" s="4" t="s">
        <v>597</v>
      </c>
      <c r="J457" s="5" t="s">
        <v>409</v>
      </c>
      <c r="K457" s="4" t="s">
        <v>4098</v>
      </c>
      <c r="L457" s="4" t="s">
        <v>46</v>
      </c>
      <c r="M457" s="4" t="s">
        <v>4099</v>
      </c>
      <c r="N457" s="4" t="s">
        <v>48</v>
      </c>
      <c r="O457" s="4" t="s">
        <v>49</v>
      </c>
      <c r="P457" s="4" t="s">
        <v>50</v>
      </c>
      <c r="Q457" s="4" t="s">
        <v>51</v>
      </c>
      <c r="R457" s="4" t="s">
        <v>52</v>
      </c>
      <c r="S457" s="4" t="s">
        <v>91</v>
      </c>
      <c r="T457" s="4" t="s">
        <v>54</v>
      </c>
      <c r="U457" s="4" t="s">
        <v>48</v>
      </c>
      <c r="V457" s="5" t="s">
        <v>4100</v>
      </c>
      <c r="W457" s="5" t="s">
        <v>4101</v>
      </c>
      <c r="X457" s="5" t="s">
        <v>4102</v>
      </c>
      <c r="Y457" s="5" t="s">
        <v>4103</v>
      </c>
      <c r="Z457" s="5" t="n">
        <v>49</v>
      </c>
      <c r="AA457" s="5" t="n">
        <v>43.5</v>
      </c>
      <c r="AB457" s="6"/>
      <c r="AC457" s="6" t="n">
        <f aca="false">SUM(Z457:AB457)</f>
        <v>92.5</v>
      </c>
      <c r="AD457" s="0" t="n">
        <v>3</v>
      </c>
      <c r="AE457" s="1" t="s">
        <v>97</v>
      </c>
      <c r="AF457" s="0" t="n">
        <v>1</v>
      </c>
      <c r="AH457" s="6" t="n">
        <v>71.65</v>
      </c>
    </row>
    <row r="458" customFormat="false" ht="14.25" hidden="false" customHeight="false" outlineLevel="0" collapsed="false">
      <c r="A458" s="4" t="s">
        <v>4104</v>
      </c>
      <c r="B458" s="4" t="s">
        <v>4075</v>
      </c>
      <c r="C458" s="5" t="s">
        <v>4105</v>
      </c>
      <c r="D458" s="4" t="s">
        <v>4106</v>
      </c>
      <c r="E458" s="5" t="s">
        <v>4107</v>
      </c>
      <c r="F458" s="4" t="s">
        <v>40</v>
      </c>
      <c r="G458" s="5" t="s">
        <v>4078</v>
      </c>
      <c r="H458" s="5" t="s">
        <v>42</v>
      </c>
      <c r="I458" s="4" t="s">
        <v>597</v>
      </c>
      <c r="J458" s="5" t="s">
        <v>164</v>
      </c>
      <c r="K458" s="4" t="s">
        <v>1056</v>
      </c>
      <c r="L458" s="4" t="s">
        <v>105</v>
      </c>
      <c r="M458" s="4" t="s">
        <v>4108</v>
      </c>
      <c r="N458" s="4" t="s">
        <v>106</v>
      </c>
      <c r="O458" s="4" t="s">
        <v>116</v>
      </c>
      <c r="P458" s="4" t="s">
        <v>50</v>
      </c>
      <c r="Q458" s="4" t="s">
        <v>51</v>
      </c>
      <c r="R458" s="4" t="s">
        <v>52</v>
      </c>
      <c r="S458" s="4" t="s">
        <v>91</v>
      </c>
      <c r="T458" s="4" t="s">
        <v>54</v>
      </c>
      <c r="U458" s="4" t="s">
        <v>48</v>
      </c>
      <c r="V458" s="4" t="s">
        <v>4109</v>
      </c>
      <c r="W458" s="5" t="s">
        <v>4110</v>
      </c>
      <c r="X458" s="5" t="s">
        <v>4111</v>
      </c>
      <c r="Y458" s="5" t="s">
        <v>4112</v>
      </c>
      <c r="Z458" s="5" t="n">
        <v>48.5</v>
      </c>
      <c r="AA458" s="5" t="n">
        <v>41</v>
      </c>
      <c r="AB458" s="6"/>
      <c r="AC458" s="6" t="n">
        <f aca="false">SUM(Z458:AB458)</f>
        <v>89.5</v>
      </c>
      <c r="AD458" s="0" t="n">
        <v>4</v>
      </c>
      <c r="AE458" s="1" t="s">
        <v>97</v>
      </c>
      <c r="AF458" s="0" t="n">
        <v>1</v>
      </c>
      <c r="AH458" s="6" t="n">
        <v>71.65</v>
      </c>
    </row>
    <row r="459" customFormat="false" ht="14.25" hidden="false" customHeight="false" outlineLevel="0" collapsed="false">
      <c r="A459" s="4" t="s">
        <v>4113</v>
      </c>
      <c r="B459" s="4" t="s">
        <v>4075</v>
      </c>
      <c r="C459" s="5" t="s">
        <v>4114</v>
      </c>
      <c r="D459" s="4" t="s">
        <v>4115</v>
      </c>
      <c r="E459" s="5" t="s">
        <v>4116</v>
      </c>
      <c r="F459" s="4" t="s">
        <v>40</v>
      </c>
      <c r="G459" s="5" t="s">
        <v>4078</v>
      </c>
      <c r="H459" s="5" t="s">
        <v>224</v>
      </c>
      <c r="I459" s="4" t="s">
        <v>4117</v>
      </c>
      <c r="J459" s="5" t="s">
        <v>164</v>
      </c>
      <c r="K459" s="4" t="s">
        <v>4118</v>
      </c>
      <c r="L459" s="4" t="s">
        <v>105</v>
      </c>
      <c r="M459" s="4" t="s">
        <v>4108</v>
      </c>
      <c r="N459" s="4" t="s">
        <v>1927</v>
      </c>
      <c r="O459" s="4" t="s">
        <v>49</v>
      </c>
      <c r="P459" s="4" t="s">
        <v>50</v>
      </c>
      <c r="Q459" s="4" t="s">
        <v>51</v>
      </c>
      <c r="R459" s="4" t="s">
        <v>52</v>
      </c>
      <c r="S459" s="4" t="s">
        <v>53</v>
      </c>
      <c r="T459" s="4" t="s">
        <v>54</v>
      </c>
      <c r="U459" s="4" t="s">
        <v>48</v>
      </c>
      <c r="V459" s="8" t="s">
        <v>4119</v>
      </c>
      <c r="W459" s="5" t="s">
        <v>4120</v>
      </c>
      <c r="X459" s="5" t="s">
        <v>4121</v>
      </c>
      <c r="Y459" s="5" t="s">
        <v>4122</v>
      </c>
      <c r="Z459" s="5" t="n">
        <v>45.5</v>
      </c>
      <c r="AA459" s="5" t="n">
        <v>42.5</v>
      </c>
      <c r="AB459" s="6"/>
      <c r="AC459" s="6" t="n">
        <f aca="false">SUM(Z459:AB459)</f>
        <v>88</v>
      </c>
      <c r="AD459" s="0" t="n">
        <v>5</v>
      </c>
      <c r="AE459" s="1" t="s">
        <v>97</v>
      </c>
      <c r="AF459" s="0" t="n">
        <v>1</v>
      </c>
      <c r="AH459" s="6" t="n">
        <v>71.65</v>
      </c>
    </row>
    <row r="460" customFormat="false" ht="14.25" hidden="false" customHeight="false" outlineLevel="0" collapsed="false">
      <c r="A460" s="4" t="s">
        <v>4123</v>
      </c>
      <c r="B460" s="4" t="s">
        <v>4075</v>
      </c>
      <c r="C460" s="5" t="s">
        <v>4124</v>
      </c>
      <c r="D460" s="4" t="s">
        <v>48</v>
      </c>
      <c r="E460" s="5" t="s">
        <v>4125</v>
      </c>
      <c r="F460" s="4" t="s">
        <v>40</v>
      </c>
      <c r="G460" s="5" t="s">
        <v>4078</v>
      </c>
      <c r="H460" s="5" t="s">
        <v>63</v>
      </c>
      <c r="I460" s="4" t="s">
        <v>708</v>
      </c>
      <c r="J460" s="5" t="s">
        <v>44</v>
      </c>
      <c r="K460" s="4" t="s">
        <v>207</v>
      </c>
      <c r="L460" s="4" t="s">
        <v>105</v>
      </c>
      <c r="M460" s="7" t="s">
        <v>4126</v>
      </c>
      <c r="N460" s="6"/>
      <c r="O460" s="4" t="s">
        <v>49</v>
      </c>
      <c r="P460" s="4" t="s">
        <v>50</v>
      </c>
      <c r="Q460" s="4" t="s">
        <v>51</v>
      </c>
      <c r="R460" s="4" t="s">
        <v>52</v>
      </c>
      <c r="S460" s="4" t="s">
        <v>91</v>
      </c>
      <c r="T460" s="4" t="s">
        <v>54</v>
      </c>
      <c r="U460" s="4" t="s">
        <v>48</v>
      </c>
      <c r="V460" s="5" t="s">
        <v>4127</v>
      </c>
      <c r="W460" s="5" t="s">
        <v>4128</v>
      </c>
      <c r="X460" s="5" t="s">
        <v>4129</v>
      </c>
      <c r="Y460" s="5" t="s">
        <v>4130</v>
      </c>
      <c r="Z460" s="5" t="n">
        <v>43.5</v>
      </c>
      <c r="AA460" s="5" t="n">
        <v>37.5</v>
      </c>
      <c r="AB460" s="6"/>
      <c r="AC460" s="6" t="n">
        <f aca="false">SUM(Z460:AB460)</f>
        <v>81</v>
      </c>
      <c r="AD460" s="0" t="n">
        <v>6</v>
      </c>
      <c r="AE460" s="1" t="s">
        <v>97</v>
      </c>
      <c r="AF460" s="0" t="n">
        <v>1</v>
      </c>
      <c r="AH460" s="6" t="n">
        <v>71.65</v>
      </c>
    </row>
    <row r="461" customFormat="false" ht="14.25" hidden="false" customHeight="false" outlineLevel="0" collapsed="false">
      <c r="A461" s="4" t="s">
        <v>4131</v>
      </c>
      <c r="B461" s="4" t="s">
        <v>4075</v>
      </c>
      <c r="C461" s="5" t="s">
        <v>4132</v>
      </c>
      <c r="D461" s="4" t="s">
        <v>48</v>
      </c>
      <c r="E461" s="5" t="s">
        <v>4133</v>
      </c>
      <c r="F461" s="4" t="s">
        <v>40</v>
      </c>
      <c r="G461" s="5" t="s">
        <v>4078</v>
      </c>
      <c r="H461" s="5" t="s">
        <v>63</v>
      </c>
      <c r="I461" s="4" t="s">
        <v>708</v>
      </c>
      <c r="J461" s="5" t="s">
        <v>44</v>
      </c>
      <c r="K461" s="4" t="s">
        <v>75</v>
      </c>
      <c r="L461" s="4" t="s">
        <v>105</v>
      </c>
      <c r="M461" s="4" t="s">
        <v>4108</v>
      </c>
      <c r="N461" s="4" t="s">
        <v>48</v>
      </c>
      <c r="O461" s="4" t="s">
        <v>49</v>
      </c>
      <c r="P461" s="4" t="s">
        <v>50</v>
      </c>
      <c r="Q461" s="4" t="s">
        <v>51</v>
      </c>
      <c r="R461" s="4" t="s">
        <v>52</v>
      </c>
      <c r="S461" s="4" t="s">
        <v>91</v>
      </c>
      <c r="T461" s="4" t="s">
        <v>54</v>
      </c>
      <c r="U461" s="4" t="s">
        <v>48</v>
      </c>
      <c r="V461" s="5" t="s">
        <v>4134</v>
      </c>
      <c r="W461" s="5" t="s">
        <v>4135</v>
      </c>
      <c r="X461" s="5" t="s">
        <v>4136</v>
      </c>
      <c r="Y461" s="5" t="s">
        <v>4137</v>
      </c>
      <c r="Z461" s="5" t="n">
        <v>37.5</v>
      </c>
      <c r="AA461" s="5" t="n">
        <v>37.5</v>
      </c>
      <c r="AB461" s="6"/>
      <c r="AC461" s="6" t="n">
        <f aca="false">SUM(Z461:AB461)</f>
        <v>75</v>
      </c>
      <c r="AD461" s="0" t="n">
        <v>7</v>
      </c>
      <c r="AE461" s="1" t="s">
        <v>97</v>
      </c>
      <c r="AF461" s="0" t="n">
        <v>1</v>
      </c>
      <c r="AH461" s="6" t="n">
        <v>71.65</v>
      </c>
    </row>
    <row r="462" customFormat="false" ht="14.25" hidden="false" customHeight="false" outlineLevel="0" collapsed="false">
      <c r="A462" s="4" t="s">
        <v>4138</v>
      </c>
      <c r="B462" s="4" t="s">
        <v>4075</v>
      </c>
      <c r="C462" s="5" t="s">
        <v>4139</v>
      </c>
      <c r="D462" s="4" t="s">
        <v>48</v>
      </c>
      <c r="E462" s="5" t="s">
        <v>4140</v>
      </c>
      <c r="F462" s="4" t="s">
        <v>40</v>
      </c>
      <c r="G462" s="5" t="s">
        <v>4078</v>
      </c>
      <c r="H462" s="5" t="s">
        <v>63</v>
      </c>
      <c r="I462" s="4" t="s">
        <v>376</v>
      </c>
      <c r="J462" s="5" t="s">
        <v>164</v>
      </c>
      <c r="K462" s="4" t="s">
        <v>259</v>
      </c>
      <c r="L462" s="4" t="s">
        <v>183</v>
      </c>
      <c r="M462" s="4" t="s">
        <v>4108</v>
      </c>
      <c r="N462" s="5" t="s">
        <v>367</v>
      </c>
      <c r="O462" s="4" t="s">
        <v>49</v>
      </c>
      <c r="P462" s="4" t="s">
        <v>50</v>
      </c>
      <c r="Q462" s="4" t="s">
        <v>51</v>
      </c>
      <c r="R462" s="4" t="s">
        <v>52</v>
      </c>
      <c r="S462" s="4" t="s">
        <v>53</v>
      </c>
      <c r="T462" s="4" t="s">
        <v>54</v>
      </c>
      <c r="U462" s="4" t="s">
        <v>48</v>
      </c>
      <c r="V462" s="5" t="s">
        <v>4141</v>
      </c>
      <c r="W462" s="5" t="s">
        <v>4142</v>
      </c>
      <c r="X462" s="5" t="s">
        <v>4143</v>
      </c>
      <c r="Y462" s="5" t="s">
        <v>4144</v>
      </c>
      <c r="Z462" s="5" t="n">
        <v>40</v>
      </c>
      <c r="AA462" s="5" t="n">
        <v>33</v>
      </c>
      <c r="AB462" s="6"/>
      <c r="AC462" s="6" t="n">
        <f aca="false">SUM(Z462:AB462)</f>
        <v>73</v>
      </c>
      <c r="AD462" s="0" t="n">
        <v>8</v>
      </c>
      <c r="AE462" s="1" t="s">
        <v>97</v>
      </c>
      <c r="AF462" s="0" t="n">
        <v>1</v>
      </c>
      <c r="AH462" s="6" t="n">
        <v>71.65</v>
      </c>
    </row>
    <row r="463" s="12" customFormat="true" ht="14.25" hidden="false" customHeight="false" outlineLevel="0" collapsed="false">
      <c r="A463" s="9" t="s">
        <v>4145</v>
      </c>
      <c r="B463" s="9" t="s">
        <v>4075</v>
      </c>
      <c r="C463" s="10" t="s">
        <v>4146</v>
      </c>
      <c r="D463" s="9" t="s">
        <v>4147</v>
      </c>
      <c r="E463" s="10" t="s">
        <v>4148</v>
      </c>
      <c r="F463" s="9" t="s">
        <v>40</v>
      </c>
      <c r="G463" s="10" t="s">
        <v>4149</v>
      </c>
      <c r="H463" s="10" t="s">
        <v>63</v>
      </c>
      <c r="I463" s="9" t="s">
        <v>597</v>
      </c>
      <c r="J463" s="10" t="s">
        <v>1122</v>
      </c>
      <c r="K463" s="9" t="s">
        <v>1698</v>
      </c>
      <c r="L463" s="9" t="s">
        <v>105</v>
      </c>
      <c r="M463" s="9" t="s">
        <v>4150</v>
      </c>
      <c r="N463" s="9" t="s">
        <v>233</v>
      </c>
      <c r="O463" s="9" t="s">
        <v>116</v>
      </c>
      <c r="P463" s="9" t="s">
        <v>50</v>
      </c>
      <c r="Q463" s="9" t="s">
        <v>51</v>
      </c>
      <c r="R463" s="9" t="s">
        <v>52</v>
      </c>
      <c r="S463" s="9" t="s">
        <v>142</v>
      </c>
      <c r="T463" s="9" t="s">
        <v>54</v>
      </c>
      <c r="U463" s="9" t="s">
        <v>48</v>
      </c>
      <c r="V463" s="10" t="s">
        <v>4151</v>
      </c>
      <c r="W463" s="10" t="s">
        <v>4152</v>
      </c>
      <c r="X463" s="10" t="s">
        <v>4153</v>
      </c>
      <c r="Y463" s="10" t="s">
        <v>4154</v>
      </c>
      <c r="Z463" s="9" t="n">
        <v>36.5</v>
      </c>
      <c r="AA463" s="9" t="n">
        <v>31.5</v>
      </c>
      <c r="AB463" s="11"/>
      <c r="AC463" s="11" t="n">
        <f aca="false">SUM(Z463:AB463)</f>
        <v>68</v>
      </c>
      <c r="AD463" s="12" t="n">
        <v>9</v>
      </c>
      <c r="AE463" s="13" t="s">
        <v>97</v>
      </c>
      <c r="AF463" s="12" t="n">
        <v>1</v>
      </c>
      <c r="AH463" s="11" t="n">
        <v>71.65</v>
      </c>
    </row>
    <row r="464" s="12" customFormat="true" ht="14.25" hidden="false" customHeight="false" outlineLevel="0" collapsed="false">
      <c r="A464" s="9" t="s">
        <v>4155</v>
      </c>
      <c r="B464" s="9" t="s">
        <v>4075</v>
      </c>
      <c r="C464" s="10" t="s">
        <v>4156</v>
      </c>
      <c r="D464" s="9" t="s">
        <v>48</v>
      </c>
      <c r="E464" s="10" t="s">
        <v>4157</v>
      </c>
      <c r="F464" s="9" t="s">
        <v>40</v>
      </c>
      <c r="G464" s="10" t="s">
        <v>4149</v>
      </c>
      <c r="H464" s="10" t="s">
        <v>63</v>
      </c>
      <c r="I464" s="9" t="s">
        <v>597</v>
      </c>
      <c r="J464" s="10" t="s">
        <v>1122</v>
      </c>
      <c r="K464" s="9" t="s">
        <v>4158</v>
      </c>
      <c r="L464" s="9" t="s">
        <v>46</v>
      </c>
      <c r="M464" s="9" t="s">
        <v>4150</v>
      </c>
      <c r="N464" s="9" t="s">
        <v>48</v>
      </c>
      <c r="O464" s="9" t="s">
        <v>49</v>
      </c>
      <c r="P464" s="9" t="s">
        <v>50</v>
      </c>
      <c r="Q464" s="9" t="s">
        <v>51</v>
      </c>
      <c r="R464" s="9" t="s">
        <v>52</v>
      </c>
      <c r="S464" s="9" t="s">
        <v>91</v>
      </c>
      <c r="T464" s="9" t="s">
        <v>54</v>
      </c>
      <c r="U464" s="9" t="s">
        <v>4159</v>
      </c>
      <c r="V464" s="10" t="s">
        <v>4160</v>
      </c>
      <c r="W464" s="10" t="s">
        <v>4161</v>
      </c>
      <c r="X464" s="10" t="s">
        <v>4162</v>
      </c>
      <c r="Y464" s="10" t="s">
        <v>4163</v>
      </c>
      <c r="Z464" s="9" t="n">
        <v>-1</v>
      </c>
      <c r="AA464" s="9" t="n">
        <v>-1</v>
      </c>
      <c r="AB464" s="11"/>
      <c r="AC464" s="11" t="n">
        <f aca="false">SUM(Z464:AB464)</f>
        <v>-2</v>
      </c>
      <c r="AE464" s="13" t="s">
        <v>97</v>
      </c>
      <c r="AF464" s="12" t="n">
        <v>1</v>
      </c>
      <c r="AH464" s="11" t="n">
        <v>71.65</v>
      </c>
    </row>
    <row r="465" s="12" customFormat="true" ht="14.25" hidden="false" customHeight="false" outlineLevel="0" collapsed="false">
      <c r="A465" s="9" t="s">
        <v>4164</v>
      </c>
      <c r="B465" s="9" t="s">
        <v>4075</v>
      </c>
      <c r="C465" s="10" t="s">
        <v>4165</v>
      </c>
      <c r="D465" s="9" t="s">
        <v>48</v>
      </c>
      <c r="E465" s="10" t="s">
        <v>4166</v>
      </c>
      <c r="F465" s="9" t="s">
        <v>40</v>
      </c>
      <c r="G465" s="10" t="s">
        <v>4149</v>
      </c>
      <c r="H465" s="10" t="s">
        <v>224</v>
      </c>
      <c r="I465" s="9" t="s">
        <v>3363</v>
      </c>
      <c r="J465" s="10" t="s">
        <v>279</v>
      </c>
      <c r="K465" s="9" t="s">
        <v>4167</v>
      </c>
      <c r="L465" s="9" t="s">
        <v>46</v>
      </c>
      <c r="M465" s="9" t="s">
        <v>4168</v>
      </c>
      <c r="N465" s="9" t="s">
        <v>128</v>
      </c>
      <c r="O465" s="9" t="s">
        <v>49</v>
      </c>
      <c r="P465" s="9" t="s">
        <v>50</v>
      </c>
      <c r="Q465" s="9" t="s">
        <v>51</v>
      </c>
      <c r="R465" s="9" t="s">
        <v>52</v>
      </c>
      <c r="S465" s="9" t="s">
        <v>53</v>
      </c>
      <c r="T465" s="9" t="s">
        <v>54</v>
      </c>
      <c r="U465" s="9" t="s">
        <v>48</v>
      </c>
      <c r="V465" s="14" t="s">
        <v>4169</v>
      </c>
      <c r="W465" s="10" t="s">
        <v>4170</v>
      </c>
      <c r="X465" s="10" t="s">
        <v>4171</v>
      </c>
      <c r="Y465" s="10" t="s">
        <v>4172</v>
      </c>
      <c r="Z465" s="9" t="n">
        <v>-1</v>
      </c>
      <c r="AA465" s="9" t="n">
        <v>-1</v>
      </c>
      <c r="AB465" s="11"/>
      <c r="AC465" s="11" t="n">
        <f aca="false">SUM(Z465:AB465)</f>
        <v>-2</v>
      </c>
      <c r="AE465" s="13" t="s">
        <v>97</v>
      </c>
      <c r="AF465" s="12" t="n">
        <v>1</v>
      </c>
      <c r="AH465" s="11" t="n">
        <v>71.65</v>
      </c>
    </row>
    <row r="466" s="12" customFormat="true" ht="14.25" hidden="false" customHeight="false" outlineLevel="0" collapsed="false">
      <c r="A466" s="9" t="s">
        <v>4173</v>
      </c>
      <c r="B466" s="9" t="s">
        <v>4075</v>
      </c>
      <c r="C466" s="10" t="s">
        <v>4174</v>
      </c>
      <c r="D466" s="9" t="s">
        <v>4175</v>
      </c>
      <c r="E466" s="10" t="s">
        <v>4176</v>
      </c>
      <c r="F466" s="9" t="s">
        <v>40</v>
      </c>
      <c r="G466" s="10" t="s">
        <v>4149</v>
      </c>
      <c r="H466" s="10" t="s">
        <v>407</v>
      </c>
      <c r="I466" s="9" t="s">
        <v>163</v>
      </c>
      <c r="J466" s="10" t="s">
        <v>1225</v>
      </c>
      <c r="K466" s="9" t="s">
        <v>4177</v>
      </c>
      <c r="L466" s="9" t="s">
        <v>46</v>
      </c>
      <c r="M466" s="9" t="s">
        <v>4168</v>
      </c>
      <c r="N466" s="9" t="s">
        <v>4178</v>
      </c>
      <c r="O466" s="9" t="s">
        <v>49</v>
      </c>
      <c r="P466" s="9" t="s">
        <v>50</v>
      </c>
      <c r="Q466" s="9" t="s">
        <v>51</v>
      </c>
      <c r="R466" s="9" t="s">
        <v>52</v>
      </c>
      <c r="S466" s="9" t="s">
        <v>91</v>
      </c>
      <c r="T466" s="9" t="s">
        <v>54</v>
      </c>
      <c r="U466" s="9" t="s">
        <v>4179</v>
      </c>
      <c r="V466" s="10" t="s">
        <v>4180</v>
      </c>
      <c r="W466" s="10" t="s">
        <v>4181</v>
      </c>
      <c r="X466" s="10" t="s">
        <v>4182</v>
      </c>
      <c r="Y466" s="10" t="s">
        <v>4183</v>
      </c>
      <c r="Z466" s="9" t="n">
        <v>-1</v>
      </c>
      <c r="AA466" s="9" t="n">
        <v>-1</v>
      </c>
      <c r="AB466" s="11"/>
      <c r="AC466" s="11" t="n">
        <f aca="false">SUM(Z466:AB466)</f>
        <v>-2</v>
      </c>
      <c r="AE466" s="13" t="s">
        <v>97</v>
      </c>
      <c r="AF466" s="12" t="n">
        <v>1</v>
      </c>
      <c r="AH466" s="11" t="n">
        <v>71.65</v>
      </c>
    </row>
    <row r="467" s="12" customFormat="true" ht="14.25" hidden="false" customHeight="false" outlineLevel="0" collapsed="false">
      <c r="A467" s="9" t="s">
        <v>4184</v>
      </c>
      <c r="B467" s="9" t="s">
        <v>4075</v>
      </c>
      <c r="C467" s="10" t="s">
        <v>4185</v>
      </c>
      <c r="D467" s="9" t="s">
        <v>841</v>
      </c>
      <c r="E467" s="10" t="s">
        <v>4186</v>
      </c>
      <c r="F467" s="9" t="s">
        <v>40</v>
      </c>
      <c r="G467" s="10" t="s">
        <v>4149</v>
      </c>
      <c r="H467" s="10" t="s">
        <v>42</v>
      </c>
      <c r="I467" s="9" t="s">
        <v>597</v>
      </c>
      <c r="J467" s="10" t="s">
        <v>300</v>
      </c>
      <c r="K467" s="9" t="s">
        <v>576</v>
      </c>
      <c r="L467" s="9" t="s">
        <v>105</v>
      </c>
      <c r="M467" s="9" t="s">
        <v>4187</v>
      </c>
      <c r="N467" s="9" t="s">
        <v>4188</v>
      </c>
      <c r="O467" s="9" t="s">
        <v>49</v>
      </c>
      <c r="P467" s="9" t="s">
        <v>50</v>
      </c>
      <c r="Q467" s="9" t="s">
        <v>51</v>
      </c>
      <c r="R467" s="9" t="s">
        <v>52</v>
      </c>
      <c r="S467" s="9" t="s">
        <v>53</v>
      </c>
      <c r="T467" s="9" t="s">
        <v>54</v>
      </c>
      <c r="U467" s="9" t="s">
        <v>4189</v>
      </c>
      <c r="V467" s="14" t="s">
        <v>4190</v>
      </c>
      <c r="W467" s="10" t="s">
        <v>4191</v>
      </c>
      <c r="X467" s="10" t="s">
        <v>4192</v>
      </c>
      <c r="Y467" s="10" t="s">
        <v>4193</v>
      </c>
      <c r="Z467" s="9" t="n">
        <v>-1</v>
      </c>
      <c r="AA467" s="9" t="n">
        <v>-1</v>
      </c>
      <c r="AB467" s="11"/>
      <c r="AC467" s="11" t="n">
        <f aca="false">SUM(Z467:AB467)</f>
        <v>-2</v>
      </c>
      <c r="AE467" s="13" t="s">
        <v>97</v>
      </c>
      <c r="AF467" s="12" t="n">
        <v>1</v>
      </c>
      <c r="AH467" s="11" t="n">
        <v>71.65</v>
      </c>
    </row>
    <row r="468" customFormat="false" ht="14.25" hidden="false" customHeight="false" outlineLevel="0" collapsed="false">
      <c r="A468" s="5"/>
      <c r="B468" s="5"/>
      <c r="C468" s="5"/>
      <c r="D468" s="5"/>
      <c r="E468" s="5"/>
      <c r="F468" s="5"/>
      <c r="G468" s="5"/>
      <c r="H468" s="5"/>
      <c r="I468" s="5"/>
      <c r="J468" s="5"/>
      <c r="K468" s="5"/>
      <c r="L468" s="5"/>
      <c r="M468" s="5"/>
      <c r="N468" s="5"/>
      <c r="O468" s="5"/>
      <c r="P468" s="5"/>
      <c r="Q468" s="5"/>
      <c r="R468" s="5"/>
      <c r="S468" s="5"/>
      <c r="T468" s="5"/>
      <c r="U468" s="5"/>
      <c r="V468" s="5"/>
      <c r="W468" s="5"/>
      <c r="X468" s="5"/>
      <c r="Y468" s="5"/>
      <c r="Z468" s="5"/>
      <c r="AA468" s="5"/>
      <c r="AB468" s="6"/>
      <c r="AC468" s="6"/>
    </row>
    <row r="469" customFormat="false" ht="14.25" hidden="false" customHeight="false" outlineLevel="0" collapsed="false">
      <c r="A469" s="4" t="s">
        <v>4194</v>
      </c>
      <c r="B469" s="4" t="s">
        <v>4195</v>
      </c>
      <c r="C469" s="5" t="s">
        <v>4196</v>
      </c>
      <c r="D469" s="4" t="s">
        <v>48</v>
      </c>
      <c r="E469" s="5" t="s">
        <v>4197</v>
      </c>
      <c r="F469" s="4" t="s">
        <v>40</v>
      </c>
      <c r="G469" s="5" t="s">
        <v>4198</v>
      </c>
      <c r="H469" s="5" t="s">
        <v>843</v>
      </c>
      <c r="I469" s="4" t="s">
        <v>3363</v>
      </c>
      <c r="J469" s="5" t="s">
        <v>164</v>
      </c>
      <c r="K469" s="4" t="s">
        <v>4199</v>
      </c>
      <c r="L469" s="4" t="s">
        <v>105</v>
      </c>
      <c r="M469" s="4" t="s">
        <v>4200</v>
      </c>
      <c r="N469" s="4" t="s">
        <v>48</v>
      </c>
      <c r="O469" s="4" t="s">
        <v>116</v>
      </c>
      <c r="P469" s="4" t="s">
        <v>78</v>
      </c>
      <c r="Q469" s="4" t="s">
        <v>79</v>
      </c>
      <c r="R469" s="4" t="s">
        <v>52</v>
      </c>
      <c r="S469" s="4" t="s">
        <v>142</v>
      </c>
      <c r="T469" s="4" t="s">
        <v>54</v>
      </c>
      <c r="U469" s="4" t="s">
        <v>4201</v>
      </c>
      <c r="V469" s="8" t="s">
        <v>4202</v>
      </c>
      <c r="W469" s="5" t="s">
        <v>4203</v>
      </c>
      <c r="X469" s="5" t="s">
        <v>4204</v>
      </c>
      <c r="Y469" s="5" t="s">
        <v>4205</v>
      </c>
      <c r="Z469" s="5" t="n">
        <v>46.5</v>
      </c>
      <c r="AA469" s="5" t="n">
        <v>70.5</v>
      </c>
      <c r="AB469" s="6"/>
      <c r="AC469" s="6" t="n">
        <f aca="false">SUM(Z469:AB469)</f>
        <v>117</v>
      </c>
      <c r="AD469" s="0" t="n">
        <v>1</v>
      </c>
      <c r="AE469" s="1" t="s">
        <v>59</v>
      </c>
      <c r="AF469" s="0" t="n">
        <v>2</v>
      </c>
      <c r="AH469" s="5" t="n">
        <v>74.72</v>
      </c>
    </row>
    <row r="470" customFormat="false" ht="14.25" hidden="false" customHeight="false" outlineLevel="0" collapsed="false">
      <c r="A470" s="4" t="s">
        <v>4206</v>
      </c>
      <c r="B470" s="4" t="s">
        <v>4195</v>
      </c>
      <c r="C470" s="5" t="s">
        <v>4207</v>
      </c>
      <c r="D470" s="4" t="s">
        <v>4208</v>
      </c>
      <c r="E470" s="5" t="s">
        <v>4209</v>
      </c>
      <c r="F470" s="4" t="s">
        <v>40</v>
      </c>
      <c r="G470" s="5" t="s">
        <v>4198</v>
      </c>
      <c r="H470" s="5" t="s">
        <v>522</v>
      </c>
      <c r="I470" s="4" t="s">
        <v>862</v>
      </c>
      <c r="J470" s="5" t="s">
        <v>409</v>
      </c>
      <c r="K470" s="4" t="s">
        <v>4210</v>
      </c>
      <c r="L470" s="4" t="s">
        <v>2093</v>
      </c>
      <c r="M470" s="4" t="s">
        <v>4211</v>
      </c>
      <c r="N470" s="4" t="s">
        <v>48</v>
      </c>
      <c r="O470" s="4" t="s">
        <v>116</v>
      </c>
      <c r="P470" s="4" t="s">
        <v>78</v>
      </c>
      <c r="Q470" s="4" t="s">
        <v>79</v>
      </c>
      <c r="R470" s="4" t="s">
        <v>52</v>
      </c>
      <c r="S470" s="4" t="s">
        <v>53</v>
      </c>
      <c r="T470" s="4" t="s">
        <v>54</v>
      </c>
      <c r="U470" s="4" t="s">
        <v>4212</v>
      </c>
      <c r="V470" s="8" t="s">
        <v>4213</v>
      </c>
      <c r="W470" s="5" t="s">
        <v>4214</v>
      </c>
      <c r="X470" s="5" t="s">
        <v>4215</v>
      </c>
      <c r="Y470" s="5" t="s">
        <v>4216</v>
      </c>
      <c r="Z470" s="5" t="n">
        <v>53</v>
      </c>
      <c r="AA470" s="5" t="n">
        <v>50.5</v>
      </c>
      <c r="AB470" s="6"/>
      <c r="AC470" s="6" t="n">
        <f aca="false">SUM(Z470:AB470)</f>
        <v>103.5</v>
      </c>
      <c r="AD470" s="0" t="n">
        <v>2</v>
      </c>
      <c r="AE470" s="1" t="s">
        <v>59</v>
      </c>
      <c r="AF470" s="0" t="n">
        <v>2</v>
      </c>
      <c r="AH470" s="5" t="n">
        <v>74.72</v>
      </c>
    </row>
    <row r="471" customFormat="false" ht="14.25" hidden="false" customHeight="false" outlineLevel="0" collapsed="false">
      <c r="A471" s="4" t="s">
        <v>4217</v>
      </c>
      <c r="B471" s="4" t="s">
        <v>4195</v>
      </c>
      <c r="C471" s="5" t="s">
        <v>4218</v>
      </c>
      <c r="D471" s="4" t="s">
        <v>48</v>
      </c>
      <c r="E471" s="5" t="s">
        <v>4219</v>
      </c>
      <c r="F471" s="4" t="s">
        <v>40</v>
      </c>
      <c r="G471" s="5" t="s">
        <v>4198</v>
      </c>
      <c r="H471" s="5" t="s">
        <v>224</v>
      </c>
      <c r="I471" s="4" t="s">
        <v>3363</v>
      </c>
      <c r="J471" s="5" t="s">
        <v>164</v>
      </c>
      <c r="K471" s="4" t="s">
        <v>4220</v>
      </c>
      <c r="L471" s="4" t="s">
        <v>46</v>
      </c>
      <c r="M471" s="4" t="s">
        <v>4221</v>
      </c>
      <c r="N471" s="4" t="s">
        <v>4222</v>
      </c>
      <c r="O471" s="4" t="s">
        <v>116</v>
      </c>
      <c r="P471" s="4" t="s">
        <v>50</v>
      </c>
      <c r="Q471" s="4" t="s">
        <v>79</v>
      </c>
      <c r="R471" s="4" t="s">
        <v>52</v>
      </c>
      <c r="S471" s="4" t="s">
        <v>53</v>
      </c>
      <c r="T471" s="4" t="s">
        <v>54</v>
      </c>
      <c r="U471" s="4" t="s">
        <v>4223</v>
      </c>
      <c r="V471" s="8" t="s">
        <v>4224</v>
      </c>
      <c r="W471" s="5" t="s">
        <v>4225</v>
      </c>
      <c r="X471" s="5" t="s">
        <v>4226</v>
      </c>
      <c r="Y471" s="5" t="s">
        <v>4227</v>
      </c>
      <c r="Z471" s="5" t="n">
        <v>48.5</v>
      </c>
      <c r="AA471" s="5" t="n">
        <v>48.5</v>
      </c>
      <c r="AB471" s="6"/>
      <c r="AC471" s="6" t="n">
        <f aca="false">SUM(Z471:AB471)</f>
        <v>97</v>
      </c>
      <c r="AD471" s="0" t="n">
        <v>3</v>
      </c>
      <c r="AE471" s="1" t="s">
        <v>59</v>
      </c>
      <c r="AF471" s="0" t="n">
        <v>2</v>
      </c>
      <c r="AH471" s="5" t="n">
        <v>74.72</v>
      </c>
    </row>
    <row r="472" customFormat="false" ht="14.25" hidden="false" customHeight="false" outlineLevel="0" collapsed="false">
      <c r="A472" s="4" t="s">
        <v>4228</v>
      </c>
      <c r="B472" s="4" t="s">
        <v>4195</v>
      </c>
      <c r="C472" s="5" t="s">
        <v>4229</v>
      </c>
      <c r="D472" s="4" t="s">
        <v>708</v>
      </c>
      <c r="E472" s="5" t="s">
        <v>4230</v>
      </c>
      <c r="F472" s="4" t="s">
        <v>40</v>
      </c>
      <c r="G472" s="5" t="s">
        <v>4198</v>
      </c>
      <c r="H472" s="5" t="s">
        <v>224</v>
      </c>
      <c r="I472" s="4" t="s">
        <v>708</v>
      </c>
      <c r="J472" s="5" t="s">
        <v>164</v>
      </c>
      <c r="K472" s="4" t="s">
        <v>2915</v>
      </c>
      <c r="L472" s="4" t="s">
        <v>105</v>
      </c>
      <c r="M472" s="4" t="s">
        <v>4231</v>
      </c>
      <c r="N472" s="4" t="s">
        <v>48</v>
      </c>
      <c r="O472" s="4" t="s">
        <v>116</v>
      </c>
      <c r="P472" s="4" t="s">
        <v>50</v>
      </c>
      <c r="Q472" s="4" t="s">
        <v>51</v>
      </c>
      <c r="R472" s="4" t="s">
        <v>52</v>
      </c>
      <c r="S472" s="4" t="s">
        <v>53</v>
      </c>
      <c r="T472" s="4" t="s">
        <v>54</v>
      </c>
      <c r="U472" s="4" t="s">
        <v>4232</v>
      </c>
      <c r="V472" s="8" t="s">
        <v>4233</v>
      </c>
      <c r="W472" s="5" t="s">
        <v>4234</v>
      </c>
      <c r="X472" s="5" t="s">
        <v>4235</v>
      </c>
      <c r="Y472" s="5" t="s">
        <v>4236</v>
      </c>
      <c r="Z472" s="5" t="n">
        <v>44</v>
      </c>
      <c r="AA472" s="5" t="n">
        <v>50</v>
      </c>
      <c r="AB472" s="6"/>
      <c r="AC472" s="6" t="n">
        <f aca="false">SUM(Z472:AB472)</f>
        <v>94</v>
      </c>
      <c r="AD472" s="0" t="n">
        <v>4</v>
      </c>
      <c r="AE472" s="1" t="s">
        <v>59</v>
      </c>
      <c r="AF472" s="0" t="n">
        <v>2</v>
      </c>
      <c r="AH472" s="5" t="n">
        <v>74.72</v>
      </c>
    </row>
    <row r="473" customFormat="false" ht="14.25" hidden="false" customHeight="false" outlineLevel="0" collapsed="false">
      <c r="A473" s="4" t="s">
        <v>4237</v>
      </c>
      <c r="B473" s="4" t="s">
        <v>4195</v>
      </c>
      <c r="C473" s="5" t="s">
        <v>4238</v>
      </c>
      <c r="D473" s="4" t="s">
        <v>48</v>
      </c>
      <c r="E473" s="5" t="s">
        <v>4239</v>
      </c>
      <c r="F473" s="4" t="s">
        <v>40</v>
      </c>
      <c r="G473" s="5" t="s">
        <v>4198</v>
      </c>
      <c r="H473" s="5" t="s">
        <v>224</v>
      </c>
      <c r="I473" s="4" t="s">
        <v>4059</v>
      </c>
      <c r="J473" s="5" t="s">
        <v>164</v>
      </c>
      <c r="K473" s="4" t="s">
        <v>75</v>
      </c>
      <c r="L473" s="4" t="s">
        <v>46</v>
      </c>
      <c r="M473" s="4" t="s">
        <v>4221</v>
      </c>
      <c r="N473" s="4" t="s">
        <v>48</v>
      </c>
      <c r="O473" s="4" t="s">
        <v>116</v>
      </c>
      <c r="P473" s="4" t="s">
        <v>50</v>
      </c>
      <c r="Q473" s="4" t="s">
        <v>51</v>
      </c>
      <c r="R473" s="4" t="s">
        <v>52</v>
      </c>
      <c r="S473" s="4" t="s">
        <v>53</v>
      </c>
      <c r="T473" s="4" t="s">
        <v>54</v>
      </c>
      <c r="U473" s="4" t="s">
        <v>48</v>
      </c>
      <c r="V473" s="4" t="s">
        <v>4240</v>
      </c>
      <c r="W473" s="5" t="s">
        <v>4241</v>
      </c>
      <c r="X473" s="5" t="s">
        <v>4242</v>
      </c>
      <c r="Y473" s="5" t="s">
        <v>4243</v>
      </c>
      <c r="Z473" s="5" t="n">
        <v>40.5</v>
      </c>
      <c r="AA473" s="5" t="n">
        <v>41</v>
      </c>
      <c r="AB473" s="6"/>
      <c r="AC473" s="6" t="n">
        <f aca="false">SUM(Z473:AB473)</f>
        <v>81.5</v>
      </c>
      <c r="AD473" s="0" t="n">
        <v>5</v>
      </c>
      <c r="AE473" s="1" t="s">
        <v>97</v>
      </c>
      <c r="AF473" s="0" t="n">
        <v>2</v>
      </c>
      <c r="AH473" s="5" t="n">
        <v>74.72</v>
      </c>
    </row>
    <row r="474" s="12" customFormat="true" ht="14.25" hidden="false" customHeight="false" outlineLevel="0" collapsed="false">
      <c r="A474" s="9" t="s">
        <v>4244</v>
      </c>
      <c r="B474" s="9" t="s">
        <v>4195</v>
      </c>
      <c r="C474" s="10" t="s">
        <v>4245</v>
      </c>
      <c r="D474" s="9" t="s">
        <v>48</v>
      </c>
      <c r="E474" s="10" t="s">
        <v>4246</v>
      </c>
      <c r="F474" s="9" t="s">
        <v>40</v>
      </c>
      <c r="G474" s="10" t="s">
        <v>4247</v>
      </c>
      <c r="H474" s="10" t="s">
        <v>843</v>
      </c>
      <c r="I474" s="9" t="s">
        <v>3363</v>
      </c>
      <c r="J474" s="10" t="s">
        <v>279</v>
      </c>
      <c r="K474" s="9" t="s">
        <v>4248</v>
      </c>
      <c r="L474" s="9" t="s">
        <v>46</v>
      </c>
      <c r="M474" s="9" t="s">
        <v>4200</v>
      </c>
      <c r="N474" s="9" t="s">
        <v>48</v>
      </c>
      <c r="O474" s="9" t="s">
        <v>116</v>
      </c>
      <c r="P474" s="9" t="s">
        <v>78</v>
      </c>
      <c r="Q474" s="9" t="s">
        <v>79</v>
      </c>
      <c r="R474" s="9" t="s">
        <v>52</v>
      </c>
      <c r="S474" s="9" t="s">
        <v>142</v>
      </c>
      <c r="T474" s="9" t="s">
        <v>54</v>
      </c>
      <c r="U474" s="9" t="s">
        <v>4201</v>
      </c>
      <c r="V474" s="14" t="s">
        <v>4249</v>
      </c>
      <c r="W474" s="10" t="s">
        <v>4250</v>
      </c>
      <c r="X474" s="10" t="s">
        <v>4204</v>
      </c>
      <c r="Y474" s="10" t="s">
        <v>4251</v>
      </c>
      <c r="Z474" s="9" t="n">
        <v>25.5</v>
      </c>
      <c r="AA474" s="9" t="n">
        <v>40</v>
      </c>
      <c r="AB474" s="11"/>
      <c r="AC474" s="11" t="n">
        <f aca="false">SUM(Z474:AB474)</f>
        <v>65.5</v>
      </c>
      <c r="AD474" s="12" t="n">
        <v>6</v>
      </c>
      <c r="AE474" s="13" t="s">
        <v>97</v>
      </c>
      <c r="AF474" s="12" t="n">
        <v>2</v>
      </c>
      <c r="AH474" s="9" t="n">
        <v>74.72</v>
      </c>
    </row>
    <row r="475" customFormat="false" ht="14.25" hidden="false" customHeight="false" outlineLevel="0" collapsed="false">
      <c r="A475" s="5"/>
      <c r="B475" s="5"/>
      <c r="C475" s="5"/>
      <c r="D475" s="5"/>
      <c r="E475" s="5"/>
      <c r="F475" s="5"/>
      <c r="G475" s="5"/>
      <c r="H475" s="5"/>
      <c r="I475" s="5"/>
      <c r="J475" s="5"/>
      <c r="K475" s="5"/>
      <c r="L475" s="5"/>
      <c r="M475" s="5"/>
      <c r="N475" s="5"/>
      <c r="O475" s="5"/>
      <c r="P475" s="5"/>
      <c r="Q475" s="5"/>
      <c r="R475" s="5"/>
      <c r="S475" s="5"/>
      <c r="T475" s="5"/>
      <c r="U475" s="5"/>
      <c r="V475" s="5"/>
      <c r="W475" s="5"/>
      <c r="X475" s="5"/>
      <c r="Y475" s="5"/>
      <c r="Z475" s="5"/>
      <c r="AA475" s="5"/>
      <c r="AB475" s="6"/>
      <c r="AC475" s="6"/>
    </row>
    <row r="476" customFormat="false" ht="14.25" hidden="false" customHeight="false" outlineLevel="0" collapsed="false">
      <c r="A476" s="4" t="s">
        <v>4252</v>
      </c>
      <c r="B476" s="4" t="s">
        <v>4195</v>
      </c>
      <c r="C476" s="5" t="s">
        <v>4253</v>
      </c>
      <c r="D476" s="4" t="s">
        <v>48</v>
      </c>
      <c r="E476" s="5" t="s">
        <v>4254</v>
      </c>
      <c r="F476" s="4" t="s">
        <v>40</v>
      </c>
      <c r="G476" s="5" t="s">
        <v>4255</v>
      </c>
      <c r="H476" s="5" t="s">
        <v>224</v>
      </c>
      <c r="I476" s="4" t="s">
        <v>680</v>
      </c>
      <c r="J476" s="5" t="s">
        <v>164</v>
      </c>
      <c r="K476" s="4" t="s">
        <v>104</v>
      </c>
      <c r="L476" s="4" t="s">
        <v>105</v>
      </c>
      <c r="M476" s="4" t="s">
        <v>4231</v>
      </c>
      <c r="N476" s="4" t="s">
        <v>174</v>
      </c>
      <c r="O476" s="4" t="s">
        <v>49</v>
      </c>
      <c r="P476" s="4" t="s">
        <v>50</v>
      </c>
      <c r="Q476" s="4" t="s">
        <v>51</v>
      </c>
      <c r="R476" s="4" t="s">
        <v>52</v>
      </c>
      <c r="S476" s="4" t="s">
        <v>53</v>
      </c>
      <c r="T476" s="4" t="s">
        <v>54</v>
      </c>
      <c r="U476" s="4" t="s">
        <v>4256</v>
      </c>
      <c r="V476" s="4" t="s">
        <v>4257</v>
      </c>
      <c r="W476" s="5" t="s">
        <v>4258</v>
      </c>
      <c r="X476" s="5" t="s">
        <v>4259</v>
      </c>
      <c r="Y476" s="5" t="s">
        <v>4260</v>
      </c>
      <c r="Z476" s="5" t="n">
        <v>60</v>
      </c>
      <c r="AA476" s="5" t="n">
        <v>60.5</v>
      </c>
      <c r="AB476" s="6"/>
      <c r="AC476" s="6" t="n">
        <f aca="false">SUM(Z476:AB476)</f>
        <v>120.5</v>
      </c>
      <c r="AD476" s="0" t="n">
        <v>1</v>
      </c>
      <c r="AE476" s="1" t="s">
        <v>59</v>
      </c>
      <c r="AF476" s="0" t="n">
        <v>3</v>
      </c>
      <c r="AH476" s="5" t="n">
        <v>74.72</v>
      </c>
    </row>
    <row r="477" customFormat="false" ht="14.25" hidden="false" customHeight="false" outlineLevel="0" collapsed="false">
      <c r="A477" s="4" t="s">
        <v>4261</v>
      </c>
      <c r="B477" s="4" t="s">
        <v>4195</v>
      </c>
      <c r="C477" s="5" t="s">
        <v>4262</v>
      </c>
      <c r="D477" s="4" t="s">
        <v>2822</v>
      </c>
      <c r="E477" s="5" t="s">
        <v>4263</v>
      </c>
      <c r="F477" s="4" t="s">
        <v>40</v>
      </c>
      <c r="G477" s="5" t="s">
        <v>4255</v>
      </c>
      <c r="H477" s="5" t="s">
        <v>63</v>
      </c>
      <c r="I477" s="4" t="s">
        <v>4264</v>
      </c>
      <c r="J477" s="5" t="s">
        <v>44</v>
      </c>
      <c r="K477" s="4" t="s">
        <v>4265</v>
      </c>
      <c r="L477" s="4" t="s">
        <v>105</v>
      </c>
      <c r="M477" s="4" t="s">
        <v>4266</v>
      </c>
      <c r="N477" s="5" t="s">
        <v>367</v>
      </c>
      <c r="O477" s="4" t="s">
        <v>49</v>
      </c>
      <c r="P477" s="4" t="s">
        <v>50</v>
      </c>
      <c r="Q477" s="4" t="s">
        <v>51</v>
      </c>
      <c r="R477" s="4" t="s">
        <v>52</v>
      </c>
      <c r="S477" s="4" t="s">
        <v>53</v>
      </c>
      <c r="T477" s="4" t="s">
        <v>54</v>
      </c>
      <c r="U477" s="4" t="s">
        <v>48</v>
      </c>
      <c r="V477" s="5" t="s">
        <v>4267</v>
      </c>
      <c r="W477" s="5" t="s">
        <v>4268</v>
      </c>
      <c r="X477" s="5" t="s">
        <v>4269</v>
      </c>
      <c r="Y477" s="5" t="s">
        <v>4270</v>
      </c>
      <c r="Z477" s="5" t="n">
        <v>56</v>
      </c>
      <c r="AA477" s="5" t="n">
        <v>61.5</v>
      </c>
      <c r="AB477" s="6"/>
      <c r="AC477" s="6" t="n">
        <f aca="false">SUM(Z477:AB477)</f>
        <v>117.5</v>
      </c>
      <c r="AD477" s="0" t="n">
        <v>2</v>
      </c>
      <c r="AE477" s="1" t="s">
        <v>59</v>
      </c>
      <c r="AF477" s="0" t="n">
        <v>3</v>
      </c>
      <c r="AH477" s="5" t="n">
        <v>74.72</v>
      </c>
    </row>
    <row r="478" customFormat="false" ht="14.25" hidden="false" customHeight="false" outlineLevel="0" collapsed="false">
      <c r="A478" s="4" t="s">
        <v>4271</v>
      </c>
      <c r="B478" s="4" t="s">
        <v>4195</v>
      </c>
      <c r="C478" s="5" t="s">
        <v>4272</v>
      </c>
      <c r="D478" s="4" t="s">
        <v>48</v>
      </c>
      <c r="E478" s="5" t="s">
        <v>4273</v>
      </c>
      <c r="F478" s="4" t="s">
        <v>40</v>
      </c>
      <c r="G478" s="5" t="s">
        <v>4255</v>
      </c>
      <c r="H478" s="5" t="s">
        <v>224</v>
      </c>
      <c r="I478" s="4" t="s">
        <v>3363</v>
      </c>
      <c r="J478" s="5" t="s">
        <v>164</v>
      </c>
      <c r="K478" s="4" t="s">
        <v>4274</v>
      </c>
      <c r="L478" s="4" t="s">
        <v>46</v>
      </c>
      <c r="M478" s="4" t="s">
        <v>4221</v>
      </c>
      <c r="N478" s="5" t="s">
        <v>367</v>
      </c>
      <c r="O478" s="4" t="s">
        <v>49</v>
      </c>
      <c r="P478" s="4" t="s">
        <v>50</v>
      </c>
      <c r="Q478" s="4" t="s">
        <v>51</v>
      </c>
      <c r="R478" s="4" t="s">
        <v>52</v>
      </c>
      <c r="S478" s="4" t="s">
        <v>91</v>
      </c>
      <c r="T478" s="4" t="s">
        <v>54</v>
      </c>
      <c r="U478" s="4" t="s">
        <v>4275</v>
      </c>
      <c r="V478" s="8" t="s">
        <v>4276</v>
      </c>
      <c r="W478" s="5" t="s">
        <v>4277</v>
      </c>
      <c r="X478" s="5" t="s">
        <v>4278</v>
      </c>
      <c r="Y478" s="5" t="s">
        <v>4279</v>
      </c>
      <c r="Z478" s="5" t="n">
        <v>53.5</v>
      </c>
      <c r="AA478" s="5" t="n">
        <v>57</v>
      </c>
      <c r="AB478" s="6"/>
      <c r="AC478" s="6" t="n">
        <f aca="false">SUM(Z478:AB478)</f>
        <v>110.5</v>
      </c>
      <c r="AD478" s="0" t="n">
        <v>3</v>
      </c>
      <c r="AE478" s="1" t="s">
        <v>59</v>
      </c>
      <c r="AF478" s="0" t="n">
        <v>3</v>
      </c>
      <c r="AH478" s="5" t="n">
        <v>74.72</v>
      </c>
    </row>
    <row r="479" customFormat="false" ht="14.25" hidden="false" customHeight="false" outlineLevel="0" collapsed="false">
      <c r="A479" s="4" t="s">
        <v>4280</v>
      </c>
      <c r="B479" s="4" t="s">
        <v>4195</v>
      </c>
      <c r="C479" s="5" t="s">
        <v>4281</v>
      </c>
      <c r="D479" s="4" t="s">
        <v>4282</v>
      </c>
      <c r="E479" s="5" t="s">
        <v>4283</v>
      </c>
      <c r="F479" s="4" t="s">
        <v>40</v>
      </c>
      <c r="G479" s="5" t="s">
        <v>4255</v>
      </c>
      <c r="H479" s="5" t="s">
        <v>63</v>
      </c>
      <c r="I479" s="4" t="s">
        <v>844</v>
      </c>
      <c r="J479" s="5" t="s">
        <v>44</v>
      </c>
      <c r="K479" s="4" t="s">
        <v>280</v>
      </c>
      <c r="L479" s="4" t="s">
        <v>105</v>
      </c>
      <c r="M479" s="4" t="s">
        <v>4231</v>
      </c>
      <c r="N479" s="4" t="s">
        <v>4284</v>
      </c>
      <c r="O479" s="4" t="s">
        <v>49</v>
      </c>
      <c r="P479" s="4" t="s">
        <v>78</v>
      </c>
      <c r="Q479" s="4" t="s">
        <v>79</v>
      </c>
      <c r="R479" s="4" t="s">
        <v>52</v>
      </c>
      <c r="S479" s="4" t="s">
        <v>53</v>
      </c>
      <c r="T479" s="4" t="s">
        <v>54</v>
      </c>
      <c r="U479" s="4" t="s">
        <v>4285</v>
      </c>
      <c r="V479" s="8" t="s">
        <v>4286</v>
      </c>
      <c r="W479" s="5" t="s">
        <v>4287</v>
      </c>
      <c r="X479" s="5" t="s">
        <v>4288</v>
      </c>
      <c r="Y479" s="5" t="s">
        <v>4289</v>
      </c>
      <c r="Z479" s="5" t="n">
        <v>48</v>
      </c>
      <c r="AA479" s="5" t="n">
        <v>59.5</v>
      </c>
      <c r="AB479" s="6"/>
      <c r="AC479" s="6" t="n">
        <f aca="false">SUM(Z479:AB479)</f>
        <v>107.5</v>
      </c>
      <c r="AD479" s="0" t="n">
        <v>4</v>
      </c>
      <c r="AE479" s="1" t="s">
        <v>59</v>
      </c>
      <c r="AF479" s="0" t="n">
        <v>3</v>
      </c>
      <c r="AH479" s="5" t="n">
        <v>74.72</v>
      </c>
    </row>
    <row r="480" customFormat="false" ht="14.25" hidden="false" customHeight="false" outlineLevel="0" collapsed="false">
      <c r="A480" s="4" t="s">
        <v>4290</v>
      </c>
      <c r="B480" s="4" t="s">
        <v>4195</v>
      </c>
      <c r="C480" s="5" t="s">
        <v>4291</v>
      </c>
      <c r="D480" s="4" t="s">
        <v>4292</v>
      </c>
      <c r="E480" s="5" t="s">
        <v>4293</v>
      </c>
      <c r="F480" s="4" t="s">
        <v>40</v>
      </c>
      <c r="G480" s="5" t="s">
        <v>4255</v>
      </c>
      <c r="H480" s="5" t="s">
        <v>63</v>
      </c>
      <c r="I480" s="4" t="s">
        <v>1418</v>
      </c>
      <c r="J480" s="5" t="s">
        <v>44</v>
      </c>
      <c r="K480" s="4" t="s">
        <v>608</v>
      </c>
      <c r="L480" s="4" t="s">
        <v>46</v>
      </c>
      <c r="M480" s="4" t="s">
        <v>4221</v>
      </c>
      <c r="N480" s="4" t="s">
        <v>48</v>
      </c>
      <c r="O480" s="4" t="s">
        <v>49</v>
      </c>
      <c r="P480" s="4" t="s">
        <v>50</v>
      </c>
      <c r="Q480" s="4" t="s">
        <v>51</v>
      </c>
      <c r="R480" s="4" t="s">
        <v>52</v>
      </c>
      <c r="S480" s="4" t="s">
        <v>53</v>
      </c>
      <c r="T480" s="4" t="s">
        <v>54</v>
      </c>
      <c r="U480" s="4" t="s">
        <v>48</v>
      </c>
      <c r="V480" s="8" t="s">
        <v>4294</v>
      </c>
      <c r="W480" s="5" t="s">
        <v>4295</v>
      </c>
      <c r="X480" s="5" t="s">
        <v>4296</v>
      </c>
      <c r="Y480" s="5" t="s">
        <v>4297</v>
      </c>
      <c r="Z480" s="5" t="n">
        <v>49</v>
      </c>
      <c r="AA480" s="5" t="n">
        <v>58</v>
      </c>
      <c r="AB480" s="6"/>
      <c r="AC480" s="6" t="n">
        <f aca="false">SUM(Z480:AB480)</f>
        <v>107</v>
      </c>
      <c r="AD480" s="0" t="n">
        <v>5</v>
      </c>
      <c r="AE480" s="1" t="s">
        <v>59</v>
      </c>
      <c r="AF480" s="0" t="n">
        <v>3</v>
      </c>
      <c r="AH480" s="5" t="n">
        <v>74.72</v>
      </c>
    </row>
    <row r="481" customFormat="false" ht="14.25" hidden="false" customHeight="false" outlineLevel="0" collapsed="false">
      <c r="A481" s="4" t="s">
        <v>4298</v>
      </c>
      <c r="B481" s="4" t="s">
        <v>4195</v>
      </c>
      <c r="C481" s="5" t="s">
        <v>4299</v>
      </c>
      <c r="D481" s="4" t="s">
        <v>4300</v>
      </c>
      <c r="E481" s="5" t="s">
        <v>4301</v>
      </c>
      <c r="F481" s="4" t="s">
        <v>40</v>
      </c>
      <c r="G481" s="5" t="s">
        <v>4255</v>
      </c>
      <c r="H481" s="5" t="s">
        <v>102</v>
      </c>
      <c r="I481" s="4" t="s">
        <v>844</v>
      </c>
      <c r="J481" s="5" t="s">
        <v>88</v>
      </c>
      <c r="K481" s="4" t="s">
        <v>4302</v>
      </c>
      <c r="L481" s="4" t="s">
        <v>46</v>
      </c>
      <c r="M481" s="4" t="s">
        <v>4211</v>
      </c>
      <c r="N481" s="4" t="s">
        <v>48</v>
      </c>
      <c r="O481" s="4" t="s">
        <v>49</v>
      </c>
      <c r="P481" s="4" t="s">
        <v>78</v>
      </c>
      <c r="Q481" s="4" t="s">
        <v>79</v>
      </c>
      <c r="R481" s="4" t="s">
        <v>52</v>
      </c>
      <c r="S481" s="4" t="s">
        <v>142</v>
      </c>
      <c r="T481" s="4" t="s">
        <v>54</v>
      </c>
      <c r="U481" s="4" t="s">
        <v>4303</v>
      </c>
      <c r="V481" s="5" t="s">
        <v>4304</v>
      </c>
      <c r="W481" s="5" t="s">
        <v>4305</v>
      </c>
      <c r="X481" s="5" t="s">
        <v>4306</v>
      </c>
      <c r="Y481" s="5" t="s">
        <v>4307</v>
      </c>
      <c r="Z481" s="5" t="n">
        <v>50.5</v>
      </c>
      <c r="AA481" s="5" t="n">
        <v>55</v>
      </c>
      <c r="AB481" s="6"/>
      <c r="AC481" s="6" t="n">
        <f aca="false">SUM(Z481:AB481)</f>
        <v>105.5</v>
      </c>
      <c r="AD481" s="0" t="n">
        <v>6</v>
      </c>
      <c r="AE481" s="1" t="s">
        <v>59</v>
      </c>
      <c r="AF481" s="0" t="n">
        <v>3</v>
      </c>
      <c r="AH481" s="5" t="n">
        <v>74.72</v>
      </c>
    </row>
    <row r="482" customFormat="false" ht="14.25" hidden="false" customHeight="false" outlineLevel="0" collapsed="false">
      <c r="A482" s="4" t="s">
        <v>4308</v>
      </c>
      <c r="B482" s="4" t="s">
        <v>4195</v>
      </c>
      <c r="C482" s="5" t="s">
        <v>4309</v>
      </c>
      <c r="D482" s="4" t="s">
        <v>48</v>
      </c>
      <c r="E482" s="5" t="s">
        <v>4310</v>
      </c>
      <c r="F482" s="4" t="s">
        <v>40</v>
      </c>
      <c r="G482" s="5" t="s">
        <v>4255</v>
      </c>
      <c r="H482" s="5" t="s">
        <v>522</v>
      </c>
      <c r="I482" s="4" t="s">
        <v>4311</v>
      </c>
      <c r="J482" s="5" t="s">
        <v>409</v>
      </c>
      <c r="K482" s="4" t="s">
        <v>259</v>
      </c>
      <c r="L482" s="4" t="s">
        <v>183</v>
      </c>
      <c r="M482" s="4" t="s">
        <v>4312</v>
      </c>
      <c r="N482" s="4" t="s">
        <v>48</v>
      </c>
      <c r="O482" s="4" t="s">
        <v>49</v>
      </c>
      <c r="P482" s="4" t="s">
        <v>78</v>
      </c>
      <c r="Q482" s="4" t="s">
        <v>79</v>
      </c>
      <c r="R482" s="4" t="s">
        <v>52</v>
      </c>
      <c r="S482" s="4" t="s">
        <v>91</v>
      </c>
      <c r="T482" s="4" t="s">
        <v>54</v>
      </c>
      <c r="U482" s="4" t="s">
        <v>4313</v>
      </c>
      <c r="V482" s="5" t="s">
        <v>4314</v>
      </c>
      <c r="W482" s="5" t="s">
        <v>4315</v>
      </c>
      <c r="X482" s="5" t="s">
        <v>4316</v>
      </c>
      <c r="Y482" s="5" t="s">
        <v>4317</v>
      </c>
      <c r="Z482" s="5" t="n">
        <v>43</v>
      </c>
      <c r="AA482" s="5" t="n">
        <v>60</v>
      </c>
      <c r="AB482" s="6"/>
      <c r="AC482" s="6" t="n">
        <f aca="false">SUM(Z482:AB482)</f>
        <v>103</v>
      </c>
      <c r="AD482" s="0" t="n">
        <v>7</v>
      </c>
      <c r="AE482" s="1" t="s">
        <v>97</v>
      </c>
      <c r="AF482" s="0" t="n">
        <v>3</v>
      </c>
      <c r="AH482" s="5" t="n">
        <v>74.72</v>
      </c>
    </row>
    <row r="483" customFormat="false" ht="14.25" hidden="false" customHeight="false" outlineLevel="0" collapsed="false">
      <c r="A483" s="4" t="s">
        <v>4318</v>
      </c>
      <c r="B483" s="4" t="s">
        <v>4195</v>
      </c>
      <c r="C483" s="5" t="s">
        <v>4319</v>
      </c>
      <c r="D483" s="4" t="s">
        <v>462</v>
      </c>
      <c r="E483" s="5" t="s">
        <v>4320</v>
      </c>
      <c r="F483" s="4" t="s">
        <v>40</v>
      </c>
      <c r="G483" s="5" t="s">
        <v>4255</v>
      </c>
      <c r="H483" s="5" t="s">
        <v>224</v>
      </c>
      <c r="I483" s="4" t="s">
        <v>462</v>
      </c>
      <c r="J483" s="5" t="s">
        <v>164</v>
      </c>
      <c r="K483" s="4" t="s">
        <v>259</v>
      </c>
      <c r="L483" s="4" t="s">
        <v>46</v>
      </c>
      <c r="M483" s="4" t="s">
        <v>4321</v>
      </c>
      <c r="N483" s="4" t="s">
        <v>4322</v>
      </c>
      <c r="O483" s="4" t="s">
        <v>49</v>
      </c>
      <c r="P483" s="4" t="s">
        <v>50</v>
      </c>
      <c r="Q483" s="4" t="s">
        <v>51</v>
      </c>
      <c r="R483" s="4" t="s">
        <v>52</v>
      </c>
      <c r="S483" s="4" t="s">
        <v>53</v>
      </c>
      <c r="T483" s="4" t="s">
        <v>54</v>
      </c>
      <c r="U483" s="4" t="s">
        <v>4323</v>
      </c>
      <c r="V483" s="5" t="s">
        <v>4324</v>
      </c>
      <c r="W483" s="5" t="s">
        <v>4325</v>
      </c>
      <c r="X483" s="5" t="s">
        <v>4326</v>
      </c>
      <c r="Y483" s="5" t="s">
        <v>4327</v>
      </c>
      <c r="Z483" s="5" t="n">
        <v>50.5</v>
      </c>
      <c r="AA483" s="5" t="n">
        <v>52</v>
      </c>
      <c r="AB483" s="6"/>
      <c r="AC483" s="6" t="n">
        <f aca="false">SUM(Z483:AB483)</f>
        <v>102.5</v>
      </c>
      <c r="AD483" s="0" t="n">
        <v>8</v>
      </c>
      <c r="AE483" s="1" t="s">
        <v>97</v>
      </c>
      <c r="AF483" s="0" t="n">
        <v>3</v>
      </c>
      <c r="AH483" s="5" t="n">
        <v>74.72</v>
      </c>
    </row>
    <row r="484" customFormat="false" ht="14.25" hidden="false" customHeight="false" outlineLevel="0" collapsed="false">
      <c r="A484" s="4" t="s">
        <v>4328</v>
      </c>
      <c r="B484" s="4" t="s">
        <v>4195</v>
      </c>
      <c r="C484" s="5" t="s">
        <v>4329</v>
      </c>
      <c r="D484" s="4" t="s">
        <v>4330</v>
      </c>
      <c r="E484" s="5" t="s">
        <v>4331</v>
      </c>
      <c r="F484" s="4" t="s">
        <v>40</v>
      </c>
      <c r="G484" s="5" t="s">
        <v>4255</v>
      </c>
      <c r="H484" s="5" t="s">
        <v>493</v>
      </c>
      <c r="I484" s="4" t="s">
        <v>844</v>
      </c>
      <c r="J484" s="5" t="s">
        <v>103</v>
      </c>
      <c r="K484" s="4" t="s">
        <v>2448</v>
      </c>
      <c r="L484" s="4" t="s">
        <v>105</v>
      </c>
      <c r="M484" s="4" t="s">
        <v>4332</v>
      </c>
      <c r="N484" s="4" t="s">
        <v>48</v>
      </c>
      <c r="O484" s="4" t="s">
        <v>49</v>
      </c>
      <c r="P484" s="4" t="s">
        <v>78</v>
      </c>
      <c r="Q484" s="4" t="s">
        <v>79</v>
      </c>
      <c r="R484" s="4" t="s">
        <v>52</v>
      </c>
      <c r="S484" s="4" t="s">
        <v>91</v>
      </c>
      <c r="T484" s="4" t="s">
        <v>54</v>
      </c>
      <c r="U484" s="4" t="s">
        <v>4333</v>
      </c>
      <c r="V484" s="5" t="s">
        <v>4334</v>
      </c>
      <c r="W484" s="5" t="s">
        <v>4335</v>
      </c>
      <c r="X484" s="5" t="s">
        <v>4336</v>
      </c>
      <c r="Y484" s="5" t="s">
        <v>4337</v>
      </c>
      <c r="Z484" s="5" t="n">
        <v>41.5</v>
      </c>
      <c r="AA484" s="5" t="n">
        <v>60</v>
      </c>
      <c r="AB484" s="6"/>
      <c r="AC484" s="6" t="n">
        <f aca="false">SUM(Z484:AB484)</f>
        <v>101.5</v>
      </c>
      <c r="AD484" s="0" t="n">
        <v>9</v>
      </c>
      <c r="AE484" s="1" t="s">
        <v>97</v>
      </c>
      <c r="AF484" s="0" t="n">
        <v>3</v>
      </c>
      <c r="AH484" s="5" t="n">
        <v>74.72</v>
      </c>
    </row>
    <row r="485" customFormat="false" ht="14.25" hidden="false" customHeight="false" outlineLevel="0" collapsed="false">
      <c r="A485" s="4" t="s">
        <v>4338</v>
      </c>
      <c r="B485" s="4" t="s">
        <v>4195</v>
      </c>
      <c r="C485" s="5" t="s">
        <v>4339</v>
      </c>
      <c r="D485" s="4" t="s">
        <v>48</v>
      </c>
      <c r="E485" s="5" t="s">
        <v>4340</v>
      </c>
      <c r="F485" s="4" t="s">
        <v>40</v>
      </c>
      <c r="G485" s="5" t="s">
        <v>4255</v>
      </c>
      <c r="H485" s="5" t="s">
        <v>522</v>
      </c>
      <c r="I485" s="4" t="s">
        <v>1180</v>
      </c>
      <c r="J485" s="5" t="s">
        <v>164</v>
      </c>
      <c r="K485" s="4" t="s">
        <v>608</v>
      </c>
      <c r="L485" s="4" t="s">
        <v>183</v>
      </c>
      <c r="M485" s="4" t="s">
        <v>4341</v>
      </c>
      <c r="N485" s="4" t="s">
        <v>48</v>
      </c>
      <c r="O485" s="4" t="s">
        <v>49</v>
      </c>
      <c r="P485" s="4" t="s">
        <v>78</v>
      </c>
      <c r="Q485" s="4" t="s">
        <v>79</v>
      </c>
      <c r="R485" s="4" t="s">
        <v>52</v>
      </c>
      <c r="S485" s="4" t="s">
        <v>91</v>
      </c>
      <c r="T485" s="4" t="s">
        <v>54</v>
      </c>
      <c r="U485" s="4" t="s">
        <v>4342</v>
      </c>
      <c r="V485" s="4" t="s">
        <v>4343</v>
      </c>
      <c r="W485" s="5" t="s">
        <v>4344</v>
      </c>
      <c r="X485" s="5" t="s">
        <v>4345</v>
      </c>
      <c r="Y485" s="5" t="s">
        <v>4346</v>
      </c>
      <c r="Z485" s="5" t="n">
        <v>44</v>
      </c>
      <c r="AA485" s="5" t="n">
        <v>55.5</v>
      </c>
      <c r="AB485" s="6"/>
      <c r="AC485" s="6" t="n">
        <f aca="false">SUM(Z485:AB485)</f>
        <v>99.5</v>
      </c>
      <c r="AD485" s="0" t="n">
        <v>10</v>
      </c>
      <c r="AE485" s="1" t="s">
        <v>97</v>
      </c>
      <c r="AF485" s="0" t="n">
        <v>3</v>
      </c>
      <c r="AH485" s="5" t="n">
        <v>74.72</v>
      </c>
    </row>
    <row r="486" customFormat="false" ht="14.25" hidden="false" customHeight="false" outlineLevel="0" collapsed="false">
      <c r="A486" s="4" t="s">
        <v>4347</v>
      </c>
      <c r="B486" s="4" t="s">
        <v>4195</v>
      </c>
      <c r="C486" s="5" t="s">
        <v>4348</v>
      </c>
      <c r="D486" s="4" t="s">
        <v>48</v>
      </c>
      <c r="E486" s="5" t="s">
        <v>4349</v>
      </c>
      <c r="F486" s="4" t="s">
        <v>40</v>
      </c>
      <c r="G486" s="5" t="s">
        <v>4255</v>
      </c>
      <c r="H486" s="5" t="s">
        <v>224</v>
      </c>
      <c r="I486" s="4" t="s">
        <v>3954</v>
      </c>
      <c r="J486" s="5" t="s">
        <v>164</v>
      </c>
      <c r="K486" s="4" t="s">
        <v>45</v>
      </c>
      <c r="L486" s="4" t="s">
        <v>105</v>
      </c>
      <c r="M486" s="4" t="s">
        <v>4350</v>
      </c>
      <c r="N486" s="4" t="s">
        <v>513</v>
      </c>
      <c r="O486" s="4" t="s">
        <v>49</v>
      </c>
      <c r="P486" s="4" t="s">
        <v>50</v>
      </c>
      <c r="Q486" s="4" t="s">
        <v>51</v>
      </c>
      <c r="R486" s="4" t="s">
        <v>52</v>
      </c>
      <c r="S486" s="4" t="s">
        <v>53</v>
      </c>
      <c r="T486" s="4" t="s">
        <v>54</v>
      </c>
      <c r="U486" s="4" t="s">
        <v>4351</v>
      </c>
      <c r="V486" s="8" t="s">
        <v>4352</v>
      </c>
      <c r="W486" s="5" t="s">
        <v>4353</v>
      </c>
      <c r="X486" s="5" t="s">
        <v>4354</v>
      </c>
      <c r="Y486" s="5" t="s">
        <v>4355</v>
      </c>
      <c r="Z486" s="5" t="n">
        <v>50</v>
      </c>
      <c r="AA486" s="5" t="n">
        <v>49</v>
      </c>
      <c r="AB486" s="6"/>
      <c r="AC486" s="6" t="n">
        <f aca="false">SUM(Z486:AB486)</f>
        <v>99</v>
      </c>
      <c r="AD486" s="0" t="n">
        <v>11</v>
      </c>
      <c r="AE486" s="1" t="s">
        <v>97</v>
      </c>
      <c r="AF486" s="0" t="n">
        <v>3</v>
      </c>
      <c r="AH486" s="5" t="n">
        <v>74.72</v>
      </c>
    </row>
    <row r="487" customFormat="false" ht="14.25" hidden="false" customHeight="false" outlineLevel="0" collapsed="false">
      <c r="A487" s="4" t="s">
        <v>4356</v>
      </c>
      <c r="B487" s="4" t="s">
        <v>4195</v>
      </c>
      <c r="C487" s="5" t="s">
        <v>4357</v>
      </c>
      <c r="D487" s="4" t="s">
        <v>4358</v>
      </c>
      <c r="E487" s="5" t="s">
        <v>4359</v>
      </c>
      <c r="F487" s="4" t="s">
        <v>40</v>
      </c>
      <c r="G487" s="5" t="s">
        <v>4255</v>
      </c>
      <c r="H487" s="5" t="s">
        <v>138</v>
      </c>
      <c r="I487" s="4" t="s">
        <v>844</v>
      </c>
      <c r="J487" s="5" t="s">
        <v>139</v>
      </c>
      <c r="K487" s="4" t="s">
        <v>4360</v>
      </c>
      <c r="L487" s="4" t="s">
        <v>46</v>
      </c>
      <c r="M487" s="4" t="s">
        <v>4361</v>
      </c>
      <c r="N487" s="4" t="s">
        <v>48</v>
      </c>
      <c r="O487" s="4" t="s">
        <v>49</v>
      </c>
      <c r="P487" s="4" t="s">
        <v>78</v>
      </c>
      <c r="Q487" s="4" t="s">
        <v>79</v>
      </c>
      <c r="R487" s="4" t="s">
        <v>52</v>
      </c>
      <c r="S487" s="4" t="s">
        <v>142</v>
      </c>
      <c r="T487" s="4" t="s">
        <v>54</v>
      </c>
      <c r="U487" s="7" t="s">
        <v>4362</v>
      </c>
      <c r="V487" s="5" t="s">
        <v>4363</v>
      </c>
      <c r="W487" s="5" t="s">
        <v>4364</v>
      </c>
      <c r="X487" s="5" t="s">
        <v>4365</v>
      </c>
      <c r="Y487" s="5" t="s">
        <v>4366</v>
      </c>
      <c r="Z487" s="5" t="n">
        <v>40.5</v>
      </c>
      <c r="AA487" s="5" t="n">
        <v>58</v>
      </c>
      <c r="AB487" s="6"/>
      <c r="AC487" s="6" t="n">
        <f aca="false">SUM(Z487:AB487)</f>
        <v>98.5</v>
      </c>
      <c r="AD487" s="0" t="n">
        <v>12</v>
      </c>
      <c r="AE487" s="1" t="s">
        <v>97</v>
      </c>
      <c r="AF487" s="0" t="n">
        <v>3</v>
      </c>
      <c r="AH487" s="5" t="n">
        <v>74.72</v>
      </c>
    </row>
    <row r="488" customFormat="false" ht="14.25" hidden="false" customHeight="false" outlineLevel="0" collapsed="false">
      <c r="A488" s="4" t="s">
        <v>4367</v>
      </c>
      <c r="B488" s="4" t="s">
        <v>4195</v>
      </c>
      <c r="C488" s="5" t="s">
        <v>4368</v>
      </c>
      <c r="D488" s="4" t="s">
        <v>48</v>
      </c>
      <c r="E488" s="5" t="s">
        <v>4369</v>
      </c>
      <c r="F488" s="4" t="s">
        <v>40</v>
      </c>
      <c r="G488" s="5" t="s">
        <v>4255</v>
      </c>
      <c r="H488" s="5" t="s">
        <v>224</v>
      </c>
      <c r="I488" s="4" t="s">
        <v>4059</v>
      </c>
      <c r="J488" s="5" t="s">
        <v>164</v>
      </c>
      <c r="K488" s="4" t="s">
        <v>4370</v>
      </c>
      <c r="L488" s="4" t="s">
        <v>46</v>
      </c>
      <c r="M488" s="4" t="s">
        <v>4221</v>
      </c>
      <c r="N488" s="4" t="s">
        <v>502</v>
      </c>
      <c r="O488" s="4" t="s">
        <v>49</v>
      </c>
      <c r="P488" s="4" t="s">
        <v>50</v>
      </c>
      <c r="Q488" s="4" t="s">
        <v>51</v>
      </c>
      <c r="R488" s="4" t="s">
        <v>52</v>
      </c>
      <c r="S488" s="4" t="s">
        <v>53</v>
      </c>
      <c r="T488" s="4" t="s">
        <v>54</v>
      </c>
      <c r="U488" s="4" t="s">
        <v>4371</v>
      </c>
      <c r="V488" s="5" t="s">
        <v>4372</v>
      </c>
      <c r="W488" s="5" t="s">
        <v>4373</v>
      </c>
      <c r="X488" s="5" t="s">
        <v>4374</v>
      </c>
      <c r="Y488" s="5" t="s">
        <v>4375</v>
      </c>
      <c r="Z488" s="5" t="n">
        <v>43.5</v>
      </c>
      <c r="AA488" s="5" t="n">
        <v>54.5</v>
      </c>
      <c r="AB488" s="6"/>
      <c r="AC488" s="6" t="n">
        <f aca="false">SUM(Z488:AB488)</f>
        <v>98</v>
      </c>
      <c r="AD488" s="0" t="n">
        <v>13</v>
      </c>
      <c r="AE488" s="1" t="s">
        <v>97</v>
      </c>
      <c r="AF488" s="0" t="n">
        <v>3</v>
      </c>
      <c r="AH488" s="5" t="n">
        <v>74.72</v>
      </c>
    </row>
    <row r="489" customFormat="false" ht="14.25" hidden="false" customHeight="false" outlineLevel="0" collapsed="false">
      <c r="A489" s="4" t="s">
        <v>4376</v>
      </c>
      <c r="B489" s="4" t="s">
        <v>4195</v>
      </c>
      <c r="C489" s="5" t="s">
        <v>4377</v>
      </c>
      <c r="D489" s="4" t="s">
        <v>48</v>
      </c>
      <c r="E489" s="5" t="s">
        <v>4378</v>
      </c>
      <c r="F489" s="4" t="s">
        <v>40</v>
      </c>
      <c r="G489" s="5" t="s">
        <v>4255</v>
      </c>
      <c r="H489" s="5" t="s">
        <v>63</v>
      </c>
      <c r="I489" s="4" t="s">
        <v>1418</v>
      </c>
      <c r="J489" s="5" t="s">
        <v>164</v>
      </c>
      <c r="K489" s="4" t="s">
        <v>608</v>
      </c>
      <c r="L489" s="4" t="s">
        <v>105</v>
      </c>
      <c r="M489" s="4" t="s">
        <v>4379</v>
      </c>
      <c r="N489" s="5" t="s">
        <v>367</v>
      </c>
      <c r="O489" s="4" t="s">
        <v>49</v>
      </c>
      <c r="P489" s="4" t="s">
        <v>50</v>
      </c>
      <c r="Q489" s="4" t="s">
        <v>51</v>
      </c>
      <c r="R489" s="4" t="s">
        <v>52</v>
      </c>
      <c r="S489" s="4" t="s">
        <v>53</v>
      </c>
      <c r="T489" s="4" t="s">
        <v>54</v>
      </c>
      <c r="U489" s="4" t="s">
        <v>4380</v>
      </c>
      <c r="V489" s="4" t="s">
        <v>4381</v>
      </c>
      <c r="W489" s="5" t="s">
        <v>4382</v>
      </c>
      <c r="X489" s="5" t="s">
        <v>4383</v>
      </c>
      <c r="Y489" s="5" t="s">
        <v>4384</v>
      </c>
      <c r="Z489" s="5" t="n">
        <v>43</v>
      </c>
      <c r="AA489" s="5" t="n">
        <v>53.5</v>
      </c>
      <c r="AB489" s="6"/>
      <c r="AC489" s="6" t="n">
        <f aca="false">SUM(Z489:AB489)</f>
        <v>96.5</v>
      </c>
      <c r="AD489" s="0" t="n">
        <v>14</v>
      </c>
      <c r="AE489" s="1" t="s">
        <v>97</v>
      </c>
      <c r="AF489" s="0" t="n">
        <v>3</v>
      </c>
      <c r="AH489" s="5" t="n">
        <v>74.72</v>
      </c>
    </row>
    <row r="490" customFormat="false" ht="14.25" hidden="false" customHeight="false" outlineLevel="0" collapsed="false">
      <c r="A490" s="4" t="s">
        <v>4385</v>
      </c>
      <c r="B490" s="4" t="s">
        <v>4195</v>
      </c>
      <c r="C490" s="5" t="s">
        <v>4386</v>
      </c>
      <c r="D490" s="4" t="s">
        <v>48</v>
      </c>
      <c r="E490" s="5" t="s">
        <v>4387</v>
      </c>
      <c r="F490" s="4" t="s">
        <v>40</v>
      </c>
      <c r="G490" s="5" t="s">
        <v>4255</v>
      </c>
      <c r="H490" s="5" t="s">
        <v>224</v>
      </c>
      <c r="I490" s="4" t="s">
        <v>1064</v>
      </c>
      <c r="J490" s="5" t="s">
        <v>164</v>
      </c>
      <c r="K490" s="4" t="s">
        <v>104</v>
      </c>
      <c r="L490" s="4" t="s">
        <v>105</v>
      </c>
      <c r="M490" s="4" t="s">
        <v>4211</v>
      </c>
      <c r="N490" s="4" t="s">
        <v>726</v>
      </c>
      <c r="O490" s="4" t="s">
        <v>49</v>
      </c>
      <c r="P490" s="4" t="s">
        <v>78</v>
      </c>
      <c r="Q490" s="4" t="s">
        <v>79</v>
      </c>
      <c r="R490" s="4" t="s">
        <v>52</v>
      </c>
      <c r="S490" s="4" t="s">
        <v>53</v>
      </c>
      <c r="T490" s="4" t="s">
        <v>54</v>
      </c>
      <c r="U490" s="4" t="s">
        <v>4342</v>
      </c>
      <c r="V490" s="5" t="s">
        <v>4388</v>
      </c>
      <c r="W490" s="5" t="s">
        <v>4389</v>
      </c>
      <c r="X490" s="5" t="s">
        <v>4390</v>
      </c>
      <c r="Y490" s="5" t="s">
        <v>4391</v>
      </c>
      <c r="Z490" s="5" t="n">
        <v>45</v>
      </c>
      <c r="AA490" s="5" t="n">
        <v>51</v>
      </c>
      <c r="AB490" s="6"/>
      <c r="AC490" s="6" t="n">
        <f aca="false">SUM(Z490:AB490)</f>
        <v>96</v>
      </c>
      <c r="AD490" s="0" t="n">
        <v>15</v>
      </c>
      <c r="AE490" s="1" t="s">
        <v>97</v>
      </c>
      <c r="AF490" s="0" t="n">
        <v>3</v>
      </c>
      <c r="AH490" s="5" t="n">
        <v>74.72</v>
      </c>
    </row>
    <row r="491" customFormat="false" ht="14.25" hidden="false" customHeight="false" outlineLevel="0" collapsed="false">
      <c r="A491" s="4" t="s">
        <v>4392</v>
      </c>
      <c r="B491" s="4" t="s">
        <v>4195</v>
      </c>
      <c r="C491" s="5" t="s">
        <v>4393</v>
      </c>
      <c r="D491" s="4" t="s">
        <v>48</v>
      </c>
      <c r="E491" s="5" t="s">
        <v>4394</v>
      </c>
      <c r="F491" s="4" t="s">
        <v>40</v>
      </c>
      <c r="G491" s="5" t="s">
        <v>4255</v>
      </c>
      <c r="H491" s="5" t="s">
        <v>843</v>
      </c>
      <c r="I491" s="4" t="s">
        <v>3363</v>
      </c>
      <c r="J491" s="5" t="s">
        <v>139</v>
      </c>
      <c r="K491" s="4" t="s">
        <v>576</v>
      </c>
      <c r="L491" s="4" t="s">
        <v>105</v>
      </c>
      <c r="M491" s="4" t="s">
        <v>4395</v>
      </c>
      <c r="N491" s="4" t="s">
        <v>48</v>
      </c>
      <c r="O491" s="4" t="s">
        <v>49</v>
      </c>
      <c r="P491" s="4" t="s">
        <v>78</v>
      </c>
      <c r="Q491" s="4" t="s">
        <v>79</v>
      </c>
      <c r="R491" s="4" t="s">
        <v>52</v>
      </c>
      <c r="S491" s="4" t="s">
        <v>142</v>
      </c>
      <c r="T491" s="4" t="s">
        <v>54</v>
      </c>
      <c r="U491" s="4" t="s">
        <v>4396</v>
      </c>
      <c r="V491" s="5" t="s">
        <v>4397</v>
      </c>
      <c r="W491" s="5" t="s">
        <v>4398</v>
      </c>
      <c r="X491" s="5" t="s">
        <v>4399</v>
      </c>
      <c r="Y491" s="5" t="s">
        <v>4400</v>
      </c>
      <c r="Z491" s="5" t="n">
        <v>39</v>
      </c>
      <c r="AA491" s="5" t="n">
        <v>56</v>
      </c>
      <c r="AB491" s="6"/>
      <c r="AC491" s="6" t="n">
        <f aca="false">SUM(Z491:AB491)</f>
        <v>95</v>
      </c>
      <c r="AD491" s="0" t="n">
        <v>16</v>
      </c>
      <c r="AE491" s="1" t="s">
        <v>97</v>
      </c>
      <c r="AF491" s="0" t="n">
        <v>3</v>
      </c>
      <c r="AH491" s="5" t="n">
        <v>74.72</v>
      </c>
    </row>
    <row r="492" customFormat="false" ht="14.25" hidden="false" customHeight="false" outlineLevel="0" collapsed="false">
      <c r="A492" s="4" t="s">
        <v>4401</v>
      </c>
      <c r="B492" s="4" t="s">
        <v>4195</v>
      </c>
      <c r="C492" s="5" t="s">
        <v>4402</v>
      </c>
      <c r="D492" s="4" t="s">
        <v>4403</v>
      </c>
      <c r="E492" s="5" t="s">
        <v>4404</v>
      </c>
      <c r="F492" s="4" t="s">
        <v>40</v>
      </c>
      <c r="G492" s="5" t="s">
        <v>4255</v>
      </c>
      <c r="H492" s="5" t="s">
        <v>63</v>
      </c>
      <c r="I492" s="4" t="s">
        <v>834</v>
      </c>
      <c r="J492" s="5" t="s">
        <v>164</v>
      </c>
      <c r="K492" s="4" t="s">
        <v>4405</v>
      </c>
      <c r="L492" s="4" t="s">
        <v>183</v>
      </c>
      <c r="M492" s="4" t="s">
        <v>4221</v>
      </c>
      <c r="N492" s="4" t="s">
        <v>4406</v>
      </c>
      <c r="O492" s="4" t="s">
        <v>49</v>
      </c>
      <c r="P492" s="4" t="s">
        <v>50</v>
      </c>
      <c r="Q492" s="4" t="s">
        <v>51</v>
      </c>
      <c r="R492" s="4" t="s">
        <v>52</v>
      </c>
      <c r="S492" s="4" t="s">
        <v>53</v>
      </c>
      <c r="T492" s="4" t="s">
        <v>54</v>
      </c>
      <c r="U492" s="4" t="s">
        <v>4407</v>
      </c>
      <c r="V492" s="8" t="s">
        <v>4408</v>
      </c>
      <c r="W492" s="5" t="s">
        <v>4409</v>
      </c>
      <c r="X492" s="5" t="s">
        <v>4410</v>
      </c>
      <c r="Y492" s="5" t="s">
        <v>4411</v>
      </c>
      <c r="Z492" s="5" t="n">
        <v>40.5</v>
      </c>
      <c r="AA492" s="5" t="n">
        <v>49.5</v>
      </c>
      <c r="AB492" s="6"/>
      <c r="AC492" s="6" t="n">
        <f aca="false">SUM(Z492:AB492)</f>
        <v>90</v>
      </c>
      <c r="AD492" s="0" t="n">
        <v>17</v>
      </c>
      <c r="AE492" s="1" t="s">
        <v>97</v>
      </c>
      <c r="AF492" s="0" t="n">
        <v>3</v>
      </c>
      <c r="AH492" s="5" t="n">
        <v>74.72</v>
      </c>
    </row>
    <row r="493" customFormat="false" ht="14.25" hidden="false" customHeight="false" outlineLevel="0" collapsed="false">
      <c r="A493" s="4" t="s">
        <v>4412</v>
      </c>
      <c r="B493" s="4" t="s">
        <v>4195</v>
      </c>
      <c r="C493" s="5" t="s">
        <v>4413</v>
      </c>
      <c r="D493" s="4" t="s">
        <v>4414</v>
      </c>
      <c r="E493" s="5" t="s">
        <v>4415</v>
      </c>
      <c r="F493" s="4" t="s">
        <v>40</v>
      </c>
      <c r="G493" s="5" t="s">
        <v>4255</v>
      </c>
      <c r="H493" s="5" t="s">
        <v>63</v>
      </c>
      <c r="I493" s="4" t="s">
        <v>4416</v>
      </c>
      <c r="J493" s="5" t="s">
        <v>44</v>
      </c>
      <c r="K493" s="4" t="s">
        <v>2915</v>
      </c>
      <c r="L493" s="4" t="s">
        <v>46</v>
      </c>
      <c r="M493" s="4" t="s">
        <v>4417</v>
      </c>
      <c r="N493" s="4" t="s">
        <v>128</v>
      </c>
      <c r="O493" s="4" t="s">
        <v>49</v>
      </c>
      <c r="P493" s="4" t="s">
        <v>50</v>
      </c>
      <c r="Q493" s="4" t="s">
        <v>51</v>
      </c>
      <c r="R493" s="4" t="s">
        <v>52</v>
      </c>
      <c r="S493" s="4" t="s">
        <v>53</v>
      </c>
      <c r="T493" s="4" t="s">
        <v>54</v>
      </c>
      <c r="U493" s="7" t="s">
        <v>4418</v>
      </c>
      <c r="V493" s="8" t="s">
        <v>4419</v>
      </c>
      <c r="W493" s="5" t="s">
        <v>4420</v>
      </c>
      <c r="X493" s="5" t="s">
        <v>4421</v>
      </c>
      <c r="Y493" s="5" t="s">
        <v>4422</v>
      </c>
      <c r="Z493" s="5" t="n">
        <v>43.5</v>
      </c>
      <c r="AA493" s="5" t="n">
        <v>46</v>
      </c>
      <c r="AB493" s="6"/>
      <c r="AC493" s="6" t="n">
        <f aca="false">SUM(Z493:AB493)</f>
        <v>89.5</v>
      </c>
      <c r="AD493" s="0" t="n">
        <v>18</v>
      </c>
      <c r="AE493" s="1" t="s">
        <v>97</v>
      </c>
      <c r="AF493" s="0" t="n">
        <v>3</v>
      </c>
      <c r="AH493" s="5" t="n">
        <v>74.72</v>
      </c>
    </row>
    <row r="494" customFormat="false" ht="14.25" hidden="false" customHeight="false" outlineLevel="0" collapsed="false">
      <c r="A494" s="4" t="s">
        <v>4423</v>
      </c>
      <c r="B494" s="4" t="s">
        <v>4195</v>
      </c>
      <c r="C494" s="5" t="s">
        <v>4424</v>
      </c>
      <c r="D494" s="4" t="s">
        <v>48</v>
      </c>
      <c r="E494" s="5" t="s">
        <v>4425</v>
      </c>
      <c r="F494" s="4" t="s">
        <v>40</v>
      </c>
      <c r="G494" s="5" t="s">
        <v>4255</v>
      </c>
      <c r="H494" s="5" t="s">
        <v>224</v>
      </c>
      <c r="I494" s="4" t="s">
        <v>680</v>
      </c>
      <c r="J494" s="5" t="s">
        <v>164</v>
      </c>
      <c r="K494" s="4" t="s">
        <v>1207</v>
      </c>
      <c r="L494" s="4" t="s">
        <v>46</v>
      </c>
      <c r="M494" s="4" t="s">
        <v>4211</v>
      </c>
      <c r="N494" s="4" t="s">
        <v>4426</v>
      </c>
      <c r="O494" s="4" t="s">
        <v>49</v>
      </c>
      <c r="P494" s="4" t="s">
        <v>78</v>
      </c>
      <c r="Q494" s="4" t="s">
        <v>79</v>
      </c>
      <c r="R494" s="4" t="s">
        <v>52</v>
      </c>
      <c r="S494" s="4" t="s">
        <v>53</v>
      </c>
      <c r="T494" s="4" t="s">
        <v>54</v>
      </c>
      <c r="U494" s="4" t="s">
        <v>4427</v>
      </c>
      <c r="V494" s="4" t="s">
        <v>4428</v>
      </c>
      <c r="W494" s="5" t="s">
        <v>4429</v>
      </c>
      <c r="X494" s="5" t="s">
        <v>4430</v>
      </c>
      <c r="Y494" s="5" t="s">
        <v>4431</v>
      </c>
      <c r="Z494" s="5" t="n">
        <v>45.5</v>
      </c>
      <c r="AA494" s="5" t="n">
        <v>44</v>
      </c>
      <c r="AB494" s="6"/>
      <c r="AC494" s="6" t="n">
        <f aca="false">SUM(Z494:AB494)</f>
        <v>89.5</v>
      </c>
      <c r="AD494" s="0" t="n">
        <v>18</v>
      </c>
      <c r="AE494" s="1" t="s">
        <v>97</v>
      </c>
      <c r="AF494" s="0" t="n">
        <v>3</v>
      </c>
      <c r="AH494" s="5" t="n">
        <v>74.72</v>
      </c>
    </row>
    <row r="495" customFormat="false" ht="14.25" hidden="false" customHeight="false" outlineLevel="0" collapsed="false">
      <c r="A495" s="4" t="s">
        <v>4432</v>
      </c>
      <c r="B495" s="4" t="s">
        <v>4195</v>
      </c>
      <c r="C495" s="5" t="s">
        <v>4433</v>
      </c>
      <c r="D495" s="4" t="s">
        <v>4434</v>
      </c>
      <c r="E495" s="5" t="s">
        <v>4435</v>
      </c>
      <c r="F495" s="4" t="s">
        <v>40</v>
      </c>
      <c r="G495" s="5" t="s">
        <v>4255</v>
      </c>
      <c r="H495" s="5" t="s">
        <v>843</v>
      </c>
      <c r="I495" s="4" t="s">
        <v>3363</v>
      </c>
      <c r="J495" s="5" t="s">
        <v>523</v>
      </c>
      <c r="K495" s="4" t="s">
        <v>4436</v>
      </c>
      <c r="L495" s="4" t="s">
        <v>46</v>
      </c>
      <c r="M495" s="4" t="s">
        <v>4395</v>
      </c>
      <c r="N495" s="4" t="s">
        <v>48</v>
      </c>
      <c r="O495" s="4" t="s">
        <v>49</v>
      </c>
      <c r="P495" s="4" t="s">
        <v>78</v>
      </c>
      <c r="Q495" s="4" t="s">
        <v>79</v>
      </c>
      <c r="R495" s="4" t="s">
        <v>52</v>
      </c>
      <c r="S495" s="4" t="s">
        <v>91</v>
      </c>
      <c r="T495" s="4" t="s">
        <v>54</v>
      </c>
      <c r="U495" s="4" t="s">
        <v>4437</v>
      </c>
      <c r="V495" s="8" t="s">
        <v>4438</v>
      </c>
      <c r="W495" s="5" t="s">
        <v>4439</v>
      </c>
      <c r="X495" s="5" t="s">
        <v>4440</v>
      </c>
      <c r="Y495" s="5" t="s">
        <v>4441</v>
      </c>
      <c r="Z495" s="5" t="n">
        <v>39.5</v>
      </c>
      <c r="AA495" s="5" t="n">
        <v>49</v>
      </c>
      <c r="AB495" s="6"/>
      <c r="AC495" s="6" t="n">
        <f aca="false">SUM(Z495:AB495)</f>
        <v>88.5</v>
      </c>
      <c r="AD495" s="0" t="n">
        <v>20</v>
      </c>
      <c r="AE495" s="1" t="s">
        <v>97</v>
      </c>
      <c r="AF495" s="0" t="n">
        <v>3</v>
      </c>
      <c r="AH495" s="5" t="n">
        <v>74.72</v>
      </c>
    </row>
    <row r="496" customFormat="false" ht="14.25" hidden="false" customHeight="false" outlineLevel="0" collapsed="false">
      <c r="A496" s="4" t="s">
        <v>4442</v>
      </c>
      <c r="B496" s="4" t="s">
        <v>4195</v>
      </c>
      <c r="C496" s="5" t="s">
        <v>4443</v>
      </c>
      <c r="D496" s="4" t="s">
        <v>48</v>
      </c>
      <c r="E496" s="5" t="s">
        <v>4444</v>
      </c>
      <c r="F496" s="4" t="s">
        <v>40</v>
      </c>
      <c r="G496" s="5" t="s">
        <v>4255</v>
      </c>
      <c r="H496" s="5" t="s">
        <v>224</v>
      </c>
      <c r="I496" s="4" t="s">
        <v>1121</v>
      </c>
      <c r="J496" s="5" t="s">
        <v>164</v>
      </c>
      <c r="K496" s="4" t="s">
        <v>280</v>
      </c>
      <c r="L496" s="4" t="s">
        <v>105</v>
      </c>
      <c r="M496" s="4" t="s">
        <v>4211</v>
      </c>
      <c r="N496" s="4" t="s">
        <v>726</v>
      </c>
      <c r="O496" s="4" t="s">
        <v>49</v>
      </c>
      <c r="P496" s="4" t="s">
        <v>78</v>
      </c>
      <c r="Q496" s="4" t="s">
        <v>79</v>
      </c>
      <c r="R496" s="4" t="s">
        <v>52</v>
      </c>
      <c r="S496" s="4" t="s">
        <v>53</v>
      </c>
      <c r="T496" s="4" t="s">
        <v>54</v>
      </c>
      <c r="U496" s="4" t="s">
        <v>175</v>
      </c>
      <c r="V496" s="4" t="s">
        <v>4445</v>
      </c>
      <c r="W496" s="5" t="s">
        <v>4446</v>
      </c>
      <c r="X496" s="5" t="s">
        <v>4447</v>
      </c>
      <c r="Y496" s="5" t="s">
        <v>4448</v>
      </c>
      <c r="Z496" s="5" t="n">
        <v>45</v>
      </c>
      <c r="AA496" s="5" t="n">
        <v>43</v>
      </c>
      <c r="AB496" s="6"/>
      <c r="AC496" s="6" t="n">
        <f aca="false">SUM(Z496:AB496)</f>
        <v>88</v>
      </c>
      <c r="AD496" s="0" t="n">
        <v>21</v>
      </c>
      <c r="AE496" s="1" t="s">
        <v>97</v>
      </c>
      <c r="AF496" s="0" t="n">
        <v>3</v>
      </c>
      <c r="AH496" s="5" t="n">
        <v>74.72</v>
      </c>
    </row>
    <row r="497" customFormat="false" ht="14.25" hidden="false" customHeight="false" outlineLevel="0" collapsed="false">
      <c r="A497" s="4" t="s">
        <v>4449</v>
      </c>
      <c r="B497" s="4" t="s">
        <v>4195</v>
      </c>
      <c r="C497" s="5" t="s">
        <v>4450</v>
      </c>
      <c r="D497" s="4" t="s">
        <v>48</v>
      </c>
      <c r="E497" s="5" t="s">
        <v>4451</v>
      </c>
      <c r="F497" s="4" t="s">
        <v>40</v>
      </c>
      <c r="G497" s="5" t="s">
        <v>4255</v>
      </c>
      <c r="H497" s="5" t="s">
        <v>224</v>
      </c>
      <c r="I497" s="4" t="s">
        <v>680</v>
      </c>
      <c r="J497" s="5" t="s">
        <v>164</v>
      </c>
      <c r="K497" s="4" t="s">
        <v>3274</v>
      </c>
      <c r="L497" s="4" t="s">
        <v>46</v>
      </c>
      <c r="M497" s="4" t="s">
        <v>4211</v>
      </c>
      <c r="N497" s="4" t="s">
        <v>4426</v>
      </c>
      <c r="O497" s="4" t="s">
        <v>49</v>
      </c>
      <c r="P497" s="4" t="s">
        <v>78</v>
      </c>
      <c r="Q497" s="4" t="s">
        <v>79</v>
      </c>
      <c r="R497" s="4" t="s">
        <v>52</v>
      </c>
      <c r="S497" s="4" t="s">
        <v>53</v>
      </c>
      <c r="T497" s="4" t="s">
        <v>54</v>
      </c>
      <c r="U497" s="4" t="s">
        <v>4427</v>
      </c>
      <c r="V497" s="4" t="s">
        <v>4452</v>
      </c>
      <c r="W497" s="5" t="s">
        <v>4453</v>
      </c>
      <c r="X497" s="5" t="s">
        <v>4454</v>
      </c>
      <c r="Y497" s="5" t="s">
        <v>4455</v>
      </c>
      <c r="Z497" s="5" t="n">
        <v>36</v>
      </c>
      <c r="AA497" s="5" t="n">
        <v>50.5</v>
      </c>
      <c r="AB497" s="6"/>
      <c r="AC497" s="6" t="n">
        <f aca="false">SUM(Z497:AB497)</f>
        <v>86.5</v>
      </c>
      <c r="AD497" s="0" t="n">
        <v>22</v>
      </c>
      <c r="AE497" s="1" t="s">
        <v>97</v>
      </c>
      <c r="AF497" s="0" t="n">
        <v>3</v>
      </c>
      <c r="AH497" s="5" t="n">
        <v>74.72</v>
      </c>
    </row>
    <row r="498" customFormat="false" ht="14.25" hidden="false" customHeight="false" outlineLevel="0" collapsed="false">
      <c r="A498" s="4" t="s">
        <v>4456</v>
      </c>
      <c r="B498" s="4" t="s">
        <v>4195</v>
      </c>
      <c r="C498" s="5" t="s">
        <v>4457</v>
      </c>
      <c r="D498" s="4" t="s">
        <v>48</v>
      </c>
      <c r="E498" s="5" t="s">
        <v>4458</v>
      </c>
      <c r="F498" s="4" t="s">
        <v>40</v>
      </c>
      <c r="G498" s="5" t="s">
        <v>4255</v>
      </c>
      <c r="H498" s="5" t="s">
        <v>63</v>
      </c>
      <c r="I498" s="4" t="s">
        <v>4459</v>
      </c>
      <c r="J498" s="5" t="s">
        <v>44</v>
      </c>
      <c r="K498" s="4" t="s">
        <v>1509</v>
      </c>
      <c r="L498" s="4" t="s">
        <v>105</v>
      </c>
      <c r="M498" s="4" t="s">
        <v>4460</v>
      </c>
      <c r="N498" s="4" t="s">
        <v>726</v>
      </c>
      <c r="O498" s="4" t="s">
        <v>49</v>
      </c>
      <c r="P498" s="4" t="s">
        <v>78</v>
      </c>
      <c r="Q498" s="4" t="s">
        <v>79</v>
      </c>
      <c r="R498" s="4" t="s">
        <v>52</v>
      </c>
      <c r="S498" s="4" t="s">
        <v>53</v>
      </c>
      <c r="T498" s="4" t="s">
        <v>54</v>
      </c>
      <c r="U498" s="4" t="s">
        <v>4461</v>
      </c>
      <c r="V498" s="5" t="s">
        <v>4462</v>
      </c>
      <c r="W498" s="5" t="s">
        <v>4463</v>
      </c>
      <c r="X498" s="5" t="s">
        <v>4464</v>
      </c>
      <c r="Y498" s="5" t="s">
        <v>4465</v>
      </c>
      <c r="Z498" s="5" t="n">
        <v>34</v>
      </c>
      <c r="AA498" s="5" t="n">
        <v>52</v>
      </c>
      <c r="AB498" s="6"/>
      <c r="AC498" s="6" t="n">
        <f aca="false">SUM(Z498:AB498)</f>
        <v>86</v>
      </c>
      <c r="AD498" s="0" t="n">
        <v>23</v>
      </c>
      <c r="AE498" s="1" t="s">
        <v>97</v>
      </c>
      <c r="AF498" s="0" t="n">
        <v>3</v>
      </c>
      <c r="AH498" s="5" t="n">
        <v>74.72</v>
      </c>
    </row>
    <row r="499" customFormat="false" ht="14.25" hidden="false" customHeight="false" outlineLevel="0" collapsed="false">
      <c r="A499" s="4" t="s">
        <v>4466</v>
      </c>
      <c r="B499" s="4" t="s">
        <v>4195</v>
      </c>
      <c r="C499" s="5" t="s">
        <v>4467</v>
      </c>
      <c r="D499" s="4" t="s">
        <v>4468</v>
      </c>
      <c r="E499" s="5" t="s">
        <v>4469</v>
      </c>
      <c r="F499" s="4" t="s">
        <v>40</v>
      </c>
      <c r="G499" s="5" t="s">
        <v>4255</v>
      </c>
      <c r="H499" s="5" t="s">
        <v>42</v>
      </c>
      <c r="I499" s="4" t="s">
        <v>4311</v>
      </c>
      <c r="J499" s="5" t="s">
        <v>88</v>
      </c>
      <c r="K499" s="4" t="s">
        <v>4470</v>
      </c>
      <c r="L499" s="4" t="s">
        <v>183</v>
      </c>
      <c r="M499" s="4" t="s">
        <v>4312</v>
      </c>
      <c r="N499" s="5" t="s">
        <v>654</v>
      </c>
      <c r="O499" s="4" t="s">
        <v>49</v>
      </c>
      <c r="P499" s="4" t="s">
        <v>78</v>
      </c>
      <c r="Q499" s="4" t="s">
        <v>79</v>
      </c>
      <c r="R499" s="4" t="s">
        <v>52</v>
      </c>
      <c r="S499" s="4" t="s">
        <v>142</v>
      </c>
      <c r="T499" s="4" t="s">
        <v>54</v>
      </c>
      <c r="U499" s="4" t="s">
        <v>4256</v>
      </c>
      <c r="V499" s="8" t="s">
        <v>4471</v>
      </c>
      <c r="W499" s="5" t="s">
        <v>4472</v>
      </c>
      <c r="X499" s="5" t="s">
        <v>4473</v>
      </c>
      <c r="Y499" s="5" t="s">
        <v>4474</v>
      </c>
      <c r="Z499" s="5" t="n">
        <v>38.5</v>
      </c>
      <c r="AA499" s="5" t="n">
        <v>46.5</v>
      </c>
      <c r="AB499" s="6"/>
      <c r="AC499" s="6" t="n">
        <f aca="false">SUM(Z499:AB499)</f>
        <v>85</v>
      </c>
      <c r="AD499" s="0" t="n">
        <v>24</v>
      </c>
      <c r="AE499" s="1" t="s">
        <v>97</v>
      </c>
      <c r="AF499" s="0" t="n">
        <v>3</v>
      </c>
      <c r="AH499" s="5" t="n">
        <v>74.72</v>
      </c>
    </row>
    <row r="500" customFormat="false" ht="14.25" hidden="false" customHeight="false" outlineLevel="0" collapsed="false">
      <c r="A500" s="4" t="s">
        <v>4475</v>
      </c>
      <c r="B500" s="4" t="s">
        <v>4195</v>
      </c>
      <c r="C500" s="5" t="s">
        <v>4476</v>
      </c>
      <c r="D500" s="4" t="s">
        <v>48</v>
      </c>
      <c r="E500" s="5" t="s">
        <v>4477</v>
      </c>
      <c r="F500" s="4" t="s">
        <v>40</v>
      </c>
      <c r="G500" s="5" t="s">
        <v>4255</v>
      </c>
      <c r="H500" s="5" t="s">
        <v>224</v>
      </c>
      <c r="I500" s="4" t="s">
        <v>1064</v>
      </c>
      <c r="J500" s="5" t="s">
        <v>164</v>
      </c>
      <c r="K500" s="4" t="s">
        <v>115</v>
      </c>
      <c r="L500" s="4" t="s">
        <v>105</v>
      </c>
      <c r="M500" s="4" t="s">
        <v>4211</v>
      </c>
      <c r="N500" s="4" t="s">
        <v>726</v>
      </c>
      <c r="O500" s="4" t="s">
        <v>49</v>
      </c>
      <c r="P500" s="4" t="s">
        <v>78</v>
      </c>
      <c r="Q500" s="4" t="s">
        <v>79</v>
      </c>
      <c r="R500" s="4" t="s">
        <v>52</v>
      </c>
      <c r="S500" s="4" t="s">
        <v>117</v>
      </c>
      <c r="T500" s="4" t="s">
        <v>54</v>
      </c>
      <c r="U500" s="4" t="s">
        <v>4478</v>
      </c>
      <c r="V500" s="4" t="s">
        <v>4479</v>
      </c>
      <c r="W500" s="5" t="s">
        <v>4480</v>
      </c>
      <c r="X500" s="5" t="s">
        <v>4481</v>
      </c>
      <c r="Y500" s="5" t="s">
        <v>4482</v>
      </c>
      <c r="Z500" s="5" t="n">
        <v>40.5</v>
      </c>
      <c r="AA500" s="5" t="n">
        <v>42.5</v>
      </c>
      <c r="AB500" s="6"/>
      <c r="AC500" s="6" t="n">
        <f aca="false">SUM(Z500:AB500)</f>
        <v>83</v>
      </c>
      <c r="AD500" s="0" t="n">
        <v>25</v>
      </c>
      <c r="AE500" s="1" t="s">
        <v>97</v>
      </c>
      <c r="AF500" s="0" t="n">
        <v>3</v>
      </c>
      <c r="AH500" s="5" t="n">
        <v>74.72</v>
      </c>
    </row>
    <row r="501" customFormat="false" ht="14.25" hidden="false" customHeight="false" outlineLevel="0" collapsed="false">
      <c r="A501" s="4" t="s">
        <v>4483</v>
      </c>
      <c r="B501" s="4" t="s">
        <v>4195</v>
      </c>
      <c r="C501" s="5" t="s">
        <v>4484</v>
      </c>
      <c r="D501" s="4" t="s">
        <v>48</v>
      </c>
      <c r="E501" s="5" t="s">
        <v>4485</v>
      </c>
      <c r="F501" s="4" t="s">
        <v>40</v>
      </c>
      <c r="G501" s="5" t="s">
        <v>4255</v>
      </c>
      <c r="H501" s="5" t="s">
        <v>42</v>
      </c>
      <c r="I501" s="4" t="s">
        <v>462</v>
      </c>
      <c r="J501" s="5" t="s">
        <v>103</v>
      </c>
      <c r="K501" s="4" t="s">
        <v>4486</v>
      </c>
      <c r="L501" s="4" t="s">
        <v>105</v>
      </c>
      <c r="M501" s="4" t="s">
        <v>4487</v>
      </c>
      <c r="N501" s="5" t="s">
        <v>654</v>
      </c>
      <c r="O501" s="4" t="s">
        <v>49</v>
      </c>
      <c r="P501" s="4" t="s">
        <v>78</v>
      </c>
      <c r="Q501" s="4" t="s">
        <v>79</v>
      </c>
      <c r="R501" s="4" t="s">
        <v>52</v>
      </c>
      <c r="S501" s="4" t="s">
        <v>53</v>
      </c>
      <c r="T501" s="4" t="s">
        <v>54</v>
      </c>
      <c r="U501" s="4" t="s">
        <v>4488</v>
      </c>
      <c r="V501" s="5" t="s">
        <v>4489</v>
      </c>
      <c r="W501" s="5" t="s">
        <v>4490</v>
      </c>
      <c r="X501" s="5" t="s">
        <v>4491</v>
      </c>
      <c r="Y501" s="5" t="s">
        <v>4492</v>
      </c>
      <c r="Z501" s="5" t="n">
        <v>36.5</v>
      </c>
      <c r="AA501" s="5" t="n">
        <v>46</v>
      </c>
      <c r="AB501" s="6"/>
      <c r="AC501" s="6" t="n">
        <f aca="false">SUM(Z501:AB501)</f>
        <v>82.5</v>
      </c>
      <c r="AD501" s="0" t="n">
        <v>26</v>
      </c>
      <c r="AE501" s="1" t="s">
        <v>97</v>
      </c>
      <c r="AF501" s="0" t="n">
        <v>3</v>
      </c>
      <c r="AH501" s="5" t="n">
        <v>74.72</v>
      </c>
    </row>
    <row r="502" customFormat="false" ht="14.25" hidden="false" customHeight="false" outlineLevel="0" collapsed="false">
      <c r="A502" s="4" t="s">
        <v>4493</v>
      </c>
      <c r="B502" s="4" t="s">
        <v>4195</v>
      </c>
      <c r="C502" s="5" t="s">
        <v>4494</v>
      </c>
      <c r="D502" s="4" t="s">
        <v>48</v>
      </c>
      <c r="E502" s="5" t="s">
        <v>4495</v>
      </c>
      <c r="F502" s="4" t="s">
        <v>40</v>
      </c>
      <c r="G502" s="5" t="s">
        <v>4255</v>
      </c>
      <c r="H502" s="5" t="s">
        <v>224</v>
      </c>
      <c r="I502" s="4" t="s">
        <v>1064</v>
      </c>
      <c r="J502" s="5" t="s">
        <v>164</v>
      </c>
      <c r="K502" s="4" t="s">
        <v>4496</v>
      </c>
      <c r="L502" s="4" t="s">
        <v>46</v>
      </c>
      <c r="M502" s="4" t="s">
        <v>4211</v>
      </c>
      <c r="N502" s="4" t="s">
        <v>726</v>
      </c>
      <c r="O502" s="4" t="s">
        <v>49</v>
      </c>
      <c r="P502" s="4" t="s">
        <v>78</v>
      </c>
      <c r="Q502" s="4" t="s">
        <v>79</v>
      </c>
      <c r="R502" s="4" t="s">
        <v>52</v>
      </c>
      <c r="S502" s="4" t="s">
        <v>53</v>
      </c>
      <c r="T502" s="4" t="s">
        <v>54</v>
      </c>
      <c r="U502" s="4" t="s">
        <v>4497</v>
      </c>
      <c r="V502" s="8" t="s">
        <v>4498</v>
      </c>
      <c r="W502" s="5" t="s">
        <v>4499</v>
      </c>
      <c r="X502" s="5" t="s">
        <v>4500</v>
      </c>
      <c r="Y502" s="5" t="s">
        <v>4501</v>
      </c>
      <c r="Z502" s="5" t="n">
        <v>29.5</v>
      </c>
      <c r="AA502" s="5" t="n">
        <v>51.5</v>
      </c>
      <c r="AB502" s="6"/>
      <c r="AC502" s="6" t="n">
        <f aca="false">SUM(Z502:AB502)</f>
        <v>81</v>
      </c>
      <c r="AD502" s="0" t="n">
        <v>27</v>
      </c>
      <c r="AE502" s="1" t="s">
        <v>97</v>
      </c>
      <c r="AF502" s="0" t="n">
        <v>3</v>
      </c>
      <c r="AH502" s="5" t="n">
        <v>74.72</v>
      </c>
    </row>
    <row r="503" customFormat="false" ht="14.25" hidden="false" customHeight="false" outlineLevel="0" collapsed="false">
      <c r="A503" s="4" t="s">
        <v>4502</v>
      </c>
      <c r="B503" s="4" t="s">
        <v>4195</v>
      </c>
      <c r="C503" s="5" t="s">
        <v>4503</v>
      </c>
      <c r="D503" s="4" t="s">
        <v>4504</v>
      </c>
      <c r="E503" s="5" t="s">
        <v>4505</v>
      </c>
      <c r="F503" s="4" t="s">
        <v>40</v>
      </c>
      <c r="G503" s="5" t="s">
        <v>4255</v>
      </c>
      <c r="H503" s="5" t="s">
        <v>224</v>
      </c>
      <c r="I503" s="4" t="s">
        <v>1064</v>
      </c>
      <c r="J503" s="5" t="s">
        <v>164</v>
      </c>
      <c r="K503" s="4" t="s">
        <v>1698</v>
      </c>
      <c r="L503" s="4" t="s">
        <v>105</v>
      </c>
      <c r="M503" s="4" t="s">
        <v>4460</v>
      </c>
      <c r="N503" s="5" t="s">
        <v>654</v>
      </c>
      <c r="O503" s="4" t="s">
        <v>49</v>
      </c>
      <c r="P503" s="4" t="s">
        <v>78</v>
      </c>
      <c r="Q503" s="4" t="s">
        <v>79</v>
      </c>
      <c r="R503" s="4" t="s">
        <v>52</v>
      </c>
      <c r="S503" s="4" t="s">
        <v>91</v>
      </c>
      <c r="T503" s="4" t="s">
        <v>54</v>
      </c>
      <c r="U503" s="4" t="s">
        <v>4256</v>
      </c>
      <c r="V503" s="5" t="s">
        <v>4506</v>
      </c>
      <c r="W503" s="5" t="s">
        <v>4507</v>
      </c>
      <c r="X503" s="5" t="s">
        <v>4508</v>
      </c>
      <c r="Y503" s="5" t="s">
        <v>4509</v>
      </c>
      <c r="Z503" s="5" t="n">
        <v>31</v>
      </c>
      <c r="AA503" s="5" t="n">
        <v>48.5</v>
      </c>
      <c r="AB503" s="6"/>
      <c r="AC503" s="6" t="n">
        <f aca="false">SUM(Z503:AB503)</f>
        <v>79.5</v>
      </c>
      <c r="AD503" s="0" t="n">
        <v>28</v>
      </c>
      <c r="AE503" s="1" t="s">
        <v>97</v>
      </c>
      <c r="AF503" s="0" t="n">
        <v>3</v>
      </c>
      <c r="AH503" s="5" t="n">
        <v>74.72</v>
      </c>
    </row>
    <row r="504" customFormat="false" ht="14.25" hidden="false" customHeight="false" outlineLevel="0" collapsed="false">
      <c r="A504" s="4" t="s">
        <v>4510</v>
      </c>
      <c r="B504" s="4" t="s">
        <v>4195</v>
      </c>
      <c r="C504" s="5" t="s">
        <v>4511</v>
      </c>
      <c r="D504" s="4" t="s">
        <v>48</v>
      </c>
      <c r="E504" s="5" t="s">
        <v>4512</v>
      </c>
      <c r="F504" s="4" t="s">
        <v>40</v>
      </c>
      <c r="G504" s="5" t="s">
        <v>4255</v>
      </c>
      <c r="H504" s="5" t="s">
        <v>63</v>
      </c>
      <c r="I504" s="4" t="s">
        <v>844</v>
      </c>
      <c r="J504" s="5" t="s">
        <v>164</v>
      </c>
      <c r="K504" s="4" t="s">
        <v>104</v>
      </c>
      <c r="L504" s="4" t="s">
        <v>105</v>
      </c>
      <c r="M504" s="4" t="s">
        <v>4231</v>
      </c>
      <c r="N504" s="4" t="s">
        <v>48</v>
      </c>
      <c r="O504" s="4" t="s">
        <v>49</v>
      </c>
      <c r="P504" s="4" t="s">
        <v>78</v>
      </c>
      <c r="Q504" s="4" t="s">
        <v>79</v>
      </c>
      <c r="R504" s="4" t="s">
        <v>52</v>
      </c>
      <c r="S504" s="4" t="s">
        <v>53</v>
      </c>
      <c r="T504" s="4" t="s">
        <v>54</v>
      </c>
      <c r="U504" s="4" t="s">
        <v>4256</v>
      </c>
      <c r="V504" s="5" t="s">
        <v>4513</v>
      </c>
      <c r="W504" s="5" t="s">
        <v>4514</v>
      </c>
      <c r="X504" s="5" t="s">
        <v>4515</v>
      </c>
      <c r="Y504" s="5" t="s">
        <v>4516</v>
      </c>
      <c r="Z504" s="5" t="n">
        <v>32</v>
      </c>
      <c r="AA504" s="5" t="n">
        <v>45</v>
      </c>
      <c r="AB504" s="6"/>
      <c r="AC504" s="6" t="n">
        <f aca="false">SUM(Z504:AB504)</f>
        <v>77</v>
      </c>
      <c r="AD504" s="0" t="n">
        <v>29</v>
      </c>
      <c r="AE504" s="1" t="s">
        <v>97</v>
      </c>
      <c r="AF504" s="0" t="n">
        <v>3</v>
      </c>
      <c r="AH504" s="5" t="n">
        <v>74.72</v>
      </c>
    </row>
    <row r="505" s="12" customFormat="true" ht="14.25" hidden="false" customHeight="false" outlineLevel="0" collapsed="false">
      <c r="A505" s="9" t="s">
        <v>4517</v>
      </c>
      <c r="B505" s="9" t="s">
        <v>4195</v>
      </c>
      <c r="C505" s="10" t="s">
        <v>4518</v>
      </c>
      <c r="D505" s="9" t="s">
        <v>4519</v>
      </c>
      <c r="E505" s="10" t="s">
        <v>4520</v>
      </c>
      <c r="F505" s="9" t="s">
        <v>40</v>
      </c>
      <c r="G505" s="10" t="s">
        <v>4521</v>
      </c>
      <c r="H505" s="10" t="s">
        <v>407</v>
      </c>
      <c r="I505" s="9" t="s">
        <v>992</v>
      </c>
      <c r="J505" s="10" t="s">
        <v>290</v>
      </c>
      <c r="K505" s="9" t="s">
        <v>576</v>
      </c>
      <c r="L505" s="9" t="s">
        <v>105</v>
      </c>
      <c r="M505" s="9" t="s">
        <v>4522</v>
      </c>
      <c r="N505" s="9" t="s">
        <v>513</v>
      </c>
      <c r="O505" s="9" t="s">
        <v>49</v>
      </c>
      <c r="P505" s="9" t="s">
        <v>78</v>
      </c>
      <c r="Q505" s="9" t="s">
        <v>79</v>
      </c>
      <c r="R505" s="9" t="s">
        <v>52</v>
      </c>
      <c r="S505" s="9" t="s">
        <v>53</v>
      </c>
      <c r="T505" s="9" t="s">
        <v>54</v>
      </c>
      <c r="U505" s="9" t="s">
        <v>4342</v>
      </c>
      <c r="V505" s="10" t="s">
        <v>4523</v>
      </c>
      <c r="W505" s="10" t="s">
        <v>4524</v>
      </c>
      <c r="X505" s="10" t="s">
        <v>4525</v>
      </c>
      <c r="Y505" s="10" t="s">
        <v>4526</v>
      </c>
      <c r="Z505" s="9" t="n">
        <v>34</v>
      </c>
      <c r="AA505" s="9" t="n">
        <v>40.5</v>
      </c>
      <c r="AB505" s="11"/>
      <c r="AC505" s="11" t="n">
        <f aca="false">SUM(Z505:AB505)</f>
        <v>74.5</v>
      </c>
      <c r="AD505" s="12" t="n">
        <v>30</v>
      </c>
      <c r="AE505" s="13" t="s">
        <v>97</v>
      </c>
      <c r="AF505" s="12" t="n">
        <v>3</v>
      </c>
      <c r="AH505" s="9" t="n">
        <v>74.72</v>
      </c>
    </row>
    <row r="506" s="12" customFormat="true" ht="14.25" hidden="false" customHeight="false" outlineLevel="0" collapsed="false">
      <c r="A506" s="9" t="s">
        <v>4527</v>
      </c>
      <c r="B506" s="9" t="s">
        <v>4195</v>
      </c>
      <c r="C506" s="10" t="s">
        <v>4528</v>
      </c>
      <c r="D506" s="9" t="s">
        <v>4529</v>
      </c>
      <c r="E506" s="10" t="s">
        <v>4530</v>
      </c>
      <c r="F506" s="9" t="s">
        <v>40</v>
      </c>
      <c r="G506" s="10" t="s">
        <v>4521</v>
      </c>
      <c r="H506" s="10" t="s">
        <v>493</v>
      </c>
      <c r="I506" s="9" t="s">
        <v>844</v>
      </c>
      <c r="J506" s="10" t="s">
        <v>1102</v>
      </c>
      <c r="K506" s="9" t="s">
        <v>2458</v>
      </c>
      <c r="L506" s="9" t="s">
        <v>105</v>
      </c>
      <c r="M506" s="9" t="s">
        <v>4531</v>
      </c>
      <c r="N506" s="9" t="s">
        <v>4532</v>
      </c>
      <c r="O506" s="9" t="s">
        <v>49</v>
      </c>
      <c r="P506" s="9" t="s">
        <v>78</v>
      </c>
      <c r="Q506" s="9" t="s">
        <v>79</v>
      </c>
      <c r="R506" s="9" t="s">
        <v>52</v>
      </c>
      <c r="S506" s="9" t="s">
        <v>91</v>
      </c>
      <c r="T506" s="9" t="s">
        <v>54</v>
      </c>
      <c r="U506" s="9" t="s">
        <v>4533</v>
      </c>
      <c r="V506" s="9" t="s">
        <v>4534</v>
      </c>
      <c r="W506" s="10" t="s">
        <v>4535</v>
      </c>
      <c r="X506" s="10" t="s">
        <v>4536</v>
      </c>
      <c r="Y506" s="10" t="s">
        <v>4537</v>
      </c>
      <c r="Z506" s="9" t="n">
        <v>37.5</v>
      </c>
      <c r="AA506" s="9" t="n">
        <v>36</v>
      </c>
      <c r="AB506" s="11"/>
      <c r="AC506" s="11" t="n">
        <f aca="false">SUM(Z506:AB506)</f>
        <v>73.5</v>
      </c>
      <c r="AD506" s="12" t="n">
        <v>31</v>
      </c>
      <c r="AE506" s="13" t="s">
        <v>97</v>
      </c>
      <c r="AF506" s="12" t="n">
        <v>3</v>
      </c>
      <c r="AH506" s="9" t="n">
        <v>74.72</v>
      </c>
    </row>
    <row r="507" s="12" customFormat="true" ht="14.25" hidden="false" customHeight="false" outlineLevel="0" collapsed="false">
      <c r="A507" s="9" t="s">
        <v>4538</v>
      </c>
      <c r="B507" s="9" t="s">
        <v>4195</v>
      </c>
      <c r="C507" s="10" t="s">
        <v>4539</v>
      </c>
      <c r="D507" s="9" t="s">
        <v>48</v>
      </c>
      <c r="E507" s="10" t="s">
        <v>4540</v>
      </c>
      <c r="F507" s="9" t="s">
        <v>40</v>
      </c>
      <c r="G507" s="10" t="s">
        <v>4521</v>
      </c>
      <c r="H507" s="10" t="s">
        <v>224</v>
      </c>
      <c r="I507" s="9" t="s">
        <v>462</v>
      </c>
      <c r="J507" s="10" t="s">
        <v>279</v>
      </c>
      <c r="K507" s="9" t="s">
        <v>4541</v>
      </c>
      <c r="L507" s="9" t="s">
        <v>871</v>
      </c>
      <c r="M507" s="9" t="s">
        <v>4542</v>
      </c>
      <c r="N507" s="9" t="s">
        <v>4543</v>
      </c>
      <c r="O507" s="9" t="s">
        <v>49</v>
      </c>
      <c r="P507" s="9" t="s">
        <v>4544</v>
      </c>
      <c r="Q507" s="9" t="s">
        <v>4545</v>
      </c>
      <c r="R507" s="9" t="s">
        <v>52</v>
      </c>
      <c r="S507" s="9" t="s">
        <v>91</v>
      </c>
      <c r="T507" s="9" t="s">
        <v>54</v>
      </c>
      <c r="U507" s="9" t="s">
        <v>4546</v>
      </c>
      <c r="V507" s="10" t="s">
        <v>4547</v>
      </c>
      <c r="W507" s="10" t="s">
        <v>4548</v>
      </c>
      <c r="X507" s="10" t="s">
        <v>4549</v>
      </c>
      <c r="Y507" s="10" t="s">
        <v>4550</v>
      </c>
      <c r="Z507" s="9" t="n">
        <v>-1</v>
      </c>
      <c r="AA507" s="9" t="n">
        <v>-1</v>
      </c>
      <c r="AB507" s="11"/>
      <c r="AC507" s="11" t="n">
        <f aca="false">SUM(Z507:AB507)</f>
        <v>-2</v>
      </c>
      <c r="AE507" s="13" t="s">
        <v>97</v>
      </c>
      <c r="AF507" s="12" t="n">
        <v>3</v>
      </c>
      <c r="AH507" s="9" t="n">
        <v>74.72</v>
      </c>
    </row>
    <row r="508" s="12" customFormat="true" ht="14.25" hidden="false" customHeight="false" outlineLevel="0" collapsed="false">
      <c r="A508" s="9" t="s">
        <v>4551</v>
      </c>
      <c r="B508" s="9" t="s">
        <v>4195</v>
      </c>
      <c r="C508" s="10" t="s">
        <v>4552</v>
      </c>
      <c r="D508" s="9" t="s">
        <v>48</v>
      </c>
      <c r="E508" s="10" t="s">
        <v>4553</v>
      </c>
      <c r="F508" s="9" t="s">
        <v>40</v>
      </c>
      <c r="G508" s="10" t="s">
        <v>4521</v>
      </c>
      <c r="H508" s="10" t="s">
        <v>224</v>
      </c>
      <c r="I508" s="9" t="s">
        <v>4459</v>
      </c>
      <c r="J508" s="10" t="s">
        <v>279</v>
      </c>
      <c r="K508" s="9" t="s">
        <v>259</v>
      </c>
      <c r="L508" s="9" t="s">
        <v>260</v>
      </c>
      <c r="M508" s="9" t="s">
        <v>4211</v>
      </c>
      <c r="N508" s="9" t="s">
        <v>281</v>
      </c>
      <c r="O508" s="9" t="s">
        <v>49</v>
      </c>
      <c r="P508" s="9" t="s">
        <v>78</v>
      </c>
      <c r="Q508" s="9" t="s">
        <v>79</v>
      </c>
      <c r="R508" s="9" t="s">
        <v>52</v>
      </c>
      <c r="S508" s="9" t="s">
        <v>53</v>
      </c>
      <c r="T508" s="9" t="s">
        <v>54</v>
      </c>
      <c r="U508" s="9" t="s">
        <v>175</v>
      </c>
      <c r="V508" s="10" t="s">
        <v>4554</v>
      </c>
      <c r="W508" s="10" t="s">
        <v>4555</v>
      </c>
      <c r="X508" s="10" t="s">
        <v>4556</v>
      </c>
      <c r="Y508" s="10" t="s">
        <v>4557</v>
      </c>
      <c r="Z508" s="9" t="n">
        <v>-1</v>
      </c>
      <c r="AA508" s="9" t="n">
        <v>-1</v>
      </c>
      <c r="AB508" s="11"/>
      <c r="AC508" s="11" t="n">
        <f aca="false">SUM(Z508:AB508)</f>
        <v>-2</v>
      </c>
      <c r="AE508" s="13" t="s">
        <v>97</v>
      </c>
      <c r="AF508" s="12" t="n">
        <v>3</v>
      </c>
      <c r="AH508" s="9" t="n">
        <v>74.72</v>
      </c>
    </row>
    <row r="509" customFormat="false" ht="14.25" hidden="false" customHeight="false" outlineLevel="0" collapsed="false">
      <c r="A509" s="5"/>
      <c r="B509" s="5"/>
      <c r="C509" s="5"/>
      <c r="D509" s="5"/>
      <c r="E509" s="5"/>
      <c r="F509" s="5"/>
      <c r="G509" s="5"/>
      <c r="H509" s="5"/>
      <c r="I509" s="5"/>
      <c r="J509" s="5"/>
      <c r="K509" s="5"/>
      <c r="L509" s="5"/>
      <c r="M509" s="5"/>
      <c r="N509" s="5"/>
      <c r="O509" s="5"/>
      <c r="P509" s="5"/>
      <c r="Q509" s="5"/>
      <c r="R509" s="5"/>
      <c r="S509" s="5"/>
      <c r="T509" s="5"/>
      <c r="U509" s="5"/>
      <c r="V509" s="5"/>
      <c r="W509" s="5"/>
      <c r="X509" s="5"/>
      <c r="Y509" s="5"/>
      <c r="Z509" s="5"/>
      <c r="AA509" s="5"/>
      <c r="AB509" s="6"/>
      <c r="AC509" s="6"/>
    </row>
    <row r="510" customFormat="false" ht="14.25" hidden="false" customHeight="false" outlineLevel="0" collapsed="false">
      <c r="A510" s="4" t="s">
        <v>4558</v>
      </c>
      <c r="B510" s="4" t="s">
        <v>4195</v>
      </c>
      <c r="C510" s="5" t="s">
        <v>4559</v>
      </c>
      <c r="D510" s="4" t="s">
        <v>48</v>
      </c>
      <c r="E510" s="5" t="s">
        <v>4560</v>
      </c>
      <c r="F510" s="4" t="s">
        <v>40</v>
      </c>
      <c r="G510" s="5" t="s">
        <v>4561</v>
      </c>
      <c r="H510" s="5" t="s">
        <v>224</v>
      </c>
      <c r="I510" s="4" t="s">
        <v>3954</v>
      </c>
      <c r="J510" s="5" t="s">
        <v>164</v>
      </c>
      <c r="K510" s="4" t="s">
        <v>3998</v>
      </c>
      <c r="L510" s="4" t="s">
        <v>105</v>
      </c>
      <c r="M510" s="4" t="s">
        <v>4562</v>
      </c>
      <c r="N510" s="4" t="s">
        <v>513</v>
      </c>
      <c r="O510" s="4" t="s">
        <v>116</v>
      </c>
      <c r="P510" s="4" t="s">
        <v>50</v>
      </c>
      <c r="Q510" s="4" t="s">
        <v>51</v>
      </c>
      <c r="R510" s="4" t="s">
        <v>52</v>
      </c>
      <c r="S510" s="4" t="s">
        <v>53</v>
      </c>
      <c r="T510" s="4" t="s">
        <v>54</v>
      </c>
      <c r="U510" s="4" t="s">
        <v>4563</v>
      </c>
      <c r="V510" s="5" t="s">
        <v>4564</v>
      </c>
      <c r="W510" s="5" t="s">
        <v>4565</v>
      </c>
      <c r="X510" s="5" t="s">
        <v>4566</v>
      </c>
      <c r="Y510" s="5" t="s">
        <v>4567</v>
      </c>
      <c r="Z510" s="5" t="n">
        <v>59</v>
      </c>
      <c r="AA510" s="5" t="n">
        <v>48</v>
      </c>
      <c r="AB510" s="6"/>
      <c r="AC510" s="6" t="n">
        <f aca="false">SUM(Z510:AB510)</f>
        <v>107</v>
      </c>
      <c r="AD510" s="0" t="n">
        <v>1</v>
      </c>
      <c r="AE510" s="1" t="s">
        <v>59</v>
      </c>
      <c r="AF510" s="0" t="n">
        <v>3</v>
      </c>
      <c r="AH510" s="5" t="n">
        <v>74.72</v>
      </c>
    </row>
    <row r="511" customFormat="false" ht="14.25" hidden="false" customHeight="false" outlineLevel="0" collapsed="false">
      <c r="A511" s="4" t="s">
        <v>4568</v>
      </c>
      <c r="B511" s="4" t="s">
        <v>4195</v>
      </c>
      <c r="C511" s="5" t="s">
        <v>4569</v>
      </c>
      <c r="D511" s="4" t="s">
        <v>48</v>
      </c>
      <c r="E511" s="5" t="s">
        <v>4570</v>
      </c>
      <c r="F511" s="4" t="s">
        <v>40</v>
      </c>
      <c r="G511" s="5" t="s">
        <v>4561</v>
      </c>
      <c r="H511" s="5" t="s">
        <v>224</v>
      </c>
      <c r="I511" s="4" t="s">
        <v>43</v>
      </c>
      <c r="J511" s="5" t="s">
        <v>164</v>
      </c>
      <c r="K511" s="4" t="s">
        <v>4571</v>
      </c>
      <c r="L511" s="4" t="s">
        <v>105</v>
      </c>
      <c r="M511" s="4" t="s">
        <v>4231</v>
      </c>
      <c r="N511" s="6"/>
      <c r="O511" s="4" t="s">
        <v>116</v>
      </c>
      <c r="P511" s="4" t="s">
        <v>50</v>
      </c>
      <c r="Q511" s="4" t="s">
        <v>51</v>
      </c>
      <c r="R511" s="4" t="s">
        <v>52</v>
      </c>
      <c r="S511" s="4" t="s">
        <v>53</v>
      </c>
      <c r="T511" s="4" t="s">
        <v>54</v>
      </c>
      <c r="U511" s="4" t="s">
        <v>4572</v>
      </c>
      <c r="V511" s="4" t="s">
        <v>4573</v>
      </c>
      <c r="W511" s="5" t="s">
        <v>4574</v>
      </c>
      <c r="X511" s="5" t="s">
        <v>4575</v>
      </c>
      <c r="Y511" s="5" t="s">
        <v>4576</v>
      </c>
      <c r="Z511" s="5" t="n">
        <v>43</v>
      </c>
      <c r="AA511" s="5" t="n">
        <v>63.5</v>
      </c>
      <c r="AB511" s="6"/>
      <c r="AC511" s="6" t="n">
        <f aca="false">SUM(Z511:AB511)</f>
        <v>106.5</v>
      </c>
      <c r="AD511" s="0" t="n">
        <v>2</v>
      </c>
      <c r="AE511" s="1" t="s">
        <v>59</v>
      </c>
      <c r="AF511" s="0" t="n">
        <v>3</v>
      </c>
      <c r="AH511" s="5" t="n">
        <v>74.72</v>
      </c>
    </row>
    <row r="512" customFormat="false" ht="14.25" hidden="false" customHeight="false" outlineLevel="0" collapsed="false">
      <c r="A512" s="4" t="s">
        <v>4577</v>
      </c>
      <c r="B512" s="4" t="s">
        <v>4195</v>
      </c>
      <c r="C512" s="5" t="s">
        <v>4578</v>
      </c>
      <c r="D512" s="4" t="s">
        <v>4579</v>
      </c>
      <c r="E512" s="5" t="s">
        <v>4580</v>
      </c>
      <c r="F512" s="4" t="s">
        <v>40</v>
      </c>
      <c r="G512" s="5" t="s">
        <v>4561</v>
      </c>
      <c r="H512" s="5" t="s">
        <v>386</v>
      </c>
      <c r="I512" s="4" t="s">
        <v>1180</v>
      </c>
      <c r="J512" s="5" t="s">
        <v>409</v>
      </c>
      <c r="K512" s="4" t="s">
        <v>75</v>
      </c>
      <c r="L512" s="4" t="s">
        <v>46</v>
      </c>
      <c r="M512" s="4" t="s">
        <v>4581</v>
      </c>
      <c r="N512" s="4" t="s">
        <v>153</v>
      </c>
      <c r="O512" s="4" t="s">
        <v>116</v>
      </c>
      <c r="P512" s="4" t="s">
        <v>78</v>
      </c>
      <c r="Q512" s="4" t="s">
        <v>79</v>
      </c>
      <c r="R512" s="4" t="s">
        <v>52</v>
      </c>
      <c r="S512" s="4" t="s">
        <v>142</v>
      </c>
      <c r="T512" s="4" t="s">
        <v>54</v>
      </c>
      <c r="U512" s="4" t="s">
        <v>4582</v>
      </c>
      <c r="V512" s="8" t="s">
        <v>4583</v>
      </c>
      <c r="W512" s="5" t="s">
        <v>4584</v>
      </c>
      <c r="X512" s="5" t="s">
        <v>4585</v>
      </c>
      <c r="Y512" s="5" t="s">
        <v>4586</v>
      </c>
      <c r="Z512" s="5" t="n">
        <v>46.5</v>
      </c>
      <c r="AA512" s="5" t="n">
        <v>58.5</v>
      </c>
      <c r="AB512" s="6"/>
      <c r="AC512" s="6" t="n">
        <f aca="false">SUM(Z512:AB512)</f>
        <v>105</v>
      </c>
      <c r="AD512" s="0" t="n">
        <v>3</v>
      </c>
      <c r="AE512" s="1" t="s">
        <v>59</v>
      </c>
      <c r="AF512" s="0" t="n">
        <v>3</v>
      </c>
      <c r="AH512" s="5" t="n">
        <v>74.72</v>
      </c>
    </row>
    <row r="513" customFormat="false" ht="14.25" hidden="false" customHeight="false" outlineLevel="0" collapsed="false">
      <c r="A513" s="4" t="s">
        <v>4587</v>
      </c>
      <c r="B513" s="4" t="s">
        <v>4195</v>
      </c>
      <c r="C513" s="5" t="s">
        <v>4588</v>
      </c>
      <c r="D513" s="4" t="s">
        <v>4589</v>
      </c>
      <c r="E513" s="5" t="s">
        <v>4590</v>
      </c>
      <c r="F513" s="4" t="s">
        <v>40</v>
      </c>
      <c r="G513" s="5" t="s">
        <v>4561</v>
      </c>
      <c r="H513" s="5" t="s">
        <v>102</v>
      </c>
      <c r="I513" s="4" t="s">
        <v>1418</v>
      </c>
      <c r="J513" s="5" t="s">
        <v>88</v>
      </c>
      <c r="K513" s="4" t="s">
        <v>1323</v>
      </c>
      <c r="L513" s="4" t="s">
        <v>183</v>
      </c>
      <c r="M513" s="4" t="s">
        <v>4591</v>
      </c>
      <c r="N513" s="4" t="s">
        <v>48</v>
      </c>
      <c r="O513" s="4" t="s">
        <v>116</v>
      </c>
      <c r="P513" s="4" t="s">
        <v>50</v>
      </c>
      <c r="Q513" s="4" t="s">
        <v>51</v>
      </c>
      <c r="R513" s="4" t="s">
        <v>52</v>
      </c>
      <c r="S513" s="4" t="s">
        <v>91</v>
      </c>
      <c r="T513" s="4" t="s">
        <v>54</v>
      </c>
      <c r="U513" s="4" t="s">
        <v>4592</v>
      </c>
      <c r="V513" s="5" t="s">
        <v>4593</v>
      </c>
      <c r="W513" s="5" t="s">
        <v>4594</v>
      </c>
      <c r="X513" s="5" t="s">
        <v>4595</v>
      </c>
      <c r="Y513" s="5" t="s">
        <v>4596</v>
      </c>
      <c r="Z513" s="5" t="n">
        <v>45.5</v>
      </c>
      <c r="AA513" s="5" t="n">
        <v>59</v>
      </c>
      <c r="AB513" s="6"/>
      <c r="AC513" s="6" t="n">
        <f aca="false">SUM(Z513:AB513)</f>
        <v>104.5</v>
      </c>
      <c r="AD513" s="0" t="n">
        <v>4</v>
      </c>
      <c r="AE513" s="1" t="s">
        <v>59</v>
      </c>
      <c r="AF513" s="0" t="n">
        <v>3</v>
      </c>
      <c r="AH513" s="5" t="n">
        <v>74.72</v>
      </c>
    </row>
    <row r="514" customFormat="false" ht="14.25" hidden="false" customHeight="false" outlineLevel="0" collapsed="false">
      <c r="A514" s="4" t="s">
        <v>4597</v>
      </c>
      <c r="B514" s="4" t="s">
        <v>4195</v>
      </c>
      <c r="C514" s="5" t="s">
        <v>4598</v>
      </c>
      <c r="D514" s="4" t="s">
        <v>4599</v>
      </c>
      <c r="E514" s="5" t="s">
        <v>4600</v>
      </c>
      <c r="F514" s="4" t="s">
        <v>40</v>
      </c>
      <c r="G514" s="5" t="s">
        <v>4561</v>
      </c>
      <c r="H514" s="5" t="s">
        <v>102</v>
      </c>
      <c r="I514" s="4" t="s">
        <v>4601</v>
      </c>
      <c r="J514" s="5" t="s">
        <v>88</v>
      </c>
      <c r="K514" s="4" t="s">
        <v>249</v>
      </c>
      <c r="L514" s="4" t="s">
        <v>105</v>
      </c>
      <c r="M514" s="4" t="s">
        <v>4591</v>
      </c>
      <c r="N514" s="4" t="s">
        <v>128</v>
      </c>
      <c r="O514" s="4" t="s">
        <v>116</v>
      </c>
      <c r="P514" s="4" t="s">
        <v>50</v>
      </c>
      <c r="Q514" s="4" t="s">
        <v>51</v>
      </c>
      <c r="R514" s="4" t="s">
        <v>52</v>
      </c>
      <c r="S514" s="4" t="s">
        <v>53</v>
      </c>
      <c r="T514" s="4" t="s">
        <v>54</v>
      </c>
      <c r="U514" s="4" t="s">
        <v>48</v>
      </c>
      <c r="V514" s="5" t="s">
        <v>4602</v>
      </c>
      <c r="W514" s="5" t="s">
        <v>4603</v>
      </c>
      <c r="X514" s="5" t="s">
        <v>4604</v>
      </c>
      <c r="Y514" s="5" t="s">
        <v>4605</v>
      </c>
      <c r="Z514" s="5" t="n">
        <v>46</v>
      </c>
      <c r="AA514" s="5" t="n">
        <v>53</v>
      </c>
      <c r="AB514" s="6"/>
      <c r="AC514" s="6" t="n">
        <f aca="false">SUM(Z514:AB514)</f>
        <v>99</v>
      </c>
      <c r="AD514" s="0" t="n">
        <v>5</v>
      </c>
      <c r="AE514" s="1" t="s">
        <v>59</v>
      </c>
      <c r="AF514" s="0" t="n">
        <v>3</v>
      </c>
      <c r="AH514" s="5" t="n">
        <v>74.72</v>
      </c>
    </row>
    <row r="515" customFormat="false" ht="14.25" hidden="false" customHeight="false" outlineLevel="0" collapsed="false">
      <c r="A515" s="4" t="s">
        <v>4606</v>
      </c>
      <c r="B515" s="4" t="s">
        <v>4195</v>
      </c>
      <c r="C515" s="5" t="s">
        <v>4607</v>
      </c>
      <c r="D515" s="4" t="s">
        <v>48</v>
      </c>
      <c r="E515" s="5" t="s">
        <v>4608</v>
      </c>
      <c r="F515" s="4" t="s">
        <v>40</v>
      </c>
      <c r="G515" s="5" t="s">
        <v>4561</v>
      </c>
      <c r="H515" s="5" t="s">
        <v>224</v>
      </c>
      <c r="I515" s="4" t="s">
        <v>1121</v>
      </c>
      <c r="J515" s="5" t="s">
        <v>164</v>
      </c>
      <c r="K515" s="4" t="s">
        <v>280</v>
      </c>
      <c r="L515" s="4" t="s">
        <v>105</v>
      </c>
      <c r="M515" s="4" t="s">
        <v>4609</v>
      </c>
      <c r="N515" s="4" t="s">
        <v>726</v>
      </c>
      <c r="O515" s="4" t="s">
        <v>116</v>
      </c>
      <c r="P515" s="4" t="s">
        <v>78</v>
      </c>
      <c r="Q515" s="4" t="s">
        <v>79</v>
      </c>
      <c r="R515" s="4" t="s">
        <v>52</v>
      </c>
      <c r="S515" s="4" t="s">
        <v>53</v>
      </c>
      <c r="T515" s="4" t="s">
        <v>54</v>
      </c>
      <c r="U515" s="4" t="s">
        <v>4333</v>
      </c>
      <c r="V515" s="7" t="s">
        <v>4610</v>
      </c>
      <c r="W515" s="5" t="s">
        <v>4611</v>
      </c>
      <c r="X515" s="5" t="s">
        <v>4612</v>
      </c>
      <c r="Y515" s="5" t="s">
        <v>4613</v>
      </c>
      <c r="Z515" s="5" t="n">
        <v>43</v>
      </c>
      <c r="AA515" s="5" t="n">
        <v>49.5</v>
      </c>
      <c r="AB515" s="6"/>
      <c r="AC515" s="6" t="n">
        <f aca="false">SUM(Z515:AB515)</f>
        <v>92.5</v>
      </c>
      <c r="AD515" s="0" t="n">
        <v>6</v>
      </c>
      <c r="AE515" s="1" t="s">
        <v>59</v>
      </c>
      <c r="AF515" s="0" t="n">
        <v>3</v>
      </c>
      <c r="AH515" s="5" t="n">
        <v>74.72</v>
      </c>
    </row>
    <row r="516" customFormat="false" ht="14.25" hidden="false" customHeight="false" outlineLevel="0" collapsed="false">
      <c r="A516" s="4" t="s">
        <v>4614</v>
      </c>
      <c r="B516" s="4" t="s">
        <v>4195</v>
      </c>
      <c r="C516" s="5" t="s">
        <v>4615</v>
      </c>
      <c r="D516" s="4" t="s">
        <v>4616</v>
      </c>
      <c r="E516" s="5" t="s">
        <v>4617</v>
      </c>
      <c r="F516" s="4" t="s">
        <v>40</v>
      </c>
      <c r="G516" s="5" t="s">
        <v>4561</v>
      </c>
      <c r="H516" s="5" t="s">
        <v>407</v>
      </c>
      <c r="I516" s="4" t="s">
        <v>43</v>
      </c>
      <c r="J516" s="5" t="s">
        <v>409</v>
      </c>
      <c r="K516" s="4" t="s">
        <v>2915</v>
      </c>
      <c r="L516" s="4" t="s">
        <v>183</v>
      </c>
      <c r="M516" s="4" t="s">
        <v>4231</v>
      </c>
      <c r="N516" s="4" t="s">
        <v>48</v>
      </c>
      <c r="O516" s="4" t="s">
        <v>116</v>
      </c>
      <c r="P516" s="4" t="s">
        <v>50</v>
      </c>
      <c r="Q516" s="4" t="s">
        <v>51</v>
      </c>
      <c r="R516" s="4" t="s">
        <v>52</v>
      </c>
      <c r="S516" s="4" t="s">
        <v>91</v>
      </c>
      <c r="T516" s="4" t="s">
        <v>54</v>
      </c>
      <c r="U516" s="4" t="s">
        <v>4572</v>
      </c>
      <c r="V516" s="5" t="s">
        <v>4618</v>
      </c>
      <c r="W516" s="5" t="s">
        <v>4619</v>
      </c>
      <c r="X516" s="5" t="s">
        <v>4620</v>
      </c>
      <c r="Y516" s="5" t="s">
        <v>4621</v>
      </c>
      <c r="Z516" s="5" t="n">
        <v>38</v>
      </c>
      <c r="AA516" s="5" t="n">
        <v>51.5</v>
      </c>
      <c r="AB516" s="6"/>
      <c r="AC516" s="6" t="n">
        <f aca="false">SUM(Z516:AB516)</f>
        <v>89.5</v>
      </c>
      <c r="AD516" s="0" t="n">
        <v>7</v>
      </c>
      <c r="AE516" s="1" t="s">
        <v>97</v>
      </c>
      <c r="AF516" s="0" t="n">
        <v>3</v>
      </c>
      <c r="AH516" s="5" t="n">
        <v>74.72</v>
      </c>
    </row>
    <row r="517" customFormat="false" ht="14.25" hidden="false" customHeight="false" outlineLevel="0" collapsed="false">
      <c r="A517" s="4" t="s">
        <v>4622</v>
      </c>
      <c r="B517" s="4" t="s">
        <v>4195</v>
      </c>
      <c r="C517" s="5" t="s">
        <v>4623</v>
      </c>
      <c r="D517" s="4" t="s">
        <v>48</v>
      </c>
      <c r="E517" s="5" t="s">
        <v>4624</v>
      </c>
      <c r="F517" s="4" t="s">
        <v>40</v>
      </c>
      <c r="G517" s="5" t="s">
        <v>4561</v>
      </c>
      <c r="H517" s="5" t="s">
        <v>224</v>
      </c>
      <c r="I517" s="4" t="s">
        <v>1481</v>
      </c>
      <c r="J517" s="5" t="s">
        <v>164</v>
      </c>
      <c r="K517" s="4" t="s">
        <v>104</v>
      </c>
      <c r="L517" s="4" t="s">
        <v>105</v>
      </c>
      <c r="M517" s="4" t="s">
        <v>4591</v>
      </c>
      <c r="N517" s="4" t="s">
        <v>4625</v>
      </c>
      <c r="O517" s="4" t="s">
        <v>116</v>
      </c>
      <c r="P517" s="4" t="s">
        <v>50</v>
      </c>
      <c r="Q517" s="4" t="s">
        <v>51</v>
      </c>
      <c r="R517" s="4" t="s">
        <v>52</v>
      </c>
      <c r="S517" s="4" t="s">
        <v>53</v>
      </c>
      <c r="T517" s="4" t="s">
        <v>54</v>
      </c>
      <c r="U517" s="4" t="s">
        <v>175</v>
      </c>
      <c r="V517" s="8" t="s">
        <v>4626</v>
      </c>
      <c r="W517" s="5" t="s">
        <v>4627</v>
      </c>
      <c r="X517" s="5" t="s">
        <v>4628</v>
      </c>
      <c r="Y517" s="5" t="s">
        <v>4629</v>
      </c>
      <c r="Z517" s="5" t="n">
        <v>39.5</v>
      </c>
      <c r="AA517" s="5" t="n">
        <v>48</v>
      </c>
      <c r="AB517" s="6"/>
      <c r="AC517" s="6" t="n">
        <f aca="false">SUM(Z517:AB517)</f>
        <v>87.5</v>
      </c>
      <c r="AD517" s="0" t="n">
        <v>8</v>
      </c>
      <c r="AE517" s="1" t="s">
        <v>97</v>
      </c>
      <c r="AF517" s="0" t="n">
        <v>3</v>
      </c>
      <c r="AH517" s="5" t="n">
        <v>74.72</v>
      </c>
    </row>
    <row r="518" customFormat="false" ht="14.25" hidden="false" customHeight="false" outlineLevel="0" collapsed="false">
      <c r="A518" s="4" t="s">
        <v>4630</v>
      </c>
      <c r="B518" s="4" t="s">
        <v>4195</v>
      </c>
      <c r="C518" s="5" t="s">
        <v>4631</v>
      </c>
      <c r="D518" s="4" t="s">
        <v>48</v>
      </c>
      <c r="E518" s="5" t="s">
        <v>4632</v>
      </c>
      <c r="F518" s="4" t="s">
        <v>40</v>
      </c>
      <c r="G518" s="5" t="s">
        <v>4561</v>
      </c>
      <c r="H518" s="5" t="s">
        <v>102</v>
      </c>
      <c r="I518" s="4" t="s">
        <v>3954</v>
      </c>
      <c r="J518" s="5" t="s">
        <v>164</v>
      </c>
      <c r="K518" s="4" t="s">
        <v>4633</v>
      </c>
      <c r="L518" s="4" t="s">
        <v>46</v>
      </c>
      <c r="M518" s="4" t="s">
        <v>4609</v>
      </c>
      <c r="N518" s="4" t="s">
        <v>48</v>
      </c>
      <c r="O518" s="4" t="s">
        <v>116</v>
      </c>
      <c r="P518" s="4" t="s">
        <v>78</v>
      </c>
      <c r="Q518" s="4" t="s">
        <v>79</v>
      </c>
      <c r="R518" s="4" t="s">
        <v>52</v>
      </c>
      <c r="S518" s="4" t="s">
        <v>142</v>
      </c>
      <c r="T518" s="4" t="s">
        <v>54</v>
      </c>
      <c r="U518" s="4" t="s">
        <v>175</v>
      </c>
      <c r="V518" s="5" t="s">
        <v>4634</v>
      </c>
      <c r="W518" s="5" t="s">
        <v>4635</v>
      </c>
      <c r="X518" s="5" t="s">
        <v>4636</v>
      </c>
      <c r="Y518" s="5" t="s">
        <v>4637</v>
      </c>
      <c r="Z518" s="5" t="n">
        <v>43</v>
      </c>
      <c r="AA518" s="5" t="n">
        <v>44.5</v>
      </c>
      <c r="AB518" s="6"/>
      <c r="AC518" s="6" t="n">
        <f aca="false">SUM(Z518:AB518)</f>
        <v>87.5</v>
      </c>
      <c r="AD518" s="0" t="n">
        <v>8</v>
      </c>
      <c r="AE518" s="1" t="s">
        <v>97</v>
      </c>
      <c r="AF518" s="0" t="n">
        <v>3</v>
      </c>
      <c r="AH518" s="5" t="n">
        <v>74.72</v>
      </c>
    </row>
    <row r="519" customFormat="false" ht="14.25" hidden="false" customHeight="false" outlineLevel="0" collapsed="false">
      <c r="A519" s="4" t="s">
        <v>4638</v>
      </c>
      <c r="B519" s="4" t="s">
        <v>4195</v>
      </c>
      <c r="C519" s="5" t="s">
        <v>4639</v>
      </c>
      <c r="D519" s="4" t="s">
        <v>48</v>
      </c>
      <c r="E519" s="5" t="s">
        <v>4640</v>
      </c>
      <c r="F519" s="4" t="s">
        <v>40</v>
      </c>
      <c r="G519" s="5" t="s">
        <v>4561</v>
      </c>
      <c r="H519" s="5" t="s">
        <v>386</v>
      </c>
      <c r="I519" s="4" t="s">
        <v>3363</v>
      </c>
      <c r="J519" s="5" t="s">
        <v>164</v>
      </c>
      <c r="K519" s="4" t="s">
        <v>576</v>
      </c>
      <c r="L519" s="4" t="s">
        <v>250</v>
      </c>
      <c r="M519" s="4" t="s">
        <v>4591</v>
      </c>
      <c r="N519" s="4" t="s">
        <v>4641</v>
      </c>
      <c r="O519" s="4" t="s">
        <v>116</v>
      </c>
      <c r="P519" s="4" t="s">
        <v>50</v>
      </c>
      <c r="Q519" s="4" t="s">
        <v>51</v>
      </c>
      <c r="R519" s="4" t="s">
        <v>52</v>
      </c>
      <c r="S519" s="4" t="s">
        <v>142</v>
      </c>
      <c r="T519" s="4" t="s">
        <v>54</v>
      </c>
      <c r="U519" s="4" t="s">
        <v>4006</v>
      </c>
      <c r="V519" s="5" t="s">
        <v>4642</v>
      </c>
      <c r="W519" s="5" t="s">
        <v>4643</v>
      </c>
      <c r="X519" s="5" t="s">
        <v>4644</v>
      </c>
      <c r="Y519" s="5" t="s">
        <v>4645</v>
      </c>
      <c r="Z519" s="5" t="n">
        <v>32.5</v>
      </c>
      <c r="AA519" s="5" t="n">
        <v>51.5</v>
      </c>
      <c r="AB519" s="6"/>
      <c r="AC519" s="6" t="n">
        <f aca="false">SUM(Z519:AB519)</f>
        <v>84</v>
      </c>
      <c r="AD519" s="0" t="n">
        <v>10</v>
      </c>
      <c r="AE519" s="1" t="s">
        <v>97</v>
      </c>
      <c r="AF519" s="0" t="n">
        <v>3</v>
      </c>
      <c r="AH519" s="5" t="n">
        <v>74.72</v>
      </c>
    </row>
    <row r="520" customFormat="false" ht="14.25" hidden="false" customHeight="false" outlineLevel="0" collapsed="false">
      <c r="A520" s="4" t="s">
        <v>4646</v>
      </c>
      <c r="B520" s="4" t="s">
        <v>4195</v>
      </c>
      <c r="C520" s="5" t="s">
        <v>4647</v>
      </c>
      <c r="D520" s="4" t="s">
        <v>48</v>
      </c>
      <c r="E520" s="5" t="s">
        <v>4648</v>
      </c>
      <c r="F520" s="4" t="s">
        <v>40</v>
      </c>
      <c r="G520" s="5" t="s">
        <v>4561</v>
      </c>
      <c r="H520" s="5" t="s">
        <v>224</v>
      </c>
      <c r="I520" s="4" t="s">
        <v>4059</v>
      </c>
      <c r="J520" s="5" t="s">
        <v>164</v>
      </c>
      <c r="K520" s="4" t="s">
        <v>4649</v>
      </c>
      <c r="L520" s="4" t="s">
        <v>46</v>
      </c>
      <c r="M520" s="4" t="s">
        <v>4591</v>
      </c>
      <c r="N520" s="4" t="s">
        <v>48</v>
      </c>
      <c r="O520" s="4" t="s">
        <v>116</v>
      </c>
      <c r="P520" s="4" t="s">
        <v>50</v>
      </c>
      <c r="Q520" s="4" t="s">
        <v>79</v>
      </c>
      <c r="R520" s="4" t="s">
        <v>52</v>
      </c>
      <c r="S520" s="4" t="s">
        <v>53</v>
      </c>
      <c r="T520" s="4" t="s">
        <v>54</v>
      </c>
      <c r="U520" s="4" t="s">
        <v>48</v>
      </c>
      <c r="V520" s="5" t="s">
        <v>4650</v>
      </c>
      <c r="W520" s="5" t="s">
        <v>4651</v>
      </c>
      <c r="X520" s="5" t="s">
        <v>4652</v>
      </c>
      <c r="Y520" s="5" t="s">
        <v>4653</v>
      </c>
      <c r="Z520" s="5" t="n">
        <v>40</v>
      </c>
      <c r="AA520" s="5" t="n">
        <v>42.5</v>
      </c>
      <c r="AB520" s="6"/>
      <c r="AC520" s="6" t="n">
        <f aca="false">SUM(Z520:AB520)</f>
        <v>82.5</v>
      </c>
      <c r="AD520" s="0" t="n">
        <v>11</v>
      </c>
      <c r="AE520" s="1" t="s">
        <v>97</v>
      </c>
      <c r="AF520" s="0" t="n">
        <v>3</v>
      </c>
      <c r="AH520" s="5" t="n">
        <v>74.72</v>
      </c>
    </row>
    <row r="521" customFormat="false" ht="14.25" hidden="false" customHeight="false" outlineLevel="0" collapsed="false">
      <c r="A521" s="4" t="s">
        <v>4654</v>
      </c>
      <c r="B521" s="4" t="s">
        <v>4195</v>
      </c>
      <c r="C521" s="5" t="s">
        <v>4655</v>
      </c>
      <c r="D521" s="4" t="s">
        <v>4656</v>
      </c>
      <c r="E521" s="5" t="s">
        <v>4657</v>
      </c>
      <c r="F521" s="4" t="s">
        <v>40</v>
      </c>
      <c r="G521" s="5" t="s">
        <v>4561</v>
      </c>
      <c r="H521" s="5" t="s">
        <v>63</v>
      </c>
      <c r="I521" s="4" t="s">
        <v>4459</v>
      </c>
      <c r="J521" s="5" t="s">
        <v>44</v>
      </c>
      <c r="K521" s="4" t="s">
        <v>104</v>
      </c>
      <c r="L521" s="4" t="s">
        <v>105</v>
      </c>
      <c r="M521" s="4" t="s">
        <v>4609</v>
      </c>
      <c r="N521" s="4" t="s">
        <v>609</v>
      </c>
      <c r="O521" s="4" t="s">
        <v>116</v>
      </c>
      <c r="P521" s="4" t="s">
        <v>78</v>
      </c>
      <c r="Q521" s="4" t="s">
        <v>79</v>
      </c>
      <c r="R521" s="4" t="s">
        <v>52</v>
      </c>
      <c r="S521" s="4" t="s">
        <v>53</v>
      </c>
      <c r="T521" s="4" t="s">
        <v>54</v>
      </c>
      <c r="U521" s="4" t="s">
        <v>175</v>
      </c>
      <c r="V521" s="5" t="s">
        <v>4658</v>
      </c>
      <c r="W521" s="5" t="s">
        <v>4659</v>
      </c>
      <c r="X521" s="5" t="s">
        <v>4660</v>
      </c>
      <c r="Y521" s="5" t="s">
        <v>4661</v>
      </c>
      <c r="Z521" s="5" t="n">
        <v>31.5</v>
      </c>
      <c r="AA521" s="5" t="n">
        <v>46</v>
      </c>
      <c r="AB521" s="6"/>
      <c r="AC521" s="6" t="n">
        <f aca="false">SUM(Z521:AB521)</f>
        <v>77.5</v>
      </c>
      <c r="AD521" s="0" t="n">
        <v>12</v>
      </c>
      <c r="AE521" s="1" t="s">
        <v>97</v>
      </c>
      <c r="AF521" s="0" t="n">
        <v>3</v>
      </c>
      <c r="AH521" s="5" t="n">
        <v>74.72</v>
      </c>
    </row>
    <row r="522" customFormat="false" ht="14.25" hidden="false" customHeight="false" outlineLevel="0" collapsed="false">
      <c r="A522" s="4" t="s">
        <v>4662</v>
      </c>
      <c r="B522" s="4" t="s">
        <v>4195</v>
      </c>
      <c r="C522" s="5" t="s">
        <v>4663</v>
      </c>
      <c r="D522" s="4" t="s">
        <v>48</v>
      </c>
      <c r="E522" s="5" t="s">
        <v>4664</v>
      </c>
      <c r="F522" s="4" t="s">
        <v>40</v>
      </c>
      <c r="G522" s="5" t="s">
        <v>4561</v>
      </c>
      <c r="H522" s="5" t="s">
        <v>224</v>
      </c>
      <c r="I522" s="4" t="s">
        <v>163</v>
      </c>
      <c r="J522" s="5" t="s">
        <v>103</v>
      </c>
      <c r="K522" s="4" t="s">
        <v>586</v>
      </c>
      <c r="L522" s="4" t="s">
        <v>105</v>
      </c>
      <c r="M522" s="4" t="s">
        <v>4591</v>
      </c>
      <c r="N522" s="4" t="s">
        <v>48</v>
      </c>
      <c r="O522" s="4" t="s">
        <v>116</v>
      </c>
      <c r="P522" s="4" t="s">
        <v>50</v>
      </c>
      <c r="Q522" s="4" t="s">
        <v>51</v>
      </c>
      <c r="R522" s="4" t="s">
        <v>52</v>
      </c>
      <c r="S522" s="4" t="s">
        <v>53</v>
      </c>
      <c r="T522" s="4" t="s">
        <v>54</v>
      </c>
      <c r="U522" s="7" t="s">
        <v>4665</v>
      </c>
      <c r="V522" s="5" t="s">
        <v>4666</v>
      </c>
      <c r="W522" s="5" t="s">
        <v>4667</v>
      </c>
      <c r="X522" s="5" t="s">
        <v>4668</v>
      </c>
      <c r="Y522" s="5" t="s">
        <v>4669</v>
      </c>
      <c r="Z522" s="5" t="n">
        <v>37.5</v>
      </c>
      <c r="AA522" s="5" t="n">
        <v>39</v>
      </c>
      <c r="AB522" s="6"/>
      <c r="AC522" s="6" t="n">
        <f aca="false">SUM(Z522:AB522)</f>
        <v>76.5</v>
      </c>
      <c r="AD522" s="0" t="n">
        <v>13</v>
      </c>
      <c r="AE522" s="1" t="s">
        <v>97</v>
      </c>
      <c r="AF522" s="0" t="n">
        <v>3</v>
      </c>
      <c r="AH522" s="5" t="n">
        <v>74.72</v>
      </c>
    </row>
    <row r="523" s="12" customFormat="true" ht="14.25" hidden="false" customHeight="false" outlineLevel="0" collapsed="false">
      <c r="A523" s="9" t="s">
        <v>4670</v>
      </c>
      <c r="B523" s="9" t="s">
        <v>4195</v>
      </c>
      <c r="C523" s="10" t="s">
        <v>4671</v>
      </c>
      <c r="D523" s="9" t="s">
        <v>48</v>
      </c>
      <c r="E523" s="10" t="s">
        <v>4672</v>
      </c>
      <c r="F523" s="9" t="s">
        <v>40</v>
      </c>
      <c r="G523" s="10" t="s">
        <v>4673</v>
      </c>
      <c r="H523" s="10" t="s">
        <v>224</v>
      </c>
      <c r="I523" s="9" t="s">
        <v>1064</v>
      </c>
      <c r="J523" s="10" t="s">
        <v>279</v>
      </c>
      <c r="K523" s="9" t="s">
        <v>2859</v>
      </c>
      <c r="L523" s="9" t="s">
        <v>46</v>
      </c>
      <c r="M523" s="9" t="s">
        <v>4609</v>
      </c>
      <c r="N523" s="9" t="s">
        <v>281</v>
      </c>
      <c r="O523" s="9" t="s">
        <v>116</v>
      </c>
      <c r="P523" s="9" t="s">
        <v>78</v>
      </c>
      <c r="Q523" s="9" t="s">
        <v>79</v>
      </c>
      <c r="R523" s="9" t="s">
        <v>52</v>
      </c>
      <c r="S523" s="9" t="s">
        <v>91</v>
      </c>
      <c r="T523" s="9" t="s">
        <v>54</v>
      </c>
      <c r="U523" s="9" t="s">
        <v>48</v>
      </c>
      <c r="V523" s="9" t="s">
        <v>4674</v>
      </c>
      <c r="W523" s="10" t="s">
        <v>4675</v>
      </c>
      <c r="X523" s="10" t="s">
        <v>4676</v>
      </c>
      <c r="Y523" s="10" t="s">
        <v>4677</v>
      </c>
      <c r="Z523" s="9" t="n">
        <v>39.5</v>
      </c>
      <c r="AA523" s="9" t="n">
        <v>33</v>
      </c>
      <c r="AB523" s="11"/>
      <c r="AC523" s="11" t="n">
        <f aca="false">SUM(Z523:AB523)</f>
        <v>72.5</v>
      </c>
      <c r="AD523" s="12" t="n">
        <v>14</v>
      </c>
      <c r="AE523" s="13" t="s">
        <v>97</v>
      </c>
      <c r="AF523" s="12" t="n">
        <v>3</v>
      </c>
      <c r="AH523" s="9" t="n">
        <v>74.72</v>
      </c>
    </row>
    <row r="524" customFormat="false" ht="14.25" hidden="false" customHeight="false" outlineLevel="0" collapsed="false">
      <c r="A524" s="5"/>
      <c r="B524" s="5"/>
      <c r="C524" s="5"/>
      <c r="D524" s="5"/>
      <c r="E524" s="5"/>
      <c r="F524" s="5"/>
      <c r="G524" s="5"/>
      <c r="H524" s="5"/>
      <c r="I524" s="5"/>
      <c r="J524" s="5"/>
      <c r="K524" s="5"/>
      <c r="L524" s="5"/>
      <c r="M524" s="5"/>
      <c r="N524" s="5"/>
      <c r="O524" s="5"/>
      <c r="P524" s="5"/>
      <c r="Q524" s="5"/>
      <c r="R524" s="5"/>
      <c r="S524" s="5"/>
      <c r="T524" s="5"/>
      <c r="U524" s="5"/>
      <c r="V524" s="5"/>
      <c r="W524" s="5"/>
      <c r="X524" s="5"/>
      <c r="Y524" s="5"/>
      <c r="Z524" s="5"/>
      <c r="AA524" s="5"/>
      <c r="AB524" s="6"/>
      <c r="AC524" s="6"/>
    </row>
    <row r="525" customFormat="false" ht="13.5" hidden="false" customHeight="true" outlineLevel="0" collapsed="false">
      <c r="A525" s="4" t="s">
        <v>4678</v>
      </c>
      <c r="B525" s="4" t="s">
        <v>4195</v>
      </c>
      <c r="C525" s="5" t="s">
        <v>4679</v>
      </c>
      <c r="D525" s="4" t="s">
        <v>48</v>
      </c>
      <c r="E525" s="5" t="s">
        <v>4680</v>
      </c>
      <c r="F525" s="4" t="s">
        <v>40</v>
      </c>
      <c r="G525" s="5" t="s">
        <v>4681</v>
      </c>
      <c r="H525" s="5" t="s">
        <v>224</v>
      </c>
      <c r="I525" s="4" t="s">
        <v>3954</v>
      </c>
      <c r="J525" s="5" t="s">
        <v>164</v>
      </c>
      <c r="K525" s="4" t="s">
        <v>1674</v>
      </c>
      <c r="L525" s="4" t="s">
        <v>105</v>
      </c>
      <c r="M525" s="4" t="s">
        <v>4682</v>
      </c>
      <c r="N525" s="4" t="s">
        <v>513</v>
      </c>
      <c r="O525" s="4" t="s">
        <v>49</v>
      </c>
      <c r="P525" s="4" t="s">
        <v>50</v>
      </c>
      <c r="Q525" s="4" t="s">
        <v>51</v>
      </c>
      <c r="R525" s="4" t="s">
        <v>52</v>
      </c>
      <c r="S525" s="4" t="s">
        <v>53</v>
      </c>
      <c r="T525" s="4" t="s">
        <v>54</v>
      </c>
      <c r="U525" s="7" t="s">
        <v>4683</v>
      </c>
      <c r="V525" s="4" t="s">
        <v>4684</v>
      </c>
      <c r="W525" s="5" t="s">
        <v>4685</v>
      </c>
      <c r="X525" s="5" t="s">
        <v>4686</v>
      </c>
      <c r="Y525" s="5" t="s">
        <v>4687</v>
      </c>
      <c r="Z525" s="5" t="n">
        <v>57.5</v>
      </c>
      <c r="AA525" s="5" t="n">
        <v>52</v>
      </c>
      <c r="AB525" s="6"/>
      <c r="AC525" s="6" t="n">
        <f aca="false">SUM(Z525:AB525)</f>
        <v>109.5</v>
      </c>
      <c r="AD525" s="0" t="n">
        <v>1</v>
      </c>
      <c r="AE525" s="1" t="s">
        <v>59</v>
      </c>
      <c r="AF525" s="0" t="n">
        <v>3</v>
      </c>
      <c r="AH525" s="5" t="n">
        <v>74.72</v>
      </c>
    </row>
    <row r="526" customFormat="false" ht="14.25" hidden="false" customHeight="false" outlineLevel="0" collapsed="false">
      <c r="A526" s="4" t="s">
        <v>4688</v>
      </c>
      <c r="B526" s="4" t="s">
        <v>4195</v>
      </c>
      <c r="C526" s="5" t="s">
        <v>4689</v>
      </c>
      <c r="D526" s="4" t="s">
        <v>4690</v>
      </c>
      <c r="E526" s="5" t="s">
        <v>4691</v>
      </c>
      <c r="F526" s="4" t="s">
        <v>40</v>
      </c>
      <c r="G526" s="5" t="s">
        <v>4681</v>
      </c>
      <c r="H526" s="5" t="s">
        <v>102</v>
      </c>
      <c r="I526" s="4" t="s">
        <v>1064</v>
      </c>
      <c r="J526" s="5" t="s">
        <v>103</v>
      </c>
      <c r="K526" s="4" t="s">
        <v>1698</v>
      </c>
      <c r="L526" s="4" t="s">
        <v>105</v>
      </c>
      <c r="M526" s="4" t="s">
        <v>4609</v>
      </c>
      <c r="N526" s="5" t="s">
        <v>654</v>
      </c>
      <c r="O526" s="4" t="s">
        <v>49</v>
      </c>
      <c r="P526" s="4" t="s">
        <v>78</v>
      </c>
      <c r="Q526" s="4" t="s">
        <v>79</v>
      </c>
      <c r="R526" s="4" t="s">
        <v>52</v>
      </c>
      <c r="S526" s="4" t="s">
        <v>117</v>
      </c>
      <c r="T526" s="4" t="s">
        <v>54</v>
      </c>
      <c r="U526" s="4" t="s">
        <v>4692</v>
      </c>
      <c r="V526" s="4" t="s">
        <v>4693</v>
      </c>
      <c r="W526" s="5" t="s">
        <v>4694</v>
      </c>
      <c r="X526" s="5" t="s">
        <v>4695</v>
      </c>
      <c r="Y526" s="5" t="s">
        <v>4696</v>
      </c>
      <c r="Z526" s="5" t="n">
        <v>48.5</v>
      </c>
      <c r="AA526" s="5" t="n">
        <v>58</v>
      </c>
      <c r="AB526" s="6"/>
      <c r="AC526" s="6" t="n">
        <f aca="false">SUM(Z526:AB526)</f>
        <v>106.5</v>
      </c>
      <c r="AD526" s="0" t="n">
        <v>2</v>
      </c>
      <c r="AE526" s="1" t="s">
        <v>59</v>
      </c>
      <c r="AF526" s="0" t="n">
        <v>3</v>
      </c>
      <c r="AH526" s="5" t="n">
        <v>74.72</v>
      </c>
    </row>
    <row r="527" customFormat="false" ht="14.25" hidden="false" customHeight="false" outlineLevel="0" collapsed="false">
      <c r="A527" s="4" t="s">
        <v>4697</v>
      </c>
      <c r="B527" s="4" t="s">
        <v>4195</v>
      </c>
      <c r="C527" s="5" t="s">
        <v>4698</v>
      </c>
      <c r="D527" s="4" t="s">
        <v>4699</v>
      </c>
      <c r="E527" s="5" t="s">
        <v>4700</v>
      </c>
      <c r="F527" s="4" t="s">
        <v>40</v>
      </c>
      <c r="G527" s="5" t="s">
        <v>4681</v>
      </c>
      <c r="H527" s="5" t="s">
        <v>42</v>
      </c>
      <c r="I527" s="4" t="s">
        <v>1064</v>
      </c>
      <c r="J527" s="5" t="s">
        <v>88</v>
      </c>
      <c r="K527" s="4" t="s">
        <v>1674</v>
      </c>
      <c r="L527" s="4" t="s">
        <v>105</v>
      </c>
      <c r="M527" s="4" t="s">
        <v>4701</v>
      </c>
      <c r="N527" s="5" t="s">
        <v>654</v>
      </c>
      <c r="O527" s="4" t="s">
        <v>49</v>
      </c>
      <c r="P527" s="4" t="s">
        <v>78</v>
      </c>
      <c r="Q527" s="4" t="s">
        <v>79</v>
      </c>
      <c r="R527" s="4" t="s">
        <v>52</v>
      </c>
      <c r="S527" s="4" t="s">
        <v>91</v>
      </c>
      <c r="T527" s="4" t="s">
        <v>54</v>
      </c>
      <c r="U527" s="4" t="s">
        <v>4702</v>
      </c>
      <c r="V527" s="5" t="s">
        <v>4703</v>
      </c>
      <c r="W527" s="5" t="s">
        <v>4704</v>
      </c>
      <c r="X527" s="5" t="s">
        <v>4705</v>
      </c>
      <c r="Y527" s="5" t="s">
        <v>4706</v>
      </c>
      <c r="Z527" s="5" t="n">
        <v>51</v>
      </c>
      <c r="AA527" s="5" t="n">
        <v>49</v>
      </c>
      <c r="AB527" s="6"/>
      <c r="AC527" s="6" t="n">
        <f aca="false">SUM(Z527:AB527)</f>
        <v>100</v>
      </c>
      <c r="AD527" s="0" t="n">
        <v>3</v>
      </c>
      <c r="AE527" s="1" t="s">
        <v>59</v>
      </c>
      <c r="AF527" s="0" t="n">
        <v>3</v>
      </c>
      <c r="AH527" s="5" t="n">
        <v>74.72</v>
      </c>
    </row>
    <row r="528" customFormat="false" ht="14.25" hidden="false" customHeight="false" outlineLevel="0" collapsed="false">
      <c r="A528" s="4" t="s">
        <v>4707</v>
      </c>
      <c r="B528" s="4" t="s">
        <v>4195</v>
      </c>
      <c r="C528" s="5" t="s">
        <v>4708</v>
      </c>
      <c r="D528" s="4" t="s">
        <v>48</v>
      </c>
      <c r="E528" s="5" t="s">
        <v>4709</v>
      </c>
      <c r="F528" s="4" t="s">
        <v>40</v>
      </c>
      <c r="G528" s="5" t="s">
        <v>4681</v>
      </c>
      <c r="H528" s="5" t="s">
        <v>224</v>
      </c>
      <c r="I528" s="4" t="s">
        <v>43</v>
      </c>
      <c r="J528" s="5" t="s">
        <v>164</v>
      </c>
      <c r="K528" s="4" t="s">
        <v>4710</v>
      </c>
      <c r="L528" s="4" t="s">
        <v>105</v>
      </c>
      <c r="M528" s="4" t="s">
        <v>4231</v>
      </c>
      <c r="N528" s="4" t="s">
        <v>90</v>
      </c>
      <c r="O528" s="4" t="s">
        <v>49</v>
      </c>
      <c r="P528" s="4" t="s">
        <v>50</v>
      </c>
      <c r="Q528" s="4" t="s">
        <v>51</v>
      </c>
      <c r="R528" s="4" t="s">
        <v>52</v>
      </c>
      <c r="S528" s="4" t="s">
        <v>53</v>
      </c>
      <c r="T528" s="4" t="s">
        <v>54</v>
      </c>
      <c r="U528" s="4" t="s">
        <v>4711</v>
      </c>
      <c r="V528" s="5" t="s">
        <v>4712</v>
      </c>
      <c r="W528" s="5" t="s">
        <v>4713</v>
      </c>
      <c r="X528" s="5" t="s">
        <v>4714</v>
      </c>
      <c r="Y528" s="5" t="s">
        <v>4715</v>
      </c>
      <c r="Z528" s="5" t="n">
        <v>37</v>
      </c>
      <c r="AA528" s="5" t="n">
        <v>59</v>
      </c>
      <c r="AB528" s="6"/>
      <c r="AC528" s="6" t="n">
        <f aca="false">SUM(Z528:AB528)</f>
        <v>96</v>
      </c>
      <c r="AD528" s="0" t="n">
        <v>4</v>
      </c>
      <c r="AE528" s="1" t="s">
        <v>59</v>
      </c>
      <c r="AF528" s="0" t="n">
        <v>3</v>
      </c>
      <c r="AH528" s="5" t="n">
        <v>74.72</v>
      </c>
    </row>
    <row r="529" customFormat="false" ht="14.25" hidden="false" customHeight="false" outlineLevel="0" collapsed="false">
      <c r="A529" s="4" t="s">
        <v>4716</v>
      </c>
      <c r="B529" s="4" t="s">
        <v>4195</v>
      </c>
      <c r="C529" s="5" t="s">
        <v>4717</v>
      </c>
      <c r="D529" s="4" t="s">
        <v>4718</v>
      </c>
      <c r="E529" s="5" t="s">
        <v>4719</v>
      </c>
      <c r="F529" s="4" t="s">
        <v>40</v>
      </c>
      <c r="G529" s="5" t="s">
        <v>4681</v>
      </c>
      <c r="H529" s="5" t="s">
        <v>493</v>
      </c>
      <c r="I529" s="4" t="s">
        <v>1064</v>
      </c>
      <c r="J529" s="5" t="s">
        <v>139</v>
      </c>
      <c r="K529" s="4" t="s">
        <v>280</v>
      </c>
      <c r="L529" s="4" t="s">
        <v>46</v>
      </c>
      <c r="M529" s="4" t="s">
        <v>4312</v>
      </c>
      <c r="N529" s="4" t="s">
        <v>48</v>
      </c>
      <c r="O529" s="4" t="s">
        <v>49</v>
      </c>
      <c r="P529" s="4" t="s">
        <v>78</v>
      </c>
      <c r="Q529" s="4" t="s">
        <v>79</v>
      </c>
      <c r="R529" s="4" t="s">
        <v>52</v>
      </c>
      <c r="S529" s="4" t="s">
        <v>53</v>
      </c>
      <c r="T529" s="4" t="s">
        <v>54</v>
      </c>
      <c r="U529" s="4" t="s">
        <v>4720</v>
      </c>
      <c r="V529" s="5" t="s">
        <v>4721</v>
      </c>
      <c r="W529" s="5" t="s">
        <v>4722</v>
      </c>
      <c r="X529" s="5" t="s">
        <v>4723</v>
      </c>
      <c r="Y529" s="5" t="s">
        <v>4724</v>
      </c>
      <c r="Z529" s="5" t="n">
        <v>40.5</v>
      </c>
      <c r="AA529" s="5" t="n">
        <v>55</v>
      </c>
      <c r="AB529" s="6"/>
      <c r="AC529" s="6" t="n">
        <f aca="false">SUM(Z529:AB529)</f>
        <v>95.5</v>
      </c>
      <c r="AD529" s="0" t="n">
        <v>5</v>
      </c>
      <c r="AE529" s="1" t="s">
        <v>59</v>
      </c>
      <c r="AF529" s="0" t="n">
        <v>3</v>
      </c>
      <c r="AH529" s="5" t="n">
        <v>74.72</v>
      </c>
    </row>
    <row r="530" customFormat="false" ht="14.25" hidden="false" customHeight="false" outlineLevel="0" collapsed="false">
      <c r="A530" s="4" t="s">
        <v>4725</v>
      </c>
      <c r="B530" s="4" t="s">
        <v>4195</v>
      </c>
      <c r="C530" s="5" t="s">
        <v>4726</v>
      </c>
      <c r="D530" s="4" t="s">
        <v>48</v>
      </c>
      <c r="E530" s="5" t="s">
        <v>4727</v>
      </c>
      <c r="F530" s="4" t="s">
        <v>40</v>
      </c>
      <c r="G530" s="5" t="s">
        <v>4681</v>
      </c>
      <c r="H530" s="5" t="s">
        <v>224</v>
      </c>
      <c r="I530" s="4" t="s">
        <v>1121</v>
      </c>
      <c r="J530" s="5" t="s">
        <v>164</v>
      </c>
      <c r="K530" s="4" t="s">
        <v>115</v>
      </c>
      <c r="L530" s="4" t="s">
        <v>105</v>
      </c>
      <c r="M530" s="4" t="s">
        <v>4609</v>
      </c>
      <c r="N530" s="4" t="s">
        <v>4728</v>
      </c>
      <c r="O530" s="4" t="s">
        <v>49</v>
      </c>
      <c r="P530" s="4" t="s">
        <v>78</v>
      </c>
      <c r="Q530" s="4" t="s">
        <v>79</v>
      </c>
      <c r="R530" s="4" t="s">
        <v>52</v>
      </c>
      <c r="S530" s="4" t="s">
        <v>53</v>
      </c>
      <c r="T530" s="4" t="s">
        <v>54</v>
      </c>
      <c r="U530" s="4" t="s">
        <v>4729</v>
      </c>
      <c r="V530" s="5" t="s">
        <v>4730</v>
      </c>
      <c r="W530" s="5" t="s">
        <v>4731</v>
      </c>
      <c r="X530" s="5" t="s">
        <v>4732</v>
      </c>
      <c r="Y530" s="5" t="s">
        <v>4733</v>
      </c>
      <c r="Z530" s="5" t="n">
        <v>45.5</v>
      </c>
      <c r="AA530" s="5" t="n">
        <v>49.5</v>
      </c>
      <c r="AB530" s="6"/>
      <c r="AC530" s="6" t="n">
        <f aca="false">SUM(Z530:AB530)</f>
        <v>95</v>
      </c>
      <c r="AD530" s="0" t="n">
        <v>6</v>
      </c>
      <c r="AE530" s="1" t="s">
        <v>59</v>
      </c>
      <c r="AF530" s="0" t="n">
        <v>3</v>
      </c>
      <c r="AH530" s="5" t="n">
        <v>74.72</v>
      </c>
    </row>
    <row r="531" customFormat="false" ht="14.25" hidden="false" customHeight="false" outlineLevel="0" collapsed="false">
      <c r="A531" s="4" t="s">
        <v>4734</v>
      </c>
      <c r="B531" s="4" t="s">
        <v>4195</v>
      </c>
      <c r="C531" s="5" t="s">
        <v>4735</v>
      </c>
      <c r="D531" s="4" t="s">
        <v>48</v>
      </c>
      <c r="E531" s="5" t="s">
        <v>4736</v>
      </c>
      <c r="F531" s="4" t="s">
        <v>40</v>
      </c>
      <c r="G531" s="5" t="s">
        <v>4681</v>
      </c>
      <c r="H531" s="5" t="s">
        <v>224</v>
      </c>
      <c r="I531" s="4" t="s">
        <v>3954</v>
      </c>
      <c r="J531" s="5" t="s">
        <v>164</v>
      </c>
      <c r="K531" s="4" t="s">
        <v>4737</v>
      </c>
      <c r="L531" s="4" t="s">
        <v>105</v>
      </c>
      <c r="M531" s="4" t="s">
        <v>4591</v>
      </c>
      <c r="N531" s="4" t="s">
        <v>484</v>
      </c>
      <c r="O531" s="4" t="s">
        <v>49</v>
      </c>
      <c r="P531" s="4" t="s">
        <v>50</v>
      </c>
      <c r="Q531" s="4" t="s">
        <v>51</v>
      </c>
      <c r="R531" s="4" t="s">
        <v>52</v>
      </c>
      <c r="S531" s="4" t="s">
        <v>53</v>
      </c>
      <c r="T531" s="4" t="s">
        <v>54</v>
      </c>
      <c r="U531" s="7" t="s">
        <v>4738</v>
      </c>
      <c r="V531" s="5" t="s">
        <v>4739</v>
      </c>
      <c r="W531" s="5" t="s">
        <v>4740</v>
      </c>
      <c r="X531" s="5" t="s">
        <v>4741</v>
      </c>
      <c r="Y531" s="5" t="s">
        <v>4742</v>
      </c>
      <c r="Z531" s="5" t="n">
        <v>37.5</v>
      </c>
      <c r="AA531" s="5" t="n">
        <v>55.5</v>
      </c>
      <c r="AB531" s="6"/>
      <c r="AC531" s="6" t="n">
        <f aca="false">SUM(Z531:AB531)</f>
        <v>93</v>
      </c>
      <c r="AD531" s="0" t="n">
        <v>7</v>
      </c>
      <c r="AE531" s="1" t="s">
        <v>97</v>
      </c>
      <c r="AF531" s="0" t="n">
        <v>3</v>
      </c>
      <c r="AH531" s="5" t="n">
        <v>74.72</v>
      </c>
    </row>
    <row r="532" customFormat="false" ht="14.25" hidden="false" customHeight="false" outlineLevel="0" collapsed="false">
      <c r="A532" s="4" t="s">
        <v>4743</v>
      </c>
      <c r="B532" s="4" t="s">
        <v>4195</v>
      </c>
      <c r="C532" s="5" t="s">
        <v>4744</v>
      </c>
      <c r="D532" s="4" t="s">
        <v>48</v>
      </c>
      <c r="E532" s="5" t="s">
        <v>4745</v>
      </c>
      <c r="F532" s="4" t="s">
        <v>40</v>
      </c>
      <c r="G532" s="5" t="s">
        <v>4681</v>
      </c>
      <c r="H532" s="5" t="s">
        <v>224</v>
      </c>
      <c r="I532" s="4" t="s">
        <v>1121</v>
      </c>
      <c r="J532" s="5" t="s">
        <v>164</v>
      </c>
      <c r="K532" s="4" t="s">
        <v>2915</v>
      </c>
      <c r="L532" s="4" t="s">
        <v>46</v>
      </c>
      <c r="M532" s="4" t="s">
        <v>4746</v>
      </c>
      <c r="N532" s="5" t="s">
        <v>215</v>
      </c>
      <c r="O532" s="4" t="s">
        <v>49</v>
      </c>
      <c r="P532" s="4" t="s">
        <v>78</v>
      </c>
      <c r="Q532" s="4" t="s">
        <v>79</v>
      </c>
      <c r="R532" s="4" t="s">
        <v>52</v>
      </c>
      <c r="S532" s="4" t="s">
        <v>53</v>
      </c>
      <c r="T532" s="4" t="s">
        <v>54</v>
      </c>
      <c r="U532" s="4" t="s">
        <v>4747</v>
      </c>
      <c r="V532" s="7" t="s">
        <v>4748</v>
      </c>
      <c r="W532" s="5" t="s">
        <v>4749</v>
      </c>
      <c r="X532" s="5" t="s">
        <v>4750</v>
      </c>
      <c r="Y532" s="5" t="s">
        <v>4751</v>
      </c>
      <c r="Z532" s="5" t="n">
        <v>42.5</v>
      </c>
      <c r="AA532" s="5" t="n">
        <v>48.5</v>
      </c>
      <c r="AB532" s="6"/>
      <c r="AC532" s="6" t="n">
        <f aca="false">SUM(Z532:AB532)</f>
        <v>91</v>
      </c>
      <c r="AD532" s="0" t="n">
        <v>8</v>
      </c>
      <c r="AE532" s="1" t="s">
        <v>97</v>
      </c>
      <c r="AF532" s="0" t="n">
        <v>3</v>
      </c>
      <c r="AH532" s="5" t="n">
        <v>74.72</v>
      </c>
    </row>
    <row r="533" customFormat="false" ht="14.25" hidden="false" customHeight="false" outlineLevel="0" collapsed="false">
      <c r="A533" s="4" t="s">
        <v>4752</v>
      </c>
      <c r="B533" s="4" t="s">
        <v>4195</v>
      </c>
      <c r="C533" s="5" t="s">
        <v>4753</v>
      </c>
      <c r="D533" s="4" t="s">
        <v>4754</v>
      </c>
      <c r="E533" s="5" t="s">
        <v>4755</v>
      </c>
      <c r="F533" s="4" t="s">
        <v>40</v>
      </c>
      <c r="G533" s="5" t="s">
        <v>4681</v>
      </c>
      <c r="H533" s="5" t="s">
        <v>63</v>
      </c>
      <c r="I533" s="4" t="s">
        <v>1064</v>
      </c>
      <c r="J533" s="5" t="s">
        <v>44</v>
      </c>
      <c r="K533" s="4" t="s">
        <v>280</v>
      </c>
      <c r="L533" s="4" t="s">
        <v>46</v>
      </c>
      <c r="M533" s="4" t="s">
        <v>4581</v>
      </c>
      <c r="N533" s="4" t="s">
        <v>726</v>
      </c>
      <c r="O533" s="4" t="s">
        <v>49</v>
      </c>
      <c r="P533" s="4" t="s">
        <v>78</v>
      </c>
      <c r="Q533" s="4" t="s">
        <v>79</v>
      </c>
      <c r="R533" s="4" t="s">
        <v>52</v>
      </c>
      <c r="S533" s="4" t="s">
        <v>53</v>
      </c>
      <c r="T533" s="4" t="s">
        <v>54</v>
      </c>
      <c r="U533" s="4" t="s">
        <v>4756</v>
      </c>
      <c r="V533" s="5" t="s">
        <v>4757</v>
      </c>
      <c r="W533" s="5" t="s">
        <v>4758</v>
      </c>
      <c r="X533" s="5" t="s">
        <v>4759</v>
      </c>
      <c r="Y533" s="5" t="s">
        <v>4760</v>
      </c>
      <c r="Z533" s="5" t="n">
        <v>47.5</v>
      </c>
      <c r="AA533" s="5" t="n">
        <v>43.5</v>
      </c>
      <c r="AB533" s="6"/>
      <c r="AC533" s="6" t="n">
        <f aca="false">SUM(Z533:AB533)</f>
        <v>91</v>
      </c>
      <c r="AD533" s="0" t="n">
        <v>8</v>
      </c>
      <c r="AE533" s="1" t="s">
        <v>97</v>
      </c>
      <c r="AF533" s="0" t="n">
        <v>3</v>
      </c>
      <c r="AH533" s="5" t="n">
        <v>74.72</v>
      </c>
    </row>
    <row r="534" customFormat="false" ht="14.25" hidden="false" customHeight="false" outlineLevel="0" collapsed="false">
      <c r="A534" s="4" t="s">
        <v>4761</v>
      </c>
      <c r="B534" s="4" t="s">
        <v>4195</v>
      </c>
      <c r="C534" s="5" t="s">
        <v>4762</v>
      </c>
      <c r="D534" s="4" t="s">
        <v>48</v>
      </c>
      <c r="E534" s="5" t="s">
        <v>4763</v>
      </c>
      <c r="F534" s="4" t="s">
        <v>40</v>
      </c>
      <c r="G534" s="5" t="s">
        <v>4681</v>
      </c>
      <c r="H534" s="5" t="s">
        <v>224</v>
      </c>
      <c r="I534" s="4" t="s">
        <v>1064</v>
      </c>
      <c r="J534" s="5" t="s">
        <v>164</v>
      </c>
      <c r="K534" s="4" t="s">
        <v>608</v>
      </c>
      <c r="L534" s="4" t="s">
        <v>183</v>
      </c>
      <c r="M534" s="4" t="s">
        <v>4609</v>
      </c>
      <c r="N534" s="4" t="s">
        <v>48</v>
      </c>
      <c r="O534" s="4" t="s">
        <v>49</v>
      </c>
      <c r="P534" s="4" t="s">
        <v>78</v>
      </c>
      <c r="Q534" s="4" t="s">
        <v>79</v>
      </c>
      <c r="R534" s="4" t="s">
        <v>52</v>
      </c>
      <c r="S534" s="4" t="s">
        <v>53</v>
      </c>
      <c r="T534" s="4" t="s">
        <v>54</v>
      </c>
      <c r="U534" s="4" t="s">
        <v>4764</v>
      </c>
      <c r="V534" s="5" t="s">
        <v>4765</v>
      </c>
      <c r="W534" s="5" t="s">
        <v>4766</v>
      </c>
      <c r="X534" s="5" t="s">
        <v>4767</v>
      </c>
      <c r="Y534" s="5" t="s">
        <v>4768</v>
      </c>
      <c r="Z534" s="5" t="n">
        <v>42</v>
      </c>
      <c r="AA534" s="5" t="n">
        <v>48</v>
      </c>
      <c r="AB534" s="6"/>
      <c r="AC534" s="6" t="n">
        <f aca="false">SUM(Z534:AB534)</f>
        <v>90</v>
      </c>
      <c r="AD534" s="0" t="n">
        <v>10</v>
      </c>
      <c r="AE534" s="1" t="s">
        <v>97</v>
      </c>
      <c r="AF534" s="0" t="n">
        <v>3</v>
      </c>
      <c r="AH534" s="5" t="n">
        <v>74.72</v>
      </c>
    </row>
    <row r="535" customFormat="false" ht="14.25" hidden="false" customHeight="false" outlineLevel="0" collapsed="false">
      <c r="A535" s="4" t="s">
        <v>4769</v>
      </c>
      <c r="B535" s="4" t="s">
        <v>4195</v>
      </c>
      <c r="C535" s="5" t="s">
        <v>4770</v>
      </c>
      <c r="D535" s="4" t="s">
        <v>1064</v>
      </c>
      <c r="E535" s="5" t="s">
        <v>4771</v>
      </c>
      <c r="F535" s="4" t="s">
        <v>40</v>
      </c>
      <c r="G535" s="5" t="s">
        <v>4681</v>
      </c>
      <c r="H535" s="5" t="s">
        <v>224</v>
      </c>
      <c r="I535" s="4" t="s">
        <v>1064</v>
      </c>
      <c r="J535" s="5" t="s">
        <v>164</v>
      </c>
      <c r="K535" s="4" t="s">
        <v>280</v>
      </c>
      <c r="L535" s="4" t="s">
        <v>46</v>
      </c>
      <c r="M535" s="4" t="s">
        <v>4609</v>
      </c>
      <c r="N535" s="4" t="s">
        <v>726</v>
      </c>
      <c r="O535" s="4" t="s">
        <v>49</v>
      </c>
      <c r="P535" s="4" t="s">
        <v>78</v>
      </c>
      <c r="Q535" s="4" t="s">
        <v>79</v>
      </c>
      <c r="R535" s="4" t="s">
        <v>52</v>
      </c>
      <c r="S535" s="4" t="s">
        <v>53</v>
      </c>
      <c r="T535" s="4" t="s">
        <v>54</v>
      </c>
      <c r="U535" s="4" t="s">
        <v>4342</v>
      </c>
      <c r="V535" s="4" t="s">
        <v>4772</v>
      </c>
      <c r="W535" s="5" t="s">
        <v>4773</v>
      </c>
      <c r="X535" s="5" t="s">
        <v>4774</v>
      </c>
      <c r="Y535" s="5" t="s">
        <v>4775</v>
      </c>
      <c r="Z535" s="5" t="n">
        <v>39.5</v>
      </c>
      <c r="AA535" s="5" t="n">
        <v>47.5</v>
      </c>
      <c r="AB535" s="6"/>
      <c r="AC535" s="6" t="n">
        <f aca="false">SUM(Z535:AB535)</f>
        <v>87</v>
      </c>
      <c r="AD535" s="0" t="n">
        <v>11</v>
      </c>
      <c r="AE535" s="1" t="s">
        <v>97</v>
      </c>
      <c r="AF535" s="0" t="n">
        <v>3</v>
      </c>
      <c r="AH535" s="5" t="n">
        <v>74.72</v>
      </c>
    </row>
    <row r="536" customFormat="false" ht="14.25" hidden="false" customHeight="false" outlineLevel="0" collapsed="false">
      <c r="A536" s="4" t="s">
        <v>4776</v>
      </c>
      <c r="B536" s="4" t="s">
        <v>4195</v>
      </c>
      <c r="C536" s="5" t="s">
        <v>4777</v>
      </c>
      <c r="D536" s="4" t="s">
        <v>48</v>
      </c>
      <c r="E536" s="5" t="s">
        <v>4778</v>
      </c>
      <c r="F536" s="4" t="s">
        <v>40</v>
      </c>
      <c r="G536" s="5" t="s">
        <v>4681</v>
      </c>
      <c r="H536" s="5" t="s">
        <v>224</v>
      </c>
      <c r="I536" s="4" t="s">
        <v>355</v>
      </c>
      <c r="J536" s="5" t="s">
        <v>164</v>
      </c>
      <c r="K536" s="4" t="s">
        <v>280</v>
      </c>
      <c r="L536" s="4" t="s">
        <v>105</v>
      </c>
      <c r="M536" s="4" t="s">
        <v>4591</v>
      </c>
      <c r="N536" s="4" t="s">
        <v>48</v>
      </c>
      <c r="O536" s="4" t="s">
        <v>49</v>
      </c>
      <c r="P536" s="4" t="s">
        <v>50</v>
      </c>
      <c r="Q536" s="4" t="s">
        <v>51</v>
      </c>
      <c r="R536" s="4" t="s">
        <v>52</v>
      </c>
      <c r="S536" s="4" t="s">
        <v>91</v>
      </c>
      <c r="T536" s="4" t="s">
        <v>54</v>
      </c>
      <c r="U536" s="7" t="s">
        <v>4779</v>
      </c>
      <c r="V536" s="5" t="s">
        <v>4780</v>
      </c>
      <c r="W536" s="5" t="s">
        <v>4781</v>
      </c>
      <c r="X536" s="5" t="s">
        <v>4782</v>
      </c>
      <c r="Y536" s="5" t="s">
        <v>4783</v>
      </c>
      <c r="Z536" s="5" t="n">
        <v>27.5</v>
      </c>
      <c r="AA536" s="5" t="n">
        <v>55</v>
      </c>
      <c r="AB536" s="6"/>
      <c r="AC536" s="6" t="n">
        <f aca="false">SUM(Z536:AB536)</f>
        <v>82.5</v>
      </c>
      <c r="AD536" s="0" t="n">
        <v>12</v>
      </c>
      <c r="AE536" s="1" t="s">
        <v>97</v>
      </c>
      <c r="AF536" s="0" t="n">
        <v>3</v>
      </c>
      <c r="AH536" s="5" t="n">
        <v>74.72</v>
      </c>
    </row>
    <row r="537" customFormat="false" ht="14.25" hidden="false" customHeight="false" outlineLevel="0" collapsed="false">
      <c r="A537" s="4" t="s">
        <v>4784</v>
      </c>
      <c r="B537" s="4" t="s">
        <v>4195</v>
      </c>
      <c r="C537" s="5" t="s">
        <v>4785</v>
      </c>
      <c r="D537" s="4" t="s">
        <v>3363</v>
      </c>
      <c r="E537" s="5" t="s">
        <v>4786</v>
      </c>
      <c r="F537" s="4" t="s">
        <v>40</v>
      </c>
      <c r="G537" s="5" t="s">
        <v>4681</v>
      </c>
      <c r="H537" s="5" t="s">
        <v>224</v>
      </c>
      <c r="I537" s="4" t="s">
        <v>3363</v>
      </c>
      <c r="J537" s="5" t="s">
        <v>164</v>
      </c>
      <c r="K537" s="4" t="s">
        <v>4787</v>
      </c>
      <c r="L537" s="4" t="s">
        <v>46</v>
      </c>
      <c r="M537" s="4" t="s">
        <v>4591</v>
      </c>
      <c r="N537" s="4" t="s">
        <v>48</v>
      </c>
      <c r="O537" s="4" t="s">
        <v>49</v>
      </c>
      <c r="P537" s="4" t="s">
        <v>50</v>
      </c>
      <c r="Q537" s="4" t="s">
        <v>51</v>
      </c>
      <c r="R537" s="4" t="s">
        <v>52</v>
      </c>
      <c r="S537" s="4" t="s">
        <v>53</v>
      </c>
      <c r="T537" s="4" t="s">
        <v>54</v>
      </c>
      <c r="U537" s="4" t="s">
        <v>4006</v>
      </c>
      <c r="V537" s="5" t="s">
        <v>4788</v>
      </c>
      <c r="W537" s="5" t="s">
        <v>4789</v>
      </c>
      <c r="X537" s="5" t="s">
        <v>4790</v>
      </c>
      <c r="Y537" s="5" t="s">
        <v>4791</v>
      </c>
      <c r="Z537" s="5" t="n">
        <v>40</v>
      </c>
      <c r="AA537" s="5" t="n">
        <v>40</v>
      </c>
      <c r="AB537" s="6"/>
      <c r="AC537" s="6" t="n">
        <f aca="false">SUM(Z537:AB537)</f>
        <v>80</v>
      </c>
      <c r="AD537" s="0" t="n">
        <v>13</v>
      </c>
      <c r="AE537" s="1" t="s">
        <v>97</v>
      </c>
      <c r="AF537" s="0" t="n">
        <v>3</v>
      </c>
      <c r="AH537" s="5" t="n">
        <v>74.72</v>
      </c>
    </row>
    <row r="538" customFormat="false" ht="14.25" hidden="false" customHeight="false" outlineLevel="0" collapsed="false">
      <c r="A538" s="4" t="s">
        <v>1695</v>
      </c>
      <c r="B538" s="4" t="s">
        <v>4195</v>
      </c>
      <c r="C538" s="5" t="s">
        <v>4792</v>
      </c>
      <c r="D538" s="4" t="s">
        <v>4793</v>
      </c>
      <c r="E538" s="5" t="s">
        <v>4794</v>
      </c>
      <c r="F538" s="4" t="s">
        <v>40</v>
      </c>
      <c r="G538" s="5" t="s">
        <v>4681</v>
      </c>
      <c r="H538" s="5" t="s">
        <v>63</v>
      </c>
      <c r="I538" s="4" t="s">
        <v>408</v>
      </c>
      <c r="J538" s="5" t="s">
        <v>44</v>
      </c>
      <c r="K538" s="4" t="s">
        <v>3998</v>
      </c>
      <c r="L538" s="4" t="s">
        <v>46</v>
      </c>
      <c r="M538" s="4" t="s">
        <v>4795</v>
      </c>
      <c r="N538" s="4" t="s">
        <v>345</v>
      </c>
      <c r="O538" s="4" t="s">
        <v>49</v>
      </c>
      <c r="P538" s="4" t="s">
        <v>50</v>
      </c>
      <c r="Q538" s="4" t="s">
        <v>51</v>
      </c>
      <c r="R538" s="4" t="s">
        <v>52</v>
      </c>
      <c r="S538" s="4" t="s">
        <v>53</v>
      </c>
      <c r="T538" s="4" t="s">
        <v>54</v>
      </c>
      <c r="U538" s="4" t="s">
        <v>3989</v>
      </c>
      <c r="V538" s="8" t="s">
        <v>4796</v>
      </c>
      <c r="W538" s="5" t="s">
        <v>4797</v>
      </c>
      <c r="X538" s="5" t="s">
        <v>4798</v>
      </c>
      <c r="Y538" s="5" t="s">
        <v>4799</v>
      </c>
      <c r="Z538" s="5" t="n">
        <v>41</v>
      </c>
      <c r="AA538" s="5" t="n">
        <v>37</v>
      </c>
      <c r="AB538" s="6"/>
      <c r="AC538" s="6" t="n">
        <f aca="false">SUM(Z538:AB538)</f>
        <v>78</v>
      </c>
      <c r="AD538" s="0" t="n">
        <v>14</v>
      </c>
      <c r="AE538" s="1" t="s">
        <v>97</v>
      </c>
      <c r="AF538" s="0" t="n">
        <v>3</v>
      </c>
      <c r="AH538" s="5" t="n">
        <v>74.72</v>
      </c>
    </row>
    <row r="539" customFormat="false" ht="14.25" hidden="false" customHeight="false" outlineLevel="0" collapsed="false">
      <c r="A539" s="4" t="s">
        <v>4800</v>
      </c>
      <c r="B539" s="4" t="s">
        <v>4195</v>
      </c>
      <c r="C539" s="5" t="s">
        <v>4801</v>
      </c>
      <c r="D539" s="4" t="s">
        <v>4802</v>
      </c>
      <c r="E539" s="5" t="s">
        <v>4803</v>
      </c>
      <c r="F539" s="4" t="s">
        <v>40</v>
      </c>
      <c r="G539" s="5" t="s">
        <v>4681</v>
      </c>
      <c r="H539" s="5" t="s">
        <v>63</v>
      </c>
      <c r="I539" s="4" t="s">
        <v>862</v>
      </c>
      <c r="J539" s="5" t="s">
        <v>44</v>
      </c>
      <c r="K539" s="4" t="s">
        <v>280</v>
      </c>
      <c r="L539" s="4" t="s">
        <v>105</v>
      </c>
      <c r="M539" s="4" t="s">
        <v>4804</v>
      </c>
      <c r="N539" s="5" t="s">
        <v>654</v>
      </c>
      <c r="O539" s="4" t="s">
        <v>49</v>
      </c>
      <c r="P539" s="4" t="s">
        <v>78</v>
      </c>
      <c r="Q539" s="4" t="s">
        <v>79</v>
      </c>
      <c r="R539" s="4" t="s">
        <v>52</v>
      </c>
      <c r="S539" s="4" t="s">
        <v>53</v>
      </c>
      <c r="T539" s="4" t="s">
        <v>54</v>
      </c>
      <c r="U539" s="4" t="s">
        <v>4805</v>
      </c>
      <c r="V539" s="4" t="s">
        <v>4806</v>
      </c>
      <c r="W539" s="5" t="s">
        <v>4807</v>
      </c>
      <c r="X539" s="5" t="s">
        <v>4808</v>
      </c>
      <c r="Y539" s="5" t="s">
        <v>4809</v>
      </c>
      <c r="Z539" s="5" t="n">
        <v>37</v>
      </c>
      <c r="AA539" s="5" t="n">
        <v>39.5</v>
      </c>
      <c r="AB539" s="6"/>
      <c r="AC539" s="6" t="n">
        <f aca="false">SUM(Z539:AB539)</f>
        <v>76.5</v>
      </c>
      <c r="AD539" s="0" t="n">
        <v>15</v>
      </c>
      <c r="AE539" s="1" t="s">
        <v>97</v>
      </c>
      <c r="AF539" s="0" t="n">
        <v>3</v>
      </c>
      <c r="AH539" s="5" t="n">
        <v>74.72</v>
      </c>
    </row>
    <row r="540" s="12" customFormat="true" ht="14.25" hidden="false" customHeight="false" outlineLevel="0" collapsed="false">
      <c r="A540" s="9" t="s">
        <v>4810</v>
      </c>
      <c r="B540" s="9" t="s">
        <v>4195</v>
      </c>
      <c r="C540" s="10" t="s">
        <v>4811</v>
      </c>
      <c r="D540" s="9" t="s">
        <v>48</v>
      </c>
      <c r="E540" s="10" t="s">
        <v>4812</v>
      </c>
      <c r="F540" s="9" t="s">
        <v>40</v>
      </c>
      <c r="G540" s="10" t="s">
        <v>4813</v>
      </c>
      <c r="H540" s="10" t="s">
        <v>63</v>
      </c>
      <c r="I540" s="9" t="s">
        <v>862</v>
      </c>
      <c r="J540" s="10" t="s">
        <v>1122</v>
      </c>
      <c r="K540" s="9" t="s">
        <v>608</v>
      </c>
      <c r="L540" s="9" t="s">
        <v>183</v>
      </c>
      <c r="M540" s="9" t="s">
        <v>4609</v>
      </c>
      <c r="N540" s="9" t="s">
        <v>106</v>
      </c>
      <c r="O540" s="9" t="s">
        <v>49</v>
      </c>
      <c r="P540" s="9" t="s">
        <v>78</v>
      </c>
      <c r="Q540" s="9" t="s">
        <v>79</v>
      </c>
      <c r="R540" s="9" t="s">
        <v>52</v>
      </c>
      <c r="S540" s="9" t="s">
        <v>53</v>
      </c>
      <c r="T540" s="9" t="s">
        <v>54</v>
      </c>
      <c r="U540" s="9" t="s">
        <v>4342</v>
      </c>
      <c r="V540" s="10" t="s">
        <v>4814</v>
      </c>
      <c r="W540" s="10" t="s">
        <v>4815</v>
      </c>
      <c r="X540" s="10" t="s">
        <v>4816</v>
      </c>
      <c r="Y540" s="10" t="s">
        <v>4817</v>
      </c>
      <c r="Z540" s="9" t="n">
        <v>30.5</v>
      </c>
      <c r="AA540" s="9" t="n">
        <v>41.5</v>
      </c>
      <c r="AB540" s="11"/>
      <c r="AC540" s="11" t="n">
        <f aca="false">SUM(Z540:AB540)</f>
        <v>72</v>
      </c>
      <c r="AD540" s="12" t="n">
        <v>16</v>
      </c>
      <c r="AE540" s="13" t="s">
        <v>97</v>
      </c>
      <c r="AF540" s="12" t="n">
        <v>3</v>
      </c>
      <c r="AH540" s="9" t="n">
        <v>74.72</v>
      </c>
    </row>
    <row r="541" s="12" customFormat="true" ht="14.25" hidden="false" customHeight="false" outlineLevel="0" collapsed="false">
      <c r="A541" s="9" t="s">
        <v>4818</v>
      </c>
      <c r="B541" s="9" t="s">
        <v>4195</v>
      </c>
      <c r="C541" s="10" t="s">
        <v>4819</v>
      </c>
      <c r="D541" s="9" t="s">
        <v>4820</v>
      </c>
      <c r="E541" s="10" t="s">
        <v>4821</v>
      </c>
      <c r="F541" s="9" t="s">
        <v>40</v>
      </c>
      <c r="G541" s="10" t="s">
        <v>4813</v>
      </c>
      <c r="H541" s="10" t="s">
        <v>63</v>
      </c>
      <c r="I541" s="9" t="s">
        <v>1121</v>
      </c>
      <c r="J541" s="10" t="s">
        <v>279</v>
      </c>
      <c r="K541" s="9" t="s">
        <v>115</v>
      </c>
      <c r="L541" s="9" t="s">
        <v>105</v>
      </c>
      <c r="M541" s="9" t="s">
        <v>4822</v>
      </c>
      <c r="N541" s="9" t="s">
        <v>4823</v>
      </c>
      <c r="O541" s="9" t="s">
        <v>49</v>
      </c>
      <c r="P541" s="9" t="s">
        <v>78</v>
      </c>
      <c r="Q541" s="9" t="s">
        <v>79</v>
      </c>
      <c r="R541" s="9" t="s">
        <v>52</v>
      </c>
      <c r="S541" s="9" t="s">
        <v>53</v>
      </c>
      <c r="T541" s="9" t="s">
        <v>54</v>
      </c>
      <c r="U541" s="9" t="s">
        <v>4824</v>
      </c>
      <c r="V541" s="10" t="s">
        <v>4825</v>
      </c>
      <c r="W541" s="10" t="s">
        <v>4826</v>
      </c>
      <c r="X541" s="10" t="s">
        <v>4827</v>
      </c>
      <c r="Y541" s="10" t="s">
        <v>4828</v>
      </c>
      <c r="Z541" s="9" t="n">
        <v>-1</v>
      </c>
      <c r="AA541" s="9" t="n">
        <v>-1</v>
      </c>
      <c r="AB541" s="11"/>
      <c r="AC541" s="11" t="n">
        <f aca="false">SUM(Z541:AB541)</f>
        <v>-2</v>
      </c>
      <c r="AE541" s="13" t="s">
        <v>97</v>
      </c>
      <c r="AF541" s="12" t="n">
        <v>3</v>
      </c>
      <c r="AH541" s="9" t="n">
        <v>74.72</v>
      </c>
    </row>
    <row r="542" s="12" customFormat="true" ht="14.25" hidden="false" customHeight="false" outlineLevel="0" collapsed="false">
      <c r="A542" s="9" t="s">
        <v>4829</v>
      </c>
      <c r="B542" s="9" t="s">
        <v>4195</v>
      </c>
      <c r="C542" s="10" t="s">
        <v>4830</v>
      </c>
      <c r="D542" s="9" t="s">
        <v>48</v>
      </c>
      <c r="E542" s="10" t="s">
        <v>4831</v>
      </c>
      <c r="F542" s="9" t="s">
        <v>40</v>
      </c>
      <c r="G542" s="10" t="s">
        <v>4813</v>
      </c>
      <c r="H542" s="10" t="s">
        <v>224</v>
      </c>
      <c r="I542" s="9" t="s">
        <v>355</v>
      </c>
      <c r="J542" s="10" t="s">
        <v>279</v>
      </c>
      <c r="K542" s="9" t="s">
        <v>4832</v>
      </c>
      <c r="L542" s="9" t="s">
        <v>105</v>
      </c>
      <c r="M542" s="9" t="s">
        <v>4591</v>
      </c>
      <c r="N542" s="9" t="s">
        <v>48</v>
      </c>
      <c r="O542" s="9" t="s">
        <v>49</v>
      </c>
      <c r="P542" s="9" t="s">
        <v>50</v>
      </c>
      <c r="Q542" s="9" t="s">
        <v>51</v>
      </c>
      <c r="R542" s="9" t="s">
        <v>52</v>
      </c>
      <c r="S542" s="9" t="s">
        <v>91</v>
      </c>
      <c r="T542" s="9" t="s">
        <v>54</v>
      </c>
      <c r="U542" s="9" t="s">
        <v>4833</v>
      </c>
      <c r="V542" s="14" t="s">
        <v>4834</v>
      </c>
      <c r="W542" s="10" t="s">
        <v>4835</v>
      </c>
      <c r="X542" s="10" t="s">
        <v>4836</v>
      </c>
      <c r="Y542" s="10" t="s">
        <v>4837</v>
      </c>
      <c r="Z542" s="9" t="n">
        <v>-1</v>
      </c>
      <c r="AA542" s="9" t="n">
        <v>-1</v>
      </c>
      <c r="AB542" s="11"/>
      <c r="AC542" s="11" t="n">
        <f aca="false">SUM(Z542:AB542)</f>
        <v>-2</v>
      </c>
      <c r="AE542" s="13" t="s">
        <v>97</v>
      </c>
      <c r="AF542" s="12" t="n">
        <v>3</v>
      </c>
      <c r="AH542" s="9" t="n">
        <v>74.72</v>
      </c>
    </row>
    <row r="543" s="12" customFormat="true" ht="14.25" hidden="false" customHeight="false" outlineLevel="0" collapsed="false">
      <c r="A543" s="9" t="s">
        <v>4838</v>
      </c>
      <c r="B543" s="9" t="s">
        <v>4195</v>
      </c>
      <c r="C543" s="10" t="s">
        <v>4839</v>
      </c>
      <c r="D543" s="9" t="s">
        <v>48</v>
      </c>
      <c r="E543" s="10" t="s">
        <v>4840</v>
      </c>
      <c r="F543" s="9" t="s">
        <v>40</v>
      </c>
      <c r="G543" s="10" t="s">
        <v>4813</v>
      </c>
      <c r="H543" s="10" t="s">
        <v>407</v>
      </c>
      <c r="I543" s="9" t="s">
        <v>355</v>
      </c>
      <c r="J543" s="10" t="s">
        <v>290</v>
      </c>
      <c r="K543" s="9" t="s">
        <v>280</v>
      </c>
      <c r="L543" s="9" t="s">
        <v>105</v>
      </c>
      <c r="M543" s="9" t="s">
        <v>4591</v>
      </c>
      <c r="N543" s="10" t="s">
        <v>1554</v>
      </c>
      <c r="O543" s="9" t="s">
        <v>49</v>
      </c>
      <c r="P543" s="9" t="s">
        <v>50</v>
      </c>
      <c r="Q543" s="9" t="s">
        <v>51</v>
      </c>
      <c r="R543" s="9" t="s">
        <v>52</v>
      </c>
      <c r="S543" s="9" t="s">
        <v>91</v>
      </c>
      <c r="T543" s="9" t="s">
        <v>54</v>
      </c>
      <c r="U543" s="9" t="s">
        <v>4841</v>
      </c>
      <c r="V543" s="10" t="s">
        <v>4842</v>
      </c>
      <c r="W543" s="10" t="s">
        <v>4843</v>
      </c>
      <c r="X543" s="10" t="s">
        <v>4844</v>
      </c>
      <c r="Y543" s="10" t="s">
        <v>4845</v>
      </c>
      <c r="Z543" s="9" t="n">
        <v>-1</v>
      </c>
      <c r="AA543" s="9" t="n">
        <v>-1</v>
      </c>
      <c r="AB543" s="11"/>
      <c r="AC543" s="11" t="n">
        <f aca="false">SUM(Z543:AB543)</f>
        <v>-2</v>
      </c>
      <c r="AE543" s="13" t="s">
        <v>97</v>
      </c>
      <c r="AF543" s="12" t="n">
        <v>3</v>
      </c>
      <c r="AH543" s="9" t="n">
        <v>74.72</v>
      </c>
    </row>
    <row r="544" s="12" customFormat="true" ht="14.25" hidden="false" customHeight="false" outlineLevel="0" collapsed="false">
      <c r="A544" s="9" t="s">
        <v>4846</v>
      </c>
      <c r="B544" s="9" t="s">
        <v>4195</v>
      </c>
      <c r="C544" s="10" t="s">
        <v>4847</v>
      </c>
      <c r="D544" s="9" t="s">
        <v>48</v>
      </c>
      <c r="E544" s="10" t="s">
        <v>4848</v>
      </c>
      <c r="F544" s="9" t="s">
        <v>40</v>
      </c>
      <c r="G544" s="10" t="s">
        <v>4813</v>
      </c>
      <c r="H544" s="10" t="s">
        <v>63</v>
      </c>
      <c r="I544" s="9" t="s">
        <v>4459</v>
      </c>
      <c r="J544" s="10" t="s">
        <v>279</v>
      </c>
      <c r="K544" s="9" t="s">
        <v>115</v>
      </c>
      <c r="L544" s="9" t="s">
        <v>46</v>
      </c>
      <c r="M544" s="9" t="s">
        <v>4849</v>
      </c>
      <c r="N544" s="10" t="s">
        <v>1181</v>
      </c>
      <c r="O544" s="9" t="s">
        <v>49</v>
      </c>
      <c r="P544" s="9" t="s">
        <v>78</v>
      </c>
      <c r="Q544" s="9" t="s">
        <v>79</v>
      </c>
      <c r="R544" s="9" t="s">
        <v>52</v>
      </c>
      <c r="S544" s="9" t="s">
        <v>53</v>
      </c>
      <c r="T544" s="9" t="s">
        <v>54</v>
      </c>
      <c r="U544" s="9" t="s">
        <v>48</v>
      </c>
      <c r="V544" s="10" t="s">
        <v>4850</v>
      </c>
      <c r="W544" s="10" t="s">
        <v>4851</v>
      </c>
      <c r="X544" s="10" t="s">
        <v>4852</v>
      </c>
      <c r="Y544" s="10" t="s">
        <v>4853</v>
      </c>
      <c r="Z544" s="9" t="n">
        <v>-1</v>
      </c>
      <c r="AA544" s="9" t="n">
        <v>-1</v>
      </c>
      <c r="AB544" s="11"/>
      <c r="AC544" s="11" t="n">
        <f aca="false">SUM(Z544:AB544)</f>
        <v>-2</v>
      </c>
      <c r="AE544" s="13" t="s">
        <v>97</v>
      </c>
      <c r="AF544" s="12" t="n">
        <v>3</v>
      </c>
      <c r="AH544" s="9" t="n">
        <v>74.72</v>
      </c>
    </row>
    <row r="545" s="12" customFormat="true" ht="14.25" hidden="false" customHeight="false" outlineLevel="0" collapsed="false">
      <c r="A545" s="9" t="s">
        <v>4854</v>
      </c>
      <c r="B545" s="9" t="s">
        <v>4195</v>
      </c>
      <c r="C545" s="10" t="s">
        <v>4855</v>
      </c>
      <c r="D545" s="9" t="s">
        <v>4856</v>
      </c>
      <c r="E545" s="10" t="s">
        <v>4857</v>
      </c>
      <c r="F545" s="9" t="s">
        <v>40</v>
      </c>
      <c r="G545" s="10" t="s">
        <v>4813</v>
      </c>
      <c r="H545" s="10" t="s">
        <v>407</v>
      </c>
      <c r="I545" s="9" t="s">
        <v>844</v>
      </c>
      <c r="J545" s="10" t="s">
        <v>1225</v>
      </c>
      <c r="K545" s="9" t="s">
        <v>4858</v>
      </c>
      <c r="L545" s="9" t="s">
        <v>105</v>
      </c>
      <c r="M545" s="9" t="s">
        <v>4609</v>
      </c>
      <c r="N545" s="9" t="s">
        <v>4859</v>
      </c>
      <c r="O545" s="9" t="s">
        <v>49</v>
      </c>
      <c r="P545" s="9" t="s">
        <v>78</v>
      </c>
      <c r="Q545" s="9" t="s">
        <v>79</v>
      </c>
      <c r="R545" s="9" t="s">
        <v>52</v>
      </c>
      <c r="S545" s="9" t="s">
        <v>53</v>
      </c>
      <c r="T545" s="9" t="s">
        <v>54</v>
      </c>
      <c r="U545" s="9" t="s">
        <v>4860</v>
      </c>
      <c r="V545" s="10" t="s">
        <v>4861</v>
      </c>
      <c r="W545" s="10" t="s">
        <v>4862</v>
      </c>
      <c r="X545" s="10" t="s">
        <v>4863</v>
      </c>
      <c r="Y545" s="10" t="s">
        <v>4864</v>
      </c>
      <c r="Z545" s="9" t="n">
        <v>-1</v>
      </c>
      <c r="AA545" s="9" t="n">
        <v>-1</v>
      </c>
      <c r="AB545" s="11"/>
      <c r="AC545" s="11" t="n">
        <f aca="false">SUM(Z545:AB545)</f>
        <v>-2</v>
      </c>
      <c r="AE545" s="13" t="s">
        <v>97</v>
      </c>
      <c r="AF545" s="12" t="n">
        <v>3</v>
      </c>
      <c r="AH545" s="9" t="n">
        <v>74.72</v>
      </c>
    </row>
    <row r="546" s="12" customFormat="true" ht="14.25" hidden="false" customHeight="false" outlineLevel="0" collapsed="false">
      <c r="A546" s="9" t="s">
        <v>4865</v>
      </c>
      <c r="B546" s="9" t="s">
        <v>4195</v>
      </c>
      <c r="C546" s="10" t="s">
        <v>4866</v>
      </c>
      <c r="D546" s="9" t="s">
        <v>4867</v>
      </c>
      <c r="E546" s="10" t="s">
        <v>4868</v>
      </c>
      <c r="F546" s="9" t="s">
        <v>40</v>
      </c>
      <c r="G546" s="10" t="s">
        <v>4813</v>
      </c>
      <c r="H546" s="10" t="s">
        <v>224</v>
      </c>
      <c r="I546" s="9" t="s">
        <v>844</v>
      </c>
      <c r="J546" s="10" t="s">
        <v>279</v>
      </c>
      <c r="K546" s="9" t="s">
        <v>280</v>
      </c>
      <c r="L546" s="9" t="s">
        <v>105</v>
      </c>
      <c r="M546" s="9" t="s">
        <v>4609</v>
      </c>
      <c r="N546" s="10" t="s">
        <v>1181</v>
      </c>
      <c r="O546" s="9" t="s">
        <v>49</v>
      </c>
      <c r="P546" s="9" t="s">
        <v>78</v>
      </c>
      <c r="Q546" s="9" t="s">
        <v>79</v>
      </c>
      <c r="R546" s="9" t="s">
        <v>52</v>
      </c>
      <c r="S546" s="9" t="s">
        <v>53</v>
      </c>
      <c r="T546" s="9" t="s">
        <v>54</v>
      </c>
      <c r="U546" s="9" t="s">
        <v>4869</v>
      </c>
      <c r="V546" s="10" t="s">
        <v>4870</v>
      </c>
      <c r="W546" s="10" t="s">
        <v>4871</v>
      </c>
      <c r="X546" s="10" t="s">
        <v>4872</v>
      </c>
      <c r="Y546" s="10" t="s">
        <v>4873</v>
      </c>
      <c r="Z546" s="9" t="n">
        <v>-1</v>
      </c>
      <c r="AA546" s="9" t="n">
        <v>-1</v>
      </c>
      <c r="AB546" s="11"/>
      <c r="AC546" s="11" t="n">
        <f aca="false">SUM(Z546:AB546)</f>
        <v>-2</v>
      </c>
      <c r="AE546" s="13" t="s">
        <v>97</v>
      </c>
      <c r="AF546" s="12" t="n">
        <v>3</v>
      </c>
      <c r="AH546" s="9" t="n">
        <v>74.72</v>
      </c>
    </row>
    <row r="547" s="12" customFormat="true" ht="14.25" hidden="false" customHeight="false" outlineLevel="0" collapsed="false">
      <c r="A547" s="9" t="s">
        <v>4874</v>
      </c>
      <c r="B547" s="9" t="s">
        <v>4195</v>
      </c>
      <c r="C547" s="10" t="s">
        <v>4875</v>
      </c>
      <c r="D547" s="9" t="s">
        <v>1064</v>
      </c>
      <c r="E547" s="10" t="s">
        <v>4876</v>
      </c>
      <c r="F547" s="9" t="s">
        <v>40</v>
      </c>
      <c r="G547" s="10" t="s">
        <v>4813</v>
      </c>
      <c r="H547" s="10" t="s">
        <v>224</v>
      </c>
      <c r="I547" s="9" t="s">
        <v>1064</v>
      </c>
      <c r="J547" s="10" t="s">
        <v>279</v>
      </c>
      <c r="K547" s="9" t="s">
        <v>280</v>
      </c>
      <c r="L547" s="9" t="s">
        <v>46</v>
      </c>
      <c r="M547" s="9" t="s">
        <v>4877</v>
      </c>
      <c r="N547" s="9" t="s">
        <v>281</v>
      </c>
      <c r="O547" s="9" t="s">
        <v>49</v>
      </c>
      <c r="P547" s="9" t="s">
        <v>78</v>
      </c>
      <c r="Q547" s="9" t="s">
        <v>79</v>
      </c>
      <c r="R547" s="9" t="s">
        <v>52</v>
      </c>
      <c r="S547" s="9" t="s">
        <v>53</v>
      </c>
      <c r="T547" s="9" t="s">
        <v>54</v>
      </c>
      <c r="U547" s="9" t="s">
        <v>4805</v>
      </c>
      <c r="V547" s="9" t="s">
        <v>4878</v>
      </c>
      <c r="W547" s="10" t="s">
        <v>4879</v>
      </c>
      <c r="X547" s="10" t="s">
        <v>4880</v>
      </c>
      <c r="Y547" s="10" t="s">
        <v>4881</v>
      </c>
      <c r="Z547" s="9" t="n">
        <v>-1</v>
      </c>
      <c r="AA547" s="9" t="n">
        <v>-1</v>
      </c>
      <c r="AB547" s="11"/>
      <c r="AC547" s="11" t="n">
        <f aca="false">SUM(Z547:AB547)</f>
        <v>-2</v>
      </c>
      <c r="AE547" s="13" t="s">
        <v>97</v>
      </c>
      <c r="AF547" s="12" t="n">
        <v>3</v>
      </c>
      <c r="AH547" s="9" t="n">
        <v>74.72</v>
      </c>
    </row>
    <row r="548" customFormat="false" ht="14.25" hidden="false" customHeight="false" outlineLevel="0" collapsed="false">
      <c r="A548" s="5"/>
      <c r="B548" s="5"/>
      <c r="C548" s="5"/>
      <c r="D548" s="5"/>
      <c r="E548" s="5"/>
      <c r="F548" s="5"/>
      <c r="G548" s="5"/>
      <c r="H548" s="5"/>
      <c r="I548" s="5"/>
      <c r="J548" s="5"/>
      <c r="K548" s="5"/>
      <c r="L548" s="5"/>
      <c r="M548" s="5"/>
      <c r="N548" s="5"/>
      <c r="O548" s="5"/>
      <c r="P548" s="5"/>
      <c r="Q548" s="5"/>
      <c r="R548" s="5"/>
      <c r="S548" s="5"/>
      <c r="T548" s="5"/>
      <c r="U548" s="5"/>
      <c r="V548" s="5"/>
      <c r="W548" s="5"/>
      <c r="X548" s="5"/>
      <c r="Y548" s="5"/>
      <c r="Z548" s="5"/>
      <c r="AA548" s="5"/>
      <c r="AB548" s="6"/>
      <c r="AC548" s="6"/>
    </row>
    <row r="549" customFormat="false" ht="14.25" hidden="false" customHeight="false" outlineLevel="0" collapsed="false">
      <c r="A549" s="4" t="s">
        <v>4882</v>
      </c>
      <c r="B549" s="4" t="s">
        <v>4883</v>
      </c>
      <c r="C549" s="5" t="s">
        <v>4884</v>
      </c>
      <c r="D549" s="4" t="s">
        <v>4885</v>
      </c>
      <c r="E549" s="5" t="s">
        <v>4886</v>
      </c>
      <c r="F549" s="4" t="s">
        <v>40</v>
      </c>
      <c r="G549" s="5" t="s">
        <v>4887</v>
      </c>
      <c r="H549" s="5" t="s">
        <v>42</v>
      </c>
      <c r="I549" s="4" t="s">
        <v>4888</v>
      </c>
      <c r="J549" s="5" t="s">
        <v>88</v>
      </c>
      <c r="K549" s="4" t="s">
        <v>259</v>
      </c>
      <c r="L549" s="4" t="s">
        <v>46</v>
      </c>
      <c r="M549" s="4" t="s">
        <v>4889</v>
      </c>
      <c r="N549" s="4" t="s">
        <v>726</v>
      </c>
      <c r="O549" s="4" t="s">
        <v>49</v>
      </c>
      <c r="P549" s="4" t="s">
        <v>78</v>
      </c>
      <c r="Q549" s="4" t="s">
        <v>79</v>
      </c>
      <c r="R549" s="4" t="s">
        <v>52</v>
      </c>
      <c r="S549" s="4" t="s">
        <v>53</v>
      </c>
      <c r="T549" s="4" t="s">
        <v>54</v>
      </c>
      <c r="U549" s="4" t="s">
        <v>4890</v>
      </c>
      <c r="V549" s="5" t="s">
        <v>4891</v>
      </c>
      <c r="W549" s="5" t="s">
        <v>4892</v>
      </c>
      <c r="X549" s="5" t="s">
        <v>4893</v>
      </c>
      <c r="Y549" s="5" t="s">
        <v>4894</v>
      </c>
      <c r="Z549" s="5" t="n">
        <v>57</v>
      </c>
      <c r="AA549" s="5" t="n">
        <v>60</v>
      </c>
      <c r="AB549" s="6"/>
      <c r="AC549" s="6" t="n">
        <f aca="false">SUM(Z549:AB549)</f>
        <v>117</v>
      </c>
      <c r="AD549" s="0" t="n">
        <v>1</v>
      </c>
      <c r="AE549" s="1" t="s">
        <v>59</v>
      </c>
      <c r="AF549" s="0" t="n">
        <v>10</v>
      </c>
      <c r="AH549" s="5" t="n">
        <v>70.71</v>
      </c>
    </row>
    <row r="550" customFormat="false" ht="14.25" hidden="false" customHeight="false" outlineLevel="0" collapsed="false">
      <c r="A550" s="4" t="s">
        <v>4895</v>
      </c>
      <c r="B550" s="4" t="s">
        <v>4883</v>
      </c>
      <c r="C550" s="5" t="s">
        <v>4896</v>
      </c>
      <c r="D550" s="4" t="s">
        <v>48</v>
      </c>
      <c r="E550" s="5" t="s">
        <v>4897</v>
      </c>
      <c r="F550" s="5" t="s">
        <v>4898</v>
      </c>
      <c r="G550" s="5" t="s">
        <v>4887</v>
      </c>
      <c r="H550" s="5" t="s">
        <v>407</v>
      </c>
      <c r="I550" s="4" t="s">
        <v>4899</v>
      </c>
      <c r="J550" s="5" t="s">
        <v>164</v>
      </c>
      <c r="K550" s="4" t="s">
        <v>104</v>
      </c>
      <c r="L550" s="4" t="s">
        <v>105</v>
      </c>
      <c r="M550" s="4" t="s">
        <v>4889</v>
      </c>
      <c r="N550" s="4" t="s">
        <v>48</v>
      </c>
      <c r="O550" s="4" t="s">
        <v>49</v>
      </c>
      <c r="P550" s="4" t="s">
        <v>78</v>
      </c>
      <c r="Q550" s="4" t="s">
        <v>79</v>
      </c>
      <c r="R550" s="4" t="s">
        <v>52</v>
      </c>
      <c r="S550" s="4" t="s">
        <v>142</v>
      </c>
      <c r="T550" s="4" t="s">
        <v>54</v>
      </c>
      <c r="U550" s="4" t="s">
        <v>4900</v>
      </c>
      <c r="V550" s="8" t="s">
        <v>4901</v>
      </c>
      <c r="W550" s="5" t="s">
        <v>4902</v>
      </c>
      <c r="X550" s="5" t="s">
        <v>4903</v>
      </c>
      <c r="Y550" s="5" t="s">
        <v>4904</v>
      </c>
      <c r="Z550" s="5" t="n">
        <v>59.5</v>
      </c>
      <c r="AA550" s="5" t="n">
        <v>56</v>
      </c>
      <c r="AB550" s="6"/>
      <c r="AC550" s="6" t="n">
        <f aca="false">SUM(Z550:AB550)</f>
        <v>115.5</v>
      </c>
      <c r="AD550" s="0" t="n">
        <v>2</v>
      </c>
      <c r="AE550" s="1" t="s">
        <v>59</v>
      </c>
      <c r="AF550" s="0" t="n">
        <v>10</v>
      </c>
      <c r="AH550" s="5" t="n">
        <v>70.71</v>
      </c>
    </row>
    <row r="551" customFormat="false" ht="14.25" hidden="false" customHeight="false" outlineLevel="0" collapsed="false">
      <c r="A551" s="4" t="s">
        <v>4905</v>
      </c>
      <c r="B551" s="4" t="s">
        <v>4883</v>
      </c>
      <c r="C551" s="5" t="s">
        <v>4906</v>
      </c>
      <c r="D551" s="4" t="s">
        <v>4907</v>
      </c>
      <c r="E551" s="5" t="s">
        <v>4908</v>
      </c>
      <c r="F551" s="5" t="s">
        <v>4898</v>
      </c>
      <c r="G551" s="5" t="s">
        <v>4887</v>
      </c>
      <c r="H551" s="5" t="s">
        <v>63</v>
      </c>
      <c r="I551" s="4" t="s">
        <v>4909</v>
      </c>
      <c r="J551" s="5" t="s">
        <v>44</v>
      </c>
      <c r="K551" s="4" t="s">
        <v>1056</v>
      </c>
      <c r="L551" s="4" t="s">
        <v>105</v>
      </c>
      <c r="M551" s="4" t="s">
        <v>4889</v>
      </c>
      <c r="N551" s="5" t="s">
        <v>215</v>
      </c>
      <c r="O551" s="4" t="s">
        <v>49</v>
      </c>
      <c r="P551" s="4" t="s">
        <v>78</v>
      </c>
      <c r="Q551" s="4" t="s">
        <v>79</v>
      </c>
      <c r="R551" s="4" t="s">
        <v>52</v>
      </c>
      <c r="S551" s="4" t="s">
        <v>53</v>
      </c>
      <c r="T551" s="4" t="s">
        <v>54</v>
      </c>
      <c r="U551" s="4" t="s">
        <v>4910</v>
      </c>
      <c r="V551" s="5" t="s">
        <v>4911</v>
      </c>
      <c r="W551" s="5" t="s">
        <v>4912</v>
      </c>
      <c r="X551" s="5" t="s">
        <v>4913</v>
      </c>
      <c r="Y551" s="5" t="s">
        <v>4914</v>
      </c>
      <c r="Z551" s="5" t="n">
        <v>53</v>
      </c>
      <c r="AA551" s="5" t="n">
        <v>61</v>
      </c>
      <c r="AB551" s="6"/>
      <c r="AC551" s="6" t="n">
        <f aca="false">SUM(Z551:AB551)</f>
        <v>114</v>
      </c>
      <c r="AD551" s="0" t="n">
        <v>3</v>
      </c>
      <c r="AE551" s="1" t="s">
        <v>59</v>
      </c>
      <c r="AF551" s="0" t="n">
        <v>10</v>
      </c>
      <c r="AH551" s="5" t="n">
        <v>70.71</v>
      </c>
    </row>
    <row r="552" customFormat="false" ht="14.25" hidden="false" customHeight="false" outlineLevel="0" collapsed="false">
      <c r="A552" s="4" t="s">
        <v>35</v>
      </c>
      <c r="B552" s="4" t="s">
        <v>4883</v>
      </c>
      <c r="C552" s="5" t="s">
        <v>4915</v>
      </c>
      <c r="D552" s="4" t="s">
        <v>4916</v>
      </c>
      <c r="E552" s="5" t="s">
        <v>4917</v>
      </c>
      <c r="F552" s="5" t="s">
        <v>4918</v>
      </c>
      <c r="G552" s="5" t="s">
        <v>4887</v>
      </c>
      <c r="H552" s="5" t="s">
        <v>63</v>
      </c>
      <c r="I552" s="4" t="s">
        <v>794</v>
      </c>
      <c r="J552" s="5" t="s">
        <v>44</v>
      </c>
      <c r="K552" s="4" t="s">
        <v>280</v>
      </c>
      <c r="L552" s="4" t="s">
        <v>250</v>
      </c>
      <c r="M552" s="4" t="s">
        <v>4889</v>
      </c>
      <c r="N552" s="4" t="s">
        <v>90</v>
      </c>
      <c r="O552" s="4" t="s">
        <v>49</v>
      </c>
      <c r="P552" s="4" t="s">
        <v>50</v>
      </c>
      <c r="Q552" s="4" t="s">
        <v>51</v>
      </c>
      <c r="R552" s="4" t="s">
        <v>52</v>
      </c>
      <c r="S552" s="4" t="s">
        <v>53</v>
      </c>
      <c r="T552" s="4" t="s">
        <v>54</v>
      </c>
      <c r="U552" s="4" t="s">
        <v>4919</v>
      </c>
      <c r="V552" s="5" t="s">
        <v>4920</v>
      </c>
      <c r="W552" s="5" t="s">
        <v>4921</v>
      </c>
      <c r="X552" s="5" t="s">
        <v>4922</v>
      </c>
      <c r="Y552" s="5" t="s">
        <v>4923</v>
      </c>
      <c r="Z552" s="5" t="n">
        <v>51</v>
      </c>
      <c r="AA552" s="5" t="n">
        <v>63</v>
      </c>
      <c r="AB552" s="6"/>
      <c r="AC552" s="6" t="n">
        <f aca="false">SUM(Z552:AB552)</f>
        <v>114</v>
      </c>
      <c r="AD552" s="0" t="n">
        <v>3</v>
      </c>
      <c r="AE552" s="1" t="s">
        <v>59</v>
      </c>
      <c r="AF552" s="0" t="n">
        <v>10</v>
      </c>
      <c r="AH552" s="5" t="n">
        <v>70.71</v>
      </c>
    </row>
    <row r="553" customFormat="false" ht="14.25" hidden="false" customHeight="false" outlineLevel="0" collapsed="false">
      <c r="A553" s="4" t="s">
        <v>4924</v>
      </c>
      <c r="B553" s="4" t="s">
        <v>4883</v>
      </c>
      <c r="C553" s="5" t="s">
        <v>4925</v>
      </c>
      <c r="D553" s="4" t="s">
        <v>4926</v>
      </c>
      <c r="E553" s="5" t="s">
        <v>4927</v>
      </c>
      <c r="F553" s="5" t="s">
        <v>4898</v>
      </c>
      <c r="G553" s="5" t="s">
        <v>4887</v>
      </c>
      <c r="H553" s="5" t="s">
        <v>63</v>
      </c>
      <c r="I553" s="4" t="s">
        <v>4909</v>
      </c>
      <c r="J553" s="5" t="s">
        <v>44</v>
      </c>
      <c r="K553" s="4" t="s">
        <v>207</v>
      </c>
      <c r="L553" s="4" t="s">
        <v>105</v>
      </c>
      <c r="M553" s="4" t="s">
        <v>4928</v>
      </c>
      <c r="N553" s="4" t="s">
        <v>609</v>
      </c>
      <c r="O553" s="4" t="s">
        <v>49</v>
      </c>
      <c r="P553" s="4" t="s">
        <v>78</v>
      </c>
      <c r="Q553" s="4" t="s">
        <v>79</v>
      </c>
      <c r="R553" s="4" t="s">
        <v>52</v>
      </c>
      <c r="S553" s="4" t="s">
        <v>91</v>
      </c>
      <c r="T553" s="4" t="s">
        <v>54</v>
      </c>
      <c r="U553" s="4" t="s">
        <v>4929</v>
      </c>
      <c r="V553" s="5" t="s">
        <v>4930</v>
      </c>
      <c r="W553" s="5" t="s">
        <v>4931</v>
      </c>
      <c r="X553" s="5" t="s">
        <v>4932</v>
      </c>
      <c r="Y553" s="5" t="s">
        <v>4933</v>
      </c>
      <c r="Z553" s="5" t="n">
        <v>51.5</v>
      </c>
      <c r="AA553" s="5" t="n">
        <v>62.5</v>
      </c>
      <c r="AB553" s="6"/>
      <c r="AC553" s="6" t="n">
        <f aca="false">SUM(Z553:AB553)</f>
        <v>114</v>
      </c>
      <c r="AD553" s="0" t="n">
        <v>3</v>
      </c>
      <c r="AE553" s="1" t="s">
        <v>59</v>
      </c>
      <c r="AF553" s="0" t="n">
        <v>10</v>
      </c>
      <c r="AH553" s="5" t="n">
        <v>70.71</v>
      </c>
    </row>
    <row r="554" customFormat="false" ht="14.25" hidden="false" customHeight="false" outlineLevel="0" collapsed="false">
      <c r="A554" s="4" t="s">
        <v>4934</v>
      </c>
      <c r="B554" s="4" t="s">
        <v>4883</v>
      </c>
      <c r="C554" s="5" t="s">
        <v>4935</v>
      </c>
      <c r="D554" s="4" t="s">
        <v>4936</v>
      </c>
      <c r="E554" s="5" t="s">
        <v>4937</v>
      </c>
      <c r="F554" s="5" t="s">
        <v>4938</v>
      </c>
      <c r="G554" s="5" t="s">
        <v>4887</v>
      </c>
      <c r="H554" s="5" t="s">
        <v>102</v>
      </c>
      <c r="I554" s="4" t="s">
        <v>4939</v>
      </c>
      <c r="J554" s="5" t="s">
        <v>103</v>
      </c>
      <c r="K554" s="4" t="s">
        <v>280</v>
      </c>
      <c r="L554" s="4" t="s">
        <v>105</v>
      </c>
      <c r="M554" s="4" t="s">
        <v>4940</v>
      </c>
      <c r="N554" s="4" t="s">
        <v>48</v>
      </c>
      <c r="O554" s="4" t="s">
        <v>49</v>
      </c>
      <c r="P554" s="4" t="s">
        <v>50</v>
      </c>
      <c r="Q554" s="4" t="s">
        <v>79</v>
      </c>
      <c r="R554" s="4" t="s">
        <v>52</v>
      </c>
      <c r="S554" s="4" t="s">
        <v>91</v>
      </c>
      <c r="T554" s="4" t="s">
        <v>54</v>
      </c>
      <c r="U554" s="7" t="s">
        <v>4941</v>
      </c>
      <c r="V554" s="5" t="s">
        <v>4942</v>
      </c>
      <c r="W554" s="5" t="s">
        <v>4943</v>
      </c>
      <c r="X554" s="5" t="s">
        <v>4944</v>
      </c>
      <c r="Y554" s="5" t="s">
        <v>4945</v>
      </c>
      <c r="Z554" s="5" t="n">
        <v>47.5</v>
      </c>
      <c r="AA554" s="5" t="n">
        <v>65</v>
      </c>
      <c r="AB554" s="6"/>
      <c r="AC554" s="6" t="n">
        <f aca="false">SUM(Z554:AB554)</f>
        <v>112.5</v>
      </c>
      <c r="AD554" s="0" t="n">
        <v>6</v>
      </c>
      <c r="AE554" s="1" t="s">
        <v>59</v>
      </c>
      <c r="AF554" s="0" t="n">
        <v>10</v>
      </c>
      <c r="AH554" s="5" t="n">
        <v>70.71</v>
      </c>
    </row>
    <row r="555" customFormat="false" ht="14.25" hidden="false" customHeight="false" outlineLevel="0" collapsed="false">
      <c r="A555" s="4" t="s">
        <v>4946</v>
      </c>
      <c r="B555" s="4" t="s">
        <v>4883</v>
      </c>
      <c r="C555" s="5" t="s">
        <v>4947</v>
      </c>
      <c r="D555" s="4" t="s">
        <v>4948</v>
      </c>
      <c r="E555" s="5" t="s">
        <v>4949</v>
      </c>
      <c r="F555" s="5" t="s">
        <v>4938</v>
      </c>
      <c r="G555" s="5" t="s">
        <v>4887</v>
      </c>
      <c r="H555" s="5" t="s">
        <v>522</v>
      </c>
      <c r="I555" s="4" t="s">
        <v>4311</v>
      </c>
      <c r="J555" s="5" t="s">
        <v>523</v>
      </c>
      <c r="K555" s="4" t="s">
        <v>4950</v>
      </c>
      <c r="L555" s="4" t="s">
        <v>105</v>
      </c>
      <c r="M555" s="4" t="s">
        <v>4889</v>
      </c>
      <c r="N555" s="4" t="s">
        <v>4951</v>
      </c>
      <c r="O555" s="4" t="s">
        <v>49</v>
      </c>
      <c r="P555" s="4" t="s">
        <v>78</v>
      </c>
      <c r="Q555" s="4" t="s">
        <v>79</v>
      </c>
      <c r="R555" s="4" t="s">
        <v>52</v>
      </c>
      <c r="S555" s="4" t="s">
        <v>53</v>
      </c>
      <c r="T555" s="4" t="s">
        <v>54</v>
      </c>
      <c r="U555" s="4" t="s">
        <v>4952</v>
      </c>
      <c r="V555" s="5" t="s">
        <v>4953</v>
      </c>
      <c r="W555" s="5" t="s">
        <v>4954</v>
      </c>
      <c r="X555" s="5" t="s">
        <v>4955</v>
      </c>
      <c r="Y555" s="5" t="s">
        <v>4956</v>
      </c>
      <c r="Z555" s="5" t="n">
        <v>58</v>
      </c>
      <c r="AA555" s="5" t="n">
        <v>54</v>
      </c>
      <c r="AB555" s="6"/>
      <c r="AC555" s="6" t="n">
        <f aca="false">SUM(Z555:AB555)</f>
        <v>112</v>
      </c>
      <c r="AD555" s="0" t="n">
        <v>7</v>
      </c>
      <c r="AE555" s="1" t="s">
        <v>59</v>
      </c>
      <c r="AF555" s="0" t="n">
        <v>10</v>
      </c>
      <c r="AH555" s="5" t="n">
        <v>70.71</v>
      </c>
    </row>
    <row r="556" customFormat="false" ht="14.25" hidden="false" customHeight="false" outlineLevel="0" collapsed="false">
      <c r="A556" s="4" t="s">
        <v>4957</v>
      </c>
      <c r="B556" s="4" t="s">
        <v>4883</v>
      </c>
      <c r="C556" s="5" t="s">
        <v>4958</v>
      </c>
      <c r="D556" s="4" t="s">
        <v>4959</v>
      </c>
      <c r="E556" s="5" t="s">
        <v>4960</v>
      </c>
      <c r="F556" s="5" t="s">
        <v>4898</v>
      </c>
      <c r="G556" s="5" t="s">
        <v>4887</v>
      </c>
      <c r="H556" s="5" t="s">
        <v>102</v>
      </c>
      <c r="I556" s="4" t="s">
        <v>4961</v>
      </c>
      <c r="J556" s="5" t="s">
        <v>88</v>
      </c>
      <c r="K556" s="4" t="s">
        <v>4962</v>
      </c>
      <c r="L556" s="4" t="s">
        <v>105</v>
      </c>
      <c r="M556" s="4" t="s">
        <v>4963</v>
      </c>
      <c r="N556" s="4" t="s">
        <v>48</v>
      </c>
      <c r="O556" s="4" t="s">
        <v>49</v>
      </c>
      <c r="P556" s="4" t="s">
        <v>78</v>
      </c>
      <c r="Q556" s="4" t="s">
        <v>79</v>
      </c>
      <c r="R556" s="4" t="s">
        <v>52</v>
      </c>
      <c r="S556" s="4" t="s">
        <v>53</v>
      </c>
      <c r="T556" s="4" t="s">
        <v>54</v>
      </c>
      <c r="U556" s="4" t="s">
        <v>4964</v>
      </c>
      <c r="V556" s="8" t="s">
        <v>4965</v>
      </c>
      <c r="W556" s="5" t="s">
        <v>4966</v>
      </c>
      <c r="X556" s="5" t="s">
        <v>4967</v>
      </c>
      <c r="Y556" s="5" t="s">
        <v>4968</v>
      </c>
      <c r="Z556" s="5" t="n">
        <v>51</v>
      </c>
      <c r="AA556" s="5" t="n">
        <v>60</v>
      </c>
      <c r="AB556" s="6"/>
      <c r="AC556" s="6" t="n">
        <f aca="false">SUM(Z556:AB556)</f>
        <v>111</v>
      </c>
      <c r="AD556" s="0" t="n">
        <v>8</v>
      </c>
      <c r="AE556" s="1" t="s">
        <v>59</v>
      </c>
      <c r="AF556" s="0" t="n">
        <v>10</v>
      </c>
      <c r="AH556" s="5" t="n">
        <v>70.71</v>
      </c>
    </row>
    <row r="557" customFormat="false" ht="14.25" hidden="false" customHeight="false" outlineLevel="0" collapsed="false">
      <c r="A557" s="4" t="s">
        <v>4969</v>
      </c>
      <c r="B557" s="4" t="s">
        <v>4883</v>
      </c>
      <c r="C557" s="5" t="s">
        <v>4970</v>
      </c>
      <c r="D557" s="4" t="s">
        <v>4971</v>
      </c>
      <c r="E557" s="5" t="s">
        <v>4972</v>
      </c>
      <c r="F557" s="4" t="s">
        <v>40</v>
      </c>
      <c r="G557" s="5" t="s">
        <v>4887</v>
      </c>
      <c r="H557" s="5" t="s">
        <v>407</v>
      </c>
      <c r="I557" s="4" t="s">
        <v>4973</v>
      </c>
      <c r="J557" s="5" t="s">
        <v>44</v>
      </c>
      <c r="K557" s="4" t="s">
        <v>4974</v>
      </c>
      <c r="L557" s="4" t="s">
        <v>105</v>
      </c>
      <c r="M557" s="4" t="s">
        <v>4963</v>
      </c>
      <c r="N557" s="4" t="s">
        <v>48</v>
      </c>
      <c r="O557" s="4" t="s">
        <v>49</v>
      </c>
      <c r="P557" s="4" t="s">
        <v>78</v>
      </c>
      <c r="Q557" s="4" t="s">
        <v>79</v>
      </c>
      <c r="R557" s="4" t="s">
        <v>52</v>
      </c>
      <c r="S557" s="4" t="s">
        <v>53</v>
      </c>
      <c r="T557" s="4" t="s">
        <v>54</v>
      </c>
      <c r="U557" s="4" t="s">
        <v>4910</v>
      </c>
      <c r="V557" s="5" t="s">
        <v>4975</v>
      </c>
      <c r="W557" s="5" t="s">
        <v>4976</v>
      </c>
      <c r="X557" s="4" t="s">
        <v>48</v>
      </c>
      <c r="Y557" s="5" t="s">
        <v>4977</v>
      </c>
      <c r="Z557" s="5" t="n">
        <v>55</v>
      </c>
      <c r="AA557" s="5" t="n">
        <v>55</v>
      </c>
      <c r="AB557" s="6"/>
      <c r="AC557" s="6" t="n">
        <f aca="false">SUM(Z557:AB557)</f>
        <v>110</v>
      </c>
      <c r="AD557" s="0" t="n">
        <v>9</v>
      </c>
      <c r="AE557" s="1" t="s">
        <v>59</v>
      </c>
      <c r="AF557" s="0" t="n">
        <v>10</v>
      </c>
      <c r="AH557" s="5" t="n">
        <v>70.71</v>
      </c>
    </row>
    <row r="558" customFormat="false" ht="14.25" hidden="false" customHeight="false" outlineLevel="0" collapsed="false">
      <c r="A558" s="4" t="s">
        <v>4978</v>
      </c>
      <c r="B558" s="4" t="s">
        <v>4883</v>
      </c>
      <c r="C558" s="5" t="s">
        <v>4979</v>
      </c>
      <c r="D558" s="4" t="s">
        <v>4980</v>
      </c>
      <c r="E558" s="5" t="s">
        <v>4981</v>
      </c>
      <c r="F558" s="5" t="s">
        <v>4918</v>
      </c>
      <c r="G558" s="5" t="s">
        <v>4887</v>
      </c>
      <c r="H558" s="5" t="s">
        <v>63</v>
      </c>
      <c r="I558" s="4" t="s">
        <v>4982</v>
      </c>
      <c r="J558" s="5" t="s">
        <v>44</v>
      </c>
      <c r="K558" s="4" t="s">
        <v>4983</v>
      </c>
      <c r="L558" s="4" t="s">
        <v>105</v>
      </c>
      <c r="M558" s="4" t="s">
        <v>4889</v>
      </c>
      <c r="N558" s="6"/>
      <c r="O558" s="4" t="s">
        <v>49</v>
      </c>
      <c r="P558" s="4" t="s">
        <v>50</v>
      </c>
      <c r="Q558" s="4" t="s">
        <v>51</v>
      </c>
      <c r="R558" s="4" t="s">
        <v>52</v>
      </c>
      <c r="S558" s="4" t="s">
        <v>53</v>
      </c>
      <c r="T558" s="4" t="s">
        <v>54</v>
      </c>
      <c r="U558" s="4" t="s">
        <v>4919</v>
      </c>
      <c r="V558" s="8" t="s">
        <v>4984</v>
      </c>
      <c r="W558" s="5" t="s">
        <v>4985</v>
      </c>
      <c r="X558" s="5" t="s">
        <v>4986</v>
      </c>
      <c r="Y558" s="5" t="s">
        <v>4987</v>
      </c>
      <c r="Z558" s="5" t="n">
        <v>50.5</v>
      </c>
      <c r="AA558" s="5" t="n">
        <v>58.5</v>
      </c>
      <c r="AB558" s="6"/>
      <c r="AC558" s="6" t="n">
        <f aca="false">SUM(Z558:AB558)</f>
        <v>109</v>
      </c>
      <c r="AD558" s="0" t="n">
        <v>10</v>
      </c>
      <c r="AE558" s="1" t="s">
        <v>59</v>
      </c>
      <c r="AF558" s="0" t="n">
        <v>10</v>
      </c>
      <c r="AH558" s="5" t="n">
        <v>70.71</v>
      </c>
    </row>
    <row r="559" customFormat="false" ht="14.25" hidden="false" customHeight="false" outlineLevel="0" collapsed="false">
      <c r="A559" s="4" t="s">
        <v>4988</v>
      </c>
      <c r="B559" s="4" t="s">
        <v>4883</v>
      </c>
      <c r="C559" s="5" t="s">
        <v>4989</v>
      </c>
      <c r="D559" s="4" t="s">
        <v>4948</v>
      </c>
      <c r="E559" s="5" t="s">
        <v>4990</v>
      </c>
      <c r="F559" s="5" t="s">
        <v>4991</v>
      </c>
      <c r="G559" s="5" t="s">
        <v>4887</v>
      </c>
      <c r="H559" s="5" t="s">
        <v>407</v>
      </c>
      <c r="I559" s="4" t="s">
        <v>4992</v>
      </c>
      <c r="J559" s="5" t="s">
        <v>409</v>
      </c>
      <c r="K559" s="4" t="s">
        <v>207</v>
      </c>
      <c r="L559" s="4" t="s">
        <v>105</v>
      </c>
      <c r="M559" s="4" t="s">
        <v>4889</v>
      </c>
      <c r="N559" s="4" t="s">
        <v>2260</v>
      </c>
      <c r="O559" s="4" t="s">
        <v>49</v>
      </c>
      <c r="P559" s="4" t="s">
        <v>78</v>
      </c>
      <c r="Q559" s="4" t="s">
        <v>79</v>
      </c>
      <c r="R559" s="4" t="s">
        <v>52</v>
      </c>
      <c r="S559" s="4" t="s">
        <v>53</v>
      </c>
      <c r="T559" s="4" t="s">
        <v>54</v>
      </c>
      <c r="U559" s="4" t="s">
        <v>4900</v>
      </c>
      <c r="V559" s="5" t="s">
        <v>4993</v>
      </c>
      <c r="W559" s="5" t="s">
        <v>4994</v>
      </c>
      <c r="X559" s="5" t="s">
        <v>4995</v>
      </c>
      <c r="Y559" s="5" t="s">
        <v>4996</v>
      </c>
      <c r="Z559" s="5" t="n">
        <v>50.5</v>
      </c>
      <c r="AA559" s="5" t="n">
        <v>58</v>
      </c>
      <c r="AB559" s="6"/>
      <c r="AC559" s="6" t="n">
        <f aca="false">SUM(Z559:AB559)</f>
        <v>108.5</v>
      </c>
      <c r="AD559" s="0" t="n">
        <v>11</v>
      </c>
      <c r="AE559" s="1" t="s">
        <v>59</v>
      </c>
      <c r="AF559" s="0" t="n">
        <v>10</v>
      </c>
      <c r="AH559" s="5" t="n">
        <v>70.71</v>
      </c>
    </row>
    <row r="560" customFormat="false" ht="14.25" hidden="false" customHeight="false" outlineLevel="0" collapsed="false">
      <c r="A560" s="4" t="s">
        <v>4997</v>
      </c>
      <c r="B560" s="4" t="s">
        <v>4883</v>
      </c>
      <c r="C560" s="5" t="s">
        <v>4998</v>
      </c>
      <c r="D560" s="4" t="s">
        <v>4999</v>
      </c>
      <c r="E560" s="5" t="s">
        <v>5000</v>
      </c>
      <c r="F560" s="5" t="s">
        <v>4991</v>
      </c>
      <c r="G560" s="5" t="s">
        <v>4887</v>
      </c>
      <c r="H560" s="5" t="s">
        <v>42</v>
      </c>
      <c r="I560" s="4" t="s">
        <v>408</v>
      </c>
      <c r="J560" s="5" t="s">
        <v>88</v>
      </c>
      <c r="K560" s="4" t="s">
        <v>115</v>
      </c>
      <c r="L560" s="4" t="s">
        <v>46</v>
      </c>
      <c r="M560" s="4" t="s">
        <v>5001</v>
      </c>
      <c r="N560" s="4" t="s">
        <v>2260</v>
      </c>
      <c r="O560" s="4" t="s">
        <v>49</v>
      </c>
      <c r="P560" s="4" t="s">
        <v>78</v>
      </c>
      <c r="Q560" s="4" t="s">
        <v>79</v>
      </c>
      <c r="R560" s="4" t="s">
        <v>52</v>
      </c>
      <c r="S560" s="4" t="s">
        <v>53</v>
      </c>
      <c r="T560" s="4" t="s">
        <v>54</v>
      </c>
      <c r="U560" s="4" t="s">
        <v>4900</v>
      </c>
      <c r="V560" s="5" t="s">
        <v>5002</v>
      </c>
      <c r="W560" s="5" t="s">
        <v>5003</v>
      </c>
      <c r="X560" s="5" t="s">
        <v>5004</v>
      </c>
      <c r="Y560" s="5" t="s">
        <v>5005</v>
      </c>
      <c r="Z560" s="5" t="n">
        <v>55.5</v>
      </c>
      <c r="AA560" s="5" t="n">
        <v>53</v>
      </c>
      <c r="AB560" s="6"/>
      <c r="AC560" s="6" t="n">
        <f aca="false">SUM(Z560:AB560)</f>
        <v>108.5</v>
      </c>
      <c r="AD560" s="0" t="n">
        <v>11</v>
      </c>
      <c r="AE560" s="1" t="s">
        <v>59</v>
      </c>
      <c r="AF560" s="0" t="n">
        <v>10</v>
      </c>
      <c r="AH560" s="5" t="n">
        <v>70.71</v>
      </c>
    </row>
    <row r="561" customFormat="false" ht="14.25" hidden="false" customHeight="false" outlineLevel="0" collapsed="false">
      <c r="A561" s="4" t="s">
        <v>5006</v>
      </c>
      <c r="B561" s="4" t="s">
        <v>4883</v>
      </c>
      <c r="C561" s="5" t="s">
        <v>5007</v>
      </c>
      <c r="D561" s="4" t="s">
        <v>5008</v>
      </c>
      <c r="E561" s="5" t="s">
        <v>5009</v>
      </c>
      <c r="F561" s="5" t="s">
        <v>4938</v>
      </c>
      <c r="G561" s="5" t="s">
        <v>4887</v>
      </c>
      <c r="H561" s="5" t="s">
        <v>407</v>
      </c>
      <c r="I561" s="4" t="s">
        <v>5010</v>
      </c>
      <c r="J561" s="5" t="s">
        <v>409</v>
      </c>
      <c r="K561" s="4" t="s">
        <v>3413</v>
      </c>
      <c r="L561" s="4" t="s">
        <v>105</v>
      </c>
      <c r="M561" s="4" t="s">
        <v>4889</v>
      </c>
      <c r="N561" s="5" t="s">
        <v>654</v>
      </c>
      <c r="O561" s="4" t="s">
        <v>49</v>
      </c>
      <c r="P561" s="4" t="s">
        <v>78</v>
      </c>
      <c r="Q561" s="4" t="s">
        <v>79</v>
      </c>
      <c r="R561" s="4" t="s">
        <v>52</v>
      </c>
      <c r="S561" s="4" t="s">
        <v>117</v>
      </c>
      <c r="T561" s="4" t="s">
        <v>54</v>
      </c>
      <c r="U561" s="4" t="s">
        <v>5011</v>
      </c>
      <c r="V561" s="5" t="s">
        <v>5012</v>
      </c>
      <c r="W561" s="5" t="s">
        <v>5013</v>
      </c>
      <c r="X561" s="5" t="s">
        <v>5014</v>
      </c>
      <c r="Y561" s="5" t="s">
        <v>5015</v>
      </c>
      <c r="Z561" s="5" t="n">
        <v>50.5</v>
      </c>
      <c r="AA561" s="5" t="n">
        <v>58</v>
      </c>
      <c r="AB561" s="6"/>
      <c r="AC561" s="6" t="n">
        <f aca="false">SUM(Z561:AB561)</f>
        <v>108.5</v>
      </c>
      <c r="AD561" s="0" t="n">
        <v>11</v>
      </c>
      <c r="AE561" s="1" t="s">
        <v>59</v>
      </c>
      <c r="AF561" s="0" t="n">
        <v>10</v>
      </c>
      <c r="AH561" s="5" t="n">
        <v>70.71</v>
      </c>
    </row>
    <row r="562" customFormat="false" ht="14.25" hidden="false" customHeight="false" outlineLevel="0" collapsed="false">
      <c r="A562" s="4" t="s">
        <v>5016</v>
      </c>
      <c r="B562" s="4" t="s">
        <v>4883</v>
      </c>
      <c r="C562" s="5" t="s">
        <v>5017</v>
      </c>
      <c r="D562" s="4" t="s">
        <v>5018</v>
      </c>
      <c r="E562" s="5" t="s">
        <v>5019</v>
      </c>
      <c r="F562" s="5" t="s">
        <v>4918</v>
      </c>
      <c r="G562" s="5" t="s">
        <v>4887</v>
      </c>
      <c r="H562" s="5" t="s">
        <v>63</v>
      </c>
      <c r="I562" s="4" t="s">
        <v>4939</v>
      </c>
      <c r="J562" s="5" t="s">
        <v>44</v>
      </c>
      <c r="K562" s="4" t="s">
        <v>5020</v>
      </c>
      <c r="L562" s="4" t="s">
        <v>105</v>
      </c>
      <c r="M562" s="4" t="s">
        <v>4889</v>
      </c>
      <c r="N562" s="4" t="s">
        <v>345</v>
      </c>
      <c r="O562" s="4" t="s">
        <v>49</v>
      </c>
      <c r="P562" s="4" t="s">
        <v>50</v>
      </c>
      <c r="Q562" s="4" t="s">
        <v>51</v>
      </c>
      <c r="R562" s="4" t="s">
        <v>52</v>
      </c>
      <c r="S562" s="4" t="s">
        <v>53</v>
      </c>
      <c r="T562" s="4" t="s">
        <v>54</v>
      </c>
      <c r="U562" s="4" t="s">
        <v>5021</v>
      </c>
      <c r="V562" s="5" t="s">
        <v>5022</v>
      </c>
      <c r="W562" s="5" t="s">
        <v>5023</v>
      </c>
      <c r="X562" s="5" t="s">
        <v>5024</v>
      </c>
      <c r="Y562" s="5" t="s">
        <v>5025</v>
      </c>
      <c r="Z562" s="5" t="n">
        <v>53</v>
      </c>
      <c r="AA562" s="5" t="n">
        <v>55</v>
      </c>
      <c r="AB562" s="6"/>
      <c r="AC562" s="6" t="n">
        <f aca="false">SUM(Z562:AB562)</f>
        <v>108</v>
      </c>
      <c r="AD562" s="0" t="n">
        <v>14</v>
      </c>
      <c r="AE562" s="1" t="s">
        <v>59</v>
      </c>
      <c r="AF562" s="0" t="n">
        <v>10</v>
      </c>
      <c r="AH562" s="5" t="n">
        <v>70.71</v>
      </c>
    </row>
    <row r="563" customFormat="false" ht="14.25" hidden="false" customHeight="false" outlineLevel="0" collapsed="false">
      <c r="A563" s="4" t="s">
        <v>5026</v>
      </c>
      <c r="B563" s="4" t="s">
        <v>4883</v>
      </c>
      <c r="C563" s="5" t="s">
        <v>5027</v>
      </c>
      <c r="D563" s="4" t="s">
        <v>5028</v>
      </c>
      <c r="E563" s="5" t="s">
        <v>5029</v>
      </c>
      <c r="F563" s="5" t="s">
        <v>4898</v>
      </c>
      <c r="G563" s="5" t="s">
        <v>4887</v>
      </c>
      <c r="H563" s="5" t="s">
        <v>138</v>
      </c>
      <c r="I563" s="4" t="s">
        <v>5030</v>
      </c>
      <c r="J563" s="5" t="s">
        <v>139</v>
      </c>
      <c r="K563" s="4" t="s">
        <v>280</v>
      </c>
      <c r="L563" s="4" t="s">
        <v>105</v>
      </c>
      <c r="M563" s="4" t="s">
        <v>4928</v>
      </c>
      <c r="N563" s="4" t="s">
        <v>502</v>
      </c>
      <c r="O563" s="4" t="s">
        <v>49</v>
      </c>
      <c r="P563" s="4" t="s">
        <v>78</v>
      </c>
      <c r="Q563" s="4" t="s">
        <v>79</v>
      </c>
      <c r="R563" s="4" t="s">
        <v>52</v>
      </c>
      <c r="S563" s="4" t="s">
        <v>53</v>
      </c>
      <c r="T563" s="4" t="s">
        <v>54</v>
      </c>
      <c r="U563" s="4" t="s">
        <v>4919</v>
      </c>
      <c r="V563" s="5" t="s">
        <v>5031</v>
      </c>
      <c r="W563" s="5" t="s">
        <v>5032</v>
      </c>
      <c r="X563" s="5" t="s">
        <v>5033</v>
      </c>
      <c r="Y563" s="5" t="s">
        <v>5034</v>
      </c>
      <c r="Z563" s="5" t="n">
        <v>46</v>
      </c>
      <c r="AA563" s="5" t="n">
        <v>61.5</v>
      </c>
      <c r="AB563" s="6"/>
      <c r="AC563" s="6" t="n">
        <f aca="false">SUM(Z563:AB563)</f>
        <v>107.5</v>
      </c>
      <c r="AD563" s="0" t="n">
        <v>15</v>
      </c>
      <c r="AE563" s="1" t="s">
        <v>59</v>
      </c>
      <c r="AF563" s="0" t="n">
        <v>10</v>
      </c>
      <c r="AH563" s="5" t="n">
        <v>70.71</v>
      </c>
    </row>
    <row r="564" customFormat="false" ht="14.25" hidden="false" customHeight="false" outlineLevel="0" collapsed="false">
      <c r="A564" s="4" t="s">
        <v>5035</v>
      </c>
      <c r="B564" s="4" t="s">
        <v>4883</v>
      </c>
      <c r="C564" s="5" t="s">
        <v>5036</v>
      </c>
      <c r="D564" s="4" t="s">
        <v>5037</v>
      </c>
      <c r="E564" s="5" t="s">
        <v>5038</v>
      </c>
      <c r="F564" s="5" t="s">
        <v>4991</v>
      </c>
      <c r="G564" s="5" t="s">
        <v>4887</v>
      </c>
      <c r="H564" s="5" t="s">
        <v>407</v>
      </c>
      <c r="I564" s="4" t="s">
        <v>4973</v>
      </c>
      <c r="J564" s="5" t="s">
        <v>409</v>
      </c>
      <c r="K564" s="4" t="s">
        <v>5039</v>
      </c>
      <c r="L564" s="4" t="s">
        <v>105</v>
      </c>
      <c r="M564" s="4" t="s">
        <v>5001</v>
      </c>
      <c r="N564" s="4" t="s">
        <v>4284</v>
      </c>
      <c r="O564" s="4" t="s">
        <v>49</v>
      </c>
      <c r="P564" s="4" t="s">
        <v>78</v>
      </c>
      <c r="Q564" s="4" t="s">
        <v>79</v>
      </c>
      <c r="R564" s="4" t="s">
        <v>52</v>
      </c>
      <c r="S564" s="4" t="s">
        <v>53</v>
      </c>
      <c r="T564" s="4" t="s">
        <v>54</v>
      </c>
      <c r="U564" s="4" t="s">
        <v>4964</v>
      </c>
      <c r="V564" s="8" t="s">
        <v>5040</v>
      </c>
      <c r="W564" s="5" t="s">
        <v>5041</v>
      </c>
      <c r="X564" s="5" t="s">
        <v>5042</v>
      </c>
      <c r="Y564" s="5" t="s">
        <v>5043</v>
      </c>
      <c r="Z564" s="5" t="n">
        <v>48</v>
      </c>
      <c r="AA564" s="5" t="n">
        <v>59</v>
      </c>
      <c r="AB564" s="6"/>
      <c r="AC564" s="6" t="n">
        <f aca="false">SUM(Z564:AB564)</f>
        <v>107</v>
      </c>
      <c r="AD564" s="0" t="n">
        <v>16</v>
      </c>
      <c r="AE564" s="1" t="s">
        <v>59</v>
      </c>
      <c r="AF564" s="0" t="n">
        <v>10</v>
      </c>
      <c r="AH564" s="5" t="n">
        <v>70.71</v>
      </c>
    </row>
    <row r="565" customFormat="false" ht="14.25" hidden="false" customHeight="false" outlineLevel="0" collapsed="false">
      <c r="A565" s="4" t="s">
        <v>5044</v>
      </c>
      <c r="B565" s="4" t="s">
        <v>4883</v>
      </c>
      <c r="C565" s="5" t="s">
        <v>5045</v>
      </c>
      <c r="D565" s="4" t="s">
        <v>5046</v>
      </c>
      <c r="E565" s="5" t="s">
        <v>5047</v>
      </c>
      <c r="F565" s="5" t="s">
        <v>4898</v>
      </c>
      <c r="G565" s="5" t="s">
        <v>4887</v>
      </c>
      <c r="H565" s="5" t="s">
        <v>63</v>
      </c>
      <c r="I565" s="4" t="s">
        <v>4973</v>
      </c>
      <c r="J565" s="5" t="s">
        <v>44</v>
      </c>
      <c r="K565" s="4" t="s">
        <v>5048</v>
      </c>
      <c r="L565" s="4" t="s">
        <v>105</v>
      </c>
      <c r="M565" s="4" t="s">
        <v>5049</v>
      </c>
      <c r="N565" s="4" t="s">
        <v>726</v>
      </c>
      <c r="O565" s="4" t="s">
        <v>49</v>
      </c>
      <c r="P565" s="4" t="s">
        <v>78</v>
      </c>
      <c r="Q565" s="4" t="s">
        <v>79</v>
      </c>
      <c r="R565" s="4" t="s">
        <v>52</v>
      </c>
      <c r="S565" s="4" t="s">
        <v>53</v>
      </c>
      <c r="T565" s="4" t="s">
        <v>54</v>
      </c>
      <c r="U565" s="4" t="s">
        <v>5050</v>
      </c>
      <c r="V565" s="8" t="s">
        <v>5051</v>
      </c>
      <c r="W565" s="5" t="s">
        <v>5052</v>
      </c>
      <c r="X565" s="5" t="s">
        <v>5053</v>
      </c>
      <c r="Y565" s="5" t="s">
        <v>5054</v>
      </c>
      <c r="Z565" s="5" t="n">
        <v>46</v>
      </c>
      <c r="AA565" s="5" t="n">
        <v>60.5</v>
      </c>
      <c r="AB565" s="6"/>
      <c r="AC565" s="6" t="n">
        <f aca="false">SUM(Z565:AB565)</f>
        <v>106.5</v>
      </c>
      <c r="AD565" s="0" t="n">
        <v>17</v>
      </c>
      <c r="AE565" s="1" t="s">
        <v>59</v>
      </c>
      <c r="AF565" s="0" t="n">
        <v>10</v>
      </c>
      <c r="AH565" s="5" t="n">
        <v>70.71</v>
      </c>
    </row>
    <row r="566" customFormat="false" ht="14.25" hidden="false" customHeight="false" outlineLevel="0" collapsed="false">
      <c r="A566" s="4" t="s">
        <v>5055</v>
      </c>
      <c r="B566" s="4" t="s">
        <v>4883</v>
      </c>
      <c r="C566" s="5" t="s">
        <v>5056</v>
      </c>
      <c r="D566" s="4" t="s">
        <v>5057</v>
      </c>
      <c r="E566" s="5" t="s">
        <v>5058</v>
      </c>
      <c r="F566" s="5" t="s">
        <v>4991</v>
      </c>
      <c r="G566" s="5" t="s">
        <v>4887</v>
      </c>
      <c r="H566" s="5" t="s">
        <v>42</v>
      </c>
      <c r="I566" s="4" t="s">
        <v>5059</v>
      </c>
      <c r="J566" s="5" t="s">
        <v>88</v>
      </c>
      <c r="K566" s="4" t="s">
        <v>249</v>
      </c>
      <c r="L566" s="4" t="s">
        <v>46</v>
      </c>
      <c r="M566" s="4" t="s">
        <v>4889</v>
      </c>
      <c r="N566" s="4" t="s">
        <v>3688</v>
      </c>
      <c r="O566" s="4" t="s">
        <v>49</v>
      </c>
      <c r="P566" s="4" t="s">
        <v>78</v>
      </c>
      <c r="Q566" s="4" t="s">
        <v>79</v>
      </c>
      <c r="R566" s="4" t="s">
        <v>52</v>
      </c>
      <c r="S566" s="4" t="s">
        <v>142</v>
      </c>
      <c r="T566" s="4" t="s">
        <v>54</v>
      </c>
      <c r="U566" s="4" t="s">
        <v>5060</v>
      </c>
      <c r="V566" s="5" t="s">
        <v>5061</v>
      </c>
      <c r="W566" s="5" t="s">
        <v>5062</v>
      </c>
      <c r="X566" s="5" t="s">
        <v>5063</v>
      </c>
      <c r="Y566" s="5" t="s">
        <v>5064</v>
      </c>
      <c r="Z566" s="5" t="n">
        <v>49.5</v>
      </c>
      <c r="AA566" s="5" t="n">
        <v>57</v>
      </c>
      <c r="AB566" s="6"/>
      <c r="AC566" s="6" t="n">
        <f aca="false">SUM(Z566:AB566)</f>
        <v>106.5</v>
      </c>
      <c r="AD566" s="0" t="n">
        <v>17</v>
      </c>
      <c r="AE566" s="1" t="s">
        <v>59</v>
      </c>
      <c r="AF566" s="0" t="n">
        <v>10</v>
      </c>
      <c r="AH566" s="5" t="n">
        <v>70.71</v>
      </c>
    </row>
    <row r="567" customFormat="false" ht="14.25" hidden="false" customHeight="false" outlineLevel="0" collapsed="false">
      <c r="A567" s="4" t="s">
        <v>5065</v>
      </c>
      <c r="B567" s="4" t="s">
        <v>4883</v>
      </c>
      <c r="C567" s="5" t="s">
        <v>5066</v>
      </c>
      <c r="D567" s="4" t="s">
        <v>5067</v>
      </c>
      <c r="E567" s="5" t="s">
        <v>5068</v>
      </c>
      <c r="F567" s="4" t="s">
        <v>40</v>
      </c>
      <c r="G567" s="5" t="s">
        <v>4887</v>
      </c>
      <c r="H567" s="5" t="s">
        <v>42</v>
      </c>
      <c r="I567" s="4" t="s">
        <v>4973</v>
      </c>
      <c r="J567" s="5" t="s">
        <v>88</v>
      </c>
      <c r="K567" s="4" t="s">
        <v>5069</v>
      </c>
      <c r="L567" s="4" t="s">
        <v>105</v>
      </c>
      <c r="M567" s="4" t="s">
        <v>5049</v>
      </c>
      <c r="N567" s="4" t="s">
        <v>153</v>
      </c>
      <c r="O567" s="4" t="s">
        <v>49</v>
      </c>
      <c r="P567" s="4" t="s">
        <v>78</v>
      </c>
      <c r="Q567" s="4" t="s">
        <v>79</v>
      </c>
      <c r="R567" s="4" t="s">
        <v>52</v>
      </c>
      <c r="S567" s="4" t="s">
        <v>53</v>
      </c>
      <c r="T567" s="4" t="s">
        <v>54</v>
      </c>
      <c r="U567" s="4" t="s">
        <v>5070</v>
      </c>
      <c r="V567" s="5" t="s">
        <v>5071</v>
      </c>
      <c r="W567" s="5" t="s">
        <v>5072</v>
      </c>
      <c r="X567" s="5" t="s">
        <v>5073</v>
      </c>
      <c r="Y567" s="5" t="s">
        <v>5074</v>
      </c>
      <c r="Z567" s="5" t="n">
        <v>49</v>
      </c>
      <c r="AA567" s="5" t="n">
        <v>57</v>
      </c>
      <c r="AB567" s="6"/>
      <c r="AC567" s="6" t="n">
        <f aca="false">SUM(Z567:AB567)</f>
        <v>106</v>
      </c>
      <c r="AD567" s="0" t="n">
        <v>19</v>
      </c>
      <c r="AE567" s="1" t="s">
        <v>59</v>
      </c>
      <c r="AF567" s="0" t="n">
        <v>10</v>
      </c>
      <c r="AH567" s="5" t="n">
        <v>70.71</v>
      </c>
    </row>
    <row r="568" customFormat="false" ht="14.25" hidden="false" customHeight="false" outlineLevel="0" collapsed="false">
      <c r="A568" s="4" t="s">
        <v>5075</v>
      </c>
      <c r="B568" s="4" t="s">
        <v>4883</v>
      </c>
      <c r="C568" s="5" t="s">
        <v>5076</v>
      </c>
      <c r="D568" s="4" t="s">
        <v>5077</v>
      </c>
      <c r="E568" s="5" t="s">
        <v>5078</v>
      </c>
      <c r="F568" s="5" t="s">
        <v>4898</v>
      </c>
      <c r="G568" s="5" t="s">
        <v>4887</v>
      </c>
      <c r="H568" s="5" t="s">
        <v>63</v>
      </c>
      <c r="I568" s="4" t="s">
        <v>5079</v>
      </c>
      <c r="J568" s="5" t="s">
        <v>44</v>
      </c>
      <c r="K568" s="4" t="s">
        <v>280</v>
      </c>
      <c r="L568" s="4" t="s">
        <v>105</v>
      </c>
      <c r="M568" s="4" t="s">
        <v>5080</v>
      </c>
      <c r="N568" s="4" t="s">
        <v>726</v>
      </c>
      <c r="O568" s="4" t="s">
        <v>49</v>
      </c>
      <c r="P568" s="4" t="s">
        <v>78</v>
      </c>
      <c r="Q568" s="4" t="s">
        <v>79</v>
      </c>
      <c r="R568" s="4" t="s">
        <v>52</v>
      </c>
      <c r="S568" s="4" t="s">
        <v>53</v>
      </c>
      <c r="T568" s="4" t="s">
        <v>54</v>
      </c>
      <c r="U568" s="4" t="s">
        <v>4900</v>
      </c>
      <c r="V568" s="5" t="s">
        <v>5081</v>
      </c>
      <c r="W568" s="5" t="s">
        <v>5082</v>
      </c>
      <c r="X568" s="5" t="s">
        <v>5083</v>
      </c>
      <c r="Y568" s="5" t="s">
        <v>5084</v>
      </c>
      <c r="Z568" s="5" t="n">
        <v>48.5</v>
      </c>
      <c r="AA568" s="5" t="n">
        <v>57.5</v>
      </c>
      <c r="AB568" s="6"/>
      <c r="AC568" s="6" t="n">
        <f aca="false">SUM(Z568:AB568)</f>
        <v>106</v>
      </c>
      <c r="AD568" s="0" t="n">
        <v>19</v>
      </c>
      <c r="AE568" s="1" t="s">
        <v>59</v>
      </c>
      <c r="AF568" s="0" t="n">
        <v>10</v>
      </c>
      <c r="AH568" s="5" t="n">
        <v>70.71</v>
      </c>
    </row>
    <row r="569" customFormat="false" ht="14.25" hidden="false" customHeight="false" outlineLevel="0" collapsed="false">
      <c r="A569" s="4" t="s">
        <v>5085</v>
      </c>
      <c r="B569" s="4" t="s">
        <v>4883</v>
      </c>
      <c r="C569" s="5" t="s">
        <v>5086</v>
      </c>
      <c r="D569" s="4" t="s">
        <v>5087</v>
      </c>
      <c r="E569" s="5" t="s">
        <v>5088</v>
      </c>
      <c r="F569" s="5" t="s">
        <v>4898</v>
      </c>
      <c r="G569" s="5" t="s">
        <v>4887</v>
      </c>
      <c r="H569" s="5" t="s">
        <v>63</v>
      </c>
      <c r="I569" s="4" t="s">
        <v>5089</v>
      </c>
      <c r="J569" s="5" t="s">
        <v>44</v>
      </c>
      <c r="K569" s="4" t="s">
        <v>576</v>
      </c>
      <c r="L569" s="4" t="s">
        <v>105</v>
      </c>
      <c r="M569" s="4" t="s">
        <v>5080</v>
      </c>
      <c r="N569" s="4" t="s">
        <v>5090</v>
      </c>
      <c r="O569" s="4" t="s">
        <v>49</v>
      </c>
      <c r="P569" s="4" t="s">
        <v>78</v>
      </c>
      <c r="Q569" s="4" t="s">
        <v>79</v>
      </c>
      <c r="R569" s="4" t="s">
        <v>52</v>
      </c>
      <c r="S569" s="4" t="s">
        <v>53</v>
      </c>
      <c r="T569" s="4" t="s">
        <v>54</v>
      </c>
      <c r="U569" s="4" t="s">
        <v>4900</v>
      </c>
      <c r="V569" s="5" t="s">
        <v>5091</v>
      </c>
      <c r="W569" s="5" t="s">
        <v>5092</v>
      </c>
      <c r="X569" s="5" t="s">
        <v>5093</v>
      </c>
      <c r="Y569" s="5" t="s">
        <v>5094</v>
      </c>
      <c r="Z569" s="5" t="n">
        <v>47</v>
      </c>
      <c r="AA569" s="5" t="n">
        <v>58.5</v>
      </c>
      <c r="AB569" s="6"/>
      <c r="AC569" s="6" t="n">
        <f aca="false">SUM(Z569:AB569)</f>
        <v>105.5</v>
      </c>
      <c r="AD569" s="0" t="n">
        <v>21</v>
      </c>
      <c r="AE569" s="1" t="s">
        <v>97</v>
      </c>
      <c r="AF569" s="0" t="n">
        <v>10</v>
      </c>
      <c r="AH569" s="5" t="n">
        <v>70.71</v>
      </c>
    </row>
    <row r="570" customFormat="false" ht="14.25" hidden="false" customHeight="false" outlineLevel="0" collapsed="false">
      <c r="A570" s="4" t="s">
        <v>3685</v>
      </c>
      <c r="B570" s="4" t="s">
        <v>4883</v>
      </c>
      <c r="C570" s="5" t="s">
        <v>5095</v>
      </c>
      <c r="D570" s="4" t="s">
        <v>5096</v>
      </c>
      <c r="E570" s="5" t="s">
        <v>5097</v>
      </c>
      <c r="F570" s="5" t="s">
        <v>4991</v>
      </c>
      <c r="G570" s="5" t="s">
        <v>4887</v>
      </c>
      <c r="H570" s="5" t="s">
        <v>102</v>
      </c>
      <c r="I570" s="4" t="s">
        <v>4973</v>
      </c>
      <c r="J570" s="5" t="s">
        <v>103</v>
      </c>
      <c r="K570" s="4" t="s">
        <v>4118</v>
      </c>
      <c r="L570" s="4" t="s">
        <v>105</v>
      </c>
      <c r="M570" s="4" t="s">
        <v>4889</v>
      </c>
      <c r="N570" s="4" t="s">
        <v>4178</v>
      </c>
      <c r="O570" s="4" t="s">
        <v>49</v>
      </c>
      <c r="P570" s="4" t="s">
        <v>78</v>
      </c>
      <c r="Q570" s="4" t="s">
        <v>79</v>
      </c>
      <c r="R570" s="4" t="s">
        <v>52</v>
      </c>
      <c r="S570" s="4" t="s">
        <v>142</v>
      </c>
      <c r="T570" s="4" t="s">
        <v>54</v>
      </c>
      <c r="U570" s="4" t="s">
        <v>5098</v>
      </c>
      <c r="V570" s="5" t="s">
        <v>5099</v>
      </c>
      <c r="W570" s="5" t="s">
        <v>5100</v>
      </c>
      <c r="X570" s="5" t="s">
        <v>5101</v>
      </c>
      <c r="Y570" s="5" t="s">
        <v>5102</v>
      </c>
      <c r="Z570" s="5" t="n">
        <v>43</v>
      </c>
      <c r="AA570" s="5" t="n">
        <v>62.5</v>
      </c>
      <c r="AB570" s="6"/>
      <c r="AC570" s="6" t="n">
        <f aca="false">SUM(Z570:AB570)</f>
        <v>105.5</v>
      </c>
      <c r="AD570" s="0" t="n">
        <v>21</v>
      </c>
      <c r="AE570" s="1" t="s">
        <v>97</v>
      </c>
      <c r="AF570" s="0" t="n">
        <v>10</v>
      </c>
      <c r="AH570" s="5" t="n">
        <v>70.71</v>
      </c>
    </row>
    <row r="571" customFormat="false" ht="14.25" hidden="false" customHeight="false" outlineLevel="0" collapsed="false">
      <c r="A571" s="4" t="s">
        <v>5103</v>
      </c>
      <c r="B571" s="4" t="s">
        <v>4883</v>
      </c>
      <c r="C571" s="5" t="s">
        <v>5104</v>
      </c>
      <c r="D571" s="4" t="s">
        <v>5105</v>
      </c>
      <c r="E571" s="5" t="s">
        <v>5106</v>
      </c>
      <c r="F571" s="4" t="s">
        <v>40</v>
      </c>
      <c r="G571" s="5" t="s">
        <v>4887</v>
      </c>
      <c r="H571" s="5" t="s">
        <v>102</v>
      </c>
      <c r="I571" s="4" t="s">
        <v>4973</v>
      </c>
      <c r="J571" s="5" t="s">
        <v>103</v>
      </c>
      <c r="K571" s="4" t="s">
        <v>3998</v>
      </c>
      <c r="L571" s="4" t="s">
        <v>105</v>
      </c>
      <c r="M571" s="4" t="s">
        <v>4889</v>
      </c>
      <c r="N571" s="4" t="s">
        <v>4284</v>
      </c>
      <c r="O571" s="4" t="s">
        <v>49</v>
      </c>
      <c r="P571" s="4" t="s">
        <v>78</v>
      </c>
      <c r="Q571" s="4" t="s">
        <v>79</v>
      </c>
      <c r="R571" s="4" t="s">
        <v>52</v>
      </c>
      <c r="S571" s="4" t="s">
        <v>53</v>
      </c>
      <c r="T571" s="4" t="s">
        <v>54</v>
      </c>
      <c r="U571" s="4" t="s">
        <v>4900</v>
      </c>
      <c r="V571" s="4" t="s">
        <v>5107</v>
      </c>
      <c r="W571" s="5" t="s">
        <v>5108</v>
      </c>
      <c r="X571" s="5" t="s">
        <v>5109</v>
      </c>
      <c r="Y571" s="5" t="s">
        <v>5110</v>
      </c>
      <c r="Z571" s="5" t="n">
        <v>47</v>
      </c>
      <c r="AA571" s="5" t="n">
        <v>58.5</v>
      </c>
      <c r="AB571" s="6"/>
      <c r="AC571" s="6" t="n">
        <f aca="false">SUM(Z571:AB571)</f>
        <v>105.5</v>
      </c>
      <c r="AD571" s="0" t="n">
        <v>21</v>
      </c>
      <c r="AE571" s="1" t="s">
        <v>97</v>
      </c>
      <c r="AF571" s="0" t="n">
        <v>10</v>
      </c>
      <c r="AH571" s="5" t="n">
        <v>70.71</v>
      </c>
    </row>
    <row r="572" customFormat="false" ht="14.25" hidden="false" customHeight="false" outlineLevel="0" collapsed="false">
      <c r="A572" s="4" t="s">
        <v>5111</v>
      </c>
      <c r="B572" s="4" t="s">
        <v>4883</v>
      </c>
      <c r="C572" s="5" t="s">
        <v>5112</v>
      </c>
      <c r="D572" s="4" t="s">
        <v>384</v>
      </c>
      <c r="E572" s="5" t="s">
        <v>5113</v>
      </c>
      <c r="F572" s="5" t="s">
        <v>4938</v>
      </c>
      <c r="G572" s="5" t="s">
        <v>4887</v>
      </c>
      <c r="H572" s="5" t="s">
        <v>138</v>
      </c>
      <c r="I572" s="4" t="s">
        <v>5114</v>
      </c>
      <c r="J572" s="5" t="s">
        <v>139</v>
      </c>
      <c r="K572" s="4" t="s">
        <v>115</v>
      </c>
      <c r="L572" s="4" t="s">
        <v>105</v>
      </c>
      <c r="M572" s="4" t="s">
        <v>4889</v>
      </c>
      <c r="N572" s="4" t="s">
        <v>90</v>
      </c>
      <c r="O572" s="4" t="s">
        <v>49</v>
      </c>
      <c r="P572" s="4" t="s">
        <v>78</v>
      </c>
      <c r="Q572" s="4" t="s">
        <v>79</v>
      </c>
      <c r="R572" s="4" t="s">
        <v>52</v>
      </c>
      <c r="S572" s="4" t="s">
        <v>142</v>
      </c>
      <c r="T572" s="4" t="s">
        <v>54</v>
      </c>
      <c r="U572" s="7" t="s">
        <v>5115</v>
      </c>
      <c r="V572" s="8" t="s">
        <v>5116</v>
      </c>
      <c r="W572" s="5" t="s">
        <v>5117</v>
      </c>
      <c r="X572" s="5" t="s">
        <v>5118</v>
      </c>
      <c r="Y572" s="5" t="s">
        <v>5119</v>
      </c>
      <c r="Z572" s="5" t="n">
        <v>44.5</v>
      </c>
      <c r="AA572" s="5" t="n">
        <v>60</v>
      </c>
      <c r="AB572" s="6"/>
      <c r="AC572" s="6" t="n">
        <f aca="false">SUM(Z572:AB572)</f>
        <v>104.5</v>
      </c>
      <c r="AD572" s="0" t="n">
        <v>24</v>
      </c>
      <c r="AE572" s="1" t="s">
        <v>97</v>
      </c>
      <c r="AF572" s="0" t="n">
        <v>10</v>
      </c>
      <c r="AH572" s="5" t="n">
        <v>70.71</v>
      </c>
    </row>
    <row r="573" customFormat="false" ht="14.25" hidden="false" customHeight="false" outlineLevel="0" collapsed="false">
      <c r="A573" s="4" t="s">
        <v>5120</v>
      </c>
      <c r="B573" s="4" t="s">
        <v>4883</v>
      </c>
      <c r="C573" s="5" t="s">
        <v>5121</v>
      </c>
      <c r="D573" s="4" t="s">
        <v>5122</v>
      </c>
      <c r="E573" s="5" t="s">
        <v>5123</v>
      </c>
      <c r="F573" s="5" t="s">
        <v>4938</v>
      </c>
      <c r="G573" s="5" t="s">
        <v>4887</v>
      </c>
      <c r="H573" s="5" t="s">
        <v>386</v>
      </c>
      <c r="I573" s="4" t="s">
        <v>3363</v>
      </c>
      <c r="J573" s="5" t="s">
        <v>139</v>
      </c>
      <c r="K573" s="4" t="s">
        <v>249</v>
      </c>
      <c r="L573" s="4" t="s">
        <v>46</v>
      </c>
      <c r="M573" s="4" t="s">
        <v>4889</v>
      </c>
      <c r="N573" s="4" t="s">
        <v>5124</v>
      </c>
      <c r="O573" s="4" t="s">
        <v>49</v>
      </c>
      <c r="P573" s="4" t="s">
        <v>78</v>
      </c>
      <c r="Q573" s="4" t="s">
        <v>79</v>
      </c>
      <c r="R573" s="4" t="s">
        <v>52</v>
      </c>
      <c r="S573" s="4" t="s">
        <v>91</v>
      </c>
      <c r="T573" s="4" t="s">
        <v>54</v>
      </c>
      <c r="U573" s="4" t="s">
        <v>5125</v>
      </c>
      <c r="V573" s="5" t="s">
        <v>5126</v>
      </c>
      <c r="W573" s="5" t="s">
        <v>5127</v>
      </c>
      <c r="X573" s="5" t="s">
        <v>5128</v>
      </c>
      <c r="Y573" s="5" t="s">
        <v>5129</v>
      </c>
      <c r="Z573" s="5" t="n">
        <v>43</v>
      </c>
      <c r="AA573" s="5" t="n">
        <v>61.5</v>
      </c>
      <c r="AB573" s="6"/>
      <c r="AC573" s="6" t="n">
        <f aca="false">SUM(Z573:AB573)</f>
        <v>104.5</v>
      </c>
      <c r="AD573" s="0" t="n">
        <v>24</v>
      </c>
      <c r="AE573" s="1" t="s">
        <v>97</v>
      </c>
      <c r="AF573" s="0" t="n">
        <v>10</v>
      </c>
      <c r="AH573" s="5" t="n">
        <v>70.71</v>
      </c>
    </row>
    <row r="574" customFormat="false" ht="14.25" hidden="false" customHeight="false" outlineLevel="0" collapsed="false">
      <c r="A574" s="4" t="s">
        <v>5130</v>
      </c>
      <c r="B574" s="4" t="s">
        <v>4883</v>
      </c>
      <c r="C574" s="5" t="s">
        <v>5131</v>
      </c>
      <c r="D574" s="4" t="s">
        <v>4926</v>
      </c>
      <c r="E574" s="5" t="s">
        <v>5132</v>
      </c>
      <c r="F574" s="4" t="s">
        <v>40</v>
      </c>
      <c r="G574" s="5" t="s">
        <v>4887</v>
      </c>
      <c r="H574" s="5" t="s">
        <v>42</v>
      </c>
      <c r="I574" s="4" t="s">
        <v>5059</v>
      </c>
      <c r="J574" s="5" t="s">
        <v>88</v>
      </c>
      <c r="K574" s="4" t="s">
        <v>5133</v>
      </c>
      <c r="L574" s="4" t="s">
        <v>105</v>
      </c>
      <c r="M574" s="4" t="s">
        <v>5001</v>
      </c>
      <c r="N574" s="4" t="s">
        <v>48</v>
      </c>
      <c r="O574" s="4" t="s">
        <v>49</v>
      </c>
      <c r="P574" s="4" t="s">
        <v>78</v>
      </c>
      <c r="Q574" s="4" t="s">
        <v>79</v>
      </c>
      <c r="R574" s="4" t="s">
        <v>52</v>
      </c>
      <c r="S574" s="4" t="s">
        <v>53</v>
      </c>
      <c r="T574" s="4" t="s">
        <v>54</v>
      </c>
      <c r="U574" s="4" t="s">
        <v>4910</v>
      </c>
      <c r="V574" s="5" t="s">
        <v>5134</v>
      </c>
      <c r="W574" s="5" t="s">
        <v>5135</v>
      </c>
      <c r="X574" s="5" t="s">
        <v>5136</v>
      </c>
      <c r="Y574" s="5" t="s">
        <v>5137</v>
      </c>
      <c r="Z574" s="5" t="n">
        <v>48</v>
      </c>
      <c r="AA574" s="5" t="n">
        <v>56.5</v>
      </c>
      <c r="AB574" s="6"/>
      <c r="AC574" s="6" t="n">
        <f aca="false">SUM(Z574:AB574)</f>
        <v>104.5</v>
      </c>
      <c r="AD574" s="0" t="n">
        <v>24</v>
      </c>
      <c r="AE574" s="1" t="s">
        <v>97</v>
      </c>
      <c r="AF574" s="0" t="n">
        <v>10</v>
      </c>
      <c r="AH574" s="5" t="n">
        <v>70.71</v>
      </c>
    </row>
    <row r="575" customFormat="false" ht="14.25" hidden="false" customHeight="false" outlineLevel="0" collapsed="false">
      <c r="A575" s="4" t="s">
        <v>5138</v>
      </c>
      <c r="B575" s="4" t="s">
        <v>4883</v>
      </c>
      <c r="C575" s="5" t="s">
        <v>5139</v>
      </c>
      <c r="D575" s="4" t="s">
        <v>5140</v>
      </c>
      <c r="E575" s="5" t="s">
        <v>5141</v>
      </c>
      <c r="F575" s="4" t="s">
        <v>40</v>
      </c>
      <c r="G575" s="5" t="s">
        <v>4887</v>
      </c>
      <c r="H575" s="5" t="s">
        <v>63</v>
      </c>
      <c r="I575" s="4" t="s">
        <v>5079</v>
      </c>
      <c r="J575" s="5" t="s">
        <v>44</v>
      </c>
      <c r="K575" s="4" t="s">
        <v>474</v>
      </c>
      <c r="L575" s="4" t="s">
        <v>183</v>
      </c>
      <c r="M575" s="4" t="s">
        <v>5080</v>
      </c>
      <c r="N575" s="4" t="s">
        <v>726</v>
      </c>
      <c r="O575" s="4" t="s">
        <v>49</v>
      </c>
      <c r="P575" s="4" t="s">
        <v>78</v>
      </c>
      <c r="Q575" s="4" t="s">
        <v>79</v>
      </c>
      <c r="R575" s="4" t="s">
        <v>52</v>
      </c>
      <c r="S575" s="4" t="s">
        <v>53</v>
      </c>
      <c r="T575" s="4" t="s">
        <v>54</v>
      </c>
      <c r="U575" s="4" t="s">
        <v>4900</v>
      </c>
      <c r="V575" s="5" t="s">
        <v>5142</v>
      </c>
      <c r="W575" s="5" t="s">
        <v>5143</v>
      </c>
      <c r="X575" s="5" t="s">
        <v>5144</v>
      </c>
      <c r="Y575" s="5" t="s">
        <v>5145</v>
      </c>
      <c r="Z575" s="5" t="n">
        <v>49.5</v>
      </c>
      <c r="AA575" s="5" t="n">
        <v>55</v>
      </c>
      <c r="AB575" s="6"/>
      <c r="AC575" s="6" t="n">
        <f aca="false">SUM(Z575:AB575)</f>
        <v>104.5</v>
      </c>
      <c r="AD575" s="0" t="n">
        <v>24</v>
      </c>
      <c r="AE575" s="1" t="s">
        <v>97</v>
      </c>
      <c r="AF575" s="0" t="n">
        <v>10</v>
      </c>
      <c r="AH575" s="5" t="n">
        <v>70.71</v>
      </c>
    </row>
    <row r="576" customFormat="false" ht="14.25" hidden="false" customHeight="false" outlineLevel="0" collapsed="false">
      <c r="A576" s="4" t="s">
        <v>5146</v>
      </c>
      <c r="B576" s="4" t="s">
        <v>4883</v>
      </c>
      <c r="C576" s="5" t="s">
        <v>5147</v>
      </c>
      <c r="D576" s="4" t="s">
        <v>5148</v>
      </c>
      <c r="E576" s="5" t="s">
        <v>5149</v>
      </c>
      <c r="F576" s="5" t="s">
        <v>4991</v>
      </c>
      <c r="G576" s="5" t="s">
        <v>4887</v>
      </c>
      <c r="H576" s="5" t="s">
        <v>42</v>
      </c>
      <c r="I576" s="4" t="s">
        <v>5059</v>
      </c>
      <c r="J576" s="5" t="s">
        <v>88</v>
      </c>
      <c r="K576" s="4" t="s">
        <v>5150</v>
      </c>
      <c r="L576" s="4" t="s">
        <v>105</v>
      </c>
      <c r="M576" s="4" t="s">
        <v>5001</v>
      </c>
      <c r="N576" s="4" t="s">
        <v>994</v>
      </c>
      <c r="O576" s="4" t="s">
        <v>49</v>
      </c>
      <c r="P576" s="4" t="s">
        <v>78</v>
      </c>
      <c r="Q576" s="4" t="s">
        <v>79</v>
      </c>
      <c r="R576" s="4" t="s">
        <v>52</v>
      </c>
      <c r="S576" s="4" t="s">
        <v>53</v>
      </c>
      <c r="T576" s="4" t="s">
        <v>54</v>
      </c>
      <c r="U576" s="4" t="s">
        <v>4919</v>
      </c>
      <c r="V576" s="5" t="s">
        <v>5151</v>
      </c>
      <c r="W576" s="5" t="s">
        <v>5152</v>
      </c>
      <c r="X576" s="5" t="s">
        <v>5153</v>
      </c>
      <c r="Y576" s="5" t="s">
        <v>5154</v>
      </c>
      <c r="Z576" s="5" t="n">
        <v>45.5</v>
      </c>
      <c r="AA576" s="5" t="n">
        <v>58.5</v>
      </c>
      <c r="AB576" s="6"/>
      <c r="AC576" s="6" t="n">
        <f aca="false">SUM(Z576:AB576)</f>
        <v>104</v>
      </c>
      <c r="AD576" s="0" t="n">
        <v>28</v>
      </c>
      <c r="AE576" s="1" t="s">
        <v>97</v>
      </c>
      <c r="AF576" s="0" t="n">
        <v>10</v>
      </c>
      <c r="AH576" s="5" t="n">
        <v>70.71</v>
      </c>
    </row>
    <row r="577" customFormat="false" ht="14.25" hidden="false" customHeight="false" outlineLevel="0" collapsed="false">
      <c r="A577" s="4" t="s">
        <v>5155</v>
      </c>
      <c r="B577" s="4" t="s">
        <v>4883</v>
      </c>
      <c r="C577" s="5" t="s">
        <v>5156</v>
      </c>
      <c r="D577" s="4" t="s">
        <v>384</v>
      </c>
      <c r="E577" s="5" t="s">
        <v>5157</v>
      </c>
      <c r="F577" s="5" t="s">
        <v>4898</v>
      </c>
      <c r="G577" s="5" t="s">
        <v>4887</v>
      </c>
      <c r="H577" s="5" t="s">
        <v>42</v>
      </c>
      <c r="I577" s="4" t="s">
        <v>4973</v>
      </c>
      <c r="J577" s="5" t="s">
        <v>88</v>
      </c>
      <c r="K577" s="4" t="s">
        <v>5158</v>
      </c>
      <c r="L577" s="4" t="s">
        <v>105</v>
      </c>
      <c r="M577" s="4" t="s">
        <v>4928</v>
      </c>
      <c r="N577" s="5" t="s">
        <v>5159</v>
      </c>
      <c r="O577" s="4" t="s">
        <v>49</v>
      </c>
      <c r="P577" s="4" t="s">
        <v>78</v>
      </c>
      <c r="Q577" s="4" t="s">
        <v>79</v>
      </c>
      <c r="R577" s="4" t="s">
        <v>52</v>
      </c>
      <c r="S577" s="4" t="s">
        <v>91</v>
      </c>
      <c r="T577" s="4" t="s">
        <v>54</v>
      </c>
      <c r="U577" s="4" t="s">
        <v>5160</v>
      </c>
      <c r="V577" s="8" t="s">
        <v>5161</v>
      </c>
      <c r="W577" s="5" t="s">
        <v>5162</v>
      </c>
      <c r="X577" s="5" t="s">
        <v>5163</v>
      </c>
      <c r="Y577" s="5" t="s">
        <v>5164</v>
      </c>
      <c r="Z577" s="5" t="n">
        <v>43.5</v>
      </c>
      <c r="AA577" s="5" t="n">
        <v>60.5</v>
      </c>
      <c r="AB577" s="6"/>
      <c r="AC577" s="6" t="n">
        <f aca="false">SUM(Z577:AB577)</f>
        <v>104</v>
      </c>
      <c r="AD577" s="0" t="n">
        <v>28</v>
      </c>
      <c r="AE577" s="1" t="s">
        <v>97</v>
      </c>
      <c r="AF577" s="0" t="n">
        <v>10</v>
      </c>
      <c r="AH577" s="5" t="n">
        <v>70.71</v>
      </c>
    </row>
    <row r="578" customFormat="false" ht="14.25" hidden="false" customHeight="false" outlineLevel="0" collapsed="false">
      <c r="A578" s="4" t="s">
        <v>5165</v>
      </c>
      <c r="B578" s="4" t="s">
        <v>4883</v>
      </c>
      <c r="C578" s="5" t="s">
        <v>5166</v>
      </c>
      <c r="D578" s="4" t="s">
        <v>5167</v>
      </c>
      <c r="E578" s="5" t="s">
        <v>5168</v>
      </c>
      <c r="F578" s="5" t="s">
        <v>4991</v>
      </c>
      <c r="G578" s="5" t="s">
        <v>4887</v>
      </c>
      <c r="H578" s="5" t="s">
        <v>63</v>
      </c>
      <c r="I578" s="4" t="s">
        <v>4973</v>
      </c>
      <c r="J578" s="5" t="s">
        <v>44</v>
      </c>
      <c r="K578" s="4" t="s">
        <v>608</v>
      </c>
      <c r="L578" s="4" t="s">
        <v>183</v>
      </c>
      <c r="M578" s="4" t="s">
        <v>4889</v>
      </c>
      <c r="N578" s="4" t="s">
        <v>726</v>
      </c>
      <c r="O578" s="4" t="s">
        <v>49</v>
      </c>
      <c r="P578" s="4" t="s">
        <v>78</v>
      </c>
      <c r="Q578" s="4" t="s">
        <v>79</v>
      </c>
      <c r="R578" s="4" t="s">
        <v>52</v>
      </c>
      <c r="S578" s="4" t="s">
        <v>117</v>
      </c>
      <c r="T578" s="4" t="s">
        <v>54</v>
      </c>
      <c r="U578" s="4" t="s">
        <v>5169</v>
      </c>
      <c r="V578" s="8" t="s">
        <v>5170</v>
      </c>
      <c r="W578" s="5" t="s">
        <v>5171</v>
      </c>
      <c r="X578" s="5" t="s">
        <v>5172</v>
      </c>
      <c r="Y578" s="5" t="s">
        <v>5173</v>
      </c>
      <c r="Z578" s="5" t="n">
        <v>44.5</v>
      </c>
      <c r="AA578" s="5" t="n">
        <v>59</v>
      </c>
      <c r="AB578" s="6"/>
      <c r="AC578" s="6" t="n">
        <f aca="false">SUM(Z578:AB578)</f>
        <v>103.5</v>
      </c>
      <c r="AD578" s="0" t="n">
        <v>30</v>
      </c>
      <c r="AE578" s="1" t="s">
        <v>97</v>
      </c>
      <c r="AF578" s="0" t="n">
        <v>10</v>
      </c>
      <c r="AH578" s="5" t="n">
        <v>70.71</v>
      </c>
    </row>
    <row r="579" customFormat="false" ht="14.25" hidden="false" customHeight="false" outlineLevel="0" collapsed="false">
      <c r="A579" s="4" t="s">
        <v>5174</v>
      </c>
      <c r="B579" s="4" t="s">
        <v>4883</v>
      </c>
      <c r="C579" s="5" t="s">
        <v>5175</v>
      </c>
      <c r="D579" s="4" t="s">
        <v>48</v>
      </c>
      <c r="E579" s="5" t="s">
        <v>5176</v>
      </c>
      <c r="F579" s="4" t="s">
        <v>40</v>
      </c>
      <c r="G579" s="5" t="s">
        <v>4887</v>
      </c>
      <c r="H579" s="5" t="s">
        <v>224</v>
      </c>
      <c r="I579" s="4" t="s">
        <v>5059</v>
      </c>
      <c r="J579" s="5" t="s">
        <v>164</v>
      </c>
      <c r="K579" s="4" t="s">
        <v>89</v>
      </c>
      <c r="L579" s="4" t="s">
        <v>46</v>
      </c>
      <c r="M579" s="4" t="s">
        <v>5001</v>
      </c>
      <c r="N579" s="4" t="s">
        <v>5177</v>
      </c>
      <c r="O579" s="4" t="s">
        <v>49</v>
      </c>
      <c r="P579" s="4" t="s">
        <v>78</v>
      </c>
      <c r="Q579" s="4" t="s">
        <v>79</v>
      </c>
      <c r="R579" s="4" t="s">
        <v>52</v>
      </c>
      <c r="S579" s="4" t="s">
        <v>53</v>
      </c>
      <c r="T579" s="4" t="s">
        <v>54</v>
      </c>
      <c r="U579" s="4" t="s">
        <v>5178</v>
      </c>
      <c r="V579" s="4" t="s">
        <v>5179</v>
      </c>
      <c r="W579" s="5" t="s">
        <v>5180</v>
      </c>
      <c r="X579" s="5" t="s">
        <v>5181</v>
      </c>
      <c r="Y579" s="5" t="s">
        <v>5182</v>
      </c>
      <c r="Z579" s="5" t="n">
        <v>47.5</v>
      </c>
      <c r="AA579" s="5" t="n">
        <v>56</v>
      </c>
      <c r="AB579" s="6"/>
      <c r="AC579" s="6" t="n">
        <f aca="false">SUM(Z579:AB579)</f>
        <v>103.5</v>
      </c>
      <c r="AD579" s="0" t="n">
        <v>30</v>
      </c>
      <c r="AE579" s="1" t="s">
        <v>97</v>
      </c>
      <c r="AF579" s="0" t="n">
        <v>10</v>
      </c>
      <c r="AH579" s="5" t="n">
        <v>70.71</v>
      </c>
    </row>
    <row r="580" customFormat="false" ht="14.25" hidden="false" customHeight="false" outlineLevel="0" collapsed="false">
      <c r="A580" s="4" t="s">
        <v>5183</v>
      </c>
      <c r="B580" s="4" t="s">
        <v>4883</v>
      </c>
      <c r="C580" s="5" t="s">
        <v>5184</v>
      </c>
      <c r="D580" s="4" t="s">
        <v>5185</v>
      </c>
      <c r="E580" s="5" t="s">
        <v>5186</v>
      </c>
      <c r="F580" s="4" t="s">
        <v>40</v>
      </c>
      <c r="G580" s="5" t="s">
        <v>4887</v>
      </c>
      <c r="H580" s="5" t="s">
        <v>102</v>
      </c>
      <c r="I580" s="4" t="s">
        <v>5187</v>
      </c>
      <c r="J580" s="5" t="s">
        <v>103</v>
      </c>
      <c r="K580" s="4" t="s">
        <v>322</v>
      </c>
      <c r="L580" s="4" t="s">
        <v>46</v>
      </c>
      <c r="M580" s="4" t="s">
        <v>5001</v>
      </c>
      <c r="N580" s="4" t="s">
        <v>233</v>
      </c>
      <c r="O580" s="4" t="s">
        <v>49</v>
      </c>
      <c r="P580" s="4" t="s">
        <v>78</v>
      </c>
      <c r="Q580" s="4" t="s">
        <v>79</v>
      </c>
      <c r="R580" s="4" t="s">
        <v>52</v>
      </c>
      <c r="S580" s="4" t="s">
        <v>142</v>
      </c>
      <c r="T580" s="4" t="s">
        <v>54</v>
      </c>
      <c r="U580" s="4" t="s">
        <v>5188</v>
      </c>
      <c r="V580" s="5" t="s">
        <v>5189</v>
      </c>
      <c r="W580" s="5" t="s">
        <v>5190</v>
      </c>
      <c r="X580" s="5" t="s">
        <v>5191</v>
      </c>
      <c r="Y580" s="5" t="s">
        <v>5192</v>
      </c>
      <c r="Z580" s="5" t="n">
        <v>50</v>
      </c>
      <c r="AA580" s="5" t="n">
        <v>53.5</v>
      </c>
      <c r="AB580" s="6"/>
      <c r="AC580" s="6" t="n">
        <f aca="false">SUM(Z580:AB580)</f>
        <v>103.5</v>
      </c>
      <c r="AD580" s="0" t="n">
        <v>30</v>
      </c>
      <c r="AE580" s="1" t="s">
        <v>97</v>
      </c>
      <c r="AF580" s="0" t="n">
        <v>10</v>
      </c>
      <c r="AH580" s="5" t="n">
        <v>70.71</v>
      </c>
    </row>
    <row r="581" customFormat="false" ht="14.25" hidden="false" customHeight="false" outlineLevel="0" collapsed="false">
      <c r="A581" s="4" t="s">
        <v>5193</v>
      </c>
      <c r="B581" s="4" t="s">
        <v>4883</v>
      </c>
      <c r="C581" s="5" t="s">
        <v>5194</v>
      </c>
      <c r="D581" s="4" t="s">
        <v>5195</v>
      </c>
      <c r="E581" s="5" t="s">
        <v>5196</v>
      </c>
      <c r="F581" s="5" t="s">
        <v>4938</v>
      </c>
      <c r="G581" s="5" t="s">
        <v>4887</v>
      </c>
      <c r="H581" s="5" t="s">
        <v>407</v>
      </c>
      <c r="I581" s="4" t="s">
        <v>5010</v>
      </c>
      <c r="J581" s="5" t="s">
        <v>409</v>
      </c>
      <c r="K581" s="4" t="s">
        <v>89</v>
      </c>
      <c r="L581" s="4" t="s">
        <v>46</v>
      </c>
      <c r="M581" s="4" t="s">
        <v>5080</v>
      </c>
      <c r="N581" s="4" t="s">
        <v>48</v>
      </c>
      <c r="O581" s="4" t="s">
        <v>49</v>
      </c>
      <c r="P581" s="4" t="s">
        <v>78</v>
      </c>
      <c r="Q581" s="4" t="s">
        <v>79</v>
      </c>
      <c r="R581" s="4" t="s">
        <v>52</v>
      </c>
      <c r="S581" s="4" t="s">
        <v>53</v>
      </c>
      <c r="T581" s="4" t="s">
        <v>54</v>
      </c>
      <c r="U581" s="4" t="s">
        <v>5197</v>
      </c>
      <c r="V581" s="5" t="s">
        <v>5198</v>
      </c>
      <c r="W581" s="5" t="s">
        <v>5199</v>
      </c>
      <c r="X581" s="5" t="s">
        <v>5200</v>
      </c>
      <c r="Y581" s="5" t="s">
        <v>5201</v>
      </c>
      <c r="Z581" s="5" t="n">
        <v>49</v>
      </c>
      <c r="AA581" s="5" t="n">
        <v>54</v>
      </c>
      <c r="AB581" s="6"/>
      <c r="AC581" s="6" t="n">
        <f aca="false">SUM(Z581:AB581)</f>
        <v>103</v>
      </c>
      <c r="AD581" s="0" t="n">
        <v>33</v>
      </c>
      <c r="AE581" s="1" t="s">
        <v>97</v>
      </c>
      <c r="AF581" s="0" t="n">
        <v>10</v>
      </c>
      <c r="AH581" s="5" t="n">
        <v>70.71</v>
      </c>
    </row>
    <row r="582" customFormat="false" ht="14.25" hidden="false" customHeight="false" outlineLevel="0" collapsed="false">
      <c r="A582" s="4" t="s">
        <v>5202</v>
      </c>
      <c r="B582" s="4" t="s">
        <v>4883</v>
      </c>
      <c r="C582" s="5" t="s">
        <v>5203</v>
      </c>
      <c r="D582" s="4" t="s">
        <v>48</v>
      </c>
      <c r="E582" s="5" t="s">
        <v>5204</v>
      </c>
      <c r="F582" s="5" t="s">
        <v>4918</v>
      </c>
      <c r="G582" s="5" t="s">
        <v>4887</v>
      </c>
      <c r="H582" s="5" t="s">
        <v>224</v>
      </c>
      <c r="I582" s="4" t="s">
        <v>5205</v>
      </c>
      <c r="J582" s="5" t="s">
        <v>164</v>
      </c>
      <c r="K582" s="4" t="s">
        <v>280</v>
      </c>
      <c r="L582" s="4" t="s">
        <v>105</v>
      </c>
      <c r="M582" s="4" t="s">
        <v>4889</v>
      </c>
      <c r="N582" s="4" t="s">
        <v>484</v>
      </c>
      <c r="O582" s="4" t="s">
        <v>49</v>
      </c>
      <c r="P582" s="4" t="s">
        <v>50</v>
      </c>
      <c r="Q582" s="4" t="s">
        <v>51</v>
      </c>
      <c r="R582" s="4" t="s">
        <v>52</v>
      </c>
      <c r="S582" s="4" t="s">
        <v>53</v>
      </c>
      <c r="T582" s="4" t="s">
        <v>54</v>
      </c>
      <c r="U582" s="4" t="s">
        <v>5206</v>
      </c>
      <c r="V582" s="5" t="s">
        <v>5207</v>
      </c>
      <c r="W582" s="5" t="s">
        <v>5208</v>
      </c>
      <c r="X582" s="5" t="s">
        <v>5209</v>
      </c>
      <c r="Y582" s="5" t="s">
        <v>5210</v>
      </c>
      <c r="Z582" s="5" t="n">
        <v>51</v>
      </c>
      <c r="AA582" s="5" t="n">
        <v>52</v>
      </c>
      <c r="AB582" s="6"/>
      <c r="AC582" s="6" t="n">
        <f aca="false">SUM(Z582:AB582)</f>
        <v>103</v>
      </c>
      <c r="AD582" s="0" t="n">
        <v>33</v>
      </c>
      <c r="AE582" s="1" t="s">
        <v>97</v>
      </c>
      <c r="AF582" s="0" t="n">
        <v>10</v>
      </c>
      <c r="AH582" s="5" t="n">
        <v>70.71</v>
      </c>
    </row>
    <row r="583" customFormat="false" ht="14.25" hidden="false" customHeight="false" outlineLevel="0" collapsed="false">
      <c r="A583" s="4" t="s">
        <v>5211</v>
      </c>
      <c r="B583" s="4" t="s">
        <v>4883</v>
      </c>
      <c r="C583" s="5" t="s">
        <v>5212</v>
      </c>
      <c r="D583" s="4" t="s">
        <v>5067</v>
      </c>
      <c r="E583" s="5" t="s">
        <v>5213</v>
      </c>
      <c r="F583" s="5" t="s">
        <v>4898</v>
      </c>
      <c r="G583" s="5" t="s">
        <v>4887</v>
      </c>
      <c r="H583" s="5" t="s">
        <v>522</v>
      </c>
      <c r="I583" s="4" t="s">
        <v>4899</v>
      </c>
      <c r="J583" s="5" t="s">
        <v>409</v>
      </c>
      <c r="K583" s="4" t="s">
        <v>65</v>
      </c>
      <c r="L583" s="4" t="s">
        <v>105</v>
      </c>
      <c r="M583" s="4" t="s">
        <v>4889</v>
      </c>
      <c r="N583" s="4" t="s">
        <v>5214</v>
      </c>
      <c r="O583" s="4" t="s">
        <v>49</v>
      </c>
      <c r="P583" s="4" t="s">
        <v>78</v>
      </c>
      <c r="Q583" s="4" t="s">
        <v>79</v>
      </c>
      <c r="R583" s="4" t="s">
        <v>52</v>
      </c>
      <c r="S583" s="4" t="s">
        <v>142</v>
      </c>
      <c r="T583" s="4" t="s">
        <v>54</v>
      </c>
      <c r="U583" s="4" t="s">
        <v>4919</v>
      </c>
      <c r="V583" s="5" t="s">
        <v>5215</v>
      </c>
      <c r="W583" s="5" t="s">
        <v>5216</v>
      </c>
      <c r="X583" s="5" t="s">
        <v>5217</v>
      </c>
      <c r="Y583" s="5" t="s">
        <v>5218</v>
      </c>
      <c r="Z583" s="5" t="n">
        <v>45</v>
      </c>
      <c r="AA583" s="5" t="n">
        <v>58</v>
      </c>
      <c r="AB583" s="6"/>
      <c r="AC583" s="6" t="n">
        <f aca="false">SUM(Z583:AB583)</f>
        <v>103</v>
      </c>
      <c r="AD583" s="0" t="n">
        <v>33</v>
      </c>
      <c r="AE583" s="1" t="s">
        <v>97</v>
      </c>
      <c r="AF583" s="0" t="n">
        <v>10</v>
      </c>
      <c r="AH583" s="5" t="n">
        <v>70.71</v>
      </c>
    </row>
    <row r="584" customFormat="false" ht="14.25" hidden="false" customHeight="false" outlineLevel="0" collapsed="false">
      <c r="A584" s="4" t="s">
        <v>5219</v>
      </c>
      <c r="B584" s="4" t="s">
        <v>4883</v>
      </c>
      <c r="C584" s="5" t="s">
        <v>5220</v>
      </c>
      <c r="D584" s="4" t="s">
        <v>48</v>
      </c>
      <c r="E584" s="5" t="s">
        <v>5221</v>
      </c>
      <c r="F584" s="5" t="s">
        <v>4991</v>
      </c>
      <c r="G584" s="5" t="s">
        <v>4887</v>
      </c>
      <c r="H584" s="5" t="s">
        <v>224</v>
      </c>
      <c r="I584" s="4" t="s">
        <v>5222</v>
      </c>
      <c r="J584" s="5" t="s">
        <v>164</v>
      </c>
      <c r="K584" s="4" t="s">
        <v>576</v>
      </c>
      <c r="L584" s="4" t="s">
        <v>46</v>
      </c>
      <c r="M584" s="4" t="s">
        <v>4889</v>
      </c>
      <c r="N584" s="5" t="s">
        <v>3095</v>
      </c>
      <c r="O584" s="4" t="s">
        <v>49</v>
      </c>
      <c r="P584" s="4" t="s">
        <v>78</v>
      </c>
      <c r="Q584" s="4" t="s">
        <v>79</v>
      </c>
      <c r="R584" s="4" t="s">
        <v>52</v>
      </c>
      <c r="S584" s="4" t="s">
        <v>53</v>
      </c>
      <c r="T584" s="4" t="s">
        <v>54</v>
      </c>
      <c r="U584" s="4" t="s">
        <v>5223</v>
      </c>
      <c r="V584" s="5" t="s">
        <v>5224</v>
      </c>
      <c r="W584" s="5" t="s">
        <v>5225</v>
      </c>
      <c r="X584" s="5" t="s">
        <v>5226</v>
      </c>
      <c r="Y584" s="5" t="s">
        <v>5227</v>
      </c>
      <c r="Z584" s="5" t="n">
        <v>56</v>
      </c>
      <c r="AA584" s="5" t="n">
        <v>47</v>
      </c>
      <c r="AB584" s="6"/>
      <c r="AC584" s="6" t="n">
        <f aca="false">SUM(Z584:AB584)</f>
        <v>103</v>
      </c>
      <c r="AD584" s="0" t="n">
        <v>33</v>
      </c>
      <c r="AE584" s="1" t="s">
        <v>97</v>
      </c>
      <c r="AF584" s="0" t="n">
        <v>10</v>
      </c>
      <c r="AH584" s="5" t="n">
        <v>70.71</v>
      </c>
    </row>
    <row r="585" customFormat="false" ht="14.25" hidden="false" customHeight="false" outlineLevel="0" collapsed="false">
      <c r="A585" s="4" t="s">
        <v>5228</v>
      </c>
      <c r="B585" s="4" t="s">
        <v>4883</v>
      </c>
      <c r="C585" s="5" t="s">
        <v>5229</v>
      </c>
      <c r="D585" s="4" t="s">
        <v>5230</v>
      </c>
      <c r="E585" s="5" t="s">
        <v>5231</v>
      </c>
      <c r="F585" s="5" t="s">
        <v>4898</v>
      </c>
      <c r="G585" s="5" t="s">
        <v>4887</v>
      </c>
      <c r="H585" s="5" t="s">
        <v>63</v>
      </c>
      <c r="I585" s="4" t="s">
        <v>5232</v>
      </c>
      <c r="J585" s="5" t="s">
        <v>44</v>
      </c>
      <c r="K585" s="4" t="s">
        <v>3998</v>
      </c>
      <c r="L585" s="4" t="s">
        <v>105</v>
      </c>
      <c r="M585" s="4" t="s">
        <v>5001</v>
      </c>
      <c r="N585" s="4" t="s">
        <v>5233</v>
      </c>
      <c r="O585" s="4" t="s">
        <v>49</v>
      </c>
      <c r="P585" s="4" t="s">
        <v>78</v>
      </c>
      <c r="Q585" s="4" t="s">
        <v>79</v>
      </c>
      <c r="R585" s="4" t="s">
        <v>52</v>
      </c>
      <c r="S585" s="4" t="s">
        <v>53</v>
      </c>
      <c r="T585" s="4" t="s">
        <v>54</v>
      </c>
      <c r="U585" s="4" t="s">
        <v>5234</v>
      </c>
      <c r="V585" s="5" t="s">
        <v>5235</v>
      </c>
      <c r="W585" s="5" t="s">
        <v>5236</v>
      </c>
      <c r="X585" s="5" t="s">
        <v>5237</v>
      </c>
      <c r="Y585" s="5" t="s">
        <v>5238</v>
      </c>
      <c r="Z585" s="5" t="n">
        <v>44</v>
      </c>
      <c r="AA585" s="5" t="n">
        <v>58</v>
      </c>
      <c r="AB585" s="6"/>
      <c r="AC585" s="6" t="n">
        <f aca="false">SUM(Z585:AB585)</f>
        <v>102</v>
      </c>
      <c r="AD585" s="0" t="n">
        <v>37</v>
      </c>
      <c r="AE585" s="1" t="s">
        <v>97</v>
      </c>
      <c r="AF585" s="0" t="n">
        <v>10</v>
      </c>
      <c r="AH585" s="5" t="n">
        <v>70.71</v>
      </c>
    </row>
    <row r="586" customFormat="false" ht="14.25" hidden="false" customHeight="false" outlineLevel="0" collapsed="false">
      <c r="A586" s="4" t="s">
        <v>5239</v>
      </c>
      <c r="B586" s="4" t="s">
        <v>4883</v>
      </c>
      <c r="C586" s="5" t="s">
        <v>5240</v>
      </c>
      <c r="D586" s="4" t="s">
        <v>48</v>
      </c>
      <c r="E586" s="5" t="s">
        <v>5241</v>
      </c>
      <c r="F586" s="4" t="s">
        <v>40</v>
      </c>
      <c r="G586" s="5" t="s">
        <v>4887</v>
      </c>
      <c r="H586" s="5" t="s">
        <v>407</v>
      </c>
      <c r="I586" s="4" t="s">
        <v>5010</v>
      </c>
      <c r="J586" s="5" t="s">
        <v>409</v>
      </c>
      <c r="K586" s="4" t="s">
        <v>280</v>
      </c>
      <c r="L586" s="4" t="s">
        <v>46</v>
      </c>
      <c r="M586" s="4" t="s">
        <v>4889</v>
      </c>
      <c r="N586" s="4" t="s">
        <v>48</v>
      </c>
      <c r="O586" s="4" t="s">
        <v>49</v>
      </c>
      <c r="P586" s="4" t="s">
        <v>78</v>
      </c>
      <c r="Q586" s="4" t="s">
        <v>79</v>
      </c>
      <c r="R586" s="4" t="s">
        <v>52</v>
      </c>
      <c r="S586" s="4" t="s">
        <v>53</v>
      </c>
      <c r="T586" s="4" t="s">
        <v>54</v>
      </c>
      <c r="U586" s="4" t="s">
        <v>4900</v>
      </c>
      <c r="V586" s="4" t="s">
        <v>5242</v>
      </c>
      <c r="W586" s="5" t="s">
        <v>5243</v>
      </c>
      <c r="X586" s="5" t="s">
        <v>5244</v>
      </c>
      <c r="Y586" s="5" t="s">
        <v>5245</v>
      </c>
      <c r="Z586" s="5" t="n">
        <v>48.5</v>
      </c>
      <c r="AA586" s="5" t="n">
        <v>53.5</v>
      </c>
      <c r="AB586" s="6"/>
      <c r="AC586" s="6" t="n">
        <f aca="false">SUM(Z586:AB586)</f>
        <v>102</v>
      </c>
      <c r="AD586" s="0" t="n">
        <v>37</v>
      </c>
      <c r="AE586" s="1" t="s">
        <v>97</v>
      </c>
      <c r="AF586" s="0" t="n">
        <v>10</v>
      </c>
      <c r="AH586" s="5" t="n">
        <v>70.71</v>
      </c>
    </row>
    <row r="587" customFormat="false" ht="14.25" hidden="false" customHeight="false" outlineLevel="0" collapsed="false">
      <c r="A587" s="4" t="s">
        <v>5246</v>
      </c>
      <c r="B587" s="4" t="s">
        <v>4883</v>
      </c>
      <c r="C587" s="5" t="s">
        <v>5247</v>
      </c>
      <c r="D587" s="4" t="s">
        <v>5248</v>
      </c>
      <c r="E587" s="5" t="s">
        <v>5249</v>
      </c>
      <c r="F587" s="4" t="s">
        <v>40</v>
      </c>
      <c r="G587" s="5" t="s">
        <v>4887</v>
      </c>
      <c r="H587" s="5" t="s">
        <v>102</v>
      </c>
      <c r="I587" s="4" t="s">
        <v>5059</v>
      </c>
      <c r="J587" s="5" t="s">
        <v>103</v>
      </c>
      <c r="K587" s="4" t="s">
        <v>2915</v>
      </c>
      <c r="L587" s="4" t="s">
        <v>105</v>
      </c>
      <c r="M587" s="4" t="s">
        <v>4889</v>
      </c>
      <c r="N587" s="4" t="s">
        <v>5250</v>
      </c>
      <c r="O587" s="4" t="s">
        <v>49</v>
      </c>
      <c r="P587" s="4" t="s">
        <v>78</v>
      </c>
      <c r="Q587" s="4" t="s">
        <v>79</v>
      </c>
      <c r="R587" s="4" t="s">
        <v>52</v>
      </c>
      <c r="S587" s="4" t="s">
        <v>53</v>
      </c>
      <c r="T587" s="4" t="s">
        <v>54</v>
      </c>
      <c r="U587" s="4" t="s">
        <v>4900</v>
      </c>
      <c r="V587" s="5" t="s">
        <v>5251</v>
      </c>
      <c r="W587" s="5" t="s">
        <v>5252</v>
      </c>
      <c r="X587" s="5" t="s">
        <v>5253</v>
      </c>
      <c r="Y587" s="5" t="s">
        <v>5254</v>
      </c>
      <c r="Z587" s="5" t="n">
        <v>45</v>
      </c>
      <c r="AA587" s="5" t="n">
        <v>57</v>
      </c>
      <c r="AB587" s="6"/>
      <c r="AC587" s="6" t="n">
        <f aca="false">SUM(Z587:AB587)</f>
        <v>102</v>
      </c>
      <c r="AD587" s="0" t="n">
        <v>37</v>
      </c>
      <c r="AE587" s="1" t="s">
        <v>97</v>
      </c>
      <c r="AF587" s="0" t="n">
        <v>10</v>
      </c>
      <c r="AH587" s="5" t="n">
        <v>70.71</v>
      </c>
    </row>
    <row r="588" customFormat="false" ht="14.25" hidden="false" customHeight="false" outlineLevel="0" collapsed="false">
      <c r="A588" s="4" t="s">
        <v>5255</v>
      </c>
      <c r="B588" s="4" t="s">
        <v>4883</v>
      </c>
      <c r="C588" s="5" t="s">
        <v>5256</v>
      </c>
      <c r="D588" s="4" t="s">
        <v>48</v>
      </c>
      <c r="E588" s="5" t="s">
        <v>5257</v>
      </c>
      <c r="F588" s="5" t="s">
        <v>4898</v>
      </c>
      <c r="G588" s="5" t="s">
        <v>4887</v>
      </c>
      <c r="H588" s="5" t="s">
        <v>102</v>
      </c>
      <c r="I588" s="4" t="s">
        <v>4973</v>
      </c>
      <c r="J588" s="5" t="s">
        <v>103</v>
      </c>
      <c r="K588" s="4" t="s">
        <v>474</v>
      </c>
      <c r="L588" s="4" t="s">
        <v>105</v>
      </c>
      <c r="M588" s="4" t="s">
        <v>4889</v>
      </c>
      <c r="N588" s="4" t="s">
        <v>48</v>
      </c>
      <c r="O588" s="4" t="s">
        <v>49</v>
      </c>
      <c r="P588" s="4" t="s">
        <v>78</v>
      </c>
      <c r="Q588" s="4" t="s">
        <v>79</v>
      </c>
      <c r="R588" s="4" t="s">
        <v>52</v>
      </c>
      <c r="S588" s="4" t="s">
        <v>53</v>
      </c>
      <c r="T588" s="4" t="s">
        <v>54</v>
      </c>
      <c r="U588" s="4" t="s">
        <v>4900</v>
      </c>
      <c r="V588" s="4" t="s">
        <v>5258</v>
      </c>
      <c r="W588" s="5" t="s">
        <v>5259</v>
      </c>
      <c r="X588" s="5" t="s">
        <v>5260</v>
      </c>
      <c r="Y588" s="5" t="s">
        <v>5261</v>
      </c>
      <c r="Z588" s="5" t="n">
        <v>46.5</v>
      </c>
      <c r="AA588" s="5" t="n">
        <v>55</v>
      </c>
      <c r="AB588" s="6"/>
      <c r="AC588" s="6" t="n">
        <f aca="false">SUM(Z588:AB588)</f>
        <v>101.5</v>
      </c>
      <c r="AD588" s="0" t="n">
        <v>40</v>
      </c>
      <c r="AE588" s="1" t="s">
        <v>97</v>
      </c>
      <c r="AF588" s="0" t="n">
        <v>10</v>
      </c>
      <c r="AH588" s="5" t="n">
        <v>70.71</v>
      </c>
    </row>
    <row r="589" customFormat="false" ht="14.25" hidden="false" customHeight="false" outlineLevel="0" collapsed="false">
      <c r="A589" s="4" t="s">
        <v>5262</v>
      </c>
      <c r="B589" s="4" t="s">
        <v>4883</v>
      </c>
      <c r="C589" s="5" t="s">
        <v>5263</v>
      </c>
      <c r="D589" s="4" t="s">
        <v>5264</v>
      </c>
      <c r="E589" s="5" t="s">
        <v>5265</v>
      </c>
      <c r="F589" s="5" t="s">
        <v>4898</v>
      </c>
      <c r="G589" s="5" t="s">
        <v>4887</v>
      </c>
      <c r="H589" s="5" t="s">
        <v>63</v>
      </c>
      <c r="I589" s="4" t="s">
        <v>4311</v>
      </c>
      <c r="J589" s="5" t="s">
        <v>44</v>
      </c>
      <c r="K589" s="4" t="s">
        <v>5266</v>
      </c>
      <c r="L589" s="4" t="s">
        <v>46</v>
      </c>
      <c r="M589" s="4" t="s">
        <v>4889</v>
      </c>
      <c r="N589" s="4" t="s">
        <v>48</v>
      </c>
      <c r="O589" s="4" t="s">
        <v>49</v>
      </c>
      <c r="P589" s="4" t="s">
        <v>78</v>
      </c>
      <c r="Q589" s="4" t="s">
        <v>79</v>
      </c>
      <c r="R589" s="4" t="s">
        <v>52</v>
      </c>
      <c r="S589" s="4" t="s">
        <v>53</v>
      </c>
      <c r="T589" s="4" t="s">
        <v>54</v>
      </c>
      <c r="U589" s="4" t="s">
        <v>5267</v>
      </c>
      <c r="V589" s="5" t="s">
        <v>5268</v>
      </c>
      <c r="W589" s="5" t="s">
        <v>5269</v>
      </c>
      <c r="X589" s="5" t="s">
        <v>5270</v>
      </c>
      <c r="Y589" s="5" t="s">
        <v>5271</v>
      </c>
      <c r="Z589" s="5" t="n">
        <v>44.5</v>
      </c>
      <c r="AA589" s="5" t="n">
        <v>57</v>
      </c>
      <c r="AB589" s="6"/>
      <c r="AC589" s="6" t="n">
        <f aca="false">SUM(Z589:AB589)</f>
        <v>101.5</v>
      </c>
      <c r="AD589" s="0" t="n">
        <v>40</v>
      </c>
      <c r="AE589" s="1" t="s">
        <v>97</v>
      </c>
      <c r="AF589" s="0" t="n">
        <v>10</v>
      </c>
      <c r="AH589" s="5" t="n">
        <v>70.71</v>
      </c>
    </row>
    <row r="590" customFormat="false" ht="14.25" hidden="false" customHeight="false" outlineLevel="0" collapsed="false">
      <c r="A590" s="4" t="s">
        <v>5272</v>
      </c>
      <c r="B590" s="4" t="s">
        <v>4883</v>
      </c>
      <c r="C590" s="5" t="s">
        <v>5273</v>
      </c>
      <c r="D590" s="4" t="s">
        <v>5274</v>
      </c>
      <c r="E590" s="5" t="s">
        <v>5275</v>
      </c>
      <c r="F590" s="5" t="s">
        <v>4991</v>
      </c>
      <c r="G590" s="5" t="s">
        <v>4887</v>
      </c>
      <c r="H590" s="5" t="s">
        <v>407</v>
      </c>
      <c r="I590" s="4" t="s">
        <v>5010</v>
      </c>
      <c r="J590" s="5" t="s">
        <v>409</v>
      </c>
      <c r="K590" s="4" t="s">
        <v>5276</v>
      </c>
      <c r="L590" s="4" t="s">
        <v>46</v>
      </c>
      <c r="M590" s="4" t="s">
        <v>4889</v>
      </c>
      <c r="N590" s="5" t="s">
        <v>215</v>
      </c>
      <c r="O590" s="4" t="s">
        <v>49</v>
      </c>
      <c r="P590" s="4" t="s">
        <v>78</v>
      </c>
      <c r="Q590" s="4" t="s">
        <v>79</v>
      </c>
      <c r="R590" s="4" t="s">
        <v>52</v>
      </c>
      <c r="S590" s="4" t="s">
        <v>53</v>
      </c>
      <c r="T590" s="4" t="s">
        <v>54</v>
      </c>
      <c r="U590" s="4" t="s">
        <v>4900</v>
      </c>
      <c r="V590" s="5" t="s">
        <v>5277</v>
      </c>
      <c r="W590" s="5" t="s">
        <v>5278</v>
      </c>
      <c r="X590" s="5" t="s">
        <v>5279</v>
      </c>
      <c r="Y590" s="5" t="s">
        <v>5280</v>
      </c>
      <c r="Z590" s="5" t="n">
        <v>47</v>
      </c>
      <c r="AA590" s="5" t="n">
        <v>54</v>
      </c>
      <c r="AB590" s="6"/>
      <c r="AC590" s="6" t="n">
        <f aca="false">SUM(Z590:AB590)</f>
        <v>101</v>
      </c>
      <c r="AD590" s="0" t="n">
        <v>42</v>
      </c>
      <c r="AE590" s="1" t="s">
        <v>97</v>
      </c>
      <c r="AF590" s="0" t="n">
        <v>10</v>
      </c>
      <c r="AH590" s="5" t="n">
        <v>70.71</v>
      </c>
    </row>
    <row r="591" customFormat="false" ht="14.25" hidden="false" customHeight="false" outlineLevel="0" collapsed="false">
      <c r="A591" s="4" t="s">
        <v>5281</v>
      </c>
      <c r="B591" s="4" t="s">
        <v>4883</v>
      </c>
      <c r="C591" s="5" t="s">
        <v>5282</v>
      </c>
      <c r="D591" s="4" t="s">
        <v>5037</v>
      </c>
      <c r="E591" s="5" t="s">
        <v>5283</v>
      </c>
      <c r="F591" s="4" t="s">
        <v>40</v>
      </c>
      <c r="G591" s="5" t="s">
        <v>4887</v>
      </c>
      <c r="H591" s="5" t="s">
        <v>522</v>
      </c>
      <c r="I591" s="4" t="s">
        <v>5284</v>
      </c>
      <c r="J591" s="5" t="s">
        <v>523</v>
      </c>
      <c r="K591" s="4" t="s">
        <v>115</v>
      </c>
      <c r="L591" s="4" t="s">
        <v>46</v>
      </c>
      <c r="M591" s="4" t="s">
        <v>4889</v>
      </c>
      <c r="N591" s="5" t="s">
        <v>215</v>
      </c>
      <c r="O591" s="4" t="s">
        <v>49</v>
      </c>
      <c r="P591" s="4" t="s">
        <v>78</v>
      </c>
      <c r="Q591" s="4" t="s">
        <v>79</v>
      </c>
      <c r="R591" s="4" t="s">
        <v>52</v>
      </c>
      <c r="S591" s="4" t="s">
        <v>53</v>
      </c>
      <c r="T591" s="4" t="s">
        <v>54</v>
      </c>
      <c r="U591" s="4" t="s">
        <v>4919</v>
      </c>
      <c r="V591" s="5" t="s">
        <v>5285</v>
      </c>
      <c r="W591" s="5" t="s">
        <v>5286</v>
      </c>
      <c r="X591" s="5" t="s">
        <v>5287</v>
      </c>
      <c r="Y591" s="5" t="s">
        <v>5288</v>
      </c>
      <c r="Z591" s="5" t="n">
        <v>45</v>
      </c>
      <c r="AA591" s="5" t="n">
        <v>56</v>
      </c>
      <c r="AB591" s="6"/>
      <c r="AC591" s="6" t="n">
        <f aca="false">SUM(Z591:AB591)</f>
        <v>101</v>
      </c>
      <c r="AD591" s="0" t="n">
        <v>42</v>
      </c>
      <c r="AE591" s="1" t="s">
        <v>97</v>
      </c>
      <c r="AF591" s="0" t="n">
        <v>10</v>
      </c>
      <c r="AH591" s="5" t="n">
        <v>70.71</v>
      </c>
    </row>
    <row r="592" customFormat="false" ht="14.25" hidden="false" customHeight="false" outlineLevel="0" collapsed="false">
      <c r="A592" s="4" t="s">
        <v>5289</v>
      </c>
      <c r="B592" s="4" t="s">
        <v>4883</v>
      </c>
      <c r="C592" s="5" t="s">
        <v>5290</v>
      </c>
      <c r="D592" s="4" t="s">
        <v>5291</v>
      </c>
      <c r="E592" s="5" t="s">
        <v>5292</v>
      </c>
      <c r="F592" s="4" t="s">
        <v>40</v>
      </c>
      <c r="G592" s="5" t="s">
        <v>4887</v>
      </c>
      <c r="H592" s="5" t="s">
        <v>407</v>
      </c>
      <c r="I592" s="4" t="s">
        <v>5293</v>
      </c>
      <c r="J592" s="5" t="s">
        <v>103</v>
      </c>
      <c r="K592" s="4" t="s">
        <v>5294</v>
      </c>
      <c r="L592" s="4" t="s">
        <v>105</v>
      </c>
      <c r="M592" s="4" t="s">
        <v>5049</v>
      </c>
      <c r="N592" s="4" t="s">
        <v>48</v>
      </c>
      <c r="O592" s="4" t="s">
        <v>49</v>
      </c>
      <c r="P592" s="4" t="s">
        <v>78</v>
      </c>
      <c r="Q592" s="4" t="s">
        <v>79</v>
      </c>
      <c r="R592" s="4" t="s">
        <v>52</v>
      </c>
      <c r="S592" s="4" t="s">
        <v>91</v>
      </c>
      <c r="T592" s="4" t="s">
        <v>54</v>
      </c>
      <c r="U592" s="4" t="s">
        <v>5295</v>
      </c>
      <c r="V592" s="5" t="s">
        <v>5296</v>
      </c>
      <c r="W592" s="5" t="s">
        <v>5297</v>
      </c>
      <c r="X592" s="5" t="s">
        <v>5298</v>
      </c>
      <c r="Y592" s="5" t="s">
        <v>5299</v>
      </c>
      <c r="Z592" s="5" t="n">
        <v>44.5</v>
      </c>
      <c r="AA592" s="5" t="n">
        <v>56</v>
      </c>
      <c r="AB592" s="6"/>
      <c r="AC592" s="6" t="n">
        <f aca="false">SUM(Z592:AB592)</f>
        <v>100.5</v>
      </c>
      <c r="AD592" s="0" t="n">
        <v>44</v>
      </c>
      <c r="AE592" s="1" t="s">
        <v>97</v>
      </c>
      <c r="AF592" s="0" t="n">
        <v>10</v>
      </c>
      <c r="AH592" s="5" t="n">
        <v>70.71</v>
      </c>
    </row>
    <row r="593" customFormat="false" ht="14.25" hidden="false" customHeight="false" outlineLevel="0" collapsed="false">
      <c r="A593" s="4" t="s">
        <v>5300</v>
      </c>
      <c r="B593" s="4" t="s">
        <v>4883</v>
      </c>
      <c r="C593" s="5" t="s">
        <v>5301</v>
      </c>
      <c r="D593" s="4" t="s">
        <v>5122</v>
      </c>
      <c r="E593" s="5" t="s">
        <v>5302</v>
      </c>
      <c r="F593" s="5" t="s">
        <v>4898</v>
      </c>
      <c r="G593" s="5" t="s">
        <v>4887</v>
      </c>
      <c r="H593" s="5" t="s">
        <v>102</v>
      </c>
      <c r="I593" s="4" t="s">
        <v>5010</v>
      </c>
      <c r="J593" s="5" t="s">
        <v>103</v>
      </c>
      <c r="K593" s="4" t="s">
        <v>5303</v>
      </c>
      <c r="L593" s="4" t="s">
        <v>183</v>
      </c>
      <c r="M593" s="4" t="s">
        <v>4889</v>
      </c>
      <c r="N593" s="4" t="s">
        <v>726</v>
      </c>
      <c r="O593" s="4" t="s">
        <v>49</v>
      </c>
      <c r="P593" s="4" t="s">
        <v>78</v>
      </c>
      <c r="Q593" s="4" t="s">
        <v>79</v>
      </c>
      <c r="R593" s="4" t="s">
        <v>52</v>
      </c>
      <c r="S593" s="4" t="s">
        <v>53</v>
      </c>
      <c r="T593" s="4" t="s">
        <v>54</v>
      </c>
      <c r="U593" s="4" t="s">
        <v>5304</v>
      </c>
      <c r="V593" s="5" t="s">
        <v>5305</v>
      </c>
      <c r="W593" s="5" t="s">
        <v>5306</v>
      </c>
      <c r="X593" s="5" t="s">
        <v>5307</v>
      </c>
      <c r="Y593" s="5" t="s">
        <v>5308</v>
      </c>
      <c r="Z593" s="5" t="n">
        <v>48</v>
      </c>
      <c r="AA593" s="5" t="n">
        <v>52.5</v>
      </c>
      <c r="AB593" s="6"/>
      <c r="AC593" s="6" t="n">
        <f aca="false">SUM(Z593:AB593)</f>
        <v>100.5</v>
      </c>
      <c r="AD593" s="0" t="n">
        <v>44</v>
      </c>
      <c r="AE593" s="1" t="s">
        <v>97</v>
      </c>
      <c r="AF593" s="0" t="n">
        <v>10</v>
      </c>
      <c r="AH593" s="5" t="n">
        <v>70.71</v>
      </c>
    </row>
    <row r="594" customFormat="false" ht="14.25" hidden="false" customHeight="false" outlineLevel="0" collapsed="false">
      <c r="A594" s="4" t="s">
        <v>5309</v>
      </c>
      <c r="B594" s="4" t="s">
        <v>4883</v>
      </c>
      <c r="C594" s="5" t="s">
        <v>5310</v>
      </c>
      <c r="D594" s="4" t="s">
        <v>48</v>
      </c>
      <c r="E594" s="5" t="s">
        <v>5311</v>
      </c>
      <c r="F594" s="4" t="s">
        <v>40</v>
      </c>
      <c r="G594" s="5" t="s">
        <v>4887</v>
      </c>
      <c r="H594" s="5" t="s">
        <v>407</v>
      </c>
      <c r="I594" s="4" t="s">
        <v>4973</v>
      </c>
      <c r="J594" s="5" t="s">
        <v>409</v>
      </c>
      <c r="K594" s="4" t="s">
        <v>5312</v>
      </c>
      <c r="L594" s="4" t="s">
        <v>105</v>
      </c>
      <c r="M594" s="4" t="s">
        <v>4889</v>
      </c>
      <c r="N594" s="4" t="s">
        <v>48</v>
      </c>
      <c r="O594" s="4" t="s">
        <v>49</v>
      </c>
      <c r="P594" s="4" t="s">
        <v>78</v>
      </c>
      <c r="Q594" s="4" t="s">
        <v>79</v>
      </c>
      <c r="R594" s="4" t="s">
        <v>52</v>
      </c>
      <c r="S594" s="4" t="s">
        <v>53</v>
      </c>
      <c r="T594" s="4" t="s">
        <v>54</v>
      </c>
      <c r="U594" s="4" t="s">
        <v>4919</v>
      </c>
      <c r="V594" s="5" t="s">
        <v>5313</v>
      </c>
      <c r="W594" s="5" t="s">
        <v>5314</v>
      </c>
      <c r="X594" s="5" t="s">
        <v>5315</v>
      </c>
      <c r="Y594" s="5" t="s">
        <v>5316</v>
      </c>
      <c r="Z594" s="5" t="n">
        <v>47</v>
      </c>
      <c r="AA594" s="5" t="n">
        <v>53.5</v>
      </c>
      <c r="AB594" s="6"/>
      <c r="AC594" s="6" t="n">
        <f aca="false">SUM(Z594:AB594)</f>
        <v>100.5</v>
      </c>
      <c r="AD594" s="0" t="n">
        <v>44</v>
      </c>
      <c r="AE594" s="1" t="s">
        <v>97</v>
      </c>
      <c r="AF594" s="0" t="n">
        <v>10</v>
      </c>
      <c r="AH594" s="5" t="n">
        <v>70.71</v>
      </c>
    </row>
    <row r="595" customFormat="false" ht="14.25" hidden="false" customHeight="false" outlineLevel="0" collapsed="false">
      <c r="A595" s="4" t="s">
        <v>5317</v>
      </c>
      <c r="B595" s="4" t="s">
        <v>4883</v>
      </c>
      <c r="C595" s="5" t="s">
        <v>5318</v>
      </c>
      <c r="D595" s="4" t="s">
        <v>5319</v>
      </c>
      <c r="E595" s="5" t="s">
        <v>5320</v>
      </c>
      <c r="F595" s="5" t="s">
        <v>4898</v>
      </c>
      <c r="G595" s="5" t="s">
        <v>4887</v>
      </c>
      <c r="H595" s="5" t="s">
        <v>63</v>
      </c>
      <c r="I595" s="4" t="s">
        <v>3363</v>
      </c>
      <c r="J595" s="5" t="s">
        <v>139</v>
      </c>
      <c r="K595" s="4" t="s">
        <v>5266</v>
      </c>
      <c r="L595" s="4" t="s">
        <v>183</v>
      </c>
      <c r="M595" s="4" t="s">
        <v>4889</v>
      </c>
      <c r="N595" s="4" t="s">
        <v>48</v>
      </c>
      <c r="O595" s="4" t="s">
        <v>49</v>
      </c>
      <c r="P595" s="4" t="s">
        <v>78</v>
      </c>
      <c r="Q595" s="4" t="s">
        <v>79</v>
      </c>
      <c r="R595" s="4" t="s">
        <v>5321</v>
      </c>
      <c r="S595" s="4" t="s">
        <v>142</v>
      </c>
      <c r="T595" s="4" t="s">
        <v>54</v>
      </c>
      <c r="U595" s="4" t="s">
        <v>5322</v>
      </c>
      <c r="V595" s="5" t="s">
        <v>5323</v>
      </c>
      <c r="W595" s="5" t="s">
        <v>5324</v>
      </c>
      <c r="X595" s="5" t="s">
        <v>5325</v>
      </c>
      <c r="Y595" s="5" t="s">
        <v>5326</v>
      </c>
      <c r="Z595" s="5" t="n">
        <v>50</v>
      </c>
      <c r="AA595" s="5" t="n">
        <v>50.5</v>
      </c>
      <c r="AB595" s="6"/>
      <c r="AC595" s="6" t="n">
        <f aca="false">SUM(Z595:AB595)</f>
        <v>100.5</v>
      </c>
      <c r="AD595" s="0" t="n">
        <v>44</v>
      </c>
      <c r="AE595" s="1" t="s">
        <v>97</v>
      </c>
      <c r="AF595" s="0" t="n">
        <v>10</v>
      </c>
      <c r="AH595" s="5" t="n">
        <v>70.71</v>
      </c>
    </row>
    <row r="596" customFormat="false" ht="14.25" hidden="false" customHeight="false" outlineLevel="0" collapsed="false">
      <c r="A596" s="4" t="s">
        <v>5327</v>
      </c>
      <c r="B596" s="4" t="s">
        <v>4883</v>
      </c>
      <c r="C596" s="5" t="s">
        <v>5328</v>
      </c>
      <c r="D596" s="4" t="s">
        <v>5329</v>
      </c>
      <c r="E596" s="5" t="s">
        <v>5330</v>
      </c>
      <c r="F596" s="4" t="s">
        <v>40</v>
      </c>
      <c r="G596" s="5" t="s">
        <v>4887</v>
      </c>
      <c r="H596" s="5" t="s">
        <v>63</v>
      </c>
      <c r="I596" s="4" t="s">
        <v>5232</v>
      </c>
      <c r="J596" s="5" t="s">
        <v>44</v>
      </c>
      <c r="K596" s="4" t="s">
        <v>259</v>
      </c>
      <c r="L596" s="4" t="s">
        <v>183</v>
      </c>
      <c r="M596" s="4" t="s">
        <v>5001</v>
      </c>
      <c r="N596" s="4" t="s">
        <v>48</v>
      </c>
      <c r="O596" s="4" t="s">
        <v>49</v>
      </c>
      <c r="P596" s="4" t="s">
        <v>78</v>
      </c>
      <c r="Q596" s="4" t="s">
        <v>79</v>
      </c>
      <c r="R596" s="4" t="s">
        <v>52</v>
      </c>
      <c r="S596" s="4" t="s">
        <v>53</v>
      </c>
      <c r="T596" s="4" t="s">
        <v>54</v>
      </c>
      <c r="U596" s="4" t="s">
        <v>5331</v>
      </c>
      <c r="V596" s="5" t="s">
        <v>5332</v>
      </c>
      <c r="W596" s="5" t="s">
        <v>5333</v>
      </c>
      <c r="X596" s="5" t="s">
        <v>5334</v>
      </c>
      <c r="Y596" s="5" t="s">
        <v>5335</v>
      </c>
      <c r="Z596" s="5" t="n">
        <v>43.5</v>
      </c>
      <c r="AA596" s="5" t="n">
        <v>56</v>
      </c>
      <c r="AB596" s="6"/>
      <c r="AC596" s="6" t="n">
        <f aca="false">SUM(Z596:AB596)</f>
        <v>99.5</v>
      </c>
      <c r="AD596" s="0" t="n">
        <v>48</v>
      </c>
      <c r="AE596" s="1" t="s">
        <v>97</v>
      </c>
      <c r="AF596" s="0" t="n">
        <v>10</v>
      </c>
      <c r="AH596" s="5" t="n">
        <v>70.71</v>
      </c>
    </row>
    <row r="597" customFormat="false" ht="14.25" hidden="false" customHeight="false" outlineLevel="0" collapsed="false">
      <c r="A597" s="4" t="s">
        <v>5336</v>
      </c>
      <c r="B597" s="4" t="s">
        <v>4883</v>
      </c>
      <c r="C597" s="5" t="s">
        <v>5337</v>
      </c>
      <c r="D597" s="4" t="s">
        <v>5338</v>
      </c>
      <c r="E597" s="5" t="s">
        <v>5339</v>
      </c>
      <c r="F597" s="5" t="s">
        <v>4898</v>
      </c>
      <c r="G597" s="5" t="s">
        <v>4887</v>
      </c>
      <c r="H597" s="5" t="s">
        <v>42</v>
      </c>
      <c r="I597" s="4" t="s">
        <v>5010</v>
      </c>
      <c r="J597" s="5" t="s">
        <v>88</v>
      </c>
      <c r="K597" s="4" t="s">
        <v>3035</v>
      </c>
      <c r="L597" s="4" t="s">
        <v>105</v>
      </c>
      <c r="M597" s="4" t="s">
        <v>5001</v>
      </c>
      <c r="N597" s="4" t="s">
        <v>5340</v>
      </c>
      <c r="O597" s="4" t="s">
        <v>49</v>
      </c>
      <c r="P597" s="4" t="s">
        <v>78</v>
      </c>
      <c r="Q597" s="4" t="s">
        <v>79</v>
      </c>
      <c r="R597" s="4" t="s">
        <v>52</v>
      </c>
      <c r="S597" s="4" t="s">
        <v>53</v>
      </c>
      <c r="T597" s="4" t="s">
        <v>54</v>
      </c>
      <c r="U597" s="4" t="s">
        <v>4900</v>
      </c>
      <c r="V597" s="8" t="s">
        <v>5341</v>
      </c>
      <c r="W597" s="5" t="s">
        <v>5342</v>
      </c>
      <c r="X597" s="5" t="s">
        <v>5343</v>
      </c>
      <c r="Y597" s="5" t="s">
        <v>5344</v>
      </c>
      <c r="Z597" s="5" t="n">
        <v>44</v>
      </c>
      <c r="AA597" s="5" t="n">
        <v>55.5</v>
      </c>
      <c r="AB597" s="6"/>
      <c r="AC597" s="6" t="n">
        <f aca="false">SUM(Z597:AB597)</f>
        <v>99.5</v>
      </c>
      <c r="AD597" s="0" t="n">
        <v>48</v>
      </c>
      <c r="AE597" s="1" t="s">
        <v>97</v>
      </c>
      <c r="AF597" s="0" t="n">
        <v>10</v>
      </c>
      <c r="AH597" s="5" t="n">
        <v>70.71</v>
      </c>
    </row>
    <row r="598" customFormat="false" ht="14.25" hidden="false" customHeight="false" outlineLevel="0" collapsed="false">
      <c r="A598" s="4" t="s">
        <v>5345</v>
      </c>
      <c r="B598" s="4" t="s">
        <v>4883</v>
      </c>
      <c r="C598" s="5" t="s">
        <v>5346</v>
      </c>
      <c r="D598" s="4" t="s">
        <v>5347</v>
      </c>
      <c r="E598" s="5" t="s">
        <v>5348</v>
      </c>
      <c r="F598" s="4" t="s">
        <v>40</v>
      </c>
      <c r="G598" s="5" t="s">
        <v>4887</v>
      </c>
      <c r="H598" s="5" t="s">
        <v>42</v>
      </c>
      <c r="I598" s="4" t="s">
        <v>3363</v>
      </c>
      <c r="J598" s="5" t="s">
        <v>88</v>
      </c>
      <c r="K598" s="4" t="s">
        <v>207</v>
      </c>
      <c r="L598" s="4" t="s">
        <v>105</v>
      </c>
      <c r="M598" s="4" t="s">
        <v>4889</v>
      </c>
      <c r="N598" s="4" t="s">
        <v>2260</v>
      </c>
      <c r="O598" s="4" t="s">
        <v>49</v>
      </c>
      <c r="P598" s="4" t="s">
        <v>78</v>
      </c>
      <c r="Q598" s="4" t="s">
        <v>79</v>
      </c>
      <c r="R598" s="4" t="s">
        <v>52</v>
      </c>
      <c r="S598" s="4" t="s">
        <v>53</v>
      </c>
      <c r="T598" s="4" t="s">
        <v>54</v>
      </c>
      <c r="U598" s="4" t="s">
        <v>4919</v>
      </c>
      <c r="V598" s="5" t="s">
        <v>5349</v>
      </c>
      <c r="W598" s="5" t="s">
        <v>5350</v>
      </c>
      <c r="X598" s="5" t="s">
        <v>5351</v>
      </c>
      <c r="Y598" s="5" t="s">
        <v>5352</v>
      </c>
      <c r="Z598" s="5" t="n">
        <v>46</v>
      </c>
      <c r="AA598" s="5" t="n">
        <v>53.5</v>
      </c>
      <c r="AB598" s="6"/>
      <c r="AC598" s="6" t="n">
        <f aca="false">SUM(Z598:AB598)</f>
        <v>99.5</v>
      </c>
      <c r="AD598" s="0" t="n">
        <v>48</v>
      </c>
      <c r="AE598" s="1" t="s">
        <v>97</v>
      </c>
      <c r="AF598" s="0" t="n">
        <v>10</v>
      </c>
      <c r="AH598" s="5" t="n">
        <v>70.71</v>
      </c>
    </row>
    <row r="599" customFormat="false" ht="14.25" hidden="false" customHeight="false" outlineLevel="0" collapsed="false">
      <c r="A599" s="4" t="s">
        <v>5353</v>
      </c>
      <c r="B599" s="4" t="s">
        <v>4883</v>
      </c>
      <c r="C599" s="5" t="s">
        <v>5354</v>
      </c>
      <c r="D599" s="4" t="s">
        <v>48</v>
      </c>
      <c r="E599" s="5" t="s">
        <v>5355</v>
      </c>
      <c r="F599" s="5" t="s">
        <v>4938</v>
      </c>
      <c r="G599" s="5" t="s">
        <v>4887</v>
      </c>
      <c r="H599" s="5" t="s">
        <v>386</v>
      </c>
      <c r="I599" s="4" t="s">
        <v>3363</v>
      </c>
      <c r="J599" s="5" t="s">
        <v>139</v>
      </c>
      <c r="K599" s="4" t="s">
        <v>5356</v>
      </c>
      <c r="L599" s="4" t="s">
        <v>105</v>
      </c>
      <c r="M599" s="4" t="s">
        <v>4889</v>
      </c>
      <c r="N599" s="4" t="s">
        <v>48</v>
      </c>
      <c r="O599" s="4" t="s">
        <v>49</v>
      </c>
      <c r="P599" s="4" t="s">
        <v>78</v>
      </c>
      <c r="Q599" s="4" t="s">
        <v>79</v>
      </c>
      <c r="R599" s="4" t="s">
        <v>52</v>
      </c>
      <c r="S599" s="4" t="s">
        <v>142</v>
      </c>
      <c r="T599" s="4" t="s">
        <v>54</v>
      </c>
      <c r="U599" s="4" t="s">
        <v>5357</v>
      </c>
      <c r="V599" s="5" t="s">
        <v>5358</v>
      </c>
      <c r="W599" s="5" t="s">
        <v>5359</v>
      </c>
      <c r="X599" s="5" t="s">
        <v>5360</v>
      </c>
      <c r="Y599" s="5" t="s">
        <v>5361</v>
      </c>
      <c r="Z599" s="5" t="n">
        <v>50</v>
      </c>
      <c r="AA599" s="5" t="n">
        <v>49</v>
      </c>
      <c r="AB599" s="6"/>
      <c r="AC599" s="6" t="n">
        <f aca="false">SUM(Z599:AB599)</f>
        <v>99</v>
      </c>
      <c r="AD599" s="0" t="n">
        <v>51</v>
      </c>
      <c r="AE599" s="1" t="s">
        <v>97</v>
      </c>
      <c r="AF599" s="0" t="n">
        <v>10</v>
      </c>
      <c r="AH599" s="5" t="n">
        <v>70.71</v>
      </c>
    </row>
    <row r="600" customFormat="false" ht="14.25" hidden="false" customHeight="false" outlineLevel="0" collapsed="false">
      <c r="A600" s="4" t="s">
        <v>5362</v>
      </c>
      <c r="B600" s="4" t="s">
        <v>4883</v>
      </c>
      <c r="C600" s="5" t="s">
        <v>5363</v>
      </c>
      <c r="D600" s="4" t="s">
        <v>5364</v>
      </c>
      <c r="E600" s="5" t="s">
        <v>5365</v>
      </c>
      <c r="F600" s="4" t="s">
        <v>40</v>
      </c>
      <c r="G600" s="5" t="s">
        <v>4887</v>
      </c>
      <c r="H600" s="5" t="s">
        <v>42</v>
      </c>
      <c r="I600" s="4" t="s">
        <v>4973</v>
      </c>
      <c r="J600" s="5" t="s">
        <v>88</v>
      </c>
      <c r="K600" s="4" t="s">
        <v>280</v>
      </c>
      <c r="L600" s="4" t="s">
        <v>105</v>
      </c>
      <c r="M600" s="4" t="s">
        <v>4928</v>
      </c>
      <c r="N600" s="4" t="s">
        <v>2753</v>
      </c>
      <c r="O600" s="4" t="s">
        <v>49</v>
      </c>
      <c r="P600" s="4" t="s">
        <v>78</v>
      </c>
      <c r="Q600" s="4" t="s">
        <v>79</v>
      </c>
      <c r="R600" s="4" t="s">
        <v>52</v>
      </c>
      <c r="S600" s="4" t="s">
        <v>53</v>
      </c>
      <c r="T600" s="4" t="s">
        <v>54</v>
      </c>
      <c r="U600" s="4" t="s">
        <v>4900</v>
      </c>
      <c r="V600" s="5" t="s">
        <v>5366</v>
      </c>
      <c r="W600" s="5" t="s">
        <v>5367</v>
      </c>
      <c r="X600" s="5" t="s">
        <v>5368</v>
      </c>
      <c r="Y600" s="5" t="s">
        <v>5369</v>
      </c>
      <c r="Z600" s="5" t="n">
        <v>43</v>
      </c>
      <c r="AA600" s="5" t="n">
        <v>56</v>
      </c>
      <c r="AB600" s="6"/>
      <c r="AC600" s="6" t="n">
        <f aca="false">SUM(Z600:AB600)</f>
        <v>99</v>
      </c>
      <c r="AD600" s="0" t="n">
        <v>51</v>
      </c>
      <c r="AE600" s="1" t="s">
        <v>97</v>
      </c>
      <c r="AF600" s="0" t="n">
        <v>10</v>
      </c>
      <c r="AH600" s="5" t="n">
        <v>70.71</v>
      </c>
    </row>
    <row r="601" customFormat="false" ht="14.25" hidden="false" customHeight="false" outlineLevel="0" collapsed="false">
      <c r="A601" s="4" t="s">
        <v>5370</v>
      </c>
      <c r="B601" s="4" t="s">
        <v>4883</v>
      </c>
      <c r="C601" s="5" t="s">
        <v>5371</v>
      </c>
      <c r="D601" s="4" t="s">
        <v>5372</v>
      </c>
      <c r="E601" s="5" t="s">
        <v>5373</v>
      </c>
      <c r="F601" s="5" t="s">
        <v>4898</v>
      </c>
      <c r="G601" s="5" t="s">
        <v>4887</v>
      </c>
      <c r="H601" s="5" t="s">
        <v>407</v>
      </c>
      <c r="I601" s="4" t="s">
        <v>5059</v>
      </c>
      <c r="J601" s="5" t="s">
        <v>409</v>
      </c>
      <c r="K601" s="4" t="s">
        <v>280</v>
      </c>
      <c r="L601" s="4" t="s">
        <v>105</v>
      </c>
      <c r="M601" s="4" t="s">
        <v>4889</v>
      </c>
      <c r="N601" s="4" t="s">
        <v>994</v>
      </c>
      <c r="O601" s="4" t="s">
        <v>49</v>
      </c>
      <c r="P601" s="4" t="s">
        <v>78</v>
      </c>
      <c r="Q601" s="4" t="s">
        <v>79</v>
      </c>
      <c r="R601" s="4" t="s">
        <v>52</v>
      </c>
      <c r="S601" s="4" t="s">
        <v>53</v>
      </c>
      <c r="T601" s="4" t="s">
        <v>54</v>
      </c>
      <c r="U601" s="4" t="s">
        <v>5169</v>
      </c>
      <c r="V601" s="8" t="s">
        <v>5374</v>
      </c>
      <c r="W601" s="5" t="s">
        <v>5375</v>
      </c>
      <c r="X601" s="5" t="s">
        <v>5376</v>
      </c>
      <c r="Y601" s="5" t="s">
        <v>5377</v>
      </c>
      <c r="Z601" s="5" t="n">
        <v>45.5</v>
      </c>
      <c r="AA601" s="5" t="n">
        <v>53</v>
      </c>
      <c r="AB601" s="6"/>
      <c r="AC601" s="6" t="n">
        <f aca="false">SUM(Z601:AB601)</f>
        <v>98.5</v>
      </c>
      <c r="AD601" s="0" t="n">
        <v>53</v>
      </c>
      <c r="AE601" s="1" t="s">
        <v>97</v>
      </c>
      <c r="AF601" s="0" t="n">
        <v>10</v>
      </c>
      <c r="AH601" s="5" t="n">
        <v>70.71</v>
      </c>
    </row>
    <row r="602" customFormat="false" ht="14.25" hidden="false" customHeight="false" outlineLevel="0" collapsed="false">
      <c r="A602" s="4" t="s">
        <v>5378</v>
      </c>
      <c r="B602" s="4" t="s">
        <v>4883</v>
      </c>
      <c r="C602" s="5" t="s">
        <v>5379</v>
      </c>
      <c r="D602" s="4" t="s">
        <v>48</v>
      </c>
      <c r="E602" s="5" t="s">
        <v>5380</v>
      </c>
      <c r="F602" s="4" t="s">
        <v>40</v>
      </c>
      <c r="G602" s="5" t="s">
        <v>4887</v>
      </c>
      <c r="H602" s="5" t="s">
        <v>224</v>
      </c>
      <c r="I602" s="4" t="s">
        <v>5089</v>
      </c>
      <c r="J602" s="5" t="s">
        <v>164</v>
      </c>
      <c r="K602" s="4" t="s">
        <v>280</v>
      </c>
      <c r="L602" s="4" t="s">
        <v>250</v>
      </c>
      <c r="M602" s="4" t="s">
        <v>5001</v>
      </c>
      <c r="N602" s="4" t="s">
        <v>726</v>
      </c>
      <c r="O602" s="4" t="s">
        <v>49</v>
      </c>
      <c r="P602" s="4" t="s">
        <v>78</v>
      </c>
      <c r="Q602" s="4" t="s">
        <v>79</v>
      </c>
      <c r="R602" s="4" t="s">
        <v>52</v>
      </c>
      <c r="S602" s="4" t="s">
        <v>53</v>
      </c>
      <c r="T602" s="4" t="s">
        <v>54</v>
      </c>
      <c r="U602" s="4" t="s">
        <v>5381</v>
      </c>
      <c r="V602" s="5" t="s">
        <v>5382</v>
      </c>
      <c r="W602" s="5" t="s">
        <v>5383</v>
      </c>
      <c r="X602" s="5" t="s">
        <v>5384</v>
      </c>
      <c r="Y602" s="5" t="s">
        <v>5385</v>
      </c>
      <c r="Z602" s="5" t="n">
        <v>40.5</v>
      </c>
      <c r="AA602" s="5" t="n">
        <v>58</v>
      </c>
      <c r="AB602" s="6"/>
      <c r="AC602" s="6" t="n">
        <f aca="false">SUM(Z602:AB602)</f>
        <v>98.5</v>
      </c>
      <c r="AD602" s="0" t="n">
        <v>53</v>
      </c>
      <c r="AE602" s="1" t="s">
        <v>97</v>
      </c>
      <c r="AF602" s="0" t="n">
        <v>10</v>
      </c>
      <c r="AH602" s="5" t="n">
        <v>70.71</v>
      </c>
    </row>
    <row r="603" customFormat="false" ht="14.25" hidden="false" customHeight="false" outlineLevel="0" collapsed="false">
      <c r="A603" s="4" t="s">
        <v>5386</v>
      </c>
      <c r="B603" s="4" t="s">
        <v>4883</v>
      </c>
      <c r="C603" s="5" t="s">
        <v>5387</v>
      </c>
      <c r="D603" s="4" t="s">
        <v>5388</v>
      </c>
      <c r="E603" s="5" t="s">
        <v>5389</v>
      </c>
      <c r="F603" s="4" t="s">
        <v>40</v>
      </c>
      <c r="G603" s="5" t="s">
        <v>4887</v>
      </c>
      <c r="H603" s="5" t="s">
        <v>42</v>
      </c>
      <c r="I603" s="4" t="s">
        <v>4973</v>
      </c>
      <c r="J603" s="5" t="s">
        <v>88</v>
      </c>
      <c r="K603" s="4" t="s">
        <v>115</v>
      </c>
      <c r="L603" s="4" t="s">
        <v>105</v>
      </c>
      <c r="M603" s="4" t="s">
        <v>5001</v>
      </c>
      <c r="N603" s="4" t="s">
        <v>609</v>
      </c>
      <c r="O603" s="4" t="s">
        <v>49</v>
      </c>
      <c r="P603" s="4" t="s">
        <v>78</v>
      </c>
      <c r="Q603" s="4" t="s">
        <v>79</v>
      </c>
      <c r="R603" s="4" t="s">
        <v>52</v>
      </c>
      <c r="S603" s="4" t="s">
        <v>117</v>
      </c>
      <c r="T603" s="4" t="s">
        <v>54</v>
      </c>
      <c r="U603" s="4" t="s">
        <v>4900</v>
      </c>
      <c r="V603" s="5" t="s">
        <v>5390</v>
      </c>
      <c r="W603" s="5" t="s">
        <v>5391</v>
      </c>
      <c r="X603" s="5" t="s">
        <v>5392</v>
      </c>
      <c r="Y603" s="5" t="s">
        <v>5393</v>
      </c>
      <c r="Z603" s="5" t="n">
        <v>39</v>
      </c>
      <c r="AA603" s="5" t="n">
        <v>59.5</v>
      </c>
      <c r="AB603" s="6"/>
      <c r="AC603" s="6" t="n">
        <f aca="false">SUM(Z603:AB603)</f>
        <v>98.5</v>
      </c>
      <c r="AD603" s="0" t="n">
        <v>53</v>
      </c>
      <c r="AE603" s="1" t="s">
        <v>97</v>
      </c>
      <c r="AF603" s="0" t="n">
        <v>10</v>
      </c>
      <c r="AH603" s="5" t="n">
        <v>70.71</v>
      </c>
    </row>
    <row r="604" customFormat="false" ht="14.25" hidden="false" customHeight="false" outlineLevel="0" collapsed="false">
      <c r="A604" s="4" t="s">
        <v>5394</v>
      </c>
      <c r="B604" s="4" t="s">
        <v>4883</v>
      </c>
      <c r="C604" s="5" t="s">
        <v>5395</v>
      </c>
      <c r="D604" s="4" t="s">
        <v>4948</v>
      </c>
      <c r="E604" s="5" t="s">
        <v>5396</v>
      </c>
      <c r="F604" s="5" t="s">
        <v>4898</v>
      </c>
      <c r="G604" s="5" t="s">
        <v>4887</v>
      </c>
      <c r="H604" s="5" t="s">
        <v>522</v>
      </c>
      <c r="I604" s="4" t="s">
        <v>5030</v>
      </c>
      <c r="J604" s="5" t="s">
        <v>409</v>
      </c>
      <c r="K604" s="4" t="s">
        <v>5397</v>
      </c>
      <c r="L604" s="4" t="s">
        <v>105</v>
      </c>
      <c r="M604" s="4" t="s">
        <v>4889</v>
      </c>
      <c r="N604" s="4" t="s">
        <v>48</v>
      </c>
      <c r="O604" s="4" t="s">
        <v>49</v>
      </c>
      <c r="P604" s="4" t="s">
        <v>78</v>
      </c>
      <c r="Q604" s="4" t="s">
        <v>79</v>
      </c>
      <c r="R604" s="4" t="s">
        <v>52</v>
      </c>
      <c r="S604" s="4" t="s">
        <v>53</v>
      </c>
      <c r="T604" s="4" t="s">
        <v>54</v>
      </c>
      <c r="U604" s="4" t="s">
        <v>5398</v>
      </c>
      <c r="V604" s="8" t="s">
        <v>5399</v>
      </c>
      <c r="W604" s="5" t="s">
        <v>5400</v>
      </c>
      <c r="X604" s="5" t="s">
        <v>5401</v>
      </c>
      <c r="Y604" s="5" t="s">
        <v>5402</v>
      </c>
      <c r="Z604" s="5" t="n">
        <v>40.5</v>
      </c>
      <c r="AA604" s="5" t="n">
        <v>57.5</v>
      </c>
      <c r="AB604" s="6"/>
      <c r="AC604" s="6" t="n">
        <f aca="false">SUM(Z604:AB604)</f>
        <v>98</v>
      </c>
      <c r="AD604" s="0" t="n">
        <v>56</v>
      </c>
      <c r="AE604" s="1" t="s">
        <v>97</v>
      </c>
      <c r="AF604" s="0" t="n">
        <v>10</v>
      </c>
      <c r="AH604" s="5" t="n">
        <v>70.71</v>
      </c>
    </row>
    <row r="605" customFormat="false" ht="14.25" hidden="false" customHeight="false" outlineLevel="0" collapsed="false">
      <c r="A605" s="4" t="s">
        <v>5403</v>
      </c>
      <c r="B605" s="4" t="s">
        <v>4883</v>
      </c>
      <c r="C605" s="5" t="s">
        <v>5404</v>
      </c>
      <c r="D605" s="4" t="s">
        <v>5405</v>
      </c>
      <c r="E605" s="5" t="s">
        <v>5406</v>
      </c>
      <c r="F605" s="4" t="s">
        <v>40</v>
      </c>
      <c r="G605" s="5" t="s">
        <v>4887</v>
      </c>
      <c r="H605" s="5" t="s">
        <v>63</v>
      </c>
      <c r="I605" s="4" t="s">
        <v>5059</v>
      </c>
      <c r="J605" s="5" t="s">
        <v>44</v>
      </c>
      <c r="K605" s="4" t="s">
        <v>474</v>
      </c>
      <c r="L605" s="4" t="s">
        <v>105</v>
      </c>
      <c r="M605" s="4" t="s">
        <v>5001</v>
      </c>
      <c r="N605" s="4" t="s">
        <v>5407</v>
      </c>
      <c r="O605" s="4" t="s">
        <v>49</v>
      </c>
      <c r="P605" s="4" t="s">
        <v>78</v>
      </c>
      <c r="Q605" s="4" t="s">
        <v>79</v>
      </c>
      <c r="R605" s="4" t="s">
        <v>52</v>
      </c>
      <c r="S605" s="4" t="s">
        <v>53</v>
      </c>
      <c r="T605" s="4" t="s">
        <v>54</v>
      </c>
      <c r="U605" s="4" t="s">
        <v>4919</v>
      </c>
      <c r="V605" s="5" t="s">
        <v>5408</v>
      </c>
      <c r="W605" s="5" t="s">
        <v>5409</v>
      </c>
      <c r="X605" s="5" t="s">
        <v>5410</v>
      </c>
      <c r="Y605" s="5" t="s">
        <v>5411</v>
      </c>
      <c r="Z605" s="5" t="n">
        <v>43.5</v>
      </c>
      <c r="AA605" s="5" t="n">
        <v>54.5</v>
      </c>
      <c r="AB605" s="6"/>
      <c r="AC605" s="6" t="n">
        <f aca="false">SUM(Z605:AB605)</f>
        <v>98</v>
      </c>
      <c r="AD605" s="0" t="n">
        <v>56</v>
      </c>
      <c r="AE605" s="1" t="s">
        <v>97</v>
      </c>
      <c r="AF605" s="0" t="n">
        <v>10</v>
      </c>
      <c r="AH605" s="5" t="n">
        <v>70.71</v>
      </c>
    </row>
    <row r="606" customFormat="false" ht="14.25" hidden="false" customHeight="false" outlineLevel="0" collapsed="false">
      <c r="A606" s="4" t="s">
        <v>5412</v>
      </c>
      <c r="B606" s="4" t="s">
        <v>4883</v>
      </c>
      <c r="C606" s="5" t="s">
        <v>5413</v>
      </c>
      <c r="D606" s="4" t="s">
        <v>5414</v>
      </c>
      <c r="E606" s="5" t="s">
        <v>5415</v>
      </c>
      <c r="F606" s="5" t="s">
        <v>4991</v>
      </c>
      <c r="G606" s="5" t="s">
        <v>4887</v>
      </c>
      <c r="H606" s="5" t="s">
        <v>63</v>
      </c>
      <c r="I606" s="4" t="s">
        <v>408</v>
      </c>
      <c r="J606" s="5" t="s">
        <v>44</v>
      </c>
      <c r="K606" s="4" t="s">
        <v>280</v>
      </c>
      <c r="L606" s="4" t="s">
        <v>46</v>
      </c>
      <c r="M606" s="4" t="s">
        <v>5001</v>
      </c>
      <c r="N606" s="5" t="s">
        <v>654</v>
      </c>
      <c r="O606" s="4" t="s">
        <v>49</v>
      </c>
      <c r="P606" s="4" t="s">
        <v>78</v>
      </c>
      <c r="Q606" s="4" t="s">
        <v>79</v>
      </c>
      <c r="R606" s="4" t="s">
        <v>52</v>
      </c>
      <c r="S606" s="4" t="s">
        <v>53</v>
      </c>
      <c r="T606" s="4" t="s">
        <v>54</v>
      </c>
      <c r="U606" s="4" t="s">
        <v>4900</v>
      </c>
      <c r="V606" s="5" t="s">
        <v>5416</v>
      </c>
      <c r="W606" s="5" t="s">
        <v>5417</v>
      </c>
      <c r="X606" s="5" t="s">
        <v>5418</v>
      </c>
      <c r="Y606" s="5" t="s">
        <v>5419</v>
      </c>
      <c r="Z606" s="5" t="n">
        <v>43</v>
      </c>
      <c r="AA606" s="5" t="n">
        <v>54.5</v>
      </c>
      <c r="AB606" s="6"/>
      <c r="AC606" s="6" t="n">
        <f aca="false">SUM(Z606:AB606)</f>
        <v>97.5</v>
      </c>
      <c r="AD606" s="0" t="n">
        <v>58</v>
      </c>
      <c r="AE606" s="1" t="s">
        <v>97</v>
      </c>
      <c r="AF606" s="0" t="n">
        <v>10</v>
      </c>
      <c r="AH606" s="5" t="n">
        <v>70.71</v>
      </c>
    </row>
    <row r="607" customFormat="false" ht="14.25" hidden="false" customHeight="false" outlineLevel="0" collapsed="false">
      <c r="A607" s="4" t="s">
        <v>5420</v>
      </c>
      <c r="B607" s="4" t="s">
        <v>4883</v>
      </c>
      <c r="C607" s="5" t="s">
        <v>5421</v>
      </c>
      <c r="D607" s="4" t="s">
        <v>384</v>
      </c>
      <c r="E607" s="5" t="s">
        <v>5422</v>
      </c>
      <c r="F607" s="5" t="s">
        <v>4898</v>
      </c>
      <c r="G607" s="5" t="s">
        <v>4887</v>
      </c>
      <c r="H607" s="5" t="s">
        <v>102</v>
      </c>
      <c r="I607" s="4" t="s">
        <v>5059</v>
      </c>
      <c r="J607" s="5" t="s">
        <v>103</v>
      </c>
      <c r="K607" s="4" t="s">
        <v>608</v>
      </c>
      <c r="L607" s="4" t="s">
        <v>105</v>
      </c>
      <c r="M607" s="4" t="s">
        <v>5001</v>
      </c>
      <c r="N607" s="4" t="s">
        <v>5423</v>
      </c>
      <c r="O607" s="4" t="s">
        <v>49</v>
      </c>
      <c r="P607" s="4" t="s">
        <v>78</v>
      </c>
      <c r="Q607" s="4" t="s">
        <v>79</v>
      </c>
      <c r="R607" s="4" t="s">
        <v>52</v>
      </c>
      <c r="S607" s="4" t="s">
        <v>53</v>
      </c>
      <c r="T607" s="4" t="s">
        <v>54</v>
      </c>
      <c r="U607" s="4" t="s">
        <v>5424</v>
      </c>
      <c r="V607" s="5" t="s">
        <v>5425</v>
      </c>
      <c r="W607" s="5" t="s">
        <v>5426</v>
      </c>
      <c r="X607" s="5" t="s">
        <v>5427</v>
      </c>
      <c r="Y607" s="5" t="s">
        <v>5428</v>
      </c>
      <c r="Z607" s="5" t="n">
        <v>46.5</v>
      </c>
      <c r="AA607" s="5" t="n">
        <v>50.5</v>
      </c>
      <c r="AB607" s="6"/>
      <c r="AC607" s="6" t="n">
        <f aca="false">SUM(Z607:AB607)</f>
        <v>97</v>
      </c>
      <c r="AD607" s="0" t="n">
        <v>59</v>
      </c>
      <c r="AE607" s="1" t="s">
        <v>97</v>
      </c>
      <c r="AF607" s="0" t="n">
        <v>10</v>
      </c>
      <c r="AH607" s="5" t="n">
        <v>70.71</v>
      </c>
    </row>
    <row r="608" customFormat="false" ht="14.25" hidden="false" customHeight="false" outlineLevel="0" collapsed="false">
      <c r="A608" s="4" t="s">
        <v>5429</v>
      </c>
      <c r="B608" s="4" t="s">
        <v>4883</v>
      </c>
      <c r="C608" s="5" t="s">
        <v>5430</v>
      </c>
      <c r="D608" s="4" t="s">
        <v>5431</v>
      </c>
      <c r="E608" s="5" t="s">
        <v>5432</v>
      </c>
      <c r="F608" s="5" t="s">
        <v>4898</v>
      </c>
      <c r="G608" s="5" t="s">
        <v>4887</v>
      </c>
      <c r="H608" s="5" t="s">
        <v>42</v>
      </c>
      <c r="I608" s="4" t="s">
        <v>3363</v>
      </c>
      <c r="J608" s="5" t="s">
        <v>44</v>
      </c>
      <c r="K608" s="4" t="s">
        <v>104</v>
      </c>
      <c r="L608" s="4" t="s">
        <v>105</v>
      </c>
      <c r="M608" s="4" t="s">
        <v>4889</v>
      </c>
      <c r="N608" s="4" t="s">
        <v>588</v>
      </c>
      <c r="O608" s="4" t="s">
        <v>49</v>
      </c>
      <c r="P608" s="4" t="s">
        <v>50</v>
      </c>
      <c r="Q608" s="4" t="s">
        <v>79</v>
      </c>
      <c r="R608" s="4" t="s">
        <v>52</v>
      </c>
      <c r="S608" s="4" t="s">
        <v>142</v>
      </c>
      <c r="T608" s="4" t="s">
        <v>54</v>
      </c>
      <c r="U608" s="4" t="s">
        <v>5433</v>
      </c>
      <c r="V608" s="8" t="s">
        <v>5434</v>
      </c>
      <c r="W608" s="5" t="s">
        <v>5435</v>
      </c>
      <c r="X608" s="5" t="s">
        <v>5436</v>
      </c>
      <c r="Y608" s="5" t="s">
        <v>5437</v>
      </c>
      <c r="Z608" s="5" t="n">
        <v>44.5</v>
      </c>
      <c r="AA608" s="5" t="n">
        <v>52.5</v>
      </c>
      <c r="AB608" s="6"/>
      <c r="AC608" s="6" t="n">
        <f aca="false">SUM(Z608:AB608)</f>
        <v>97</v>
      </c>
      <c r="AD608" s="0" t="n">
        <v>59</v>
      </c>
      <c r="AE608" s="1" t="s">
        <v>97</v>
      </c>
      <c r="AF608" s="0" t="n">
        <v>10</v>
      </c>
      <c r="AH608" s="5" t="n">
        <v>70.71</v>
      </c>
    </row>
    <row r="609" customFormat="false" ht="14.25" hidden="false" customHeight="false" outlineLevel="0" collapsed="false">
      <c r="A609" s="4" t="s">
        <v>5438</v>
      </c>
      <c r="B609" s="4" t="s">
        <v>4883</v>
      </c>
      <c r="C609" s="5" t="s">
        <v>5439</v>
      </c>
      <c r="D609" s="4" t="s">
        <v>48</v>
      </c>
      <c r="E609" s="5" t="s">
        <v>5440</v>
      </c>
      <c r="F609" s="5" t="s">
        <v>4898</v>
      </c>
      <c r="G609" s="5" t="s">
        <v>4887</v>
      </c>
      <c r="H609" s="5" t="s">
        <v>102</v>
      </c>
      <c r="I609" s="4" t="s">
        <v>4973</v>
      </c>
      <c r="J609" s="5" t="s">
        <v>103</v>
      </c>
      <c r="K609" s="4" t="s">
        <v>280</v>
      </c>
      <c r="L609" s="4" t="s">
        <v>105</v>
      </c>
      <c r="M609" s="4" t="s">
        <v>4889</v>
      </c>
      <c r="N609" s="4" t="s">
        <v>48</v>
      </c>
      <c r="O609" s="4" t="s">
        <v>49</v>
      </c>
      <c r="P609" s="4" t="s">
        <v>78</v>
      </c>
      <c r="Q609" s="4" t="s">
        <v>79</v>
      </c>
      <c r="R609" s="4" t="s">
        <v>52</v>
      </c>
      <c r="S609" s="4" t="s">
        <v>91</v>
      </c>
      <c r="T609" s="4" t="s">
        <v>54</v>
      </c>
      <c r="U609" s="4" t="s">
        <v>4900</v>
      </c>
      <c r="V609" s="4" t="s">
        <v>5441</v>
      </c>
      <c r="W609" s="5" t="s">
        <v>5442</v>
      </c>
      <c r="X609" s="5" t="s">
        <v>5443</v>
      </c>
      <c r="Y609" s="5" t="s">
        <v>5444</v>
      </c>
      <c r="Z609" s="5" t="n">
        <v>41.5</v>
      </c>
      <c r="AA609" s="5" t="n">
        <v>55.5</v>
      </c>
      <c r="AB609" s="6"/>
      <c r="AC609" s="6" t="n">
        <f aca="false">SUM(Z609:AB609)</f>
        <v>97</v>
      </c>
      <c r="AD609" s="0" t="n">
        <v>59</v>
      </c>
      <c r="AE609" s="1" t="s">
        <v>97</v>
      </c>
      <c r="AF609" s="0" t="n">
        <v>10</v>
      </c>
      <c r="AH609" s="5" t="n">
        <v>70.71</v>
      </c>
    </row>
    <row r="610" customFormat="false" ht="14.25" hidden="false" customHeight="false" outlineLevel="0" collapsed="false">
      <c r="A610" s="4" t="s">
        <v>5445</v>
      </c>
      <c r="B610" s="4" t="s">
        <v>4883</v>
      </c>
      <c r="C610" s="5" t="s">
        <v>5446</v>
      </c>
      <c r="D610" s="4" t="s">
        <v>5447</v>
      </c>
      <c r="E610" s="5" t="s">
        <v>5448</v>
      </c>
      <c r="F610" s="4" t="s">
        <v>40</v>
      </c>
      <c r="G610" s="5" t="s">
        <v>4887</v>
      </c>
      <c r="H610" s="5" t="s">
        <v>42</v>
      </c>
      <c r="I610" s="4" t="s">
        <v>4311</v>
      </c>
      <c r="J610" s="5" t="s">
        <v>88</v>
      </c>
      <c r="K610" s="4" t="s">
        <v>5449</v>
      </c>
      <c r="L610" s="4" t="s">
        <v>183</v>
      </c>
      <c r="M610" s="4" t="s">
        <v>4928</v>
      </c>
      <c r="N610" s="4" t="s">
        <v>48</v>
      </c>
      <c r="O610" s="4" t="s">
        <v>49</v>
      </c>
      <c r="P610" s="4" t="s">
        <v>78</v>
      </c>
      <c r="Q610" s="4" t="s">
        <v>79</v>
      </c>
      <c r="R610" s="4" t="s">
        <v>52</v>
      </c>
      <c r="S610" s="4" t="s">
        <v>53</v>
      </c>
      <c r="T610" s="4" t="s">
        <v>54</v>
      </c>
      <c r="U610" s="4" t="s">
        <v>5450</v>
      </c>
      <c r="V610" s="8" t="s">
        <v>5451</v>
      </c>
      <c r="W610" s="5" t="s">
        <v>5452</v>
      </c>
      <c r="X610" s="5" t="s">
        <v>5453</v>
      </c>
      <c r="Y610" s="5" t="s">
        <v>5454</v>
      </c>
      <c r="Z610" s="5" t="n">
        <v>49</v>
      </c>
      <c r="AA610" s="5" t="n">
        <v>48</v>
      </c>
      <c r="AB610" s="6"/>
      <c r="AC610" s="6" t="n">
        <f aca="false">SUM(Z610:AB610)</f>
        <v>97</v>
      </c>
      <c r="AD610" s="0" t="n">
        <v>59</v>
      </c>
      <c r="AE610" s="1" t="s">
        <v>97</v>
      </c>
      <c r="AF610" s="0" t="n">
        <v>10</v>
      </c>
      <c r="AH610" s="5" t="n">
        <v>70.71</v>
      </c>
    </row>
    <row r="611" customFormat="false" ht="14.25" hidden="false" customHeight="false" outlineLevel="0" collapsed="false">
      <c r="A611" s="4" t="s">
        <v>5455</v>
      </c>
      <c r="B611" s="4" t="s">
        <v>4883</v>
      </c>
      <c r="C611" s="5" t="s">
        <v>5456</v>
      </c>
      <c r="D611" s="4" t="s">
        <v>384</v>
      </c>
      <c r="E611" s="5" t="s">
        <v>5457</v>
      </c>
      <c r="F611" s="5" t="s">
        <v>4898</v>
      </c>
      <c r="G611" s="5" t="s">
        <v>4887</v>
      </c>
      <c r="H611" s="5" t="s">
        <v>42</v>
      </c>
      <c r="I611" s="4" t="s">
        <v>5010</v>
      </c>
      <c r="J611" s="5" t="s">
        <v>88</v>
      </c>
      <c r="K611" s="4" t="s">
        <v>259</v>
      </c>
      <c r="L611" s="4" t="s">
        <v>183</v>
      </c>
      <c r="M611" s="4" t="s">
        <v>5080</v>
      </c>
      <c r="N611" s="4" t="s">
        <v>4284</v>
      </c>
      <c r="O611" s="4" t="s">
        <v>49</v>
      </c>
      <c r="P611" s="4" t="s">
        <v>78</v>
      </c>
      <c r="Q611" s="4" t="s">
        <v>79</v>
      </c>
      <c r="R611" s="4" t="s">
        <v>52</v>
      </c>
      <c r="S611" s="4" t="s">
        <v>53</v>
      </c>
      <c r="T611" s="4" t="s">
        <v>54</v>
      </c>
      <c r="U611" s="4" t="s">
        <v>4919</v>
      </c>
      <c r="V611" s="8" t="s">
        <v>5458</v>
      </c>
      <c r="W611" s="5" t="s">
        <v>5459</v>
      </c>
      <c r="X611" s="5" t="s">
        <v>5460</v>
      </c>
      <c r="Y611" s="5" t="s">
        <v>5461</v>
      </c>
      <c r="Z611" s="5" t="n">
        <v>41.5</v>
      </c>
      <c r="AA611" s="5" t="n">
        <v>55.5</v>
      </c>
      <c r="AB611" s="6"/>
      <c r="AC611" s="6" t="n">
        <f aca="false">SUM(Z611:AB611)</f>
        <v>97</v>
      </c>
      <c r="AD611" s="0" t="n">
        <v>59</v>
      </c>
      <c r="AE611" s="1" t="s">
        <v>97</v>
      </c>
      <c r="AF611" s="0" t="n">
        <v>10</v>
      </c>
      <c r="AH611" s="5" t="n">
        <v>70.71</v>
      </c>
    </row>
    <row r="612" customFormat="false" ht="14.25" hidden="false" customHeight="false" outlineLevel="0" collapsed="false">
      <c r="A612" s="4" t="s">
        <v>5462</v>
      </c>
      <c r="B612" s="4" t="s">
        <v>4883</v>
      </c>
      <c r="C612" s="5" t="s">
        <v>5463</v>
      </c>
      <c r="D612" s="4" t="s">
        <v>5464</v>
      </c>
      <c r="E612" s="5" t="s">
        <v>5465</v>
      </c>
      <c r="F612" s="5" t="s">
        <v>4898</v>
      </c>
      <c r="G612" s="5" t="s">
        <v>4887</v>
      </c>
      <c r="H612" s="5" t="s">
        <v>63</v>
      </c>
      <c r="I612" s="4" t="s">
        <v>4909</v>
      </c>
      <c r="J612" s="5" t="s">
        <v>44</v>
      </c>
      <c r="K612" s="4" t="s">
        <v>474</v>
      </c>
      <c r="L612" s="4" t="s">
        <v>105</v>
      </c>
      <c r="M612" s="4" t="s">
        <v>4889</v>
      </c>
      <c r="N612" s="5" t="s">
        <v>5466</v>
      </c>
      <c r="O612" s="4" t="s">
        <v>49</v>
      </c>
      <c r="P612" s="4" t="s">
        <v>78</v>
      </c>
      <c r="Q612" s="4" t="s">
        <v>79</v>
      </c>
      <c r="R612" s="4" t="s">
        <v>52</v>
      </c>
      <c r="S612" s="4" t="s">
        <v>91</v>
      </c>
      <c r="T612" s="4" t="s">
        <v>54</v>
      </c>
      <c r="U612" s="4" t="s">
        <v>5467</v>
      </c>
      <c r="V612" s="5" t="s">
        <v>5468</v>
      </c>
      <c r="W612" s="5" t="s">
        <v>5469</v>
      </c>
      <c r="X612" s="5" t="s">
        <v>5470</v>
      </c>
      <c r="Y612" s="5" t="s">
        <v>5471</v>
      </c>
      <c r="Z612" s="5" t="n">
        <v>40.5</v>
      </c>
      <c r="AA612" s="5" t="n">
        <v>56.5</v>
      </c>
      <c r="AB612" s="6"/>
      <c r="AC612" s="6" t="n">
        <f aca="false">SUM(Z612:AB612)</f>
        <v>97</v>
      </c>
      <c r="AD612" s="0" t="n">
        <v>59</v>
      </c>
      <c r="AE612" s="1" t="s">
        <v>97</v>
      </c>
      <c r="AF612" s="0" t="n">
        <v>10</v>
      </c>
      <c r="AH612" s="5" t="n">
        <v>70.71</v>
      </c>
    </row>
    <row r="613" customFormat="false" ht="14.25" hidden="false" customHeight="false" outlineLevel="0" collapsed="false">
      <c r="A613" s="4" t="s">
        <v>5472</v>
      </c>
      <c r="B613" s="4" t="s">
        <v>4883</v>
      </c>
      <c r="C613" s="5" t="s">
        <v>5473</v>
      </c>
      <c r="D613" s="4" t="s">
        <v>5474</v>
      </c>
      <c r="E613" s="5" t="s">
        <v>5475</v>
      </c>
      <c r="F613" s="5" t="s">
        <v>4898</v>
      </c>
      <c r="G613" s="5" t="s">
        <v>4887</v>
      </c>
      <c r="H613" s="5" t="s">
        <v>42</v>
      </c>
      <c r="I613" s="4" t="s">
        <v>4311</v>
      </c>
      <c r="J613" s="5" t="s">
        <v>88</v>
      </c>
      <c r="K613" s="4" t="s">
        <v>5476</v>
      </c>
      <c r="L613" s="4" t="s">
        <v>46</v>
      </c>
      <c r="M613" s="4" t="s">
        <v>4889</v>
      </c>
      <c r="N613" s="4" t="s">
        <v>726</v>
      </c>
      <c r="O613" s="4" t="s">
        <v>49</v>
      </c>
      <c r="P613" s="4" t="s">
        <v>78</v>
      </c>
      <c r="Q613" s="4" t="s">
        <v>79</v>
      </c>
      <c r="R613" s="4" t="s">
        <v>52</v>
      </c>
      <c r="S613" s="4" t="s">
        <v>53</v>
      </c>
      <c r="T613" s="4" t="s">
        <v>54</v>
      </c>
      <c r="U613" s="4" t="s">
        <v>5295</v>
      </c>
      <c r="V613" s="4" t="s">
        <v>5477</v>
      </c>
      <c r="W613" s="5" t="s">
        <v>5478</v>
      </c>
      <c r="X613" s="5" t="s">
        <v>5479</v>
      </c>
      <c r="Y613" s="5" t="s">
        <v>5480</v>
      </c>
      <c r="Z613" s="5" t="n">
        <v>47.5</v>
      </c>
      <c r="AA613" s="5" t="n">
        <v>49</v>
      </c>
      <c r="AB613" s="6"/>
      <c r="AC613" s="6" t="n">
        <f aca="false">SUM(Z613:AB613)</f>
        <v>96.5</v>
      </c>
      <c r="AD613" s="0" t="n">
        <v>65</v>
      </c>
      <c r="AE613" s="1" t="s">
        <v>97</v>
      </c>
      <c r="AF613" s="0" t="n">
        <v>10</v>
      </c>
      <c r="AH613" s="5" t="n">
        <v>70.71</v>
      </c>
    </row>
    <row r="614" customFormat="false" ht="14.25" hidden="false" customHeight="false" outlineLevel="0" collapsed="false">
      <c r="A614" s="4" t="s">
        <v>5481</v>
      </c>
      <c r="B614" s="4" t="s">
        <v>4883</v>
      </c>
      <c r="C614" s="5" t="s">
        <v>5482</v>
      </c>
      <c r="D614" s="4" t="s">
        <v>5483</v>
      </c>
      <c r="E614" s="5" t="s">
        <v>5484</v>
      </c>
      <c r="F614" s="5" t="s">
        <v>4991</v>
      </c>
      <c r="G614" s="5" t="s">
        <v>4887</v>
      </c>
      <c r="H614" s="5" t="s">
        <v>407</v>
      </c>
      <c r="I614" s="4" t="s">
        <v>5293</v>
      </c>
      <c r="J614" s="5" t="s">
        <v>103</v>
      </c>
      <c r="K614" s="4" t="s">
        <v>1509</v>
      </c>
      <c r="L614" s="4" t="s">
        <v>105</v>
      </c>
      <c r="M614" s="4" t="s">
        <v>4889</v>
      </c>
      <c r="N614" s="4" t="s">
        <v>48</v>
      </c>
      <c r="O614" s="4" t="s">
        <v>49</v>
      </c>
      <c r="P614" s="4" t="s">
        <v>78</v>
      </c>
      <c r="Q614" s="4" t="s">
        <v>79</v>
      </c>
      <c r="R614" s="4" t="s">
        <v>52</v>
      </c>
      <c r="S614" s="4" t="s">
        <v>142</v>
      </c>
      <c r="T614" s="4" t="s">
        <v>54</v>
      </c>
      <c r="U614" s="4" t="s">
        <v>5424</v>
      </c>
      <c r="V614" s="5" t="s">
        <v>5485</v>
      </c>
      <c r="W614" s="5" t="s">
        <v>5486</v>
      </c>
      <c r="X614" s="5" t="s">
        <v>5487</v>
      </c>
      <c r="Y614" s="5" t="s">
        <v>5488</v>
      </c>
      <c r="Z614" s="5" t="n">
        <v>46.5</v>
      </c>
      <c r="AA614" s="5" t="n">
        <v>50</v>
      </c>
      <c r="AB614" s="6"/>
      <c r="AC614" s="6" t="n">
        <f aca="false">SUM(Z614:AB614)</f>
        <v>96.5</v>
      </c>
      <c r="AD614" s="0" t="n">
        <v>65</v>
      </c>
      <c r="AE614" s="1" t="s">
        <v>97</v>
      </c>
      <c r="AF614" s="0" t="n">
        <v>10</v>
      </c>
      <c r="AH614" s="5" t="n">
        <v>70.71</v>
      </c>
    </row>
    <row r="615" customFormat="false" ht="14.25" hidden="false" customHeight="false" outlineLevel="0" collapsed="false">
      <c r="A615" s="4" t="s">
        <v>5489</v>
      </c>
      <c r="B615" s="4" t="s">
        <v>4883</v>
      </c>
      <c r="C615" s="5" t="s">
        <v>5490</v>
      </c>
      <c r="D615" s="4" t="s">
        <v>48</v>
      </c>
      <c r="E615" s="5" t="s">
        <v>5491</v>
      </c>
      <c r="F615" s="5" t="s">
        <v>4991</v>
      </c>
      <c r="G615" s="5" t="s">
        <v>4887</v>
      </c>
      <c r="H615" s="5" t="s">
        <v>63</v>
      </c>
      <c r="I615" s="4" t="s">
        <v>5010</v>
      </c>
      <c r="J615" s="5" t="s">
        <v>164</v>
      </c>
      <c r="K615" s="4" t="s">
        <v>280</v>
      </c>
      <c r="L615" s="4" t="s">
        <v>105</v>
      </c>
      <c r="M615" s="4" t="s">
        <v>4889</v>
      </c>
      <c r="N615" s="4" t="s">
        <v>726</v>
      </c>
      <c r="O615" s="4" t="s">
        <v>49</v>
      </c>
      <c r="P615" s="4" t="s">
        <v>78</v>
      </c>
      <c r="Q615" s="4" t="s">
        <v>79</v>
      </c>
      <c r="R615" s="4" t="s">
        <v>52</v>
      </c>
      <c r="S615" s="4" t="s">
        <v>53</v>
      </c>
      <c r="T615" s="4" t="s">
        <v>54</v>
      </c>
      <c r="U615" s="4" t="s">
        <v>5492</v>
      </c>
      <c r="V615" s="5" t="s">
        <v>5493</v>
      </c>
      <c r="W615" s="5" t="s">
        <v>5494</v>
      </c>
      <c r="X615" s="5" t="s">
        <v>5495</v>
      </c>
      <c r="Y615" s="5" t="s">
        <v>5496</v>
      </c>
      <c r="Z615" s="5" t="n">
        <v>45</v>
      </c>
      <c r="AA615" s="5" t="n">
        <v>51.5</v>
      </c>
      <c r="AB615" s="6"/>
      <c r="AC615" s="6" t="n">
        <f aca="false">SUM(Z615:AB615)</f>
        <v>96.5</v>
      </c>
      <c r="AD615" s="0" t="n">
        <v>65</v>
      </c>
      <c r="AE615" s="1" t="s">
        <v>97</v>
      </c>
      <c r="AF615" s="0" t="n">
        <v>10</v>
      </c>
      <c r="AH615" s="5" t="n">
        <v>70.71</v>
      </c>
    </row>
    <row r="616" customFormat="false" ht="14.25" hidden="false" customHeight="false" outlineLevel="0" collapsed="false">
      <c r="A616" s="4" t="s">
        <v>5497</v>
      </c>
      <c r="B616" s="4" t="s">
        <v>4883</v>
      </c>
      <c r="C616" s="5" t="s">
        <v>5498</v>
      </c>
      <c r="D616" s="4" t="s">
        <v>5067</v>
      </c>
      <c r="E616" s="5" t="s">
        <v>5499</v>
      </c>
      <c r="F616" s="5" t="s">
        <v>4938</v>
      </c>
      <c r="G616" s="5" t="s">
        <v>4887</v>
      </c>
      <c r="H616" s="5" t="s">
        <v>843</v>
      </c>
      <c r="I616" s="4" t="s">
        <v>5500</v>
      </c>
      <c r="J616" s="5" t="s">
        <v>139</v>
      </c>
      <c r="K616" s="4" t="s">
        <v>5501</v>
      </c>
      <c r="L616" s="4" t="s">
        <v>183</v>
      </c>
      <c r="M616" s="4" t="s">
        <v>4889</v>
      </c>
      <c r="N616" s="4" t="s">
        <v>48</v>
      </c>
      <c r="O616" s="4" t="s">
        <v>49</v>
      </c>
      <c r="P616" s="4" t="s">
        <v>78</v>
      </c>
      <c r="Q616" s="4" t="s">
        <v>79</v>
      </c>
      <c r="R616" s="4" t="s">
        <v>5321</v>
      </c>
      <c r="S616" s="4" t="s">
        <v>142</v>
      </c>
      <c r="T616" s="4" t="s">
        <v>54</v>
      </c>
      <c r="U616" s="4" t="s">
        <v>5502</v>
      </c>
      <c r="V616" s="5" t="s">
        <v>5503</v>
      </c>
      <c r="W616" s="5" t="s">
        <v>5504</v>
      </c>
      <c r="X616" s="5" t="s">
        <v>5505</v>
      </c>
      <c r="Y616" s="5" t="s">
        <v>5506</v>
      </c>
      <c r="Z616" s="5" t="n">
        <v>39</v>
      </c>
      <c r="AA616" s="5" t="n">
        <v>57.5</v>
      </c>
      <c r="AB616" s="6"/>
      <c r="AC616" s="6" t="n">
        <f aca="false">SUM(Z616:AB616)</f>
        <v>96.5</v>
      </c>
      <c r="AD616" s="0" t="n">
        <v>65</v>
      </c>
      <c r="AE616" s="1" t="s">
        <v>97</v>
      </c>
      <c r="AF616" s="0" t="n">
        <v>10</v>
      </c>
      <c r="AH616" s="5" t="n">
        <v>70.71</v>
      </c>
    </row>
    <row r="617" customFormat="false" ht="14.25" hidden="false" customHeight="false" outlineLevel="0" collapsed="false">
      <c r="A617" s="4" t="s">
        <v>5507</v>
      </c>
      <c r="B617" s="4" t="s">
        <v>4883</v>
      </c>
      <c r="C617" s="5" t="s">
        <v>5508</v>
      </c>
      <c r="D617" s="4" t="s">
        <v>5509</v>
      </c>
      <c r="E617" s="5" t="s">
        <v>5510</v>
      </c>
      <c r="F617" s="5" t="s">
        <v>4898</v>
      </c>
      <c r="G617" s="5" t="s">
        <v>4887</v>
      </c>
      <c r="H617" s="5" t="s">
        <v>42</v>
      </c>
      <c r="I617" s="4" t="s">
        <v>5010</v>
      </c>
      <c r="J617" s="5" t="s">
        <v>44</v>
      </c>
      <c r="K617" s="4" t="s">
        <v>5511</v>
      </c>
      <c r="L617" s="4" t="s">
        <v>105</v>
      </c>
      <c r="M617" s="4" t="s">
        <v>4928</v>
      </c>
      <c r="N617" s="5" t="s">
        <v>654</v>
      </c>
      <c r="O617" s="4" t="s">
        <v>49</v>
      </c>
      <c r="P617" s="4" t="s">
        <v>78</v>
      </c>
      <c r="Q617" s="4" t="s">
        <v>79</v>
      </c>
      <c r="R617" s="4" t="s">
        <v>52</v>
      </c>
      <c r="S617" s="4" t="s">
        <v>142</v>
      </c>
      <c r="T617" s="4" t="s">
        <v>54</v>
      </c>
      <c r="U617" s="4" t="s">
        <v>4900</v>
      </c>
      <c r="V617" s="5" t="s">
        <v>5512</v>
      </c>
      <c r="W617" s="5" t="s">
        <v>5513</v>
      </c>
      <c r="X617" s="5" t="s">
        <v>5514</v>
      </c>
      <c r="Y617" s="5" t="s">
        <v>5515</v>
      </c>
      <c r="Z617" s="5" t="n">
        <v>40.5</v>
      </c>
      <c r="AA617" s="5" t="n">
        <v>56</v>
      </c>
      <c r="AB617" s="6"/>
      <c r="AC617" s="6" t="n">
        <f aca="false">SUM(Z617:AB617)</f>
        <v>96.5</v>
      </c>
      <c r="AD617" s="0" t="n">
        <v>65</v>
      </c>
      <c r="AE617" s="1" t="s">
        <v>97</v>
      </c>
      <c r="AF617" s="0" t="n">
        <v>10</v>
      </c>
      <c r="AH617" s="5" t="n">
        <v>70.71</v>
      </c>
    </row>
    <row r="618" customFormat="false" ht="14.25" hidden="false" customHeight="false" outlineLevel="0" collapsed="false">
      <c r="A618" s="4" t="s">
        <v>5516</v>
      </c>
      <c r="B618" s="4" t="s">
        <v>4883</v>
      </c>
      <c r="C618" s="5" t="s">
        <v>5517</v>
      </c>
      <c r="D618" s="4" t="s">
        <v>5364</v>
      </c>
      <c r="E618" s="5" t="s">
        <v>5518</v>
      </c>
      <c r="F618" s="5" t="s">
        <v>4898</v>
      </c>
      <c r="G618" s="5" t="s">
        <v>4887</v>
      </c>
      <c r="H618" s="5" t="s">
        <v>407</v>
      </c>
      <c r="I618" s="4" t="s">
        <v>5293</v>
      </c>
      <c r="J618" s="5" t="s">
        <v>103</v>
      </c>
      <c r="K618" s="4" t="s">
        <v>280</v>
      </c>
      <c r="L618" s="4" t="s">
        <v>105</v>
      </c>
      <c r="M618" s="4" t="s">
        <v>4889</v>
      </c>
      <c r="N618" s="4" t="s">
        <v>48</v>
      </c>
      <c r="O618" s="4" t="s">
        <v>49</v>
      </c>
      <c r="P618" s="4" t="s">
        <v>78</v>
      </c>
      <c r="Q618" s="4" t="s">
        <v>79</v>
      </c>
      <c r="R618" s="4" t="s">
        <v>52</v>
      </c>
      <c r="S618" s="4" t="s">
        <v>53</v>
      </c>
      <c r="T618" s="4" t="s">
        <v>54</v>
      </c>
      <c r="U618" s="7" t="s">
        <v>5519</v>
      </c>
      <c r="V618" s="4" t="s">
        <v>5520</v>
      </c>
      <c r="W618" s="5" t="s">
        <v>5521</v>
      </c>
      <c r="X618" s="5" t="s">
        <v>5522</v>
      </c>
      <c r="Y618" s="5" t="s">
        <v>5523</v>
      </c>
      <c r="Z618" s="5" t="n">
        <v>40</v>
      </c>
      <c r="AA618" s="5" t="n">
        <v>56.5</v>
      </c>
      <c r="AB618" s="6"/>
      <c r="AC618" s="6" t="n">
        <f aca="false">SUM(Z618:AB618)</f>
        <v>96.5</v>
      </c>
      <c r="AD618" s="0" t="n">
        <v>65</v>
      </c>
      <c r="AE618" s="1" t="s">
        <v>97</v>
      </c>
      <c r="AF618" s="0" t="n">
        <v>10</v>
      </c>
      <c r="AH618" s="5" t="n">
        <v>70.71</v>
      </c>
    </row>
    <row r="619" customFormat="false" ht="14.25" hidden="false" customHeight="false" outlineLevel="0" collapsed="false">
      <c r="A619" s="4" t="s">
        <v>5524</v>
      </c>
      <c r="B619" s="4" t="s">
        <v>4883</v>
      </c>
      <c r="C619" s="5" t="s">
        <v>5525</v>
      </c>
      <c r="D619" s="4" t="s">
        <v>5526</v>
      </c>
      <c r="E619" s="5" t="s">
        <v>5527</v>
      </c>
      <c r="F619" s="5" t="s">
        <v>4991</v>
      </c>
      <c r="G619" s="5" t="s">
        <v>4887</v>
      </c>
      <c r="H619" s="5" t="s">
        <v>63</v>
      </c>
      <c r="I619" s="4" t="s">
        <v>5232</v>
      </c>
      <c r="J619" s="5" t="s">
        <v>44</v>
      </c>
      <c r="K619" s="4" t="s">
        <v>115</v>
      </c>
      <c r="L619" s="4" t="s">
        <v>46</v>
      </c>
      <c r="M619" s="4" t="s">
        <v>4889</v>
      </c>
      <c r="N619" s="4" t="s">
        <v>726</v>
      </c>
      <c r="O619" s="4" t="s">
        <v>49</v>
      </c>
      <c r="P619" s="4" t="s">
        <v>78</v>
      </c>
      <c r="Q619" s="4" t="s">
        <v>79</v>
      </c>
      <c r="R619" s="4" t="s">
        <v>52</v>
      </c>
      <c r="S619" s="4" t="s">
        <v>53</v>
      </c>
      <c r="T619" s="4" t="s">
        <v>54</v>
      </c>
      <c r="U619" s="4" t="s">
        <v>5528</v>
      </c>
      <c r="V619" s="5" t="s">
        <v>5529</v>
      </c>
      <c r="W619" s="5" t="s">
        <v>5530</v>
      </c>
      <c r="X619" s="5" t="s">
        <v>5531</v>
      </c>
      <c r="Y619" s="5" t="s">
        <v>5532</v>
      </c>
      <c r="Z619" s="5" t="n">
        <v>41.5</v>
      </c>
      <c r="AA619" s="5" t="n">
        <v>54.5</v>
      </c>
      <c r="AB619" s="6"/>
      <c r="AC619" s="6" t="n">
        <f aca="false">SUM(Z619:AB619)</f>
        <v>96</v>
      </c>
      <c r="AD619" s="0" t="n">
        <v>71</v>
      </c>
      <c r="AE619" s="1" t="s">
        <v>97</v>
      </c>
      <c r="AF619" s="0" t="n">
        <v>10</v>
      </c>
      <c r="AH619" s="5" t="n">
        <v>70.71</v>
      </c>
    </row>
    <row r="620" customFormat="false" ht="14.25" hidden="false" customHeight="false" outlineLevel="0" collapsed="false">
      <c r="A620" s="4" t="s">
        <v>5533</v>
      </c>
      <c r="B620" s="4" t="s">
        <v>4883</v>
      </c>
      <c r="C620" s="5" t="s">
        <v>5534</v>
      </c>
      <c r="D620" s="4" t="s">
        <v>384</v>
      </c>
      <c r="E620" s="5" t="s">
        <v>5535</v>
      </c>
      <c r="F620" s="5" t="s">
        <v>4898</v>
      </c>
      <c r="G620" s="5" t="s">
        <v>4887</v>
      </c>
      <c r="H620" s="5" t="s">
        <v>522</v>
      </c>
      <c r="I620" s="4" t="s">
        <v>5030</v>
      </c>
      <c r="J620" s="5" t="s">
        <v>523</v>
      </c>
      <c r="K620" s="4" t="s">
        <v>5536</v>
      </c>
      <c r="L620" s="4" t="s">
        <v>183</v>
      </c>
      <c r="M620" s="4" t="s">
        <v>4889</v>
      </c>
      <c r="N620" s="4" t="s">
        <v>48</v>
      </c>
      <c r="O620" s="4" t="s">
        <v>49</v>
      </c>
      <c r="P620" s="4" t="s">
        <v>78</v>
      </c>
      <c r="Q620" s="4" t="s">
        <v>79</v>
      </c>
      <c r="R620" s="4" t="s">
        <v>52</v>
      </c>
      <c r="S620" s="4" t="s">
        <v>53</v>
      </c>
      <c r="T620" s="4" t="s">
        <v>54</v>
      </c>
      <c r="U620" s="4" t="s">
        <v>4919</v>
      </c>
      <c r="V620" s="8" t="s">
        <v>5537</v>
      </c>
      <c r="W620" s="5" t="s">
        <v>5538</v>
      </c>
      <c r="X620" s="5" t="s">
        <v>5539</v>
      </c>
      <c r="Y620" s="5" t="s">
        <v>5540</v>
      </c>
      <c r="Z620" s="5" t="n">
        <v>42</v>
      </c>
      <c r="AA620" s="5" t="n">
        <v>54</v>
      </c>
      <c r="AB620" s="6"/>
      <c r="AC620" s="6" t="n">
        <f aca="false">SUM(Z620:AB620)</f>
        <v>96</v>
      </c>
      <c r="AD620" s="0" t="n">
        <v>71</v>
      </c>
      <c r="AE620" s="1" t="s">
        <v>97</v>
      </c>
      <c r="AF620" s="0" t="n">
        <v>10</v>
      </c>
      <c r="AH620" s="5" t="n">
        <v>70.71</v>
      </c>
    </row>
    <row r="621" customFormat="false" ht="14.25" hidden="false" customHeight="false" outlineLevel="0" collapsed="false">
      <c r="A621" s="4" t="s">
        <v>5541</v>
      </c>
      <c r="B621" s="4" t="s">
        <v>4883</v>
      </c>
      <c r="C621" s="5" t="s">
        <v>5542</v>
      </c>
      <c r="D621" s="4" t="s">
        <v>5543</v>
      </c>
      <c r="E621" s="5" t="s">
        <v>5544</v>
      </c>
      <c r="F621" s="5" t="s">
        <v>4991</v>
      </c>
      <c r="G621" s="5" t="s">
        <v>4887</v>
      </c>
      <c r="H621" s="5" t="s">
        <v>522</v>
      </c>
      <c r="I621" s="4" t="s">
        <v>5545</v>
      </c>
      <c r="J621" s="5" t="s">
        <v>523</v>
      </c>
      <c r="K621" s="4" t="s">
        <v>280</v>
      </c>
      <c r="L621" s="4" t="s">
        <v>105</v>
      </c>
      <c r="M621" s="4" t="s">
        <v>4889</v>
      </c>
      <c r="N621" s="4" t="s">
        <v>48</v>
      </c>
      <c r="O621" s="4" t="s">
        <v>49</v>
      </c>
      <c r="P621" s="4" t="s">
        <v>78</v>
      </c>
      <c r="Q621" s="4" t="s">
        <v>79</v>
      </c>
      <c r="R621" s="4" t="s">
        <v>52</v>
      </c>
      <c r="S621" s="4" t="s">
        <v>53</v>
      </c>
      <c r="T621" s="4" t="s">
        <v>54</v>
      </c>
      <c r="U621" s="4" t="s">
        <v>5546</v>
      </c>
      <c r="V621" s="5" t="s">
        <v>5547</v>
      </c>
      <c r="W621" s="5" t="s">
        <v>5548</v>
      </c>
      <c r="X621" s="5" t="s">
        <v>5549</v>
      </c>
      <c r="Y621" s="5" t="s">
        <v>5550</v>
      </c>
      <c r="Z621" s="5" t="n">
        <v>41.5</v>
      </c>
      <c r="AA621" s="5" t="n">
        <v>54</v>
      </c>
      <c r="AB621" s="6"/>
      <c r="AC621" s="6" t="n">
        <f aca="false">SUM(Z621:AB621)</f>
        <v>95.5</v>
      </c>
      <c r="AD621" s="0" t="n">
        <v>73</v>
      </c>
      <c r="AE621" s="1" t="s">
        <v>97</v>
      </c>
      <c r="AF621" s="0" t="n">
        <v>10</v>
      </c>
      <c r="AH621" s="5" t="n">
        <v>70.71</v>
      </c>
    </row>
    <row r="622" customFormat="false" ht="14.25" hidden="false" customHeight="false" outlineLevel="0" collapsed="false">
      <c r="A622" s="4" t="s">
        <v>5551</v>
      </c>
      <c r="B622" s="4" t="s">
        <v>4883</v>
      </c>
      <c r="C622" s="5" t="s">
        <v>5552</v>
      </c>
      <c r="D622" s="4" t="s">
        <v>48</v>
      </c>
      <c r="E622" s="5" t="s">
        <v>5553</v>
      </c>
      <c r="F622" s="5" t="s">
        <v>4918</v>
      </c>
      <c r="G622" s="5" t="s">
        <v>4887</v>
      </c>
      <c r="H622" s="5" t="s">
        <v>224</v>
      </c>
      <c r="I622" s="4" t="s">
        <v>5554</v>
      </c>
      <c r="J622" s="5" t="s">
        <v>164</v>
      </c>
      <c r="K622" s="4" t="s">
        <v>280</v>
      </c>
      <c r="L622" s="4" t="s">
        <v>46</v>
      </c>
      <c r="M622" s="4" t="s">
        <v>4889</v>
      </c>
      <c r="N622" s="4" t="s">
        <v>48</v>
      </c>
      <c r="O622" s="4" t="s">
        <v>49</v>
      </c>
      <c r="P622" s="4" t="s">
        <v>50</v>
      </c>
      <c r="Q622" s="4" t="s">
        <v>51</v>
      </c>
      <c r="R622" s="4" t="s">
        <v>52</v>
      </c>
      <c r="S622" s="4" t="s">
        <v>53</v>
      </c>
      <c r="T622" s="4" t="s">
        <v>54</v>
      </c>
      <c r="U622" s="4" t="s">
        <v>5555</v>
      </c>
      <c r="V622" s="4" t="s">
        <v>5556</v>
      </c>
      <c r="W622" s="5" t="s">
        <v>5557</v>
      </c>
      <c r="X622" s="5" t="s">
        <v>5558</v>
      </c>
      <c r="Y622" s="5" t="s">
        <v>5559</v>
      </c>
      <c r="Z622" s="5" t="n">
        <v>42</v>
      </c>
      <c r="AA622" s="5" t="n">
        <v>53.5</v>
      </c>
      <c r="AB622" s="6"/>
      <c r="AC622" s="6" t="n">
        <f aca="false">SUM(Z622:AB622)</f>
        <v>95.5</v>
      </c>
      <c r="AD622" s="0" t="n">
        <v>73</v>
      </c>
      <c r="AE622" s="1" t="s">
        <v>97</v>
      </c>
      <c r="AF622" s="0" t="n">
        <v>10</v>
      </c>
      <c r="AH622" s="5" t="n">
        <v>70.71</v>
      </c>
    </row>
    <row r="623" customFormat="false" ht="14.25" hidden="false" customHeight="false" outlineLevel="0" collapsed="false">
      <c r="A623" s="4" t="s">
        <v>5560</v>
      </c>
      <c r="B623" s="4" t="s">
        <v>4883</v>
      </c>
      <c r="C623" s="5" t="s">
        <v>5561</v>
      </c>
      <c r="D623" s="4" t="s">
        <v>5562</v>
      </c>
      <c r="E623" s="5" t="s">
        <v>5563</v>
      </c>
      <c r="F623" s="5" t="s">
        <v>4991</v>
      </c>
      <c r="G623" s="5" t="s">
        <v>4887</v>
      </c>
      <c r="H623" s="5" t="s">
        <v>63</v>
      </c>
      <c r="I623" s="4" t="s">
        <v>3363</v>
      </c>
      <c r="J623" s="5" t="s">
        <v>139</v>
      </c>
      <c r="K623" s="4" t="s">
        <v>249</v>
      </c>
      <c r="L623" s="4" t="s">
        <v>46</v>
      </c>
      <c r="M623" s="4" t="s">
        <v>4889</v>
      </c>
      <c r="N623" s="4" t="s">
        <v>48</v>
      </c>
      <c r="O623" s="4" t="s">
        <v>49</v>
      </c>
      <c r="P623" s="4" t="s">
        <v>78</v>
      </c>
      <c r="Q623" s="4" t="s">
        <v>79</v>
      </c>
      <c r="R623" s="4" t="s">
        <v>5321</v>
      </c>
      <c r="S623" s="4" t="s">
        <v>142</v>
      </c>
      <c r="T623" s="4" t="s">
        <v>54</v>
      </c>
      <c r="U623" s="4" t="s">
        <v>5295</v>
      </c>
      <c r="V623" s="5" t="s">
        <v>5564</v>
      </c>
      <c r="W623" s="5" t="s">
        <v>5565</v>
      </c>
      <c r="X623" s="5" t="s">
        <v>5566</v>
      </c>
      <c r="Y623" s="5" t="s">
        <v>5567</v>
      </c>
      <c r="Z623" s="5" t="n">
        <v>41.5</v>
      </c>
      <c r="AA623" s="5" t="n">
        <v>54</v>
      </c>
      <c r="AB623" s="6"/>
      <c r="AC623" s="6" t="n">
        <f aca="false">SUM(Z623:AB623)</f>
        <v>95.5</v>
      </c>
      <c r="AD623" s="0" t="n">
        <v>73</v>
      </c>
      <c r="AE623" s="1" t="s">
        <v>97</v>
      </c>
      <c r="AF623" s="0" t="n">
        <v>10</v>
      </c>
      <c r="AH623" s="5" t="n">
        <v>70.71</v>
      </c>
    </row>
    <row r="624" customFormat="false" ht="14.25" hidden="false" customHeight="false" outlineLevel="0" collapsed="false">
      <c r="A624" s="4" t="s">
        <v>5568</v>
      </c>
      <c r="B624" s="4" t="s">
        <v>4883</v>
      </c>
      <c r="C624" s="5" t="s">
        <v>5569</v>
      </c>
      <c r="D624" s="4" t="s">
        <v>5570</v>
      </c>
      <c r="E624" s="5" t="s">
        <v>5571</v>
      </c>
      <c r="F624" s="4" t="s">
        <v>40</v>
      </c>
      <c r="G624" s="5" t="s">
        <v>4887</v>
      </c>
      <c r="H624" s="5" t="s">
        <v>407</v>
      </c>
      <c r="I624" s="4" t="s">
        <v>5572</v>
      </c>
      <c r="J624" s="5" t="s">
        <v>103</v>
      </c>
      <c r="K624" s="4" t="s">
        <v>115</v>
      </c>
      <c r="L624" s="4" t="s">
        <v>46</v>
      </c>
      <c r="M624" s="4" t="s">
        <v>5001</v>
      </c>
      <c r="N624" s="4" t="s">
        <v>48</v>
      </c>
      <c r="O624" s="4" t="s">
        <v>49</v>
      </c>
      <c r="P624" s="4" t="s">
        <v>78</v>
      </c>
      <c r="Q624" s="4" t="s">
        <v>79</v>
      </c>
      <c r="R624" s="4" t="s">
        <v>52</v>
      </c>
      <c r="S624" s="4" t="s">
        <v>142</v>
      </c>
      <c r="T624" s="4" t="s">
        <v>54</v>
      </c>
      <c r="U624" s="4" t="s">
        <v>4910</v>
      </c>
      <c r="V624" s="5" t="s">
        <v>5573</v>
      </c>
      <c r="W624" s="5" t="s">
        <v>5574</v>
      </c>
      <c r="X624" s="5" t="s">
        <v>5575</v>
      </c>
      <c r="Y624" s="5" t="s">
        <v>5576</v>
      </c>
      <c r="Z624" s="5" t="n">
        <v>40.5</v>
      </c>
      <c r="AA624" s="5" t="n">
        <v>54.5</v>
      </c>
      <c r="AB624" s="6"/>
      <c r="AC624" s="6" t="n">
        <f aca="false">SUM(Z624:AB624)</f>
        <v>95</v>
      </c>
      <c r="AD624" s="0" t="n">
        <v>76</v>
      </c>
      <c r="AE624" s="1" t="s">
        <v>97</v>
      </c>
      <c r="AF624" s="0" t="n">
        <v>10</v>
      </c>
      <c r="AH624" s="5" t="n">
        <v>70.71</v>
      </c>
    </row>
    <row r="625" customFormat="false" ht="14.25" hidden="false" customHeight="false" outlineLevel="0" collapsed="false">
      <c r="A625" s="4" t="s">
        <v>5577</v>
      </c>
      <c r="B625" s="4" t="s">
        <v>4883</v>
      </c>
      <c r="C625" s="5" t="s">
        <v>5578</v>
      </c>
      <c r="D625" s="4" t="s">
        <v>5122</v>
      </c>
      <c r="E625" s="5" t="s">
        <v>5579</v>
      </c>
      <c r="F625" s="5" t="s">
        <v>4898</v>
      </c>
      <c r="G625" s="5" t="s">
        <v>4887</v>
      </c>
      <c r="H625" s="5" t="s">
        <v>407</v>
      </c>
      <c r="I625" s="4" t="s">
        <v>4973</v>
      </c>
      <c r="J625" s="5" t="s">
        <v>409</v>
      </c>
      <c r="K625" s="4" t="s">
        <v>89</v>
      </c>
      <c r="L625" s="4" t="s">
        <v>46</v>
      </c>
      <c r="M625" s="4" t="s">
        <v>4889</v>
      </c>
      <c r="N625" s="4" t="s">
        <v>5580</v>
      </c>
      <c r="O625" s="4" t="s">
        <v>49</v>
      </c>
      <c r="P625" s="4" t="s">
        <v>78</v>
      </c>
      <c r="Q625" s="4" t="s">
        <v>79</v>
      </c>
      <c r="R625" s="4" t="s">
        <v>52</v>
      </c>
      <c r="S625" s="4" t="s">
        <v>142</v>
      </c>
      <c r="T625" s="4" t="s">
        <v>54</v>
      </c>
      <c r="U625" s="4" t="s">
        <v>4900</v>
      </c>
      <c r="V625" s="5" t="s">
        <v>5581</v>
      </c>
      <c r="W625" s="5" t="s">
        <v>5582</v>
      </c>
      <c r="X625" s="5" t="s">
        <v>5583</v>
      </c>
      <c r="Y625" s="5" t="s">
        <v>5584</v>
      </c>
      <c r="Z625" s="5" t="n">
        <v>41</v>
      </c>
      <c r="AA625" s="5" t="n">
        <v>54</v>
      </c>
      <c r="AB625" s="6"/>
      <c r="AC625" s="6" t="n">
        <f aca="false">SUM(Z625:AB625)</f>
        <v>95</v>
      </c>
      <c r="AD625" s="0" t="n">
        <v>76</v>
      </c>
      <c r="AE625" s="1" t="s">
        <v>97</v>
      </c>
      <c r="AF625" s="0" t="n">
        <v>10</v>
      </c>
      <c r="AH625" s="5" t="n">
        <v>70.71</v>
      </c>
    </row>
    <row r="626" customFormat="false" ht="14.25" hidden="false" customHeight="false" outlineLevel="0" collapsed="false">
      <c r="A626" s="4" t="s">
        <v>5585</v>
      </c>
      <c r="B626" s="4" t="s">
        <v>4883</v>
      </c>
      <c r="C626" s="5" t="s">
        <v>5586</v>
      </c>
      <c r="D626" s="4" t="s">
        <v>48</v>
      </c>
      <c r="E626" s="5" t="s">
        <v>5587</v>
      </c>
      <c r="F626" s="5" t="s">
        <v>4898</v>
      </c>
      <c r="G626" s="5" t="s">
        <v>4887</v>
      </c>
      <c r="H626" s="5" t="s">
        <v>63</v>
      </c>
      <c r="I626" s="4" t="s">
        <v>5010</v>
      </c>
      <c r="J626" s="5" t="s">
        <v>44</v>
      </c>
      <c r="K626" s="4" t="s">
        <v>280</v>
      </c>
      <c r="L626" s="4" t="s">
        <v>46</v>
      </c>
      <c r="M626" s="4" t="s">
        <v>5001</v>
      </c>
      <c r="N626" s="4" t="s">
        <v>48</v>
      </c>
      <c r="O626" s="4" t="s">
        <v>49</v>
      </c>
      <c r="P626" s="4" t="s">
        <v>78</v>
      </c>
      <c r="Q626" s="4" t="s">
        <v>79</v>
      </c>
      <c r="R626" s="4" t="s">
        <v>52</v>
      </c>
      <c r="S626" s="4" t="s">
        <v>53</v>
      </c>
      <c r="T626" s="4" t="s">
        <v>54</v>
      </c>
      <c r="U626" s="4" t="s">
        <v>4900</v>
      </c>
      <c r="V626" s="7" t="s">
        <v>5588</v>
      </c>
      <c r="W626" s="5" t="s">
        <v>5589</v>
      </c>
      <c r="X626" s="5" t="s">
        <v>5590</v>
      </c>
      <c r="Y626" s="5" t="s">
        <v>5591</v>
      </c>
      <c r="Z626" s="5" t="n">
        <v>46.5</v>
      </c>
      <c r="AA626" s="5" t="n">
        <v>48</v>
      </c>
      <c r="AB626" s="6"/>
      <c r="AC626" s="6" t="n">
        <f aca="false">SUM(Z626:AB626)</f>
        <v>94.5</v>
      </c>
      <c r="AD626" s="0" t="n">
        <v>78</v>
      </c>
      <c r="AE626" s="1" t="s">
        <v>97</v>
      </c>
      <c r="AF626" s="0" t="n">
        <v>10</v>
      </c>
      <c r="AH626" s="5" t="n">
        <v>70.71</v>
      </c>
    </row>
    <row r="627" customFormat="false" ht="14.25" hidden="false" customHeight="false" outlineLevel="0" collapsed="false">
      <c r="A627" s="4" t="s">
        <v>5592</v>
      </c>
      <c r="B627" s="4" t="s">
        <v>4883</v>
      </c>
      <c r="C627" s="5" t="s">
        <v>5593</v>
      </c>
      <c r="D627" s="4" t="s">
        <v>5474</v>
      </c>
      <c r="E627" s="5" t="s">
        <v>5594</v>
      </c>
      <c r="F627" s="4" t="s">
        <v>40</v>
      </c>
      <c r="G627" s="5" t="s">
        <v>4887</v>
      </c>
      <c r="H627" s="5" t="s">
        <v>407</v>
      </c>
      <c r="I627" s="4" t="s">
        <v>4311</v>
      </c>
      <c r="J627" s="5" t="s">
        <v>409</v>
      </c>
      <c r="K627" s="4" t="s">
        <v>5595</v>
      </c>
      <c r="L627" s="4" t="s">
        <v>105</v>
      </c>
      <c r="M627" s="4" t="s">
        <v>4928</v>
      </c>
      <c r="N627" s="4" t="s">
        <v>726</v>
      </c>
      <c r="O627" s="4" t="s">
        <v>49</v>
      </c>
      <c r="P627" s="4" t="s">
        <v>78</v>
      </c>
      <c r="Q627" s="4" t="s">
        <v>79</v>
      </c>
      <c r="R627" s="4" t="s">
        <v>52</v>
      </c>
      <c r="S627" s="4" t="s">
        <v>53</v>
      </c>
      <c r="T627" s="4" t="s">
        <v>54</v>
      </c>
      <c r="U627" s="4" t="s">
        <v>5160</v>
      </c>
      <c r="V627" s="5" t="s">
        <v>5596</v>
      </c>
      <c r="W627" s="5" t="s">
        <v>5597</v>
      </c>
      <c r="X627" s="5" t="s">
        <v>5598</v>
      </c>
      <c r="Y627" s="5" t="s">
        <v>5599</v>
      </c>
      <c r="Z627" s="5" t="n">
        <v>43</v>
      </c>
      <c r="AA627" s="5" t="n">
        <v>51.5</v>
      </c>
      <c r="AB627" s="6"/>
      <c r="AC627" s="6" t="n">
        <f aca="false">SUM(Z627:AB627)</f>
        <v>94.5</v>
      </c>
      <c r="AD627" s="0" t="n">
        <v>78</v>
      </c>
      <c r="AE627" s="1" t="s">
        <v>97</v>
      </c>
      <c r="AF627" s="0" t="n">
        <v>10</v>
      </c>
      <c r="AH627" s="5" t="n">
        <v>70.71</v>
      </c>
    </row>
    <row r="628" customFormat="false" ht="14.25" hidden="false" customHeight="false" outlineLevel="0" collapsed="false">
      <c r="A628" s="4" t="s">
        <v>5600</v>
      </c>
      <c r="B628" s="4" t="s">
        <v>4883</v>
      </c>
      <c r="C628" s="5" t="s">
        <v>5601</v>
      </c>
      <c r="D628" s="4" t="s">
        <v>5602</v>
      </c>
      <c r="E628" s="5" t="s">
        <v>5603</v>
      </c>
      <c r="F628" s="5" t="s">
        <v>4991</v>
      </c>
      <c r="G628" s="5" t="s">
        <v>4887</v>
      </c>
      <c r="H628" s="5" t="s">
        <v>102</v>
      </c>
      <c r="I628" s="4" t="s">
        <v>5604</v>
      </c>
      <c r="J628" s="5" t="s">
        <v>88</v>
      </c>
      <c r="K628" s="4" t="s">
        <v>5605</v>
      </c>
      <c r="L628" s="4" t="s">
        <v>105</v>
      </c>
      <c r="M628" s="4" t="s">
        <v>5080</v>
      </c>
      <c r="N628" s="4" t="s">
        <v>4050</v>
      </c>
      <c r="O628" s="4" t="s">
        <v>49</v>
      </c>
      <c r="P628" s="4" t="s">
        <v>78</v>
      </c>
      <c r="Q628" s="4" t="s">
        <v>79</v>
      </c>
      <c r="R628" s="4" t="s">
        <v>52</v>
      </c>
      <c r="S628" s="4" t="s">
        <v>53</v>
      </c>
      <c r="T628" s="4" t="s">
        <v>54</v>
      </c>
      <c r="U628" s="4" t="s">
        <v>4900</v>
      </c>
      <c r="V628" s="5" t="s">
        <v>5606</v>
      </c>
      <c r="W628" s="5" t="s">
        <v>5607</v>
      </c>
      <c r="X628" s="5" t="s">
        <v>5608</v>
      </c>
      <c r="Y628" s="5" t="s">
        <v>5609</v>
      </c>
      <c r="Z628" s="5" t="n">
        <v>37.5</v>
      </c>
      <c r="AA628" s="5" t="n">
        <v>57</v>
      </c>
      <c r="AB628" s="6"/>
      <c r="AC628" s="6" t="n">
        <f aca="false">SUM(Z628:AB628)</f>
        <v>94.5</v>
      </c>
      <c r="AD628" s="0" t="n">
        <v>78</v>
      </c>
      <c r="AE628" s="1" t="s">
        <v>97</v>
      </c>
      <c r="AF628" s="0" t="n">
        <v>10</v>
      </c>
      <c r="AH628" s="5" t="n">
        <v>70.71</v>
      </c>
    </row>
    <row r="629" customFormat="false" ht="14.25" hidden="false" customHeight="false" outlineLevel="0" collapsed="false">
      <c r="A629" s="4" t="s">
        <v>5610</v>
      </c>
      <c r="B629" s="4" t="s">
        <v>4883</v>
      </c>
      <c r="C629" s="5" t="s">
        <v>5611</v>
      </c>
      <c r="D629" s="4" t="s">
        <v>5612</v>
      </c>
      <c r="E629" s="5" t="s">
        <v>5613</v>
      </c>
      <c r="F629" s="5" t="s">
        <v>4918</v>
      </c>
      <c r="G629" s="5" t="s">
        <v>4887</v>
      </c>
      <c r="H629" s="5" t="s">
        <v>63</v>
      </c>
      <c r="I629" s="4" t="s">
        <v>408</v>
      </c>
      <c r="J629" s="5" t="s">
        <v>44</v>
      </c>
      <c r="K629" s="4" t="s">
        <v>5614</v>
      </c>
      <c r="L629" s="4" t="s">
        <v>46</v>
      </c>
      <c r="M629" s="4" t="s">
        <v>4889</v>
      </c>
      <c r="N629" s="4" t="s">
        <v>174</v>
      </c>
      <c r="O629" s="4" t="s">
        <v>49</v>
      </c>
      <c r="P629" s="4" t="s">
        <v>50</v>
      </c>
      <c r="Q629" s="4" t="s">
        <v>51</v>
      </c>
      <c r="R629" s="4" t="s">
        <v>52</v>
      </c>
      <c r="S629" s="4" t="s">
        <v>53</v>
      </c>
      <c r="T629" s="4" t="s">
        <v>54</v>
      </c>
      <c r="U629" s="4" t="s">
        <v>4900</v>
      </c>
      <c r="V629" s="8" t="s">
        <v>5615</v>
      </c>
      <c r="W629" s="5" t="s">
        <v>5616</v>
      </c>
      <c r="X629" s="5" t="s">
        <v>5617</v>
      </c>
      <c r="Y629" s="5" t="s">
        <v>5618</v>
      </c>
      <c r="Z629" s="5" t="n">
        <v>44.5</v>
      </c>
      <c r="AA629" s="5" t="n">
        <v>49.5</v>
      </c>
      <c r="AB629" s="6"/>
      <c r="AC629" s="6" t="n">
        <f aca="false">SUM(Z629:AB629)</f>
        <v>94</v>
      </c>
      <c r="AD629" s="0" t="n">
        <v>81</v>
      </c>
      <c r="AE629" s="1" t="s">
        <v>97</v>
      </c>
      <c r="AF629" s="0" t="n">
        <v>10</v>
      </c>
      <c r="AH629" s="5" t="n">
        <v>70.71</v>
      </c>
    </row>
    <row r="630" customFormat="false" ht="14.25" hidden="false" customHeight="false" outlineLevel="0" collapsed="false">
      <c r="A630" s="4" t="s">
        <v>5619</v>
      </c>
      <c r="B630" s="4" t="s">
        <v>4883</v>
      </c>
      <c r="C630" s="5" t="s">
        <v>5620</v>
      </c>
      <c r="D630" s="4" t="s">
        <v>48</v>
      </c>
      <c r="E630" s="5" t="s">
        <v>5621</v>
      </c>
      <c r="F630" s="4" t="s">
        <v>40</v>
      </c>
      <c r="G630" s="5" t="s">
        <v>4887</v>
      </c>
      <c r="H630" s="5" t="s">
        <v>224</v>
      </c>
      <c r="I630" s="4" t="s">
        <v>4973</v>
      </c>
      <c r="J630" s="5" t="s">
        <v>164</v>
      </c>
      <c r="K630" s="4" t="s">
        <v>5622</v>
      </c>
      <c r="L630" s="4" t="s">
        <v>250</v>
      </c>
      <c r="M630" s="4" t="s">
        <v>5001</v>
      </c>
      <c r="N630" s="4" t="s">
        <v>726</v>
      </c>
      <c r="O630" s="4" t="s">
        <v>49</v>
      </c>
      <c r="P630" s="4" t="s">
        <v>78</v>
      </c>
      <c r="Q630" s="4" t="s">
        <v>79</v>
      </c>
      <c r="R630" s="4" t="s">
        <v>52</v>
      </c>
      <c r="S630" s="4" t="s">
        <v>53</v>
      </c>
      <c r="T630" s="4" t="s">
        <v>54</v>
      </c>
      <c r="U630" s="4" t="s">
        <v>5295</v>
      </c>
      <c r="V630" s="5" t="s">
        <v>5623</v>
      </c>
      <c r="W630" s="5" t="s">
        <v>5624</v>
      </c>
      <c r="X630" s="5" t="s">
        <v>5625</v>
      </c>
      <c r="Y630" s="5" t="s">
        <v>5626</v>
      </c>
      <c r="Z630" s="5" t="n">
        <v>39.5</v>
      </c>
      <c r="AA630" s="5" t="n">
        <v>54.5</v>
      </c>
      <c r="AB630" s="6"/>
      <c r="AC630" s="6" t="n">
        <f aca="false">SUM(Z630:AB630)</f>
        <v>94</v>
      </c>
      <c r="AD630" s="0" t="n">
        <v>81</v>
      </c>
      <c r="AE630" s="1" t="s">
        <v>97</v>
      </c>
      <c r="AF630" s="0" t="n">
        <v>10</v>
      </c>
      <c r="AH630" s="5" t="n">
        <v>70.71</v>
      </c>
    </row>
    <row r="631" customFormat="false" ht="14.25" hidden="false" customHeight="false" outlineLevel="0" collapsed="false">
      <c r="A631" s="4" t="s">
        <v>5627</v>
      </c>
      <c r="B631" s="4" t="s">
        <v>4883</v>
      </c>
      <c r="C631" s="5" t="s">
        <v>5628</v>
      </c>
      <c r="D631" s="4" t="s">
        <v>5629</v>
      </c>
      <c r="E631" s="5" t="s">
        <v>5630</v>
      </c>
      <c r="F631" s="5" t="s">
        <v>4898</v>
      </c>
      <c r="G631" s="5" t="s">
        <v>4887</v>
      </c>
      <c r="H631" s="5" t="s">
        <v>407</v>
      </c>
      <c r="I631" s="4" t="s">
        <v>5631</v>
      </c>
      <c r="J631" s="5" t="s">
        <v>409</v>
      </c>
      <c r="K631" s="4" t="s">
        <v>5632</v>
      </c>
      <c r="L631" s="4" t="s">
        <v>871</v>
      </c>
      <c r="M631" s="4" t="s">
        <v>4928</v>
      </c>
      <c r="N631" s="4" t="s">
        <v>48</v>
      </c>
      <c r="O631" s="4" t="s">
        <v>49</v>
      </c>
      <c r="P631" s="4" t="s">
        <v>78</v>
      </c>
      <c r="Q631" s="4" t="s">
        <v>79</v>
      </c>
      <c r="R631" s="4" t="s">
        <v>52</v>
      </c>
      <c r="S631" s="4" t="s">
        <v>53</v>
      </c>
      <c r="T631" s="4" t="s">
        <v>54</v>
      </c>
      <c r="U631" s="4" t="s">
        <v>4900</v>
      </c>
      <c r="V631" s="5" t="s">
        <v>5633</v>
      </c>
      <c r="W631" s="5" t="s">
        <v>5634</v>
      </c>
      <c r="X631" s="5" t="s">
        <v>5635</v>
      </c>
      <c r="Y631" s="5" t="s">
        <v>5636</v>
      </c>
      <c r="Z631" s="5" t="n">
        <v>40.5</v>
      </c>
      <c r="AA631" s="5" t="n">
        <v>53</v>
      </c>
      <c r="AB631" s="6"/>
      <c r="AC631" s="6" t="n">
        <f aca="false">SUM(Z631:AB631)</f>
        <v>93.5</v>
      </c>
      <c r="AD631" s="0" t="n">
        <v>83</v>
      </c>
      <c r="AE631" s="1" t="s">
        <v>97</v>
      </c>
      <c r="AF631" s="0" t="n">
        <v>10</v>
      </c>
      <c r="AH631" s="5" t="n">
        <v>70.71</v>
      </c>
    </row>
    <row r="632" customFormat="false" ht="14.25" hidden="false" customHeight="false" outlineLevel="0" collapsed="false">
      <c r="A632" s="4" t="s">
        <v>5637</v>
      </c>
      <c r="B632" s="4" t="s">
        <v>4883</v>
      </c>
      <c r="C632" s="5" t="s">
        <v>5638</v>
      </c>
      <c r="D632" s="4" t="s">
        <v>5639</v>
      </c>
      <c r="E632" s="5" t="s">
        <v>5640</v>
      </c>
      <c r="F632" s="5" t="s">
        <v>4991</v>
      </c>
      <c r="G632" s="5" t="s">
        <v>4887</v>
      </c>
      <c r="H632" s="5" t="s">
        <v>42</v>
      </c>
      <c r="I632" s="4" t="s">
        <v>5010</v>
      </c>
      <c r="J632" s="5" t="s">
        <v>88</v>
      </c>
      <c r="K632" s="4" t="s">
        <v>2915</v>
      </c>
      <c r="L632" s="4" t="s">
        <v>46</v>
      </c>
      <c r="M632" s="4" t="s">
        <v>4889</v>
      </c>
      <c r="N632" s="4" t="s">
        <v>5641</v>
      </c>
      <c r="O632" s="4" t="s">
        <v>49</v>
      </c>
      <c r="P632" s="4" t="s">
        <v>78</v>
      </c>
      <c r="Q632" s="4" t="s">
        <v>79</v>
      </c>
      <c r="R632" s="4" t="s">
        <v>52</v>
      </c>
      <c r="S632" s="4" t="s">
        <v>53</v>
      </c>
      <c r="T632" s="4" t="s">
        <v>54</v>
      </c>
      <c r="U632" s="4" t="s">
        <v>4919</v>
      </c>
      <c r="V632" s="4" t="s">
        <v>5642</v>
      </c>
      <c r="W632" s="5" t="s">
        <v>5643</v>
      </c>
      <c r="X632" s="5" t="s">
        <v>5644</v>
      </c>
      <c r="Y632" s="5" t="s">
        <v>5645</v>
      </c>
      <c r="Z632" s="5" t="n">
        <v>40</v>
      </c>
      <c r="AA632" s="5" t="n">
        <v>53.5</v>
      </c>
      <c r="AB632" s="6"/>
      <c r="AC632" s="6" t="n">
        <f aca="false">SUM(Z632:AB632)</f>
        <v>93.5</v>
      </c>
      <c r="AD632" s="0" t="n">
        <v>83</v>
      </c>
      <c r="AE632" s="1" t="s">
        <v>97</v>
      </c>
      <c r="AF632" s="0" t="n">
        <v>10</v>
      </c>
      <c r="AH632" s="5" t="n">
        <v>70.71</v>
      </c>
    </row>
    <row r="633" customFormat="false" ht="14.25" hidden="false" customHeight="false" outlineLevel="0" collapsed="false">
      <c r="A633" s="4" t="s">
        <v>5646</v>
      </c>
      <c r="B633" s="4" t="s">
        <v>4883</v>
      </c>
      <c r="C633" s="5" t="s">
        <v>5647</v>
      </c>
      <c r="D633" s="4" t="s">
        <v>5648</v>
      </c>
      <c r="E633" s="5" t="s">
        <v>5649</v>
      </c>
      <c r="F633" s="5" t="s">
        <v>4898</v>
      </c>
      <c r="G633" s="5" t="s">
        <v>4887</v>
      </c>
      <c r="H633" s="5" t="s">
        <v>42</v>
      </c>
      <c r="I633" s="4" t="s">
        <v>4973</v>
      </c>
      <c r="J633" s="5" t="s">
        <v>88</v>
      </c>
      <c r="K633" s="4" t="s">
        <v>5650</v>
      </c>
      <c r="L633" s="4" t="s">
        <v>105</v>
      </c>
      <c r="M633" s="4" t="s">
        <v>5001</v>
      </c>
      <c r="N633" s="4" t="s">
        <v>5651</v>
      </c>
      <c r="O633" s="4" t="s">
        <v>49</v>
      </c>
      <c r="P633" s="4" t="s">
        <v>78</v>
      </c>
      <c r="Q633" s="4" t="s">
        <v>79</v>
      </c>
      <c r="R633" s="4" t="s">
        <v>52</v>
      </c>
      <c r="S633" s="4" t="s">
        <v>53</v>
      </c>
      <c r="T633" s="4" t="s">
        <v>54</v>
      </c>
      <c r="U633" s="4" t="s">
        <v>5652</v>
      </c>
      <c r="V633" s="8" t="s">
        <v>5653</v>
      </c>
      <c r="W633" s="5" t="s">
        <v>5654</v>
      </c>
      <c r="X633" s="5" t="s">
        <v>5655</v>
      </c>
      <c r="Y633" s="5" t="s">
        <v>5656</v>
      </c>
      <c r="Z633" s="5" t="n">
        <v>44</v>
      </c>
      <c r="AA633" s="5" t="n">
        <v>48.5</v>
      </c>
      <c r="AB633" s="6"/>
      <c r="AC633" s="6" t="n">
        <f aca="false">SUM(Z633:AB633)</f>
        <v>92.5</v>
      </c>
      <c r="AD633" s="0" t="n">
        <v>85</v>
      </c>
      <c r="AE633" s="1" t="s">
        <v>97</v>
      </c>
      <c r="AF633" s="0" t="n">
        <v>10</v>
      </c>
      <c r="AH633" s="5" t="n">
        <v>70.71</v>
      </c>
    </row>
    <row r="634" customFormat="false" ht="14.25" hidden="false" customHeight="false" outlineLevel="0" collapsed="false">
      <c r="A634" s="4" t="s">
        <v>5657</v>
      </c>
      <c r="B634" s="4" t="s">
        <v>4883</v>
      </c>
      <c r="C634" s="5" t="s">
        <v>5658</v>
      </c>
      <c r="D634" s="4" t="s">
        <v>384</v>
      </c>
      <c r="E634" s="5" t="s">
        <v>5659</v>
      </c>
      <c r="F634" s="5" t="s">
        <v>4898</v>
      </c>
      <c r="G634" s="5" t="s">
        <v>4887</v>
      </c>
      <c r="H634" s="5" t="s">
        <v>42</v>
      </c>
      <c r="I634" s="4" t="s">
        <v>5059</v>
      </c>
      <c r="J634" s="5" t="s">
        <v>88</v>
      </c>
      <c r="K634" s="4" t="s">
        <v>5660</v>
      </c>
      <c r="L634" s="4" t="s">
        <v>46</v>
      </c>
      <c r="M634" s="4" t="s">
        <v>4928</v>
      </c>
      <c r="N634" s="5" t="s">
        <v>5159</v>
      </c>
      <c r="O634" s="4" t="s">
        <v>49</v>
      </c>
      <c r="P634" s="4" t="s">
        <v>78</v>
      </c>
      <c r="Q634" s="4" t="s">
        <v>79</v>
      </c>
      <c r="R634" s="4" t="s">
        <v>52</v>
      </c>
      <c r="S634" s="4" t="s">
        <v>53</v>
      </c>
      <c r="T634" s="4" t="s">
        <v>54</v>
      </c>
      <c r="U634" s="4" t="s">
        <v>5160</v>
      </c>
      <c r="V634" s="8" t="s">
        <v>5661</v>
      </c>
      <c r="W634" s="5" t="s">
        <v>5662</v>
      </c>
      <c r="X634" s="5" t="s">
        <v>5663</v>
      </c>
      <c r="Y634" s="5" t="s">
        <v>5664</v>
      </c>
      <c r="Z634" s="5" t="n">
        <v>39.5</v>
      </c>
      <c r="AA634" s="5" t="n">
        <v>53</v>
      </c>
      <c r="AB634" s="6"/>
      <c r="AC634" s="6" t="n">
        <f aca="false">SUM(Z634:AB634)</f>
        <v>92.5</v>
      </c>
      <c r="AD634" s="0" t="n">
        <v>85</v>
      </c>
      <c r="AE634" s="1" t="s">
        <v>97</v>
      </c>
      <c r="AF634" s="0" t="n">
        <v>10</v>
      </c>
      <c r="AH634" s="5" t="n">
        <v>70.71</v>
      </c>
    </row>
    <row r="635" customFormat="false" ht="14.25" hidden="false" customHeight="false" outlineLevel="0" collapsed="false">
      <c r="A635" s="4" t="s">
        <v>5665</v>
      </c>
      <c r="B635" s="4" t="s">
        <v>4883</v>
      </c>
      <c r="C635" s="5" t="s">
        <v>5666</v>
      </c>
      <c r="D635" s="4" t="s">
        <v>5667</v>
      </c>
      <c r="E635" s="5" t="s">
        <v>5668</v>
      </c>
      <c r="F635" s="5" t="s">
        <v>4898</v>
      </c>
      <c r="G635" s="5" t="s">
        <v>4887</v>
      </c>
      <c r="H635" s="5" t="s">
        <v>42</v>
      </c>
      <c r="I635" s="4" t="s">
        <v>4973</v>
      </c>
      <c r="J635" s="5" t="s">
        <v>88</v>
      </c>
      <c r="K635" s="4" t="s">
        <v>5669</v>
      </c>
      <c r="L635" s="4" t="s">
        <v>105</v>
      </c>
      <c r="M635" s="4" t="s">
        <v>5001</v>
      </c>
      <c r="N635" s="5" t="s">
        <v>654</v>
      </c>
      <c r="O635" s="4" t="s">
        <v>49</v>
      </c>
      <c r="P635" s="4" t="s">
        <v>78</v>
      </c>
      <c r="Q635" s="4" t="s">
        <v>79</v>
      </c>
      <c r="R635" s="4" t="s">
        <v>52</v>
      </c>
      <c r="S635" s="4" t="s">
        <v>53</v>
      </c>
      <c r="T635" s="4" t="s">
        <v>54</v>
      </c>
      <c r="U635" s="4" t="s">
        <v>4900</v>
      </c>
      <c r="V635" s="4" t="s">
        <v>5670</v>
      </c>
      <c r="W635" s="5" t="s">
        <v>5671</v>
      </c>
      <c r="X635" s="5" t="s">
        <v>5672</v>
      </c>
      <c r="Y635" s="5" t="s">
        <v>5673</v>
      </c>
      <c r="Z635" s="5" t="n">
        <v>36</v>
      </c>
      <c r="AA635" s="5" t="n">
        <v>56</v>
      </c>
      <c r="AB635" s="6"/>
      <c r="AC635" s="6" t="n">
        <f aca="false">SUM(Z635:AB635)</f>
        <v>92</v>
      </c>
      <c r="AD635" s="0" t="n">
        <v>87</v>
      </c>
      <c r="AE635" s="1" t="s">
        <v>97</v>
      </c>
      <c r="AF635" s="0" t="n">
        <v>10</v>
      </c>
      <c r="AH635" s="5" t="n">
        <v>70.71</v>
      </c>
    </row>
    <row r="636" customFormat="false" ht="14.25" hidden="false" customHeight="false" outlineLevel="0" collapsed="false">
      <c r="A636" s="4" t="s">
        <v>5674</v>
      </c>
      <c r="B636" s="4" t="s">
        <v>4883</v>
      </c>
      <c r="C636" s="5" t="s">
        <v>5675</v>
      </c>
      <c r="D636" s="4" t="s">
        <v>5676</v>
      </c>
      <c r="E636" s="5" t="s">
        <v>5677</v>
      </c>
      <c r="F636" s="5" t="s">
        <v>4898</v>
      </c>
      <c r="G636" s="5" t="s">
        <v>4887</v>
      </c>
      <c r="H636" s="5" t="s">
        <v>407</v>
      </c>
      <c r="I636" s="4" t="s">
        <v>5293</v>
      </c>
      <c r="J636" s="5" t="s">
        <v>103</v>
      </c>
      <c r="K636" s="4" t="s">
        <v>5678</v>
      </c>
      <c r="L636" s="4" t="s">
        <v>105</v>
      </c>
      <c r="M636" s="4" t="s">
        <v>4928</v>
      </c>
      <c r="N636" s="4" t="s">
        <v>48</v>
      </c>
      <c r="O636" s="4" t="s">
        <v>49</v>
      </c>
      <c r="P636" s="4" t="s">
        <v>78</v>
      </c>
      <c r="Q636" s="4" t="s">
        <v>79</v>
      </c>
      <c r="R636" s="4" t="s">
        <v>52</v>
      </c>
      <c r="S636" s="4" t="s">
        <v>53</v>
      </c>
      <c r="T636" s="4" t="s">
        <v>54</v>
      </c>
      <c r="U636" s="4" t="s">
        <v>4900</v>
      </c>
      <c r="V636" s="5" t="s">
        <v>5679</v>
      </c>
      <c r="W636" s="5" t="s">
        <v>5680</v>
      </c>
      <c r="X636" s="5" t="s">
        <v>5681</v>
      </c>
      <c r="Y636" s="5" t="s">
        <v>5682</v>
      </c>
      <c r="Z636" s="5" t="n">
        <v>35.5</v>
      </c>
      <c r="AA636" s="5" t="n">
        <v>56</v>
      </c>
      <c r="AB636" s="6"/>
      <c r="AC636" s="6" t="n">
        <f aca="false">SUM(Z636:AB636)</f>
        <v>91.5</v>
      </c>
      <c r="AD636" s="0" t="n">
        <v>88</v>
      </c>
      <c r="AE636" s="1" t="s">
        <v>97</v>
      </c>
      <c r="AF636" s="0" t="n">
        <v>10</v>
      </c>
      <c r="AH636" s="5" t="n">
        <v>70.71</v>
      </c>
    </row>
    <row r="637" customFormat="false" ht="14.25" hidden="false" customHeight="false" outlineLevel="0" collapsed="false">
      <c r="A637" s="4" t="s">
        <v>5683</v>
      </c>
      <c r="B637" s="4" t="s">
        <v>4883</v>
      </c>
      <c r="C637" s="5" t="s">
        <v>5684</v>
      </c>
      <c r="D637" s="4" t="s">
        <v>5685</v>
      </c>
      <c r="E637" s="5" t="s">
        <v>5686</v>
      </c>
      <c r="F637" s="5" t="s">
        <v>4991</v>
      </c>
      <c r="G637" s="5" t="s">
        <v>4887</v>
      </c>
      <c r="H637" s="5" t="s">
        <v>386</v>
      </c>
      <c r="I637" s="4" t="s">
        <v>3363</v>
      </c>
      <c r="J637" s="5" t="s">
        <v>139</v>
      </c>
      <c r="K637" s="4" t="s">
        <v>5687</v>
      </c>
      <c r="L637" s="4" t="s">
        <v>105</v>
      </c>
      <c r="M637" s="4" t="s">
        <v>5080</v>
      </c>
      <c r="N637" s="4" t="s">
        <v>48</v>
      </c>
      <c r="O637" s="4" t="s">
        <v>49</v>
      </c>
      <c r="P637" s="4" t="s">
        <v>78</v>
      </c>
      <c r="Q637" s="4" t="s">
        <v>79</v>
      </c>
      <c r="R637" s="4" t="s">
        <v>5321</v>
      </c>
      <c r="S637" s="4" t="s">
        <v>142</v>
      </c>
      <c r="T637" s="4" t="s">
        <v>54</v>
      </c>
      <c r="U637" s="4" t="s">
        <v>5688</v>
      </c>
      <c r="V637" s="8" t="s">
        <v>5689</v>
      </c>
      <c r="W637" s="5" t="s">
        <v>5690</v>
      </c>
      <c r="X637" s="5" t="s">
        <v>5691</v>
      </c>
      <c r="Y637" s="5" t="s">
        <v>5692</v>
      </c>
      <c r="Z637" s="5" t="n">
        <v>37.5</v>
      </c>
      <c r="AA637" s="5" t="n">
        <v>54</v>
      </c>
      <c r="AB637" s="6"/>
      <c r="AC637" s="6" t="n">
        <f aca="false">SUM(Z637:AB637)</f>
        <v>91.5</v>
      </c>
      <c r="AD637" s="0" t="n">
        <v>88</v>
      </c>
      <c r="AE637" s="1" t="s">
        <v>97</v>
      </c>
      <c r="AF637" s="0" t="n">
        <v>10</v>
      </c>
      <c r="AH637" s="5" t="n">
        <v>70.71</v>
      </c>
    </row>
    <row r="638" customFormat="false" ht="14.25" hidden="false" customHeight="false" outlineLevel="0" collapsed="false">
      <c r="A638" s="4" t="s">
        <v>5693</v>
      </c>
      <c r="B638" s="4" t="s">
        <v>4883</v>
      </c>
      <c r="C638" s="5" t="s">
        <v>5694</v>
      </c>
      <c r="D638" s="4" t="s">
        <v>5695</v>
      </c>
      <c r="E638" s="5" t="s">
        <v>5696</v>
      </c>
      <c r="F638" s="4" t="s">
        <v>40</v>
      </c>
      <c r="G638" s="5" t="s">
        <v>4887</v>
      </c>
      <c r="H638" s="5" t="s">
        <v>63</v>
      </c>
      <c r="I638" s="4" t="s">
        <v>4909</v>
      </c>
      <c r="J638" s="5" t="s">
        <v>44</v>
      </c>
      <c r="K638" s="4" t="s">
        <v>75</v>
      </c>
      <c r="L638" s="4" t="s">
        <v>46</v>
      </c>
      <c r="M638" s="4" t="s">
        <v>5080</v>
      </c>
      <c r="N638" s="4" t="s">
        <v>1037</v>
      </c>
      <c r="O638" s="4" t="s">
        <v>49</v>
      </c>
      <c r="P638" s="4" t="s">
        <v>78</v>
      </c>
      <c r="Q638" s="4" t="s">
        <v>79</v>
      </c>
      <c r="R638" s="4" t="s">
        <v>52</v>
      </c>
      <c r="S638" s="4" t="s">
        <v>53</v>
      </c>
      <c r="T638" s="4" t="s">
        <v>54</v>
      </c>
      <c r="U638" s="4" t="s">
        <v>5697</v>
      </c>
      <c r="V638" s="5" t="s">
        <v>5698</v>
      </c>
      <c r="W638" s="5" t="s">
        <v>5699</v>
      </c>
      <c r="X638" s="5" t="s">
        <v>5700</v>
      </c>
      <c r="Y638" s="5" t="s">
        <v>5701</v>
      </c>
      <c r="Z638" s="5" t="n">
        <v>35.5</v>
      </c>
      <c r="AA638" s="5" t="n">
        <v>56</v>
      </c>
      <c r="AB638" s="6"/>
      <c r="AC638" s="6" t="n">
        <f aca="false">SUM(Z638:AB638)</f>
        <v>91.5</v>
      </c>
      <c r="AD638" s="0" t="n">
        <v>88</v>
      </c>
      <c r="AE638" s="1" t="s">
        <v>97</v>
      </c>
      <c r="AF638" s="0" t="n">
        <v>10</v>
      </c>
      <c r="AH638" s="5" t="n">
        <v>70.71</v>
      </c>
    </row>
    <row r="639" customFormat="false" ht="14.25" hidden="false" customHeight="false" outlineLevel="0" collapsed="false">
      <c r="A639" s="4" t="s">
        <v>5702</v>
      </c>
      <c r="B639" s="4" t="s">
        <v>4883</v>
      </c>
      <c r="C639" s="5" t="s">
        <v>5703</v>
      </c>
      <c r="D639" s="4" t="s">
        <v>5704</v>
      </c>
      <c r="E639" s="5" t="s">
        <v>5705</v>
      </c>
      <c r="F639" s="4" t="s">
        <v>40</v>
      </c>
      <c r="G639" s="5" t="s">
        <v>4887</v>
      </c>
      <c r="H639" s="5" t="s">
        <v>63</v>
      </c>
      <c r="I639" s="4" t="s">
        <v>5059</v>
      </c>
      <c r="J639" s="5" t="s">
        <v>44</v>
      </c>
      <c r="K639" s="4" t="s">
        <v>115</v>
      </c>
      <c r="L639" s="4" t="s">
        <v>46</v>
      </c>
      <c r="M639" s="4" t="s">
        <v>5001</v>
      </c>
      <c r="N639" s="5" t="s">
        <v>654</v>
      </c>
      <c r="O639" s="4" t="s">
        <v>49</v>
      </c>
      <c r="P639" s="4" t="s">
        <v>78</v>
      </c>
      <c r="Q639" s="4" t="s">
        <v>79</v>
      </c>
      <c r="R639" s="4" t="s">
        <v>52</v>
      </c>
      <c r="S639" s="4" t="s">
        <v>53</v>
      </c>
      <c r="T639" s="4" t="s">
        <v>54</v>
      </c>
      <c r="U639" s="4" t="s">
        <v>4900</v>
      </c>
      <c r="V639" s="5" t="s">
        <v>5706</v>
      </c>
      <c r="W639" s="5" t="s">
        <v>5707</v>
      </c>
      <c r="X639" s="5" t="s">
        <v>5708</v>
      </c>
      <c r="Y639" s="5" t="s">
        <v>5709</v>
      </c>
      <c r="Z639" s="5" t="n">
        <v>38.5</v>
      </c>
      <c r="AA639" s="5" t="n">
        <v>53</v>
      </c>
      <c r="AB639" s="6"/>
      <c r="AC639" s="6" t="n">
        <f aca="false">SUM(Z639:AB639)</f>
        <v>91.5</v>
      </c>
      <c r="AD639" s="0" t="n">
        <v>88</v>
      </c>
      <c r="AE639" s="1" t="s">
        <v>97</v>
      </c>
      <c r="AF639" s="0" t="n">
        <v>10</v>
      </c>
      <c r="AH639" s="5" t="n">
        <v>70.71</v>
      </c>
    </row>
    <row r="640" customFormat="false" ht="14.25" hidden="false" customHeight="false" outlineLevel="0" collapsed="false">
      <c r="A640" s="4" t="s">
        <v>5710</v>
      </c>
      <c r="B640" s="4" t="s">
        <v>4883</v>
      </c>
      <c r="C640" s="5" t="s">
        <v>5711</v>
      </c>
      <c r="D640" s="4" t="s">
        <v>48</v>
      </c>
      <c r="E640" s="5" t="s">
        <v>5712</v>
      </c>
      <c r="F640" s="5" t="s">
        <v>5713</v>
      </c>
      <c r="G640" s="5" t="s">
        <v>4887</v>
      </c>
      <c r="H640" s="5" t="s">
        <v>224</v>
      </c>
      <c r="I640" s="4" t="s">
        <v>5554</v>
      </c>
      <c r="J640" s="5" t="s">
        <v>164</v>
      </c>
      <c r="K640" s="4" t="s">
        <v>115</v>
      </c>
      <c r="L640" s="4" t="s">
        <v>105</v>
      </c>
      <c r="M640" s="4" t="s">
        <v>4963</v>
      </c>
      <c r="N640" s="4" t="s">
        <v>5714</v>
      </c>
      <c r="O640" s="4" t="s">
        <v>49</v>
      </c>
      <c r="P640" s="4" t="s">
        <v>50</v>
      </c>
      <c r="Q640" s="4" t="s">
        <v>51</v>
      </c>
      <c r="R640" s="4" t="s">
        <v>52</v>
      </c>
      <c r="S640" s="4" t="s">
        <v>53</v>
      </c>
      <c r="T640" s="4" t="s">
        <v>54</v>
      </c>
      <c r="U640" s="4" t="s">
        <v>5715</v>
      </c>
      <c r="V640" s="5" t="s">
        <v>5716</v>
      </c>
      <c r="W640" s="5" t="s">
        <v>5717</v>
      </c>
      <c r="X640" s="5" t="s">
        <v>5718</v>
      </c>
      <c r="Y640" s="5" t="s">
        <v>5719</v>
      </c>
      <c r="Z640" s="5" t="n">
        <v>41.5</v>
      </c>
      <c r="AA640" s="5" t="n">
        <v>49.5</v>
      </c>
      <c r="AB640" s="6"/>
      <c r="AC640" s="6" t="n">
        <f aca="false">SUM(Z640:AB640)</f>
        <v>91</v>
      </c>
      <c r="AD640" s="0" t="n">
        <v>92</v>
      </c>
      <c r="AE640" s="1" t="s">
        <v>97</v>
      </c>
      <c r="AF640" s="0" t="n">
        <v>10</v>
      </c>
      <c r="AH640" s="5" t="n">
        <v>70.71</v>
      </c>
    </row>
    <row r="641" customFormat="false" ht="14.25" hidden="false" customHeight="false" outlineLevel="0" collapsed="false">
      <c r="A641" s="4" t="s">
        <v>5720</v>
      </c>
      <c r="B641" s="4" t="s">
        <v>4883</v>
      </c>
      <c r="C641" s="5" t="s">
        <v>5721</v>
      </c>
      <c r="D641" s="4" t="s">
        <v>48</v>
      </c>
      <c r="E641" s="5" t="s">
        <v>5722</v>
      </c>
      <c r="F641" s="4" t="s">
        <v>40</v>
      </c>
      <c r="G641" s="5" t="s">
        <v>4887</v>
      </c>
      <c r="H641" s="5" t="s">
        <v>42</v>
      </c>
      <c r="I641" s="4" t="s">
        <v>4973</v>
      </c>
      <c r="J641" s="5" t="s">
        <v>88</v>
      </c>
      <c r="K641" s="4" t="s">
        <v>280</v>
      </c>
      <c r="L641" s="4" t="s">
        <v>46</v>
      </c>
      <c r="M641" s="4" t="s">
        <v>4889</v>
      </c>
      <c r="N641" s="4" t="s">
        <v>48</v>
      </c>
      <c r="O641" s="4" t="s">
        <v>49</v>
      </c>
      <c r="P641" s="4" t="s">
        <v>78</v>
      </c>
      <c r="Q641" s="4" t="s">
        <v>79</v>
      </c>
      <c r="R641" s="4" t="s">
        <v>52</v>
      </c>
      <c r="S641" s="4" t="s">
        <v>53</v>
      </c>
      <c r="T641" s="4" t="s">
        <v>54</v>
      </c>
      <c r="U641" s="4" t="s">
        <v>4900</v>
      </c>
      <c r="V641" s="4" t="s">
        <v>5723</v>
      </c>
      <c r="W641" s="5" t="s">
        <v>5724</v>
      </c>
      <c r="X641" s="5" t="s">
        <v>5725</v>
      </c>
      <c r="Y641" s="5" t="s">
        <v>5726</v>
      </c>
      <c r="Z641" s="5" t="n">
        <v>39.5</v>
      </c>
      <c r="AA641" s="5" t="n">
        <v>51.5</v>
      </c>
      <c r="AB641" s="6"/>
      <c r="AC641" s="6" t="n">
        <f aca="false">SUM(Z641:AB641)</f>
        <v>91</v>
      </c>
      <c r="AD641" s="0" t="n">
        <v>92</v>
      </c>
      <c r="AE641" s="1" t="s">
        <v>97</v>
      </c>
      <c r="AF641" s="0" t="n">
        <v>10</v>
      </c>
      <c r="AH641" s="5" t="n">
        <v>70.71</v>
      </c>
    </row>
    <row r="642" customFormat="false" ht="14.25" hidden="false" customHeight="false" outlineLevel="0" collapsed="false">
      <c r="A642" s="4" t="s">
        <v>5727</v>
      </c>
      <c r="B642" s="4" t="s">
        <v>4883</v>
      </c>
      <c r="C642" s="5" t="s">
        <v>5728</v>
      </c>
      <c r="D642" s="4" t="s">
        <v>5729</v>
      </c>
      <c r="E642" s="5" t="s">
        <v>5730</v>
      </c>
      <c r="F642" s="5" t="s">
        <v>4898</v>
      </c>
      <c r="G642" s="5" t="s">
        <v>4887</v>
      </c>
      <c r="H642" s="5" t="s">
        <v>63</v>
      </c>
      <c r="I642" s="4" t="s">
        <v>5731</v>
      </c>
      <c r="J642" s="5" t="s">
        <v>44</v>
      </c>
      <c r="K642" s="4" t="s">
        <v>474</v>
      </c>
      <c r="L642" s="4" t="s">
        <v>105</v>
      </c>
      <c r="M642" s="4" t="s">
        <v>4889</v>
      </c>
      <c r="N642" s="4" t="s">
        <v>726</v>
      </c>
      <c r="O642" s="4" t="s">
        <v>49</v>
      </c>
      <c r="P642" s="4" t="s">
        <v>78</v>
      </c>
      <c r="Q642" s="4" t="s">
        <v>79</v>
      </c>
      <c r="R642" s="4" t="s">
        <v>52</v>
      </c>
      <c r="S642" s="4" t="s">
        <v>53</v>
      </c>
      <c r="T642" s="4" t="s">
        <v>54</v>
      </c>
      <c r="U642" s="4" t="s">
        <v>5732</v>
      </c>
      <c r="V642" s="5" t="s">
        <v>5733</v>
      </c>
      <c r="W642" s="5" t="s">
        <v>5734</v>
      </c>
      <c r="X642" s="5" t="s">
        <v>5735</v>
      </c>
      <c r="Y642" s="5" t="s">
        <v>5736</v>
      </c>
      <c r="Z642" s="5" t="n">
        <v>38</v>
      </c>
      <c r="AA642" s="5" t="n">
        <v>52.5</v>
      </c>
      <c r="AB642" s="6"/>
      <c r="AC642" s="6" t="n">
        <f aca="false">SUM(Z642:AB642)</f>
        <v>90.5</v>
      </c>
      <c r="AD642" s="0" t="n">
        <v>94</v>
      </c>
      <c r="AE642" s="1" t="s">
        <v>97</v>
      </c>
      <c r="AF642" s="0" t="n">
        <v>10</v>
      </c>
      <c r="AH642" s="5" t="n">
        <v>70.71</v>
      </c>
    </row>
    <row r="643" customFormat="false" ht="14.25" hidden="false" customHeight="false" outlineLevel="0" collapsed="false">
      <c r="A643" s="4" t="s">
        <v>5737</v>
      </c>
      <c r="B643" s="4" t="s">
        <v>4883</v>
      </c>
      <c r="C643" s="5" t="s">
        <v>5738</v>
      </c>
      <c r="D643" s="4" t="s">
        <v>384</v>
      </c>
      <c r="E643" s="5" t="s">
        <v>5739</v>
      </c>
      <c r="F643" s="5" t="s">
        <v>4898</v>
      </c>
      <c r="G643" s="5" t="s">
        <v>4887</v>
      </c>
      <c r="H643" s="5" t="s">
        <v>42</v>
      </c>
      <c r="I643" s="4" t="s">
        <v>4973</v>
      </c>
      <c r="J643" s="5" t="s">
        <v>88</v>
      </c>
      <c r="K643" s="4" t="s">
        <v>5740</v>
      </c>
      <c r="L643" s="4" t="s">
        <v>105</v>
      </c>
      <c r="M643" s="4" t="s">
        <v>4928</v>
      </c>
      <c r="N643" s="5" t="s">
        <v>654</v>
      </c>
      <c r="O643" s="4" t="s">
        <v>49</v>
      </c>
      <c r="P643" s="4" t="s">
        <v>78</v>
      </c>
      <c r="Q643" s="4" t="s">
        <v>79</v>
      </c>
      <c r="R643" s="4" t="s">
        <v>52</v>
      </c>
      <c r="S643" s="4" t="s">
        <v>91</v>
      </c>
      <c r="T643" s="4" t="s">
        <v>54</v>
      </c>
      <c r="U643" s="4" t="s">
        <v>5295</v>
      </c>
      <c r="V643" s="5" t="s">
        <v>5741</v>
      </c>
      <c r="W643" s="5" t="s">
        <v>5742</v>
      </c>
      <c r="X643" s="5" t="s">
        <v>5743</v>
      </c>
      <c r="Y643" s="5" t="s">
        <v>5744</v>
      </c>
      <c r="Z643" s="5" t="n">
        <v>41</v>
      </c>
      <c r="AA643" s="5" t="n">
        <v>49.5</v>
      </c>
      <c r="AB643" s="6"/>
      <c r="AC643" s="6" t="n">
        <f aca="false">SUM(Z643:AB643)</f>
        <v>90.5</v>
      </c>
      <c r="AD643" s="0" t="n">
        <v>94</v>
      </c>
      <c r="AE643" s="1" t="s">
        <v>97</v>
      </c>
      <c r="AF643" s="0" t="n">
        <v>10</v>
      </c>
      <c r="AH643" s="5" t="n">
        <v>70.71</v>
      </c>
    </row>
    <row r="644" customFormat="false" ht="14.25" hidden="false" customHeight="false" outlineLevel="0" collapsed="false">
      <c r="A644" s="4" t="s">
        <v>5745</v>
      </c>
      <c r="B644" s="4" t="s">
        <v>4883</v>
      </c>
      <c r="C644" s="5" t="s">
        <v>5746</v>
      </c>
      <c r="D644" s="4" t="s">
        <v>5747</v>
      </c>
      <c r="E644" s="5" t="s">
        <v>5748</v>
      </c>
      <c r="F644" s="5" t="s">
        <v>4991</v>
      </c>
      <c r="G644" s="5" t="s">
        <v>4887</v>
      </c>
      <c r="H644" s="5" t="s">
        <v>102</v>
      </c>
      <c r="I644" s="4" t="s">
        <v>4961</v>
      </c>
      <c r="J644" s="5" t="s">
        <v>103</v>
      </c>
      <c r="K644" s="4" t="s">
        <v>608</v>
      </c>
      <c r="L644" s="4" t="s">
        <v>46</v>
      </c>
      <c r="M644" s="4" t="s">
        <v>5001</v>
      </c>
      <c r="N644" s="4" t="s">
        <v>726</v>
      </c>
      <c r="O644" s="4" t="s">
        <v>49</v>
      </c>
      <c r="P644" s="4" t="s">
        <v>78</v>
      </c>
      <c r="Q644" s="4" t="s">
        <v>79</v>
      </c>
      <c r="R644" s="4" t="s">
        <v>52</v>
      </c>
      <c r="S644" s="4" t="s">
        <v>53</v>
      </c>
      <c r="T644" s="4" t="s">
        <v>54</v>
      </c>
      <c r="U644" s="4" t="s">
        <v>5697</v>
      </c>
      <c r="V644" s="8" t="s">
        <v>5749</v>
      </c>
      <c r="W644" s="5" t="s">
        <v>5750</v>
      </c>
      <c r="X644" s="5" t="s">
        <v>5751</v>
      </c>
      <c r="Y644" s="5" t="s">
        <v>5752</v>
      </c>
      <c r="Z644" s="5" t="n">
        <v>42</v>
      </c>
      <c r="AA644" s="5" t="n">
        <v>48.5</v>
      </c>
      <c r="AB644" s="6"/>
      <c r="AC644" s="6" t="n">
        <f aca="false">SUM(Z644:AB644)</f>
        <v>90.5</v>
      </c>
      <c r="AD644" s="0" t="n">
        <v>94</v>
      </c>
      <c r="AE644" s="1" t="s">
        <v>97</v>
      </c>
      <c r="AF644" s="0" t="n">
        <v>10</v>
      </c>
      <c r="AH644" s="5" t="n">
        <v>70.71</v>
      </c>
    </row>
    <row r="645" customFormat="false" ht="14.25" hidden="false" customHeight="false" outlineLevel="0" collapsed="false">
      <c r="A645" s="4" t="s">
        <v>5753</v>
      </c>
      <c r="B645" s="4" t="s">
        <v>4883</v>
      </c>
      <c r="C645" s="5" t="s">
        <v>5754</v>
      </c>
      <c r="D645" s="4" t="s">
        <v>48</v>
      </c>
      <c r="E645" s="5" t="s">
        <v>5755</v>
      </c>
      <c r="F645" s="5" t="s">
        <v>4991</v>
      </c>
      <c r="G645" s="5" t="s">
        <v>4887</v>
      </c>
      <c r="H645" s="5" t="s">
        <v>63</v>
      </c>
      <c r="I645" s="4" t="s">
        <v>4973</v>
      </c>
      <c r="J645" s="5" t="s">
        <v>164</v>
      </c>
      <c r="K645" s="4" t="s">
        <v>5756</v>
      </c>
      <c r="L645" s="4" t="s">
        <v>105</v>
      </c>
      <c r="M645" s="4" t="s">
        <v>4963</v>
      </c>
      <c r="N645" s="4" t="s">
        <v>726</v>
      </c>
      <c r="O645" s="4" t="s">
        <v>49</v>
      </c>
      <c r="P645" s="4" t="s">
        <v>78</v>
      </c>
      <c r="Q645" s="4" t="s">
        <v>79</v>
      </c>
      <c r="R645" s="4" t="s">
        <v>52</v>
      </c>
      <c r="S645" s="4" t="s">
        <v>53</v>
      </c>
      <c r="T645" s="4" t="s">
        <v>54</v>
      </c>
      <c r="U645" s="4" t="s">
        <v>5295</v>
      </c>
      <c r="V645" s="5" t="s">
        <v>5757</v>
      </c>
      <c r="W645" s="5" t="s">
        <v>5758</v>
      </c>
      <c r="X645" s="5" t="s">
        <v>5759</v>
      </c>
      <c r="Y645" s="5" t="s">
        <v>5760</v>
      </c>
      <c r="Z645" s="5" t="n">
        <v>36.5</v>
      </c>
      <c r="AA645" s="5" t="n">
        <v>54</v>
      </c>
      <c r="AB645" s="6"/>
      <c r="AC645" s="6" t="n">
        <f aca="false">SUM(Z645:AB645)</f>
        <v>90.5</v>
      </c>
      <c r="AD645" s="0" t="n">
        <v>94</v>
      </c>
      <c r="AE645" s="1" t="s">
        <v>97</v>
      </c>
      <c r="AF645" s="0" t="n">
        <v>10</v>
      </c>
      <c r="AH645" s="5" t="n">
        <v>70.71</v>
      </c>
    </row>
    <row r="646" customFormat="false" ht="14.25" hidden="false" customHeight="false" outlineLevel="0" collapsed="false">
      <c r="A646" s="4" t="s">
        <v>5761</v>
      </c>
      <c r="B646" s="4" t="s">
        <v>4883</v>
      </c>
      <c r="C646" s="5" t="s">
        <v>5762</v>
      </c>
      <c r="D646" s="4" t="s">
        <v>5167</v>
      </c>
      <c r="E646" s="5" t="s">
        <v>5763</v>
      </c>
      <c r="F646" s="5" t="s">
        <v>4898</v>
      </c>
      <c r="G646" s="5" t="s">
        <v>4887</v>
      </c>
      <c r="H646" s="5" t="s">
        <v>386</v>
      </c>
      <c r="I646" s="4" t="s">
        <v>4973</v>
      </c>
      <c r="J646" s="5" t="s">
        <v>139</v>
      </c>
      <c r="K646" s="4" t="s">
        <v>5764</v>
      </c>
      <c r="L646" s="4" t="s">
        <v>105</v>
      </c>
      <c r="M646" s="4" t="s">
        <v>4889</v>
      </c>
      <c r="N646" s="4" t="s">
        <v>48</v>
      </c>
      <c r="O646" s="4" t="s">
        <v>49</v>
      </c>
      <c r="P646" s="4" t="s">
        <v>78</v>
      </c>
      <c r="Q646" s="4" t="s">
        <v>79</v>
      </c>
      <c r="R646" s="4" t="s">
        <v>52</v>
      </c>
      <c r="S646" s="4" t="s">
        <v>142</v>
      </c>
      <c r="T646" s="4" t="s">
        <v>54</v>
      </c>
      <c r="U646" s="4" t="s">
        <v>5765</v>
      </c>
      <c r="V646" s="5" t="s">
        <v>5766</v>
      </c>
      <c r="W646" s="5" t="s">
        <v>5767</v>
      </c>
      <c r="X646" s="5" t="s">
        <v>5768</v>
      </c>
      <c r="Y646" s="5" t="s">
        <v>5769</v>
      </c>
      <c r="Z646" s="5" t="n">
        <v>38</v>
      </c>
      <c r="AA646" s="5" t="n">
        <v>52</v>
      </c>
      <c r="AB646" s="6"/>
      <c r="AC646" s="6" t="n">
        <f aca="false">SUM(Z646:AB646)</f>
        <v>90</v>
      </c>
      <c r="AD646" s="0" t="n">
        <v>98</v>
      </c>
      <c r="AE646" s="1" t="s">
        <v>97</v>
      </c>
      <c r="AF646" s="0" t="n">
        <v>10</v>
      </c>
      <c r="AH646" s="5" t="n">
        <v>70.71</v>
      </c>
    </row>
    <row r="647" customFormat="false" ht="14.25" hidden="false" customHeight="false" outlineLevel="0" collapsed="false">
      <c r="A647" s="4" t="s">
        <v>5770</v>
      </c>
      <c r="B647" s="4" t="s">
        <v>4883</v>
      </c>
      <c r="C647" s="5" t="s">
        <v>5771</v>
      </c>
      <c r="D647" s="4" t="s">
        <v>5372</v>
      </c>
      <c r="E647" s="5" t="s">
        <v>5772</v>
      </c>
      <c r="F647" s="5" t="s">
        <v>4898</v>
      </c>
      <c r="G647" s="5" t="s">
        <v>4887</v>
      </c>
      <c r="H647" s="5" t="s">
        <v>42</v>
      </c>
      <c r="I647" s="4" t="s">
        <v>4888</v>
      </c>
      <c r="J647" s="5" t="s">
        <v>44</v>
      </c>
      <c r="K647" s="4" t="s">
        <v>576</v>
      </c>
      <c r="L647" s="4" t="s">
        <v>105</v>
      </c>
      <c r="M647" s="4" t="s">
        <v>5773</v>
      </c>
      <c r="N647" s="4" t="s">
        <v>726</v>
      </c>
      <c r="O647" s="4" t="s">
        <v>49</v>
      </c>
      <c r="P647" s="4" t="s">
        <v>78</v>
      </c>
      <c r="Q647" s="4" t="s">
        <v>79</v>
      </c>
      <c r="R647" s="4" t="s">
        <v>52</v>
      </c>
      <c r="S647" s="4" t="s">
        <v>53</v>
      </c>
      <c r="T647" s="4" t="s">
        <v>54</v>
      </c>
      <c r="U647" s="4" t="s">
        <v>4919</v>
      </c>
      <c r="V647" s="5" t="s">
        <v>5774</v>
      </c>
      <c r="W647" s="5" t="s">
        <v>5775</v>
      </c>
      <c r="X647" s="5" t="s">
        <v>5776</v>
      </c>
      <c r="Y647" s="5" t="s">
        <v>5777</v>
      </c>
      <c r="Z647" s="5" t="n">
        <v>35.5</v>
      </c>
      <c r="AA647" s="5" t="n">
        <v>54</v>
      </c>
      <c r="AB647" s="6"/>
      <c r="AC647" s="6" t="n">
        <f aca="false">SUM(Z647:AB647)</f>
        <v>89.5</v>
      </c>
      <c r="AD647" s="0" t="n">
        <v>99</v>
      </c>
      <c r="AE647" s="1" t="s">
        <v>97</v>
      </c>
      <c r="AF647" s="0" t="n">
        <v>10</v>
      </c>
      <c r="AH647" s="5" t="n">
        <v>70.71</v>
      </c>
    </row>
    <row r="648" customFormat="false" ht="14.25" hidden="false" customHeight="false" outlineLevel="0" collapsed="false">
      <c r="A648" s="4" t="s">
        <v>5778</v>
      </c>
      <c r="B648" s="4" t="s">
        <v>4883</v>
      </c>
      <c r="C648" s="5" t="s">
        <v>5779</v>
      </c>
      <c r="D648" s="4" t="s">
        <v>5780</v>
      </c>
      <c r="E648" s="5" t="s">
        <v>5781</v>
      </c>
      <c r="F648" s="5" t="s">
        <v>4918</v>
      </c>
      <c r="G648" s="5" t="s">
        <v>4887</v>
      </c>
      <c r="H648" s="5" t="s">
        <v>407</v>
      </c>
      <c r="I648" s="4" t="s">
        <v>5554</v>
      </c>
      <c r="J648" s="5" t="s">
        <v>409</v>
      </c>
      <c r="K648" s="4" t="s">
        <v>1793</v>
      </c>
      <c r="L648" s="4" t="s">
        <v>105</v>
      </c>
      <c r="M648" s="4" t="s">
        <v>4889</v>
      </c>
      <c r="N648" s="4" t="s">
        <v>90</v>
      </c>
      <c r="O648" s="4" t="s">
        <v>49</v>
      </c>
      <c r="P648" s="4" t="s">
        <v>50</v>
      </c>
      <c r="Q648" s="4" t="s">
        <v>51</v>
      </c>
      <c r="R648" s="4" t="s">
        <v>52</v>
      </c>
      <c r="S648" s="4" t="s">
        <v>142</v>
      </c>
      <c r="T648" s="4" t="s">
        <v>54</v>
      </c>
      <c r="U648" s="4" t="s">
        <v>5782</v>
      </c>
      <c r="V648" s="5" t="s">
        <v>5783</v>
      </c>
      <c r="W648" s="5" t="s">
        <v>5784</v>
      </c>
      <c r="X648" s="5" t="s">
        <v>5785</v>
      </c>
      <c r="Y648" s="5" t="s">
        <v>5786</v>
      </c>
      <c r="Z648" s="5" t="n">
        <v>45</v>
      </c>
      <c r="AA648" s="5" t="n">
        <v>44.5</v>
      </c>
      <c r="AB648" s="6"/>
      <c r="AC648" s="6" t="n">
        <f aca="false">SUM(Z648:AB648)</f>
        <v>89.5</v>
      </c>
      <c r="AD648" s="0" t="n">
        <v>99</v>
      </c>
      <c r="AE648" s="1" t="s">
        <v>97</v>
      </c>
      <c r="AF648" s="0" t="n">
        <v>10</v>
      </c>
      <c r="AH648" s="5" t="n">
        <v>70.71</v>
      </c>
    </row>
    <row r="649" customFormat="false" ht="14.25" hidden="false" customHeight="false" outlineLevel="0" collapsed="false">
      <c r="A649" s="4" t="s">
        <v>5787</v>
      </c>
      <c r="B649" s="4" t="s">
        <v>4883</v>
      </c>
      <c r="C649" s="5" t="s">
        <v>5788</v>
      </c>
      <c r="D649" s="4" t="s">
        <v>5037</v>
      </c>
      <c r="E649" s="5" t="s">
        <v>5789</v>
      </c>
      <c r="F649" s="5" t="s">
        <v>4898</v>
      </c>
      <c r="G649" s="5" t="s">
        <v>4887</v>
      </c>
      <c r="H649" s="5" t="s">
        <v>42</v>
      </c>
      <c r="I649" s="4" t="s">
        <v>5790</v>
      </c>
      <c r="J649" s="5" t="s">
        <v>44</v>
      </c>
      <c r="K649" s="4" t="s">
        <v>5791</v>
      </c>
      <c r="L649" s="4" t="s">
        <v>105</v>
      </c>
      <c r="M649" s="4" t="s">
        <v>4889</v>
      </c>
      <c r="N649" s="4" t="s">
        <v>48</v>
      </c>
      <c r="O649" s="4" t="s">
        <v>49</v>
      </c>
      <c r="P649" s="4" t="s">
        <v>78</v>
      </c>
      <c r="Q649" s="4" t="s">
        <v>79</v>
      </c>
      <c r="R649" s="4" t="s">
        <v>52</v>
      </c>
      <c r="S649" s="4" t="s">
        <v>53</v>
      </c>
      <c r="T649" s="4" t="s">
        <v>54</v>
      </c>
      <c r="U649" s="4" t="s">
        <v>4919</v>
      </c>
      <c r="V649" s="5" t="s">
        <v>5792</v>
      </c>
      <c r="W649" s="5" t="s">
        <v>5793</v>
      </c>
      <c r="X649" s="5" t="s">
        <v>5794</v>
      </c>
      <c r="Y649" s="5" t="s">
        <v>5795</v>
      </c>
      <c r="Z649" s="5" t="n">
        <v>33.5</v>
      </c>
      <c r="AA649" s="5" t="n">
        <v>56</v>
      </c>
      <c r="AB649" s="6"/>
      <c r="AC649" s="6" t="n">
        <f aca="false">SUM(Z649:AB649)</f>
        <v>89.5</v>
      </c>
      <c r="AD649" s="0" t="n">
        <v>99</v>
      </c>
      <c r="AE649" s="1" t="s">
        <v>97</v>
      </c>
      <c r="AF649" s="0" t="n">
        <v>10</v>
      </c>
      <c r="AH649" s="5" t="n">
        <v>70.71</v>
      </c>
    </row>
    <row r="650" customFormat="false" ht="14.25" hidden="false" customHeight="false" outlineLevel="0" collapsed="false">
      <c r="A650" s="4" t="s">
        <v>5796</v>
      </c>
      <c r="B650" s="4" t="s">
        <v>4883</v>
      </c>
      <c r="C650" s="5" t="s">
        <v>5797</v>
      </c>
      <c r="D650" s="4" t="s">
        <v>48</v>
      </c>
      <c r="E650" s="5" t="s">
        <v>5798</v>
      </c>
      <c r="F650" s="5" t="s">
        <v>4898</v>
      </c>
      <c r="G650" s="5" t="s">
        <v>4887</v>
      </c>
      <c r="H650" s="5" t="s">
        <v>224</v>
      </c>
      <c r="I650" s="4" t="s">
        <v>3363</v>
      </c>
      <c r="J650" s="5" t="s">
        <v>409</v>
      </c>
      <c r="K650" s="4" t="s">
        <v>104</v>
      </c>
      <c r="L650" s="4" t="s">
        <v>105</v>
      </c>
      <c r="M650" s="4" t="s">
        <v>4889</v>
      </c>
      <c r="N650" s="4" t="s">
        <v>48</v>
      </c>
      <c r="O650" s="4" t="s">
        <v>49</v>
      </c>
      <c r="P650" s="4" t="s">
        <v>78</v>
      </c>
      <c r="Q650" s="4" t="s">
        <v>79</v>
      </c>
      <c r="R650" s="4" t="s">
        <v>5321</v>
      </c>
      <c r="S650" s="4" t="s">
        <v>53</v>
      </c>
      <c r="T650" s="4" t="s">
        <v>54</v>
      </c>
      <c r="U650" s="4" t="s">
        <v>4900</v>
      </c>
      <c r="V650" s="4" t="s">
        <v>5799</v>
      </c>
      <c r="W650" s="5" t="s">
        <v>5800</v>
      </c>
      <c r="X650" s="5" t="s">
        <v>5801</v>
      </c>
      <c r="Y650" s="5" t="s">
        <v>5802</v>
      </c>
      <c r="Z650" s="5" t="n">
        <v>36.5</v>
      </c>
      <c r="AA650" s="5" t="n">
        <v>52.5</v>
      </c>
      <c r="AB650" s="6"/>
      <c r="AC650" s="6" t="n">
        <f aca="false">SUM(Z650:AB650)</f>
        <v>89</v>
      </c>
      <c r="AD650" s="0" t="n">
        <v>102</v>
      </c>
      <c r="AE650" s="1" t="s">
        <v>97</v>
      </c>
      <c r="AF650" s="0" t="n">
        <v>10</v>
      </c>
      <c r="AH650" s="5" t="n">
        <v>70.71</v>
      </c>
    </row>
    <row r="651" customFormat="false" ht="14.25" hidden="false" customHeight="false" outlineLevel="0" collapsed="false">
      <c r="A651" s="4" t="s">
        <v>5803</v>
      </c>
      <c r="B651" s="4" t="s">
        <v>4883</v>
      </c>
      <c r="C651" s="5" t="s">
        <v>5804</v>
      </c>
      <c r="D651" s="4" t="s">
        <v>48</v>
      </c>
      <c r="E651" s="5" t="s">
        <v>5805</v>
      </c>
      <c r="F651" s="5" t="s">
        <v>4898</v>
      </c>
      <c r="G651" s="5" t="s">
        <v>4887</v>
      </c>
      <c r="H651" s="5" t="s">
        <v>102</v>
      </c>
      <c r="I651" s="4" t="s">
        <v>4973</v>
      </c>
      <c r="J651" s="5" t="s">
        <v>88</v>
      </c>
      <c r="K651" s="4" t="s">
        <v>2012</v>
      </c>
      <c r="L651" s="4" t="s">
        <v>46</v>
      </c>
      <c r="M651" s="4" t="s">
        <v>5001</v>
      </c>
      <c r="N651" s="4" t="s">
        <v>726</v>
      </c>
      <c r="O651" s="4" t="s">
        <v>49</v>
      </c>
      <c r="P651" s="4" t="s">
        <v>78</v>
      </c>
      <c r="Q651" s="4" t="s">
        <v>79</v>
      </c>
      <c r="R651" s="4" t="s">
        <v>52</v>
      </c>
      <c r="S651" s="4" t="s">
        <v>53</v>
      </c>
      <c r="T651" s="4" t="s">
        <v>54</v>
      </c>
      <c r="U651" s="4" t="s">
        <v>4900</v>
      </c>
      <c r="V651" s="5" t="s">
        <v>5806</v>
      </c>
      <c r="W651" s="5" t="s">
        <v>5807</v>
      </c>
      <c r="X651" s="5" t="s">
        <v>5808</v>
      </c>
      <c r="Y651" s="5" t="s">
        <v>5809</v>
      </c>
      <c r="Z651" s="5" t="n">
        <v>44</v>
      </c>
      <c r="AA651" s="5" t="n">
        <v>45</v>
      </c>
      <c r="AB651" s="6"/>
      <c r="AC651" s="6" t="n">
        <f aca="false">SUM(Z651:AB651)</f>
        <v>89</v>
      </c>
      <c r="AD651" s="0" t="n">
        <v>102</v>
      </c>
      <c r="AE651" s="1" t="s">
        <v>97</v>
      </c>
      <c r="AF651" s="0" t="n">
        <v>10</v>
      </c>
      <c r="AH651" s="5" t="n">
        <v>70.71</v>
      </c>
    </row>
    <row r="652" customFormat="false" ht="14.25" hidden="false" customHeight="false" outlineLevel="0" collapsed="false">
      <c r="A652" s="4" t="s">
        <v>5810</v>
      </c>
      <c r="B652" s="4" t="s">
        <v>4883</v>
      </c>
      <c r="C652" s="5" t="s">
        <v>5811</v>
      </c>
      <c r="D652" s="4" t="s">
        <v>5812</v>
      </c>
      <c r="E652" s="5" t="s">
        <v>5813</v>
      </c>
      <c r="F652" s="4" t="s">
        <v>40</v>
      </c>
      <c r="G652" s="5" t="s">
        <v>4887</v>
      </c>
      <c r="H652" s="5" t="s">
        <v>522</v>
      </c>
      <c r="I652" s="4" t="s">
        <v>5293</v>
      </c>
      <c r="J652" s="5" t="s">
        <v>523</v>
      </c>
      <c r="K652" s="4" t="s">
        <v>576</v>
      </c>
      <c r="L652" s="4" t="s">
        <v>105</v>
      </c>
      <c r="M652" s="4" t="s">
        <v>5001</v>
      </c>
      <c r="N652" s="6"/>
      <c r="O652" s="4" t="s">
        <v>49</v>
      </c>
      <c r="P652" s="4" t="s">
        <v>78</v>
      </c>
      <c r="Q652" s="4" t="s">
        <v>79</v>
      </c>
      <c r="R652" s="4" t="s">
        <v>52</v>
      </c>
      <c r="S652" s="4" t="s">
        <v>53</v>
      </c>
      <c r="T652" s="4" t="s">
        <v>54</v>
      </c>
      <c r="U652" s="4" t="s">
        <v>4964</v>
      </c>
      <c r="V652" s="4" t="s">
        <v>5814</v>
      </c>
      <c r="W652" s="5" t="s">
        <v>5815</v>
      </c>
      <c r="X652" s="5" t="s">
        <v>5816</v>
      </c>
      <c r="Y652" s="5" t="s">
        <v>5817</v>
      </c>
      <c r="Z652" s="5" t="n">
        <v>43.5</v>
      </c>
      <c r="AA652" s="5" t="n">
        <v>45</v>
      </c>
      <c r="AB652" s="6"/>
      <c r="AC652" s="6" t="n">
        <f aca="false">SUM(Z652:AB652)</f>
        <v>88.5</v>
      </c>
      <c r="AD652" s="0" t="n">
        <v>104</v>
      </c>
      <c r="AE652" s="1" t="s">
        <v>97</v>
      </c>
      <c r="AF652" s="0" t="n">
        <v>10</v>
      </c>
      <c r="AH652" s="5" t="n">
        <v>70.71</v>
      </c>
    </row>
    <row r="653" customFormat="false" ht="14.25" hidden="false" customHeight="false" outlineLevel="0" collapsed="false">
      <c r="A653" s="4" t="s">
        <v>5818</v>
      </c>
      <c r="B653" s="4" t="s">
        <v>4883</v>
      </c>
      <c r="C653" s="5" t="s">
        <v>5819</v>
      </c>
      <c r="D653" s="4" t="s">
        <v>5820</v>
      </c>
      <c r="E653" s="5" t="s">
        <v>5821</v>
      </c>
      <c r="F653" s="4" t="s">
        <v>40</v>
      </c>
      <c r="G653" s="5" t="s">
        <v>4887</v>
      </c>
      <c r="H653" s="5" t="s">
        <v>42</v>
      </c>
      <c r="I653" s="4" t="s">
        <v>5822</v>
      </c>
      <c r="J653" s="5" t="s">
        <v>88</v>
      </c>
      <c r="K653" s="4" t="s">
        <v>5823</v>
      </c>
      <c r="L653" s="4" t="s">
        <v>46</v>
      </c>
      <c r="M653" s="4" t="s">
        <v>5080</v>
      </c>
      <c r="N653" s="4" t="s">
        <v>726</v>
      </c>
      <c r="O653" s="4" t="s">
        <v>49</v>
      </c>
      <c r="P653" s="4" t="s">
        <v>78</v>
      </c>
      <c r="Q653" s="4" t="s">
        <v>79</v>
      </c>
      <c r="R653" s="4" t="s">
        <v>52</v>
      </c>
      <c r="S653" s="4" t="s">
        <v>53</v>
      </c>
      <c r="T653" s="4" t="s">
        <v>54</v>
      </c>
      <c r="U653" s="4" t="s">
        <v>5824</v>
      </c>
      <c r="V653" s="5" t="s">
        <v>5825</v>
      </c>
      <c r="W653" s="5" t="s">
        <v>5826</v>
      </c>
      <c r="X653" s="5" t="s">
        <v>5827</v>
      </c>
      <c r="Y653" s="5" t="s">
        <v>5828</v>
      </c>
      <c r="Z653" s="5" t="n">
        <v>35</v>
      </c>
      <c r="AA653" s="5" t="n">
        <v>53.5</v>
      </c>
      <c r="AB653" s="6"/>
      <c r="AC653" s="6" t="n">
        <f aca="false">SUM(Z653:AB653)</f>
        <v>88.5</v>
      </c>
      <c r="AD653" s="0" t="n">
        <v>104</v>
      </c>
      <c r="AE653" s="1" t="s">
        <v>97</v>
      </c>
      <c r="AF653" s="0" t="n">
        <v>10</v>
      </c>
      <c r="AH653" s="5" t="n">
        <v>70.71</v>
      </c>
    </row>
    <row r="654" customFormat="false" ht="14.25" hidden="false" customHeight="false" outlineLevel="0" collapsed="false">
      <c r="A654" s="4" t="s">
        <v>5829</v>
      </c>
      <c r="B654" s="4" t="s">
        <v>4883</v>
      </c>
      <c r="C654" s="5" t="s">
        <v>5830</v>
      </c>
      <c r="D654" s="4" t="s">
        <v>5831</v>
      </c>
      <c r="E654" s="5" t="s">
        <v>5832</v>
      </c>
      <c r="F654" s="4" t="s">
        <v>40</v>
      </c>
      <c r="G654" s="5" t="s">
        <v>4887</v>
      </c>
      <c r="H654" s="5" t="s">
        <v>63</v>
      </c>
      <c r="I654" s="4" t="s">
        <v>5059</v>
      </c>
      <c r="J654" s="5" t="s">
        <v>44</v>
      </c>
      <c r="K654" s="4" t="s">
        <v>1793</v>
      </c>
      <c r="L654" s="4" t="s">
        <v>105</v>
      </c>
      <c r="M654" s="4" t="s">
        <v>5001</v>
      </c>
      <c r="N654" s="4" t="s">
        <v>726</v>
      </c>
      <c r="O654" s="4" t="s">
        <v>49</v>
      </c>
      <c r="P654" s="4" t="s">
        <v>78</v>
      </c>
      <c r="Q654" s="4" t="s">
        <v>79</v>
      </c>
      <c r="R654" s="4" t="s">
        <v>52</v>
      </c>
      <c r="S654" s="4" t="s">
        <v>53</v>
      </c>
      <c r="T654" s="4" t="s">
        <v>54</v>
      </c>
      <c r="U654" s="7" t="s">
        <v>5833</v>
      </c>
      <c r="V654" s="8" t="s">
        <v>5834</v>
      </c>
      <c r="W654" s="5" t="s">
        <v>5835</v>
      </c>
      <c r="X654" s="5" t="s">
        <v>5836</v>
      </c>
      <c r="Y654" s="5" t="s">
        <v>5837</v>
      </c>
      <c r="Z654" s="5" t="n">
        <v>39</v>
      </c>
      <c r="AA654" s="5" t="n">
        <v>49.5</v>
      </c>
      <c r="AB654" s="6"/>
      <c r="AC654" s="6" t="n">
        <f aca="false">SUM(Z654:AB654)</f>
        <v>88.5</v>
      </c>
      <c r="AD654" s="0" t="n">
        <v>104</v>
      </c>
      <c r="AE654" s="1" t="s">
        <v>97</v>
      </c>
      <c r="AF654" s="0" t="n">
        <v>10</v>
      </c>
      <c r="AH654" s="5" t="n">
        <v>70.71</v>
      </c>
    </row>
    <row r="655" customFormat="false" ht="14.25" hidden="false" customHeight="false" outlineLevel="0" collapsed="false">
      <c r="A655" s="4" t="s">
        <v>5838</v>
      </c>
      <c r="B655" s="4" t="s">
        <v>4883</v>
      </c>
      <c r="C655" s="5" t="s">
        <v>5839</v>
      </c>
      <c r="D655" s="4" t="s">
        <v>5372</v>
      </c>
      <c r="E655" s="5" t="s">
        <v>5840</v>
      </c>
      <c r="F655" s="5" t="s">
        <v>4898</v>
      </c>
      <c r="G655" s="5" t="s">
        <v>4887</v>
      </c>
      <c r="H655" s="5" t="s">
        <v>42</v>
      </c>
      <c r="I655" s="4" t="s">
        <v>4888</v>
      </c>
      <c r="J655" s="5" t="s">
        <v>88</v>
      </c>
      <c r="K655" s="4" t="s">
        <v>280</v>
      </c>
      <c r="L655" s="4" t="s">
        <v>105</v>
      </c>
      <c r="M655" s="4" t="s">
        <v>5001</v>
      </c>
      <c r="N655" s="4" t="s">
        <v>5841</v>
      </c>
      <c r="O655" s="4" t="s">
        <v>49</v>
      </c>
      <c r="P655" s="4" t="s">
        <v>78</v>
      </c>
      <c r="Q655" s="4" t="s">
        <v>79</v>
      </c>
      <c r="R655" s="4" t="s">
        <v>52</v>
      </c>
      <c r="S655" s="4" t="s">
        <v>142</v>
      </c>
      <c r="T655" s="4" t="s">
        <v>54</v>
      </c>
      <c r="U655" s="4" t="s">
        <v>4919</v>
      </c>
      <c r="V655" s="5" t="s">
        <v>5842</v>
      </c>
      <c r="W655" s="5" t="s">
        <v>5843</v>
      </c>
      <c r="X655" s="5" t="s">
        <v>5844</v>
      </c>
      <c r="Y655" s="5" t="s">
        <v>5845</v>
      </c>
      <c r="Z655" s="5" t="n">
        <v>35</v>
      </c>
      <c r="AA655" s="5" t="n">
        <v>53.5</v>
      </c>
      <c r="AB655" s="6"/>
      <c r="AC655" s="6" t="n">
        <f aca="false">SUM(Z655:AB655)</f>
        <v>88.5</v>
      </c>
      <c r="AD655" s="0" t="n">
        <v>104</v>
      </c>
      <c r="AE655" s="1" t="s">
        <v>97</v>
      </c>
      <c r="AF655" s="0" t="n">
        <v>10</v>
      </c>
      <c r="AH655" s="5" t="n">
        <v>70.71</v>
      </c>
    </row>
    <row r="656" customFormat="false" ht="14.25" hidden="false" customHeight="false" outlineLevel="0" collapsed="false">
      <c r="A656" s="4" t="s">
        <v>5846</v>
      </c>
      <c r="B656" s="4" t="s">
        <v>4883</v>
      </c>
      <c r="C656" s="5" t="s">
        <v>5847</v>
      </c>
      <c r="D656" s="4" t="s">
        <v>5848</v>
      </c>
      <c r="E656" s="5" t="s">
        <v>5849</v>
      </c>
      <c r="F656" s="5" t="s">
        <v>4898</v>
      </c>
      <c r="G656" s="5" t="s">
        <v>4887</v>
      </c>
      <c r="H656" s="5" t="s">
        <v>522</v>
      </c>
      <c r="I656" s="4" t="s">
        <v>4973</v>
      </c>
      <c r="J656" s="5" t="s">
        <v>523</v>
      </c>
      <c r="K656" s="4" t="s">
        <v>5850</v>
      </c>
      <c r="L656" s="4" t="s">
        <v>46</v>
      </c>
      <c r="M656" s="4" t="s">
        <v>4928</v>
      </c>
      <c r="N656" s="5" t="s">
        <v>654</v>
      </c>
      <c r="O656" s="4" t="s">
        <v>49</v>
      </c>
      <c r="P656" s="4" t="s">
        <v>78</v>
      </c>
      <c r="Q656" s="4" t="s">
        <v>79</v>
      </c>
      <c r="R656" s="4" t="s">
        <v>52</v>
      </c>
      <c r="S656" s="4" t="s">
        <v>91</v>
      </c>
      <c r="T656" s="4" t="s">
        <v>54</v>
      </c>
      <c r="U656" s="4" t="s">
        <v>5851</v>
      </c>
      <c r="V656" s="5" t="s">
        <v>5852</v>
      </c>
      <c r="W656" s="5" t="s">
        <v>5853</v>
      </c>
      <c r="X656" s="5" t="s">
        <v>5854</v>
      </c>
      <c r="Y656" s="5" t="s">
        <v>5855</v>
      </c>
      <c r="Z656" s="5" t="n">
        <v>37.5</v>
      </c>
      <c r="AA656" s="5" t="n">
        <v>51</v>
      </c>
      <c r="AB656" s="6"/>
      <c r="AC656" s="6" t="n">
        <f aca="false">SUM(Z656:AB656)</f>
        <v>88.5</v>
      </c>
      <c r="AD656" s="0" t="n">
        <v>104</v>
      </c>
      <c r="AE656" s="1" t="s">
        <v>97</v>
      </c>
      <c r="AF656" s="0" t="n">
        <v>10</v>
      </c>
      <c r="AH656" s="5" t="n">
        <v>70.71</v>
      </c>
    </row>
    <row r="657" customFormat="false" ht="14.25" hidden="false" customHeight="false" outlineLevel="0" collapsed="false">
      <c r="A657" s="4" t="s">
        <v>5856</v>
      </c>
      <c r="B657" s="4" t="s">
        <v>4883</v>
      </c>
      <c r="C657" s="5" t="s">
        <v>5857</v>
      </c>
      <c r="D657" s="4" t="s">
        <v>5364</v>
      </c>
      <c r="E657" s="5" t="s">
        <v>5858</v>
      </c>
      <c r="F657" s="5" t="s">
        <v>4938</v>
      </c>
      <c r="G657" s="5" t="s">
        <v>4887</v>
      </c>
      <c r="H657" s="5" t="s">
        <v>843</v>
      </c>
      <c r="I657" s="4" t="s">
        <v>4899</v>
      </c>
      <c r="J657" s="5" t="s">
        <v>139</v>
      </c>
      <c r="K657" s="4" t="s">
        <v>1437</v>
      </c>
      <c r="L657" s="4" t="s">
        <v>46</v>
      </c>
      <c r="M657" s="4" t="s">
        <v>4889</v>
      </c>
      <c r="N657" s="4" t="s">
        <v>48</v>
      </c>
      <c r="O657" s="4" t="s">
        <v>49</v>
      </c>
      <c r="P657" s="4" t="s">
        <v>78</v>
      </c>
      <c r="Q657" s="4" t="s">
        <v>79</v>
      </c>
      <c r="R657" s="4" t="s">
        <v>52</v>
      </c>
      <c r="S657" s="4" t="s">
        <v>142</v>
      </c>
      <c r="T657" s="4" t="s">
        <v>54</v>
      </c>
      <c r="U657" s="4" t="s">
        <v>5859</v>
      </c>
      <c r="V657" s="5" t="s">
        <v>5860</v>
      </c>
      <c r="W657" s="5" t="s">
        <v>5861</v>
      </c>
      <c r="X657" s="5" t="s">
        <v>5862</v>
      </c>
      <c r="Y657" s="5" t="s">
        <v>5863</v>
      </c>
      <c r="Z657" s="5" t="n">
        <v>36.5</v>
      </c>
      <c r="AA657" s="5" t="n">
        <v>51.5</v>
      </c>
      <c r="AB657" s="6"/>
      <c r="AC657" s="6" t="n">
        <f aca="false">SUM(Z657:AB657)</f>
        <v>88</v>
      </c>
      <c r="AD657" s="0" t="n">
        <v>109</v>
      </c>
      <c r="AE657" s="1" t="s">
        <v>97</v>
      </c>
      <c r="AF657" s="0" t="n">
        <v>10</v>
      </c>
      <c r="AH657" s="5" t="n">
        <v>70.71</v>
      </c>
    </row>
    <row r="658" customFormat="false" ht="14.25" hidden="false" customHeight="false" outlineLevel="0" collapsed="false">
      <c r="A658" s="4" t="s">
        <v>5864</v>
      </c>
      <c r="B658" s="4" t="s">
        <v>4883</v>
      </c>
      <c r="C658" s="5" t="s">
        <v>5865</v>
      </c>
      <c r="D658" s="4" t="s">
        <v>48</v>
      </c>
      <c r="E658" s="5" t="s">
        <v>5866</v>
      </c>
      <c r="F658" s="4" t="s">
        <v>40</v>
      </c>
      <c r="G658" s="5" t="s">
        <v>4887</v>
      </c>
      <c r="H658" s="5" t="s">
        <v>42</v>
      </c>
      <c r="I658" s="4" t="s">
        <v>4973</v>
      </c>
      <c r="J658" s="5" t="s">
        <v>88</v>
      </c>
      <c r="K658" s="4" t="s">
        <v>207</v>
      </c>
      <c r="L658" s="4" t="s">
        <v>105</v>
      </c>
      <c r="M658" s="4" t="s">
        <v>4928</v>
      </c>
      <c r="N658" s="4" t="s">
        <v>48</v>
      </c>
      <c r="O658" s="4" t="s">
        <v>49</v>
      </c>
      <c r="P658" s="4" t="s">
        <v>78</v>
      </c>
      <c r="Q658" s="4" t="s">
        <v>79</v>
      </c>
      <c r="R658" s="4" t="s">
        <v>52</v>
      </c>
      <c r="S658" s="4" t="s">
        <v>53</v>
      </c>
      <c r="T658" s="4" t="s">
        <v>54</v>
      </c>
      <c r="U658" s="4" t="s">
        <v>4900</v>
      </c>
      <c r="V658" s="4" t="s">
        <v>5867</v>
      </c>
      <c r="W658" s="5" t="s">
        <v>5868</v>
      </c>
      <c r="X658" s="5" t="s">
        <v>5869</v>
      </c>
      <c r="Y658" s="5" t="s">
        <v>5870</v>
      </c>
      <c r="Z658" s="5" t="n">
        <v>42.5</v>
      </c>
      <c r="AA658" s="5" t="n">
        <v>45.5</v>
      </c>
      <c r="AB658" s="6"/>
      <c r="AC658" s="6" t="n">
        <f aca="false">SUM(Z658:AB658)</f>
        <v>88</v>
      </c>
      <c r="AD658" s="0" t="n">
        <v>109</v>
      </c>
      <c r="AE658" s="1" t="s">
        <v>97</v>
      </c>
      <c r="AF658" s="0" t="n">
        <v>10</v>
      </c>
      <c r="AH658" s="5" t="n">
        <v>70.71</v>
      </c>
    </row>
    <row r="659" customFormat="false" ht="14.25" hidden="false" customHeight="false" outlineLevel="0" collapsed="false">
      <c r="A659" s="4" t="s">
        <v>5871</v>
      </c>
      <c r="B659" s="4" t="s">
        <v>4883</v>
      </c>
      <c r="C659" s="5" t="s">
        <v>5872</v>
      </c>
      <c r="D659" s="4" t="s">
        <v>5873</v>
      </c>
      <c r="E659" s="5" t="s">
        <v>5874</v>
      </c>
      <c r="F659" s="5" t="s">
        <v>4938</v>
      </c>
      <c r="G659" s="5" t="s">
        <v>4887</v>
      </c>
      <c r="H659" s="5" t="s">
        <v>522</v>
      </c>
      <c r="I659" s="4" t="s">
        <v>5059</v>
      </c>
      <c r="J659" s="5" t="s">
        <v>523</v>
      </c>
      <c r="K659" s="4" t="s">
        <v>343</v>
      </c>
      <c r="L659" s="4" t="s">
        <v>105</v>
      </c>
      <c r="M659" s="4" t="s">
        <v>5001</v>
      </c>
      <c r="N659" s="4" t="s">
        <v>619</v>
      </c>
      <c r="O659" s="4" t="s">
        <v>49</v>
      </c>
      <c r="P659" s="4" t="s">
        <v>78</v>
      </c>
      <c r="Q659" s="4" t="s">
        <v>79</v>
      </c>
      <c r="R659" s="4" t="s">
        <v>52</v>
      </c>
      <c r="S659" s="4" t="s">
        <v>53</v>
      </c>
      <c r="T659" s="4" t="s">
        <v>54</v>
      </c>
      <c r="U659" s="4" t="s">
        <v>5875</v>
      </c>
      <c r="V659" s="5" t="s">
        <v>5876</v>
      </c>
      <c r="W659" s="5" t="s">
        <v>5877</v>
      </c>
      <c r="X659" s="5" t="s">
        <v>5878</v>
      </c>
      <c r="Y659" s="5" t="s">
        <v>5879</v>
      </c>
      <c r="Z659" s="5" t="n">
        <v>37.5</v>
      </c>
      <c r="AA659" s="5" t="n">
        <v>50</v>
      </c>
      <c r="AB659" s="6"/>
      <c r="AC659" s="6" t="n">
        <f aca="false">SUM(Z659:AB659)</f>
        <v>87.5</v>
      </c>
      <c r="AD659" s="0" t="n">
        <v>111</v>
      </c>
      <c r="AE659" s="1" t="s">
        <v>97</v>
      </c>
      <c r="AF659" s="0" t="n">
        <v>10</v>
      </c>
      <c r="AH659" s="5" t="n">
        <v>70.71</v>
      </c>
    </row>
    <row r="660" customFormat="false" ht="14.25" hidden="false" customHeight="false" outlineLevel="0" collapsed="false">
      <c r="A660" s="4" t="s">
        <v>5880</v>
      </c>
      <c r="B660" s="4" t="s">
        <v>4883</v>
      </c>
      <c r="C660" s="5" t="s">
        <v>5881</v>
      </c>
      <c r="D660" s="4" t="s">
        <v>5882</v>
      </c>
      <c r="E660" s="5" t="s">
        <v>5883</v>
      </c>
      <c r="F660" s="4" t="s">
        <v>40</v>
      </c>
      <c r="G660" s="5" t="s">
        <v>4887</v>
      </c>
      <c r="H660" s="5" t="s">
        <v>843</v>
      </c>
      <c r="I660" s="4" t="s">
        <v>5545</v>
      </c>
      <c r="J660" s="5" t="s">
        <v>139</v>
      </c>
      <c r="K660" s="4" t="s">
        <v>1323</v>
      </c>
      <c r="L660" s="4" t="s">
        <v>46</v>
      </c>
      <c r="M660" s="4" t="s">
        <v>4889</v>
      </c>
      <c r="N660" s="4" t="s">
        <v>48</v>
      </c>
      <c r="O660" s="4" t="s">
        <v>49</v>
      </c>
      <c r="P660" s="4" t="s">
        <v>78</v>
      </c>
      <c r="Q660" s="4" t="s">
        <v>79</v>
      </c>
      <c r="R660" s="4" t="s">
        <v>52</v>
      </c>
      <c r="S660" s="4" t="s">
        <v>142</v>
      </c>
      <c r="T660" s="4" t="s">
        <v>54</v>
      </c>
      <c r="U660" s="4" t="s">
        <v>5884</v>
      </c>
      <c r="V660" s="5" t="s">
        <v>5885</v>
      </c>
      <c r="W660" s="5" t="s">
        <v>5886</v>
      </c>
      <c r="X660" s="5" t="s">
        <v>5887</v>
      </c>
      <c r="Y660" s="5" t="s">
        <v>5888</v>
      </c>
      <c r="Z660" s="5" t="n">
        <v>40</v>
      </c>
      <c r="AA660" s="5" t="n">
        <v>47.5</v>
      </c>
      <c r="AB660" s="6"/>
      <c r="AC660" s="6" t="n">
        <f aca="false">SUM(Z660:AB660)</f>
        <v>87.5</v>
      </c>
      <c r="AD660" s="0" t="n">
        <v>111</v>
      </c>
      <c r="AE660" s="1" t="s">
        <v>97</v>
      </c>
      <c r="AF660" s="0" t="n">
        <v>10</v>
      </c>
      <c r="AH660" s="5" t="n">
        <v>70.71</v>
      </c>
    </row>
    <row r="661" customFormat="false" ht="14.25" hidden="false" customHeight="false" outlineLevel="0" collapsed="false">
      <c r="A661" s="4" t="s">
        <v>5889</v>
      </c>
      <c r="B661" s="4" t="s">
        <v>4883</v>
      </c>
      <c r="C661" s="5" t="s">
        <v>5890</v>
      </c>
      <c r="D661" s="4" t="s">
        <v>5891</v>
      </c>
      <c r="E661" s="5" t="s">
        <v>5892</v>
      </c>
      <c r="F661" s="5" t="s">
        <v>4898</v>
      </c>
      <c r="G661" s="5" t="s">
        <v>4887</v>
      </c>
      <c r="H661" s="5" t="s">
        <v>42</v>
      </c>
      <c r="I661" s="4" t="s">
        <v>408</v>
      </c>
      <c r="J661" s="5" t="s">
        <v>88</v>
      </c>
      <c r="K661" s="4" t="s">
        <v>104</v>
      </c>
      <c r="L661" s="4" t="s">
        <v>105</v>
      </c>
      <c r="M661" s="4" t="s">
        <v>5001</v>
      </c>
      <c r="N661" s="4" t="s">
        <v>4426</v>
      </c>
      <c r="O661" s="4" t="s">
        <v>49</v>
      </c>
      <c r="P661" s="4" t="s">
        <v>78</v>
      </c>
      <c r="Q661" s="4" t="s">
        <v>79</v>
      </c>
      <c r="R661" s="4" t="s">
        <v>52</v>
      </c>
      <c r="S661" s="4" t="s">
        <v>53</v>
      </c>
      <c r="T661" s="4" t="s">
        <v>54</v>
      </c>
      <c r="U661" s="4" t="s">
        <v>5893</v>
      </c>
      <c r="V661" s="5" t="s">
        <v>5894</v>
      </c>
      <c r="W661" s="5" t="s">
        <v>5895</v>
      </c>
      <c r="X661" s="5" t="s">
        <v>5896</v>
      </c>
      <c r="Y661" s="5" t="s">
        <v>5897</v>
      </c>
      <c r="Z661" s="5" t="n">
        <v>35</v>
      </c>
      <c r="AA661" s="5" t="n">
        <v>51.5</v>
      </c>
      <c r="AB661" s="6"/>
      <c r="AC661" s="6" t="n">
        <f aca="false">SUM(Z661:AB661)</f>
        <v>86.5</v>
      </c>
      <c r="AD661" s="0" t="n">
        <v>113</v>
      </c>
      <c r="AE661" s="1" t="s">
        <v>97</v>
      </c>
      <c r="AF661" s="0" t="n">
        <v>10</v>
      </c>
      <c r="AH661" s="5" t="n">
        <v>70.71</v>
      </c>
    </row>
    <row r="662" customFormat="false" ht="14.25" hidden="false" customHeight="false" outlineLevel="0" collapsed="false">
      <c r="A662" s="4" t="s">
        <v>5898</v>
      </c>
      <c r="B662" s="4" t="s">
        <v>4883</v>
      </c>
      <c r="C662" s="5" t="s">
        <v>5899</v>
      </c>
      <c r="D662" s="4" t="s">
        <v>5900</v>
      </c>
      <c r="E662" s="5" t="s">
        <v>5901</v>
      </c>
      <c r="F662" s="5" t="s">
        <v>4898</v>
      </c>
      <c r="G662" s="5" t="s">
        <v>4887</v>
      </c>
      <c r="H662" s="5" t="s">
        <v>42</v>
      </c>
      <c r="I662" s="4" t="s">
        <v>4888</v>
      </c>
      <c r="J662" s="5" t="s">
        <v>88</v>
      </c>
      <c r="K662" s="4" t="s">
        <v>104</v>
      </c>
      <c r="L662" s="4" t="s">
        <v>105</v>
      </c>
      <c r="M662" s="4" t="s">
        <v>5001</v>
      </c>
      <c r="N662" s="4" t="s">
        <v>726</v>
      </c>
      <c r="O662" s="4" t="s">
        <v>49</v>
      </c>
      <c r="P662" s="4" t="s">
        <v>78</v>
      </c>
      <c r="Q662" s="4" t="s">
        <v>79</v>
      </c>
      <c r="R662" s="4" t="s">
        <v>52</v>
      </c>
      <c r="S662" s="4" t="s">
        <v>142</v>
      </c>
      <c r="T662" s="4" t="s">
        <v>54</v>
      </c>
      <c r="U662" s="4" t="s">
        <v>5295</v>
      </c>
      <c r="V662" s="5" t="s">
        <v>5902</v>
      </c>
      <c r="W662" s="5" t="s">
        <v>5903</v>
      </c>
      <c r="X662" s="5" t="s">
        <v>5904</v>
      </c>
      <c r="Y662" s="5" t="s">
        <v>5905</v>
      </c>
      <c r="Z662" s="5" t="n">
        <v>39</v>
      </c>
      <c r="AA662" s="5" t="n">
        <v>47.5</v>
      </c>
      <c r="AB662" s="6"/>
      <c r="AC662" s="6" t="n">
        <f aca="false">SUM(Z662:AB662)</f>
        <v>86.5</v>
      </c>
      <c r="AD662" s="0" t="n">
        <v>113</v>
      </c>
      <c r="AE662" s="1" t="s">
        <v>97</v>
      </c>
      <c r="AF662" s="0" t="n">
        <v>10</v>
      </c>
      <c r="AH662" s="5" t="n">
        <v>70.71</v>
      </c>
    </row>
    <row r="663" customFormat="false" ht="14.25" hidden="false" customHeight="false" outlineLevel="0" collapsed="false">
      <c r="A663" s="4" t="s">
        <v>5906</v>
      </c>
      <c r="B663" s="4" t="s">
        <v>4883</v>
      </c>
      <c r="C663" s="5" t="s">
        <v>5907</v>
      </c>
      <c r="D663" s="4" t="s">
        <v>48</v>
      </c>
      <c r="E663" s="5" t="s">
        <v>5908</v>
      </c>
      <c r="F663" s="5" t="s">
        <v>4898</v>
      </c>
      <c r="G663" s="5" t="s">
        <v>4887</v>
      </c>
      <c r="H663" s="5" t="s">
        <v>63</v>
      </c>
      <c r="I663" s="4" t="s">
        <v>5909</v>
      </c>
      <c r="J663" s="5" t="s">
        <v>44</v>
      </c>
      <c r="K663" s="4" t="s">
        <v>280</v>
      </c>
      <c r="L663" s="4" t="s">
        <v>105</v>
      </c>
      <c r="M663" s="4" t="s">
        <v>4889</v>
      </c>
      <c r="N663" s="4" t="s">
        <v>48</v>
      </c>
      <c r="O663" s="4" t="s">
        <v>49</v>
      </c>
      <c r="P663" s="4" t="s">
        <v>78</v>
      </c>
      <c r="Q663" s="4" t="s">
        <v>79</v>
      </c>
      <c r="R663" s="4" t="s">
        <v>52</v>
      </c>
      <c r="S663" s="4" t="s">
        <v>53</v>
      </c>
      <c r="T663" s="4" t="s">
        <v>54</v>
      </c>
      <c r="U663" s="4" t="s">
        <v>5160</v>
      </c>
      <c r="V663" s="8" t="s">
        <v>5910</v>
      </c>
      <c r="W663" s="5" t="s">
        <v>5911</v>
      </c>
      <c r="X663" s="5" t="s">
        <v>5912</v>
      </c>
      <c r="Y663" s="5" t="s">
        <v>5913</v>
      </c>
      <c r="Z663" s="5" t="n">
        <v>38.5</v>
      </c>
      <c r="AA663" s="5" t="n">
        <v>48</v>
      </c>
      <c r="AB663" s="6"/>
      <c r="AC663" s="6" t="n">
        <f aca="false">SUM(Z663:AB663)</f>
        <v>86.5</v>
      </c>
      <c r="AD663" s="0" t="n">
        <v>113</v>
      </c>
      <c r="AE663" s="1" t="s">
        <v>97</v>
      </c>
      <c r="AF663" s="0" t="n">
        <v>10</v>
      </c>
      <c r="AH663" s="5" t="n">
        <v>70.71</v>
      </c>
    </row>
    <row r="664" customFormat="false" ht="14.25" hidden="false" customHeight="false" outlineLevel="0" collapsed="false">
      <c r="A664" s="4" t="s">
        <v>5914</v>
      </c>
      <c r="B664" s="4" t="s">
        <v>4883</v>
      </c>
      <c r="C664" s="5" t="s">
        <v>5915</v>
      </c>
      <c r="D664" s="4" t="s">
        <v>5916</v>
      </c>
      <c r="E664" s="5" t="s">
        <v>5917</v>
      </c>
      <c r="F664" s="5" t="s">
        <v>5918</v>
      </c>
      <c r="G664" s="5" t="s">
        <v>4887</v>
      </c>
      <c r="H664" s="5" t="s">
        <v>407</v>
      </c>
      <c r="I664" s="4" t="s">
        <v>4899</v>
      </c>
      <c r="J664" s="5" t="s">
        <v>409</v>
      </c>
      <c r="K664" s="4" t="s">
        <v>104</v>
      </c>
      <c r="L664" s="4" t="s">
        <v>105</v>
      </c>
      <c r="M664" s="4" t="s">
        <v>4889</v>
      </c>
      <c r="N664" s="4" t="s">
        <v>48</v>
      </c>
      <c r="O664" s="4" t="s">
        <v>116</v>
      </c>
      <c r="P664" s="4" t="s">
        <v>78</v>
      </c>
      <c r="Q664" s="4" t="s">
        <v>79</v>
      </c>
      <c r="R664" s="4" t="s">
        <v>52</v>
      </c>
      <c r="S664" s="4" t="s">
        <v>142</v>
      </c>
      <c r="T664" s="4" t="s">
        <v>54</v>
      </c>
      <c r="U664" s="4" t="s">
        <v>5424</v>
      </c>
      <c r="V664" s="5" t="s">
        <v>5919</v>
      </c>
      <c r="W664" s="5" t="s">
        <v>5920</v>
      </c>
      <c r="X664" s="5" t="s">
        <v>5921</v>
      </c>
      <c r="Y664" s="5" t="s">
        <v>5922</v>
      </c>
      <c r="Z664" s="5" t="n">
        <v>41.5</v>
      </c>
      <c r="AA664" s="5" t="n">
        <v>45</v>
      </c>
      <c r="AB664" s="6"/>
      <c r="AC664" s="6" t="n">
        <f aca="false">SUM(Z664:AB664)</f>
        <v>86.5</v>
      </c>
      <c r="AD664" s="0" t="n">
        <v>113</v>
      </c>
      <c r="AE664" s="1" t="s">
        <v>97</v>
      </c>
      <c r="AF664" s="0" t="n">
        <v>10</v>
      </c>
      <c r="AH664" s="5" t="n">
        <v>70.71</v>
      </c>
    </row>
    <row r="665" customFormat="false" ht="14.25" hidden="false" customHeight="false" outlineLevel="0" collapsed="false">
      <c r="A665" s="4" t="s">
        <v>5923</v>
      </c>
      <c r="B665" s="4" t="s">
        <v>4883</v>
      </c>
      <c r="C665" s="5" t="s">
        <v>5924</v>
      </c>
      <c r="D665" s="4" t="s">
        <v>5925</v>
      </c>
      <c r="E665" s="5" t="s">
        <v>5926</v>
      </c>
      <c r="F665" s="4" t="s">
        <v>40</v>
      </c>
      <c r="G665" s="5" t="s">
        <v>4887</v>
      </c>
      <c r="H665" s="5" t="s">
        <v>63</v>
      </c>
      <c r="I665" s="4" t="s">
        <v>5089</v>
      </c>
      <c r="J665" s="5" t="s">
        <v>44</v>
      </c>
      <c r="K665" s="4" t="s">
        <v>280</v>
      </c>
      <c r="L665" s="4" t="s">
        <v>105</v>
      </c>
      <c r="M665" s="4" t="s">
        <v>4889</v>
      </c>
      <c r="N665" s="4" t="s">
        <v>5927</v>
      </c>
      <c r="O665" s="4" t="s">
        <v>49</v>
      </c>
      <c r="P665" s="4" t="s">
        <v>78</v>
      </c>
      <c r="Q665" s="4" t="s">
        <v>79</v>
      </c>
      <c r="R665" s="4" t="s">
        <v>52</v>
      </c>
      <c r="S665" s="4" t="s">
        <v>53</v>
      </c>
      <c r="T665" s="4" t="s">
        <v>54</v>
      </c>
      <c r="U665" s="4" t="s">
        <v>5928</v>
      </c>
      <c r="V665" s="8" t="s">
        <v>5929</v>
      </c>
      <c r="W665" s="5" t="s">
        <v>5930</v>
      </c>
      <c r="X665" s="5" t="s">
        <v>5931</v>
      </c>
      <c r="Y665" s="5" t="s">
        <v>5932</v>
      </c>
      <c r="Z665" s="5" t="n">
        <v>37</v>
      </c>
      <c r="AA665" s="5" t="n">
        <v>48.5</v>
      </c>
      <c r="AB665" s="6"/>
      <c r="AC665" s="6" t="n">
        <f aca="false">SUM(Z665:AB665)</f>
        <v>85.5</v>
      </c>
      <c r="AD665" s="0" t="n">
        <v>117</v>
      </c>
      <c r="AE665" s="1" t="s">
        <v>97</v>
      </c>
      <c r="AF665" s="0" t="n">
        <v>10</v>
      </c>
      <c r="AH665" s="5" t="n">
        <v>70.71</v>
      </c>
    </row>
    <row r="666" customFormat="false" ht="14.25" hidden="false" customHeight="false" outlineLevel="0" collapsed="false">
      <c r="A666" s="4" t="s">
        <v>5933</v>
      </c>
      <c r="B666" s="4" t="s">
        <v>4883</v>
      </c>
      <c r="C666" s="5" t="s">
        <v>5934</v>
      </c>
      <c r="D666" s="4" t="s">
        <v>5935</v>
      </c>
      <c r="E666" s="5" t="s">
        <v>5936</v>
      </c>
      <c r="F666" s="5" t="s">
        <v>4898</v>
      </c>
      <c r="G666" s="5" t="s">
        <v>4887</v>
      </c>
      <c r="H666" s="5" t="s">
        <v>522</v>
      </c>
      <c r="I666" s="4" t="s">
        <v>5030</v>
      </c>
      <c r="J666" s="5" t="s">
        <v>523</v>
      </c>
      <c r="K666" s="4" t="s">
        <v>2296</v>
      </c>
      <c r="L666" s="4" t="s">
        <v>105</v>
      </c>
      <c r="M666" s="4" t="s">
        <v>4889</v>
      </c>
      <c r="N666" s="4" t="s">
        <v>48</v>
      </c>
      <c r="O666" s="4" t="s">
        <v>49</v>
      </c>
      <c r="P666" s="4" t="s">
        <v>78</v>
      </c>
      <c r="Q666" s="4" t="s">
        <v>79</v>
      </c>
      <c r="R666" s="4" t="s">
        <v>52</v>
      </c>
      <c r="S666" s="4" t="s">
        <v>91</v>
      </c>
      <c r="T666" s="4" t="s">
        <v>54</v>
      </c>
      <c r="U666" s="4" t="s">
        <v>4900</v>
      </c>
      <c r="V666" s="8" t="s">
        <v>5937</v>
      </c>
      <c r="W666" s="5" t="s">
        <v>5938</v>
      </c>
      <c r="X666" s="5" t="s">
        <v>5939</v>
      </c>
      <c r="Y666" s="5" t="s">
        <v>5940</v>
      </c>
      <c r="Z666" s="5" t="n">
        <v>35.5</v>
      </c>
      <c r="AA666" s="5" t="n">
        <v>50</v>
      </c>
      <c r="AB666" s="6"/>
      <c r="AC666" s="6" t="n">
        <f aca="false">SUM(Z666:AB666)</f>
        <v>85.5</v>
      </c>
      <c r="AD666" s="0" t="n">
        <v>117</v>
      </c>
      <c r="AE666" s="1" t="s">
        <v>97</v>
      </c>
      <c r="AF666" s="0" t="n">
        <v>10</v>
      </c>
      <c r="AH666" s="5" t="n">
        <v>70.71</v>
      </c>
    </row>
    <row r="667" customFormat="false" ht="14.25" hidden="false" customHeight="false" outlineLevel="0" collapsed="false">
      <c r="A667" s="4" t="s">
        <v>5941</v>
      </c>
      <c r="B667" s="4" t="s">
        <v>4883</v>
      </c>
      <c r="C667" s="5" t="s">
        <v>5942</v>
      </c>
      <c r="D667" s="4" t="s">
        <v>5943</v>
      </c>
      <c r="E667" s="5" t="s">
        <v>5944</v>
      </c>
      <c r="F667" s="4" t="s">
        <v>40</v>
      </c>
      <c r="G667" s="5" t="s">
        <v>4887</v>
      </c>
      <c r="H667" s="5" t="s">
        <v>42</v>
      </c>
      <c r="I667" s="4" t="s">
        <v>4973</v>
      </c>
      <c r="J667" s="5" t="s">
        <v>88</v>
      </c>
      <c r="K667" s="4" t="s">
        <v>5945</v>
      </c>
      <c r="L667" s="4" t="s">
        <v>105</v>
      </c>
      <c r="M667" s="4" t="s">
        <v>5049</v>
      </c>
      <c r="N667" s="4" t="s">
        <v>4426</v>
      </c>
      <c r="O667" s="4" t="s">
        <v>49</v>
      </c>
      <c r="P667" s="4" t="s">
        <v>78</v>
      </c>
      <c r="Q667" s="4" t="s">
        <v>79</v>
      </c>
      <c r="R667" s="4" t="s">
        <v>52</v>
      </c>
      <c r="S667" s="4" t="s">
        <v>91</v>
      </c>
      <c r="T667" s="4" t="s">
        <v>54</v>
      </c>
      <c r="U667" s="4" t="s">
        <v>5946</v>
      </c>
      <c r="V667" s="8" t="s">
        <v>5947</v>
      </c>
      <c r="W667" s="5" t="s">
        <v>5948</v>
      </c>
      <c r="X667" s="5" t="s">
        <v>5949</v>
      </c>
      <c r="Y667" s="5" t="s">
        <v>5950</v>
      </c>
      <c r="Z667" s="5" t="n">
        <v>40</v>
      </c>
      <c r="AA667" s="5" t="n">
        <v>45.5</v>
      </c>
      <c r="AB667" s="6"/>
      <c r="AC667" s="6" t="n">
        <f aca="false">SUM(Z667:AB667)</f>
        <v>85.5</v>
      </c>
      <c r="AD667" s="0" t="n">
        <v>117</v>
      </c>
      <c r="AE667" s="1" t="s">
        <v>97</v>
      </c>
      <c r="AF667" s="0" t="n">
        <v>10</v>
      </c>
      <c r="AH667" s="5" t="n">
        <v>70.71</v>
      </c>
    </row>
    <row r="668" customFormat="false" ht="14.25" hidden="false" customHeight="false" outlineLevel="0" collapsed="false">
      <c r="A668" s="4" t="s">
        <v>3685</v>
      </c>
      <c r="B668" s="4" t="s">
        <v>4883</v>
      </c>
      <c r="C668" s="5" t="s">
        <v>5951</v>
      </c>
      <c r="D668" s="4" t="s">
        <v>48</v>
      </c>
      <c r="E668" s="5" t="s">
        <v>5952</v>
      </c>
      <c r="F668" s="5" t="s">
        <v>4991</v>
      </c>
      <c r="G668" s="5" t="s">
        <v>4887</v>
      </c>
      <c r="H668" s="5" t="s">
        <v>522</v>
      </c>
      <c r="I668" s="4" t="s">
        <v>5030</v>
      </c>
      <c r="J668" s="5" t="s">
        <v>139</v>
      </c>
      <c r="K668" s="4" t="s">
        <v>104</v>
      </c>
      <c r="L668" s="4" t="s">
        <v>105</v>
      </c>
      <c r="M668" s="4" t="s">
        <v>5001</v>
      </c>
      <c r="N668" s="4" t="s">
        <v>48</v>
      </c>
      <c r="O668" s="4" t="s">
        <v>49</v>
      </c>
      <c r="P668" s="4" t="s">
        <v>78</v>
      </c>
      <c r="Q668" s="4" t="s">
        <v>79</v>
      </c>
      <c r="R668" s="4" t="s">
        <v>52</v>
      </c>
      <c r="S668" s="4" t="s">
        <v>53</v>
      </c>
      <c r="T668" s="4" t="s">
        <v>54</v>
      </c>
      <c r="U668" s="7" t="s">
        <v>5953</v>
      </c>
      <c r="V668" s="4" t="s">
        <v>5954</v>
      </c>
      <c r="W668" s="5" t="s">
        <v>5955</v>
      </c>
      <c r="X668" s="5" t="s">
        <v>5956</v>
      </c>
      <c r="Y668" s="5" t="s">
        <v>5957</v>
      </c>
      <c r="Z668" s="5" t="n">
        <v>40.5</v>
      </c>
      <c r="AA668" s="5" t="n">
        <v>45</v>
      </c>
      <c r="AB668" s="6"/>
      <c r="AC668" s="6" t="n">
        <f aca="false">SUM(Z668:AB668)</f>
        <v>85.5</v>
      </c>
      <c r="AD668" s="0" t="n">
        <v>117</v>
      </c>
      <c r="AE668" s="1" t="s">
        <v>97</v>
      </c>
      <c r="AF668" s="0" t="n">
        <v>10</v>
      </c>
      <c r="AH668" s="5" t="n">
        <v>70.71</v>
      </c>
    </row>
    <row r="669" customFormat="false" ht="14.25" hidden="false" customHeight="false" outlineLevel="0" collapsed="false">
      <c r="A669" s="4" t="s">
        <v>5958</v>
      </c>
      <c r="B669" s="4" t="s">
        <v>4883</v>
      </c>
      <c r="C669" s="5" t="s">
        <v>5959</v>
      </c>
      <c r="D669" s="4" t="s">
        <v>5960</v>
      </c>
      <c r="E669" s="5" t="s">
        <v>5961</v>
      </c>
      <c r="F669" s="5" t="s">
        <v>4898</v>
      </c>
      <c r="G669" s="5" t="s">
        <v>4887</v>
      </c>
      <c r="H669" s="5" t="s">
        <v>42</v>
      </c>
      <c r="I669" s="4" t="s">
        <v>5010</v>
      </c>
      <c r="J669" s="5" t="s">
        <v>44</v>
      </c>
      <c r="K669" s="4" t="s">
        <v>5962</v>
      </c>
      <c r="L669" s="4" t="s">
        <v>46</v>
      </c>
      <c r="M669" s="4" t="s">
        <v>4889</v>
      </c>
      <c r="N669" s="5" t="s">
        <v>654</v>
      </c>
      <c r="O669" s="4" t="s">
        <v>49</v>
      </c>
      <c r="P669" s="4" t="s">
        <v>78</v>
      </c>
      <c r="Q669" s="4" t="s">
        <v>79</v>
      </c>
      <c r="R669" s="4" t="s">
        <v>52</v>
      </c>
      <c r="S669" s="4" t="s">
        <v>142</v>
      </c>
      <c r="T669" s="4" t="s">
        <v>54</v>
      </c>
      <c r="U669" s="4" t="s">
        <v>4919</v>
      </c>
      <c r="V669" s="5" t="s">
        <v>5963</v>
      </c>
      <c r="W669" s="5" t="s">
        <v>5964</v>
      </c>
      <c r="X669" s="5" t="s">
        <v>5965</v>
      </c>
      <c r="Y669" s="5" t="s">
        <v>5966</v>
      </c>
      <c r="Z669" s="5" t="n">
        <v>40</v>
      </c>
      <c r="AA669" s="5" t="n">
        <v>44</v>
      </c>
      <c r="AB669" s="6"/>
      <c r="AC669" s="6" t="n">
        <f aca="false">SUM(Z669:AB669)</f>
        <v>84</v>
      </c>
      <c r="AD669" s="0" t="n">
        <v>121</v>
      </c>
      <c r="AE669" s="1" t="s">
        <v>97</v>
      </c>
      <c r="AF669" s="0" t="n">
        <v>10</v>
      </c>
      <c r="AH669" s="5" t="n">
        <v>70.71</v>
      </c>
    </row>
    <row r="670" customFormat="false" ht="14.25" hidden="false" customHeight="false" outlineLevel="0" collapsed="false">
      <c r="A670" s="4" t="s">
        <v>5967</v>
      </c>
      <c r="B670" s="4" t="s">
        <v>4883</v>
      </c>
      <c r="C670" s="5" t="s">
        <v>5968</v>
      </c>
      <c r="D670" s="4" t="s">
        <v>5667</v>
      </c>
      <c r="E670" s="5" t="s">
        <v>5969</v>
      </c>
      <c r="F670" s="5" t="s">
        <v>4898</v>
      </c>
      <c r="G670" s="5" t="s">
        <v>4887</v>
      </c>
      <c r="H670" s="5" t="s">
        <v>843</v>
      </c>
      <c r="I670" s="4" t="s">
        <v>5970</v>
      </c>
      <c r="J670" s="5" t="s">
        <v>139</v>
      </c>
      <c r="K670" s="4" t="s">
        <v>104</v>
      </c>
      <c r="L670" s="4" t="s">
        <v>105</v>
      </c>
      <c r="M670" s="4" t="s">
        <v>5971</v>
      </c>
      <c r="N670" s="4" t="s">
        <v>5972</v>
      </c>
      <c r="O670" s="4" t="s">
        <v>49</v>
      </c>
      <c r="P670" s="4" t="s">
        <v>78</v>
      </c>
      <c r="Q670" s="4" t="s">
        <v>79</v>
      </c>
      <c r="R670" s="4" t="s">
        <v>52</v>
      </c>
      <c r="S670" s="4" t="s">
        <v>142</v>
      </c>
      <c r="T670" s="4" t="s">
        <v>54</v>
      </c>
      <c r="U670" s="4" t="s">
        <v>5973</v>
      </c>
      <c r="V670" s="5" t="s">
        <v>5974</v>
      </c>
      <c r="W670" s="5" t="s">
        <v>5975</v>
      </c>
      <c r="X670" s="5" t="s">
        <v>5976</v>
      </c>
      <c r="Y670" s="5" t="s">
        <v>5977</v>
      </c>
      <c r="Z670" s="5" t="n">
        <v>43</v>
      </c>
      <c r="AA670" s="5" t="n">
        <v>41</v>
      </c>
      <c r="AB670" s="6"/>
      <c r="AC670" s="6" t="n">
        <f aca="false">SUM(Z670:AB670)</f>
        <v>84</v>
      </c>
      <c r="AD670" s="0" t="n">
        <v>121</v>
      </c>
      <c r="AE670" s="1" t="s">
        <v>97</v>
      </c>
      <c r="AF670" s="0" t="n">
        <v>10</v>
      </c>
      <c r="AH670" s="5" t="n">
        <v>70.71</v>
      </c>
    </row>
    <row r="671" customFormat="false" ht="14.25" hidden="false" customHeight="false" outlineLevel="0" collapsed="false">
      <c r="A671" s="4" t="s">
        <v>5978</v>
      </c>
      <c r="B671" s="4" t="s">
        <v>4883</v>
      </c>
      <c r="C671" s="5" t="s">
        <v>5979</v>
      </c>
      <c r="D671" s="4" t="s">
        <v>5364</v>
      </c>
      <c r="E671" s="5" t="s">
        <v>5980</v>
      </c>
      <c r="F671" s="4" t="s">
        <v>40</v>
      </c>
      <c r="G671" s="5" t="s">
        <v>4887</v>
      </c>
      <c r="H671" s="5" t="s">
        <v>42</v>
      </c>
      <c r="I671" s="4" t="s">
        <v>3363</v>
      </c>
      <c r="J671" s="5" t="s">
        <v>44</v>
      </c>
      <c r="K671" s="4" t="s">
        <v>2113</v>
      </c>
      <c r="L671" s="4" t="s">
        <v>105</v>
      </c>
      <c r="M671" s="4" t="s">
        <v>4889</v>
      </c>
      <c r="N671" s="4" t="s">
        <v>726</v>
      </c>
      <c r="O671" s="4" t="s">
        <v>49</v>
      </c>
      <c r="P671" s="4" t="s">
        <v>78</v>
      </c>
      <c r="Q671" s="4" t="s">
        <v>79</v>
      </c>
      <c r="R671" s="4" t="s">
        <v>52</v>
      </c>
      <c r="S671" s="4" t="s">
        <v>91</v>
      </c>
      <c r="T671" s="4" t="s">
        <v>54</v>
      </c>
      <c r="U671" s="4" t="s">
        <v>4919</v>
      </c>
      <c r="V671" s="8" t="s">
        <v>5981</v>
      </c>
      <c r="W671" s="5" t="s">
        <v>5982</v>
      </c>
      <c r="X671" s="5" t="s">
        <v>5983</v>
      </c>
      <c r="Y671" s="5" t="s">
        <v>5984</v>
      </c>
      <c r="Z671" s="5" t="n">
        <v>33.5</v>
      </c>
      <c r="AA671" s="5" t="n">
        <v>50.5</v>
      </c>
      <c r="AB671" s="6"/>
      <c r="AC671" s="6" t="n">
        <f aca="false">SUM(Z671:AB671)</f>
        <v>84</v>
      </c>
      <c r="AD671" s="0" t="n">
        <v>121</v>
      </c>
      <c r="AE671" s="1" t="s">
        <v>97</v>
      </c>
      <c r="AF671" s="0" t="n">
        <v>10</v>
      </c>
      <c r="AH671" s="5" t="n">
        <v>70.71</v>
      </c>
    </row>
    <row r="672" customFormat="false" ht="14.25" hidden="false" customHeight="false" outlineLevel="0" collapsed="false">
      <c r="A672" s="4" t="s">
        <v>5985</v>
      </c>
      <c r="B672" s="4" t="s">
        <v>4883</v>
      </c>
      <c r="C672" s="5" t="s">
        <v>5986</v>
      </c>
      <c r="D672" s="4" t="s">
        <v>5987</v>
      </c>
      <c r="E672" s="5" t="s">
        <v>5988</v>
      </c>
      <c r="F672" s="5" t="s">
        <v>4898</v>
      </c>
      <c r="G672" s="5" t="s">
        <v>4887</v>
      </c>
      <c r="H672" s="5" t="s">
        <v>42</v>
      </c>
      <c r="I672" s="4" t="s">
        <v>3363</v>
      </c>
      <c r="J672" s="5" t="s">
        <v>139</v>
      </c>
      <c r="K672" s="4" t="s">
        <v>2915</v>
      </c>
      <c r="L672" s="4" t="s">
        <v>105</v>
      </c>
      <c r="M672" s="4" t="s">
        <v>4928</v>
      </c>
      <c r="N672" s="4" t="s">
        <v>48</v>
      </c>
      <c r="O672" s="4" t="s">
        <v>49</v>
      </c>
      <c r="P672" s="4" t="s">
        <v>78</v>
      </c>
      <c r="Q672" s="4" t="s">
        <v>79</v>
      </c>
      <c r="R672" s="4" t="s">
        <v>52</v>
      </c>
      <c r="S672" s="4" t="s">
        <v>142</v>
      </c>
      <c r="T672" s="4" t="s">
        <v>54</v>
      </c>
      <c r="U672" s="4" t="s">
        <v>4964</v>
      </c>
      <c r="V672" s="8" t="s">
        <v>5989</v>
      </c>
      <c r="W672" s="5" t="s">
        <v>5990</v>
      </c>
      <c r="X672" s="5" t="s">
        <v>5991</v>
      </c>
      <c r="Y672" s="5" t="s">
        <v>5992</v>
      </c>
      <c r="Z672" s="5" t="n">
        <v>33</v>
      </c>
      <c r="AA672" s="5" t="n">
        <v>50.5</v>
      </c>
      <c r="AB672" s="6"/>
      <c r="AC672" s="6" t="n">
        <f aca="false">SUM(Z672:AB672)</f>
        <v>83.5</v>
      </c>
      <c r="AD672" s="0" t="n">
        <v>124</v>
      </c>
      <c r="AE672" s="1" t="s">
        <v>97</v>
      </c>
      <c r="AF672" s="0" t="n">
        <v>10</v>
      </c>
      <c r="AH672" s="5" t="n">
        <v>70.71</v>
      </c>
    </row>
    <row r="673" customFormat="false" ht="14.25" hidden="false" customHeight="false" outlineLevel="0" collapsed="false">
      <c r="A673" s="4" t="s">
        <v>5993</v>
      </c>
      <c r="B673" s="4" t="s">
        <v>4883</v>
      </c>
      <c r="C673" s="5" t="s">
        <v>5994</v>
      </c>
      <c r="D673" s="4" t="s">
        <v>5995</v>
      </c>
      <c r="E673" s="5" t="s">
        <v>5996</v>
      </c>
      <c r="F673" s="5" t="s">
        <v>4898</v>
      </c>
      <c r="G673" s="5" t="s">
        <v>4887</v>
      </c>
      <c r="H673" s="5" t="s">
        <v>63</v>
      </c>
      <c r="I673" s="4" t="s">
        <v>5232</v>
      </c>
      <c r="J673" s="5" t="s">
        <v>44</v>
      </c>
      <c r="K673" s="4" t="s">
        <v>5997</v>
      </c>
      <c r="L673" s="4" t="s">
        <v>105</v>
      </c>
      <c r="M673" s="4" t="s">
        <v>5001</v>
      </c>
      <c r="N673" s="4" t="s">
        <v>48</v>
      </c>
      <c r="O673" s="4" t="s">
        <v>49</v>
      </c>
      <c r="P673" s="4" t="s">
        <v>78</v>
      </c>
      <c r="Q673" s="4" t="s">
        <v>79</v>
      </c>
      <c r="R673" s="4" t="s">
        <v>52</v>
      </c>
      <c r="S673" s="4" t="s">
        <v>53</v>
      </c>
      <c r="T673" s="4" t="s">
        <v>54</v>
      </c>
      <c r="U673" s="4" t="s">
        <v>5295</v>
      </c>
      <c r="V673" s="5" t="s">
        <v>5998</v>
      </c>
      <c r="W673" s="5" t="s">
        <v>5999</v>
      </c>
      <c r="X673" s="5" t="s">
        <v>6000</v>
      </c>
      <c r="Y673" s="5" t="s">
        <v>6001</v>
      </c>
      <c r="Z673" s="5" t="n">
        <v>36.5</v>
      </c>
      <c r="AA673" s="5" t="n">
        <v>47</v>
      </c>
      <c r="AB673" s="6"/>
      <c r="AC673" s="6" t="n">
        <f aca="false">SUM(Z673:AB673)</f>
        <v>83.5</v>
      </c>
      <c r="AD673" s="0" t="n">
        <v>124</v>
      </c>
      <c r="AE673" s="1" t="s">
        <v>97</v>
      </c>
      <c r="AF673" s="0" t="n">
        <v>10</v>
      </c>
      <c r="AH673" s="5" t="n">
        <v>70.71</v>
      </c>
    </row>
    <row r="674" customFormat="false" ht="14.25" hidden="false" customHeight="false" outlineLevel="0" collapsed="false">
      <c r="A674" s="4" t="s">
        <v>6002</v>
      </c>
      <c r="B674" s="4" t="s">
        <v>4883</v>
      </c>
      <c r="C674" s="5" t="s">
        <v>6003</v>
      </c>
      <c r="D674" s="4" t="s">
        <v>48</v>
      </c>
      <c r="E674" s="5" t="s">
        <v>6004</v>
      </c>
      <c r="F674" s="4" t="s">
        <v>40</v>
      </c>
      <c r="G674" s="5" t="s">
        <v>4887</v>
      </c>
      <c r="H674" s="5" t="s">
        <v>42</v>
      </c>
      <c r="I674" s="4" t="s">
        <v>4311</v>
      </c>
      <c r="J674" s="5" t="s">
        <v>88</v>
      </c>
      <c r="K674" s="4" t="s">
        <v>207</v>
      </c>
      <c r="L674" s="4" t="s">
        <v>46</v>
      </c>
      <c r="M674" s="4" t="s">
        <v>5001</v>
      </c>
      <c r="N674" s="4" t="s">
        <v>48</v>
      </c>
      <c r="O674" s="4" t="s">
        <v>49</v>
      </c>
      <c r="P674" s="4" t="s">
        <v>78</v>
      </c>
      <c r="Q674" s="4" t="s">
        <v>79</v>
      </c>
      <c r="R674" s="4" t="s">
        <v>52</v>
      </c>
      <c r="S674" s="4" t="s">
        <v>53</v>
      </c>
      <c r="T674" s="4" t="s">
        <v>54</v>
      </c>
      <c r="U674" s="4" t="s">
        <v>4900</v>
      </c>
      <c r="V674" s="7" t="s">
        <v>6005</v>
      </c>
      <c r="W674" s="5" t="s">
        <v>6006</v>
      </c>
      <c r="X674" s="5" t="s">
        <v>6007</v>
      </c>
      <c r="Y674" s="5" t="s">
        <v>6008</v>
      </c>
      <c r="Z674" s="5" t="n">
        <v>34.5</v>
      </c>
      <c r="AA674" s="5" t="n">
        <v>49</v>
      </c>
      <c r="AB674" s="6"/>
      <c r="AC674" s="6" t="n">
        <f aca="false">SUM(Z674:AB674)</f>
        <v>83.5</v>
      </c>
      <c r="AD674" s="0" t="n">
        <v>124</v>
      </c>
      <c r="AE674" s="1" t="s">
        <v>97</v>
      </c>
      <c r="AF674" s="0" t="n">
        <v>10</v>
      </c>
      <c r="AH674" s="5" t="n">
        <v>70.71</v>
      </c>
    </row>
    <row r="675" customFormat="false" ht="14.25" hidden="false" customHeight="false" outlineLevel="0" collapsed="false">
      <c r="A675" s="4" t="s">
        <v>6009</v>
      </c>
      <c r="B675" s="4" t="s">
        <v>4883</v>
      </c>
      <c r="C675" s="5" t="s">
        <v>6010</v>
      </c>
      <c r="D675" s="4" t="s">
        <v>6011</v>
      </c>
      <c r="E675" s="5" t="s">
        <v>6012</v>
      </c>
      <c r="F675" s="5" t="s">
        <v>4991</v>
      </c>
      <c r="G675" s="5" t="s">
        <v>4887</v>
      </c>
      <c r="H675" s="5" t="s">
        <v>843</v>
      </c>
      <c r="I675" s="4" t="s">
        <v>3363</v>
      </c>
      <c r="J675" s="5" t="s">
        <v>139</v>
      </c>
      <c r="K675" s="4" t="s">
        <v>127</v>
      </c>
      <c r="L675" s="4" t="s">
        <v>46</v>
      </c>
      <c r="M675" s="4" t="s">
        <v>4889</v>
      </c>
      <c r="N675" s="4" t="s">
        <v>48</v>
      </c>
      <c r="O675" s="4" t="s">
        <v>49</v>
      </c>
      <c r="P675" s="4" t="s">
        <v>78</v>
      </c>
      <c r="Q675" s="4" t="s">
        <v>79</v>
      </c>
      <c r="R675" s="4" t="s">
        <v>52</v>
      </c>
      <c r="S675" s="4" t="s">
        <v>53</v>
      </c>
      <c r="T675" s="4" t="s">
        <v>54</v>
      </c>
      <c r="U675" s="4" t="s">
        <v>5502</v>
      </c>
      <c r="V675" s="5" t="s">
        <v>6013</v>
      </c>
      <c r="W675" s="5" t="s">
        <v>6014</v>
      </c>
      <c r="X675" s="5" t="s">
        <v>6015</v>
      </c>
      <c r="Y675" s="5" t="s">
        <v>6016</v>
      </c>
      <c r="Z675" s="5" t="n">
        <v>33</v>
      </c>
      <c r="AA675" s="5" t="n">
        <v>50.5</v>
      </c>
      <c r="AB675" s="6"/>
      <c r="AC675" s="6" t="n">
        <f aca="false">SUM(Z675:AB675)</f>
        <v>83.5</v>
      </c>
      <c r="AD675" s="0" t="n">
        <v>124</v>
      </c>
      <c r="AE675" s="1" t="s">
        <v>97</v>
      </c>
      <c r="AF675" s="0" t="n">
        <v>10</v>
      </c>
      <c r="AH675" s="5" t="n">
        <v>70.71</v>
      </c>
    </row>
    <row r="676" customFormat="false" ht="14.25" hidden="false" customHeight="false" outlineLevel="0" collapsed="false">
      <c r="A676" s="4" t="s">
        <v>6017</v>
      </c>
      <c r="B676" s="4" t="s">
        <v>4883</v>
      </c>
      <c r="C676" s="5" t="s">
        <v>6018</v>
      </c>
      <c r="D676" s="4" t="s">
        <v>6019</v>
      </c>
      <c r="E676" s="5" t="s">
        <v>6020</v>
      </c>
      <c r="F676" s="5" t="s">
        <v>4898</v>
      </c>
      <c r="G676" s="5" t="s">
        <v>4887</v>
      </c>
      <c r="H676" s="5" t="s">
        <v>42</v>
      </c>
      <c r="I676" s="4" t="s">
        <v>3363</v>
      </c>
      <c r="J676" s="5" t="s">
        <v>139</v>
      </c>
      <c r="K676" s="4" t="s">
        <v>6021</v>
      </c>
      <c r="L676" s="4" t="s">
        <v>46</v>
      </c>
      <c r="M676" s="4" t="s">
        <v>4889</v>
      </c>
      <c r="N676" s="4" t="s">
        <v>48</v>
      </c>
      <c r="O676" s="4" t="s">
        <v>49</v>
      </c>
      <c r="P676" s="4" t="s">
        <v>78</v>
      </c>
      <c r="Q676" s="4" t="s">
        <v>79</v>
      </c>
      <c r="R676" s="4" t="s">
        <v>5321</v>
      </c>
      <c r="S676" s="4" t="s">
        <v>53</v>
      </c>
      <c r="T676" s="4" t="s">
        <v>54</v>
      </c>
      <c r="U676" s="4" t="s">
        <v>6022</v>
      </c>
      <c r="V676" s="8" t="s">
        <v>6023</v>
      </c>
      <c r="W676" s="5" t="s">
        <v>6024</v>
      </c>
      <c r="X676" s="5" t="s">
        <v>6025</v>
      </c>
      <c r="Y676" s="5" t="s">
        <v>6026</v>
      </c>
      <c r="Z676" s="5" t="n">
        <v>38.5</v>
      </c>
      <c r="AA676" s="5" t="n">
        <v>45</v>
      </c>
      <c r="AB676" s="6"/>
      <c r="AC676" s="6" t="n">
        <f aca="false">SUM(Z676:AB676)</f>
        <v>83.5</v>
      </c>
      <c r="AD676" s="0" t="n">
        <v>124</v>
      </c>
      <c r="AE676" s="1" t="s">
        <v>97</v>
      </c>
      <c r="AF676" s="0" t="n">
        <v>10</v>
      </c>
      <c r="AH676" s="5" t="n">
        <v>70.71</v>
      </c>
    </row>
    <row r="677" customFormat="false" ht="14.25" hidden="false" customHeight="false" outlineLevel="0" collapsed="false">
      <c r="A677" s="4" t="s">
        <v>6027</v>
      </c>
      <c r="B677" s="4" t="s">
        <v>4883</v>
      </c>
      <c r="C677" s="5" t="s">
        <v>6028</v>
      </c>
      <c r="D677" s="4" t="s">
        <v>6029</v>
      </c>
      <c r="E677" s="5" t="s">
        <v>6030</v>
      </c>
      <c r="F677" s="5" t="s">
        <v>4898</v>
      </c>
      <c r="G677" s="5" t="s">
        <v>4887</v>
      </c>
      <c r="H677" s="5" t="s">
        <v>224</v>
      </c>
      <c r="I677" s="4" t="s">
        <v>3086</v>
      </c>
      <c r="J677" s="5" t="s">
        <v>164</v>
      </c>
      <c r="K677" s="4" t="s">
        <v>6031</v>
      </c>
      <c r="L677" s="4" t="s">
        <v>183</v>
      </c>
      <c r="M677" s="4" t="s">
        <v>4928</v>
      </c>
      <c r="N677" s="4" t="s">
        <v>48</v>
      </c>
      <c r="O677" s="4" t="s">
        <v>49</v>
      </c>
      <c r="P677" s="4" t="s">
        <v>78</v>
      </c>
      <c r="Q677" s="4" t="s">
        <v>79</v>
      </c>
      <c r="R677" s="4" t="s">
        <v>52</v>
      </c>
      <c r="S677" s="4" t="s">
        <v>53</v>
      </c>
      <c r="T677" s="4" t="s">
        <v>54</v>
      </c>
      <c r="U677" s="4" t="s">
        <v>5295</v>
      </c>
      <c r="V677" s="8" t="s">
        <v>6032</v>
      </c>
      <c r="W677" s="5" t="s">
        <v>6033</v>
      </c>
      <c r="X677" s="5" t="s">
        <v>6034</v>
      </c>
      <c r="Y677" s="5" t="s">
        <v>6035</v>
      </c>
      <c r="Z677" s="5" t="n">
        <v>37.5</v>
      </c>
      <c r="AA677" s="5" t="n">
        <v>43.5</v>
      </c>
      <c r="AB677" s="6"/>
      <c r="AC677" s="6" t="n">
        <f aca="false">SUM(Z677:AB677)</f>
        <v>81</v>
      </c>
      <c r="AD677" s="0" t="n">
        <v>129</v>
      </c>
      <c r="AE677" s="1" t="s">
        <v>97</v>
      </c>
      <c r="AF677" s="0" t="n">
        <v>10</v>
      </c>
      <c r="AH677" s="5" t="n">
        <v>70.71</v>
      </c>
    </row>
    <row r="678" customFormat="false" ht="14.25" hidden="false" customHeight="false" outlineLevel="0" collapsed="false">
      <c r="A678" s="4" t="s">
        <v>6036</v>
      </c>
      <c r="B678" s="4" t="s">
        <v>4883</v>
      </c>
      <c r="C678" s="5" t="s">
        <v>6037</v>
      </c>
      <c r="D678" s="4" t="s">
        <v>5474</v>
      </c>
      <c r="E678" s="5" t="s">
        <v>6038</v>
      </c>
      <c r="F678" s="4" t="s">
        <v>40</v>
      </c>
      <c r="G678" s="5" t="s">
        <v>4887</v>
      </c>
      <c r="H678" s="5" t="s">
        <v>63</v>
      </c>
      <c r="I678" s="4" t="s">
        <v>5232</v>
      </c>
      <c r="J678" s="5" t="s">
        <v>44</v>
      </c>
      <c r="K678" s="4" t="s">
        <v>6039</v>
      </c>
      <c r="L678" s="4" t="s">
        <v>46</v>
      </c>
      <c r="M678" s="4" t="s">
        <v>5049</v>
      </c>
      <c r="N678" s="4" t="s">
        <v>4284</v>
      </c>
      <c r="O678" s="4" t="s">
        <v>49</v>
      </c>
      <c r="P678" s="4" t="s">
        <v>78</v>
      </c>
      <c r="Q678" s="4" t="s">
        <v>79</v>
      </c>
      <c r="R678" s="4" t="s">
        <v>52</v>
      </c>
      <c r="S678" s="4" t="s">
        <v>53</v>
      </c>
      <c r="T678" s="4" t="s">
        <v>54</v>
      </c>
      <c r="U678" s="4" t="s">
        <v>6040</v>
      </c>
      <c r="V678" s="5" t="s">
        <v>6041</v>
      </c>
      <c r="W678" s="5" t="s">
        <v>6042</v>
      </c>
      <c r="X678" s="5" t="s">
        <v>6043</v>
      </c>
      <c r="Y678" s="5" t="s">
        <v>6044</v>
      </c>
      <c r="Z678" s="5" t="n">
        <v>33.5</v>
      </c>
      <c r="AA678" s="5" t="n">
        <v>47</v>
      </c>
      <c r="AB678" s="6"/>
      <c r="AC678" s="6" t="n">
        <f aca="false">SUM(Z678:AB678)</f>
        <v>80.5</v>
      </c>
      <c r="AD678" s="0" t="n">
        <v>130</v>
      </c>
      <c r="AE678" s="1" t="s">
        <v>97</v>
      </c>
      <c r="AF678" s="0" t="n">
        <v>10</v>
      </c>
      <c r="AH678" s="5" t="n">
        <v>70.71</v>
      </c>
    </row>
    <row r="679" customFormat="false" ht="14.25" hidden="false" customHeight="false" outlineLevel="0" collapsed="false">
      <c r="A679" s="4" t="s">
        <v>6045</v>
      </c>
      <c r="B679" s="4" t="s">
        <v>4883</v>
      </c>
      <c r="C679" s="5" t="s">
        <v>6046</v>
      </c>
      <c r="D679" s="4" t="s">
        <v>750</v>
      </c>
      <c r="E679" s="5" t="s">
        <v>6047</v>
      </c>
      <c r="F679" s="4" t="s">
        <v>40</v>
      </c>
      <c r="G679" s="5" t="s">
        <v>4887</v>
      </c>
      <c r="H679" s="5" t="s">
        <v>63</v>
      </c>
      <c r="I679" s="4" t="s">
        <v>5232</v>
      </c>
      <c r="J679" s="5" t="s">
        <v>44</v>
      </c>
      <c r="K679" s="4" t="s">
        <v>280</v>
      </c>
      <c r="L679" s="4" t="s">
        <v>105</v>
      </c>
      <c r="M679" s="4" t="s">
        <v>5001</v>
      </c>
      <c r="N679" s="4" t="s">
        <v>48</v>
      </c>
      <c r="O679" s="4" t="s">
        <v>49</v>
      </c>
      <c r="P679" s="4" t="s">
        <v>78</v>
      </c>
      <c r="Q679" s="4" t="s">
        <v>79</v>
      </c>
      <c r="R679" s="4" t="s">
        <v>52</v>
      </c>
      <c r="S679" s="4" t="s">
        <v>53</v>
      </c>
      <c r="T679" s="4" t="s">
        <v>54</v>
      </c>
      <c r="U679" s="4" t="s">
        <v>4919</v>
      </c>
      <c r="V679" s="5" t="s">
        <v>6048</v>
      </c>
      <c r="W679" s="5" t="s">
        <v>6049</v>
      </c>
      <c r="X679" s="5" t="s">
        <v>6050</v>
      </c>
      <c r="Y679" s="5" t="s">
        <v>6051</v>
      </c>
      <c r="Z679" s="5" t="n">
        <v>42.5</v>
      </c>
      <c r="AA679" s="5" t="n">
        <v>37.5</v>
      </c>
      <c r="AB679" s="6"/>
      <c r="AC679" s="6" t="n">
        <f aca="false">SUM(Z679:AB679)</f>
        <v>80</v>
      </c>
      <c r="AD679" s="0" t="n">
        <v>131</v>
      </c>
      <c r="AE679" s="1" t="s">
        <v>97</v>
      </c>
      <c r="AF679" s="0" t="n">
        <v>10</v>
      </c>
      <c r="AH679" s="5" t="n">
        <v>70.71</v>
      </c>
    </row>
    <row r="680" customFormat="false" ht="14.25" hidden="false" customHeight="false" outlineLevel="0" collapsed="false">
      <c r="A680" s="4" t="s">
        <v>6052</v>
      </c>
      <c r="B680" s="4" t="s">
        <v>4883</v>
      </c>
      <c r="C680" s="5" t="s">
        <v>6053</v>
      </c>
      <c r="D680" s="4" t="s">
        <v>6054</v>
      </c>
      <c r="E680" s="5" t="s">
        <v>6055</v>
      </c>
      <c r="F680" s="5" t="s">
        <v>4898</v>
      </c>
      <c r="G680" s="5" t="s">
        <v>4887</v>
      </c>
      <c r="H680" s="5" t="s">
        <v>63</v>
      </c>
      <c r="I680" s="4" t="s">
        <v>4973</v>
      </c>
      <c r="J680" s="5" t="s">
        <v>44</v>
      </c>
      <c r="K680" s="4" t="s">
        <v>6056</v>
      </c>
      <c r="L680" s="4" t="s">
        <v>105</v>
      </c>
      <c r="M680" s="4" t="s">
        <v>4889</v>
      </c>
      <c r="N680" s="4" t="s">
        <v>6057</v>
      </c>
      <c r="O680" s="4" t="s">
        <v>49</v>
      </c>
      <c r="P680" s="4" t="s">
        <v>78</v>
      </c>
      <c r="Q680" s="4" t="s">
        <v>79</v>
      </c>
      <c r="R680" s="4" t="s">
        <v>52</v>
      </c>
      <c r="S680" s="4" t="s">
        <v>53</v>
      </c>
      <c r="T680" s="4" t="s">
        <v>54</v>
      </c>
      <c r="U680" s="4" t="s">
        <v>4900</v>
      </c>
      <c r="V680" s="5" t="s">
        <v>6058</v>
      </c>
      <c r="W680" s="5" t="s">
        <v>6059</v>
      </c>
      <c r="X680" s="5" t="s">
        <v>6060</v>
      </c>
      <c r="Y680" s="5" t="s">
        <v>6061</v>
      </c>
      <c r="Z680" s="5" t="n">
        <v>32.5</v>
      </c>
      <c r="AA680" s="5" t="n">
        <v>46</v>
      </c>
      <c r="AB680" s="6"/>
      <c r="AC680" s="6" t="n">
        <f aca="false">SUM(Z680:AB680)</f>
        <v>78.5</v>
      </c>
      <c r="AD680" s="0" t="n">
        <v>132</v>
      </c>
      <c r="AE680" s="1" t="s">
        <v>97</v>
      </c>
      <c r="AF680" s="0" t="n">
        <v>10</v>
      </c>
      <c r="AH680" s="5" t="n">
        <v>70.71</v>
      </c>
    </row>
    <row r="681" customFormat="false" ht="14.25" hidden="false" customHeight="false" outlineLevel="0" collapsed="false">
      <c r="A681" s="4" t="s">
        <v>6062</v>
      </c>
      <c r="B681" s="4" t="s">
        <v>4883</v>
      </c>
      <c r="C681" s="5" t="s">
        <v>6063</v>
      </c>
      <c r="D681" s="4" t="s">
        <v>5464</v>
      </c>
      <c r="E681" s="5" t="s">
        <v>6064</v>
      </c>
      <c r="F681" s="5" t="s">
        <v>4898</v>
      </c>
      <c r="G681" s="5" t="s">
        <v>4887</v>
      </c>
      <c r="H681" s="5" t="s">
        <v>522</v>
      </c>
      <c r="I681" s="4" t="s">
        <v>5545</v>
      </c>
      <c r="J681" s="5" t="s">
        <v>523</v>
      </c>
      <c r="K681" s="4" t="s">
        <v>280</v>
      </c>
      <c r="L681" s="4" t="s">
        <v>105</v>
      </c>
      <c r="M681" s="4" t="s">
        <v>4889</v>
      </c>
      <c r="N681" s="4" t="s">
        <v>48</v>
      </c>
      <c r="O681" s="4" t="s">
        <v>49</v>
      </c>
      <c r="P681" s="4" t="s">
        <v>78</v>
      </c>
      <c r="Q681" s="4" t="s">
        <v>79</v>
      </c>
      <c r="R681" s="4" t="s">
        <v>52</v>
      </c>
      <c r="S681" s="4" t="s">
        <v>53</v>
      </c>
      <c r="T681" s="4" t="s">
        <v>54</v>
      </c>
      <c r="U681" s="7" t="s">
        <v>6065</v>
      </c>
      <c r="V681" s="8" t="s">
        <v>6066</v>
      </c>
      <c r="W681" s="5" t="s">
        <v>6067</v>
      </c>
      <c r="X681" s="5" t="s">
        <v>6068</v>
      </c>
      <c r="Y681" s="5" t="s">
        <v>6069</v>
      </c>
      <c r="Z681" s="5" t="n">
        <v>41.5</v>
      </c>
      <c r="AA681" s="5" t="n">
        <v>36</v>
      </c>
      <c r="AB681" s="6"/>
      <c r="AC681" s="6" t="n">
        <f aca="false">SUM(Z681:AB681)</f>
        <v>77.5</v>
      </c>
      <c r="AD681" s="0" t="n">
        <v>133</v>
      </c>
      <c r="AE681" s="1" t="s">
        <v>97</v>
      </c>
      <c r="AF681" s="0" t="n">
        <v>10</v>
      </c>
      <c r="AH681" s="5" t="n">
        <v>70.71</v>
      </c>
    </row>
    <row r="682" customFormat="false" ht="14.25" hidden="false" customHeight="false" outlineLevel="0" collapsed="false">
      <c r="A682" s="4" t="s">
        <v>6070</v>
      </c>
      <c r="B682" s="4" t="s">
        <v>4883</v>
      </c>
      <c r="C682" s="5" t="s">
        <v>6071</v>
      </c>
      <c r="D682" s="4" t="s">
        <v>6072</v>
      </c>
      <c r="E682" s="5" t="s">
        <v>6073</v>
      </c>
      <c r="F682" s="4" t="s">
        <v>40</v>
      </c>
      <c r="G682" s="5" t="s">
        <v>4887</v>
      </c>
      <c r="H682" s="5" t="s">
        <v>42</v>
      </c>
      <c r="I682" s="4" t="s">
        <v>6074</v>
      </c>
      <c r="J682" s="5" t="s">
        <v>88</v>
      </c>
      <c r="K682" s="4" t="s">
        <v>45</v>
      </c>
      <c r="L682" s="4" t="s">
        <v>46</v>
      </c>
      <c r="M682" s="4" t="s">
        <v>5080</v>
      </c>
      <c r="N682" s="4" t="s">
        <v>48</v>
      </c>
      <c r="O682" s="4" t="s">
        <v>49</v>
      </c>
      <c r="P682" s="4" t="s">
        <v>78</v>
      </c>
      <c r="Q682" s="4" t="s">
        <v>79</v>
      </c>
      <c r="R682" s="4" t="s">
        <v>52</v>
      </c>
      <c r="S682" s="4" t="s">
        <v>53</v>
      </c>
      <c r="T682" s="4" t="s">
        <v>54</v>
      </c>
      <c r="U682" s="4" t="s">
        <v>4900</v>
      </c>
      <c r="V682" s="5" t="s">
        <v>6075</v>
      </c>
      <c r="W682" s="5" t="s">
        <v>6076</v>
      </c>
      <c r="X682" s="5" t="s">
        <v>6077</v>
      </c>
      <c r="Y682" s="5" t="s">
        <v>6078</v>
      </c>
      <c r="Z682" s="5" t="n">
        <v>40</v>
      </c>
      <c r="AA682" s="5" t="n">
        <v>37</v>
      </c>
      <c r="AB682" s="6"/>
      <c r="AC682" s="6" t="n">
        <f aca="false">SUM(Z682:AB682)</f>
        <v>77</v>
      </c>
      <c r="AD682" s="0" t="n">
        <v>134</v>
      </c>
      <c r="AE682" s="1" t="s">
        <v>97</v>
      </c>
      <c r="AF682" s="0" t="n">
        <v>10</v>
      </c>
      <c r="AH682" s="5" t="n">
        <v>70.71</v>
      </c>
    </row>
    <row r="683" customFormat="false" ht="14.25" hidden="false" customHeight="false" outlineLevel="0" collapsed="false">
      <c r="A683" s="4" t="s">
        <v>6079</v>
      </c>
      <c r="B683" s="4" t="s">
        <v>4883</v>
      </c>
      <c r="C683" s="5" t="s">
        <v>6080</v>
      </c>
      <c r="D683" s="4" t="s">
        <v>6081</v>
      </c>
      <c r="E683" s="5" t="s">
        <v>6082</v>
      </c>
      <c r="F683" s="5" t="s">
        <v>4991</v>
      </c>
      <c r="G683" s="5" t="s">
        <v>4887</v>
      </c>
      <c r="H683" s="5" t="s">
        <v>843</v>
      </c>
      <c r="I683" s="4" t="s">
        <v>4899</v>
      </c>
      <c r="J683" s="5" t="s">
        <v>139</v>
      </c>
      <c r="K683" s="4" t="s">
        <v>5687</v>
      </c>
      <c r="L683" s="4" t="s">
        <v>105</v>
      </c>
      <c r="M683" s="4" t="s">
        <v>4928</v>
      </c>
      <c r="N683" s="4" t="s">
        <v>48</v>
      </c>
      <c r="O683" s="4" t="s">
        <v>49</v>
      </c>
      <c r="P683" s="4" t="s">
        <v>78</v>
      </c>
      <c r="Q683" s="4" t="s">
        <v>79</v>
      </c>
      <c r="R683" s="4" t="s">
        <v>52</v>
      </c>
      <c r="S683" s="4" t="s">
        <v>142</v>
      </c>
      <c r="T683" s="4" t="s">
        <v>54</v>
      </c>
      <c r="U683" s="4" t="s">
        <v>6083</v>
      </c>
      <c r="V683" s="8" t="s">
        <v>6084</v>
      </c>
      <c r="W683" s="5" t="s">
        <v>6085</v>
      </c>
      <c r="X683" s="5" t="s">
        <v>6086</v>
      </c>
      <c r="Y683" s="5" t="s">
        <v>6087</v>
      </c>
      <c r="Z683" s="5" t="n">
        <v>35.5</v>
      </c>
      <c r="AA683" s="5" t="n">
        <v>40.5</v>
      </c>
      <c r="AB683" s="6"/>
      <c r="AC683" s="6" t="n">
        <f aca="false">SUM(Z683:AB683)</f>
        <v>76</v>
      </c>
      <c r="AD683" s="0" t="n">
        <v>135</v>
      </c>
      <c r="AE683" s="1" t="s">
        <v>97</v>
      </c>
      <c r="AF683" s="0" t="n">
        <v>10</v>
      </c>
      <c r="AH683" s="5" t="n">
        <v>70.71</v>
      </c>
    </row>
    <row r="684" customFormat="false" ht="14.25" hidden="false" customHeight="false" outlineLevel="0" collapsed="false">
      <c r="A684" s="4" t="s">
        <v>6088</v>
      </c>
      <c r="B684" s="4" t="s">
        <v>4883</v>
      </c>
      <c r="C684" s="5" t="s">
        <v>6089</v>
      </c>
      <c r="D684" s="4" t="s">
        <v>5264</v>
      </c>
      <c r="E684" s="5" t="s">
        <v>6090</v>
      </c>
      <c r="F684" s="5" t="s">
        <v>4898</v>
      </c>
      <c r="G684" s="5" t="s">
        <v>4887</v>
      </c>
      <c r="H684" s="5" t="s">
        <v>407</v>
      </c>
      <c r="I684" s="4" t="s">
        <v>5293</v>
      </c>
      <c r="J684" s="5" t="s">
        <v>409</v>
      </c>
      <c r="K684" s="4" t="s">
        <v>5266</v>
      </c>
      <c r="L684" s="4" t="s">
        <v>183</v>
      </c>
      <c r="M684" s="4" t="s">
        <v>4889</v>
      </c>
      <c r="N684" s="4" t="s">
        <v>48</v>
      </c>
      <c r="O684" s="4" t="s">
        <v>49</v>
      </c>
      <c r="P684" s="4" t="s">
        <v>78</v>
      </c>
      <c r="Q684" s="4" t="s">
        <v>79</v>
      </c>
      <c r="R684" s="4" t="s">
        <v>52</v>
      </c>
      <c r="S684" s="4" t="s">
        <v>53</v>
      </c>
      <c r="T684" s="4" t="s">
        <v>54</v>
      </c>
      <c r="U684" s="4" t="s">
        <v>5267</v>
      </c>
      <c r="V684" s="5" t="s">
        <v>6091</v>
      </c>
      <c r="W684" s="5" t="s">
        <v>6092</v>
      </c>
      <c r="X684" s="5" t="s">
        <v>6093</v>
      </c>
      <c r="Y684" s="5" t="s">
        <v>6094</v>
      </c>
      <c r="Z684" s="5" t="n">
        <v>33</v>
      </c>
      <c r="AA684" s="5" t="n">
        <v>42</v>
      </c>
      <c r="AB684" s="6"/>
      <c r="AC684" s="6" t="n">
        <f aca="false">SUM(Z684:AB684)</f>
        <v>75</v>
      </c>
      <c r="AD684" s="0" t="n">
        <v>136</v>
      </c>
      <c r="AE684" s="1" t="s">
        <v>97</v>
      </c>
      <c r="AF684" s="0" t="n">
        <v>10</v>
      </c>
      <c r="AH684" s="5" t="n">
        <v>70.71</v>
      </c>
    </row>
    <row r="685" customFormat="false" ht="14.25" hidden="false" customHeight="false" outlineLevel="0" collapsed="false">
      <c r="A685" s="4" t="s">
        <v>6095</v>
      </c>
      <c r="B685" s="4" t="s">
        <v>4883</v>
      </c>
      <c r="C685" s="5" t="s">
        <v>6096</v>
      </c>
      <c r="D685" s="4" t="s">
        <v>6097</v>
      </c>
      <c r="E685" s="5" t="s">
        <v>6098</v>
      </c>
      <c r="F685" s="5" t="s">
        <v>4898</v>
      </c>
      <c r="G685" s="5" t="s">
        <v>4887</v>
      </c>
      <c r="H685" s="5" t="s">
        <v>102</v>
      </c>
      <c r="I685" s="4" t="s">
        <v>5010</v>
      </c>
      <c r="J685" s="5" t="s">
        <v>103</v>
      </c>
      <c r="K685" s="4" t="s">
        <v>6099</v>
      </c>
      <c r="L685" s="4" t="s">
        <v>105</v>
      </c>
      <c r="M685" s="4" t="s">
        <v>5049</v>
      </c>
      <c r="N685" s="5" t="s">
        <v>654</v>
      </c>
      <c r="O685" s="4" t="s">
        <v>49</v>
      </c>
      <c r="P685" s="4" t="s">
        <v>78</v>
      </c>
      <c r="Q685" s="4" t="s">
        <v>79</v>
      </c>
      <c r="R685" s="4" t="s">
        <v>52</v>
      </c>
      <c r="S685" s="4" t="s">
        <v>53</v>
      </c>
      <c r="T685" s="4" t="s">
        <v>54</v>
      </c>
      <c r="U685" s="4" t="s">
        <v>6100</v>
      </c>
      <c r="V685" s="7" t="s">
        <v>6101</v>
      </c>
      <c r="W685" s="5" t="s">
        <v>6102</v>
      </c>
      <c r="X685" s="5" t="s">
        <v>6103</v>
      </c>
      <c r="Y685" s="5" t="s">
        <v>6104</v>
      </c>
      <c r="Z685" s="5" t="n">
        <v>35.5</v>
      </c>
      <c r="AA685" s="5" t="n">
        <v>37.5</v>
      </c>
      <c r="AB685" s="6"/>
      <c r="AC685" s="6" t="n">
        <f aca="false">SUM(Z685:AB685)</f>
        <v>73</v>
      </c>
      <c r="AD685" s="0" t="n">
        <v>137</v>
      </c>
      <c r="AE685" s="1" t="s">
        <v>97</v>
      </c>
      <c r="AF685" s="0" t="n">
        <v>10</v>
      </c>
      <c r="AH685" s="5" t="n">
        <v>70.71</v>
      </c>
    </row>
    <row r="686" s="12" customFormat="true" ht="14.25" hidden="false" customHeight="false" outlineLevel="0" collapsed="false">
      <c r="A686" s="9" t="s">
        <v>6105</v>
      </c>
      <c r="B686" s="9" t="s">
        <v>4883</v>
      </c>
      <c r="C686" s="10" t="s">
        <v>6106</v>
      </c>
      <c r="D686" s="9" t="s">
        <v>384</v>
      </c>
      <c r="E686" s="10" t="s">
        <v>6107</v>
      </c>
      <c r="F686" s="9" t="s">
        <v>40</v>
      </c>
      <c r="G686" s="10" t="s">
        <v>6108</v>
      </c>
      <c r="H686" s="10" t="s">
        <v>522</v>
      </c>
      <c r="I686" s="9" t="s">
        <v>5030</v>
      </c>
      <c r="J686" s="10" t="s">
        <v>1143</v>
      </c>
      <c r="K686" s="9" t="s">
        <v>576</v>
      </c>
      <c r="L686" s="9" t="s">
        <v>105</v>
      </c>
      <c r="M686" s="9" t="s">
        <v>4889</v>
      </c>
      <c r="N686" s="11"/>
      <c r="O686" s="9" t="s">
        <v>49</v>
      </c>
      <c r="P686" s="9" t="s">
        <v>78</v>
      </c>
      <c r="Q686" s="9" t="s">
        <v>79</v>
      </c>
      <c r="R686" s="9" t="s">
        <v>52</v>
      </c>
      <c r="S686" s="9" t="s">
        <v>53</v>
      </c>
      <c r="T686" s="9" t="s">
        <v>54</v>
      </c>
      <c r="U686" s="9" t="s">
        <v>4919</v>
      </c>
      <c r="V686" s="14" t="s">
        <v>6109</v>
      </c>
      <c r="W686" s="10" t="s">
        <v>6110</v>
      </c>
      <c r="X686" s="10" t="s">
        <v>6111</v>
      </c>
      <c r="Y686" s="10" t="s">
        <v>6112</v>
      </c>
      <c r="Z686" s="9" t="n">
        <v>32.5</v>
      </c>
      <c r="AA686" s="9" t="n">
        <v>38.5</v>
      </c>
      <c r="AB686" s="11"/>
      <c r="AC686" s="11" t="n">
        <f aca="false">SUM(Z686:AB686)</f>
        <v>71</v>
      </c>
      <c r="AD686" s="12" t="n">
        <v>138</v>
      </c>
      <c r="AE686" s="13" t="s">
        <v>97</v>
      </c>
      <c r="AF686" s="12" t="n">
        <v>10</v>
      </c>
      <c r="AH686" s="9" t="n">
        <v>70.71</v>
      </c>
    </row>
    <row r="687" s="12" customFormat="true" ht="14.25" hidden="false" customHeight="false" outlineLevel="0" collapsed="false">
      <c r="A687" s="9" t="s">
        <v>6113</v>
      </c>
      <c r="B687" s="9" t="s">
        <v>4883</v>
      </c>
      <c r="C687" s="10" t="s">
        <v>6114</v>
      </c>
      <c r="D687" s="9" t="s">
        <v>5347</v>
      </c>
      <c r="E687" s="10" t="s">
        <v>6115</v>
      </c>
      <c r="F687" s="10" t="s">
        <v>6116</v>
      </c>
      <c r="G687" s="10" t="s">
        <v>6108</v>
      </c>
      <c r="H687" s="10" t="s">
        <v>42</v>
      </c>
      <c r="I687" s="9" t="s">
        <v>3363</v>
      </c>
      <c r="J687" s="10" t="s">
        <v>300</v>
      </c>
      <c r="K687" s="9" t="s">
        <v>207</v>
      </c>
      <c r="L687" s="9" t="s">
        <v>105</v>
      </c>
      <c r="M687" s="9" t="s">
        <v>5049</v>
      </c>
      <c r="N687" s="9" t="s">
        <v>48</v>
      </c>
      <c r="O687" s="9" t="s">
        <v>49</v>
      </c>
      <c r="P687" s="9" t="s">
        <v>78</v>
      </c>
      <c r="Q687" s="9" t="s">
        <v>79</v>
      </c>
      <c r="R687" s="9" t="s">
        <v>52</v>
      </c>
      <c r="S687" s="9" t="s">
        <v>91</v>
      </c>
      <c r="T687" s="9" t="s">
        <v>54</v>
      </c>
      <c r="U687" s="9" t="s">
        <v>4964</v>
      </c>
      <c r="V687" s="9" t="s">
        <v>6117</v>
      </c>
      <c r="W687" s="10" t="s">
        <v>6118</v>
      </c>
      <c r="X687" s="10" t="s">
        <v>6119</v>
      </c>
      <c r="Y687" s="10" t="s">
        <v>6120</v>
      </c>
      <c r="Z687" s="9" t="n">
        <v>27.5</v>
      </c>
      <c r="AA687" s="9" t="n">
        <v>42.5</v>
      </c>
      <c r="AB687" s="11"/>
      <c r="AC687" s="11" t="n">
        <f aca="false">SUM(Z687:AB687)</f>
        <v>70</v>
      </c>
      <c r="AD687" s="12" t="n">
        <v>139</v>
      </c>
      <c r="AE687" s="13" t="s">
        <v>97</v>
      </c>
      <c r="AF687" s="12" t="n">
        <v>10</v>
      </c>
      <c r="AH687" s="9" t="n">
        <v>70.71</v>
      </c>
    </row>
    <row r="688" s="12" customFormat="true" ht="14.25" hidden="false" customHeight="false" outlineLevel="0" collapsed="false">
      <c r="A688" s="9" t="s">
        <v>6121</v>
      </c>
      <c r="B688" s="9" t="s">
        <v>4883</v>
      </c>
      <c r="C688" s="10" t="s">
        <v>6122</v>
      </c>
      <c r="D688" s="9" t="s">
        <v>6123</v>
      </c>
      <c r="E688" s="10" t="s">
        <v>6124</v>
      </c>
      <c r="F688" s="10" t="s">
        <v>6125</v>
      </c>
      <c r="G688" s="10" t="s">
        <v>6108</v>
      </c>
      <c r="H688" s="10" t="s">
        <v>63</v>
      </c>
      <c r="I688" s="9" t="s">
        <v>4909</v>
      </c>
      <c r="J688" s="10" t="s">
        <v>279</v>
      </c>
      <c r="K688" s="9" t="s">
        <v>6126</v>
      </c>
      <c r="L688" s="9" t="s">
        <v>46</v>
      </c>
      <c r="M688" s="9" t="s">
        <v>5001</v>
      </c>
      <c r="N688" s="9" t="s">
        <v>48</v>
      </c>
      <c r="O688" s="9" t="s">
        <v>49</v>
      </c>
      <c r="P688" s="9" t="s">
        <v>78</v>
      </c>
      <c r="Q688" s="9" t="s">
        <v>79</v>
      </c>
      <c r="R688" s="9" t="s">
        <v>52</v>
      </c>
      <c r="S688" s="9" t="s">
        <v>53</v>
      </c>
      <c r="T688" s="9" t="s">
        <v>54</v>
      </c>
      <c r="U688" s="9" t="s">
        <v>5424</v>
      </c>
      <c r="V688" s="10" t="s">
        <v>6127</v>
      </c>
      <c r="W688" s="10" t="s">
        <v>6128</v>
      </c>
      <c r="X688" s="10" t="s">
        <v>6129</v>
      </c>
      <c r="Y688" s="10" t="s">
        <v>6130</v>
      </c>
      <c r="Z688" s="9" t="n">
        <v>36.5</v>
      </c>
      <c r="AA688" s="9" t="n">
        <v>-1</v>
      </c>
      <c r="AB688" s="11"/>
      <c r="AC688" s="11" t="n">
        <f aca="false">SUM(Z688:AB688)</f>
        <v>35.5</v>
      </c>
      <c r="AD688" s="12" t="n">
        <v>140</v>
      </c>
      <c r="AE688" s="13" t="s">
        <v>97</v>
      </c>
      <c r="AF688" s="12" t="n">
        <v>10</v>
      </c>
      <c r="AH688" s="9" t="n">
        <v>70.71</v>
      </c>
    </row>
    <row r="689" s="12" customFormat="true" ht="14.25" hidden="false" customHeight="false" outlineLevel="0" collapsed="false">
      <c r="A689" s="9" t="s">
        <v>6131</v>
      </c>
      <c r="B689" s="9" t="s">
        <v>4883</v>
      </c>
      <c r="C689" s="10" t="s">
        <v>6132</v>
      </c>
      <c r="D689" s="9" t="s">
        <v>48</v>
      </c>
      <c r="E689" s="10" t="s">
        <v>6133</v>
      </c>
      <c r="F689" s="10" t="s">
        <v>6116</v>
      </c>
      <c r="G689" s="10" t="s">
        <v>6108</v>
      </c>
      <c r="H689" s="10" t="s">
        <v>224</v>
      </c>
      <c r="I689" s="9" t="s">
        <v>4973</v>
      </c>
      <c r="J689" s="10" t="s">
        <v>279</v>
      </c>
      <c r="K689" s="9" t="s">
        <v>2915</v>
      </c>
      <c r="L689" s="9" t="s">
        <v>46</v>
      </c>
      <c r="M689" s="9" t="s">
        <v>4928</v>
      </c>
      <c r="N689" s="10" t="s">
        <v>6134</v>
      </c>
      <c r="O689" s="9" t="s">
        <v>49</v>
      </c>
      <c r="P689" s="9" t="s">
        <v>78</v>
      </c>
      <c r="Q689" s="9" t="s">
        <v>79</v>
      </c>
      <c r="R689" s="9" t="s">
        <v>52</v>
      </c>
      <c r="S689" s="9" t="s">
        <v>53</v>
      </c>
      <c r="T689" s="9" t="s">
        <v>54</v>
      </c>
      <c r="U689" s="9" t="s">
        <v>6135</v>
      </c>
      <c r="V689" s="10" t="s">
        <v>6136</v>
      </c>
      <c r="W689" s="10" t="s">
        <v>6137</v>
      </c>
      <c r="X689" s="10" t="s">
        <v>6138</v>
      </c>
      <c r="Y689" s="10" t="s">
        <v>6139</v>
      </c>
      <c r="Z689" s="9" t="n">
        <v>-1</v>
      </c>
      <c r="AA689" s="9" t="n">
        <v>-1</v>
      </c>
      <c r="AB689" s="11"/>
      <c r="AC689" s="11" t="n">
        <f aca="false">SUM(Z689:AB689)</f>
        <v>-2</v>
      </c>
      <c r="AE689" s="13" t="s">
        <v>97</v>
      </c>
      <c r="AF689" s="12" t="n">
        <v>10</v>
      </c>
      <c r="AH689" s="9" t="n">
        <v>70.71</v>
      </c>
    </row>
    <row r="690" s="12" customFormat="true" ht="14.25" hidden="false" customHeight="false" outlineLevel="0" collapsed="false">
      <c r="A690" s="9" t="s">
        <v>6140</v>
      </c>
      <c r="B690" s="9" t="s">
        <v>4883</v>
      </c>
      <c r="C690" s="10" t="s">
        <v>6141</v>
      </c>
      <c r="D690" s="9" t="s">
        <v>6142</v>
      </c>
      <c r="E690" s="10" t="s">
        <v>6143</v>
      </c>
      <c r="F690" s="9" t="s">
        <v>40</v>
      </c>
      <c r="G690" s="10" t="s">
        <v>6108</v>
      </c>
      <c r="H690" s="10" t="s">
        <v>42</v>
      </c>
      <c r="I690" s="9" t="s">
        <v>5010</v>
      </c>
      <c r="J690" s="10" t="s">
        <v>300</v>
      </c>
      <c r="K690" s="9" t="s">
        <v>280</v>
      </c>
      <c r="L690" s="9" t="s">
        <v>250</v>
      </c>
      <c r="M690" s="9" t="s">
        <v>5001</v>
      </c>
      <c r="N690" s="9" t="s">
        <v>281</v>
      </c>
      <c r="O690" s="9" t="s">
        <v>49</v>
      </c>
      <c r="P690" s="9" t="s">
        <v>78</v>
      </c>
      <c r="Q690" s="9" t="s">
        <v>79</v>
      </c>
      <c r="R690" s="9" t="s">
        <v>52</v>
      </c>
      <c r="S690" s="9" t="s">
        <v>53</v>
      </c>
      <c r="T690" s="9" t="s">
        <v>54</v>
      </c>
      <c r="U690" s="9" t="s">
        <v>4919</v>
      </c>
      <c r="V690" s="10" t="s">
        <v>6144</v>
      </c>
      <c r="W690" s="10" t="s">
        <v>6145</v>
      </c>
      <c r="X690" s="10" t="s">
        <v>6146</v>
      </c>
      <c r="Y690" s="10" t="s">
        <v>6147</v>
      </c>
      <c r="Z690" s="9" t="n">
        <v>-1</v>
      </c>
      <c r="AA690" s="9" t="n">
        <v>-1</v>
      </c>
      <c r="AB690" s="11"/>
      <c r="AC690" s="11" t="n">
        <f aca="false">SUM(Z690:AB690)</f>
        <v>-2</v>
      </c>
      <c r="AE690" s="13" t="s">
        <v>97</v>
      </c>
      <c r="AF690" s="12" t="n">
        <v>10</v>
      </c>
      <c r="AH690" s="9" t="n">
        <v>70.71</v>
      </c>
    </row>
    <row r="691" s="12" customFormat="true" ht="14.25" hidden="false" customHeight="false" outlineLevel="0" collapsed="false">
      <c r="A691" s="9" t="s">
        <v>6148</v>
      </c>
      <c r="B691" s="9" t="s">
        <v>4883</v>
      </c>
      <c r="C691" s="10" t="s">
        <v>6149</v>
      </c>
      <c r="D691" s="9" t="s">
        <v>6150</v>
      </c>
      <c r="E691" s="10" t="s">
        <v>6151</v>
      </c>
      <c r="F691" s="9" t="s">
        <v>40</v>
      </c>
      <c r="G691" s="10" t="s">
        <v>6108</v>
      </c>
      <c r="H691" s="10" t="s">
        <v>42</v>
      </c>
      <c r="I691" s="9" t="s">
        <v>5059</v>
      </c>
      <c r="J691" s="10" t="s">
        <v>300</v>
      </c>
      <c r="K691" s="9" t="s">
        <v>104</v>
      </c>
      <c r="L691" s="9" t="s">
        <v>105</v>
      </c>
      <c r="M691" s="9" t="s">
        <v>5001</v>
      </c>
      <c r="N691" s="9" t="s">
        <v>6152</v>
      </c>
      <c r="O691" s="9" t="s">
        <v>49</v>
      </c>
      <c r="P691" s="9" t="s">
        <v>78</v>
      </c>
      <c r="Q691" s="9" t="s">
        <v>79</v>
      </c>
      <c r="R691" s="9" t="s">
        <v>52</v>
      </c>
      <c r="S691" s="9" t="s">
        <v>53</v>
      </c>
      <c r="T691" s="9" t="s">
        <v>54</v>
      </c>
      <c r="U691" s="15" t="s">
        <v>6153</v>
      </c>
      <c r="V691" s="14" t="s">
        <v>6154</v>
      </c>
      <c r="W691" s="10" t="s">
        <v>6155</v>
      </c>
      <c r="X691" s="10" t="s">
        <v>6156</v>
      </c>
      <c r="Y691" s="10" t="s">
        <v>6157</v>
      </c>
      <c r="Z691" s="9" t="n">
        <v>-1</v>
      </c>
      <c r="AA691" s="9" t="n">
        <v>-1</v>
      </c>
      <c r="AB691" s="11"/>
      <c r="AC691" s="11" t="n">
        <f aca="false">SUM(Z691:AB691)</f>
        <v>-2</v>
      </c>
      <c r="AE691" s="13" t="s">
        <v>97</v>
      </c>
      <c r="AF691" s="12" t="n">
        <v>10</v>
      </c>
      <c r="AH691" s="9" t="n">
        <v>70.71</v>
      </c>
    </row>
    <row r="692" s="12" customFormat="true" ht="14.25" hidden="false" customHeight="false" outlineLevel="0" collapsed="false">
      <c r="A692" s="9" t="s">
        <v>6158</v>
      </c>
      <c r="B692" s="9" t="s">
        <v>4883</v>
      </c>
      <c r="C692" s="10" t="s">
        <v>6159</v>
      </c>
      <c r="D692" s="9" t="s">
        <v>6160</v>
      </c>
      <c r="E692" s="10" t="s">
        <v>6161</v>
      </c>
      <c r="F692" s="10" t="s">
        <v>6162</v>
      </c>
      <c r="G692" s="10" t="s">
        <v>6108</v>
      </c>
      <c r="H692" s="10" t="s">
        <v>407</v>
      </c>
      <c r="I692" s="9" t="s">
        <v>3363</v>
      </c>
      <c r="J692" s="10" t="s">
        <v>290</v>
      </c>
      <c r="K692" s="9" t="s">
        <v>6163</v>
      </c>
      <c r="L692" s="9" t="s">
        <v>105</v>
      </c>
      <c r="M692" s="9" t="s">
        <v>4889</v>
      </c>
      <c r="N692" s="9" t="s">
        <v>128</v>
      </c>
      <c r="O692" s="9" t="s">
        <v>49</v>
      </c>
      <c r="P692" s="9" t="s">
        <v>50</v>
      </c>
      <c r="Q692" s="9" t="s">
        <v>51</v>
      </c>
      <c r="R692" s="9" t="s">
        <v>52</v>
      </c>
      <c r="S692" s="9" t="s">
        <v>53</v>
      </c>
      <c r="T692" s="9" t="s">
        <v>54</v>
      </c>
      <c r="U692" s="9" t="s">
        <v>4919</v>
      </c>
      <c r="V692" s="10" t="s">
        <v>6164</v>
      </c>
      <c r="W692" s="10" t="s">
        <v>6165</v>
      </c>
      <c r="X692" s="10" t="s">
        <v>6166</v>
      </c>
      <c r="Y692" s="10" t="s">
        <v>6167</v>
      </c>
      <c r="Z692" s="9" t="n">
        <v>-1</v>
      </c>
      <c r="AA692" s="9" t="n">
        <v>-1</v>
      </c>
      <c r="AB692" s="11"/>
      <c r="AC692" s="11" t="n">
        <f aca="false">SUM(Z692:AB692)</f>
        <v>-2</v>
      </c>
      <c r="AE692" s="13" t="s">
        <v>97</v>
      </c>
      <c r="AF692" s="12" t="n">
        <v>10</v>
      </c>
      <c r="AH692" s="9" t="n">
        <v>70.71</v>
      </c>
    </row>
    <row r="693" s="12" customFormat="true" ht="14.25" hidden="false" customHeight="false" outlineLevel="0" collapsed="false">
      <c r="A693" s="9" t="s">
        <v>6168</v>
      </c>
      <c r="B693" s="9" t="s">
        <v>4883</v>
      </c>
      <c r="C693" s="10" t="s">
        <v>6169</v>
      </c>
      <c r="D693" s="9" t="s">
        <v>48</v>
      </c>
      <c r="E693" s="10" t="s">
        <v>6170</v>
      </c>
      <c r="F693" s="10" t="s">
        <v>6116</v>
      </c>
      <c r="G693" s="10" t="s">
        <v>6108</v>
      </c>
      <c r="H693" s="10" t="s">
        <v>224</v>
      </c>
      <c r="I693" s="9" t="s">
        <v>6171</v>
      </c>
      <c r="J693" s="10" t="s">
        <v>279</v>
      </c>
      <c r="K693" s="9" t="s">
        <v>280</v>
      </c>
      <c r="L693" s="9" t="s">
        <v>105</v>
      </c>
      <c r="M693" s="9" t="s">
        <v>5080</v>
      </c>
      <c r="N693" s="9" t="s">
        <v>48</v>
      </c>
      <c r="O693" s="9" t="s">
        <v>49</v>
      </c>
      <c r="P693" s="9" t="s">
        <v>78</v>
      </c>
      <c r="Q693" s="9" t="s">
        <v>79</v>
      </c>
      <c r="R693" s="9" t="s">
        <v>52</v>
      </c>
      <c r="S693" s="9" t="s">
        <v>53</v>
      </c>
      <c r="T693" s="9" t="s">
        <v>54</v>
      </c>
      <c r="U693" s="9" t="s">
        <v>4919</v>
      </c>
      <c r="V693" s="9" t="s">
        <v>6172</v>
      </c>
      <c r="W693" s="10" t="s">
        <v>6173</v>
      </c>
      <c r="X693" s="10" t="s">
        <v>6174</v>
      </c>
      <c r="Y693" s="10" t="s">
        <v>6175</v>
      </c>
      <c r="Z693" s="9" t="n">
        <v>-1</v>
      </c>
      <c r="AA693" s="9" t="n">
        <v>-1</v>
      </c>
      <c r="AB693" s="11"/>
      <c r="AC693" s="11" t="n">
        <f aca="false">SUM(Z693:AB693)</f>
        <v>-2</v>
      </c>
      <c r="AE693" s="13" t="s">
        <v>97</v>
      </c>
      <c r="AF693" s="12" t="n">
        <v>10</v>
      </c>
      <c r="AH693" s="9" t="n">
        <v>70.71</v>
      </c>
    </row>
    <row r="694" customFormat="false" ht="14.25" hidden="false" customHeight="false" outlineLevel="0" collapsed="false">
      <c r="A694" s="5"/>
      <c r="B694" s="5"/>
      <c r="C694" s="5"/>
      <c r="D694" s="5"/>
      <c r="E694" s="5"/>
      <c r="F694" s="5"/>
      <c r="G694" s="5"/>
      <c r="H694" s="5"/>
      <c r="I694" s="5"/>
      <c r="J694" s="5"/>
      <c r="K694" s="5"/>
      <c r="L694" s="5"/>
      <c r="M694" s="5"/>
      <c r="N694" s="5"/>
      <c r="O694" s="5"/>
      <c r="P694" s="5"/>
      <c r="Q694" s="5"/>
      <c r="R694" s="5"/>
      <c r="S694" s="5"/>
      <c r="T694" s="5"/>
      <c r="U694" s="5"/>
      <c r="V694" s="5"/>
      <c r="W694" s="5"/>
      <c r="X694" s="5"/>
      <c r="Y694" s="5"/>
      <c r="Z694" s="5"/>
      <c r="AA694" s="5"/>
      <c r="AB694" s="6"/>
      <c r="AC694" s="6"/>
      <c r="AH694" s="5"/>
    </row>
    <row r="695" customFormat="false" ht="14.25" hidden="false" customHeight="false" outlineLevel="0" collapsed="false">
      <c r="A695" s="4" t="s">
        <v>6176</v>
      </c>
      <c r="B695" s="4" t="s">
        <v>4883</v>
      </c>
      <c r="C695" s="5" t="s">
        <v>6177</v>
      </c>
      <c r="D695" s="4" t="s">
        <v>1900</v>
      </c>
      <c r="E695" s="5" t="s">
        <v>6178</v>
      </c>
      <c r="F695" s="5" t="s">
        <v>6179</v>
      </c>
      <c r="G695" s="5" t="s">
        <v>6180</v>
      </c>
      <c r="H695" s="5" t="s">
        <v>224</v>
      </c>
      <c r="I695" s="4" t="s">
        <v>5232</v>
      </c>
      <c r="J695" s="5" t="s">
        <v>164</v>
      </c>
      <c r="K695" s="4" t="s">
        <v>6181</v>
      </c>
      <c r="L695" s="4" t="s">
        <v>105</v>
      </c>
      <c r="M695" s="4" t="s">
        <v>6182</v>
      </c>
      <c r="N695" s="4" t="s">
        <v>4284</v>
      </c>
      <c r="O695" s="4" t="s">
        <v>49</v>
      </c>
      <c r="P695" s="4" t="s">
        <v>78</v>
      </c>
      <c r="Q695" s="4" t="s">
        <v>79</v>
      </c>
      <c r="R695" s="4" t="s">
        <v>52</v>
      </c>
      <c r="S695" s="4" t="s">
        <v>53</v>
      </c>
      <c r="T695" s="4" t="s">
        <v>54</v>
      </c>
      <c r="U695" s="7" t="s">
        <v>6183</v>
      </c>
      <c r="V695" s="4" t="s">
        <v>6184</v>
      </c>
      <c r="W695" s="5" t="s">
        <v>6185</v>
      </c>
      <c r="X695" s="5" t="s">
        <v>6186</v>
      </c>
      <c r="Y695" s="5" t="s">
        <v>6187</v>
      </c>
      <c r="Z695" s="5" t="n">
        <v>53</v>
      </c>
      <c r="AA695" s="5" t="n">
        <v>60.5</v>
      </c>
      <c r="AB695" s="6"/>
      <c r="AC695" s="6" t="n">
        <f aca="false">SUM(Z695:AB695)</f>
        <v>113.5</v>
      </c>
      <c r="AD695" s="0" t="n">
        <v>1</v>
      </c>
      <c r="AE695" s="1" t="s">
        <v>59</v>
      </c>
      <c r="AF695" s="0" t="n">
        <v>2</v>
      </c>
      <c r="AH695" s="5" t="n">
        <v>70.71</v>
      </c>
    </row>
    <row r="696" customFormat="false" ht="14.25" hidden="false" customHeight="false" outlineLevel="0" collapsed="false">
      <c r="A696" s="4" t="s">
        <v>6188</v>
      </c>
      <c r="B696" s="4" t="s">
        <v>4883</v>
      </c>
      <c r="C696" s="5" t="s">
        <v>6189</v>
      </c>
      <c r="D696" s="4" t="s">
        <v>5372</v>
      </c>
      <c r="E696" s="5" t="s">
        <v>6190</v>
      </c>
      <c r="F696" s="5" t="s">
        <v>6179</v>
      </c>
      <c r="G696" s="5" t="s">
        <v>6180</v>
      </c>
      <c r="H696" s="5" t="s">
        <v>102</v>
      </c>
      <c r="I696" s="4" t="s">
        <v>5059</v>
      </c>
      <c r="J696" s="5" t="s">
        <v>103</v>
      </c>
      <c r="K696" s="4" t="s">
        <v>322</v>
      </c>
      <c r="L696" s="4" t="s">
        <v>183</v>
      </c>
      <c r="M696" s="4" t="s">
        <v>6182</v>
      </c>
      <c r="N696" s="4" t="s">
        <v>6191</v>
      </c>
      <c r="O696" s="4" t="s">
        <v>49</v>
      </c>
      <c r="P696" s="4" t="s">
        <v>78</v>
      </c>
      <c r="Q696" s="4" t="s">
        <v>79</v>
      </c>
      <c r="R696" s="4" t="s">
        <v>52</v>
      </c>
      <c r="S696" s="4" t="s">
        <v>142</v>
      </c>
      <c r="T696" s="4" t="s">
        <v>54</v>
      </c>
      <c r="U696" s="4" t="s">
        <v>5424</v>
      </c>
      <c r="V696" s="5" t="s">
        <v>6192</v>
      </c>
      <c r="W696" s="5" t="s">
        <v>6193</v>
      </c>
      <c r="X696" s="5" t="s">
        <v>6194</v>
      </c>
      <c r="Y696" s="5" t="s">
        <v>6195</v>
      </c>
      <c r="Z696" s="5" t="n">
        <v>49.5</v>
      </c>
      <c r="AA696" s="5" t="n">
        <v>58</v>
      </c>
      <c r="AB696" s="6"/>
      <c r="AC696" s="6" t="n">
        <f aca="false">SUM(Z696:AB696)</f>
        <v>107.5</v>
      </c>
      <c r="AD696" s="0" t="n">
        <v>2</v>
      </c>
      <c r="AE696" s="1" t="s">
        <v>59</v>
      </c>
      <c r="AF696" s="0" t="n">
        <v>2</v>
      </c>
      <c r="AH696" s="5" t="n">
        <v>70.71</v>
      </c>
    </row>
    <row r="697" customFormat="false" ht="14.25" hidden="false" customHeight="false" outlineLevel="0" collapsed="false">
      <c r="A697" s="4" t="s">
        <v>6196</v>
      </c>
      <c r="B697" s="4" t="s">
        <v>4883</v>
      </c>
      <c r="C697" s="5" t="s">
        <v>6197</v>
      </c>
      <c r="D697" s="4" t="s">
        <v>4948</v>
      </c>
      <c r="E697" s="5" t="s">
        <v>6198</v>
      </c>
      <c r="F697" s="5" t="s">
        <v>6179</v>
      </c>
      <c r="G697" s="5" t="s">
        <v>6180</v>
      </c>
      <c r="H697" s="5" t="s">
        <v>63</v>
      </c>
      <c r="I697" s="4" t="s">
        <v>408</v>
      </c>
      <c r="J697" s="5" t="s">
        <v>44</v>
      </c>
      <c r="K697" s="4" t="s">
        <v>207</v>
      </c>
      <c r="L697" s="4" t="s">
        <v>105</v>
      </c>
      <c r="M697" s="4" t="s">
        <v>6182</v>
      </c>
      <c r="N697" s="5" t="s">
        <v>654</v>
      </c>
      <c r="O697" s="4" t="s">
        <v>49</v>
      </c>
      <c r="P697" s="4" t="s">
        <v>78</v>
      </c>
      <c r="Q697" s="4" t="s">
        <v>79</v>
      </c>
      <c r="R697" s="4" t="s">
        <v>52</v>
      </c>
      <c r="S697" s="4" t="s">
        <v>53</v>
      </c>
      <c r="T697" s="4" t="s">
        <v>54</v>
      </c>
      <c r="U697" s="4" t="s">
        <v>6199</v>
      </c>
      <c r="V697" s="5" t="s">
        <v>6200</v>
      </c>
      <c r="W697" s="5" t="s">
        <v>6201</v>
      </c>
      <c r="X697" s="5" t="s">
        <v>6202</v>
      </c>
      <c r="Y697" s="5" t="s">
        <v>6203</v>
      </c>
      <c r="Z697" s="5" t="n">
        <v>47.5</v>
      </c>
      <c r="AA697" s="5" t="n">
        <v>48</v>
      </c>
      <c r="AB697" s="6"/>
      <c r="AC697" s="6" t="n">
        <f aca="false">SUM(Z697:AB697)</f>
        <v>95.5</v>
      </c>
      <c r="AD697" s="0" t="n">
        <v>3</v>
      </c>
      <c r="AE697" s="1" t="s">
        <v>59</v>
      </c>
      <c r="AF697" s="0" t="n">
        <v>2</v>
      </c>
      <c r="AH697" s="5" t="n">
        <v>70.71</v>
      </c>
    </row>
    <row r="698" customFormat="false" ht="14.25" hidden="false" customHeight="false" outlineLevel="0" collapsed="false">
      <c r="A698" s="4" t="s">
        <v>6204</v>
      </c>
      <c r="B698" s="4" t="s">
        <v>4883</v>
      </c>
      <c r="C698" s="5" t="s">
        <v>6205</v>
      </c>
      <c r="D698" s="4" t="s">
        <v>48</v>
      </c>
      <c r="E698" s="5" t="s">
        <v>6206</v>
      </c>
      <c r="F698" s="5" t="s">
        <v>6179</v>
      </c>
      <c r="G698" s="5" t="s">
        <v>6180</v>
      </c>
      <c r="H698" s="5" t="s">
        <v>224</v>
      </c>
      <c r="I698" s="4" t="s">
        <v>408</v>
      </c>
      <c r="J698" s="5" t="s">
        <v>164</v>
      </c>
      <c r="K698" s="4" t="s">
        <v>2915</v>
      </c>
      <c r="L698" s="4" t="s">
        <v>105</v>
      </c>
      <c r="M698" s="4" t="s">
        <v>6182</v>
      </c>
      <c r="N698" s="4" t="s">
        <v>726</v>
      </c>
      <c r="O698" s="4" t="s">
        <v>49</v>
      </c>
      <c r="P698" s="4" t="s">
        <v>78</v>
      </c>
      <c r="Q698" s="4" t="s">
        <v>79</v>
      </c>
      <c r="R698" s="4" t="s">
        <v>52</v>
      </c>
      <c r="S698" s="4" t="s">
        <v>53</v>
      </c>
      <c r="T698" s="4" t="s">
        <v>54</v>
      </c>
      <c r="U698" s="4" t="s">
        <v>6207</v>
      </c>
      <c r="V698" s="5" t="s">
        <v>6208</v>
      </c>
      <c r="W698" s="5" t="s">
        <v>6209</v>
      </c>
      <c r="X698" s="5" t="s">
        <v>6210</v>
      </c>
      <c r="Y698" s="5" t="s">
        <v>6211</v>
      </c>
      <c r="Z698" s="5" t="n">
        <v>37</v>
      </c>
      <c r="AA698" s="5" t="n">
        <v>58</v>
      </c>
      <c r="AB698" s="6"/>
      <c r="AC698" s="6" t="n">
        <f aca="false">SUM(Z698:AB698)</f>
        <v>95</v>
      </c>
      <c r="AD698" s="0" t="n">
        <v>4</v>
      </c>
      <c r="AE698" s="1" t="s">
        <v>59</v>
      </c>
      <c r="AF698" s="0" t="n">
        <v>2</v>
      </c>
      <c r="AH698" s="5" t="n">
        <v>70.71</v>
      </c>
    </row>
    <row r="699" customFormat="false" ht="14.25" hidden="false" customHeight="false" outlineLevel="0" collapsed="false">
      <c r="A699" s="4" t="s">
        <v>6212</v>
      </c>
      <c r="B699" s="4" t="s">
        <v>4883</v>
      </c>
      <c r="C699" s="5" t="s">
        <v>6213</v>
      </c>
      <c r="D699" s="4" t="s">
        <v>5364</v>
      </c>
      <c r="E699" s="5" t="s">
        <v>6214</v>
      </c>
      <c r="F699" s="5" t="s">
        <v>6179</v>
      </c>
      <c r="G699" s="5" t="s">
        <v>6180</v>
      </c>
      <c r="H699" s="5" t="s">
        <v>522</v>
      </c>
      <c r="I699" s="4" t="s">
        <v>5059</v>
      </c>
      <c r="J699" s="5" t="s">
        <v>409</v>
      </c>
      <c r="K699" s="4" t="s">
        <v>2915</v>
      </c>
      <c r="L699" s="4" t="s">
        <v>46</v>
      </c>
      <c r="M699" s="4" t="s">
        <v>6182</v>
      </c>
      <c r="N699" s="4" t="s">
        <v>48</v>
      </c>
      <c r="O699" s="4" t="s">
        <v>49</v>
      </c>
      <c r="P699" s="4" t="s">
        <v>78</v>
      </c>
      <c r="Q699" s="4" t="s">
        <v>79</v>
      </c>
      <c r="R699" s="4" t="s">
        <v>52</v>
      </c>
      <c r="S699" s="4" t="s">
        <v>91</v>
      </c>
      <c r="T699" s="4" t="s">
        <v>54</v>
      </c>
      <c r="U699" s="4" t="s">
        <v>6215</v>
      </c>
      <c r="V699" s="5" t="s">
        <v>6216</v>
      </c>
      <c r="W699" s="5" t="s">
        <v>6217</v>
      </c>
      <c r="X699" s="5" t="s">
        <v>6218</v>
      </c>
      <c r="Y699" s="5" t="s">
        <v>6219</v>
      </c>
      <c r="Z699" s="5" t="n">
        <v>34</v>
      </c>
      <c r="AA699" s="5" t="n">
        <v>59</v>
      </c>
      <c r="AB699" s="6"/>
      <c r="AC699" s="6" t="n">
        <f aca="false">SUM(Z699:AB699)</f>
        <v>93</v>
      </c>
      <c r="AD699" s="0" t="n">
        <v>5</v>
      </c>
      <c r="AE699" s="1" t="s">
        <v>97</v>
      </c>
      <c r="AF699" s="0" t="n">
        <v>2</v>
      </c>
      <c r="AH699" s="5" t="n">
        <v>70.71</v>
      </c>
    </row>
    <row r="700" customFormat="false" ht="14.25" hidden="false" customHeight="false" outlineLevel="0" collapsed="false">
      <c r="A700" s="4" t="s">
        <v>6220</v>
      </c>
      <c r="B700" s="4" t="s">
        <v>4883</v>
      </c>
      <c r="C700" s="5" t="s">
        <v>6221</v>
      </c>
      <c r="D700" s="4" t="s">
        <v>48</v>
      </c>
      <c r="E700" s="5" t="s">
        <v>6222</v>
      </c>
      <c r="F700" s="5" t="s">
        <v>6179</v>
      </c>
      <c r="G700" s="5" t="s">
        <v>6180</v>
      </c>
      <c r="H700" s="5" t="s">
        <v>224</v>
      </c>
      <c r="I700" s="4" t="s">
        <v>6223</v>
      </c>
      <c r="J700" s="5" t="s">
        <v>164</v>
      </c>
      <c r="K700" s="4" t="s">
        <v>6224</v>
      </c>
      <c r="L700" s="4" t="s">
        <v>105</v>
      </c>
      <c r="M700" s="4" t="s">
        <v>6225</v>
      </c>
      <c r="N700" s="4" t="s">
        <v>389</v>
      </c>
      <c r="O700" s="4" t="s">
        <v>49</v>
      </c>
      <c r="P700" s="4" t="s">
        <v>78</v>
      </c>
      <c r="Q700" s="4" t="s">
        <v>79</v>
      </c>
      <c r="R700" s="4" t="s">
        <v>52</v>
      </c>
      <c r="S700" s="4" t="s">
        <v>53</v>
      </c>
      <c r="T700" s="4" t="s">
        <v>54</v>
      </c>
      <c r="U700" s="4" t="s">
        <v>6226</v>
      </c>
      <c r="V700" s="8" t="s">
        <v>6227</v>
      </c>
      <c r="W700" s="5" t="s">
        <v>6228</v>
      </c>
      <c r="X700" s="5" t="s">
        <v>6229</v>
      </c>
      <c r="Y700" s="5" t="s">
        <v>6230</v>
      </c>
      <c r="Z700" s="5" t="n">
        <v>36.5</v>
      </c>
      <c r="AA700" s="5" t="n">
        <v>51</v>
      </c>
      <c r="AB700" s="6"/>
      <c r="AC700" s="6" t="n">
        <f aca="false">SUM(Z700:AB700)</f>
        <v>87.5</v>
      </c>
      <c r="AD700" s="0" t="n">
        <v>6</v>
      </c>
      <c r="AE700" s="1" t="s">
        <v>97</v>
      </c>
      <c r="AF700" s="0" t="n">
        <v>2</v>
      </c>
      <c r="AH700" s="5" t="n">
        <v>70.71</v>
      </c>
    </row>
    <row r="701" customFormat="false" ht="14.25" hidden="false" customHeight="false" outlineLevel="0" collapsed="false">
      <c r="A701" s="4" t="s">
        <v>6231</v>
      </c>
      <c r="B701" s="4" t="s">
        <v>4883</v>
      </c>
      <c r="C701" s="5" t="s">
        <v>6232</v>
      </c>
      <c r="D701" s="4" t="s">
        <v>5122</v>
      </c>
      <c r="E701" s="5" t="s">
        <v>6233</v>
      </c>
      <c r="F701" s="4" t="s">
        <v>40</v>
      </c>
      <c r="G701" s="5" t="s">
        <v>6180</v>
      </c>
      <c r="H701" s="5" t="s">
        <v>42</v>
      </c>
      <c r="I701" s="4" t="s">
        <v>5059</v>
      </c>
      <c r="J701" s="5" t="s">
        <v>88</v>
      </c>
      <c r="K701" s="4" t="s">
        <v>249</v>
      </c>
      <c r="L701" s="4" t="s">
        <v>46</v>
      </c>
      <c r="M701" s="4" t="s">
        <v>6182</v>
      </c>
      <c r="N701" s="4" t="s">
        <v>5250</v>
      </c>
      <c r="O701" s="4" t="s">
        <v>49</v>
      </c>
      <c r="P701" s="4" t="s">
        <v>78</v>
      </c>
      <c r="Q701" s="4" t="s">
        <v>79</v>
      </c>
      <c r="R701" s="4" t="s">
        <v>52</v>
      </c>
      <c r="S701" s="4" t="s">
        <v>53</v>
      </c>
      <c r="T701" s="4" t="s">
        <v>54</v>
      </c>
      <c r="U701" s="4" t="s">
        <v>4900</v>
      </c>
      <c r="V701" s="8" t="s">
        <v>6234</v>
      </c>
      <c r="W701" s="5" t="s">
        <v>6235</v>
      </c>
      <c r="X701" s="5" t="s">
        <v>6236</v>
      </c>
      <c r="Y701" s="5" t="s">
        <v>6237</v>
      </c>
      <c r="Z701" s="5" t="n">
        <v>35.5</v>
      </c>
      <c r="AA701" s="5" t="n">
        <v>47</v>
      </c>
      <c r="AB701" s="6"/>
      <c r="AC701" s="6" t="n">
        <f aca="false">SUM(Z701:AB701)</f>
        <v>82.5</v>
      </c>
      <c r="AD701" s="0" t="n">
        <v>7</v>
      </c>
      <c r="AE701" s="1" t="s">
        <v>97</v>
      </c>
      <c r="AF701" s="0" t="n">
        <v>2</v>
      </c>
      <c r="AH701" s="5" t="n">
        <v>70.71</v>
      </c>
    </row>
    <row r="702" customFormat="false" ht="14.25" hidden="false" customHeight="false" outlineLevel="0" collapsed="false">
      <c r="A702" s="4" t="s">
        <v>6238</v>
      </c>
      <c r="B702" s="4" t="s">
        <v>4883</v>
      </c>
      <c r="C702" s="5" t="s">
        <v>6239</v>
      </c>
      <c r="D702" s="4" t="s">
        <v>6150</v>
      </c>
      <c r="E702" s="5" t="s">
        <v>6240</v>
      </c>
      <c r="F702" s="5" t="s">
        <v>6179</v>
      </c>
      <c r="G702" s="5" t="s">
        <v>6180</v>
      </c>
      <c r="H702" s="5" t="s">
        <v>42</v>
      </c>
      <c r="I702" s="4" t="s">
        <v>5059</v>
      </c>
      <c r="J702" s="5" t="s">
        <v>44</v>
      </c>
      <c r="K702" s="4" t="s">
        <v>6241</v>
      </c>
      <c r="L702" s="4" t="s">
        <v>105</v>
      </c>
      <c r="M702" s="4" t="s">
        <v>6182</v>
      </c>
      <c r="N702" s="4" t="s">
        <v>6242</v>
      </c>
      <c r="O702" s="4" t="s">
        <v>49</v>
      </c>
      <c r="P702" s="4" t="s">
        <v>78</v>
      </c>
      <c r="Q702" s="4" t="s">
        <v>79</v>
      </c>
      <c r="R702" s="4" t="s">
        <v>52</v>
      </c>
      <c r="S702" s="4" t="s">
        <v>53</v>
      </c>
      <c r="T702" s="4" t="s">
        <v>54</v>
      </c>
      <c r="U702" s="4" t="s">
        <v>4910</v>
      </c>
      <c r="V702" s="5" t="s">
        <v>6243</v>
      </c>
      <c r="W702" s="5" t="s">
        <v>6244</v>
      </c>
      <c r="X702" s="5" t="s">
        <v>6245</v>
      </c>
      <c r="Y702" s="5" t="s">
        <v>6246</v>
      </c>
      <c r="Z702" s="5" t="n">
        <v>28</v>
      </c>
      <c r="AA702" s="5" t="n">
        <v>54</v>
      </c>
      <c r="AB702" s="6"/>
      <c r="AC702" s="6" t="n">
        <f aca="false">SUM(Z702:AB702)</f>
        <v>82</v>
      </c>
      <c r="AD702" s="0" t="n">
        <v>8</v>
      </c>
      <c r="AE702" s="1" t="s">
        <v>97</v>
      </c>
      <c r="AF702" s="0" t="n">
        <v>2</v>
      </c>
      <c r="AH702" s="5" t="n">
        <v>70.71</v>
      </c>
    </row>
    <row r="703" customFormat="false" ht="14.25" hidden="false" customHeight="false" outlineLevel="0" collapsed="false">
      <c r="A703" s="4" t="s">
        <v>6247</v>
      </c>
      <c r="B703" s="4" t="s">
        <v>4883</v>
      </c>
      <c r="C703" s="5" t="s">
        <v>6248</v>
      </c>
      <c r="D703" s="4" t="s">
        <v>48</v>
      </c>
      <c r="E703" s="5" t="s">
        <v>6249</v>
      </c>
      <c r="F703" s="5" t="s">
        <v>6179</v>
      </c>
      <c r="G703" s="5" t="s">
        <v>6180</v>
      </c>
      <c r="H703" s="5" t="s">
        <v>224</v>
      </c>
      <c r="I703" s="4" t="s">
        <v>6250</v>
      </c>
      <c r="J703" s="5" t="s">
        <v>164</v>
      </c>
      <c r="K703" s="4" t="s">
        <v>6251</v>
      </c>
      <c r="L703" s="4" t="s">
        <v>105</v>
      </c>
      <c r="M703" s="4" t="s">
        <v>6225</v>
      </c>
      <c r="N703" s="4" t="s">
        <v>389</v>
      </c>
      <c r="O703" s="4" t="s">
        <v>49</v>
      </c>
      <c r="P703" s="4" t="s">
        <v>78</v>
      </c>
      <c r="Q703" s="4" t="s">
        <v>79</v>
      </c>
      <c r="R703" s="4" t="s">
        <v>52</v>
      </c>
      <c r="S703" s="4" t="s">
        <v>53</v>
      </c>
      <c r="T703" s="4" t="s">
        <v>54</v>
      </c>
      <c r="U703" s="4" t="s">
        <v>6226</v>
      </c>
      <c r="V703" s="8" t="s">
        <v>6252</v>
      </c>
      <c r="W703" s="5" t="s">
        <v>6253</v>
      </c>
      <c r="X703" s="5" t="s">
        <v>6254</v>
      </c>
      <c r="Y703" s="5" t="s">
        <v>6255</v>
      </c>
      <c r="Z703" s="5" t="n">
        <v>33.5</v>
      </c>
      <c r="AA703" s="5" t="n">
        <v>45.5</v>
      </c>
      <c r="AB703" s="6"/>
      <c r="AC703" s="6" t="n">
        <f aca="false">SUM(Z703:AB703)</f>
        <v>79</v>
      </c>
      <c r="AD703" s="0" t="n">
        <v>9</v>
      </c>
      <c r="AE703" s="1" t="s">
        <v>97</v>
      </c>
      <c r="AF703" s="0" t="n">
        <v>2</v>
      </c>
      <c r="AH703" s="5" t="n">
        <v>70.71</v>
      </c>
    </row>
    <row r="704" customFormat="false" ht="14.25" hidden="false" customHeight="false" outlineLevel="0" collapsed="false">
      <c r="A704" s="4" t="s">
        <v>6256</v>
      </c>
      <c r="B704" s="4" t="s">
        <v>4883</v>
      </c>
      <c r="C704" s="5" t="s">
        <v>6257</v>
      </c>
      <c r="D704" s="4" t="s">
        <v>6258</v>
      </c>
      <c r="E704" s="5" t="s">
        <v>6259</v>
      </c>
      <c r="F704" s="5" t="s">
        <v>6179</v>
      </c>
      <c r="G704" s="5" t="s">
        <v>6180</v>
      </c>
      <c r="H704" s="5" t="s">
        <v>224</v>
      </c>
      <c r="I704" s="4" t="s">
        <v>853</v>
      </c>
      <c r="J704" s="5" t="s">
        <v>164</v>
      </c>
      <c r="K704" s="4" t="s">
        <v>115</v>
      </c>
      <c r="L704" s="4" t="s">
        <v>183</v>
      </c>
      <c r="M704" s="4" t="s">
        <v>6182</v>
      </c>
      <c r="N704" s="4" t="s">
        <v>726</v>
      </c>
      <c r="O704" s="4" t="s">
        <v>49</v>
      </c>
      <c r="P704" s="4" t="s">
        <v>78</v>
      </c>
      <c r="Q704" s="4" t="s">
        <v>79</v>
      </c>
      <c r="R704" s="4" t="s">
        <v>52</v>
      </c>
      <c r="S704" s="4" t="s">
        <v>53</v>
      </c>
      <c r="T704" s="4" t="s">
        <v>54</v>
      </c>
      <c r="U704" s="4" t="s">
        <v>6260</v>
      </c>
      <c r="V704" s="5" t="s">
        <v>6261</v>
      </c>
      <c r="W704" s="5" t="s">
        <v>6262</v>
      </c>
      <c r="X704" s="5" t="s">
        <v>6263</v>
      </c>
      <c r="Y704" s="5" t="s">
        <v>6264</v>
      </c>
      <c r="Z704" s="5" t="n">
        <v>36.5</v>
      </c>
      <c r="AA704" s="5" t="n">
        <v>35.5</v>
      </c>
      <c r="AB704" s="6"/>
      <c r="AC704" s="6" t="n">
        <f aca="false">SUM(Z704:AB704)</f>
        <v>72</v>
      </c>
      <c r="AD704" s="0" t="n">
        <v>10</v>
      </c>
      <c r="AE704" s="1" t="s">
        <v>97</v>
      </c>
      <c r="AF704" s="0" t="n">
        <v>2</v>
      </c>
      <c r="AH704" s="5" t="n">
        <v>70.71</v>
      </c>
    </row>
    <row r="705" s="12" customFormat="true" ht="14.25" hidden="false" customHeight="false" outlineLevel="0" collapsed="false">
      <c r="A705" s="9" t="s">
        <v>6265</v>
      </c>
      <c r="B705" s="9" t="s">
        <v>4883</v>
      </c>
      <c r="C705" s="10" t="s">
        <v>6266</v>
      </c>
      <c r="D705" s="9" t="s">
        <v>1956</v>
      </c>
      <c r="E705" s="10" t="s">
        <v>6267</v>
      </c>
      <c r="F705" s="10" t="s">
        <v>6268</v>
      </c>
      <c r="G705" s="10" t="s">
        <v>6269</v>
      </c>
      <c r="H705" s="10" t="s">
        <v>63</v>
      </c>
      <c r="I705" s="9" t="s">
        <v>6270</v>
      </c>
      <c r="J705" s="10" t="s">
        <v>1122</v>
      </c>
      <c r="K705" s="9" t="s">
        <v>6271</v>
      </c>
      <c r="L705" s="9" t="s">
        <v>105</v>
      </c>
      <c r="M705" s="9" t="s">
        <v>6272</v>
      </c>
      <c r="N705" s="9" t="s">
        <v>6273</v>
      </c>
      <c r="O705" s="9" t="s">
        <v>49</v>
      </c>
      <c r="P705" s="9" t="s">
        <v>78</v>
      </c>
      <c r="Q705" s="9" t="s">
        <v>79</v>
      </c>
      <c r="R705" s="9" t="s">
        <v>52</v>
      </c>
      <c r="S705" s="9" t="s">
        <v>91</v>
      </c>
      <c r="T705" s="9" t="s">
        <v>54</v>
      </c>
      <c r="U705" s="9" t="s">
        <v>6274</v>
      </c>
      <c r="V705" s="10" t="s">
        <v>6275</v>
      </c>
      <c r="W705" s="10" t="s">
        <v>6276</v>
      </c>
      <c r="X705" s="10" t="s">
        <v>6277</v>
      </c>
      <c r="Y705" s="10" t="s">
        <v>6278</v>
      </c>
      <c r="Z705" s="9" t="n">
        <v>16</v>
      </c>
      <c r="AA705" s="9" t="n">
        <v>-1</v>
      </c>
      <c r="AB705" s="11"/>
      <c r="AC705" s="11" t="n">
        <f aca="false">SUM(Z705:AB705)</f>
        <v>15</v>
      </c>
      <c r="AD705" s="12" t="n">
        <v>11</v>
      </c>
      <c r="AE705" s="13" t="s">
        <v>97</v>
      </c>
      <c r="AF705" s="12" t="n">
        <v>2</v>
      </c>
      <c r="AH705" s="9" t="n">
        <v>70.71</v>
      </c>
    </row>
    <row r="706" s="12" customFormat="true" ht="14.25" hidden="false" customHeight="false" outlineLevel="0" collapsed="false">
      <c r="A706" s="9" t="s">
        <v>6279</v>
      </c>
      <c r="B706" s="9" t="s">
        <v>4883</v>
      </c>
      <c r="C706" s="10" t="s">
        <v>6280</v>
      </c>
      <c r="D706" s="9" t="s">
        <v>48</v>
      </c>
      <c r="E706" s="10" t="s">
        <v>6281</v>
      </c>
      <c r="F706" s="10" t="s">
        <v>6268</v>
      </c>
      <c r="G706" s="10" t="s">
        <v>6269</v>
      </c>
      <c r="H706" s="10" t="s">
        <v>224</v>
      </c>
      <c r="I706" s="9" t="s">
        <v>408</v>
      </c>
      <c r="J706" s="10" t="s">
        <v>279</v>
      </c>
      <c r="K706" s="9" t="s">
        <v>6282</v>
      </c>
      <c r="L706" s="9" t="s">
        <v>105</v>
      </c>
      <c r="M706" s="9" t="s">
        <v>6182</v>
      </c>
      <c r="N706" s="9" t="s">
        <v>281</v>
      </c>
      <c r="O706" s="9" t="s">
        <v>49</v>
      </c>
      <c r="P706" s="9" t="s">
        <v>78</v>
      </c>
      <c r="Q706" s="9" t="s">
        <v>79</v>
      </c>
      <c r="R706" s="9" t="s">
        <v>52</v>
      </c>
      <c r="S706" s="9" t="s">
        <v>91</v>
      </c>
      <c r="T706" s="9" t="s">
        <v>54</v>
      </c>
      <c r="U706" s="9" t="s">
        <v>6283</v>
      </c>
      <c r="V706" s="14" t="s">
        <v>6284</v>
      </c>
      <c r="W706" s="10" t="s">
        <v>6285</v>
      </c>
      <c r="X706" s="10" t="s">
        <v>6286</v>
      </c>
      <c r="Y706" s="10" t="s">
        <v>6287</v>
      </c>
      <c r="Z706" s="9" t="n">
        <v>-1</v>
      </c>
      <c r="AA706" s="9" t="n">
        <v>-1</v>
      </c>
      <c r="AB706" s="11"/>
      <c r="AC706" s="11" t="n">
        <f aca="false">SUM(Z706:AB706)</f>
        <v>-2</v>
      </c>
      <c r="AE706" s="13" t="s">
        <v>97</v>
      </c>
      <c r="AF706" s="12" t="n">
        <v>2</v>
      </c>
      <c r="AH706" s="9" t="n">
        <v>70.71</v>
      </c>
    </row>
    <row r="707" s="12" customFormat="true" ht="14.25" hidden="false" customHeight="false" outlineLevel="0" collapsed="false">
      <c r="A707" s="9" t="s">
        <v>6288</v>
      </c>
      <c r="B707" s="9" t="s">
        <v>4883</v>
      </c>
      <c r="C707" s="10" t="s">
        <v>6289</v>
      </c>
      <c r="D707" s="9" t="s">
        <v>48</v>
      </c>
      <c r="E707" s="10" t="s">
        <v>6290</v>
      </c>
      <c r="F707" s="10" t="s">
        <v>6268</v>
      </c>
      <c r="G707" s="10" t="s">
        <v>6269</v>
      </c>
      <c r="H707" s="10" t="s">
        <v>224</v>
      </c>
      <c r="I707" s="9" t="s">
        <v>408</v>
      </c>
      <c r="J707" s="10" t="s">
        <v>279</v>
      </c>
      <c r="K707" s="9" t="s">
        <v>6282</v>
      </c>
      <c r="L707" s="9" t="s">
        <v>105</v>
      </c>
      <c r="M707" s="9" t="s">
        <v>6182</v>
      </c>
      <c r="N707" s="9" t="s">
        <v>281</v>
      </c>
      <c r="O707" s="9" t="s">
        <v>49</v>
      </c>
      <c r="P707" s="9" t="s">
        <v>78</v>
      </c>
      <c r="Q707" s="9" t="s">
        <v>79</v>
      </c>
      <c r="R707" s="9" t="s">
        <v>52</v>
      </c>
      <c r="S707" s="9" t="s">
        <v>91</v>
      </c>
      <c r="T707" s="9" t="s">
        <v>54</v>
      </c>
      <c r="U707" s="9" t="s">
        <v>6291</v>
      </c>
      <c r="V707" s="14" t="s">
        <v>6292</v>
      </c>
      <c r="W707" s="10" t="s">
        <v>6293</v>
      </c>
      <c r="X707" s="10" t="s">
        <v>6294</v>
      </c>
      <c r="Y707" s="10" t="s">
        <v>6295</v>
      </c>
      <c r="Z707" s="9" t="n">
        <v>-1</v>
      </c>
      <c r="AA707" s="9" t="n">
        <v>-1</v>
      </c>
      <c r="AB707" s="11"/>
      <c r="AC707" s="11" t="n">
        <f aca="false">SUM(Z707:AB707)</f>
        <v>-2</v>
      </c>
      <c r="AE707" s="13" t="s">
        <v>97</v>
      </c>
      <c r="AF707" s="12" t="n">
        <v>2</v>
      </c>
      <c r="AH707" s="9" t="n">
        <v>70.71</v>
      </c>
    </row>
    <row r="708" customFormat="false" ht="14.25" hidden="false" customHeight="false" outlineLevel="0" collapsed="false">
      <c r="A708" s="5"/>
      <c r="B708" s="5"/>
      <c r="C708" s="5"/>
      <c r="D708" s="5"/>
      <c r="E708" s="5"/>
      <c r="F708" s="5"/>
      <c r="G708" s="5"/>
      <c r="H708" s="5"/>
      <c r="I708" s="5"/>
      <c r="J708" s="5"/>
      <c r="K708" s="5"/>
      <c r="L708" s="5"/>
      <c r="M708" s="5"/>
      <c r="N708" s="5"/>
      <c r="O708" s="5"/>
      <c r="P708" s="5"/>
      <c r="Q708" s="5"/>
      <c r="R708" s="5"/>
      <c r="S708" s="5"/>
      <c r="T708" s="5"/>
      <c r="U708" s="5"/>
      <c r="V708" s="5"/>
      <c r="W708" s="5"/>
      <c r="X708" s="5"/>
      <c r="Y708" s="5"/>
      <c r="Z708" s="5"/>
      <c r="AA708" s="5"/>
      <c r="AB708" s="6"/>
      <c r="AC708" s="6"/>
    </row>
    <row r="709" customFormat="false" ht="14.25" hidden="false" customHeight="false" outlineLevel="0" collapsed="false">
      <c r="A709" s="4" t="s">
        <v>6296</v>
      </c>
      <c r="B709" s="4" t="s">
        <v>6297</v>
      </c>
      <c r="C709" s="5" t="s">
        <v>6298</v>
      </c>
      <c r="D709" s="4" t="s">
        <v>48</v>
      </c>
      <c r="E709" s="5" t="s">
        <v>6299</v>
      </c>
      <c r="F709" s="5" t="s">
        <v>6300</v>
      </c>
      <c r="G709" s="5" t="s">
        <v>6301</v>
      </c>
      <c r="H709" s="5" t="s">
        <v>224</v>
      </c>
      <c r="I709" s="4" t="s">
        <v>5554</v>
      </c>
      <c r="J709" s="5" t="s">
        <v>164</v>
      </c>
      <c r="K709" s="4" t="s">
        <v>6302</v>
      </c>
      <c r="L709" s="4" t="s">
        <v>105</v>
      </c>
      <c r="M709" s="4" t="s">
        <v>6303</v>
      </c>
      <c r="N709" s="4" t="s">
        <v>48</v>
      </c>
      <c r="O709" s="4" t="s">
        <v>49</v>
      </c>
      <c r="P709" s="4" t="s">
        <v>50</v>
      </c>
      <c r="Q709" s="4" t="s">
        <v>51</v>
      </c>
      <c r="R709" s="4" t="s">
        <v>52</v>
      </c>
      <c r="S709" s="4" t="s">
        <v>91</v>
      </c>
      <c r="T709" s="4" t="s">
        <v>54</v>
      </c>
      <c r="U709" s="4" t="s">
        <v>48</v>
      </c>
      <c r="V709" s="5" t="s">
        <v>6304</v>
      </c>
      <c r="W709" s="5" t="s">
        <v>6305</v>
      </c>
      <c r="X709" s="5" t="s">
        <v>6306</v>
      </c>
      <c r="Y709" s="5" t="s">
        <v>6307</v>
      </c>
      <c r="Z709" s="5" t="n">
        <v>54</v>
      </c>
      <c r="AA709" s="5" t="n">
        <v>57.5</v>
      </c>
      <c r="AB709" s="6"/>
      <c r="AC709" s="6" t="n">
        <f aca="false">SUM(Z709:AB709)</f>
        <v>111.5</v>
      </c>
      <c r="AD709" s="0" t="n">
        <v>1</v>
      </c>
      <c r="AE709" s="1" t="s">
        <v>59</v>
      </c>
      <c r="AF709" s="0" t="n">
        <v>2</v>
      </c>
      <c r="AH709" s="6" t="n">
        <v>71.18</v>
      </c>
    </row>
    <row r="710" customFormat="false" ht="14.25" hidden="false" customHeight="false" outlineLevel="0" collapsed="false">
      <c r="A710" s="4" t="s">
        <v>6308</v>
      </c>
      <c r="B710" s="4" t="s">
        <v>6297</v>
      </c>
      <c r="C710" s="5" t="s">
        <v>6309</v>
      </c>
      <c r="D710" s="4" t="s">
        <v>48</v>
      </c>
      <c r="E710" s="5" t="s">
        <v>6310</v>
      </c>
      <c r="F710" s="5" t="s">
        <v>6300</v>
      </c>
      <c r="G710" s="5" t="s">
        <v>6301</v>
      </c>
      <c r="H710" s="5" t="s">
        <v>224</v>
      </c>
      <c r="I710" s="4" t="s">
        <v>3363</v>
      </c>
      <c r="J710" s="5" t="s">
        <v>164</v>
      </c>
      <c r="K710" s="4" t="s">
        <v>6311</v>
      </c>
      <c r="L710" s="4" t="s">
        <v>105</v>
      </c>
      <c r="M710" s="4" t="s">
        <v>6303</v>
      </c>
      <c r="N710" s="4" t="s">
        <v>726</v>
      </c>
      <c r="O710" s="4" t="s">
        <v>116</v>
      </c>
      <c r="P710" s="4" t="s">
        <v>50</v>
      </c>
      <c r="Q710" s="4" t="s">
        <v>51</v>
      </c>
      <c r="R710" s="4" t="s">
        <v>52</v>
      </c>
      <c r="S710" s="4" t="s">
        <v>53</v>
      </c>
      <c r="T710" s="4" t="s">
        <v>54</v>
      </c>
      <c r="U710" s="4" t="s">
        <v>48</v>
      </c>
      <c r="V710" s="5" t="s">
        <v>6312</v>
      </c>
      <c r="W710" s="5" t="s">
        <v>6313</v>
      </c>
      <c r="X710" s="5" t="s">
        <v>6314</v>
      </c>
      <c r="Y710" s="5" t="s">
        <v>6315</v>
      </c>
      <c r="Z710" s="5" t="n">
        <v>50.5</v>
      </c>
      <c r="AA710" s="5" t="n">
        <v>52</v>
      </c>
      <c r="AB710" s="6"/>
      <c r="AC710" s="6" t="n">
        <f aca="false">SUM(Z710:AB710)</f>
        <v>102.5</v>
      </c>
      <c r="AD710" s="0" t="n">
        <v>2</v>
      </c>
      <c r="AE710" s="1" t="s">
        <v>59</v>
      </c>
      <c r="AF710" s="0" t="n">
        <v>2</v>
      </c>
      <c r="AH710" s="6" t="n">
        <v>71.18</v>
      </c>
    </row>
    <row r="711" customFormat="false" ht="14.25" hidden="false" customHeight="false" outlineLevel="0" collapsed="false">
      <c r="A711" s="4" t="s">
        <v>6316</v>
      </c>
      <c r="B711" s="4" t="s">
        <v>6297</v>
      </c>
      <c r="C711" s="5" t="s">
        <v>6317</v>
      </c>
      <c r="D711" s="4" t="s">
        <v>48</v>
      </c>
      <c r="E711" s="5" t="s">
        <v>6318</v>
      </c>
      <c r="F711" s="5" t="s">
        <v>6300</v>
      </c>
      <c r="G711" s="5" t="s">
        <v>6301</v>
      </c>
      <c r="H711" s="5" t="s">
        <v>224</v>
      </c>
      <c r="I711" s="4" t="s">
        <v>3363</v>
      </c>
      <c r="J711" s="5" t="s">
        <v>164</v>
      </c>
      <c r="K711" s="4" t="s">
        <v>6319</v>
      </c>
      <c r="L711" s="4" t="s">
        <v>105</v>
      </c>
      <c r="M711" s="4" t="s">
        <v>6303</v>
      </c>
      <c r="N711" s="4" t="s">
        <v>128</v>
      </c>
      <c r="O711" s="4" t="s">
        <v>49</v>
      </c>
      <c r="P711" s="4" t="s">
        <v>50</v>
      </c>
      <c r="Q711" s="4" t="s">
        <v>51</v>
      </c>
      <c r="R711" s="4" t="s">
        <v>52</v>
      </c>
      <c r="S711" s="4" t="s">
        <v>91</v>
      </c>
      <c r="T711" s="4" t="s">
        <v>54</v>
      </c>
      <c r="U711" s="4" t="s">
        <v>48</v>
      </c>
      <c r="V711" s="5" t="s">
        <v>6320</v>
      </c>
      <c r="W711" s="5" t="s">
        <v>6321</v>
      </c>
      <c r="X711" s="5" t="s">
        <v>6322</v>
      </c>
      <c r="Y711" s="5" t="s">
        <v>6323</v>
      </c>
      <c r="Z711" s="5" t="n">
        <v>45</v>
      </c>
      <c r="AA711" s="5" t="n">
        <v>52</v>
      </c>
      <c r="AB711" s="6"/>
      <c r="AC711" s="6" t="n">
        <f aca="false">SUM(Z711:AB711)</f>
        <v>97</v>
      </c>
      <c r="AD711" s="0" t="n">
        <v>3</v>
      </c>
      <c r="AE711" s="1" t="s">
        <v>59</v>
      </c>
      <c r="AF711" s="0" t="n">
        <v>2</v>
      </c>
      <c r="AH711" s="6" t="n">
        <v>71.18</v>
      </c>
    </row>
    <row r="712" customFormat="false" ht="14.25" hidden="false" customHeight="false" outlineLevel="0" collapsed="false">
      <c r="A712" s="4" t="s">
        <v>6324</v>
      </c>
      <c r="B712" s="4" t="s">
        <v>6297</v>
      </c>
      <c r="C712" s="5" t="s">
        <v>6325</v>
      </c>
      <c r="D712" s="4" t="s">
        <v>5987</v>
      </c>
      <c r="E712" s="5" t="s">
        <v>6326</v>
      </c>
      <c r="F712" s="5" t="s">
        <v>6327</v>
      </c>
      <c r="G712" s="5" t="s">
        <v>6301</v>
      </c>
      <c r="H712" s="5" t="s">
        <v>63</v>
      </c>
      <c r="I712" s="4" t="s">
        <v>5554</v>
      </c>
      <c r="J712" s="5" t="s">
        <v>44</v>
      </c>
      <c r="K712" s="4" t="s">
        <v>6328</v>
      </c>
      <c r="L712" s="4" t="s">
        <v>105</v>
      </c>
      <c r="M712" s="5" t="s">
        <v>6329</v>
      </c>
      <c r="N712" s="5" t="s">
        <v>367</v>
      </c>
      <c r="O712" s="4" t="s">
        <v>49</v>
      </c>
      <c r="P712" s="4" t="s">
        <v>50</v>
      </c>
      <c r="Q712" s="4" t="s">
        <v>51</v>
      </c>
      <c r="R712" s="4" t="s">
        <v>52</v>
      </c>
      <c r="S712" s="4" t="s">
        <v>91</v>
      </c>
      <c r="T712" s="4" t="s">
        <v>54</v>
      </c>
      <c r="U712" s="4" t="s">
        <v>48</v>
      </c>
      <c r="V712" s="5" t="s">
        <v>6330</v>
      </c>
      <c r="W712" s="5" t="s">
        <v>6331</v>
      </c>
      <c r="X712" s="5" t="s">
        <v>6332</v>
      </c>
      <c r="Y712" s="5" t="s">
        <v>6333</v>
      </c>
      <c r="Z712" s="5" t="n">
        <v>41.5</v>
      </c>
      <c r="AA712" s="5" t="n">
        <v>54.5</v>
      </c>
      <c r="AB712" s="6"/>
      <c r="AC712" s="6" t="n">
        <f aca="false">SUM(Z712:AB712)</f>
        <v>96</v>
      </c>
      <c r="AD712" s="0" t="n">
        <v>4</v>
      </c>
      <c r="AE712" s="1" t="s">
        <v>59</v>
      </c>
      <c r="AF712" s="0" t="n">
        <v>2</v>
      </c>
      <c r="AH712" s="6" t="n">
        <v>71.18</v>
      </c>
    </row>
    <row r="713" customFormat="false" ht="14.25" hidden="false" customHeight="false" outlineLevel="0" collapsed="false">
      <c r="A713" s="4" t="s">
        <v>6334</v>
      </c>
      <c r="B713" s="4" t="s">
        <v>6297</v>
      </c>
      <c r="C713" s="5" t="s">
        <v>6335</v>
      </c>
      <c r="D713" s="4" t="s">
        <v>5364</v>
      </c>
      <c r="E713" s="5" t="s">
        <v>6336</v>
      </c>
      <c r="F713" s="5" t="s">
        <v>6337</v>
      </c>
      <c r="G713" s="5" t="s">
        <v>6301</v>
      </c>
      <c r="H713" s="5" t="s">
        <v>843</v>
      </c>
      <c r="I713" s="4" t="s">
        <v>5293</v>
      </c>
      <c r="J713" s="5" t="s">
        <v>139</v>
      </c>
      <c r="K713" s="4" t="s">
        <v>343</v>
      </c>
      <c r="L713" s="4" t="s">
        <v>105</v>
      </c>
      <c r="M713" s="4" t="s">
        <v>6303</v>
      </c>
      <c r="N713" s="5" t="s">
        <v>3901</v>
      </c>
      <c r="O713" s="4" t="s">
        <v>116</v>
      </c>
      <c r="P713" s="4" t="s">
        <v>50</v>
      </c>
      <c r="Q713" s="4" t="s">
        <v>79</v>
      </c>
      <c r="R713" s="4" t="s">
        <v>52</v>
      </c>
      <c r="S713" s="4" t="s">
        <v>142</v>
      </c>
      <c r="T713" s="4" t="s">
        <v>54</v>
      </c>
      <c r="U713" s="4" t="s">
        <v>6338</v>
      </c>
      <c r="V713" s="5" t="s">
        <v>6339</v>
      </c>
      <c r="W713" s="5" t="s">
        <v>6340</v>
      </c>
      <c r="X713" s="5" t="s">
        <v>6341</v>
      </c>
      <c r="Y713" s="5" t="s">
        <v>6342</v>
      </c>
      <c r="Z713" s="5" t="n">
        <v>40.5</v>
      </c>
      <c r="AA713" s="5" t="n">
        <v>49.5</v>
      </c>
      <c r="AB713" s="6"/>
      <c r="AC713" s="6" t="n">
        <f aca="false">SUM(Z713:AB713)</f>
        <v>90</v>
      </c>
      <c r="AD713" s="0" t="n">
        <v>5</v>
      </c>
      <c r="AE713" s="1" t="s">
        <v>97</v>
      </c>
      <c r="AF713" s="0" t="n">
        <v>2</v>
      </c>
      <c r="AH713" s="6" t="n">
        <v>71.18</v>
      </c>
    </row>
    <row r="714" customFormat="false" ht="14.25" hidden="false" customHeight="false" outlineLevel="0" collapsed="false">
      <c r="A714" s="4" t="s">
        <v>6343</v>
      </c>
      <c r="B714" s="4" t="s">
        <v>6297</v>
      </c>
      <c r="C714" s="5" t="s">
        <v>6344</v>
      </c>
      <c r="D714" s="4" t="s">
        <v>48</v>
      </c>
      <c r="E714" s="5" t="s">
        <v>6345</v>
      </c>
      <c r="F714" s="5" t="s">
        <v>6300</v>
      </c>
      <c r="G714" s="5" t="s">
        <v>6301</v>
      </c>
      <c r="H714" s="5" t="s">
        <v>63</v>
      </c>
      <c r="I714" s="4" t="s">
        <v>6346</v>
      </c>
      <c r="J714" s="5" t="s">
        <v>164</v>
      </c>
      <c r="K714" s="4" t="s">
        <v>115</v>
      </c>
      <c r="L714" s="4" t="s">
        <v>105</v>
      </c>
      <c r="M714" s="4" t="s">
        <v>6303</v>
      </c>
      <c r="N714" s="4" t="s">
        <v>484</v>
      </c>
      <c r="O714" s="4" t="s">
        <v>116</v>
      </c>
      <c r="P714" s="4" t="s">
        <v>50</v>
      </c>
      <c r="Q714" s="4" t="s">
        <v>51</v>
      </c>
      <c r="R714" s="4" t="s">
        <v>52</v>
      </c>
      <c r="S714" s="4" t="s">
        <v>53</v>
      </c>
      <c r="T714" s="4" t="s">
        <v>54</v>
      </c>
      <c r="U714" s="4" t="s">
        <v>48</v>
      </c>
      <c r="V714" s="4" t="s">
        <v>6347</v>
      </c>
      <c r="W714" s="5" t="s">
        <v>6348</v>
      </c>
      <c r="X714" s="5" t="s">
        <v>6349</v>
      </c>
      <c r="Y714" s="5" t="s">
        <v>6350</v>
      </c>
      <c r="Z714" s="5" t="n">
        <v>-1</v>
      </c>
      <c r="AA714" s="5" t="n">
        <v>-1</v>
      </c>
      <c r="AB714" s="6"/>
      <c r="AC714" s="6" t="n">
        <f aca="false">SUM(Z714:AB714)</f>
        <v>-2</v>
      </c>
      <c r="AE714" s="1" t="s">
        <v>97</v>
      </c>
      <c r="AF714" s="0" t="n">
        <v>2</v>
      </c>
      <c r="AH714" s="6" t="n">
        <v>71.18</v>
      </c>
    </row>
    <row r="715" customFormat="false" ht="14.25" hidden="false" customHeight="false" outlineLevel="0" collapsed="false">
      <c r="A715" s="4" t="s">
        <v>6351</v>
      </c>
      <c r="B715" s="4" t="s">
        <v>6297</v>
      </c>
      <c r="C715" s="5" t="s">
        <v>6352</v>
      </c>
      <c r="D715" s="4" t="s">
        <v>48</v>
      </c>
      <c r="E715" s="5" t="s">
        <v>6353</v>
      </c>
      <c r="F715" s="5" t="s">
        <v>6300</v>
      </c>
      <c r="G715" s="5" t="s">
        <v>6301</v>
      </c>
      <c r="H715" s="5" t="s">
        <v>224</v>
      </c>
      <c r="I715" s="4" t="s">
        <v>4939</v>
      </c>
      <c r="J715" s="5" t="s">
        <v>164</v>
      </c>
      <c r="K715" s="4" t="s">
        <v>6354</v>
      </c>
      <c r="L715" s="4" t="s">
        <v>46</v>
      </c>
      <c r="M715" s="4" t="s">
        <v>6355</v>
      </c>
      <c r="N715" s="4" t="s">
        <v>48</v>
      </c>
      <c r="O715" s="4" t="s">
        <v>49</v>
      </c>
      <c r="P715" s="4" t="s">
        <v>50</v>
      </c>
      <c r="Q715" s="4" t="s">
        <v>51</v>
      </c>
      <c r="R715" s="4" t="s">
        <v>52</v>
      </c>
      <c r="S715" s="4" t="s">
        <v>53</v>
      </c>
      <c r="T715" s="4" t="s">
        <v>54</v>
      </c>
      <c r="U715" s="4" t="s">
        <v>48</v>
      </c>
      <c r="V715" s="8" t="s">
        <v>6356</v>
      </c>
      <c r="W715" s="5" t="s">
        <v>6357</v>
      </c>
      <c r="X715" s="5" t="s">
        <v>6358</v>
      </c>
      <c r="Y715" s="5" t="s">
        <v>6359</v>
      </c>
      <c r="Z715" s="5" t="n">
        <v>-1</v>
      </c>
      <c r="AA715" s="5" t="n">
        <v>-1</v>
      </c>
      <c r="AB715" s="6"/>
      <c r="AC715" s="6" t="n">
        <f aca="false">SUM(Z715:AB715)</f>
        <v>-2</v>
      </c>
      <c r="AE715" s="1" t="s">
        <v>97</v>
      </c>
      <c r="AF715" s="0" t="n">
        <v>2</v>
      </c>
      <c r="AH715" s="6" t="n">
        <v>71.18</v>
      </c>
    </row>
    <row r="716" customFormat="false" ht="14.25" hidden="false" customHeight="false" outlineLevel="0" collapsed="false">
      <c r="A716" s="5"/>
      <c r="B716" s="5"/>
      <c r="C716" s="5"/>
      <c r="D716" s="5"/>
      <c r="E716" s="5"/>
      <c r="F716" s="5"/>
      <c r="G716" s="5"/>
      <c r="H716" s="5"/>
      <c r="I716" s="5"/>
      <c r="J716" s="5"/>
      <c r="K716" s="5"/>
      <c r="L716" s="5"/>
      <c r="M716" s="5"/>
      <c r="N716" s="5"/>
      <c r="O716" s="5"/>
      <c r="P716" s="5"/>
      <c r="Q716" s="5"/>
      <c r="R716" s="5"/>
      <c r="S716" s="5"/>
      <c r="T716" s="5"/>
      <c r="U716" s="5"/>
      <c r="V716" s="5"/>
      <c r="W716" s="5"/>
      <c r="X716" s="5"/>
      <c r="Y716" s="5"/>
      <c r="Z716" s="5"/>
      <c r="AA716" s="5"/>
      <c r="AB716" s="6"/>
      <c r="AC716" s="6"/>
    </row>
    <row r="717" customFormat="false" ht="14.25" hidden="false" customHeight="false" outlineLevel="0" collapsed="false">
      <c r="A717" s="4" t="s">
        <v>6360</v>
      </c>
      <c r="B717" s="4" t="s">
        <v>6297</v>
      </c>
      <c r="C717" s="5" t="s">
        <v>6361</v>
      </c>
      <c r="D717" s="4" t="s">
        <v>48</v>
      </c>
      <c r="E717" s="5" t="s">
        <v>6362</v>
      </c>
      <c r="F717" s="5" t="s">
        <v>6337</v>
      </c>
      <c r="G717" s="5" t="s">
        <v>6363</v>
      </c>
      <c r="H717" s="5" t="s">
        <v>522</v>
      </c>
      <c r="I717" s="4" t="s">
        <v>5059</v>
      </c>
      <c r="J717" s="5" t="s">
        <v>409</v>
      </c>
      <c r="K717" s="4" t="s">
        <v>1207</v>
      </c>
      <c r="L717" s="4" t="s">
        <v>105</v>
      </c>
      <c r="M717" s="4" t="s">
        <v>6303</v>
      </c>
      <c r="N717" s="5" t="s">
        <v>2297</v>
      </c>
      <c r="O717" s="4" t="s">
        <v>49</v>
      </c>
      <c r="P717" s="4" t="s">
        <v>78</v>
      </c>
      <c r="Q717" s="4" t="s">
        <v>79</v>
      </c>
      <c r="R717" s="4" t="s">
        <v>52</v>
      </c>
      <c r="S717" s="4" t="s">
        <v>53</v>
      </c>
      <c r="T717" s="4" t="s">
        <v>54</v>
      </c>
      <c r="U717" s="4" t="s">
        <v>6364</v>
      </c>
      <c r="V717" s="5" t="s">
        <v>6365</v>
      </c>
      <c r="W717" s="5" t="s">
        <v>6366</v>
      </c>
      <c r="X717" s="5" t="s">
        <v>6367</v>
      </c>
      <c r="Y717" s="5" t="s">
        <v>6368</v>
      </c>
      <c r="Z717" s="5" t="n">
        <v>47.5</v>
      </c>
      <c r="AA717" s="5" t="n">
        <v>63.5</v>
      </c>
      <c r="AB717" s="6"/>
      <c r="AC717" s="6" t="n">
        <f aca="false">SUM(Z717:AB717)</f>
        <v>111</v>
      </c>
      <c r="AD717" s="0" t="n">
        <v>1</v>
      </c>
      <c r="AE717" s="1" t="s">
        <v>59</v>
      </c>
      <c r="AF717" s="0" t="n">
        <v>8</v>
      </c>
      <c r="AH717" s="0" t="n">
        <v>71.18</v>
      </c>
    </row>
    <row r="718" customFormat="false" ht="14.25" hidden="false" customHeight="false" outlineLevel="0" collapsed="false">
      <c r="A718" s="4" t="s">
        <v>6369</v>
      </c>
      <c r="B718" s="4" t="s">
        <v>6297</v>
      </c>
      <c r="C718" s="5" t="s">
        <v>6370</v>
      </c>
      <c r="D718" s="4" t="s">
        <v>1900</v>
      </c>
      <c r="E718" s="5" t="s">
        <v>6371</v>
      </c>
      <c r="F718" s="4" t="s">
        <v>40</v>
      </c>
      <c r="G718" s="5" t="s">
        <v>6363</v>
      </c>
      <c r="H718" s="5" t="s">
        <v>224</v>
      </c>
      <c r="I718" s="4" t="s">
        <v>4973</v>
      </c>
      <c r="J718" s="5" t="s">
        <v>164</v>
      </c>
      <c r="K718" s="4" t="s">
        <v>576</v>
      </c>
      <c r="L718" s="4" t="s">
        <v>105</v>
      </c>
      <c r="M718" s="4" t="s">
        <v>6303</v>
      </c>
      <c r="N718" s="4" t="s">
        <v>6372</v>
      </c>
      <c r="O718" s="4" t="s">
        <v>49</v>
      </c>
      <c r="P718" s="4" t="s">
        <v>78</v>
      </c>
      <c r="Q718" s="4" t="s">
        <v>79</v>
      </c>
      <c r="R718" s="4" t="s">
        <v>52</v>
      </c>
      <c r="S718" s="4" t="s">
        <v>53</v>
      </c>
      <c r="T718" s="4" t="s">
        <v>54</v>
      </c>
      <c r="U718" s="4" t="s">
        <v>48</v>
      </c>
      <c r="V718" s="4" t="s">
        <v>6373</v>
      </c>
      <c r="W718" s="5" t="s">
        <v>6374</v>
      </c>
      <c r="X718" s="5" t="s">
        <v>6375</v>
      </c>
      <c r="Y718" s="5" t="s">
        <v>6376</v>
      </c>
      <c r="Z718" s="5" t="n">
        <v>48.5</v>
      </c>
      <c r="AA718" s="5" t="n">
        <v>57.5</v>
      </c>
      <c r="AB718" s="6"/>
      <c r="AC718" s="6" t="n">
        <f aca="false">SUM(Z718:AB718)</f>
        <v>106</v>
      </c>
      <c r="AD718" s="0" t="n">
        <v>2</v>
      </c>
      <c r="AE718" s="1" t="s">
        <v>59</v>
      </c>
      <c r="AF718" s="0" t="n">
        <v>8</v>
      </c>
      <c r="AH718" s="0" t="n">
        <v>71.18</v>
      </c>
    </row>
    <row r="719" customFormat="false" ht="14.25" hidden="false" customHeight="false" outlineLevel="0" collapsed="false">
      <c r="A719" s="4" t="s">
        <v>6377</v>
      </c>
      <c r="B719" s="4" t="s">
        <v>6297</v>
      </c>
      <c r="C719" s="5" t="s">
        <v>6378</v>
      </c>
      <c r="D719" s="4" t="s">
        <v>6379</v>
      </c>
      <c r="E719" s="5" t="s">
        <v>6380</v>
      </c>
      <c r="F719" s="4" t="s">
        <v>40</v>
      </c>
      <c r="G719" s="5" t="s">
        <v>6363</v>
      </c>
      <c r="H719" s="5" t="s">
        <v>224</v>
      </c>
      <c r="I719" s="4" t="s">
        <v>5059</v>
      </c>
      <c r="J719" s="5" t="s">
        <v>164</v>
      </c>
      <c r="K719" s="4" t="s">
        <v>280</v>
      </c>
      <c r="L719" s="4" t="s">
        <v>105</v>
      </c>
      <c r="M719" s="4" t="s">
        <v>6303</v>
      </c>
      <c r="N719" s="4" t="s">
        <v>3688</v>
      </c>
      <c r="O719" s="4" t="s">
        <v>49</v>
      </c>
      <c r="P719" s="4" t="s">
        <v>78</v>
      </c>
      <c r="Q719" s="4" t="s">
        <v>79</v>
      </c>
      <c r="R719" s="4" t="s">
        <v>52</v>
      </c>
      <c r="S719" s="4" t="s">
        <v>53</v>
      </c>
      <c r="T719" s="4" t="s">
        <v>54</v>
      </c>
      <c r="U719" s="4" t="s">
        <v>6381</v>
      </c>
      <c r="V719" s="4" t="s">
        <v>6382</v>
      </c>
      <c r="W719" s="5" t="s">
        <v>6383</v>
      </c>
      <c r="X719" s="5" t="s">
        <v>6384</v>
      </c>
      <c r="Y719" s="5" t="s">
        <v>6385</v>
      </c>
      <c r="Z719" s="5" t="n">
        <v>44</v>
      </c>
      <c r="AA719" s="5" t="n">
        <v>53.5</v>
      </c>
      <c r="AB719" s="6"/>
      <c r="AC719" s="6" t="n">
        <f aca="false">SUM(Z719:AB719)</f>
        <v>97.5</v>
      </c>
      <c r="AD719" s="0" t="n">
        <v>3</v>
      </c>
      <c r="AE719" s="1" t="s">
        <v>59</v>
      </c>
      <c r="AF719" s="0" t="n">
        <v>8</v>
      </c>
      <c r="AH719" s="0" t="n">
        <v>71.18</v>
      </c>
    </row>
    <row r="720" customFormat="false" ht="14.25" hidden="false" customHeight="false" outlineLevel="0" collapsed="false">
      <c r="A720" s="4" t="s">
        <v>6386</v>
      </c>
      <c r="B720" s="4" t="s">
        <v>6297</v>
      </c>
      <c r="C720" s="5" t="s">
        <v>6387</v>
      </c>
      <c r="D720" s="4" t="s">
        <v>6388</v>
      </c>
      <c r="E720" s="5" t="s">
        <v>6389</v>
      </c>
      <c r="F720" s="4" t="s">
        <v>40</v>
      </c>
      <c r="G720" s="5" t="s">
        <v>6363</v>
      </c>
      <c r="H720" s="5" t="s">
        <v>102</v>
      </c>
      <c r="I720" s="4" t="s">
        <v>5059</v>
      </c>
      <c r="J720" s="5" t="s">
        <v>103</v>
      </c>
      <c r="K720" s="4" t="s">
        <v>115</v>
      </c>
      <c r="L720" s="4" t="s">
        <v>46</v>
      </c>
      <c r="M720" s="4" t="s">
        <v>6303</v>
      </c>
      <c r="N720" s="5" t="s">
        <v>654</v>
      </c>
      <c r="O720" s="4" t="s">
        <v>49</v>
      </c>
      <c r="P720" s="4" t="s">
        <v>78</v>
      </c>
      <c r="Q720" s="4" t="s">
        <v>79</v>
      </c>
      <c r="R720" s="4" t="s">
        <v>52</v>
      </c>
      <c r="S720" s="4" t="s">
        <v>142</v>
      </c>
      <c r="T720" s="4" t="s">
        <v>54</v>
      </c>
      <c r="U720" s="4" t="s">
        <v>6390</v>
      </c>
      <c r="V720" s="5" t="s">
        <v>6391</v>
      </c>
      <c r="W720" s="5" t="s">
        <v>6392</v>
      </c>
      <c r="X720" s="5" t="s">
        <v>6393</v>
      </c>
      <c r="Y720" s="5" t="s">
        <v>6394</v>
      </c>
      <c r="Z720" s="5" t="n">
        <v>37</v>
      </c>
      <c r="AA720" s="5" t="n">
        <v>57.5</v>
      </c>
      <c r="AB720" s="6"/>
      <c r="AC720" s="6" t="n">
        <f aca="false">SUM(Z720:AB720)</f>
        <v>94.5</v>
      </c>
      <c r="AD720" s="0" t="n">
        <v>4</v>
      </c>
      <c r="AE720" s="1" t="s">
        <v>59</v>
      </c>
      <c r="AF720" s="0" t="n">
        <v>8</v>
      </c>
      <c r="AH720" s="0" t="n">
        <v>71.18</v>
      </c>
    </row>
    <row r="721" customFormat="false" ht="14.25" hidden="false" customHeight="false" outlineLevel="0" collapsed="false">
      <c r="A721" s="4" t="s">
        <v>6395</v>
      </c>
      <c r="B721" s="4" t="s">
        <v>6297</v>
      </c>
      <c r="C721" s="5" t="s">
        <v>6396</v>
      </c>
      <c r="D721" s="4" t="s">
        <v>48</v>
      </c>
      <c r="E721" s="5" t="s">
        <v>6397</v>
      </c>
      <c r="F721" s="4" t="s">
        <v>40</v>
      </c>
      <c r="G721" s="5" t="s">
        <v>6363</v>
      </c>
      <c r="H721" s="5" t="s">
        <v>224</v>
      </c>
      <c r="I721" s="4" t="s">
        <v>5059</v>
      </c>
      <c r="J721" s="5" t="s">
        <v>164</v>
      </c>
      <c r="K721" s="4" t="s">
        <v>280</v>
      </c>
      <c r="L721" s="4" t="s">
        <v>46</v>
      </c>
      <c r="M721" s="4" t="s">
        <v>6303</v>
      </c>
      <c r="N721" s="4" t="s">
        <v>6398</v>
      </c>
      <c r="O721" s="4" t="s">
        <v>49</v>
      </c>
      <c r="P721" s="4" t="s">
        <v>78</v>
      </c>
      <c r="Q721" s="4" t="s">
        <v>79</v>
      </c>
      <c r="R721" s="4" t="s">
        <v>52</v>
      </c>
      <c r="S721" s="4" t="s">
        <v>53</v>
      </c>
      <c r="T721" s="4" t="s">
        <v>54</v>
      </c>
      <c r="U721" s="4" t="s">
        <v>6399</v>
      </c>
      <c r="V721" s="8" t="s">
        <v>6400</v>
      </c>
      <c r="W721" s="5" t="s">
        <v>6401</v>
      </c>
      <c r="X721" s="5" t="s">
        <v>6402</v>
      </c>
      <c r="Y721" s="5" t="s">
        <v>6403</v>
      </c>
      <c r="Z721" s="5" t="n">
        <v>47.5</v>
      </c>
      <c r="AA721" s="5" t="n">
        <v>46</v>
      </c>
      <c r="AB721" s="6"/>
      <c r="AC721" s="6" t="n">
        <f aca="false">SUM(Z721:AB721)</f>
        <v>93.5</v>
      </c>
      <c r="AD721" s="0" t="n">
        <v>5</v>
      </c>
      <c r="AE721" s="1" t="s">
        <v>59</v>
      </c>
      <c r="AF721" s="0" t="n">
        <v>8</v>
      </c>
      <c r="AH721" s="0" t="n">
        <v>71.18</v>
      </c>
    </row>
    <row r="722" customFormat="false" ht="14.25" hidden="false" customHeight="false" outlineLevel="0" collapsed="false">
      <c r="A722" s="4" t="s">
        <v>6404</v>
      </c>
      <c r="B722" s="4" t="s">
        <v>6297</v>
      </c>
      <c r="C722" s="5" t="s">
        <v>6405</v>
      </c>
      <c r="D722" s="4" t="s">
        <v>6406</v>
      </c>
      <c r="E722" s="5" t="s">
        <v>6407</v>
      </c>
      <c r="F722" s="4" t="s">
        <v>40</v>
      </c>
      <c r="G722" s="5" t="s">
        <v>6363</v>
      </c>
      <c r="H722" s="5" t="s">
        <v>522</v>
      </c>
      <c r="I722" s="4" t="s">
        <v>5030</v>
      </c>
      <c r="J722" s="5" t="s">
        <v>523</v>
      </c>
      <c r="K722" s="4" t="s">
        <v>6408</v>
      </c>
      <c r="L722" s="4" t="s">
        <v>105</v>
      </c>
      <c r="M722" s="4" t="s">
        <v>6303</v>
      </c>
      <c r="N722" s="4" t="s">
        <v>48</v>
      </c>
      <c r="O722" s="4" t="s">
        <v>49</v>
      </c>
      <c r="P722" s="4" t="s">
        <v>78</v>
      </c>
      <c r="Q722" s="4" t="s">
        <v>79</v>
      </c>
      <c r="R722" s="4" t="s">
        <v>52</v>
      </c>
      <c r="S722" s="4" t="s">
        <v>53</v>
      </c>
      <c r="T722" s="4" t="s">
        <v>54</v>
      </c>
      <c r="U722" s="4" t="s">
        <v>48</v>
      </c>
      <c r="V722" s="5" t="s">
        <v>6409</v>
      </c>
      <c r="W722" s="5" t="s">
        <v>6410</v>
      </c>
      <c r="X722" s="5" t="s">
        <v>6411</v>
      </c>
      <c r="Y722" s="5" t="s">
        <v>6412</v>
      </c>
      <c r="Z722" s="5" t="n">
        <v>42.5</v>
      </c>
      <c r="AA722" s="5" t="n">
        <v>49</v>
      </c>
      <c r="AB722" s="6"/>
      <c r="AC722" s="6" t="n">
        <f aca="false">SUM(Z722:AB722)</f>
        <v>91.5</v>
      </c>
      <c r="AD722" s="0" t="n">
        <v>6</v>
      </c>
      <c r="AE722" s="1" t="s">
        <v>59</v>
      </c>
      <c r="AF722" s="0" t="n">
        <v>8</v>
      </c>
      <c r="AH722" s="0" t="n">
        <v>71.18</v>
      </c>
    </row>
    <row r="723" customFormat="false" ht="14.25" hidden="false" customHeight="false" outlineLevel="0" collapsed="false">
      <c r="A723" s="4" t="s">
        <v>6413</v>
      </c>
      <c r="B723" s="4" t="s">
        <v>6297</v>
      </c>
      <c r="C723" s="5" t="s">
        <v>6414</v>
      </c>
      <c r="D723" s="4" t="s">
        <v>48</v>
      </c>
      <c r="E723" s="5" t="s">
        <v>6415</v>
      </c>
      <c r="F723" s="4" t="s">
        <v>40</v>
      </c>
      <c r="G723" s="5" t="s">
        <v>6363</v>
      </c>
      <c r="H723" s="5" t="s">
        <v>407</v>
      </c>
      <c r="I723" s="4" t="s">
        <v>5293</v>
      </c>
      <c r="J723" s="5" t="s">
        <v>409</v>
      </c>
      <c r="K723" s="4" t="s">
        <v>474</v>
      </c>
      <c r="L723" s="4" t="s">
        <v>105</v>
      </c>
      <c r="M723" s="4" t="s">
        <v>6303</v>
      </c>
      <c r="N723" s="4" t="s">
        <v>48</v>
      </c>
      <c r="O723" s="4" t="s">
        <v>116</v>
      </c>
      <c r="P723" s="4" t="s">
        <v>78</v>
      </c>
      <c r="Q723" s="4" t="s">
        <v>79</v>
      </c>
      <c r="R723" s="4" t="s">
        <v>52</v>
      </c>
      <c r="S723" s="4" t="s">
        <v>91</v>
      </c>
      <c r="T723" s="4" t="s">
        <v>54</v>
      </c>
      <c r="U723" s="4" t="s">
        <v>48</v>
      </c>
      <c r="V723" s="4" t="s">
        <v>6416</v>
      </c>
      <c r="W723" s="5" t="s">
        <v>6417</v>
      </c>
      <c r="X723" s="5" t="s">
        <v>6418</v>
      </c>
      <c r="Y723" s="5" t="s">
        <v>6419</v>
      </c>
      <c r="Z723" s="5" t="n">
        <v>40.5</v>
      </c>
      <c r="AA723" s="5" t="n">
        <v>47.5</v>
      </c>
      <c r="AB723" s="6"/>
      <c r="AC723" s="6" t="n">
        <f aca="false">SUM(Z723:AB723)</f>
        <v>88</v>
      </c>
      <c r="AD723" s="0" t="n">
        <v>7</v>
      </c>
      <c r="AE723" s="1" t="s">
        <v>59</v>
      </c>
      <c r="AF723" s="0" t="n">
        <v>8</v>
      </c>
      <c r="AH723" s="0" t="n">
        <v>71.18</v>
      </c>
    </row>
    <row r="724" customFormat="false" ht="14.25" hidden="false" customHeight="false" outlineLevel="0" collapsed="false">
      <c r="A724" s="4" t="s">
        <v>6420</v>
      </c>
      <c r="B724" s="4" t="s">
        <v>6297</v>
      </c>
      <c r="C724" s="5" t="s">
        <v>6421</v>
      </c>
      <c r="D724" s="4" t="s">
        <v>750</v>
      </c>
      <c r="E724" s="5" t="s">
        <v>6422</v>
      </c>
      <c r="F724" s="4" t="s">
        <v>40</v>
      </c>
      <c r="G724" s="5" t="s">
        <v>6363</v>
      </c>
      <c r="H724" s="5" t="s">
        <v>42</v>
      </c>
      <c r="I724" s="4" t="s">
        <v>5114</v>
      </c>
      <c r="J724" s="5" t="s">
        <v>88</v>
      </c>
      <c r="K724" s="4" t="s">
        <v>280</v>
      </c>
      <c r="L724" s="4" t="s">
        <v>46</v>
      </c>
      <c r="M724" s="4" t="s">
        <v>6303</v>
      </c>
      <c r="N724" s="4" t="s">
        <v>233</v>
      </c>
      <c r="O724" s="4" t="s">
        <v>49</v>
      </c>
      <c r="P724" s="4" t="s">
        <v>78</v>
      </c>
      <c r="Q724" s="4" t="s">
        <v>79</v>
      </c>
      <c r="R724" s="4" t="s">
        <v>52</v>
      </c>
      <c r="S724" s="4" t="s">
        <v>53</v>
      </c>
      <c r="T724" s="4" t="s">
        <v>54</v>
      </c>
      <c r="U724" s="4" t="s">
        <v>48</v>
      </c>
      <c r="V724" s="8" t="s">
        <v>6423</v>
      </c>
      <c r="W724" s="5" t="s">
        <v>6424</v>
      </c>
      <c r="X724" s="5" t="s">
        <v>6425</v>
      </c>
      <c r="Y724" s="5" t="s">
        <v>6426</v>
      </c>
      <c r="Z724" s="5" t="n">
        <v>38</v>
      </c>
      <c r="AA724" s="5" t="n">
        <v>48</v>
      </c>
      <c r="AB724" s="6"/>
      <c r="AC724" s="6" t="n">
        <f aca="false">SUM(Z724:AB724)</f>
        <v>86</v>
      </c>
      <c r="AD724" s="0" t="n">
        <v>8</v>
      </c>
      <c r="AE724" s="1" t="s">
        <v>59</v>
      </c>
      <c r="AF724" s="0" t="n">
        <v>8</v>
      </c>
      <c r="AH724" s="0" t="n">
        <v>71.18</v>
      </c>
    </row>
    <row r="725" customFormat="false" ht="14.25" hidden="false" customHeight="false" outlineLevel="0" collapsed="false">
      <c r="A725" s="4" t="s">
        <v>6427</v>
      </c>
      <c r="B725" s="4" t="s">
        <v>6297</v>
      </c>
      <c r="C725" s="5" t="s">
        <v>6428</v>
      </c>
      <c r="D725" s="4" t="s">
        <v>48</v>
      </c>
      <c r="E725" s="5" t="s">
        <v>6429</v>
      </c>
      <c r="F725" s="4" t="s">
        <v>40</v>
      </c>
      <c r="G725" s="5" t="s">
        <v>6363</v>
      </c>
      <c r="H725" s="5" t="s">
        <v>42</v>
      </c>
      <c r="I725" s="4" t="s">
        <v>3363</v>
      </c>
      <c r="J725" s="5" t="s">
        <v>88</v>
      </c>
      <c r="K725" s="4" t="s">
        <v>6430</v>
      </c>
      <c r="L725" s="4" t="s">
        <v>105</v>
      </c>
      <c r="M725" s="4" t="s">
        <v>6303</v>
      </c>
      <c r="N725" s="4" t="s">
        <v>48</v>
      </c>
      <c r="O725" s="4" t="s">
        <v>49</v>
      </c>
      <c r="P725" s="4" t="s">
        <v>78</v>
      </c>
      <c r="Q725" s="4" t="s">
        <v>79</v>
      </c>
      <c r="R725" s="4" t="s">
        <v>52</v>
      </c>
      <c r="S725" s="4" t="s">
        <v>53</v>
      </c>
      <c r="T725" s="4" t="s">
        <v>54</v>
      </c>
      <c r="U725" s="4" t="s">
        <v>48</v>
      </c>
      <c r="V725" s="4" t="s">
        <v>6431</v>
      </c>
      <c r="W725" s="5" t="s">
        <v>6432</v>
      </c>
      <c r="X725" s="5" t="s">
        <v>6433</v>
      </c>
      <c r="Y725" s="5" t="s">
        <v>6434</v>
      </c>
      <c r="Z725" s="5" t="n">
        <v>36.5</v>
      </c>
      <c r="AA725" s="5" t="n">
        <v>47</v>
      </c>
      <c r="AB725" s="6"/>
      <c r="AC725" s="6" t="n">
        <f aca="false">SUM(Z725:AB725)</f>
        <v>83.5</v>
      </c>
      <c r="AD725" s="0" t="n">
        <v>9</v>
      </c>
      <c r="AE725" s="1" t="s">
        <v>59</v>
      </c>
      <c r="AF725" s="0" t="n">
        <v>8</v>
      </c>
      <c r="AH725" s="0" t="n">
        <v>71.18</v>
      </c>
    </row>
    <row r="726" customFormat="false" ht="14.25" hidden="false" customHeight="false" outlineLevel="0" collapsed="false">
      <c r="A726" s="4" t="s">
        <v>6435</v>
      </c>
      <c r="B726" s="4" t="s">
        <v>6297</v>
      </c>
      <c r="C726" s="5" t="s">
        <v>6436</v>
      </c>
      <c r="D726" s="4" t="s">
        <v>6437</v>
      </c>
      <c r="E726" s="5" t="s">
        <v>6438</v>
      </c>
      <c r="F726" s="4" t="s">
        <v>40</v>
      </c>
      <c r="G726" s="5" t="s">
        <v>6363</v>
      </c>
      <c r="H726" s="5" t="s">
        <v>42</v>
      </c>
      <c r="I726" s="4" t="s">
        <v>3363</v>
      </c>
      <c r="J726" s="5" t="s">
        <v>88</v>
      </c>
      <c r="K726" s="4" t="s">
        <v>1437</v>
      </c>
      <c r="L726" s="4" t="s">
        <v>105</v>
      </c>
      <c r="M726" s="4" t="s">
        <v>6303</v>
      </c>
      <c r="N726" s="4" t="s">
        <v>726</v>
      </c>
      <c r="O726" s="4" t="s">
        <v>49</v>
      </c>
      <c r="P726" s="4" t="s">
        <v>78</v>
      </c>
      <c r="Q726" s="4" t="s">
        <v>79</v>
      </c>
      <c r="R726" s="4" t="s">
        <v>52</v>
      </c>
      <c r="S726" s="4" t="s">
        <v>142</v>
      </c>
      <c r="T726" s="4" t="s">
        <v>54</v>
      </c>
      <c r="U726" s="4" t="s">
        <v>48</v>
      </c>
      <c r="V726" s="4" t="s">
        <v>6439</v>
      </c>
      <c r="W726" s="5" t="s">
        <v>6440</v>
      </c>
      <c r="X726" s="5" t="s">
        <v>6441</v>
      </c>
      <c r="Y726" s="5" t="s">
        <v>6442</v>
      </c>
      <c r="Z726" s="5" t="n">
        <v>45</v>
      </c>
      <c r="AA726" s="5" t="n">
        <v>38</v>
      </c>
      <c r="AB726" s="6"/>
      <c r="AC726" s="6" t="n">
        <f aca="false">SUM(Z726:AB726)</f>
        <v>83</v>
      </c>
      <c r="AD726" s="0" t="n">
        <v>10</v>
      </c>
      <c r="AE726" s="1" t="s">
        <v>59</v>
      </c>
      <c r="AF726" s="0" t="n">
        <v>8</v>
      </c>
      <c r="AH726" s="0" t="n">
        <v>71.18</v>
      </c>
    </row>
    <row r="727" customFormat="false" ht="14.25" hidden="false" customHeight="false" outlineLevel="0" collapsed="false">
      <c r="A727" s="4" t="s">
        <v>6443</v>
      </c>
      <c r="B727" s="4" t="s">
        <v>6297</v>
      </c>
      <c r="C727" s="5" t="s">
        <v>6444</v>
      </c>
      <c r="D727" s="4" t="s">
        <v>48</v>
      </c>
      <c r="E727" s="5" t="s">
        <v>6445</v>
      </c>
      <c r="F727" s="5" t="s">
        <v>6446</v>
      </c>
      <c r="G727" s="5" t="s">
        <v>6363</v>
      </c>
      <c r="H727" s="5" t="s">
        <v>224</v>
      </c>
      <c r="I727" s="4" t="s">
        <v>4059</v>
      </c>
      <c r="J727" s="5" t="s">
        <v>164</v>
      </c>
      <c r="K727" s="4" t="s">
        <v>2448</v>
      </c>
      <c r="L727" s="4" t="s">
        <v>105</v>
      </c>
      <c r="M727" s="4" t="s">
        <v>6303</v>
      </c>
      <c r="N727" s="4" t="s">
        <v>48</v>
      </c>
      <c r="O727" s="4" t="s">
        <v>116</v>
      </c>
      <c r="P727" s="4" t="s">
        <v>78</v>
      </c>
      <c r="Q727" s="4" t="s">
        <v>79</v>
      </c>
      <c r="R727" s="4" t="s">
        <v>52</v>
      </c>
      <c r="S727" s="4" t="s">
        <v>53</v>
      </c>
      <c r="T727" s="4" t="s">
        <v>54</v>
      </c>
      <c r="U727" s="4" t="s">
        <v>48</v>
      </c>
      <c r="V727" s="4" t="s">
        <v>6447</v>
      </c>
      <c r="W727" s="5" t="s">
        <v>6448</v>
      </c>
      <c r="X727" s="5" t="s">
        <v>6449</v>
      </c>
      <c r="Y727" s="5" t="s">
        <v>6450</v>
      </c>
      <c r="Z727" s="5" t="n">
        <v>46</v>
      </c>
      <c r="AA727" s="5" t="n">
        <v>37</v>
      </c>
      <c r="AB727" s="6"/>
      <c r="AC727" s="6" t="n">
        <f aca="false">SUM(Z727:AB727)</f>
        <v>83</v>
      </c>
      <c r="AD727" s="0" t="n">
        <v>10</v>
      </c>
      <c r="AE727" s="1" t="s">
        <v>59</v>
      </c>
      <c r="AF727" s="0" t="n">
        <v>8</v>
      </c>
      <c r="AH727" s="0" t="n">
        <v>71.18</v>
      </c>
    </row>
    <row r="728" customFormat="false" ht="14.25" hidden="false" customHeight="false" outlineLevel="0" collapsed="false">
      <c r="A728" s="4" t="s">
        <v>6451</v>
      </c>
      <c r="B728" s="4" t="s">
        <v>6297</v>
      </c>
      <c r="C728" s="5" t="s">
        <v>6452</v>
      </c>
      <c r="D728" s="4" t="s">
        <v>48</v>
      </c>
      <c r="E728" s="5" t="s">
        <v>6453</v>
      </c>
      <c r="F728" s="4" t="s">
        <v>40</v>
      </c>
      <c r="G728" s="5" t="s">
        <v>6363</v>
      </c>
      <c r="H728" s="5" t="s">
        <v>224</v>
      </c>
      <c r="I728" s="4" t="s">
        <v>5010</v>
      </c>
      <c r="J728" s="5" t="s">
        <v>164</v>
      </c>
      <c r="K728" s="4" t="s">
        <v>280</v>
      </c>
      <c r="L728" s="4" t="s">
        <v>46</v>
      </c>
      <c r="M728" s="4" t="s">
        <v>6303</v>
      </c>
      <c r="N728" s="4" t="s">
        <v>502</v>
      </c>
      <c r="O728" s="4" t="s">
        <v>49</v>
      </c>
      <c r="P728" s="4" t="s">
        <v>78</v>
      </c>
      <c r="Q728" s="4" t="s">
        <v>79</v>
      </c>
      <c r="R728" s="4" t="s">
        <v>52</v>
      </c>
      <c r="S728" s="4" t="s">
        <v>53</v>
      </c>
      <c r="T728" s="4" t="s">
        <v>54</v>
      </c>
      <c r="U728" s="4" t="s">
        <v>48</v>
      </c>
      <c r="V728" s="5" t="s">
        <v>6454</v>
      </c>
      <c r="W728" s="5" t="s">
        <v>6455</v>
      </c>
      <c r="X728" s="5" t="s">
        <v>6456</v>
      </c>
      <c r="Y728" s="5" t="s">
        <v>6457</v>
      </c>
      <c r="Z728" s="5" t="n">
        <v>38</v>
      </c>
      <c r="AA728" s="5" t="n">
        <v>44.5</v>
      </c>
      <c r="AB728" s="6"/>
      <c r="AC728" s="6" t="n">
        <f aca="false">SUM(Z728:AB728)</f>
        <v>82.5</v>
      </c>
      <c r="AD728" s="0" t="n">
        <v>12</v>
      </c>
      <c r="AE728" s="1" t="s">
        <v>59</v>
      </c>
      <c r="AF728" s="0" t="n">
        <v>8</v>
      </c>
      <c r="AH728" s="0" t="n">
        <v>71.18</v>
      </c>
    </row>
    <row r="729" customFormat="false" ht="14.25" hidden="false" customHeight="false" outlineLevel="0" collapsed="false">
      <c r="A729" s="4" t="s">
        <v>6458</v>
      </c>
      <c r="B729" s="4" t="s">
        <v>6297</v>
      </c>
      <c r="C729" s="5" t="s">
        <v>6459</v>
      </c>
      <c r="D729" s="4" t="s">
        <v>6460</v>
      </c>
      <c r="E729" s="5" t="s">
        <v>6461</v>
      </c>
      <c r="F729" s="4" t="s">
        <v>40</v>
      </c>
      <c r="G729" s="5" t="s">
        <v>6363</v>
      </c>
      <c r="H729" s="5" t="s">
        <v>63</v>
      </c>
      <c r="I729" s="4" t="s">
        <v>3363</v>
      </c>
      <c r="J729" s="5" t="s">
        <v>44</v>
      </c>
      <c r="K729" s="4" t="s">
        <v>2915</v>
      </c>
      <c r="L729" s="4" t="s">
        <v>105</v>
      </c>
      <c r="M729" s="4" t="s">
        <v>6303</v>
      </c>
      <c r="N729" s="5" t="s">
        <v>2297</v>
      </c>
      <c r="O729" s="4" t="s">
        <v>116</v>
      </c>
      <c r="P729" s="4" t="s">
        <v>78</v>
      </c>
      <c r="Q729" s="4" t="s">
        <v>79</v>
      </c>
      <c r="R729" s="4" t="s">
        <v>52</v>
      </c>
      <c r="S729" s="4" t="s">
        <v>53</v>
      </c>
      <c r="T729" s="4" t="s">
        <v>54</v>
      </c>
      <c r="U729" s="4" t="s">
        <v>6462</v>
      </c>
      <c r="V729" s="4" t="s">
        <v>6463</v>
      </c>
      <c r="W729" s="5" t="s">
        <v>6464</v>
      </c>
      <c r="X729" s="5" t="s">
        <v>6465</v>
      </c>
      <c r="Y729" s="5" t="s">
        <v>6466</v>
      </c>
      <c r="Z729" s="5" t="n">
        <v>46</v>
      </c>
      <c r="AA729" s="5" t="n">
        <v>36</v>
      </c>
      <c r="AB729" s="6"/>
      <c r="AC729" s="6" t="n">
        <f aca="false">SUM(Z729:AB729)</f>
        <v>82</v>
      </c>
      <c r="AD729" s="0" t="n">
        <v>13</v>
      </c>
      <c r="AE729" s="1" t="s">
        <v>59</v>
      </c>
      <c r="AF729" s="0" t="n">
        <v>8</v>
      </c>
      <c r="AH729" s="0" t="n">
        <v>71.18</v>
      </c>
    </row>
    <row r="730" customFormat="false" ht="14.25" hidden="false" customHeight="false" outlineLevel="0" collapsed="false">
      <c r="A730" s="4" t="s">
        <v>6467</v>
      </c>
      <c r="B730" s="4" t="s">
        <v>6297</v>
      </c>
      <c r="C730" s="5" t="s">
        <v>6468</v>
      </c>
      <c r="D730" s="4" t="s">
        <v>6469</v>
      </c>
      <c r="E730" s="5" t="s">
        <v>6470</v>
      </c>
      <c r="F730" s="4" t="s">
        <v>40</v>
      </c>
      <c r="G730" s="5" t="s">
        <v>6363</v>
      </c>
      <c r="H730" s="5" t="s">
        <v>224</v>
      </c>
      <c r="I730" s="4" t="s">
        <v>4973</v>
      </c>
      <c r="J730" s="5" t="s">
        <v>164</v>
      </c>
      <c r="K730" s="4" t="s">
        <v>6471</v>
      </c>
      <c r="L730" s="4" t="s">
        <v>105</v>
      </c>
      <c r="M730" s="4" t="s">
        <v>6303</v>
      </c>
      <c r="N730" s="4" t="s">
        <v>4284</v>
      </c>
      <c r="O730" s="4" t="s">
        <v>49</v>
      </c>
      <c r="P730" s="4" t="s">
        <v>78</v>
      </c>
      <c r="Q730" s="4" t="s">
        <v>79</v>
      </c>
      <c r="R730" s="4" t="s">
        <v>52</v>
      </c>
      <c r="S730" s="4" t="s">
        <v>53</v>
      </c>
      <c r="T730" s="4" t="s">
        <v>54</v>
      </c>
      <c r="U730" s="4" t="s">
        <v>1900</v>
      </c>
      <c r="V730" s="4" t="s">
        <v>6472</v>
      </c>
      <c r="W730" s="5" t="s">
        <v>6473</v>
      </c>
      <c r="X730" s="5" t="s">
        <v>6474</v>
      </c>
      <c r="Y730" s="5" t="s">
        <v>6475</v>
      </c>
      <c r="Z730" s="5" t="n">
        <v>45.5</v>
      </c>
      <c r="AA730" s="5" t="n">
        <v>36.5</v>
      </c>
      <c r="AB730" s="6"/>
      <c r="AC730" s="6" t="n">
        <f aca="false">SUM(Z730:AB730)</f>
        <v>82</v>
      </c>
      <c r="AD730" s="0" t="n">
        <v>13</v>
      </c>
      <c r="AE730" s="1" t="s">
        <v>59</v>
      </c>
      <c r="AF730" s="0" t="n">
        <v>8</v>
      </c>
      <c r="AH730" s="0" t="n">
        <v>71.18</v>
      </c>
    </row>
    <row r="731" customFormat="false" ht="14.25" hidden="false" customHeight="false" outlineLevel="0" collapsed="false">
      <c r="A731" s="4" t="s">
        <v>6476</v>
      </c>
      <c r="B731" s="4" t="s">
        <v>6297</v>
      </c>
      <c r="C731" s="5" t="s">
        <v>6477</v>
      </c>
      <c r="D731" s="4" t="s">
        <v>48</v>
      </c>
      <c r="E731" s="5" t="s">
        <v>6478</v>
      </c>
      <c r="F731" s="4" t="s">
        <v>40</v>
      </c>
      <c r="G731" s="5" t="s">
        <v>6363</v>
      </c>
      <c r="H731" s="5" t="s">
        <v>42</v>
      </c>
      <c r="I731" s="4" t="s">
        <v>3363</v>
      </c>
      <c r="J731" s="5" t="s">
        <v>164</v>
      </c>
      <c r="K731" s="4" t="s">
        <v>6479</v>
      </c>
      <c r="L731" s="4" t="s">
        <v>46</v>
      </c>
      <c r="M731" s="4" t="s">
        <v>6303</v>
      </c>
      <c r="N731" s="4" t="s">
        <v>48</v>
      </c>
      <c r="O731" s="4" t="s">
        <v>49</v>
      </c>
      <c r="P731" s="4" t="s">
        <v>78</v>
      </c>
      <c r="Q731" s="4" t="s">
        <v>79</v>
      </c>
      <c r="R731" s="4" t="s">
        <v>52</v>
      </c>
      <c r="S731" s="4" t="s">
        <v>53</v>
      </c>
      <c r="T731" s="4" t="s">
        <v>54</v>
      </c>
      <c r="U731" s="4" t="s">
        <v>48</v>
      </c>
      <c r="V731" s="8" t="s">
        <v>6480</v>
      </c>
      <c r="W731" s="5" t="s">
        <v>6481</v>
      </c>
      <c r="X731" s="5" t="s">
        <v>6482</v>
      </c>
      <c r="Y731" s="5" t="s">
        <v>6483</v>
      </c>
      <c r="Z731" s="5" t="n">
        <v>41</v>
      </c>
      <c r="AA731" s="5" t="n">
        <v>38.5</v>
      </c>
      <c r="AB731" s="6"/>
      <c r="AC731" s="6" t="n">
        <f aca="false">SUM(Z731:AB731)</f>
        <v>79.5</v>
      </c>
      <c r="AD731" s="0" t="n">
        <v>15</v>
      </c>
      <c r="AE731" s="1" t="s">
        <v>59</v>
      </c>
      <c r="AF731" s="0" t="n">
        <v>8</v>
      </c>
      <c r="AH731" s="0" t="n">
        <v>71.18</v>
      </c>
    </row>
    <row r="732" customFormat="false" ht="14.25" hidden="false" customHeight="false" outlineLevel="0" collapsed="false">
      <c r="A732" s="4" t="s">
        <v>6484</v>
      </c>
      <c r="B732" s="4" t="s">
        <v>6297</v>
      </c>
      <c r="C732" s="5" t="s">
        <v>6485</v>
      </c>
      <c r="D732" s="4" t="s">
        <v>5831</v>
      </c>
      <c r="E732" s="5" t="s">
        <v>6486</v>
      </c>
      <c r="F732" s="4" t="s">
        <v>40</v>
      </c>
      <c r="G732" s="5" t="s">
        <v>6363</v>
      </c>
      <c r="H732" s="5" t="s">
        <v>63</v>
      </c>
      <c r="I732" s="4" t="s">
        <v>3363</v>
      </c>
      <c r="J732" s="5" t="s">
        <v>44</v>
      </c>
      <c r="K732" s="4" t="s">
        <v>2915</v>
      </c>
      <c r="L732" s="4" t="s">
        <v>105</v>
      </c>
      <c r="M732" s="4" t="s">
        <v>6303</v>
      </c>
      <c r="N732" s="4" t="s">
        <v>48</v>
      </c>
      <c r="O732" s="4" t="s">
        <v>49</v>
      </c>
      <c r="P732" s="4" t="s">
        <v>78</v>
      </c>
      <c r="Q732" s="4" t="s">
        <v>79</v>
      </c>
      <c r="R732" s="4" t="s">
        <v>52</v>
      </c>
      <c r="S732" s="4" t="s">
        <v>53</v>
      </c>
      <c r="T732" s="4" t="s">
        <v>54</v>
      </c>
      <c r="U732" s="4" t="s">
        <v>48</v>
      </c>
      <c r="V732" s="5" t="s">
        <v>6487</v>
      </c>
      <c r="W732" s="5" t="s">
        <v>6488</v>
      </c>
      <c r="X732" s="5" t="s">
        <v>6489</v>
      </c>
      <c r="Y732" s="5" t="s">
        <v>6490</v>
      </c>
      <c r="Z732" s="5" t="n">
        <v>40</v>
      </c>
      <c r="AA732" s="5" t="n">
        <v>38.5</v>
      </c>
      <c r="AB732" s="6"/>
      <c r="AC732" s="6" t="n">
        <f aca="false">SUM(Z732:AB732)</f>
        <v>78.5</v>
      </c>
      <c r="AD732" s="0" t="n">
        <v>16</v>
      </c>
      <c r="AE732" s="1" t="s">
        <v>59</v>
      </c>
      <c r="AF732" s="0" t="n">
        <v>8</v>
      </c>
      <c r="AH732" s="0" t="n">
        <v>71.18</v>
      </c>
    </row>
    <row r="733" customFormat="false" ht="14.25" hidden="false" customHeight="false" outlineLevel="0" collapsed="false">
      <c r="A733" s="4" t="s">
        <v>6491</v>
      </c>
      <c r="B733" s="4" t="s">
        <v>6297</v>
      </c>
      <c r="C733" s="5" t="s">
        <v>6492</v>
      </c>
      <c r="D733" s="4" t="s">
        <v>48</v>
      </c>
      <c r="E733" s="5" t="s">
        <v>6493</v>
      </c>
      <c r="F733" s="4" t="s">
        <v>40</v>
      </c>
      <c r="G733" s="5" t="s">
        <v>6363</v>
      </c>
      <c r="H733" s="5" t="s">
        <v>63</v>
      </c>
      <c r="I733" s="4" t="s">
        <v>3363</v>
      </c>
      <c r="J733" s="5" t="s">
        <v>44</v>
      </c>
      <c r="K733" s="4" t="s">
        <v>4118</v>
      </c>
      <c r="L733" s="4" t="s">
        <v>250</v>
      </c>
      <c r="M733" s="4" t="s">
        <v>6303</v>
      </c>
      <c r="N733" s="4" t="s">
        <v>48</v>
      </c>
      <c r="O733" s="4" t="s">
        <v>49</v>
      </c>
      <c r="P733" s="4" t="s">
        <v>78</v>
      </c>
      <c r="Q733" s="4" t="s">
        <v>79</v>
      </c>
      <c r="R733" s="4" t="s">
        <v>52</v>
      </c>
      <c r="S733" s="4" t="s">
        <v>53</v>
      </c>
      <c r="T733" s="4" t="s">
        <v>54</v>
      </c>
      <c r="U733" s="4" t="s">
        <v>48</v>
      </c>
      <c r="V733" s="4" t="s">
        <v>6494</v>
      </c>
      <c r="W733" s="5" t="s">
        <v>6495</v>
      </c>
      <c r="X733" s="5" t="s">
        <v>6496</v>
      </c>
      <c r="Y733" s="5" t="s">
        <v>6497</v>
      </c>
      <c r="Z733" s="5" t="n">
        <v>36.5</v>
      </c>
      <c r="AA733" s="5" t="n">
        <v>41</v>
      </c>
      <c r="AB733" s="6"/>
      <c r="AC733" s="6" t="n">
        <f aca="false">SUM(Z733:AB733)</f>
        <v>77.5</v>
      </c>
      <c r="AD733" s="0" t="n">
        <v>17</v>
      </c>
      <c r="AE733" s="1" t="s">
        <v>97</v>
      </c>
      <c r="AF733" s="0" t="n">
        <v>8</v>
      </c>
      <c r="AH733" s="0" t="n">
        <v>71.18</v>
      </c>
    </row>
    <row r="734" customFormat="false" ht="14.25" hidden="false" customHeight="false" outlineLevel="0" collapsed="false">
      <c r="A734" s="4" t="s">
        <v>6498</v>
      </c>
      <c r="B734" s="4" t="s">
        <v>6297</v>
      </c>
      <c r="C734" s="5" t="s">
        <v>6499</v>
      </c>
      <c r="D734" s="4" t="s">
        <v>6500</v>
      </c>
      <c r="E734" s="5" t="s">
        <v>6501</v>
      </c>
      <c r="F734" s="4" t="s">
        <v>40</v>
      </c>
      <c r="G734" s="5" t="s">
        <v>6363</v>
      </c>
      <c r="H734" s="5" t="s">
        <v>42</v>
      </c>
      <c r="I734" s="4" t="s">
        <v>3363</v>
      </c>
      <c r="J734" s="5" t="s">
        <v>88</v>
      </c>
      <c r="K734" s="4" t="s">
        <v>4118</v>
      </c>
      <c r="L734" s="4" t="s">
        <v>105</v>
      </c>
      <c r="M734" s="4" t="s">
        <v>6303</v>
      </c>
      <c r="N734" s="6"/>
      <c r="O734" s="4" t="s">
        <v>49</v>
      </c>
      <c r="P734" s="4" t="s">
        <v>78</v>
      </c>
      <c r="Q734" s="4" t="s">
        <v>79</v>
      </c>
      <c r="R734" s="4" t="s">
        <v>52</v>
      </c>
      <c r="S734" s="4" t="s">
        <v>53</v>
      </c>
      <c r="T734" s="4" t="s">
        <v>54</v>
      </c>
      <c r="U734" s="4" t="s">
        <v>48</v>
      </c>
      <c r="V734" s="5" t="s">
        <v>6502</v>
      </c>
      <c r="W734" s="5" t="s">
        <v>6503</v>
      </c>
      <c r="X734" s="5" t="s">
        <v>6504</v>
      </c>
      <c r="Y734" s="5" t="s">
        <v>6505</v>
      </c>
      <c r="Z734" s="5" t="n">
        <v>40</v>
      </c>
      <c r="AA734" s="5" t="n">
        <v>37</v>
      </c>
      <c r="AB734" s="6"/>
      <c r="AC734" s="6" t="n">
        <f aca="false">SUM(Z734:AB734)</f>
        <v>77</v>
      </c>
      <c r="AD734" s="0" t="n">
        <v>18</v>
      </c>
      <c r="AE734" s="1" t="s">
        <v>97</v>
      </c>
      <c r="AF734" s="0" t="n">
        <v>8</v>
      </c>
      <c r="AH734" s="0" t="n">
        <v>71.18</v>
      </c>
    </row>
    <row r="735" customFormat="false" ht="14.25" hidden="false" customHeight="false" outlineLevel="0" collapsed="false">
      <c r="A735" s="4" t="s">
        <v>6506</v>
      </c>
      <c r="B735" s="4" t="s">
        <v>6297</v>
      </c>
      <c r="C735" s="5" t="s">
        <v>6507</v>
      </c>
      <c r="D735" s="4" t="s">
        <v>48</v>
      </c>
      <c r="E735" s="5" t="s">
        <v>6508</v>
      </c>
      <c r="F735" s="4" t="s">
        <v>40</v>
      </c>
      <c r="G735" s="5" t="s">
        <v>6363</v>
      </c>
      <c r="H735" s="5" t="s">
        <v>224</v>
      </c>
      <c r="I735" s="4" t="s">
        <v>4059</v>
      </c>
      <c r="J735" s="5" t="s">
        <v>164</v>
      </c>
      <c r="K735" s="4" t="s">
        <v>6509</v>
      </c>
      <c r="L735" s="4" t="s">
        <v>105</v>
      </c>
      <c r="M735" s="4" t="s">
        <v>6303</v>
      </c>
      <c r="N735" s="5" t="s">
        <v>654</v>
      </c>
      <c r="O735" s="4" t="s">
        <v>49</v>
      </c>
      <c r="P735" s="4" t="s">
        <v>78</v>
      </c>
      <c r="Q735" s="4" t="s">
        <v>79</v>
      </c>
      <c r="R735" s="4" t="s">
        <v>52</v>
      </c>
      <c r="S735" s="4" t="s">
        <v>53</v>
      </c>
      <c r="T735" s="4" t="s">
        <v>54</v>
      </c>
      <c r="U735" s="4" t="s">
        <v>48</v>
      </c>
      <c r="V735" s="5" t="s">
        <v>6510</v>
      </c>
      <c r="W735" s="5" t="s">
        <v>6511</v>
      </c>
      <c r="X735" s="5" t="s">
        <v>6512</v>
      </c>
      <c r="Y735" s="5" t="s">
        <v>6513</v>
      </c>
      <c r="Z735" s="5" t="n">
        <v>35.5</v>
      </c>
      <c r="AA735" s="5" t="n">
        <v>40.5</v>
      </c>
      <c r="AB735" s="6"/>
      <c r="AC735" s="6" t="n">
        <f aca="false">SUM(Z735:AB735)</f>
        <v>76</v>
      </c>
      <c r="AD735" s="0" t="n">
        <v>19</v>
      </c>
      <c r="AE735" s="1" t="s">
        <v>97</v>
      </c>
      <c r="AF735" s="0" t="n">
        <v>8</v>
      </c>
      <c r="AH735" s="0" t="n">
        <v>71.18</v>
      </c>
    </row>
    <row r="736" customFormat="false" ht="14.25" hidden="false" customHeight="false" outlineLevel="0" collapsed="false">
      <c r="A736" s="4" t="s">
        <v>6514</v>
      </c>
      <c r="B736" s="4" t="s">
        <v>6297</v>
      </c>
      <c r="C736" s="5" t="s">
        <v>6515</v>
      </c>
      <c r="D736" s="4" t="s">
        <v>48</v>
      </c>
      <c r="E736" s="5" t="s">
        <v>6516</v>
      </c>
      <c r="F736" s="4" t="s">
        <v>40</v>
      </c>
      <c r="G736" s="5" t="s">
        <v>6363</v>
      </c>
      <c r="H736" s="5" t="s">
        <v>63</v>
      </c>
      <c r="I736" s="4" t="s">
        <v>5010</v>
      </c>
      <c r="J736" s="5" t="s">
        <v>164</v>
      </c>
      <c r="K736" s="4" t="s">
        <v>280</v>
      </c>
      <c r="L736" s="4" t="s">
        <v>105</v>
      </c>
      <c r="M736" s="4" t="s">
        <v>6303</v>
      </c>
      <c r="N736" s="4" t="s">
        <v>726</v>
      </c>
      <c r="O736" s="4" t="s">
        <v>116</v>
      </c>
      <c r="P736" s="4" t="s">
        <v>78</v>
      </c>
      <c r="Q736" s="4" t="s">
        <v>79</v>
      </c>
      <c r="R736" s="4" t="s">
        <v>52</v>
      </c>
      <c r="S736" s="4" t="s">
        <v>53</v>
      </c>
      <c r="T736" s="4" t="s">
        <v>54</v>
      </c>
      <c r="U736" s="4" t="s">
        <v>48</v>
      </c>
      <c r="V736" s="5" t="s">
        <v>6517</v>
      </c>
      <c r="W736" s="5" t="s">
        <v>6518</v>
      </c>
      <c r="X736" s="5" t="s">
        <v>6519</v>
      </c>
      <c r="Y736" s="5" t="s">
        <v>6520</v>
      </c>
      <c r="Z736" s="5" t="n">
        <v>42</v>
      </c>
      <c r="AA736" s="5" t="n">
        <v>33.5</v>
      </c>
      <c r="AB736" s="6"/>
      <c r="AC736" s="6" t="n">
        <f aca="false">SUM(Z736:AB736)</f>
        <v>75.5</v>
      </c>
      <c r="AD736" s="0" t="n">
        <v>20</v>
      </c>
      <c r="AE736" s="1" t="s">
        <v>97</v>
      </c>
      <c r="AF736" s="0" t="n">
        <v>8</v>
      </c>
      <c r="AH736" s="0" t="n">
        <v>71.18</v>
      </c>
    </row>
    <row r="737" customFormat="false" ht="14.25" hidden="false" customHeight="false" outlineLevel="0" collapsed="false">
      <c r="A737" s="4" t="s">
        <v>6521</v>
      </c>
      <c r="B737" s="4" t="s">
        <v>6297</v>
      </c>
      <c r="C737" s="5" t="s">
        <v>6522</v>
      </c>
      <c r="D737" s="4" t="s">
        <v>48</v>
      </c>
      <c r="E737" s="5" t="s">
        <v>6523</v>
      </c>
      <c r="F737" s="4" t="s">
        <v>40</v>
      </c>
      <c r="G737" s="5" t="s">
        <v>6363</v>
      </c>
      <c r="H737" s="5" t="s">
        <v>224</v>
      </c>
      <c r="I737" s="4" t="s">
        <v>4059</v>
      </c>
      <c r="J737" s="5" t="s">
        <v>164</v>
      </c>
      <c r="K737" s="4" t="s">
        <v>280</v>
      </c>
      <c r="L737" s="4" t="s">
        <v>105</v>
      </c>
      <c r="M737" s="4" t="s">
        <v>6303</v>
      </c>
      <c r="N737" s="4" t="s">
        <v>48</v>
      </c>
      <c r="O737" s="4" t="s">
        <v>49</v>
      </c>
      <c r="P737" s="4" t="s">
        <v>78</v>
      </c>
      <c r="Q737" s="4" t="s">
        <v>79</v>
      </c>
      <c r="R737" s="4" t="s">
        <v>52</v>
      </c>
      <c r="S737" s="4" t="s">
        <v>53</v>
      </c>
      <c r="T737" s="4" t="s">
        <v>54</v>
      </c>
      <c r="U737" s="4" t="s">
        <v>6524</v>
      </c>
      <c r="V737" s="4" t="s">
        <v>6525</v>
      </c>
      <c r="W737" s="5" t="s">
        <v>6526</v>
      </c>
      <c r="X737" s="5" t="s">
        <v>6527</v>
      </c>
      <c r="Y737" s="5" t="s">
        <v>6528</v>
      </c>
      <c r="Z737" s="5" t="n">
        <v>35</v>
      </c>
      <c r="AA737" s="5" t="n">
        <v>40.5</v>
      </c>
      <c r="AB737" s="6"/>
      <c r="AC737" s="6" t="n">
        <f aca="false">SUM(Z737:AB737)</f>
        <v>75.5</v>
      </c>
      <c r="AD737" s="0" t="n">
        <v>20</v>
      </c>
      <c r="AE737" s="1" t="s">
        <v>97</v>
      </c>
      <c r="AF737" s="0" t="n">
        <v>8</v>
      </c>
      <c r="AH737" s="0" t="n">
        <v>71.18</v>
      </c>
    </row>
    <row r="738" customFormat="false" ht="14.25" hidden="false" customHeight="false" outlineLevel="0" collapsed="false">
      <c r="A738" s="4" t="s">
        <v>6529</v>
      </c>
      <c r="B738" s="4" t="s">
        <v>6297</v>
      </c>
      <c r="C738" s="5" t="s">
        <v>6530</v>
      </c>
      <c r="D738" s="4" t="s">
        <v>5319</v>
      </c>
      <c r="E738" s="5" t="s">
        <v>6531</v>
      </c>
      <c r="F738" s="4" t="s">
        <v>40</v>
      </c>
      <c r="G738" s="5" t="s">
        <v>6363</v>
      </c>
      <c r="H738" s="5" t="s">
        <v>42</v>
      </c>
      <c r="I738" s="4" t="s">
        <v>3363</v>
      </c>
      <c r="J738" s="5" t="s">
        <v>88</v>
      </c>
      <c r="K738" s="4" t="s">
        <v>6532</v>
      </c>
      <c r="L738" s="4" t="s">
        <v>46</v>
      </c>
      <c r="M738" s="4" t="s">
        <v>6303</v>
      </c>
      <c r="N738" s="6"/>
      <c r="O738" s="4" t="s">
        <v>49</v>
      </c>
      <c r="P738" s="4" t="s">
        <v>78</v>
      </c>
      <c r="Q738" s="4" t="s">
        <v>79</v>
      </c>
      <c r="R738" s="4" t="s">
        <v>52</v>
      </c>
      <c r="S738" s="4" t="s">
        <v>53</v>
      </c>
      <c r="T738" s="4" t="s">
        <v>54</v>
      </c>
      <c r="U738" s="4" t="s">
        <v>48</v>
      </c>
      <c r="V738" s="5" t="s">
        <v>6533</v>
      </c>
      <c r="W738" s="5" t="s">
        <v>6534</v>
      </c>
      <c r="X738" s="5" t="s">
        <v>6535</v>
      </c>
      <c r="Y738" s="5" t="s">
        <v>6536</v>
      </c>
      <c r="Z738" s="5" t="n">
        <v>36.5</v>
      </c>
      <c r="AA738" s="5" t="n">
        <v>38</v>
      </c>
      <c r="AB738" s="6"/>
      <c r="AC738" s="6" t="n">
        <f aca="false">SUM(Z738:AB738)</f>
        <v>74.5</v>
      </c>
      <c r="AD738" s="0" t="n">
        <v>22</v>
      </c>
      <c r="AE738" s="1" t="s">
        <v>97</v>
      </c>
      <c r="AF738" s="0" t="n">
        <v>8</v>
      </c>
      <c r="AH738" s="0" t="n">
        <v>71.18</v>
      </c>
    </row>
    <row r="739" customFormat="false" ht="14.25" hidden="false" customHeight="false" outlineLevel="0" collapsed="false">
      <c r="A739" s="4" t="s">
        <v>6537</v>
      </c>
      <c r="B739" s="4" t="s">
        <v>6297</v>
      </c>
      <c r="C739" s="5" t="s">
        <v>6538</v>
      </c>
      <c r="D739" s="4" t="s">
        <v>48</v>
      </c>
      <c r="E739" s="5" t="s">
        <v>6539</v>
      </c>
      <c r="F739" s="4" t="s">
        <v>40</v>
      </c>
      <c r="G739" s="5" t="s">
        <v>6363</v>
      </c>
      <c r="H739" s="5" t="s">
        <v>63</v>
      </c>
      <c r="I739" s="4" t="s">
        <v>3363</v>
      </c>
      <c r="J739" s="5" t="s">
        <v>44</v>
      </c>
      <c r="K739" s="4" t="s">
        <v>104</v>
      </c>
      <c r="L739" s="4" t="s">
        <v>105</v>
      </c>
      <c r="M739" s="4" t="s">
        <v>6303</v>
      </c>
      <c r="N739" s="4" t="s">
        <v>48</v>
      </c>
      <c r="O739" s="4" t="s">
        <v>49</v>
      </c>
      <c r="P739" s="4" t="s">
        <v>78</v>
      </c>
      <c r="Q739" s="4" t="s">
        <v>79</v>
      </c>
      <c r="R739" s="4" t="s">
        <v>52</v>
      </c>
      <c r="S739" s="4" t="s">
        <v>53</v>
      </c>
      <c r="T739" s="4" t="s">
        <v>54</v>
      </c>
      <c r="U739" s="4" t="s">
        <v>48</v>
      </c>
      <c r="V739" s="4" t="s">
        <v>6540</v>
      </c>
      <c r="W739" s="5" t="s">
        <v>6541</v>
      </c>
      <c r="X739" s="5" t="s">
        <v>6542</v>
      </c>
      <c r="Y739" s="5" t="s">
        <v>6543</v>
      </c>
      <c r="Z739" s="5" t="n">
        <v>39</v>
      </c>
      <c r="AA739" s="5" t="n">
        <v>34.5</v>
      </c>
      <c r="AB739" s="6"/>
      <c r="AC739" s="6" t="n">
        <f aca="false">SUM(Z739:AB739)</f>
        <v>73.5</v>
      </c>
      <c r="AD739" s="0" t="n">
        <v>23</v>
      </c>
      <c r="AE739" s="1" t="s">
        <v>97</v>
      </c>
      <c r="AF739" s="0" t="n">
        <v>8</v>
      </c>
      <c r="AH739" s="0" t="n">
        <v>71.18</v>
      </c>
    </row>
    <row r="740" customFormat="false" ht="14.25" hidden="false" customHeight="false" outlineLevel="0" collapsed="false">
      <c r="A740" s="4" t="s">
        <v>6544</v>
      </c>
      <c r="B740" s="4" t="s">
        <v>6297</v>
      </c>
      <c r="C740" s="5" t="s">
        <v>6545</v>
      </c>
      <c r="D740" s="4" t="s">
        <v>48</v>
      </c>
      <c r="E740" s="5" t="s">
        <v>6546</v>
      </c>
      <c r="F740" s="4" t="s">
        <v>40</v>
      </c>
      <c r="G740" s="5" t="s">
        <v>6363</v>
      </c>
      <c r="H740" s="5" t="s">
        <v>224</v>
      </c>
      <c r="I740" s="4" t="s">
        <v>4059</v>
      </c>
      <c r="J740" s="5" t="s">
        <v>164</v>
      </c>
      <c r="K740" s="4" t="s">
        <v>115</v>
      </c>
      <c r="L740" s="4" t="s">
        <v>46</v>
      </c>
      <c r="M740" s="4" t="s">
        <v>6303</v>
      </c>
      <c r="N740" s="4" t="s">
        <v>48</v>
      </c>
      <c r="O740" s="4" t="s">
        <v>49</v>
      </c>
      <c r="P740" s="4" t="s">
        <v>78</v>
      </c>
      <c r="Q740" s="4" t="s">
        <v>79</v>
      </c>
      <c r="R740" s="4" t="s">
        <v>52</v>
      </c>
      <c r="S740" s="4" t="s">
        <v>53</v>
      </c>
      <c r="T740" s="4" t="s">
        <v>54</v>
      </c>
      <c r="U740" s="4" t="s">
        <v>6547</v>
      </c>
      <c r="V740" s="4" t="s">
        <v>6548</v>
      </c>
      <c r="W740" s="5" t="s">
        <v>6549</v>
      </c>
      <c r="X740" s="5" t="s">
        <v>6550</v>
      </c>
      <c r="Y740" s="5" t="s">
        <v>6551</v>
      </c>
      <c r="Z740" s="5" t="n">
        <v>36.5</v>
      </c>
      <c r="AA740" s="5" t="n">
        <v>35.5</v>
      </c>
      <c r="AB740" s="6"/>
      <c r="AC740" s="6" t="n">
        <f aca="false">SUM(Z740:AB740)</f>
        <v>72</v>
      </c>
      <c r="AD740" s="0" t="n">
        <v>24</v>
      </c>
      <c r="AE740" s="1" t="s">
        <v>97</v>
      </c>
      <c r="AF740" s="0" t="n">
        <v>8</v>
      </c>
      <c r="AH740" s="0" t="n">
        <v>71.18</v>
      </c>
    </row>
    <row r="741" customFormat="false" ht="14.25" hidden="false" customHeight="false" outlineLevel="0" collapsed="false">
      <c r="A741" s="4" t="s">
        <v>6552</v>
      </c>
      <c r="B741" s="4" t="s">
        <v>6297</v>
      </c>
      <c r="C741" s="5" t="s">
        <v>6553</v>
      </c>
      <c r="D741" s="4" t="s">
        <v>48</v>
      </c>
      <c r="E741" s="5" t="s">
        <v>6554</v>
      </c>
      <c r="F741" s="4" t="s">
        <v>40</v>
      </c>
      <c r="G741" s="5" t="s">
        <v>6363</v>
      </c>
      <c r="H741" s="5" t="s">
        <v>63</v>
      </c>
      <c r="I741" s="4" t="s">
        <v>3363</v>
      </c>
      <c r="J741" s="5" t="s">
        <v>44</v>
      </c>
      <c r="K741" s="4" t="s">
        <v>6555</v>
      </c>
      <c r="L741" s="4" t="s">
        <v>105</v>
      </c>
      <c r="M741" s="4" t="s">
        <v>6303</v>
      </c>
      <c r="N741" s="4" t="s">
        <v>48</v>
      </c>
      <c r="O741" s="4" t="s">
        <v>49</v>
      </c>
      <c r="P741" s="4" t="s">
        <v>78</v>
      </c>
      <c r="Q741" s="4" t="s">
        <v>79</v>
      </c>
      <c r="R741" s="4" t="s">
        <v>52</v>
      </c>
      <c r="S741" s="4" t="s">
        <v>117</v>
      </c>
      <c r="T741" s="4" t="s">
        <v>54</v>
      </c>
      <c r="U741" s="4" t="s">
        <v>48</v>
      </c>
      <c r="V741" s="5" t="s">
        <v>6556</v>
      </c>
      <c r="W741" s="5" t="s">
        <v>6557</v>
      </c>
      <c r="X741" s="5" t="s">
        <v>6558</v>
      </c>
      <c r="Y741" s="5" t="s">
        <v>6559</v>
      </c>
      <c r="Z741" s="5" t="n">
        <v>30</v>
      </c>
      <c r="AA741" s="5" t="n">
        <v>41.5</v>
      </c>
      <c r="AB741" s="6"/>
      <c r="AC741" s="6" t="n">
        <f aca="false">SUM(Z741:AB741)</f>
        <v>71.5</v>
      </c>
      <c r="AD741" s="0" t="n">
        <v>25</v>
      </c>
      <c r="AE741" s="1" t="s">
        <v>97</v>
      </c>
      <c r="AF741" s="0" t="n">
        <v>8</v>
      </c>
      <c r="AH741" s="0" t="n">
        <v>71.18</v>
      </c>
    </row>
    <row r="742" s="12" customFormat="true" ht="14.25" hidden="false" customHeight="false" outlineLevel="0" collapsed="false">
      <c r="A742" s="9" t="s">
        <v>6560</v>
      </c>
      <c r="B742" s="9" t="s">
        <v>6297</v>
      </c>
      <c r="C742" s="10" t="s">
        <v>6561</v>
      </c>
      <c r="D742" s="9" t="s">
        <v>6562</v>
      </c>
      <c r="E742" s="10" t="s">
        <v>6563</v>
      </c>
      <c r="F742" s="9" t="s">
        <v>40</v>
      </c>
      <c r="G742" s="10" t="s">
        <v>6564</v>
      </c>
      <c r="H742" s="10" t="s">
        <v>63</v>
      </c>
      <c r="I742" s="9" t="s">
        <v>3363</v>
      </c>
      <c r="J742" s="10" t="s">
        <v>300</v>
      </c>
      <c r="K742" s="9" t="s">
        <v>280</v>
      </c>
      <c r="L742" s="9" t="s">
        <v>105</v>
      </c>
      <c r="M742" s="9" t="s">
        <v>6303</v>
      </c>
      <c r="N742" s="9" t="s">
        <v>48</v>
      </c>
      <c r="O742" s="9" t="s">
        <v>49</v>
      </c>
      <c r="P742" s="9" t="s">
        <v>78</v>
      </c>
      <c r="Q742" s="9" t="s">
        <v>79</v>
      </c>
      <c r="R742" s="9" t="s">
        <v>52</v>
      </c>
      <c r="S742" s="9" t="s">
        <v>91</v>
      </c>
      <c r="T742" s="9" t="s">
        <v>54</v>
      </c>
      <c r="U742" s="9" t="s">
        <v>48</v>
      </c>
      <c r="V742" s="10" t="s">
        <v>6565</v>
      </c>
      <c r="W742" s="10" t="s">
        <v>6566</v>
      </c>
      <c r="X742" s="10" t="s">
        <v>6567</v>
      </c>
      <c r="Y742" s="10" t="s">
        <v>6568</v>
      </c>
      <c r="Z742" s="9" t="n">
        <v>34</v>
      </c>
      <c r="AA742" s="9" t="n">
        <v>35.5</v>
      </c>
      <c r="AB742" s="11"/>
      <c r="AC742" s="11" t="n">
        <f aca="false">SUM(Z742:AB742)</f>
        <v>69.5</v>
      </c>
      <c r="AD742" s="12" t="n">
        <v>26</v>
      </c>
      <c r="AE742" s="13" t="s">
        <v>97</v>
      </c>
      <c r="AF742" s="12" t="n">
        <v>8</v>
      </c>
      <c r="AH742" s="12" t="n">
        <v>71.18</v>
      </c>
    </row>
    <row r="743" s="12" customFormat="true" ht="14.25" hidden="false" customHeight="false" outlineLevel="0" collapsed="false">
      <c r="A743" s="9" t="s">
        <v>6569</v>
      </c>
      <c r="B743" s="9" t="s">
        <v>6297</v>
      </c>
      <c r="C743" s="10" t="s">
        <v>6570</v>
      </c>
      <c r="D743" s="9" t="s">
        <v>5960</v>
      </c>
      <c r="E743" s="10" t="s">
        <v>6571</v>
      </c>
      <c r="F743" s="9" t="s">
        <v>40</v>
      </c>
      <c r="G743" s="10" t="s">
        <v>6564</v>
      </c>
      <c r="H743" s="10" t="s">
        <v>63</v>
      </c>
      <c r="I743" s="9" t="s">
        <v>3363</v>
      </c>
      <c r="J743" s="10" t="s">
        <v>1122</v>
      </c>
      <c r="K743" s="9" t="s">
        <v>6572</v>
      </c>
      <c r="L743" s="9" t="s">
        <v>105</v>
      </c>
      <c r="M743" s="9" t="s">
        <v>6303</v>
      </c>
      <c r="N743" s="9" t="s">
        <v>48</v>
      </c>
      <c r="O743" s="9" t="s">
        <v>49</v>
      </c>
      <c r="P743" s="9" t="s">
        <v>78</v>
      </c>
      <c r="Q743" s="9" t="s">
        <v>79</v>
      </c>
      <c r="R743" s="9" t="s">
        <v>52</v>
      </c>
      <c r="S743" s="9" t="s">
        <v>53</v>
      </c>
      <c r="T743" s="9" t="s">
        <v>54</v>
      </c>
      <c r="U743" s="9" t="s">
        <v>48</v>
      </c>
      <c r="V743" s="10" t="s">
        <v>6573</v>
      </c>
      <c r="W743" s="10" t="s">
        <v>6574</v>
      </c>
      <c r="X743" s="9" t="s">
        <v>48</v>
      </c>
      <c r="Y743" s="10" t="s">
        <v>6575</v>
      </c>
      <c r="Z743" s="9" t="n">
        <v>33.5</v>
      </c>
      <c r="AA743" s="9" t="n">
        <v>34</v>
      </c>
      <c r="AB743" s="11"/>
      <c r="AC743" s="11" t="n">
        <f aca="false">SUM(Z743:AB743)</f>
        <v>67.5</v>
      </c>
      <c r="AD743" s="12" t="n">
        <v>27</v>
      </c>
      <c r="AE743" s="13" t="s">
        <v>97</v>
      </c>
      <c r="AF743" s="12" t="n">
        <v>8</v>
      </c>
      <c r="AH743" s="12" t="n">
        <v>71.18</v>
      </c>
    </row>
    <row r="744" customFormat="false" ht="14.25" hidden="false" customHeight="false" outlineLevel="0" collapsed="false">
      <c r="A744" s="5"/>
      <c r="B744" s="5"/>
      <c r="C744" s="5"/>
      <c r="D744" s="5"/>
      <c r="E744" s="5"/>
      <c r="F744" s="5"/>
      <c r="G744" s="5"/>
      <c r="H744" s="5"/>
      <c r="I744" s="5"/>
      <c r="J744" s="5"/>
      <c r="K744" s="5"/>
      <c r="L744" s="5"/>
      <c r="M744" s="5"/>
      <c r="N744" s="5"/>
      <c r="O744" s="5"/>
      <c r="P744" s="5"/>
      <c r="Q744" s="5"/>
      <c r="R744" s="5"/>
      <c r="S744" s="5"/>
      <c r="T744" s="5"/>
      <c r="U744" s="5"/>
      <c r="V744" s="5"/>
      <c r="W744" s="5"/>
      <c r="X744" s="5"/>
      <c r="Y744" s="5"/>
      <c r="Z744" s="5"/>
      <c r="AA744" s="5"/>
      <c r="AB744" s="6"/>
      <c r="AC744" s="6"/>
    </row>
    <row r="745" customFormat="false" ht="14.25" hidden="false" customHeight="false" outlineLevel="0" collapsed="false">
      <c r="A745" s="4" t="s">
        <v>6576</v>
      </c>
      <c r="B745" s="4" t="s">
        <v>6297</v>
      </c>
      <c r="C745" s="5" t="s">
        <v>6577</v>
      </c>
      <c r="D745" s="4" t="s">
        <v>48</v>
      </c>
      <c r="E745" s="5" t="s">
        <v>6578</v>
      </c>
      <c r="F745" s="5" t="s">
        <v>6579</v>
      </c>
      <c r="G745" s="5" t="s">
        <v>6580</v>
      </c>
      <c r="H745" s="5" t="s">
        <v>224</v>
      </c>
      <c r="I745" s="4" t="s">
        <v>4888</v>
      </c>
      <c r="J745" s="5" t="s">
        <v>164</v>
      </c>
      <c r="K745" s="4" t="s">
        <v>6581</v>
      </c>
      <c r="L745" s="4" t="s">
        <v>183</v>
      </c>
      <c r="M745" s="4" t="s">
        <v>6582</v>
      </c>
      <c r="N745" s="5" t="s">
        <v>367</v>
      </c>
      <c r="O745" s="4" t="s">
        <v>116</v>
      </c>
      <c r="P745" s="4" t="s">
        <v>50</v>
      </c>
      <c r="Q745" s="4" t="s">
        <v>51</v>
      </c>
      <c r="R745" s="4" t="s">
        <v>52</v>
      </c>
      <c r="S745" s="4" t="s">
        <v>91</v>
      </c>
      <c r="T745" s="4" t="s">
        <v>54</v>
      </c>
      <c r="U745" s="4" t="s">
        <v>48</v>
      </c>
      <c r="V745" s="8" t="s">
        <v>6583</v>
      </c>
      <c r="W745" s="5" t="s">
        <v>6584</v>
      </c>
      <c r="X745" s="5" t="s">
        <v>6585</v>
      </c>
      <c r="Y745" s="5" t="s">
        <v>6586</v>
      </c>
      <c r="Z745" s="5" t="n">
        <v>55</v>
      </c>
      <c r="AA745" s="5" t="n">
        <v>43</v>
      </c>
      <c r="AB745" s="6"/>
      <c r="AC745" s="6" t="n">
        <f aca="false">SUM(Z745:AB745)</f>
        <v>98</v>
      </c>
      <c r="AD745" s="0" t="n">
        <v>1</v>
      </c>
      <c r="AE745" s="1" t="s">
        <v>59</v>
      </c>
      <c r="AF745" s="0" t="n">
        <v>1</v>
      </c>
      <c r="AH745" s="0" t="n">
        <v>71.18</v>
      </c>
    </row>
    <row r="746" customFormat="false" ht="14.25" hidden="false" customHeight="false" outlineLevel="0" collapsed="false">
      <c r="A746" s="4" t="s">
        <v>6587</v>
      </c>
      <c r="B746" s="4" t="s">
        <v>6297</v>
      </c>
      <c r="C746" s="5" t="s">
        <v>6588</v>
      </c>
      <c r="D746" s="4" t="s">
        <v>48</v>
      </c>
      <c r="E746" s="5" t="s">
        <v>6589</v>
      </c>
      <c r="F746" s="5" t="s">
        <v>6579</v>
      </c>
      <c r="G746" s="5" t="s">
        <v>6580</v>
      </c>
      <c r="H746" s="5" t="s">
        <v>224</v>
      </c>
      <c r="I746" s="4" t="s">
        <v>794</v>
      </c>
      <c r="J746" s="5" t="s">
        <v>164</v>
      </c>
      <c r="K746" s="4" t="s">
        <v>3998</v>
      </c>
      <c r="L746" s="4" t="s">
        <v>105</v>
      </c>
      <c r="M746" s="4" t="s">
        <v>6582</v>
      </c>
      <c r="N746" s="4" t="s">
        <v>48</v>
      </c>
      <c r="O746" s="4" t="s">
        <v>49</v>
      </c>
      <c r="P746" s="4" t="s">
        <v>50</v>
      </c>
      <c r="Q746" s="4" t="s">
        <v>51</v>
      </c>
      <c r="R746" s="4" t="s">
        <v>52</v>
      </c>
      <c r="S746" s="4" t="s">
        <v>91</v>
      </c>
      <c r="T746" s="4" t="s">
        <v>54</v>
      </c>
      <c r="U746" s="4" t="s">
        <v>6590</v>
      </c>
      <c r="V746" s="5" t="s">
        <v>6591</v>
      </c>
      <c r="W746" s="5" t="s">
        <v>6592</v>
      </c>
      <c r="X746" s="5" t="s">
        <v>6593</v>
      </c>
      <c r="Y746" s="5" t="s">
        <v>6594</v>
      </c>
      <c r="Z746" s="5" t="n">
        <v>36.5</v>
      </c>
      <c r="AA746" s="5" t="n">
        <v>40.5</v>
      </c>
      <c r="AB746" s="6"/>
      <c r="AC746" s="6" t="n">
        <f aca="false">SUM(Z746:AB746)</f>
        <v>77</v>
      </c>
      <c r="AD746" s="0" t="n">
        <v>2</v>
      </c>
      <c r="AE746" s="1" t="s">
        <v>59</v>
      </c>
      <c r="AF746" s="0" t="n">
        <v>1</v>
      </c>
      <c r="AH746" s="0" t="n">
        <v>71.18</v>
      </c>
    </row>
    <row r="747" customFormat="false" ht="14.25" hidden="false" customHeight="false" outlineLevel="0" collapsed="false">
      <c r="A747" s="4" t="s">
        <v>6595</v>
      </c>
      <c r="B747" s="4" t="s">
        <v>6297</v>
      </c>
      <c r="C747" s="5" t="s">
        <v>6596</v>
      </c>
      <c r="D747" s="4" t="s">
        <v>48</v>
      </c>
      <c r="E747" s="5" t="s">
        <v>6597</v>
      </c>
      <c r="F747" s="5" t="s">
        <v>6579</v>
      </c>
      <c r="G747" s="5" t="s">
        <v>6580</v>
      </c>
      <c r="H747" s="5" t="s">
        <v>63</v>
      </c>
      <c r="I747" s="4" t="s">
        <v>6598</v>
      </c>
      <c r="J747" s="5" t="s">
        <v>164</v>
      </c>
      <c r="K747" s="4" t="s">
        <v>4274</v>
      </c>
      <c r="L747" s="4" t="s">
        <v>46</v>
      </c>
      <c r="M747" s="4" t="s">
        <v>6582</v>
      </c>
      <c r="N747" s="4" t="s">
        <v>128</v>
      </c>
      <c r="O747" s="4" t="s">
        <v>49</v>
      </c>
      <c r="P747" s="4" t="s">
        <v>50</v>
      </c>
      <c r="Q747" s="4" t="s">
        <v>51</v>
      </c>
      <c r="R747" s="4" t="s">
        <v>52</v>
      </c>
      <c r="S747" s="4" t="s">
        <v>53</v>
      </c>
      <c r="T747" s="4" t="s">
        <v>54</v>
      </c>
      <c r="U747" s="4" t="s">
        <v>48</v>
      </c>
      <c r="V747" s="4" t="s">
        <v>6599</v>
      </c>
      <c r="W747" s="5" t="s">
        <v>6600</v>
      </c>
      <c r="X747" s="5" t="s">
        <v>6601</v>
      </c>
      <c r="Y747" s="5" t="s">
        <v>6602</v>
      </c>
      <c r="Z747" s="5" t="n">
        <v>-1</v>
      </c>
      <c r="AA747" s="5" t="n">
        <v>-1</v>
      </c>
      <c r="AB747" s="6"/>
      <c r="AC747" s="6" t="n">
        <f aca="false">SUM(Z747:AB747)</f>
        <v>-2</v>
      </c>
      <c r="AE747" s="1" t="s">
        <v>97</v>
      </c>
      <c r="AF747" s="0" t="n">
        <v>1</v>
      </c>
      <c r="AH747" s="0" t="n">
        <v>71.18</v>
      </c>
    </row>
    <row r="748" customFormat="false" ht="14.25" hidden="false" customHeight="false" outlineLevel="0" collapsed="false">
      <c r="A748" s="5"/>
      <c r="B748" s="5"/>
      <c r="C748" s="5"/>
      <c r="D748" s="5"/>
      <c r="E748" s="5"/>
      <c r="F748" s="5"/>
      <c r="G748" s="5"/>
      <c r="H748" s="5"/>
      <c r="I748" s="5"/>
      <c r="J748" s="5"/>
      <c r="K748" s="5"/>
      <c r="L748" s="5"/>
      <c r="M748" s="5"/>
      <c r="N748" s="5"/>
      <c r="O748" s="5"/>
      <c r="P748" s="5"/>
      <c r="Q748" s="5"/>
      <c r="R748" s="5"/>
      <c r="S748" s="5"/>
      <c r="T748" s="5"/>
      <c r="U748" s="5"/>
      <c r="V748" s="5"/>
      <c r="W748" s="5"/>
      <c r="X748" s="5"/>
      <c r="Y748" s="5"/>
      <c r="Z748" s="5"/>
      <c r="AA748" s="5"/>
      <c r="AB748" s="6"/>
      <c r="AC748" s="6"/>
    </row>
    <row r="749" customFormat="false" ht="14.25" hidden="false" customHeight="false" outlineLevel="0" collapsed="false">
      <c r="A749" s="4" t="s">
        <v>6603</v>
      </c>
      <c r="B749" s="4" t="s">
        <v>6604</v>
      </c>
      <c r="C749" s="5" t="s">
        <v>6605</v>
      </c>
      <c r="D749" s="4" t="s">
        <v>48</v>
      </c>
      <c r="E749" s="5" t="s">
        <v>6606</v>
      </c>
      <c r="F749" s="5" t="s">
        <v>6607</v>
      </c>
      <c r="G749" s="5" t="s">
        <v>6608</v>
      </c>
      <c r="H749" s="5" t="s">
        <v>493</v>
      </c>
      <c r="I749" s="4" t="s">
        <v>3363</v>
      </c>
      <c r="J749" s="5" t="s">
        <v>139</v>
      </c>
      <c r="K749" s="4" t="s">
        <v>280</v>
      </c>
      <c r="L749" s="4" t="s">
        <v>105</v>
      </c>
      <c r="M749" s="4" t="s">
        <v>6609</v>
      </c>
      <c r="N749" s="4" t="s">
        <v>6610</v>
      </c>
      <c r="O749" s="4" t="s">
        <v>116</v>
      </c>
      <c r="P749" s="4" t="s">
        <v>50</v>
      </c>
      <c r="Q749" s="4" t="s">
        <v>51</v>
      </c>
      <c r="R749" s="4" t="s">
        <v>52</v>
      </c>
      <c r="S749" s="4" t="s">
        <v>53</v>
      </c>
      <c r="T749" s="4" t="s">
        <v>54</v>
      </c>
      <c r="U749" s="4" t="s">
        <v>6611</v>
      </c>
      <c r="V749" s="7" t="s">
        <v>6612</v>
      </c>
      <c r="W749" s="5" t="s">
        <v>6613</v>
      </c>
      <c r="X749" s="5" t="s">
        <v>6614</v>
      </c>
      <c r="Y749" s="5" t="s">
        <v>6615</v>
      </c>
      <c r="Z749" s="5" t="n">
        <v>55</v>
      </c>
      <c r="AA749" s="5" t="n">
        <v>59</v>
      </c>
      <c r="AB749" s="6"/>
      <c r="AC749" s="6" t="n">
        <f aca="false">SUM(Z749:AB749)</f>
        <v>114</v>
      </c>
      <c r="AD749" s="0" t="n">
        <v>1</v>
      </c>
      <c r="AE749" s="1" t="s">
        <v>59</v>
      </c>
      <c r="AF749" s="0" t="n">
        <v>2</v>
      </c>
      <c r="AH749" s="0" t="n">
        <v>67.41</v>
      </c>
    </row>
    <row r="750" customFormat="false" ht="14.25" hidden="false" customHeight="false" outlineLevel="0" collapsed="false">
      <c r="A750" s="4" t="s">
        <v>6616</v>
      </c>
      <c r="B750" s="4" t="s">
        <v>6604</v>
      </c>
      <c r="C750" s="5" t="s">
        <v>6617</v>
      </c>
      <c r="D750" s="4" t="s">
        <v>6618</v>
      </c>
      <c r="E750" s="5" t="s">
        <v>6619</v>
      </c>
      <c r="F750" s="4" t="s">
        <v>40</v>
      </c>
      <c r="G750" s="5" t="s">
        <v>6608</v>
      </c>
      <c r="H750" s="5" t="s">
        <v>42</v>
      </c>
      <c r="I750" s="4" t="s">
        <v>6620</v>
      </c>
      <c r="J750" s="5" t="s">
        <v>103</v>
      </c>
      <c r="K750" s="4" t="s">
        <v>576</v>
      </c>
      <c r="L750" s="4" t="s">
        <v>105</v>
      </c>
      <c r="M750" s="4" t="s">
        <v>6621</v>
      </c>
      <c r="N750" s="4" t="s">
        <v>90</v>
      </c>
      <c r="O750" s="4" t="s">
        <v>49</v>
      </c>
      <c r="P750" s="4" t="s">
        <v>50</v>
      </c>
      <c r="Q750" s="4" t="s">
        <v>51</v>
      </c>
      <c r="R750" s="4" t="s">
        <v>52</v>
      </c>
      <c r="S750" s="4" t="s">
        <v>91</v>
      </c>
      <c r="T750" s="4" t="s">
        <v>54</v>
      </c>
      <c r="U750" s="4" t="s">
        <v>6622</v>
      </c>
      <c r="V750" s="8" t="s">
        <v>6623</v>
      </c>
      <c r="W750" s="5" t="s">
        <v>6624</v>
      </c>
      <c r="X750" s="5" t="s">
        <v>6625</v>
      </c>
      <c r="Y750" s="5" t="s">
        <v>6626</v>
      </c>
      <c r="Z750" s="5" t="n">
        <v>52</v>
      </c>
      <c r="AA750" s="5" t="n">
        <v>61</v>
      </c>
      <c r="AB750" s="6"/>
      <c r="AC750" s="6" t="n">
        <f aca="false">SUM(Z750:AB750)</f>
        <v>113</v>
      </c>
      <c r="AD750" s="0" t="n">
        <v>2</v>
      </c>
      <c r="AE750" s="1" t="s">
        <v>59</v>
      </c>
      <c r="AF750" s="0" t="n">
        <v>2</v>
      </c>
      <c r="AH750" s="0" t="n">
        <v>67.41</v>
      </c>
    </row>
    <row r="751" customFormat="false" ht="14.25" hidden="false" customHeight="false" outlineLevel="0" collapsed="false">
      <c r="A751" s="4" t="s">
        <v>6627</v>
      </c>
      <c r="B751" s="4" t="s">
        <v>6604</v>
      </c>
      <c r="C751" s="5" t="s">
        <v>6628</v>
      </c>
      <c r="D751" s="4" t="s">
        <v>6629</v>
      </c>
      <c r="E751" s="5" t="s">
        <v>6630</v>
      </c>
      <c r="F751" s="5" t="s">
        <v>6631</v>
      </c>
      <c r="G751" s="5" t="s">
        <v>6608</v>
      </c>
      <c r="H751" s="5" t="s">
        <v>407</v>
      </c>
      <c r="I751" s="4" t="s">
        <v>6632</v>
      </c>
      <c r="J751" s="5" t="s">
        <v>409</v>
      </c>
      <c r="K751" s="4" t="s">
        <v>75</v>
      </c>
      <c r="L751" s="4" t="s">
        <v>46</v>
      </c>
      <c r="M751" s="4" t="s">
        <v>6609</v>
      </c>
      <c r="N751" s="5" t="s">
        <v>566</v>
      </c>
      <c r="O751" s="4" t="s">
        <v>49</v>
      </c>
      <c r="P751" s="4" t="s">
        <v>50</v>
      </c>
      <c r="Q751" s="4" t="s">
        <v>51</v>
      </c>
      <c r="R751" s="4" t="s">
        <v>52</v>
      </c>
      <c r="S751" s="4" t="s">
        <v>91</v>
      </c>
      <c r="T751" s="4" t="s">
        <v>54</v>
      </c>
      <c r="U751" s="4" t="s">
        <v>48</v>
      </c>
      <c r="V751" s="8" t="s">
        <v>6633</v>
      </c>
      <c r="W751" s="5" t="s">
        <v>6634</v>
      </c>
      <c r="X751" s="5" t="s">
        <v>6635</v>
      </c>
      <c r="Y751" s="5" t="s">
        <v>6636</v>
      </c>
      <c r="Z751" s="5" t="n">
        <v>59</v>
      </c>
      <c r="AA751" s="5" t="n">
        <v>45</v>
      </c>
      <c r="AB751" s="6"/>
      <c r="AC751" s="6" t="n">
        <f aca="false">SUM(Z751:AB751)</f>
        <v>104</v>
      </c>
      <c r="AD751" s="0" t="n">
        <v>3</v>
      </c>
      <c r="AE751" s="1" t="s">
        <v>59</v>
      </c>
      <c r="AF751" s="0" t="n">
        <v>2</v>
      </c>
      <c r="AH751" s="0" t="n">
        <v>67.41</v>
      </c>
    </row>
    <row r="752" customFormat="false" ht="14.25" hidden="false" customHeight="false" outlineLevel="0" collapsed="false">
      <c r="A752" s="4" t="s">
        <v>6637</v>
      </c>
      <c r="B752" s="4" t="s">
        <v>6604</v>
      </c>
      <c r="C752" s="5" t="s">
        <v>6638</v>
      </c>
      <c r="D752" s="4" t="s">
        <v>5067</v>
      </c>
      <c r="E752" s="5" t="s">
        <v>6639</v>
      </c>
      <c r="F752" s="5" t="s">
        <v>6607</v>
      </c>
      <c r="G752" s="5" t="s">
        <v>6608</v>
      </c>
      <c r="H752" s="5" t="s">
        <v>63</v>
      </c>
      <c r="I752" s="4" t="s">
        <v>4888</v>
      </c>
      <c r="J752" s="5" t="s">
        <v>44</v>
      </c>
      <c r="K752" s="4" t="s">
        <v>6640</v>
      </c>
      <c r="L752" s="4" t="s">
        <v>105</v>
      </c>
      <c r="M752" s="4" t="s">
        <v>6609</v>
      </c>
      <c r="N752" s="4" t="s">
        <v>345</v>
      </c>
      <c r="O752" s="4" t="s">
        <v>49</v>
      </c>
      <c r="P752" s="4" t="s">
        <v>50</v>
      </c>
      <c r="Q752" s="4" t="s">
        <v>51</v>
      </c>
      <c r="R752" s="4" t="s">
        <v>52</v>
      </c>
      <c r="S752" s="4" t="s">
        <v>91</v>
      </c>
      <c r="T752" s="4" t="s">
        <v>54</v>
      </c>
      <c r="U752" s="4" t="s">
        <v>48</v>
      </c>
      <c r="V752" s="5" t="s">
        <v>6641</v>
      </c>
      <c r="W752" s="5" t="s">
        <v>6642</v>
      </c>
      <c r="X752" s="5" t="s">
        <v>6643</v>
      </c>
      <c r="Y752" s="5" t="s">
        <v>6644</v>
      </c>
      <c r="Z752" s="5" t="n">
        <v>52.5</v>
      </c>
      <c r="AA752" s="5" t="n">
        <v>50.5</v>
      </c>
      <c r="AB752" s="6"/>
      <c r="AC752" s="6" t="n">
        <f aca="false">SUM(Z752:AB752)</f>
        <v>103</v>
      </c>
      <c r="AD752" s="0" t="n">
        <v>4</v>
      </c>
      <c r="AE752" s="1" t="s">
        <v>59</v>
      </c>
      <c r="AF752" s="0" t="n">
        <v>2</v>
      </c>
      <c r="AH752" s="0" t="n">
        <v>67.41</v>
      </c>
    </row>
    <row r="753" customFormat="false" ht="14.25" hidden="false" customHeight="false" outlineLevel="0" collapsed="false">
      <c r="A753" s="4" t="s">
        <v>6645</v>
      </c>
      <c r="B753" s="4" t="s">
        <v>6604</v>
      </c>
      <c r="C753" s="5" t="s">
        <v>6646</v>
      </c>
      <c r="D753" s="4" t="s">
        <v>6647</v>
      </c>
      <c r="E753" s="5" t="s">
        <v>6648</v>
      </c>
      <c r="F753" s="4" t="s">
        <v>40</v>
      </c>
      <c r="G753" s="5" t="s">
        <v>6608</v>
      </c>
      <c r="H753" s="5" t="s">
        <v>407</v>
      </c>
      <c r="I753" s="4" t="s">
        <v>5010</v>
      </c>
      <c r="J753" s="5" t="s">
        <v>409</v>
      </c>
      <c r="K753" s="4" t="s">
        <v>207</v>
      </c>
      <c r="L753" s="4" t="s">
        <v>260</v>
      </c>
      <c r="M753" s="4" t="s">
        <v>6609</v>
      </c>
      <c r="N753" s="4" t="s">
        <v>6649</v>
      </c>
      <c r="O753" s="4" t="s">
        <v>116</v>
      </c>
      <c r="P753" s="4" t="s">
        <v>78</v>
      </c>
      <c r="Q753" s="4" t="s">
        <v>79</v>
      </c>
      <c r="R753" s="4" t="s">
        <v>52</v>
      </c>
      <c r="S753" s="4" t="s">
        <v>142</v>
      </c>
      <c r="T753" s="4" t="s">
        <v>54</v>
      </c>
      <c r="U753" s="4" t="s">
        <v>6650</v>
      </c>
      <c r="V753" s="8" t="s">
        <v>6651</v>
      </c>
      <c r="W753" s="5" t="s">
        <v>6652</v>
      </c>
      <c r="X753" s="5" t="s">
        <v>6653</v>
      </c>
      <c r="Y753" s="5" t="s">
        <v>6654</v>
      </c>
      <c r="Z753" s="5" t="n">
        <v>51</v>
      </c>
      <c r="AA753" s="5" t="n">
        <v>50</v>
      </c>
      <c r="AB753" s="6"/>
      <c r="AC753" s="6" t="n">
        <f aca="false">SUM(Z753:AB753)</f>
        <v>101</v>
      </c>
      <c r="AD753" s="0" t="n">
        <v>5</v>
      </c>
      <c r="AE753" s="1" t="s">
        <v>97</v>
      </c>
      <c r="AF753" s="0" t="n">
        <v>2</v>
      </c>
      <c r="AH753" s="0" t="n">
        <v>67.41</v>
      </c>
    </row>
    <row r="754" customFormat="false" ht="14.25" hidden="false" customHeight="false" outlineLevel="0" collapsed="false">
      <c r="A754" s="4" t="s">
        <v>6655</v>
      </c>
      <c r="B754" s="4" t="s">
        <v>6604</v>
      </c>
      <c r="C754" s="5" t="s">
        <v>6656</v>
      </c>
      <c r="D754" s="4" t="s">
        <v>48</v>
      </c>
      <c r="E754" s="5" t="s">
        <v>6657</v>
      </c>
      <c r="F754" s="5" t="s">
        <v>6631</v>
      </c>
      <c r="G754" s="5" t="s">
        <v>6608</v>
      </c>
      <c r="H754" s="5" t="s">
        <v>224</v>
      </c>
      <c r="I754" s="4" t="s">
        <v>4888</v>
      </c>
      <c r="J754" s="5" t="s">
        <v>164</v>
      </c>
      <c r="K754" s="4" t="s">
        <v>280</v>
      </c>
      <c r="L754" s="4" t="s">
        <v>183</v>
      </c>
      <c r="M754" s="4" t="s">
        <v>6609</v>
      </c>
      <c r="N754" s="4" t="s">
        <v>48</v>
      </c>
      <c r="O754" s="4" t="s">
        <v>49</v>
      </c>
      <c r="P754" s="4" t="s">
        <v>50</v>
      </c>
      <c r="Q754" s="4" t="s">
        <v>51</v>
      </c>
      <c r="R754" s="4" t="s">
        <v>52</v>
      </c>
      <c r="S754" s="4" t="s">
        <v>53</v>
      </c>
      <c r="T754" s="4" t="s">
        <v>54</v>
      </c>
      <c r="U754" s="4" t="s">
        <v>48</v>
      </c>
      <c r="V754" s="5" t="s">
        <v>6658</v>
      </c>
      <c r="W754" s="5" t="s">
        <v>6659</v>
      </c>
      <c r="X754" s="5" t="s">
        <v>6660</v>
      </c>
      <c r="Y754" s="5" t="s">
        <v>6661</v>
      </c>
      <c r="Z754" s="5" t="n">
        <v>44.5</v>
      </c>
      <c r="AA754" s="5" t="n">
        <v>54.5</v>
      </c>
      <c r="AB754" s="6"/>
      <c r="AC754" s="6" t="n">
        <f aca="false">SUM(Z754:AB754)</f>
        <v>99</v>
      </c>
      <c r="AD754" s="0" t="n">
        <v>6</v>
      </c>
      <c r="AE754" s="1" t="s">
        <v>97</v>
      </c>
      <c r="AF754" s="0" t="n">
        <v>2</v>
      </c>
      <c r="AH754" s="0" t="n">
        <v>67.41</v>
      </c>
    </row>
    <row r="755" customFormat="false" ht="14.25" hidden="false" customHeight="false" outlineLevel="0" collapsed="false">
      <c r="A755" s="4" t="s">
        <v>6662</v>
      </c>
      <c r="B755" s="4" t="s">
        <v>6604</v>
      </c>
      <c r="C755" s="5" t="s">
        <v>6663</v>
      </c>
      <c r="D755" s="4" t="s">
        <v>48</v>
      </c>
      <c r="E755" s="5" t="s">
        <v>6664</v>
      </c>
      <c r="F755" s="5" t="s">
        <v>6607</v>
      </c>
      <c r="G755" s="5" t="s">
        <v>6608</v>
      </c>
      <c r="H755" s="5" t="s">
        <v>224</v>
      </c>
      <c r="I755" s="4" t="s">
        <v>4888</v>
      </c>
      <c r="J755" s="5" t="s">
        <v>164</v>
      </c>
      <c r="K755" s="4" t="s">
        <v>6665</v>
      </c>
      <c r="L755" s="4" t="s">
        <v>6666</v>
      </c>
      <c r="M755" s="4" t="s">
        <v>6609</v>
      </c>
      <c r="N755" s="5" t="s">
        <v>1438</v>
      </c>
      <c r="O755" s="4" t="s">
        <v>49</v>
      </c>
      <c r="P755" s="4" t="s">
        <v>50</v>
      </c>
      <c r="Q755" s="4" t="s">
        <v>51</v>
      </c>
      <c r="R755" s="4" t="s">
        <v>52</v>
      </c>
      <c r="S755" s="4" t="s">
        <v>91</v>
      </c>
      <c r="T755" s="4" t="s">
        <v>54</v>
      </c>
      <c r="U755" s="4" t="s">
        <v>48</v>
      </c>
      <c r="V755" s="5" t="s">
        <v>6667</v>
      </c>
      <c r="W755" s="5" t="s">
        <v>6668</v>
      </c>
      <c r="X755" s="5" t="s">
        <v>6669</v>
      </c>
      <c r="Y755" s="5" t="s">
        <v>6670</v>
      </c>
      <c r="Z755" s="5" t="n">
        <v>49.5</v>
      </c>
      <c r="AA755" s="5" t="n">
        <v>49</v>
      </c>
      <c r="AB755" s="6"/>
      <c r="AC755" s="6" t="n">
        <f aca="false">SUM(Z755:AB755)</f>
        <v>98.5</v>
      </c>
      <c r="AD755" s="0" t="n">
        <v>7</v>
      </c>
      <c r="AE755" s="1" t="s">
        <v>97</v>
      </c>
      <c r="AF755" s="0" t="n">
        <v>2</v>
      </c>
      <c r="AH755" s="0" t="n">
        <v>67.41</v>
      </c>
    </row>
    <row r="756" customFormat="false" ht="14.25" hidden="false" customHeight="false" outlineLevel="0" collapsed="false">
      <c r="A756" s="4" t="s">
        <v>6671</v>
      </c>
      <c r="B756" s="4" t="s">
        <v>6604</v>
      </c>
      <c r="C756" s="5" t="s">
        <v>6672</v>
      </c>
      <c r="D756" s="4" t="s">
        <v>6673</v>
      </c>
      <c r="E756" s="5" t="s">
        <v>6674</v>
      </c>
      <c r="F756" s="4" t="s">
        <v>40</v>
      </c>
      <c r="G756" s="5" t="s">
        <v>6608</v>
      </c>
      <c r="H756" s="5" t="s">
        <v>63</v>
      </c>
      <c r="I756" s="4" t="s">
        <v>5010</v>
      </c>
      <c r="J756" s="5" t="s">
        <v>44</v>
      </c>
      <c r="K756" s="4" t="s">
        <v>280</v>
      </c>
      <c r="L756" s="4" t="s">
        <v>46</v>
      </c>
      <c r="M756" s="4" t="s">
        <v>6609</v>
      </c>
      <c r="N756" s="4" t="s">
        <v>726</v>
      </c>
      <c r="O756" s="4" t="s">
        <v>49</v>
      </c>
      <c r="P756" s="4" t="s">
        <v>78</v>
      </c>
      <c r="Q756" s="4" t="s">
        <v>79</v>
      </c>
      <c r="R756" s="4" t="s">
        <v>52</v>
      </c>
      <c r="S756" s="4" t="s">
        <v>53</v>
      </c>
      <c r="T756" s="4" t="s">
        <v>54</v>
      </c>
      <c r="U756" s="4" t="s">
        <v>48</v>
      </c>
      <c r="V756" s="8" t="s">
        <v>6675</v>
      </c>
      <c r="W756" s="5" t="s">
        <v>6676</v>
      </c>
      <c r="X756" s="5" t="s">
        <v>6677</v>
      </c>
      <c r="Y756" s="5" t="s">
        <v>6678</v>
      </c>
      <c r="Z756" s="5" t="n">
        <v>47.5</v>
      </c>
      <c r="AA756" s="5" t="n">
        <v>49</v>
      </c>
      <c r="AB756" s="6"/>
      <c r="AC756" s="6" t="n">
        <f aca="false">SUM(Z756:AB756)</f>
        <v>96.5</v>
      </c>
      <c r="AD756" s="0" t="n">
        <v>8</v>
      </c>
      <c r="AE756" s="1" t="s">
        <v>97</v>
      </c>
      <c r="AF756" s="0" t="n">
        <v>2</v>
      </c>
      <c r="AH756" s="0" t="n">
        <v>67.41</v>
      </c>
    </row>
    <row r="757" customFormat="false" ht="14.25" hidden="false" customHeight="false" outlineLevel="0" collapsed="false">
      <c r="A757" s="4" t="s">
        <v>6679</v>
      </c>
      <c r="B757" s="4" t="s">
        <v>6604</v>
      </c>
      <c r="C757" s="5" t="s">
        <v>6680</v>
      </c>
      <c r="D757" s="4" t="s">
        <v>4959</v>
      </c>
      <c r="E757" s="5" t="s">
        <v>6681</v>
      </c>
      <c r="F757" s="4" t="s">
        <v>40</v>
      </c>
      <c r="G757" s="5" t="s">
        <v>6608</v>
      </c>
      <c r="H757" s="5" t="s">
        <v>407</v>
      </c>
      <c r="I757" s="4" t="s">
        <v>4909</v>
      </c>
      <c r="J757" s="5" t="s">
        <v>409</v>
      </c>
      <c r="K757" s="4" t="s">
        <v>280</v>
      </c>
      <c r="L757" s="4" t="s">
        <v>105</v>
      </c>
      <c r="M757" s="4" t="s">
        <v>6682</v>
      </c>
      <c r="N757" s="4" t="s">
        <v>48</v>
      </c>
      <c r="O757" s="4" t="s">
        <v>49</v>
      </c>
      <c r="P757" s="4" t="s">
        <v>78</v>
      </c>
      <c r="Q757" s="4" t="s">
        <v>79</v>
      </c>
      <c r="R757" s="4" t="s">
        <v>52</v>
      </c>
      <c r="S757" s="4" t="s">
        <v>91</v>
      </c>
      <c r="T757" s="4" t="s">
        <v>54</v>
      </c>
      <c r="U757" s="4" t="s">
        <v>6683</v>
      </c>
      <c r="V757" s="5" t="s">
        <v>6684</v>
      </c>
      <c r="W757" s="5" t="s">
        <v>6685</v>
      </c>
      <c r="X757" s="5" t="s">
        <v>6686</v>
      </c>
      <c r="Y757" s="5" t="s">
        <v>6687</v>
      </c>
      <c r="Z757" s="5" t="n">
        <v>53</v>
      </c>
      <c r="AA757" s="5" t="n">
        <v>41</v>
      </c>
      <c r="AB757" s="6"/>
      <c r="AC757" s="6" t="n">
        <f aca="false">SUM(Z757:AB757)</f>
        <v>94</v>
      </c>
      <c r="AD757" s="0" t="n">
        <v>9</v>
      </c>
      <c r="AE757" s="1" t="s">
        <v>97</v>
      </c>
      <c r="AF757" s="0" t="n">
        <v>2</v>
      </c>
      <c r="AH757" s="0" t="n">
        <v>67.41</v>
      </c>
    </row>
    <row r="758" customFormat="false" ht="14.25" hidden="false" customHeight="false" outlineLevel="0" collapsed="false">
      <c r="A758" s="4" t="s">
        <v>6688</v>
      </c>
      <c r="B758" s="4" t="s">
        <v>6604</v>
      </c>
      <c r="C758" s="5" t="s">
        <v>6689</v>
      </c>
      <c r="D758" s="4" t="s">
        <v>5474</v>
      </c>
      <c r="E758" s="5" t="s">
        <v>6690</v>
      </c>
      <c r="F758" s="4" t="s">
        <v>40</v>
      </c>
      <c r="G758" s="5" t="s">
        <v>6608</v>
      </c>
      <c r="H758" s="5" t="s">
        <v>63</v>
      </c>
      <c r="I758" s="4" t="s">
        <v>4973</v>
      </c>
      <c r="J758" s="5" t="s">
        <v>44</v>
      </c>
      <c r="K758" s="4" t="s">
        <v>6691</v>
      </c>
      <c r="L758" s="4" t="s">
        <v>105</v>
      </c>
      <c r="M758" s="4" t="s">
        <v>6692</v>
      </c>
      <c r="N758" s="4" t="s">
        <v>48</v>
      </c>
      <c r="O758" s="4" t="s">
        <v>49</v>
      </c>
      <c r="P758" s="4" t="s">
        <v>78</v>
      </c>
      <c r="Q758" s="4" t="s">
        <v>79</v>
      </c>
      <c r="R758" s="4" t="s">
        <v>52</v>
      </c>
      <c r="S758" s="4" t="s">
        <v>53</v>
      </c>
      <c r="T758" s="4" t="s">
        <v>54</v>
      </c>
      <c r="U758" s="4" t="s">
        <v>6683</v>
      </c>
      <c r="V758" s="5" t="s">
        <v>6693</v>
      </c>
      <c r="W758" s="5" t="s">
        <v>6694</v>
      </c>
      <c r="X758" s="5" t="s">
        <v>6695</v>
      </c>
      <c r="Y758" s="5" t="s">
        <v>6696</v>
      </c>
      <c r="Z758" s="5" t="n">
        <v>48</v>
      </c>
      <c r="AA758" s="5" t="n">
        <v>44</v>
      </c>
      <c r="AB758" s="6"/>
      <c r="AC758" s="6" t="n">
        <f aca="false">SUM(Z758:AB758)</f>
        <v>92</v>
      </c>
      <c r="AD758" s="0" t="n">
        <v>10</v>
      </c>
      <c r="AE758" s="1" t="s">
        <v>97</v>
      </c>
      <c r="AF758" s="0" t="n">
        <v>2</v>
      </c>
      <c r="AH758" s="0" t="n">
        <v>67.41</v>
      </c>
    </row>
    <row r="759" customFormat="false" ht="14.25" hidden="false" customHeight="false" outlineLevel="0" collapsed="false">
      <c r="A759" s="4" t="s">
        <v>6697</v>
      </c>
      <c r="B759" s="4" t="s">
        <v>6604</v>
      </c>
      <c r="C759" s="5" t="s">
        <v>6698</v>
      </c>
      <c r="D759" s="4" t="s">
        <v>4948</v>
      </c>
      <c r="E759" s="5" t="s">
        <v>6699</v>
      </c>
      <c r="F759" s="4" t="s">
        <v>40</v>
      </c>
      <c r="G759" s="5" t="s">
        <v>6608</v>
      </c>
      <c r="H759" s="5" t="s">
        <v>407</v>
      </c>
      <c r="I759" s="4" t="s">
        <v>5010</v>
      </c>
      <c r="J759" s="5" t="s">
        <v>523</v>
      </c>
      <c r="K759" s="4" t="s">
        <v>207</v>
      </c>
      <c r="L759" s="4" t="s">
        <v>105</v>
      </c>
      <c r="M759" s="4" t="s">
        <v>6609</v>
      </c>
      <c r="N759" s="4" t="s">
        <v>48</v>
      </c>
      <c r="O759" s="4" t="s">
        <v>49</v>
      </c>
      <c r="P759" s="4" t="s">
        <v>78</v>
      </c>
      <c r="Q759" s="4" t="s">
        <v>79</v>
      </c>
      <c r="R759" s="4" t="s">
        <v>52</v>
      </c>
      <c r="S759" s="4" t="s">
        <v>142</v>
      </c>
      <c r="T759" s="4" t="s">
        <v>54</v>
      </c>
      <c r="U759" s="4" t="s">
        <v>6683</v>
      </c>
      <c r="V759" s="5" t="s">
        <v>6700</v>
      </c>
      <c r="W759" s="5" t="s">
        <v>6701</v>
      </c>
      <c r="X759" s="5" t="s">
        <v>6702</v>
      </c>
      <c r="Y759" s="5" t="s">
        <v>6703</v>
      </c>
      <c r="Z759" s="5" t="n">
        <v>48.5</v>
      </c>
      <c r="AA759" s="5" t="n">
        <v>43.5</v>
      </c>
      <c r="AB759" s="6"/>
      <c r="AC759" s="6" t="n">
        <f aca="false">SUM(Z759:AB759)</f>
        <v>92</v>
      </c>
      <c r="AD759" s="0" t="n">
        <v>10</v>
      </c>
      <c r="AE759" s="1" t="s">
        <v>97</v>
      </c>
      <c r="AF759" s="0" t="n">
        <v>2</v>
      </c>
      <c r="AH759" s="0" t="n">
        <v>67.41</v>
      </c>
    </row>
    <row r="760" customFormat="false" ht="14.25" hidden="false" customHeight="false" outlineLevel="0" collapsed="false">
      <c r="A760" s="4" t="s">
        <v>6704</v>
      </c>
      <c r="B760" s="4" t="s">
        <v>6604</v>
      </c>
      <c r="C760" s="5" t="s">
        <v>6705</v>
      </c>
      <c r="D760" s="4" t="s">
        <v>6706</v>
      </c>
      <c r="E760" s="5" t="s">
        <v>6707</v>
      </c>
      <c r="F760" s="4" t="s">
        <v>40</v>
      </c>
      <c r="G760" s="5" t="s">
        <v>6608</v>
      </c>
      <c r="H760" s="5" t="s">
        <v>42</v>
      </c>
      <c r="I760" s="4" t="s">
        <v>408</v>
      </c>
      <c r="J760" s="5" t="s">
        <v>88</v>
      </c>
      <c r="K760" s="4" t="s">
        <v>6708</v>
      </c>
      <c r="L760" s="4" t="s">
        <v>46</v>
      </c>
      <c r="M760" s="4" t="s">
        <v>6609</v>
      </c>
      <c r="N760" s="5" t="s">
        <v>654</v>
      </c>
      <c r="O760" s="4" t="s">
        <v>49</v>
      </c>
      <c r="P760" s="4" t="s">
        <v>78</v>
      </c>
      <c r="Q760" s="4" t="s">
        <v>79</v>
      </c>
      <c r="R760" s="4" t="s">
        <v>52</v>
      </c>
      <c r="S760" s="4" t="s">
        <v>53</v>
      </c>
      <c r="T760" s="4" t="s">
        <v>54</v>
      </c>
      <c r="U760" s="4" t="s">
        <v>6709</v>
      </c>
      <c r="V760" s="4" t="s">
        <v>6710</v>
      </c>
      <c r="W760" s="5" t="s">
        <v>6711</v>
      </c>
      <c r="X760" s="5" t="s">
        <v>6712</v>
      </c>
      <c r="Y760" s="5" t="s">
        <v>6713</v>
      </c>
      <c r="Z760" s="5" t="n">
        <v>44.5</v>
      </c>
      <c r="AA760" s="5" t="n">
        <v>46</v>
      </c>
      <c r="AB760" s="6"/>
      <c r="AC760" s="6" t="n">
        <f aca="false">SUM(Z760:AB760)</f>
        <v>90.5</v>
      </c>
      <c r="AD760" s="0" t="n">
        <v>12</v>
      </c>
      <c r="AE760" s="1" t="s">
        <v>97</v>
      </c>
      <c r="AF760" s="0" t="n">
        <v>2</v>
      </c>
      <c r="AH760" s="0" t="n">
        <v>67.41</v>
      </c>
    </row>
    <row r="761" customFormat="false" ht="14.25" hidden="false" customHeight="false" outlineLevel="0" collapsed="false">
      <c r="A761" s="4" t="s">
        <v>6714</v>
      </c>
      <c r="B761" s="4" t="s">
        <v>6604</v>
      </c>
      <c r="C761" s="5" t="s">
        <v>6715</v>
      </c>
      <c r="D761" s="4" t="s">
        <v>6716</v>
      </c>
      <c r="E761" s="5" t="s">
        <v>6717</v>
      </c>
      <c r="F761" s="4" t="s">
        <v>40</v>
      </c>
      <c r="G761" s="5" t="s">
        <v>6608</v>
      </c>
      <c r="H761" s="5" t="s">
        <v>63</v>
      </c>
      <c r="I761" s="4" t="s">
        <v>5059</v>
      </c>
      <c r="J761" s="5" t="s">
        <v>44</v>
      </c>
      <c r="K761" s="4" t="s">
        <v>598</v>
      </c>
      <c r="L761" s="4" t="s">
        <v>105</v>
      </c>
      <c r="M761" s="4" t="s">
        <v>6609</v>
      </c>
      <c r="N761" s="5" t="s">
        <v>654</v>
      </c>
      <c r="O761" s="4" t="s">
        <v>49</v>
      </c>
      <c r="P761" s="4" t="s">
        <v>78</v>
      </c>
      <c r="Q761" s="4" t="s">
        <v>79</v>
      </c>
      <c r="R761" s="4" t="s">
        <v>52</v>
      </c>
      <c r="S761" s="4" t="s">
        <v>53</v>
      </c>
      <c r="T761" s="4" t="s">
        <v>54</v>
      </c>
      <c r="U761" s="4" t="s">
        <v>48</v>
      </c>
      <c r="V761" s="5" t="s">
        <v>6718</v>
      </c>
      <c r="W761" s="5" t="s">
        <v>6719</v>
      </c>
      <c r="X761" s="5" t="s">
        <v>6720</v>
      </c>
      <c r="Y761" s="5" t="s">
        <v>6721</v>
      </c>
      <c r="Z761" s="5" t="n">
        <v>41.5</v>
      </c>
      <c r="AA761" s="5" t="n">
        <v>48.5</v>
      </c>
      <c r="AB761" s="6"/>
      <c r="AC761" s="6" t="n">
        <f aca="false">SUM(Z761:AB761)</f>
        <v>90</v>
      </c>
      <c r="AD761" s="0" t="n">
        <v>13</v>
      </c>
      <c r="AE761" s="1" t="s">
        <v>97</v>
      </c>
      <c r="AF761" s="0" t="n">
        <v>2</v>
      </c>
      <c r="AH761" s="0" t="n">
        <v>67.41</v>
      </c>
    </row>
    <row r="762" customFormat="false" ht="14.25" hidden="false" customHeight="false" outlineLevel="0" collapsed="false">
      <c r="A762" s="4" t="s">
        <v>1756</v>
      </c>
      <c r="B762" s="4" t="s">
        <v>6604</v>
      </c>
      <c r="C762" s="5" t="s">
        <v>6722</v>
      </c>
      <c r="D762" s="4" t="s">
        <v>384</v>
      </c>
      <c r="E762" s="5" t="s">
        <v>6723</v>
      </c>
      <c r="F762" s="4" t="s">
        <v>40</v>
      </c>
      <c r="G762" s="5" t="s">
        <v>6608</v>
      </c>
      <c r="H762" s="5" t="s">
        <v>102</v>
      </c>
      <c r="I762" s="4" t="s">
        <v>724</v>
      </c>
      <c r="J762" s="5" t="s">
        <v>103</v>
      </c>
      <c r="K762" s="4" t="s">
        <v>474</v>
      </c>
      <c r="L762" s="4" t="s">
        <v>105</v>
      </c>
      <c r="M762" s="4" t="s">
        <v>6724</v>
      </c>
      <c r="N762" s="5" t="s">
        <v>654</v>
      </c>
      <c r="O762" s="4" t="s">
        <v>49</v>
      </c>
      <c r="P762" s="4" t="s">
        <v>78</v>
      </c>
      <c r="Q762" s="4" t="s">
        <v>79</v>
      </c>
      <c r="R762" s="4" t="s">
        <v>52</v>
      </c>
      <c r="S762" s="4" t="s">
        <v>53</v>
      </c>
      <c r="T762" s="4" t="s">
        <v>54</v>
      </c>
      <c r="U762" s="4" t="s">
        <v>6683</v>
      </c>
      <c r="V762" s="5" t="s">
        <v>6725</v>
      </c>
      <c r="W762" s="5" t="s">
        <v>6726</v>
      </c>
      <c r="X762" s="5" t="s">
        <v>6727</v>
      </c>
      <c r="Y762" s="5" t="s">
        <v>6728</v>
      </c>
      <c r="Z762" s="5" t="n">
        <v>46.5</v>
      </c>
      <c r="AA762" s="5" t="n">
        <v>43</v>
      </c>
      <c r="AB762" s="6"/>
      <c r="AC762" s="6" t="n">
        <f aca="false">SUM(Z762:AB762)</f>
        <v>89.5</v>
      </c>
      <c r="AD762" s="0" t="n">
        <v>14</v>
      </c>
      <c r="AE762" s="1" t="s">
        <v>97</v>
      </c>
      <c r="AF762" s="0" t="n">
        <v>2</v>
      </c>
      <c r="AH762" s="0" t="n">
        <v>67.41</v>
      </c>
    </row>
    <row r="763" customFormat="false" ht="14.25" hidden="false" customHeight="false" outlineLevel="0" collapsed="false">
      <c r="A763" s="4" t="s">
        <v>134</v>
      </c>
      <c r="B763" s="4" t="s">
        <v>6604</v>
      </c>
      <c r="C763" s="5" t="s">
        <v>6729</v>
      </c>
      <c r="D763" s="4" t="s">
        <v>6730</v>
      </c>
      <c r="E763" s="5" t="s">
        <v>6731</v>
      </c>
      <c r="F763" s="4" t="s">
        <v>40</v>
      </c>
      <c r="G763" s="5" t="s">
        <v>6608</v>
      </c>
      <c r="H763" s="5" t="s">
        <v>42</v>
      </c>
      <c r="I763" s="4" t="s">
        <v>5059</v>
      </c>
      <c r="J763" s="5" t="s">
        <v>88</v>
      </c>
      <c r="K763" s="4" t="s">
        <v>6732</v>
      </c>
      <c r="L763" s="4" t="s">
        <v>105</v>
      </c>
      <c r="M763" s="4" t="s">
        <v>6609</v>
      </c>
      <c r="N763" s="4" t="s">
        <v>6733</v>
      </c>
      <c r="O763" s="4" t="s">
        <v>49</v>
      </c>
      <c r="P763" s="4" t="s">
        <v>78</v>
      </c>
      <c r="Q763" s="4" t="s">
        <v>79</v>
      </c>
      <c r="R763" s="4" t="s">
        <v>52</v>
      </c>
      <c r="S763" s="4" t="s">
        <v>53</v>
      </c>
      <c r="T763" s="4" t="s">
        <v>54</v>
      </c>
      <c r="U763" s="4" t="s">
        <v>48</v>
      </c>
      <c r="V763" s="5" t="s">
        <v>6734</v>
      </c>
      <c r="W763" s="5" t="s">
        <v>6735</v>
      </c>
      <c r="X763" s="5" t="s">
        <v>6736</v>
      </c>
      <c r="Y763" s="5" t="s">
        <v>6737</v>
      </c>
      <c r="Z763" s="5" t="n">
        <v>50.5</v>
      </c>
      <c r="AA763" s="5" t="n">
        <v>38.5</v>
      </c>
      <c r="AB763" s="6"/>
      <c r="AC763" s="6" t="n">
        <f aca="false">SUM(Z763:AB763)</f>
        <v>89</v>
      </c>
      <c r="AD763" s="0" t="n">
        <v>15</v>
      </c>
      <c r="AE763" s="1" t="s">
        <v>97</v>
      </c>
      <c r="AF763" s="0" t="n">
        <v>2</v>
      </c>
      <c r="AH763" s="0" t="n">
        <v>67.41</v>
      </c>
    </row>
    <row r="764" customFormat="false" ht="14.25" hidden="false" customHeight="false" outlineLevel="0" collapsed="false">
      <c r="A764" s="4" t="s">
        <v>6738</v>
      </c>
      <c r="B764" s="4" t="s">
        <v>6604</v>
      </c>
      <c r="C764" s="5" t="s">
        <v>6739</v>
      </c>
      <c r="D764" s="4" t="s">
        <v>6740</v>
      </c>
      <c r="E764" s="5" t="s">
        <v>6741</v>
      </c>
      <c r="F764" s="5" t="s">
        <v>6607</v>
      </c>
      <c r="G764" s="5" t="s">
        <v>6608</v>
      </c>
      <c r="H764" s="5" t="s">
        <v>63</v>
      </c>
      <c r="I764" s="4" t="s">
        <v>1367</v>
      </c>
      <c r="J764" s="5" t="s">
        <v>44</v>
      </c>
      <c r="K764" s="4" t="s">
        <v>6742</v>
      </c>
      <c r="L764" s="4" t="s">
        <v>105</v>
      </c>
      <c r="M764" s="4" t="s">
        <v>6609</v>
      </c>
      <c r="N764" s="4" t="s">
        <v>174</v>
      </c>
      <c r="O764" s="4" t="s">
        <v>49</v>
      </c>
      <c r="P764" s="4" t="s">
        <v>50</v>
      </c>
      <c r="Q764" s="4" t="s">
        <v>51</v>
      </c>
      <c r="R764" s="4" t="s">
        <v>52</v>
      </c>
      <c r="S764" s="4" t="s">
        <v>53</v>
      </c>
      <c r="T764" s="4" t="s">
        <v>54</v>
      </c>
      <c r="U764" s="4" t="s">
        <v>48</v>
      </c>
      <c r="V764" s="8" t="s">
        <v>6743</v>
      </c>
      <c r="W764" s="5" t="s">
        <v>6744</v>
      </c>
      <c r="X764" s="5" t="s">
        <v>6745</v>
      </c>
      <c r="Y764" s="5" t="s">
        <v>6746</v>
      </c>
      <c r="Z764" s="5" t="n">
        <v>48.5</v>
      </c>
      <c r="AA764" s="5" t="n">
        <v>40.5</v>
      </c>
      <c r="AB764" s="6"/>
      <c r="AC764" s="6" t="n">
        <f aca="false">SUM(Z764:AB764)</f>
        <v>89</v>
      </c>
      <c r="AD764" s="0" t="n">
        <v>15</v>
      </c>
      <c r="AE764" s="1" t="s">
        <v>97</v>
      </c>
      <c r="AF764" s="0" t="n">
        <v>2</v>
      </c>
      <c r="AH764" s="0" t="n">
        <v>67.41</v>
      </c>
    </row>
    <row r="765" customFormat="false" ht="14.25" hidden="false" customHeight="false" outlineLevel="0" collapsed="false">
      <c r="A765" s="4" t="s">
        <v>6747</v>
      </c>
      <c r="B765" s="4" t="s">
        <v>6604</v>
      </c>
      <c r="C765" s="5" t="s">
        <v>6748</v>
      </c>
      <c r="D765" s="4" t="s">
        <v>6749</v>
      </c>
      <c r="E765" s="5" t="s">
        <v>6750</v>
      </c>
      <c r="F765" s="5" t="s">
        <v>6607</v>
      </c>
      <c r="G765" s="5" t="s">
        <v>6608</v>
      </c>
      <c r="H765" s="5" t="s">
        <v>407</v>
      </c>
      <c r="I765" s="4" t="s">
        <v>3363</v>
      </c>
      <c r="J765" s="5" t="s">
        <v>409</v>
      </c>
      <c r="K765" s="4" t="s">
        <v>89</v>
      </c>
      <c r="L765" s="4" t="s">
        <v>250</v>
      </c>
      <c r="M765" s="4" t="s">
        <v>6609</v>
      </c>
      <c r="N765" s="5" t="s">
        <v>6751</v>
      </c>
      <c r="O765" s="4" t="s">
        <v>116</v>
      </c>
      <c r="P765" s="4" t="s">
        <v>50</v>
      </c>
      <c r="Q765" s="4" t="s">
        <v>51</v>
      </c>
      <c r="R765" s="4" t="s">
        <v>52</v>
      </c>
      <c r="S765" s="4" t="s">
        <v>53</v>
      </c>
      <c r="T765" s="4" t="s">
        <v>54</v>
      </c>
      <c r="U765" s="4" t="s">
        <v>48</v>
      </c>
      <c r="V765" s="5" t="s">
        <v>6752</v>
      </c>
      <c r="W765" s="5" t="s">
        <v>6753</v>
      </c>
      <c r="X765" s="5" t="s">
        <v>6754</v>
      </c>
      <c r="Y765" s="5" t="s">
        <v>6755</v>
      </c>
      <c r="Z765" s="5" t="n">
        <v>49</v>
      </c>
      <c r="AA765" s="5" t="n">
        <v>38.5</v>
      </c>
      <c r="AB765" s="6"/>
      <c r="AC765" s="6" t="n">
        <f aca="false">SUM(Z765:AB765)</f>
        <v>87.5</v>
      </c>
      <c r="AD765" s="0" t="n">
        <v>17</v>
      </c>
      <c r="AE765" s="1" t="s">
        <v>97</v>
      </c>
      <c r="AF765" s="0" t="n">
        <v>2</v>
      </c>
      <c r="AH765" s="0" t="n">
        <v>67.41</v>
      </c>
    </row>
    <row r="766" customFormat="false" ht="14.25" hidden="false" customHeight="false" outlineLevel="0" collapsed="false">
      <c r="A766" s="4" t="s">
        <v>6756</v>
      </c>
      <c r="B766" s="4" t="s">
        <v>6604</v>
      </c>
      <c r="C766" s="5" t="s">
        <v>6757</v>
      </c>
      <c r="D766" s="4" t="s">
        <v>6758</v>
      </c>
      <c r="E766" s="5" t="s">
        <v>6759</v>
      </c>
      <c r="F766" s="4" t="s">
        <v>40</v>
      </c>
      <c r="G766" s="5" t="s">
        <v>6608</v>
      </c>
      <c r="H766" s="5" t="s">
        <v>843</v>
      </c>
      <c r="I766" s="4" t="s">
        <v>6223</v>
      </c>
      <c r="J766" s="5" t="s">
        <v>139</v>
      </c>
      <c r="K766" s="4" t="s">
        <v>1323</v>
      </c>
      <c r="L766" s="4" t="s">
        <v>46</v>
      </c>
      <c r="M766" s="4" t="s">
        <v>6609</v>
      </c>
      <c r="N766" s="4" t="s">
        <v>48</v>
      </c>
      <c r="O766" s="4" t="s">
        <v>49</v>
      </c>
      <c r="P766" s="4" t="s">
        <v>78</v>
      </c>
      <c r="Q766" s="4" t="s">
        <v>79</v>
      </c>
      <c r="R766" s="4" t="s">
        <v>52</v>
      </c>
      <c r="S766" s="4" t="s">
        <v>142</v>
      </c>
      <c r="T766" s="4" t="s">
        <v>54</v>
      </c>
      <c r="U766" s="4" t="s">
        <v>6760</v>
      </c>
      <c r="V766" s="5" t="s">
        <v>6761</v>
      </c>
      <c r="W766" s="5" t="s">
        <v>6762</v>
      </c>
      <c r="X766" s="5" t="s">
        <v>6763</v>
      </c>
      <c r="Y766" s="5" t="s">
        <v>6764</v>
      </c>
      <c r="Z766" s="5" t="n">
        <v>43.5</v>
      </c>
      <c r="AA766" s="5" t="n">
        <v>43.5</v>
      </c>
      <c r="AB766" s="6"/>
      <c r="AC766" s="6" t="n">
        <f aca="false">SUM(Z766:AB766)</f>
        <v>87</v>
      </c>
      <c r="AD766" s="0" t="n">
        <v>18</v>
      </c>
      <c r="AE766" s="1" t="s">
        <v>97</v>
      </c>
      <c r="AF766" s="0" t="n">
        <v>2</v>
      </c>
      <c r="AH766" s="0" t="n">
        <v>67.41</v>
      </c>
    </row>
    <row r="767" customFormat="false" ht="14.25" hidden="false" customHeight="false" outlineLevel="0" collapsed="false">
      <c r="A767" s="4" t="s">
        <v>6765</v>
      </c>
      <c r="B767" s="4" t="s">
        <v>6604</v>
      </c>
      <c r="C767" s="5" t="s">
        <v>6766</v>
      </c>
      <c r="D767" s="4" t="s">
        <v>6620</v>
      </c>
      <c r="E767" s="5" t="s">
        <v>6767</v>
      </c>
      <c r="F767" s="4" t="s">
        <v>40</v>
      </c>
      <c r="G767" s="5" t="s">
        <v>6608</v>
      </c>
      <c r="H767" s="5" t="s">
        <v>224</v>
      </c>
      <c r="I767" s="4" t="s">
        <v>6620</v>
      </c>
      <c r="J767" s="5" t="s">
        <v>164</v>
      </c>
      <c r="K767" s="4" t="s">
        <v>115</v>
      </c>
      <c r="L767" s="4" t="s">
        <v>105</v>
      </c>
      <c r="M767" s="4" t="s">
        <v>6692</v>
      </c>
      <c r="N767" s="4" t="s">
        <v>6768</v>
      </c>
      <c r="O767" s="4" t="s">
        <v>49</v>
      </c>
      <c r="P767" s="4" t="s">
        <v>50</v>
      </c>
      <c r="Q767" s="4" t="s">
        <v>51</v>
      </c>
      <c r="R767" s="4" t="s">
        <v>52</v>
      </c>
      <c r="S767" s="4" t="s">
        <v>91</v>
      </c>
      <c r="T767" s="4" t="s">
        <v>54</v>
      </c>
      <c r="U767" s="4" t="s">
        <v>6769</v>
      </c>
      <c r="V767" s="5" t="s">
        <v>6770</v>
      </c>
      <c r="W767" s="5" t="s">
        <v>6771</v>
      </c>
      <c r="X767" s="5" t="s">
        <v>6772</v>
      </c>
      <c r="Y767" s="5" t="s">
        <v>6773</v>
      </c>
      <c r="Z767" s="5" t="n">
        <v>50.5</v>
      </c>
      <c r="AA767" s="5" t="n">
        <v>35.5</v>
      </c>
      <c r="AB767" s="6"/>
      <c r="AC767" s="6" t="n">
        <f aca="false">SUM(Z767:AB767)</f>
        <v>86</v>
      </c>
      <c r="AD767" s="0" t="n">
        <v>19</v>
      </c>
      <c r="AE767" s="1" t="s">
        <v>97</v>
      </c>
      <c r="AF767" s="0" t="n">
        <v>2</v>
      </c>
      <c r="AH767" s="0" t="n">
        <v>67.41</v>
      </c>
    </row>
    <row r="768" customFormat="false" ht="14.25" hidden="false" customHeight="false" outlineLevel="0" collapsed="false">
      <c r="A768" s="4" t="s">
        <v>6774</v>
      </c>
      <c r="B768" s="4" t="s">
        <v>6604</v>
      </c>
      <c r="C768" s="5" t="s">
        <v>6775</v>
      </c>
      <c r="D768" s="4" t="s">
        <v>1900</v>
      </c>
      <c r="E768" s="5" t="s">
        <v>6776</v>
      </c>
      <c r="F768" s="4" t="s">
        <v>40</v>
      </c>
      <c r="G768" s="5" t="s">
        <v>6608</v>
      </c>
      <c r="H768" s="5" t="s">
        <v>63</v>
      </c>
      <c r="I768" s="4" t="s">
        <v>5059</v>
      </c>
      <c r="J768" s="5" t="s">
        <v>44</v>
      </c>
      <c r="K768" s="4" t="s">
        <v>1323</v>
      </c>
      <c r="L768" s="4" t="s">
        <v>46</v>
      </c>
      <c r="M768" s="4" t="s">
        <v>6609</v>
      </c>
      <c r="N768" s="4" t="s">
        <v>994</v>
      </c>
      <c r="O768" s="4" t="s">
        <v>49</v>
      </c>
      <c r="P768" s="4" t="s">
        <v>78</v>
      </c>
      <c r="Q768" s="4" t="s">
        <v>79</v>
      </c>
      <c r="R768" s="4" t="s">
        <v>52</v>
      </c>
      <c r="S768" s="4" t="s">
        <v>53</v>
      </c>
      <c r="T768" s="4" t="s">
        <v>54</v>
      </c>
      <c r="U768" s="4" t="s">
        <v>6777</v>
      </c>
      <c r="V768" s="5" t="s">
        <v>6778</v>
      </c>
      <c r="W768" s="5" t="s">
        <v>6779</v>
      </c>
      <c r="X768" s="5" t="s">
        <v>6780</v>
      </c>
      <c r="Y768" s="5" t="s">
        <v>6781</v>
      </c>
      <c r="Z768" s="5" t="n">
        <v>50</v>
      </c>
      <c r="AA768" s="5" t="n">
        <v>35.5</v>
      </c>
      <c r="AB768" s="6"/>
      <c r="AC768" s="6" t="n">
        <f aca="false">SUM(Z768:AB768)</f>
        <v>85.5</v>
      </c>
      <c r="AD768" s="0" t="n">
        <v>20</v>
      </c>
      <c r="AE768" s="1" t="s">
        <v>97</v>
      </c>
      <c r="AF768" s="0" t="n">
        <v>2</v>
      </c>
      <c r="AH768" s="0" t="n">
        <v>67.41</v>
      </c>
    </row>
    <row r="769" customFormat="false" ht="14.25" hidden="false" customHeight="false" outlineLevel="0" collapsed="false">
      <c r="A769" s="4" t="s">
        <v>6782</v>
      </c>
      <c r="B769" s="4" t="s">
        <v>6604</v>
      </c>
      <c r="C769" s="5" t="s">
        <v>6783</v>
      </c>
      <c r="D769" s="4" t="s">
        <v>6784</v>
      </c>
      <c r="E769" s="5" t="s">
        <v>6785</v>
      </c>
      <c r="F769" s="4" t="s">
        <v>40</v>
      </c>
      <c r="G769" s="5" t="s">
        <v>6608</v>
      </c>
      <c r="H769" s="5" t="s">
        <v>224</v>
      </c>
      <c r="I769" s="4" t="s">
        <v>5059</v>
      </c>
      <c r="J769" s="5" t="s">
        <v>164</v>
      </c>
      <c r="K769" s="4" t="s">
        <v>2168</v>
      </c>
      <c r="L769" s="4" t="s">
        <v>46</v>
      </c>
      <c r="M769" s="4" t="s">
        <v>6609</v>
      </c>
      <c r="N769" s="4" t="s">
        <v>726</v>
      </c>
      <c r="O769" s="4" t="s">
        <v>49</v>
      </c>
      <c r="P769" s="4" t="s">
        <v>78</v>
      </c>
      <c r="Q769" s="4" t="s">
        <v>79</v>
      </c>
      <c r="R769" s="4" t="s">
        <v>52</v>
      </c>
      <c r="S769" s="4" t="s">
        <v>53</v>
      </c>
      <c r="T769" s="4" t="s">
        <v>54</v>
      </c>
      <c r="U769" s="4" t="s">
        <v>48</v>
      </c>
      <c r="V769" s="5" t="s">
        <v>6786</v>
      </c>
      <c r="W769" s="5" t="s">
        <v>6787</v>
      </c>
      <c r="X769" s="5" t="s">
        <v>6788</v>
      </c>
      <c r="Y769" s="5" t="s">
        <v>6789</v>
      </c>
      <c r="Z769" s="5" t="n">
        <v>39</v>
      </c>
      <c r="AA769" s="5" t="n">
        <v>46</v>
      </c>
      <c r="AB769" s="6"/>
      <c r="AC769" s="6" t="n">
        <f aca="false">SUM(Z769:AB769)</f>
        <v>85</v>
      </c>
      <c r="AD769" s="0" t="n">
        <v>21</v>
      </c>
      <c r="AE769" s="1" t="s">
        <v>97</v>
      </c>
      <c r="AF769" s="0" t="n">
        <v>2</v>
      </c>
      <c r="AH769" s="0" t="n">
        <v>67.41</v>
      </c>
    </row>
    <row r="770" customFormat="false" ht="14.25" hidden="false" customHeight="false" outlineLevel="0" collapsed="false">
      <c r="A770" s="4" t="s">
        <v>6790</v>
      </c>
      <c r="B770" s="4" t="s">
        <v>6604</v>
      </c>
      <c r="C770" s="5" t="s">
        <v>6791</v>
      </c>
      <c r="D770" s="4" t="s">
        <v>6792</v>
      </c>
      <c r="E770" s="5" t="s">
        <v>6793</v>
      </c>
      <c r="F770" s="4" t="s">
        <v>40</v>
      </c>
      <c r="G770" s="5" t="s">
        <v>6608</v>
      </c>
      <c r="H770" s="5" t="s">
        <v>386</v>
      </c>
      <c r="I770" s="4" t="s">
        <v>5010</v>
      </c>
      <c r="J770" s="5" t="s">
        <v>139</v>
      </c>
      <c r="K770" s="4" t="s">
        <v>1323</v>
      </c>
      <c r="L770" s="4" t="s">
        <v>46</v>
      </c>
      <c r="M770" s="4" t="s">
        <v>6609</v>
      </c>
      <c r="N770" s="4" t="s">
        <v>153</v>
      </c>
      <c r="O770" s="4" t="s">
        <v>116</v>
      </c>
      <c r="P770" s="4" t="s">
        <v>78</v>
      </c>
      <c r="Q770" s="4" t="s">
        <v>79</v>
      </c>
      <c r="R770" s="4" t="s">
        <v>52</v>
      </c>
      <c r="S770" s="4" t="s">
        <v>53</v>
      </c>
      <c r="T770" s="4" t="s">
        <v>54</v>
      </c>
      <c r="U770" s="4" t="s">
        <v>6794</v>
      </c>
      <c r="V770" s="8" t="s">
        <v>6795</v>
      </c>
      <c r="W770" s="5" t="s">
        <v>6796</v>
      </c>
      <c r="X770" s="5" t="s">
        <v>6797</v>
      </c>
      <c r="Y770" s="5" t="s">
        <v>6798</v>
      </c>
      <c r="Z770" s="5" t="n">
        <v>47.5</v>
      </c>
      <c r="AA770" s="5" t="n">
        <v>36</v>
      </c>
      <c r="AB770" s="6"/>
      <c r="AC770" s="6" t="n">
        <f aca="false">SUM(Z770:AB770)</f>
        <v>83.5</v>
      </c>
      <c r="AD770" s="0" t="n">
        <v>22</v>
      </c>
      <c r="AE770" s="1" t="s">
        <v>97</v>
      </c>
      <c r="AF770" s="0" t="n">
        <v>2</v>
      </c>
      <c r="AH770" s="0" t="n">
        <v>67.41</v>
      </c>
    </row>
    <row r="771" customFormat="false" ht="14.25" hidden="false" customHeight="false" outlineLevel="0" collapsed="false">
      <c r="A771" s="4" t="s">
        <v>6799</v>
      </c>
      <c r="B771" s="4" t="s">
        <v>6604</v>
      </c>
      <c r="C771" s="5" t="s">
        <v>6800</v>
      </c>
      <c r="D771" s="4" t="s">
        <v>5364</v>
      </c>
      <c r="E771" s="5" t="s">
        <v>6801</v>
      </c>
      <c r="F771" s="4" t="s">
        <v>40</v>
      </c>
      <c r="G771" s="5" t="s">
        <v>6608</v>
      </c>
      <c r="H771" s="5" t="s">
        <v>42</v>
      </c>
      <c r="I771" s="4" t="s">
        <v>5010</v>
      </c>
      <c r="J771" s="5" t="s">
        <v>88</v>
      </c>
      <c r="K771" s="4" t="s">
        <v>6802</v>
      </c>
      <c r="L771" s="4" t="s">
        <v>46</v>
      </c>
      <c r="M771" s="4" t="s">
        <v>6609</v>
      </c>
      <c r="N771" s="4" t="s">
        <v>726</v>
      </c>
      <c r="O771" s="4" t="s">
        <v>49</v>
      </c>
      <c r="P771" s="4" t="s">
        <v>78</v>
      </c>
      <c r="Q771" s="4" t="s">
        <v>79</v>
      </c>
      <c r="R771" s="4" t="s">
        <v>52</v>
      </c>
      <c r="S771" s="4" t="s">
        <v>53</v>
      </c>
      <c r="T771" s="4" t="s">
        <v>54</v>
      </c>
      <c r="U771" s="4" t="s">
        <v>48</v>
      </c>
      <c r="V771" s="5" t="s">
        <v>6803</v>
      </c>
      <c r="W771" s="5" t="s">
        <v>6804</v>
      </c>
      <c r="X771" s="5" t="s">
        <v>6805</v>
      </c>
      <c r="Y771" s="5" t="s">
        <v>6806</v>
      </c>
      <c r="Z771" s="5" t="n">
        <v>42.5</v>
      </c>
      <c r="AA771" s="5" t="n">
        <v>40.5</v>
      </c>
      <c r="AB771" s="6"/>
      <c r="AC771" s="6" t="n">
        <f aca="false">SUM(Z771:AB771)</f>
        <v>83</v>
      </c>
      <c r="AD771" s="0" t="n">
        <v>23</v>
      </c>
      <c r="AE771" s="1" t="s">
        <v>97</v>
      </c>
      <c r="AF771" s="0" t="n">
        <v>2</v>
      </c>
      <c r="AH771" s="0" t="n">
        <v>67.41</v>
      </c>
    </row>
    <row r="772" customFormat="false" ht="14.25" hidden="false" customHeight="false" outlineLevel="0" collapsed="false">
      <c r="A772" s="4" t="s">
        <v>6807</v>
      </c>
      <c r="B772" s="4" t="s">
        <v>6604</v>
      </c>
      <c r="C772" s="5" t="s">
        <v>6808</v>
      </c>
      <c r="D772" s="4" t="s">
        <v>6809</v>
      </c>
      <c r="E772" s="5" t="s">
        <v>6810</v>
      </c>
      <c r="F772" s="4" t="s">
        <v>40</v>
      </c>
      <c r="G772" s="5" t="s">
        <v>6608</v>
      </c>
      <c r="H772" s="5" t="s">
        <v>386</v>
      </c>
      <c r="I772" s="4" t="s">
        <v>724</v>
      </c>
      <c r="J772" s="5" t="s">
        <v>139</v>
      </c>
      <c r="K772" s="4" t="s">
        <v>75</v>
      </c>
      <c r="L772" s="4" t="s">
        <v>46</v>
      </c>
      <c r="M772" s="4" t="s">
        <v>6811</v>
      </c>
      <c r="N772" s="4" t="s">
        <v>48</v>
      </c>
      <c r="O772" s="4" t="s">
        <v>49</v>
      </c>
      <c r="P772" s="4" t="s">
        <v>78</v>
      </c>
      <c r="Q772" s="4" t="s">
        <v>79</v>
      </c>
      <c r="R772" s="4" t="s">
        <v>52</v>
      </c>
      <c r="S772" s="4" t="s">
        <v>142</v>
      </c>
      <c r="T772" s="4" t="s">
        <v>54</v>
      </c>
      <c r="U772" s="4" t="s">
        <v>6812</v>
      </c>
      <c r="V772" s="5" t="s">
        <v>6813</v>
      </c>
      <c r="W772" s="5" t="s">
        <v>6814</v>
      </c>
      <c r="X772" s="5" t="s">
        <v>6815</v>
      </c>
      <c r="Y772" s="5" t="s">
        <v>6816</v>
      </c>
      <c r="Z772" s="5" t="n">
        <v>45.5</v>
      </c>
      <c r="AA772" s="5" t="n">
        <v>36.5</v>
      </c>
      <c r="AB772" s="6"/>
      <c r="AC772" s="6" t="n">
        <f aca="false">SUM(Z772:AB772)</f>
        <v>82</v>
      </c>
      <c r="AD772" s="0" t="n">
        <v>24</v>
      </c>
      <c r="AE772" s="1" t="s">
        <v>97</v>
      </c>
      <c r="AF772" s="0" t="n">
        <v>2</v>
      </c>
      <c r="AH772" s="0" t="n">
        <v>67.41</v>
      </c>
    </row>
    <row r="773" customFormat="false" ht="14.25" hidden="false" customHeight="false" outlineLevel="0" collapsed="false">
      <c r="A773" s="4" t="s">
        <v>6817</v>
      </c>
      <c r="B773" s="4" t="s">
        <v>6604</v>
      </c>
      <c r="C773" s="5" t="s">
        <v>6818</v>
      </c>
      <c r="D773" s="4" t="s">
        <v>6819</v>
      </c>
      <c r="E773" s="5" t="s">
        <v>6820</v>
      </c>
      <c r="F773" s="4" t="s">
        <v>40</v>
      </c>
      <c r="G773" s="5" t="s">
        <v>6608</v>
      </c>
      <c r="H773" s="5" t="s">
        <v>102</v>
      </c>
      <c r="I773" s="4" t="s">
        <v>5010</v>
      </c>
      <c r="J773" s="5" t="s">
        <v>103</v>
      </c>
      <c r="K773" s="4" t="s">
        <v>6821</v>
      </c>
      <c r="L773" s="4" t="s">
        <v>250</v>
      </c>
      <c r="M773" s="4" t="s">
        <v>6609</v>
      </c>
      <c r="N773" s="4" t="s">
        <v>5233</v>
      </c>
      <c r="O773" s="4" t="s">
        <v>49</v>
      </c>
      <c r="P773" s="4" t="s">
        <v>78</v>
      </c>
      <c r="Q773" s="4" t="s">
        <v>79</v>
      </c>
      <c r="R773" s="4" t="s">
        <v>52</v>
      </c>
      <c r="S773" s="4" t="s">
        <v>53</v>
      </c>
      <c r="T773" s="4" t="s">
        <v>54</v>
      </c>
      <c r="U773" s="4" t="s">
        <v>48</v>
      </c>
      <c r="V773" s="5" t="s">
        <v>6822</v>
      </c>
      <c r="W773" s="5" t="s">
        <v>6823</v>
      </c>
      <c r="X773" s="5" t="s">
        <v>6824</v>
      </c>
      <c r="Y773" s="5" t="s">
        <v>6825</v>
      </c>
      <c r="Z773" s="5" t="n">
        <v>48.5</v>
      </c>
      <c r="AA773" s="5" t="n">
        <v>32.5</v>
      </c>
      <c r="AB773" s="6"/>
      <c r="AC773" s="6" t="n">
        <f aca="false">SUM(Z773:AB773)</f>
        <v>81</v>
      </c>
      <c r="AD773" s="0" t="n">
        <v>25</v>
      </c>
      <c r="AE773" s="1" t="s">
        <v>97</v>
      </c>
      <c r="AF773" s="0" t="n">
        <v>2</v>
      </c>
      <c r="AH773" s="0" t="n">
        <v>67.41</v>
      </c>
    </row>
    <row r="774" customFormat="false" ht="14.25" hidden="false" customHeight="false" outlineLevel="0" collapsed="false">
      <c r="A774" s="4" t="s">
        <v>6826</v>
      </c>
      <c r="B774" s="4" t="s">
        <v>6604</v>
      </c>
      <c r="C774" s="5" t="s">
        <v>6827</v>
      </c>
      <c r="D774" s="4" t="s">
        <v>48</v>
      </c>
      <c r="E774" s="5" t="s">
        <v>6828</v>
      </c>
      <c r="F774" s="5" t="s">
        <v>6607</v>
      </c>
      <c r="G774" s="5" t="s">
        <v>6608</v>
      </c>
      <c r="H774" s="5" t="s">
        <v>224</v>
      </c>
      <c r="I774" s="4" t="s">
        <v>4888</v>
      </c>
      <c r="J774" s="5" t="s">
        <v>164</v>
      </c>
      <c r="K774" s="4" t="s">
        <v>280</v>
      </c>
      <c r="L774" s="4" t="s">
        <v>46</v>
      </c>
      <c r="M774" s="4" t="s">
        <v>6609</v>
      </c>
      <c r="N774" s="4" t="s">
        <v>90</v>
      </c>
      <c r="O774" s="4" t="s">
        <v>49</v>
      </c>
      <c r="P774" s="4" t="s">
        <v>50</v>
      </c>
      <c r="Q774" s="4" t="s">
        <v>51</v>
      </c>
      <c r="R774" s="4" t="s">
        <v>52</v>
      </c>
      <c r="S774" s="4" t="s">
        <v>91</v>
      </c>
      <c r="T774" s="4" t="s">
        <v>54</v>
      </c>
      <c r="U774" s="4" t="s">
        <v>48</v>
      </c>
      <c r="V774" s="8" t="s">
        <v>6829</v>
      </c>
      <c r="W774" s="5" t="s">
        <v>6830</v>
      </c>
      <c r="X774" s="5" t="s">
        <v>6831</v>
      </c>
      <c r="Y774" s="5" t="s">
        <v>6832</v>
      </c>
      <c r="Z774" s="5" t="n">
        <v>47.5</v>
      </c>
      <c r="AA774" s="5" t="n">
        <v>33</v>
      </c>
      <c r="AB774" s="6"/>
      <c r="AC774" s="6" t="n">
        <f aca="false">SUM(Z774:AB774)</f>
        <v>80.5</v>
      </c>
      <c r="AD774" s="0" t="n">
        <v>26</v>
      </c>
      <c r="AE774" s="1" t="s">
        <v>97</v>
      </c>
      <c r="AF774" s="0" t="n">
        <v>2</v>
      </c>
      <c r="AH774" s="0" t="n">
        <v>67.41</v>
      </c>
    </row>
    <row r="775" customFormat="false" ht="14.25" hidden="false" customHeight="false" outlineLevel="0" collapsed="false">
      <c r="A775" s="4" t="s">
        <v>6833</v>
      </c>
      <c r="B775" s="4" t="s">
        <v>6604</v>
      </c>
      <c r="C775" s="5" t="s">
        <v>6834</v>
      </c>
      <c r="D775" s="4" t="s">
        <v>6835</v>
      </c>
      <c r="E775" s="5" t="s">
        <v>6836</v>
      </c>
      <c r="F775" s="4" t="s">
        <v>40</v>
      </c>
      <c r="G775" s="5" t="s">
        <v>6608</v>
      </c>
      <c r="H775" s="5" t="s">
        <v>522</v>
      </c>
      <c r="I775" s="4" t="s">
        <v>6223</v>
      </c>
      <c r="J775" s="5" t="s">
        <v>523</v>
      </c>
      <c r="K775" s="4" t="s">
        <v>608</v>
      </c>
      <c r="L775" s="4" t="s">
        <v>183</v>
      </c>
      <c r="M775" s="4" t="s">
        <v>6609</v>
      </c>
      <c r="N775" s="4" t="s">
        <v>48</v>
      </c>
      <c r="O775" s="4" t="s">
        <v>49</v>
      </c>
      <c r="P775" s="4" t="s">
        <v>78</v>
      </c>
      <c r="Q775" s="4" t="s">
        <v>79</v>
      </c>
      <c r="R775" s="4" t="s">
        <v>52</v>
      </c>
      <c r="S775" s="4" t="s">
        <v>53</v>
      </c>
      <c r="T775" s="4" t="s">
        <v>54</v>
      </c>
      <c r="U775" s="4" t="s">
        <v>6837</v>
      </c>
      <c r="V775" s="5" t="s">
        <v>6838</v>
      </c>
      <c r="W775" s="5" t="s">
        <v>6839</v>
      </c>
      <c r="X775" s="5" t="s">
        <v>6840</v>
      </c>
      <c r="Y775" s="5" t="s">
        <v>6841</v>
      </c>
      <c r="Z775" s="5" t="n">
        <v>38</v>
      </c>
      <c r="AA775" s="5" t="n">
        <v>42.5</v>
      </c>
      <c r="AB775" s="6"/>
      <c r="AC775" s="6" t="n">
        <f aca="false">SUM(Z775:AB775)</f>
        <v>80.5</v>
      </c>
      <c r="AD775" s="0" t="n">
        <v>26</v>
      </c>
      <c r="AE775" s="1" t="s">
        <v>97</v>
      </c>
      <c r="AF775" s="0" t="n">
        <v>2</v>
      </c>
      <c r="AH775" s="0" t="n">
        <v>67.41</v>
      </c>
    </row>
    <row r="776" customFormat="false" ht="14.25" hidden="false" customHeight="false" outlineLevel="0" collapsed="false">
      <c r="A776" s="4" t="s">
        <v>6842</v>
      </c>
      <c r="B776" s="4" t="s">
        <v>6604</v>
      </c>
      <c r="C776" s="5" t="s">
        <v>6843</v>
      </c>
      <c r="D776" s="4" t="s">
        <v>48</v>
      </c>
      <c r="E776" s="5" t="s">
        <v>6844</v>
      </c>
      <c r="F776" s="4" t="s">
        <v>40</v>
      </c>
      <c r="G776" s="5" t="s">
        <v>6608</v>
      </c>
      <c r="H776" s="5" t="s">
        <v>493</v>
      </c>
      <c r="I776" s="4" t="s">
        <v>1436</v>
      </c>
      <c r="J776" s="5" t="s">
        <v>409</v>
      </c>
      <c r="K776" s="4" t="s">
        <v>127</v>
      </c>
      <c r="L776" s="4" t="s">
        <v>46</v>
      </c>
      <c r="M776" s="4" t="s">
        <v>6724</v>
      </c>
      <c r="N776" s="4" t="s">
        <v>233</v>
      </c>
      <c r="O776" s="4" t="s">
        <v>49</v>
      </c>
      <c r="P776" s="4" t="s">
        <v>50</v>
      </c>
      <c r="Q776" s="4" t="s">
        <v>51</v>
      </c>
      <c r="R776" s="4" t="s">
        <v>52</v>
      </c>
      <c r="S776" s="4" t="s">
        <v>142</v>
      </c>
      <c r="T776" s="4" t="s">
        <v>54</v>
      </c>
      <c r="U776" s="4" t="s">
        <v>48</v>
      </c>
      <c r="V776" s="8" t="s">
        <v>6845</v>
      </c>
      <c r="W776" s="5" t="s">
        <v>6846</v>
      </c>
      <c r="X776" s="5" t="s">
        <v>6847</v>
      </c>
      <c r="Y776" s="5" t="s">
        <v>6848</v>
      </c>
      <c r="Z776" s="5" t="n">
        <v>42.5</v>
      </c>
      <c r="AA776" s="5" t="n">
        <v>37.5</v>
      </c>
      <c r="AB776" s="6"/>
      <c r="AC776" s="6" t="n">
        <f aca="false">SUM(Z776:AB776)</f>
        <v>80</v>
      </c>
      <c r="AD776" s="0" t="n">
        <v>28</v>
      </c>
      <c r="AE776" s="1" t="s">
        <v>97</v>
      </c>
      <c r="AF776" s="0" t="n">
        <v>2</v>
      </c>
      <c r="AH776" s="0" t="n">
        <v>67.41</v>
      </c>
    </row>
    <row r="777" customFormat="false" ht="14.25" hidden="false" customHeight="false" outlineLevel="0" collapsed="false">
      <c r="A777" s="4" t="s">
        <v>6849</v>
      </c>
      <c r="B777" s="4" t="s">
        <v>6604</v>
      </c>
      <c r="C777" s="5" t="s">
        <v>6850</v>
      </c>
      <c r="D777" s="4" t="s">
        <v>48</v>
      </c>
      <c r="E777" s="5" t="s">
        <v>6851</v>
      </c>
      <c r="F777" s="4" t="s">
        <v>40</v>
      </c>
      <c r="G777" s="5" t="s">
        <v>6608</v>
      </c>
      <c r="H777" s="5" t="s">
        <v>224</v>
      </c>
      <c r="I777" s="4" t="s">
        <v>4888</v>
      </c>
      <c r="J777" s="5" t="s">
        <v>164</v>
      </c>
      <c r="K777" s="4" t="s">
        <v>322</v>
      </c>
      <c r="L777" s="4" t="s">
        <v>46</v>
      </c>
      <c r="M777" s="4" t="s">
        <v>6724</v>
      </c>
      <c r="N777" s="4" t="s">
        <v>48</v>
      </c>
      <c r="O777" s="4" t="s">
        <v>49</v>
      </c>
      <c r="P777" s="4" t="s">
        <v>50</v>
      </c>
      <c r="Q777" s="4" t="s">
        <v>51</v>
      </c>
      <c r="R777" s="4" t="s">
        <v>52</v>
      </c>
      <c r="S777" s="4" t="s">
        <v>91</v>
      </c>
      <c r="T777" s="4" t="s">
        <v>54</v>
      </c>
      <c r="U777" s="4" t="s">
        <v>6852</v>
      </c>
      <c r="V777" s="4" t="s">
        <v>6853</v>
      </c>
      <c r="W777" s="5" t="s">
        <v>6854</v>
      </c>
      <c r="X777" s="5" t="s">
        <v>6855</v>
      </c>
      <c r="Y777" s="5" t="s">
        <v>6856</v>
      </c>
      <c r="Z777" s="5" t="n">
        <v>48</v>
      </c>
      <c r="AA777" s="5" t="n">
        <v>31.5</v>
      </c>
      <c r="AB777" s="6"/>
      <c r="AC777" s="6" t="n">
        <f aca="false">SUM(Z777:AB777)</f>
        <v>79.5</v>
      </c>
      <c r="AD777" s="0" t="n">
        <v>29</v>
      </c>
      <c r="AE777" s="1" t="s">
        <v>97</v>
      </c>
      <c r="AF777" s="0" t="n">
        <v>2</v>
      </c>
      <c r="AH777" s="0" t="n">
        <v>67.41</v>
      </c>
    </row>
    <row r="778" customFormat="false" ht="14.25" hidden="false" customHeight="false" outlineLevel="0" collapsed="false">
      <c r="A778" s="4" t="s">
        <v>6857</v>
      </c>
      <c r="B778" s="4" t="s">
        <v>6604</v>
      </c>
      <c r="C778" s="5" t="s">
        <v>6858</v>
      </c>
      <c r="D778" s="4" t="s">
        <v>48</v>
      </c>
      <c r="E778" s="5" t="s">
        <v>6859</v>
      </c>
      <c r="F778" s="5" t="s">
        <v>6607</v>
      </c>
      <c r="G778" s="5" t="s">
        <v>6608</v>
      </c>
      <c r="H778" s="5" t="s">
        <v>224</v>
      </c>
      <c r="I778" s="4" t="s">
        <v>4888</v>
      </c>
      <c r="J778" s="5" t="s">
        <v>164</v>
      </c>
      <c r="K778" s="4" t="s">
        <v>6860</v>
      </c>
      <c r="L778" s="4" t="s">
        <v>105</v>
      </c>
      <c r="M778" s="4" t="s">
        <v>6609</v>
      </c>
      <c r="N778" s="4" t="s">
        <v>128</v>
      </c>
      <c r="O778" s="4" t="s">
        <v>49</v>
      </c>
      <c r="P778" s="4" t="s">
        <v>50</v>
      </c>
      <c r="Q778" s="4" t="s">
        <v>51</v>
      </c>
      <c r="R778" s="4" t="s">
        <v>52</v>
      </c>
      <c r="S778" s="4" t="s">
        <v>91</v>
      </c>
      <c r="T778" s="4" t="s">
        <v>54</v>
      </c>
      <c r="U778" s="4" t="s">
        <v>48</v>
      </c>
      <c r="V778" s="4" t="s">
        <v>6861</v>
      </c>
      <c r="W778" s="5" t="s">
        <v>6862</v>
      </c>
      <c r="X778" s="5" t="s">
        <v>6863</v>
      </c>
      <c r="Y778" s="5" t="s">
        <v>6864</v>
      </c>
      <c r="Z778" s="5" t="n">
        <v>34.5</v>
      </c>
      <c r="AA778" s="5" t="n">
        <v>44</v>
      </c>
      <c r="AB778" s="6"/>
      <c r="AC778" s="6" t="n">
        <f aca="false">SUM(Z778:AB778)</f>
        <v>78.5</v>
      </c>
      <c r="AD778" s="0" t="n">
        <v>30</v>
      </c>
      <c r="AE778" s="1" t="s">
        <v>97</v>
      </c>
      <c r="AF778" s="0" t="n">
        <v>2</v>
      </c>
      <c r="AH778" s="0" t="n">
        <v>67.41</v>
      </c>
    </row>
    <row r="779" customFormat="false" ht="14.25" hidden="false" customHeight="false" outlineLevel="0" collapsed="false">
      <c r="A779" s="4" t="s">
        <v>6865</v>
      </c>
      <c r="B779" s="4" t="s">
        <v>6604</v>
      </c>
      <c r="C779" s="5" t="s">
        <v>6866</v>
      </c>
      <c r="D779" s="4" t="s">
        <v>48</v>
      </c>
      <c r="E779" s="5" t="s">
        <v>6867</v>
      </c>
      <c r="F779" s="4" t="s">
        <v>40</v>
      </c>
      <c r="G779" s="5" t="s">
        <v>6608</v>
      </c>
      <c r="H779" s="5" t="s">
        <v>63</v>
      </c>
      <c r="I779" s="4" t="s">
        <v>6868</v>
      </c>
      <c r="J779" s="5" t="s">
        <v>164</v>
      </c>
      <c r="K779" s="4" t="s">
        <v>608</v>
      </c>
      <c r="L779" s="4" t="s">
        <v>46</v>
      </c>
      <c r="M779" s="4" t="s">
        <v>6609</v>
      </c>
      <c r="N779" s="4" t="s">
        <v>233</v>
      </c>
      <c r="O779" s="4" t="s">
        <v>49</v>
      </c>
      <c r="P779" s="4" t="s">
        <v>78</v>
      </c>
      <c r="Q779" s="4" t="s">
        <v>79</v>
      </c>
      <c r="R779" s="4" t="s">
        <v>52</v>
      </c>
      <c r="S779" s="4" t="s">
        <v>91</v>
      </c>
      <c r="T779" s="4" t="s">
        <v>54</v>
      </c>
      <c r="U779" s="4" t="s">
        <v>48</v>
      </c>
      <c r="V779" s="5" t="s">
        <v>6869</v>
      </c>
      <c r="W779" s="5" t="s">
        <v>6870</v>
      </c>
      <c r="X779" s="5" t="s">
        <v>6871</v>
      </c>
      <c r="Y779" s="5" t="s">
        <v>6872</v>
      </c>
      <c r="Z779" s="5" t="n">
        <v>46.5</v>
      </c>
      <c r="AA779" s="5" t="n">
        <v>31</v>
      </c>
      <c r="AB779" s="6"/>
      <c r="AC779" s="6" t="n">
        <f aca="false">SUM(Z779:AB779)</f>
        <v>77.5</v>
      </c>
      <c r="AD779" s="0" t="n">
        <v>31</v>
      </c>
      <c r="AE779" s="1" t="s">
        <v>97</v>
      </c>
      <c r="AF779" s="0" t="n">
        <v>2</v>
      </c>
      <c r="AH779" s="0" t="n">
        <v>67.41</v>
      </c>
    </row>
    <row r="780" customFormat="false" ht="14.25" hidden="false" customHeight="false" outlineLevel="0" collapsed="false">
      <c r="A780" s="4" t="s">
        <v>6873</v>
      </c>
      <c r="B780" s="4" t="s">
        <v>6604</v>
      </c>
      <c r="C780" s="5" t="s">
        <v>6874</v>
      </c>
      <c r="D780" s="4" t="s">
        <v>6875</v>
      </c>
      <c r="E780" s="5" t="s">
        <v>6876</v>
      </c>
      <c r="F780" s="4" t="s">
        <v>40</v>
      </c>
      <c r="G780" s="5" t="s">
        <v>6608</v>
      </c>
      <c r="H780" s="5" t="s">
        <v>102</v>
      </c>
      <c r="I780" s="4" t="s">
        <v>5089</v>
      </c>
      <c r="J780" s="5" t="s">
        <v>103</v>
      </c>
      <c r="K780" s="4" t="s">
        <v>6877</v>
      </c>
      <c r="L780" s="4" t="s">
        <v>46</v>
      </c>
      <c r="M780" s="4" t="s">
        <v>6609</v>
      </c>
      <c r="N780" s="4" t="s">
        <v>48</v>
      </c>
      <c r="O780" s="4" t="s">
        <v>116</v>
      </c>
      <c r="P780" s="4" t="s">
        <v>78</v>
      </c>
      <c r="Q780" s="4" t="s">
        <v>79</v>
      </c>
      <c r="R780" s="4" t="s">
        <v>52</v>
      </c>
      <c r="S780" s="4" t="s">
        <v>142</v>
      </c>
      <c r="T780" s="4" t="s">
        <v>54</v>
      </c>
      <c r="U780" s="4" t="s">
        <v>6878</v>
      </c>
      <c r="V780" s="5" t="s">
        <v>6879</v>
      </c>
      <c r="W780" s="5" t="s">
        <v>6880</v>
      </c>
      <c r="X780" s="5" t="s">
        <v>6881</v>
      </c>
      <c r="Y780" s="5" t="s">
        <v>6882</v>
      </c>
      <c r="Z780" s="5" t="n">
        <v>40</v>
      </c>
      <c r="AA780" s="5" t="n">
        <v>37.5</v>
      </c>
      <c r="AB780" s="6"/>
      <c r="AC780" s="6" t="n">
        <f aca="false">SUM(Z780:AB780)</f>
        <v>77.5</v>
      </c>
      <c r="AD780" s="0" t="n">
        <v>31</v>
      </c>
      <c r="AE780" s="1" t="s">
        <v>97</v>
      </c>
      <c r="AF780" s="0" t="n">
        <v>2</v>
      </c>
      <c r="AH780" s="0" t="n">
        <v>67.41</v>
      </c>
    </row>
    <row r="781" customFormat="false" ht="14.25" hidden="false" customHeight="false" outlineLevel="0" collapsed="false">
      <c r="A781" s="4" t="s">
        <v>6883</v>
      </c>
      <c r="B781" s="4" t="s">
        <v>6604</v>
      </c>
      <c r="C781" s="5" t="s">
        <v>6884</v>
      </c>
      <c r="D781" s="4" t="s">
        <v>6885</v>
      </c>
      <c r="E781" s="5" t="s">
        <v>6886</v>
      </c>
      <c r="F781" s="4" t="s">
        <v>40</v>
      </c>
      <c r="G781" s="5" t="s">
        <v>6608</v>
      </c>
      <c r="H781" s="5" t="s">
        <v>407</v>
      </c>
      <c r="I781" s="4" t="s">
        <v>4909</v>
      </c>
      <c r="J781" s="5" t="s">
        <v>409</v>
      </c>
      <c r="K781" s="4" t="s">
        <v>6887</v>
      </c>
      <c r="L781" s="4" t="s">
        <v>46</v>
      </c>
      <c r="M781" s="4" t="s">
        <v>6811</v>
      </c>
      <c r="N781" s="4" t="s">
        <v>726</v>
      </c>
      <c r="O781" s="4" t="s">
        <v>49</v>
      </c>
      <c r="P781" s="4" t="s">
        <v>78</v>
      </c>
      <c r="Q781" s="4" t="s">
        <v>79</v>
      </c>
      <c r="R781" s="4" t="s">
        <v>52</v>
      </c>
      <c r="S781" s="4" t="s">
        <v>142</v>
      </c>
      <c r="T781" s="4" t="s">
        <v>54</v>
      </c>
      <c r="U781" s="4" t="s">
        <v>6888</v>
      </c>
      <c r="V781" s="5" t="s">
        <v>6889</v>
      </c>
      <c r="W781" s="5" t="s">
        <v>6890</v>
      </c>
      <c r="X781" s="5" t="s">
        <v>6891</v>
      </c>
      <c r="Y781" s="5" t="s">
        <v>6892</v>
      </c>
      <c r="Z781" s="5" t="n">
        <v>40.5</v>
      </c>
      <c r="AA781" s="5" t="n">
        <v>36</v>
      </c>
      <c r="AB781" s="6"/>
      <c r="AC781" s="6" t="n">
        <f aca="false">SUM(Z781:AB781)</f>
        <v>76.5</v>
      </c>
      <c r="AD781" s="0" t="n">
        <v>33</v>
      </c>
      <c r="AE781" s="1" t="s">
        <v>97</v>
      </c>
      <c r="AF781" s="0" t="n">
        <v>2</v>
      </c>
      <c r="AH781" s="0" t="n">
        <v>67.41</v>
      </c>
    </row>
    <row r="782" customFormat="false" ht="14.25" hidden="false" customHeight="false" outlineLevel="0" collapsed="false">
      <c r="A782" s="4" t="s">
        <v>6893</v>
      </c>
      <c r="B782" s="4" t="s">
        <v>6604</v>
      </c>
      <c r="C782" s="5" t="s">
        <v>6894</v>
      </c>
      <c r="D782" s="4" t="s">
        <v>3450</v>
      </c>
      <c r="E782" s="5" t="s">
        <v>6895</v>
      </c>
      <c r="F782" s="4" t="s">
        <v>40</v>
      </c>
      <c r="G782" s="5" t="s">
        <v>6608</v>
      </c>
      <c r="H782" s="5" t="s">
        <v>407</v>
      </c>
      <c r="I782" s="4" t="s">
        <v>4909</v>
      </c>
      <c r="J782" s="5" t="s">
        <v>409</v>
      </c>
      <c r="K782" s="4" t="s">
        <v>115</v>
      </c>
      <c r="L782" s="4" t="s">
        <v>105</v>
      </c>
      <c r="M782" s="4" t="s">
        <v>6724</v>
      </c>
      <c r="N782" s="4" t="s">
        <v>726</v>
      </c>
      <c r="O782" s="4" t="s">
        <v>49</v>
      </c>
      <c r="P782" s="4" t="s">
        <v>78</v>
      </c>
      <c r="Q782" s="4" t="s">
        <v>79</v>
      </c>
      <c r="R782" s="4" t="s">
        <v>52</v>
      </c>
      <c r="S782" s="4" t="s">
        <v>91</v>
      </c>
      <c r="T782" s="4" t="s">
        <v>54</v>
      </c>
      <c r="U782" s="4" t="s">
        <v>6683</v>
      </c>
      <c r="V782" s="5" t="s">
        <v>6896</v>
      </c>
      <c r="W782" s="5" t="s">
        <v>6897</v>
      </c>
      <c r="X782" s="5" t="s">
        <v>6898</v>
      </c>
      <c r="Y782" s="5" t="s">
        <v>6899</v>
      </c>
      <c r="Z782" s="5" t="n">
        <v>48.5</v>
      </c>
      <c r="AA782" s="5" t="n">
        <v>28</v>
      </c>
      <c r="AB782" s="6"/>
      <c r="AC782" s="6" t="n">
        <f aca="false">SUM(Z782:AB782)</f>
        <v>76.5</v>
      </c>
      <c r="AD782" s="0" t="n">
        <v>33</v>
      </c>
      <c r="AE782" s="1" t="s">
        <v>97</v>
      </c>
      <c r="AF782" s="0" t="n">
        <v>2</v>
      </c>
      <c r="AH782" s="0" t="n">
        <v>67.41</v>
      </c>
    </row>
    <row r="783" customFormat="false" ht="14.25" hidden="false" customHeight="false" outlineLevel="0" collapsed="false">
      <c r="A783" s="4" t="s">
        <v>6900</v>
      </c>
      <c r="B783" s="4" t="s">
        <v>6604</v>
      </c>
      <c r="C783" s="5" t="s">
        <v>6901</v>
      </c>
      <c r="D783" s="4" t="s">
        <v>3450</v>
      </c>
      <c r="E783" s="5" t="s">
        <v>6902</v>
      </c>
      <c r="F783" s="4" t="s">
        <v>40</v>
      </c>
      <c r="G783" s="5" t="s">
        <v>6608</v>
      </c>
      <c r="H783" s="5" t="s">
        <v>63</v>
      </c>
      <c r="I783" s="4" t="s">
        <v>6903</v>
      </c>
      <c r="J783" s="5" t="s">
        <v>44</v>
      </c>
      <c r="K783" s="4" t="s">
        <v>2915</v>
      </c>
      <c r="L783" s="4" t="s">
        <v>105</v>
      </c>
      <c r="M783" s="4" t="s">
        <v>6724</v>
      </c>
      <c r="N783" s="4" t="s">
        <v>6904</v>
      </c>
      <c r="O783" s="4" t="s">
        <v>49</v>
      </c>
      <c r="P783" s="4" t="s">
        <v>50</v>
      </c>
      <c r="Q783" s="4" t="s">
        <v>51</v>
      </c>
      <c r="R783" s="4" t="s">
        <v>52</v>
      </c>
      <c r="S783" s="4" t="s">
        <v>91</v>
      </c>
      <c r="T783" s="4" t="s">
        <v>54</v>
      </c>
      <c r="U783" s="4" t="s">
        <v>48</v>
      </c>
      <c r="V783" s="5" t="s">
        <v>6905</v>
      </c>
      <c r="W783" s="5" t="s">
        <v>6906</v>
      </c>
      <c r="X783" s="5" t="s">
        <v>6907</v>
      </c>
      <c r="Y783" s="5" t="s">
        <v>6908</v>
      </c>
      <c r="Z783" s="5" t="n">
        <v>39</v>
      </c>
      <c r="AA783" s="5" t="n">
        <v>37</v>
      </c>
      <c r="AB783" s="6"/>
      <c r="AC783" s="6" t="n">
        <f aca="false">SUM(Z783:AB783)</f>
        <v>76</v>
      </c>
      <c r="AD783" s="0" t="n">
        <v>35</v>
      </c>
      <c r="AE783" s="1" t="s">
        <v>97</v>
      </c>
      <c r="AF783" s="0" t="n">
        <v>2</v>
      </c>
      <c r="AH783" s="0" t="n">
        <v>67.41</v>
      </c>
    </row>
    <row r="784" customFormat="false" ht="14.25" hidden="false" customHeight="false" outlineLevel="0" collapsed="false">
      <c r="A784" s="4" t="s">
        <v>6909</v>
      </c>
      <c r="B784" s="4" t="s">
        <v>6604</v>
      </c>
      <c r="C784" s="5" t="s">
        <v>6910</v>
      </c>
      <c r="D784" s="4" t="s">
        <v>6911</v>
      </c>
      <c r="E784" s="5" t="s">
        <v>6912</v>
      </c>
      <c r="F784" s="5" t="s">
        <v>6607</v>
      </c>
      <c r="G784" s="5" t="s">
        <v>6608</v>
      </c>
      <c r="H784" s="5" t="s">
        <v>63</v>
      </c>
      <c r="I784" s="4" t="s">
        <v>6620</v>
      </c>
      <c r="J784" s="5" t="s">
        <v>44</v>
      </c>
      <c r="K784" s="4" t="s">
        <v>6913</v>
      </c>
      <c r="L784" s="4" t="s">
        <v>46</v>
      </c>
      <c r="M784" s="4" t="s">
        <v>6609</v>
      </c>
      <c r="N784" s="5" t="s">
        <v>367</v>
      </c>
      <c r="O784" s="4" t="s">
        <v>49</v>
      </c>
      <c r="P784" s="4" t="s">
        <v>50</v>
      </c>
      <c r="Q784" s="4" t="s">
        <v>51</v>
      </c>
      <c r="R784" s="4" t="s">
        <v>52</v>
      </c>
      <c r="S784" s="4" t="s">
        <v>53</v>
      </c>
      <c r="T784" s="4" t="s">
        <v>54</v>
      </c>
      <c r="U784" s="4" t="s">
        <v>48</v>
      </c>
      <c r="V784" s="5" t="s">
        <v>6914</v>
      </c>
      <c r="W784" s="5" t="s">
        <v>6915</v>
      </c>
      <c r="X784" s="5" t="s">
        <v>6916</v>
      </c>
      <c r="Y784" s="5" t="s">
        <v>6917</v>
      </c>
      <c r="Z784" s="5" t="n">
        <v>43.5</v>
      </c>
      <c r="AA784" s="5" t="n">
        <v>31.5</v>
      </c>
      <c r="AB784" s="6"/>
      <c r="AC784" s="6" t="n">
        <f aca="false">SUM(Z784:AB784)</f>
        <v>75</v>
      </c>
      <c r="AD784" s="0" t="n">
        <v>36</v>
      </c>
      <c r="AE784" s="1" t="s">
        <v>97</v>
      </c>
      <c r="AF784" s="0" t="n">
        <v>2</v>
      </c>
      <c r="AH784" s="0" t="n">
        <v>67.41</v>
      </c>
    </row>
    <row r="785" customFormat="false" ht="14.25" hidden="false" customHeight="false" outlineLevel="0" collapsed="false">
      <c r="A785" s="4" t="s">
        <v>6918</v>
      </c>
      <c r="B785" s="4" t="s">
        <v>6604</v>
      </c>
      <c r="C785" s="5" t="s">
        <v>6919</v>
      </c>
      <c r="D785" s="4" t="s">
        <v>48</v>
      </c>
      <c r="E785" s="5" t="s">
        <v>6920</v>
      </c>
      <c r="F785" s="5" t="s">
        <v>6607</v>
      </c>
      <c r="G785" s="5" t="s">
        <v>6608</v>
      </c>
      <c r="H785" s="5" t="s">
        <v>224</v>
      </c>
      <c r="I785" s="4" t="s">
        <v>6921</v>
      </c>
      <c r="J785" s="5" t="s">
        <v>164</v>
      </c>
      <c r="K785" s="4" t="s">
        <v>343</v>
      </c>
      <c r="L785" s="4" t="s">
        <v>105</v>
      </c>
      <c r="M785" s="4" t="s">
        <v>6609</v>
      </c>
      <c r="N785" s="4" t="s">
        <v>48</v>
      </c>
      <c r="O785" s="4" t="s">
        <v>116</v>
      </c>
      <c r="P785" s="4" t="s">
        <v>50</v>
      </c>
      <c r="Q785" s="4" t="s">
        <v>51</v>
      </c>
      <c r="R785" s="4" t="s">
        <v>52</v>
      </c>
      <c r="S785" s="4" t="s">
        <v>53</v>
      </c>
      <c r="T785" s="4" t="s">
        <v>54</v>
      </c>
      <c r="U785" s="4" t="s">
        <v>48</v>
      </c>
      <c r="V785" s="8" t="s">
        <v>6922</v>
      </c>
      <c r="W785" s="5" t="s">
        <v>6923</v>
      </c>
      <c r="X785" s="5" t="s">
        <v>6924</v>
      </c>
      <c r="Y785" s="5" t="s">
        <v>6925</v>
      </c>
      <c r="Z785" s="5" t="n">
        <v>36</v>
      </c>
      <c r="AA785" s="5" t="n">
        <v>38.5</v>
      </c>
      <c r="AB785" s="6"/>
      <c r="AC785" s="6" t="n">
        <f aca="false">SUM(Z785:AB785)</f>
        <v>74.5</v>
      </c>
      <c r="AD785" s="0" t="n">
        <v>37</v>
      </c>
      <c r="AE785" s="1" t="s">
        <v>97</v>
      </c>
      <c r="AF785" s="0" t="n">
        <v>2</v>
      </c>
      <c r="AH785" s="0" t="n">
        <v>67.41</v>
      </c>
    </row>
    <row r="786" customFormat="false" ht="14.25" hidden="false" customHeight="false" outlineLevel="0" collapsed="false">
      <c r="A786" s="4" t="s">
        <v>6926</v>
      </c>
      <c r="B786" s="4" t="s">
        <v>6604</v>
      </c>
      <c r="C786" s="5" t="s">
        <v>6927</v>
      </c>
      <c r="D786" s="4" t="s">
        <v>48</v>
      </c>
      <c r="E786" s="5" t="s">
        <v>6928</v>
      </c>
      <c r="F786" s="5" t="s">
        <v>6607</v>
      </c>
      <c r="G786" s="5" t="s">
        <v>6608</v>
      </c>
      <c r="H786" s="5" t="s">
        <v>63</v>
      </c>
      <c r="I786" s="4" t="s">
        <v>5554</v>
      </c>
      <c r="J786" s="5" t="s">
        <v>164</v>
      </c>
      <c r="K786" s="4" t="s">
        <v>4158</v>
      </c>
      <c r="L786" s="4" t="s">
        <v>46</v>
      </c>
      <c r="M786" s="4" t="s">
        <v>6609</v>
      </c>
      <c r="N786" s="4" t="s">
        <v>90</v>
      </c>
      <c r="O786" s="4" t="s">
        <v>49</v>
      </c>
      <c r="P786" s="4" t="s">
        <v>50</v>
      </c>
      <c r="Q786" s="4" t="s">
        <v>51</v>
      </c>
      <c r="R786" s="4" t="s">
        <v>52</v>
      </c>
      <c r="S786" s="4" t="s">
        <v>53</v>
      </c>
      <c r="T786" s="4" t="s">
        <v>54</v>
      </c>
      <c r="U786" s="4" t="s">
        <v>48</v>
      </c>
      <c r="V786" s="5" t="s">
        <v>6929</v>
      </c>
      <c r="W786" s="5" t="s">
        <v>6930</v>
      </c>
      <c r="X786" s="5" t="s">
        <v>6931</v>
      </c>
      <c r="Y786" s="5" t="s">
        <v>6932</v>
      </c>
      <c r="Z786" s="5" t="n">
        <v>37</v>
      </c>
      <c r="AA786" s="5" t="n">
        <v>37</v>
      </c>
      <c r="AB786" s="6"/>
      <c r="AC786" s="6" t="n">
        <f aca="false">SUM(Z786:AB786)</f>
        <v>74</v>
      </c>
      <c r="AD786" s="0" t="n">
        <v>38</v>
      </c>
      <c r="AE786" s="1" t="s">
        <v>97</v>
      </c>
      <c r="AF786" s="0" t="n">
        <v>2</v>
      </c>
      <c r="AH786" s="0" t="n">
        <v>67.41</v>
      </c>
    </row>
    <row r="787" customFormat="false" ht="14.25" hidden="false" customHeight="false" outlineLevel="0" collapsed="false">
      <c r="A787" s="4" t="s">
        <v>6933</v>
      </c>
      <c r="B787" s="4" t="s">
        <v>6604</v>
      </c>
      <c r="C787" s="5" t="s">
        <v>6934</v>
      </c>
      <c r="D787" s="4" t="s">
        <v>6935</v>
      </c>
      <c r="E787" s="5" t="s">
        <v>6936</v>
      </c>
      <c r="F787" s="4" t="s">
        <v>40</v>
      </c>
      <c r="G787" s="5" t="s">
        <v>6608</v>
      </c>
      <c r="H787" s="5" t="s">
        <v>42</v>
      </c>
      <c r="I787" s="4" t="s">
        <v>5059</v>
      </c>
      <c r="J787" s="5" t="s">
        <v>88</v>
      </c>
      <c r="K787" s="4" t="s">
        <v>1323</v>
      </c>
      <c r="L787" s="4" t="s">
        <v>46</v>
      </c>
      <c r="M787" s="4" t="s">
        <v>6609</v>
      </c>
      <c r="N787" s="4" t="s">
        <v>233</v>
      </c>
      <c r="O787" s="4" t="s">
        <v>49</v>
      </c>
      <c r="P787" s="4" t="s">
        <v>78</v>
      </c>
      <c r="Q787" s="4" t="s">
        <v>79</v>
      </c>
      <c r="R787" s="4" t="s">
        <v>52</v>
      </c>
      <c r="S787" s="4" t="s">
        <v>53</v>
      </c>
      <c r="T787" s="4" t="s">
        <v>54</v>
      </c>
      <c r="U787" s="4" t="s">
        <v>6937</v>
      </c>
      <c r="V787" s="8" t="s">
        <v>6938</v>
      </c>
      <c r="W787" s="5" t="s">
        <v>6939</v>
      </c>
      <c r="X787" s="5" t="s">
        <v>6940</v>
      </c>
      <c r="Y787" s="5" t="s">
        <v>6941</v>
      </c>
      <c r="Z787" s="5" t="n">
        <v>39.5</v>
      </c>
      <c r="AA787" s="5" t="n">
        <v>33.5</v>
      </c>
      <c r="AB787" s="6"/>
      <c r="AC787" s="6" t="n">
        <f aca="false">SUM(Z787:AB787)</f>
        <v>73</v>
      </c>
      <c r="AD787" s="0" t="n">
        <v>39</v>
      </c>
      <c r="AE787" s="1" t="s">
        <v>97</v>
      </c>
      <c r="AF787" s="0" t="n">
        <v>2</v>
      </c>
      <c r="AH787" s="0" t="n">
        <v>67.41</v>
      </c>
    </row>
    <row r="788" customFormat="false" ht="14.25" hidden="false" customHeight="false" outlineLevel="0" collapsed="false">
      <c r="A788" s="4" t="s">
        <v>6942</v>
      </c>
      <c r="B788" s="4" t="s">
        <v>6604</v>
      </c>
      <c r="C788" s="5" t="s">
        <v>6943</v>
      </c>
      <c r="D788" s="4" t="s">
        <v>5037</v>
      </c>
      <c r="E788" s="5" t="s">
        <v>6944</v>
      </c>
      <c r="F788" s="4" t="s">
        <v>40</v>
      </c>
      <c r="G788" s="5" t="s">
        <v>6608</v>
      </c>
      <c r="H788" s="5" t="s">
        <v>63</v>
      </c>
      <c r="I788" s="4" t="s">
        <v>5010</v>
      </c>
      <c r="J788" s="5" t="s">
        <v>44</v>
      </c>
      <c r="K788" s="4" t="s">
        <v>1793</v>
      </c>
      <c r="L788" s="4" t="s">
        <v>105</v>
      </c>
      <c r="M788" s="4" t="s">
        <v>6692</v>
      </c>
      <c r="N788" s="4" t="s">
        <v>726</v>
      </c>
      <c r="O788" s="4" t="s">
        <v>49</v>
      </c>
      <c r="P788" s="4" t="s">
        <v>78</v>
      </c>
      <c r="Q788" s="4" t="s">
        <v>79</v>
      </c>
      <c r="R788" s="4" t="s">
        <v>52</v>
      </c>
      <c r="S788" s="4" t="s">
        <v>53</v>
      </c>
      <c r="T788" s="4" t="s">
        <v>54</v>
      </c>
      <c r="U788" s="4" t="s">
        <v>48</v>
      </c>
      <c r="V788" s="5" t="s">
        <v>6945</v>
      </c>
      <c r="W788" s="5" t="s">
        <v>6946</v>
      </c>
      <c r="X788" s="5" t="s">
        <v>6947</v>
      </c>
      <c r="Y788" s="5" t="s">
        <v>6948</v>
      </c>
      <c r="Z788" s="5" t="n">
        <v>37</v>
      </c>
      <c r="AA788" s="5" t="n">
        <v>36</v>
      </c>
      <c r="AB788" s="6"/>
      <c r="AC788" s="6" t="n">
        <f aca="false">SUM(Z788:AB788)</f>
        <v>73</v>
      </c>
      <c r="AD788" s="0" t="n">
        <v>39</v>
      </c>
      <c r="AE788" s="1" t="s">
        <v>97</v>
      </c>
      <c r="AF788" s="0" t="n">
        <v>2</v>
      </c>
      <c r="AH788" s="0" t="n">
        <v>67.41</v>
      </c>
    </row>
    <row r="789" customFormat="false" ht="14.25" hidden="false" customHeight="false" outlineLevel="0" collapsed="false">
      <c r="A789" s="4" t="s">
        <v>6949</v>
      </c>
      <c r="B789" s="4" t="s">
        <v>6604</v>
      </c>
      <c r="C789" s="5" t="s">
        <v>6950</v>
      </c>
      <c r="D789" s="4" t="s">
        <v>5629</v>
      </c>
      <c r="E789" s="5" t="s">
        <v>6951</v>
      </c>
      <c r="F789" s="4" t="s">
        <v>40</v>
      </c>
      <c r="G789" s="5" t="s">
        <v>6608</v>
      </c>
      <c r="H789" s="5" t="s">
        <v>63</v>
      </c>
      <c r="I789" s="4" t="s">
        <v>5010</v>
      </c>
      <c r="J789" s="5" t="s">
        <v>44</v>
      </c>
      <c r="K789" s="4" t="s">
        <v>127</v>
      </c>
      <c r="L789" s="4" t="s">
        <v>183</v>
      </c>
      <c r="M789" s="4" t="s">
        <v>6609</v>
      </c>
      <c r="N789" s="4" t="s">
        <v>726</v>
      </c>
      <c r="O789" s="4" t="s">
        <v>49</v>
      </c>
      <c r="P789" s="4" t="s">
        <v>78</v>
      </c>
      <c r="Q789" s="4" t="s">
        <v>79</v>
      </c>
      <c r="R789" s="4" t="s">
        <v>52</v>
      </c>
      <c r="S789" s="4" t="s">
        <v>91</v>
      </c>
      <c r="T789" s="4" t="s">
        <v>54</v>
      </c>
      <c r="U789" s="4" t="s">
        <v>48</v>
      </c>
      <c r="V789" s="5" t="s">
        <v>6952</v>
      </c>
      <c r="W789" s="5" t="s">
        <v>6953</v>
      </c>
      <c r="X789" s="5" t="s">
        <v>6954</v>
      </c>
      <c r="Y789" s="5" t="s">
        <v>6955</v>
      </c>
      <c r="Z789" s="5" t="n">
        <v>34.5</v>
      </c>
      <c r="AA789" s="5" t="n">
        <v>38</v>
      </c>
      <c r="AB789" s="6"/>
      <c r="AC789" s="6" t="n">
        <f aca="false">SUM(Z789:AB789)</f>
        <v>72.5</v>
      </c>
      <c r="AD789" s="0" t="n">
        <v>41</v>
      </c>
      <c r="AE789" s="1" t="s">
        <v>97</v>
      </c>
      <c r="AF789" s="0" t="n">
        <v>2</v>
      </c>
      <c r="AH789" s="0" t="n">
        <v>67.41</v>
      </c>
    </row>
    <row r="790" customFormat="false" ht="14.25" hidden="false" customHeight="false" outlineLevel="0" collapsed="false">
      <c r="A790" s="4" t="s">
        <v>6956</v>
      </c>
      <c r="B790" s="4" t="s">
        <v>6604</v>
      </c>
      <c r="C790" s="5" t="s">
        <v>6957</v>
      </c>
      <c r="D790" s="4" t="s">
        <v>48</v>
      </c>
      <c r="E790" s="5" t="s">
        <v>6958</v>
      </c>
      <c r="F790" s="4" t="s">
        <v>40</v>
      </c>
      <c r="G790" s="5" t="s">
        <v>6608</v>
      </c>
      <c r="H790" s="5" t="s">
        <v>224</v>
      </c>
      <c r="I790" s="4" t="s">
        <v>6959</v>
      </c>
      <c r="J790" s="5" t="s">
        <v>164</v>
      </c>
      <c r="K790" s="4" t="s">
        <v>280</v>
      </c>
      <c r="L790" s="4" t="s">
        <v>105</v>
      </c>
      <c r="M790" s="4" t="s">
        <v>6692</v>
      </c>
      <c r="N790" s="4" t="s">
        <v>48</v>
      </c>
      <c r="O790" s="4" t="s">
        <v>116</v>
      </c>
      <c r="P790" s="4" t="s">
        <v>50</v>
      </c>
      <c r="Q790" s="4" t="s">
        <v>79</v>
      </c>
      <c r="R790" s="4" t="s">
        <v>52</v>
      </c>
      <c r="S790" s="4" t="s">
        <v>53</v>
      </c>
      <c r="T790" s="4" t="s">
        <v>54</v>
      </c>
      <c r="U790" s="4" t="s">
        <v>48</v>
      </c>
      <c r="V790" s="8" t="s">
        <v>6960</v>
      </c>
      <c r="W790" s="5" t="s">
        <v>6961</v>
      </c>
      <c r="X790" s="5" t="s">
        <v>6962</v>
      </c>
      <c r="Y790" s="5" t="s">
        <v>6963</v>
      </c>
      <c r="Z790" s="5" t="n">
        <v>42</v>
      </c>
      <c r="AA790" s="5" t="n">
        <v>30.5</v>
      </c>
      <c r="AB790" s="6"/>
      <c r="AC790" s="6" t="n">
        <f aca="false">SUM(Z790:AB790)</f>
        <v>72.5</v>
      </c>
      <c r="AD790" s="0" t="n">
        <v>41</v>
      </c>
      <c r="AE790" s="1" t="s">
        <v>97</v>
      </c>
      <c r="AF790" s="0" t="n">
        <v>2</v>
      </c>
      <c r="AH790" s="0" t="n">
        <v>67.41</v>
      </c>
    </row>
    <row r="791" customFormat="false" ht="14.25" hidden="false" customHeight="false" outlineLevel="0" collapsed="false">
      <c r="A791" s="4" t="s">
        <v>6964</v>
      </c>
      <c r="B791" s="4" t="s">
        <v>6604</v>
      </c>
      <c r="C791" s="5" t="s">
        <v>6965</v>
      </c>
      <c r="D791" s="4" t="s">
        <v>6966</v>
      </c>
      <c r="E791" s="5" t="s">
        <v>6967</v>
      </c>
      <c r="F791" s="4" t="s">
        <v>40</v>
      </c>
      <c r="G791" s="5" t="s">
        <v>6608</v>
      </c>
      <c r="H791" s="5" t="s">
        <v>42</v>
      </c>
      <c r="I791" s="4" t="s">
        <v>5059</v>
      </c>
      <c r="J791" s="5" t="s">
        <v>103</v>
      </c>
      <c r="K791" s="4" t="s">
        <v>6968</v>
      </c>
      <c r="L791" s="4" t="s">
        <v>105</v>
      </c>
      <c r="M791" s="4" t="s">
        <v>6609</v>
      </c>
      <c r="N791" s="4" t="s">
        <v>106</v>
      </c>
      <c r="O791" s="4" t="s">
        <v>49</v>
      </c>
      <c r="P791" s="4" t="s">
        <v>78</v>
      </c>
      <c r="Q791" s="4" t="s">
        <v>79</v>
      </c>
      <c r="R791" s="4" t="s">
        <v>52</v>
      </c>
      <c r="S791" s="4" t="s">
        <v>91</v>
      </c>
      <c r="T791" s="4" t="s">
        <v>54</v>
      </c>
      <c r="U791" s="4" t="s">
        <v>6969</v>
      </c>
      <c r="V791" s="5" t="s">
        <v>6970</v>
      </c>
      <c r="W791" s="5" t="s">
        <v>6971</v>
      </c>
      <c r="X791" s="5" t="s">
        <v>6972</v>
      </c>
      <c r="Y791" s="5" t="s">
        <v>6973</v>
      </c>
      <c r="Z791" s="5" t="n">
        <v>41.5</v>
      </c>
      <c r="AA791" s="5" t="n">
        <v>30.5</v>
      </c>
      <c r="AB791" s="6"/>
      <c r="AC791" s="6" t="n">
        <f aca="false">SUM(Z791:AB791)</f>
        <v>72</v>
      </c>
      <c r="AD791" s="0" t="n">
        <v>43</v>
      </c>
      <c r="AE791" s="1" t="s">
        <v>97</v>
      </c>
      <c r="AF791" s="0" t="n">
        <v>2</v>
      </c>
      <c r="AH791" s="0" t="n">
        <v>67.41</v>
      </c>
    </row>
    <row r="792" customFormat="false" ht="14.25" hidden="false" customHeight="false" outlineLevel="0" collapsed="false">
      <c r="A792" s="4" t="s">
        <v>6974</v>
      </c>
      <c r="B792" s="4" t="s">
        <v>6604</v>
      </c>
      <c r="C792" s="5" t="s">
        <v>6975</v>
      </c>
      <c r="D792" s="4" t="s">
        <v>6976</v>
      </c>
      <c r="E792" s="5" t="s">
        <v>6977</v>
      </c>
      <c r="F792" s="4" t="s">
        <v>40</v>
      </c>
      <c r="G792" s="5" t="s">
        <v>6608</v>
      </c>
      <c r="H792" s="5" t="s">
        <v>63</v>
      </c>
      <c r="I792" s="4" t="s">
        <v>5010</v>
      </c>
      <c r="J792" s="5" t="s">
        <v>44</v>
      </c>
      <c r="K792" s="4" t="s">
        <v>343</v>
      </c>
      <c r="L792" s="4" t="s">
        <v>105</v>
      </c>
      <c r="M792" s="4" t="s">
        <v>6609</v>
      </c>
      <c r="N792" s="4" t="s">
        <v>726</v>
      </c>
      <c r="O792" s="4" t="s">
        <v>49</v>
      </c>
      <c r="P792" s="4" t="s">
        <v>78</v>
      </c>
      <c r="Q792" s="4" t="s">
        <v>51</v>
      </c>
      <c r="R792" s="4" t="s">
        <v>52</v>
      </c>
      <c r="S792" s="4" t="s">
        <v>53</v>
      </c>
      <c r="T792" s="4" t="s">
        <v>54</v>
      </c>
      <c r="U792" s="4" t="s">
        <v>48</v>
      </c>
      <c r="V792" s="5" t="s">
        <v>6978</v>
      </c>
      <c r="W792" s="5" t="s">
        <v>6979</v>
      </c>
      <c r="X792" s="5" t="s">
        <v>6980</v>
      </c>
      <c r="Y792" s="5" t="s">
        <v>6981</v>
      </c>
      <c r="Z792" s="5" t="n">
        <v>46</v>
      </c>
      <c r="AA792" s="5" t="n">
        <v>26</v>
      </c>
      <c r="AB792" s="6"/>
      <c r="AC792" s="6" t="n">
        <f aca="false">SUM(Z792:AB792)</f>
        <v>72</v>
      </c>
      <c r="AD792" s="0" t="n">
        <v>43</v>
      </c>
      <c r="AE792" s="1" t="s">
        <v>97</v>
      </c>
      <c r="AF792" s="0" t="n">
        <v>2</v>
      </c>
      <c r="AH792" s="0" t="n">
        <v>67.41</v>
      </c>
    </row>
    <row r="793" s="12" customFormat="true" ht="14.25" hidden="false" customHeight="false" outlineLevel="0" collapsed="false">
      <c r="A793" s="4" t="s">
        <v>6982</v>
      </c>
      <c r="B793" s="4" t="s">
        <v>6604</v>
      </c>
      <c r="C793" s="5" t="s">
        <v>6983</v>
      </c>
      <c r="D793" s="4" t="s">
        <v>6984</v>
      </c>
      <c r="E793" s="5" t="s">
        <v>6985</v>
      </c>
      <c r="F793" s="4" t="s">
        <v>40</v>
      </c>
      <c r="G793" s="5" t="s">
        <v>6608</v>
      </c>
      <c r="H793" s="5" t="s">
        <v>224</v>
      </c>
      <c r="I793" s="4" t="s">
        <v>4888</v>
      </c>
      <c r="J793" s="5" t="s">
        <v>164</v>
      </c>
      <c r="K793" s="4" t="s">
        <v>6986</v>
      </c>
      <c r="L793" s="4" t="s">
        <v>46</v>
      </c>
      <c r="M793" s="4" t="s">
        <v>6724</v>
      </c>
      <c r="N793" s="4" t="s">
        <v>106</v>
      </c>
      <c r="O793" s="4" t="s">
        <v>49</v>
      </c>
      <c r="P793" s="4" t="s">
        <v>50</v>
      </c>
      <c r="Q793" s="4" t="s">
        <v>51</v>
      </c>
      <c r="R793" s="4" t="s">
        <v>52</v>
      </c>
      <c r="S793" s="4" t="s">
        <v>53</v>
      </c>
      <c r="T793" s="4" t="s">
        <v>54</v>
      </c>
      <c r="U793" s="4" t="s">
        <v>6987</v>
      </c>
      <c r="V793" s="4" t="s">
        <v>6988</v>
      </c>
      <c r="W793" s="5" t="s">
        <v>6989</v>
      </c>
      <c r="X793" s="5" t="s">
        <v>6990</v>
      </c>
      <c r="Y793" s="5" t="s">
        <v>6991</v>
      </c>
      <c r="Z793" s="5" t="n">
        <v>37</v>
      </c>
      <c r="AA793" s="5" t="n">
        <v>33.5</v>
      </c>
      <c r="AB793" s="6"/>
      <c r="AC793" s="6" t="n">
        <f aca="false">SUM(Z793:AB793)</f>
        <v>70.5</v>
      </c>
      <c r="AD793" s="0" t="n">
        <v>45</v>
      </c>
      <c r="AE793" s="1" t="s">
        <v>97</v>
      </c>
      <c r="AF793" s="0" t="n">
        <v>2</v>
      </c>
      <c r="AG793" s="0"/>
      <c r="AH793" s="0" t="n">
        <v>67.41</v>
      </c>
    </row>
    <row r="794" s="12" customFormat="true" ht="14.25" hidden="false" customHeight="false" outlineLevel="0" collapsed="false">
      <c r="A794" s="4" t="s">
        <v>6992</v>
      </c>
      <c r="B794" s="4" t="s">
        <v>6604</v>
      </c>
      <c r="C794" s="5" t="s">
        <v>6993</v>
      </c>
      <c r="D794" s="4" t="s">
        <v>6994</v>
      </c>
      <c r="E794" s="5" t="s">
        <v>6995</v>
      </c>
      <c r="F794" s="4" t="s">
        <v>40</v>
      </c>
      <c r="G794" s="5" t="s">
        <v>6608</v>
      </c>
      <c r="H794" s="5" t="s">
        <v>63</v>
      </c>
      <c r="I794" s="4" t="s">
        <v>6996</v>
      </c>
      <c r="J794" s="5" t="s">
        <v>44</v>
      </c>
      <c r="K794" s="4" t="s">
        <v>6997</v>
      </c>
      <c r="L794" s="4" t="s">
        <v>46</v>
      </c>
      <c r="M794" s="4" t="s">
        <v>6609</v>
      </c>
      <c r="N794" s="5" t="s">
        <v>654</v>
      </c>
      <c r="O794" s="4" t="s">
        <v>49</v>
      </c>
      <c r="P794" s="4" t="s">
        <v>78</v>
      </c>
      <c r="Q794" s="4" t="s">
        <v>79</v>
      </c>
      <c r="R794" s="4" t="s">
        <v>52</v>
      </c>
      <c r="S794" s="4" t="s">
        <v>53</v>
      </c>
      <c r="T794" s="4" t="s">
        <v>54</v>
      </c>
      <c r="U794" s="4" t="s">
        <v>48</v>
      </c>
      <c r="V794" s="5" t="s">
        <v>6998</v>
      </c>
      <c r="W794" s="5" t="s">
        <v>6999</v>
      </c>
      <c r="X794" s="5" t="s">
        <v>7000</v>
      </c>
      <c r="Y794" s="5" t="s">
        <v>7001</v>
      </c>
      <c r="Z794" s="5" t="n">
        <v>40</v>
      </c>
      <c r="AA794" s="5" t="n">
        <v>30</v>
      </c>
      <c r="AB794" s="6"/>
      <c r="AC794" s="6" t="n">
        <f aca="false">SUM(Z794:AB794)</f>
        <v>70</v>
      </c>
      <c r="AD794" s="0" t="n">
        <v>46</v>
      </c>
      <c r="AE794" s="1" t="s">
        <v>97</v>
      </c>
      <c r="AF794" s="0" t="n">
        <v>2</v>
      </c>
      <c r="AG794" s="0"/>
      <c r="AH794" s="0" t="n">
        <v>67.41</v>
      </c>
    </row>
    <row r="795" s="12" customFormat="true" ht="14.25" hidden="false" customHeight="false" outlineLevel="0" collapsed="false">
      <c r="A795" s="4" t="s">
        <v>7002</v>
      </c>
      <c r="B795" s="4" t="s">
        <v>6604</v>
      </c>
      <c r="C795" s="5" t="s">
        <v>7003</v>
      </c>
      <c r="D795" s="4" t="s">
        <v>48</v>
      </c>
      <c r="E795" s="5" t="s">
        <v>7004</v>
      </c>
      <c r="F795" s="4" t="s">
        <v>40</v>
      </c>
      <c r="G795" s="5" t="s">
        <v>6608</v>
      </c>
      <c r="H795" s="5" t="s">
        <v>224</v>
      </c>
      <c r="I795" s="4" t="s">
        <v>5010</v>
      </c>
      <c r="J795" s="5" t="s">
        <v>164</v>
      </c>
      <c r="K795" s="4" t="s">
        <v>280</v>
      </c>
      <c r="L795" s="4" t="s">
        <v>105</v>
      </c>
      <c r="M795" s="4" t="s">
        <v>7005</v>
      </c>
      <c r="N795" s="4" t="s">
        <v>48</v>
      </c>
      <c r="O795" s="4" t="s">
        <v>49</v>
      </c>
      <c r="P795" s="4" t="s">
        <v>78</v>
      </c>
      <c r="Q795" s="4" t="s">
        <v>79</v>
      </c>
      <c r="R795" s="4" t="s">
        <v>52</v>
      </c>
      <c r="S795" s="4" t="s">
        <v>53</v>
      </c>
      <c r="T795" s="4" t="s">
        <v>54</v>
      </c>
      <c r="U795" s="4" t="s">
        <v>48</v>
      </c>
      <c r="V795" s="4" t="s">
        <v>7006</v>
      </c>
      <c r="W795" s="5" t="s">
        <v>7007</v>
      </c>
      <c r="X795" s="5" t="s">
        <v>7008</v>
      </c>
      <c r="Y795" s="5" t="s">
        <v>7009</v>
      </c>
      <c r="Z795" s="5" t="n">
        <v>33.5</v>
      </c>
      <c r="AA795" s="5" t="n">
        <v>36</v>
      </c>
      <c r="AB795" s="6"/>
      <c r="AC795" s="6" t="n">
        <f aca="false">SUM(Z795:AB795)</f>
        <v>69.5</v>
      </c>
      <c r="AD795" s="0" t="n">
        <v>47</v>
      </c>
      <c r="AE795" s="1" t="s">
        <v>97</v>
      </c>
      <c r="AF795" s="0" t="n">
        <v>2</v>
      </c>
      <c r="AG795" s="0"/>
      <c r="AH795" s="0" t="n">
        <v>67.41</v>
      </c>
    </row>
    <row r="796" s="12" customFormat="true" ht="14.25" hidden="false" customHeight="false" outlineLevel="0" collapsed="false">
      <c r="A796" s="4" t="s">
        <v>7010</v>
      </c>
      <c r="B796" s="4" t="s">
        <v>6604</v>
      </c>
      <c r="C796" s="5" t="s">
        <v>7011</v>
      </c>
      <c r="D796" s="4" t="s">
        <v>7012</v>
      </c>
      <c r="E796" s="5" t="s">
        <v>7013</v>
      </c>
      <c r="F796" s="4" t="s">
        <v>40</v>
      </c>
      <c r="G796" s="5" t="s">
        <v>6608</v>
      </c>
      <c r="H796" s="5" t="s">
        <v>224</v>
      </c>
      <c r="I796" s="4" t="s">
        <v>4973</v>
      </c>
      <c r="J796" s="5" t="s">
        <v>164</v>
      </c>
      <c r="K796" s="4" t="s">
        <v>6471</v>
      </c>
      <c r="L796" s="4" t="s">
        <v>46</v>
      </c>
      <c r="M796" s="4" t="s">
        <v>6692</v>
      </c>
      <c r="N796" s="4" t="s">
        <v>726</v>
      </c>
      <c r="O796" s="4" t="s">
        <v>49</v>
      </c>
      <c r="P796" s="4" t="s">
        <v>78</v>
      </c>
      <c r="Q796" s="4" t="s">
        <v>79</v>
      </c>
      <c r="R796" s="4" t="s">
        <v>52</v>
      </c>
      <c r="S796" s="4" t="s">
        <v>53</v>
      </c>
      <c r="T796" s="4" t="s">
        <v>54</v>
      </c>
      <c r="U796" s="4" t="s">
        <v>7014</v>
      </c>
      <c r="V796" s="5" t="s">
        <v>7015</v>
      </c>
      <c r="W796" s="5" t="s">
        <v>7016</v>
      </c>
      <c r="X796" s="5" t="s">
        <v>7017</v>
      </c>
      <c r="Y796" s="5" t="s">
        <v>7018</v>
      </c>
      <c r="Z796" s="5" t="n">
        <v>35.5</v>
      </c>
      <c r="AA796" s="5" t="n">
        <v>34</v>
      </c>
      <c r="AB796" s="6"/>
      <c r="AC796" s="6" t="n">
        <f aca="false">SUM(Z796:AB796)</f>
        <v>69.5</v>
      </c>
      <c r="AD796" s="0" t="n">
        <v>47</v>
      </c>
      <c r="AE796" s="1" t="s">
        <v>97</v>
      </c>
      <c r="AF796" s="0" t="n">
        <v>2</v>
      </c>
      <c r="AG796" s="0"/>
      <c r="AH796" s="0" t="n">
        <v>67.41</v>
      </c>
    </row>
    <row r="797" s="12" customFormat="true" ht="14.25" hidden="false" customHeight="false" outlineLevel="0" collapsed="false">
      <c r="A797" s="4" t="s">
        <v>7019</v>
      </c>
      <c r="B797" s="4" t="s">
        <v>6604</v>
      </c>
      <c r="C797" s="5" t="s">
        <v>7020</v>
      </c>
      <c r="D797" s="4" t="s">
        <v>7021</v>
      </c>
      <c r="E797" s="5" t="s">
        <v>7022</v>
      </c>
      <c r="F797" s="4" t="s">
        <v>40</v>
      </c>
      <c r="G797" s="5" t="s">
        <v>6608</v>
      </c>
      <c r="H797" s="5" t="s">
        <v>63</v>
      </c>
      <c r="I797" s="4" t="s">
        <v>4909</v>
      </c>
      <c r="J797" s="5" t="s">
        <v>44</v>
      </c>
      <c r="K797" s="4" t="s">
        <v>3413</v>
      </c>
      <c r="L797" s="4" t="s">
        <v>183</v>
      </c>
      <c r="M797" s="4" t="s">
        <v>6682</v>
      </c>
      <c r="N797" s="4" t="s">
        <v>48</v>
      </c>
      <c r="O797" s="4" t="s">
        <v>49</v>
      </c>
      <c r="P797" s="4" t="s">
        <v>78</v>
      </c>
      <c r="Q797" s="4" t="s">
        <v>79</v>
      </c>
      <c r="R797" s="4" t="s">
        <v>52</v>
      </c>
      <c r="S797" s="4" t="s">
        <v>53</v>
      </c>
      <c r="T797" s="4" t="s">
        <v>54</v>
      </c>
      <c r="U797" s="4" t="s">
        <v>7023</v>
      </c>
      <c r="V797" s="5" t="s">
        <v>7024</v>
      </c>
      <c r="W797" s="5" t="s">
        <v>7025</v>
      </c>
      <c r="X797" s="5" t="s">
        <v>7026</v>
      </c>
      <c r="Y797" s="5" t="s">
        <v>7027</v>
      </c>
      <c r="Z797" s="5" t="n">
        <v>35</v>
      </c>
      <c r="AA797" s="5" t="n">
        <v>32.5</v>
      </c>
      <c r="AB797" s="6"/>
      <c r="AC797" s="6" t="n">
        <f aca="false">SUM(Z797:AB797)</f>
        <v>67.5</v>
      </c>
      <c r="AD797" s="0" t="n">
        <v>49</v>
      </c>
      <c r="AE797" s="1" t="s">
        <v>97</v>
      </c>
      <c r="AF797" s="0" t="n">
        <v>2</v>
      </c>
      <c r="AG797" s="0"/>
      <c r="AH797" s="0" t="n">
        <v>67.41</v>
      </c>
    </row>
    <row r="798" s="12" customFormat="true" ht="14.25" hidden="false" customHeight="false" outlineLevel="0" collapsed="false">
      <c r="A798" s="9" t="s">
        <v>7028</v>
      </c>
      <c r="B798" s="9" t="s">
        <v>6604</v>
      </c>
      <c r="C798" s="10" t="s">
        <v>7029</v>
      </c>
      <c r="D798" s="9" t="s">
        <v>48</v>
      </c>
      <c r="E798" s="10" t="s">
        <v>7030</v>
      </c>
      <c r="F798" s="9" t="s">
        <v>40</v>
      </c>
      <c r="G798" s="10" t="s">
        <v>7031</v>
      </c>
      <c r="H798" s="10" t="s">
        <v>224</v>
      </c>
      <c r="I798" s="9" t="s">
        <v>4888</v>
      </c>
      <c r="J798" s="10" t="s">
        <v>279</v>
      </c>
      <c r="K798" s="9" t="s">
        <v>322</v>
      </c>
      <c r="L798" s="9" t="s">
        <v>46</v>
      </c>
      <c r="M798" s="9" t="s">
        <v>6724</v>
      </c>
      <c r="N798" s="9" t="s">
        <v>513</v>
      </c>
      <c r="O798" s="9" t="s">
        <v>49</v>
      </c>
      <c r="P798" s="9" t="s">
        <v>50</v>
      </c>
      <c r="Q798" s="9" t="s">
        <v>51</v>
      </c>
      <c r="R798" s="9" t="s">
        <v>52</v>
      </c>
      <c r="S798" s="9" t="s">
        <v>53</v>
      </c>
      <c r="T798" s="9" t="s">
        <v>54</v>
      </c>
      <c r="U798" s="9" t="s">
        <v>48</v>
      </c>
      <c r="V798" s="9" t="s">
        <v>7032</v>
      </c>
      <c r="W798" s="10" t="s">
        <v>7033</v>
      </c>
      <c r="X798" s="10" t="s">
        <v>7034</v>
      </c>
      <c r="Y798" s="10" t="s">
        <v>7035</v>
      </c>
      <c r="Z798" s="9" t="n">
        <v>39.5</v>
      </c>
      <c r="AA798" s="9" t="n">
        <v>26.5</v>
      </c>
      <c r="AB798" s="11"/>
      <c r="AC798" s="11" t="n">
        <f aca="false">SUM(Z798:AB798)</f>
        <v>66</v>
      </c>
      <c r="AD798" s="12" t="n">
        <v>50</v>
      </c>
      <c r="AE798" s="13" t="s">
        <v>97</v>
      </c>
      <c r="AF798" s="12" t="n">
        <v>2</v>
      </c>
      <c r="AH798" s="12" t="n">
        <v>67.41</v>
      </c>
    </row>
    <row r="799" s="12" customFormat="true" ht="14.25" hidden="false" customHeight="false" outlineLevel="0" collapsed="false">
      <c r="A799" s="9" t="s">
        <v>7036</v>
      </c>
      <c r="B799" s="9" t="s">
        <v>6604</v>
      </c>
      <c r="C799" s="10" t="s">
        <v>7037</v>
      </c>
      <c r="D799" s="9" t="s">
        <v>48</v>
      </c>
      <c r="E799" s="10" t="s">
        <v>7038</v>
      </c>
      <c r="F799" s="9" t="s">
        <v>40</v>
      </c>
      <c r="G799" s="10" t="s">
        <v>7031</v>
      </c>
      <c r="H799" s="10" t="s">
        <v>63</v>
      </c>
      <c r="I799" s="9" t="s">
        <v>5010</v>
      </c>
      <c r="J799" s="10" t="s">
        <v>1122</v>
      </c>
      <c r="K799" s="9" t="s">
        <v>1323</v>
      </c>
      <c r="L799" s="9" t="s">
        <v>46</v>
      </c>
      <c r="M799" s="9" t="s">
        <v>6609</v>
      </c>
      <c r="N799" s="9" t="s">
        <v>48</v>
      </c>
      <c r="O799" s="9" t="s">
        <v>49</v>
      </c>
      <c r="P799" s="9" t="s">
        <v>78</v>
      </c>
      <c r="Q799" s="9" t="s">
        <v>79</v>
      </c>
      <c r="R799" s="9" t="s">
        <v>52</v>
      </c>
      <c r="S799" s="9" t="s">
        <v>53</v>
      </c>
      <c r="T799" s="9" t="s">
        <v>54</v>
      </c>
      <c r="U799" s="9" t="s">
        <v>48</v>
      </c>
      <c r="V799" s="15" t="s">
        <v>7039</v>
      </c>
      <c r="W799" s="10" t="s">
        <v>7040</v>
      </c>
      <c r="X799" s="10" t="s">
        <v>7041</v>
      </c>
      <c r="Y799" s="10" t="s">
        <v>7042</v>
      </c>
      <c r="Z799" s="9" t="n">
        <v>35</v>
      </c>
      <c r="AA799" s="9" t="n">
        <v>30.5</v>
      </c>
      <c r="AB799" s="11"/>
      <c r="AC799" s="11" t="n">
        <f aca="false">SUM(Z799:AB799)</f>
        <v>65.5</v>
      </c>
      <c r="AD799" s="12" t="n">
        <v>51</v>
      </c>
      <c r="AE799" s="13" t="s">
        <v>97</v>
      </c>
      <c r="AF799" s="12" t="n">
        <v>2</v>
      </c>
      <c r="AH799" s="12" t="n">
        <v>67.41</v>
      </c>
    </row>
    <row r="800" s="12" customFormat="true" ht="14.25" hidden="false" customHeight="false" outlineLevel="0" collapsed="false">
      <c r="A800" s="9" t="s">
        <v>7043</v>
      </c>
      <c r="B800" s="9" t="s">
        <v>6604</v>
      </c>
      <c r="C800" s="10" t="s">
        <v>7044</v>
      </c>
      <c r="D800" s="9" t="s">
        <v>7045</v>
      </c>
      <c r="E800" s="10" t="s">
        <v>7046</v>
      </c>
      <c r="F800" s="9" t="s">
        <v>40</v>
      </c>
      <c r="G800" s="10" t="s">
        <v>7031</v>
      </c>
      <c r="H800" s="10" t="s">
        <v>63</v>
      </c>
      <c r="I800" s="9" t="s">
        <v>5089</v>
      </c>
      <c r="J800" s="10" t="s">
        <v>1122</v>
      </c>
      <c r="K800" s="9" t="s">
        <v>7047</v>
      </c>
      <c r="L800" s="9" t="s">
        <v>46</v>
      </c>
      <c r="M800" s="9" t="s">
        <v>6609</v>
      </c>
      <c r="N800" s="9" t="s">
        <v>281</v>
      </c>
      <c r="O800" s="9" t="s">
        <v>49</v>
      </c>
      <c r="P800" s="9" t="s">
        <v>78</v>
      </c>
      <c r="Q800" s="9" t="s">
        <v>79</v>
      </c>
      <c r="R800" s="9" t="s">
        <v>52</v>
      </c>
      <c r="S800" s="9" t="s">
        <v>91</v>
      </c>
      <c r="T800" s="9" t="s">
        <v>54</v>
      </c>
      <c r="U800" s="9" t="s">
        <v>48</v>
      </c>
      <c r="V800" s="10" t="s">
        <v>7048</v>
      </c>
      <c r="W800" s="10" t="s">
        <v>7049</v>
      </c>
      <c r="X800" s="10" t="s">
        <v>7050</v>
      </c>
      <c r="Y800" s="10" t="s">
        <v>7051</v>
      </c>
      <c r="Z800" s="9" t="n">
        <v>40.5</v>
      </c>
      <c r="AA800" s="9" t="n">
        <v>24.5</v>
      </c>
      <c r="AB800" s="11"/>
      <c r="AC800" s="11" t="n">
        <f aca="false">SUM(Z800:AB800)</f>
        <v>65</v>
      </c>
      <c r="AD800" s="12" t="n">
        <v>52</v>
      </c>
      <c r="AE800" s="13" t="s">
        <v>97</v>
      </c>
      <c r="AF800" s="12" t="n">
        <v>2</v>
      </c>
      <c r="AH800" s="12" t="n">
        <v>67.41</v>
      </c>
    </row>
    <row r="801" s="12" customFormat="true" ht="14.25" hidden="false" customHeight="false" outlineLevel="0" collapsed="false">
      <c r="A801" s="9" t="s">
        <v>7052</v>
      </c>
      <c r="B801" s="9" t="s">
        <v>6604</v>
      </c>
      <c r="C801" s="10" t="s">
        <v>7053</v>
      </c>
      <c r="D801" s="9" t="s">
        <v>48</v>
      </c>
      <c r="E801" s="10" t="s">
        <v>7054</v>
      </c>
      <c r="F801" s="9" t="s">
        <v>40</v>
      </c>
      <c r="G801" s="10" t="s">
        <v>7031</v>
      </c>
      <c r="H801" s="10" t="s">
        <v>224</v>
      </c>
      <c r="I801" s="9" t="s">
        <v>408</v>
      </c>
      <c r="J801" s="10" t="s">
        <v>279</v>
      </c>
      <c r="K801" s="9" t="s">
        <v>280</v>
      </c>
      <c r="L801" s="9" t="s">
        <v>105</v>
      </c>
      <c r="M801" s="9" t="s">
        <v>6609</v>
      </c>
      <c r="N801" s="9" t="s">
        <v>1134</v>
      </c>
      <c r="O801" s="9" t="s">
        <v>49</v>
      </c>
      <c r="P801" s="9" t="s">
        <v>78</v>
      </c>
      <c r="Q801" s="9" t="s">
        <v>79</v>
      </c>
      <c r="R801" s="9" t="s">
        <v>52</v>
      </c>
      <c r="S801" s="9" t="s">
        <v>53</v>
      </c>
      <c r="T801" s="9" t="s">
        <v>54</v>
      </c>
      <c r="U801" s="9" t="s">
        <v>48</v>
      </c>
      <c r="V801" s="10" t="s">
        <v>7055</v>
      </c>
      <c r="W801" s="10" t="s">
        <v>7056</v>
      </c>
      <c r="X801" s="10" t="s">
        <v>7057</v>
      </c>
      <c r="Y801" s="10" t="s">
        <v>7058</v>
      </c>
      <c r="Z801" s="9" t="n">
        <v>33.5</v>
      </c>
      <c r="AA801" s="9" t="n">
        <v>29</v>
      </c>
      <c r="AB801" s="11"/>
      <c r="AC801" s="11" t="n">
        <f aca="false">SUM(Z801:AB801)</f>
        <v>62.5</v>
      </c>
      <c r="AD801" s="12" t="n">
        <v>53</v>
      </c>
      <c r="AE801" s="13" t="s">
        <v>97</v>
      </c>
      <c r="AF801" s="12" t="n">
        <v>2</v>
      </c>
      <c r="AH801" s="12" t="n">
        <v>67.41</v>
      </c>
    </row>
    <row r="802" s="12" customFormat="true" ht="14.25" hidden="false" customHeight="false" outlineLevel="0" collapsed="false">
      <c r="A802" s="9" t="s">
        <v>7059</v>
      </c>
      <c r="B802" s="9" t="s">
        <v>6604</v>
      </c>
      <c r="C802" s="10" t="s">
        <v>7060</v>
      </c>
      <c r="D802" s="9" t="s">
        <v>48</v>
      </c>
      <c r="E802" s="10" t="s">
        <v>7061</v>
      </c>
      <c r="F802" s="9" t="s">
        <v>40</v>
      </c>
      <c r="G802" s="10" t="s">
        <v>7031</v>
      </c>
      <c r="H802" s="10" t="s">
        <v>224</v>
      </c>
      <c r="I802" s="9" t="s">
        <v>806</v>
      </c>
      <c r="J802" s="10" t="s">
        <v>279</v>
      </c>
      <c r="K802" s="9" t="s">
        <v>207</v>
      </c>
      <c r="L802" s="9" t="s">
        <v>183</v>
      </c>
      <c r="M802" s="9" t="s">
        <v>6609</v>
      </c>
      <c r="N802" s="9" t="s">
        <v>48</v>
      </c>
      <c r="O802" s="9" t="s">
        <v>116</v>
      </c>
      <c r="P802" s="9" t="s">
        <v>78</v>
      </c>
      <c r="Q802" s="9" t="s">
        <v>79</v>
      </c>
      <c r="R802" s="9" t="s">
        <v>52</v>
      </c>
      <c r="S802" s="9" t="s">
        <v>53</v>
      </c>
      <c r="T802" s="9" t="s">
        <v>54</v>
      </c>
      <c r="U802" s="9" t="s">
        <v>7062</v>
      </c>
      <c r="V802" s="14" t="s">
        <v>7063</v>
      </c>
      <c r="W802" s="10" t="s">
        <v>7064</v>
      </c>
      <c r="X802" s="10" t="s">
        <v>7065</v>
      </c>
      <c r="Y802" s="10" t="s">
        <v>7066</v>
      </c>
      <c r="Z802" s="9" t="n">
        <v>29.5</v>
      </c>
      <c r="AA802" s="9" t="n">
        <v>25</v>
      </c>
      <c r="AB802" s="11"/>
      <c r="AC802" s="11" t="n">
        <f aca="false">SUM(Z802:AB802)</f>
        <v>54.5</v>
      </c>
      <c r="AD802" s="12" t="n">
        <v>54</v>
      </c>
      <c r="AE802" s="13" t="s">
        <v>97</v>
      </c>
      <c r="AF802" s="12" t="n">
        <v>2</v>
      </c>
      <c r="AH802" s="12" t="n">
        <v>67.41</v>
      </c>
    </row>
    <row r="803" s="12" customFormat="true" ht="14.25" hidden="false" customHeight="false" outlineLevel="0" collapsed="false">
      <c r="A803" s="9" t="s">
        <v>7067</v>
      </c>
      <c r="B803" s="9" t="s">
        <v>6604</v>
      </c>
      <c r="C803" s="10" t="s">
        <v>7068</v>
      </c>
      <c r="D803" s="9" t="s">
        <v>48</v>
      </c>
      <c r="E803" s="10" t="s">
        <v>7069</v>
      </c>
      <c r="F803" s="9" t="s">
        <v>40</v>
      </c>
      <c r="G803" s="10" t="s">
        <v>7031</v>
      </c>
      <c r="H803" s="10" t="s">
        <v>407</v>
      </c>
      <c r="I803" s="9" t="s">
        <v>5010</v>
      </c>
      <c r="J803" s="10" t="s">
        <v>290</v>
      </c>
      <c r="K803" s="9" t="s">
        <v>7070</v>
      </c>
      <c r="L803" s="9" t="s">
        <v>183</v>
      </c>
      <c r="M803" s="9" t="s">
        <v>6609</v>
      </c>
      <c r="N803" s="9" t="s">
        <v>281</v>
      </c>
      <c r="O803" s="9" t="s">
        <v>49</v>
      </c>
      <c r="P803" s="9" t="s">
        <v>78</v>
      </c>
      <c r="Q803" s="9" t="s">
        <v>79</v>
      </c>
      <c r="R803" s="9" t="s">
        <v>52</v>
      </c>
      <c r="S803" s="9" t="s">
        <v>53</v>
      </c>
      <c r="T803" s="9" t="s">
        <v>54</v>
      </c>
      <c r="U803" s="9" t="s">
        <v>6683</v>
      </c>
      <c r="V803" s="10" t="s">
        <v>7071</v>
      </c>
      <c r="W803" s="10" t="s">
        <v>7072</v>
      </c>
      <c r="X803" s="10" t="s">
        <v>7073</v>
      </c>
      <c r="Y803" s="10" t="s">
        <v>7074</v>
      </c>
      <c r="Z803" s="9" t="n">
        <v>-1</v>
      </c>
      <c r="AA803" s="9" t="n">
        <v>-1</v>
      </c>
      <c r="AB803" s="11"/>
      <c r="AC803" s="11" t="n">
        <f aca="false">SUM(Z803:AB803)</f>
        <v>-2</v>
      </c>
      <c r="AE803" s="13" t="s">
        <v>97</v>
      </c>
      <c r="AF803" s="12" t="n">
        <v>2</v>
      </c>
      <c r="AH803" s="12" t="n">
        <v>67.41</v>
      </c>
    </row>
    <row r="804" s="12" customFormat="true" ht="14.25" hidden="false" customHeight="false" outlineLevel="0" collapsed="false">
      <c r="A804" s="9" t="s">
        <v>7075</v>
      </c>
      <c r="B804" s="9" t="s">
        <v>6604</v>
      </c>
      <c r="C804" s="10" t="s">
        <v>7076</v>
      </c>
      <c r="D804" s="9" t="s">
        <v>7077</v>
      </c>
      <c r="E804" s="10" t="s">
        <v>7078</v>
      </c>
      <c r="F804" s="9" t="s">
        <v>40</v>
      </c>
      <c r="G804" s="10" t="s">
        <v>7031</v>
      </c>
      <c r="H804" s="10" t="s">
        <v>224</v>
      </c>
      <c r="I804" s="9" t="s">
        <v>408</v>
      </c>
      <c r="J804" s="10" t="s">
        <v>279</v>
      </c>
      <c r="K804" s="9" t="s">
        <v>608</v>
      </c>
      <c r="L804" s="9" t="s">
        <v>46</v>
      </c>
      <c r="M804" s="9" t="s">
        <v>6609</v>
      </c>
      <c r="N804" s="9" t="s">
        <v>1134</v>
      </c>
      <c r="O804" s="9" t="s">
        <v>49</v>
      </c>
      <c r="P804" s="9" t="s">
        <v>78</v>
      </c>
      <c r="Q804" s="9" t="s">
        <v>79</v>
      </c>
      <c r="R804" s="9" t="s">
        <v>52</v>
      </c>
      <c r="S804" s="9" t="s">
        <v>53</v>
      </c>
      <c r="T804" s="9" t="s">
        <v>54</v>
      </c>
      <c r="U804" s="9" t="s">
        <v>48</v>
      </c>
      <c r="V804" s="10" t="s">
        <v>7079</v>
      </c>
      <c r="W804" s="10" t="s">
        <v>7080</v>
      </c>
      <c r="X804" s="10" t="s">
        <v>7081</v>
      </c>
      <c r="Y804" s="10" t="s">
        <v>7082</v>
      </c>
      <c r="Z804" s="9" t="n">
        <v>-1</v>
      </c>
      <c r="AA804" s="9" t="n">
        <v>-1</v>
      </c>
      <c r="AB804" s="11"/>
      <c r="AC804" s="11" t="n">
        <f aca="false">SUM(Z804:AB804)</f>
        <v>-2</v>
      </c>
      <c r="AE804" s="13" t="s">
        <v>97</v>
      </c>
      <c r="AF804" s="12" t="n">
        <v>2</v>
      </c>
      <c r="AH804" s="12" t="n">
        <v>67.41</v>
      </c>
    </row>
    <row r="805" s="12" customFormat="true" ht="14.25" hidden="false" customHeight="false" outlineLevel="0" collapsed="false">
      <c r="A805" s="9" t="s">
        <v>7083</v>
      </c>
      <c r="B805" s="9" t="s">
        <v>6604</v>
      </c>
      <c r="C805" s="10" t="s">
        <v>7084</v>
      </c>
      <c r="D805" s="9" t="s">
        <v>7085</v>
      </c>
      <c r="E805" s="10" t="s">
        <v>7086</v>
      </c>
      <c r="F805" s="10" t="s">
        <v>7087</v>
      </c>
      <c r="G805" s="10" t="s">
        <v>7031</v>
      </c>
      <c r="H805" s="10" t="s">
        <v>63</v>
      </c>
      <c r="I805" s="9" t="s">
        <v>1367</v>
      </c>
      <c r="J805" s="10" t="s">
        <v>1122</v>
      </c>
      <c r="K805" s="9" t="s">
        <v>7088</v>
      </c>
      <c r="L805" s="9" t="s">
        <v>105</v>
      </c>
      <c r="M805" s="9" t="s">
        <v>6609</v>
      </c>
      <c r="N805" s="10" t="s">
        <v>566</v>
      </c>
      <c r="O805" s="9" t="s">
        <v>49</v>
      </c>
      <c r="P805" s="9" t="s">
        <v>50</v>
      </c>
      <c r="Q805" s="9" t="s">
        <v>1397</v>
      </c>
      <c r="R805" s="9" t="s">
        <v>52</v>
      </c>
      <c r="S805" s="9" t="s">
        <v>53</v>
      </c>
      <c r="T805" s="9" t="s">
        <v>54</v>
      </c>
      <c r="U805" s="9" t="s">
        <v>48</v>
      </c>
      <c r="V805" s="10" t="s">
        <v>7089</v>
      </c>
      <c r="W805" s="10" t="s">
        <v>7090</v>
      </c>
      <c r="X805" s="10" t="s">
        <v>7091</v>
      </c>
      <c r="Y805" s="10" t="s">
        <v>7092</v>
      </c>
      <c r="Z805" s="9" t="n">
        <v>-1</v>
      </c>
      <c r="AA805" s="9" t="n">
        <v>-1</v>
      </c>
      <c r="AB805" s="11"/>
      <c r="AC805" s="11" t="n">
        <f aca="false">SUM(Z805:AB805)</f>
        <v>-2</v>
      </c>
      <c r="AE805" s="13" t="s">
        <v>97</v>
      </c>
      <c r="AF805" s="12" t="n">
        <v>2</v>
      </c>
      <c r="AH805" s="12" t="n">
        <v>67.41</v>
      </c>
    </row>
    <row r="806" s="12" customFormat="true" ht="14.25" hidden="false" customHeight="false" outlineLevel="0" collapsed="false">
      <c r="A806" s="9" t="s">
        <v>7093</v>
      </c>
      <c r="B806" s="9" t="s">
        <v>6604</v>
      </c>
      <c r="C806" s="10" t="s">
        <v>7094</v>
      </c>
      <c r="D806" s="9" t="s">
        <v>7095</v>
      </c>
      <c r="E806" s="10" t="s">
        <v>7096</v>
      </c>
      <c r="F806" s="10" t="s">
        <v>7097</v>
      </c>
      <c r="G806" s="10" t="s">
        <v>7031</v>
      </c>
      <c r="H806" s="10" t="s">
        <v>102</v>
      </c>
      <c r="I806" s="9" t="s">
        <v>7098</v>
      </c>
      <c r="J806" s="10" t="s">
        <v>290</v>
      </c>
      <c r="K806" s="9" t="s">
        <v>75</v>
      </c>
      <c r="L806" s="9" t="s">
        <v>105</v>
      </c>
      <c r="M806" s="9" t="s">
        <v>6609</v>
      </c>
      <c r="N806" s="10" t="s">
        <v>566</v>
      </c>
      <c r="O806" s="9" t="s">
        <v>116</v>
      </c>
      <c r="P806" s="9" t="s">
        <v>50</v>
      </c>
      <c r="Q806" s="9" t="s">
        <v>51</v>
      </c>
      <c r="R806" s="9" t="s">
        <v>52</v>
      </c>
      <c r="S806" s="9" t="s">
        <v>53</v>
      </c>
      <c r="T806" s="9" t="s">
        <v>54</v>
      </c>
      <c r="U806" s="9" t="s">
        <v>48</v>
      </c>
      <c r="V806" s="10" t="s">
        <v>7099</v>
      </c>
      <c r="W806" s="10" t="s">
        <v>7100</v>
      </c>
      <c r="X806" s="10" t="s">
        <v>7101</v>
      </c>
      <c r="Y806" s="10" t="s">
        <v>7102</v>
      </c>
      <c r="Z806" s="9" t="n">
        <v>-1</v>
      </c>
      <c r="AA806" s="9" t="n">
        <v>-1</v>
      </c>
      <c r="AB806" s="11"/>
      <c r="AC806" s="11" t="n">
        <f aca="false">SUM(Z806:AB806)</f>
        <v>-2</v>
      </c>
      <c r="AE806" s="13" t="s">
        <v>97</v>
      </c>
      <c r="AF806" s="12" t="n">
        <v>2</v>
      </c>
      <c r="AH806" s="12" t="n">
        <v>67.41</v>
      </c>
    </row>
    <row r="807" s="12" customFormat="true" ht="14.25" hidden="false" customHeight="false" outlineLevel="0" collapsed="false">
      <c r="A807" s="9" t="s">
        <v>7103</v>
      </c>
      <c r="B807" s="9" t="s">
        <v>6604</v>
      </c>
      <c r="C807" s="10" t="s">
        <v>7104</v>
      </c>
      <c r="D807" s="9" t="s">
        <v>48</v>
      </c>
      <c r="E807" s="10" t="s">
        <v>7105</v>
      </c>
      <c r="F807" s="10" t="s">
        <v>7097</v>
      </c>
      <c r="G807" s="10" t="s">
        <v>7031</v>
      </c>
      <c r="H807" s="10" t="s">
        <v>224</v>
      </c>
      <c r="I807" s="9" t="s">
        <v>6620</v>
      </c>
      <c r="J807" s="10" t="s">
        <v>279</v>
      </c>
      <c r="K807" s="9" t="s">
        <v>45</v>
      </c>
      <c r="L807" s="9" t="s">
        <v>46</v>
      </c>
      <c r="M807" s="9" t="s">
        <v>6609</v>
      </c>
      <c r="N807" s="9" t="s">
        <v>128</v>
      </c>
      <c r="O807" s="9" t="s">
        <v>49</v>
      </c>
      <c r="P807" s="9" t="s">
        <v>50</v>
      </c>
      <c r="Q807" s="9" t="s">
        <v>51</v>
      </c>
      <c r="R807" s="9" t="s">
        <v>52</v>
      </c>
      <c r="S807" s="9" t="s">
        <v>91</v>
      </c>
      <c r="T807" s="9" t="s">
        <v>54</v>
      </c>
      <c r="U807" s="9" t="s">
        <v>48</v>
      </c>
      <c r="V807" s="10" t="s">
        <v>7106</v>
      </c>
      <c r="W807" s="10" t="s">
        <v>7107</v>
      </c>
      <c r="X807" s="10" t="s">
        <v>7108</v>
      </c>
      <c r="Y807" s="10" t="s">
        <v>7109</v>
      </c>
      <c r="Z807" s="9" t="n">
        <v>-1</v>
      </c>
      <c r="AA807" s="9" t="n">
        <v>-1</v>
      </c>
      <c r="AB807" s="11"/>
      <c r="AC807" s="11" t="n">
        <f aca="false">SUM(Z807:AB807)</f>
        <v>-2</v>
      </c>
      <c r="AE807" s="13" t="s">
        <v>97</v>
      </c>
      <c r="AF807" s="12" t="n">
        <v>2</v>
      </c>
      <c r="AH807" s="12" t="n">
        <v>67.41</v>
      </c>
    </row>
    <row r="808" customFormat="false" ht="14.25" hidden="false" customHeight="false" outlineLevel="0" collapsed="false">
      <c r="A808" s="5"/>
      <c r="B808" s="5"/>
      <c r="C808" s="5"/>
      <c r="D808" s="5"/>
      <c r="E808" s="5"/>
      <c r="F808" s="5"/>
      <c r="G808" s="5"/>
      <c r="H808" s="5"/>
      <c r="I808" s="5"/>
      <c r="J808" s="5"/>
      <c r="K808" s="5"/>
      <c r="L808" s="5"/>
      <c r="M808" s="5"/>
      <c r="N808" s="5"/>
      <c r="O808" s="5"/>
      <c r="P808" s="5"/>
      <c r="Q808" s="5"/>
      <c r="R808" s="5"/>
      <c r="S808" s="5"/>
      <c r="T808" s="5"/>
      <c r="U808" s="5"/>
      <c r="V808" s="5"/>
      <c r="W808" s="5"/>
      <c r="X808" s="5"/>
      <c r="Y808" s="5"/>
      <c r="Z808" s="5"/>
      <c r="AA808" s="5"/>
      <c r="AB808" s="6"/>
      <c r="AC808" s="6"/>
    </row>
    <row r="809" customFormat="false" ht="14.25" hidden="false" customHeight="false" outlineLevel="0" collapsed="false">
      <c r="A809" s="4" t="s">
        <v>7110</v>
      </c>
      <c r="B809" s="4" t="s">
        <v>7111</v>
      </c>
      <c r="C809" s="5" t="s">
        <v>7112</v>
      </c>
      <c r="D809" s="4" t="s">
        <v>48</v>
      </c>
      <c r="E809" s="5" t="s">
        <v>7113</v>
      </c>
      <c r="F809" s="4" t="s">
        <v>40</v>
      </c>
      <c r="G809" s="5" t="s">
        <v>7114</v>
      </c>
      <c r="H809" s="5" t="s">
        <v>224</v>
      </c>
      <c r="I809" s="4" t="s">
        <v>6620</v>
      </c>
      <c r="J809" s="5" t="s">
        <v>164</v>
      </c>
      <c r="K809" s="4" t="s">
        <v>4032</v>
      </c>
      <c r="L809" s="4" t="s">
        <v>46</v>
      </c>
      <c r="M809" s="4" t="s">
        <v>7115</v>
      </c>
      <c r="N809" s="4" t="s">
        <v>48</v>
      </c>
      <c r="O809" s="4" t="s">
        <v>116</v>
      </c>
      <c r="P809" s="4" t="s">
        <v>78</v>
      </c>
      <c r="Q809" s="4" t="s">
        <v>79</v>
      </c>
      <c r="R809" s="4" t="s">
        <v>5321</v>
      </c>
      <c r="S809" s="4" t="s">
        <v>7116</v>
      </c>
      <c r="T809" s="4" t="s">
        <v>54</v>
      </c>
      <c r="U809" s="4" t="s">
        <v>7117</v>
      </c>
      <c r="V809" s="5" t="s">
        <v>7118</v>
      </c>
      <c r="W809" s="5" t="s">
        <v>7119</v>
      </c>
      <c r="X809" s="5" t="s">
        <v>7120</v>
      </c>
      <c r="Y809" s="5" t="s">
        <v>7121</v>
      </c>
      <c r="Z809" s="5" t="n">
        <v>40.5</v>
      </c>
      <c r="AA809" s="5" t="n">
        <v>57</v>
      </c>
      <c r="AB809" s="6"/>
      <c r="AC809" s="6" t="n">
        <f aca="false">SUM(Z809:AB809)</f>
        <v>97.5</v>
      </c>
      <c r="AD809" s="0" t="n">
        <v>1</v>
      </c>
      <c r="AE809" s="1" t="s">
        <v>59</v>
      </c>
      <c r="AF809" s="0" t="n">
        <v>1</v>
      </c>
      <c r="AH809" s="6" t="n">
        <v>77.43</v>
      </c>
    </row>
    <row r="810" customFormat="false" ht="14.25" hidden="false" customHeight="false" outlineLevel="0" collapsed="false">
      <c r="A810" s="4" t="s">
        <v>7122</v>
      </c>
      <c r="B810" s="4" t="s">
        <v>7111</v>
      </c>
      <c r="C810" s="5" t="s">
        <v>7123</v>
      </c>
      <c r="D810" s="4" t="s">
        <v>384</v>
      </c>
      <c r="E810" s="5" t="s">
        <v>7124</v>
      </c>
      <c r="F810" s="4" t="s">
        <v>40</v>
      </c>
      <c r="G810" s="5" t="s">
        <v>7114</v>
      </c>
      <c r="H810" s="5" t="s">
        <v>63</v>
      </c>
      <c r="I810" s="4" t="s">
        <v>4973</v>
      </c>
      <c r="J810" s="5" t="s">
        <v>44</v>
      </c>
      <c r="K810" s="4" t="s">
        <v>576</v>
      </c>
      <c r="L810" s="4" t="s">
        <v>46</v>
      </c>
      <c r="M810" s="4" t="s">
        <v>7115</v>
      </c>
      <c r="N810" s="4" t="s">
        <v>1037</v>
      </c>
      <c r="O810" s="4" t="s">
        <v>49</v>
      </c>
      <c r="P810" s="4" t="s">
        <v>78</v>
      </c>
      <c r="Q810" s="4" t="s">
        <v>79</v>
      </c>
      <c r="R810" s="4" t="s">
        <v>52</v>
      </c>
      <c r="S810" s="4" t="s">
        <v>53</v>
      </c>
      <c r="T810" s="4" t="s">
        <v>54</v>
      </c>
      <c r="U810" s="4" t="s">
        <v>48</v>
      </c>
      <c r="V810" s="5" t="s">
        <v>7125</v>
      </c>
      <c r="W810" s="5" t="s">
        <v>7126</v>
      </c>
      <c r="X810" s="5" t="s">
        <v>7127</v>
      </c>
      <c r="Y810" s="5" t="s">
        <v>7128</v>
      </c>
      <c r="Z810" s="5" t="n">
        <v>52</v>
      </c>
      <c r="AA810" s="5" t="n">
        <v>45</v>
      </c>
      <c r="AB810" s="6"/>
      <c r="AC810" s="6" t="n">
        <f aca="false">SUM(Z810:AB810)</f>
        <v>97</v>
      </c>
      <c r="AD810" s="0" t="n">
        <v>2</v>
      </c>
      <c r="AE810" s="1" t="s">
        <v>59</v>
      </c>
      <c r="AF810" s="0" t="n">
        <v>1</v>
      </c>
      <c r="AH810" s="6" t="n">
        <v>77.43</v>
      </c>
    </row>
    <row r="811" customFormat="false" ht="14.25" hidden="false" customHeight="false" outlineLevel="0" collapsed="false">
      <c r="A811" s="4" t="s">
        <v>7129</v>
      </c>
      <c r="B811" s="4" t="s">
        <v>7111</v>
      </c>
      <c r="C811" s="5" t="s">
        <v>7130</v>
      </c>
      <c r="D811" s="4" t="s">
        <v>48</v>
      </c>
      <c r="E811" s="5" t="s">
        <v>7131</v>
      </c>
      <c r="F811" s="4" t="s">
        <v>40</v>
      </c>
      <c r="G811" s="5" t="s">
        <v>7114</v>
      </c>
      <c r="H811" s="5" t="s">
        <v>224</v>
      </c>
      <c r="I811" s="4" t="s">
        <v>4973</v>
      </c>
      <c r="J811" s="5" t="s">
        <v>164</v>
      </c>
      <c r="K811" s="4" t="s">
        <v>608</v>
      </c>
      <c r="L811" s="4" t="s">
        <v>46</v>
      </c>
      <c r="M811" s="4" t="s">
        <v>7132</v>
      </c>
      <c r="N811" s="4" t="s">
        <v>7133</v>
      </c>
      <c r="O811" s="4" t="s">
        <v>116</v>
      </c>
      <c r="P811" s="4" t="s">
        <v>78</v>
      </c>
      <c r="Q811" s="4" t="s">
        <v>79</v>
      </c>
      <c r="R811" s="4" t="s">
        <v>52</v>
      </c>
      <c r="S811" s="4" t="s">
        <v>53</v>
      </c>
      <c r="T811" s="4" t="s">
        <v>54</v>
      </c>
      <c r="U811" s="4" t="s">
        <v>7134</v>
      </c>
      <c r="V811" s="4" t="s">
        <v>7135</v>
      </c>
      <c r="W811" s="5" t="s">
        <v>7136</v>
      </c>
      <c r="X811" s="5" t="s">
        <v>7137</v>
      </c>
      <c r="Y811" s="5" t="s">
        <v>7138</v>
      </c>
      <c r="Z811" s="5" t="n">
        <v>40</v>
      </c>
      <c r="AA811" s="5" t="n">
        <v>56.5</v>
      </c>
      <c r="AB811" s="6"/>
      <c r="AC811" s="6" t="n">
        <f aca="false">SUM(Z811:AB811)</f>
        <v>96.5</v>
      </c>
      <c r="AD811" s="0" t="n">
        <v>3</v>
      </c>
      <c r="AE811" s="1" t="s">
        <v>97</v>
      </c>
      <c r="AF811" s="0" t="n">
        <v>1</v>
      </c>
      <c r="AH811" s="6" t="n">
        <v>77.43</v>
      </c>
    </row>
    <row r="812" customFormat="false" ht="14.25" hidden="false" customHeight="false" outlineLevel="0" collapsed="false">
      <c r="A812" s="4" t="s">
        <v>7139</v>
      </c>
      <c r="B812" s="4" t="s">
        <v>7111</v>
      </c>
      <c r="C812" s="5" t="s">
        <v>7140</v>
      </c>
      <c r="D812" s="4" t="s">
        <v>3627</v>
      </c>
      <c r="E812" s="5" t="s">
        <v>7141</v>
      </c>
      <c r="F812" s="4" t="s">
        <v>40</v>
      </c>
      <c r="G812" s="5" t="s">
        <v>7114</v>
      </c>
      <c r="H812" s="5" t="s">
        <v>407</v>
      </c>
      <c r="I812" s="4" t="s">
        <v>6620</v>
      </c>
      <c r="J812" s="5" t="s">
        <v>409</v>
      </c>
      <c r="K812" s="4" t="s">
        <v>7142</v>
      </c>
      <c r="L812" s="4" t="s">
        <v>46</v>
      </c>
      <c r="M812" s="4" t="s">
        <v>7143</v>
      </c>
      <c r="N812" s="4" t="s">
        <v>726</v>
      </c>
      <c r="O812" s="4" t="s">
        <v>49</v>
      </c>
      <c r="P812" s="4" t="s">
        <v>78</v>
      </c>
      <c r="Q812" s="4" t="s">
        <v>79</v>
      </c>
      <c r="R812" s="4" t="s">
        <v>52</v>
      </c>
      <c r="S812" s="4" t="s">
        <v>53</v>
      </c>
      <c r="T812" s="4" t="s">
        <v>54</v>
      </c>
      <c r="U812" s="4" t="s">
        <v>7144</v>
      </c>
      <c r="V812" s="5" t="s">
        <v>7145</v>
      </c>
      <c r="W812" s="5" t="s">
        <v>7146</v>
      </c>
      <c r="X812" s="5" t="s">
        <v>7147</v>
      </c>
      <c r="Y812" s="5" t="s">
        <v>7148</v>
      </c>
      <c r="Z812" s="5" t="n">
        <v>44</v>
      </c>
      <c r="AA812" s="5" t="n">
        <v>45.5</v>
      </c>
      <c r="AB812" s="6"/>
      <c r="AC812" s="6" t="n">
        <f aca="false">SUM(Z812:AB812)</f>
        <v>89.5</v>
      </c>
      <c r="AD812" s="0" t="n">
        <v>4</v>
      </c>
      <c r="AE812" s="1" t="s">
        <v>97</v>
      </c>
      <c r="AF812" s="0" t="n">
        <v>1</v>
      </c>
      <c r="AH812" s="6" t="n">
        <v>77.43</v>
      </c>
    </row>
    <row r="813" s="12" customFormat="true" ht="14.25" hidden="false" customHeight="false" outlineLevel="0" collapsed="false">
      <c r="A813" s="9" t="s">
        <v>7149</v>
      </c>
      <c r="B813" s="9" t="s">
        <v>7111</v>
      </c>
      <c r="C813" s="10" t="s">
        <v>7150</v>
      </c>
      <c r="D813" s="9" t="s">
        <v>420</v>
      </c>
      <c r="E813" s="10" t="s">
        <v>7151</v>
      </c>
      <c r="F813" s="9" t="s">
        <v>40</v>
      </c>
      <c r="G813" s="10" t="s">
        <v>7152</v>
      </c>
      <c r="H813" s="10" t="s">
        <v>493</v>
      </c>
      <c r="I813" s="9" t="s">
        <v>6620</v>
      </c>
      <c r="J813" s="10" t="s">
        <v>1143</v>
      </c>
      <c r="K813" s="9" t="s">
        <v>7153</v>
      </c>
      <c r="L813" s="9" t="s">
        <v>871</v>
      </c>
      <c r="M813" s="9" t="s">
        <v>7154</v>
      </c>
      <c r="N813" s="10" t="s">
        <v>7155</v>
      </c>
      <c r="O813" s="9" t="s">
        <v>116</v>
      </c>
      <c r="P813" s="9" t="s">
        <v>78</v>
      </c>
      <c r="Q813" s="9" t="s">
        <v>79</v>
      </c>
      <c r="R813" s="9" t="s">
        <v>52</v>
      </c>
      <c r="S813" s="9" t="s">
        <v>53</v>
      </c>
      <c r="T813" s="9" t="s">
        <v>54</v>
      </c>
      <c r="U813" s="9" t="s">
        <v>48</v>
      </c>
      <c r="V813" s="10" t="s">
        <v>7156</v>
      </c>
      <c r="W813" s="10" t="s">
        <v>7157</v>
      </c>
      <c r="X813" s="10" t="s">
        <v>7158</v>
      </c>
      <c r="Y813" s="10" t="s">
        <v>7159</v>
      </c>
      <c r="Z813" s="9" t="n">
        <v>36</v>
      </c>
      <c r="AA813" s="9" t="n">
        <v>39.5</v>
      </c>
      <c r="AB813" s="11"/>
      <c r="AC813" s="11" t="n">
        <f aca="false">SUM(Z813:AB813)</f>
        <v>75.5</v>
      </c>
      <c r="AD813" s="12" t="n">
        <v>5</v>
      </c>
      <c r="AE813" s="13" t="s">
        <v>97</v>
      </c>
      <c r="AF813" s="12" t="n">
        <v>1</v>
      </c>
      <c r="AH813" s="11" t="n">
        <v>77.43</v>
      </c>
    </row>
    <row r="814" customFormat="false" ht="14.25" hidden="false" customHeight="false" outlineLevel="0" collapsed="false">
      <c r="A814" s="5"/>
      <c r="B814" s="5"/>
      <c r="C814" s="5"/>
      <c r="D814" s="5"/>
      <c r="E814" s="5"/>
      <c r="F814" s="5"/>
      <c r="G814" s="5"/>
      <c r="H814" s="5"/>
      <c r="I814" s="5"/>
      <c r="J814" s="5"/>
      <c r="K814" s="5"/>
      <c r="L814" s="5"/>
      <c r="M814" s="5"/>
      <c r="N814" s="5"/>
      <c r="O814" s="5"/>
      <c r="P814" s="5"/>
      <c r="Q814" s="5"/>
      <c r="R814" s="5"/>
      <c r="S814" s="5"/>
      <c r="T814" s="5"/>
      <c r="U814" s="5"/>
      <c r="V814" s="5"/>
      <c r="W814" s="5"/>
      <c r="X814" s="5"/>
      <c r="Y814" s="5"/>
      <c r="Z814" s="5"/>
      <c r="AA814" s="5"/>
      <c r="AB814" s="6"/>
      <c r="AC814" s="6"/>
    </row>
    <row r="815" customFormat="false" ht="14.25" hidden="false" customHeight="false" outlineLevel="0" collapsed="false">
      <c r="A815" s="4" t="s">
        <v>7160</v>
      </c>
      <c r="B815" s="4" t="s">
        <v>7161</v>
      </c>
      <c r="C815" s="5" t="s">
        <v>7162</v>
      </c>
      <c r="D815" s="4" t="s">
        <v>48</v>
      </c>
      <c r="E815" s="5" t="s">
        <v>7163</v>
      </c>
      <c r="F815" s="4" t="s">
        <v>40</v>
      </c>
      <c r="G815" s="5" t="s">
        <v>7164</v>
      </c>
      <c r="H815" s="5" t="s">
        <v>386</v>
      </c>
      <c r="I815" s="4" t="s">
        <v>4909</v>
      </c>
      <c r="J815" s="5" t="s">
        <v>409</v>
      </c>
      <c r="K815" s="4" t="s">
        <v>7165</v>
      </c>
      <c r="L815" s="4" t="s">
        <v>46</v>
      </c>
      <c r="M815" s="4" t="s">
        <v>7166</v>
      </c>
      <c r="N815" s="4" t="s">
        <v>6610</v>
      </c>
      <c r="O815" s="4" t="s">
        <v>49</v>
      </c>
      <c r="P815" s="4" t="s">
        <v>78</v>
      </c>
      <c r="Q815" s="4" t="s">
        <v>79</v>
      </c>
      <c r="R815" s="4" t="s">
        <v>52</v>
      </c>
      <c r="S815" s="4" t="s">
        <v>142</v>
      </c>
      <c r="T815" s="4" t="s">
        <v>54</v>
      </c>
      <c r="U815" s="4" t="s">
        <v>7167</v>
      </c>
      <c r="V815" s="5" t="s">
        <v>7168</v>
      </c>
      <c r="W815" s="5" t="s">
        <v>7169</v>
      </c>
      <c r="X815" s="5" t="s">
        <v>7170</v>
      </c>
      <c r="Y815" s="5" t="s">
        <v>7171</v>
      </c>
      <c r="Z815" s="5" t="n">
        <v>40</v>
      </c>
      <c r="AA815" s="5" t="n">
        <v>51.5</v>
      </c>
      <c r="AB815" s="6"/>
      <c r="AC815" s="6" t="n">
        <f aca="false">SUM(Z815:AB815)</f>
        <v>91.5</v>
      </c>
      <c r="AD815" s="0" t="n">
        <v>1</v>
      </c>
      <c r="AE815" s="1" t="s">
        <v>59</v>
      </c>
      <c r="AF815" s="0" t="n">
        <v>1</v>
      </c>
      <c r="AH815" s="0" t="n">
        <v>79.11</v>
      </c>
    </row>
    <row r="816" customFormat="false" ht="14.25" hidden="false" customHeight="false" outlineLevel="0" collapsed="false">
      <c r="A816" s="4" t="s">
        <v>7172</v>
      </c>
      <c r="B816" s="4" t="s">
        <v>7161</v>
      </c>
      <c r="C816" s="5" t="s">
        <v>7173</v>
      </c>
      <c r="D816" s="4" t="s">
        <v>7174</v>
      </c>
      <c r="E816" s="5" t="s">
        <v>7175</v>
      </c>
      <c r="F816" s="4" t="s">
        <v>40</v>
      </c>
      <c r="G816" s="5" t="s">
        <v>7164</v>
      </c>
      <c r="H816" s="5" t="s">
        <v>522</v>
      </c>
      <c r="I816" s="4" t="s">
        <v>4909</v>
      </c>
      <c r="J816" s="5" t="s">
        <v>523</v>
      </c>
      <c r="K816" s="4" t="s">
        <v>75</v>
      </c>
      <c r="L816" s="4" t="s">
        <v>46</v>
      </c>
      <c r="M816" s="4" t="s">
        <v>7166</v>
      </c>
      <c r="N816" s="4" t="s">
        <v>48</v>
      </c>
      <c r="O816" s="4" t="s">
        <v>49</v>
      </c>
      <c r="P816" s="4" t="s">
        <v>78</v>
      </c>
      <c r="Q816" s="4" t="s">
        <v>79</v>
      </c>
      <c r="R816" s="4" t="s">
        <v>52</v>
      </c>
      <c r="S816" s="4" t="s">
        <v>53</v>
      </c>
      <c r="T816" s="4" t="s">
        <v>54</v>
      </c>
      <c r="U816" s="4" t="s">
        <v>7176</v>
      </c>
      <c r="V816" s="5" t="s">
        <v>7177</v>
      </c>
      <c r="W816" s="5" t="s">
        <v>7178</v>
      </c>
      <c r="X816" s="5" t="s">
        <v>7179</v>
      </c>
      <c r="Y816" s="5" t="s">
        <v>7180</v>
      </c>
      <c r="Z816" s="5" t="n">
        <v>44.5</v>
      </c>
      <c r="AA816" s="5" t="n">
        <v>46.5</v>
      </c>
      <c r="AB816" s="6"/>
      <c r="AC816" s="6" t="n">
        <f aca="false">SUM(Z816:AB816)</f>
        <v>91</v>
      </c>
      <c r="AD816" s="0" t="n">
        <v>2</v>
      </c>
      <c r="AE816" s="1" t="s">
        <v>7181</v>
      </c>
      <c r="AF816" s="0" t="n">
        <v>1</v>
      </c>
      <c r="AH816" s="0" t="n">
        <v>79.11</v>
      </c>
    </row>
    <row r="817" customFormat="false" ht="14.25" hidden="false" customHeight="false" outlineLevel="0" collapsed="false">
      <c r="A817" s="4" t="s">
        <v>7182</v>
      </c>
      <c r="B817" s="4" t="s">
        <v>7161</v>
      </c>
      <c r="C817" s="5" t="s">
        <v>7183</v>
      </c>
      <c r="D817" s="4" t="s">
        <v>48</v>
      </c>
      <c r="E817" s="5" t="s">
        <v>7184</v>
      </c>
      <c r="F817" s="4" t="s">
        <v>40</v>
      </c>
      <c r="G817" s="5" t="s">
        <v>7164</v>
      </c>
      <c r="H817" s="5" t="s">
        <v>224</v>
      </c>
      <c r="I817" s="4" t="s">
        <v>4973</v>
      </c>
      <c r="J817" s="5" t="s">
        <v>164</v>
      </c>
      <c r="K817" s="4" t="s">
        <v>7185</v>
      </c>
      <c r="L817" s="4" t="s">
        <v>105</v>
      </c>
      <c r="M817" s="4" t="s">
        <v>7186</v>
      </c>
      <c r="N817" s="6"/>
      <c r="O817" s="4" t="s">
        <v>49</v>
      </c>
      <c r="P817" s="4" t="s">
        <v>78</v>
      </c>
      <c r="Q817" s="4" t="s">
        <v>79</v>
      </c>
      <c r="R817" s="4" t="s">
        <v>52</v>
      </c>
      <c r="S817" s="4" t="s">
        <v>53</v>
      </c>
      <c r="T817" s="4" t="s">
        <v>54</v>
      </c>
      <c r="U817" s="4" t="s">
        <v>7187</v>
      </c>
      <c r="V817" s="5" t="s">
        <v>7188</v>
      </c>
      <c r="W817" s="5" t="s">
        <v>7189</v>
      </c>
      <c r="X817" s="5" t="s">
        <v>7190</v>
      </c>
      <c r="Y817" s="5" t="s">
        <v>7191</v>
      </c>
      <c r="Z817" s="5" t="n">
        <v>37.5</v>
      </c>
      <c r="AA817" s="5" t="n">
        <v>52.5</v>
      </c>
      <c r="AB817" s="6"/>
      <c r="AC817" s="6" t="n">
        <f aca="false">SUM(Z817:AB817)</f>
        <v>90</v>
      </c>
      <c r="AD817" s="0" t="n">
        <v>3</v>
      </c>
      <c r="AE817" s="1" t="s">
        <v>97</v>
      </c>
      <c r="AF817" s="0" t="n">
        <v>1</v>
      </c>
      <c r="AH817" s="0" t="n">
        <v>79.11</v>
      </c>
    </row>
    <row r="818" customFormat="false" ht="14.25" hidden="false" customHeight="false" outlineLevel="0" collapsed="false">
      <c r="A818" s="4" t="s">
        <v>7192</v>
      </c>
      <c r="B818" s="4" t="s">
        <v>7161</v>
      </c>
      <c r="C818" s="5" t="s">
        <v>7193</v>
      </c>
      <c r="D818" s="4" t="s">
        <v>48</v>
      </c>
      <c r="E818" s="5" t="s">
        <v>7194</v>
      </c>
      <c r="F818" s="4" t="s">
        <v>40</v>
      </c>
      <c r="G818" s="5" t="s">
        <v>7164</v>
      </c>
      <c r="H818" s="5" t="s">
        <v>224</v>
      </c>
      <c r="I818" s="4" t="s">
        <v>5059</v>
      </c>
      <c r="J818" s="5" t="s">
        <v>164</v>
      </c>
      <c r="K818" s="4" t="s">
        <v>608</v>
      </c>
      <c r="L818" s="4" t="s">
        <v>46</v>
      </c>
      <c r="M818" s="4" t="s">
        <v>7195</v>
      </c>
      <c r="N818" s="5" t="s">
        <v>654</v>
      </c>
      <c r="O818" s="4" t="s">
        <v>49</v>
      </c>
      <c r="P818" s="4" t="s">
        <v>78</v>
      </c>
      <c r="Q818" s="4" t="s">
        <v>79</v>
      </c>
      <c r="R818" s="4" t="s">
        <v>52</v>
      </c>
      <c r="S818" s="4" t="s">
        <v>53</v>
      </c>
      <c r="T818" s="4" t="s">
        <v>54</v>
      </c>
      <c r="U818" s="4" t="s">
        <v>48</v>
      </c>
      <c r="V818" s="5" t="s">
        <v>7196</v>
      </c>
      <c r="W818" s="5" t="s">
        <v>7197</v>
      </c>
      <c r="X818" s="5" t="s">
        <v>7198</v>
      </c>
      <c r="Y818" s="5" t="s">
        <v>7199</v>
      </c>
      <c r="Z818" s="5" t="n">
        <v>47</v>
      </c>
      <c r="AA818" s="5" t="n">
        <v>41.5</v>
      </c>
      <c r="AB818" s="6"/>
      <c r="AC818" s="6" t="n">
        <f aca="false">SUM(Z818:AB818)</f>
        <v>88.5</v>
      </c>
      <c r="AD818" s="0" t="n">
        <v>4</v>
      </c>
      <c r="AE818" s="1" t="s">
        <v>97</v>
      </c>
      <c r="AF818" s="0" t="n">
        <v>1</v>
      </c>
      <c r="AH818" s="0" t="n">
        <v>79.11</v>
      </c>
    </row>
    <row r="819" customFormat="false" ht="14.25" hidden="false" customHeight="false" outlineLevel="0" collapsed="false">
      <c r="A819" s="4" t="s">
        <v>7200</v>
      </c>
      <c r="B819" s="4" t="s">
        <v>7161</v>
      </c>
      <c r="C819" s="5" t="s">
        <v>7201</v>
      </c>
      <c r="D819" s="4" t="s">
        <v>7202</v>
      </c>
      <c r="E819" s="5" t="s">
        <v>7203</v>
      </c>
      <c r="F819" s="4" t="s">
        <v>40</v>
      </c>
      <c r="G819" s="5" t="s">
        <v>7164</v>
      </c>
      <c r="H819" s="5" t="s">
        <v>102</v>
      </c>
      <c r="I819" s="4" t="s">
        <v>4909</v>
      </c>
      <c r="J819" s="5" t="s">
        <v>103</v>
      </c>
      <c r="K819" s="4" t="s">
        <v>89</v>
      </c>
      <c r="L819" s="4" t="s">
        <v>46</v>
      </c>
      <c r="M819" s="4" t="s">
        <v>7204</v>
      </c>
      <c r="N819" s="4" t="s">
        <v>48</v>
      </c>
      <c r="O819" s="4" t="s">
        <v>116</v>
      </c>
      <c r="P819" s="4" t="s">
        <v>78</v>
      </c>
      <c r="Q819" s="4" t="s">
        <v>79</v>
      </c>
      <c r="R819" s="4" t="s">
        <v>52</v>
      </c>
      <c r="S819" s="4" t="s">
        <v>53</v>
      </c>
      <c r="T819" s="4" t="s">
        <v>54</v>
      </c>
      <c r="U819" s="4" t="s">
        <v>7205</v>
      </c>
      <c r="V819" s="5" t="s">
        <v>7206</v>
      </c>
      <c r="W819" s="5" t="s">
        <v>7207</v>
      </c>
      <c r="X819" s="5" t="s">
        <v>7208</v>
      </c>
      <c r="Y819" s="5" t="s">
        <v>7209</v>
      </c>
      <c r="Z819" s="5" t="n">
        <v>37.5</v>
      </c>
      <c r="AA819" s="5" t="n">
        <v>48.5</v>
      </c>
      <c r="AB819" s="6"/>
      <c r="AC819" s="6" t="n">
        <f aca="false">SUM(Z819:AB819)</f>
        <v>86</v>
      </c>
      <c r="AD819" s="0" t="n">
        <v>5</v>
      </c>
      <c r="AE819" s="1" t="s">
        <v>97</v>
      </c>
      <c r="AF819" s="0" t="n">
        <v>1</v>
      </c>
      <c r="AH819" s="0" t="n">
        <v>79.11</v>
      </c>
    </row>
    <row r="820" customFormat="false" ht="14.25" hidden="false" customHeight="false" outlineLevel="0" collapsed="false">
      <c r="A820" s="4" t="s">
        <v>7210</v>
      </c>
      <c r="B820" s="4" t="s">
        <v>7161</v>
      </c>
      <c r="C820" s="5" t="s">
        <v>7211</v>
      </c>
      <c r="D820" s="4" t="s">
        <v>48</v>
      </c>
      <c r="E820" s="5" t="s">
        <v>7212</v>
      </c>
      <c r="F820" s="4" t="s">
        <v>40</v>
      </c>
      <c r="G820" s="5" t="s">
        <v>7164</v>
      </c>
      <c r="H820" s="5" t="s">
        <v>224</v>
      </c>
      <c r="I820" s="4" t="s">
        <v>408</v>
      </c>
      <c r="J820" s="5" t="s">
        <v>164</v>
      </c>
      <c r="K820" s="4" t="s">
        <v>104</v>
      </c>
      <c r="L820" s="4" t="s">
        <v>105</v>
      </c>
      <c r="M820" s="4" t="s">
        <v>7186</v>
      </c>
      <c r="N820" s="5" t="s">
        <v>654</v>
      </c>
      <c r="O820" s="4" t="s">
        <v>49</v>
      </c>
      <c r="P820" s="4" t="s">
        <v>78</v>
      </c>
      <c r="Q820" s="4" t="s">
        <v>79</v>
      </c>
      <c r="R820" s="4" t="s">
        <v>52</v>
      </c>
      <c r="S820" s="4" t="s">
        <v>53</v>
      </c>
      <c r="T820" s="4" t="s">
        <v>54</v>
      </c>
      <c r="U820" s="4" t="s">
        <v>48</v>
      </c>
      <c r="V820" s="5" t="s">
        <v>7213</v>
      </c>
      <c r="W820" s="5" t="s">
        <v>7214</v>
      </c>
      <c r="X820" s="5" t="s">
        <v>7215</v>
      </c>
      <c r="Y820" s="5" t="s">
        <v>7216</v>
      </c>
      <c r="Z820" s="5" t="n">
        <v>41.5</v>
      </c>
      <c r="AA820" s="5" t="n">
        <v>42.5</v>
      </c>
      <c r="AB820" s="6"/>
      <c r="AC820" s="6" t="n">
        <f aca="false">SUM(Z820:AB820)</f>
        <v>84</v>
      </c>
      <c r="AD820" s="0" t="n">
        <v>6</v>
      </c>
      <c r="AE820" s="1" t="s">
        <v>97</v>
      </c>
      <c r="AF820" s="0" t="n">
        <v>1</v>
      </c>
      <c r="AH820" s="0" t="n">
        <v>79.11</v>
      </c>
    </row>
    <row r="821" customFormat="false" ht="14.25" hidden="false" customHeight="false" outlineLevel="0" collapsed="false">
      <c r="A821" s="4" t="s">
        <v>7217</v>
      </c>
      <c r="B821" s="4" t="s">
        <v>7161</v>
      </c>
      <c r="C821" s="5" t="s">
        <v>7218</v>
      </c>
      <c r="D821" s="4" t="s">
        <v>48</v>
      </c>
      <c r="E821" s="5" t="s">
        <v>7219</v>
      </c>
      <c r="F821" s="4" t="s">
        <v>40</v>
      </c>
      <c r="G821" s="5" t="s">
        <v>7164</v>
      </c>
      <c r="H821" s="5" t="s">
        <v>42</v>
      </c>
      <c r="I821" s="4" t="s">
        <v>4909</v>
      </c>
      <c r="J821" s="5" t="s">
        <v>164</v>
      </c>
      <c r="K821" s="4" t="s">
        <v>280</v>
      </c>
      <c r="L821" s="4" t="s">
        <v>105</v>
      </c>
      <c r="M821" s="4" t="s">
        <v>7166</v>
      </c>
      <c r="N821" s="4" t="s">
        <v>48</v>
      </c>
      <c r="O821" s="4" t="s">
        <v>49</v>
      </c>
      <c r="P821" s="4" t="s">
        <v>78</v>
      </c>
      <c r="Q821" s="4" t="s">
        <v>79</v>
      </c>
      <c r="R821" s="4" t="s">
        <v>52</v>
      </c>
      <c r="S821" s="4" t="s">
        <v>91</v>
      </c>
      <c r="T821" s="4" t="s">
        <v>54</v>
      </c>
      <c r="U821" s="4" t="s">
        <v>7220</v>
      </c>
      <c r="V821" s="5" t="s">
        <v>7221</v>
      </c>
      <c r="W821" s="5" t="s">
        <v>7222</v>
      </c>
      <c r="X821" s="5" t="s">
        <v>7223</v>
      </c>
      <c r="Y821" s="5" t="s">
        <v>7224</v>
      </c>
      <c r="Z821" s="5" t="n">
        <v>42</v>
      </c>
      <c r="AA821" s="5" t="n">
        <v>39</v>
      </c>
      <c r="AB821" s="6"/>
      <c r="AC821" s="6" t="n">
        <f aca="false">SUM(Z821:AB821)</f>
        <v>81</v>
      </c>
      <c r="AD821" s="0" t="n">
        <v>7</v>
      </c>
      <c r="AE821" s="1" t="s">
        <v>97</v>
      </c>
      <c r="AF821" s="0" t="n">
        <v>1</v>
      </c>
      <c r="AH821" s="0" t="n">
        <v>79.11</v>
      </c>
    </row>
    <row r="822" customFormat="false" ht="14.25" hidden="false" customHeight="false" outlineLevel="0" collapsed="false">
      <c r="A822" s="4" t="s">
        <v>7225</v>
      </c>
      <c r="B822" s="4" t="s">
        <v>7161</v>
      </c>
      <c r="C822" s="5" t="s">
        <v>7226</v>
      </c>
      <c r="D822" s="4" t="s">
        <v>7227</v>
      </c>
      <c r="E822" s="5" t="s">
        <v>7228</v>
      </c>
      <c r="F822" s="4" t="s">
        <v>40</v>
      </c>
      <c r="G822" s="5" t="s">
        <v>7164</v>
      </c>
      <c r="H822" s="5" t="s">
        <v>63</v>
      </c>
      <c r="I822" s="4" t="s">
        <v>408</v>
      </c>
      <c r="J822" s="5" t="s">
        <v>88</v>
      </c>
      <c r="K822" s="4" t="s">
        <v>7229</v>
      </c>
      <c r="L822" s="4" t="s">
        <v>46</v>
      </c>
      <c r="M822" s="4" t="s">
        <v>7186</v>
      </c>
      <c r="N822" s="4" t="s">
        <v>726</v>
      </c>
      <c r="O822" s="4" t="s">
        <v>49</v>
      </c>
      <c r="P822" s="4" t="s">
        <v>78</v>
      </c>
      <c r="Q822" s="4" t="s">
        <v>79</v>
      </c>
      <c r="R822" s="4" t="s">
        <v>52</v>
      </c>
      <c r="S822" s="4" t="s">
        <v>53</v>
      </c>
      <c r="T822" s="4" t="s">
        <v>54</v>
      </c>
      <c r="U822" s="4" t="s">
        <v>48</v>
      </c>
      <c r="V822" s="8" t="s">
        <v>7230</v>
      </c>
      <c r="W822" s="5" t="s">
        <v>7231</v>
      </c>
      <c r="X822" s="5" t="s">
        <v>7232</v>
      </c>
      <c r="Y822" s="5" t="s">
        <v>7233</v>
      </c>
      <c r="Z822" s="5" t="n">
        <v>39</v>
      </c>
      <c r="AA822" s="5" t="n">
        <v>41</v>
      </c>
      <c r="AB822" s="6"/>
      <c r="AC822" s="6" t="n">
        <f aca="false">SUM(Z822:AB822)</f>
        <v>80</v>
      </c>
      <c r="AD822" s="0" t="n">
        <v>8</v>
      </c>
      <c r="AE822" s="1" t="s">
        <v>97</v>
      </c>
      <c r="AF822" s="0" t="n">
        <v>1</v>
      </c>
      <c r="AH822" s="0" t="n">
        <v>79.11</v>
      </c>
    </row>
    <row r="823" customFormat="false" ht="14.25" hidden="false" customHeight="false" outlineLevel="0" collapsed="false">
      <c r="A823" s="4" t="s">
        <v>7234</v>
      </c>
      <c r="B823" s="4" t="s">
        <v>7161</v>
      </c>
      <c r="C823" s="5" t="s">
        <v>7235</v>
      </c>
      <c r="D823" s="4" t="s">
        <v>48</v>
      </c>
      <c r="E823" s="5" t="s">
        <v>7236</v>
      </c>
      <c r="F823" s="4" t="s">
        <v>40</v>
      </c>
      <c r="G823" s="5" t="s">
        <v>7164</v>
      </c>
      <c r="H823" s="5" t="s">
        <v>42</v>
      </c>
      <c r="I823" s="4" t="s">
        <v>4909</v>
      </c>
      <c r="J823" s="5" t="s">
        <v>88</v>
      </c>
      <c r="K823" s="4" t="s">
        <v>249</v>
      </c>
      <c r="L823" s="4" t="s">
        <v>46</v>
      </c>
      <c r="M823" s="4" t="s">
        <v>7166</v>
      </c>
      <c r="N823" s="5" t="s">
        <v>654</v>
      </c>
      <c r="O823" s="4" t="s">
        <v>49</v>
      </c>
      <c r="P823" s="4" t="s">
        <v>78</v>
      </c>
      <c r="Q823" s="4" t="s">
        <v>79</v>
      </c>
      <c r="R823" s="4" t="s">
        <v>52</v>
      </c>
      <c r="S823" s="4" t="s">
        <v>53</v>
      </c>
      <c r="T823" s="4" t="s">
        <v>54</v>
      </c>
      <c r="U823" s="4" t="s">
        <v>48</v>
      </c>
      <c r="V823" s="5" t="s">
        <v>7237</v>
      </c>
      <c r="W823" s="5" t="s">
        <v>7238</v>
      </c>
      <c r="X823" s="5" t="s">
        <v>7239</v>
      </c>
      <c r="Y823" s="5" t="s">
        <v>7240</v>
      </c>
      <c r="Z823" s="5" t="n">
        <v>39.5</v>
      </c>
      <c r="AA823" s="5" t="n">
        <v>40</v>
      </c>
      <c r="AB823" s="6"/>
      <c r="AC823" s="6" t="n">
        <f aca="false">SUM(Z823:AB823)</f>
        <v>79.5</v>
      </c>
      <c r="AD823" s="0" t="n">
        <v>9</v>
      </c>
      <c r="AE823" s="1" t="s">
        <v>97</v>
      </c>
      <c r="AF823" s="0" t="n">
        <v>1</v>
      </c>
      <c r="AH823" s="0" t="n">
        <v>79.11</v>
      </c>
    </row>
    <row r="824" s="12" customFormat="true" ht="14.25" hidden="false" customHeight="false" outlineLevel="0" collapsed="false">
      <c r="A824" s="9" t="s">
        <v>7241</v>
      </c>
      <c r="B824" s="9" t="s">
        <v>7161</v>
      </c>
      <c r="C824" s="10" t="s">
        <v>7242</v>
      </c>
      <c r="D824" s="9" t="s">
        <v>48</v>
      </c>
      <c r="E824" s="10" t="s">
        <v>7243</v>
      </c>
      <c r="F824" s="9" t="s">
        <v>40</v>
      </c>
      <c r="G824" s="10" t="s">
        <v>7244</v>
      </c>
      <c r="H824" s="10" t="s">
        <v>224</v>
      </c>
      <c r="I824" s="9" t="s">
        <v>4973</v>
      </c>
      <c r="J824" s="10" t="s">
        <v>279</v>
      </c>
      <c r="K824" s="9" t="s">
        <v>7245</v>
      </c>
      <c r="L824" s="9" t="s">
        <v>46</v>
      </c>
      <c r="M824" s="9" t="s">
        <v>7186</v>
      </c>
      <c r="N824" s="9" t="s">
        <v>7246</v>
      </c>
      <c r="O824" s="9" t="s">
        <v>49</v>
      </c>
      <c r="P824" s="9" t="s">
        <v>78</v>
      </c>
      <c r="Q824" s="9" t="s">
        <v>79</v>
      </c>
      <c r="R824" s="9" t="s">
        <v>52</v>
      </c>
      <c r="S824" s="9" t="s">
        <v>53</v>
      </c>
      <c r="T824" s="9" t="s">
        <v>54</v>
      </c>
      <c r="U824" s="9" t="s">
        <v>7247</v>
      </c>
      <c r="V824" s="10" t="s">
        <v>7248</v>
      </c>
      <c r="W824" s="10" t="s">
        <v>7249</v>
      </c>
      <c r="X824" s="10" t="s">
        <v>7250</v>
      </c>
      <c r="Y824" s="10" t="s">
        <v>7251</v>
      </c>
      <c r="Z824" s="9" t="n">
        <v>45.5</v>
      </c>
      <c r="AA824" s="9" t="n">
        <v>33.5</v>
      </c>
      <c r="AB824" s="11"/>
      <c r="AC824" s="11" t="n">
        <f aca="false">SUM(Z824:AB824)</f>
        <v>79</v>
      </c>
      <c r="AD824" s="12" t="n">
        <v>10</v>
      </c>
      <c r="AE824" s="13" t="s">
        <v>97</v>
      </c>
      <c r="AF824" s="12" t="n">
        <v>1</v>
      </c>
      <c r="AH824" s="12" t="n">
        <v>79.11</v>
      </c>
    </row>
    <row r="825" s="12" customFormat="true" ht="14.25" hidden="false" customHeight="false" outlineLevel="0" collapsed="false">
      <c r="A825" s="9" t="s">
        <v>7252</v>
      </c>
      <c r="B825" s="9" t="s">
        <v>7161</v>
      </c>
      <c r="C825" s="10" t="s">
        <v>7253</v>
      </c>
      <c r="D825" s="9" t="s">
        <v>48</v>
      </c>
      <c r="E825" s="10" t="s">
        <v>7254</v>
      </c>
      <c r="F825" s="9" t="s">
        <v>40</v>
      </c>
      <c r="G825" s="10" t="s">
        <v>7244</v>
      </c>
      <c r="H825" s="10" t="s">
        <v>522</v>
      </c>
      <c r="I825" s="9" t="s">
        <v>4909</v>
      </c>
      <c r="J825" s="10" t="s">
        <v>1143</v>
      </c>
      <c r="K825" s="9" t="s">
        <v>207</v>
      </c>
      <c r="L825" s="9" t="s">
        <v>105</v>
      </c>
      <c r="M825" s="9" t="s">
        <v>7166</v>
      </c>
      <c r="N825" s="9" t="s">
        <v>48</v>
      </c>
      <c r="O825" s="9" t="s">
        <v>49</v>
      </c>
      <c r="P825" s="9" t="s">
        <v>78</v>
      </c>
      <c r="Q825" s="9" t="s">
        <v>79</v>
      </c>
      <c r="R825" s="9" t="s">
        <v>52</v>
      </c>
      <c r="S825" s="9" t="s">
        <v>142</v>
      </c>
      <c r="T825" s="9" t="s">
        <v>54</v>
      </c>
      <c r="U825" s="9" t="s">
        <v>7255</v>
      </c>
      <c r="V825" s="14" t="s">
        <v>7256</v>
      </c>
      <c r="W825" s="10" t="s">
        <v>7257</v>
      </c>
      <c r="X825" s="10" t="s">
        <v>7258</v>
      </c>
      <c r="Y825" s="10" t="s">
        <v>7259</v>
      </c>
      <c r="Z825" s="9" t="n">
        <v>39</v>
      </c>
      <c r="AA825" s="9" t="n">
        <v>39</v>
      </c>
      <c r="AB825" s="11"/>
      <c r="AC825" s="11" t="n">
        <f aca="false">SUM(Z825:AB825)</f>
        <v>78</v>
      </c>
      <c r="AD825" s="12" t="n">
        <v>11</v>
      </c>
      <c r="AE825" s="13" t="s">
        <v>97</v>
      </c>
      <c r="AF825" s="12" t="n">
        <v>1</v>
      </c>
      <c r="AH825" s="12" t="n">
        <v>79.11</v>
      </c>
    </row>
    <row r="826" s="12" customFormat="true" ht="14.25" hidden="false" customHeight="false" outlineLevel="0" collapsed="false">
      <c r="A826" s="9" t="s">
        <v>7260</v>
      </c>
      <c r="B826" s="9" t="s">
        <v>7161</v>
      </c>
      <c r="C826" s="10" t="s">
        <v>7261</v>
      </c>
      <c r="D826" s="9" t="s">
        <v>48</v>
      </c>
      <c r="E826" s="10" t="s">
        <v>7262</v>
      </c>
      <c r="F826" s="9" t="s">
        <v>40</v>
      </c>
      <c r="G826" s="10" t="s">
        <v>7244</v>
      </c>
      <c r="H826" s="10" t="s">
        <v>224</v>
      </c>
      <c r="I826" s="9" t="s">
        <v>408</v>
      </c>
      <c r="J826" s="10" t="s">
        <v>279</v>
      </c>
      <c r="K826" s="9" t="s">
        <v>280</v>
      </c>
      <c r="L826" s="9" t="s">
        <v>105</v>
      </c>
      <c r="M826" s="9" t="s">
        <v>7186</v>
      </c>
      <c r="N826" s="9" t="s">
        <v>281</v>
      </c>
      <c r="O826" s="9" t="s">
        <v>49</v>
      </c>
      <c r="P826" s="9" t="s">
        <v>78</v>
      </c>
      <c r="Q826" s="9" t="s">
        <v>79</v>
      </c>
      <c r="R826" s="9" t="s">
        <v>52</v>
      </c>
      <c r="S826" s="9" t="s">
        <v>53</v>
      </c>
      <c r="T826" s="9" t="s">
        <v>54</v>
      </c>
      <c r="U826" s="9" t="s">
        <v>48</v>
      </c>
      <c r="V826" s="9" t="s">
        <v>7263</v>
      </c>
      <c r="W826" s="10" t="s">
        <v>7264</v>
      </c>
      <c r="X826" s="10" t="s">
        <v>7265</v>
      </c>
      <c r="Y826" s="10" t="s">
        <v>7266</v>
      </c>
      <c r="Z826" s="9" t="n">
        <v>37.5</v>
      </c>
      <c r="AA826" s="9" t="n">
        <v>37</v>
      </c>
      <c r="AB826" s="11"/>
      <c r="AC826" s="11" t="n">
        <f aca="false">SUM(Z826:AB826)</f>
        <v>74.5</v>
      </c>
      <c r="AD826" s="12" t="n">
        <v>12</v>
      </c>
      <c r="AE826" s="13" t="s">
        <v>97</v>
      </c>
      <c r="AF826" s="12" t="n">
        <v>1</v>
      </c>
      <c r="AH826" s="12" t="n">
        <v>79.11</v>
      </c>
    </row>
    <row r="827" s="12" customFormat="true" ht="14.25" hidden="false" customHeight="false" outlineLevel="0" collapsed="false">
      <c r="A827" s="9" t="s">
        <v>7267</v>
      </c>
      <c r="B827" s="9" t="s">
        <v>7161</v>
      </c>
      <c r="C827" s="10" t="s">
        <v>7268</v>
      </c>
      <c r="D827" s="9" t="s">
        <v>7269</v>
      </c>
      <c r="E827" s="10" t="s">
        <v>7270</v>
      </c>
      <c r="F827" s="9" t="s">
        <v>40</v>
      </c>
      <c r="G827" s="10" t="s">
        <v>7244</v>
      </c>
      <c r="H827" s="10" t="s">
        <v>224</v>
      </c>
      <c r="I827" s="9" t="s">
        <v>408</v>
      </c>
      <c r="J827" s="10" t="s">
        <v>279</v>
      </c>
      <c r="K827" s="9" t="s">
        <v>586</v>
      </c>
      <c r="L827" s="9" t="s">
        <v>105</v>
      </c>
      <c r="M827" s="9" t="s">
        <v>7186</v>
      </c>
      <c r="N827" s="9" t="s">
        <v>281</v>
      </c>
      <c r="O827" s="9" t="s">
        <v>49</v>
      </c>
      <c r="P827" s="9" t="s">
        <v>78</v>
      </c>
      <c r="Q827" s="9" t="s">
        <v>79</v>
      </c>
      <c r="R827" s="9" t="s">
        <v>52</v>
      </c>
      <c r="S827" s="9" t="s">
        <v>53</v>
      </c>
      <c r="T827" s="9" t="s">
        <v>54</v>
      </c>
      <c r="U827" s="9" t="s">
        <v>48</v>
      </c>
      <c r="V827" s="10" t="s">
        <v>7271</v>
      </c>
      <c r="W827" s="10" t="s">
        <v>7272</v>
      </c>
      <c r="X827" s="10" t="s">
        <v>7273</v>
      </c>
      <c r="Y827" s="10" t="s">
        <v>7274</v>
      </c>
      <c r="Z827" s="9" t="n">
        <v>38.5</v>
      </c>
      <c r="AA827" s="9" t="n">
        <v>31</v>
      </c>
      <c r="AB827" s="11"/>
      <c r="AC827" s="11" t="n">
        <f aca="false">SUM(Z827:AB827)</f>
        <v>69.5</v>
      </c>
      <c r="AD827" s="12" t="n">
        <v>13</v>
      </c>
      <c r="AE827" s="13" t="s">
        <v>97</v>
      </c>
      <c r="AF827" s="12" t="n">
        <v>1</v>
      </c>
      <c r="AH827" s="12" t="n">
        <v>79.11</v>
      </c>
    </row>
    <row r="828" s="12" customFormat="true" ht="14.25" hidden="false" customHeight="false" outlineLevel="0" collapsed="false">
      <c r="A828" s="9" t="s">
        <v>7275</v>
      </c>
      <c r="B828" s="9" t="s">
        <v>7161</v>
      </c>
      <c r="C828" s="10" t="s">
        <v>7276</v>
      </c>
      <c r="D828" s="9" t="s">
        <v>7277</v>
      </c>
      <c r="E828" s="10" t="s">
        <v>7278</v>
      </c>
      <c r="F828" s="9" t="s">
        <v>40</v>
      </c>
      <c r="G828" s="10" t="s">
        <v>7244</v>
      </c>
      <c r="H828" s="10" t="s">
        <v>407</v>
      </c>
      <c r="I828" s="9" t="s">
        <v>4909</v>
      </c>
      <c r="J828" s="10" t="s">
        <v>1225</v>
      </c>
      <c r="K828" s="9" t="s">
        <v>115</v>
      </c>
      <c r="L828" s="9" t="s">
        <v>183</v>
      </c>
      <c r="M828" s="9" t="s">
        <v>7166</v>
      </c>
      <c r="N828" s="9" t="s">
        <v>233</v>
      </c>
      <c r="O828" s="9" t="s">
        <v>49</v>
      </c>
      <c r="P828" s="9" t="s">
        <v>78</v>
      </c>
      <c r="Q828" s="9" t="s">
        <v>79</v>
      </c>
      <c r="R828" s="9" t="s">
        <v>52</v>
      </c>
      <c r="S828" s="9" t="s">
        <v>142</v>
      </c>
      <c r="T828" s="9" t="s">
        <v>54</v>
      </c>
      <c r="U828" s="9" t="s">
        <v>7279</v>
      </c>
      <c r="V828" s="10" t="s">
        <v>7280</v>
      </c>
      <c r="W828" s="10" t="s">
        <v>7281</v>
      </c>
      <c r="X828" s="10" t="s">
        <v>7282</v>
      </c>
      <c r="Y828" s="10" t="s">
        <v>7283</v>
      </c>
      <c r="Z828" s="9" t="n">
        <v>36</v>
      </c>
      <c r="AA828" s="9" t="n">
        <v>32.5</v>
      </c>
      <c r="AB828" s="11"/>
      <c r="AC828" s="11" t="n">
        <f aca="false">SUM(Z828:AB828)</f>
        <v>68.5</v>
      </c>
      <c r="AD828" s="12" t="n">
        <v>14</v>
      </c>
      <c r="AE828" s="13" t="s">
        <v>97</v>
      </c>
      <c r="AF828" s="12" t="n">
        <v>1</v>
      </c>
      <c r="AH828" s="12" t="n">
        <v>79.11</v>
      </c>
    </row>
    <row r="829" s="12" customFormat="true" ht="14.25" hidden="false" customHeight="false" outlineLevel="0" collapsed="false">
      <c r="A829" s="9" t="s">
        <v>7284</v>
      </c>
      <c r="B829" s="9" t="s">
        <v>7161</v>
      </c>
      <c r="C829" s="10" t="s">
        <v>7285</v>
      </c>
      <c r="D829" s="9" t="s">
        <v>7286</v>
      </c>
      <c r="E829" s="10" t="s">
        <v>7287</v>
      </c>
      <c r="F829" s="9" t="s">
        <v>40</v>
      </c>
      <c r="G829" s="10" t="s">
        <v>7244</v>
      </c>
      <c r="H829" s="10" t="s">
        <v>42</v>
      </c>
      <c r="I829" s="9" t="s">
        <v>4909</v>
      </c>
      <c r="J829" s="10" t="s">
        <v>300</v>
      </c>
      <c r="K829" s="9" t="s">
        <v>7288</v>
      </c>
      <c r="L829" s="9" t="s">
        <v>183</v>
      </c>
      <c r="M829" s="9" t="s">
        <v>7166</v>
      </c>
      <c r="N829" s="9" t="s">
        <v>48</v>
      </c>
      <c r="O829" s="9" t="s">
        <v>49</v>
      </c>
      <c r="P829" s="9" t="s">
        <v>78</v>
      </c>
      <c r="Q829" s="9" t="s">
        <v>79</v>
      </c>
      <c r="R829" s="9" t="s">
        <v>52</v>
      </c>
      <c r="S829" s="9" t="s">
        <v>53</v>
      </c>
      <c r="T829" s="9" t="s">
        <v>54</v>
      </c>
      <c r="U829" s="9" t="s">
        <v>48</v>
      </c>
      <c r="V829" s="14" t="s">
        <v>7289</v>
      </c>
      <c r="W829" s="10" t="s">
        <v>7290</v>
      </c>
      <c r="X829" s="10" t="s">
        <v>7291</v>
      </c>
      <c r="Y829" s="10" t="s">
        <v>7292</v>
      </c>
      <c r="Z829" s="9" t="n">
        <v>32.5</v>
      </c>
      <c r="AA829" s="9" t="n">
        <v>31</v>
      </c>
      <c r="AB829" s="11"/>
      <c r="AC829" s="11" t="n">
        <f aca="false">SUM(Z829:AB829)</f>
        <v>63.5</v>
      </c>
      <c r="AD829" s="12" t="n">
        <v>15</v>
      </c>
      <c r="AE829" s="13" t="s">
        <v>97</v>
      </c>
      <c r="AF829" s="12" t="n">
        <v>1</v>
      </c>
      <c r="AH829" s="12" t="n">
        <v>79.11</v>
      </c>
    </row>
    <row r="830" s="12" customFormat="true" ht="14.25" hidden="false" customHeight="false" outlineLevel="0" collapsed="false">
      <c r="A830" s="9" t="s">
        <v>7293</v>
      </c>
      <c r="B830" s="9" t="s">
        <v>7161</v>
      </c>
      <c r="C830" s="10" t="s">
        <v>7294</v>
      </c>
      <c r="D830" s="9" t="s">
        <v>48</v>
      </c>
      <c r="E830" s="10" t="s">
        <v>7295</v>
      </c>
      <c r="F830" s="9" t="s">
        <v>40</v>
      </c>
      <c r="G830" s="10" t="s">
        <v>7244</v>
      </c>
      <c r="H830" s="10" t="s">
        <v>407</v>
      </c>
      <c r="I830" s="9" t="s">
        <v>4909</v>
      </c>
      <c r="J830" s="10" t="s">
        <v>1225</v>
      </c>
      <c r="K830" s="9" t="s">
        <v>75</v>
      </c>
      <c r="L830" s="9" t="s">
        <v>46</v>
      </c>
      <c r="M830" s="9" t="s">
        <v>7166</v>
      </c>
      <c r="N830" s="9" t="s">
        <v>513</v>
      </c>
      <c r="O830" s="9" t="s">
        <v>49</v>
      </c>
      <c r="P830" s="9" t="s">
        <v>78</v>
      </c>
      <c r="Q830" s="9" t="s">
        <v>79</v>
      </c>
      <c r="R830" s="9" t="s">
        <v>52</v>
      </c>
      <c r="S830" s="9" t="s">
        <v>91</v>
      </c>
      <c r="T830" s="9" t="s">
        <v>54</v>
      </c>
      <c r="U830" s="9" t="s">
        <v>7176</v>
      </c>
      <c r="V830" s="10" t="s">
        <v>7296</v>
      </c>
      <c r="W830" s="10" t="s">
        <v>7297</v>
      </c>
      <c r="X830" s="10" t="s">
        <v>7298</v>
      </c>
      <c r="Y830" s="10" t="s">
        <v>7299</v>
      </c>
      <c r="Z830" s="9" t="n">
        <v>-1</v>
      </c>
      <c r="AA830" s="9" t="n">
        <v>-1</v>
      </c>
      <c r="AB830" s="11"/>
      <c r="AC830" s="11" t="n">
        <f aca="false">SUM(Z830:AB830)</f>
        <v>-2</v>
      </c>
      <c r="AE830" s="13" t="s">
        <v>97</v>
      </c>
      <c r="AF830" s="12" t="n">
        <v>1</v>
      </c>
      <c r="AH830" s="12" t="n">
        <v>79.11</v>
      </c>
    </row>
    <row r="831" customFormat="false" ht="14.25" hidden="false" customHeight="false" outlineLevel="0" collapsed="false">
      <c r="A831" s="5"/>
      <c r="B831" s="5"/>
      <c r="C831" s="5"/>
      <c r="D831" s="5"/>
      <c r="E831" s="5"/>
      <c r="F831" s="5"/>
      <c r="G831" s="5"/>
      <c r="H831" s="5"/>
      <c r="I831" s="5"/>
      <c r="J831" s="5"/>
      <c r="K831" s="5"/>
      <c r="L831" s="5"/>
      <c r="M831" s="5"/>
      <c r="N831" s="5"/>
      <c r="O831" s="5"/>
      <c r="P831" s="5"/>
      <c r="Q831" s="5"/>
      <c r="R831" s="5"/>
      <c r="S831" s="5"/>
      <c r="T831" s="5"/>
      <c r="U831" s="5"/>
      <c r="V831" s="5"/>
      <c r="W831" s="5"/>
      <c r="X831" s="5"/>
      <c r="Y831" s="5"/>
      <c r="Z831" s="5"/>
      <c r="AA831" s="5"/>
      <c r="AB831" s="6"/>
      <c r="AC831" s="6"/>
    </row>
    <row r="832" customFormat="false" ht="14.25" hidden="false" customHeight="false" outlineLevel="0" collapsed="false">
      <c r="A832" s="4" t="s">
        <v>7300</v>
      </c>
      <c r="B832" s="4" t="s">
        <v>7301</v>
      </c>
      <c r="C832" s="5" t="s">
        <v>7302</v>
      </c>
      <c r="D832" s="4" t="s">
        <v>7303</v>
      </c>
      <c r="E832" s="5" t="s">
        <v>7304</v>
      </c>
      <c r="F832" s="4" t="s">
        <v>40</v>
      </c>
      <c r="G832" s="5" t="s">
        <v>7305</v>
      </c>
      <c r="H832" s="5" t="s">
        <v>63</v>
      </c>
      <c r="I832" s="4" t="s">
        <v>5089</v>
      </c>
      <c r="J832" s="5" t="s">
        <v>88</v>
      </c>
      <c r="K832" s="4" t="s">
        <v>7306</v>
      </c>
      <c r="L832" s="4" t="s">
        <v>105</v>
      </c>
      <c r="M832" s="4" t="s">
        <v>7307</v>
      </c>
      <c r="N832" s="4" t="s">
        <v>726</v>
      </c>
      <c r="O832" s="4" t="s">
        <v>49</v>
      </c>
      <c r="P832" s="4" t="s">
        <v>78</v>
      </c>
      <c r="Q832" s="4" t="s">
        <v>79</v>
      </c>
      <c r="R832" s="4" t="s">
        <v>52</v>
      </c>
      <c r="S832" s="4" t="s">
        <v>117</v>
      </c>
      <c r="T832" s="4" t="s">
        <v>54</v>
      </c>
      <c r="U832" s="4" t="s">
        <v>48</v>
      </c>
      <c r="V832" s="8" t="s">
        <v>7308</v>
      </c>
      <c r="W832" s="5" t="s">
        <v>7309</v>
      </c>
      <c r="X832" s="5" t="s">
        <v>7310</v>
      </c>
      <c r="Y832" s="5" t="s">
        <v>7311</v>
      </c>
      <c r="Z832" s="5" t="n">
        <v>49</v>
      </c>
      <c r="AA832" s="5" t="n">
        <v>58</v>
      </c>
      <c r="AB832" s="6"/>
      <c r="AC832" s="6" t="n">
        <f aca="false">SUM(Z832:AB832)</f>
        <v>107</v>
      </c>
      <c r="AD832" s="0" t="n">
        <v>1</v>
      </c>
      <c r="AE832" s="1" t="s">
        <v>59</v>
      </c>
      <c r="AF832" s="0" t="n">
        <v>2</v>
      </c>
      <c r="AH832" s="5" t="n">
        <v>71.56</v>
      </c>
    </row>
    <row r="833" customFormat="false" ht="14.25" hidden="false" customHeight="false" outlineLevel="0" collapsed="false">
      <c r="A833" s="4" t="s">
        <v>7312</v>
      </c>
      <c r="B833" s="4" t="s">
        <v>7301</v>
      </c>
      <c r="C833" s="5" t="s">
        <v>7313</v>
      </c>
      <c r="D833" s="4" t="s">
        <v>7314</v>
      </c>
      <c r="E833" s="5" t="s">
        <v>7315</v>
      </c>
      <c r="F833" s="4" t="s">
        <v>40</v>
      </c>
      <c r="G833" s="5" t="s">
        <v>7305</v>
      </c>
      <c r="H833" s="5" t="s">
        <v>42</v>
      </c>
      <c r="I833" s="4" t="s">
        <v>5010</v>
      </c>
      <c r="J833" s="5" t="s">
        <v>88</v>
      </c>
      <c r="K833" s="4" t="s">
        <v>280</v>
      </c>
      <c r="L833" s="4" t="s">
        <v>105</v>
      </c>
      <c r="M833" s="4" t="s">
        <v>7316</v>
      </c>
      <c r="N833" s="4" t="s">
        <v>48</v>
      </c>
      <c r="O833" s="4" t="s">
        <v>49</v>
      </c>
      <c r="P833" s="4" t="s">
        <v>78</v>
      </c>
      <c r="Q833" s="4" t="s">
        <v>79</v>
      </c>
      <c r="R833" s="4" t="s">
        <v>52</v>
      </c>
      <c r="S833" s="4" t="s">
        <v>53</v>
      </c>
      <c r="T833" s="4" t="s">
        <v>54</v>
      </c>
      <c r="U833" s="4" t="s">
        <v>7317</v>
      </c>
      <c r="V833" s="5" t="s">
        <v>7318</v>
      </c>
      <c r="W833" s="5" t="s">
        <v>7319</v>
      </c>
      <c r="X833" s="5" t="s">
        <v>7320</v>
      </c>
      <c r="Y833" s="5" t="s">
        <v>7321</v>
      </c>
      <c r="Z833" s="5" t="n">
        <v>50.5</v>
      </c>
      <c r="AA833" s="5" t="n">
        <v>52.5</v>
      </c>
      <c r="AB833" s="6"/>
      <c r="AC833" s="6" t="n">
        <f aca="false">SUM(Z833:AB833)</f>
        <v>103</v>
      </c>
      <c r="AD833" s="0" t="n">
        <v>2</v>
      </c>
      <c r="AE833" s="1" t="s">
        <v>59</v>
      </c>
      <c r="AF833" s="0" t="n">
        <v>2</v>
      </c>
      <c r="AH833" s="5" t="n">
        <v>71.56</v>
      </c>
    </row>
    <row r="834" customFormat="false" ht="14.25" hidden="false" customHeight="false" outlineLevel="0" collapsed="false">
      <c r="A834" s="4" t="s">
        <v>7322</v>
      </c>
      <c r="B834" s="4" t="s">
        <v>7301</v>
      </c>
      <c r="C834" s="5" t="s">
        <v>7323</v>
      </c>
      <c r="D834" s="4" t="s">
        <v>7324</v>
      </c>
      <c r="E834" s="5" t="s">
        <v>7325</v>
      </c>
      <c r="F834" s="4" t="s">
        <v>40</v>
      </c>
      <c r="G834" s="5" t="s">
        <v>7305</v>
      </c>
      <c r="H834" s="5" t="s">
        <v>63</v>
      </c>
      <c r="I834" s="4" t="s">
        <v>5089</v>
      </c>
      <c r="J834" s="5" t="s">
        <v>44</v>
      </c>
      <c r="K834" s="4" t="s">
        <v>89</v>
      </c>
      <c r="L834" s="4" t="s">
        <v>183</v>
      </c>
      <c r="M834" s="4" t="s">
        <v>7316</v>
      </c>
      <c r="N834" s="4" t="s">
        <v>48</v>
      </c>
      <c r="O834" s="4" t="s">
        <v>116</v>
      </c>
      <c r="P834" s="4" t="s">
        <v>78</v>
      </c>
      <c r="Q834" s="4" t="s">
        <v>79</v>
      </c>
      <c r="R834" s="4" t="s">
        <v>52</v>
      </c>
      <c r="S834" s="4" t="s">
        <v>53</v>
      </c>
      <c r="T834" s="4" t="s">
        <v>54</v>
      </c>
      <c r="U834" s="4" t="s">
        <v>48</v>
      </c>
      <c r="V834" s="5" t="s">
        <v>7326</v>
      </c>
      <c r="W834" s="5" t="s">
        <v>7327</v>
      </c>
      <c r="X834" s="5" t="s">
        <v>7328</v>
      </c>
      <c r="Y834" s="5" t="s">
        <v>7329</v>
      </c>
      <c r="Z834" s="5" t="n">
        <v>51.5</v>
      </c>
      <c r="AA834" s="5" t="n">
        <v>50</v>
      </c>
      <c r="AB834" s="6"/>
      <c r="AC834" s="6" t="n">
        <f aca="false">SUM(Z834:AB834)</f>
        <v>101.5</v>
      </c>
      <c r="AD834" s="0" t="n">
        <v>3</v>
      </c>
      <c r="AE834" s="1" t="s">
        <v>59</v>
      </c>
      <c r="AF834" s="0" t="n">
        <v>2</v>
      </c>
      <c r="AH834" s="5" t="n">
        <v>71.56</v>
      </c>
    </row>
    <row r="835" customFormat="false" ht="14.25" hidden="false" customHeight="false" outlineLevel="0" collapsed="false">
      <c r="A835" s="4" t="s">
        <v>7330</v>
      </c>
      <c r="B835" s="4" t="s">
        <v>7301</v>
      </c>
      <c r="C835" s="5" t="s">
        <v>7331</v>
      </c>
      <c r="D835" s="4" t="s">
        <v>7332</v>
      </c>
      <c r="E835" s="5" t="s">
        <v>7333</v>
      </c>
      <c r="F835" s="4" t="s">
        <v>40</v>
      </c>
      <c r="G835" s="5" t="s">
        <v>7305</v>
      </c>
      <c r="H835" s="5" t="s">
        <v>224</v>
      </c>
      <c r="I835" s="4" t="s">
        <v>4973</v>
      </c>
      <c r="J835" s="5" t="s">
        <v>164</v>
      </c>
      <c r="K835" s="4" t="s">
        <v>7334</v>
      </c>
      <c r="L835" s="4" t="s">
        <v>46</v>
      </c>
      <c r="M835" s="4" t="s">
        <v>7316</v>
      </c>
      <c r="N835" s="4" t="s">
        <v>2260</v>
      </c>
      <c r="O835" s="4" t="s">
        <v>49</v>
      </c>
      <c r="P835" s="4" t="s">
        <v>78</v>
      </c>
      <c r="Q835" s="4" t="s">
        <v>79</v>
      </c>
      <c r="R835" s="4" t="s">
        <v>52</v>
      </c>
      <c r="S835" s="4" t="s">
        <v>53</v>
      </c>
      <c r="T835" s="4" t="s">
        <v>54</v>
      </c>
      <c r="U835" s="4" t="s">
        <v>7335</v>
      </c>
      <c r="V835" s="8" t="s">
        <v>7336</v>
      </c>
      <c r="W835" s="5" t="s">
        <v>7337</v>
      </c>
      <c r="X835" s="5" t="s">
        <v>7338</v>
      </c>
      <c r="Y835" s="5" t="s">
        <v>7339</v>
      </c>
      <c r="Z835" s="5" t="n">
        <v>45</v>
      </c>
      <c r="AA835" s="5" t="n">
        <v>51.5</v>
      </c>
      <c r="AB835" s="6"/>
      <c r="AC835" s="6" t="n">
        <f aca="false">SUM(Z835:AB835)</f>
        <v>96.5</v>
      </c>
      <c r="AD835" s="0" t="n">
        <v>4</v>
      </c>
      <c r="AE835" s="1" t="s">
        <v>59</v>
      </c>
      <c r="AF835" s="0" t="n">
        <v>2</v>
      </c>
      <c r="AH835" s="5" t="n">
        <v>71.56</v>
      </c>
    </row>
    <row r="836" customFormat="false" ht="14.25" hidden="false" customHeight="false" outlineLevel="0" collapsed="false">
      <c r="A836" s="4" t="s">
        <v>7340</v>
      </c>
      <c r="B836" s="4" t="s">
        <v>7301</v>
      </c>
      <c r="C836" s="5" t="s">
        <v>7341</v>
      </c>
      <c r="D836" s="4" t="s">
        <v>48</v>
      </c>
      <c r="E836" s="5" t="s">
        <v>7342</v>
      </c>
      <c r="F836" s="4" t="s">
        <v>40</v>
      </c>
      <c r="G836" s="5" t="s">
        <v>7305</v>
      </c>
      <c r="H836" s="5" t="s">
        <v>224</v>
      </c>
      <c r="I836" s="4" t="s">
        <v>5010</v>
      </c>
      <c r="J836" s="5" t="s">
        <v>164</v>
      </c>
      <c r="K836" s="4" t="s">
        <v>7343</v>
      </c>
      <c r="L836" s="4" t="s">
        <v>46</v>
      </c>
      <c r="M836" s="4" t="s">
        <v>7344</v>
      </c>
      <c r="N836" s="4" t="s">
        <v>726</v>
      </c>
      <c r="O836" s="4" t="s">
        <v>49</v>
      </c>
      <c r="P836" s="4" t="s">
        <v>78</v>
      </c>
      <c r="Q836" s="4" t="s">
        <v>79</v>
      </c>
      <c r="R836" s="4" t="s">
        <v>52</v>
      </c>
      <c r="S836" s="4" t="s">
        <v>53</v>
      </c>
      <c r="T836" s="4" t="s">
        <v>54</v>
      </c>
      <c r="U836" s="4" t="s">
        <v>48</v>
      </c>
      <c r="V836" s="5" t="s">
        <v>7345</v>
      </c>
      <c r="W836" s="5" t="s">
        <v>7346</v>
      </c>
      <c r="X836" s="5" t="s">
        <v>7347</v>
      </c>
      <c r="Y836" s="5" t="s">
        <v>7348</v>
      </c>
      <c r="Z836" s="5" t="n">
        <v>44.5</v>
      </c>
      <c r="AA836" s="5" t="n">
        <v>49</v>
      </c>
      <c r="AB836" s="6"/>
      <c r="AC836" s="6" t="n">
        <f aca="false">SUM(Z836:AB836)</f>
        <v>93.5</v>
      </c>
      <c r="AD836" s="0" t="n">
        <v>5</v>
      </c>
      <c r="AE836" s="1" t="s">
        <v>97</v>
      </c>
      <c r="AF836" s="0" t="n">
        <v>2</v>
      </c>
      <c r="AH836" s="5" t="n">
        <v>71.56</v>
      </c>
    </row>
    <row r="837" customFormat="false" ht="14.25" hidden="false" customHeight="false" outlineLevel="0" collapsed="false">
      <c r="A837" s="4" t="s">
        <v>7349</v>
      </c>
      <c r="B837" s="4" t="s">
        <v>7301</v>
      </c>
      <c r="C837" s="5" t="s">
        <v>7350</v>
      </c>
      <c r="D837" s="4" t="s">
        <v>7351</v>
      </c>
      <c r="E837" s="5" t="s">
        <v>7352</v>
      </c>
      <c r="F837" s="4" t="s">
        <v>40</v>
      </c>
      <c r="G837" s="5" t="s">
        <v>7305</v>
      </c>
      <c r="H837" s="5" t="s">
        <v>63</v>
      </c>
      <c r="I837" s="4" t="s">
        <v>5010</v>
      </c>
      <c r="J837" s="5" t="s">
        <v>44</v>
      </c>
      <c r="K837" s="4" t="s">
        <v>280</v>
      </c>
      <c r="L837" s="4" t="s">
        <v>46</v>
      </c>
      <c r="M837" s="4" t="s">
        <v>7316</v>
      </c>
      <c r="N837" s="4" t="s">
        <v>726</v>
      </c>
      <c r="O837" s="4" t="s">
        <v>116</v>
      </c>
      <c r="P837" s="4" t="s">
        <v>78</v>
      </c>
      <c r="Q837" s="4" t="s">
        <v>79</v>
      </c>
      <c r="R837" s="4" t="s">
        <v>52</v>
      </c>
      <c r="S837" s="4" t="s">
        <v>53</v>
      </c>
      <c r="T837" s="4" t="s">
        <v>54</v>
      </c>
      <c r="U837" s="4" t="s">
        <v>48</v>
      </c>
      <c r="V837" s="5" t="s">
        <v>7353</v>
      </c>
      <c r="W837" s="5" t="s">
        <v>7354</v>
      </c>
      <c r="X837" s="5" t="s">
        <v>7355</v>
      </c>
      <c r="Y837" s="5" t="s">
        <v>7356</v>
      </c>
      <c r="Z837" s="5" t="n">
        <v>42.5</v>
      </c>
      <c r="AA837" s="5" t="n">
        <v>50</v>
      </c>
      <c r="AB837" s="6"/>
      <c r="AC837" s="6" t="n">
        <f aca="false">SUM(Z837:AB837)</f>
        <v>92.5</v>
      </c>
      <c r="AD837" s="0" t="n">
        <v>6</v>
      </c>
      <c r="AE837" s="1" t="s">
        <v>97</v>
      </c>
      <c r="AF837" s="0" t="n">
        <v>2</v>
      </c>
      <c r="AH837" s="5" t="n">
        <v>71.56</v>
      </c>
    </row>
    <row r="838" customFormat="false" ht="14.25" hidden="false" customHeight="false" outlineLevel="0" collapsed="false">
      <c r="A838" s="4" t="s">
        <v>7357</v>
      </c>
      <c r="B838" s="4" t="s">
        <v>7301</v>
      </c>
      <c r="C838" s="5" t="s">
        <v>7358</v>
      </c>
      <c r="D838" s="4" t="s">
        <v>5831</v>
      </c>
      <c r="E838" s="5" t="s">
        <v>7359</v>
      </c>
      <c r="F838" s="4" t="s">
        <v>40</v>
      </c>
      <c r="G838" s="5" t="s">
        <v>7305</v>
      </c>
      <c r="H838" s="5" t="s">
        <v>42</v>
      </c>
      <c r="I838" s="4" t="s">
        <v>5089</v>
      </c>
      <c r="J838" s="5" t="s">
        <v>88</v>
      </c>
      <c r="K838" s="4" t="s">
        <v>7360</v>
      </c>
      <c r="L838" s="4" t="s">
        <v>105</v>
      </c>
      <c r="M838" s="4" t="s">
        <v>7316</v>
      </c>
      <c r="N838" s="5" t="s">
        <v>654</v>
      </c>
      <c r="O838" s="4" t="s">
        <v>49</v>
      </c>
      <c r="P838" s="4" t="s">
        <v>78</v>
      </c>
      <c r="Q838" s="4" t="s">
        <v>79</v>
      </c>
      <c r="R838" s="4" t="s">
        <v>52</v>
      </c>
      <c r="S838" s="4" t="s">
        <v>91</v>
      </c>
      <c r="T838" s="4" t="s">
        <v>54</v>
      </c>
      <c r="U838" s="4" t="s">
        <v>48</v>
      </c>
      <c r="V838" s="8" t="s">
        <v>7361</v>
      </c>
      <c r="W838" s="5" t="s">
        <v>7362</v>
      </c>
      <c r="X838" s="5" t="s">
        <v>7363</v>
      </c>
      <c r="Y838" s="5" t="s">
        <v>7364</v>
      </c>
      <c r="Z838" s="5" t="n">
        <v>52.5</v>
      </c>
      <c r="AA838" s="5" t="n">
        <v>39</v>
      </c>
      <c r="AB838" s="6"/>
      <c r="AC838" s="6" t="n">
        <f aca="false">SUM(Z838:AB838)</f>
        <v>91.5</v>
      </c>
      <c r="AD838" s="0" t="n">
        <v>7</v>
      </c>
      <c r="AE838" s="1" t="s">
        <v>97</v>
      </c>
      <c r="AF838" s="0" t="n">
        <v>2</v>
      </c>
      <c r="AH838" s="5" t="n">
        <v>71.56</v>
      </c>
    </row>
    <row r="839" customFormat="false" ht="14.25" hidden="false" customHeight="false" outlineLevel="0" collapsed="false">
      <c r="A839" s="4" t="s">
        <v>7365</v>
      </c>
      <c r="B839" s="4" t="s">
        <v>7301</v>
      </c>
      <c r="C839" s="5" t="s">
        <v>7366</v>
      </c>
      <c r="D839" s="4" t="s">
        <v>5831</v>
      </c>
      <c r="E839" s="5" t="s">
        <v>7367</v>
      </c>
      <c r="F839" s="4" t="s">
        <v>40</v>
      </c>
      <c r="G839" s="5" t="s">
        <v>7305</v>
      </c>
      <c r="H839" s="5" t="s">
        <v>63</v>
      </c>
      <c r="I839" s="4" t="s">
        <v>5089</v>
      </c>
      <c r="J839" s="5" t="s">
        <v>44</v>
      </c>
      <c r="K839" s="4" t="s">
        <v>280</v>
      </c>
      <c r="L839" s="4" t="s">
        <v>46</v>
      </c>
      <c r="M839" s="4" t="s">
        <v>7316</v>
      </c>
      <c r="N839" s="5" t="s">
        <v>654</v>
      </c>
      <c r="O839" s="4" t="s">
        <v>49</v>
      </c>
      <c r="P839" s="4" t="s">
        <v>78</v>
      </c>
      <c r="Q839" s="4" t="s">
        <v>79</v>
      </c>
      <c r="R839" s="4" t="s">
        <v>52</v>
      </c>
      <c r="S839" s="4" t="s">
        <v>53</v>
      </c>
      <c r="T839" s="4" t="s">
        <v>54</v>
      </c>
      <c r="U839" s="4" t="s">
        <v>1900</v>
      </c>
      <c r="V839" s="5" t="s">
        <v>7368</v>
      </c>
      <c r="W839" s="5" t="s">
        <v>7369</v>
      </c>
      <c r="X839" s="5" t="s">
        <v>7370</v>
      </c>
      <c r="Y839" s="5" t="s">
        <v>7371</v>
      </c>
      <c r="Z839" s="5" t="n">
        <v>43.5</v>
      </c>
      <c r="AA839" s="5" t="n">
        <v>43.5</v>
      </c>
      <c r="AB839" s="6"/>
      <c r="AC839" s="6" t="n">
        <f aca="false">SUM(Z839:AB839)</f>
        <v>87</v>
      </c>
      <c r="AD839" s="0" t="n">
        <v>8</v>
      </c>
      <c r="AE839" s="1" t="s">
        <v>97</v>
      </c>
      <c r="AF839" s="0" t="n">
        <v>2</v>
      </c>
      <c r="AH839" s="5" t="n">
        <v>71.56</v>
      </c>
    </row>
    <row r="840" customFormat="false" ht="14.25" hidden="false" customHeight="false" outlineLevel="0" collapsed="false">
      <c r="A840" s="4" t="s">
        <v>7372</v>
      </c>
      <c r="B840" s="4" t="s">
        <v>7301</v>
      </c>
      <c r="C840" s="5" t="s">
        <v>7373</v>
      </c>
      <c r="D840" s="4" t="s">
        <v>7374</v>
      </c>
      <c r="E840" s="5" t="s">
        <v>7375</v>
      </c>
      <c r="F840" s="4" t="s">
        <v>40</v>
      </c>
      <c r="G840" s="5" t="s">
        <v>7305</v>
      </c>
      <c r="H840" s="5" t="s">
        <v>224</v>
      </c>
      <c r="I840" s="4" t="s">
        <v>7376</v>
      </c>
      <c r="J840" s="5" t="s">
        <v>164</v>
      </c>
      <c r="K840" s="4" t="s">
        <v>280</v>
      </c>
      <c r="L840" s="4" t="s">
        <v>46</v>
      </c>
      <c r="M840" s="4" t="s">
        <v>7316</v>
      </c>
      <c r="N840" s="4" t="s">
        <v>7377</v>
      </c>
      <c r="O840" s="4" t="s">
        <v>49</v>
      </c>
      <c r="P840" s="4" t="s">
        <v>78</v>
      </c>
      <c r="Q840" s="4" t="s">
        <v>79</v>
      </c>
      <c r="R840" s="4" t="s">
        <v>52</v>
      </c>
      <c r="S840" s="4" t="s">
        <v>53</v>
      </c>
      <c r="T840" s="4" t="s">
        <v>54</v>
      </c>
      <c r="U840" s="4" t="s">
        <v>48</v>
      </c>
      <c r="V840" s="4" t="s">
        <v>7378</v>
      </c>
      <c r="W840" s="5" t="s">
        <v>7379</v>
      </c>
      <c r="X840" s="5" t="s">
        <v>7380</v>
      </c>
      <c r="Y840" s="5" t="s">
        <v>7381</v>
      </c>
      <c r="Z840" s="5" t="n">
        <v>38</v>
      </c>
      <c r="AA840" s="5" t="n">
        <v>48</v>
      </c>
      <c r="AB840" s="6"/>
      <c r="AC840" s="6" t="n">
        <f aca="false">SUM(Z840:AB840)</f>
        <v>86</v>
      </c>
      <c r="AD840" s="0" t="n">
        <v>9</v>
      </c>
      <c r="AE840" s="1" t="s">
        <v>97</v>
      </c>
      <c r="AF840" s="0" t="n">
        <v>2</v>
      </c>
      <c r="AH840" s="5" t="n">
        <v>71.56</v>
      </c>
    </row>
    <row r="841" customFormat="false" ht="14.25" hidden="false" customHeight="false" outlineLevel="0" collapsed="false">
      <c r="A841" s="4" t="s">
        <v>7382</v>
      </c>
      <c r="B841" s="4" t="s">
        <v>7301</v>
      </c>
      <c r="C841" s="5" t="s">
        <v>7383</v>
      </c>
      <c r="D841" s="4" t="s">
        <v>576</v>
      </c>
      <c r="E841" s="5" t="s">
        <v>7384</v>
      </c>
      <c r="F841" s="4" t="s">
        <v>40</v>
      </c>
      <c r="G841" s="5" t="s">
        <v>7305</v>
      </c>
      <c r="H841" s="5" t="s">
        <v>224</v>
      </c>
      <c r="I841" s="4" t="s">
        <v>5010</v>
      </c>
      <c r="J841" s="5" t="s">
        <v>164</v>
      </c>
      <c r="K841" s="4" t="s">
        <v>280</v>
      </c>
      <c r="L841" s="4" t="s">
        <v>105</v>
      </c>
      <c r="M841" s="4" t="s">
        <v>7316</v>
      </c>
      <c r="N841" s="4" t="s">
        <v>726</v>
      </c>
      <c r="O841" s="4" t="s">
        <v>116</v>
      </c>
      <c r="P841" s="4" t="s">
        <v>78</v>
      </c>
      <c r="Q841" s="4" t="s">
        <v>79</v>
      </c>
      <c r="R841" s="4" t="s">
        <v>52</v>
      </c>
      <c r="S841" s="4" t="s">
        <v>53</v>
      </c>
      <c r="T841" s="4" t="s">
        <v>54</v>
      </c>
      <c r="U841" s="4" t="s">
        <v>48</v>
      </c>
      <c r="V841" s="5" t="s">
        <v>7385</v>
      </c>
      <c r="W841" s="5" t="s">
        <v>7386</v>
      </c>
      <c r="X841" s="5" t="s">
        <v>7387</v>
      </c>
      <c r="Y841" s="5" t="s">
        <v>7388</v>
      </c>
      <c r="Z841" s="5" t="n">
        <v>43</v>
      </c>
      <c r="AA841" s="5" t="n">
        <v>40.5</v>
      </c>
      <c r="AB841" s="6"/>
      <c r="AC841" s="6" t="n">
        <f aca="false">SUM(Z841:AB841)</f>
        <v>83.5</v>
      </c>
      <c r="AD841" s="0" t="n">
        <v>10</v>
      </c>
      <c r="AE841" s="1" t="s">
        <v>97</v>
      </c>
      <c r="AF841" s="0" t="n">
        <v>2</v>
      </c>
      <c r="AH841" s="5" t="n">
        <v>71.56</v>
      </c>
    </row>
    <row r="842" customFormat="false" ht="14.25" hidden="false" customHeight="false" outlineLevel="0" collapsed="false">
      <c r="A842" s="4" t="s">
        <v>1720</v>
      </c>
      <c r="B842" s="4" t="s">
        <v>7301</v>
      </c>
      <c r="C842" s="5" t="s">
        <v>7389</v>
      </c>
      <c r="D842" s="4" t="s">
        <v>7390</v>
      </c>
      <c r="E842" s="5" t="s">
        <v>7391</v>
      </c>
      <c r="F842" s="4" t="s">
        <v>40</v>
      </c>
      <c r="G842" s="5" t="s">
        <v>7305</v>
      </c>
      <c r="H842" s="5" t="s">
        <v>63</v>
      </c>
      <c r="I842" s="4" t="s">
        <v>4973</v>
      </c>
      <c r="J842" s="5" t="s">
        <v>44</v>
      </c>
      <c r="K842" s="4" t="s">
        <v>474</v>
      </c>
      <c r="L842" s="4" t="s">
        <v>105</v>
      </c>
      <c r="M842" s="4" t="s">
        <v>7316</v>
      </c>
      <c r="N842" s="4" t="s">
        <v>2753</v>
      </c>
      <c r="O842" s="4" t="s">
        <v>49</v>
      </c>
      <c r="P842" s="4" t="s">
        <v>78</v>
      </c>
      <c r="Q842" s="4" t="s">
        <v>79</v>
      </c>
      <c r="R842" s="4" t="s">
        <v>52</v>
      </c>
      <c r="S842" s="4" t="s">
        <v>53</v>
      </c>
      <c r="T842" s="4" t="s">
        <v>54</v>
      </c>
      <c r="U842" s="4" t="s">
        <v>7392</v>
      </c>
      <c r="V842" s="4" t="s">
        <v>7393</v>
      </c>
      <c r="W842" s="5" t="s">
        <v>7394</v>
      </c>
      <c r="X842" s="5" t="s">
        <v>7395</v>
      </c>
      <c r="Y842" s="5" t="s">
        <v>7396</v>
      </c>
      <c r="Z842" s="5" t="n">
        <v>43.5</v>
      </c>
      <c r="AA842" s="5" t="n">
        <v>34.5</v>
      </c>
      <c r="AB842" s="6"/>
      <c r="AC842" s="6" t="n">
        <f aca="false">SUM(Z842:AB842)</f>
        <v>78</v>
      </c>
      <c r="AD842" s="0" t="n">
        <v>11</v>
      </c>
      <c r="AE842" s="1" t="s">
        <v>97</v>
      </c>
      <c r="AF842" s="0" t="n">
        <v>2</v>
      </c>
      <c r="AH842" s="5" t="n">
        <v>71.56</v>
      </c>
    </row>
    <row r="843" customFormat="false" ht="14.25" hidden="false" customHeight="false" outlineLevel="0" collapsed="false">
      <c r="A843" s="4" t="s">
        <v>7397</v>
      </c>
      <c r="B843" s="4" t="s">
        <v>7301</v>
      </c>
      <c r="C843" s="5" t="s">
        <v>7398</v>
      </c>
      <c r="D843" s="4" t="s">
        <v>7399</v>
      </c>
      <c r="E843" s="5" t="s">
        <v>7400</v>
      </c>
      <c r="F843" s="4" t="s">
        <v>40</v>
      </c>
      <c r="G843" s="5" t="s">
        <v>7305</v>
      </c>
      <c r="H843" s="5" t="s">
        <v>102</v>
      </c>
      <c r="I843" s="4" t="s">
        <v>5089</v>
      </c>
      <c r="J843" s="5" t="s">
        <v>103</v>
      </c>
      <c r="K843" s="4" t="s">
        <v>7401</v>
      </c>
      <c r="L843" s="4" t="s">
        <v>46</v>
      </c>
      <c r="M843" s="4" t="s">
        <v>7316</v>
      </c>
      <c r="N843" s="5" t="s">
        <v>654</v>
      </c>
      <c r="O843" s="4" t="s">
        <v>49</v>
      </c>
      <c r="P843" s="4" t="s">
        <v>78</v>
      </c>
      <c r="Q843" s="4" t="s">
        <v>79</v>
      </c>
      <c r="R843" s="4" t="s">
        <v>52</v>
      </c>
      <c r="S843" s="4" t="s">
        <v>53</v>
      </c>
      <c r="T843" s="4" t="s">
        <v>54</v>
      </c>
      <c r="U843" s="4" t="s">
        <v>7402</v>
      </c>
      <c r="V843" s="8" t="s">
        <v>7403</v>
      </c>
      <c r="W843" s="5" t="s">
        <v>7404</v>
      </c>
      <c r="X843" s="5" t="s">
        <v>7405</v>
      </c>
      <c r="Y843" s="5" t="s">
        <v>7406</v>
      </c>
      <c r="Z843" s="5" t="n">
        <v>38.5</v>
      </c>
      <c r="AA843" s="5" t="n">
        <v>39</v>
      </c>
      <c r="AB843" s="6"/>
      <c r="AC843" s="6" t="n">
        <f aca="false">SUM(Z843:AB843)</f>
        <v>77.5</v>
      </c>
      <c r="AD843" s="0" t="n">
        <v>12</v>
      </c>
      <c r="AE843" s="1" t="s">
        <v>97</v>
      </c>
      <c r="AF843" s="0" t="n">
        <v>2</v>
      </c>
      <c r="AH843" s="5" t="n">
        <v>71.56</v>
      </c>
    </row>
    <row r="844" customFormat="false" ht="14.25" hidden="false" customHeight="false" outlineLevel="0" collapsed="false">
      <c r="A844" s="4" t="s">
        <v>7407</v>
      </c>
      <c r="B844" s="4" t="s">
        <v>7301</v>
      </c>
      <c r="C844" s="5" t="s">
        <v>7408</v>
      </c>
      <c r="D844" s="4" t="s">
        <v>48</v>
      </c>
      <c r="E844" s="5" t="s">
        <v>7409</v>
      </c>
      <c r="F844" s="4" t="s">
        <v>40</v>
      </c>
      <c r="G844" s="5" t="s">
        <v>7305</v>
      </c>
      <c r="H844" s="5" t="s">
        <v>102</v>
      </c>
      <c r="I844" s="4" t="s">
        <v>5010</v>
      </c>
      <c r="J844" s="5" t="s">
        <v>44</v>
      </c>
      <c r="K844" s="4" t="s">
        <v>474</v>
      </c>
      <c r="L844" s="4" t="s">
        <v>105</v>
      </c>
      <c r="M844" s="4" t="s">
        <v>7316</v>
      </c>
      <c r="N844" s="4" t="s">
        <v>48</v>
      </c>
      <c r="O844" s="4" t="s">
        <v>49</v>
      </c>
      <c r="P844" s="4" t="s">
        <v>78</v>
      </c>
      <c r="Q844" s="4" t="s">
        <v>79</v>
      </c>
      <c r="R844" s="4" t="s">
        <v>52</v>
      </c>
      <c r="S844" s="4" t="s">
        <v>142</v>
      </c>
      <c r="T844" s="4" t="s">
        <v>54</v>
      </c>
      <c r="U844" s="4" t="s">
        <v>48</v>
      </c>
      <c r="V844" s="5" t="s">
        <v>7410</v>
      </c>
      <c r="W844" s="5" t="s">
        <v>7411</v>
      </c>
      <c r="X844" s="5" t="s">
        <v>7412</v>
      </c>
      <c r="Y844" s="5" t="s">
        <v>7413</v>
      </c>
      <c r="Z844" s="5" t="n">
        <v>38.5</v>
      </c>
      <c r="AA844" s="5" t="n">
        <v>37.5</v>
      </c>
      <c r="AB844" s="6"/>
      <c r="AC844" s="6" t="n">
        <f aca="false">SUM(Z844:AB844)</f>
        <v>76</v>
      </c>
      <c r="AD844" s="0" t="n">
        <v>13</v>
      </c>
      <c r="AE844" s="1" t="s">
        <v>97</v>
      </c>
      <c r="AF844" s="0" t="n">
        <v>2</v>
      </c>
      <c r="AH844" s="5" t="n">
        <v>71.56</v>
      </c>
    </row>
    <row r="845" customFormat="false" ht="14.25" hidden="false" customHeight="false" outlineLevel="0" collapsed="false">
      <c r="A845" s="4" t="s">
        <v>7414</v>
      </c>
      <c r="B845" s="4" t="s">
        <v>7301</v>
      </c>
      <c r="C845" s="5" t="s">
        <v>7415</v>
      </c>
      <c r="D845" s="4" t="s">
        <v>48</v>
      </c>
      <c r="E845" s="5" t="s">
        <v>7416</v>
      </c>
      <c r="F845" s="4" t="s">
        <v>40</v>
      </c>
      <c r="G845" s="5" t="s">
        <v>7305</v>
      </c>
      <c r="H845" s="5" t="s">
        <v>224</v>
      </c>
      <c r="I845" s="4" t="s">
        <v>5010</v>
      </c>
      <c r="J845" s="5" t="s">
        <v>164</v>
      </c>
      <c r="K845" s="4" t="s">
        <v>280</v>
      </c>
      <c r="L845" s="4" t="s">
        <v>46</v>
      </c>
      <c r="M845" s="4" t="s">
        <v>7316</v>
      </c>
      <c r="N845" s="4" t="s">
        <v>726</v>
      </c>
      <c r="O845" s="4" t="s">
        <v>49</v>
      </c>
      <c r="P845" s="4" t="s">
        <v>78</v>
      </c>
      <c r="Q845" s="4" t="s">
        <v>79</v>
      </c>
      <c r="R845" s="4" t="s">
        <v>52</v>
      </c>
      <c r="S845" s="4" t="s">
        <v>53</v>
      </c>
      <c r="T845" s="4" t="s">
        <v>54</v>
      </c>
      <c r="U845" s="4" t="s">
        <v>7417</v>
      </c>
      <c r="V845" s="5" t="s">
        <v>7418</v>
      </c>
      <c r="W845" s="5" t="s">
        <v>7419</v>
      </c>
      <c r="X845" s="5" t="s">
        <v>7420</v>
      </c>
      <c r="Y845" s="5" t="s">
        <v>7421</v>
      </c>
      <c r="Z845" s="5" t="n">
        <v>37</v>
      </c>
      <c r="AA845" s="5" t="n">
        <v>36.5</v>
      </c>
      <c r="AB845" s="6"/>
      <c r="AC845" s="6" t="n">
        <f aca="false">SUM(Z845:AB845)</f>
        <v>73.5</v>
      </c>
      <c r="AD845" s="0" t="n">
        <v>14</v>
      </c>
      <c r="AE845" s="1" t="s">
        <v>97</v>
      </c>
      <c r="AF845" s="0" t="n">
        <v>2</v>
      </c>
      <c r="AH845" s="5" t="n">
        <v>71.56</v>
      </c>
    </row>
    <row r="846" customFormat="false" ht="14.25" hidden="false" customHeight="false" outlineLevel="0" collapsed="false">
      <c r="A846" s="4" t="s">
        <v>7422</v>
      </c>
      <c r="B846" s="4" t="s">
        <v>7301</v>
      </c>
      <c r="C846" s="5" t="s">
        <v>7423</v>
      </c>
      <c r="D846" s="4" t="s">
        <v>48</v>
      </c>
      <c r="E846" s="5" t="s">
        <v>7424</v>
      </c>
      <c r="F846" s="5" t="s">
        <v>7425</v>
      </c>
      <c r="G846" s="5" t="s">
        <v>7305</v>
      </c>
      <c r="H846" s="5" t="s">
        <v>224</v>
      </c>
      <c r="I846" s="4" t="s">
        <v>5554</v>
      </c>
      <c r="J846" s="5" t="s">
        <v>164</v>
      </c>
      <c r="K846" s="4" t="s">
        <v>608</v>
      </c>
      <c r="L846" s="4" t="s">
        <v>183</v>
      </c>
      <c r="M846" s="4" t="s">
        <v>7417</v>
      </c>
      <c r="N846" s="4" t="s">
        <v>48</v>
      </c>
      <c r="O846" s="4" t="s">
        <v>49</v>
      </c>
      <c r="P846" s="4" t="s">
        <v>50</v>
      </c>
      <c r="Q846" s="4" t="s">
        <v>51</v>
      </c>
      <c r="R846" s="4" t="s">
        <v>52</v>
      </c>
      <c r="S846" s="4" t="s">
        <v>53</v>
      </c>
      <c r="T846" s="4" t="s">
        <v>54</v>
      </c>
      <c r="U846" s="4" t="s">
        <v>48</v>
      </c>
      <c r="V846" s="7" t="s">
        <v>7426</v>
      </c>
      <c r="W846" s="5" t="s">
        <v>7427</v>
      </c>
      <c r="X846" s="5" t="s">
        <v>7428</v>
      </c>
      <c r="Y846" s="5" t="s">
        <v>7429</v>
      </c>
      <c r="Z846" s="5" t="n">
        <v>36</v>
      </c>
      <c r="AA846" s="5" t="n">
        <v>37.5</v>
      </c>
      <c r="AB846" s="6"/>
      <c r="AC846" s="6" t="n">
        <f aca="false">SUM(Z846:AB846)</f>
        <v>73.5</v>
      </c>
      <c r="AD846" s="0" t="n">
        <v>14</v>
      </c>
      <c r="AE846" s="1" t="s">
        <v>97</v>
      </c>
      <c r="AF846" s="0" t="n">
        <v>2</v>
      </c>
      <c r="AH846" s="5" t="n">
        <v>71.56</v>
      </c>
    </row>
    <row r="847" s="12" customFormat="true" ht="14.25" hidden="false" customHeight="false" outlineLevel="0" collapsed="false">
      <c r="A847" s="9" t="s">
        <v>7430</v>
      </c>
      <c r="B847" s="9" t="s">
        <v>7301</v>
      </c>
      <c r="C847" s="10" t="s">
        <v>7431</v>
      </c>
      <c r="D847" s="9" t="s">
        <v>7432</v>
      </c>
      <c r="E847" s="10" t="s">
        <v>7433</v>
      </c>
      <c r="F847" s="9" t="s">
        <v>40</v>
      </c>
      <c r="G847" s="10" t="s">
        <v>7434</v>
      </c>
      <c r="H847" s="10" t="s">
        <v>63</v>
      </c>
      <c r="I847" s="9" t="s">
        <v>5010</v>
      </c>
      <c r="J847" s="10" t="s">
        <v>1122</v>
      </c>
      <c r="K847" s="9" t="s">
        <v>576</v>
      </c>
      <c r="L847" s="9" t="s">
        <v>46</v>
      </c>
      <c r="M847" s="9" t="s">
        <v>7435</v>
      </c>
      <c r="N847" s="9" t="s">
        <v>281</v>
      </c>
      <c r="O847" s="9" t="s">
        <v>49</v>
      </c>
      <c r="P847" s="9" t="s">
        <v>78</v>
      </c>
      <c r="Q847" s="9" t="s">
        <v>79</v>
      </c>
      <c r="R847" s="9" t="s">
        <v>52</v>
      </c>
      <c r="S847" s="9" t="s">
        <v>53</v>
      </c>
      <c r="T847" s="9" t="s">
        <v>54</v>
      </c>
      <c r="U847" s="9" t="s">
        <v>48</v>
      </c>
      <c r="V847" s="15" t="s">
        <v>7436</v>
      </c>
      <c r="W847" s="10" t="s">
        <v>7437</v>
      </c>
      <c r="X847" s="10" t="s">
        <v>7438</v>
      </c>
      <c r="Y847" s="10" t="s">
        <v>7439</v>
      </c>
      <c r="Z847" s="9" t="n">
        <v>40</v>
      </c>
      <c r="AA847" s="9" t="n">
        <v>28</v>
      </c>
      <c r="AB847" s="11"/>
      <c r="AC847" s="11" t="n">
        <f aca="false">SUM(Z847:AB847)</f>
        <v>68</v>
      </c>
      <c r="AD847" s="12" t="n">
        <v>16</v>
      </c>
      <c r="AE847" s="13" t="s">
        <v>97</v>
      </c>
      <c r="AF847" s="12" t="n">
        <v>2</v>
      </c>
      <c r="AH847" s="9" t="n">
        <v>71.56</v>
      </c>
    </row>
    <row r="848" s="12" customFormat="true" ht="14.25" hidden="false" customHeight="false" outlineLevel="0" collapsed="false">
      <c r="A848" s="9" t="s">
        <v>7440</v>
      </c>
      <c r="B848" s="9" t="s">
        <v>7301</v>
      </c>
      <c r="C848" s="10" t="s">
        <v>7441</v>
      </c>
      <c r="D848" s="9" t="s">
        <v>48</v>
      </c>
      <c r="E848" s="10" t="s">
        <v>7442</v>
      </c>
      <c r="F848" s="9" t="s">
        <v>40</v>
      </c>
      <c r="G848" s="10" t="s">
        <v>7434</v>
      </c>
      <c r="H848" s="10" t="s">
        <v>224</v>
      </c>
      <c r="I848" s="9" t="s">
        <v>5010</v>
      </c>
      <c r="J848" s="10" t="s">
        <v>279</v>
      </c>
      <c r="K848" s="9" t="s">
        <v>280</v>
      </c>
      <c r="L848" s="9" t="s">
        <v>105</v>
      </c>
      <c r="M848" s="9" t="s">
        <v>7316</v>
      </c>
      <c r="N848" s="9" t="s">
        <v>4823</v>
      </c>
      <c r="O848" s="9" t="s">
        <v>49</v>
      </c>
      <c r="P848" s="9" t="s">
        <v>78</v>
      </c>
      <c r="Q848" s="9" t="s">
        <v>79</v>
      </c>
      <c r="R848" s="9" t="s">
        <v>52</v>
      </c>
      <c r="S848" s="9" t="s">
        <v>53</v>
      </c>
      <c r="T848" s="9" t="s">
        <v>54</v>
      </c>
      <c r="U848" s="9" t="s">
        <v>48</v>
      </c>
      <c r="V848" s="9" t="s">
        <v>7443</v>
      </c>
      <c r="W848" s="10" t="s">
        <v>7444</v>
      </c>
      <c r="X848" s="10" t="s">
        <v>7445</v>
      </c>
      <c r="Y848" s="10" t="s">
        <v>7446</v>
      </c>
      <c r="Z848" s="9" t="n">
        <v>34</v>
      </c>
      <c r="AA848" s="9" t="n">
        <v>31.5</v>
      </c>
      <c r="AB848" s="11"/>
      <c r="AC848" s="11" t="n">
        <f aca="false">SUM(Z848:AB848)</f>
        <v>65.5</v>
      </c>
      <c r="AD848" s="12" t="n">
        <v>17</v>
      </c>
      <c r="AE848" s="13" t="s">
        <v>97</v>
      </c>
      <c r="AF848" s="12" t="n">
        <v>2</v>
      </c>
      <c r="AH848" s="9" t="n">
        <v>71.56</v>
      </c>
    </row>
    <row r="849" s="12" customFormat="true" ht="14.25" hidden="false" customHeight="false" outlineLevel="0" collapsed="false">
      <c r="A849" s="9" t="s">
        <v>7447</v>
      </c>
      <c r="B849" s="9" t="s">
        <v>7301</v>
      </c>
      <c r="C849" s="10" t="s">
        <v>7448</v>
      </c>
      <c r="D849" s="9" t="s">
        <v>7449</v>
      </c>
      <c r="E849" s="10" t="s">
        <v>7450</v>
      </c>
      <c r="F849" s="9" t="s">
        <v>40</v>
      </c>
      <c r="G849" s="10" t="s">
        <v>7434</v>
      </c>
      <c r="H849" s="10" t="s">
        <v>63</v>
      </c>
      <c r="I849" s="9" t="s">
        <v>408</v>
      </c>
      <c r="J849" s="10" t="s">
        <v>1122</v>
      </c>
      <c r="K849" s="9" t="s">
        <v>207</v>
      </c>
      <c r="L849" s="9" t="s">
        <v>105</v>
      </c>
      <c r="M849" s="9" t="s">
        <v>7316</v>
      </c>
      <c r="N849" s="10" t="s">
        <v>1181</v>
      </c>
      <c r="O849" s="9" t="s">
        <v>49</v>
      </c>
      <c r="P849" s="9" t="s">
        <v>78</v>
      </c>
      <c r="Q849" s="9" t="s">
        <v>79</v>
      </c>
      <c r="R849" s="9" t="s">
        <v>52</v>
      </c>
      <c r="S849" s="9" t="s">
        <v>117</v>
      </c>
      <c r="T849" s="9" t="s">
        <v>54</v>
      </c>
      <c r="U849" s="9" t="s">
        <v>48</v>
      </c>
      <c r="V849" s="14" t="s">
        <v>7451</v>
      </c>
      <c r="W849" s="10" t="s">
        <v>7452</v>
      </c>
      <c r="X849" s="10" t="s">
        <v>7453</v>
      </c>
      <c r="Y849" s="10" t="s">
        <v>7454</v>
      </c>
      <c r="Z849" s="9" t="n">
        <v>-1</v>
      </c>
      <c r="AA849" s="9" t="n">
        <v>-1</v>
      </c>
      <c r="AB849" s="11"/>
      <c r="AC849" s="11" t="n">
        <f aca="false">SUM(Z849:AB849)</f>
        <v>-2</v>
      </c>
      <c r="AE849" s="13" t="s">
        <v>97</v>
      </c>
      <c r="AF849" s="12" t="n">
        <v>2</v>
      </c>
      <c r="AH849" s="9" t="n">
        <v>71.56</v>
      </c>
    </row>
    <row r="850" s="12" customFormat="true" ht="14.25" hidden="false" customHeight="false" outlineLevel="0" collapsed="false">
      <c r="A850" s="9" t="s">
        <v>7455</v>
      </c>
      <c r="B850" s="9" t="s">
        <v>7301</v>
      </c>
      <c r="C850" s="10" t="s">
        <v>7456</v>
      </c>
      <c r="D850" s="9" t="s">
        <v>7457</v>
      </c>
      <c r="E850" s="10" t="s">
        <v>7458</v>
      </c>
      <c r="F850" s="9" t="s">
        <v>40</v>
      </c>
      <c r="G850" s="10" t="s">
        <v>7434</v>
      </c>
      <c r="H850" s="10" t="s">
        <v>407</v>
      </c>
      <c r="I850" s="9" t="s">
        <v>7459</v>
      </c>
      <c r="J850" s="10" t="s">
        <v>1225</v>
      </c>
      <c r="K850" s="9" t="s">
        <v>280</v>
      </c>
      <c r="L850" s="9" t="s">
        <v>105</v>
      </c>
      <c r="M850" s="9" t="s">
        <v>7460</v>
      </c>
      <c r="N850" s="10" t="s">
        <v>2848</v>
      </c>
      <c r="O850" s="9" t="s">
        <v>49</v>
      </c>
      <c r="P850" s="9" t="s">
        <v>78</v>
      </c>
      <c r="Q850" s="9" t="s">
        <v>79</v>
      </c>
      <c r="R850" s="9" t="s">
        <v>52</v>
      </c>
      <c r="S850" s="9" t="s">
        <v>53</v>
      </c>
      <c r="T850" s="9" t="s">
        <v>54</v>
      </c>
      <c r="U850" s="9" t="s">
        <v>7461</v>
      </c>
      <c r="V850" s="9" t="s">
        <v>7462</v>
      </c>
      <c r="W850" s="10" t="s">
        <v>7463</v>
      </c>
      <c r="X850" s="10" t="s">
        <v>7464</v>
      </c>
      <c r="Y850" s="10" t="s">
        <v>7465</v>
      </c>
      <c r="Z850" s="9" t="n">
        <v>-1</v>
      </c>
      <c r="AA850" s="9" t="n">
        <v>-1</v>
      </c>
      <c r="AB850" s="11"/>
      <c r="AC850" s="11" t="n">
        <f aca="false">SUM(Z850:AB850)</f>
        <v>-2</v>
      </c>
      <c r="AE850" s="13" t="s">
        <v>97</v>
      </c>
      <c r="AF850" s="12" t="n">
        <v>2</v>
      </c>
      <c r="AH850" s="9" t="n">
        <v>71.56</v>
      </c>
    </row>
    <row r="851" s="12" customFormat="true" ht="14.25" hidden="false" customHeight="false" outlineLevel="0" collapsed="false">
      <c r="A851" s="9" t="s">
        <v>7466</v>
      </c>
      <c r="B851" s="9" t="s">
        <v>7301</v>
      </c>
      <c r="C851" s="10" t="s">
        <v>7467</v>
      </c>
      <c r="D851" s="9" t="s">
        <v>5987</v>
      </c>
      <c r="E851" s="10" t="s">
        <v>7468</v>
      </c>
      <c r="F851" s="9" t="s">
        <v>40</v>
      </c>
      <c r="G851" s="10" t="s">
        <v>7434</v>
      </c>
      <c r="H851" s="10" t="s">
        <v>522</v>
      </c>
      <c r="I851" s="9" t="s">
        <v>5293</v>
      </c>
      <c r="J851" s="10" t="s">
        <v>1143</v>
      </c>
      <c r="K851" s="9" t="s">
        <v>6282</v>
      </c>
      <c r="L851" s="9" t="s">
        <v>105</v>
      </c>
      <c r="M851" s="9" t="s">
        <v>7417</v>
      </c>
      <c r="N851" s="10" t="s">
        <v>2848</v>
      </c>
      <c r="O851" s="9" t="s">
        <v>49</v>
      </c>
      <c r="P851" s="9" t="s">
        <v>78</v>
      </c>
      <c r="Q851" s="9" t="s">
        <v>79</v>
      </c>
      <c r="R851" s="9" t="s">
        <v>52</v>
      </c>
      <c r="S851" s="9" t="s">
        <v>53</v>
      </c>
      <c r="T851" s="9" t="s">
        <v>54</v>
      </c>
      <c r="U851" s="9" t="s">
        <v>48</v>
      </c>
      <c r="V851" s="14" t="s">
        <v>7469</v>
      </c>
      <c r="W851" s="10" t="s">
        <v>7470</v>
      </c>
      <c r="X851" s="10" t="s">
        <v>7471</v>
      </c>
      <c r="Y851" s="10" t="s">
        <v>7472</v>
      </c>
      <c r="Z851" s="9" t="n">
        <v>-1</v>
      </c>
      <c r="AA851" s="9" t="n">
        <v>-1</v>
      </c>
      <c r="AB851" s="11"/>
      <c r="AC851" s="11" t="n">
        <f aca="false">SUM(Z851:AB851)</f>
        <v>-2</v>
      </c>
      <c r="AE851" s="13" t="s">
        <v>97</v>
      </c>
      <c r="AF851" s="12" t="n">
        <v>2</v>
      </c>
      <c r="AH851" s="9" t="n">
        <v>71.56</v>
      </c>
    </row>
    <row r="852" customFormat="false" ht="14.25" hidden="false" customHeight="false" outlineLevel="0" collapsed="false">
      <c r="A852" s="5"/>
      <c r="B852" s="5"/>
      <c r="C852" s="5"/>
      <c r="D852" s="5"/>
      <c r="E852" s="5"/>
      <c r="F852" s="5"/>
      <c r="G852" s="5"/>
      <c r="H852" s="5"/>
      <c r="I852" s="5"/>
      <c r="J852" s="5"/>
      <c r="K852" s="5"/>
      <c r="L852" s="5"/>
      <c r="M852" s="5"/>
      <c r="N852" s="5"/>
      <c r="O852" s="5"/>
      <c r="P852" s="5"/>
      <c r="Q852" s="5"/>
      <c r="R852" s="5"/>
      <c r="S852" s="5"/>
      <c r="T852" s="5"/>
      <c r="U852" s="5"/>
      <c r="V852" s="5"/>
      <c r="W852" s="5"/>
      <c r="X852" s="5"/>
      <c r="Y852" s="5"/>
      <c r="Z852" s="5"/>
      <c r="AA852" s="5"/>
      <c r="AB852" s="6"/>
      <c r="AC852" s="6"/>
    </row>
    <row r="853" customFormat="false" ht="14.25" hidden="false" customHeight="false" outlineLevel="0" collapsed="false">
      <c r="A853" s="4" t="s">
        <v>7473</v>
      </c>
      <c r="B853" s="4" t="s">
        <v>7474</v>
      </c>
      <c r="C853" s="5" t="s">
        <v>7475</v>
      </c>
      <c r="D853" s="4" t="s">
        <v>7476</v>
      </c>
      <c r="E853" s="5" t="s">
        <v>7477</v>
      </c>
      <c r="F853" s="4" t="s">
        <v>40</v>
      </c>
      <c r="G853" s="5" t="s">
        <v>7478</v>
      </c>
      <c r="H853" s="5" t="s">
        <v>224</v>
      </c>
      <c r="I853" s="4" t="s">
        <v>5059</v>
      </c>
      <c r="J853" s="5" t="s">
        <v>164</v>
      </c>
      <c r="K853" s="4" t="s">
        <v>280</v>
      </c>
      <c r="L853" s="4" t="s">
        <v>105</v>
      </c>
      <c r="M853" s="4" t="s">
        <v>7479</v>
      </c>
      <c r="N853" s="4" t="s">
        <v>1037</v>
      </c>
      <c r="O853" s="4" t="s">
        <v>49</v>
      </c>
      <c r="P853" s="4" t="s">
        <v>78</v>
      </c>
      <c r="Q853" s="4" t="s">
        <v>79</v>
      </c>
      <c r="R853" s="4" t="s">
        <v>52</v>
      </c>
      <c r="S853" s="4" t="s">
        <v>53</v>
      </c>
      <c r="T853" s="4" t="s">
        <v>54</v>
      </c>
      <c r="U853" s="7" t="s">
        <v>7480</v>
      </c>
      <c r="V853" s="4" t="s">
        <v>7481</v>
      </c>
      <c r="W853" s="5" t="s">
        <v>7482</v>
      </c>
      <c r="X853" s="5" t="s">
        <v>7483</v>
      </c>
      <c r="Y853" s="5" t="s">
        <v>7484</v>
      </c>
      <c r="Z853" s="5" t="n">
        <v>42.5</v>
      </c>
      <c r="AA853" s="5" t="n">
        <v>74</v>
      </c>
      <c r="AB853" s="6"/>
      <c r="AC853" s="6" t="n">
        <f aca="false">SUM(Z853:AB853)</f>
        <v>116.5</v>
      </c>
      <c r="AD853" s="0" t="n">
        <v>1</v>
      </c>
      <c r="AE853" s="1" t="s">
        <v>59</v>
      </c>
      <c r="AF853" s="0" t="n">
        <v>2</v>
      </c>
      <c r="AH853" s="5" t="n">
        <v>70.2</v>
      </c>
    </row>
    <row r="854" customFormat="false" ht="14.25" hidden="false" customHeight="false" outlineLevel="0" collapsed="false">
      <c r="A854" s="4" t="s">
        <v>7485</v>
      </c>
      <c r="B854" s="4" t="s">
        <v>7474</v>
      </c>
      <c r="C854" s="5" t="s">
        <v>7486</v>
      </c>
      <c r="D854" s="4" t="s">
        <v>48</v>
      </c>
      <c r="E854" s="5" t="s">
        <v>7487</v>
      </c>
      <c r="F854" s="4" t="s">
        <v>40</v>
      </c>
      <c r="G854" s="5" t="s">
        <v>7478</v>
      </c>
      <c r="H854" s="5" t="s">
        <v>224</v>
      </c>
      <c r="I854" s="4" t="s">
        <v>5059</v>
      </c>
      <c r="J854" s="5" t="s">
        <v>164</v>
      </c>
      <c r="K854" s="4" t="s">
        <v>207</v>
      </c>
      <c r="L854" s="4" t="s">
        <v>105</v>
      </c>
      <c r="M854" s="4" t="s">
        <v>7479</v>
      </c>
      <c r="N854" s="4" t="s">
        <v>7488</v>
      </c>
      <c r="O854" s="4" t="s">
        <v>49</v>
      </c>
      <c r="P854" s="4" t="s">
        <v>78</v>
      </c>
      <c r="Q854" s="4" t="s">
        <v>79</v>
      </c>
      <c r="R854" s="4" t="s">
        <v>52</v>
      </c>
      <c r="S854" s="4" t="s">
        <v>53</v>
      </c>
      <c r="T854" s="4" t="s">
        <v>54</v>
      </c>
      <c r="U854" s="4" t="s">
        <v>48</v>
      </c>
      <c r="V854" s="4" t="s">
        <v>7489</v>
      </c>
      <c r="W854" s="5" t="s">
        <v>7490</v>
      </c>
      <c r="X854" s="5" t="s">
        <v>7491</v>
      </c>
      <c r="Y854" s="5" t="s">
        <v>7492</v>
      </c>
      <c r="Z854" s="5" t="n">
        <v>39</v>
      </c>
      <c r="AA854" s="5" t="n">
        <v>42.5</v>
      </c>
      <c r="AB854" s="6"/>
      <c r="AC854" s="6" t="n">
        <f aca="false">SUM(Z854:AB854)</f>
        <v>81.5</v>
      </c>
      <c r="AD854" s="0" t="n">
        <v>2</v>
      </c>
      <c r="AE854" s="1" t="s">
        <v>59</v>
      </c>
      <c r="AF854" s="0" t="n">
        <v>2</v>
      </c>
      <c r="AH854" s="5" t="n">
        <v>70.2</v>
      </c>
    </row>
    <row r="855" customFormat="false" ht="14.25" hidden="false" customHeight="false" outlineLevel="0" collapsed="false">
      <c r="A855" s="4" t="s">
        <v>7493</v>
      </c>
      <c r="B855" s="4" t="s">
        <v>7474</v>
      </c>
      <c r="C855" s="5" t="s">
        <v>7494</v>
      </c>
      <c r="D855" s="4" t="s">
        <v>5122</v>
      </c>
      <c r="E855" s="5" t="s">
        <v>7495</v>
      </c>
      <c r="F855" s="4" t="s">
        <v>40</v>
      </c>
      <c r="G855" s="5" t="s">
        <v>7478</v>
      </c>
      <c r="H855" s="5" t="s">
        <v>224</v>
      </c>
      <c r="I855" s="4" t="s">
        <v>4909</v>
      </c>
      <c r="J855" s="5" t="s">
        <v>164</v>
      </c>
      <c r="K855" s="4" t="s">
        <v>249</v>
      </c>
      <c r="L855" s="4" t="s">
        <v>46</v>
      </c>
      <c r="M855" s="4" t="s">
        <v>7479</v>
      </c>
      <c r="N855" s="5" t="s">
        <v>215</v>
      </c>
      <c r="O855" s="4" t="s">
        <v>49</v>
      </c>
      <c r="P855" s="4" t="s">
        <v>78</v>
      </c>
      <c r="Q855" s="4" t="s">
        <v>79</v>
      </c>
      <c r="R855" s="4" t="s">
        <v>52</v>
      </c>
      <c r="S855" s="4" t="s">
        <v>53</v>
      </c>
      <c r="T855" s="4" t="s">
        <v>54</v>
      </c>
      <c r="U855" s="4" t="s">
        <v>48</v>
      </c>
      <c r="V855" s="5" t="s">
        <v>7496</v>
      </c>
      <c r="W855" s="5" t="s">
        <v>7497</v>
      </c>
      <c r="X855" s="5" t="s">
        <v>7498</v>
      </c>
      <c r="Y855" s="5" t="s">
        <v>7499</v>
      </c>
      <c r="Z855" s="5" t="n">
        <v>38.5</v>
      </c>
      <c r="AA855" s="5" t="n">
        <v>36.5</v>
      </c>
      <c r="AB855" s="6"/>
      <c r="AC855" s="6" t="n">
        <f aca="false">SUM(Z855:AB855)</f>
        <v>75</v>
      </c>
      <c r="AD855" s="0" t="n">
        <v>3</v>
      </c>
      <c r="AE855" s="1" t="s">
        <v>59</v>
      </c>
      <c r="AF855" s="0" t="n">
        <v>2</v>
      </c>
      <c r="AH855" s="5" t="n">
        <v>70.2</v>
      </c>
    </row>
    <row r="856" customFormat="false" ht="14.25" hidden="false" customHeight="false" outlineLevel="0" collapsed="false">
      <c r="A856" s="5"/>
      <c r="B856" s="5"/>
      <c r="C856" s="5"/>
      <c r="D856" s="5"/>
      <c r="E856" s="5"/>
      <c r="F856" s="5"/>
      <c r="G856" s="5"/>
      <c r="H856" s="5"/>
      <c r="I856" s="5"/>
      <c r="J856" s="5"/>
      <c r="K856" s="5"/>
      <c r="L856" s="5"/>
      <c r="M856" s="5"/>
      <c r="N856" s="5"/>
      <c r="O856" s="5"/>
      <c r="P856" s="5"/>
      <c r="Q856" s="5"/>
      <c r="R856" s="5"/>
      <c r="S856" s="5"/>
      <c r="T856" s="5"/>
      <c r="U856" s="5"/>
      <c r="V856" s="5"/>
      <c r="W856" s="5"/>
      <c r="X856" s="5"/>
      <c r="Y856" s="5"/>
      <c r="Z856" s="5"/>
      <c r="AA856" s="5"/>
      <c r="AB856" s="6"/>
      <c r="AC856" s="6"/>
    </row>
    <row r="857" customFormat="false" ht="14.25" hidden="false" customHeight="false" outlineLevel="0" collapsed="false">
      <c r="A857" s="4" t="s">
        <v>7500</v>
      </c>
      <c r="B857" s="4" t="s">
        <v>7501</v>
      </c>
      <c r="C857" s="5" t="s">
        <v>7502</v>
      </c>
      <c r="D857" s="4" t="s">
        <v>7503</v>
      </c>
      <c r="E857" s="5" t="s">
        <v>7504</v>
      </c>
      <c r="F857" s="4" t="s">
        <v>40</v>
      </c>
      <c r="G857" s="5" t="s">
        <v>7505</v>
      </c>
      <c r="H857" s="5" t="s">
        <v>407</v>
      </c>
      <c r="I857" s="4" t="s">
        <v>853</v>
      </c>
      <c r="J857" s="5" t="s">
        <v>103</v>
      </c>
      <c r="K857" s="4" t="s">
        <v>104</v>
      </c>
      <c r="L857" s="4" t="s">
        <v>105</v>
      </c>
      <c r="M857" s="4" t="s">
        <v>7506</v>
      </c>
      <c r="N857" s="4" t="s">
        <v>48</v>
      </c>
      <c r="O857" s="4" t="s">
        <v>116</v>
      </c>
      <c r="P857" s="4" t="s">
        <v>78</v>
      </c>
      <c r="Q857" s="4" t="s">
        <v>79</v>
      </c>
      <c r="R857" s="4" t="s">
        <v>52</v>
      </c>
      <c r="S857" s="4" t="s">
        <v>91</v>
      </c>
      <c r="T857" s="4" t="s">
        <v>54</v>
      </c>
      <c r="U857" s="4" t="s">
        <v>7507</v>
      </c>
      <c r="V857" s="4" t="s">
        <v>7508</v>
      </c>
      <c r="W857" s="5" t="s">
        <v>7509</v>
      </c>
      <c r="X857" s="5" t="s">
        <v>7510</v>
      </c>
      <c r="Y857" s="5" t="s">
        <v>7511</v>
      </c>
      <c r="Z857" s="5" t="n">
        <v>50</v>
      </c>
      <c r="AA857" s="5" t="n">
        <v>48.5</v>
      </c>
      <c r="AB857" s="6"/>
      <c r="AC857" s="6" t="n">
        <f aca="false">SUM(Z857:AB857)</f>
        <v>98.5</v>
      </c>
      <c r="AD857" s="0" t="n">
        <v>1</v>
      </c>
      <c r="AE857" s="1" t="s">
        <v>59</v>
      </c>
      <c r="AF857" s="0" t="n">
        <v>1</v>
      </c>
      <c r="AH857" s="5" t="n">
        <v>62.63</v>
      </c>
    </row>
    <row r="858" customFormat="false" ht="14.25" hidden="false" customHeight="false" outlineLevel="0" collapsed="false">
      <c r="A858" s="4" t="s">
        <v>7512</v>
      </c>
      <c r="B858" s="4" t="s">
        <v>7501</v>
      </c>
      <c r="C858" s="5" t="s">
        <v>7513</v>
      </c>
      <c r="D858" s="4" t="s">
        <v>7514</v>
      </c>
      <c r="E858" s="5" t="s">
        <v>7515</v>
      </c>
      <c r="F858" s="4" t="s">
        <v>40</v>
      </c>
      <c r="G858" s="5" t="s">
        <v>7505</v>
      </c>
      <c r="H858" s="5" t="s">
        <v>42</v>
      </c>
      <c r="I858" s="4" t="s">
        <v>984</v>
      </c>
      <c r="J858" s="5" t="s">
        <v>88</v>
      </c>
      <c r="K858" s="4" t="s">
        <v>7516</v>
      </c>
      <c r="L858" s="4" t="s">
        <v>105</v>
      </c>
      <c r="M858" s="4" t="s">
        <v>7517</v>
      </c>
      <c r="N858" s="4" t="s">
        <v>174</v>
      </c>
      <c r="O858" s="4" t="s">
        <v>49</v>
      </c>
      <c r="P858" s="4" t="s">
        <v>50</v>
      </c>
      <c r="Q858" s="4" t="s">
        <v>51</v>
      </c>
      <c r="R858" s="4" t="s">
        <v>52</v>
      </c>
      <c r="S858" s="4" t="s">
        <v>91</v>
      </c>
      <c r="T858" s="4" t="s">
        <v>54</v>
      </c>
      <c r="U858" s="7" t="s">
        <v>7518</v>
      </c>
      <c r="V858" s="8" t="s">
        <v>7519</v>
      </c>
      <c r="W858" s="5" t="s">
        <v>7520</v>
      </c>
      <c r="X858" s="5" t="s">
        <v>7521</v>
      </c>
      <c r="Y858" s="5" t="s">
        <v>7522</v>
      </c>
      <c r="Z858" s="5" t="n">
        <v>52</v>
      </c>
      <c r="AA858" s="5" t="n">
        <v>42</v>
      </c>
      <c r="AB858" s="6"/>
      <c r="AC858" s="6" t="n">
        <f aca="false">SUM(Z858:AB858)</f>
        <v>94</v>
      </c>
      <c r="AD858" s="0" t="n">
        <v>2</v>
      </c>
      <c r="AE858" s="1" t="s">
        <v>59</v>
      </c>
      <c r="AF858" s="0" t="n">
        <v>1</v>
      </c>
      <c r="AH858" s="5" t="n">
        <v>62.63</v>
      </c>
    </row>
    <row r="859" customFormat="false" ht="14.25" hidden="false" customHeight="false" outlineLevel="0" collapsed="false">
      <c r="A859" s="4" t="s">
        <v>7523</v>
      </c>
      <c r="B859" s="4" t="s">
        <v>7501</v>
      </c>
      <c r="C859" s="5" t="s">
        <v>7524</v>
      </c>
      <c r="D859" s="4" t="s">
        <v>7525</v>
      </c>
      <c r="E859" s="5" t="s">
        <v>7526</v>
      </c>
      <c r="F859" s="4" t="s">
        <v>40</v>
      </c>
      <c r="G859" s="5" t="s">
        <v>7505</v>
      </c>
      <c r="H859" s="5" t="s">
        <v>224</v>
      </c>
      <c r="I859" s="4" t="s">
        <v>7525</v>
      </c>
      <c r="J859" s="5" t="s">
        <v>164</v>
      </c>
      <c r="K859" s="4" t="s">
        <v>280</v>
      </c>
      <c r="L859" s="4" t="s">
        <v>105</v>
      </c>
      <c r="M859" s="4" t="s">
        <v>7517</v>
      </c>
      <c r="N859" s="5" t="s">
        <v>367</v>
      </c>
      <c r="O859" s="4" t="s">
        <v>116</v>
      </c>
      <c r="P859" s="4" t="s">
        <v>50</v>
      </c>
      <c r="Q859" s="4" t="s">
        <v>51</v>
      </c>
      <c r="R859" s="4" t="s">
        <v>52</v>
      </c>
      <c r="S859" s="4" t="s">
        <v>53</v>
      </c>
      <c r="T859" s="4" t="s">
        <v>54</v>
      </c>
      <c r="U859" s="4" t="s">
        <v>7527</v>
      </c>
      <c r="V859" s="4" t="s">
        <v>7528</v>
      </c>
      <c r="W859" s="5" t="s">
        <v>7529</v>
      </c>
      <c r="X859" s="5" t="s">
        <v>7530</v>
      </c>
      <c r="Y859" s="5" t="s">
        <v>7531</v>
      </c>
      <c r="Z859" s="5" t="n">
        <v>45</v>
      </c>
      <c r="AA859" s="5" t="n">
        <v>40</v>
      </c>
      <c r="AB859" s="6"/>
      <c r="AC859" s="6" t="n">
        <f aca="false">SUM(Z859:AB859)</f>
        <v>85</v>
      </c>
      <c r="AD859" s="0" t="n">
        <v>3</v>
      </c>
      <c r="AE859" s="1" t="s">
        <v>97</v>
      </c>
      <c r="AF859" s="0" t="n">
        <v>1</v>
      </c>
      <c r="AH859" s="5" t="n">
        <v>62.63</v>
      </c>
    </row>
    <row r="860" customFormat="false" ht="14.25" hidden="false" customHeight="false" outlineLevel="0" collapsed="false">
      <c r="A860" s="4" t="s">
        <v>7532</v>
      </c>
      <c r="B860" s="4" t="s">
        <v>7501</v>
      </c>
      <c r="C860" s="5" t="s">
        <v>7533</v>
      </c>
      <c r="D860" s="4" t="s">
        <v>7534</v>
      </c>
      <c r="E860" s="5" t="s">
        <v>7535</v>
      </c>
      <c r="F860" s="4" t="s">
        <v>40</v>
      </c>
      <c r="G860" s="5" t="s">
        <v>7505</v>
      </c>
      <c r="H860" s="5" t="s">
        <v>63</v>
      </c>
      <c r="I860" s="4" t="s">
        <v>397</v>
      </c>
      <c r="J860" s="5" t="s">
        <v>44</v>
      </c>
      <c r="K860" s="4" t="s">
        <v>75</v>
      </c>
      <c r="L860" s="4" t="s">
        <v>105</v>
      </c>
      <c r="M860" s="4" t="s">
        <v>7506</v>
      </c>
      <c r="N860" s="5" t="s">
        <v>654</v>
      </c>
      <c r="O860" s="4" t="s">
        <v>49</v>
      </c>
      <c r="P860" s="4" t="s">
        <v>78</v>
      </c>
      <c r="Q860" s="4" t="s">
        <v>79</v>
      </c>
      <c r="R860" s="4" t="s">
        <v>52</v>
      </c>
      <c r="S860" s="4" t="s">
        <v>53</v>
      </c>
      <c r="T860" s="4" t="s">
        <v>54</v>
      </c>
      <c r="U860" s="4" t="s">
        <v>7536</v>
      </c>
      <c r="V860" s="8" t="s">
        <v>7537</v>
      </c>
      <c r="W860" s="5" t="s">
        <v>7538</v>
      </c>
      <c r="X860" s="5" t="s">
        <v>7539</v>
      </c>
      <c r="Y860" s="5" t="s">
        <v>7540</v>
      </c>
      <c r="Z860" s="5" t="n">
        <v>42.5</v>
      </c>
      <c r="AA860" s="5" t="n">
        <v>42.5</v>
      </c>
      <c r="AB860" s="6"/>
      <c r="AC860" s="6" t="n">
        <f aca="false">SUM(Z860:AB860)</f>
        <v>85</v>
      </c>
      <c r="AD860" s="0" t="n">
        <v>3</v>
      </c>
      <c r="AE860" s="1" t="s">
        <v>97</v>
      </c>
      <c r="AF860" s="0" t="n">
        <v>1</v>
      </c>
      <c r="AH860" s="5" t="n">
        <v>62.63</v>
      </c>
    </row>
    <row r="861" customFormat="false" ht="14.25" hidden="false" customHeight="false" outlineLevel="0" collapsed="false">
      <c r="A861" s="4" t="s">
        <v>7541</v>
      </c>
      <c r="B861" s="4" t="s">
        <v>7501</v>
      </c>
      <c r="C861" s="5" t="s">
        <v>7542</v>
      </c>
      <c r="D861" s="4" t="s">
        <v>48</v>
      </c>
      <c r="E861" s="5" t="s">
        <v>7543</v>
      </c>
      <c r="F861" s="4" t="s">
        <v>40</v>
      </c>
      <c r="G861" s="5" t="s">
        <v>7505</v>
      </c>
      <c r="H861" s="5" t="s">
        <v>63</v>
      </c>
      <c r="I861" s="4" t="s">
        <v>853</v>
      </c>
      <c r="J861" s="5" t="s">
        <v>44</v>
      </c>
      <c r="K861" s="4" t="s">
        <v>280</v>
      </c>
      <c r="L861" s="4" t="s">
        <v>105</v>
      </c>
      <c r="M861" s="4" t="s">
        <v>7544</v>
      </c>
      <c r="N861" s="4" t="s">
        <v>106</v>
      </c>
      <c r="O861" s="4" t="s">
        <v>116</v>
      </c>
      <c r="P861" s="4" t="s">
        <v>78</v>
      </c>
      <c r="Q861" s="4" t="s">
        <v>79</v>
      </c>
      <c r="R861" s="4" t="s">
        <v>52</v>
      </c>
      <c r="S861" s="4" t="s">
        <v>91</v>
      </c>
      <c r="T861" s="4" t="s">
        <v>54</v>
      </c>
      <c r="U861" s="4" t="s">
        <v>48</v>
      </c>
      <c r="V861" s="4" t="s">
        <v>7545</v>
      </c>
      <c r="W861" s="5" t="s">
        <v>7546</v>
      </c>
      <c r="X861" s="5" t="s">
        <v>7547</v>
      </c>
      <c r="Y861" s="5" t="s">
        <v>7548</v>
      </c>
      <c r="Z861" s="5" t="n">
        <v>44.5</v>
      </c>
      <c r="AA861" s="5" t="n">
        <v>33</v>
      </c>
      <c r="AB861" s="6"/>
      <c r="AC861" s="6" t="n">
        <f aca="false">SUM(Z861:AB861)</f>
        <v>77.5</v>
      </c>
      <c r="AD861" s="0" t="n">
        <v>5</v>
      </c>
      <c r="AE861" s="1" t="s">
        <v>97</v>
      </c>
      <c r="AF861" s="0" t="n">
        <v>1</v>
      </c>
      <c r="AH861" s="5" t="n">
        <v>62.63</v>
      </c>
    </row>
    <row r="862" customFormat="false" ht="14.25" hidden="false" customHeight="false" outlineLevel="0" collapsed="false">
      <c r="A862" s="4" t="s">
        <v>7549</v>
      </c>
      <c r="B862" s="4" t="s">
        <v>7501</v>
      </c>
      <c r="C862" s="5" t="s">
        <v>7550</v>
      </c>
      <c r="D862" s="4" t="s">
        <v>7551</v>
      </c>
      <c r="E862" s="5" t="s">
        <v>7552</v>
      </c>
      <c r="F862" s="4" t="s">
        <v>40</v>
      </c>
      <c r="G862" s="5" t="s">
        <v>7505</v>
      </c>
      <c r="H862" s="5" t="s">
        <v>63</v>
      </c>
      <c r="I862" s="4" t="s">
        <v>853</v>
      </c>
      <c r="J862" s="5" t="s">
        <v>44</v>
      </c>
      <c r="K862" s="4" t="s">
        <v>280</v>
      </c>
      <c r="L862" s="4" t="s">
        <v>105</v>
      </c>
      <c r="M862" s="4" t="s">
        <v>7553</v>
      </c>
      <c r="N862" s="5" t="s">
        <v>215</v>
      </c>
      <c r="O862" s="4" t="s">
        <v>116</v>
      </c>
      <c r="P862" s="4" t="s">
        <v>78</v>
      </c>
      <c r="Q862" s="4" t="s">
        <v>79</v>
      </c>
      <c r="R862" s="4" t="s">
        <v>52</v>
      </c>
      <c r="S862" s="4" t="s">
        <v>53</v>
      </c>
      <c r="T862" s="4" t="s">
        <v>54</v>
      </c>
      <c r="U862" s="4" t="s">
        <v>48</v>
      </c>
      <c r="V862" s="4" t="s">
        <v>7554</v>
      </c>
      <c r="W862" s="5" t="s">
        <v>7555</v>
      </c>
      <c r="X862" s="5" t="s">
        <v>7556</v>
      </c>
      <c r="Y862" s="5" t="s">
        <v>7557</v>
      </c>
      <c r="Z862" s="5" t="n">
        <v>40.5</v>
      </c>
      <c r="AA862" s="5" t="n">
        <v>29</v>
      </c>
      <c r="AB862" s="6"/>
      <c r="AC862" s="6" t="n">
        <f aca="false">SUM(Z862:AB862)</f>
        <v>69.5</v>
      </c>
      <c r="AD862" s="0" t="n">
        <v>6</v>
      </c>
      <c r="AE862" s="1" t="s">
        <v>97</v>
      </c>
      <c r="AF862" s="0" t="n">
        <v>1</v>
      </c>
      <c r="AH862" s="5" t="n">
        <v>62.63</v>
      </c>
    </row>
    <row r="863" customFormat="false" ht="14.25" hidden="false" customHeight="false" outlineLevel="0" collapsed="false">
      <c r="A863" s="4" t="s">
        <v>7558</v>
      </c>
      <c r="B863" s="4" t="s">
        <v>7501</v>
      </c>
      <c r="C863" s="5" t="s">
        <v>7559</v>
      </c>
      <c r="D863" s="4" t="s">
        <v>7560</v>
      </c>
      <c r="E863" s="5" t="s">
        <v>7561</v>
      </c>
      <c r="F863" s="4" t="s">
        <v>40</v>
      </c>
      <c r="G863" s="5" t="s">
        <v>7505</v>
      </c>
      <c r="H863" s="5" t="s">
        <v>42</v>
      </c>
      <c r="I863" s="4" t="s">
        <v>853</v>
      </c>
      <c r="J863" s="5" t="s">
        <v>88</v>
      </c>
      <c r="K863" s="4" t="s">
        <v>7562</v>
      </c>
      <c r="L863" s="4" t="s">
        <v>105</v>
      </c>
      <c r="M863" s="4" t="s">
        <v>7506</v>
      </c>
      <c r="N863" s="5" t="s">
        <v>654</v>
      </c>
      <c r="O863" s="4" t="s">
        <v>49</v>
      </c>
      <c r="P863" s="4" t="s">
        <v>78</v>
      </c>
      <c r="Q863" s="4" t="s">
        <v>79</v>
      </c>
      <c r="R863" s="4" t="s">
        <v>52</v>
      </c>
      <c r="S863" s="4" t="s">
        <v>117</v>
      </c>
      <c r="T863" s="4" t="s">
        <v>54</v>
      </c>
      <c r="U863" s="7" t="s">
        <v>7563</v>
      </c>
      <c r="V863" s="8" t="s">
        <v>7564</v>
      </c>
      <c r="W863" s="5" t="s">
        <v>7565</v>
      </c>
      <c r="X863" s="5" t="s">
        <v>7566</v>
      </c>
      <c r="Y863" s="5" t="s">
        <v>7567</v>
      </c>
      <c r="Z863" s="5" t="n">
        <v>34.5</v>
      </c>
      <c r="AA863" s="5" t="n">
        <v>29.5</v>
      </c>
      <c r="AB863" s="6"/>
      <c r="AC863" s="6" t="n">
        <f aca="false">SUM(Z863:AB863)</f>
        <v>64</v>
      </c>
      <c r="AD863" s="0" t="n">
        <v>7</v>
      </c>
      <c r="AE863" s="1" t="s">
        <v>97</v>
      </c>
      <c r="AF863" s="0" t="n">
        <v>1</v>
      </c>
      <c r="AH863" s="5" t="n">
        <v>62.63</v>
      </c>
    </row>
    <row r="864" s="12" customFormat="true" ht="14.25" hidden="false" customHeight="false" outlineLevel="0" collapsed="false">
      <c r="A864" s="9" t="s">
        <v>7568</v>
      </c>
      <c r="B864" s="9" t="s">
        <v>7501</v>
      </c>
      <c r="C864" s="10" t="s">
        <v>7569</v>
      </c>
      <c r="D864" s="9" t="s">
        <v>7570</v>
      </c>
      <c r="E864" s="10" t="s">
        <v>7571</v>
      </c>
      <c r="F864" s="9" t="s">
        <v>40</v>
      </c>
      <c r="G864" s="10" t="s">
        <v>7572</v>
      </c>
      <c r="H864" s="10" t="s">
        <v>386</v>
      </c>
      <c r="I864" s="9" t="s">
        <v>853</v>
      </c>
      <c r="J864" s="10" t="s">
        <v>1102</v>
      </c>
      <c r="K864" s="9" t="s">
        <v>7573</v>
      </c>
      <c r="L864" s="9" t="s">
        <v>105</v>
      </c>
      <c r="M864" s="9" t="s">
        <v>7574</v>
      </c>
      <c r="N864" s="9" t="s">
        <v>48</v>
      </c>
      <c r="O864" s="9" t="s">
        <v>116</v>
      </c>
      <c r="P864" s="9" t="s">
        <v>78</v>
      </c>
      <c r="Q864" s="9" t="s">
        <v>79</v>
      </c>
      <c r="R864" s="9" t="s">
        <v>52</v>
      </c>
      <c r="S864" s="9" t="s">
        <v>53</v>
      </c>
      <c r="T864" s="9" t="s">
        <v>54</v>
      </c>
      <c r="U864" s="9" t="s">
        <v>48</v>
      </c>
      <c r="V864" s="10" t="s">
        <v>7575</v>
      </c>
      <c r="W864" s="10" t="s">
        <v>7576</v>
      </c>
      <c r="X864" s="10" t="s">
        <v>7577</v>
      </c>
      <c r="Y864" s="10" t="s">
        <v>7578</v>
      </c>
      <c r="Z864" s="9" t="n">
        <v>-1</v>
      </c>
      <c r="AA864" s="9" t="n">
        <v>40.5</v>
      </c>
      <c r="AB864" s="11"/>
      <c r="AC864" s="11" t="n">
        <f aca="false">SUM(Z864:AB864)</f>
        <v>39.5</v>
      </c>
      <c r="AD864" s="12" t="n">
        <v>8</v>
      </c>
      <c r="AE864" s="13" t="s">
        <v>97</v>
      </c>
      <c r="AF864" s="12" t="n">
        <v>1</v>
      </c>
      <c r="AH864" s="9" t="n">
        <v>62.63</v>
      </c>
    </row>
    <row r="865" s="12" customFormat="true" ht="14.25" hidden="false" customHeight="false" outlineLevel="0" collapsed="false">
      <c r="A865" s="9" t="s">
        <v>7579</v>
      </c>
      <c r="B865" s="9" t="s">
        <v>7501</v>
      </c>
      <c r="C865" s="10" t="s">
        <v>7580</v>
      </c>
      <c r="D865" s="9" t="s">
        <v>48</v>
      </c>
      <c r="E865" s="10" t="s">
        <v>7581</v>
      </c>
      <c r="F865" s="9" t="s">
        <v>40</v>
      </c>
      <c r="G865" s="10" t="s">
        <v>7572</v>
      </c>
      <c r="H865" s="10" t="s">
        <v>42</v>
      </c>
      <c r="I865" s="9" t="s">
        <v>853</v>
      </c>
      <c r="J865" s="10" t="s">
        <v>300</v>
      </c>
      <c r="K865" s="9" t="s">
        <v>7582</v>
      </c>
      <c r="L865" s="9" t="s">
        <v>105</v>
      </c>
      <c r="M865" s="9" t="s">
        <v>7506</v>
      </c>
      <c r="N865" s="10" t="s">
        <v>1181</v>
      </c>
      <c r="O865" s="9" t="s">
        <v>49</v>
      </c>
      <c r="P865" s="9" t="s">
        <v>78</v>
      </c>
      <c r="Q865" s="9" t="s">
        <v>79</v>
      </c>
      <c r="R865" s="9" t="s">
        <v>52</v>
      </c>
      <c r="S865" s="9" t="s">
        <v>142</v>
      </c>
      <c r="T865" s="9" t="s">
        <v>54</v>
      </c>
      <c r="U865" s="9" t="s">
        <v>48</v>
      </c>
      <c r="V865" s="10" t="s">
        <v>7583</v>
      </c>
      <c r="W865" s="10" t="s">
        <v>7584</v>
      </c>
      <c r="X865" s="10" t="s">
        <v>7585</v>
      </c>
      <c r="Y865" s="10" t="s">
        <v>7586</v>
      </c>
      <c r="Z865" s="9" t="n">
        <v>-1</v>
      </c>
      <c r="AA865" s="9" t="n">
        <v>-1</v>
      </c>
      <c r="AB865" s="11"/>
      <c r="AC865" s="11" t="n">
        <f aca="false">SUM(Z865:AB865)</f>
        <v>-2</v>
      </c>
      <c r="AE865" s="13" t="s">
        <v>97</v>
      </c>
      <c r="AF865" s="12" t="n">
        <v>1</v>
      </c>
      <c r="AH865" s="9" t="n">
        <v>62.63</v>
      </c>
    </row>
    <row r="866" s="12" customFormat="true" ht="14.25" hidden="false" customHeight="false" outlineLevel="0" collapsed="false">
      <c r="A866" s="9" t="s">
        <v>7587</v>
      </c>
      <c r="B866" s="9" t="s">
        <v>7501</v>
      </c>
      <c r="C866" s="10" t="s">
        <v>7588</v>
      </c>
      <c r="D866" s="9" t="s">
        <v>7589</v>
      </c>
      <c r="E866" s="10" t="s">
        <v>7590</v>
      </c>
      <c r="F866" s="9" t="s">
        <v>40</v>
      </c>
      <c r="G866" s="10" t="s">
        <v>7572</v>
      </c>
      <c r="H866" s="10" t="s">
        <v>42</v>
      </c>
      <c r="I866" s="9" t="s">
        <v>853</v>
      </c>
      <c r="J866" s="10" t="s">
        <v>300</v>
      </c>
      <c r="K866" s="9" t="s">
        <v>7591</v>
      </c>
      <c r="L866" s="9" t="s">
        <v>105</v>
      </c>
      <c r="M866" s="9" t="s">
        <v>7506</v>
      </c>
      <c r="N866" s="9" t="s">
        <v>281</v>
      </c>
      <c r="O866" s="9" t="s">
        <v>116</v>
      </c>
      <c r="P866" s="9" t="s">
        <v>78</v>
      </c>
      <c r="Q866" s="9" t="s">
        <v>79</v>
      </c>
      <c r="R866" s="9" t="s">
        <v>52</v>
      </c>
      <c r="S866" s="9" t="s">
        <v>53</v>
      </c>
      <c r="T866" s="9" t="s">
        <v>54</v>
      </c>
      <c r="U866" s="9" t="s">
        <v>48</v>
      </c>
      <c r="V866" s="9" t="s">
        <v>7592</v>
      </c>
      <c r="W866" s="10" t="s">
        <v>7593</v>
      </c>
      <c r="X866" s="10" t="s">
        <v>7594</v>
      </c>
      <c r="Y866" s="10" t="s">
        <v>7595</v>
      </c>
      <c r="Z866" s="9" t="n">
        <v>-1</v>
      </c>
      <c r="AA866" s="9" t="n">
        <v>-1</v>
      </c>
      <c r="AB866" s="11"/>
      <c r="AC866" s="11" t="n">
        <f aca="false">SUM(Z866:AB866)</f>
        <v>-2</v>
      </c>
      <c r="AE866" s="13" t="s">
        <v>97</v>
      </c>
      <c r="AF866" s="12" t="n">
        <v>1</v>
      </c>
      <c r="AH866" s="9" t="n">
        <v>62.63</v>
      </c>
    </row>
    <row r="867" s="12" customFormat="true" ht="14.25" hidden="false" customHeight="false" outlineLevel="0" collapsed="false">
      <c r="A867" s="9" t="s">
        <v>7596</v>
      </c>
      <c r="B867" s="9" t="s">
        <v>7501</v>
      </c>
      <c r="C867" s="10" t="s">
        <v>7597</v>
      </c>
      <c r="D867" s="9" t="s">
        <v>48</v>
      </c>
      <c r="E867" s="10" t="s">
        <v>7598</v>
      </c>
      <c r="F867" s="9" t="s">
        <v>40</v>
      </c>
      <c r="G867" s="10" t="s">
        <v>7572</v>
      </c>
      <c r="H867" s="10" t="s">
        <v>386</v>
      </c>
      <c r="I867" s="9" t="s">
        <v>853</v>
      </c>
      <c r="J867" s="10" t="s">
        <v>1102</v>
      </c>
      <c r="K867" s="9" t="s">
        <v>7599</v>
      </c>
      <c r="L867" s="9" t="s">
        <v>46</v>
      </c>
      <c r="M867" s="9" t="s">
        <v>7506</v>
      </c>
      <c r="N867" s="9" t="s">
        <v>48</v>
      </c>
      <c r="O867" s="9" t="s">
        <v>116</v>
      </c>
      <c r="P867" s="9" t="s">
        <v>78</v>
      </c>
      <c r="Q867" s="9" t="s">
        <v>79</v>
      </c>
      <c r="R867" s="9" t="s">
        <v>52</v>
      </c>
      <c r="S867" s="9" t="s">
        <v>117</v>
      </c>
      <c r="T867" s="9" t="s">
        <v>54</v>
      </c>
      <c r="U867" s="9" t="s">
        <v>2882</v>
      </c>
      <c r="V867" s="10" t="s">
        <v>7600</v>
      </c>
      <c r="W867" s="10" t="s">
        <v>7601</v>
      </c>
      <c r="X867" s="10" t="s">
        <v>7602</v>
      </c>
      <c r="Y867" s="10" t="s">
        <v>7603</v>
      </c>
      <c r="Z867" s="9" t="n">
        <v>-1</v>
      </c>
      <c r="AA867" s="9" t="n">
        <v>-1</v>
      </c>
      <c r="AB867" s="11"/>
      <c r="AC867" s="11" t="n">
        <f aca="false">SUM(Z867:AB867)</f>
        <v>-2</v>
      </c>
      <c r="AE867" s="13" t="s">
        <v>97</v>
      </c>
      <c r="AF867" s="12" t="n">
        <v>1</v>
      </c>
      <c r="AH867" s="9" t="n">
        <v>62.63</v>
      </c>
    </row>
    <row r="868" customFormat="false" ht="14.25" hidden="false" customHeight="false" outlineLevel="0" collapsed="false">
      <c r="A868" s="5"/>
      <c r="B868" s="5"/>
      <c r="C868" s="5"/>
      <c r="D868" s="5"/>
      <c r="E868" s="5"/>
      <c r="F868" s="5"/>
      <c r="G868" s="5"/>
      <c r="H868" s="5"/>
      <c r="I868" s="5"/>
      <c r="J868" s="5"/>
      <c r="K868" s="5"/>
      <c r="L868" s="5"/>
      <c r="M868" s="5"/>
      <c r="N868" s="5"/>
      <c r="O868" s="5"/>
      <c r="P868" s="5"/>
      <c r="Q868" s="5"/>
      <c r="R868" s="5"/>
      <c r="S868" s="5"/>
      <c r="T868" s="5"/>
      <c r="U868" s="5"/>
      <c r="V868" s="5"/>
      <c r="W868" s="5"/>
      <c r="X868" s="5"/>
      <c r="Y868" s="5"/>
      <c r="Z868" s="5"/>
      <c r="AA868" s="5"/>
      <c r="AB868" s="6"/>
      <c r="AC868" s="6"/>
    </row>
    <row r="869" customFormat="false" ht="14.25" hidden="false" customHeight="false" outlineLevel="0" collapsed="false">
      <c r="A869" s="4" t="s">
        <v>7604</v>
      </c>
      <c r="B869" s="4" t="s">
        <v>7605</v>
      </c>
      <c r="C869" s="5" t="s">
        <v>7606</v>
      </c>
      <c r="D869" s="4" t="s">
        <v>7607</v>
      </c>
      <c r="E869" s="5" t="s">
        <v>7608</v>
      </c>
      <c r="F869" s="4" t="s">
        <v>40</v>
      </c>
      <c r="G869" s="5" t="s">
        <v>7609</v>
      </c>
      <c r="H869" s="5" t="s">
        <v>102</v>
      </c>
      <c r="I869" s="4" t="s">
        <v>597</v>
      </c>
      <c r="J869" s="5" t="s">
        <v>44</v>
      </c>
      <c r="K869" s="4" t="s">
        <v>576</v>
      </c>
      <c r="L869" s="4" t="s">
        <v>46</v>
      </c>
      <c r="M869" s="4" t="s">
        <v>4221</v>
      </c>
      <c r="N869" s="4" t="s">
        <v>48</v>
      </c>
      <c r="O869" s="4" t="s">
        <v>49</v>
      </c>
      <c r="P869" s="4" t="s">
        <v>50</v>
      </c>
      <c r="Q869" s="4" t="s">
        <v>51</v>
      </c>
      <c r="R869" s="4" t="s">
        <v>52</v>
      </c>
      <c r="S869" s="4" t="s">
        <v>91</v>
      </c>
      <c r="T869" s="4" t="s">
        <v>54</v>
      </c>
      <c r="U869" s="4" t="s">
        <v>48</v>
      </c>
      <c r="V869" s="8" t="s">
        <v>7610</v>
      </c>
      <c r="W869" s="5" t="s">
        <v>7611</v>
      </c>
      <c r="X869" s="5" t="s">
        <v>7612</v>
      </c>
      <c r="Y869" s="5" t="s">
        <v>7613</v>
      </c>
      <c r="Z869" s="5" t="n">
        <v>54</v>
      </c>
      <c r="AA869" s="5" t="n">
        <v>50.5</v>
      </c>
      <c r="AB869" s="6"/>
      <c r="AC869" s="6" t="n">
        <f aca="false">SUM(Z869:AB869)</f>
        <v>104.5</v>
      </c>
      <c r="AD869" s="0" t="n">
        <v>1</v>
      </c>
      <c r="AE869" s="1" t="s">
        <v>59</v>
      </c>
      <c r="AF869" s="0" t="n">
        <v>1</v>
      </c>
      <c r="AH869" s="6" t="n">
        <v>68.38</v>
      </c>
    </row>
    <row r="870" customFormat="false" ht="14.25" hidden="false" customHeight="false" outlineLevel="0" collapsed="false">
      <c r="A870" s="4" t="s">
        <v>7614</v>
      </c>
      <c r="B870" s="4" t="s">
        <v>7605</v>
      </c>
      <c r="C870" s="5" t="s">
        <v>7615</v>
      </c>
      <c r="D870" s="4" t="s">
        <v>48</v>
      </c>
      <c r="E870" s="5" t="s">
        <v>7616</v>
      </c>
      <c r="F870" s="4" t="s">
        <v>40</v>
      </c>
      <c r="G870" s="5" t="s">
        <v>7609</v>
      </c>
      <c r="H870" s="5" t="s">
        <v>224</v>
      </c>
      <c r="I870" s="4" t="s">
        <v>4059</v>
      </c>
      <c r="J870" s="5" t="s">
        <v>164</v>
      </c>
      <c r="K870" s="4" t="s">
        <v>343</v>
      </c>
      <c r="L870" s="4" t="s">
        <v>105</v>
      </c>
      <c r="M870" s="4" t="s">
        <v>7617</v>
      </c>
      <c r="N870" s="4" t="s">
        <v>345</v>
      </c>
      <c r="O870" s="4" t="s">
        <v>49</v>
      </c>
      <c r="P870" s="4" t="s">
        <v>50</v>
      </c>
      <c r="Q870" s="4" t="s">
        <v>51</v>
      </c>
      <c r="R870" s="4" t="s">
        <v>52</v>
      </c>
      <c r="S870" s="4" t="s">
        <v>53</v>
      </c>
      <c r="T870" s="4" t="s">
        <v>54</v>
      </c>
      <c r="U870" s="7" t="s">
        <v>7618</v>
      </c>
      <c r="V870" s="5" t="s">
        <v>7619</v>
      </c>
      <c r="W870" s="5" t="s">
        <v>7620</v>
      </c>
      <c r="X870" s="5" t="s">
        <v>7621</v>
      </c>
      <c r="Y870" s="5" t="s">
        <v>7622</v>
      </c>
      <c r="Z870" s="5" t="n">
        <v>54</v>
      </c>
      <c r="AA870" s="5" t="n">
        <v>50.5</v>
      </c>
      <c r="AB870" s="6"/>
      <c r="AC870" s="6" t="n">
        <f aca="false">SUM(Z870:AB870)</f>
        <v>104.5</v>
      </c>
      <c r="AD870" s="0" t="n">
        <v>1</v>
      </c>
      <c r="AE870" s="1" t="s">
        <v>59</v>
      </c>
      <c r="AF870" s="0" t="n">
        <v>1</v>
      </c>
      <c r="AH870" s="6" t="n">
        <v>68.38</v>
      </c>
    </row>
    <row r="871" customFormat="false" ht="14.25" hidden="false" customHeight="false" outlineLevel="0" collapsed="false">
      <c r="A871" s="4" t="s">
        <v>7623</v>
      </c>
      <c r="B871" s="4" t="s">
        <v>7605</v>
      </c>
      <c r="C871" s="5" t="s">
        <v>7624</v>
      </c>
      <c r="D871" s="4" t="s">
        <v>48</v>
      </c>
      <c r="E871" s="5" t="s">
        <v>7625</v>
      </c>
      <c r="F871" s="4" t="s">
        <v>40</v>
      </c>
      <c r="G871" s="5" t="s">
        <v>7609</v>
      </c>
      <c r="H871" s="5" t="s">
        <v>224</v>
      </c>
      <c r="I871" s="4" t="s">
        <v>834</v>
      </c>
      <c r="J871" s="5" t="s">
        <v>164</v>
      </c>
      <c r="K871" s="4" t="s">
        <v>75</v>
      </c>
      <c r="L871" s="4" t="s">
        <v>46</v>
      </c>
      <c r="M871" s="4" t="s">
        <v>7626</v>
      </c>
      <c r="N871" s="4" t="s">
        <v>7627</v>
      </c>
      <c r="O871" s="4" t="s">
        <v>49</v>
      </c>
      <c r="P871" s="4" t="s">
        <v>50</v>
      </c>
      <c r="Q871" s="4" t="s">
        <v>51</v>
      </c>
      <c r="R871" s="4" t="s">
        <v>52</v>
      </c>
      <c r="S871" s="4" t="s">
        <v>53</v>
      </c>
      <c r="T871" s="4" t="s">
        <v>54</v>
      </c>
      <c r="U871" s="4" t="s">
        <v>175</v>
      </c>
      <c r="V871" s="8" t="s">
        <v>7628</v>
      </c>
      <c r="W871" s="5" t="s">
        <v>7629</v>
      </c>
      <c r="X871" s="5" t="s">
        <v>7630</v>
      </c>
      <c r="Y871" s="5" t="s">
        <v>7631</v>
      </c>
      <c r="Z871" s="5" t="n">
        <v>50</v>
      </c>
      <c r="AA871" s="5" t="n">
        <v>54.5</v>
      </c>
      <c r="AB871" s="6"/>
      <c r="AC871" s="6" t="n">
        <f aca="false">SUM(Z871:AB871)</f>
        <v>104.5</v>
      </c>
      <c r="AD871" s="0" t="n">
        <v>1</v>
      </c>
      <c r="AE871" s="1" t="s">
        <v>59</v>
      </c>
      <c r="AF871" s="0" t="n">
        <v>1</v>
      </c>
      <c r="AH871" s="6" t="n">
        <v>68.38</v>
      </c>
    </row>
    <row r="872" customFormat="false" ht="14.25" hidden="false" customHeight="false" outlineLevel="0" collapsed="false">
      <c r="A872" s="4" t="s">
        <v>7632</v>
      </c>
      <c r="B872" s="4" t="s">
        <v>7605</v>
      </c>
      <c r="C872" s="5" t="s">
        <v>7633</v>
      </c>
      <c r="D872" s="4" t="s">
        <v>7634</v>
      </c>
      <c r="E872" s="5" t="s">
        <v>7635</v>
      </c>
      <c r="F872" s="4" t="s">
        <v>40</v>
      </c>
      <c r="G872" s="5" t="s">
        <v>7609</v>
      </c>
      <c r="H872" s="5" t="s">
        <v>42</v>
      </c>
      <c r="I872" s="4" t="s">
        <v>4059</v>
      </c>
      <c r="J872" s="5" t="s">
        <v>88</v>
      </c>
      <c r="K872" s="4" t="s">
        <v>1056</v>
      </c>
      <c r="L872" s="4" t="s">
        <v>183</v>
      </c>
      <c r="M872" s="4" t="s">
        <v>7617</v>
      </c>
      <c r="N872" s="4" t="s">
        <v>7636</v>
      </c>
      <c r="O872" s="4" t="s">
        <v>49</v>
      </c>
      <c r="P872" s="4" t="s">
        <v>50</v>
      </c>
      <c r="Q872" s="4" t="s">
        <v>51</v>
      </c>
      <c r="R872" s="4" t="s">
        <v>52</v>
      </c>
      <c r="S872" s="4" t="s">
        <v>91</v>
      </c>
      <c r="T872" s="4" t="s">
        <v>54</v>
      </c>
      <c r="U872" s="4" t="s">
        <v>7637</v>
      </c>
      <c r="V872" s="8" t="s">
        <v>7638</v>
      </c>
      <c r="W872" s="5" t="s">
        <v>7639</v>
      </c>
      <c r="X872" s="5" t="s">
        <v>7640</v>
      </c>
      <c r="Y872" s="5" t="s">
        <v>7641</v>
      </c>
      <c r="Z872" s="5" t="n">
        <v>57.5</v>
      </c>
      <c r="AA872" s="5" t="n">
        <v>45</v>
      </c>
      <c r="AB872" s="6"/>
      <c r="AC872" s="6" t="n">
        <f aca="false">SUM(Z872:AB872)</f>
        <v>102.5</v>
      </c>
      <c r="AD872" s="0" t="n">
        <v>4</v>
      </c>
      <c r="AE872" s="1" t="s">
        <v>97</v>
      </c>
      <c r="AF872" s="0" t="n">
        <v>1</v>
      </c>
      <c r="AH872" s="6" t="n">
        <v>68.38</v>
      </c>
    </row>
    <row r="873" customFormat="false" ht="14.25" hidden="false" customHeight="false" outlineLevel="0" collapsed="false">
      <c r="A873" s="4" t="s">
        <v>7642</v>
      </c>
      <c r="B873" s="4" t="s">
        <v>7605</v>
      </c>
      <c r="C873" s="5" t="s">
        <v>7643</v>
      </c>
      <c r="D873" s="4" t="s">
        <v>7644</v>
      </c>
      <c r="E873" s="5" t="s">
        <v>7645</v>
      </c>
      <c r="F873" s="4" t="s">
        <v>40</v>
      </c>
      <c r="G873" s="5" t="s">
        <v>7609</v>
      </c>
      <c r="H873" s="5" t="s">
        <v>63</v>
      </c>
      <c r="I873" s="4" t="s">
        <v>1463</v>
      </c>
      <c r="J873" s="5" t="s">
        <v>164</v>
      </c>
      <c r="K873" s="4" t="s">
        <v>7646</v>
      </c>
      <c r="L873" s="4" t="s">
        <v>105</v>
      </c>
      <c r="M873" s="4" t="s">
        <v>7617</v>
      </c>
      <c r="N873" s="4" t="s">
        <v>48</v>
      </c>
      <c r="O873" s="4" t="s">
        <v>116</v>
      </c>
      <c r="P873" s="4" t="s">
        <v>50</v>
      </c>
      <c r="Q873" s="4" t="s">
        <v>51</v>
      </c>
      <c r="R873" s="4" t="s">
        <v>52</v>
      </c>
      <c r="S873" s="4" t="s">
        <v>53</v>
      </c>
      <c r="T873" s="4" t="s">
        <v>54</v>
      </c>
      <c r="U873" s="4" t="s">
        <v>48</v>
      </c>
      <c r="V873" s="5" t="s">
        <v>7647</v>
      </c>
      <c r="W873" s="5" t="s">
        <v>7648</v>
      </c>
      <c r="X873" s="5" t="s">
        <v>7649</v>
      </c>
      <c r="Y873" s="5" t="s">
        <v>7650</v>
      </c>
      <c r="Z873" s="5" t="n">
        <v>49</v>
      </c>
      <c r="AA873" s="5" t="n">
        <v>53.5</v>
      </c>
      <c r="AB873" s="6"/>
      <c r="AC873" s="6" t="n">
        <f aca="false">SUM(Z873:AB873)</f>
        <v>102.5</v>
      </c>
      <c r="AD873" s="0" t="n">
        <v>4</v>
      </c>
      <c r="AE873" s="1" t="s">
        <v>97</v>
      </c>
      <c r="AF873" s="0" t="n">
        <v>1</v>
      </c>
      <c r="AH873" s="6" t="n">
        <v>68.38</v>
      </c>
    </row>
    <row r="874" customFormat="false" ht="14.25" hidden="false" customHeight="false" outlineLevel="0" collapsed="false">
      <c r="A874" s="4" t="s">
        <v>7651</v>
      </c>
      <c r="B874" s="4" t="s">
        <v>7605</v>
      </c>
      <c r="C874" s="5" t="s">
        <v>7652</v>
      </c>
      <c r="D874" s="4" t="s">
        <v>48</v>
      </c>
      <c r="E874" s="5" t="s">
        <v>7653</v>
      </c>
      <c r="F874" s="4" t="s">
        <v>40</v>
      </c>
      <c r="G874" s="5" t="s">
        <v>7609</v>
      </c>
      <c r="H874" s="5" t="s">
        <v>224</v>
      </c>
      <c r="I874" s="4" t="s">
        <v>794</v>
      </c>
      <c r="J874" s="5" t="s">
        <v>164</v>
      </c>
      <c r="K874" s="4" t="s">
        <v>45</v>
      </c>
      <c r="L874" s="4" t="s">
        <v>183</v>
      </c>
      <c r="M874" s="4" t="s">
        <v>7617</v>
      </c>
      <c r="N874" s="4" t="s">
        <v>48</v>
      </c>
      <c r="O874" s="4" t="s">
        <v>49</v>
      </c>
      <c r="P874" s="4" t="s">
        <v>50</v>
      </c>
      <c r="Q874" s="4" t="s">
        <v>51</v>
      </c>
      <c r="R874" s="4" t="s">
        <v>52</v>
      </c>
      <c r="S874" s="4" t="s">
        <v>91</v>
      </c>
      <c r="T874" s="4" t="s">
        <v>54</v>
      </c>
      <c r="U874" s="4" t="s">
        <v>48</v>
      </c>
      <c r="V874" s="5" t="s">
        <v>7654</v>
      </c>
      <c r="W874" s="5" t="s">
        <v>7655</v>
      </c>
      <c r="X874" s="5" t="s">
        <v>7656</v>
      </c>
      <c r="Y874" s="5" t="s">
        <v>7657</v>
      </c>
      <c r="Z874" s="5" t="n">
        <v>51.5</v>
      </c>
      <c r="AA874" s="5" t="n">
        <v>50</v>
      </c>
      <c r="AB874" s="6"/>
      <c r="AC874" s="6" t="n">
        <f aca="false">SUM(Z874:AB874)</f>
        <v>101.5</v>
      </c>
      <c r="AD874" s="0" t="n">
        <v>6</v>
      </c>
      <c r="AE874" s="1" t="s">
        <v>97</v>
      </c>
      <c r="AF874" s="0" t="n">
        <v>1</v>
      </c>
      <c r="AH874" s="6" t="n">
        <v>68.38</v>
      </c>
    </row>
    <row r="875" customFormat="false" ht="14.25" hidden="false" customHeight="false" outlineLevel="0" collapsed="false">
      <c r="A875" s="4" t="s">
        <v>7658</v>
      </c>
      <c r="B875" s="4" t="s">
        <v>7605</v>
      </c>
      <c r="C875" s="5" t="s">
        <v>7659</v>
      </c>
      <c r="D875" s="4" t="s">
        <v>48</v>
      </c>
      <c r="E875" s="5" t="s">
        <v>7660</v>
      </c>
      <c r="F875" s="4" t="s">
        <v>40</v>
      </c>
      <c r="G875" s="5" t="s">
        <v>7609</v>
      </c>
      <c r="H875" s="5" t="s">
        <v>386</v>
      </c>
      <c r="I875" s="4" t="s">
        <v>984</v>
      </c>
      <c r="J875" s="5" t="s">
        <v>409</v>
      </c>
      <c r="K875" s="4" t="s">
        <v>280</v>
      </c>
      <c r="L875" s="4" t="s">
        <v>46</v>
      </c>
      <c r="M875" s="4" t="s">
        <v>7661</v>
      </c>
      <c r="N875" s="4" t="s">
        <v>48</v>
      </c>
      <c r="O875" s="4" t="s">
        <v>49</v>
      </c>
      <c r="P875" s="4" t="s">
        <v>50</v>
      </c>
      <c r="Q875" s="4" t="s">
        <v>51</v>
      </c>
      <c r="R875" s="4" t="s">
        <v>52</v>
      </c>
      <c r="S875" s="4" t="s">
        <v>91</v>
      </c>
      <c r="T875" s="4" t="s">
        <v>54</v>
      </c>
      <c r="U875" s="4" t="s">
        <v>48</v>
      </c>
      <c r="V875" s="4" t="s">
        <v>7662</v>
      </c>
      <c r="W875" s="5" t="s">
        <v>7663</v>
      </c>
      <c r="X875" s="5" t="s">
        <v>7664</v>
      </c>
      <c r="Y875" s="5" t="s">
        <v>7665</v>
      </c>
      <c r="Z875" s="5" t="n">
        <v>53</v>
      </c>
      <c r="AA875" s="5" t="n">
        <v>48</v>
      </c>
      <c r="AB875" s="6"/>
      <c r="AC875" s="6" t="n">
        <f aca="false">SUM(Z875:AB875)</f>
        <v>101</v>
      </c>
      <c r="AD875" s="0" t="n">
        <v>7</v>
      </c>
      <c r="AE875" s="1" t="s">
        <v>97</v>
      </c>
      <c r="AF875" s="0" t="n">
        <v>1</v>
      </c>
      <c r="AH875" s="6" t="n">
        <v>68.38</v>
      </c>
    </row>
    <row r="876" customFormat="false" ht="14.25" hidden="false" customHeight="false" outlineLevel="0" collapsed="false">
      <c r="A876" s="4" t="s">
        <v>7666</v>
      </c>
      <c r="B876" s="4" t="s">
        <v>7605</v>
      </c>
      <c r="C876" s="5" t="s">
        <v>7667</v>
      </c>
      <c r="D876" s="4" t="s">
        <v>48</v>
      </c>
      <c r="E876" s="5" t="s">
        <v>7668</v>
      </c>
      <c r="F876" s="4" t="s">
        <v>40</v>
      </c>
      <c r="G876" s="5" t="s">
        <v>7609</v>
      </c>
      <c r="H876" s="5" t="s">
        <v>224</v>
      </c>
      <c r="I876" s="4" t="s">
        <v>7669</v>
      </c>
      <c r="J876" s="5" t="s">
        <v>164</v>
      </c>
      <c r="K876" s="4" t="s">
        <v>1207</v>
      </c>
      <c r="L876" s="4" t="s">
        <v>105</v>
      </c>
      <c r="M876" s="4" t="s">
        <v>7670</v>
      </c>
      <c r="N876" s="4" t="s">
        <v>48</v>
      </c>
      <c r="O876" s="4" t="s">
        <v>116</v>
      </c>
      <c r="P876" s="4" t="s">
        <v>50</v>
      </c>
      <c r="Q876" s="4" t="s">
        <v>51</v>
      </c>
      <c r="R876" s="4" t="s">
        <v>52</v>
      </c>
      <c r="S876" s="4" t="s">
        <v>53</v>
      </c>
      <c r="T876" s="4" t="s">
        <v>54</v>
      </c>
      <c r="U876" s="4" t="s">
        <v>48</v>
      </c>
      <c r="V876" s="5" t="s">
        <v>7671</v>
      </c>
      <c r="W876" s="5" t="s">
        <v>7672</v>
      </c>
      <c r="X876" s="5" t="s">
        <v>7673</v>
      </c>
      <c r="Y876" s="5" t="s">
        <v>7674</v>
      </c>
      <c r="Z876" s="5" t="n">
        <v>49.5</v>
      </c>
      <c r="AA876" s="5" t="n">
        <v>49.5</v>
      </c>
      <c r="AB876" s="6"/>
      <c r="AC876" s="6" t="n">
        <f aca="false">SUM(Z876:AB876)</f>
        <v>99</v>
      </c>
      <c r="AD876" s="0" t="n">
        <v>8</v>
      </c>
      <c r="AE876" s="1" t="s">
        <v>97</v>
      </c>
      <c r="AF876" s="0" t="n">
        <v>1</v>
      </c>
      <c r="AH876" s="6" t="n">
        <v>68.38</v>
      </c>
    </row>
    <row r="877" customFormat="false" ht="14.25" hidden="false" customHeight="false" outlineLevel="0" collapsed="false">
      <c r="A877" s="4" t="s">
        <v>7675</v>
      </c>
      <c r="B877" s="4" t="s">
        <v>7605</v>
      </c>
      <c r="C877" s="5" t="s">
        <v>7676</v>
      </c>
      <c r="D877" s="4" t="s">
        <v>48</v>
      </c>
      <c r="E877" s="5" t="s">
        <v>7677</v>
      </c>
      <c r="F877" s="4" t="s">
        <v>40</v>
      </c>
      <c r="G877" s="5" t="s">
        <v>7609</v>
      </c>
      <c r="H877" s="5" t="s">
        <v>224</v>
      </c>
      <c r="I877" s="4" t="s">
        <v>1376</v>
      </c>
      <c r="J877" s="5" t="s">
        <v>164</v>
      </c>
      <c r="K877" s="4" t="s">
        <v>3945</v>
      </c>
      <c r="L877" s="4" t="s">
        <v>46</v>
      </c>
      <c r="M877" s="4" t="s">
        <v>7661</v>
      </c>
      <c r="N877" s="4" t="s">
        <v>345</v>
      </c>
      <c r="O877" s="4" t="s">
        <v>49</v>
      </c>
      <c r="P877" s="4" t="s">
        <v>50</v>
      </c>
      <c r="Q877" s="4" t="s">
        <v>51</v>
      </c>
      <c r="R877" s="4" t="s">
        <v>52</v>
      </c>
      <c r="S877" s="4" t="s">
        <v>91</v>
      </c>
      <c r="T877" s="4" t="s">
        <v>54</v>
      </c>
      <c r="U877" s="4" t="s">
        <v>48</v>
      </c>
      <c r="V877" s="5" t="s">
        <v>7678</v>
      </c>
      <c r="W877" s="5" t="s">
        <v>7679</v>
      </c>
      <c r="X877" s="5" t="s">
        <v>7680</v>
      </c>
      <c r="Y877" s="5" t="s">
        <v>7681</v>
      </c>
      <c r="Z877" s="5" t="n">
        <v>50</v>
      </c>
      <c r="AA877" s="5" t="n">
        <v>48</v>
      </c>
      <c r="AB877" s="6"/>
      <c r="AC877" s="6" t="n">
        <f aca="false">SUM(Z877:AB877)</f>
        <v>98</v>
      </c>
      <c r="AD877" s="0" t="n">
        <v>9</v>
      </c>
      <c r="AE877" s="1" t="s">
        <v>97</v>
      </c>
      <c r="AF877" s="0" t="n">
        <v>1</v>
      </c>
      <c r="AH877" s="6" t="n">
        <v>68.38</v>
      </c>
    </row>
    <row r="878" customFormat="false" ht="14.25" hidden="false" customHeight="false" outlineLevel="0" collapsed="false">
      <c r="A878" s="4" t="s">
        <v>7682</v>
      </c>
      <c r="B878" s="4" t="s">
        <v>7605</v>
      </c>
      <c r="C878" s="5" t="s">
        <v>7683</v>
      </c>
      <c r="D878" s="4" t="s">
        <v>48</v>
      </c>
      <c r="E878" s="5" t="s">
        <v>7684</v>
      </c>
      <c r="F878" s="4" t="s">
        <v>40</v>
      </c>
      <c r="G878" s="5" t="s">
        <v>7609</v>
      </c>
      <c r="H878" s="5" t="s">
        <v>42</v>
      </c>
      <c r="I878" s="4" t="s">
        <v>355</v>
      </c>
      <c r="J878" s="5" t="s">
        <v>88</v>
      </c>
      <c r="K878" s="4" t="s">
        <v>280</v>
      </c>
      <c r="L878" s="4" t="s">
        <v>105</v>
      </c>
      <c r="M878" s="4" t="s">
        <v>7626</v>
      </c>
      <c r="N878" s="4" t="s">
        <v>345</v>
      </c>
      <c r="O878" s="4" t="s">
        <v>49</v>
      </c>
      <c r="P878" s="4" t="s">
        <v>50</v>
      </c>
      <c r="Q878" s="4" t="s">
        <v>51</v>
      </c>
      <c r="R878" s="4" t="s">
        <v>52</v>
      </c>
      <c r="S878" s="4" t="s">
        <v>53</v>
      </c>
      <c r="T878" s="4" t="s">
        <v>54</v>
      </c>
      <c r="U878" s="4" t="s">
        <v>175</v>
      </c>
      <c r="V878" s="5" t="s">
        <v>7685</v>
      </c>
      <c r="W878" s="5" t="s">
        <v>7686</v>
      </c>
      <c r="X878" s="5" t="s">
        <v>7687</v>
      </c>
      <c r="Y878" s="5" t="s">
        <v>7688</v>
      </c>
      <c r="Z878" s="5" t="n">
        <v>49</v>
      </c>
      <c r="AA878" s="5" t="n">
        <v>48.5</v>
      </c>
      <c r="AB878" s="6"/>
      <c r="AC878" s="6" t="n">
        <f aca="false">SUM(Z878:AB878)</f>
        <v>97.5</v>
      </c>
      <c r="AD878" s="0" t="n">
        <v>10</v>
      </c>
      <c r="AE878" s="1" t="s">
        <v>97</v>
      </c>
      <c r="AF878" s="0" t="n">
        <v>1</v>
      </c>
      <c r="AH878" s="6" t="n">
        <v>68.38</v>
      </c>
    </row>
    <row r="879" customFormat="false" ht="14.25" hidden="false" customHeight="false" outlineLevel="0" collapsed="false">
      <c r="A879" s="4" t="s">
        <v>7689</v>
      </c>
      <c r="B879" s="4" t="s">
        <v>7605</v>
      </c>
      <c r="C879" s="5" t="s">
        <v>7690</v>
      </c>
      <c r="D879" s="4" t="s">
        <v>48</v>
      </c>
      <c r="E879" s="5" t="s">
        <v>7691</v>
      </c>
      <c r="F879" s="4" t="s">
        <v>40</v>
      </c>
      <c r="G879" s="5" t="s">
        <v>7609</v>
      </c>
      <c r="H879" s="5" t="s">
        <v>224</v>
      </c>
      <c r="I879" s="4" t="s">
        <v>825</v>
      </c>
      <c r="J879" s="5" t="s">
        <v>164</v>
      </c>
      <c r="K879" s="4" t="s">
        <v>259</v>
      </c>
      <c r="L879" s="4" t="s">
        <v>183</v>
      </c>
      <c r="M879" s="4" t="s">
        <v>7617</v>
      </c>
      <c r="N879" s="4" t="s">
        <v>484</v>
      </c>
      <c r="O879" s="4" t="s">
        <v>49</v>
      </c>
      <c r="P879" s="4" t="s">
        <v>50</v>
      </c>
      <c r="Q879" s="4" t="s">
        <v>51</v>
      </c>
      <c r="R879" s="4" t="s">
        <v>52</v>
      </c>
      <c r="S879" s="4" t="s">
        <v>53</v>
      </c>
      <c r="T879" s="4" t="s">
        <v>54</v>
      </c>
      <c r="U879" s="4" t="s">
        <v>7692</v>
      </c>
      <c r="V879" s="4" t="s">
        <v>7693</v>
      </c>
      <c r="W879" s="5" t="s">
        <v>7694</v>
      </c>
      <c r="X879" s="5" t="s">
        <v>7695</v>
      </c>
      <c r="Y879" s="5" t="s">
        <v>7696</v>
      </c>
      <c r="Z879" s="5" t="n">
        <v>44</v>
      </c>
      <c r="AA879" s="5" t="n">
        <v>52.5</v>
      </c>
      <c r="AB879" s="6"/>
      <c r="AC879" s="6" t="n">
        <f aca="false">SUM(Z879:AB879)</f>
        <v>96.5</v>
      </c>
      <c r="AD879" s="0" t="n">
        <v>11</v>
      </c>
      <c r="AE879" s="1" t="s">
        <v>97</v>
      </c>
      <c r="AF879" s="0" t="n">
        <v>1</v>
      </c>
      <c r="AH879" s="6" t="n">
        <v>68.38</v>
      </c>
    </row>
    <row r="880" customFormat="false" ht="14.25" hidden="false" customHeight="false" outlineLevel="0" collapsed="false">
      <c r="A880" s="4" t="s">
        <v>7697</v>
      </c>
      <c r="B880" s="4" t="s">
        <v>7605</v>
      </c>
      <c r="C880" s="5" t="s">
        <v>7698</v>
      </c>
      <c r="D880" s="4" t="s">
        <v>7699</v>
      </c>
      <c r="E880" s="5" t="s">
        <v>7700</v>
      </c>
      <c r="F880" s="4" t="s">
        <v>40</v>
      </c>
      <c r="G880" s="5" t="s">
        <v>7609</v>
      </c>
      <c r="H880" s="5" t="s">
        <v>42</v>
      </c>
      <c r="I880" s="4" t="s">
        <v>794</v>
      </c>
      <c r="J880" s="5" t="s">
        <v>88</v>
      </c>
      <c r="K880" s="4" t="s">
        <v>1323</v>
      </c>
      <c r="L880" s="4" t="s">
        <v>46</v>
      </c>
      <c r="M880" s="4" t="s">
        <v>7617</v>
      </c>
      <c r="N880" s="4" t="s">
        <v>174</v>
      </c>
      <c r="O880" s="4" t="s">
        <v>49</v>
      </c>
      <c r="P880" s="4" t="s">
        <v>50</v>
      </c>
      <c r="Q880" s="4" t="s">
        <v>51</v>
      </c>
      <c r="R880" s="4" t="s">
        <v>52</v>
      </c>
      <c r="S880" s="4" t="s">
        <v>142</v>
      </c>
      <c r="T880" s="4" t="s">
        <v>54</v>
      </c>
      <c r="U880" s="4" t="s">
        <v>7701</v>
      </c>
      <c r="V880" s="8" t="s">
        <v>7702</v>
      </c>
      <c r="W880" s="5" t="s">
        <v>7703</v>
      </c>
      <c r="X880" s="5" t="s">
        <v>7704</v>
      </c>
      <c r="Y880" s="5" t="s">
        <v>7705</v>
      </c>
      <c r="Z880" s="5" t="n">
        <v>47.5</v>
      </c>
      <c r="AA880" s="5" t="n">
        <v>46.5</v>
      </c>
      <c r="AB880" s="6"/>
      <c r="AC880" s="6" t="n">
        <f aca="false">SUM(Z880:AB880)</f>
        <v>94</v>
      </c>
      <c r="AD880" s="0" t="n">
        <v>12</v>
      </c>
      <c r="AE880" s="1" t="s">
        <v>97</v>
      </c>
      <c r="AF880" s="0" t="n">
        <v>1</v>
      </c>
      <c r="AH880" s="6" t="n">
        <v>68.38</v>
      </c>
    </row>
    <row r="881" customFormat="false" ht="14.25" hidden="false" customHeight="false" outlineLevel="0" collapsed="false">
      <c r="A881" s="4" t="s">
        <v>7706</v>
      </c>
      <c r="B881" s="4" t="s">
        <v>7605</v>
      </c>
      <c r="C881" s="5" t="s">
        <v>7707</v>
      </c>
      <c r="D881" s="4" t="s">
        <v>48</v>
      </c>
      <c r="E881" s="5" t="s">
        <v>7708</v>
      </c>
      <c r="F881" s="4" t="s">
        <v>40</v>
      </c>
      <c r="G881" s="5" t="s">
        <v>7609</v>
      </c>
      <c r="H881" s="5" t="s">
        <v>224</v>
      </c>
      <c r="I881" s="4" t="s">
        <v>4059</v>
      </c>
      <c r="J881" s="5" t="s">
        <v>164</v>
      </c>
      <c r="K881" s="4" t="s">
        <v>2915</v>
      </c>
      <c r="L881" s="4" t="s">
        <v>105</v>
      </c>
      <c r="M881" s="4" t="s">
        <v>4221</v>
      </c>
      <c r="N881" s="4" t="s">
        <v>484</v>
      </c>
      <c r="O881" s="4" t="s">
        <v>116</v>
      </c>
      <c r="P881" s="4" t="s">
        <v>50</v>
      </c>
      <c r="Q881" s="4" t="s">
        <v>51</v>
      </c>
      <c r="R881" s="4" t="s">
        <v>52</v>
      </c>
      <c r="S881" s="4" t="s">
        <v>91</v>
      </c>
      <c r="T881" s="4" t="s">
        <v>54</v>
      </c>
      <c r="U881" s="4" t="s">
        <v>48</v>
      </c>
      <c r="V881" s="5" t="s">
        <v>7709</v>
      </c>
      <c r="W881" s="5" t="s">
        <v>7710</v>
      </c>
      <c r="X881" s="5" t="s">
        <v>7711</v>
      </c>
      <c r="Y881" s="5" t="s">
        <v>7712</v>
      </c>
      <c r="Z881" s="5" t="n">
        <v>52</v>
      </c>
      <c r="AA881" s="5" t="n">
        <v>40</v>
      </c>
      <c r="AB881" s="6"/>
      <c r="AC881" s="6" t="n">
        <f aca="false">SUM(Z881:AB881)</f>
        <v>92</v>
      </c>
      <c r="AD881" s="0" t="n">
        <v>13</v>
      </c>
      <c r="AE881" s="1" t="s">
        <v>97</v>
      </c>
      <c r="AF881" s="0" t="n">
        <v>1</v>
      </c>
      <c r="AH881" s="6" t="n">
        <v>68.38</v>
      </c>
    </row>
    <row r="882" customFormat="false" ht="14.25" hidden="false" customHeight="false" outlineLevel="0" collapsed="false">
      <c r="A882" s="4" t="s">
        <v>7713</v>
      </c>
      <c r="B882" s="4" t="s">
        <v>7605</v>
      </c>
      <c r="C882" s="5" t="s">
        <v>7714</v>
      </c>
      <c r="D882" s="4" t="s">
        <v>7715</v>
      </c>
      <c r="E882" s="5" t="s">
        <v>7716</v>
      </c>
      <c r="F882" s="4" t="s">
        <v>40</v>
      </c>
      <c r="G882" s="5" t="s">
        <v>7609</v>
      </c>
      <c r="H882" s="5" t="s">
        <v>42</v>
      </c>
      <c r="I882" s="4" t="s">
        <v>419</v>
      </c>
      <c r="J882" s="5" t="s">
        <v>88</v>
      </c>
      <c r="K882" s="4" t="s">
        <v>1323</v>
      </c>
      <c r="L882" s="4" t="s">
        <v>183</v>
      </c>
      <c r="M882" s="4" t="s">
        <v>4221</v>
      </c>
      <c r="N882" s="4" t="s">
        <v>90</v>
      </c>
      <c r="O882" s="4" t="s">
        <v>116</v>
      </c>
      <c r="P882" s="4" t="s">
        <v>50</v>
      </c>
      <c r="Q882" s="4" t="s">
        <v>51</v>
      </c>
      <c r="R882" s="4" t="s">
        <v>52</v>
      </c>
      <c r="S882" s="4" t="s">
        <v>53</v>
      </c>
      <c r="T882" s="4" t="s">
        <v>54</v>
      </c>
      <c r="U882" s="4" t="s">
        <v>7717</v>
      </c>
      <c r="V882" s="5" t="s">
        <v>7718</v>
      </c>
      <c r="W882" s="5" t="s">
        <v>7719</v>
      </c>
      <c r="X882" s="5" t="s">
        <v>7720</v>
      </c>
      <c r="Y882" s="5" t="s">
        <v>7721</v>
      </c>
      <c r="Z882" s="5" t="n">
        <v>45.5</v>
      </c>
      <c r="AA882" s="5" t="n">
        <v>46.5</v>
      </c>
      <c r="AB882" s="6"/>
      <c r="AC882" s="6" t="n">
        <f aca="false">SUM(Z882:AB882)</f>
        <v>92</v>
      </c>
      <c r="AD882" s="0" t="n">
        <v>13</v>
      </c>
      <c r="AE882" s="1" t="s">
        <v>97</v>
      </c>
      <c r="AF882" s="0" t="n">
        <v>1</v>
      </c>
      <c r="AH882" s="6" t="n">
        <v>68.38</v>
      </c>
    </row>
    <row r="883" customFormat="false" ht="14.25" hidden="false" customHeight="false" outlineLevel="0" collapsed="false">
      <c r="A883" s="4" t="s">
        <v>7722</v>
      </c>
      <c r="B883" s="4" t="s">
        <v>7605</v>
      </c>
      <c r="C883" s="5" t="s">
        <v>7723</v>
      </c>
      <c r="D883" s="4" t="s">
        <v>48</v>
      </c>
      <c r="E883" s="5" t="s">
        <v>7724</v>
      </c>
      <c r="F883" s="4" t="s">
        <v>40</v>
      </c>
      <c r="G883" s="5" t="s">
        <v>7609</v>
      </c>
      <c r="H883" s="5" t="s">
        <v>63</v>
      </c>
      <c r="I883" s="4" t="s">
        <v>7725</v>
      </c>
      <c r="J883" s="5" t="s">
        <v>164</v>
      </c>
      <c r="K883" s="4" t="s">
        <v>3945</v>
      </c>
      <c r="L883" s="4" t="s">
        <v>46</v>
      </c>
      <c r="M883" s="4" t="s">
        <v>7617</v>
      </c>
      <c r="N883" s="4" t="s">
        <v>48</v>
      </c>
      <c r="O883" s="4" t="s">
        <v>49</v>
      </c>
      <c r="P883" s="4" t="s">
        <v>50</v>
      </c>
      <c r="Q883" s="4" t="s">
        <v>51</v>
      </c>
      <c r="R883" s="4" t="s">
        <v>52</v>
      </c>
      <c r="S883" s="4" t="s">
        <v>53</v>
      </c>
      <c r="T883" s="4" t="s">
        <v>54</v>
      </c>
      <c r="U883" s="7" t="s">
        <v>7726</v>
      </c>
      <c r="V883" s="5" t="s">
        <v>7727</v>
      </c>
      <c r="W883" s="5" t="s">
        <v>7728</v>
      </c>
      <c r="X883" s="5" t="s">
        <v>7729</v>
      </c>
      <c r="Y883" s="5" t="s">
        <v>7730</v>
      </c>
      <c r="Z883" s="5" t="n">
        <v>48</v>
      </c>
      <c r="AA883" s="5" t="n">
        <v>44</v>
      </c>
      <c r="AB883" s="6"/>
      <c r="AC883" s="6" t="n">
        <f aca="false">SUM(Z883:AB883)</f>
        <v>92</v>
      </c>
      <c r="AD883" s="0" t="n">
        <v>13</v>
      </c>
      <c r="AE883" s="1" t="s">
        <v>97</v>
      </c>
      <c r="AF883" s="0" t="n">
        <v>1</v>
      </c>
      <c r="AH883" s="6" t="n">
        <v>68.38</v>
      </c>
    </row>
    <row r="884" customFormat="false" ht="14.25" hidden="false" customHeight="false" outlineLevel="0" collapsed="false">
      <c r="A884" s="4" t="s">
        <v>7731</v>
      </c>
      <c r="B884" s="4" t="s">
        <v>7605</v>
      </c>
      <c r="C884" s="5" t="s">
        <v>7732</v>
      </c>
      <c r="D884" s="4" t="s">
        <v>48</v>
      </c>
      <c r="E884" s="5" t="s">
        <v>7733</v>
      </c>
      <c r="F884" s="4" t="s">
        <v>40</v>
      </c>
      <c r="G884" s="5" t="s">
        <v>7609</v>
      </c>
      <c r="H884" s="5" t="s">
        <v>386</v>
      </c>
      <c r="I884" s="4" t="s">
        <v>3363</v>
      </c>
      <c r="J884" s="5" t="s">
        <v>523</v>
      </c>
      <c r="K884" s="4" t="s">
        <v>7734</v>
      </c>
      <c r="L884" s="4" t="s">
        <v>105</v>
      </c>
      <c r="M884" s="4" t="s">
        <v>4221</v>
      </c>
      <c r="N884" s="4" t="s">
        <v>233</v>
      </c>
      <c r="O884" s="4" t="s">
        <v>49</v>
      </c>
      <c r="P884" s="4" t="s">
        <v>50</v>
      </c>
      <c r="Q884" s="4" t="s">
        <v>51</v>
      </c>
      <c r="R884" s="4" t="s">
        <v>52</v>
      </c>
      <c r="S884" s="4" t="s">
        <v>7116</v>
      </c>
      <c r="T884" s="4" t="s">
        <v>54</v>
      </c>
      <c r="U884" s="4" t="s">
        <v>7735</v>
      </c>
      <c r="V884" s="5" t="s">
        <v>7736</v>
      </c>
      <c r="W884" s="5" t="s">
        <v>7737</v>
      </c>
      <c r="X884" s="5" t="s">
        <v>7738</v>
      </c>
      <c r="Y884" s="5" t="s">
        <v>7739</v>
      </c>
      <c r="Z884" s="5" t="n">
        <v>48.5</v>
      </c>
      <c r="AA884" s="5" t="n">
        <v>42.5</v>
      </c>
      <c r="AB884" s="6"/>
      <c r="AC884" s="6" t="n">
        <f aca="false">SUM(Z884:AB884)</f>
        <v>91</v>
      </c>
      <c r="AD884" s="0" t="n">
        <v>16</v>
      </c>
      <c r="AE884" s="1" t="s">
        <v>97</v>
      </c>
      <c r="AF884" s="0" t="n">
        <v>1</v>
      </c>
      <c r="AH884" s="6" t="n">
        <v>68.38</v>
      </c>
    </row>
    <row r="885" customFormat="false" ht="14.25" hidden="false" customHeight="false" outlineLevel="0" collapsed="false">
      <c r="A885" s="4" t="s">
        <v>7740</v>
      </c>
      <c r="B885" s="4" t="s">
        <v>7605</v>
      </c>
      <c r="C885" s="5" t="s">
        <v>7741</v>
      </c>
      <c r="D885" s="4" t="s">
        <v>48</v>
      </c>
      <c r="E885" s="5" t="s">
        <v>7742</v>
      </c>
      <c r="F885" s="4" t="s">
        <v>40</v>
      </c>
      <c r="G885" s="5" t="s">
        <v>7609</v>
      </c>
      <c r="H885" s="5" t="s">
        <v>386</v>
      </c>
      <c r="I885" s="4" t="s">
        <v>3363</v>
      </c>
      <c r="J885" s="5" t="s">
        <v>139</v>
      </c>
      <c r="K885" s="4" t="s">
        <v>690</v>
      </c>
      <c r="L885" s="4" t="s">
        <v>46</v>
      </c>
      <c r="M885" s="4" t="s">
        <v>7617</v>
      </c>
      <c r="N885" s="4" t="s">
        <v>90</v>
      </c>
      <c r="O885" s="4" t="s">
        <v>49</v>
      </c>
      <c r="P885" s="4" t="s">
        <v>50</v>
      </c>
      <c r="Q885" s="4" t="s">
        <v>51</v>
      </c>
      <c r="R885" s="4" t="s">
        <v>52</v>
      </c>
      <c r="S885" s="4" t="s">
        <v>91</v>
      </c>
      <c r="T885" s="4" t="s">
        <v>54</v>
      </c>
      <c r="U885" s="7" t="s">
        <v>7743</v>
      </c>
      <c r="V885" s="5" t="s">
        <v>7744</v>
      </c>
      <c r="W885" s="5" t="s">
        <v>7745</v>
      </c>
      <c r="X885" s="5" t="s">
        <v>7746</v>
      </c>
      <c r="Y885" s="5" t="s">
        <v>7747</v>
      </c>
      <c r="Z885" s="5" t="n">
        <v>40.5</v>
      </c>
      <c r="AA885" s="5" t="n">
        <v>46</v>
      </c>
      <c r="AB885" s="6"/>
      <c r="AC885" s="6" t="n">
        <f aca="false">SUM(Z885:AB885)</f>
        <v>86.5</v>
      </c>
      <c r="AD885" s="0" t="n">
        <v>17</v>
      </c>
      <c r="AE885" s="1" t="s">
        <v>97</v>
      </c>
      <c r="AF885" s="0" t="n">
        <v>1</v>
      </c>
      <c r="AH885" s="6" t="n">
        <v>68.38</v>
      </c>
    </row>
    <row r="886" customFormat="false" ht="14.25" hidden="false" customHeight="false" outlineLevel="0" collapsed="false">
      <c r="A886" s="4" t="s">
        <v>7748</v>
      </c>
      <c r="B886" s="4" t="s">
        <v>7605</v>
      </c>
      <c r="C886" s="5" t="s">
        <v>7749</v>
      </c>
      <c r="D886" s="4" t="s">
        <v>48</v>
      </c>
      <c r="E886" s="5" t="s">
        <v>7750</v>
      </c>
      <c r="F886" s="4" t="s">
        <v>40</v>
      </c>
      <c r="G886" s="5" t="s">
        <v>7609</v>
      </c>
      <c r="H886" s="5" t="s">
        <v>224</v>
      </c>
      <c r="I886" s="4" t="s">
        <v>1563</v>
      </c>
      <c r="J886" s="5" t="s">
        <v>164</v>
      </c>
      <c r="K886" s="4" t="s">
        <v>1674</v>
      </c>
      <c r="L886" s="4" t="s">
        <v>105</v>
      </c>
      <c r="M886" s="4" t="s">
        <v>7617</v>
      </c>
      <c r="N886" s="4" t="s">
        <v>48</v>
      </c>
      <c r="O886" s="4" t="s">
        <v>116</v>
      </c>
      <c r="P886" s="4" t="s">
        <v>50</v>
      </c>
      <c r="Q886" s="4" t="s">
        <v>51</v>
      </c>
      <c r="R886" s="4" t="s">
        <v>52</v>
      </c>
      <c r="S886" s="4" t="s">
        <v>53</v>
      </c>
      <c r="T886" s="4" t="s">
        <v>54</v>
      </c>
      <c r="U886" s="4" t="s">
        <v>48</v>
      </c>
      <c r="V886" s="5" t="s">
        <v>7751</v>
      </c>
      <c r="W886" s="5" t="s">
        <v>7752</v>
      </c>
      <c r="X886" s="5" t="s">
        <v>7753</v>
      </c>
      <c r="Y886" s="5" t="s">
        <v>7754</v>
      </c>
      <c r="Z886" s="5" t="n">
        <v>45.5</v>
      </c>
      <c r="AA886" s="5" t="n">
        <v>41</v>
      </c>
      <c r="AB886" s="6"/>
      <c r="AC886" s="6" t="n">
        <f aca="false">SUM(Z886:AB886)</f>
        <v>86.5</v>
      </c>
      <c r="AD886" s="0" t="n">
        <v>17</v>
      </c>
      <c r="AE886" s="1" t="s">
        <v>97</v>
      </c>
      <c r="AF886" s="0" t="n">
        <v>1</v>
      </c>
      <c r="AH886" s="6" t="n">
        <v>68.38</v>
      </c>
    </row>
    <row r="887" customFormat="false" ht="14.25" hidden="false" customHeight="false" outlineLevel="0" collapsed="false">
      <c r="A887" s="4" t="s">
        <v>7755</v>
      </c>
      <c r="B887" s="4" t="s">
        <v>7605</v>
      </c>
      <c r="C887" s="5" t="s">
        <v>7756</v>
      </c>
      <c r="D887" s="4" t="s">
        <v>7757</v>
      </c>
      <c r="E887" s="5" t="s">
        <v>7758</v>
      </c>
      <c r="F887" s="4" t="s">
        <v>40</v>
      </c>
      <c r="G887" s="5" t="s">
        <v>7609</v>
      </c>
      <c r="H887" s="5" t="s">
        <v>63</v>
      </c>
      <c r="I887" s="4" t="s">
        <v>834</v>
      </c>
      <c r="J887" s="5" t="s">
        <v>44</v>
      </c>
      <c r="K887" s="4" t="s">
        <v>7759</v>
      </c>
      <c r="L887" s="4" t="s">
        <v>46</v>
      </c>
      <c r="M887" s="4" t="s">
        <v>7626</v>
      </c>
      <c r="N887" s="4" t="s">
        <v>484</v>
      </c>
      <c r="O887" s="4" t="s">
        <v>49</v>
      </c>
      <c r="P887" s="4" t="s">
        <v>50</v>
      </c>
      <c r="Q887" s="4" t="s">
        <v>51</v>
      </c>
      <c r="R887" s="4" t="s">
        <v>52</v>
      </c>
      <c r="S887" s="4" t="s">
        <v>142</v>
      </c>
      <c r="T887" s="4" t="s">
        <v>54</v>
      </c>
      <c r="U887" s="4" t="s">
        <v>7760</v>
      </c>
      <c r="V887" s="5" t="s">
        <v>7761</v>
      </c>
      <c r="W887" s="5" t="s">
        <v>7762</v>
      </c>
      <c r="X887" s="5" t="s">
        <v>7763</v>
      </c>
      <c r="Y887" s="5" t="s">
        <v>7764</v>
      </c>
      <c r="Z887" s="5" t="n">
        <v>43.5</v>
      </c>
      <c r="AA887" s="5" t="n">
        <v>42.5</v>
      </c>
      <c r="AB887" s="6"/>
      <c r="AC887" s="6" t="n">
        <f aca="false">SUM(Z887:AB887)</f>
        <v>86</v>
      </c>
      <c r="AD887" s="0" t="n">
        <v>19</v>
      </c>
      <c r="AE887" s="1" t="s">
        <v>97</v>
      </c>
      <c r="AF887" s="0" t="n">
        <v>1</v>
      </c>
      <c r="AH887" s="6" t="n">
        <v>68.38</v>
      </c>
    </row>
    <row r="888" customFormat="false" ht="14.25" hidden="false" customHeight="false" outlineLevel="0" collapsed="false">
      <c r="A888" s="4" t="s">
        <v>7765</v>
      </c>
      <c r="B888" s="4" t="s">
        <v>7605</v>
      </c>
      <c r="C888" s="5" t="s">
        <v>7766</v>
      </c>
      <c r="D888" s="4" t="s">
        <v>48</v>
      </c>
      <c r="E888" s="5" t="s">
        <v>7767</v>
      </c>
      <c r="F888" s="4" t="s">
        <v>40</v>
      </c>
      <c r="G888" s="5" t="s">
        <v>7609</v>
      </c>
      <c r="H888" s="5" t="s">
        <v>63</v>
      </c>
      <c r="I888" s="4" t="s">
        <v>376</v>
      </c>
      <c r="J888" s="5" t="s">
        <v>44</v>
      </c>
      <c r="K888" s="4" t="s">
        <v>7768</v>
      </c>
      <c r="L888" s="4" t="s">
        <v>46</v>
      </c>
      <c r="M888" s="4" t="s">
        <v>7769</v>
      </c>
      <c r="N888" s="4" t="s">
        <v>128</v>
      </c>
      <c r="O888" s="4" t="s">
        <v>49</v>
      </c>
      <c r="P888" s="4" t="s">
        <v>50</v>
      </c>
      <c r="Q888" s="4" t="s">
        <v>51</v>
      </c>
      <c r="R888" s="4" t="s">
        <v>52</v>
      </c>
      <c r="S888" s="4" t="s">
        <v>91</v>
      </c>
      <c r="T888" s="4" t="s">
        <v>54</v>
      </c>
      <c r="U888" s="4" t="s">
        <v>48</v>
      </c>
      <c r="V888" s="4" t="s">
        <v>7770</v>
      </c>
      <c r="W888" s="5" t="s">
        <v>7771</v>
      </c>
      <c r="X888" s="5" t="s">
        <v>7772</v>
      </c>
      <c r="Y888" s="5" t="s">
        <v>7773</v>
      </c>
      <c r="Z888" s="5" t="n">
        <v>47.5</v>
      </c>
      <c r="AA888" s="5" t="n">
        <v>38.5</v>
      </c>
      <c r="AB888" s="6"/>
      <c r="AC888" s="6" t="n">
        <f aca="false">SUM(Z888:AB888)</f>
        <v>86</v>
      </c>
      <c r="AD888" s="0" t="n">
        <v>19</v>
      </c>
      <c r="AE888" s="1" t="s">
        <v>97</v>
      </c>
      <c r="AF888" s="0" t="n">
        <v>1</v>
      </c>
      <c r="AH888" s="6" t="n">
        <v>68.38</v>
      </c>
    </row>
    <row r="889" customFormat="false" ht="14.25" hidden="false" customHeight="false" outlineLevel="0" collapsed="false">
      <c r="A889" s="4" t="s">
        <v>7774</v>
      </c>
      <c r="B889" s="4" t="s">
        <v>7605</v>
      </c>
      <c r="C889" s="5" t="s">
        <v>7775</v>
      </c>
      <c r="D889" s="4" t="s">
        <v>48</v>
      </c>
      <c r="E889" s="5" t="s">
        <v>7776</v>
      </c>
      <c r="F889" s="4" t="s">
        <v>40</v>
      </c>
      <c r="G889" s="5" t="s">
        <v>7609</v>
      </c>
      <c r="H889" s="5" t="s">
        <v>224</v>
      </c>
      <c r="I889" s="4" t="s">
        <v>1386</v>
      </c>
      <c r="J889" s="5" t="s">
        <v>164</v>
      </c>
      <c r="K889" s="4" t="s">
        <v>2915</v>
      </c>
      <c r="L889" s="4" t="s">
        <v>46</v>
      </c>
      <c r="M889" s="4" t="s">
        <v>7617</v>
      </c>
      <c r="N889" s="4" t="s">
        <v>128</v>
      </c>
      <c r="O889" s="4" t="s">
        <v>49</v>
      </c>
      <c r="P889" s="4" t="s">
        <v>50</v>
      </c>
      <c r="Q889" s="4" t="s">
        <v>51</v>
      </c>
      <c r="R889" s="4" t="s">
        <v>52</v>
      </c>
      <c r="S889" s="4" t="s">
        <v>53</v>
      </c>
      <c r="T889" s="4" t="s">
        <v>54</v>
      </c>
      <c r="U889" s="4" t="s">
        <v>48</v>
      </c>
      <c r="V889" s="5" t="s">
        <v>7777</v>
      </c>
      <c r="W889" s="5" t="s">
        <v>7778</v>
      </c>
      <c r="X889" s="5" t="s">
        <v>7779</v>
      </c>
      <c r="Y889" s="5" t="s">
        <v>7780</v>
      </c>
      <c r="Z889" s="5" t="n">
        <v>49.5</v>
      </c>
      <c r="AA889" s="5" t="n">
        <v>35</v>
      </c>
      <c r="AB889" s="6"/>
      <c r="AC889" s="6" t="n">
        <f aca="false">SUM(Z889:AB889)</f>
        <v>84.5</v>
      </c>
      <c r="AD889" s="0" t="n">
        <v>21</v>
      </c>
      <c r="AE889" s="1" t="s">
        <v>97</v>
      </c>
      <c r="AF889" s="0" t="n">
        <v>1</v>
      </c>
      <c r="AH889" s="6" t="n">
        <v>68.38</v>
      </c>
    </row>
    <row r="890" customFormat="false" ht="14.25" hidden="false" customHeight="false" outlineLevel="0" collapsed="false">
      <c r="A890" s="4" t="s">
        <v>7781</v>
      </c>
      <c r="B890" s="4" t="s">
        <v>7605</v>
      </c>
      <c r="C890" s="5" t="s">
        <v>7782</v>
      </c>
      <c r="D890" s="4" t="s">
        <v>48</v>
      </c>
      <c r="E890" s="5" t="s">
        <v>7783</v>
      </c>
      <c r="F890" s="4" t="s">
        <v>40</v>
      </c>
      <c r="G890" s="5" t="s">
        <v>7609</v>
      </c>
      <c r="H890" s="5" t="s">
        <v>63</v>
      </c>
      <c r="I890" s="4" t="s">
        <v>419</v>
      </c>
      <c r="J890" s="5" t="s">
        <v>44</v>
      </c>
      <c r="K890" s="4" t="s">
        <v>259</v>
      </c>
      <c r="L890" s="4" t="s">
        <v>250</v>
      </c>
      <c r="M890" s="4" t="s">
        <v>7617</v>
      </c>
      <c r="N890" s="4" t="s">
        <v>48</v>
      </c>
      <c r="O890" s="4" t="s">
        <v>116</v>
      </c>
      <c r="P890" s="4" t="s">
        <v>50</v>
      </c>
      <c r="Q890" s="4" t="s">
        <v>51</v>
      </c>
      <c r="R890" s="4" t="s">
        <v>52</v>
      </c>
      <c r="S890" s="4" t="s">
        <v>53</v>
      </c>
      <c r="T890" s="4" t="s">
        <v>54</v>
      </c>
      <c r="U890" s="4" t="s">
        <v>7784</v>
      </c>
      <c r="V890" s="5" t="s">
        <v>7785</v>
      </c>
      <c r="W890" s="5" t="s">
        <v>7786</v>
      </c>
      <c r="X890" s="5" t="s">
        <v>7787</v>
      </c>
      <c r="Y890" s="5" t="s">
        <v>7788</v>
      </c>
      <c r="Z890" s="5" t="n">
        <v>40</v>
      </c>
      <c r="AA890" s="5" t="n">
        <v>44.5</v>
      </c>
      <c r="AB890" s="6"/>
      <c r="AC890" s="6" t="n">
        <f aca="false">SUM(Z890:AB890)</f>
        <v>84.5</v>
      </c>
      <c r="AD890" s="0" t="n">
        <v>21</v>
      </c>
      <c r="AE890" s="1" t="s">
        <v>97</v>
      </c>
      <c r="AF890" s="0" t="n">
        <v>1</v>
      </c>
      <c r="AH890" s="6" t="n">
        <v>68.38</v>
      </c>
    </row>
    <row r="891" customFormat="false" ht="14.25" hidden="false" customHeight="false" outlineLevel="0" collapsed="false">
      <c r="A891" s="4" t="s">
        <v>7789</v>
      </c>
      <c r="B891" s="4" t="s">
        <v>7605</v>
      </c>
      <c r="C891" s="5" t="s">
        <v>7790</v>
      </c>
      <c r="D891" s="4" t="s">
        <v>48</v>
      </c>
      <c r="E891" s="5" t="s">
        <v>7791</v>
      </c>
      <c r="F891" s="4" t="s">
        <v>40</v>
      </c>
      <c r="G891" s="5" t="s">
        <v>7609</v>
      </c>
      <c r="H891" s="5" t="s">
        <v>224</v>
      </c>
      <c r="I891" s="4" t="s">
        <v>355</v>
      </c>
      <c r="J891" s="5" t="s">
        <v>164</v>
      </c>
      <c r="K891" s="4" t="s">
        <v>7792</v>
      </c>
      <c r="L891" s="4" t="s">
        <v>105</v>
      </c>
      <c r="M891" s="4" t="s">
        <v>7661</v>
      </c>
      <c r="N891" s="4" t="s">
        <v>48</v>
      </c>
      <c r="O891" s="4" t="s">
        <v>49</v>
      </c>
      <c r="P891" s="4" t="s">
        <v>50</v>
      </c>
      <c r="Q891" s="4" t="s">
        <v>51</v>
      </c>
      <c r="R891" s="4" t="s">
        <v>52</v>
      </c>
      <c r="S891" s="4" t="s">
        <v>53</v>
      </c>
      <c r="T891" s="4" t="s">
        <v>54</v>
      </c>
      <c r="U891" s="7" t="s">
        <v>7793</v>
      </c>
      <c r="V891" s="7" t="s">
        <v>7794</v>
      </c>
      <c r="W891" s="5" t="s">
        <v>7795</v>
      </c>
      <c r="X891" s="5" t="s">
        <v>7796</v>
      </c>
      <c r="Y891" s="5" t="s">
        <v>7797</v>
      </c>
      <c r="Z891" s="5" t="n">
        <v>44.5</v>
      </c>
      <c r="AA891" s="5" t="n">
        <v>40</v>
      </c>
      <c r="AB891" s="6"/>
      <c r="AC891" s="6" t="n">
        <f aca="false">SUM(Z891:AB891)</f>
        <v>84.5</v>
      </c>
      <c r="AD891" s="0" t="n">
        <v>21</v>
      </c>
      <c r="AE891" s="1" t="s">
        <v>97</v>
      </c>
      <c r="AF891" s="0" t="n">
        <v>1</v>
      </c>
      <c r="AH891" s="6" t="n">
        <v>68.38</v>
      </c>
    </row>
    <row r="892" customFormat="false" ht="14.25" hidden="false" customHeight="false" outlineLevel="0" collapsed="false">
      <c r="A892" s="4" t="s">
        <v>7798</v>
      </c>
      <c r="B892" s="4" t="s">
        <v>7605</v>
      </c>
      <c r="C892" s="5" t="s">
        <v>7799</v>
      </c>
      <c r="D892" s="4" t="s">
        <v>48</v>
      </c>
      <c r="E892" s="5" t="s">
        <v>7800</v>
      </c>
      <c r="F892" s="4" t="s">
        <v>40</v>
      </c>
      <c r="G892" s="5" t="s">
        <v>7609</v>
      </c>
      <c r="H892" s="5" t="s">
        <v>63</v>
      </c>
      <c r="I892" s="4" t="s">
        <v>7801</v>
      </c>
      <c r="J892" s="5" t="s">
        <v>44</v>
      </c>
      <c r="K892" s="4" t="s">
        <v>576</v>
      </c>
      <c r="L892" s="4" t="s">
        <v>105</v>
      </c>
      <c r="M892" s="4" t="s">
        <v>4221</v>
      </c>
      <c r="N892" s="4" t="s">
        <v>48</v>
      </c>
      <c r="O892" s="4" t="s">
        <v>49</v>
      </c>
      <c r="P892" s="4" t="s">
        <v>50</v>
      </c>
      <c r="Q892" s="4" t="s">
        <v>51</v>
      </c>
      <c r="R892" s="4" t="s">
        <v>52</v>
      </c>
      <c r="S892" s="4" t="s">
        <v>53</v>
      </c>
      <c r="T892" s="4" t="s">
        <v>54</v>
      </c>
      <c r="U892" s="4" t="s">
        <v>48</v>
      </c>
      <c r="V892" s="4" t="s">
        <v>7802</v>
      </c>
      <c r="W892" s="5" t="s">
        <v>7803</v>
      </c>
      <c r="X892" s="5" t="s">
        <v>7804</v>
      </c>
      <c r="Y892" s="5" t="s">
        <v>7805</v>
      </c>
      <c r="Z892" s="5" t="n">
        <v>46.5</v>
      </c>
      <c r="AA892" s="5" t="n">
        <v>36.5</v>
      </c>
      <c r="AB892" s="6"/>
      <c r="AC892" s="6" t="n">
        <f aca="false">SUM(Z892:AB892)</f>
        <v>83</v>
      </c>
      <c r="AD892" s="0" t="n">
        <v>24</v>
      </c>
      <c r="AE892" s="1" t="s">
        <v>97</v>
      </c>
      <c r="AF892" s="0" t="n">
        <v>1</v>
      </c>
      <c r="AH892" s="6" t="n">
        <v>68.38</v>
      </c>
    </row>
    <row r="893" customFormat="false" ht="14.25" hidden="false" customHeight="false" outlineLevel="0" collapsed="false">
      <c r="A893" s="4" t="s">
        <v>7806</v>
      </c>
      <c r="B893" s="4" t="s">
        <v>7605</v>
      </c>
      <c r="C893" s="5" t="s">
        <v>7807</v>
      </c>
      <c r="D893" s="4" t="s">
        <v>7808</v>
      </c>
      <c r="E893" s="5" t="s">
        <v>7809</v>
      </c>
      <c r="F893" s="4" t="s">
        <v>40</v>
      </c>
      <c r="G893" s="5" t="s">
        <v>7609</v>
      </c>
      <c r="H893" s="5" t="s">
        <v>102</v>
      </c>
      <c r="I893" s="4" t="s">
        <v>825</v>
      </c>
      <c r="J893" s="5" t="s">
        <v>88</v>
      </c>
      <c r="K893" s="4" t="s">
        <v>280</v>
      </c>
      <c r="L893" s="4" t="s">
        <v>105</v>
      </c>
      <c r="M893" s="4" t="s">
        <v>4221</v>
      </c>
      <c r="N893" s="4" t="s">
        <v>48</v>
      </c>
      <c r="O893" s="4" t="s">
        <v>116</v>
      </c>
      <c r="P893" s="4" t="s">
        <v>50</v>
      </c>
      <c r="Q893" s="4" t="s">
        <v>51</v>
      </c>
      <c r="R893" s="4" t="s">
        <v>52</v>
      </c>
      <c r="S893" s="4" t="s">
        <v>91</v>
      </c>
      <c r="T893" s="4" t="s">
        <v>54</v>
      </c>
      <c r="U893" s="4" t="s">
        <v>7810</v>
      </c>
      <c r="V893" s="5" t="s">
        <v>7811</v>
      </c>
      <c r="W893" s="5" t="s">
        <v>7812</v>
      </c>
      <c r="X893" s="5" t="s">
        <v>7813</v>
      </c>
      <c r="Y893" s="5" t="s">
        <v>7814</v>
      </c>
      <c r="Z893" s="5" t="n">
        <v>44</v>
      </c>
      <c r="AA893" s="5" t="n">
        <v>38.5</v>
      </c>
      <c r="AB893" s="6"/>
      <c r="AC893" s="6" t="n">
        <f aca="false">SUM(Z893:AB893)</f>
        <v>82.5</v>
      </c>
      <c r="AD893" s="0" t="n">
        <v>25</v>
      </c>
      <c r="AE893" s="1" t="s">
        <v>97</v>
      </c>
      <c r="AF893" s="0" t="n">
        <v>1</v>
      </c>
      <c r="AH893" s="6" t="n">
        <v>68.38</v>
      </c>
    </row>
    <row r="894" customFormat="false" ht="14.25" hidden="false" customHeight="false" outlineLevel="0" collapsed="false">
      <c r="A894" s="4" t="s">
        <v>7815</v>
      </c>
      <c r="B894" s="4" t="s">
        <v>7605</v>
      </c>
      <c r="C894" s="5" t="s">
        <v>7816</v>
      </c>
      <c r="D894" s="4" t="s">
        <v>48</v>
      </c>
      <c r="E894" s="5" t="s">
        <v>7817</v>
      </c>
      <c r="F894" s="4" t="s">
        <v>40</v>
      </c>
      <c r="G894" s="5" t="s">
        <v>7609</v>
      </c>
      <c r="H894" s="5" t="s">
        <v>224</v>
      </c>
      <c r="I894" s="4" t="s">
        <v>355</v>
      </c>
      <c r="J894" s="5" t="s">
        <v>164</v>
      </c>
      <c r="K894" s="4" t="s">
        <v>1674</v>
      </c>
      <c r="L894" s="4" t="s">
        <v>105</v>
      </c>
      <c r="M894" s="4" t="s">
        <v>4221</v>
      </c>
      <c r="N894" s="4" t="s">
        <v>128</v>
      </c>
      <c r="O894" s="4" t="s">
        <v>49</v>
      </c>
      <c r="P894" s="4" t="s">
        <v>50</v>
      </c>
      <c r="Q894" s="4" t="s">
        <v>51</v>
      </c>
      <c r="R894" s="4" t="s">
        <v>52</v>
      </c>
      <c r="S894" s="4" t="s">
        <v>53</v>
      </c>
      <c r="T894" s="4" t="s">
        <v>54</v>
      </c>
      <c r="U894" s="7" t="s">
        <v>7818</v>
      </c>
      <c r="V894" s="5" t="s">
        <v>7819</v>
      </c>
      <c r="W894" s="5" t="s">
        <v>7820</v>
      </c>
      <c r="X894" s="5" t="s">
        <v>7821</v>
      </c>
      <c r="Y894" s="5" t="s">
        <v>7822</v>
      </c>
      <c r="Z894" s="5" t="n">
        <v>47.5</v>
      </c>
      <c r="AA894" s="5" t="n">
        <v>34.5</v>
      </c>
      <c r="AB894" s="6"/>
      <c r="AC894" s="6" t="n">
        <f aca="false">SUM(Z894:AB894)</f>
        <v>82</v>
      </c>
      <c r="AD894" s="0" t="n">
        <v>26</v>
      </c>
      <c r="AE894" s="1" t="s">
        <v>97</v>
      </c>
      <c r="AF894" s="0" t="n">
        <v>1</v>
      </c>
      <c r="AH894" s="6" t="n">
        <v>68.38</v>
      </c>
    </row>
    <row r="895" customFormat="false" ht="14.25" hidden="false" customHeight="false" outlineLevel="0" collapsed="false">
      <c r="A895" s="4" t="s">
        <v>7823</v>
      </c>
      <c r="B895" s="4" t="s">
        <v>7605</v>
      </c>
      <c r="C895" s="5" t="s">
        <v>7824</v>
      </c>
      <c r="D895" s="4" t="s">
        <v>48</v>
      </c>
      <c r="E895" s="5" t="s">
        <v>7825</v>
      </c>
      <c r="F895" s="4" t="s">
        <v>40</v>
      </c>
      <c r="G895" s="5" t="s">
        <v>7609</v>
      </c>
      <c r="H895" s="5" t="s">
        <v>42</v>
      </c>
      <c r="I895" s="4" t="s">
        <v>825</v>
      </c>
      <c r="J895" s="5" t="s">
        <v>164</v>
      </c>
      <c r="K895" s="4" t="s">
        <v>104</v>
      </c>
      <c r="L895" s="4" t="s">
        <v>105</v>
      </c>
      <c r="M895" s="4" t="s">
        <v>7617</v>
      </c>
      <c r="N895" s="4" t="s">
        <v>345</v>
      </c>
      <c r="O895" s="4" t="s">
        <v>49</v>
      </c>
      <c r="P895" s="4" t="s">
        <v>50</v>
      </c>
      <c r="Q895" s="4" t="s">
        <v>51</v>
      </c>
      <c r="R895" s="4" t="s">
        <v>52</v>
      </c>
      <c r="S895" s="4" t="s">
        <v>91</v>
      </c>
      <c r="T895" s="4" t="s">
        <v>54</v>
      </c>
      <c r="U895" s="4" t="s">
        <v>48</v>
      </c>
      <c r="V895" s="5" t="s">
        <v>7826</v>
      </c>
      <c r="W895" s="5" t="s">
        <v>7827</v>
      </c>
      <c r="X895" s="5" t="s">
        <v>7828</v>
      </c>
      <c r="Y895" s="5" t="s">
        <v>7829</v>
      </c>
      <c r="Z895" s="5" t="n">
        <v>41</v>
      </c>
      <c r="AA895" s="5" t="n">
        <v>40.5</v>
      </c>
      <c r="AB895" s="6"/>
      <c r="AC895" s="6" t="n">
        <f aca="false">SUM(Z895:AB895)</f>
        <v>81.5</v>
      </c>
      <c r="AD895" s="0" t="n">
        <v>27</v>
      </c>
      <c r="AE895" s="1" t="s">
        <v>97</v>
      </c>
      <c r="AF895" s="0" t="n">
        <v>1</v>
      </c>
      <c r="AH895" s="6" t="n">
        <v>68.38</v>
      </c>
    </row>
    <row r="896" customFormat="false" ht="14.25" hidden="false" customHeight="false" outlineLevel="0" collapsed="false">
      <c r="A896" s="4" t="s">
        <v>7830</v>
      </c>
      <c r="B896" s="4" t="s">
        <v>7605</v>
      </c>
      <c r="C896" s="5" t="s">
        <v>7831</v>
      </c>
      <c r="D896" s="4" t="s">
        <v>48</v>
      </c>
      <c r="E896" s="5" t="s">
        <v>7832</v>
      </c>
      <c r="F896" s="4" t="s">
        <v>40</v>
      </c>
      <c r="G896" s="5" t="s">
        <v>7609</v>
      </c>
      <c r="H896" s="5" t="s">
        <v>224</v>
      </c>
      <c r="I896" s="4" t="s">
        <v>4059</v>
      </c>
      <c r="J896" s="5" t="s">
        <v>164</v>
      </c>
      <c r="K896" s="4" t="s">
        <v>7833</v>
      </c>
      <c r="L896" s="4" t="s">
        <v>46</v>
      </c>
      <c r="M896" s="4" t="s">
        <v>7670</v>
      </c>
      <c r="N896" s="4" t="s">
        <v>90</v>
      </c>
      <c r="O896" s="4" t="s">
        <v>49</v>
      </c>
      <c r="P896" s="4" t="s">
        <v>50</v>
      </c>
      <c r="Q896" s="4" t="s">
        <v>51</v>
      </c>
      <c r="R896" s="4" t="s">
        <v>52</v>
      </c>
      <c r="S896" s="4" t="s">
        <v>53</v>
      </c>
      <c r="T896" s="4" t="s">
        <v>54</v>
      </c>
      <c r="U896" s="7" t="s">
        <v>7834</v>
      </c>
      <c r="V896" s="5" t="s">
        <v>7835</v>
      </c>
      <c r="W896" s="5" t="s">
        <v>7836</v>
      </c>
      <c r="X896" s="5" t="s">
        <v>7837</v>
      </c>
      <c r="Y896" s="5" t="s">
        <v>7838</v>
      </c>
      <c r="Z896" s="5" t="n">
        <v>38.5</v>
      </c>
      <c r="AA896" s="5" t="n">
        <v>42</v>
      </c>
      <c r="AB896" s="6"/>
      <c r="AC896" s="6" t="n">
        <f aca="false">SUM(Z896:AB896)</f>
        <v>80.5</v>
      </c>
      <c r="AD896" s="0" t="n">
        <v>28</v>
      </c>
      <c r="AE896" s="1" t="s">
        <v>97</v>
      </c>
      <c r="AF896" s="0" t="n">
        <v>1</v>
      </c>
      <c r="AH896" s="6" t="n">
        <v>68.38</v>
      </c>
    </row>
    <row r="897" customFormat="false" ht="14.25" hidden="false" customHeight="false" outlineLevel="0" collapsed="false">
      <c r="A897" s="4" t="s">
        <v>7839</v>
      </c>
      <c r="B897" s="4" t="s">
        <v>7605</v>
      </c>
      <c r="C897" s="5" t="s">
        <v>7840</v>
      </c>
      <c r="D897" s="4" t="s">
        <v>7841</v>
      </c>
      <c r="E897" s="5" t="s">
        <v>7842</v>
      </c>
      <c r="F897" s="4" t="s">
        <v>40</v>
      </c>
      <c r="G897" s="5" t="s">
        <v>7609</v>
      </c>
      <c r="H897" s="5" t="s">
        <v>42</v>
      </c>
      <c r="I897" s="4" t="s">
        <v>825</v>
      </c>
      <c r="J897" s="5" t="s">
        <v>88</v>
      </c>
      <c r="K897" s="4" t="s">
        <v>576</v>
      </c>
      <c r="L897" s="4" t="s">
        <v>250</v>
      </c>
      <c r="M897" s="4" t="s">
        <v>7617</v>
      </c>
      <c r="N897" s="4" t="s">
        <v>7636</v>
      </c>
      <c r="O897" s="4" t="s">
        <v>49</v>
      </c>
      <c r="P897" s="4" t="s">
        <v>50</v>
      </c>
      <c r="Q897" s="4" t="s">
        <v>51</v>
      </c>
      <c r="R897" s="4" t="s">
        <v>52</v>
      </c>
      <c r="S897" s="4" t="s">
        <v>53</v>
      </c>
      <c r="T897" s="4" t="s">
        <v>54</v>
      </c>
      <c r="U897" s="4" t="s">
        <v>7843</v>
      </c>
      <c r="V897" s="5" t="s">
        <v>7844</v>
      </c>
      <c r="W897" s="5" t="s">
        <v>7845</v>
      </c>
      <c r="X897" s="5" t="s">
        <v>7846</v>
      </c>
      <c r="Y897" s="5" t="s">
        <v>7847</v>
      </c>
      <c r="Z897" s="5" t="n">
        <v>43.5</v>
      </c>
      <c r="AA897" s="5" t="n">
        <v>36</v>
      </c>
      <c r="AB897" s="6"/>
      <c r="AC897" s="6" t="n">
        <f aca="false">SUM(Z897:AB897)</f>
        <v>79.5</v>
      </c>
      <c r="AD897" s="0" t="n">
        <v>29</v>
      </c>
      <c r="AE897" s="1" t="s">
        <v>97</v>
      </c>
      <c r="AF897" s="0" t="n">
        <v>1</v>
      </c>
      <c r="AH897" s="6" t="n">
        <v>68.38</v>
      </c>
    </row>
    <row r="898" customFormat="false" ht="14.25" hidden="false" customHeight="false" outlineLevel="0" collapsed="false">
      <c r="A898" s="4" t="s">
        <v>7848</v>
      </c>
      <c r="B898" s="4" t="s">
        <v>7605</v>
      </c>
      <c r="C898" s="5" t="s">
        <v>7849</v>
      </c>
      <c r="D898" s="4" t="s">
        <v>48</v>
      </c>
      <c r="E898" s="5" t="s">
        <v>7850</v>
      </c>
      <c r="F898" s="4" t="s">
        <v>40</v>
      </c>
      <c r="G898" s="5" t="s">
        <v>7609</v>
      </c>
      <c r="H898" s="5" t="s">
        <v>224</v>
      </c>
      <c r="I898" s="4" t="s">
        <v>419</v>
      </c>
      <c r="J898" s="5" t="s">
        <v>164</v>
      </c>
      <c r="K898" s="4" t="s">
        <v>259</v>
      </c>
      <c r="L898" s="4" t="s">
        <v>183</v>
      </c>
      <c r="M898" s="4" t="s">
        <v>7617</v>
      </c>
      <c r="N898" s="4" t="s">
        <v>7851</v>
      </c>
      <c r="O898" s="4" t="s">
        <v>49</v>
      </c>
      <c r="P898" s="4" t="s">
        <v>50</v>
      </c>
      <c r="Q898" s="4" t="s">
        <v>51</v>
      </c>
      <c r="R898" s="4" t="s">
        <v>52</v>
      </c>
      <c r="S898" s="4" t="s">
        <v>53</v>
      </c>
      <c r="T898" s="4" t="s">
        <v>54</v>
      </c>
      <c r="U898" s="4" t="s">
        <v>7852</v>
      </c>
      <c r="V898" s="5" t="s">
        <v>7853</v>
      </c>
      <c r="W898" s="5" t="s">
        <v>7854</v>
      </c>
      <c r="X898" s="5" t="s">
        <v>7855</v>
      </c>
      <c r="Y898" s="5" t="s">
        <v>7856</v>
      </c>
      <c r="Z898" s="5" t="n">
        <v>36</v>
      </c>
      <c r="AA898" s="5" t="n">
        <v>43</v>
      </c>
      <c r="AB898" s="6"/>
      <c r="AC898" s="6" t="n">
        <f aca="false">SUM(Z898:AB898)</f>
        <v>79</v>
      </c>
      <c r="AD898" s="0" t="n">
        <v>30</v>
      </c>
      <c r="AE898" s="1" t="s">
        <v>97</v>
      </c>
      <c r="AF898" s="0" t="n">
        <v>1</v>
      </c>
      <c r="AH898" s="6" t="n">
        <v>68.38</v>
      </c>
    </row>
    <row r="899" customFormat="false" ht="14.25" hidden="false" customHeight="false" outlineLevel="0" collapsed="false">
      <c r="A899" s="4" t="s">
        <v>7857</v>
      </c>
      <c r="B899" s="4" t="s">
        <v>7605</v>
      </c>
      <c r="C899" s="5" t="s">
        <v>7858</v>
      </c>
      <c r="D899" s="4" t="s">
        <v>48</v>
      </c>
      <c r="E899" s="5" t="s">
        <v>7859</v>
      </c>
      <c r="F899" s="4" t="s">
        <v>40</v>
      </c>
      <c r="G899" s="5" t="s">
        <v>7609</v>
      </c>
      <c r="H899" s="5" t="s">
        <v>224</v>
      </c>
      <c r="I899" s="4" t="s">
        <v>825</v>
      </c>
      <c r="J899" s="5" t="s">
        <v>164</v>
      </c>
      <c r="K899" s="4" t="s">
        <v>7860</v>
      </c>
      <c r="L899" s="4" t="s">
        <v>105</v>
      </c>
      <c r="M899" s="4" t="s">
        <v>7617</v>
      </c>
      <c r="N899" s="4" t="s">
        <v>48</v>
      </c>
      <c r="O899" s="4" t="s">
        <v>49</v>
      </c>
      <c r="P899" s="4" t="s">
        <v>50</v>
      </c>
      <c r="Q899" s="4" t="s">
        <v>51</v>
      </c>
      <c r="R899" s="4" t="s">
        <v>52</v>
      </c>
      <c r="S899" s="4" t="s">
        <v>53</v>
      </c>
      <c r="T899" s="4" t="s">
        <v>54</v>
      </c>
      <c r="U899" s="4" t="s">
        <v>7861</v>
      </c>
      <c r="V899" s="7" t="s">
        <v>7862</v>
      </c>
      <c r="W899" s="5" t="s">
        <v>7863</v>
      </c>
      <c r="X899" s="5" t="s">
        <v>7864</v>
      </c>
      <c r="Y899" s="5" t="s">
        <v>7865</v>
      </c>
      <c r="Z899" s="5" t="n">
        <v>39</v>
      </c>
      <c r="AA899" s="5" t="n">
        <v>39.5</v>
      </c>
      <c r="AB899" s="6"/>
      <c r="AC899" s="6" t="n">
        <f aca="false">SUM(Z899:AB899)</f>
        <v>78.5</v>
      </c>
      <c r="AD899" s="0" t="n">
        <v>31</v>
      </c>
      <c r="AE899" s="1" t="s">
        <v>97</v>
      </c>
      <c r="AF899" s="0" t="n">
        <v>1</v>
      </c>
      <c r="AH899" s="6" t="n">
        <v>68.38</v>
      </c>
    </row>
    <row r="900" customFormat="false" ht="14.25" hidden="false" customHeight="false" outlineLevel="0" collapsed="false">
      <c r="A900" s="4" t="s">
        <v>7866</v>
      </c>
      <c r="B900" s="4" t="s">
        <v>7605</v>
      </c>
      <c r="C900" s="5" t="s">
        <v>7867</v>
      </c>
      <c r="D900" s="4" t="s">
        <v>48</v>
      </c>
      <c r="E900" s="5" t="s">
        <v>7868</v>
      </c>
      <c r="F900" s="4" t="s">
        <v>40</v>
      </c>
      <c r="G900" s="5" t="s">
        <v>7609</v>
      </c>
      <c r="H900" s="5" t="s">
        <v>63</v>
      </c>
      <c r="I900" s="4" t="s">
        <v>1629</v>
      </c>
      <c r="J900" s="5" t="s">
        <v>164</v>
      </c>
      <c r="K900" s="4" t="s">
        <v>7869</v>
      </c>
      <c r="L900" s="4" t="s">
        <v>46</v>
      </c>
      <c r="M900" s="4" t="s">
        <v>7617</v>
      </c>
      <c r="N900" s="4" t="s">
        <v>48</v>
      </c>
      <c r="O900" s="4" t="s">
        <v>49</v>
      </c>
      <c r="P900" s="4" t="s">
        <v>50</v>
      </c>
      <c r="Q900" s="4" t="s">
        <v>51</v>
      </c>
      <c r="R900" s="4" t="s">
        <v>52</v>
      </c>
      <c r="S900" s="4" t="s">
        <v>53</v>
      </c>
      <c r="T900" s="4" t="s">
        <v>54</v>
      </c>
      <c r="U900" s="4" t="s">
        <v>7870</v>
      </c>
      <c r="V900" s="5" t="s">
        <v>7871</v>
      </c>
      <c r="W900" s="5" t="s">
        <v>7872</v>
      </c>
      <c r="X900" s="5" t="s">
        <v>7873</v>
      </c>
      <c r="Y900" s="5" t="s">
        <v>7874</v>
      </c>
      <c r="Z900" s="5" t="n">
        <v>41</v>
      </c>
      <c r="AA900" s="5" t="n">
        <v>37</v>
      </c>
      <c r="AB900" s="6"/>
      <c r="AC900" s="6" t="n">
        <f aca="false">SUM(Z900:AB900)</f>
        <v>78</v>
      </c>
      <c r="AD900" s="0" t="n">
        <v>32</v>
      </c>
      <c r="AE900" s="1" t="s">
        <v>97</v>
      </c>
      <c r="AF900" s="0" t="n">
        <v>1</v>
      </c>
      <c r="AH900" s="6" t="n">
        <v>68.38</v>
      </c>
    </row>
    <row r="901" customFormat="false" ht="14.25" hidden="false" customHeight="false" outlineLevel="0" collapsed="false">
      <c r="A901" s="4" t="s">
        <v>7875</v>
      </c>
      <c r="B901" s="4" t="s">
        <v>7605</v>
      </c>
      <c r="C901" s="5" t="s">
        <v>7876</v>
      </c>
      <c r="D901" s="4" t="s">
        <v>48</v>
      </c>
      <c r="E901" s="5" t="s">
        <v>7877</v>
      </c>
      <c r="F901" s="4" t="s">
        <v>40</v>
      </c>
      <c r="G901" s="5" t="s">
        <v>7609</v>
      </c>
      <c r="H901" s="5" t="s">
        <v>224</v>
      </c>
      <c r="I901" s="4" t="s">
        <v>3363</v>
      </c>
      <c r="J901" s="5" t="s">
        <v>164</v>
      </c>
      <c r="K901" s="4" t="s">
        <v>115</v>
      </c>
      <c r="L901" s="4" t="s">
        <v>105</v>
      </c>
      <c r="M901" s="4" t="s">
        <v>4221</v>
      </c>
      <c r="N901" s="4" t="s">
        <v>4222</v>
      </c>
      <c r="O901" s="4" t="s">
        <v>49</v>
      </c>
      <c r="P901" s="4" t="s">
        <v>50</v>
      </c>
      <c r="Q901" s="4" t="s">
        <v>51</v>
      </c>
      <c r="R901" s="4" t="s">
        <v>52</v>
      </c>
      <c r="S901" s="4" t="s">
        <v>53</v>
      </c>
      <c r="T901" s="4" t="s">
        <v>54</v>
      </c>
      <c r="U901" s="4" t="s">
        <v>7878</v>
      </c>
      <c r="V901" s="5" t="s">
        <v>7879</v>
      </c>
      <c r="W901" s="5" t="s">
        <v>7880</v>
      </c>
      <c r="X901" s="5" t="s">
        <v>7881</v>
      </c>
      <c r="Y901" s="5" t="s">
        <v>7882</v>
      </c>
      <c r="Z901" s="5" t="n">
        <v>40</v>
      </c>
      <c r="AA901" s="5" t="n">
        <v>37</v>
      </c>
      <c r="AB901" s="6"/>
      <c r="AC901" s="6" t="n">
        <f aca="false">SUM(Z901:AB901)</f>
        <v>77</v>
      </c>
      <c r="AD901" s="0" t="n">
        <v>33</v>
      </c>
      <c r="AE901" s="1" t="s">
        <v>97</v>
      </c>
      <c r="AF901" s="0" t="n">
        <v>1</v>
      </c>
      <c r="AH901" s="6" t="n">
        <v>68.38</v>
      </c>
    </row>
    <row r="902" customFormat="false" ht="14.25" hidden="false" customHeight="false" outlineLevel="0" collapsed="false">
      <c r="A902" s="4" t="s">
        <v>7883</v>
      </c>
      <c r="B902" s="4" t="s">
        <v>7605</v>
      </c>
      <c r="C902" s="5" t="s">
        <v>7884</v>
      </c>
      <c r="D902" s="4" t="s">
        <v>7885</v>
      </c>
      <c r="E902" s="5" t="s">
        <v>7886</v>
      </c>
      <c r="F902" s="4" t="s">
        <v>40</v>
      </c>
      <c r="G902" s="5" t="s">
        <v>7609</v>
      </c>
      <c r="H902" s="5" t="s">
        <v>63</v>
      </c>
      <c r="I902" s="4" t="s">
        <v>419</v>
      </c>
      <c r="J902" s="5" t="s">
        <v>44</v>
      </c>
      <c r="K902" s="4" t="s">
        <v>343</v>
      </c>
      <c r="L902" s="4" t="s">
        <v>105</v>
      </c>
      <c r="M902" s="4" t="s">
        <v>7617</v>
      </c>
      <c r="N902" s="4" t="s">
        <v>128</v>
      </c>
      <c r="O902" s="4" t="s">
        <v>49</v>
      </c>
      <c r="P902" s="4" t="s">
        <v>50</v>
      </c>
      <c r="Q902" s="4" t="s">
        <v>51</v>
      </c>
      <c r="R902" s="4" t="s">
        <v>52</v>
      </c>
      <c r="S902" s="4" t="s">
        <v>91</v>
      </c>
      <c r="T902" s="4" t="s">
        <v>54</v>
      </c>
      <c r="U902" s="4" t="s">
        <v>7887</v>
      </c>
      <c r="V902" s="8" t="s">
        <v>7888</v>
      </c>
      <c r="W902" s="5" t="s">
        <v>7889</v>
      </c>
      <c r="X902" s="5" t="s">
        <v>7890</v>
      </c>
      <c r="Y902" s="5" t="s">
        <v>7891</v>
      </c>
      <c r="Z902" s="5" t="n">
        <v>41.5</v>
      </c>
      <c r="AA902" s="5" t="n">
        <v>32</v>
      </c>
      <c r="AB902" s="6"/>
      <c r="AC902" s="6" t="n">
        <f aca="false">SUM(Z902:AB902)</f>
        <v>73.5</v>
      </c>
      <c r="AD902" s="0" t="n">
        <v>34</v>
      </c>
      <c r="AE902" s="1" t="s">
        <v>97</v>
      </c>
      <c r="AF902" s="0" t="n">
        <v>1</v>
      </c>
      <c r="AH902" s="6" t="n">
        <v>68.38</v>
      </c>
    </row>
    <row r="903" customFormat="false" ht="14.25" hidden="false" customHeight="false" outlineLevel="0" collapsed="false">
      <c r="A903" s="4" t="s">
        <v>7892</v>
      </c>
      <c r="B903" s="4" t="s">
        <v>7605</v>
      </c>
      <c r="C903" s="5" t="s">
        <v>7893</v>
      </c>
      <c r="D903" s="4" t="s">
        <v>7894</v>
      </c>
      <c r="E903" s="5" t="s">
        <v>7895</v>
      </c>
      <c r="F903" s="4" t="s">
        <v>40</v>
      </c>
      <c r="G903" s="5" t="s">
        <v>7609</v>
      </c>
      <c r="H903" s="5" t="s">
        <v>42</v>
      </c>
      <c r="I903" s="4" t="s">
        <v>355</v>
      </c>
      <c r="J903" s="5" t="s">
        <v>44</v>
      </c>
      <c r="K903" s="4" t="s">
        <v>7896</v>
      </c>
      <c r="L903" s="4" t="s">
        <v>183</v>
      </c>
      <c r="M903" s="4" t="s">
        <v>7661</v>
      </c>
      <c r="N903" s="4" t="s">
        <v>588</v>
      </c>
      <c r="O903" s="4" t="s">
        <v>49</v>
      </c>
      <c r="P903" s="4" t="s">
        <v>50</v>
      </c>
      <c r="Q903" s="4" t="s">
        <v>51</v>
      </c>
      <c r="R903" s="4" t="s">
        <v>52</v>
      </c>
      <c r="S903" s="4" t="s">
        <v>53</v>
      </c>
      <c r="T903" s="4" t="s">
        <v>54</v>
      </c>
      <c r="U903" s="4" t="s">
        <v>48</v>
      </c>
      <c r="V903" s="5" t="s">
        <v>7897</v>
      </c>
      <c r="W903" s="5" t="s">
        <v>7898</v>
      </c>
      <c r="X903" s="5" t="s">
        <v>7899</v>
      </c>
      <c r="Y903" s="5" t="s">
        <v>7900</v>
      </c>
      <c r="Z903" s="5" t="n">
        <v>31.5</v>
      </c>
      <c r="AA903" s="5" t="n">
        <v>40.5</v>
      </c>
      <c r="AB903" s="6"/>
      <c r="AC903" s="6" t="n">
        <f aca="false">SUM(Z903:AB903)</f>
        <v>72</v>
      </c>
      <c r="AD903" s="0" t="n">
        <v>35</v>
      </c>
      <c r="AE903" s="1" t="s">
        <v>97</v>
      </c>
      <c r="AF903" s="0" t="n">
        <v>1</v>
      </c>
      <c r="AH903" s="6" t="n">
        <v>68.38</v>
      </c>
    </row>
    <row r="904" s="12" customFormat="true" ht="14.25" hidden="false" customHeight="false" outlineLevel="0" collapsed="false">
      <c r="A904" s="9" t="s">
        <v>7901</v>
      </c>
      <c r="B904" s="9" t="s">
        <v>7605</v>
      </c>
      <c r="C904" s="10" t="s">
        <v>7902</v>
      </c>
      <c r="D904" s="9" t="s">
        <v>48</v>
      </c>
      <c r="E904" s="10" t="s">
        <v>7903</v>
      </c>
      <c r="F904" s="9" t="s">
        <v>40</v>
      </c>
      <c r="G904" s="10" t="s">
        <v>7904</v>
      </c>
      <c r="H904" s="10" t="s">
        <v>224</v>
      </c>
      <c r="I904" s="9" t="s">
        <v>7905</v>
      </c>
      <c r="J904" s="10" t="s">
        <v>279</v>
      </c>
      <c r="K904" s="9" t="s">
        <v>7906</v>
      </c>
      <c r="L904" s="9" t="s">
        <v>46</v>
      </c>
      <c r="M904" s="9" t="s">
        <v>7617</v>
      </c>
      <c r="N904" s="10" t="s">
        <v>1438</v>
      </c>
      <c r="O904" s="9" t="s">
        <v>49</v>
      </c>
      <c r="P904" s="9" t="s">
        <v>4544</v>
      </c>
      <c r="Q904" s="9" t="s">
        <v>4545</v>
      </c>
      <c r="R904" s="9" t="s">
        <v>52</v>
      </c>
      <c r="S904" s="9" t="s">
        <v>91</v>
      </c>
      <c r="T904" s="9" t="s">
        <v>54</v>
      </c>
      <c r="U904" s="9" t="s">
        <v>48</v>
      </c>
      <c r="V904" s="14" t="s">
        <v>7907</v>
      </c>
      <c r="W904" s="10" t="s">
        <v>7908</v>
      </c>
      <c r="X904" s="10" t="s">
        <v>7909</v>
      </c>
      <c r="Y904" s="10" t="s">
        <v>7910</v>
      </c>
      <c r="Z904" s="9" t="n">
        <v>-1</v>
      </c>
      <c r="AA904" s="9" t="n">
        <v>-1</v>
      </c>
      <c r="AB904" s="11"/>
      <c r="AC904" s="11" t="n">
        <f aca="false">SUM(Z904:AB904)</f>
        <v>-2</v>
      </c>
      <c r="AE904" s="13" t="s">
        <v>97</v>
      </c>
      <c r="AF904" s="12" t="n">
        <v>1</v>
      </c>
      <c r="AH904" s="11" t="n">
        <v>68.38</v>
      </c>
    </row>
    <row r="905" s="12" customFormat="true" ht="14.25" hidden="false" customHeight="false" outlineLevel="0" collapsed="false">
      <c r="A905" s="9" t="s">
        <v>7911</v>
      </c>
      <c r="B905" s="9" t="s">
        <v>7605</v>
      </c>
      <c r="C905" s="10" t="s">
        <v>7912</v>
      </c>
      <c r="D905" s="9" t="s">
        <v>7913</v>
      </c>
      <c r="E905" s="10" t="s">
        <v>7914</v>
      </c>
      <c r="F905" s="9" t="s">
        <v>40</v>
      </c>
      <c r="G905" s="10" t="s">
        <v>7904</v>
      </c>
      <c r="H905" s="10" t="s">
        <v>102</v>
      </c>
      <c r="I905" s="9" t="s">
        <v>355</v>
      </c>
      <c r="J905" s="10" t="s">
        <v>300</v>
      </c>
      <c r="K905" s="9" t="s">
        <v>7915</v>
      </c>
      <c r="L905" s="9" t="s">
        <v>46</v>
      </c>
      <c r="M905" s="9" t="s">
        <v>7661</v>
      </c>
      <c r="N905" s="10" t="s">
        <v>566</v>
      </c>
      <c r="O905" s="9" t="s">
        <v>49</v>
      </c>
      <c r="P905" s="9" t="s">
        <v>50</v>
      </c>
      <c r="Q905" s="9" t="s">
        <v>1397</v>
      </c>
      <c r="R905" s="9" t="s">
        <v>52</v>
      </c>
      <c r="S905" s="9" t="s">
        <v>91</v>
      </c>
      <c r="T905" s="9" t="s">
        <v>54</v>
      </c>
      <c r="U905" s="9" t="s">
        <v>7916</v>
      </c>
      <c r="V905" s="10" t="s">
        <v>7917</v>
      </c>
      <c r="W905" s="10" t="s">
        <v>7918</v>
      </c>
      <c r="X905" s="10" t="s">
        <v>7919</v>
      </c>
      <c r="Y905" s="10" t="s">
        <v>7920</v>
      </c>
      <c r="Z905" s="9" t="n">
        <v>-1</v>
      </c>
      <c r="AA905" s="9" t="n">
        <v>-1</v>
      </c>
      <c r="AB905" s="11"/>
      <c r="AC905" s="11" t="n">
        <f aca="false">SUM(Z905:AB905)</f>
        <v>-2</v>
      </c>
      <c r="AE905" s="13" t="s">
        <v>97</v>
      </c>
      <c r="AF905" s="12" t="n">
        <v>1</v>
      </c>
      <c r="AH905" s="11" t="n">
        <v>68.38</v>
      </c>
    </row>
    <row r="906" s="12" customFormat="true" ht="14.25" hidden="false" customHeight="false" outlineLevel="0" collapsed="false">
      <c r="A906" s="9" t="s">
        <v>7921</v>
      </c>
      <c r="B906" s="9" t="s">
        <v>7605</v>
      </c>
      <c r="C906" s="10" t="s">
        <v>7922</v>
      </c>
      <c r="D906" s="9" t="s">
        <v>7923</v>
      </c>
      <c r="E906" s="10" t="s">
        <v>7924</v>
      </c>
      <c r="F906" s="9" t="s">
        <v>40</v>
      </c>
      <c r="G906" s="10" t="s">
        <v>7904</v>
      </c>
      <c r="H906" s="10" t="s">
        <v>386</v>
      </c>
      <c r="I906" s="9" t="s">
        <v>3363</v>
      </c>
      <c r="J906" s="10" t="s">
        <v>1102</v>
      </c>
      <c r="K906" s="9" t="s">
        <v>127</v>
      </c>
      <c r="L906" s="9" t="s">
        <v>46</v>
      </c>
      <c r="M906" s="9" t="s">
        <v>7617</v>
      </c>
      <c r="N906" s="9" t="s">
        <v>48</v>
      </c>
      <c r="O906" s="9" t="s">
        <v>49</v>
      </c>
      <c r="P906" s="9" t="s">
        <v>50</v>
      </c>
      <c r="Q906" s="9" t="s">
        <v>51</v>
      </c>
      <c r="R906" s="9" t="s">
        <v>52</v>
      </c>
      <c r="S906" s="9" t="s">
        <v>91</v>
      </c>
      <c r="T906" s="9" t="s">
        <v>54</v>
      </c>
      <c r="U906" s="9" t="s">
        <v>7925</v>
      </c>
      <c r="V906" s="10" t="s">
        <v>7926</v>
      </c>
      <c r="W906" s="10" t="s">
        <v>7927</v>
      </c>
      <c r="X906" s="10" t="s">
        <v>7928</v>
      </c>
      <c r="Y906" s="10" t="s">
        <v>7929</v>
      </c>
      <c r="Z906" s="9" t="n">
        <v>-1</v>
      </c>
      <c r="AA906" s="9" t="n">
        <v>-1</v>
      </c>
      <c r="AB906" s="11"/>
      <c r="AC906" s="11" t="n">
        <f aca="false">SUM(Z906:AB906)</f>
        <v>-2</v>
      </c>
      <c r="AE906" s="13" t="s">
        <v>97</v>
      </c>
      <c r="AF906" s="12" t="n">
        <v>1</v>
      </c>
      <c r="AH906" s="11" t="n">
        <v>68.38</v>
      </c>
    </row>
    <row r="907" s="12" customFormat="true" ht="14.25" hidden="false" customHeight="false" outlineLevel="0" collapsed="false">
      <c r="A907" s="9" t="s">
        <v>3014</v>
      </c>
      <c r="B907" s="9" t="s">
        <v>7605</v>
      </c>
      <c r="C907" s="10" t="s">
        <v>7930</v>
      </c>
      <c r="D907" s="9" t="s">
        <v>48</v>
      </c>
      <c r="E907" s="10" t="s">
        <v>7931</v>
      </c>
      <c r="F907" s="9" t="s">
        <v>40</v>
      </c>
      <c r="G907" s="10" t="s">
        <v>7904</v>
      </c>
      <c r="H907" s="10" t="s">
        <v>224</v>
      </c>
      <c r="I907" s="9" t="s">
        <v>825</v>
      </c>
      <c r="J907" s="10" t="s">
        <v>279</v>
      </c>
      <c r="K907" s="9" t="s">
        <v>3998</v>
      </c>
      <c r="L907" s="9" t="s">
        <v>46</v>
      </c>
      <c r="M907" s="9" t="s">
        <v>7932</v>
      </c>
      <c r="N907" s="9" t="s">
        <v>48</v>
      </c>
      <c r="O907" s="9" t="s">
        <v>49</v>
      </c>
      <c r="P907" s="9" t="s">
        <v>50</v>
      </c>
      <c r="Q907" s="9" t="s">
        <v>51</v>
      </c>
      <c r="R907" s="9" t="s">
        <v>52</v>
      </c>
      <c r="S907" s="9" t="s">
        <v>53</v>
      </c>
      <c r="T907" s="9" t="s">
        <v>54</v>
      </c>
      <c r="U907" s="9" t="s">
        <v>48</v>
      </c>
      <c r="V907" s="10" t="s">
        <v>7933</v>
      </c>
      <c r="W907" s="10" t="s">
        <v>7934</v>
      </c>
      <c r="X907" s="10" t="s">
        <v>7935</v>
      </c>
      <c r="Y907" s="10" t="s">
        <v>7936</v>
      </c>
      <c r="Z907" s="9" t="n">
        <v>-1</v>
      </c>
      <c r="AA907" s="9" t="n">
        <v>-1</v>
      </c>
      <c r="AB907" s="11"/>
      <c r="AC907" s="11" t="n">
        <f aca="false">SUM(Z907:AB907)</f>
        <v>-2</v>
      </c>
      <c r="AE907" s="13" t="s">
        <v>97</v>
      </c>
      <c r="AF907" s="12" t="n">
        <v>1</v>
      </c>
      <c r="AH907" s="11" t="n">
        <v>68.38</v>
      </c>
    </row>
    <row r="908" s="12" customFormat="true" ht="14.25" hidden="false" customHeight="false" outlineLevel="0" collapsed="false">
      <c r="A908" s="9" t="s">
        <v>7937</v>
      </c>
      <c r="B908" s="9" t="s">
        <v>7605</v>
      </c>
      <c r="C908" s="10" t="s">
        <v>7938</v>
      </c>
      <c r="D908" s="9" t="s">
        <v>7939</v>
      </c>
      <c r="E908" s="10" t="s">
        <v>7940</v>
      </c>
      <c r="F908" s="9" t="s">
        <v>40</v>
      </c>
      <c r="G908" s="10" t="s">
        <v>7904</v>
      </c>
      <c r="H908" s="10" t="s">
        <v>407</v>
      </c>
      <c r="I908" s="9" t="s">
        <v>7941</v>
      </c>
      <c r="J908" s="10" t="s">
        <v>1225</v>
      </c>
      <c r="K908" s="9" t="s">
        <v>7942</v>
      </c>
      <c r="L908" s="9" t="s">
        <v>105</v>
      </c>
      <c r="M908" s="9" t="s">
        <v>7617</v>
      </c>
      <c r="N908" s="9" t="s">
        <v>345</v>
      </c>
      <c r="O908" s="9" t="s">
        <v>116</v>
      </c>
      <c r="P908" s="9" t="s">
        <v>50</v>
      </c>
      <c r="Q908" s="9" t="s">
        <v>51</v>
      </c>
      <c r="R908" s="9" t="s">
        <v>52</v>
      </c>
      <c r="S908" s="9" t="s">
        <v>142</v>
      </c>
      <c r="T908" s="9" t="s">
        <v>54</v>
      </c>
      <c r="U908" s="9" t="s">
        <v>48</v>
      </c>
      <c r="V908" s="9" t="s">
        <v>7943</v>
      </c>
      <c r="W908" s="10" t="s">
        <v>7944</v>
      </c>
      <c r="X908" s="10" t="s">
        <v>7945</v>
      </c>
      <c r="Y908" s="10" t="s">
        <v>7946</v>
      </c>
      <c r="Z908" s="9" t="n">
        <v>-1</v>
      </c>
      <c r="AA908" s="9" t="n">
        <v>-1</v>
      </c>
      <c r="AB908" s="11"/>
      <c r="AC908" s="11" t="n">
        <f aca="false">SUM(Z908:AB908)</f>
        <v>-2</v>
      </c>
      <c r="AE908" s="13" t="s">
        <v>97</v>
      </c>
      <c r="AF908" s="12" t="n">
        <v>1</v>
      </c>
      <c r="AH908" s="11" t="n">
        <v>68.38</v>
      </c>
    </row>
    <row r="909" customFormat="false" ht="14.25" hidden="false" customHeight="false" outlineLevel="0" collapsed="false">
      <c r="A909" s="5"/>
      <c r="B909" s="5"/>
      <c r="C909" s="5"/>
      <c r="D909" s="5"/>
      <c r="E909" s="5"/>
      <c r="F909" s="5"/>
      <c r="G909" s="5"/>
      <c r="H909" s="5"/>
      <c r="I909" s="5"/>
      <c r="J909" s="5"/>
      <c r="K909" s="5"/>
      <c r="L909" s="5"/>
      <c r="M909" s="5"/>
      <c r="N909" s="5"/>
      <c r="O909" s="5"/>
      <c r="P909" s="5"/>
      <c r="Q909" s="5"/>
      <c r="R909" s="5"/>
      <c r="S909" s="5"/>
      <c r="T909" s="5"/>
      <c r="U909" s="5"/>
      <c r="V909" s="5"/>
      <c r="W909" s="5"/>
      <c r="X909" s="5"/>
      <c r="Y909" s="5"/>
      <c r="Z909" s="5"/>
      <c r="AA909" s="5"/>
      <c r="AB909" s="6"/>
      <c r="AC909" s="6"/>
    </row>
    <row r="910" customFormat="false" ht="14.25" hidden="false" customHeight="false" outlineLevel="0" collapsed="false">
      <c r="A910" s="4" t="s">
        <v>7947</v>
      </c>
      <c r="B910" s="4" t="s">
        <v>7948</v>
      </c>
      <c r="C910" s="5" t="s">
        <v>7949</v>
      </c>
      <c r="D910" s="4" t="s">
        <v>48</v>
      </c>
      <c r="E910" s="5" t="s">
        <v>7950</v>
      </c>
      <c r="F910" s="4" t="s">
        <v>40</v>
      </c>
      <c r="G910" s="5" t="s">
        <v>7951</v>
      </c>
      <c r="H910" s="5" t="s">
        <v>42</v>
      </c>
      <c r="I910" s="4" t="s">
        <v>564</v>
      </c>
      <c r="J910" s="5" t="s">
        <v>88</v>
      </c>
      <c r="K910" s="4" t="s">
        <v>343</v>
      </c>
      <c r="L910" s="4" t="s">
        <v>105</v>
      </c>
      <c r="M910" s="4" t="s">
        <v>7952</v>
      </c>
      <c r="N910" s="4" t="s">
        <v>48</v>
      </c>
      <c r="O910" s="4" t="s">
        <v>116</v>
      </c>
      <c r="P910" s="4" t="s">
        <v>50</v>
      </c>
      <c r="Q910" s="4" t="s">
        <v>51</v>
      </c>
      <c r="R910" s="4" t="s">
        <v>52</v>
      </c>
      <c r="S910" s="4" t="s">
        <v>53</v>
      </c>
      <c r="T910" s="4" t="s">
        <v>54</v>
      </c>
      <c r="U910" s="4" t="s">
        <v>48</v>
      </c>
      <c r="V910" s="5" t="s">
        <v>7953</v>
      </c>
      <c r="W910" s="5" t="s">
        <v>7954</v>
      </c>
      <c r="X910" s="5" t="s">
        <v>7955</v>
      </c>
      <c r="Y910" s="5" t="s">
        <v>7956</v>
      </c>
      <c r="Z910" s="5" t="n">
        <v>46</v>
      </c>
      <c r="AA910" s="5" t="n">
        <v>35.5</v>
      </c>
      <c r="AB910" s="6"/>
      <c r="AC910" s="6" t="n">
        <f aca="false">SUM(Z910:AB910)</f>
        <v>81.5</v>
      </c>
      <c r="AD910" s="0" t="n">
        <v>1</v>
      </c>
      <c r="AE910" s="1" t="s">
        <v>59</v>
      </c>
      <c r="AF910" s="0" t="n">
        <v>1</v>
      </c>
      <c r="AH910" s="6" t="n">
        <v>64.13</v>
      </c>
    </row>
    <row r="911" customFormat="false" ht="14.25" hidden="false" customHeight="false" outlineLevel="0" collapsed="false">
      <c r="A911" s="5"/>
      <c r="B911" s="5"/>
      <c r="C911" s="5"/>
      <c r="D911" s="5"/>
      <c r="E911" s="5"/>
      <c r="F911" s="5"/>
      <c r="G911" s="5"/>
      <c r="H911" s="5"/>
      <c r="I911" s="5"/>
      <c r="J911" s="5"/>
      <c r="K911" s="5"/>
      <c r="L911" s="5"/>
      <c r="M911" s="5"/>
      <c r="N911" s="5"/>
      <c r="O911" s="5"/>
      <c r="P911" s="5"/>
      <c r="Q911" s="5"/>
      <c r="R911" s="5"/>
      <c r="S911" s="5"/>
      <c r="T911" s="5"/>
      <c r="U911" s="5"/>
      <c r="V911" s="5"/>
      <c r="W911" s="5"/>
      <c r="X911" s="5"/>
      <c r="Y911" s="5"/>
      <c r="Z911" s="5"/>
      <c r="AA911" s="5"/>
      <c r="AB911" s="6"/>
      <c r="AC911" s="6"/>
    </row>
    <row r="912" customFormat="false" ht="14.25" hidden="false" customHeight="false" outlineLevel="0" collapsed="false">
      <c r="A912" s="4" t="s">
        <v>7957</v>
      </c>
      <c r="B912" s="4" t="s">
        <v>7948</v>
      </c>
      <c r="C912" s="5" t="s">
        <v>7958</v>
      </c>
      <c r="D912" s="4" t="s">
        <v>7959</v>
      </c>
      <c r="E912" s="5" t="s">
        <v>7960</v>
      </c>
      <c r="F912" s="4" t="s">
        <v>40</v>
      </c>
      <c r="G912" s="5" t="s">
        <v>7961</v>
      </c>
      <c r="H912" s="5" t="s">
        <v>102</v>
      </c>
      <c r="I912" s="4" t="s">
        <v>74</v>
      </c>
      <c r="J912" s="5" t="s">
        <v>103</v>
      </c>
      <c r="K912" s="4" t="s">
        <v>7962</v>
      </c>
      <c r="L912" s="4" t="s">
        <v>105</v>
      </c>
      <c r="M912" s="4" t="s">
        <v>7963</v>
      </c>
      <c r="N912" s="5" t="s">
        <v>7964</v>
      </c>
      <c r="O912" s="4" t="s">
        <v>49</v>
      </c>
      <c r="P912" s="4" t="s">
        <v>78</v>
      </c>
      <c r="Q912" s="4" t="s">
        <v>79</v>
      </c>
      <c r="R912" s="4" t="s">
        <v>52</v>
      </c>
      <c r="S912" s="4" t="s">
        <v>53</v>
      </c>
      <c r="T912" s="4" t="s">
        <v>54</v>
      </c>
      <c r="U912" s="4" t="s">
        <v>48</v>
      </c>
      <c r="V912" s="5" t="s">
        <v>7965</v>
      </c>
      <c r="W912" s="5" t="s">
        <v>7966</v>
      </c>
      <c r="X912" s="5" t="s">
        <v>7967</v>
      </c>
      <c r="Y912" s="5" t="s">
        <v>7968</v>
      </c>
      <c r="Z912" s="5" t="n">
        <v>50</v>
      </c>
      <c r="AA912" s="5" t="n">
        <v>50</v>
      </c>
      <c r="AB912" s="6"/>
      <c r="AC912" s="6" t="n">
        <f aca="false">SUM(Z912:AB912)</f>
        <v>100</v>
      </c>
      <c r="AD912" s="0" t="n">
        <v>1</v>
      </c>
      <c r="AE912" s="1" t="s">
        <v>59</v>
      </c>
      <c r="AF912" s="0" t="n">
        <v>1</v>
      </c>
      <c r="AH912" s="0" t="n">
        <v>64.13</v>
      </c>
    </row>
    <row r="913" customFormat="false" ht="14.25" hidden="false" customHeight="false" outlineLevel="0" collapsed="false">
      <c r="A913" s="4" t="s">
        <v>7969</v>
      </c>
      <c r="B913" s="4" t="s">
        <v>7948</v>
      </c>
      <c r="C913" s="5" t="s">
        <v>7970</v>
      </c>
      <c r="D913" s="4" t="s">
        <v>48</v>
      </c>
      <c r="E913" s="5" t="s">
        <v>7971</v>
      </c>
      <c r="F913" s="4" t="s">
        <v>40</v>
      </c>
      <c r="G913" s="5" t="s">
        <v>7961</v>
      </c>
      <c r="H913" s="5" t="s">
        <v>102</v>
      </c>
      <c r="I913" s="4" t="s">
        <v>74</v>
      </c>
      <c r="J913" s="5" t="s">
        <v>164</v>
      </c>
      <c r="K913" s="4" t="s">
        <v>322</v>
      </c>
      <c r="L913" s="4" t="s">
        <v>46</v>
      </c>
      <c r="M913" s="4" t="s">
        <v>7963</v>
      </c>
      <c r="N913" s="4" t="s">
        <v>7972</v>
      </c>
      <c r="O913" s="4" t="s">
        <v>49</v>
      </c>
      <c r="P913" s="4" t="s">
        <v>78</v>
      </c>
      <c r="Q913" s="4" t="s">
        <v>79</v>
      </c>
      <c r="R913" s="4" t="s">
        <v>52</v>
      </c>
      <c r="S913" s="4" t="s">
        <v>53</v>
      </c>
      <c r="T913" s="4" t="s">
        <v>54</v>
      </c>
      <c r="U913" s="4" t="s">
        <v>48</v>
      </c>
      <c r="V913" s="5" t="s">
        <v>7973</v>
      </c>
      <c r="W913" s="5" t="s">
        <v>7974</v>
      </c>
      <c r="X913" s="5" t="s">
        <v>7975</v>
      </c>
      <c r="Y913" s="5" t="s">
        <v>7976</v>
      </c>
      <c r="Z913" s="5" t="n">
        <v>46.5</v>
      </c>
      <c r="AA913" s="5" t="n">
        <v>47.5</v>
      </c>
      <c r="AB913" s="6"/>
      <c r="AC913" s="6" t="n">
        <f aca="false">SUM(Z913:AB913)</f>
        <v>94</v>
      </c>
      <c r="AD913" s="0" t="n">
        <v>2</v>
      </c>
      <c r="AE913" s="1" t="s">
        <v>59</v>
      </c>
      <c r="AF913" s="0" t="n">
        <v>1</v>
      </c>
      <c r="AH913" s="0" t="n">
        <v>64.13</v>
      </c>
    </row>
    <row r="914" customFormat="false" ht="14.25" hidden="false" customHeight="false" outlineLevel="0" collapsed="false">
      <c r="A914" s="4" t="s">
        <v>7977</v>
      </c>
      <c r="B914" s="4" t="s">
        <v>7948</v>
      </c>
      <c r="C914" s="5" t="s">
        <v>7978</v>
      </c>
      <c r="D914" s="4" t="s">
        <v>7979</v>
      </c>
      <c r="E914" s="5" t="s">
        <v>7980</v>
      </c>
      <c r="F914" s="4" t="s">
        <v>40</v>
      </c>
      <c r="G914" s="5" t="s">
        <v>7961</v>
      </c>
      <c r="H914" s="5" t="s">
        <v>102</v>
      </c>
      <c r="I914" s="4" t="s">
        <v>7981</v>
      </c>
      <c r="J914" s="5" t="s">
        <v>103</v>
      </c>
      <c r="K914" s="4" t="s">
        <v>280</v>
      </c>
      <c r="L914" s="4" t="s">
        <v>105</v>
      </c>
      <c r="M914" s="4" t="s">
        <v>7963</v>
      </c>
      <c r="N914" s="4" t="s">
        <v>48</v>
      </c>
      <c r="O914" s="4" t="s">
        <v>116</v>
      </c>
      <c r="P914" s="4" t="s">
        <v>78</v>
      </c>
      <c r="Q914" s="4" t="s">
        <v>79</v>
      </c>
      <c r="R914" s="4" t="s">
        <v>52</v>
      </c>
      <c r="S914" s="4" t="s">
        <v>117</v>
      </c>
      <c r="T914" s="4" t="s">
        <v>54</v>
      </c>
      <c r="U914" s="4" t="s">
        <v>48</v>
      </c>
      <c r="V914" s="5" t="s">
        <v>7982</v>
      </c>
      <c r="W914" s="5" t="s">
        <v>7983</v>
      </c>
      <c r="X914" s="5" t="s">
        <v>7984</v>
      </c>
      <c r="Y914" s="5" t="s">
        <v>7985</v>
      </c>
      <c r="Z914" s="5" t="n">
        <v>46</v>
      </c>
      <c r="AA914" s="5" t="n">
        <v>47</v>
      </c>
      <c r="AB914" s="6"/>
      <c r="AC914" s="6" t="n">
        <f aca="false">SUM(Z914:AB914)</f>
        <v>93</v>
      </c>
      <c r="AD914" s="0" t="n">
        <v>3</v>
      </c>
      <c r="AE914" s="1" t="s">
        <v>97</v>
      </c>
      <c r="AF914" s="0" t="n">
        <v>1</v>
      </c>
      <c r="AH914" s="0" t="n">
        <v>64.13</v>
      </c>
    </row>
    <row r="915" customFormat="false" ht="13.5" hidden="false" customHeight="true" outlineLevel="0" collapsed="false">
      <c r="A915" s="4" t="s">
        <v>7986</v>
      </c>
      <c r="B915" s="4" t="s">
        <v>7948</v>
      </c>
      <c r="C915" s="5" t="s">
        <v>7987</v>
      </c>
      <c r="D915" s="4" t="s">
        <v>7988</v>
      </c>
      <c r="E915" s="5" t="s">
        <v>7989</v>
      </c>
      <c r="F915" s="4" t="s">
        <v>40</v>
      </c>
      <c r="G915" s="5" t="s">
        <v>7961</v>
      </c>
      <c r="H915" s="5" t="s">
        <v>522</v>
      </c>
      <c r="I915" s="4" t="s">
        <v>397</v>
      </c>
      <c r="J915" s="5" t="s">
        <v>523</v>
      </c>
      <c r="K915" s="4" t="s">
        <v>7792</v>
      </c>
      <c r="L915" s="4" t="s">
        <v>105</v>
      </c>
      <c r="M915" s="4" t="s">
        <v>7963</v>
      </c>
      <c r="N915" s="4" t="s">
        <v>48</v>
      </c>
      <c r="O915" s="4" t="s">
        <v>116</v>
      </c>
      <c r="P915" s="4" t="s">
        <v>78</v>
      </c>
      <c r="Q915" s="4" t="s">
        <v>79</v>
      </c>
      <c r="R915" s="4" t="s">
        <v>52</v>
      </c>
      <c r="S915" s="4" t="s">
        <v>53</v>
      </c>
      <c r="T915" s="4" t="s">
        <v>54</v>
      </c>
      <c r="U915" s="4" t="s">
        <v>7990</v>
      </c>
      <c r="V915" s="8" t="s">
        <v>7991</v>
      </c>
      <c r="W915" s="5" t="s">
        <v>7992</v>
      </c>
      <c r="X915" s="5" t="s">
        <v>7993</v>
      </c>
      <c r="Y915" s="5" t="s">
        <v>7994</v>
      </c>
      <c r="Z915" s="5" t="n">
        <v>52</v>
      </c>
      <c r="AA915" s="5" t="n">
        <v>33.5</v>
      </c>
      <c r="AB915" s="6"/>
      <c r="AC915" s="6" t="n">
        <f aca="false">SUM(Z915:AB915)</f>
        <v>85.5</v>
      </c>
      <c r="AD915" s="0" t="n">
        <v>4</v>
      </c>
      <c r="AE915" s="1" t="s">
        <v>97</v>
      </c>
      <c r="AF915" s="0" t="n">
        <v>1</v>
      </c>
      <c r="AH915" s="0" t="n">
        <v>64.13</v>
      </c>
    </row>
    <row r="916" customFormat="false" ht="14.25" hidden="false" customHeight="false" outlineLevel="0" collapsed="false">
      <c r="A916" s="4" t="s">
        <v>7995</v>
      </c>
      <c r="B916" s="4" t="s">
        <v>7948</v>
      </c>
      <c r="C916" s="5" t="s">
        <v>7996</v>
      </c>
      <c r="D916" s="4" t="s">
        <v>7997</v>
      </c>
      <c r="E916" s="5" t="s">
        <v>7998</v>
      </c>
      <c r="F916" s="4" t="s">
        <v>40</v>
      </c>
      <c r="G916" s="5" t="s">
        <v>7961</v>
      </c>
      <c r="H916" s="5" t="s">
        <v>42</v>
      </c>
      <c r="I916" s="4" t="s">
        <v>7999</v>
      </c>
      <c r="J916" s="5" t="s">
        <v>88</v>
      </c>
      <c r="K916" s="4" t="s">
        <v>280</v>
      </c>
      <c r="L916" s="4" t="s">
        <v>105</v>
      </c>
      <c r="M916" s="4" t="s">
        <v>2881</v>
      </c>
      <c r="N916" s="5" t="s">
        <v>654</v>
      </c>
      <c r="O916" s="4" t="s">
        <v>116</v>
      </c>
      <c r="P916" s="4" t="s">
        <v>78</v>
      </c>
      <c r="Q916" s="4" t="s">
        <v>79</v>
      </c>
      <c r="R916" s="4" t="s">
        <v>52</v>
      </c>
      <c r="S916" s="4" t="s">
        <v>53</v>
      </c>
      <c r="T916" s="4" t="s">
        <v>54</v>
      </c>
      <c r="U916" s="4" t="s">
        <v>8000</v>
      </c>
      <c r="V916" s="5" t="s">
        <v>8001</v>
      </c>
      <c r="W916" s="5" t="s">
        <v>8002</v>
      </c>
      <c r="X916" s="5" t="s">
        <v>8003</v>
      </c>
      <c r="Y916" s="5" t="s">
        <v>8004</v>
      </c>
      <c r="Z916" s="5" t="n">
        <v>43.5</v>
      </c>
      <c r="AA916" s="5" t="n">
        <v>41</v>
      </c>
      <c r="AB916" s="6"/>
      <c r="AC916" s="6" t="n">
        <f aca="false">SUM(Z916:AB916)</f>
        <v>84.5</v>
      </c>
      <c r="AD916" s="0" t="n">
        <v>5</v>
      </c>
      <c r="AE916" s="1" t="s">
        <v>97</v>
      </c>
      <c r="AF916" s="0" t="n">
        <v>1</v>
      </c>
      <c r="AH916" s="0" t="n">
        <v>64.13</v>
      </c>
    </row>
    <row r="917" customFormat="false" ht="14.25" hidden="false" customHeight="false" outlineLevel="0" collapsed="false">
      <c r="A917" s="4" t="s">
        <v>8005</v>
      </c>
      <c r="B917" s="4" t="s">
        <v>7948</v>
      </c>
      <c r="C917" s="5" t="s">
        <v>8006</v>
      </c>
      <c r="D917" s="4" t="s">
        <v>8007</v>
      </c>
      <c r="E917" s="5" t="s">
        <v>8008</v>
      </c>
      <c r="F917" s="4" t="s">
        <v>40</v>
      </c>
      <c r="G917" s="5" t="s">
        <v>7961</v>
      </c>
      <c r="H917" s="5" t="s">
        <v>8009</v>
      </c>
      <c r="I917" s="4" t="s">
        <v>397</v>
      </c>
      <c r="J917" s="5" t="s">
        <v>139</v>
      </c>
      <c r="K917" s="4" t="s">
        <v>8010</v>
      </c>
      <c r="L917" s="4" t="s">
        <v>46</v>
      </c>
      <c r="M917" s="4" t="s">
        <v>8011</v>
      </c>
      <c r="N917" s="4" t="s">
        <v>48</v>
      </c>
      <c r="O917" s="4" t="s">
        <v>116</v>
      </c>
      <c r="P917" s="4" t="s">
        <v>78</v>
      </c>
      <c r="Q917" s="4" t="s">
        <v>79</v>
      </c>
      <c r="R917" s="4" t="s">
        <v>52</v>
      </c>
      <c r="S917" s="4" t="s">
        <v>142</v>
      </c>
      <c r="T917" s="4" t="s">
        <v>54</v>
      </c>
      <c r="U917" s="7" t="s">
        <v>8012</v>
      </c>
      <c r="V917" s="5" t="s">
        <v>8013</v>
      </c>
      <c r="W917" s="5" t="s">
        <v>8014</v>
      </c>
      <c r="X917" s="5" t="s">
        <v>8015</v>
      </c>
      <c r="Y917" s="5" t="s">
        <v>8016</v>
      </c>
      <c r="Z917" s="5" t="n">
        <v>47.5</v>
      </c>
      <c r="AA917" s="5" t="n">
        <v>37</v>
      </c>
      <c r="AB917" s="6"/>
      <c r="AC917" s="6" t="n">
        <f aca="false">SUM(Z917:AB917)</f>
        <v>84.5</v>
      </c>
      <c r="AD917" s="0" t="n">
        <v>5</v>
      </c>
      <c r="AE917" s="1" t="s">
        <v>97</v>
      </c>
      <c r="AF917" s="0" t="n">
        <v>1</v>
      </c>
      <c r="AH917" s="0" t="n">
        <v>64.13</v>
      </c>
    </row>
    <row r="918" customFormat="false" ht="14.25" hidden="false" customHeight="false" outlineLevel="0" collapsed="false">
      <c r="A918" s="4" t="s">
        <v>8017</v>
      </c>
      <c r="B918" s="4" t="s">
        <v>7948</v>
      </c>
      <c r="C918" s="5" t="s">
        <v>8018</v>
      </c>
      <c r="D918" s="4" t="s">
        <v>48</v>
      </c>
      <c r="E918" s="5" t="s">
        <v>8019</v>
      </c>
      <c r="F918" s="4" t="s">
        <v>40</v>
      </c>
      <c r="G918" s="5" t="s">
        <v>7961</v>
      </c>
      <c r="H918" s="5" t="s">
        <v>102</v>
      </c>
      <c r="I918" s="4" t="s">
        <v>397</v>
      </c>
      <c r="J918" s="5" t="s">
        <v>103</v>
      </c>
      <c r="K918" s="4" t="s">
        <v>104</v>
      </c>
      <c r="L918" s="4" t="s">
        <v>105</v>
      </c>
      <c r="M918" s="4" t="s">
        <v>7963</v>
      </c>
      <c r="N918" s="5" t="s">
        <v>8020</v>
      </c>
      <c r="O918" s="4" t="s">
        <v>116</v>
      </c>
      <c r="P918" s="4" t="s">
        <v>78</v>
      </c>
      <c r="Q918" s="4" t="s">
        <v>79</v>
      </c>
      <c r="R918" s="4" t="s">
        <v>52</v>
      </c>
      <c r="S918" s="4" t="s">
        <v>53</v>
      </c>
      <c r="T918" s="4" t="s">
        <v>54</v>
      </c>
      <c r="U918" s="4" t="s">
        <v>8021</v>
      </c>
      <c r="V918" s="4" t="s">
        <v>8022</v>
      </c>
      <c r="W918" s="5" t="s">
        <v>8023</v>
      </c>
      <c r="X918" s="5" t="s">
        <v>8024</v>
      </c>
      <c r="Y918" s="5" t="s">
        <v>8025</v>
      </c>
      <c r="Z918" s="5" t="n">
        <v>41.5</v>
      </c>
      <c r="AA918" s="5" t="n">
        <v>40</v>
      </c>
      <c r="AB918" s="6"/>
      <c r="AC918" s="6" t="n">
        <f aca="false">SUM(Z918:AB918)</f>
        <v>81.5</v>
      </c>
      <c r="AD918" s="0" t="n">
        <v>7</v>
      </c>
      <c r="AE918" s="1" t="s">
        <v>97</v>
      </c>
      <c r="AF918" s="0" t="n">
        <v>1</v>
      </c>
      <c r="AH918" s="0" t="n">
        <v>64.13</v>
      </c>
    </row>
    <row r="919" customFormat="false" ht="14.25" hidden="false" customHeight="false" outlineLevel="0" collapsed="false">
      <c r="A919" s="4" t="s">
        <v>8026</v>
      </c>
      <c r="B919" s="4" t="s">
        <v>7948</v>
      </c>
      <c r="C919" s="5" t="s">
        <v>8027</v>
      </c>
      <c r="D919" s="4" t="s">
        <v>8028</v>
      </c>
      <c r="E919" s="5" t="s">
        <v>8029</v>
      </c>
      <c r="F919" s="4" t="s">
        <v>40</v>
      </c>
      <c r="G919" s="5" t="s">
        <v>7961</v>
      </c>
      <c r="H919" s="5" t="s">
        <v>42</v>
      </c>
      <c r="I919" s="4" t="s">
        <v>597</v>
      </c>
      <c r="J919" s="5" t="s">
        <v>88</v>
      </c>
      <c r="K919" s="4" t="s">
        <v>8030</v>
      </c>
      <c r="L919" s="4" t="s">
        <v>105</v>
      </c>
      <c r="M919" s="4" t="s">
        <v>8031</v>
      </c>
      <c r="N919" s="4" t="s">
        <v>48</v>
      </c>
      <c r="O919" s="4" t="s">
        <v>116</v>
      </c>
      <c r="P919" s="4" t="s">
        <v>50</v>
      </c>
      <c r="Q919" s="4" t="s">
        <v>51</v>
      </c>
      <c r="R919" s="4" t="s">
        <v>52</v>
      </c>
      <c r="S919" s="4" t="s">
        <v>53</v>
      </c>
      <c r="T919" s="4" t="s">
        <v>54</v>
      </c>
      <c r="U919" s="4" t="s">
        <v>48</v>
      </c>
      <c r="V919" s="5" t="s">
        <v>8032</v>
      </c>
      <c r="W919" s="5" t="s">
        <v>8033</v>
      </c>
      <c r="X919" s="5" t="s">
        <v>8034</v>
      </c>
      <c r="Y919" s="5" t="s">
        <v>8035</v>
      </c>
      <c r="Z919" s="5" t="n">
        <v>41.5</v>
      </c>
      <c r="AA919" s="5" t="n">
        <v>39.5</v>
      </c>
      <c r="AB919" s="6"/>
      <c r="AC919" s="6" t="n">
        <f aca="false">SUM(Z919:AB919)</f>
        <v>81</v>
      </c>
      <c r="AD919" s="0" t="n">
        <v>8</v>
      </c>
      <c r="AE919" s="1" t="s">
        <v>97</v>
      </c>
      <c r="AF919" s="0" t="n">
        <v>1</v>
      </c>
      <c r="AH919" s="0" t="n">
        <v>64.13</v>
      </c>
    </row>
    <row r="920" customFormat="false" ht="14.25" hidden="false" customHeight="false" outlineLevel="0" collapsed="false">
      <c r="A920" s="4" t="s">
        <v>8036</v>
      </c>
      <c r="B920" s="4" t="s">
        <v>7948</v>
      </c>
      <c r="C920" s="5" t="s">
        <v>8037</v>
      </c>
      <c r="D920" s="4" t="s">
        <v>8038</v>
      </c>
      <c r="E920" s="5" t="s">
        <v>8039</v>
      </c>
      <c r="F920" s="4" t="s">
        <v>40</v>
      </c>
      <c r="G920" s="5" t="s">
        <v>7961</v>
      </c>
      <c r="H920" s="5" t="s">
        <v>102</v>
      </c>
      <c r="I920" s="4" t="s">
        <v>397</v>
      </c>
      <c r="J920" s="5" t="s">
        <v>88</v>
      </c>
      <c r="K920" s="4" t="s">
        <v>1509</v>
      </c>
      <c r="L920" s="4" t="s">
        <v>105</v>
      </c>
      <c r="M920" s="4" t="s">
        <v>7963</v>
      </c>
      <c r="N920" s="4" t="s">
        <v>106</v>
      </c>
      <c r="O920" s="4" t="s">
        <v>49</v>
      </c>
      <c r="P920" s="4" t="s">
        <v>78</v>
      </c>
      <c r="Q920" s="4" t="s">
        <v>79</v>
      </c>
      <c r="R920" s="4" t="s">
        <v>52</v>
      </c>
      <c r="S920" s="4" t="s">
        <v>53</v>
      </c>
      <c r="T920" s="4" t="s">
        <v>54</v>
      </c>
      <c r="U920" s="4" t="s">
        <v>8040</v>
      </c>
      <c r="V920" s="5" t="s">
        <v>8041</v>
      </c>
      <c r="W920" s="5" t="s">
        <v>8042</v>
      </c>
      <c r="X920" s="5" t="s">
        <v>8043</v>
      </c>
      <c r="Y920" s="5" t="s">
        <v>8044</v>
      </c>
      <c r="Z920" s="5" t="n">
        <v>43.5</v>
      </c>
      <c r="AA920" s="5" t="n">
        <v>35</v>
      </c>
      <c r="AB920" s="6"/>
      <c r="AC920" s="6" t="n">
        <f aca="false">SUM(Z920:AB920)</f>
        <v>78.5</v>
      </c>
      <c r="AD920" s="0" t="n">
        <v>9</v>
      </c>
      <c r="AE920" s="1" t="s">
        <v>97</v>
      </c>
      <c r="AF920" s="0" t="n">
        <v>1</v>
      </c>
      <c r="AH920" s="0" t="n">
        <v>64.13</v>
      </c>
    </row>
    <row r="921" customFormat="false" ht="14.25" hidden="false" customHeight="false" outlineLevel="0" collapsed="false">
      <c r="A921" s="4" t="s">
        <v>8045</v>
      </c>
      <c r="B921" s="4" t="s">
        <v>7948</v>
      </c>
      <c r="C921" s="5" t="s">
        <v>8046</v>
      </c>
      <c r="D921" s="4" t="s">
        <v>48</v>
      </c>
      <c r="E921" s="5" t="s">
        <v>8047</v>
      </c>
      <c r="F921" s="4" t="s">
        <v>40</v>
      </c>
      <c r="G921" s="5" t="s">
        <v>7961</v>
      </c>
      <c r="H921" s="5" t="s">
        <v>63</v>
      </c>
      <c r="I921" s="4" t="s">
        <v>397</v>
      </c>
      <c r="J921" s="5" t="s">
        <v>164</v>
      </c>
      <c r="K921" s="4" t="s">
        <v>280</v>
      </c>
      <c r="L921" s="4" t="s">
        <v>46</v>
      </c>
      <c r="M921" s="4" t="s">
        <v>7963</v>
      </c>
      <c r="N921" s="4" t="s">
        <v>48</v>
      </c>
      <c r="O921" s="4" t="s">
        <v>116</v>
      </c>
      <c r="P921" s="4" t="s">
        <v>78</v>
      </c>
      <c r="Q921" s="4" t="s">
        <v>79</v>
      </c>
      <c r="R921" s="4" t="s">
        <v>52</v>
      </c>
      <c r="S921" s="4" t="s">
        <v>53</v>
      </c>
      <c r="T921" s="4" t="s">
        <v>54</v>
      </c>
      <c r="U921" s="4" t="s">
        <v>8048</v>
      </c>
      <c r="V921" s="5" t="s">
        <v>8049</v>
      </c>
      <c r="W921" s="5" t="s">
        <v>8050</v>
      </c>
      <c r="X921" s="5" t="s">
        <v>8051</v>
      </c>
      <c r="Y921" s="5" t="s">
        <v>8052</v>
      </c>
      <c r="Z921" s="5" t="n">
        <v>41.5</v>
      </c>
      <c r="AA921" s="5" t="n">
        <v>35.5</v>
      </c>
      <c r="AB921" s="6"/>
      <c r="AC921" s="6" t="n">
        <f aca="false">SUM(Z921:AB921)</f>
        <v>77</v>
      </c>
      <c r="AD921" s="0" t="n">
        <v>10</v>
      </c>
      <c r="AE921" s="1" t="s">
        <v>97</v>
      </c>
      <c r="AF921" s="0" t="n">
        <v>1</v>
      </c>
      <c r="AH921" s="0" t="n">
        <v>64.13</v>
      </c>
    </row>
    <row r="922" customFormat="false" ht="14.25" hidden="false" customHeight="false" outlineLevel="0" collapsed="false">
      <c r="A922" s="4" t="s">
        <v>8053</v>
      </c>
      <c r="B922" s="4" t="s">
        <v>7948</v>
      </c>
      <c r="C922" s="5" t="s">
        <v>8054</v>
      </c>
      <c r="D922" s="4" t="s">
        <v>3142</v>
      </c>
      <c r="E922" s="5" t="s">
        <v>8055</v>
      </c>
      <c r="F922" s="4" t="s">
        <v>40</v>
      </c>
      <c r="G922" s="5" t="s">
        <v>7961</v>
      </c>
      <c r="H922" s="5" t="s">
        <v>63</v>
      </c>
      <c r="I922" s="4" t="s">
        <v>8056</v>
      </c>
      <c r="J922" s="5" t="s">
        <v>44</v>
      </c>
      <c r="K922" s="4" t="s">
        <v>3945</v>
      </c>
      <c r="L922" s="4" t="s">
        <v>46</v>
      </c>
      <c r="M922" s="4" t="s">
        <v>8057</v>
      </c>
      <c r="N922" s="4" t="s">
        <v>726</v>
      </c>
      <c r="O922" s="4" t="s">
        <v>116</v>
      </c>
      <c r="P922" s="4" t="s">
        <v>78</v>
      </c>
      <c r="Q922" s="4" t="s">
        <v>79</v>
      </c>
      <c r="R922" s="4" t="s">
        <v>52</v>
      </c>
      <c r="S922" s="4" t="s">
        <v>53</v>
      </c>
      <c r="T922" s="4" t="s">
        <v>54</v>
      </c>
      <c r="U922" s="4" t="s">
        <v>8058</v>
      </c>
      <c r="V922" s="8" t="s">
        <v>8059</v>
      </c>
      <c r="W922" s="5" t="s">
        <v>8060</v>
      </c>
      <c r="X922" s="5" t="s">
        <v>8061</v>
      </c>
      <c r="Y922" s="5" t="s">
        <v>8062</v>
      </c>
      <c r="Z922" s="5" t="n">
        <v>38</v>
      </c>
      <c r="AA922" s="5" t="n">
        <v>38</v>
      </c>
      <c r="AB922" s="6"/>
      <c r="AC922" s="6" t="n">
        <f aca="false">SUM(Z922:AB922)</f>
        <v>76</v>
      </c>
      <c r="AD922" s="0" t="n">
        <v>11</v>
      </c>
      <c r="AE922" s="1" t="s">
        <v>97</v>
      </c>
      <c r="AF922" s="0" t="n">
        <v>1</v>
      </c>
      <c r="AH922" s="0" t="n">
        <v>64.13</v>
      </c>
    </row>
    <row r="923" customFormat="false" ht="14.25" hidden="false" customHeight="false" outlineLevel="0" collapsed="false">
      <c r="A923" s="4" t="s">
        <v>8063</v>
      </c>
      <c r="B923" s="4" t="s">
        <v>7948</v>
      </c>
      <c r="C923" s="5" t="s">
        <v>8064</v>
      </c>
      <c r="D923" s="4" t="s">
        <v>8065</v>
      </c>
      <c r="E923" s="5" t="s">
        <v>8066</v>
      </c>
      <c r="F923" s="4" t="s">
        <v>40</v>
      </c>
      <c r="G923" s="5" t="s">
        <v>7961</v>
      </c>
      <c r="H923" s="5" t="s">
        <v>407</v>
      </c>
      <c r="I923" s="4" t="s">
        <v>440</v>
      </c>
      <c r="J923" s="5" t="s">
        <v>409</v>
      </c>
      <c r="K923" s="4" t="s">
        <v>2915</v>
      </c>
      <c r="L923" s="4" t="s">
        <v>105</v>
      </c>
      <c r="M923" s="4" t="s">
        <v>8057</v>
      </c>
      <c r="N923" s="4" t="s">
        <v>609</v>
      </c>
      <c r="O923" s="4" t="s">
        <v>116</v>
      </c>
      <c r="P923" s="4" t="s">
        <v>78</v>
      </c>
      <c r="Q923" s="4" t="s">
        <v>79</v>
      </c>
      <c r="R923" s="4" t="s">
        <v>52</v>
      </c>
      <c r="S923" s="4" t="s">
        <v>142</v>
      </c>
      <c r="T923" s="4" t="s">
        <v>54</v>
      </c>
      <c r="U923" s="4" t="s">
        <v>2648</v>
      </c>
      <c r="V923" s="5" t="s">
        <v>8067</v>
      </c>
      <c r="W923" s="5" t="s">
        <v>8068</v>
      </c>
      <c r="X923" s="5" t="s">
        <v>8069</v>
      </c>
      <c r="Y923" s="5" t="s">
        <v>8070</v>
      </c>
      <c r="Z923" s="5" t="n">
        <v>38</v>
      </c>
      <c r="AA923" s="5" t="n">
        <v>38</v>
      </c>
      <c r="AB923" s="6"/>
      <c r="AC923" s="6" t="n">
        <f aca="false">SUM(Z923:AB923)</f>
        <v>76</v>
      </c>
      <c r="AD923" s="0" t="n">
        <v>11</v>
      </c>
      <c r="AE923" s="1" t="s">
        <v>97</v>
      </c>
      <c r="AF923" s="0" t="n">
        <v>1</v>
      </c>
      <c r="AH923" s="0" t="n">
        <v>64.13</v>
      </c>
    </row>
    <row r="924" customFormat="false" ht="14.25" hidden="false" customHeight="false" outlineLevel="0" collapsed="false">
      <c r="A924" s="4" t="s">
        <v>8071</v>
      </c>
      <c r="B924" s="4" t="s">
        <v>7948</v>
      </c>
      <c r="C924" s="5" t="s">
        <v>8072</v>
      </c>
      <c r="D924" s="4" t="s">
        <v>8073</v>
      </c>
      <c r="E924" s="5" t="s">
        <v>8074</v>
      </c>
      <c r="F924" s="4" t="s">
        <v>40</v>
      </c>
      <c r="G924" s="5" t="s">
        <v>7961</v>
      </c>
      <c r="H924" s="5" t="s">
        <v>63</v>
      </c>
      <c r="I924" s="4" t="s">
        <v>8075</v>
      </c>
      <c r="J924" s="5" t="s">
        <v>44</v>
      </c>
      <c r="K924" s="4" t="s">
        <v>474</v>
      </c>
      <c r="L924" s="4" t="s">
        <v>105</v>
      </c>
      <c r="M924" s="4" t="s">
        <v>8076</v>
      </c>
      <c r="N924" s="4" t="s">
        <v>8077</v>
      </c>
      <c r="O924" s="4" t="s">
        <v>116</v>
      </c>
      <c r="P924" s="4" t="s">
        <v>78</v>
      </c>
      <c r="Q924" s="4" t="s">
        <v>79</v>
      </c>
      <c r="R924" s="4" t="s">
        <v>52</v>
      </c>
      <c r="S924" s="4" t="s">
        <v>53</v>
      </c>
      <c r="T924" s="4" t="s">
        <v>54</v>
      </c>
      <c r="U924" s="4" t="s">
        <v>8078</v>
      </c>
      <c r="V924" s="5" t="s">
        <v>8079</v>
      </c>
      <c r="W924" s="5" t="s">
        <v>8080</v>
      </c>
      <c r="X924" s="5" t="s">
        <v>8081</v>
      </c>
      <c r="Y924" s="5" t="s">
        <v>8082</v>
      </c>
      <c r="Z924" s="5" t="n">
        <v>43.5</v>
      </c>
      <c r="AA924" s="5" t="n">
        <v>29</v>
      </c>
      <c r="AB924" s="6"/>
      <c r="AC924" s="6" t="n">
        <f aca="false">SUM(Z924:AB924)</f>
        <v>72.5</v>
      </c>
      <c r="AD924" s="0" t="n">
        <v>13</v>
      </c>
      <c r="AE924" s="1" t="s">
        <v>97</v>
      </c>
      <c r="AF924" s="0" t="n">
        <v>1</v>
      </c>
      <c r="AH924" s="0" t="n">
        <v>64.13</v>
      </c>
    </row>
    <row r="925" customFormat="false" ht="14.25" hidden="false" customHeight="false" outlineLevel="0" collapsed="false">
      <c r="A925" s="4" t="s">
        <v>8083</v>
      </c>
      <c r="B925" s="4" t="s">
        <v>7948</v>
      </c>
      <c r="C925" s="5" t="s">
        <v>8084</v>
      </c>
      <c r="D925" s="4" t="s">
        <v>8085</v>
      </c>
      <c r="E925" s="5" t="s">
        <v>8086</v>
      </c>
      <c r="F925" s="4" t="s">
        <v>40</v>
      </c>
      <c r="G925" s="5" t="s">
        <v>7961</v>
      </c>
      <c r="H925" s="5" t="s">
        <v>42</v>
      </c>
      <c r="I925" s="4" t="s">
        <v>163</v>
      </c>
      <c r="J925" s="5" t="s">
        <v>88</v>
      </c>
      <c r="K925" s="4" t="s">
        <v>104</v>
      </c>
      <c r="L925" s="4" t="s">
        <v>105</v>
      </c>
      <c r="M925" s="4" t="s">
        <v>2881</v>
      </c>
      <c r="N925" s="4" t="s">
        <v>48</v>
      </c>
      <c r="O925" s="4" t="s">
        <v>49</v>
      </c>
      <c r="P925" s="4" t="s">
        <v>78</v>
      </c>
      <c r="Q925" s="4" t="s">
        <v>79</v>
      </c>
      <c r="R925" s="4" t="s">
        <v>52</v>
      </c>
      <c r="S925" s="4" t="s">
        <v>53</v>
      </c>
      <c r="T925" s="4" t="s">
        <v>54</v>
      </c>
      <c r="U925" s="4" t="s">
        <v>48</v>
      </c>
      <c r="V925" s="8" t="s">
        <v>8087</v>
      </c>
      <c r="W925" s="5" t="s">
        <v>8088</v>
      </c>
      <c r="X925" s="5" t="s">
        <v>8089</v>
      </c>
      <c r="Y925" s="5" t="s">
        <v>8090</v>
      </c>
      <c r="Z925" s="5" t="n">
        <v>42</v>
      </c>
      <c r="AA925" s="5" t="n">
        <v>30</v>
      </c>
      <c r="AB925" s="6"/>
      <c r="AC925" s="6" t="n">
        <f aca="false">SUM(Z925:AB925)</f>
        <v>72</v>
      </c>
      <c r="AD925" s="0" t="n">
        <v>14</v>
      </c>
      <c r="AE925" s="1" t="s">
        <v>97</v>
      </c>
      <c r="AF925" s="0" t="n">
        <v>1</v>
      </c>
      <c r="AH925" s="0" t="n">
        <v>64.13</v>
      </c>
    </row>
    <row r="926" customFormat="false" ht="14.25" hidden="false" customHeight="false" outlineLevel="0" collapsed="false">
      <c r="A926" s="4" t="s">
        <v>8091</v>
      </c>
      <c r="B926" s="4" t="s">
        <v>7948</v>
      </c>
      <c r="C926" s="5" t="s">
        <v>8092</v>
      </c>
      <c r="D926" s="4" t="s">
        <v>48</v>
      </c>
      <c r="E926" s="5" t="s">
        <v>8093</v>
      </c>
      <c r="F926" s="4" t="s">
        <v>40</v>
      </c>
      <c r="G926" s="5" t="s">
        <v>7961</v>
      </c>
      <c r="H926" s="5" t="s">
        <v>63</v>
      </c>
      <c r="I926" s="4" t="s">
        <v>2112</v>
      </c>
      <c r="J926" s="5" t="s">
        <v>164</v>
      </c>
      <c r="K926" s="4" t="s">
        <v>207</v>
      </c>
      <c r="L926" s="4" t="s">
        <v>2093</v>
      </c>
      <c r="M926" s="4" t="s">
        <v>7963</v>
      </c>
      <c r="N926" s="4" t="s">
        <v>609</v>
      </c>
      <c r="O926" s="4" t="s">
        <v>116</v>
      </c>
      <c r="P926" s="4" t="s">
        <v>78</v>
      </c>
      <c r="Q926" s="4" t="s">
        <v>79</v>
      </c>
      <c r="R926" s="4" t="s">
        <v>52</v>
      </c>
      <c r="S926" s="4" t="s">
        <v>53</v>
      </c>
      <c r="T926" s="4" t="s">
        <v>54</v>
      </c>
      <c r="U926" s="4" t="s">
        <v>8094</v>
      </c>
      <c r="V926" s="5" t="s">
        <v>8095</v>
      </c>
      <c r="W926" s="5" t="s">
        <v>8096</v>
      </c>
      <c r="X926" s="5" t="s">
        <v>8097</v>
      </c>
      <c r="Y926" s="5" t="s">
        <v>8098</v>
      </c>
      <c r="Z926" s="5" t="n">
        <v>38.5</v>
      </c>
      <c r="AA926" s="5" t="n">
        <v>31</v>
      </c>
      <c r="AB926" s="6"/>
      <c r="AC926" s="6" t="n">
        <f aca="false">SUM(Z926:AB926)</f>
        <v>69.5</v>
      </c>
      <c r="AD926" s="0" t="n">
        <v>15</v>
      </c>
      <c r="AE926" s="1" t="s">
        <v>97</v>
      </c>
      <c r="AF926" s="0" t="n">
        <v>1</v>
      </c>
      <c r="AH926" s="0" t="n">
        <v>64.13</v>
      </c>
    </row>
    <row r="927" customFormat="false" ht="14.25" hidden="false" customHeight="false" outlineLevel="0" collapsed="false">
      <c r="A927" s="4" t="s">
        <v>8099</v>
      </c>
      <c r="B927" s="4" t="s">
        <v>7948</v>
      </c>
      <c r="C927" s="5" t="s">
        <v>8100</v>
      </c>
      <c r="D927" s="4" t="s">
        <v>48</v>
      </c>
      <c r="E927" s="5" t="s">
        <v>8101</v>
      </c>
      <c r="F927" s="4" t="s">
        <v>40</v>
      </c>
      <c r="G927" s="5" t="s">
        <v>7961</v>
      </c>
      <c r="H927" s="5" t="s">
        <v>224</v>
      </c>
      <c r="I927" s="4" t="s">
        <v>8102</v>
      </c>
      <c r="J927" s="5" t="s">
        <v>164</v>
      </c>
      <c r="K927" s="4" t="s">
        <v>259</v>
      </c>
      <c r="L927" s="4" t="s">
        <v>250</v>
      </c>
      <c r="M927" s="4" t="s">
        <v>8103</v>
      </c>
      <c r="N927" s="4" t="s">
        <v>48</v>
      </c>
      <c r="O927" s="4" t="s">
        <v>49</v>
      </c>
      <c r="P927" s="4" t="s">
        <v>78</v>
      </c>
      <c r="Q927" s="4" t="s">
        <v>79</v>
      </c>
      <c r="R927" s="4" t="s">
        <v>52</v>
      </c>
      <c r="S927" s="4" t="s">
        <v>53</v>
      </c>
      <c r="T927" s="4" t="s">
        <v>54</v>
      </c>
      <c r="U927" s="4" t="s">
        <v>48</v>
      </c>
      <c r="V927" s="4" t="s">
        <v>8104</v>
      </c>
      <c r="W927" s="5" t="s">
        <v>8105</v>
      </c>
      <c r="X927" s="5" t="s">
        <v>8106</v>
      </c>
      <c r="Y927" s="5" t="s">
        <v>8107</v>
      </c>
      <c r="Z927" s="5" t="n">
        <v>36.5</v>
      </c>
      <c r="AA927" s="5" t="n">
        <v>32.5</v>
      </c>
      <c r="AB927" s="6"/>
      <c r="AC927" s="6" t="n">
        <f aca="false">SUM(Z927:AB927)</f>
        <v>69</v>
      </c>
      <c r="AD927" s="0" t="n">
        <v>16</v>
      </c>
      <c r="AE927" s="1" t="s">
        <v>97</v>
      </c>
      <c r="AF927" s="0" t="n">
        <v>1</v>
      </c>
      <c r="AH927" s="0" t="n">
        <v>64.13</v>
      </c>
    </row>
    <row r="928" customFormat="false" ht="14.25" hidden="false" customHeight="false" outlineLevel="0" collapsed="false">
      <c r="A928" s="4" t="s">
        <v>8108</v>
      </c>
      <c r="B928" s="4" t="s">
        <v>7948</v>
      </c>
      <c r="C928" s="5" t="s">
        <v>8109</v>
      </c>
      <c r="D928" s="4" t="s">
        <v>48</v>
      </c>
      <c r="E928" s="5" t="s">
        <v>8110</v>
      </c>
      <c r="F928" s="4" t="s">
        <v>40</v>
      </c>
      <c r="G928" s="5" t="s">
        <v>7961</v>
      </c>
      <c r="H928" s="5" t="s">
        <v>63</v>
      </c>
      <c r="I928" s="4" t="s">
        <v>8056</v>
      </c>
      <c r="J928" s="5" t="s">
        <v>164</v>
      </c>
      <c r="K928" s="4" t="s">
        <v>259</v>
      </c>
      <c r="L928" s="4" t="s">
        <v>105</v>
      </c>
      <c r="M928" s="4" t="s">
        <v>8057</v>
      </c>
      <c r="N928" s="4" t="s">
        <v>48</v>
      </c>
      <c r="O928" s="4" t="s">
        <v>116</v>
      </c>
      <c r="P928" s="4" t="s">
        <v>78</v>
      </c>
      <c r="Q928" s="4" t="s">
        <v>79</v>
      </c>
      <c r="R928" s="4" t="s">
        <v>52</v>
      </c>
      <c r="S928" s="4" t="s">
        <v>53</v>
      </c>
      <c r="T928" s="4" t="s">
        <v>54</v>
      </c>
      <c r="U928" s="4" t="s">
        <v>8111</v>
      </c>
      <c r="V928" s="5" t="s">
        <v>8112</v>
      </c>
      <c r="W928" s="5" t="s">
        <v>8113</v>
      </c>
      <c r="X928" s="5" t="s">
        <v>8114</v>
      </c>
      <c r="Y928" s="5" t="s">
        <v>8115</v>
      </c>
      <c r="Z928" s="5" t="n">
        <v>34</v>
      </c>
      <c r="AA928" s="5" t="n">
        <v>32.5</v>
      </c>
      <c r="AB928" s="6"/>
      <c r="AC928" s="6" t="n">
        <f aca="false">SUM(Z928:AB928)</f>
        <v>66.5</v>
      </c>
      <c r="AD928" s="0" t="n">
        <v>17</v>
      </c>
      <c r="AE928" s="1" t="s">
        <v>97</v>
      </c>
      <c r="AF928" s="0" t="n">
        <v>1</v>
      </c>
      <c r="AH928" s="0" t="n">
        <v>64.13</v>
      </c>
    </row>
    <row r="929" customFormat="false" ht="14.25" hidden="false" customHeight="false" outlineLevel="0" collapsed="false">
      <c r="A929" s="4" t="s">
        <v>8116</v>
      </c>
      <c r="B929" s="4" t="s">
        <v>7948</v>
      </c>
      <c r="C929" s="5" t="s">
        <v>8117</v>
      </c>
      <c r="D929" s="4" t="s">
        <v>8118</v>
      </c>
      <c r="E929" s="5" t="s">
        <v>8119</v>
      </c>
      <c r="F929" s="4" t="s">
        <v>40</v>
      </c>
      <c r="G929" s="5" t="s">
        <v>7961</v>
      </c>
      <c r="H929" s="5" t="s">
        <v>63</v>
      </c>
      <c r="I929" s="4" t="s">
        <v>8120</v>
      </c>
      <c r="J929" s="5" t="s">
        <v>44</v>
      </c>
      <c r="K929" s="4" t="s">
        <v>8121</v>
      </c>
      <c r="L929" s="4" t="s">
        <v>46</v>
      </c>
      <c r="M929" s="4" t="s">
        <v>8122</v>
      </c>
      <c r="N929" s="4" t="s">
        <v>484</v>
      </c>
      <c r="O929" s="4" t="s">
        <v>116</v>
      </c>
      <c r="P929" s="4" t="s">
        <v>78</v>
      </c>
      <c r="Q929" s="4" t="s">
        <v>79</v>
      </c>
      <c r="R929" s="4" t="s">
        <v>52</v>
      </c>
      <c r="S929" s="4" t="s">
        <v>53</v>
      </c>
      <c r="T929" s="4" t="s">
        <v>54</v>
      </c>
      <c r="U929" s="4" t="s">
        <v>8123</v>
      </c>
      <c r="V929" s="5" t="s">
        <v>8124</v>
      </c>
      <c r="W929" s="5" t="s">
        <v>8125</v>
      </c>
      <c r="X929" s="5" t="s">
        <v>8126</v>
      </c>
      <c r="Y929" s="5" t="s">
        <v>8127</v>
      </c>
      <c r="Z929" s="5" t="n">
        <v>37</v>
      </c>
      <c r="AA929" s="5" t="n">
        <v>28</v>
      </c>
      <c r="AB929" s="6"/>
      <c r="AC929" s="6" t="n">
        <f aca="false">SUM(Z929:AB929)</f>
        <v>65</v>
      </c>
      <c r="AD929" s="0" t="n">
        <v>18</v>
      </c>
      <c r="AE929" s="1" t="s">
        <v>97</v>
      </c>
      <c r="AF929" s="0" t="n">
        <v>1</v>
      </c>
      <c r="AH929" s="0" t="n">
        <v>64.13</v>
      </c>
    </row>
    <row r="930" customFormat="false" ht="14.25" hidden="false" customHeight="false" outlineLevel="0" collapsed="false">
      <c r="A930" s="4" t="s">
        <v>8128</v>
      </c>
      <c r="B930" s="4" t="s">
        <v>7948</v>
      </c>
      <c r="C930" s="5" t="s">
        <v>8129</v>
      </c>
      <c r="D930" s="4" t="s">
        <v>8130</v>
      </c>
      <c r="E930" s="5" t="s">
        <v>8131</v>
      </c>
      <c r="F930" s="4" t="s">
        <v>40</v>
      </c>
      <c r="G930" s="5" t="s">
        <v>7961</v>
      </c>
      <c r="H930" s="5" t="s">
        <v>102</v>
      </c>
      <c r="I930" s="4" t="s">
        <v>1073</v>
      </c>
      <c r="J930" s="5" t="s">
        <v>409</v>
      </c>
      <c r="K930" s="4" t="s">
        <v>280</v>
      </c>
      <c r="L930" s="4" t="s">
        <v>46</v>
      </c>
      <c r="M930" s="4" t="s">
        <v>8122</v>
      </c>
      <c r="N930" s="5" t="s">
        <v>654</v>
      </c>
      <c r="O930" s="4" t="s">
        <v>116</v>
      </c>
      <c r="P930" s="4" t="s">
        <v>78</v>
      </c>
      <c r="Q930" s="4" t="s">
        <v>79</v>
      </c>
      <c r="R930" s="4" t="s">
        <v>52</v>
      </c>
      <c r="S930" s="4" t="s">
        <v>53</v>
      </c>
      <c r="T930" s="4" t="s">
        <v>54</v>
      </c>
      <c r="U930" s="4" t="s">
        <v>8000</v>
      </c>
      <c r="V930" s="8" t="s">
        <v>8132</v>
      </c>
      <c r="W930" s="5" t="s">
        <v>8133</v>
      </c>
      <c r="X930" s="5" t="s">
        <v>8134</v>
      </c>
      <c r="Y930" s="5" t="s">
        <v>8135</v>
      </c>
      <c r="Z930" s="5" t="n">
        <v>42.5</v>
      </c>
      <c r="AA930" s="5" t="n">
        <v>22.5</v>
      </c>
      <c r="AB930" s="6"/>
      <c r="AC930" s="6" t="n">
        <f aca="false">SUM(Z930:AB930)</f>
        <v>65</v>
      </c>
      <c r="AD930" s="0" t="n">
        <v>18</v>
      </c>
      <c r="AE930" s="1" t="s">
        <v>97</v>
      </c>
      <c r="AF930" s="0" t="n">
        <v>1</v>
      </c>
      <c r="AH930" s="0" t="n">
        <v>64.13</v>
      </c>
    </row>
    <row r="931" s="12" customFormat="true" ht="14.25" hidden="false" customHeight="false" outlineLevel="0" collapsed="false">
      <c r="A931" s="9" t="s">
        <v>8136</v>
      </c>
      <c r="B931" s="9" t="s">
        <v>7948</v>
      </c>
      <c r="C931" s="10" t="s">
        <v>8137</v>
      </c>
      <c r="D931" s="9" t="s">
        <v>276</v>
      </c>
      <c r="E931" s="10" t="s">
        <v>8138</v>
      </c>
      <c r="F931" s="9" t="s">
        <v>40</v>
      </c>
      <c r="G931" s="10" t="s">
        <v>8139</v>
      </c>
      <c r="H931" s="10" t="s">
        <v>224</v>
      </c>
      <c r="I931" s="9" t="s">
        <v>74</v>
      </c>
      <c r="J931" s="10" t="s">
        <v>1122</v>
      </c>
      <c r="K931" s="9" t="s">
        <v>8140</v>
      </c>
      <c r="L931" s="9" t="s">
        <v>105</v>
      </c>
      <c r="M931" s="9" t="s">
        <v>7963</v>
      </c>
      <c r="N931" s="10" t="s">
        <v>8141</v>
      </c>
      <c r="O931" s="9" t="s">
        <v>49</v>
      </c>
      <c r="P931" s="9" t="s">
        <v>78</v>
      </c>
      <c r="Q931" s="9" t="s">
        <v>79</v>
      </c>
      <c r="R931" s="9" t="s">
        <v>52</v>
      </c>
      <c r="S931" s="9" t="s">
        <v>53</v>
      </c>
      <c r="T931" s="9" t="s">
        <v>54</v>
      </c>
      <c r="U931" s="9" t="s">
        <v>48</v>
      </c>
      <c r="V931" s="10" t="s">
        <v>8142</v>
      </c>
      <c r="W931" s="10" t="s">
        <v>8143</v>
      </c>
      <c r="X931" s="10" t="s">
        <v>8144</v>
      </c>
      <c r="Y931" s="10" t="s">
        <v>8145</v>
      </c>
      <c r="Z931" s="9" t="n">
        <v>38</v>
      </c>
      <c r="AA931" s="9" t="n">
        <v>23</v>
      </c>
      <c r="AB931" s="11"/>
      <c r="AC931" s="11" t="n">
        <f aca="false">SUM(Z931:AB931)</f>
        <v>61</v>
      </c>
      <c r="AD931" s="12" t="n">
        <v>20</v>
      </c>
      <c r="AE931" s="13" t="s">
        <v>97</v>
      </c>
      <c r="AF931" s="12" t="n">
        <v>1</v>
      </c>
      <c r="AH931" s="12" t="n">
        <v>64.13</v>
      </c>
    </row>
    <row r="932" s="12" customFormat="true" ht="14.25" hidden="false" customHeight="false" outlineLevel="0" collapsed="false">
      <c r="A932" s="9" t="s">
        <v>8146</v>
      </c>
      <c r="B932" s="9" t="s">
        <v>7948</v>
      </c>
      <c r="C932" s="10" t="s">
        <v>8147</v>
      </c>
      <c r="D932" s="9" t="s">
        <v>8148</v>
      </c>
      <c r="E932" s="10" t="s">
        <v>8149</v>
      </c>
      <c r="F932" s="9" t="s">
        <v>40</v>
      </c>
      <c r="G932" s="10" t="s">
        <v>8139</v>
      </c>
      <c r="H932" s="10" t="s">
        <v>63</v>
      </c>
      <c r="I932" s="9" t="s">
        <v>440</v>
      </c>
      <c r="J932" s="10" t="s">
        <v>1122</v>
      </c>
      <c r="K932" s="9" t="s">
        <v>8150</v>
      </c>
      <c r="L932" s="9" t="s">
        <v>105</v>
      </c>
      <c r="M932" s="9" t="s">
        <v>8057</v>
      </c>
      <c r="N932" s="9" t="s">
        <v>165</v>
      </c>
      <c r="O932" s="9" t="s">
        <v>116</v>
      </c>
      <c r="P932" s="9" t="s">
        <v>78</v>
      </c>
      <c r="Q932" s="9" t="s">
        <v>79</v>
      </c>
      <c r="R932" s="9" t="s">
        <v>52</v>
      </c>
      <c r="S932" s="9" t="s">
        <v>53</v>
      </c>
      <c r="T932" s="9" t="s">
        <v>54</v>
      </c>
      <c r="U932" s="9" t="s">
        <v>8151</v>
      </c>
      <c r="V932" s="10" t="s">
        <v>8152</v>
      </c>
      <c r="W932" s="10" t="s">
        <v>8153</v>
      </c>
      <c r="X932" s="10" t="s">
        <v>8154</v>
      </c>
      <c r="Y932" s="10" t="s">
        <v>8155</v>
      </c>
      <c r="Z932" s="9" t="n">
        <v>-2</v>
      </c>
      <c r="AA932" s="9" t="n">
        <v>28</v>
      </c>
      <c r="AB932" s="11"/>
      <c r="AC932" s="11" t="n">
        <f aca="false">SUM(Z932:AB932)</f>
        <v>26</v>
      </c>
      <c r="AD932" s="12" t="n">
        <v>21</v>
      </c>
      <c r="AE932" s="13" t="s">
        <v>97</v>
      </c>
      <c r="AF932" s="12" t="n">
        <v>1</v>
      </c>
      <c r="AH932" s="12" t="n">
        <v>64.13</v>
      </c>
    </row>
    <row r="933" s="12" customFormat="true" ht="14.25" hidden="false" customHeight="false" outlineLevel="0" collapsed="false">
      <c r="A933" s="9" t="s">
        <v>8156</v>
      </c>
      <c r="B933" s="9" t="s">
        <v>7948</v>
      </c>
      <c r="C933" s="10" t="s">
        <v>8157</v>
      </c>
      <c r="D933" s="9" t="s">
        <v>48</v>
      </c>
      <c r="E933" s="10" t="s">
        <v>8158</v>
      </c>
      <c r="F933" s="9" t="s">
        <v>40</v>
      </c>
      <c r="G933" s="10" t="s">
        <v>8139</v>
      </c>
      <c r="H933" s="10" t="s">
        <v>42</v>
      </c>
      <c r="I933" s="9" t="s">
        <v>8159</v>
      </c>
      <c r="J933" s="10" t="s">
        <v>300</v>
      </c>
      <c r="K933" s="9" t="s">
        <v>104</v>
      </c>
      <c r="L933" s="9" t="s">
        <v>105</v>
      </c>
      <c r="M933" s="9" t="s">
        <v>7963</v>
      </c>
      <c r="N933" s="9" t="s">
        <v>48</v>
      </c>
      <c r="O933" s="9" t="s">
        <v>116</v>
      </c>
      <c r="P933" s="9" t="s">
        <v>78</v>
      </c>
      <c r="Q933" s="9" t="s">
        <v>79</v>
      </c>
      <c r="R933" s="9" t="s">
        <v>52</v>
      </c>
      <c r="S933" s="9" t="s">
        <v>53</v>
      </c>
      <c r="T933" s="9" t="s">
        <v>54</v>
      </c>
      <c r="U933" s="9" t="s">
        <v>48</v>
      </c>
      <c r="V933" s="14" t="s">
        <v>8160</v>
      </c>
      <c r="W933" s="10" t="s">
        <v>8161</v>
      </c>
      <c r="X933" s="10" t="s">
        <v>8162</v>
      </c>
      <c r="Y933" s="10" t="s">
        <v>8163</v>
      </c>
      <c r="Z933" s="9" t="n">
        <v>-1</v>
      </c>
      <c r="AA933" s="9" t="n">
        <v>-1</v>
      </c>
      <c r="AB933" s="11"/>
      <c r="AC933" s="11" t="n">
        <f aca="false">SUM(Z933:AB933)</f>
        <v>-2</v>
      </c>
      <c r="AE933" s="13" t="s">
        <v>97</v>
      </c>
      <c r="AF933" s="12" t="n">
        <v>1</v>
      </c>
      <c r="AH933" s="12" t="n">
        <v>64.13</v>
      </c>
    </row>
    <row r="934" s="12" customFormat="true" ht="14.25" hidden="false" customHeight="false" outlineLevel="0" collapsed="false">
      <c r="A934" s="9" t="s">
        <v>8164</v>
      </c>
      <c r="B934" s="9" t="s">
        <v>7948</v>
      </c>
      <c r="C934" s="10" t="s">
        <v>8165</v>
      </c>
      <c r="D934" s="9" t="s">
        <v>841</v>
      </c>
      <c r="E934" s="10" t="s">
        <v>8166</v>
      </c>
      <c r="F934" s="9" t="s">
        <v>40</v>
      </c>
      <c r="G934" s="10" t="s">
        <v>8139</v>
      </c>
      <c r="H934" s="10" t="s">
        <v>42</v>
      </c>
      <c r="I934" s="9" t="s">
        <v>853</v>
      </c>
      <c r="J934" s="10" t="s">
        <v>300</v>
      </c>
      <c r="K934" s="9" t="s">
        <v>8167</v>
      </c>
      <c r="L934" s="9" t="s">
        <v>105</v>
      </c>
      <c r="M934" s="9" t="s">
        <v>8057</v>
      </c>
      <c r="N934" s="10" t="s">
        <v>1181</v>
      </c>
      <c r="O934" s="9" t="s">
        <v>49</v>
      </c>
      <c r="P934" s="9" t="s">
        <v>78</v>
      </c>
      <c r="Q934" s="9" t="s">
        <v>79</v>
      </c>
      <c r="R934" s="9" t="s">
        <v>52</v>
      </c>
      <c r="S934" s="9" t="s">
        <v>117</v>
      </c>
      <c r="T934" s="9" t="s">
        <v>54</v>
      </c>
      <c r="U934" s="9" t="s">
        <v>48</v>
      </c>
      <c r="V934" s="14" t="s">
        <v>8168</v>
      </c>
      <c r="W934" s="10" t="s">
        <v>8169</v>
      </c>
      <c r="X934" s="10" t="s">
        <v>8170</v>
      </c>
      <c r="Y934" s="10" t="s">
        <v>8171</v>
      </c>
      <c r="Z934" s="9" t="n">
        <v>-1</v>
      </c>
      <c r="AA934" s="9" t="n">
        <v>-1</v>
      </c>
      <c r="AB934" s="11"/>
      <c r="AC934" s="11" t="n">
        <f aca="false">SUM(Z934:AB934)</f>
        <v>-2</v>
      </c>
      <c r="AE934" s="13" t="s">
        <v>97</v>
      </c>
      <c r="AF934" s="12" t="n">
        <v>1</v>
      </c>
      <c r="AH934" s="12" t="n">
        <v>64.13</v>
      </c>
    </row>
    <row r="935" s="12" customFormat="true" ht="14.25" hidden="false" customHeight="false" outlineLevel="0" collapsed="false">
      <c r="A935" s="9" t="s">
        <v>8172</v>
      </c>
      <c r="B935" s="9" t="s">
        <v>7948</v>
      </c>
      <c r="C935" s="10" t="s">
        <v>8173</v>
      </c>
      <c r="D935" s="9" t="s">
        <v>48</v>
      </c>
      <c r="E935" s="10" t="s">
        <v>8174</v>
      </c>
      <c r="F935" s="9" t="s">
        <v>40</v>
      </c>
      <c r="G935" s="10" t="s">
        <v>8139</v>
      </c>
      <c r="H935" s="10" t="s">
        <v>224</v>
      </c>
      <c r="I935" s="9" t="s">
        <v>853</v>
      </c>
      <c r="J935" s="10" t="s">
        <v>279</v>
      </c>
      <c r="K935" s="9" t="s">
        <v>104</v>
      </c>
      <c r="L935" s="9" t="s">
        <v>105</v>
      </c>
      <c r="M935" s="9" t="s">
        <v>8057</v>
      </c>
      <c r="N935" s="10" t="s">
        <v>1181</v>
      </c>
      <c r="O935" s="9" t="s">
        <v>116</v>
      </c>
      <c r="P935" s="9" t="s">
        <v>78</v>
      </c>
      <c r="Q935" s="9" t="s">
        <v>79</v>
      </c>
      <c r="R935" s="9" t="s">
        <v>52</v>
      </c>
      <c r="S935" s="9" t="s">
        <v>117</v>
      </c>
      <c r="T935" s="9" t="s">
        <v>54</v>
      </c>
      <c r="U935" s="9" t="s">
        <v>8175</v>
      </c>
      <c r="V935" s="10" t="s">
        <v>8176</v>
      </c>
      <c r="W935" s="10" t="s">
        <v>8177</v>
      </c>
      <c r="X935" s="10" t="s">
        <v>8178</v>
      </c>
      <c r="Y935" s="10" t="s">
        <v>8179</v>
      </c>
      <c r="Z935" s="9" t="n">
        <v>-1</v>
      </c>
      <c r="AA935" s="9" t="n">
        <v>-1</v>
      </c>
      <c r="AB935" s="11"/>
      <c r="AC935" s="11" t="n">
        <f aca="false">SUM(Z935:AB935)</f>
        <v>-2</v>
      </c>
      <c r="AE935" s="13" t="s">
        <v>97</v>
      </c>
      <c r="AF935" s="12" t="n">
        <v>1</v>
      </c>
      <c r="AH935" s="12" t="n">
        <v>64.13</v>
      </c>
    </row>
    <row r="936" s="12" customFormat="true" ht="14.25" hidden="false" customHeight="false" outlineLevel="0" collapsed="false">
      <c r="A936" s="9" t="s">
        <v>8180</v>
      </c>
      <c r="B936" s="9" t="s">
        <v>7948</v>
      </c>
      <c r="C936" s="10" t="s">
        <v>8181</v>
      </c>
      <c r="D936" s="9" t="s">
        <v>8182</v>
      </c>
      <c r="E936" s="10" t="s">
        <v>8183</v>
      </c>
      <c r="F936" s="9" t="s">
        <v>40</v>
      </c>
      <c r="G936" s="10" t="s">
        <v>8139</v>
      </c>
      <c r="H936" s="10" t="s">
        <v>63</v>
      </c>
      <c r="I936" s="9" t="s">
        <v>397</v>
      </c>
      <c r="J936" s="10" t="s">
        <v>300</v>
      </c>
      <c r="K936" s="9" t="s">
        <v>8184</v>
      </c>
      <c r="L936" s="9" t="s">
        <v>105</v>
      </c>
      <c r="M936" s="9" t="s">
        <v>2881</v>
      </c>
      <c r="N936" s="9" t="s">
        <v>48</v>
      </c>
      <c r="O936" s="9" t="s">
        <v>116</v>
      </c>
      <c r="P936" s="9" t="s">
        <v>78</v>
      </c>
      <c r="Q936" s="9" t="s">
        <v>79</v>
      </c>
      <c r="R936" s="9" t="s">
        <v>52</v>
      </c>
      <c r="S936" s="9" t="s">
        <v>53</v>
      </c>
      <c r="T936" s="9" t="s">
        <v>54</v>
      </c>
      <c r="U936" s="9" t="s">
        <v>48</v>
      </c>
      <c r="V936" s="10" t="s">
        <v>8185</v>
      </c>
      <c r="W936" s="10" t="s">
        <v>8186</v>
      </c>
      <c r="X936" s="10" t="s">
        <v>8187</v>
      </c>
      <c r="Y936" s="10" t="s">
        <v>8188</v>
      </c>
      <c r="Z936" s="9" t="n">
        <v>-1</v>
      </c>
      <c r="AA936" s="9" t="n">
        <v>-1</v>
      </c>
      <c r="AB936" s="11"/>
      <c r="AC936" s="11" t="n">
        <f aca="false">SUM(Z936:AB936)</f>
        <v>-2</v>
      </c>
      <c r="AE936" s="13" t="s">
        <v>97</v>
      </c>
      <c r="AF936" s="12" t="n">
        <v>1</v>
      </c>
      <c r="AH936" s="12" t="n">
        <v>64.13</v>
      </c>
    </row>
    <row r="937" s="12" customFormat="true" ht="14.25" hidden="false" customHeight="false" outlineLevel="0" collapsed="false">
      <c r="A937" s="9" t="s">
        <v>8189</v>
      </c>
      <c r="B937" s="9" t="s">
        <v>7948</v>
      </c>
      <c r="C937" s="10" t="s">
        <v>8190</v>
      </c>
      <c r="D937" s="9" t="s">
        <v>8191</v>
      </c>
      <c r="E937" s="10" t="s">
        <v>8192</v>
      </c>
      <c r="F937" s="9" t="s">
        <v>40</v>
      </c>
      <c r="G937" s="10" t="s">
        <v>8139</v>
      </c>
      <c r="H937" s="10" t="s">
        <v>102</v>
      </c>
      <c r="I937" s="9" t="s">
        <v>440</v>
      </c>
      <c r="J937" s="10" t="s">
        <v>290</v>
      </c>
      <c r="K937" s="9" t="s">
        <v>1323</v>
      </c>
      <c r="L937" s="9" t="s">
        <v>46</v>
      </c>
      <c r="M937" s="9" t="s">
        <v>8057</v>
      </c>
      <c r="N937" s="9" t="s">
        <v>48</v>
      </c>
      <c r="O937" s="9" t="s">
        <v>116</v>
      </c>
      <c r="P937" s="9" t="s">
        <v>78</v>
      </c>
      <c r="Q937" s="9" t="s">
        <v>79</v>
      </c>
      <c r="R937" s="9" t="s">
        <v>52</v>
      </c>
      <c r="S937" s="9" t="s">
        <v>53</v>
      </c>
      <c r="T937" s="9" t="s">
        <v>54</v>
      </c>
      <c r="U937" s="9" t="s">
        <v>8193</v>
      </c>
      <c r="V937" s="10" t="s">
        <v>8194</v>
      </c>
      <c r="W937" s="10" t="s">
        <v>8195</v>
      </c>
      <c r="X937" s="10" t="s">
        <v>8196</v>
      </c>
      <c r="Y937" s="10" t="s">
        <v>8197</v>
      </c>
      <c r="Z937" s="9" t="n">
        <v>-1</v>
      </c>
      <c r="AA937" s="9" t="n">
        <v>-1</v>
      </c>
      <c r="AB937" s="11"/>
      <c r="AC937" s="11" t="n">
        <f aca="false">SUM(Z937:AB937)</f>
        <v>-2</v>
      </c>
      <c r="AE937" s="13" t="s">
        <v>97</v>
      </c>
      <c r="AF937" s="12" t="n">
        <v>1</v>
      </c>
      <c r="AH937" s="12" t="n">
        <v>64.13</v>
      </c>
    </row>
    <row r="938" customFormat="false" ht="14.25" hidden="false" customHeight="false" outlineLevel="0" collapsed="false">
      <c r="A938" s="5"/>
      <c r="B938" s="5"/>
      <c r="C938" s="5"/>
      <c r="D938" s="5"/>
      <c r="E938" s="5"/>
      <c r="F938" s="5"/>
      <c r="G938" s="5"/>
      <c r="H938" s="5"/>
      <c r="I938" s="5"/>
      <c r="J938" s="5"/>
      <c r="K938" s="5"/>
      <c r="L938" s="5"/>
      <c r="M938" s="5"/>
      <c r="N938" s="5"/>
      <c r="O938" s="5"/>
      <c r="P938" s="5"/>
      <c r="Q938" s="5"/>
      <c r="R938" s="5"/>
      <c r="S938" s="5"/>
      <c r="T938" s="5"/>
      <c r="U938" s="5"/>
      <c r="V938" s="5"/>
      <c r="W938" s="5"/>
      <c r="X938" s="5"/>
      <c r="Y938" s="5"/>
      <c r="Z938" s="5"/>
      <c r="AA938" s="5"/>
      <c r="AB938" s="6"/>
      <c r="AC938" s="6"/>
    </row>
    <row r="939" customFormat="false" ht="14.25" hidden="false" customHeight="false" outlineLevel="0" collapsed="false">
      <c r="A939" s="4" t="s">
        <v>8198</v>
      </c>
      <c r="B939" s="4" t="s">
        <v>7948</v>
      </c>
      <c r="C939" s="5" t="s">
        <v>8199</v>
      </c>
      <c r="D939" s="4" t="s">
        <v>7979</v>
      </c>
      <c r="E939" s="5" t="s">
        <v>8200</v>
      </c>
      <c r="F939" s="4" t="s">
        <v>40</v>
      </c>
      <c r="G939" s="5" t="s">
        <v>8201</v>
      </c>
      <c r="H939" s="5" t="s">
        <v>102</v>
      </c>
      <c r="I939" s="4" t="s">
        <v>74</v>
      </c>
      <c r="J939" s="5" t="s">
        <v>103</v>
      </c>
      <c r="K939" s="4" t="s">
        <v>280</v>
      </c>
      <c r="L939" s="4" t="s">
        <v>105</v>
      </c>
      <c r="M939" s="4" t="s">
        <v>7963</v>
      </c>
      <c r="N939" s="4" t="s">
        <v>48</v>
      </c>
      <c r="O939" s="4" t="s">
        <v>49</v>
      </c>
      <c r="P939" s="4" t="s">
        <v>78</v>
      </c>
      <c r="Q939" s="4" t="s">
        <v>79</v>
      </c>
      <c r="R939" s="4" t="s">
        <v>52</v>
      </c>
      <c r="S939" s="4" t="s">
        <v>53</v>
      </c>
      <c r="T939" s="4" t="s">
        <v>54</v>
      </c>
      <c r="U939" s="4" t="s">
        <v>48</v>
      </c>
      <c r="V939" s="5" t="s">
        <v>8202</v>
      </c>
      <c r="W939" s="5" t="s">
        <v>8203</v>
      </c>
      <c r="X939" s="5" t="s">
        <v>8204</v>
      </c>
      <c r="Y939" s="5" t="s">
        <v>8205</v>
      </c>
      <c r="Z939" s="5" t="n">
        <v>54</v>
      </c>
      <c r="AA939" s="5" t="n">
        <v>74</v>
      </c>
      <c r="AB939" s="6"/>
      <c r="AC939" s="6" t="n">
        <f aca="false">SUM(Z939:AB939)</f>
        <v>128</v>
      </c>
      <c r="AD939" s="0" t="n">
        <v>1</v>
      </c>
      <c r="AE939" s="1" t="s">
        <v>59</v>
      </c>
      <c r="AF939" s="0" t="n">
        <v>1</v>
      </c>
      <c r="AH939" s="0" t="n">
        <v>64.13</v>
      </c>
    </row>
    <row r="940" customFormat="false" ht="14.25" hidden="false" customHeight="false" outlineLevel="0" collapsed="false">
      <c r="A940" s="4" t="s">
        <v>8206</v>
      </c>
      <c r="B940" s="4" t="s">
        <v>7948</v>
      </c>
      <c r="C940" s="5" t="s">
        <v>8207</v>
      </c>
      <c r="D940" s="4" t="s">
        <v>48</v>
      </c>
      <c r="E940" s="5" t="s">
        <v>8208</v>
      </c>
      <c r="F940" s="4" t="s">
        <v>40</v>
      </c>
      <c r="G940" s="5" t="s">
        <v>8201</v>
      </c>
      <c r="H940" s="5" t="s">
        <v>224</v>
      </c>
      <c r="I940" s="4" t="s">
        <v>597</v>
      </c>
      <c r="J940" s="5" t="s">
        <v>164</v>
      </c>
      <c r="K940" s="4" t="s">
        <v>280</v>
      </c>
      <c r="L940" s="4" t="s">
        <v>105</v>
      </c>
      <c r="M940" s="4" t="s">
        <v>8031</v>
      </c>
      <c r="N940" s="4" t="s">
        <v>484</v>
      </c>
      <c r="O940" s="4" t="s">
        <v>116</v>
      </c>
      <c r="P940" s="4" t="s">
        <v>50</v>
      </c>
      <c r="Q940" s="4" t="s">
        <v>51</v>
      </c>
      <c r="R940" s="4" t="s">
        <v>52</v>
      </c>
      <c r="S940" s="4" t="s">
        <v>53</v>
      </c>
      <c r="T940" s="4" t="s">
        <v>54</v>
      </c>
      <c r="U940" s="4" t="s">
        <v>48</v>
      </c>
      <c r="V940" s="5" t="s">
        <v>8209</v>
      </c>
      <c r="W940" s="5" t="s">
        <v>8210</v>
      </c>
      <c r="X940" s="5" t="s">
        <v>8211</v>
      </c>
      <c r="Y940" s="5" t="s">
        <v>8212</v>
      </c>
      <c r="Z940" s="5" t="n">
        <v>57</v>
      </c>
      <c r="AA940" s="5" t="n">
        <v>51</v>
      </c>
      <c r="AB940" s="6"/>
      <c r="AC940" s="6" t="n">
        <f aca="false">SUM(Z940:AB940)</f>
        <v>108</v>
      </c>
      <c r="AD940" s="0" t="n">
        <v>2</v>
      </c>
      <c r="AE940" s="1" t="s">
        <v>59</v>
      </c>
      <c r="AF940" s="0" t="n">
        <v>1</v>
      </c>
      <c r="AH940" s="0" t="n">
        <v>64.13</v>
      </c>
    </row>
    <row r="941" customFormat="false" ht="14.25" hidden="false" customHeight="false" outlineLevel="0" collapsed="false">
      <c r="A941" s="4" t="s">
        <v>8213</v>
      </c>
      <c r="B941" s="4" t="s">
        <v>7948</v>
      </c>
      <c r="C941" s="5" t="s">
        <v>8214</v>
      </c>
      <c r="D941" s="4" t="s">
        <v>2923</v>
      </c>
      <c r="E941" s="5" t="s">
        <v>8215</v>
      </c>
      <c r="F941" s="4" t="s">
        <v>40</v>
      </c>
      <c r="G941" s="5" t="s">
        <v>8201</v>
      </c>
      <c r="H941" s="5" t="s">
        <v>42</v>
      </c>
      <c r="I941" s="4" t="s">
        <v>74</v>
      </c>
      <c r="J941" s="5" t="s">
        <v>88</v>
      </c>
      <c r="K941" s="4" t="s">
        <v>280</v>
      </c>
      <c r="L941" s="4" t="s">
        <v>46</v>
      </c>
      <c r="M941" s="4" t="s">
        <v>7963</v>
      </c>
      <c r="N941" s="4" t="s">
        <v>726</v>
      </c>
      <c r="O941" s="4" t="s">
        <v>116</v>
      </c>
      <c r="P941" s="4" t="s">
        <v>78</v>
      </c>
      <c r="Q941" s="4" t="s">
        <v>79</v>
      </c>
      <c r="R941" s="4" t="s">
        <v>52</v>
      </c>
      <c r="S941" s="4" t="s">
        <v>53</v>
      </c>
      <c r="T941" s="4" t="s">
        <v>54</v>
      </c>
      <c r="U941" s="4" t="s">
        <v>8216</v>
      </c>
      <c r="V941" s="8" t="s">
        <v>8217</v>
      </c>
      <c r="W941" s="5" t="s">
        <v>8218</v>
      </c>
      <c r="X941" s="5" t="s">
        <v>8219</v>
      </c>
      <c r="Y941" s="5" t="s">
        <v>8220</v>
      </c>
      <c r="Z941" s="5" t="n">
        <v>52.5</v>
      </c>
      <c r="AA941" s="5" t="n">
        <v>41</v>
      </c>
      <c r="AB941" s="6"/>
      <c r="AC941" s="6" t="n">
        <f aca="false">SUM(Z941:AB941)</f>
        <v>93.5</v>
      </c>
      <c r="AD941" s="0" t="n">
        <v>3</v>
      </c>
      <c r="AE941" s="1" t="s">
        <v>97</v>
      </c>
      <c r="AF941" s="0" t="n">
        <v>1</v>
      </c>
      <c r="AH941" s="0" t="n">
        <v>64.13</v>
      </c>
    </row>
    <row r="942" customFormat="false" ht="14.25" hidden="false" customHeight="false" outlineLevel="0" collapsed="false">
      <c r="A942" s="4" t="s">
        <v>8221</v>
      </c>
      <c r="B942" s="4" t="s">
        <v>7948</v>
      </c>
      <c r="C942" s="5" t="s">
        <v>8222</v>
      </c>
      <c r="D942" s="4" t="s">
        <v>8223</v>
      </c>
      <c r="E942" s="5" t="s">
        <v>8224</v>
      </c>
      <c r="F942" s="4" t="s">
        <v>40</v>
      </c>
      <c r="G942" s="5" t="s">
        <v>8201</v>
      </c>
      <c r="H942" s="5" t="s">
        <v>63</v>
      </c>
      <c r="I942" s="4" t="s">
        <v>74</v>
      </c>
      <c r="J942" s="5" t="s">
        <v>44</v>
      </c>
      <c r="K942" s="4" t="s">
        <v>8225</v>
      </c>
      <c r="L942" s="4" t="s">
        <v>105</v>
      </c>
      <c r="M942" s="4" t="s">
        <v>8226</v>
      </c>
      <c r="N942" s="4" t="s">
        <v>8227</v>
      </c>
      <c r="O942" s="4" t="s">
        <v>116</v>
      </c>
      <c r="P942" s="4" t="s">
        <v>78</v>
      </c>
      <c r="Q942" s="4" t="s">
        <v>79</v>
      </c>
      <c r="R942" s="4" t="s">
        <v>52</v>
      </c>
      <c r="S942" s="4" t="s">
        <v>53</v>
      </c>
      <c r="T942" s="4" t="s">
        <v>54</v>
      </c>
      <c r="U942" s="4" t="s">
        <v>8228</v>
      </c>
      <c r="V942" s="8" t="s">
        <v>8229</v>
      </c>
      <c r="W942" s="5" t="s">
        <v>8230</v>
      </c>
      <c r="X942" s="5" t="s">
        <v>8231</v>
      </c>
      <c r="Y942" s="5" t="s">
        <v>8232</v>
      </c>
      <c r="Z942" s="5" t="n">
        <v>50.5</v>
      </c>
      <c r="AA942" s="5" t="n">
        <v>43</v>
      </c>
      <c r="AB942" s="6"/>
      <c r="AC942" s="6" t="n">
        <f aca="false">SUM(Z942:AB942)</f>
        <v>93.5</v>
      </c>
      <c r="AD942" s="0" t="n">
        <v>3</v>
      </c>
      <c r="AE942" s="1" t="s">
        <v>97</v>
      </c>
      <c r="AF942" s="0" t="n">
        <v>1</v>
      </c>
      <c r="AH942" s="0" t="n">
        <v>64.13</v>
      </c>
    </row>
    <row r="943" customFormat="false" ht="14.25" hidden="false" customHeight="false" outlineLevel="0" collapsed="false">
      <c r="A943" s="4" t="s">
        <v>8233</v>
      </c>
      <c r="B943" s="4" t="s">
        <v>7948</v>
      </c>
      <c r="C943" s="5" t="s">
        <v>8234</v>
      </c>
      <c r="D943" s="4" t="s">
        <v>8235</v>
      </c>
      <c r="E943" s="5" t="s">
        <v>8236</v>
      </c>
      <c r="F943" s="4" t="s">
        <v>40</v>
      </c>
      <c r="G943" s="5" t="s">
        <v>8201</v>
      </c>
      <c r="H943" s="5" t="s">
        <v>102</v>
      </c>
      <c r="I943" s="4" t="s">
        <v>74</v>
      </c>
      <c r="J943" s="5" t="s">
        <v>103</v>
      </c>
      <c r="K943" s="4" t="s">
        <v>4118</v>
      </c>
      <c r="L943" s="4" t="s">
        <v>105</v>
      </c>
      <c r="M943" s="4" t="s">
        <v>7963</v>
      </c>
      <c r="N943" s="4" t="s">
        <v>48</v>
      </c>
      <c r="O943" s="4" t="s">
        <v>116</v>
      </c>
      <c r="P943" s="4" t="s">
        <v>78</v>
      </c>
      <c r="Q943" s="4" t="s">
        <v>79</v>
      </c>
      <c r="R943" s="4" t="s">
        <v>52</v>
      </c>
      <c r="S943" s="4" t="s">
        <v>53</v>
      </c>
      <c r="T943" s="4" t="s">
        <v>54</v>
      </c>
      <c r="U943" s="4" t="s">
        <v>8237</v>
      </c>
      <c r="V943" s="5" t="s">
        <v>8238</v>
      </c>
      <c r="W943" s="5" t="s">
        <v>8239</v>
      </c>
      <c r="X943" s="5" t="s">
        <v>8240</v>
      </c>
      <c r="Y943" s="5" t="s">
        <v>8241</v>
      </c>
      <c r="Z943" s="5" t="n">
        <v>47</v>
      </c>
      <c r="AA943" s="5" t="n">
        <v>38</v>
      </c>
      <c r="AB943" s="6"/>
      <c r="AC943" s="6" t="n">
        <f aca="false">SUM(Z943:AB943)</f>
        <v>85</v>
      </c>
      <c r="AD943" s="0" t="n">
        <v>5</v>
      </c>
      <c r="AE943" s="1" t="s">
        <v>97</v>
      </c>
      <c r="AF943" s="0" t="n">
        <v>1</v>
      </c>
      <c r="AH943" s="0" t="n">
        <v>64.13</v>
      </c>
    </row>
    <row r="944" customFormat="false" ht="14.25" hidden="false" customHeight="false" outlineLevel="0" collapsed="false">
      <c r="A944" s="4" t="s">
        <v>8242</v>
      </c>
      <c r="B944" s="4" t="s">
        <v>7948</v>
      </c>
      <c r="C944" s="5" t="s">
        <v>8243</v>
      </c>
      <c r="D944" s="4" t="s">
        <v>48</v>
      </c>
      <c r="E944" s="5" t="s">
        <v>8244</v>
      </c>
      <c r="F944" s="4" t="s">
        <v>40</v>
      </c>
      <c r="G944" s="5" t="s">
        <v>8201</v>
      </c>
      <c r="H944" s="5" t="s">
        <v>522</v>
      </c>
      <c r="I944" s="4" t="s">
        <v>853</v>
      </c>
      <c r="J944" s="5" t="s">
        <v>523</v>
      </c>
      <c r="K944" s="4" t="s">
        <v>608</v>
      </c>
      <c r="L944" s="4" t="s">
        <v>46</v>
      </c>
      <c r="M944" s="4" t="s">
        <v>8057</v>
      </c>
      <c r="N944" s="4" t="s">
        <v>48</v>
      </c>
      <c r="O944" s="4" t="s">
        <v>49</v>
      </c>
      <c r="P944" s="4" t="s">
        <v>78</v>
      </c>
      <c r="Q944" s="4" t="s">
        <v>79</v>
      </c>
      <c r="R944" s="4" t="s">
        <v>52</v>
      </c>
      <c r="S944" s="4" t="s">
        <v>91</v>
      </c>
      <c r="T944" s="4" t="s">
        <v>54</v>
      </c>
      <c r="U944" s="4" t="s">
        <v>8245</v>
      </c>
      <c r="V944" s="5" t="s">
        <v>8246</v>
      </c>
      <c r="W944" s="5" t="s">
        <v>8247</v>
      </c>
      <c r="X944" s="5" t="s">
        <v>8248</v>
      </c>
      <c r="Y944" s="5" t="s">
        <v>8249</v>
      </c>
      <c r="Z944" s="5" t="n">
        <v>45</v>
      </c>
      <c r="AA944" s="5" t="n">
        <v>37.5</v>
      </c>
      <c r="AB944" s="6"/>
      <c r="AC944" s="6" t="n">
        <f aca="false">SUM(Z944:AB944)</f>
        <v>82.5</v>
      </c>
      <c r="AD944" s="0" t="n">
        <v>6</v>
      </c>
      <c r="AE944" s="1" t="s">
        <v>97</v>
      </c>
      <c r="AF944" s="0" t="n">
        <v>1</v>
      </c>
      <c r="AH944" s="0" t="n">
        <v>64.13</v>
      </c>
    </row>
    <row r="945" customFormat="false" ht="14.25" hidden="false" customHeight="false" outlineLevel="0" collapsed="false">
      <c r="A945" s="4" t="s">
        <v>8250</v>
      </c>
      <c r="B945" s="4" t="s">
        <v>7948</v>
      </c>
      <c r="C945" s="5" t="s">
        <v>8251</v>
      </c>
      <c r="D945" s="4" t="s">
        <v>48</v>
      </c>
      <c r="E945" s="5" t="s">
        <v>8252</v>
      </c>
      <c r="F945" s="4" t="s">
        <v>40</v>
      </c>
      <c r="G945" s="5" t="s">
        <v>8201</v>
      </c>
      <c r="H945" s="5" t="s">
        <v>224</v>
      </c>
      <c r="I945" s="4" t="s">
        <v>8159</v>
      </c>
      <c r="J945" s="5" t="s">
        <v>164</v>
      </c>
      <c r="K945" s="4" t="s">
        <v>280</v>
      </c>
      <c r="L945" s="4" t="s">
        <v>183</v>
      </c>
      <c r="M945" s="4" t="s">
        <v>8253</v>
      </c>
      <c r="N945" s="4" t="s">
        <v>48</v>
      </c>
      <c r="O945" s="4" t="s">
        <v>116</v>
      </c>
      <c r="P945" s="4" t="s">
        <v>78</v>
      </c>
      <c r="Q945" s="4" t="s">
        <v>79</v>
      </c>
      <c r="R945" s="4" t="s">
        <v>52</v>
      </c>
      <c r="S945" s="4" t="s">
        <v>53</v>
      </c>
      <c r="T945" s="4" t="s">
        <v>54</v>
      </c>
      <c r="U945" s="4" t="s">
        <v>48</v>
      </c>
      <c r="V945" s="5" t="s">
        <v>8254</v>
      </c>
      <c r="W945" s="5" t="s">
        <v>8255</v>
      </c>
      <c r="X945" s="5" t="s">
        <v>8256</v>
      </c>
      <c r="Y945" s="5" t="s">
        <v>8257</v>
      </c>
      <c r="Z945" s="5" t="n">
        <v>47</v>
      </c>
      <c r="AA945" s="5" t="n">
        <v>35</v>
      </c>
      <c r="AB945" s="6"/>
      <c r="AC945" s="6" t="n">
        <f aca="false">SUM(Z945:AB945)</f>
        <v>82</v>
      </c>
      <c r="AD945" s="0" t="n">
        <v>7</v>
      </c>
      <c r="AE945" s="1" t="s">
        <v>97</v>
      </c>
      <c r="AF945" s="0" t="n">
        <v>1</v>
      </c>
      <c r="AH945" s="0" t="n">
        <v>64.13</v>
      </c>
    </row>
    <row r="946" customFormat="false" ht="14.25" hidden="false" customHeight="false" outlineLevel="0" collapsed="false">
      <c r="A946" s="4" t="s">
        <v>8258</v>
      </c>
      <c r="B946" s="4" t="s">
        <v>7948</v>
      </c>
      <c r="C946" s="5" t="s">
        <v>8259</v>
      </c>
      <c r="D946" s="4" t="s">
        <v>8260</v>
      </c>
      <c r="E946" s="5" t="s">
        <v>8261</v>
      </c>
      <c r="F946" s="4" t="s">
        <v>40</v>
      </c>
      <c r="G946" s="5" t="s">
        <v>8201</v>
      </c>
      <c r="H946" s="5" t="s">
        <v>63</v>
      </c>
      <c r="I946" s="4" t="s">
        <v>74</v>
      </c>
      <c r="J946" s="5" t="s">
        <v>44</v>
      </c>
      <c r="K946" s="4" t="s">
        <v>8262</v>
      </c>
      <c r="L946" s="4" t="s">
        <v>46</v>
      </c>
      <c r="M946" s="4" t="s">
        <v>7963</v>
      </c>
      <c r="N946" s="4" t="s">
        <v>48</v>
      </c>
      <c r="O946" s="4" t="s">
        <v>116</v>
      </c>
      <c r="P946" s="4" t="s">
        <v>78</v>
      </c>
      <c r="Q946" s="4" t="s">
        <v>79</v>
      </c>
      <c r="R946" s="4" t="s">
        <v>52</v>
      </c>
      <c r="S946" s="4" t="s">
        <v>91</v>
      </c>
      <c r="T946" s="4" t="s">
        <v>54</v>
      </c>
      <c r="U946" s="7" t="s">
        <v>8263</v>
      </c>
      <c r="V946" s="8" t="s">
        <v>8264</v>
      </c>
      <c r="W946" s="5" t="s">
        <v>8265</v>
      </c>
      <c r="X946" s="5" t="s">
        <v>8266</v>
      </c>
      <c r="Y946" s="5" t="s">
        <v>8267</v>
      </c>
      <c r="Z946" s="5" t="n">
        <v>43</v>
      </c>
      <c r="AA946" s="5" t="n">
        <v>38</v>
      </c>
      <c r="AB946" s="6"/>
      <c r="AC946" s="6" t="n">
        <f aca="false">SUM(Z946:AB946)</f>
        <v>81</v>
      </c>
      <c r="AD946" s="0" t="n">
        <v>8</v>
      </c>
      <c r="AE946" s="1" t="s">
        <v>97</v>
      </c>
      <c r="AF946" s="0" t="n">
        <v>1</v>
      </c>
      <c r="AH946" s="0" t="n">
        <v>64.13</v>
      </c>
    </row>
    <row r="947" customFormat="false" ht="14.25" hidden="false" customHeight="false" outlineLevel="0" collapsed="false">
      <c r="A947" s="4" t="s">
        <v>8268</v>
      </c>
      <c r="B947" s="4" t="s">
        <v>7948</v>
      </c>
      <c r="C947" s="5" t="s">
        <v>8269</v>
      </c>
      <c r="D947" s="4" t="s">
        <v>8270</v>
      </c>
      <c r="E947" s="5" t="s">
        <v>8271</v>
      </c>
      <c r="F947" s="4" t="s">
        <v>40</v>
      </c>
      <c r="G947" s="5" t="s">
        <v>8201</v>
      </c>
      <c r="H947" s="5" t="s">
        <v>63</v>
      </c>
      <c r="I947" s="4" t="s">
        <v>74</v>
      </c>
      <c r="J947" s="5" t="s">
        <v>88</v>
      </c>
      <c r="K947" s="4" t="s">
        <v>104</v>
      </c>
      <c r="L947" s="4" t="s">
        <v>105</v>
      </c>
      <c r="M947" s="4" t="s">
        <v>8226</v>
      </c>
      <c r="N947" s="4" t="s">
        <v>726</v>
      </c>
      <c r="O947" s="4" t="s">
        <v>49</v>
      </c>
      <c r="P947" s="4" t="s">
        <v>78</v>
      </c>
      <c r="Q947" s="4" t="s">
        <v>79</v>
      </c>
      <c r="R947" s="4" t="s">
        <v>52</v>
      </c>
      <c r="S947" s="4" t="s">
        <v>53</v>
      </c>
      <c r="T947" s="4" t="s">
        <v>54</v>
      </c>
      <c r="U947" s="4" t="s">
        <v>8272</v>
      </c>
      <c r="V947" s="5" t="s">
        <v>8273</v>
      </c>
      <c r="W947" s="5" t="s">
        <v>8274</v>
      </c>
      <c r="X947" s="5" t="s">
        <v>8275</v>
      </c>
      <c r="Y947" s="5" t="s">
        <v>8276</v>
      </c>
      <c r="Z947" s="5" t="n">
        <v>41.5</v>
      </c>
      <c r="AA947" s="5" t="n">
        <v>39</v>
      </c>
      <c r="AB947" s="6"/>
      <c r="AC947" s="6" t="n">
        <f aca="false">SUM(Z947:AB947)</f>
        <v>80.5</v>
      </c>
      <c r="AD947" s="0" t="n">
        <v>9</v>
      </c>
      <c r="AE947" s="1" t="s">
        <v>97</v>
      </c>
      <c r="AF947" s="0" t="n">
        <v>1</v>
      </c>
      <c r="AH947" s="0" t="n">
        <v>64.13</v>
      </c>
    </row>
    <row r="948" customFormat="false" ht="14.25" hidden="false" customHeight="false" outlineLevel="0" collapsed="false">
      <c r="A948" s="4" t="s">
        <v>8277</v>
      </c>
      <c r="B948" s="4" t="s">
        <v>7948</v>
      </c>
      <c r="C948" s="5" t="s">
        <v>8278</v>
      </c>
      <c r="D948" s="4" t="s">
        <v>48</v>
      </c>
      <c r="E948" s="5" t="s">
        <v>8279</v>
      </c>
      <c r="F948" s="4" t="s">
        <v>40</v>
      </c>
      <c r="G948" s="5" t="s">
        <v>8201</v>
      </c>
      <c r="H948" s="5" t="s">
        <v>42</v>
      </c>
      <c r="I948" s="4" t="s">
        <v>397</v>
      </c>
      <c r="J948" s="5" t="s">
        <v>164</v>
      </c>
      <c r="K948" s="4" t="s">
        <v>8280</v>
      </c>
      <c r="L948" s="4" t="s">
        <v>105</v>
      </c>
      <c r="M948" s="4" t="s">
        <v>7963</v>
      </c>
      <c r="N948" s="4" t="s">
        <v>48</v>
      </c>
      <c r="O948" s="4" t="s">
        <v>116</v>
      </c>
      <c r="P948" s="4" t="s">
        <v>78</v>
      </c>
      <c r="Q948" s="4" t="s">
        <v>79</v>
      </c>
      <c r="R948" s="4" t="s">
        <v>52</v>
      </c>
      <c r="S948" s="4" t="s">
        <v>7116</v>
      </c>
      <c r="T948" s="4" t="s">
        <v>54</v>
      </c>
      <c r="U948" s="4" t="s">
        <v>8281</v>
      </c>
      <c r="V948" s="4" t="s">
        <v>8282</v>
      </c>
      <c r="W948" s="5" t="s">
        <v>8283</v>
      </c>
      <c r="X948" s="5" t="s">
        <v>8284</v>
      </c>
      <c r="Y948" s="5" t="s">
        <v>8285</v>
      </c>
      <c r="Z948" s="5" t="n">
        <v>42</v>
      </c>
      <c r="AA948" s="5" t="n">
        <v>36</v>
      </c>
      <c r="AB948" s="6"/>
      <c r="AC948" s="6" t="n">
        <f aca="false">SUM(Z948:AB948)</f>
        <v>78</v>
      </c>
      <c r="AD948" s="0" t="n">
        <v>10</v>
      </c>
      <c r="AE948" s="1" t="s">
        <v>97</v>
      </c>
      <c r="AF948" s="0" t="n">
        <v>1</v>
      </c>
      <c r="AH948" s="0" t="n">
        <v>64.13</v>
      </c>
    </row>
    <row r="949" customFormat="false" ht="14.25" hidden="false" customHeight="false" outlineLevel="0" collapsed="false">
      <c r="A949" s="4" t="s">
        <v>8286</v>
      </c>
      <c r="B949" s="4" t="s">
        <v>7948</v>
      </c>
      <c r="C949" s="5" t="s">
        <v>8287</v>
      </c>
      <c r="D949" s="4" t="s">
        <v>48</v>
      </c>
      <c r="E949" s="5" t="s">
        <v>8288</v>
      </c>
      <c r="F949" s="4" t="s">
        <v>40</v>
      </c>
      <c r="G949" s="5" t="s">
        <v>8201</v>
      </c>
      <c r="H949" s="5" t="s">
        <v>63</v>
      </c>
      <c r="I949" s="4" t="s">
        <v>74</v>
      </c>
      <c r="J949" s="5" t="s">
        <v>164</v>
      </c>
      <c r="K949" s="4" t="s">
        <v>8289</v>
      </c>
      <c r="L949" s="4" t="s">
        <v>105</v>
      </c>
      <c r="M949" s="4" t="s">
        <v>7963</v>
      </c>
      <c r="N949" s="4" t="s">
        <v>48</v>
      </c>
      <c r="O949" s="4" t="s">
        <v>116</v>
      </c>
      <c r="P949" s="4" t="s">
        <v>78</v>
      </c>
      <c r="Q949" s="4" t="s">
        <v>79</v>
      </c>
      <c r="R949" s="4" t="s">
        <v>52</v>
      </c>
      <c r="S949" s="4" t="s">
        <v>53</v>
      </c>
      <c r="T949" s="4" t="s">
        <v>54</v>
      </c>
      <c r="U949" s="4" t="s">
        <v>8290</v>
      </c>
      <c r="V949" s="5" t="s">
        <v>8291</v>
      </c>
      <c r="W949" s="5" t="s">
        <v>8292</v>
      </c>
      <c r="X949" s="5" t="s">
        <v>8293</v>
      </c>
      <c r="Y949" s="5" t="s">
        <v>8294</v>
      </c>
      <c r="Z949" s="5" t="n">
        <v>40.5</v>
      </c>
      <c r="AA949" s="5" t="n">
        <v>37.5</v>
      </c>
      <c r="AB949" s="6"/>
      <c r="AC949" s="6" t="n">
        <f aca="false">SUM(Z949:AB949)</f>
        <v>78</v>
      </c>
      <c r="AD949" s="0" t="n">
        <v>10</v>
      </c>
      <c r="AE949" s="1" t="s">
        <v>97</v>
      </c>
      <c r="AF949" s="0" t="n">
        <v>1</v>
      </c>
      <c r="AH949" s="0" t="n">
        <v>64.13</v>
      </c>
    </row>
    <row r="950" customFormat="false" ht="14.25" hidden="false" customHeight="false" outlineLevel="0" collapsed="false">
      <c r="A950" s="4" t="s">
        <v>8295</v>
      </c>
      <c r="B950" s="4" t="s">
        <v>7948</v>
      </c>
      <c r="C950" s="5" t="s">
        <v>8296</v>
      </c>
      <c r="D950" s="4" t="s">
        <v>8297</v>
      </c>
      <c r="E950" s="5" t="s">
        <v>8298</v>
      </c>
      <c r="F950" s="4" t="s">
        <v>40</v>
      </c>
      <c r="G950" s="5" t="s">
        <v>8201</v>
      </c>
      <c r="H950" s="5" t="s">
        <v>42</v>
      </c>
      <c r="I950" s="4" t="s">
        <v>8299</v>
      </c>
      <c r="J950" s="5" t="s">
        <v>88</v>
      </c>
      <c r="K950" s="4" t="s">
        <v>104</v>
      </c>
      <c r="L950" s="4" t="s">
        <v>105</v>
      </c>
      <c r="M950" s="4" t="s">
        <v>8226</v>
      </c>
      <c r="N950" s="5" t="s">
        <v>3095</v>
      </c>
      <c r="O950" s="4" t="s">
        <v>116</v>
      </c>
      <c r="P950" s="4" t="s">
        <v>78</v>
      </c>
      <c r="Q950" s="4" t="s">
        <v>79</v>
      </c>
      <c r="R950" s="4" t="s">
        <v>52</v>
      </c>
      <c r="S950" s="4" t="s">
        <v>53</v>
      </c>
      <c r="T950" s="4" t="s">
        <v>54</v>
      </c>
      <c r="U950" s="4" t="s">
        <v>8300</v>
      </c>
      <c r="V950" s="4" t="s">
        <v>8301</v>
      </c>
      <c r="W950" s="5" t="s">
        <v>8302</v>
      </c>
      <c r="X950" s="5" t="s">
        <v>8303</v>
      </c>
      <c r="Y950" s="5" t="s">
        <v>8304</v>
      </c>
      <c r="Z950" s="5" t="n">
        <v>43.5</v>
      </c>
      <c r="AA950" s="5" t="n">
        <v>32</v>
      </c>
      <c r="AB950" s="6"/>
      <c r="AC950" s="6" t="n">
        <f aca="false">SUM(Z950:AB950)</f>
        <v>75.5</v>
      </c>
      <c r="AD950" s="0" t="n">
        <v>12</v>
      </c>
      <c r="AE950" s="1" t="s">
        <v>97</v>
      </c>
      <c r="AF950" s="0" t="n">
        <v>1</v>
      </c>
      <c r="AH950" s="0" t="n">
        <v>64.13</v>
      </c>
    </row>
    <row r="951" customFormat="false" ht="14.25" hidden="false" customHeight="false" outlineLevel="0" collapsed="false">
      <c r="A951" s="4" t="s">
        <v>8305</v>
      </c>
      <c r="B951" s="4" t="s">
        <v>7948</v>
      </c>
      <c r="C951" s="5" t="s">
        <v>8306</v>
      </c>
      <c r="D951" s="4" t="s">
        <v>48</v>
      </c>
      <c r="E951" s="5" t="s">
        <v>8307</v>
      </c>
      <c r="F951" s="4" t="s">
        <v>40</v>
      </c>
      <c r="G951" s="5" t="s">
        <v>8201</v>
      </c>
      <c r="H951" s="5" t="s">
        <v>42</v>
      </c>
      <c r="I951" s="4" t="s">
        <v>440</v>
      </c>
      <c r="J951" s="5" t="s">
        <v>88</v>
      </c>
      <c r="K951" s="4" t="s">
        <v>8308</v>
      </c>
      <c r="L951" s="4" t="s">
        <v>105</v>
      </c>
      <c r="M951" s="4" t="s">
        <v>8057</v>
      </c>
      <c r="N951" s="4" t="s">
        <v>609</v>
      </c>
      <c r="O951" s="4" t="s">
        <v>116</v>
      </c>
      <c r="P951" s="4" t="s">
        <v>78</v>
      </c>
      <c r="Q951" s="4" t="s">
        <v>79</v>
      </c>
      <c r="R951" s="4" t="s">
        <v>52</v>
      </c>
      <c r="S951" s="4" t="s">
        <v>142</v>
      </c>
      <c r="T951" s="4" t="s">
        <v>54</v>
      </c>
      <c r="U951" s="7" t="s">
        <v>8309</v>
      </c>
      <c r="V951" s="5" t="s">
        <v>8310</v>
      </c>
      <c r="W951" s="5" t="s">
        <v>8311</v>
      </c>
      <c r="X951" s="5" t="s">
        <v>8312</v>
      </c>
      <c r="Y951" s="5" t="s">
        <v>8313</v>
      </c>
      <c r="Z951" s="5" t="n">
        <v>39</v>
      </c>
      <c r="AA951" s="5" t="n">
        <v>36</v>
      </c>
      <c r="AB951" s="6"/>
      <c r="AC951" s="6" t="n">
        <f aca="false">SUM(Z951:AB951)</f>
        <v>75</v>
      </c>
      <c r="AD951" s="0" t="n">
        <v>13</v>
      </c>
      <c r="AE951" s="1" t="s">
        <v>97</v>
      </c>
      <c r="AF951" s="0" t="n">
        <v>1</v>
      </c>
      <c r="AH951" s="0" t="n">
        <v>64.13</v>
      </c>
    </row>
    <row r="952" customFormat="false" ht="14.25" hidden="false" customHeight="false" outlineLevel="0" collapsed="false">
      <c r="A952" s="4" t="s">
        <v>8314</v>
      </c>
      <c r="B952" s="4" t="s">
        <v>7948</v>
      </c>
      <c r="C952" s="5" t="s">
        <v>8315</v>
      </c>
      <c r="D952" s="4" t="s">
        <v>48</v>
      </c>
      <c r="E952" s="5" t="s">
        <v>8316</v>
      </c>
      <c r="F952" s="4" t="s">
        <v>40</v>
      </c>
      <c r="G952" s="5" t="s">
        <v>8201</v>
      </c>
      <c r="H952" s="5" t="s">
        <v>224</v>
      </c>
      <c r="I952" s="4" t="s">
        <v>74</v>
      </c>
      <c r="J952" s="5" t="s">
        <v>164</v>
      </c>
      <c r="K952" s="4" t="s">
        <v>104</v>
      </c>
      <c r="L952" s="4" t="s">
        <v>105</v>
      </c>
      <c r="M952" s="4" t="s">
        <v>8103</v>
      </c>
      <c r="N952" s="5" t="s">
        <v>654</v>
      </c>
      <c r="O952" s="4" t="s">
        <v>49</v>
      </c>
      <c r="P952" s="4" t="s">
        <v>78</v>
      </c>
      <c r="Q952" s="4" t="s">
        <v>79</v>
      </c>
      <c r="R952" s="4" t="s">
        <v>52</v>
      </c>
      <c r="S952" s="4" t="s">
        <v>53</v>
      </c>
      <c r="T952" s="4" t="s">
        <v>54</v>
      </c>
      <c r="U952" s="4" t="s">
        <v>48</v>
      </c>
      <c r="V952" s="8" t="s">
        <v>8317</v>
      </c>
      <c r="W952" s="5" t="s">
        <v>8318</v>
      </c>
      <c r="X952" s="5" t="s">
        <v>8319</v>
      </c>
      <c r="Y952" s="5" t="s">
        <v>8320</v>
      </c>
      <c r="Z952" s="5" t="n">
        <v>38.5</v>
      </c>
      <c r="AA952" s="5" t="n">
        <v>36</v>
      </c>
      <c r="AB952" s="6"/>
      <c r="AC952" s="6" t="n">
        <f aca="false">SUM(Z952:AB952)</f>
        <v>74.5</v>
      </c>
      <c r="AD952" s="0" t="n">
        <v>14</v>
      </c>
      <c r="AE952" s="1" t="s">
        <v>97</v>
      </c>
      <c r="AF952" s="0" t="n">
        <v>1</v>
      </c>
      <c r="AH952" s="0" t="n">
        <v>64.13</v>
      </c>
    </row>
    <row r="953" customFormat="false" ht="14.25" hidden="false" customHeight="false" outlineLevel="0" collapsed="false">
      <c r="A953" s="4" t="s">
        <v>8321</v>
      </c>
      <c r="B953" s="4" t="s">
        <v>7948</v>
      </c>
      <c r="C953" s="5" t="s">
        <v>8322</v>
      </c>
      <c r="D953" s="4" t="s">
        <v>8323</v>
      </c>
      <c r="E953" s="5" t="s">
        <v>8324</v>
      </c>
      <c r="F953" s="4" t="s">
        <v>40</v>
      </c>
      <c r="G953" s="5" t="s">
        <v>8201</v>
      </c>
      <c r="H953" s="5" t="s">
        <v>63</v>
      </c>
      <c r="I953" s="4" t="s">
        <v>397</v>
      </c>
      <c r="J953" s="5" t="s">
        <v>44</v>
      </c>
      <c r="K953" s="4" t="s">
        <v>4158</v>
      </c>
      <c r="L953" s="4" t="s">
        <v>46</v>
      </c>
      <c r="M953" s="4" t="s">
        <v>7963</v>
      </c>
      <c r="N953" s="4" t="s">
        <v>8325</v>
      </c>
      <c r="O953" s="4" t="s">
        <v>116</v>
      </c>
      <c r="P953" s="4" t="s">
        <v>78</v>
      </c>
      <c r="Q953" s="4" t="s">
        <v>79</v>
      </c>
      <c r="R953" s="4" t="s">
        <v>52</v>
      </c>
      <c r="S953" s="4" t="s">
        <v>53</v>
      </c>
      <c r="T953" s="4" t="s">
        <v>54</v>
      </c>
      <c r="U953" s="4" t="s">
        <v>8326</v>
      </c>
      <c r="V953" s="4" t="s">
        <v>8327</v>
      </c>
      <c r="W953" s="5" t="s">
        <v>8328</v>
      </c>
      <c r="X953" s="5" t="s">
        <v>8329</v>
      </c>
      <c r="Y953" s="5" t="s">
        <v>8330</v>
      </c>
      <c r="Z953" s="5" t="n">
        <v>38.5</v>
      </c>
      <c r="AA953" s="5" t="n">
        <v>35.5</v>
      </c>
      <c r="AB953" s="6"/>
      <c r="AC953" s="6" t="n">
        <f aca="false">SUM(Z953:AB953)</f>
        <v>74</v>
      </c>
      <c r="AD953" s="0" t="n">
        <v>15</v>
      </c>
      <c r="AE953" s="1" t="s">
        <v>97</v>
      </c>
      <c r="AF953" s="0" t="n">
        <v>1</v>
      </c>
      <c r="AH953" s="0" t="n">
        <v>64.13</v>
      </c>
    </row>
    <row r="954" customFormat="false" ht="14.25" hidden="false" customHeight="false" outlineLevel="0" collapsed="false">
      <c r="A954" s="4" t="s">
        <v>8331</v>
      </c>
      <c r="B954" s="4" t="s">
        <v>7948</v>
      </c>
      <c r="C954" s="5" t="s">
        <v>8332</v>
      </c>
      <c r="D954" s="4" t="s">
        <v>48</v>
      </c>
      <c r="E954" s="5" t="s">
        <v>8333</v>
      </c>
      <c r="F954" s="4" t="s">
        <v>40</v>
      </c>
      <c r="G954" s="5" t="s">
        <v>8201</v>
      </c>
      <c r="H954" s="5" t="s">
        <v>63</v>
      </c>
      <c r="I954" s="4" t="s">
        <v>397</v>
      </c>
      <c r="J954" s="5" t="s">
        <v>164</v>
      </c>
      <c r="K954" s="4" t="s">
        <v>280</v>
      </c>
      <c r="L954" s="4" t="s">
        <v>105</v>
      </c>
      <c r="M954" s="4" t="s">
        <v>7963</v>
      </c>
      <c r="N954" s="4" t="s">
        <v>484</v>
      </c>
      <c r="O954" s="4" t="s">
        <v>116</v>
      </c>
      <c r="P954" s="4" t="s">
        <v>78</v>
      </c>
      <c r="Q954" s="4" t="s">
        <v>79</v>
      </c>
      <c r="R954" s="4" t="s">
        <v>52</v>
      </c>
      <c r="S954" s="4" t="s">
        <v>53</v>
      </c>
      <c r="T954" s="4" t="s">
        <v>54</v>
      </c>
      <c r="U954" s="4" t="s">
        <v>8334</v>
      </c>
      <c r="V954" s="4" t="s">
        <v>8335</v>
      </c>
      <c r="W954" s="5" t="s">
        <v>8336</v>
      </c>
      <c r="X954" s="5" t="s">
        <v>8337</v>
      </c>
      <c r="Y954" s="5" t="s">
        <v>8338</v>
      </c>
      <c r="Z954" s="5" t="n">
        <v>39.5</v>
      </c>
      <c r="AA954" s="5" t="n">
        <v>34</v>
      </c>
      <c r="AB954" s="6"/>
      <c r="AC954" s="6" t="n">
        <f aca="false">SUM(Z954:AB954)</f>
        <v>73.5</v>
      </c>
      <c r="AD954" s="0" t="n">
        <v>16</v>
      </c>
      <c r="AE954" s="1" t="s">
        <v>97</v>
      </c>
      <c r="AF954" s="0" t="n">
        <v>1</v>
      </c>
      <c r="AH954" s="0" t="n">
        <v>64.13</v>
      </c>
    </row>
    <row r="955" customFormat="false" ht="14.25" hidden="false" customHeight="false" outlineLevel="0" collapsed="false">
      <c r="A955" s="4" t="s">
        <v>8339</v>
      </c>
      <c r="B955" s="4" t="s">
        <v>7948</v>
      </c>
      <c r="C955" s="5" t="s">
        <v>8340</v>
      </c>
      <c r="D955" s="4" t="s">
        <v>48</v>
      </c>
      <c r="E955" s="5" t="s">
        <v>8341</v>
      </c>
      <c r="F955" s="4" t="s">
        <v>40</v>
      </c>
      <c r="G955" s="5" t="s">
        <v>8201</v>
      </c>
      <c r="H955" s="5" t="s">
        <v>63</v>
      </c>
      <c r="I955" s="4" t="s">
        <v>7981</v>
      </c>
      <c r="J955" s="5" t="s">
        <v>44</v>
      </c>
      <c r="K955" s="4" t="s">
        <v>104</v>
      </c>
      <c r="L955" s="4" t="s">
        <v>105</v>
      </c>
      <c r="M955" s="4" t="s">
        <v>7963</v>
      </c>
      <c r="N955" s="4" t="s">
        <v>484</v>
      </c>
      <c r="O955" s="4" t="s">
        <v>116</v>
      </c>
      <c r="P955" s="4" t="s">
        <v>78</v>
      </c>
      <c r="Q955" s="4" t="s">
        <v>79</v>
      </c>
      <c r="R955" s="4" t="s">
        <v>52</v>
      </c>
      <c r="S955" s="4" t="s">
        <v>53</v>
      </c>
      <c r="T955" s="4" t="s">
        <v>54</v>
      </c>
      <c r="U955" s="4" t="s">
        <v>8342</v>
      </c>
      <c r="V955" s="5" t="s">
        <v>8343</v>
      </c>
      <c r="W955" s="5" t="s">
        <v>8344</v>
      </c>
      <c r="X955" s="5" t="s">
        <v>8345</v>
      </c>
      <c r="Y955" s="5" t="s">
        <v>8346</v>
      </c>
      <c r="Z955" s="5" t="n">
        <v>43.5</v>
      </c>
      <c r="AA955" s="5" t="n">
        <v>30</v>
      </c>
      <c r="AB955" s="6"/>
      <c r="AC955" s="6" t="n">
        <f aca="false">SUM(Z955:AB955)</f>
        <v>73.5</v>
      </c>
      <c r="AD955" s="0" t="n">
        <v>16</v>
      </c>
      <c r="AE955" s="1" t="s">
        <v>97</v>
      </c>
      <c r="AF955" s="0" t="n">
        <v>1</v>
      </c>
      <c r="AH955" s="0" t="n">
        <v>64.13</v>
      </c>
    </row>
    <row r="956" customFormat="false" ht="14.25" hidden="false" customHeight="false" outlineLevel="0" collapsed="false">
      <c r="A956" s="4" t="s">
        <v>8347</v>
      </c>
      <c r="B956" s="4" t="s">
        <v>7948</v>
      </c>
      <c r="C956" s="5" t="s">
        <v>8348</v>
      </c>
      <c r="D956" s="4" t="s">
        <v>8349</v>
      </c>
      <c r="E956" s="5" t="s">
        <v>8350</v>
      </c>
      <c r="F956" s="4" t="s">
        <v>40</v>
      </c>
      <c r="G956" s="5" t="s">
        <v>8201</v>
      </c>
      <c r="H956" s="5" t="s">
        <v>102</v>
      </c>
      <c r="I956" s="4" t="s">
        <v>74</v>
      </c>
      <c r="J956" s="5" t="s">
        <v>103</v>
      </c>
      <c r="K956" s="4" t="s">
        <v>280</v>
      </c>
      <c r="L956" s="4" t="s">
        <v>105</v>
      </c>
      <c r="M956" s="4" t="s">
        <v>7963</v>
      </c>
      <c r="N956" s="4" t="s">
        <v>609</v>
      </c>
      <c r="O956" s="4" t="s">
        <v>116</v>
      </c>
      <c r="P956" s="4" t="s">
        <v>78</v>
      </c>
      <c r="Q956" s="4" t="s">
        <v>79</v>
      </c>
      <c r="R956" s="4" t="s">
        <v>52</v>
      </c>
      <c r="S956" s="4" t="s">
        <v>53</v>
      </c>
      <c r="T956" s="4" t="s">
        <v>54</v>
      </c>
      <c r="U956" s="4" t="s">
        <v>8351</v>
      </c>
      <c r="V956" s="5" t="s">
        <v>8352</v>
      </c>
      <c r="W956" s="5" t="s">
        <v>8353</v>
      </c>
      <c r="X956" s="5" t="s">
        <v>8354</v>
      </c>
      <c r="Y956" s="5" t="s">
        <v>8355</v>
      </c>
      <c r="Z956" s="5" t="n">
        <v>37</v>
      </c>
      <c r="AA956" s="5" t="n">
        <v>35.5</v>
      </c>
      <c r="AB956" s="6"/>
      <c r="AC956" s="6" t="n">
        <f aca="false">SUM(Z956:AB956)</f>
        <v>72.5</v>
      </c>
      <c r="AD956" s="0" t="n">
        <v>18</v>
      </c>
      <c r="AE956" s="1" t="s">
        <v>97</v>
      </c>
      <c r="AF956" s="0" t="n">
        <v>1</v>
      </c>
      <c r="AH956" s="0" t="n">
        <v>64.13</v>
      </c>
    </row>
    <row r="957" customFormat="false" ht="14.25" hidden="false" customHeight="false" outlineLevel="0" collapsed="false">
      <c r="A957" s="4" t="s">
        <v>8356</v>
      </c>
      <c r="B957" s="4" t="s">
        <v>7948</v>
      </c>
      <c r="C957" s="5" t="s">
        <v>8357</v>
      </c>
      <c r="D957" s="4" t="s">
        <v>8358</v>
      </c>
      <c r="E957" s="5" t="s">
        <v>8359</v>
      </c>
      <c r="F957" s="4" t="s">
        <v>40</v>
      </c>
      <c r="G957" s="5" t="s">
        <v>8201</v>
      </c>
      <c r="H957" s="5" t="s">
        <v>63</v>
      </c>
      <c r="I957" s="4" t="s">
        <v>74</v>
      </c>
      <c r="J957" s="5" t="s">
        <v>44</v>
      </c>
      <c r="K957" s="4" t="s">
        <v>8360</v>
      </c>
      <c r="L957" s="4" t="s">
        <v>105</v>
      </c>
      <c r="M957" s="4" t="s">
        <v>8226</v>
      </c>
      <c r="N957" s="4" t="s">
        <v>726</v>
      </c>
      <c r="O957" s="4" t="s">
        <v>49</v>
      </c>
      <c r="P957" s="4" t="s">
        <v>78</v>
      </c>
      <c r="Q957" s="4" t="s">
        <v>79</v>
      </c>
      <c r="R957" s="4" t="s">
        <v>52</v>
      </c>
      <c r="S957" s="4" t="s">
        <v>142</v>
      </c>
      <c r="T957" s="4" t="s">
        <v>54</v>
      </c>
      <c r="U957" s="4" t="s">
        <v>8361</v>
      </c>
      <c r="V957" s="5" t="s">
        <v>8362</v>
      </c>
      <c r="W957" s="5" t="s">
        <v>8363</v>
      </c>
      <c r="X957" s="5" t="s">
        <v>8364</v>
      </c>
      <c r="Y957" s="5" t="s">
        <v>8365</v>
      </c>
      <c r="Z957" s="5" t="n">
        <v>41</v>
      </c>
      <c r="AA957" s="5" t="n">
        <v>31.5</v>
      </c>
      <c r="AB957" s="6"/>
      <c r="AC957" s="6" t="n">
        <f aca="false">SUM(Z957:AB957)</f>
        <v>72.5</v>
      </c>
      <c r="AD957" s="0" t="n">
        <v>18</v>
      </c>
      <c r="AE957" s="1" t="s">
        <v>97</v>
      </c>
      <c r="AF957" s="0" t="n">
        <v>1</v>
      </c>
      <c r="AH957" s="0" t="n">
        <v>64.13</v>
      </c>
    </row>
    <row r="958" customFormat="false" ht="14.25" hidden="false" customHeight="false" outlineLevel="0" collapsed="false">
      <c r="A958" s="4" t="s">
        <v>8366</v>
      </c>
      <c r="B958" s="4" t="s">
        <v>7948</v>
      </c>
      <c r="C958" s="5" t="s">
        <v>8367</v>
      </c>
      <c r="D958" s="4" t="s">
        <v>8368</v>
      </c>
      <c r="E958" s="5" t="s">
        <v>8369</v>
      </c>
      <c r="F958" s="4" t="s">
        <v>40</v>
      </c>
      <c r="G958" s="5" t="s">
        <v>8201</v>
      </c>
      <c r="H958" s="5" t="s">
        <v>42</v>
      </c>
      <c r="I958" s="4" t="s">
        <v>440</v>
      </c>
      <c r="J958" s="5" t="s">
        <v>44</v>
      </c>
      <c r="K958" s="4" t="s">
        <v>8370</v>
      </c>
      <c r="L958" s="4" t="s">
        <v>250</v>
      </c>
      <c r="M958" s="4" t="s">
        <v>8122</v>
      </c>
      <c r="N958" s="4" t="s">
        <v>726</v>
      </c>
      <c r="O958" s="4" t="s">
        <v>116</v>
      </c>
      <c r="P958" s="4" t="s">
        <v>78</v>
      </c>
      <c r="Q958" s="4" t="s">
        <v>79</v>
      </c>
      <c r="R958" s="4" t="s">
        <v>52</v>
      </c>
      <c r="S958" s="4" t="s">
        <v>53</v>
      </c>
      <c r="T958" s="4" t="s">
        <v>54</v>
      </c>
      <c r="U958" s="4" t="s">
        <v>8371</v>
      </c>
      <c r="V958" s="5" t="s">
        <v>8372</v>
      </c>
      <c r="W958" s="5" t="s">
        <v>8373</v>
      </c>
      <c r="X958" s="5" t="s">
        <v>8374</v>
      </c>
      <c r="Y958" s="5" t="s">
        <v>8375</v>
      </c>
      <c r="Z958" s="5" t="n">
        <v>35.5</v>
      </c>
      <c r="AA958" s="5" t="n">
        <v>36.5</v>
      </c>
      <c r="AB958" s="6"/>
      <c r="AC958" s="6" t="n">
        <f aca="false">SUM(Z958:AB958)</f>
        <v>72</v>
      </c>
      <c r="AD958" s="0" t="n">
        <v>20</v>
      </c>
      <c r="AE958" s="1" t="s">
        <v>97</v>
      </c>
      <c r="AF958" s="0" t="n">
        <v>1</v>
      </c>
      <c r="AH958" s="0" t="n">
        <v>64.13</v>
      </c>
    </row>
    <row r="959" customFormat="false" ht="14.25" hidden="false" customHeight="false" outlineLevel="0" collapsed="false">
      <c r="A959" s="4" t="s">
        <v>8376</v>
      </c>
      <c r="B959" s="4" t="s">
        <v>7948</v>
      </c>
      <c r="C959" s="5" t="s">
        <v>8377</v>
      </c>
      <c r="D959" s="4" t="s">
        <v>48</v>
      </c>
      <c r="E959" s="5" t="s">
        <v>8378</v>
      </c>
      <c r="F959" s="4" t="s">
        <v>40</v>
      </c>
      <c r="G959" s="5" t="s">
        <v>8201</v>
      </c>
      <c r="H959" s="5" t="s">
        <v>63</v>
      </c>
      <c r="I959" s="4" t="s">
        <v>440</v>
      </c>
      <c r="J959" s="5" t="s">
        <v>164</v>
      </c>
      <c r="K959" s="4" t="s">
        <v>8379</v>
      </c>
      <c r="L959" s="4" t="s">
        <v>183</v>
      </c>
      <c r="M959" s="4" t="s">
        <v>8057</v>
      </c>
      <c r="N959" s="4" t="s">
        <v>48</v>
      </c>
      <c r="O959" s="4" t="s">
        <v>116</v>
      </c>
      <c r="P959" s="4" t="s">
        <v>78</v>
      </c>
      <c r="Q959" s="4" t="s">
        <v>79</v>
      </c>
      <c r="R959" s="4" t="s">
        <v>52</v>
      </c>
      <c r="S959" s="4" t="s">
        <v>53</v>
      </c>
      <c r="T959" s="4" t="s">
        <v>54</v>
      </c>
      <c r="U959" s="4" t="s">
        <v>8380</v>
      </c>
      <c r="V959" s="8" t="s">
        <v>8381</v>
      </c>
      <c r="W959" s="5" t="s">
        <v>8382</v>
      </c>
      <c r="X959" s="5" t="s">
        <v>8383</v>
      </c>
      <c r="Y959" s="5" t="s">
        <v>8384</v>
      </c>
      <c r="Z959" s="5" t="n">
        <v>42</v>
      </c>
      <c r="AA959" s="5" t="n">
        <v>30</v>
      </c>
      <c r="AB959" s="6"/>
      <c r="AC959" s="6" t="n">
        <f aca="false">SUM(Z959:AB959)</f>
        <v>72</v>
      </c>
      <c r="AD959" s="0" t="n">
        <v>20</v>
      </c>
      <c r="AE959" s="1" t="s">
        <v>97</v>
      </c>
      <c r="AF959" s="0" t="n">
        <v>1</v>
      </c>
      <c r="AH959" s="0" t="n">
        <v>64.13</v>
      </c>
    </row>
    <row r="960" customFormat="false" ht="14.25" hidden="false" customHeight="false" outlineLevel="0" collapsed="false">
      <c r="A960" s="4" t="s">
        <v>8385</v>
      </c>
      <c r="B960" s="4" t="s">
        <v>7948</v>
      </c>
      <c r="C960" s="5" t="s">
        <v>8386</v>
      </c>
      <c r="D960" s="4" t="s">
        <v>48</v>
      </c>
      <c r="E960" s="5" t="s">
        <v>8387</v>
      </c>
      <c r="F960" s="4" t="s">
        <v>40</v>
      </c>
      <c r="G960" s="5" t="s">
        <v>8201</v>
      </c>
      <c r="H960" s="5" t="s">
        <v>42</v>
      </c>
      <c r="I960" s="4" t="s">
        <v>74</v>
      </c>
      <c r="J960" s="5" t="s">
        <v>88</v>
      </c>
      <c r="K960" s="4" t="s">
        <v>1698</v>
      </c>
      <c r="L960" s="4" t="s">
        <v>105</v>
      </c>
      <c r="M960" s="4" t="s">
        <v>8226</v>
      </c>
      <c r="N960" s="4" t="s">
        <v>7488</v>
      </c>
      <c r="O960" s="4" t="s">
        <v>49</v>
      </c>
      <c r="P960" s="4" t="s">
        <v>78</v>
      </c>
      <c r="Q960" s="4" t="s">
        <v>79</v>
      </c>
      <c r="R960" s="4" t="s">
        <v>52</v>
      </c>
      <c r="S960" s="4" t="s">
        <v>91</v>
      </c>
      <c r="T960" s="4" t="s">
        <v>54</v>
      </c>
      <c r="U960" s="7" t="s">
        <v>8388</v>
      </c>
      <c r="V960" s="8" t="s">
        <v>8389</v>
      </c>
      <c r="W960" s="5" t="s">
        <v>8390</v>
      </c>
      <c r="X960" s="5" t="s">
        <v>8391</v>
      </c>
      <c r="Y960" s="5" t="s">
        <v>8392</v>
      </c>
      <c r="Z960" s="5" t="n">
        <v>41</v>
      </c>
      <c r="AA960" s="5" t="n">
        <v>30</v>
      </c>
      <c r="AB960" s="6"/>
      <c r="AC960" s="6" t="n">
        <f aca="false">SUM(Z960:AB960)</f>
        <v>71</v>
      </c>
      <c r="AD960" s="0" t="n">
        <v>22</v>
      </c>
      <c r="AE960" s="1" t="s">
        <v>97</v>
      </c>
      <c r="AF960" s="0" t="n">
        <v>1</v>
      </c>
      <c r="AH960" s="0" t="n">
        <v>64.13</v>
      </c>
    </row>
    <row r="961" customFormat="false" ht="14.25" hidden="false" customHeight="false" outlineLevel="0" collapsed="false">
      <c r="A961" s="4" t="s">
        <v>8393</v>
      </c>
      <c r="B961" s="4" t="s">
        <v>7948</v>
      </c>
      <c r="C961" s="5" t="s">
        <v>8394</v>
      </c>
      <c r="D961" s="4" t="s">
        <v>48</v>
      </c>
      <c r="E961" s="5" t="s">
        <v>8395</v>
      </c>
      <c r="F961" s="4" t="s">
        <v>40</v>
      </c>
      <c r="G961" s="5" t="s">
        <v>8201</v>
      </c>
      <c r="H961" s="5" t="s">
        <v>224</v>
      </c>
      <c r="I961" s="4" t="s">
        <v>74</v>
      </c>
      <c r="J961" s="5" t="s">
        <v>44</v>
      </c>
      <c r="K961" s="4" t="s">
        <v>280</v>
      </c>
      <c r="L961" s="4" t="s">
        <v>105</v>
      </c>
      <c r="M961" s="4" t="s">
        <v>8396</v>
      </c>
      <c r="N961" s="4" t="s">
        <v>48</v>
      </c>
      <c r="O961" s="4" t="s">
        <v>116</v>
      </c>
      <c r="P961" s="4" t="s">
        <v>78</v>
      </c>
      <c r="Q961" s="4" t="s">
        <v>79</v>
      </c>
      <c r="R961" s="4" t="s">
        <v>52</v>
      </c>
      <c r="S961" s="4" t="s">
        <v>142</v>
      </c>
      <c r="T961" s="4" t="s">
        <v>54</v>
      </c>
      <c r="U961" s="4" t="s">
        <v>48</v>
      </c>
      <c r="V961" s="5" t="s">
        <v>8397</v>
      </c>
      <c r="W961" s="5" t="s">
        <v>8398</v>
      </c>
      <c r="X961" s="5" t="s">
        <v>8399</v>
      </c>
      <c r="Y961" s="5" t="s">
        <v>8400</v>
      </c>
      <c r="Z961" s="5" t="n">
        <v>40</v>
      </c>
      <c r="AA961" s="5" t="n">
        <v>31</v>
      </c>
      <c r="AB961" s="6"/>
      <c r="AC961" s="6" t="n">
        <f aca="false">SUM(Z961:AB961)</f>
        <v>71</v>
      </c>
      <c r="AD961" s="0" t="n">
        <v>22</v>
      </c>
      <c r="AE961" s="1" t="s">
        <v>97</v>
      </c>
      <c r="AF961" s="0" t="n">
        <v>1</v>
      </c>
      <c r="AH961" s="0" t="n">
        <v>64.13</v>
      </c>
    </row>
    <row r="962" customFormat="false" ht="14.25" hidden="false" customHeight="false" outlineLevel="0" collapsed="false">
      <c r="A962" s="4" t="s">
        <v>1272</v>
      </c>
      <c r="B962" s="4" t="s">
        <v>7948</v>
      </c>
      <c r="C962" s="5" t="s">
        <v>8401</v>
      </c>
      <c r="D962" s="4" t="s">
        <v>48</v>
      </c>
      <c r="E962" s="5" t="s">
        <v>8402</v>
      </c>
      <c r="F962" s="4" t="s">
        <v>40</v>
      </c>
      <c r="G962" s="5" t="s">
        <v>8201</v>
      </c>
      <c r="H962" s="5" t="s">
        <v>102</v>
      </c>
      <c r="I962" s="4" t="s">
        <v>74</v>
      </c>
      <c r="J962" s="5" t="s">
        <v>88</v>
      </c>
      <c r="K962" s="4" t="s">
        <v>104</v>
      </c>
      <c r="L962" s="4" t="s">
        <v>105</v>
      </c>
      <c r="M962" s="4" t="s">
        <v>8031</v>
      </c>
      <c r="N962" s="5" t="s">
        <v>215</v>
      </c>
      <c r="O962" s="4" t="s">
        <v>116</v>
      </c>
      <c r="P962" s="4" t="s">
        <v>78</v>
      </c>
      <c r="Q962" s="4" t="s">
        <v>79</v>
      </c>
      <c r="R962" s="4" t="s">
        <v>52</v>
      </c>
      <c r="S962" s="4" t="s">
        <v>53</v>
      </c>
      <c r="T962" s="4" t="s">
        <v>54</v>
      </c>
      <c r="U962" s="4" t="s">
        <v>48</v>
      </c>
      <c r="V962" s="5" t="s">
        <v>8403</v>
      </c>
      <c r="W962" s="5" t="s">
        <v>8404</v>
      </c>
      <c r="X962" s="5" t="s">
        <v>8405</v>
      </c>
      <c r="Y962" s="5" t="s">
        <v>8406</v>
      </c>
      <c r="Z962" s="5" t="n">
        <v>47</v>
      </c>
      <c r="AA962" s="5" t="n">
        <v>24</v>
      </c>
      <c r="AB962" s="6"/>
      <c r="AC962" s="6" t="n">
        <f aca="false">SUM(Z962:AB962)</f>
        <v>71</v>
      </c>
      <c r="AD962" s="0" t="n">
        <v>22</v>
      </c>
      <c r="AE962" s="1" t="s">
        <v>97</v>
      </c>
      <c r="AF962" s="0" t="n">
        <v>1</v>
      </c>
      <c r="AH962" s="0" t="n">
        <v>64.13</v>
      </c>
    </row>
    <row r="963" customFormat="false" ht="14.25" hidden="false" customHeight="false" outlineLevel="0" collapsed="false">
      <c r="A963" s="4" t="s">
        <v>8407</v>
      </c>
      <c r="B963" s="4" t="s">
        <v>7948</v>
      </c>
      <c r="C963" s="5" t="s">
        <v>8408</v>
      </c>
      <c r="D963" s="4" t="s">
        <v>832</v>
      </c>
      <c r="E963" s="5" t="s">
        <v>8409</v>
      </c>
      <c r="F963" s="4" t="s">
        <v>40</v>
      </c>
      <c r="G963" s="5" t="s">
        <v>8201</v>
      </c>
      <c r="H963" s="5" t="s">
        <v>42</v>
      </c>
      <c r="I963" s="4" t="s">
        <v>8159</v>
      </c>
      <c r="J963" s="5" t="s">
        <v>88</v>
      </c>
      <c r="K963" s="4" t="s">
        <v>8410</v>
      </c>
      <c r="L963" s="4" t="s">
        <v>105</v>
      </c>
      <c r="M963" s="4" t="s">
        <v>7963</v>
      </c>
      <c r="N963" s="4" t="s">
        <v>484</v>
      </c>
      <c r="O963" s="4" t="s">
        <v>49</v>
      </c>
      <c r="P963" s="4" t="s">
        <v>78</v>
      </c>
      <c r="Q963" s="4" t="s">
        <v>79</v>
      </c>
      <c r="R963" s="4" t="s">
        <v>52</v>
      </c>
      <c r="S963" s="4" t="s">
        <v>53</v>
      </c>
      <c r="T963" s="4" t="s">
        <v>54</v>
      </c>
      <c r="U963" s="4" t="s">
        <v>48</v>
      </c>
      <c r="V963" s="5" t="s">
        <v>8411</v>
      </c>
      <c r="W963" s="5" t="s">
        <v>8412</v>
      </c>
      <c r="X963" s="5" t="s">
        <v>8413</v>
      </c>
      <c r="Y963" s="5" t="s">
        <v>8414</v>
      </c>
      <c r="Z963" s="5" t="n">
        <v>34</v>
      </c>
      <c r="AA963" s="5" t="n">
        <v>36.5</v>
      </c>
      <c r="AB963" s="6"/>
      <c r="AC963" s="6" t="n">
        <f aca="false">SUM(Z963:AB963)</f>
        <v>70.5</v>
      </c>
      <c r="AD963" s="0" t="n">
        <v>25</v>
      </c>
      <c r="AE963" s="1" t="s">
        <v>97</v>
      </c>
      <c r="AF963" s="0" t="n">
        <v>1</v>
      </c>
      <c r="AH963" s="0" t="n">
        <v>64.13</v>
      </c>
    </row>
    <row r="964" customFormat="false" ht="14.25" hidden="false" customHeight="false" outlineLevel="0" collapsed="false">
      <c r="A964" s="4" t="s">
        <v>8415</v>
      </c>
      <c r="B964" s="4" t="s">
        <v>7948</v>
      </c>
      <c r="C964" s="5" t="s">
        <v>8416</v>
      </c>
      <c r="D964" s="4" t="s">
        <v>48</v>
      </c>
      <c r="E964" s="5" t="s">
        <v>8417</v>
      </c>
      <c r="F964" s="4" t="s">
        <v>40</v>
      </c>
      <c r="G964" s="5" t="s">
        <v>8201</v>
      </c>
      <c r="H964" s="5" t="s">
        <v>42</v>
      </c>
      <c r="I964" s="4" t="s">
        <v>7981</v>
      </c>
      <c r="J964" s="5" t="s">
        <v>164</v>
      </c>
      <c r="K964" s="4" t="s">
        <v>280</v>
      </c>
      <c r="L964" s="4" t="s">
        <v>46</v>
      </c>
      <c r="M964" s="4" t="s">
        <v>7963</v>
      </c>
      <c r="N964" s="4" t="s">
        <v>48</v>
      </c>
      <c r="O964" s="4" t="s">
        <v>49</v>
      </c>
      <c r="P964" s="4" t="s">
        <v>78</v>
      </c>
      <c r="Q964" s="4" t="s">
        <v>79</v>
      </c>
      <c r="R964" s="4" t="s">
        <v>52</v>
      </c>
      <c r="S964" s="4" t="s">
        <v>142</v>
      </c>
      <c r="T964" s="4" t="s">
        <v>54</v>
      </c>
      <c r="U964" s="4" t="s">
        <v>8418</v>
      </c>
      <c r="V964" s="4" t="s">
        <v>8419</v>
      </c>
      <c r="W964" s="5" t="s">
        <v>8420</v>
      </c>
      <c r="X964" s="5" t="s">
        <v>8421</v>
      </c>
      <c r="Y964" s="5" t="s">
        <v>8422</v>
      </c>
      <c r="Z964" s="5" t="n">
        <v>40</v>
      </c>
      <c r="AA964" s="5" t="n">
        <v>30</v>
      </c>
      <c r="AB964" s="6"/>
      <c r="AC964" s="6" t="n">
        <f aca="false">SUM(Z964:AB964)</f>
        <v>70</v>
      </c>
      <c r="AD964" s="0" t="n">
        <v>26</v>
      </c>
      <c r="AE964" s="1" t="s">
        <v>97</v>
      </c>
      <c r="AF964" s="0" t="n">
        <v>1</v>
      </c>
      <c r="AH964" s="0" t="n">
        <v>64.13</v>
      </c>
    </row>
    <row r="965" customFormat="false" ht="14.25" hidden="false" customHeight="false" outlineLevel="0" collapsed="false">
      <c r="A965" s="4" t="s">
        <v>8423</v>
      </c>
      <c r="B965" s="4" t="s">
        <v>7948</v>
      </c>
      <c r="C965" s="5" t="s">
        <v>8424</v>
      </c>
      <c r="D965" s="4" t="s">
        <v>276</v>
      </c>
      <c r="E965" s="5" t="s">
        <v>8425</v>
      </c>
      <c r="F965" s="4" t="s">
        <v>40</v>
      </c>
      <c r="G965" s="5" t="s">
        <v>8201</v>
      </c>
      <c r="H965" s="5" t="s">
        <v>1171</v>
      </c>
      <c r="I965" s="4" t="s">
        <v>74</v>
      </c>
      <c r="J965" s="5" t="s">
        <v>103</v>
      </c>
      <c r="K965" s="4" t="s">
        <v>322</v>
      </c>
      <c r="L965" s="4" t="s">
        <v>183</v>
      </c>
      <c r="M965" s="4" t="s">
        <v>8226</v>
      </c>
      <c r="N965" s="4" t="s">
        <v>726</v>
      </c>
      <c r="O965" s="4" t="s">
        <v>116</v>
      </c>
      <c r="P965" s="4" t="s">
        <v>78</v>
      </c>
      <c r="Q965" s="4" t="s">
        <v>79</v>
      </c>
      <c r="R965" s="4" t="s">
        <v>52</v>
      </c>
      <c r="S965" s="4" t="s">
        <v>53</v>
      </c>
      <c r="T965" s="4" t="s">
        <v>54</v>
      </c>
      <c r="U965" s="4" t="s">
        <v>8426</v>
      </c>
      <c r="V965" s="5" t="s">
        <v>8427</v>
      </c>
      <c r="W965" s="5" t="s">
        <v>8428</v>
      </c>
      <c r="X965" s="5" t="s">
        <v>8429</v>
      </c>
      <c r="Y965" s="5" t="s">
        <v>8430</v>
      </c>
      <c r="Z965" s="5" t="n">
        <v>36.5</v>
      </c>
      <c r="AA965" s="5" t="n">
        <v>33</v>
      </c>
      <c r="AB965" s="6"/>
      <c r="AC965" s="6" t="n">
        <f aca="false">SUM(Z965:AB965)</f>
        <v>69.5</v>
      </c>
      <c r="AD965" s="0" t="n">
        <v>27</v>
      </c>
      <c r="AE965" s="1" t="s">
        <v>97</v>
      </c>
      <c r="AF965" s="0" t="n">
        <v>1</v>
      </c>
      <c r="AH965" s="0" t="n">
        <v>64.13</v>
      </c>
    </row>
    <row r="966" customFormat="false" ht="14.25" hidden="false" customHeight="false" outlineLevel="0" collapsed="false">
      <c r="A966" s="4" t="s">
        <v>8431</v>
      </c>
      <c r="B966" s="4" t="s">
        <v>7948</v>
      </c>
      <c r="C966" s="5" t="s">
        <v>8432</v>
      </c>
      <c r="D966" s="4" t="s">
        <v>8433</v>
      </c>
      <c r="E966" s="5" t="s">
        <v>8434</v>
      </c>
      <c r="F966" s="4" t="s">
        <v>40</v>
      </c>
      <c r="G966" s="5" t="s">
        <v>8201</v>
      </c>
      <c r="H966" s="5" t="s">
        <v>224</v>
      </c>
      <c r="I966" s="4" t="s">
        <v>74</v>
      </c>
      <c r="J966" s="5" t="s">
        <v>164</v>
      </c>
      <c r="K966" s="4" t="s">
        <v>1674</v>
      </c>
      <c r="L966" s="4" t="s">
        <v>105</v>
      </c>
      <c r="M966" s="4" t="s">
        <v>8103</v>
      </c>
      <c r="N966" s="4" t="s">
        <v>90</v>
      </c>
      <c r="O966" s="4" t="s">
        <v>116</v>
      </c>
      <c r="P966" s="4" t="s">
        <v>78</v>
      </c>
      <c r="Q966" s="4" t="s">
        <v>79</v>
      </c>
      <c r="R966" s="4" t="s">
        <v>52</v>
      </c>
      <c r="S966" s="4" t="s">
        <v>53</v>
      </c>
      <c r="T966" s="4" t="s">
        <v>54</v>
      </c>
      <c r="U966" s="4" t="s">
        <v>8237</v>
      </c>
      <c r="V966" s="4" t="s">
        <v>8435</v>
      </c>
      <c r="W966" s="5" t="s">
        <v>8436</v>
      </c>
      <c r="X966" s="5" t="s">
        <v>8437</v>
      </c>
      <c r="Y966" s="5" t="s">
        <v>8438</v>
      </c>
      <c r="Z966" s="5" t="n">
        <v>42.5</v>
      </c>
      <c r="AA966" s="5" t="n">
        <v>26</v>
      </c>
      <c r="AB966" s="6"/>
      <c r="AC966" s="6" t="n">
        <f aca="false">SUM(Z966:AB966)</f>
        <v>68.5</v>
      </c>
      <c r="AD966" s="0" t="n">
        <v>28</v>
      </c>
      <c r="AE966" s="1" t="s">
        <v>97</v>
      </c>
      <c r="AF966" s="0" t="n">
        <v>1</v>
      </c>
      <c r="AH966" s="0" t="n">
        <v>64.13</v>
      </c>
    </row>
    <row r="967" customFormat="false" ht="14.25" hidden="false" customHeight="false" outlineLevel="0" collapsed="false">
      <c r="A967" s="4" t="s">
        <v>8439</v>
      </c>
      <c r="B967" s="4" t="s">
        <v>7948</v>
      </c>
      <c r="C967" s="5" t="s">
        <v>8440</v>
      </c>
      <c r="D967" s="4" t="s">
        <v>48</v>
      </c>
      <c r="E967" s="5" t="s">
        <v>8441</v>
      </c>
      <c r="F967" s="4" t="s">
        <v>40</v>
      </c>
      <c r="G967" s="5" t="s">
        <v>8201</v>
      </c>
      <c r="H967" s="5" t="s">
        <v>63</v>
      </c>
      <c r="I967" s="4" t="s">
        <v>7981</v>
      </c>
      <c r="J967" s="5" t="s">
        <v>44</v>
      </c>
      <c r="K967" s="4" t="s">
        <v>8442</v>
      </c>
      <c r="L967" s="4" t="s">
        <v>183</v>
      </c>
      <c r="M967" s="4" t="s">
        <v>8443</v>
      </c>
      <c r="N967" s="4" t="s">
        <v>48</v>
      </c>
      <c r="O967" s="4" t="s">
        <v>49</v>
      </c>
      <c r="P967" s="4" t="s">
        <v>78</v>
      </c>
      <c r="Q967" s="4" t="s">
        <v>79</v>
      </c>
      <c r="R967" s="4" t="s">
        <v>52</v>
      </c>
      <c r="S967" s="4" t="s">
        <v>91</v>
      </c>
      <c r="T967" s="4" t="s">
        <v>54</v>
      </c>
      <c r="U967" s="4" t="s">
        <v>48</v>
      </c>
      <c r="V967" s="5" t="s">
        <v>8444</v>
      </c>
      <c r="W967" s="5" t="s">
        <v>8445</v>
      </c>
      <c r="X967" s="5" t="s">
        <v>8446</v>
      </c>
      <c r="Y967" s="5" t="s">
        <v>8447</v>
      </c>
      <c r="Z967" s="5" t="n">
        <v>33.5</v>
      </c>
      <c r="AA967" s="5" t="n">
        <v>34.5</v>
      </c>
      <c r="AB967" s="6"/>
      <c r="AC967" s="6" t="n">
        <f aca="false">SUM(Z967:AB967)</f>
        <v>68</v>
      </c>
      <c r="AD967" s="0" t="n">
        <v>29</v>
      </c>
      <c r="AE967" s="1" t="s">
        <v>97</v>
      </c>
      <c r="AF967" s="0" t="n">
        <v>1</v>
      </c>
      <c r="AH967" s="0" t="n">
        <v>64.13</v>
      </c>
    </row>
    <row r="968" customFormat="false" ht="14.25" hidden="false" customHeight="false" outlineLevel="0" collapsed="false">
      <c r="A968" s="4" t="s">
        <v>8448</v>
      </c>
      <c r="B968" s="4" t="s">
        <v>7948</v>
      </c>
      <c r="C968" s="5" t="s">
        <v>8449</v>
      </c>
      <c r="D968" s="4" t="s">
        <v>48</v>
      </c>
      <c r="E968" s="5" t="s">
        <v>8450</v>
      </c>
      <c r="F968" s="4" t="s">
        <v>40</v>
      </c>
      <c r="G968" s="5" t="s">
        <v>8201</v>
      </c>
      <c r="H968" s="5" t="s">
        <v>42</v>
      </c>
      <c r="I968" s="4" t="s">
        <v>74</v>
      </c>
      <c r="J968" s="5" t="s">
        <v>88</v>
      </c>
      <c r="K968" s="4" t="s">
        <v>104</v>
      </c>
      <c r="L968" s="4" t="s">
        <v>105</v>
      </c>
      <c r="M968" s="4" t="s">
        <v>8226</v>
      </c>
      <c r="N968" s="4" t="s">
        <v>609</v>
      </c>
      <c r="O968" s="4" t="s">
        <v>49</v>
      </c>
      <c r="P968" s="4" t="s">
        <v>78</v>
      </c>
      <c r="Q968" s="4" t="s">
        <v>79</v>
      </c>
      <c r="R968" s="4" t="s">
        <v>52</v>
      </c>
      <c r="S968" s="4" t="s">
        <v>53</v>
      </c>
      <c r="T968" s="4" t="s">
        <v>54</v>
      </c>
      <c r="U968" s="4" t="s">
        <v>8451</v>
      </c>
      <c r="V968" s="5" t="s">
        <v>8452</v>
      </c>
      <c r="W968" s="5" t="s">
        <v>8453</v>
      </c>
      <c r="X968" s="5" t="s">
        <v>8454</v>
      </c>
      <c r="Y968" s="5" t="s">
        <v>8455</v>
      </c>
      <c r="Z968" s="5" t="n">
        <v>39</v>
      </c>
      <c r="AA968" s="5" t="n">
        <v>28.5</v>
      </c>
      <c r="AB968" s="6"/>
      <c r="AC968" s="6" t="n">
        <f aca="false">SUM(Z968:AB968)</f>
        <v>67.5</v>
      </c>
      <c r="AD968" s="0" t="n">
        <v>30</v>
      </c>
      <c r="AE968" s="1" t="s">
        <v>97</v>
      </c>
      <c r="AF968" s="0" t="n">
        <v>1</v>
      </c>
      <c r="AH968" s="0" t="n">
        <v>64.13</v>
      </c>
    </row>
    <row r="969" customFormat="false" ht="14.25" hidden="false" customHeight="false" outlineLevel="0" collapsed="false">
      <c r="A969" s="4" t="s">
        <v>8456</v>
      </c>
      <c r="B969" s="4" t="s">
        <v>7948</v>
      </c>
      <c r="C969" s="5" t="s">
        <v>8457</v>
      </c>
      <c r="D969" s="4" t="s">
        <v>48</v>
      </c>
      <c r="E969" s="5" t="s">
        <v>8458</v>
      </c>
      <c r="F969" s="4" t="s">
        <v>40</v>
      </c>
      <c r="G969" s="5" t="s">
        <v>8201</v>
      </c>
      <c r="H969" s="5" t="s">
        <v>386</v>
      </c>
      <c r="I969" s="4" t="s">
        <v>440</v>
      </c>
      <c r="J969" s="5" t="s">
        <v>523</v>
      </c>
      <c r="K969" s="4" t="s">
        <v>576</v>
      </c>
      <c r="L969" s="4" t="s">
        <v>105</v>
      </c>
      <c r="M969" s="4" t="s">
        <v>8057</v>
      </c>
      <c r="N969" s="5" t="s">
        <v>654</v>
      </c>
      <c r="O969" s="4" t="s">
        <v>116</v>
      </c>
      <c r="P969" s="4" t="s">
        <v>78</v>
      </c>
      <c r="Q969" s="4" t="s">
        <v>79</v>
      </c>
      <c r="R969" s="4" t="s">
        <v>52</v>
      </c>
      <c r="S969" s="4" t="s">
        <v>91</v>
      </c>
      <c r="T969" s="4" t="s">
        <v>54</v>
      </c>
      <c r="U969" s="4" t="s">
        <v>8459</v>
      </c>
      <c r="V969" s="5" t="s">
        <v>8460</v>
      </c>
      <c r="W969" s="5" t="s">
        <v>8461</v>
      </c>
      <c r="X969" s="5" t="s">
        <v>8462</v>
      </c>
      <c r="Y969" s="5" t="s">
        <v>8463</v>
      </c>
      <c r="Z969" s="5" t="n">
        <v>37</v>
      </c>
      <c r="AA969" s="5" t="n">
        <v>30.5</v>
      </c>
      <c r="AB969" s="6"/>
      <c r="AC969" s="6" t="n">
        <f aca="false">SUM(Z969:AB969)</f>
        <v>67.5</v>
      </c>
      <c r="AD969" s="0" t="n">
        <v>30</v>
      </c>
      <c r="AE969" s="1" t="s">
        <v>97</v>
      </c>
      <c r="AF969" s="0" t="n">
        <v>1</v>
      </c>
      <c r="AH969" s="0" t="n">
        <v>64.13</v>
      </c>
    </row>
    <row r="970" customFormat="false" ht="14.25" hidden="false" customHeight="false" outlineLevel="0" collapsed="false">
      <c r="A970" s="4" t="s">
        <v>8464</v>
      </c>
      <c r="B970" s="4" t="s">
        <v>7948</v>
      </c>
      <c r="C970" s="5" t="s">
        <v>8465</v>
      </c>
      <c r="D970" s="4" t="s">
        <v>8466</v>
      </c>
      <c r="E970" s="5" t="s">
        <v>8467</v>
      </c>
      <c r="F970" s="4" t="s">
        <v>40</v>
      </c>
      <c r="G970" s="5" t="s">
        <v>8201</v>
      </c>
      <c r="H970" s="5" t="s">
        <v>843</v>
      </c>
      <c r="I970" s="4" t="s">
        <v>397</v>
      </c>
      <c r="J970" s="5" t="s">
        <v>523</v>
      </c>
      <c r="K970" s="4" t="s">
        <v>249</v>
      </c>
      <c r="L970" s="4" t="s">
        <v>46</v>
      </c>
      <c r="M970" s="4" t="s">
        <v>8011</v>
      </c>
      <c r="N970" s="4" t="s">
        <v>48</v>
      </c>
      <c r="O970" s="4" t="s">
        <v>49</v>
      </c>
      <c r="P970" s="4" t="s">
        <v>78</v>
      </c>
      <c r="Q970" s="4" t="s">
        <v>79</v>
      </c>
      <c r="R970" s="4" t="s">
        <v>52</v>
      </c>
      <c r="S970" s="4" t="s">
        <v>91</v>
      </c>
      <c r="T970" s="4" t="s">
        <v>54</v>
      </c>
      <c r="U970" s="4" t="s">
        <v>8468</v>
      </c>
      <c r="V970" s="5" t="s">
        <v>8469</v>
      </c>
      <c r="W970" s="5" t="s">
        <v>8470</v>
      </c>
      <c r="X970" s="5" t="s">
        <v>8471</v>
      </c>
      <c r="Y970" s="5" t="s">
        <v>8472</v>
      </c>
      <c r="Z970" s="5" t="n">
        <v>41</v>
      </c>
      <c r="AA970" s="5" t="n">
        <v>25</v>
      </c>
      <c r="AB970" s="6"/>
      <c r="AC970" s="6" t="n">
        <f aca="false">SUM(Z970:AB970)</f>
        <v>66</v>
      </c>
      <c r="AD970" s="0" t="n">
        <v>32</v>
      </c>
      <c r="AE970" s="1" t="s">
        <v>97</v>
      </c>
      <c r="AF970" s="0" t="n">
        <v>1</v>
      </c>
      <c r="AH970" s="0" t="n">
        <v>64.13</v>
      </c>
    </row>
    <row r="971" customFormat="false" ht="14.25" hidden="false" customHeight="false" outlineLevel="0" collapsed="false">
      <c r="A971" s="4" t="s">
        <v>8473</v>
      </c>
      <c r="B971" s="4" t="s">
        <v>7948</v>
      </c>
      <c r="C971" s="5" t="s">
        <v>8474</v>
      </c>
      <c r="D971" s="4" t="s">
        <v>8475</v>
      </c>
      <c r="E971" s="5" t="s">
        <v>8476</v>
      </c>
      <c r="F971" s="4" t="s">
        <v>40</v>
      </c>
      <c r="G971" s="5" t="s">
        <v>8201</v>
      </c>
      <c r="H971" s="5" t="s">
        <v>63</v>
      </c>
      <c r="I971" s="4" t="s">
        <v>2112</v>
      </c>
      <c r="J971" s="5" t="s">
        <v>44</v>
      </c>
      <c r="K971" s="4" t="s">
        <v>8477</v>
      </c>
      <c r="L971" s="4" t="s">
        <v>183</v>
      </c>
      <c r="M971" s="4" t="s">
        <v>7963</v>
      </c>
      <c r="N971" s="5" t="s">
        <v>654</v>
      </c>
      <c r="O971" s="4" t="s">
        <v>49</v>
      </c>
      <c r="P971" s="4" t="s">
        <v>78</v>
      </c>
      <c r="Q971" s="4" t="s">
        <v>79</v>
      </c>
      <c r="R971" s="4" t="s">
        <v>52</v>
      </c>
      <c r="S971" s="4" t="s">
        <v>53</v>
      </c>
      <c r="T971" s="4" t="s">
        <v>54</v>
      </c>
      <c r="U971" s="4" t="s">
        <v>8478</v>
      </c>
      <c r="V971" s="4" t="s">
        <v>8479</v>
      </c>
      <c r="W971" s="5" t="s">
        <v>8480</v>
      </c>
      <c r="X971" s="5" t="s">
        <v>8481</v>
      </c>
      <c r="Y971" s="5" t="s">
        <v>8482</v>
      </c>
      <c r="Z971" s="5" t="n">
        <v>38.5</v>
      </c>
      <c r="AA971" s="5" t="n">
        <v>27</v>
      </c>
      <c r="AB971" s="6"/>
      <c r="AC971" s="6" t="n">
        <f aca="false">SUM(Z971:AB971)</f>
        <v>65.5</v>
      </c>
      <c r="AD971" s="0" t="n">
        <v>33</v>
      </c>
      <c r="AE971" s="1" t="s">
        <v>97</v>
      </c>
      <c r="AF971" s="0" t="n">
        <v>1</v>
      </c>
      <c r="AH971" s="0" t="n">
        <v>64.13</v>
      </c>
    </row>
    <row r="972" customFormat="false" ht="14.25" hidden="false" customHeight="false" outlineLevel="0" collapsed="false">
      <c r="A972" s="4" t="s">
        <v>8483</v>
      </c>
      <c r="B972" s="4" t="s">
        <v>7948</v>
      </c>
      <c r="C972" s="5" t="s">
        <v>8484</v>
      </c>
      <c r="D972" s="4" t="s">
        <v>8485</v>
      </c>
      <c r="E972" s="5" t="s">
        <v>8486</v>
      </c>
      <c r="F972" s="4" t="s">
        <v>40</v>
      </c>
      <c r="G972" s="5" t="s">
        <v>8201</v>
      </c>
      <c r="H972" s="5" t="s">
        <v>63</v>
      </c>
      <c r="I972" s="4" t="s">
        <v>618</v>
      </c>
      <c r="J972" s="5" t="s">
        <v>44</v>
      </c>
      <c r="K972" s="4" t="s">
        <v>322</v>
      </c>
      <c r="L972" s="4" t="s">
        <v>183</v>
      </c>
      <c r="M972" s="4" t="s">
        <v>8122</v>
      </c>
      <c r="N972" s="4" t="s">
        <v>4284</v>
      </c>
      <c r="O972" s="4" t="s">
        <v>116</v>
      </c>
      <c r="P972" s="4" t="s">
        <v>78</v>
      </c>
      <c r="Q972" s="4" t="s">
        <v>79</v>
      </c>
      <c r="R972" s="4" t="s">
        <v>52</v>
      </c>
      <c r="S972" s="4" t="s">
        <v>91</v>
      </c>
      <c r="T972" s="4" t="s">
        <v>54</v>
      </c>
      <c r="U972" s="4" t="s">
        <v>8487</v>
      </c>
      <c r="V972" s="4" t="s">
        <v>8488</v>
      </c>
      <c r="W972" s="5" t="s">
        <v>8489</v>
      </c>
      <c r="X972" s="5" t="s">
        <v>8490</v>
      </c>
      <c r="Y972" s="5" t="s">
        <v>8491</v>
      </c>
      <c r="Z972" s="5" t="n">
        <v>34</v>
      </c>
      <c r="AA972" s="5" t="n">
        <v>30.5</v>
      </c>
      <c r="AB972" s="6"/>
      <c r="AC972" s="6" t="n">
        <f aca="false">SUM(Z972:AB972)</f>
        <v>64.5</v>
      </c>
      <c r="AD972" s="0" t="n">
        <v>34</v>
      </c>
      <c r="AE972" s="1" t="s">
        <v>97</v>
      </c>
      <c r="AF972" s="0" t="n">
        <v>1</v>
      </c>
      <c r="AH972" s="0" t="n">
        <v>64.13</v>
      </c>
    </row>
    <row r="973" s="12" customFormat="true" ht="14.25" hidden="false" customHeight="false" outlineLevel="0" collapsed="false">
      <c r="A973" s="9" t="s">
        <v>8492</v>
      </c>
      <c r="B973" s="9" t="s">
        <v>7948</v>
      </c>
      <c r="C973" s="10" t="s">
        <v>8493</v>
      </c>
      <c r="D973" s="9" t="s">
        <v>8494</v>
      </c>
      <c r="E973" s="10" t="s">
        <v>8495</v>
      </c>
      <c r="F973" s="9" t="s">
        <v>40</v>
      </c>
      <c r="G973" s="10" t="s">
        <v>8496</v>
      </c>
      <c r="H973" s="10" t="s">
        <v>42</v>
      </c>
      <c r="I973" s="9" t="s">
        <v>397</v>
      </c>
      <c r="J973" s="10" t="s">
        <v>300</v>
      </c>
      <c r="K973" s="9" t="s">
        <v>280</v>
      </c>
      <c r="L973" s="9" t="s">
        <v>105</v>
      </c>
      <c r="M973" s="9" t="s">
        <v>7963</v>
      </c>
      <c r="N973" s="10" t="s">
        <v>2848</v>
      </c>
      <c r="O973" s="9" t="s">
        <v>49</v>
      </c>
      <c r="P973" s="9" t="s">
        <v>78</v>
      </c>
      <c r="Q973" s="9" t="s">
        <v>79</v>
      </c>
      <c r="R973" s="9" t="s">
        <v>52</v>
      </c>
      <c r="S973" s="9" t="s">
        <v>53</v>
      </c>
      <c r="T973" s="9" t="s">
        <v>54</v>
      </c>
      <c r="U973" s="15" t="s">
        <v>8497</v>
      </c>
      <c r="V973" s="10" t="s">
        <v>8498</v>
      </c>
      <c r="W973" s="10" t="s">
        <v>8499</v>
      </c>
      <c r="X973" s="10" t="s">
        <v>8500</v>
      </c>
      <c r="Y973" s="10" t="s">
        <v>8501</v>
      </c>
      <c r="Z973" s="9" t="n">
        <v>36.5</v>
      </c>
      <c r="AA973" s="9" t="n">
        <v>23</v>
      </c>
      <c r="AB973" s="11"/>
      <c r="AC973" s="11" t="n">
        <f aca="false">SUM(Z973:AB973)</f>
        <v>59.5</v>
      </c>
      <c r="AD973" s="12" t="n">
        <v>35</v>
      </c>
      <c r="AE973" s="13" t="s">
        <v>97</v>
      </c>
      <c r="AF973" s="12" t="n">
        <v>1</v>
      </c>
      <c r="AH973" s="12" t="n">
        <v>64.13</v>
      </c>
    </row>
    <row r="974" s="12" customFormat="true" ht="14.25" hidden="false" customHeight="false" outlineLevel="0" collapsed="false">
      <c r="A974" s="9" t="s">
        <v>8502</v>
      </c>
      <c r="B974" s="9" t="s">
        <v>7948</v>
      </c>
      <c r="C974" s="10" t="s">
        <v>8503</v>
      </c>
      <c r="D974" s="9" t="s">
        <v>48</v>
      </c>
      <c r="E974" s="10" t="s">
        <v>8504</v>
      </c>
      <c r="F974" s="9" t="s">
        <v>40</v>
      </c>
      <c r="G974" s="10" t="s">
        <v>8496</v>
      </c>
      <c r="H974" s="10" t="s">
        <v>224</v>
      </c>
      <c r="I974" s="9" t="s">
        <v>8159</v>
      </c>
      <c r="J974" s="10" t="s">
        <v>279</v>
      </c>
      <c r="K974" s="9" t="s">
        <v>115</v>
      </c>
      <c r="L974" s="9" t="s">
        <v>105</v>
      </c>
      <c r="M974" s="9" t="s">
        <v>7963</v>
      </c>
      <c r="N974" s="9" t="s">
        <v>281</v>
      </c>
      <c r="O974" s="9" t="s">
        <v>116</v>
      </c>
      <c r="P974" s="9" t="s">
        <v>78</v>
      </c>
      <c r="Q974" s="9" t="s">
        <v>79</v>
      </c>
      <c r="R974" s="9" t="s">
        <v>52</v>
      </c>
      <c r="S974" s="9" t="s">
        <v>142</v>
      </c>
      <c r="T974" s="9" t="s">
        <v>54</v>
      </c>
      <c r="U974" s="9" t="s">
        <v>8505</v>
      </c>
      <c r="V974" s="10" t="s">
        <v>8506</v>
      </c>
      <c r="W974" s="10" t="s">
        <v>8507</v>
      </c>
      <c r="X974" s="10" t="s">
        <v>8508</v>
      </c>
      <c r="Y974" s="10" t="s">
        <v>8509</v>
      </c>
      <c r="Z974" s="9" t="n">
        <v>-1</v>
      </c>
      <c r="AA974" s="9" t="n">
        <v>-1</v>
      </c>
      <c r="AB974" s="11"/>
      <c r="AC974" s="11" t="n">
        <f aca="false">SUM(Z974:AB974)</f>
        <v>-2</v>
      </c>
      <c r="AE974" s="13" t="s">
        <v>97</v>
      </c>
      <c r="AF974" s="12" t="n">
        <v>1</v>
      </c>
      <c r="AH974" s="12" t="n">
        <v>64.1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2"/>
  <sheetViews>
    <sheetView showFormulas="false" showGridLines="true" showRowColHeaders="true" showZeros="true" rightToLeft="false" tabSelected="true" showOutlineSymbols="true" defaultGridColor="true" view="normal" topLeftCell="A79" colorId="64" zoomScale="100" zoomScaleNormal="100" zoomScalePageLayoutView="100" workbookViewId="0">
      <selection pane="topLeft" activeCell="A127" activeCellId="0" sqref="A1:H16384"/>
    </sheetView>
  </sheetViews>
  <sheetFormatPr defaultColWidth="8.8984375" defaultRowHeight="14.25" zeroHeight="false" outlineLevelRow="0" outlineLevelCol="0"/>
  <cols>
    <col collapsed="false" customWidth="true" hidden="false" outlineLevel="0" max="1" min="1" style="0" width="10.24"/>
    <col collapsed="false" customWidth="true" hidden="false" outlineLevel="0" max="2" min="2" style="0" width="38.12"/>
    <col collapsed="false" customWidth="true" hidden="false" outlineLevel="0" max="3" min="3" style="0" width="8.99"/>
    <col collapsed="false" customWidth="true" hidden="false" outlineLevel="0" max="4" min="4" style="0" width="7.37"/>
    <col collapsed="false" customWidth="true" hidden="false" outlineLevel="0" max="5" min="5" style="0" width="4.99"/>
    <col collapsed="false" customWidth="true" hidden="false" outlineLevel="0" max="6" min="6" style="0" width="4.12"/>
    <col collapsed="false" customWidth="true" hidden="false" outlineLevel="0" max="7" min="7" style="0" width="6.75"/>
    <col collapsed="false" customWidth="true" hidden="false" outlineLevel="0" max="8" min="8" style="0" width="3.36"/>
  </cols>
  <sheetData>
    <row r="2" s="3" customFormat="true" ht="28.5" hidden="false" customHeight="false" outlineLevel="0" collapsed="false">
      <c r="A2" s="16" t="s">
        <v>5</v>
      </c>
      <c r="B2" s="16" t="s">
        <v>6</v>
      </c>
      <c r="C2" s="16" t="s">
        <v>24</v>
      </c>
      <c r="D2" s="16" t="s">
        <v>25</v>
      </c>
      <c r="E2" s="16" t="s">
        <v>26</v>
      </c>
      <c r="F2" s="16" t="s">
        <v>27</v>
      </c>
      <c r="G2" s="16" t="s">
        <v>28</v>
      </c>
      <c r="H2" s="17" t="s">
        <v>34</v>
      </c>
    </row>
    <row r="3" s="22" customFormat="true" ht="20.1" hidden="false" customHeight="true" outlineLevel="0" collapsed="false">
      <c r="A3" s="18" t="s">
        <v>40</v>
      </c>
      <c r="B3" s="19" t="s">
        <v>8510</v>
      </c>
      <c r="C3" s="19" t="s">
        <v>58</v>
      </c>
      <c r="D3" s="18" t="n">
        <v>57.5</v>
      </c>
      <c r="E3" s="18" t="n">
        <v>61.5</v>
      </c>
      <c r="F3" s="20"/>
      <c r="G3" s="20" t="n">
        <f aca="false">SUM(D3:F3)</f>
        <v>119</v>
      </c>
      <c r="H3" s="21"/>
    </row>
    <row r="4" s="22" customFormat="true" ht="20.1" hidden="false" customHeight="true" outlineLevel="0" collapsed="false">
      <c r="A4" s="18" t="s">
        <v>40</v>
      </c>
      <c r="B4" s="19" t="s">
        <v>8510</v>
      </c>
      <c r="C4" s="19" t="s">
        <v>69</v>
      </c>
      <c r="D4" s="18" t="n">
        <v>59.5</v>
      </c>
      <c r="E4" s="18" t="n">
        <v>51</v>
      </c>
      <c r="F4" s="20"/>
      <c r="G4" s="20" t="n">
        <f aca="false">SUM(D4:F4)</f>
        <v>110.5</v>
      </c>
      <c r="H4" s="21"/>
    </row>
    <row r="5" s="22" customFormat="true" ht="20.1" hidden="false" customHeight="true" outlineLevel="0" collapsed="false">
      <c r="A5" s="18" t="s">
        <v>40</v>
      </c>
      <c r="B5" s="19" t="s">
        <v>8510</v>
      </c>
      <c r="C5" s="19" t="s">
        <v>83</v>
      </c>
      <c r="D5" s="18" t="n">
        <v>57.5</v>
      </c>
      <c r="E5" s="18" t="n">
        <v>53</v>
      </c>
      <c r="F5" s="20"/>
      <c r="G5" s="20" t="n">
        <f aca="false">SUM(D5:F5)</f>
        <v>110.5</v>
      </c>
      <c r="H5" s="21"/>
    </row>
    <row r="6" s="22" customFormat="true" ht="20.1" hidden="false" customHeight="true" outlineLevel="0" collapsed="false">
      <c r="A6" s="18"/>
      <c r="B6" s="18"/>
      <c r="C6" s="18"/>
      <c r="D6" s="18"/>
      <c r="E6" s="18"/>
      <c r="F6" s="20"/>
      <c r="G6" s="20"/>
      <c r="H6" s="21"/>
    </row>
    <row r="7" s="22" customFormat="true" ht="20.1" hidden="false" customHeight="true" outlineLevel="0" collapsed="false">
      <c r="A7" s="19" t="s">
        <v>8511</v>
      </c>
      <c r="B7" s="19" t="s">
        <v>8512</v>
      </c>
      <c r="C7" s="19" t="s">
        <v>350</v>
      </c>
      <c r="D7" s="18" t="n">
        <v>59.5</v>
      </c>
      <c r="E7" s="18" t="n">
        <v>47</v>
      </c>
      <c r="F7" s="20"/>
      <c r="G7" s="20" t="n">
        <f aca="false">SUM(D7:F7)</f>
        <v>106.5</v>
      </c>
      <c r="H7" s="21"/>
    </row>
    <row r="8" s="22" customFormat="true" ht="20.1" hidden="false" customHeight="true" outlineLevel="0" collapsed="false">
      <c r="A8" s="19" t="s">
        <v>8513</v>
      </c>
      <c r="B8" s="19" t="s">
        <v>8512</v>
      </c>
      <c r="C8" s="19" t="s">
        <v>361</v>
      </c>
      <c r="D8" s="18" t="n">
        <v>59</v>
      </c>
      <c r="E8" s="18" t="n">
        <v>44.5</v>
      </c>
      <c r="F8" s="20"/>
      <c r="G8" s="20" t="n">
        <f aca="false">SUM(D8:F8)</f>
        <v>103.5</v>
      </c>
      <c r="H8" s="21"/>
    </row>
    <row r="9" s="22" customFormat="true" ht="20.1" hidden="false" customHeight="true" outlineLevel="0" collapsed="false">
      <c r="A9" s="19" t="s">
        <v>8513</v>
      </c>
      <c r="B9" s="19" t="s">
        <v>8512</v>
      </c>
      <c r="C9" s="19" t="s">
        <v>372</v>
      </c>
      <c r="D9" s="18" t="n">
        <v>53.5</v>
      </c>
      <c r="E9" s="18" t="n">
        <v>50</v>
      </c>
      <c r="F9" s="20"/>
      <c r="G9" s="20" t="n">
        <f aca="false">SUM(D9:F9)</f>
        <v>103.5</v>
      </c>
      <c r="H9" s="21"/>
    </row>
    <row r="10" s="22" customFormat="true" ht="20.1" hidden="false" customHeight="true" outlineLevel="0" collapsed="false">
      <c r="A10" s="19" t="s">
        <v>8513</v>
      </c>
      <c r="B10" s="19" t="s">
        <v>8512</v>
      </c>
      <c r="C10" s="19" t="s">
        <v>381</v>
      </c>
      <c r="D10" s="18" t="n">
        <v>56</v>
      </c>
      <c r="E10" s="18" t="n">
        <v>45.5</v>
      </c>
      <c r="F10" s="20"/>
      <c r="G10" s="20" t="n">
        <f aca="false">SUM(D10:F10)</f>
        <v>101.5</v>
      </c>
      <c r="H10" s="21"/>
    </row>
    <row r="11" s="22" customFormat="true" ht="20.1" hidden="false" customHeight="true" outlineLevel="0" collapsed="false">
      <c r="A11" s="18"/>
      <c r="B11" s="18"/>
      <c r="C11" s="18"/>
      <c r="D11" s="18"/>
      <c r="E11" s="18"/>
      <c r="F11" s="20"/>
      <c r="G11" s="20"/>
      <c r="H11" s="21"/>
    </row>
    <row r="12" s="22" customFormat="true" ht="20.1" hidden="false" customHeight="true" outlineLevel="0" collapsed="false">
      <c r="A12" s="19" t="s">
        <v>8513</v>
      </c>
      <c r="B12" s="19" t="s">
        <v>8514</v>
      </c>
      <c r="C12" s="19" t="s">
        <v>1309</v>
      </c>
      <c r="D12" s="18" t="n">
        <v>55</v>
      </c>
      <c r="E12" s="18" t="n">
        <v>44.5</v>
      </c>
      <c r="F12" s="20"/>
      <c r="G12" s="20" t="n">
        <f aca="false">SUM(D12:F12)</f>
        <v>99.5</v>
      </c>
      <c r="H12" s="21"/>
    </row>
    <row r="13" s="22" customFormat="true" ht="20.1" hidden="false" customHeight="true" outlineLevel="0" collapsed="false">
      <c r="A13" s="18" t="s">
        <v>40</v>
      </c>
      <c r="B13" s="19" t="s">
        <v>8514</v>
      </c>
      <c r="C13" s="19" t="s">
        <v>1318</v>
      </c>
      <c r="D13" s="18" t="n">
        <v>55.5</v>
      </c>
      <c r="E13" s="18" t="n">
        <v>41.5</v>
      </c>
      <c r="F13" s="20"/>
      <c r="G13" s="20" t="n">
        <f aca="false">SUM(D13:F13)</f>
        <v>97</v>
      </c>
      <c r="H13" s="21"/>
    </row>
    <row r="14" s="22" customFormat="true" ht="20.1" hidden="false" customHeight="true" outlineLevel="0" collapsed="false">
      <c r="A14" s="19" t="s">
        <v>8511</v>
      </c>
      <c r="B14" s="19" t="s">
        <v>8514</v>
      </c>
      <c r="C14" s="19" t="s">
        <v>1328</v>
      </c>
      <c r="D14" s="18" t="n">
        <v>55</v>
      </c>
      <c r="E14" s="18" t="n">
        <v>42</v>
      </c>
      <c r="F14" s="20"/>
      <c r="G14" s="20" t="n">
        <f aca="false">SUM(D14:F14)</f>
        <v>97</v>
      </c>
      <c r="H14" s="21"/>
    </row>
    <row r="15" s="22" customFormat="true" ht="20.1" hidden="false" customHeight="true" outlineLevel="0" collapsed="false">
      <c r="A15" s="19" t="s">
        <v>8515</v>
      </c>
      <c r="B15" s="19" t="s">
        <v>8514</v>
      </c>
      <c r="C15" s="19" t="s">
        <v>1336</v>
      </c>
      <c r="D15" s="18" t="n">
        <v>57</v>
      </c>
      <c r="E15" s="18" t="n">
        <v>38.5</v>
      </c>
      <c r="F15" s="20"/>
      <c r="G15" s="20" t="n">
        <f aca="false">SUM(D15:F15)</f>
        <v>95.5</v>
      </c>
      <c r="H15" s="21"/>
    </row>
    <row r="16" s="22" customFormat="true" ht="20.1" hidden="false" customHeight="true" outlineLevel="0" collapsed="false">
      <c r="A16" s="19" t="s">
        <v>8516</v>
      </c>
      <c r="B16" s="19" t="s">
        <v>8514</v>
      </c>
      <c r="C16" s="19" t="s">
        <v>1344</v>
      </c>
      <c r="D16" s="18" t="n">
        <v>53.5</v>
      </c>
      <c r="E16" s="18" t="n">
        <v>41.5</v>
      </c>
      <c r="F16" s="20"/>
      <c r="G16" s="20" t="n">
        <f aca="false">SUM(D16:F16)</f>
        <v>95</v>
      </c>
      <c r="H16" s="21"/>
    </row>
    <row r="17" s="22" customFormat="true" ht="20.1" hidden="false" customHeight="true" outlineLevel="0" collapsed="false">
      <c r="A17" s="19" t="s">
        <v>8513</v>
      </c>
      <c r="B17" s="19" t="s">
        <v>8514</v>
      </c>
      <c r="C17" s="19" t="s">
        <v>1354</v>
      </c>
      <c r="D17" s="18" t="n">
        <v>55.5</v>
      </c>
      <c r="E17" s="18" t="n">
        <v>38.5</v>
      </c>
      <c r="F17" s="20"/>
      <c r="G17" s="20" t="n">
        <f aca="false">SUM(D17:F17)</f>
        <v>94</v>
      </c>
      <c r="H17" s="21"/>
    </row>
    <row r="18" s="22" customFormat="true" ht="20.1" hidden="false" customHeight="true" outlineLevel="0" collapsed="false">
      <c r="A18" s="19" t="s">
        <v>8513</v>
      </c>
      <c r="B18" s="19" t="s">
        <v>8514</v>
      </c>
      <c r="C18" s="19" t="s">
        <v>1362</v>
      </c>
      <c r="D18" s="18" t="n">
        <v>59</v>
      </c>
      <c r="E18" s="18" t="n">
        <v>35</v>
      </c>
      <c r="F18" s="20"/>
      <c r="G18" s="20" t="n">
        <f aca="false">SUM(D18:F18)</f>
        <v>94</v>
      </c>
      <c r="H18" s="21"/>
    </row>
    <row r="19" s="22" customFormat="true" ht="20.1" hidden="false" customHeight="true" outlineLevel="0" collapsed="false">
      <c r="A19" s="19" t="s">
        <v>8511</v>
      </c>
      <c r="B19" s="19" t="s">
        <v>8514</v>
      </c>
      <c r="C19" s="19" t="s">
        <v>1372</v>
      </c>
      <c r="D19" s="18" t="n">
        <v>58</v>
      </c>
      <c r="E19" s="18" t="n">
        <v>36</v>
      </c>
      <c r="F19" s="20"/>
      <c r="G19" s="20" t="n">
        <f aca="false">SUM(D19:F19)</f>
        <v>94</v>
      </c>
      <c r="H19" s="21"/>
    </row>
    <row r="20" s="22" customFormat="true" ht="20.1" hidden="false" customHeight="true" outlineLevel="0" collapsed="false">
      <c r="A20" s="19" t="s">
        <v>8517</v>
      </c>
      <c r="B20" s="19" t="s">
        <v>8514</v>
      </c>
      <c r="C20" s="19" t="s">
        <v>1381</v>
      </c>
      <c r="D20" s="18" t="n">
        <v>59.5</v>
      </c>
      <c r="E20" s="18" t="n">
        <v>33.5</v>
      </c>
      <c r="F20" s="20"/>
      <c r="G20" s="20" t="n">
        <f aca="false">SUM(D20:F20)</f>
        <v>93</v>
      </c>
      <c r="H20" s="21"/>
    </row>
    <row r="21" s="22" customFormat="true" ht="20.1" hidden="false" customHeight="true" outlineLevel="0" collapsed="false">
      <c r="A21" s="19" t="s">
        <v>8518</v>
      </c>
      <c r="B21" s="19" t="s">
        <v>8514</v>
      </c>
      <c r="C21" s="19" t="s">
        <v>1391</v>
      </c>
      <c r="D21" s="18" t="n">
        <v>48</v>
      </c>
      <c r="E21" s="18" t="n">
        <v>45</v>
      </c>
      <c r="F21" s="20"/>
      <c r="G21" s="20" t="n">
        <f aca="false">SUM(D21:F21)</f>
        <v>93</v>
      </c>
      <c r="H21" s="21"/>
    </row>
    <row r="22" s="22" customFormat="true" ht="20.1" hidden="false" customHeight="true" outlineLevel="0" collapsed="false">
      <c r="A22" s="19" t="s">
        <v>8519</v>
      </c>
      <c r="B22" s="19" t="s">
        <v>8514</v>
      </c>
      <c r="C22" s="19" t="s">
        <v>1402</v>
      </c>
      <c r="D22" s="18" t="n">
        <v>55</v>
      </c>
      <c r="E22" s="18" t="n">
        <v>38</v>
      </c>
      <c r="F22" s="20"/>
      <c r="G22" s="20" t="n">
        <f aca="false">SUM(D22:F22)</f>
        <v>93</v>
      </c>
      <c r="H22" s="21"/>
    </row>
    <row r="23" s="22" customFormat="true" ht="20.1" hidden="false" customHeight="true" outlineLevel="0" collapsed="false">
      <c r="A23" s="18"/>
      <c r="B23" s="18"/>
      <c r="C23" s="18"/>
      <c r="D23" s="18"/>
      <c r="E23" s="18"/>
      <c r="F23" s="20"/>
      <c r="G23" s="20"/>
      <c r="H23" s="21"/>
    </row>
    <row r="24" s="22" customFormat="true" ht="20.1" hidden="false" customHeight="true" outlineLevel="0" collapsed="false">
      <c r="A24" s="18" t="s">
        <v>40</v>
      </c>
      <c r="B24" s="19" t="s">
        <v>8520</v>
      </c>
      <c r="C24" s="19" t="s">
        <v>2107</v>
      </c>
      <c r="D24" s="18" t="n">
        <v>60</v>
      </c>
      <c r="E24" s="18" t="n">
        <v>57</v>
      </c>
      <c r="F24" s="20"/>
      <c r="G24" s="20" t="n">
        <f aca="false">SUM(D24:F24)</f>
        <v>117</v>
      </c>
      <c r="H24" s="21"/>
    </row>
    <row r="25" s="22" customFormat="true" ht="20.1" hidden="false" customHeight="true" outlineLevel="0" collapsed="false">
      <c r="A25" s="18" t="s">
        <v>40</v>
      </c>
      <c r="B25" s="19" t="s">
        <v>8520</v>
      </c>
      <c r="C25" s="19" t="s">
        <v>2119</v>
      </c>
      <c r="D25" s="18" t="n">
        <v>50</v>
      </c>
      <c r="E25" s="18" t="n">
        <v>49</v>
      </c>
      <c r="F25" s="20"/>
      <c r="G25" s="20" t="n">
        <f aca="false">SUM(D25:F25)</f>
        <v>99</v>
      </c>
      <c r="H25" s="21"/>
    </row>
    <row r="26" s="22" customFormat="true" ht="20.1" hidden="false" customHeight="true" outlineLevel="0" collapsed="false">
      <c r="A26" s="18" t="s">
        <v>40</v>
      </c>
      <c r="B26" s="19" t="s">
        <v>8520</v>
      </c>
      <c r="C26" s="19" t="s">
        <v>2129</v>
      </c>
      <c r="D26" s="18" t="n">
        <v>43.5</v>
      </c>
      <c r="E26" s="18" t="n">
        <v>55</v>
      </c>
      <c r="F26" s="20"/>
      <c r="G26" s="20" t="n">
        <f aca="false">SUM(D26:F26)</f>
        <v>98.5</v>
      </c>
      <c r="H26" s="21"/>
    </row>
    <row r="27" s="22" customFormat="true" ht="20.1" hidden="false" customHeight="true" outlineLevel="0" collapsed="false">
      <c r="A27" s="18" t="s">
        <v>40</v>
      </c>
      <c r="B27" s="19" t="s">
        <v>8520</v>
      </c>
      <c r="C27" s="19" t="s">
        <v>2138</v>
      </c>
      <c r="D27" s="18" t="n">
        <v>49</v>
      </c>
      <c r="E27" s="18" t="n">
        <v>45.5</v>
      </c>
      <c r="F27" s="20"/>
      <c r="G27" s="20" t="n">
        <f aca="false">SUM(D27:F27)</f>
        <v>94.5</v>
      </c>
      <c r="H27" s="21"/>
    </row>
    <row r="28" s="22" customFormat="true" ht="20.1" hidden="false" customHeight="true" outlineLevel="0" collapsed="false">
      <c r="A28" s="18"/>
      <c r="B28" s="18"/>
      <c r="C28" s="18"/>
      <c r="D28" s="18"/>
      <c r="E28" s="18"/>
      <c r="F28" s="20"/>
      <c r="G28" s="20"/>
      <c r="H28" s="21"/>
    </row>
    <row r="29" s="22" customFormat="true" ht="20.1" hidden="false" customHeight="true" outlineLevel="0" collapsed="false">
      <c r="A29" s="18" t="s">
        <v>40</v>
      </c>
      <c r="B29" s="19" t="s">
        <v>8521</v>
      </c>
      <c r="C29" s="19" t="s">
        <v>2228</v>
      </c>
      <c r="D29" s="18" t="n">
        <v>60</v>
      </c>
      <c r="E29" s="18" t="n">
        <v>51</v>
      </c>
      <c r="F29" s="20"/>
      <c r="G29" s="20" t="n">
        <f aca="false">SUM(D29:F29)</f>
        <v>111</v>
      </c>
      <c r="H29" s="21"/>
    </row>
    <row r="30" s="22" customFormat="true" ht="20.1" hidden="false" customHeight="true" outlineLevel="0" collapsed="false">
      <c r="A30" s="18" t="s">
        <v>40</v>
      </c>
      <c r="B30" s="19" t="s">
        <v>8521</v>
      </c>
      <c r="C30" s="19" t="s">
        <v>2237</v>
      </c>
      <c r="D30" s="18" t="n">
        <v>46</v>
      </c>
      <c r="E30" s="18" t="n">
        <v>62</v>
      </c>
      <c r="F30" s="20"/>
      <c r="G30" s="20" t="n">
        <f aca="false">SUM(D30:F30)</f>
        <v>108</v>
      </c>
      <c r="H30" s="21"/>
    </row>
    <row r="31" s="22" customFormat="true" ht="20.1" hidden="false" customHeight="true" outlineLevel="0" collapsed="false">
      <c r="A31" s="18" t="s">
        <v>40</v>
      </c>
      <c r="B31" s="19" t="s">
        <v>8521</v>
      </c>
      <c r="C31" s="19" t="s">
        <v>2245</v>
      </c>
      <c r="D31" s="18" t="n">
        <v>50</v>
      </c>
      <c r="E31" s="18" t="n">
        <v>54</v>
      </c>
      <c r="F31" s="20"/>
      <c r="G31" s="20" t="n">
        <f aca="false">SUM(D31:F31)</f>
        <v>104</v>
      </c>
      <c r="H31" s="21"/>
    </row>
    <row r="32" s="22" customFormat="true" ht="20.1" hidden="false" customHeight="true" outlineLevel="0" collapsed="false">
      <c r="A32" s="18" t="s">
        <v>40</v>
      </c>
      <c r="B32" s="19" t="s">
        <v>8521</v>
      </c>
      <c r="C32" s="19" t="s">
        <v>2256</v>
      </c>
      <c r="D32" s="18" t="n">
        <v>46</v>
      </c>
      <c r="E32" s="18" t="n">
        <v>57</v>
      </c>
      <c r="F32" s="20"/>
      <c r="G32" s="20" t="n">
        <f aca="false">SUM(D32:F32)</f>
        <v>103</v>
      </c>
      <c r="H32" s="21"/>
    </row>
    <row r="33" s="22" customFormat="true" ht="20.1" hidden="false" customHeight="true" outlineLevel="0" collapsed="false">
      <c r="A33" s="18" t="s">
        <v>40</v>
      </c>
      <c r="B33" s="19" t="s">
        <v>8521</v>
      </c>
      <c r="C33" s="19" t="s">
        <v>2264</v>
      </c>
      <c r="D33" s="18" t="n">
        <v>52</v>
      </c>
      <c r="E33" s="18" t="n">
        <v>45.5</v>
      </c>
      <c r="F33" s="20"/>
      <c r="G33" s="20" t="n">
        <f aca="false">SUM(D33:F33)</f>
        <v>97.5</v>
      </c>
      <c r="H33" s="21"/>
    </row>
    <row r="34" s="22" customFormat="true" ht="20.1" hidden="false" customHeight="true" outlineLevel="0" collapsed="false">
      <c r="A34" s="18" t="s">
        <v>40</v>
      </c>
      <c r="B34" s="19" t="s">
        <v>8521</v>
      </c>
      <c r="C34" s="19" t="s">
        <v>2275</v>
      </c>
      <c r="D34" s="18" t="n">
        <v>43.5</v>
      </c>
      <c r="E34" s="18" t="n">
        <v>53.5</v>
      </c>
      <c r="F34" s="20"/>
      <c r="G34" s="20" t="n">
        <f aca="false">SUM(D34:F34)</f>
        <v>97</v>
      </c>
      <c r="H34" s="21"/>
    </row>
    <row r="35" s="22" customFormat="true" ht="20.1" hidden="false" customHeight="true" outlineLevel="0" collapsed="false">
      <c r="A35" s="18" t="s">
        <v>40</v>
      </c>
      <c r="B35" s="19" t="s">
        <v>8521</v>
      </c>
      <c r="C35" s="19" t="s">
        <v>2282</v>
      </c>
      <c r="D35" s="18" t="n">
        <v>44.5</v>
      </c>
      <c r="E35" s="18" t="n">
        <v>51.5</v>
      </c>
      <c r="F35" s="20"/>
      <c r="G35" s="20" t="n">
        <f aca="false">SUM(D35:F35)</f>
        <v>96</v>
      </c>
      <c r="H35" s="21"/>
    </row>
    <row r="36" s="22" customFormat="true" ht="20.1" hidden="false" customHeight="true" outlineLevel="0" collapsed="false">
      <c r="A36" s="18" t="s">
        <v>40</v>
      </c>
      <c r="B36" s="19" t="s">
        <v>8521</v>
      </c>
      <c r="C36" s="19" t="s">
        <v>2291</v>
      </c>
      <c r="D36" s="18" t="n">
        <v>44</v>
      </c>
      <c r="E36" s="18" t="n">
        <v>51.5</v>
      </c>
      <c r="F36" s="20"/>
      <c r="G36" s="20" t="n">
        <f aca="false">SUM(D36:F36)</f>
        <v>95.5</v>
      </c>
      <c r="H36" s="21"/>
    </row>
    <row r="37" s="22" customFormat="true" ht="20.1" hidden="false" customHeight="true" outlineLevel="0" collapsed="false">
      <c r="A37" s="18" t="s">
        <v>40</v>
      </c>
      <c r="B37" s="19" t="s">
        <v>8521</v>
      </c>
      <c r="C37" s="19" t="s">
        <v>2301</v>
      </c>
      <c r="D37" s="18" t="n">
        <v>43.5</v>
      </c>
      <c r="E37" s="18" t="n">
        <v>51</v>
      </c>
      <c r="F37" s="20"/>
      <c r="G37" s="20" t="n">
        <f aca="false">SUM(D37:F37)</f>
        <v>94.5</v>
      </c>
      <c r="H37" s="21"/>
    </row>
    <row r="38" s="22" customFormat="true" ht="20.1" hidden="false" customHeight="true" outlineLevel="0" collapsed="false">
      <c r="A38" s="18" t="s">
        <v>40</v>
      </c>
      <c r="B38" s="19" t="s">
        <v>8521</v>
      </c>
      <c r="C38" s="19" t="s">
        <v>2309</v>
      </c>
      <c r="D38" s="18" t="n">
        <v>48</v>
      </c>
      <c r="E38" s="18" t="n">
        <v>45</v>
      </c>
      <c r="F38" s="20"/>
      <c r="G38" s="20" t="n">
        <f aca="false">SUM(D38:F38)</f>
        <v>93</v>
      </c>
      <c r="H38" s="21"/>
    </row>
    <row r="39" s="22" customFormat="true" ht="20.1" hidden="false" customHeight="true" outlineLevel="0" collapsed="false">
      <c r="A39" s="18"/>
      <c r="B39" s="18"/>
      <c r="C39" s="18"/>
      <c r="D39" s="18"/>
      <c r="E39" s="18"/>
      <c r="F39" s="20"/>
      <c r="G39" s="20"/>
      <c r="H39" s="21"/>
    </row>
    <row r="40" s="22" customFormat="true" ht="20.1" hidden="false" customHeight="true" outlineLevel="0" collapsed="false">
      <c r="A40" s="18" t="s">
        <v>40</v>
      </c>
      <c r="B40" s="19" t="s">
        <v>8522</v>
      </c>
      <c r="C40" s="19" t="s">
        <v>2501</v>
      </c>
      <c r="D40" s="18" t="n">
        <v>52.5</v>
      </c>
      <c r="E40" s="18" t="n">
        <v>62</v>
      </c>
      <c r="F40" s="20"/>
      <c r="G40" s="20" t="n">
        <f aca="false">SUM(D40:F40)</f>
        <v>114.5</v>
      </c>
      <c r="H40" s="21"/>
    </row>
    <row r="41" s="22" customFormat="true" ht="20.1" hidden="false" customHeight="true" outlineLevel="0" collapsed="false">
      <c r="A41" s="18" t="s">
        <v>40</v>
      </c>
      <c r="B41" s="19" t="s">
        <v>8522</v>
      </c>
      <c r="C41" s="19" t="s">
        <v>2511</v>
      </c>
      <c r="D41" s="18" t="n">
        <v>43.5</v>
      </c>
      <c r="E41" s="18" t="n">
        <v>60</v>
      </c>
      <c r="F41" s="20"/>
      <c r="G41" s="20" t="n">
        <f aca="false">SUM(D41:F41)</f>
        <v>103.5</v>
      </c>
      <c r="H41" s="21"/>
    </row>
    <row r="42" s="22" customFormat="true" ht="20.1" hidden="false" customHeight="true" outlineLevel="0" collapsed="false">
      <c r="A42" s="18"/>
      <c r="B42" s="18"/>
      <c r="C42" s="18"/>
      <c r="D42" s="18"/>
      <c r="E42" s="18"/>
      <c r="F42" s="20"/>
      <c r="G42" s="20"/>
      <c r="H42" s="21"/>
    </row>
    <row r="43" s="22" customFormat="true" ht="20.1" hidden="false" customHeight="true" outlineLevel="0" collapsed="false">
      <c r="A43" s="18" t="s">
        <v>40</v>
      </c>
      <c r="B43" s="19" t="s">
        <v>8523</v>
      </c>
      <c r="C43" s="19" t="s">
        <v>2652</v>
      </c>
      <c r="D43" s="18" t="n">
        <v>47</v>
      </c>
      <c r="E43" s="18" t="n">
        <v>58</v>
      </c>
      <c r="F43" s="20"/>
      <c r="G43" s="20" t="n">
        <f aca="false">SUM(D43:F43)</f>
        <v>105</v>
      </c>
      <c r="H43" s="21"/>
    </row>
    <row r="44" s="22" customFormat="true" ht="20.1" hidden="false" customHeight="true" outlineLevel="0" collapsed="false">
      <c r="A44" s="18" t="s">
        <v>40</v>
      </c>
      <c r="B44" s="19" t="s">
        <v>8523</v>
      </c>
      <c r="C44" s="19" t="s">
        <v>2659</v>
      </c>
      <c r="D44" s="18" t="n">
        <v>39</v>
      </c>
      <c r="E44" s="18" t="n">
        <v>65.5</v>
      </c>
      <c r="F44" s="20"/>
      <c r="G44" s="20" t="n">
        <f aca="false">SUM(D44:F44)</f>
        <v>104.5</v>
      </c>
      <c r="H44" s="21"/>
    </row>
    <row r="45" s="22" customFormat="true" ht="20.1" hidden="false" customHeight="true" outlineLevel="0" collapsed="false">
      <c r="A45" s="18"/>
      <c r="B45" s="18"/>
      <c r="C45" s="18"/>
      <c r="D45" s="18"/>
      <c r="E45" s="18"/>
      <c r="F45" s="20"/>
      <c r="G45" s="20"/>
      <c r="H45" s="21"/>
    </row>
    <row r="46" s="22" customFormat="true" ht="20.1" hidden="false" customHeight="true" outlineLevel="0" collapsed="false">
      <c r="A46" s="18" t="s">
        <v>40</v>
      </c>
      <c r="B46" s="19" t="s">
        <v>8524</v>
      </c>
      <c r="C46" s="19" t="s">
        <v>2768</v>
      </c>
      <c r="D46" s="18" t="n">
        <v>49</v>
      </c>
      <c r="E46" s="18" t="n">
        <v>59</v>
      </c>
      <c r="F46" s="20"/>
      <c r="G46" s="20" t="n">
        <f aca="false">SUM(D46:F46)</f>
        <v>108</v>
      </c>
      <c r="H46" s="21"/>
    </row>
    <row r="47" s="22" customFormat="true" ht="20.1" hidden="false" customHeight="true" outlineLevel="0" collapsed="false">
      <c r="A47" s="18" t="s">
        <v>40</v>
      </c>
      <c r="B47" s="19" t="s">
        <v>8524</v>
      </c>
      <c r="C47" s="19" t="s">
        <v>2776</v>
      </c>
      <c r="D47" s="18" t="n">
        <v>50.5</v>
      </c>
      <c r="E47" s="18" t="n">
        <v>55.5</v>
      </c>
      <c r="F47" s="20"/>
      <c r="G47" s="20" t="n">
        <f aca="false">SUM(D47:F47)</f>
        <v>106</v>
      </c>
      <c r="H47" s="21"/>
    </row>
    <row r="48" s="22" customFormat="true" ht="20.1" hidden="false" customHeight="true" outlineLevel="0" collapsed="false">
      <c r="A48" s="18"/>
      <c r="B48" s="18"/>
      <c r="C48" s="18"/>
      <c r="D48" s="18"/>
      <c r="E48" s="18"/>
      <c r="F48" s="20"/>
      <c r="G48" s="20"/>
      <c r="H48" s="21"/>
    </row>
    <row r="49" s="22" customFormat="true" ht="20.1" hidden="false" customHeight="true" outlineLevel="0" collapsed="false">
      <c r="A49" s="18" t="s">
        <v>40</v>
      </c>
      <c r="B49" s="19" t="s">
        <v>8525</v>
      </c>
      <c r="C49" s="19" t="s">
        <v>2793</v>
      </c>
      <c r="D49" s="18" t="n">
        <v>53.5</v>
      </c>
      <c r="E49" s="18" t="n">
        <v>62</v>
      </c>
      <c r="F49" s="20"/>
      <c r="G49" s="20" t="n">
        <f aca="false">SUM(D49:F49)</f>
        <v>115.5</v>
      </c>
      <c r="H49" s="21"/>
    </row>
    <row r="50" s="22" customFormat="true" ht="20.1" hidden="false" customHeight="true" outlineLevel="0" collapsed="false">
      <c r="A50" s="18" t="s">
        <v>40</v>
      </c>
      <c r="B50" s="19" t="s">
        <v>8525</v>
      </c>
      <c r="C50" s="19" t="s">
        <v>2801</v>
      </c>
      <c r="D50" s="18" t="n">
        <v>49.5</v>
      </c>
      <c r="E50" s="18" t="n">
        <v>59.5</v>
      </c>
      <c r="F50" s="20"/>
      <c r="G50" s="20" t="n">
        <f aca="false">SUM(D50:F50)</f>
        <v>109</v>
      </c>
      <c r="H50" s="21"/>
    </row>
    <row r="51" s="22" customFormat="true" ht="20.1" hidden="false" customHeight="true" outlineLevel="0" collapsed="false">
      <c r="A51" s="18"/>
      <c r="B51" s="18"/>
      <c r="C51" s="18"/>
      <c r="D51" s="18"/>
      <c r="E51" s="18"/>
      <c r="F51" s="20"/>
      <c r="G51" s="20"/>
      <c r="H51" s="21"/>
    </row>
    <row r="52" s="22" customFormat="true" ht="20.1" hidden="false" customHeight="true" outlineLevel="0" collapsed="false">
      <c r="A52" s="18" t="s">
        <v>40</v>
      </c>
      <c r="B52" s="19" t="s">
        <v>8526</v>
      </c>
      <c r="C52" s="19" t="s">
        <v>2830</v>
      </c>
      <c r="D52" s="18" t="n">
        <v>54.5</v>
      </c>
      <c r="E52" s="18" t="n">
        <v>49</v>
      </c>
      <c r="F52" s="20"/>
      <c r="G52" s="20" t="n">
        <f aca="false">SUM(D52:F52)</f>
        <v>103.5</v>
      </c>
      <c r="H52" s="21"/>
    </row>
    <row r="53" s="22" customFormat="true" ht="20.1" hidden="false" customHeight="true" outlineLevel="0" collapsed="false">
      <c r="A53" s="18" t="s">
        <v>40</v>
      </c>
      <c r="B53" s="19" t="s">
        <v>8526</v>
      </c>
      <c r="C53" s="19" t="s">
        <v>2841</v>
      </c>
      <c r="D53" s="18" t="n">
        <v>34</v>
      </c>
      <c r="E53" s="18" t="n">
        <v>37.5</v>
      </c>
      <c r="F53" s="20"/>
      <c r="G53" s="20" t="n">
        <f aca="false">SUM(D53:F53)</f>
        <v>71.5</v>
      </c>
      <c r="H53" s="21"/>
    </row>
    <row r="54" s="22" customFormat="true" ht="20.1" hidden="false" customHeight="true" outlineLevel="0" collapsed="false">
      <c r="A54" s="18"/>
      <c r="B54" s="18"/>
      <c r="C54" s="18"/>
      <c r="D54" s="18"/>
      <c r="E54" s="18"/>
      <c r="F54" s="20"/>
      <c r="G54" s="20"/>
      <c r="H54" s="21"/>
    </row>
    <row r="55" s="22" customFormat="true" ht="20.1" hidden="false" customHeight="true" outlineLevel="0" collapsed="false">
      <c r="A55" s="18" t="s">
        <v>40</v>
      </c>
      <c r="B55" s="19" t="s">
        <v>8527</v>
      </c>
      <c r="C55" s="19" t="s">
        <v>2875</v>
      </c>
      <c r="D55" s="18" t="n">
        <v>52</v>
      </c>
      <c r="E55" s="18" t="n">
        <v>38.5</v>
      </c>
      <c r="F55" s="20"/>
      <c r="G55" s="20" t="n">
        <f aca="false">SUM(D55:F55)</f>
        <v>90.5</v>
      </c>
      <c r="H55" s="21"/>
    </row>
    <row r="56" s="22" customFormat="true" ht="20.1" hidden="false" customHeight="true" outlineLevel="0" collapsed="false">
      <c r="A56" s="18" t="s">
        <v>40</v>
      </c>
      <c r="B56" s="19" t="s">
        <v>8527</v>
      </c>
      <c r="C56" s="19" t="s">
        <v>2886</v>
      </c>
      <c r="D56" s="18" t="n">
        <v>46.5</v>
      </c>
      <c r="E56" s="18" t="n">
        <v>43</v>
      </c>
      <c r="F56" s="20"/>
      <c r="G56" s="20" t="n">
        <f aca="false">SUM(D56:F56)</f>
        <v>89.5</v>
      </c>
      <c r="H56" s="21"/>
    </row>
    <row r="57" s="22" customFormat="true" ht="20.1" hidden="false" customHeight="true" outlineLevel="0" collapsed="false">
      <c r="A57" s="18" t="s">
        <v>40</v>
      </c>
      <c r="B57" s="19" t="s">
        <v>8527</v>
      </c>
      <c r="C57" s="19" t="s">
        <v>2893</v>
      </c>
      <c r="D57" s="18" t="n">
        <v>50</v>
      </c>
      <c r="E57" s="18" t="n">
        <v>32.5</v>
      </c>
      <c r="F57" s="20"/>
      <c r="G57" s="20" t="n">
        <f aca="false">SUM(D57:F57)</f>
        <v>82.5</v>
      </c>
      <c r="H57" s="21"/>
    </row>
    <row r="58" s="22" customFormat="true" ht="20.1" hidden="false" customHeight="true" outlineLevel="0" collapsed="false">
      <c r="A58" s="18" t="s">
        <v>40</v>
      </c>
      <c r="B58" s="19" t="s">
        <v>8527</v>
      </c>
      <c r="C58" s="19" t="s">
        <v>2902</v>
      </c>
      <c r="D58" s="18" t="n">
        <v>41.5</v>
      </c>
      <c r="E58" s="18" t="n">
        <v>40.5</v>
      </c>
      <c r="F58" s="20"/>
      <c r="G58" s="20" t="n">
        <f aca="false">SUM(D58:F58)</f>
        <v>82</v>
      </c>
      <c r="H58" s="21"/>
    </row>
    <row r="59" s="26" customFormat="true" ht="20.1" hidden="false" customHeight="true" outlineLevel="0" collapsed="false">
      <c r="A59" s="23"/>
      <c r="B59" s="23"/>
      <c r="C59" s="23"/>
      <c r="D59" s="23"/>
      <c r="E59" s="23"/>
      <c r="F59" s="24"/>
      <c r="G59" s="24"/>
      <c r="H59" s="25"/>
    </row>
    <row r="60" s="22" customFormat="true" ht="20.1" hidden="false" customHeight="true" outlineLevel="0" collapsed="false">
      <c r="A60" s="18" t="s">
        <v>40</v>
      </c>
      <c r="B60" s="19" t="s">
        <v>8528</v>
      </c>
      <c r="C60" s="19" t="s">
        <v>3234</v>
      </c>
      <c r="D60" s="18" t="n">
        <v>61.5</v>
      </c>
      <c r="E60" s="18" t="n">
        <v>61</v>
      </c>
      <c r="F60" s="20"/>
      <c r="G60" s="20" t="n">
        <f aca="false">SUM(D60:F60)</f>
        <v>122.5</v>
      </c>
      <c r="H60" s="21"/>
    </row>
    <row r="61" s="22" customFormat="true" ht="20.1" hidden="false" customHeight="true" outlineLevel="0" collapsed="false">
      <c r="A61" s="19" t="s">
        <v>8529</v>
      </c>
      <c r="B61" s="19" t="s">
        <v>8528</v>
      </c>
      <c r="C61" s="19" t="s">
        <v>3244</v>
      </c>
      <c r="D61" s="18" t="n">
        <v>54.5</v>
      </c>
      <c r="E61" s="18" t="n">
        <v>55.5</v>
      </c>
      <c r="F61" s="20"/>
      <c r="G61" s="20" t="n">
        <f aca="false">SUM(D61:F61)</f>
        <v>110</v>
      </c>
      <c r="H61" s="21"/>
    </row>
    <row r="62" s="22" customFormat="true" ht="20.1" hidden="false" customHeight="true" outlineLevel="0" collapsed="false">
      <c r="A62" s="18" t="s">
        <v>40</v>
      </c>
      <c r="B62" s="19" t="s">
        <v>8528</v>
      </c>
      <c r="C62" s="19" t="s">
        <v>3253</v>
      </c>
      <c r="D62" s="18" t="n">
        <v>48</v>
      </c>
      <c r="E62" s="18" t="n">
        <v>62</v>
      </c>
      <c r="F62" s="20"/>
      <c r="G62" s="20" t="n">
        <f aca="false">SUM(D62:F62)</f>
        <v>110</v>
      </c>
      <c r="H62" s="21"/>
    </row>
    <row r="63" s="22" customFormat="true" ht="20.1" hidden="false" customHeight="true" outlineLevel="0" collapsed="false">
      <c r="A63" s="18"/>
      <c r="B63" s="18"/>
      <c r="C63" s="18"/>
      <c r="D63" s="18"/>
      <c r="E63" s="18"/>
      <c r="F63" s="20"/>
      <c r="G63" s="20"/>
      <c r="H63" s="21"/>
    </row>
    <row r="64" s="22" customFormat="true" ht="20.1" hidden="false" customHeight="true" outlineLevel="0" collapsed="false">
      <c r="A64" s="19" t="s">
        <v>8530</v>
      </c>
      <c r="B64" s="19" t="s">
        <v>8531</v>
      </c>
      <c r="C64" s="19" t="s">
        <v>3466</v>
      </c>
      <c r="D64" s="18" t="n">
        <v>57.5</v>
      </c>
      <c r="E64" s="18" t="n">
        <v>61</v>
      </c>
      <c r="F64" s="20"/>
      <c r="G64" s="20" t="n">
        <f aca="false">SUM(D64:F64)</f>
        <v>118.5</v>
      </c>
      <c r="H64" s="21"/>
    </row>
    <row r="65" s="22" customFormat="true" ht="20.1" hidden="false" customHeight="true" outlineLevel="0" collapsed="false">
      <c r="A65" s="19" t="s">
        <v>8529</v>
      </c>
      <c r="B65" s="19" t="s">
        <v>8531</v>
      </c>
      <c r="C65" s="19" t="s">
        <v>3475</v>
      </c>
      <c r="D65" s="18" t="n">
        <v>53.5</v>
      </c>
      <c r="E65" s="18" t="n">
        <v>64.5</v>
      </c>
      <c r="F65" s="20"/>
      <c r="G65" s="20" t="n">
        <f aca="false">SUM(D65:F65)</f>
        <v>118</v>
      </c>
      <c r="H65" s="21"/>
    </row>
    <row r="66" s="22" customFormat="true" ht="20.1" hidden="false" customHeight="true" outlineLevel="0" collapsed="false">
      <c r="A66" s="19" t="s">
        <v>8530</v>
      </c>
      <c r="B66" s="19" t="s">
        <v>8531</v>
      </c>
      <c r="C66" s="19" t="s">
        <v>3484</v>
      </c>
      <c r="D66" s="18" t="n">
        <v>66.5</v>
      </c>
      <c r="E66" s="18" t="n">
        <v>51.5</v>
      </c>
      <c r="F66" s="20"/>
      <c r="G66" s="20" t="n">
        <f aca="false">SUM(D66:F66)</f>
        <v>118</v>
      </c>
      <c r="H66" s="21"/>
    </row>
    <row r="67" s="22" customFormat="true" ht="20.1" hidden="false" customHeight="true" outlineLevel="0" collapsed="false">
      <c r="A67" s="19" t="s">
        <v>8530</v>
      </c>
      <c r="B67" s="19" t="s">
        <v>8531</v>
      </c>
      <c r="C67" s="19" t="s">
        <v>3493</v>
      </c>
      <c r="D67" s="18" t="n">
        <v>54</v>
      </c>
      <c r="E67" s="18" t="n">
        <v>62.5</v>
      </c>
      <c r="F67" s="20"/>
      <c r="G67" s="20" t="n">
        <f aca="false">SUM(D67:F67)</f>
        <v>116.5</v>
      </c>
      <c r="H67" s="21"/>
    </row>
    <row r="68" s="22" customFormat="true" ht="20.1" hidden="false" customHeight="true" outlineLevel="0" collapsed="false">
      <c r="A68" s="18"/>
      <c r="B68" s="18"/>
      <c r="C68" s="18"/>
      <c r="D68" s="18"/>
      <c r="E68" s="18"/>
      <c r="F68" s="20"/>
      <c r="G68" s="20"/>
      <c r="H68" s="21"/>
    </row>
    <row r="69" s="22" customFormat="true" ht="20.1" hidden="false" customHeight="true" outlineLevel="0" collapsed="false">
      <c r="A69" s="18" t="s">
        <v>40</v>
      </c>
      <c r="B69" s="19" t="s">
        <v>8532</v>
      </c>
      <c r="C69" s="19" t="s">
        <v>4083</v>
      </c>
      <c r="D69" s="18" t="n">
        <v>58</v>
      </c>
      <c r="E69" s="18" t="n">
        <v>41.5</v>
      </c>
      <c r="F69" s="20"/>
      <c r="G69" s="20" t="n">
        <f aca="false">SUM(D69:F69)</f>
        <v>99.5</v>
      </c>
      <c r="H69" s="21"/>
    </row>
    <row r="70" s="22" customFormat="true" ht="20.1" hidden="false" customHeight="true" outlineLevel="0" collapsed="false">
      <c r="A70" s="18" t="s">
        <v>40</v>
      </c>
      <c r="B70" s="19" t="s">
        <v>8532</v>
      </c>
      <c r="C70" s="19" t="s">
        <v>4093</v>
      </c>
      <c r="D70" s="18" t="n">
        <v>49</v>
      </c>
      <c r="E70" s="18" t="n">
        <v>50.5</v>
      </c>
      <c r="F70" s="20"/>
      <c r="G70" s="20" t="n">
        <f aca="false">SUM(D70:F70)</f>
        <v>99.5</v>
      </c>
      <c r="H70" s="21"/>
    </row>
    <row r="71" s="22" customFormat="true" ht="20.1" hidden="false" customHeight="true" outlineLevel="0" collapsed="false">
      <c r="A71" s="18"/>
      <c r="B71" s="18"/>
      <c r="C71" s="18"/>
      <c r="D71" s="18"/>
      <c r="E71" s="18"/>
      <c r="F71" s="20"/>
      <c r="G71" s="20"/>
      <c r="H71" s="21"/>
    </row>
    <row r="72" s="22" customFormat="true" ht="20.1" hidden="false" customHeight="true" outlineLevel="0" collapsed="false">
      <c r="A72" s="18" t="s">
        <v>40</v>
      </c>
      <c r="B72" s="19" t="s">
        <v>8533</v>
      </c>
      <c r="C72" s="19" t="s">
        <v>4205</v>
      </c>
      <c r="D72" s="18" t="n">
        <v>46.5</v>
      </c>
      <c r="E72" s="18" t="n">
        <v>70.5</v>
      </c>
      <c r="F72" s="20"/>
      <c r="G72" s="20" t="n">
        <f aca="false">SUM(D72:F72)</f>
        <v>117</v>
      </c>
      <c r="H72" s="21"/>
    </row>
    <row r="73" s="22" customFormat="true" ht="20.1" hidden="false" customHeight="true" outlineLevel="0" collapsed="false">
      <c r="A73" s="18" t="s">
        <v>40</v>
      </c>
      <c r="B73" s="19" t="s">
        <v>8533</v>
      </c>
      <c r="C73" s="19" t="s">
        <v>4216</v>
      </c>
      <c r="D73" s="18" t="n">
        <v>53</v>
      </c>
      <c r="E73" s="18" t="n">
        <v>50.5</v>
      </c>
      <c r="F73" s="20"/>
      <c r="G73" s="20" t="n">
        <f aca="false">SUM(D73:F73)</f>
        <v>103.5</v>
      </c>
      <c r="H73" s="21"/>
    </row>
    <row r="74" s="22" customFormat="true" ht="20.1" hidden="false" customHeight="true" outlineLevel="0" collapsed="false">
      <c r="A74" s="18" t="s">
        <v>40</v>
      </c>
      <c r="B74" s="19" t="s">
        <v>8533</v>
      </c>
      <c r="C74" s="19" t="s">
        <v>4227</v>
      </c>
      <c r="D74" s="18" t="n">
        <v>48.5</v>
      </c>
      <c r="E74" s="18" t="n">
        <v>48.5</v>
      </c>
      <c r="F74" s="20"/>
      <c r="G74" s="20" t="n">
        <f aca="false">SUM(D74:F74)</f>
        <v>97</v>
      </c>
      <c r="H74" s="21"/>
    </row>
    <row r="75" s="22" customFormat="true" ht="20.1" hidden="false" customHeight="true" outlineLevel="0" collapsed="false">
      <c r="A75" s="18" t="s">
        <v>40</v>
      </c>
      <c r="B75" s="19" t="s">
        <v>8533</v>
      </c>
      <c r="C75" s="19" t="s">
        <v>4236</v>
      </c>
      <c r="D75" s="18" t="n">
        <v>44</v>
      </c>
      <c r="E75" s="18" t="n">
        <v>50</v>
      </c>
      <c r="F75" s="20"/>
      <c r="G75" s="20" t="n">
        <f aca="false">SUM(D75:F75)</f>
        <v>94</v>
      </c>
      <c r="H75" s="21"/>
    </row>
    <row r="76" s="22" customFormat="true" ht="20.1" hidden="false" customHeight="true" outlineLevel="0" collapsed="false">
      <c r="A76" s="18"/>
      <c r="B76" s="18"/>
      <c r="C76" s="18"/>
      <c r="D76" s="18"/>
      <c r="E76" s="18"/>
      <c r="F76" s="20"/>
      <c r="G76" s="20"/>
      <c r="H76" s="21"/>
    </row>
    <row r="77" s="22" customFormat="true" ht="20.1" hidden="false" customHeight="true" outlineLevel="0" collapsed="false">
      <c r="A77" s="18" t="s">
        <v>40</v>
      </c>
      <c r="B77" s="19" t="s">
        <v>8534</v>
      </c>
      <c r="C77" s="19" t="s">
        <v>4260</v>
      </c>
      <c r="D77" s="18" t="n">
        <v>60</v>
      </c>
      <c r="E77" s="18" t="n">
        <v>60.5</v>
      </c>
      <c r="F77" s="20"/>
      <c r="G77" s="20" t="n">
        <f aca="false">SUM(D77:F77)</f>
        <v>120.5</v>
      </c>
      <c r="H77" s="21"/>
    </row>
    <row r="78" s="22" customFormat="true" ht="20.1" hidden="false" customHeight="true" outlineLevel="0" collapsed="false">
      <c r="A78" s="18" t="s">
        <v>40</v>
      </c>
      <c r="B78" s="19" t="s">
        <v>8534</v>
      </c>
      <c r="C78" s="19" t="s">
        <v>4270</v>
      </c>
      <c r="D78" s="18" t="n">
        <v>56</v>
      </c>
      <c r="E78" s="18" t="n">
        <v>61.5</v>
      </c>
      <c r="F78" s="20"/>
      <c r="G78" s="20" t="n">
        <f aca="false">SUM(D78:F78)</f>
        <v>117.5</v>
      </c>
      <c r="H78" s="21"/>
    </row>
    <row r="79" s="22" customFormat="true" ht="20.1" hidden="false" customHeight="true" outlineLevel="0" collapsed="false">
      <c r="A79" s="18" t="s">
        <v>40</v>
      </c>
      <c r="B79" s="19" t="s">
        <v>8534</v>
      </c>
      <c r="C79" s="19" t="s">
        <v>4279</v>
      </c>
      <c r="D79" s="18" t="n">
        <v>53.5</v>
      </c>
      <c r="E79" s="18" t="n">
        <v>57</v>
      </c>
      <c r="F79" s="20"/>
      <c r="G79" s="20" t="n">
        <f aca="false">SUM(D79:F79)</f>
        <v>110.5</v>
      </c>
      <c r="H79" s="21"/>
    </row>
    <row r="80" s="22" customFormat="true" ht="20.1" hidden="false" customHeight="true" outlineLevel="0" collapsed="false">
      <c r="A80" s="18" t="s">
        <v>40</v>
      </c>
      <c r="B80" s="19" t="s">
        <v>8534</v>
      </c>
      <c r="C80" s="19" t="s">
        <v>4289</v>
      </c>
      <c r="D80" s="18" t="n">
        <v>48</v>
      </c>
      <c r="E80" s="18" t="n">
        <v>59.5</v>
      </c>
      <c r="F80" s="20"/>
      <c r="G80" s="20" t="n">
        <f aca="false">SUM(D80:F80)</f>
        <v>107.5</v>
      </c>
      <c r="H80" s="21"/>
    </row>
    <row r="81" s="22" customFormat="true" ht="20.1" hidden="false" customHeight="true" outlineLevel="0" collapsed="false">
      <c r="A81" s="18" t="s">
        <v>40</v>
      </c>
      <c r="B81" s="19" t="s">
        <v>8534</v>
      </c>
      <c r="C81" s="19" t="s">
        <v>4297</v>
      </c>
      <c r="D81" s="18" t="n">
        <v>49</v>
      </c>
      <c r="E81" s="18" t="n">
        <v>58</v>
      </c>
      <c r="F81" s="20"/>
      <c r="G81" s="20" t="n">
        <f aca="false">SUM(D81:F81)</f>
        <v>107</v>
      </c>
      <c r="H81" s="21"/>
    </row>
    <row r="82" s="22" customFormat="true" ht="20.1" hidden="false" customHeight="true" outlineLevel="0" collapsed="false">
      <c r="A82" s="18" t="s">
        <v>40</v>
      </c>
      <c r="B82" s="19" t="s">
        <v>8534</v>
      </c>
      <c r="C82" s="19" t="s">
        <v>4307</v>
      </c>
      <c r="D82" s="18" t="n">
        <v>50.5</v>
      </c>
      <c r="E82" s="18" t="n">
        <v>55</v>
      </c>
      <c r="F82" s="20"/>
      <c r="G82" s="20" t="n">
        <f aca="false">SUM(D82:F82)</f>
        <v>105.5</v>
      </c>
      <c r="H82" s="21"/>
    </row>
    <row r="83" s="22" customFormat="true" ht="20.1" hidden="false" customHeight="true" outlineLevel="0" collapsed="false">
      <c r="A83" s="18"/>
      <c r="B83" s="18"/>
      <c r="C83" s="18"/>
      <c r="D83" s="18"/>
      <c r="E83" s="18"/>
      <c r="F83" s="20"/>
      <c r="G83" s="20"/>
      <c r="H83" s="21"/>
    </row>
    <row r="84" s="22" customFormat="true" ht="20.1" hidden="false" customHeight="true" outlineLevel="0" collapsed="false">
      <c r="A84" s="18" t="s">
        <v>40</v>
      </c>
      <c r="B84" s="19" t="s">
        <v>8535</v>
      </c>
      <c r="C84" s="19" t="s">
        <v>4567</v>
      </c>
      <c r="D84" s="18" t="n">
        <v>59</v>
      </c>
      <c r="E84" s="18" t="n">
        <v>48</v>
      </c>
      <c r="F84" s="20"/>
      <c r="G84" s="20" t="n">
        <f aca="false">SUM(D84:F84)</f>
        <v>107</v>
      </c>
      <c r="H84" s="21"/>
    </row>
    <row r="85" s="22" customFormat="true" ht="20.1" hidden="false" customHeight="true" outlineLevel="0" collapsed="false">
      <c r="A85" s="18" t="s">
        <v>40</v>
      </c>
      <c r="B85" s="19" t="s">
        <v>8535</v>
      </c>
      <c r="C85" s="19" t="s">
        <v>4576</v>
      </c>
      <c r="D85" s="18" t="n">
        <v>43</v>
      </c>
      <c r="E85" s="18" t="n">
        <v>63.5</v>
      </c>
      <c r="F85" s="20"/>
      <c r="G85" s="20" t="n">
        <f aca="false">SUM(D85:F85)</f>
        <v>106.5</v>
      </c>
      <c r="H85" s="21"/>
    </row>
    <row r="86" s="22" customFormat="true" ht="20.1" hidden="false" customHeight="true" outlineLevel="0" collapsed="false">
      <c r="A86" s="18" t="s">
        <v>40</v>
      </c>
      <c r="B86" s="19" t="s">
        <v>8535</v>
      </c>
      <c r="C86" s="19" t="s">
        <v>4586</v>
      </c>
      <c r="D86" s="18" t="n">
        <v>46.5</v>
      </c>
      <c r="E86" s="18" t="n">
        <v>58.5</v>
      </c>
      <c r="F86" s="20"/>
      <c r="G86" s="20" t="n">
        <f aca="false">SUM(D86:F86)</f>
        <v>105</v>
      </c>
      <c r="H86" s="21"/>
    </row>
    <row r="87" s="22" customFormat="true" ht="20.1" hidden="false" customHeight="true" outlineLevel="0" collapsed="false">
      <c r="A87" s="18" t="s">
        <v>40</v>
      </c>
      <c r="B87" s="19" t="s">
        <v>8535</v>
      </c>
      <c r="C87" s="19" t="s">
        <v>4596</v>
      </c>
      <c r="D87" s="18" t="n">
        <v>45.5</v>
      </c>
      <c r="E87" s="18" t="n">
        <v>59</v>
      </c>
      <c r="F87" s="20"/>
      <c r="G87" s="20" t="n">
        <f aca="false">SUM(D87:F87)</f>
        <v>104.5</v>
      </c>
      <c r="H87" s="21"/>
    </row>
    <row r="88" s="22" customFormat="true" ht="20.1" hidden="false" customHeight="true" outlineLevel="0" collapsed="false">
      <c r="A88" s="18" t="s">
        <v>40</v>
      </c>
      <c r="B88" s="19" t="s">
        <v>8535</v>
      </c>
      <c r="C88" s="19" t="s">
        <v>4605</v>
      </c>
      <c r="D88" s="18" t="n">
        <v>46</v>
      </c>
      <c r="E88" s="18" t="n">
        <v>53</v>
      </c>
      <c r="F88" s="20"/>
      <c r="G88" s="20" t="n">
        <f aca="false">SUM(D88:F88)</f>
        <v>99</v>
      </c>
      <c r="H88" s="21"/>
    </row>
    <row r="89" s="22" customFormat="true" ht="20.1" hidden="false" customHeight="true" outlineLevel="0" collapsed="false">
      <c r="A89" s="18" t="s">
        <v>40</v>
      </c>
      <c r="B89" s="19" t="s">
        <v>8535</v>
      </c>
      <c r="C89" s="19" t="s">
        <v>4613</v>
      </c>
      <c r="D89" s="18" t="n">
        <v>43</v>
      </c>
      <c r="E89" s="18" t="n">
        <v>49.5</v>
      </c>
      <c r="F89" s="20"/>
      <c r="G89" s="20" t="n">
        <f aca="false">SUM(D89:F89)</f>
        <v>92.5</v>
      </c>
      <c r="H89" s="21"/>
    </row>
    <row r="90" s="22" customFormat="true" ht="20.1" hidden="false" customHeight="true" outlineLevel="0" collapsed="false">
      <c r="A90" s="18"/>
      <c r="B90" s="18"/>
      <c r="C90" s="18"/>
      <c r="D90" s="18"/>
      <c r="E90" s="18"/>
      <c r="F90" s="20"/>
      <c r="G90" s="20"/>
      <c r="H90" s="21"/>
    </row>
    <row r="91" s="22" customFormat="true" ht="20.1" hidden="false" customHeight="true" outlineLevel="0" collapsed="false">
      <c r="A91" s="18" t="s">
        <v>40</v>
      </c>
      <c r="B91" s="19" t="s">
        <v>8536</v>
      </c>
      <c r="C91" s="19" t="s">
        <v>4687</v>
      </c>
      <c r="D91" s="18" t="n">
        <v>57.5</v>
      </c>
      <c r="E91" s="18" t="n">
        <v>52</v>
      </c>
      <c r="F91" s="20"/>
      <c r="G91" s="20" t="n">
        <f aca="false">SUM(D91:F91)</f>
        <v>109.5</v>
      </c>
      <c r="H91" s="21"/>
    </row>
    <row r="92" s="22" customFormat="true" ht="20.1" hidden="false" customHeight="true" outlineLevel="0" collapsed="false">
      <c r="A92" s="18" t="s">
        <v>40</v>
      </c>
      <c r="B92" s="19" t="s">
        <v>8536</v>
      </c>
      <c r="C92" s="19" t="s">
        <v>4696</v>
      </c>
      <c r="D92" s="18" t="n">
        <v>48.5</v>
      </c>
      <c r="E92" s="18" t="n">
        <v>58</v>
      </c>
      <c r="F92" s="20"/>
      <c r="G92" s="20" t="n">
        <f aca="false">SUM(D92:F92)</f>
        <v>106.5</v>
      </c>
      <c r="H92" s="21"/>
    </row>
    <row r="93" s="22" customFormat="true" ht="20.1" hidden="false" customHeight="true" outlineLevel="0" collapsed="false">
      <c r="A93" s="18" t="s">
        <v>40</v>
      </c>
      <c r="B93" s="19" t="s">
        <v>8536</v>
      </c>
      <c r="C93" s="19" t="s">
        <v>4706</v>
      </c>
      <c r="D93" s="18" t="n">
        <v>51</v>
      </c>
      <c r="E93" s="18" t="n">
        <v>49</v>
      </c>
      <c r="F93" s="20"/>
      <c r="G93" s="20" t="n">
        <f aca="false">SUM(D93:F93)</f>
        <v>100</v>
      </c>
      <c r="H93" s="21"/>
    </row>
    <row r="94" s="22" customFormat="true" ht="20.1" hidden="false" customHeight="true" outlineLevel="0" collapsed="false">
      <c r="A94" s="18" t="s">
        <v>40</v>
      </c>
      <c r="B94" s="19" t="s">
        <v>8536</v>
      </c>
      <c r="C94" s="19" t="s">
        <v>4715</v>
      </c>
      <c r="D94" s="18" t="n">
        <v>37</v>
      </c>
      <c r="E94" s="18" t="n">
        <v>59</v>
      </c>
      <c r="F94" s="20"/>
      <c r="G94" s="20" t="n">
        <f aca="false">SUM(D94:F94)</f>
        <v>96</v>
      </c>
      <c r="H94" s="21"/>
    </row>
    <row r="95" s="22" customFormat="true" ht="20.1" hidden="false" customHeight="true" outlineLevel="0" collapsed="false">
      <c r="A95" s="18" t="s">
        <v>40</v>
      </c>
      <c r="B95" s="19" t="s">
        <v>8536</v>
      </c>
      <c r="C95" s="19" t="s">
        <v>4724</v>
      </c>
      <c r="D95" s="18" t="n">
        <v>40.5</v>
      </c>
      <c r="E95" s="18" t="n">
        <v>55</v>
      </c>
      <c r="F95" s="20"/>
      <c r="G95" s="20" t="n">
        <f aca="false">SUM(D95:F95)</f>
        <v>95.5</v>
      </c>
      <c r="H95" s="21"/>
    </row>
    <row r="96" s="22" customFormat="true" ht="20.1" hidden="false" customHeight="true" outlineLevel="0" collapsed="false">
      <c r="A96" s="18" t="s">
        <v>40</v>
      </c>
      <c r="B96" s="19" t="s">
        <v>8536</v>
      </c>
      <c r="C96" s="19" t="s">
        <v>4733</v>
      </c>
      <c r="D96" s="18" t="n">
        <v>45.5</v>
      </c>
      <c r="E96" s="18" t="n">
        <v>49.5</v>
      </c>
      <c r="F96" s="20"/>
      <c r="G96" s="20" t="n">
        <f aca="false">SUM(D96:F96)</f>
        <v>95</v>
      </c>
      <c r="H96" s="21"/>
    </row>
    <row r="97" s="22" customFormat="true" ht="20.1" hidden="false" customHeight="true" outlineLevel="0" collapsed="false">
      <c r="A97" s="18"/>
      <c r="B97" s="18"/>
      <c r="C97" s="18"/>
      <c r="D97" s="18"/>
      <c r="E97" s="18"/>
      <c r="F97" s="20"/>
      <c r="G97" s="20"/>
      <c r="H97" s="21"/>
    </row>
    <row r="98" s="22" customFormat="true" ht="20.1" hidden="false" customHeight="true" outlineLevel="0" collapsed="false">
      <c r="A98" s="18" t="s">
        <v>40</v>
      </c>
      <c r="B98" s="19" t="s">
        <v>8537</v>
      </c>
      <c r="C98" s="19" t="s">
        <v>4894</v>
      </c>
      <c r="D98" s="18" t="n">
        <v>57</v>
      </c>
      <c r="E98" s="18" t="n">
        <v>60</v>
      </c>
      <c r="F98" s="20"/>
      <c r="G98" s="20" t="n">
        <f aca="false">SUM(D98:F98)</f>
        <v>117</v>
      </c>
      <c r="H98" s="21"/>
    </row>
    <row r="99" s="22" customFormat="true" ht="20.1" hidden="false" customHeight="true" outlineLevel="0" collapsed="false">
      <c r="A99" s="19" t="s">
        <v>8538</v>
      </c>
      <c r="B99" s="19" t="s">
        <v>8537</v>
      </c>
      <c r="C99" s="19" t="s">
        <v>4904</v>
      </c>
      <c r="D99" s="18" t="n">
        <v>59.5</v>
      </c>
      <c r="E99" s="18" t="n">
        <v>56</v>
      </c>
      <c r="F99" s="20"/>
      <c r="G99" s="20" t="n">
        <f aca="false">SUM(D99:F99)</f>
        <v>115.5</v>
      </c>
      <c r="H99" s="21"/>
    </row>
    <row r="100" s="22" customFormat="true" ht="20.1" hidden="false" customHeight="true" outlineLevel="0" collapsed="false">
      <c r="A100" s="19" t="s">
        <v>8538</v>
      </c>
      <c r="B100" s="19" t="s">
        <v>8537</v>
      </c>
      <c r="C100" s="19" t="s">
        <v>4914</v>
      </c>
      <c r="D100" s="18" t="n">
        <v>53</v>
      </c>
      <c r="E100" s="18" t="n">
        <v>61</v>
      </c>
      <c r="F100" s="20"/>
      <c r="G100" s="20" t="n">
        <f aca="false">SUM(D100:F100)</f>
        <v>114</v>
      </c>
      <c r="H100" s="21"/>
    </row>
    <row r="101" s="22" customFormat="true" ht="20.1" hidden="false" customHeight="true" outlineLevel="0" collapsed="false">
      <c r="A101" s="19" t="s">
        <v>8539</v>
      </c>
      <c r="B101" s="19" t="s">
        <v>8537</v>
      </c>
      <c r="C101" s="19" t="s">
        <v>4923</v>
      </c>
      <c r="D101" s="18" t="n">
        <v>51</v>
      </c>
      <c r="E101" s="18" t="n">
        <v>63</v>
      </c>
      <c r="F101" s="20"/>
      <c r="G101" s="20" t="n">
        <f aca="false">SUM(D101:F101)</f>
        <v>114</v>
      </c>
      <c r="H101" s="21"/>
    </row>
    <row r="102" s="22" customFormat="true" ht="20.1" hidden="false" customHeight="true" outlineLevel="0" collapsed="false">
      <c r="A102" s="19" t="s">
        <v>8538</v>
      </c>
      <c r="B102" s="19" t="s">
        <v>8537</v>
      </c>
      <c r="C102" s="19" t="s">
        <v>4933</v>
      </c>
      <c r="D102" s="18" t="n">
        <v>51.5</v>
      </c>
      <c r="E102" s="18" t="n">
        <v>62.5</v>
      </c>
      <c r="F102" s="20"/>
      <c r="G102" s="20" t="n">
        <f aca="false">SUM(D102:F102)</f>
        <v>114</v>
      </c>
      <c r="H102" s="21"/>
    </row>
    <row r="103" s="22" customFormat="true" ht="20.1" hidden="false" customHeight="true" outlineLevel="0" collapsed="false">
      <c r="A103" s="19" t="s">
        <v>8540</v>
      </c>
      <c r="B103" s="19" t="s">
        <v>8537</v>
      </c>
      <c r="C103" s="19" t="s">
        <v>4945</v>
      </c>
      <c r="D103" s="18" t="n">
        <v>47.5</v>
      </c>
      <c r="E103" s="18" t="n">
        <v>65</v>
      </c>
      <c r="F103" s="20"/>
      <c r="G103" s="20" t="n">
        <f aca="false">SUM(D103:F103)</f>
        <v>112.5</v>
      </c>
      <c r="H103" s="21"/>
    </row>
    <row r="104" s="22" customFormat="true" ht="20.1" hidden="false" customHeight="true" outlineLevel="0" collapsed="false">
      <c r="A104" s="19" t="s">
        <v>8540</v>
      </c>
      <c r="B104" s="19" t="s">
        <v>8537</v>
      </c>
      <c r="C104" s="19" t="s">
        <v>4956</v>
      </c>
      <c r="D104" s="18" t="n">
        <v>58</v>
      </c>
      <c r="E104" s="18" t="n">
        <v>54</v>
      </c>
      <c r="F104" s="20"/>
      <c r="G104" s="20" t="n">
        <f aca="false">SUM(D104:F104)</f>
        <v>112</v>
      </c>
      <c r="H104" s="21"/>
    </row>
    <row r="105" s="22" customFormat="true" ht="20.1" hidden="false" customHeight="true" outlineLevel="0" collapsed="false">
      <c r="A105" s="19" t="s">
        <v>8538</v>
      </c>
      <c r="B105" s="19" t="s">
        <v>8537</v>
      </c>
      <c r="C105" s="19" t="s">
        <v>4968</v>
      </c>
      <c r="D105" s="18" t="n">
        <v>51</v>
      </c>
      <c r="E105" s="18" t="n">
        <v>60</v>
      </c>
      <c r="F105" s="20"/>
      <c r="G105" s="20" t="n">
        <f aca="false">SUM(D105:F105)</f>
        <v>111</v>
      </c>
      <c r="H105" s="21"/>
    </row>
    <row r="106" s="22" customFormat="true" ht="20.1" hidden="false" customHeight="true" outlineLevel="0" collapsed="false">
      <c r="A106" s="18" t="s">
        <v>40</v>
      </c>
      <c r="B106" s="19" t="s">
        <v>8537</v>
      </c>
      <c r="C106" s="19" t="s">
        <v>4977</v>
      </c>
      <c r="D106" s="18" t="n">
        <v>55</v>
      </c>
      <c r="E106" s="18" t="n">
        <v>55</v>
      </c>
      <c r="F106" s="20"/>
      <c r="G106" s="20" t="n">
        <f aca="false">SUM(D106:F106)</f>
        <v>110</v>
      </c>
      <c r="H106" s="21"/>
    </row>
    <row r="107" s="22" customFormat="true" ht="20.1" hidden="false" customHeight="true" outlineLevel="0" collapsed="false">
      <c r="A107" s="19" t="s">
        <v>8539</v>
      </c>
      <c r="B107" s="19" t="s">
        <v>8537</v>
      </c>
      <c r="C107" s="19" t="s">
        <v>4987</v>
      </c>
      <c r="D107" s="18" t="n">
        <v>50.5</v>
      </c>
      <c r="E107" s="18" t="n">
        <v>58.5</v>
      </c>
      <c r="F107" s="20"/>
      <c r="G107" s="20" t="n">
        <f aca="false">SUM(D107:F107)</f>
        <v>109</v>
      </c>
      <c r="H107" s="21"/>
    </row>
    <row r="108" s="22" customFormat="true" ht="20.1" hidden="false" customHeight="true" outlineLevel="0" collapsed="false">
      <c r="A108" s="19" t="s">
        <v>8541</v>
      </c>
      <c r="B108" s="19" t="s">
        <v>8537</v>
      </c>
      <c r="C108" s="19" t="s">
        <v>4996</v>
      </c>
      <c r="D108" s="18" t="n">
        <v>50.5</v>
      </c>
      <c r="E108" s="18" t="n">
        <v>58</v>
      </c>
      <c r="F108" s="20"/>
      <c r="G108" s="20" t="n">
        <f aca="false">SUM(D108:F108)</f>
        <v>108.5</v>
      </c>
      <c r="H108" s="21"/>
    </row>
    <row r="109" s="22" customFormat="true" ht="20.1" hidden="false" customHeight="true" outlineLevel="0" collapsed="false">
      <c r="A109" s="19" t="s">
        <v>8541</v>
      </c>
      <c r="B109" s="19" t="s">
        <v>8537</v>
      </c>
      <c r="C109" s="19" t="s">
        <v>5005</v>
      </c>
      <c r="D109" s="18" t="n">
        <v>55.5</v>
      </c>
      <c r="E109" s="18" t="n">
        <v>53</v>
      </c>
      <c r="F109" s="20"/>
      <c r="G109" s="20" t="n">
        <f aca="false">SUM(D109:F109)</f>
        <v>108.5</v>
      </c>
      <c r="H109" s="21"/>
    </row>
    <row r="110" s="22" customFormat="true" ht="20.1" hidden="false" customHeight="true" outlineLevel="0" collapsed="false">
      <c r="A110" s="19" t="s">
        <v>8540</v>
      </c>
      <c r="B110" s="19" t="s">
        <v>8537</v>
      </c>
      <c r="C110" s="19" t="s">
        <v>5015</v>
      </c>
      <c r="D110" s="18" t="n">
        <v>50.5</v>
      </c>
      <c r="E110" s="18" t="n">
        <v>58</v>
      </c>
      <c r="F110" s="20"/>
      <c r="G110" s="20" t="n">
        <f aca="false">SUM(D110:F110)</f>
        <v>108.5</v>
      </c>
      <c r="H110" s="21"/>
    </row>
    <row r="111" s="22" customFormat="true" ht="20.1" hidden="false" customHeight="true" outlineLevel="0" collapsed="false">
      <c r="A111" s="19" t="s">
        <v>8539</v>
      </c>
      <c r="B111" s="19" t="s">
        <v>8537</v>
      </c>
      <c r="C111" s="19" t="s">
        <v>5025</v>
      </c>
      <c r="D111" s="18" t="n">
        <v>53</v>
      </c>
      <c r="E111" s="18" t="n">
        <v>55</v>
      </c>
      <c r="F111" s="20"/>
      <c r="G111" s="20" t="n">
        <f aca="false">SUM(D111:F111)</f>
        <v>108</v>
      </c>
      <c r="H111" s="21"/>
    </row>
    <row r="112" s="22" customFormat="true" ht="20.1" hidden="false" customHeight="true" outlineLevel="0" collapsed="false">
      <c r="A112" s="19" t="s">
        <v>8538</v>
      </c>
      <c r="B112" s="19" t="s">
        <v>8537</v>
      </c>
      <c r="C112" s="19" t="s">
        <v>5034</v>
      </c>
      <c r="D112" s="18" t="n">
        <v>46</v>
      </c>
      <c r="E112" s="18" t="n">
        <v>61.5</v>
      </c>
      <c r="F112" s="20"/>
      <c r="G112" s="20" t="n">
        <f aca="false">SUM(D112:F112)</f>
        <v>107.5</v>
      </c>
      <c r="H112" s="21"/>
    </row>
    <row r="113" s="22" customFormat="true" ht="20.1" hidden="false" customHeight="true" outlineLevel="0" collapsed="false">
      <c r="A113" s="19" t="s">
        <v>8541</v>
      </c>
      <c r="B113" s="19" t="s">
        <v>8537</v>
      </c>
      <c r="C113" s="19" t="s">
        <v>5043</v>
      </c>
      <c r="D113" s="18" t="n">
        <v>48</v>
      </c>
      <c r="E113" s="18" t="n">
        <v>59</v>
      </c>
      <c r="F113" s="20"/>
      <c r="G113" s="20" t="n">
        <f aca="false">SUM(D113:F113)</f>
        <v>107</v>
      </c>
      <c r="H113" s="21"/>
    </row>
    <row r="114" s="22" customFormat="true" ht="20.1" hidden="false" customHeight="true" outlineLevel="0" collapsed="false">
      <c r="A114" s="19" t="s">
        <v>8538</v>
      </c>
      <c r="B114" s="19" t="s">
        <v>8537</v>
      </c>
      <c r="C114" s="19" t="s">
        <v>5054</v>
      </c>
      <c r="D114" s="18" t="n">
        <v>46</v>
      </c>
      <c r="E114" s="18" t="n">
        <v>60.5</v>
      </c>
      <c r="F114" s="20"/>
      <c r="G114" s="20" t="n">
        <f aca="false">SUM(D114:F114)</f>
        <v>106.5</v>
      </c>
      <c r="H114" s="21"/>
    </row>
    <row r="115" s="22" customFormat="true" ht="20.1" hidden="false" customHeight="true" outlineLevel="0" collapsed="false">
      <c r="A115" s="19" t="s">
        <v>8541</v>
      </c>
      <c r="B115" s="19" t="s">
        <v>8537</v>
      </c>
      <c r="C115" s="19" t="s">
        <v>5064</v>
      </c>
      <c r="D115" s="18" t="n">
        <v>49.5</v>
      </c>
      <c r="E115" s="18" t="n">
        <v>57</v>
      </c>
      <c r="F115" s="20"/>
      <c r="G115" s="20" t="n">
        <f aca="false">SUM(D115:F115)</f>
        <v>106.5</v>
      </c>
      <c r="H115" s="21"/>
    </row>
    <row r="116" s="22" customFormat="true" ht="20.1" hidden="false" customHeight="true" outlineLevel="0" collapsed="false">
      <c r="A116" s="18" t="s">
        <v>40</v>
      </c>
      <c r="B116" s="19" t="s">
        <v>8537</v>
      </c>
      <c r="C116" s="19" t="s">
        <v>5074</v>
      </c>
      <c r="D116" s="18" t="n">
        <v>49</v>
      </c>
      <c r="E116" s="18" t="n">
        <v>57</v>
      </c>
      <c r="F116" s="20"/>
      <c r="G116" s="20" t="n">
        <f aca="false">SUM(D116:F116)</f>
        <v>106</v>
      </c>
      <c r="H116" s="21"/>
    </row>
    <row r="117" s="22" customFormat="true" ht="20.1" hidden="false" customHeight="true" outlineLevel="0" collapsed="false">
      <c r="A117" s="19" t="s">
        <v>8538</v>
      </c>
      <c r="B117" s="19" t="s">
        <v>8537</v>
      </c>
      <c r="C117" s="19" t="s">
        <v>5084</v>
      </c>
      <c r="D117" s="18" t="n">
        <v>48.5</v>
      </c>
      <c r="E117" s="18" t="n">
        <v>57.5</v>
      </c>
      <c r="F117" s="20"/>
      <c r="G117" s="20" t="n">
        <f aca="false">SUM(D117:F117)</f>
        <v>106</v>
      </c>
      <c r="H117" s="21"/>
    </row>
    <row r="118" s="22" customFormat="true" ht="20.1" hidden="false" customHeight="true" outlineLevel="0" collapsed="false">
      <c r="A118" s="18"/>
      <c r="B118" s="18"/>
      <c r="C118" s="18"/>
      <c r="D118" s="18"/>
      <c r="E118" s="18"/>
      <c r="F118" s="20"/>
      <c r="G118" s="20"/>
      <c r="H118" s="21"/>
    </row>
    <row r="119" s="22" customFormat="true" ht="20.1" hidden="false" customHeight="true" outlineLevel="0" collapsed="false">
      <c r="A119" s="19" t="s">
        <v>8542</v>
      </c>
      <c r="B119" s="19" t="s">
        <v>8543</v>
      </c>
      <c r="C119" s="19" t="s">
        <v>6187</v>
      </c>
      <c r="D119" s="18" t="n">
        <v>53</v>
      </c>
      <c r="E119" s="18" t="n">
        <v>60.5</v>
      </c>
      <c r="F119" s="20"/>
      <c r="G119" s="20" t="n">
        <f aca="false">SUM(D119:F119)</f>
        <v>113.5</v>
      </c>
      <c r="H119" s="21"/>
    </row>
    <row r="120" s="22" customFormat="true" ht="20.1" hidden="false" customHeight="true" outlineLevel="0" collapsed="false">
      <c r="A120" s="19" t="s">
        <v>8542</v>
      </c>
      <c r="B120" s="19" t="s">
        <v>8543</v>
      </c>
      <c r="C120" s="19" t="s">
        <v>6195</v>
      </c>
      <c r="D120" s="18" t="n">
        <v>49.5</v>
      </c>
      <c r="E120" s="18" t="n">
        <v>58</v>
      </c>
      <c r="F120" s="20"/>
      <c r="G120" s="20" t="n">
        <f aca="false">SUM(D120:F120)</f>
        <v>107.5</v>
      </c>
      <c r="H120" s="21"/>
    </row>
    <row r="121" s="22" customFormat="true" ht="20.1" hidden="false" customHeight="true" outlineLevel="0" collapsed="false">
      <c r="A121" s="19" t="s">
        <v>8542</v>
      </c>
      <c r="B121" s="19" t="s">
        <v>8543</v>
      </c>
      <c r="C121" s="19" t="s">
        <v>6203</v>
      </c>
      <c r="D121" s="18" t="n">
        <v>47.5</v>
      </c>
      <c r="E121" s="18" t="n">
        <v>48</v>
      </c>
      <c r="F121" s="20"/>
      <c r="G121" s="20" t="n">
        <f aca="false">SUM(D121:F121)</f>
        <v>95.5</v>
      </c>
      <c r="H121" s="21"/>
    </row>
    <row r="122" s="22" customFormat="true" ht="20.1" hidden="false" customHeight="true" outlineLevel="0" collapsed="false">
      <c r="A122" s="19" t="s">
        <v>8542</v>
      </c>
      <c r="B122" s="19" t="s">
        <v>8543</v>
      </c>
      <c r="C122" s="19" t="s">
        <v>6211</v>
      </c>
      <c r="D122" s="18" t="n">
        <v>37</v>
      </c>
      <c r="E122" s="18" t="n">
        <v>58</v>
      </c>
      <c r="F122" s="20"/>
      <c r="G122" s="20" t="n">
        <f aca="false">SUM(D122:F122)</f>
        <v>95</v>
      </c>
      <c r="H122" s="21"/>
    </row>
    <row r="123" s="22" customFormat="true" ht="20.1" hidden="false" customHeight="true" outlineLevel="0" collapsed="false">
      <c r="A123" s="18"/>
      <c r="B123" s="18"/>
      <c r="C123" s="18"/>
      <c r="D123" s="18"/>
      <c r="E123" s="18"/>
      <c r="F123" s="20"/>
      <c r="G123" s="20"/>
      <c r="H123" s="21"/>
    </row>
    <row r="124" s="22" customFormat="true" ht="20.1" hidden="false" customHeight="true" outlineLevel="0" collapsed="false">
      <c r="A124" s="19" t="s">
        <v>8544</v>
      </c>
      <c r="B124" s="19" t="s">
        <v>8545</v>
      </c>
      <c r="C124" s="19" t="s">
        <v>6307</v>
      </c>
      <c r="D124" s="18" t="n">
        <v>54</v>
      </c>
      <c r="E124" s="18" t="n">
        <v>57.5</v>
      </c>
      <c r="F124" s="20"/>
      <c r="G124" s="20" t="n">
        <f aca="false">SUM(D124:F124)</f>
        <v>111.5</v>
      </c>
      <c r="H124" s="21"/>
    </row>
    <row r="125" s="22" customFormat="true" ht="20.1" hidden="false" customHeight="true" outlineLevel="0" collapsed="false">
      <c r="A125" s="19" t="s">
        <v>8544</v>
      </c>
      <c r="B125" s="19" t="s">
        <v>8545</v>
      </c>
      <c r="C125" s="19" t="s">
        <v>6315</v>
      </c>
      <c r="D125" s="18" t="n">
        <v>50.5</v>
      </c>
      <c r="E125" s="18" t="n">
        <v>52</v>
      </c>
      <c r="F125" s="20"/>
      <c r="G125" s="20" t="n">
        <f aca="false">SUM(D125:F125)</f>
        <v>102.5</v>
      </c>
      <c r="H125" s="21"/>
    </row>
    <row r="126" s="22" customFormat="true" ht="20.1" hidden="false" customHeight="true" outlineLevel="0" collapsed="false">
      <c r="A126" s="19" t="s">
        <v>8544</v>
      </c>
      <c r="B126" s="19" t="s">
        <v>8545</v>
      </c>
      <c r="C126" s="19" t="s">
        <v>6323</v>
      </c>
      <c r="D126" s="18" t="n">
        <v>45</v>
      </c>
      <c r="E126" s="18" t="n">
        <v>52</v>
      </c>
      <c r="F126" s="20"/>
      <c r="G126" s="20" t="n">
        <f aca="false">SUM(D126:F126)</f>
        <v>97</v>
      </c>
      <c r="H126" s="21"/>
    </row>
    <row r="127" s="22" customFormat="true" ht="20.1" hidden="false" customHeight="true" outlineLevel="0" collapsed="false">
      <c r="A127" s="19" t="s">
        <v>8546</v>
      </c>
      <c r="B127" s="19" t="s">
        <v>8545</v>
      </c>
      <c r="C127" s="19" t="s">
        <v>6333</v>
      </c>
      <c r="D127" s="18" t="n">
        <v>41.5</v>
      </c>
      <c r="E127" s="18" t="n">
        <v>54.5</v>
      </c>
      <c r="F127" s="20"/>
      <c r="G127" s="20" t="n">
        <f aca="false">SUM(D127:F127)</f>
        <v>96</v>
      </c>
      <c r="H127" s="21"/>
    </row>
    <row r="128" s="22" customFormat="true" ht="20.1" hidden="false" customHeight="true" outlineLevel="0" collapsed="false">
      <c r="A128" s="18"/>
      <c r="B128" s="18"/>
      <c r="C128" s="18"/>
      <c r="D128" s="18"/>
      <c r="E128" s="18"/>
      <c r="F128" s="20"/>
      <c r="G128" s="20"/>
      <c r="H128" s="21"/>
    </row>
    <row r="129" s="22" customFormat="true" ht="20.1" hidden="false" customHeight="true" outlineLevel="0" collapsed="false">
      <c r="A129" s="19" t="s">
        <v>8547</v>
      </c>
      <c r="B129" s="19" t="s">
        <v>8548</v>
      </c>
      <c r="C129" s="19" t="s">
        <v>6368</v>
      </c>
      <c r="D129" s="18" t="n">
        <v>47.5</v>
      </c>
      <c r="E129" s="18" t="n">
        <v>63.5</v>
      </c>
      <c r="F129" s="20"/>
      <c r="G129" s="20" t="n">
        <f aca="false">SUM(D129:F129)</f>
        <v>111</v>
      </c>
      <c r="H129" s="21"/>
    </row>
    <row r="130" s="22" customFormat="true" ht="20.1" hidden="false" customHeight="true" outlineLevel="0" collapsed="false">
      <c r="A130" s="18" t="s">
        <v>40</v>
      </c>
      <c r="B130" s="19" t="s">
        <v>8548</v>
      </c>
      <c r="C130" s="19" t="s">
        <v>6376</v>
      </c>
      <c r="D130" s="18" t="n">
        <v>48.5</v>
      </c>
      <c r="E130" s="18" t="n">
        <v>57.5</v>
      </c>
      <c r="F130" s="20"/>
      <c r="G130" s="20" t="n">
        <f aca="false">SUM(D130:F130)</f>
        <v>106</v>
      </c>
      <c r="H130" s="21"/>
    </row>
    <row r="131" s="22" customFormat="true" ht="20.1" hidden="false" customHeight="true" outlineLevel="0" collapsed="false">
      <c r="A131" s="18" t="s">
        <v>40</v>
      </c>
      <c r="B131" s="19" t="s">
        <v>8548</v>
      </c>
      <c r="C131" s="19" t="s">
        <v>6385</v>
      </c>
      <c r="D131" s="18" t="n">
        <v>44</v>
      </c>
      <c r="E131" s="18" t="n">
        <v>53.5</v>
      </c>
      <c r="F131" s="20"/>
      <c r="G131" s="20" t="n">
        <f aca="false">SUM(D131:F131)</f>
        <v>97.5</v>
      </c>
      <c r="H131" s="21"/>
    </row>
    <row r="132" s="22" customFormat="true" ht="20.1" hidden="false" customHeight="true" outlineLevel="0" collapsed="false">
      <c r="A132" s="18" t="s">
        <v>40</v>
      </c>
      <c r="B132" s="19" t="s">
        <v>8548</v>
      </c>
      <c r="C132" s="19" t="s">
        <v>6394</v>
      </c>
      <c r="D132" s="18" t="n">
        <v>37</v>
      </c>
      <c r="E132" s="18" t="n">
        <v>57.5</v>
      </c>
      <c r="F132" s="20"/>
      <c r="G132" s="20" t="n">
        <f aca="false">SUM(D132:F132)</f>
        <v>94.5</v>
      </c>
      <c r="H132" s="21"/>
    </row>
    <row r="133" s="22" customFormat="true" ht="20.1" hidden="false" customHeight="true" outlineLevel="0" collapsed="false">
      <c r="A133" s="18" t="s">
        <v>40</v>
      </c>
      <c r="B133" s="19" t="s">
        <v>8548</v>
      </c>
      <c r="C133" s="19" t="s">
        <v>6403</v>
      </c>
      <c r="D133" s="18" t="n">
        <v>47.5</v>
      </c>
      <c r="E133" s="18" t="n">
        <v>46</v>
      </c>
      <c r="F133" s="20"/>
      <c r="G133" s="20" t="n">
        <f aca="false">SUM(D133:F133)</f>
        <v>93.5</v>
      </c>
      <c r="H133" s="21"/>
    </row>
    <row r="134" s="22" customFormat="true" ht="20.1" hidden="false" customHeight="true" outlineLevel="0" collapsed="false">
      <c r="A134" s="18" t="s">
        <v>40</v>
      </c>
      <c r="B134" s="19" t="s">
        <v>8548</v>
      </c>
      <c r="C134" s="19" t="s">
        <v>6412</v>
      </c>
      <c r="D134" s="18" t="n">
        <v>42.5</v>
      </c>
      <c r="E134" s="18" t="n">
        <v>49</v>
      </c>
      <c r="F134" s="20"/>
      <c r="G134" s="20" t="n">
        <f aca="false">SUM(D134:F134)</f>
        <v>91.5</v>
      </c>
      <c r="H134" s="21"/>
    </row>
    <row r="135" s="22" customFormat="true" ht="20.1" hidden="false" customHeight="true" outlineLevel="0" collapsed="false">
      <c r="A135" s="18" t="s">
        <v>40</v>
      </c>
      <c r="B135" s="19" t="s">
        <v>8548</v>
      </c>
      <c r="C135" s="19" t="s">
        <v>6419</v>
      </c>
      <c r="D135" s="18" t="n">
        <v>40.5</v>
      </c>
      <c r="E135" s="18" t="n">
        <v>47.5</v>
      </c>
      <c r="F135" s="20"/>
      <c r="G135" s="20" t="n">
        <f aca="false">SUM(D135:F135)</f>
        <v>88</v>
      </c>
      <c r="H135" s="21"/>
    </row>
    <row r="136" s="22" customFormat="true" ht="20.1" hidden="false" customHeight="true" outlineLevel="0" collapsed="false">
      <c r="A136" s="18" t="s">
        <v>40</v>
      </c>
      <c r="B136" s="19" t="s">
        <v>8548</v>
      </c>
      <c r="C136" s="19" t="s">
        <v>6426</v>
      </c>
      <c r="D136" s="18" t="n">
        <v>38</v>
      </c>
      <c r="E136" s="18" t="n">
        <v>48</v>
      </c>
      <c r="F136" s="20"/>
      <c r="G136" s="20" t="n">
        <f aca="false">SUM(D136:F136)</f>
        <v>86</v>
      </c>
      <c r="H136" s="21"/>
    </row>
    <row r="137" s="22" customFormat="true" ht="20.1" hidden="false" customHeight="true" outlineLevel="0" collapsed="false">
      <c r="A137" s="18" t="s">
        <v>40</v>
      </c>
      <c r="B137" s="19" t="s">
        <v>8548</v>
      </c>
      <c r="C137" s="19" t="s">
        <v>6434</v>
      </c>
      <c r="D137" s="18" t="n">
        <v>36.5</v>
      </c>
      <c r="E137" s="18" t="n">
        <v>47</v>
      </c>
      <c r="F137" s="20"/>
      <c r="G137" s="20" t="n">
        <f aca="false">SUM(D137:F137)</f>
        <v>83.5</v>
      </c>
      <c r="H137" s="21"/>
    </row>
    <row r="138" s="22" customFormat="true" ht="20.1" hidden="false" customHeight="true" outlineLevel="0" collapsed="false">
      <c r="A138" s="18" t="s">
        <v>40</v>
      </c>
      <c r="B138" s="19" t="s">
        <v>8548</v>
      </c>
      <c r="C138" s="19" t="s">
        <v>6442</v>
      </c>
      <c r="D138" s="18" t="n">
        <v>45</v>
      </c>
      <c r="E138" s="18" t="n">
        <v>38</v>
      </c>
      <c r="F138" s="20"/>
      <c r="G138" s="20" t="n">
        <f aca="false">SUM(D138:F138)</f>
        <v>83</v>
      </c>
      <c r="H138" s="21"/>
    </row>
    <row r="139" s="22" customFormat="true" ht="20.1" hidden="false" customHeight="true" outlineLevel="0" collapsed="false">
      <c r="A139" s="19" t="s">
        <v>8549</v>
      </c>
      <c r="B139" s="19" t="s">
        <v>8548</v>
      </c>
      <c r="C139" s="19" t="s">
        <v>6450</v>
      </c>
      <c r="D139" s="18" t="n">
        <v>46</v>
      </c>
      <c r="E139" s="18" t="n">
        <v>37</v>
      </c>
      <c r="F139" s="20"/>
      <c r="G139" s="20" t="n">
        <f aca="false">SUM(D139:F139)</f>
        <v>83</v>
      </c>
      <c r="H139" s="21"/>
    </row>
    <row r="140" s="22" customFormat="true" ht="20.1" hidden="false" customHeight="true" outlineLevel="0" collapsed="false">
      <c r="A140" s="18" t="s">
        <v>40</v>
      </c>
      <c r="B140" s="19" t="s">
        <v>8548</v>
      </c>
      <c r="C140" s="19" t="s">
        <v>6457</v>
      </c>
      <c r="D140" s="18" t="n">
        <v>38</v>
      </c>
      <c r="E140" s="18" t="n">
        <v>44.5</v>
      </c>
      <c r="F140" s="20"/>
      <c r="G140" s="20" t="n">
        <f aca="false">SUM(D140:F140)</f>
        <v>82.5</v>
      </c>
      <c r="H140" s="21"/>
    </row>
    <row r="141" s="22" customFormat="true" ht="20.1" hidden="false" customHeight="true" outlineLevel="0" collapsed="false">
      <c r="A141" s="18" t="s">
        <v>40</v>
      </c>
      <c r="B141" s="19" t="s">
        <v>8548</v>
      </c>
      <c r="C141" s="19" t="s">
        <v>6466</v>
      </c>
      <c r="D141" s="18" t="n">
        <v>46</v>
      </c>
      <c r="E141" s="18" t="n">
        <v>36</v>
      </c>
      <c r="F141" s="20"/>
      <c r="G141" s="20" t="n">
        <f aca="false">SUM(D141:F141)</f>
        <v>82</v>
      </c>
      <c r="H141" s="21"/>
    </row>
    <row r="142" s="22" customFormat="true" ht="20.1" hidden="false" customHeight="true" outlineLevel="0" collapsed="false">
      <c r="A142" s="18" t="s">
        <v>40</v>
      </c>
      <c r="B142" s="19" t="s">
        <v>8548</v>
      </c>
      <c r="C142" s="19" t="s">
        <v>6475</v>
      </c>
      <c r="D142" s="18" t="n">
        <v>45.5</v>
      </c>
      <c r="E142" s="18" t="n">
        <v>36.5</v>
      </c>
      <c r="F142" s="20"/>
      <c r="G142" s="20" t="n">
        <f aca="false">SUM(D142:F142)</f>
        <v>82</v>
      </c>
      <c r="H142" s="21"/>
    </row>
    <row r="143" s="22" customFormat="true" ht="20.1" hidden="false" customHeight="true" outlineLevel="0" collapsed="false">
      <c r="A143" s="18" t="s">
        <v>40</v>
      </c>
      <c r="B143" s="19" t="s">
        <v>8548</v>
      </c>
      <c r="C143" s="19" t="s">
        <v>6483</v>
      </c>
      <c r="D143" s="18" t="n">
        <v>41</v>
      </c>
      <c r="E143" s="18" t="n">
        <v>38.5</v>
      </c>
      <c r="F143" s="20"/>
      <c r="G143" s="20" t="n">
        <f aca="false">SUM(D143:F143)</f>
        <v>79.5</v>
      </c>
      <c r="H143" s="21"/>
    </row>
    <row r="144" s="22" customFormat="true" ht="20.1" hidden="false" customHeight="true" outlineLevel="0" collapsed="false">
      <c r="A144" s="18" t="s">
        <v>40</v>
      </c>
      <c r="B144" s="19" t="s">
        <v>8548</v>
      </c>
      <c r="C144" s="19" t="s">
        <v>6490</v>
      </c>
      <c r="D144" s="18" t="n">
        <v>40</v>
      </c>
      <c r="E144" s="18" t="n">
        <v>38.5</v>
      </c>
      <c r="F144" s="20"/>
      <c r="G144" s="20" t="n">
        <f aca="false">SUM(D144:F144)</f>
        <v>78.5</v>
      </c>
      <c r="H144" s="21"/>
    </row>
    <row r="145" s="22" customFormat="true" ht="20.1" hidden="false" customHeight="true" outlineLevel="0" collapsed="false">
      <c r="A145" s="18"/>
      <c r="B145" s="18"/>
      <c r="C145" s="18"/>
      <c r="D145" s="18"/>
      <c r="E145" s="18"/>
      <c r="F145" s="20"/>
      <c r="G145" s="20"/>
      <c r="H145" s="21"/>
    </row>
    <row r="146" s="22" customFormat="true" ht="20.1" hidden="false" customHeight="true" outlineLevel="0" collapsed="false">
      <c r="A146" s="19" t="s">
        <v>8550</v>
      </c>
      <c r="B146" s="19" t="s">
        <v>8551</v>
      </c>
      <c r="C146" s="19" t="s">
        <v>6586</v>
      </c>
      <c r="D146" s="18" t="n">
        <v>55</v>
      </c>
      <c r="E146" s="18" t="n">
        <v>43</v>
      </c>
      <c r="F146" s="20"/>
      <c r="G146" s="20" t="n">
        <f aca="false">SUM(D146:F146)</f>
        <v>98</v>
      </c>
      <c r="H146" s="21"/>
    </row>
    <row r="147" s="22" customFormat="true" ht="20.1" hidden="false" customHeight="true" outlineLevel="0" collapsed="false">
      <c r="A147" s="19" t="s">
        <v>8550</v>
      </c>
      <c r="B147" s="19" t="s">
        <v>8551</v>
      </c>
      <c r="C147" s="19" t="s">
        <v>6594</v>
      </c>
      <c r="D147" s="18" t="n">
        <v>36.5</v>
      </c>
      <c r="E147" s="18" t="n">
        <v>40.5</v>
      </c>
      <c r="F147" s="20"/>
      <c r="G147" s="20" t="n">
        <f aca="false">SUM(D147:F147)</f>
        <v>77</v>
      </c>
      <c r="H147" s="21"/>
    </row>
    <row r="148" s="22" customFormat="true" ht="20.1" hidden="false" customHeight="true" outlineLevel="0" collapsed="false">
      <c r="A148" s="18"/>
      <c r="B148" s="18"/>
      <c r="C148" s="18"/>
      <c r="D148" s="18"/>
      <c r="E148" s="18"/>
      <c r="F148" s="20"/>
      <c r="G148" s="20"/>
      <c r="H148" s="21"/>
    </row>
    <row r="149" s="22" customFormat="true" ht="20.1" hidden="false" customHeight="true" outlineLevel="0" collapsed="false">
      <c r="A149" s="19" t="s">
        <v>8552</v>
      </c>
      <c r="B149" s="19" t="s">
        <v>8553</v>
      </c>
      <c r="C149" s="19" t="s">
        <v>6615</v>
      </c>
      <c r="D149" s="18" t="n">
        <v>55</v>
      </c>
      <c r="E149" s="18" t="n">
        <v>59</v>
      </c>
      <c r="F149" s="20"/>
      <c r="G149" s="20" t="n">
        <f aca="false">SUM(D149:F149)</f>
        <v>114</v>
      </c>
      <c r="H149" s="21"/>
    </row>
    <row r="150" s="22" customFormat="true" ht="20.1" hidden="false" customHeight="true" outlineLevel="0" collapsed="false">
      <c r="A150" s="18" t="s">
        <v>40</v>
      </c>
      <c r="B150" s="19" t="s">
        <v>8553</v>
      </c>
      <c r="C150" s="19" t="s">
        <v>6626</v>
      </c>
      <c r="D150" s="18" t="n">
        <v>52</v>
      </c>
      <c r="E150" s="18" t="n">
        <v>61</v>
      </c>
      <c r="F150" s="20"/>
      <c r="G150" s="20" t="n">
        <f aca="false">SUM(D150:F150)</f>
        <v>113</v>
      </c>
      <c r="H150" s="21"/>
    </row>
    <row r="151" s="22" customFormat="true" ht="20.1" hidden="false" customHeight="true" outlineLevel="0" collapsed="false">
      <c r="A151" s="19" t="s">
        <v>8554</v>
      </c>
      <c r="B151" s="19" t="s">
        <v>8553</v>
      </c>
      <c r="C151" s="19" t="s">
        <v>6636</v>
      </c>
      <c r="D151" s="18" t="n">
        <v>59</v>
      </c>
      <c r="E151" s="18" t="n">
        <v>45</v>
      </c>
      <c r="F151" s="20"/>
      <c r="G151" s="20" t="n">
        <f aca="false">SUM(D151:F151)</f>
        <v>104</v>
      </c>
      <c r="H151" s="21"/>
    </row>
    <row r="152" s="22" customFormat="true" ht="20.1" hidden="false" customHeight="true" outlineLevel="0" collapsed="false">
      <c r="A152" s="19" t="s">
        <v>8552</v>
      </c>
      <c r="B152" s="19" t="s">
        <v>8553</v>
      </c>
      <c r="C152" s="19" t="s">
        <v>6644</v>
      </c>
      <c r="D152" s="18" t="n">
        <v>52.5</v>
      </c>
      <c r="E152" s="18" t="n">
        <v>50.5</v>
      </c>
      <c r="F152" s="20"/>
      <c r="G152" s="20" t="n">
        <f aca="false">SUM(D152:F152)</f>
        <v>103</v>
      </c>
      <c r="H152" s="21"/>
    </row>
    <row r="153" s="22" customFormat="true" ht="20.1" hidden="false" customHeight="true" outlineLevel="0" collapsed="false">
      <c r="A153" s="18"/>
      <c r="B153" s="18"/>
      <c r="C153" s="18"/>
      <c r="D153" s="18"/>
      <c r="E153" s="18"/>
      <c r="F153" s="20"/>
      <c r="G153" s="20"/>
      <c r="H153" s="21"/>
    </row>
    <row r="154" s="22" customFormat="true" ht="20.1" hidden="false" customHeight="true" outlineLevel="0" collapsed="false">
      <c r="A154" s="18" t="s">
        <v>40</v>
      </c>
      <c r="B154" s="19" t="s">
        <v>8555</v>
      </c>
      <c r="C154" s="19" t="s">
        <v>7121</v>
      </c>
      <c r="D154" s="18" t="n">
        <v>40.5</v>
      </c>
      <c r="E154" s="18" t="n">
        <v>57</v>
      </c>
      <c r="F154" s="20"/>
      <c r="G154" s="20" t="n">
        <f aca="false">SUM(D154:F154)</f>
        <v>97.5</v>
      </c>
      <c r="H154" s="21"/>
    </row>
    <row r="155" s="22" customFormat="true" ht="20.1" hidden="false" customHeight="true" outlineLevel="0" collapsed="false">
      <c r="A155" s="18" t="s">
        <v>40</v>
      </c>
      <c r="B155" s="19" t="s">
        <v>8555</v>
      </c>
      <c r="C155" s="19" t="s">
        <v>7128</v>
      </c>
      <c r="D155" s="18" t="n">
        <v>52</v>
      </c>
      <c r="E155" s="18" t="n">
        <v>45</v>
      </c>
      <c r="F155" s="20"/>
      <c r="G155" s="20" t="n">
        <f aca="false">SUM(D155:F155)</f>
        <v>97</v>
      </c>
      <c r="H155" s="21"/>
    </row>
    <row r="156" s="22" customFormat="true" ht="20.1" hidden="false" customHeight="true" outlineLevel="0" collapsed="false">
      <c r="A156" s="18"/>
      <c r="B156" s="18"/>
      <c r="C156" s="18"/>
      <c r="D156" s="18"/>
      <c r="E156" s="18"/>
      <c r="F156" s="20"/>
      <c r="G156" s="20"/>
      <c r="H156" s="21"/>
    </row>
    <row r="157" s="22" customFormat="true" ht="20.1" hidden="false" customHeight="true" outlineLevel="0" collapsed="false">
      <c r="A157" s="18" t="s">
        <v>40</v>
      </c>
      <c r="B157" s="19" t="s">
        <v>8556</v>
      </c>
      <c r="C157" s="19" t="s">
        <v>7171</v>
      </c>
      <c r="D157" s="18" t="n">
        <v>40</v>
      </c>
      <c r="E157" s="18" t="n">
        <v>51.5</v>
      </c>
      <c r="F157" s="20"/>
      <c r="G157" s="20" t="n">
        <f aca="false">SUM(D157:F157)</f>
        <v>91.5</v>
      </c>
      <c r="H157" s="21"/>
    </row>
    <row r="158" s="22" customFormat="true" ht="20.1" hidden="false" customHeight="true" outlineLevel="0" collapsed="false">
      <c r="A158" s="18" t="s">
        <v>40</v>
      </c>
      <c r="B158" s="19" t="s">
        <v>8556</v>
      </c>
      <c r="C158" s="19" t="s">
        <v>7180</v>
      </c>
      <c r="D158" s="18" t="n">
        <v>44.5</v>
      </c>
      <c r="E158" s="18" t="n">
        <v>46.5</v>
      </c>
      <c r="F158" s="20"/>
      <c r="G158" s="20" t="n">
        <f aca="false">SUM(D158:F158)</f>
        <v>91</v>
      </c>
      <c r="H158" s="21"/>
    </row>
    <row r="159" s="22" customFormat="true" ht="20.1" hidden="false" customHeight="true" outlineLevel="0" collapsed="false">
      <c r="A159" s="18"/>
      <c r="B159" s="18"/>
      <c r="C159" s="18"/>
      <c r="D159" s="18"/>
      <c r="E159" s="18"/>
      <c r="F159" s="20"/>
      <c r="G159" s="20"/>
      <c r="H159" s="21"/>
    </row>
    <row r="160" s="22" customFormat="true" ht="20.1" hidden="false" customHeight="true" outlineLevel="0" collapsed="false">
      <c r="A160" s="18" t="s">
        <v>40</v>
      </c>
      <c r="B160" s="19" t="s">
        <v>8557</v>
      </c>
      <c r="C160" s="19" t="s">
        <v>7311</v>
      </c>
      <c r="D160" s="18" t="n">
        <v>49</v>
      </c>
      <c r="E160" s="18" t="n">
        <v>58</v>
      </c>
      <c r="F160" s="20"/>
      <c r="G160" s="20" t="n">
        <f aca="false">SUM(D160:F160)</f>
        <v>107</v>
      </c>
      <c r="H160" s="21"/>
    </row>
    <row r="161" s="22" customFormat="true" ht="20.1" hidden="false" customHeight="true" outlineLevel="0" collapsed="false">
      <c r="A161" s="18" t="s">
        <v>40</v>
      </c>
      <c r="B161" s="19" t="s">
        <v>8557</v>
      </c>
      <c r="C161" s="19" t="s">
        <v>7321</v>
      </c>
      <c r="D161" s="18" t="n">
        <v>50.5</v>
      </c>
      <c r="E161" s="18" t="n">
        <v>52.5</v>
      </c>
      <c r="F161" s="20"/>
      <c r="G161" s="20" t="n">
        <f aca="false">SUM(D161:F161)</f>
        <v>103</v>
      </c>
      <c r="H161" s="21"/>
    </row>
    <row r="162" s="22" customFormat="true" ht="20.1" hidden="false" customHeight="true" outlineLevel="0" collapsed="false">
      <c r="A162" s="18" t="s">
        <v>40</v>
      </c>
      <c r="B162" s="19" t="s">
        <v>8557</v>
      </c>
      <c r="C162" s="19" t="s">
        <v>7329</v>
      </c>
      <c r="D162" s="18" t="n">
        <v>51.5</v>
      </c>
      <c r="E162" s="18" t="n">
        <v>50</v>
      </c>
      <c r="F162" s="20"/>
      <c r="G162" s="20" t="n">
        <f aca="false">SUM(D162:F162)</f>
        <v>101.5</v>
      </c>
      <c r="H162" s="21"/>
    </row>
    <row r="163" s="22" customFormat="true" ht="20.1" hidden="false" customHeight="true" outlineLevel="0" collapsed="false">
      <c r="A163" s="18" t="s">
        <v>40</v>
      </c>
      <c r="B163" s="19" t="s">
        <v>8557</v>
      </c>
      <c r="C163" s="19" t="s">
        <v>7339</v>
      </c>
      <c r="D163" s="18" t="n">
        <v>45</v>
      </c>
      <c r="E163" s="18" t="n">
        <v>51.5</v>
      </c>
      <c r="F163" s="20"/>
      <c r="G163" s="20" t="n">
        <f aca="false">SUM(D163:F163)</f>
        <v>96.5</v>
      </c>
      <c r="H163" s="21"/>
    </row>
    <row r="164" s="22" customFormat="true" ht="20.1" hidden="false" customHeight="true" outlineLevel="0" collapsed="false">
      <c r="A164" s="18"/>
      <c r="B164" s="18"/>
      <c r="C164" s="18"/>
      <c r="D164" s="18"/>
      <c r="E164" s="18"/>
      <c r="F164" s="20"/>
      <c r="G164" s="20"/>
      <c r="H164" s="21"/>
    </row>
    <row r="165" s="22" customFormat="true" ht="20.1" hidden="false" customHeight="true" outlineLevel="0" collapsed="false">
      <c r="A165" s="18" t="s">
        <v>40</v>
      </c>
      <c r="B165" s="19" t="s">
        <v>8558</v>
      </c>
      <c r="C165" s="19" t="s">
        <v>7484</v>
      </c>
      <c r="D165" s="18" t="n">
        <v>42.5</v>
      </c>
      <c r="E165" s="18" t="n">
        <v>74</v>
      </c>
      <c r="F165" s="20"/>
      <c r="G165" s="20" t="n">
        <f aca="false">SUM(D165:F165)</f>
        <v>116.5</v>
      </c>
      <c r="H165" s="21"/>
    </row>
    <row r="166" s="22" customFormat="true" ht="20.1" hidden="false" customHeight="true" outlineLevel="0" collapsed="false">
      <c r="A166" s="18" t="s">
        <v>40</v>
      </c>
      <c r="B166" s="19" t="s">
        <v>8558</v>
      </c>
      <c r="C166" s="19" t="s">
        <v>7492</v>
      </c>
      <c r="D166" s="18" t="n">
        <v>39</v>
      </c>
      <c r="E166" s="18" t="n">
        <v>42.5</v>
      </c>
      <c r="F166" s="20"/>
      <c r="G166" s="20" t="n">
        <f aca="false">SUM(D166:F166)</f>
        <v>81.5</v>
      </c>
      <c r="H166" s="21"/>
    </row>
    <row r="167" s="22" customFormat="true" ht="20.1" hidden="false" customHeight="true" outlineLevel="0" collapsed="false">
      <c r="A167" s="18" t="s">
        <v>40</v>
      </c>
      <c r="B167" s="19" t="s">
        <v>8558</v>
      </c>
      <c r="C167" s="19" t="s">
        <v>7499</v>
      </c>
      <c r="D167" s="18" t="n">
        <v>38.5</v>
      </c>
      <c r="E167" s="18" t="n">
        <v>36.5</v>
      </c>
      <c r="F167" s="20"/>
      <c r="G167" s="20" t="n">
        <f aca="false">SUM(D167:F167)</f>
        <v>75</v>
      </c>
      <c r="H167" s="21"/>
    </row>
    <row r="168" s="22" customFormat="true" ht="20.1" hidden="false" customHeight="true" outlineLevel="0" collapsed="false">
      <c r="A168" s="18"/>
      <c r="B168" s="18"/>
      <c r="C168" s="18"/>
      <c r="D168" s="18"/>
      <c r="E168" s="18"/>
      <c r="F168" s="20"/>
      <c r="G168" s="20"/>
      <c r="H168" s="21"/>
    </row>
    <row r="169" s="22" customFormat="true" ht="20.1" hidden="false" customHeight="true" outlineLevel="0" collapsed="false">
      <c r="A169" s="18" t="s">
        <v>40</v>
      </c>
      <c r="B169" s="19" t="s">
        <v>8559</v>
      </c>
      <c r="C169" s="19" t="s">
        <v>7511</v>
      </c>
      <c r="D169" s="18" t="n">
        <v>50</v>
      </c>
      <c r="E169" s="18" t="n">
        <v>48.5</v>
      </c>
      <c r="F169" s="20"/>
      <c r="G169" s="20" t="n">
        <f aca="false">SUM(D169:F169)</f>
        <v>98.5</v>
      </c>
      <c r="H169" s="21"/>
    </row>
    <row r="170" s="22" customFormat="true" ht="20.1" hidden="false" customHeight="true" outlineLevel="0" collapsed="false">
      <c r="A170" s="18" t="s">
        <v>40</v>
      </c>
      <c r="B170" s="19" t="s">
        <v>8559</v>
      </c>
      <c r="C170" s="19" t="s">
        <v>7522</v>
      </c>
      <c r="D170" s="18" t="n">
        <v>52</v>
      </c>
      <c r="E170" s="18" t="n">
        <v>42</v>
      </c>
      <c r="F170" s="20"/>
      <c r="G170" s="20" t="n">
        <f aca="false">SUM(D170:F170)</f>
        <v>94</v>
      </c>
      <c r="H170" s="21"/>
    </row>
    <row r="171" s="22" customFormat="true" ht="20.1" hidden="false" customHeight="true" outlineLevel="0" collapsed="false">
      <c r="A171" s="18"/>
      <c r="B171" s="18"/>
      <c r="C171" s="18"/>
      <c r="D171" s="18"/>
      <c r="E171" s="18"/>
      <c r="F171" s="20"/>
      <c r="G171" s="20"/>
      <c r="H171" s="21"/>
    </row>
    <row r="172" s="22" customFormat="true" ht="20.1" hidden="false" customHeight="true" outlineLevel="0" collapsed="false">
      <c r="A172" s="18" t="s">
        <v>40</v>
      </c>
      <c r="B172" s="19" t="s">
        <v>8560</v>
      </c>
      <c r="C172" s="19" t="s">
        <v>7613</v>
      </c>
      <c r="D172" s="18" t="n">
        <v>54</v>
      </c>
      <c r="E172" s="18" t="n">
        <v>50.5</v>
      </c>
      <c r="F172" s="20"/>
      <c r="G172" s="20" t="n">
        <f aca="false">SUM(D172:F172)</f>
        <v>104.5</v>
      </c>
      <c r="H172" s="21"/>
    </row>
    <row r="173" s="22" customFormat="true" ht="20.1" hidden="false" customHeight="true" outlineLevel="0" collapsed="false">
      <c r="A173" s="18" t="s">
        <v>40</v>
      </c>
      <c r="B173" s="19" t="s">
        <v>8560</v>
      </c>
      <c r="C173" s="19" t="s">
        <v>7622</v>
      </c>
      <c r="D173" s="18" t="n">
        <v>54</v>
      </c>
      <c r="E173" s="18" t="n">
        <v>50.5</v>
      </c>
      <c r="F173" s="20"/>
      <c r="G173" s="20" t="n">
        <f aca="false">SUM(D173:F173)</f>
        <v>104.5</v>
      </c>
      <c r="H173" s="21"/>
    </row>
    <row r="174" s="22" customFormat="true" ht="20.1" hidden="false" customHeight="true" outlineLevel="0" collapsed="false">
      <c r="A174" s="18" t="s">
        <v>40</v>
      </c>
      <c r="B174" s="19" t="s">
        <v>8560</v>
      </c>
      <c r="C174" s="19" t="s">
        <v>7631</v>
      </c>
      <c r="D174" s="18" t="n">
        <v>50</v>
      </c>
      <c r="E174" s="18" t="n">
        <v>54.5</v>
      </c>
      <c r="F174" s="20"/>
      <c r="G174" s="20" t="n">
        <f aca="false">SUM(D174:F174)</f>
        <v>104.5</v>
      </c>
      <c r="H174" s="21"/>
    </row>
    <row r="175" s="22" customFormat="true" ht="20.1" hidden="false" customHeight="true" outlineLevel="0" collapsed="false">
      <c r="A175" s="18"/>
      <c r="B175" s="18"/>
      <c r="C175" s="18"/>
      <c r="D175" s="18"/>
      <c r="E175" s="18"/>
      <c r="F175" s="20"/>
      <c r="G175" s="20"/>
      <c r="H175" s="21"/>
    </row>
    <row r="176" s="22" customFormat="true" ht="20.1" hidden="false" customHeight="true" outlineLevel="0" collapsed="false">
      <c r="A176" s="18" t="s">
        <v>40</v>
      </c>
      <c r="B176" s="19" t="s">
        <v>8561</v>
      </c>
      <c r="C176" s="19" t="s">
        <v>7956</v>
      </c>
      <c r="D176" s="18" t="n">
        <v>46</v>
      </c>
      <c r="E176" s="18" t="n">
        <v>35.5</v>
      </c>
      <c r="F176" s="20"/>
      <c r="G176" s="20" t="n">
        <f aca="false">SUM(D176:F176)</f>
        <v>81.5</v>
      </c>
      <c r="H176" s="21"/>
    </row>
    <row r="177" s="22" customFormat="true" ht="20.1" hidden="false" customHeight="true" outlineLevel="0" collapsed="false">
      <c r="A177" s="18"/>
      <c r="B177" s="18"/>
      <c r="C177" s="18"/>
      <c r="D177" s="18"/>
      <c r="E177" s="18"/>
      <c r="F177" s="20"/>
      <c r="G177" s="20"/>
      <c r="H177" s="21"/>
    </row>
    <row r="178" s="22" customFormat="true" ht="20.1" hidden="false" customHeight="true" outlineLevel="0" collapsed="false">
      <c r="A178" s="18" t="s">
        <v>40</v>
      </c>
      <c r="B178" s="19" t="s">
        <v>8562</v>
      </c>
      <c r="C178" s="19" t="s">
        <v>7968</v>
      </c>
      <c r="D178" s="18" t="n">
        <v>50</v>
      </c>
      <c r="E178" s="18" t="n">
        <v>50</v>
      </c>
      <c r="F178" s="20"/>
      <c r="G178" s="20" t="n">
        <f aca="false">SUM(D178:F178)</f>
        <v>100</v>
      </c>
      <c r="H178" s="21"/>
    </row>
    <row r="179" s="22" customFormat="true" ht="20.1" hidden="false" customHeight="true" outlineLevel="0" collapsed="false">
      <c r="A179" s="18" t="s">
        <v>40</v>
      </c>
      <c r="B179" s="19" t="s">
        <v>8562</v>
      </c>
      <c r="C179" s="19" t="s">
        <v>7976</v>
      </c>
      <c r="D179" s="18" t="n">
        <v>46.5</v>
      </c>
      <c r="E179" s="18" t="n">
        <v>47.5</v>
      </c>
      <c r="F179" s="20"/>
      <c r="G179" s="20" t="n">
        <f aca="false">SUM(D179:F179)</f>
        <v>94</v>
      </c>
      <c r="H179" s="21"/>
    </row>
    <row r="180" s="22" customFormat="true" ht="20.1" hidden="false" customHeight="true" outlineLevel="0" collapsed="false">
      <c r="A180" s="18"/>
      <c r="B180" s="18"/>
      <c r="C180" s="18"/>
      <c r="D180" s="18"/>
      <c r="E180" s="18"/>
      <c r="F180" s="20"/>
      <c r="G180" s="20"/>
      <c r="H180" s="21"/>
    </row>
    <row r="181" s="22" customFormat="true" ht="20.1" hidden="false" customHeight="true" outlineLevel="0" collapsed="false">
      <c r="A181" s="18" t="s">
        <v>40</v>
      </c>
      <c r="B181" s="19" t="s">
        <v>8563</v>
      </c>
      <c r="C181" s="19" t="s">
        <v>8205</v>
      </c>
      <c r="D181" s="18" t="n">
        <v>54</v>
      </c>
      <c r="E181" s="18" t="n">
        <v>74</v>
      </c>
      <c r="F181" s="20"/>
      <c r="G181" s="20" t="n">
        <f aca="false">SUM(D181:F181)</f>
        <v>128</v>
      </c>
      <c r="H181" s="21"/>
    </row>
    <row r="182" s="22" customFormat="true" ht="20.1" hidden="false" customHeight="true" outlineLevel="0" collapsed="false">
      <c r="A182" s="18" t="s">
        <v>40</v>
      </c>
      <c r="B182" s="19" t="s">
        <v>8563</v>
      </c>
      <c r="C182" s="19" t="s">
        <v>8212</v>
      </c>
      <c r="D182" s="18" t="n">
        <v>57</v>
      </c>
      <c r="E182" s="18" t="n">
        <v>51</v>
      </c>
      <c r="F182" s="20"/>
      <c r="G182" s="20" t="n">
        <f aca="false">SUM(D182:F182)</f>
        <v>108</v>
      </c>
      <c r="H182" s="21"/>
    </row>
  </sheetData>
  <printOptions headings="false" gridLines="false" gridLinesSet="true" horizontalCentered="false" verticalCentered="false"/>
  <pageMargins left="0.747916666666667" right="0.354166666666667"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28T02:09:40Z</dcterms:created>
  <dc:creator>dlzrsj</dc:creator>
  <dc:description/>
  <dc:language>en-US</dc:language>
  <cp:lastModifiedBy>Administrator</cp:lastModifiedBy>
  <cp:lastPrinted>2015-08-11T01:07:42Z</cp:lastPrinted>
  <dcterms:modified xsi:type="dcterms:W3CDTF">2015-08-11T06:39:43Z</dcterms:modified>
  <cp:revision>0</cp:revision>
  <dc:subject/>
  <dc:title/>
</cp:coreProperties>
</file>