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73"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名山区公开考试招聘学校教师拟聘用人员名单</t>
    </r>
  </si>
  <si>
    <t xml:space="preserve">姓名</t>
  </si>
  <si>
    <t xml:space="preserve">性别</t>
  </si>
  <si>
    <t xml:space="preserve">岗位代码</t>
  </si>
  <si>
    <t xml:space="preserve">考号</t>
  </si>
  <si>
    <t xml:space="preserve">笔试成绩</t>
  </si>
  <si>
    <t xml:space="preserve">笔试折合</t>
  </si>
  <si>
    <t xml:space="preserve">面试成绩</t>
  </si>
  <si>
    <t xml:space="preserve">面试折合</t>
  </si>
  <si>
    <t xml:space="preserve">总成绩</t>
  </si>
  <si>
    <t xml:space="preserve">总成绩排名</t>
  </si>
  <si>
    <t xml:space="preserve">体检</t>
  </si>
  <si>
    <t xml:space="preserve">考察</t>
  </si>
  <si>
    <t xml:space="preserve">拟聘情况 </t>
  </si>
  <si>
    <t xml:space="preserve">高凤娇</t>
  </si>
  <si>
    <t xml:space="preserve">女</t>
  </si>
  <si>
    <t xml:space="preserve">1501201</t>
  </si>
  <si>
    <t xml:space="preserve">2015426012208</t>
  </si>
  <si>
    <t xml:space="preserve">合格</t>
  </si>
  <si>
    <t xml:space="preserve">拟聘用</t>
  </si>
  <si>
    <t xml:space="preserve">唐媚</t>
  </si>
  <si>
    <t xml:space="preserve">2015426012214</t>
  </si>
  <si>
    <t xml:space="preserve">马薛丽</t>
  </si>
  <si>
    <t xml:space="preserve">2015426012212</t>
  </si>
  <si>
    <t xml:space="preserve">秦琳雅</t>
  </si>
  <si>
    <t xml:space="preserve">2015426012213</t>
  </si>
  <si>
    <t xml:space="preserve">李巧</t>
  </si>
  <si>
    <t xml:space="preserve">2015426012202</t>
  </si>
  <si>
    <t xml:space="preserve">黄德超</t>
  </si>
  <si>
    <t xml:space="preserve">男</t>
  </si>
  <si>
    <t xml:space="preserve">1501202</t>
  </si>
  <si>
    <t xml:space="preserve">2015426012219</t>
  </si>
  <si>
    <t xml:space="preserve">周元媛</t>
  </si>
  <si>
    <t xml:space="preserve">2015426012222</t>
  </si>
  <si>
    <t xml:space="preserve">黄莉萍</t>
  </si>
  <si>
    <t xml:space="preserve">1501203</t>
  </si>
  <si>
    <t xml:space="preserve">2015426012229</t>
  </si>
  <si>
    <t xml:space="preserve">舒梦凡</t>
  </si>
  <si>
    <t xml:space="preserve">2015426012228</t>
  </si>
  <si>
    <t xml:space="preserve">王娟</t>
  </si>
  <si>
    <t xml:space="preserve">1501204</t>
  </si>
  <si>
    <t xml:space="preserve">2015426012304</t>
  </si>
  <si>
    <t xml:space="preserve">黄娅</t>
  </si>
  <si>
    <t xml:space="preserve">1501205</t>
  </si>
  <si>
    <t xml:space="preserve">2015426012310</t>
  </si>
  <si>
    <t xml:space="preserve">任国尧</t>
  </si>
  <si>
    <t xml:space="preserve">1501207</t>
  </si>
  <si>
    <t xml:space="preserve">2015426012319</t>
  </si>
  <si>
    <t xml:space="preserve">叶呈玲</t>
  </si>
  <si>
    <t xml:space="preserve">2015426012318</t>
  </si>
  <si>
    <t xml:space="preserve">羊娇</t>
  </si>
  <si>
    <t xml:space="preserve">2015426012321</t>
  </si>
  <si>
    <t xml:space="preserve">郑涛</t>
  </si>
  <si>
    <t xml:space="preserve">2015426012316</t>
  </si>
  <si>
    <t xml:space="preserve">拟聘用（递补）</t>
  </si>
  <si>
    <t xml:space="preserve">杨容</t>
  </si>
  <si>
    <t xml:space="preserve">1501208</t>
  </si>
  <si>
    <t xml:space="preserve">2015426012324</t>
  </si>
  <si>
    <t xml:space="preserve">冮丽</t>
  </si>
  <si>
    <t xml:space="preserve">2015426012326</t>
  </si>
  <si>
    <t xml:space="preserve">蔡伟</t>
  </si>
  <si>
    <t xml:space="preserve">2015426012325</t>
  </si>
  <si>
    <t xml:space="preserve">李媛媛</t>
  </si>
  <si>
    <t xml:space="preserve">1501210</t>
  </si>
  <si>
    <t xml:space="preserve">2015426012410</t>
  </si>
  <si>
    <t xml:space="preserve">郑威</t>
  </si>
  <si>
    <t xml:space="preserve">2015426012413</t>
  </si>
  <si>
    <t xml:space="preserve">黄清龙</t>
  </si>
  <si>
    <t xml:space="preserve">2015426012405</t>
  </si>
  <si>
    <t xml:space="preserve">张秋琳</t>
  </si>
  <si>
    <t xml:space="preserve">1501212</t>
  </si>
  <si>
    <t xml:space="preserve">2015426012502</t>
  </si>
  <si>
    <t xml:space="preserve">郑莉婷</t>
  </si>
  <si>
    <t xml:space="preserve">2015426012503</t>
  </si>
  <si>
    <t xml:space="preserve">刘艺进</t>
  </si>
  <si>
    <t xml:space="preserve">2015426012422</t>
  </si>
  <si>
    <t xml:space="preserve">陈露玉</t>
  </si>
  <si>
    <t xml:space="preserve">2015426012505</t>
  </si>
  <si>
    <t xml:space="preserve">李云</t>
  </si>
  <si>
    <t xml:space="preserve">2015426012517</t>
  </si>
  <si>
    <t xml:space="preserve">张意</t>
  </si>
  <si>
    <t xml:space="preserve">2015426012426</t>
  </si>
  <si>
    <t xml:space="preserve">高永芹</t>
  </si>
  <si>
    <t xml:space="preserve">1501213</t>
  </si>
  <si>
    <t xml:space="preserve">2015426012614</t>
  </si>
  <si>
    <t xml:space="preserve">刘梦嫒</t>
  </si>
  <si>
    <t xml:space="preserve">2015426012522</t>
  </si>
  <si>
    <t xml:space="preserve">王媛</t>
  </si>
  <si>
    <t xml:space="preserve">2015426012609</t>
  </si>
  <si>
    <t xml:space="preserve">欧叶</t>
  </si>
  <si>
    <t xml:space="preserve">2015426012518</t>
  </si>
  <si>
    <t xml:space="preserve">曾璐莎</t>
  </si>
  <si>
    <t xml:space="preserve">2015426012622</t>
  </si>
  <si>
    <t xml:space="preserve">苟宇</t>
  </si>
  <si>
    <t xml:space="preserve">2015426012701</t>
  </si>
  <si>
    <t xml:space="preserve">刘亚琴</t>
  </si>
  <si>
    <t xml:space="preserve">2015426012606</t>
  </si>
  <si>
    <t xml:space="preserve">向飞飞</t>
  </si>
  <si>
    <t xml:space="preserve">1501214</t>
  </si>
  <si>
    <t xml:space="preserve">2015426012810</t>
  </si>
  <si>
    <t xml:space="preserve">杨培庚</t>
  </si>
  <si>
    <t xml:space="preserve">2015426012811</t>
  </si>
  <si>
    <t xml:space="preserve">杨忠红</t>
  </si>
  <si>
    <t xml:space="preserve">2015426012730</t>
  </si>
  <si>
    <t xml:space="preserve">危美玲</t>
  </si>
  <si>
    <t xml:space="preserve">2015426012805</t>
  </si>
  <si>
    <t xml:space="preserve">任薇</t>
  </si>
  <si>
    <t xml:space="preserve">2015426012711</t>
  </si>
  <si>
    <t xml:space="preserve">岑绍丹</t>
  </si>
  <si>
    <t xml:space="preserve">2015426012812</t>
  </si>
  <si>
    <t xml:space="preserve">乐荩忆</t>
  </si>
  <si>
    <t xml:space="preserve">2015426012823</t>
  </si>
  <si>
    <t xml:space="preserve">陈俊</t>
  </si>
  <si>
    <t xml:space="preserve">1501215</t>
  </si>
  <si>
    <t xml:space="preserve">2015426012915</t>
  </si>
  <si>
    <t xml:space="preserve">郑烁</t>
  </si>
  <si>
    <t xml:space="preserve">2015426012917</t>
  </si>
  <si>
    <t xml:space="preserve">苏敏</t>
  </si>
  <si>
    <t xml:space="preserve">2015426012910</t>
  </si>
  <si>
    <t xml:space="preserve">王俊蓉</t>
  </si>
  <si>
    <t xml:space="preserve">2015426012908</t>
  </si>
  <si>
    <t xml:space="preserve">李雪霞</t>
  </si>
  <si>
    <t xml:space="preserve">2015426013007</t>
  </si>
  <si>
    <t xml:space="preserve">李亚芸</t>
  </si>
  <si>
    <t xml:space="preserve">2015426012902</t>
  </si>
  <si>
    <t xml:space="preserve">曾艳茹</t>
  </si>
  <si>
    <t xml:space="preserve">2015426012927</t>
  </si>
  <si>
    <t xml:space="preserve">陈晓娟</t>
  </si>
  <si>
    <t xml:space="preserve">1501216</t>
  </si>
  <si>
    <t xml:space="preserve">2015426013014</t>
  </si>
  <si>
    <t xml:space="preserve">杨淑梅</t>
  </si>
  <si>
    <t xml:space="preserve">2015426013030</t>
  </si>
  <si>
    <t xml:space="preserve">刘文婷</t>
  </si>
  <si>
    <t xml:space="preserve">2015426013017</t>
  </si>
  <si>
    <t xml:space="preserve">王璐</t>
  </si>
  <si>
    <t xml:space="preserve">2015426013021</t>
  </si>
  <si>
    <t xml:space="preserve">瞿杰</t>
  </si>
  <si>
    <t xml:space="preserve">2015426013101</t>
  </si>
  <si>
    <t xml:space="preserve">鄢小凱</t>
  </si>
  <si>
    <t xml:space="preserve">2015426013025</t>
  </si>
  <si>
    <t xml:space="preserve">罗梦雅</t>
  </si>
  <si>
    <t xml:space="preserve">1501217</t>
  </si>
  <si>
    <t xml:space="preserve">2015426013111</t>
  </si>
  <si>
    <t xml:space="preserve">杨蓓蓓</t>
  </si>
  <si>
    <t xml:space="preserve">2015426013117</t>
  </si>
  <si>
    <t xml:space="preserve">何文静</t>
  </si>
  <si>
    <t xml:space="preserve">2015426013119</t>
  </si>
  <si>
    <t xml:space="preserve">杨雪</t>
  </si>
  <si>
    <t xml:space="preserve">2015426013128</t>
  </si>
  <si>
    <t xml:space="preserve">陈珍</t>
  </si>
  <si>
    <t xml:space="preserve">2015426013129</t>
  </si>
  <si>
    <t xml:space="preserve">王东</t>
  </si>
  <si>
    <t xml:space="preserve">2015426013109</t>
  </si>
  <si>
    <t xml:space="preserve">王运芳</t>
  </si>
  <si>
    <t xml:space="preserve">1501218</t>
  </si>
  <si>
    <t xml:space="preserve">2015426013229</t>
  </si>
  <si>
    <t xml:space="preserve">杨晓娟</t>
  </si>
  <si>
    <t xml:space="preserve">2015426013307</t>
  </si>
  <si>
    <t xml:space="preserve">李建军</t>
  </si>
  <si>
    <t xml:space="preserve">2015426013214</t>
  </si>
  <si>
    <t xml:space="preserve">夏立博</t>
  </si>
  <si>
    <t xml:space="preserve">2015426013230</t>
  </si>
  <si>
    <t xml:space="preserve">黄磊</t>
  </si>
  <si>
    <t xml:space="preserve">2015426013215</t>
  </si>
  <si>
    <t xml:space="preserve">郑静</t>
  </si>
  <si>
    <t xml:space="preserve">2015426013223</t>
  </si>
  <si>
    <t xml:space="preserve">阚清川</t>
  </si>
  <si>
    <t xml:space="preserve">2015426013218</t>
  </si>
  <si>
    <t xml:space="preserve">戴瑞琪</t>
  </si>
  <si>
    <t xml:space="preserve">1501219</t>
  </si>
  <si>
    <t xml:space="preserve">2015426013315</t>
  </si>
  <si>
    <t xml:space="preserve">周晓梅</t>
  </si>
  <si>
    <t xml:space="preserve">2015426013313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5.11"/>
    <col collapsed="false" customWidth="true" hidden="false" outlineLevel="0" max="3" min="3" style="0" width="7.5"/>
    <col collapsed="false" customWidth="true" hidden="false" outlineLevel="0" max="4" min="4" style="0" width="13.74"/>
    <col collapsed="false" customWidth="true" hidden="false" outlineLevel="0" max="5" min="5" style="0" width="7.24"/>
    <col collapsed="false" customWidth="true" hidden="false" outlineLevel="0" max="6" min="6" style="0" width="7.99"/>
    <col collapsed="false" customWidth="true" hidden="false" outlineLevel="0" max="7" min="7" style="0" width="7.12"/>
    <col collapsed="false" customWidth="true" hidden="false" outlineLevel="0" max="8" min="8" style="0" width="7.62"/>
    <col collapsed="false" customWidth="true" hidden="false" outlineLevel="0" max="9" min="9" style="0" width="5.74"/>
    <col collapsed="false" customWidth="true" hidden="false" outlineLevel="0" max="10" min="10" style="0" width="5.36"/>
    <col collapsed="false" customWidth="true" hidden="false" outlineLevel="0" max="11" min="11" style="1" width="7.87"/>
    <col collapsed="false" customWidth="true" hidden="false" outlineLevel="0" max="12" min="12" style="2" width="10.87"/>
    <col collapsed="false" customWidth="true" hidden="false" outlineLevel="0" max="13" min="13" style="0" width="16.12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</row>
    <row r="3" customFormat="false" ht="15" hidden="false" customHeight="false" outlineLevel="0" collapsed="false">
      <c r="A3" s="7" t="s">
        <v>14</v>
      </c>
      <c r="B3" s="7" t="s">
        <v>15</v>
      </c>
      <c r="C3" s="8" t="s">
        <v>16</v>
      </c>
      <c r="D3" s="8" t="s">
        <v>17</v>
      </c>
      <c r="E3" s="8" t="n">
        <v>81.5</v>
      </c>
      <c r="F3" s="8" t="n">
        <v>40.75</v>
      </c>
      <c r="G3" s="8" t="n">
        <v>90.6</v>
      </c>
      <c r="H3" s="8" t="n">
        <f aca="false">G3/2</f>
        <v>45.3</v>
      </c>
      <c r="I3" s="8" t="n">
        <f aca="false">H3+F3</f>
        <v>86.05</v>
      </c>
      <c r="J3" s="8" t="n">
        <v>1</v>
      </c>
      <c r="K3" s="9" t="s">
        <v>18</v>
      </c>
      <c r="L3" s="10" t="s">
        <v>18</v>
      </c>
      <c r="M3" s="9" t="s">
        <v>19</v>
      </c>
      <c r="N3" s="1"/>
    </row>
    <row r="4" customFormat="false" ht="15" hidden="false" customHeight="false" outlineLevel="0" collapsed="false">
      <c r="A4" s="7" t="s">
        <v>20</v>
      </c>
      <c r="B4" s="7" t="s">
        <v>15</v>
      </c>
      <c r="C4" s="8" t="s">
        <v>16</v>
      </c>
      <c r="D4" s="8" t="s">
        <v>21</v>
      </c>
      <c r="E4" s="8" t="n">
        <v>76.5</v>
      </c>
      <c r="F4" s="8" t="n">
        <v>38.25</v>
      </c>
      <c r="G4" s="8" t="n">
        <v>90</v>
      </c>
      <c r="H4" s="8" t="n">
        <f aca="false">G4/2</f>
        <v>45</v>
      </c>
      <c r="I4" s="8" t="n">
        <f aca="false">H4+F4</f>
        <v>83.25</v>
      </c>
      <c r="J4" s="8" t="n">
        <v>2</v>
      </c>
      <c r="K4" s="9" t="s">
        <v>18</v>
      </c>
      <c r="L4" s="10" t="s">
        <v>18</v>
      </c>
      <c r="M4" s="9" t="s">
        <v>19</v>
      </c>
      <c r="N4" s="1"/>
    </row>
    <row r="5" customFormat="false" ht="15" hidden="false" customHeight="false" outlineLevel="0" collapsed="false">
      <c r="A5" s="7" t="s">
        <v>22</v>
      </c>
      <c r="B5" s="7" t="s">
        <v>15</v>
      </c>
      <c r="C5" s="8" t="s">
        <v>16</v>
      </c>
      <c r="D5" s="8" t="s">
        <v>23</v>
      </c>
      <c r="E5" s="8" t="n">
        <v>79</v>
      </c>
      <c r="F5" s="8" t="n">
        <v>39.5</v>
      </c>
      <c r="G5" s="8" t="n">
        <v>85.8</v>
      </c>
      <c r="H5" s="8" t="n">
        <f aca="false">G5/2</f>
        <v>42.9</v>
      </c>
      <c r="I5" s="8" t="n">
        <f aca="false">H5+F5</f>
        <v>82.4</v>
      </c>
      <c r="J5" s="8" t="n">
        <v>3</v>
      </c>
      <c r="K5" s="9" t="s">
        <v>18</v>
      </c>
      <c r="L5" s="10" t="s">
        <v>18</v>
      </c>
      <c r="M5" s="9" t="s">
        <v>19</v>
      </c>
      <c r="N5" s="1"/>
    </row>
    <row r="6" customFormat="false" ht="15" hidden="false" customHeight="false" outlineLevel="0" collapsed="false">
      <c r="A6" s="7" t="s">
        <v>24</v>
      </c>
      <c r="B6" s="7" t="s">
        <v>15</v>
      </c>
      <c r="C6" s="8" t="s">
        <v>16</v>
      </c>
      <c r="D6" s="8" t="s">
        <v>25</v>
      </c>
      <c r="E6" s="8" t="n">
        <v>78.5</v>
      </c>
      <c r="F6" s="8" t="n">
        <v>39.25</v>
      </c>
      <c r="G6" s="8" t="n">
        <v>86.2</v>
      </c>
      <c r="H6" s="8" t="n">
        <f aca="false">G6/2</f>
        <v>43.1</v>
      </c>
      <c r="I6" s="8" t="n">
        <f aca="false">H6+F6</f>
        <v>82.35</v>
      </c>
      <c r="J6" s="8" t="n">
        <v>4</v>
      </c>
      <c r="K6" s="9" t="s">
        <v>18</v>
      </c>
      <c r="L6" s="10" t="s">
        <v>18</v>
      </c>
      <c r="M6" s="9" t="s">
        <v>19</v>
      </c>
      <c r="N6" s="1"/>
    </row>
    <row r="7" customFormat="false" ht="15" hidden="false" customHeight="false" outlineLevel="0" collapsed="false">
      <c r="A7" s="7" t="s">
        <v>26</v>
      </c>
      <c r="B7" s="7" t="s">
        <v>15</v>
      </c>
      <c r="C7" s="8" t="s">
        <v>16</v>
      </c>
      <c r="D7" s="8" t="s">
        <v>27</v>
      </c>
      <c r="E7" s="8" t="n">
        <v>78</v>
      </c>
      <c r="F7" s="8" t="n">
        <v>39</v>
      </c>
      <c r="G7" s="8" t="n">
        <v>84.4</v>
      </c>
      <c r="H7" s="8" t="n">
        <f aca="false">G7/2</f>
        <v>42.2</v>
      </c>
      <c r="I7" s="8" t="n">
        <f aca="false">H7+F7</f>
        <v>81.2</v>
      </c>
      <c r="J7" s="8" t="n">
        <v>5</v>
      </c>
      <c r="K7" s="9" t="s">
        <v>18</v>
      </c>
      <c r="L7" s="10" t="s">
        <v>18</v>
      </c>
      <c r="M7" s="9" t="s">
        <v>19</v>
      </c>
      <c r="N7" s="1"/>
    </row>
    <row r="8" customFormat="false" ht="15" hidden="false" customHeight="false" outlineLevel="0" collapsed="false">
      <c r="A8" s="7" t="s">
        <v>28</v>
      </c>
      <c r="B8" s="7" t="s">
        <v>29</v>
      </c>
      <c r="C8" s="8" t="s">
        <v>30</v>
      </c>
      <c r="D8" s="8" t="s">
        <v>31</v>
      </c>
      <c r="E8" s="8" t="n">
        <v>77.5</v>
      </c>
      <c r="F8" s="8" t="n">
        <v>38.75</v>
      </c>
      <c r="G8" s="8" t="n">
        <v>84.8</v>
      </c>
      <c r="H8" s="8" t="n">
        <f aca="false">G8/2</f>
        <v>42.4</v>
      </c>
      <c r="I8" s="8" t="n">
        <f aca="false">H8+F8</f>
        <v>81.15</v>
      </c>
      <c r="J8" s="8" t="n">
        <v>1</v>
      </c>
      <c r="K8" s="9" t="s">
        <v>18</v>
      </c>
      <c r="L8" s="10" t="s">
        <v>18</v>
      </c>
      <c r="M8" s="9" t="s">
        <v>19</v>
      </c>
      <c r="N8" s="1"/>
    </row>
    <row r="9" customFormat="false" ht="15" hidden="false" customHeight="false" outlineLevel="0" collapsed="false">
      <c r="A9" s="7" t="s">
        <v>32</v>
      </c>
      <c r="B9" s="7" t="s">
        <v>15</v>
      </c>
      <c r="C9" s="8" t="s">
        <v>30</v>
      </c>
      <c r="D9" s="8" t="s">
        <v>33</v>
      </c>
      <c r="E9" s="8" t="n">
        <v>71</v>
      </c>
      <c r="F9" s="8" t="n">
        <v>35.5</v>
      </c>
      <c r="G9" s="8" t="n">
        <v>87.2</v>
      </c>
      <c r="H9" s="8" t="n">
        <f aca="false">G9/2</f>
        <v>43.6</v>
      </c>
      <c r="I9" s="8" t="n">
        <f aca="false">H9+F9</f>
        <v>79.1</v>
      </c>
      <c r="J9" s="8" t="n">
        <v>2</v>
      </c>
      <c r="K9" s="9" t="s">
        <v>18</v>
      </c>
      <c r="L9" s="10" t="s">
        <v>18</v>
      </c>
      <c r="M9" s="9" t="s">
        <v>19</v>
      </c>
      <c r="N9" s="1"/>
    </row>
    <row r="10" customFormat="false" ht="15" hidden="false" customHeight="false" outlineLevel="0" collapsed="false">
      <c r="A10" s="7" t="s">
        <v>34</v>
      </c>
      <c r="B10" s="7" t="s">
        <v>15</v>
      </c>
      <c r="C10" s="8" t="s">
        <v>35</v>
      </c>
      <c r="D10" s="8" t="s">
        <v>36</v>
      </c>
      <c r="E10" s="8" t="n">
        <v>71.5</v>
      </c>
      <c r="F10" s="8" t="n">
        <v>35.75</v>
      </c>
      <c r="G10" s="8" t="n">
        <v>84.6</v>
      </c>
      <c r="H10" s="8" t="n">
        <f aca="false">G10/2</f>
        <v>42.3</v>
      </c>
      <c r="I10" s="8" t="n">
        <f aca="false">H10+F10</f>
        <v>78.05</v>
      </c>
      <c r="J10" s="8" t="n">
        <v>1</v>
      </c>
      <c r="K10" s="9" t="s">
        <v>18</v>
      </c>
      <c r="L10" s="10" t="s">
        <v>18</v>
      </c>
      <c r="M10" s="9" t="s">
        <v>19</v>
      </c>
      <c r="N10" s="1"/>
    </row>
    <row r="11" customFormat="false" ht="15" hidden="false" customHeight="false" outlineLevel="0" collapsed="false">
      <c r="A11" s="7" t="s">
        <v>37</v>
      </c>
      <c r="B11" s="7" t="s">
        <v>15</v>
      </c>
      <c r="C11" s="8" t="s">
        <v>35</v>
      </c>
      <c r="D11" s="8" t="s">
        <v>38</v>
      </c>
      <c r="E11" s="8" t="n">
        <v>68.5</v>
      </c>
      <c r="F11" s="8" t="n">
        <v>34.25</v>
      </c>
      <c r="G11" s="8" t="n">
        <v>85.4</v>
      </c>
      <c r="H11" s="8" t="n">
        <f aca="false">G11/2</f>
        <v>42.7</v>
      </c>
      <c r="I11" s="8" t="n">
        <f aca="false">H11+F11</f>
        <v>76.95</v>
      </c>
      <c r="J11" s="8" t="n">
        <v>2</v>
      </c>
      <c r="K11" s="9" t="s">
        <v>18</v>
      </c>
      <c r="L11" s="10" t="s">
        <v>18</v>
      </c>
      <c r="M11" s="9" t="s">
        <v>19</v>
      </c>
      <c r="N11" s="1"/>
    </row>
    <row r="12" customFormat="false" ht="15" hidden="false" customHeight="false" outlineLevel="0" collapsed="false">
      <c r="A12" s="7" t="s">
        <v>39</v>
      </c>
      <c r="B12" s="7" t="s">
        <v>15</v>
      </c>
      <c r="C12" s="8" t="s">
        <v>40</v>
      </c>
      <c r="D12" s="8" t="s">
        <v>41</v>
      </c>
      <c r="E12" s="8" t="n">
        <v>72.5</v>
      </c>
      <c r="F12" s="8" t="n">
        <v>36.25</v>
      </c>
      <c r="G12" s="8" t="n">
        <v>84.2</v>
      </c>
      <c r="H12" s="8" t="n">
        <f aca="false">G12/2</f>
        <v>42.1</v>
      </c>
      <c r="I12" s="8" t="n">
        <f aca="false">H12+F12</f>
        <v>78.35</v>
      </c>
      <c r="J12" s="8" t="n">
        <v>1</v>
      </c>
      <c r="K12" s="9" t="s">
        <v>18</v>
      </c>
      <c r="L12" s="10" t="s">
        <v>18</v>
      </c>
      <c r="M12" s="9" t="s">
        <v>19</v>
      </c>
      <c r="N12" s="1"/>
    </row>
    <row r="13" customFormat="false" ht="15" hidden="false" customHeight="false" outlineLevel="0" collapsed="false">
      <c r="A13" s="7" t="s">
        <v>42</v>
      </c>
      <c r="B13" s="7" t="s">
        <v>15</v>
      </c>
      <c r="C13" s="8" t="s">
        <v>43</v>
      </c>
      <c r="D13" s="8" t="s">
        <v>44</v>
      </c>
      <c r="E13" s="8" t="n">
        <v>62</v>
      </c>
      <c r="F13" s="8" t="n">
        <v>31</v>
      </c>
      <c r="G13" s="8" t="n">
        <v>78.2</v>
      </c>
      <c r="H13" s="8" t="n">
        <f aca="false">G13/2</f>
        <v>39.1</v>
      </c>
      <c r="I13" s="8" t="n">
        <f aca="false">H13+F13</f>
        <v>70.1</v>
      </c>
      <c r="J13" s="8" t="n">
        <v>1</v>
      </c>
      <c r="K13" s="9" t="s">
        <v>18</v>
      </c>
      <c r="L13" s="10" t="s">
        <v>18</v>
      </c>
      <c r="M13" s="9" t="s">
        <v>19</v>
      </c>
      <c r="N13" s="1"/>
    </row>
    <row r="14" customFormat="false" ht="15" hidden="false" customHeight="false" outlineLevel="0" collapsed="false">
      <c r="A14" s="7" t="s">
        <v>45</v>
      </c>
      <c r="B14" s="7" t="s">
        <v>15</v>
      </c>
      <c r="C14" s="8" t="s">
        <v>46</v>
      </c>
      <c r="D14" s="8" t="s">
        <v>47</v>
      </c>
      <c r="E14" s="8" t="n">
        <v>77.5</v>
      </c>
      <c r="F14" s="8" t="n">
        <v>38.75</v>
      </c>
      <c r="G14" s="8" t="n">
        <v>85</v>
      </c>
      <c r="H14" s="8" t="n">
        <f aca="false">G14/2</f>
        <v>42.5</v>
      </c>
      <c r="I14" s="8" t="n">
        <f aca="false">H14+F14</f>
        <v>81.25</v>
      </c>
      <c r="J14" s="8" t="n">
        <v>1</v>
      </c>
      <c r="K14" s="9" t="s">
        <v>18</v>
      </c>
      <c r="L14" s="10" t="s">
        <v>18</v>
      </c>
      <c r="M14" s="9" t="s">
        <v>19</v>
      </c>
      <c r="N14" s="1"/>
    </row>
    <row r="15" customFormat="false" ht="15" hidden="false" customHeight="false" outlineLevel="0" collapsed="false">
      <c r="A15" s="7" t="s">
        <v>48</v>
      </c>
      <c r="B15" s="7" t="s">
        <v>15</v>
      </c>
      <c r="C15" s="8" t="s">
        <v>46</v>
      </c>
      <c r="D15" s="8" t="s">
        <v>49</v>
      </c>
      <c r="E15" s="8" t="n">
        <v>72.5</v>
      </c>
      <c r="F15" s="8" t="n">
        <v>36.25</v>
      </c>
      <c r="G15" s="8" t="n">
        <v>86.1</v>
      </c>
      <c r="H15" s="8" t="n">
        <f aca="false">G15/2</f>
        <v>43.05</v>
      </c>
      <c r="I15" s="8" t="n">
        <f aca="false">H15+F15</f>
        <v>79.3</v>
      </c>
      <c r="J15" s="8" t="n">
        <v>2</v>
      </c>
      <c r="K15" s="9" t="s">
        <v>18</v>
      </c>
      <c r="L15" s="10" t="s">
        <v>18</v>
      </c>
      <c r="M15" s="9" t="s">
        <v>19</v>
      </c>
      <c r="N15" s="1"/>
    </row>
    <row r="16" customFormat="false" ht="15.75" hidden="false" customHeight="true" outlineLevel="0" collapsed="false">
      <c r="A16" s="7" t="s">
        <v>50</v>
      </c>
      <c r="B16" s="7" t="s">
        <v>15</v>
      </c>
      <c r="C16" s="8" t="s">
        <v>46</v>
      </c>
      <c r="D16" s="8" t="s">
        <v>51</v>
      </c>
      <c r="E16" s="8" t="n">
        <v>69</v>
      </c>
      <c r="F16" s="8" t="n">
        <v>34.5</v>
      </c>
      <c r="G16" s="8" t="n">
        <v>79.1</v>
      </c>
      <c r="H16" s="8" t="n">
        <f aca="false">G16/2</f>
        <v>39.55</v>
      </c>
      <c r="I16" s="8" t="n">
        <f aca="false">H16+F16</f>
        <v>74.05</v>
      </c>
      <c r="J16" s="8" t="n">
        <v>4</v>
      </c>
      <c r="K16" s="9" t="s">
        <v>18</v>
      </c>
      <c r="L16" s="10" t="s">
        <v>18</v>
      </c>
      <c r="M16" s="9" t="s">
        <v>19</v>
      </c>
      <c r="N16" s="1"/>
    </row>
    <row r="17" customFormat="false" ht="15" hidden="false" customHeight="false" outlineLevel="0" collapsed="false">
      <c r="A17" s="7" t="s">
        <v>52</v>
      </c>
      <c r="B17" s="7" t="s">
        <v>29</v>
      </c>
      <c r="C17" s="8" t="s">
        <v>46</v>
      </c>
      <c r="D17" s="8" t="s">
        <v>53</v>
      </c>
      <c r="E17" s="8" t="n">
        <v>70.5</v>
      </c>
      <c r="F17" s="8" t="n">
        <v>35.25</v>
      </c>
      <c r="G17" s="8" t="n">
        <v>77.4</v>
      </c>
      <c r="H17" s="8" t="n">
        <f aca="false">G17/2</f>
        <v>38.7</v>
      </c>
      <c r="I17" s="8" t="n">
        <f aca="false">H17+F17</f>
        <v>73.95</v>
      </c>
      <c r="J17" s="8" t="n">
        <v>5</v>
      </c>
      <c r="K17" s="9" t="s">
        <v>18</v>
      </c>
      <c r="L17" s="9" t="s">
        <v>18</v>
      </c>
      <c r="M17" s="9" t="s">
        <v>54</v>
      </c>
      <c r="N17" s="1"/>
    </row>
    <row r="18" customFormat="false" ht="15" hidden="false" customHeight="false" outlineLevel="0" collapsed="false">
      <c r="A18" s="7" t="s">
        <v>55</v>
      </c>
      <c r="B18" s="7" t="s">
        <v>15</v>
      </c>
      <c r="C18" s="8" t="s">
        <v>56</v>
      </c>
      <c r="D18" s="8" t="s">
        <v>57</v>
      </c>
      <c r="E18" s="8" t="n">
        <v>73</v>
      </c>
      <c r="F18" s="8" t="n">
        <v>36.5</v>
      </c>
      <c r="G18" s="8" t="n">
        <v>85.1</v>
      </c>
      <c r="H18" s="8" t="n">
        <f aca="false">G18/2</f>
        <v>42.55</v>
      </c>
      <c r="I18" s="8" t="n">
        <f aca="false">H18+F18</f>
        <v>79.05</v>
      </c>
      <c r="J18" s="8" t="n">
        <v>1</v>
      </c>
      <c r="K18" s="9" t="s">
        <v>18</v>
      </c>
      <c r="L18" s="10" t="s">
        <v>18</v>
      </c>
      <c r="M18" s="9" t="s">
        <v>19</v>
      </c>
      <c r="N18" s="1"/>
    </row>
    <row r="19" customFormat="false" ht="15" hidden="false" customHeight="false" outlineLevel="0" collapsed="false">
      <c r="A19" s="7" t="s">
        <v>58</v>
      </c>
      <c r="B19" s="7" t="s">
        <v>15</v>
      </c>
      <c r="C19" s="8" t="s">
        <v>56</v>
      </c>
      <c r="D19" s="8" t="s">
        <v>59</v>
      </c>
      <c r="E19" s="8" t="n">
        <v>69</v>
      </c>
      <c r="F19" s="8" t="n">
        <v>34.5</v>
      </c>
      <c r="G19" s="8" t="n">
        <v>85.6</v>
      </c>
      <c r="H19" s="8" t="n">
        <f aca="false">G19/2</f>
        <v>42.8</v>
      </c>
      <c r="I19" s="8" t="n">
        <f aca="false">H19+F19</f>
        <v>77.3</v>
      </c>
      <c r="J19" s="8" t="n">
        <v>2</v>
      </c>
      <c r="K19" s="9" t="s">
        <v>18</v>
      </c>
      <c r="L19" s="10" t="s">
        <v>18</v>
      </c>
      <c r="M19" s="9" t="s">
        <v>19</v>
      </c>
      <c r="N19" s="1"/>
    </row>
    <row r="20" customFormat="false" ht="15" hidden="false" customHeight="false" outlineLevel="0" collapsed="false">
      <c r="A20" s="7" t="s">
        <v>60</v>
      </c>
      <c r="B20" s="7" t="s">
        <v>29</v>
      </c>
      <c r="C20" s="8" t="s">
        <v>56</v>
      </c>
      <c r="D20" s="8" t="s">
        <v>61</v>
      </c>
      <c r="E20" s="8" t="n">
        <v>75.5</v>
      </c>
      <c r="F20" s="8" t="n">
        <v>37.75</v>
      </c>
      <c r="G20" s="8" t="n">
        <v>78.1</v>
      </c>
      <c r="H20" s="8" t="n">
        <f aca="false">G20/2</f>
        <v>39.05</v>
      </c>
      <c r="I20" s="8" t="n">
        <f aca="false">H20+F20</f>
        <v>76.8</v>
      </c>
      <c r="J20" s="8" t="n">
        <v>3</v>
      </c>
      <c r="K20" s="9" t="s">
        <v>18</v>
      </c>
      <c r="L20" s="10" t="s">
        <v>18</v>
      </c>
      <c r="M20" s="9" t="s">
        <v>19</v>
      </c>
      <c r="N20" s="1"/>
    </row>
    <row r="21" customFormat="false" ht="15" hidden="false" customHeight="false" outlineLevel="0" collapsed="false">
      <c r="A21" s="7" t="s">
        <v>62</v>
      </c>
      <c r="B21" s="7" t="s">
        <v>15</v>
      </c>
      <c r="C21" s="8" t="s">
        <v>63</v>
      </c>
      <c r="D21" s="8" t="s">
        <v>64</v>
      </c>
      <c r="E21" s="8" t="n">
        <v>67.5</v>
      </c>
      <c r="F21" s="8" t="n">
        <v>33.75</v>
      </c>
      <c r="G21" s="8" t="n">
        <v>82.6</v>
      </c>
      <c r="H21" s="8" t="n">
        <f aca="false">G21/2</f>
        <v>41.3</v>
      </c>
      <c r="I21" s="8" t="n">
        <f aca="false">H21+F21</f>
        <v>75.05</v>
      </c>
      <c r="J21" s="8" t="n">
        <v>1</v>
      </c>
      <c r="K21" s="9" t="s">
        <v>18</v>
      </c>
      <c r="L21" s="10" t="s">
        <v>18</v>
      </c>
      <c r="M21" s="9" t="s">
        <v>19</v>
      </c>
      <c r="N21" s="1"/>
    </row>
    <row r="22" customFormat="false" ht="15" hidden="false" customHeight="false" outlineLevel="0" collapsed="false">
      <c r="A22" s="7" t="s">
        <v>65</v>
      </c>
      <c r="B22" s="7" t="s">
        <v>29</v>
      </c>
      <c r="C22" s="8" t="s">
        <v>63</v>
      </c>
      <c r="D22" s="8" t="s">
        <v>66</v>
      </c>
      <c r="E22" s="8" t="n">
        <v>59.5</v>
      </c>
      <c r="F22" s="8" t="n">
        <v>29.75</v>
      </c>
      <c r="G22" s="8" t="n">
        <v>89.4</v>
      </c>
      <c r="H22" s="8" t="n">
        <f aca="false">G22/2</f>
        <v>44.7</v>
      </c>
      <c r="I22" s="8" t="n">
        <f aca="false">H22+F22</f>
        <v>74.45</v>
      </c>
      <c r="J22" s="8" t="n">
        <v>2</v>
      </c>
      <c r="K22" s="9" t="s">
        <v>18</v>
      </c>
      <c r="L22" s="10" t="s">
        <v>18</v>
      </c>
      <c r="M22" s="9" t="s">
        <v>19</v>
      </c>
      <c r="N22" s="1"/>
    </row>
    <row r="23" customFormat="false" ht="15" hidden="false" customHeight="false" outlineLevel="0" collapsed="false">
      <c r="A23" s="7" t="s">
        <v>67</v>
      </c>
      <c r="B23" s="7" t="s">
        <v>29</v>
      </c>
      <c r="C23" s="8" t="s">
        <v>63</v>
      </c>
      <c r="D23" s="8" t="s">
        <v>68</v>
      </c>
      <c r="E23" s="8" t="n">
        <v>66.5</v>
      </c>
      <c r="F23" s="8" t="n">
        <v>33.25</v>
      </c>
      <c r="G23" s="8" t="n">
        <v>80.2</v>
      </c>
      <c r="H23" s="8" t="n">
        <f aca="false">G23/2</f>
        <v>40.1</v>
      </c>
      <c r="I23" s="8" t="n">
        <f aca="false">H23+F23</f>
        <v>73.35</v>
      </c>
      <c r="J23" s="8" t="n">
        <v>3</v>
      </c>
      <c r="K23" s="9" t="s">
        <v>18</v>
      </c>
      <c r="L23" s="10" t="s">
        <v>18</v>
      </c>
      <c r="M23" s="9" t="s">
        <v>19</v>
      </c>
      <c r="N23" s="1"/>
    </row>
    <row r="24" customFormat="false" ht="15" hidden="false" customHeight="false" outlineLevel="0" collapsed="false">
      <c r="A24" s="7" t="s">
        <v>69</v>
      </c>
      <c r="B24" s="7" t="s">
        <v>15</v>
      </c>
      <c r="C24" s="8" t="s">
        <v>70</v>
      </c>
      <c r="D24" s="8" t="s">
        <v>71</v>
      </c>
      <c r="E24" s="8" t="n">
        <v>70.5</v>
      </c>
      <c r="F24" s="8" t="n">
        <v>35.25</v>
      </c>
      <c r="G24" s="8" t="n">
        <v>92.5</v>
      </c>
      <c r="H24" s="8" t="n">
        <f aca="false">G24/2</f>
        <v>46.25</v>
      </c>
      <c r="I24" s="8" t="n">
        <f aca="false">H24+F24</f>
        <v>81.5</v>
      </c>
      <c r="J24" s="8" t="n">
        <v>1</v>
      </c>
      <c r="K24" s="9" t="s">
        <v>18</v>
      </c>
      <c r="L24" s="10" t="s">
        <v>18</v>
      </c>
      <c r="M24" s="9" t="s">
        <v>19</v>
      </c>
      <c r="N24" s="1"/>
    </row>
    <row r="25" customFormat="false" ht="15" hidden="false" customHeight="false" outlineLevel="0" collapsed="false">
      <c r="A25" s="7" t="s">
        <v>72</v>
      </c>
      <c r="B25" s="7" t="s">
        <v>15</v>
      </c>
      <c r="C25" s="8" t="s">
        <v>70</v>
      </c>
      <c r="D25" s="8" t="s">
        <v>73</v>
      </c>
      <c r="E25" s="8" t="n">
        <v>71</v>
      </c>
      <c r="F25" s="8" t="n">
        <v>35.5</v>
      </c>
      <c r="G25" s="8" t="n">
        <v>91.3</v>
      </c>
      <c r="H25" s="8" t="n">
        <f aca="false">G25/2</f>
        <v>45.65</v>
      </c>
      <c r="I25" s="8" t="n">
        <f aca="false">H25+F25</f>
        <v>81.15</v>
      </c>
      <c r="J25" s="8" t="n">
        <v>2</v>
      </c>
      <c r="K25" s="9" t="s">
        <v>18</v>
      </c>
      <c r="L25" s="10" t="s">
        <v>18</v>
      </c>
      <c r="M25" s="9" t="s">
        <v>19</v>
      </c>
      <c r="N25" s="1"/>
    </row>
    <row r="26" customFormat="false" ht="15" hidden="false" customHeight="false" outlineLevel="0" collapsed="false">
      <c r="A26" s="7" t="s">
        <v>74</v>
      </c>
      <c r="B26" s="7" t="s">
        <v>15</v>
      </c>
      <c r="C26" s="8" t="s">
        <v>70</v>
      </c>
      <c r="D26" s="8" t="s">
        <v>75</v>
      </c>
      <c r="E26" s="8" t="n">
        <v>70.5</v>
      </c>
      <c r="F26" s="8" t="n">
        <v>35.25</v>
      </c>
      <c r="G26" s="8" t="n">
        <v>91.7</v>
      </c>
      <c r="H26" s="8" t="n">
        <f aca="false">G26/2</f>
        <v>45.85</v>
      </c>
      <c r="I26" s="8" t="n">
        <f aca="false">H26+F26</f>
        <v>81.1</v>
      </c>
      <c r="J26" s="8" t="n">
        <v>3</v>
      </c>
      <c r="K26" s="9" t="s">
        <v>18</v>
      </c>
      <c r="L26" s="10" t="s">
        <v>18</v>
      </c>
      <c r="M26" s="9" t="s">
        <v>19</v>
      </c>
      <c r="N26" s="1"/>
    </row>
    <row r="27" customFormat="false" ht="15" hidden="false" customHeight="false" outlineLevel="0" collapsed="false">
      <c r="A27" s="7" t="s">
        <v>76</v>
      </c>
      <c r="B27" s="7" t="s">
        <v>15</v>
      </c>
      <c r="C27" s="8" t="s">
        <v>70</v>
      </c>
      <c r="D27" s="8" t="s">
        <v>77</v>
      </c>
      <c r="E27" s="8" t="n">
        <v>70</v>
      </c>
      <c r="F27" s="8" t="n">
        <v>35</v>
      </c>
      <c r="G27" s="8" t="n">
        <v>90.2</v>
      </c>
      <c r="H27" s="8" t="n">
        <f aca="false">G27/2</f>
        <v>45.1</v>
      </c>
      <c r="I27" s="8" t="n">
        <f aca="false">H27+F27</f>
        <v>80.1</v>
      </c>
      <c r="J27" s="8" t="n">
        <v>4</v>
      </c>
      <c r="K27" s="9" t="s">
        <v>18</v>
      </c>
      <c r="L27" s="10" t="s">
        <v>18</v>
      </c>
      <c r="M27" s="9" t="s">
        <v>19</v>
      </c>
      <c r="N27" s="1"/>
    </row>
    <row r="28" customFormat="false" ht="15" hidden="false" customHeight="false" outlineLevel="0" collapsed="false">
      <c r="A28" s="7" t="s">
        <v>78</v>
      </c>
      <c r="B28" s="7" t="s">
        <v>15</v>
      </c>
      <c r="C28" s="8" t="s">
        <v>70</v>
      </c>
      <c r="D28" s="8" t="s">
        <v>79</v>
      </c>
      <c r="E28" s="8" t="n">
        <v>68</v>
      </c>
      <c r="F28" s="8" t="n">
        <v>34</v>
      </c>
      <c r="G28" s="8" t="n">
        <v>90.1</v>
      </c>
      <c r="H28" s="8" t="n">
        <f aca="false">G28/2</f>
        <v>45.05</v>
      </c>
      <c r="I28" s="8" t="n">
        <f aca="false">H28+F28</f>
        <v>79.05</v>
      </c>
      <c r="J28" s="8" t="n">
        <v>5</v>
      </c>
      <c r="K28" s="9" t="s">
        <v>18</v>
      </c>
      <c r="L28" s="10" t="s">
        <v>18</v>
      </c>
      <c r="M28" s="9" t="s">
        <v>19</v>
      </c>
      <c r="N28" s="1"/>
    </row>
    <row r="29" customFormat="false" ht="15" hidden="false" customHeight="false" outlineLevel="0" collapsed="false">
      <c r="A29" s="7" t="s">
        <v>80</v>
      </c>
      <c r="B29" s="7" t="s">
        <v>15</v>
      </c>
      <c r="C29" s="8" t="s">
        <v>70</v>
      </c>
      <c r="D29" s="8" t="s">
        <v>81</v>
      </c>
      <c r="E29" s="8" t="n">
        <v>63</v>
      </c>
      <c r="F29" s="8" t="n">
        <v>31.5</v>
      </c>
      <c r="G29" s="8" t="n">
        <v>92.3</v>
      </c>
      <c r="H29" s="8" t="n">
        <f aca="false">G29/2</f>
        <v>46.15</v>
      </c>
      <c r="I29" s="8" t="n">
        <f aca="false">H29+F29</f>
        <v>77.65</v>
      </c>
      <c r="J29" s="8" t="n">
        <v>6</v>
      </c>
      <c r="K29" s="9" t="s">
        <v>18</v>
      </c>
      <c r="L29" s="10" t="s">
        <v>18</v>
      </c>
      <c r="M29" s="9" t="s">
        <v>19</v>
      </c>
      <c r="N29" s="1"/>
    </row>
    <row r="30" customFormat="false" ht="15" hidden="false" customHeight="false" outlineLevel="0" collapsed="false">
      <c r="A30" s="7" t="s">
        <v>82</v>
      </c>
      <c r="B30" s="7" t="s">
        <v>15</v>
      </c>
      <c r="C30" s="8" t="s">
        <v>83</v>
      </c>
      <c r="D30" s="8" t="s">
        <v>84</v>
      </c>
      <c r="E30" s="8" t="n">
        <v>78.5</v>
      </c>
      <c r="F30" s="8" t="n">
        <v>39.25</v>
      </c>
      <c r="G30" s="8" t="n">
        <v>85.2</v>
      </c>
      <c r="H30" s="8" t="n">
        <f aca="false">G30/2</f>
        <v>42.6</v>
      </c>
      <c r="I30" s="8" t="n">
        <f aca="false">H30+F30</f>
        <v>81.85</v>
      </c>
      <c r="J30" s="8" t="n">
        <v>1</v>
      </c>
      <c r="K30" s="9" t="s">
        <v>18</v>
      </c>
      <c r="L30" s="10" t="s">
        <v>18</v>
      </c>
      <c r="M30" s="9" t="s">
        <v>19</v>
      </c>
      <c r="N30" s="1"/>
    </row>
    <row r="31" customFormat="false" ht="15" hidden="false" customHeight="false" outlineLevel="0" collapsed="false">
      <c r="A31" s="7" t="s">
        <v>85</v>
      </c>
      <c r="B31" s="7" t="s">
        <v>15</v>
      </c>
      <c r="C31" s="8" t="s">
        <v>83</v>
      </c>
      <c r="D31" s="8" t="s">
        <v>86</v>
      </c>
      <c r="E31" s="8" t="n">
        <v>70.5</v>
      </c>
      <c r="F31" s="8" t="n">
        <v>35.25</v>
      </c>
      <c r="G31" s="8" t="n">
        <v>91.3</v>
      </c>
      <c r="H31" s="8" t="n">
        <f aca="false">G31/2</f>
        <v>45.65</v>
      </c>
      <c r="I31" s="8" t="n">
        <f aca="false">H31+F31</f>
        <v>80.9</v>
      </c>
      <c r="J31" s="8" t="n">
        <v>2</v>
      </c>
      <c r="K31" s="9" t="s">
        <v>18</v>
      </c>
      <c r="L31" s="10" t="s">
        <v>18</v>
      </c>
      <c r="M31" s="9" t="s">
        <v>19</v>
      </c>
      <c r="N31" s="1"/>
    </row>
    <row r="32" customFormat="false" ht="15" hidden="false" customHeight="false" outlineLevel="0" collapsed="false">
      <c r="A32" s="7" t="s">
        <v>87</v>
      </c>
      <c r="B32" s="7" t="s">
        <v>15</v>
      </c>
      <c r="C32" s="8" t="s">
        <v>83</v>
      </c>
      <c r="D32" s="8" t="s">
        <v>88</v>
      </c>
      <c r="E32" s="8" t="n">
        <v>67</v>
      </c>
      <c r="F32" s="8" t="n">
        <v>33.5</v>
      </c>
      <c r="G32" s="8" t="n">
        <v>92.9</v>
      </c>
      <c r="H32" s="8" t="n">
        <f aca="false">G32/2</f>
        <v>46.45</v>
      </c>
      <c r="I32" s="8" t="n">
        <f aca="false">H32+F32</f>
        <v>79.95</v>
      </c>
      <c r="J32" s="8" t="n">
        <v>3</v>
      </c>
      <c r="K32" s="9" t="s">
        <v>18</v>
      </c>
      <c r="L32" s="10" t="s">
        <v>18</v>
      </c>
      <c r="M32" s="9" t="s">
        <v>19</v>
      </c>
      <c r="N32" s="1"/>
    </row>
    <row r="33" customFormat="false" ht="15" hidden="false" customHeight="false" outlineLevel="0" collapsed="false">
      <c r="A33" s="7" t="s">
        <v>89</v>
      </c>
      <c r="B33" s="7" t="s">
        <v>15</v>
      </c>
      <c r="C33" s="8" t="s">
        <v>83</v>
      </c>
      <c r="D33" s="8" t="s">
        <v>90</v>
      </c>
      <c r="E33" s="8" t="n">
        <v>72</v>
      </c>
      <c r="F33" s="8" t="n">
        <v>36</v>
      </c>
      <c r="G33" s="8" t="n">
        <v>85.9</v>
      </c>
      <c r="H33" s="8" t="n">
        <f aca="false">G33/2</f>
        <v>42.95</v>
      </c>
      <c r="I33" s="8" t="n">
        <f aca="false">H33+F33</f>
        <v>78.95</v>
      </c>
      <c r="J33" s="8" t="n">
        <v>4</v>
      </c>
      <c r="K33" s="9" t="s">
        <v>18</v>
      </c>
      <c r="L33" s="10" t="s">
        <v>18</v>
      </c>
      <c r="M33" s="9" t="s">
        <v>19</v>
      </c>
      <c r="N33" s="1"/>
    </row>
    <row r="34" customFormat="false" ht="15" hidden="false" customHeight="false" outlineLevel="0" collapsed="false">
      <c r="A34" s="7" t="s">
        <v>91</v>
      </c>
      <c r="B34" s="7" t="s">
        <v>15</v>
      </c>
      <c r="C34" s="8" t="s">
        <v>83</v>
      </c>
      <c r="D34" s="8" t="s">
        <v>92</v>
      </c>
      <c r="E34" s="8" t="n">
        <v>72.5</v>
      </c>
      <c r="F34" s="8" t="n">
        <v>36.25</v>
      </c>
      <c r="G34" s="8" t="n">
        <v>84.8</v>
      </c>
      <c r="H34" s="8" t="n">
        <f aca="false">G34/2</f>
        <v>42.4</v>
      </c>
      <c r="I34" s="8" t="n">
        <f aca="false">H34+F34</f>
        <v>78.65</v>
      </c>
      <c r="J34" s="8" t="n">
        <v>5</v>
      </c>
      <c r="K34" s="9" t="s">
        <v>18</v>
      </c>
      <c r="L34" s="10" t="s">
        <v>18</v>
      </c>
      <c r="M34" s="9" t="s">
        <v>19</v>
      </c>
      <c r="N34" s="1"/>
    </row>
    <row r="35" customFormat="false" ht="15" hidden="false" customHeight="false" outlineLevel="0" collapsed="false">
      <c r="A35" s="7" t="s">
        <v>93</v>
      </c>
      <c r="B35" s="7" t="s">
        <v>15</v>
      </c>
      <c r="C35" s="8" t="s">
        <v>83</v>
      </c>
      <c r="D35" s="8" t="s">
        <v>94</v>
      </c>
      <c r="E35" s="8" t="n">
        <v>71</v>
      </c>
      <c r="F35" s="8" t="n">
        <v>35.5</v>
      </c>
      <c r="G35" s="8" t="n">
        <v>85.7</v>
      </c>
      <c r="H35" s="8" t="n">
        <f aca="false">G35/2</f>
        <v>42.85</v>
      </c>
      <c r="I35" s="8" t="n">
        <f aca="false">H35+F35</f>
        <v>78.35</v>
      </c>
      <c r="J35" s="8" t="n">
        <v>6</v>
      </c>
      <c r="K35" s="9" t="s">
        <v>18</v>
      </c>
      <c r="L35" s="10" t="s">
        <v>18</v>
      </c>
      <c r="M35" s="9" t="s">
        <v>19</v>
      </c>
      <c r="N35" s="1"/>
    </row>
    <row r="36" customFormat="false" ht="15" hidden="false" customHeight="false" outlineLevel="0" collapsed="false">
      <c r="A36" s="7" t="s">
        <v>95</v>
      </c>
      <c r="B36" s="7" t="s">
        <v>15</v>
      </c>
      <c r="C36" s="8" t="s">
        <v>83</v>
      </c>
      <c r="D36" s="8" t="s">
        <v>96</v>
      </c>
      <c r="E36" s="8" t="n">
        <v>65.5</v>
      </c>
      <c r="F36" s="8" t="n">
        <v>32.75</v>
      </c>
      <c r="G36" s="8" t="n">
        <v>89.4</v>
      </c>
      <c r="H36" s="8" t="n">
        <f aca="false">G36/2</f>
        <v>44.7</v>
      </c>
      <c r="I36" s="8" t="n">
        <f aca="false">H36+F36</f>
        <v>77.45</v>
      </c>
      <c r="J36" s="8" t="n">
        <v>7</v>
      </c>
      <c r="K36" s="9" t="s">
        <v>18</v>
      </c>
      <c r="L36" s="10" t="s">
        <v>18</v>
      </c>
      <c r="M36" s="9" t="s">
        <v>19</v>
      </c>
      <c r="N36" s="1"/>
    </row>
    <row r="37" customFormat="false" ht="15" hidden="false" customHeight="false" outlineLevel="0" collapsed="false">
      <c r="A37" s="7" t="s">
        <v>97</v>
      </c>
      <c r="B37" s="7" t="s">
        <v>15</v>
      </c>
      <c r="C37" s="8" t="s">
        <v>98</v>
      </c>
      <c r="D37" s="8" t="s">
        <v>99</v>
      </c>
      <c r="E37" s="8" t="n">
        <v>79.5</v>
      </c>
      <c r="F37" s="8" t="n">
        <v>39.75</v>
      </c>
      <c r="G37" s="8" t="n">
        <v>90.86</v>
      </c>
      <c r="H37" s="8" t="n">
        <f aca="false">G37/2</f>
        <v>45.43</v>
      </c>
      <c r="I37" s="8" t="n">
        <f aca="false">H37+F37</f>
        <v>85.18</v>
      </c>
      <c r="J37" s="8" t="n">
        <v>1</v>
      </c>
      <c r="K37" s="9" t="s">
        <v>18</v>
      </c>
      <c r="L37" s="10" t="s">
        <v>18</v>
      </c>
      <c r="M37" s="9" t="s">
        <v>19</v>
      </c>
      <c r="N37" s="1"/>
    </row>
    <row r="38" customFormat="false" ht="15" hidden="false" customHeight="false" outlineLevel="0" collapsed="false">
      <c r="A38" s="7" t="s">
        <v>100</v>
      </c>
      <c r="B38" s="7" t="s">
        <v>15</v>
      </c>
      <c r="C38" s="8" t="s">
        <v>98</v>
      </c>
      <c r="D38" s="8" t="s">
        <v>101</v>
      </c>
      <c r="E38" s="8" t="n">
        <v>83</v>
      </c>
      <c r="F38" s="8" t="n">
        <v>41.5</v>
      </c>
      <c r="G38" s="8" t="n">
        <v>84.6</v>
      </c>
      <c r="H38" s="8" t="n">
        <f aca="false">G38/2</f>
        <v>42.3</v>
      </c>
      <c r="I38" s="8" t="n">
        <f aca="false">H38+F38</f>
        <v>83.8</v>
      </c>
      <c r="J38" s="8" t="n">
        <v>2</v>
      </c>
      <c r="K38" s="9" t="s">
        <v>18</v>
      </c>
      <c r="L38" s="10" t="s">
        <v>18</v>
      </c>
      <c r="M38" s="9" t="s">
        <v>19</v>
      </c>
      <c r="N38" s="1"/>
    </row>
    <row r="39" customFormat="false" ht="15" hidden="false" customHeight="false" outlineLevel="0" collapsed="false">
      <c r="A39" s="7" t="s">
        <v>102</v>
      </c>
      <c r="B39" s="7" t="s">
        <v>15</v>
      </c>
      <c r="C39" s="8" t="s">
        <v>98</v>
      </c>
      <c r="D39" s="8" t="s">
        <v>103</v>
      </c>
      <c r="E39" s="8" t="n">
        <v>68</v>
      </c>
      <c r="F39" s="8" t="n">
        <v>34</v>
      </c>
      <c r="G39" s="8" t="n">
        <v>91.4</v>
      </c>
      <c r="H39" s="8" t="n">
        <f aca="false">G39/2</f>
        <v>45.7</v>
      </c>
      <c r="I39" s="8" t="n">
        <f aca="false">H39+F39</f>
        <v>79.7</v>
      </c>
      <c r="J39" s="8" t="n">
        <v>3</v>
      </c>
      <c r="K39" s="9" t="s">
        <v>18</v>
      </c>
      <c r="L39" s="10" t="s">
        <v>18</v>
      </c>
      <c r="M39" s="9" t="s">
        <v>19</v>
      </c>
      <c r="N39" s="1"/>
    </row>
    <row r="40" customFormat="false" ht="15" hidden="false" customHeight="false" outlineLevel="0" collapsed="false">
      <c r="A40" s="7" t="s">
        <v>104</v>
      </c>
      <c r="B40" s="7" t="s">
        <v>15</v>
      </c>
      <c r="C40" s="8" t="s">
        <v>98</v>
      </c>
      <c r="D40" s="8" t="s">
        <v>105</v>
      </c>
      <c r="E40" s="8" t="n">
        <v>70</v>
      </c>
      <c r="F40" s="8" t="n">
        <v>35</v>
      </c>
      <c r="G40" s="8" t="n">
        <v>87.4</v>
      </c>
      <c r="H40" s="8" t="n">
        <f aca="false">G40/2</f>
        <v>43.7</v>
      </c>
      <c r="I40" s="8" t="n">
        <f aca="false">H40+F40</f>
        <v>78.7</v>
      </c>
      <c r="J40" s="8" t="n">
        <v>4</v>
      </c>
      <c r="K40" s="9" t="s">
        <v>18</v>
      </c>
      <c r="L40" s="10" t="s">
        <v>18</v>
      </c>
      <c r="M40" s="9" t="s">
        <v>19</v>
      </c>
      <c r="N40" s="1"/>
    </row>
    <row r="41" customFormat="false" ht="15" hidden="false" customHeight="false" outlineLevel="0" collapsed="false">
      <c r="A41" s="7" t="s">
        <v>106</v>
      </c>
      <c r="B41" s="7" t="s">
        <v>15</v>
      </c>
      <c r="C41" s="8" t="s">
        <v>98</v>
      </c>
      <c r="D41" s="8" t="s">
        <v>107</v>
      </c>
      <c r="E41" s="8" t="n">
        <v>70</v>
      </c>
      <c r="F41" s="8" t="n">
        <v>35</v>
      </c>
      <c r="G41" s="8" t="n">
        <v>84.5</v>
      </c>
      <c r="H41" s="8" t="n">
        <f aca="false">G41/2</f>
        <v>42.25</v>
      </c>
      <c r="I41" s="8" t="n">
        <f aca="false">H41+F41</f>
        <v>77.25</v>
      </c>
      <c r="J41" s="8" t="n">
        <v>5</v>
      </c>
      <c r="K41" s="9" t="s">
        <v>18</v>
      </c>
      <c r="L41" s="10" t="s">
        <v>18</v>
      </c>
      <c r="M41" s="9" t="s">
        <v>19</v>
      </c>
      <c r="N41" s="1"/>
    </row>
    <row r="42" customFormat="false" ht="15" hidden="false" customHeight="false" outlineLevel="0" collapsed="false">
      <c r="A42" s="7" t="s">
        <v>108</v>
      </c>
      <c r="B42" s="7" t="s">
        <v>15</v>
      </c>
      <c r="C42" s="8" t="s">
        <v>98</v>
      </c>
      <c r="D42" s="8" t="s">
        <v>109</v>
      </c>
      <c r="E42" s="8" t="n">
        <v>70.5</v>
      </c>
      <c r="F42" s="8" t="n">
        <v>35.25</v>
      </c>
      <c r="G42" s="8" t="n">
        <v>82.7</v>
      </c>
      <c r="H42" s="8" t="n">
        <f aca="false">G42/2</f>
        <v>41.35</v>
      </c>
      <c r="I42" s="8" t="n">
        <f aca="false">H42+F42</f>
        <v>76.6</v>
      </c>
      <c r="J42" s="8" t="n">
        <v>6</v>
      </c>
      <c r="K42" s="9" t="s">
        <v>18</v>
      </c>
      <c r="L42" s="10" t="s">
        <v>18</v>
      </c>
      <c r="M42" s="9" t="s">
        <v>19</v>
      </c>
      <c r="N42" s="1"/>
    </row>
    <row r="43" customFormat="false" ht="15" hidden="false" customHeight="false" outlineLevel="0" collapsed="false">
      <c r="A43" s="7" t="s">
        <v>110</v>
      </c>
      <c r="B43" s="7" t="s">
        <v>15</v>
      </c>
      <c r="C43" s="8" t="s">
        <v>98</v>
      </c>
      <c r="D43" s="8" t="s">
        <v>111</v>
      </c>
      <c r="E43" s="8" t="n">
        <v>67.5</v>
      </c>
      <c r="F43" s="8" t="n">
        <v>33.75</v>
      </c>
      <c r="G43" s="8" t="n">
        <v>85.2</v>
      </c>
      <c r="H43" s="8" t="n">
        <f aca="false">G43/2</f>
        <v>42.6</v>
      </c>
      <c r="I43" s="8" t="n">
        <f aca="false">H43+F43</f>
        <v>76.35</v>
      </c>
      <c r="J43" s="8" t="n">
        <v>7</v>
      </c>
      <c r="K43" s="9" t="s">
        <v>18</v>
      </c>
      <c r="L43" s="10" t="s">
        <v>18</v>
      </c>
      <c r="M43" s="9" t="s">
        <v>19</v>
      </c>
      <c r="N43" s="1"/>
    </row>
    <row r="44" customFormat="false" ht="15" hidden="false" customHeight="false" outlineLevel="0" collapsed="false">
      <c r="A44" s="7" t="s">
        <v>112</v>
      </c>
      <c r="B44" s="7" t="s">
        <v>15</v>
      </c>
      <c r="C44" s="8" t="s">
        <v>113</v>
      </c>
      <c r="D44" s="8" t="s">
        <v>114</v>
      </c>
      <c r="E44" s="8" t="n">
        <v>74.5</v>
      </c>
      <c r="F44" s="8" t="n">
        <v>37.25</v>
      </c>
      <c r="G44" s="8" t="n">
        <v>87.7</v>
      </c>
      <c r="H44" s="8" t="n">
        <f aca="false">G44/2</f>
        <v>43.85</v>
      </c>
      <c r="I44" s="8" t="n">
        <f aca="false">H44+F44</f>
        <v>81.1</v>
      </c>
      <c r="J44" s="8" t="n">
        <v>1</v>
      </c>
      <c r="K44" s="9" t="s">
        <v>18</v>
      </c>
      <c r="L44" s="10" t="s">
        <v>18</v>
      </c>
      <c r="M44" s="9" t="s">
        <v>19</v>
      </c>
      <c r="N44" s="1"/>
    </row>
    <row r="45" customFormat="false" ht="15" hidden="false" customHeight="false" outlineLevel="0" collapsed="false">
      <c r="A45" s="7" t="s">
        <v>115</v>
      </c>
      <c r="B45" s="7" t="s">
        <v>15</v>
      </c>
      <c r="C45" s="8" t="s">
        <v>113</v>
      </c>
      <c r="D45" s="8" t="s">
        <v>116</v>
      </c>
      <c r="E45" s="8" t="n">
        <v>72</v>
      </c>
      <c r="F45" s="8" t="n">
        <v>36</v>
      </c>
      <c r="G45" s="8" t="n">
        <v>87.9</v>
      </c>
      <c r="H45" s="8" t="n">
        <f aca="false">G45/2</f>
        <v>43.95</v>
      </c>
      <c r="I45" s="8" t="n">
        <f aca="false">H45+F45</f>
        <v>79.95</v>
      </c>
      <c r="J45" s="8" t="n">
        <v>2</v>
      </c>
      <c r="K45" s="9" t="s">
        <v>18</v>
      </c>
      <c r="L45" s="10" t="s">
        <v>18</v>
      </c>
      <c r="M45" s="9" t="s">
        <v>19</v>
      </c>
      <c r="N45" s="1"/>
    </row>
    <row r="46" customFormat="false" ht="15" hidden="false" customHeight="false" outlineLevel="0" collapsed="false">
      <c r="A46" s="7" t="s">
        <v>117</v>
      </c>
      <c r="B46" s="7" t="s">
        <v>15</v>
      </c>
      <c r="C46" s="8" t="s">
        <v>113</v>
      </c>
      <c r="D46" s="8" t="s">
        <v>118</v>
      </c>
      <c r="E46" s="8" t="n">
        <v>75</v>
      </c>
      <c r="F46" s="8" t="n">
        <v>37.5</v>
      </c>
      <c r="G46" s="8" t="n">
        <v>84.8</v>
      </c>
      <c r="H46" s="8" t="n">
        <f aca="false">G46/2</f>
        <v>42.4</v>
      </c>
      <c r="I46" s="8" t="n">
        <f aca="false">H46+F46</f>
        <v>79.9</v>
      </c>
      <c r="J46" s="8" t="n">
        <v>3</v>
      </c>
      <c r="K46" s="9" t="s">
        <v>18</v>
      </c>
      <c r="L46" s="10" t="s">
        <v>18</v>
      </c>
      <c r="M46" s="9" t="s">
        <v>19</v>
      </c>
      <c r="N46" s="1"/>
    </row>
    <row r="47" customFormat="false" ht="15" hidden="false" customHeight="false" outlineLevel="0" collapsed="false">
      <c r="A47" s="7" t="s">
        <v>119</v>
      </c>
      <c r="B47" s="7" t="s">
        <v>15</v>
      </c>
      <c r="C47" s="8" t="s">
        <v>113</v>
      </c>
      <c r="D47" s="8" t="s">
        <v>120</v>
      </c>
      <c r="E47" s="8" t="n">
        <v>73.5</v>
      </c>
      <c r="F47" s="8" t="n">
        <v>36.75</v>
      </c>
      <c r="G47" s="8" t="n">
        <v>84</v>
      </c>
      <c r="H47" s="8" t="n">
        <f aca="false">G47/2</f>
        <v>42</v>
      </c>
      <c r="I47" s="8" t="n">
        <f aca="false">H47+F47</f>
        <v>78.75</v>
      </c>
      <c r="J47" s="8" t="n">
        <v>4</v>
      </c>
      <c r="K47" s="9" t="s">
        <v>18</v>
      </c>
      <c r="L47" s="10" t="s">
        <v>18</v>
      </c>
      <c r="M47" s="9" t="s">
        <v>19</v>
      </c>
      <c r="N47" s="1"/>
    </row>
    <row r="48" customFormat="false" ht="15" hidden="false" customHeight="false" outlineLevel="0" collapsed="false">
      <c r="A48" s="7" t="s">
        <v>121</v>
      </c>
      <c r="B48" s="7" t="s">
        <v>15</v>
      </c>
      <c r="C48" s="8" t="s">
        <v>113</v>
      </c>
      <c r="D48" s="8" t="s">
        <v>122</v>
      </c>
      <c r="E48" s="8" t="n">
        <v>70.5</v>
      </c>
      <c r="F48" s="8" t="n">
        <v>35.25</v>
      </c>
      <c r="G48" s="8" t="n">
        <v>82.7</v>
      </c>
      <c r="H48" s="8" t="n">
        <f aca="false">G48/2</f>
        <v>41.35</v>
      </c>
      <c r="I48" s="8" t="n">
        <f aca="false">H48+F48</f>
        <v>76.6</v>
      </c>
      <c r="J48" s="8" t="n">
        <v>6</v>
      </c>
      <c r="K48" s="9" t="s">
        <v>18</v>
      </c>
      <c r="L48" s="10" t="s">
        <v>18</v>
      </c>
      <c r="M48" s="9" t="s">
        <v>19</v>
      </c>
      <c r="N48" s="1"/>
    </row>
    <row r="49" customFormat="false" ht="15" hidden="false" customHeight="false" outlineLevel="0" collapsed="false">
      <c r="A49" s="7" t="s">
        <v>123</v>
      </c>
      <c r="B49" s="7" t="s">
        <v>15</v>
      </c>
      <c r="C49" s="8" t="s">
        <v>113</v>
      </c>
      <c r="D49" s="8" t="s">
        <v>124</v>
      </c>
      <c r="E49" s="8" t="n">
        <v>66.5</v>
      </c>
      <c r="F49" s="8" t="n">
        <v>33.25</v>
      </c>
      <c r="G49" s="8" t="n">
        <v>84.9</v>
      </c>
      <c r="H49" s="8" t="n">
        <f aca="false">G49/2</f>
        <v>42.45</v>
      </c>
      <c r="I49" s="8" t="n">
        <f aca="false">H49+F49</f>
        <v>75.7</v>
      </c>
      <c r="J49" s="8" t="n">
        <v>7</v>
      </c>
      <c r="K49" s="9" t="s">
        <v>18</v>
      </c>
      <c r="L49" s="10" t="s">
        <v>18</v>
      </c>
      <c r="M49" s="9" t="s">
        <v>19</v>
      </c>
      <c r="N49" s="1"/>
    </row>
    <row r="50" customFormat="false" ht="15" hidden="false" customHeight="false" outlineLevel="0" collapsed="false">
      <c r="A50" s="7" t="s">
        <v>125</v>
      </c>
      <c r="B50" s="7" t="s">
        <v>15</v>
      </c>
      <c r="C50" s="8" t="s">
        <v>113</v>
      </c>
      <c r="D50" s="8" t="s">
        <v>126</v>
      </c>
      <c r="E50" s="8" t="n">
        <v>67</v>
      </c>
      <c r="F50" s="8" t="n">
        <v>33.5</v>
      </c>
      <c r="G50" s="8" t="n">
        <v>84.3</v>
      </c>
      <c r="H50" s="8" t="n">
        <f aca="false">G50/2</f>
        <v>42.15</v>
      </c>
      <c r="I50" s="8" t="n">
        <f aca="false">H50+F50</f>
        <v>75.65</v>
      </c>
      <c r="J50" s="8" t="n">
        <v>8</v>
      </c>
      <c r="K50" s="9" t="s">
        <v>18</v>
      </c>
      <c r="L50" s="10" t="s">
        <v>18</v>
      </c>
      <c r="M50" s="9" t="s">
        <v>54</v>
      </c>
      <c r="N50" s="1"/>
    </row>
    <row r="51" customFormat="false" ht="15" hidden="false" customHeight="false" outlineLevel="0" collapsed="false">
      <c r="A51" s="7" t="s">
        <v>127</v>
      </c>
      <c r="B51" s="7" t="s">
        <v>15</v>
      </c>
      <c r="C51" s="8" t="s">
        <v>128</v>
      </c>
      <c r="D51" s="8" t="s">
        <v>129</v>
      </c>
      <c r="E51" s="8" t="n">
        <v>76.5</v>
      </c>
      <c r="F51" s="8" t="n">
        <v>38.25</v>
      </c>
      <c r="G51" s="8" t="n">
        <v>89.2</v>
      </c>
      <c r="H51" s="8" t="n">
        <f aca="false">G51/2</f>
        <v>44.6</v>
      </c>
      <c r="I51" s="8" t="n">
        <f aca="false">H51+F51</f>
        <v>82.85</v>
      </c>
      <c r="J51" s="8" t="n">
        <v>1</v>
      </c>
      <c r="K51" s="9" t="s">
        <v>18</v>
      </c>
      <c r="L51" s="10" t="s">
        <v>18</v>
      </c>
      <c r="M51" s="9" t="s">
        <v>19</v>
      </c>
      <c r="N51" s="1"/>
    </row>
    <row r="52" customFormat="false" ht="15" hidden="false" customHeight="false" outlineLevel="0" collapsed="false">
      <c r="A52" s="7" t="s">
        <v>130</v>
      </c>
      <c r="B52" s="7" t="s">
        <v>15</v>
      </c>
      <c r="C52" s="8" t="s">
        <v>128</v>
      </c>
      <c r="D52" s="8" t="s">
        <v>131</v>
      </c>
      <c r="E52" s="8" t="n">
        <v>74</v>
      </c>
      <c r="F52" s="8" t="n">
        <v>37</v>
      </c>
      <c r="G52" s="8" t="n">
        <v>91.6</v>
      </c>
      <c r="H52" s="8" t="n">
        <f aca="false">G52/2</f>
        <v>45.8</v>
      </c>
      <c r="I52" s="8" t="n">
        <f aca="false">H52+F52</f>
        <v>82.8</v>
      </c>
      <c r="J52" s="8" t="n">
        <v>2</v>
      </c>
      <c r="K52" s="9" t="s">
        <v>18</v>
      </c>
      <c r="L52" s="10" t="s">
        <v>18</v>
      </c>
      <c r="M52" s="9" t="s">
        <v>19</v>
      </c>
      <c r="N52" s="1"/>
    </row>
    <row r="53" customFormat="false" ht="15" hidden="false" customHeight="false" outlineLevel="0" collapsed="false">
      <c r="A53" s="7" t="s">
        <v>132</v>
      </c>
      <c r="B53" s="7" t="s">
        <v>15</v>
      </c>
      <c r="C53" s="8" t="s">
        <v>128</v>
      </c>
      <c r="D53" s="8" t="s">
        <v>133</v>
      </c>
      <c r="E53" s="8" t="n">
        <v>75</v>
      </c>
      <c r="F53" s="8" t="n">
        <v>37.5</v>
      </c>
      <c r="G53" s="8" t="n">
        <v>89.6</v>
      </c>
      <c r="H53" s="8" t="n">
        <f aca="false">G53/2</f>
        <v>44.8</v>
      </c>
      <c r="I53" s="8" t="n">
        <f aca="false">H53+F53</f>
        <v>82.3</v>
      </c>
      <c r="J53" s="8" t="n">
        <v>3</v>
      </c>
      <c r="K53" s="9" t="s">
        <v>18</v>
      </c>
      <c r="L53" s="10" t="s">
        <v>18</v>
      </c>
      <c r="M53" s="9" t="s">
        <v>19</v>
      </c>
      <c r="N53" s="1"/>
    </row>
    <row r="54" customFormat="false" ht="15" hidden="false" customHeight="false" outlineLevel="0" collapsed="false">
      <c r="A54" s="7" t="s">
        <v>134</v>
      </c>
      <c r="B54" s="7" t="s">
        <v>15</v>
      </c>
      <c r="C54" s="8" t="s">
        <v>128</v>
      </c>
      <c r="D54" s="8" t="s">
        <v>135</v>
      </c>
      <c r="E54" s="8" t="n">
        <v>71</v>
      </c>
      <c r="F54" s="8" t="n">
        <v>35.5</v>
      </c>
      <c r="G54" s="8" t="n">
        <v>92.9</v>
      </c>
      <c r="H54" s="8" t="n">
        <f aca="false">G54/2</f>
        <v>46.45</v>
      </c>
      <c r="I54" s="8" t="n">
        <f aca="false">H54+F54</f>
        <v>81.95</v>
      </c>
      <c r="J54" s="8" t="n">
        <v>4</v>
      </c>
      <c r="K54" s="9" t="s">
        <v>18</v>
      </c>
      <c r="L54" s="10" t="s">
        <v>18</v>
      </c>
      <c r="M54" s="9" t="s">
        <v>19</v>
      </c>
      <c r="N54" s="1"/>
    </row>
    <row r="55" customFormat="false" ht="15" hidden="false" customHeight="false" outlineLevel="0" collapsed="false">
      <c r="A55" s="7" t="s">
        <v>136</v>
      </c>
      <c r="B55" s="7" t="s">
        <v>15</v>
      </c>
      <c r="C55" s="8" t="s">
        <v>128</v>
      </c>
      <c r="D55" s="8" t="s">
        <v>137</v>
      </c>
      <c r="E55" s="8" t="n">
        <v>71.5</v>
      </c>
      <c r="F55" s="8" t="n">
        <v>35.75</v>
      </c>
      <c r="G55" s="8" t="n">
        <v>88.6</v>
      </c>
      <c r="H55" s="8" t="n">
        <f aca="false">G55/2</f>
        <v>44.3</v>
      </c>
      <c r="I55" s="8" t="n">
        <f aca="false">H55+F55</f>
        <v>80.05</v>
      </c>
      <c r="J55" s="8" t="n">
        <v>5</v>
      </c>
      <c r="K55" s="9" t="s">
        <v>18</v>
      </c>
      <c r="L55" s="10" t="s">
        <v>18</v>
      </c>
      <c r="M55" s="9" t="s">
        <v>19</v>
      </c>
      <c r="N55" s="1"/>
    </row>
    <row r="56" customFormat="false" ht="15" hidden="false" customHeight="false" outlineLevel="0" collapsed="false">
      <c r="A56" s="7" t="s">
        <v>138</v>
      </c>
      <c r="B56" s="7" t="s">
        <v>29</v>
      </c>
      <c r="C56" s="8" t="s">
        <v>128</v>
      </c>
      <c r="D56" s="8" t="s">
        <v>139</v>
      </c>
      <c r="E56" s="8" t="n">
        <v>70</v>
      </c>
      <c r="F56" s="8" t="n">
        <v>35</v>
      </c>
      <c r="G56" s="8" t="n">
        <v>89.2</v>
      </c>
      <c r="H56" s="8" t="n">
        <f aca="false">G56/2</f>
        <v>44.6</v>
      </c>
      <c r="I56" s="8" t="n">
        <f aca="false">H56+F56</f>
        <v>79.6</v>
      </c>
      <c r="J56" s="8" t="n">
        <v>6</v>
      </c>
      <c r="K56" s="9" t="s">
        <v>18</v>
      </c>
      <c r="L56" s="10" t="s">
        <v>18</v>
      </c>
      <c r="M56" s="9" t="s">
        <v>19</v>
      </c>
      <c r="N56" s="1"/>
    </row>
    <row r="57" customFormat="false" ht="15" hidden="false" customHeight="false" outlineLevel="0" collapsed="false">
      <c r="A57" s="7" t="s">
        <v>140</v>
      </c>
      <c r="B57" s="7" t="s">
        <v>15</v>
      </c>
      <c r="C57" s="8" t="s">
        <v>141</v>
      </c>
      <c r="D57" s="8" t="s">
        <v>142</v>
      </c>
      <c r="E57" s="8" t="n">
        <v>71</v>
      </c>
      <c r="F57" s="8" t="n">
        <v>35.5</v>
      </c>
      <c r="G57" s="8" t="n">
        <v>91.8</v>
      </c>
      <c r="H57" s="8" t="n">
        <f aca="false">G57/2</f>
        <v>45.9</v>
      </c>
      <c r="I57" s="8" t="n">
        <f aca="false">H57+F57</f>
        <v>81.4</v>
      </c>
      <c r="J57" s="8" t="n">
        <v>1</v>
      </c>
      <c r="K57" s="9" t="s">
        <v>18</v>
      </c>
      <c r="L57" s="10" t="s">
        <v>18</v>
      </c>
      <c r="M57" s="9" t="s">
        <v>19</v>
      </c>
      <c r="N57" s="1"/>
    </row>
    <row r="58" customFormat="false" ht="15" hidden="false" customHeight="false" outlineLevel="0" collapsed="false">
      <c r="A58" s="7" t="s">
        <v>143</v>
      </c>
      <c r="B58" s="7" t="s">
        <v>15</v>
      </c>
      <c r="C58" s="8" t="s">
        <v>141</v>
      </c>
      <c r="D58" s="8" t="s">
        <v>144</v>
      </c>
      <c r="E58" s="8" t="n">
        <v>68</v>
      </c>
      <c r="F58" s="8" t="n">
        <v>34</v>
      </c>
      <c r="G58" s="8" t="n">
        <v>85</v>
      </c>
      <c r="H58" s="8" t="n">
        <f aca="false">G58/2</f>
        <v>42.5</v>
      </c>
      <c r="I58" s="8" t="n">
        <f aca="false">H58+F58</f>
        <v>76.5</v>
      </c>
      <c r="J58" s="8" t="n">
        <v>2</v>
      </c>
      <c r="K58" s="9" t="s">
        <v>18</v>
      </c>
      <c r="L58" s="10" t="s">
        <v>18</v>
      </c>
      <c r="M58" s="9" t="s">
        <v>19</v>
      </c>
      <c r="N58" s="1"/>
    </row>
    <row r="59" customFormat="false" ht="15" hidden="false" customHeight="false" outlineLevel="0" collapsed="false">
      <c r="A59" s="7" t="s">
        <v>145</v>
      </c>
      <c r="B59" s="7" t="s">
        <v>15</v>
      </c>
      <c r="C59" s="8" t="s">
        <v>141</v>
      </c>
      <c r="D59" s="8" t="s">
        <v>146</v>
      </c>
      <c r="E59" s="8" t="n">
        <v>66.5</v>
      </c>
      <c r="F59" s="8" t="n">
        <v>33.25</v>
      </c>
      <c r="G59" s="8" t="n">
        <v>84.5</v>
      </c>
      <c r="H59" s="8" t="n">
        <f aca="false">G59/2</f>
        <v>42.25</v>
      </c>
      <c r="I59" s="8" t="n">
        <f aca="false">H59+F59</f>
        <v>75.5</v>
      </c>
      <c r="J59" s="8" t="n">
        <v>4</v>
      </c>
      <c r="K59" s="9" t="s">
        <v>18</v>
      </c>
      <c r="L59" s="10" t="s">
        <v>18</v>
      </c>
      <c r="M59" s="9" t="s">
        <v>19</v>
      </c>
      <c r="N59" s="1"/>
    </row>
    <row r="60" customFormat="false" ht="15" hidden="false" customHeight="false" outlineLevel="0" collapsed="false">
      <c r="A60" s="7" t="s">
        <v>147</v>
      </c>
      <c r="B60" s="7" t="s">
        <v>15</v>
      </c>
      <c r="C60" s="8" t="s">
        <v>141</v>
      </c>
      <c r="D60" s="8" t="s">
        <v>148</v>
      </c>
      <c r="E60" s="8" t="n">
        <v>70.5</v>
      </c>
      <c r="F60" s="8" t="n">
        <v>35.25</v>
      </c>
      <c r="G60" s="8" t="n">
        <v>77.6</v>
      </c>
      <c r="H60" s="8" t="n">
        <f aca="false">G60/2</f>
        <v>38.8</v>
      </c>
      <c r="I60" s="8" t="n">
        <f aca="false">H60+F60</f>
        <v>74.05</v>
      </c>
      <c r="J60" s="8" t="n">
        <v>5</v>
      </c>
      <c r="K60" s="9" t="s">
        <v>18</v>
      </c>
      <c r="L60" s="10" t="s">
        <v>18</v>
      </c>
      <c r="M60" s="9" t="s">
        <v>19</v>
      </c>
      <c r="N60" s="1"/>
    </row>
    <row r="61" customFormat="false" ht="15" hidden="false" customHeight="false" outlineLevel="0" collapsed="false">
      <c r="A61" s="7" t="s">
        <v>149</v>
      </c>
      <c r="B61" s="7" t="s">
        <v>15</v>
      </c>
      <c r="C61" s="8" t="s">
        <v>141</v>
      </c>
      <c r="D61" s="8" t="s">
        <v>150</v>
      </c>
      <c r="E61" s="8" t="n">
        <v>66.5</v>
      </c>
      <c r="F61" s="8" t="n">
        <v>33.25</v>
      </c>
      <c r="G61" s="8" t="n">
        <v>80.6</v>
      </c>
      <c r="H61" s="8" t="n">
        <f aca="false">G61/2</f>
        <v>40.3</v>
      </c>
      <c r="I61" s="8" t="n">
        <f aca="false">H61+F61</f>
        <v>73.55</v>
      </c>
      <c r="J61" s="8" t="n">
        <v>6</v>
      </c>
      <c r="K61" s="9" t="s">
        <v>18</v>
      </c>
      <c r="L61" s="10" t="s">
        <v>18</v>
      </c>
      <c r="M61" s="9" t="s">
        <v>19</v>
      </c>
      <c r="N61" s="1"/>
    </row>
    <row r="62" customFormat="false" ht="15" hidden="false" customHeight="false" outlineLevel="0" collapsed="false">
      <c r="A62" s="7" t="s">
        <v>151</v>
      </c>
      <c r="B62" s="7" t="s">
        <v>29</v>
      </c>
      <c r="C62" s="8" t="s">
        <v>141</v>
      </c>
      <c r="D62" s="8" t="s">
        <v>152</v>
      </c>
      <c r="E62" s="8" t="n">
        <v>71</v>
      </c>
      <c r="F62" s="8" t="n">
        <v>35.5</v>
      </c>
      <c r="G62" s="8" t="n">
        <v>75.9</v>
      </c>
      <c r="H62" s="8" t="n">
        <f aca="false">G62/2</f>
        <v>37.95</v>
      </c>
      <c r="I62" s="8" t="n">
        <f aca="false">H62+F62</f>
        <v>73.45</v>
      </c>
      <c r="J62" s="8" t="n">
        <v>7</v>
      </c>
      <c r="K62" s="9" t="s">
        <v>18</v>
      </c>
      <c r="L62" s="10" t="s">
        <v>18</v>
      </c>
      <c r="M62" s="9" t="s">
        <v>54</v>
      </c>
      <c r="N62" s="1"/>
    </row>
    <row r="63" customFormat="false" ht="15" hidden="false" customHeight="false" outlineLevel="0" collapsed="false">
      <c r="A63" s="7" t="s">
        <v>153</v>
      </c>
      <c r="B63" s="7" t="s">
        <v>15</v>
      </c>
      <c r="C63" s="8" t="s">
        <v>154</v>
      </c>
      <c r="D63" s="8" t="s">
        <v>155</v>
      </c>
      <c r="E63" s="8" t="n">
        <v>76</v>
      </c>
      <c r="F63" s="8" t="n">
        <v>38</v>
      </c>
      <c r="G63" s="8" t="n">
        <v>91.9</v>
      </c>
      <c r="H63" s="8" t="n">
        <f aca="false">G63/2</f>
        <v>45.95</v>
      </c>
      <c r="I63" s="8" t="n">
        <f aca="false">H63+F63</f>
        <v>83.95</v>
      </c>
      <c r="J63" s="8" t="n">
        <v>1</v>
      </c>
      <c r="K63" s="9" t="s">
        <v>18</v>
      </c>
      <c r="L63" s="10" t="s">
        <v>18</v>
      </c>
      <c r="M63" s="9" t="s">
        <v>19</v>
      </c>
      <c r="N63" s="1"/>
    </row>
    <row r="64" customFormat="false" ht="15" hidden="false" customHeight="false" outlineLevel="0" collapsed="false">
      <c r="A64" s="7" t="s">
        <v>156</v>
      </c>
      <c r="B64" s="7" t="s">
        <v>15</v>
      </c>
      <c r="C64" s="8" t="s">
        <v>154</v>
      </c>
      <c r="D64" s="8" t="s">
        <v>157</v>
      </c>
      <c r="E64" s="8" t="n">
        <v>80</v>
      </c>
      <c r="F64" s="8" t="n">
        <v>40</v>
      </c>
      <c r="G64" s="8" t="n">
        <v>87.2</v>
      </c>
      <c r="H64" s="8" t="n">
        <f aca="false">G64/2</f>
        <v>43.6</v>
      </c>
      <c r="I64" s="8" t="n">
        <f aca="false">H64+F64</f>
        <v>83.6</v>
      </c>
      <c r="J64" s="8" t="n">
        <v>2</v>
      </c>
      <c r="K64" s="9" t="s">
        <v>18</v>
      </c>
      <c r="L64" s="10" t="s">
        <v>18</v>
      </c>
      <c r="M64" s="9" t="s">
        <v>19</v>
      </c>
      <c r="N64" s="1"/>
    </row>
    <row r="65" customFormat="false" ht="15" hidden="false" customHeight="false" outlineLevel="0" collapsed="false">
      <c r="A65" s="7" t="s">
        <v>158</v>
      </c>
      <c r="B65" s="7" t="s">
        <v>15</v>
      </c>
      <c r="C65" s="8" t="s">
        <v>154</v>
      </c>
      <c r="D65" s="8" t="s">
        <v>159</v>
      </c>
      <c r="E65" s="8" t="n">
        <v>72</v>
      </c>
      <c r="F65" s="8" t="n">
        <v>36</v>
      </c>
      <c r="G65" s="8" t="n">
        <v>87.6</v>
      </c>
      <c r="H65" s="8" t="n">
        <f aca="false">G65/2</f>
        <v>43.8</v>
      </c>
      <c r="I65" s="8" t="n">
        <f aca="false">H65+F65</f>
        <v>79.8</v>
      </c>
      <c r="J65" s="8" t="n">
        <v>3</v>
      </c>
      <c r="K65" s="9" t="s">
        <v>18</v>
      </c>
      <c r="L65" s="10" t="s">
        <v>18</v>
      </c>
      <c r="M65" s="9" t="s">
        <v>19</v>
      </c>
      <c r="N65" s="1"/>
    </row>
    <row r="66" customFormat="false" ht="15" hidden="false" customHeight="false" outlineLevel="0" collapsed="false">
      <c r="A66" s="7" t="s">
        <v>160</v>
      </c>
      <c r="B66" s="7" t="s">
        <v>29</v>
      </c>
      <c r="C66" s="8" t="s">
        <v>154</v>
      </c>
      <c r="D66" s="8" t="s">
        <v>161</v>
      </c>
      <c r="E66" s="8" t="n">
        <v>75</v>
      </c>
      <c r="F66" s="8" t="n">
        <v>37.5</v>
      </c>
      <c r="G66" s="8" t="n">
        <v>83.8</v>
      </c>
      <c r="H66" s="8" t="n">
        <f aca="false">G66/2</f>
        <v>41.9</v>
      </c>
      <c r="I66" s="8" t="n">
        <f aca="false">H66+F66</f>
        <v>79.4</v>
      </c>
      <c r="J66" s="8" t="n">
        <v>4</v>
      </c>
      <c r="K66" s="9" t="s">
        <v>18</v>
      </c>
      <c r="L66" s="10" t="s">
        <v>18</v>
      </c>
      <c r="M66" s="9" t="s">
        <v>19</v>
      </c>
      <c r="N66" s="1"/>
    </row>
    <row r="67" customFormat="false" ht="15" hidden="false" customHeight="false" outlineLevel="0" collapsed="false">
      <c r="A67" s="7" t="s">
        <v>162</v>
      </c>
      <c r="B67" s="7" t="s">
        <v>29</v>
      </c>
      <c r="C67" s="8" t="s">
        <v>154</v>
      </c>
      <c r="D67" s="8" t="s">
        <v>163</v>
      </c>
      <c r="E67" s="8" t="n">
        <v>69.5</v>
      </c>
      <c r="F67" s="8" t="n">
        <v>34.75</v>
      </c>
      <c r="G67" s="8" t="n">
        <v>89.3</v>
      </c>
      <c r="H67" s="8" t="n">
        <f aca="false">G67/2</f>
        <v>44.65</v>
      </c>
      <c r="I67" s="8" t="n">
        <f aca="false">H67+F67</f>
        <v>79.4</v>
      </c>
      <c r="J67" s="8" t="n">
        <v>5</v>
      </c>
      <c r="K67" s="9" t="s">
        <v>18</v>
      </c>
      <c r="L67" s="10" t="s">
        <v>18</v>
      </c>
      <c r="M67" s="9" t="s">
        <v>19</v>
      </c>
      <c r="N67" s="1"/>
    </row>
    <row r="68" customFormat="false" ht="15" hidden="false" customHeight="false" outlineLevel="0" collapsed="false">
      <c r="A68" s="7" t="s">
        <v>164</v>
      </c>
      <c r="B68" s="7" t="s">
        <v>15</v>
      </c>
      <c r="C68" s="8" t="s">
        <v>154</v>
      </c>
      <c r="D68" s="8" t="s">
        <v>165</v>
      </c>
      <c r="E68" s="8" t="n">
        <v>66</v>
      </c>
      <c r="F68" s="8" t="n">
        <v>33</v>
      </c>
      <c r="G68" s="8" t="n">
        <v>91.6</v>
      </c>
      <c r="H68" s="8" t="n">
        <f aca="false">G68/2</f>
        <v>45.8</v>
      </c>
      <c r="I68" s="8" t="n">
        <f aca="false">H68+F68</f>
        <v>78.8</v>
      </c>
      <c r="J68" s="8" t="n">
        <v>6</v>
      </c>
      <c r="K68" s="9" t="s">
        <v>18</v>
      </c>
      <c r="L68" s="10" t="s">
        <v>18</v>
      </c>
      <c r="M68" s="9" t="s">
        <v>19</v>
      </c>
      <c r="N68" s="1"/>
    </row>
    <row r="69" customFormat="false" ht="15" hidden="false" customHeight="false" outlineLevel="0" collapsed="false">
      <c r="A69" s="7" t="s">
        <v>166</v>
      </c>
      <c r="B69" s="7" t="s">
        <v>29</v>
      </c>
      <c r="C69" s="8" t="s">
        <v>154</v>
      </c>
      <c r="D69" s="8" t="s">
        <v>167</v>
      </c>
      <c r="E69" s="8" t="n">
        <v>64</v>
      </c>
      <c r="F69" s="8" t="n">
        <v>32</v>
      </c>
      <c r="G69" s="8" t="n">
        <v>93.6</v>
      </c>
      <c r="H69" s="8" t="n">
        <f aca="false">G69/2</f>
        <v>46.8</v>
      </c>
      <c r="I69" s="8" t="n">
        <f aca="false">H69+F69</f>
        <v>78.8</v>
      </c>
      <c r="J69" s="8" t="n">
        <v>7</v>
      </c>
      <c r="K69" s="9" t="s">
        <v>18</v>
      </c>
      <c r="L69" s="10" t="s">
        <v>18</v>
      </c>
      <c r="M69" s="9" t="s">
        <v>19</v>
      </c>
      <c r="N69" s="1"/>
    </row>
    <row r="70" customFormat="false" ht="15" hidden="false" customHeight="false" outlineLevel="0" collapsed="false">
      <c r="A70" s="7" t="s">
        <v>168</v>
      </c>
      <c r="B70" s="7" t="s">
        <v>15</v>
      </c>
      <c r="C70" s="8" t="s">
        <v>169</v>
      </c>
      <c r="D70" s="8" t="s">
        <v>170</v>
      </c>
      <c r="E70" s="8" t="n">
        <v>65.5</v>
      </c>
      <c r="F70" s="8" t="n">
        <v>32.75</v>
      </c>
      <c r="G70" s="8" t="n">
        <v>86.2</v>
      </c>
      <c r="H70" s="8" t="n">
        <f aca="false">G70/2</f>
        <v>43.1</v>
      </c>
      <c r="I70" s="8" t="n">
        <f aca="false">H70+F70</f>
        <v>75.85</v>
      </c>
      <c r="J70" s="8" t="n">
        <v>1</v>
      </c>
      <c r="K70" s="9" t="s">
        <v>18</v>
      </c>
      <c r="L70" s="10" t="s">
        <v>18</v>
      </c>
      <c r="M70" s="9" t="s">
        <v>19</v>
      </c>
      <c r="N70" s="1"/>
    </row>
    <row r="71" customFormat="false" ht="15" hidden="false" customHeight="false" outlineLevel="0" collapsed="false">
      <c r="A71" s="7" t="s">
        <v>171</v>
      </c>
      <c r="B71" s="7" t="s">
        <v>15</v>
      </c>
      <c r="C71" s="8" t="s">
        <v>169</v>
      </c>
      <c r="D71" s="8" t="s">
        <v>172</v>
      </c>
      <c r="E71" s="8" t="n">
        <v>59</v>
      </c>
      <c r="F71" s="8" t="n">
        <v>29.5</v>
      </c>
      <c r="G71" s="8" t="n">
        <v>85</v>
      </c>
      <c r="H71" s="8" t="n">
        <f aca="false">G71/2</f>
        <v>42.5</v>
      </c>
      <c r="I71" s="8" t="n">
        <f aca="false">H71+F71</f>
        <v>72</v>
      </c>
      <c r="J71" s="8" t="n">
        <v>2</v>
      </c>
      <c r="K71" s="9" t="s">
        <v>18</v>
      </c>
      <c r="L71" s="10" t="s">
        <v>18</v>
      </c>
      <c r="M71" s="9" t="s">
        <v>19</v>
      </c>
      <c r="N71" s="1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0T03:54:07Z</cp:lastPrinted>
  <dcterms:modified xsi:type="dcterms:W3CDTF">2015-08-10T03:54:20Z</dcterms:modified>
  <cp:revision>0</cp:revision>
  <dc:subject/>
  <dc:title/>
</cp:coreProperties>
</file>