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063">
  <si>
    <r>
      <rPr>
        <sz val="22"/>
        <rFont val="Noto Sans"/>
        <family val="2"/>
      </rPr>
      <t xml:space="preserve">濉溪县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中小学教师拟考察名单</t>
    </r>
  </si>
  <si>
    <t xml:space="preserve">名次</t>
  </si>
  <si>
    <t xml:space="preserve">姓名</t>
  </si>
  <si>
    <t xml:space="preserve">岗位代码</t>
  </si>
  <si>
    <t xml:space="preserve">学段</t>
  </si>
  <si>
    <t xml:space="preserve">学科</t>
  </si>
  <si>
    <t xml:space="preserve">座位号代码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总分</t>
  </si>
  <si>
    <r>
      <rPr>
        <sz val="11"/>
        <rFont val="Noto Sans"/>
        <family val="2"/>
      </rPr>
      <t xml:space="preserve">总分</t>
    </r>
    <r>
      <rPr>
        <sz val="11"/>
        <rFont val="黑体"/>
        <family val="0"/>
        <charset val="134"/>
      </rPr>
      <t xml:space="preserve">/1.2*0.6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黑体"/>
        <family val="0"/>
        <charset val="134"/>
      </rPr>
      <t xml:space="preserve">*0.4</t>
    </r>
  </si>
  <si>
    <t xml:space="preserve">合成总成绩</t>
  </si>
  <si>
    <t xml:space="preserve">牛玉凤</t>
  </si>
  <si>
    <t xml:space="preserve">340621001001</t>
  </si>
  <si>
    <t xml:space="preserve">普通高中</t>
  </si>
  <si>
    <t xml:space="preserve">语文</t>
  </si>
  <si>
    <t xml:space="preserve">50608620</t>
  </si>
  <si>
    <t xml:space="preserve">96.5</t>
  </si>
  <si>
    <t xml:space="preserve">84</t>
  </si>
  <si>
    <t xml:space="preserve"> 89.00</t>
  </si>
  <si>
    <t xml:space="preserve">89</t>
  </si>
  <si>
    <t xml:space="preserve">章小丹</t>
  </si>
  <si>
    <t xml:space="preserve">50608513</t>
  </si>
  <si>
    <t xml:space="preserve">87</t>
  </si>
  <si>
    <t xml:space="preserve">78</t>
  </si>
  <si>
    <t xml:space="preserve"> 81.60</t>
  </si>
  <si>
    <t xml:space="preserve">81.6</t>
  </si>
  <si>
    <t xml:space="preserve">朱艳丽</t>
  </si>
  <si>
    <t xml:space="preserve">50608625</t>
  </si>
  <si>
    <t xml:space="preserve">94.5</t>
  </si>
  <si>
    <t xml:space="preserve">75</t>
  </si>
  <si>
    <t xml:space="preserve"> 82.80</t>
  </si>
  <si>
    <t xml:space="preserve">82.8</t>
  </si>
  <si>
    <t xml:space="preserve">王源</t>
  </si>
  <si>
    <t xml:space="preserve">50608609</t>
  </si>
  <si>
    <t xml:space="preserve">85.5</t>
  </si>
  <si>
    <t xml:space="preserve">76.5</t>
  </si>
  <si>
    <t xml:space="preserve"> 80.10</t>
  </si>
  <si>
    <t xml:space="preserve">80.1</t>
  </si>
  <si>
    <t xml:space="preserve">李兴伟</t>
  </si>
  <si>
    <t xml:space="preserve">50608527</t>
  </si>
  <si>
    <t xml:space="preserve">79.5</t>
  </si>
  <si>
    <t xml:space="preserve">80</t>
  </si>
  <si>
    <t xml:space="preserve"> 79.80</t>
  </si>
  <si>
    <t xml:space="preserve">79.8</t>
  </si>
  <si>
    <t xml:space="preserve">陈绪丰</t>
  </si>
  <si>
    <t xml:space="preserve">340621001002</t>
  </si>
  <si>
    <t xml:space="preserve">数学</t>
  </si>
  <si>
    <t xml:space="preserve">50610220</t>
  </si>
  <si>
    <t xml:space="preserve">85</t>
  </si>
  <si>
    <t xml:space="preserve">113.5</t>
  </si>
  <si>
    <t xml:space="preserve">102.10</t>
  </si>
  <si>
    <t xml:space="preserve">102.1</t>
  </si>
  <si>
    <t xml:space="preserve">吴子艳</t>
  </si>
  <si>
    <t xml:space="preserve">50610329</t>
  </si>
  <si>
    <t xml:space="preserve">83.5</t>
  </si>
  <si>
    <t xml:space="preserve">105</t>
  </si>
  <si>
    <t xml:space="preserve"> 96.40</t>
  </si>
  <si>
    <t xml:space="preserve">96.4</t>
  </si>
  <si>
    <t xml:space="preserve">孙兰兰</t>
  </si>
  <si>
    <t xml:space="preserve">50610415</t>
  </si>
  <si>
    <t xml:space="preserve">81</t>
  </si>
  <si>
    <t xml:space="preserve">108</t>
  </si>
  <si>
    <t xml:space="preserve"> 97.20</t>
  </si>
  <si>
    <t xml:space="preserve">97.2</t>
  </si>
  <si>
    <t xml:space="preserve">王磊</t>
  </si>
  <si>
    <t xml:space="preserve">50610302</t>
  </si>
  <si>
    <t xml:space="preserve">104</t>
  </si>
  <si>
    <t xml:space="preserve"> 94.40</t>
  </si>
  <si>
    <t xml:space="preserve">94.4</t>
  </si>
  <si>
    <t xml:space="preserve">李磊</t>
  </si>
  <si>
    <t xml:space="preserve">50610226</t>
  </si>
  <si>
    <t xml:space="preserve">72.5</t>
  </si>
  <si>
    <t xml:space="preserve"> 93.80</t>
  </si>
  <si>
    <t xml:space="preserve">93.8</t>
  </si>
  <si>
    <t xml:space="preserve">李阳</t>
  </si>
  <si>
    <t xml:space="preserve">340621001003</t>
  </si>
  <si>
    <t xml:space="preserve">英语</t>
  </si>
  <si>
    <t xml:space="preserve">50609515</t>
  </si>
  <si>
    <t xml:space="preserve">88.5</t>
  </si>
  <si>
    <t xml:space="preserve">99</t>
  </si>
  <si>
    <t xml:space="preserve"> 94.80</t>
  </si>
  <si>
    <t xml:space="preserve">94.8</t>
  </si>
  <si>
    <t xml:space="preserve">朱馨珂</t>
  </si>
  <si>
    <t xml:space="preserve">50609428</t>
  </si>
  <si>
    <t xml:space="preserve">93.5</t>
  </si>
  <si>
    <t xml:space="preserve"> 91.50</t>
  </si>
  <si>
    <t xml:space="preserve">91.5</t>
  </si>
  <si>
    <t xml:space="preserve">陈龙</t>
  </si>
  <si>
    <t xml:space="preserve">340621001004</t>
  </si>
  <si>
    <t xml:space="preserve">物理</t>
  </si>
  <si>
    <t xml:space="preserve">50611405</t>
  </si>
  <si>
    <t xml:space="preserve">88</t>
  </si>
  <si>
    <t xml:space="preserve">100</t>
  </si>
  <si>
    <t xml:space="preserve"> 95.20</t>
  </si>
  <si>
    <t xml:space="preserve">95.2</t>
  </si>
  <si>
    <t xml:space="preserve">张朝阳</t>
  </si>
  <si>
    <t xml:space="preserve">50611413</t>
  </si>
  <si>
    <t xml:space="preserve">77.5</t>
  </si>
  <si>
    <t xml:space="preserve">102</t>
  </si>
  <si>
    <t xml:space="preserve"> 92.20</t>
  </si>
  <si>
    <t xml:space="preserve">92.2</t>
  </si>
  <si>
    <t xml:space="preserve">陈贝磊</t>
  </si>
  <si>
    <t xml:space="preserve">50611411</t>
  </si>
  <si>
    <t xml:space="preserve">101</t>
  </si>
  <si>
    <t xml:space="preserve"> 94.60</t>
  </si>
  <si>
    <t xml:space="preserve">94.6</t>
  </si>
  <si>
    <t xml:space="preserve">赵磊</t>
  </si>
  <si>
    <t xml:space="preserve">50611414</t>
  </si>
  <si>
    <t xml:space="preserve">82.5</t>
  </si>
  <si>
    <t xml:space="preserve">92</t>
  </si>
  <si>
    <t xml:space="preserve"> 88.20</t>
  </si>
  <si>
    <t xml:space="preserve">88.2</t>
  </si>
  <si>
    <t xml:space="preserve">边静</t>
  </si>
  <si>
    <t xml:space="preserve">340621001005</t>
  </si>
  <si>
    <t xml:space="preserve">化学</t>
  </si>
  <si>
    <t xml:space="preserve">50607719</t>
  </si>
  <si>
    <t xml:space="preserve">86.5</t>
  </si>
  <si>
    <t xml:space="preserve">105.5</t>
  </si>
  <si>
    <t xml:space="preserve"> 97.90</t>
  </si>
  <si>
    <t xml:space="preserve">97.9</t>
  </si>
  <si>
    <t xml:space="preserve">王春雨</t>
  </si>
  <si>
    <t xml:space="preserve">50607805</t>
  </si>
  <si>
    <t xml:space="preserve">106.5</t>
  </si>
  <si>
    <t xml:space="preserve"> 96.90</t>
  </si>
  <si>
    <t xml:space="preserve">96.9</t>
  </si>
  <si>
    <t xml:space="preserve">陈三思</t>
  </si>
  <si>
    <t xml:space="preserve">50607512</t>
  </si>
  <si>
    <t xml:space="preserve">87.5</t>
  </si>
  <si>
    <t xml:space="preserve">103.5</t>
  </si>
  <si>
    <t xml:space="preserve"> 97.10</t>
  </si>
  <si>
    <t xml:space="preserve">97.1</t>
  </si>
  <si>
    <t xml:space="preserve">胡亚莉</t>
  </si>
  <si>
    <t xml:space="preserve">50607506</t>
  </si>
  <si>
    <t xml:space="preserve">90.5</t>
  </si>
  <si>
    <t xml:space="preserve">100.5</t>
  </si>
  <si>
    <t xml:space="preserve"> 96.50</t>
  </si>
  <si>
    <t xml:space="preserve">王亚运</t>
  </si>
  <si>
    <t xml:space="preserve">50607804</t>
  </si>
  <si>
    <t xml:space="preserve"> 98.10</t>
  </si>
  <si>
    <t xml:space="preserve">98.1</t>
  </si>
  <si>
    <t xml:space="preserve">王婷</t>
  </si>
  <si>
    <t xml:space="preserve">50607522</t>
  </si>
  <si>
    <t xml:space="preserve">93</t>
  </si>
  <si>
    <t xml:space="preserve">101.10</t>
  </si>
  <si>
    <t xml:space="preserve">101.1</t>
  </si>
  <si>
    <t xml:space="preserve">刘惠黎</t>
  </si>
  <si>
    <t xml:space="preserve">50607811</t>
  </si>
  <si>
    <t xml:space="preserve"> 95.60</t>
  </si>
  <si>
    <t xml:space="preserve">95.6</t>
  </si>
  <si>
    <t xml:space="preserve">杨华丽</t>
  </si>
  <si>
    <t xml:space="preserve">50607821</t>
  </si>
  <si>
    <t xml:space="preserve">101.5</t>
  </si>
  <si>
    <t xml:space="preserve"> 95.70</t>
  </si>
  <si>
    <t xml:space="preserve">95.7</t>
  </si>
  <si>
    <t xml:space="preserve">王五侠</t>
  </si>
  <si>
    <t xml:space="preserve">340621001006</t>
  </si>
  <si>
    <t xml:space="preserve">生物</t>
  </si>
  <si>
    <t xml:space="preserve">50610830</t>
  </si>
  <si>
    <t xml:space="preserve">103</t>
  </si>
  <si>
    <t xml:space="preserve"> 99.20</t>
  </si>
  <si>
    <t xml:space="preserve">99.2</t>
  </si>
  <si>
    <t xml:space="preserve">张莉</t>
  </si>
  <si>
    <t xml:space="preserve">50611010</t>
  </si>
  <si>
    <t xml:space="preserve">86</t>
  </si>
  <si>
    <t xml:space="preserve"> 96.80</t>
  </si>
  <si>
    <t xml:space="preserve">96.8</t>
  </si>
  <si>
    <t xml:space="preserve">陈沙沙</t>
  </si>
  <si>
    <t xml:space="preserve">50610811</t>
  </si>
  <si>
    <t xml:space="preserve">90</t>
  </si>
  <si>
    <t xml:space="preserve">赵文莉</t>
  </si>
  <si>
    <t xml:space="preserve">50611019</t>
  </si>
  <si>
    <t xml:space="preserve">98.5</t>
  </si>
  <si>
    <t xml:space="preserve"> 94.30</t>
  </si>
  <si>
    <t xml:space="preserve">94.3</t>
  </si>
  <si>
    <t xml:space="preserve">葛猜猜</t>
  </si>
  <si>
    <t xml:space="preserve">50610911</t>
  </si>
  <si>
    <t xml:space="preserve"> 93.90</t>
  </si>
  <si>
    <t xml:space="preserve">93.9</t>
  </si>
  <si>
    <t xml:space="preserve">李四化</t>
  </si>
  <si>
    <t xml:space="preserve">340621001007</t>
  </si>
  <si>
    <t xml:space="preserve">政治</t>
  </si>
  <si>
    <t xml:space="preserve">50607228</t>
  </si>
  <si>
    <t xml:space="preserve"> 87.10</t>
  </si>
  <si>
    <t xml:space="preserve">87.1</t>
  </si>
  <si>
    <t xml:space="preserve">谭玲玲</t>
  </si>
  <si>
    <t xml:space="preserve">340621001008</t>
  </si>
  <si>
    <t xml:space="preserve">历史</t>
  </si>
  <si>
    <t xml:space="preserve">50606920</t>
  </si>
  <si>
    <t xml:space="preserve">102.5</t>
  </si>
  <si>
    <t xml:space="preserve"> 98.30</t>
  </si>
  <si>
    <t xml:space="preserve">98.3</t>
  </si>
  <si>
    <t xml:space="preserve">程生风</t>
  </si>
  <si>
    <t xml:space="preserve">50606917</t>
  </si>
  <si>
    <t xml:space="preserve">95</t>
  </si>
  <si>
    <t xml:space="preserve"> 91.60</t>
  </si>
  <si>
    <t xml:space="preserve">91.6</t>
  </si>
  <si>
    <t xml:space="preserve">赵翠侠</t>
  </si>
  <si>
    <t xml:space="preserve">340621001009</t>
  </si>
  <si>
    <t xml:space="preserve">地理</t>
  </si>
  <si>
    <t xml:space="preserve">50610601</t>
  </si>
  <si>
    <t xml:space="preserve">94</t>
  </si>
  <si>
    <t xml:space="preserve"> 92.80</t>
  </si>
  <si>
    <t xml:space="preserve">92.8</t>
  </si>
  <si>
    <t xml:space="preserve">余永静</t>
  </si>
  <si>
    <t xml:space="preserve">50610606</t>
  </si>
  <si>
    <t xml:space="preserve">84.5</t>
  </si>
  <si>
    <t xml:space="preserve"> 85.50</t>
  </si>
  <si>
    <t xml:space="preserve">高子明</t>
  </si>
  <si>
    <t xml:space="preserve">340621001010</t>
  </si>
  <si>
    <t xml:space="preserve">体育</t>
  </si>
  <si>
    <t xml:space="preserve">50611813</t>
  </si>
  <si>
    <t xml:space="preserve">83</t>
  </si>
  <si>
    <t xml:space="preserve">74</t>
  </si>
  <si>
    <t xml:space="preserve"> 77.60</t>
  </si>
  <si>
    <t xml:space="preserve">77.6</t>
  </si>
  <si>
    <t xml:space="preserve">郭丽</t>
  </si>
  <si>
    <t xml:space="preserve">340621001011</t>
  </si>
  <si>
    <t xml:space="preserve">信息技术</t>
  </si>
  <si>
    <t xml:space="preserve">50606421</t>
  </si>
  <si>
    <t xml:space="preserve">97.5</t>
  </si>
  <si>
    <t xml:space="preserve"> 91.90</t>
  </si>
  <si>
    <t xml:space="preserve">91.9</t>
  </si>
  <si>
    <t xml:space="preserve">张艳</t>
  </si>
  <si>
    <t xml:space="preserve">340621001012</t>
  </si>
  <si>
    <t xml:space="preserve">初级中学</t>
  </si>
  <si>
    <t xml:space="preserve">50608012</t>
  </si>
  <si>
    <t xml:space="preserve">79</t>
  </si>
  <si>
    <t xml:space="preserve"> 85.20</t>
  </si>
  <si>
    <t xml:space="preserve">85.2</t>
  </si>
  <si>
    <t xml:space="preserve">吴永红</t>
  </si>
  <si>
    <t xml:space="preserve">50608025</t>
  </si>
  <si>
    <t xml:space="preserve"> 84.90</t>
  </si>
  <si>
    <t xml:space="preserve">84.9</t>
  </si>
  <si>
    <t xml:space="preserve">丁晨曦</t>
  </si>
  <si>
    <t xml:space="preserve">50608120</t>
  </si>
  <si>
    <t xml:space="preserve">81.5</t>
  </si>
  <si>
    <t xml:space="preserve"> 84.10</t>
  </si>
  <si>
    <t xml:space="preserve">84.1</t>
  </si>
  <si>
    <t xml:space="preserve">谢娟</t>
  </si>
  <si>
    <t xml:space="preserve">50608109</t>
  </si>
  <si>
    <t xml:space="preserve">89.5</t>
  </si>
  <si>
    <t xml:space="preserve"> 82.60</t>
  </si>
  <si>
    <t xml:space="preserve">82.6</t>
  </si>
  <si>
    <t xml:space="preserve">李冬梅</t>
  </si>
  <si>
    <t xml:space="preserve">50608208</t>
  </si>
  <si>
    <t xml:space="preserve">91</t>
  </si>
  <si>
    <t xml:space="preserve"> 82.90</t>
  </si>
  <si>
    <t xml:space="preserve">82.9</t>
  </si>
  <si>
    <t xml:space="preserve">张丽媛</t>
  </si>
  <si>
    <t xml:space="preserve">50608126</t>
  </si>
  <si>
    <t xml:space="preserve"> 79.90</t>
  </si>
  <si>
    <t xml:space="preserve">79.9</t>
  </si>
  <si>
    <t xml:space="preserve">祝敏</t>
  </si>
  <si>
    <t xml:space="preserve">50608425</t>
  </si>
  <si>
    <t xml:space="preserve"> 81.30</t>
  </si>
  <si>
    <t xml:space="preserve">81.3</t>
  </si>
  <si>
    <t xml:space="preserve">李建</t>
  </si>
  <si>
    <t xml:space="preserve">50608129</t>
  </si>
  <si>
    <t xml:space="preserve">76</t>
  </si>
  <si>
    <t xml:space="preserve"> 82.00</t>
  </si>
  <si>
    <t xml:space="preserve">82</t>
  </si>
  <si>
    <t xml:space="preserve">王娜</t>
  </si>
  <si>
    <t xml:space="preserve">50608202</t>
  </si>
  <si>
    <t xml:space="preserve"> 81.70</t>
  </si>
  <si>
    <t xml:space="preserve">81.7</t>
  </si>
  <si>
    <t xml:space="preserve">张瑶</t>
  </si>
  <si>
    <t xml:space="preserve">50608013</t>
  </si>
  <si>
    <t xml:space="preserve">70.5</t>
  </si>
  <si>
    <t xml:space="preserve"> 79.50</t>
  </si>
  <si>
    <t xml:space="preserve">刘香晴</t>
  </si>
  <si>
    <t xml:space="preserve">50608504</t>
  </si>
  <si>
    <t xml:space="preserve"> 80.40</t>
  </si>
  <si>
    <t xml:space="preserve">80.4</t>
  </si>
  <si>
    <t xml:space="preserve">吴章琪</t>
  </si>
  <si>
    <t xml:space="preserve">50608418</t>
  </si>
  <si>
    <t xml:space="preserve"> 78.70</t>
  </si>
  <si>
    <t xml:space="preserve">78.7</t>
  </si>
  <si>
    <t xml:space="preserve">王亚丽</t>
  </si>
  <si>
    <t xml:space="preserve">50608214</t>
  </si>
  <si>
    <t xml:space="preserve"> 78.20</t>
  </si>
  <si>
    <t xml:space="preserve">78.2</t>
  </si>
  <si>
    <t xml:space="preserve">屈明明</t>
  </si>
  <si>
    <t xml:space="preserve">50608022</t>
  </si>
  <si>
    <t xml:space="preserve">74.5</t>
  </si>
  <si>
    <t xml:space="preserve"> 77.10</t>
  </si>
  <si>
    <t xml:space="preserve">77.1</t>
  </si>
  <si>
    <t xml:space="preserve">李维维</t>
  </si>
  <si>
    <t xml:space="preserve">50608229</t>
  </si>
  <si>
    <t xml:space="preserve"> 79.30</t>
  </si>
  <si>
    <t xml:space="preserve">79.3</t>
  </si>
  <si>
    <t xml:space="preserve">王珍</t>
  </si>
  <si>
    <t xml:space="preserve">340621001013</t>
  </si>
  <si>
    <t xml:space="preserve">50610123</t>
  </si>
  <si>
    <t xml:space="preserve">112</t>
  </si>
  <si>
    <t xml:space="preserve">101.80</t>
  </si>
  <si>
    <t xml:space="preserve">101.8</t>
  </si>
  <si>
    <t xml:space="preserve">李丽</t>
  </si>
  <si>
    <t xml:space="preserve">50610203</t>
  </si>
  <si>
    <t xml:space="preserve"> 95.10</t>
  </si>
  <si>
    <t xml:space="preserve">95.1</t>
  </si>
  <si>
    <t xml:space="preserve">沈小庆</t>
  </si>
  <si>
    <t xml:space="preserve">50609905</t>
  </si>
  <si>
    <t xml:space="preserve">75.5</t>
  </si>
  <si>
    <t xml:space="preserve"> 90.50</t>
  </si>
  <si>
    <t xml:space="preserve">刘丹</t>
  </si>
  <si>
    <t xml:space="preserve">50610026</t>
  </si>
  <si>
    <t xml:space="preserve"> 90.60</t>
  </si>
  <si>
    <t xml:space="preserve">90.6</t>
  </si>
  <si>
    <t xml:space="preserve">张艳灵</t>
  </si>
  <si>
    <t xml:space="preserve">50610206</t>
  </si>
  <si>
    <t xml:space="preserve"> 93.30</t>
  </si>
  <si>
    <t xml:space="preserve">93.3</t>
  </si>
  <si>
    <t xml:space="preserve">刘浩</t>
  </si>
  <si>
    <t xml:space="preserve">50609605</t>
  </si>
  <si>
    <t xml:space="preserve">97</t>
  </si>
  <si>
    <t xml:space="preserve"> 91.00</t>
  </si>
  <si>
    <t xml:space="preserve">胡林龙</t>
  </si>
  <si>
    <t xml:space="preserve">50609705</t>
  </si>
  <si>
    <t xml:space="preserve"> 92.40</t>
  </si>
  <si>
    <t xml:space="preserve">92.4</t>
  </si>
  <si>
    <t xml:space="preserve">李壁如</t>
  </si>
  <si>
    <t xml:space="preserve">50610022</t>
  </si>
  <si>
    <t xml:space="preserve">71</t>
  </si>
  <si>
    <t xml:space="preserve">107</t>
  </si>
  <si>
    <t xml:space="preserve"> 92.60</t>
  </si>
  <si>
    <t xml:space="preserve">92.6</t>
  </si>
  <si>
    <t xml:space="preserve">时俊峰</t>
  </si>
  <si>
    <t xml:space="preserve">50610125</t>
  </si>
  <si>
    <t xml:space="preserve"> 85.40</t>
  </si>
  <si>
    <t xml:space="preserve">85.4</t>
  </si>
  <si>
    <t xml:space="preserve">任琳</t>
  </si>
  <si>
    <t xml:space="preserve">50610020</t>
  </si>
  <si>
    <t xml:space="preserve">69</t>
  </si>
  <si>
    <t xml:space="preserve"> 87.60</t>
  </si>
  <si>
    <t xml:space="preserve">87.6</t>
  </si>
  <si>
    <t xml:space="preserve">孙莎莎</t>
  </si>
  <si>
    <t xml:space="preserve">340621001014</t>
  </si>
  <si>
    <t xml:space="preserve">50609810</t>
  </si>
  <si>
    <t xml:space="preserve"> 96.70</t>
  </si>
  <si>
    <t xml:space="preserve">96.7</t>
  </si>
  <si>
    <t xml:space="preserve">葛文</t>
  </si>
  <si>
    <t xml:space="preserve">50609910</t>
  </si>
  <si>
    <t xml:space="preserve">张爱芹</t>
  </si>
  <si>
    <t xml:space="preserve">50610102</t>
  </si>
  <si>
    <t xml:space="preserve"> 92.10</t>
  </si>
  <si>
    <t xml:space="preserve">92.1</t>
  </si>
  <si>
    <t xml:space="preserve">杜肖肖</t>
  </si>
  <si>
    <t xml:space="preserve">50609808</t>
  </si>
  <si>
    <t xml:space="preserve">周影</t>
  </si>
  <si>
    <t xml:space="preserve">50610017</t>
  </si>
  <si>
    <t xml:space="preserve">裴明明</t>
  </si>
  <si>
    <t xml:space="preserve">50609915</t>
  </si>
  <si>
    <t xml:space="preserve"> 87.90</t>
  </si>
  <si>
    <t xml:space="preserve">87.9</t>
  </si>
  <si>
    <t xml:space="preserve">殷昭博</t>
  </si>
  <si>
    <t xml:space="preserve">50609727</t>
  </si>
  <si>
    <t xml:space="preserve"> 85.70</t>
  </si>
  <si>
    <t xml:space="preserve">85.7</t>
  </si>
  <si>
    <t xml:space="preserve">罗丹</t>
  </si>
  <si>
    <t xml:space="preserve">50610104</t>
  </si>
  <si>
    <t xml:space="preserve"> 83.00</t>
  </si>
  <si>
    <t xml:space="preserve">杨云</t>
  </si>
  <si>
    <t xml:space="preserve">340621001015</t>
  </si>
  <si>
    <t xml:space="preserve">50608930</t>
  </si>
  <si>
    <t xml:space="preserve"> 90.70</t>
  </si>
  <si>
    <t xml:space="preserve">90.7</t>
  </si>
  <si>
    <t xml:space="preserve">李娟</t>
  </si>
  <si>
    <t xml:space="preserve">50608925</t>
  </si>
  <si>
    <t xml:space="preserve"> 90.20</t>
  </si>
  <si>
    <t xml:space="preserve">90.2</t>
  </si>
  <si>
    <t xml:space="preserve">刘雪奇</t>
  </si>
  <si>
    <t xml:space="preserve">50609116</t>
  </si>
  <si>
    <t xml:space="preserve"> 88.90</t>
  </si>
  <si>
    <t xml:space="preserve">88.9</t>
  </si>
  <si>
    <t xml:space="preserve">刘迪</t>
  </si>
  <si>
    <t xml:space="preserve">50608804</t>
  </si>
  <si>
    <t xml:space="preserve">关艳楠</t>
  </si>
  <si>
    <t xml:space="preserve">50609229</t>
  </si>
  <si>
    <t xml:space="preserve">95.5</t>
  </si>
  <si>
    <t xml:space="preserve">任喆</t>
  </si>
  <si>
    <t xml:space="preserve">50608903</t>
  </si>
  <si>
    <t xml:space="preserve"> 88.30</t>
  </si>
  <si>
    <t xml:space="preserve">88.3</t>
  </si>
  <si>
    <t xml:space="preserve">葛文娟</t>
  </si>
  <si>
    <t xml:space="preserve">50609311</t>
  </si>
  <si>
    <t xml:space="preserve"> 89.70</t>
  </si>
  <si>
    <t xml:space="preserve">89.7</t>
  </si>
  <si>
    <t xml:space="preserve">李楠</t>
  </si>
  <si>
    <t xml:space="preserve">50608820</t>
  </si>
  <si>
    <t xml:space="preserve"> 88.10</t>
  </si>
  <si>
    <t xml:space="preserve">88.1</t>
  </si>
  <si>
    <t xml:space="preserve">赵雪</t>
  </si>
  <si>
    <t xml:space="preserve">50609316</t>
  </si>
  <si>
    <t xml:space="preserve"> 87.50</t>
  </si>
  <si>
    <t xml:space="preserve">陆路</t>
  </si>
  <si>
    <t xml:space="preserve">50609005</t>
  </si>
  <si>
    <t xml:space="preserve">杨云菲</t>
  </si>
  <si>
    <t xml:space="preserve">50609006</t>
  </si>
  <si>
    <t xml:space="preserve">秦敬东</t>
  </si>
  <si>
    <t xml:space="preserve">50608910</t>
  </si>
  <si>
    <t xml:space="preserve"> 84.80</t>
  </si>
  <si>
    <t xml:space="preserve">84.8</t>
  </si>
  <si>
    <t xml:space="preserve">任婉茹</t>
  </si>
  <si>
    <t xml:space="preserve">50609025</t>
  </si>
  <si>
    <t xml:space="preserve"> 86.50</t>
  </si>
  <si>
    <t xml:space="preserve">毛慧</t>
  </si>
  <si>
    <t xml:space="preserve">340621001016</t>
  </si>
  <si>
    <t xml:space="preserve">美术</t>
  </si>
  <si>
    <t xml:space="preserve">50611512</t>
  </si>
  <si>
    <t xml:space="preserve">78.5</t>
  </si>
  <si>
    <t xml:space="preserve"> 83.90</t>
  </si>
  <si>
    <t xml:space="preserve">85.9</t>
  </si>
  <si>
    <t xml:space="preserve">孔鑫鑫</t>
  </si>
  <si>
    <t xml:space="preserve">50611506</t>
  </si>
  <si>
    <t xml:space="preserve"> 83.70</t>
  </si>
  <si>
    <t xml:space="preserve">83.7</t>
  </si>
  <si>
    <t xml:space="preserve">刘雨滋</t>
  </si>
  <si>
    <t xml:space="preserve">50611518</t>
  </si>
  <si>
    <t xml:space="preserve">80.5</t>
  </si>
  <si>
    <t xml:space="preserve">赵君铖</t>
  </si>
  <si>
    <t xml:space="preserve">340621001017</t>
  </si>
  <si>
    <t xml:space="preserve">音乐</t>
  </si>
  <si>
    <t xml:space="preserve">50606622</t>
  </si>
  <si>
    <t xml:space="preserve">71.5</t>
  </si>
  <si>
    <t xml:space="preserve"> 77.50</t>
  </si>
  <si>
    <t xml:space="preserve">董鑫娜</t>
  </si>
  <si>
    <t xml:space="preserve">50606611</t>
  </si>
  <si>
    <t xml:space="preserve">73.5</t>
  </si>
  <si>
    <t xml:space="preserve"> 76.70</t>
  </si>
  <si>
    <t xml:space="preserve">76.7</t>
  </si>
  <si>
    <t xml:space="preserve">宋亚男</t>
  </si>
  <si>
    <t xml:space="preserve">50606603</t>
  </si>
  <si>
    <t xml:space="preserve">60.75</t>
  </si>
  <si>
    <t xml:space="preserve"> 68.25</t>
  </si>
  <si>
    <t xml:space="preserve">68.25</t>
  </si>
  <si>
    <t xml:space="preserve">芦晗</t>
  </si>
  <si>
    <t xml:space="preserve">50606623</t>
  </si>
  <si>
    <t xml:space="preserve">62.5</t>
  </si>
  <si>
    <t xml:space="preserve"> 69.70</t>
  </si>
  <si>
    <t xml:space="preserve">69.7</t>
  </si>
  <si>
    <t xml:space="preserve">何金玉</t>
  </si>
  <si>
    <t xml:space="preserve">50606618</t>
  </si>
  <si>
    <t xml:space="preserve">64.25</t>
  </si>
  <si>
    <t xml:space="preserve"> 69.95</t>
  </si>
  <si>
    <t xml:space="preserve">69.95</t>
  </si>
  <si>
    <t xml:space="preserve">赵晓晨</t>
  </si>
  <si>
    <t xml:space="preserve">50606606</t>
  </si>
  <si>
    <t xml:space="preserve">60.25</t>
  </si>
  <si>
    <t xml:space="preserve"> 67.75</t>
  </si>
  <si>
    <t xml:space="preserve">67.75</t>
  </si>
  <si>
    <t xml:space="preserve">孙婉莹</t>
  </si>
  <si>
    <t xml:space="preserve">50606501</t>
  </si>
  <si>
    <t xml:space="preserve">68.5</t>
  </si>
  <si>
    <t xml:space="preserve">67</t>
  </si>
  <si>
    <t xml:space="preserve"> 67.60</t>
  </si>
  <si>
    <t xml:space="preserve">67.6</t>
  </si>
  <si>
    <t xml:space="preserve">王浩</t>
  </si>
  <si>
    <t xml:space="preserve">340621001018</t>
  </si>
  <si>
    <t xml:space="preserve">50611720</t>
  </si>
  <si>
    <t xml:space="preserve">80.75</t>
  </si>
  <si>
    <t xml:space="preserve"> 83.05</t>
  </si>
  <si>
    <t xml:space="preserve">83.05</t>
  </si>
  <si>
    <t xml:space="preserve">谭梅</t>
  </si>
  <si>
    <t xml:space="preserve">50611613</t>
  </si>
  <si>
    <t xml:space="preserve">李鹏辉</t>
  </si>
  <si>
    <t xml:space="preserve">50611610</t>
  </si>
  <si>
    <t xml:space="preserve">73</t>
  </si>
  <si>
    <t xml:space="preserve"> 78.60</t>
  </si>
  <si>
    <t xml:space="preserve">78.6</t>
  </si>
  <si>
    <t xml:space="preserve">刘转红</t>
  </si>
  <si>
    <t xml:space="preserve">50611730</t>
  </si>
  <si>
    <t xml:space="preserve">78.75</t>
  </si>
  <si>
    <t xml:space="preserve"> 81.05</t>
  </si>
  <si>
    <t xml:space="preserve">81.05</t>
  </si>
  <si>
    <t xml:space="preserve">赵文健</t>
  </si>
  <si>
    <t xml:space="preserve">50611618</t>
  </si>
  <si>
    <t xml:space="preserve"> 74.70</t>
  </si>
  <si>
    <t xml:space="preserve">74.7</t>
  </si>
  <si>
    <t xml:space="preserve">伯若飞</t>
  </si>
  <si>
    <t xml:space="preserve">50611804</t>
  </si>
  <si>
    <t xml:space="preserve">74.25</t>
  </si>
  <si>
    <t xml:space="preserve"> 77.55</t>
  </si>
  <si>
    <t xml:space="preserve">77.55</t>
  </si>
  <si>
    <t xml:space="preserve">赵倩</t>
  </si>
  <si>
    <t xml:space="preserve">50611801</t>
  </si>
  <si>
    <t xml:space="preserve">72.75</t>
  </si>
  <si>
    <t xml:space="preserve"> 74.25</t>
  </si>
  <si>
    <t xml:space="preserve">张光耀</t>
  </si>
  <si>
    <t xml:space="preserve">340621001019</t>
  </si>
  <si>
    <t xml:space="preserve">50606416</t>
  </si>
  <si>
    <t xml:space="preserve">刘亚萍</t>
  </si>
  <si>
    <t xml:space="preserve">50606412</t>
  </si>
  <si>
    <t xml:space="preserve"> 84.70</t>
  </si>
  <si>
    <t xml:space="preserve">84.7</t>
  </si>
  <si>
    <t xml:space="preserve">汤海霞</t>
  </si>
  <si>
    <t xml:space="preserve">50606411</t>
  </si>
  <si>
    <t xml:space="preserve"> 82.40</t>
  </si>
  <si>
    <t xml:space="preserve">82.4</t>
  </si>
  <si>
    <t xml:space="preserve">王蒙</t>
  </si>
  <si>
    <t xml:space="preserve">50606413</t>
  </si>
  <si>
    <t xml:space="preserve">65</t>
  </si>
  <si>
    <t xml:space="preserve"> 79.40</t>
  </si>
  <si>
    <t xml:space="preserve">79.4</t>
  </si>
  <si>
    <t xml:space="preserve">陈文超</t>
  </si>
  <si>
    <t xml:space="preserve">50606414</t>
  </si>
  <si>
    <t xml:space="preserve"> 80.90</t>
  </si>
  <si>
    <t xml:space="preserve">80.9</t>
  </si>
  <si>
    <t xml:space="preserve">祁珊</t>
  </si>
  <si>
    <t xml:space="preserve">340621001020</t>
  </si>
  <si>
    <t xml:space="preserve">50611201</t>
  </si>
  <si>
    <t xml:space="preserve"> 86.80</t>
  </si>
  <si>
    <t xml:space="preserve">86.8</t>
  </si>
  <si>
    <t xml:space="preserve">张绍梅</t>
  </si>
  <si>
    <t xml:space="preserve">50611212</t>
  </si>
  <si>
    <t xml:space="preserve"> 79.00</t>
  </si>
  <si>
    <t xml:space="preserve">李晓亮</t>
  </si>
  <si>
    <t xml:space="preserve">50611211</t>
  </si>
  <si>
    <t xml:space="preserve"> 80.80</t>
  </si>
  <si>
    <t xml:space="preserve">80.8</t>
  </si>
  <si>
    <t xml:space="preserve">张春红</t>
  </si>
  <si>
    <t xml:space="preserve">50611102</t>
  </si>
  <si>
    <t xml:space="preserve">周艳秋</t>
  </si>
  <si>
    <t xml:space="preserve">340621001021</t>
  </si>
  <si>
    <t xml:space="preserve">50607327</t>
  </si>
  <si>
    <t xml:space="preserve">赵静</t>
  </si>
  <si>
    <t xml:space="preserve">340621001022</t>
  </si>
  <si>
    <t xml:space="preserve">50606910</t>
  </si>
  <si>
    <t xml:space="preserve">92.5</t>
  </si>
  <si>
    <t xml:space="preserve"> 90.90</t>
  </si>
  <si>
    <t xml:space="preserve">90.9</t>
  </si>
  <si>
    <t xml:space="preserve">翟霄宇</t>
  </si>
  <si>
    <t xml:space="preserve">50606801</t>
  </si>
  <si>
    <t xml:space="preserve">宗文静</t>
  </si>
  <si>
    <t xml:space="preserve">50606818</t>
  </si>
  <si>
    <t xml:space="preserve"> 94.00</t>
  </si>
  <si>
    <t xml:space="preserve">谷秀婷</t>
  </si>
  <si>
    <t xml:space="preserve">50606904</t>
  </si>
  <si>
    <t xml:space="preserve"> 92.90</t>
  </si>
  <si>
    <t xml:space="preserve">92.9</t>
  </si>
  <si>
    <t xml:space="preserve">李栾栾</t>
  </si>
  <si>
    <t xml:space="preserve">50606911</t>
  </si>
  <si>
    <t xml:space="preserve">王方敏</t>
  </si>
  <si>
    <t xml:space="preserve">50606725</t>
  </si>
  <si>
    <t xml:space="preserve"> 90.30</t>
  </si>
  <si>
    <t xml:space="preserve">90.3</t>
  </si>
  <si>
    <t xml:space="preserve">李娜</t>
  </si>
  <si>
    <t xml:space="preserve">50606822</t>
  </si>
  <si>
    <t xml:space="preserve">付伟</t>
  </si>
  <si>
    <t xml:space="preserve">340621001023</t>
  </si>
  <si>
    <t xml:space="preserve">50610506</t>
  </si>
  <si>
    <t xml:space="preserve">顾平</t>
  </si>
  <si>
    <t xml:space="preserve">50610527</t>
  </si>
  <si>
    <t xml:space="preserve"> 82.10</t>
  </si>
  <si>
    <t xml:space="preserve">82.1</t>
  </si>
  <si>
    <t xml:space="preserve">张义明</t>
  </si>
  <si>
    <t xml:space="preserve">340621001024</t>
  </si>
  <si>
    <t xml:space="preserve">50607005</t>
  </si>
  <si>
    <t xml:space="preserve">于从宝</t>
  </si>
  <si>
    <t xml:space="preserve">50607118</t>
  </si>
  <si>
    <t xml:space="preserve">杜艳</t>
  </si>
  <si>
    <t xml:space="preserve">50607112</t>
  </si>
  <si>
    <t xml:space="preserve">张卷玲</t>
  </si>
  <si>
    <t xml:space="preserve">50607211</t>
  </si>
  <si>
    <t xml:space="preserve">96</t>
  </si>
  <si>
    <t xml:space="preserve">纵耸</t>
  </si>
  <si>
    <t xml:space="preserve">50607213</t>
  </si>
  <si>
    <t xml:space="preserve"> 90.80</t>
  </si>
  <si>
    <t xml:space="preserve">90.8</t>
  </si>
  <si>
    <t xml:space="preserve">鲍红</t>
  </si>
  <si>
    <t xml:space="preserve">340621001025</t>
  </si>
  <si>
    <t xml:space="preserve">小学</t>
  </si>
  <si>
    <t xml:space="preserve">10600706</t>
  </si>
  <si>
    <t xml:space="preserve"> 88.00</t>
  </si>
  <si>
    <t xml:space="preserve">王东爽</t>
  </si>
  <si>
    <t xml:space="preserve">10600830</t>
  </si>
  <si>
    <t xml:space="preserve">刘婷</t>
  </si>
  <si>
    <t xml:space="preserve">10601410</t>
  </si>
  <si>
    <t xml:space="preserve"> 86.00</t>
  </si>
  <si>
    <t xml:space="preserve">岳婷婷</t>
  </si>
  <si>
    <t xml:space="preserve">10601713</t>
  </si>
  <si>
    <t xml:space="preserve">张凯丽</t>
  </si>
  <si>
    <t xml:space="preserve">10601213</t>
  </si>
  <si>
    <t xml:space="preserve"> 83.60</t>
  </si>
  <si>
    <t xml:space="preserve">83.6</t>
  </si>
  <si>
    <t xml:space="preserve">任竹叶</t>
  </si>
  <si>
    <t xml:space="preserve">10601827</t>
  </si>
  <si>
    <t xml:space="preserve"> 83.40</t>
  </si>
  <si>
    <t xml:space="preserve">83.4</t>
  </si>
  <si>
    <t xml:space="preserve">周茹慧</t>
  </si>
  <si>
    <t xml:space="preserve">10602225</t>
  </si>
  <si>
    <t xml:space="preserve">77</t>
  </si>
  <si>
    <t xml:space="preserve">张凯莉</t>
  </si>
  <si>
    <t xml:space="preserve">10600723</t>
  </si>
  <si>
    <t xml:space="preserve"> 81.40</t>
  </si>
  <si>
    <t xml:space="preserve">81.4</t>
  </si>
  <si>
    <t xml:space="preserve">陆亿平</t>
  </si>
  <si>
    <t xml:space="preserve">10601230</t>
  </si>
  <si>
    <t xml:space="preserve"> 81.10</t>
  </si>
  <si>
    <t xml:space="preserve">81.1</t>
  </si>
  <si>
    <t xml:space="preserve">李艳菊</t>
  </si>
  <si>
    <t xml:space="preserve">10601902</t>
  </si>
  <si>
    <t xml:space="preserve">黄晴晴</t>
  </si>
  <si>
    <t xml:space="preserve">10601229</t>
  </si>
  <si>
    <t xml:space="preserve">10600616</t>
  </si>
  <si>
    <t xml:space="preserve">杜娟</t>
  </si>
  <si>
    <t xml:space="preserve">340621001026</t>
  </si>
  <si>
    <t xml:space="preserve">10601520</t>
  </si>
  <si>
    <t xml:space="preserve"> 87.30</t>
  </si>
  <si>
    <t xml:space="preserve">87.3</t>
  </si>
  <si>
    <t xml:space="preserve">单浩浩</t>
  </si>
  <si>
    <t xml:space="preserve">10601624</t>
  </si>
  <si>
    <t xml:space="preserve"> 87.00</t>
  </si>
  <si>
    <t xml:space="preserve">秦婷</t>
  </si>
  <si>
    <t xml:space="preserve">10601123</t>
  </si>
  <si>
    <t xml:space="preserve"> 84.50</t>
  </si>
  <si>
    <t xml:space="preserve">祝婉静</t>
  </si>
  <si>
    <t xml:space="preserve">10600521</t>
  </si>
  <si>
    <t xml:space="preserve">张丙兰</t>
  </si>
  <si>
    <t xml:space="preserve">10600921</t>
  </si>
  <si>
    <t xml:space="preserve">罗海洋</t>
  </si>
  <si>
    <t xml:space="preserve">10600503</t>
  </si>
  <si>
    <t xml:space="preserve"> 82.70</t>
  </si>
  <si>
    <t xml:space="preserve">武克胜</t>
  </si>
  <si>
    <t xml:space="preserve">10601302</t>
  </si>
  <si>
    <t xml:space="preserve"> 84.30</t>
  </si>
  <si>
    <t xml:space="preserve">84.3</t>
  </si>
  <si>
    <t xml:space="preserve">李星莉</t>
  </si>
  <si>
    <t xml:space="preserve">10602216</t>
  </si>
  <si>
    <t xml:space="preserve">赵书华</t>
  </si>
  <si>
    <t xml:space="preserve">10602107</t>
  </si>
  <si>
    <t xml:space="preserve"> 81.20</t>
  </si>
  <si>
    <t xml:space="preserve">81.2</t>
  </si>
  <si>
    <t xml:space="preserve">张珊</t>
  </si>
  <si>
    <t xml:space="preserve">10601911</t>
  </si>
  <si>
    <t xml:space="preserve"> 81.50</t>
  </si>
  <si>
    <t xml:space="preserve">陈振梅</t>
  </si>
  <si>
    <t xml:space="preserve">10600529</t>
  </si>
  <si>
    <t xml:space="preserve">刘明举</t>
  </si>
  <si>
    <t xml:space="preserve">10601515</t>
  </si>
  <si>
    <t xml:space="preserve">穆惠子</t>
  </si>
  <si>
    <t xml:space="preserve">10601027</t>
  </si>
  <si>
    <t xml:space="preserve">王晓芳</t>
  </si>
  <si>
    <t xml:space="preserve">10601511</t>
  </si>
  <si>
    <t xml:space="preserve">吴纪芳</t>
  </si>
  <si>
    <t xml:space="preserve">10601124</t>
  </si>
  <si>
    <t xml:space="preserve">周孟秋</t>
  </si>
  <si>
    <t xml:space="preserve">340621001027</t>
  </si>
  <si>
    <t xml:space="preserve">10601408</t>
  </si>
  <si>
    <t xml:space="preserve">罗娜娜</t>
  </si>
  <si>
    <t xml:space="preserve">10601608</t>
  </si>
  <si>
    <t xml:space="preserve">83.9</t>
  </si>
  <si>
    <t xml:space="preserve">张侠</t>
  </si>
  <si>
    <t xml:space="preserve">10601905</t>
  </si>
  <si>
    <t xml:space="preserve">孙亭亭</t>
  </si>
  <si>
    <t xml:space="preserve">10601330</t>
  </si>
  <si>
    <t xml:space="preserve">郑曼曼</t>
  </si>
  <si>
    <t xml:space="preserve">10601710</t>
  </si>
  <si>
    <t xml:space="preserve">侯苗苗</t>
  </si>
  <si>
    <t xml:space="preserve">10600707</t>
  </si>
  <si>
    <t xml:space="preserve"> 80.20</t>
  </si>
  <si>
    <t xml:space="preserve">80.2</t>
  </si>
  <si>
    <t xml:space="preserve">周勤</t>
  </si>
  <si>
    <t xml:space="preserve">10601113</t>
  </si>
  <si>
    <t xml:space="preserve"> 82.20</t>
  </si>
  <si>
    <t xml:space="preserve">82.2</t>
  </si>
  <si>
    <t xml:space="preserve">刘翠平</t>
  </si>
  <si>
    <t xml:space="preserve">10601013</t>
  </si>
  <si>
    <t xml:space="preserve"> 83.30</t>
  </si>
  <si>
    <t xml:space="preserve">83.3</t>
  </si>
  <si>
    <t xml:space="preserve">吴涛</t>
  </si>
  <si>
    <t xml:space="preserve">10601110</t>
  </si>
  <si>
    <t xml:space="preserve">吴清璐</t>
  </si>
  <si>
    <t xml:space="preserve">10602222</t>
  </si>
  <si>
    <t xml:space="preserve">崔兰兰</t>
  </si>
  <si>
    <t xml:space="preserve">10600717</t>
  </si>
  <si>
    <t xml:space="preserve">付艳</t>
  </si>
  <si>
    <t xml:space="preserve">10601909</t>
  </si>
  <si>
    <t xml:space="preserve">袁久梅</t>
  </si>
  <si>
    <t xml:space="preserve">10602228</t>
  </si>
  <si>
    <t xml:space="preserve"> 79.10</t>
  </si>
  <si>
    <t xml:space="preserve">79.1</t>
  </si>
  <si>
    <t xml:space="preserve">周若宇</t>
  </si>
  <si>
    <t xml:space="preserve">10601328</t>
  </si>
  <si>
    <t xml:space="preserve">常玉梅</t>
  </si>
  <si>
    <t xml:space="preserve">340621001028</t>
  </si>
  <si>
    <t xml:space="preserve">10602718</t>
  </si>
  <si>
    <t xml:space="preserve">109</t>
  </si>
  <si>
    <t xml:space="preserve">邵琦</t>
  </si>
  <si>
    <t xml:space="preserve">10602607</t>
  </si>
  <si>
    <t xml:space="preserve">108.5</t>
  </si>
  <si>
    <t xml:space="preserve">唐凤</t>
  </si>
  <si>
    <t xml:space="preserve">10602801</t>
  </si>
  <si>
    <t xml:space="preserve"> 92.70</t>
  </si>
  <si>
    <t xml:space="preserve">92.7</t>
  </si>
  <si>
    <t xml:space="preserve">李慧芳</t>
  </si>
  <si>
    <t xml:space="preserve">10602428</t>
  </si>
  <si>
    <t xml:space="preserve"> 91.30</t>
  </si>
  <si>
    <t xml:space="preserve">91.3</t>
  </si>
  <si>
    <t xml:space="preserve">王婉新</t>
  </si>
  <si>
    <t xml:space="preserve">10603027</t>
  </si>
  <si>
    <t xml:space="preserve">104.5</t>
  </si>
  <si>
    <t xml:space="preserve">姚兰</t>
  </si>
  <si>
    <t xml:space="preserve">10602720</t>
  </si>
  <si>
    <t xml:space="preserve">王艳丽</t>
  </si>
  <si>
    <t xml:space="preserve">10603405</t>
  </si>
  <si>
    <t xml:space="preserve">黄陈晨</t>
  </si>
  <si>
    <t xml:space="preserve">10602807</t>
  </si>
  <si>
    <t xml:space="preserve">67.5</t>
  </si>
  <si>
    <t xml:space="preserve">童勤平</t>
  </si>
  <si>
    <t xml:space="preserve">10602513</t>
  </si>
  <si>
    <t xml:space="preserve"> 91.10</t>
  </si>
  <si>
    <t xml:space="preserve">91.1</t>
  </si>
  <si>
    <t xml:space="preserve">陈美珍</t>
  </si>
  <si>
    <t xml:space="preserve">10603419</t>
  </si>
  <si>
    <t xml:space="preserve"> 91.20</t>
  </si>
  <si>
    <t xml:space="preserve">91.2</t>
  </si>
  <si>
    <t xml:space="preserve">杨侠</t>
  </si>
  <si>
    <t xml:space="preserve">10603418</t>
  </si>
  <si>
    <t xml:space="preserve">周开玲</t>
  </si>
  <si>
    <t xml:space="preserve">10602819</t>
  </si>
  <si>
    <t xml:space="preserve">胡岩岩</t>
  </si>
  <si>
    <t xml:space="preserve">10603117</t>
  </si>
  <si>
    <t xml:space="preserve"> 88.50</t>
  </si>
  <si>
    <t xml:space="preserve">王春蕾</t>
  </si>
  <si>
    <t xml:space="preserve">340621001029</t>
  </si>
  <si>
    <t xml:space="preserve">10602411</t>
  </si>
  <si>
    <t xml:space="preserve">袁佑</t>
  </si>
  <si>
    <t xml:space="preserve">10602809</t>
  </si>
  <si>
    <t xml:space="preserve"> 95.00</t>
  </si>
  <si>
    <t xml:space="preserve">陈绪超</t>
  </si>
  <si>
    <t xml:space="preserve">10603118</t>
  </si>
  <si>
    <t xml:space="preserve"> 91.40</t>
  </si>
  <si>
    <t xml:space="preserve">91.4</t>
  </si>
  <si>
    <t xml:space="preserve">李伟</t>
  </si>
  <si>
    <t xml:space="preserve">10603010</t>
  </si>
  <si>
    <t xml:space="preserve">陆赛赛</t>
  </si>
  <si>
    <t xml:space="preserve">10603119</t>
  </si>
  <si>
    <t xml:space="preserve">石艳丽</t>
  </si>
  <si>
    <t xml:space="preserve">10602802</t>
  </si>
  <si>
    <t xml:space="preserve"> 89.20</t>
  </si>
  <si>
    <t xml:space="preserve">89.2</t>
  </si>
  <si>
    <t xml:space="preserve">毛荣荣</t>
  </si>
  <si>
    <t xml:space="preserve">10602717</t>
  </si>
  <si>
    <t xml:space="preserve"> 86.30</t>
  </si>
  <si>
    <t xml:space="preserve">86.3</t>
  </si>
  <si>
    <t xml:space="preserve">张倩</t>
  </si>
  <si>
    <t xml:space="preserve">10603313</t>
  </si>
  <si>
    <t xml:space="preserve">张艳丽</t>
  </si>
  <si>
    <t xml:space="preserve">10603305</t>
  </si>
  <si>
    <t xml:space="preserve">张辉</t>
  </si>
  <si>
    <t xml:space="preserve">10603112</t>
  </si>
  <si>
    <t xml:space="preserve">徐加加</t>
  </si>
  <si>
    <t xml:space="preserve">10603114</t>
  </si>
  <si>
    <t xml:space="preserve">李鹏飞</t>
  </si>
  <si>
    <t xml:space="preserve">10602812</t>
  </si>
  <si>
    <t xml:space="preserve">70</t>
  </si>
  <si>
    <t xml:space="preserve">任旗</t>
  </si>
  <si>
    <t xml:space="preserve">10603129</t>
  </si>
  <si>
    <t xml:space="preserve"> 87.20</t>
  </si>
  <si>
    <t xml:space="preserve">87.2</t>
  </si>
  <si>
    <t xml:space="preserve">西文瑾</t>
  </si>
  <si>
    <t xml:space="preserve">340621001030</t>
  </si>
  <si>
    <t xml:space="preserve">10602706</t>
  </si>
  <si>
    <t xml:space="preserve">孙佳妮</t>
  </si>
  <si>
    <t xml:space="preserve">10603208</t>
  </si>
  <si>
    <t xml:space="preserve"> 92.00</t>
  </si>
  <si>
    <t xml:space="preserve">韩晓利</t>
  </si>
  <si>
    <t xml:space="preserve">10603213</t>
  </si>
  <si>
    <t xml:space="preserve"> 93.00</t>
  </si>
  <si>
    <t xml:space="preserve">谢金萍</t>
  </si>
  <si>
    <t xml:space="preserve">10602317</t>
  </si>
  <si>
    <t xml:space="preserve"> 86.90</t>
  </si>
  <si>
    <t xml:space="preserve">86.9</t>
  </si>
  <si>
    <t xml:space="preserve">王冬梅</t>
  </si>
  <si>
    <t xml:space="preserve">10602309</t>
  </si>
  <si>
    <t xml:space="preserve"> 87.40</t>
  </si>
  <si>
    <t xml:space="preserve">89.4</t>
  </si>
  <si>
    <t xml:space="preserve">胡传武</t>
  </si>
  <si>
    <t xml:space="preserve">10603028</t>
  </si>
  <si>
    <t xml:space="preserve">刘月艳</t>
  </si>
  <si>
    <t xml:space="preserve">10602621</t>
  </si>
  <si>
    <t xml:space="preserve"> 88.70</t>
  </si>
  <si>
    <t xml:space="preserve">88.7</t>
  </si>
  <si>
    <t xml:space="preserve">刘晓晴</t>
  </si>
  <si>
    <t xml:space="preserve">10603230</t>
  </si>
  <si>
    <t xml:space="preserve"> 86.20</t>
  </si>
  <si>
    <t xml:space="preserve">86.2</t>
  </si>
  <si>
    <t xml:space="preserve">徐伟</t>
  </si>
  <si>
    <t xml:space="preserve">10602901</t>
  </si>
  <si>
    <t xml:space="preserve">潘振华</t>
  </si>
  <si>
    <t xml:space="preserve">10602710</t>
  </si>
  <si>
    <t xml:space="preserve">周丹丹</t>
  </si>
  <si>
    <t xml:space="preserve">10602308</t>
  </si>
  <si>
    <t xml:space="preserve"> 83.50</t>
  </si>
  <si>
    <t xml:space="preserve">费腾飞</t>
  </si>
  <si>
    <t xml:space="preserve">10602514</t>
  </si>
  <si>
    <t xml:space="preserve">陈峰</t>
  </si>
  <si>
    <t xml:space="preserve">10603425</t>
  </si>
  <si>
    <t xml:space="preserve"> 85.80</t>
  </si>
  <si>
    <t xml:space="preserve">85.8</t>
  </si>
  <si>
    <t xml:space="preserve">裴婷婷</t>
  </si>
  <si>
    <t xml:space="preserve">10602525</t>
  </si>
  <si>
    <t xml:space="preserve"> 78.00</t>
  </si>
  <si>
    <t xml:space="preserve">林遇慧</t>
  </si>
  <si>
    <t xml:space="preserve">340621001031</t>
  </si>
  <si>
    <t xml:space="preserve">10604213</t>
  </si>
  <si>
    <t xml:space="preserve">张冷眉</t>
  </si>
  <si>
    <t xml:space="preserve">10604514</t>
  </si>
  <si>
    <t xml:space="preserve">张丽丽</t>
  </si>
  <si>
    <t xml:space="preserve">10604803</t>
  </si>
  <si>
    <t xml:space="preserve">任玲</t>
  </si>
  <si>
    <t xml:space="preserve">10603725</t>
  </si>
  <si>
    <t xml:space="preserve">刘骞</t>
  </si>
  <si>
    <t xml:space="preserve">10604709</t>
  </si>
  <si>
    <t xml:space="preserve">葛环环</t>
  </si>
  <si>
    <t xml:space="preserve">10604012</t>
  </si>
  <si>
    <t xml:space="preserve">赵雯</t>
  </si>
  <si>
    <t xml:space="preserve">10604812</t>
  </si>
  <si>
    <t xml:space="preserve"> 88.80</t>
  </si>
  <si>
    <t xml:space="preserve">88.8</t>
  </si>
  <si>
    <t xml:space="preserve">张闪</t>
  </si>
  <si>
    <t xml:space="preserve">10603713</t>
  </si>
  <si>
    <t xml:space="preserve">韩雪娇</t>
  </si>
  <si>
    <t xml:space="preserve">10604007</t>
  </si>
  <si>
    <t xml:space="preserve">郭琪</t>
  </si>
  <si>
    <t xml:space="preserve">10604303</t>
  </si>
  <si>
    <t xml:space="preserve">张影</t>
  </si>
  <si>
    <t xml:space="preserve">10604325</t>
  </si>
  <si>
    <t xml:space="preserve">91.7</t>
  </si>
  <si>
    <t xml:space="preserve">王慧芳</t>
  </si>
  <si>
    <t xml:space="preserve">10604320</t>
  </si>
  <si>
    <t xml:space="preserve">李露君</t>
  </si>
  <si>
    <t xml:space="preserve">10604611</t>
  </si>
  <si>
    <t xml:space="preserve">秦雨蕾</t>
  </si>
  <si>
    <t xml:space="preserve">10604421</t>
  </si>
  <si>
    <t xml:space="preserve"> 86.10</t>
  </si>
  <si>
    <t xml:space="preserve">86.1</t>
  </si>
  <si>
    <t xml:space="preserve">李中举</t>
  </si>
  <si>
    <t xml:space="preserve">340621001032</t>
  </si>
  <si>
    <t xml:space="preserve">品德与生活、品德</t>
  </si>
  <si>
    <t xml:space="preserve">10603519</t>
  </si>
  <si>
    <t xml:space="preserve">82.7</t>
  </si>
  <si>
    <t xml:space="preserve">张慧</t>
  </si>
  <si>
    <t xml:space="preserve">10603513</t>
  </si>
  <si>
    <t xml:space="preserve">纪艳飞</t>
  </si>
  <si>
    <t xml:space="preserve">10603502</t>
  </si>
  <si>
    <t xml:space="preserve">张端</t>
  </si>
  <si>
    <t xml:space="preserve">340621001033</t>
  </si>
  <si>
    <t xml:space="preserve">10605713</t>
  </si>
  <si>
    <t xml:space="preserve"> 93.60</t>
  </si>
  <si>
    <t xml:space="preserve">93.6</t>
  </si>
  <si>
    <t xml:space="preserve">李慧敏</t>
  </si>
  <si>
    <t xml:space="preserve">10605704</t>
  </si>
  <si>
    <t xml:space="preserve">何阿梦</t>
  </si>
  <si>
    <t xml:space="preserve">10605708</t>
  </si>
  <si>
    <t xml:space="preserve"> 89.60</t>
  </si>
  <si>
    <t xml:space="preserve">89.6</t>
  </si>
  <si>
    <t xml:space="preserve">陈莹</t>
  </si>
  <si>
    <t xml:space="preserve">10605816</t>
  </si>
  <si>
    <t xml:space="preserve">刘慧敏</t>
  </si>
  <si>
    <t xml:space="preserve">10605705</t>
  </si>
  <si>
    <t xml:space="preserve"> 85.60</t>
  </si>
  <si>
    <t xml:space="preserve">85.6</t>
  </si>
  <si>
    <t xml:space="preserve">侯宁</t>
  </si>
  <si>
    <t xml:space="preserve">10605629</t>
  </si>
  <si>
    <t xml:space="preserve">李茹娜</t>
  </si>
  <si>
    <t xml:space="preserve">10605612</t>
  </si>
  <si>
    <t xml:space="preserve"> 85.90</t>
  </si>
  <si>
    <t xml:space="preserve">赵莲</t>
  </si>
  <si>
    <t xml:space="preserve">10605701</t>
  </si>
  <si>
    <t xml:space="preserve">闫欢欢</t>
  </si>
  <si>
    <t xml:space="preserve">10605807</t>
  </si>
  <si>
    <t xml:space="preserve"> 86.60</t>
  </si>
  <si>
    <t xml:space="preserve">86.6</t>
  </si>
  <si>
    <t xml:space="preserve">於志敏</t>
  </si>
  <si>
    <t xml:space="preserve">10605711</t>
  </si>
  <si>
    <t xml:space="preserve">李玉玲</t>
  </si>
  <si>
    <t xml:space="preserve">10605625</t>
  </si>
  <si>
    <t xml:space="preserve">朱培培</t>
  </si>
  <si>
    <t xml:space="preserve">10605611</t>
  </si>
  <si>
    <t xml:space="preserve">赵奇</t>
  </si>
  <si>
    <t xml:space="preserve">10605815</t>
  </si>
  <si>
    <t xml:space="preserve">代乔乔</t>
  </si>
  <si>
    <t xml:space="preserve">10605626</t>
  </si>
  <si>
    <t xml:space="preserve"> 80.60</t>
  </si>
  <si>
    <t xml:space="preserve">80.6</t>
  </si>
  <si>
    <t xml:space="preserve">柏莎莎</t>
  </si>
  <si>
    <t xml:space="preserve">10605801</t>
  </si>
  <si>
    <t xml:space="preserve">陈婷婷</t>
  </si>
  <si>
    <t xml:space="preserve">340621001034</t>
  </si>
  <si>
    <t xml:space="preserve">10600116</t>
  </si>
  <si>
    <t xml:space="preserve">66.5</t>
  </si>
  <si>
    <t xml:space="preserve"> 70.70</t>
  </si>
  <si>
    <t xml:space="preserve">70.7</t>
  </si>
  <si>
    <t xml:space="preserve">10600114</t>
  </si>
  <si>
    <t xml:space="preserve"> 70.60</t>
  </si>
  <si>
    <t xml:space="preserve">70.6</t>
  </si>
  <si>
    <t xml:space="preserve">吕稳稳</t>
  </si>
  <si>
    <t xml:space="preserve">10600425</t>
  </si>
  <si>
    <t xml:space="preserve">66.25</t>
  </si>
  <si>
    <t xml:space="preserve"> 69.15</t>
  </si>
  <si>
    <t xml:space="preserve">69.15</t>
  </si>
  <si>
    <t xml:space="preserve">李双双</t>
  </si>
  <si>
    <t xml:space="preserve">10600417</t>
  </si>
  <si>
    <t xml:space="preserve">72</t>
  </si>
  <si>
    <t xml:space="preserve"> 69.00</t>
  </si>
  <si>
    <t xml:space="preserve">高建</t>
  </si>
  <si>
    <t xml:space="preserve">10600102</t>
  </si>
  <si>
    <t xml:space="preserve"> 71.40</t>
  </si>
  <si>
    <t xml:space="preserve">71.4</t>
  </si>
  <si>
    <t xml:space="preserve">张丹</t>
  </si>
  <si>
    <t xml:space="preserve">10600218</t>
  </si>
  <si>
    <t xml:space="preserve">47</t>
  </si>
  <si>
    <t xml:space="preserve"> 62.00</t>
  </si>
  <si>
    <t xml:space="preserve">62</t>
  </si>
  <si>
    <t xml:space="preserve">杨孟珠</t>
  </si>
  <si>
    <t xml:space="preserve">10600222</t>
  </si>
  <si>
    <t xml:space="preserve">60.5</t>
  </si>
  <si>
    <t xml:space="preserve"> 64.70</t>
  </si>
  <si>
    <t xml:space="preserve">64.7</t>
  </si>
  <si>
    <t xml:space="preserve">吕梦醒</t>
  </si>
  <si>
    <t xml:space="preserve">10600314</t>
  </si>
  <si>
    <t xml:space="preserve">52.75</t>
  </si>
  <si>
    <t xml:space="preserve"> 64.45</t>
  </si>
  <si>
    <t xml:space="preserve">64.45</t>
  </si>
  <si>
    <t xml:space="preserve">郝宁</t>
  </si>
  <si>
    <t xml:space="preserve">10600306</t>
  </si>
  <si>
    <t xml:space="preserve">63.75</t>
  </si>
  <si>
    <t xml:space="preserve"> 69.25</t>
  </si>
  <si>
    <t xml:space="preserve">69.25</t>
  </si>
  <si>
    <t xml:space="preserve">汪壮壮</t>
  </si>
  <si>
    <t xml:space="preserve">10600221</t>
  </si>
  <si>
    <t xml:space="preserve">张婷</t>
  </si>
  <si>
    <t xml:space="preserve">10600214</t>
  </si>
  <si>
    <t xml:space="preserve">68</t>
  </si>
  <si>
    <t xml:space="preserve">56.25</t>
  </si>
  <si>
    <t xml:space="preserve"> 60.95</t>
  </si>
  <si>
    <t xml:space="preserve">60.95</t>
  </si>
  <si>
    <t xml:space="preserve">宫小艳</t>
  </si>
  <si>
    <t xml:space="preserve">10600117</t>
  </si>
  <si>
    <t xml:space="preserve">63.5</t>
  </si>
  <si>
    <t xml:space="preserve"> 65.70</t>
  </si>
  <si>
    <t xml:space="preserve">65.7</t>
  </si>
  <si>
    <t xml:space="preserve">王凤芹</t>
  </si>
  <si>
    <t xml:space="preserve">10600201</t>
  </si>
  <si>
    <t xml:space="preserve">55.5</t>
  </si>
  <si>
    <t xml:space="preserve"> 64.30</t>
  </si>
  <si>
    <t xml:space="preserve">64.3</t>
  </si>
  <si>
    <t xml:space="preserve">张云</t>
  </si>
  <si>
    <t xml:space="preserve">340621001035</t>
  </si>
  <si>
    <t xml:space="preserve">10605308</t>
  </si>
  <si>
    <t xml:space="preserve"> 73.40</t>
  </si>
  <si>
    <t xml:space="preserve">73.4</t>
  </si>
  <si>
    <t xml:space="preserve">黄晓雪</t>
  </si>
  <si>
    <t xml:space="preserve">10605424</t>
  </si>
  <si>
    <t xml:space="preserve">64</t>
  </si>
  <si>
    <t xml:space="preserve"> 69.80</t>
  </si>
  <si>
    <t xml:space="preserve">69.8</t>
  </si>
  <si>
    <t xml:space="preserve">刘志成</t>
  </si>
  <si>
    <t xml:space="preserve">10605405</t>
  </si>
  <si>
    <t xml:space="preserve">65.5</t>
  </si>
  <si>
    <t xml:space="preserve"> 70.50</t>
  </si>
  <si>
    <t xml:space="preserve">关雪珍</t>
  </si>
  <si>
    <t xml:space="preserve">10605420</t>
  </si>
  <si>
    <t xml:space="preserve"> 73.90</t>
  </si>
  <si>
    <t xml:space="preserve">73.9</t>
  </si>
  <si>
    <t xml:space="preserve">牛可</t>
  </si>
  <si>
    <t xml:space="preserve">10605216</t>
  </si>
  <si>
    <t xml:space="preserve"> 74.80</t>
  </si>
  <si>
    <t xml:space="preserve">74.8</t>
  </si>
  <si>
    <t xml:space="preserve">杜强</t>
  </si>
  <si>
    <t xml:space="preserve">10605230</t>
  </si>
  <si>
    <t xml:space="preserve"> 71.50</t>
  </si>
  <si>
    <t xml:space="preserve">张暐</t>
  </si>
  <si>
    <t xml:space="preserve">10605226</t>
  </si>
  <si>
    <t xml:space="preserve"> 74.00</t>
  </si>
  <si>
    <t xml:space="preserve">姚秀秀</t>
  </si>
  <si>
    <t xml:space="preserve">10605509</t>
  </si>
  <si>
    <t xml:space="preserve"> 67.40</t>
  </si>
  <si>
    <t xml:space="preserve">67.4</t>
  </si>
  <si>
    <t xml:space="preserve">曹雷</t>
  </si>
  <si>
    <t xml:space="preserve">340621001036</t>
  </si>
  <si>
    <t xml:space="preserve">10605214</t>
  </si>
  <si>
    <t xml:space="preserve"> 77.80</t>
  </si>
  <si>
    <t xml:space="preserve">77.8</t>
  </si>
  <si>
    <t xml:space="preserve">周丽丽</t>
  </si>
  <si>
    <t xml:space="preserve">10605408</t>
  </si>
  <si>
    <t xml:space="preserve">75.75</t>
  </si>
  <si>
    <t xml:space="preserve"> 76.85</t>
  </si>
  <si>
    <t xml:space="preserve">76.85</t>
  </si>
  <si>
    <t xml:space="preserve">陈团结</t>
  </si>
  <si>
    <t xml:space="preserve">10605415</t>
  </si>
  <si>
    <t xml:space="preserve"> 74.15</t>
  </si>
  <si>
    <t xml:space="preserve">74.15</t>
  </si>
  <si>
    <t xml:space="preserve">孔莉</t>
  </si>
  <si>
    <t xml:space="preserve">10605203</t>
  </si>
  <si>
    <t xml:space="preserve">王玉珠</t>
  </si>
  <si>
    <t xml:space="preserve">10605422</t>
  </si>
  <si>
    <t xml:space="preserve"> 78.90</t>
  </si>
  <si>
    <t xml:space="preserve">78.9</t>
  </si>
  <si>
    <t xml:space="preserve">杨峰</t>
  </si>
  <si>
    <t xml:space="preserve">10605425</t>
  </si>
  <si>
    <t xml:space="preserve"> 75.80</t>
  </si>
  <si>
    <t xml:space="preserve">75.8</t>
  </si>
  <si>
    <t xml:space="preserve">10605213</t>
  </si>
  <si>
    <t xml:space="preserve"> 77.00</t>
  </si>
  <si>
    <t xml:space="preserve">唐晓咚</t>
  </si>
  <si>
    <t xml:space="preserve">10605407</t>
  </si>
  <si>
    <t xml:space="preserve">67.25</t>
  </si>
  <si>
    <t xml:space="preserve"> 69.35</t>
  </si>
  <si>
    <t xml:space="preserve">69.35</t>
  </si>
  <si>
    <t xml:space="preserve">陈辉</t>
  </si>
  <si>
    <t xml:space="preserve">10605322</t>
  </si>
  <si>
    <t xml:space="preserve"> 72.20</t>
  </si>
  <si>
    <t xml:space="preserve">72.2</t>
  </si>
  <si>
    <t xml:space="preserve">张飞飞</t>
  </si>
  <si>
    <t xml:space="preserve">10605328</t>
  </si>
  <si>
    <t xml:space="preserve">69.5</t>
  </si>
  <si>
    <t xml:space="preserve">71.25</t>
  </si>
  <si>
    <t xml:space="preserve"> 70.55</t>
  </si>
  <si>
    <t xml:space="preserve">70.55</t>
  </si>
  <si>
    <t xml:space="preserve">李慧</t>
  </si>
  <si>
    <t xml:space="preserve">340621001037</t>
  </si>
  <si>
    <t xml:space="preserve">10606101</t>
  </si>
  <si>
    <t xml:space="preserve"> 97.80</t>
  </si>
  <si>
    <t xml:space="preserve">97.8</t>
  </si>
  <si>
    <t xml:space="preserve">郭思媛</t>
  </si>
  <si>
    <t xml:space="preserve">10606315</t>
  </si>
  <si>
    <t xml:space="preserve">张惠茹</t>
  </si>
  <si>
    <t xml:space="preserve">10606108</t>
  </si>
  <si>
    <t xml:space="preserve">10606204</t>
  </si>
  <si>
    <t xml:space="preserve">孙慧君</t>
  </si>
  <si>
    <t xml:space="preserve">10606310</t>
  </si>
  <si>
    <t xml:space="preserve"> 93.50</t>
  </si>
  <si>
    <t xml:space="preserve">沈琳琳</t>
  </si>
  <si>
    <t xml:space="preserve">10606302</t>
  </si>
  <si>
    <t xml:space="preserve">99.5</t>
  </si>
  <si>
    <t xml:space="preserve">陈娟娟</t>
  </si>
  <si>
    <t xml:space="preserve">10606326</t>
  </si>
  <si>
    <t xml:space="preserve"> 86.40</t>
  </si>
  <si>
    <t xml:space="preserve">86.4</t>
  </si>
  <si>
    <t xml:space="preserve">陆青松</t>
  </si>
  <si>
    <t xml:space="preserve">10606217</t>
  </si>
  <si>
    <t xml:space="preserve"> 89.10</t>
  </si>
  <si>
    <t xml:space="preserve">89.1</t>
  </si>
  <si>
    <t xml:space="preserve">陈洁</t>
  </si>
  <si>
    <t xml:space="preserve">10606215</t>
  </si>
  <si>
    <t xml:space="preserve">丁震</t>
  </si>
  <si>
    <t xml:space="preserve">10606309</t>
  </si>
  <si>
    <t xml:space="preserve">王胜楠</t>
  </si>
  <si>
    <t xml:space="preserve">10606004</t>
  </si>
  <si>
    <t xml:space="preserve"> 88.40</t>
  </si>
  <si>
    <t xml:space="preserve">88.4</t>
  </si>
  <si>
    <t xml:space="preserve">张朝朝</t>
  </si>
  <si>
    <t xml:space="preserve">10606321</t>
  </si>
  <si>
    <t xml:space="preserve">马涛</t>
  </si>
  <si>
    <t xml:space="preserve">10606207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true" outlineLevel="0" max="7" min="7" style="1" width="9.85"/>
    <col collapsed="false" customWidth="true" hidden="true" outlineLevel="0" max="8" min="8" style="1" width="7.99"/>
    <col collapsed="false" customWidth="true" hidden="true" outlineLevel="0" max="9" min="9" style="1" width="8.99"/>
    <col collapsed="false" customWidth="true" hidden="true" outlineLevel="0" max="10" min="10" style="1" width="4.7"/>
    <col collapsed="false" customWidth="true" hidden="false" outlineLevel="0" max="11" min="11" style="2" width="5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7.7"/>
    <col collapsed="false" customWidth="true" hidden="false" outlineLevel="0" max="15" min="15" style="2" width="7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23.1" hidden="false" customHeight="true" outlineLevel="0" collapsed="false">
      <c r="A3" s="7" t="n">
        <v>1</v>
      </c>
      <c r="B3" s="4" t="s">
        <v>16</v>
      </c>
      <c r="C3" s="7" t="s">
        <v>17</v>
      </c>
      <c r="D3" s="4" t="s">
        <v>18</v>
      </c>
      <c r="E3" s="4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4" t="n">
        <v>0</v>
      </c>
      <c r="K3" s="8" t="s">
        <v>24</v>
      </c>
      <c r="L3" s="9" t="n">
        <f aca="false">K3/1.2*0.6</f>
        <v>44.5</v>
      </c>
      <c r="M3" s="9" t="n">
        <v>81.4</v>
      </c>
      <c r="N3" s="9" t="n">
        <f aca="false">M3*0.4</f>
        <v>32.56</v>
      </c>
      <c r="O3" s="8" t="n">
        <f aca="false">L3+N3</f>
        <v>77.06</v>
      </c>
    </row>
    <row r="4" customFormat="false" ht="23.1" hidden="false" customHeight="true" outlineLevel="0" collapsed="false">
      <c r="A4" s="4" t="n">
        <v>2</v>
      </c>
      <c r="B4" s="4" t="s">
        <v>25</v>
      </c>
      <c r="C4" s="7" t="s">
        <v>17</v>
      </c>
      <c r="D4" s="4" t="s">
        <v>18</v>
      </c>
      <c r="E4" s="4" t="s">
        <v>19</v>
      </c>
      <c r="F4" s="7" t="s">
        <v>26</v>
      </c>
      <c r="G4" s="7" t="s">
        <v>27</v>
      </c>
      <c r="H4" s="7" t="s">
        <v>28</v>
      </c>
      <c r="I4" s="7" t="s">
        <v>29</v>
      </c>
      <c r="J4" s="4" t="n">
        <v>0</v>
      </c>
      <c r="K4" s="8" t="s">
        <v>30</v>
      </c>
      <c r="L4" s="9" t="n">
        <f aca="false">K4/1.2*0.6</f>
        <v>40.8</v>
      </c>
      <c r="M4" s="9" t="n">
        <v>82.4</v>
      </c>
      <c r="N4" s="9" t="n">
        <f aca="false">M4*0.4</f>
        <v>32.96</v>
      </c>
      <c r="O4" s="8" t="n">
        <f aca="false">L4+N4</f>
        <v>73.76</v>
      </c>
    </row>
    <row r="5" customFormat="false" ht="23.1" hidden="false" customHeight="true" outlineLevel="0" collapsed="false">
      <c r="A5" s="4" t="n">
        <v>3</v>
      </c>
      <c r="B5" s="4" t="s">
        <v>31</v>
      </c>
      <c r="C5" s="7" t="s">
        <v>17</v>
      </c>
      <c r="D5" s="4" t="s">
        <v>18</v>
      </c>
      <c r="E5" s="4" t="s">
        <v>19</v>
      </c>
      <c r="F5" s="7" t="s">
        <v>32</v>
      </c>
      <c r="G5" s="7" t="s">
        <v>33</v>
      </c>
      <c r="H5" s="7" t="s">
        <v>34</v>
      </c>
      <c r="I5" s="7" t="s">
        <v>35</v>
      </c>
      <c r="J5" s="4" t="n">
        <v>0</v>
      </c>
      <c r="K5" s="8" t="s">
        <v>36</v>
      </c>
      <c r="L5" s="9" t="n">
        <f aca="false">K5/1.2*0.6</f>
        <v>41.4</v>
      </c>
      <c r="M5" s="9" t="n">
        <v>80.8</v>
      </c>
      <c r="N5" s="9" t="n">
        <f aca="false">M5*0.4</f>
        <v>32.32</v>
      </c>
      <c r="O5" s="8" t="n">
        <f aca="false">L5+N5</f>
        <v>73.72</v>
      </c>
    </row>
    <row r="6" customFormat="false" ht="23.1" hidden="false" customHeight="true" outlineLevel="0" collapsed="false">
      <c r="A6" s="4" t="n">
        <v>4</v>
      </c>
      <c r="B6" s="4" t="s">
        <v>37</v>
      </c>
      <c r="C6" s="7" t="s">
        <v>17</v>
      </c>
      <c r="D6" s="4" t="s">
        <v>18</v>
      </c>
      <c r="E6" s="4" t="s">
        <v>19</v>
      </c>
      <c r="F6" s="7" t="s">
        <v>38</v>
      </c>
      <c r="G6" s="7" t="s">
        <v>39</v>
      </c>
      <c r="H6" s="7" t="s">
        <v>40</v>
      </c>
      <c r="I6" s="7" t="s">
        <v>41</v>
      </c>
      <c r="J6" s="4" t="n">
        <v>0</v>
      </c>
      <c r="K6" s="8" t="s">
        <v>42</v>
      </c>
      <c r="L6" s="9" t="n">
        <f aca="false">K6/1.2*0.6</f>
        <v>40.05</v>
      </c>
      <c r="M6" s="9" t="n">
        <v>83</v>
      </c>
      <c r="N6" s="9" t="n">
        <f aca="false">M6*0.4</f>
        <v>33.2</v>
      </c>
      <c r="O6" s="8" t="n">
        <f aca="false">L6+N6</f>
        <v>73.25</v>
      </c>
    </row>
    <row r="7" customFormat="false" ht="23.1" hidden="false" customHeight="true" outlineLevel="0" collapsed="false">
      <c r="A7" s="4" t="n">
        <v>5</v>
      </c>
      <c r="B7" s="4" t="s">
        <v>43</v>
      </c>
      <c r="C7" s="7" t="s">
        <v>17</v>
      </c>
      <c r="D7" s="4" t="s">
        <v>18</v>
      </c>
      <c r="E7" s="4" t="s">
        <v>19</v>
      </c>
      <c r="F7" s="7" t="s">
        <v>44</v>
      </c>
      <c r="G7" s="7" t="s">
        <v>45</v>
      </c>
      <c r="H7" s="7" t="s">
        <v>46</v>
      </c>
      <c r="I7" s="7" t="s">
        <v>47</v>
      </c>
      <c r="J7" s="4" t="n">
        <v>0</v>
      </c>
      <c r="K7" s="8" t="s">
        <v>48</v>
      </c>
      <c r="L7" s="9" t="n">
        <f aca="false">K7/1.2*0.6</f>
        <v>39.9</v>
      </c>
      <c r="M7" s="9" t="n">
        <v>82</v>
      </c>
      <c r="N7" s="9" t="n">
        <f aca="false">M7*0.4</f>
        <v>32.8</v>
      </c>
      <c r="O7" s="8" t="n">
        <f aca="false">L7+N7</f>
        <v>72.7</v>
      </c>
    </row>
    <row r="8" customFormat="false" ht="23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8"/>
      <c r="L8" s="9"/>
      <c r="M8" s="9"/>
      <c r="N8" s="9"/>
      <c r="O8" s="8"/>
    </row>
    <row r="9" customFormat="false" ht="23.1" hidden="false" customHeight="true" outlineLevel="0" collapsed="false">
      <c r="A9" s="4" t="n">
        <v>1</v>
      </c>
      <c r="B9" s="4" t="s">
        <v>49</v>
      </c>
      <c r="C9" s="7" t="s">
        <v>50</v>
      </c>
      <c r="D9" s="4" t="s">
        <v>18</v>
      </c>
      <c r="E9" s="4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4" t="n">
        <v>0</v>
      </c>
      <c r="K9" s="8" t="s">
        <v>56</v>
      </c>
      <c r="L9" s="9" t="n">
        <f aca="false">K9/1.2*0.6</f>
        <v>51.05</v>
      </c>
      <c r="M9" s="9" t="n">
        <v>84.4</v>
      </c>
      <c r="N9" s="9" t="n">
        <f aca="false">M9*0.4</f>
        <v>33.76</v>
      </c>
      <c r="O9" s="8" t="n">
        <f aca="false">L9+N9</f>
        <v>84.81</v>
      </c>
    </row>
    <row r="10" customFormat="false" ht="23.1" hidden="false" customHeight="true" outlineLevel="0" collapsed="false">
      <c r="A10" s="4" t="n">
        <v>2</v>
      </c>
      <c r="B10" s="4" t="s">
        <v>57</v>
      </c>
      <c r="C10" s="7" t="s">
        <v>50</v>
      </c>
      <c r="D10" s="4" t="s">
        <v>18</v>
      </c>
      <c r="E10" s="4" t="s">
        <v>51</v>
      </c>
      <c r="F10" s="7" t="s">
        <v>58</v>
      </c>
      <c r="G10" s="7" t="s">
        <v>59</v>
      </c>
      <c r="H10" s="7" t="s">
        <v>60</v>
      </c>
      <c r="I10" s="7" t="s">
        <v>61</v>
      </c>
      <c r="J10" s="4" t="n">
        <v>0</v>
      </c>
      <c r="K10" s="8" t="s">
        <v>62</v>
      </c>
      <c r="L10" s="9" t="n">
        <f aca="false">K10/1.2*0.6</f>
        <v>48.2</v>
      </c>
      <c r="M10" s="9" t="n">
        <v>83.2</v>
      </c>
      <c r="N10" s="9" t="n">
        <f aca="false">M10*0.4</f>
        <v>33.28</v>
      </c>
      <c r="O10" s="8" t="n">
        <f aca="false">L10+N10</f>
        <v>81.48</v>
      </c>
    </row>
    <row r="11" customFormat="false" ht="23.1" hidden="false" customHeight="true" outlineLevel="0" collapsed="false">
      <c r="A11" s="4" t="n">
        <v>3</v>
      </c>
      <c r="B11" s="4" t="s">
        <v>63</v>
      </c>
      <c r="C11" s="7" t="s">
        <v>50</v>
      </c>
      <c r="D11" s="4" t="s">
        <v>18</v>
      </c>
      <c r="E11" s="4" t="s">
        <v>51</v>
      </c>
      <c r="F11" s="7" t="s">
        <v>64</v>
      </c>
      <c r="G11" s="7" t="s">
        <v>65</v>
      </c>
      <c r="H11" s="7" t="s">
        <v>66</v>
      </c>
      <c r="I11" s="7" t="s">
        <v>67</v>
      </c>
      <c r="J11" s="4" t="n">
        <v>0</v>
      </c>
      <c r="K11" s="8" t="s">
        <v>68</v>
      </c>
      <c r="L11" s="9" t="n">
        <f aca="false">K11/1.2*0.6</f>
        <v>48.6</v>
      </c>
      <c r="M11" s="9" t="n">
        <v>80</v>
      </c>
      <c r="N11" s="9" t="n">
        <f aca="false">M11*0.4</f>
        <v>32</v>
      </c>
      <c r="O11" s="8" t="n">
        <f aca="false">L11+N11</f>
        <v>80.6</v>
      </c>
    </row>
    <row r="12" customFormat="false" ht="23.1" hidden="false" customHeight="true" outlineLevel="0" collapsed="false">
      <c r="A12" s="4" t="n">
        <v>4</v>
      </c>
      <c r="B12" s="4" t="s">
        <v>69</v>
      </c>
      <c r="C12" s="7" t="s">
        <v>50</v>
      </c>
      <c r="D12" s="4" t="s">
        <v>18</v>
      </c>
      <c r="E12" s="4" t="s">
        <v>51</v>
      </c>
      <c r="F12" s="7" t="s">
        <v>70</v>
      </c>
      <c r="G12" s="7" t="s">
        <v>46</v>
      </c>
      <c r="H12" s="7" t="s">
        <v>71</v>
      </c>
      <c r="I12" s="7" t="s">
        <v>72</v>
      </c>
      <c r="J12" s="4" t="n">
        <v>0</v>
      </c>
      <c r="K12" s="8" t="s">
        <v>73</v>
      </c>
      <c r="L12" s="9" t="n">
        <f aca="false">K12/1.2*0.6</f>
        <v>47.2</v>
      </c>
      <c r="M12" s="9" t="n">
        <v>83.4</v>
      </c>
      <c r="N12" s="9" t="n">
        <f aca="false">M12*0.4</f>
        <v>33.36</v>
      </c>
      <c r="O12" s="8" t="n">
        <f aca="false">L12+N12</f>
        <v>80.56</v>
      </c>
    </row>
    <row r="13" customFormat="false" ht="23.1" hidden="false" customHeight="true" outlineLevel="0" collapsed="false">
      <c r="A13" s="4" t="n">
        <v>5</v>
      </c>
      <c r="B13" s="4" t="s">
        <v>74</v>
      </c>
      <c r="C13" s="7" t="s">
        <v>50</v>
      </c>
      <c r="D13" s="4" t="s">
        <v>18</v>
      </c>
      <c r="E13" s="4" t="s">
        <v>51</v>
      </c>
      <c r="F13" s="7" t="s">
        <v>75</v>
      </c>
      <c r="G13" s="7" t="s">
        <v>76</v>
      </c>
      <c r="H13" s="7" t="s">
        <v>66</v>
      </c>
      <c r="I13" s="7" t="s">
        <v>77</v>
      </c>
      <c r="J13" s="4" t="n">
        <v>0</v>
      </c>
      <c r="K13" s="8" t="s">
        <v>78</v>
      </c>
      <c r="L13" s="9" t="n">
        <f aca="false">K13/1.2*0.6</f>
        <v>46.9</v>
      </c>
      <c r="M13" s="9" t="n">
        <v>83</v>
      </c>
      <c r="N13" s="9" t="n">
        <f aca="false">M13*0.4</f>
        <v>33.2</v>
      </c>
      <c r="O13" s="8" t="n">
        <f aca="false">L13+N13</f>
        <v>80.1</v>
      </c>
    </row>
    <row r="14" customFormat="false" ht="23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8"/>
      <c r="L14" s="9"/>
      <c r="M14" s="9"/>
      <c r="N14" s="9"/>
      <c r="O14" s="8"/>
    </row>
    <row r="15" customFormat="false" ht="23.1" hidden="false" customHeight="true" outlineLevel="0" collapsed="false">
      <c r="A15" s="4" t="n">
        <v>1</v>
      </c>
      <c r="B15" s="4" t="s">
        <v>79</v>
      </c>
      <c r="C15" s="7" t="s">
        <v>80</v>
      </c>
      <c r="D15" s="4" t="s">
        <v>18</v>
      </c>
      <c r="E15" s="4" t="s">
        <v>81</v>
      </c>
      <c r="F15" s="7" t="s">
        <v>82</v>
      </c>
      <c r="G15" s="7" t="s">
        <v>83</v>
      </c>
      <c r="H15" s="7" t="s">
        <v>84</v>
      </c>
      <c r="I15" s="7" t="s">
        <v>85</v>
      </c>
      <c r="J15" s="4" t="n">
        <v>0</v>
      </c>
      <c r="K15" s="8" t="s">
        <v>86</v>
      </c>
      <c r="L15" s="9" t="n">
        <f aca="false">K15/1.2*0.6</f>
        <v>47.4</v>
      </c>
      <c r="M15" s="9" t="n">
        <v>82.2</v>
      </c>
      <c r="N15" s="9" t="n">
        <f aca="false">M15*0.4</f>
        <v>32.88</v>
      </c>
      <c r="O15" s="8" t="n">
        <f aca="false">L15+N15</f>
        <v>80.28</v>
      </c>
    </row>
    <row r="16" customFormat="false" ht="23.1" hidden="false" customHeight="true" outlineLevel="0" collapsed="false">
      <c r="A16" s="4" t="n">
        <v>2</v>
      </c>
      <c r="B16" s="4" t="s">
        <v>87</v>
      </c>
      <c r="C16" s="7" t="s">
        <v>80</v>
      </c>
      <c r="D16" s="4" t="s">
        <v>18</v>
      </c>
      <c r="E16" s="4" t="s">
        <v>81</v>
      </c>
      <c r="F16" s="7" t="s">
        <v>88</v>
      </c>
      <c r="G16" s="7" t="s">
        <v>83</v>
      </c>
      <c r="H16" s="7" t="s">
        <v>89</v>
      </c>
      <c r="I16" s="7" t="s">
        <v>90</v>
      </c>
      <c r="J16" s="4" t="n">
        <v>0</v>
      </c>
      <c r="K16" s="8" t="s">
        <v>91</v>
      </c>
      <c r="L16" s="9" t="n">
        <f aca="false">K16/1.2*0.6</f>
        <v>45.75</v>
      </c>
      <c r="M16" s="9" t="n">
        <v>82.6</v>
      </c>
      <c r="N16" s="9" t="n">
        <f aca="false">M16*0.4</f>
        <v>33.04</v>
      </c>
      <c r="O16" s="8" t="n">
        <f aca="false">L16+N16</f>
        <v>78.79</v>
      </c>
    </row>
    <row r="17" customFormat="false" ht="23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8"/>
      <c r="L17" s="9"/>
      <c r="M17" s="9"/>
      <c r="N17" s="9"/>
      <c r="O17" s="8"/>
    </row>
    <row r="18" customFormat="false" ht="23.1" hidden="false" customHeight="true" outlineLevel="0" collapsed="false">
      <c r="A18" s="4" t="n">
        <v>1</v>
      </c>
      <c r="B18" s="4" t="s">
        <v>92</v>
      </c>
      <c r="C18" s="7" t="s">
        <v>93</v>
      </c>
      <c r="D18" s="4" t="s">
        <v>18</v>
      </c>
      <c r="E18" s="4" t="s">
        <v>94</v>
      </c>
      <c r="F18" s="7" t="s">
        <v>95</v>
      </c>
      <c r="G18" s="7" t="s">
        <v>96</v>
      </c>
      <c r="H18" s="7" t="s">
        <v>97</v>
      </c>
      <c r="I18" s="7" t="s">
        <v>98</v>
      </c>
      <c r="J18" s="4" t="n">
        <v>0</v>
      </c>
      <c r="K18" s="8" t="s">
        <v>99</v>
      </c>
      <c r="L18" s="9" t="n">
        <f aca="false">K18/1.2*0.6</f>
        <v>47.6</v>
      </c>
      <c r="M18" s="9" t="n">
        <v>79.8</v>
      </c>
      <c r="N18" s="9" t="n">
        <f aca="false">M18*0.4</f>
        <v>31.92</v>
      </c>
      <c r="O18" s="8" t="n">
        <f aca="false">L18+N18</f>
        <v>79.52</v>
      </c>
    </row>
    <row r="19" customFormat="false" ht="23.1" hidden="false" customHeight="true" outlineLevel="0" collapsed="false">
      <c r="A19" s="4" t="n">
        <v>2</v>
      </c>
      <c r="B19" s="4" t="s">
        <v>100</v>
      </c>
      <c r="C19" s="7" t="s">
        <v>93</v>
      </c>
      <c r="D19" s="4" t="s">
        <v>18</v>
      </c>
      <c r="E19" s="4" t="s">
        <v>94</v>
      </c>
      <c r="F19" s="7" t="s">
        <v>101</v>
      </c>
      <c r="G19" s="7" t="s">
        <v>102</v>
      </c>
      <c r="H19" s="7" t="s">
        <v>103</v>
      </c>
      <c r="I19" s="7" t="s">
        <v>104</v>
      </c>
      <c r="J19" s="4" t="n">
        <v>0</v>
      </c>
      <c r="K19" s="8" t="s">
        <v>105</v>
      </c>
      <c r="L19" s="9" t="n">
        <f aca="false">K19/1.2*0.6</f>
        <v>46.1</v>
      </c>
      <c r="M19" s="9" t="n">
        <v>83.2</v>
      </c>
      <c r="N19" s="9" t="n">
        <f aca="false">M19*0.4</f>
        <v>33.28</v>
      </c>
      <c r="O19" s="8" t="n">
        <f aca="false">L19+N19</f>
        <v>79.38</v>
      </c>
    </row>
    <row r="20" customFormat="false" ht="23.1" hidden="false" customHeight="true" outlineLevel="0" collapsed="false">
      <c r="A20" s="4" t="n">
        <v>3</v>
      </c>
      <c r="B20" s="4" t="s">
        <v>106</v>
      </c>
      <c r="C20" s="7" t="s">
        <v>93</v>
      </c>
      <c r="D20" s="4" t="s">
        <v>18</v>
      </c>
      <c r="E20" s="4" t="s">
        <v>94</v>
      </c>
      <c r="F20" s="7" t="s">
        <v>107</v>
      </c>
      <c r="G20" s="7" t="s">
        <v>53</v>
      </c>
      <c r="H20" s="7" t="s">
        <v>108</v>
      </c>
      <c r="I20" s="7" t="s">
        <v>109</v>
      </c>
      <c r="J20" s="4" t="n">
        <v>0</v>
      </c>
      <c r="K20" s="8" t="s">
        <v>110</v>
      </c>
      <c r="L20" s="9" t="n">
        <f aca="false">K20/1.2*0.6</f>
        <v>47.3</v>
      </c>
      <c r="M20" s="9" t="n">
        <v>75.8</v>
      </c>
      <c r="N20" s="9" t="n">
        <f aca="false">M20*0.4</f>
        <v>30.32</v>
      </c>
      <c r="O20" s="8" t="n">
        <f aca="false">L20+N20</f>
        <v>77.62</v>
      </c>
    </row>
    <row r="21" customFormat="false" ht="23.1" hidden="false" customHeight="true" outlineLevel="0" collapsed="false">
      <c r="A21" s="4" t="n">
        <v>4</v>
      </c>
      <c r="B21" s="4" t="s">
        <v>111</v>
      </c>
      <c r="C21" s="7" t="s">
        <v>93</v>
      </c>
      <c r="D21" s="4" t="s">
        <v>18</v>
      </c>
      <c r="E21" s="4" t="s">
        <v>94</v>
      </c>
      <c r="F21" s="7" t="s">
        <v>112</v>
      </c>
      <c r="G21" s="7" t="s">
        <v>113</v>
      </c>
      <c r="H21" s="7" t="s">
        <v>114</v>
      </c>
      <c r="I21" s="7" t="s">
        <v>115</v>
      </c>
      <c r="J21" s="4" t="n">
        <v>0</v>
      </c>
      <c r="K21" s="8" t="s">
        <v>116</v>
      </c>
      <c r="L21" s="9" t="n">
        <f aca="false">K21/1.2*0.6</f>
        <v>44.1</v>
      </c>
      <c r="M21" s="9" t="n">
        <v>82.2</v>
      </c>
      <c r="N21" s="9" t="n">
        <f aca="false">M21*0.4</f>
        <v>32.88</v>
      </c>
      <c r="O21" s="8" t="n">
        <f aca="false">L21+N21</f>
        <v>76.98</v>
      </c>
    </row>
    <row r="22" customFormat="false" ht="23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8"/>
      <c r="L22" s="9"/>
      <c r="M22" s="9"/>
      <c r="N22" s="9"/>
      <c r="O22" s="8"/>
    </row>
    <row r="23" customFormat="false" ht="23.1" hidden="false" customHeight="true" outlineLevel="0" collapsed="false">
      <c r="A23" s="4" t="n">
        <v>1</v>
      </c>
      <c r="B23" s="4" t="s">
        <v>117</v>
      </c>
      <c r="C23" s="7" t="s">
        <v>118</v>
      </c>
      <c r="D23" s="4" t="s">
        <v>18</v>
      </c>
      <c r="E23" s="4" t="s">
        <v>119</v>
      </c>
      <c r="F23" s="7" t="s">
        <v>120</v>
      </c>
      <c r="G23" s="7" t="s">
        <v>121</v>
      </c>
      <c r="H23" s="7" t="s">
        <v>122</v>
      </c>
      <c r="I23" s="7" t="s">
        <v>123</v>
      </c>
      <c r="J23" s="4" t="n">
        <v>0</v>
      </c>
      <c r="K23" s="8" t="s">
        <v>124</v>
      </c>
      <c r="L23" s="9" t="n">
        <f aca="false">K23/1.2*0.6</f>
        <v>48.95</v>
      </c>
      <c r="M23" s="9" t="n">
        <v>88</v>
      </c>
      <c r="N23" s="9" t="n">
        <f aca="false">M23*0.4</f>
        <v>35.2</v>
      </c>
      <c r="O23" s="8" t="n">
        <f aca="false">L23+N23</f>
        <v>84.15</v>
      </c>
    </row>
    <row r="24" customFormat="false" ht="23.1" hidden="false" customHeight="true" outlineLevel="0" collapsed="false">
      <c r="A24" s="4" t="n">
        <v>2</v>
      </c>
      <c r="B24" s="4" t="s">
        <v>125</v>
      </c>
      <c r="C24" s="7" t="s">
        <v>118</v>
      </c>
      <c r="D24" s="4" t="s">
        <v>18</v>
      </c>
      <c r="E24" s="4" t="s">
        <v>119</v>
      </c>
      <c r="F24" s="7" t="s">
        <v>126</v>
      </c>
      <c r="G24" s="7" t="s">
        <v>113</v>
      </c>
      <c r="H24" s="7" t="s">
        <v>127</v>
      </c>
      <c r="I24" s="7" t="s">
        <v>128</v>
      </c>
      <c r="J24" s="4" t="n">
        <v>0</v>
      </c>
      <c r="K24" s="8" t="s">
        <v>129</v>
      </c>
      <c r="L24" s="9" t="n">
        <f aca="false">K24/1.2*0.6</f>
        <v>48.45</v>
      </c>
      <c r="M24" s="9" t="n">
        <v>87.2</v>
      </c>
      <c r="N24" s="9" t="n">
        <f aca="false">M24*0.4</f>
        <v>34.88</v>
      </c>
      <c r="O24" s="8" t="n">
        <f aca="false">L24+N24</f>
        <v>83.33</v>
      </c>
    </row>
    <row r="25" customFormat="false" ht="23.1" hidden="false" customHeight="true" outlineLevel="0" collapsed="false">
      <c r="A25" s="4" t="n">
        <v>3</v>
      </c>
      <c r="B25" s="4" t="s">
        <v>130</v>
      </c>
      <c r="C25" s="7" t="s">
        <v>118</v>
      </c>
      <c r="D25" s="4" t="s">
        <v>18</v>
      </c>
      <c r="E25" s="4" t="s">
        <v>119</v>
      </c>
      <c r="F25" s="7" t="s">
        <v>131</v>
      </c>
      <c r="G25" s="7" t="s">
        <v>132</v>
      </c>
      <c r="H25" s="7" t="s">
        <v>133</v>
      </c>
      <c r="I25" s="7" t="s">
        <v>134</v>
      </c>
      <c r="J25" s="4" t="n">
        <v>0</v>
      </c>
      <c r="K25" s="8" t="s">
        <v>135</v>
      </c>
      <c r="L25" s="9" t="n">
        <f aca="false">K25/1.2*0.6</f>
        <v>48.55</v>
      </c>
      <c r="M25" s="9" t="n">
        <v>85</v>
      </c>
      <c r="N25" s="9" t="n">
        <f aca="false">M25*0.4</f>
        <v>34</v>
      </c>
      <c r="O25" s="8" t="n">
        <f aca="false">L25+N25</f>
        <v>82.55</v>
      </c>
    </row>
    <row r="26" customFormat="false" ht="23.1" hidden="false" customHeight="true" outlineLevel="0" collapsed="false">
      <c r="A26" s="4" t="n">
        <v>4</v>
      </c>
      <c r="B26" s="4" t="s">
        <v>136</v>
      </c>
      <c r="C26" s="7" t="s">
        <v>118</v>
      </c>
      <c r="D26" s="4" t="s">
        <v>18</v>
      </c>
      <c r="E26" s="4" t="s">
        <v>119</v>
      </c>
      <c r="F26" s="7" t="s">
        <v>137</v>
      </c>
      <c r="G26" s="7" t="s">
        <v>138</v>
      </c>
      <c r="H26" s="7" t="s">
        <v>139</v>
      </c>
      <c r="I26" s="7" t="s">
        <v>140</v>
      </c>
      <c r="J26" s="4" t="n">
        <v>0</v>
      </c>
      <c r="K26" s="8" t="s">
        <v>21</v>
      </c>
      <c r="L26" s="9" t="n">
        <f aca="false">K26/1.2*0.6</f>
        <v>48.25</v>
      </c>
      <c r="M26" s="9" t="n">
        <v>85.6</v>
      </c>
      <c r="N26" s="9" t="n">
        <f aca="false">M26*0.4</f>
        <v>34.24</v>
      </c>
      <c r="O26" s="8" t="n">
        <f aca="false">L26+N26</f>
        <v>82.49</v>
      </c>
    </row>
    <row r="27" customFormat="false" ht="23.1" hidden="false" customHeight="true" outlineLevel="0" collapsed="false">
      <c r="A27" s="4" t="n">
        <v>5</v>
      </c>
      <c r="B27" s="4" t="s">
        <v>141</v>
      </c>
      <c r="C27" s="7" t="s">
        <v>118</v>
      </c>
      <c r="D27" s="4" t="s">
        <v>18</v>
      </c>
      <c r="E27" s="4" t="s">
        <v>119</v>
      </c>
      <c r="F27" s="7" t="s">
        <v>142</v>
      </c>
      <c r="G27" s="7" t="s">
        <v>27</v>
      </c>
      <c r="H27" s="7" t="s">
        <v>122</v>
      </c>
      <c r="I27" s="7" t="s">
        <v>143</v>
      </c>
      <c r="J27" s="4" t="n">
        <v>0</v>
      </c>
      <c r="K27" s="8" t="s">
        <v>144</v>
      </c>
      <c r="L27" s="9" t="n">
        <f aca="false">K27/1.2*0.6</f>
        <v>49.05</v>
      </c>
      <c r="M27" s="9" t="n">
        <v>82.2</v>
      </c>
      <c r="N27" s="9" t="n">
        <f aca="false">M27*0.4</f>
        <v>32.88</v>
      </c>
      <c r="O27" s="8" t="n">
        <f aca="false">L27+N27</f>
        <v>81.93</v>
      </c>
    </row>
    <row r="28" customFormat="false" ht="23.1" hidden="false" customHeight="true" outlineLevel="0" collapsed="false">
      <c r="A28" s="4" t="n">
        <v>6</v>
      </c>
      <c r="B28" s="4" t="s">
        <v>145</v>
      </c>
      <c r="C28" s="7" t="s">
        <v>118</v>
      </c>
      <c r="D28" s="4" t="s">
        <v>18</v>
      </c>
      <c r="E28" s="4" t="s">
        <v>119</v>
      </c>
      <c r="F28" s="7" t="s">
        <v>146</v>
      </c>
      <c r="G28" s="7" t="s">
        <v>147</v>
      </c>
      <c r="H28" s="7" t="s">
        <v>127</v>
      </c>
      <c r="I28" s="7" t="s">
        <v>148</v>
      </c>
      <c r="J28" s="4" t="n">
        <v>0</v>
      </c>
      <c r="K28" s="8" t="s">
        <v>149</v>
      </c>
      <c r="L28" s="9" t="n">
        <f aca="false">K28/1.2*0.6</f>
        <v>50.55</v>
      </c>
      <c r="M28" s="9" t="n">
        <v>77.4</v>
      </c>
      <c r="N28" s="9" t="n">
        <f aca="false">M28*0.4</f>
        <v>30.96</v>
      </c>
      <c r="O28" s="8" t="n">
        <f aca="false">L28+N28</f>
        <v>81.51</v>
      </c>
    </row>
    <row r="29" customFormat="false" ht="23.1" hidden="false" customHeight="true" outlineLevel="0" collapsed="false">
      <c r="A29" s="4" t="n">
        <v>7</v>
      </c>
      <c r="B29" s="4" t="s">
        <v>150</v>
      </c>
      <c r="C29" s="7" t="s">
        <v>118</v>
      </c>
      <c r="D29" s="4" t="s">
        <v>18</v>
      </c>
      <c r="E29" s="4" t="s">
        <v>119</v>
      </c>
      <c r="F29" s="7" t="s">
        <v>151</v>
      </c>
      <c r="G29" s="7" t="s">
        <v>132</v>
      </c>
      <c r="H29" s="7" t="s">
        <v>108</v>
      </c>
      <c r="I29" s="7" t="s">
        <v>152</v>
      </c>
      <c r="J29" s="4" t="n">
        <v>0</v>
      </c>
      <c r="K29" s="8" t="s">
        <v>153</v>
      </c>
      <c r="L29" s="9" t="n">
        <f aca="false">K29/1.2*0.6</f>
        <v>47.8</v>
      </c>
      <c r="M29" s="9" t="n">
        <v>84</v>
      </c>
      <c r="N29" s="9" t="n">
        <f aca="false">M29*0.4</f>
        <v>33.6</v>
      </c>
      <c r="O29" s="8" t="n">
        <f aca="false">L29+N29</f>
        <v>81.4</v>
      </c>
    </row>
    <row r="30" customFormat="false" ht="23.1" hidden="false" customHeight="true" outlineLevel="0" collapsed="false">
      <c r="A30" s="4" t="n">
        <v>8</v>
      </c>
      <c r="B30" s="4" t="s">
        <v>154</v>
      </c>
      <c r="C30" s="7" t="s">
        <v>118</v>
      </c>
      <c r="D30" s="4" t="s">
        <v>18</v>
      </c>
      <c r="E30" s="4" t="s">
        <v>119</v>
      </c>
      <c r="F30" s="7" t="s">
        <v>155</v>
      </c>
      <c r="G30" s="7" t="s">
        <v>27</v>
      </c>
      <c r="H30" s="7" t="s">
        <v>156</v>
      </c>
      <c r="I30" s="7" t="s">
        <v>157</v>
      </c>
      <c r="J30" s="4" t="n">
        <v>0</v>
      </c>
      <c r="K30" s="8" t="s">
        <v>158</v>
      </c>
      <c r="L30" s="9" t="n">
        <f aca="false">K30/1.2*0.6</f>
        <v>47.85</v>
      </c>
      <c r="M30" s="9" t="n">
        <v>82.4</v>
      </c>
      <c r="N30" s="9" t="n">
        <f aca="false">M30*0.4</f>
        <v>32.96</v>
      </c>
      <c r="O30" s="8" t="n">
        <f aca="false">L30+N30</f>
        <v>80.81</v>
      </c>
    </row>
    <row r="31" customFormat="false" ht="23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8"/>
      <c r="L31" s="9"/>
      <c r="M31" s="9"/>
      <c r="N31" s="9"/>
      <c r="O31" s="8"/>
    </row>
    <row r="32" customFormat="false" ht="23.1" hidden="false" customHeight="true" outlineLevel="0" collapsed="false">
      <c r="A32" s="4" t="n">
        <v>1</v>
      </c>
      <c r="B32" s="4" t="s">
        <v>159</v>
      </c>
      <c r="C32" s="7" t="s">
        <v>160</v>
      </c>
      <c r="D32" s="4" t="s">
        <v>18</v>
      </c>
      <c r="E32" s="4" t="s">
        <v>161</v>
      </c>
      <c r="F32" s="7" t="s">
        <v>162</v>
      </c>
      <c r="G32" s="7" t="s">
        <v>89</v>
      </c>
      <c r="H32" s="7" t="s">
        <v>163</v>
      </c>
      <c r="I32" s="7" t="s">
        <v>164</v>
      </c>
      <c r="J32" s="4" t="n">
        <v>0</v>
      </c>
      <c r="K32" s="8" t="s">
        <v>165</v>
      </c>
      <c r="L32" s="9" t="n">
        <f aca="false">K32/1.2*0.6</f>
        <v>49.6</v>
      </c>
      <c r="M32" s="9" t="n">
        <v>84.4</v>
      </c>
      <c r="N32" s="9" t="n">
        <f aca="false">M32*0.4</f>
        <v>33.76</v>
      </c>
      <c r="O32" s="8" t="n">
        <f aca="false">L32+N32</f>
        <v>83.36</v>
      </c>
    </row>
    <row r="33" customFormat="false" ht="23.1" hidden="false" customHeight="true" outlineLevel="0" collapsed="false">
      <c r="A33" s="4" t="n">
        <v>2</v>
      </c>
      <c r="B33" s="4" t="s">
        <v>166</v>
      </c>
      <c r="C33" s="7" t="s">
        <v>160</v>
      </c>
      <c r="D33" s="4" t="s">
        <v>18</v>
      </c>
      <c r="E33" s="4" t="s">
        <v>161</v>
      </c>
      <c r="F33" s="7" t="s">
        <v>167</v>
      </c>
      <c r="G33" s="7" t="s">
        <v>168</v>
      </c>
      <c r="H33" s="7" t="s">
        <v>71</v>
      </c>
      <c r="I33" s="7" t="s">
        <v>169</v>
      </c>
      <c r="J33" s="4" t="n">
        <v>0</v>
      </c>
      <c r="K33" s="8" t="s">
        <v>170</v>
      </c>
      <c r="L33" s="9" t="n">
        <f aca="false">K33/1.2*0.6</f>
        <v>48.4</v>
      </c>
      <c r="M33" s="9" t="n">
        <v>86.8</v>
      </c>
      <c r="N33" s="9" t="n">
        <f aca="false">M33*0.4</f>
        <v>34.72</v>
      </c>
      <c r="O33" s="8" t="n">
        <f aca="false">L33+N33</f>
        <v>83.12</v>
      </c>
    </row>
    <row r="34" customFormat="false" ht="23.1" hidden="false" customHeight="true" outlineLevel="0" collapsed="false">
      <c r="A34" s="4" t="n">
        <v>3</v>
      </c>
      <c r="B34" s="4" t="s">
        <v>171</v>
      </c>
      <c r="C34" s="7" t="s">
        <v>160</v>
      </c>
      <c r="D34" s="4" t="s">
        <v>18</v>
      </c>
      <c r="E34" s="4" t="s">
        <v>161</v>
      </c>
      <c r="F34" s="7" t="s">
        <v>172</v>
      </c>
      <c r="G34" s="7" t="s">
        <v>173</v>
      </c>
      <c r="H34" s="7" t="s">
        <v>133</v>
      </c>
      <c r="I34" s="7" t="s">
        <v>143</v>
      </c>
      <c r="J34" s="4" t="n">
        <v>0</v>
      </c>
      <c r="K34" s="8" t="s">
        <v>144</v>
      </c>
      <c r="L34" s="9" t="n">
        <f aca="false">K34/1.2*0.6</f>
        <v>49.05</v>
      </c>
      <c r="M34" s="9" t="n">
        <v>85</v>
      </c>
      <c r="N34" s="9" t="n">
        <f aca="false">M34*0.4</f>
        <v>34</v>
      </c>
      <c r="O34" s="8" t="n">
        <f aca="false">L34+N34</f>
        <v>83.05</v>
      </c>
    </row>
    <row r="35" customFormat="false" ht="23.1" hidden="false" customHeight="true" outlineLevel="0" collapsed="false">
      <c r="A35" s="4" t="n">
        <v>4</v>
      </c>
      <c r="B35" s="4" t="s">
        <v>174</v>
      </c>
      <c r="C35" s="7" t="s">
        <v>160</v>
      </c>
      <c r="D35" s="4" t="s">
        <v>18</v>
      </c>
      <c r="E35" s="4" t="s">
        <v>161</v>
      </c>
      <c r="F35" s="7" t="s">
        <v>175</v>
      </c>
      <c r="G35" s="7" t="s">
        <v>96</v>
      </c>
      <c r="H35" s="7" t="s">
        <v>176</v>
      </c>
      <c r="I35" s="7" t="s">
        <v>177</v>
      </c>
      <c r="J35" s="4" t="n">
        <v>0</v>
      </c>
      <c r="K35" s="8" t="s">
        <v>178</v>
      </c>
      <c r="L35" s="9" t="n">
        <f aca="false">K35/1.2*0.6</f>
        <v>47.15</v>
      </c>
      <c r="M35" s="9" t="n">
        <v>84.8</v>
      </c>
      <c r="N35" s="9" t="n">
        <f aca="false">M35*0.4</f>
        <v>33.92</v>
      </c>
      <c r="O35" s="8" t="n">
        <f aca="false">L35+N35</f>
        <v>81.07</v>
      </c>
    </row>
    <row r="36" customFormat="false" ht="23.1" hidden="false" customHeight="true" outlineLevel="0" collapsed="false">
      <c r="A36" s="4" t="n">
        <v>5</v>
      </c>
      <c r="B36" s="4" t="s">
        <v>179</v>
      </c>
      <c r="C36" s="7" t="s">
        <v>160</v>
      </c>
      <c r="D36" s="4" t="s">
        <v>18</v>
      </c>
      <c r="E36" s="4" t="s">
        <v>161</v>
      </c>
      <c r="F36" s="7" t="s">
        <v>180</v>
      </c>
      <c r="G36" s="7" t="s">
        <v>22</v>
      </c>
      <c r="H36" s="7" t="s">
        <v>139</v>
      </c>
      <c r="I36" s="7" t="s">
        <v>181</v>
      </c>
      <c r="J36" s="4" t="n">
        <v>0</v>
      </c>
      <c r="K36" s="8" t="s">
        <v>182</v>
      </c>
      <c r="L36" s="9" t="n">
        <f aca="false">K36/1.2*0.6</f>
        <v>46.95</v>
      </c>
      <c r="M36" s="9" t="n">
        <v>84.6</v>
      </c>
      <c r="N36" s="9" t="n">
        <f aca="false">M36*0.4</f>
        <v>33.84</v>
      </c>
      <c r="O36" s="8" t="n">
        <f aca="false">L36+N36</f>
        <v>80.79</v>
      </c>
    </row>
    <row r="37" customFormat="false" ht="23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8"/>
      <c r="L37" s="9"/>
      <c r="M37" s="9"/>
      <c r="N37" s="9"/>
      <c r="O37" s="8"/>
    </row>
    <row r="38" customFormat="false" ht="23.1" hidden="false" customHeight="true" outlineLevel="0" collapsed="false">
      <c r="A38" s="4" t="n">
        <v>1</v>
      </c>
      <c r="B38" s="4" t="s">
        <v>183</v>
      </c>
      <c r="C38" s="7" t="s">
        <v>184</v>
      </c>
      <c r="D38" s="4" t="s">
        <v>18</v>
      </c>
      <c r="E38" s="4" t="s">
        <v>185</v>
      </c>
      <c r="F38" s="7" t="s">
        <v>186</v>
      </c>
      <c r="G38" s="7" t="s">
        <v>53</v>
      </c>
      <c r="H38" s="7" t="s">
        <v>83</v>
      </c>
      <c r="I38" s="7" t="s">
        <v>187</v>
      </c>
      <c r="J38" s="4" t="n">
        <v>0</v>
      </c>
      <c r="K38" s="8" t="s">
        <v>188</v>
      </c>
      <c r="L38" s="9" t="n">
        <f aca="false">K38/1.2*0.6</f>
        <v>43.55</v>
      </c>
      <c r="M38" s="9" t="n">
        <v>86</v>
      </c>
      <c r="N38" s="9" t="n">
        <f aca="false">M38*0.4</f>
        <v>34.4</v>
      </c>
      <c r="O38" s="8" t="n">
        <f aca="false">L38+N38</f>
        <v>77.95</v>
      </c>
    </row>
    <row r="39" customFormat="false" ht="23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8"/>
      <c r="L39" s="9"/>
      <c r="M39" s="9"/>
      <c r="N39" s="9"/>
      <c r="O39" s="8"/>
    </row>
    <row r="40" customFormat="false" ht="23.1" hidden="false" customHeight="true" outlineLevel="0" collapsed="false">
      <c r="A40" s="4" t="n">
        <v>1</v>
      </c>
      <c r="B40" s="4" t="s">
        <v>189</v>
      </c>
      <c r="C40" s="7" t="s">
        <v>190</v>
      </c>
      <c r="D40" s="4" t="s">
        <v>18</v>
      </c>
      <c r="E40" s="4" t="s">
        <v>191</v>
      </c>
      <c r="F40" s="7" t="s">
        <v>192</v>
      </c>
      <c r="G40" s="7" t="s">
        <v>114</v>
      </c>
      <c r="H40" s="7" t="s">
        <v>193</v>
      </c>
      <c r="I40" s="7" t="s">
        <v>194</v>
      </c>
      <c r="J40" s="4" t="n">
        <v>0</v>
      </c>
      <c r="K40" s="8" t="s">
        <v>195</v>
      </c>
      <c r="L40" s="9" t="n">
        <f aca="false">K40/1.2*0.6</f>
        <v>49.15</v>
      </c>
      <c r="M40" s="9" t="n">
        <v>76.6</v>
      </c>
      <c r="N40" s="9" t="n">
        <f aca="false">M40*0.4</f>
        <v>30.64</v>
      </c>
      <c r="O40" s="8" t="n">
        <f aca="false">L40+N40</f>
        <v>79.79</v>
      </c>
    </row>
    <row r="41" customFormat="false" ht="23.1" hidden="false" customHeight="true" outlineLevel="0" collapsed="false">
      <c r="A41" s="4" t="n">
        <v>2</v>
      </c>
      <c r="B41" s="4" t="s">
        <v>196</v>
      </c>
      <c r="C41" s="7" t="s">
        <v>190</v>
      </c>
      <c r="D41" s="4" t="s">
        <v>18</v>
      </c>
      <c r="E41" s="4" t="s">
        <v>191</v>
      </c>
      <c r="F41" s="7" t="s">
        <v>197</v>
      </c>
      <c r="G41" s="7" t="s">
        <v>121</v>
      </c>
      <c r="H41" s="7" t="s">
        <v>198</v>
      </c>
      <c r="I41" s="7" t="s">
        <v>199</v>
      </c>
      <c r="J41" s="4" t="n">
        <v>0</v>
      </c>
      <c r="K41" s="8" t="s">
        <v>200</v>
      </c>
      <c r="L41" s="9" t="n">
        <f aca="false">K41/1.2*0.6</f>
        <v>45.8</v>
      </c>
      <c r="M41" s="9" t="n">
        <v>80.4</v>
      </c>
      <c r="N41" s="9" t="n">
        <f aca="false">M41*0.4</f>
        <v>32.16</v>
      </c>
      <c r="O41" s="8" t="n">
        <f aca="false">L41+N41</f>
        <v>77.96</v>
      </c>
    </row>
    <row r="42" customFormat="false" ht="23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8"/>
      <c r="L42" s="9"/>
      <c r="M42" s="9"/>
      <c r="N42" s="9"/>
      <c r="O42" s="8"/>
    </row>
    <row r="43" customFormat="false" ht="23.1" hidden="false" customHeight="true" outlineLevel="0" collapsed="false">
      <c r="A43" s="4" t="n">
        <v>1</v>
      </c>
      <c r="B43" s="4" t="s">
        <v>201</v>
      </c>
      <c r="C43" s="7" t="s">
        <v>202</v>
      </c>
      <c r="D43" s="4" t="s">
        <v>18</v>
      </c>
      <c r="E43" s="4" t="s">
        <v>203</v>
      </c>
      <c r="F43" s="7" t="s">
        <v>204</v>
      </c>
      <c r="G43" s="7" t="s">
        <v>205</v>
      </c>
      <c r="H43" s="7" t="s">
        <v>114</v>
      </c>
      <c r="I43" s="7" t="s">
        <v>206</v>
      </c>
      <c r="J43" s="4" t="n">
        <v>0</v>
      </c>
      <c r="K43" s="8" t="s">
        <v>207</v>
      </c>
      <c r="L43" s="9" t="n">
        <f aca="false">K43/1.2*0.6</f>
        <v>46.4</v>
      </c>
      <c r="M43" s="9" t="n">
        <v>80.6</v>
      </c>
      <c r="N43" s="9" t="n">
        <f aca="false">M43*0.4</f>
        <v>32.24</v>
      </c>
      <c r="O43" s="8" t="n">
        <f aca="false">L43+N43</f>
        <v>78.64</v>
      </c>
    </row>
    <row r="44" customFormat="false" ht="23.1" hidden="false" customHeight="true" outlineLevel="0" collapsed="false">
      <c r="A44" s="4" t="n">
        <v>2</v>
      </c>
      <c r="B44" s="4" t="s">
        <v>208</v>
      </c>
      <c r="C44" s="7" t="s">
        <v>202</v>
      </c>
      <c r="D44" s="4" t="s">
        <v>18</v>
      </c>
      <c r="E44" s="4" t="s">
        <v>203</v>
      </c>
      <c r="F44" s="7" t="s">
        <v>209</v>
      </c>
      <c r="G44" s="7" t="s">
        <v>27</v>
      </c>
      <c r="H44" s="7" t="s">
        <v>210</v>
      </c>
      <c r="I44" s="7" t="s">
        <v>211</v>
      </c>
      <c r="J44" s="4" t="n">
        <v>0</v>
      </c>
      <c r="K44" s="8" t="s">
        <v>39</v>
      </c>
      <c r="L44" s="9" t="n">
        <f aca="false">K44/1.2*0.6</f>
        <v>42.75</v>
      </c>
      <c r="M44" s="9" t="n">
        <v>86.4</v>
      </c>
      <c r="N44" s="9" t="n">
        <f aca="false">M44*0.4</f>
        <v>34.56</v>
      </c>
      <c r="O44" s="8" t="n">
        <f aca="false">L44+N44</f>
        <v>77.31</v>
      </c>
    </row>
    <row r="45" customFormat="false" ht="23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8"/>
      <c r="L45" s="9"/>
      <c r="M45" s="9"/>
      <c r="N45" s="9"/>
      <c r="O45" s="8"/>
    </row>
    <row r="46" customFormat="false" ht="23.1" hidden="false" customHeight="true" outlineLevel="0" collapsed="false">
      <c r="A46" s="4" t="n">
        <v>1</v>
      </c>
      <c r="B46" s="4" t="s">
        <v>212</v>
      </c>
      <c r="C46" s="7" t="s">
        <v>213</v>
      </c>
      <c r="D46" s="4" t="s">
        <v>18</v>
      </c>
      <c r="E46" s="4" t="s">
        <v>214</v>
      </c>
      <c r="F46" s="7" t="s">
        <v>215</v>
      </c>
      <c r="G46" s="7" t="s">
        <v>216</v>
      </c>
      <c r="H46" s="7" t="s">
        <v>217</v>
      </c>
      <c r="I46" s="7" t="s">
        <v>218</v>
      </c>
      <c r="J46" s="4" t="n">
        <v>0</v>
      </c>
      <c r="K46" s="8" t="s">
        <v>219</v>
      </c>
      <c r="L46" s="9" t="n">
        <f aca="false">K46/1.2*0.6</f>
        <v>38.8</v>
      </c>
      <c r="M46" s="9" t="n">
        <v>82.2</v>
      </c>
      <c r="N46" s="9" t="n">
        <f aca="false">M46*0.4</f>
        <v>32.88</v>
      </c>
      <c r="O46" s="8" t="n">
        <f aca="false">L46+N46</f>
        <v>71.68</v>
      </c>
    </row>
    <row r="47" customFormat="false" ht="23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8"/>
      <c r="L47" s="9"/>
      <c r="M47" s="9"/>
      <c r="N47" s="9"/>
      <c r="O47" s="8"/>
    </row>
    <row r="48" customFormat="false" ht="23.1" hidden="false" customHeight="true" outlineLevel="0" collapsed="false">
      <c r="A48" s="4" t="n">
        <v>1</v>
      </c>
      <c r="B48" s="4" t="s">
        <v>220</v>
      </c>
      <c r="C48" s="7" t="s">
        <v>221</v>
      </c>
      <c r="D48" s="4" t="s">
        <v>18</v>
      </c>
      <c r="E48" s="4" t="s">
        <v>222</v>
      </c>
      <c r="F48" s="7" t="s">
        <v>223</v>
      </c>
      <c r="G48" s="7" t="s">
        <v>59</v>
      </c>
      <c r="H48" s="7" t="s">
        <v>224</v>
      </c>
      <c r="I48" s="7" t="s">
        <v>225</v>
      </c>
      <c r="J48" s="4" t="n">
        <v>0</v>
      </c>
      <c r="K48" s="8" t="s">
        <v>226</v>
      </c>
      <c r="L48" s="9" t="n">
        <f aca="false">K48/1.2*0.6</f>
        <v>45.95</v>
      </c>
      <c r="M48" s="9" t="n">
        <v>82.2</v>
      </c>
      <c r="N48" s="9" t="n">
        <f aca="false">M48*0.4</f>
        <v>32.88</v>
      </c>
      <c r="O48" s="8" t="n">
        <f aca="false">L48+N48</f>
        <v>78.83</v>
      </c>
    </row>
    <row r="49" customFormat="false" ht="23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8"/>
      <c r="L49" s="9"/>
      <c r="M49" s="9"/>
      <c r="N49" s="9"/>
      <c r="O49" s="8"/>
    </row>
    <row r="50" customFormat="false" ht="23.1" hidden="false" customHeight="true" outlineLevel="0" collapsed="false">
      <c r="A50" s="4" t="n">
        <v>1</v>
      </c>
      <c r="B50" s="4" t="s">
        <v>227</v>
      </c>
      <c r="C50" s="7" t="s">
        <v>228</v>
      </c>
      <c r="D50" s="4" t="s">
        <v>229</v>
      </c>
      <c r="E50" s="4" t="s">
        <v>19</v>
      </c>
      <c r="F50" s="7" t="s">
        <v>230</v>
      </c>
      <c r="G50" s="7" t="s">
        <v>33</v>
      </c>
      <c r="H50" s="7" t="s">
        <v>231</v>
      </c>
      <c r="I50" s="7" t="s">
        <v>232</v>
      </c>
      <c r="J50" s="4" t="n">
        <v>0</v>
      </c>
      <c r="K50" s="8" t="s">
        <v>233</v>
      </c>
      <c r="L50" s="9" t="n">
        <f aca="false">K50/1.2*0.6</f>
        <v>42.6</v>
      </c>
      <c r="M50" s="9" t="n">
        <v>84</v>
      </c>
      <c r="N50" s="9" t="n">
        <f aca="false">M50*0.4</f>
        <v>33.6</v>
      </c>
      <c r="O50" s="8" t="n">
        <f aca="false">L50+N50</f>
        <v>76.2</v>
      </c>
    </row>
    <row r="51" customFormat="false" ht="23.1" hidden="false" customHeight="true" outlineLevel="0" collapsed="false">
      <c r="A51" s="4" t="n">
        <v>2</v>
      </c>
      <c r="B51" s="4" t="s">
        <v>234</v>
      </c>
      <c r="C51" s="7" t="s">
        <v>228</v>
      </c>
      <c r="D51" s="4" t="s">
        <v>229</v>
      </c>
      <c r="E51" s="4" t="s">
        <v>19</v>
      </c>
      <c r="F51" s="7" t="s">
        <v>235</v>
      </c>
      <c r="G51" s="7" t="s">
        <v>147</v>
      </c>
      <c r="H51" s="7" t="s">
        <v>45</v>
      </c>
      <c r="I51" s="7" t="s">
        <v>236</v>
      </c>
      <c r="J51" s="4" t="n">
        <v>0</v>
      </c>
      <c r="K51" s="8" t="s">
        <v>237</v>
      </c>
      <c r="L51" s="9" t="n">
        <f aca="false">K51/1.2*0.6</f>
        <v>42.45</v>
      </c>
      <c r="M51" s="9" t="n">
        <v>83.8</v>
      </c>
      <c r="N51" s="9" t="n">
        <f aca="false">M51*0.4</f>
        <v>33.52</v>
      </c>
      <c r="O51" s="8" t="n">
        <f aca="false">L51+N51</f>
        <v>75.97</v>
      </c>
    </row>
    <row r="52" customFormat="false" ht="23.1" hidden="false" customHeight="true" outlineLevel="0" collapsed="false">
      <c r="A52" s="4" t="n">
        <v>3</v>
      </c>
      <c r="B52" s="4" t="s">
        <v>238</v>
      </c>
      <c r="C52" s="7" t="s">
        <v>228</v>
      </c>
      <c r="D52" s="4" t="s">
        <v>229</v>
      </c>
      <c r="E52" s="4" t="s">
        <v>19</v>
      </c>
      <c r="F52" s="7" t="s">
        <v>239</v>
      </c>
      <c r="G52" s="7" t="s">
        <v>96</v>
      </c>
      <c r="H52" s="7" t="s">
        <v>240</v>
      </c>
      <c r="I52" s="7" t="s">
        <v>241</v>
      </c>
      <c r="J52" s="4" t="n">
        <v>0</v>
      </c>
      <c r="K52" s="8" t="s">
        <v>242</v>
      </c>
      <c r="L52" s="9" t="n">
        <f aca="false">K52/1.2*0.6</f>
        <v>42.05</v>
      </c>
      <c r="M52" s="9" t="n">
        <v>84.4</v>
      </c>
      <c r="N52" s="9" t="n">
        <f aca="false">M52*0.4</f>
        <v>33.76</v>
      </c>
      <c r="O52" s="8" t="n">
        <f aca="false">L52+N52</f>
        <v>75.81</v>
      </c>
    </row>
    <row r="53" customFormat="false" ht="23.1" hidden="false" customHeight="true" outlineLevel="0" collapsed="false">
      <c r="A53" s="4" t="n">
        <v>4</v>
      </c>
      <c r="B53" s="4" t="s">
        <v>243</v>
      </c>
      <c r="C53" s="7" t="s">
        <v>228</v>
      </c>
      <c r="D53" s="4" t="s">
        <v>229</v>
      </c>
      <c r="E53" s="4" t="s">
        <v>19</v>
      </c>
      <c r="F53" s="7" t="s">
        <v>244</v>
      </c>
      <c r="G53" s="7" t="s">
        <v>245</v>
      </c>
      <c r="H53" s="7" t="s">
        <v>28</v>
      </c>
      <c r="I53" s="7" t="s">
        <v>246</v>
      </c>
      <c r="J53" s="4" t="n">
        <v>0</v>
      </c>
      <c r="K53" s="8" t="s">
        <v>247</v>
      </c>
      <c r="L53" s="9" t="n">
        <f aca="false">K53/1.2*0.6</f>
        <v>41.3</v>
      </c>
      <c r="M53" s="9" t="n">
        <v>86.2</v>
      </c>
      <c r="N53" s="9" t="n">
        <f aca="false">M53*0.4</f>
        <v>34.48</v>
      </c>
      <c r="O53" s="8" t="n">
        <f aca="false">L53+N53</f>
        <v>75.78</v>
      </c>
    </row>
    <row r="54" customFormat="false" ht="23.1" hidden="false" customHeight="true" outlineLevel="0" collapsed="false">
      <c r="A54" s="4" t="n">
        <v>5</v>
      </c>
      <c r="B54" s="4" t="s">
        <v>248</v>
      </c>
      <c r="C54" s="7" t="s">
        <v>228</v>
      </c>
      <c r="D54" s="4" t="s">
        <v>229</v>
      </c>
      <c r="E54" s="4" t="s">
        <v>19</v>
      </c>
      <c r="F54" s="7" t="s">
        <v>249</v>
      </c>
      <c r="G54" s="7" t="s">
        <v>250</v>
      </c>
      <c r="H54" s="7" t="s">
        <v>102</v>
      </c>
      <c r="I54" s="7" t="s">
        <v>251</v>
      </c>
      <c r="J54" s="4" t="n">
        <v>0</v>
      </c>
      <c r="K54" s="8" t="s">
        <v>252</v>
      </c>
      <c r="L54" s="9" t="n">
        <f aca="false">K54/1.2*0.6</f>
        <v>41.45</v>
      </c>
      <c r="M54" s="9" t="n">
        <v>81.8</v>
      </c>
      <c r="N54" s="9" t="n">
        <f aca="false">M54*0.4</f>
        <v>32.72</v>
      </c>
      <c r="O54" s="8" t="n">
        <f aca="false">L54+N54</f>
        <v>74.17</v>
      </c>
    </row>
    <row r="55" customFormat="false" ht="23.1" hidden="false" customHeight="true" outlineLevel="0" collapsed="false">
      <c r="A55" s="4" t="n">
        <v>6</v>
      </c>
      <c r="B55" s="4" t="s">
        <v>253</v>
      </c>
      <c r="C55" s="7" t="s">
        <v>228</v>
      </c>
      <c r="D55" s="4" t="s">
        <v>229</v>
      </c>
      <c r="E55" s="4" t="s">
        <v>19</v>
      </c>
      <c r="F55" s="7" t="s">
        <v>254</v>
      </c>
      <c r="G55" s="7" t="s">
        <v>250</v>
      </c>
      <c r="H55" s="7" t="s">
        <v>76</v>
      </c>
      <c r="I55" s="7" t="s">
        <v>255</v>
      </c>
      <c r="J55" s="4" t="n">
        <v>0</v>
      </c>
      <c r="K55" s="8" t="s">
        <v>256</v>
      </c>
      <c r="L55" s="9" t="n">
        <f aca="false">K55/1.2*0.6</f>
        <v>39.95</v>
      </c>
      <c r="M55" s="9" t="n">
        <v>83.6</v>
      </c>
      <c r="N55" s="9" t="n">
        <f aca="false">M55*0.4</f>
        <v>33.44</v>
      </c>
      <c r="O55" s="8" t="n">
        <f aca="false">L55+N55</f>
        <v>73.39</v>
      </c>
    </row>
    <row r="56" customFormat="false" ht="23.1" hidden="false" customHeight="true" outlineLevel="0" collapsed="false">
      <c r="A56" s="4" t="n">
        <v>7</v>
      </c>
      <c r="B56" s="4" t="s">
        <v>257</v>
      </c>
      <c r="C56" s="7" t="s">
        <v>228</v>
      </c>
      <c r="D56" s="4" t="s">
        <v>229</v>
      </c>
      <c r="E56" s="4" t="s">
        <v>19</v>
      </c>
      <c r="F56" s="7" t="s">
        <v>258</v>
      </c>
      <c r="G56" s="7" t="s">
        <v>22</v>
      </c>
      <c r="H56" s="7" t="s">
        <v>45</v>
      </c>
      <c r="I56" s="7" t="s">
        <v>259</v>
      </c>
      <c r="J56" s="4" t="n">
        <v>0</v>
      </c>
      <c r="K56" s="8" t="s">
        <v>260</v>
      </c>
      <c r="L56" s="9" t="n">
        <f aca="false">K56/1.2*0.6</f>
        <v>40.65</v>
      </c>
      <c r="M56" s="9" t="n">
        <v>80.4</v>
      </c>
      <c r="N56" s="9" t="n">
        <f aca="false">M56*0.4</f>
        <v>32.16</v>
      </c>
      <c r="O56" s="8" t="n">
        <f aca="false">L56+N56</f>
        <v>72.81</v>
      </c>
    </row>
    <row r="57" customFormat="false" ht="23.1" hidden="false" customHeight="true" outlineLevel="0" collapsed="false">
      <c r="A57" s="4" t="n">
        <v>8</v>
      </c>
      <c r="B57" s="4" t="s">
        <v>261</v>
      </c>
      <c r="C57" s="7" t="s">
        <v>228</v>
      </c>
      <c r="D57" s="4" t="s">
        <v>229</v>
      </c>
      <c r="E57" s="4" t="s">
        <v>19</v>
      </c>
      <c r="F57" s="7" t="s">
        <v>262</v>
      </c>
      <c r="G57" s="7" t="s">
        <v>250</v>
      </c>
      <c r="H57" s="7" t="s">
        <v>263</v>
      </c>
      <c r="I57" s="7" t="s">
        <v>264</v>
      </c>
      <c r="J57" s="4" t="n">
        <v>0</v>
      </c>
      <c r="K57" s="8" t="s">
        <v>265</v>
      </c>
      <c r="L57" s="9" t="n">
        <f aca="false">K57/1.2*0.6</f>
        <v>41</v>
      </c>
      <c r="M57" s="9" t="n">
        <v>78.6</v>
      </c>
      <c r="N57" s="9" t="n">
        <f aca="false">M57*0.4</f>
        <v>31.44</v>
      </c>
      <c r="O57" s="8" t="n">
        <f aca="false">L57+N57</f>
        <v>72.44</v>
      </c>
    </row>
    <row r="58" customFormat="false" ht="23.1" hidden="false" customHeight="true" outlineLevel="0" collapsed="false">
      <c r="A58" s="4" t="n">
        <v>9</v>
      </c>
      <c r="B58" s="4" t="s">
        <v>266</v>
      </c>
      <c r="C58" s="7" t="s">
        <v>228</v>
      </c>
      <c r="D58" s="4" t="s">
        <v>229</v>
      </c>
      <c r="E58" s="4" t="s">
        <v>19</v>
      </c>
      <c r="F58" s="7" t="s">
        <v>267</v>
      </c>
      <c r="G58" s="7" t="s">
        <v>96</v>
      </c>
      <c r="H58" s="7" t="s">
        <v>102</v>
      </c>
      <c r="I58" s="7" t="s">
        <v>268</v>
      </c>
      <c r="J58" s="4" t="n">
        <v>0</v>
      </c>
      <c r="K58" s="8" t="s">
        <v>269</v>
      </c>
      <c r="L58" s="9" t="n">
        <f aca="false">K58/1.2*0.6</f>
        <v>40.85</v>
      </c>
      <c r="M58" s="9" t="n">
        <v>78.2</v>
      </c>
      <c r="N58" s="9" t="n">
        <f aca="false">M58*0.4</f>
        <v>31.28</v>
      </c>
      <c r="O58" s="8" t="n">
        <f aca="false">L58+N58</f>
        <v>72.13</v>
      </c>
    </row>
    <row r="59" customFormat="false" ht="23.1" hidden="false" customHeight="true" outlineLevel="0" collapsed="false">
      <c r="A59" s="4" t="n">
        <v>10</v>
      </c>
      <c r="B59" s="4" t="s">
        <v>270</v>
      </c>
      <c r="C59" s="7" t="s">
        <v>228</v>
      </c>
      <c r="D59" s="4" t="s">
        <v>229</v>
      </c>
      <c r="E59" s="4" t="s">
        <v>19</v>
      </c>
      <c r="F59" s="7" t="s">
        <v>271</v>
      </c>
      <c r="G59" s="7" t="s">
        <v>147</v>
      </c>
      <c r="H59" s="7" t="s">
        <v>272</v>
      </c>
      <c r="I59" s="7" t="s">
        <v>273</v>
      </c>
      <c r="J59" s="4" t="n">
        <v>0</v>
      </c>
      <c r="K59" s="8" t="s">
        <v>45</v>
      </c>
      <c r="L59" s="9" t="n">
        <f aca="false">K59/1.2*0.6</f>
        <v>39.75</v>
      </c>
      <c r="M59" s="9" t="n">
        <v>80.8</v>
      </c>
      <c r="N59" s="9" t="n">
        <f aca="false">M59*0.4</f>
        <v>32.32</v>
      </c>
      <c r="O59" s="8" t="n">
        <f aca="false">L59+N59</f>
        <v>72.07</v>
      </c>
    </row>
    <row r="60" customFormat="false" ht="23.1" hidden="false" customHeight="true" outlineLevel="0" collapsed="false">
      <c r="A60" s="4" t="n">
        <v>11</v>
      </c>
      <c r="B60" s="4" t="s">
        <v>274</v>
      </c>
      <c r="C60" s="7" t="s">
        <v>228</v>
      </c>
      <c r="D60" s="4" t="s">
        <v>229</v>
      </c>
      <c r="E60" s="4" t="s">
        <v>19</v>
      </c>
      <c r="F60" s="7" t="s">
        <v>275</v>
      </c>
      <c r="G60" s="7" t="s">
        <v>113</v>
      </c>
      <c r="H60" s="7" t="s">
        <v>231</v>
      </c>
      <c r="I60" s="7" t="s">
        <v>276</v>
      </c>
      <c r="J60" s="4" t="n">
        <v>0</v>
      </c>
      <c r="K60" s="8" t="s">
        <v>277</v>
      </c>
      <c r="L60" s="9" t="n">
        <f aca="false">K60/1.2*0.6</f>
        <v>40.2</v>
      </c>
      <c r="M60" s="9" t="n">
        <v>78.8</v>
      </c>
      <c r="N60" s="9" t="n">
        <f aca="false">M60*0.4</f>
        <v>31.52</v>
      </c>
      <c r="O60" s="8" t="n">
        <f aca="false">L60+N60</f>
        <v>71.72</v>
      </c>
    </row>
    <row r="61" customFormat="false" ht="23.1" hidden="false" customHeight="true" outlineLevel="0" collapsed="false">
      <c r="A61" s="4" t="n">
        <v>12</v>
      </c>
      <c r="B61" s="4" t="s">
        <v>278</v>
      </c>
      <c r="C61" s="7" t="s">
        <v>228</v>
      </c>
      <c r="D61" s="4" t="s">
        <v>229</v>
      </c>
      <c r="E61" s="4" t="s">
        <v>19</v>
      </c>
      <c r="F61" s="7" t="s">
        <v>279</v>
      </c>
      <c r="G61" s="7" t="s">
        <v>250</v>
      </c>
      <c r="H61" s="7" t="s">
        <v>272</v>
      </c>
      <c r="I61" s="7" t="s">
        <v>280</v>
      </c>
      <c r="J61" s="4" t="n">
        <v>0</v>
      </c>
      <c r="K61" s="8" t="s">
        <v>281</v>
      </c>
      <c r="L61" s="9" t="n">
        <f aca="false">K61/1.2*0.6</f>
        <v>39.35</v>
      </c>
      <c r="M61" s="9" t="n">
        <v>80.8</v>
      </c>
      <c r="N61" s="9" t="n">
        <f aca="false">M61*0.4</f>
        <v>32.32</v>
      </c>
      <c r="O61" s="8" t="n">
        <f aca="false">L61+N61</f>
        <v>71.67</v>
      </c>
    </row>
    <row r="62" customFormat="false" ht="23.1" hidden="false" customHeight="true" outlineLevel="0" collapsed="false">
      <c r="A62" s="4" t="n">
        <v>13</v>
      </c>
      <c r="B62" s="4" t="s">
        <v>282</v>
      </c>
      <c r="C62" s="7" t="s">
        <v>228</v>
      </c>
      <c r="D62" s="4" t="s">
        <v>229</v>
      </c>
      <c r="E62" s="4" t="s">
        <v>19</v>
      </c>
      <c r="F62" s="7" t="s">
        <v>283</v>
      </c>
      <c r="G62" s="7" t="s">
        <v>240</v>
      </c>
      <c r="H62" s="7" t="s">
        <v>263</v>
      </c>
      <c r="I62" s="7" t="s">
        <v>284</v>
      </c>
      <c r="J62" s="4" t="n">
        <v>0</v>
      </c>
      <c r="K62" s="8" t="s">
        <v>285</v>
      </c>
      <c r="L62" s="9" t="n">
        <f aca="false">K62/1.2*0.6</f>
        <v>39.1</v>
      </c>
      <c r="M62" s="9" t="n">
        <v>81.2</v>
      </c>
      <c r="N62" s="9" t="n">
        <f aca="false">M62*0.4</f>
        <v>32.48</v>
      </c>
      <c r="O62" s="8" t="n">
        <f aca="false">L62+N62</f>
        <v>71.58</v>
      </c>
    </row>
    <row r="63" customFormat="false" ht="23.1" hidden="false" customHeight="true" outlineLevel="0" collapsed="false">
      <c r="A63" s="4" t="n">
        <v>14</v>
      </c>
      <c r="B63" s="4" t="s">
        <v>286</v>
      </c>
      <c r="C63" s="7" t="s">
        <v>228</v>
      </c>
      <c r="D63" s="4" t="s">
        <v>229</v>
      </c>
      <c r="E63" s="4" t="s">
        <v>19</v>
      </c>
      <c r="F63" s="7" t="s">
        <v>287</v>
      </c>
      <c r="G63" s="7" t="s">
        <v>65</v>
      </c>
      <c r="H63" s="7" t="s">
        <v>288</v>
      </c>
      <c r="I63" s="7" t="s">
        <v>289</v>
      </c>
      <c r="J63" s="4" t="n">
        <v>0</v>
      </c>
      <c r="K63" s="8" t="s">
        <v>290</v>
      </c>
      <c r="L63" s="9" t="n">
        <f aca="false">K63/1.2*0.6</f>
        <v>38.55</v>
      </c>
      <c r="M63" s="9" t="n">
        <v>81.6</v>
      </c>
      <c r="N63" s="9" t="n">
        <f aca="false">M63*0.4</f>
        <v>32.64</v>
      </c>
      <c r="O63" s="8" t="n">
        <f aca="false">L63+N63</f>
        <v>71.19</v>
      </c>
    </row>
    <row r="64" customFormat="false" ht="23.1" hidden="false" customHeight="true" outlineLevel="0" collapsed="false">
      <c r="A64" s="4" t="n">
        <v>15</v>
      </c>
      <c r="B64" s="4" t="s">
        <v>291</v>
      </c>
      <c r="C64" s="7" t="s">
        <v>228</v>
      </c>
      <c r="D64" s="4" t="s">
        <v>229</v>
      </c>
      <c r="E64" s="4" t="s">
        <v>19</v>
      </c>
      <c r="F64" s="7" t="s">
        <v>292</v>
      </c>
      <c r="G64" s="7" t="s">
        <v>265</v>
      </c>
      <c r="H64" s="7" t="s">
        <v>102</v>
      </c>
      <c r="I64" s="7" t="s">
        <v>293</v>
      </c>
      <c r="J64" s="4" t="n">
        <v>0</v>
      </c>
      <c r="K64" s="8" t="s">
        <v>294</v>
      </c>
      <c r="L64" s="9" t="n">
        <f aca="false">K64/1.2*0.6</f>
        <v>39.65</v>
      </c>
      <c r="M64" s="9" t="n">
        <v>77.8</v>
      </c>
      <c r="N64" s="9" t="n">
        <f aca="false">M64*0.4</f>
        <v>31.12</v>
      </c>
      <c r="O64" s="8" t="n">
        <f aca="false">L64+N64</f>
        <v>70.77</v>
      </c>
    </row>
    <row r="65" customFormat="false" ht="23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8"/>
      <c r="L65" s="9"/>
      <c r="M65" s="9"/>
      <c r="N65" s="9"/>
      <c r="O65" s="8"/>
    </row>
    <row r="66" customFormat="false" ht="23.1" hidden="false" customHeight="true" outlineLevel="0" collapsed="false">
      <c r="A66" s="4" t="n">
        <v>1</v>
      </c>
      <c r="B66" s="4" t="s">
        <v>295</v>
      </c>
      <c r="C66" s="7" t="s">
        <v>296</v>
      </c>
      <c r="D66" s="4" t="s">
        <v>229</v>
      </c>
      <c r="E66" s="4" t="s">
        <v>51</v>
      </c>
      <c r="F66" s="7" t="s">
        <v>297</v>
      </c>
      <c r="G66" s="7" t="s">
        <v>121</v>
      </c>
      <c r="H66" s="7" t="s">
        <v>298</v>
      </c>
      <c r="I66" s="7" t="s">
        <v>299</v>
      </c>
      <c r="J66" s="4" t="n">
        <v>0</v>
      </c>
      <c r="K66" s="8" t="s">
        <v>300</v>
      </c>
      <c r="L66" s="9" t="n">
        <f aca="false">K66/1.2*0.6</f>
        <v>50.9</v>
      </c>
      <c r="M66" s="9" t="n">
        <v>84.2</v>
      </c>
      <c r="N66" s="9" t="n">
        <f aca="false">M66*0.4</f>
        <v>33.68</v>
      </c>
      <c r="O66" s="8" t="n">
        <f aca="false">L66+N66</f>
        <v>84.58</v>
      </c>
    </row>
    <row r="67" customFormat="false" ht="23.1" hidden="false" customHeight="true" outlineLevel="0" collapsed="false">
      <c r="A67" s="4" t="n">
        <v>2</v>
      </c>
      <c r="B67" s="4" t="s">
        <v>301</v>
      </c>
      <c r="C67" s="7" t="s">
        <v>296</v>
      </c>
      <c r="D67" s="4" t="s">
        <v>229</v>
      </c>
      <c r="E67" s="4" t="s">
        <v>51</v>
      </c>
      <c r="F67" s="7" t="s">
        <v>302</v>
      </c>
      <c r="G67" s="7" t="s">
        <v>27</v>
      </c>
      <c r="H67" s="7" t="s">
        <v>139</v>
      </c>
      <c r="I67" s="7" t="s">
        <v>303</v>
      </c>
      <c r="J67" s="4" t="n">
        <v>0</v>
      </c>
      <c r="K67" s="8" t="s">
        <v>304</v>
      </c>
      <c r="L67" s="9" t="n">
        <f aca="false">K67/1.2*0.6</f>
        <v>47.55</v>
      </c>
      <c r="M67" s="9" t="n">
        <v>90.2</v>
      </c>
      <c r="N67" s="9" t="n">
        <f aca="false">M67*0.4</f>
        <v>36.08</v>
      </c>
      <c r="O67" s="8" t="n">
        <f aca="false">L67+N67</f>
        <v>83.63</v>
      </c>
    </row>
    <row r="68" customFormat="false" ht="23.1" hidden="false" customHeight="true" outlineLevel="0" collapsed="false">
      <c r="A68" s="4" t="n">
        <v>3</v>
      </c>
      <c r="B68" s="4" t="s">
        <v>305</v>
      </c>
      <c r="C68" s="7" t="s">
        <v>296</v>
      </c>
      <c r="D68" s="4" t="s">
        <v>229</v>
      </c>
      <c r="E68" s="4" t="s">
        <v>51</v>
      </c>
      <c r="F68" s="7" t="s">
        <v>306</v>
      </c>
      <c r="G68" s="7" t="s">
        <v>307</v>
      </c>
      <c r="H68" s="7" t="s">
        <v>139</v>
      </c>
      <c r="I68" s="7" t="s">
        <v>308</v>
      </c>
      <c r="J68" s="4" t="n">
        <v>0</v>
      </c>
      <c r="K68" s="8" t="s">
        <v>138</v>
      </c>
      <c r="L68" s="9" t="n">
        <f aca="false">K68/1.2*0.6</f>
        <v>45.25</v>
      </c>
      <c r="M68" s="9" t="n">
        <v>89</v>
      </c>
      <c r="N68" s="9" t="n">
        <f aca="false">M68*0.4</f>
        <v>35.6</v>
      </c>
      <c r="O68" s="8" t="n">
        <f aca="false">L68+N68</f>
        <v>80.85</v>
      </c>
    </row>
    <row r="69" customFormat="false" ht="23.1" hidden="false" customHeight="true" outlineLevel="0" collapsed="false">
      <c r="A69" s="4" t="n">
        <v>4</v>
      </c>
      <c r="B69" s="4" t="s">
        <v>309</v>
      </c>
      <c r="C69" s="7" t="s">
        <v>296</v>
      </c>
      <c r="D69" s="4" t="s">
        <v>229</v>
      </c>
      <c r="E69" s="4" t="s">
        <v>51</v>
      </c>
      <c r="F69" s="7" t="s">
        <v>310</v>
      </c>
      <c r="G69" s="7" t="s">
        <v>83</v>
      </c>
      <c r="H69" s="7" t="s">
        <v>114</v>
      </c>
      <c r="I69" s="7" t="s">
        <v>311</v>
      </c>
      <c r="J69" s="4" t="n">
        <v>0</v>
      </c>
      <c r="K69" s="8" t="s">
        <v>312</v>
      </c>
      <c r="L69" s="9" t="n">
        <f aca="false">K69/1.2*0.6</f>
        <v>45.3</v>
      </c>
      <c r="M69" s="9" t="n">
        <v>87.8</v>
      </c>
      <c r="N69" s="9" t="n">
        <f aca="false">M69*0.4</f>
        <v>35.12</v>
      </c>
      <c r="O69" s="8" t="n">
        <f aca="false">L69+N69</f>
        <v>80.42</v>
      </c>
    </row>
    <row r="70" customFormat="false" ht="23.1" hidden="false" customHeight="true" outlineLevel="0" collapsed="false">
      <c r="A70" s="4" t="n">
        <v>5</v>
      </c>
      <c r="B70" s="4" t="s">
        <v>313</v>
      </c>
      <c r="C70" s="7" t="s">
        <v>296</v>
      </c>
      <c r="D70" s="4" t="s">
        <v>229</v>
      </c>
      <c r="E70" s="4" t="s">
        <v>51</v>
      </c>
      <c r="F70" s="7" t="s">
        <v>314</v>
      </c>
      <c r="G70" s="7" t="s">
        <v>28</v>
      </c>
      <c r="H70" s="7" t="s">
        <v>133</v>
      </c>
      <c r="I70" s="7" t="s">
        <v>315</v>
      </c>
      <c r="J70" s="4" t="n">
        <v>0</v>
      </c>
      <c r="K70" s="8" t="s">
        <v>316</v>
      </c>
      <c r="L70" s="9" t="n">
        <f aca="false">K70/1.2*0.6</f>
        <v>46.65</v>
      </c>
      <c r="M70" s="9" t="n">
        <v>84.2</v>
      </c>
      <c r="N70" s="9" t="n">
        <f aca="false">M70*0.4</f>
        <v>33.68</v>
      </c>
      <c r="O70" s="8" t="n">
        <f aca="false">L70+N70</f>
        <v>80.33</v>
      </c>
    </row>
    <row r="71" customFormat="false" ht="23.1" hidden="false" customHeight="true" outlineLevel="0" collapsed="false">
      <c r="A71" s="4" t="n">
        <v>6</v>
      </c>
      <c r="B71" s="4" t="s">
        <v>317</v>
      </c>
      <c r="C71" s="7" t="s">
        <v>296</v>
      </c>
      <c r="D71" s="4" t="s">
        <v>229</v>
      </c>
      <c r="E71" s="4" t="s">
        <v>51</v>
      </c>
      <c r="F71" s="7" t="s">
        <v>318</v>
      </c>
      <c r="G71" s="7" t="s">
        <v>265</v>
      </c>
      <c r="H71" s="7" t="s">
        <v>319</v>
      </c>
      <c r="I71" s="7" t="s">
        <v>320</v>
      </c>
      <c r="J71" s="4" t="n">
        <v>0</v>
      </c>
      <c r="K71" s="8" t="s">
        <v>250</v>
      </c>
      <c r="L71" s="9" t="n">
        <f aca="false">K71/1.2*0.6</f>
        <v>45.5</v>
      </c>
      <c r="M71" s="9" t="n">
        <v>86</v>
      </c>
      <c r="N71" s="9" t="n">
        <f aca="false">M71*0.4</f>
        <v>34.4</v>
      </c>
      <c r="O71" s="8" t="n">
        <f aca="false">L71+N71</f>
        <v>79.9</v>
      </c>
    </row>
    <row r="72" customFormat="false" ht="23.1" hidden="false" customHeight="true" outlineLevel="0" collapsed="false">
      <c r="A72" s="4" t="n">
        <v>7</v>
      </c>
      <c r="B72" s="4" t="s">
        <v>321</v>
      </c>
      <c r="C72" s="7" t="s">
        <v>296</v>
      </c>
      <c r="D72" s="4" t="s">
        <v>229</v>
      </c>
      <c r="E72" s="4" t="s">
        <v>51</v>
      </c>
      <c r="F72" s="7" t="s">
        <v>322</v>
      </c>
      <c r="G72" s="7" t="s">
        <v>39</v>
      </c>
      <c r="H72" s="7" t="s">
        <v>319</v>
      </c>
      <c r="I72" s="7" t="s">
        <v>323</v>
      </c>
      <c r="J72" s="4" t="n">
        <v>0</v>
      </c>
      <c r="K72" s="8" t="s">
        <v>324</v>
      </c>
      <c r="L72" s="9" t="n">
        <f aca="false">K72/1.2*0.6</f>
        <v>46.2</v>
      </c>
      <c r="M72" s="9" t="n">
        <v>83.2</v>
      </c>
      <c r="N72" s="9" t="n">
        <f aca="false">M72*0.4</f>
        <v>33.28</v>
      </c>
      <c r="O72" s="8" t="n">
        <f aca="false">L72+N72</f>
        <v>79.48</v>
      </c>
    </row>
    <row r="73" customFormat="false" ht="23.1" hidden="false" customHeight="true" outlineLevel="0" collapsed="false">
      <c r="A73" s="4" t="n">
        <v>8</v>
      </c>
      <c r="B73" s="4" t="s">
        <v>325</v>
      </c>
      <c r="C73" s="7" t="s">
        <v>296</v>
      </c>
      <c r="D73" s="4" t="s">
        <v>229</v>
      </c>
      <c r="E73" s="4" t="s">
        <v>51</v>
      </c>
      <c r="F73" s="7" t="s">
        <v>326</v>
      </c>
      <c r="G73" s="7" t="s">
        <v>327</v>
      </c>
      <c r="H73" s="7" t="s">
        <v>328</v>
      </c>
      <c r="I73" s="7" t="s">
        <v>329</v>
      </c>
      <c r="J73" s="4" t="n">
        <v>0</v>
      </c>
      <c r="K73" s="8" t="s">
        <v>330</v>
      </c>
      <c r="L73" s="9" t="n">
        <f aca="false">K73/1.2*0.6</f>
        <v>46.3</v>
      </c>
      <c r="M73" s="9" t="n">
        <v>82.6</v>
      </c>
      <c r="N73" s="9" t="n">
        <f aca="false">M73*0.4</f>
        <v>33.04</v>
      </c>
      <c r="O73" s="8" t="n">
        <f aca="false">L73+N73</f>
        <v>79.34</v>
      </c>
    </row>
    <row r="74" customFormat="false" ht="23.1" hidden="false" customHeight="true" outlineLevel="0" collapsed="false">
      <c r="A74" s="4" t="n">
        <v>9</v>
      </c>
      <c r="B74" s="4" t="s">
        <v>331</v>
      </c>
      <c r="C74" s="7" t="s">
        <v>296</v>
      </c>
      <c r="D74" s="4" t="s">
        <v>229</v>
      </c>
      <c r="E74" s="4" t="s">
        <v>51</v>
      </c>
      <c r="F74" s="7" t="s">
        <v>332</v>
      </c>
      <c r="G74" s="7" t="s">
        <v>216</v>
      </c>
      <c r="H74" s="7" t="s">
        <v>27</v>
      </c>
      <c r="I74" s="7" t="s">
        <v>333</v>
      </c>
      <c r="J74" s="4" t="n">
        <v>0</v>
      </c>
      <c r="K74" s="8" t="s">
        <v>334</v>
      </c>
      <c r="L74" s="9" t="n">
        <f aca="false">K74/1.2*0.6</f>
        <v>42.7</v>
      </c>
      <c r="M74" s="9" t="n">
        <v>86.6</v>
      </c>
      <c r="N74" s="9" t="n">
        <f aca="false">M74*0.4</f>
        <v>34.64</v>
      </c>
      <c r="O74" s="8" t="n">
        <f aca="false">L74+N74</f>
        <v>77.34</v>
      </c>
    </row>
    <row r="75" customFormat="false" ht="23.1" hidden="false" customHeight="true" outlineLevel="0" collapsed="false">
      <c r="A75" s="4" t="n">
        <v>10</v>
      </c>
      <c r="B75" s="4" t="s">
        <v>335</v>
      </c>
      <c r="C75" s="7" t="s">
        <v>296</v>
      </c>
      <c r="D75" s="4" t="s">
        <v>229</v>
      </c>
      <c r="E75" s="4" t="s">
        <v>51</v>
      </c>
      <c r="F75" s="7" t="s">
        <v>336</v>
      </c>
      <c r="G75" s="7" t="s">
        <v>337</v>
      </c>
      <c r="H75" s="7" t="s">
        <v>97</v>
      </c>
      <c r="I75" s="7" t="s">
        <v>338</v>
      </c>
      <c r="J75" s="4" t="n">
        <v>0</v>
      </c>
      <c r="K75" s="8" t="s">
        <v>339</v>
      </c>
      <c r="L75" s="9" t="n">
        <f aca="false">K75/1.2*0.6</f>
        <v>43.8</v>
      </c>
      <c r="M75" s="9" t="n">
        <v>83.2</v>
      </c>
      <c r="N75" s="9" t="n">
        <f aca="false">M75*0.4</f>
        <v>33.28</v>
      </c>
      <c r="O75" s="8" t="n">
        <f aca="false">L75+N75</f>
        <v>77.08</v>
      </c>
    </row>
    <row r="76" customFormat="false" ht="23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8"/>
      <c r="L76" s="9"/>
      <c r="M76" s="9"/>
      <c r="N76" s="9"/>
      <c r="O76" s="8"/>
    </row>
    <row r="77" customFormat="false" ht="23.1" hidden="false" customHeight="true" outlineLevel="0" collapsed="false">
      <c r="A77" s="4" t="n">
        <v>1</v>
      </c>
      <c r="B77" s="4" t="s">
        <v>340</v>
      </c>
      <c r="C77" s="7" t="s">
        <v>341</v>
      </c>
      <c r="D77" s="4" t="s">
        <v>229</v>
      </c>
      <c r="E77" s="4" t="s">
        <v>51</v>
      </c>
      <c r="F77" s="7" t="s">
        <v>342</v>
      </c>
      <c r="G77" s="7" t="s">
        <v>59</v>
      </c>
      <c r="H77" s="7" t="s">
        <v>122</v>
      </c>
      <c r="I77" s="7" t="s">
        <v>343</v>
      </c>
      <c r="J77" s="4" t="n">
        <v>0</v>
      </c>
      <c r="K77" s="8" t="s">
        <v>344</v>
      </c>
      <c r="L77" s="9" t="n">
        <f aca="false">K77/1.2*0.6</f>
        <v>48.35</v>
      </c>
      <c r="M77" s="9" t="n">
        <v>88.2</v>
      </c>
      <c r="N77" s="9" t="n">
        <f aca="false">M77*0.4</f>
        <v>35.28</v>
      </c>
      <c r="O77" s="8" t="n">
        <f aca="false">L77+N77</f>
        <v>83.63</v>
      </c>
    </row>
    <row r="78" customFormat="false" ht="23.1" hidden="false" customHeight="true" outlineLevel="0" collapsed="false">
      <c r="A78" s="4" t="n">
        <v>2</v>
      </c>
      <c r="B78" s="4" t="s">
        <v>345</v>
      </c>
      <c r="C78" s="7" t="s">
        <v>341</v>
      </c>
      <c r="D78" s="4" t="s">
        <v>229</v>
      </c>
      <c r="E78" s="4" t="s">
        <v>51</v>
      </c>
      <c r="F78" s="7" t="s">
        <v>346</v>
      </c>
      <c r="G78" s="7" t="s">
        <v>83</v>
      </c>
      <c r="H78" s="7" t="s">
        <v>89</v>
      </c>
      <c r="I78" s="7" t="s">
        <v>90</v>
      </c>
      <c r="J78" s="4" t="n">
        <v>0</v>
      </c>
      <c r="K78" s="8" t="s">
        <v>91</v>
      </c>
      <c r="L78" s="9" t="n">
        <f aca="false">K78/1.2*0.6</f>
        <v>45.75</v>
      </c>
      <c r="M78" s="9" t="n">
        <v>84</v>
      </c>
      <c r="N78" s="9" t="n">
        <f aca="false">M78*0.4</f>
        <v>33.6</v>
      </c>
      <c r="O78" s="8" t="n">
        <f aca="false">L78+N78</f>
        <v>79.35</v>
      </c>
    </row>
    <row r="79" customFormat="false" ht="23.1" hidden="false" customHeight="true" outlineLevel="0" collapsed="false">
      <c r="A79" s="4" t="n">
        <v>3</v>
      </c>
      <c r="B79" s="4" t="s">
        <v>347</v>
      </c>
      <c r="C79" s="7" t="s">
        <v>341</v>
      </c>
      <c r="D79" s="4" t="s">
        <v>229</v>
      </c>
      <c r="E79" s="4" t="s">
        <v>51</v>
      </c>
      <c r="F79" s="7" t="s">
        <v>348</v>
      </c>
      <c r="G79" s="7" t="s">
        <v>45</v>
      </c>
      <c r="H79" s="7" t="s">
        <v>139</v>
      </c>
      <c r="I79" s="7" t="s">
        <v>349</v>
      </c>
      <c r="J79" s="4" t="n">
        <v>0</v>
      </c>
      <c r="K79" s="8" t="s">
        <v>350</v>
      </c>
      <c r="L79" s="9" t="n">
        <f aca="false">K79/1.2*0.6</f>
        <v>46.05</v>
      </c>
      <c r="M79" s="9" t="n">
        <v>82.4</v>
      </c>
      <c r="N79" s="9" t="n">
        <f aca="false">M79*0.4</f>
        <v>32.96</v>
      </c>
      <c r="O79" s="8" t="n">
        <f aca="false">L79+N79</f>
        <v>79.01</v>
      </c>
    </row>
    <row r="80" customFormat="false" ht="23.1" hidden="false" customHeight="true" outlineLevel="0" collapsed="false">
      <c r="A80" s="4" t="n">
        <v>4</v>
      </c>
      <c r="B80" s="4" t="s">
        <v>351</v>
      </c>
      <c r="C80" s="7" t="s">
        <v>341</v>
      </c>
      <c r="D80" s="4" t="s">
        <v>229</v>
      </c>
      <c r="E80" s="4" t="s">
        <v>51</v>
      </c>
      <c r="F80" s="7" t="s">
        <v>352</v>
      </c>
      <c r="G80" s="7" t="s">
        <v>59</v>
      </c>
      <c r="H80" s="7" t="s">
        <v>245</v>
      </c>
      <c r="I80" s="7" t="s">
        <v>187</v>
      </c>
      <c r="J80" s="4" t="n">
        <v>0</v>
      </c>
      <c r="K80" s="8" t="s">
        <v>188</v>
      </c>
      <c r="L80" s="9" t="n">
        <f aca="false">K80/1.2*0.6</f>
        <v>43.55</v>
      </c>
      <c r="M80" s="9" t="n">
        <v>87.2</v>
      </c>
      <c r="N80" s="9" t="n">
        <f aca="false">M80*0.4</f>
        <v>34.88</v>
      </c>
      <c r="O80" s="8" t="n">
        <f aca="false">L80+N80</f>
        <v>78.43</v>
      </c>
    </row>
    <row r="81" customFormat="false" ht="23.1" hidden="false" customHeight="true" outlineLevel="0" collapsed="false">
      <c r="A81" s="4" t="n">
        <v>5</v>
      </c>
      <c r="B81" s="4" t="s">
        <v>353</v>
      </c>
      <c r="C81" s="7" t="s">
        <v>341</v>
      </c>
      <c r="D81" s="4" t="s">
        <v>229</v>
      </c>
      <c r="E81" s="4" t="s">
        <v>51</v>
      </c>
      <c r="F81" s="7" t="s">
        <v>354</v>
      </c>
      <c r="G81" s="7" t="s">
        <v>102</v>
      </c>
      <c r="H81" s="7" t="s">
        <v>83</v>
      </c>
      <c r="I81" s="7" t="s">
        <v>241</v>
      </c>
      <c r="J81" s="4" t="n">
        <v>0</v>
      </c>
      <c r="K81" s="8" t="s">
        <v>242</v>
      </c>
      <c r="L81" s="9" t="n">
        <f aca="false">K81/1.2*0.6</f>
        <v>42.05</v>
      </c>
      <c r="M81" s="9" t="n">
        <v>90.2</v>
      </c>
      <c r="N81" s="9" t="n">
        <f aca="false">M81*0.4</f>
        <v>36.08</v>
      </c>
      <c r="O81" s="8" t="n">
        <f aca="false">L81+N81</f>
        <v>78.13</v>
      </c>
    </row>
    <row r="82" customFormat="false" ht="23.1" hidden="false" customHeight="true" outlineLevel="0" collapsed="false">
      <c r="A82" s="4" t="n">
        <v>6</v>
      </c>
      <c r="B82" s="4" t="s">
        <v>355</v>
      </c>
      <c r="C82" s="7" t="s">
        <v>341</v>
      </c>
      <c r="D82" s="4" t="s">
        <v>229</v>
      </c>
      <c r="E82" s="4" t="s">
        <v>51</v>
      </c>
      <c r="F82" s="7" t="s">
        <v>356</v>
      </c>
      <c r="G82" s="7" t="s">
        <v>45</v>
      </c>
      <c r="H82" s="7" t="s">
        <v>89</v>
      </c>
      <c r="I82" s="7" t="s">
        <v>357</v>
      </c>
      <c r="J82" s="4" t="n">
        <v>0</v>
      </c>
      <c r="K82" s="8" t="s">
        <v>358</v>
      </c>
      <c r="L82" s="9" t="n">
        <f aca="false">K82/1.2*0.6</f>
        <v>43.95</v>
      </c>
      <c r="M82" s="9" t="n">
        <v>83.2</v>
      </c>
      <c r="N82" s="9" t="n">
        <f aca="false">M82*0.4</f>
        <v>33.28</v>
      </c>
      <c r="O82" s="8" t="n">
        <f aca="false">L82+N82</f>
        <v>77.23</v>
      </c>
    </row>
    <row r="83" customFormat="false" ht="23.1" hidden="false" customHeight="true" outlineLevel="0" collapsed="false">
      <c r="A83" s="4" t="n">
        <v>7</v>
      </c>
      <c r="B83" s="4" t="s">
        <v>359</v>
      </c>
      <c r="C83" s="7" t="s">
        <v>341</v>
      </c>
      <c r="D83" s="4" t="s">
        <v>229</v>
      </c>
      <c r="E83" s="4" t="s">
        <v>51</v>
      </c>
      <c r="F83" s="7" t="s">
        <v>360</v>
      </c>
      <c r="G83" s="7" t="s">
        <v>240</v>
      </c>
      <c r="H83" s="7" t="s">
        <v>83</v>
      </c>
      <c r="I83" s="7" t="s">
        <v>361</v>
      </c>
      <c r="J83" s="4" t="n">
        <v>0</v>
      </c>
      <c r="K83" s="8" t="s">
        <v>362</v>
      </c>
      <c r="L83" s="9" t="n">
        <f aca="false">K83/1.2*0.6</f>
        <v>42.85</v>
      </c>
      <c r="M83" s="9" t="n">
        <v>83.6</v>
      </c>
      <c r="N83" s="9" t="n">
        <f aca="false">M83*0.4</f>
        <v>33.44</v>
      </c>
      <c r="O83" s="8" t="n">
        <f aca="false">L83+N83</f>
        <v>76.29</v>
      </c>
    </row>
    <row r="84" customFormat="false" ht="23.1" hidden="false" customHeight="true" outlineLevel="0" collapsed="false">
      <c r="A84" s="4" t="n">
        <v>8</v>
      </c>
      <c r="B84" s="4" t="s">
        <v>363</v>
      </c>
      <c r="C84" s="7" t="s">
        <v>341</v>
      </c>
      <c r="D84" s="4" t="s">
        <v>229</v>
      </c>
      <c r="E84" s="4" t="s">
        <v>51</v>
      </c>
      <c r="F84" s="7" t="s">
        <v>364</v>
      </c>
      <c r="G84" s="7" t="s">
        <v>46</v>
      </c>
      <c r="H84" s="7" t="s">
        <v>53</v>
      </c>
      <c r="I84" s="7" t="s">
        <v>365</v>
      </c>
      <c r="J84" s="4" t="n">
        <v>0</v>
      </c>
      <c r="K84" s="8" t="s">
        <v>216</v>
      </c>
      <c r="L84" s="9" t="n">
        <f aca="false">K84/1.2*0.6</f>
        <v>41.5</v>
      </c>
      <c r="M84" s="9" t="n">
        <v>86.8</v>
      </c>
      <c r="N84" s="9" t="n">
        <f aca="false">M84*0.4</f>
        <v>34.72</v>
      </c>
      <c r="O84" s="8" t="n">
        <f aca="false">L84+N84</f>
        <v>76.22</v>
      </c>
    </row>
    <row r="85" customFormat="false" ht="23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8"/>
      <c r="L85" s="9"/>
      <c r="M85" s="9"/>
      <c r="N85" s="9"/>
      <c r="O85" s="8"/>
    </row>
    <row r="86" customFormat="false" ht="23.1" hidden="false" customHeight="true" outlineLevel="0" collapsed="false">
      <c r="A86" s="4" t="n">
        <v>1</v>
      </c>
      <c r="B86" s="4" t="s">
        <v>366</v>
      </c>
      <c r="C86" s="7" t="s">
        <v>367</v>
      </c>
      <c r="D86" s="4" t="s">
        <v>229</v>
      </c>
      <c r="E86" s="4" t="s">
        <v>81</v>
      </c>
      <c r="F86" s="7" t="s">
        <v>368</v>
      </c>
      <c r="G86" s="7" t="s">
        <v>121</v>
      </c>
      <c r="H86" s="7" t="s">
        <v>89</v>
      </c>
      <c r="I86" s="7" t="s">
        <v>369</v>
      </c>
      <c r="J86" s="4" t="n">
        <v>0</v>
      </c>
      <c r="K86" s="8" t="s">
        <v>370</v>
      </c>
      <c r="L86" s="9" t="n">
        <f aca="false">K86/1.2*0.6</f>
        <v>45.35</v>
      </c>
      <c r="M86" s="9" t="n">
        <v>84.2</v>
      </c>
      <c r="N86" s="9" t="n">
        <f aca="false">M86*0.4</f>
        <v>33.68</v>
      </c>
      <c r="O86" s="8" t="n">
        <f aca="false">L86+N86</f>
        <v>79.03</v>
      </c>
    </row>
    <row r="87" customFormat="false" ht="23.1" hidden="false" customHeight="true" outlineLevel="0" collapsed="false">
      <c r="A87" s="4" t="n">
        <v>2</v>
      </c>
      <c r="B87" s="4" t="s">
        <v>371</v>
      </c>
      <c r="C87" s="7" t="s">
        <v>367</v>
      </c>
      <c r="D87" s="4" t="s">
        <v>229</v>
      </c>
      <c r="E87" s="4" t="s">
        <v>81</v>
      </c>
      <c r="F87" s="7" t="s">
        <v>372</v>
      </c>
      <c r="G87" s="7" t="s">
        <v>132</v>
      </c>
      <c r="H87" s="7" t="s">
        <v>114</v>
      </c>
      <c r="I87" s="7" t="s">
        <v>373</v>
      </c>
      <c r="J87" s="4" t="n">
        <v>0</v>
      </c>
      <c r="K87" s="8" t="s">
        <v>374</v>
      </c>
      <c r="L87" s="9" t="n">
        <f aca="false">K87/1.2*0.6</f>
        <v>45.1</v>
      </c>
      <c r="M87" s="9" t="n">
        <v>82</v>
      </c>
      <c r="N87" s="9" t="n">
        <f aca="false">M87*0.4</f>
        <v>32.8</v>
      </c>
      <c r="O87" s="8" t="n">
        <f aca="false">L87+N87</f>
        <v>77.9</v>
      </c>
    </row>
    <row r="88" customFormat="false" ht="23.1" hidden="false" customHeight="true" outlineLevel="0" collapsed="false">
      <c r="A88" s="4" t="n">
        <v>3</v>
      </c>
      <c r="B88" s="4" t="s">
        <v>375</v>
      </c>
      <c r="C88" s="7" t="s">
        <v>367</v>
      </c>
      <c r="D88" s="4" t="s">
        <v>229</v>
      </c>
      <c r="E88" s="4" t="s">
        <v>81</v>
      </c>
      <c r="F88" s="7" t="s">
        <v>376</v>
      </c>
      <c r="G88" s="7" t="s">
        <v>102</v>
      </c>
      <c r="H88" s="7" t="s">
        <v>21</v>
      </c>
      <c r="I88" s="7" t="s">
        <v>377</v>
      </c>
      <c r="J88" s="4" t="n">
        <v>0</v>
      </c>
      <c r="K88" s="8" t="s">
        <v>378</v>
      </c>
      <c r="L88" s="9" t="n">
        <f aca="false">K88/1.2*0.6</f>
        <v>44.45</v>
      </c>
      <c r="M88" s="9" t="n">
        <v>83.2</v>
      </c>
      <c r="N88" s="9" t="n">
        <f aca="false">M88*0.4</f>
        <v>33.28</v>
      </c>
      <c r="O88" s="8" t="n">
        <f aca="false">L88+N88</f>
        <v>77.73</v>
      </c>
    </row>
    <row r="89" customFormat="false" ht="23.1" hidden="false" customHeight="true" outlineLevel="0" collapsed="false">
      <c r="A89" s="4" t="n">
        <v>4</v>
      </c>
      <c r="B89" s="4" t="s">
        <v>379</v>
      </c>
      <c r="C89" s="7" t="s">
        <v>367</v>
      </c>
      <c r="D89" s="4" t="s">
        <v>229</v>
      </c>
      <c r="E89" s="4" t="s">
        <v>81</v>
      </c>
      <c r="F89" s="7" t="s">
        <v>380</v>
      </c>
      <c r="G89" s="7" t="s">
        <v>138</v>
      </c>
      <c r="H89" s="7" t="s">
        <v>173</v>
      </c>
      <c r="I89" s="7" t="s">
        <v>373</v>
      </c>
      <c r="J89" s="4" t="n">
        <v>0</v>
      </c>
      <c r="K89" s="8" t="s">
        <v>374</v>
      </c>
      <c r="L89" s="9" t="n">
        <f aca="false">K89/1.2*0.6</f>
        <v>45.1</v>
      </c>
      <c r="M89" s="9" t="n">
        <v>81.2</v>
      </c>
      <c r="N89" s="9" t="n">
        <f aca="false">M89*0.4</f>
        <v>32.48</v>
      </c>
      <c r="O89" s="8" t="n">
        <f aca="false">L89+N89</f>
        <v>77.58</v>
      </c>
    </row>
    <row r="90" customFormat="false" ht="23.1" hidden="false" customHeight="true" outlineLevel="0" collapsed="false">
      <c r="A90" s="4" t="n">
        <v>5</v>
      </c>
      <c r="B90" s="4" t="s">
        <v>381</v>
      </c>
      <c r="C90" s="7" t="s">
        <v>367</v>
      </c>
      <c r="D90" s="4" t="s">
        <v>229</v>
      </c>
      <c r="E90" s="4" t="s">
        <v>81</v>
      </c>
      <c r="F90" s="7" t="s">
        <v>382</v>
      </c>
      <c r="G90" s="7" t="s">
        <v>231</v>
      </c>
      <c r="H90" s="7" t="s">
        <v>383</v>
      </c>
      <c r="I90" s="7" t="s">
        <v>377</v>
      </c>
      <c r="J90" s="4" t="n">
        <v>0</v>
      </c>
      <c r="K90" s="8" t="s">
        <v>378</v>
      </c>
      <c r="L90" s="9" t="n">
        <f aca="false">K90/1.2*0.6</f>
        <v>44.45</v>
      </c>
      <c r="M90" s="9" t="n">
        <v>82.8</v>
      </c>
      <c r="N90" s="9" t="n">
        <f aca="false">M90*0.4</f>
        <v>33.12</v>
      </c>
      <c r="O90" s="8" t="n">
        <f aca="false">L90+N90</f>
        <v>77.57</v>
      </c>
    </row>
    <row r="91" customFormat="false" ht="23.1" hidden="false" customHeight="true" outlineLevel="0" collapsed="false">
      <c r="A91" s="4" t="n">
        <v>6</v>
      </c>
      <c r="B91" s="4" t="s">
        <v>384</v>
      </c>
      <c r="C91" s="7" t="s">
        <v>367</v>
      </c>
      <c r="D91" s="4" t="s">
        <v>229</v>
      </c>
      <c r="E91" s="4" t="s">
        <v>81</v>
      </c>
      <c r="F91" s="7" t="s">
        <v>385</v>
      </c>
      <c r="G91" s="7" t="s">
        <v>53</v>
      </c>
      <c r="H91" s="7" t="s">
        <v>138</v>
      </c>
      <c r="I91" s="7" t="s">
        <v>386</v>
      </c>
      <c r="J91" s="4" t="n">
        <v>0</v>
      </c>
      <c r="K91" s="8" t="s">
        <v>387</v>
      </c>
      <c r="L91" s="9" t="n">
        <f aca="false">K91/1.2*0.6</f>
        <v>44.15</v>
      </c>
      <c r="M91" s="9" t="n">
        <v>83</v>
      </c>
      <c r="N91" s="9" t="n">
        <f aca="false">M91*0.4</f>
        <v>33.2</v>
      </c>
      <c r="O91" s="8" t="n">
        <f aca="false">L91+N91</f>
        <v>77.35</v>
      </c>
    </row>
    <row r="92" customFormat="false" ht="23.1" hidden="false" customHeight="true" outlineLevel="0" collapsed="false">
      <c r="A92" s="4" t="n">
        <v>7</v>
      </c>
      <c r="B92" s="4" t="s">
        <v>388</v>
      </c>
      <c r="C92" s="7" t="s">
        <v>367</v>
      </c>
      <c r="D92" s="4" t="s">
        <v>229</v>
      </c>
      <c r="E92" s="4" t="s">
        <v>81</v>
      </c>
      <c r="F92" s="7" t="s">
        <v>389</v>
      </c>
      <c r="G92" s="7" t="s">
        <v>113</v>
      </c>
      <c r="H92" s="7" t="s">
        <v>33</v>
      </c>
      <c r="I92" s="7" t="s">
        <v>390</v>
      </c>
      <c r="J92" s="4" t="n">
        <v>0</v>
      </c>
      <c r="K92" s="8" t="s">
        <v>391</v>
      </c>
      <c r="L92" s="9" t="n">
        <f aca="false">K92/1.2*0.6</f>
        <v>44.85</v>
      </c>
      <c r="M92" s="9" t="n">
        <v>80.6</v>
      </c>
      <c r="N92" s="9" t="n">
        <f aca="false">M92*0.4</f>
        <v>32.24</v>
      </c>
      <c r="O92" s="8" t="n">
        <f aca="false">L92+N92</f>
        <v>77.09</v>
      </c>
    </row>
    <row r="93" customFormat="false" ht="23.1" hidden="false" customHeight="true" outlineLevel="0" collapsed="false">
      <c r="A93" s="4" t="n">
        <v>8</v>
      </c>
      <c r="B93" s="4" t="s">
        <v>392</v>
      </c>
      <c r="C93" s="7" t="s">
        <v>367</v>
      </c>
      <c r="D93" s="4" t="s">
        <v>229</v>
      </c>
      <c r="E93" s="4" t="s">
        <v>81</v>
      </c>
      <c r="F93" s="7" t="s">
        <v>393</v>
      </c>
      <c r="G93" s="7" t="s">
        <v>210</v>
      </c>
      <c r="H93" s="7" t="s">
        <v>138</v>
      </c>
      <c r="I93" s="7" t="s">
        <v>394</v>
      </c>
      <c r="J93" s="4" t="n">
        <v>0</v>
      </c>
      <c r="K93" s="7" t="s">
        <v>395</v>
      </c>
      <c r="L93" s="9" t="n">
        <f aca="false">K93/1.2*0.6</f>
        <v>44.05</v>
      </c>
      <c r="M93" s="9" t="n">
        <v>81.6</v>
      </c>
      <c r="N93" s="9" t="n">
        <f aca="false">M93*0.4</f>
        <v>32.64</v>
      </c>
      <c r="O93" s="8" t="n">
        <f aca="false">L93+N93</f>
        <v>76.69</v>
      </c>
    </row>
    <row r="94" customFormat="false" ht="23.1" hidden="false" customHeight="true" outlineLevel="0" collapsed="false">
      <c r="A94" s="4" t="n">
        <v>9</v>
      </c>
      <c r="B94" s="4" t="s">
        <v>396</v>
      </c>
      <c r="C94" s="7" t="s">
        <v>367</v>
      </c>
      <c r="D94" s="4" t="s">
        <v>229</v>
      </c>
      <c r="E94" s="4" t="s">
        <v>81</v>
      </c>
      <c r="F94" s="7" t="s">
        <v>397</v>
      </c>
      <c r="G94" s="7" t="s">
        <v>216</v>
      </c>
      <c r="H94" s="7" t="s">
        <v>138</v>
      </c>
      <c r="I94" s="7" t="s">
        <v>398</v>
      </c>
      <c r="J94" s="4" t="n">
        <v>0</v>
      </c>
      <c r="K94" s="8" t="s">
        <v>132</v>
      </c>
      <c r="L94" s="9" t="n">
        <f aca="false">K94/1.2*0.6</f>
        <v>43.75</v>
      </c>
      <c r="M94" s="9" t="n">
        <v>81.4</v>
      </c>
      <c r="N94" s="9" t="n">
        <f aca="false">M94*0.4</f>
        <v>32.56</v>
      </c>
      <c r="O94" s="8" t="n">
        <f aca="false">L94+N94</f>
        <v>76.31</v>
      </c>
    </row>
    <row r="95" customFormat="false" ht="23.1" hidden="false" customHeight="true" outlineLevel="0" collapsed="false">
      <c r="A95" s="4" t="n">
        <v>10</v>
      </c>
      <c r="B95" s="4" t="s">
        <v>399</v>
      </c>
      <c r="C95" s="7" t="s">
        <v>367</v>
      </c>
      <c r="D95" s="4" t="s">
        <v>229</v>
      </c>
      <c r="E95" s="4" t="s">
        <v>81</v>
      </c>
      <c r="F95" s="7" t="s">
        <v>400</v>
      </c>
      <c r="G95" s="7" t="s">
        <v>210</v>
      </c>
      <c r="H95" s="7" t="s">
        <v>138</v>
      </c>
      <c r="I95" s="7" t="s">
        <v>394</v>
      </c>
      <c r="J95" s="4" t="n">
        <v>0</v>
      </c>
      <c r="K95" s="8" t="s">
        <v>395</v>
      </c>
      <c r="L95" s="9" t="n">
        <f aca="false">K95/1.2*0.6</f>
        <v>44.05</v>
      </c>
      <c r="M95" s="9" t="n">
        <v>79.8</v>
      </c>
      <c r="N95" s="9" t="n">
        <f aca="false">M95*0.4</f>
        <v>31.92</v>
      </c>
      <c r="O95" s="8" t="n">
        <f aca="false">L95+N95</f>
        <v>75.97</v>
      </c>
    </row>
    <row r="96" customFormat="false" ht="23.1" hidden="false" customHeight="true" outlineLevel="0" collapsed="false">
      <c r="A96" s="4" t="n">
        <v>11</v>
      </c>
      <c r="B96" s="4" t="s">
        <v>401</v>
      </c>
      <c r="C96" s="7" t="s">
        <v>367</v>
      </c>
      <c r="D96" s="4" t="s">
        <v>229</v>
      </c>
      <c r="E96" s="4" t="s">
        <v>81</v>
      </c>
      <c r="F96" s="7" t="s">
        <v>402</v>
      </c>
      <c r="G96" s="7" t="s">
        <v>113</v>
      </c>
      <c r="H96" s="7" t="s">
        <v>132</v>
      </c>
      <c r="I96" s="7" t="s">
        <v>211</v>
      </c>
      <c r="J96" s="4" t="n">
        <v>0</v>
      </c>
      <c r="K96" s="8" t="s">
        <v>39</v>
      </c>
      <c r="L96" s="9" t="n">
        <f aca="false">K96/1.2*0.6</f>
        <v>42.75</v>
      </c>
      <c r="M96" s="9" t="n">
        <v>82.8</v>
      </c>
      <c r="N96" s="9" t="n">
        <f aca="false">M96*0.4</f>
        <v>33.12</v>
      </c>
      <c r="O96" s="8" t="n">
        <f aca="false">L96+N96</f>
        <v>75.87</v>
      </c>
    </row>
    <row r="97" customFormat="false" ht="23.1" hidden="false" customHeight="true" outlineLevel="0" collapsed="false">
      <c r="A97" s="4" t="n">
        <v>12</v>
      </c>
      <c r="B97" s="4" t="s">
        <v>403</v>
      </c>
      <c r="C97" s="7" t="s">
        <v>367</v>
      </c>
      <c r="D97" s="4" t="s">
        <v>229</v>
      </c>
      <c r="E97" s="4" t="s">
        <v>81</v>
      </c>
      <c r="F97" s="7" t="s">
        <v>404</v>
      </c>
      <c r="G97" s="7" t="s">
        <v>240</v>
      </c>
      <c r="H97" s="7" t="s">
        <v>27</v>
      </c>
      <c r="I97" s="7" t="s">
        <v>405</v>
      </c>
      <c r="J97" s="4" t="n">
        <v>0</v>
      </c>
      <c r="K97" s="8" t="s">
        <v>406</v>
      </c>
      <c r="L97" s="9" t="n">
        <f aca="false">K97/1.2*0.6</f>
        <v>42.4</v>
      </c>
      <c r="M97" s="9" t="n">
        <v>83.6</v>
      </c>
      <c r="N97" s="9" t="n">
        <f aca="false">M97*0.4</f>
        <v>33.44</v>
      </c>
      <c r="O97" s="8" t="n">
        <f aca="false">L97+N97</f>
        <v>75.84</v>
      </c>
    </row>
    <row r="98" customFormat="false" ht="23.1" hidden="false" customHeight="true" outlineLevel="0" collapsed="false">
      <c r="A98" s="4" t="n">
        <v>13</v>
      </c>
      <c r="B98" s="4" t="s">
        <v>407</v>
      </c>
      <c r="C98" s="7" t="s">
        <v>367</v>
      </c>
      <c r="D98" s="4" t="s">
        <v>229</v>
      </c>
      <c r="E98" s="4" t="s">
        <v>81</v>
      </c>
      <c r="F98" s="7" t="s">
        <v>408</v>
      </c>
      <c r="G98" s="7" t="s">
        <v>265</v>
      </c>
      <c r="H98" s="7" t="s">
        <v>245</v>
      </c>
      <c r="I98" s="7" t="s">
        <v>409</v>
      </c>
      <c r="J98" s="4" t="n">
        <v>0</v>
      </c>
      <c r="K98" s="8" t="s">
        <v>121</v>
      </c>
      <c r="L98" s="9" t="n">
        <f aca="false">K98/1.2*0.6</f>
        <v>43.25</v>
      </c>
      <c r="M98" s="9" t="n">
        <v>81.2</v>
      </c>
      <c r="N98" s="9" t="n">
        <f aca="false">M98*0.4</f>
        <v>32.48</v>
      </c>
      <c r="O98" s="8" t="n">
        <f aca="false">L98+N98</f>
        <v>75.73</v>
      </c>
    </row>
    <row r="99" customFormat="false" ht="23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8"/>
      <c r="L99" s="9"/>
      <c r="M99" s="9"/>
      <c r="N99" s="9"/>
      <c r="O99" s="8"/>
    </row>
    <row r="100" customFormat="false" ht="23.1" hidden="false" customHeight="true" outlineLevel="0" collapsed="false">
      <c r="A100" s="4" t="n">
        <v>1</v>
      </c>
      <c r="B100" s="4" t="s">
        <v>410</v>
      </c>
      <c r="C100" s="7" t="s">
        <v>411</v>
      </c>
      <c r="D100" s="4" t="s">
        <v>229</v>
      </c>
      <c r="E100" s="4" t="s">
        <v>412</v>
      </c>
      <c r="F100" s="7" t="s">
        <v>413</v>
      </c>
      <c r="G100" s="7" t="s">
        <v>414</v>
      </c>
      <c r="H100" s="7" t="s">
        <v>132</v>
      </c>
      <c r="I100" s="7" t="s">
        <v>415</v>
      </c>
      <c r="J100" s="4" t="n">
        <v>2</v>
      </c>
      <c r="K100" s="8" t="s">
        <v>416</v>
      </c>
      <c r="L100" s="9" t="n">
        <f aca="false">K100/1.2*0.6</f>
        <v>42.95</v>
      </c>
      <c r="M100" s="9" t="n">
        <v>84.2</v>
      </c>
      <c r="N100" s="9" t="n">
        <f aca="false">M100*0.4</f>
        <v>33.68</v>
      </c>
      <c r="O100" s="8" t="n">
        <f aca="false">L100+N100</f>
        <v>76.63</v>
      </c>
    </row>
    <row r="101" customFormat="false" ht="23.1" hidden="false" customHeight="true" outlineLevel="0" collapsed="false">
      <c r="A101" s="4" t="n">
        <v>2</v>
      </c>
      <c r="B101" s="4" t="s">
        <v>417</v>
      </c>
      <c r="C101" s="7" t="s">
        <v>411</v>
      </c>
      <c r="D101" s="4" t="s">
        <v>229</v>
      </c>
      <c r="E101" s="4" t="s">
        <v>412</v>
      </c>
      <c r="F101" s="7" t="s">
        <v>418</v>
      </c>
      <c r="G101" s="7" t="s">
        <v>113</v>
      </c>
      <c r="H101" s="7" t="s">
        <v>210</v>
      </c>
      <c r="I101" s="7" t="s">
        <v>419</v>
      </c>
      <c r="J101" s="4" t="n">
        <v>0</v>
      </c>
      <c r="K101" s="8" t="s">
        <v>420</v>
      </c>
      <c r="L101" s="9" t="n">
        <f aca="false">K101/1.2*0.6</f>
        <v>41.85</v>
      </c>
      <c r="M101" s="9" t="n">
        <v>84.8</v>
      </c>
      <c r="N101" s="9" t="n">
        <f aca="false">M101*0.4</f>
        <v>33.92</v>
      </c>
      <c r="O101" s="8" t="n">
        <f aca="false">L101+N101</f>
        <v>75.77</v>
      </c>
    </row>
    <row r="102" customFormat="false" ht="23.1" hidden="false" customHeight="true" outlineLevel="0" collapsed="false">
      <c r="A102" s="4" t="n">
        <v>3</v>
      </c>
      <c r="B102" s="4" t="s">
        <v>421</v>
      </c>
      <c r="C102" s="7" t="s">
        <v>411</v>
      </c>
      <c r="D102" s="4" t="s">
        <v>229</v>
      </c>
      <c r="E102" s="4" t="s">
        <v>412</v>
      </c>
      <c r="F102" s="7" t="s">
        <v>422</v>
      </c>
      <c r="G102" s="7" t="s">
        <v>423</v>
      </c>
      <c r="H102" s="7" t="s">
        <v>216</v>
      </c>
      <c r="I102" s="7" t="s">
        <v>264</v>
      </c>
      <c r="J102" s="4" t="n">
        <v>0</v>
      </c>
      <c r="K102" s="8" t="s">
        <v>265</v>
      </c>
      <c r="L102" s="9" t="n">
        <f aca="false">K102/1.2*0.6</f>
        <v>41</v>
      </c>
      <c r="M102" s="9" t="n">
        <v>86.2</v>
      </c>
      <c r="N102" s="9" t="n">
        <f aca="false">M102*0.4</f>
        <v>34.48</v>
      </c>
      <c r="O102" s="8" t="n">
        <f aca="false">L102+N102</f>
        <v>75.48</v>
      </c>
    </row>
    <row r="103" customFormat="false" ht="23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8"/>
      <c r="L103" s="9"/>
      <c r="M103" s="9"/>
      <c r="N103" s="9"/>
      <c r="O103" s="8"/>
    </row>
    <row r="104" customFormat="false" ht="23.1" hidden="false" customHeight="true" outlineLevel="0" collapsed="false">
      <c r="A104" s="4" t="n">
        <v>1</v>
      </c>
      <c r="B104" s="4" t="s">
        <v>424</v>
      </c>
      <c r="C104" s="7" t="s">
        <v>425</v>
      </c>
      <c r="D104" s="4" t="s">
        <v>229</v>
      </c>
      <c r="E104" s="4" t="s">
        <v>426</v>
      </c>
      <c r="F104" s="7" t="s">
        <v>427</v>
      </c>
      <c r="G104" s="7" t="s">
        <v>121</v>
      </c>
      <c r="H104" s="7" t="s">
        <v>428</v>
      </c>
      <c r="I104" s="7" t="s">
        <v>429</v>
      </c>
      <c r="J104" s="4" t="n">
        <v>0</v>
      </c>
      <c r="K104" s="8" t="s">
        <v>102</v>
      </c>
      <c r="L104" s="9" t="n">
        <f aca="false">K104/1.2*0.6</f>
        <v>38.75</v>
      </c>
      <c r="M104" s="9" t="n">
        <v>84.2</v>
      </c>
      <c r="N104" s="9" t="n">
        <f aca="false">M104*0.4</f>
        <v>33.68</v>
      </c>
      <c r="O104" s="8" t="n">
        <f aca="false">L104+N104</f>
        <v>72.43</v>
      </c>
    </row>
    <row r="105" customFormat="false" ht="23.1" hidden="false" customHeight="true" outlineLevel="0" collapsed="false">
      <c r="A105" s="4" t="n">
        <v>2</v>
      </c>
      <c r="B105" s="4" t="s">
        <v>430</v>
      </c>
      <c r="C105" s="7" t="s">
        <v>425</v>
      </c>
      <c r="D105" s="4" t="s">
        <v>229</v>
      </c>
      <c r="E105" s="4" t="s">
        <v>426</v>
      </c>
      <c r="F105" s="7" t="s">
        <v>431</v>
      </c>
      <c r="G105" s="7" t="s">
        <v>240</v>
      </c>
      <c r="H105" s="7" t="s">
        <v>432</v>
      </c>
      <c r="I105" s="7" t="s">
        <v>433</v>
      </c>
      <c r="J105" s="4" t="n">
        <v>0</v>
      </c>
      <c r="K105" s="8" t="s">
        <v>434</v>
      </c>
      <c r="L105" s="9" t="n">
        <f aca="false">K105/1.2*0.6</f>
        <v>38.35</v>
      </c>
      <c r="M105" s="9" t="n">
        <v>84.4</v>
      </c>
      <c r="N105" s="9" t="n">
        <f aca="false">M105*0.4</f>
        <v>33.76</v>
      </c>
      <c r="O105" s="8" t="n">
        <f aca="false">L105+N105</f>
        <v>72.11</v>
      </c>
    </row>
    <row r="106" customFormat="false" ht="23.1" hidden="false" customHeight="true" outlineLevel="0" collapsed="false">
      <c r="A106" s="4" t="n">
        <v>3</v>
      </c>
      <c r="B106" s="4" t="s">
        <v>435</v>
      </c>
      <c r="C106" s="7" t="s">
        <v>425</v>
      </c>
      <c r="D106" s="4" t="s">
        <v>229</v>
      </c>
      <c r="E106" s="4" t="s">
        <v>426</v>
      </c>
      <c r="F106" s="7" t="s">
        <v>436</v>
      </c>
      <c r="G106" s="7" t="s">
        <v>45</v>
      </c>
      <c r="H106" s="7" t="s">
        <v>437</v>
      </c>
      <c r="I106" s="7" t="s">
        <v>438</v>
      </c>
      <c r="J106" s="4" t="n">
        <v>0</v>
      </c>
      <c r="K106" s="8" t="s">
        <v>439</v>
      </c>
      <c r="L106" s="9" t="n">
        <f aca="false">K106/1.2*0.6</f>
        <v>34.125</v>
      </c>
      <c r="M106" s="9" t="n">
        <v>85</v>
      </c>
      <c r="N106" s="9" t="n">
        <f aca="false">M106*0.4</f>
        <v>34</v>
      </c>
      <c r="O106" s="8" t="n">
        <f aca="false">L106+N106</f>
        <v>68.125</v>
      </c>
    </row>
    <row r="107" customFormat="false" ht="23.1" hidden="false" customHeight="true" outlineLevel="0" collapsed="false">
      <c r="A107" s="4" t="n">
        <v>4</v>
      </c>
      <c r="B107" s="4" t="s">
        <v>440</v>
      </c>
      <c r="C107" s="7" t="s">
        <v>425</v>
      </c>
      <c r="D107" s="4" t="s">
        <v>229</v>
      </c>
      <c r="E107" s="4" t="s">
        <v>426</v>
      </c>
      <c r="F107" s="7" t="s">
        <v>441</v>
      </c>
      <c r="G107" s="7" t="s">
        <v>423</v>
      </c>
      <c r="H107" s="7" t="s">
        <v>442</v>
      </c>
      <c r="I107" s="7" t="s">
        <v>443</v>
      </c>
      <c r="J107" s="4" t="n">
        <v>0</v>
      </c>
      <c r="K107" s="8" t="s">
        <v>444</v>
      </c>
      <c r="L107" s="9" t="n">
        <f aca="false">K107/1.2*0.6</f>
        <v>34.85</v>
      </c>
      <c r="M107" s="9" t="n">
        <v>83</v>
      </c>
      <c r="N107" s="9" t="n">
        <f aca="false">M107*0.4</f>
        <v>33.2</v>
      </c>
      <c r="O107" s="8" t="n">
        <f aca="false">L107+N107</f>
        <v>68.05</v>
      </c>
    </row>
    <row r="108" customFormat="false" ht="23.1" hidden="false" customHeight="true" outlineLevel="0" collapsed="false">
      <c r="A108" s="4" t="n">
        <v>5</v>
      </c>
      <c r="B108" s="4" t="s">
        <v>445</v>
      </c>
      <c r="C108" s="7" t="s">
        <v>425</v>
      </c>
      <c r="D108" s="4" t="s">
        <v>229</v>
      </c>
      <c r="E108" s="4" t="s">
        <v>426</v>
      </c>
      <c r="F108" s="7" t="s">
        <v>446</v>
      </c>
      <c r="G108" s="7" t="s">
        <v>414</v>
      </c>
      <c r="H108" s="7" t="s">
        <v>447</v>
      </c>
      <c r="I108" s="7" t="s">
        <v>448</v>
      </c>
      <c r="J108" s="4" t="n">
        <v>0</v>
      </c>
      <c r="K108" s="8" t="s">
        <v>449</v>
      </c>
      <c r="L108" s="9" t="n">
        <f aca="false">K108/1.2*0.6</f>
        <v>34.975</v>
      </c>
      <c r="M108" s="9" t="n">
        <v>82.4</v>
      </c>
      <c r="N108" s="9" t="n">
        <f aca="false">M108*0.4</f>
        <v>32.96</v>
      </c>
      <c r="O108" s="8" t="n">
        <f aca="false">L108+N108</f>
        <v>67.935</v>
      </c>
    </row>
    <row r="109" customFormat="false" ht="23.1" hidden="false" customHeight="true" outlineLevel="0" collapsed="false">
      <c r="A109" s="4" t="n">
        <v>6</v>
      </c>
      <c r="B109" s="4" t="s">
        <v>450</v>
      </c>
      <c r="C109" s="7" t="s">
        <v>425</v>
      </c>
      <c r="D109" s="4" t="s">
        <v>229</v>
      </c>
      <c r="E109" s="4" t="s">
        <v>426</v>
      </c>
      <c r="F109" s="7" t="s">
        <v>451</v>
      </c>
      <c r="G109" s="7" t="s">
        <v>231</v>
      </c>
      <c r="H109" s="7" t="s">
        <v>452</v>
      </c>
      <c r="I109" s="7" t="s">
        <v>453</v>
      </c>
      <c r="J109" s="4" t="n">
        <v>0</v>
      </c>
      <c r="K109" s="8" t="s">
        <v>454</v>
      </c>
      <c r="L109" s="9" t="n">
        <f aca="false">K109/1.2*0.6</f>
        <v>33.875</v>
      </c>
      <c r="M109" s="9" t="n">
        <v>84.2</v>
      </c>
      <c r="N109" s="9" t="n">
        <f aca="false">M109*0.4</f>
        <v>33.68</v>
      </c>
      <c r="O109" s="8" t="n">
        <f aca="false">L109+N109</f>
        <v>67.555</v>
      </c>
    </row>
    <row r="110" customFormat="false" ht="23.1" hidden="false" customHeight="true" outlineLevel="0" collapsed="false">
      <c r="A110" s="4" t="n">
        <v>7</v>
      </c>
      <c r="B110" s="4" t="s">
        <v>455</v>
      </c>
      <c r="C110" s="7" t="s">
        <v>425</v>
      </c>
      <c r="D110" s="4" t="s">
        <v>229</v>
      </c>
      <c r="E110" s="4" t="s">
        <v>426</v>
      </c>
      <c r="F110" s="7" t="s">
        <v>456</v>
      </c>
      <c r="G110" s="7" t="s">
        <v>457</v>
      </c>
      <c r="H110" s="7" t="s">
        <v>458</v>
      </c>
      <c r="I110" s="7" t="s">
        <v>459</v>
      </c>
      <c r="J110" s="4" t="n">
        <v>0</v>
      </c>
      <c r="K110" s="8" t="s">
        <v>460</v>
      </c>
      <c r="L110" s="9" t="n">
        <f aca="false">K110/1.2*0.6</f>
        <v>33.8</v>
      </c>
      <c r="M110" s="9" t="n">
        <v>83.6</v>
      </c>
      <c r="N110" s="9" t="n">
        <f aca="false">M110*0.4</f>
        <v>33.44</v>
      </c>
      <c r="O110" s="8" t="n">
        <f aca="false">L110+N110</f>
        <v>67.24</v>
      </c>
    </row>
    <row r="111" customFormat="fals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8"/>
      <c r="L111" s="9"/>
      <c r="M111" s="9"/>
      <c r="N111" s="9"/>
      <c r="O111" s="8"/>
    </row>
    <row r="112" customFormat="false" ht="23.1" hidden="false" customHeight="true" outlineLevel="0" collapsed="false">
      <c r="A112" s="4" t="n">
        <v>1</v>
      </c>
      <c r="B112" s="4" t="s">
        <v>461</v>
      </c>
      <c r="C112" s="7" t="s">
        <v>462</v>
      </c>
      <c r="D112" s="4" t="s">
        <v>229</v>
      </c>
      <c r="E112" s="4" t="s">
        <v>214</v>
      </c>
      <c r="F112" s="7" t="s">
        <v>463</v>
      </c>
      <c r="G112" s="7" t="s">
        <v>121</v>
      </c>
      <c r="H112" s="7" t="s">
        <v>464</v>
      </c>
      <c r="I112" s="7" t="s">
        <v>465</v>
      </c>
      <c r="J112" s="4" t="n">
        <v>0</v>
      </c>
      <c r="K112" s="8" t="s">
        <v>466</v>
      </c>
      <c r="L112" s="9" t="n">
        <f aca="false">K112/1.2*0.6</f>
        <v>41.525</v>
      </c>
      <c r="M112" s="9" t="n">
        <v>88</v>
      </c>
      <c r="N112" s="9" t="n">
        <f aca="false">M112*0.4</f>
        <v>35.2</v>
      </c>
      <c r="O112" s="8" t="n">
        <f aca="false">L112+N112</f>
        <v>76.725</v>
      </c>
    </row>
    <row r="113" customFormat="false" ht="23.1" hidden="false" customHeight="true" outlineLevel="0" collapsed="false">
      <c r="A113" s="4" t="n">
        <v>2</v>
      </c>
      <c r="B113" s="4" t="s">
        <v>467</v>
      </c>
      <c r="C113" s="7" t="s">
        <v>462</v>
      </c>
      <c r="D113" s="4" t="s">
        <v>229</v>
      </c>
      <c r="E113" s="4" t="s">
        <v>214</v>
      </c>
      <c r="F113" s="7" t="s">
        <v>468</v>
      </c>
      <c r="G113" s="7" t="s">
        <v>250</v>
      </c>
      <c r="H113" s="7" t="s">
        <v>102</v>
      </c>
      <c r="I113" s="7" t="s">
        <v>251</v>
      </c>
      <c r="J113" s="4" t="n">
        <v>0</v>
      </c>
      <c r="K113" s="8" t="s">
        <v>252</v>
      </c>
      <c r="L113" s="9" t="n">
        <f aca="false">K113/1.2*0.6</f>
        <v>41.45</v>
      </c>
      <c r="M113" s="9" t="n">
        <v>85.4</v>
      </c>
      <c r="N113" s="9" t="n">
        <f aca="false">M113*0.4</f>
        <v>34.16</v>
      </c>
      <c r="O113" s="8" t="n">
        <f aca="false">L113+N113</f>
        <v>75.61</v>
      </c>
    </row>
    <row r="114" customFormat="false" ht="23.1" hidden="false" customHeight="true" outlineLevel="0" collapsed="false">
      <c r="A114" s="4" t="n">
        <v>3</v>
      </c>
      <c r="B114" s="4" t="s">
        <v>469</v>
      </c>
      <c r="C114" s="7" t="s">
        <v>462</v>
      </c>
      <c r="D114" s="4" t="s">
        <v>229</v>
      </c>
      <c r="E114" s="4" t="s">
        <v>214</v>
      </c>
      <c r="F114" s="7" t="s">
        <v>470</v>
      </c>
      <c r="G114" s="7" t="s">
        <v>27</v>
      </c>
      <c r="H114" s="7" t="s">
        <v>471</v>
      </c>
      <c r="I114" s="7" t="s">
        <v>472</v>
      </c>
      <c r="J114" s="4" t="n">
        <v>0</v>
      </c>
      <c r="K114" s="8" t="s">
        <v>473</v>
      </c>
      <c r="L114" s="9" t="n">
        <f aca="false">K114/1.2*0.6</f>
        <v>39.3</v>
      </c>
      <c r="M114" s="9" t="n">
        <v>86.8</v>
      </c>
      <c r="N114" s="9" t="n">
        <f aca="false">M114*0.4</f>
        <v>34.72</v>
      </c>
      <c r="O114" s="8" t="n">
        <f aca="false">L114+N114</f>
        <v>74.02</v>
      </c>
    </row>
    <row r="115" customFormat="false" ht="23.1" hidden="false" customHeight="true" outlineLevel="0" collapsed="false">
      <c r="A115" s="4" t="n">
        <v>4</v>
      </c>
      <c r="B115" s="4" t="s">
        <v>474</v>
      </c>
      <c r="C115" s="7" t="s">
        <v>462</v>
      </c>
      <c r="D115" s="4" t="s">
        <v>229</v>
      </c>
      <c r="E115" s="4" t="s">
        <v>214</v>
      </c>
      <c r="F115" s="7" t="s">
        <v>475</v>
      </c>
      <c r="G115" s="7" t="s">
        <v>210</v>
      </c>
      <c r="H115" s="7" t="s">
        <v>476</v>
      </c>
      <c r="I115" s="7" t="s">
        <v>477</v>
      </c>
      <c r="J115" s="4" t="n">
        <v>0</v>
      </c>
      <c r="K115" s="8" t="s">
        <v>478</v>
      </c>
      <c r="L115" s="9" t="n">
        <f aca="false">K115/1.2*0.6</f>
        <v>40.525</v>
      </c>
      <c r="M115" s="9" t="n">
        <v>80.4</v>
      </c>
      <c r="N115" s="9" t="n">
        <f aca="false">M115*0.4</f>
        <v>32.16</v>
      </c>
      <c r="O115" s="8" t="n">
        <f aca="false">L115+N115</f>
        <v>72.685</v>
      </c>
    </row>
    <row r="116" customFormat="false" ht="23.1" hidden="false" customHeight="true" outlineLevel="0" collapsed="false">
      <c r="A116" s="4" t="n">
        <v>5</v>
      </c>
      <c r="B116" s="4" t="s">
        <v>479</v>
      </c>
      <c r="C116" s="7" t="s">
        <v>462</v>
      </c>
      <c r="D116" s="4" t="s">
        <v>229</v>
      </c>
      <c r="E116" s="4" t="s">
        <v>214</v>
      </c>
      <c r="F116" s="7" t="s">
        <v>480</v>
      </c>
      <c r="G116" s="7" t="s">
        <v>65</v>
      </c>
      <c r="H116" s="7" t="s">
        <v>272</v>
      </c>
      <c r="I116" s="7" t="s">
        <v>481</v>
      </c>
      <c r="J116" s="4" t="n">
        <v>0</v>
      </c>
      <c r="K116" s="8" t="s">
        <v>482</v>
      </c>
      <c r="L116" s="9" t="n">
        <f aca="false">K116/1.2*0.6</f>
        <v>37.35</v>
      </c>
      <c r="M116" s="9" t="n">
        <v>88.2</v>
      </c>
      <c r="N116" s="9" t="n">
        <f aca="false">M116*0.4</f>
        <v>35.28</v>
      </c>
      <c r="O116" s="8" t="n">
        <f aca="false">L116+N116</f>
        <v>72.63</v>
      </c>
    </row>
    <row r="117" customFormat="false" ht="23.1" hidden="false" customHeight="true" outlineLevel="0" collapsed="false">
      <c r="A117" s="4" t="n">
        <v>6</v>
      </c>
      <c r="B117" s="4" t="s">
        <v>483</v>
      </c>
      <c r="C117" s="7" t="s">
        <v>462</v>
      </c>
      <c r="D117" s="4" t="s">
        <v>229</v>
      </c>
      <c r="E117" s="4" t="s">
        <v>214</v>
      </c>
      <c r="F117" s="7" t="s">
        <v>484</v>
      </c>
      <c r="G117" s="7" t="s">
        <v>113</v>
      </c>
      <c r="H117" s="7" t="s">
        <v>485</v>
      </c>
      <c r="I117" s="7" t="s">
        <v>486</v>
      </c>
      <c r="J117" s="4" t="n">
        <v>0</v>
      </c>
      <c r="K117" s="8" t="s">
        <v>487</v>
      </c>
      <c r="L117" s="9" t="n">
        <f aca="false">K117/1.2*0.6</f>
        <v>38.775</v>
      </c>
      <c r="M117" s="9" t="n">
        <v>80.9</v>
      </c>
      <c r="N117" s="9" t="n">
        <f aca="false">M117*0.4</f>
        <v>32.36</v>
      </c>
      <c r="O117" s="8" t="n">
        <f aca="false">L117+N117</f>
        <v>71.135</v>
      </c>
    </row>
    <row r="118" customFormat="false" ht="23.1" hidden="false" customHeight="true" outlineLevel="0" collapsed="false">
      <c r="A118" s="4" t="n">
        <v>7</v>
      </c>
      <c r="B118" s="4" t="s">
        <v>488</v>
      </c>
      <c r="C118" s="7" t="s">
        <v>462</v>
      </c>
      <c r="D118" s="4" t="s">
        <v>229</v>
      </c>
      <c r="E118" s="4" t="s">
        <v>214</v>
      </c>
      <c r="F118" s="7" t="s">
        <v>489</v>
      </c>
      <c r="G118" s="7" t="s">
        <v>40</v>
      </c>
      <c r="H118" s="7" t="s">
        <v>490</v>
      </c>
      <c r="I118" s="7" t="s">
        <v>491</v>
      </c>
      <c r="J118" s="4" t="n">
        <v>0</v>
      </c>
      <c r="K118" s="8" t="s">
        <v>485</v>
      </c>
      <c r="L118" s="9" t="n">
        <f aca="false">K118/1.2*0.6</f>
        <v>37.125</v>
      </c>
      <c r="M118" s="9" t="n">
        <v>83.4</v>
      </c>
      <c r="N118" s="9" t="n">
        <f aca="false">M118*0.4</f>
        <v>33.36</v>
      </c>
      <c r="O118" s="8" t="n">
        <f aca="false">L118+N118</f>
        <v>70.485</v>
      </c>
    </row>
    <row r="119" customFormat="false" ht="23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8"/>
      <c r="L119" s="9"/>
      <c r="M119" s="9"/>
      <c r="N119" s="9"/>
      <c r="O119" s="8"/>
    </row>
    <row r="120" customFormat="false" ht="23.1" hidden="false" customHeight="true" outlineLevel="0" collapsed="false">
      <c r="A120" s="4" t="n">
        <v>1</v>
      </c>
      <c r="B120" s="4" t="s">
        <v>492</v>
      </c>
      <c r="C120" s="7" t="s">
        <v>493</v>
      </c>
      <c r="D120" s="4" t="s">
        <v>229</v>
      </c>
      <c r="E120" s="4" t="s">
        <v>222</v>
      </c>
      <c r="F120" s="7" t="s">
        <v>494</v>
      </c>
      <c r="G120" s="7" t="s">
        <v>40</v>
      </c>
      <c r="H120" s="7" t="s">
        <v>193</v>
      </c>
      <c r="I120" s="7" t="s">
        <v>349</v>
      </c>
      <c r="J120" s="4" t="n">
        <v>0</v>
      </c>
      <c r="K120" s="8" t="s">
        <v>350</v>
      </c>
      <c r="L120" s="9" t="n">
        <f aca="false">K120/1.2*0.6</f>
        <v>46.05</v>
      </c>
      <c r="M120" s="9" t="n">
        <v>80.2</v>
      </c>
      <c r="N120" s="9" t="n">
        <f aca="false">M120*0.4</f>
        <v>32.08</v>
      </c>
      <c r="O120" s="8" t="n">
        <f aca="false">L120+N120</f>
        <v>78.13</v>
      </c>
    </row>
    <row r="121" customFormat="false" ht="23.1" hidden="false" customHeight="true" outlineLevel="0" collapsed="false">
      <c r="A121" s="4" t="n">
        <v>2</v>
      </c>
      <c r="B121" s="4" t="s">
        <v>495</v>
      </c>
      <c r="C121" s="7" t="s">
        <v>493</v>
      </c>
      <c r="D121" s="4" t="s">
        <v>229</v>
      </c>
      <c r="E121" s="4" t="s">
        <v>222</v>
      </c>
      <c r="F121" s="7" t="s">
        <v>496</v>
      </c>
      <c r="G121" s="7" t="s">
        <v>59</v>
      </c>
      <c r="H121" s="7" t="s">
        <v>39</v>
      </c>
      <c r="I121" s="7" t="s">
        <v>497</v>
      </c>
      <c r="J121" s="4" t="n">
        <v>0</v>
      </c>
      <c r="K121" s="8" t="s">
        <v>498</v>
      </c>
      <c r="L121" s="9" t="n">
        <f aca="false">K121/1.2*0.6</f>
        <v>42.35</v>
      </c>
      <c r="M121" s="9" t="n">
        <v>80</v>
      </c>
      <c r="N121" s="9" t="n">
        <f aca="false">M121*0.4</f>
        <v>32</v>
      </c>
      <c r="O121" s="8" t="n">
        <f aca="false">L121+N121</f>
        <v>74.35</v>
      </c>
    </row>
    <row r="122" customFormat="false" ht="23.1" hidden="false" customHeight="true" outlineLevel="0" collapsed="false">
      <c r="A122" s="4" t="n">
        <v>3</v>
      </c>
      <c r="B122" s="4" t="s">
        <v>499</v>
      </c>
      <c r="C122" s="7" t="s">
        <v>493</v>
      </c>
      <c r="D122" s="4" t="s">
        <v>229</v>
      </c>
      <c r="E122" s="4" t="s">
        <v>222</v>
      </c>
      <c r="F122" s="7" t="s">
        <v>500</v>
      </c>
      <c r="G122" s="7" t="s">
        <v>327</v>
      </c>
      <c r="H122" s="7" t="s">
        <v>173</v>
      </c>
      <c r="I122" s="7" t="s">
        <v>501</v>
      </c>
      <c r="J122" s="4" t="n">
        <v>0</v>
      </c>
      <c r="K122" s="8" t="s">
        <v>502</v>
      </c>
      <c r="L122" s="9" t="n">
        <f aca="false">K122/1.2*0.6</f>
        <v>41.2</v>
      </c>
      <c r="M122" s="9" t="n">
        <v>81</v>
      </c>
      <c r="N122" s="9" t="n">
        <f aca="false">M122*0.4</f>
        <v>32.4</v>
      </c>
      <c r="O122" s="8" t="n">
        <f aca="false">L122+N122</f>
        <v>73.6</v>
      </c>
    </row>
    <row r="123" customFormat="false" ht="23.1" hidden="false" customHeight="true" outlineLevel="0" collapsed="false">
      <c r="A123" s="4" t="n">
        <v>4</v>
      </c>
      <c r="B123" s="4" t="s">
        <v>503</v>
      </c>
      <c r="C123" s="7" t="s">
        <v>493</v>
      </c>
      <c r="D123" s="4" t="s">
        <v>229</v>
      </c>
      <c r="E123" s="4" t="s">
        <v>222</v>
      </c>
      <c r="F123" s="7" t="s">
        <v>504</v>
      </c>
      <c r="G123" s="7" t="s">
        <v>505</v>
      </c>
      <c r="H123" s="7" t="s">
        <v>24</v>
      </c>
      <c r="I123" s="7" t="s">
        <v>506</v>
      </c>
      <c r="J123" s="4" t="n">
        <v>0</v>
      </c>
      <c r="K123" s="8" t="s">
        <v>507</v>
      </c>
      <c r="L123" s="9" t="n">
        <f aca="false">K123/1.2*0.6</f>
        <v>39.7</v>
      </c>
      <c r="M123" s="9" t="n">
        <v>84.4</v>
      </c>
      <c r="N123" s="9" t="n">
        <f aca="false">M123*0.4</f>
        <v>33.76</v>
      </c>
      <c r="O123" s="8" t="n">
        <f aca="false">L123+N123</f>
        <v>73.46</v>
      </c>
    </row>
    <row r="124" customFormat="false" ht="23.1" hidden="false" customHeight="true" outlineLevel="0" collapsed="false">
      <c r="A124" s="4" t="n">
        <v>5</v>
      </c>
      <c r="B124" s="4" t="s">
        <v>508</v>
      </c>
      <c r="C124" s="7" t="s">
        <v>493</v>
      </c>
      <c r="D124" s="4" t="s">
        <v>229</v>
      </c>
      <c r="E124" s="4" t="s">
        <v>222</v>
      </c>
      <c r="F124" s="7" t="s">
        <v>509</v>
      </c>
      <c r="G124" s="7" t="s">
        <v>307</v>
      </c>
      <c r="H124" s="7" t="s">
        <v>210</v>
      </c>
      <c r="I124" s="7" t="s">
        <v>510</v>
      </c>
      <c r="J124" s="4" t="n">
        <v>0</v>
      </c>
      <c r="K124" s="8" t="s">
        <v>511</v>
      </c>
      <c r="L124" s="9" t="n">
        <f aca="false">K124/1.2*0.6</f>
        <v>40.45</v>
      </c>
      <c r="M124" s="9" t="n">
        <v>80.6</v>
      </c>
      <c r="N124" s="9" t="n">
        <f aca="false">M124*0.4</f>
        <v>32.24</v>
      </c>
      <c r="O124" s="8" t="n">
        <f aca="false">L124+N124</f>
        <v>72.69</v>
      </c>
    </row>
    <row r="125" customFormat="false" ht="23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8"/>
      <c r="L125" s="9"/>
      <c r="M125" s="9"/>
      <c r="N125" s="9"/>
      <c r="O125" s="8"/>
    </row>
    <row r="126" customFormat="false" ht="23.1" hidden="false" customHeight="true" outlineLevel="0" collapsed="false">
      <c r="A126" s="4" t="n">
        <v>1</v>
      </c>
      <c r="B126" s="4" t="s">
        <v>512</v>
      </c>
      <c r="C126" s="7" t="s">
        <v>513</v>
      </c>
      <c r="D126" s="4" t="s">
        <v>229</v>
      </c>
      <c r="E126" s="4" t="s">
        <v>94</v>
      </c>
      <c r="F126" s="7" t="s">
        <v>514</v>
      </c>
      <c r="G126" s="7" t="s">
        <v>231</v>
      </c>
      <c r="H126" s="7" t="s">
        <v>114</v>
      </c>
      <c r="I126" s="7" t="s">
        <v>515</v>
      </c>
      <c r="J126" s="4" t="n">
        <v>0</v>
      </c>
      <c r="K126" s="8" t="s">
        <v>516</v>
      </c>
      <c r="L126" s="9" t="n">
        <f aca="false">K126/1.2*0.6</f>
        <v>43.4</v>
      </c>
      <c r="M126" s="9" t="n">
        <v>81.8</v>
      </c>
      <c r="N126" s="9" t="n">
        <f aca="false">M126*0.4</f>
        <v>32.72</v>
      </c>
      <c r="O126" s="8" t="n">
        <f aca="false">L126+N126</f>
        <v>76.12</v>
      </c>
    </row>
    <row r="127" customFormat="false" ht="23.1" hidden="false" customHeight="true" outlineLevel="0" collapsed="false">
      <c r="A127" s="4" t="n">
        <v>2</v>
      </c>
      <c r="B127" s="4" t="s">
        <v>517</v>
      </c>
      <c r="C127" s="7" t="s">
        <v>513</v>
      </c>
      <c r="D127" s="4" t="s">
        <v>229</v>
      </c>
      <c r="E127" s="4" t="s">
        <v>94</v>
      </c>
      <c r="F127" s="7" t="s">
        <v>518</v>
      </c>
      <c r="G127" s="7" t="s">
        <v>423</v>
      </c>
      <c r="H127" s="7" t="s">
        <v>28</v>
      </c>
      <c r="I127" s="7" t="s">
        <v>519</v>
      </c>
      <c r="J127" s="4" t="n">
        <v>0</v>
      </c>
      <c r="K127" s="8" t="s">
        <v>231</v>
      </c>
      <c r="L127" s="9" t="n">
        <f aca="false">K127/1.2*0.6</f>
        <v>39.5</v>
      </c>
      <c r="M127" s="9" t="n">
        <v>85.2</v>
      </c>
      <c r="N127" s="9" t="n">
        <f aca="false">M127*0.4</f>
        <v>34.08</v>
      </c>
      <c r="O127" s="8" t="n">
        <f aca="false">L127+N127</f>
        <v>73.58</v>
      </c>
    </row>
    <row r="128" customFormat="false" ht="23.1" hidden="false" customHeight="true" outlineLevel="0" collapsed="false">
      <c r="A128" s="4" t="n">
        <v>3</v>
      </c>
      <c r="B128" s="4" t="s">
        <v>520</v>
      </c>
      <c r="C128" s="7" t="s">
        <v>513</v>
      </c>
      <c r="D128" s="4" t="s">
        <v>229</v>
      </c>
      <c r="E128" s="4" t="s">
        <v>94</v>
      </c>
      <c r="F128" s="7" t="s">
        <v>521</v>
      </c>
      <c r="G128" s="7" t="s">
        <v>428</v>
      </c>
      <c r="H128" s="7" t="s">
        <v>27</v>
      </c>
      <c r="I128" s="7" t="s">
        <v>522</v>
      </c>
      <c r="J128" s="4" t="n">
        <v>0</v>
      </c>
      <c r="K128" s="8" t="s">
        <v>523</v>
      </c>
      <c r="L128" s="9" t="n">
        <f aca="false">K128/1.2*0.6</f>
        <v>40.4</v>
      </c>
      <c r="M128" s="9" t="n">
        <v>76.6</v>
      </c>
      <c r="N128" s="9" t="n">
        <f aca="false">M128*0.4</f>
        <v>30.64</v>
      </c>
      <c r="O128" s="8" t="n">
        <f aca="false">L128+N128</f>
        <v>71.04</v>
      </c>
    </row>
    <row r="129" customFormat="false" ht="23.1" hidden="false" customHeight="true" outlineLevel="0" collapsed="false">
      <c r="A129" s="4" t="n">
        <v>4</v>
      </c>
      <c r="B129" s="4" t="s">
        <v>524</v>
      </c>
      <c r="C129" s="7" t="s">
        <v>513</v>
      </c>
      <c r="D129" s="4" t="s">
        <v>229</v>
      </c>
      <c r="E129" s="4" t="s">
        <v>94</v>
      </c>
      <c r="F129" s="7" t="s">
        <v>525</v>
      </c>
      <c r="G129" s="7" t="s">
        <v>53</v>
      </c>
      <c r="H129" s="7" t="s">
        <v>34</v>
      </c>
      <c r="I129" s="7" t="s">
        <v>519</v>
      </c>
      <c r="J129" s="4" t="n">
        <v>0</v>
      </c>
      <c r="K129" s="8" t="s">
        <v>231</v>
      </c>
      <c r="L129" s="9" t="n">
        <f aca="false">K129/1.2*0.6</f>
        <v>39.5</v>
      </c>
      <c r="M129" s="9" t="n">
        <v>77.6</v>
      </c>
      <c r="N129" s="9" t="n">
        <f aca="false">M129*0.4</f>
        <v>31.04</v>
      </c>
      <c r="O129" s="8" t="n">
        <f aca="false">L129+N129</f>
        <v>70.54</v>
      </c>
    </row>
    <row r="130" customFormat="false" ht="23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8"/>
      <c r="L130" s="9"/>
      <c r="M130" s="9"/>
      <c r="N130" s="9"/>
      <c r="O130" s="8"/>
    </row>
    <row r="131" customFormat="false" ht="23.1" hidden="false" customHeight="true" outlineLevel="0" collapsed="false">
      <c r="A131" s="4" t="n">
        <v>1</v>
      </c>
      <c r="B131" s="4" t="s">
        <v>526</v>
      </c>
      <c r="C131" s="7" t="s">
        <v>527</v>
      </c>
      <c r="D131" s="4" t="s">
        <v>229</v>
      </c>
      <c r="E131" s="4" t="s">
        <v>119</v>
      </c>
      <c r="F131" s="7" t="s">
        <v>528</v>
      </c>
      <c r="G131" s="7" t="s">
        <v>288</v>
      </c>
      <c r="H131" s="7" t="s">
        <v>96</v>
      </c>
      <c r="I131" s="7" t="s">
        <v>246</v>
      </c>
      <c r="J131" s="4" t="n">
        <v>0</v>
      </c>
      <c r="K131" s="8" t="s">
        <v>247</v>
      </c>
      <c r="L131" s="9" t="n">
        <f aca="false">K131/1.2*0.6</f>
        <v>41.3</v>
      </c>
      <c r="M131" s="9" t="n">
        <v>82.6</v>
      </c>
      <c r="N131" s="9" t="n">
        <f aca="false">M131*0.4</f>
        <v>33.04</v>
      </c>
      <c r="O131" s="8" t="n">
        <f aca="false">L131+N131</f>
        <v>74.34</v>
      </c>
    </row>
    <row r="132" customFormat="false" ht="23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8"/>
      <c r="L132" s="9"/>
      <c r="M132" s="9"/>
      <c r="N132" s="9"/>
      <c r="O132" s="8"/>
    </row>
    <row r="133" customFormat="false" ht="23.1" hidden="false" customHeight="true" outlineLevel="0" collapsed="false">
      <c r="A133" s="4" t="n">
        <v>1</v>
      </c>
      <c r="B133" s="4" t="s">
        <v>529</v>
      </c>
      <c r="C133" s="7" t="s">
        <v>530</v>
      </c>
      <c r="D133" s="4" t="s">
        <v>229</v>
      </c>
      <c r="E133" s="4" t="s">
        <v>191</v>
      </c>
      <c r="F133" s="7" t="s">
        <v>531</v>
      </c>
      <c r="G133" s="7" t="s">
        <v>83</v>
      </c>
      <c r="H133" s="7" t="s">
        <v>532</v>
      </c>
      <c r="I133" s="7" t="s">
        <v>533</v>
      </c>
      <c r="J133" s="4" t="n">
        <v>0</v>
      </c>
      <c r="K133" s="8" t="s">
        <v>534</v>
      </c>
      <c r="L133" s="9" t="n">
        <f aca="false">K133/1.2*0.6</f>
        <v>45.45</v>
      </c>
      <c r="M133" s="9" t="n">
        <v>85.2</v>
      </c>
      <c r="N133" s="9" t="n">
        <f aca="false">M133*0.4</f>
        <v>34.08</v>
      </c>
      <c r="O133" s="8" t="n">
        <f aca="false">L133+N133</f>
        <v>79.53</v>
      </c>
    </row>
    <row r="134" customFormat="false" ht="23.1" hidden="false" customHeight="true" outlineLevel="0" collapsed="false">
      <c r="A134" s="4" t="n">
        <v>2</v>
      </c>
      <c r="B134" s="4" t="s">
        <v>535</v>
      </c>
      <c r="C134" s="7" t="s">
        <v>530</v>
      </c>
      <c r="D134" s="4" t="s">
        <v>229</v>
      </c>
      <c r="E134" s="4" t="s">
        <v>191</v>
      </c>
      <c r="F134" s="7" t="s">
        <v>536</v>
      </c>
      <c r="G134" s="7" t="s">
        <v>250</v>
      </c>
      <c r="H134" s="7" t="s">
        <v>138</v>
      </c>
      <c r="I134" s="7" t="s">
        <v>369</v>
      </c>
      <c r="J134" s="4" t="n">
        <v>0</v>
      </c>
      <c r="K134" s="8" t="s">
        <v>370</v>
      </c>
      <c r="L134" s="9" t="n">
        <f aca="false">K134/1.2*0.6</f>
        <v>45.35</v>
      </c>
      <c r="M134" s="9" t="n">
        <v>83.8</v>
      </c>
      <c r="N134" s="9" t="n">
        <f aca="false">M134*0.4</f>
        <v>33.52</v>
      </c>
      <c r="O134" s="8" t="n">
        <f aca="false">L134+N134</f>
        <v>78.87</v>
      </c>
    </row>
    <row r="135" customFormat="false" ht="23.1" hidden="false" customHeight="true" outlineLevel="0" collapsed="false">
      <c r="A135" s="4" t="n">
        <v>3</v>
      </c>
      <c r="B135" s="4" t="s">
        <v>537</v>
      </c>
      <c r="C135" s="7" t="s">
        <v>530</v>
      </c>
      <c r="D135" s="4" t="s">
        <v>229</v>
      </c>
      <c r="E135" s="4" t="s">
        <v>191</v>
      </c>
      <c r="F135" s="7" t="s">
        <v>538</v>
      </c>
      <c r="G135" s="7" t="s">
        <v>121</v>
      </c>
      <c r="H135" s="7" t="s">
        <v>84</v>
      </c>
      <c r="I135" s="7" t="s">
        <v>539</v>
      </c>
      <c r="J135" s="4" t="n">
        <v>0</v>
      </c>
      <c r="K135" s="8" t="s">
        <v>205</v>
      </c>
      <c r="L135" s="9" t="n">
        <f aca="false">K135/1.2*0.6</f>
        <v>47</v>
      </c>
      <c r="M135" s="9" t="n">
        <v>78.6</v>
      </c>
      <c r="N135" s="9" t="n">
        <f aca="false">M135*0.4</f>
        <v>31.44</v>
      </c>
      <c r="O135" s="8" t="n">
        <f aca="false">L135+N135</f>
        <v>78.44</v>
      </c>
    </row>
    <row r="136" customFormat="false" ht="23.1" hidden="false" customHeight="true" outlineLevel="0" collapsed="false">
      <c r="A136" s="4" t="n">
        <v>4</v>
      </c>
      <c r="B136" s="4" t="s">
        <v>540</v>
      </c>
      <c r="C136" s="7" t="s">
        <v>530</v>
      </c>
      <c r="D136" s="4" t="s">
        <v>229</v>
      </c>
      <c r="E136" s="4" t="s">
        <v>191</v>
      </c>
      <c r="F136" s="7" t="s">
        <v>541</v>
      </c>
      <c r="G136" s="7" t="s">
        <v>138</v>
      </c>
      <c r="H136" s="7" t="s">
        <v>33</v>
      </c>
      <c r="I136" s="7" t="s">
        <v>542</v>
      </c>
      <c r="J136" s="4" t="n">
        <v>0</v>
      </c>
      <c r="K136" s="8" t="s">
        <v>543</v>
      </c>
      <c r="L136" s="9" t="n">
        <f aca="false">K136/1.2*0.6</f>
        <v>46.45</v>
      </c>
      <c r="M136" s="9" t="n">
        <v>78.8</v>
      </c>
      <c r="N136" s="9" t="n">
        <f aca="false">M136*0.4</f>
        <v>31.52</v>
      </c>
      <c r="O136" s="8" t="n">
        <f aca="false">L136+N136</f>
        <v>77.97</v>
      </c>
    </row>
    <row r="137" customFormat="false" ht="23.1" hidden="false" customHeight="true" outlineLevel="0" collapsed="false">
      <c r="A137" s="4" t="n">
        <v>5</v>
      </c>
      <c r="B137" s="4" t="s">
        <v>544</v>
      </c>
      <c r="C137" s="7" t="s">
        <v>530</v>
      </c>
      <c r="D137" s="4" t="s">
        <v>229</v>
      </c>
      <c r="E137" s="4" t="s">
        <v>191</v>
      </c>
      <c r="F137" s="7" t="s">
        <v>545</v>
      </c>
      <c r="G137" s="7" t="s">
        <v>83</v>
      </c>
      <c r="H137" s="7" t="s">
        <v>89</v>
      </c>
      <c r="I137" s="7" t="s">
        <v>90</v>
      </c>
      <c r="J137" s="4" t="n">
        <v>0</v>
      </c>
      <c r="K137" s="8" t="s">
        <v>91</v>
      </c>
      <c r="L137" s="9" t="n">
        <f aca="false">K137/1.2*0.6</f>
        <v>45.75</v>
      </c>
      <c r="M137" s="9" t="n">
        <v>79.2</v>
      </c>
      <c r="N137" s="9" t="n">
        <f aca="false">M137*0.4</f>
        <v>31.68</v>
      </c>
      <c r="O137" s="8" t="n">
        <f aca="false">L137+N137</f>
        <v>77.43</v>
      </c>
    </row>
    <row r="138" customFormat="false" ht="23.1" hidden="false" customHeight="true" outlineLevel="0" collapsed="false">
      <c r="A138" s="4" t="n">
        <v>6</v>
      </c>
      <c r="B138" s="4" t="s">
        <v>546</v>
      </c>
      <c r="C138" s="7" t="s">
        <v>530</v>
      </c>
      <c r="D138" s="4" t="s">
        <v>229</v>
      </c>
      <c r="E138" s="4" t="s">
        <v>191</v>
      </c>
      <c r="F138" s="7" t="s">
        <v>547</v>
      </c>
      <c r="G138" s="7" t="s">
        <v>113</v>
      </c>
      <c r="H138" s="7" t="s">
        <v>383</v>
      </c>
      <c r="I138" s="7" t="s">
        <v>548</v>
      </c>
      <c r="J138" s="4" t="n">
        <v>0</v>
      </c>
      <c r="K138" s="8" t="s">
        <v>549</v>
      </c>
      <c r="L138" s="9" t="n">
        <f aca="false">K138/1.2*0.6</f>
        <v>45.15</v>
      </c>
      <c r="M138" s="9" t="n">
        <v>79.2</v>
      </c>
      <c r="N138" s="9" t="n">
        <f aca="false">M138*0.4</f>
        <v>31.68</v>
      </c>
      <c r="O138" s="8" t="n">
        <f aca="false">L138+N138</f>
        <v>76.83</v>
      </c>
    </row>
    <row r="139" customFormat="false" ht="23.1" hidden="false" customHeight="true" outlineLevel="0" collapsed="false">
      <c r="A139" s="4" t="n">
        <v>7</v>
      </c>
      <c r="B139" s="4" t="s">
        <v>550</v>
      </c>
      <c r="C139" s="7" t="s">
        <v>530</v>
      </c>
      <c r="D139" s="4" t="s">
        <v>229</v>
      </c>
      <c r="E139" s="4" t="s">
        <v>191</v>
      </c>
      <c r="F139" s="7" t="s">
        <v>551</v>
      </c>
      <c r="G139" s="7" t="s">
        <v>83</v>
      </c>
      <c r="H139" s="7" t="s">
        <v>21</v>
      </c>
      <c r="I139" s="7" t="s">
        <v>315</v>
      </c>
      <c r="J139" s="4" t="n">
        <v>0</v>
      </c>
      <c r="K139" s="8" t="s">
        <v>316</v>
      </c>
      <c r="L139" s="9" t="n">
        <f aca="false">K139/1.2*0.6</f>
        <v>46.65</v>
      </c>
      <c r="M139" s="9" t="n">
        <v>75.4</v>
      </c>
      <c r="N139" s="9" t="n">
        <f aca="false">M139*0.4</f>
        <v>30.16</v>
      </c>
      <c r="O139" s="8" t="n">
        <f aca="false">L139+N139</f>
        <v>76.81</v>
      </c>
    </row>
    <row r="140" customFormat="false" ht="23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8"/>
      <c r="L140" s="9"/>
      <c r="M140" s="9"/>
      <c r="N140" s="9"/>
      <c r="O140" s="8"/>
    </row>
    <row r="141" customFormat="false" ht="23.1" hidden="false" customHeight="true" outlineLevel="0" collapsed="false">
      <c r="A141" s="4" t="n">
        <v>1</v>
      </c>
      <c r="B141" s="4" t="s">
        <v>552</v>
      </c>
      <c r="C141" s="7" t="s">
        <v>553</v>
      </c>
      <c r="D141" s="4" t="s">
        <v>229</v>
      </c>
      <c r="E141" s="4" t="s">
        <v>203</v>
      </c>
      <c r="F141" s="7" t="s">
        <v>554</v>
      </c>
      <c r="G141" s="7" t="s">
        <v>231</v>
      </c>
      <c r="H141" s="7" t="s">
        <v>83</v>
      </c>
      <c r="I141" s="7" t="s">
        <v>497</v>
      </c>
      <c r="J141" s="4" t="n">
        <v>0</v>
      </c>
      <c r="K141" s="8" t="s">
        <v>498</v>
      </c>
      <c r="L141" s="9" t="n">
        <f aca="false">K141/1.2*0.6</f>
        <v>42.35</v>
      </c>
      <c r="M141" s="9" t="n">
        <v>79.8</v>
      </c>
      <c r="N141" s="9" t="n">
        <f aca="false">M141*0.4</f>
        <v>31.92</v>
      </c>
      <c r="O141" s="8" t="n">
        <f aca="false">L141+N141</f>
        <v>74.27</v>
      </c>
    </row>
    <row r="142" customFormat="false" ht="23.1" hidden="false" customHeight="true" outlineLevel="0" collapsed="false">
      <c r="A142" s="4" t="n">
        <v>2</v>
      </c>
      <c r="B142" s="4" t="s">
        <v>555</v>
      </c>
      <c r="C142" s="7" t="s">
        <v>553</v>
      </c>
      <c r="D142" s="4" t="s">
        <v>229</v>
      </c>
      <c r="E142" s="4" t="s">
        <v>203</v>
      </c>
      <c r="F142" s="7" t="s">
        <v>556</v>
      </c>
      <c r="G142" s="7" t="s">
        <v>327</v>
      </c>
      <c r="H142" s="7" t="s">
        <v>245</v>
      </c>
      <c r="I142" s="7" t="s">
        <v>557</v>
      </c>
      <c r="J142" s="4" t="n">
        <v>0</v>
      </c>
      <c r="K142" s="8" t="s">
        <v>558</v>
      </c>
      <c r="L142" s="9" t="n">
        <f aca="false">K142/1.2*0.6</f>
        <v>41.05</v>
      </c>
      <c r="M142" s="9" t="n">
        <v>81</v>
      </c>
      <c r="N142" s="9" t="n">
        <f aca="false">M142*0.4</f>
        <v>32.4</v>
      </c>
      <c r="O142" s="8" t="n">
        <f aca="false">L142+N142</f>
        <v>73.45</v>
      </c>
    </row>
    <row r="143" customFormat="false" ht="23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8"/>
      <c r="L143" s="9"/>
      <c r="M143" s="9"/>
      <c r="N143" s="9"/>
      <c r="O143" s="8"/>
    </row>
    <row r="144" customFormat="false" ht="23.1" hidden="false" customHeight="true" outlineLevel="0" collapsed="false">
      <c r="A144" s="4" t="n">
        <v>1</v>
      </c>
      <c r="B144" s="4" t="s">
        <v>559</v>
      </c>
      <c r="C144" s="7" t="s">
        <v>560</v>
      </c>
      <c r="D144" s="4" t="s">
        <v>229</v>
      </c>
      <c r="E144" s="4" t="s">
        <v>185</v>
      </c>
      <c r="F144" s="7" t="s">
        <v>561</v>
      </c>
      <c r="G144" s="7" t="s">
        <v>27</v>
      </c>
      <c r="H144" s="7" t="s">
        <v>383</v>
      </c>
      <c r="I144" s="7" t="s">
        <v>349</v>
      </c>
      <c r="J144" s="4" t="n">
        <v>0</v>
      </c>
      <c r="K144" s="8" t="s">
        <v>350</v>
      </c>
      <c r="L144" s="9" t="n">
        <f aca="false">K144/1.2*0.6</f>
        <v>46.05</v>
      </c>
      <c r="M144" s="9" t="n">
        <v>85</v>
      </c>
      <c r="N144" s="9" t="n">
        <f aca="false">M144*0.4</f>
        <v>34</v>
      </c>
      <c r="O144" s="8" t="n">
        <f aca="false">L144+N144</f>
        <v>80.05</v>
      </c>
    </row>
    <row r="145" customFormat="false" ht="23.1" hidden="false" customHeight="true" outlineLevel="0" collapsed="false">
      <c r="A145" s="4" t="n">
        <v>2</v>
      </c>
      <c r="B145" s="4" t="s">
        <v>562</v>
      </c>
      <c r="C145" s="7" t="s">
        <v>560</v>
      </c>
      <c r="D145" s="4" t="s">
        <v>229</v>
      </c>
      <c r="E145" s="4" t="s">
        <v>185</v>
      </c>
      <c r="F145" s="7" t="s">
        <v>563</v>
      </c>
      <c r="G145" s="7" t="s">
        <v>113</v>
      </c>
      <c r="H145" s="7" t="s">
        <v>21</v>
      </c>
      <c r="I145" s="7" t="s">
        <v>533</v>
      </c>
      <c r="J145" s="4" t="n">
        <v>0</v>
      </c>
      <c r="K145" s="8" t="s">
        <v>534</v>
      </c>
      <c r="L145" s="9" t="n">
        <f aca="false">K145/1.2*0.6</f>
        <v>45.45</v>
      </c>
      <c r="M145" s="9" t="n">
        <v>86.4</v>
      </c>
      <c r="N145" s="9" t="n">
        <f aca="false">M145*0.4</f>
        <v>34.56</v>
      </c>
      <c r="O145" s="8" t="n">
        <f aca="false">L145+N145</f>
        <v>80.01</v>
      </c>
    </row>
    <row r="146" customFormat="false" ht="23.1" hidden="false" customHeight="true" outlineLevel="0" collapsed="false">
      <c r="A146" s="4" t="n">
        <v>3</v>
      </c>
      <c r="B146" s="4" t="s">
        <v>564</v>
      </c>
      <c r="C146" s="7" t="s">
        <v>560</v>
      </c>
      <c r="D146" s="4" t="s">
        <v>229</v>
      </c>
      <c r="E146" s="4" t="s">
        <v>185</v>
      </c>
      <c r="F146" s="7" t="s">
        <v>565</v>
      </c>
      <c r="G146" s="7" t="s">
        <v>250</v>
      </c>
      <c r="H146" s="7" t="s">
        <v>21</v>
      </c>
      <c r="I146" s="7" t="s">
        <v>177</v>
      </c>
      <c r="J146" s="4" t="n">
        <v>0</v>
      </c>
      <c r="K146" s="8" t="s">
        <v>178</v>
      </c>
      <c r="L146" s="9" t="n">
        <f aca="false">K146/1.2*0.6</f>
        <v>47.15</v>
      </c>
      <c r="M146" s="9" t="n">
        <v>79</v>
      </c>
      <c r="N146" s="9" t="n">
        <f aca="false">M146*0.4</f>
        <v>31.6</v>
      </c>
      <c r="O146" s="8" t="n">
        <f aca="false">L146+N146</f>
        <v>78.75</v>
      </c>
    </row>
    <row r="147" customFormat="false" ht="23.1" hidden="false" customHeight="true" outlineLevel="0" collapsed="false">
      <c r="A147" s="4" t="n">
        <v>4</v>
      </c>
      <c r="B147" s="4" t="s">
        <v>566</v>
      </c>
      <c r="C147" s="7" t="s">
        <v>560</v>
      </c>
      <c r="D147" s="4" t="s">
        <v>229</v>
      </c>
      <c r="E147" s="4" t="s">
        <v>185</v>
      </c>
      <c r="F147" s="7" t="s">
        <v>567</v>
      </c>
      <c r="G147" s="7" t="s">
        <v>138</v>
      </c>
      <c r="H147" s="7" t="s">
        <v>568</v>
      </c>
      <c r="I147" s="7" t="s">
        <v>77</v>
      </c>
      <c r="J147" s="4" t="n">
        <v>0</v>
      </c>
      <c r="K147" s="8" t="s">
        <v>78</v>
      </c>
      <c r="L147" s="9" t="n">
        <f aca="false">K147/1.2*0.6</f>
        <v>46.9</v>
      </c>
      <c r="M147" s="9" t="n">
        <v>79.6</v>
      </c>
      <c r="N147" s="9" t="n">
        <f aca="false">M147*0.4</f>
        <v>31.84</v>
      </c>
      <c r="O147" s="8" t="n">
        <f aca="false">L147+N147</f>
        <v>78.74</v>
      </c>
    </row>
    <row r="148" customFormat="false" ht="23.1" hidden="false" customHeight="true" outlineLevel="0" collapsed="false">
      <c r="A148" s="4" t="n">
        <v>5</v>
      </c>
      <c r="B148" s="4" t="s">
        <v>569</v>
      </c>
      <c r="C148" s="7" t="s">
        <v>560</v>
      </c>
      <c r="D148" s="4" t="s">
        <v>229</v>
      </c>
      <c r="E148" s="4" t="s">
        <v>185</v>
      </c>
      <c r="F148" s="7" t="s">
        <v>570</v>
      </c>
      <c r="G148" s="7" t="s">
        <v>216</v>
      </c>
      <c r="H148" s="7" t="s">
        <v>568</v>
      </c>
      <c r="I148" s="7" t="s">
        <v>571</v>
      </c>
      <c r="J148" s="4" t="n">
        <v>0</v>
      </c>
      <c r="K148" s="8" t="s">
        <v>572</v>
      </c>
      <c r="L148" s="9" t="n">
        <f aca="false">K148/1.2*0.6</f>
        <v>45.4</v>
      </c>
      <c r="M148" s="9" t="n">
        <v>81.2</v>
      </c>
      <c r="N148" s="9" t="n">
        <f aca="false">M148*0.4</f>
        <v>32.48</v>
      </c>
      <c r="O148" s="8" t="n">
        <f aca="false">L148+N148</f>
        <v>77.88</v>
      </c>
    </row>
    <row r="149" customFormat="false" ht="23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8"/>
      <c r="L149" s="9"/>
      <c r="M149" s="9"/>
      <c r="N149" s="9"/>
      <c r="O149" s="8"/>
    </row>
    <row r="150" customFormat="false" ht="23.1" hidden="false" customHeight="true" outlineLevel="0" collapsed="false">
      <c r="A150" s="4" t="n">
        <v>1</v>
      </c>
      <c r="B150" s="4" t="s">
        <v>573</v>
      </c>
      <c r="C150" s="7" t="s">
        <v>574</v>
      </c>
      <c r="D150" s="4" t="s">
        <v>575</v>
      </c>
      <c r="E150" s="4" t="s">
        <v>19</v>
      </c>
      <c r="F150" s="7" t="s">
        <v>576</v>
      </c>
      <c r="G150" s="7" t="s">
        <v>59</v>
      </c>
      <c r="H150" s="7" t="s">
        <v>250</v>
      </c>
      <c r="I150" s="7" t="s">
        <v>577</v>
      </c>
      <c r="J150" s="4" t="n">
        <v>0</v>
      </c>
      <c r="K150" s="8" t="s">
        <v>96</v>
      </c>
      <c r="L150" s="9" t="n">
        <f aca="false">K150/1.2*0.6</f>
        <v>44</v>
      </c>
      <c r="M150" s="9" t="n">
        <v>86</v>
      </c>
      <c r="N150" s="9" t="n">
        <f aca="false">M150*0.4</f>
        <v>34.4</v>
      </c>
      <c r="O150" s="8" t="n">
        <f aca="false">L150+N150</f>
        <v>78.4</v>
      </c>
    </row>
    <row r="151" customFormat="false" ht="23.1" hidden="false" customHeight="true" outlineLevel="0" collapsed="false">
      <c r="A151" s="4" t="n">
        <v>2</v>
      </c>
      <c r="B151" s="4" t="s">
        <v>578</v>
      </c>
      <c r="C151" s="7" t="s">
        <v>574</v>
      </c>
      <c r="D151" s="4" t="s">
        <v>575</v>
      </c>
      <c r="E151" s="4" t="s">
        <v>19</v>
      </c>
      <c r="F151" s="7" t="s">
        <v>579</v>
      </c>
      <c r="G151" s="7" t="s">
        <v>96</v>
      </c>
      <c r="H151" s="7" t="s">
        <v>121</v>
      </c>
      <c r="I151" s="7" t="s">
        <v>187</v>
      </c>
      <c r="J151" s="4" t="n">
        <v>0</v>
      </c>
      <c r="K151" s="8" t="s">
        <v>188</v>
      </c>
      <c r="L151" s="9" t="n">
        <f aca="false">K151/1.2*0.6</f>
        <v>43.55</v>
      </c>
      <c r="M151" s="9" t="n">
        <v>85.22</v>
      </c>
      <c r="N151" s="9" t="n">
        <f aca="false">M151*0.4</f>
        <v>34.088</v>
      </c>
      <c r="O151" s="8" t="n">
        <f aca="false">L151+N151</f>
        <v>77.638</v>
      </c>
    </row>
    <row r="152" customFormat="false" ht="23.1" hidden="false" customHeight="true" outlineLevel="0" collapsed="false">
      <c r="A152" s="4" t="n">
        <v>3</v>
      </c>
      <c r="B152" s="4" t="s">
        <v>580</v>
      </c>
      <c r="C152" s="7" t="s">
        <v>574</v>
      </c>
      <c r="D152" s="4" t="s">
        <v>575</v>
      </c>
      <c r="E152" s="4" t="s">
        <v>19</v>
      </c>
      <c r="F152" s="7" t="s">
        <v>581</v>
      </c>
      <c r="G152" s="7" t="s">
        <v>216</v>
      </c>
      <c r="H152" s="7" t="s">
        <v>96</v>
      </c>
      <c r="I152" s="7" t="s">
        <v>582</v>
      </c>
      <c r="J152" s="4" t="n">
        <v>0</v>
      </c>
      <c r="K152" s="8" t="s">
        <v>168</v>
      </c>
      <c r="L152" s="9" t="n">
        <f aca="false">K152/1.2*0.6</f>
        <v>43</v>
      </c>
      <c r="M152" s="9" t="n">
        <v>86.34</v>
      </c>
      <c r="N152" s="9" t="n">
        <f aca="false">M152*0.4</f>
        <v>34.536</v>
      </c>
      <c r="O152" s="8" t="n">
        <f aca="false">L152+N152</f>
        <v>77.536</v>
      </c>
    </row>
    <row r="153" customFormat="false" ht="23.1" hidden="false" customHeight="true" outlineLevel="0" collapsed="false">
      <c r="A153" s="4" t="n">
        <v>4</v>
      </c>
      <c r="B153" s="4" t="s">
        <v>583</v>
      </c>
      <c r="C153" s="7" t="s">
        <v>574</v>
      </c>
      <c r="D153" s="4" t="s">
        <v>575</v>
      </c>
      <c r="E153" s="4" t="s">
        <v>19</v>
      </c>
      <c r="F153" s="7" t="s">
        <v>584</v>
      </c>
      <c r="G153" s="7" t="s">
        <v>121</v>
      </c>
      <c r="H153" s="7" t="s">
        <v>121</v>
      </c>
      <c r="I153" s="7" t="s">
        <v>409</v>
      </c>
      <c r="J153" s="4" t="n">
        <v>0</v>
      </c>
      <c r="K153" s="8" t="s">
        <v>121</v>
      </c>
      <c r="L153" s="9" t="n">
        <f aca="false">K153/1.2*0.6</f>
        <v>43.25</v>
      </c>
      <c r="M153" s="9" t="n">
        <v>84.54</v>
      </c>
      <c r="N153" s="9" t="n">
        <f aca="false">M153*0.4</f>
        <v>33.816</v>
      </c>
      <c r="O153" s="8" t="n">
        <f aca="false">L153+N153</f>
        <v>77.066</v>
      </c>
    </row>
    <row r="154" customFormat="false" ht="23.1" hidden="false" customHeight="true" outlineLevel="0" collapsed="false">
      <c r="A154" s="4" t="n">
        <v>5</v>
      </c>
      <c r="B154" s="4" t="s">
        <v>585</v>
      </c>
      <c r="C154" s="7" t="s">
        <v>574</v>
      </c>
      <c r="D154" s="4" t="s">
        <v>575</v>
      </c>
      <c r="E154" s="4" t="s">
        <v>19</v>
      </c>
      <c r="F154" s="7" t="s">
        <v>586</v>
      </c>
      <c r="G154" s="7" t="s">
        <v>210</v>
      </c>
      <c r="H154" s="7" t="s">
        <v>216</v>
      </c>
      <c r="I154" s="7" t="s">
        <v>587</v>
      </c>
      <c r="J154" s="4" t="n">
        <v>0</v>
      </c>
      <c r="K154" s="8" t="s">
        <v>588</v>
      </c>
      <c r="L154" s="9" t="n">
        <f aca="false">K154/1.2*0.6</f>
        <v>41.8</v>
      </c>
      <c r="M154" s="9" t="n">
        <v>86.66</v>
      </c>
      <c r="N154" s="9" t="n">
        <f aca="false">M154*0.4</f>
        <v>34.664</v>
      </c>
      <c r="O154" s="8" t="n">
        <f aca="false">L154+N154</f>
        <v>76.464</v>
      </c>
    </row>
    <row r="155" customFormat="false" ht="23.1" hidden="false" customHeight="true" outlineLevel="0" collapsed="false">
      <c r="A155" s="4" t="n">
        <v>6</v>
      </c>
      <c r="B155" s="4" t="s">
        <v>589</v>
      </c>
      <c r="C155" s="7" t="s">
        <v>574</v>
      </c>
      <c r="D155" s="4" t="s">
        <v>575</v>
      </c>
      <c r="E155" s="4" t="s">
        <v>19</v>
      </c>
      <c r="F155" s="7" t="s">
        <v>590</v>
      </c>
      <c r="G155" s="7" t="s">
        <v>65</v>
      </c>
      <c r="H155" s="7" t="s">
        <v>53</v>
      </c>
      <c r="I155" s="7" t="s">
        <v>591</v>
      </c>
      <c r="J155" s="4" t="n">
        <v>0</v>
      </c>
      <c r="K155" s="8" t="s">
        <v>592</v>
      </c>
      <c r="L155" s="9" t="n">
        <f aca="false">K155/1.2*0.6</f>
        <v>41.7</v>
      </c>
      <c r="M155" s="9" t="n">
        <v>85.4</v>
      </c>
      <c r="N155" s="9" t="n">
        <f aca="false">M155*0.4</f>
        <v>34.16</v>
      </c>
      <c r="O155" s="8" t="n">
        <f aca="false">L155+N155</f>
        <v>75.86</v>
      </c>
    </row>
    <row r="156" customFormat="false" ht="23.1" hidden="false" customHeight="true" outlineLevel="0" collapsed="false">
      <c r="A156" s="4" t="n">
        <v>7</v>
      </c>
      <c r="B156" s="4" t="s">
        <v>593</v>
      </c>
      <c r="C156" s="7" t="s">
        <v>574</v>
      </c>
      <c r="D156" s="4" t="s">
        <v>575</v>
      </c>
      <c r="E156" s="4" t="s">
        <v>19</v>
      </c>
      <c r="F156" s="7" t="s">
        <v>594</v>
      </c>
      <c r="G156" s="7" t="s">
        <v>595</v>
      </c>
      <c r="H156" s="7" t="s">
        <v>96</v>
      </c>
      <c r="I156" s="7" t="s">
        <v>587</v>
      </c>
      <c r="J156" s="4" t="n">
        <v>0</v>
      </c>
      <c r="K156" s="8" t="s">
        <v>588</v>
      </c>
      <c r="L156" s="9" t="n">
        <f aca="false">K156/1.2*0.6</f>
        <v>41.8</v>
      </c>
      <c r="M156" s="9" t="n">
        <v>84.88</v>
      </c>
      <c r="N156" s="9" t="n">
        <f aca="false">M156*0.4</f>
        <v>33.952</v>
      </c>
      <c r="O156" s="8" t="n">
        <f aca="false">L156+N156</f>
        <v>75.752</v>
      </c>
    </row>
    <row r="157" customFormat="false" ht="23.1" hidden="false" customHeight="true" outlineLevel="0" collapsed="false">
      <c r="A157" s="4" t="n">
        <v>8</v>
      </c>
      <c r="B157" s="4" t="s">
        <v>596</v>
      </c>
      <c r="C157" s="7" t="s">
        <v>574</v>
      </c>
      <c r="D157" s="4" t="s">
        <v>575</v>
      </c>
      <c r="E157" s="4" t="s">
        <v>19</v>
      </c>
      <c r="F157" s="7" t="s">
        <v>597</v>
      </c>
      <c r="G157" s="7" t="s">
        <v>231</v>
      </c>
      <c r="H157" s="7" t="s">
        <v>216</v>
      </c>
      <c r="I157" s="7" t="s">
        <v>598</v>
      </c>
      <c r="J157" s="4" t="n">
        <v>0</v>
      </c>
      <c r="K157" s="8" t="s">
        <v>599</v>
      </c>
      <c r="L157" s="9" t="n">
        <f aca="false">K157/1.2*0.6</f>
        <v>40.7</v>
      </c>
      <c r="M157" s="9" t="n">
        <v>87.6</v>
      </c>
      <c r="N157" s="9" t="n">
        <f aca="false">M157*0.4</f>
        <v>35.04</v>
      </c>
      <c r="O157" s="8" t="n">
        <f aca="false">L157+N157</f>
        <v>75.74</v>
      </c>
    </row>
    <row r="158" customFormat="false" ht="23.1" hidden="false" customHeight="true" outlineLevel="0" collapsed="false">
      <c r="A158" s="4" t="n">
        <v>9</v>
      </c>
      <c r="B158" s="4" t="s">
        <v>600</v>
      </c>
      <c r="C158" s="7" t="s">
        <v>574</v>
      </c>
      <c r="D158" s="4" t="s">
        <v>575</v>
      </c>
      <c r="E158" s="4" t="s">
        <v>19</v>
      </c>
      <c r="F158" s="7" t="s">
        <v>601</v>
      </c>
      <c r="G158" s="7" t="s">
        <v>102</v>
      </c>
      <c r="H158" s="7" t="s">
        <v>59</v>
      </c>
      <c r="I158" s="7" t="s">
        <v>602</v>
      </c>
      <c r="J158" s="4" t="n">
        <v>0</v>
      </c>
      <c r="K158" s="8" t="s">
        <v>603</v>
      </c>
      <c r="L158" s="9" t="n">
        <f aca="false">K158/1.2*0.6</f>
        <v>40.55</v>
      </c>
      <c r="M158" s="9" t="n">
        <v>85.78</v>
      </c>
      <c r="N158" s="9" t="n">
        <f aca="false">M158*0.4</f>
        <v>34.312</v>
      </c>
      <c r="O158" s="8" t="n">
        <f aca="false">L158+N158</f>
        <v>74.862</v>
      </c>
    </row>
    <row r="159" customFormat="false" ht="23.1" hidden="false" customHeight="true" outlineLevel="0" collapsed="false">
      <c r="A159" s="4" t="n">
        <v>10</v>
      </c>
      <c r="B159" s="4" t="s">
        <v>604</v>
      </c>
      <c r="C159" s="7" t="s">
        <v>574</v>
      </c>
      <c r="D159" s="4" t="s">
        <v>575</v>
      </c>
      <c r="E159" s="4" t="s">
        <v>19</v>
      </c>
      <c r="F159" s="7" t="s">
        <v>605</v>
      </c>
      <c r="G159" s="7" t="s">
        <v>265</v>
      </c>
      <c r="H159" s="7" t="s">
        <v>265</v>
      </c>
      <c r="I159" s="7" t="s">
        <v>264</v>
      </c>
      <c r="J159" s="4" t="n">
        <v>0</v>
      </c>
      <c r="K159" s="8" t="s">
        <v>265</v>
      </c>
      <c r="L159" s="9" t="n">
        <f aca="false">K159/1.2*0.6</f>
        <v>41</v>
      </c>
      <c r="M159" s="9" t="n">
        <v>84.3</v>
      </c>
      <c r="N159" s="9" t="n">
        <f aca="false">M159*0.4</f>
        <v>33.72</v>
      </c>
      <c r="O159" s="8" t="n">
        <f aca="false">L159+N159</f>
        <v>74.72</v>
      </c>
    </row>
    <row r="160" customFormat="false" ht="23.1" hidden="false" customHeight="true" outlineLevel="0" collapsed="false">
      <c r="A160" s="4" t="n">
        <v>11</v>
      </c>
      <c r="B160" s="4" t="s">
        <v>606</v>
      </c>
      <c r="C160" s="7" t="s">
        <v>574</v>
      </c>
      <c r="D160" s="4" t="s">
        <v>575</v>
      </c>
      <c r="E160" s="4" t="s">
        <v>19</v>
      </c>
      <c r="F160" s="7" t="s">
        <v>607</v>
      </c>
      <c r="G160" s="7" t="s">
        <v>34</v>
      </c>
      <c r="H160" s="7" t="s">
        <v>39</v>
      </c>
      <c r="I160" s="7" t="s">
        <v>259</v>
      </c>
      <c r="J160" s="4" t="n">
        <v>0</v>
      </c>
      <c r="K160" s="8" t="s">
        <v>260</v>
      </c>
      <c r="L160" s="9" t="n">
        <f aca="false">K160/1.2*0.6</f>
        <v>40.65</v>
      </c>
      <c r="M160" s="9" t="n">
        <v>85.14</v>
      </c>
      <c r="N160" s="9" t="n">
        <f aca="false">M160*0.4</f>
        <v>34.056</v>
      </c>
      <c r="O160" s="8" t="n">
        <f aca="false">L160+N160</f>
        <v>74.706</v>
      </c>
    </row>
    <row r="161" customFormat="false" ht="23.1" hidden="false" customHeight="true" outlineLevel="0" collapsed="false">
      <c r="A161" s="4" t="n">
        <v>12</v>
      </c>
      <c r="B161" s="4" t="s">
        <v>529</v>
      </c>
      <c r="C161" s="7" t="s">
        <v>574</v>
      </c>
      <c r="D161" s="4" t="s">
        <v>575</v>
      </c>
      <c r="E161" s="4" t="s">
        <v>19</v>
      </c>
      <c r="F161" s="7" t="s">
        <v>608</v>
      </c>
      <c r="G161" s="7" t="s">
        <v>65</v>
      </c>
      <c r="H161" s="7" t="s">
        <v>240</v>
      </c>
      <c r="I161" s="7" t="s">
        <v>259</v>
      </c>
      <c r="J161" s="4" t="n">
        <v>0</v>
      </c>
      <c r="K161" s="8" t="s">
        <v>260</v>
      </c>
      <c r="L161" s="9" t="n">
        <f aca="false">K161/1.2*0.6</f>
        <v>40.65</v>
      </c>
      <c r="M161" s="9" t="n">
        <v>84</v>
      </c>
      <c r="N161" s="9" t="n">
        <f aca="false">M161*0.4</f>
        <v>33.6</v>
      </c>
      <c r="O161" s="8" t="n">
        <f aca="false">L161+N161</f>
        <v>74.25</v>
      </c>
    </row>
    <row r="162" customFormat="false" ht="23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8"/>
      <c r="L162" s="9"/>
      <c r="M162" s="9"/>
      <c r="N162" s="9"/>
      <c r="O162" s="8"/>
    </row>
    <row r="163" customFormat="false" ht="23.1" hidden="false" customHeight="true" outlineLevel="0" collapsed="false">
      <c r="A163" s="4" t="n">
        <v>1</v>
      </c>
      <c r="B163" s="4" t="s">
        <v>609</v>
      </c>
      <c r="C163" s="7" t="s">
        <v>610</v>
      </c>
      <c r="D163" s="4" t="s">
        <v>575</v>
      </c>
      <c r="E163" s="4" t="s">
        <v>19</v>
      </c>
      <c r="F163" s="7" t="s">
        <v>611</v>
      </c>
      <c r="G163" s="7" t="s">
        <v>113</v>
      </c>
      <c r="H163" s="7" t="s">
        <v>138</v>
      </c>
      <c r="I163" s="7" t="s">
        <v>612</v>
      </c>
      <c r="J163" s="4" t="n">
        <v>0</v>
      </c>
      <c r="K163" s="8" t="s">
        <v>613</v>
      </c>
      <c r="L163" s="9" t="n">
        <f aca="false">K163/1.2*0.6</f>
        <v>43.65</v>
      </c>
      <c r="M163" s="9" t="n">
        <v>83.1</v>
      </c>
      <c r="N163" s="9" t="n">
        <f aca="false">M163*0.4</f>
        <v>33.24</v>
      </c>
      <c r="O163" s="8" t="n">
        <f aca="false">L163+N163</f>
        <v>76.89</v>
      </c>
    </row>
    <row r="164" customFormat="false" ht="23.1" hidden="false" customHeight="true" outlineLevel="0" collapsed="false">
      <c r="A164" s="4" t="n">
        <v>2</v>
      </c>
      <c r="B164" s="4" t="s">
        <v>614</v>
      </c>
      <c r="C164" s="7" t="s">
        <v>610</v>
      </c>
      <c r="D164" s="4" t="s">
        <v>575</v>
      </c>
      <c r="E164" s="4" t="s">
        <v>19</v>
      </c>
      <c r="F164" s="7" t="s">
        <v>615</v>
      </c>
      <c r="G164" s="7" t="s">
        <v>22</v>
      </c>
      <c r="H164" s="7" t="s">
        <v>24</v>
      </c>
      <c r="I164" s="7" t="s">
        <v>616</v>
      </c>
      <c r="J164" s="4" t="n">
        <v>0</v>
      </c>
      <c r="K164" s="8" t="s">
        <v>27</v>
      </c>
      <c r="L164" s="9" t="n">
        <f aca="false">K164/1.2*0.6</f>
        <v>43.5</v>
      </c>
      <c r="M164" s="9" t="n">
        <v>81.1</v>
      </c>
      <c r="N164" s="9" t="n">
        <f aca="false">M164*0.4</f>
        <v>32.44</v>
      </c>
      <c r="O164" s="8" t="n">
        <f aca="false">L164+N164</f>
        <v>75.94</v>
      </c>
    </row>
    <row r="165" customFormat="false" ht="23.1" hidden="false" customHeight="true" outlineLevel="0" collapsed="false">
      <c r="A165" s="4" t="n">
        <v>3</v>
      </c>
      <c r="B165" s="4" t="s">
        <v>617</v>
      </c>
      <c r="C165" s="7" t="s">
        <v>610</v>
      </c>
      <c r="D165" s="4" t="s">
        <v>575</v>
      </c>
      <c r="E165" s="4" t="s">
        <v>19</v>
      </c>
      <c r="F165" s="7" t="s">
        <v>618</v>
      </c>
      <c r="G165" s="7" t="s">
        <v>46</v>
      </c>
      <c r="H165" s="7" t="s">
        <v>132</v>
      </c>
      <c r="I165" s="7" t="s">
        <v>619</v>
      </c>
      <c r="J165" s="4" t="n">
        <v>0</v>
      </c>
      <c r="K165" s="8" t="s">
        <v>210</v>
      </c>
      <c r="L165" s="9" t="n">
        <f aca="false">K165/1.2*0.6</f>
        <v>42.25</v>
      </c>
      <c r="M165" s="9" t="n">
        <v>81.5</v>
      </c>
      <c r="N165" s="9" t="n">
        <f aca="false">M165*0.4</f>
        <v>32.6</v>
      </c>
      <c r="O165" s="8" t="n">
        <f aca="false">L165+N165</f>
        <v>74.85</v>
      </c>
    </row>
    <row r="166" customFormat="false" ht="23.1" hidden="false" customHeight="true" outlineLevel="0" collapsed="false">
      <c r="A166" s="4" t="n">
        <v>4</v>
      </c>
      <c r="B166" s="4" t="s">
        <v>620</v>
      </c>
      <c r="C166" s="7" t="s">
        <v>610</v>
      </c>
      <c r="D166" s="4" t="s">
        <v>575</v>
      </c>
      <c r="E166" s="4" t="s">
        <v>19</v>
      </c>
      <c r="F166" s="7" t="s">
        <v>621</v>
      </c>
      <c r="G166" s="7" t="s">
        <v>240</v>
      </c>
      <c r="H166" s="7" t="s">
        <v>121</v>
      </c>
      <c r="I166" s="7" t="s">
        <v>619</v>
      </c>
      <c r="J166" s="4" t="n">
        <v>0</v>
      </c>
      <c r="K166" s="8" t="s">
        <v>210</v>
      </c>
      <c r="L166" s="9" t="n">
        <f aca="false">K166/1.2*0.6</f>
        <v>42.25</v>
      </c>
      <c r="M166" s="9" t="n">
        <v>81.4</v>
      </c>
      <c r="N166" s="9" t="n">
        <f aca="false">M166*0.4</f>
        <v>32.56</v>
      </c>
      <c r="O166" s="8" t="n">
        <f aca="false">L166+N166</f>
        <v>74.81</v>
      </c>
    </row>
    <row r="167" customFormat="false" ht="23.1" hidden="false" customHeight="true" outlineLevel="0" collapsed="false">
      <c r="A167" s="4" t="n">
        <v>5</v>
      </c>
      <c r="B167" s="4" t="s">
        <v>622</v>
      </c>
      <c r="C167" s="7" t="s">
        <v>610</v>
      </c>
      <c r="D167" s="4" t="s">
        <v>575</v>
      </c>
      <c r="E167" s="4" t="s">
        <v>19</v>
      </c>
      <c r="F167" s="7" t="s">
        <v>623</v>
      </c>
      <c r="G167" s="7" t="s">
        <v>240</v>
      </c>
      <c r="H167" s="7" t="s">
        <v>121</v>
      </c>
      <c r="I167" s="7" t="s">
        <v>619</v>
      </c>
      <c r="J167" s="4" t="n">
        <v>0</v>
      </c>
      <c r="K167" s="8" t="s">
        <v>210</v>
      </c>
      <c r="L167" s="9" t="n">
        <f aca="false">K167/1.2*0.6</f>
        <v>42.25</v>
      </c>
      <c r="M167" s="9" t="n">
        <v>80.5</v>
      </c>
      <c r="N167" s="9" t="n">
        <f aca="false">M167*0.4</f>
        <v>32.2</v>
      </c>
      <c r="O167" s="8" t="n">
        <f aca="false">L167+N167</f>
        <v>74.45</v>
      </c>
    </row>
    <row r="168" customFormat="false" ht="23.1" hidden="false" customHeight="true" outlineLevel="0" collapsed="false">
      <c r="A168" s="4" t="n">
        <v>6</v>
      </c>
      <c r="B168" s="4" t="s">
        <v>624</v>
      </c>
      <c r="C168" s="7" t="s">
        <v>610</v>
      </c>
      <c r="D168" s="4" t="s">
        <v>575</v>
      </c>
      <c r="E168" s="4" t="s">
        <v>19</v>
      </c>
      <c r="F168" s="7" t="s">
        <v>625</v>
      </c>
      <c r="G168" s="7" t="s">
        <v>595</v>
      </c>
      <c r="H168" s="7" t="s">
        <v>121</v>
      </c>
      <c r="I168" s="7" t="s">
        <v>626</v>
      </c>
      <c r="J168" s="4" t="n">
        <v>2</v>
      </c>
      <c r="K168" s="8" t="s">
        <v>498</v>
      </c>
      <c r="L168" s="9" t="n">
        <f aca="false">K168/1.2*0.6</f>
        <v>42.35</v>
      </c>
      <c r="M168" s="9" t="n">
        <v>79.96</v>
      </c>
      <c r="N168" s="9" t="n">
        <f aca="false">M168*0.4</f>
        <v>31.984</v>
      </c>
      <c r="O168" s="8" t="n">
        <f aca="false">L168+N168</f>
        <v>74.334</v>
      </c>
    </row>
    <row r="169" customFormat="false" ht="23.1" hidden="false" customHeight="true" outlineLevel="0" collapsed="false">
      <c r="A169" s="4" t="n">
        <v>7</v>
      </c>
      <c r="B169" s="4" t="s">
        <v>627</v>
      </c>
      <c r="C169" s="7" t="s">
        <v>610</v>
      </c>
      <c r="D169" s="4" t="s">
        <v>575</v>
      </c>
      <c r="E169" s="4" t="s">
        <v>19</v>
      </c>
      <c r="F169" s="7" t="s">
        <v>628</v>
      </c>
      <c r="G169" s="7" t="s">
        <v>27</v>
      </c>
      <c r="H169" s="7" t="s">
        <v>113</v>
      </c>
      <c r="I169" s="7" t="s">
        <v>629</v>
      </c>
      <c r="J169" s="4" t="n">
        <v>0</v>
      </c>
      <c r="K169" s="8" t="s">
        <v>630</v>
      </c>
      <c r="L169" s="9" t="n">
        <f aca="false">K169/1.2*0.6</f>
        <v>42.15</v>
      </c>
      <c r="M169" s="9" t="n">
        <v>79</v>
      </c>
      <c r="N169" s="9" t="n">
        <f aca="false">M169*0.4</f>
        <v>31.6</v>
      </c>
      <c r="O169" s="8" t="n">
        <f aca="false">L169+N169</f>
        <v>73.75</v>
      </c>
    </row>
    <row r="170" customFormat="false" ht="23.1" hidden="false" customHeight="true" outlineLevel="0" collapsed="false">
      <c r="A170" s="4" t="n">
        <v>8</v>
      </c>
      <c r="B170" s="4" t="s">
        <v>631</v>
      </c>
      <c r="C170" s="7" t="s">
        <v>610</v>
      </c>
      <c r="D170" s="4" t="s">
        <v>575</v>
      </c>
      <c r="E170" s="4" t="s">
        <v>19</v>
      </c>
      <c r="F170" s="7" t="s">
        <v>632</v>
      </c>
      <c r="G170" s="7" t="s">
        <v>46</v>
      </c>
      <c r="H170" s="7" t="s">
        <v>22</v>
      </c>
      <c r="I170" s="7" t="s">
        <v>501</v>
      </c>
      <c r="J170" s="4" t="n">
        <v>0</v>
      </c>
      <c r="K170" s="8" t="s">
        <v>502</v>
      </c>
      <c r="L170" s="9" t="n">
        <f aca="false">K170/1.2*0.6</f>
        <v>41.2</v>
      </c>
      <c r="M170" s="9" t="n">
        <v>81.2</v>
      </c>
      <c r="N170" s="9" t="n">
        <f aca="false">M170*0.4</f>
        <v>32.48</v>
      </c>
      <c r="O170" s="8" t="n">
        <f aca="false">L170+N170</f>
        <v>73.68</v>
      </c>
    </row>
    <row r="171" customFormat="false" ht="23.1" hidden="false" customHeight="true" outlineLevel="0" collapsed="false">
      <c r="A171" s="4" t="n">
        <v>9</v>
      </c>
      <c r="B171" s="4" t="s">
        <v>633</v>
      </c>
      <c r="C171" s="7" t="s">
        <v>610</v>
      </c>
      <c r="D171" s="4" t="s">
        <v>575</v>
      </c>
      <c r="E171" s="4" t="s">
        <v>19</v>
      </c>
      <c r="F171" s="7" t="s">
        <v>634</v>
      </c>
      <c r="G171" s="7" t="s">
        <v>240</v>
      </c>
      <c r="H171" s="7" t="s">
        <v>65</v>
      </c>
      <c r="I171" s="7" t="s">
        <v>635</v>
      </c>
      <c r="J171" s="4" t="n">
        <v>0</v>
      </c>
      <c r="K171" s="8" t="s">
        <v>636</v>
      </c>
      <c r="L171" s="9" t="n">
        <f aca="false">K171/1.2*0.6</f>
        <v>40.6</v>
      </c>
      <c r="M171" s="9" t="n">
        <v>81.3</v>
      </c>
      <c r="N171" s="9" t="n">
        <f aca="false">M171*0.4</f>
        <v>32.52</v>
      </c>
      <c r="O171" s="8" t="n">
        <f aca="false">L171+N171</f>
        <v>73.12</v>
      </c>
    </row>
    <row r="172" customFormat="false" ht="23.1" hidden="false" customHeight="true" outlineLevel="0" collapsed="false">
      <c r="A172" s="4" t="n">
        <v>10</v>
      </c>
      <c r="B172" s="4" t="s">
        <v>637</v>
      </c>
      <c r="C172" s="7" t="s">
        <v>610</v>
      </c>
      <c r="D172" s="4" t="s">
        <v>575</v>
      </c>
      <c r="E172" s="4" t="s">
        <v>19</v>
      </c>
      <c r="F172" s="7" t="s">
        <v>638</v>
      </c>
      <c r="G172" s="7" t="s">
        <v>132</v>
      </c>
      <c r="H172" s="7" t="s">
        <v>102</v>
      </c>
      <c r="I172" s="7" t="s">
        <v>639</v>
      </c>
      <c r="J172" s="4" t="n">
        <v>0</v>
      </c>
      <c r="K172" s="8" t="s">
        <v>240</v>
      </c>
      <c r="L172" s="9" t="n">
        <f aca="false">K172/1.2*0.6</f>
        <v>40.75</v>
      </c>
      <c r="M172" s="9" t="n">
        <v>80.86</v>
      </c>
      <c r="N172" s="9" t="n">
        <f aca="false">M172*0.4</f>
        <v>32.344</v>
      </c>
      <c r="O172" s="8" t="n">
        <f aca="false">L172+N172</f>
        <v>73.094</v>
      </c>
    </row>
    <row r="173" customFormat="false" ht="23.1" hidden="false" customHeight="true" outlineLevel="0" collapsed="false">
      <c r="A173" s="4" t="n">
        <v>11</v>
      </c>
      <c r="B173" s="4" t="s">
        <v>640</v>
      </c>
      <c r="C173" s="7" t="s">
        <v>610</v>
      </c>
      <c r="D173" s="4" t="s">
        <v>575</v>
      </c>
      <c r="E173" s="4" t="s">
        <v>19</v>
      </c>
      <c r="F173" s="7" t="s">
        <v>641</v>
      </c>
      <c r="G173" s="7" t="s">
        <v>265</v>
      </c>
      <c r="H173" s="7" t="s">
        <v>265</v>
      </c>
      <c r="I173" s="7" t="s">
        <v>264</v>
      </c>
      <c r="J173" s="4" t="n">
        <v>0</v>
      </c>
      <c r="K173" s="8" t="s">
        <v>265</v>
      </c>
      <c r="L173" s="9" t="n">
        <f aca="false">K173/1.2*0.6</f>
        <v>41</v>
      </c>
      <c r="M173" s="9" t="n">
        <v>80.1</v>
      </c>
      <c r="N173" s="9" t="n">
        <f aca="false">M173*0.4</f>
        <v>32.04</v>
      </c>
      <c r="O173" s="8" t="n">
        <f aca="false">L173+N173</f>
        <v>73.04</v>
      </c>
    </row>
    <row r="174" customFormat="false" ht="23.1" hidden="false" customHeight="true" outlineLevel="0" collapsed="false">
      <c r="A174" s="4" t="n">
        <v>12</v>
      </c>
      <c r="B174" s="4" t="s">
        <v>642</v>
      </c>
      <c r="C174" s="7" t="s">
        <v>610</v>
      </c>
      <c r="D174" s="4" t="s">
        <v>575</v>
      </c>
      <c r="E174" s="4" t="s">
        <v>19</v>
      </c>
      <c r="F174" s="7" t="s">
        <v>643</v>
      </c>
      <c r="G174" s="7" t="s">
        <v>414</v>
      </c>
      <c r="H174" s="7" t="s">
        <v>210</v>
      </c>
      <c r="I174" s="7" t="s">
        <v>557</v>
      </c>
      <c r="J174" s="4" t="n">
        <v>0</v>
      </c>
      <c r="K174" s="8" t="s">
        <v>558</v>
      </c>
      <c r="L174" s="9" t="n">
        <f aca="false">K174/1.2*0.6</f>
        <v>41.05</v>
      </c>
      <c r="M174" s="9" t="n">
        <v>79.64</v>
      </c>
      <c r="N174" s="9" t="n">
        <f aca="false">M174*0.4</f>
        <v>31.856</v>
      </c>
      <c r="O174" s="8" t="n">
        <f aca="false">L174+N174</f>
        <v>72.906</v>
      </c>
    </row>
    <row r="175" customFormat="false" ht="23.1" hidden="false" customHeight="true" outlineLevel="0" collapsed="false">
      <c r="A175" s="4" t="n">
        <v>13</v>
      </c>
      <c r="B175" s="4" t="s">
        <v>644</v>
      </c>
      <c r="C175" s="7" t="s">
        <v>610</v>
      </c>
      <c r="D175" s="4" t="s">
        <v>575</v>
      </c>
      <c r="E175" s="4" t="s">
        <v>19</v>
      </c>
      <c r="F175" s="7" t="s">
        <v>645</v>
      </c>
      <c r="G175" s="7" t="s">
        <v>45</v>
      </c>
      <c r="H175" s="7" t="s">
        <v>423</v>
      </c>
      <c r="I175" s="7" t="s">
        <v>41</v>
      </c>
      <c r="J175" s="4" t="n">
        <v>0</v>
      </c>
      <c r="K175" s="8" t="s">
        <v>42</v>
      </c>
      <c r="L175" s="9" t="n">
        <f aca="false">K175/1.2*0.6</f>
        <v>40.05</v>
      </c>
      <c r="M175" s="9" t="n">
        <v>82.1</v>
      </c>
      <c r="N175" s="9" t="n">
        <f aca="false">M175*0.4</f>
        <v>32.84</v>
      </c>
      <c r="O175" s="8" t="n">
        <f aca="false">L175+N175</f>
        <v>72.89</v>
      </c>
    </row>
    <row r="176" customFormat="false" ht="23.1" hidden="false" customHeight="true" outlineLevel="0" collapsed="false">
      <c r="A176" s="4" t="n">
        <v>14</v>
      </c>
      <c r="B176" s="4" t="s">
        <v>646</v>
      </c>
      <c r="C176" s="7" t="s">
        <v>610</v>
      </c>
      <c r="D176" s="4" t="s">
        <v>575</v>
      </c>
      <c r="E176" s="4" t="s">
        <v>19</v>
      </c>
      <c r="F176" s="7" t="s">
        <v>647</v>
      </c>
      <c r="G176" s="7" t="s">
        <v>216</v>
      </c>
      <c r="H176" s="7" t="s">
        <v>46</v>
      </c>
      <c r="I176" s="7" t="s">
        <v>635</v>
      </c>
      <c r="J176" s="4" t="n">
        <v>0</v>
      </c>
      <c r="K176" s="8" t="s">
        <v>636</v>
      </c>
      <c r="L176" s="9" t="n">
        <f aca="false">K176/1.2*0.6</f>
        <v>40.6</v>
      </c>
      <c r="M176" s="9" t="n">
        <v>80.04</v>
      </c>
      <c r="N176" s="9" t="n">
        <f aca="false">M176*0.4</f>
        <v>32.016</v>
      </c>
      <c r="O176" s="8" t="n">
        <f aca="false">L176+N176</f>
        <v>72.616</v>
      </c>
    </row>
    <row r="177" customFormat="false" ht="23.1" hidden="false" customHeight="true" outlineLevel="0" collapsed="false">
      <c r="A177" s="4" t="n">
        <v>15</v>
      </c>
      <c r="B177" s="4" t="s">
        <v>648</v>
      </c>
      <c r="C177" s="7" t="s">
        <v>610</v>
      </c>
      <c r="D177" s="4" t="s">
        <v>575</v>
      </c>
      <c r="E177" s="4" t="s">
        <v>19</v>
      </c>
      <c r="F177" s="7" t="s">
        <v>649</v>
      </c>
      <c r="G177" s="7" t="s">
        <v>102</v>
      </c>
      <c r="H177" s="7" t="s">
        <v>216</v>
      </c>
      <c r="I177" s="7" t="s">
        <v>522</v>
      </c>
      <c r="J177" s="4" t="n">
        <v>0</v>
      </c>
      <c r="K177" s="8" t="s">
        <v>523</v>
      </c>
      <c r="L177" s="9" t="n">
        <f aca="false">K177/1.2*0.6</f>
        <v>40.4</v>
      </c>
      <c r="M177" s="9" t="n">
        <v>80.4</v>
      </c>
      <c r="N177" s="9" t="n">
        <f aca="false">M177*0.4</f>
        <v>32.16</v>
      </c>
      <c r="O177" s="8" t="n">
        <f aca="false">L177+N177</f>
        <v>72.56</v>
      </c>
    </row>
    <row r="178" customFormat="false" ht="23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8"/>
      <c r="L178" s="9"/>
      <c r="M178" s="9"/>
      <c r="N178" s="9"/>
      <c r="O178" s="8"/>
    </row>
    <row r="179" customFormat="false" ht="23.1" hidden="false" customHeight="true" outlineLevel="0" collapsed="false">
      <c r="A179" s="4" t="n">
        <v>1</v>
      </c>
      <c r="B179" s="4" t="s">
        <v>650</v>
      </c>
      <c r="C179" s="7" t="s">
        <v>651</v>
      </c>
      <c r="D179" s="4" t="s">
        <v>575</v>
      </c>
      <c r="E179" s="4" t="s">
        <v>19</v>
      </c>
      <c r="F179" s="7" t="s">
        <v>652</v>
      </c>
      <c r="G179" s="7" t="s">
        <v>250</v>
      </c>
      <c r="H179" s="7" t="s">
        <v>168</v>
      </c>
      <c r="I179" s="7" t="s">
        <v>577</v>
      </c>
      <c r="J179" s="4" t="n">
        <v>0</v>
      </c>
      <c r="K179" s="8" t="s">
        <v>96</v>
      </c>
      <c r="L179" s="9" t="n">
        <f aca="false">K179/1.2*0.6</f>
        <v>44</v>
      </c>
      <c r="M179" s="9" t="n">
        <v>86.9</v>
      </c>
      <c r="N179" s="9" t="n">
        <f aca="false">M179*0.4</f>
        <v>34.76</v>
      </c>
      <c r="O179" s="8" t="n">
        <f aca="false">L179+N179</f>
        <v>78.76</v>
      </c>
    </row>
    <row r="180" customFormat="false" ht="23.1" hidden="false" customHeight="true" outlineLevel="0" collapsed="false">
      <c r="A180" s="4" t="n">
        <v>2</v>
      </c>
      <c r="B180" s="4" t="s">
        <v>653</v>
      </c>
      <c r="C180" s="7" t="s">
        <v>651</v>
      </c>
      <c r="D180" s="4" t="s">
        <v>575</v>
      </c>
      <c r="E180" s="4" t="s">
        <v>19</v>
      </c>
      <c r="F180" s="7" t="s">
        <v>654</v>
      </c>
      <c r="G180" s="7" t="s">
        <v>132</v>
      </c>
      <c r="H180" s="7" t="s">
        <v>240</v>
      </c>
      <c r="I180" s="7" t="s">
        <v>415</v>
      </c>
      <c r="J180" s="4" t="n">
        <v>0</v>
      </c>
      <c r="K180" s="8" t="s">
        <v>655</v>
      </c>
      <c r="L180" s="9" t="n">
        <f aca="false">K180/1.2*0.6</f>
        <v>41.95</v>
      </c>
      <c r="M180" s="9" t="n">
        <v>86.3</v>
      </c>
      <c r="N180" s="9" t="n">
        <f aca="false">M180*0.4</f>
        <v>34.52</v>
      </c>
      <c r="O180" s="8" t="n">
        <f aca="false">L180+N180</f>
        <v>76.47</v>
      </c>
    </row>
    <row r="181" customFormat="false" ht="23.1" hidden="false" customHeight="true" outlineLevel="0" collapsed="false">
      <c r="A181" s="4" t="n">
        <v>3</v>
      </c>
      <c r="B181" s="4" t="s">
        <v>656</v>
      </c>
      <c r="C181" s="7" t="s">
        <v>651</v>
      </c>
      <c r="D181" s="4" t="s">
        <v>575</v>
      </c>
      <c r="E181" s="4" t="s">
        <v>19</v>
      </c>
      <c r="F181" s="7" t="s">
        <v>657</v>
      </c>
      <c r="G181" s="7" t="s">
        <v>132</v>
      </c>
      <c r="H181" s="7" t="s">
        <v>240</v>
      </c>
      <c r="I181" s="7" t="s">
        <v>415</v>
      </c>
      <c r="J181" s="4" t="n">
        <v>0</v>
      </c>
      <c r="K181" s="8" t="s">
        <v>655</v>
      </c>
      <c r="L181" s="9" t="n">
        <f aca="false">K181/1.2*0.6</f>
        <v>41.95</v>
      </c>
      <c r="M181" s="9" t="n">
        <v>86.04</v>
      </c>
      <c r="N181" s="9" t="n">
        <f aca="false">M181*0.4</f>
        <v>34.416</v>
      </c>
      <c r="O181" s="8" t="n">
        <f aca="false">L181+N181</f>
        <v>76.366</v>
      </c>
    </row>
    <row r="182" customFormat="false" ht="23.1" hidden="false" customHeight="true" outlineLevel="0" collapsed="false">
      <c r="A182" s="4" t="n">
        <v>4</v>
      </c>
      <c r="B182" s="4" t="s">
        <v>658</v>
      </c>
      <c r="C182" s="7" t="s">
        <v>651</v>
      </c>
      <c r="D182" s="4" t="s">
        <v>575</v>
      </c>
      <c r="E182" s="4" t="s">
        <v>19</v>
      </c>
      <c r="F182" s="7" t="s">
        <v>659</v>
      </c>
      <c r="G182" s="7" t="s">
        <v>216</v>
      </c>
      <c r="H182" s="7" t="s">
        <v>210</v>
      </c>
      <c r="I182" s="7" t="s">
        <v>415</v>
      </c>
      <c r="J182" s="4" t="n">
        <v>0</v>
      </c>
      <c r="K182" s="8" t="s">
        <v>655</v>
      </c>
      <c r="L182" s="9" t="n">
        <f aca="false">K182/1.2*0.6</f>
        <v>41.95</v>
      </c>
      <c r="M182" s="9" t="n">
        <v>84.9</v>
      </c>
      <c r="N182" s="9" t="n">
        <f aca="false">M182*0.4</f>
        <v>33.96</v>
      </c>
      <c r="O182" s="8" t="n">
        <f aca="false">L182+N182</f>
        <v>75.91</v>
      </c>
    </row>
    <row r="183" customFormat="false" ht="23.1" hidden="false" customHeight="true" outlineLevel="0" collapsed="false">
      <c r="A183" s="4" t="n">
        <v>5</v>
      </c>
      <c r="B183" s="4" t="s">
        <v>660</v>
      </c>
      <c r="C183" s="7" t="s">
        <v>651</v>
      </c>
      <c r="D183" s="4" t="s">
        <v>575</v>
      </c>
      <c r="E183" s="4" t="s">
        <v>19</v>
      </c>
      <c r="F183" s="7" t="s">
        <v>661</v>
      </c>
      <c r="G183" s="7" t="s">
        <v>59</v>
      </c>
      <c r="H183" s="7" t="s">
        <v>210</v>
      </c>
      <c r="I183" s="7" t="s">
        <v>241</v>
      </c>
      <c r="J183" s="4" t="n">
        <v>0</v>
      </c>
      <c r="K183" s="8" t="s">
        <v>242</v>
      </c>
      <c r="L183" s="9" t="n">
        <f aca="false">K183/1.2*0.6</f>
        <v>42.05</v>
      </c>
      <c r="M183" s="9" t="n">
        <v>83.92</v>
      </c>
      <c r="N183" s="9" t="n">
        <f aca="false">M183*0.4</f>
        <v>33.568</v>
      </c>
      <c r="O183" s="8" t="n">
        <f aca="false">L183+N183</f>
        <v>75.618</v>
      </c>
    </row>
    <row r="184" customFormat="false" ht="23.1" hidden="false" customHeight="true" outlineLevel="0" collapsed="false">
      <c r="A184" s="4" t="n">
        <v>6</v>
      </c>
      <c r="B184" s="4" t="s">
        <v>662</v>
      </c>
      <c r="C184" s="7" t="s">
        <v>651</v>
      </c>
      <c r="D184" s="4" t="s">
        <v>575</v>
      </c>
      <c r="E184" s="4" t="s">
        <v>19</v>
      </c>
      <c r="F184" s="7" t="s">
        <v>663</v>
      </c>
      <c r="G184" s="7" t="s">
        <v>263</v>
      </c>
      <c r="H184" s="7" t="s">
        <v>216</v>
      </c>
      <c r="I184" s="7" t="s">
        <v>664</v>
      </c>
      <c r="J184" s="4" t="n">
        <v>0</v>
      </c>
      <c r="K184" s="8" t="s">
        <v>665</v>
      </c>
      <c r="L184" s="9" t="n">
        <f aca="false">K184/1.2*0.6</f>
        <v>40.1</v>
      </c>
      <c r="M184" s="9" t="n">
        <v>88.24</v>
      </c>
      <c r="N184" s="9" t="n">
        <f aca="false">M184*0.4</f>
        <v>35.296</v>
      </c>
      <c r="O184" s="8" t="n">
        <f aca="false">L184+N184</f>
        <v>75.396</v>
      </c>
    </row>
    <row r="185" customFormat="false" ht="23.1" hidden="false" customHeight="true" outlineLevel="0" collapsed="false">
      <c r="A185" s="4" t="n">
        <v>7</v>
      </c>
      <c r="B185" s="4" t="s">
        <v>666</v>
      </c>
      <c r="C185" s="7" t="s">
        <v>651</v>
      </c>
      <c r="D185" s="4" t="s">
        <v>575</v>
      </c>
      <c r="E185" s="4" t="s">
        <v>19</v>
      </c>
      <c r="F185" s="7" t="s">
        <v>667</v>
      </c>
      <c r="G185" s="7" t="s">
        <v>65</v>
      </c>
      <c r="H185" s="7" t="s">
        <v>216</v>
      </c>
      <c r="I185" s="7" t="s">
        <v>668</v>
      </c>
      <c r="J185" s="4" t="n">
        <v>0</v>
      </c>
      <c r="K185" s="8" t="s">
        <v>669</v>
      </c>
      <c r="L185" s="9" t="n">
        <f aca="false">K185/1.2*0.6</f>
        <v>41.1</v>
      </c>
      <c r="M185" s="9" t="n">
        <v>84.5</v>
      </c>
      <c r="N185" s="9" t="n">
        <f aca="false">M185*0.4</f>
        <v>33.8</v>
      </c>
      <c r="O185" s="8" t="n">
        <f aca="false">L185+N185</f>
        <v>74.9</v>
      </c>
    </row>
    <row r="186" customFormat="false" ht="23.1" hidden="false" customHeight="true" outlineLevel="0" collapsed="false">
      <c r="A186" s="4" t="n">
        <v>8</v>
      </c>
      <c r="B186" s="4" t="s">
        <v>670</v>
      </c>
      <c r="C186" s="7" t="s">
        <v>651</v>
      </c>
      <c r="D186" s="4" t="s">
        <v>575</v>
      </c>
      <c r="E186" s="4" t="s">
        <v>19</v>
      </c>
      <c r="F186" s="7" t="s">
        <v>671</v>
      </c>
      <c r="G186" s="7" t="s">
        <v>46</v>
      </c>
      <c r="H186" s="7" t="s">
        <v>39</v>
      </c>
      <c r="I186" s="7" t="s">
        <v>672</v>
      </c>
      <c r="J186" s="4" t="n">
        <v>0</v>
      </c>
      <c r="K186" s="8" t="s">
        <v>673</v>
      </c>
      <c r="L186" s="9" t="n">
        <f aca="false">K186/1.2*0.6</f>
        <v>41.65</v>
      </c>
      <c r="M186" s="9" t="n">
        <v>83.1</v>
      </c>
      <c r="N186" s="9" t="n">
        <f aca="false">M186*0.4</f>
        <v>33.24</v>
      </c>
      <c r="O186" s="8" t="n">
        <f aca="false">L186+N186</f>
        <v>74.89</v>
      </c>
    </row>
    <row r="187" customFormat="false" ht="23.1" hidden="false" customHeight="true" outlineLevel="0" collapsed="false">
      <c r="A187" s="4" t="n">
        <v>9</v>
      </c>
      <c r="B187" s="4" t="s">
        <v>674</v>
      </c>
      <c r="C187" s="7" t="s">
        <v>651</v>
      </c>
      <c r="D187" s="4" t="s">
        <v>575</v>
      </c>
      <c r="E187" s="4" t="s">
        <v>19</v>
      </c>
      <c r="F187" s="7" t="s">
        <v>675</v>
      </c>
      <c r="G187" s="7" t="s">
        <v>34</v>
      </c>
      <c r="H187" s="7" t="s">
        <v>168</v>
      </c>
      <c r="I187" s="7" t="s">
        <v>29</v>
      </c>
      <c r="J187" s="4" t="n">
        <v>0</v>
      </c>
      <c r="K187" s="8" t="s">
        <v>30</v>
      </c>
      <c r="L187" s="9" t="n">
        <f aca="false">K187/1.2*0.6</f>
        <v>40.8</v>
      </c>
      <c r="M187" s="9" t="n">
        <v>84.86</v>
      </c>
      <c r="N187" s="9" t="n">
        <f aca="false">M187*0.4</f>
        <v>33.944</v>
      </c>
      <c r="O187" s="8" t="n">
        <f aca="false">L187+N187</f>
        <v>74.744</v>
      </c>
    </row>
    <row r="188" customFormat="false" ht="23.1" hidden="false" customHeight="true" outlineLevel="0" collapsed="false">
      <c r="A188" s="4" t="n">
        <v>10</v>
      </c>
      <c r="B188" s="4" t="s">
        <v>676</v>
      </c>
      <c r="C188" s="7" t="s">
        <v>651</v>
      </c>
      <c r="D188" s="4" t="s">
        <v>575</v>
      </c>
      <c r="E188" s="4" t="s">
        <v>19</v>
      </c>
      <c r="F188" s="7" t="s">
        <v>677</v>
      </c>
      <c r="G188" s="7" t="s">
        <v>22</v>
      </c>
      <c r="H188" s="7" t="s">
        <v>45</v>
      </c>
      <c r="I188" s="7" t="s">
        <v>259</v>
      </c>
      <c r="J188" s="4" t="n">
        <v>0</v>
      </c>
      <c r="K188" s="8" t="s">
        <v>260</v>
      </c>
      <c r="L188" s="9" t="n">
        <f aca="false">K188/1.2*0.6</f>
        <v>40.65</v>
      </c>
      <c r="M188" s="9" t="n">
        <v>84.4</v>
      </c>
      <c r="N188" s="9" t="n">
        <f aca="false">M188*0.4</f>
        <v>33.76</v>
      </c>
      <c r="O188" s="8" t="n">
        <f aca="false">L188+N188</f>
        <v>74.41</v>
      </c>
    </row>
    <row r="189" customFormat="false" ht="23.1" hidden="false" customHeight="true" outlineLevel="0" collapsed="false">
      <c r="A189" s="4" t="n">
        <v>11</v>
      </c>
      <c r="B189" s="4" t="s">
        <v>678</v>
      </c>
      <c r="C189" s="7" t="s">
        <v>651</v>
      </c>
      <c r="D189" s="4" t="s">
        <v>575</v>
      </c>
      <c r="E189" s="4" t="s">
        <v>19</v>
      </c>
      <c r="F189" s="7" t="s">
        <v>679</v>
      </c>
      <c r="G189" s="7" t="s">
        <v>113</v>
      </c>
      <c r="H189" s="7" t="s">
        <v>414</v>
      </c>
      <c r="I189" s="7" t="s">
        <v>41</v>
      </c>
      <c r="J189" s="4" t="n">
        <v>0</v>
      </c>
      <c r="K189" s="8" t="s">
        <v>42</v>
      </c>
      <c r="L189" s="9" t="n">
        <f aca="false">K189/1.2*0.6</f>
        <v>40.05</v>
      </c>
      <c r="M189" s="9" t="n">
        <v>85</v>
      </c>
      <c r="N189" s="9" t="n">
        <f aca="false">M189*0.4</f>
        <v>34</v>
      </c>
      <c r="O189" s="8" t="n">
        <f aca="false">L189+N189</f>
        <v>74.05</v>
      </c>
    </row>
    <row r="190" customFormat="false" ht="23.1" hidden="false" customHeight="true" outlineLevel="0" collapsed="false">
      <c r="A190" s="4" t="n">
        <v>12</v>
      </c>
      <c r="B190" s="4" t="s">
        <v>680</v>
      </c>
      <c r="C190" s="7" t="s">
        <v>651</v>
      </c>
      <c r="D190" s="4" t="s">
        <v>575</v>
      </c>
      <c r="E190" s="4" t="s">
        <v>19</v>
      </c>
      <c r="F190" s="7" t="s">
        <v>681</v>
      </c>
      <c r="G190" s="7" t="s">
        <v>231</v>
      </c>
      <c r="H190" s="7" t="s">
        <v>265</v>
      </c>
      <c r="I190" s="7" t="s">
        <v>522</v>
      </c>
      <c r="J190" s="4" t="n">
        <v>0</v>
      </c>
      <c r="K190" s="8" t="s">
        <v>523</v>
      </c>
      <c r="L190" s="9" t="n">
        <f aca="false">K190/1.2*0.6</f>
        <v>40.4</v>
      </c>
      <c r="M190" s="9" t="n">
        <v>84.04</v>
      </c>
      <c r="N190" s="9" t="n">
        <f aca="false">M190*0.4</f>
        <v>33.616</v>
      </c>
      <c r="O190" s="8" t="n">
        <f aca="false">L190+N190</f>
        <v>74.016</v>
      </c>
    </row>
    <row r="191" customFormat="false" ht="23.1" hidden="false" customHeight="true" outlineLevel="0" collapsed="false">
      <c r="A191" s="4" t="n">
        <v>13</v>
      </c>
      <c r="B191" s="4" t="s">
        <v>682</v>
      </c>
      <c r="C191" s="7" t="s">
        <v>651</v>
      </c>
      <c r="D191" s="4" t="s">
        <v>575</v>
      </c>
      <c r="E191" s="4" t="s">
        <v>19</v>
      </c>
      <c r="F191" s="7" t="s">
        <v>683</v>
      </c>
      <c r="G191" s="7" t="s">
        <v>168</v>
      </c>
      <c r="H191" s="7" t="s">
        <v>288</v>
      </c>
      <c r="I191" s="7" t="s">
        <v>684</v>
      </c>
      <c r="J191" s="4" t="n">
        <v>0</v>
      </c>
      <c r="K191" s="8" t="s">
        <v>685</v>
      </c>
      <c r="L191" s="9" t="n">
        <f aca="false">K191/1.2*0.6</f>
        <v>39.55</v>
      </c>
      <c r="M191" s="9" t="n">
        <v>85.94</v>
      </c>
      <c r="N191" s="9" t="n">
        <f aca="false">M191*0.4</f>
        <v>34.376</v>
      </c>
      <c r="O191" s="8" t="n">
        <f aca="false">L191+N191</f>
        <v>73.926</v>
      </c>
    </row>
    <row r="192" customFormat="false" ht="23.1" hidden="false" customHeight="true" outlineLevel="0" collapsed="false">
      <c r="A192" s="4" t="n">
        <v>14</v>
      </c>
      <c r="B192" s="4" t="s">
        <v>686</v>
      </c>
      <c r="C192" s="7" t="s">
        <v>651</v>
      </c>
      <c r="D192" s="4" t="s">
        <v>575</v>
      </c>
      <c r="E192" s="4" t="s">
        <v>19</v>
      </c>
      <c r="F192" s="7" t="s">
        <v>687</v>
      </c>
      <c r="G192" s="7" t="s">
        <v>423</v>
      </c>
      <c r="H192" s="7" t="s">
        <v>28</v>
      </c>
      <c r="I192" s="7" t="s">
        <v>519</v>
      </c>
      <c r="J192" s="4" t="n">
        <v>0</v>
      </c>
      <c r="K192" s="8" t="s">
        <v>231</v>
      </c>
      <c r="L192" s="9" t="n">
        <f aca="false">K192/1.2*0.6</f>
        <v>39.5</v>
      </c>
      <c r="M192" s="9" t="n">
        <v>85.94</v>
      </c>
      <c r="N192" s="9" t="n">
        <f aca="false">M192*0.4</f>
        <v>34.376</v>
      </c>
      <c r="O192" s="8" t="n">
        <f aca="false">L192+N192</f>
        <v>73.876</v>
      </c>
    </row>
    <row r="193" customFormat="false" ht="23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8"/>
      <c r="L193" s="9"/>
      <c r="M193" s="9"/>
      <c r="N193" s="9"/>
      <c r="O193" s="8"/>
    </row>
    <row r="194" customFormat="false" ht="23.1" hidden="false" customHeight="true" outlineLevel="0" collapsed="false">
      <c r="A194" s="4" t="n">
        <v>1</v>
      </c>
      <c r="B194" s="4" t="s">
        <v>688</v>
      </c>
      <c r="C194" s="7" t="s">
        <v>689</v>
      </c>
      <c r="D194" s="4" t="s">
        <v>575</v>
      </c>
      <c r="E194" s="4" t="s">
        <v>51</v>
      </c>
      <c r="F194" s="7" t="s">
        <v>690</v>
      </c>
      <c r="G194" s="7" t="s">
        <v>210</v>
      </c>
      <c r="H194" s="7" t="s">
        <v>691</v>
      </c>
      <c r="I194" s="7" t="s">
        <v>164</v>
      </c>
      <c r="J194" s="4" t="n">
        <v>0</v>
      </c>
      <c r="K194" s="8" t="s">
        <v>165</v>
      </c>
      <c r="L194" s="9" t="n">
        <f aca="false">K194/1.2*0.6</f>
        <v>49.6</v>
      </c>
      <c r="M194" s="9" t="n">
        <v>84.3</v>
      </c>
      <c r="N194" s="9" t="n">
        <f aca="false">M194*0.4</f>
        <v>33.72</v>
      </c>
      <c r="O194" s="8" t="n">
        <f aca="false">L194+N194</f>
        <v>83.32</v>
      </c>
    </row>
    <row r="195" customFormat="false" ht="23.1" hidden="false" customHeight="true" outlineLevel="0" collapsed="false">
      <c r="A195" s="4" t="n">
        <v>2</v>
      </c>
      <c r="B195" s="4" t="s">
        <v>692</v>
      </c>
      <c r="C195" s="7" t="s">
        <v>689</v>
      </c>
      <c r="D195" s="4" t="s">
        <v>575</v>
      </c>
      <c r="E195" s="4" t="s">
        <v>51</v>
      </c>
      <c r="F195" s="7" t="s">
        <v>693</v>
      </c>
      <c r="G195" s="7" t="s">
        <v>265</v>
      </c>
      <c r="H195" s="7" t="s">
        <v>694</v>
      </c>
      <c r="I195" s="7" t="s">
        <v>123</v>
      </c>
      <c r="J195" s="4" t="n">
        <v>0</v>
      </c>
      <c r="K195" s="8" t="s">
        <v>124</v>
      </c>
      <c r="L195" s="9" t="n">
        <f aca="false">K195/1.2*0.6</f>
        <v>48.95</v>
      </c>
      <c r="M195" s="9" t="n">
        <v>84.9</v>
      </c>
      <c r="N195" s="9" t="n">
        <f aca="false">M195*0.4</f>
        <v>33.96</v>
      </c>
      <c r="O195" s="8" t="n">
        <f aca="false">L195+N195</f>
        <v>82.91</v>
      </c>
    </row>
    <row r="196" customFormat="false" ht="23.1" hidden="false" customHeight="true" outlineLevel="0" collapsed="false">
      <c r="A196" s="4" t="n">
        <v>3</v>
      </c>
      <c r="B196" s="4" t="s">
        <v>695</v>
      </c>
      <c r="C196" s="7" t="s">
        <v>689</v>
      </c>
      <c r="D196" s="4" t="s">
        <v>575</v>
      </c>
      <c r="E196" s="4" t="s">
        <v>51</v>
      </c>
      <c r="F196" s="7" t="s">
        <v>696</v>
      </c>
      <c r="G196" s="7" t="s">
        <v>39</v>
      </c>
      <c r="H196" s="7" t="s">
        <v>224</v>
      </c>
      <c r="I196" s="7" t="s">
        <v>697</v>
      </c>
      <c r="J196" s="4" t="n">
        <v>0</v>
      </c>
      <c r="K196" s="8" t="s">
        <v>698</v>
      </c>
      <c r="L196" s="9" t="n">
        <f aca="false">K196/1.2*0.6</f>
        <v>46.35</v>
      </c>
      <c r="M196" s="9" t="n">
        <v>88.2</v>
      </c>
      <c r="N196" s="9" t="n">
        <f aca="false">M196*0.4</f>
        <v>35.28</v>
      </c>
      <c r="O196" s="8" t="n">
        <f aca="false">L196+N196</f>
        <v>81.63</v>
      </c>
    </row>
    <row r="197" customFormat="false" ht="23.1" hidden="false" customHeight="true" outlineLevel="0" collapsed="false">
      <c r="A197" s="4" t="n">
        <v>4</v>
      </c>
      <c r="B197" s="4" t="s">
        <v>699</v>
      </c>
      <c r="C197" s="7" t="s">
        <v>689</v>
      </c>
      <c r="D197" s="4" t="s">
        <v>575</v>
      </c>
      <c r="E197" s="4" t="s">
        <v>51</v>
      </c>
      <c r="F197" s="7" t="s">
        <v>700</v>
      </c>
      <c r="G197" s="7" t="s">
        <v>265</v>
      </c>
      <c r="H197" s="7" t="s">
        <v>224</v>
      </c>
      <c r="I197" s="7" t="s">
        <v>701</v>
      </c>
      <c r="J197" s="4" t="n">
        <v>0</v>
      </c>
      <c r="K197" s="8" t="s">
        <v>702</v>
      </c>
      <c r="L197" s="9" t="n">
        <f aca="false">K197/1.2*0.6</f>
        <v>45.65</v>
      </c>
      <c r="M197" s="9" t="n">
        <v>86.8</v>
      </c>
      <c r="N197" s="9" t="n">
        <f aca="false">M197*0.4</f>
        <v>34.72</v>
      </c>
      <c r="O197" s="8" t="n">
        <f aca="false">L197+N197</f>
        <v>80.37</v>
      </c>
    </row>
    <row r="198" customFormat="false" ht="23.1" hidden="false" customHeight="true" outlineLevel="0" collapsed="false">
      <c r="A198" s="4" t="n">
        <v>5</v>
      </c>
      <c r="B198" s="4" t="s">
        <v>703</v>
      </c>
      <c r="C198" s="7" t="s">
        <v>689</v>
      </c>
      <c r="D198" s="4" t="s">
        <v>575</v>
      </c>
      <c r="E198" s="4" t="s">
        <v>51</v>
      </c>
      <c r="F198" s="7" t="s">
        <v>704</v>
      </c>
      <c r="G198" s="7" t="s">
        <v>307</v>
      </c>
      <c r="H198" s="7" t="s">
        <v>705</v>
      </c>
      <c r="I198" s="7" t="s">
        <v>542</v>
      </c>
      <c r="J198" s="4" t="n">
        <v>0</v>
      </c>
      <c r="K198" s="8" t="s">
        <v>543</v>
      </c>
      <c r="L198" s="9" t="n">
        <f aca="false">K198/1.2*0.6</f>
        <v>46.45</v>
      </c>
      <c r="M198" s="9" t="n">
        <v>83.6</v>
      </c>
      <c r="N198" s="9" t="n">
        <f aca="false">M198*0.4</f>
        <v>33.44</v>
      </c>
      <c r="O198" s="8" t="n">
        <f aca="false">L198+N198</f>
        <v>79.89</v>
      </c>
    </row>
    <row r="199" customFormat="false" ht="23.1" hidden="false" customHeight="true" outlineLevel="0" collapsed="false">
      <c r="A199" s="4" t="n">
        <v>6</v>
      </c>
      <c r="B199" s="4" t="s">
        <v>706</v>
      </c>
      <c r="C199" s="7" t="s">
        <v>689</v>
      </c>
      <c r="D199" s="4" t="s">
        <v>575</v>
      </c>
      <c r="E199" s="4" t="s">
        <v>51</v>
      </c>
      <c r="F199" s="7" t="s">
        <v>707</v>
      </c>
      <c r="G199" s="7" t="s">
        <v>102</v>
      </c>
      <c r="H199" s="7" t="s">
        <v>198</v>
      </c>
      <c r="I199" s="7" t="s">
        <v>577</v>
      </c>
      <c r="J199" s="4" t="n">
        <v>0</v>
      </c>
      <c r="K199" s="8" t="s">
        <v>96</v>
      </c>
      <c r="L199" s="9" t="n">
        <f aca="false">K199/1.2*0.6</f>
        <v>44</v>
      </c>
      <c r="M199" s="9" t="n">
        <v>89</v>
      </c>
      <c r="N199" s="9" t="n">
        <f aca="false">M199*0.4</f>
        <v>35.6</v>
      </c>
      <c r="O199" s="8" t="n">
        <f aca="false">L199+N199</f>
        <v>79.6</v>
      </c>
    </row>
    <row r="200" customFormat="false" ht="23.1" hidden="false" customHeight="true" outlineLevel="0" collapsed="false">
      <c r="A200" s="4" t="n">
        <v>7</v>
      </c>
      <c r="B200" s="4" t="s">
        <v>708</v>
      </c>
      <c r="C200" s="7" t="s">
        <v>689</v>
      </c>
      <c r="D200" s="4" t="s">
        <v>575</v>
      </c>
      <c r="E200" s="4" t="s">
        <v>51</v>
      </c>
      <c r="F200" s="7" t="s">
        <v>709</v>
      </c>
      <c r="G200" s="7" t="s">
        <v>272</v>
      </c>
      <c r="H200" s="7" t="s">
        <v>705</v>
      </c>
      <c r="I200" s="7" t="s">
        <v>533</v>
      </c>
      <c r="J200" s="4" t="n">
        <v>0</v>
      </c>
      <c r="K200" s="8" t="s">
        <v>534</v>
      </c>
      <c r="L200" s="9" t="n">
        <f aca="false">K200/1.2*0.6</f>
        <v>45.45</v>
      </c>
      <c r="M200" s="9" t="n">
        <v>85.3</v>
      </c>
      <c r="N200" s="9" t="n">
        <f aca="false">M200*0.4</f>
        <v>34.12</v>
      </c>
      <c r="O200" s="8" t="n">
        <f aca="false">L200+N200</f>
        <v>79.57</v>
      </c>
    </row>
    <row r="201" customFormat="false" ht="23.1" hidden="false" customHeight="true" outlineLevel="0" collapsed="false">
      <c r="A201" s="4" t="n">
        <v>8</v>
      </c>
      <c r="B201" s="4" t="s">
        <v>710</v>
      </c>
      <c r="C201" s="7" t="s">
        <v>689</v>
      </c>
      <c r="D201" s="4" t="s">
        <v>575</v>
      </c>
      <c r="E201" s="4" t="s">
        <v>51</v>
      </c>
      <c r="F201" s="7" t="s">
        <v>711</v>
      </c>
      <c r="G201" s="7" t="s">
        <v>712</v>
      </c>
      <c r="H201" s="7" t="s">
        <v>705</v>
      </c>
      <c r="I201" s="7" t="s">
        <v>390</v>
      </c>
      <c r="J201" s="4" t="n">
        <v>0</v>
      </c>
      <c r="K201" s="8" t="s">
        <v>391</v>
      </c>
      <c r="L201" s="9" t="n">
        <f aca="false">K201/1.2*0.6</f>
        <v>44.85</v>
      </c>
      <c r="M201" s="9" t="n">
        <v>86.6</v>
      </c>
      <c r="N201" s="9" t="n">
        <f aca="false">M201*0.4</f>
        <v>34.64</v>
      </c>
      <c r="O201" s="8" t="n">
        <f aca="false">L201+N201</f>
        <v>79.49</v>
      </c>
    </row>
    <row r="202" customFormat="false" ht="23.1" hidden="false" customHeight="true" outlineLevel="0" collapsed="false">
      <c r="A202" s="4" t="n">
        <v>9</v>
      </c>
      <c r="B202" s="4" t="s">
        <v>713</v>
      </c>
      <c r="C202" s="7" t="s">
        <v>689</v>
      </c>
      <c r="D202" s="4" t="s">
        <v>575</v>
      </c>
      <c r="E202" s="4" t="s">
        <v>51</v>
      </c>
      <c r="F202" s="7" t="s">
        <v>714</v>
      </c>
      <c r="G202" s="7" t="s">
        <v>216</v>
      </c>
      <c r="H202" s="7" t="s">
        <v>21</v>
      </c>
      <c r="I202" s="7" t="s">
        <v>715</v>
      </c>
      <c r="J202" s="4" t="n">
        <v>0</v>
      </c>
      <c r="K202" s="8" t="s">
        <v>716</v>
      </c>
      <c r="L202" s="9" t="n">
        <f aca="false">K202/1.2*0.6</f>
        <v>45.55</v>
      </c>
      <c r="M202" s="9" t="n">
        <v>84.3</v>
      </c>
      <c r="N202" s="9" t="n">
        <f aca="false">M202*0.4</f>
        <v>33.72</v>
      </c>
      <c r="O202" s="8" t="n">
        <f aca="false">L202+N202</f>
        <v>79.27</v>
      </c>
    </row>
    <row r="203" customFormat="false" ht="23.1" hidden="false" customHeight="true" outlineLevel="0" collapsed="false">
      <c r="A203" s="4" t="n">
        <v>10</v>
      </c>
      <c r="B203" s="4" t="s">
        <v>717</v>
      </c>
      <c r="C203" s="7" t="s">
        <v>689</v>
      </c>
      <c r="D203" s="4" t="s">
        <v>575</v>
      </c>
      <c r="E203" s="4" t="s">
        <v>51</v>
      </c>
      <c r="F203" s="7" t="s">
        <v>718</v>
      </c>
      <c r="G203" s="7" t="s">
        <v>28</v>
      </c>
      <c r="H203" s="7" t="s">
        <v>97</v>
      </c>
      <c r="I203" s="7" t="s">
        <v>719</v>
      </c>
      <c r="J203" s="4" t="n">
        <v>0</v>
      </c>
      <c r="K203" s="8" t="s">
        <v>720</v>
      </c>
      <c r="L203" s="9" t="n">
        <f aca="false">K203/1.2*0.6</f>
        <v>45.6</v>
      </c>
      <c r="M203" s="9" t="n">
        <v>84.1</v>
      </c>
      <c r="N203" s="9" t="n">
        <f aca="false">M203*0.4</f>
        <v>33.64</v>
      </c>
      <c r="O203" s="8" t="n">
        <f aca="false">L203+N203</f>
        <v>79.24</v>
      </c>
    </row>
    <row r="204" customFormat="false" ht="23.1" hidden="false" customHeight="true" outlineLevel="0" collapsed="false">
      <c r="A204" s="4" t="n">
        <v>11</v>
      </c>
      <c r="B204" s="4" t="s">
        <v>721</v>
      </c>
      <c r="C204" s="7" t="s">
        <v>689</v>
      </c>
      <c r="D204" s="4" t="s">
        <v>575</v>
      </c>
      <c r="E204" s="4" t="s">
        <v>51</v>
      </c>
      <c r="F204" s="7" t="s">
        <v>722</v>
      </c>
      <c r="G204" s="7" t="s">
        <v>34</v>
      </c>
      <c r="H204" s="7" t="s">
        <v>139</v>
      </c>
      <c r="I204" s="7" t="s">
        <v>548</v>
      </c>
      <c r="J204" s="4" t="n">
        <v>0</v>
      </c>
      <c r="K204" s="8" t="s">
        <v>549</v>
      </c>
      <c r="L204" s="9" t="n">
        <f aca="false">K204/1.2*0.6</f>
        <v>45.15</v>
      </c>
      <c r="M204" s="9" t="n">
        <v>84.5</v>
      </c>
      <c r="N204" s="9" t="n">
        <f aca="false">M204*0.4</f>
        <v>33.8</v>
      </c>
      <c r="O204" s="8" t="n">
        <f aca="false">L204+N204</f>
        <v>78.95</v>
      </c>
    </row>
    <row r="205" customFormat="false" ht="23.1" hidden="false" customHeight="true" outlineLevel="0" collapsed="false">
      <c r="A205" s="4" t="n">
        <v>12</v>
      </c>
      <c r="B205" s="4" t="s">
        <v>723</v>
      </c>
      <c r="C205" s="7" t="s">
        <v>689</v>
      </c>
      <c r="D205" s="4" t="s">
        <v>575</v>
      </c>
      <c r="E205" s="4" t="s">
        <v>51</v>
      </c>
      <c r="F205" s="7" t="s">
        <v>724</v>
      </c>
      <c r="G205" s="7" t="s">
        <v>28</v>
      </c>
      <c r="H205" s="7" t="s">
        <v>176</v>
      </c>
      <c r="I205" s="7" t="s">
        <v>548</v>
      </c>
      <c r="J205" s="4" t="n">
        <v>0</v>
      </c>
      <c r="K205" s="8" t="s">
        <v>549</v>
      </c>
      <c r="L205" s="9" t="n">
        <f aca="false">K205/1.2*0.6</f>
        <v>45.15</v>
      </c>
      <c r="M205" s="9" t="n">
        <v>84</v>
      </c>
      <c r="N205" s="9" t="n">
        <f aca="false">M205*0.4</f>
        <v>33.6</v>
      </c>
      <c r="O205" s="8" t="n">
        <f aca="false">L205+N205</f>
        <v>78.75</v>
      </c>
    </row>
    <row r="206" customFormat="false" ht="23.1" hidden="false" customHeight="true" outlineLevel="0" collapsed="false">
      <c r="A206" s="4" t="n">
        <v>13</v>
      </c>
      <c r="B206" s="4" t="s">
        <v>725</v>
      </c>
      <c r="C206" s="7" t="s">
        <v>689</v>
      </c>
      <c r="D206" s="4" t="s">
        <v>575</v>
      </c>
      <c r="E206" s="4" t="s">
        <v>51</v>
      </c>
      <c r="F206" s="7" t="s">
        <v>726</v>
      </c>
      <c r="G206" s="7" t="s">
        <v>45</v>
      </c>
      <c r="H206" s="7" t="s">
        <v>33</v>
      </c>
      <c r="I206" s="7" t="s">
        <v>727</v>
      </c>
      <c r="J206" s="4" t="n">
        <v>0</v>
      </c>
      <c r="K206" s="8" t="s">
        <v>83</v>
      </c>
      <c r="L206" s="9" t="n">
        <f aca="false">K206/1.2*0.6</f>
        <v>44.25</v>
      </c>
      <c r="M206" s="9" t="n">
        <v>84.6</v>
      </c>
      <c r="N206" s="9" t="n">
        <f aca="false">M206*0.4</f>
        <v>33.84</v>
      </c>
      <c r="O206" s="8" t="n">
        <f aca="false">L206+N206</f>
        <v>78.09</v>
      </c>
    </row>
    <row r="207" customFormat="false" ht="23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8"/>
      <c r="L207" s="9"/>
      <c r="M207" s="9"/>
      <c r="N207" s="9"/>
      <c r="O207" s="8"/>
    </row>
    <row r="208" customFormat="false" ht="23.1" hidden="false" customHeight="true" outlineLevel="0" collapsed="false">
      <c r="A208" s="4" t="n">
        <v>1</v>
      </c>
      <c r="B208" s="4" t="s">
        <v>728</v>
      </c>
      <c r="C208" s="7" t="s">
        <v>729</v>
      </c>
      <c r="D208" s="4" t="s">
        <v>575</v>
      </c>
      <c r="E208" s="4" t="s">
        <v>51</v>
      </c>
      <c r="F208" s="7" t="s">
        <v>730</v>
      </c>
      <c r="G208" s="7" t="s">
        <v>53</v>
      </c>
      <c r="H208" s="7" t="s">
        <v>568</v>
      </c>
      <c r="I208" s="7" t="s">
        <v>199</v>
      </c>
      <c r="J208" s="4" t="n">
        <v>0</v>
      </c>
      <c r="K208" s="8" t="s">
        <v>200</v>
      </c>
      <c r="L208" s="9" t="n">
        <f aca="false">K208/1.2*0.6</f>
        <v>45.8</v>
      </c>
      <c r="M208" s="9" t="n">
        <v>83.4</v>
      </c>
      <c r="N208" s="9" t="n">
        <f aca="false">M208*0.4</f>
        <v>33.36</v>
      </c>
      <c r="O208" s="8" t="n">
        <f aca="false">L208+N208</f>
        <v>79.16</v>
      </c>
    </row>
    <row r="209" customFormat="false" ht="23.1" hidden="false" customHeight="true" outlineLevel="0" collapsed="false">
      <c r="A209" s="4" t="n">
        <v>2</v>
      </c>
      <c r="B209" s="4" t="s">
        <v>731</v>
      </c>
      <c r="C209" s="7" t="s">
        <v>729</v>
      </c>
      <c r="D209" s="4" t="s">
        <v>575</v>
      </c>
      <c r="E209" s="4" t="s">
        <v>51</v>
      </c>
      <c r="F209" s="7" t="s">
        <v>732</v>
      </c>
      <c r="G209" s="7" t="s">
        <v>240</v>
      </c>
      <c r="H209" s="7" t="s">
        <v>71</v>
      </c>
      <c r="I209" s="7" t="s">
        <v>733</v>
      </c>
      <c r="J209" s="4" t="n">
        <v>0</v>
      </c>
      <c r="K209" s="8" t="s">
        <v>198</v>
      </c>
      <c r="L209" s="9" t="n">
        <f aca="false">K209/1.2*0.6</f>
        <v>47.5</v>
      </c>
      <c r="M209" s="9" t="n">
        <v>78.8</v>
      </c>
      <c r="N209" s="9" t="n">
        <f aca="false">M209*0.4</f>
        <v>31.52</v>
      </c>
      <c r="O209" s="8" t="n">
        <f aca="false">L209+N209</f>
        <v>79.02</v>
      </c>
    </row>
    <row r="210" customFormat="false" ht="23.1" hidden="false" customHeight="true" outlineLevel="0" collapsed="false">
      <c r="A210" s="4" t="n">
        <v>3</v>
      </c>
      <c r="B210" s="4" t="s">
        <v>734</v>
      </c>
      <c r="C210" s="7" t="s">
        <v>729</v>
      </c>
      <c r="D210" s="4" t="s">
        <v>575</v>
      </c>
      <c r="E210" s="4" t="s">
        <v>51</v>
      </c>
      <c r="F210" s="7" t="s">
        <v>735</v>
      </c>
      <c r="G210" s="7" t="s">
        <v>132</v>
      </c>
      <c r="H210" s="7" t="s">
        <v>205</v>
      </c>
      <c r="I210" s="7" t="s">
        <v>736</v>
      </c>
      <c r="J210" s="4" t="n">
        <v>0</v>
      </c>
      <c r="K210" s="8" t="s">
        <v>737</v>
      </c>
      <c r="L210" s="9" t="n">
        <f aca="false">K210/1.2*0.6</f>
        <v>45.7</v>
      </c>
      <c r="M210" s="9" t="n">
        <v>80.8</v>
      </c>
      <c r="N210" s="9" t="n">
        <f aca="false">M210*0.4</f>
        <v>32.32</v>
      </c>
      <c r="O210" s="8" t="n">
        <f aca="false">L210+N210</f>
        <v>78.02</v>
      </c>
    </row>
    <row r="211" customFormat="false" ht="23.1" hidden="false" customHeight="true" outlineLevel="0" collapsed="false">
      <c r="A211" s="4" t="n">
        <v>4</v>
      </c>
      <c r="B211" s="4" t="s">
        <v>738</v>
      </c>
      <c r="C211" s="7" t="s">
        <v>729</v>
      </c>
      <c r="D211" s="4" t="s">
        <v>575</v>
      </c>
      <c r="E211" s="4" t="s">
        <v>51</v>
      </c>
      <c r="F211" s="7" t="s">
        <v>739</v>
      </c>
      <c r="G211" s="7" t="s">
        <v>240</v>
      </c>
      <c r="H211" s="7" t="s">
        <v>21</v>
      </c>
      <c r="I211" s="7" t="s">
        <v>308</v>
      </c>
      <c r="J211" s="4" t="n">
        <v>0</v>
      </c>
      <c r="K211" s="8" t="s">
        <v>138</v>
      </c>
      <c r="L211" s="9" t="n">
        <f aca="false">K211/1.2*0.6</f>
        <v>45.25</v>
      </c>
      <c r="M211" s="9" t="n">
        <v>81.8</v>
      </c>
      <c r="N211" s="9" t="n">
        <f aca="false">M211*0.4</f>
        <v>32.72</v>
      </c>
      <c r="O211" s="8" t="n">
        <f aca="false">L211+N211</f>
        <v>77.97</v>
      </c>
    </row>
    <row r="212" customFormat="false" ht="23.1" hidden="false" customHeight="true" outlineLevel="0" collapsed="false">
      <c r="A212" s="4" t="n">
        <v>5</v>
      </c>
      <c r="B212" s="4" t="s">
        <v>740</v>
      </c>
      <c r="C212" s="7" t="s">
        <v>729</v>
      </c>
      <c r="D212" s="4" t="s">
        <v>575</v>
      </c>
      <c r="E212" s="4" t="s">
        <v>51</v>
      </c>
      <c r="F212" s="7" t="s">
        <v>741</v>
      </c>
      <c r="G212" s="7" t="s">
        <v>40</v>
      </c>
      <c r="H212" s="7" t="s">
        <v>91</v>
      </c>
      <c r="I212" s="7" t="s">
        <v>211</v>
      </c>
      <c r="J212" s="4" t="n">
        <v>0</v>
      </c>
      <c r="K212" s="8" t="s">
        <v>39</v>
      </c>
      <c r="L212" s="9" t="n">
        <f aca="false">K212/1.2*0.6</f>
        <v>42.75</v>
      </c>
      <c r="M212" s="9" t="n">
        <v>87.2</v>
      </c>
      <c r="N212" s="9" t="n">
        <f aca="false">M212*0.4</f>
        <v>34.88</v>
      </c>
      <c r="O212" s="8" t="n">
        <f aca="false">L212+N212</f>
        <v>77.63</v>
      </c>
    </row>
    <row r="213" customFormat="false" ht="23.1" hidden="false" customHeight="true" outlineLevel="0" collapsed="false">
      <c r="A213" s="4" t="n">
        <v>6</v>
      </c>
      <c r="B213" s="4" t="s">
        <v>742</v>
      </c>
      <c r="C213" s="7" t="s">
        <v>729</v>
      </c>
      <c r="D213" s="4" t="s">
        <v>575</v>
      </c>
      <c r="E213" s="4" t="s">
        <v>51</v>
      </c>
      <c r="F213" s="7" t="s">
        <v>743</v>
      </c>
      <c r="G213" s="7" t="s">
        <v>59</v>
      </c>
      <c r="H213" s="7" t="s">
        <v>147</v>
      </c>
      <c r="I213" s="7" t="s">
        <v>744</v>
      </c>
      <c r="J213" s="4" t="n">
        <v>0</v>
      </c>
      <c r="K213" s="8" t="s">
        <v>745</v>
      </c>
      <c r="L213" s="9" t="n">
        <f aca="false">K213/1.2*0.6</f>
        <v>44.6</v>
      </c>
      <c r="M213" s="9" t="n">
        <v>81.2</v>
      </c>
      <c r="N213" s="9" t="n">
        <f aca="false">M213*0.4</f>
        <v>32.48</v>
      </c>
      <c r="O213" s="8" t="n">
        <f aca="false">L213+N213</f>
        <v>77.08</v>
      </c>
    </row>
    <row r="214" customFormat="false" ht="23.1" hidden="false" customHeight="true" outlineLevel="0" collapsed="false">
      <c r="A214" s="4" t="n">
        <v>7</v>
      </c>
      <c r="B214" s="4" t="s">
        <v>746</v>
      </c>
      <c r="C214" s="7" t="s">
        <v>729</v>
      </c>
      <c r="D214" s="4" t="s">
        <v>575</v>
      </c>
      <c r="E214" s="4" t="s">
        <v>51</v>
      </c>
      <c r="F214" s="7" t="s">
        <v>747</v>
      </c>
      <c r="G214" s="7" t="s">
        <v>414</v>
      </c>
      <c r="H214" s="7" t="s">
        <v>91</v>
      </c>
      <c r="I214" s="7" t="s">
        <v>748</v>
      </c>
      <c r="J214" s="4" t="n">
        <v>0</v>
      </c>
      <c r="K214" s="8" t="s">
        <v>749</v>
      </c>
      <c r="L214" s="9" t="n">
        <f aca="false">K214/1.2*0.6</f>
        <v>43.15</v>
      </c>
      <c r="M214" s="9" t="n">
        <v>84</v>
      </c>
      <c r="N214" s="9" t="n">
        <f aca="false">M214*0.4</f>
        <v>33.6</v>
      </c>
      <c r="O214" s="8" t="n">
        <f aca="false">L214+N214</f>
        <v>76.75</v>
      </c>
    </row>
    <row r="215" customFormat="false" ht="23.1" hidden="false" customHeight="true" outlineLevel="0" collapsed="false">
      <c r="A215" s="4" t="n">
        <v>8</v>
      </c>
      <c r="B215" s="4" t="s">
        <v>750</v>
      </c>
      <c r="C215" s="7" t="s">
        <v>729</v>
      </c>
      <c r="D215" s="4" t="s">
        <v>575</v>
      </c>
      <c r="E215" s="4" t="s">
        <v>51</v>
      </c>
      <c r="F215" s="7" t="s">
        <v>751</v>
      </c>
      <c r="G215" s="7" t="s">
        <v>217</v>
      </c>
      <c r="H215" s="7" t="s">
        <v>147</v>
      </c>
      <c r="I215" s="7" t="s">
        <v>333</v>
      </c>
      <c r="J215" s="4" t="n">
        <v>0</v>
      </c>
      <c r="K215" s="8" t="s">
        <v>334</v>
      </c>
      <c r="L215" s="9" t="n">
        <f aca="false">K215/1.2*0.6</f>
        <v>42.7</v>
      </c>
      <c r="M215" s="9" t="n">
        <v>84.4</v>
      </c>
      <c r="N215" s="9" t="n">
        <f aca="false">M215*0.4</f>
        <v>33.76</v>
      </c>
      <c r="O215" s="8" t="n">
        <f aca="false">L215+N215</f>
        <v>76.46</v>
      </c>
    </row>
    <row r="216" customFormat="false" ht="23.1" hidden="false" customHeight="true" outlineLevel="0" collapsed="false">
      <c r="A216" s="4" t="n">
        <v>9</v>
      </c>
      <c r="B216" s="4" t="s">
        <v>752</v>
      </c>
      <c r="C216" s="7" t="s">
        <v>729</v>
      </c>
      <c r="D216" s="4" t="s">
        <v>575</v>
      </c>
      <c r="E216" s="4" t="s">
        <v>51</v>
      </c>
      <c r="F216" s="7" t="s">
        <v>753</v>
      </c>
      <c r="G216" s="7" t="s">
        <v>327</v>
      </c>
      <c r="H216" s="7" t="s">
        <v>383</v>
      </c>
      <c r="I216" s="7" t="s">
        <v>361</v>
      </c>
      <c r="J216" s="4" t="n">
        <v>0</v>
      </c>
      <c r="K216" s="8" t="s">
        <v>362</v>
      </c>
      <c r="L216" s="9" t="n">
        <f aca="false">K216/1.2*0.6</f>
        <v>42.85</v>
      </c>
      <c r="M216" s="9" t="n">
        <v>83.6</v>
      </c>
      <c r="N216" s="9" t="n">
        <f aca="false">M216*0.4</f>
        <v>33.44</v>
      </c>
      <c r="O216" s="8" t="n">
        <f aca="false">L216+N216</f>
        <v>76.29</v>
      </c>
    </row>
    <row r="217" customFormat="false" ht="23.1" hidden="false" customHeight="true" outlineLevel="0" collapsed="false">
      <c r="A217" s="4" t="n">
        <v>10</v>
      </c>
      <c r="B217" s="4" t="s">
        <v>754</v>
      </c>
      <c r="C217" s="7" t="s">
        <v>729</v>
      </c>
      <c r="D217" s="4" t="s">
        <v>575</v>
      </c>
      <c r="E217" s="4" t="s">
        <v>51</v>
      </c>
      <c r="F217" s="7" t="s">
        <v>755</v>
      </c>
      <c r="G217" s="7" t="s">
        <v>432</v>
      </c>
      <c r="H217" s="7" t="s">
        <v>224</v>
      </c>
      <c r="I217" s="7" t="s">
        <v>357</v>
      </c>
      <c r="J217" s="4" t="n">
        <v>0</v>
      </c>
      <c r="K217" s="8" t="s">
        <v>358</v>
      </c>
      <c r="L217" s="9" t="n">
        <f aca="false">K217/1.2*0.6</f>
        <v>43.95</v>
      </c>
      <c r="M217" s="9" t="n">
        <v>79.4</v>
      </c>
      <c r="N217" s="9" t="n">
        <f aca="false">M217*0.4</f>
        <v>31.76</v>
      </c>
      <c r="O217" s="8" t="n">
        <f aca="false">L217+N217</f>
        <v>75.71</v>
      </c>
    </row>
    <row r="218" customFormat="false" ht="23.1" hidden="false" customHeight="true" outlineLevel="0" collapsed="false">
      <c r="A218" s="4" t="n">
        <v>11</v>
      </c>
      <c r="B218" s="4" t="s">
        <v>756</v>
      </c>
      <c r="C218" s="7" t="s">
        <v>729</v>
      </c>
      <c r="D218" s="4" t="s">
        <v>575</v>
      </c>
      <c r="E218" s="4" t="s">
        <v>51</v>
      </c>
      <c r="F218" s="7" t="s">
        <v>757</v>
      </c>
      <c r="G218" s="7" t="s">
        <v>307</v>
      </c>
      <c r="H218" s="7" t="s">
        <v>53</v>
      </c>
      <c r="I218" s="7" t="s">
        <v>635</v>
      </c>
      <c r="J218" s="4" t="n">
        <v>0</v>
      </c>
      <c r="K218" s="8" t="s">
        <v>636</v>
      </c>
      <c r="L218" s="9" t="n">
        <f aca="false">K218/1.2*0.6</f>
        <v>40.6</v>
      </c>
      <c r="M218" s="9" t="n">
        <v>85.6</v>
      </c>
      <c r="N218" s="9" t="n">
        <f aca="false">M218*0.4</f>
        <v>34.24</v>
      </c>
      <c r="O218" s="8" t="n">
        <f aca="false">L218+N218</f>
        <v>74.84</v>
      </c>
    </row>
    <row r="219" customFormat="false" ht="23.1" hidden="false" customHeight="true" outlineLevel="0" collapsed="false">
      <c r="A219" s="4" t="n">
        <v>12</v>
      </c>
      <c r="B219" s="4" t="s">
        <v>758</v>
      </c>
      <c r="C219" s="7" t="s">
        <v>729</v>
      </c>
      <c r="D219" s="4" t="s">
        <v>575</v>
      </c>
      <c r="E219" s="4" t="s">
        <v>51</v>
      </c>
      <c r="F219" s="7" t="s">
        <v>759</v>
      </c>
      <c r="G219" s="7" t="s">
        <v>760</v>
      </c>
      <c r="H219" s="7" t="s">
        <v>33</v>
      </c>
      <c r="I219" s="7" t="s">
        <v>497</v>
      </c>
      <c r="J219" s="4" t="n">
        <v>0</v>
      </c>
      <c r="K219" s="8" t="s">
        <v>498</v>
      </c>
      <c r="L219" s="9" t="n">
        <f aca="false">K219/1.2*0.6</f>
        <v>42.35</v>
      </c>
      <c r="M219" s="9" t="n">
        <v>80.6</v>
      </c>
      <c r="N219" s="9" t="n">
        <f aca="false">M219*0.4</f>
        <v>32.24</v>
      </c>
      <c r="O219" s="8" t="n">
        <f aca="false">L219+N219</f>
        <v>74.59</v>
      </c>
    </row>
    <row r="220" customFormat="false" ht="23.1" hidden="false" customHeight="true" outlineLevel="0" collapsed="false">
      <c r="A220" s="4" t="n">
        <v>13</v>
      </c>
      <c r="B220" s="4" t="s">
        <v>761</v>
      </c>
      <c r="C220" s="7" t="s">
        <v>729</v>
      </c>
      <c r="D220" s="4" t="s">
        <v>575</v>
      </c>
      <c r="E220" s="4" t="s">
        <v>51</v>
      </c>
      <c r="F220" s="7" t="s">
        <v>762</v>
      </c>
      <c r="G220" s="7" t="s">
        <v>414</v>
      </c>
      <c r="H220" s="7" t="s">
        <v>147</v>
      </c>
      <c r="I220" s="7" t="s">
        <v>763</v>
      </c>
      <c r="J220" s="4" t="n">
        <v>0</v>
      </c>
      <c r="K220" s="8" t="s">
        <v>764</v>
      </c>
      <c r="L220" s="9" t="n">
        <f aca="false">K220/1.2*0.6</f>
        <v>43.6</v>
      </c>
      <c r="M220" s="9" t="n">
        <v>77.4</v>
      </c>
      <c r="N220" s="9" t="n">
        <f aca="false">M220*0.4</f>
        <v>30.96</v>
      </c>
      <c r="O220" s="8" t="n">
        <f aca="false">L220+N220</f>
        <v>74.56</v>
      </c>
    </row>
    <row r="221" customFormat="false" ht="23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8"/>
      <c r="L221" s="9"/>
      <c r="M221" s="9"/>
      <c r="N221" s="9"/>
      <c r="O221" s="8"/>
    </row>
    <row r="222" customFormat="false" ht="23.1" hidden="false" customHeight="true" outlineLevel="0" collapsed="false">
      <c r="A222" s="4" t="n">
        <v>1</v>
      </c>
      <c r="B222" s="4" t="s">
        <v>765</v>
      </c>
      <c r="C222" s="7" t="s">
        <v>766</v>
      </c>
      <c r="D222" s="4" t="s">
        <v>575</v>
      </c>
      <c r="E222" s="4" t="s">
        <v>51</v>
      </c>
      <c r="F222" s="7" t="s">
        <v>767</v>
      </c>
      <c r="G222" s="7" t="s">
        <v>217</v>
      </c>
      <c r="H222" s="7" t="s">
        <v>193</v>
      </c>
      <c r="I222" s="7" t="s">
        <v>715</v>
      </c>
      <c r="J222" s="4" t="n">
        <v>0</v>
      </c>
      <c r="K222" s="8" t="s">
        <v>716</v>
      </c>
      <c r="L222" s="9" t="n">
        <f aca="false">K222/1.2*0.6</f>
        <v>45.55</v>
      </c>
      <c r="M222" s="9" t="n">
        <v>82.6</v>
      </c>
      <c r="N222" s="9" t="n">
        <f aca="false">M222*0.4</f>
        <v>33.04</v>
      </c>
      <c r="O222" s="8" t="n">
        <f aca="false">L222+N222</f>
        <v>78.59</v>
      </c>
    </row>
    <row r="223" customFormat="false" ht="23.1" hidden="false" customHeight="true" outlineLevel="0" collapsed="false">
      <c r="A223" s="4" t="n">
        <v>2</v>
      </c>
      <c r="B223" s="4" t="s">
        <v>768</v>
      </c>
      <c r="C223" s="7" t="s">
        <v>766</v>
      </c>
      <c r="D223" s="4" t="s">
        <v>575</v>
      </c>
      <c r="E223" s="4" t="s">
        <v>51</v>
      </c>
      <c r="F223" s="7" t="s">
        <v>769</v>
      </c>
      <c r="G223" s="7" t="s">
        <v>307</v>
      </c>
      <c r="H223" s="7" t="s">
        <v>163</v>
      </c>
      <c r="I223" s="7" t="s">
        <v>770</v>
      </c>
      <c r="J223" s="4" t="n">
        <v>0</v>
      </c>
      <c r="K223" s="8" t="s">
        <v>114</v>
      </c>
      <c r="L223" s="9" t="n">
        <f aca="false">K223/1.2*0.6</f>
        <v>46</v>
      </c>
      <c r="M223" s="9" t="n">
        <v>81</v>
      </c>
      <c r="N223" s="9" t="n">
        <f aca="false">M223*0.4</f>
        <v>32.4</v>
      </c>
      <c r="O223" s="8" t="n">
        <f aca="false">L223+N223</f>
        <v>78.4</v>
      </c>
    </row>
    <row r="224" customFormat="false" ht="23.1" hidden="false" customHeight="true" outlineLevel="0" collapsed="false">
      <c r="A224" s="4" t="n">
        <v>3</v>
      </c>
      <c r="B224" s="4" t="s">
        <v>771</v>
      </c>
      <c r="C224" s="7" t="s">
        <v>766</v>
      </c>
      <c r="D224" s="4" t="s">
        <v>575</v>
      </c>
      <c r="E224" s="4" t="s">
        <v>51</v>
      </c>
      <c r="F224" s="7" t="s">
        <v>772</v>
      </c>
      <c r="G224" s="7" t="s">
        <v>22</v>
      </c>
      <c r="H224" s="7" t="s">
        <v>84</v>
      </c>
      <c r="I224" s="7" t="s">
        <v>773</v>
      </c>
      <c r="J224" s="4" t="n">
        <v>0</v>
      </c>
      <c r="K224" s="8" t="s">
        <v>147</v>
      </c>
      <c r="L224" s="9" t="n">
        <f aca="false">K224/1.2*0.6</f>
        <v>46.5</v>
      </c>
      <c r="M224" s="9" t="n">
        <v>79.4</v>
      </c>
      <c r="N224" s="9" t="n">
        <f aca="false">M224*0.4</f>
        <v>31.76</v>
      </c>
      <c r="O224" s="8" t="n">
        <f aca="false">L224+N224</f>
        <v>78.26</v>
      </c>
    </row>
    <row r="225" customFormat="false" ht="23.1" hidden="false" customHeight="true" outlineLevel="0" collapsed="false">
      <c r="A225" s="4" t="n">
        <v>4</v>
      </c>
      <c r="B225" s="4" t="s">
        <v>774</v>
      </c>
      <c r="C225" s="7" t="s">
        <v>766</v>
      </c>
      <c r="D225" s="4" t="s">
        <v>575</v>
      </c>
      <c r="E225" s="4" t="s">
        <v>51</v>
      </c>
      <c r="F225" s="7" t="s">
        <v>775</v>
      </c>
      <c r="G225" s="7" t="s">
        <v>46</v>
      </c>
      <c r="H225" s="7" t="s">
        <v>91</v>
      </c>
      <c r="I225" s="7" t="s">
        <v>776</v>
      </c>
      <c r="J225" s="4" t="n">
        <v>0</v>
      </c>
      <c r="K225" s="8" t="s">
        <v>777</v>
      </c>
      <c r="L225" s="9" t="n">
        <f aca="false">K225/1.2*0.6</f>
        <v>43.45</v>
      </c>
      <c r="M225" s="9" t="n">
        <v>87</v>
      </c>
      <c r="N225" s="9" t="n">
        <f aca="false">M225*0.4</f>
        <v>34.8</v>
      </c>
      <c r="O225" s="8" t="n">
        <f aca="false">L225+N225</f>
        <v>78.25</v>
      </c>
    </row>
    <row r="226" customFormat="false" ht="23.1" hidden="false" customHeight="true" outlineLevel="0" collapsed="false">
      <c r="A226" s="4" t="n">
        <v>5</v>
      </c>
      <c r="B226" s="4" t="s">
        <v>778</v>
      </c>
      <c r="C226" s="7" t="s">
        <v>766</v>
      </c>
      <c r="D226" s="4" t="s">
        <v>575</v>
      </c>
      <c r="E226" s="4" t="s">
        <v>51</v>
      </c>
      <c r="F226" s="7" t="s">
        <v>779</v>
      </c>
      <c r="G226" s="7" t="s">
        <v>423</v>
      </c>
      <c r="H226" s="7" t="s">
        <v>114</v>
      </c>
      <c r="I226" s="7" t="s">
        <v>780</v>
      </c>
      <c r="J226" s="4" t="n">
        <v>2</v>
      </c>
      <c r="K226" s="8" t="s">
        <v>781</v>
      </c>
      <c r="L226" s="9" t="n">
        <f aca="false">K226/1.2*0.6</f>
        <v>44.7</v>
      </c>
      <c r="M226" s="9" t="n">
        <v>81.8</v>
      </c>
      <c r="N226" s="9" t="n">
        <f aca="false">M226*0.4</f>
        <v>32.72</v>
      </c>
      <c r="O226" s="8" t="n">
        <f aca="false">L226+N226</f>
        <v>77.42</v>
      </c>
    </row>
    <row r="227" customFormat="false" ht="23.1" hidden="false" customHeight="true" outlineLevel="0" collapsed="false">
      <c r="A227" s="4" t="n">
        <v>6</v>
      </c>
      <c r="B227" s="4" t="s">
        <v>782</v>
      </c>
      <c r="C227" s="7" t="s">
        <v>766</v>
      </c>
      <c r="D227" s="4" t="s">
        <v>575</v>
      </c>
      <c r="E227" s="4" t="s">
        <v>51</v>
      </c>
      <c r="F227" s="7" t="s">
        <v>783</v>
      </c>
      <c r="G227" s="7" t="s">
        <v>760</v>
      </c>
      <c r="H227" s="7" t="s">
        <v>139</v>
      </c>
      <c r="I227" s="7" t="s">
        <v>386</v>
      </c>
      <c r="J227" s="4" t="n">
        <v>0</v>
      </c>
      <c r="K227" s="8" t="s">
        <v>387</v>
      </c>
      <c r="L227" s="9" t="n">
        <f aca="false">K227/1.2*0.6</f>
        <v>44.15</v>
      </c>
      <c r="M227" s="9" t="n">
        <v>81.8</v>
      </c>
      <c r="N227" s="9" t="n">
        <f aca="false">M227*0.4</f>
        <v>32.72</v>
      </c>
      <c r="O227" s="8" t="n">
        <f aca="false">L227+N227</f>
        <v>76.87</v>
      </c>
    </row>
    <row r="228" customFormat="false" ht="23.1" hidden="false" customHeight="true" outlineLevel="0" collapsed="false">
      <c r="A228" s="4" t="n">
        <v>7</v>
      </c>
      <c r="B228" s="4" t="s">
        <v>784</v>
      </c>
      <c r="C228" s="7" t="s">
        <v>766</v>
      </c>
      <c r="D228" s="4" t="s">
        <v>575</v>
      </c>
      <c r="E228" s="4" t="s">
        <v>51</v>
      </c>
      <c r="F228" s="7" t="s">
        <v>785</v>
      </c>
      <c r="G228" s="7" t="s">
        <v>210</v>
      </c>
      <c r="H228" s="7" t="s">
        <v>91</v>
      </c>
      <c r="I228" s="7" t="s">
        <v>786</v>
      </c>
      <c r="J228" s="4" t="n">
        <v>0</v>
      </c>
      <c r="K228" s="8" t="s">
        <v>787</v>
      </c>
      <c r="L228" s="9" t="n">
        <f aca="false">K228/1.2*0.6</f>
        <v>44.35</v>
      </c>
      <c r="M228" s="9" t="n">
        <v>78.2</v>
      </c>
      <c r="N228" s="9" t="n">
        <f aca="false">M228*0.4</f>
        <v>31.28</v>
      </c>
      <c r="O228" s="8" t="n">
        <f aca="false">L228+N228</f>
        <v>75.63</v>
      </c>
    </row>
    <row r="229" customFormat="false" ht="23.1" hidden="false" customHeight="true" outlineLevel="0" collapsed="false">
      <c r="A229" s="4" t="n">
        <v>8</v>
      </c>
      <c r="B229" s="4" t="s">
        <v>788</v>
      </c>
      <c r="C229" s="7" t="s">
        <v>766</v>
      </c>
      <c r="D229" s="4" t="s">
        <v>575</v>
      </c>
      <c r="E229" s="4" t="s">
        <v>51</v>
      </c>
      <c r="F229" s="7" t="s">
        <v>789</v>
      </c>
      <c r="G229" s="7" t="s">
        <v>288</v>
      </c>
      <c r="H229" s="7" t="s">
        <v>205</v>
      </c>
      <c r="I229" s="7" t="s">
        <v>790</v>
      </c>
      <c r="J229" s="4" t="n">
        <v>0</v>
      </c>
      <c r="K229" s="8" t="s">
        <v>791</v>
      </c>
      <c r="L229" s="9" t="n">
        <f aca="false">K229/1.2*0.6</f>
        <v>43.1</v>
      </c>
      <c r="M229" s="9" t="n">
        <v>80.2</v>
      </c>
      <c r="N229" s="9" t="n">
        <f aca="false">M229*0.4</f>
        <v>32.08</v>
      </c>
      <c r="O229" s="8" t="n">
        <f aca="false">L229+N229</f>
        <v>75.18</v>
      </c>
    </row>
    <row r="230" customFormat="false" ht="23.1" hidden="false" customHeight="true" outlineLevel="0" collapsed="false">
      <c r="A230" s="4" t="n">
        <v>9</v>
      </c>
      <c r="B230" s="4" t="s">
        <v>792</v>
      </c>
      <c r="C230" s="7" t="s">
        <v>766</v>
      </c>
      <c r="D230" s="4" t="s">
        <v>575</v>
      </c>
      <c r="E230" s="4" t="s">
        <v>51</v>
      </c>
      <c r="F230" s="7" t="s">
        <v>793</v>
      </c>
      <c r="G230" s="7" t="s">
        <v>327</v>
      </c>
      <c r="H230" s="7" t="s">
        <v>205</v>
      </c>
      <c r="I230" s="7" t="s">
        <v>405</v>
      </c>
      <c r="J230" s="4" t="n">
        <v>0</v>
      </c>
      <c r="K230" s="8" t="s">
        <v>406</v>
      </c>
      <c r="L230" s="9" t="n">
        <f aca="false">K230/1.2*0.6</f>
        <v>42.4</v>
      </c>
      <c r="M230" s="9" t="n">
        <v>81.8</v>
      </c>
      <c r="N230" s="9" t="n">
        <f aca="false">M230*0.4</f>
        <v>32.72</v>
      </c>
      <c r="O230" s="8" t="n">
        <f aca="false">L230+N230</f>
        <v>75.12</v>
      </c>
    </row>
    <row r="231" customFormat="false" ht="23.1" hidden="false" customHeight="true" outlineLevel="0" collapsed="false">
      <c r="A231" s="4" t="n">
        <v>10</v>
      </c>
      <c r="B231" s="4" t="s">
        <v>794</v>
      </c>
      <c r="C231" s="7" t="s">
        <v>766</v>
      </c>
      <c r="D231" s="4" t="s">
        <v>575</v>
      </c>
      <c r="E231" s="4" t="s">
        <v>51</v>
      </c>
      <c r="F231" s="7" t="s">
        <v>795</v>
      </c>
      <c r="G231" s="7" t="s">
        <v>217</v>
      </c>
      <c r="H231" s="7" t="s">
        <v>33</v>
      </c>
      <c r="I231" s="7" t="s">
        <v>748</v>
      </c>
      <c r="J231" s="4" t="n">
        <v>2</v>
      </c>
      <c r="K231" s="8" t="s">
        <v>387</v>
      </c>
      <c r="L231" s="9" t="n">
        <f aca="false">K231/1.2*0.6</f>
        <v>44.15</v>
      </c>
      <c r="M231" s="9" t="n">
        <v>75.8</v>
      </c>
      <c r="N231" s="9" t="n">
        <f aca="false">M231*0.4</f>
        <v>30.32</v>
      </c>
      <c r="O231" s="8" t="n">
        <f aca="false">L231+N231</f>
        <v>74.47</v>
      </c>
    </row>
    <row r="232" customFormat="false" ht="23.1" hidden="false" customHeight="true" outlineLevel="0" collapsed="false">
      <c r="A232" s="4" t="n">
        <v>11</v>
      </c>
      <c r="B232" s="4" t="s">
        <v>796</v>
      </c>
      <c r="C232" s="7" t="s">
        <v>766</v>
      </c>
      <c r="D232" s="4" t="s">
        <v>575</v>
      </c>
      <c r="E232" s="4" t="s">
        <v>51</v>
      </c>
      <c r="F232" s="7" t="s">
        <v>797</v>
      </c>
      <c r="G232" s="7" t="s">
        <v>760</v>
      </c>
      <c r="H232" s="7" t="s">
        <v>532</v>
      </c>
      <c r="I232" s="7" t="s">
        <v>798</v>
      </c>
      <c r="J232" s="4" t="n">
        <v>0</v>
      </c>
      <c r="K232" s="8" t="s">
        <v>59</v>
      </c>
      <c r="L232" s="9" t="n">
        <f aca="false">K232/1.2*0.6</f>
        <v>41.75</v>
      </c>
      <c r="M232" s="9" t="n">
        <v>80.8</v>
      </c>
      <c r="N232" s="9" t="n">
        <f aca="false">M232*0.4</f>
        <v>32.32</v>
      </c>
      <c r="O232" s="8" t="n">
        <f aca="false">L232+N232</f>
        <v>74.07</v>
      </c>
    </row>
    <row r="233" customFormat="false" ht="23.1" hidden="false" customHeight="true" outlineLevel="0" collapsed="false">
      <c r="A233" s="4" t="n">
        <v>12</v>
      </c>
      <c r="B233" s="4" t="s">
        <v>799</v>
      </c>
      <c r="C233" s="7" t="s">
        <v>766</v>
      </c>
      <c r="D233" s="4" t="s">
        <v>575</v>
      </c>
      <c r="E233" s="4" t="s">
        <v>51</v>
      </c>
      <c r="F233" s="7" t="s">
        <v>800</v>
      </c>
      <c r="G233" s="7" t="s">
        <v>28</v>
      </c>
      <c r="H233" s="7" t="s">
        <v>138</v>
      </c>
      <c r="I233" s="7" t="s">
        <v>211</v>
      </c>
      <c r="J233" s="4" t="n">
        <v>0</v>
      </c>
      <c r="K233" s="8" t="s">
        <v>39</v>
      </c>
      <c r="L233" s="9" t="n">
        <f aca="false">K233/1.2*0.6</f>
        <v>42.75</v>
      </c>
      <c r="M233" s="9" t="n">
        <v>78.2</v>
      </c>
      <c r="N233" s="9" t="n">
        <f aca="false">M233*0.4</f>
        <v>31.28</v>
      </c>
      <c r="O233" s="8" t="n">
        <f aca="false">L233+N233</f>
        <v>74.03</v>
      </c>
    </row>
    <row r="234" customFormat="false" ht="23.1" hidden="false" customHeight="true" outlineLevel="0" collapsed="false">
      <c r="A234" s="4" t="n">
        <v>13</v>
      </c>
      <c r="B234" s="4" t="s">
        <v>801</v>
      </c>
      <c r="C234" s="7" t="s">
        <v>766</v>
      </c>
      <c r="D234" s="4" t="s">
        <v>575</v>
      </c>
      <c r="E234" s="4" t="s">
        <v>51</v>
      </c>
      <c r="F234" s="7" t="s">
        <v>802</v>
      </c>
      <c r="G234" s="7" t="s">
        <v>337</v>
      </c>
      <c r="H234" s="7" t="s">
        <v>319</v>
      </c>
      <c r="I234" s="7" t="s">
        <v>803</v>
      </c>
      <c r="J234" s="4" t="n">
        <v>0</v>
      </c>
      <c r="K234" s="8" t="s">
        <v>804</v>
      </c>
      <c r="L234" s="9" t="n">
        <f aca="false">K234/1.2*0.6</f>
        <v>42.9</v>
      </c>
      <c r="M234" s="9" t="n">
        <v>77</v>
      </c>
      <c r="N234" s="9" t="n">
        <f aca="false">M234*0.4</f>
        <v>30.8</v>
      </c>
      <c r="O234" s="8" t="n">
        <f aca="false">L234+N234</f>
        <v>73.7</v>
      </c>
    </row>
    <row r="235" customFormat="false" ht="23.1" hidden="false" customHeight="true" outlineLevel="0" collapsed="false">
      <c r="A235" s="4" t="n">
        <v>14</v>
      </c>
      <c r="B235" s="4" t="s">
        <v>805</v>
      </c>
      <c r="C235" s="7" t="s">
        <v>766</v>
      </c>
      <c r="D235" s="4" t="s">
        <v>575</v>
      </c>
      <c r="E235" s="4" t="s">
        <v>51</v>
      </c>
      <c r="F235" s="7" t="s">
        <v>806</v>
      </c>
      <c r="G235" s="7" t="s">
        <v>65</v>
      </c>
      <c r="H235" s="7" t="s">
        <v>263</v>
      </c>
      <c r="I235" s="7" t="s">
        <v>807</v>
      </c>
      <c r="J235" s="4" t="n">
        <v>0</v>
      </c>
      <c r="K235" s="8" t="s">
        <v>28</v>
      </c>
      <c r="L235" s="9" t="n">
        <f aca="false">K235/1.2*0.6</f>
        <v>39</v>
      </c>
      <c r="M235" s="9" t="n">
        <v>86</v>
      </c>
      <c r="N235" s="9" t="n">
        <f aca="false">M235*0.4</f>
        <v>34.4</v>
      </c>
      <c r="O235" s="8" t="n">
        <f aca="false">L235+N235</f>
        <v>73.4</v>
      </c>
    </row>
    <row r="236" customFormat="false" ht="23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8"/>
      <c r="L236" s="9"/>
      <c r="M236" s="9"/>
      <c r="N236" s="9"/>
      <c r="O236" s="8"/>
    </row>
    <row r="237" customFormat="false" ht="23.1" hidden="false" customHeight="true" outlineLevel="0" collapsed="false">
      <c r="A237" s="4" t="n">
        <v>1</v>
      </c>
      <c r="B237" s="4" t="s">
        <v>808</v>
      </c>
      <c r="C237" s="7" t="s">
        <v>809</v>
      </c>
      <c r="D237" s="4" t="s">
        <v>575</v>
      </c>
      <c r="E237" s="4" t="s">
        <v>81</v>
      </c>
      <c r="F237" s="7" t="s">
        <v>810</v>
      </c>
      <c r="G237" s="7" t="s">
        <v>22</v>
      </c>
      <c r="H237" s="7" t="s">
        <v>224</v>
      </c>
      <c r="I237" s="7" t="s">
        <v>349</v>
      </c>
      <c r="J237" s="4" t="n">
        <v>0</v>
      </c>
      <c r="K237" s="8" t="s">
        <v>350</v>
      </c>
      <c r="L237" s="9" t="n">
        <f aca="false">K237/1.2*0.6</f>
        <v>46.05</v>
      </c>
      <c r="M237" s="9" t="n">
        <v>83.8</v>
      </c>
      <c r="N237" s="9" t="n">
        <f aca="false">M237*0.4</f>
        <v>33.52</v>
      </c>
      <c r="O237" s="8" t="n">
        <f aca="false">L237+N237</f>
        <v>79.57</v>
      </c>
    </row>
    <row r="238" customFormat="false" ht="23.1" hidden="false" customHeight="true" outlineLevel="0" collapsed="false">
      <c r="A238" s="4" t="n">
        <v>2</v>
      </c>
      <c r="B238" s="4" t="s">
        <v>811</v>
      </c>
      <c r="C238" s="7" t="s">
        <v>809</v>
      </c>
      <c r="D238" s="4" t="s">
        <v>575</v>
      </c>
      <c r="E238" s="4" t="s">
        <v>81</v>
      </c>
      <c r="F238" s="7" t="s">
        <v>812</v>
      </c>
      <c r="G238" s="7" t="s">
        <v>24</v>
      </c>
      <c r="H238" s="7" t="s">
        <v>198</v>
      </c>
      <c r="I238" s="7" t="s">
        <v>329</v>
      </c>
      <c r="J238" s="4" t="n">
        <v>0</v>
      </c>
      <c r="K238" s="8" t="s">
        <v>330</v>
      </c>
      <c r="L238" s="9" t="n">
        <f aca="false">K238/1.2*0.6</f>
        <v>46.3</v>
      </c>
      <c r="M238" s="9" t="n">
        <v>82.8</v>
      </c>
      <c r="N238" s="9" t="n">
        <f aca="false">M238*0.4</f>
        <v>33.12</v>
      </c>
      <c r="O238" s="8" t="n">
        <f aca="false">L238+N238</f>
        <v>79.42</v>
      </c>
    </row>
    <row r="239" customFormat="false" ht="23.1" hidden="false" customHeight="true" outlineLevel="0" collapsed="false">
      <c r="A239" s="4" t="n">
        <v>3</v>
      </c>
      <c r="B239" s="4" t="s">
        <v>813</v>
      </c>
      <c r="C239" s="7" t="s">
        <v>809</v>
      </c>
      <c r="D239" s="4" t="s">
        <v>575</v>
      </c>
      <c r="E239" s="4" t="s">
        <v>81</v>
      </c>
      <c r="F239" s="7" t="s">
        <v>814</v>
      </c>
      <c r="G239" s="7" t="s">
        <v>307</v>
      </c>
      <c r="H239" s="7" t="s">
        <v>156</v>
      </c>
      <c r="I239" s="7" t="s">
        <v>715</v>
      </c>
      <c r="J239" s="4" t="n">
        <v>0</v>
      </c>
      <c r="K239" s="8" t="s">
        <v>716</v>
      </c>
      <c r="L239" s="9" t="n">
        <f aca="false">K239/1.2*0.6</f>
        <v>45.55</v>
      </c>
      <c r="M239" s="9" t="n">
        <v>84.2</v>
      </c>
      <c r="N239" s="9" t="n">
        <f aca="false">M239*0.4</f>
        <v>33.68</v>
      </c>
      <c r="O239" s="8" t="n">
        <f aca="false">L239+N239</f>
        <v>79.23</v>
      </c>
    </row>
    <row r="240" customFormat="false" ht="23.1" hidden="false" customHeight="true" outlineLevel="0" collapsed="false">
      <c r="A240" s="4" t="n">
        <v>4</v>
      </c>
      <c r="B240" s="4" t="s">
        <v>815</v>
      </c>
      <c r="C240" s="7" t="s">
        <v>809</v>
      </c>
      <c r="D240" s="4" t="s">
        <v>575</v>
      </c>
      <c r="E240" s="4" t="s">
        <v>81</v>
      </c>
      <c r="F240" s="7" t="s">
        <v>816</v>
      </c>
      <c r="G240" s="7" t="s">
        <v>132</v>
      </c>
      <c r="H240" s="7" t="s">
        <v>97</v>
      </c>
      <c r="I240" s="7" t="s">
        <v>733</v>
      </c>
      <c r="J240" s="4" t="n">
        <v>0</v>
      </c>
      <c r="K240" s="8" t="s">
        <v>198</v>
      </c>
      <c r="L240" s="9" t="n">
        <f aca="false">K240/1.2*0.6</f>
        <v>47.5</v>
      </c>
      <c r="M240" s="9" t="n">
        <v>77.6</v>
      </c>
      <c r="N240" s="9" t="n">
        <f aca="false">M240*0.4</f>
        <v>31.04</v>
      </c>
      <c r="O240" s="8" t="n">
        <f aca="false">L240+N240</f>
        <v>78.54</v>
      </c>
    </row>
    <row r="241" customFormat="false" ht="23.1" hidden="false" customHeight="true" outlineLevel="0" collapsed="false">
      <c r="A241" s="4" t="n">
        <v>5</v>
      </c>
      <c r="B241" s="4" t="s">
        <v>817</v>
      </c>
      <c r="C241" s="7" t="s">
        <v>809</v>
      </c>
      <c r="D241" s="4" t="s">
        <v>575</v>
      </c>
      <c r="E241" s="4" t="s">
        <v>81</v>
      </c>
      <c r="F241" s="7" t="s">
        <v>818</v>
      </c>
      <c r="G241" s="7" t="s">
        <v>114</v>
      </c>
      <c r="H241" s="7" t="s">
        <v>568</v>
      </c>
      <c r="I241" s="7" t="s">
        <v>72</v>
      </c>
      <c r="J241" s="4" t="n">
        <v>0</v>
      </c>
      <c r="K241" s="8" t="s">
        <v>73</v>
      </c>
      <c r="L241" s="9" t="n">
        <f aca="false">K241/1.2*0.6</f>
        <v>47.2</v>
      </c>
      <c r="M241" s="9" t="n">
        <v>78.2</v>
      </c>
      <c r="N241" s="9" t="n">
        <f aca="false">M241*0.4</f>
        <v>31.28</v>
      </c>
      <c r="O241" s="8" t="n">
        <f aca="false">L241+N241</f>
        <v>78.48</v>
      </c>
    </row>
    <row r="242" customFormat="false" ht="23.1" hidden="false" customHeight="true" outlineLevel="0" collapsed="false">
      <c r="A242" s="4" t="n">
        <v>6</v>
      </c>
      <c r="B242" s="4" t="s">
        <v>819</v>
      </c>
      <c r="C242" s="7" t="s">
        <v>809</v>
      </c>
      <c r="D242" s="4" t="s">
        <v>575</v>
      </c>
      <c r="E242" s="4" t="s">
        <v>81</v>
      </c>
      <c r="F242" s="7" t="s">
        <v>820</v>
      </c>
      <c r="G242" s="7" t="s">
        <v>27</v>
      </c>
      <c r="H242" s="7" t="s">
        <v>205</v>
      </c>
      <c r="I242" s="7" t="s">
        <v>719</v>
      </c>
      <c r="J242" s="4" t="n">
        <v>0</v>
      </c>
      <c r="K242" s="8" t="s">
        <v>720</v>
      </c>
      <c r="L242" s="9" t="n">
        <f aca="false">K242/1.2*0.6</f>
        <v>45.6</v>
      </c>
      <c r="M242" s="9" t="n">
        <v>82.2</v>
      </c>
      <c r="N242" s="9" t="n">
        <f aca="false">M242*0.4</f>
        <v>32.88</v>
      </c>
      <c r="O242" s="8" t="n">
        <f aca="false">L242+N242</f>
        <v>78.48</v>
      </c>
    </row>
    <row r="243" customFormat="false" ht="23.1" hidden="false" customHeight="true" outlineLevel="0" collapsed="false">
      <c r="A243" s="4" t="n">
        <v>7</v>
      </c>
      <c r="B243" s="4" t="s">
        <v>821</v>
      </c>
      <c r="C243" s="7" t="s">
        <v>809</v>
      </c>
      <c r="D243" s="4" t="s">
        <v>575</v>
      </c>
      <c r="E243" s="4" t="s">
        <v>81</v>
      </c>
      <c r="F243" s="7" t="s">
        <v>822</v>
      </c>
      <c r="G243" s="7" t="s">
        <v>39</v>
      </c>
      <c r="H243" s="7" t="s">
        <v>250</v>
      </c>
      <c r="I243" s="7" t="s">
        <v>823</v>
      </c>
      <c r="J243" s="4" t="n">
        <v>0</v>
      </c>
      <c r="K243" s="8" t="s">
        <v>824</v>
      </c>
      <c r="L243" s="9" t="n">
        <f aca="false">K243/1.2*0.6</f>
        <v>44.4</v>
      </c>
      <c r="M243" s="9" t="n">
        <v>83.6</v>
      </c>
      <c r="N243" s="9" t="n">
        <f aca="false">M243*0.4</f>
        <v>33.44</v>
      </c>
      <c r="O243" s="8" t="n">
        <f aca="false">L243+N243</f>
        <v>77.84</v>
      </c>
    </row>
    <row r="244" customFormat="false" ht="23.1" hidden="false" customHeight="true" outlineLevel="0" collapsed="false">
      <c r="A244" s="4" t="n">
        <v>8</v>
      </c>
      <c r="B244" s="4" t="s">
        <v>825</v>
      </c>
      <c r="C244" s="7" t="s">
        <v>809</v>
      </c>
      <c r="D244" s="4" t="s">
        <v>575</v>
      </c>
      <c r="E244" s="4" t="s">
        <v>81</v>
      </c>
      <c r="F244" s="7" t="s">
        <v>826</v>
      </c>
      <c r="G244" s="7" t="s">
        <v>65</v>
      </c>
      <c r="H244" s="7" t="s">
        <v>383</v>
      </c>
      <c r="I244" s="7" t="s">
        <v>390</v>
      </c>
      <c r="J244" s="4" t="n">
        <v>0</v>
      </c>
      <c r="K244" s="8" t="s">
        <v>391</v>
      </c>
      <c r="L244" s="9" t="n">
        <f aca="false">K244/1.2*0.6</f>
        <v>44.85</v>
      </c>
      <c r="M244" s="9" t="n">
        <v>82</v>
      </c>
      <c r="N244" s="9" t="n">
        <f aca="false">M244*0.4</f>
        <v>32.8</v>
      </c>
      <c r="O244" s="8" t="n">
        <f aca="false">L244+N244</f>
        <v>77.65</v>
      </c>
    </row>
    <row r="245" customFormat="false" ht="23.1" hidden="false" customHeight="true" outlineLevel="0" collapsed="false">
      <c r="A245" s="4" t="n">
        <v>9</v>
      </c>
      <c r="B245" s="4" t="s">
        <v>827</v>
      </c>
      <c r="C245" s="7" t="s">
        <v>809</v>
      </c>
      <c r="D245" s="4" t="s">
        <v>575</v>
      </c>
      <c r="E245" s="4" t="s">
        <v>81</v>
      </c>
      <c r="F245" s="7" t="s">
        <v>828</v>
      </c>
      <c r="G245" s="7" t="s">
        <v>22</v>
      </c>
      <c r="H245" s="7" t="s">
        <v>89</v>
      </c>
      <c r="I245" s="7" t="s">
        <v>390</v>
      </c>
      <c r="J245" s="4" t="n">
        <v>0</v>
      </c>
      <c r="K245" s="8" t="s">
        <v>391</v>
      </c>
      <c r="L245" s="9" t="n">
        <f aca="false">K245/1.2*0.6</f>
        <v>44.85</v>
      </c>
      <c r="M245" s="9" t="n">
        <v>82</v>
      </c>
      <c r="N245" s="9" t="n">
        <f aca="false">M245*0.4</f>
        <v>32.8</v>
      </c>
      <c r="O245" s="8" t="n">
        <f aca="false">L245+N245</f>
        <v>77.65</v>
      </c>
    </row>
    <row r="246" customFormat="false" ht="23.1" hidden="false" customHeight="true" outlineLevel="0" collapsed="false">
      <c r="A246" s="4" t="n">
        <v>10</v>
      </c>
      <c r="B246" s="4" t="s">
        <v>829</v>
      </c>
      <c r="C246" s="7" t="s">
        <v>809</v>
      </c>
      <c r="D246" s="4" t="s">
        <v>575</v>
      </c>
      <c r="E246" s="4" t="s">
        <v>81</v>
      </c>
      <c r="F246" s="7" t="s">
        <v>830</v>
      </c>
      <c r="G246" s="7" t="s">
        <v>210</v>
      </c>
      <c r="H246" s="7" t="s">
        <v>198</v>
      </c>
      <c r="I246" s="7" t="s">
        <v>571</v>
      </c>
      <c r="J246" s="4" t="n">
        <v>0</v>
      </c>
      <c r="K246" s="8" t="s">
        <v>572</v>
      </c>
      <c r="L246" s="9" t="n">
        <f aca="false">K246/1.2*0.6</f>
        <v>45.4</v>
      </c>
      <c r="M246" s="9" t="n">
        <v>80.2</v>
      </c>
      <c r="N246" s="9" t="n">
        <f aca="false">M246*0.4</f>
        <v>32.08</v>
      </c>
      <c r="O246" s="8" t="n">
        <f aca="false">L246+N246</f>
        <v>77.48</v>
      </c>
    </row>
    <row r="247" customFormat="false" ht="23.1" hidden="false" customHeight="true" outlineLevel="0" collapsed="false">
      <c r="A247" s="4" t="n">
        <v>11</v>
      </c>
      <c r="B247" s="4" t="s">
        <v>831</v>
      </c>
      <c r="C247" s="7" t="s">
        <v>809</v>
      </c>
      <c r="D247" s="4" t="s">
        <v>575</v>
      </c>
      <c r="E247" s="4" t="s">
        <v>81</v>
      </c>
      <c r="F247" s="7" t="s">
        <v>832</v>
      </c>
      <c r="G247" s="7" t="s">
        <v>22</v>
      </c>
      <c r="H247" s="7" t="s">
        <v>89</v>
      </c>
      <c r="I247" s="7" t="s">
        <v>390</v>
      </c>
      <c r="J247" s="4" t="n">
        <v>2</v>
      </c>
      <c r="K247" s="8" t="s">
        <v>833</v>
      </c>
      <c r="L247" s="9" t="n">
        <f aca="false">K247/1.2*0.6</f>
        <v>45.85</v>
      </c>
      <c r="M247" s="9" t="n">
        <v>77.8</v>
      </c>
      <c r="N247" s="9" t="n">
        <f aca="false">M247*0.4</f>
        <v>31.12</v>
      </c>
      <c r="O247" s="8" t="n">
        <f aca="false">L247+N247</f>
        <v>76.97</v>
      </c>
    </row>
    <row r="248" customFormat="false" ht="23.1" hidden="false" customHeight="true" outlineLevel="0" collapsed="false">
      <c r="A248" s="4" t="n">
        <v>12</v>
      </c>
      <c r="B248" s="4" t="s">
        <v>834</v>
      </c>
      <c r="C248" s="7" t="s">
        <v>809</v>
      </c>
      <c r="D248" s="4" t="s">
        <v>575</v>
      </c>
      <c r="E248" s="4" t="s">
        <v>81</v>
      </c>
      <c r="F248" s="7" t="s">
        <v>835</v>
      </c>
      <c r="G248" s="7" t="s">
        <v>46</v>
      </c>
      <c r="H248" s="7" t="s">
        <v>89</v>
      </c>
      <c r="I248" s="7" t="s">
        <v>394</v>
      </c>
      <c r="J248" s="4" t="n">
        <v>0</v>
      </c>
      <c r="K248" s="8" t="s">
        <v>395</v>
      </c>
      <c r="L248" s="9" t="n">
        <f aca="false">K248/1.2*0.6</f>
        <v>44.05</v>
      </c>
      <c r="M248" s="9" t="n">
        <v>81.6</v>
      </c>
      <c r="N248" s="9" t="n">
        <f aca="false">M248*0.4</f>
        <v>32.64</v>
      </c>
      <c r="O248" s="8" t="n">
        <f aca="false">L248+N248</f>
        <v>76.69</v>
      </c>
    </row>
    <row r="249" customFormat="false" ht="23.1" hidden="false" customHeight="true" outlineLevel="0" collapsed="false">
      <c r="A249" s="4" t="n">
        <v>13</v>
      </c>
      <c r="B249" s="4" t="s">
        <v>836</v>
      </c>
      <c r="C249" s="7" t="s">
        <v>809</v>
      </c>
      <c r="D249" s="4" t="s">
        <v>575</v>
      </c>
      <c r="E249" s="4" t="s">
        <v>81</v>
      </c>
      <c r="F249" s="7" t="s">
        <v>837</v>
      </c>
      <c r="G249" s="7" t="s">
        <v>45</v>
      </c>
      <c r="H249" s="7" t="s">
        <v>89</v>
      </c>
      <c r="I249" s="7" t="s">
        <v>357</v>
      </c>
      <c r="J249" s="4" t="n">
        <v>0</v>
      </c>
      <c r="K249" s="8" t="s">
        <v>358</v>
      </c>
      <c r="L249" s="9" t="n">
        <f aca="false">K249/1.2*0.6</f>
        <v>43.95</v>
      </c>
      <c r="M249" s="9" t="n">
        <v>81.6</v>
      </c>
      <c r="N249" s="9" t="n">
        <f aca="false">M249*0.4</f>
        <v>32.64</v>
      </c>
      <c r="O249" s="8" t="n">
        <f aca="false">L249+N249</f>
        <v>76.59</v>
      </c>
    </row>
    <row r="250" customFormat="false" ht="23.1" hidden="false" customHeight="true" outlineLevel="0" collapsed="false">
      <c r="A250" s="4" t="n">
        <v>14</v>
      </c>
      <c r="B250" s="4" t="s">
        <v>838</v>
      </c>
      <c r="C250" s="7" t="s">
        <v>809</v>
      </c>
      <c r="D250" s="4" t="s">
        <v>575</v>
      </c>
      <c r="E250" s="4" t="s">
        <v>81</v>
      </c>
      <c r="F250" s="7" t="s">
        <v>839</v>
      </c>
      <c r="G250" s="7" t="s">
        <v>40</v>
      </c>
      <c r="H250" s="7" t="s">
        <v>532</v>
      </c>
      <c r="I250" s="7" t="s">
        <v>840</v>
      </c>
      <c r="J250" s="4" t="n">
        <v>0</v>
      </c>
      <c r="K250" s="8" t="s">
        <v>841</v>
      </c>
      <c r="L250" s="9" t="n">
        <f aca="false">K250/1.2*0.6</f>
        <v>43.05</v>
      </c>
      <c r="M250" s="9" t="n">
        <v>82.6</v>
      </c>
      <c r="N250" s="9" t="n">
        <f aca="false">M250*0.4</f>
        <v>33.04</v>
      </c>
      <c r="O250" s="8" t="n">
        <f aca="false">L250+N250</f>
        <v>76.09</v>
      </c>
    </row>
    <row r="251" customFormat="false" ht="23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8"/>
      <c r="L251" s="9"/>
      <c r="M251" s="9"/>
      <c r="N251" s="9"/>
      <c r="O251" s="8"/>
    </row>
    <row r="252" customFormat="false" ht="23.1" hidden="false" customHeight="true" outlineLevel="0" collapsed="false">
      <c r="A252" s="4" t="n">
        <v>1</v>
      </c>
      <c r="B252" s="4" t="s">
        <v>842</v>
      </c>
      <c r="C252" s="7" t="s">
        <v>843</v>
      </c>
      <c r="D252" s="4" t="s">
        <v>575</v>
      </c>
      <c r="E252" s="4" t="s">
        <v>844</v>
      </c>
      <c r="F252" s="7" t="s">
        <v>845</v>
      </c>
      <c r="G252" s="7" t="s">
        <v>217</v>
      </c>
      <c r="H252" s="7" t="s">
        <v>83</v>
      </c>
      <c r="I252" s="7" t="s">
        <v>626</v>
      </c>
      <c r="J252" s="4" t="n">
        <v>0</v>
      </c>
      <c r="K252" s="8" t="s">
        <v>846</v>
      </c>
      <c r="L252" s="9" t="n">
        <f aca="false">K252/1.2*0.6</f>
        <v>41.35</v>
      </c>
      <c r="M252" s="9" t="n">
        <v>85.2</v>
      </c>
      <c r="N252" s="9" t="n">
        <f aca="false">M252*0.4</f>
        <v>34.08</v>
      </c>
      <c r="O252" s="8" t="n">
        <f aca="false">L252+N252</f>
        <v>75.43</v>
      </c>
    </row>
    <row r="253" customFormat="false" ht="23.1" hidden="false" customHeight="true" outlineLevel="0" collapsed="false">
      <c r="A253" s="4" t="n">
        <v>2</v>
      </c>
      <c r="B253" s="4" t="s">
        <v>847</v>
      </c>
      <c r="C253" s="7" t="s">
        <v>843</v>
      </c>
      <c r="D253" s="4" t="s">
        <v>575</v>
      </c>
      <c r="E253" s="4" t="s">
        <v>844</v>
      </c>
      <c r="F253" s="7" t="s">
        <v>848</v>
      </c>
      <c r="G253" s="7" t="s">
        <v>595</v>
      </c>
      <c r="H253" s="7" t="s">
        <v>22</v>
      </c>
      <c r="I253" s="7" t="s">
        <v>635</v>
      </c>
      <c r="J253" s="4" t="n">
        <v>0</v>
      </c>
      <c r="K253" s="8" t="s">
        <v>636</v>
      </c>
      <c r="L253" s="9" t="n">
        <f aca="false">K253/1.2*0.6</f>
        <v>40.6</v>
      </c>
      <c r="M253" s="9" t="n">
        <v>86.8</v>
      </c>
      <c r="N253" s="9" t="n">
        <f aca="false">M253*0.4</f>
        <v>34.72</v>
      </c>
      <c r="O253" s="8" t="n">
        <f aca="false">L253+N253</f>
        <v>75.32</v>
      </c>
    </row>
    <row r="254" customFormat="false" ht="23.1" hidden="false" customHeight="true" outlineLevel="0" collapsed="false">
      <c r="A254" s="4" t="n">
        <v>3</v>
      </c>
      <c r="B254" s="4" t="s">
        <v>849</v>
      </c>
      <c r="C254" s="7" t="s">
        <v>843</v>
      </c>
      <c r="D254" s="4" t="s">
        <v>575</v>
      </c>
      <c r="E254" s="4" t="s">
        <v>844</v>
      </c>
      <c r="F254" s="7" t="s">
        <v>850</v>
      </c>
      <c r="G254" s="7" t="s">
        <v>45</v>
      </c>
      <c r="H254" s="7" t="s">
        <v>423</v>
      </c>
      <c r="I254" s="7" t="s">
        <v>41</v>
      </c>
      <c r="J254" s="4" t="n">
        <v>0</v>
      </c>
      <c r="K254" s="8" t="s">
        <v>42</v>
      </c>
      <c r="L254" s="9" t="n">
        <f aca="false">K254/1.2*0.6</f>
        <v>40.05</v>
      </c>
      <c r="M254" s="9" t="n">
        <v>82.6</v>
      </c>
      <c r="N254" s="9" t="n">
        <f aca="false">M254*0.4</f>
        <v>33.04</v>
      </c>
      <c r="O254" s="8" t="n">
        <f aca="false">L254+N254</f>
        <v>73.09</v>
      </c>
    </row>
    <row r="255" s="14" customFormat="true" ht="23.1" hidden="false" customHeight="true" outlineLevel="0" collapsed="false">
      <c r="A255" s="10"/>
      <c r="B255" s="11"/>
      <c r="C255" s="10"/>
      <c r="D255" s="10"/>
      <c r="E255" s="10"/>
      <c r="F255" s="10"/>
      <c r="G255" s="10"/>
      <c r="H255" s="10"/>
      <c r="I255" s="10"/>
      <c r="J255" s="10"/>
      <c r="K255" s="12"/>
      <c r="L255" s="9"/>
      <c r="M255" s="13"/>
      <c r="N255" s="9"/>
      <c r="O255" s="8"/>
    </row>
    <row r="256" customFormat="false" ht="23.1" hidden="false" customHeight="true" outlineLevel="0" collapsed="false">
      <c r="A256" s="4" t="n">
        <v>1</v>
      </c>
      <c r="B256" s="4" t="s">
        <v>851</v>
      </c>
      <c r="C256" s="7" t="s">
        <v>852</v>
      </c>
      <c r="D256" s="4" t="s">
        <v>575</v>
      </c>
      <c r="E256" s="4" t="s">
        <v>412</v>
      </c>
      <c r="F256" s="7" t="s">
        <v>853</v>
      </c>
      <c r="G256" s="7" t="s">
        <v>147</v>
      </c>
      <c r="H256" s="7" t="s">
        <v>205</v>
      </c>
      <c r="I256" s="7" t="s">
        <v>854</v>
      </c>
      <c r="J256" s="4" t="n">
        <v>0</v>
      </c>
      <c r="K256" s="8" t="s">
        <v>855</v>
      </c>
      <c r="L256" s="9" t="n">
        <f aca="false">K256/1.2*0.6</f>
        <v>46.8</v>
      </c>
      <c r="M256" s="9" t="n">
        <v>87.2</v>
      </c>
      <c r="N256" s="9" t="n">
        <f aca="false">M256*0.4</f>
        <v>34.88</v>
      </c>
      <c r="O256" s="8" t="n">
        <f aca="false">L256+N256</f>
        <v>81.68</v>
      </c>
    </row>
    <row r="257" customFormat="false" ht="23.1" hidden="false" customHeight="true" outlineLevel="0" collapsed="false">
      <c r="A257" s="4" t="n">
        <v>2</v>
      </c>
      <c r="B257" s="4" t="s">
        <v>856</v>
      </c>
      <c r="C257" s="7" t="s">
        <v>852</v>
      </c>
      <c r="D257" s="4" t="s">
        <v>575</v>
      </c>
      <c r="E257" s="4" t="s">
        <v>412</v>
      </c>
      <c r="F257" s="7" t="s">
        <v>857</v>
      </c>
      <c r="G257" s="7" t="s">
        <v>45</v>
      </c>
      <c r="H257" s="7" t="s">
        <v>224</v>
      </c>
      <c r="I257" s="7" t="s">
        <v>548</v>
      </c>
      <c r="J257" s="4" t="n">
        <v>0</v>
      </c>
      <c r="K257" s="8" t="s">
        <v>549</v>
      </c>
      <c r="L257" s="9" t="n">
        <f aca="false">K257/1.2*0.6</f>
        <v>45.15</v>
      </c>
      <c r="M257" s="9" t="n">
        <v>86</v>
      </c>
      <c r="N257" s="9" t="n">
        <f aca="false">M257*0.4</f>
        <v>34.4</v>
      </c>
      <c r="O257" s="8" t="n">
        <f aca="false">L257+N257</f>
        <v>79.55</v>
      </c>
    </row>
    <row r="258" customFormat="false" ht="23.1" hidden="false" customHeight="true" outlineLevel="0" collapsed="false">
      <c r="A258" s="4" t="n">
        <v>3</v>
      </c>
      <c r="B258" s="4" t="s">
        <v>858</v>
      </c>
      <c r="C258" s="7" t="s">
        <v>852</v>
      </c>
      <c r="D258" s="4" t="s">
        <v>575</v>
      </c>
      <c r="E258" s="4" t="s">
        <v>412</v>
      </c>
      <c r="F258" s="7" t="s">
        <v>859</v>
      </c>
      <c r="G258" s="7" t="s">
        <v>210</v>
      </c>
      <c r="H258" s="7" t="s">
        <v>147</v>
      </c>
      <c r="I258" s="7" t="s">
        <v>860</v>
      </c>
      <c r="J258" s="4" t="n">
        <v>0</v>
      </c>
      <c r="K258" s="8" t="s">
        <v>861</v>
      </c>
      <c r="L258" s="9" t="n">
        <f aca="false">K258/1.2*0.6</f>
        <v>44.8</v>
      </c>
      <c r="M258" s="9" t="n">
        <v>84.8</v>
      </c>
      <c r="N258" s="9" t="n">
        <f aca="false">M258*0.4</f>
        <v>33.92</v>
      </c>
      <c r="O258" s="8" t="n">
        <f aca="false">L258+N258</f>
        <v>78.72</v>
      </c>
    </row>
    <row r="259" customFormat="false" ht="23.1" hidden="false" customHeight="true" outlineLevel="0" collapsed="false">
      <c r="A259" s="4" t="n">
        <v>4</v>
      </c>
      <c r="B259" s="4" t="s">
        <v>862</v>
      </c>
      <c r="C259" s="7" t="s">
        <v>852</v>
      </c>
      <c r="D259" s="4" t="s">
        <v>575</v>
      </c>
      <c r="E259" s="4" t="s">
        <v>412</v>
      </c>
      <c r="F259" s="7" t="s">
        <v>863</v>
      </c>
      <c r="G259" s="7" t="s">
        <v>168</v>
      </c>
      <c r="H259" s="7" t="s">
        <v>114</v>
      </c>
      <c r="I259" s="7" t="s">
        <v>860</v>
      </c>
      <c r="J259" s="4" t="n">
        <v>0</v>
      </c>
      <c r="K259" s="8" t="s">
        <v>861</v>
      </c>
      <c r="L259" s="9" t="n">
        <f aca="false">K259/1.2*0.6</f>
        <v>44.8</v>
      </c>
      <c r="M259" s="9" t="n">
        <v>82.4</v>
      </c>
      <c r="N259" s="9" t="n">
        <f aca="false">M259*0.4</f>
        <v>32.96</v>
      </c>
      <c r="O259" s="8" t="n">
        <f aca="false">L259+N259</f>
        <v>77.76</v>
      </c>
    </row>
    <row r="260" customFormat="false" ht="23.1" hidden="false" customHeight="true" outlineLevel="0" collapsed="false">
      <c r="A260" s="4" t="n">
        <v>5</v>
      </c>
      <c r="B260" s="4" t="s">
        <v>864</v>
      </c>
      <c r="C260" s="7" t="s">
        <v>852</v>
      </c>
      <c r="D260" s="4" t="s">
        <v>575</v>
      </c>
      <c r="E260" s="4" t="s">
        <v>412</v>
      </c>
      <c r="F260" s="7" t="s">
        <v>865</v>
      </c>
      <c r="G260" s="7" t="s">
        <v>231</v>
      </c>
      <c r="H260" s="7" t="s">
        <v>173</v>
      </c>
      <c r="I260" s="7" t="s">
        <v>866</v>
      </c>
      <c r="J260" s="4" t="n">
        <v>0</v>
      </c>
      <c r="K260" s="8" t="s">
        <v>867</v>
      </c>
      <c r="L260" s="9" t="n">
        <f aca="false">K260/1.2*0.6</f>
        <v>42.8</v>
      </c>
      <c r="M260" s="9" t="n">
        <v>86.8</v>
      </c>
      <c r="N260" s="9" t="n">
        <f aca="false">M260*0.4</f>
        <v>34.72</v>
      </c>
      <c r="O260" s="8" t="n">
        <f aca="false">L260+N260</f>
        <v>77.52</v>
      </c>
    </row>
    <row r="261" customFormat="false" ht="23.1" hidden="false" customHeight="true" outlineLevel="0" collapsed="false">
      <c r="A261" s="4" t="n">
        <v>6</v>
      </c>
      <c r="B261" s="4" t="s">
        <v>868</v>
      </c>
      <c r="C261" s="7" t="s">
        <v>852</v>
      </c>
      <c r="D261" s="4" t="s">
        <v>575</v>
      </c>
      <c r="E261" s="4" t="s">
        <v>412</v>
      </c>
      <c r="F261" s="7" t="s">
        <v>869</v>
      </c>
      <c r="G261" s="7" t="s">
        <v>45</v>
      </c>
      <c r="H261" s="7" t="s">
        <v>173</v>
      </c>
      <c r="I261" s="7" t="s">
        <v>803</v>
      </c>
      <c r="J261" s="4" t="n">
        <v>0</v>
      </c>
      <c r="K261" s="8" t="s">
        <v>804</v>
      </c>
      <c r="L261" s="9" t="n">
        <f aca="false">K261/1.2*0.6</f>
        <v>42.9</v>
      </c>
      <c r="M261" s="9" t="n">
        <v>83.6</v>
      </c>
      <c r="N261" s="9" t="n">
        <f aca="false">M261*0.4</f>
        <v>33.44</v>
      </c>
      <c r="O261" s="8" t="n">
        <f aca="false">L261+N261</f>
        <v>76.34</v>
      </c>
    </row>
    <row r="262" customFormat="false" ht="23.1" hidden="false" customHeight="true" outlineLevel="0" collapsed="false">
      <c r="A262" s="4" t="n">
        <v>7</v>
      </c>
      <c r="B262" s="4" t="s">
        <v>870</v>
      </c>
      <c r="C262" s="7" t="s">
        <v>852</v>
      </c>
      <c r="D262" s="4" t="s">
        <v>575</v>
      </c>
      <c r="E262" s="4" t="s">
        <v>412</v>
      </c>
      <c r="F262" s="7" t="s">
        <v>871</v>
      </c>
      <c r="G262" s="7" t="s">
        <v>59</v>
      </c>
      <c r="H262" s="7" t="s">
        <v>132</v>
      </c>
      <c r="I262" s="7" t="s">
        <v>872</v>
      </c>
      <c r="J262" s="4" t="n">
        <v>0</v>
      </c>
      <c r="K262" s="8" t="s">
        <v>416</v>
      </c>
      <c r="L262" s="9" t="n">
        <f aca="false">K262/1.2*0.6</f>
        <v>42.95</v>
      </c>
      <c r="M262" s="9" t="n">
        <v>82.4</v>
      </c>
      <c r="N262" s="9" t="n">
        <f aca="false">M262*0.4</f>
        <v>32.96</v>
      </c>
      <c r="O262" s="8" t="n">
        <f aca="false">L262+N262</f>
        <v>75.91</v>
      </c>
    </row>
    <row r="263" customFormat="false" ht="23.1" hidden="false" customHeight="true" outlineLevel="0" collapsed="false">
      <c r="A263" s="4" t="n">
        <v>8</v>
      </c>
      <c r="B263" s="4" t="s">
        <v>873</v>
      </c>
      <c r="C263" s="7" t="s">
        <v>852</v>
      </c>
      <c r="D263" s="4" t="s">
        <v>575</v>
      </c>
      <c r="E263" s="4" t="s">
        <v>412</v>
      </c>
      <c r="F263" s="7" t="s">
        <v>874</v>
      </c>
      <c r="G263" s="7" t="s">
        <v>263</v>
      </c>
      <c r="H263" s="7" t="s">
        <v>33</v>
      </c>
      <c r="I263" s="7" t="s">
        <v>187</v>
      </c>
      <c r="J263" s="4" t="n">
        <v>0</v>
      </c>
      <c r="K263" s="8" t="s">
        <v>188</v>
      </c>
      <c r="L263" s="9" t="n">
        <f aca="false">K263/1.2*0.6</f>
        <v>43.55</v>
      </c>
      <c r="M263" s="9" t="n">
        <v>80.2</v>
      </c>
      <c r="N263" s="9" t="n">
        <f aca="false">M263*0.4</f>
        <v>32.08</v>
      </c>
      <c r="O263" s="8" t="n">
        <f aca="false">L263+N263</f>
        <v>75.63</v>
      </c>
    </row>
    <row r="264" customFormat="false" ht="23.1" hidden="false" customHeight="true" outlineLevel="0" collapsed="false">
      <c r="A264" s="4" t="n">
        <v>9</v>
      </c>
      <c r="B264" s="4" t="s">
        <v>875</v>
      </c>
      <c r="C264" s="7" t="s">
        <v>852</v>
      </c>
      <c r="D264" s="4" t="s">
        <v>575</v>
      </c>
      <c r="E264" s="4" t="s">
        <v>412</v>
      </c>
      <c r="F264" s="7" t="s">
        <v>876</v>
      </c>
      <c r="G264" s="7" t="s">
        <v>414</v>
      </c>
      <c r="H264" s="7" t="s">
        <v>114</v>
      </c>
      <c r="I264" s="7" t="s">
        <v>877</v>
      </c>
      <c r="J264" s="4" t="n">
        <v>0</v>
      </c>
      <c r="K264" s="8" t="s">
        <v>878</v>
      </c>
      <c r="L264" s="9" t="n">
        <f aca="false">K264/1.2*0.6</f>
        <v>43.3</v>
      </c>
      <c r="M264" s="9" t="n">
        <v>80</v>
      </c>
      <c r="N264" s="9" t="n">
        <f aca="false">M264*0.4</f>
        <v>32</v>
      </c>
      <c r="O264" s="8" t="n">
        <f aca="false">L264+N264</f>
        <v>75.3</v>
      </c>
    </row>
    <row r="265" customFormat="false" ht="23.1" hidden="false" customHeight="true" outlineLevel="0" collapsed="false">
      <c r="A265" s="4" t="n">
        <v>10</v>
      </c>
      <c r="B265" s="4" t="s">
        <v>879</v>
      </c>
      <c r="C265" s="7" t="s">
        <v>852</v>
      </c>
      <c r="D265" s="4" t="s">
        <v>575</v>
      </c>
      <c r="E265" s="4" t="s">
        <v>412</v>
      </c>
      <c r="F265" s="7" t="s">
        <v>880</v>
      </c>
      <c r="G265" s="7" t="s">
        <v>27</v>
      </c>
      <c r="H265" s="7" t="s">
        <v>568</v>
      </c>
      <c r="I265" s="7" t="s">
        <v>323</v>
      </c>
      <c r="J265" s="4" t="n">
        <v>0</v>
      </c>
      <c r="K265" s="8" t="s">
        <v>324</v>
      </c>
      <c r="L265" s="9" t="n">
        <f aca="false">K265/1.2*0.6</f>
        <v>46.2</v>
      </c>
      <c r="M265" s="9" t="n">
        <v>72.6</v>
      </c>
      <c r="N265" s="9" t="n">
        <f aca="false">M265*0.4</f>
        <v>29.04</v>
      </c>
      <c r="O265" s="8" t="n">
        <f aca="false">L265+N265</f>
        <v>75.24</v>
      </c>
    </row>
    <row r="266" customFormat="false" ht="23.1" hidden="false" customHeight="true" outlineLevel="0" collapsed="false">
      <c r="A266" s="4" t="n">
        <v>11</v>
      </c>
      <c r="B266" s="4" t="s">
        <v>881</v>
      </c>
      <c r="C266" s="7" t="s">
        <v>852</v>
      </c>
      <c r="D266" s="4" t="s">
        <v>575</v>
      </c>
      <c r="E266" s="4" t="s">
        <v>412</v>
      </c>
      <c r="F266" s="7" t="s">
        <v>882</v>
      </c>
      <c r="G266" s="7" t="s">
        <v>22</v>
      </c>
      <c r="H266" s="7" t="s">
        <v>89</v>
      </c>
      <c r="I266" s="7" t="s">
        <v>390</v>
      </c>
      <c r="J266" s="4" t="n">
        <v>0</v>
      </c>
      <c r="K266" s="8" t="s">
        <v>391</v>
      </c>
      <c r="L266" s="9" t="n">
        <f aca="false">K266/1.2*0.6</f>
        <v>44.85</v>
      </c>
      <c r="M266" s="9" t="n">
        <v>75.6</v>
      </c>
      <c r="N266" s="9" t="n">
        <f aca="false">M266*0.4</f>
        <v>30.24</v>
      </c>
      <c r="O266" s="8" t="n">
        <f aca="false">L266+N266</f>
        <v>75.09</v>
      </c>
    </row>
    <row r="267" customFormat="false" ht="23.1" hidden="false" customHeight="true" outlineLevel="0" collapsed="false">
      <c r="A267" s="4" t="n">
        <v>12</v>
      </c>
      <c r="B267" s="4" t="s">
        <v>883</v>
      </c>
      <c r="C267" s="7" t="s">
        <v>852</v>
      </c>
      <c r="D267" s="4" t="s">
        <v>575</v>
      </c>
      <c r="E267" s="4" t="s">
        <v>412</v>
      </c>
      <c r="F267" s="7" t="s">
        <v>884</v>
      </c>
      <c r="G267" s="7" t="s">
        <v>595</v>
      </c>
      <c r="H267" s="7" t="s">
        <v>210</v>
      </c>
      <c r="I267" s="7" t="s">
        <v>639</v>
      </c>
      <c r="J267" s="4" t="n">
        <v>0</v>
      </c>
      <c r="K267" s="8" t="s">
        <v>240</v>
      </c>
      <c r="L267" s="9" t="n">
        <f aca="false">K267/1.2*0.6</f>
        <v>40.75</v>
      </c>
      <c r="M267" s="9" t="n">
        <v>85.8</v>
      </c>
      <c r="N267" s="9" t="n">
        <f aca="false">M267*0.4</f>
        <v>34.32</v>
      </c>
      <c r="O267" s="8" t="n">
        <f aca="false">L267+N267</f>
        <v>75.07</v>
      </c>
    </row>
    <row r="268" customFormat="false" ht="23.1" hidden="false" customHeight="true" outlineLevel="0" collapsed="false">
      <c r="A268" s="4" t="n">
        <v>13</v>
      </c>
      <c r="B268" s="4" t="s">
        <v>885</v>
      </c>
      <c r="C268" s="7" t="s">
        <v>852</v>
      </c>
      <c r="D268" s="4" t="s">
        <v>575</v>
      </c>
      <c r="E268" s="4" t="s">
        <v>412</v>
      </c>
      <c r="F268" s="7" t="s">
        <v>886</v>
      </c>
      <c r="G268" s="7" t="s">
        <v>231</v>
      </c>
      <c r="H268" s="7" t="s">
        <v>91</v>
      </c>
      <c r="I268" s="7" t="s">
        <v>409</v>
      </c>
      <c r="J268" s="4" t="n">
        <v>0</v>
      </c>
      <c r="K268" s="8" t="s">
        <v>121</v>
      </c>
      <c r="L268" s="9" t="n">
        <f aca="false">K268/1.2*0.6</f>
        <v>43.25</v>
      </c>
      <c r="M268" s="9" t="n">
        <v>76.6</v>
      </c>
      <c r="N268" s="9" t="n">
        <f aca="false">M268*0.4</f>
        <v>30.64</v>
      </c>
      <c r="O268" s="8" t="n">
        <f aca="false">L268+N268</f>
        <v>73.89</v>
      </c>
    </row>
    <row r="269" customFormat="false" ht="23.1" hidden="false" customHeight="true" outlineLevel="0" collapsed="false">
      <c r="A269" s="4" t="n">
        <v>14</v>
      </c>
      <c r="B269" s="4" t="s">
        <v>887</v>
      </c>
      <c r="C269" s="7" t="s">
        <v>852</v>
      </c>
      <c r="D269" s="4" t="s">
        <v>575</v>
      </c>
      <c r="E269" s="4" t="s">
        <v>412</v>
      </c>
      <c r="F269" s="7" t="s">
        <v>888</v>
      </c>
      <c r="G269" s="7" t="s">
        <v>595</v>
      </c>
      <c r="H269" s="7" t="s">
        <v>216</v>
      </c>
      <c r="I269" s="7" t="s">
        <v>889</v>
      </c>
      <c r="J269" s="4" t="n">
        <v>0</v>
      </c>
      <c r="K269" s="8" t="s">
        <v>890</v>
      </c>
      <c r="L269" s="9" t="n">
        <f aca="false">K269/1.2*0.6</f>
        <v>40.3</v>
      </c>
      <c r="M269" s="9" t="n">
        <v>83.2</v>
      </c>
      <c r="N269" s="9" t="n">
        <f aca="false">M269*0.4</f>
        <v>33.28</v>
      </c>
      <c r="O269" s="8" t="n">
        <f aca="false">L269+N269</f>
        <v>73.58</v>
      </c>
    </row>
    <row r="270" customFormat="false" ht="23.1" hidden="false" customHeight="true" outlineLevel="0" collapsed="false">
      <c r="A270" s="4" t="n">
        <v>15</v>
      </c>
      <c r="B270" s="4" t="s">
        <v>891</v>
      </c>
      <c r="C270" s="7" t="s">
        <v>852</v>
      </c>
      <c r="D270" s="4" t="s">
        <v>575</v>
      </c>
      <c r="E270" s="4" t="s">
        <v>412</v>
      </c>
      <c r="F270" s="7" t="s">
        <v>892</v>
      </c>
      <c r="G270" s="7" t="s">
        <v>307</v>
      </c>
      <c r="H270" s="7" t="s">
        <v>33</v>
      </c>
      <c r="I270" s="7" t="s">
        <v>776</v>
      </c>
      <c r="J270" s="4" t="n">
        <v>0</v>
      </c>
      <c r="K270" s="8" t="s">
        <v>777</v>
      </c>
      <c r="L270" s="9" t="n">
        <f aca="false">K270/1.2*0.6</f>
        <v>43.45</v>
      </c>
      <c r="M270" s="9" t="n">
        <v>74.2</v>
      </c>
      <c r="N270" s="9" t="n">
        <f aca="false">M270*0.4</f>
        <v>29.68</v>
      </c>
      <c r="O270" s="8" t="n">
        <f aca="false">L270+N270</f>
        <v>73.13</v>
      </c>
    </row>
    <row r="271" customFormat="false" ht="23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8"/>
      <c r="L271" s="9"/>
      <c r="M271" s="9"/>
      <c r="N271" s="9"/>
      <c r="O271" s="8"/>
    </row>
    <row r="272" customFormat="false" ht="23.1" hidden="false" customHeight="true" outlineLevel="0" collapsed="false">
      <c r="A272" s="4" t="n">
        <v>1</v>
      </c>
      <c r="B272" s="4" t="s">
        <v>893</v>
      </c>
      <c r="C272" s="7" t="s">
        <v>894</v>
      </c>
      <c r="D272" s="4" t="s">
        <v>575</v>
      </c>
      <c r="E272" s="4" t="s">
        <v>426</v>
      </c>
      <c r="F272" s="7" t="s">
        <v>895</v>
      </c>
      <c r="G272" s="7" t="s">
        <v>896</v>
      </c>
      <c r="H272" s="7" t="s">
        <v>432</v>
      </c>
      <c r="I272" s="7" t="s">
        <v>897</v>
      </c>
      <c r="J272" s="4" t="n">
        <v>0</v>
      </c>
      <c r="K272" s="8" t="s">
        <v>898</v>
      </c>
      <c r="L272" s="9" t="n">
        <f aca="false">K272/1.2*0.6</f>
        <v>35.35</v>
      </c>
      <c r="M272" s="9" t="n">
        <v>81.2</v>
      </c>
      <c r="N272" s="9" t="n">
        <f aca="false">M272*0.4</f>
        <v>32.48</v>
      </c>
      <c r="O272" s="8" t="n">
        <f aca="false">L272+N272</f>
        <v>67.83</v>
      </c>
    </row>
    <row r="273" customFormat="false" ht="23.1" hidden="false" customHeight="true" outlineLevel="0" collapsed="false">
      <c r="A273" s="4" t="n">
        <v>2</v>
      </c>
      <c r="B273" s="4" t="s">
        <v>550</v>
      </c>
      <c r="C273" s="7" t="s">
        <v>894</v>
      </c>
      <c r="D273" s="4" t="s">
        <v>575</v>
      </c>
      <c r="E273" s="4" t="s">
        <v>426</v>
      </c>
      <c r="F273" s="7" t="s">
        <v>899</v>
      </c>
      <c r="G273" s="7" t="s">
        <v>231</v>
      </c>
      <c r="H273" s="7" t="s">
        <v>505</v>
      </c>
      <c r="I273" s="7" t="s">
        <v>900</v>
      </c>
      <c r="J273" s="4" t="n">
        <v>0</v>
      </c>
      <c r="K273" s="8" t="s">
        <v>901</v>
      </c>
      <c r="L273" s="9" t="n">
        <f aca="false">K273/1.2*0.6</f>
        <v>35.3</v>
      </c>
      <c r="M273" s="9" t="n">
        <v>81.2</v>
      </c>
      <c r="N273" s="9" t="n">
        <f aca="false">M273*0.4</f>
        <v>32.48</v>
      </c>
      <c r="O273" s="8" t="n">
        <f aca="false">L273+N273</f>
        <v>67.78</v>
      </c>
    </row>
    <row r="274" customFormat="false" ht="23.1" hidden="false" customHeight="true" outlineLevel="0" collapsed="false">
      <c r="A274" s="4" t="n">
        <v>3</v>
      </c>
      <c r="B274" s="4" t="s">
        <v>902</v>
      </c>
      <c r="C274" s="7" t="s">
        <v>894</v>
      </c>
      <c r="D274" s="4" t="s">
        <v>575</v>
      </c>
      <c r="E274" s="4" t="s">
        <v>426</v>
      </c>
      <c r="F274" s="7" t="s">
        <v>903</v>
      </c>
      <c r="G274" s="7" t="s">
        <v>432</v>
      </c>
      <c r="H274" s="7" t="s">
        <v>904</v>
      </c>
      <c r="I274" s="7" t="s">
        <v>905</v>
      </c>
      <c r="J274" s="4" t="n">
        <v>0</v>
      </c>
      <c r="K274" s="8" t="s">
        <v>906</v>
      </c>
      <c r="L274" s="9" t="n">
        <f aca="false">K274/1.2*0.6</f>
        <v>34.575</v>
      </c>
      <c r="M274" s="9" t="n">
        <v>81.6</v>
      </c>
      <c r="N274" s="9" t="n">
        <f aca="false">M274*0.4</f>
        <v>32.64</v>
      </c>
      <c r="O274" s="8" t="n">
        <f aca="false">L274+N274</f>
        <v>67.215</v>
      </c>
    </row>
    <row r="275" customFormat="false" ht="23.1" hidden="false" customHeight="true" outlineLevel="0" collapsed="false">
      <c r="A275" s="4" t="n">
        <v>4</v>
      </c>
      <c r="B275" s="4" t="s">
        <v>907</v>
      </c>
      <c r="C275" s="7" t="s">
        <v>894</v>
      </c>
      <c r="D275" s="4" t="s">
        <v>575</v>
      </c>
      <c r="E275" s="4" t="s">
        <v>426</v>
      </c>
      <c r="F275" s="7" t="s">
        <v>908</v>
      </c>
      <c r="G275" s="7" t="s">
        <v>909</v>
      </c>
      <c r="H275" s="7" t="s">
        <v>458</v>
      </c>
      <c r="I275" s="7" t="s">
        <v>910</v>
      </c>
      <c r="J275" s="4" t="n">
        <v>0</v>
      </c>
      <c r="K275" s="8" t="s">
        <v>337</v>
      </c>
      <c r="L275" s="9" t="n">
        <f aca="false">K275/1.2*0.6</f>
        <v>34.5</v>
      </c>
      <c r="M275" s="9" t="n">
        <v>81.7</v>
      </c>
      <c r="N275" s="9" t="n">
        <f aca="false">M275*0.4</f>
        <v>32.68</v>
      </c>
      <c r="O275" s="8" t="n">
        <f aca="false">L275+N275</f>
        <v>67.18</v>
      </c>
    </row>
    <row r="276" customFormat="false" ht="23.1" hidden="false" customHeight="true" outlineLevel="0" collapsed="false">
      <c r="A276" s="4" t="n">
        <v>5</v>
      </c>
      <c r="B276" s="4" t="s">
        <v>911</v>
      </c>
      <c r="C276" s="7" t="s">
        <v>894</v>
      </c>
      <c r="D276" s="4" t="s">
        <v>575</v>
      </c>
      <c r="E276" s="4" t="s">
        <v>426</v>
      </c>
      <c r="F276" s="7" t="s">
        <v>912</v>
      </c>
      <c r="G276" s="7" t="s">
        <v>34</v>
      </c>
      <c r="H276" s="7" t="s">
        <v>337</v>
      </c>
      <c r="I276" s="7" t="s">
        <v>913</v>
      </c>
      <c r="J276" s="4" t="n">
        <v>0</v>
      </c>
      <c r="K276" s="8" t="s">
        <v>914</v>
      </c>
      <c r="L276" s="9" t="n">
        <f aca="false">K276/1.2*0.6</f>
        <v>35.7</v>
      </c>
      <c r="M276" s="9" t="n">
        <v>77.6</v>
      </c>
      <c r="N276" s="9" t="n">
        <f aca="false">M276*0.4</f>
        <v>31.04</v>
      </c>
      <c r="O276" s="8" t="n">
        <f aca="false">L276+N276</f>
        <v>66.74</v>
      </c>
    </row>
    <row r="277" customFormat="false" ht="23.1" hidden="false" customHeight="true" outlineLevel="0" collapsed="false">
      <c r="A277" s="4" t="n">
        <v>6</v>
      </c>
      <c r="B277" s="4" t="s">
        <v>915</v>
      </c>
      <c r="C277" s="7" t="s">
        <v>894</v>
      </c>
      <c r="D277" s="4" t="s">
        <v>575</v>
      </c>
      <c r="E277" s="4" t="s">
        <v>426</v>
      </c>
      <c r="F277" s="7" t="s">
        <v>916</v>
      </c>
      <c r="G277" s="7" t="s">
        <v>210</v>
      </c>
      <c r="H277" s="7" t="s">
        <v>917</v>
      </c>
      <c r="I277" s="7" t="s">
        <v>918</v>
      </c>
      <c r="J277" s="4" t="n">
        <v>0</v>
      </c>
      <c r="K277" s="8" t="s">
        <v>919</v>
      </c>
      <c r="L277" s="9" t="n">
        <f aca="false">K277/1.2*0.6</f>
        <v>31</v>
      </c>
      <c r="M277" s="9" t="n">
        <v>79.8</v>
      </c>
      <c r="N277" s="9" t="n">
        <f aca="false">M277*0.4</f>
        <v>31.92</v>
      </c>
      <c r="O277" s="8" t="n">
        <f aca="false">L277+N277</f>
        <v>62.92</v>
      </c>
    </row>
    <row r="278" customFormat="false" ht="23.1" hidden="false" customHeight="true" outlineLevel="0" collapsed="false">
      <c r="A278" s="4" t="n">
        <v>7</v>
      </c>
      <c r="B278" s="4" t="s">
        <v>920</v>
      </c>
      <c r="C278" s="7" t="s">
        <v>894</v>
      </c>
      <c r="D278" s="4" t="s">
        <v>575</v>
      </c>
      <c r="E278" s="4" t="s">
        <v>426</v>
      </c>
      <c r="F278" s="7" t="s">
        <v>921</v>
      </c>
      <c r="G278" s="7" t="s">
        <v>327</v>
      </c>
      <c r="H278" s="7" t="s">
        <v>922</v>
      </c>
      <c r="I278" s="7" t="s">
        <v>923</v>
      </c>
      <c r="J278" s="4" t="n">
        <v>0</v>
      </c>
      <c r="K278" s="8" t="s">
        <v>924</v>
      </c>
      <c r="L278" s="9" t="n">
        <f aca="false">K278/1.2*0.6</f>
        <v>32.35</v>
      </c>
      <c r="M278" s="9" t="n">
        <v>76.4</v>
      </c>
      <c r="N278" s="9" t="n">
        <f aca="false">M278*0.4</f>
        <v>30.56</v>
      </c>
      <c r="O278" s="8" t="n">
        <f aca="false">L278+N278</f>
        <v>62.91</v>
      </c>
    </row>
    <row r="279" customFormat="false" ht="23.1" hidden="false" customHeight="true" outlineLevel="0" collapsed="false">
      <c r="A279" s="4" t="n">
        <v>8</v>
      </c>
      <c r="B279" s="4" t="s">
        <v>925</v>
      </c>
      <c r="C279" s="7" t="s">
        <v>894</v>
      </c>
      <c r="D279" s="4" t="s">
        <v>575</v>
      </c>
      <c r="E279" s="4" t="s">
        <v>426</v>
      </c>
      <c r="F279" s="7" t="s">
        <v>926</v>
      </c>
      <c r="G279" s="7" t="s">
        <v>265</v>
      </c>
      <c r="H279" s="7" t="s">
        <v>927</v>
      </c>
      <c r="I279" s="7" t="s">
        <v>928</v>
      </c>
      <c r="J279" s="4" t="n">
        <v>0</v>
      </c>
      <c r="K279" s="8" t="s">
        <v>929</v>
      </c>
      <c r="L279" s="9" t="n">
        <f aca="false">K279/1.2*0.6</f>
        <v>32.225</v>
      </c>
      <c r="M279" s="9" t="n">
        <v>76.52</v>
      </c>
      <c r="N279" s="9" t="n">
        <f aca="false">M279*0.4</f>
        <v>30.608</v>
      </c>
      <c r="O279" s="8" t="n">
        <f aca="false">L279+N279</f>
        <v>62.833</v>
      </c>
    </row>
    <row r="280" customFormat="false" ht="23.1" hidden="false" customHeight="true" outlineLevel="0" collapsed="false">
      <c r="A280" s="4" t="n">
        <v>9</v>
      </c>
      <c r="B280" s="4" t="s">
        <v>930</v>
      </c>
      <c r="C280" s="7" t="s">
        <v>894</v>
      </c>
      <c r="D280" s="4" t="s">
        <v>575</v>
      </c>
      <c r="E280" s="4" t="s">
        <v>426</v>
      </c>
      <c r="F280" s="7" t="s">
        <v>931</v>
      </c>
      <c r="G280" s="7" t="s">
        <v>102</v>
      </c>
      <c r="H280" s="7" t="s">
        <v>932</v>
      </c>
      <c r="I280" s="7" t="s">
        <v>933</v>
      </c>
      <c r="J280" s="4" t="n">
        <v>0</v>
      </c>
      <c r="K280" s="8" t="s">
        <v>934</v>
      </c>
      <c r="L280" s="9" t="n">
        <f aca="false">K280/1.2*0.6</f>
        <v>34.625</v>
      </c>
      <c r="M280" s="9" t="n">
        <v>70</v>
      </c>
      <c r="N280" s="9" t="n">
        <f aca="false">M280*0.4</f>
        <v>28</v>
      </c>
      <c r="O280" s="8" t="n">
        <f aca="false">L280+N280</f>
        <v>62.625</v>
      </c>
    </row>
    <row r="281" customFormat="false" ht="23.1" hidden="false" customHeight="true" outlineLevel="0" collapsed="false">
      <c r="A281" s="4" t="n">
        <v>10</v>
      </c>
      <c r="B281" s="4" t="s">
        <v>935</v>
      </c>
      <c r="C281" s="7" t="s">
        <v>894</v>
      </c>
      <c r="D281" s="4" t="s">
        <v>575</v>
      </c>
      <c r="E281" s="4" t="s">
        <v>426</v>
      </c>
      <c r="F281" s="7" t="s">
        <v>936</v>
      </c>
      <c r="G281" s="7" t="s">
        <v>760</v>
      </c>
      <c r="H281" s="7" t="s">
        <v>437</v>
      </c>
      <c r="I281" s="7" t="s">
        <v>928</v>
      </c>
      <c r="J281" s="4" t="n">
        <v>0</v>
      </c>
      <c r="K281" s="8" t="s">
        <v>929</v>
      </c>
      <c r="L281" s="9" t="n">
        <f aca="false">K281/1.2*0.6</f>
        <v>32.225</v>
      </c>
      <c r="M281" s="9" t="n">
        <v>75.3</v>
      </c>
      <c r="N281" s="9" t="n">
        <f aca="false">M281*0.4</f>
        <v>30.12</v>
      </c>
      <c r="O281" s="8" t="n">
        <f aca="false">L281+N281</f>
        <v>62.345</v>
      </c>
    </row>
    <row r="282" customFormat="false" ht="23.1" hidden="false" customHeight="true" outlineLevel="0" collapsed="false">
      <c r="A282" s="4" t="n">
        <v>11</v>
      </c>
      <c r="B282" s="4" t="s">
        <v>937</v>
      </c>
      <c r="C282" s="7" t="s">
        <v>894</v>
      </c>
      <c r="D282" s="4" t="s">
        <v>575</v>
      </c>
      <c r="E282" s="4" t="s">
        <v>426</v>
      </c>
      <c r="F282" s="7" t="s">
        <v>938</v>
      </c>
      <c r="G282" s="7" t="s">
        <v>939</v>
      </c>
      <c r="H282" s="7" t="s">
        <v>940</v>
      </c>
      <c r="I282" s="7" t="s">
        <v>941</v>
      </c>
      <c r="J282" s="4" t="n">
        <v>0</v>
      </c>
      <c r="K282" s="8" t="s">
        <v>942</v>
      </c>
      <c r="L282" s="9" t="n">
        <f aca="false">K282/1.2*0.6</f>
        <v>30.475</v>
      </c>
      <c r="M282" s="9" t="n">
        <v>79.5</v>
      </c>
      <c r="N282" s="9" t="n">
        <f aca="false">M282*0.4</f>
        <v>31.8</v>
      </c>
      <c r="O282" s="8" t="n">
        <f aca="false">L282+N282</f>
        <v>62.275</v>
      </c>
    </row>
    <row r="283" customFormat="false" ht="23.1" hidden="false" customHeight="true" outlineLevel="0" collapsed="false">
      <c r="A283" s="4" t="n">
        <v>12</v>
      </c>
      <c r="B283" s="4" t="s">
        <v>943</v>
      </c>
      <c r="C283" s="7" t="s">
        <v>894</v>
      </c>
      <c r="D283" s="4" t="s">
        <v>575</v>
      </c>
      <c r="E283" s="4" t="s">
        <v>426</v>
      </c>
      <c r="F283" s="7" t="s">
        <v>944</v>
      </c>
      <c r="G283" s="7" t="s">
        <v>337</v>
      </c>
      <c r="H283" s="7" t="s">
        <v>945</v>
      </c>
      <c r="I283" s="7" t="s">
        <v>946</v>
      </c>
      <c r="J283" s="4" t="n">
        <v>0</v>
      </c>
      <c r="K283" s="8" t="s">
        <v>947</v>
      </c>
      <c r="L283" s="9" t="n">
        <f aca="false">K283/1.2*0.6</f>
        <v>32.85</v>
      </c>
      <c r="M283" s="9" t="n">
        <v>71.8</v>
      </c>
      <c r="N283" s="9" t="n">
        <f aca="false">M283*0.4</f>
        <v>28.72</v>
      </c>
      <c r="O283" s="8" t="n">
        <f aca="false">L283+N283</f>
        <v>61.57</v>
      </c>
    </row>
    <row r="284" customFormat="false" ht="23.1" hidden="false" customHeight="true" outlineLevel="0" collapsed="false">
      <c r="A284" s="4" t="n">
        <v>13</v>
      </c>
      <c r="B284" s="4" t="s">
        <v>948</v>
      </c>
      <c r="C284" s="7" t="s">
        <v>894</v>
      </c>
      <c r="D284" s="4" t="s">
        <v>575</v>
      </c>
      <c r="E284" s="4" t="s">
        <v>426</v>
      </c>
      <c r="F284" s="7" t="s">
        <v>949</v>
      </c>
      <c r="G284" s="7" t="s">
        <v>102</v>
      </c>
      <c r="H284" s="7" t="s">
        <v>950</v>
      </c>
      <c r="I284" s="7" t="s">
        <v>951</v>
      </c>
      <c r="J284" s="4" t="n">
        <v>0</v>
      </c>
      <c r="K284" s="8" t="s">
        <v>952</v>
      </c>
      <c r="L284" s="9" t="n">
        <f aca="false">K284/1.2*0.6</f>
        <v>32.15</v>
      </c>
      <c r="M284" s="9" t="n">
        <v>69.7</v>
      </c>
      <c r="N284" s="9" t="n">
        <f aca="false">M284*0.4</f>
        <v>27.88</v>
      </c>
      <c r="O284" s="8" t="n">
        <f aca="false">L284+N284</f>
        <v>60.03</v>
      </c>
    </row>
    <row r="285" customFormat="false" ht="23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8"/>
      <c r="L285" s="9"/>
      <c r="M285" s="9"/>
      <c r="N285" s="9"/>
      <c r="O285" s="8"/>
    </row>
    <row r="286" customFormat="false" ht="23.1" hidden="false" customHeight="true" outlineLevel="0" collapsed="false">
      <c r="A286" s="4" t="n">
        <v>1</v>
      </c>
      <c r="B286" s="4" t="s">
        <v>953</v>
      </c>
      <c r="C286" s="7" t="s">
        <v>954</v>
      </c>
      <c r="D286" s="4" t="s">
        <v>575</v>
      </c>
      <c r="E286" s="4" t="s">
        <v>214</v>
      </c>
      <c r="F286" s="7" t="s">
        <v>955</v>
      </c>
      <c r="G286" s="7" t="s">
        <v>46</v>
      </c>
      <c r="H286" s="7" t="s">
        <v>337</v>
      </c>
      <c r="I286" s="7" t="s">
        <v>956</v>
      </c>
      <c r="J286" s="4" t="n">
        <v>0</v>
      </c>
      <c r="K286" s="8" t="s">
        <v>957</v>
      </c>
      <c r="L286" s="9" t="n">
        <f aca="false">K286/1.2*0.6</f>
        <v>36.7</v>
      </c>
      <c r="M286" s="9" t="n">
        <v>93.8</v>
      </c>
      <c r="N286" s="9" t="n">
        <f aca="false">M286*0.4</f>
        <v>37.52</v>
      </c>
      <c r="O286" s="8" t="n">
        <f aca="false">L286+N286</f>
        <v>74.22</v>
      </c>
    </row>
    <row r="287" customFormat="false" ht="23.1" hidden="false" customHeight="true" outlineLevel="0" collapsed="false">
      <c r="A287" s="4" t="n">
        <v>2</v>
      </c>
      <c r="B287" s="4" t="s">
        <v>958</v>
      </c>
      <c r="C287" s="7" t="s">
        <v>954</v>
      </c>
      <c r="D287" s="4" t="s">
        <v>575</v>
      </c>
      <c r="E287" s="4" t="s">
        <v>214</v>
      </c>
      <c r="F287" s="7" t="s">
        <v>959</v>
      </c>
      <c r="G287" s="7" t="s">
        <v>414</v>
      </c>
      <c r="H287" s="7" t="s">
        <v>960</v>
      </c>
      <c r="I287" s="7" t="s">
        <v>961</v>
      </c>
      <c r="J287" s="4" t="n">
        <v>0</v>
      </c>
      <c r="K287" s="8" t="s">
        <v>962</v>
      </c>
      <c r="L287" s="9" t="n">
        <f aca="false">K287/1.2*0.6</f>
        <v>34.9</v>
      </c>
      <c r="M287" s="9" t="n">
        <v>91.8</v>
      </c>
      <c r="N287" s="9" t="n">
        <f aca="false">M287*0.4</f>
        <v>36.72</v>
      </c>
      <c r="O287" s="8" t="n">
        <f aca="false">L287+N287</f>
        <v>71.62</v>
      </c>
    </row>
    <row r="288" customFormat="false" ht="23.1" hidden="false" customHeight="true" outlineLevel="0" collapsed="false">
      <c r="A288" s="4" t="n">
        <v>3</v>
      </c>
      <c r="B288" s="4" t="s">
        <v>963</v>
      </c>
      <c r="C288" s="7" t="s">
        <v>954</v>
      </c>
      <c r="D288" s="4" t="s">
        <v>575</v>
      </c>
      <c r="E288" s="4" t="s">
        <v>214</v>
      </c>
      <c r="F288" s="7" t="s">
        <v>964</v>
      </c>
      <c r="G288" s="7" t="s">
        <v>28</v>
      </c>
      <c r="H288" s="7" t="s">
        <v>965</v>
      </c>
      <c r="I288" s="7" t="s">
        <v>966</v>
      </c>
      <c r="J288" s="4" t="n">
        <v>0</v>
      </c>
      <c r="K288" s="8" t="s">
        <v>272</v>
      </c>
      <c r="L288" s="9" t="n">
        <f aca="false">K288/1.2*0.6</f>
        <v>35.25</v>
      </c>
      <c r="M288" s="9" t="n">
        <v>86</v>
      </c>
      <c r="N288" s="9" t="n">
        <f aca="false">M288*0.4</f>
        <v>34.4</v>
      </c>
      <c r="O288" s="8" t="n">
        <f aca="false">L288+N288</f>
        <v>69.65</v>
      </c>
    </row>
    <row r="289" customFormat="false" ht="23.1" hidden="false" customHeight="true" outlineLevel="0" collapsed="false">
      <c r="A289" s="4" t="n">
        <v>4</v>
      </c>
      <c r="B289" s="4" t="s">
        <v>967</v>
      </c>
      <c r="C289" s="7" t="s">
        <v>954</v>
      </c>
      <c r="D289" s="4" t="s">
        <v>575</v>
      </c>
      <c r="E289" s="4" t="s">
        <v>214</v>
      </c>
      <c r="F289" s="7" t="s">
        <v>968</v>
      </c>
      <c r="G289" s="7" t="s">
        <v>102</v>
      </c>
      <c r="H289" s="7" t="s">
        <v>428</v>
      </c>
      <c r="I289" s="7" t="s">
        <v>969</v>
      </c>
      <c r="J289" s="4" t="n">
        <v>0</v>
      </c>
      <c r="K289" s="8" t="s">
        <v>970</v>
      </c>
      <c r="L289" s="9" t="n">
        <f aca="false">K289/1.2*0.6</f>
        <v>36.95</v>
      </c>
      <c r="M289" s="9" t="n">
        <v>80.4</v>
      </c>
      <c r="N289" s="9" t="n">
        <f aca="false">M289*0.4</f>
        <v>32.16</v>
      </c>
      <c r="O289" s="8" t="n">
        <f aca="false">L289+N289</f>
        <v>69.11</v>
      </c>
    </row>
    <row r="290" customFormat="false" ht="23.1" hidden="false" customHeight="true" outlineLevel="0" collapsed="false">
      <c r="A290" s="4" t="n">
        <v>5</v>
      </c>
      <c r="B290" s="4" t="s">
        <v>971</v>
      </c>
      <c r="C290" s="7" t="s">
        <v>954</v>
      </c>
      <c r="D290" s="4" t="s">
        <v>575</v>
      </c>
      <c r="E290" s="4" t="s">
        <v>214</v>
      </c>
      <c r="F290" s="7" t="s">
        <v>972</v>
      </c>
      <c r="G290" s="7" t="s">
        <v>102</v>
      </c>
      <c r="H290" s="7" t="s">
        <v>471</v>
      </c>
      <c r="I290" s="7" t="s">
        <v>973</v>
      </c>
      <c r="J290" s="4" t="n">
        <v>0</v>
      </c>
      <c r="K290" s="8" t="s">
        <v>974</v>
      </c>
      <c r="L290" s="9" t="n">
        <f aca="false">K290/1.2*0.6</f>
        <v>37.4</v>
      </c>
      <c r="M290" s="9" t="n">
        <v>76.2</v>
      </c>
      <c r="N290" s="9" t="n">
        <f aca="false">M290*0.4</f>
        <v>30.48</v>
      </c>
      <c r="O290" s="8" t="n">
        <f aca="false">L290+N290</f>
        <v>67.88</v>
      </c>
    </row>
    <row r="291" customFormat="false" ht="23.1" hidden="false" customHeight="true" outlineLevel="0" collapsed="false">
      <c r="A291" s="4" t="n">
        <v>6</v>
      </c>
      <c r="B291" s="4" t="s">
        <v>975</v>
      </c>
      <c r="C291" s="7" t="s">
        <v>954</v>
      </c>
      <c r="D291" s="4" t="s">
        <v>575</v>
      </c>
      <c r="E291" s="4" t="s">
        <v>214</v>
      </c>
      <c r="F291" s="7" t="s">
        <v>976</v>
      </c>
      <c r="G291" s="7" t="s">
        <v>471</v>
      </c>
      <c r="H291" s="7" t="s">
        <v>272</v>
      </c>
      <c r="I291" s="7" t="s">
        <v>977</v>
      </c>
      <c r="J291" s="4" t="n">
        <v>0</v>
      </c>
      <c r="K291" s="8" t="s">
        <v>428</v>
      </c>
      <c r="L291" s="9" t="n">
        <f aca="false">K291/1.2*0.6</f>
        <v>35.75</v>
      </c>
      <c r="M291" s="9" t="n">
        <v>77.6</v>
      </c>
      <c r="N291" s="9" t="n">
        <f aca="false">M291*0.4</f>
        <v>31.04</v>
      </c>
      <c r="O291" s="8" t="n">
        <f aca="false">L291+N291</f>
        <v>66.79</v>
      </c>
    </row>
    <row r="292" customFormat="false" ht="23.1" hidden="false" customHeight="true" outlineLevel="0" collapsed="false">
      <c r="A292" s="4" t="n">
        <v>7</v>
      </c>
      <c r="B292" s="4" t="s">
        <v>978</v>
      </c>
      <c r="C292" s="7" t="s">
        <v>954</v>
      </c>
      <c r="D292" s="4" t="s">
        <v>575</v>
      </c>
      <c r="E292" s="4" t="s">
        <v>214</v>
      </c>
      <c r="F292" s="7" t="s">
        <v>979</v>
      </c>
      <c r="G292" s="7" t="s">
        <v>307</v>
      </c>
      <c r="H292" s="7" t="s">
        <v>471</v>
      </c>
      <c r="I292" s="7" t="s">
        <v>980</v>
      </c>
      <c r="J292" s="4" t="n">
        <v>0</v>
      </c>
      <c r="K292" s="8" t="s">
        <v>217</v>
      </c>
      <c r="L292" s="9" t="n">
        <f aca="false">K292/1.2*0.6</f>
        <v>37</v>
      </c>
      <c r="M292" s="9" t="n">
        <v>74.2</v>
      </c>
      <c r="N292" s="9" t="n">
        <f aca="false">M292*0.4</f>
        <v>29.68</v>
      </c>
      <c r="O292" s="8" t="n">
        <f aca="false">L292+N292</f>
        <v>66.68</v>
      </c>
    </row>
    <row r="293" customFormat="false" ht="23.1" hidden="false" customHeight="true" outlineLevel="0" collapsed="false">
      <c r="A293" s="4" t="n">
        <v>8</v>
      </c>
      <c r="B293" s="4" t="s">
        <v>981</v>
      </c>
      <c r="C293" s="7" t="s">
        <v>954</v>
      </c>
      <c r="D293" s="4" t="s">
        <v>575</v>
      </c>
      <c r="E293" s="4" t="s">
        <v>214</v>
      </c>
      <c r="F293" s="7" t="s">
        <v>982</v>
      </c>
      <c r="G293" s="7" t="s">
        <v>327</v>
      </c>
      <c r="H293" s="7" t="s">
        <v>505</v>
      </c>
      <c r="I293" s="7" t="s">
        <v>983</v>
      </c>
      <c r="J293" s="4" t="n">
        <v>0</v>
      </c>
      <c r="K293" s="8" t="s">
        <v>984</v>
      </c>
      <c r="L293" s="9" t="n">
        <f aca="false">K293/1.2*0.6</f>
        <v>33.7</v>
      </c>
      <c r="M293" s="9" t="n">
        <v>82</v>
      </c>
      <c r="N293" s="9" t="n">
        <f aca="false">M293*0.4</f>
        <v>32.8</v>
      </c>
      <c r="O293" s="8" t="n">
        <f aca="false">L293+N293</f>
        <v>66.5</v>
      </c>
    </row>
    <row r="294" customFormat="false" ht="23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8"/>
      <c r="L294" s="9"/>
      <c r="M294" s="9"/>
      <c r="N294" s="9"/>
      <c r="O294" s="8"/>
    </row>
    <row r="295" customFormat="false" ht="23.1" hidden="false" customHeight="true" outlineLevel="0" collapsed="false">
      <c r="A295" s="4" t="n">
        <v>1</v>
      </c>
      <c r="B295" s="4" t="s">
        <v>985</v>
      </c>
      <c r="C295" s="7" t="s">
        <v>986</v>
      </c>
      <c r="D295" s="4" t="s">
        <v>575</v>
      </c>
      <c r="E295" s="4" t="s">
        <v>214</v>
      </c>
      <c r="F295" s="7" t="s">
        <v>987</v>
      </c>
      <c r="G295" s="7" t="s">
        <v>428</v>
      </c>
      <c r="H295" s="7" t="s">
        <v>265</v>
      </c>
      <c r="I295" s="7" t="s">
        <v>988</v>
      </c>
      <c r="J295" s="4" t="n">
        <v>0</v>
      </c>
      <c r="K295" s="8" t="s">
        <v>989</v>
      </c>
      <c r="L295" s="9" t="n">
        <f aca="false">K295/1.2*0.6</f>
        <v>38.9</v>
      </c>
      <c r="M295" s="9" t="n">
        <v>91.8</v>
      </c>
      <c r="N295" s="9" t="n">
        <f aca="false">M295*0.4</f>
        <v>36.72</v>
      </c>
      <c r="O295" s="8" t="n">
        <f aca="false">L295+N295</f>
        <v>75.62</v>
      </c>
    </row>
    <row r="296" customFormat="false" ht="23.1" hidden="false" customHeight="true" outlineLevel="0" collapsed="false">
      <c r="A296" s="4" t="n">
        <v>2</v>
      </c>
      <c r="B296" s="4" t="s">
        <v>990</v>
      </c>
      <c r="C296" s="7" t="s">
        <v>986</v>
      </c>
      <c r="D296" s="4" t="s">
        <v>575</v>
      </c>
      <c r="E296" s="4" t="s">
        <v>214</v>
      </c>
      <c r="F296" s="7" t="s">
        <v>991</v>
      </c>
      <c r="G296" s="7" t="s">
        <v>414</v>
      </c>
      <c r="H296" s="7" t="s">
        <v>992</v>
      </c>
      <c r="I296" s="7" t="s">
        <v>993</v>
      </c>
      <c r="J296" s="4" t="n">
        <v>0</v>
      </c>
      <c r="K296" s="8" t="s">
        <v>994</v>
      </c>
      <c r="L296" s="9" t="n">
        <f aca="false">K296/1.2*0.6</f>
        <v>38.425</v>
      </c>
      <c r="M296" s="9" t="n">
        <v>92.8</v>
      </c>
      <c r="N296" s="9" t="n">
        <f aca="false">M296*0.4</f>
        <v>37.12</v>
      </c>
      <c r="O296" s="8" t="n">
        <f aca="false">L296+N296</f>
        <v>75.545</v>
      </c>
    </row>
    <row r="297" customFormat="false" ht="23.1" hidden="false" customHeight="true" outlineLevel="0" collapsed="false">
      <c r="A297" s="4" t="n">
        <v>3</v>
      </c>
      <c r="B297" s="4" t="s">
        <v>995</v>
      </c>
      <c r="C297" s="7" t="s">
        <v>986</v>
      </c>
      <c r="D297" s="4" t="s">
        <v>575</v>
      </c>
      <c r="E297" s="4" t="s">
        <v>214</v>
      </c>
      <c r="F297" s="7" t="s">
        <v>996</v>
      </c>
      <c r="G297" s="7" t="s">
        <v>217</v>
      </c>
      <c r="H297" s="7" t="s">
        <v>485</v>
      </c>
      <c r="I297" s="7" t="s">
        <v>997</v>
      </c>
      <c r="J297" s="4" t="n">
        <v>0</v>
      </c>
      <c r="K297" s="8" t="s">
        <v>998</v>
      </c>
      <c r="L297" s="9" t="n">
        <f aca="false">K297/1.2*0.6</f>
        <v>37.075</v>
      </c>
      <c r="M297" s="9" t="n">
        <v>92.2</v>
      </c>
      <c r="N297" s="9" t="n">
        <f aca="false">M297*0.4</f>
        <v>36.88</v>
      </c>
      <c r="O297" s="8" t="n">
        <f aca="false">L297+N297</f>
        <v>73.955</v>
      </c>
    </row>
    <row r="298" customFormat="false" ht="23.1" hidden="false" customHeight="true" outlineLevel="0" collapsed="false">
      <c r="A298" s="4" t="n">
        <v>4</v>
      </c>
      <c r="B298" s="4" t="s">
        <v>999</v>
      </c>
      <c r="C298" s="7" t="s">
        <v>986</v>
      </c>
      <c r="D298" s="4" t="s">
        <v>575</v>
      </c>
      <c r="E298" s="4" t="s">
        <v>214</v>
      </c>
      <c r="F298" s="7" t="s">
        <v>1000</v>
      </c>
      <c r="G298" s="7" t="s">
        <v>34</v>
      </c>
      <c r="H298" s="7" t="s">
        <v>414</v>
      </c>
      <c r="I298" s="7" t="s">
        <v>289</v>
      </c>
      <c r="J298" s="4" t="n">
        <v>0</v>
      </c>
      <c r="K298" s="8" t="s">
        <v>290</v>
      </c>
      <c r="L298" s="9" t="n">
        <f aca="false">K298/1.2*0.6</f>
        <v>38.55</v>
      </c>
      <c r="M298" s="9" t="n">
        <v>88.2</v>
      </c>
      <c r="N298" s="9" t="n">
        <f aca="false">M298*0.4</f>
        <v>35.28</v>
      </c>
      <c r="O298" s="8" t="n">
        <f aca="false">L298+N298</f>
        <v>73.83</v>
      </c>
    </row>
    <row r="299" customFormat="false" ht="23.1" hidden="false" customHeight="true" outlineLevel="0" collapsed="false">
      <c r="A299" s="4" t="n">
        <v>5</v>
      </c>
      <c r="B299" s="4" t="s">
        <v>1001</v>
      </c>
      <c r="C299" s="7" t="s">
        <v>986</v>
      </c>
      <c r="D299" s="4" t="s">
        <v>575</v>
      </c>
      <c r="E299" s="4" t="s">
        <v>214</v>
      </c>
      <c r="F299" s="7" t="s">
        <v>1002</v>
      </c>
      <c r="G299" s="7" t="s">
        <v>22</v>
      </c>
      <c r="H299" s="7" t="s">
        <v>307</v>
      </c>
      <c r="I299" s="7" t="s">
        <v>1003</v>
      </c>
      <c r="J299" s="4" t="n">
        <v>0</v>
      </c>
      <c r="K299" s="8" t="s">
        <v>1004</v>
      </c>
      <c r="L299" s="9" t="n">
        <f aca="false">K299/1.2*0.6</f>
        <v>39.45</v>
      </c>
      <c r="M299" s="9" t="n">
        <v>84.2</v>
      </c>
      <c r="N299" s="9" t="n">
        <f aca="false">M299*0.4</f>
        <v>33.68</v>
      </c>
      <c r="O299" s="8" t="n">
        <f aca="false">L299+N299</f>
        <v>73.13</v>
      </c>
    </row>
    <row r="300" customFormat="false" ht="23.1" hidden="false" customHeight="true" outlineLevel="0" collapsed="false">
      <c r="A300" s="4" t="n">
        <v>6</v>
      </c>
      <c r="B300" s="4" t="s">
        <v>1005</v>
      </c>
      <c r="C300" s="7" t="s">
        <v>986</v>
      </c>
      <c r="D300" s="4" t="s">
        <v>575</v>
      </c>
      <c r="E300" s="4" t="s">
        <v>214</v>
      </c>
      <c r="F300" s="7" t="s">
        <v>1006</v>
      </c>
      <c r="G300" s="7" t="s">
        <v>595</v>
      </c>
      <c r="H300" s="7" t="s">
        <v>34</v>
      </c>
      <c r="I300" s="7" t="s">
        <v>1007</v>
      </c>
      <c r="J300" s="4" t="n">
        <v>0</v>
      </c>
      <c r="K300" s="8" t="s">
        <v>1008</v>
      </c>
      <c r="L300" s="9" t="n">
        <f aca="false">K300/1.2*0.6</f>
        <v>37.9</v>
      </c>
      <c r="M300" s="9" t="n">
        <v>88</v>
      </c>
      <c r="N300" s="9" t="n">
        <f aca="false">M300*0.4</f>
        <v>35.2</v>
      </c>
      <c r="O300" s="8" t="n">
        <f aca="false">L300+N300</f>
        <v>73.1</v>
      </c>
    </row>
    <row r="301" customFormat="false" ht="23.1" hidden="false" customHeight="true" outlineLevel="0" collapsed="false">
      <c r="A301" s="4" t="n">
        <v>7</v>
      </c>
      <c r="B301" s="4" t="s">
        <v>92</v>
      </c>
      <c r="C301" s="7" t="s">
        <v>986</v>
      </c>
      <c r="D301" s="4" t="s">
        <v>575</v>
      </c>
      <c r="E301" s="4" t="s">
        <v>214</v>
      </c>
      <c r="F301" s="7" t="s">
        <v>1009</v>
      </c>
      <c r="G301" s="7" t="s">
        <v>595</v>
      </c>
      <c r="H301" s="7" t="s">
        <v>595</v>
      </c>
      <c r="I301" s="7" t="s">
        <v>1010</v>
      </c>
      <c r="J301" s="4" t="n">
        <v>0</v>
      </c>
      <c r="K301" s="8" t="s">
        <v>595</v>
      </c>
      <c r="L301" s="9" t="n">
        <f aca="false">K301/1.2*0.6</f>
        <v>38.5</v>
      </c>
      <c r="M301" s="9" t="n">
        <v>84.8</v>
      </c>
      <c r="N301" s="9" t="n">
        <f aca="false">M301*0.4</f>
        <v>33.92</v>
      </c>
      <c r="O301" s="8" t="n">
        <f aca="false">L301+N301</f>
        <v>72.42</v>
      </c>
    </row>
    <row r="302" customFormat="false" ht="23.1" hidden="false" customHeight="true" outlineLevel="0" collapsed="false">
      <c r="A302" s="4" t="n">
        <v>8</v>
      </c>
      <c r="B302" s="4" t="s">
        <v>1011</v>
      </c>
      <c r="C302" s="7" t="s">
        <v>986</v>
      </c>
      <c r="D302" s="4" t="s">
        <v>575</v>
      </c>
      <c r="E302" s="4" t="s">
        <v>214</v>
      </c>
      <c r="F302" s="7" t="s">
        <v>1012</v>
      </c>
      <c r="G302" s="7" t="s">
        <v>76</v>
      </c>
      <c r="H302" s="7" t="s">
        <v>1013</v>
      </c>
      <c r="I302" s="7" t="s">
        <v>1014</v>
      </c>
      <c r="J302" s="4" t="n">
        <v>0</v>
      </c>
      <c r="K302" s="8" t="s">
        <v>1015</v>
      </c>
      <c r="L302" s="9" t="n">
        <f aca="false">K302/1.2*0.6</f>
        <v>34.675</v>
      </c>
      <c r="M302" s="9" t="n">
        <v>91.4</v>
      </c>
      <c r="N302" s="9" t="n">
        <f aca="false">M302*0.4</f>
        <v>36.56</v>
      </c>
      <c r="O302" s="8" t="n">
        <f aca="false">L302+N302</f>
        <v>71.235</v>
      </c>
    </row>
    <row r="303" customFormat="false" ht="23.1" hidden="false" customHeight="true" outlineLevel="0" collapsed="false">
      <c r="A303" s="4" t="n">
        <v>9</v>
      </c>
      <c r="B303" s="4" t="s">
        <v>1016</v>
      </c>
      <c r="C303" s="7" t="s">
        <v>986</v>
      </c>
      <c r="D303" s="4" t="s">
        <v>575</v>
      </c>
      <c r="E303" s="4" t="s">
        <v>214</v>
      </c>
      <c r="F303" s="7" t="s">
        <v>1017</v>
      </c>
      <c r="G303" s="7" t="s">
        <v>217</v>
      </c>
      <c r="H303" s="7" t="s">
        <v>327</v>
      </c>
      <c r="I303" s="7" t="s">
        <v>1018</v>
      </c>
      <c r="J303" s="4" t="n">
        <v>0</v>
      </c>
      <c r="K303" s="8" t="s">
        <v>1019</v>
      </c>
      <c r="L303" s="9" t="n">
        <f aca="false">K303/1.2*0.6</f>
        <v>36.1</v>
      </c>
      <c r="M303" s="9" t="n">
        <v>81.6</v>
      </c>
      <c r="N303" s="9" t="n">
        <f aca="false">M303*0.4</f>
        <v>32.64</v>
      </c>
      <c r="O303" s="8" t="n">
        <f aca="false">L303+N303</f>
        <v>68.74</v>
      </c>
    </row>
    <row r="304" customFormat="false" ht="23.1" hidden="false" customHeight="true" outlineLevel="0" collapsed="false">
      <c r="A304" s="4" t="n">
        <v>10</v>
      </c>
      <c r="B304" s="4" t="s">
        <v>1020</v>
      </c>
      <c r="C304" s="7" t="s">
        <v>986</v>
      </c>
      <c r="D304" s="4" t="s">
        <v>575</v>
      </c>
      <c r="E304" s="4" t="s">
        <v>214</v>
      </c>
      <c r="F304" s="7" t="s">
        <v>1021</v>
      </c>
      <c r="G304" s="7" t="s">
        <v>1022</v>
      </c>
      <c r="H304" s="7" t="s">
        <v>1023</v>
      </c>
      <c r="I304" s="7" t="s">
        <v>1024</v>
      </c>
      <c r="J304" s="4" t="n">
        <v>0</v>
      </c>
      <c r="K304" s="8" t="s">
        <v>1025</v>
      </c>
      <c r="L304" s="9" t="n">
        <f aca="false">K304/1.2*0.6</f>
        <v>35.275</v>
      </c>
      <c r="M304" s="9" t="n">
        <v>81</v>
      </c>
      <c r="N304" s="9" t="n">
        <f aca="false">M304*0.4</f>
        <v>32.4</v>
      </c>
      <c r="O304" s="8" t="n">
        <f aca="false">L304+N304</f>
        <v>67.675</v>
      </c>
    </row>
    <row r="305" customFormat="false" ht="23.1" hidden="false" customHeight="true" outlineLevel="0" collapsed="false">
      <c r="A305" s="4"/>
      <c r="B305" s="15"/>
      <c r="C305" s="15"/>
      <c r="D305" s="15"/>
      <c r="E305" s="15"/>
      <c r="F305" s="15"/>
      <c r="G305" s="15"/>
      <c r="H305" s="15"/>
      <c r="I305" s="15"/>
      <c r="J305" s="15"/>
      <c r="K305" s="16"/>
      <c r="L305" s="9"/>
      <c r="M305" s="9"/>
      <c r="N305" s="9"/>
      <c r="O305" s="8"/>
    </row>
    <row r="306" customFormat="false" ht="23.1" hidden="false" customHeight="true" outlineLevel="0" collapsed="false">
      <c r="A306" s="4" t="n">
        <v>1</v>
      </c>
      <c r="B306" s="4" t="s">
        <v>1026</v>
      </c>
      <c r="C306" s="7" t="s">
        <v>1027</v>
      </c>
      <c r="D306" s="4" t="s">
        <v>575</v>
      </c>
      <c r="E306" s="4" t="s">
        <v>222</v>
      </c>
      <c r="F306" s="7" t="s">
        <v>1028</v>
      </c>
      <c r="G306" s="7" t="s">
        <v>27</v>
      </c>
      <c r="H306" s="7" t="s">
        <v>60</v>
      </c>
      <c r="I306" s="7" t="s">
        <v>1029</v>
      </c>
      <c r="J306" s="4" t="n">
        <v>0</v>
      </c>
      <c r="K306" s="8" t="s">
        <v>1030</v>
      </c>
      <c r="L306" s="9" t="n">
        <f aca="false">K306/1.2*0.6</f>
        <v>48.9</v>
      </c>
      <c r="M306" s="9" t="n">
        <v>82.4</v>
      </c>
      <c r="N306" s="9" t="n">
        <f aca="false">M306*0.4</f>
        <v>32.96</v>
      </c>
      <c r="O306" s="8" t="n">
        <f aca="false">L306+N306</f>
        <v>81.86</v>
      </c>
    </row>
    <row r="307" customFormat="false" ht="23.1" hidden="false" customHeight="true" outlineLevel="0" collapsed="false">
      <c r="A307" s="4" t="n">
        <v>2</v>
      </c>
      <c r="B307" s="4" t="s">
        <v>1031</v>
      </c>
      <c r="C307" s="7" t="s">
        <v>1027</v>
      </c>
      <c r="D307" s="4" t="s">
        <v>575</v>
      </c>
      <c r="E307" s="4" t="s">
        <v>222</v>
      </c>
      <c r="F307" s="7" t="s">
        <v>1032</v>
      </c>
      <c r="G307" s="7" t="s">
        <v>24</v>
      </c>
      <c r="H307" s="7" t="s">
        <v>319</v>
      </c>
      <c r="I307" s="7" t="s">
        <v>77</v>
      </c>
      <c r="J307" s="4" t="n">
        <v>0</v>
      </c>
      <c r="K307" s="8" t="s">
        <v>78</v>
      </c>
      <c r="L307" s="9" t="n">
        <f aca="false">K307/1.2*0.6</f>
        <v>46.9</v>
      </c>
      <c r="M307" s="9" t="n">
        <v>86</v>
      </c>
      <c r="N307" s="9" t="n">
        <f aca="false">M307*0.4</f>
        <v>34.4</v>
      </c>
      <c r="O307" s="8" t="n">
        <f aca="false">L307+N307</f>
        <v>81.3</v>
      </c>
    </row>
    <row r="308" customFormat="false" ht="23.1" hidden="false" customHeight="true" outlineLevel="0" collapsed="false">
      <c r="A308" s="4" t="n">
        <v>3</v>
      </c>
      <c r="B308" s="4" t="s">
        <v>1033</v>
      </c>
      <c r="C308" s="7" t="s">
        <v>1027</v>
      </c>
      <c r="D308" s="4" t="s">
        <v>575</v>
      </c>
      <c r="E308" s="4" t="s">
        <v>222</v>
      </c>
      <c r="F308" s="7" t="s">
        <v>1034</v>
      </c>
      <c r="G308" s="7" t="s">
        <v>53</v>
      </c>
      <c r="H308" s="7" t="s">
        <v>139</v>
      </c>
      <c r="I308" s="7" t="s">
        <v>177</v>
      </c>
      <c r="J308" s="4" t="n">
        <v>0</v>
      </c>
      <c r="K308" s="8" t="s">
        <v>178</v>
      </c>
      <c r="L308" s="9" t="n">
        <f aca="false">K308/1.2*0.6</f>
        <v>47.15</v>
      </c>
      <c r="M308" s="9" t="n">
        <v>81.4</v>
      </c>
      <c r="N308" s="9" t="n">
        <f aca="false">M308*0.4</f>
        <v>32.56</v>
      </c>
      <c r="O308" s="8" t="n">
        <f aca="false">L308+N308</f>
        <v>79.71</v>
      </c>
    </row>
    <row r="309" customFormat="false" ht="23.1" hidden="false" customHeight="true" outlineLevel="0" collapsed="false">
      <c r="A309" s="4" t="n">
        <v>4</v>
      </c>
      <c r="B309" s="4" t="s">
        <v>813</v>
      </c>
      <c r="C309" s="7" t="s">
        <v>1027</v>
      </c>
      <c r="D309" s="4" t="s">
        <v>575</v>
      </c>
      <c r="E309" s="4" t="s">
        <v>222</v>
      </c>
      <c r="F309" s="7" t="s">
        <v>1035</v>
      </c>
      <c r="G309" s="7" t="s">
        <v>414</v>
      </c>
      <c r="H309" s="7" t="s">
        <v>319</v>
      </c>
      <c r="I309" s="7" t="s">
        <v>860</v>
      </c>
      <c r="J309" s="4" t="n">
        <v>0</v>
      </c>
      <c r="K309" s="8" t="s">
        <v>861</v>
      </c>
      <c r="L309" s="9" t="n">
        <f aca="false">K309/1.2*0.6</f>
        <v>44.8</v>
      </c>
      <c r="M309" s="9" t="n">
        <v>86.6</v>
      </c>
      <c r="N309" s="9" t="n">
        <f aca="false">M309*0.4</f>
        <v>34.64</v>
      </c>
      <c r="O309" s="8" t="n">
        <f aca="false">L309+N309</f>
        <v>79.44</v>
      </c>
    </row>
    <row r="310" customFormat="false" ht="23.1" hidden="false" customHeight="true" outlineLevel="0" collapsed="false">
      <c r="A310" s="4" t="n">
        <v>5</v>
      </c>
      <c r="B310" s="4" t="s">
        <v>1036</v>
      </c>
      <c r="C310" s="7" t="s">
        <v>1027</v>
      </c>
      <c r="D310" s="4" t="s">
        <v>575</v>
      </c>
      <c r="E310" s="4" t="s">
        <v>222</v>
      </c>
      <c r="F310" s="7" t="s">
        <v>1037</v>
      </c>
      <c r="G310" s="7" t="s">
        <v>414</v>
      </c>
      <c r="H310" s="7" t="s">
        <v>133</v>
      </c>
      <c r="I310" s="7" t="s">
        <v>1038</v>
      </c>
      <c r="J310" s="4" t="n">
        <v>0</v>
      </c>
      <c r="K310" s="8" t="s">
        <v>89</v>
      </c>
      <c r="L310" s="9" t="n">
        <f aca="false">K310/1.2*0.6</f>
        <v>46.75</v>
      </c>
      <c r="M310" s="9" t="n">
        <v>78.8</v>
      </c>
      <c r="N310" s="9" t="n">
        <f aca="false">M310*0.4</f>
        <v>31.52</v>
      </c>
      <c r="O310" s="8" t="n">
        <f aca="false">L310+N310</f>
        <v>78.27</v>
      </c>
    </row>
    <row r="311" customFormat="false" ht="23.1" hidden="false" customHeight="true" outlineLevel="0" collapsed="false">
      <c r="A311" s="4" t="n">
        <v>6</v>
      </c>
      <c r="B311" s="4" t="s">
        <v>1039</v>
      </c>
      <c r="C311" s="7" t="s">
        <v>1027</v>
      </c>
      <c r="D311" s="4" t="s">
        <v>575</v>
      </c>
      <c r="E311" s="4" t="s">
        <v>222</v>
      </c>
      <c r="F311" s="7" t="s">
        <v>1040</v>
      </c>
      <c r="G311" s="7" t="s">
        <v>595</v>
      </c>
      <c r="H311" s="7" t="s">
        <v>1041</v>
      </c>
      <c r="I311" s="7" t="s">
        <v>308</v>
      </c>
      <c r="J311" s="4" t="n">
        <v>0</v>
      </c>
      <c r="K311" s="8" t="s">
        <v>138</v>
      </c>
      <c r="L311" s="9" t="n">
        <f aca="false">K311/1.2*0.6</f>
        <v>45.25</v>
      </c>
      <c r="M311" s="9" t="n">
        <v>81.2</v>
      </c>
      <c r="N311" s="9" t="n">
        <f aca="false">M311*0.4</f>
        <v>32.48</v>
      </c>
      <c r="O311" s="8" t="n">
        <f aca="false">L311+N311</f>
        <v>77.73</v>
      </c>
    </row>
    <row r="312" customFormat="false" ht="23.1" hidden="false" customHeight="true" outlineLevel="0" collapsed="false">
      <c r="A312" s="4" t="n">
        <v>7</v>
      </c>
      <c r="B312" s="4" t="s">
        <v>1042</v>
      </c>
      <c r="C312" s="7" t="s">
        <v>1027</v>
      </c>
      <c r="D312" s="4" t="s">
        <v>575</v>
      </c>
      <c r="E312" s="4" t="s">
        <v>222</v>
      </c>
      <c r="F312" s="7" t="s">
        <v>1043</v>
      </c>
      <c r="G312" s="7" t="s">
        <v>712</v>
      </c>
      <c r="H312" s="7" t="s">
        <v>84</v>
      </c>
      <c r="I312" s="7" t="s">
        <v>1044</v>
      </c>
      <c r="J312" s="4" t="n">
        <v>0</v>
      </c>
      <c r="K312" s="8" t="s">
        <v>1045</v>
      </c>
      <c r="L312" s="9" t="n">
        <f aca="false">K312/1.2*0.6</f>
        <v>43.2</v>
      </c>
      <c r="M312" s="9" t="n">
        <v>85.6</v>
      </c>
      <c r="N312" s="9" t="n">
        <f aca="false">M312*0.4</f>
        <v>34.24</v>
      </c>
      <c r="O312" s="8" t="n">
        <f aca="false">L312+N312</f>
        <v>77.44</v>
      </c>
    </row>
    <row r="313" customFormat="false" ht="23.1" hidden="false" customHeight="true" outlineLevel="0" collapsed="false">
      <c r="A313" s="4" t="n">
        <v>8</v>
      </c>
      <c r="B313" s="4" t="s">
        <v>1046</v>
      </c>
      <c r="C313" s="7" t="s">
        <v>1027</v>
      </c>
      <c r="D313" s="4" t="s">
        <v>575</v>
      </c>
      <c r="E313" s="4" t="s">
        <v>222</v>
      </c>
      <c r="F313" s="7" t="s">
        <v>1047</v>
      </c>
      <c r="G313" s="7" t="s">
        <v>34</v>
      </c>
      <c r="H313" s="7" t="s">
        <v>176</v>
      </c>
      <c r="I313" s="7" t="s">
        <v>1048</v>
      </c>
      <c r="J313" s="4" t="n">
        <v>0</v>
      </c>
      <c r="K313" s="8" t="s">
        <v>1049</v>
      </c>
      <c r="L313" s="9" t="n">
        <f aca="false">K313/1.2*0.6</f>
        <v>44.55</v>
      </c>
      <c r="M313" s="9" t="n">
        <v>82.2</v>
      </c>
      <c r="N313" s="9" t="n">
        <f aca="false">M313*0.4</f>
        <v>32.88</v>
      </c>
      <c r="O313" s="8" t="n">
        <f aca="false">L313+N313</f>
        <v>77.43</v>
      </c>
    </row>
    <row r="314" customFormat="false" ht="23.1" hidden="false" customHeight="true" outlineLevel="0" collapsed="false">
      <c r="A314" s="4" t="n">
        <v>9</v>
      </c>
      <c r="B314" s="4" t="s">
        <v>1050</v>
      </c>
      <c r="C314" s="7" t="s">
        <v>1027</v>
      </c>
      <c r="D314" s="4" t="s">
        <v>575</v>
      </c>
      <c r="E314" s="4" t="s">
        <v>222</v>
      </c>
      <c r="F314" s="7" t="s">
        <v>1051</v>
      </c>
      <c r="G314" s="7" t="s">
        <v>45</v>
      </c>
      <c r="H314" s="7" t="s">
        <v>21</v>
      </c>
      <c r="I314" s="7" t="s">
        <v>390</v>
      </c>
      <c r="J314" s="4" t="n">
        <v>0</v>
      </c>
      <c r="K314" s="8" t="s">
        <v>391</v>
      </c>
      <c r="L314" s="9" t="n">
        <f aca="false">K314/1.2*0.6</f>
        <v>44.85</v>
      </c>
      <c r="M314" s="9" t="n">
        <v>80.4</v>
      </c>
      <c r="N314" s="9" t="n">
        <f aca="false">M314*0.4</f>
        <v>32.16</v>
      </c>
      <c r="O314" s="8" t="n">
        <f aca="false">L314+N314</f>
        <v>77.01</v>
      </c>
    </row>
    <row r="315" customFormat="false" ht="23.1" hidden="false" customHeight="true" outlineLevel="0" collapsed="false">
      <c r="A315" s="4" t="n">
        <v>10</v>
      </c>
      <c r="B315" s="4" t="s">
        <v>1052</v>
      </c>
      <c r="C315" s="7" t="s">
        <v>1027</v>
      </c>
      <c r="D315" s="4" t="s">
        <v>575</v>
      </c>
      <c r="E315" s="4" t="s">
        <v>222</v>
      </c>
      <c r="F315" s="7" t="s">
        <v>1053</v>
      </c>
      <c r="G315" s="7" t="s">
        <v>76</v>
      </c>
      <c r="H315" s="7" t="s">
        <v>319</v>
      </c>
      <c r="I315" s="7" t="s">
        <v>763</v>
      </c>
      <c r="J315" s="4" t="n">
        <v>0</v>
      </c>
      <c r="K315" s="8" t="s">
        <v>764</v>
      </c>
      <c r="L315" s="9" t="n">
        <f aca="false">K315/1.2*0.6</f>
        <v>43.6</v>
      </c>
      <c r="M315" s="9" t="n">
        <v>83.4</v>
      </c>
      <c r="N315" s="9" t="n">
        <f aca="false">M315*0.4</f>
        <v>33.36</v>
      </c>
      <c r="O315" s="8" t="n">
        <f aca="false">L315+N315</f>
        <v>76.96</v>
      </c>
    </row>
    <row r="316" customFormat="false" ht="23.1" hidden="false" customHeight="true" outlineLevel="0" collapsed="false">
      <c r="A316" s="4" t="n">
        <v>11</v>
      </c>
      <c r="B316" s="4" t="s">
        <v>1054</v>
      </c>
      <c r="C316" s="7" t="s">
        <v>1027</v>
      </c>
      <c r="D316" s="4" t="s">
        <v>575</v>
      </c>
      <c r="E316" s="4" t="s">
        <v>222</v>
      </c>
      <c r="F316" s="7" t="s">
        <v>1055</v>
      </c>
      <c r="G316" s="7" t="s">
        <v>595</v>
      </c>
      <c r="H316" s="7" t="s">
        <v>568</v>
      </c>
      <c r="I316" s="7" t="s">
        <v>1056</v>
      </c>
      <c r="J316" s="4" t="n">
        <v>0</v>
      </c>
      <c r="K316" s="8" t="s">
        <v>1057</v>
      </c>
      <c r="L316" s="9" t="n">
        <f aca="false">K316/1.2*0.6</f>
        <v>44.2</v>
      </c>
      <c r="M316" s="9" t="n">
        <v>81</v>
      </c>
      <c r="N316" s="9" t="n">
        <f aca="false">M316*0.4</f>
        <v>32.4</v>
      </c>
      <c r="O316" s="8" t="n">
        <f aca="false">L316+N316</f>
        <v>76.6</v>
      </c>
    </row>
    <row r="317" customFormat="false" ht="23.1" hidden="false" customHeight="true" outlineLevel="0" collapsed="false">
      <c r="A317" s="4" t="n">
        <v>12</v>
      </c>
      <c r="B317" s="4" t="s">
        <v>1058</v>
      </c>
      <c r="C317" s="7" t="s">
        <v>1027</v>
      </c>
      <c r="D317" s="4" t="s">
        <v>575</v>
      </c>
      <c r="E317" s="4" t="s">
        <v>222</v>
      </c>
      <c r="F317" s="7" t="s">
        <v>1059</v>
      </c>
      <c r="G317" s="7" t="s">
        <v>307</v>
      </c>
      <c r="H317" s="7" t="s">
        <v>139</v>
      </c>
      <c r="I317" s="7" t="s">
        <v>308</v>
      </c>
      <c r="J317" s="4" t="n">
        <v>0</v>
      </c>
      <c r="K317" s="8" t="s">
        <v>138</v>
      </c>
      <c r="L317" s="9" t="n">
        <f aca="false">K317/1.2*0.6</f>
        <v>45.25</v>
      </c>
      <c r="M317" s="9" t="n">
        <v>77.8</v>
      </c>
      <c r="N317" s="9" t="n">
        <f aca="false">M317*0.4</f>
        <v>31.12</v>
      </c>
      <c r="O317" s="8" t="n">
        <f aca="false">L317+N317</f>
        <v>76.37</v>
      </c>
    </row>
    <row r="318" customFormat="false" ht="23.1" hidden="false" customHeight="true" outlineLevel="0" collapsed="false">
      <c r="A318" s="4" t="n">
        <v>13</v>
      </c>
      <c r="B318" s="4" t="s">
        <v>1060</v>
      </c>
      <c r="C318" s="7" t="s">
        <v>1027</v>
      </c>
      <c r="D318" s="4" t="s">
        <v>575</v>
      </c>
      <c r="E318" s="4" t="s">
        <v>222</v>
      </c>
      <c r="F318" s="7" t="s">
        <v>1061</v>
      </c>
      <c r="G318" s="7" t="s">
        <v>1062</v>
      </c>
      <c r="H318" s="7" t="s">
        <v>71</v>
      </c>
      <c r="I318" s="7" t="s">
        <v>515</v>
      </c>
      <c r="J318" s="4" t="n">
        <v>2</v>
      </c>
      <c r="K318" s="8" t="s">
        <v>824</v>
      </c>
      <c r="L318" s="9" t="n">
        <f aca="false">K318/1.2*0.6</f>
        <v>44.4</v>
      </c>
      <c r="M318" s="9" t="n">
        <v>79.2</v>
      </c>
      <c r="N318" s="9" t="n">
        <f aca="false">M318*0.4</f>
        <v>31.68</v>
      </c>
      <c r="O318" s="8" t="n">
        <f aca="false">L318+N318</f>
        <v>76.08</v>
      </c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33:56Z</dcterms:created>
  <dc:creator>Administrator</dc:creator>
  <dc:description/>
  <dc:language>en-US</dc:language>
  <cp:lastModifiedBy>User</cp:lastModifiedBy>
  <cp:lastPrinted>2015-07-25T10:28:32Z</cp:lastPrinted>
  <dcterms:modified xsi:type="dcterms:W3CDTF">2015-08-11T0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