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排名" sheetId="1" state="visible" r:id="rId2"/>
  </sheets>
  <definedNames>
    <definedName function="false" hidden="false" localSheetId="0" name="_xlnm.Print_Titles" vbProcedure="false">总成绩排名!$1:$2</definedName>
    <definedName function="false" hidden="true" localSheetId="0" name="_xlnm._FilterDatabase" vbProcedure="false">总成绩排名!$A$2:$I$2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0" uniqueCount="616">
  <si>
    <r>
      <rPr>
        <sz val="20"/>
        <rFont val="Noto Sans"/>
        <family val="2"/>
      </rPr>
      <t xml:space="preserve">镇远县</t>
    </r>
    <r>
      <rPr>
        <sz val="20"/>
        <rFont val="方正小标宋简体"/>
        <family val="4"/>
        <charset val="134"/>
      </rPr>
      <t xml:space="preserve">2015</t>
    </r>
    <r>
      <rPr>
        <sz val="20"/>
        <rFont val="Noto Sans"/>
        <family val="2"/>
      </rPr>
      <t xml:space="preserve">年县直事业单位公开招聘总成绩</t>
    </r>
  </si>
  <si>
    <t xml:space="preserve">准考证号</t>
  </si>
  <si>
    <t xml:space="preserve">姓名</t>
  </si>
  <si>
    <t xml:space="preserve">报考岗位</t>
  </si>
  <si>
    <t xml:space="preserve">笔试成绩</t>
  </si>
  <si>
    <t xml:space="preserve">折算成绩</t>
  </si>
  <si>
    <t xml:space="preserve">面试成绩</t>
  </si>
  <si>
    <t xml:space="preserve">总成绩</t>
  </si>
  <si>
    <t xml:space="preserve">是否拟入闱体检</t>
  </si>
  <si>
    <t xml:space="preserve">1308050104117</t>
  </si>
  <si>
    <t xml:space="preserve">吴世勇</t>
  </si>
  <si>
    <r>
      <rPr>
        <sz val="12"/>
        <color rgb="FF000000"/>
        <rFont val="Noto Sans"/>
        <family val="2"/>
      </rPr>
      <t xml:space="preserve">负责全县党政机关办公网络的规划、管理</t>
    </r>
    <r>
      <rPr>
        <sz val="12"/>
        <color rgb="FF000000"/>
        <rFont val="宋体"/>
        <family val="0"/>
        <charset val="134"/>
      </rPr>
      <t xml:space="preserve">-01</t>
    </r>
  </si>
  <si>
    <t xml:space="preserve">是</t>
  </si>
  <si>
    <t xml:space="preserve">1308050104205</t>
  </si>
  <si>
    <t xml:space="preserve">石开华</t>
  </si>
  <si>
    <r>
      <rPr>
        <sz val="12"/>
        <rFont val="Noto Sans"/>
        <family val="2"/>
      </rPr>
      <t xml:space="preserve">负责全县党政机关办公网络的规划、管理</t>
    </r>
    <r>
      <rPr>
        <sz val="12"/>
        <rFont val="宋体"/>
        <family val="0"/>
        <charset val="134"/>
      </rPr>
      <t xml:space="preserve">-01</t>
    </r>
  </si>
  <si>
    <t xml:space="preserve">1308050104416</t>
  </si>
  <si>
    <t xml:space="preserve">杨春梅</t>
  </si>
  <si>
    <r>
      <rPr>
        <sz val="12"/>
        <rFont val="Noto Sans"/>
        <family val="2"/>
      </rPr>
      <t xml:space="preserve">婚姻登记工作</t>
    </r>
    <r>
      <rPr>
        <sz val="12"/>
        <rFont val="宋体"/>
        <family val="0"/>
        <charset val="134"/>
      </rPr>
      <t xml:space="preserve">-02</t>
    </r>
  </si>
  <si>
    <t xml:space="preserve">1308050104619</t>
  </si>
  <si>
    <t xml:space="preserve">刘泰栋</t>
  </si>
  <si>
    <t xml:space="preserve">1308050104426</t>
  </si>
  <si>
    <t xml:space="preserve">王一刁</t>
  </si>
  <si>
    <t xml:space="preserve">1308050104813</t>
  </si>
  <si>
    <t xml:space="preserve">吴昌琴</t>
  </si>
  <si>
    <r>
      <rPr>
        <sz val="12"/>
        <rFont val="Noto Sans"/>
        <family val="2"/>
      </rPr>
      <t xml:space="preserve">负责履行执法打假工作</t>
    </r>
    <r>
      <rPr>
        <sz val="12"/>
        <rFont val="宋体"/>
        <family val="0"/>
        <charset val="134"/>
      </rPr>
      <t xml:space="preserve">-03</t>
    </r>
  </si>
  <si>
    <t xml:space="preserve">1308050105019</t>
  </si>
  <si>
    <t xml:space="preserve">吴如昌</t>
  </si>
  <si>
    <t xml:space="preserve">1308050104911</t>
  </si>
  <si>
    <t xml:space="preserve">许霖</t>
  </si>
  <si>
    <t xml:space="preserve">1308050104930</t>
  </si>
  <si>
    <t xml:space="preserve">薛洲洲</t>
  </si>
  <si>
    <t xml:space="preserve">1308050105122</t>
  </si>
  <si>
    <t xml:space="preserve">杨荐岚</t>
  </si>
  <si>
    <r>
      <rPr>
        <sz val="12"/>
        <rFont val="Noto Sans"/>
        <family val="2"/>
      </rPr>
      <t xml:space="preserve">负责全县食品、药品、化妆品、保健品、酒类和管理范围内农产品检验工作</t>
    </r>
    <r>
      <rPr>
        <sz val="12"/>
        <rFont val="宋体"/>
        <family val="0"/>
        <charset val="134"/>
      </rPr>
      <t xml:space="preserve">-04</t>
    </r>
  </si>
  <si>
    <t xml:space="preserve">1308050105326</t>
  </si>
  <si>
    <t xml:space="preserve">李波</t>
  </si>
  <si>
    <t xml:space="preserve">1308050105215</t>
  </si>
  <si>
    <t xml:space="preserve">刘桂未</t>
  </si>
  <si>
    <t xml:space="preserve">1308050105110</t>
  </si>
  <si>
    <t xml:space="preserve">姚鹏</t>
  </si>
  <si>
    <t xml:space="preserve">1308050105228</t>
  </si>
  <si>
    <t xml:space="preserve">杨通亮</t>
  </si>
  <si>
    <t xml:space="preserve">1308050105124</t>
  </si>
  <si>
    <t xml:space="preserve">刘凤柳</t>
  </si>
  <si>
    <t xml:space="preserve">缺考</t>
  </si>
  <si>
    <t xml:space="preserve">1308050105401</t>
  </si>
  <si>
    <t xml:space="preserve">李丹</t>
  </si>
  <si>
    <t xml:space="preserve">1308050200117</t>
  </si>
  <si>
    <t xml:space="preserve">石洪超</t>
  </si>
  <si>
    <r>
      <rPr>
        <sz val="12"/>
        <rFont val="Noto Sans"/>
        <family val="2"/>
      </rPr>
      <t xml:space="preserve">负责市场监督管理局信息化建设</t>
    </r>
    <r>
      <rPr>
        <sz val="12"/>
        <rFont val="宋体"/>
        <family val="0"/>
        <charset val="134"/>
      </rPr>
      <t xml:space="preserve">-05</t>
    </r>
  </si>
  <si>
    <t xml:space="preserve">1308050200114</t>
  </si>
  <si>
    <t xml:space="preserve">邓永林</t>
  </si>
  <si>
    <t xml:space="preserve">1308050105523</t>
  </si>
  <si>
    <t xml:space="preserve">张荣</t>
  </si>
  <si>
    <t xml:space="preserve">1308050200603</t>
  </si>
  <si>
    <t xml:space="preserve">杨勇</t>
  </si>
  <si>
    <r>
      <rPr>
        <sz val="12"/>
        <rFont val="Noto Sans"/>
        <family val="2"/>
      </rPr>
      <t xml:space="preserve">从事工业和商务经济运行工作</t>
    </r>
    <r>
      <rPr>
        <sz val="12"/>
        <rFont val="宋体"/>
        <family val="0"/>
        <charset val="134"/>
      </rPr>
      <t xml:space="preserve">-06</t>
    </r>
  </si>
  <si>
    <t xml:space="preserve">1308050200422</t>
  </si>
  <si>
    <t xml:space="preserve">潘明艳</t>
  </si>
  <si>
    <t xml:space="preserve">1308050200508</t>
  </si>
  <si>
    <t xml:space="preserve">杨昌成</t>
  </si>
  <si>
    <t xml:space="preserve">1308050200710</t>
  </si>
  <si>
    <t xml:space="preserve">杨雪</t>
  </si>
  <si>
    <r>
      <rPr>
        <sz val="12"/>
        <rFont val="Noto Sans"/>
        <family val="2"/>
      </rPr>
      <t xml:space="preserve">烟地资源规划与管理</t>
    </r>
    <r>
      <rPr>
        <sz val="12"/>
        <rFont val="宋体"/>
        <family val="0"/>
        <charset val="134"/>
      </rPr>
      <t xml:space="preserve">-07</t>
    </r>
  </si>
  <si>
    <t xml:space="preserve">1308050200730</t>
  </si>
  <si>
    <t xml:space="preserve">周子卉</t>
  </si>
  <si>
    <t xml:space="preserve">1308050200618</t>
  </si>
  <si>
    <t xml:space="preserve">龙步祥</t>
  </si>
  <si>
    <t xml:space="preserve">1308050201203</t>
  </si>
  <si>
    <t xml:space="preserve">刘满珠</t>
  </si>
  <si>
    <r>
      <rPr>
        <sz val="12"/>
        <rFont val="Noto Sans"/>
        <family val="2"/>
      </rPr>
      <t xml:space="preserve">县境内旅游执法</t>
    </r>
    <r>
      <rPr>
        <sz val="12"/>
        <rFont val="宋体"/>
        <family val="0"/>
        <charset val="134"/>
      </rPr>
      <t xml:space="preserve">-08</t>
    </r>
  </si>
  <si>
    <t xml:space="preserve">1308050201017</t>
  </si>
  <si>
    <t xml:space="preserve">文琴</t>
  </si>
  <si>
    <t xml:space="preserve">1308050201217</t>
  </si>
  <si>
    <t xml:space="preserve">陈治登</t>
  </si>
  <si>
    <t xml:space="preserve">1308050201625</t>
  </si>
  <si>
    <t xml:space="preserve">龙立艳</t>
  </si>
  <si>
    <r>
      <rPr>
        <sz val="12"/>
        <rFont val="Noto Sans"/>
        <family val="2"/>
      </rPr>
      <t xml:space="preserve">县境内旅游执法</t>
    </r>
    <r>
      <rPr>
        <sz val="12"/>
        <rFont val="宋体"/>
        <family val="0"/>
        <charset val="134"/>
      </rPr>
      <t xml:space="preserve">-09</t>
    </r>
  </si>
  <si>
    <t xml:space="preserve">1308050201619</t>
  </si>
  <si>
    <t xml:space="preserve">田维红</t>
  </si>
  <si>
    <t xml:space="preserve">1308050201618</t>
  </si>
  <si>
    <t xml:space="preserve">韦海</t>
  </si>
  <si>
    <t xml:space="preserve">1308050201725</t>
  </si>
  <si>
    <t xml:space="preserve">孙正飞</t>
  </si>
  <si>
    <r>
      <rPr>
        <sz val="12"/>
        <rFont val="Noto Sans"/>
        <family val="2"/>
      </rPr>
      <t xml:space="preserve">从事法律法规政策解释、心理疏导等工作</t>
    </r>
    <r>
      <rPr>
        <sz val="12"/>
        <rFont val="宋体"/>
        <family val="0"/>
        <charset val="134"/>
      </rPr>
      <t xml:space="preserve">-10</t>
    </r>
  </si>
  <si>
    <t xml:space="preserve">1308050201902</t>
  </si>
  <si>
    <t xml:space="preserve">杨廷连</t>
  </si>
  <si>
    <t xml:space="preserve">1308050201802</t>
  </si>
  <si>
    <t xml:space="preserve">田景发</t>
  </si>
  <si>
    <t xml:space="preserve">1308050201919</t>
  </si>
  <si>
    <t xml:space="preserve">杨龙宽</t>
  </si>
  <si>
    <r>
      <rPr>
        <sz val="12"/>
        <rFont val="Noto Sans"/>
        <family val="2"/>
      </rPr>
      <t xml:space="preserve">从事接待群众来访，予以法律法规及政策解释等工作</t>
    </r>
    <r>
      <rPr>
        <sz val="12"/>
        <rFont val="宋体"/>
        <family val="0"/>
        <charset val="134"/>
      </rPr>
      <t xml:space="preserve">-11</t>
    </r>
  </si>
  <si>
    <t xml:space="preserve">1308050201930</t>
  </si>
  <si>
    <t xml:space="preserve">林泽霞</t>
  </si>
  <si>
    <t xml:space="preserve">1308050202104</t>
  </si>
  <si>
    <t xml:space="preserve">严晓珍</t>
  </si>
  <si>
    <t xml:space="preserve">1308050201910</t>
  </si>
  <si>
    <t xml:space="preserve">肖永国</t>
  </si>
  <si>
    <t xml:space="preserve">1308050202115</t>
  </si>
  <si>
    <t xml:space="preserve">粟永芳</t>
  </si>
  <si>
    <r>
      <rPr>
        <sz val="12"/>
        <rFont val="Noto Sans"/>
        <family val="2"/>
      </rPr>
      <t xml:space="preserve">从事财务工作</t>
    </r>
    <r>
      <rPr>
        <sz val="12"/>
        <rFont val="宋体"/>
        <family val="0"/>
        <charset val="134"/>
      </rPr>
      <t xml:space="preserve">-12</t>
    </r>
  </si>
  <si>
    <t xml:space="preserve">1308050202120</t>
  </si>
  <si>
    <t xml:space="preserve">杨润华</t>
  </si>
  <si>
    <t xml:space="preserve">1308050202110</t>
  </si>
  <si>
    <t xml:space="preserve">姚敏</t>
  </si>
  <si>
    <t xml:space="preserve">1308050202222</t>
  </si>
  <si>
    <t xml:space="preserve">杨鹏</t>
  </si>
  <si>
    <r>
      <rPr>
        <sz val="12"/>
        <rFont val="Noto Sans"/>
        <family val="2"/>
      </rPr>
      <t xml:space="preserve">文秘、信息</t>
    </r>
    <r>
      <rPr>
        <sz val="12"/>
        <rFont val="宋体"/>
        <family val="0"/>
        <charset val="134"/>
      </rPr>
      <t xml:space="preserve">-13</t>
    </r>
  </si>
  <si>
    <t xml:space="preserve">1308050202219</t>
  </si>
  <si>
    <t xml:space="preserve">王庆国</t>
  </si>
  <si>
    <t xml:space="preserve">1308050202225</t>
  </si>
  <si>
    <t xml:space="preserve">谢丹</t>
  </si>
  <si>
    <t xml:space="preserve">1308050202410</t>
  </si>
  <si>
    <t xml:space="preserve">杨通德</t>
  </si>
  <si>
    <r>
      <rPr>
        <sz val="12"/>
        <rFont val="Noto Sans"/>
        <family val="2"/>
      </rPr>
      <t xml:space="preserve">文秘、信息</t>
    </r>
    <r>
      <rPr>
        <sz val="12"/>
        <rFont val="宋体"/>
        <family val="0"/>
        <charset val="134"/>
      </rPr>
      <t xml:space="preserve">-14</t>
    </r>
  </si>
  <si>
    <t xml:space="preserve">1308050202622</t>
  </si>
  <si>
    <t xml:space="preserve">龙正德</t>
  </si>
  <si>
    <t xml:space="preserve">1308050202423</t>
  </si>
  <si>
    <t xml:space="preserve">杨慧</t>
  </si>
  <si>
    <t xml:space="preserve">1308050203103</t>
  </si>
  <si>
    <t xml:space="preserve">杨灵娜</t>
  </si>
  <si>
    <r>
      <rPr>
        <sz val="12"/>
        <rFont val="Noto Sans"/>
        <family val="2"/>
      </rPr>
      <t xml:space="preserve">财务</t>
    </r>
    <r>
      <rPr>
        <sz val="12"/>
        <rFont val="宋体"/>
        <family val="0"/>
        <charset val="134"/>
      </rPr>
      <t xml:space="preserve">-15</t>
    </r>
  </si>
  <si>
    <t xml:space="preserve">1308050202913</t>
  </si>
  <si>
    <t xml:space="preserve">王文敏</t>
  </si>
  <si>
    <t xml:space="preserve">1308050202907</t>
  </si>
  <si>
    <t xml:space="preserve">陈冰婷</t>
  </si>
  <si>
    <t xml:space="preserve">1308050203206</t>
  </si>
  <si>
    <t xml:space="preserve">唐苑清</t>
  </si>
  <si>
    <r>
      <rPr>
        <sz val="12"/>
        <rFont val="Noto Sans"/>
        <family val="2"/>
      </rPr>
      <t xml:space="preserve">计算机</t>
    </r>
    <r>
      <rPr>
        <sz val="12"/>
        <rFont val="宋体"/>
        <family val="0"/>
        <charset val="134"/>
      </rPr>
      <t xml:space="preserve">-16</t>
    </r>
  </si>
  <si>
    <t xml:space="preserve">1308050203304</t>
  </si>
  <si>
    <t xml:space="preserve">蒋文辉</t>
  </si>
  <si>
    <t xml:space="preserve">1308050203116</t>
  </si>
  <si>
    <t xml:space="preserve">杨洋</t>
  </si>
  <si>
    <t xml:space="preserve">1308050203617</t>
  </si>
  <si>
    <t xml:space="preserve">陈秋菊</t>
  </si>
  <si>
    <r>
      <rPr>
        <sz val="12"/>
        <rFont val="Noto Sans"/>
        <family val="2"/>
      </rPr>
      <t xml:space="preserve">综合股</t>
    </r>
    <r>
      <rPr>
        <sz val="12"/>
        <rFont val="宋体"/>
        <family val="0"/>
        <charset val="134"/>
      </rPr>
      <t xml:space="preserve">-17</t>
    </r>
  </si>
  <si>
    <t xml:space="preserve">1308050300322</t>
  </si>
  <si>
    <t xml:space="preserve">张秋英</t>
  </si>
  <si>
    <t xml:space="preserve">1308050203626</t>
  </si>
  <si>
    <t xml:space="preserve">李星</t>
  </si>
  <si>
    <t xml:space="preserve">1308050300928</t>
  </si>
  <si>
    <t xml:space="preserve">任廷飞</t>
  </si>
  <si>
    <r>
      <rPr>
        <sz val="12"/>
        <rFont val="Noto Sans"/>
        <family val="2"/>
      </rPr>
      <t xml:space="preserve">负责信息公开和信息报送及文档管理工作</t>
    </r>
    <r>
      <rPr>
        <sz val="12"/>
        <rFont val="宋体"/>
        <family val="0"/>
        <charset val="134"/>
      </rPr>
      <t xml:space="preserve">-18</t>
    </r>
  </si>
  <si>
    <t xml:space="preserve">1308050301024</t>
  </si>
  <si>
    <t xml:space="preserve">杨文梁</t>
  </si>
  <si>
    <t xml:space="preserve">1308050300823</t>
  </si>
  <si>
    <t xml:space="preserve">杨金山</t>
  </si>
  <si>
    <t xml:space="preserve">1308050301116</t>
  </si>
  <si>
    <t xml:space="preserve">蒙维智</t>
  </si>
  <si>
    <r>
      <rPr>
        <sz val="12"/>
        <rFont val="Noto Sans"/>
        <family val="2"/>
      </rPr>
      <t xml:space="preserve">科普宣传</t>
    </r>
    <r>
      <rPr>
        <sz val="12"/>
        <rFont val="宋体"/>
        <family val="0"/>
        <charset val="134"/>
      </rPr>
      <t xml:space="preserve">-19</t>
    </r>
  </si>
  <si>
    <t xml:space="preserve">1308050301230</t>
  </si>
  <si>
    <t xml:space="preserve">李爱林</t>
  </si>
  <si>
    <t xml:space="preserve">1308050301130</t>
  </si>
  <si>
    <t xml:space="preserve">尹岁勇</t>
  </si>
  <si>
    <t xml:space="preserve">1308050301526</t>
  </si>
  <si>
    <t xml:space="preserve">吴晓妘</t>
  </si>
  <si>
    <r>
      <rPr>
        <sz val="12"/>
        <rFont val="Noto Sans"/>
        <family val="2"/>
      </rPr>
      <t xml:space="preserve">人工影响天气业务调度管理</t>
    </r>
    <r>
      <rPr>
        <sz val="12"/>
        <rFont val="宋体"/>
        <family val="0"/>
        <charset val="134"/>
      </rPr>
      <t xml:space="preserve">-20</t>
    </r>
  </si>
  <si>
    <t xml:space="preserve">1308050301722</t>
  </si>
  <si>
    <t xml:space="preserve">龙腾</t>
  </si>
  <si>
    <t xml:space="preserve">1308050301828</t>
  </si>
  <si>
    <t xml:space="preserve">吴菊银</t>
  </si>
  <si>
    <t xml:space="preserve">1308050302611</t>
  </si>
  <si>
    <t xml:space="preserve">周奇艳</t>
  </si>
  <si>
    <r>
      <rPr>
        <sz val="12"/>
        <rFont val="Noto Sans"/>
        <family val="2"/>
      </rPr>
      <t xml:space="preserve">人工影响天气工作、行政管理</t>
    </r>
    <r>
      <rPr>
        <sz val="12"/>
        <rFont val="宋体"/>
        <family val="0"/>
        <charset val="134"/>
      </rPr>
      <t xml:space="preserve">-21</t>
    </r>
  </si>
  <si>
    <t xml:space="preserve">1308050302530</t>
  </si>
  <si>
    <t xml:space="preserve">潘小鸾</t>
  </si>
  <si>
    <t xml:space="preserve">1308050400117</t>
  </si>
  <si>
    <t xml:space="preserve">蒙敏兵</t>
  </si>
  <si>
    <t xml:space="preserve">1308050400325</t>
  </si>
  <si>
    <t xml:space="preserve">杨娟</t>
  </si>
  <si>
    <r>
      <rPr>
        <sz val="12"/>
        <rFont val="Noto Sans"/>
        <family val="2"/>
      </rPr>
      <t xml:space="preserve">落实县政府污染减排目标责任</t>
    </r>
    <r>
      <rPr>
        <sz val="12"/>
        <rFont val="宋体"/>
        <family val="0"/>
        <charset val="134"/>
      </rPr>
      <t xml:space="preserve">-22</t>
    </r>
  </si>
  <si>
    <t xml:space="preserve">1308050400213</t>
  </si>
  <si>
    <t xml:space="preserve">吴永帅</t>
  </si>
  <si>
    <t xml:space="preserve">1308050400208</t>
  </si>
  <si>
    <t xml:space="preserve">李春江</t>
  </si>
  <si>
    <t xml:space="preserve">1308050400414</t>
  </si>
  <si>
    <t xml:space="preserve">杨琳</t>
  </si>
  <si>
    <t xml:space="preserve">1308050400220</t>
  </si>
  <si>
    <t xml:space="preserve">朱盼盼</t>
  </si>
  <si>
    <t xml:space="preserve">1308050400310</t>
  </si>
  <si>
    <t xml:space="preserve">刘安欣</t>
  </si>
  <si>
    <t xml:space="preserve">1308050400508</t>
  </si>
  <si>
    <t xml:space="preserve">范秀娇</t>
  </si>
  <si>
    <r>
      <rPr>
        <sz val="12"/>
        <rFont val="Noto Sans"/>
        <family val="2"/>
      </rPr>
      <t xml:space="preserve">从事上级统计部门布置的统计普查任务 承担全县各种大型国情国力调查任务 指导全县各乡镇的普查工作</t>
    </r>
    <r>
      <rPr>
        <sz val="12"/>
        <rFont val="宋体"/>
        <family val="0"/>
        <charset val="134"/>
      </rPr>
      <t xml:space="preserve">-23</t>
    </r>
  </si>
  <si>
    <t xml:space="preserve">1308050400523</t>
  </si>
  <si>
    <t xml:space="preserve">潘晴晴</t>
  </si>
  <si>
    <t xml:space="preserve">1308050400720</t>
  </si>
  <si>
    <t xml:space="preserve">李亚男</t>
  </si>
  <si>
    <t xml:space="preserve">1308050401507</t>
  </si>
  <si>
    <t xml:space="preserve">曾宪沂</t>
  </si>
  <si>
    <r>
      <rPr>
        <sz val="12"/>
        <rFont val="Noto Sans"/>
        <family val="2"/>
      </rPr>
      <t xml:space="preserve">组织实施上级统计部门的各项统计调查项目</t>
    </r>
    <r>
      <rPr>
        <sz val="12"/>
        <rFont val="宋体"/>
        <family val="0"/>
        <charset val="134"/>
      </rPr>
      <t xml:space="preserve">-24</t>
    </r>
  </si>
  <si>
    <t xml:space="preserve">1308050401302</t>
  </si>
  <si>
    <t xml:space="preserve">欧佳喻</t>
  </si>
  <si>
    <t xml:space="preserve">1308050401024</t>
  </si>
  <si>
    <t xml:space="preserve">石庆锦</t>
  </si>
  <si>
    <t xml:space="preserve">1308050401613</t>
  </si>
  <si>
    <t xml:space="preserve">王珊</t>
  </si>
  <si>
    <r>
      <rPr>
        <sz val="12"/>
        <rFont val="Noto Sans"/>
        <family val="2"/>
      </rPr>
      <t xml:space="preserve">负责机关办公室日常事务、文件起草、法律法规政策的宣传及贯彻执等工作</t>
    </r>
    <r>
      <rPr>
        <sz val="12"/>
        <rFont val="宋体"/>
        <family val="0"/>
        <charset val="134"/>
      </rPr>
      <t xml:space="preserve">-25</t>
    </r>
  </si>
  <si>
    <t xml:space="preserve">1308050401906</t>
  </si>
  <si>
    <t xml:space="preserve">杨政杰</t>
  </si>
  <si>
    <t xml:space="preserve">1308050401807</t>
  </si>
  <si>
    <t xml:space="preserve">杨天成</t>
  </si>
  <si>
    <t xml:space="preserve">1308050402210</t>
  </si>
  <si>
    <t xml:space="preserve">刘忠培</t>
  </si>
  <si>
    <r>
      <rPr>
        <sz val="12"/>
        <rFont val="Noto Sans"/>
        <family val="2"/>
      </rPr>
      <t xml:space="preserve">农业技术推广、土壤化验</t>
    </r>
    <r>
      <rPr>
        <sz val="12"/>
        <rFont val="宋体"/>
        <family val="0"/>
        <charset val="134"/>
      </rPr>
      <t xml:space="preserve">-26</t>
    </r>
  </si>
  <si>
    <t xml:space="preserve">1308050402226</t>
  </si>
  <si>
    <t xml:space="preserve">王扬文</t>
  </si>
  <si>
    <t xml:space="preserve">1308050402223</t>
  </si>
  <si>
    <t xml:space="preserve">舒玲</t>
  </si>
  <si>
    <t xml:space="preserve">1308050402224</t>
  </si>
  <si>
    <t xml:space="preserve">石启军</t>
  </si>
  <si>
    <t xml:space="preserve">1308050402211</t>
  </si>
  <si>
    <t xml:space="preserve">宋志强</t>
  </si>
  <si>
    <t xml:space="preserve">1308050402219</t>
  </si>
  <si>
    <t xml:space="preserve">杨玉花</t>
  </si>
  <si>
    <t xml:space="preserve">1308050402230</t>
  </si>
  <si>
    <t xml:space="preserve">夏钊</t>
  </si>
  <si>
    <r>
      <rPr>
        <sz val="12"/>
        <rFont val="Noto Sans"/>
        <family val="2"/>
      </rPr>
      <t xml:space="preserve">农机监理、农机安全</t>
    </r>
    <r>
      <rPr>
        <sz val="12"/>
        <rFont val="宋体"/>
        <family val="0"/>
        <charset val="134"/>
      </rPr>
      <t xml:space="preserve">-27</t>
    </r>
  </si>
  <si>
    <t xml:space="preserve">1308050402303</t>
  </si>
  <si>
    <t xml:space="preserve">吴冬海</t>
  </si>
  <si>
    <t xml:space="preserve">1308050402301</t>
  </si>
  <si>
    <t xml:space="preserve">胡灼</t>
  </si>
  <si>
    <t xml:space="preserve">1308050402313</t>
  </si>
  <si>
    <t xml:space="preserve">梁海双</t>
  </si>
  <si>
    <r>
      <rPr>
        <sz val="12"/>
        <rFont val="Noto Sans"/>
        <family val="2"/>
      </rPr>
      <t xml:space="preserve">农机监理、农机安全</t>
    </r>
    <r>
      <rPr>
        <sz val="12"/>
        <rFont val="宋体"/>
        <family val="0"/>
        <charset val="134"/>
      </rPr>
      <t xml:space="preserve">-28</t>
    </r>
  </si>
  <si>
    <t xml:space="preserve">1308050402407</t>
  </si>
  <si>
    <t xml:space="preserve">朱德刚</t>
  </si>
  <si>
    <t xml:space="preserve">1308050402306</t>
  </si>
  <si>
    <t xml:space="preserve">冯绍琳</t>
  </si>
  <si>
    <t xml:space="preserve">1308050402427</t>
  </si>
  <si>
    <t xml:space="preserve">罗秀兰</t>
  </si>
  <si>
    <r>
      <rPr>
        <sz val="12"/>
        <rFont val="Noto Sans"/>
        <family val="2"/>
      </rPr>
      <t xml:space="preserve">对工程实施过程中的实体质量进行必要的监督抽查和监督检测；程质量文件和资料进行监督检查等工作</t>
    </r>
    <r>
      <rPr>
        <sz val="12"/>
        <rFont val="宋体"/>
        <family val="0"/>
        <charset val="134"/>
      </rPr>
      <t xml:space="preserve">-29</t>
    </r>
  </si>
  <si>
    <t xml:space="preserve">1308050500111</t>
  </si>
  <si>
    <t xml:space="preserve">王力平</t>
  </si>
  <si>
    <t xml:space="preserve">1308050402417</t>
  </si>
  <si>
    <t xml:space="preserve">高珏伦</t>
  </si>
  <si>
    <t xml:space="preserve">1308050402431</t>
  </si>
  <si>
    <t xml:space="preserve">郑海东</t>
  </si>
  <si>
    <t xml:space="preserve">1308050500303</t>
  </si>
  <si>
    <t xml:space="preserve">龙代根</t>
  </si>
  <si>
    <r>
      <rPr>
        <sz val="12"/>
        <rFont val="Noto Sans"/>
        <family val="2"/>
      </rPr>
      <t xml:space="preserve">从事开发区经济发展、建设等工作</t>
    </r>
    <r>
      <rPr>
        <sz val="12"/>
        <rFont val="宋体"/>
        <family val="0"/>
        <charset val="134"/>
      </rPr>
      <t xml:space="preserve">-30</t>
    </r>
  </si>
  <si>
    <t xml:space="preserve">1308050500302</t>
  </si>
  <si>
    <t xml:space="preserve">陈炳翠</t>
  </si>
  <si>
    <t xml:space="preserve">1308050500211</t>
  </si>
  <si>
    <t xml:space="preserve">罗平飞</t>
  </si>
  <si>
    <t xml:space="preserve">1308050500513</t>
  </si>
  <si>
    <t xml:space="preserve">舒大学</t>
  </si>
  <si>
    <r>
      <rPr>
        <sz val="12"/>
        <rFont val="Noto Sans"/>
        <family val="2"/>
      </rPr>
      <t xml:space="preserve">从事政策法律工作</t>
    </r>
    <r>
      <rPr>
        <sz val="12"/>
        <rFont val="宋体"/>
        <family val="0"/>
        <charset val="134"/>
      </rPr>
      <t xml:space="preserve">-31</t>
    </r>
  </si>
  <si>
    <t xml:space="preserve">1308050500527</t>
  </si>
  <si>
    <t xml:space="preserve">杨木兰</t>
  </si>
  <si>
    <t xml:space="preserve">1308050500413</t>
  </si>
  <si>
    <t xml:space="preserve">马小梅</t>
  </si>
  <si>
    <t xml:space="preserve">1308050500605</t>
  </si>
  <si>
    <t xml:space="preserve">罗婧阳</t>
  </si>
  <si>
    <r>
      <rPr>
        <sz val="12"/>
        <rFont val="Noto Sans"/>
        <family val="2"/>
      </rPr>
      <t xml:space="preserve">承担全县森林资源保护发展监督管理的责任。</t>
    </r>
    <r>
      <rPr>
        <sz val="12"/>
        <rFont val="宋体"/>
        <family val="0"/>
        <charset val="134"/>
      </rPr>
      <t xml:space="preserve">-32</t>
    </r>
  </si>
  <si>
    <t xml:space="preserve">1308050500606</t>
  </si>
  <si>
    <t xml:space="preserve">杨振雄</t>
  </si>
  <si>
    <t xml:space="preserve">1308050500607</t>
  </si>
  <si>
    <t xml:space="preserve">陈家润</t>
  </si>
  <si>
    <t xml:space="preserve">1308050500610</t>
  </si>
  <si>
    <t xml:space="preserve">黄佳佳</t>
  </si>
  <si>
    <r>
      <rPr>
        <sz val="12"/>
        <rFont val="Noto Sans"/>
        <family val="2"/>
      </rPr>
      <t xml:space="preserve">承担组织、协调、指导、监督全县森林防火工作，承担县人民政府森林防火指挥部的具体工作。</t>
    </r>
    <r>
      <rPr>
        <sz val="12"/>
        <rFont val="宋体"/>
        <family val="0"/>
        <charset val="134"/>
      </rPr>
      <t xml:space="preserve">-33</t>
    </r>
  </si>
  <si>
    <t xml:space="preserve">1308050500608</t>
  </si>
  <si>
    <t xml:space="preserve">吴鹏</t>
  </si>
  <si>
    <t xml:space="preserve">1308050500609</t>
  </si>
  <si>
    <t xml:space="preserve">杨再奎</t>
  </si>
  <si>
    <t xml:space="preserve">1308050500820</t>
  </si>
  <si>
    <t xml:space="preserve">杨倩</t>
  </si>
  <si>
    <r>
      <rPr>
        <sz val="12"/>
        <rFont val="Noto Sans"/>
        <family val="2"/>
      </rPr>
      <t xml:space="preserve">从事办公室工作或编排老年舞蹈</t>
    </r>
    <r>
      <rPr>
        <sz val="12"/>
        <rFont val="宋体"/>
        <family val="0"/>
        <charset val="134"/>
      </rPr>
      <t xml:space="preserve">-34</t>
    </r>
  </si>
  <si>
    <t xml:space="preserve">1308050500715</t>
  </si>
  <si>
    <t xml:space="preserve">熊育丹</t>
  </si>
  <si>
    <t xml:space="preserve">1308050500730</t>
  </si>
  <si>
    <t xml:space="preserve">李金莲</t>
  </si>
  <si>
    <t xml:space="preserve">1308050501017</t>
  </si>
  <si>
    <t xml:space="preserve">潘颖琳</t>
  </si>
  <si>
    <r>
      <rPr>
        <sz val="12"/>
        <rFont val="Noto Sans"/>
        <family val="2"/>
      </rPr>
      <t xml:space="preserve">从事广播电视新闻制作播出及对外发布</t>
    </r>
    <r>
      <rPr>
        <sz val="12"/>
        <rFont val="宋体"/>
        <family val="0"/>
        <charset val="134"/>
      </rPr>
      <t xml:space="preserve">-35</t>
    </r>
  </si>
  <si>
    <t xml:space="preserve">1308050501005</t>
  </si>
  <si>
    <t xml:space="preserve">刘小兰</t>
  </si>
  <si>
    <t xml:space="preserve">1308050501125</t>
  </si>
  <si>
    <t xml:space="preserve">游梅思</t>
  </si>
  <si>
    <t xml:space="preserve">1308050501106</t>
  </si>
  <si>
    <t xml:space="preserve">龙再谋</t>
  </si>
  <si>
    <t xml:space="preserve">1308050501012</t>
  </si>
  <si>
    <t xml:space="preserve">罗传香</t>
  </si>
  <si>
    <t xml:space="preserve">1308050501103</t>
  </si>
  <si>
    <t xml:space="preserve">罗汐</t>
  </si>
  <si>
    <t xml:space="preserve">1308050600113</t>
  </si>
  <si>
    <t xml:space="preserve">张勇</t>
  </si>
  <si>
    <r>
      <rPr>
        <sz val="12"/>
        <rFont val="Noto Sans"/>
        <family val="2"/>
      </rPr>
      <t xml:space="preserve">国有资产管理</t>
    </r>
    <r>
      <rPr>
        <sz val="12"/>
        <rFont val="宋体"/>
        <family val="0"/>
        <charset val="134"/>
      </rPr>
      <t xml:space="preserve">-36</t>
    </r>
  </si>
  <si>
    <t xml:space="preserve">1308050600514</t>
  </si>
  <si>
    <t xml:space="preserve">杨黎</t>
  </si>
  <si>
    <t xml:space="preserve">1308050501315</t>
  </si>
  <si>
    <t xml:space="preserve">谭瑛倩</t>
  </si>
  <si>
    <t xml:space="preserve">1308050600909</t>
  </si>
  <si>
    <t xml:space="preserve">潘芳</t>
  </si>
  <si>
    <r>
      <rPr>
        <sz val="12"/>
        <rFont val="Noto Sans"/>
        <family val="2"/>
      </rPr>
      <t xml:space="preserve">财务与会计</t>
    </r>
    <r>
      <rPr>
        <sz val="12"/>
        <rFont val="宋体"/>
        <family val="0"/>
        <charset val="134"/>
      </rPr>
      <t xml:space="preserve">-37</t>
    </r>
  </si>
  <si>
    <t xml:space="preserve">1308050600721</t>
  </si>
  <si>
    <t xml:space="preserve">郑洁</t>
  </si>
  <si>
    <t xml:space="preserve">1308050600630</t>
  </si>
  <si>
    <t xml:space="preserve">潘飞</t>
  </si>
  <si>
    <t xml:space="preserve">1308050601204</t>
  </si>
  <si>
    <t xml:space="preserve">许修彪</t>
  </si>
  <si>
    <r>
      <rPr>
        <sz val="12"/>
        <rFont val="Noto Sans"/>
        <family val="2"/>
      </rPr>
      <t xml:space="preserve">为会员企业提供政策咨询、投资、融资、管理、法律咨询和经济合作项目等服务</t>
    </r>
    <r>
      <rPr>
        <sz val="12"/>
        <rFont val="宋体"/>
        <family val="0"/>
        <charset val="134"/>
      </rPr>
      <t xml:space="preserve">-38</t>
    </r>
  </si>
  <si>
    <t xml:space="preserve">1308050700421</t>
  </si>
  <si>
    <t xml:space="preserve">吴德烽</t>
  </si>
  <si>
    <t xml:space="preserve">1308050601108</t>
  </si>
  <si>
    <t xml:space="preserve">罗建桃</t>
  </si>
  <si>
    <t xml:space="preserve">1308050700226</t>
  </si>
  <si>
    <t xml:space="preserve">万秀珍</t>
  </si>
  <si>
    <t xml:space="preserve">1308050700826</t>
  </si>
  <si>
    <t xml:space="preserve">朱玮</t>
  </si>
  <si>
    <r>
      <rPr>
        <sz val="12"/>
        <rFont val="Noto Sans"/>
        <family val="2"/>
      </rPr>
      <t xml:space="preserve">投资合作股工作人员</t>
    </r>
    <r>
      <rPr>
        <sz val="12"/>
        <rFont val="宋体"/>
        <family val="0"/>
        <charset val="134"/>
      </rPr>
      <t xml:space="preserve">-39</t>
    </r>
  </si>
  <si>
    <t xml:space="preserve">1308050700720</t>
  </si>
  <si>
    <t xml:space="preserve">姜学才</t>
  </si>
  <si>
    <t xml:space="preserve">1308050700726</t>
  </si>
  <si>
    <t xml:space="preserve">龙群保</t>
  </si>
  <si>
    <t xml:space="preserve">1308050700810</t>
  </si>
  <si>
    <t xml:space="preserve">程昌茂</t>
  </si>
  <si>
    <t xml:space="preserve">1308050701006</t>
  </si>
  <si>
    <t xml:space="preserve">杨胜泽</t>
  </si>
  <si>
    <r>
      <rPr>
        <sz val="12"/>
        <rFont val="Noto Sans"/>
        <family val="2"/>
      </rPr>
      <t xml:space="preserve">办公室工作人员</t>
    </r>
    <r>
      <rPr>
        <sz val="12"/>
        <rFont val="宋体"/>
        <family val="0"/>
        <charset val="134"/>
      </rPr>
      <t xml:space="preserve">-40</t>
    </r>
  </si>
  <si>
    <t xml:space="preserve">1308050700923</t>
  </si>
  <si>
    <t xml:space="preserve">邰梅荣</t>
  </si>
  <si>
    <t xml:space="preserve">1308050701019</t>
  </si>
  <si>
    <t xml:space="preserve">戴世乾</t>
  </si>
  <si>
    <r>
      <rPr>
        <sz val="12"/>
        <rFont val="Noto Sans"/>
        <family val="2"/>
      </rPr>
      <t xml:space="preserve">水土保持管理</t>
    </r>
    <r>
      <rPr>
        <sz val="12"/>
        <rFont val="宋体"/>
        <family val="0"/>
        <charset val="134"/>
      </rPr>
      <t xml:space="preserve">-41</t>
    </r>
  </si>
  <si>
    <t xml:space="preserve">1308050701024</t>
  </si>
  <si>
    <t xml:space="preserve">杨昌忠</t>
  </si>
  <si>
    <t xml:space="preserve">1308050701017</t>
  </si>
  <si>
    <t xml:space="preserve">陈义君</t>
  </si>
  <si>
    <t xml:space="preserve">1308050701102</t>
  </si>
  <si>
    <t xml:space="preserve">程江</t>
  </si>
  <si>
    <r>
      <rPr>
        <sz val="12"/>
        <rFont val="Noto Sans"/>
        <family val="2"/>
      </rPr>
      <t xml:space="preserve">水利工程质量与安全管理</t>
    </r>
    <r>
      <rPr>
        <sz val="12"/>
        <rFont val="宋体"/>
        <family val="0"/>
        <charset val="134"/>
      </rPr>
      <t xml:space="preserve">-42</t>
    </r>
  </si>
  <si>
    <t xml:space="preserve">1308050701101</t>
  </si>
  <si>
    <t xml:space="preserve">邓万勋</t>
  </si>
  <si>
    <t xml:space="preserve">1308050701028</t>
  </si>
  <si>
    <t xml:space="preserve">万照能</t>
  </si>
  <si>
    <t xml:space="preserve">1308050701121</t>
  </si>
  <si>
    <t xml:space="preserve">张洪</t>
  </si>
  <si>
    <r>
      <rPr>
        <sz val="12"/>
        <rFont val="Noto Sans"/>
        <family val="2"/>
      </rPr>
      <t xml:space="preserve">财务会计</t>
    </r>
    <r>
      <rPr>
        <sz val="12"/>
        <rFont val="宋体"/>
        <family val="0"/>
        <charset val="134"/>
      </rPr>
      <t xml:space="preserve">-43</t>
    </r>
  </si>
  <si>
    <t xml:space="preserve">1308050701216</t>
  </si>
  <si>
    <t xml:space="preserve">潘彩凤</t>
  </si>
  <si>
    <t xml:space="preserve">1308050701220</t>
  </si>
  <si>
    <t xml:space="preserve">姜明标</t>
  </si>
  <si>
    <t xml:space="preserve">1308050701309</t>
  </si>
  <si>
    <t xml:space="preserve">吴益光</t>
  </si>
  <si>
    <r>
      <rPr>
        <sz val="12"/>
        <rFont val="Noto Sans"/>
        <family val="2"/>
      </rPr>
      <t xml:space="preserve">水利工程管理</t>
    </r>
    <r>
      <rPr>
        <sz val="12"/>
        <rFont val="宋体"/>
        <family val="0"/>
        <charset val="134"/>
      </rPr>
      <t xml:space="preserve">-44</t>
    </r>
  </si>
  <si>
    <t xml:space="preserve">1308050701304</t>
  </si>
  <si>
    <t xml:space="preserve">何凤</t>
  </si>
  <si>
    <t xml:space="preserve">1308050701301</t>
  </si>
  <si>
    <t xml:space="preserve">杨宇</t>
  </si>
  <si>
    <t xml:space="preserve">1308050701416</t>
  </si>
  <si>
    <t xml:space="preserve">龙胤羽</t>
  </si>
  <si>
    <r>
      <rPr>
        <sz val="12"/>
        <rFont val="Noto Sans"/>
        <family val="2"/>
      </rPr>
      <t xml:space="preserve">危房改造</t>
    </r>
    <r>
      <rPr>
        <sz val="12"/>
        <rFont val="宋体"/>
        <family val="0"/>
        <charset val="134"/>
      </rPr>
      <t xml:space="preserve">-45</t>
    </r>
  </si>
  <si>
    <t xml:space="preserve">1308050701313</t>
  </si>
  <si>
    <t xml:space="preserve">张静</t>
  </si>
  <si>
    <t xml:space="preserve">1308050701410</t>
  </si>
  <si>
    <t xml:space="preserve">黄先玉</t>
  </si>
  <si>
    <t xml:space="preserve">1308050701521</t>
  </si>
  <si>
    <t xml:space="preserve">龙耀振</t>
  </si>
  <si>
    <r>
      <rPr>
        <sz val="12"/>
        <rFont val="Noto Sans"/>
        <family val="2"/>
      </rPr>
      <t xml:space="preserve">危房改造</t>
    </r>
    <r>
      <rPr>
        <sz val="12"/>
        <rFont val="宋体"/>
        <family val="0"/>
        <charset val="134"/>
      </rPr>
      <t xml:space="preserve">-46</t>
    </r>
  </si>
  <si>
    <t xml:space="preserve">1308050701510</t>
  </si>
  <si>
    <t xml:space="preserve">李明才</t>
  </si>
  <si>
    <t xml:space="preserve">1308050701511</t>
  </si>
  <si>
    <t xml:space="preserve">吴汉琴</t>
  </si>
  <si>
    <t xml:space="preserve">1308050701716</t>
  </si>
  <si>
    <t xml:space="preserve">赵久勇</t>
  </si>
  <si>
    <r>
      <rPr>
        <sz val="12"/>
        <rFont val="Noto Sans"/>
        <family val="2"/>
      </rPr>
      <t xml:space="preserve">质量监督</t>
    </r>
    <r>
      <rPr>
        <sz val="12"/>
        <rFont val="宋体"/>
        <family val="0"/>
        <charset val="134"/>
      </rPr>
      <t xml:space="preserve">-47</t>
    </r>
  </si>
  <si>
    <t xml:space="preserve">1308050701629</t>
  </si>
  <si>
    <t xml:space="preserve">张燕</t>
  </si>
  <si>
    <t xml:space="preserve">1308050103324</t>
  </si>
  <si>
    <t xml:space="preserve">罗红叶</t>
  </si>
  <si>
    <r>
      <rPr>
        <sz val="12"/>
        <rFont val="Noto Sans"/>
        <family val="2"/>
      </rPr>
      <t xml:space="preserve">从事妇产科助产工作</t>
    </r>
    <r>
      <rPr>
        <sz val="12"/>
        <rFont val="宋体"/>
        <family val="0"/>
        <charset val="134"/>
      </rPr>
      <t xml:space="preserve">-48</t>
    </r>
  </si>
  <si>
    <t xml:space="preserve">1308050103115</t>
  </si>
  <si>
    <t xml:space="preserve">马琼</t>
  </si>
  <si>
    <t xml:space="preserve">1308050103224</t>
  </si>
  <si>
    <t xml:space="preserve">刘明倩</t>
  </si>
  <si>
    <t xml:space="preserve">1308050103427</t>
  </si>
  <si>
    <t xml:space="preserve">张金莲</t>
  </si>
  <si>
    <r>
      <rPr>
        <sz val="12"/>
        <rFont val="Noto Sans"/>
        <family val="2"/>
      </rPr>
      <t xml:space="preserve">临床疾病诊治</t>
    </r>
    <r>
      <rPr>
        <sz val="12"/>
        <rFont val="宋体"/>
        <family val="0"/>
        <charset val="134"/>
      </rPr>
      <t xml:space="preserve">-51</t>
    </r>
  </si>
  <si>
    <t xml:space="preserve">1308050103428</t>
  </si>
  <si>
    <t xml:space="preserve">邰光琳</t>
  </si>
  <si>
    <t xml:space="preserve">1308050103519</t>
  </si>
  <si>
    <t xml:space="preserve">吴钦宁</t>
  </si>
  <si>
    <t xml:space="preserve">1308050103528</t>
  </si>
  <si>
    <t xml:space="preserve">任冬冬</t>
  </si>
  <si>
    <t xml:space="preserve">1308050103526</t>
  </si>
  <si>
    <t xml:space="preserve">李奎敏</t>
  </si>
  <si>
    <t xml:space="preserve">1308050103424</t>
  </si>
  <si>
    <t xml:space="preserve">雷丽英</t>
  </si>
  <si>
    <t xml:space="preserve">1308050103421</t>
  </si>
  <si>
    <t xml:space="preserve">潘銮钒</t>
  </si>
  <si>
    <t xml:space="preserve">1308050103524</t>
  </si>
  <si>
    <t xml:space="preserve">张天恒</t>
  </si>
  <si>
    <t xml:space="preserve">1308050103510</t>
  </si>
  <si>
    <t xml:space="preserve">龙永芳</t>
  </si>
  <si>
    <t xml:space="preserve">1308050103514</t>
  </si>
  <si>
    <t xml:space="preserve">郭娅</t>
  </si>
  <si>
    <t xml:space="preserve">1308050103506</t>
  </si>
  <si>
    <t xml:space="preserve">陈美</t>
  </si>
  <si>
    <t xml:space="preserve">1308050103503</t>
  </si>
  <si>
    <t xml:space="preserve">石明</t>
  </si>
  <si>
    <t xml:space="preserve">1308050103505</t>
  </si>
  <si>
    <t xml:space="preserve">杨秀林</t>
  </si>
  <si>
    <t xml:space="preserve">1308050103502</t>
  </si>
  <si>
    <t xml:space="preserve">杨椤</t>
  </si>
  <si>
    <t xml:space="preserve">1308050103425</t>
  </si>
  <si>
    <t xml:space="preserve">田华</t>
  </si>
  <si>
    <t xml:space="preserve">1308050103607</t>
  </si>
  <si>
    <t xml:space="preserve">杨佐荣</t>
  </si>
  <si>
    <t xml:space="preserve">1308050103602</t>
  </si>
  <si>
    <t xml:space="preserve">陈洋</t>
  </si>
  <si>
    <t xml:space="preserve">1308050103429</t>
  </si>
  <si>
    <t xml:space="preserve">王昌熙</t>
  </si>
  <si>
    <t xml:space="preserve">1308050103603</t>
  </si>
  <si>
    <t xml:space="preserve">杨小姣</t>
  </si>
  <si>
    <t xml:space="preserve">1308050103525</t>
  </si>
  <si>
    <t xml:space="preserve">刘洋莉</t>
  </si>
  <si>
    <t xml:space="preserve">1308050103616</t>
  </si>
  <si>
    <t xml:space="preserve">陆再巧</t>
  </si>
  <si>
    <r>
      <rPr>
        <sz val="12"/>
        <rFont val="Noto Sans"/>
        <family val="2"/>
      </rPr>
      <t xml:space="preserve">口腔疾病诊治</t>
    </r>
    <r>
      <rPr>
        <sz val="12"/>
        <rFont val="宋体"/>
        <family val="0"/>
        <charset val="134"/>
      </rPr>
      <t xml:space="preserve">-52</t>
    </r>
  </si>
  <si>
    <t xml:space="preserve">1308050103617</t>
  </si>
  <si>
    <t xml:space="preserve">罗慧</t>
  </si>
  <si>
    <t xml:space="preserve">1308050103615</t>
  </si>
  <si>
    <t xml:space="preserve">戚远宙</t>
  </si>
  <si>
    <t xml:space="preserve">1308050103624</t>
  </si>
  <si>
    <t xml:space="preserve">谭银春</t>
  </si>
  <si>
    <r>
      <rPr>
        <sz val="12"/>
        <rFont val="Noto Sans"/>
        <family val="2"/>
      </rPr>
      <t xml:space="preserve">中医临床疾病诊治</t>
    </r>
    <r>
      <rPr>
        <sz val="12"/>
        <rFont val="宋体"/>
        <family val="0"/>
        <charset val="134"/>
      </rPr>
      <t xml:space="preserve">-53</t>
    </r>
  </si>
  <si>
    <t xml:space="preserve">1308050103709</t>
  </si>
  <si>
    <t xml:space="preserve">龙腊梅</t>
  </si>
  <si>
    <t xml:space="preserve">1308050103714</t>
  </si>
  <si>
    <t xml:space="preserve">王光艳</t>
  </si>
  <si>
    <t xml:space="preserve">1308050100224</t>
  </si>
  <si>
    <t xml:space="preserve">李爽</t>
  </si>
  <si>
    <r>
      <rPr>
        <sz val="12"/>
        <rFont val="Noto Sans"/>
        <family val="2"/>
      </rPr>
      <t xml:space="preserve">教育教学</t>
    </r>
    <r>
      <rPr>
        <sz val="12"/>
        <rFont val="宋体"/>
        <family val="0"/>
        <charset val="134"/>
      </rPr>
      <t xml:space="preserve">-54</t>
    </r>
  </si>
  <si>
    <t xml:space="preserve">1308050100102</t>
  </si>
  <si>
    <t xml:space="preserve">邱隆捷</t>
  </si>
  <si>
    <t xml:space="preserve">1308050100116</t>
  </si>
  <si>
    <t xml:space="preserve">任惠</t>
  </si>
  <si>
    <t xml:space="preserve">1308050100304</t>
  </si>
  <si>
    <t xml:space="preserve">吴华</t>
  </si>
  <si>
    <r>
      <rPr>
        <sz val="12"/>
        <rFont val="Noto Sans"/>
        <family val="2"/>
      </rPr>
      <t xml:space="preserve">教育教学</t>
    </r>
    <r>
      <rPr>
        <sz val="12"/>
        <rFont val="宋体"/>
        <family val="0"/>
        <charset val="134"/>
      </rPr>
      <t xml:space="preserve">-55</t>
    </r>
  </si>
  <si>
    <t xml:space="preserve">1308050100308</t>
  </si>
  <si>
    <t xml:space="preserve">杨仁春</t>
  </si>
  <si>
    <t xml:space="preserve">1308050100303</t>
  </si>
  <si>
    <t xml:space="preserve">周琳</t>
  </si>
  <si>
    <t xml:space="preserve">1308050100230</t>
  </si>
  <si>
    <t xml:space="preserve">吴婷婷</t>
  </si>
  <si>
    <t xml:space="preserve">1308050100301</t>
  </si>
  <si>
    <t xml:space="preserve">王丽</t>
  </si>
  <si>
    <t xml:space="preserve">1308050100318</t>
  </si>
  <si>
    <t xml:space="preserve">杨昌才</t>
  </si>
  <si>
    <r>
      <rPr>
        <sz val="12"/>
        <rFont val="Noto Sans"/>
        <family val="2"/>
      </rPr>
      <t xml:space="preserve">教育教学</t>
    </r>
    <r>
      <rPr>
        <sz val="12"/>
        <rFont val="宋体"/>
        <family val="0"/>
        <charset val="134"/>
      </rPr>
      <t xml:space="preserve">-56</t>
    </r>
  </si>
  <si>
    <t xml:space="preserve">1308050100321</t>
  </si>
  <si>
    <t xml:space="preserve">吴顺周</t>
  </si>
  <si>
    <t xml:space="preserve">1308050100319</t>
  </si>
  <si>
    <t xml:space="preserve">林坤明</t>
  </si>
  <si>
    <t xml:space="preserve">1308050100422</t>
  </si>
  <si>
    <t xml:space="preserve">龙菊</t>
  </si>
  <si>
    <r>
      <rPr>
        <sz val="12"/>
        <rFont val="Noto Sans"/>
        <family val="2"/>
      </rPr>
      <t xml:space="preserve">教育教学</t>
    </r>
    <r>
      <rPr>
        <sz val="12"/>
        <rFont val="宋体"/>
        <family val="0"/>
        <charset val="134"/>
      </rPr>
      <t xml:space="preserve">-57</t>
    </r>
  </si>
  <si>
    <t xml:space="preserve">1308050100429</t>
  </si>
  <si>
    <t xml:space="preserve">杨正英</t>
  </si>
  <si>
    <t xml:space="preserve">1308050100711</t>
  </si>
  <si>
    <t xml:space="preserve">欧荷花</t>
  </si>
  <si>
    <r>
      <rPr>
        <sz val="12"/>
        <rFont val="Noto Sans"/>
        <family val="2"/>
      </rPr>
      <t xml:space="preserve">教育教学</t>
    </r>
    <r>
      <rPr>
        <sz val="12"/>
        <rFont val="宋体"/>
        <family val="0"/>
        <charset val="134"/>
      </rPr>
      <t xml:space="preserve">-58</t>
    </r>
  </si>
  <si>
    <t xml:space="preserve">1308050100817</t>
  </si>
  <si>
    <t xml:space="preserve">张光</t>
  </si>
  <si>
    <t xml:space="preserve">1308050100601</t>
  </si>
  <si>
    <t xml:space="preserve">王光银</t>
  </si>
  <si>
    <t xml:space="preserve">1308050100620</t>
  </si>
  <si>
    <t xml:space="preserve">万玉英</t>
  </si>
  <si>
    <t xml:space="preserve">1308050100701</t>
  </si>
  <si>
    <t xml:space="preserve">杨鹃</t>
  </si>
  <si>
    <t xml:space="preserve">1308050100525</t>
  </si>
  <si>
    <t xml:space="preserve">王仙梅</t>
  </si>
  <si>
    <t xml:space="preserve">1308050100728</t>
  </si>
  <si>
    <t xml:space="preserve">林满英</t>
  </si>
  <si>
    <t xml:space="preserve">1308050100527</t>
  </si>
  <si>
    <t xml:space="preserve">杨秀江</t>
  </si>
  <si>
    <t xml:space="preserve">1308050100811</t>
  </si>
  <si>
    <t xml:space="preserve">姜继木</t>
  </si>
  <si>
    <t xml:space="preserve">1308050100823</t>
  </si>
  <si>
    <t xml:space="preserve">李凯</t>
  </si>
  <si>
    <r>
      <rPr>
        <sz val="12"/>
        <rFont val="Noto Sans"/>
        <family val="2"/>
      </rPr>
      <t xml:space="preserve">教育教学</t>
    </r>
    <r>
      <rPr>
        <sz val="12"/>
        <rFont val="宋体"/>
        <family val="0"/>
        <charset val="134"/>
      </rPr>
      <t xml:space="preserve">-59</t>
    </r>
  </si>
  <si>
    <t xml:space="preserve">1308050100820</t>
  </si>
  <si>
    <t xml:space="preserve">姜源萍</t>
  </si>
  <si>
    <t xml:space="preserve">1308050101103</t>
  </si>
  <si>
    <t xml:space="preserve">张小桃</t>
  </si>
  <si>
    <t xml:space="preserve">1308050101203</t>
  </si>
  <si>
    <t xml:space="preserve">唐杰</t>
  </si>
  <si>
    <r>
      <rPr>
        <sz val="12"/>
        <rFont val="Noto Sans"/>
        <family val="2"/>
      </rPr>
      <t xml:space="preserve">教育教学</t>
    </r>
    <r>
      <rPr>
        <sz val="12"/>
        <rFont val="宋体"/>
        <family val="0"/>
        <charset val="134"/>
      </rPr>
      <t xml:space="preserve">-61</t>
    </r>
  </si>
  <si>
    <t xml:space="preserve">1308050101128</t>
  </si>
  <si>
    <t xml:space="preserve">毛茹倩</t>
  </si>
  <si>
    <t xml:space="preserve">1308050101206</t>
  </si>
  <si>
    <t xml:space="preserve">刘艳艳</t>
  </si>
  <si>
    <t xml:space="preserve">1308050101216</t>
  </si>
  <si>
    <t xml:space="preserve">赵应慧</t>
  </si>
  <si>
    <r>
      <rPr>
        <sz val="12"/>
        <rFont val="Noto Sans"/>
        <family val="2"/>
      </rPr>
      <t xml:space="preserve">教育教学</t>
    </r>
    <r>
      <rPr>
        <sz val="12"/>
        <rFont val="宋体"/>
        <family val="0"/>
        <charset val="134"/>
      </rPr>
      <t xml:space="preserve">-62</t>
    </r>
  </si>
  <si>
    <t xml:space="preserve">1308050101221</t>
  </si>
  <si>
    <t xml:space="preserve">李永</t>
  </si>
  <si>
    <t xml:space="preserve">1308050101301</t>
  </si>
  <si>
    <t xml:space="preserve">龚国秀</t>
  </si>
  <si>
    <t xml:space="preserve">1308050101614</t>
  </si>
  <si>
    <t xml:space="preserve">马福二</t>
  </si>
  <si>
    <r>
      <rPr>
        <sz val="12"/>
        <rFont val="Noto Sans"/>
        <family val="2"/>
      </rPr>
      <t xml:space="preserve">教育教学</t>
    </r>
    <r>
      <rPr>
        <sz val="12"/>
        <rFont val="宋体"/>
        <family val="0"/>
        <charset val="134"/>
      </rPr>
      <t xml:space="preserve">-63</t>
    </r>
  </si>
  <si>
    <t xml:space="preserve">1308050101412</t>
  </si>
  <si>
    <t xml:space="preserve">文仁芳</t>
  </si>
  <si>
    <t xml:space="preserve">1308050101504</t>
  </si>
  <si>
    <t xml:space="preserve">向文艳</t>
  </si>
  <si>
    <t xml:space="preserve">1308050101613</t>
  </si>
  <si>
    <t xml:space="preserve">曾德芬</t>
  </si>
  <si>
    <t xml:space="preserve">1308050101724</t>
  </si>
  <si>
    <t xml:space="preserve">汪婷</t>
  </si>
  <si>
    <r>
      <rPr>
        <sz val="12"/>
        <rFont val="Noto Sans"/>
        <family val="2"/>
      </rPr>
      <t xml:space="preserve">教育教学</t>
    </r>
    <r>
      <rPr>
        <sz val="12"/>
        <rFont val="宋体"/>
        <family val="0"/>
        <charset val="134"/>
      </rPr>
      <t xml:space="preserve">-64</t>
    </r>
  </si>
  <si>
    <t xml:space="preserve">1308050101810</t>
  </si>
  <si>
    <t xml:space="preserve">张海生</t>
  </si>
  <si>
    <t xml:space="preserve">1308050101825</t>
  </si>
  <si>
    <t xml:space="preserve">陈娜</t>
  </si>
  <si>
    <r>
      <rPr>
        <sz val="12"/>
        <rFont val="Noto Sans"/>
        <family val="2"/>
      </rPr>
      <t xml:space="preserve">教育教学</t>
    </r>
    <r>
      <rPr>
        <sz val="12"/>
        <rFont val="宋体"/>
        <family val="0"/>
        <charset val="134"/>
      </rPr>
      <t xml:space="preserve">-65</t>
    </r>
  </si>
  <si>
    <t xml:space="preserve">1308050101829</t>
  </si>
  <si>
    <t xml:space="preserve">魏海艳</t>
  </si>
  <si>
    <t xml:space="preserve">1308050101821</t>
  </si>
  <si>
    <t xml:space="preserve">杨婉荣</t>
  </si>
  <si>
    <t xml:space="preserve">1308050102023</t>
  </si>
  <si>
    <t xml:space="preserve">滕明敬</t>
  </si>
  <si>
    <r>
      <rPr>
        <sz val="12"/>
        <rFont val="Noto Sans"/>
        <family val="2"/>
      </rPr>
      <t xml:space="preserve">教育教学</t>
    </r>
    <r>
      <rPr>
        <sz val="12"/>
        <rFont val="宋体"/>
        <family val="0"/>
        <charset val="134"/>
      </rPr>
      <t xml:space="preserve">-66</t>
    </r>
  </si>
  <si>
    <t xml:space="preserve">1308050102011</t>
  </si>
  <si>
    <t xml:space="preserve">吴永盛</t>
  </si>
  <si>
    <t xml:space="preserve">1308050101925</t>
  </si>
  <si>
    <t xml:space="preserve">张宽军</t>
  </si>
  <si>
    <t xml:space="preserve">1308050101928</t>
  </si>
  <si>
    <t xml:space="preserve">唐洁</t>
  </si>
  <si>
    <t xml:space="preserve">1308050102017</t>
  </si>
  <si>
    <t xml:space="preserve">吴舒舒</t>
  </si>
  <si>
    <t xml:space="preserve">1308050101930</t>
  </si>
  <si>
    <t xml:space="preserve">何璐璐</t>
  </si>
  <si>
    <t xml:space="preserve">1308050102116</t>
  </si>
  <si>
    <t xml:space="preserve">韦晓云</t>
  </si>
  <si>
    <r>
      <rPr>
        <sz val="12"/>
        <rFont val="Noto Sans"/>
        <family val="2"/>
      </rPr>
      <t xml:space="preserve">教育教学</t>
    </r>
    <r>
      <rPr>
        <sz val="12"/>
        <rFont val="宋体"/>
        <family val="0"/>
        <charset val="134"/>
      </rPr>
      <t xml:space="preserve">-67</t>
    </r>
  </si>
  <si>
    <t xml:space="preserve">1308050102102</t>
  </si>
  <si>
    <t xml:space="preserve">林菊</t>
  </si>
  <si>
    <t xml:space="preserve">1308050102030</t>
  </si>
  <si>
    <t xml:space="preserve">姜芝桃</t>
  </si>
  <si>
    <t xml:space="preserve">1308050102224</t>
  </si>
  <si>
    <t xml:space="preserve">杨美</t>
  </si>
  <si>
    <r>
      <rPr>
        <sz val="12"/>
        <rFont val="Noto Sans"/>
        <family val="2"/>
      </rPr>
      <t xml:space="preserve">教育教学</t>
    </r>
    <r>
      <rPr>
        <sz val="12"/>
        <rFont val="宋体"/>
        <family val="0"/>
        <charset val="134"/>
      </rPr>
      <t xml:space="preserve">-68</t>
    </r>
  </si>
  <si>
    <t xml:space="preserve">1308050102204</t>
  </si>
  <si>
    <t xml:space="preserve">龙孟彩</t>
  </si>
  <si>
    <t xml:space="preserve">1308050102214</t>
  </si>
  <si>
    <t xml:space="preserve">龙祥</t>
  </si>
  <si>
    <t xml:space="preserve">1308050102408</t>
  </si>
  <si>
    <t xml:space="preserve">莫跃勋</t>
  </si>
  <si>
    <r>
      <rPr>
        <sz val="12"/>
        <rFont val="Noto Sans"/>
        <family val="2"/>
      </rPr>
      <t xml:space="preserve">教育教学</t>
    </r>
    <r>
      <rPr>
        <sz val="12"/>
        <rFont val="宋体"/>
        <family val="0"/>
        <charset val="134"/>
      </rPr>
      <t xml:space="preserve">-69</t>
    </r>
  </si>
  <si>
    <t xml:space="preserve">1308050102403</t>
  </si>
  <si>
    <t xml:space="preserve">吴庆旗</t>
  </si>
  <si>
    <t xml:space="preserve">1308050102312</t>
  </si>
  <si>
    <t xml:space="preserve">廖尚丽</t>
  </si>
  <si>
    <t xml:space="preserve">1308050102519</t>
  </si>
  <si>
    <t xml:space="preserve">杨光涛</t>
  </si>
  <si>
    <r>
      <rPr>
        <sz val="12"/>
        <rFont val="Noto Sans"/>
        <family val="2"/>
      </rPr>
      <t xml:space="preserve">教育教学</t>
    </r>
    <r>
      <rPr>
        <sz val="12"/>
        <rFont val="宋体"/>
        <family val="0"/>
        <charset val="134"/>
      </rPr>
      <t xml:space="preserve">-70</t>
    </r>
  </si>
  <si>
    <t xml:space="preserve">1308050102428</t>
  </si>
  <si>
    <t xml:space="preserve">杨胜慧</t>
  </si>
  <si>
    <t xml:space="preserve">1308050102507</t>
  </si>
  <si>
    <t xml:space="preserve">张良佳</t>
  </si>
  <si>
    <t xml:space="preserve">201508050627</t>
  </si>
  <si>
    <t xml:space="preserve">杨坤</t>
  </si>
  <si>
    <r>
      <rPr>
        <sz val="12"/>
        <rFont val="Noto Sans"/>
        <family val="2"/>
      </rPr>
      <t xml:space="preserve">机械设计及汽车技术服务</t>
    </r>
    <r>
      <rPr>
        <sz val="12"/>
        <rFont val="宋体"/>
        <family val="0"/>
        <charset val="134"/>
      </rPr>
      <t xml:space="preserve">-71</t>
    </r>
  </si>
  <si>
    <t xml:space="preserve">直接入闱面试</t>
  </si>
  <si>
    <t xml:space="preserve">1308050103830</t>
  </si>
  <si>
    <t xml:space="preserve">姜秋月</t>
  </si>
  <si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-72</t>
    </r>
  </si>
  <si>
    <t xml:space="preserve">1308050103918</t>
  </si>
  <si>
    <t xml:space="preserve">龙积花</t>
  </si>
  <si>
    <t xml:space="preserve">1308050103916</t>
  </si>
  <si>
    <t xml:space="preserve">蒋宏梅</t>
  </si>
  <si>
    <t xml:space="preserve">1308050102528</t>
  </si>
  <si>
    <t xml:space="preserve">赵为雅</t>
  </si>
  <si>
    <r>
      <rPr>
        <sz val="12"/>
        <rFont val="Noto Sans"/>
        <family val="2"/>
      </rPr>
      <t xml:space="preserve">教育教学</t>
    </r>
    <r>
      <rPr>
        <sz val="12"/>
        <rFont val="宋体"/>
        <family val="0"/>
        <charset val="134"/>
      </rPr>
      <t xml:space="preserve">-73</t>
    </r>
  </si>
  <si>
    <t xml:space="preserve">1308050102614</t>
  </si>
  <si>
    <t xml:space="preserve">伍美</t>
  </si>
  <si>
    <t xml:space="preserve">1308050102715</t>
  </si>
  <si>
    <t xml:space="preserve">欧明辉</t>
  </si>
  <si>
    <t xml:space="preserve">1308050102531</t>
  </si>
  <si>
    <t xml:space="preserve">欧丽萍</t>
  </si>
  <si>
    <t xml:space="preserve">1308050102529</t>
  </si>
  <si>
    <t xml:space="preserve">陈真群</t>
  </si>
  <si>
    <t xml:space="preserve">1308050102806</t>
  </si>
  <si>
    <t xml:space="preserve">刘兰建</t>
  </si>
  <si>
    <t xml:space="preserve">1308050102627</t>
  </si>
  <si>
    <t xml:space="preserve">姚爱菊</t>
  </si>
  <si>
    <t xml:space="preserve">1308050102612</t>
  </si>
  <si>
    <t xml:space="preserve">邰春云</t>
  </si>
  <si>
    <t xml:space="preserve">1308050102818</t>
  </si>
  <si>
    <t xml:space="preserve">杨静静</t>
  </si>
  <si>
    <t xml:space="preserve">1308050102526</t>
  </si>
  <si>
    <t xml:space="preserve">向定梅</t>
  </si>
  <si>
    <t xml:space="preserve">1308050102720</t>
  </si>
  <si>
    <t xml:space="preserve">杨世碧</t>
  </si>
  <si>
    <t xml:space="preserve">1308050103001</t>
  </si>
  <si>
    <t xml:space="preserve">邰彦瑄</t>
  </si>
  <si>
    <r>
      <rPr>
        <sz val="12"/>
        <rFont val="Noto Sans"/>
        <family val="2"/>
      </rPr>
      <t xml:space="preserve">教育教学</t>
    </r>
    <r>
      <rPr>
        <sz val="12"/>
        <rFont val="宋体"/>
        <family val="0"/>
        <charset val="134"/>
      </rPr>
      <t xml:space="preserve">-74</t>
    </r>
  </si>
  <si>
    <t xml:space="preserve">1308050103012</t>
  </si>
  <si>
    <t xml:space="preserve">毛华柳</t>
  </si>
  <si>
    <t xml:space="preserve">1308050102904</t>
  </si>
  <si>
    <t xml:space="preserve">刘志琼</t>
  </si>
  <si>
    <t xml:space="preserve">1308050102902</t>
  </si>
  <si>
    <t xml:space="preserve">龙丽</t>
  </si>
  <si>
    <t xml:space="preserve">1308050103004</t>
  </si>
  <si>
    <t xml:space="preserve">吴万琴</t>
  </si>
  <si>
    <t xml:space="preserve">1308050103030</t>
  </si>
  <si>
    <t xml:space="preserve">刘诗珍</t>
  </si>
  <si>
    <t xml:space="preserve">1308050102913</t>
  </si>
  <si>
    <t xml:space="preserve">田爱</t>
  </si>
  <si>
    <t xml:space="preserve">1308050103013</t>
  </si>
  <si>
    <t xml:space="preserve">王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;[RED]\(0.0\)"/>
    <numFmt numFmtId="166" formatCode="@"/>
    <numFmt numFmtId="167" formatCode="0.00_ "/>
    <numFmt numFmtId="168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简体"/>
      <family val="4"/>
      <charset val="134"/>
    </font>
    <font>
      <b val="true"/>
      <sz val="12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Q12" activeCellId="0" sqref="Q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9.24"/>
    <col collapsed="false" customWidth="true" hidden="false" outlineLevel="0" max="2" min="2" style="1" width="10.37"/>
    <col collapsed="false" customWidth="true" hidden="false" outlineLevel="0" max="3" min="3" style="1" width="40.62"/>
    <col collapsed="false" customWidth="true" hidden="false" outlineLevel="0" max="4" min="4" style="1" width="10.87"/>
    <col collapsed="false" customWidth="true" hidden="false" outlineLevel="0" max="5" min="5" style="1" width="9.24"/>
    <col collapsed="false" customWidth="true" hidden="false" outlineLevel="0" max="8" min="6" style="1" width="11.62"/>
    <col collapsed="false" customWidth="false" hidden="false" outlineLevel="0" max="9" min="9" style="2" width="8.99"/>
    <col collapsed="false" customWidth="false" hidden="false" outlineLevel="0" max="257" min="10" style="1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52.5" hidden="false" customHeight="true" outlineLevel="0" collapsed="false">
      <c r="A2" s="4" t="s">
        <v>1</v>
      </c>
      <c r="B2" s="4" t="s">
        <v>2</v>
      </c>
      <c r="C2" s="5" t="s">
        <v>3</v>
      </c>
      <c r="D2" s="6" t="s">
        <v>4</v>
      </c>
      <c r="E2" s="7" t="s">
        <v>5</v>
      </c>
      <c r="F2" s="7" t="s">
        <v>6</v>
      </c>
      <c r="G2" s="8" t="s">
        <v>5</v>
      </c>
      <c r="H2" s="4" t="s">
        <v>7</v>
      </c>
      <c r="I2" s="9" t="s">
        <v>8</v>
      </c>
    </row>
    <row r="3" customFormat="false" ht="33.75" hidden="false" customHeight="true" outlineLevel="0" collapsed="false">
      <c r="A3" s="10" t="s">
        <v>9</v>
      </c>
      <c r="B3" s="11" t="s">
        <v>10</v>
      </c>
      <c r="C3" s="12" t="s">
        <v>11</v>
      </c>
      <c r="D3" s="13" t="n">
        <v>68.80001</v>
      </c>
      <c r="E3" s="14" t="n">
        <f aca="false">D3*0.6</f>
        <v>41.280006</v>
      </c>
      <c r="F3" s="15" t="n">
        <v>79.2</v>
      </c>
      <c r="G3" s="16" t="n">
        <f aca="false">F3*0.4</f>
        <v>31.68</v>
      </c>
      <c r="H3" s="14" t="n">
        <f aca="false">E3+G3</f>
        <v>72.960006</v>
      </c>
      <c r="I3" s="17" t="s">
        <v>12</v>
      </c>
    </row>
    <row r="4" customFormat="false" ht="33.75" hidden="false" customHeight="true" outlineLevel="0" collapsed="false">
      <c r="A4" s="18" t="s">
        <v>13</v>
      </c>
      <c r="B4" s="19" t="s">
        <v>14</v>
      </c>
      <c r="C4" s="20" t="s">
        <v>15</v>
      </c>
      <c r="D4" s="21" t="n">
        <v>63.3</v>
      </c>
      <c r="E4" s="22" t="n">
        <f aca="false">D4*0.6</f>
        <v>37.98</v>
      </c>
      <c r="F4" s="23" t="n">
        <v>72.8</v>
      </c>
      <c r="G4" s="24" t="n">
        <f aca="false">F4*0.4</f>
        <v>29.12</v>
      </c>
      <c r="H4" s="22" t="n">
        <f aca="false">E4+G4</f>
        <v>67.1</v>
      </c>
      <c r="I4" s="17"/>
    </row>
    <row r="5" customFormat="false" ht="18.75" hidden="false" customHeight="false" outlineLevel="0" collapsed="false">
      <c r="A5" s="18" t="s">
        <v>16</v>
      </c>
      <c r="B5" s="19" t="s">
        <v>17</v>
      </c>
      <c r="C5" s="20" t="s">
        <v>18</v>
      </c>
      <c r="D5" s="21" t="n">
        <v>68.80001</v>
      </c>
      <c r="E5" s="22" t="n">
        <f aca="false">D5*0.6</f>
        <v>41.280006</v>
      </c>
      <c r="F5" s="23" t="n">
        <v>83.4</v>
      </c>
      <c r="G5" s="24" t="n">
        <f aca="false">F5*0.4</f>
        <v>33.36</v>
      </c>
      <c r="H5" s="22" t="n">
        <f aca="false">E5+G5</f>
        <v>74.640006</v>
      </c>
      <c r="I5" s="17" t="s">
        <v>12</v>
      </c>
    </row>
    <row r="6" customFormat="false" ht="18.75" hidden="false" customHeight="false" outlineLevel="0" collapsed="false">
      <c r="A6" s="18" t="s">
        <v>19</v>
      </c>
      <c r="B6" s="19" t="s">
        <v>20</v>
      </c>
      <c r="C6" s="20" t="s">
        <v>18</v>
      </c>
      <c r="D6" s="21" t="n">
        <v>67.50001</v>
      </c>
      <c r="E6" s="22" t="n">
        <f aca="false">D6*0.6</f>
        <v>40.500006</v>
      </c>
      <c r="F6" s="23" t="n">
        <v>77</v>
      </c>
      <c r="G6" s="24" t="n">
        <f aca="false">F6*0.4</f>
        <v>30.8</v>
      </c>
      <c r="H6" s="22" t="n">
        <f aca="false">E6+G6</f>
        <v>71.300006</v>
      </c>
      <c r="I6" s="17"/>
    </row>
    <row r="7" customFormat="false" ht="18.75" hidden="false" customHeight="false" outlineLevel="0" collapsed="false">
      <c r="A7" s="18" t="s">
        <v>21</v>
      </c>
      <c r="B7" s="19" t="s">
        <v>22</v>
      </c>
      <c r="C7" s="20" t="s">
        <v>18</v>
      </c>
      <c r="D7" s="21" t="n">
        <v>67.30001</v>
      </c>
      <c r="E7" s="22" t="n">
        <f aca="false">D7*0.6</f>
        <v>40.380006</v>
      </c>
      <c r="F7" s="23" t="n">
        <v>73.4</v>
      </c>
      <c r="G7" s="24" t="n">
        <f aca="false">F7*0.4</f>
        <v>29.36</v>
      </c>
      <c r="H7" s="22" t="n">
        <f aca="false">E7+G7</f>
        <v>69.740006</v>
      </c>
      <c r="I7" s="17"/>
    </row>
    <row r="8" customFormat="false" ht="18.75" hidden="false" customHeight="false" outlineLevel="0" collapsed="false">
      <c r="A8" s="18" t="s">
        <v>23</v>
      </c>
      <c r="B8" s="19" t="s">
        <v>24</v>
      </c>
      <c r="C8" s="20" t="s">
        <v>25</v>
      </c>
      <c r="D8" s="21" t="n">
        <v>61.7</v>
      </c>
      <c r="E8" s="22" t="n">
        <f aca="false">D8*0.6</f>
        <v>37.02</v>
      </c>
      <c r="F8" s="23" t="n">
        <v>78.4</v>
      </c>
      <c r="G8" s="24" t="n">
        <f aca="false">F8*0.4</f>
        <v>31.36</v>
      </c>
      <c r="H8" s="22" t="n">
        <f aca="false">E8+G8</f>
        <v>68.38</v>
      </c>
      <c r="I8" s="17" t="s">
        <v>12</v>
      </c>
    </row>
    <row r="9" customFormat="false" ht="18.75" hidden="false" customHeight="false" outlineLevel="0" collapsed="false">
      <c r="A9" s="18" t="s">
        <v>26</v>
      </c>
      <c r="B9" s="19" t="s">
        <v>27</v>
      </c>
      <c r="C9" s="20" t="s">
        <v>25</v>
      </c>
      <c r="D9" s="21" t="n">
        <v>62.9</v>
      </c>
      <c r="E9" s="22" t="n">
        <f aca="false">D9*0.6</f>
        <v>37.74</v>
      </c>
      <c r="F9" s="23" t="n">
        <v>70.4</v>
      </c>
      <c r="G9" s="24" t="n">
        <f aca="false">F9*0.4</f>
        <v>28.16</v>
      </c>
      <c r="H9" s="22" t="n">
        <f aca="false">E9+G9</f>
        <v>65.9</v>
      </c>
      <c r="I9" s="17"/>
    </row>
    <row r="10" customFormat="false" ht="18.75" hidden="false" customHeight="false" outlineLevel="0" collapsed="false">
      <c r="A10" s="18" t="s">
        <v>28</v>
      </c>
      <c r="B10" s="19" t="s">
        <v>29</v>
      </c>
      <c r="C10" s="20" t="s">
        <v>25</v>
      </c>
      <c r="D10" s="21" t="n">
        <v>59.3</v>
      </c>
      <c r="E10" s="22" t="n">
        <f aca="false">D10*0.6</f>
        <v>35.58</v>
      </c>
      <c r="F10" s="23" t="n">
        <v>73.2</v>
      </c>
      <c r="G10" s="24" t="n">
        <f aca="false">F10*0.4</f>
        <v>29.28</v>
      </c>
      <c r="H10" s="22" t="n">
        <f aca="false">E10+G10</f>
        <v>64.86</v>
      </c>
      <c r="I10" s="17"/>
    </row>
    <row r="11" customFormat="false" ht="18.75" hidden="false" customHeight="false" outlineLevel="0" collapsed="false">
      <c r="A11" s="18" t="s">
        <v>30</v>
      </c>
      <c r="B11" s="19" t="s">
        <v>31</v>
      </c>
      <c r="C11" s="20" t="s">
        <v>25</v>
      </c>
      <c r="D11" s="21" t="n">
        <v>59.3</v>
      </c>
      <c r="E11" s="22" t="n">
        <f aca="false">D11*0.6</f>
        <v>35.58</v>
      </c>
      <c r="F11" s="23" t="n">
        <v>69.4</v>
      </c>
      <c r="G11" s="24" t="n">
        <f aca="false">F11*0.4</f>
        <v>27.76</v>
      </c>
      <c r="H11" s="22" t="n">
        <f aca="false">E11+G11</f>
        <v>63.34</v>
      </c>
      <c r="I11" s="17"/>
    </row>
    <row r="12" customFormat="false" ht="28.5" hidden="false" customHeight="false" outlineLevel="0" collapsed="false">
      <c r="A12" s="18" t="s">
        <v>32</v>
      </c>
      <c r="B12" s="19" t="s">
        <v>33</v>
      </c>
      <c r="C12" s="20" t="s">
        <v>34</v>
      </c>
      <c r="D12" s="21" t="n">
        <v>62.60001</v>
      </c>
      <c r="E12" s="22" t="n">
        <f aca="false">D12*0.6</f>
        <v>37.560006</v>
      </c>
      <c r="F12" s="23" t="n">
        <v>82.8</v>
      </c>
      <c r="G12" s="24" t="n">
        <f aca="false">F12*0.4</f>
        <v>33.12</v>
      </c>
      <c r="H12" s="22" t="n">
        <f aca="false">E12+G12</f>
        <v>70.680006</v>
      </c>
      <c r="I12" s="17" t="s">
        <v>12</v>
      </c>
    </row>
    <row r="13" customFormat="false" ht="28.5" hidden="false" customHeight="false" outlineLevel="0" collapsed="false">
      <c r="A13" s="18" t="s">
        <v>35</v>
      </c>
      <c r="B13" s="19" t="s">
        <v>36</v>
      </c>
      <c r="C13" s="20" t="s">
        <v>34</v>
      </c>
      <c r="D13" s="21" t="n">
        <v>61.5</v>
      </c>
      <c r="E13" s="22" t="n">
        <f aca="false">D13*0.6</f>
        <v>36.9</v>
      </c>
      <c r="F13" s="23" t="n">
        <v>83.6</v>
      </c>
      <c r="G13" s="24" t="n">
        <f aca="false">F13*0.4</f>
        <v>33.44</v>
      </c>
      <c r="H13" s="22" t="n">
        <f aca="false">E13+G13</f>
        <v>70.34</v>
      </c>
      <c r="I13" s="17" t="s">
        <v>12</v>
      </c>
    </row>
    <row r="14" customFormat="false" ht="28.5" hidden="false" customHeight="false" outlineLevel="0" collapsed="false">
      <c r="A14" s="18" t="s">
        <v>37</v>
      </c>
      <c r="B14" s="19" t="s">
        <v>38</v>
      </c>
      <c r="C14" s="20" t="s">
        <v>34</v>
      </c>
      <c r="D14" s="21" t="n">
        <v>63.60001</v>
      </c>
      <c r="E14" s="22" t="n">
        <f aca="false">D14*0.6</f>
        <v>38.160006</v>
      </c>
      <c r="F14" s="23" t="n">
        <v>77.8</v>
      </c>
      <c r="G14" s="24" t="n">
        <f aca="false">F14*0.4</f>
        <v>31.12</v>
      </c>
      <c r="H14" s="22" t="n">
        <f aca="false">E14+G14</f>
        <v>69.280006</v>
      </c>
      <c r="I14" s="17"/>
    </row>
    <row r="15" customFormat="false" ht="28.5" hidden="false" customHeight="false" outlineLevel="0" collapsed="false">
      <c r="A15" s="18" t="s">
        <v>39</v>
      </c>
      <c r="B15" s="19" t="s">
        <v>40</v>
      </c>
      <c r="C15" s="20" t="s">
        <v>34</v>
      </c>
      <c r="D15" s="21" t="n">
        <v>63.40001</v>
      </c>
      <c r="E15" s="22" t="n">
        <f aca="false">D15*0.6</f>
        <v>38.040006</v>
      </c>
      <c r="F15" s="23" t="n">
        <v>76</v>
      </c>
      <c r="G15" s="24" t="n">
        <f aca="false">F15*0.4</f>
        <v>30.4</v>
      </c>
      <c r="H15" s="22" t="n">
        <f aca="false">E15+G15</f>
        <v>68.440006</v>
      </c>
      <c r="I15" s="17"/>
    </row>
    <row r="16" customFormat="false" ht="28.5" hidden="false" customHeight="false" outlineLevel="0" collapsed="false">
      <c r="A16" s="18" t="s">
        <v>41</v>
      </c>
      <c r="B16" s="19" t="s">
        <v>42</v>
      </c>
      <c r="C16" s="20" t="s">
        <v>34</v>
      </c>
      <c r="D16" s="21" t="n">
        <v>62.3</v>
      </c>
      <c r="E16" s="22" t="n">
        <f aca="false">D16*0.6</f>
        <v>37.38</v>
      </c>
      <c r="F16" s="23" t="n">
        <v>72</v>
      </c>
      <c r="G16" s="24" t="n">
        <f aca="false">F16*0.4</f>
        <v>28.8</v>
      </c>
      <c r="H16" s="22" t="n">
        <f aca="false">E16+G16</f>
        <v>66.18</v>
      </c>
      <c r="I16" s="17"/>
    </row>
    <row r="17" customFormat="false" ht="28.5" hidden="false" customHeight="false" outlineLevel="0" collapsed="false">
      <c r="A17" s="18" t="s">
        <v>43</v>
      </c>
      <c r="B17" s="19" t="s">
        <v>44</v>
      </c>
      <c r="C17" s="20" t="s">
        <v>34</v>
      </c>
      <c r="D17" s="21" t="n">
        <v>62.7</v>
      </c>
      <c r="E17" s="22" t="n">
        <f aca="false">D17*0.6</f>
        <v>37.62</v>
      </c>
      <c r="F17" s="25" t="s">
        <v>45</v>
      </c>
      <c r="G17" s="24"/>
      <c r="H17" s="22" t="n">
        <f aca="false">E17</f>
        <v>37.62</v>
      </c>
      <c r="I17" s="17"/>
    </row>
    <row r="18" customFormat="false" ht="28.5" hidden="false" customHeight="false" outlineLevel="0" collapsed="false">
      <c r="A18" s="18" t="s">
        <v>46</v>
      </c>
      <c r="B18" s="19" t="s">
        <v>47</v>
      </c>
      <c r="C18" s="20" t="s">
        <v>34</v>
      </c>
      <c r="D18" s="21" t="n">
        <v>61.50001</v>
      </c>
      <c r="E18" s="22" t="n">
        <f aca="false">D18*0.6</f>
        <v>36.900006</v>
      </c>
      <c r="F18" s="25" t="s">
        <v>45</v>
      </c>
      <c r="G18" s="24"/>
      <c r="H18" s="22" t="n">
        <f aca="false">E18</f>
        <v>36.900006</v>
      </c>
      <c r="I18" s="17"/>
    </row>
    <row r="19" customFormat="false" ht="18.75" hidden="false" customHeight="false" outlineLevel="0" collapsed="false">
      <c r="A19" s="18" t="s">
        <v>48</v>
      </c>
      <c r="B19" s="19" t="s">
        <v>49</v>
      </c>
      <c r="C19" s="20" t="s">
        <v>50</v>
      </c>
      <c r="D19" s="21" t="n">
        <v>64.8</v>
      </c>
      <c r="E19" s="22" t="n">
        <f aca="false">D19*0.6</f>
        <v>38.88</v>
      </c>
      <c r="F19" s="23" t="n">
        <v>79.6</v>
      </c>
      <c r="G19" s="24" t="n">
        <f aca="false">F19*0.4</f>
        <v>31.84</v>
      </c>
      <c r="H19" s="22" t="n">
        <f aca="false">E19+G19</f>
        <v>70.72</v>
      </c>
      <c r="I19" s="17" t="s">
        <v>12</v>
      </c>
    </row>
    <row r="20" customFormat="false" ht="18.75" hidden="false" customHeight="false" outlineLevel="0" collapsed="false">
      <c r="A20" s="18" t="s">
        <v>51</v>
      </c>
      <c r="B20" s="19" t="s">
        <v>52</v>
      </c>
      <c r="C20" s="20" t="s">
        <v>50</v>
      </c>
      <c r="D20" s="21" t="n">
        <v>68.10001</v>
      </c>
      <c r="E20" s="22" t="n">
        <f aca="false">D20*0.6</f>
        <v>40.860006</v>
      </c>
      <c r="F20" s="25" t="s">
        <v>45</v>
      </c>
      <c r="G20" s="24"/>
      <c r="H20" s="22" t="n">
        <f aca="false">E20</f>
        <v>40.860006</v>
      </c>
      <c r="I20" s="17"/>
    </row>
    <row r="21" customFormat="false" ht="18.75" hidden="false" customHeight="false" outlineLevel="0" collapsed="false">
      <c r="A21" s="18" t="s">
        <v>53</v>
      </c>
      <c r="B21" s="19" t="s">
        <v>54</v>
      </c>
      <c r="C21" s="20" t="s">
        <v>50</v>
      </c>
      <c r="D21" s="21" t="n">
        <v>63.80001</v>
      </c>
      <c r="E21" s="22" t="n">
        <f aca="false">D21*0.6</f>
        <v>38.280006</v>
      </c>
      <c r="F21" s="25" t="s">
        <v>45</v>
      </c>
      <c r="G21" s="24"/>
      <c r="H21" s="22" t="n">
        <f aca="false">E21</f>
        <v>38.280006</v>
      </c>
      <c r="I21" s="17"/>
    </row>
    <row r="22" customFormat="false" ht="18.75" hidden="false" customHeight="false" outlineLevel="0" collapsed="false">
      <c r="A22" s="18" t="s">
        <v>55</v>
      </c>
      <c r="B22" s="19" t="s">
        <v>56</v>
      </c>
      <c r="C22" s="20" t="s">
        <v>57</v>
      </c>
      <c r="D22" s="21" t="n">
        <v>66.7</v>
      </c>
      <c r="E22" s="22" t="n">
        <f aca="false">D22*0.6</f>
        <v>40.02</v>
      </c>
      <c r="F22" s="23" t="n">
        <v>70.2</v>
      </c>
      <c r="G22" s="24" t="n">
        <f aca="false">F22*0.4</f>
        <v>28.08</v>
      </c>
      <c r="H22" s="22" t="n">
        <f aca="false">E22+G22</f>
        <v>68.1</v>
      </c>
      <c r="I22" s="17" t="s">
        <v>12</v>
      </c>
    </row>
    <row r="23" customFormat="false" ht="18.75" hidden="false" customHeight="false" outlineLevel="0" collapsed="false">
      <c r="A23" s="18" t="s">
        <v>58</v>
      </c>
      <c r="B23" s="19" t="s">
        <v>59</v>
      </c>
      <c r="C23" s="20" t="s">
        <v>57</v>
      </c>
      <c r="D23" s="21" t="n">
        <v>63.50001</v>
      </c>
      <c r="E23" s="22" t="n">
        <f aca="false">D23*0.6</f>
        <v>38.100006</v>
      </c>
      <c r="F23" s="23" t="n">
        <v>74.8</v>
      </c>
      <c r="G23" s="24" t="n">
        <f aca="false">F23*0.4</f>
        <v>29.92</v>
      </c>
      <c r="H23" s="22" t="n">
        <f aca="false">E23+G23</f>
        <v>68.020006</v>
      </c>
      <c r="I23" s="17"/>
    </row>
    <row r="24" customFormat="false" ht="18.75" hidden="false" customHeight="false" outlineLevel="0" collapsed="false">
      <c r="A24" s="18" t="s">
        <v>60</v>
      </c>
      <c r="B24" s="19" t="s">
        <v>61</v>
      </c>
      <c r="C24" s="20" t="s">
        <v>57</v>
      </c>
      <c r="D24" s="21" t="n">
        <v>63.50001</v>
      </c>
      <c r="E24" s="22" t="n">
        <f aca="false">D24*0.6</f>
        <v>38.100006</v>
      </c>
      <c r="F24" s="23" t="n">
        <v>73.8</v>
      </c>
      <c r="G24" s="24" t="n">
        <f aca="false">F24*0.4</f>
        <v>29.52</v>
      </c>
      <c r="H24" s="22" t="n">
        <f aca="false">E24+G24</f>
        <v>67.620006</v>
      </c>
      <c r="I24" s="17"/>
    </row>
    <row r="25" customFormat="false" ht="18.75" hidden="false" customHeight="false" outlineLevel="0" collapsed="false">
      <c r="A25" s="18" t="s">
        <v>62</v>
      </c>
      <c r="B25" s="19" t="s">
        <v>63</v>
      </c>
      <c r="C25" s="20" t="s">
        <v>64</v>
      </c>
      <c r="D25" s="21" t="n">
        <v>67.40001</v>
      </c>
      <c r="E25" s="22" t="n">
        <f aca="false">D25*0.6</f>
        <v>40.440006</v>
      </c>
      <c r="F25" s="23" t="n">
        <v>76.8</v>
      </c>
      <c r="G25" s="24" t="n">
        <f aca="false">F25*0.4</f>
        <v>30.72</v>
      </c>
      <c r="H25" s="22" t="n">
        <f aca="false">E25+G25</f>
        <v>71.160006</v>
      </c>
      <c r="I25" s="17" t="s">
        <v>12</v>
      </c>
    </row>
    <row r="26" customFormat="false" ht="18.75" hidden="false" customHeight="false" outlineLevel="0" collapsed="false">
      <c r="A26" s="18" t="s">
        <v>65</v>
      </c>
      <c r="B26" s="19" t="s">
        <v>66</v>
      </c>
      <c r="C26" s="20" t="s">
        <v>64</v>
      </c>
      <c r="D26" s="21" t="n">
        <v>64.10001</v>
      </c>
      <c r="E26" s="22" t="n">
        <f aca="false">D26*0.6</f>
        <v>38.460006</v>
      </c>
      <c r="F26" s="23" t="n">
        <v>72.4</v>
      </c>
      <c r="G26" s="24" t="n">
        <f aca="false">F26*0.4</f>
        <v>28.96</v>
      </c>
      <c r="H26" s="22" t="n">
        <f aca="false">E26+G26</f>
        <v>67.420006</v>
      </c>
      <c r="I26" s="17"/>
    </row>
    <row r="27" customFormat="false" ht="18.75" hidden="false" customHeight="false" outlineLevel="0" collapsed="false">
      <c r="A27" s="18" t="s">
        <v>67</v>
      </c>
      <c r="B27" s="19" t="s">
        <v>68</v>
      </c>
      <c r="C27" s="20" t="s">
        <v>64</v>
      </c>
      <c r="D27" s="21" t="n">
        <v>68.50001</v>
      </c>
      <c r="E27" s="22" t="n">
        <f aca="false">D27*0.6</f>
        <v>41.100006</v>
      </c>
      <c r="F27" s="25" t="s">
        <v>45</v>
      </c>
      <c r="G27" s="24"/>
      <c r="H27" s="22" t="n">
        <f aca="false">E27</f>
        <v>41.100006</v>
      </c>
      <c r="I27" s="17"/>
    </row>
    <row r="28" customFormat="false" ht="18.75" hidden="false" customHeight="false" outlineLevel="0" collapsed="false">
      <c r="A28" s="18" t="s">
        <v>69</v>
      </c>
      <c r="B28" s="19" t="s">
        <v>70</v>
      </c>
      <c r="C28" s="20" t="s">
        <v>71</v>
      </c>
      <c r="D28" s="21" t="n">
        <v>69.00001</v>
      </c>
      <c r="E28" s="22" t="n">
        <f aca="false">D28*0.6</f>
        <v>41.400006</v>
      </c>
      <c r="F28" s="23" t="n">
        <v>84.4</v>
      </c>
      <c r="G28" s="24" t="n">
        <f aca="false">F28*0.4</f>
        <v>33.76</v>
      </c>
      <c r="H28" s="22" t="n">
        <f aca="false">E28+G28</f>
        <v>75.160006</v>
      </c>
      <c r="I28" s="17" t="s">
        <v>12</v>
      </c>
    </row>
    <row r="29" customFormat="false" ht="18.75" hidden="false" customHeight="false" outlineLevel="0" collapsed="false">
      <c r="A29" s="18" t="s">
        <v>72</v>
      </c>
      <c r="B29" s="19" t="s">
        <v>73</v>
      </c>
      <c r="C29" s="20" t="s">
        <v>71</v>
      </c>
      <c r="D29" s="21" t="n">
        <v>64.3</v>
      </c>
      <c r="E29" s="22" t="n">
        <f aca="false">D29*0.6</f>
        <v>38.58</v>
      </c>
      <c r="F29" s="23" t="n">
        <v>79.8</v>
      </c>
      <c r="G29" s="24" t="n">
        <f aca="false">F29*0.4</f>
        <v>31.92</v>
      </c>
      <c r="H29" s="22" t="n">
        <f aca="false">E29+G29</f>
        <v>70.5</v>
      </c>
      <c r="I29" s="17"/>
    </row>
    <row r="30" customFormat="false" ht="18.75" hidden="false" customHeight="false" outlineLevel="0" collapsed="false">
      <c r="A30" s="18" t="s">
        <v>74</v>
      </c>
      <c r="B30" s="19" t="s">
        <v>75</v>
      </c>
      <c r="C30" s="20" t="s">
        <v>71</v>
      </c>
      <c r="D30" s="21" t="n">
        <v>65.40001</v>
      </c>
      <c r="E30" s="22" t="n">
        <f aca="false">D30*0.6</f>
        <v>39.240006</v>
      </c>
      <c r="F30" s="23" t="n">
        <v>66.4</v>
      </c>
      <c r="G30" s="24" t="n">
        <f aca="false">F30*0.4</f>
        <v>26.56</v>
      </c>
      <c r="H30" s="22" t="n">
        <f aca="false">E30+G30</f>
        <v>65.800006</v>
      </c>
      <c r="I30" s="17"/>
    </row>
    <row r="31" customFormat="false" ht="18.75" hidden="false" customHeight="false" outlineLevel="0" collapsed="false">
      <c r="A31" s="18" t="s">
        <v>76</v>
      </c>
      <c r="B31" s="19" t="s">
        <v>77</v>
      </c>
      <c r="C31" s="20" t="s">
        <v>78</v>
      </c>
      <c r="D31" s="21" t="n">
        <v>66.20001</v>
      </c>
      <c r="E31" s="22" t="n">
        <f aca="false">D31*0.6</f>
        <v>39.720006</v>
      </c>
      <c r="F31" s="23" t="n">
        <v>84</v>
      </c>
      <c r="G31" s="24" t="n">
        <f aca="false">F31*0.4</f>
        <v>33.6</v>
      </c>
      <c r="H31" s="22" t="n">
        <f aca="false">E31+G31</f>
        <v>73.320006</v>
      </c>
      <c r="I31" s="17" t="s">
        <v>12</v>
      </c>
    </row>
    <row r="32" customFormat="false" ht="18.75" hidden="false" customHeight="false" outlineLevel="0" collapsed="false">
      <c r="A32" s="18" t="s">
        <v>79</v>
      </c>
      <c r="B32" s="19" t="s">
        <v>80</v>
      </c>
      <c r="C32" s="20" t="s">
        <v>78</v>
      </c>
      <c r="D32" s="21" t="n">
        <v>65.60001</v>
      </c>
      <c r="E32" s="22" t="n">
        <f aca="false">D32*0.6</f>
        <v>39.360006</v>
      </c>
      <c r="F32" s="25" t="s">
        <v>45</v>
      </c>
      <c r="G32" s="24"/>
      <c r="H32" s="22" t="n">
        <f aca="false">E32</f>
        <v>39.360006</v>
      </c>
      <c r="I32" s="17"/>
    </row>
    <row r="33" customFormat="false" ht="18.75" hidden="false" customHeight="false" outlineLevel="0" collapsed="false">
      <c r="A33" s="18" t="s">
        <v>81</v>
      </c>
      <c r="B33" s="19" t="s">
        <v>82</v>
      </c>
      <c r="C33" s="20" t="s">
        <v>78</v>
      </c>
      <c r="D33" s="21" t="n">
        <v>62.7</v>
      </c>
      <c r="E33" s="22" t="n">
        <f aca="false">D33*0.6</f>
        <v>37.62</v>
      </c>
      <c r="F33" s="25" t="s">
        <v>45</v>
      </c>
      <c r="G33" s="24"/>
      <c r="H33" s="22" t="n">
        <f aca="false">E33</f>
        <v>37.62</v>
      </c>
      <c r="I33" s="17"/>
    </row>
    <row r="34" customFormat="false" ht="18.75" hidden="false" customHeight="false" outlineLevel="0" collapsed="false">
      <c r="A34" s="18" t="s">
        <v>83</v>
      </c>
      <c r="B34" s="19" t="s">
        <v>84</v>
      </c>
      <c r="C34" s="20" t="s">
        <v>85</v>
      </c>
      <c r="D34" s="21" t="n">
        <v>66.90001</v>
      </c>
      <c r="E34" s="22" t="n">
        <f aca="false">D34*0.6</f>
        <v>40.140006</v>
      </c>
      <c r="F34" s="23" t="n">
        <v>81.2</v>
      </c>
      <c r="G34" s="24" t="n">
        <f aca="false">F34*0.4</f>
        <v>32.48</v>
      </c>
      <c r="H34" s="22" t="n">
        <f aca="false">E34+G34</f>
        <v>72.620006</v>
      </c>
      <c r="I34" s="17" t="s">
        <v>12</v>
      </c>
    </row>
    <row r="35" customFormat="false" ht="18.75" hidden="false" customHeight="false" outlineLevel="0" collapsed="false">
      <c r="A35" s="18" t="s">
        <v>86</v>
      </c>
      <c r="B35" s="19" t="s">
        <v>87</v>
      </c>
      <c r="C35" s="20" t="s">
        <v>85</v>
      </c>
      <c r="D35" s="21" t="n">
        <v>63.4</v>
      </c>
      <c r="E35" s="22" t="n">
        <f aca="false">D35*0.6</f>
        <v>38.04</v>
      </c>
      <c r="F35" s="23" t="n">
        <v>86.4</v>
      </c>
      <c r="G35" s="24" t="n">
        <f aca="false">F35*0.4</f>
        <v>34.56</v>
      </c>
      <c r="H35" s="22" t="n">
        <f aca="false">E35+G35</f>
        <v>72.6</v>
      </c>
      <c r="I35" s="17"/>
    </row>
    <row r="36" customFormat="false" ht="18.75" hidden="false" customHeight="false" outlineLevel="0" collapsed="false">
      <c r="A36" s="18" t="s">
        <v>88</v>
      </c>
      <c r="B36" s="19" t="s">
        <v>89</v>
      </c>
      <c r="C36" s="20" t="s">
        <v>85</v>
      </c>
      <c r="D36" s="21" t="n">
        <v>65.10001</v>
      </c>
      <c r="E36" s="22" t="n">
        <f aca="false">D36*0.6</f>
        <v>39.060006</v>
      </c>
      <c r="F36" s="25" t="s">
        <v>45</v>
      </c>
      <c r="G36" s="24"/>
      <c r="H36" s="22" t="n">
        <f aca="false">E36</f>
        <v>39.060006</v>
      </c>
      <c r="I36" s="17"/>
    </row>
    <row r="37" customFormat="false" ht="28.5" hidden="false" customHeight="false" outlineLevel="0" collapsed="false">
      <c r="A37" s="18" t="s">
        <v>90</v>
      </c>
      <c r="B37" s="19" t="s">
        <v>91</v>
      </c>
      <c r="C37" s="20" t="s">
        <v>92</v>
      </c>
      <c r="D37" s="21" t="n">
        <v>60.50001</v>
      </c>
      <c r="E37" s="22" t="n">
        <f aca="false">D37*0.6</f>
        <v>36.300006</v>
      </c>
      <c r="F37" s="23" t="n">
        <v>79.2</v>
      </c>
      <c r="G37" s="24" t="n">
        <f aca="false">F37*0.4</f>
        <v>31.68</v>
      </c>
      <c r="H37" s="22" t="n">
        <f aca="false">E37+G37</f>
        <v>67.980006</v>
      </c>
      <c r="I37" s="17" t="s">
        <v>12</v>
      </c>
    </row>
    <row r="38" customFormat="false" ht="28.5" hidden="false" customHeight="false" outlineLevel="0" collapsed="false">
      <c r="A38" s="18" t="s">
        <v>93</v>
      </c>
      <c r="B38" s="19" t="s">
        <v>94</v>
      </c>
      <c r="C38" s="20" t="s">
        <v>92</v>
      </c>
      <c r="D38" s="21" t="n">
        <v>60.4</v>
      </c>
      <c r="E38" s="22" t="n">
        <f aca="false">D38*0.6</f>
        <v>36.24</v>
      </c>
      <c r="F38" s="23" t="n">
        <v>76.2</v>
      </c>
      <c r="G38" s="24" t="n">
        <f aca="false">F38*0.4</f>
        <v>30.48</v>
      </c>
      <c r="H38" s="22" t="n">
        <f aca="false">E38+G38</f>
        <v>66.72</v>
      </c>
      <c r="I38" s="17"/>
    </row>
    <row r="39" customFormat="false" ht="28.5" hidden="false" customHeight="false" outlineLevel="0" collapsed="false">
      <c r="A39" s="18" t="s">
        <v>95</v>
      </c>
      <c r="B39" s="19" t="s">
        <v>96</v>
      </c>
      <c r="C39" s="20" t="s">
        <v>92</v>
      </c>
      <c r="D39" s="21" t="n">
        <v>58.9</v>
      </c>
      <c r="E39" s="22" t="n">
        <f aca="false">D39*0.6</f>
        <v>35.34</v>
      </c>
      <c r="F39" s="23" t="n">
        <v>77.6</v>
      </c>
      <c r="G39" s="24" t="n">
        <f aca="false">F39*0.4</f>
        <v>31.04</v>
      </c>
      <c r="H39" s="22" t="n">
        <f aca="false">E39+G39</f>
        <v>66.38</v>
      </c>
      <c r="I39" s="17"/>
    </row>
    <row r="40" customFormat="false" ht="28.5" hidden="false" customHeight="false" outlineLevel="0" collapsed="false">
      <c r="A40" s="18" t="s">
        <v>97</v>
      </c>
      <c r="B40" s="19" t="s">
        <v>98</v>
      </c>
      <c r="C40" s="20" t="s">
        <v>92</v>
      </c>
      <c r="D40" s="21" t="n">
        <v>58.9</v>
      </c>
      <c r="E40" s="22" t="n">
        <f aca="false">D40*0.6</f>
        <v>35.34</v>
      </c>
      <c r="F40" s="23" t="n">
        <v>74.4</v>
      </c>
      <c r="G40" s="24" t="n">
        <f aca="false">F40*0.4</f>
        <v>29.76</v>
      </c>
      <c r="H40" s="22" t="n">
        <f aca="false">E40+G40</f>
        <v>65.1</v>
      </c>
      <c r="I40" s="17"/>
    </row>
    <row r="41" customFormat="false" ht="18.75" hidden="false" customHeight="false" outlineLevel="0" collapsed="false">
      <c r="A41" s="18" t="s">
        <v>99</v>
      </c>
      <c r="B41" s="19" t="s">
        <v>100</v>
      </c>
      <c r="C41" s="20" t="s">
        <v>101</v>
      </c>
      <c r="D41" s="21" t="n">
        <v>59.4</v>
      </c>
      <c r="E41" s="22" t="n">
        <f aca="false">D41*0.6</f>
        <v>35.64</v>
      </c>
      <c r="F41" s="23" t="n">
        <v>86.8</v>
      </c>
      <c r="G41" s="24" t="n">
        <f aca="false">F41*0.4</f>
        <v>34.72</v>
      </c>
      <c r="H41" s="22" t="n">
        <f aca="false">E41+G41</f>
        <v>70.36</v>
      </c>
      <c r="I41" s="17" t="s">
        <v>12</v>
      </c>
    </row>
    <row r="42" customFormat="false" ht="18.75" hidden="false" customHeight="false" outlineLevel="0" collapsed="false">
      <c r="A42" s="18" t="s">
        <v>102</v>
      </c>
      <c r="B42" s="19" t="s">
        <v>103</v>
      </c>
      <c r="C42" s="20" t="s">
        <v>101</v>
      </c>
      <c r="D42" s="21" t="n">
        <v>62.2</v>
      </c>
      <c r="E42" s="22" t="n">
        <f aca="false">D42*0.6</f>
        <v>37.32</v>
      </c>
      <c r="F42" s="23" t="n">
        <v>80.4</v>
      </c>
      <c r="G42" s="24" t="n">
        <f aca="false">F42*0.4</f>
        <v>32.16</v>
      </c>
      <c r="H42" s="22" t="n">
        <f aca="false">E42+G42</f>
        <v>69.48</v>
      </c>
      <c r="I42" s="17"/>
    </row>
    <row r="43" customFormat="false" ht="18.75" hidden="false" customHeight="false" outlineLevel="0" collapsed="false">
      <c r="A43" s="18" t="s">
        <v>104</v>
      </c>
      <c r="B43" s="19" t="s">
        <v>105</v>
      </c>
      <c r="C43" s="20" t="s">
        <v>101</v>
      </c>
      <c r="D43" s="21" t="n">
        <v>54.1</v>
      </c>
      <c r="E43" s="22" t="n">
        <f aca="false">D43*0.6</f>
        <v>32.46</v>
      </c>
      <c r="F43" s="25" t="s">
        <v>45</v>
      </c>
      <c r="G43" s="24"/>
      <c r="H43" s="22" t="n">
        <f aca="false">E43</f>
        <v>32.46</v>
      </c>
      <c r="I43" s="17"/>
    </row>
    <row r="44" customFormat="false" ht="18.75" hidden="false" customHeight="false" outlineLevel="0" collapsed="false">
      <c r="A44" s="18" t="s">
        <v>106</v>
      </c>
      <c r="B44" s="19" t="s">
        <v>107</v>
      </c>
      <c r="C44" s="20" t="s">
        <v>108</v>
      </c>
      <c r="D44" s="21" t="n">
        <v>61.3</v>
      </c>
      <c r="E44" s="22" t="n">
        <f aca="false">D44*0.6</f>
        <v>36.78</v>
      </c>
      <c r="F44" s="23" t="n">
        <v>84</v>
      </c>
      <c r="G44" s="24" t="n">
        <f aca="false">F44*0.4</f>
        <v>33.6</v>
      </c>
      <c r="H44" s="22" t="n">
        <f aca="false">E44+G44</f>
        <v>70.38</v>
      </c>
      <c r="I44" s="17" t="s">
        <v>12</v>
      </c>
    </row>
    <row r="45" customFormat="false" ht="18.75" hidden="false" customHeight="false" outlineLevel="0" collapsed="false">
      <c r="A45" s="18" t="s">
        <v>109</v>
      </c>
      <c r="B45" s="19" t="s">
        <v>110</v>
      </c>
      <c r="C45" s="20" t="s">
        <v>108</v>
      </c>
      <c r="D45" s="21" t="n">
        <v>59.9</v>
      </c>
      <c r="E45" s="22" t="n">
        <f aca="false">D45*0.6</f>
        <v>35.94</v>
      </c>
      <c r="F45" s="23" t="n">
        <v>72</v>
      </c>
      <c r="G45" s="24" t="n">
        <f aca="false">F45*0.4</f>
        <v>28.8</v>
      </c>
      <c r="H45" s="22" t="n">
        <f aca="false">E45+G45</f>
        <v>64.74</v>
      </c>
      <c r="I45" s="17"/>
    </row>
    <row r="46" customFormat="false" ht="18.75" hidden="false" customHeight="false" outlineLevel="0" collapsed="false">
      <c r="A46" s="18" t="s">
        <v>111</v>
      </c>
      <c r="B46" s="19" t="s">
        <v>112</v>
      </c>
      <c r="C46" s="20" t="s">
        <v>108</v>
      </c>
      <c r="D46" s="21" t="n">
        <v>55.3</v>
      </c>
      <c r="E46" s="22" t="n">
        <f aca="false">D46*0.6</f>
        <v>33.18</v>
      </c>
      <c r="F46" s="25" t="s">
        <v>45</v>
      </c>
      <c r="G46" s="24"/>
      <c r="H46" s="22" t="n">
        <f aca="false">E46</f>
        <v>33.18</v>
      </c>
      <c r="I46" s="17"/>
    </row>
    <row r="47" customFormat="false" ht="18.75" hidden="false" customHeight="false" outlineLevel="0" collapsed="false">
      <c r="A47" s="18" t="s">
        <v>113</v>
      </c>
      <c r="B47" s="19" t="s">
        <v>114</v>
      </c>
      <c r="C47" s="20" t="s">
        <v>115</v>
      </c>
      <c r="D47" s="21" t="n">
        <v>77.30001</v>
      </c>
      <c r="E47" s="22" t="n">
        <f aca="false">D47*0.6</f>
        <v>46.380006</v>
      </c>
      <c r="F47" s="23" t="n">
        <v>86.6</v>
      </c>
      <c r="G47" s="24" t="n">
        <f aca="false">F47*0.4</f>
        <v>34.64</v>
      </c>
      <c r="H47" s="22" t="n">
        <f aca="false">E47+G47</f>
        <v>81.020006</v>
      </c>
      <c r="I47" s="17" t="s">
        <v>12</v>
      </c>
    </row>
    <row r="48" customFormat="false" ht="18.75" hidden="false" customHeight="false" outlineLevel="0" collapsed="false">
      <c r="A48" s="18" t="s">
        <v>116</v>
      </c>
      <c r="B48" s="19" t="s">
        <v>117</v>
      </c>
      <c r="C48" s="20" t="s">
        <v>115</v>
      </c>
      <c r="D48" s="21" t="n">
        <v>70.10001</v>
      </c>
      <c r="E48" s="22" t="n">
        <f aca="false">D48*0.6</f>
        <v>42.060006</v>
      </c>
      <c r="F48" s="25" t="s">
        <v>45</v>
      </c>
      <c r="G48" s="24"/>
      <c r="H48" s="22" t="n">
        <f aca="false">E48</f>
        <v>42.060006</v>
      </c>
      <c r="I48" s="17"/>
    </row>
    <row r="49" customFormat="false" ht="18.75" hidden="false" customHeight="false" outlineLevel="0" collapsed="false">
      <c r="A49" s="18" t="s">
        <v>118</v>
      </c>
      <c r="B49" s="19" t="s">
        <v>119</v>
      </c>
      <c r="C49" s="20" t="s">
        <v>115</v>
      </c>
      <c r="D49" s="21" t="n">
        <v>67.60001</v>
      </c>
      <c r="E49" s="22" t="n">
        <f aca="false">D49*0.6</f>
        <v>40.560006</v>
      </c>
      <c r="F49" s="25" t="s">
        <v>45</v>
      </c>
      <c r="G49" s="24"/>
      <c r="H49" s="22" t="n">
        <f aca="false">E49</f>
        <v>40.560006</v>
      </c>
      <c r="I49" s="17"/>
    </row>
    <row r="50" customFormat="false" ht="18.75" hidden="false" customHeight="false" outlineLevel="0" collapsed="false">
      <c r="A50" s="18" t="s">
        <v>120</v>
      </c>
      <c r="B50" s="19" t="s">
        <v>121</v>
      </c>
      <c r="C50" s="20" t="s">
        <v>122</v>
      </c>
      <c r="D50" s="21" t="n">
        <v>63.7</v>
      </c>
      <c r="E50" s="22" t="n">
        <f aca="false">D50*0.6</f>
        <v>38.22</v>
      </c>
      <c r="F50" s="23" t="n">
        <v>85.8</v>
      </c>
      <c r="G50" s="24" t="n">
        <f aca="false">F50*0.4</f>
        <v>34.32</v>
      </c>
      <c r="H50" s="22" t="n">
        <f aca="false">E50+G50</f>
        <v>72.54</v>
      </c>
      <c r="I50" s="17" t="s">
        <v>12</v>
      </c>
    </row>
    <row r="51" customFormat="false" ht="18.75" hidden="false" customHeight="false" outlineLevel="0" collapsed="false">
      <c r="A51" s="18" t="s">
        <v>123</v>
      </c>
      <c r="B51" s="19" t="s">
        <v>124</v>
      </c>
      <c r="C51" s="20" t="s">
        <v>122</v>
      </c>
      <c r="D51" s="21" t="n">
        <v>62.8</v>
      </c>
      <c r="E51" s="22" t="n">
        <f aca="false">D51*0.6</f>
        <v>37.68</v>
      </c>
      <c r="F51" s="23" t="n">
        <v>81.4</v>
      </c>
      <c r="G51" s="24" t="n">
        <f aca="false">F51*0.4</f>
        <v>32.56</v>
      </c>
      <c r="H51" s="22" t="n">
        <f aca="false">E51+G51</f>
        <v>70.24</v>
      </c>
      <c r="I51" s="17"/>
    </row>
    <row r="52" customFormat="false" ht="18.75" hidden="false" customHeight="false" outlineLevel="0" collapsed="false">
      <c r="A52" s="18" t="s">
        <v>125</v>
      </c>
      <c r="B52" s="19" t="s">
        <v>126</v>
      </c>
      <c r="C52" s="20" t="s">
        <v>122</v>
      </c>
      <c r="D52" s="21" t="n">
        <v>65.8</v>
      </c>
      <c r="E52" s="22" t="n">
        <f aca="false">D52*0.6</f>
        <v>39.48</v>
      </c>
      <c r="F52" s="23" t="n">
        <v>73.8</v>
      </c>
      <c r="G52" s="24" t="n">
        <f aca="false">F52*0.4</f>
        <v>29.52</v>
      </c>
      <c r="H52" s="22" t="n">
        <f aca="false">E52+G52</f>
        <v>69</v>
      </c>
      <c r="I52" s="17"/>
    </row>
    <row r="53" customFormat="false" ht="18.75" hidden="false" customHeight="false" outlineLevel="0" collapsed="false">
      <c r="A53" s="18" t="s">
        <v>127</v>
      </c>
      <c r="B53" s="19" t="s">
        <v>128</v>
      </c>
      <c r="C53" s="20" t="s">
        <v>129</v>
      </c>
      <c r="D53" s="21" t="n">
        <v>70.40001</v>
      </c>
      <c r="E53" s="22" t="n">
        <f aca="false">D53*0.6</f>
        <v>42.240006</v>
      </c>
      <c r="F53" s="23" t="n">
        <v>87.6</v>
      </c>
      <c r="G53" s="24" t="n">
        <f aca="false">F53*0.4</f>
        <v>35.04</v>
      </c>
      <c r="H53" s="22" t="n">
        <f aca="false">E53+G53</f>
        <v>77.280006</v>
      </c>
      <c r="I53" s="17" t="s">
        <v>12</v>
      </c>
    </row>
    <row r="54" customFormat="false" ht="18.75" hidden="false" customHeight="false" outlineLevel="0" collapsed="false">
      <c r="A54" s="18" t="s">
        <v>130</v>
      </c>
      <c r="B54" s="19" t="s">
        <v>131</v>
      </c>
      <c r="C54" s="20" t="s">
        <v>129</v>
      </c>
      <c r="D54" s="21" t="n">
        <v>68.50001</v>
      </c>
      <c r="E54" s="22" t="n">
        <f aca="false">D54*0.6</f>
        <v>41.100006</v>
      </c>
      <c r="F54" s="23" t="n">
        <v>69.8</v>
      </c>
      <c r="G54" s="24" t="n">
        <f aca="false">F54*0.4</f>
        <v>27.92</v>
      </c>
      <c r="H54" s="22" t="n">
        <f aca="false">E54+G54</f>
        <v>69.020006</v>
      </c>
      <c r="I54" s="17"/>
    </row>
    <row r="55" customFormat="false" ht="18.75" hidden="false" customHeight="false" outlineLevel="0" collapsed="false">
      <c r="A55" s="18" t="s">
        <v>132</v>
      </c>
      <c r="B55" s="19" t="s">
        <v>133</v>
      </c>
      <c r="C55" s="20" t="s">
        <v>129</v>
      </c>
      <c r="D55" s="21" t="n">
        <v>69.3</v>
      </c>
      <c r="E55" s="22" t="n">
        <f aca="false">D55*0.6</f>
        <v>41.58</v>
      </c>
      <c r="F55" s="25" t="s">
        <v>45</v>
      </c>
      <c r="G55" s="24"/>
      <c r="H55" s="22" t="n">
        <f aca="false">E55</f>
        <v>41.58</v>
      </c>
      <c r="I55" s="17"/>
    </row>
    <row r="56" customFormat="false" ht="18.75" hidden="false" customHeight="false" outlineLevel="0" collapsed="false">
      <c r="A56" s="18" t="s">
        <v>134</v>
      </c>
      <c r="B56" s="19" t="s">
        <v>135</v>
      </c>
      <c r="C56" s="20" t="s">
        <v>136</v>
      </c>
      <c r="D56" s="21" t="n">
        <v>65.60001</v>
      </c>
      <c r="E56" s="22" t="n">
        <f aca="false">D56*0.6</f>
        <v>39.360006</v>
      </c>
      <c r="F56" s="23" t="n">
        <v>85.2</v>
      </c>
      <c r="G56" s="24" t="n">
        <f aca="false">F56*0.4</f>
        <v>34.08</v>
      </c>
      <c r="H56" s="22" t="n">
        <f aca="false">E56+G56</f>
        <v>73.440006</v>
      </c>
      <c r="I56" s="17" t="s">
        <v>12</v>
      </c>
    </row>
    <row r="57" customFormat="false" ht="18.75" hidden="false" customHeight="false" outlineLevel="0" collapsed="false">
      <c r="A57" s="18" t="s">
        <v>137</v>
      </c>
      <c r="B57" s="19" t="s">
        <v>138</v>
      </c>
      <c r="C57" s="20" t="s">
        <v>136</v>
      </c>
      <c r="D57" s="21" t="n">
        <v>69.7</v>
      </c>
      <c r="E57" s="22" t="n">
        <f aca="false">D57*0.6</f>
        <v>41.82</v>
      </c>
      <c r="F57" s="23" t="n">
        <v>72.8</v>
      </c>
      <c r="G57" s="24" t="n">
        <f aca="false">F57*0.4</f>
        <v>29.12</v>
      </c>
      <c r="H57" s="22" t="n">
        <f aca="false">E57+G57</f>
        <v>70.94</v>
      </c>
      <c r="I57" s="17"/>
    </row>
    <row r="58" customFormat="false" ht="18.75" hidden="false" customHeight="false" outlineLevel="0" collapsed="false">
      <c r="A58" s="18" t="s">
        <v>139</v>
      </c>
      <c r="B58" s="19" t="s">
        <v>140</v>
      </c>
      <c r="C58" s="20" t="s">
        <v>136</v>
      </c>
      <c r="D58" s="21" t="n">
        <v>65.60001</v>
      </c>
      <c r="E58" s="22" t="n">
        <f aca="false">D58*0.6</f>
        <v>39.360006</v>
      </c>
      <c r="F58" s="23" t="n">
        <v>77.8</v>
      </c>
      <c r="G58" s="24" t="n">
        <f aca="false">F58*0.4</f>
        <v>31.12</v>
      </c>
      <c r="H58" s="22" t="n">
        <f aca="false">E58+G58</f>
        <v>70.480006</v>
      </c>
      <c r="I58" s="17"/>
    </row>
    <row r="59" customFormat="false" ht="18.75" hidden="false" customHeight="false" outlineLevel="0" collapsed="false">
      <c r="A59" s="18" t="s">
        <v>141</v>
      </c>
      <c r="B59" s="19" t="s">
        <v>142</v>
      </c>
      <c r="C59" s="20" t="s">
        <v>143</v>
      </c>
      <c r="D59" s="21" t="n">
        <v>67.40001</v>
      </c>
      <c r="E59" s="22" t="n">
        <f aca="false">D59*0.6</f>
        <v>40.440006</v>
      </c>
      <c r="F59" s="23" t="n">
        <v>84.2</v>
      </c>
      <c r="G59" s="24" t="n">
        <f aca="false">F59*0.4</f>
        <v>33.68</v>
      </c>
      <c r="H59" s="22" t="n">
        <f aca="false">E59+G59</f>
        <v>74.120006</v>
      </c>
      <c r="I59" s="17" t="s">
        <v>12</v>
      </c>
    </row>
    <row r="60" customFormat="false" ht="18.75" hidden="false" customHeight="false" outlineLevel="0" collapsed="false">
      <c r="A60" s="18" t="s">
        <v>144</v>
      </c>
      <c r="B60" s="19" t="s">
        <v>145</v>
      </c>
      <c r="C60" s="20" t="s">
        <v>143</v>
      </c>
      <c r="D60" s="21" t="n">
        <v>66.7</v>
      </c>
      <c r="E60" s="22" t="n">
        <f aca="false">D60*0.6</f>
        <v>40.02</v>
      </c>
      <c r="F60" s="23" t="n">
        <v>78</v>
      </c>
      <c r="G60" s="24" t="n">
        <f aca="false">F60*0.4</f>
        <v>31.2</v>
      </c>
      <c r="H60" s="22" t="n">
        <f aca="false">E60+G60</f>
        <v>71.22</v>
      </c>
      <c r="I60" s="17"/>
    </row>
    <row r="61" customFormat="false" ht="18.75" hidden="false" customHeight="false" outlineLevel="0" collapsed="false">
      <c r="A61" s="18" t="s">
        <v>146</v>
      </c>
      <c r="B61" s="19" t="s">
        <v>147</v>
      </c>
      <c r="C61" s="20" t="s">
        <v>143</v>
      </c>
      <c r="D61" s="21" t="n">
        <v>64.6</v>
      </c>
      <c r="E61" s="22" t="n">
        <f aca="false">D61*0.6</f>
        <v>38.76</v>
      </c>
      <c r="F61" s="23" t="n">
        <v>66.4</v>
      </c>
      <c r="G61" s="24" t="n">
        <f aca="false">F61*0.4</f>
        <v>26.56</v>
      </c>
      <c r="H61" s="22" t="n">
        <f aca="false">E61+G61</f>
        <v>65.32</v>
      </c>
      <c r="I61" s="17"/>
    </row>
    <row r="62" customFormat="false" ht="18.75" hidden="false" customHeight="false" outlineLevel="0" collapsed="false">
      <c r="A62" s="18" t="s">
        <v>148</v>
      </c>
      <c r="B62" s="19" t="s">
        <v>149</v>
      </c>
      <c r="C62" s="20" t="s">
        <v>150</v>
      </c>
      <c r="D62" s="21" t="n">
        <v>70.3</v>
      </c>
      <c r="E62" s="22" t="n">
        <f aca="false">D62*0.6</f>
        <v>42.18</v>
      </c>
      <c r="F62" s="23" t="n">
        <v>84.4</v>
      </c>
      <c r="G62" s="24" t="n">
        <f aca="false">F62*0.4</f>
        <v>33.76</v>
      </c>
      <c r="H62" s="22" t="n">
        <f aca="false">E62+G62</f>
        <v>75.94</v>
      </c>
      <c r="I62" s="17" t="s">
        <v>12</v>
      </c>
    </row>
    <row r="63" customFormat="false" ht="18.75" hidden="false" customHeight="false" outlineLevel="0" collapsed="false">
      <c r="A63" s="18" t="s">
        <v>151</v>
      </c>
      <c r="B63" s="19" t="s">
        <v>152</v>
      </c>
      <c r="C63" s="20" t="s">
        <v>150</v>
      </c>
      <c r="D63" s="21" t="n">
        <v>69.40001</v>
      </c>
      <c r="E63" s="22" t="n">
        <f aca="false">D63*0.6</f>
        <v>41.640006</v>
      </c>
      <c r="F63" s="23" t="n">
        <v>78.4</v>
      </c>
      <c r="G63" s="24" t="n">
        <f aca="false">F63*0.4</f>
        <v>31.36</v>
      </c>
      <c r="H63" s="22" t="n">
        <f aca="false">E63+G63</f>
        <v>73.000006</v>
      </c>
      <c r="I63" s="17"/>
    </row>
    <row r="64" customFormat="false" ht="18.75" hidden="false" customHeight="false" outlineLevel="0" collapsed="false">
      <c r="A64" s="18" t="s">
        <v>153</v>
      </c>
      <c r="B64" s="19" t="s">
        <v>154</v>
      </c>
      <c r="C64" s="20" t="s">
        <v>150</v>
      </c>
      <c r="D64" s="21" t="n">
        <v>68.30001</v>
      </c>
      <c r="E64" s="22" t="n">
        <f aca="false">D64*0.6</f>
        <v>40.980006</v>
      </c>
      <c r="F64" s="23" t="n">
        <v>76.8</v>
      </c>
      <c r="G64" s="24" t="n">
        <f aca="false">F64*0.4</f>
        <v>30.72</v>
      </c>
      <c r="H64" s="22" t="n">
        <f aca="false">E64+G64</f>
        <v>71.700006</v>
      </c>
      <c r="I64" s="17"/>
    </row>
    <row r="65" customFormat="false" ht="18.75" hidden="false" customHeight="false" outlineLevel="0" collapsed="false">
      <c r="A65" s="18" t="s">
        <v>155</v>
      </c>
      <c r="B65" s="19" t="s">
        <v>156</v>
      </c>
      <c r="C65" s="20" t="s">
        <v>157</v>
      </c>
      <c r="D65" s="21" t="n">
        <v>67.8</v>
      </c>
      <c r="E65" s="22" t="n">
        <f aca="false">D65*0.6</f>
        <v>40.68</v>
      </c>
      <c r="F65" s="23" t="n">
        <v>86.6</v>
      </c>
      <c r="G65" s="24" t="n">
        <f aca="false">F65*0.4</f>
        <v>34.64</v>
      </c>
      <c r="H65" s="22" t="n">
        <f aca="false">E65+G65</f>
        <v>75.32</v>
      </c>
      <c r="I65" s="17" t="s">
        <v>12</v>
      </c>
    </row>
    <row r="66" customFormat="false" ht="18.75" hidden="false" customHeight="false" outlineLevel="0" collapsed="false">
      <c r="A66" s="18" t="s">
        <v>158</v>
      </c>
      <c r="B66" s="19" t="s">
        <v>159</v>
      </c>
      <c r="C66" s="20" t="s">
        <v>157</v>
      </c>
      <c r="D66" s="21" t="n">
        <v>66.2</v>
      </c>
      <c r="E66" s="22" t="n">
        <f aca="false">D66*0.6</f>
        <v>39.72</v>
      </c>
      <c r="F66" s="23" t="n">
        <v>80.2</v>
      </c>
      <c r="G66" s="24" t="n">
        <f aca="false">F66*0.4</f>
        <v>32.08</v>
      </c>
      <c r="H66" s="22" t="n">
        <f aca="false">E66+G66</f>
        <v>71.8</v>
      </c>
      <c r="I66" s="17"/>
    </row>
    <row r="67" customFormat="false" ht="18.75" hidden="false" customHeight="false" outlineLevel="0" collapsed="false">
      <c r="A67" s="18" t="s">
        <v>160</v>
      </c>
      <c r="B67" s="19" t="s">
        <v>161</v>
      </c>
      <c r="C67" s="20" t="s">
        <v>157</v>
      </c>
      <c r="D67" s="21" t="n">
        <v>69.40001</v>
      </c>
      <c r="E67" s="22" t="n">
        <f aca="false">D67*0.6</f>
        <v>41.640006</v>
      </c>
      <c r="F67" s="25" t="s">
        <v>45</v>
      </c>
      <c r="G67" s="24"/>
      <c r="H67" s="22" t="n">
        <f aca="false">E67</f>
        <v>41.640006</v>
      </c>
      <c r="I67" s="17"/>
    </row>
    <row r="68" customFormat="false" ht="18.75" hidden="false" customHeight="false" outlineLevel="0" collapsed="false">
      <c r="A68" s="18" t="s">
        <v>162</v>
      </c>
      <c r="B68" s="19" t="s">
        <v>163</v>
      </c>
      <c r="C68" s="20" t="s">
        <v>164</v>
      </c>
      <c r="D68" s="21" t="n">
        <v>69.90001</v>
      </c>
      <c r="E68" s="22" t="n">
        <f aca="false">D68*0.6</f>
        <v>41.940006</v>
      </c>
      <c r="F68" s="23" t="n">
        <v>84.8</v>
      </c>
      <c r="G68" s="24" t="n">
        <f aca="false">F68*0.4</f>
        <v>33.92</v>
      </c>
      <c r="H68" s="22" t="n">
        <f aca="false">E68+G68</f>
        <v>75.860006</v>
      </c>
      <c r="I68" s="17" t="s">
        <v>12</v>
      </c>
    </row>
    <row r="69" customFormat="false" ht="18.75" hidden="false" customHeight="false" outlineLevel="0" collapsed="false">
      <c r="A69" s="18" t="s">
        <v>165</v>
      </c>
      <c r="B69" s="19" t="s">
        <v>166</v>
      </c>
      <c r="C69" s="20" t="s">
        <v>164</v>
      </c>
      <c r="D69" s="21" t="n">
        <v>68.9</v>
      </c>
      <c r="E69" s="22" t="n">
        <f aca="false">D69*0.6</f>
        <v>41.34</v>
      </c>
      <c r="F69" s="23" t="n">
        <v>80.8</v>
      </c>
      <c r="G69" s="24" t="n">
        <f aca="false">F69*0.4</f>
        <v>32.32</v>
      </c>
      <c r="H69" s="22" t="n">
        <f aca="false">E69+G69</f>
        <v>73.66</v>
      </c>
      <c r="I69" s="17"/>
    </row>
    <row r="70" customFormat="false" ht="18.75" hidden="false" customHeight="false" outlineLevel="0" collapsed="false">
      <c r="A70" s="18" t="s">
        <v>167</v>
      </c>
      <c r="B70" s="19" t="s">
        <v>168</v>
      </c>
      <c r="C70" s="20" t="s">
        <v>164</v>
      </c>
      <c r="D70" s="21" t="n">
        <v>69.90001</v>
      </c>
      <c r="E70" s="22" t="n">
        <f aca="false">D70*0.6</f>
        <v>41.940006</v>
      </c>
      <c r="F70" s="23" t="n">
        <v>69.6</v>
      </c>
      <c r="G70" s="24" t="n">
        <f aca="false">F70*0.4</f>
        <v>27.84</v>
      </c>
      <c r="H70" s="22" t="n">
        <f aca="false">E70+G70</f>
        <v>69.780006</v>
      </c>
      <c r="I70" s="17"/>
    </row>
    <row r="71" customFormat="false" ht="18.75" hidden="false" customHeight="false" outlineLevel="0" collapsed="false">
      <c r="A71" s="18" t="s">
        <v>169</v>
      </c>
      <c r="B71" s="19" t="s">
        <v>170</v>
      </c>
      <c r="C71" s="20" t="s">
        <v>171</v>
      </c>
      <c r="D71" s="21" t="n">
        <v>63.2</v>
      </c>
      <c r="E71" s="22" t="n">
        <f aca="false">D71*0.6</f>
        <v>37.92</v>
      </c>
      <c r="F71" s="23" t="n">
        <v>85</v>
      </c>
      <c r="G71" s="24" t="n">
        <f aca="false">F71*0.4</f>
        <v>34</v>
      </c>
      <c r="H71" s="22" t="n">
        <f aca="false">E71+G71</f>
        <v>71.92</v>
      </c>
      <c r="I71" s="17" t="s">
        <v>12</v>
      </c>
    </row>
    <row r="72" customFormat="false" ht="18.75" hidden="false" customHeight="false" outlineLevel="0" collapsed="false">
      <c r="A72" s="18" t="s">
        <v>172</v>
      </c>
      <c r="B72" s="19" t="s">
        <v>173</v>
      </c>
      <c r="C72" s="20" t="s">
        <v>171</v>
      </c>
      <c r="D72" s="21" t="n">
        <v>66.10001</v>
      </c>
      <c r="E72" s="22" t="n">
        <f aca="false">D72*0.6</f>
        <v>39.660006</v>
      </c>
      <c r="F72" s="23" t="n">
        <v>79.8</v>
      </c>
      <c r="G72" s="24" t="n">
        <f aca="false">F72*0.4</f>
        <v>31.92</v>
      </c>
      <c r="H72" s="22" t="n">
        <f aca="false">E72+G72</f>
        <v>71.580006</v>
      </c>
      <c r="I72" s="17" t="s">
        <v>12</v>
      </c>
    </row>
    <row r="73" customFormat="false" ht="18.75" hidden="false" customHeight="false" outlineLevel="0" collapsed="false">
      <c r="A73" s="18" t="s">
        <v>174</v>
      </c>
      <c r="B73" s="19" t="s">
        <v>175</v>
      </c>
      <c r="C73" s="20" t="s">
        <v>171</v>
      </c>
      <c r="D73" s="21" t="n">
        <v>61.50001</v>
      </c>
      <c r="E73" s="22" t="n">
        <f aca="false">D73*0.6</f>
        <v>36.900006</v>
      </c>
      <c r="F73" s="23" t="n">
        <v>77.6</v>
      </c>
      <c r="G73" s="24" t="n">
        <f aca="false">F73*0.4</f>
        <v>31.04</v>
      </c>
      <c r="H73" s="22" t="n">
        <f aca="false">E73+G73</f>
        <v>67.940006</v>
      </c>
      <c r="I73" s="17"/>
    </row>
    <row r="74" customFormat="false" ht="18.75" hidden="false" customHeight="false" outlineLevel="0" collapsed="false">
      <c r="A74" s="18" t="s">
        <v>176</v>
      </c>
      <c r="B74" s="19" t="s">
        <v>177</v>
      </c>
      <c r="C74" s="20" t="s">
        <v>171</v>
      </c>
      <c r="D74" s="21" t="n">
        <v>63.8</v>
      </c>
      <c r="E74" s="22" t="n">
        <f aca="false">D74*0.6</f>
        <v>38.28</v>
      </c>
      <c r="F74" s="25" t="s">
        <v>45</v>
      </c>
      <c r="G74" s="24"/>
      <c r="H74" s="22" t="n">
        <f aca="false">E74</f>
        <v>38.28</v>
      </c>
      <c r="I74" s="17"/>
    </row>
    <row r="75" customFormat="false" ht="18.75" hidden="false" customHeight="false" outlineLevel="0" collapsed="false">
      <c r="A75" s="18" t="s">
        <v>178</v>
      </c>
      <c r="B75" s="19" t="s">
        <v>179</v>
      </c>
      <c r="C75" s="20" t="s">
        <v>171</v>
      </c>
      <c r="D75" s="21" t="n">
        <v>62.3</v>
      </c>
      <c r="E75" s="22" t="n">
        <f aca="false">D75*0.6</f>
        <v>37.38</v>
      </c>
      <c r="F75" s="25" t="s">
        <v>45</v>
      </c>
      <c r="G75" s="24"/>
      <c r="H75" s="22" t="n">
        <f aca="false">E75</f>
        <v>37.38</v>
      </c>
      <c r="I75" s="17"/>
    </row>
    <row r="76" customFormat="false" ht="18.75" hidden="false" customHeight="false" outlineLevel="0" collapsed="false">
      <c r="A76" s="18" t="s">
        <v>180</v>
      </c>
      <c r="B76" s="19" t="s">
        <v>181</v>
      </c>
      <c r="C76" s="20" t="s">
        <v>171</v>
      </c>
      <c r="D76" s="21" t="n">
        <v>61.2</v>
      </c>
      <c r="E76" s="22" t="n">
        <f aca="false">D76*0.6</f>
        <v>36.72</v>
      </c>
      <c r="F76" s="25" t="s">
        <v>45</v>
      </c>
      <c r="G76" s="24"/>
      <c r="H76" s="22" t="n">
        <f aca="false">E76</f>
        <v>36.72</v>
      </c>
      <c r="I76" s="17"/>
    </row>
    <row r="77" customFormat="false" ht="42.75" hidden="false" customHeight="false" outlineLevel="0" collapsed="false">
      <c r="A77" s="18" t="s">
        <v>182</v>
      </c>
      <c r="B77" s="19" t="s">
        <v>183</v>
      </c>
      <c r="C77" s="20" t="s">
        <v>184</v>
      </c>
      <c r="D77" s="21" t="n">
        <v>66.10001</v>
      </c>
      <c r="E77" s="22" t="n">
        <f aca="false">D77*0.6</f>
        <v>39.660006</v>
      </c>
      <c r="F77" s="23" t="n">
        <v>83.4</v>
      </c>
      <c r="G77" s="24" t="n">
        <f aca="false">F77*0.4</f>
        <v>33.36</v>
      </c>
      <c r="H77" s="22" t="n">
        <f aca="false">E77+G77</f>
        <v>73.020006</v>
      </c>
      <c r="I77" s="17" t="s">
        <v>12</v>
      </c>
    </row>
    <row r="78" customFormat="false" ht="42.75" hidden="false" customHeight="false" outlineLevel="0" collapsed="false">
      <c r="A78" s="18" t="s">
        <v>185</v>
      </c>
      <c r="B78" s="19" t="s">
        <v>186</v>
      </c>
      <c r="C78" s="20" t="s">
        <v>184</v>
      </c>
      <c r="D78" s="21" t="n">
        <v>64.60001</v>
      </c>
      <c r="E78" s="22" t="n">
        <f aca="false">D78*0.6</f>
        <v>38.760006</v>
      </c>
      <c r="F78" s="23" t="n">
        <v>81.8</v>
      </c>
      <c r="G78" s="24" t="n">
        <f aca="false">F78*0.4</f>
        <v>32.72</v>
      </c>
      <c r="H78" s="22" t="n">
        <f aca="false">E78+G78</f>
        <v>71.480006</v>
      </c>
      <c r="I78" s="17"/>
    </row>
    <row r="79" customFormat="false" ht="42.75" hidden="false" customHeight="false" outlineLevel="0" collapsed="false">
      <c r="A79" s="18" t="s">
        <v>187</v>
      </c>
      <c r="B79" s="19" t="s">
        <v>188</v>
      </c>
      <c r="C79" s="20" t="s">
        <v>184</v>
      </c>
      <c r="D79" s="21" t="n">
        <v>65.8</v>
      </c>
      <c r="E79" s="22" t="n">
        <f aca="false">D79*0.6</f>
        <v>39.48</v>
      </c>
      <c r="F79" s="25" t="s">
        <v>45</v>
      </c>
      <c r="G79" s="24"/>
      <c r="H79" s="22" t="n">
        <f aca="false">E79</f>
        <v>39.48</v>
      </c>
      <c r="I79" s="17"/>
    </row>
    <row r="80" customFormat="false" ht="28.5" hidden="false" customHeight="false" outlineLevel="0" collapsed="false">
      <c r="A80" s="18" t="s">
        <v>189</v>
      </c>
      <c r="B80" s="19" t="s">
        <v>190</v>
      </c>
      <c r="C80" s="20" t="s">
        <v>191</v>
      </c>
      <c r="D80" s="21" t="n">
        <v>64.7</v>
      </c>
      <c r="E80" s="22" t="n">
        <f aca="false">D80*0.6</f>
        <v>38.82</v>
      </c>
      <c r="F80" s="23" t="n">
        <v>81.4</v>
      </c>
      <c r="G80" s="24" t="n">
        <f aca="false">F80*0.4</f>
        <v>32.56</v>
      </c>
      <c r="H80" s="22" t="n">
        <f aca="false">E80+G80</f>
        <v>71.38</v>
      </c>
      <c r="I80" s="17" t="s">
        <v>12</v>
      </c>
    </row>
    <row r="81" customFormat="false" ht="28.5" hidden="false" customHeight="false" outlineLevel="0" collapsed="false">
      <c r="A81" s="18" t="s">
        <v>192</v>
      </c>
      <c r="B81" s="19" t="s">
        <v>193</v>
      </c>
      <c r="C81" s="20" t="s">
        <v>191</v>
      </c>
      <c r="D81" s="21" t="n">
        <v>67.00001</v>
      </c>
      <c r="E81" s="22" t="n">
        <f aca="false">D81*0.6</f>
        <v>40.200006</v>
      </c>
      <c r="F81" s="23" t="n">
        <v>72</v>
      </c>
      <c r="G81" s="24" t="n">
        <f aca="false">F81*0.4</f>
        <v>28.8</v>
      </c>
      <c r="H81" s="22" t="n">
        <f aca="false">E81+G81</f>
        <v>69.000006</v>
      </c>
      <c r="I81" s="17"/>
    </row>
    <row r="82" customFormat="false" ht="28.5" hidden="false" customHeight="false" outlineLevel="0" collapsed="false">
      <c r="A82" s="18" t="s">
        <v>194</v>
      </c>
      <c r="B82" s="19" t="s">
        <v>195</v>
      </c>
      <c r="C82" s="20" t="s">
        <v>191</v>
      </c>
      <c r="D82" s="21" t="n">
        <v>63.90001</v>
      </c>
      <c r="E82" s="22" t="n">
        <f aca="false">D82*0.6</f>
        <v>38.340006</v>
      </c>
      <c r="F82" s="25" t="s">
        <v>45</v>
      </c>
      <c r="G82" s="24"/>
      <c r="H82" s="22" t="n">
        <f aca="false">E82</f>
        <v>38.340006</v>
      </c>
      <c r="I82" s="17"/>
    </row>
    <row r="83" customFormat="false" ht="28.5" hidden="false" customHeight="false" outlineLevel="0" collapsed="false">
      <c r="A83" s="18" t="s">
        <v>196</v>
      </c>
      <c r="B83" s="19" t="s">
        <v>197</v>
      </c>
      <c r="C83" s="20" t="s">
        <v>198</v>
      </c>
      <c r="D83" s="21" t="n">
        <v>68.2</v>
      </c>
      <c r="E83" s="22" t="n">
        <f aca="false">D83*0.6</f>
        <v>40.92</v>
      </c>
      <c r="F83" s="23" t="n">
        <v>84.6</v>
      </c>
      <c r="G83" s="24" t="n">
        <f aca="false">F83*0.4</f>
        <v>33.84</v>
      </c>
      <c r="H83" s="22" t="n">
        <f aca="false">E83+G83</f>
        <v>74.76</v>
      </c>
      <c r="I83" s="17" t="s">
        <v>12</v>
      </c>
    </row>
    <row r="84" customFormat="false" ht="28.5" hidden="false" customHeight="false" outlineLevel="0" collapsed="false">
      <c r="A84" s="18" t="s">
        <v>199</v>
      </c>
      <c r="B84" s="19" t="s">
        <v>200</v>
      </c>
      <c r="C84" s="20" t="s">
        <v>198</v>
      </c>
      <c r="D84" s="21" t="n">
        <v>64.10001</v>
      </c>
      <c r="E84" s="22" t="n">
        <f aca="false">D84*0.6</f>
        <v>38.460006</v>
      </c>
      <c r="F84" s="23" t="n">
        <v>80.4</v>
      </c>
      <c r="G84" s="24" t="n">
        <f aca="false">F84*0.4</f>
        <v>32.16</v>
      </c>
      <c r="H84" s="22" t="n">
        <f aca="false">E84+G84</f>
        <v>70.620006</v>
      </c>
      <c r="I84" s="17"/>
    </row>
    <row r="85" customFormat="false" ht="28.5" hidden="false" customHeight="false" outlineLevel="0" collapsed="false">
      <c r="A85" s="18" t="s">
        <v>201</v>
      </c>
      <c r="B85" s="19" t="s">
        <v>202</v>
      </c>
      <c r="C85" s="20" t="s">
        <v>198</v>
      </c>
      <c r="D85" s="21" t="n">
        <v>68.10001</v>
      </c>
      <c r="E85" s="22" t="n">
        <f aca="false">D85*0.6</f>
        <v>40.860006</v>
      </c>
      <c r="F85" s="23" t="n">
        <v>71.8</v>
      </c>
      <c r="G85" s="24" t="n">
        <f aca="false">F85*0.4</f>
        <v>28.72</v>
      </c>
      <c r="H85" s="22" t="n">
        <f aca="false">E85+G85</f>
        <v>69.580006</v>
      </c>
      <c r="I85" s="17"/>
    </row>
    <row r="86" customFormat="false" ht="18.75" hidden="false" customHeight="false" outlineLevel="0" collapsed="false">
      <c r="A86" s="18" t="s">
        <v>203</v>
      </c>
      <c r="B86" s="19" t="s">
        <v>204</v>
      </c>
      <c r="C86" s="20" t="s">
        <v>205</v>
      </c>
      <c r="D86" s="21" t="n">
        <v>58.7</v>
      </c>
      <c r="E86" s="22" t="n">
        <f aca="false">D86*0.6</f>
        <v>35.22</v>
      </c>
      <c r="F86" s="23" t="n">
        <v>73.6</v>
      </c>
      <c r="G86" s="24" t="n">
        <f aca="false">F86*0.4</f>
        <v>29.44</v>
      </c>
      <c r="H86" s="22" t="n">
        <f aca="false">E86+G86</f>
        <v>64.66</v>
      </c>
      <c r="I86" s="17" t="s">
        <v>12</v>
      </c>
    </row>
    <row r="87" customFormat="false" ht="18.75" hidden="false" customHeight="false" outlineLevel="0" collapsed="false">
      <c r="A87" s="18" t="s">
        <v>206</v>
      </c>
      <c r="B87" s="19" t="s">
        <v>207</v>
      </c>
      <c r="C87" s="20" t="s">
        <v>205</v>
      </c>
      <c r="D87" s="21" t="n">
        <v>57.6</v>
      </c>
      <c r="E87" s="22" t="n">
        <f aca="false">D87*0.6</f>
        <v>34.56</v>
      </c>
      <c r="F87" s="23" t="n">
        <v>75.2</v>
      </c>
      <c r="G87" s="24" t="n">
        <f aca="false">F87*0.4</f>
        <v>30.08</v>
      </c>
      <c r="H87" s="22" t="n">
        <f aca="false">E87+G87</f>
        <v>64.64</v>
      </c>
      <c r="I87" s="17" t="s">
        <v>12</v>
      </c>
    </row>
    <row r="88" customFormat="false" ht="18.75" hidden="false" customHeight="false" outlineLevel="0" collapsed="false">
      <c r="A88" s="18" t="s">
        <v>208</v>
      </c>
      <c r="B88" s="19" t="s">
        <v>209</v>
      </c>
      <c r="C88" s="20" t="s">
        <v>205</v>
      </c>
      <c r="D88" s="21" t="n">
        <v>57.1</v>
      </c>
      <c r="E88" s="22" t="n">
        <f aca="false">D88*0.6</f>
        <v>34.26</v>
      </c>
      <c r="F88" s="23" t="n">
        <v>73.6</v>
      </c>
      <c r="G88" s="24" t="n">
        <f aca="false">F88*0.4</f>
        <v>29.44</v>
      </c>
      <c r="H88" s="22" t="n">
        <f aca="false">E88+G88</f>
        <v>63.7</v>
      </c>
      <c r="I88" s="17"/>
    </row>
    <row r="89" customFormat="false" ht="18.75" hidden="false" customHeight="false" outlineLevel="0" collapsed="false">
      <c r="A89" s="18" t="s">
        <v>210</v>
      </c>
      <c r="B89" s="19" t="s">
        <v>211</v>
      </c>
      <c r="C89" s="20" t="s">
        <v>205</v>
      </c>
      <c r="D89" s="21" t="n">
        <v>56.7</v>
      </c>
      <c r="E89" s="22" t="n">
        <f aca="false">D89*0.6</f>
        <v>34.02</v>
      </c>
      <c r="F89" s="23" t="n">
        <v>72</v>
      </c>
      <c r="G89" s="24" t="n">
        <f aca="false">F89*0.4</f>
        <v>28.8</v>
      </c>
      <c r="H89" s="22" t="n">
        <f aca="false">E89+G89</f>
        <v>62.82</v>
      </c>
      <c r="I89" s="17"/>
    </row>
    <row r="90" customFormat="false" ht="18.75" hidden="false" customHeight="false" outlineLevel="0" collapsed="false">
      <c r="A90" s="18" t="s">
        <v>212</v>
      </c>
      <c r="B90" s="19" t="s">
        <v>213</v>
      </c>
      <c r="C90" s="20" t="s">
        <v>205</v>
      </c>
      <c r="D90" s="21" t="n">
        <v>56.8</v>
      </c>
      <c r="E90" s="22" t="n">
        <f aca="false">D90*0.6</f>
        <v>34.08</v>
      </c>
      <c r="F90" s="23" t="n">
        <v>62.8</v>
      </c>
      <c r="G90" s="24" t="n">
        <f aca="false">F90*0.4</f>
        <v>25.12</v>
      </c>
      <c r="H90" s="22" t="n">
        <f aca="false">E90+G90</f>
        <v>59.2</v>
      </c>
      <c r="I90" s="17"/>
    </row>
    <row r="91" customFormat="false" ht="18.75" hidden="false" customHeight="false" outlineLevel="0" collapsed="false">
      <c r="A91" s="18" t="s">
        <v>214</v>
      </c>
      <c r="B91" s="19" t="s">
        <v>215</v>
      </c>
      <c r="C91" s="20" t="s">
        <v>205</v>
      </c>
      <c r="D91" s="21" t="n">
        <v>60</v>
      </c>
      <c r="E91" s="22" t="n">
        <f aca="false">D91*0.6</f>
        <v>36</v>
      </c>
      <c r="F91" s="25" t="s">
        <v>45</v>
      </c>
      <c r="G91" s="24"/>
      <c r="H91" s="22" t="n">
        <f aca="false">E91</f>
        <v>36</v>
      </c>
      <c r="I91" s="17"/>
    </row>
    <row r="92" customFormat="false" ht="18.75" hidden="false" customHeight="false" outlineLevel="0" collapsed="false">
      <c r="A92" s="18" t="s">
        <v>216</v>
      </c>
      <c r="B92" s="19" t="s">
        <v>217</v>
      </c>
      <c r="C92" s="20" t="s">
        <v>218</v>
      </c>
      <c r="D92" s="21" t="n">
        <v>53.60001</v>
      </c>
      <c r="E92" s="22" t="n">
        <f aca="false">D92*0.6</f>
        <v>32.160006</v>
      </c>
      <c r="F92" s="23" t="n">
        <v>75</v>
      </c>
      <c r="G92" s="24" t="n">
        <f aca="false">F92*0.4</f>
        <v>30</v>
      </c>
      <c r="H92" s="22" t="n">
        <f aca="false">E92+G92</f>
        <v>62.160006</v>
      </c>
      <c r="I92" s="17" t="s">
        <v>12</v>
      </c>
    </row>
    <row r="93" customFormat="false" ht="18.75" hidden="false" customHeight="false" outlineLevel="0" collapsed="false">
      <c r="A93" s="18" t="s">
        <v>219</v>
      </c>
      <c r="B93" s="19" t="s">
        <v>220</v>
      </c>
      <c r="C93" s="20" t="s">
        <v>218</v>
      </c>
      <c r="D93" s="21" t="n">
        <v>56.7</v>
      </c>
      <c r="E93" s="22" t="n">
        <f aca="false">D93*0.6</f>
        <v>34.02</v>
      </c>
      <c r="F93" s="23" t="n">
        <v>69</v>
      </c>
      <c r="G93" s="24" t="n">
        <f aca="false">F93*0.4</f>
        <v>27.6</v>
      </c>
      <c r="H93" s="22" t="n">
        <f aca="false">E93+G93</f>
        <v>61.62</v>
      </c>
      <c r="I93" s="17"/>
    </row>
    <row r="94" customFormat="false" ht="18.75" hidden="false" customHeight="false" outlineLevel="0" collapsed="false">
      <c r="A94" s="18" t="s">
        <v>221</v>
      </c>
      <c r="B94" s="19" t="s">
        <v>222</v>
      </c>
      <c r="C94" s="20" t="s">
        <v>218</v>
      </c>
      <c r="D94" s="21" t="n">
        <v>54.2</v>
      </c>
      <c r="E94" s="22" t="n">
        <f aca="false">D94*0.6</f>
        <v>32.52</v>
      </c>
      <c r="F94" s="23" t="n">
        <v>69.4</v>
      </c>
      <c r="G94" s="24" t="n">
        <f aca="false">F94*0.4</f>
        <v>27.76</v>
      </c>
      <c r="H94" s="22" t="n">
        <f aca="false">E94+G94</f>
        <v>60.28</v>
      </c>
      <c r="I94" s="17"/>
    </row>
    <row r="95" customFormat="false" ht="18.75" hidden="false" customHeight="false" outlineLevel="0" collapsed="false">
      <c r="A95" s="18" t="s">
        <v>223</v>
      </c>
      <c r="B95" s="19" t="s">
        <v>224</v>
      </c>
      <c r="C95" s="20" t="s">
        <v>225</v>
      </c>
      <c r="D95" s="21" t="n">
        <v>63.60001</v>
      </c>
      <c r="E95" s="22" t="n">
        <f aca="false">D95*0.6</f>
        <v>38.160006</v>
      </c>
      <c r="F95" s="23" t="n">
        <v>83.8</v>
      </c>
      <c r="G95" s="24" t="n">
        <f aca="false">F95*0.4</f>
        <v>33.52</v>
      </c>
      <c r="H95" s="22" t="n">
        <f aca="false">E95+G95</f>
        <v>71.680006</v>
      </c>
      <c r="I95" s="17" t="s">
        <v>12</v>
      </c>
    </row>
    <row r="96" customFormat="false" ht="18.75" hidden="false" customHeight="false" outlineLevel="0" collapsed="false">
      <c r="A96" s="18" t="s">
        <v>226</v>
      </c>
      <c r="B96" s="19" t="s">
        <v>227</v>
      </c>
      <c r="C96" s="20" t="s">
        <v>225</v>
      </c>
      <c r="D96" s="21" t="n">
        <v>64.00001</v>
      </c>
      <c r="E96" s="22" t="n">
        <f aca="false">D96*0.6</f>
        <v>38.400006</v>
      </c>
      <c r="F96" s="23" t="n">
        <v>70.4</v>
      </c>
      <c r="G96" s="24" t="n">
        <f aca="false">F96*0.4</f>
        <v>28.16</v>
      </c>
      <c r="H96" s="22" t="n">
        <f aca="false">E96+G96</f>
        <v>66.560006</v>
      </c>
      <c r="I96" s="17"/>
    </row>
    <row r="97" customFormat="false" ht="18.75" hidden="false" customHeight="false" outlineLevel="0" collapsed="false">
      <c r="A97" s="18" t="s">
        <v>228</v>
      </c>
      <c r="B97" s="19" t="s">
        <v>229</v>
      </c>
      <c r="C97" s="20" t="s">
        <v>225</v>
      </c>
      <c r="D97" s="21" t="n">
        <v>60.90001</v>
      </c>
      <c r="E97" s="22" t="n">
        <f aca="false">D97*0.6</f>
        <v>36.540006</v>
      </c>
      <c r="F97" s="23" t="n">
        <v>72.2</v>
      </c>
      <c r="G97" s="24" t="n">
        <f aca="false">F97*0.4</f>
        <v>28.88</v>
      </c>
      <c r="H97" s="22" t="n">
        <f aca="false">E97+G97</f>
        <v>65.420006</v>
      </c>
      <c r="I97" s="17"/>
    </row>
    <row r="98" customFormat="false" ht="42.75" hidden="false" customHeight="false" outlineLevel="0" collapsed="false">
      <c r="A98" s="18" t="s">
        <v>230</v>
      </c>
      <c r="B98" s="19" t="s">
        <v>231</v>
      </c>
      <c r="C98" s="20" t="s">
        <v>232</v>
      </c>
      <c r="D98" s="21" t="n">
        <v>58.7</v>
      </c>
      <c r="E98" s="22" t="n">
        <f aca="false">D98*0.6</f>
        <v>35.22</v>
      </c>
      <c r="F98" s="23" t="n">
        <v>84.2</v>
      </c>
      <c r="G98" s="24" t="n">
        <f aca="false">F98*0.4</f>
        <v>33.68</v>
      </c>
      <c r="H98" s="22" t="n">
        <f aca="false">E98+G98</f>
        <v>68.9</v>
      </c>
      <c r="I98" s="17" t="s">
        <v>12</v>
      </c>
    </row>
    <row r="99" customFormat="false" ht="42.75" hidden="false" customHeight="false" outlineLevel="0" collapsed="false">
      <c r="A99" s="18" t="s">
        <v>233</v>
      </c>
      <c r="B99" s="19" t="s">
        <v>234</v>
      </c>
      <c r="C99" s="20" t="s">
        <v>232</v>
      </c>
      <c r="D99" s="21" t="n">
        <v>57.2</v>
      </c>
      <c r="E99" s="22" t="n">
        <f aca="false">D99*0.6</f>
        <v>34.32</v>
      </c>
      <c r="F99" s="23" t="n">
        <v>72.8</v>
      </c>
      <c r="G99" s="24" t="n">
        <f aca="false">F99*0.4</f>
        <v>29.12</v>
      </c>
      <c r="H99" s="22" t="n">
        <f aca="false">E99+G99</f>
        <v>63.44</v>
      </c>
      <c r="I99" s="17"/>
    </row>
    <row r="100" customFormat="false" ht="42.75" hidden="false" customHeight="false" outlineLevel="0" collapsed="false">
      <c r="A100" s="18" t="s">
        <v>235</v>
      </c>
      <c r="B100" s="19" t="s">
        <v>236</v>
      </c>
      <c r="C100" s="20" t="s">
        <v>232</v>
      </c>
      <c r="D100" s="21" t="n">
        <v>55.00001</v>
      </c>
      <c r="E100" s="22" t="n">
        <f aca="false">D100*0.6</f>
        <v>33.000006</v>
      </c>
      <c r="F100" s="25" t="s">
        <v>45</v>
      </c>
      <c r="G100" s="24"/>
      <c r="H100" s="22" t="n">
        <f aca="false">E100</f>
        <v>33.000006</v>
      </c>
      <c r="I100" s="17"/>
    </row>
    <row r="101" customFormat="false" ht="42.75" hidden="false" customHeight="false" outlineLevel="0" collapsed="false">
      <c r="A101" s="18" t="s">
        <v>237</v>
      </c>
      <c r="B101" s="19" t="s">
        <v>238</v>
      </c>
      <c r="C101" s="20" t="s">
        <v>232</v>
      </c>
      <c r="D101" s="21" t="n">
        <v>55.00001</v>
      </c>
      <c r="E101" s="22" t="n">
        <f aca="false">D101*0.6</f>
        <v>33.000006</v>
      </c>
      <c r="F101" s="25" t="s">
        <v>45</v>
      </c>
      <c r="G101" s="24"/>
      <c r="H101" s="22" t="n">
        <f aca="false">E101</f>
        <v>33.000006</v>
      </c>
      <c r="I101" s="17"/>
    </row>
    <row r="102" customFormat="false" ht="18.75" hidden="false" customHeight="false" outlineLevel="0" collapsed="false">
      <c r="A102" s="18" t="s">
        <v>239</v>
      </c>
      <c r="B102" s="19" t="s">
        <v>240</v>
      </c>
      <c r="C102" s="20" t="s">
        <v>241</v>
      </c>
      <c r="D102" s="21" t="n">
        <v>66.7</v>
      </c>
      <c r="E102" s="22" t="n">
        <f aca="false">D102*0.6</f>
        <v>40.02</v>
      </c>
      <c r="F102" s="23" t="n">
        <v>78.6</v>
      </c>
      <c r="G102" s="24" t="n">
        <f aca="false">F102*0.4</f>
        <v>31.44</v>
      </c>
      <c r="H102" s="22" t="n">
        <f aca="false">E102+G102</f>
        <v>71.46</v>
      </c>
      <c r="I102" s="17" t="s">
        <v>12</v>
      </c>
    </row>
    <row r="103" customFormat="false" ht="18.75" hidden="false" customHeight="false" outlineLevel="0" collapsed="false">
      <c r="A103" s="18" t="s">
        <v>242</v>
      </c>
      <c r="B103" s="19" t="s">
        <v>243</v>
      </c>
      <c r="C103" s="20" t="s">
        <v>241</v>
      </c>
      <c r="D103" s="21" t="n">
        <v>63.2</v>
      </c>
      <c r="E103" s="22" t="n">
        <f aca="false">D103*0.6</f>
        <v>37.92</v>
      </c>
      <c r="F103" s="23" t="n">
        <v>74.8</v>
      </c>
      <c r="G103" s="24" t="n">
        <f aca="false">F103*0.4</f>
        <v>29.92</v>
      </c>
      <c r="H103" s="22" t="n">
        <f aca="false">E103+G103</f>
        <v>67.84</v>
      </c>
      <c r="I103" s="17"/>
    </row>
    <row r="104" customFormat="false" ht="18.75" hidden="false" customHeight="false" outlineLevel="0" collapsed="false">
      <c r="A104" s="18" t="s">
        <v>244</v>
      </c>
      <c r="B104" s="19" t="s">
        <v>245</v>
      </c>
      <c r="C104" s="20" t="s">
        <v>241</v>
      </c>
      <c r="D104" s="21" t="n">
        <v>65.50001</v>
      </c>
      <c r="E104" s="22" t="n">
        <f aca="false">D104*0.6</f>
        <v>39.300006</v>
      </c>
      <c r="F104" s="25" t="s">
        <v>45</v>
      </c>
      <c r="G104" s="24"/>
      <c r="H104" s="22" t="n">
        <f aca="false">E104</f>
        <v>39.300006</v>
      </c>
      <c r="I104" s="17"/>
    </row>
    <row r="105" customFormat="false" ht="18.75" hidden="false" customHeight="false" outlineLevel="0" collapsed="false">
      <c r="A105" s="18" t="s">
        <v>246</v>
      </c>
      <c r="B105" s="19" t="s">
        <v>247</v>
      </c>
      <c r="C105" s="20" t="s">
        <v>248</v>
      </c>
      <c r="D105" s="21" t="n">
        <v>63.7</v>
      </c>
      <c r="E105" s="22" t="n">
        <f aca="false">D105*0.6</f>
        <v>38.22</v>
      </c>
      <c r="F105" s="23" t="n">
        <v>70.4</v>
      </c>
      <c r="G105" s="24" t="n">
        <f aca="false">F105*0.4</f>
        <v>28.16</v>
      </c>
      <c r="H105" s="22" t="n">
        <f aca="false">E105+G105</f>
        <v>66.38</v>
      </c>
      <c r="I105" s="17" t="s">
        <v>12</v>
      </c>
    </row>
    <row r="106" customFormat="false" ht="18.75" hidden="false" customHeight="false" outlineLevel="0" collapsed="false">
      <c r="A106" s="18" t="s">
        <v>249</v>
      </c>
      <c r="B106" s="19" t="s">
        <v>250</v>
      </c>
      <c r="C106" s="20" t="s">
        <v>248</v>
      </c>
      <c r="D106" s="21" t="n">
        <v>61.9</v>
      </c>
      <c r="E106" s="22" t="n">
        <f aca="false">D106*0.6</f>
        <v>37.14</v>
      </c>
      <c r="F106" s="23" t="n">
        <v>62</v>
      </c>
      <c r="G106" s="24" t="n">
        <f aca="false">F106*0.4</f>
        <v>24.8</v>
      </c>
      <c r="H106" s="22" t="n">
        <f aca="false">E106+G106</f>
        <v>61.94</v>
      </c>
      <c r="I106" s="17"/>
    </row>
    <row r="107" customFormat="false" ht="18.75" hidden="false" customHeight="false" outlineLevel="0" collapsed="false">
      <c r="A107" s="18" t="s">
        <v>251</v>
      </c>
      <c r="B107" s="19" t="s">
        <v>252</v>
      </c>
      <c r="C107" s="20" t="s">
        <v>248</v>
      </c>
      <c r="D107" s="21" t="n">
        <v>65.10001</v>
      </c>
      <c r="E107" s="22" t="n">
        <f aca="false">D107*0.6</f>
        <v>39.060006</v>
      </c>
      <c r="F107" s="25" t="s">
        <v>45</v>
      </c>
      <c r="G107" s="24"/>
      <c r="H107" s="22" t="n">
        <f aca="false">E107</f>
        <v>39.060006</v>
      </c>
      <c r="I107" s="17"/>
    </row>
    <row r="108" customFormat="false" ht="28.5" hidden="false" customHeight="false" outlineLevel="0" collapsed="false">
      <c r="A108" s="18" t="s">
        <v>253</v>
      </c>
      <c r="B108" s="19" t="s">
        <v>254</v>
      </c>
      <c r="C108" s="20" t="s">
        <v>255</v>
      </c>
      <c r="D108" s="21" t="n">
        <v>60.9</v>
      </c>
      <c r="E108" s="22" t="n">
        <f aca="false">D108*0.6</f>
        <v>36.54</v>
      </c>
      <c r="F108" s="25" t="s">
        <v>45</v>
      </c>
      <c r="G108" s="24"/>
      <c r="H108" s="22" t="n">
        <f aca="false">E108</f>
        <v>36.54</v>
      </c>
      <c r="I108" s="17"/>
    </row>
    <row r="109" customFormat="false" ht="28.5" hidden="false" customHeight="false" outlineLevel="0" collapsed="false">
      <c r="A109" s="18" t="s">
        <v>256</v>
      </c>
      <c r="B109" s="19" t="s">
        <v>257</v>
      </c>
      <c r="C109" s="20" t="s">
        <v>255</v>
      </c>
      <c r="D109" s="21" t="n">
        <v>57.8</v>
      </c>
      <c r="E109" s="22" t="n">
        <f aca="false">D109*0.6</f>
        <v>34.68</v>
      </c>
      <c r="F109" s="25" t="s">
        <v>45</v>
      </c>
      <c r="G109" s="24"/>
      <c r="H109" s="22" t="n">
        <f aca="false">E109</f>
        <v>34.68</v>
      </c>
      <c r="I109" s="17"/>
    </row>
    <row r="110" customFormat="false" ht="28.5" hidden="false" customHeight="false" outlineLevel="0" collapsed="false">
      <c r="A110" s="18" t="s">
        <v>258</v>
      </c>
      <c r="B110" s="19" t="s">
        <v>259</v>
      </c>
      <c r="C110" s="20" t="s">
        <v>255</v>
      </c>
      <c r="D110" s="21" t="n">
        <v>57.4</v>
      </c>
      <c r="E110" s="22" t="n">
        <f aca="false">D110*0.6</f>
        <v>34.44</v>
      </c>
      <c r="F110" s="25" t="s">
        <v>45</v>
      </c>
      <c r="G110" s="24"/>
      <c r="H110" s="22" t="n">
        <f aca="false">E110</f>
        <v>34.44</v>
      </c>
      <c r="I110" s="17"/>
    </row>
    <row r="111" customFormat="false" ht="42.75" hidden="false" customHeight="false" outlineLevel="0" collapsed="false">
      <c r="A111" s="18" t="s">
        <v>260</v>
      </c>
      <c r="B111" s="19" t="s">
        <v>261</v>
      </c>
      <c r="C111" s="20" t="s">
        <v>262</v>
      </c>
      <c r="D111" s="21" t="n">
        <v>56.1</v>
      </c>
      <c r="E111" s="22" t="n">
        <f aca="false">D111*0.6</f>
        <v>33.66</v>
      </c>
      <c r="F111" s="23" t="n">
        <v>76.6</v>
      </c>
      <c r="G111" s="24" t="n">
        <f aca="false">F111*0.4</f>
        <v>30.64</v>
      </c>
      <c r="H111" s="22" t="n">
        <f aca="false">E111+G111</f>
        <v>64.3</v>
      </c>
      <c r="I111" s="17" t="s">
        <v>12</v>
      </c>
    </row>
    <row r="112" customFormat="false" ht="42.75" hidden="false" customHeight="false" outlineLevel="0" collapsed="false">
      <c r="A112" s="18" t="s">
        <v>263</v>
      </c>
      <c r="B112" s="19" t="s">
        <v>264</v>
      </c>
      <c r="C112" s="20" t="s">
        <v>262</v>
      </c>
      <c r="D112" s="21" t="n">
        <v>54.6</v>
      </c>
      <c r="E112" s="22" t="n">
        <f aca="false">D112*0.6</f>
        <v>32.76</v>
      </c>
      <c r="F112" s="23" t="n">
        <v>63.4</v>
      </c>
      <c r="G112" s="24" t="n">
        <f aca="false">F112*0.4</f>
        <v>25.36</v>
      </c>
      <c r="H112" s="22" t="n">
        <f aca="false">E112+G112</f>
        <v>58.12</v>
      </c>
      <c r="I112" s="17"/>
    </row>
    <row r="113" customFormat="false" ht="42.75" hidden="false" customHeight="false" outlineLevel="0" collapsed="false">
      <c r="A113" s="18" t="s">
        <v>265</v>
      </c>
      <c r="B113" s="19" t="s">
        <v>266</v>
      </c>
      <c r="C113" s="20" t="s">
        <v>262</v>
      </c>
      <c r="D113" s="21" t="n">
        <v>48.8</v>
      </c>
      <c r="E113" s="22" t="n">
        <f aca="false">D113*0.6</f>
        <v>29.28</v>
      </c>
      <c r="F113" s="23" t="n">
        <v>59.4</v>
      </c>
      <c r="G113" s="24" t="n">
        <f aca="false">F113*0.4</f>
        <v>23.76</v>
      </c>
      <c r="H113" s="22" t="n">
        <f aca="false">E113+G113</f>
        <v>53.04</v>
      </c>
      <c r="I113" s="17"/>
    </row>
    <row r="114" customFormat="false" ht="18.75" hidden="false" customHeight="false" outlineLevel="0" collapsed="false">
      <c r="A114" s="18" t="s">
        <v>267</v>
      </c>
      <c r="B114" s="19" t="s">
        <v>268</v>
      </c>
      <c r="C114" s="20" t="s">
        <v>269</v>
      </c>
      <c r="D114" s="21" t="n">
        <v>65.90001</v>
      </c>
      <c r="E114" s="22" t="n">
        <f aca="false">D114*0.6</f>
        <v>39.540006</v>
      </c>
      <c r="F114" s="23" t="n">
        <v>82</v>
      </c>
      <c r="G114" s="24" t="n">
        <f aca="false">F114*0.4</f>
        <v>32.8</v>
      </c>
      <c r="H114" s="22" t="n">
        <f aca="false">E114+G114</f>
        <v>72.340006</v>
      </c>
      <c r="I114" s="17" t="s">
        <v>12</v>
      </c>
    </row>
    <row r="115" customFormat="false" ht="18.75" hidden="false" customHeight="false" outlineLevel="0" collapsed="false">
      <c r="A115" s="18" t="s">
        <v>270</v>
      </c>
      <c r="B115" s="19" t="s">
        <v>271</v>
      </c>
      <c r="C115" s="20" t="s">
        <v>269</v>
      </c>
      <c r="D115" s="21" t="n">
        <v>69.50001</v>
      </c>
      <c r="E115" s="22" t="n">
        <f aca="false">D115*0.6</f>
        <v>41.700006</v>
      </c>
      <c r="F115" s="25" t="s">
        <v>45</v>
      </c>
      <c r="G115" s="24"/>
      <c r="H115" s="22" t="n">
        <f aca="false">E115</f>
        <v>41.700006</v>
      </c>
      <c r="I115" s="17"/>
    </row>
    <row r="116" customFormat="false" ht="18.75" hidden="false" customHeight="false" outlineLevel="0" collapsed="false">
      <c r="A116" s="18" t="s">
        <v>272</v>
      </c>
      <c r="B116" s="19" t="s">
        <v>273</v>
      </c>
      <c r="C116" s="20" t="s">
        <v>269</v>
      </c>
      <c r="D116" s="21" t="n">
        <v>67.2</v>
      </c>
      <c r="E116" s="22" t="n">
        <f aca="false">D116*0.6</f>
        <v>40.32</v>
      </c>
      <c r="F116" s="25" t="s">
        <v>45</v>
      </c>
      <c r="G116" s="24"/>
      <c r="H116" s="22" t="n">
        <f aca="false">E116</f>
        <v>40.32</v>
      </c>
      <c r="I116" s="17"/>
    </row>
    <row r="117" customFormat="false" ht="18.75" hidden="false" customHeight="false" outlineLevel="0" collapsed="false">
      <c r="A117" s="18" t="s">
        <v>274</v>
      </c>
      <c r="B117" s="19" t="s">
        <v>275</v>
      </c>
      <c r="C117" s="20" t="s">
        <v>276</v>
      </c>
      <c r="D117" s="21" t="n">
        <v>68.40001</v>
      </c>
      <c r="E117" s="22" t="n">
        <f aca="false">D117*0.6</f>
        <v>41.040006</v>
      </c>
      <c r="F117" s="23" t="n">
        <v>83.4</v>
      </c>
      <c r="G117" s="24" t="n">
        <f aca="false">F117*0.4</f>
        <v>33.36</v>
      </c>
      <c r="H117" s="22" t="n">
        <f aca="false">E117+G117</f>
        <v>74.400006</v>
      </c>
      <c r="I117" s="17" t="s">
        <v>12</v>
      </c>
    </row>
    <row r="118" customFormat="false" ht="18.75" hidden="false" customHeight="false" outlineLevel="0" collapsed="false">
      <c r="A118" s="18" t="s">
        <v>277</v>
      </c>
      <c r="B118" s="19" t="s">
        <v>278</v>
      </c>
      <c r="C118" s="20" t="s">
        <v>276</v>
      </c>
      <c r="D118" s="21" t="n">
        <v>67.2</v>
      </c>
      <c r="E118" s="22" t="n">
        <f aca="false">D118*0.6</f>
        <v>40.32</v>
      </c>
      <c r="F118" s="23" t="n">
        <v>78.8</v>
      </c>
      <c r="G118" s="24" t="n">
        <f aca="false">F118*0.4</f>
        <v>31.52</v>
      </c>
      <c r="H118" s="22" t="n">
        <f aca="false">E118+G118</f>
        <v>71.84</v>
      </c>
      <c r="I118" s="17" t="s">
        <v>12</v>
      </c>
    </row>
    <row r="119" customFormat="false" ht="18.75" hidden="false" customHeight="false" outlineLevel="0" collapsed="false">
      <c r="A119" s="18" t="s">
        <v>279</v>
      </c>
      <c r="B119" s="19" t="s">
        <v>280</v>
      </c>
      <c r="C119" s="20" t="s">
        <v>276</v>
      </c>
      <c r="D119" s="21" t="n">
        <v>67.2</v>
      </c>
      <c r="E119" s="22" t="n">
        <f aca="false">D119*0.6</f>
        <v>40.32</v>
      </c>
      <c r="F119" s="23" t="n">
        <v>78.2</v>
      </c>
      <c r="G119" s="24" t="n">
        <f aca="false">F119*0.4</f>
        <v>31.28</v>
      </c>
      <c r="H119" s="22" t="n">
        <f aca="false">E119+G119</f>
        <v>71.6</v>
      </c>
      <c r="I119" s="17"/>
    </row>
    <row r="120" customFormat="false" ht="18.75" hidden="false" customHeight="false" outlineLevel="0" collapsed="false">
      <c r="A120" s="18" t="s">
        <v>281</v>
      </c>
      <c r="B120" s="19" t="s">
        <v>282</v>
      </c>
      <c r="C120" s="20" t="s">
        <v>276</v>
      </c>
      <c r="D120" s="21" t="n">
        <v>65.00001</v>
      </c>
      <c r="E120" s="22" t="n">
        <f aca="false">D120*0.6</f>
        <v>39.000006</v>
      </c>
      <c r="F120" s="23" t="n">
        <v>76.4</v>
      </c>
      <c r="G120" s="24" t="n">
        <f aca="false">F120*0.4</f>
        <v>30.56</v>
      </c>
      <c r="H120" s="22" t="n">
        <f aca="false">E120+G120</f>
        <v>69.560006</v>
      </c>
      <c r="I120" s="17"/>
    </row>
    <row r="121" customFormat="false" ht="18.75" hidden="false" customHeight="false" outlineLevel="0" collapsed="false">
      <c r="A121" s="18" t="s">
        <v>283</v>
      </c>
      <c r="B121" s="19" t="s">
        <v>284</v>
      </c>
      <c r="C121" s="20" t="s">
        <v>276</v>
      </c>
      <c r="D121" s="21" t="n">
        <v>64.60001</v>
      </c>
      <c r="E121" s="22" t="n">
        <f aca="false">D121*0.6</f>
        <v>38.760006</v>
      </c>
      <c r="F121" s="23" t="n">
        <v>60.6</v>
      </c>
      <c r="G121" s="24" t="n">
        <f aca="false">F121*0.4</f>
        <v>24.24</v>
      </c>
      <c r="H121" s="22" t="n">
        <f aca="false">E121+G121</f>
        <v>63.000006</v>
      </c>
      <c r="I121" s="17"/>
    </row>
    <row r="122" customFormat="false" ht="18.75" hidden="false" customHeight="false" outlineLevel="0" collapsed="false">
      <c r="A122" s="18" t="s">
        <v>285</v>
      </c>
      <c r="B122" s="19" t="s">
        <v>286</v>
      </c>
      <c r="C122" s="20" t="s">
        <v>276</v>
      </c>
      <c r="D122" s="21" t="n">
        <v>63.90001</v>
      </c>
      <c r="E122" s="22" t="n">
        <f aca="false">D122*0.6</f>
        <v>38.340006</v>
      </c>
      <c r="F122" s="25" t="s">
        <v>45</v>
      </c>
      <c r="G122" s="24"/>
      <c r="H122" s="22" t="n">
        <f aca="false">E122</f>
        <v>38.340006</v>
      </c>
      <c r="I122" s="17"/>
    </row>
    <row r="123" customFormat="false" ht="18.75" hidden="false" customHeight="false" outlineLevel="0" collapsed="false">
      <c r="A123" s="18" t="s">
        <v>287</v>
      </c>
      <c r="B123" s="19" t="s">
        <v>288</v>
      </c>
      <c r="C123" s="20" t="s">
        <v>289</v>
      </c>
      <c r="D123" s="21" t="n">
        <v>71.00001</v>
      </c>
      <c r="E123" s="22" t="n">
        <f aca="false">D123*0.6</f>
        <v>42.600006</v>
      </c>
      <c r="F123" s="23" t="n">
        <v>76.2</v>
      </c>
      <c r="G123" s="24" t="n">
        <f aca="false">F123*0.4</f>
        <v>30.48</v>
      </c>
      <c r="H123" s="22" t="n">
        <f aca="false">E123+G123</f>
        <v>73.080006</v>
      </c>
      <c r="I123" s="17" t="s">
        <v>12</v>
      </c>
    </row>
    <row r="124" customFormat="false" ht="18.75" hidden="false" customHeight="false" outlineLevel="0" collapsed="false">
      <c r="A124" s="18" t="s">
        <v>290</v>
      </c>
      <c r="B124" s="19" t="s">
        <v>291</v>
      </c>
      <c r="C124" s="20" t="s">
        <v>289</v>
      </c>
      <c r="D124" s="21" t="n">
        <v>70.50001</v>
      </c>
      <c r="E124" s="22" t="n">
        <f aca="false">D124*0.6</f>
        <v>42.300006</v>
      </c>
      <c r="F124" s="23" t="n">
        <v>71.4</v>
      </c>
      <c r="G124" s="24" t="n">
        <f aca="false">F124*0.4</f>
        <v>28.56</v>
      </c>
      <c r="H124" s="22" t="n">
        <f aca="false">E124+G124</f>
        <v>70.860006</v>
      </c>
      <c r="I124" s="17"/>
    </row>
    <row r="125" customFormat="false" ht="18.75" hidden="false" customHeight="false" outlineLevel="0" collapsed="false">
      <c r="A125" s="18" t="s">
        <v>292</v>
      </c>
      <c r="B125" s="19" t="s">
        <v>293</v>
      </c>
      <c r="C125" s="20" t="s">
        <v>289</v>
      </c>
      <c r="D125" s="21" t="n">
        <v>70.80001</v>
      </c>
      <c r="E125" s="22" t="n">
        <f aca="false">D125*0.6</f>
        <v>42.480006</v>
      </c>
      <c r="F125" s="23" t="n">
        <v>70.4</v>
      </c>
      <c r="G125" s="24" t="n">
        <f aca="false">F125*0.4</f>
        <v>28.16</v>
      </c>
      <c r="H125" s="22" t="n">
        <f aca="false">E125+G125</f>
        <v>70.640006</v>
      </c>
      <c r="I125" s="17"/>
    </row>
    <row r="126" customFormat="false" ht="18.75" hidden="false" customHeight="false" outlineLevel="0" collapsed="false">
      <c r="A126" s="18" t="s">
        <v>294</v>
      </c>
      <c r="B126" s="19" t="s">
        <v>295</v>
      </c>
      <c r="C126" s="20" t="s">
        <v>296</v>
      </c>
      <c r="D126" s="21" t="n">
        <v>65.8</v>
      </c>
      <c r="E126" s="22" t="n">
        <f aca="false">D126*0.6</f>
        <v>39.48</v>
      </c>
      <c r="F126" s="23" t="n">
        <v>84.8</v>
      </c>
      <c r="G126" s="24" t="n">
        <f aca="false">F126*0.4</f>
        <v>33.92</v>
      </c>
      <c r="H126" s="22" t="n">
        <f aca="false">E126+G126</f>
        <v>73.4</v>
      </c>
      <c r="I126" s="17" t="s">
        <v>12</v>
      </c>
    </row>
    <row r="127" customFormat="false" ht="18.75" hidden="false" customHeight="false" outlineLevel="0" collapsed="false">
      <c r="A127" s="18" t="s">
        <v>297</v>
      </c>
      <c r="B127" s="19" t="s">
        <v>298</v>
      </c>
      <c r="C127" s="20" t="s">
        <v>296</v>
      </c>
      <c r="D127" s="21" t="n">
        <v>69.50001</v>
      </c>
      <c r="E127" s="22" t="n">
        <f aca="false">D127*0.6</f>
        <v>41.700006</v>
      </c>
      <c r="F127" s="23" t="n">
        <v>77</v>
      </c>
      <c r="G127" s="24" t="n">
        <f aca="false">F127*0.4</f>
        <v>30.8</v>
      </c>
      <c r="H127" s="22" t="n">
        <f aca="false">E127+G127</f>
        <v>72.500006</v>
      </c>
      <c r="I127" s="17"/>
    </row>
    <row r="128" customFormat="false" ht="18.75" hidden="false" customHeight="false" outlineLevel="0" collapsed="false">
      <c r="A128" s="18" t="s">
        <v>299</v>
      </c>
      <c r="B128" s="19" t="s">
        <v>300</v>
      </c>
      <c r="C128" s="20" t="s">
        <v>296</v>
      </c>
      <c r="D128" s="21" t="n">
        <v>64.4</v>
      </c>
      <c r="E128" s="22" t="n">
        <f aca="false">D128*0.6</f>
        <v>38.64</v>
      </c>
      <c r="F128" s="23" t="n">
        <v>76</v>
      </c>
      <c r="G128" s="24" t="n">
        <f aca="false">F128*0.4</f>
        <v>30.4</v>
      </c>
      <c r="H128" s="22" t="n">
        <f aca="false">E128+G128</f>
        <v>69.04</v>
      </c>
      <c r="I128" s="17"/>
    </row>
    <row r="129" customFormat="false" ht="28.5" hidden="false" customHeight="false" outlineLevel="0" collapsed="false">
      <c r="A129" s="18" t="s">
        <v>301</v>
      </c>
      <c r="B129" s="19" t="s">
        <v>302</v>
      </c>
      <c r="C129" s="20" t="s">
        <v>303</v>
      </c>
      <c r="D129" s="21" t="n">
        <v>65.50001</v>
      </c>
      <c r="E129" s="22" t="n">
        <f aca="false">D129*0.6</f>
        <v>39.300006</v>
      </c>
      <c r="F129" s="23" t="n">
        <v>83.8</v>
      </c>
      <c r="G129" s="24" t="n">
        <f aca="false">F129*0.4</f>
        <v>33.52</v>
      </c>
      <c r="H129" s="22" t="n">
        <f aca="false">E129+G129</f>
        <v>72.820006</v>
      </c>
      <c r="I129" s="17" t="s">
        <v>12</v>
      </c>
    </row>
    <row r="130" customFormat="false" ht="28.5" hidden="false" customHeight="false" outlineLevel="0" collapsed="false">
      <c r="A130" s="18" t="s">
        <v>304</v>
      </c>
      <c r="B130" s="19" t="s">
        <v>305</v>
      </c>
      <c r="C130" s="20" t="s">
        <v>303</v>
      </c>
      <c r="D130" s="21" t="n">
        <v>69.50001</v>
      </c>
      <c r="E130" s="22" t="n">
        <f aca="false">D130*0.6</f>
        <v>41.700006</v>
      </c>
      <c r="F130" s="23" t="n">
        <v>74</v>
      </c>
      <c r="G130" s="24" t="n">
        <f aca="false">F130*0.4</f>
        <v>29.6</v>
      </c>
      <c r="H130" s="22" t="n">
        <f aca="false">E130+G130</f>
        <v>71.300006</v>
      </c>
      <c r="I130" s="17"/>
    </row>
    <row r="131" customFormat="false" ht="28.5" hidden="false" customHeight="false" outlineLevel="0" collapsed="false">
      <c r="A131" s="18" t="s">
        <v>306</v>
      </c>
      <c r="B131" s="19" t="s">
        <v>307</v>
      </c>
      <c r="C131" s="20" t="s">
        <v>303</v>
      </c>
      <c r="D131" s="21" t="n">
        <v>65.5</v>
      </c>
      <c r="E131" s="22" t="n">
        <f aca="false">D131*0.6</f>
        <v>39.3</v>
      </c>
      <c r="F131" s="23" t="n">
        <v>75.8</v>
      </c>
      <c r="G131" s="24" t="n">
        <f aca="false">F131*0.4</f>
        <v>30.32</v>
      </c>
      <c r="H131" s="22" t="n">
        <f aca="false">E131+G131</f>
        <v>69.62</v>
      </c>
      <c r="I131" s="17"/>
    </row>
    <row r="132" customFormat="false" ht="28.5" hidden="false" customHeight="false" outlineLevel="0" collapsed="false">
      <c r="A132" s="18" t="s">
        <v>308</v>
      </c>
      <c r="B132" s="19" t="s">
        <v>309</v>
      </c>
      <c r="C132" s="20" t="s">
        <v>303</v>
      </c>
      <c r="D132" s="21" t="n">
        <v>67.3</v>
      </c>
      <c r="E132" s="22" t="n">
        <f aca="false">D132*0.6</f>
        <v>40.38</v>
      </c>
      <c r="F132" s="23" t="n">
        <v>56.6</v>
      </c>
      <c r="G132" s="24" t="n">
        <f aca="false">F132*0.4</f>
        <v>22.64</v>
      </c>
      <c r="H132" s="22" t="n">
        <f aca="false">E132+G132</f>
        <v>63.02</v>
      </c>
      <c r="I132" s="17"/>
    </row>
    <row r="133" customFormat="false" ht="18.75" hidden="false" customHeight="false" outlineLevel="0" collapsed="false">
      <c r="A133" s="18" t="s">
        <v>310</v>
      </c>
      <c r="B133" s="19" t="s">
        <v>311</v>
      </c>
      <c r="C133" s="20" t="s">
        <v>312</v>
      </c>
      <c r="D133" s="21" t="n">
        <v>62.10001</v>
      </c>
      <c r="E133" s="22" t="n">
        <f aca="false">D133*0.6</f>
        <v>37.260006</v>
      </c>
      <c r="F133" s="23" t="n">
        <v>87.8</v>
      </c>
      <c r="G133" s="24" t="n">
        <f aca="false">F133*0.4</f>
        <v>35.12</v>
      </c>
      <c r="H133" s="22" t="n">
        <f aca="false">E133+G133</f>
        <v>72.380006</v>
      </c>
      <c r="I133" s="17" t="s">
        <v>12</v>
      </c>
    </row>
    <row r="134" customFormat="false" ht="18.75" hidden="false" customHeight="false" outlineLevel="0" collapsed="false">
      <c r="A134" s="18" t="s">
        <v>313</v>
      </c>
      <c r="B134" s="19" t="s">
        <v>314</v>
      </c>
      <c r="C134" s="20" t="s">
        <v>312</v>
      </c>
      <c r="D134" s="21" t="n">
        <v>63.4</v>
      </c>
      <c r="E134" s="22" t="n">
        <f aca="false">D134*0.6</f>
        <v>38.04</v>
      </c>
      <c r="F134" s="23" t="n">
        <v>75.6</v>
      </c>
      <c r="G134" s="24" t="n">
        <f aca="false">F134*0.4</f>
        <v>30.24</v>
      </c>
      <c r="H134" s="22" t="n">
        <f aca="false">E134+G134</f>
        <v>68.28</v>
      </c>
      <c r="I134" s="17"/>
    </row>
    <row r="135" customFormat="false" ht="18.75" hidden="false" customHeight="false" outlineLevel="0" collapsed="false">
      <c r="A135" s="18" t="s">
        <v>315</v>
      </c>
      <c r="B135" s="19" t="s">
        <v>316</v>
      </c>
      <c r="C135" s="20" t="s">
        <v>312</v>
      </c>
      <c r="D135" s="21" t="n">
        <v>62.10001</v>
      </c>
      <c r="E135" s="22" t="n">
        <f aca="false">D135*0.6</f>
        <v>37.260006</v>
      </c>
      <c r="F135" s="23" t="n">
        <v>73.4</v>
      </c>
      <c r="G135" s="24" t="n">
        <f aca="false">F135*0.4</f>
        <v>29.36</v>
      </c>
      <c r="H135" s="22" t="n">
        <f aca="false">E135+G135</f>
        <v>66.620006</v>
      </c>
      <c r="I135" s="17"/>
    </row>
    <row r="136" customFormat="false" ht="18.75" hidden="false" customHeight="false" outlineLevel="0" collapsed="false">
      <c r="A136" s="18" t="s">
        <v>317</v>
      </c>
      <c r="B136" s="19" t="s">
        <v>318</v>
      </c>
      <c r="C136" s="20" t="s">
        <v>312</v>
      </c>
      <c r="D136" s="21" t="n">
        <v>63.10001</v>
      </c>
      <c r="E136" s="22" t="n">
        <f aca="false">D136*0.6</f>
        <v>37.860006</v>
      </c>
      <c r="F136" s="23" t="n">
        <v>71.8</v>
      </c>
      <c r="G136" s="24" t="n">
        <f aca="false">F136*0.4</f>
        <v>28.72</v>
      </c>
      <c r="H136" s="22" t="n">
        <f aca="false">E136+G136</f>
        <v>66.580006</v>
      </c>
      <c r="I136" s="17"/>
    </row>
    <row r="137" customFormat="false" ht="18.75" hidden="false" customHeight="false" outlineLevel="0" collapsed="false">
      <c r="A137" s="18" t="s">
        <v>319</v>
      </c>
      <c r="B137" s="19" t="s">
        <v>320</v>
      </c>
      <c r="C137" s="20" t="s">
        <v>321</v>
      </c>
      <c r="D137" s="21" t="n">
        <v>60</v>
      </c>
      <c r="E137" s="22" t="n">
        <f aca="false">D137*0.6</f>
        <v>36</v>
      </c>
      <c r="F137" s="23" t="n">
        <v>78</v>
      </c>
      <c r="G137" s="24" t="n">
        <f aca="false">F137*0.4</f>
        <v>31.2</v>
      </c>
      <c r="H137" s="22" t="n">
        <f aca="false">E137+G137</f>
        <v>67.2</v>
      </c>
      <c r="I137" s="17" t="s">
        <v>12</v>
      </c>
    </row>
    <row r="138" customFormat="false" ht="18.75" hidden="false" customHeight="false" outlineLevel="0" collapsed="false">
      <c r="A138" s="18" t="s">
        <v>322</v>
      </c>
      <c r="B138" s="19" t="s">
        <v>323</v>
      </c>
      <c r="C138" s="20" t="s">
        <v>321</v>
      </c>
      <c r="D138" s="21" t="n">
        <v>59.6</v>
      </c>
      <c r="E138" s="22" t="n">
        <f aca="false">D138*0.6</f>
        <v>35.76</v>
      </c>
      <c r="F138" s="23" t="n">
        <v>77.8</v>
      </c>
      <c r="G138" s="24" t="n">
        <f aca="false">F138*0.4</f>
        <v>31.12</v>
      </c>
      <c r="H138" s="22" t="n">
        <f aca="false">E138+G138</f>
        <v>66.88</v>
      </c>
      <c r="I138" s="17"/>
    </row>
    <row r="139" customFormat="false" ht="18.75" hidden="false" customHeight="false" outlineLevel="0" collapsed="false">
      <c r="A139" s="18" t="s">
        <v>324</v>
      </c>
      <c r="B139" s="19" t="s">
        <v>325</v>
      </c>
      <c r="C139" s="20" t="s">
        <v>326</v>
      </c>
      <c r="D139" s="21" t="n">
        <v>62.8</v>
      </c>
      <c r="E139" s="22" t="n">
        <f aca="false">D139*0.6</f>
        <v>37.68</v>
      </c>
      <c r="F139" s="23" t="n">
        <v>85.6</v>
      </c>
      <c r="G139" s="24" t="n">
        <f aca="false">F139*0.4</f>
        <v>34.24</v>
      </c>
      <c r="H139" s="22" t="n">
        <f aca="false">E139+G139</f>
        <v>71.92</v>
      </c>
      <c r="I139" s="17" t="s">
        <v>12</v>
      </c>
    </row>
    <row r="140" customFormat="false" ht="18.75" hidden="false" customHeight="false" outlineLevel="0" collapsed="false">
      <c r="A140" s="18" t="s">
        <v>327</v>
      </c>
      <c r="B140" s="19" t="s">
        <v>328</v>
      </c>
      <c r="C140" s="20" t="s">
        <v>326</v>
      </c>
      <c r="D140" s="21" t="n">
        <v>60.60001</v>
      </c>
      <c r="E140" s="22" t="n">
        <f aca="false">D140*0.6</f>
        <v>36.360006</v>
      </c>
      <c r="F140" s="23" t="n">
        <v>80</v>
      </c>
      <c r="G140" s="24" t="n">
        <f aca="false">F140*0.4</f>
        <v>32</v>
      </c>
      <c r="H140" s="22" t="n">
        <f aca="false">E140+G140</f>
        <v>68.360006</v>
      </c>
      <c r="I140" s="17"/>
    </row>
    <row r="141" customFormat="false" ht="18.75" hidden="false" customHeight="false" outlineLevel="0" collapsed="false">
      <c r="A141" s="18" t="s">
        <v>329</v>
      </c>
      <c r="B141" s="19" t="s">
        <v>330</v>
      </c>
      <c r="C141" s="20" t="s">
        <v>326</v>
      </c>
      <c r="D141" s="21" t="n">
        <v>58.2</v>
      </c>
      <c r="E141" s="22" t="n">
        <f aca="false">D141*0.6</f>
        <v>34.92</v>
      </c>
      <c r="F141" s="23" t="n">
        <v>81.4</v>
      </c>
      <c r="G141" s="24" t="n">
        <f aca="false">F141*0.4</f>
        <v>32.56</v>
      </c>
      <c r="H141" s="22" t="n">
        <f aca="false">E141+G141</f>
        <v>67.48</v>
      </c>
      <c r="I141" s="17"/>
    </row>
    <row r="142" customFormat="false" ht="18.75" hidden="false" customHeight="false" outlineLevel="0" collapsed="false">
      <c r="A142" s="18" t="s">
        <v>331</v>
      </c>
      <c r="B142" s="19" t="s">
        <v>332</v>
      </c>
      <c r="C142" s="20" t="s">
        <v>333</v>
      </c>
      <c r="D142" s="21" t="n">
        <v>59.50001</v>
      </c>
      <c r="E142" s="22" t="n">
        <f aca="false">D142*0.6</f>
        <v>35.700006</v>
      </c>
      <c r="F142" s="23" t="n">
        <v>78</v>
      </c>
      <c r="G142" s="24" t="n">
        <f aca="false">F142*0.4</f>
        <v>31.2</v>
      </c>
      <c r="H142" s="22" t="n">
        <f aca="false">E142+G142</f>
        <v>66.900006</v>
      </c>
      <c r="I142" s="17" t="s">
        <v>12</v>
      </c>
    </row>
    <row r="143" customFormat="false" ht="18.75" hidden="false" customHeight="false" outlineLevel="0" collapsed="false">
      <c r="A143" s="18" t="s">
        <v>334</v>
      </c>
      <c r="B143" s="19" t="s">
        <v>335</v>
      </c>
      <c r="C143" s="20" t="s">
        <v>333</v>
      </c>
      <c r="D143" s="21" t="n">
        <v>57.4</v>
      </c>
      <c r="E143" s="22" t="n">
        <f aca="false">D143*0.6</f>
        <v>34.44</v>
      </c>
      <c r="F143" s="23" t="n">
        <v>74.6</v>
      </c>
      <c r="G143" s="24" t="n">
        <f aca="false">F143*0.4</f>
        <v>29.84</v>
      </c>
      <c r="H143" s="22" t="n">
        <f aca="false">E143+G143</f>
        <v>64.28</v>
      </c>
      <c r="I143" s="17"/>
    </row>
    <row r="144" customFormat="false" ht="18.75" hidden="false" customHeight="false" outlineLevel="0" collapsed="false">
      <c r="A144" s="18" t="s">
        <v>336</v>
      </c>
      <c r="B144" s="19" t="s">
        <v>337</v>
      </c>
      <c r="C144" s="20" t="s">
        <v>333</v>
      </c>
      <c r="D144" s="21" t="n">
        <v>46.7</v>
      </c>
      <c r="E144" s="22" t="n">
        <f aca="false">D144*0.6</f>
        <v>28.02</v>
      </c>
      <c r="F144" s="25" t="s">
        <v>45</v>
      </c>
      <c r="G144" s="24"/>
      <c r="H144" s="22" t="n">
        <f aca="false">E144</f>
        <v>28.02</v>
      </c>
      <c r="I144" s="17"/>
    </row>
    <row r="145" customFormat="false" ht="18.75" hidden="false" customHeight="false" outlineLevel="0" collapsed="false">
      <c r="A145" s="18" t="s">
        <v>338</v>
      </c>
      <c r="B145" s="19" t="s">
        <v>339</v>
      </c>
      <c r="C145" s="20" t="s">
        <v>340</v>
      </c>
      <c r="D145" s="21" t="n">
        <v>64.2</v>
      </c>
      <c r="E145" s="22" t="n">
        <f aca="false">D145*0.6</f>
        <v>38.52</v>
      </c>
      <c r="F145" s="23" t="n">
        <v>85.4</v>
      </c>
      <c r="G145" s="24" t="n">
        <f aca="false">F145*0.4</f>
        <v>34.16</v>
      </c>
      <c r="H145" s="22" t="n">
        <f aca="false">E145+G145</f>
        <v>72.68</v>
      </c>
      <c r="I145" s="17" t="s">
        <v>12</v>
      </c>
    </row>
    <row r="146" customFormat="false" ht="18.75" hidden="false" customHeight="false" outlineLevel="0" collapsed="false">
      <c r="A146" s="18" t="s">
        <v>341</v>
      </c>
      <c r="B146" s="19" t="s">
        <v>342</v>
      </c>
      <c r="C146" s="20" t="s">
        <v>340</v>
      </c>
      <c r="D146" s="21" t="n">
        <v>63.10001</v>
      </c>
      <c r="E146" s="22" t="n">
        <f aca="false">D146*0.6</f>
        <v>37.860006</v>
      </c>
      <c r="F146" s="23" t="n">
        <v>86.2</v>
      </c>
      <c r="G146" s="24" t="n">
        <f aca="false">F146*0.4</f>
        <v>34.48</v>
      </c>
      <c r="H146" s="22" t="n">
        <f aca="false">E146+G146</f>
        <v>72.340006</v>
      </c>
      <c r="I146" s="17"/>
    </row>
    <row r="147" customFormat="false" ht="18.75" hidden="false" customHeight="false" outlineLevel="0" collapsed="false">
      <c r="A147" s="18" t="s">
        <v>343</v>
      </c>
      <c r="B147" s="19" t="s">
        <v>344</v>
      </c>
      <c r="C147" s="20" t="s">
        <v>340</v>
      </c>
      <c r="D147" s="21" t="n">
        <v>62.7</v>
      </c>
      <c r="E147" s="22" t="n">
        <f aca="false">D147*0.6</f>
        <v>37.62</v>
      </c>
      <c r="F147" s="25" t="s">
        <v>45</v>
      </c>
      <c r="G147" s="24"/>
      <c r="H147" s="22" t="n">
        <f aca="false">E147</f>
        <v>37.62</v>
      </c>
      <c r="I147" s="17"/>
    </row>
    <row r="148" customFormat="false" ht="18.75" hidden="false" customHeight="false" outlineLevel="0" collapsed="false">
      <c r="A148" s="18" t="s">
        <v>345</v>
      </c>
      <c r="B148" s="19" t="s">
        <v>346</v>
      </c>
      <c r="C148" s="20" t="s">
        <v>347</v>
      </c>
      <c r="D148" s="21" t="n">
        <v>55</v>
      </c>
      <c r="E148" s="26" t="n">
        <f aca="false">D148*0.6</f>
        <v>33</v>
      </c>
      <c r="F148" s="27" t="n">
        <v>49.4</v>
      </c>
      <c r="G148" s="28" t="n">
        <f aca="false">F148*0.4</f>
        <v>19.76</v>
      </c>
      <c r="H148" s="26" t="n">
        <f aca="false">E148+G148</f>
        <v>52.76</v>
      </c>
      <c r="I148" s="17"/>
    </row>
    <row r="149" customFormat="false" ht="18.75" hidden="false" customHeight="false" outlineLevel="0" collapsed="false">
      <c r="A149" s="18" t="s">
        <v>348</v>
      </c>
      <c r="B149" s="19" t="s">
        <v>349</v>
      </c>
      <c r="C149" s="20" t="s">
        <v>347</v>
      </c>
      <c r="D149" s="21" t="n">
        <v>58</v>
      </c>
      <c r="E149" s="22" t="n">
        <f aca="false">D149*0.6</f>
        <v>34.8</v>
      </c>
      <c r="F149" s="25" t="s">
        <v>45</v>
      </c>
      <c r="G149" s="24"/>
      <c r="H149" s="22" t="n">
        <f aca="false">E149</f>
        <v>34.8</v>
      </c>
      <c r="I149" s="17"/>
    </row>
    <row r="150" customFormat="false" ht="18.75" hidden="false" customHeight="false" outlineLevel="0" collapsed="false">
      <c r="A150" s="18" t="s">
        <v>350</v>
      </c>
      <c r="B150" s="19" t="s">
        <v>351</v>
      </c>
      <c r="C150" s="20" t="s">
        <v>347</v>
      </c>
      <c r="D150" s="21" t="n">
        <v>55.9</v>
      </c>
      <c r="E150" s="22" t="n">
        <f aca="false">D150*0.6</f>
        <v>33.54</v>
      </c>
      <c r="F150" s="25" t="s">
        <v>45</v>
      </c>
      <c r="G150" s="24"/>
      <c r="H150" s="22" t="n">
        <f aca="false">E150</f>
        <v>33.54</v>
      </c>
      <c r="I150" s="17"/>
    </row>
    <row r="151" customFormat="false" ht="18.75" hidden="false" customHeight="false" outlineLevel="0" collapsed="false">
      <c r="A151" s="18" t="s">
        <v>352</v>
      </c>
      <c r="B151" s="19" t="s">
        <v>353</v>
      </c>
      <c r="C151" s="20" t="s">
        <v>354</v>
      </c>
      <c r="D151" s="21" t="n">
        <v>64.8</v>
      </c>
      <c r="E151" s="22" t="n">
        <f aca="false">D151*0.6</f>
        <v>38.88</v>
      </c>
      <c r="F151" s="23" t="n">
        <v>81.2</v>
      </c>
      <c r="G151" s="24" t="n">
        <f aca="false">F151*0.4</f>
        <v>32.48</v>
      </c>
      <c r="H151" s="22" t="n">
        <f aca="false">E151+G151</f>
        <v>71.36</v>
      </c>
      <c r="I151" s="17" t="s">
        <v>12</v>
      </c>
    </row>
    <row r="152" customFormat="false" ht="18.75" hidden="false" customHeight="false" outlineLevel="0" collapsed="false">
      <c r="A152" s="18" t="s">
        <v>355</v>
      </c>
      <c r="B152" s="19" t="s">
        <v>356</v>
      </c>
      <c r="C152" s="20" t="s">
        <v>354</v>
      </c>
      <c r="D152" s="21" t="n">
        <v>57.2</v>
      </c>
      <c r="E152" s="22" t="n">
        <f aca="false">D152*0.6</f>
        <v>34.32</v>
      </c>
      <c r="F152" s="23" t="n">
        <v>87.2</v>
      </c>
      <c r="G152" s="24" t="n">
        <f aca="false">F152*0.4</f>
        <v>34.88</v>
      </c>
      <c r="H152" s="22" t="n">
        <f aca="false">E152+G152</f>
        <v>69.2</v>
      </c>
      <c r="I152" s="17"/>
    </row>
    <row r="153" customFormat="false" ht="18.75" hidden="false" customHeight="false" outlineLevel="0" collapsed="false">
      <c r="A153" s="18" t="s">
        <v>357</v>
      </c>
      <c r="B153" s="19" t="s">
        <v>358</v>
      </c>
      <c r="C153" s="20" t="s">
        <v>354</v>
      </c>
      <c r="D153" s="21" t="n">
        <v>57.4</v>
      </c>
      <c r="E153" s="22" t="n">
        <f aca="false">D153*0.6</f>
        <v>34.44</v>
      </c>
      <c r="F153" s="23" t="n">
        <v>69.8</v>
      </c>
      <c r="G153" s="24" t="n">
        <f aca="false">F153*0.4</f>
        <v>27.92</v>
      </c>
      <c r="H153" s="22" t="n">
        <f aca="false">E153+G153</f>
        <v>62.36</v>
      </c>
      <c r="I153" s="17"/>
    </row>
    <row r="154" customFormat="false" ht="18.75" hidden="false" customHeight="false" outlineLevel="0" collapsed="false">
      <c r="A154" s="18" t="s">
        <v>359</v>
      </c>
      <c r="B154" s="19" t="s">
        <v>360</v>
      </c>
      <c r="C154" s="20" t="s">
        <v>361</v>
      </c>
      <c r="D154" s="21" t="n">
        <v>62.8</v>
      </c>
      <c r="E154" s="22" t="n">
        <f aca="false">D154*0.6</f>
        <v>37.68</v>
      </c>
      <c r="F154" s="23" t="n">
        <v>80.2</v>
      </c>
      <c r="G154" s="24" t="n">
        <f aca="false">F154*0.4</f>
        <v>32.08</v>
      </c>
      <c r="H154" s="22" t="n">
        <f aca="false">E154+G154</f>
        <v>69.76</v>
      </c>
      <c r="I154" s="17" t="s">
        <v>12</v>
      </c>
    </row>
    <row r="155" customFormat="false" ht="18.75" hidden="false" customHeight="false" outlineLevel="0" collapsed="false">
      <c r="A155" s="18" t="s">
        <v>362</v>
      </c>
      <c r="B155" s="19" t="s">
        <v>363</v>
      </c>
      <c r="C155" s="20" t="s">
        <v>361</v>
      </c>
      <c r="D155" s="21" t="n">
        <v>64.40001</v>
      </c>
      <c r="E155" s="22" t="n">
        <f aca="false">D155*0.6</f>
        <v>38.640006</v>
      </c>
      <c r="F155" s="23" t="n">
        <v>77.8</v>
      </c>
      <c r="G155" s="24" t="n">
        <f aca="false">F155*0.4</f>
        <v>31.12</v>
      </c>
      <c r="H155" s="22" t="n">
        <f aca="false">E155+G155</f>
        <v>69.760006</v>
      </c>
      <c r="I155" s="17"/>
    </row>
    <row r="156" customFormat="false" ht="18.75" hidden="false" customHeight="false" outlineLevel="0" collapsed="false">
      <c r="A156" s="18" t="s">
        <v>364</v>
      </c>
      <c r="B156" s="19" t="s">
        <v>365</v>
      </c>
      <c r="C156" s="20" t="s">
        <v>361</v>
      </c>
      <c r="D156" s="21" t="n">
        <v>68.10001</v>
      </c>
      <c r="E156" s="22" t="n">
        <f aca="false">D156*0.6</f>
        <v>40.860006</v>
      </c>
      <c r="F156" s="25" t="s">
        <v>45</v>
      </c>
      <c r="G156" s="24"/>
      <c r="H156" s="22" t="n">
        <f aca="false">E156</f>
        <v>40.860006</v>
      </c>
      <c r="I156" s="17"/>
    </row>
    <row r="157" customFormat="false" ht="18.75" hidden="false" customHeight="false" outlineLevel="0" collapsed="false">
      <c r="A157" s="18" t="s">
        <v>366</v>
      </c>
      <c r="B157" s="19" t="s">
        <v>367</v>
      </c>
      <c r="C157" s="20" t="s">
        <v>368</v>
      </c>
      <c r="D157" s="21" t="n">
        <v>62.7</v>
      </c>
      <c r="E157" s="22" t="n">
        <f aca="false">D157*0.6</f>
        <v>37.62</v>
      </c>
      <c r="F157" s="23" t="n">
        <v>74.8</v>
      </c>
      <c r="G157" s="24" t="n">
        <f aca="false">F157*0.4</f>
        <v>29.92</v>
      </c>
      <c r="H157" s="22" t="n">
        <f aca="false">E157+G157</f>
        <v>67.54</v>
      </c>
      <c r="I157" s="17" t="s">
        <v>12</v>
      </c>
    </row>
    <row r="158" customFormat="false" ht="18.75" hidden="false" customHeight="false" outlineLevel="0" collapsed="false">
      <c r="A158" s="18" t="s">
        <v>369</v>
      </c>
      <c r="B158" s="19" t="s">
        <v>370</v>
      </c>
      <c r="C158" s="20" t="s">
        <v>368</v>
      </c>
      <c r="D158" s="21" t="n">
        <v>62.40001</v>
      </c>
      <c r="E158" s="22" t="n">
        <f aca="false">D158*0.6</f>
        <v>37.440006</v>
      </c>
      <c r="F158" s="25" t="s">
        <v>45</v>
      </c>
      <c r="G158" s="24"/>
      <c r="H158" s="22" t="n">
        <f aca="false">E158</f>
        <v>37.440006</v>
      </c>
      <c r="I158" s="17"/>
    </row>
    <row r="159" customFormat="false" ht="18.75" hidden="false" customHeight="false" outlineLevel="0" collapsed="false">
      <c r="A159" s="18" t="s">
        <v>371</v>
      </c>
      <c r="B159" s="19" t="s">
        <v>372</v>
      </c>
      <c r="C159" s="20" t="s">
        <v>373</v>
      </c>
      <c r="D159" s="21" t="n">
        <v>72.50005</v>
      </c>
      <c r="E159" s="22" t="n">
        <f aca="false">D159*0.6</f>
        <v>43.50003</v>
      </c>
      <c r="F159" s="23" t="n">
        <v>77.8</v>
      </c>
      <c r="G159" s="24" t="n">
        <f aca="false">F159*0.4</f>
        <v>31.12</v>
      </c>
      <c r="H159" s="22" t="n">
        <f aca="false">E159+G159</f>
        <v>74.62003</v>
      </c>
      <c r="I159" s="17" t="s">
        <v>12</v>
      </c>
    </row>
    <row r="160" customFormat="false" ht="18.75" hidden="false" customHeight="false" outlineLevel="0" collapsed="false">
      <c r="A160" s="18" t="s">
        <v>374</v>
      </c>
      <c r="B160" s="19" t="s">
        <v>375</v>
      </c>
      <c r="C160" s="20" t="s">
        <v>373</v>
      </c>
      <c r="D160" s="21" t="n">
        <v>65.80005</v>
      </c>
      <c r="E160" s="22" t="n">
        <f aca="false">D160*0.6</f>
        <v>39.48003</v>
      </c>
      <c r="F160" s="23" t="n">
        <v>74.4</v>
      </c>
      <c r="G160" s="24" t="n">
        <f aca="false">F160*0.4</f>
        <v>29.76</v>
      </c>
      <c r="H160" s="22" t="n">
        <f aca="false">E160+G160</f>
        <v>69.24003</v>
      </c>
      <c r="I160" s="17"/>
    </row>
    <row r="161" customFormat="false" ht="18.75" hidden="false" customHeight="false" outlineLevel="0" collapsed="false">
      <c r="A161" s="18" t="s">
        <v>376</v>
      </c>
      <c r="B161" s="19" t="s">
        <v>377</v>
      </c>
      <c r="C161" s="20" t="s">
        <v>373</v>
      </c>
      <c r="D161" s="21" t="n">
        <v>67.00005</v>
      </c>
      <c r="E161" s="22" t="n">
        <f aca="false">D161*0.6</f>
        <v>40.20003</v>
      </c>
      <c r="F161" s="25" t="s">
        <v>45</v>
      </c>
      <c r="G161" s="24"/>
      <c r="H161" s="22" t="n">
        <f aca="false">E161</f>
        <v>40.20003</v>
      </c>
      <c r="I161" s="17"/>
    </row>
    <row r="162" customFormat="false" ht="18.75" hidden="false" customHeight="false" outlineLevel="0" collapsed="false">
      <c r="A162" s="18" t="s">
        <v>378</v>
      </c>
      <c r="B162" s="19" t="s">
        <v>379</v>
      </c>
      <c r="C162" s="20" t="s">
        <v>380</v>
      </c>
      <c r="D162" s="21" t="n">
        <v>71.50005</v>
      </c>
      <c r="E162" s="22" t="n">
        <f aca="false">D162*0.6</f>
        <v>42.90003</v>
      </c>
      <c r="F162" s="23" t="n">
        <v>79.2</v>
      </c>
      <c r="G162" s="24" t="n">
        <f aca="false">F162*0.4</f>
        <v>31.68</v>
      </c>
      <c r="H162" s="22" t="n">
        <f aca="false">E162+G162</f>
        <v>74.58003</v>
      </c>
      <c r="I162" s="17" t="s">
        <v>12</v>
      </c>
    </row>
    <row r="163" customFormat="false" ht="18.75" hidden="false" customHeight="false" outlineLevel="0" collapsed="false">
      <c r="A163" s="18" t="s">
        <v>381</v>
      </c>
      <c r="B163" s="19" t="s">
        <v>382</v>
      </c>
      <c r="C163" s="20" t="s">
        <v>380</v>
      </c>
      <c r="D163" s="21" t="n">
        <v>75.40005</v>
      </c>
      <c r="E163" s="22" t="n">
        <f aca="false">D163*0.6</f>
        <v>45.24003</v>
      </c>
      <c r="F163" s="23" t="n">
        <v>72.6</v>
      </c>
      <c r="G163" s="24" t="n">
        <f aca="false">F163*0.4</f>
        <v>29.04</v>
      </c>
      <c r="H163" s="22" t="n">
        <f aca="false">E163+G163</f>
        <v>74.28003</v>
      </c>
      <c r="I163" s="17" t="s">
        <v>12</v>
      </c>
    </row>
    <row r="164" customFormat="false" ht="18.75" hidden="false" customHeight="false" outlineLevel="0" collapsed="false">
      <c r="A164" s="18" t="s">
        <v>383</v>
      </c>
      <c r="B164" s="19" t="s">
        <v>384</v>
      </c>
      <c r="C164" s="20" t="s">
        <v>380</v>
      </c>
      <c r="D164" s="21" t="n">
        <v>67.20005</v>
      </c>
      <c r="E164" s="22" t="n">
        <f aca="false">D164*0.6</f>
        <v>40.32003</v>
      </c>
      <c r="F164" s="23" t="n">
        <v>82</v>
      </c>
      <c r="G164" s="24" t="n">
        <f aca="false">F164*0.4</f>
        <v>32.8</v>
      </c>
      <c r="H164" s="22" t="n">
        <f aca="false">E164+G164</f>
        <v>73.12003</v>
      </c>
      <c r="I164" s="17" t="s">
        <v>12</v>
      </c>
    </row>
    <row r="165" customFormat="false" ht="18.75" hidden="false" customHeight="false" outlineLevel="0" collapsed="false">
      <c r="A165" s="18" t="s">
        <v>385</v>
      </c>
      <c r="B165" s="19" t="s">
        <v>386</v>
      </c>
      <c r="C165" s="20" t="s">
        <v>380</v>
      </c>
      <c r="D165" s="21" t="n">
        <v>67.30005</v>
      </c>
      <c r="E165" s="22" t="n">
        <f aca="false">D165*0.6</f>
        <v>40.38003</v>
      </c>
      <c r="F165" s="23" t="n">
        <v>81.8</v>
      </c>
      <c r="G165" s="24" t="n">
        <f aca="false">F165*0.4</f>
        <v>32.72</v>
      </c>
      <c r="H165" s="22" t="n">
        <f aca="false">E165+G165</f>
        <v>73.10003</v>
      </c>
      <c r="I165" s="17" t="s">
        <v>12</v>
      </c>
    </row>
    <row r="166" customFormat="false" ht="18.75" hidden="false" customHeight="false" outlineLevel="0" collapsed="false">
      <c r="A166" s="18" t="s">
        <v>387</v>
      </c>
      <c r="B166" s="19" t="s">
        <v>388</v>
      </c>
      <c r="C166" s="20" t="s">
        <v>380</v>
      </c>
      <c r="D166" s="21" t="n">
        <v>72.80005</v>
      </c>
      <c r="E166" s="22" t="n">
        <f aca="false">D166*0.6</f>
        <v>43.68003</v>
      </c>
      <c r="F166" s="23" t="n">
        <v>72</v>
      </c>
      <c r="G166" s="24" t="n">
        <f aca="false">F166*0.4</f>
        <v>28.8</v>
      </c>
      <c r="H166" s="22" t="n">
        <f aca="false">E166+G166</f>
        <v>72.48003</v>
      </c>
      <c r="I166" s="17" t="s">
        <v>12</v>
      </c>
    </row>
    <row r="167" customFormat="false" ht="18.75" hidden="false" customHeight="false" outlineLevel="0" collapsed="false">
      <c r="A167" s="18" t="s">
        <v>389</v>
      </c>
      <c r="B167" s="19" t="s">
        <v>390</v>
      </c>
      <c r="C167" s="20" t="s">
        <v>380</v>
      </c>
      <c r="D167" s="21" t="n">
        <v>72.00005</v>
      </c>
      <c r="E167" s="22" t="n">
        <f aca="false">D167*0.6</f>
        <v>43.20003</v>
      </c>
      <c r="F167" s="23" t="n">
        <v>69.2</v>
      </c>
      <c r="G167" s="24" t="n">
        <f aca="false">F167*0.4</f>
        <v>27.68</v>
      </c>
      <c r="H167" s="22" t="n">
        <f aca="false">E167+G167</f>
        <v>70.88003</v>
      </c>
      <c r="I167" s="17" t="s">
        <v>12</v>
      </c>
    </row>
    <row r="168" customFormat="false" ht="18.75" hidden="false" customHeight="false" outlineLevel="0" collapsed="false">
      <c r="A168" s="18" t="s">
        <v>391</v>
      </c>
      <c r="B168" s="19" t="s">
        <v>392</v>
      </c>
      <c r="C168" s="20" t="s">
        <v>380</v>
      </c>
      <c r="D168" s="21" t="n">
        <v>66.30005</v>
      </c>
      <c r="E168" s="22" t="n">
        <f aca="false">D168*0.6</f>
        <v>39.78003</v>
      </c>
      <c r="F168" s="23" t="n">
        <v>77</v>
      </c>
      <c r="G168" s="24" t="n">
        <f aca="false">F168*0.4</f>
        <v>30.8</v>
      </c>
      <c r="H168" s="22" t="n">
        <f aca="false">E168+G168</f>
        <v>70.58003</v>
      </c>
      <c r="I168" s="17" t="s">
        <v>12</v>
      </c>
    </row>
    <row r="169" customFormat="false" ht="18.75" hidden="false" customHeight="false" outlineLevel="0" collapsed="false">
      <c r="A169" s="18" t="s">
        <v>393</v>
      </c>
      <c r="B169" s="19" t="s">
        <v>394</v>
      </c>
      <c r="C169" s="20" t="s">
        <v>380</v>
      </c>
      <c r="D169" s="21" t="n">
        <v>62.20005</v>
      </c>
      <c r="E169" s="22" t="n">
        <f aca="false">D169*0.6</f>
        <v>37.32003</v>
      </c>
      <c r="F169" s="23" t="n">
        <v>77.6</v>
      </c>
      <c r="G169" s="24" t="n">
        <f aca="false">F169*0.4</f>
        <v>31.04</v>
      </c>
      <c r="H169" s="22" t="n">
        <f aca="false">E169+G169</f>
        <v>68.36003</v>
      </c>
      <c r="I169" s="17"/>
    </row>
    <row r="170" customFormat="false" ht="18.75" hidden="false" customHeight="false" outlineLevel="0" collapsed="false">
      <c r="A170" s="18" t="s">
        <v>395</v>
      </c>
      <c r="B170" s="19" t="s">
        <v>396</v>
      </c>
      <c r="C170" s="20" t="s">
        <v>380</v>
      </c>
      <c r="D170" s="21" t="n">
        <v>64.90004</v>
      </c>
      <c r="E170" s="22" t="n">
        <f aca="false">D170*0.6</f>
        <v>38.940024</v>
      </c>
      <c r="F170" s="23" t="n">
        <v>73</v>
      </c>
      <c r="G170" s="24" t="n">
        <f aca="false">F170*0.4</f>
        <v>29.2</v>
      </c>
      <c r="H170" s="22" t="n">
        <f aca="false">E170+G170</f>
        <v>68.140024</v>
      </c>
      <c r="I170" s="17"/>
    </row>
    <row r="171" customFormat="false" ht="18.75" hidden="false" customHeight="false" outlineLevel="0" collapsed="false">
      <c r="A171" s="18" t="s">
        <v>397</v>
      </c>
      <c r="B171" s="19" t="s">
        <v>398</v>
      </c>
      <c r="C171" s="20" t="s">
        <v>380</v>
      </c>
      <c r="D171" s="21" t="n">
        <v>62.80005</v>
      </c>
      <c r="E171" s="22" t="n">
        <f aca="false">D171*0.6</f>
        <v>37.68003</v>
      </c>
      <c r="F171" s="23" t="n">
        <v>75.4</v>
      </c>
      <c r="G171" s="24" t="n">
        <f aca="false">F171*0.4</f>
        <v>30.16</v>
      </c>
      <c r="H171" s="22" t="n">
        <f aca="false">E171+G171</f>
        <v>67.84003</v>
      </c>
      <c r="I171" s="17"/>
    </row>
    <row r="172" customFormat="false" ht="18.75" hidden="false" customHeight="false" outlineLevel="0" collapsed="false">
      <c r="A172" s="18" t="s">
        <v>399</v>
      </c>
      <c r="B172" s="19" t="s">
        <v>400</v>
      </c>
      <c r="C172" s="20" t="s">
        <v>380</v>
      </c>
      <c r="D172" s="21" t="n">
        <v>65.30005</v>
      </c>
      <c r="E172" s="22" t="n">
        <f aca="false">D172*0.6</f>
        <v>39.18003</v>
      </c>
      <c r="F172" s="23" t="n">
        <v>70.8</v>
      </c>
      <c r="G172" s="24" t="n">
        <f aca="false">F172*0.4</f>
        <v>28.32</v>
      </c>
      <c r="H172" s="22" t="n">
        <f aca="false">E172+G172</f>
        <v>67.50003</v>
      </c>
      <c r="I172" s="17"/>
    </row>
    <row r="173" customFormat="false" ht="18.75" hidden="false" customHeight="false" outlineLevel="0" collapsed="false">
      <c r="A173" s="18" t="s">
        <v>401</v>
      </c>
      <c r="B173" s="19" t="s">
        <v>402</v>
      </c>
      <c r="C173" s="20" t="s">
        <v>380</v>
      </c>
      <c r="D173" s="21" t="n">
        <v>63.20005</v>
      </c>
      <c r="E173" s="22" t="n">
        <f aca="false">D173*0.6</f>
        <v>37.92003</v>
      </c>
      <c r="F173" s="23" t="n">
        <v>73.2</v>
      </c>
      <c r="G173" s="24" t="n">
        <f aca="false">F173*0.4</f>
        <v>29.28</v>
      </c>
      <c r="H173" s="22" t="n">
        <f aca="false">E173+G173</f>
        <v>67.20003</v>
      </c>
      <c r="I173" s="17"/>
    </row>
    <row r="174" customFormat="false" ht="18.75" hidden="false" customHeight="false" outlineLevel="0" collapsed="false">
      <c r="A174" s="18" t="s">
        <v>403</v>
      </c>
      <c r="B174" s="19" t="s">
        <v>404</v>
      </c>
      <c r="C174" s="20" t="s">
        <v>380</v>
      </c>
      <c r="D174" s="21" t="n">
        <v>58.10004</v>
      </c>
      <c r="E174" s="22" t="n">
        <f aca="false">D174*0.6</f>
        <v>34.860024</v>
      </c>
      <c r="F174" s="23" t="n">
        <v>75.2</v>
      </c>
      <c r="G174" s="24" t="n">
        <f aca="false">F174*0.4</f>
        <v>30.08</v>
      </c>
      <c r="H174" s="22" t="n">
        <f aca="false">E174+G174</f>
        <v>64.940024</v>
      </c>
      <c r="I174" s="17"/>
    </row>
    <row r="175" customFormat="false" ht="18.75" hidden="false" customHeight="false" outlineLevel="0" collapsed="false">
      <c r="A175" s="18" t="s">
        <v>405</v>
      </c>
      <c r="B175" s="19" t="s">
        <v>406</v>
      </c>
      <c r="C175" s="20" t="s">
        <v>380</v>
      </c>
      <c r="D175" s="21" t="n">
        <v>57.30004</v>
      </c>
      <c r="E175" s="22" t="n">
        <f aca="false">D175*0.6</f>
        <v>34.380024</v>
      </c>
      <c r="F175" s="23" t="n">
        <v>70.6</v>
      </c>
      <c r="G175" s="24" t="n">
        <f aca="false">F175*0.4</f>
        <v>28.24</v>
      </c>
      <c r="H175" s="22" t="n">
        <f aca="false">E175+G175</f>
        <v>62.620024</v>
      </c>
      <c r="I175" s="17"/>
    </row>
    <row r="176" customFormat="false" ht="18.75" hidden="false" customHeight="false" outlineLevel="0" collapsed="false">
      <c r="A176" s="18" t="s">
        <v>407</v>
      </c>
      <c r="B176" s="19" t="s">
        <v>408</v>
      </c>
      <c r="C176" s="20" t="s">
        <v>380</v>
      </c>
      <c r="D176" s="21" t="n">
        <v>56.60004</v>
      </c>
      <c r="E176" s="22" t="n">
        <f aca="false">D176*0.6</f>
        <v>33.960024</v>
      </c>
      <c r="F176" s="23" t="n">
        <v>70.2</v>
      </c>
      <c r="G176" s="24" t="n">
        <f aca="false">F176*0.4</f>
        <v>28.08</v>
      </c>
      <c r="H176" s="22" t="n">
        <f aca="false">E176+G176</f>
        <v>62.040024</v>
      </c>
      <c r="I176" s="17"/>
    </row>
    <row r="177" customFormat="false" ht="18.75" hidden="false" customHeight="false" outlineLevel="0" collapsed="false">
      <c r="A177" s="18" t="s">
        <v>409</v>
      </c>
      <c r="B177" s="19" t="s">
        <v>410</v>
      </c>
      <c r="C177" s="20" t="s">
        <v>380</v>
      </c>
      <c r="D177" s="21" t="n">
        <v>57.40004</v>
      </c>
      <c r="E177" s="22" t="n">
        <f aca="false">D177*0.6</f>
        <v>34.440024</v>
      </c>
      <c r="F177" s="23" t="n">
        <v>65</v>
      </c>
      <c r="G177" s="24" t="n">
        <f aca="false">F177*0.4</f>
        <v>26</v>
      </c>
      <c r="H177" s="22" t="n">
        <f aca="false">E177+G177</f>
        <v>60.440024</v>
      </c>
      <c r="I177" s="17"/>
    </row>
    <row r="178" customFormat="false" ht="18.75" hidden="false" customHeight="false" outlineLevel="0" collapsed="false">
      <c r="A178" s="18" t="s">
        <v>411</v>
      </c>
      <c r="B178" s="19" t="s">
        <v>412</v>
      </c>
      <c r="C178" s="20" t="s">
        <v>380</v>
      </c>
      <c r="D178" s="21" t="n">
        <v>57.40004</v>
      </c>
      <c r="E178" s="22" t="n">
        <f aca="false">D178*0.6</f>
        <v>34.440024</v>
      </c>
      <c r="F178" s="23" t="n">
        <v>60.4</v>
      </c>
      <c r="G178" s="24" t="n">
        <f aca="false">F178*0.4</f>
        <v>24.16</v>
      </c>
      <c r="H178" s="22" t="n">
        <f aca="false">E178+G178</f>
        <v>58.600024</v>
      </c>
      <c r="I178" s="17"/>
    </row>
    <row r="179" customFormat="false" ht="18.75" hidden="false" customHeight="false" outlineLevel="0" collapsed="false">
      <c r="A179" s="18" t="s">
        <v>413</v>
      </c>
      <c r="B179" s="19" t="s">
        <v>414</v>
      </c>
      <c r="C179" s="20" t="s">
        <v>380</v>
      </c>
      <c r="D179" s="21" t="n">
        <v>82.30003</v>
      </c>
      <c r="E179" s="22" t="n">
        <f aca="false">D179*0.6</f>
        <v>49.380018</v>
      </c>
      <c r="F179" s="25" t="s">
        <v>45</v>
      </c>
      <c r="G179" s="24"/>
      <c r="H179" s="22" t="n">
        <f aca="false">E179</f>
        <v>49.380018</v>
      </c>
      <c r="I179" s="17"/>
    </row>
    <row r="180" customFormat="false" ht="18.75" hidden="false" customHeight="false" outlineLevel="0" collapsed="false">
      <c r="A180" s="18" t="s">
        <v>415</v>
      </c>
      <c r="B180" s="19" t="s">
        <v>416</v>
      </c>
      <c r="C180" s="20" t="s">
        <v>380</v>
      </c>
      <c r="D180" s="21" t="n">
        <v>64.50005</v>
      </c>
      <c r="E180" s="22" t="n">
        <f aca="false">D180*0.6</f>
        <v>38.70003</v>
      </c>
      <c r="F180" s="25" t="s">
        <v>45</v>
      </c>
      <c r="G180" s="24"/>
      <c r="H180" s="22" t="n">
        <f aca="false">E180</f>
        <v>38.70003</v>
      </c>
      <c r="I180" s="17"/>
    </row>
    <row r="181" customFormat="false" ht="18.75" hidden="false" customHeight="false" outlineLevel="0" collapsed="false">
      <c r="A181" s="18" t="s">
        <v>417</v>
      </c>
      <c r="B181" s="19" t="s">
        <v>418</v>
      </c>
      <c r="C181" s="20" t="s">
        <v>380</v>
      </c>
      <c r="D181" s="21" t="n">
        <v>57.90004</v>
      </c>
      <c r="E181" s="22" t="n">
        <f aca="false">D181*0.6</f>
        <v>34.740024</v>
      </c>
      <c r="F181" s="25" t="s">
        <v>45</v>
      </c>
      <c r="G181" s="24"/>
      <c r="H181" s="22" t="n">
        <f aca="false">E181</f>
        <v>34.740024</v>
      </c>
      <c r="I181" s="17"/>
    </row>
    <row r="182" customFormat="false" ht="18.75" hidden="false" customHeight="false" outlineLevel="0" collapsed="false">
      <c r="A182" s="18" t="s">
        <v>419</v>
      </c>
      <c r="B182" s="19" t="s">
        <v>420</v>
      </c>
      <c r="C182" s="20" t="s">
        <v>421</v>
      </c>
      <c r="D182" s="21" t="n">
        <v>59.90004</v>
      </c>
      <c r="E182" s="22" t="n">
        <f aca="false">D182*0.6</f>
        <v>35.940024</v>
      </c>
      <c r="F182" s="23" t="n">
        <v>75.8</v>
      </c>
      <c r="G182" s="24" t="n">
        <f aca="false">F182*0.4</f>
        <v>30.32</v>
      </c>
      <c r="H182" s="22" t="n">
        <f aca="false">E182+G182</f>
        <v>66.260024</v>
      </c>
      <c r="I182" s="17" t="s">
        <v>12</v>
      </c>
    </row>
    <row r="183" customFormat="false" ht="18.75" hidden="false" customHeight="false" outlineLevel="0" collapsed="false">
      <c r="A183" s="18" t="s">
        <v>422</v>
      </c>
      <c r="B183" s="19" t="s">
        <v>423</v>
      </c>
      <c r="C183" s="20" t="s">
        <v>421</v>
      </c>
      <c r="D183" s="21" t="n">
        <v>54.90004</v>
      </c>
      <c r="E183" s="22" t="n">
        <f aca="false">D183*0.6</f>
        <v>32.940024</v>
      </c>
      <c r="F183" s="23" t="n">
        <v>79.2</v>
      </c>
      <c r="G183" s="24" t="n">
        <f aca="false">F183*0.4</f>
        <v>31.68</v>
      </c>
      <c r="H183" s="22" t="n">
        <f aca="false">E183+G183</f>
        <v>64.620024</v>
      </c>
      <c r="I183" s="17"/>
    </row>
    <row r="184" customFormat="false" ht="18.75" hidden="false" customHeight="false" outlineLevel="0" collapsed="false">
      <c r="A184" s="18" t="s">
        <v>424</v>
      </c>
      <c r="B184" s="19" t="s">
        <v>425</v>
      </c>
      <c r="C184" s="20" t="s">
        <v>421</v>
      </c>
      <c r="D184" s="21" t="n">
        <v>54.70004</v>
      </c>
      <c r="E184" s="22" t="n">
        <f aca="false">D184*0.6</f>
        <v>32.820024</v>
      </c>
      <c r="F184" s="23" t="n">
        <v>67.4</v>
      </c>
      <c r="G184" s="24" t="n">
        <f aca="false">F184*0.4</f>
        <v>26.96</v>
      </c>
      <c r="H184" s="22" t="n">
        <f aca="false">E184+G184</f>
        <v>59.780024</v>
      </c>
      <c r="I184" s="17"/>
    </row>
    <row r="185" customFormat="false" ht="18.75" hidden="false" customHeight="false" outlineLevel="0" collapsed="false">
      <c r="A185" s="18" t="s">
        <v>426</v>
      </c>
      <c r="B185" s="19" t="s">
        <v>427</v>
      </c>
      <c r="C185" s="20" t="s">
        <v>428</v>
      </c>
      <c r="D185" s="21" t="n">
        <v>63.40004</v>
      </c>
      <c r="E185" s="22" t="n">
        <f aca="false">D185*0.6</f>
        <v>38.040024</v>
      </c>
      <c r="F185" s="23" t="n">
        <v>67.4</v>
      </c>
      <c r="G185" s="24" t="n">
        <f aca="false">F185*0.4</f>
        <v>26.96</v>
      </c>
      <c r="H185" s="22" t="n">
        <f aca="false">E185+G185</f>
        <v>65.000024</v>
      </c>
      <c r="I185" s="17" t="s">
        <v>12</v>
      </c>
    </row>
    <row r="186" customFormat="false" ht="18.75" hidden="false" customHeight="false" outlineLevel="0" collapsed="false">
      <c r="A186" s="18" t="s">
        <v>429</v>
      </c>
      <c r="B186" s="19" t="s">
        <v>430</v>
      </c>
      <c r="C186" s="20" t="s">
        <v>428</v>
      </c>
      <c r="D186" s="21" t="n">
        <v>60.60004</v>
      </c>
      <c r="E186" s="22" t="n">
        <f aca="false">D186*0.6</f>
        <v>36.360024</v>
      </c>
      <c r="F186" s="25" t="s">
        <v>45</v>
      </c>
      <c r="G186" s="24"/>
      <c r="H186" s="22" t="n">
        <f aca="false">E186</f>
        <v>36.360024</v>
      </c>
      <c r="I186" s="17"/>
    </row>
    <row r="187" customFormat="false" ht="18.75" hidden="false" customHeight="false" outlineLevel="0" collapsed="false">
      <c r="A187" s="18" t="s">
        <v>431</v>
      </c>
      <c r="B187" s="19" t="s">
        <v>432</v>
      </c>
      <c r="C187" s="20" t="s">
        <v>428</v>
      </c>
      <c r="D187" s="21" t="n">
        <v>58.80004</v>
      </c>
      <c r="E187" s="22" t="n">
        <f aca="false">D187*0.6</f>
        <v>35.280024</v>
      </c>
      <c r="F187" s="25" t="s">
        <v>45</v>
      </c>
      <c r="G187" s="24"/>
      <c r="H187" s="22" t="n">
        <f aca="false">E187</f>
        <v>35.280024</v>
      </c>
      <c r="I187" s="17"/>
    </row>
    <row r="188" customFormat="false" ht="18.75" hidden="false" customHeight="false" outlineLevel="0" collapsed="false">
      <c r="A188" s="18" t="s">
        <v>433</v>
      </c>
      <c r="B188" s="19" t="s">
        <v>434</v>
      </c>
      <c r="C188" s="20" t="s">
        <v>435</v>
      </c>
      <c r="D188" s="21" t="n">
        <v>67.30005</v>
      </c>
      <c r="E188" s="22" t="n">
        <f aca="false">D188*0.6</f>
        <v>40.38003</v>
      </c>
      <c r="F188" s="23" t="n">
        <v>89.8</v>
      </c>
      <c r="G188" s="24" t="n">
        <f aca="false">F188*0.4</f>
        <v>35.92</v>
      </c>
      <c r="H188" s="22" t="n">
        <f aca="false">E188+G188</f>
        <v>76.30003</v>
      </c>
      <c r="I188" s="17" t="s">
        <v>12</v>
      </c>
    </row>
    <row r="189" customFormat="false" ht="18.75" hidden="false" customHeight="false" outlineLevel="0" collapsed="false">
      <c r="A189" s="18" t="s">
        <v>436</v>
      </c>
      <c r="B189" s="19" t="s">
        <v>437</v>
      </c>
      <c r="C189" s="20" t="s">
        <v>435</v>
      </c>
      <c r="D189" s="21" t="n">
        <v>72.00005</v>
      </c>
      <c r="E189" s="22" t="n">
        <f aca="false">D189*0.6</f>
        <v>43.20003</v>
      </c>
      <c r="F189" s="23" t="n">
        <v>77.8</v>
      </c>
      <c r="G189" s="24" t="n">
        <f aca="false">F189*0.4</f>
        <v>31.12</v>
      </c>
      <c r="H189" s="22" t="n">
        <f aca="false">E189+G189</f>
        <v>74.32003</v>
      </c>
      <c r="I189" s="17"/>
    </row>
    <row r="190" customFormat="false" ht="18.75" hidden="false" customHeight="false" outlineLevel="0" collapsed="false">
      <c r="A190" s="18" t="s">
        <v>438</v>
      </c>
      <c r="B190" s="19" t="s">
        <v>439</v>
      </c>
      <c r="C190" s="20" t="s">
        <v>435</v>
      </c>
      <c r="D190" s="21" t="n">
        <v>68.60005</v>
      </c>
      <c r="E190" s="22" t="n">
        <f aca="false">D190*0.6</f>
        <v>41.16003</v>
      </c>
      <c r="F190" s="23" t="n">
        <v>79.2</v>
      </c>
      <c r="G190" s="24" t="n">
        <f aca="false">F190*0.4</f>
        <v>31.68</v>
      </c>
      <c r="H190" s="22" t="n">
        <f aca="false">E190+G190</f>
        <v>72.84003</v>
      </c>
      <c r="I190" s="17"/>
    </row>
    <row r="191" customFormat="false" ht="18.75" hidden="false" customHeight="false" outlineLevel="0" collapsed="false">
      <c r="A191" s="18" t="s">
        <v>440</v>
      </c>
      <c r="B191" s="19" t="s">
        <v>441</v>
      </c>
      <c r="C191" s="20" t="s">
        <v>442</v>
      </c>
      <c r="D191" s="21" t="n">
        <v>68.90005</v>
      </c>
      <c r="E191" s="22" t="n">
        <f aca="false">D191*0.6</f>
        <v>41.34003</v>
      </c>
      <c r="F191" s="23" t="n">
        <v>85.2</v>
      </c>
      <c r="G191" s="24" t="n">
        <f aca="false">F191*0.4</f>
        <v>34.08</v>
      </c>
      <c r="H191" s="22" t="n">
        <f aca="false">E191+G191</f>
        <v>75.42003</v>
      </c>
      <c r="I191" s="17" t="s">
        <v>12</v>
      </c>
    </row>
    <row r="192" customFormat="false" ht="18.75" hidden="false" customHeight="false" outlineLevel="0" collapsed="false">
      <c r="A192" s="18" t="s">
        <v>443</v>
      </c>
      <c r="B192" s="19" t="s">
        <v>444</v>
      </c>
      <c r="C192" s="20" t="s">
        <v>442</v>
      </c>
      <c r="D192" s="21" t="n">
        <v>64.50005</v>
      </c>
      <c r="E192" s="22" t="n">
        <f aca="false">D192*0.6</f>
        <v>38.70003</v>
      </c>
      <c r="F192" s="23" t="n">
        <v>84.4</v>
      </c>
      <c r="G192" s="24" t="n">
        <f aca="false">F192*0.4</f>
        <v>33.76</v>
      </c>
      <c r="H192" s="22" t="n">
        <f aca="false">E192+G192</f>
        <v>72.46003</v>
      </c>
      <c r="I192" s="17" t="s">
        <v>12</v>
      </c>
    </row>
    <row r="193" customFormat="false" ht="18.75" hidden="false" customHeight="false" outlineLevel="0" collapsed="false">
      <c r="A193" s="18" t="s">
        <v>445</v>
      </c>
      <c r="B193" s="19" t="s">
        <v>446</v>
      </c>
      <c r="C193" s="20" t="s">
        <v>442</v>
      </c>
      <c r="D193" s="21" t="n">
        <v>62.80005</v>
      </c>
      <c r="E193" s="22" t="n">
        <f aca="false">D193*0.6</f>
        <v>37.68003</v>
      </c>
      <c r="F193" s="23" t="n">
        <v>86.8</v>
      </c>
      <c r="G193" s="24" t="n">
        <f aca="false">F193*0.4</f>
        <v>34.72</v>
      </c>
      <c r="H193" s="22" t="n">
        <f aca="false">E193+G193</f>
        <v>72.40003</v>
      </c>
      <c r="I193" s="17"/>
    </row>
    <row r="194" customFormat="false" ht="18.75" hidden="false" customHeight="false" outlineLevel="0" collapsed="false">
      <c r="A194" s="18" t="s">
        <v>447</v>
      </c>
      <c r="B194" s="19" t="s">
        <v>448</v>
      </c>
      <c r="C194" s="20" t="s">
        <v>442</v>
      </c>
      <c r="D194" s="21" t="n">
        <v>63.10004</v>
      </c>
      <c r="E194" s="22" t="n">
        <f aca="false">D194*0.6</f>
        <v>37.860024</v>
      </c>
      <c r="F194" s="23" t="n">
        <v>80.4</v>
      </c>
      <c r="G194" s="24" t="n">
        <f aca="false">F194*0.4</f>
        <v>32.16</v>
      </c>
      <c r="H194" s="22" t="n">
        <f aca="false">E194+G194</f>
        <v>70.020024</v>
      </c>
      <c r="I194" s="17"/>
    </row>
    <row r="195" customFormat="false" ht="18.75" hidden="false" customHeight="false" outlineLevel="0" collapsed="false">
      <c r="A195" s="18" t="s">
        <v>449</v>
      </c>
      <c r="B195" s="19" t="s">
        <v>450</v>
      </c>
      <c r="C195" s="20" t="s">
        <v>442</v>
      </c>
      <c r="D195" s="21" t="n">
        <v>57.50004</v>
      </c>
      <c r="E195" s="22" t="n">
        <f aca="false">D195*0.6</f>
        <v>34.500024</v>
      </c>
      <c r="F195" s="23" t="n">
        <v>74.4</v>
      </c>
      <c r="G195" s="24" t="n">
        <f aca="false">F195*0.4</f>
        <v>29.76</v>
      </c>
      <c r="H195" s="22" t="n">
        <f aca="false">E195+G195</f>
        <v>64.260024</v>
      </c>
      <c r="I195" s="17"/>
    </row>
    <row r="196" customFormat="false" ht="18.75" hidden="false" customHeight="false" outlineLevel="0" collapsed="false">
      <c r="A196" s="18" t="s">
        <v>451</v>
      </c>
      <c r="B196" s="19" t="s">
        <v>452</v>
      </c>
      <c r="C196" s="20" t="s">
        <v>453</v>
      </c>
      <c r="D196" s="21" t="n">
        <v>65.00005</v>
      </c>
      <c r="E196" s="22" t="n">
        <f aca="false">D196*0.6</f>
        <v>39.00003</v>
      </c>
      <c r="F196" s="23" t="n">
        <v>82.4</v>
      </c>
      <c r="G196" s="24" t="n">
        <f aca="false">F196*0.4</f>
        <v>32.96</v>
      </c>
      <c r="H196" s="22" t="n">
        <f aca="false">E196+G196</f>
        <v>71.96003</v>
      </c>
      <c r="I196" s="17" t="s">
        <v>12</v>
      </c>
    </row>
    <row r="197" customFormat="false" ht="18.75" hidden="false" customHeight="false" outlineLevel="0" collapsed="false">
      <c r="A197" s="18" t="s">
        <v>454</v>
      </c>
      <c r="B197" s="19" t="s">
        <v>455</v>
      </c>
      <c r="C197" s="20" t="s">
        <v>453</v>
      </c>
      <c r="D197" s="21" t="n">
        <v>62.00005</v>
      </c>
      <c r="E197" s="22" t="n">
        <f aca="false">D197*0.6</f>
        <v>37.20003</v>
      </c>
      <c r="F197" s="23" t="n">
        <v>83</v>
      </c>
      <c r="G197" s="24" t="n">
        <f aca="false">F197*0.4</f>
        <v>33.2</v>
      </c>
      <c r="H197" s="22" t="n">
        <f aca="false">E197+G197</f>
        <v>70.40003</v>
      </c>
      <c r="I197" s="17"/>
    </row>
    <row r="198" customFormat="false" ht="18.75" hidden="false" customHeight="false" outlineLevel="0" collapsed="false">
      <c r="A198" s="18" t="s">
        <v>456</v>
      </c>
      <c r="B198" s="19" t="s">
        <v>457</v>
      </c>
      <c r="C198" s="20" t="s">
        <v>453</v>
      </c>
      <c r="D198" s="21" t="n">
        <v>66.60004</v>
      </c>
      <c r="E198" s="22" t="n">
        <f aca="false">D198*0.6</f>
        <v>39.960024</v>
      </c>
      <c r="F198" s="25" t="s">
        <v>45</v>
      </c>
      <c r="G198" s="24"/>
      <c r="H198" s="22" t="n">
        <f aca="false">E198</f>
        <v>39.960024</v>
      </c>
      <c r="I198" s="17"/>
    </row>
    <row r="199" customFormat="false" ht="18.75" hidden="false" customHeight="false" outlineLevel="0" collapsed="false">
      <c r="A199" s="18" t="s">
        <v>458</v>
      </c>
      <c r="B199" s="19" t="s">
        <v>459</v>
      </c>
      <c r="C199" s="20" t="s">
        <v>460</v>
      </c>
      <c r="D199" s="21" t="n">
        <v>67.90005</v>
      </c>
      <c r="E199" s="22" t="n">
        <f aca="false">D199*0.6</f>
        <v>40.74003</v>
      </c>
      <c r="F199" s="23" t="n">
        <v>81.2</v>
      </c>
      <c r="G199" s="24" t="n">
        <f aca="false">F199*0.4</f>
        <v>32.48</v>
      </c>
      <c r="H199" s="22" t="n">
        <f aca="false">E199+G199</f>
        <v>73.22003</v>
      </c>
      <c r="I199" s="17" t="s">
        <v>12</v>
      </c>
    </row>
    <row r="200" customFormat="false" ht="18.75" hidden="false" customHeight="false" outlineLevel="0" collapsed="false">
      <c r="A200" s="18" t="s">
        <v>461</v>
      </c>
      <c r="B200" s="19" t="s">
        <v>462</v>
      </c>
      <c r="C200" s="20" t="s">
        <v>460</v>
      </c>
      <c r="D200" s="21" t="n">
        <v>65.20004</v>
      </c>
      <c r="E200" s="22" t="n">
        <f aca="false">D200*0.6</f>
        <v>39.120024</v>
      </c>
      <c r="F200" s="23" t="n">
        <v>82.2</v>
      </c>
      <c r="G200" s="24" t="n">
        <f aca="false">F200*0.4</f>
        <v>32.88</v>
      </c>
      <c r="H200" s="22" t="n">
        <f aca="false">E200+G200</f>
        <v>72.000024</v>
      </c>
      <c r="I200" s="17"/>
    </row>
    <row r="201" customFormat="false" ht="18.75" hidden="false" customHeight="false" outlineLevel="0" collapsed="false">
      <c r="A201" s="18" t="s">
        <v>463</v>
      </c>
      <c r="B201" s="19" t="s">
        <v>464</v>
      </c>
      <c r="C201" s="20" t="s">
        <v>465</v>
      </c>
      <c r="D201" s="21" t="n">
        <v>71.40005</v>
      </c>
      <c r="E201" s="22" t="n">
        <f aca="false">D201*0.6</f>
        <v>42.84003</v>
      </c>
      <c r="F201" s="23" t="n">
        <v>87.8</v>
      </c>
      <c r="G201" s="24" t="n">
        <f aca="false">F201*0.4</f>
        <v>35.12</v>
      </c>
      <c r="H201" s="22" t="n">
        <f aca="false">E201+G201</f>
        <v>77.96003</v>
      </c>
      <c r="I201" s="17" t="s">
        <v>12</v>
      </c>
    </row>
    <row r="202" customFormat="false" ht="18.75" hidden="false" customHeight="false" outlineLevel="0" collapsed="false">
      <c r="A202" s="18" t="s">
        <v>466</v>
      </c>
      <c r="B202" s="19" t="s">
        <v>467</v>
      </c>
      <c r="C202" s="20" t="s">
        <v>465</v>
      </c>
      <c r="D202" s="21" t="n">
        <v>65.70004</v>
      </c>
      <c r="E202" s="22" t="n">
        <f aca="false">D202*0.6</f>
        <v>39.420024</v>
      </c>
      <c r="F202" s="23" t="n">
        <v>82</v>
      </c>
      <c r="G202" s="24" t="n">
        <f aca="false">F202*0.4</f>
        <v>32.8</v>
      </c>
      <c r="H202" s="22" t="n">
        <f aca="false">E202+G202</f>
        <v>72.220024</v>
      </c>
      <c r="I202" s="17" t="s">
        <v>12</v>
      </c>
    </row>
    <row r="203" customFormat="false" ht="18.75" hidden="false" customHeight="false" outlineLevel="0" collapsed="false">
      <c r="A203" s="18" t="s">
        <v>468</v>
      </c>
      <c r="B203" s="19" t="s">
        <v>469</v>
      </c>
      <c r="C203" s="20" t="s">
        <v>465</v>
      </c>
      <c r="D203" s="21" t="n">
        <v>67.40005</v>
      </c>
      <c r="E203" s="22" t="n">
        <f aca="false">D203*0.6</f>
        <v>40.44003</v>
      </c>
      <c r="F203" s="23" t="n">
        <v>79</v>
      </c>
      <c r="G203" s="24" t="n">
        <f aca="false">F203*0.4</f>
        <v>31.6</v>
      </c>
      <c r="H203" s="22" t="n">
        <f aca="false">E203+G203</f>
        <v>72.04003</v>
      </c>
      <c r="I203" s="17" t="s">
        <v>12</v>
      </c>
    </row>
    <row r="204" customFormat="false" ht="18.75" hidden="false" customHeight="false" outlineLevel="0" collapsed="false">
      <c r="A204" s="18" t="s">
        <v>470</v>
      </c>
      <c r="B204" s="19" t="s">
        <v>471</v>
      </c>
      <c r="C204" s="20" t="s">
        <v>465</v>
      </c>
      <c r="D204" s="21" t="n">
        <v>62.00004</v>
      </c>
      <c r="E204" s="22" t="n">
        <f aca="false">D204*0.6</f>
        <v>37.200024</v>
      </c>
      <c r="F204" s="23" t="n">
        <v>83.6</v>
      </c>
      <c r="G204" s="24" t="n">
        <f aca="false">F204*0.4</f>
        <v>33.44</v>
      </c>
      <c r="H204" s="22" t="n">
        <f aca="false">E204+G204</f>
        <v>70.640024</v>
      </c>
      <c r="I204" s="17"/>
    </row>
    <row r="205" customFormat="false" ht="18.75" hidden="false" customHeight="false" outlineLevel="0" collapsed="false">
      <c r="A205" s="18" t="s">
        <v>472</v>
      </c>
      <c r="B205" s="19" t="s">
        <v>473</v>
      </c>
      <c r="C205" s="20" t="s">
        <v>465</v>
      </c>
      <c r="D205" s="21" t="n">
        <v>61.40004</v>
      </c>
      <c r="E205" s="22" t="n">
        <f aca="false">D205*0.6</f>
        <v>36.840024</v>
      </c>
      <c r="F205" s="23" t="n">
        <v>84.4</v>
      </c>
      <c r="G205" s="24" t="n">
        <f aca="false">F205*0.4</f>
        <v>33.76</v>
      </c>
      <c r="H205" s="22" t="n">
        <f aca="false">E205+G205</f>
        <v>70.600024</v>
      </c>
      <c r="I205" s="17"/>
    </row>
    <row r="206" customFormat="false" ht="18.75" hidden="false" customHeight="false" outlineLevel="0" collapsed="false">
      <c r="A206" s="18" t="s">
        <v>474</v>
      </c>
      <c r="B206" s="19" t="s">
        <v>475</v>
      </c>
      <c r="C206" s="20" t="s">
        <v>465</v>
      </c>
      <c r="D206" s="21" t="n">
        <v>64.90004</v>
      </c>
      <c r="E206" s="22" t="n">
        <f aca="false">D206*0.6</f>
        <v>38.940024</v>
      </c>
      <c r="F206" s="23" t="n">
        <v>77.8</v>
      </c>
      <c r="G206" s="24" t="n">
        <f aca="false">F206*0.4</f>
        <v>31.12</v>
      </c>
      <c r="H206" s="22" t="n">
        <f aca="false">E206+G206</f>
        <v>70.060024</v>
      </c>
      <c r="I206" s="17"/>
    </row>
    <row r="207" customFormat="false" ht="18.75" hidden="false" customHeight="false" outlineLevel="0" collapsed="false">
      <c r="A207" s="18" t="s">
        <v>476</v>
      </c>
      <c r="B207" s="19" t="s">
        <v>477</v>
      </c>
      <c r="C207" s="20" t="s">
        <v>465</v>
      </c>
      <c r="D207" s="21" t="n">
        <v>62.90004</v>
      </c>
      <c r="E207" s="22" t="n">
        <f aca="false">D207*0.6</f>
        <v>37.740024</v>
      </c>
      <c r="F207" s="23" t="n">
        <v>78.2</v>
      </c>
      <c r="G207" s="24" t="n">
        <f aca="false">F207*0.4</f>
        <v>31.28</v>
      </c>
      <c r="H207" s="22" t="n">
        <f aca="false">E207+G207</f>
        <v>69.020024</v>
      </c>
      <c r="I207" s="17"/>
    </row>
    <row r="208" customFormat="false" ht="18.75" hidden="false" customHeight="false" outlineLevel="0" collapsed="false">
      <c r="A208" s="18" t="s">
        <v>478</v>
      </c>
      <c r="B208" s="19" t="s">
        <v>479</v>
      </c>
      <c r="C208" s="20" t="s">
        <v>465</v>
      </c>
      <c r="D208" s="21" t="n">
        <v>66.00005</v>
      </c>
      <c r="E208" s="22" t="n">
        <f aca="false">D208*0.6</f>
        <v>39.60003</v>
      </c>
      <c r="F208" s="25" t="s">
        <v>45</v>
      </c>
      <c r="G208" s="24"/>
      <c r="H208" s="22" t="n">
        <f aca="false">E208</f>
        <v>39.60003</v>
      </c>
      <c r="I208" s="17"/>
    </row>
    <row r="209" customFormat="false" ht="18.75" hidden="false" customHeight="false" outlineLevel="0" collapsed="false">
      <c r="A209" s="18" t="s">
        <v>480</v>
      </c>
      <c r="B209" s="19" t="s">
        <v>481</v>
      </c>
      <c r="C209" s="20" t="s">
        <v>465</v>
      </c>
      <c r="D209" s="21" t="n">
        <v>62.90005</v>
      </c>
      <c r="E209" s="22" t="n">
        <f aca="false">D209*0.6</f>
        <v>37.74003</v>
      </c>
      <c r="F209" s="25" t="s">
        <v>45</v>
      </c>
      <c r="G209" s="24"/>
      <c r="H209" s="22" t="n">
        <f aca="false">E209</f>
        <v>37.74003</v>
      </c>
      <c r="I209" s="17"/>
    </row>
    <row r="210" customFormat="false" ht="18.75" hidden="false" customHeight="false" outlineLevel="0" collapsed="false">
      <c r="A210" s="18" t="s">
        <v>482</v>
      </c>
      <c r="B210" s="19" t="s">
        <v>483</v>
      </c>
      <c r="C210" s="20" t="s">
        <v>484</v>
      </c>
      <c r="D210" s="21" t="n">
        <v>69.30005</v>
      </c>
      <c r="E210" s="22" t="n">
        <f aca="false">D210*0.6</f>
        <v>41.58003</v>
      </c>
      <c r="F210" s="23" t="n">
        <v>85.6</v>
      </c>
      <c r="G210" s="24" t="n">
        <f aca="false">F210*0.4</f>
        <v>34.24</v>
      </c>
      <c r="H210" s="22" t="n">
        <f aca="false">E210+G210</f>
        <v>75.82003</v>
      </c>
      <c r="I210" s="17" t="s">
        <v>12</v>
      </c>
    </row>
    <row r="211" customFormat="false" ht="18.75" hidden="false" customHeight="false" outlineLevel="0" collapsed="false">
      <c r="A211" s="18" t="s">
        <v>485</v>
      </c>
      <c r="B211" s="19" t="s">
        <v>486</v>
      </c>
      <c r="C211" s="20" t="s">
        <v>484</v>
      </c>
      <c r="D211" s="21" t="n">
        <v>69.30005</v>
      </c>
      <c r="E211" s="22" t="n">
        <f aca="false">D211*0.6</f>
        <v>41.58003</v>
      </c>
      <c r="F211" s="23" t="n">
        <v>77.2</v>
      </c>
      <c r="G211" s="24" t="n">
        <f aca="false">F211*0.4</f>
        <v>30.88</v>
      </c>
      <c r="H211" s="22" t="n">
        <f aca="false">E211+G211</f>
        <v>72.46003</v>
      </c>
      <c r="I211" s="17"/>
    </row>
    <row r="212" customFormat="false" ht="18.75" hidden="false" customHeight="false" outlineLevel="0" collapsed="false">
      <c r="A212" s="18" t="s">
        <v>487</v>
      </c>
      <c r="B212" s="19" t="s">
        <v>488</v>
      </c>
      <c r="C212" s="20" t="s">
        <v>484</v>
      </c>
      <c r="D212" s="21" t="n">
        <v>67.40005</v>
      </c>
      <c r="E212" s="22" t="n">
        <f aca="false">D212*0.6</f>
        <v>40.44003</v>
      </c>
      <c r="F212" s="23" t="n">
        <v>77</v>
      </c>
      <c r="G212" s="24" t="n">
        <f aca="false">F212*0.4</f>
        <v>30.8</v>
      </c>
      <c r="H212" s="22" t="n">
        <f aca="false">E212+G212</f>
        <v>71.24003</v>
      </c>
      <c r="I212" s="17"/>
    </row>
    <row r="213" customFormat="false" ht="18.75" hidden="false" customHeight="false" outlineLevel="0" collapsed="false">
      <c r="A213" s="18" t="s">
        <v>489</v>
      </c>
      <c r="B213" s="19" t="s">
        <v>490</v>
      </c>
      <c r="C213" s="20" t="s">
        <v>491</v>
      </c>
      <c r="D213" s="21" t="n">
        <v>52.50003</v>
      </c>
      <c r="E213" s="22" t="n">
        <f aca="false">D213*0.6</f>
        <v>31.500018</v>
      </c>
      <c r="F213" s="23" t="n">
        <v>74.4</v>
      </c>
      <c r="G213" s="24" t="n">
        <f aca="false">F213*0.4</f>
        <v>29.76</v>
      </c>
      <c r="H213" s="22" t="n">
        <f aca="false">E213+G213</f>
        <v>61.260018</v>
      </c>
      <c r="I213" s="17" t="s">
        <v>12</v>
      </c>
    </row>
    <row r="214" customFormat="false" ht="18.75" hidden="false" customHeight="false" outlineLevel="0" collapsed="false">
      <c r="A214" s="18" t="s">
        <v>492</v>
      </c>
      <c r="B214" s="19" t="s">
        <v>493</v>
      </c>
      <c r="C214" s="20" t="s">
        <v>491</v>
      </c>
      <c r="D214" s="21" t="n">
        <v>53.70003</v>
      </c>
      <c r="E214" s="22" t="n">
        <f aca="false">D214*0.6</f>
        <v>32.220018</v>
      </c>
      <c r="F214" s="23" t="n">
        <v>66.5</v>
      </c>
      <c r="G214" s="24" t="n">
        <f aca="false">F214*0.4</f>
        <v>26.6</v>
      </c>
      <c r="H214" s="22" t="n">
        <f aca="false">E214+G214</f>
        <v>58.820018</v>
      </c>
      <c r="I214" s="17"/>
    </row>
    <row r="215" customFormat="false" ht="18.75" hidden="false" customHeight="false" outlineLevel="0" collapsed="false">
      <c r="A215" s="18" t="s">
        <v>494</v>
      </c>
      <c r="B215" s="19" t="s">
        <v>495</v>
      </c>
      <c r="C215" s="20" t="s">
        <v>491</v>
      </c>
      <c r="D215" s="21" t="n">
        <v>50.30003</v>
      </c>
      <c r="E215" s="22" t="n">
        <f aca="false">D215*0.6</f>
        <v>30.180018</v>
      </c>
      <c r="F215" s="23" t="n">
        <v>67.9</v>
      </c>
      <c r="G215" s="24" t="n">
        <f aca="false">F215*0.4</f>
        <v>27.16</v>
      </c>
      <c r="H215" s="22" t="n">
        <f aca="false">E215+G215</f>
        <v>57.340018</v>
      </c>
      <c r="I215" s="17"/>
    </row>
    <row r="216" customFormat="false" ht="18.75" hidden="false" customHeight="false" outlineLevel="0" collapsed="false">
      <c r="A216" s="18" t="s">
        <v>496</v>
      </c>
      <c r="B216" s="19" t="s">
        <v>497</v>
      </c>
      <c r="C216" s="20" t="s">
        <v>498</v>
      </c>
      <c r="D216" s="21" t="n">
        <v>64.30005</v>
      </c>
      <c r="E216" s="22" t="n">
        <f aca="false">D216*0.6</f>
        <v>38.58003</v>
      </c>
      <c r="F216" s="23" t="n">
        <v>85.8</v>
      </c>
      <c r="G216" s="24" t="n">
        <f aca="false">F216*0.4</f>
        <v>34.32</v>
      </c>
      <c r="H216" s="22" t="n">
        <f aca="false">E216+G216</f>
        <v>72.90003</v>
      </c>
      <c r="I216" s="17" t="s">
        <v>12</v>
      </c>
    </row>
    <row r="217" customFormat="false" ht="18.75" hidden="false" customHeight="false" outlineLevel="0" collapsed="false">
      <c r="A217" s="18" t="s">
        <v>499</v>
      </c>
      <c r="B217" s="19" t="s">
        <v>500</v>
      </c>
      <c r="C217" s="20" t="s">
        <v>498</v>
      </c>
      <c r="D217" s="21" t="n">
        <v>64.50005</v>
      </c>
      <c r="E217" s="22" t="n">
        <f aca="false">D217*0.6</f>
        <v>38.70003</v>
      </c>
      <c r="F217" s="23" t="n">
        <v>84.2</v>
      </c>
      <c r="G217" s="24" t="n">
        <f aca="false">F217*0.4</f>
        <v>33.68</v>
      </c>
      <c r="H217" s="22" t="n">
        <f aca="false">E217+G217</f>
        <v>72.38003</v>
      </c>
      <c r="I217" s="17"/>
    </row>
    <row r="218" customFormat="false" ht="18.75" hidden="false" customHeight="false" outlineLevel="0" collapsed="false">
      <c r="A218" s="18" t="s">
        <v>501</v>
      </c>
      <c r="B218" s="19" t="s">
        <v>502</v>
      </c>
      <c r="C218" s="20" t="s">
        <v>498</v>
      </c>
      <c r="D218" s="21" t="n">
        <v>64.60005</v>
      </c>
      <c r="E218" s="22" t="n">
        <f aca="false">D218*0.6</f>
        <v>38.76003</v>
      </c>
      <c r="F218" s="23" t="n">
        <v>79</v>
      </c>
      <c r="G218" s="24" t="n">
        <f aca="false">F218*0.4</f>
        <v>31.6</v>
      </c>
      <c r="H218" s="22" t="n">
        <f aca="false">E218+G218</f>
        <v>70.36003</v>
      </c>
      <c r="I218" s="17"/>
    </row>
    <row r="219" customFormat="false" ht="18.75" hidden="false" customHeight="false" outlineLevel="0" collapsed="false">
      <c r="A219" s="18" t="s">
        <v>503</v>
      </c>
      <c r="B219" s="19" t="s">
        <v>504</v>
      </c>
      <c r="C219" s="20" t="s">
        <v>505</v>
      </c>
      <c r="D219" s="21" t="n">
        <v>70.50005</v>
      </c>
      <c r="E219" s="22" t="n">
        <f aca="false">D219*0.6</f>
        <v>42.30003</v>
      </c>
      <c r="F219" s="23" t="n">
        <v>82</v>
      </c>
      <c r="G219" s="24" t="n">
        <f aca="false">F219*0.4</f>
        <v>32.8</v>
      </c>
      <c r="H219" s="22" t="n">
        <f aca="false">E219+G219</f>
        <v>75.10003</v>
      </c>
      <c r="I219" s="17" t="s">
        <v>12</v>
      </c>
    </row>
    <row r="220" customFormat="false" ht="18.75" hidden="false" customHeight="false" outlineLevel="0" collapsed="false">
      <c r="A220" s="18" t="s">
        <v>506</v>
      </c>
      <c r="B220" s="19" t="s">
        <v>507</v>
      </c>
      <c r="C220" s="20" t="s">
        <v>505</v>
      </c>
      <c r="D220" s="21" t="n">
        <v>67.00005</v>
      </c>
      <c r="E220" s="22" t="n">
        <f aca="false">D220*0.6</f>
        <v>40.20003</v>
      </c>
      <c r="F220" s="25" t="s">
        <v>45</v>
      </c>
      <c r="G220" s="24"/>
      <c r="H220" s="22" t="n">
        <f aca="false">E220</f>
        <v>40.20003</v>
      </c>
      <c r="I220" s="17"/>
    </row>
    <row r="221" customFormat="false" ht="18.75" hidden="false" customHeight="false" outlineLevel="0" collapsed="false">
      <c r="A221" s="18" t="s">
        <v>508</v>
      </c>
      <c r="B221" s="19" t="s">
        <v>509</v>
      </c>
      <c r="C221" s="20" t="s">
        <v>505</v>
      </c>
      <c r="D221" s="21" t="n">
        <v>66.70004</v>
      </c>
      <c r="E221" s="22" t="n">
        <f aca="false">D221*0.6</f>
        <v>40.020024</v>
      </c>
      <c r="F221" s="25" t="s">
        <v>45</v>
      </c>
      <c r="G221" s="24"/>
      <c r="H221" s="22" t="n">
        <f aca="false">E221</f>
        <v>40.020024</v>
      </c>
      <c r="I221" s="17"/>
    </row>
    <row r="222" customFormat="false" ht="18.75" hidden="false" customHeight="false" outlineLevel="0" collapsed="false">
      <c r="A222" s="18" t="s">
        <v>510</v>
      </c>
      <c r="B222" s="19" t="s">
        <v>511</v>
      </c>
      <c r="C222" s="20" t="s">
        <v>505</v>
      </c>
      <c r="D222" s="21" t="n">
        <v>66.70004</v>
      </c>
      <c r="E222" s="22" t="n">
        <f aca="false">D222*0.6</f>
        <v>40.020024</v>
      </c>
      <c r="F222" s="25" t="s">
        <v>45</v>
      </c>
      <c r="G222" s="24"/>
      <c r="H222" s="22" t="n">
        <f aca="false">E222</f>
        <v>40.020024</v>
      </c>
      <c r="I222" s="17"/>
    </row>
    <row r="223" customFormat="false" ht="18.75" hidden="false" customHeight="false" outlineLevel="0" collapsed="false">
      <c r="A223" s="18" t="s">
        <v>512</v>
      </c>
      <c r="B223" s="19" t="s">
        <v>513</v>
      </c>
      <c r="C223" s="20" t="s">
        <v>514</v>
      </c>
      <c r="D223" s="21" t="n">
        <v>69.10005</v>
      </c>
      <c r="E223" s="22" t="n">
        <f aca="false">D223*0.6</f>
        <v>41.46003</v>
      </c>
      <c r="F223" s="23" t="n">
        <v>75.4</v>
      </c>
      <c r="G223" s="24" t="n">
        <f aca="false">F223*0.4</f>
        <v>30.16</v>
      </c>
      <c r="H223" s="22" t="n">
        <f aca="false">E223+G223</f>
        <v>71.62003</v>
      </c>
      <c r="I223" s="17" t="s">
        <v>12</v>
      </c>
    </row>
    <row r="224" customFormat="false" ht="18.75" hidden="false" customHeight="false" outlineLevel="0" collapsed="false">
      <c r="A224" s="18" t="s">
        <v>515</v>
      </c>
      <c r="B224" s="19" t="s">
        <v>516</v>
      </c>
      <c r="C224" s="20" t="s">
        <v>514</v>
      </c>
      <c r="D224" s="21" t="n">
        <v>68.10005</v>
      </c>
      <c r="E224" s="22" t="n">
        <f aca="false">D224*0.6</f>
        <v>40.86003</v>
      </c>
      <c r="F224" s="25" t="s">
        <v>45</v>
      </c>
      <c r="G224" s="24"/>
      <c r="H224" s="22" t="n">
        <f aca="false">E224</f>
        <v>40.86003</v>
      </c>
      <c r="I224" s="17"/>
    </row>
    <row r="225" customFormat="false" ht="18.75" hidden="false" customHeight="false" outlineLevel="0" collapsed="false">
      <c r="A225" s="18" t="s">
        <v>517</v>
      </c>
      <c r="B225" s="19" t="s">
        <v>518</v>
      </c>
      <c r="C225" s="20" t="s">
        <v>519</v>
      </c>
      <c r="D225" s="21" t="n">
        <v>61.40004</v>
      </c>
      <c r="E225" s="22" t="n">
        <f aca="false">D225*0.6</f>
        <v>36.840024</v>
      </c>
      <c r="F225" s="23" t="n">
        <v>85.4</v>
      </c>
      <c r="G225" s="24" t="n">
        <f aca="false">F225*0.4</f>
        <v>34.16</v>
      </c>
      <c r="H225" s="22" t="n">
        <f aca="false">E225+G225</f>
        <v>71.000024</v>
      </c>
      <c r="I225" s="17" t="s">
        <v>12</v>
      </c>
    </row>
    <row r="226" customFormat="false" ht="18.75" hidden="false" customHeight="false" outlineLevel="0" collapsed="false">
      <c r="A226" s="18" t="s">
        <v>520</v>
      </c>
      <c r="B226" s="19" t="s">
        <v>521</v>
      </c>
      <c r="C226" s="20" t="s">
        <v>519</v>
      </c>
      <c r="D226" s="21" t="n">
        <v>62.30004</v>
      </c>
      <c r="E226" s="22" t="n">
        <f aca="false">D226*0.6</f>
        <v>37.380024</v>
      </c>
      <c r="F226" s="23" t="n">
        <v>80.2</v>
      </c>
      <c r="G226" s="24" t="n">
        <f aca="false">F226*0.4</f>
        <v>32.08</v>
      </c>
      <c r="H226" s="22" t="n">
        <f aca="false">E226+G226</f>
        <v>69.460024</v>
      </c>
      <c r="I226" s="17"/>
    </row>
    <row r="227" customFormat="false" ht="18.75" hidden="false" customHeight="false" outlineLevel="0" collapsed="false">
      <c r="A227" s="18" t="s">
        <v>522</v>
      </c>
      <c r="B227" s="19" t="s">
        <v>523</v>
      </c>
      <c r="C227" s="20" t="s">
        <v>519</v>
      </c>
      <c r="D227" s="21" t="n">
        <v>60.30004</v>
      </c>
      <c r="E227" s="22" t="n">
        <f aca="false">D227*0.6</f>
        <v>36.180024</v>
      </c>
      <c r="F227" s="25" t="s">
        <v>45</v>
      </c>
      <c r="G227" s="24"/>
      <c r="H227" s="22" t="n">
        <f aca="false">E227</f>
        <v>36.180024</v>
      </c>
      <c r="I227" s="17"/>
    </row>
    <row r="228" customFormat="false" ht="18.75" hidden="false" customHeight="false" outlineLevel="0" collapsed="false">
      <c r="A228" s="18" t="s">
        <v>524</v>
      </c>
      <c r="B228" s="19" t="s">
        <v>525</v>
      </c>
      <c r="C228" s="20" t="s">
        <v>526</v>
      </c>
      <c r="D228" s="21" t="n">
        <v>65.20004</v>
      </c>
      <c r="E228" s="22" t="n">
        <f aca="false">D228*0.6</f>
        <v>39.120024</v>
      </c>
      <c r="F228" s="23" t="n">
        <v>78.8</v>
      </c>
      <c r="G228" s="24" t="n">
        <f aca="false">F228*0.4</f>
        <v>31.52</v>
      </c>
      <c r="H228" s="22" t="n">
        <f aca="false">E228+G228</f>
        <v>70.640024</v>
      </c>
      <c r="I228" s="17" t="s">
        <v>12</v>
      </c>
    </row>
    <row r="229" customFormat="false" ht="18.75" hidden="false" customHeight="false" outlineLevel="0" collapsed="false">
      <c r="A229" s="18" t="s">
        <v>527</v>
      </c>
      <c r="B229" s="19" t="s">
        <v>528</v>
      </c>
      <c r="C229" s="20" t="s">
        <v>526</v>
      </c>
      <c r="D229" s="21" t="n">
        <v>58.70004</v>
      </c>
      <c r="E229" s="22" t="n">
        <f aca="false">D229*0.6</f>
        <v>35.220024</v>
      </c>
      <c r="F229" s="23" t="n">
        <v>86.6</v>
      </c>
      <c r="G229" s="24" t="n">
        <f aca="false">F229*0.4</f>
        <v>34.64</v>
      </c>
      <c r="H229" s="22" t="n">
        <f aca="false">E229+G229</f>
        <v>69.860024</v>
      </c>
      <c r="I229" s="17" t="s">
        <v>12</v>
      </c>
    </row>
    <row r="230" customFormat="false" ht="18.75" hidden="false" customHeight="false" outlineLevel="0" collapsed="false">
      <c r="A230" s="18" t="s">
        <v>529</v>
      </c>
      <c r="B230" s="19" t="s">
        <v>530</v>
      </c>
      <c r="C230" s="20" t="s">
        <v>526</v>
      </c>
      <c r="D230" s="21" t="n">
        <v>62.80004</v>
      </c>
      <c r="E230" s="22" t="n">
        <f aca="false">D230*0.6</f>
        <v>37.680024</v>
      </c>
      <c r="F230" s="23" t="n">
        <v>79.6</v>
      </c>
      <c r="G230" s="24" t="n">
        <f aca="false">F230*0.4</f>
        <v>31.84</v>
      </c>
      <c r="H230" s="22" t="n">
        <f aca="false">E230+G230</f>
        <v>69.520024</v>
      </c>
      <c r="I230" s="17"/>
    </row>
    <row r="231" customFormat="false" ht="18.75" hidden="false" customHeight="false" outlineLevel="0" collapsed="false">
      <c r="A231" s="18" t="s">
        <v>531</v>
      </c>
      <c r="B231" s="19" t="s">
        <v>532</v>
      </c>
      <c r="C231" s="20" t="s">
        <v>526</v>
      </c>
      <c r="D231" s="21" t="n">
        <v>63.40004</v>
      </c>
      <c r="E231" s="22" t="n">
        <f aca="false">D231*0.6</f>
        <v>38.040024</v>
      </c>
      <c r="F231" s="23" t="n">
        <v>77.8</v>
      </c>
      <c r="G231" s="24" t="n">
        <f aca="false">F231*0.4</f>
        <v>31.12</v>
      </c>
      <c r="H231" s="22" t="n">
        <f aca="false">E231+G231</f>
        <v>69.160024</v>
      </c>
      <c r="I231" s="17"/>
    </row>
    <row r="232" customFormat="false" ht="18.75" hidden="false" customHeight="false" outlineLevel="0" collapsed="false">
      <c r="A232" s="18" t="s">
        <v>533</v>
      </c>
      <c r="B232" s="19" t="s">
        <v>534</v>
      </c>
      <c r="C232" s="20" t="s">
        <v>526</v>
      </c>
      <c r="D232" s="21" t="n">
        <v>61.40004</v>
      </c>
      <c r="E232" s="22" t="n">
        <f aca="false">D232*0.6</f>
        <v>36.840024</v>
      </c>
      <c r="F232" s="23" t="n">
        <v>77</v>
      </c>
      <c r="G232" s="24" t="n">
        <f aca="false">F232*0.4</f>
        <v>30.8</v>
      </c>
      <c r="H232" s="22" t="n">
        <f aca="false">E232+G232</f>
        <v>67.640024</v>
      </c>
      <c r="I232" s="17"/>
    </row>
    <row r="233" customFormat="false" ht="18.75" hidden="false" customHeight="false" outlineLevel="0" collapsed="false">
      <c r="A233" s="18" t="s">
        <v>535</v>
      </c>
      <c r="B233" s="19" t="s">
        <v>536</v>
      </c>
      <c r="C233" s="20" t="s">
        <v>526</v>
      </c>
      <c r="D233" s="21" t="n">
        <v>59.60004</v>
      </c>
      <c r="E233" s="22" t="n">
        <f aca="false">D233*0.6</f>
        <v>35.760024</v>
      </c>
      <c r="F233" s="25" t="s">
        <v>45</v>
      </c>
      <c r="G233" s="24"/>
      <c r="H233" s="22" t="n">
        <f aca="false">E233</f>
        <v>35.760024</v>
      </c>
      <c r="I233" s="17"/>
    </row>
    <row r="234" customFormat="false" ht="18.75" hidden="false" customHeight="false" outlineLevel="0" collapsed="false">
      <c r="A234" s="18" t="s">
        <v>537</v>
      </c>
      <c r="B234" s="19" t="s">
        <v>538</v>
      </c>
      <c r="C234" s="20" t="s">
        <v>539</v>
      </c>
      <c r="D234" s="21" t="n">
        <v>60.60004</v>
      </c>
      <c r="E234" s="22" t="n">
        <f aca="false">D234*0.6</f>
        <v>36.360024</v>
      </c>
      <c r="F234" s="23" t="n">
        <v>86.4</v>
      </c>
      <c r="G234" s="24" t="n">
        <f aca="false">F234*0.4</f>
        <v>34.56</v>
      </c>
      <c r="H234" s="22" t="n">
        <f aca="false">E234+G234</f>
        <v>70.920024</v>
      </c>
      <c r="I234" s="17" t="s">
        <v>12</v>
      </c>
    </row>
    <row r="235" customFormat="false" ht="18.75" hidden="false" customHeight="false" outlineLevel="0" collapsed="false">
      <c r="A235" s="18" t="s">
        <v>540</v>
      </c>
      <c r="B235" s="19" t="s">
        <v>541</v>
      </c>
      <c r="C235" s="20" t="s">
        <v>539</v>
      </c>
      <c r="D235" s="21" t="n">
        <v>60.40004</v>
      </c>
      <c r="E235" s="22" t="n">
        <f aca="false">D235*0.6</f>
        <v>36.240024</v>
      </c>
      <c r="F235" s="23" t="n">
        <v>86.6</v>
      </c>
      <c r="G235" s="24" t="n">
        <f aca="false">F235*0.4</f>
        <v>34.64</v>
      </c>
      <c r="H235" s="22" t="n">
        <f aca="false">E235+G235</f>
        <v>70.880024</v>
      </c>
      <c r="I235" s="17"/>
    </row>
    <row r="236" customFormat="false" ht="18.75" hidden="false" customHeight="false" outlineLevel="0" collapsed="false">
      <c r="A236" s="18" t="s">
        <v>542</v>
      </c>
      <c r="B236" s="19" t="s">
        <v>543</v>
      </c>
      <c r="C236" s="20" t="s">
        <v>539</v>
      </c>
      <c r="D236" s="21" t="n">
        <v>59.90004</v>
      </c>
      <c r="E236" s="22" t="n">
        <f aca="false">D236*0.6</f>
        <v>35.940024</v>
      </c>
      <c r="F236" s="23" t="n">
        <v>78.8</v>
      </c>
      <c r="G236" s="24" t="n">
        <f aca="false">F236*0.4</f>
        <v>31.52</v>
      </c>
      <c r="H236" s="22" t="n">
        <f aca="false">E236+G236</f>
        <v>67.460024</v>
      </c>
      <c r="I236" s="17"/>
    </row>
    <row r="237" customFormat="false" ht="18.75" hidden="false" customHeight="false" outlineLevel="0" collapsed="false">
      <c r="A237" s="18" t="s">
        <v>544</v>
      </c>
      <c r="B237" s="19" t="s">
        <v>545</v>
      </c>
      <c r="C237" s="20" t="s">
        <v>546</v>
      </c>
      <c r="D237" s="21" t="n">
        <v>63.00005</v>
      </c>
      <c r="E237" s="22" t="n">
        <f aca="false">D237*0.6</f>
        <v>37.80003</v>
      </c>
      <c r="F237" s="23" t="n">
        <v>67.2</v>
      </c>
      <c r="G237" s="24" t="n">
        <f aca="false">F237*0.4</f>
        <v>26.88</v>
      </c>
      <c r="H237" s="22" t="n">
        <f aca="false">E237+G237</f>
        <v>64.68003</v>
      </c>
      <c r="I237" s="17" t="s">
        <v>12</v>
      </c>
    </row>
    <row r="238" customFormat="false" ht="18.75" hidden="false" customHeight="false" outlineLevel="0" collapsed="false">
      <c r="A238" s="18" t="s">
        <v>547</v>
      </c>
      <c r="B238" s="19" t="s">
        <v>548</v>
      </c>
      <c r="C238" s="20" t="s">
        <v>546</v>
      </c>
      <c r="D238" s="21" t="n">
        <v>71.30005</v>
      </c>
      <c r="E238" s="22" t="n">
        <f aca="false">D238*0.6</f>
        <v>42.78003</v>
      </c>
      <c r="F238" s="25" t="s">
        <v>45</v>
      </c>
      <c r="G238" s="24"/>
      <c r="H238" s="22" t="n">
        <f aca="false">E238</f>
        <v>42.78003</v>
      </c>
      <c r="I238" s="17"/>
    </row>
    <row r="239" customFormat="false" ht="18.75" hidden="false" customHeight="false" outlineLevel="0" collapsed="false">
      <c r="A239" s="18" t="s">
        <v>549</v>
      </c>
      <c r="B239" s="19" t="s">
        <v>550</v>
      </c>
      <c r="C239" s="20" t="s">
        <v>546</v>
      </c>
      <c r="D239" s="21" t="n">
        <v>65.80005</v>
      </c>
      <c r="E239" s="22" t="n">
        <f aca="false">D239*0.6</f>
        <v>39.48003</v>
      </c>
      <c r="F239" s="25" t="s">
        <v>45</v>
      </c>
      <c r="G239" s="24"/>
      <c r="H239" s="22" t="n">
        <f aca="false">E239</f>
        <v>39.48003</v>
      </c>
      <c r="I239" s="17"/>
    </row>
    <row r="240" customFormat="false" ht="18.75" hidden="false" customHeight="false" outlineLevel="0" collapsed="false">
      <c r="A240" s="18" t="s">
        <v>551</v>
      </c>
      <c r="B240" s="19" t="s">
        <v>552</v>
      </c>
      <c r="C240" s="20" t="s">
        <v>553</v>
      </c>
      <c r="D240" s="21" t="n">
        <v>68.40005</v>
      </c>
      <c r="E240" s="22" t="n">
        <f aca="false">D240*0.6</f>
        <v>41.04003</v>
      </c>
      <c r="F240" s="23" t="n">
        <v>75.8</v>
      </c>
      <c r="G240" s="24" t="n">
        <f aca="false">F240*0.4</f>
        <v>30.32</v>
      </c>
      <c r="H240" s="22" t="n">
        <f aca="false">E240+G240</f>
        <v>71.36003</v>
      </c>
      <c r="I240" s="17" t="s">
        <v>12</v>
      </c>
    </row>
    <row r="241" customFormat="false" ht="18.75" hidden="false" customHeight="false" outlineLevel="0" collapsed="false">
      <c r="A241" s="18" t="s">
        <v>554</v>
      </c>
      <c r="B241" s="19" t="s">
        <v>555</v>
      </c>
      <c r="C241" s="20" t="s">
        <v>553</v>
      </c>
      <c r="D241" s="21" t="n">
        <v>63.80004</v>
      </c>
      <c r="E241" s="22" t="n">
        <f aca="false">D241*0.6</f>
        <v>38.280024</v>
      </c>
      <c r="F241" s="23" t="n">
        <v>79.8</v>
      </c>
      <c r="G241" s="24" t="n">
        <f aca="false">F241*0.4</f>
        <v>31.92</v>
      </c>
      <c r="H241" s="22" t="n">
        <f aca="false">E241+G241</f>
        <v>70.200024</v>
      </c>
      <c r="I241" s="17"/>
    </row>
    <row r="242" customFormat="false" ht="18.75" hidden="false" customHeight="false" outlineLevel="0" collapsed="false">
      <c r="A242" s="18" t="s">
        <v>556</v>
      </c>
      <c r="B242" s="19" t="s">
        <v>557</v>
      </c>
      <c r="C242" s="20" t="s">
        <v>553</v>
      </c>
      <c r="D242" s="21" t="n">
        <v>64.60004</v>
      </c>
      <c r="E242" s="22" t="n">
        <f aca="false">D242*0.6</f>
        <v>38.760024</v>
      </c>
      <c r="F242" s="25" t="s">
        <v>45</v>
      </c>
      <c r="G242" s="24"/>
      <c r="H242" s="22" t="n">
        <f aca="false">E242</f>
        <v>38.760024</v>
      </c>
      <c r="I242" s="17"/>
    </row>
    <row r="243" customFormat="false" ht="18.75" hidden="false" customHeight="false" outlineLevel="0" collapsed="false">
      <c r="A243" s="18" t="s">
        <v>558</v>
      </c>
      <c r="B243" s="19" t="s">
        <v>559</v>
      </c>
      <c r="C243" s="20" t="s">
        <v>560</v>
      </c>
      <c r="D243" s="21" t="n">
        <v>65.90005</v>
      </c>
      <c r="E243" s="22" t="n">
        <f aca="false">D243*0.6</f>
        <v>39.54003</v>
      </c>
      <c r="F243" s="23" t="n">
        <v>82.1</v>
      </c>
      <c r="G243" s="24" t="n">
        <f aca="false">F243*0.4</f>
        <v>32.84</v>
      </c>
      <c r="H243" s="22" t="n">
        <f aca="false">E243+G243</f>
        <v>72.38003</v>
      </c>
      <c r="I243" s="17" t="s">
        <v>12</v>
      </c>
    </row>
    <row r="244" customFormat="false" ht="18.75" hidden="false" customHeight="false" outlineLevel="0" collapsed="false">
      <c r="A244" s="18" t="s">
        <v>561</v>
      </c>
      <c r="B244" s="19" t="s">
        <v>562</v>
      </c>
      <c r="C244" s="20" t="s">
        <v>560</v>
      </c>
      <c r="D244" s="21" t="n">
        <v>66.30005</v>
      </c>
      <c r="E244" s="22" t="n">
        <f aca="false">D244*0.6</f>
        <v>39.78003</v>
      </c>
      <c r="F244" s="23" t="n">
        <v>80.8</v>
      </c>
      <c r="G244" s="24" t="n">
        <f aca="false">F244*0.4</f>
        <v>32.32</v>
      </c>
      <c r="H244" s="22" t="n">
        <f aca="false">E244+G244</f>
        <v>72.10003</v>
      </c>
      <c r="I244" s="17"/>
    </row>
    <row r="245" customFormat="false" ht="18.75" hidden="false" customHeight="false" outlineLevel="0" collapsed="false">
      <c r="A245" s="18" t="s">
        <v>563</v>
      </c>
      <c r="B245" s="19" t="s">
        <v>564</v>
      </c>
      <c r="C245" s="20" t="s">
        <v>560</v>
      </c>
      <c r="D245" s="21" t="n">
        <v>67.30005</v>
      </c>
      <c r="E245" s="22" t="n">
        <f aca="false">D245*0.6</f>
        <v>40.38003</v>
      </c>
      <c r="F245" s="25" t="s">
        <v>45</v>
      </c>
      <c r="G245" s="24"/>
      <c r="H245" s="22" t="n">
        <f aca="false">E245</f>
        <v>40.38003</v>
      </c>
      <c r="I245" s="17"/>
    </row>
    <row r="246" customFormat="false" ht="18.75" hidden="false" customHeight="false" outlineLevel="0" collapsed="false">
      <c r="A246" s="29" t="s">
        <v>565</v>
      </c>
      <c r="B246" s="19" t="s">
        <v>566</v>
      </c>
      <c r="C246" s="30" t="s">
        <v>567</v>
      </c>
      <c r="D246" s="31" t="s">
        <v>568</v>
      </c>
      <c r="F246" s="23" t="n">
        <v>84.6</v>
      </c>
      <c r="G246" s="24"/>
      <c r="H246" s="22" t="n">
        <f aca="false">F246</f>
        <v>84.6</v>
      </c>
      <c r="I246" s="17" t="s">
        <v>12</v>
      </c>
    </row>
    <row r="247" customFormat="false" ht="18.75" hidden="false" customHeight="false" outlineLevel="0" collapsed="false">
      <c r="A247" s="18" t="s">
        <v>569</v>
      </c>
      <c r="B247" s="19" t="s">
        <v>570</v>
      </c>
      <c r="C247" s="20" t="s">
        <v>571</v>
      </c>
      <c r="D247" s="21" t="n">
        <v>69.80005</v>
      </c>
      <c r="E247" s="22" t="n">
        <f aca="false">D247*0.6</f>
        <v>41.88003</v>
      </c>
      <c r="F247" s="23" t="n">
        <v>77.6</v>
      </c>
      <c r="G247" s="24" t="n">
        <f aca="false">F247*0.4</f>
        <v>31.04</v>
      </c>
      <c r="H247" s="22" t="n">
        <f aca="false">E247+G247</f>
        <v>72.92003</v>
      </c>
      <c r="I247" s="17" t="s">
        <v>12</v>
      </c>
    </row>
    <row r="248" customFormat="false" ht="18.75" hidden="false" customHeight="false" outlineLevel="0" collapsed="false">
      <c r="A248" s="18" t="s">
        <v>572</v>
      </c>
      <c r="B248" s="19" t="s">
        <v>573</v>
      </c>
      <c r="C248" s="20" t="s">
        <v>571</v>
      </c>
      <c r="D248" s="21" t="n">
        <v>60.10004</v>
      </c>
      <c r="E248" s="22" t="n">
        <f aca="false">D248*0.6</f>
        <v>36.060024</v>
      </c>
      <c r="F248" s="23" t="n">
        <v>68.2</v>
      </c>
      <c r="G248" s="24" t="n">
        <f aca="false">F248*0.4</f>
        <v>27.28</v>
      </c>
      <c r="H248" s="22" t="n">
        <f aca="false">E248+G248</f>
        <v>63.340024</v>
      </c>
      <c r="I248" s="17"/>
    </row>
    <row r="249" customFormat="false" ht="18.75" hidden="false" customHeight="false" outlineLevel="0" collapsed="false">
      <c r="A249" s="18" t="s">
        <v>574</v>
      </c>
      <c r="B249" s="19" t="s">
        <v>575</v>
      </c>
      <c r="C249" s="20" t="s">
        <v>571</v>
      </c>
      <c r="D249" s="21" t="n">
        <v>62.10004</v>
      </c>
      <c r="E249" s="22" t="n">
        <f aca="false">D249*0.6</f>
        <v>37.260024</v>
      </c>
      <c r="F249" s="25" t="s">
        <v>45</v>
      </c>
      <c r="G249" s="24"/>
      <c r="H249" s="22" t="n">
        <f aca="false">E249</f>
        <v>37.260024</v>
      </c>
      <c r="I249" s="17"/>
    </row>
    <row r="250" customFormat="false" ht="18.75" hidden="false" customHeight="false" outlineLevel="0" collapsed="false">
      <c r="A250" s="18" t="s">
        <v>576</v>
      </c>
      <c r="B250" s="19" t="s">
        <v>577</v>
      </c>
      <c r="C250" s="20" t="s">
        <v>578</v>
      </c>
      <c r="D250" s="21" t="n">
        <v>66.10005</v>
      </c>
      <c r="E250" s="22" t="n">
        <f aca="false">D250*0.6</f>
        <v>39.66003</v>
      </c>
      <c r="F250" s="23" t="n">
        <v>77</v>
      </c>
      <c r="G250" s="24" t="n">
        <f aca="false">F250*0.4</f>
        <v>30.8</v>
      </c>
      <c r="H250" s="22" t="n">
        <f aca="false">E250+G250</f>
        <v>70.46003</v>
      </c>
      <c r="I250" s="17" t="s">
        <v>12</v>
      </c>
    </row>
    <row r="251" customFormat="false" ht="18.75" hidden="false" customHeight="false" outlineLevel="0" collapsed="false">
      <c r="A251" s="18" t="s">
        <v>579</v>
      </c>
      <c r="B251" s="19" t="s">
        <v>580</v>
      </c>
      <c r="C251" s="20" t="s">
        <v>578</v>
      </c>
      <c r="D251" s="21" t="n">
        <v>73.70006</v>
      </c>
      <c r="E251" s="22" t="n">
        <f aca="false">D251*0.6</f>
        <v>44.220036</v>
      </c>
      <c r="F251" s="23" t="n">
        <v>62.9</v>
      </c>
      <c r="G251" s="24" t="n">
        <f aca="false">F251*0.4</f>
        <v>25.16</v>
      </c>
      <c r="H251" s="22" t="n">
        <f aca="false">E251+G251</f>
        <v>69.380036</v>
      </c>
      <c r="I251" s="17" t="s">
        <v>12</v>
      </c>
    </row>
    <row r="252" customFormat="false" ht="18.75" hidden="false" customHeight="false" outlineLevel="0" collapsed="false">
      <c r="A252" s="18" t="s">
        <v>581</v>
      </c>
      <c r="B252" s="19" t="s">
        <v>582</v>
      </c>
      <c r="C252" s="20" t="s">
        <v>578</v>
      </c>
      <c r="D252" s="21" t="n">
        <v>68.00005</v>
      </c>
      <c r="E252" s="22" t="n">
        <f aca="false">D252*0.6</f>
        <v>40.80003</v>
      </c>
      <c r="F252" s="23" t="n">
        <v>68.3</v>
      </c>
      <c r="G252" s="24" t="n">
        <f aca="false">F252*0.4</f>
        <v>27.32</v>
      </c>
      <c r="H252" s="22" t="n">
        <f aca="false">E252+G252</f>
        <v>68.12003</v>
      </c>
      <c r="I252" s="17" t="s">
        <v>12</v>
      </c>
    </row>
    <row r="253" customFormat="false" ht="18.75" hidden="false" customHeight="false" outlineLevel="0" collapsed="false">
      <c r="A253" s="18" t="s">
        <v>583</v>
      </c>
      <c r="B253" s="19" t="s">
        <v>584</v>
      </c>
      <c r="C253" s="20" t="s">
        <v>578</v>
      </c>
      <c r="D253" s="21" t="n">
        <v>61.40004</v>
      </c>
      <c r="E253" s="22" t="n">
        <f aca="false">D253*0.6</f>
        <v>36.840024</v>
      </c>
      <c r="F253" s="23" t="n">
        <v>76.3</v>
      </c>
      <c r="G253" s="24" t="n">
        <f aca="false">F253*0.4</f>
        <v>30.52</v>
      </c>
      <c r="H253" s="22" t="n">
        <f aca="false">E253+G253</f>
        <v>67.360024</v>
      </c>
      <c r="I253" s="17" t="s">
        <v>12</v>
      </c>
    </row>
    <row r="254" customFormat="false" ht="18.75" hidden="false" customHeight="false" outlineLevel="0" collapsed="false">
      <c r="A254" s="18" t="s">
        <v>585</v>
      </c>
      <c r="B254" s="19" t="s">
        <v>586</v>
      </c>
      <c r="C254" s="20" t="s">
        <v>578</v>
      </c>
      <c r="D254" s="21" t="n">
        <v>59.90004</v>
      </c>
      <c r="E254" s="22" t="n">
        <f aca="false">D254*0.6</f>
        <v>35.940024</v>
      </c>
      <c r="F254" s="23" t="n">
        <v>69.6</v>
      </c>
      <c r="G254" s="24" t="n">
        <f aca="false">F254*0.4</f>
        <v>27.84</v>
      </c>
      <c r="H254" s="22" t="n">
        <f aca="false">E254+G254</f>
        <v>63.780024</v>
      </c>
      <c r="I254" s="17"/>
    </row>
    <row r="255" customFormat="false" ht="18.75" hidden="false" customHeight="false" outlineLevel="0" collapsed="false">
      <c r="A255" s="18" t="s">
        <v>587</v>
      </c>
      <c r="B255" s="19" t="s">
        <v>588</v>
      </c>
      <c r="C255" s="20" t="s">
        <v>578</v>
      </c>
      <c r="D255" s="21" t="n">
        <v>65.10004</v>
      </c>
      <c r="E255" s="22" t="n">
        <f aca="false">D255*0.6</f>
        <v>39.060024</v>
      </c>
      <c r="F255" s="23" t="n">
        <v>46.9</v>
      </c>
      <c r="G255" s="24" t="n">
        <f aca="false">F255*0.4</f>
        <v>18.76</v>
      </c>
      <c r="H255" s="22" t="n">
        <f aca="false">E255+G255</f>
        <v>57.820024</v>
      </c>
      <c r="I255" s="17"/>
    </row>
    <row r="256" customFormat="false" ht="18.75" hidden="false" customHeight="false" outlineLevel="0" collapsed="false">
      <c r="A256" s="18" t="s">
        <v>589</v>
      </c>
      <c r="B256" s="19" t="s">
        <v>590</v>
      </c>
      <c r="C256" s="20" t="s">
        <v>578</v>
      </c>
      <c r="D256" s="21" t="n">
        <v>61.40004</v>
      </c>
      <c r="E256" s="22" t="n">
        <f aca="false">D256*0.6</f>
        <v>36.840024</v>
      </c>
      <c r="F256" s="23" t="n">
        <v>51.9</v>
      </c>
      <c r="G256" s="24" t="n">
        <f aca="false">F256*0.4</f>
        <v>20.76</v>
      </c>
      <c r="H256" s="22" t="n">
        <f aca="false">E256+G256</f>
        <v>57.600024</v>
      </c>
      <c r="I256" s="17"/>
    </row>
    <row r="257" customFormat="false" ht="18.75" hidden="false" customHeight="false" outlineLevel="0" collapsed="false">
      <c r="A257" s="18" t="s">
        <v>591</v>
      </c>
      <c r="B257" s="19" t="s">
        <v>592</v>
      </c>
      <c r="C257" s="20" t="s">
        <v>578</v>
      </c>
      <c r="D257" s="21" t="n">
        <v>60.70004</v>
      </c>
      <c r="E257" s="22" t="n">
        <f aca="false">D257*0.6</f>
        <v>36.420024</v>
      </c>
      <c r="F257" s="23" t="n">
        <v>51.1</v>
      </c>
      <c r="G257" s="24" t="n">
        <f aca="false">F257*0.4</f>
        <v>20.44</v>
      </c>
      <c r="H257" s="22" t="n">
        <f aca="false">E257+G257</f>
        <v>56.860024</v>
      </c>
      <c r="I257" s="17"/>
    </row>
    <row r="258" customFormat="false" ht="18.75" hidden="false" customHeight="false" outlineLevel="0" collapsed="false">
      <c r="A258" s="18" t="s">
        <v>593</v>
      </c>
      <c r="B258" s="19" t="s">
        <v>594</v>
      </c>
      <c r="C258" s="20" t="s">
        <v>578</v>
      </c>
      <c r="D258" s="21" t="n">
        <v>66.40005</v>
      </c>
      <c r="E258" s="22" t="n">
        <f aca="false">D258*0.6</f>
        <v>39.84003</v>
      </c>
      <c r="F258" s="25" t="s">
        <v>45</v>
      </c>
      <c r="G258" s="24"/>
      <c r="H258" s="22" t="n">
        <f aca="false">E258</f>
        <v>39.84003</v>
      </c>
      <c r="I258" s="17"/>
    </row>
    <row r="259" customFormat="false" ht="18.75" hidden="false" customHeight="false" outlineLevel="0" collapsed="false">
      <c r="A259" s="18" t="s">
        <v>595</v>
      </c>
      <c r="B259" s="19" t="s">
        <v>596</v>
      </c>
      <c r="C259" s="20" t="s">
        <v>578</v>
      </c>
      <c r="D259" s="21" t="n">
        <v>64.80005</v>
      </c>
      <c r="E259" s="22" t="n">
        <f aca="false">D259*0.6</f>
        <v>38.88003</v>
      </c>
      <c r="F259" s="25" t="s">
        <v>45</v>
      </c>
      <c r="G259" s="24"/>
      <c r="H259" s="22" t="n">
        <f aca="false">E259</f>
        <v>38.88003</v>
      </c>
      <c r="I259" s="17"/>
    </row>
    <row r="260" customFormat="false" ht="18.75" hidden="false" customHeight="false" outlineLevel="0" collapsed="false">
      <c r="A260" s="18" t="s">
        <v>597</v>
      </c>
      <c r="B260" s="19" t="s">
        <v>598</v>
      </c>
      <c r="C260" s="20" t="s">
        <v>578</v>
      </c>
      <c r="D260" s="21" t="n">
        <v>59.70004</v>
      </c>
      <c r="E260" s="22" t="n">
        <f aca="false">D260*0.6</f>
        <v>35.820024</v>
      </c>
      <c r="F260" s="25" t="s">
        <v>45</v>
      </c>
      <c r="G260" s="24"/>
      <c r="H260" s="22" t="n">
        <f aca="false">E260</f>
        <v>35.820024</v>
      </c>
      <c r="I260" s="17"/>
    </row>
    <row r="261" customFormat="false" ht="18.75" hidden="false" customHeight="false" outlineLevel="0" collapsed="false">
      <c r="A261" s="18" t="s">
        <v>599</v>
      </c>
      <c r="B261" s="19" t="s">
        <v>600</v>
      </c>
      <c r="C261" s="20" t="s">
        <v>601</v>
      </c>
      <c r="D261" s="21" t="n">
        <v>66.90004</v>
      </c>
      <c r="E261" s="22" t="n">
        <f aca="false">D261*0.6</f>
        <v>40.140024</v>
      </c>
      <c r="F261" s="23" t="n">
        <v>65.4</v>
      </c>
      <c r="G261" s="24" t="n">
        <f aca="false">F261*0.4</f>
        <v>26.16</v>
      </c>
      <c r="H261" s="22" t="n">
        <f aca="false">E261+G261</f>
        <v>66.300024</v>
      </c>
      <c r="I261" s="17" t="s">
        <v>12</v>
      </c>
    </row>
    <row r="262" customFormat="false" ht="18.75" hidden="false" customHeight="false" outlineLevel="0" collapsed="false">
      <c r="A262" s="18" t="s">
        <v>602</v>
      </c>
      <c r="B262" s="19" t="s">
        <v>603</v>
      </c>
      <c r="C262" s="20" t="s">
        <v>601</v>
      </c>
      <c r="D262" s="21" t="n">
        <v>64.80005</v>
      </c>
      <c r="E262" s="22" t="n">
        <f aca="false">D262*0.6</f>
        <v>38.88003</v>
      </c>
      <c r="F262" s="23" t="n">
        <v>68.3</v>
      </c>
      <c r="G262" s="24" t="n">
        <f aca="false">F262*0.4</f>
        <v>27.32</v>
      </c>
      <c r="H262" s="22" t="n">
        <f aca="false">E262+G262</f>
        <v>66.20003</v>
      </c>
      <c r="I262" s="17" t="s">
        <v>12</v>
      </c>
    </row>
    <row r="263" customFormat="false" ht="18.75" hidden="false" customHeight="false" outlineLevel="0" collapsed="false">
      <c r="A263" s="18" t="s">
        <v>604</v>
      </c>
      <c r="B263" s="19" t="s">
        <v>605</v>
      </c>
      <c r="C263" s="20" t="s">
        <v>601</v>
      </c>
      <c r="D263" s="21" t="n">
        <v>70.00005</v>
      </c>
      <c r="E263" s="22" t="n">
        <f aca="false">D263*0.6</f>
        <v>42.00003</v>
      </c>
      <c r="F263" s="23" t="n">
        <v>58.9</v>
      </c>
      <c r="G263" s="24" t="n">
        <f aca="false">F263*0.4</f>
        <v>23.56</v>
      </c>
      <c r="H263" s="22" t="n">
        <f aca="false">E263+G263</f>
        <v>65.56003</v>
      </c>
      <c r="I263" s="17" t="s">
        <v>12</v>
      </c>
    </row>
    <row r="264" customFormat="false" ht="18.75" hidden="false" customHeight="false" outlineLevel="0" collapsed="false">
      <c r="A264" s="18" t="s">
        <v>606</v>
      </c>
      <c r="B264" s="19" t="s">
        <v>607</v>
      </c>
      <c r="C264" s="20" t="s">
        <v>601</v>
      </c>
      <c r="D264" s="21" t="n">
        <v>61.70004</v>
      </c>
      <c r="E264" s="22" t="n">
        <f aca="false">D264*0.6</f>
        <v>37.020024</v>
      </c>
      <c r="F264" s="23" t="n">
        <v>48.5</v>
      </c>
      <c r="G264" s="24" t="n">
        <f aca="false">F264*0.4</f>
        <v>19.4</v>
      </c>
      <c r="H264" s="22" t="n">
        <f aca="false">E264+G264</f>
        <v>56.420024</v>
      </c>
      <c r="I264" s="17"/>
    </row>
    <row r="265" customFormat="false" ht="18.75" hidden="false" customHeight="false" outlineLevel="0" collapsed="false">
      <c r="A265" s="18" t="s">
        <v>608</v>
      </c>
      <c r="B265" s="19" t="s">
        <v>609</v>
      </c>
      <c r="C265" s="20" t="s">
        <v>601</v>
      </c>
      <c r="D265" s="21" t="n">
        <v>63.10004</v>
      </c>
      <c r="E265" s="22" t="n">
        <f aca="false">D265*0.6</f>
        <v>37.860024</v>
      </c>
      <c r="F265" s="25" t="s">
        <v>45</v>
      </c>
      <c r="G265" s="24"/>
      <c r="H265" s="22" t="n">
        <f aca="false">E265</f>
        <v>37.860024</v>
      </c>
      <c r="I265" s="17"/>
    </row>
    <row r="266" customFormat="false" ht="18.75" hidden="false" customHeight="false" outlineLevel="0" collapsed="false">
      <c r="A266" s="18" t="s">
        <v>610</v>
      </c>
      <c r="B266" s="19" t="s">
        <v>611</v>
      </c>
      <c r="C266" s="20" t="s">
        <v>601</v>
      </c>
      <c r="D266" s="21" t="n">
        <v>62.30005</v>
      </c>
      <c r="E266" s="22" t="n">
        <f aca="false">D266*0.6</f>
        <v>37.38003</v>
      </c>
      <c r="F266" s="25" t="s">
        <v>45</v>
      </c>
      <c r="G266" s="24"/>
      <c r="H266" s="22" t="n">
        <f aca="false">E266</f>
        <v>37.38003</v>
      </c>
      <c r="I266" s="17"/>
    </row>
    <row r="267" customFormat="false" ht="18.75" hidden="false" customHeight="false" outlineLevel="0" collapsed="false">
      <c r="A267" s="18" t="s">
        <v>612</v>
      </c>
      <c r="B267" s="19" t="s">
        <v>613</v>
      </c>
      <c r="C267" s="20" t="s">
        <v>601</v>
      </c>
      <c r="D267" s="21" t="n">
        <v>61.10004</v>
      </c>
      <c r="E267" s="22" t="n">
        <f aca="false">D267*0.6</f>
        <v>36.660024</v>
      </c>
      <c r="F267" s="25" t="s">
        <v>45</v>
      </c>
      <c r="G267" s="24"/>
      <c r="H267" s="22" t="n">
        <f aca="false">E267</f>
        <v>36.660024</v>
      </c>
      <c r="I267" s="17"/>
    </row>
    <row r="268" customFormat="false" ht="18.75" hidden="false" customHeight="false" outlineLevel="0" collapsed="false">
      <c r="A268" s="18" t="s">
        <v>614</v>
      </c>
      <c r="B268" s="19" t="s">
        <v>615</v>
      </c>
      <c r="C268" s="20" t="s">
        <v>601</v>
      </c>
      <c r="D268" s="21" t="n">
        <v>60.70004</v>
      </c>
      <c r="E268" s="22" t="n">
        <f aca="false">D268*0.6</f>
        <v>36.420024</v>
      </c>
      <c r="F268" s="25" t="s">
        <v>45</v>
      </c>
      <c r="G268" s="24"/>
      <c r="H268" s="22" t="n">
        <f aca="false">E268</f>
        <v>36.420024</v>
      </c>
      <c r="I268" s="17"/>
    </row>
    <row r="271" customFormat="false" ht="14.25" hidden="false" customHeight="false" outlineLevel="0" collapsed="false">
      <c r="G271" s="1" t="n">
        <f aca="false">93-88</f>
        <v>5</v>
      </c>
    </row>
  </sheetData>
  <autoFilter ref="A2:I268"/>
  <mergeCells count="1">
    <mergeCell ref="A1:H1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8-12T06:21:56Z</cp:lastPrinted>
  <dcterms:modified xsi:type="dcterms:W3CDTF">2015-08-12T06:22:05Z</dcterms:modified>
  <cp:revision>0</cp:revision>
  <dc:subject/>
  <dc:title/>
</cp:coreProperties>
</file>