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_xlnm.Print_Titles" vbProcedure="false">总成绩排名!$1:$2</definedName>
    <definedName function="false" hidden="true" localSheetId="0" name="_xlnm._FilterDatabase" vbProcedure="false">总成绩排名!$A$2:$J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52">
  <si>
    <r>
      <rPr>
        <b val="true"/>
        <sz val="18"/>
        <rFont val="Noto Sans"/>
        <family val="2"/>
      </rPr>
      <t xml:space="preserve">镇远县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乡镇专项招聘事业单位工作人员总成绩公布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折算成绩</t>
  </si>
  <si>
    <t xml:space="preserve">面试成绩</t>
  </si>
  <si>
    <t xml:space="preserve">总成绩</t>
  </si>
  <si>
    <t xml:space="preserve">是否拟入闱体检</t>
  </si>
  <si>
    <t xml:space="preserve">1308040105114</t>
  </si>
  <si>
    <t xml:space="preserve">徐宜梅</t>
  </si>
  <si>
    <r>
      <rPr>
        <sz val="12"/>
        <rFont val="Noto Sans"/>
        <family val="2"/>
      </rPr>
      <t xml:space="preserve">安全生产管理、道路运输安全管理等</t>
    </r>
    <r>
      <rPr>
        <sz val="12"/>
        <rFont val="宋体"/>
        <family val="0"/>
        <charset val="134"/>
      </rPr>
      <t xml:space="preserve">-01</t>
    </r>
  </si>
  <si>
    <t xml:space="preserve">是</t>
  </si>
  <si>
    <t xml:space="preserve">1308040105119</t>
  </si>
  <si>
    <t xml:space="preserve">胡尚波</t>
  </si>
  <si>
    <t xml:space="preserve">1308040105112</t>
  </si>
  <si>
    <t xml:space="preserve">刘远豪</t>
  </si>
  <si>
    <t xml:space="preserve">缺考</t>
  </si>
  <si>
    <t xml:space="preserve">1308040105702</t>
  </si>
  <si>
    <t xml:space="preserve">吴德烽</t>
  </si>
  <si>
    <r>
      <rPr>
        <sz val="12"/>
        <rFont val="Noto Sans"/>
        <family val="2"/>
      </rPr>
      <t xml:space="preserve">安全生产管理、道路运输安全管理等</t>
    </r>
    <r>
      <rPr>
        <sz val="12"/>
        <rFont val="宋体"/>
        <family val="0"/>
        <charset val="134"/>
      </rPr>
      <t xml:space="preserve">-02</t>
    </r>
  </si>
  <si>
    <t xml:space="preserve">1308040105314</t>
  </si>
  <si>
    <t xml:space="preserve">易万朝</t>
  </si>
  <si>
    <t xml:space="preserve">1308040105429</t>
  </si>
  <si>
    <t xml:space="preserve">蒋艳玲</t>
  </si>
  <si>
    <t xml:space="preserve">1308040105416</t>
  </si>
  <si>
    <t xml:space="preserve">潘绍锋</t>
  </si>
  <si>
    <t xml:space="preserve">1308040105419</t>
  </si>
  <si>
    <t xml:space="preserve">张雪梅</t>
  </si>
  <si>
    <t xml:space="preserve">1308040105804</t>
  </si>
  <si>
    <t xml:space="preserve">孙全武</t>
  </si>
  <si>
    <t xml:space="preserve">1308040201428</t>
  </si>
  <si>
    <t xml:space="preserve">陶德华</t>
  </si>
  <si>
    <r>
      <rPr>
        <sz val="12"/>
        <rFont val="Noto Sans"/>
        <family val="2"/>
      </rPr>
      <t xml:space="preserve">安全生产管理、道路运输安全管理等</t>
    </r>
    <r>
      <rPr>
        <sz val="12"/>
        <rFont val="宋体"/>
        <family val="0"/>
        <charset val="134"/>
      </rPr>
      <t xml:space="preserve">-03</t>
    </r>
  </si>
  <si>
    <t xml:space="preserve">1308040201824</t>
  </si>
  <si>
    <t xml:space="preserve">杨秀勇</t>
  </si>
  <si>
    <t xml:space="preserve">1208040200303</t>
  </si>
  <si>
    <t xml:space="preserve">朱恩春</t>
  </si>
  <si>
    <t xml:space="preserve">1308040201102</t>
  </si>
  <si>
    <t xml:space="preserve">潘胜宏</t>
  </si>
  <si>
    <t xml:space="preserve">1308040201111</t>
  </si>
  <si>
    <t xml:space="preserve">石伟</t>
  </si>
  <si>
    <t xml:space="preserve">1308040201309</t>
  </si>
  <si>
    <t xml:space="preserve">吴谋钦</t>
  </si>
  <si>
    <t xml:space="preserve">1308040202625</t>
  </si>
  <si>
    <t xml:space="preserve">吴朝奇</t>
  </si>
  <si>
    <r>
      <rPr>
        <sz val="12"/>
        <rFont val="Noto Sans"/>
        <family val="2"/>
      </rPr>
      <t xml:space="preserve">安全生产管理、道路运输安全管理等</t>
    </r>
    <r>
      <rPr>
        <sz val="12"/>
        <rFont val="宋体"/>
        <family val="0"/>
        <charset val="134"/>
      </rPr>
      <t xml:space="preserve">-04</t>
    </r>
  </si>
  <si>
    <t xml:space="preserve">1308040202626</t>
  </si>
  <si>
    <t xml:space="preserve">刘本树</t>
  </si>
  <si>
    <t xml:space="preserve">1308040202623</t>
  </si>
  <si>
    <t xml:space="preserve">邓培武</t>
  </si>
  <si>
    <t xml:space="preserve">1308040202624</t>
  </si>
  <si>
    <t xml:space="preserve">洪加香</t>
  </si>
  <si>
    <t xml:space="preserve">1308040202702</t>
  </si>
  <si>
    <t xml:space="preserve">丁丽琼</t>
  </si>
  <si>
    <r>
      <rPr>
        <sz val="12"/>
        <rFont val="Noto Sans"/>
        <family val="2"/>
      </rPr>
      <t xml:space="preserve">安全生产管理、道路运输安全管理等</t>
    </r>
    <r>
      <rPr>
        <sz val="12"/>
        <rFont val="宋体"/>
        <family val="0"/>
        <charset val="134"/>
      </rPr>
      <t xml:space="preserve">-05</t>
    </r>
  </si>
  <si>
    <t xml:space="preserve">1308040202628</t>
  </si>
  <si>
    <t xml:space="preserve">聂家琬</t>
  </si>
  <si>
    <t xml:space="preserve">1308040202630</t>
  </si>
  <si>
    <t xml:space="preserve">蒋婷婷</t>
  </si>
  <si>
    <t xml:space="preserve">1308040202713</t>
  </si>
  <si>
    <t xml:space="preserve">万家琴</t>
  </si>
  <si>
    <r>
      <rPr>
        <sz val="12"/>
        <rFont val="Noto Sans"/>
        <family val="2"/>
      </rPr>
      <t xml:space="preserve">安全生产管理、道路运输安全管理等</t>
    </r>
    <r>
      <rPr>
        <sz val="12"/>
        <rFont val="宋体"/>
        <family val="0"/>
        <charset val="134"/>
      </rPr>
      <t xml:space="preserve">-06</t>
    </r>
  </si>
  <si>
    <t xml:space="preserve">1308040202714</t>
  </si>
  <si>
    <t xml:space="preserve">邰秀峰</t>
  </si>
  <si>
    <t xml:space="preserve">1308040202704</t>
  </si>
  <si>
    <t xml:space="preserve">欧盛友</t>
  </si>
  <si>
    <t xml:space="preserve">1308040202708</t>
  </si>
  <si>
    <t xml:space="preserve">邰天成</t>
  </si>
  <si>
    <t xml:space="preserve">1308040202718</t>
  </si>
  <si>
    <t xml:space="preserve">杨再锦</t>
  </si>
  <si>
    <t xml:space="preserve">1308040202722</t>
  </si>
  <si>
    <t xml:space="preserve">杨光文</t>
  </si>
  <si>
    <t xml:space="preserve">1308040203001</t>
  </si>
  <si>
    <t xml:space="preserve">许修彪</t>
  </si>
  <si>
    <r>
      <rPr>
        <sz val="12"/>
        <rFont val="Noto Sans"/>
        <family val="2"/>
      </rPr>
      <t xml:space="preserve">从事残疾人管理工作</t>
    </r>
    <r>
      <rPr>
        <sz val="12"/>
        <rFont val="宋体"/>
        <family val="0"/>
        <charset val="134"/>
      </rPr>
      <t xml:space="preserve">-07</t>
    </r>
  </si>
  <si>
    <t xml:space="preserve">1308040203530</t>
  </si>
  <si>
    <t xml:space="preserve">杨文梁</t>
  </si>
  <si>
    <t xml:space="preserve">1308040202905</t>
  </si>
  <si>
    <t xml:space="preserve">李明</t>
  </si>
  <si>
    <t xml:space="preserve">1308040300111</t>
  </si>
  <si>
    <t xml:space="preserve">唐慧</t>
  </si>
  <si>
    <r>
      <rPr>
        <sz val="12"/>
        <rFont val="Noto Sans"/>
        <family val="2"/>
      </rPr>
      <t xml:space="preserve">从事森林资源管护及森林防火工作</t>
    </r>
    <r>
      <rPr>
        <sz val="12"/>
        <rFont val="宋体"/>
        <family val="0"/>
        <charset val="134"/>
      </rPr>
      <t xml:space="preserve">-08</t>
    </r>
  </si>
  <si>
    <t xml:space="preserve">1308040203707</t>
  </si>
  <si>
    <t xml:space="preserve">张细萍</t>
  </si>
  <si>
    <t xml:space="preserve">1308040300205</t>
  </si>
  <si>
    <t xml:space="preserve">李溦</t>
  </si>
  <si>
    <t xml:space="preserve">1308040300122</t>
  </si>
  <si>
    <t xml:space="preserve">吴皓</t>
  </si>
  <si>
    <t xml:space="preserve">1308040300223</t>
  </si>
  <si>
    <t xml:space="preserve">满益圆</t>
  </si>
  <si>
    <t xml:space="preserve">1308040300211</t>
  </si>
  <si>
    <t xml:space="preserve">杨刚</t>
  </si>
  <si>
    <t xml:space="preserve">1308040300201</t>
  </si>
  <si>
    <t xml:space="preserve">王琦</t>
  </si>
  <si>
    <t xml:space="preserve">1308040300203</t>
  </si>
  <si>
    <t xml:space="preserve">成雁冰</t>
  </si>
  <si>
    <t xml:space="preserve">1308040300130</t>
  </si>
  <si>
    <t xml:space="preserve">戚玉</t>
  </si>
  <si>
    <t xml:space="preserve">1308040300107</t>
  </si>
  <si>
    <t xml:space="preserve">龙钢琴</t>
  </si>
  <si>
    <t xml:space="preserve">1308040300206</t>
  </si>
  <si>
    <t xml:space="preserve">杨仁才</t>
  </si>
  <si>
    <t xml:space="preserve">1308040300216</t>
  </si>
  <si>
    <t xml:space="preserve">严琼</t>
  </si>
  <si>
    <t xml:space="preserve">1308040300129</t>
  </si>
  <si>
    <t xml:space="preserve">吴彩珍</t>
  </si>
  <si>
    <t xml:space="preserve">1308040203715</t>
  </si>
  <si>
    <t xml:space="preserve">兰绍美</t>
  </si>
  <si>
    <t xml:space="preserve">1308040203710</t>
  </si>
  <si>
    <t xml:space="preserve">黄前进</t>
  </si>
  <si>
    <t xml:space="preserve">1308040300128</t>
  </si>
  <si>
    <t xml:space="preserve">刘小东</t>
  </si>
  <si>
    <t xml:space="preserve">1308040300228</t>
  </si>
  <si>
    <t xml:space="preserve">肖宇</t>
  </si>
  <si>
    <t xml:space="preserve">1308040203705</t>
  </si>
  <si>
    <t xml:space="preserve">白丹东</t>
  </si>
  <si>
    <t xml:space="preserve">1308040203716</t>
  </si>
  <si>
    <t xml:space="preserve">李忠孝</t>
  </si>
  <si>
    <t xml:space="preserve">1308040300106</t>
  </si>
  <si>
    <t xml:space="preserve">张文成</t>
  </si>
  <si>
    <t xml:space="preserve">1308040300113</t>
  </si>
  <si>
    <t xml:space="preserve">雷荣标</t>
  </si>
  <si>
    <t xml:space="preserve">1308040300125</t>
  </si>
  <si>
    <t xml:space="preserve">张美灿</t>
  </si>
  <si>
    <t xml:space="preserve">1308040300303</t>
  </si>
  <si>
    <t xml:space="preserve">许阳超</t>
  </si>
  <si>
    <r>
      <rPr>
        <sz val="12"/>
        <rFont val="Noto Sans"/>
        <family val="2"/>
      </rPr>
      <t xml:space="preserve">从事农业技术推广及技术服务</t>
    </r>
    <r>
      <rPr>
        <sz val="12"/>
        <rFont val="宋体"/>
        <family val="0"/>
        <charset val="134"/>
      </rPr>
      <t xml:space="preserve">-09</t>
    </r>
  </si>
  <si>
    <t xml:space="preserve">1308040300301</t>
  </si>
  <si>
    <t xml:space="preserve">韩松芳</t>
  </si>
  <si>
    <t xml:space="preserve">1308040300410</t>
  </si>
  <si>
    <t xml:space="preserve">王帮全</t>
  </si>
  <si>
    <t xml:space="preserve">1308040300307</t>
  </si>
  <si>
    <t xml:space="preserve">田碧勇</t>
  </si>
  <si>
    <t xml:space="preserve">1308040300309</t>
  </si>
  <si>
    <t xml:space="preserve">吴继贤</t>
  </si>
  <si>
    <t xml:space="preserve">1308040300508</t>
  </si>
  <si>
    <t xml:space="preserve">詹德城</t>
  </si>
  <si>
    <r>
      <rPr>
        <sz val="12"/>
        <rFont val="Noto Sans"/>
        <family val="2"/>
      </rPr>
      <t xml:space="preserve">从事动物疫病防控技术服务及畜禽产品检验检疫</t>
    </r>
    <r>
      <rPr>
        <sz val="12"/>
        <rFont val="宋体"/>
        <family val="0"/>
        <charset val="134"/>
      </rPr>
      <t xml:space="preserve">-10</t>
    </r>
  </si>
  <si>
    <t xml:space="preserve">1308040300424</t>
  </si>
  <si>
    <t xml:space="preserve">杨毅</t>
  </si>
  <si>
    <t xml:space="preserve">1308040300426</t>
  </si>
  <si>
    <t xml:space="preserve">杨涛</t>
  </si>
  <si>
    <t xml:space="preserve">1308040300603</t>
  </si>
  <si>
    <t xml:space="preserve">杨秋平</t>
  </si>
  <si>
    <t xml:space="preserve">1308040300421</t>
  </si>
  <si>
    <t xml:space="preserve">陈敏</t>
  </si>
  <si>
    <t xml:space="preserve">1308040300803</t>
  </si>
  <si>
    <t xml:space="preserve">陶先俊</t>
  </si>
  <si>
    <t xml:space="preserve">1308040300502</t>
  </si>
  <si>
    <t xml:space="preserve">杨玉明</t>
  </si>
  <si>
    <t xml:space="preserve">1308040300614</t>
  </si>
  <si>
    <t xml:space="preserve">邰昌信</t>
  </si>
  <si>
    <t xml:space="preserve">1308040300723</t>
  </si>
  <si>
    <t xml:space="preserve">张文军</t>
  </si>
  <si>
    <t xml:space="preserve">1308040300422</t>
  </si>
  <si>
    <t xml:space="preserve">杨崇贤</t>
  </si>
  <si>
    <t xml:space="preserve">1308040300812</t>
  </si>
  <si>
    <t xml:space="preserve">吴正龙</t>
  </si>
  <si>
    <r>
      <rPr>
        <sz val="12"/>
        <rFont val="Noto Sans"/>
        <family val="2"/>
      </rPr>
      <t xml:space="preserve">从事人力资源社会保障服务</t>
    </r>
    <r>
      <rPr>
        <sz val="12"/>
        <rFont val="宋体"/>
        <family val="0"/>
        <charset val="134"/>
      </rPr>
      <t xml:space="preserve">-11</t>
    </r>
  </si>
  <si>
    <t xml:space="preserve">1308040300816</t>
  </si>
  <si>
    <t xml:space="preserve">邰胜星</t>
  </si>
  <si>
    <t xml:space="preserve">1308040300808</t>
  </si>
  <si>
    <t xml:space="preserve">杨庭梅</t>
  </si>
  <si>
    <t xml:space="preserve">1308040300809</t>
  </si>
  <si>
    <t xml:space="preserve">龙运琼</t>
  </si>
  <si>
    <t xml:space="preserve">1308040300818</t>
  </si>
  <si>
    <t xml:space="preserve">罗亮珍</t>
  </si>
  <si>
    <t xml:space="preserve">1308040300819</t>
  </si>
  <si>
    <t xml:space="preserve">李琼</t>
  </si>
  <si>
    <t xml:space="preserve">1308040301115</t>
  </si>
  <si>
    <t xml:space="preserve">李世琴</t>
  </si>
  <si>
    <r>
      <rPr>
        <sz val="12"/>
        <rFont val="Noto Sans"/>
        <family val="2"/>
      </rPr>
      <t xml:space="preserve">从管理相关工作</t>
    </r>
    <r>
      <rPr>
        <sz val="12"/>
        <rFont val="宋体"/>
        <family val="0"/>
        <charset val="134"/>
      </rPr>
      <t xml:space="preserve">-12</t>
    </r>
  </si>
  <si>
    <t xml:space="preserve">1308040300908</t>
  </si>
  <si>
    <t xml:space="preserve">闫珍珍</t>
  </si>
  <si>
    <t xml:space="preserve">1308040300905</t>
  </si>
  <si>
    <t xml:space="preserve">宋水艳</t>
  </si>
  <si>
    <t xml:space="preserve">1308040301120</t>
  </si>
  <si>
    <t xml:space="preserve">黄涛</t>
  </si>
  <si>
    <t xml:space="preserve">1308040301014</t>
  </si>
  <si>
    <t xml:space="preserve">郑颖</t>
  </si>
  <si>
    <t xml:space="preserve">1308040301423</t>
  </si>
  <si>
    <t xml:space="preserve">张毅</t>
  </si>
  <si>
    <r>
      <rPr>
        <sz val="12"/>
        <rFont val="Noto Sans"/>
        <family val="2"/>
      </rPr>
      <t xml:space="preserve">从事人社保障工作</t>
    </r>
    <r>
      <rPr>
        <sz val="12"/>
        <rFont val="宋体"/>
        <family val="0"/>
        <charset val="134"/>
      </rPr>
      <t xml:space="preserve">-13</t>
    </r>
  </si>
  <si>
    <t xml:space="preserve">1308040301712</t>
  </si>
  <si>
    <t xml:space="preserve">魏峰</t>
  </si>
  <si>
    <t xml:space="preserve">1308040301424</t>
  </si>
  <si>
    <t xml:space="preserve">罗康才</t>
  </si>
  <si>
    <t xml:space="preserve">1308040100402</t>
  </si>
  <si>
    <t xml:space="preserve">张美宇</t>
  </si>
  <si>
    <r>
      <rPr>
        <sz val="12"/>
        <rFont val="Noto Sans"/>
        <family val="2"/>
      </rPr>
      <t xml:space="preserve">工作员</t>
    </r>
    <r>
      <rPr>
        <sz val="12"/>
        <rFont val="宋体"/>
        <family val="0"/>
        <charset val="134"/>
      </rPr>
      <t xml:space="preserve">-14</t>
    </r>
  </si>
  <si>
    <t xml:space="preserve">1308040100108</t>
  </si>
  <si>
    <t xml:space="preserve">王家英</t>
  </si>
  <si>
    <t xml:space="preserve">1308040100225</t>
  </si>
  <si>
    <t xml:space="preserve">刘振玮</t>
  </si>
  <si>
    <t xml:space="preserve">1308040100319</t>
  </si>
  <si>
    <t xml:space="preserve">马银</t>
  </si>
  <si>
    <t xml:space="preserve">1308040100224</t>
  </si>
  <si>
    <t xml:space="preserve">龙积花</t>
  </si>
  <si>
    <t xml:space="preserve">1308040100323</t>
  </si>
  <si>
    <t xml:space="preserve">杨明凤</t>
  </si>
  <si>
    <t xml:space="preserve">1308040400323</t>
  </si>
  <si>
    <t xml:space="preserve">欧阳可林</t>
  </si>
  <si>
    <r>
      <rPr>
        <sz val="12"/>
        <rFont val="Noto Sans"/>
        <family val="2"/>
      </rPr>
      <t xml:space="preserve">从事基层广播电视技术服务及宣传工作</t>
    </r>
    <r>
      <rPr>
        <sz val="12"/>
        <rFont val="宋体"/>
        <family val="0"/>
        <charset val="134"/>
      </rPr>
      <t xml:space="preserve">-15</t>
    </r>
  </si>
  <si>
    <t xml:space="preserve">1308040400329</t>
  </si>
  <si>
    <t xml:space="preserve">罗桂玉</t>
  </si>
  <si>
    <t xml:space="preserve">1308040400311</t>
  </si>
  <si>
    <t xml:space="preserve">李贤明</t>
  </si>
  <si>
    <t xml:space="preserve">1308040400509</t>
  </si>
  <si>
    <t xml:space="preserve">雷晓玲</t>
  </si>
  <si>
    <r>
      <rPr>
        <sz val="12"/>
        <rFont val="Noto Sans"/>
        <family val="2"/>
      </rPr>
      <t xml:space="preserve">从事文化体育指导和管理工作</t>
    </r>
    <r>
      <rPr>
        <sz val="12"/>
        <rFont val="宋体"/>
        <family val="0"/>
        <charset val="134"/>
      </rPr>
      <t xml:space="preserve">-16</t>
    </r>
  </si>
  <si>
    <t xml:space="preserve">1308040400422</t>
  </si>
  <si>
    <t xml:space="preserve">唐贤</t>
  </si>
  <si>
    <t xml:space="preserve">1308040400424</t>
  </si>
  <si>
    <t xml:space="preserve">姜志典</t>
  </si>
  <si>
    <t xml:space="preserve">1308040400602</t>
  </si>
  <si>
    <t xml:space="preserve">吴秀楼</t>
  </si>
  <si>
    <r>
      <rPr>
        <sz val="12"/>
        <rFont val="Noto Sans"/>
        <family val="2"/>
      </rPr>
      <t xml:space="preserve">从事农村科教文化宣传及服务相关工作</t>
    </r>
    <r>
      <rPr>
        <sz val="12"/>
        <rFont val="宋体"/>
        <family val="0"/>
        <charset val="134"/>
      </rPr>
      <t xml:space="preserve">-17</t>
    </r>
  </si>
  <si>
    <t xml:space="preserve">1308040400601</t>
  </si>
  <si>
    <t xml:space="preserve">唐德权</t>
  </si>
  <si>
    <t xml:space="preserve">1308040400530</t>
  </si>
  <si>
    <t xml:space="preserve">田惠文</t>
  </si>
  <si>
    <t xml:space="preserve">1308040400604</t>
  </si>
  <si>
    <t xml:space="preserve">谭家政</t>
  </si>
  <si>
    <r>
      <rPr>
        <sz val="12"/>
        <rFont val="Noto Sans"/>
        <family val="2"/>
      </rPr>
      <t xml:space="preserve">从事农村水利工程技术服务</t>
    </r>
    <r>
      <rPr>
        <sz val="12"/>
        <rFont val="宋体"/>
        <family val="0"/>
        <charset val="134"/>
      </rPr>
      <t xml:space="preserve">-18</t>
    </r>
  </si>
  <si>
    <t xml:space="preserve">1308040400704</t>
  </si>
  <si>
    <t xml:space="preserve">欧明鹏</t>
  </si>
  <si>
    <t xml:space="preserve">1308040400726</t>
  </si>
  <si>
    <t xml:space="preserve">杨华龙</t>
  </si>
  <si>
    <t xml:space="preserve">1308040400627</t>
  </si>
  <si>
    <t xml:space="preserve">曾俊杰</t>
  </si>
  <si>
    <t xml:space="preserve">1308040400722</t>
  </si>
  <si>
    <t xml:space="preserve">王安先</t>
  </si>
  <si>
    <t xml:space="preserve">1308040400623</t>
  </si>
  <si>
    <t xml:space="preserve">龙勇</t>
  </si>
  <si>
    <t xml:space="preserve">1308040400712</t>
  </si>
  <si>
    <t xml:space="preserve">杨江湖</t>
  </si>
  <si>
    <t xml:space="preserve">1308040400624</t>
  </si>
  <si>
    <t xml:space="preserve">王莽</t>
  </si>
  <si>
    <t xml:space="preserve">1308040400702</t>
  </si>
  <si>
    <t xml:space="preserve">岳吉鸿</t>
  </si>
  <si>
    <t xml:space="preserve">1308040400802</t>
  </si>
  <si>
    <t xml:space="preserve">田伊纯</t>
  </si>
  <si>
    <t xml:space="preserve">1308040400705</t>
  </si>
  <si>
    <t xml:space="preserve">赵荣顺</t>
  </si>
  <si>
    <t xml:space="preserve">1308040400605</t>
  </si>
  <si>
    <t xml:space="preserve">任胡明</t>
  </si>
  <si>
    <t xml:space="preserve">1308040400818</t>
  </si>
  <si>
    <t xml:space="preserve">张登林</t>
  </si>
  <si>
    <r>
      <rPr>
        <sz val="12"/>
        <rFont val="Noto Sans"/>
        <family val="2"/>
      </rPr>
      <t xml:space="preserve">从事计生协会工作</t>
    </r>
    <r>
      <rPr>
        <sz val="12"/>
        <rFont val="宋体"/>
        <family val="0"/>
        <charset val="134"/>
      </rPr>
      <t xml:space="preserve">-19</t>
    </r>
  </si>
  <si>
    <t xml:space="preserve">1308040400902</t>
  </si>
  <si>
    <t xml:space="preserve">陈花</t>
  </si>
  <si>
    <r>
      <rPr>
        <sz val="12"/>
        <rFont val="Noto Sans"/>
        <family val="2"/>
      </rPr>
      <t xml:space="preserve">工作员</t>
    </r>
    <r>
      <rPr>
        <sz val="12"/>
        <rFont val="宋体"/>
        <family val="0"/>
        <charset val="134"/>
      </rPr>
      <t xml:space="preserve">-20</t>
    </r>
  </si>
  <si>
    <t xml:space="preserve">1308040400829</t>
  </si>
  <si>
    <t xml:space="preserve">刘光远</t>
  </si>
  <si>
    <t xml:space="preserve">1308040400830</t>
  </si>
  <si>
    <t xml:space="preserve">田仁文</t>
  </si>
  <si>
    <t xml:space="preserve">1308040400919</t>
  </si>
  <si>
    <t xml:space="preserve">黄纯</t>
  </si>
  <si>
    <r>
      <rPr>
        <sz val="12"/>
        <rFont val="Noto Sans"/>
        <family val="2"/>
      </rPr>
      <t xml:space="preserve">从事农村公路养护、统计、管理工作</t>
    </r>
    <r>
      <rPr>
        <sz val="12"/>
        <rFont val="宋体"/>
        <family val="0"/>
        <charset val="134"/>
      </rPr>
      <t xml:space="preserve">-21</t>
    </r>
  </si>
  <si>
    <t xml:space="preserve">1308040401022</t>
  </si>
  <si>
    <t xml:space="preserve">汤维娜</t>
  </si>
  <si>
    <t xml:space="preserve">1308040400920</t>
  </si>
  <si>
    <t xml:space="preserve">杨汉森</t>
  </si>
  <si>
    <t xml:space="preserve">1308040401119</t>
  </si>
  <si>
    <t xml:space="preserve">崔文广</t>
  </si>
  <si>
    <t xml:space="preserve">1308040401204</t>
  </si>
  <si>
    <t xml:space="preserve">潘应门</t>
  </si>
  <si>
    <t xml:space="preserve">1308040401012</t>
  </si>
  <si>
    <t xml:space="preserve">杨俊</t>
  </si>
  <si>
    <t xml:space="preserve">1308040400910</t>
  </si>
  <si>
    <t xml:space="preserve">吴志雄</t>
  </si>
  <si>
    <t xml:space="preserve">1308040401112</t>
  </si>
  <si>
    <t xml:space="preserve">杨明锋</t>
  </si>
  <si>
    <t xml:space="preserve">1308040401111</t>
  </si>
  <si>
    <t xml:space="preserve">刘君</t>
  </si>
  <si>
    <t xml:space="preserve">1308040401207</t>
  </si>
  <si>
    <t xml:space="preserve">田翰文</t>
  </si>
  <si>
    <r>
      <rPr>
        <sz val="12"/>
        <rFont val="Noto Sans"/>
        <family val="2"/>
      </rPr>
      <t xml:space="preserve">从事农村公路养护、统计、管理工作</t>
    </r>
    <r>
      <rPr>
        <sz val="12"/>
        <rFont val="宋体"/>
        <family val="0"/>
        <charset val="134"/>
      </rPr>
      <t xml:space="preserve">-22</t>
    </r>
  </si>
  <si>
    <t xml:space="preserve">1308040401214</t>
  </si>
  <si>
    <t xml:space="preserve">龙代根</t>
  </si>
  <si>
    <t xml:space="preserve">1308040401226</t>
  </si>
  <si>
    <t xml:space="preserve">姚文章</t>
  </si>
  <si>
    <t xml:space="preserve">1308040401720</t>
  </si>
  <si>
    <t xml:space="preserve">李发贵</t>
  </si>
  <si>
    <r>
      <rPr>
        <sz val="12"/>
        <rFont val="Noto Sans"/>
        <family val="2"/>
      </rPr>
      <t xml:space="preserve">负责土地法律法规宣传贯彻执行和地籍调查、测绘、登记、发证、调处矿山、土地纠纷等工作</t>
    </r>
    <r>
      <rPr>
        <sz val="12"/>
        <rFont val="宋体"/>
        <family val="0"/>
        <charset val="134"/>
      </rPr>
      <t xml:space="preserve">-24</t>
    </r>
  </si>
  <si>
    <t xml:space="preserve">1308040401602</t>
  </si>
  <si>
    <t xml:space="preserve">李巧玲</t>
  </si>
  <si>
    <t xml:space="preserve">1308040401521</t>
  </si>
  <si>
    <t xml:space="preserve">张红红</t>
  </si>
  <si>
    <t xml:space="preserve">1308040401329</t>
  </si>
  <si>
    <t xml:space="preserve">邹丽丽</t>
  </si>
  <si>
    <t xml:space="preserve">1308040401603</t>
  </si>
  <si>
    <t xml:space="preserve">刘安成</t>
  </si>
  <si>
    <t xml:space="preserve">1308040401617</t>
  </si>
  <si>
    <t xml:space="preserve">丁竹青</t>
  </si>
  <si>
    <t xml:space="preserve">1308040402008</t>
  </si>
  <si>
    <t xml:space="preserve">邰轶</t>
  </si>
  <si>
    <r>
      <rPr>
        <sz val="12"/>
        <rFont val="Noto Sans"/>
        <family val="2"/>
      </rPr>
      <t xml:space="preserve">负责土地法律法规宣传贯彻执行和地籍调查、测绘、登记、发证、调处矿山、土地纠纷等工作</t>
    </r>
    <r>
      <rPr>
        <sz val="12"/>
        <rFont val="宋体"/>
        <family val="0"/>
        <charset val="134"/>
      </rPr>
      <t xml:space="preserve">-25</t>
    </r>
  </si>
  <si>
    <t xml:space="preserve">1308040401827</t>
  </si>
  <si>
    <t xml:space="preserve">周贤秀</t>
  </si>
  <si>
    <t xml:space="preserve">1308040402324</t>
  </si>
  <si>
    <t xml:space="preserve">吴敏</t>
  </si>
  <si>
    <r>
      <rPr>
        <sz val="12"/>
        <rFont val="Noto Sans"/>
        <family val="2"/>
      </rPr>
      <t xml:space="preserve">财务与会计</t>
    </r>
    <r>
      <rPr>
        <sz val="12"/>
        <rFont val="宋体"/>
        <family val="0"/>
        <charset val="134"/>
      </rPr>
      <t xml:space="preserve">-26</t>
    </r>
  </si>
  <si>
    <t xml:space="preserve">1308040500315</t>
  </si>
  <si>
    <t xml:space="preserve">龙昭燕</t>
  </si>
  <si>
    <t xml:space="preserve">1308040500630</t>
  </si>
  <si>
    <t xml:space="preserve">张朝玉</t>
  </si>
  <si>
    <t xml:space="preserve">1308040500308</t>
  </si>
  <si>
    <t xml:space="preserve">罗安师</t>
  </si>
  <si>
    <t xml:space="preserve">1308040402123</t>
  </si>
  <si>
    <t xml:space="preserve">王芳</t>
  </si>
  <si>
    <t xml:space="preserve">1308040402113</t>
  </si>
  <si>
    <t xml:space="preserve">王春雅</t>
  </si>
  <si>
    <t xml:space="preserve">1308040500817</t>
  </si>
  <si>
    <t xml:space="preserve">蒋雅婷</t>
  </si>
  <si>
    <t xml:space="preserve">1308040501217</t>
  </si>
  <si>
    <t xml:space="preserve">薛岳</t>
  </si>
  <si>
    <t xml:space="preserve">1308040402317</t>
  </si>
  <si>
    <t xml:space="preserve">刘开义</t>
  </si>
  <si>
    <t xml:space="preserve">1308040500804</t>
  </si>
  <si>
    <t xml:space="preserve">黄小楠</t>
  </si>
  <si>
    <t xml:space="preserve">1308040402128</t>
  </si>
  <si>
    <t xml:space="preserve">陆育娅</t>
  </si>
  <si>
    <t xml:space="preserve">1308040500213</t>
  </si>
  <si>
    <t xml:space="preserve">黄秀莲</t>
  </si>
  <si>
    <t xml:space="preserve">1308040402125</t>
  </si>
  <si>
    <t xml:space="preserve">杨艳英</t>
  </si>
  <si>
    <t xml:space="preserve">1308040500523</t>
  </si>
  <si>
    <t xml:space="preserve">杨英</t>
  </si>
  <si>
    <t xml:space="preserve">1308040500404</t>
  </si>
  <si>
    <t xml:space="preserve">龙惠芳</t>
  </si>
  <si>
    <t xml:space="preserve">1308040402230</t>
  </si>
  <si>
    <t xml:space="preserve">潘孟梅</t>
  </si>
  <si>
    <t xml:space="preserve">1308040500621</t>
  </si>
  <si>
    <t xml:space="preserve">潘昌美</t>
  </si>
  <si>
    <t xml:space="preserve">1308040500629</t>
  </si>
  <si>
    <t xml:space="preserve">吴玉水</t>
  </si>
  <si>
    <t xml:space="preserve">1308040500721</t>
  </si>
  <si>
    <t xml:space="preserve">罗秋云</t>
  </si>
  <si>
    <t xml:space="preserve">1308040501220</t>
  </si>
  <si>
    <t xml:space="preserve">吴玲</t>
  </si>
  <si>
    <t xml:space="preserve">1308040402312</t>
  </si>
  <si>
    <t xml:space="preserve">潘飞</t>
  </si>
  <si>
    <t xml:space="preserve">1308040500220</t>
  </si>
  <si>
    <t xml:space="preserve">潘水</t>
  </si>
  <si>
    <t xml:space="preserve">1308040500403</t>
  </si>
  <si>
    <t xml:space="preserve">郑勇</t>
  </si>
  <si>
    <t xml:space="preserve">1308040500423</t>
  </si>
  <si>
    <t xml:space="preserve">王庆国</t>
  </si>
  <si>
    <t xml:space="preserve">放弃</t>
  </si>
  <si>
    <t xml:space="preserve">1308040501430</t>
  </si>
  <si>
    <t xml:space="preserve">尹秀燕</t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-27</t>
    </r>
  </si>
  <si>
    <t xml:space="preserve">1308040501405</t>
  </si>
  <si>
    <t xml:space="preserve">陆之杰</t>
  </si>
  <si>
    <t xml:space="preserve">1308040501225</t>
  </si>
  <si>
    <t xml:space="preserve">吴昊恬</t>
  </si>
  <si>
    <t xml:space="preserve">1308040501427</t>
  </si>
  <si>
    <t xml:space="preserve">姜再铅</t>
  </si>
  <si>
    <t xml:space="preserve">1308040501517</t>
  </si>
  <si>
    <t xml:space="preserve">金光原</t>
  </si>
  <si>
    <t xml:space="preserve">1308040501303</t>
  </si>
  <si>
    <t xml:space="preserve">梁峰</t>
  </si>
  <si>
    <t xml:space="preserve">1308040501704</t>
  </si>
  <si>
    <t xml:space="preserve">刘柱</t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-28</t>
    </r>
  </si>
  <si>
    <t xml:space="preserve">1308040501620</t>
  </si>
  <si>
    <t xml:space="preserve">罗秀兰</t>
  </si>
  <si>
    <t xml:space="preserve">1308040501727</t>
  </si>
  <si>
    <t xml:space="preserve">王才煊</t>
  </si>
  <si>
    <t xml:space="preserve">1308040501816</t>
  </si>
  <si>
    <t xml:space="preserve">袁运川</t>
  </si>
  <si>
    <t xml:space="preserve">1308040501606</t>
  </si>
  <si>
    <t xml:space="preserve">侯志亮</t>
  </si>
  <si>
    <t xml:space="preserve">1308040501723</t>
  </si>
  <si>
    <t xml:space="preserve">谭超</t>
  </si>
  <si>
    <t xml:space="preserve">1308040501803</t>
  </si>
  <si>
    <t xml:space="preserve">杨江波</t>
  </si>
  <si>
    <t xml:space="preserve">1308040501616</t>
  </si>
  <si>
    <t xml:space="preserve">穆良平</t>
  </si>
  <si>
    <t xml:space="preserve">1308040501724</t>
  </si>
  <si>
    <t xml:space="preserve">张娣</t>
  </si>
  <si>
    <t xml:space="preserve">1308040501710</t>
  </si>
  <si>
    <t xml:space="preserve">杨昌成</t>
  </si>
  <si>
    <t xml:space="preserve">1308040501706</t>
  </si>
  <si>
    <t xml:space="preserve">杨然</t>
  </si>
  <si>
    <t xml:space="preserve">1308040501619</t>
  </si>
  <si>
    <t xml:space="preserve">覃攀</t>
  </si>
  <si>
    <t xml:space="preserve">1308040600222</t>
  </si>
  <si>
    <t xml:space="preserve">王玲玲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29</t>
    </r>
  </si>
  <si>
    <t xml:space="preserve">1308040600406</t>
  </si>
  <si>
    <t xml:space="preserve">龙芮</t>
  </si>
  <si>
    <t xml:space="preserve">1308040600303</t>
  </si>
  <si>
    <t xml:space="preserve">潘冬香</t>
  </si>
  <si>
    <t xml:space="preserve">1308040600310</t>
  </si>
  <si>
    <t xml:space="preserve">龙宏云</t>
  </si>
  <si>
    <t xml:space="preserve">1308040600327</t>
  </si>
  <si>
    <t xml:space="preserve">邓克念</t>
  </si>
  <si>
    <t xml:space="preserve">1308040600330</t>
  </si>
  <si>
    <t xml:space="preserve">李婷</t>
  </si>
  <si>
    <t xml:space="preserve">1308040600117</t>
  </si>
  <si>
    <t xml:space="preserve">潘秋菊</t>
  </si>
  <si>
    <t xml:space="preserve">1308040600603</t>
  </si>
  <si>
    <t xml:space="preserve">吴胜银</t>
  </si>
  <si>
    <t xml:space="preserve">1308040600407</t>
  </si>
  <si>
    <t xml:space="preserve">江平</t>
  </si>
  <si>
    <t xml:space="preserve">1308040600211</t>
  </si>
  <si>
    <t xml:space="preserve">陈真群</t>
  </si>
  <si>
    <t xml:space="preserve">1308040600101</t>
  </si>
  <si>
    <t xml:space="preserve">潘秋琴</t>
  </si>
  <si>
    <t xml:space="preserve">1308040600505</t>
  </si>
  <si>
    <t xml:space="preserve">管云利</t>
  </si>
  <si>
    <t xml:space="preserve">1308040600602</t>
  </si>
  <si>
    <t xml:space="preserve">万木英</t>
  </si>
  <si>
    <t xml:space="preserve">1308040600212</t>
  </si>
  <si>
    <t xml:space="preserve">袁鸿</t>
  </si>
  <si>
    <t xml:space="preserve">1308040600311</t>
  </si>
  <si>
    <t xml:space="preserve">王春凤</t>
  </si>
  <si>
    <t xml:space="preserve">1308040600523</t>
  </si>
  <si>
    <t xml:space="preserve">范炎芝</t>
  </si>
  <si>
    <t xml:space="preserve">1308040600209</t>
  </si>
  <si>
    <t xml:space="preserve">陈静</t>
  </si>
  <si>
    <t xml:space="preserve">1308040600516</t>
  </si>
  <si>
    <t xml:space="preserve">唐仁琴</t>
  </si>
  <si>
    <t xml:space="preserve">1308040600118</t>
  </si>
  <si>
    <t xml:space="preserve">吴位敏</t>
  </si>
  <si>
    <t xml:space="preserve">1308040600513</t>
  </si>
  <si>
    <t xml:space="preserve">姜早兰</t>
  </si>
  <si>
    <t xml:space="preserve">1308040600323</t>
  </si>
  <si>
    <t xml:space="preserve">邹萍</t>
  </si>
  <si>
    <t xml:space="preserve">1308040600103</t>
  </si>
  <si>
    <t xml:space="preserve">吴潘琴</t>
  </si>
  <si>
    <t xml:space="preserve">1308040600510</t>
  </si>
  <si>
    <t xml:space="preserve">欧大柳</t>
  </si>
  <si>
    <t xml:space="preserve">1308040600104</t>
  </si>
  <si>
    <t xml:space="preserve">赵为雅</t>
  </si>
  <si>
    <t xml:space="preserve">1308040600314</t>
  </si>
  <si>
    <t xml:space="preserve">向定梅</t>
  </si>
  <si>
    <t xml:space="preserve">1308040600417</t>
  </si>
  <si>
    <t xml:space="preserve">刘志琼</t>
  </si>
  <si>
    <t xml:space="preserve">1308040600607</t>
  </si>
  <si>
    <t xml:space="preserve">龙三鹏</t>
  </si>
  <si>
    <t xml:space="preserve">1308040600108</t>
  </si>
  <si>
    <t xml:space="preserve">杜海霞</t>
  </si>
  <si>
    <t xml:space="preserve">1308040600305</t>
  </si>
  <si>
    <t xml:space="preserve">杨洋</t>
  </si>
  <si>
    <t xml:space="preserve">1308040600114</t>
  </si>
  <si>
    <t xml:space="preserve">欧丽萍</t>
  </si>
  <si>
    <t xml:space="preserve">1308040600208</t>
  </si>
  <si>
    <t xml:space="preserve">杨慧</t>
  </si>
  <si>
    <t xml:space="preserve">1308040600529</t>
  </si>
  <si>
    <t xml:space="preserve">周萍</t>
  </si>
  <si>
    <t xml:space="preserve">1308040600302</t>
  </si>
  <si>
    <t xml:space="preserve">姚丹</t>
  </si>
  <si>
    <t xml:space="preserve">1308040600723</t>
  </si>
  <si>
    <t xml:space="preserve">滕雨婷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30</t>
    </r>
  </si>
  <si>
    <t xml:space="preserve">1308040600902</t>
  </si>
  <si>
    <t xml:space="preserve">欧柯贞</t>
  </si>
  <si>
    <t xml:space="preserve">1308040600703</t>
  </si>
  <si>
    <t xml:space="preserve">伍美</t>
  </si>
  <si>
    <t xml:space="preserve">1308040601010</t>
  </si>
  <si>
    <t xml:space="preserve">赵亮萍</t>
  </si>
  <si>
    <t xml:space="preserve">1308040600907</t>
  </si>
  <si>
    <t xml:space="preserve">张丽</t>
  </si>
  <si>
    <t xml:space="preserve">1308040600804</t>
  </si>
  <si>
    <t xml:space="preserve">陈丽萍</t>
  </si>
  <si>
    <t xml:space="preserve">1308040600906</t>
  </si>
  <si>
    <t xml:space="preserve">杨宇</t>
  </si>
  <si>
    <t xml:space="preserve">1308040600720</t>
  </si>
  <si>
    <t xml:space="preserve">吴小华</t>
  </si>
  <si>
    <t xml:space="preserve">1308040600623</t>
  </si>
  <si>
    <t xml:space="preserve">吴月凡</t>
  </si>
  <si>
    <t xml:space="preserve">1308040600827</t>
  </si>
  <si>
    <t xml:space="preserve">肖敏</t>
  </si>
  <si>
    <t xml:space="preserve">1308040600701</t>
  </si>
  <si>
    <t xml:space="preserve">瞿灿鑫</t>
  </si>
  <si>
    <t xml:space="preserve">1308040600805</t>
  </si>
  <si>
    <t xml:space="preserve">杨廷涛</t>
  </si>
  <si>
    <t xml:space="preserve">1308040600617</t>
  </si>
  <si>
    <t xml:space="preserve">石晨</t>
  </si>
  <si>
    <t xml:space="preserve">1308040600719</t>
  </si>
  <si>
    <t xml:space="preserve">陈燕</t>
  </si>
  <si>
    <t xml:space="preserve">1308040600716</t>
  </si>
  <si>
    <t xml:space="preserve">杨秀丽</t>
  </si>
  <si>
    <t xml:space="preserve">1308040600819</t>
  </si>
  <si>
    <t xml:space="preserve">孙瑶</t>
  </si>
  <si>
    <t xml:space="preserve">1308040600803</t>
  </si>
  <si>
    <t xml:space="preserve">唐永宁</t>
  </si>
  <si>
    <t xml:space="preserve">1308040600917</t>
  </si>
  <si>
    <t xml:space="preserve">刘绘林</t>
  </si>
  <si>
    <t xml:space="preserve">1308040600729</t>
  </si>
  <si>
    <t xml:space="preserve">陈娇燕</t>
  </si>
  <si>
    <t xml:space="preserve">1308040600915</t>
  </si>
  <si>
    <t xml:space="preserve">罗安强</t>
  </si>
  <si>
    <t xml:space="preserve">1308040600815</t>
  </si>
  <si>
    <t xml:space="preserve">倪先敏</t>
  </si>
  <si>
    <t xml:space="preserve">1308040600926</t>
  </si>
  <si>
    <t xml:space="preserve">舒曼玉</t>
  </si>
  <si>
    <t xml:space="preserve">1308040600814</t>
  </si>
  <si>
    <t xml:space="preserve">向玲</t>
  </si>
  <si>
    <t xml:space="preserve">1308040600730</t>
  </si>
  <si>
    <t xml:space="preserve">万小星</t>
  </si>
  <si>
    <t xml:space="preserve">1308040600910</t>
  </si>
  <si>
    <t xml:space="preserve">吴艳</t>
  </si>
  <si>
    <t xml:space="preserve">1308040600813</t>
  </si>
  <si>
    <t xml:space="preserve">叶蒋春</t>
  </si>
  <si>
    <t xml:space="preserve">1308040600911</t>
  </si>
  <si>
    <t xml:space="preserve">张素花</t>
  </si>
  <si>
    <t xml:space="preserve">1308040600620</t>
  </si>
  <si>
    <t xml:space="preserve">董萍</t>
  </si>
  <si>
    <t xml:space="preserve">1308040600821</t>
  </si>
  <si>
    <t xml:space="preserve">王家美</t>
  </si>
  <si>
    <t xml:space="preserve">1308040600725</t>
  </si>
  <si>
    <t xml:space="preserve">徐婷</t>
  </si>
  <si>
    <t xml:space="preserve">1308040600810</t>
  </si>
  <si>
    <t xml:space="preserve">龙青梅</t>
  </si>
  <si>
    <t xml:space="preserve">1308040600809</t>
  </si>
  <si>
    <t xml:space="preserve">杨青</t>
  </si>
  <si>
    <t xml:space="preserve">1308040600925</t>
  </si>
  <si>
    <t xml:space="preserve">夏宇</t>
  </si>
  <si>
    <t xml:space="preserve">1308040601121</t>
  </si>
  <si>
    <t xml:space="preserve">李家美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31</t>
    </r>
  </si>
  <si>
    <t xml:space="preserve">1308040601202</t>
  </si>
  <si>
    <t xml:space="preserve">杨正艳</t>
  </si>
  <si>
    <t xml:space="preserve">1308040601216</t>
  </si>
  <si>
    <t xml:space="preserve">张小琳</t>
  </si>
  <si>
    <t xml:space="preserve">1308040601019</t>
  </si>
  <si>
    <t xml:space="preserve">余婉英</t>
  </si>
  <si>
    <t xml:space="preserve">1308040601026</t>
  </si>
  <si>
    <t xml:space="preserve">杨昌贵</t>
  </si>
  <si>
    <t xml:space="preserve">1308040601117</t>
  </si>
  <si>
    <t xml:space="preserve">杨穗</t>
  </si>
  <si>
    <t xml:space="preserve">1308040601130</t>
  </si>
  <si>
    <t xml:space="preserve">谯明菊</t>
  </si>
  <si>
    <t xml:space="preserve">1308040601110</t>
  </si>
  <si>
    <t xml:space="preserve">吴智巧</t>
  </si>
  <si>
    <t xml:space="preserve">1308040601109</t>
  </si>
  <si>
    <t xml:space="preserve">杨杏</t>
  </si>
  <si>
    <t xml:space="preserve">1308040601102</t>
  </si>
  <si>
    <t xml:space="preserve">1308040601023</t>
  </si>
  <si>
    <t xml:space="preserve">彭兴秋</t>
  </si>
  <si>
    <t xml:space="preserve">1308040601204</t>
  </si>
  <si>
    <t xml:space="preserve">刘小辉</t>
  </si>
  <si>
    <t xml:space="preserve">1308040601017</t>
  </si>
  <si>
    <t xml:space="preserve">李慧芳</t>
  </si>
  <si>
    <t xml:space="preserve">1308040601118</t>
  </si>
  <si>
    <t xml:space="preserve">黄裕英</t>
  </si>
  <si>
    <t xml:space="preserve">1308040601101</t>
  </si>
  <si>
    <t xml:space="preserve">葛丽娟</t>
  </si>
  <si>
    <t xml:space="preserve">1308040601114</t>
  </si>
  <si>
    <t xml:space="preserve">陈梅</t>
  </si>
  <si>
    <t xml:space="preserve">1308040601111</t>
  </si>
  <si>
    <t xml:space="preserve">姚登登</t>
  </si>
  <si>
    <t xml:space="preserve">1308040601206</t>
  </si>
  <si>
    <t xml:space="preserve">吴文武</t>
  </si>
  <si>
    <t xml:space="preserve">1308040601016</t>
  </si>
  <si>
    <t xml:space="preserve">田凤</t>
  </si>
  <si>
    <t xml:space="preserve">1308040601112</t>
  </si>
  <si>
    <t xml:space="preserve">陈艳</t>
  </si>
  <si>
    <t xml:space="preserve">1308040601127</t>
  </si>
  <si>
    <t xml:space="preserve">张菲菲</t>
  </si>
  <si>
    <t xml:space="preserve">1308040601116</t>
  </si>
  <si>
    <t xml:space="preserve">李小英</t>
  </si>
  <si>
    <t xml:space="preserve">1308040601027</t>
  </si>
  <si>
    <t xml:space="preserve">刘春平</t>
  </si>
  <si>
    <t xml:space="preserve">1308040601014</t>
  </si>
  <si>
    <t xml:space="preserve">张岑</t>
  </si>
  <si>
    <t xml:space="preserve">1308040601119</t>
  </si>
  <si>
    <t xml:space="preserve">文雪连</t>
  </si>
  <si>
    <t xml:space="preserve">1308040601210</t>
  </si>
  <si>
    <t xml:space="preserve">石凤梅</t>
  </si>
  <si>
    <t xml:space="preserve">1308040601214</t>
  </si>
  <si>
    <t xml:space="preserve">何敏</t>
  </si>
  <si>
    <t xml:space="preserve">1308040601015</t>
  </si>
  <si>
    <t xml:space="preserve">司璐</t>
  </si>
  <si>
    <t xml:space="preserve">1308040100412</t>
  </si>
  <si>
    <t xml:space="preserve">徐基红</t>
  </si>
  <si>
    <r>
      <rPr>
        <sz val="12"/>
        <rFont val="Noto Sans"/>
        <family val="2"/>
      </rPr>
      <t xml:space="preserve">从事公共卫生工作</t>
    </r>
    <r>
      <rPr>
        <sz val="12"/>
        <rFont val="宋体"/>
        <family val="0"/>
        <charset val="134"/>
      </rPr>
      <t xml:space="preserve">-32</t>
    </r>
  </si>
  <si>
    <t xml:space="preserve">1308040100422</t>
  </si>
  <si>
    <t xml:space="preserve">王桃秋</t>
  </si>
  <si>
    <t xml:space="preserve">1308040100503</t>
  </si>
  <si>
    <t xml:space="preserve">杜畅旻</t>
  </si>
  <si>
    <r>
      <rPr>
        <sz val="12"/>
        <rFont val="Noto Sans"/>
        <family val="2"/>
      </rPr>
      <t xml:space="preserve">从事医学检验工作</t>
    </r>
    <r>
      <rPr>
        <sz val="12"/>
        <rFont val="宋体"/>
        <family val="0"/>
        <charset val="134"/>
      </rPr>
      <t xml:space="preserve">-33</t>
    </r>
  </si>
  <si>
    <t xml:space="preserve">1308040100521</t>
  </si>
  <si>
    <t xml:space="preserve">林成徐</t>
  </si>
  <si>
    <t xml:space="preserve">1308040100616</t>
  </si>
  <si>
    <t xml:space="preserve">杨再万</t>
  </si>
  <si>
    <t xml:space="preserve">1308040100426</t>
  </si>
  <si>
    <t xml:space="preserve">李小燕</t>
  </si>
  <si>
    <t xml:space="preserve">1308040100525</t>
  </si>
  <si>
    <t xml:space="preserve">张树芳</t>
  </si>
  <si>
    <t xml:space="preserve">1308040100618</t>
  </si>
  <si>
    <t xml:space="preserve">吴金花</t>
  </si>
  <si>
    <t xml:space="preserve">1308040100427</t>
  </si>
  <si>
    <t xml:space="preserve">杨再成</t>
  </si>
  <si>
    <t xml:space="preserve">1308040100717</t>
  </si>
  <si>
    <t xml:space="preserve">邰秀忠</t>
  </si>
  <si>
    <t xml:space="preserve">1308040101403</t>
  </si>
  <si>
    <t xml:space="preserve">陈月敏</t>
  </si>
  <si>
    <r>
      <rPr>
        <sz val="12"/>
        <rFont val="Noto Sans"/>
        <family val="2"/>
      </rPr>
      <t xml:space="preserve">从事临床医学工作</t>
    </r>
    <r>
      <rPr>
        <sz val="12"/>
        <rFont val="宋体"/>
        <family val="0"/>
        <charset val="134"/>
      </rPr>
      <t xml:space="preserve">-34</t>
    </r>
  </si>
  <si>
    <t xml:space="preserve">1308040101326</t>
  </si>
  <si>
    <t xml:space="preserve">党友红</t>
  </si>
  <si>
    <t xml:space="preserve">1308040101218</t>
  </si>
  <si>
    <t xml:space="preserve">刘利芬</t>
  </si>
  <si>
    <t xml:space="preserve">1308040101405</t>
  </si>
  <si>
    <t xml:space="preserve">邰彩</t>
  </si>
  <si>
    <t xml:space="preserve">1308040101525</t>
  </si>
  <si>
    <t xml:space="preserve">杨梅英</t>
  </si>
  <si>
    <t xml:space="preserve">1308040101025</t>
  </si>
  <si>
    <t xml:space="preserve">杨懿</t>
  </si>
  <si>
    <t xml:space="preserve">1308040101130</t>
  </si>
  <si>
    <t xml:space="preserve">郭军强</t>
  </si>
  <si>
    <t xml:space="preserve">1308040101428</t>
  </si>
  <si>
    <t xml:space="preserve">张昊</t>
  </si>
  <si>
    <t xml:space="preserve">1308040101624</t>
  </si>
  <si>
    <t xml:space="preserve">莫家琼</t>
  </si>
  <si>
    <t xml:space="preserve">1308040101404</t>
  </si>
  <si>
    <t xml:space="preserve">张希玲</t>
  </si>
  <si>
    <t xml:space="preserve">1308040101008</t>
  </si>
  <si>
    <t xml:space="preserve">刘广文</t>
  </si>
  <si>
    <t xml:space="preserve">1308040101827</t>
  </si>
  <si>
    <t xml:space="preserve">1308040101226</t>
  </si>
  <si>
    <t xml:space="preserve">黄飞杰</t>
  </si>
  <si>
    <t xml:space="preserve">1308040101013</t>
  </si>
  <si>
    <t xml:space="preserve">吴摸</t>
  </si>
  <si>
    <t xml:space="preserve">1308040101310</t>
  </si>
  <si>
    <t xml:space="preserve">吴乾静</t>
  </si>
  <si>
    <t xml:space="preserve">1308040100914</t>
  </si>
  <si>
    <t xml:space="preserve">罗安贵</t>
  </si>
  <si>
    <t xml:space="preserve">1308040101319</t>
  </si>
  <si>
    <t xml:space="preserve">田德菊</t>
  </si>
  <si>
    <t xml:space="preserve">1308040100821</t>
  </si>
  <si>
    <t xml:space="preserve">舒秀凤</t>
  </si>
  <si>
    <t xml:space="preserve">1308040101128</t>
  </si>
  <si>
    <t xml:space="preserve">杨小花</t>
  </si>
  <si>
    <t xml:space="preserve">1308040101321</t>
  </si>
  <si>
    <t xml:space="preserve">张英</t>
  </si>
  <si>
    <t xml:space="preserve">1308040100818</t>
  </si>
  <si>
    <t xml:space="preserve">刘伟</t>
  </si>
  <si>
    <t xml:space="preserve">1308040101823</t>
  </si>
  <si>
    <t xml:space="preserve">杨长烊</t>
  </si>
  <si>
    <t xml:space="preserve">1308040101529</t>
  </si>
  <si>
    <t xml:space="preserve">汪艳</t>
  </si>
  <si>
    <t xml:space="preserve">1308040101622</t>
  </si>
  <si>
    <t xml:space="preserve">龙集林</t>
  </si>
  <si>
    <t xml:space="preserve">1308040101222</t>
  </si>
  <si>
    <t xml:space="preserve">廖廷东</t>
  </si>
  <si>
    <t xml:space="preserve">1308040101029</t>
  </si>
  <si>
    <t xml:space="preserve">文光池</t>
  </si>
  <si>
    <t xml:space="preserve">1308040100830</t>
  </si>
  <si>
    <t xml:space="preserve">喻时军</t>
  </si>
  <si>
    <t xml:space="preserve">1308040100827</t>
  </si>
  <si>
    <t xml:space="preserve">张德芳</t>
  </si>
  <si>
    <t xml:space="preserve">1308040101509</t>
  </si>
  <si>
    <t xml:space="preserve">吴茗艳</t>
  </si>
  <si>
    <t xml:space="preserve">1308040101307</t>
  </si>
  <si>
    <t xml:space="preserve">孙家祥</t>
  </si>
  <si>
    <t xml:space="preserve">1308040103104</t>
  </si>
  <si>
    <t xml:space="preserve">潘广余</t>
  </si>
  <si>
    <r>
      <rPr>
        <sz val="12"/>
        <rFont val="Noto Sans"/>
        <family val="2"/>
      </rPr>
      <t xml:space="preserve">从事护理工作</t>
    </r>
    <r>
      <rPr>
        <sz val="12"/>
        <rFont val="宋体"/>
        <family val="0"/>
        <charset val="134"/>
      </rPr>
      <t xml:space="preserve">-35</t>
    </r>
  </si>
  <si>
    <t xml:space="preserve">1308040102104</t>
  </si>
  <si>
    <t xml:space="preserve">郎黔钰</t>
  </si>
  <si>
    <t xml:space="preserve">1308040102114</t>
  </si>
  <si>
    <t xml:space="preserve">吴静</t>
  </si>
  <si>
    <t xml:space="preserve">1308040103823</t>
  </si>
  <si>
    <t xml:space="preserve">杨玉炎</t>
  </si>
  <si>
    <t xml:space="preserve">1308040102901</t>
  </si>
  <si>
    <t xml:space="preserve">刘海云</t>
  </si>
  <si>
    <t xml:space="preserve">1308040102012</t>
  </si>
  <si>
    <t xml:space="preserve">潘玲丽</t>
  </si>
  <si>
    <t xml:space="preserve">1308040102407</t>
  </si>
  <si>
    <t xml:space="preserve">李时花</t>
  </si>
  <si>
    <t xml:space="preserve">1308040104129</t>
  </si>
  <si>
    <t xml:space="preserve">杨愉</t>
  </si>
  <si>
    <t xml:space="preserve">1308040102310</t>
  </si>
  <si>
    <t xml:space="preserve">吴银爱</t>
  </si>
  <si>
    <t xml:space="preserve">1308040102121</t>
  </si>
  <si>
    <t xml:space="preserve">张雨丽</t>
  </si>
  <si>
    <t xml:space="preserve">1308040103828</t>
  </si>
  <si>
    <t xml:space="preserve">吴正川</t>
  </si>
  <si>
    <t xml:space="preserve">1308040102110</t>
  </si>
  <si>
    <t xml:space="preserve">杨胜芳</t>
  </si>
  <si>
    <t xml:space="preserve">1308040102101</t>
  </si>
  <si>
    <t xml:space="preserve">李崇花</t>
  </si>
  <si>
    <t xml:space="preserve">1308040103825</t>
  </si>
  <si>
    <t xml:space="preserve">袁海森</t>
  </si>
  <si>
    <t xml:space="preserve">1308040103602</t>
  </si>
  <si>
    <t xml:space="preserve">罗海莲</t>
  </si>
  <si>
    <t xml:space="preserve">1308040102924</t>
  </si>
  <si>
    <t xml:space="preserve">龙桂花</t>
  </si>
  <si>
    <t xml:space="preserve">1308040103830</t>
  </si>
  <si>
    <t xml:space="preserve">金万英</t>
  </si>
  <si>
    <t xml:space="preserve">1308040102111</t>
  </si>
  <si>
    <t xml:space="preserve">杨炎花</t>
  </si>
  <si>
    <t xml:space="preserve">1308040103522</t>
  </si>
  <si>
    <t xml:space="preserve">王传琦</t>
  </si>
  <si>
    <t xml:space="preserve">1308040103612</t>
  </si>
  <si>
    <t xml:space="preserve">邰春花</t>
  </si>
  <si>
    <t xml:space="preserve">1308040103004</t>
  </si>
  <si>
    <t xml:space="preserve">刘明倩</t>
  </si>
  <si>
    <t xml:space="preserve">1308040104002</t>
  </si>
  <si>
    <t xml:space="preserve">杨青坪</t>
  </si>
  <si>
    <t xml:space="preserve">1308040103827</t>
  </si>
  <si>
    <t xml:space="preserve">吴秋丽</t>
  </si>
  <si>
    <t xml:space="preserve">1308040103412</t>
  </si>
  <si>
    <t xml:space="preserve">尚琼英</t>
  </si>
  <si>
    <t xml:space="preserve">1308040104012</t>
  </si>
  <si>
    <t xml:space="preserve">冉慧琴</t>
  </si>
  <si>
    <t xml:space="preserve">1308040102209</t>
  </si>
  <si>
    <t xml:space="preserve">杨桂林</t>
  </si>
  <si>
    <t xml:space="preserve">1308040104005</t>
  </si>
  <si>
    <t xml:space="preserve">龙调红</t>
  </si>
  <si>
    <t xml:space="preserve">1308040103306</t>
  </si>
  <si>
    <t xml:space="preserve">陆进霞</t>
  </si>
  <si>
    <t xml:space="preserve">1308040103118</t>
  </si>
  <si>
    <t xml:space="preserve">王艳</t>
  </si>
  <si>
    <t xml:space="preserve">1308040102930</t>
  </si>
  <si>
    <t xml:space="preserve">舒毓群</t>
  </si>
  <si>
    <t xml:space="preserve">1308040104210</t>
  </si>
  <si>
    <t xml:space="preserve">陈金</t>
  </si>
  <si>
    <r>
      <rPr>
        <sz val="12"/>
        <rFont val="Noto Sans"/>
        <family val="2"/>
      </rPr>
      <t xml:space="preserve">从事药学工作</t>
    </r>
    <r>
      <rPr>
        <sz val="12"/>
        <rFont val="宋体"/>
        <family val="0"/>
        <charset val="134"/>
      </rPr>
      <t xml:space="preserve">-36</t>
    </r>
  </si>
  <si>
    <t xml:space="preserve">1308040104728</t>
  </si>
  <si>
    <t xml:space="preserve">何立君</t>
  </si>
  <si>
    <t xml:space="preserve">1308040104303</t>
  </si>
  <si>
    <t xml:space="preserve">李邦林</t>
  </si>
  <si>
    <t xml:space="preserve">1308040104805</t>
  </si>
  <si>
    <t xml:space="preserve">吴小丽</t>
  </si>
  <si>
    <t xml:space="preserve">1308040104410</t>
  </si>
  <si>
    <t xml:space="preserve">李丽芬</t>
  </si>
  <si>
    <t xml:space="preserve">1308040104220</t>
  </si>
  <si>
    <t xml:space="preserve">潘武</t>
  </si>
  <si>
    <t xml:space="preserve">1308040104314</t>
  </si>
  <si>
    <t xml:space="preserve">刘昊琳</t>
  </si>
  <si>
    <t xml:space="preserve">1308040104915</t>
  </si>
  <si>
    <t xml:space="preserve">龙世发</t>
  </si>
  <si>
    <r>
      <rPr>
        <sz val="12"/>
        <rFont val="Noto Sans"/>
        <family val="2"/>
      </rPr>
      <t xml:space="preserve">从事医学影像工作</t>
    </r>
    <r>
      <rPr>
        <sz val="12"/>
        <rFont val="宋体"/>
        <family val="0"/>
        <charset val="134"/>
      </rPr>
      <t xml:space="preserve">-37</t>
    </r>
  </si>
  <si>
    <t xml:space="preserve">1308040104913</t>
  </si>
  <si>
    <t xml:space="preserve">杨秋菊</t>
  </si>
  <si>
    <t xml:space="preserve">1308040105001</t>
  </si>
  <si>
    <t xml:space="preserve">杨燕</t>
  </si>
  <si>
    <t xml:space="preserve">1308040105031</t>
  </si>
  <si>
    <t xml:space="preserve">莫海燕</t>
  </si>
  <si>
    <r>
      <rPr>
        <sz val="12"/>
        <rFont val="Noto Sans"/>
        <family val="2"/>
      </rPr>
      <t xml:space="preserve">从事助产工作</t>
    </r>
    <r>
      <rPr>
        <sz val="12"/>
        <rFont val="宋体"/>
        <family val="0"/>
        <charset val="134"/>
      </rPr>
      <t xml:space="preserve">-38</t>
    </r>
  </si>
  <si>
    <t xml:space="preserve">1308040105006</t>
  </si>
  <si>
    <t xml:space="preserve">陈云</t>
  </si>
  <si>
    <t xml:space="preserve">1308040105027</t>
  </si>
  <si>
    <t xml:space="preserve">熊秋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76" activeCellId="0" sqref="O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24"/>
    <col collapsed="false" customWidth="true" hidden="false" outlineLevel="0" max="3" min="3" style="2" width="9.99"/>
    <col collapsed="false" customWidth="true" hidden="false" outlineLevel="0" max="4" min="4" style="2" width="38.12"/>
    <col collapsed="false" customWidth="true" hidden="false" outlineLevel="0" max="5" min="5" style="2" width="10.49"/>
    <col collapsed="false" customWidth="true" hidden="false" outlineLevel="0" max="6" min="6" style="2" width="10.37"/>
    <col collapsed="false" customWidth="true" hidden="false" outlineLevel="0" max="7" min="7" style="2" width="9.87"/>
    <col collapsed="false" customWidth="true" hidden="false" outlineLevel="0" max="8" min="8" style="2" width="10.74"/>
    <col collapsed="false" customWidth="true" hidden="false" outlineLevel="0" max="9" min="9" style="2" width="11.24"/>
    <col collapsed="false" customWidth="false" hidden="false" outlineLevel="0" max="10" min="10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6</v>
      </c>
      <c r="I2" s="4" t="s">
        <v>8</v>
      </c>
      <c r="J2" s="5" t="s">
        <v>9</v>
      </c>
    </row>
    <row r="3" customFormat="false" ht="18.75" hidden="false" customHeight="fals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n">
        <v>62.4</v>
      </c>
      <c r="F3" s="11" t="n">
        <f aca="false">E3*0.6</f>
        <v>37.44</v>
      </c>
      <c r="G3" s="12" t="n">
        <v>80.2</v>
      </c>
      <c r="H3" s="12" t="n">
        <f aca="false">G3*0.4</f>
        <v>32.08</v>
      </c>
      <c r="I3" s="11" t="n">
        <f aca="false">F3+H3</f>
        <v>69.52</v>
      </c>
      <c r="J3" s="13" t="s">
        <v>13</v>
      </c>
    </row>
    <row r="4" customFormat="false" ht="18.75" hidden="false" customHeight="false" outlineLevel="0" collapsed="false">
      <c r="A4" s="6" t="n">
        <v>2</v>
      </c>
      <c r="B4" s="7" t="s">
        <v>14</v>
      </c>
      <c r="C4" s="8" t="s">
        <v>15</v>
      </c>
      <c r="D4" s="9" t="s">
        <v>12</v>
      </c>
      <c r="E4" s="10" t="n">
        <v>61.4</v>
      </c>
      <c r="F4" s="11" t="n">
        <f aca="false">E4*0.6</f>
        <v>36.84</v>
      </c>
      <c r="G4" s="12" t="n">
        <v>74.4</v>
      </c>
      <c r="H4" s="12" t="n">
        <f aca="false">G4*0.4</f>
        <v>29.76</v>
      </c>
      <c r="I4" s="11" t="n">
        <f aca="false">F4+H4</f>
        <v>66.6</v>
      </c>
      <c r="J4" s="6"/>
    </row>
    <row r="5" customFormat="false" ht="18.75" hidden="false" customHeight="false" outlineLevel="0" collapsed="false">
      <c r="A5" s="6" t="n">
        <v>3</v>
      </c>
      <c r="B5" s="7" t="s">
        <v>16</v>
      </c>
      <c r="C5" s="8" t="s">
        <v>17</v>
      </c>
      <c r="D5" s="9" t="s">
        <v>12</v>
      </c>
      <c r="E5" s="10" t="n">
        <v>56.8</v>
      </c>
      <c r="F5" s="11" t="n">
        <f aca="false">E5*0.6</f>
        <v>34.08</v>
      </c>
      <c r="G5" s="13" t="s">
        <v>18</v>
      </c>
      <c r="H5" s="12"/>
      <c r="I5" s="11" t="n">
        <f aca="false">F5</f>
        <v>34.08</v>
      </c>
      <c r="J5" s="6"/>
    </row>
    <row r="6" customFormat="false" ht="18.75" hidden="false" customHeight="false" outlineLevel="0" collapsed="false">
      <c r="A6" s="6" t="n">
        <v>4</v>
      </c>
      <c r="B6" s="7" t="s">
        <v>19</v>
      </c>
      <c r="C6" s="8" t="s">
        <v>20</v>
      </c>
      <c r="D6" s="9" t="s">
        <v>21</v>
      </c>
      <c r="E6" s="10" t="n">
        <v>73.15</v>
      </c>
      <c r="F6" s="11" t="n">
        <f aca="false">E6*0.6</f>
        <v>43.89</v>
      </c>
      <c r="G6" s="12" t="n">
        <v>80.4</v>
      </c>
      <c r="H6" s="12" t="n">
        <f aca="false">G6*0.4</f>
        <v>32.16</v>
      </c>
      <c r="I6" s="11" t="n">
        <f aca="false">F6+H6</f>
        <v>76.05</v>
      </c>
      <c r="J6" s="13" t="s">
        <v>13</v>
      </c>
    </row>
    <row r="7" customFormat="false" ht="18.75" hidden="false" customHeight="false" outlineLevel="0" collapsed="false">
      <c r="A7" s="6" t="n">
        <v>5</v>
      </c>
      <c r="B7" s="7" t="s">
        <v>22</v>
      </c>
      <c r="C7" s="8" t="s">
        <v>23</v>
      </c>
      <c r="D7" s="9" t="s">
        <v>21</v>
      </c>
      <c r="E7" s="10" t="n">
        <v>69.85001</v>
      </c>
      <c r="F7" s="11" t="n">
        <f aca="false">E7*0.6</f>
        <v>41.910006</v>
      </c>
      <c r="G7" s="12" t="n">
        <v>84</v>
      </c>
      <c r="H7" s="12" t="n">
        <f aca="false">G7*0.4</f>
        <v>33.6</v>
      </c>
      <c r="I7" s="11" t="n">
        <f aca="false">F7+H7</f>
        <v>75.510006</v>
      </c>
      <c r="J7" s="13" t="s">
        <v>13</v>
      </c>
    </row>
    <row r="8" customFormat="false" ht="18.75" hidden="false" customHeight="false" outlineLevel="0" collapsed="false">
      <c r="A8" s="6" t="n">
        <v>6</v>
      </c>
      <c r="B8" s="7" t="s">
        <v>24</v>
      </c>
      <c r="C8" s="8" t="s">
        <v>25</v>
      </c>
      <c r="D8" s="9" t="s">
        <v>21</v>
      </c>
      <c r="E8" s="10" t="n">
        <v>70.5</v>
      </c>
      <c r="F8" s="11" t="n">
        <f aca="false">E8*0.6</f>
        <v>42.3</v>
      </c>
      <c r="G8" s="12" t="n">
        <v>78.6</v>
      </c>
      <c r="H8" s="12" t="n">
        <f aca="false">G8*0.4</f>
        <v>31.44</v>
      </c>
      <c r="I8" s="11" t="n">
        <f aca="false">F8+H8</f>
        <v>73.74</v>
      </c>
      <c r="J8" s="6"/>
    </row>
    <row r="9" customFormat="false" ht="18.75" hidden="false" customHeight="false" outlineLevel="0" collapsed="false">
      <c r="A9" s="6" t="n">
        <v>7</v>
      </c>
      <c r="B9" s="7" t="s">
        <v>26</v>
      </c>
      <c r="C9" s="8" t="s">
        <v>27</v>
      </c>
      <c r="D9" s="9" t="s">
        <v>21</v>
      </c>
      <c r="E9" s="10" t="n">
        <v>71.10001</v>
      </c>
      <c r="F9" s="11" t="n">
        <f aca="false">E9*0.6</f>
        <v>42.660006</v>
      </c>
      <c r="G9" s="12" t="n">
        <v>75.6</v>
      </c>
      <c r="H9" s="12" t="n">
        <f aca="false">G9*0.4</f>
        <v>30.24</v>
      </c>
      <c r="I9" s="11" t="n">
        <f aca="false">F9+H9</f>
        <v>72.900006</v>
      </c>
      <c r="J9" s="6"/>
    </row>
    <row r="10" customFormat="false" ht="18.75" hidden="false" customHeight="false" outlineLevel="0" collapsed="false">
      <c r="A10" s="6" t="n">
        <v>8</v>
      </c>
      <c r="B10" s="7" t="s">
        <v>28</v>
      </c>
      <c r="C10" s="8" t="s">
        <v>29</v>
      </c>
      <c r="D10" s="9" t="s">
        <v>21</v>
      </c>
      <c r="E10" s="10" t="n">
        <v>69.10001</v>
      </c>
      <c r="F10" s="11" t="n">
        <f aca="false">E10*0.6</f>
        <v>41.460006</v>
      </c>
      <c r="G10" s="12" t="n">
        <v>77</v>
      </c>
      <c r="H10" s="12" t="n">
        <f aca="false">G10*0.4</f>
        <v>30.8</v>
      </c>
      <c r="I10" s="11" t="n">
        <f aca="false">F10+H10</f>
        <v>72.260006</v>
      </c>
      <c r="J10" s="6"/>
    </row>
    <row r="11" customFormat="false" ht="18.75" hidden="false" customHeight="false" outlineLevel="0" collapsed="false">
      <c r="A11" s="6" t="n">
        <v>9</v>
      </c>
      <c r="B11" s="7" t="s">
        <v>30</v>
      </c>
      <c r="C11" s="8" t="s">
        <v>31</v>
      </c>
      <c r="D11" s="9" t="s">
        <v>21</v>
      </c>
      <c r="E11" s="10" t="n">
        <v>71</v>
      </c>
      <c r="F11" s="11" t="n">
        <f aca="false">E11*0.6</f>
        <v>42.6</v>
      </c>
      <c r="G11" s="13" t="s">
        <v>18</v>
      </c>
      <c r="H11" s="12"/>
      <c r="I11" s="11" t="n">
        <f aca="false">F11</f>
        <v>42.6</v>
      </c>
      <c r="J11" s="6"/>
    </row>
    <row r="12" customFormat="false" ht="18.75" hidden="false" customHeight="false" outlineLevel="0" collapsed="false">
      <c r="A12" s="6" t="n">
        <v>10</v>
      </c>
      <c r="B12" s="7" t="s">
        <v>32</v>
      </c>
      <c r="C12" s="8" t="s">
        <v>33</v>
      </c>
      <c r="D12" s="9" t="s">
        <v>34</v>
      </c>
      <c r="E12" s="10" t="n">
        <v>73.50001</v>
      </c>
      <c r="F12" s="11" t="n">
        <f aca="false">E12*0.6</f>
        <v>44.100006</v>
      </c>
      <c r="G12" s="12" t="n">
        <v>74.4</v>
      </c>
      <c r="H12" s="12" t="n">
        <f aca="false">G12*0.4</f>
        <v>29.76</v>
      </c>
      <c r="I12" s="11" t="n">
        <f aca="false">F12+H12</f>
        <v>73.860006</v>
      </c>
      <c r="J12" s="13" t="s">
        <v>13</v>
      </c>
    </row>
    <row r="13" customFormat="false" ht="18.75" hidden="false" customHeight="false" outlineLevel="0" collapsed="false">
      <c r="A13" s="6" t="n">
        <v>11</v>
      </c>
      <c r="B13" s="7" t="s">
        <v>35</v>
      </c>
      <c r="C13" s="8" t="s">
        <v>36</v>
      </c>
      <c r="D13" s="9" t="s">
        <v>34</v>
      </c>
      <c r="E13" s="10" t="n">
        <v>74.3</v>
      </c>
      <c r="F13" s="11" t="n">
        <f aca="false">E13*0.6</f>
        <v>44.58</v>
      </c>
      <c r="G13" s="12" t="n">
        <v>70.8</v>
      </c>
      <c r="H13" s="12" t="n">
        <f aca="false">G13*0.4</f>
        <v>28.32</v>
      </c>
      <c r="I13" s="11" t="n">
        <f aca="false">F13+H13</f>
        <v>72.9</v>
      </c>
      <c r="J13" s="13" t="s">
        <v>13</v>
      </c>
    </row>
    <row r="14" customFormat="false" ht="18.75" hidden="false" customHeight="false" outlineLevel="0" collapsed="false">
      <c r="A14" s="6" t="n">
        <v>12</v>
      </c>
      <c r="B14" s="7" t="s">
        <v>37</v>
      </c>
      <c r="C14" s="8" t="s">
        <v>38</v>
      </c>
      <c r="D14" s="9" t="s">
        <v>34</v>
      </c>
      <c r="E14" s="10" t="n">
        <v>70.7</v>
      </c>
      <c r="F14" s="11" t="n">
        <f aca="false">E14*0.6</f>
        <v>42.42</v>
      </c>
      <c r="G14" s="12" t="n">
        <v>74.8</v>
      </c>
      <c r="H14" s="12" t="n">
        <f aca="false">G14*0.4</f>
        <v>29.92</v>
      </c>
      <c r="I14" s="11" t="n">
        <f aca="false">F14+H14</f>
        <v>72.34</v>
      </c>
      <c r="J14" s="6"/>
    </row>
    <row r="15" customFormat="false" ht="18.75" hidden="false" customHeight="false" outlineLevel="0" collapsed="false">
      <c r="A15" s="6" t="n">
        <v>13</v>
      </c>
      <c r="B15" s="7" t="s">
        <v>39</v>
      </c>
      <c r="C15" s="8" t="s">
        <v>40</v>
      </c>
      <c r="D15" s="9" t="s">
        <v>34</v>
      </c>
      <c r="E15" s="10" t="n">
        <v>72.3</v>
      </c>
      <c r="F15" s="11" t="n">
        <f aca="false">E15*0.6</f>
        <v>43.38</v>
      </c>
      <c r="G15" s="12" t="n">
        <v>66.8</v>
      </c>
      <c r="H15" s="12" t="n">
        <f aca="false">G15*0.4</f>
        <v>26.72</v>
      </c>
      <c r="I15" s="11" t="n">
        <f aca="false">F15+H15</f>
        <v>70.1</v>
      </c>
      <c r="J15" s="6"/>
    </row>
    <row r="16" customFormat="false" ht="18.75" hidden="false" customHeight="false" outlineLevel="0" collapsed="false">
      <c r="A16" s="6" t="n">
        <v>14</v>
      </c>
      <c r="B16" s="7" t="s">
        <v>41</v>
      </c>
      <c r="C16" s="8" t="s">
        <v>42</v>
      </c>
      <c r="D16" s="9" t="s">
        <v>34</v>
      </c>
      <c r="E16" s="10" t="n">
        <v>70.50001</v>
      </c>
      <c r="F16" s="11" t="n">
        <f aca="false">E16*0.6</f>
        <v>42.300006</v>
      </c>
      <c r="G16" s="12" t="n">
        <v>69.4</v>
      </c>
      <c r="H16" s="12" t="n">
        <f aca="false">G16*0.4</f>
        <v>27.76</v>
      </c>
      <c r="I16" s="11" t="n">
        <f aca="false">F16+H16</f>
        <v>70.060006</v>
      </c>
      <c r="J16" s="6"/>
    </row>
    <row r="17" customFormat="false" ht="18.75" hidden="false" customHeight="false" outlineLevel="0" collapsed="false">
      <c r="A17" s="6" t="n">
        <v>15</v>
      </c>
      <c r="B17" s="7" t="s">
        <v>43</v>
      </c>
      <c r="C17" s="8" t="s">
        <v>44</v>
      </c>
      <c r="D17" s="9" t="s">
        <v>34</v>
      </c>
      <c r="E17" s="10" t="n">
        <v>74.8</v>
      </c>
      <c r="F17" s="11" t="n">
        <f aca="false">E17*0.6</f>
        <v>44.88</v>
      </c>
      <c r="G17" s="13" t="s">
        <v>18</v>
      </c>
      <c r="H17" s="12"/>
      <c r="I17" s="11" t="n">
        <f aca="false">F17</f>
        <v>44.88</v>
      </c>
      <c r="J17" s="6"/>
    </row>
    <row r="18" customFormat="false" ht="18.75" hidden="false" customHeight="false" outlineLevel="0" collapsed="false">
      <c r="A18" s="6" t="n">
        <v>16</v>
      </c>
      <c r="B18" s="7" t="s">
        <v>45</v>
      </c>
      <c r="C18" s="8" t="s">
        <v>46</v>
      </c>
      <c r="D18" s="9" t="s">
        <v>47</v>
      </c>
      <c r="E18" s="10" t="n">
        <v>58.5</v>
      </c>
      <c r="F18" s="11" t="n">
        <f aca="false">E18*0.6</f>
        <v>35.1</v>
      </c>
      <c r="G18" s="12" t="n">
        <v>79.6</v>
      </c>
      <c r="H18" s="12" t="n">
        <f aca="false">G18*0.4</f>
        <v>31.84</v>
      </c>
      <c r="I18" s="11" t="n">
        <f aca="false">F18+H18</f>
        <v>66.94</v>
      </c>
      <c r="J18" s="13" t="s">
        <v>13</v>
      </c>
    </row>
    <row r="19" customFormat="false" ht="18.75" hidden="false" customHeight="false" outlineLevel="0" collapsed="false">
      <c r="A19" s="6" t="n">
        <v>17</v>
      </c>
      <c r="B19" s="7" t="s">
        <v>48</v>
      </c>
      <c r="C19" s="8" t="s">
        <v>49</v>
      </c>
      <c r="D19" s="9" t="s">
        <v>47</v>
      </c>
      <c r="E19" s="10" t="n">
        <v>48.1</v>
      </c>
      <c r="F19" s="11" t="n">
        <f aca="false">E19*0.6</f>
        <v>28.86</v>
      </c>
      <c r="G19" s="12" t="n">
        <v>74.6</v>
      </c>
      <c r="H19" s="12" t="n">
        <f aca="false">G19*0.4</f>
        <v>29.84</v>
      </c>
      <c r="I19" s="11" t="n">
        <f aca="false">F19+H19</f>
        <v>58.7</v>
      </c>
      <c r="J19" s="13" t="s">
        <v>13</v>
      </c>
    </row>
    <row r="20" customFormat="false" ht="18.75" hidden="false" customHeight="false" outlineLevel="0" collapsed="false">
      <c r="A20" s="6" t="n">
        <v>18</v>
      </c>
      <c r="B20" s="7" t="s">
        <v>50</v>
      </c>
      <c r="C20" s="8" t="s">
        <v>51</v>
      </c>
      <c r="D20" s="9" t="s">
        <v>47</v>
      </c>
      <c r="E20" s="10" t="n">
        <v>47.7</v>
      </c>
      <c r="F20" s="11" t="n">
        <f aca="false">E20*0.6</f>
        <v>28.62</v>
      </c>
      <c r="G20" s="12" t="n">
        <v>71.2</v>
      </c>
      <c r="H20" s="12" t="n">
        <f aca="false">G20*0.4</f>
        <v>28.48</v>
      </c>
      <c r="I20" s="11" t="n">
        <f aca="false">F20+H20</f>
        <v>57.1</v>
      </c>
      <c r="J20" s="6"/>
    </row>
    <row r="21" customFormat="false" ht="18.75" hidden="false" customHeight="false" outlineLevel="0" collapsed="false">
      <c r="A21" s="6" t="n">
        <v>19</v>
      </c>
      <c r="B21" s="7" t="s">
        <v>52</v>
      </c>
      <c r="C21" s="8" t="s">
        <v>53</v>
      </c>
      <c r="D21" s="9" t="s">
        <v>47</v>
      </c>
      <c r="E21" s="10" t="n">
        <v>40.3</v>
      </c>
      <c r="F21" s="11" t="n">
        <f aca="false">E21*0.6</f>
        <v>24.18</v>
      </c>
      <c r="G21" s="12" t="n">
        <v>69</v>
      </c>
      <c r="H21" s="12" t="n">
        <f aca="false">G21*0.4</f>
        <v>27.6</v>
      </c>
      <c r="I21" s="11" t="n">
        <f aca="false">F21+H21</f>
        <v>51.78</v>
      </c>
      <c r="J21" s="6"/>
    </row>
    <row r="22" customFormat="false" ht="18.75" hidden="false" customHeight="false" outlineLevel="0" collapsed="false">
      <c r="A22" s="6" t="n">
        <v>20</v>
      </c>
      <c r="B22" s="7" t="s">
        <v>54</v>
      </c>
      <c r="C22" s="8" t="s">
        <v>55</v>
      </c>
      <c r="D22" s="9" t="s">
        <v>56</v>
      </c>
      <c r="E22" s="10" t="n">
        <v>63.1</v>
      </c>
      <c r="F22" s="11" t="n">
        <f aca="false">E22*0.6</f>
        <v>37.86</v>
      </c>
      <c r="G22" s="12" t="n">
        <v>81.2</v>
      </c>
      <c r="H22" s="12" t="n">
        <f aca="false">G22*0.4</f>
        <v>32.48</v>
      </c>
      <c r="I22" s="11" t="n">
        <f aca="false">F22+H22</f>
        <v>70.34</v>
      </c>
      <c r="J22" s="13" t="s">
        <v>13</v>
      </c>
    </row>
    <row r="23" customFormat="false" ht="18.75" hidden="false" customHeight="false" outlineLevel="0" collapsed="false">
      <c r="A23" s="6" t="n">
        <v>21</v>
      </c>
      <c r="B23" s="7" t="s">
        <v>57</v>
      </c>
      <c r="C23" s="8" t="s">
        <v>58</v>
      </c>
      <c r="D23" s="9" t="s">
        <v>56</v>
      </c>
      <c r="E23" s="10" t="n">
        <v>53.7</v>
      </c>
      <c r="F23" s="11" t="n">
        <f aca="false">E23*0.6</f>
        <v>32.22</v>
      </c>
      <c r="G23" s="13" t="s">
        <v>18</v>
      </c>
      <c r="H23" s="12"/>
      <c r="I23" s="11" t="n">
        <f aca="false">F23</f>
        <v>32.22</v>
      </c>
      <c r="J23" s="6"/>
    </row>
    <row r="24" customFormat="false" ht="18.75" hidden="false" customHeight="false" outlineLevel="0" collapsed="false">
      <c r="A24" s="6" t="n">
        <v>22</v>
      </c>
      <c r="B24" s="7" t="s">
        <v>59</v>
      </c>
      <c r="C24" s="8" t="s">
        <v>60</v>
      </c>
      <c r="D24" s="9" t="s">
        <v>56</v>
      </c>
      <c r="E24" s="10" t="n">
        <v>51.2</v>
      </c>
      <c r="F24" s="11" t="n">
        <f aca="false">E24*0.6</f>
        <v>30.72</v>
      </c>
      <c r="G24" s="13" t="s">
        <v>18</v>
      </c>
      <c r="H24" s="12"/>
      <c r="I24" s="11" t="n">
        <f aca="false">F24</f>
        <v>30.72</v>
      </c>
      <c r="J24" s="6"/>
    </row>
    <row r="25" customFormat="false" ht="18.75" hidden="false" customHeight="false" outlineLevel="0" collapsed="false">
      <c r="A25" s="6" t="n">
        <v>23</v>
      </c>
      <c r="B25" s="7" t="s">
        <v>61</v>
      </c>
      <c r="C25" s="8" t="s">
        <v>62</v>
      </c>
      <c r="D25" s="9" t="s">
        <v>63</v>
      </c>
      <c r="E25" s="10" t="n">
        <v>72.4</v>
      </c>
      <c r="F25" s="11" t="n">
        <f aca="false">E25*0.6</f>
        <v>43.44</v>
      </c>
      <c r="G25" s="12" t="n">
        <v>76.6</v>
      </c>
      <c r="H25" s="12" t="n">
        <f aca="false">G25*0.4</f>
        <v>30.64</v>
      </c>
      <c r="I25" s="11" t="n">
        <f aca="false">F25+H25</f>
        <v>74.08</v>
      </c>
      <c r="J25" s="13" t="s">
        <v>13</v>
      </c>
    </row>
    <row r="26" customFormat="false" ht="18.75" hidden="false" customHeight="false" outlineLevel="0" collapsed="false">
      <c r="A26" s="6" t="n">
        <v>24</v>
      </c>
      <c r="B26" s="7" t="s">
        <v>64</v>
      </c>
      <c r="C26" s="8" t="s">
        <v>65</v>
      </c>
      <c r="D26" s="9" t="s">
        <v>63</v>
      </c>
      <c r="E26" s="10" t="n">
        <v>63.7</v>
      </c>
      <c r="F26" s="11" t="n">
        <f aca="false">E26*0.6</f>
        <v>38.22</v>
      </c>
      <c r="G26" s="12" t="n">
        <v>80.2</v>
      </c>
      <c r="H26" s="12" t="n">
        <f aca="false">G26*0.4</f>
        <v>32.08</v>
      </c>
      <c r="I26" s="11" t="n">
        <f aca="false">F26+H26</f>
        <v>70.3</v>
      </c>
      <c r="J26" s="13" t="s">
        <v>13</v>
      </c>
    </row>
    <row r="27" customFormat="false" ht="18.75" hidden="false" customHeight="false" outlineLevel="0" collapsed="false">
      <c r="A27" s="6" t="n">
        <v>25</v>
      </c>
      <c r="B27" s="7" t="s">
        <v>66</v>
      </c>
      <c r="C27" s="8" t="s">
        <v>67</v>
      </c>
      <c r="D27" s="9" t="s">
        <v>63</v>
      </c>
      <c r="E27" s="10" t="n">
        <v>61.1</v>
      </c>
      <c r="F27" s="11" t="n">
        <f aca="false">E27*0.6</f>
        <v>36.66</v>
      </c>
      <c r="G27" s="12" t="n">
        <v>77.4</v>
      </c>
      <c r="H27" s="12" t="n">
        <f aca="false">G27*0.4</f>
        <v>30.96</v>
      </c>
      <c r="I27" s="11" t="n">
        <f aca="false">F27+H27</f>
        <v>67.62</v>
      </c>
      <c r="J27" s="6"/>
    </row>
    <row r="28" customFormat="false" ht="18.75" hidden="false" customHeight="false" outlineLevel="0" collapsed="false">
      <c r="A28" s="6" t="n">
        <v>26</v>
      </c>
      <c r="B28" s="7" t="s">
        <v>68</v>
      </c>
      <c r="C28" s="8" t="s">
        <v>69</v>
      </c>
      <c r="D28" s="9" t="s">
        <v>63</v>
      </c>
      <c r="E28" s="10" t="n">
        <v>64.7</v>
      </c>
      <c r="F28" s="11" t="n">
        <f aca="false">E28*0.6</f>
        <v>38.82</v>
      </c>
      <c r="G28" s="12" t="n">
        <v>71.6</v>
      </c>
      <c r="H28" s="12" t="n">
        <f aca="false">G28*0.4</f>
        <v>28.64</v>
      </c>
      <c r="I28" s="11" t="n">
        <f aca="false">F28+H28</f>
        <v>67.46</v>
      </c>
      <c r="J28" s="6"/>
    </row>
    <row r="29" customFormat="false" ht="18.75" hidden="false" customHeight="false" outlineLevel="0" collapsed="false">
      <c r="A29" s="6" t="n">
        <v>27</v>
      </c>
      <c r="B29" s="7" t="s">
        <v>70</v>
      </c>
      <c r="C29" s="8" t="s">
        <v>71</v>
      </c>
      <c r="D29" s="9" t="s">
        <v>63</v>
      </c>
      <c r="E29" s="10" t="n">
        <v>59.7</v>
      </c>
      <c r="F29" s="11" t="n">
        <f aca="false">E29*0.6</f>
        <v>35.82</v>
      </c>
      <c r="G29" s="12" t="n">
        <v>76.5</v>
      </c>
      <c r="H29" s="12" t="n">
        <f aca="false">G29*0.4</f>
        <v>30.6</v>
      </c>
      <c r="I29" s="11" t="n">
        <f aca="false">F29+H29</f>
        <v>66.42</v>
      </c>
      <c r="J29" s="6"/>
    </row>
    <row r="30" customFormat="false" ht="18.75" hidden="false" customHeight="false" outlineLevel="0" collapsed="false">
      <c r="A30" s="6" t="n">
        <v>28</v>
      </c>
      <c r="B30" s="7" t="s">
        <v>72</v>
      </c>
      <c r="C30" s="8" t="s">
        <v>73</v>
      </c>
      <c r="D30" s="9" t="s">
        <v>63</v>
      </c>
      <c r="E30" s="10" t="n">
        <v>60.2</v>
      </c>
      <c r="F30" s="11" t="n">
        <f aca="false">E30*0.6</f>
        <v>36.12</v>
      </c>
      <c r="G30" s="13" t="s">
        <v>18</v>
      </c>
      <c r="H30" s="12"/>
      <c r="I30" s="11" t="n">
        <f aca="false">F30</f>
        <v>36.12</v>
      </c>
      <c r="J30" s="6"/>
    </row>
    <row r="31" customFormat="false" ht="18.75" hidden="false" customHeight="false" outlineLevel="0" collapsed="false">
      <c r="A31" s="6" t="n">
        <v>29</v>
      </c>
      <c r="B31" s="7" t="s">
        <v>74</v>
      </c>
      <c r="C31" s="8" t="s">
        <v>75</v>
      </c>
      <c r="D31" s="9" t="s">
        <v>76</v>
      </c>
      <c r="E31" s="10" t="n">
        <v>75.7</v>
      </c>
      <c r="F31" s="11" t="n">
        <f aca="false">E31*0.6</f>
        <v>45.42</v>
      </c>
      <c r="G31" s="12" t="n">
        <v>86</v>
      </c>
      <c r="H31" s="12" t="n">
        <f aca="false">G31*0.4</f>
        <v>34.4</v>
      </c>
      <c r="I31" s="11" t="n">
        <f aca="false">F31+H31</f>
        <v>79.82</v>
      </c>
      <c r="J31" s="13" t="s">
        <v>13</v>
      </c>
    </row>
    <row r="32" customFormat="false" ht="18.75" hidden="false" customHeight="false" outlineLevel="0" collapsed="false">
      <c r="A32" s="6" t="n">
        <v>30</v>
      </c>
      <c r="B32" s="7" t="s">
        <v>77</v>
      </c>
      <c r="C32" s="8" t="s">
        <v>78</v>
      </c>
      <c r="D32" s="9" t="s">
        <v>76</v>
      </c>
      <c r="E32" s="10" t="n">
        <v>73.80001</v>
      </c>
      <c r="F32" s="11" t="n">
        <f aca="false">E32*0.6</f>
        <v>44.280006</v>
      </c>
      <c r="G32" s="12" t="n">
        <v>83.2</v>
      </c>
      <c r="H32" s="12" t="n">
        <f aca="false">G32*0.4</f>
        <v>33.28</v>
      </c>
      <c r="I32" s="11" t="n">
        <f aca="false">F32+H32</f>
        <v>77.560006</v>
      </c>
      <c r="J32" s="6"/>
    </row>
    <row r="33" customFormat="false" ht="18.75" hidden="false" customHeight="false" outlineLevel="0" collapsed="false">
      <c r="A33" s="6" t="n">
        <v>31</v>
      </c>
      <c r="B33" s="7" t="s">
        <v>79</v>
      </c>
      <c r="C33" s="8" t="s">
        <v>80</v>
      </c>
      <c r="D33" s="9" t="s">
        <v>76</v>
      </c>
      <c r="E33" s="10" t="n">
        <v>72.8</v>
      </c>
      <c r="F33" s="11" t="n">
        <f aca="false">E33*0.6</f>
        <v>43.68</v>
      </c>
      <c r="G33" s="12" t="n">
        <v>81.4</v>
      </c>
      <c r="H33" s="12" t="n">
        <f aca="false">G33*0.4</f>
        <v>32.56</v>
      </c>
      <c r="I33" s="11" t="n">
        <f aca="false">F33+H33</f>
        <v>76.24</v>
      </c>
      <c r="J33" s="6"/>
    </row>
    <row r="34" customFormat="false" ht="18.75" hidden="false" customHeight="false" outlineLevel="0" collapsed="false">
      <c r="A34" s="6" t="n">
        <v>32</v>
      </c>
      <c r="B34" s="7" t="s">
        <v>81</v>
      </c>
      <c r="C34" s="8" t="s">
        <v>82</v>
      </c>
      <c r="D34" s="9" t="s">
        <v>83</v>
      </c>
      <c r="E34" s="10" t="n">
        <v>67.9</v>
      </c>
      <c r="F34" s="11" t="n">
        <f aca="false">E34*0.6</f>
        <v>40.74</v>
      </c>
      <c r="G34" s="12" t="n">
        <v>77.2</v>
      </c>
      <c r="H34" s="12" t="n">
        <f aca="false">G34*0.4</f>
        <v>30.88</v>
      </c>
      <c r="I34" s="11" t="n">
        <f aca="false">F34+H34</f>
        <v>71.62</v>
      </c>
      <c r="J34" s="13" t="s">
        <v>13</v>
      </c>
    </row>
    <row r="35" customFormat="false" ht="18.75" hidden="false" customHeight="false" outlineLevel="0" collapsed="false">
      <c r="A35" s="6" t="n">
        <v>33</v>
      </c>
      <c r="B35" s="7" t="s">
        <v>84</v>
      </c>
      <c r="C35" s="8" t="s">
        <v>85</v>
      </c>
      <c r="D35" s="9" t="s">
        <v>83</v>
      </c>
      <c r="E35" s="10" t="n">
        <v>62.1</v>
      </c>
      <c r="F35" s="11" t="n">
        <f aca="false">E35*0.6</f>
        <v>37.26</v>
      </c>
      <c r="G35" s="12" t="n">
        <v>80.6</v>
      </c>
      <c r="H35" s="12" t="n">
        <f aca="false">G35*0.4</f>
        <v>32.24</v>
      </c>
      <c r="I35" s="11" t="n">
        <f aca="false">F35+H35</f>
        <v>69.5</v>
      </c>
      <c r="J35" s="13" t="s">
        <v>13</v>
      </c>
    </row>
    <row r="36" customFormat="false" ht="18.75" hidden="false" customHeight="false" outlineLevel="0" collapsed="false">
      <c r="A36" s="6" t="n">
        <v>34</v>
      </c>
      <c r="B36" s="7" t="s">
        <v>86</v>
      </c>
      <c r="C36" s="8" t="s">
        <v>87</v>
      </c>
      <c r="D36" s="9" t="s">
        <v>83</v>
      </c>
      <c r="E36" s="10" t="n">
        <v>60.3</v>
      </c>
      <c r="F36" s="11" t="n">
        <f aca="false">E36*0.6</f>
        <v>36.18</v>
      </c>
      <c r="G36" s="12" t="n">
        <v>82.6</v>
      </c>
      <c r="H36" s="12" t="n">
        <f aca="false">G36*0.4</f>
        <v>33.04</v>
      </c>
      <c r="I36" s="11" t="n">
        <f aca="false">F36+H36</f>
        <v>69.22</v>
      </c>
      <c r="J36" s="13" t="s">
        <v>13</v>
      </c>
    </row>
    <row r="37" customFormat="false" ht="18.75" hidden="false" customHeight="false" outlineLevel="0" collapsed="false">
      <c r="A37" s="6" t="n">
        <v>35</v>
      </c>
      <c r="B37" s="7" t="s">
        <v>88</v>
      </c>
      <c r="C37" s="8" t="s">
        <v>89</v>
      </c>
      <c r="D37" s="9" t="s">
        <v>83</v>
      </c>
      <c r="E37" s="10" t="n">
        <v>64.2</v>
      </c>
      <c r="F37" s="11" t="n">
        <f aca="false">E37*0.6</f>
        <v>38.52</v>
      </c>
      <c r="G37" s="12" t="n">
        <v>75.8</v>
      </c>
      <c r="H37" s="12" t="n">
        <f aca="false">G37*0.4</f>
        <v>30.32</v>
      </c>
      <c r="I37" s="11" t="n">
        <f aca="false">F37+H37</f>
        <v>68.84</v>
      </c>
      <c r="J37" s="13" t="s">
        <v>13</v>
      </c>
    </row>
    <row r="38" customFormat="false" ht="18.75" hidden="false" customHeight="false" outlineLevel="0" collapsed="false">
      <c r="A38" s="6" t="n">
        <v>36</v>
      </c>
      <c r="B38" s="7" t="s">
        <v>90</v>
      </c>
      <c r="C38" s="8" t="s">
        <v>91</v>
      </c>
      <c r="D38" s="9" t="s">
        <v>83</v>
      </c>
      <c r="E38" s="10" t="n">
        <v>59.6</v>
      </c>
      <c r="F38" s="11" t="n">
        <f aca="false">E38*0.6</f>
        <v>35.76</v>
      </c>
      <c r="G38" s="12" t="n">
        <v>82.6</v>
      </c>
      <c r="H38" s="12" t="n">
        <f aca="false">G38*0.4</f>
        <v>33.04</v>
      </c>
      <c r="I38" s="11" t="n">
        <f aca="false">F38+H38</f>
        <v>68.8</v>
      </c>
      <c r="J38" s="13" t="s">
        <v>13</v>
      </c>
    </row>
    <row r="39" customFormat="false" ht="18.75" hidden="false" customHeight="false" outlineLevel="0" collapsed="false">
      <c r="A39" s="6" t="n">
        <v>37</v>
      </c>
      <c r="B39" s="7" t="s">
        <v>92</v>
      </c>
      <c r="C39" s="8" t="s">
        <v>93</v>
      </c>
      <c r="D39" s="9" t="s">
        <v>83</v>
      </c>
      <c r="E39" s="10" t="n">
        <v>60.1</v>
      </c>
      <c r="F39" s="11" t="n">
        <f aca="false">E39*0.6</f>
        <v>36.06</v>
      </c>
      <c r="G39" s="12" t="n">
        <v>81.8</v>
      </c>
      <c r="H39" s="12" t="n">
        <f aca="false">G39*0.4</f>
        <v>32.72</v>
      </c>
      <c r="I39" s="11" t="n">
        <f aca="false">F39+H39</f>
        <v>68.78</v>
      </c>
      <c r="J39" s="13" t="s">
        <v>13</v>
      </c>
    </row>
    <row r="40" customFormat="false" ht="18.75" hidden="false" customHeight="false" outlineLevel="0" collapsed="false">
      <c r="A40" s="6" t="n">
        <v>38</v>
      </c>
      <c r="B40" s="7" t="s">
        <v>94</v>
      </c>
      <c r="C40" s="8" t="s">
        <v>95</v>
      </c>
      <c r="D40" s="9" t="s">
        <v>83</v>
      </c>
      <c r="E40" s="10" t="n">
        <v>59.4</v>
      </c>
      <c r="F40" s="11" t="n">
        <f aca="false">E40*0.6</f>
        <v>35.64</v>
      </c>
      <c r="G40" s="12" t="n">
        <v>81</v>
      </c>
      <c r="H40" s="12" t="n">
        <f aca="false">G40*0.4</f>
        <v>32.4</v>
      </c>
      <c r="I40" s="11" t="n">
        <f aca="false">F40+H40</f>
        <v>68.04</v>
      </c>
      <c r="J40" s="13" t="s">
        <v>13</v>
      </c>
    </row>
    <row r="41" customFormat="false" ht="18.75" hidden="false" customHeight="false" outlineLevel="0" collapsed="false">
      <c r="A41" s="6" t="n">
        <v>39</v>
      </c>
      <c r="B41" s="7" t="s">
        <v>96</v>
      </c>
      <c r="C41" s="8" t="s">
        <v>97</v>
      </c>
      <c r="D41" s="9" t="s">
        <v>83</v>
      </c>
      <c r="E41" s="10" t="n">
        <v>59.5</v>
      </c>
      <c r="F41" s="11" t="n">
        <f aca="false">E41*0.6</f>
        <v>35.7</v>
      </c>
      <c r="G41" s="12" t="n">
        <v>80.6</v>
      </c>
      <c r="H41" s="12" t="n">
        <f aca="false">G41*0.4</f>
        <v>32.24</v>
      </c>
      <c r="I41" s="11" t="n">
        <f aca="false">F41+H41</f>
        <v>67.94</v>
      </c>
      <c r="J41" s="13" t="s">
        <v>13</v>
      </c>
    </row>
    <row r="42" customFormat="false" ht="18.75" hidden="false" customHeight="false" outlineLevel="0" collapsed="false">
      <c r="A42" s="6" t="n">
        <v>40</v>
      </c>
      <c r="B42" s="7" t="s">
        <v>98</v>
      </c>
      <c r="C42" s="8" t="s">
        <v>99</v>
      </c>
      <c r="D42" s="9" t="s">
        <v>83</v>
      </c>
      <c r="E42" s="10" t="n">
        <v>61.9</v>
      </c>
      <c r="F42" s="11" t="n">
        <f aca="false">E42*0.6</f>
        <v>37.14</v>
      </c>
      <c r="G42" s="12" t="n">
        <v>76.4</v>
      </c>
      <c r="H42" s="12" t="n">
        <f aca="false">G42*0.4</f>
        <v>30.56</v>
      </c>
      <c r="I42" s="11" t="n">
        <f aca="false">F42+H42</f>
        <v>67.7</v>
      </c>
      <c r="J42" s="6"/>
    </row>
    <row r="43" customFormat="false" ht="18.75" hidden="false" customHeight="false" outlineLevel="0" collapsed="false">
      <c r="A43" s="6" t="n">
        <v>41</v>
      </c>
      <c r="B43" s="7" t="s">
        <v>100</v>
      </c>
      <c r="C43" s="8" t="s">
        <v>101</v>
      </c>
      <c r="D43" s="9" t="s">
        <v>83</v>
      </c>
      <c r="E43" s="10" t="n">
        <v>62.7</v>
      </c>
      <c r="F43" s="11" t="n">
        <f aca="false">E43*0.6</f>
        <v>37.62</v>
      </c>
      <c r="G43" s="12" t="n">
        <v>74.8</v>
      </c>
      <c r="H43" s="12" t="n">
        <f aca="false">G43*0.4</f>
        <v>29.92</v>
      </c>
      <c r="I43" s="11" t="n">
        <f aca="false">F43+H43</f>
        <v>67.54</v>
      </c>
      <c r="J43" s="6"/>
    </row>
    <row r="44" customFormat="false" ht="18.75" hidden="false" customHeight="false" outlineLevel="0" collapsed="false">
      <c r="A44" s="6" t="n">
        <v>42</v>
      </c>
      <c r="B44" s="7" t="s">
        <v>102</v>
      </c>
      <c r="C44" s="8" t="s">
        <v>103</v>
      </c>
      <c r="D44" s="9" t="s">
        <v>83</v>
      </c>
      <c r="E44" s="10" t="n">
        <v>60.8</v>
      </c>
      <c r="F44" s="11" t="n">
        <f aca="false">E44*0.6</f>
        <v>36.48</v>
      </c>
      <c r="G44" s="12" t="n">
        <v>76.2</v>
      </c>
      <c r="H44" s="12" t="n">
        <f aca="false">G44*0.4</f>
        <v>30.48</v>
      </c>
      <c r="I44" s="11" t="n">
        <f aca="false">F44+H44</f>
        <v>66.96</v>
      </c>
      <c r="J44" s="6"/>
    </row>
    <row r="45" customFormat="false" ht="18.75" hidden="false" customHeight="false" outlineLevel="0" collapsed="false">
      <c r="A45" s="6" t="n">
        <v>43</v>
      </c>
      <c r="B45" s="7" t="s">
        <v>104</v>
      </c>
      <c r="C45" s="8" t="s">
        <v>105</v>
      </c>
      <c r="D45" s="9" t="s">
        <v>83</v>
      </c>
      <c r="E45" s="10" t="n">
        <v>60.6</v>
      </c>
      <c r="F45" s="11" t="n">
        <f aca="false">E45*0.6</f>
        <v>36.36</v>
      </c>
      <c r="G45" s="12" t="n">
        <v>76</v>
      </c>
      <c r="H45" s="12" t="n">
        <f aca="false">G45*0.4</f>
        <v>30.4</v>
      </c>
      <c r="I45" s="11" t="n">
        <f aca="false">F45+H45</f>
        <v>66.76</v>
      </c>
      <c r="J45" s="6"/>
    </row>
    <row r="46" customFormat="false" ht="18.75" hidden="false" customHeight="false" outlineLevel="0" collapsed="false">
      <c r="A46" s="6" t="n">
        <v>44</v>
      </c>
      <c r="B46" s="7" t="s">
        <v>106</v>
      </c>
      <c r="C46" s="8" t="s">
        <v>107</v>
      </c>
      <c r="D46" s="9" t="s">
        <v>83</v>
      </c>
      <c r="E46" s="10" t="n">
        <v>58.8</v>
      </c>
      <c r="F46" s="11" t="n">
        <f aca="false">E46*0.6</f>
        <v>35.28</v>
      </c>
      <c r="G46" s="12" t="n">
        <v>75.8</v>
      </c>
      <c r="H46" s="12" t="n">
        <f aca="false">G46*0.4</f>
        <v>30.32</v>
      </c>
      <c r="I46" s="11" t="n">
        <f aca="false">F46+H46</f>
        <v>65.6</v>
      </c>
      <c r="J46" s="6"/>
    </row>
    <row r="47" customFormat="false" ht="18.75" hidden="false" customHeight="false" outlineLevel="0" collapsed="false">
      <c r="A47" s="6" t="n">
        <v>45</v>
      </c>
      <c r="B47" s="7" t="s">
        <v>108</v>
      </c>
      <c r="C47" s="8" t="s">
        <v>109</v>
      </c>
      <c r="D47" s="9" t="s">
        <v>83</v>
      </c>
      <c r="E47" s="10" t="n">
        <v>56.9</v>
      </c>
      <c r="F47" s="11" t="n">
        <f aca="false">E47*0.6</f>
        <v>34.14</v>
      </c>
      <c r="G47" s="12" t="n">
        <v>77.4</v>
      </c>
      <c r="H47" s="12" t="n">
        <f aca="false">G47*0.4</f>
        <v>30.96</v>
      </c>
      <c r="I47" s="11" t="n">
        <f aca="false">F47+H47</f>
        <v>65.1</v>
      </c>
      <c r="J47" s="6"/>
    </row>
    <row r="48" customFormat="false" ht="18.75" hidden="false" customHeight="false" outlineLevel="0" collapsed="false">
      <c r="A48" s="6" t="n">
        <v>46</v>
      </c>
      <c r="B48" s="7" t="s">
        <v>110</v>
      </c>
      <c r="C48" s="8" t="s">
        <v>111</v>
      </c>
      <c r="D48" s="9" t="s">
        <v>83</v>
      </c>
      <c r="E48" s="10" t="n">
        <v>58.6</v>
      </c>
      <c r="F48" s="11" t="n">
        <f aca="false">E48*0.6</f>
        <v>35.16</v>
      </c>
      <c r="G48" s="12" t="n">
        <v>73.4</v>
      </c>
      <c r="H48" s="12" t="n">
        <f aca="false">G48*0.4</f>
        <v>29.36</v>
      </c>
      <c r="I48" s="11" t="n">
        <f aca="false">F48+H48</f>
        <v>64.52</v>
      </c>
      <c r="J48" s="6"/>
    </row>
    <row r="49" customFormat="false" ht="18.75" hidden="false" customHeight="false" outlineLevel="0" collapsed="false">
      <c r="A49" s="6" t="n">
        <v>47</v>
      </c>
      <c r="B49" s="7" t="s">
        <v>112</v>
      </c>
      <c r="C49" s="8" t="s">
        <v>113</v>
      </c>
      <c r="D49" s="9" t="s">
        <v>83</v>
      </c>
      <c r="E49" s="10" t="n">
        <v>58.2</v>
      </c>
      <c r="F49" s="11" t="n">
        <f aca="false">E49*0.6</f>
        <v>34.92</v>
      </c>
      <c r="G49" s="12" t="n">
        <v>71.8</v>
      </c>
      <c r="H49" s="12" t="n">
        <f aca="false">G49*0.4</f>
        <v>28.72</v>
      </c>
      <c r="I49" s="11" t="n">
        <f aca="false">F49+H49</f>
        <v>63.64</v>
      </c>
      <c r="J49" s="6"/>
    </row>
    <row r="50" customFormat="false" ht="18.75" hidden="false" customHeight="false" outlineLevel="0" collapsed="false">
      <c r="A50" s="6" t="n">
        <v>48</v>
      </c>
      <c r="B50" s="7" t="s">
        <v>114</v>
      </c>
      <c r="C50" s="8" t="s">
        <v>115</v>
      </c>
      <c r="D50" s="9" t="s">
        <v>83</v>
      </c>
      <c r="E50" s="10" t="n">
        <v>56.7</v>
      </c>
      <c r="F50" s="11" t="n">
        <f aca="false">E50*0.6</f>
        <v>34.02</v>
      </c>
      <c r="G50" s="12" t="n">
        <v>73.6</v>
      </c>
      <c r="H50" s="12" t="n">
        <f aca="false">G50*0.4</f>
        <v>29.44</v>
      </c>
      <c r="I50" s="11" t="n">
        <f aca="false">F50+H50</f>
        <v>63.46</v>
      </c>
      <c r="J50" s="6"/>
    </row>
    <row r="51" customFormat="false" ht="18.75" hidden="false" customHeight="false" outlineLevel="0" collapsed="false">
      <c r="A51" s="6" t="n">
        <v>49</v>
      </c>
      <c r="B51" s="7" t="s">
        <v>116</v>
      </c>
      <c r="C51" s="8" t="s">
        <v>117</v>
      </c>
      <c r="D51" s="9" t="s">
        <v>83</v>
      </c>
      <c r="E51" s="10" t="n">
        <v>67.2</v>
      </c>
      <c r="F51" s="11" t="n">
        <f aca="false">E51*0.6</f>
        <v>40.32</v>
      </c>
      <c r="G51" s="13" t="s">
        <v>18</v>
      </c>
      <c r="H51" s="12"/>
      <c r="I51" s="11" t="n">
        <f aca="false">F51</f>
        <v>40.32</v>
      </c>
      <c r="J51" s="6"/>
    </row>
    <row r="52" customFormat="false" ht="18.75" hidden="false" customHeight="false" outlineLevel="0" collapsed="false">
      <c r="A52" s="6" t="n">
        <v>50</v>
      </c>
      <c r="B52" s="7" t="s">
        <v>118</v>
      </c>
      <c r="C52" s="8" t="s">
        <v>119</v>
      </c>
      <c r="D52" s="9" t="s">
        <v>83</v>
      </c>
      <c r="E52" s="10" t="n">
        <v>62.9</v>
      </c>
      <c r="F52" s="11" t="n">
        <f aca="false">E52*0.6</f>
        <v>37.74</v>
      </c>
      <c r="G52" s="13" t="s">
        <v>18</v>
      </c>
      <c r="H52" s="12"/>
      <c r="I52" s="11" t="n">
        <f aca="false">F52</f>
        <v>37.74</v>
      </c>
      <c r="J52" s="6"/>
    </row>
    <row r="53" customFormat="false" ht="18.75" hidden="false" customHeight="false" outlineLevel="0" collapsed="false">
      <c r="A53" s="6" t="n">
        <v>51</v>
      </c>
      <c r="B53" s="7" t="s">
        <v>120</v>
      </c>
      <c r="C53" s="8" t="s">
        <v>121</v>
      </c>
      <c r="D53" s="9" t="s">
        <v>83</v>
      </c>
      <c r="E53" s="10" t="n">
        <v>59.4</v>
      </c>
      <c r="F53" s="11" t="n">
        <f aca="false">E53*0.6</f>
        <v>35.64</v>
      </c>
      <c r="G53" s="13" t="s">
        <v>18</v>
      </c>
      <c r="H53" s="12"/>
      <c r="I53" s="11" t="n">
        <f aca="false">F53</f>
        <v>35.64</v>
      </c>
      <c r="J53" s="6"/>
    </row>
    <row r="54" customFormat="false" ht="18.75" hidden="false" customHeight="false" outlineLevel="0" collapsed="false">
      <c r="A54" s="6" t="n">
        <v>52</v>
      </c>
      <c r="B54" s="7" t="s">
        <v>122</v>
      </c>
      <c r="C54" s="8" t="s">
        <v>123</v>
      </c>
      <c r="D54" s="9" t="s">
        <v>83</v>
      </c>
      <c r="E54" s="10" t="n">
        <v>54.5</v>
      </c>
      <c r="F54" s="11" t="n">
        <f aca="false">E54*0.6</f>
        <v>32.7</v>
      </c>
      <c r="G54" s="13" t="s">
        <v>18</v>
      </c>
      <c r="H54" s="12"/>
      <c r="I54" s="11" t="n">
        <f aca="false">F54</f>
        <v>32.7</v>
      </c>
      <c r="J54" s="6"/>
    </row>
    <row r="55" customFormat="false" ht="18.75" hidden="false" customHeight="false" outlineLevel="0" collapsed="false">
      <c r="A55" s="6" t="n">
        <v>53</v>
      </c>
      <c r="B55" s="7" t="s">
        <v>124</v>
      </c>
      <c r="C55" s="8" t="s">
        <v>125</v>
      </c>
      <c r="D55" s="9" t="s">
        <v>83</v>
      </c>
      <c r="E55" s="10" t="n">
        <v>54.2</v>
      </c>
      <c r="F55" s="11" t="n">
        <f aca="false">E55*0.6</f>
        <v>32.52</v>
      </c>
      <c r="G55" s="13" t="s">
        <v>18</v>
      </c>
      <c r="H55" s="12"/>
      <c r="I55" s="11" t="n">
        <f aca="false">F55</f>
        <v>32.52</v>
      </c>
      <c r="J55" s="6"/>
    </row>
    <row r="56" customFormat="false" ht="18.75" hidden="false" customHeight="false" outlineLevel="0" collapsed="false">
      <c r="A56" s="6" t="n">
        <v>54</v>
      </c>
      <c r="B56" s="7" t="s">
        <v>126</v>
      </c>
      <c r="C56" s="8" t="s">
        <v>127</v>
      </c>
      <c r="D56" s="9" t="s">
        <v>128</v>
      </c>
      <c r="E56" s="10" t="n">
        <v>66.9</v>
      </c>
      <c r="F56" s="11" t="n">
        <f aca="false">E56*0.6</f>
        <v>40.14</v>
      </c>
      <c r="G56" s="12" t="n">
        <v>75.4</v>
      </c>
      <c r="H56" s="12" t="n">
        <f aca="false">G56*0.4</f>
        <v>30.16</v>
      </c>
      <c r="I56" s="11" t="n">
        <f aca="false">F56+H56</f>
        <v>70.3</v>
      </c>
      <c r="J56" s="13" t="s">
        <v>13</v>
      </c>
    </row>
    <row r="57" customFormat="false" ht="18.75" hidden="false" customHeight="false" outlineLevel="0" collapsed="false">
      <c r="A57" s="6" t="n">
        <v>55</v>
      </c>
      <c r="B57" s="7" t="s">
        <v>129</v>
      </c>
      <c r="C57" s="8" t="s">
        <v>130</v>
      </c>
      <c r="D57" s="9" t="s">
        <v>128</v>
      </c>
      <c r="E57" s="10" t="n">
        <v>62.5</v>
      </c>
      <c r="F57" s="11" t="n">
        <f aca="false">E57*0.6</f>
        <v>37.5</v>
      </c>
      <c r="G57" s="12" t="n">
        <v>78.6</v>
      </c>
      <c r="H57" s="12" t="n">
        <f aca="false">G57*0.4</f>
        <v>31.44</v>
      </c>
      <c r="I57" s="11" t="n">
        <f aca="false">F57+H57</f>
        <v>68.94</v>
      </c>
      <c r="J57" s="13" t="s">
        <v>13</v>
      </c>
    </row>
    <row r="58" customFormat="false" ht="18.75" hidden="false" customHeight="false" outlineLevel="0" collapsed="false">
      <c r="A58" s="6" t="n">
        <v>56</v>
      </c>
      <c r="B58" s="7" t="s">
        <v>131</v>
      </c>
      <c r="C58" s="8" t="s">
        <v>132</v>
      </c>
      <c r="D58" s="9" t="s">
        <v>128</v>
      </c>
      <c r="E58" s="10" t="n">
        <v>61.6</v>
      </c>
      <c r="F58" s="11" t="n">
        <f aca="false">E58*0.6</f>
        <v>36.96</v>
      </c>
      <c r="G58" s="12" t="n">
        <v>74.2</v>
      </c>
      <c r="H58" s="12" t="n">
        <f aca="false">G58*0.4</f>
        <v>29.68</v>
      </c>
      <c r="I58" s="11" t="n">
        <f aca="false">F58+H58</f>
        <v>66.64</v>
      </c>
      <c r="J58" s="6"/>
    </row>
    <row r="59" customFormat="false" ht="18.75" hidden="false" customHeight="false" outlineLevel="0" collapsed="false">
      <c r="A59" s="6" t="n">
        <v>57</v>
      </c>
      <c r="B59" s="7" t="s">
        <v>133</v>
      </c>
      <c r="C59" s="8" t="s">
        <v>134</v>
      </c>
      <c r="D59" s="9" t="s">
        <v>128</v>
      </c>
      <c r="E59" s="10" t="n">
        <v>61</v>
      </c>
      <c r="F59" s="11" t="n">
        <f aca="false">E59*0.6</f>
        <v>36.6</v>
      </c>
      <c r="G59" s="12" t="n">
        <v>67.2</v>
      </c>
      <c r="H59" s="12" t="n">
        <f aca="false">G59*0.4</f>
        <v>26.88</v>
      </c>
      <c r="I59" s="11" t="n">
        <f aca="false">F59+H59</f>
        <v>63.48</v>
      </c>
      <c r="J59" s="6"/>
    </row>
    <row r="60" customFormat="false" ht="18.75" hidden="false" customHeight="false" outlineLevel="0" collapsed="false">
      <c r="A60" s="6" t="n">
        <v>58</v>
      </c>
      <c r="B60" s="7" t="s">
        <v>135</v>
      </c>
      <c r="C60" s="8" t="s">
        <v>136</v>
      </c>
      <c r="D60" s="9" t="s">
        <v>128</v>
      </c>
      <c r="E60" s="10" t="n">
        <v>60.2</v>
      </c>
      <c r="F60" s="11" t="n">
        <f aca="false">E60*0.6</f>
        <v>36.12</v>
      </c>
      <c r="G60" s="13" t="s">
        <v>18</v>
      </c>
      <c r="H60" s="12"/>
      <c r="I60" s="11" t="n">
        <f aca="false">F60</f>
        <v>36.12</v>
      </c>
      <c r="J60" s="6"/>
    </row>
    <row r="61" customFormat="false" ht="28.5" hidden="false" customHeight="false" outlineLevel="0" collapsed="false">
      <c r="A61" s="6" t="n">
        <v>59</v>
      </c>
      <c r="B61" s="7" t="s">
        <v>137</v>
      </c>
      <c r="C61" s="8" t="s">
        <v>138</v>
      </c>
      <c r="D61" s="9" t="s">
        <v>139</v>
      </c>
      <c r="E61" s="10" t="n">
        <v>64</v>
      </c>
      <c r="F61" s="11" t="n">
        <f aca="false">E61*0.6</f>
        <v>38.4</v>
      </c>
      <c r="G61" s="12" t="n">
        <v>83.8</v>
      </c>
      <c r="H61" s="12" t="n">
        <f aca="false">G61*0.4</f>
        <v>33.52</v>
      </c>
      <c r="I61" s="11" t="n">
        <f aca="false">F61+H61</f>
        <v>71.92</v>
      </c>
      <c r="J61" s="13" t="s">
        <v>13</v>
      </c>
    </row>
    <row r="62" customFormat="false" ht="28.5" hidden="false" customHeight="false" outlineLevel="0" collapsed="false">
      <c r="A62" s="6" t="n">
        <v>60</v>
      </c>
      <c r="B62" s="7" t="s">
        <v>140</v>
      </c>
      <c r="C62" s="8" t="s">
        <v>141</v>
      </c>
      <c r="D62" s="9" t="s">
        <v>139</v>
      </c>
      <c r="E62" s="10" t="n">
        <v>69.50001</v>
      </c>
      <c r="F62" s="11" t="n">
        <f aca="false">E62*0.6</f>
        <v>41.700006</v>
      </c>
      <c r="G62" s="12" t="n">
        <v>72</v>
      </c>
      <c r="H62" s="12" t="n">
        <f aca="false">G62*0.4</f>
        <v>28.8</v>
      </c>
      <c r="I62" s="11" t="n">
        <f aca="false">F62+H62</f>
        <v>70.500006</v>
      </c>
      <c r="J62" s="13" t="s">
        <v>13</v>
      </c>
    </row>
    <row r="63" customFormat="false" ht="28.5" hidden="false" customHeight="false" outlineLevel="0" collapsed="false">
      <c r="A63" s="6" t="n">
        <v>61</v>
      </c>
      <c r="B63" s="7" t="s">
        <v>142</v>
      </c>
      <c r="C63" s="8" t="s">
        <v>143</v>
      </c>
      <c r="D63" s="9" t="s">
        <v>139</v>
      </c>
      <c r="E63" s="10" t="n">
        <v>68.1</v>
      </c>
      <c r="F63" s="11" t="n">
        <f aca="false">E63*0.6</f>
        <v>40.86</v>
      </c>
      <c r="G63" s="12" t="n">
        <v>67.2</v>
      </c>
      <c r="H63" s="12" t="n">
        <f aca="false">G63*0.4</f>
        <v>26.88</v>
      </c>
      <c r="I63" s="11" t="n">
        <f aca="false">F63+H63</f>
        <v>67.74</v>
      </c>
      <c r="J63" s="13" t="s">
        <v>13</v>
      </c>
    </row>
    <row r="64" customFormat="false" ht="28.5" hidden="false" customHeight="false" outlineLevel="0" collapsed="false">
      <c r="A64" s="6" t="n">
        <v>62</v>
      </c>
      <c r="B64" s="7" t="s">
        <v>144</v>
      </c>
      <c r="C64" s="8" t="s">
        <v>145</v>
      </c>
      <c r="D64" s="9" t="s">
        <v>139</v>
      </c>
      <c r="E64" s="10" t="n">
        <v>60.2</v>
      </c>
      <c r="F64" s="11" t="n">
        <f aca="false">E64*0.6</f>
        <v>36.12</v>
      </c>
      <c r="G64" s="12" t="n">
        <v>73.2</v>
      </c>
      <c r="H64" s="12" t="n">
        <f aca="false">G64*0.4</f>
        <v>29.28</v>
      </c>
      <c r="I64" s="11" t="n">
        <f aca="false">F64+H64</f>
        <v>65.4</v>
      </c>
      <c r="J64" s="13" t="s">
        <v>13</v>
      </c>
    </row>
    <row r="65" customFormat="false" ht="28.5" hidden="false" customHeight="false" outlineLevel="0" collapsed="false">
      <c r="A65" s="6" t="n">
        <v>63</v>
      </c>
      <c r="B65" s="7" t="s">
        <v>146</v>
      </c>
      <c r="C65" s="8" t="s">
        <v>147</v>
      </c>
      <c r="D65" s="9" t="s">
        <v>139</v>
      </c>
      <c r="E65" s="10" t="n">
        <v>67.60001</v>
      </c>
      <c r="F65" s="11" t="n">
        <f aca="false">E65*0.6</f>
        <v>40.560006</v>
      </c>
      <c r="G65" s="12" t="n">
        <v>61.8</v>
      </c>
      <c r="H65" s="12" t="n">
        <f aca="false">G65*0.4</f>
        <v>24.72</v>
      </c>
      <c r="I65" s="11" t="n">
        <f aca="false">F65+H65</f>
        <v>65.280006</v>
      </c>
      <c r="J65" s="6"/>
    </row>
    <row r="66" customFormat="false" ht="28.5" hidden="false" customHeight="false" outlineLevel="0" collapsed="false">
      <c r="A66" s="6" t="n">
        <v>64</v>
      </c>
      <c r="B66" s="7" t="s">
        <v>148</v>
      </c>
      <c r="C66" s="8" t="s">
        <v>149</v>
      </c>
      <c r="D66" s="9" t="s">
        <v>139</v>
      </c>
      <c r="E66" s="10" t="n">
        <v>62</v>
      </c>
      <c r="F66" s="11" t="n">
        <f aca="false">E66*0.6</f>
        <v>37.2</v>
      </c>
      <c r="G66" s="12" t="n">
        <v>69.6</v>
      </c>
      <c r="H66" s="12" t="n">
        <f aca="false">G66*0.4</f>
        <v>27.84</v>
      </c>
      <c r="I66" s="11" t="n">
        <f aca="false">F66+H66</f>
        <v>65.04</v>
      </c>
      <c r="J66" s="6"/>
    </row>
    <row r="67" customFormat="false" ht="28.5" hidden="false" customHeight="false" outlineLevel="0" collapsed="false">
      <c r="A67" s="6" t="n">
        <v>65</v>
      </c>
      <c r="B67" s="7" t="s">
        <v>150</v>
      </c>
      <c r="C67" s="8" t="s">
        <v>151</v>
      </c>
      <c r="D67" s="9" t="s">
        <v>139</v>
      </c>
      <c r="E67" s="10" t="n">
        <v>59.1</v>
      </c>
      <c r="F67" s="11" t="n">
        <f aca="false">E67*0.6</f>
        <v>35.46</v>
      </c>
      <c r="G67" s="12" t="n">
        <v>70.4</v>
      </c>
      <c r="H67" s="12" t="n">
        <f aca="false">G67*0.4</f>
        <v>28.16</v>
      </c>
      <c r="I67" s="11" t="n">
        <f aca="false">F67+H67</f>
        <v>63.62</v>
      </c>
      <c r="J67" s="6"/>
    </row>
    <row r="68" customFormat="false" ht="28.5" hidden="false" customHeight="false" outlineLevel="0" collapsed="false">
      <c r="A68" s="6" t="n">
        <v>66</v>
      </c>
      <c r="B68" s="7" t="s">
        <v>152</v>
      </c>
      <c r="C68" s="8" t="s">
        <v>153</v>
      </c>
      <c r="D68" s="9" t="s">
        <v>139</v>
      </c>
      <c r="E68" s="10" t="n">
        <v>61.7</v>
      </c>
      <c r="F68" s="11" t="n">
        <f aca="false">E68*0.6</f>
        <v>37.02</v>
      </c>
      <c r="G68" s="12" t="n">
        <v>58.4</v>
      </c>
      <c r="H68" s="12" t="n">
        <f aca="false">G68*0.4</f>
        <v>23.36</v>
      </c>
      <c r="I68" s="11" t="n">
        <f aca="false">F68+H68</f>
        <v>60.38</v>
      </c>
      <c r="J68" s="6"/>
    </row>
    <row r="69" customFormat="false" ht="28.5" hidden="false" customHeight="false" outlineLevel="0" collapsed="false">
      <c r="A69" s="6" t="n">
        <v>67</v>
      </c>
      <c r="B69" s="7" t="s">
        <v>154</v>
      </c>
      <c r="C69" s="8" t="s">
        <v>155</v>
      </c>
      <c r="D69" s="9" t="s">
        <v>139</v>
      </c>
      <c r="E69" s="10" t="n">
        <v>60.7</v>
      </c>
      <c r="F69" s="11" t="n">
        <f aca="false">E69*0.6</f>
        <v>36.42</v>
      </c>
      <c r="G69" s="12" t="n">
        <v>50.8</v>
      </c>
      <c r="H69" s="12" t="n">
        <f aca="false">G69*0.4</f>
        <v>20.32</v>
      </c>
      <c r="I69" s="11" t="n">
        <f aca="false">F69+H69</f>
        <v>56.74</v>
      </c>
      <c r="J69" s="6"/>
    </row>
    <row r="70" customFormat="false" ht="28.5" hidden="false" customHeight="false" outlineLevel="0" collapsed="false">
      <c r="A70" s="6" t="n">
        <v>68</v>
      </c>
      <c r="B70" s="7" t="s">
        <v>156</v>
      </c>
      <c r="C70" s="8" t="s">
        <v>157</v>
      </c>
      <c r="D70" s="9" t="s">
        <v>139</v>
      </c>
      <c r="E70" s="10" t="n">
        <v>66.4</v>
      </c>
      <c r="F70" s="11" t="n">
        <f aca="false">E70*0.6</f>
        <v>39.84</v>
      </c>
      <c r="G70" s="13" t="s">
        <v>18</v>
      </c>
      <c r="H70" s="12"/>
      <c r="I70" s="11" t="n">
        <f aca="false">F70</f>
        <v>39.84</v>
      </c>
      <c r="J70" s="6"/>
    </row>
    <row r="71" customFormat="false" ht="18.75" hidden="false" customHeight="false" outlineLevel="0" collapsed="false">
      <c r="A71" s="6" t="n">
        <v>69</v>
      </c>
      <c r="B71" s="7" t="s">
        <v>158</v>
      </c>
      <c r="C71" s="8" t="s">
        <v>159</v>
      </c>
      <c r="D71" s="9" t="s">
        <v>160</v>
      </c>
      <c r="E71" s="10" t="n">
        <v>62</v>
      </c>
      <c r="F71" s="11" t="n">
        <f aca="false">E71*0.6</f>
        <v>37.2</v>
      </c>
      <c r="G71" s="12" t="n">
        <v>84.6</v>
      </c>
      <c r="H71" s="12" t="n">
        <f aca="false">G71*0.4</f>
        <v>33.84</v>
      </c>
      <c r="I71" s="11" t="n">
        <f aca="false">F71+H71</f>
        <v>71.04</v>
      </c>
      <c r="J71" s="13" t="s">
        <v>13</v>
      </c>
    </row>
    <row r="72" customFormat="false" ht="18.75" hidden="false" customHeight="false" outlineLevel="0" collapsed="false">
      <c r="A72" s="6" t="n">
        <v>70</v>
      </c>
      <c r="B72" s="7" t="s">
        <v>161</v>
      </c>
      <c r="C72" s="8" t="s">
        <v>162</v>
      </c>
      <c r="D72" s="9" t="s">
        <v>160</v>
      </c>
      <c r="E72" s="10" t="n">
        <v>65.6</v>
      </c>
      <c r="F72" s="11" t="n">
        <f aca="false">E72*0.6</f>
        <v>39.36</v>
      </c>
      <c r="G72" s="12" t="n">
        <v>70.6</v>
      </c>
      <c r="H72" s="12" t="n">
        <f aca="false">G72*0.4</f>
        <v>28.24</v>
      </c>
      <c r="I72" s="11" t="n">
        <f aca="false">F72+H72</f>
        <v>67.6</v>
      </c>
      <c r="J72" s="13" t="s">
        <v>13</v>
      </c>
    </row>
    <row r="73" customFormat="false" ht="18.75" hidden="false" customHeight="false" outlineLevel="0" collapsed="false">
      <c r="A73" s="6" t="n">
        <v>71</v>
      </c>
      <c r="B73" s="7" t="s">
        <v>163</v>
      </c>
      <c r="C73" s="8" t="s">
        <v>164</v>
      </c>
      <c r="D73" s="9" t="s">
        <v>160</v>
      </c>
      <c r="E73" s="10" t="n">
        <v>62.8</v>
      </c>
      <c r="F73" s="11" t="n">
        <f aca="false">E73*0.6</f>
        <v>37.68</v>
      </c>
      <c r="G73" s="12" t="n">
        <v>71</v>
      </c>
      <c r="H73" s="12" t="n">
        <f aca="false">G73*0.4</f>
        <v>28.4</v>
      </c>
      <c r="I73" s="11" t="n">
        <f aca="false">F73+H73</f>
        <v>66.08</v>
      </c>
      <c r="J73" s="6"/>
    </row>
    <row r="74" customFormat="false" ht="18.75" hidden="false" customHeight="false" outlineLevel="0" collapsed="false">
      <c r="A74" s="6" t="n">
        <v>72</v>
      </c>
      <c r="B74" s="7" t="s">
        <v>165</v>
      </c>
      <c r="C74" s="8" t="s">
        <v>166</v>
      </c>
      <c r="D74" s="9" t="s">
        <v>160</v>
      </c>
      <c r="E74" s="10" t="n">
        <v>58.6</v>
      </c>
      <c r="F74" s="11" t="n">
        <f aca="false">E74*0.6</f>
        <v>35.16</v>
      </c>
      <c r="G74" s="12" t="n">
        <v>73.6</v>
      </c>
      <c r="H74" s="12" t="n">
        <f aca="false">G74*0.4</f>
        <v>29.44</v>
      </c>
      <c r="I74" s="11" t="n">
        <f aca="false">F74+H74</f>
        <v>64.6</v>
      </c>
      <c r="J74" s="6"/>
    </row>
    <row r="75" customFormat="false" ht="18.75" hidden="false" customHeight="false" outlineLevel="0" collapsed="false">
      <c r="A75" s="6" t="n">
        <v>73</v>
      </c>
      <c r="B75" s="7" t="s">
        <v>167</v>
      </c>
      <c r="C75" s="8" t="s">
        <v>168</v>
      </c>
      <c r="D75" s="9" t="s">
        <v>160</v>
      </c>
      <c r="E75" s="10" t="n">
        <v>52.7</v>
      </c>
      <c r="F75" s="11" t="n">
        <f aca="false">E75*0.6</f>
        <v>31.62</v>
      </c>
      <c r="G75" s="12" t="n">
        <v>67.4</v>
      </c>
      <c r="H75" s="12" t="n">
        <f aca="false">G75*0.4</f>
        <v>26.96</v>
      </c>
      <c r="I75" s="11" t="n">
        <f aca="false">F75+H75</f>
        <v>58.58</v>
      </c>
      <c r="J75" s="6"/>
    </row>
    <row r="76" customFormat="false" ht="18.75" hidden="false" customHeight="false" outlineLevel="0" collapsed="false">
      <c r="A76" s="6" t="n">
        <v>74</v>
      </c>
      <c r="B76" s="7" t="s">
        <v>169</v>
      </c>
      <c r="C76" s="8" t="s">
        <v>170</v>
      </c>
      <c r="D76" s="9" t="s">
        <v>160</v>
      </c>
      <c r="E76" s="10" t="n">
        <v>49.7</v>
      </c>
      <c r="F76" s="11" t="n">
        <f aca="false">E76*0.6</f>
        <v>29.82</v>
      </c>
      <c r="G76" s="12" t="n">
        <v>57.6</v>
      </c>
      <c r="H76" s="12" t="n">
        <f aca="false">G76*0.4</f>
        <v>23.04</v>
      </c>
      <c r="I76" s="11" t="n">
        <f aca="false">F76+H76</f>
        <v>52.86</v>
      </c>
      <c r="J76" s="6"/>
    </row>
    <row r="77" customFormat="false" ht="18.75" hidden="false" customHeight="false" outlineLevel="0" collapsed="false">
      <c r="A77" s="6" t="n">
        <v>75</v>
      </c>
      <c r="B77" s="7" t="s">
        <v>171</v>
      </c>
      <c r="C77" s="8" t="s">
        <v>172</v>
      </c>
      <c r="D77" s="9" t="s">
        <v>173</v>
      </c>
      <c r="E77" s="10" t="n">
        <v>70.7</v>
      </c>
      <c r="F77" s="11" t="n">
        <f aca="false">E77*0.6</f>
        <v>42.42</v>
      </c>
      <c r="G77" s="12" t="n">
        <v>79.4</v>
      </c>
      <c r="H77" s="12" t="n">
        <f aca="false">G77*0.4</f>
        <v>31.76</v>
      </c>
      <c r="I77" s="11" t="n">
        <f aca="false">F77+H77</f>
        <v>74.18</v>
      </c>
      <c r="J77" s="13" t="s">
        <v>13</v>
      </c>
    </row>
    <row r="78" customFormat="false" ht="18.75" hidden="false" customHeight="false" outlineLevel="0" collapsed="false">
      <c r="A78" s="6" t="n">
        <v>76</v>
      </c>
      <c r="B78" s="7" t="s">
        <v>174</v>
      </c>
      <c r="C78" s="8" t="s">
        <v>175</v>
      </c>
      <c r="D78" s="9" t="s">
        <v>173</v>
      </c>
      <c r="E78" s="10" t="n">
        <v>71.00001</v>
      </c>
      <c r="F78" s="11" t="n">
        <f aca="false">E78*0.6</f>
        <v>42.600006</v>
      </c>
      <c r="G78" s="12" t="n">
        <v>73.8</v>
      </c>
      <c r="H78" s="12" t="n">
        <f aca="false">G78*0.4</f>
        <v>29.52</v>
      </c>
      <c r="I78" s="11" t="n">
        <f aca="false">F78+H78</f>
        <v>72.120006</v>
      </c>
      <c r="J78" s="13" t="s">
        <v>13</v>
      </c>
    </row>
    <row r="79" customFormat="false" ht="18.75" hidden="false" customHeight="false" outlineLevel="0" collapsed="false">
      <c r="A79" s="6" t="n">
        <v>77</v>
      </c>
      <c r="B79" s="7" t="s">
        <v>176</v>
      </c>
      <c r="C79" s="8" t="s">
        <v>177</v>
      </c>
      <c r="D79" s="9" t="s">
        <v>173</v>
      </c>
      <c r="E79" s="10" t="n">
        <v>72.40001</v>
      </c>
      <c r="F79" s="11" t="n">
        <f aca="false">E79*0.6</f>
        <v>43.440006</v>
      </c>
      <c r="G79" s="12" t="n">
        <v>70.2</v>
      </c>
      <c r="H79" s="12" t="n">
        <f aca="false">G79*0.4</f>
        <v>28.08</v>
      </c>
      <c r="I79" s="11" t="n">
        <f aca="false">F79+H79</f>
        <v>71.520006</v>
      </c>
      <c r="J79" s="6"/>
    </row>
    <row r="80" customFormat="false" ht="18.75" hidden="false" customHeight="false" outlineLevel="0" collapsed="false">
      <c r="A80" s="6" t="n">
        <v>78</v>
      </c>
      <c r="B80" s="7" t="s">
        <v>178</v>
      </c>
      <c r="C80" s="8" t="s">
        <v>179</v>
      </c>
      <c r="D80" s="9" t="s">
        <v>173</v>
      </c>
      <c r="E80" s="10" t="n">
        <v>72.4</v>
      </c>
      <c r="F80" s="11" t="n">
        <f aca="false">E80*0.6</f>
        <v>43.44</v>
      </c>
      <c r="G80" s="13" t="s">
        <v>18</v>
      </c>
      <c r="H80" s="12"/>
      <c r="I80" s="11" t="n">
        <f aca="false">F80</f>
        <v>43.44</v>
      </c>
      <c r="J80" s="6"/>
    </row>
    <row r="81" customFormat="false" ht="18.75" hidden="false" customHeight="false" outlineLevel="0" collapsed="false">
      <c r="A81" s="6" t="n">
        <v>79</v>
      </c>
      <c r="B81" s="7" t="s">
        <v>180</v>
      </c>
      <c r="C81" s="8" t="s">
        <v>181</v>
      </c>
      <c r="D81" s="9" t="s">
        <v>173</v>
      </c>
      <c r="E81" s="10" t="n">
        <v>70.10001</v>
      </c>
      <c r="F81" s="11" t="n">
        <f aca="false">E81*0.6</f>
        <v>42.060006</v>
      </c>
      <c r="G81" s="13" t="s">
        <v>18</v>
      </c>
      <c r="H81" s="12"/>
      <c r="I81" s="11" t="n">
        <f aca="false">F81</f>
        <v>42.060006</v>
      </c>
      <c r="J81" s="6"/>
    </row>
    <row r="82" customFormat="false" ht="18.75" hidden="false" customHeight="false" outlineLevel="0" collapsed="false">
      <c r="A82" s="6" t="n">
        <v>80</v>
      </c>
      <c r="B82" s="7" t="s">
        <v>182</v>
      </c>
      <c r="C82" s="8" t="s">
        <v>183</v>
      </c>
      <c r="D82" s="9" t="s">
        <v>184</v>
      </c>
      <c r="E82" s="10" t="n">
        <v>77.60001</v>
      </c>
      <c r="F82" s="11" t="n">
        <f aca="false">E82*0.6</f>
        <v>46.560006</v>
      </c>
      <c r="G82" s="12" t="n">
        <v>81</v>
      </c>
      <c r="H82" s="12" t="n">
        <f aca="false">G82*0.4</f>
        <v>32.4</v>
      </c>
      <c r="I82" s="11" t="n">
        <f aca="false">F82+H82</f>
        <v>78.960006</v>
      </c>
      <c r="J82" s="13" t="s">
        <v>13</v>
      </c>
    </row>
    <row r="83" customFormat="false" ht="18.75" hidden="false" customHeight="false" outlineLevel="0" collapsed="false">
      <c r="A83" s="6" t="n">
        <v>81</v>
      </c>
      <c r="B83" s="7" t="s">
        <v>185</v>
      </c>
      <c r="C83" s="8" t="s">
        <v>186</v>
      </c>
      <c r="D83" s="9" t="s">
        <v>184</v>
      </c>
      <c r="E83" s="10" t="n">
        <v>74.7</v>
      </c>
      <c r="F83" s="11" t="n">
        <f aca="false">E83*0.6</f>
        <v>44.82</v>
      </c>
      <c r="G83" s="12" t="n">
        <v>78.2</v>
      </c>
      <c r="H83" s="12" t="n">
        <f aca="false">G83*0.4</f>
        <v>31.28</v>
      </c>
      <c r="I83" s="11" t="n">
        <f aca="false">F83+H83</f>
        <v>76.1</v>
      </c>
      <c r="J83" s="6"/>
    </row>
    <row r="84" customFormat="false" ht="18.75" hidden="false" customHeight="false" outlineLevel="0" collapsed="false">
      <c r="A84" s="6" t="n">
        <v>82</v>
      </c>
      <c r="B84" s="7" t="s">
        <v>187</v>
      </c>
      <c r="C84" s="8" t="s">
        <v>188</v>
      </c>
      <c r="D84" s="9" t="s">
        <v>184</v>
      </c>
      <c r="E84" s="10" t="n">
        <v>74.7</v>
      </c>
      <c r="F84" s="11" t="n">
        <f aca="false">E84*0.6</f>
        <v>44.82</v>
      </c>
      <c r="G84" s="12" t="n">
        <v>67.8</v>
      </c>
      <c r="H84" s="12" t="n">
        <f aca="false">G84*0.4</f>
        <v>27.12</v>
      </c>
      <c r="I84" s="11" t="n">
        <f aca="false">F84+H84</f>
        <v>71.94</v>
      </c>
      <c r="J84" s="6"/>
    </row>
    <row r="85" customFormat="false" ht="18.75" hidden="false" customHeight="false" outlineLevel="0" collapsed="false">
      <c r="A85" s="6" t="n">
        <v>83</v>
      </c>
      <c r="B85" s="7" t="s">
        <v>189</v>
      </c>
      <c r="C85" s="8" t="s">
        <v>190</v>
      </c>
      <c r="D85" s="9" t="s">
        <v>191</v>
      </c>
      <c r="E85" s="10" t="n">
        <v>65.50005</v>
      </c>
      <c r="F85" s="11" t="n">
        <f aca="false">E85*0.6</f>
        <v>39.30003</v>
      </c>
      <c r="G85" s="12" t="n">
        <v>82.8</v>
      </c>
      <c r="H85" s="12" t="n">
        <f aca="false">G85*0.4</f>
        <v>33.12</v>
      </c>
      <c r="I85" s="11" t="n">
        <f aca="false">F85+H85</f>
        <v>72.42003</v>
      </c>
      <c r="J85" s="13" t="s">
        <v>13</v>
      </c>
    </row>
    <row r="86" customFormat="false" ht="18.75" hidden="false" customHeight="false" outlineLevel="0" collapsed="false">
      <c r="A86" s="6" t="n">
        <v>84</v>
      </c>
      <c r="B86" s="7" t="s">
        <v>192</v>
      </c>
      <c r="C86" s="8" t="s">
        <v>193</v>
      </c>
      <c r="D86" s="9" t="s">
        <v>191</v>
      </c>
      <c r="E86" s="10" t="n">
        <v>59.30004</v>
      </c>
      <c r="F86" s="11" t="n">
        <f aca="false">E86*0.6</f>
        <v>35.580024</v>
      </c>
      <c r="G86" s="12" t="n">
        <v>89.2</v>
      </c>
      <c r="H86" s="12" t="n">
        <f aca="false">G86*0.4</f>
        <v>35.68</v>
      </c>
      <c r="I86" s="11" t="n">
        <f aca="false">F86+H86</f>
        <v>71.260024</v>
      </c>
      <c r="J86" s="13" t="s">
        <v>13</v>
      </c>
    </row>
    <row r="87" customFormat="false" ht="18.75" hidden="false" customHeight="false" outlineLevel="0" collapsed="false">
      <c r="A87" s="6" t="n">
        <v>85</v>
      </c>
      <c r="B87" s="7" t="s">
        <v>194</v>
      </c>
      <c r="C87" s="8" t="s">
        <v>195</v>
      </c>
      <c r="D87" s="9" t="s">
        <v>191</v>
      </c>
      <c r="E87" s="10" t="n">
        <v>60.10004</v>
      </c>
      <c r="F87" s="11" t="n">
        <f aca="false">E87*0.6</f>
        <v>36.060024</v>
      </c>
      <c r="G87" s="12" t="n">
        <v>87.6</v>
      </c>
      <c r="H87" s="12" t="n">
        <f aca="false">G87*0.4</f>
        <v>35.04</v>
      </c>
      <c r="I87" s="11" t="n">
        <f aca="false">F87+H87</f>
        <v>71.100024</v>
      </c>
      <c r="J87" s="6"/>
    </row>
    <row r="88" customFormat="false" ht="18.75" hidden="false" customHeight="false" outlineLevel="0" collapsed="false">
      <c r="A88" s="6" t="n">
        <v>86</v>
      </c>
      <c r="B88" s="7" t="s">
        <v>196</v>
      </c>
      <c r="C88" s="8" t="s">
        <v>197</v>
      </c>
      <c r="D88" s="9" t="s">
        <v>191</v>
      </c>
      <c r="E88" s="10" t="n">
        <v>61.30004</v>
      </c>
      <c r="F88" s="11" t="n">
        <f aca="false">E88*0.6</f>
        <v>36.780024</v>
      </c>
      <c r="G88" s="12" t="n">
        <v>78</v>
      </c>
      <c r="H88" s="12" t="n">
        <f aca="false">G88*0.4</f>
        <v>31.2</v>
      </c>
      <c r="I88" s="11" t="n">
        <f aca="false">F88+H88</f>
        <v>67.980024</v>
      </c>
      <c r="J88" s="6"/>
    </row>
    <row r="89" customFormat="false" ht="18.75" hidden="false" customHeight="false" outlineLevel="0" collapsed="false">
      <c r="A89" s="6" t="n">
        <v>87</v>
      </c>
      <c r="B89" s="7" t="s">
        <v>198</v>
      </c>
      <c r="C89" s="8" t="s">
        <v>199</v>
      </c>
      <c r="D89" s="9" t="s">
        <v>191</v>
      </c>
      <c r="E89" s="10" t="n">
        <v>62.90004</v>
      </c>
      <c r="F89" s="11" t="n">
        <f aca="false">E89*0.6</f>
        <v>37.740024</v>
      </c>
      <c r="G89" s="12" t="n">
        <v>73.4</v>
      </c>
      <c r="H89" s="12" t="n">
        <f aca="false">G89*0.4</f>
        <v>29.36</v>
      </c>
      <c r="I89" s="11" t="n">
        <f aca="false">F89+H89</f>
        <v>67.100024</v>
      </c>
      <c r="J89" s="6"/>
    </row>
    <row r="90" customFormat="false" ht="18.75" hidden="false" customHeight="false" outlineLevel="0" collapsed="false">
      <c r="A90" s="6" t="n">
        <v>88</v>
      </c>
      <c r="B90" s="7" t="s">
        <v>200</v>
      </c>
      <c r="C90" s="8" t="s">
        <v>201</v>
      </c>
      <c r="D90" s="9" t="s">
        <v>191</v>
      </c>
      <c r="E90" s="10" t="n">
        <v>59.20004</v>
      </c>
      <c r="F90" s="11" t="n">
        <f aca="false">E90*0.6</f>
        <v>35.520024</v>
      </c>
      <c r="G90" s="12" t="n">
        <v>76.8</v>
      </c>
      <c r="H90" s="12" t="n">
        <f aca="false">G90*0.4</f>
        <v>30.72</v>
      </c>
      <c r="I90" s="11" t="n">
        <f aca="false">F90+H90</f>
        <v>66.240024</v>
      </c>
      <c r="J90" s="6"/>
    </row>
    <row r="91" customFormat="false" ht="18.75" hidden="false" customHeight="false" outlineLevel="0" collapsed="false">
      <c r="A91" s="6" t="n">
        <v>89</v>
      </c>
      <c r="B91" s="7" t="s">
        <v>202</v>
      </c>
      <c r="C91" s="8" t="s">
        <v>203</v>
      </c>
      <c r="D91" s="9" t="s">
        <v>204</v>
      </c>
      <c r="E91" s="10" t="n">
        <v>66.3</v>
      </c>
      <c r="F91" s="11" t="n">
        <f aca="false">E91*0.6</f>
        <v>39.78</v>
      </c>
      <c r="G91" s="12" t="n">
        <v>74.8</v>
      </c>
      <c r="H91" s="12" t="n">
        <f aca="false">G91*0.4</f>
        <v>29.92</v>
      </c>
      <c r="I91" s="11" t="n">
        <f aca="false">F91+H91</f>
        <v>69.7</v>
      </c>
      <c r="J91" s="13" t="s">
        <v>13</v>
      </c>
    </row>
    <row r="92" customFormat="false" ht="18.75" hidden="false" customHeight="false" outlineLevel="0" collapsed="false">
      <c r="A92" s="6" t="n">
        <v>90</v>
      </c>
      <c r="B92" s="7" t="s">
        <v>205</v>
      </c>
      <c r="C92" s="8" t="s">
        <v>206</v>
      </c>
      <c r="D92" s="9" t="s">
        <v>204</v>
      </c>
      <c r="E92" s="10" t="n">
        <v>67.3</v>
      </c>
      <c r="F92" s="11" t="n">
        <f aca="false">E92*0.6</f>
        <v>40.38</v>
      </c>
      <c r="G92" s="12" t="n">
        <v>65.8</v>
      </c>
      <c r="H92" s="12" t="n">
        <f aca="false">G92*0.4</f>
        <v>26.32</v>
      </c>
      <c r="I92" s="11" t="n">
        <f aca="false">F92+H92</f>
        <v>66.7</v>
      </c>
      <c r="J92" s="6"/>
    </row>
    <row r="93" customFormat="false" ht="18.75" hidden="false" customHeight="false" outlineLevel="0" collapsed="false">
      <c r="A93" s="6" t="n">
        <v>91</v>
      </c>
      <c r="B93" s="7" t="s">
        <v>207</v>
      </c>
      <c r="C93" s="8" t="s">
        <v>208</v>
      </c>
      <c r="D93" s="9" t="s">
        <v>204</v>
      </c>
      <c r="E93" s="10" t="n">
        <v>74.40001</v>
      </c>
      <c r="F93" s="11" t="n">
        <f aca="false">E93*0.6</f>
        <v>44.640006</v>
      </c>
      <c r="G93" s="13" t="s">
        <v>18</v>
      </c>
      <c r="H93" s="12"/>
      <c r="I93" s="11" t="n">
        <f aca="false">F93</f>
        <v>44.640006</v>
      </c>
      <c r="J93" s="6"/>
    </row>
    <row r="94" customFormat="false" ht="18.75" hidden="false" customHeight="false" outlineLevel="0" collapsed="false">
      <c r="A94" s="6" t="n">
        <v>92</v>
      </c>
      <c r="B94" s="7" t="s">
        <v>209</v>
      </c>
      <c r="C94" s="8" t="s">
        <v>210</v>
      </c>
      <c r="D94" s="9" t="s">
        <v>211</v>
      </c>
      <c r="E94" s="10" t="n">
        <v>61.2</v>
      </c>
      <c r="F94" s="11" t="n">
        <f aca="false">E94*0.6</f>
        <v>36.72</v>
      </c>
      <c r="G94" s="12" t="n">
        <v>73.2</v>
      </c>
      <c r="H94" s="12" t="n">
        <f aca="false">G94*0.4</f>
        <v>29.28</v>
      </c>
      <c r="I94" s="11" t="n">
        <f aca="false">F94+H94</f>
        <v>66</v>
      </c>
      <c r="J94" s="13" t="s">
        <v>13</v>
      </c>
    </row>
    <row r="95" customFormat="false" ht="18.75" hidden="false" customHeight="false" outlineLevel="0" collapsed="false">
      <c r="A95" s="6" t="n">
        <v>93</v>
      </c>
      <c r="B95" s="7" t="s">
        <v>212</v>
      </c>
      <c r="C95" s="8" t="s">
        <v>213</v>
      </c>
      <c r="D95" s="9" t="s">
        <v>211</v>
      </c>
      <c r="E95" s="10" t="n">
        <v>60.8</v>
      </c>
      <c r="F95" s="11" t="n">
        <f aca="false">E95*0.6</f>
        <v>36.48</v>
      </c>
      <c r="G95" s="14" t="n">
        <v>66.4</v>
      </c>
      <c r="H95" s="12" t="n">
        <f aca="false">G95*0.4</f>
        <v>26.56</v>
      </c>
      <c r="I95" s="11" t="n">
        <f aca="false">F95+H95</f>
        <v>63.04</v>
      </c>
      <c r="J95" s="6"/>
    </row>
    <row r="96" customFormat="false" ht="18.75" hidden="false" customHeight="false" outlineLevel="0" collapsed="false">
      <c r="A96" s="6" t="n">
        <v>94</v>
      </c>
      <c r="B96" s="7" t="s">
        <v>214</v>
      </c>
      <c r="C96" s="8" t="s">
        <v>215</v>
      </c>
      <c r="D96" s="9" t="s">
        <v>211</v>
      </c>
      <c r="E96" s="10" t="n">
        <v>66.9</v>
      </c>
      <c r="F96" s="11" t="n">
        <f aca="false">E96*0.6</f>
        <v>40.14</v>
      </c>
      <c r="G96" s="13" t="s">
        <v>18</v>
      </c>
      <c r="H96" s="12"/>
      <c r="I96" s="11" t="n">
        <f aca="false">F96</f>
        <v>40.14</v>
      </c>
      <c r="J96" s="6"/>
    </row>
    <row r="97" customFormat="false" ht="18.75" hidden="false" customHeight="false" outlineLevel="0" collapsed="false">
      <c r="A97" s="6" t="n">
        <v>95</v>
      </c>
      <c r="B97" s="7" t="s">
        <v>216</v>
      </c>
      <c r="C97" s="8" t="s">
        <v>217</v>
      </c>
      <c r="D97" s="9" t="s">
        <v>218</v>
      </c>
      <c r="E97" s="10" t="n">
        <v>54.2</v>
      </c>
      <c r="F97" s="11" t="n">
        <f aca="false">E97*0.6</f>
        <v>32.52</v>
      </c>
      <c r="G97" s="12" t="n">
        <v>74.6</v>
      </c>
      <c r="H97" s="12" t="n">
        <f aca="false">G97*0.4</f>
        <v>29.84</v>
      </c>
      <c r="I97" s="11" t="n">
        <f aca="false">F97+H97</f>
        <v>62.36</v>
      </c>
      <c r="J97" s="13" t="s">
        <v>13</v>
      </c>
    </row>
    <row r="98" customFormat="false" ht="18.75" hidden="false" customHeight="false" outlineLevel="0" collapsed="false">
      <c r="A98" s="6" t="n">
        <v>96</v>
      </c>
      <c r="B98" s="7" t="s">
        <v>219</v>
      </c>
      <c r="C98" s="8" t="s">
        <v>220</v>
      </c>
      <c r="D98" s="9" t="s">
        <v>218</v>
      </c>
      <c r="E98" s="10" t="n">
        <v>48.6</v>
      </c>
      <c r="F98" s="11" t="n">
        <f aca="false">E98*0.6</f>
        <v>29.16</v>
      </c>
      <c r="G98" s="12" t="n">
        <v>61</v>
      </c>
      <c r="H98" s="12" t="n">
        <f aca="false">G98*0.4</f>
        <v>24.4</v>
      </c>
      <c r="I98" s="11" t="n">
        <f aca="false">F98+H98</f>
        <v>53.56</v>
      </c>
      <c r="J98" s="6"/>
    </row>
    <row r="99" customFormat="false" ht="18.75" hidden="false" customHeight="false" outlineLevel="0" collapsed="false">
      <c r="A99" s="6" t="n">
        <v>97</v>
      </c>
      <c r="B99" s="7" t="s">
        <v>221</v>
      </c>
      <c r="C99" s="8" t="s">
        <v>222</v>
      </c>
      <c r="D99" s="9" t="s">
        <v>218</v>
      </c>
      <c r="E99" s="10" t="n">
        <v>42.7</v>
      </c>
      <c r="F99" s="11" t="n">
        <f aca="false">E99*0.6</f>
        <v>25.62</v>
      </c>
      <c r="G99" s="12" t="n">
        <v>65.8</v>
      </c>
      <c r="H99" s="12" t="n">
        <f aca="false">G99*0.4</f>
        <v>26.32</v>
      </c>
      <c r="I99" s="11" t="n">
        <f aca="false">F99+H99</f>
        <v>51.94</v>
      </c>
      <c r="J99" s="6"/>
    </row>
    <row r="100" customFormat="false" ht="18.75" hidden="false" customHeight="false" outlineLevel="0" collapsed="false">
      <c r="A100" s="6" t="n">
        <v>98</v>
      </c>
      <c r="B100" s="7" t="s">
        <v>223</v>
      </c>
      <c r="C100" s="8" t="s">
        <v>224</v>
      </c>
      <c r="D100" s="9" t="s">
        <v>225</v>
      </c>
      <c r="E100" s="10" t="n">
        <v>69.50001</v>
      </c>
      <c r="F100" s="11" t="n">
        <f aca="false">E100*0.6</f>
        <v>41.700006</v>
      </c>
      <c r="G100" s="12" t="n">
        <v>72</v>
      </c>
      <c r="H100" s="12" t="n">
        <f aca="false">G100*0.4</f>
        <v>28.8</v>
      </c>
      <c r="I100" s="11" t="n">
        <f aca="false">F100+H100</f>
        <v>70.500006</v>
      </c>
      <c r="J100" s="13" t="s">
        <v>13</v>
      </c>
    </row>
    <row r="101" customFormat="false" ht="18.75" hidden="false" customHeight="false" outlineLevel="0" collapsed="false">
      <c r="A101" s="6" t="n">
        <v>99</v>
      </c>
      <c r="B101" s="7" t="s">
        <v>226</v>
      </c>
      <c r="C101" s="8" t="s">
        <v>227</v>
      </c>
      <c r="D101" s="9" t="s">
        <v>225</v>
      </c>
      <c r="E101" s="10" t="n">
        <v>58.5</v>
      </c>
      <c r="F101" s="11" t="n">
        <f aca="false">E101*0.6</f>
        <v>35.1</v>
      </c>
      <c r="G101" s="12" t="n">
        <v>82</v>
      </c>
      <c r="H101" s="12" t="n">
        <f aca="false">G101*0.4</f>
        <v>32.8</v>
      </c>
      <c r="I101" s="11" t="n">
        <f aca="false">F101+H101</f>
        <v>67.9</v>
      </c>
      <c r="J101" s="13" t="s">
        <v>13</v>
      </c>
    </row>
    <row r="102" customFormat="false" ht="18.75" hidden="false" customHeight="false" outlineLevel="0" collapsed="false">
      <c r="A102" s="6" t="n">
        <v>100</v>
      </c>
      <c r="B102" s="7" t="s">
        <v>228</v>
      </c>
      <c r="C102" s="8" t="s">
        <v>229</v>
      </c>
      <c r="D102" s="9" t="s">
        <v>225</v>
      </c>
      <c r="E102" s="10" t="n">
        <v>56.7</v>
      </c>
      <c r="F102" s="11" t="n">
        <f aca="false">E102*0.6</f>
        <v>34.02</v>
      </c>
      <c r="G102" s="12" t="n">
        <v>77.6</v>
      </c>
      <c r="H102" s="12" t="n">
        <f aca="false">G102*0.4</f>
        <v>31.04</v>
      </c>
      <c r="I102" s="11" t="n">
        <f aca="false">F102+H102</f>
        <v>65.06</v>
      </c>
      <c r="J102" s="13" t="s">
        <v>13</v>
      </c>
    </row>
    <row r="103" customFormat="false" ht="18.75" hidden="false" customHeight="false" outlineLevel="0" collapsed="false">
      <c r="A103" s="6" t="n">
        <v>101</v>
      </c>
      <c r="B103" s="7" t="s">
        <v>230</v>
      </c>
      <c r="C103" s="8" t="s">
        <v>231</v>
      </c>
      <c r="D103" s="9" t="s">
        <v>225</v>
      </c>
      <c r="E103" s="10" t="n">
        <v>52.4</v>
      </c>
      <c r="F103" s="11" t="n">
        <f aca="false">E103*0.6</f>
        <v>31.44</v>
      </c>
      <c r="G103" s="12" t="n">
        <v>83.6</v>
      </c>
      <c r="H103" s="12" t="n">
        <f aca="false">G103*0.4</f>
        <v>33.44</v>
      </c>
      <c r="I103" s="11" t="n">
        <f aca="false">F103+H103</f>
        <v>64.88</v>
      </c>
      <c r="J103" s="13" t="s">
        <v>13</v>
      </c>
    </row>
    <row r="104" customFormat="false" ht="18.75" hidden="false" customHeight="false" outlineLevel="0" collapsed="false">
      <c r="A104" s="6" t="n">
        <v>102</v>
      </c>
      <c r="B104" s="7" t="s">
        <v>232</v>
      </c>
      <c r="C104" s="8" t="s">
        <v>233</v>
      </c>
      <c r="D104" s="9" t="s">
        <v>225</v>
      </c>
      <c r="E104" s="10" t="n">
        <v>54.8</v>
      </c>
      <c r="F104" s="11" t="n">
        <f aca="false">E104*0.6</f>
        <v>32.88</v>
      </c>
      <c r="G104" s="12" t="n">
        <v>79.4</v>
      </c>
      <c r="H104" s="12" t="n">
        <f aca="false">G104*0.4</f>
        <v>31.76</v>
      </c>
      <c r="I104" s="11" t="n">
        <f aca="false">F104+H104</f>
        <v>64.64</v>
      </c>
      <c r="J104" s="13" t="s">
        <v>13</v>
      </c>
    </row>
    <row r="105" customFormat="false" ht="18.75" hidden="false" customHeight="false" outlineLevel="0" collapsed="false">
      <c r="A105" s="6" t="n">
        <v>103</v>
      </c>
      <c r="B105" s="7" t="s">
        <v>234</v>
      </c>
      <c r="C105" s="8" t="s">
        <v>235</v>
      </c>
      <c r="D105" s="9" t="s">
        <v>225</v>
      </c>
      <c r="E105" s="10" t="n">
        <v>59.1</v>
      </c>
      <c r="F105" s="11" t="n">
        <f aca="false">E105*0.6</f>
        <v>35.46</v>
      </c>
      <c r="G105" s="12" t="n">
        <v>69.4</v>
      </c>
      <c r="H105" s="12" t="n">
        <f aca="false">G105*0.4</f>
        <v>27.76</v>
      </c>
      <c r="I105" s="11" t="n">
        <f aca="false">F105+H105</f>
        <v>63.22</v>
      </c>
      <c r="J105" s="6"/>
    </row>
    <row r="106" customFormat="false" ht="18.75" hidden="false" customHeight="false" outlineLevel="0" collapsed="false">
      <c r="A106" s="6" t="n">
        <v>104</v>
      </c>
      <c r="B106" s="7" t="s">
        <v>236</v>
      </c>
      <c r="C106" s="8" t="s">
        <v>237</v>
      </c>
      <c r="D106" s="9" t="s">
        <v>225</v>
      </c>
      <c r="E106" s="10" t="n">
        <v>55.1</v>
      </c>
      <c r="F106" s="11" t="n">
        <f aca="false">E106*0.6</f>
        <v>33.06</v>
      </c>
      <c r="G106" s="12" t="n">
        <v>75</v>
      </c>
      <c r="H106" s="12" t="n">
        <f aca="false">G106*0.4</f>
        <v>30</v>
      </c>
      <c r="I106" s="11" t="n">
        <f aca="false">F106+H106</f>
        <v>63.06</v>
      </c>
      <c r="J106" s="6"/>
    </row>
    <row r="107" customFormat="false" ht="18.75" hidden="false" customHeight="false" outlineLevel="0" collapsed="false">
      <c r="A107" s="6" t="n">
        <v>105</v>
      </c>
      <c r="B107" s="7" t="s">
        <v>238</v>
      </c>
      <c r="C107" s="8" t="s">
        <v>239</v>
      </c>
      <c r="D107" s="9" t="s">
        <v>225</v>
      </c>
      <c r="E107" s="10" t="n">
        <v>52.4</v>
      </c>
      <c r="F107" s="11" t="n">
        <f aca="false">E107*0.6</f>
        <v>31.44</v>
      </c>
      <c r="G107" s="12" t="n">
        <v>69.6</v>
      </c>
      <c r="H107" s="12" t="n">
        <f aca="false">G107*0.4</f>
        <v>27.84</v>
      </c>
      <c r="I107" s="11" t="n">
        <f aca="false">F107+H107</f>
        <v>59.28</v>
      </c>
      <c r="J107" s="6"/>
    </row>
    <row r="108" customFormat="false" ht="18.75" hidden="false" customHeight="false" outlineLevel="0" collapsed="false">
      <c r="A108" s="6" t="n">
        <v>106</v>
      </c>
      <c r="B108" s="7" t="s">
        <v>240</v>
      </c>
      <c r="C108" s="8" t="s">
        <v>241</v>
      </c>
      <c r="D108" s="9" t="s">
        <v>225</v>
      </c>
      <c r="E108" s="10" t="n">
        <v>51.3</v>
      </c>
      <c r="F108" s="11" t="n">
        <f aca="false">E108*0.6</f>
        <v>30.78</v>
      </c>
      <c r="G108" s="12" t="n">
        <v>70.4</v>
      </c>
      <c r="H108" s="12" t="n">
        <f aca="false">G108*0.4</f>
        <v>28.16</v>
      </c>
      <c r="I108" s="11" t="n">
        <f aca="false">F108+H108</f>
        <v>58.94</v>
      </c>
      <c r="J108" s="6"/>
    </row>
    <row r="109" customFormat="false" ht="18.75" hidden="false" customHeight="false" outlineLevel="0" collapsed="false">
      <c r="A109" s="6" t="n">
        <v>107</v>
      </c>
      <c r="B109" s="7" t="s">
        <v>242</v>
      </c>
      <c r="C109" s="8" t="s">
        <v>243</v>
      </c>
      <c r="D109" s="9" t="s">
        <v>225</v>
      </c>
      <c r="E109" s="10" t="n">
        <v>50.9</v>
      </c>
      <c r="F109" s="11" t="n">
        <f aca="false">E109*0.6</f>
        <v>30.54</v>
      </c>
      <c r="G109" s="12" t="n">
        <v>68.6</v>
      </c>
      <c r="H109" s="12" t="n">
        <f aca="false">G109*0.4</f>
        <v>27.44</v>
      </c>
      <c r="I109" s="11" t="n">
        <f aca="false">F109+H109</f>
        <v>57.98</v>
      </c>
      <c r="J109" s="6"/>
    </row>
    <row r="110" customFormat="false" ht="18.75" hidden="false" customHeight="false" outlineLevel="0" collapsed="false">
      <c r="A110" s="6" t="n">
        <v>108</v>
      </c>
      <c r="B110" s="7" t="s">
        <v>244</v>
      </c>
      <c r="C110" s="8" t="s">
        <v>245</v>
      </c>
      <c r="D110" s="9" t="s">
        <v>225</v>
      </c>
      <c r="E110" s="10" t="n">
        <v>53.8</v>
      </c>
      <c r="F110" s="11" t="n">
        <f aca="false">E110*0.6</f>
        <v>32.28</v>
      </c>
      <c r="G110" s="12" t="n">
        <v>59.8</v>
      </c>
      <c r="H110" s="12" t="n">
        <f aca="false">G110*0.4</f>
        <v>23.92</v>
      </c>
      <c r="I110" s="11" t="n">
        <f aca="false">F110+H110</f>
        <v>56.2</v>
      </c>
      <c r="J110" s="6"/>
    </row>
    <row r="111" customFormat="false" ht="18.75" hidden="false" customHeight="false" outlineLevel="0" collapsed="false">
      <c r="A111" s="6" t="n">
        <v>109</v>
      </c>
      <c r="B111" s="7" t="s">
        <v>246</v>
      </c>
      <c r="C111" s="8" t="s">
        <v>247</v>
      </c>
      <c r="D111" s="9" t="s">
        <v>225</v>
      </c>
      <c r="E111" s="10" t="n">
        <v>56.3</v>
      </c>
      <c r="F111" s="11" t="n">
        <f aca="false">E111*0.6</f>
        <v>33.78</v>
      </c>
      <c r="G111" s="13" t="s">
        <v>18</v>
      </c>
      <c r="H111" s="12"/>
      <c r="I111" s="11" t="n">
        <f aca="false">F111</f>
        <v>33.78</v>
      </c>
      <c r="J111" s="6"/>
    </row>
    <row r="112" customFormat="false" ht="18.75" hidden="false" customHeight="false" outlineLevel="0" collapsed="false">
      <c r="A112" s="6" t="n">
        <v>110</v>
      </c>
      <c r="B112" s="7" t="s">
        <v>248</v>
      </c>
      <c r="C112" s="8" t="s">
        <v>249</v>
      </c>
      <c r="D112" s="9" t="s">
        <v>250</v>
      </c>
      <c r="E112" s="10" t="n">
        <v>60.5</v>
      </c>
      <c r="F112" s="11" t="n">
        <f aca="false">E112*0.6</f>
        <v>36.3</v>
      </c>
      <c r="G112" s="12" t="n">
        <v>70.6</v>
      </c>
      <c r="H112" s="12" t="n">
        <f aca="false">G112*0.4</f>
        <v>28.24</v>
      </c>
      <c r="I112" s="11" t="n">
        <f aca="false">F112+H112</f>
        <v>64.54</v>
      </c>
      <c r="J112" s="13" t="s">
        <v>13</v>
      </c>
    </row>
    <row r="113" customFormat="false" ht="18.75" hidden="false" customHeight="false" outlineLevel="0" collapsed="false">
      <c r="A113" s="6" t="n">
        <v>111</v>
      </c>
      <c r="B113" s="7" t="s">
        <v>251</v>
      </c>
      <c r="C113" s="8" t="s">
        <v>252</v>
      </c>
      <c r="D113" s="9" t="s">
        <v>253</v>
      </c>
      <c r="E113" s="10" t="n">
        <v>65</v>
      </c>
      <c r="F113" s="11" t="n">
        <f aca="false">E113*0.6</f>
        <v>39</v>
      </c>
      <c r="G113" s="12" t="n">
        <v>80.8</v>
      </c>
      <c r="H113" s="12" t="n">
        <f aca="false">G113*0.4</f>
        <v>32.32</v>
      </c>
      <c r="I113" s="11" t="n">
        <f aca="false">F113+H113</f>
        <v>71.32</v>
      </c>
      <c r="J113" s="13" t="s">
        <v>13</v>
      </c>
    </row>
    <row r="114" customFormat="false" ht="18.75" hidden="false" customHeight="false" outlineLevel="0" collapsed="false">
      <c r="A114" s="6" t="n">
        <v>112</v>
      </c>
      <c r="B114" s="7" t="s">
        <v>254</v>
      </c>
      <c r="C114" s="8" t="s">
        <v>255</v>
      </c>
      <c r="D114" s="9" t="s">
        <v>253</v>
      </c>
      <c r="E114" s="10" t="n">
        <v>63.5</v>
      </c>
      <c r="F114" s="11" t="n">
        <f aca="false">E114*0.6</f>
        <v>38.1</v>
      </c>
      <c r="G114" s="12" t="n">
        <v>76</v>
      </c>
      <c r="H114" s="12" t="n">
        <f aca="false">G114*0.4</f>
        <v>30.4</v>
      </c>
      <c r="I114" s="11" t="n">
        <f aca="false">F114+H114</f>
        <v>68.5</v>
      </c>
      <c r="J114" s="6"/>
    </row>
    <row r="115" customFormat="false" ht="18.75" hidden="false" customHeight="false" outlineLevel="0" collapsed="false">
      <c r="A115" s="6" t="n">
        <v>113</v>
      </c>
      <c r="B115" s="7" t="s">
        <v>256</v>
      </c>
      <c r="C115" s="8" t="s">
        <v>257</v>
      </c>
      <c r="D115" s="9" t="s">
        <v>253</v>
      </c>
      <c r="E115" s="10" t="n">
        <v>60.7</v>
      </c>
      <c r="F115" s="11" t="n">
        <f aca="false">E115*0.6</f>
        <v>36.42</v>
      </c>
      <c r="G115" s="13" t="s">
        <v>18</v>
      </c>
      <c r="H115" s="12"/>
      <c r="I115" s="11" t="n">
        <f aca="false">F115</f>
        <v>36.42</v>
      </c>
      <c r="J115" s="6"/>
    </row>
    <row r="116" customFormat="false" ht="18.75" hidden="false" customHeight="false" outlineLevel="0" collapsed="false">
      <c r="A116" s="6" t="n">
        <v>114</v>
      </c>
      <c r="B116" s="7" t="s">
        <v>258</v>
      </c>
      <c r="C116" s="8" t="s">
        <v>259</v>
      </c>
      <c r="D116" s="9" t="s">
        <v>260</v>
      </c>
      <c r="E116" s="10" t="n">
        <v>66.9</v>
      </c>
      <c r="F116" s="11" t="n">
        <f aca="false">E116*0.6</f>
        <v>40.14</v>
      </c>
      <c r="G116" s="12" t="n">
        <v>83</v>
      </c>
      <c r="H116" s="12" t="n">
        <f aca="false">G116*0.4</f>
        <v>33.2</v>
      </c>
      <c r="I116" s="11" t="n">
        <f aca="false">F116+H116</f>
        <v>73.34</v>
      </c>
      <c r="J116" s="13" t="s">
        <v>13</v>
      </c>
    </row>
    <row r="117" customFormat="false" ht="18.75" hidden="false" customHeight="false" outlineLevel="0" collapsed="false">
      <c r="A117" s="6" t="n">
        <v>115</v>
      </c>
      <c r="B117" s="7" t="s">
        <v>261</v>
      </c>
      <c r="C117" s="8" t="s">
        <v>262</v>
      </c>
      <c r="D117" s="9" t="s">
        <v>260</v>
      </c>
      <c r="E117" s="10" t="n">
        <v>67.5</v>
      </c>
      <c r="F117" s="11" t="n">
        <f aca="false">E117*0.6</f>
        <v>40.5</v>
      </c>
      <c r="G117" s="12" t="n">
        <v>80.2</v>
      </c>
      <c r="H117" s="12" t="n">
        <f aca="false">G117*0.4</f>
        <v>32.08</v>
      </c>
      <c r="I117" s="11" t="n">
        <f aca="false">F117+H117</f>
        <v>72.58</v>
      </c>
      <c r="J117" s="13" t="s">
        <v>13</v>
      </c>
    </row>
    <row r="118" customFormat="false" ht="18.75" hidden="false" customHeight="false" outlineLevel="0" collapsed="false">
      <c r="A118" s="6" t="n">
        <v>116</v>
      </c>
      <c r="B118" s="7" t="s">
        <v>263</v>
      </c>
      <c r="C118" s="8" t="s">
        <v>264</v>
      </c>
      <c r="D118" s="9" t="s">
        <v>260</v>
      </c>
      <c r="E118" s="10" t="n">
        <v>66.4</v>
      </c>
      <c r="F118" s="11" t="n">
        <f aca="false">E118*0.6</f>
        <v>39.84</v>
      </c>
      <c r="G118" s="12" t="n">
        <v>80</v>
      </c>
      <c r="H118" s="12" t="n">
        <f aca="false">G118*0.4</f>
        <v>32</v>
      </c>
      <c r="I118" s="11" t="n">
        <f aca="false">F118+H118</f>
        <v>71.84</v>
      </c>
      <c r="J118" s="13" t="s">
        <v>13</v>
      </c>
    </row>
    <row r="119" customFormat="false" ht="18.75" hidden="false" customHeight="false" outlineLevel="0" collapsed="false">
      <c r="A119" s="6" t="n">
        <v>117</v>
      </c>
      <c r="B119" s="7" t="s">
        <v>265</v>
      </c>
      <c r="C119" s="8" t="s">
        <v>266</v>
      </c>
      <c r="D119" s="9" t="s">
        <v>260</v>
      </c>
      <c r="E119" s="10" t="n">
        <v>67.4</v>
      </c>
      <c r="F119" s="11" t="n">
        <f aca="false">E119*0.6</f>
        <v>40.44</v>
      </c>
      <c r="G119" s="12" t="n">
        <v>77</v>
      </c>
      <c r="H119" s="12" t="n">
        <f aca="false">G119*0.4</f>
        <v>30.8</v>
      </c>
      <c r="I119" s="11" t="n">
        <f aca="false">F119+H119</f>
        <v>71.24</v>
      </c>
      <c r="J119" s="6"/>
    </row>
    <row r="120" customFormat="false" ht="18.75" hidden="false" customHeight="false" outlineLevel="0" collapsed="false">
      <c r="A120" s="6" t="n">
        <v>118</v>
      </c>
      <c r="B120" s="7" t="s">
        <v>267</v>
      </c>
      <c r="C120" s="8" t="s">
        <v>268</v>
      </c>
      <c r="D120" s="9" t="s">
        <v>260</v>
      </c>
      <c r="E120" s="10" t="n">
        <v>67.60001</v>
      </c>
      <c r="F120" s="11" t="n">
        <f aca="false">E120*0.6</f>
        <v>40.560006</v>
      </c>
      <c r="G120" s="12" t="n">
        <v>76.2</v>
      </c>
      <c r="H120" s="12" t="n">
        <f aca="false">G120*0.4</f>
        <v>30.48</v>
      </c>
      <c r="I120" s="11" t="n">
        <f aca="false">F120+H120</f>
        <v>71.040006</v>
      </c>
      <c r="J120" s="6"/>
    </row>
    <row r="121" customFormat="false" ht="18.75" hidden="false" customHeight="false" outlineLevel="0" collapsed="false">
      <c r="A121" s="6" t="n">
        <v>119</v>
      </c>
      <c r="B121" s="7" t="s">
        <v>269</v>
      </c>
      <c r="C121" s="8" t="s">
        <v>270</v>
      </c>
      <c r="D121" s="9" t="s">
        <v>260</v>
      </c>
      <c r="E121" s="10" t="n">
        <v>64.4</v>
      </c>
      <c r="F121" s="11" t="n">
        <f aca="false">E121*0.6</f>
        <v>38.64</v>
      </c>
      <c r="G121" s="12" t="n">
        <v>77</v>
      </c>
      <c r="H121" s="12" t="n">
        <f aca="false">G121*0.4</f>
        <v>30.8</v>
      </c>
      <c r="I121" s="11" t="n">
        <f aca="false">F121+H121</f>
        <v>69.44</v>
      </c>
      <c r="J121" s="6"/>
    </row>
    <row r="122" customFormat="false" ht="18.75" hidden="false" customHeight="false" outlineLevel="0" collapsed="false">
      <c r="A122" s="6" t="n">
        <v>120</v>
      </c>
      <c r="B122" s="7" t="s">
        <v>271</v>
      </c>
      <c r="C122" s="8" t="s">
        <v>272</v>
      </c>
      <c r="D122" s="9" t="s">
        <v>260</v>
      </c>
      <c r="E122" s="10" t="n">
        <v>63.2</v>
      </c>
      <c r="F122" s="11" t="n">
        <f aca="false">E122*0.6</f>
        <v>37.92</v>
      </c>
      <c r="G122" s="12" t="n">
        <v>67.4</v>
      </c>
      <c r="H122" s="12" t="n">
        <f aca="false">G122*0.4</f>
        <v>26.96</v>
      </c>
      <c r="I122" s="11" t="n">
        <f aca="false">F122+H122</f>
        <v>64.88</v>
      </c>
      <c r="J122" s="6"/>
    </row>
    <row r="123" customFormat="false" ht="18.75" hidden="false" customHeight="false" outlineLevel="0" collapsed="false">
      <c r="A123" s="6" t="n">
        <v>121</v>
      </c>
      <c r="B123" s="7" t="s">
        <v>273</v>
      </c>
      <c r="C123" s="8" t="s">
        <v>274</v>
      </c>
      <c r="D123" s="9" t="s">
        <v>260</v>
      </c>
      <c r="E123" s="10" t="n">
        <v>65.3</v>
      </c>
      <c r="F123" s="11" t="n">
        <f aca="false">E123*0.6</f>
        <v>39.18</v>
      </c>
      <c r="G123" s="13" t="s">
        <v>18</v>
      </c>
      <c r="H123" s="12"/>
      <c r="I123" s="11" t="n">
        <f aca="false">F123</f>
        <v>39.18</v>
      </c>
      <c r="J123" s="6"/>
    </row>
    <row r="124" customFormat="false" ht="18.75" hidden="false" customHeight="false" outlineLevel="0" collapsed="false">
      <c r="A124" s="6" t="n">
        <v>122</v>
      </c>
      <c r="B124" s="7" t="s">
        <v>275</v>
      </c>
      <c r="C124" s="8" t="s">
        <v>276</v>
      </c>
      <c r="D124" s="9" t="s">
        <v>260</v>
      </c>
      <c r="E124" s="10" t="n">
        <v>64.10001</v>
      </c>
      <c r="F124" s="11" t="n">
        <f aca="false">E124*0.6</f>
        <v>38.460006</v>
      </c>
      <c r="G124" s="13" t="s">
        <v>18</v>
      </c>
      <c r="H124" s="12"/>
      <c r="I124" s="11" t="n">
        <f aca="false">F124</f>
        <v>38.460006</v>
      </c>
      <c r="J124" s="6"/>
    </row>
    <row r="125" customFormat="false" ht="18.75" hidden="false" customHeight="false" outlineLevel="0" collapsed="false">
      <c r="A125" s="6" t="n">
        <v>123</v>
      </c>
      <c r="B125" s="7" t="s">
        <v>277</v>
      </c>
      <c r="C125" s="8" t="s">
        <v>278</v>
      </c>
      <c r="D125" s="9" t="s">
        <v>279</v>
      </c>
      <c r="E125" s="10" t="n">
        <v>62</v>
      </c>
      <c r="F125" s="11" t="n">
        <f aca="false">E125*0.6</f>
        <v>37.2</v>
      </c>
      <c r="G125" s="12" t="n">
        <v>81</v>
      </c>
      <c r="H125" s="12" t="n">
        <f aca="false">G125*0.4</f>
        <v>32.4</v>
      </c>
      <c r="I125" s="11" t="n">
        <f aca="false">F125+H125</f>
        <v>69.6</v>
      </c>
      <c r="J125" s="13" t="s">
        <v>13</v>
      </c>
    </row>
    <row r="126" customFormat="false" ht="18.75" hidden="false" customHeight="false" outlineLevel="0" collapsed="false">
      <c r="A126" s="6" t="n">
        <v>124</v>
      </c>
      <c r="B126" s="7" t="s">
        <v>280</v>
      </c>
      <c r="C126" s="8" t="s">
        <v>281</v>
      </c>
      <c r="D126" s="9" t="s">
        <v>279</v>
      </c>
      <c r="E126" s="10" t="n">
        <v>59.8</v>
      </c>
      <c r="F126" s="11" t="n">
        <f aca="false">E126*0.6</f>
        <v>35.88</v>
      </c>
      <c r="G126" s="12" t="n">
        <v>80</v>
      </c>
      <c r="H126" s="12" t="n">
        <f aca="false">G126*0.4</f>
        <v>32</v>
      </c>
      <c r="I126" s="11" t="n">
        <f aca="false">F126+H126</f>
        <v>67.88</v>
      </c>
      <c r="J126" s="6"/>
    </row>
    <row r="127" customFormat="false" ht="18.75" hidden="false" customHeight="false" outlineLevel="0" collapsed="false">
      <c r="A127" s="6" t="n">
        <v>125</v>
      </c>
      <c r="B127" s="7" t="s">
        <v>282</v>
      </c>
      <c r="C127" s="8" t="s">
        <v>283</v>
      </c>
      <c r="D127" s="9" t="s">
        <v>279</v>
      </c>
      <c r="E127" s="10" t="n">
        <v>57</v>
      </c>
      <c r="F127" s="11" t="n">
        <f aca="false">E127*0.6</f>
        <v>34.2</v>
      </c>
      <c r="G127" s="12" t="n">
        <v>75</v>
      </c>
      <c r="H127" s="12" t="n">
        <f aca="false">G127*0.4</f>
        <v>30</v>
      </c>
      <c r="I127" s="11" t="n">
        <f aca="false">F127+H127</f>
        <v>64.2</v>
      </c>
      <c r="J127" s="6"/>
    </row>
    <row r="128" customFormat="false" ht="42.75" hidden="false" customHeight="false" outlineLevel="0" collapsed="false">
      <c r="A128" s="6" t="n">
        <v>126</v>
      </c>
      <c r="B128" s="7" t="s">
        <v>284</v>
      </c>
      <c r="C128" s="8" t="s">
        <v>285</v>
      </c>
      <c r="D128" s="9" t="s">
        <v>286</v>
      </c>
      <c r="E128" s="10" t="n">
        <v>76.10001</v>
      </c>
      <c r="F128" s="11" t="n">
        <f aca="false">E128*0.6</f>
        <v>45.660006</v>
      </c>
      <c r="G128" s="12" t="n">
        <v>84</v>
      </c>
      <c r="H128" s="12" t="n">
        <f aca="false">G128*0.4</f>
        <v>33.6</v>
      </c>
      <c r="I128" s="11" t="n">
        <f aca="false">F128+H128</f>
        <v>79.260006</v>
      </c>
      <c r="J128" s="13" t="s">
        <v>13</v>
      </c>
    </row>
    <row r="129" customFormat="false" ht="42.75" hidden="false" customHeight="false" outlineLevel="0" collapsed="false">
      <c r="A129" s="6" t="n">
        <v>127</v>
      </c>
      <c r="B129" s="7" t="s">
        <v>287</v>
      </c>
      <c r="C129" s="8" t="s">
        <v>288</v>
      </c>
      <c r="D129" s="9" t="s">
        <v>286</v>
      </c>
      <c r="E129" s="10" t="n">
        <v>72.9</v>
      </c>
      <c r="F129" s="11" t="n">
        <f aca="false">E129*0.6</f>
        <v>43.74</v>
      </c>
      <c r="G129" s="12" t="n">
        <v>84.4</v>
      </c>
      <c r="H129" s="12" t="n">
        <f aca="false">G129*0.4</f>
        <v>33.76</v>
      </c>
      <c r="I129" s="11" t="n">
        <f aca="false">F129+H129</f>
        <v>77.5</v>
      </c>
      <c r="J129" s="13" t="s">
        <v>13</v>
      </c>
    </row>
    <row r="130" customFormat="false" ht="42.75" hidden="false" customHeight="false" outlineLevel="0" collapsed="false">
      <c r="A130" s="6" t="n">
        <v>128</v>
      </c>
      <c r="B130" s="7" t="s">
        <v>289</v>
      </c>
      <c r="C130" s="8" t="s">
        <v>290</v>
      </c>
      <c r="D130" s="9" t="s">
        <v>286</v>
      </c>
      <c r="E130" s="10" t="n">
        <v>75.3</v>
      </c>
      <c r="F130" s="11" t="n">
        <f aca="false">E130*0.6</f>
        <v>45.18</v>
      </c>
      <c r="G130" s="12" t="n">
        <v>79.4</v>
      </c>
      <c r="H130" s="12" t="n">
        <f aca="false">G130*0.4</f>
        <v>31.76</v>
      </c>
      <c r="I130" s="11" t="n">
        <f aca="false">F130+H130</f>
        <v>76.94</v>
      </c>
      <c r="J130" s="6"/>
    </row>
    <row r="131" customFormat="false" ht="42.75" hidden="false" customHeight="false" outlineLevel="0" collapsed="false">
      <c r="A131" s="6" t="n">
        <v>129</v>
      </c>
      <c r="B131" s="7" t="s">
        <v>291</v>
      </c>
      <c r="C131" s="8" t="s">
        <v>292</v>
      </c>
      <c r="D131" s="9" t="s">
        <v>286</v>
      </c>
      <c r="E131" s="10" t="n">
        <v>74.2</v>
      </c>
      <c r="F131" s="11" t="n">
        <f aca="false">E131*0.6</f>
        <v>44.52</v>
      </c>
      <c r="G131" s="12" t="n">
        <v>75.6</v>
      </c>
      <c r="H131" s="12" t="n">
        <f aca="false">G131*0.4</f>
        <v>30.24</v>
      </c>
      <c r="I131" s="11" t="n">
        <f aca="false">F131+H131</f>
        <v>74.76</v>
      </c>
      <c r="J131" s="6"/>
    </row>
    <row r="132" customFormat="false" ht="42.75" hidden="false" customHeight="false" outlineLevel="0" collapsed="false">
      <c r="A132" s="6" t="n">
        <v>130</v>
      </c>
      <c r="B132" s="7" t="s">
        <v>293</v>
      </c>
      <c r="C132" s="8" t="s">
        <v>294</v>
      </c>
      <c r="D132" s="9" t="s">
        <v>286</v>
      </c>
      <c r="E132" s="10" t="n">
        <v>75.4</v>
      </c>
      <c r="F132" s="11" t="n">
        <f aca="false">E132*0.6</f>
        <v>45.24</v>
      </c>
      <c r="G132" s="13" t="s">
        <v>18</v>
      </c>
      <c r="H132" s="12"/>
      <c r="I132" s="11" t="n">
        <f aca="false">F132</f>
        <v>45.24</v>
      </c>
      <c r="J132" s="6"/>
    </row>
    <row r="133" customFormat="false" ht="42.75" hidden="false" customHeight="false" outlineLevel="0" collapsed="false">
      <c r="A133" s="6" t="n">
        <v>131</v>
      </c>
      <c r="B133" s="7" t="s">
        <v>295</v>
      </c>
      <c r="C133" s="8" t="s">
        <v>296</v>
      </c>
      <c r="D133" s="9" t="s">
        <v>286</v>
      </c>
      <c r="E133" s="10" t="n">
        <v>74.3</v>
      </c>
      <c r="F133" s="11" t="n">
        <f aca="false">E133*0.6</f>
        <v>44.58</v>
      </c>
      <c r="G133" s="13" t="s">
        <v>18</v>
      </c>
      <c r="H133" s="12"/>
      <c r="I133" s="11" t="n">
        <f aca="false">F133</f>
        <v>44.58</v>
      </c>
      <c r="J133" s="6"/>
    </row>
    <row r="134" customFormat="false" ht="42.75" hidden="false" customHeight="false" outlineLevel="0" collapsed="false">
      <c r="A134" s="6" t="n">
        <v>132</v>
      </c>
      <c r="B134" s="7" t="s">
        <v>297</v>
      </c>
      <c r="C134" s="8" t="s">
        <v>298</v>
      </c>
      <c r="D134" s="9" t="s">
        <v>299</v>
      </c>
      <c r="E134" s="10" t="n">
        <v>75.2</v>
      </c>
      <c r="F134" s="11" t="n">
        <f aca="false">E134*0.6</f>
        <v>45.12</v>
      </c>
      <c r="G134" s="12" t="n">
        <v>72.8</v>
      </c>
      <c r="H134" s="12" t="n">
        <f aca="false">G134*0.4</f>
        <v>29.12</v>
      </c>
      <c r="I134" s="11" t="n">
        <f aca="false">F134+H134</f>
        <v>74.24</v>
      </c>
      <c r="J134" s="13" t="s">
        <v>13</v>
      </c>
    </row>
    <row r="135" customFormat="false" ht="42.75" hidden="false" customHeight="false" outlineLevel="0" collapsed="false">
      <c r="A135" s="6" t="n">
        <v>133</v>
      </c>
      <c r="B135" s="7" t="s">
        <v>300</v>
      </c>
      <c r="C135" s="8" t="s">
        <v>301</v>
      </c>
      <c r="D135" s="9" t="s">
        <v>299</v>
      </c>
      <c r="E135" s="10" t="n">
        <v>66.60001</v>
      </c>
      <c r="F135" s="11" t="n">
        <f aca="false">E135*0.6</f>
        <v>39.960006</v>
      </c>
      <c r="G135" s="12" t="n">
        <v>76.4</v>
      </c>
      <c r="H135" s="12" t="n">
        <f aca="false">G135*0.4</f>
        <v>30.56</v>
      </c>
      <c r="I135" s="11" t="n">
        <f aca="false">F135+H135</f>
        <v>70.520006</v>
      </c>
      <c r="J135" s="6"/>
    </row>
    <row r="136" customFormat="false" ht="18.75" hidden="false" customHeight="false" outlineLevel="0" collapsed="false">
      <c r="A136" s="6" t="n">
        <v>134</v>
      </c>
      <c r="B136" s="7" t="s">
        <v>302</v>
      </c>
      <c r="C136" s="8" t="s">
        <v>303</v>
      </c>
      <c r="D136" s="9" t="s">
        <v>304</v>
      </c>
      <c r="E136" s="10" t="n">
        <v>72.60001</v>
      </c>
      <c r="F136" s="11" t="n">
        <f aca="false">E136*0.6</f>
        <v>43.560006</v>
      </c>
      <c r="G136" s="12" t="n">
        <v>83.2</v>
      </c>
      <c r="H136" s="12" t="n">
        <f aca="false">G136*0.4</f>
        <v>33.28</v>
      </c>
      <c r="I136" s="11" t="n">
        <f aca="false">F136+H136</f>
        <v>76.840006</v>
      </c>
      <c r="J136" s="13" t="s">
        <v>13</v>
      </c>
    </row>
    <row r="137" customFormat="false" ht="18.75" hidden="false" customHeight="false" outlineLevel="0" collapsed="false">
      <c r="A137" s="6" t="n">
        <v>135</v>
      </c>
      <c r="B137" s="7" t="s">
        <v>305</v>
      </c>
      <c r="C137" s="8" t="s">
        <v>306</v>
      </c>
      <c r="D137" s="9" t="s">
        <v>304</v>
      </c>
      <c r="E137" s="10" t="n">
        <v>74.90001</v>
      </c>
      <c r="F137" s="11" t="n">
        <f aca="false">E137*0.6</f>
        <v>44.940006</v>
      </c>
      <c r="G137" s="12" t="n">
        <v>78.4</v>
      </c>
      <c r="H137" s="12" t="n">
        <f aca="false">G137*0.4</f>
        <v>31.36</v>
      </c>
      <c r="I137" s="11" t="n">
        <f aca="false">F137+H137</f>
        <v>76.300006</v>
      </c>
      <c r="J137" s="13" t="s">
        <v>13</v>
      </c>
    </row>
    <row r="138" customFormat="false" ht="18.75" hidden="false" customHeight="false" outlineLevel="0" collapsed="false">
      <c r="A138" s="6" t="n">
        <v>136</v>
      </c>
      <c r="B138" s="7" t="s">
        <v>307</v>
      </c>
      <c r="C138" s="8" t="s">
        <v>308</v>
      </c>
      <c r="D138" s="9" t="s">
        <v>304</v>
      </c>
      <c r="E138" s="10" t="n">
        <v>71.2</v>
      </c>
      <c r="F138" s="11" t="n">
        <f aca="false">E138*0.6</f>
        <v>42.72</v>
      </c>
      <c r="G138" s="12" t="n">
        <v>83.2</v>
      </c>
      <c r="H138" s="12" t="n">
        <f aca="false">G138*0.4</f>
        <v>33.28</v>
      </c>
      <c r="I138" s="11" t="n">
        <f aca="false">F138+H138</f>
        <v>76</v>
      </c>
      <c r="J138" s="13" t="s">
        <v>13</v>
      </c>
    </row>
    <row r="139" customFormat="false" ht="18.75" hidden="false" customHeight="false" outlineLevel="0" collapsed="false">
      <c r="A139" s="6" t="n">
        <v>137</v>
      </c>
      <c r="B139" s="7" t="s">
        <v>309</v>
      </c>
      <c r="C139" s="8" t="s">
        <v>310</v>
      </c>
      <c r="D139" s="9" t="s">
        <v>304</v>
      </c>
      <c r="E139" s="10" t="n">
        <v>74.60001</v>
      </c>
      <c r="F139" s="11" t="n">
        <f aca="false">E139*0.6</f>
        <v>44.760006</v>
      </c>
      <c r="G139" s="12" t="n">
        <v>78</v>
      </c>
      <c r="H139" s="12" t="n">
        <f aca="false">G139*0.4</f>
        <v>31.2</v>
      </c>
      <c r="I139" s="11" t="n">
        <f aca="false">F139+H139</f>
        <v>75.960006</v>
      </c>
      <c r="J139" s="13" t="s">
        <v>13</v>
      </c>
    </row>
    <row r="140" customFormat="false" ht="18.75" hidden="false" customHeight="false" outlineLevel="0" collapsed="false">
      <c r="A140" s="6" t="n">
        <v>138</v>
      </c>
      <c r="B140" s="7" t="s">
        <v>311</v>
      </c>
      <c r="C140" s="8" t="s">
        <v>312</v>
      </c>
      <c r="D140" s="9" t="s">
        <v>304</v>
      </c>
      <c r="E140" s="10" t="n">
        <v>71.6</v>
      </c>
      <c r="F140" s="11" t="n">
        <f aca="false">E140*0.6</f>
        <v>42.96</v>
      </c>
      <c r="G140" s="12" t="n">
        <v>82.2</v>
      </c>
      <c r="H140" s="12" t="n">
        <f aca="false">G140*0.4</f>
        <v>32.88</v>
      </c>
      <c r="I140" s="11" t="n">
        <f aca="false">F140+H140</f>
        <v>75.84</v>
      </c>
      <c r="J140" s="13" t="s">
        <v>13</v>
      </c>
    </row>
    <row r="141" customFormat="false" ht="18.75" hidden="false" customHeight="false" outlineLevel="0" collapsed="false">
      <c r="A141" s="6" t="n">
        <v>139</v>
      </c>
      <c r="B141" s="7" t="s">
        <v>313</v>
      </c>
      <c r="C141" s="8" t="s">
        <v>314</v>
      </c>
      <c r="D141" s="9" t="s">
        <v>304</v>
      </c>
      <c r="E141" s="10" t="n">
        <v>72.9</v>
      </c>
      <c r="F141" s="11" t="n">
        <f aca="false">E141*0.6</f>
        <v>43.74</v>
      </c>
      <c r="G141" s="12" t="n">
        <v>80.2</v>
      </c>
      <c r="H141" s="12" t="n">
        <f aca="false">G141*0.4</f>
        <v>32.08</v>
      </c>
      <c r="I141" s="11" t="n">
        <f aca="false">F141+H141</f>
        <v>75.82</v>
      </c>
      <c r="J141" s="13" t="s">
        <v>13</v>
      </c>
    </row>
    <row r="142" customFormat="false" ht="18.75" hidden="false" customHeight="false" outlineLevel="0" collapsed="false">
      <c r="A142" s="6" t="n">
        <v>140</v>
      </c>
      <c r="B142" s="7" t="s">
        <v>315</v>
      </c>
      <c r="C142" s="8" t="s">
        <v>316</v>
      </c>
      <c r="D142" s="9" t="s">
        <v>304</v>
      </c>
      <c r="E142" s="10" t="n">
        <v>72</v>
      </c>
      <c r="F142" s="11" t="n">
        <f aca="false">E142*0.6</f>
        <v>43.2</v>
      </c>
      <c r="G142" s="12" t="n">
        <v>80.4</v>
      </c>
      <c r="H142" s="12" t="n">
        <f aca="false">G142*0.4</f>
        <v>32.16</v>
      </c>
      <c r="I142" s="11" t="n">
        <f aca="false">F142+H142</f>
        <v>75.36</v>
      </c>
      <c r="J142" s="13" t="s">
        <v>13</v>
      </c>
    </row>
    <row r="143" customFormat="false" ht="18.75" hidden="false" customHeight="false" outlineLevel="0" collapsed="false">
      <c r="A143" s="6" t="n">
        <v>141</v>
      </c>
      <c r="B143" s="7" t="s">
        <v>317</v>
      </c>
      <c r="C143" s="8" t="s">
        <v>318</v>
      </c>
      <c r="D143" s="9" t="s">
        <v>304</v>
      </c>
      <c r="E143" s="10" t="n">
        <v>72.7</v>
      </c>
      <c r="F143" s="11" t="n">
        <f aca="false">E143*0.6</f>
        <v>43.62</v>
      </c>
      <c r="G143" s="12" t="n">
        <v>78.8</v>
      </c>
      <c r="H143" s="12" t="n">
        <f aca="false">G143*0.4</f>
        <v>31.52</v>
      </c>
      <c r="I143" s="11" t="n">
        <f aca="false">F143+H143</f>
        <v>75.14</v>
      </c>
      <c r="J143" s="13" t="s">
        <v>13</v>
      </c>
    </row>
    <row r="144" customFormat="false" ht="18.75" hidden="false" customHeight="false" outlineLevel="0" collapsed="false">
      <c r="A144" s="6" t="n">
        <v>142</v>
      </c>
      <c r="B144" s="7" t="s">
        <v>319</v>
      </c>
      <c r="C144" s="8" t="s">
        <v>320</v>
      </c>
      <c r="D144" s="9" t="s">
        <v>304</v>
      </c>
      <c r="E144" s="10" t="n">
        <v>69.4</v>
      </c>
      <c r="F144" s="11" t="n">
        <f aca="false">E144*0.6</f>
        <v>41.64</v>
      </c>
      <c r="G144" s="12" t="n">
        <v>83.4</v>
      </c>
      <c r="H144" s="12" t="n">
        <f aca="false">G144*0.4</f>
        <v>33.36</v>
      </c>
      <c r="I144" s="11" t="n">
        <f aca="false">F144+H144</f>
        <v>75</v>
      </c>
      <c r="J144" s="6"/>
    </row>
    <row r="145" customFormat="false" ht="18.75" hidden="false" customHeight="false" outlineLevel="0" collapsed="false">
      <c r="A145" s="6" t="n">
        <v>143</v>
      </c>
      <c r="B145" s="7" t="s">
        <v>321</v>
      </c>
      <c r="C145" s="8" t="s">
        <v>322</v>
      </c>
      <c r="D145" s="9" t="s">
        <v>304</v>
      </c>
      <c r="E145" s="10" t="n">
        <v>72.4</v>
      </c>
      <c r="F145" s="11" t="n">
        <f aca="false">E145*0.6</f>
        <v>43.44</v>
      </c>
      <c r="G145" s="12" t="n">
        <v>78.6</v>
      </c>
      <c r="H145" s="12" t="n">
        <f aca="false">G145*0.4</f>
        <v>31.44</v>
      </c>
      <c r="I145" s="11" t="n">
        <f aca="false">F145+H145</f>
        <v>74.88</v>
      </c>
      <c r="J145" s="6"/>
    </row>
    <row r="146" customFormat="false" ht="18.75" hidden="false" customHeight="false" outlineLevel="0" collapsed="false">
      <c r="A146" s="6" t="n">
        <v>144</v>
      </c>
      <c r="B146" s="7" t="s">
        <v>323</v>
      </c>
      <c r="C146" s="8" t="s">
        <v>324</v>
      </c>
      <c r="D146" s="9" t="s">
        <v>304</v>
      </c>
      <c r="E146" s="10" t="n">
        <v>71.7</v>
      </c>
      <c r="F146" s="11" t="n">
        <f aca="false">E146*0.6</f>
        <v>43.02</v>
      </c>
      <c r="G146" s="12" t="n">
        <v>78.6</v>
      </c>
      <c r="H146" s="12" t="n">
        <f aca="false">G146*0.4</f>
        <v>31.44</v>
      </c>
      <c r="I146" s="11" t="n">
        <f aca="false">F146+H146</f>
        <v>74.46</v>
      </c>
      <c r="J146" s="6"/>
    </row>
    <row r="147" customFormat="false" ht="18.75" hidden="false" customHeight="false" outlineLevel="0" collapsed="false">
      <c r="A147" s="6" t="n">
        <v>145</v>
      </c>
      <c r="B147" s="7" t="s">
        <v>325</v>
      </c>
      <c r="C147" s="8" t="s">
        <v>326</v>
      </c>
      <c r="D147" s="9" t="s">
        <v>304</v>
      </c>
      <c r="E147" s="10" t="n">
        <v>70.3</v>
      </c>
      <c r="F147" s="11" t="n">
        <f aca="false">E147*0.6</f>
        <v>42.18</v>
      </c>
      <c r="G147" s="12" t="n">
        <v>80.4</v>
      </c>
      <c r="H147" s="12" t="n">
        <f aca="false">G147*0.4</f>
        <v>32.16</v>
      </c>
      <c r="I147" s="11" t="n">
        <f aca="false">F147+H147</f>
        <v>74.34</v>
      </c>
      <c r="J147" s="6"/>
    </row>
    <row r="148" customFormat="false" ht="18.75" hidden="false" customHeight="false" outlineLevel="0" collapsed="false">
      <c r="A148" s="6" t="n">
        <v>146</v>
      </c>
      <c r="B148" s="7" t="s">
        <v>327</v>
      </c>
      <c r="C148" s="8" t="s">
        <v>328</v>
      </c>
      <c r="D148" s="9" t="s">
        <v>304</v>
      </c>
      <c r="E148" s="10" t="n">
        <v>70.7</v>
      </c>
      <c r="F148" s="11" t="n">
        <f aca="false">E148*0.6</f>
        <v>42.42</v>
      </c>
      <c r="G148" s="12" t="n">
        <v>79.6</v>
      </c>
      <c r="H148" s="12" t="n">
        <f aca="false">G148*0.4</f>
        <v>31.84</v>
      </c>
      <c r="I148" s="11" t="n">
        <f aca="false">F148+H148</f>
        <v>74.26</v>
      </c>
      <c r="J148" s="6"/>
    </row>
    <row r="149" customFormat="false" ht="18.75" hidden="false" customHeight="false" outlineLevel="0" collapsed="false">
      <c r="A149" s="6" t="n">
        <v>147</v>
      </c>
      <c r="B149" s="7" t="s">
        <v>329</v>
      </c>
      <c r="C149" s="8" t="s">
        <v>330</v>
      </c>
      <c r="D149" s="9" t="s">
        <v>304</v>
      </c>
      <c r="E149" s="10" t="n">
        <v>71.4</v>
      </c>
      <c r="F149" s="11" t="n">
        <f aca="false">E149*0.6</f>
        <v>42.84</v>
      </c>
      <c r="G149" s="12" t="n">
        <v>77.4</v>
      </c>
      <c r="H149" s="12" t="n">
        <f aca="false">G149*0.4</f>
        <v>30.96</v>
      </c>
      <c r="I149" s="11" t="n">
        <f aca="false">F149+H149</f>
        <v>73.8</v>
      </c>
      <c r="J149" s="6"/>
    </row>
    <row r="150" customFormat="false" ht="18.75" hidden="false" customHeight="false" outlineLevel="0" collapsed="false">
      <c r="A150" s="6" t="n">
        <v>148</v>
      </c>
      <c r="B150" s="7" t="s">
        <v>331</v>
      </c>
      <c r="C150" s="8" t="s">
        <v>332</v>
      </c>
      <c r="D150" s="9" t="s">
        <v>304</v>
      </c>
      <c r="E150" s="10" t="n">
        <v>70.3</v>
      </c>
      <c r="F150" s="11" t="n">
        <f aca="false">E150*0.6</f>
        <v>42.18</v>
      </c>
      <c r="G150" s="12" t="n">
        <v>78.8</v>
      </c>
      <c r="H150" s="12" t="n">
        <f aca="false">G150*0.4</f>
        <v>31.52</v>
      </c>
      <c r="I150" s="11" t="n">
        <f aca="false">F150+H150</f>
        <v>73.7</v>
      </c>
      <c r="J150" s="6"/>
    </row>
    <row r="151" customFormat="false" ht="18.75" hidden="false" customHeight="false" outlineLevel="0" collapsed="false">
      <c r="A151" s="6" t="n">
        <v>149</v>
      </c>
      <c r="B151" s="7" t="s">
        <v>333</v>
      </c>
      <c r="C151" s="8" t="s">
        <v>334</v>
      </c>
      <c r="D151" s="9" t="s">
        <v>304</v>
      </c>
      <c r="E151" s="10" t="n">
        <v>71.10001</v>
      </c>
      <c r="F151" s="11" t="n">
        <f aca="false">E151*0.6</f>
        <v>42.660006</v>
      </c>
      <c r="G151" s="12" t="n">
        <v>76.6</v>
      </c>
      <c r="H151" s="12" t="n">
        <f aca="false">G151*0.4</f>
        <v>30.64</v>
      </c>
      <c r="I151" s="11" t="n">
        <f aca="false">F151+H151</f>
        <v>73.300006</v>
      </c>
      <c r="J151" s="6"/>
    </row>
    <row r="152" customFormat="false" ht="18.75" hidden="false" customHeight="false" outlineLevel="0" collapsed="false">
      <c r="A152" s="6" t="n">
        <v>150</v>
      </c>
      <c r="B152" s="7" t="s">
        <v>335</v>
      </c>
      <c r="C152" s="8" t="s">
        <v>336</v>
      </c>
      <c r="D152" s="9" t="s">
        <v>304</v>
      </c>
      <c r="E152" s="10" t="n">
        <v>70</v>
      </c>
      <c r="F152" s="11" t="n">
        <f aca="false">E152*0.6</f>
        <v>42</v>
      </c>
      <c r="G152" s="12" t="n">
        <v>77.4</v>
      </c>
      <c r="H152" s="12" t="n">
        <f aca="false">G152*0.4</f>
        <v>30.96</v>
      </c>
      <c r="I152" s="11" t="n">
        <f aca="false">F152+H152</f>
        <v>72.96</v>
      </c>
      <c r="J152" s="6"/>
    </row>
    <row r="153" customFormat="false" ht="18.75" hidden="false" customHeight="false" outlineLevel="0" collapsed="false">
      <c r="A153" s="6" t="n">
        <v>151</v>
      </c>
      <c r="B153" s="7" t="s">
        <v>337</v>
      </c>
      <c r="C153" s="8" t="s">
        <v>338</v>
      </c>
      <c r="D153" s="9" t="s">
        <v>304</v>
      </c>
      <c r="E153" s="10" t="n">
        <v>71.2</v>
      </c>
      <c r="F153" s="11" t="n">
        <f aca="false">E153*0.6</f>
        <v>42.72</v>
      </c>
      <c r="G153" s="12" t="n">
        <v>73.2</v>
      </c>
      <c r="H153" s="12" t="n">
        <f aca="false">G153*0.4</f>
        <v>29.28</v>
      </c>
      <c r="I153" s="11" t="n">
        <f aca="false">F153+H153</f>
        <v>72</v>
      </c>
      <c r="J153" s="6"/>
    </row>
    <row r="154" customFormat="false" ht="18.75" hidden="false" customHeight="false" outlineLevel="0" collapsed="false">
      <c r="A154" s="6" t="n">
        <v>152</v>
      </c>
      <c r="B154" s="7" t="s">
        <v>339</v>
      </c>
      <c r="C154" s="8" t="s">
        <v>340</v>
      </c>
      <c r="D154" s="9" t="s">
        <v>304</v>
      </c>
      <c r="E154" s="10" t="n">
        <v>69.9</v>
      </c>
      <c r="F154" s="11" t="n">
        <f aca="false">E154*0.6</f>
        <v>41.94</v>
      </c>
      <c r="G154" s="12" t="n">
        <v>74.4</v>
      </c>
      <c r="H154" s="12" t="n">
        <f aca="false">G154*0.4</f>
        <v>29.76</v>
      </c>
      <c r="I154" s="11" t="n">
        <f aca="false">F154+H154</f>
        <v>71.7</v>
      </c>
      <c r="J154" s="6"/>
    </row>
    <row r="155" customFormat="false" ht="18.75" hidden="false" customHeight="false" outlineLevel="0" collapsed="false">
      <c r="A155" s="6" t="n">
        <v>153</v>
      </c>
      <c r="B155" s="7" t="s">
        <v>341</v>
      </c>
      <c r="C155" s="8" t="s">
        <v>342</v>
      </c>
      <c r="D155" s="9" t="s">
        <v>304</v>
      </c>
      <c r="E155" s="10" t="n">
        <v>69.8</v>
      </c>
      <c r="F155" s="11" t="n">
        <f aca="false">E155*0.6</f>
        <v>41.88</v>
      </c>
      <c r="G155" s="12" t="n">
        <v>73.4</v>
      </c>
      <c r="H155" s="12" t="n">
        <f aca="false">G155*0.4</f>
        <v>29.36</v>
      </c>
      <c r="I155" s="11" t="n">
        <f aca="false">F155+H155</f>
        <v>71.24</v>
      </c>
      <c r="J155" s="6"/>
    </row>
    <row r="156" customFormat="false" ht="18.75" hidden="false" customHeight="false" outlineLevel="0" collapsed="false">
      <c r="A156" s="6" t="n">
        <v>154</v>
      </c>
      <c r="B156" s="7" t="s">
        <v>343</v>
      </c>
      <c r="C156" s="8" t="s">
        <v>344</v>
      </c>
      <c r="D156" s="9" t="s">
        <v>304</v>
      </c>
      <c r="E156" s="10" t="n">
        <v>69.3</v>
      </c>
      <c r="F156" s="11" t="n">
        <f aca="false">E156*0.6</f>
        <v>41.58</v>
      </c>
      <c r="G156" s="12" t="n">
        <v>71.8</v>
      </c>
      <c r="H156" s="12" t="n">
        <f aca="false">G156*0.4</f>
        <v>28.72</v>
      </c>
      <c r="I156" s="11" t="n">
        <f aca="false">F156+H156</f>
        <v>70.3</v>
      </c>
      <c r="J156" s="6"/>
    </row>
    <row r="157" customFormat="false" ht="18.75" hidden="false" customHeight="false" outlineLevel="0" collapsed="false">
      <c r="A157" s="6" t="n">
        <v>155</v>
      </c>
      <c r="B157" s="7" t="s">
        <v>345</v>
      </c>
      <c r="C157" s="8" t="s">
        <v>346</v>
      </c>
      <c r="D157" s="9" t="s">
        <v>304</v>
      </c>
      <c r="E157" s="10" t="n">
        <v>69.8</v>
      </c>
      <c r="F157" s="11" t="n">
        <f aca="false">E157*0.6</f>
        <v>41.88</v>
      </c>
      <c r="G157" s="12" t="n">
        <v>70.2</v>
      </c>
      <c r="H157" s="12" t="n">
        <f aca="false">G157*0.4</f>
        <v>28.08</v>
      </c>
      <c r="I157" s="11" t="n">
        <f aca="false">F157+H157</f>
        <v>69.96</v>
      </c>
      <c r="J157" s="6"/>
    </row>
    <row r="158" customFormat="false" ht="18.75" hidden="false" customHeight="false" outlineLevel="0" collapsed="false">
      <c r="A158" s="6" t="n">
        <v>156</v>
      </c>
      <c r="B158" s="7" t="s">
        <v>347</v>
      </c>
      <c r="C158" s="8" t="s">
        <v>348</v>
      </c>
      <c r="D158" s="9" t="s">
        <v>304</v>
      </c>
      <c r="E158" s="10" t="n">
        <v>78.2</v>
      </c>
      <c r="F158" s="11" t="n">
        <f aca="false">E158*0.6</f>
        <v>46.92</v>
      </c>
      <c r="G158" s="13" t="s">
        <v>18</v>
      </c>
      <c r="H158" s="12"/>
      <c r="I158" s="11" t="n">
        <f aca="false">F158</f>
        <v>46.92</v>
      </c>
      <c r="J158" s="6"/>
    </row>
    <row r="159" customFormat="false" ht="18.75" hidden="false" customHeight="false" outlineLevel="0" collapsed="false">
      <c r="A159" s="6" t="n">
        <v>157</v>
      </c>
      <c r="B159" s="7" t="s">
        <v>349</v>
      </c>
      <c r="C159" s="8" t="s">
        <v>350</v>
      </c>
      <c r="D159" s="9" t="s">
        <v>304</v>
      </c>
      <c r="E159" s="10" t="n">
        <v>70.10001</v>
      </c>
      <c r="F159" s="11" t="n">
        <f aca="false">E159*0.6</f>
        <v>42.060006</v>
      </c>
      <c r="G159" s="13" t="s">
        <v>351</v>
      </c>
      <c r="H159" s="12"/>
      <c r="I159" s="11" t="n">
        <f aca="false">F159</f>
        <v>42.060006</v>
      </c>
      <c r="J159" s="6"/>
    </row>
    <row r="160" customFormat="false" ht="18.75" hidden="false" customHeight="false" outlineLevel="0" collapsed="false">
      <c r="A160" s="6" t="n">
        <v>158</v>
      </c>
      <c r="B160" s="7" t="s">
        <v>352</v>
      </c>
      <c r="C160" s="8" t="s">
        <v>353</v>
      </c>
      <c r="D160" s="9" t="s">
        <v>354</v>
      </c>
      <c r="E160" s="10" t="n">
        <v>68.3</v>
      </c>
      <c r="F160" s="11" t="n">
        <f aca="false">E160*0.6</f>
        <v>40.98</v>
      </c>
      <c r="G160" s="12" t="n">
        <v>81</v>
      </c>
      <c r="H160" s="12" t="n">
        <f aca="false">G160*0.4</f>
        <v>32.4</v>
      </c>
      <c r="I160" s="11" t="n">
        <f aca="false">F160+H160</f>
        <v>73.38</v>
      </c>
      <c r="J160" s="13" t="s">
        <v>13</v>
      </c>
    </row>
    <row r="161" customFormat="false" ht="18.75" hidden="false" customHeight="false" outlineLevel="0" collapsed="false">
      <c r="A161" s="6" t="n">
        <v>159</v>
      </c>
      <c r="B161" s="7" t="s">
        <v>355</v>
      </c>
      <c r="C161" s="8" t="s">
        <v>356</v>
      </c>
      <c r="D161" s="9" t="s">
        <v>354</v>
      </c>
      <c r="E161" s="10" t="n">
        <v>64.5</v>
      </c>
      <c r="F161" s="11" t="n">
        <f aca="false">E161*0.6</f>
        <v>38.7</v>
      </c>
      <c r="G161" s="12" t="n">
        <v>79.6</v>
      </c>
      <c r="H161" s="12" t="n">
        <f aca="false">G161*0.4</f>
        <v>31.84</v>
      </c>
      <c r="I161" s="11" t="n">
        <f aca="false">F161+H161</f>
        <v>70.54</v>
      </c>
      <c r="J161" s="13" t="s">
        <v>13</v>
      </c>
    </row>
    <row r="162" customFormat="false" ht="18.75" hidden="false" customHeight="false" outlineLevel="0" collapsed="false">
      <c r="A162" s="6" t="n">
        <v>160</v>
      </c>
      <c r="B162" s="7" t="s">
        <v>357</v>
      </c>
      <c r="C162" s="8" t="s">
        <v>358</v>
      </c>
      <c r="D162" s="9" t="s">
        <v>354</v>
      </c>
      <c r="E162" s="10" t="n">
        <v>66.95</v>
      </c>
      <c r="F162" s="11" t="n">
        <f aca="false">E162*0.6</f>
        <v>40.17</v>
      </c>
      <c r="G162" s="12" t="n">
        <v>72.8</v>
      </c>
      <c r="H162" s="12" t="n">
        <f aca="false">G162*0.4</f>
        <v>29.12</v>
      </c>
      <c r="I162" s="11" t="n">
        <f aca="false">F162+H162</f>
        <v>69.29</v>
      </c>
      <c r="J162" s="6"/>
    </row>
    <row r="163" customFormat="false" ht="18.75" hidden="false" customHeight="false" outlineLevel="0" collapsed="false">
      <c r="A163" s="6" t="n">
        <v>161</v>
      </c>
      <c r="B163" s="7" t="s">
        <v>359</v>
      </c>
      <c r="C163" s="8" t="s">
        <v>360</v>
      </c>
      <c r="D163" s="9" t="s">
        <v>354</v>
      </c>
      <c r="E163" s="10" t="n">
        <v>64.85001</v>
      </c>
      <c r="F163" s="11" t="n">
        <f aca="false">E163*0.6</f>
        <v>38.910006</v>
      </c>
      <c r="G163" s="12" t="n">
        <v>71.8</v>
      </c>
      <c r="H163" s="12" t="n">
        <f aca="false">G163*0.4</f>
        <v>28.72</v>
      </c>
      <c r="I163" s="11" t="n">
        <f aca="false">F163+H163</f>
        <v>67.630006</v>
      </c>
      <c r="J163" s="6"/>
    </row>
    <row r="164" customFormat="false" ht="18.75" hidden="false" customHeight="false" outlineLevel="0" collapsed="false">
      <c r="A164" s="6" t="n">
        <v>162</v>
      </c>
      <c r="B164" s="7" t="s">
        <v>361</v>
      </c>
      <c r="C164" s="8" t="s">
        <v>362</v>
      </c>
      <c r="D164" s="9" t="s">
        <v>354</v>
      </c>
      <c r="E164" s="10" t="n">
        <v>61.5</v>
      </c>
      <c r="F164" s="11" t="n">
        <f aca="false">E164*0.6</f>
        <v>36.9</v>
      </c>
      <c r="G164" s="12" t="n">
        <v>71.2</v>
      </c>
      <c r="H164" s="12" t="n">
        <f aca="false">G164*0.4</f>
        <v>28.48</v>
      </c>
      <c r="I164" s="11" t="n">
        <f aca="false">F164+H164</f>
        <v>65.38</v>
      </c>
      <c r="J164" s="6"/>
    </row>
    <row r="165" customFormat="false" ht="18.75" hidden="false" customHeight="false" outlineLevel="0" collapsed="false">
      <c r="A165" s="6" t="n">
        <v>163</v>
      </c>
      <c r="B165" s="7" t="s">
        <v>363</v>
      </c>
      <c r="C165" s="8" t="s">
        <v>364</v>
      </c>
      <c r="D165" s="9" t="s">
        <v>354</v>
      </c>
      <c r="E165" s="10" t="n">
        <v>63.1</v>
      </c>
      <c r="F165" s="11" t="n">
        <f aca="false">E165*0.6</f>
        <v>37.86</v>
      </c>
      <c r="G165" s="12" t="n">
        <v>65.2</v>
      </c>
      <c r="H165" s="12" t="n">
        <f aca="false">G165*0.4</f>
        <v>26.08</v>
      </c>
      <c r="I165" s="11" t="n">
        <f aca="false">F165+H165</f>
        <v>63.94</v>
      </c>
      <c r="J165" s="6"/>
    </row>
    <row r="166" customFormat="false" ht="18.75" hidden="false" customHeight="false" outlineLevel="0" collapsed="false">
      <c r="A166" s="6" t="n">
        <v>164</v>
      </c>
      <c r="B166" s="7" t="s">
        <v>365</v>
      </c>
      <c r="C166" s="8" t="s">
        <v>366</v>
      </c>
      <c r="D166" s="9" t="s">
        <v>367</v>
      </c>
      <c r="E166" s="10" t="n">
        <v>75.00001</v>
      </c>
      <c r="F166" s="11" t="n">
        <f aca="false">E166*0.6</f>
        <v>45.000006</v>
      </c>
      <c r="G166" s="12" t="n">
        <v>88.2</v>
      </c>
      <c r="H166" s="12" t="n">
        <f aca="false">G166*0.4</f>
        <v>35.28</v>
      </c>
      <c r="I166" s="11" t="n">
        <f aca="false">F166+H166</f>
        <v>80.280006</v>
      </c>
      <c r="J166" s="13" t="s">
        <v>13</v>
      </c>
    </row>
    <row r="167" customFormat="false" ht="18.75" hidden="false" customHeight="false" outlineLevel="0" collapsed="false">
      <c r="A167" s="6" t="n">
        <v>165</v>
      </c>
      <c r="B167" s="7" t="s">
        <v>368</v>
      </c>
      <c r="C167" s="8" t="s">
        <v>369</v>
      </c>
      <c r="D167" s="9" t="s">
        <v>367</v>
      </c>
      <c r="E167" s="10" t="n">
        <v>63.85001</v>
      </c>
      <c r="F167" s="11" t="n">
        <f aca="false">E167*0.6</f>
        <v>38.310006</v>
      </c>
      <c r="G167" s="12" t="n">
        <v>88</v>
      </c>
      <c r="H167" s="12" t="n">
        <f aca="false">G167*0.4</f>
        <v>35.2</v>
      </c>
      <c r="I167" s="11" t="n">
        <f aca="false">F167+H167</f>
        <v>73.510006</v>
      </c>
      <c r="J167" s="13" t="s">
        <v>13</v>
      </c>
    </row>
    <row r="168" customFormat="false" ht="18.75" hidden="false" customHeight="false" outlineLevel="0" collapsed="false">
      <c r="A168" s="6" t="n">
        <v>166</v>
      </c>
      <c r="B168" s="7" t="s">
        <v>370</v>
      </c>
      <c r="C168" s="8" t="s">
        <v>371</v>
      </c>
      <c r="D168" s="9" t="s">
        <v>367</v>
      </c>
      <c r="E168" s="10" t="n">
        <v>63.1</v>
      </c>
      <c r="F168" s="11" t="n">
        <f aca="false">E168*0.6</f>
        <v>37.86</v>
      </c>
      <c r="G168" s="12" t="n">
        <v>82.6</v>
      </c>
      <c r="H168" s="12" t="n">
        <f aca="false">G168*0.4</f>
        <v>33.04</v>
      </c>
      <c r="I168" s="11" t="n">
        <f aca="false">F168+H168</f>
        <v>70.9</v>
      </c>
      <c r="J168" s="13" t="s">
        <v>13</v>
      </c>
    </row>
    <row r="169" customFormat="false" ht="18.75" hidden="false" customHeight="false" outlineLevel="0" collapsed="false">
      <c r="A169" s="6" t="n">
        <v>167</v>
      </c>
      <c r="B169" s="7" t="s">
        <v>372</v>
      </c>
      <c r="C169" s="8" t="s">
        <v>373</v>
      </c>
      <c r="D169" s="9" t="s">
        <v>367</v>
      </c>
      <c r="E169" s="10" t="n">
        <v>65.1</v>
      </c>
      <c r="F169" s="11" t="n">
        <f aca="false">E169*0.6</f>
        <v>39.06</v>
      </c>
      <c r="G169" s="12" t="n">
        <v>79</v>
      </c>
      <c r="H169" s="12" t="n">
        <f aca="false">G169*0.4</f>
        <v>31.6</v>
      </c>
      <c r="I169" s="11" t="n">
        <f aca="false">F169+H169</f>
        <v>70.66</v>
      </c>
      <c r="J169" s="13" t="s">
        <v>13</v>
      </c>
    </row>
    <row r="170" customFormat="false" ht="18.75" hidden="false" customHeight="false" outlineLevel="0" collapsed="false">
      <c r="A170" s="6" t="n">
        <v>168</v>
      </c>
      <c r="B170" s="7" t="s">
        <v>374</v>
      </c>
      <c r="C170" s="8" t="s">
        <v>375</v>
      </c>
      <c r="D170" s="9" t="s">
        <v>367</v>
      </c>
      <c r="E170" s="10" t="n">
        <v>62.1</v>
      </c>
      <c r="F170" s="11" t="n">
        <f aca="false">E170*0.6</f>
        <v>37.26</v>
      </c>
      <c r="G170" s="12" t="n">
        <v>81</v>
      </c>
      <c r="H170" s="12" t="n">
        <f aca="false">G170*0.4</f>
        <v>32.4</v>
      </c>
      <c r="I170" s="11" t="n">
        <f aca="false">F170+H170</f>
        <v>69.66</v>
      </c>
      <c r="J170" s="6"/>
    </row>
    <row r="171" customFormat="false" ht="18.75" hidden="false" customHeight="false" outlineLevel="0" collapsed="false">
      <c r="A171" s="6" t="n">
        <v>169</v>
      </c>
      <c r="B171" s="7" t="s">
        <v>376</v>
      </c>
      <c r="C171" s="8" t="s">
        <v>377</v>
      </c>
      <c r="D171" s="9" t="s">
        <v>367</v>
      </c>
      <c r="E171" s="10" t="n">
        <v>62.4</v>
      </c>
      <c r="F171" s="11" t="n">
        <f aca="false">E171*0.6</f>
        <v>37.44</v>
      </c>
      <c r="G171" s="12" t="n">
        <v>77.8</v>
      </c>
      <c r="H171" s="12" t="n">
        <f aca="false">G171*0.4</f>
        <v>31.12</v>
      </c>
      <c r="I171" s="11" t="n">
        <f aca="false">F171+H171</f>
        <v>68.56</v>
      </c>
      <c r="J171" s="6"/>
    </row>
    <row r="172" customFormat="false" ht="18.75" hidden="false" customHeight="false" outlineLevel="0" collapsed="false">
      <c r="A172" s="6" t="n">
        <v>170</v>
      </c>
      <c r="B172" s="7" t="s">
        <v>378</v>
      </c>
      <c r="C172" s="8" t="s">
        <v>379</v>
      </c>
      <c r="D172" s="9" t="s">
        <v>367</v>
      </c>
      <c r="E172" s="10" t="n">
        <v>63.2</v>
      </c>
      <c r="F172" s="11" t="n">
        <f aca="false">E172*0.6</f>
        <v>37.92</v>
      </c>
      <c r="G172" s="12" t="n">
        <v>76.2</v>
      </c>
      <c r="H172" s="12" t="n">
        <f aca="false">G172*0.4</f>
        <v>30.48</v>
      </c>
      <c r="I172" s="11" t="n">
        <f aca="false">F172+H172</f>
        <v>68.4</v>
      </c>
      <c r="J172" s="6"/>
    </row>
    <row r="173" customFormat="false" ht="18.75" hidden="false" customHeight="false" outlineLevel="0" collapsed="false">
      <c r="A173" s="6" t="n">
        <v>171</v>
      </c>
      <c r="B173" s="7" t="s">
        <v>380</v>
      </c>
      <c r="C173" s="8" t="s">
        <v>381</v>
      </c>
      <c r="D173" s="9" t="s">
        <v>367</v>
      </c>
      <c r="E173" s="10" t="n">
        <v>63.6</v>
      </c>
      <c r="F173" s="11" t="n">
        <f aca="false">E173*0.6</f>
        <v>38.16</v>
      </c>
      <c r="G173" s="12" t="n">
        <v>74.2</v>
      </c>
      <c r="H173" s="12" t="n">
        <f aca="false">G173*0.4</f>
        <v>29.68</v>
      </c>
      <c r="I173" s="11" t="n">
        <f aca="false">F173+H173</f>
        <v>67.84</v>
      </c>
      <c r="J173" s="6"/>
    </row>
    <row r="174" customFormat="false" ht="18.75" hidden="false" customHeight="false" outlineLevel="0" collapsed="false">
      <c r="A174" s="6" t="n">
        <v>172</v>
      </c>
      <c r="B174" s="7" t="s">
        <v>382</v>
      </c>
      <c r="C174" s="8" t="s">
        <v>383</v>
      </c>
      <c r="D174" s="9" t="s">
        <v>367</v>
      </c>
      <c r="E174" s="10" t="n">
        <v>60.7</v>
      </c>
      <c r="F174" s="11" t="n">
        <f aca="false">E174*0.6</f>
        <v>36.42</v>
      </c>
      <c r="G174" s="12" t="n">
        <v>76.8</v>
      </c>
      <c r="H174" s="12" t="n">
        <f aca="false">G174*0.4</f>
        <v>30.72</v>
      </c>
      <c r="I174" s="11" t="n">
        <f aca="false">F174+H174</f>
        <v>67.14</v>
      </c>
      <c r="J174" s="6"/>
    </row>
    <row r="175" customFormat="false" ht="18.75" hidden="false" customHeight="false" outlineLevel="0" collapsed="false">
      <c r="A175" s="6" t="n">
        <v>173</v>
      </c>
      <c r="B175" s="7" t="s">
        <v>384</v>
      </c>
      <c r="C175" s="8" t="s">
        <v>385</v>
      </c>
      <c r="D175" s="9" t="s">
        <v>367</v>
      </c>
      <c r="E175" s="10" t="n">
        <v>67.35001</v>
      </c>
      <c r="F175" s="11" t="n">
        <f aca="false">E175*0.6</f>
        <v>40.410006</v>
      </c>
      <c r="G175" s="13" t="s">
        <v>18</v>
      </c>
      <c r="H175" s="12"/>
      <c r="I175" s="11" t="n">
        <f aca="false">F175</f>
        <v>40.410006</v>
      </c>
      <c r="J175" s="6"/>
    </row>
    <row r="176" customFormat="false" ht="18.75" hidden="false" customHeight="false" outlineLevel="0" collapsed="false">
      <c r="A176" s="6" t="n">
        <v>174</v>
      </c>
      <c r="B176" s="7" t="s">
        <v>386</v>
      </c>
      <c r="C176" s="8" t="s">
        <v>387</v>
      </c>
      <c r="D176" s="9" t="s">
        <v>367</v>
      </c>
      <c r="E176" s="10" t="n">
        <v>61.2</v>
      </c>
      <c r="F176" s="11" t="n">
        <f aca="false">E176*0.6</f>
        <v>36.72</v>
      </c>
      <c r="G176" s="13" t="s">
        <v>18</v>
      </c>
      <c r="H176" s="12"/>
      <c r="I176" s="11" t="n">
        <f aca="false">F176</f>
        <v>36.72</v>
      </c>
      <c r="J176" s="6"/>
    </row>
    <row r="177" customFormat="false" ht="18.75" hidden="false" customHeight="false" outlineLevel="0" collapsed="false">
      <c r="A177" s="6" t="n">
        <v>175</v>
      </c>
      <c r="B177" s="7" t="s">
        <v>388</v>
      </c>
      <c r="C177" s="8" t="s">
        <v>389</v>
      </c>
      <c r="D177" s="9" t="s">
        <v>367</v>
      </c>
      <c r="E177" s="10" t="n">
        <v>60.9</v>
      </c>
      <c r="F177" s="11" t="n">
        <f aca="false">E177*0.6</f>
        <v>36.54</v>
      </c>
      <c r="G177" s="13" t="s">
        <v>18</v>
      </c>
      <c r="H177" s="12"/>
      <c r="I177" s="11" t="n">
        <f aca="false">F177</f>
        <v>36.54</v>
      </c>
      <c r="J177" s="6"/>
    </row>
    <row r="178" customFormat="false" ht="18.75" hidden="false" customHeight="false" outlineLevel="0" collapsed="false">
      <c r="A178" s="6" t="n">
        <v>176</v>
      </c>
      <c r="B178" s="7" t="s">
        <v>390</v>
      </c>
      <c r="C178" s="8" t="s">
        <v>391</v>
      </c>
      <c r="D178" s="9" t="s">
        <v>392</v>
      </c>
      <c r="E178" s="10" t="n">
        <v>58.30004</v>
      </c>
      <c r="F178" s="11" t="n">
        <f aca="false">E178*0.6</f>
        <v>34.980024</v>
      </c>
      <c r="G178" s="12" t="n">
        <v>88.2</v>
      </c>
      <c r="H178" s="12" t="n">
        <f aca="false">G178*0.4</f>
        <v>35.28</v>
      </c>
      <c r="I178" s="11" t="n">
        <f aca="false">F178+H178</f>
        <v>70.260024</v>
      </c>
      <c r="J178" s="13" t="s">
        <v>13</v>
      </c>
    </row>
    <row r="179" customFormat="false" ht="18.75" hidden="false" customHeight="false" outlineLevel="0" collapsed="false">
      <c r="A179" s="6" t="n">
        <v>177</v>
      </c>
      <c r="B179" s="7" t="s">
        <v>393</v>
      </c>
      <c r="C179" s="8" t="s">
        <v>394</v>
      </c>
      <c r="D179" s="9" t="s">
        <v>392</v>
      </c>
      <c r="E179" s="10" t="n">
        <v>64.80005</v>
      </c>
      <c r="F179" s="11" t="n">
        <f aca="false">E179*0.6</f>
        <v>38.88003</v>
      </c>
      <c r="G179" s="12" t="n">
        <v>78.4</v>
      </c>
      <c r="H179" s="12" t="n">
        <f aca="false">G179*0.4</f>
        <v>31.36</v>
      </c>
      <c r="I179" s="11" t="n">
        <f aca="false">F179+H179</f>
        <v>70.24003</v>
      </c>
      <c r="J179" s="13" t="s">
        <v>13</v>
      </c>
    </row>
    <row r="180" customFormat="false" ht="18.75" hidden="false" customHeight="false" outlineLevel="0" collapsed="false">
      <c r="A180" s="6" t="n">
        <v>178</v>
      </c>
      <c r="B180" s="7" t="s">
        <v>395</v>
      </c>
      <c r="C180" s="8" t="s">
        <v>396</v>
      </c>
      <c r="D180" s="9" t="s">
        <v>392</v>
      </c>
      <c r="E180" s="10" t="n">
        <v>68.70005</v>
      </c>
      <c r="F180" s="11" t="n">
        <f aca="false">E180*0.6</f>
        <v>41.22003</v>
      </c>
      <c r="G180" s="12" t="n">
        <v>70.6</v>
      </c>
      <c r="H180" s="12" t="n">
        <f aca="false">G180*0.4</f>
        <v>28.24</v>
      </c>
      <c r="I180" s="11" t="n">
        <f aca="false">F180+H180</f>
        <v>69.46003</v>
      </c>
      <c r="J180" s="13" t="s">
        <v>13</v>
      </c>
    </row>
    <row r="181" customFormat="false" ht="18.75" hidden="false" customHeight="false" outlineLevel="0" collapsed="false">
      <c r="A181" s="6" t="n">
        <v>179</v>
      </c>
      <c r="B181" s="7" t="s">
        <v>397</v>
      </c>
      <c r="C181" s="8" t="s">
        <v>398</v>
      </c>
      <c r="D181" s="9" t="s">
        <v>392</v>
      </c>
      <c r="E181" s="10" t="n">
        <v>65.30005</v>
      </c>
      <c r="F181" s="11" t="n">
        <f aca="false">E181*0.6</f>
        <v>39.18003</v>
      </c>
      <c r="G181" s="12" t="n">
        <v>73.6</v>
      </c>
      <c r="H181" s="12" t="n">
        <f aca="false">G181*0.4</f>
        <v>29.44</v>
      </c>
      <c r="I181" s="11" t="n">
        <f aca="false">F181+H181</f>
        <v>68.62003</v>
      </c>
      <c r="J181" s="13" t="s">
        <v>13</v>
      </c>
    </row>
    <row r="182" customFormat="false" ht="18.75" hidden="false" customHeight="false" outlineLevel="0" collapsed="false">
      <c r="A182" s="6" t="n">
        <v>180</v>
      </c>
      <c r="B182" s="7" t="s">
        <v>399</v>
      </c>
      <c r="C182" s="8" t="s">
        <v>400</v>
      </c>
      <c r="D182" s="9" t="s">
        <v>392</v>
      </c>
      <c r="E182" s="10" t="n">
        <v>58.20004</v>
      </c>
      <c r="F182" s="11" t="n">
        <f aca="false">E182*0.6</f>
        <v>34.920024</v>
      </c>
      <c r="G182" s="12" t="n">
        <v>82</v>
      </c>
      <c r="H182" s="12" t="n">
        <f aca="false">G182*0.4</f>
        <v>32.8</v>
      </c>
      <c r="I182" s="11" t="n">
        <f aca="false">F182+H182</f>
        <v>67.720024</v>
      </c>
      <c r="J182" s="13" t="s">
        <v>13</v>
      </c>
    </row>
    <row r="183" customFormat="false" ht="18.75" hidden="false" customHeight="false" outlineLevel="0" collapsed="false">
      <c r="A183" s="6" t="n">
        <v>181</v>
      </c>
      <c r="B183" s="7" t="s">
        <v>401</v>
      </c>
      <c r="C183" s="8" t="s">
        <v>402</v>
      </c>
      <c r="D183" s="9" t="s">
        <v>392</v>
      </c>
      <c r="E183" s="10" t="n">
        <v>64.90005</v>
      </c>
      <c r="F183" s="11" t="n">
        <f aca="false">E183*0.6</f>
        <v>38.94003</v>
      </c>
      <c r="G183" s="12" t="n">
        <v>68.4</v>
      </c>
      <c r="H183" s="12" t="n">
        <f aca="false">G183*0.4</f>
        <v>27.36</v>
      </c>
      <c r="I183" s="11" t="n">
        <f aca="false">F183+H183</f>
        <v>66.30003</v>
      </c>
      <c r="J183" s="13" t="s">
        <v>13</v>
      </c>
    </row>
    <row r="184" customFormat="false" ht="18.75" hidden="false" customHeight="false" outlineLevel="0" collapsed="false">
      <c r="A184" s="6" t="n">
        <v>182</v>
      </c>
      <c r="B184" s="7" t="s">
        <v>403</v>
      </c>
      <c r="C184" s="8" t="s">
        <v>404</v>
      </c>
      <c r="D184" s="9" t="s">
        <v>392</v>
      </c>
      <c r="E184" s="10" t="n">
        <v>63.50005</v>
      </c>
      <c r="F184" s="11" t="n">
        <f aca="false">E184*0.6</f>
        <v>38.10003</v>
      </c>
      <c r="G184" s="12" t="n">
        <v>66.6</v>
      </c>
      <c r="H184" s="12" t="n">
        <f aca="false">G184*0.4</f>
        <v>26.64</v>
      </c>
      <c r="I184" s="11" t="n">
        <f aca="false">F184+H184</f>
        <v>64.74003</v>
      </c>
      <c r="J184" s="13" t="s">
        <v>13</v>
      </c>
    </row>
    <row r="185" customFormat="false" ht="18.75" hidden="false" customHeight="false" outlineLevel="0" collapsed="false">
      <c r="A185" s="6" t="n">
        <v>183</v>
      </c>
      <c r="B185" s="7" t="s">
        <v>405</v>
      </c>
      <c r="C185" s="8" t="s">
        <v>406</v>
      </c>
      <c r="D185" s="9" t="s">
        <v>392</v>
      </c>
      <c r="E185" s="10" t="n">
        <v>58.90004</v>
      </c>
      <c r="F185" s="11" t="n">
        <f aca="false">E185*0.6</f>
        <v>35.340024</v>
      </c>
      <c r="G185" s="12" t="n">
        <v>73</v>
      </c>
      <c r="H185" s="12" t="n">
        <f aca="false">G185*0.4</f>
        <v>29.2</v>
      </c>
      <c r="I185" s="11" t="n">
        <f aca="false">F185+H185</f>
        <v>64.540024</v>
      </c>
      <c r="J185" s="13" t="s">
        <v>13</v>
      </c>
    </row>
    <row r="186" customFormat="false" ht="18.75" hidden="false" customHeight="false" outlineLevel="0" collapsed="false">
      <c r="A186" s="6" t="n">
        <v>184</v>
      </c>
      <c r="B186" s="7" t="s">
        <v>407</v>
      </c>
      <c r="C186" s="8" t="s">
        <v>408</v>
      </c>
      <c r="D186" s="9" t="s">
        <v>392</v>
      </c>
      <c r="E186" s="10" t="n">
        <v>58.50004</v>
      </c>
      <c r="F186" s="11" t="n">
        <f aca="false">E186*0.6</f>
        <v>35.100024</v>
      </c>
      <c r="G186" s="12" t="n">
        <v>73.6</v>
      </c>
      <c r="H186" s="12" t="n">
        <f aca="false">G186*0.4</f>
        <v>29.44</v>
      </c>
      <c r="I186" s="11" t="n">
        <f aca="false">F186+H186</f>
        <v>64.540024</v>
      </c>
      <c r="J186" s="13" t="s">
        <v>13</v>
      </c>
    </row>
    <row r="187" customFormat="false" ht="18.75" hidden="false" customHeight="false" outlineLevel="0" collapsed="false">
      <c r="A187" s="6" t="n">
        <v>185</v>
      </c>
      <c r="B187" s="7" t="s">
        <v>409</v>
      </c>
      <c r="C187" s="8" t="s">
        <v>410</v>
      </c>
      <c r="D187" s="9" t="s">
        <v>392</v>
      </c>
      <c r="E187" s="10" t="n">
        <v>58.70004</v>
      </c>
      <c r="F187" s="11" t="n">
        <f aca="false">E187*0.6</f>
        <v>35.220024</v>
      </c>
      <c r="G187" s="12" t="n">
        <v>72.8</v>
      </c>
      <c r="H187" s="12" t="n">
        <f aca="false">G187*0.4</f>
        <v>29.12</v>
      </c>
      <c r="I187" s="11" t="n">
        <f aca="false">F187+H187</f>
        <v>64.340024</v>
      </c>
      <c r="J187" s="13" t="s">
        <v>13</v>
      </c>
    </row>
    <row r="188" customFormat="false" ht="18.75" hidden="false" customHeight="false" outlineLevel="0" collapsed="false">
      <c r="A188" s="6" t="n">
        <v>186</v>
      </c>
      <c r="B188" s="7" t="s">
        <v>411</v>
      </c>
      <c r="C188" s="8" t="s">
        <v>412</v>
      </c>
      <c r="D188" s="9" t="s">
        <v>392</v>
      </c>
      <c r="E188" s="10" t="n">
        <v>61.60004</v>
      </c>
      <c r="F188" s="11" t="n">
        <f aca="false">E188*0.6</f>
        <v>36.960024</v>
      </c>
      <c r="G188" s="12" t="n">
        <v>66.4</v>
      </c>
      <c r="H188" s="12" t="n">
        <f aca="false">G188*0.4</f>
        <v>26.56</v>
      </c>
      <c r="I188" s="11" t="n">
        <f aca="false">F188+H188</f>
        <v>63.520024</v>
      </c>
      <c r="J188" s="13" t="s">
        <v>13</v>
      </c>
    </row>
    <row r="189" customFormat="false" ht="18.75" hidden="false" customHeight="false" outlineLevel="0" collapsed="false">
      <c r="A189" s="6" t="n">
        <v>187</v>
      </c>
      <c r="B189" s="7" t="s">
        <v>413</v>
      </c>
      <c r="C189" s="8" t="s">
        <v>414</v>
      </c>
      <c r="D189" s="9" t="s">
        <v>392</v>
      </c>
      <c r="E189" s="10" t="n">
        <v>65.90004</v>
      </c>
      <c r="F189" s="11" t="n">
        <f aca="false">E189*0.6</f>
        <v>39.540024</v>
      </c>
      <c r="G189" s="12" t="n">
        <v>59.8</v>
      </c>
      <c r="H189" s="12" t="n">
        <f aca="false">G189*0.4</f>
        <v>23.92</v>
      </c>
      <c r="I189" s="11" t="n">
        <f aca="false">F189+H189</f>
        <v>63.460024</v>
      </c>
      <c r="J189" s="6"/>
    </row>
    <row r="190" customFormat="false" ht="18.75" hidden="false" customHeight="false" outlineLevel="0" collapsed="false">
      <c r="A190" s="6" t="n">
        <v>188</v>
      </c>
      <c r="B190" s="7" t="s">
        <v>415</v>
      </c>
      <c r="C190" s="8" t="s">
        <v>416</v>
      </c>
      <c r="D190" s="9" t="s">
        <v>392</v>
      </c>
      <c r="E190" s="10" t="n">
        <v>60.30004</v>
      </c>
      <c r="F190" s="11" t="n">
        <f aca="false">E190*0.6</f>
        <v>36.180024</v>
      </c>
      <c r="G190" s="12" t="n">
        <v>65</v>
      </c>
      <c r="H190" s="12" t="n">
        <f aca="false">G190*0.4</f>
        <v>26</v>
      </c>
      <c r="I190" s="11" t="n">
        <f aca="false">F190+H190</f>
        <v>62.180024</v>
      </c>
      <c r="J190" s="6"/>
    </row>
    <row r="191" customFormat="false" ht="18.75" hidden="false" customHeight="false" outlineLevel="0" collapsed="false">
      <c r="A191" s="6" t="n">
        <v>189</v>
      </c>
      <c r="B191" s="7" t="s">
        <v>417</v>
      </c>
      <c r="C191" s="8" t="s">
        <v>418</v>
      </c>
      <c r="D191" s="9" t="s">
        <v>392</v>
      </c>
      <c r="E191" s="10" t="n">
        <v>63.50004</v>
      </c>
      <c r="F191" s="11" t="n">
        <f aca="false">E191*0.6</f>
        <v>38.100024</v>
      </c>
      <c r="G191" s="12" t="n">
        <v>59.6</v>
      </c>
      <c r="H191" s="12" t="n">
        <f aca="false">G191*0.4</f>
        <v>23.84</v>
      </c>
      <c r="I191" s="11" t="n">
        <f aca="false">F191+H191</f>
        <v>61.940024</v>
      </c>
      <c r="J191" s="6"/>
    </row>
    <row r="192" customFormat="false" ht="18.75" hidden="false" customHeight="false" outlineLevel="0" collapsed="false">
      <c r="A192" s="6" t="n">
        <v>190</v>
      </c>
      <c r="B192" s="7" t="s">
        <v>419</v>
      </c>
      <c r="C192" s="8" t="s">
        <v>420</v>
      </c>
      <c r="D192" s="9" t="s">
        <v>392</v>
      </c>
      <c r="E192" s="10" t="n">
        <v>62.30004</v>
      </c>
      <c r="F192" s="11" t="n">
        <f aca="false">E192*0.6</f>
        <v>37.380024</v>
      </c>
      <c r="G192" s="12" t="n">
        <v>57</v>
      </c>
      <c r="H192" s="12" t="n">
        <f aca="false">G192*0.4</f>
        <v>22.8</v>
      </c>
      <c r="I192" s="11" t="n">
        <f aca="false">F192+H192</f>
        <v>60.180024</v>
      </c>
      <c r="J192" s="6"/>
    </row>
    <row r="193" customFormat="false" ht="18.75" hidden="false" customHeight="false" outlineLevel="0" collapsed="false">
      <c r="A193" s="6" t="n">
        <v>191</v>
      </c>
      <c r="B193" s="7" t="s">
        <v>421</v>
      </c>
      <c r="C193" s="8" t="s">
        <v>422</v>
      </c>
      <c r="D193" s="9" t="s">
        <v>392</v>
      </c>
      <c r="E193" s="10" t="n">
        <v>59.10004</v>
      </c>
      <c r="F193" s="11" t="n">
        <f aca="false">E193*0.6</f>
        <v>35.460024</v>
      </c>
      <c r="G193" s="12" t="n">
        <v>61.6</v>
      </c>
      <c r="H193" s="12" t="n">
        <f aca="false">G193*0.4</f>
        <v>24.64</v>
      </c>
      <c r="I193" s="11" t="n">
        <f aca="false">F193+H193</f>
        <v>60.100024</v>
      </c>
      <c r="J193" s="6"/>
    </row>
    <row r="194" customFormat="false" ht="18.75" hidden="false" customHeight="false" outlineLevel="0" collapsed="false">
      <c r="A194" s="6" t="n">
        <v>192</v>
      </c>
      <c r="B194" s="7" t="s">
        <v>423</v>
      </c>
      <c r="C194" s="8" t="s">
        <v>424</v>
      </c>
      <c r="D194" s="9" t="s">
        <v>392</v>
      </c>
      <c r="E194" s="10" t="n">
        <v>60.20004</v>
      </c>
      <c r="F194" s="11" t="n">
        <f aca="false">E194*0.6</f>
        <v>36.120024</v>
      </c>
      <c r="G194" s="12" t="n">
        <v>59.8</v>
      </c>
      <c r="H194" s="12" t="n">
        <f aca="false">G194*0.4</f>
        <v>23.92</v>
      </c>
      <c r="I194" s="11" t="n">
        <f aca="false">F194+H194</f>
        <v>60.040024</v>
      </c>
      <c r="J194" s="6"/>
    </row>
    <row r="195" customFormat="false" ht="18.75" hidden="false" customHeight="false" outlineLevel="0" collapsed="false">
      <c r="A195" s="6" t="n">
        <v>193</v>
      </c>
      <c r="B195" s="7" t="s">
        <v>425</v>
      </c>
      <c r="C195" s="8" t="s">
        <v>426</v>
      </c>
      <c r="D195" s="9" t="s">
        <v>392</v>
      </c>
      <c r="E195" s="10" t="n">
        <v>59.80004</v>
      </c>
      <c r="F195" s="11" t="n">
        <f aca="false">E195*0.6</f>
        <v>35.880024</v>
      </c>
      <c r="G195" s="12" t="n">
        <v>60.2</v>
      </c>
      <c r="H195" s="12" t="n">
        <f aca="false">G195*0.4</f>
        <v>24.08</v>
      </c>
      <c r="I195" s="11" t="n">
        <f aca="false">F195+H195</f>
        <v>59.960024</v>
      </c>
      <c r="J195" s="6"/>
    </row>
    <row r="196" customFormat="false" ht="18.75" hidden="false" customHeight="false" outlineLevel="0" collapsed="false">
      <c r="A196" s="6" t="n">
        <v>194</v>
      </c>
      <c r="B196" s="7" t="s">
        <v>427</v>
      </c>
      <c r="C196" s="8" t="s">
        <v>428</v>
      </c>
      <c r="D196" s="9" t="s">
        <v>392</v>
      </c>
      <c r="E196" s="10" t="n">
        <v>59.80005</v>
      </c>
      <c r="F196" s="11" t="n">
        <f aca="false">E196*0.6</f>
        <v>35.88003</v>
      </c>
      <c r="G196" s="12" t="n">
        <v>60</v>
      </c>
      <c r="H196" s="12" t="n">
        <f aca="false">G196*0.4</f>
        <v>24</v>
      </c>
      <c r="I196" s="11" t="n">
        <f aca="false">F196+H196</f>
        <v>59.88003</v>
      </c>
      <c r="J196" s="6"/>
    </row>
    <row r="197" customFormat="false" ht="18.75" hidden="false" customHeight="false" outlineLevel="0" collapsed="false">
      <c r="A197" s="6" t="n">
        <v>195</v>
      </c>
      <c r="B197" s="7" t="s">
        <v>429</v>
      </c>
      <c r="C197" s="8" t="s">
        <v>430</v>
      </c>
      <c r="D197" s="9" t="s">
        <v>392</v>
      </c>
      <c r="E197" s="10" t="n">
        <v>62.90004</v>
      </c>
      <c r="F197" s="11" t="n">
        <f aca="false">E197*0.6</f>
        <v>37.740024</v>
      </c>
      <c r="G197" s="12" t="n">
        <v>53.8</v>
      </c>
      <c r="H197" s="12" t="n">
        <f aca="false">G197*0.4</f>
        <v>21.52</v>
      </c>
      <c r="I197" s="11" t="n">
        <f aca="false">F197+H197</f>
        <v>59.260024</v>
      </c>
      <c r="J197" s="6"/>
    </row>
    <row r="198" customFormat="false" ht="18.75" hidden="false" customHeight="false" outlineLevel="0" collapsed="false">
      <c r="A198" s="6" t="n">
        <v>196</v>
      </c>
      <c r="B198" s="7" t="s">
        <v>431</v>
      </c>
      <c r="C198" s="8" t="s">
        <v>432</v>
      </c>
      <c r="D198" s="9" t="s">
        <v>392</v>
      </c>
      <c r="E198" s="10" t="n">
        <v>61.60004</v>
      </c>
      <c r="F198" s="11" t="n">
        <f aca="false">E198*0.6</f>
        <v>36.960024</v>
      </c>
      <c r="G198" s="12" t="n">
        <v>55.4</v>
      </c>
      <c r="H198" s="12" t="n">
        <f aca="false">G198*0.4</f>
        <v>22.16</v>
      </c>
      <c r="I198" s="11" t="n">
        <f aca="false">F198+H198</f>
        <v>59.120024</v>
      </c>
      <c r="J198" s="6"/>
    </row>
    <row r="199" customFormat="false" ht="18.75" hidden="false" customHeight="false" outlineLevel="0" collapsed="false">
      <c r="A199" s="6" t="n">
        <v>197</v>
      </c>
      <c r="B199" s="7" t="s">
        <v>433</v>
      </c>
      <c r="C199" s="8" t="s">
        <v>434</v>
      </c>
      <c r="D199" s="9" t="s">
        <v>392</v>
      </c>
      <c r="E199" s="10" t="n">
        <v>58.20004</v>
      </c>
      <c r="F199" s="11" t="n">
        <f aca="false">E199*0.6</f>
        <v>34.920024</v>
      </c>
      <c r="G199" s="12" t="n">
        <v>56.8</v>
      </c>
      <c r="H199" s="12" t="n">
        <f aca="false">G199*0.4</f>
        <v>22.72</v>
      </c>
      <c r="I199" s="11" t="n">
        <f aca="false">F199+H199</f>
        <v>57.640024</v>
      </c>
      <c r="J199" s="6"/>
    </row>
    <row r="200" customFormat="false" ht="18.75" hidden="false" customHeight="false" outlineLevel="0" collapsed="false">
      <c r="A200" s="6" t="n">
        <v>198</v>
      </c>
      <c r="B200" s="7" t="s">
        <v>435</v>
      </c>
      <c r="C200" s="8" t="s">
        <v>436</v>
      </c>
      <c r="D200" s="9" t="s">
        <v>392</v>
      </c>
      <c r="E200" s="10" t="n">
        <v>58.90004</v>
      </c>
      <c r="F200" s="11" t="n">
        <f aca="false">E200*0.6</f>
        <v>35.340024</v>
      </c>
      <c r="G200" s="12" t="n">
        <v>54.4</v>
      </c>
      <c r="H200" s="12" t="n">
        <f aca="false">G200*0.4</f>
        <v>21.76</v>
      </c>
      <c r="I200" s="11" t="n">
        <f aca="false">F200+H200</f>
        <v>57.100024</v>
      </c>
      <c r="J200" s="6"/>
    </row>
    <row r="201" customFormat="false" ht="18.75" hidden="false" customHeight="false" outlineLevel="0" collapsed="false">
      <c r="A201" s="6" t="n">
        <v>199</v>
      </c>
      <c r="B201" s="7" t="s">
        <v>437</v>
      </c>
      <c r="C201" s="8" t="s">
        <v>438</v>
      </c>
      <c r="D201" s="9" t="s">
        <v>392</v>
      </c>
      <c r="E201" s="10" t="n">
        <v>70.50005</v>
      </c>
      <c r="F201" s="11" t="n">
        <f aca="false">E201*0.6</f>
        <v>42.30003</v>
      </c>
      <c r="G201" s="13" t="s">
        <v>18</v>
      </c>
      <c r="H201" s="12"/>
      <c r="I201" s="11" t="n">
        <f aca="false">F201</f>
        <v>42.30003</v>
      </c>
      <c r="J201" s="6"/>
    </row>
    <row r="202" customFormat="false" ht="18.75" hidden="false" customHeight="false" outlineLevel="0" collapsed="false">
      <c r="A202" s="6" t="n">
        <v>200</v>
      </c>
      <c r="B202" s="7" t="s">
        <v>439</v>
      </c>
      <c r="C202" s="8" t="s">
        <v>440</v>
      </c>
      <c r="D202" s="9" t="s">
        <v>392</v>
      </c>
      <c r="E202" s="10" t="n">
        <v>66.80005</v>
      </c>
      <c r="F202" s="11" t="n">
        <f aca="false">E202*0.6</f>
        <v>40.08003</v>
      </c>
      <c r="G202" s="13" t="s">
        <v>18</v>
      </c>
      <c r="H202" s="12"/>
      <c r="I202" s="11" t="n">
        <f aca="false">F202</f>
        <v>40.08003</v>
      </c>
      <c r="J202" s="6"/>
    </row>
    <row r="203" customFormat="false" ht="18.75" hidden="false" customHeight="false" outlineLevel="0" collapsed="false">
      <c r="A203" s="6" t="n">
        <v>201</v>
      </c>
      <c r="B203" s="7" t="s">
        <v>441</v>
      </c>
      <c r="C203" s="8" t="s">
        <v>442</v>
      </c>
      <c r="D203" s="9" t="s">
        <v>392</v>
      </c>
      <c r="E203" s="10" t="n">
        <v>65.10004</v>
      </c>
      <c r="F203" s="11" t="n">
        <f aca="false">E203*0.6</f>
        <v>39.060024</v>
      </c>
      <c r="G203" s="13" t="s">
        <v>18</v>
      </c>
      <c r="H203" s="12"/>
      <c r="I203" s="11" t="n">
        <f aca="false">F203</f>
        <v>39.060024</v>
      </c>
      <c r="J203" s="6"/>
    </row>
    <row r="204" customFormat="false" ht="18.75" hidden="false" customHeight="false" outlineLevel="0" collapsed="false">
      <c r="A204" s="6" t="n">
        <v>202</v>
      </c>
      <c r="B204" s="7" t="s">
        <v>443</v>
      </c>
      <c r="C204" s="8" t="s">
        <v>444</v>
      </c>
      <c r="D204" s="9" t="s">
        <v>392</v>
      </c>
      <c r="E204" s="10" t="n">
        <v>64.80004</v>
      </c>
      <c r="F204" s="11" t="n">
        <f aca="false">E204*0.6</f>
        <v>38.880024</v>
      </c>
      <c r="G204" s="13" t="s">
        <v>18</v>
      </c>
      <c r="H204" s="12"/>
      <c r="I204" s="11" t="n">
        <f aca="false">F204</f>
        <v>38.880024</v>
      </c>
      <c r="J204" s="6"/>
    </row>
    <row r="205" customFormat="false" ht="18.75" hidden="false" customHeight="false" outlineLevel="0" collapsed="false">
      <c r="A205" s="6" t="n">
        <v>203</v>
      </c>
      <c r="B205" s="7" t="s">
        <v>445</v>
      </c>
      <c r="C205" s="8" t="s">
        <v>446</v>
      </c>
      <c r="D205" s="9" t="s">
        <v>392</v>
      </c>
      <c r="E205" s="10" t="n">
        <v>61.20004</v>
      </c>
      <c r="F205" s="11" t="n">
        <f aca="false">E205*0.6</f>
        <v>36.720024</v>
      </c>
      <c r="G205" s="13" t="s">
        <v>18</v>
      </c>
      <c r="H205" s="12"/>
      <c r="I205" s="11" t="n">
        <f aca="false">F205</f>
        <v>36.720024</v>
      </c>
      <c r="J205" s="6"/>
    </row>
    <row r="206" customFormat="false" ht="18.75" hidden="false" customHeight="false" outlineLevel="0" collapsed="false">
      <c r="A206" s="6" t="n">
        <v>204</v>
      </c>
      <c r="B206" s="7" t="s">
        <v>447</v>
      </c>
      <c r="C206" s="8" t="s">
        <v>448</v>
      </c>
      <c r="D206" s="9" t="s">
        <v>392</v>
      </c>
      <c r="E206" s="10" t="n">
        <v>59.20004</v>
      </c>
      <c r="F206" s="11" t="n">
        <f aca="false">E206*0.6</f>
        <v>35.520024</v>
      </c>
      <c r="G206" s="13" t="s">
        <v>18</v>
      </c>
      <c r="H206" s="12"/>
      <c r="I206" s="11" t="n">
        <f aca="false">F206</f>
        <v>35.520024</v>
      </c>
      <c r="J206" s="6"/>
    </row>
    <row r="207" customFormat="false" ht="18.75" hidden="false" customHeight="false" outlineLevel="0" collapsed="false">
      <c r="A207" s="6" t="n">
        <v>205</v>
      </c>
      <c r="B207" s="7" t="s">
        <v>449</v>
      </c>
      <c r="C207" s="8" t="s">
        <v>450</v>
      </c>
      <c r="D207" s="9" t="s">
        <v>392</v>
      </c>
      <c r="E207" s="10" t="n">
        <v>59.10004</v>
      </c>
      <c r="F207" s="11" t="n">
        <f aca="false">E207*0.6</f>
        <v>35.460024</v>
      </c>
      <c r="G207" s="13" t="s">
        <v>18</v>
      </c>
      <c r="H207" s="12"/>
      <c r="I207" s="11" t="n">
        <f aca="false">F207</f>
        <v>35.460024</v>
      </c>
      <c r="J207" s="6"/>
    </row>
    <row r="208" customFormat="false" ht="18.75" hidden="false" customHeight="false" outlineLevel="0" collapsed="false">
      <c r="A208" s="6" t="n">
        <v>206</v>
      </c>
      <c r="B208" s="7" t="s">
        <v>451</v>
      </c>
      <c r="C208" s="8" t="s">
        <v>452</v>
      </c>
      <c r="D208" s="9" t="s">
        <v>392</v>
      </c>
      <c r="E208" s="10" t="n">
        <v>59.10004</v>
      </c>
      <c r="F208" s="11" t="n">
        <f aca="false">E208*0.6</f>
        <v>35.460024</v>
      </c>
      <c r="G208" s="13" t="s">
        <v>18</v>
      </c>
      <c r="H208" s="12"/>
      <c r="I208" s="11" t="n">
        <f aca="false">F208</f>
        <v>35.460024</v>
      </c>
      <c r="J208" s="6"/>
    </row>
    <row r="209" customFormat="false" ht="18.75" hidden="false" customHeight="false" outlineLevel="0" collapsed="false">
      <c r="A209" s="6" t="n">
        <v>207</v>
      </c>
      <c r="B209" s="7" t="s">
        <v>453</v>
      </c>
      <c r="C209" s="8" t="s">
        <v>454</v>
      </c>
      <c r="D209" s="9" t="s">
        <v>392</v>
      </c>
      <c r="E209" s="10" t="n">
        <v>58.90004</v>
      </c>
      <c r="F209" s="11" t="n">
        <f aca="false">E209*0.6</f>
        <v>35.340024</v>
      </c>
      <c r="G209" s="13" t="s">
        <v>18</v>
      </c>
      <c r="H209" s="12"/>
      <c r="I209" s="11" t="n">
        <f aca="false">F209</f>
        <v>35.340024</v>
      </c>
      <c r="J209" s="6"/>
    </row>
    <row r="210" customFormat="false" ht="18.75" hidden="false" customHeight="false" outlineLevel="0" collapsed="false">
      <c r="A210" s="6" t="n">
        <v>208</v>
      </c>
      <c r="B210" s="15" t="s">
        <v>455</v>
      </c>
      <c r="C210" s="8" t="s">
        <v>456</v>
      </c>
      <c r="D210" s="9" t="s">
        <v>392</v>
      </c>
      <c r="E210" s="10" t="n">
        <v>58.30004</v>
      </c>
      <c r="F210" s="11" t="n">
        <f aca="false">E210*0.6</f>
        <v>34.980024</v>
      </c>
      <c r="G210" s="13" t="s">
        <v>18</v>
      </c>
      <c r="H210" s="12"/>
      <c r="I210" s="11" t="n">
        <f aca="false">F210</f>
        <v>34.980024</v>
      </c>
      <c r="J210" s="6"/>
    </row>
    <row r="211" customFormat="false" ht="18.75" hidden="false" customHeight="false" outlineLevel="0" collapsed="false">
      <c r="A211" s="6" t="n">
        <v>209</v>
      </c>
      <c r="B211" s="7" t="s">
        <v>457</v>
      </c>
      <c r="C211" s="8" t="s">
        <v>458</v>
      </c>
      <c r="D211" s="9" t="s">
        <v>459</v>
      </c>
      <c r="E211" s="10" t="n">
        <v>67.30005</v>
      </c>
      <c r="F211" s="11" t="n">
        <f aca="false">E211*0.6</f>
        <v>40.38003</v>
      </c>
      <c r="G211" s="12" t="n">
        <v>82.6</v>
      </c>
      <c r="H211" s="12" t="n">
        <f aca="false">G211*0.4</f>
        <v>33.04</v>
      </c>
      <c r="I211" s="11" t="n">
        <f aca="false">F211+H211</f>
        <v>73.42003</v>
      </c>
      <c r="J211" s="13" t="s">
        <v>13</v>
      </c>
    </row>
    <row r="212" customFormat="false" ht="18.75" hidden="false" customHeight="false" outlineLevel="0" collapsed="false">
      <c r="A212" s="6" t="n">
        <v>210</v>
      </c>
      <c r="B212" s="7" t="s">
        <v>460</v>
      </c>
      <c r="C212" s="8" t="s">
        <v>461</v>
      </c>
      <c r="D212" s="9" t="s">
        <v>459</v>
      </c>
      <c r="E212" s="10" t="n">
        <v>66.20004</v>
      </c>
      <c r="F212" s="11" t="n">
        <f aca="false">E212*0.6</f>
        <v>39.720024</v>
      </c>
      <c r="G212" s="12" t="n">
        <v>83.5</v>
      </c>
      <c r="H212" s="12" t="n">
        <f aca="false">G212*0.4</f>
        <v>33.4</v>
      </c>
      <c r="I212" s="11" t="n">
        <f aca="false">F212+H212</f>
        <v>73.120024</v>
      </c>
      <c r="J212" s="13" t="s">
        <v>13</v>
      </c>
    </row>
    <row r="213" customFormat="false" ht="18.75" hidden="false" customHeight="false" outlineLevel="0" collapsed="false">
      <c r="A213" s="6" t="n">
        <v>211</v>
      </c>
      <c r="B213" s="7" t="s">
        <v>462</v>
      </c>
      <c r="C213" s="8" t="s">
        <v>463</v>
      </c>
      <c r="D213" s="9" t="s">
        <v>459</v>
      </c>
      <c r="E213" s="10" t="n">
        <v>63.30005</v>
      </c>
      <c r="F213" s="11" t="n">
        <f aca="false">E213*0.6</f>
        <v>37.98003</v>
      </c>
      <c r="G213" s="12" t="n">
        <v>79.18</v>
      </c>
      <c r="H213" s="12" t="n">
        <f aca="false">G213*0.4</f>
        <v>31.672</v>
      </c>
      <c r="I213" s="11" t="n">
        <f aca="false">F213+H213</f>
        <v>69.65203</v>
      </c>
      <c r="J213" s="13" t="s">
        <v>13</v>
      </c>
    </row>
    <row r="214" customFormat="false" ht="18.75" hidden="false" customHeight="false" outlineLevel="0" collapsed="false">
      <c r="A214" s="6" t="n">
        <v>212</v>
      </c>
      <c r="B214" s="7" t="s">
        <v>464</v>
      </c>
      <c r="C214" s="8" t="s">
        <v>465</v>
      </c>
      <c r="D214" s="9" t="s">
        <v>459</v>
      </c>
      <c r="E214" s="10" t="n">
        <v>65.50005</v>
      </c>
      <c r="F214" s="11" t="n">
        <f aca="false">E214*0.6</f>
        <v>39.30003</v>
      </c>
      <c r="G214" s="12" t="n">
        <v>74.7</v>
      </c>
      <c r="H214" s="12" t="n">
        <f aca="false">G214*0.4</f>
        <v>29.88</v>
      </c>
      <c r="I214" s="11" t="n">
        <f aca="false">F214+H214</f>
        <v>69.18003</v>
      </c>
      <c r="J214" s="13" t="s">
        <v>13</v>
      </c>
    </row>
    <row r="215" customFormat="false" ht="18.75" hidden="false" customHeight="false" outlineLevel="0" collapsed="false">
      <c r="A215" s="6" t="n">
        <v>213</v>
      </c>
      <c r="B215" s="7" t="s">
        <v>466</v>
      </c>
      <c r="C215" s="8" t="s">
        <v>467</v>
      </c>
      <c r="D215" s="9" t="s">
        <v>459</v>
      </c>
      <c r="E215" s="10" t="n">
        <v>64.90004</v>
      </c>
      <c r="F215" s="11" t="n">
        <f aca="false">E215*0.6</f>
        <v>38.940024</v>
      </c>
      <c r="G215" s="12" t="n">
        <v>72.82</v>
      </c>
      <c r="H215" s="12" t="n">
        <f aca="false">G215*0.4</f>
        <v>29.128</v>
      </c>
      <c r="I215" s="11" t="n">
        <f aca="false">F215+H215</f>
        <v>68.068024</v>
      </c>
      <c r="J215" s="13" t="s">
        <v>13</v>
      </c>
    </row>
    <row r="216" customFormat="false" ht="18.75" hidden="false" customHeight="false" outlineLevel="0" collapsed="false">
      <c r="A216" s="6" t="n">
        <v>214</v>
      </c>
      <c r="B216" s="7" t="s">
        <v>468</v>
      </c>
      <c r="C216" s="8" t="s">
        <v>469</v>
      </c>
      <c r="D216" s="9" t="s">
        <v>459</v>
      </c>
      <c r="E216" s="10" t="n">
        <v>65.20004</v>
      </c>
      <c r="F216" s="11" t="n">
        <f aca="false">E216*0.6</f>
        <v>39.120024</v>
      </c>
      <c r="G216" s="12" t="n">
        <v>70.9</v>
      </c>
      <c r="H216" s="12" t="n">
        <f aca="false">G216*0.4</f>
        <v>28.36</v>
      </c>
      <c r="I216" s="11" t="n">
        <f aca="false">F216+H216</f>
        <v>67.480024</v>
      </c>
      <c r="J216" s="13" t="s">
        <v>13</v>
      </c>
    </row>
    <row r="217" customFormat="false" ht="18.75" hidden="false" customHeight="false" outlineLevel="0" collapsed="false">
      <c r="A217" s="6" t="n">
        <v>215</v>
      </c>
      <c r="B217" s="7" t="s">
        <v>470</v>
      </c>
      <c r="C217" s="8" t="s">
        <v>471</v>
      </c>
      <c r="D217" s="9" t="s">
        <v>459</v>
      </c>
      <c r="E217" s="10" t="n">
        <v>71.00005</v>
      </c>
      <c r="F217" s="11" t="n">
        <f aca="false">E217*0.6</f>
        <v>42.60003</v>
      </c>
      <c r="G217" s="12" t="n">
        <v>58.4</v>
      </c>
      <c r="H217" s="12" t="n">
        <f aca="false">G217*0.4</f>
        <v>23.36</v>
      </c>
      <c r="I217" s="11" t="n">
        <f aca="false">F217+H217</f>
        <v>65.96003</v>
      </c>
      <c r="J217" s="13" t="s">
        <v>13</v>
      </c>
    </row>
    <row r="218" customFormat="false" ht="18.75" hidden="false" customHeight="false" outlineLevel="0" collapsed="false">
      <c r="A218" s="6" t="n">
        <v>216</v>
      </c>
      <c r="B218" s="7" t="s">
        <v>472</v>
      </c>
      <c r="C218" s="8" t="s">
        <v>473</v>
      </c>
      <c r="D218" s="9" t="s">
        <v>459</v>
      </c>
      <c r="E218" s="10" t="n">
        <v>59.90004</v>
      </c>
      <c r="F218" s="11" t="n">
        <f aca="false">E218*0.6</f>
        <v>35.940024</v>
      </c>
      <c r="G218" s="12" t="n">
        <v>73.5</v>
      </c>
      <c r="H218" s="12" t="n">
        <f aca="false">G218*0.4</f>
        <v>29.4</v>
      </c>
      <c r="I218" s="11" t="n">
        <f aca="false">F218+H218</f>
        <v>65.340024</v>
      </c>
      <c r="J218" s="13" t="s">
        <v>13</v>
      </c>
    </row>
    <row r="219" customFormat="false" ht="18.75" hidden="false" customHeight="false" outlineLevel="0" collapsed="false">
      <c r="A219" s="6" t="n">
        <v>217</v>
      </c>
      <c r="B219" s="7" t="s">
        <v>474</v>
      </c>
      <c r="C219" s="8" t="s">
        <v>475</v>
      </c>
      <c r="D219" s="9" t="s">
        <v>459</v>
      </c>
      <c r="E219" s="10" t="n">
        <v>56.70004</v>
      </c>
      <c r="F219" s="11" t="n">
        <f aca="false">E219*0.6</f>
        <v>34.020024</v>
      </c>
      <c r="G219" s="12" t="n">
        <v>78.2</v>
      </c>
      <c r="H219" s="12" t="n">
        <f aca="false">G219*0.4</f>
        <v>31.28</v>
      </c>
      <c r="I219" s="11" t="n">
        <f aca="false">F219+H219</f>
        <v>65.300024</v>
      </c>
      <c r="J219" s="13" t="s">
        <v>13</v>
      </c>
    </row>
    <row r="220" customFormat="false" ht="18.75" hidden="false" customHeight="false" outlineLevel="0" collapsed="false">
      <c r="A220" s="6" t="n">
        <v>218</v>
      </c>
      <c r="B220" s="7" t="s">
        <v>476</v>
      </c>
      <c r="C220" s="8" t="s">
        <v>477</v>
      </c>
      <c r="D220" s="9" t="s">
        <v>459</v>
      </c>
      <c r="E220" s="10" t="n">
        <v>62.40004</v>
      </c>
      <c r="F220" s="11" t="n">
        <f aca="false">E220*0.6</f>
        <v>37.440024</v>
      </c>
      <c r="G220" s="12" t="n">
        <v>68.9</v>
      </c>
      <c r="H220" s="12" t="n">
        <f aca="false">G220*0.4</f>
        <v>27.56</v>
      </c>
      <c r="I220" s="11" t="n">
        <f aca="false">F220+H220</f>
        <v>65.000024</v>
      </c>
      <c r="J220" s="13" t="s">
        <v>13</v>
      </c>
    </row>
    <row r="221" customFormat="false" ht="18.75" hidden="false" customHeight="false" outlineLevel="0" collapsed="false">
      <c r="A221" s="6" t="n">
        <v>219</v>
      </c>
      <c r="B221" s="7" t="s">
        <v>478</v>
      </c>
      <c r="C221" s="8" t="s">
        <v>479</v>
      </c>
      <c r="D221" s="9" t="s">
        <v>459</v>
      </c>
      <c r="E221" s="10" t="n">
        <v>56.00004</v>
      </c>
      <c r="F221" s="11" t="n">
        <f aca="false">E221*0.6</f>
        <v>33.600024</v>
      </c>
      <c r="G221" s="12" t="n">
        <v>78.5</v>
      </c>
      <c r="H221" s="12" t="n">
        <f aca="false">G221*0.4</f>
        <v>31.4</v>
      </c>
      <c r="I221" s="11" t="n">
        <f aca="false">F221+H221</f>
        <v>65.000024</v>
      </c>
      <c r="J221" s="13" t="s">
        <v>13</v>
      </c>
    </row>
    <row r="222" customFormat="false" ht="18.75" hidden="false" customHeight="false" outlineLevel="0" collapsed="false">
      <c r="A222" s="6" t="n">
        <v>220</v>
      </c>
      <c r="B222" s="7" t="s">
        <v>480</v>
      </c>
      <c r="C222" s="8" t="s">
        <v>481</v>
      </c>
      <c r="D222" s="9" t="s">
        <v>459</v>
      </c>
      <c r="E222" s="10" t="n">
        <v>57.80004</v>
      </c>
      <c r="F222" s="11" t="n">
        <f aca="false">E222*0.6</f>
        <v>34.680024</v>
      </c>
      <c r="G222" s="12" t="n">
        <v>70.4</v>
      </c>
      <c r="H222" s="12" t="n">
        <f aca="false">G222*0.4</f>
        <v>28.16</v>
      </c>
      <c r="I222" s="11" t="n">
        <f aca="false">F222+H222</f>
        <v>62.840024</v>
      </c>
      <c r="J222" s="13" t="s">
        <v>13</v>
      </c>
    </row>
    <row r="223" customFormat="false" ht="18.75" hidden="false" customHeight="false" outlineLevel="0" collapsed="false">
      <c r="A223" s="6" t="n">
        <v>221</v>
      </c>
      <c r="B223" s="7" t="s">
        <v>482</v>
      </c>
      <c r="C223" s="8" t="s">
        <v>483</v>
      </c>
      <c r="D223" s="9" t="s">
        <v>459</v>
      </c>
      <c r="E223" s="10" t="n">
        <v>59.40004</v>
      </c>
      <c r="F223" s="11" t="n">
        <f aca="false">E223*0.6</f>
        <v>35.640024</v>
      </c>
      <c r="G223" s="12" t="n">
        <v>67.4</v>
      </c>
      <c r="H223" s="12" t="n">
        <f aca="false">G223*0.4</f>
        <v>26.96</v>
      </c>
      <c r="I223" s="11" t="n">
        <f aca="false">F223+H223</f>
        <v>62.600024</v>
      </c>
      <c r="J223" s="6"/>
    </row>
    <row r="224" customFormat="false" ht="18.75" hidden="false" customHeight="false" outlineLevel="0" collapsed="false">
      <c r="A224" s="6" t="n">
        <v>222</v>
      </c>
      <c r="B224" s="7" t="s">
        <v>484</v>
      </c>
      <c r="C224" s="8" t="s">
        <v>485</v>
      </c>
      <c r="D224" s="9" t="s">
        <v>459</v>
      </c>
      <c r="E224" s="10" t="n">
        <v>56.30004</v>
      </c>
      <c r="F224" s="11" t="n">
        <f aca="false">E224*0.6</f>
        <v>33.780024</v>
      </c>
      <c r="G224" s="12" t="n">
        <v>70.6</v>
      </c>
      <c r="H224" s="12" t="n">
        <f aca="false">G224*0.4</f>
        <v>28.24</v>
      </c>
      <c r="I224" s="11" t="n">
        <f aca="false">F224+H224</f>
        <v>62.020024</v>
      </c>
      <c r="J224" s="6"/>
    </row>
    <row r="225" customFormat="false" ht="18.75" hidden="false" customHeight="false" outlineLevel="0" collapsed="false">
      <c r="A225" s="6" t="n">
        <v>223</v>
      </c>
      <c r="B225" s="7" t="s">
        <v>486</v>
      </c>
      <c r="C225" s="8" t="s">
        <v>487</v>
      </c>
      <c r="D225" s="9" t="s">
        <v>459</v>
      </c>
      <c r="E225" s="10" t="n">
        <v>54.90003</v>
      </c>
      <c r="F225" s="11" t="n">
        <f aca="false">E225*0.6</f>
        <v>32.940018</v>
      </c>
      <c r="G225" s="12" t="n">
        <v>70.9</v>
      </c>
      <c r="H225" s="12" t="n">
        <f aca="false">G225*0.4</f>
        <v>28.36</v>
      </c>
      <c r="I225" s="11" t="n">
        <f aca="false">F225+H225</f>
        <v>61.300018</v>
      </c>
      <c r="J225" s="6"/>
    </row>
    <row r="226" customFormat="false" ht="18.75" hidden="false" customHeight="false" outlineLevel="0" collapsed="false">
      <c r="A226" s="6" t="n">
        <v>224</v>
      </c>
      <c r="B226" s="7" t="s">
        <v>488</v>
      </c>
      <c r="C226" s="8" t="s">
        <v>489</v>
      </c>
      <c r="D226" s="9" t="s">
        <v>459</v>
      </c>
      <c r="E226" s="10" t="n">
        <v>52.60004</v>
      </c>
      <c r="F226" s="11" t="n">
        <f aca="false">E226*0.6</f>
        <v>31.560024</v>
      </c>
      <c r="G226" s="12" t="n">
        <v>73.9</v>
      </c>
      <c r="H226" s="12" t="n">
        <f aca="false">G226*0.4</f>
        <v>29.56</v>
      </c>
      <c r="I226" s="11" t="n">
        <f aca="false">F226+H226</f>
        <v>61.120024</v>
      </c>
      <c r="J226" s="6"/>
    </row>
    <row r="227" customFormat="false" ht="18.75" hidden="false" customHeight="false" outlineLevel="0" collapsed="false">
      <c r="A227" s="6" t="n">
        <v>225</v>
      </c>
      <c r="B227" s="7" t="s">
        <v>490</v>
      </c>
      <c r="C227" s="8" t="s">
        <v>491</v>
      </c>
      <c r="D227" s="9" t="s">
        <v>459</v>
      </c>
      <c r="E227" s="10" t="n">
        <v>56.10004</v>
      </c>
      <c r="F227" s="11" t="n">
        <f aca="false">E227*0.6</f>
        <v>33.660024</v>
      </c>
      <c r="G227" s="12" t="n">
        <v>68.3</v>
      </c>
      <c r="H227" s="12" t="n">
        <f aca="false">G227*0.4</f>
        <v>27.32</v>
      </c>
      <c r="I227" s="11" t="n">
        <f aca="false">F227+H227</f>
        <v>60.980024</v>
      </c>
      <c r="J227" s="6"/>
    </row>
    <row r="228" customFormat="false" ht="18.75" hidden="false" customHeight="false" outlineLevel="0" collapsed="false">
      <c r="A228" s="6" t="n">
        <v>226</v>
      </c>
      <c r="B228" s="7" t="s">
        <v>492</v>
      </c>
      <c r="C228" s="8" t="s">
        <v>493</v>
      </c>
      <c r="D228" s="9" t="s">
        <v>459</v>
      </c>
      <c r="E228" s="10" t="n">
        <v>66.00005</v>
      </c>
      <c r="F228" s="11" t="n">
        <f aca="false">E228*0.6</f>
        <v>39.60003</v>
      </c>
      <c r="G228" s="12" t="n">
        <v>51.9</v>
      </c>
      <c r="H228" s="12" t="n">
        <f aca="false">G228*0.4</f>
        <v>20.76</v>
      </c>
      <c r="I228" s="11" t="n">
        <f aca="false">F228+H228</f>
        <v>60.36003</v>
      </c>
      <c r="J228" s="6"/>
    </row>
    <row r="229" customFormat="false" ht="18.75" hidden="false" customHeight="false" outlineLevel="0" collapsed="false">
      <c r="A229" s="6" t="n">
        <v>227</v>
      </c>
      <c r="B229" s="7" t="s">
        <v>494</v>
      </c>
      <c r="C229" s="8" t="s">
        <v>495</v>
      </c>
      <c r="D229" s="9" t="s">
        <v>459</v>
      </c>
      <c r="E229" s="10" t="n">
        <v>57.30004</v>
      </c>
      <c r="F229" s="11" t="n">
        <f aca="false">E229*0.6</f>
        <v>34.380024</v>
      </c>
      <c r="G229" s="12" t="n">
        <v>61.1</v>
      </c>
      <c r="H229" s="12" t="n">
        <f aca="false">G229*0.4</f>
        <v>24.44</v>
      </c>
      <c r="I229" s="11" t="n">
        <f aca="false">F229+H229</f>
        <v>58.820024</v>
      </c>
      <c r="J229" s="6"/>
    </row>
    <row r="230" customFormat="false" ht="18.75" hidden="false" customHeight="false" outlineLevel="0" collapsed="false">
      <c r="A230" s="6" t="n">
        <v>228</v>
      </c>
      <c r="B230" s="7" t="s">
        <v>496</v>
      </c>
      <c r="C230" s="8" t="s">
        <v>497</v>
      </c>
      <c r="D230" s="9" t="s">
        <v>459</v>
      </c>
      <c r="E230" s="10" t="n">
        <v>53.60004</v>
      </c>
      <c r="F230" s="11" t="n">
        <f aca="false">E230*0.6</f>
        <v>32.160024</v>
      </c>
      <c r="G230" s="12" t="n">
        <v>66</v>
      </c>
      <c r="H230" s="12" t="n">
        <f aca="false">G230*0.4</f>
        <v>26.4</v>
      </c>
      <c r="I230" s="11" t="n">
        <f aca="false">F230+H230</f>
        <v>58.560024</v>
      </c>
      <c r="J230" s="6"/>
    </row>
    <row r="231" customFormat="false" ht="18.75" hidden="false" customHeight="false" outlineLevel="0" collapsed="false">
      <c r="A231" s="6" t="n">
        <v>229</v>
      </c>
      <c r="B231" s="7" t="s">
        <v>498</v>
      </c>
      <c r="C231" s="8" t="s">
        <v>499</v>
      </c>
      <c r="D231" s="9" t="s">
        <v>459</v>
      </c>
      <c r="E231" s="10" t="n">
        <v>54.50004</v>
      </c>
      <c r="F231" s="11" t="n">
        <f aca="false">E231*0.6</f>
        <v>32.700024</v>
      </c>
      <c r="G231" s="12" t="n">
        <v>64.2</v>
      </c>
      <c r="H231" s="12" t="n">
        <f aca="false">G231*0.4</f>
        <v>25.68</v>
      </c>
      <c r="I231" s="11" t="n">
        <f aca="false">F231+H231</f>
        <v>58.380024</v>
      </c>
      <c r="J231" s="6"/>
    </row>
    <row r="232" customFormat="false" ht="18.75" hidden="false" customHeight="false" outlineLevel="0" collapsed="false">
      <c r="A232" s="6" t="n">
        <v>230</v>
      </c>
      <c r="B232" s="7" t="s">
        <v>500</v>
      </c>
      <c r="C232" s="8" t="s">
        <v>501</v>
      </c>
      <c r="D232" s="9" t="s">
        <v>459</v>
      </c>
      <c r="E232" s="10" t="n">
        <v>55.20004</v>
      </c>
      <c r="F232" s="11" t="n">
        <f aca="false">E232*0.6</f>
        <v>33.120024</v>
      </c>
      <c r="G232" s="12" t="n">
        <v>62.1</v>
      </c>
      <c r="H232" s="12" t="n">
        <f aca="false">G232*0.4</f>
        <v>24.84</v>
      </c>
      <c r="I232" s="11" t="n">
        <f aca="false">F232+H232</f>
        <v>57.960024</v>
      </c>
      <c r="J232" s="6"/>
    </row>
    <row r="233" customFormat="false" ht="18.75" hidden="false" customHeight="false" outlineLevel="0" collapsed="false">
      <c r="A233" s="6" t="n">
        <v>231</v>
      </c>
      <c r="B233" s="7" t="s">
        <v>502</v>
      </c>
      <c r="C233" s="8" t="s">
        <v>503</v>
      </c>
      <c r="D233" s="9" t="s">
        <v>459</v>
      </c>
      <c r="E233" s="10" t="n">
        <v>55.70003</v>
      </c>
      <c r="F233" s="11" t="n">
        <f aca="false">E233*0.6</f>
        <v>33.420018</v>
      </c>
      <c r="G233" s="12" t="n">
        <v>60.4</v>
      </c>
      <c r="H233" s="12" t="n">
        <f aca="false">G233*0.4</f>
        <v>24.16</v>
      </c>
      <c r="I233" s="11" t="n">
        <f aca="false">F233+H233</f>
        <v>57.580018</v>
      </c>
      <c r="J233" s="6"/>
    </row>
    <row r="234" customFormat="false" ht="18.75" hidden="false" customHeight="false" outlineLevel="0" collapsed="false">
      <c r="A234" s="6" t="n">
        <v>232</v>
      </c>
      <c r="B234" s="7" t="s">
        <v>504</v>
      </c>
      <c r="C234" s="8" t="s">
        <v>505</v>
      </c>
      <c r="D234" s="9" t="s">
        <v>459</v>
      </c>
      <c r="E234" s="10" t="n">
        <v>54.40004</v>
      </c>
      <c r="F234" s="11" t="n">
        <f aca="false">E234*0.6</f>
        <v>32.640024</v>
      </c>
      <c r="G234" s="12" t="n">
        <v>52.3</v>
      </c>
      <c r="H234" s="12" t="n">
        <f aca="false">G234*0.4</f>
        <v>20.92</v>
      </c>
      <c r="I234" s="11" t="n">
        <f aca="false">F234+H234</f>
        <v>53.560024</v>
      </c>
      <c r="J234" s="6"/>
    </row>
    <row r="235" customFormat="false" ht="18.75" hidden="false" customHeight="false" outlineLevel="0" collapsed="false">
      <c r="A235" s="6" t="n">
        <v>233</v>
      </c>
      <c r="B235" s="7" t="s">
        <v>506</v>
      </c>
      <c r="C235" s="8" t="s">
        <v>507</v>
      </c>
      <c r="D235" s="9" t="s">
        <v>459</v>
      </c>
      <c r="E235" s="10" t="n">
        <v>52.90003</v>
      </c>
      <c r="F235" s="11" t="n">
        <f aca="false">E235*0.6</f>
        <v>31.740018</v>
      </c>
      <c r="G235" s="12" t="n">
        <v>52.3</v>
      </c>
      <c r="H235" s="12" t="n">
        <f aca="false">G235*0.4</f>
        <v>20.92</v>
      </c>
      <c r="I235" s="11" t="n">
        <f aca="false">F235+H235</f>
        <v>52.660018</v>
      </c>
      <c r="J235" s="6"/>
    </row>
    <row r="236" customFormat="false" ht="18.75" hidden="false" customHeight="false" outlineLevel="0" collapsed="false">
      <c r="A236" s="6" t="n">
        <v>234</v>
      </c>
      <c r="B236" s="7" t="s">
        <v>508</v>
      </c>
      <c r="C236" s="8" t="s">
        <v>509</v>
      </c>
      <c r="D236" s="9" t="s">
        <v>459</v>
      </c>
      <c r="E236" s="10" t="n">
        <v>62.10004</v>
      </c>
      <c r="F236" s="11" t="n">
        <f aca="false">E236*0.6</f>
        <v>37.260024</v>
      </c>
      <c r="G236" s="13" t="s">
        <v>18</v>
      </c>
      <c r="H236" s="12"/>
      <c r="I236" s="11" t="n">
        <f aca="false">F236</f>
        <v>37.260024</v>
      </c>
      <c r="J236" s="6"/>
    </row>
    <row r="237" customFormat="false" ht="18.75" hidden="false" customHeight="false" outlineLevel="0" collapsed="false">
      <c r="A237" s="6" t="n">
        <v>235</v>
      </c>
      <c r="B237" s="7" t="s">
        <v>510</v>
      </c>
      <c r="C237" s="8" t="s">
        <v>511</v>
      </c>
      <c r="D237" s="9" t="s">
        <v>459</v>
      </c>
      <c r="E237" s="10" t="n">
        <v>61.40004</v>
      </c>
      <c r="F237" s="11" t="n">
        <f aca="false">E237*0.6</f>
        <v>36.840024</v>
      </c>
      <c r="G237" s="13" t="s">
        <v>18</v>
      </c>
      <c r="H237" s="12"/>
      <c r="I237" s="11" t="n">
        <f aca="false">F237</f>
        <v>36.840024</v>
      </c>
      <c r="J237" s="6"/>
    </row>
    <row r="238" customFormat="false" ht="18.75" hidden="false" customHeight="false" outlineLevel="0" collapsed="false">
      <c r="A238" s="6" t="n">
        <v>236</v>
      </c>
      <c r="B238" s="7" t="s">
        <v>512</v>
      </c>
      <c r="C238" s="8" t="s">
        <v>513</v>
      </c>
      <c r="D238" s="9" t="s">
        <v>459</v>
      </c>
      <c r="E238" s="10" t="n">
        <v>60.40004</v>
      </c>
      <c r="F238" s="11" t="n">
        <f aca="false">E238*0.6</f>
        <v>36.240024</v>
      </c>
      <c r="G238" s="13" t="s">
        <v>18</v>
      </c>
      <c r="H238" s="12"/>
      <c r="I238" s="11" t="n">
        <f aca="false">F238</f>
        <v>36.240024</v>
      </c>
      <c r="J238" s="6"/>
    </row>
    <row r="239" customFormat="false" ht="18.75" hidden="false" customHeight="false" outlineLevel="0" collapsed="false">
      <c r="A239" s="6" t="n">
        <v>237</v>
      </c>
      <c r="B239" s="7" t="s">
        <v>514</v>
      </c>
      <c r="C239" s="8" t="s">
        <v>515</v>
      </c>
      <c r="D239" s="9" t="s">
        <v>459</v>
      </c>
      <c r="E239" s="10" t="n">
        <v>60.20004</v>
      </c>
      <c r="F239" s="11" t="n">
        <f aca="false">E239*0.6</f>
        <v>36.120024</v>
      </c>
      <c r="G239" s="13" t="s">
        <v>18</v>
      </c>
      <c r="H239" s="12"/>
      <c r="I239" s="11" t="n">
        <f aca="false">F239</f>
        <v>36.120024</v>
      </c>
      <c r="J239" s="6"/>
    </row>
    <row r="240" customFormat="false" ht="18.75" hidden="false" customHeight="false" outlineLevel="0" collapsed="false">
      <c r="A240" s="6" t="n">
        <v>238</v>
      </c>
      <c r="B240" s="7" t="s">
        <v>516</v>
      </c>
      <c r="C240" s="8" t="s">
        <v>517</v>
      </c>
      <c r="D240" s="9" t="s">
        <v>459</v>
      </c>
      <c r="E240" s="10" t="n">
        <v>59.80004</v>
      </c>
      <c r="F240" s="11" t="n">
        <f aca="false">E240*0.6</f>
        <v>35.880024</v>
      </c>
      <c r="G240" s="13" t="s">
        <v>18</v>
      </c>
      <c r="H240" s="12"/>
      <c r="I240" s="11" t="n">
        <f aca="false">F240</f>
        <v>35.880024</v>
      </c>
      <c r="J240" s="6"/>
    </row>
    <row r="241" customFormat="false" ht="18.75" hidden="false" customHeight="false" outlineLevel="0" collapsed="false">
      <c r="A241" s="6" t="n">
        <v>239</v>
      </c>
      <c r="B241" s="7" t="s">
        <v>518</v>
      </c>
      <c r="C241" s="8" t="s">
        <v>519</v>
      </c>
      <c r="D241" s="9" t="s">
        <v>459</v>
      </c>
      <c r="E241" s="10" t="n">
        <v>59.00004</v>
      </c>
      <c r="F241" s="11" t="n">
        <f aca="false">E241*0.6</f>
        <v>35.400024</v>
      </c>
      <c r="G241" s="13" t="s">
        <v>18</v>
      </c>
      <c r="H241" s="12"/>
      <c r="I241" s="11" t="n">
        <f aca="false">F241</f>
        <v>35.400024</v>
      </c>
      <c r="J241" s="6"/>
    </row>
    <row r="242" customFormat="false" ht="18.75" hidden="false" customHeight="false" outlineLevel="0" collapsed="false">
      <c r="A242" s="6" t="n">
        <v>240</v>
      </c>
      <c r="B242" s="7" t="s">
        <v>520</v>
      </c>
      <c r="C242" s="8" t="s">
        <v>521</v>
      </c>
      <c r="D242" s="9" t="s">
        <v>459</v>
      </c>
      <c r="E242" s="10" t="n">
        <v>58.20004</v>
      </c>
      <c r="F242" s="11" t="n">
        <f aca="false">E242*0.6</f>
        <v>34.920024</v>
      </c>
      <c r="G242" s="13" t="s">
        <v>18</v>
      </c>
      <c r="H242" s="12"/>
      <c r="I242" s="11" t="n">
        <f aca="false">F242</f>
        <v>34.920024</v>
      </c>
      <c r="J242" s="6"/>
    </row>
    <row r="243" customFormat="false" ht="18.75" hidden="false" customHeight="false" outlineLevel="0" collapsed="false">
      <c r="A243" s="6" t="n">
        <v>241</v>
      </c>
      <c r="B243" s="7" t="s">
        <v>522</v>
      </c>
      <c r="C243" s="8" t="s">
        <v>523</v>
      </c>
      <c r="D243" s="9" t="s">
        <v>459</v>
      </c>
      <c r="E243" s="10" t="n">
        <v>56.80004</v>
      </c>
      <c r="F243" s="11" t="n">
        <f aca="false">E243*0.6</f>
        <v>34.080024</v>
      </c>
      <c r="G243" s="13" t="s">
        <v>18</v>
      </c>
      <c r="H243" s="12"/>
      <c r="I243" s="11" t="n">
        <f aca="false">F243</f>
        <v>34.080024</v>
      </c>
      <c r="J243" s="6"/>
    </row>
    <row r="244" customFormat="false" ht="18.75" hidden="false" customHeight="false" outlineLevel="0" collapsed="false">
      <c r="A244" s="6" t="n">
        <v>242</v>
      </c>
      <c r="B244" s="7" t="s">
        <v>524</v>
      </c>
      <c r="C244" s="8" t="s">
        <v>525</v>
      </c>
      <c r="D244" s="9" t="s">
        <v>526</v>
      </c>
      <c r="E244" s="10" t="n">
        <v>60.30004</v>
      </c>
      <c r="F244" s="11" t="n">
        <f aca="false">E244*0.6</f>
        <v>36.180024</v>
      </c>
      <c r="G244" s="12" t="n">
        <v>80</v>
      </c>
      <c r="H244" s="12" t="n">
        <f aca="false">G244*0.4</f>
        <v>32</v>
      </c>
      <c r="I244" s="11" t="n">
        <f aca="false">F244+H244</f>
        <v>68.180024</v>
      </c>
      <c r="J244" s="13" t="s">
        <v>13</v>
      </c>
    </row>
    <row r="245" customFormat="false" ht="18.75" hidden="false" customHeight="false" outlineLevel="0" collapsed="false">
      <c r="A245" s="6" t="n">
        <v>243</v>
      </c>
      <c r="B245" s="7" t="s">
        <v>527</v>
      </c>
      <c r="C245" s="8" t="s">
        <v>528</v>
      </c>
      <c r="D245" s="9" t="s">
        <v>526</v>
      </c>
      <c r="E245" s="10" t="n">
        <v>55.60004</v>
      </c>
      <c r="F245" s="11" t="n">
        <f aca="false">E245*0.6</f>
        <v>33.360024</v>
      </c>
      <c r="G245" s="12" t="n">
        <v>81.4</v>
      </c>
      <c r="H245" s="12" t="n">
        <f aca="false">G245*0.4</f>
        <v>32.56</v>
      </c>
      <c r="I245" s="11" t="n">
        <f aca="false">F245+H245</f>
        <v>65.920024</v>
      </c>
      <c r="J245" s="13" t="s">
        <v>13</v>
      </c>
    </row>
    <row r="246" customFormat="false" ht="18.75" hidden="false" customHeight="false" outlineLevel="0" collapsed="false">
      <c r="A246" s="6" t="n">
        <v>244</v>
      </c>
      <c r="B246" s="7" t="s">
        <v>529</v>
      </c>
      <c r="C246" s="8" t="s">
        <v>530</v>
      </c>
      <c r="D246" s="9" t="s">
        <v>526</v>
      </c>
      <c r="E246" s="10" t="n">
        <v>61.30005</v>
      </c>
      <c r="F246" s="11" t="n">
        <f aca="false">E246*0.6</f>
        <v>36.78003</v>
      </c>
      <c r="G246" s="12" t="n">
        <v>71.4</v>
      </c>
      <c r="H246" s="12" t="n">
        <f aca="false">G246*0.4</f>
        <v>28.56</v>
      </c>
      <c r="I246" s="11" t="n">
        <f aca="false">F246+H246</f>
        <v>65.34003</v>
      </c>
      <c r="J246" s="13" t="s">
        <v>13</v>
      </c>
    </row>
    <row r="247" customFormat="false" ht="18.75" hidden="false" customHeight="false" outlineLevel="0" collapsed="false">
      <c r="A247" s="6" t="n">
        <v>245</v>
      </c>
      <c r="B247" s="7" t="s">
        <v>531</v>
      </c>
      <c r="C247" s="8" t="s">
        <v>532</v>
      </c>
      <c r="D247" s="9" t="s">
        <v>526</v>
      </c>
      <c r="E247" s="10" t="n">
        <v>68.10005</v>
      </c>
      <c r="F247" s="11" t="n">
        <f aca="false">E247*0.6</f>
        <v>40.86003</v>
      </c>
      <c r="G247" s="12" t="n">
        <v>58.8</v>
      </c>
      <c r="H247" s="12" t="n">
        <f aca="false">G247*0.4</f>
        <v>23.52</v>
      </c>
      <c r="I247" s="11" t="n">
        <f aca="false">F247+H247</f>
        <v>64.38003</v>
      </c>
      <c r="J247" s="13" t="s">
        <v>13</v>
      </c>
    </row>
    <row r="248" customFormat="false" ht="18.75" hidden="false" customHeight="false" outlineLevel="0" collapsed="false">
      <c r="A248" s="6" t="n">
        <v>246</v>
      </c>
      <c r="B248" s="7" t="s">
        <v>533</v>
      </c>
      <c r="C248" s="8" t="s">
        <v>534</v>
      </c>
      <c r="D248" s="9" t="s">
        <v>526</v>
      </c>
      <c r="E248" s="10" t="n">
        <v>56.50004</v>
      </c>
      <c r="F248" s="11" t="n">
        <f aca="false">E248*0.6</f>
        <v>33.900024</v>
      </c>
      <c r="G248" s="12" t="n">
        <v>73.4</v>
      </c>
      <c r="H248" s="12" t="n">
        <f aca="false">G248*0.4</f>
        <v>29.36</v>
      </c>
      <c r="I248" s="11" t="n">
        <f aca="false">F248+H248</f>
        <v>63.260024</v>
      </c>
      <c r="J248" s="13" t="s">
        <v>13</v>
      </c>
    </row>
    <row r="249" customFormat="false" ht="18.75" hidden="false" customHeight="false" outlineLevel="0" collapsed="false">
      <c r="A249" s="6" t="n">
        <v>247</v>
      </c>
      <c r="B249" s="7" t="s">
        <v>535</v>
      </c>
      <c r="C249" s="8" t="s">
        <v>536</v>
      </c>
      <c r="D249" s="9" t="s">
        <v>526</v>
      </c>
      <c r="E249" s="10" t="n">
        <v>59.60004</v>
      </c>
      <c r="F249" s="11" t="n">
        <f aca="false">E249*0.6</f>
        <v>35.760024</v>
      </c>
      <c r="G249" s="12" t="n">
        <v>68.6</v>
      </c>
      <c r="H249" s="12" t="n">
        <f aca="false">G249*0.4</f>
        <v>27.44</v>
      </c>
      <c r="I249" s="11" t="n">
        <f aca="false">F249+H249</f>
        <v>63.200024</v>
      </c>
      <c r="J249" s="13" t="s">
        <v>13</v>
      </c>
    </row>
    <row r="250" customFormat="false" ht="18.75" hidden="false" customHeight="false" outlineLevel="0" collapsed="false">
      <c r="A250" s="6" t="n">
        <v>248</v>
      </c>
      <c r="B250" s="7" t="s">
        <v>537</v>
      </c>
      <c r="C250" s="8" t="s">
        <v>538</v>
      </c>
      <c r="D250" s="9" t="s">
        <v>526</v>
      </c>
      <c r="E250" s="10" t="n">
        <v>58.70004</v>
      </c>
      <c r="F250" s="11" t="n">
        <f aca="false">E250*0.6</f>
        <v>35.220024</v>
      </c>
      <c r="G250" s="12" t="n">
        <v>66.6</v>
      </c>
      <c r="H250" s="12" t="n">
        <f aca="false">G250*0.4</f>
        <v>26.64</v>
      </c>
      <c r="I250" s="11" t="n">
        <f aca="false">F250+H250</f>
        <v>61.860024</v>
      </c>
      <c r="J250" s="13" t="s">
        <v>13</v>
      </c>
    </row>
    <row r="251" customFormat="false" ht="18.75" hidden="false" customHeight="false" outlineLevel="0" collapsed="false">
      <c r="A251" s="6" t="n">
        <v>249</v>
      </c>
      <c r="B251" s="7" t="s">
        <v>539</v>
      </c>
      <c r="C251" s="8" t="s">
        <v>540</v>
      </c>
      <c r="D251" s="9" t="s">
        <v>526</v>
      </c>
      <c r="E251" s="10" t="n">
        <v>52.80003</v>
      </c>
      <c r="F251" s="11" t="n">
        <f aca="false">E251*0.6</f>
        <v>31.680018</v>
      </c>
      <c r="G251" s="12" t="n">
        <v>75.4</v>
      </c>
      <c r="H251" s="12" t="n">
        <f aca="false">G251*0.4</f>
        <v>30.16</v>
      </c>
      <c r="I251" s="11" t="n">
        <f aca="false">F251+H251</f>
        <v>61.840018</v>
      </c>
      <c r="J251" s="13" t="s">
        <v>13</v>
      </c>
    </row>
    <row r="252" customFormat="false" ht="18.75" hidden="false" customHeight="false" outlineLevel="0" collapsed="false">
      <c r="A252" s="6" t="n">
        <v>250</v>
      </c>
      <c r="B252" s="7" t="s">
        <v>541</v>
      </c>
      <c r="C252" s="8" t="s">
        <v>542</v>
      </c>
      <c r="D252" s="9" t="s">
        <v>526</v>
      </c>
      <c r="E252" s="10" t="n">
        <v>55.20004</v>
      </c>
      <c r="F252" s="11" t="n">
        <f aca="false">E252*0.6</f>
        <v>33.120024</v>
      </c>
      <c r="G252" s="12" t="n">
        <v>70.2</v>
      </c>
      <c r="H252" s="12" t="n">
        <f aca="false">G252*0.4</f>
        <v>28.08</v>
      </c>
      <c r="I252" s="11" t="n">
        <f aca="false">F252+H252</f>
        <v>61.200024</v>
      </c>
      <c r="J252" s="13" t="s">
        <v>13</v>
      </c>
    </row>
    <row r="253" customFormat="false" ht="18.75" hidden="false" customHeight="false" outlineLevel="0" collapsed="false">
      <c r="A253" s="6" t="n">
        <v>251</v>
      </c>
      <c r="B253" s="7" t="s">
        <v>543</v>
      </c>
      <c r="C253" s="8" t="s">
        <v>303</v>
      </c>
      <c r="D253" s="9" t="s">
        <v>526</v>
      </c>
      <c r="E253" s="10" t="n">
        <v>50.50003</v>
      </c>
      <c r="F253" s="11" t="n">
        <f aca="false">E253*0.6</f>
        <v>30.300018</v>
      </c>
      <c r="G253" s="12" t="n">
        <v>76</v>
      </c>
      <c r="H253" s="12" t="n">
        <f aca="false">G253*0.4</f>
        <v>30.4</v>
      </c>
      <c r="I253" s="11" t="n">
        <f aca="false">F253+H253</f>
        <v>60.700018</v>
      </c>
      <c r="J253" s="6"/>
    </row>
    <row r="254" customFormat="false" ht="18.75" hidden="false" customHeight="false" outlineLevel="0" collapsed="false">
      <c r="A254" s="6" t="n">
        <v>252</v>
      </c>
      <c r="B254" s="7" t="s">
        <v>544</v>
      </c>
      <c r="C254" s="8" t="s">
        <v>545</v>
      </c>
      <c r="D254" s="9" t="s">
        <v>526</v>
      </c>
      <c r="E254" s="10" t="n">
        <v>57.50004</v>
      </c>
      <c r="F254" s="11" t="n">
        <f aca="false">E254*0.6</f>
        <v>34.500024</v>
      </c>
      <c r="G254" s="12" t="n">
        <v>62.2</v>
      </c>
      <c r="H254" s="12" t="n">
        <f aca="false">G254*0.4</f>
        <v>24.88</v>
      </c>
      <c r="I254" s="11" t="n">
        <f aca="false">F254+H254</f>
        <v>59.380024</v>
      </c>
      <c r="J254" s="6"/>
    </row>
    <row r="255" customFormat="false" ht="18.75" hidden="false" customHeight="false" outlineLevel="0" collapsed="false">
      <c r="A255" s="6" t="n">
        <v>253</v>
      </c>
      <c r="B255" s="7" t="s">
        <v>546</v>
      </c>
      <c r="C255" s="8" t="s">
        <v>547</v>
      </c>
      <c r="D255" s="9" t="s">
        <v>526</v>
      </c>
      <c r="E255" s="10" t="n">
        <v>63.20005</v>
      </c>
      <c r="F255" s="11" t="n">
        <f aca="false">E255*0.6</f>
        <v>37.92003</v>
      </c>
      <c r="G255" s="12" t="n">
        <v>52.4</v>
      </c>
      <c r="H255" s="12" t="n">
        <f aca="false">G255*0.4</f>
        <v>20.96</v>
      </c>
      <c r="I255" s="11" t="n">
        <f aca="false">F255+H255</f>
        <v>58.88003</v>
      </c>
      <c r="J255" s="6"/>
    </row>
    <row r="256" customFormat="false" ht="18.75" hidden="false" customHeight="false" outlineLevel="0" collapsed="false">
      <c r="A256" s="6" t="n">
        <v>254</v>
      </c>
      <c r="B256" s="7" t="s">
        <v>548</v>
      </c>
      <c r="C256" s="8" t="s">
        <v>549</v>
      </c>
      <c r="D256" s="9" t="s">
        <v>526</v>
      </c>
      <c r="E256" s="10" t="n">
        <v>53.20003</v>
      </c>
      <c r="F256" s="11" t="n">
        <f aca="false">E256*0.6</f>
        <v>31.920018</v>
      </c>
      <c r="G256" s="12" t="n">
        <v>66.8</v>
      </c>
      <c r="H256" s="12" t="n">
        <f aca="false">G256*0.4</f>
        <v>26.72</v>
      </c>
      <c r="I256" s="11" t="n">
        <f aca="false">F256+H256</f>
        <v>58.640018</v>
      </c>
      <c r="J256" s="6"/>
    </row>
    <row r="257" customFormat="false" ht="18.75" hidden="false" customHeight="false" outlineLevel="0" collapsed="false">
      <c r="A257" s="6" t="n">
        <v>255</v>
      </c>
      <c r="B257" s="7" t="s">
        <v>550</v>
      </c>
      <c r="C257" s="8" t="s">
        <v>551</v>
      </c>
      <c r="D257" s="9" t="s">
        <v>526</v>
      </c>
      <c r="E257" s="10" t="n">
        <v>58.50004</v>
      </c>
      <c r="F257" s="11" t="n">
        <f aca="false">E257*0.6</f>
        <v>35.100024</v>
      </c>
      <c r="G257" s="12" t="n">
        <v>49.4</v>
      </c>
      <c r="H257" s="12" t="n">
        <f aca="false">G257*0.4</f>
        <v>19.76</v>
      </c>
      <c r="I257" s="11" t="n">
        <f aca="false">F257+H257</f>
        <v>54.860024</v>
      </c>
      <c r="J257" s="6"/>
    </row>
    <row r="258" customFormat="false" ht="18.75" hidden="false" customHeight="false" outlineLevel="0" collapsed="false">
      <c r="A258" s="6" t="n">
        <v>256</v>
      </c>
      <c r="B258" s="7" t="s">
        <v>552</v>
      </c>
      <c r="C258" s="8" t="s">
        <v>553</v>
      </c>
      <c r="D258" s="9" t="s">
        <v>526</v>
      </c>
      <c r="E258" s="10" t="n">
        <v>52.10004</v>
      </c>
      <c r="F258" s="11" t="n">
        <f aca="false">E258*0.6</f>
        <v>31.260024</v>
      </c>
      <c r="G258" s="12" t="n">
        <v>57.6</v>
      </c>
      <c r="H258" s="12" t="n">
        <f aca="false">G258*0.4</f>
        <v>23.04</v>
      </c>
      <c r="I258" s="11" t="n">
        <f aca="false">F258+H258</f>
        <v>54.300024</v>
      </c>
      <c r="J258" s="6"/>
    </row>
    <row r="259" customFormat="false" ht="18.75" hidden="false" customHeight="false" outlineLevel="0" collapsed="false">
      <c r="A259" s="6" t="n">
        <v>257</v>
      </c>
      <c r="B259" s="7" t="s">
        <v>554</v>
      </c>
      <c r="C259" s="8" t="s">
        <v>555</v>
      </c>
      <c r="D259" s="9" t="s">
        <v>526</v>
      </c>
      <c r="E259" s="10" t="n">
        <v>51.70003</v>
      </c>
      <c r="F259" s="11" t="n">
        <f aca="false">E259*0.6</f>
        <v>31.020018</v>
      </c>
      <c r="G259" s="12" t="n">
        <v>58</v>
      </c>
      <c r="H259" s="12" t="n">
        <f aca="false">G259*0.4</f>
        <v>23.2</v>
      </c>
      <c r="I259" s="11" t="n">
        <f aca="false">F259+H259</f>
        <v>54.220018</v>
      </c>
      <c r="J259" s="6"/>
    </row>
    <row r="260" customFormat="false" ht="18.75" hidden="false" customHeight="false" outlineLevel="0" collapsed="false">
      <c r="A260" s="6" t="n">
        <v>258</v>
      </c>
      <c r="B260" s="7" t="s">
        <v>556</v>
      </c>
      <c r="C260" s="8" t="s">
        <v>557</v>
      </c>
      <c r="D260" s="9" t="s">
        <v>526</v>
      </c>
      <c r="E260" s="10" t="n">
        <v>50.10003</v>
      </c>
      <c r="F260" s="11" t="n">
        <f aca="false">E260*0.6</f>
        <v>30.060018</v>
      </c>
      <c r="G260" s="12" t="n">
        <v>53.8</v>
      </c>
      <c r="H260" s="12" t="n">
        <f aca="false">G260*0.4</f>
        <v>21.52</v>
      </c>
      <c r="I260" s="11" t="n">
        <f aca="false">F260+H260</f>
        <v>51.580018</v>
      </c>
      <c r="J260" s="6"/>
    </row>
    <row r="261" customFormat="false" ht="18.75" hidden="false" customHeight="false" outlineLevel="0" collapsed="false">
      <c r="A261" s="6" t="n">
        <v>259</v>
      </c>
      <c r="B261" s="7" t="s">
        <v>558</v>
      </c>
      <c r="C261" s="8" t="s">
        <v>559</v>
      </c>
      <c r="D261" s="9" t="s">
        <v>526</v>
      </c>
      <c r="E261" s="10" t="n">
        <v>57.90004</v>
      </c>
      <c r="F261" s="11" t="n">
        <f aca="false">E261*0.6</f>
        <v>34.740024</v>
      </c>
      <c r="G261" s="12" t="n">
        <v>31.8</v>
      </c>
      <c r="H261" s="12" t="n">
        <f aca="false">G261*0.4</f>
        <v>12.72</v>
      </c>
      <c r="I261" s="11" t="n">
        <f aca="false">F261+H261</f>
        <v>47.460024</v>
      </c>
      <c r="J261" s="6"/>
    </row>
    <row r="262" customFormat="false" ht="18.75" hidden="false" customHeight="false" outlineLevel="0" collapsed="false">
      <c r="A262" s="6" t="n">
        <v>260</v>
      </c>
      <c r="B262" s="7" t="s">
        <v>560</v>
      </c>
      <c r="C262" s="8" t="s">
        <v>561</v>
      </c>
      <c r="D262" s="9" t="s">
        <v>526</v>
      </c>
      <c r="E262" s="10" t="n">
        <v>52.20003</v>
      </c>
      <c r="F262" s="11" t="n">
        <f aca="false">E262*0.6</f>
        <v>31.320018</v>
      </c>
      <c r="G262" s="12" t="n">
        <v>38.8</v>
      </c>
      <c r="H262" s="12" t="n">
        <f aca="false">G262*0.4</f>
        <v>15.52</v>
      </c>
      <c r="I262" s="11" t="n">
        <f aca="false">F262+H262</f>
        <v>46.840018</v>
      </c>
      <c r="J262" s="6"/>
    </row>
    <row r="263" customFormat="false" ht="18.75" hidden="false" customHeight="false" outlineLevel="0" collapsed="false">
      <c r="A263" s="6" t="n">
        <v>261</v>
      </c>
      <c r="B263" s="7" t="s">
        <v>562</v>
      </c>
      <c r="C263" s="8" t="s">
        <v>563</v>
      </c>
      <c r="D263" s="9" t="s">
        <v>526</v>
      </c>
      <c r="E263" s="10" t="n">
        <v>64.70004</v>
      </c>
      <c r="F263" s="11" t="n">
        <f aca="false">E263*0.6</f>
        <v>38.820024</v>
      </c>
      <c r="G263" s="13" t="s">
        <v>18</v>
      </c>
      <c r="H263" s="12"/>
      <c r="I263" s="11" t="n">
        <f aca="false">F263</f>
        <v>38.820024</v>
      </c>
      <c r="J263" s="6"/>
    </row>
    <row r="264" customFormat="false" ht="18.75" hidden="false" customHeight="false" outlineLevel="0" collapsed="false">
      <c r="A264" s="6" t="n">
        <v>262</v>
      </c>
      <c r="B264" s="7" t="s">
        <v>564</v>
      </c>
      <c r="C264" s="8" t="s">
        <v>565</v>
      </c>
      <c r="D264" s="9" t="s">
        <v>526</v>
      </c>
      <c r="E264" s="10" t="n">
        <v>63.50005</v>
      </c>
      <c r="F264" s="11" t="n">
        <f aca="false">E264*0.6</f>
        <v>38.10003</v>
      </c>
      <c r="G264" s="13" t="s">
        <v>18</v>
      </c>
      <c r="H264" s="12"/>
      <c r="I264" s="11" t="n">
        <f aca="false">F264</f>
        <v>38.10003</v>
      </c>
      <c r="J264" s="6"/>
    </row>
    <row r="265" customFormat="false" ht="18.75" hidden="false" customHeight="false" outlineLevel="0" collapsed="false">
      <c r="A265" s="6" t="n">
        <v>263</v>
      </c>
      <c r="B265" s="7" t="s">
        <v>566</v>
      </c>
      <c r="C265" s="8" t="s">
        <v>567</v>
      </c>
      <c r="D265" s="9" t="s">
        <v>526</v>
      </c>
      <c r="E265" s="10" t="n">
        <v>63.10004</v>
      </c>
      <c r="F265" s="11" t="n">
        <f aca="false">E265*0.6</f>
        <v>37.860024</v>
      </c>
      <c r="G265" s="13" t="s">
        <v>18</v>
      </c>
      <c r="H265" s="12"/>
      <c r="I265" s="11" t="n">
        <f aca="false">F265</f>
        <v>37.860024</v>
      </c>
      <c r="J265" s="6"/>
    </row>
    <row r="266" customFormat="false" ht="18.75" hidden="false" customHeight="false" outlineLevel="0" collapsed="false">
      <c r="A266" s="6" t="n">
        <v>264</v>
      </c>
      <c r="B266" s="7" t="s">
        <v>568</v>
      </c>
      <c r="C266" s="8" t="s">
        <v>569</v>
      </c>
      <c r="D266" s="9" t="s">
        <v>526</v>
      </c>
      <c r="E266" s="10" t="n">
        <v>60.80004</v>
      </c>
      <c r="F266" s="11" t="n">
        <f aca="false">E266*0.6</f>
        <v>36.480024</v>
      </c>
      <c r="G266" s="13" t="s">
        <v>18</v>
      </c>
      <c r="H266" s="12"/>
      <c r="I266" s="11" t="n">
        <f aca="false">F266</f>
        <v>36.480024</v>
      </c>
      <c r="J266" s="6"/>
    </row>
    <row r="267" customFormat="false" ht="18.75" hidden="false" customHeight="false" outlineLevel="0" collapsed="false">
      <c r="A267" s="6" t="n">
        <v>265</v>
      </c>
      <c r="B267" s="7" t="s">
        <v>570</v>
      </c>
      <c r="C267" s="8" t="s">
        <v>571</v>
      </c>
      <c r="D267" s="9" t="s">
        <v>526</v>
      </c>
      <c r="E267" s="10" t="n">
        <v>60.20004</v>
      </c>
      <c r="F267" s="11" t="n">
        <f aca="false">E267*0.6</f>
        <v>36.120024</v>
      </c>
      <c r="G267" s="13" t="s">
        <v>18</v>
      </c>
      <c r="H267" s="12"/>
      <c r="I267" s="11" t="n">
        <f aca="false">F267</f>
        <v>36.120024</v>
      </c>
      <c r="J267" s="6"/>
    </row>
    <row r="268" customFormat="false" ht="18.75" hidden="false" customHeight="false" outlineLevel="0" collapsed="false">
      <c r="A268" s="6" t="n">
        <v>266</v>
      </c>
      <c r="B268" s="7" t="s">
        <v>572</v>
      </c>
      <c r="C268" s="8" t="s">
        <v>573</v>
      </c>
      <c r="D268" s="9" t="s">
        <v>526</v>
      </c>
      <c r="E268" s="10" t="n">
        <v>57.50004</v>
      </c>
      <c r="F268" s="11" t="n">
        <f aca="false">E268*0.6</f>
        <v>34.500024</v>
      </c>
      <c r="G268" s="13" t="s">
        <v>18</v>
      </c>
      <c r="H268" s="12"/>
      <c r="I268" s="11" t="n">
        <f aca="false">F268</f>
        <v>34.500024</v>
      </c>
      <c r="J268" s="6"/>
    </row>
    <row r="269" customFormat="false" ht="18.75" hidden="false" customHeight="false" outlineLevel="0" collapsed="false">
      <c r="A269" s="6" t="n">
        <v>267</v>
      </c>
      <c r="B269" s="7" t="s">
        <v>574</v>
      </c>
      <c r="C269" s="8" t="s">
        <v>575</v>
      </c>
      <c r="D269" s="9" t="s">
        <v>526</v>
      </c>
      <c r="E269" s="10" t="n">
        <v>55.20004</v>
      </c>
      <c r="F269" s="11" t="n">
        <f aca="false">E269*0.6</f>
        <v>33.120024</v>
      </c>
      <c r="G269" s="13" t="s">
        <v>18</v>
      </c>
      <c r="H269" s="12"/>
      <c r="I269" s="11" t="n">
        <f aca="false">F269</f>
        <v>33.120024</v>
      </c>
      <c r="J269" s="6"/>
    </row>
    <row r="270" customFormat="false" ht="18.75" hidden="false" customHeight="false" outlineLevel="0" collapsed="false">
      <c r="A270" s="6" t="n">
        <v>268</v>
      </c>
      <c r="B270" s="7" t="s">
        <v>576</v>
      </c>
      <c r="C270" s="8" t="s">
        <v>577</v>
      </c>
      <c r="D270" s="9" t="s">
        <v>526</v>
      </c>
      <c r="E270" s="10" t="n">
        <v>52.50003</v>
      </c>
      <c r="F270" s="11" t="n">
        <f aca="false">E270*0.6</f>
        <v>31.500018</v>
      </c>
      <c r="G270" s="13" t="s">
        <v>18</v>
      </c>
      <c r="H270" s="12"/>
      <c r="I270" s="11" t="n">
        <f aca="false">F270</f>
        <v>31.500018</v>
      </c>
      <c r="J270" s="6"/>
    </row>
    <row r="271" customFormat="false" ht="18.75" hidden="false" customHeight="false" outlineLevel="0" collapsed="false">
      <c r="A271" s="6" t="n">
        <v>269</v>
      </c>
      <c r="B271" s="7" t="s">
        <v>578</v>
      </c>
      <c r="C271" s="8" t="s">
        <v>579</v>
      </c>
      <c r="D271" s="9" t="s">
        <v>526</v>
      </c>
      <c r="E271" s="10" t="n">
        <v>50.10003</v>
      </c>
      <c r="F271" s="11" t="n">
        <f aca="false">E271*0.6</f>
        <v>30.060018</v>
      </c>
      <c r="G271" s="13" t="s">
        <v>18</v>
      </c>
      <c r="H271" s="12"/>
      <c r="I271" s="11" t="n">
        <f aca="false">F271</f>
        <v>30.060018</v>
      </c>
      <c r="J271" s="6"/>
    </row>
    <row r="272" customFormat="false" ht="18.75" hidden="false" customHeight="false" outlineLevel="0" collapsed="false">
      <c r="A272" s="6" t="n">
        <v>270</v>
      </c>
      <c r="B272" s="7" t="s">
        <v>580</v>
      </c>
      <c r="C272" s="8" t="s">
        <v>581</v>
      </c>
      <c r="D272" s="9" t="s">
        <v>582</v>
      </c>
      <c r="E272" s="10" t="n">
        <v>39.20002</v>
      </c>
      <c r="F272" s="11" t="n">
        <f aca="false">E272*0.6</f>
        <v>23.520012</v>
      </c>
      <c r="G272" s="12" t="n">
        <v>75.2</v>
      </c>
      <c r="H272" s="12" t="n">
        <f aca="false">G272*0.4</f>
        <v>30.08</v>
      </c>
      <c r="I272" s="11" t="n">
        <f aca="false">F272+H272</f>
        <v>53.600012</v>
      </c>
      <c r="J272" s="13" t="s">
        <v>13</v>
      </c>
    </row>
    <row r="273" customFormat="false" ht="18.75" hidden="false" customHeight="false" outlineLevel="0" collapsed="false">
      <c r="A273" s="6" t="n">
        <v>271</v>
      </c>
      <c r="B273" s="7" t="s">
        <v>583</v>
      </c>
      <c r="C273" s="8" t="s">
        <v>584</v>
      </c>
      <c r="D273" s="9" t="s">
        <v>582</v>
      </c>
      <c r="E273" s="10" t="n">
        <v>41.30002</v>
      </c>
      <c r="F273" s="11" t="n">
        <f aca="false">E273*0.6</f>
        <v>24.780012</v>
      </c>
      <c r="G273" s="13" t="s">
        <v>18</v>
      </c>
      <c r="H273" s="12"/>
      <c r="I273" s="11" t="n">
        <f aca="false">F273</f>
        <v>24.780012</v>
      </c>
      <c r="J273" s="6"/>
    </row>
    <row r="274" customFormat="false" ht="18.75" hidden="false" customHeight="false" outlineLevel="0" collapsed="false">
      <c r="A274" s="6" t="n">
        <v>272</v>
      </c>
      <c r="B274" s="7" t="s">
        <v>585</v>
      </c>
      <c r="C274" s="8" t="s">
        <v>586</v>
      </c>
      <c r="D274" s="9" t="s">
        <v>587</v>
      </c>
      <c r="E274" s="10" t="n">
        <v>62.70004</v>
      </c>
      <c r="F274" s="11" t="n">
        <f aca="false">E274*0.6</f>
        <v>37.620024</v>
      </c>
      <c r="G274" s="12" t="n">
        <v>81.4</v>
      </c>
      <c r="H274" s="12" t="n">
        <f aca="false">G274*0.4</f>
        <v>32.56</v>
      </c>
      <c r="I274" s="11" t="n">
        <f aca="false">F274+H274</f>
        <v>70.180024</v>
      </c>
      <c r="J274" s="13" t="s">
        <v>13</v>
      </c>
    </row>
    <row r="275" customFormat="false" ht="18.75" hidden="false" customHeight="false" outlineLevel="0" collapsed="false">
      <c r="A275" s="6" t="n">
        <v>273</v>
      </c>
      <c r="B275" s="7" t="s">
        <v>588</v>
      </c>
      <c r="C275" s="8" t="s">
        <v>589</v>
      </c>
      <c r="D275" s="9" t="s">
        <v>587</v>
      </c>
      <c r="E275" s="10" t="n">
        <v>63.00004</v>
      </c>
      <c r="F275" s="11" t="n">
        <f aca="false">E275*0.6</f>
        <v>37.800024</v>
      </c>
      <c r="G275" s="12" t="n">
        <v>79.6</v>
      </c>
      <c r="H275" s="12" t="n">
        <f aca="false">G275*0.4</f>
        <v>31.84</v>
      </c>
      <c r="I275" s="11" t="n">
        <f aca="false">F275+H275</f>
        <v>69.640024</v>
      </c>
      <c r="J275" s="13" t="s">
        <v>13</v>
      </c>
    </row>
    <row r="276" customFormat="false" ht="18.75" hidden="false" customHeight="false" outlineLevel="0" collapsed="false">
      <c r="A276" s="6" t="n">
        <v>274</v>
      </c>
      <c r="B276" s="7" t="s">
        <v>590</v>
      </c>
      <c r="C276" s="8" t="s">
        <v>591</v>
      </c>
      <c r="D276" s="9" t="s">
        <v>587</v>
      </c>
      <c r="E276" s="10" t="n">
        <v>66.90005</v>
      </c>
      <c r="F276" s="11" t="n">
        <f aca="false">E276*0.6</f>
        <v>40.14003</v>
      </c>
      <c r="G276" s="12" t="n">
        <v>72.4</v>
      </c>
      <c r="H276" s="12" t="n">
        <f aca="false">G276*0.4</f>
        <v>28.96</v>
      </c>
      <c r="I276" s="11" t="n">
        <f aca="false">F276+H276</f>
        <v>69.10003</v>
      </c>
      <c r="J276" s="13" t="s">
        <v>13</v>
      </c>
    </row>
    <row r="277" customFormat="false" ht="18.75" hidden="false" customHeight="false" outlineLevel="0" collapsed="false">
      <c r="A277" s="6" t="n">
        <v>275</v>
      </c>
      <c r="B277" s="7" t="s">
        <v>592</v>
      </c>
      <c r="C277" s="8" t="s">
        <v>593</v>
      </c>
      <c r="D277" s="9" t="s">
        <v>587</v>
      </c>
      <c r="E277" s="10" t="n">
        <v>63.50005</v>
      </c>
      <c r="F277" s="11" t="n">
        <f aca="false">E277*0.6</f>
        <v>38.10003</v>
      </c>
      <c r="G277" s="12" t="n">
        <v>75.6</v>
      </c>
      <c r="H277" s="12" t="n">
        <f aca="false">G277*0.4</f>
        <v>30.24</v>
      </c>
      <c r="I277" s="11" t="n">
        <f aca="false">F277+H277</f>
        <v>68.34003</v>
      </c>
      <c r="J277" s="6"/>
    </row>
    <row r="278" customFormat="false" ht="18.75" hidden="false" customHeight="false" outlineLevel="0" collapsed="false">
      <c r="A278" s="6" t="n">
        <v>276</v>
      </c>
      <c r="B278" s="7" t="s">
        <v>594</v>
      </c>
      <c r="C278" s="8" t="s">
        <v>595</v>
      </c>
      <c r="D278" s="9" t="s">
        <v>587</v>
      </c>
      <c r="E278" s="10" t="n">
        <v>62.00004</v>
      </c>
      <c r="F278" s="11" t="n">
        <f aca="false">E278*0.6</f>
        <v>37.200024</v>
      </c>
      <c r="G278" s="12" t="n">
        <v>77.2</v>
      </c>
      <c r="H278" s="12" t="n">
        <f aca="false">G278*0.4</f>
        <v>30.88</v>
      </c>
      <c r="I278" s="11" t="n">
        <f aca="false">F278+H278</f>
        <v>68.080024</v>
      </c>
      <c r="J278" s="6"/>
    </row>
    <row r="279" customFormat="false" ht="18.75" hidden="false" customHeight="false" outlineLevel="0" collapsed="false">
      <c r="A279" s="6" t="n">
        <v>277</v>
      </c>
      <c r="B279" s="7" t="s">
        <v>596</v>
      </c>
      <c r="C279" s="8" t="s">
        <v>597</v>
      </c>
      <c r="D279" s="9" t="s">
        <v>587</v>
      </c>
      <c r="E279" s="10" t="n">
        <v>60.90004</v>
      </c>
      <c r="F279" s="11" t="n">
        <f aca="false">E279*0.6</f>
        <v>36.540024</v>
      </c>
      <c r="G279" s="12" t="n">
        <v>77</v>
      </c>
      <c r="H279" s="12" t="n">
        <f aca="false">G279*0.4</f>
        <v>30.8</v>
      </c>
      <c r="I279" s="11" t="n">
        <f aca="false">F279+H279</f>
        <v>67.340024</v>
      </c>
      <c r="J279" s="6"/>
    </row>
    <row r="280" customFormat="false" ht="18.75" hidden="false" customHeight="false" outlineLevel="0" collapsed="false">
      <c r="A280" s="6" t="n">
        <v>278</v>
      </c>
      <c r="B280" s="7" t="s">
        <v>598</v>
      </c>
      <c r="C280" s="8" t="s">
        <v>599</v>
      </c>
      <c r="D280" s="9" t="s">
        <v>587</v>
      </c>
      <c r="E280" s="10" t="n">
        <v>61.90004</v>
      </c>
      <c r="F280" s="11" t="n">
        <f aca="false">E280*0.6</f>
        <v>37.140024</v>
      </c>
      <c r="G280" s="12" t="n">
        <v>67.4</v>
      </c>
      <c r="H280" s="12" t="n">
        <f aca="false">G280*0.4</f>
        <v>26.96</v>
      </c>
      <c r="I280" s="11" t="n">
        <f aca="false">F280+H280</f>
        <v>64.100024</v>
      </c>
      <c r="J280" s="6"/>
    </row>
    <row r="281" customFormat="false" ht="18.75" hidden="false" customHeight="false" outlineLevel="0" collapsed="false">
      <c r="A281" s="6" t="n">
        <v>279</v>
      </c>
      <c r="B281" s="7" t="s">
        <v>600</v>
      </c>
      <c r="C281" s="8" t="s">
        <v>601</v>
      </c>
      <c r="D281" s="9" t="s">
        <v>587</v>
      </c>
      <c r="E281" s="10" t="n">
        <v>59.50004</v>
      </c>
      <c r="F281" s="11" t="n">
        <f aca="false">E281*0.6</f>
        <v>35.700024</v>
      </c>
      <c r="G281" s="12" t="n">
        <v>65.2</v>
      </c>
      <c r="H281" s="12" t="n">
        <f aca="false">G281*0.4</f>
        <v>26.08</v>
      </c>
      <c r="I281" s="11" t="n">
        <f aca="false">F281+H281</f>
        <v>61.780024</v>
      </c>
      <c r="J281" s="6"/>
    </row>
    <row r="282" customFormat="false" ht="18.75" hidden="false" customHeight="false" outlineLevel="0" collapsed="false">
      <c r="A282" s="6" t="n">
        <v>280</v>
      </c>
      <c r="B282" s="7" t="s">
        <v>602</v>
      </c>
      <c r="C282" s="8" t="s">
        <v>603</v>
      </c>
      <c r="D282" s="9" t="s">
        <v>604</v>
      </c>
      <c r="E282" s="10" t="n">
        <v>71.10005</v>
      </c>
      <c r="F282" s="11" t="n">
        <f aca="false">E282*0.6</f>
        <v>42.66003</v>
      </c>
      <c r="G282" s="12" t="n">
        <v>82.8</v>
      </c>
      <c r="H282" s="12" t="n">
        <f aca="false">G282*0.4</f>
        <v>33.12</v>
      </c>
      <c r="I282" s="11" t="n">
        <f aca="false">F282+H282</f>
        <v>75.78003</v>
      </c>
      <c r="J282" s="13" t="s">
        <v>13</v>
      </c>
    </row>
    <row r="283" customFormat="false" ht="18.75" hidden="false" customHeight="false" outlineLevel="0" collapsed="false">
      <c r="A283" s="6" t="n">
        <v>281</v>
      </c>
      <c r="B283" s="7" t="s">
        <v>605</v>
      </c>
      <c r="C283" s="8" t="s">
        <v>606</v>
      </c>
      <c r="D283" s="9" t="s">
        <v>604</v>
      </c>
      <c r="E283" s="10" t="n">
        <v>68.90005</v>
      </c>
      <c r="F283" s="11" t="n">
        <f aca="false">E283*0.6</f>
        <v>41.34003</v>
      </c>
      <c r="G283" s="12" t="n">
        <v>80.8</v>
      </c>
      <c r="H283" s="12" t="n">
        <f aca="false">G283*0.4</f>
        <v>32.32</v>
      </c>
      <c r="I283" s="11" t="n">
        <f aca="false">F283+H283</f>
        <v>73.66003</v>
      </c>
      <c r="J283" s="13" t="s">
        <v>13</v>
      </c>
    </row>
    <row r="284" customFormat="false" ht="18.75" hidden="false" customHeight="false" outlineLevel="0" collapsed="false">
      <c r="A284" s="6" t="n">
        <v>282</v>
      </c>
      <c r="B284" s="7" t="s">
        <v>607</v>
      </c>
      <c r="C284" s="8" t="s">
        <v>608</v>
      </c>
      <c r="D284" s="9" t="s">
        <v>604</v>
      </c>
      <c r="E284" s="10" t="n">
        <v>68.40005</v>
      </c>
      <c r="F284" s="11" t="n">
        <f aca="false">E284*0.6</f>
        <v>41.04003</v>
      </c>
      <c r="G284" s="12" t="n">
        <v>79</v>
      </c>
      <c r="H284" s="12" t="n">
        <f aca="false">G284*0.4</f>
        <v>31.6</v>
      </c>
      <c r="I284" s="11" t="n">
        <f aca="false">F284+H284</f>
        <v>72.64003</v>
      </c>
      <c r="J284" s="13" t="s">
        <v>13</v>
      </c>
    </row>
    <row r="285" customFormat="false" ht="18.75" hidden="false" customHeight="false" outlineLevel="0" collapsed="false">
      <c r="A285" s="6" t="n">
        <v>283</v>
      </c>
      <c r="B285" s="7" t="s">
        <v>609</v>
      </c>
      <c r="C285" s="8" t="s">
        <v>610</v>
      </c>
      <c r="D285" s="9" t="s">
        <v>604</v>
      </c>
      <c r="E285" s="10" t="n">
        <v>68.70004</v>
      </c>
      <c r="F285" s="11" t="n">
        <f aca="false">E285*0.6</f>
        <v>41.220024</v>
      </c>
      <c r="G285" s="12" t="n">
        <v>77.6</v>
      </c>
      <c r="H285" s="12" t="n">
        <f aca="false">G285*0.4</f>
        <v>31.04</v>
      </c>
      <c r="I285" s="11" t="n">
        <f aca="false">F285+H285</f>
        <v>72.260024</v>
      </c>
      <c r="J285" s="13" t="s">
        <v>13</v>
      </c>
    </row>
    <row r="286" customFormat="false" ht="18.75" hidden="false" customHeight="false" outlineLevel="0" collapsed="false">
      <c r="A286" s="6" t="n">
        <v>284</v>
      </c>
      <c r="B286" s="7" t="s">
        <v>611</v>
      </c>
      <c r="C286" s="8" t="s">
        <v>612</v>
      </c>
      <c r="D286" s="9" t="s">
        <v>604</v>
      </c>
      <c r="E286" s="10" t="n">
        <v>62.60004</v>
      </c>
      <c r="F286" s="11" t="n">
        <f aca="false">E286*0.6</f>
        <v>37.560024</v>
      </c>
      <c r="G286" s="12" t="n">
        <v>85.2</v>
      </c>
      <c r="H286" s="12" t="n">
        <f aca="false">G286*0.4</f>
        <v>34.08</v>
      </c>
      <c r="I286" s="11" t="n">
        <f aca="false">F286+H286</f>
        <v>71.640024</v>
      </c>
      <c r="J286" s="13" t="s">
        <v>13</v>
      </c>
    </row>
    <row r="287" customFormat="false" ht="18.75" hidden="false" customHeight="false" outlineLevel="0" collapsed="false">
      <c r="A287" s="6" t="n">
        <v>285</v>
      </c>
      <c r="B287" s="7" t="s">
        <v>613</v>
      </c>
      <c r="C287" s="8" t="s">
        <v>614</v>
      </c>
      <c r="D287" s="9" t="s">
        <v>604</v>
      </c>
      <c r="E287" s="10" t="n">
        <v>66.00005</v>
      </c>
      <c r="F287" s="11" t="n">
        <f aca="false">E287*0.6</f>
        <v>39.60003</v>
      </c>
      <c r="G287" s="12" t="n">
        <v>77.8</v>
      </c>
      <c r="H287" s="12" t="n">
        <f aca="false">G287*0.4</f>
        <v>31.12</v>
      </c>
      <c r="I287" s="11" t="n">
        <f aca="false">F287+H287</f>
        <v>70.72003</v>
      </c>
      <c r="J287" s="13" t="s">
        <v>13</v>
      </c>
    </row>
    <row r="288" customFormat="false" ht="18.75" hidden="false" customHeight="false" outlineLevel="0" collapsed="false">
      <c r="A288" s="6" t="n">
        <v>286</v>
      </c>
      <c r="B288" s="7" t="s">
        <v>615</v>
      </c>
      <c r="C288" s="8" t="s">
        <v>616</v>
      </c>
      <c r="D288" s="9" t="s">
        <v>604</v>
      </c>
      <c r="E288" s="10" t="n">
        <v>71.70005</v>
      </c>
      <c r="F288" s="11" t="n">
        <f aca="false">E288*0.6</f>
        <v>43.02003</v>
      </c>
      <c r="G288" s="12" t="n">
        <v>67.6</v>
      </c>
      <c r="H288" s="12" t="n">
        <f aca="false">G288*0.4</f>
        <v>27.04</v>
      </c>
      <c r="I288" s="11" t="n">
        <f aca="false">F288+H288</f>
        <v>70.06003</v>
      </c>
      <c r="J288" s="13" t="s">
        <v>13</v>
      </c>
    </row>
    <row r="289" customFormat="false" ht="18.75" hidden="false" customHeight="false" outlineLevel="0" collapsed="false">
      <c r="A289" s="6" t="n">
        <v>287</v>
      </c>
      <c r="B289" s="7" t="s">
        <v>617</v>
      </c>
      <c r="C289" s="8" t="s">
        <v>618</v>
      </c>
      <c r="D289" s="9" t="s">
        <v>604</v>
      </c>
      <c r="E289" s="10" t="n">
        <v>62.20004</v>
      </c>
      <c r="F289" s="11" t="n">
        <f aca="false">E289*0.6</f>
        <v>37.320024</v>
      </c>
      <c r="G289" s="12" t="n">
        <v>80.6</v>
      </c>
      <c r="H289" s="12" t="n">
        <f aca="false">G289*0.4</f>
        <v>32.24</v>
      </c>
      <c r="I289" s="11" t="n">
        <f aca="false">F289+H289</f>
        <v>69.560024</v>
      </c>
      <c r="J289" s="13" t="s">
        <v>13</v>
      </c>
    </row>
    <row r="290" customFormat="false" ht="18.75" hidden="false" customHeight="false" outlineLevel="0" collapsed="false">
      <c r="A290" s="6" t="n">
        <v>288</v>
      </c>
      <c r="B290" s="7" t="s">
        <v>619</v>
      </c>
      <c r="C290" s="8" t="s">
        <v>620</v>
      </c>
      <c r="D290" s="9" t="s">
        <v>604</v>
      </c>
      <c r="E290" s="10" t="n">
        <v>67.10004</v>
      </c>
      <c r="F290" s="11" t="n">
        <f aca="false">E290*0.6</f>
        <v>40.260024</v>
      </c>
      <c r="G290" s="12" t="n">
        <v>72.8</v>
      </c>
      <c r="H290" s="12" t="n">
        <f aca="false">G290*0.4</f>
        <v>29.12</v>
      </c>
      <c r="I290" s="11" t="n">
        <f aca="false">F290+H290</f>
        <v>69.380024</v>
      </c>
      <c r="J290" s="13" t="s">
        <v>13</v>
      </c>
    </row>
    <row r="291" customFormat="false" ht="18.75" hidden="false" customHeight="false" outlineLevel="0" collapsed="false">
      <c r="A291" s="6" t="n">
        <v>289</v>
      </c>
      <c r="B291" s="7" t="s">
        <v>621</v>
      </c>
      <c r="C291" s="8" t="s">
        <v>622</v>
      </c>
      <c r="D291" s="9" t="s">
        <v>604</v>
      </c>
      <c r="E291" s="10" t="n">
        <v>64.10004</v>
      </c>
      <c r="F291" s="11" t="n">
        <f aca="false">E291*0.6</f>
        <v>38.460024</v>
      </c>
      <c r="G291" s="12" t="n">
        <v>76.2</v>
      </c>
      <c r="H291" s="12" t="n">
        <f aca="false">G291*0.4</f>
        <v>30.48</v>
      </c>
      <c r="I291" s="11" t="n">
        <f aca="false">F291+H291</f>
        <v>68.940024</v>
      </c>
      <c r="J291" s="13" t="s">
        <v>13</v>
      </c>
    </row>
    <row r="292" customFormat="false" ht="18.75" hidden="false" customHeight="false" outlineLevel="0" collapsed="false">
      <c r="A292" s="6" t="n">
        <v>290</v>
      </c>
      <c r="B292" s="7" t="s">
        <v>623</v>
      </c>
      <c r="C292" s="8" t="s">
        <v>624</v>
      </c>
      <c r="D292" s="9" t="s">
        <v>604</v>
      </c>
      <c r="E292" s="10" t="n">
        <v>61.90004</v>
      </c>
      <c r="F292" s="11" t="n">
        <f aca="false">E292*0.6</f>
        <v>37.140024</v>
      </c>
      <c r="G292" s="12" t="n">
        <v>79.2</v>
      </c>
      <c r="H292" s="12" t="n">
        <f aca="false">G292*0.4</f>
        <v>31.68</v>
      </c>
      <c r="I292" s="11" t="n">
        <f aca="false">F292+H292</f>
        <v>68.820024</v>
      </c>
      <c r="J292" s="6"/>
    </row>
    <row r="293" customFormat="false" ht="18.75" hidden="false" customHeight="false" outlineLevel="0" collapsed="false">
      <c r="A293" s="6" t="n">
        <v>291</v>
      </c>
      <c r="B293" s="7" t="s">
        <v>625</v>
      </c>
      <c r="C293" s="8" t="s">
        <v>330</v>
      </c>
      <c r="D293" s="9" t="s">
        <v>604</v>
      </c>
      <c r="E293" s="10" t="n">
        <v>64.70004</v>
      </c>
      <c r="F293" s="11" t="n">
        <f aca="false">E293*0.6</f>
        <v>38.820024</v>
      </c>
      <c r="G293" s="12" t="n">
        <v>72.8</v>
      </c>
      <c r="H293" s="12" t="n">
        <f aca="false">G293*0.4</f>
        <v>29.12</v>
      </c>
      <c r="I293" s="11" t="n">
        <f aca="false">F293+H293</f>
        <v>67.940024</v>
      </c>
      <c r="J293" s="6"/>
    </row>
    <row r="294" customFormat="false" ht="18.75" hidden="false" customHeight="false" outlineLevel="0" collapsed="false">
      <c r="A294" s="6" t="n">
        <v>292</v>
      </c>
      <c r="B294" s="7" t="s">
        <v>626</v>
      </c>
      <c r="C294" s="8" t="s">
        <v>627</v>
      </c>
      <c r="D294" s="9" t="s">
        <v>604</v>
      </c>
      <c r="E294" s="10" t="n">
        <v>62.00004</v>
      </c>
      <c r="F294" s="11" t="n">
        <f aca="false">E294*0.6</f>
        <v>37.200024</v>
      </c>
      <c r="G294" s="12" t="n">
        <v>75.6</v>
      </c>
      <c r="H294" s="12" t="n">
        <f aca="false">G294*0.4</f>
        <v>30.24</v>
      </c>
      <c r="I294" s="11" t="n">
        <f aca="false">F294+H294</f>
        <v>67.440024</v>
      </c>
      <c r="J294" s="6"/>
    </row>
    <row r="295" customFormat="false" ht="18.75" hidden="false" customHeight="false" outlineLevel="0" collapsed="false">
      <c r="A295" s="6" t="n">
        <v>293</v>
      </c>
      <c r="B295" s="7" t="s">
        <v>628</v>
      </c>
      <c r="C295" s="8" t="s">
        <v>629</v>
      </c>
      <c r="D295" s="9" t="s">
        <v>604</v>
      </c>
      <c r="E295" s="10" t="n">
        <v>65.50005</v>
      </c>
      <c r="F295" s="11" t="n">
        <f aca="false">E295*0.6</f>
        <v>39.30003</v>
      </c>
      <c r="G295" s="12" t="n">
        <v>68</v>
      </c>
      <c r="H295" s="12" t="n">
        <f aca="false">G295*0.4</f>
        <v>27.2</v>
      </c>
      <c r="I295" s="11" t="n">
        <f aca="false">F295+H295</f>
        <v>66.50003</v>
      </c>
      <c r="J295" s="6"/>
    </row>
    <row r="296" customFormat="false" ht="18.75" hidden="false" customHeight="false" outlineLevel="0" collapsed="false">
      <c r="A296" s="6" t="n">
        <v>294</v>
      </c>
      <c r="B296" s="7" t="s">
        <v>630</v>
      </c>
      <c r="C296" s="8" t="s">
        <v>631</v>
      </c>
      <c r="D296" s="9" t="s">
        <v>604</v>
      </c>
      <c r="E296" s="10" t="n">
        <v>61.80005</v>
      </c>
      <c r="F296" s="11" t="n">
        <f aca="false">E296*0.6</f>
        <v>37.08003</v>
      </c>
      <c r="G296" s="12" t="n">
        <v>72</v>
      </c>
      <c r="H296" s="12" t="n">
        <f aca="false">G296*0.4</f>
        <v>28.8</v>
      </c>
      <c r="I296" s="11" t="n">
        <f aca="false">F296+H296</f>
        <v>65.88003</v>
      </c>
      <c r="J296" s="6"/>
    </row>
    <row r="297" customFormat="false" ht="18.75" hidden="false" customHeight="false" outlineLevel="0" collapsed="false">
      <c r="A297" s="6" t="n">
        <v>295</v>
      </c>
      <c r="B297" s="7" t="s">
        <v>632</v>
      </c>
      <c r="C297" s="8" t="s">
        <v>633</v>
      </c>
      <c r="D297" s="9" t="s">
        <v>604</v>
      </c>
      <c r="E297" s="10" t="n">
        <v>61.40004</v>
      </c>
      <c r="F297" s="11" t="n">
        <f aca="false">E297*0.6</f>
        <v>36.840024</v>
      </c>
      <c r="G297" s="12" t="n">
        <v>72.6</v>
      </c>
      <c r="H297" s="12" t="n">
        <f aca="false">G297*0.4</f>
        <v>29.04</v>
      </c>
      <c r="I297" s="11" t="n">
        <f aca="false">F297+H297</f>
        <v>65.880024</v>
      </c>
      <c r="J297" s="6"/>
    </row>
    <row r="298" customFormat="false" ht="18.75" hidden="false" customHeight="false" outlineLevel="0" collapsed="false">
      <c r="A298" s="6" t="n">
        <v>296</v>
      </c>
      <c r="B298" s="7" t="s">
        <v>634</v>
      </c>
      <c r="C298" s="8" t="s">
        <v>635</v>
      </c>
      <c r="D298" s="9" t="s">
        <v>604</v>
      </c>
      <c r="E298" s="10" t="n">
        <v>66.30005</v>
      </c>
      <c r="F298" s="11" t="n">
        <f aca="false">E298*0.6</f>
        <v>39.78003</v>
      </c>
      <c r="G298" s="12" t="n">
        <v>65</v>
      </c>
      <c r="H298" s="12" t="n">
        <f aca="false">G298*0.4</f>
        <v>26</v>
      </c>
      <c r="I298" s="11" t="n">
        <f aca="false">F298+H298</f>
        <v>65.78003</v>
      </c>
      <c r="J298" s="6"/>
    </row>
    <row r="299" customFormat="false" ht="18.75" hidden="false" customHeight="false" outlineLevel="0" collapsed="false">
      <c r="A299" s="6" t="n">
        <v>297</v>
      </c>
      <c r="B299" s="7" t="s">
        <v>636</v>
      </c>
      <c r="C299" s="8" t="s">
        <v>637</v>
      </c>
      <c r="D299" s="9" t="s">
        <v>604</v>
      </c>
      <c r="E299" s="10" t="n">
        <v>63.00004</v>
      </c>
      <c r="F299" s="11" t="n">
        <f aca="false">E299*0.6</f>
        <v>37.800024</v>
      </c>
      <c r="G299" s="12" t="n">
        <v>68.8</v>
      </c>
      <c r="H299" s="12" t="n">
        <f aca="false">G299*0.4</f>
        <v>27.52</v>
      </c>
      <c r="I299" s="11" t="n">
        <f aca="false">F299+H299</f>
        <v>65.320024</v>
      </c>
      <c r="J299" s="6"/>
    </row>
    <row r="300" customFormat="false" ht="18.75" hidden="false" customHeight="false" outlineLevel="0" collapsed="false">
      <c r="A300" s="6" t="n">
        <v>298</v>
      </c>
      <c r="B300" s="7" t="s">
        <v>638</v>
      </c>
      <c r="C300" s="8" t="s">
        <v>639</v>
      </c>
      <c r="D300" s="9" t="s">
        <v>604</v>
      </c>
      <c r="E300" s="10" t="n">
        <v>64.10004</v>
      </c>
      <c r="F300" s="11" t="n">
        <f aca="false">E300*0.6</f>
        <v>38.460024</v>
      </c>
      <c r="G300" s="12" t="n">
        <v>66.4</v>
      </c>
      <c r="H300" s="12" t="n">
        <f aca="false">G300*0.4</f>
        <v>26.56</v>
      </c>
      <c r="I300" s="11" t="n">
        <f aca="false">F300+H300</f>
        <v>65.020024</v>
      </c>
      <c r="J300" s="6"/>
    </row>
    <row r="301" customFormat="false" ht="18.75" hidden="false" customHeight="false" outlineLevel="0" collapsed="false">
      <c r="A301" s="6" t="n">
        <v>299</v>
      </c>
      <c r="B301" s="7" t="s">
        <v>640</v>
      </c>
      <c r="C301" s="8" t="s">
        <v>641</v>
      </c>
      <c r="D301" s="9" t="s">
        <v>604</v>
      </c>
      <c r="E301" s="10" t="n">
        <v>63.00005</v>
      </c>
      <c r="F301" s="11" t="n">
        <f aca="false">E301*0.6</f>
        <v>37.80003</v>
      </c>
      <c r="G301" s="12" t="n">
        <v>66.2</v>
      </c>
      <c r="H301" s="12" t="n">
        <f aca="false">G301*0.4</f>
        <v>26.48</v>
      </c>
      <c r="I301" s="11" t="n">
        <f aca="false">F301+H301</f>
        <v>64.28003</v>
      </c>
      <c r="J301" s="6"/>
    </row>
    <row r="302" customFormat="false" ht="18.75" hidden="false" customHeight="false" outlineLevel="0" collapsed="false">
      <c r="A302" s="6" t="n">
        <v>300</v>
      </c>
      <c r="B302" s="7" t="s">
        <v>642</v>
      </c>
      <c r="C302" s="8" t="s">
        <v>643</v>
      </c>
      <c r="D302" s="9" t="s">
        <v>604</v>
      </c>
      <c r="E302" s="10" t="n">
        <v>61.20004</v>
      </c>
      <c r="F302" s="11" t="n">
        <f aca="false">E302*0.6</f>
        <v>36.720024</v>
      </c>
      <c r="G302" s="12" t="n">
        <v>68.6</v>
      </c>
      <c r="H302" s="12" t="n">
        <f aca="false">G302*0.4</f>
        <v>27.44</v>
      </c>
      <c r="I302" s="11" t="n">
        <f aca="false">F302+H302</f>
        <v>64.160024</v>
      </c>
      <c r="J302" s="6"/>
    </row>
    <row r="303" customFormat="false" ht="18.75" hidden="false" customHeight="false" outlineLevel="0" collapsed="false">
      <c r="A303" s="6" t="n">
        <v>301</v>
      </c>
      <c r="B303" s="7" t="s">
        <v>644</v>
      </c>
      <c r="C303" s="8" t="s">
        <v>645</v>
      </c>
      <c r="D303" s="9" t="s">
        <v>604</v>
      </c>
      <c r="E303" s="10" t="n">
        <v>61.10004</v>
      </c>
      <c r="F303" s="11" t="n">
        <f aca="false">E303*0.6</f>
        <v>36.660024</v>
      </c>
      <c r="G303" s="12" t="n">
        <v>68</v>
      </c>
      <c r="H303" s="12" t="n">
        <f aca="false">G303*0.4</f>
        <v>27.2</v>
      </c>
      <c r="I303" s="11" t="n">
        <f aca="false">F303+H303</f>
        <v>63.860024</v>
      </c>
      <c r="J303" s="6"/>
    </row>
    <row r="304" customFormat="false" ht="18.75" hidden="false" customHeight="false" outlineLevel="0" collapsed="false">
      <c r="A304" s="6" t="n">
        <v>302</v>
      </c>
      <c r="B304" s="7" t="s">
        <v>646</v>
      </c>
      <c r="C304" s="8" t="s">
        <v>647</v>
      </c>
      <c r="D304" s="9" t="s">
        <v>604</v>
      </c>
      <c r="E304" s="10" t="n">
        <v>64.10005</v>
      </c>
      <c r="F304" s="11" t="n">
        <f aca="false">E304*0.6</f>
        <v>38.46003</v>
      </c>
      <c r="G304" s="12" t="n">
        <v>63</v>
      </c>
      <c r="H304" s="12" t="n">
        <f aca="false">G304*0.4</f>
        <v>25.2</v>
      </c>
      <c r="I304" s="11" t="n">
        <f aca="false">F304+H304</f>
        <v>63.66003</v>
      </c>
      <c r="J304" s="6"/>
    </row>
    <row r="305" customFormat="false" ht="18.75" hidden="false" customHeight="false" outlineLevel="0" collapsed="false">
      <c r="A305" s="6" t="n">
        <v>303</v>
      </c>
      <c r="B305" s="7" t="s">
        <v>648</v>
      </c>
      <c r="C305" s="8" t="s">
        <v>649</v>
      </c>
      <c r="D305" s="9" t="s">
        <v>604</v>
      </c>
      <c r="E305" s="10" t="n">
        <v>61.10004</v>
      </c>
      <c r="F305" s="11" t="n">
        <f aca="false">E305*0.6</f>
        <v>36.660024</v>
      </c>
      <c r="G305" s="12" t="n">
        <v>62.8</v>
      </c>
      <c r="H305" s="12" t="n">
        <f aca="false">G305*0.4</f>
        <v>25.12</v>
      </c>
      <c r="I305" s="11" t="n">
        <f aca="false">F305+H305</f>
        <v>61.780024</v>
      </c>
      <c r="J305" s="6"/>
    </row>
    <row r="306" customFormat="false" ht="18.75" hidden="false" customHeight="false" outlineLevel="0" collapsed="false">
      <c r="A306" s="6" t="n">
        <v>304</v>
      </c>
      <c r="B306" s="7" t="s">
        <v>650</v>
      </c>
      <c r="C306" s="8" t="s">
        <v>651</v>
      </c>
      <c r="D306" s="9" t="s">
        <v>604</v>
      </c>
      <c r="E306" s="10" t="n">
        <v>67.00005</v>
      </c>
      <c r="F306" s="11" t="n">
        <f aca="false">E306*0.6</f>
        <v>40.20003</v>
      </c>
      <c r="G306" s="13" t="s">
        <v>18</v>
      </c>
      <c r="H306" s="12"/>
      <c r="I306" s="11" t="n">
        <f aca="false">F306</f>
        <v>40.20003</v>
      </c>
      <c r="J306" s="6"/>
    </row>
    <row r="307" customFormat="false" ht="18.75" hidden="false" customHeight="false" outlineLevel="0" collapsed="false">
      <c r="A307" s="6" t="n">
        <v>305</v>
      </c>
      <c r="B307" s="7" t="s">
        <v>652</v>
      </c>
      <c r="C307" s="8" t="s">
        <v>653</v>
      </c>
      <c r="D307" s="9" t="s">
        <v>604</v>
      </c>
      <c r="E307" s="10" t="n">
        <v>66.30004</v>
      </c>
      <c r="F307" s="11" t="n">
        <f aca="false">E307*0.6</f>
        <v>39.780024</v>
      </c>
      <c r="G307" s="13" t="s">
        <v>18</v>
      </c>
      <c r="H307" s="12"/>
      <c r="I307" s="11" t="n">
        <f aca="false">F307</f>
        <v>39.780024</v>
      </c>
      <c r="J307" s="6"/>
    </row>
    <row r="308" customFormat="false" ht="18.75" hidden="false" customHeight="false" outlineLevel="0" collapsed="false">
      <c r="A308" s="6" t="n">
        <v>306</v>
      </c>
      <c r="B308" s="7" t="s">
        <v>654</v>
      </c>
      <c r="C308" s="8" t="s">
        <v>655</v>
      </c>
      <c r="D308" s="9" t="s">
        <v>604</v>
      </c>
      <c r="E308" s="10" t="n">
        <v>65.80005</v>
      </c>
      <c r="F308" s="11" t="n">
        <f aca="false">E308*0.6</f>
        <v>39.48003</v>
      </c>
      <c r="G308" s="13" t="s">
        <v>18</v>
      </c>
      <c r="H308" s="12"/>
      <c r="I308" s="11" t="n">
        <f aca="false">F308</f>
        <v>39.48003</v>
      </c>
      <c r="J308" s="6"/>
    </row>
    <row r="309" customFormat="false" ht="18.75" hidden="false" customHeight="false" outlineLevel="0" collapsed="false">
      <c r="A309" s="6" t="n">
        <v>307</v>
      </c>
      <c r="B309" s="7" t="s">
        <v>656</v>
      </c>
      <c r="C309" s="8" t="s">
        <v>657</v>
      </c>
      <c r="D309" s="9" t="s">
        <v>604</v>
      </c>
      <c r="E309" s="10" t="n">
        <v>62.50004</v>
      </c>
      <c r="F309" s="11" t="n">
        <f aca="false">E309*0.6</f>
        <v>37.500024</v>
      </c>
      <c r="G309" s="13" t="s">
        <v>18</v>
      </c>
      <c r="H309" s="12"/>
      <c r="I309" s="11" t="n">
        <f aca="false">F309</f>
        <v>37.500024</v>
      </c>
      <c r="J309" s="6"/>
    </row>
    <row r="310" customFormat="false" ht="18.75" hidden="false" customHeight="false" outlineLevel="0" collapsed="false">
      <c r="A310" s="6" t="n">
        <v>308</v>
      </c>
      <c r="B310" s="7" t="s">
        <v>658</v>
      </c>
      <c r="C310" s="8" t="s">
        <v>659</v>
      </c>
      <c r="D310" s="9" t="s">
        <v>604</v>
      </c>
      <c r="E310" s="10" t="n">
        <v>61.30005</v>
      </c>
      <c r="F310" s="11" t="n">
        <f aca="false">E310*0.6</f>
        <v>36.78003</v>
      </c>
      <c r="G310" s="13" t="s">
        <v>18</v>
      </c>
      <c r="H310" s="12"/>
      <c r="I310" s="11" t="n">
        <f aca="false">F310</f>
        <v>36.78003</v>
      </c>
      <c r="J310" s="6"/>
    </row>
    <row r="311" customFormat="false" ht="18.75" hidden="false" customHeight="false" outlineLevel="0" collapsed="false">
      <c r="A311" s="6" t="n">
        <v>309</v>
      </c>
      <c r="B311" s="7" t="s">
        <v>660</v>
      </c>
      <c r="C311" s="8" t="s">
        <v>661</v>
      </c>
      <c r="D311" s="9" t="s">
        <v>604</v>
      </c>
      <c r="E311" s="10" t="n">
        <v>61.10004</v>
      </c>
      <c r="F311" s="11" t="n">
        <f aca="false">E311*0.6</f>
        <v>36.660024</v>
      </c>
      <c r="G311" s="13" t="s">
        <v>18</v>
      </c>
      <c r="H311" s="12"/>
      <c r="I311" s="11" t="n">
        <f aca="false">F311</f>
        <v>36.660024</v>
      </c>
      <c r="J311" s="6"/>
    </row>
    <row r="312" customFormat="false" ht="18.75" hidden="false" customHeight="false" outlineLevel="0" collapsed="false">
      <c r="A312" s="6" t="n">
        <v>310</v>
      </c>
      <c r="B312" s="7" t="s">
        <v>662</v>
      </c>
      <c r="C312" s="8" t="s">
        <v>663</v>
      </c>
      <c r="D312" s="9" t="s">
        <v>664</v>
      </c>
      <c r="E312" s="10" t="n">
        <v>70.40005</v>
      </c>
      <c r="F312" s="11" t="n">
        <f aca="false">E312*0.6</f>
        <v>42.24003</v>
      </c>
      <c r="G312" s="12" t="n">
        <v>85</v>
      </c>
      <c r="H312" s="12" t="n">
        <f aca="false">G312*0.4</f>
        <v>34</v>
      </c>
      <c r="I312" s="11" t="n">
        <f aca="false">F312+H312</f>
        <v>76.24003</v>
      </c>
      <c r="J312" s="13" t="s">
        <v>13</v>
      </c>
    </row>
    <row r="313" customFormat="false" ht="18.75" hidden="false" customHeight="false" outlineLevel="0" collapsed="false">
      <c r="A313" s="6" t="n">
        <v>311</v>
      </c>
      <c r="B313" s="7" t="s">
        <v>665</v>
      </c>
      <c r="C313" s="8" t="s">
        <v>666</v>
      </c>
      <c r="D313" s="9" t="s">
        <v>664</v>
      </c>
      <c r="E313" s="10" t="n">
        <v>63.80005</v>
      </c>
      <c r="F313" s="11" t="n">
        <f aca="false">E313*0.6</f>
        <v>38.28003</v>
      </c>
      <c r="G313" s="12" t="n">
        <v>87.8</v>
      </c>
      <c r="H313" s="12" t="n">
        <f aca="false">G313*0.4</f>
        <v>35.12</v>
      </c>
      <c r="I313" s="11" t="n">
        <f aca="false">F313+H313</f>
        <v>73.40003</v>
      </c>
      <c r="J313" s="13" t="s">
        <v>13</v>
      </c>
    </row>
    <row r="314" customFormat="false" ht="18.75" hidden="false" customHeight="false" outlineLevel="0" collapsed="false">
      <c r="A314" s="6" t="n">
        <v>312</v>
      </c>
      <c r="B314" s="7" t="s">
        <v>667</v>
      </c>
      <c r="C314" s="8" t="s">
        <v>668</v>
      </c>
      <c r="D314" s="9" t="s">
        <v>664</v>
      </c>
      <c r="E314" s="10" t="n">
        <v>68.20004</v>
      </c>
      <c r="F314" s="11" t="n">
        <f aca="false">E314*0.6</f>
        <v>40.920024</v>
      </c>
      <c r="G314" s="12" t="n">
        <v>80.4</v>
      </c>
      <c r="H314" s="12" t="n">
        <f aca="false">G314*0.4</f>
        <v>32.16</v>
      </c>
      <c r="I314" s="11" t="n">
        <f aca="false">F314+H314</f>
        <v>73.080024</v>
      </c>
      <c r="J314" s="13" t="s">
        <v>13</v>
      </c>
    </row>
    <row r="315" customFormat="false" ht="18.75" hidden="false" customHeight="false" outlineLevel="0" collapsed="false">
      <c r="A315" s="6" t="n">
        <v>313</v>
      </c>
      <c r="B315" s="7" t="s">
        <v>669</v>
      </c>
      <c r="C315" s="8" t="s">
        <v>670</v>
      </c>
      <c r="D315" s="9" t="s">
        <v>664</v>
      </c>
      <c r="E315" s="10" t="n">
        <v>62.10004</v>
      </c>
      <c r="F315" s="11" t="n">
        <f aca="false">E315*0.6</f>
        <v>37.260024</v>
      </c>
      <c r="G315" s="12" t="n">
        <v>84.2</v>
      </c>
      <c r="H315" s="12" t="n">
        <f aca="false">G315*0.4</f>
        <v>33.68</v>
      </c>
      <c r="I315" s="11" t="n">
        <f aca="false">F315+H315</f>
        <v>70.940024</v>
      </c>
      <c r="J315" s="13" t="s">
        <v>13</v>
      </c>
    </row>
    <row r="316" customFormat="false" ht="18.75" hidden="false" customHeight="false" outlineLevel="0" collapsed="false">
      <c r="A316" s="6" t="n">
        <v>314</v>
      </c>
      <c r="B316" s="7" t="s">
        <v>671</v>
      </c>
      <c r="C316" s="8" t="s">
        <v>672</v>
      </c>
      <c r="D316" s="9" t="s">
        <v>664</v>
      </c>
      <c r="E316" s="10" t="n">
        <v>66.20004</v>
      </c>
      <c r="F316" s="11" t="n">
        <f aca="false">E316*0.6</f>
        <v>39.720024</v>
      </c>
      <c r="G316" s="12" t="n">
        <v>74.8</v>
      </c>
      <c r="H316" s="12" t="n">
        <f aca="false">G316*0.4</f>
        <v>29.92</v>
      </c>
      <c r="I316" s="11" t="n">
        <f aca="false">F316+H316</f>
        <v>69.640024</v>
      </c>
      <c r="J316" s="13" t="s">
        <v>13</v>
      </c>
    </row>
    <row r="317" customFormat="false" ht="18.75" hidden="false" customHeight="false" outlineLevel="0" collapsed="false">
      <c r="A317" s="6" t="n">
        <v>315</v>
      </c>
      <c r="B317" s="7" t="s">
        <v>673</v>
      </c>
      <c r="C317" s="8" t="s">
        <v>674</v>
      </c>
      <c r="D317" s="9" t="s">
        <v>664</v>
      </c>
      <c r="E317" s="10" t="n">
        <v>61.10004</v>
      </c>
      <c r="F317" s="11" t="n">
        <f aca="false">E317*0.6</f>
        <v>36.660024</v>
      </c>
      <c r="G317" s="12" t="n">
        <v>82</v>
      </c>
      <c r="H317" s="12" t="n">
        <f aca="false">G317*0.4</f>
        <v>32.8</v>
      </c>
      <c r="I317" s="11" t="n">
        <f aca="false">F317+H317</f>
        <v>69.460024</v>
      </c>
      <c r="J317" s="13" t="s">
        <v>13</v>
      </c>
    </row>
    <row r="318" customFormat="false" ht="18.75" hidden="false" customHeight="false" outlineLevel="0" collapsed="false">
      <c r="A318" s="6" t="n">
        <v>316</v>
      </c>
      <c r="B318" s="7" t="s">
        <v>675</v>
      </c>
      <c r="C318" s="8" t="s">
        <v>676</v>
      </c>
      <c r="D318" s="9" t="s">
        <v>664</v>
      </c>
      <c r="E318" s="10" t="n">
        <v>63.30004</v>
      </c>
      <c r="F318" s="11" t="n">
        <f aca="false">E318*0.6</f>
        <v>37.980024</v>
      </c>
      <c r="G318" s="12" t="n">
        <v>75.4</v>
      </c>
      <c r="H318" s="12" t="n">
        <f aca="false">G318*0.4</f>
        <v>30.16</v>
      </c>
      <c r="I318" s="11" t="n">
        <f aca="false">F318+H318</f>
        <v>68.140024</v>
      </c>
      <c r="J318" s="13" t="s">
        <v>13</v>
      </c>
    </row>
    <row r="319" customFormat="false" ht="18.75" hidden="false" customHeight="false" outlineLevel="0" collapsed="false">
      <c r="A319" s="6" t="n">
        <v>317</v>
      </c>
      <c r="B319" s="7" t="s">
        <v>677</v>
      </c>
      <c r="C319" s="8" t="s">
        <v>678</v>
      </c>
      <c r="D319" s="9" t="s">
        <v>664</v>
      </c>
      <c r="E319" s="10" t="n">
        <v>65.50005</v>
      </c>
      <c r="F319" s="11" t="n">
        <f aca="false">E319*0.6</f>
        <v>39.30003</v>
      </c>
      <c r="G319" s="12" t="n">
        <v>67</v>
      </c>
      <c r="H319" s="12" t="n">
        <f aca="false">G319*0.4</f>
        <v>26.8</v>
      </c>
      <c r="I319" s="11" t="n">
        <f aca="false">F319+H319</f>
        <v>66.10003</v>
      </c>
      <c r="J319" s="13" t="s">
        <v>13</v>
      </c>
    </row>
    <row r="320" customFormat="false" ht="18.75" hidden="false" customHeight="false" outlineLevel="0" collapsed="false">
      <c r="A320" s="6" t="n">
        <v>318</v>
      </c>
      <c r="B320" s="7" t="s">
        <v>679</v>
      </c>
      <c r="C320" s="8" t="s">
        <v>680</v>
      </c>
      <c r="D320" s="9" t="s">
        <v>664</v>
      </c>
      <c r="E320" s="10" t="n">
        <v>62.70004</v>
      </c>
      <c r="F320" s="11" t="n">
        <f aca="false">E320*0.6</f>
        <v>37.620024</v>
      </c>
      <c r="G320" s="12" t="n">
        <v>71.2</v>
      </c>
      <c r="H320" s="12" t="n">
        <f aca="false">G320*0.4</f>
        <v>28.48</v>
      </c>
      <c r="I320" s="11" t="n">
        <f aca="false">F320+H320</f>
        <v>66.100024</v>
      </c>
      <c r="J320" s="13" t="s">
        <v>13</v>
      </c>
    </row>
    <row r="321" customFormat="false" ht="18.75" hidden="false" customHeight="false" outlineLevel="0" collapsed="false">
      <c r="A321" s="6" t="n">
        <v>319</v>
      </c>
      <c r="B321" s="7" t="s">
        <v>681</v>
      </c>
      <c r="C321" s="8" t="s">
        <v>682</v>
      </c>
      <c r="D321" s="9" t="s">
        <v>664</v>
      </c>
      <c r="E321" s="10" t="n">
        <v>63.20005</v>
      </c>
      <c r="F321" s="11" t="n">
        <f aca="false">E321*0.6</f>
        <v>37.92003</v>
      </c>
      <c r="G321" s="12" t="n">
        <v>69</v>
      </c>
      <c r="H321" s="12" t="n">
        <f aca="false">G321*0.4</f>
        <v>27.6</v>
      </c>
      <c r="I321" s="11" t="n">
        <f aca="false">F321+H321</f>
        <v>65.52003</v>
      </c>
      <c r="J321" s="13" t="s">
        <v>13</v>
      </c>
    </row>
    <row r="322" customFormat="false" ht="18.75" hidden="false" customHeight="false" outlineLevel="0" collapsed="false">
      <c r="A322" s="6" t="n">
        <v>320</v>
      </c>
      <c r="B322" s="7" t="s">
        <v>683</v>
      </c>
      <c r="C322" s="8" t="s">
        <v>684</v>
      </c>
      <c r="D322" s="9" t="s">
        <v>664</v>
      </c>
      <c r="E322" s="10" t="n">
        <v>63.10004</v>
      </c>
      <c r="F322" s="11" t="n">
        <f aca="false">E322*0.6</f>
        <v>37.860024</v>
      </c>
      <c r="G322" s="12" t="n">
        <v>67.8</v>
      </c>
      <c r="H322" s="12" t="n">
        <f aca="false">G322*0.4</f>
        <v>27.12</v>
      </c>
      <c r="I322" s="11" t="n">
        <f aca="false">F322+H322</f>
        <v>64.980024</v>
      </c>
      <c r="J322" s="6"/>
    </row>
    <row r="323" customFormat="false" ht="18.75" hidden="false" customHeight="false" outlineLevel="0" collapsed="false">
      <c r="A323" s="6" t="n">
        <v>321</v>
      </c>
      <c r="B323" s="7" t="s">
        <v>685</v>
      </c>
      <c r="C323" s="8" t="s">
        <v>686</v>
      </c>
      <c r="D323" s="9" t="s">
        <v>664</v>
      </c>
      <c r="E323" s="10" t="n">
        <v>62.70004</v>
      </c>
      <c r="F323" s="11" t="n">
        <f aca="false">E323*0.6</f>
        <v>37.620024</v>
      </c>
      <c r="G323" s="12" t="n">
        <v>66.2</v>
      </c>
      <c r="H323" s="12" t="n">
        <f aca="false">G323*0.4</f>
        <v>26.48</v>
      </c>
      <c r="I323" s="11" t="n">
        <f aca="false">F323+H323</f>
        <v>64.100024</v>
      </c>
      <c r="J323" s="6"/>
    </row>
    <row r="324" customFormat="false" ht="18.75" hidden="false" customHeight="false" outlineLevel="0" collapsed="false">
      <c r="A324" s="6" t="n">
        <v>322</v>
      </c>
      <c r="B324" s="7" t="s">
        <v>687</v>
      </c>
      <c r="C324" s="8" t="s">
        <v>688</v>
      </c>
      <c r="D324" s="9" t="s">
        <v>664</v>
      </c>
      <c r="E324" s="10" t="n">
        <v>61.70004</v>
      </c>
      <c r="F324" s="11" t="n">
        <f aca="false">E324*0.6</f>
        <v>37.020024</v>
      </c>
      <c r="G324" s="12" t="n">
        <v>67.2</v>
      </c>
      <c r="H324" s="12" t="n">
        <f aca="false">G324*0.4</f>
        <v>26.88</v>
      </c>
      <c r="I324" s="11" t="n">
        <f aca="false">F324+H324</f>
        <v>63.900024</v>
      </c>
      <c r="J324" s="6"/>
    </row>
    <row r="325" customFormat="false" ht="18.75" hidden="false" customHeight="false" outlineLevel="0" collapsed="false">
      <c r="A325" s="6" t="n">
        <v>323</v>
      </c>
      <c r="B325" s="7" t="s">
        <v>689</v>
      </c>
      <c r="C325" s="8" t="s">
        <v>690</v>
      </c>
      <c r="D325" s="9" t="s">
        <v>664</v>
      </c>
      <c r="E325" s="10" t="n">
        <v>63.80004</v>
      </c>
      <c r="F325" s="11" t="n">
        <f aca="false">E325*0.6</f>
        <v>38.280024</v>
      </c>
      <c r="G325" s="12" t="n">
        <v>62.8</v>
      </c>
      <c r="H325" s="12" t="n">
        <f aca="false">G325*0.4</f>
        <v>25.12</v>
      </c>
      <c r="I325" s="11" t="n">
        <f aca="false">F325+H325</f>
        <v>63.400024</v>
      </c>
      <c r="J325" s="6"/>
    </row>
    <row r="326" customFormat="false" ht="18.75" hidden="false" customHeight="false" outlineLevel="0" collapsed="false">
      <c r="A326" s="6" t="n">
        <v>324</v>
      </c>
      <c r="B326" s="7" t="s">
        <v>691</v>
      </c>
      <c r="C326" s="8" t="s">
        <v>692</v>
      </c>
      <c r="D326" s="9" t="s">
        <v>664</v>
      </c>
      <c r="E326" s="10" t="n">
        <v>63.50004</v>
      </c>
      <c r="F326" s="11" t="n">
        <f aca="false">E326*0.6</f>
        <v>38.100024</v>
      </c>
      <c r="G326" s="12" t="n">
        <v>62.6</v>
      </c>
      <c r="H326" s="12" t="n">
        <f aca="false">G326*0.4</f>
        <v>25.04</v>
      </c>
      <c r="I326" s="11" t="n">
        <f aca="false">F326+H326</f>
        <v>63.140024</v>
      </c>
      <c r="J326" s="6"/>
    </row>
    <row r="327" customFormat="false" ht="18.75" hidden="false" customHeight="false" outlineLevel="0" collapsed="false">
      <c r="A327" s="6" t="n">
        <v>325</v>
      </c>
      <c r="B327" s="7" t="s">
        <v>693</v>
      </c>
      <c r="C327" s="8" t="s">
        <v>694</v>
      </c>
      <c r="D327" s="9" t="s">
        <v>664</v>
      </c>
      <c r="E327" s="10" t="n">
        <v>63.90004</v>
      </c>
      <c r="F327" s="11" t="n">
        <f aca="false">E327*0.6</f>
        <v>38.340024</v>
      </c>
      <c r="G327" s="12" t="n">
        <v>61.4</v>
      </c>
      <c r="H327" s="12" t="n">
        <f aca="false">G327*0.4</f>
        <v>24.56</v>
      </c>
      <c r="I327" s="11" t="n">
        <f aca="false">F327+H327</f>
        <v>62.900024</v>
      </c>
      <c r="J327" s="6"/>
    </row>
    <row r="328" customFormat="false" ht="18.75" hidden="false" customHeight="false" outlineLevel="0" collapsed="false">
      <c r="A328" s="6" t="n">
        <v>326</v>
      </c>
      <c r="B328" s="7" t="s">
        <v>695</v>
      </c>
      <c r="C328" s="8" t="s">
        <v>696</v>
      </c>
      <c r="D328" s="9" t="s">
        <v>664</v>
      </c>
      <c r="E328" s="10" t="n">
        <v>62.80005</v>
      </c>
      <c r="F328" s="11" t="n">
        <f aca="false">E328*0.6</f>
        <v>37.68003</v>
      </c>
      <c r="G328" s="12" t="n">
        <v>62.8</v>
      </c>
      <c r="H328" s="12" t="n">
        <f aca="false">G328*0.4</f>
        <v>25.12</v>
      </c>
      <c r="I328" s="11" t="n">
        <f aca="false">F328+H328</f>
        <v>62.80003</v>
      </c>
      <c r="J328" s="6"/>
    </row>
    <row r="329" customFormat="false" ht="18.75" hidden="false" customHeight="false" outlineLevel="0" collapsed="false">
      <c r="A329" s="6" t="n">
        <v>327</v>
      </c>
      <c r="B329" s="7" t="s">
        <v>697</v>
      </c>
      <c r="C329" s="8" t="s">
        <v>698</v>
      </c>
      <c r="D329" s="9" t="s">
        <v>664</v>
      </c>
      <c r="E329" s="10" t="n">
        <v>61.00005</v>
      </c>
      <c r="F329" s="11" t="n">
        <f aca="false">E329*0.6</f>
        <v>36.60003</v>
      </c>
      <c r="G329" s="12" t="n">
        <v>64.2</v>
      </c>
      <c r="H329" s="12" t="n">
        <f aca="false">G329*0.4</f>
        <v>25.68</v>
      </c>
      <c r="I329" s="11" t="n">
        <f aca="false">F329+H329</f>
        <v>62.28003</v>
      </c>
      <c r="J329" s="6"/>
    </row>
    <row r="330" customFormat="false" ht="18.75" hidden="false" customHeight="false" outlineLevel="0" collapsed="false">
      <c r="A330" s="6" t="n">
        <v>328</v>
      </c>
      <c r="B330" s="7" t="s">
        <v>699</v>
      </c>
      <c r="C330" s="8" t="s">
        <v>700</v>
      </c>
      <c r="D330" s="9" t="s">
        <v>664</v>
      </c>
      <c r="E330" s="10" t="n">
        <v>63.60005</v>
      </c>
      <c r="F330" s="11" t="n">
        <f aca="false">E330*0.6</f>
        <v>38.16003</v>
      </c>
      <c r="G330" s="12" t="n">
        <v>60</v>
      </c>
      <c r="H330" s="12" t="n">
        <f aca="false">G330*0.4</f>
        <v>24</v>
      </c>
      <c r="I330" s="11" t="n">
        <f aca="false">F330+H330</f>
        <v>62.16003</v>
      </c>
      <c r="J330" s="6"/>
    </row>
    <row r="331" customFormat="false" ht="18.75" hidden="false" customHeight="false" outlineLevel="0" collapsed="false">
      <c r="A331" s="6" t="n">
        <v>329</v>
      </c>
      <c r="B331" s="7" t="s">
        <v>701</v>
      </c>
      <c r="C331" s="8" t="s">
        <v>702</v>
      </c>
      <c r="D331" s="9" t="s">
        <v>664</v>
      </c>
      <c r="E331" s="10" t="n">
        <v>72.20004</v>
      </c>
      <c r="F331" s="11" t="n">
        <f aca="false">E331*0.6</f>
        <v>43.320024</v>
      </c>
      <c r="G331" s="13" t="s">
        <v>18</v>
      </c>
      <c r="H331" s="12"/>
      <c r="I331" s="11" t="n">
        <f aca="false">F331</f>
        <v>43.320024</v>
      </c>
      <c r="J331" s="6"/>
    </row>
    <row r="332" customFormat="false" ht="18.75" hidden="false" customHeight="false" outlineLevel="0" collapsed="false">
      <c r="A332" s="6" t="n">
        <v>330</v>
      </c>
      <c r="B332" s="7" t="s">
        <v>703</v>
      </c>
      <c r="C332" s="8" t="s">
        <v>704</v>
      </c>
      <c r="D332" s="9" t="s">
        <v>664</v>
      </c>
      <c r="E332" s="10" t="n">
        <v>68.20004</v>
      </c>
      <c r="F332" s="11" t="n">
        <f aca="false">E332*0.6</f>
        <v>40.920024</v>
      </c>
      <c r="G332" s="13" t="s">
        <v>18</v>
      </c>
      <c r="H332" s="12"/>
      <c r="I332" s="11" t="n">
        <f aca="false">F332</f>
        <v>40.920024</v>
      </c>
      <c r="J332" s="6"/>
    </row>
    <row r="333" customFormat="false" ht="18.75" hidden="false" customHeight="false" outlineLevel="0" collapsed="false">
      <c r="A333" s="6" t="n">
        <v>331</v>
      </c>
      <c r="B333" s="7" t="s">
        <v>705</v>
      </c>
      <c r="C333" s="8" t="s">
        <v>706</v>
      </c>
      <c r="D333" s="9" t="s">
        <v>664</v>
      </c>
      <c r="E333" s="10" t="n">
        <v>67.70004</v>
      </c>
      <c r="F333" s="11" t="n">
        <f aca="false">E333*0.6</f>
        <v>40.620024</v>
      </c>
      <c r="G333" s="13" t="s">
        <v>18</v>
      </c>
      <c r="H333" s="12"/>
      <c r="I333" s="11" t="n">
        <f aca="false">F333</f>
        <v>40.620024</v>
      </c>
      <c r="J333" s="6"/>
    </row>
    <row r="334" customFormat="false" ht="18.75" hidden="false" customHeight="false" outlineLevel="0" collapsed="false">
      <c r="A334" s="6" t="n">
        <v>332</v>
      </c>
      <c r="B334" s="7" t="s">
        <v>707</v>
      </c>
      <c r="C334" s="8" t="s">
        <v>708</v>
      </c>
      <c r="D334" s="9" t="s">
        <v>664</v>
      </c>
      <c r="E334" s="10" t="n">
        <v>66.30005</v>
      </c>
      <c r="F334" s="11" t="n">
        <f aca="false">E334*0.6</f>
        <v>39.78003</v>
      </c>
      <c r="G334" s="13" t="s">
        <v>18</v>
      </c>
      <c r="H334" s="12"/>
      <c r="I334" s="11" t="n">
        <f aca="false">F334</f>
        <v>39.78003</v>
      </c>
      <c r="J334" s="6"/>
    </row>
    <row r="335" customFormat="false" ht="18.75" hidden="false" customHeight="false" outlineLevel="0" collapsed="false">
      <c r="A335" s="6" t="n">
        <v>333</v>
      </c>
      <c r="B335" s="7" t="s">
        <v>709</v>
      </c>
      <c r="C335" s="8" t="s">
        <v>710</v>
      </c>
      <c r="D335" s="9" t="s">
        <v>664</v>
      </c>
      <c r="E335" s="10" t="n">
        <v>64.20004</v>
      </c>
      <c r="F335" s="11" t="n">
        <f aca="false">E335*0.6</f>
        <v>38.520024</v>
      </c>
      <c r="G335" s="13" t="s">
        <v>18</v>
      </c>
      <c r="H335" s="12"/>
      <c r="I335" s="11" t="n">
        <f aca="false">F335</f>
        <v>38.520024</v>
      </c>
      <c r="J335" s="6"/>
    </row>
    <row r="336" customFormat="false" ht="18.75" hidden="false" customHeight="false" outlineLevel="0" collapsed="false">
      <c r="A336" s="6" t="n">
        <v>334</v>
      </c>
      <c r="B336" s="7" t="s">
        <v>711</v>
      </c>
      <c r="C336" s="8" t="s">
        <v>712</v>
      </c>
      <c r="D336" s="9" t="s">
        <v>664</v>
      </c>
      <c r="E336" s="10" t="n">
        <v>64.20004</v>
      </c>
      <c r="F336" s="11" t="n">
        <f aca="false">E336*0.6</f>
        <v>38.520024</v>
      </c>
      <c r="G336" s="13" t="s">
        <v>18</v>
      </c>
      <c r="H336" s="12"/>
      <c r="I336" s="11" t="n">
        <f aca="false">F336</f>
        <v>38.520024</v>
      </c>
      <c r="J336" s="6"/>
    </row>
    <row r="337" customFormat="false" ht="18.75" hidden="false" customHeight="false" outlineLevel="0" collapsed="false">
      <c r="A337" s="6" t="n">
        <v>335</v>
      </c>
      <c r="B337" s="7" t="s">
        <v>713</v>
      </c>
      <c r="C337" s="8" t="s">
        <v>714</v>
      </c>
      <c r="D337" s="9" t="s">
        <v>664</v>
      </c>
      <c r="E337" s="10" t="n">
        <v>62.30004</v>
      </c>
      <c r="F337" s="11" t="n">
        <f aca="false">E337*0.6</f>
        <v>37.380024</v>
      </c>
      <c r="G337" s="13" t="s">
        <v>18</v>
      </c>
      <c r="H337" s="12"/>
      <c r="I337" s="11" t="n">
        <f aca="false">F337</f>
        <v>37.380024</v>
      </c>
      <c r="J337" s="6"/>
    </row>
    <row r="338" customFormat="false" ht="18.75" hidden="false" customHeight="false" outlineLevel="0" collapsed="false">
      <c r="A338" s="6" t="n">
        <v>336</v>
      </c>
      <c r="B338" s="7" t="s">
        <v>715</v>
      </c>
      <c r="C338" s="8" t="s">
        <v>716</v>
      </c>
      <c r="D338" s="9" t="s">
        <v>664</v>
      </c>
      <c r="E338" s="10" t="n">
        <v>61.60004</v>
      </c>
      <c r="F338" s="11" t="n">
        <f aca="false">E338*0.6</f>
        <v>36.960024</v>
      </c>
      <c r="G338" s="13" t="s">
        <v>18</v>
      </c>
      <c r="H338" s="12"/>
      <c r="I338" s="11" t="n">
        <f aca="false">F338</f>
        <v>36.960024</v>
      </c>
      <c r="J338" s="6"/>
    </row>
    <row r="339" customFormat="false" ht="18.75" hidden="false" customHeight="false" outlineLevel="0" collapsed="false">
      <c r="A339" s="6" t="n">
        <v>337</v>
      </c>
      <c r="B339" s="7" t="s">
        <v>717</v>
      </c>
      <c r="C339" s="8" t="s">
        <v>718</v>
      </c>
      <c r="D339" s="9" t="s">
        <v>664</v>
      </c>
      <c r="E339" s="10" t="n">
        <v>61.40004</v>
      </c>
      <c r="F339" s="11" t="n">
        <f aca="false">E339*0.6</f>
        <v>36.840024</v>
      </c>
      <c r="G339" s="13" t="s">
        <v>18</v>
      </c>
      <c r="H339" s="12"/>
      <c r="I339" s="11" t="n">
        <f aca="false">F339</f>
        <v>36.840024</v>
      </c>
      <c r="J339" s="6"/>
    </row>
    <row r="340" customFormat="false" ht="18.75" hidden="false" customHeight="false" outlineLevel="0" collapsed="false">
      <c r="A340" s="6" t="n">
        <v>338</v>
      </c>
      <c r="B340" s="7" t="s">
        <v>719</v>
      </c>
      <c r="C340" s="8" t="s">
        <v>720</v>
      </c>
      <c r="D340" s="9" t="s">
        <v>664</v>
      </c>
      <c r="E340" s="10" t="n">
        <v>61.20004</v>
      </c>
      <c r="F340" s="11" t="n">
        <f aca="false">E340*0.6</f>
        <v>36.720024</v>
      </c>
      <c r="G340" s="13" t="s">
        <v>18</v>
      </c>
      <c r="H340" s="12"/>
      <c r="I340" s="11" t="n">
        <f aca="false">F340</f>
        <v>36.720024</v>
      </c>
      <c r="J340" s="6"/>
    </row>
    <row r="341" customFormat="false" ht="18.75" hidden="false" customHeight="false" outlineLevel="0" collapsed="false">
      <c r="A341" s="6" t="n">
        <v>339</v>
      </c>
      <c r="B341" s="7" t="s">
        <v>721</v>
      </c>
      <c r="C341" s="8" t="s">
        <v>722</v>
      </c>
      <c r="D341" s="9" t="s">
        <v>664</v>
      </c>
      <c r="E341" s="10" t="n">
        <v>60.90004</v>
      </c>
      <c r="F341" s="11" t="n">
        <f aca="false">E341*0.6</f>
        <v>36.540024</v>
      </c>
      <c r="G341" s="13" t="s">
        <v>18</v>
      </c>
      <c r="H341" s="12"/>
      <c r="I341" s="11" t="n">
        <f aca="false">F341</f>
        <v>36.540024</v>
      </c>
      <c r="J341" s="6"/>
    </row>
    <row r="342" customFormat="false" ht="18.75" hidden="false" customHeight="false" outlineLevel="0" collapsed="false">
      <c r="A342" s="6" t="n">
        <v>340</v>
      </c>
      <c r="B342" s="7" t="s">
        <v>723</v>
      </c>
      <c r="C342" s="8" t="s">
        <v>724</v>
      </c>
      <c r="D342" s="9" t="s">
        <v>725</v>
      </c>
      <c r="E342" s="10" t="n">
        <v>68.00005</v>
      </c>
      <c r="F342" s="11" t="n">
        <f aca="false">E342*0.6</f>
        <v>40.80003</v>
      </c>
      <c r="G342" s="12" t="n">
        <v>83.8</v>
      </c>
      <c r="H342" s="12" t="n">
        <f aca="false">G342*0.4</f>
        <v>33.52</v>
      </c>
      <c r="I342" s="11" t="n">
        <f aca="false">F342+H342</f>
        <v>74.32003</v>
      </c>
      <c r="J342" s="13" t="s">
        <v>13</v>
      </c>
    </row>
    <row r="343" customFormat="false" ht="18.75" hidden="false" customHeight="false" outlineLevel="0" collapsed="false">
      <c r="A343" s="6" t="n">
        <v>341</v>
      </c>
      <c r="B343" s="7" t="s">
        <v>726</v>
      </c>
      <c r="C343" s="8" t="s">
        <v>727</v>
      </c>
      <c r="D343" s="9" t="s">
        <v>725</v>
      </c>
      <c r="E343" s="10" t="n">
        <v>63.50004</v>
      </c>
      <c r="F343" s="11" t="n">
        <f aca="false">E343*0.6</f>
        <v>38.100024</v>
      </c>
      <c r="G343" s="12" t="n">
        <v>80.8</v>
      </c>
      <c r="H343" s="12" t="n">
        <f aca="false">G343*0.4</f>
        <v>32.32</v>
      </c>
      <c r="I343" s="11" t="n">
        <f aca="false">F343+H343</f>
        <v>70.420024</v>
      </c>
      <c r="J343" s="13" t="s">
        <v>13</v>
      </c>
    </row>
    <row r="344" customFormat="false" ht="18.75" hidden="false" customHeight="false" outlineLevel="0" collapsed="false">
      <c r="A344" s="6" t="n">
        <v>342</v>
      </c>
      <c r="B344" s="7" t="s">
        <v>728</v>
      </c>
      <c r="C344" s="8" t="s">
        <v>729</v>
      </c>
      <c r="D344" s="9" t="s">
        <v>725</v>
      </c>
      <c r="E344" s="10" t="n">
        <v>60.90004</v>
      </c>
      <c r="F344" s="11" t="n">
        <f aca="false">E344*0.6</f>
        <v>36.540024</v>
      </c>
      <c r="G344" s="12" t="n">
        <v>83.6</v>
      </c>
      <c r="H344" s="12" t="n">
        <f aca="false">G344*0.4</f>
        <v>33.44</v>
      </c>
      <c r="I344" s="11" t="n">
        <f aca="false">F344+H344</f>
        <v>69.980024</v>
      </c>
      <c r="J344" s="13" t="s">
        <v>13</v>
      </c>
    </row>
    <row r="345" customFormat="false" ht="18.75" hidden="false" customHeight="false" outlineLevel="0" collapsed="false">
      <c r="A345" s="6" t="n">
        <v>343</v>
      </c>
      <c r="B345" s="7" t="s">
        <v>730</v>
      </c>
      <c r="C345" s="8" t="s">
        <v>731</v>
      </c>
      <c r="D345" s="9" t="s">
        <v>725</v>
      </c>
      <c r="E345" s="10" t="n">
        <v>62.20004</v>
      </c>
      <c r="F345" s="11" t="n">
        <f aca="false">E345*0.6</f>
        <v>37.320024</v>
      </c>
      <c r="G345" s="12" t="n">
        <v>73.8</v>
      </c>
      <c r="H345" s="12" t="n">
        <f aca="false">G345*0.4</f>
        <v>29.52</v>
      </c>
      <c r="I345" s="11" t="n">
        <f aca="false">F345+H345</f>
        <v>66.840024</v>
      </c>
      <c r="J345" s="6"/>
    </row>
    <row r="346" customFormat="false" ht="18.75" hidden="false" customHeight="false" outlineLevel="0" collapsed="false">
      <c r="A346" s="6" t="n">
        <v>344</v>
      </c>
      <c r="B346" s="7" t="s">
        <v>732</v>
      </c>
      <c r="C346" s="8" t="s">
        <v>733</v>
      </c>
      <c r="D346" s="9" t="s">
        <v>725</v>
      </c>
      <c r="E346" s="10" t="n">
        <v>77.30005</v>
      </c>
      <c r="F346" s="11" t="n">
        <f aca="false">E346*0.6</f>
        <v>46.38003</v>
      </c>
      <c r="G346" s="13" t="s">
        <v>18</v>
      </c>
      <c r="H346" s="12"/>
      <c r="I346" s="11" t="n">
        <f aca="false">F346</f>
        <v>46.38003</v>
      </c>
      <c r="J346" s="6"/>
    </row>
    <row r="347" customFormat="false" ht="18.75" hidden="false" customHeight="false" outlineLevel="0" collapsed="false">
      <c r="A347" s="6" t="n">
        <v>345</v>
      </c>
      <c r="B347" s="7" t="s">
        <v>734</v>
      </c>
      <c r="C347" s="8" t="s">
        <v>735</v>
      </c>
      <c r="D347" s="9" t="s">
        <v>725</v>
      </c>
      <c r="E347" s="10" t="n">
        <v>66.40004</v>
      </c>
      <c r="F347" s="11" t="n">
        <f aca="false">E347*0.6</f>
        <v>39.840024</v>
      </c>
      <c r="G347" s="13" t="s">
        <v>18</v>
      </c>
      <c r="H347" s="12"/>
      <c r="I347" s="11" t="n">
        <f aca="false">F347</f>
        <v>39.840024</v>
      </c>
      <c r="J347" s="6"/>
    </row>
    <row r="348" customFormat="false" ht="18.75" hidden="false" customHeight="false" outlineLevel="0" collapsed="false">
      <c r="A348" s="6" t="n">
        <v>346</v>
      </c>
      <c r="B348" s="7" t="s">
        <v>736</v>
      </c>
      <c r="C348" s="8" t="s">
        <v>737</v>
      </c>
      <c r="D348" s="9" t="s">
        <v>725</v>
      </c>
      <c r="E348" s="10" t="n">
        <v>62.00004</v>
      </c>
      <c r="F348" s="11" t="n">
        <f aca="false">E348*0.6</f>
        <v>37.200024</v>
      </c>
      <c r="G348" s="13" t="s">
        <v>18</v>
      </c>
      <c r="H348" s="12"/>
      <c r="I348" s="11" t="n">
        <f aca="false">F348</f>
        <v>37.200024</v>
      </c>
      <c r="J348" s="6"/>
    </row>
    <row r="349" customFormat="false" ht="18.75" hidden="false" customHeight="false" outlineLevel="0" collapsed="false">
      <c r="A349" s="6" t="n">
        <v>347</v>
      </c>
      <c r="B349" s="7" t="s">
        <v>738</v>
      </c>
      <c r="C349" s="8" t="s">
        <v>739</v>
      </c>
      <c r="D349" s="9" t="s">
        <v>740</v>
      </c>
      <c r="E349" s="10" t="n">
        <v>63.70004</v>
      </c>
      <c r="F349" s="11" t="n">
        <f aca="false">E349*0.6</f>
        <v>38.220024</v>
      </c>
      <c r="G349" s="12" t="n">
        <v>75.2</v>
      </c>
      <c r="H349" s="12" t="n">
        <f aca="false">G349*0.4</f>
        <v>30.08</v>
      </c>
      <c r="I349" s="11" t="n">
        <f aca="false">F349+H349</f>
        <v>68.300024</v>
      </c>
      <c r="J349" s="13" t="s">
        <v>13</v>
      </c>
    </row>
    <row r="350" customFormat="false" ht="18.75" hidden="false" customHeight="false" outlineLevel="0" collapsed="false">
      <c r="A350" s="6" t="n">
        <v>348</v>
      </c>
      <c r="B350" s="7" t="s">
        <v>741</v>
      </c>
      <c r="C350" s="8" t="s">
        <v>742</v>
      </c>
      <c r="D350" s="9" t="s">
        <v>740</v>
      </c>
      <c r="E350" s="10" t="n">
        <v>55.90004</v>
      </c>
      <c r="F350" s="11" t="n">
        <f aca="false">E350*0.6</f>
        <v>33.540024</v>
      </c>
      <c r="G350" s="12" t="n">
        <v>78</v>
      </c>
      <c r="H350" s="12" t="n">
        <f aca="false">G350*0.4</f>
        <v>31.2</v>
      </c>
      <c r="I350" s="11" t="n">
        <f aca="false">F350+H350</f>
        <v>64.740024</v>
      </c>
      <c r="J350" s="6"/>
    </row>
    <row r="351" customFormat="false" ht="18.75" hidden="false" customHeight="false" outlineLevel="0" collapsed="false">
      <c r="A351" s="6" t="n">
        <v>349</v>
      </c>
      <c r="B351" s="7" t="s">
        <v>743</v>
      </c>
      <c r="C351" s="8" t="s">
        <v>744</v>
      </c>
      <c r="D351" s="9" t="s">
        <v>740</v>
      </c>
      <c r="E351" s="10" t="n">
        <v>60.50004</v>
      </c>
      <c r="F351" s="11" t="n">
        <f aca="false">E351*0.6</f>
        <v>36.300024</v>
      </c>
      <c r="G351" s="13" t="s">
        <v>18</v>
      </c>
      <c r="H351" s="12"/>
      <c r="I351" s="11" t="n">
        <f aca="false">F351</f>
        <v>36.300024</v>
      </c>
      <c r="J351" s="6"/>
    </row>
    <row r="352" customFormat="false" ht="18.75" hidden="false" customHeight="false" outlineLevel="0" collapsed="false">
      <c r="A352" s="6" t="n">
        <v>350</v>
      </c>
      <c r="B352" s="7" t="s">
        <v>745</v>
      </c>
      <c r="C352" s="8" t="s">
        <v>746</v>
      </c>
      <c r="D352" s="9" t="s">
        <v>747</v>
      </c>
      <c r="E352" s="10" t="n">
        <v>62.70004</v>
      </c>
      <c r="F352" s="11" t="n">
        <f aca="false">E352*0.6</f>
        <v>37.620024</v>
      </c>
      <c r="G352" s="12" t="n">
        <v>81.6</v>
      </c>
      <c r="H352" s="12" t="n">
        <f aca="false">G352*0.4</f>
        <v>32.64</v>
      </c>
      <c r="I352" s="11" t="n">
        <f aca="false">F352+H352</f>
        <v>70.260024</v>
      </c>
      <c r="J352" s="13" t="s">
        <v>13</v>
      </c>
    </row>
    <row r="353" customFormat="false" ht="18.75" hidden="false" customHeight="false" outlineLevel="0" collapsed="false">
      <c r="A353" s="6" t="n">
        <v>351</v>
      </c>
      <c r="B353" s="7" t="s">
        <v>748</v>
      </c>
      <c r="C353" s="8" t="s">
        <v>749</v>
      </c>
      <c r="D353" s="9" t="s">
        <v>747</v>
      </c>
      <c r="E353" s="10" t="n">
        <v>54.00003</v>
      </c>
      <c r="F353" s="11" t="n">
        <f aca="false">E353*0.6</f>
        <v>32.400018</v>
      </c>
      <c r="G353" s="12" t="n">
        <v>64.8</v>
      </c>
      <c r="H353" s="12" t="n">
        <f aca="false">G353*0.4</f>
        <v>25.92</v>
      </c>
      <c r="I353" s="11" t="n">
        <f aca="false">F353+H353</f>
        <v>58.320018</v>
      </c>
      <c r="J353" s="6"/>
    </row>
    <row r="354" customFormat="false" ht="18.75" hidden="false" customHeight="false" outlineLevel="0" collapsed="false">
      <c r="A354" s="6" t="n">
        <v>352</v>
      </c>
      <c r="B354" s="7" t="s">
        <v>750</v>
      </c>
      <c r="C354" s="8" t="s">
        <v>751</v>
      </c>
      <c r="D354" s="9" t="s">
        <v>747</v>
      </c>
      <c r="E354" s="10" t="n">
        <v>56.50004</v>
      </c>
      <c r="F354" s="11" t="n">
        <f aca="false">E354*0.6</f>
        <v>33.900024</v>
      </c>
      <c r="G354" s="13" t="s">
        <v>18</v>
      </c>
      <c r="H354" s="12"/>
      <c r="I354" s="11" t="n">
        <f aca="false">F354</f>
        <v>33.900024</v>
      </c>
      <c r="J354" s="6"/>
    </row>
  </sheetData>
  <autoFilter ref="A2:J354"/>
  <mergeCells count="1">
    <mergeCell ref="A1:I1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2T06:23:50Z</dcterms:modified>
  <cp:revision>0</cp:revision>
  <dc:subject/>
  <dc:title/>
</cp:coreProperties>
</file>