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黄岩区事业单位公开招聘递补预取体检人员名单（三）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综合及专业成绩</t>
  </si>
  <si>
    <t xml:space="preserve">职测成绩</t>
  </si>
  <si>
    <t xml:space="preserve">笔试总成绩</t>
  </si>
  <si>
    <t xml:space="preserve">技能测试成绩</t>
  </si>
  <si>
    <t xml:space="preserve">面试成绩</t>
  </si>
  <si>
    <t xml:space="preserve">总成绩</t>
  </si>
  <si>
    <t xml:space="preserve">备注</t>
  </si>
  <si>
    <t xml:space="preserve">黄岩区气象防灾减灾中心</t>
  </si>
  <si>
    <t xml:space="preserve">防灾减灾员</t>
  </si>
  <si>
    <t xml:space="preserve">徐婷婷</t>
  </si>
  <si>
    <t xml:space="preserve">女</t>
  </si>
  <si>
    <t xml:space="preserve">28888010729</t>
  </si>
  <si>
    <t xml:space="preserve">/</t>
  </si>
  <si>
    <t xml:space="preserve">体检未合格</t>
  </si>
  <si>
    <t xml:space="preserve">章蓝文</t>
  </si>
  <si>
    <t xml:space="preserve">28888010730</t>
  </si>
  <si>
    <t xml:space="preserve">递补预取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49"/>
    <col collapsed="false" customWidth="true" hidden="false" outlineLevel="0" max="3" min="3" style="2" width="9.36"/>
    <col collapsed="false" customWidth="true" hidden="false" outlineLevel="0" max="4" min="4" style="2" width="5.11"/>
    <col collapsed="false" customWidth="true" hidden="false" outlineLevel="0" max="5" min="5" style="2" width="12.12"/>
    <col collapsed="false" customWidth="true" hidden="false" outlineLevel="0" max="7" min="6" style="2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false" hidden="false" outlineLevel="0" max="11" min="10" style="1" width="7.99"/>
    <col collapsed="false" customWidth="true" hidden="false" outlineLevel="0" max="12" min="12" style="1" width="10.37"/>
    <col collapsed="false" customWidth="false" hidden="false" outlineLevel="0" max="257" min="13" style="1" width="7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" customFormat="true" ht="20" hidden="false" customHeight="true" outlineLevel="0" collapsed="false">
      <c r="A3" s="7" t="s">
        <v>13</v>
      </c>
      <c r="B3" s="7" t="s">
        <v>14</v>
      </c>
      <c r="C3" s="8" t="s">
        <v>15</v>
      </c>
      <c r="D3" s="8" t="s">
        <v>16</v>
      </c>
      <c r="E3" s="9" t="s">
        <v>17</v>
      </c>
      <c r="F3" s="9" t="n">
        <v>60.5</v>
      </c>
      <c r="G3" s="9" t="n">
        <v>74</v>
      </c>
      <c r="H3" s="10" t="n">
        <f aca="false">F3+G3</f>
        <v>134.5</v>
      </c>
      <c r="I3" s="10" t="s">
        <v>18</v>
      </c>
      <c r="J3" s="10" t="n">
        <v>72.59</v>
      </c>
      <c r="K3" s="10" t="n">
        <f aca="false">H3*0.25+J3*0.5</f>
        <v>69.92</v>
      </c>
      <c r="L3" s="11" t="s">
        <v>19</v>
      </c>
    </row>
    <row r="4" s="1" customFormat="true" ht="20" hidden="false" customHeight="true" outlineLevel="0" collapsed="false">
      <c r="A4" s="7" t="s">
        <v>13</v>
      </c>
      <c r="B4" s="7" t="s">
        <v>14</v>
      </c>
      <c r="C4" s="8" t="s">
        <v>20</v>
      </c>
      <c r="D4" s="8" t="s">
        <v>16</v>
      </c>
      <c r="E4" s="9" t="s">
        <v>21</v>
      </c>
      <c r="F4" s="9" t="n">
        <v>59</v>
      </c>
      <c r="G4" s="9" t="n">
        <v>60</v>
      </c>
      <c r="H4" s="11" t="n">
        <f aca="false">F4+G4</f>
        <v>119</v>
      </c>
      <c r="I4" s="10" t="s">
        <v>18</v>
      </c>
      <c r="J4" s="11" t="n">
        <v>73.87</v>
      </c>
      <c r="K4" s="11" t="n">
        <f aca="false">H4*0.25+J4*0.5</f>
        <v>66.685</v>
      </c>
      <c r="L4" s="11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9:13:47Z</dcterms:created>
  <dc:creator>Administrator</dc:creator>
  <dc:description/>
  <dc:language>en-US</dc:language>
  <cp:lastModifiedBy/>
  <dcterms:modified xsi:type="dcterms:W3CDTF">2015-08-13T0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