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梧州市(面试人员名单)市直及城区公告 (第一批)" sheetId="1" state="visible" r:id="rId2"/>
  </sheets>
  <definedNames>
    <definedName function="false" hidden="false" localSheetId="0" name="_xlnm.Print_Titles" vbProcedure="false">'梧州市(面试人员名单)市直及城区公告 (第一批)'!$2:$2</definedName>
    <definedName function="false" hidden="false" name="梧州市" vbProcedure="false">#REF!</definedName>
    <definedName function="false" hidden="false" localSheetId="0" name="Excel_BuiltIn__FilterDatabase" vbProcedure="false">'梧州市(面试人员名单)市直及城区公告 (第一批)'!$A$2:$H$277</definedName>
    <definedName function="false" hidden="false" localSheetId="0" name="梧州市" vbProcedure="false">'梧州市(面试人员名单)市直及城区公告 (第一批)'!$B$2:$F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631">
  <si>
    <r>
      <rPr>
        <b val="true"/>
        <sz val="14"/>
        <rFont val="Noto Sans"/>
        <family val="2"/>
      </rPr>
      <t xml:space="preserve">梧州市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面向社会公开考试招聘事业单位（非中小学教师岗位）进入面试人员                                       名单公示（梧州市直及城区）（一）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公共基础知识</t>
  </si>
  <si>
    <t xml:space="preserve">职业能力
倾向测验</t>
  </si>
  <si>
    <t xml:space="preserve">少数民族照顾加分</t>
  </si>
  <si>
    <t xml:space="preserve">笔试     总成绩</t>
  </si>
  <si>
    <t xml:space="preserve">15104010310</t>
  </si>
  <si>
    <t xml:space="preserve">黄小容</t>
  </si>
  <si>
    <t xml:space="preserve">梧州市社会福利院</t>
  </si>
  <si>
    <t xml:space="preserve">医生（一）</t>
  </si>
  <si>
    <t xml:space="preserve">15104010308</t>
  </si>
  <si>
    <t xml:space="preserve">梁金喜</t>
  </si>
  <si>
    <t xml:space="preserve">15104010311</t>
  </si>
  <si>
    <t xml:space="preserve">苏凤</t>
  </si>
  <si>
    <t xml:space="preserve">医生（二）</t>
  </si>
  <si>
    <t xml:space="preserve">15104010314</t>
  </si>
  <si>
    <t xml:space="preserve">覃家裕</t>
  </si>
  <si>
    <t xml:space="preserve">护士</t>
  </si>
  <si>
    <t xml:space="preserve">15104010313</t>
  </si>
  <si>
    <t xml:space="preserve">黎灼婵</t>
  </si>
  <si>
    <t xml:space="preserve">15104010315</t>
  </si>
  <si>
    <t xml:space="preserve">陆柳燕</t>
  </si>
  <si>
    <t xml:space="preserve">15104010318</t>
  </si>
  <si>
    <t xml:space="preserve">邓颖嫦</t>
  </si>
  <si>
    <t xml:space="preserve">儿童辅导员</t>
  </si>
  <si>
    <t xml:space="preserve">15104010317</t>
  </si>
  <si>
    <t xml:space="preserve">夏敏</t>
  </si>
  <si>
    <t xml:space="preserve">15104010417</t>
  </si>
  <si>
    <t xml:space="preserve">周铭杰</t>
  </si>
  <si>
    <t xml:space="preserve">梧州市长洲排灌管理站</t>
  </si>
  <si>
    <t xml:space="preserve">专业技术人员（二）</t>
  </si>
  <si>
    <t xml:space="preserve">15104010416</t>
  </si>
  <si>
    <t xml:space="preserve">严炳东</t>
  </si>
  <si>
    <t xml:space="preserve">15104010413</t>
  </si>
  <si>
    <t xml:space="preserve">苏洁珊</t>
  </si>
  <si>
    <t xml:space="preserve">15104010511</t>
  </si>
  <si>
    <t xml:space="preserve">王靖凯</t>
  </si>
  <si>
    <t xml:space="preserve">梧州市政府投资审计中心</t>
  </si>
  <si>
    <t xml:space="preserve">专业技术人员（一）</t>
  </si>
  <si>
    <t xml:space="preserve">15104010419</t>
  </si>
  <si>
    <t xml:space="preserve">钟园芳</t>
  </si>
  <si>
    <t xml:space="preserve">15104010522</t>
  </si>
  <si>
    <t xml:space="preserve">李超和</t>
  </si>
  <si>
    <t xml:space="preserve">15104010526</t>
  </si>
  <si>
    <t xml:space="preserve">严玲莉</t>
  </si>
  <si>
    <t xml:space="preserve">15104010527</t>
  </si>
  <si>
    <t xml:space="preserve">吴宗乔</t>
  </si>
  <si>
    <t xml:space="preserve">15104010524</t>
  </si>
  <si>
    <t xml:space="preserve">卢宗红</t>
  </si>
  <si>
    <t xml:space="preserve">15104010608</t>
  </si>
  <si>
    <t xml:space="preserve">韦沛金</t>
  </si>
  <si>
    <t xml:space="preserve">梧州市统计局普查中心</t>
  </si>
  <si>
    <t xml:space="preserve">15104010616</t>
  </si>
  <si>
    <t xml:space="preserve">陈雁</t>
  </si>
  <si>
    <t xml:space="preserve">15104010609</t>
  </si>
  <si>
    <t xml:space="preserve">黄熔</t>
  </si>
  <si>
    <t xml:space="preserve">15104010606</t>
  </si>
  <si>
    <t xml:space="preserve">蒙海文</t>
  </si>
  <si>
    <t xml:space="preserve">15104010613</t>
  </si>
  <si>
    <t xml:space="preserve">杨敏芳</t>
  </si>
  <si>
    <t xml:space="preserve">15104010607</t>
  </si>
  <si>
    <t xml:space="preserve">毛嘉礼</t>
  </si>
  <si>
    <t xml:space="preserve">15104010605</t>
  </si>
  <si>
    <t xml:space="preserve">严丽媚</t>
  </si>
  <si>
    <t xml:space="preserve">15104010610</t>
  </si>
  <si>
    <t xml:space="preserve">叶壮宏</t>
  </si>
  <si>
    <t xml:space="preserve">15104010611</t>
  </si>
  <si>
    <t xml:space="preserve">练伟锋</t>
  </si>
  <si>
    <t xml:space="preserve">15104010623</t>
  </si>
  <si>
    <t xml:space="preserve">魏毅</t>
  </si>
  <si>
    <t xml:space="preserve">15104010620</t>
  </si>
  <si>
    <t xml:space="preserve">祝瑜鸿</t>
  </si>
  <si>
    <t xml:space="preserve">15104010619</t>
  </si>
  <si>
    <t xml:space="preserve">雷晓文</t>
  </si>
  <si>
    <t xml:space="preserve">15104010707</t>
  </si>
  <si>
    <t xml:space="preserve">黄飞飞</t>
  </si>
  <si>
    <t xml:space="preserve">专业技术人员（三）</t>
  </si>
  <si>
    <t xml:space="preserve">15104010716</t>
  </si>
  <si>
    <t xml:space="preserve">谭日倩</t>
  </si>
  <si>
    <t xml:space="preserve">15104010709</t>
  </si>
  <si>
    <t xml:space="preserve">李燕勤</t>
  </si>
  <si>
    <t xml:space="preserve">15104010717</t>
  </si>
  <si>
    <t xml:space="preserve">聂毅</t>
  </si>
  <si>
    <t xml:space="preserve">15104010816</t>
  </si>
  <si>
    <t xml:space="preserve">周晓东</t>
  </si>
  <si>
    <t xml:space="preserve">梧州市疾病预防控制中心</t>
  </si>
  <si>
    <t xml:space="preserve">医师</t>
  </si>
  <si>
    <t xml:space="preserve">15104010813</t>
  </si>
  <si>
    <t xml:space="preserve">陈志光</t>
  </si>
  <si>
    <t xml:space="preserve">15104010823</t>
  </si>
  <si>
    <t xml:space="preserve">王德春</t>
  </si>
  <si>
    <t xml:space="preserve">15104010821</t>
  </si>
  <si>
    <t xml:space="preserve">徐江妮</t>
  </si>
  <si>
    <t xml:space="preserve">15104010815</t>
  </si>
  <si>
    <t xml:space="preserve">徐家杰</t>
  </si>
  <si>
    <t xml:space="preserve">15104010818</t>
  </si>
  <si>
    <t xml:space="preserve">林木昌</t>
  </si>
  <si>
    <t xml:space="preserve">15104010817</t>
  </si>
  <si>
    <t xml:space="preserve">覃玉兰</t>
  </si>
  <si>
    <t xml:space="preserve">15104010822</t>
  </si>
  <si>
    <t xml:space="preserve">黄禹</t>
  </si>
  <si>
    <t xml:space="preserve">15104010814</t>
  </si>
  <si>
    <t xml:space="preserve">宋祥波</t>
  </si>
  <si>
    <t xml:space="preserve">15104010824</t>
  </si>
  <si>
    <t xml:space="preserve">周德明</t>
  </si>
  <si>
    <t xml:space="preserve">梧州市第三人民医院</t>
  </si>
  <si>
    <t xml:space="preserve">15104010825</t>
  </si>
  <si>
    <t xml:space="preserve">陶红</t>
  </si>
  <si>
    <t xml:space="preserve">15104010827</t>
  </si>
  <si>
    <t xml:space="preserve">唐鹏</t>
  </si>
  <si>
    <t xml:space="preserve">15104010826</t>
  </si>
  <si>
    <t xml:space="preserve">陈斯思</t>
  </si>
  <si>
    <t xml:space="preserve">15104010828</t>
  </si>
  <si>
    <t xml:space="preserve">黄锦萍</t>
  </si>
  <si>
    <t xml:space="preserve">15104010830</t>
  </si>
  <si>
    <t xml:space="preserve">陈亚锦</t>
  </si>
  <si>
    <t xml:space="preserve">医技人员</t>
  </si>
  <si>
    <t xml:space="preserve">15104010829</t>
  </si>
  <si>
    <t xml:space="preserve">沈业富</t>
  </si>
  <si>
    <t xml:space="preserve">15104010901</t>
  </si>
  <si>
    <t xml:space="preserve">李坚</t>
  </si>
  <si>
    <t xml:space="preserve">15104010904</t>
  </si>
  <si>
    <t xml:space="preserve">姜雪梅</t>
  </si>
  <si>
    <t xml:space="preserve">信息人员</t>
  </si>
  <si>
    <t xml:space="preserve">15104010903</t>
  </si>
  <si>
    <t xml:space="preserve">陈枫</t>
  </si>
  <si>
    <t xml:space="preserve">15104010902</t>
  </si>
  <si>
    <t xml:space="preserve">周敏</t>
  </si>
  <si>
    <t xml:space="preserve">15104010905</t>
  </si>
  <si>
    <t xml:space="preserve">贾麒瑾</t>
  </si>
  <si>
    <t xml:space="preserve">梧州市国土资源储备中心</t>
  </si>
  <si>
    <t xml:space="preserve">管理人员（一）</t>
  </si>
  <si>
    <t xml:space="preserve">15104010907</t>
  </si>
  <si>
    <t xml:space="preserve">易燕清</t>
  </si>
  <si>
    <t xml:space="preserve">15104010911</t>
  </si>
  <si>
    <t xml:space="preserve">黄健力</t>
  </si>
  <si>
    <t xml:space="preserve">15104010927</t>
  </si>
  <si>
    <t xml:space="preserve">陈柱海</t>
  </si>
  <si>
    <t xml:space="preserve">管理人员（二）</t>
  </si>
  <si>
    <t xml:space="preserve">15104010928</t>
  </si>
  <si>
    <t xml:space="preserve">黎燕</t>
  </si>
  <si>
    <t xml:space="preserve">15104010922</t>
  </si>
  <si>
    <t xml:space="preserve">何欣曼</t>
  </si>
  <si>
    <t xml:space="preserve">15104011023</t>
  </si>
  <si>
    <t xml:space="preserve">姚文婷</t>
  </si>
  <si>
    <t xml:space="preserve">梧州市图书馆</t>
  </si>
  <si>
    <t xml:space="preserve">专业技术人员</t>
  </si>
  <si>
    <t xml:space="preserve">15104011024</t>
  </si>
  <si>
    <t xml:space="preserve">莫金玲</t>
  </si>
  <si>
    <t xml:space="preserve">15104011021</t>
  </si>
  <si>
    <t xml:space="preserve">李小瑞</t>
  </si>
  <si>
    <t xml:space="preserve">15104011022</t>
  </si>
  <si>
    <t xml:space="preserve">陈思颖</t>
  </si>
  <si>
    <t xml:space="preserve">15104011115</t>
  </si>
  <si>
    <t xml:space="preserve">李桂宁</t>
  </si>
  <si>
    <t xml:space="preserve">梧州市青少年体育运动学校</t>
  </si>
  <si>
    <t xml:space="preserve">田径跨栏教练员</t>
  </si>
  <si>
    <t xml:space="preserve">15104011114</t>
  </si>
  <si>
    <t xml:space="preserve">黄秋菊</t>
  </si>
  <si>
    <t xml:space="preserve">15104011113</t>
  </si>
  <si>
    <t xml:space="preserve">周斌</t>
  </si>
  <si>
    <t xml:space="preserve">15104011127</t>
  </si>
  <si>
    <t xml:space="preserve">冯幼军</t>
  </si>
  <si>
    <t xml:space="preserve">梧州市游泳场</t>
  </si>
  <si>
    <t xml:space="preserve">管理人员</t>
  </si>
  <si>
    <t xml:space="preserve">15104011125</t>
  </si>
  <si>
    <t xml:space="preserve">唐志洲</t>
  </si>
  <si>
    <t xml:space="preserve">15104011128</t>
  </si>
  <si>
    <t xml:space="preserve">李林贤</t>
  </si>
  <si>
    <t xml:space="preserve">15104011410</t>
  </si>
  <si>
    <t xml:space="preserve">倪红</t>
  </si>
  <si>
    <t xml:space="preserve">梧州市人民政府发展研究中心</t>
  </si>
  <si>
    <t xml:space="preserve">15104011428</t>
  </si>
  <si>
    <t xml:space="preserve">黎燕文</t>
  </si>
  <si>
    <t xml:space="preserve">15104011412</t>
  </si>
  <si>
    <t xml:space="preserve">蒙燕飞</t>
  </si>
  <si>
    <t xml:space="preserve">15104011518</t>
  </si>
  <si>
    <t xml:space="preserve">黎文婷</t>
  </si>
  <si>
    <t xml:space="preserve">15104011407</t>
  </si>
  <si>
    <t xml:space="preserve">黎强</t>
  </si>
  <si>
    <t xml:space="preserve">15104011419</t>
  </si>
  <si>
    <t xml:space="preserve">陈宗兴</t>
  </si>
  <si>
    <t xml:space="preserve">15104011821</t>
  </si>
  <si>
    <t xml:space="preserve">聂超健</t>
  </si>
  <si>
    <t xml:space="preserve">梧州市新夏中学</t>
  </si>
  <si>
    <t xml:space="preserve">财会人员</t>
  </si>
  <si>
    <t xml:space="preserve">15104011822</t>
  </si>
  <si>
    <t xml:space="preserve">冼金明</t>
  </si>
  <si>
    <t xml:space="preserve">15104011820</t>
  </si>
  <si>
    <t xml:space="preserve">李燕云</t>
  </si>
  <si>
    <t xml:space="preserve">15104011914</t>
  </si>
  <si>
    <t xml:space="preserve">魏伊连</t>
  </si>
  <si>
    <t xml:space="preserve">梧州市公园管理处</t>
  </si>
  <si>
    <t xml:space="preserve">会计人员</t>
  </si>
  <si>
    <t xml:space="preserve">15104011912</t>
  </si>
  <si>
    <t xml:space="preserve">徐晓玲</t>
  </si>
  <si>
    <t xml:space="preserve">15104011913</t>
  </si>
  <si>
    <t xml:space="preserve">林思明</t>
  </si>
  <si>
    <t xml:space="preserve">15104011917</t>
  </si>
  <si>
    <t xml:space="preserve">郭林芝</t>
  </si>
  <si>
    <t xml:space="preserve">梧州市工人医院</t>
  </si>
  <si>
    <t xml:space="preserve">临床岗位</t>
  </si>
  <si>
    <t xml:space="preserve">15104011926</t>
  </si>
  <si>
    <t xml:space="preserve">罗敏华</t>
  </si>
  <si>
    <t xml:space="preserve">15104011921</t>
  </si>
  <si>
    <t xml:space="preserve">何景文</t>
  </si>
  <si>
    <t xml:space="preserve">15104011927</t>
  </si>
  <si>
    <t xml:space="preserve">唐丽君</t>
  </si>
  <si>
    <t xml:space="preserve">15104011925</t>
  </si>
  <si>
    <t xml:space="preserve">孔慧</t>
  </si>
  <si>
    <t xml:space="preserve">15104011920</t>
  </si>
  <si>
    <t xml:space="preserve">钟秀燕</t>
  </si>
  <si>
    <t xml:space="preserve">15104011922</t>
  </si>
  <si>
    <t xml:space="preserve">杨慧</t>
  </si>
  <si>
    <t xml:space="preserve">15104011923</t>
  </si>
  <si>
    <t xml:space="preserve">吴永艳</t>
  </si>
  <si>
    <t xml:space="preserve">15104011924</t>
  </si>
  <si>
    <t xml:space="preserve">江小龙</t>
  </si>
  <si>
    <t xml:space="preserve">15104011930</t>
  </si>
  <si>
    <t xml:space="preserve">姜萌</t>
  </si>
  <si>
    <t xml:space="preserve">中医岗位</t>
  </si>
  <si>
    <t xml:space="preserve">15104012003</t>
  </si>
  <si>
    <t xml:space="preserve">何妹娥</t>
  </si>
  <si>
    <t xml:space="preserve">15104012002</t>
  </si>
  <si>
    <t xml:space="preserve">覃华斯</t>
  </si>
  <si>
    <t xml:space="preserve">15104012004</t>
  </si>
  <si>
    <t xml:space="preserve">卜声镝</t>
  </si>
  <si>
    <t xml:space="preserve">主治医师岗位</t>
  </si>
  <si>
    <t xml:space="preserve">15104012006</t>
  </si>
  <si>
    <t xml:space="preserve">许师立</t>
  </si>
  <si>
    <t xml:space="preserve">15104012007</t>
  </si>
  <si>
    <t xml:space="preserve">陈石坚</t>
  </si>
  <si>
    <t xml:space="preserve">15104012005</t>
  </si>
  <si>
    <t xml:space="preserve">华若岳</t>
  </si>
  <si>
    <t xml:space="preserve">15104012012</t>
  </si>
  <si>
    <t xml:space="preserve">黄莎圆子</t>
  </si>
  <si>
    <t xml:space="preserve">检验岗位</t>
  </si>
  <si>
    <t xml:space="preserve">15104012010</t>
  </si>
  <si>
    <t xml:space="preserve">黄超升</t>
  </si>
  <si>
    <t xml:space="preserve">15104012011</t>
  </si>
  <si>
    <t xml:space="preserve">梁勋杭</t>
  </si>
  <si>
    <t xml:space="preserve">15104012017</t>
  </si>
  <si>
    <t xml:space="preserve">奚碧婵</t>
  </si>
  <si>
    <t xml:space="preserve">药学岗位</t>
  </si>
  <si>
    <t xml:space="preserve">15104012021</t>
  </si>
  <si>
    <t xml:space="preserve">韦韩龙</t>
  </si>
  <si>
    <t xml:space="preserve">15104012013</t>
  </si>
  <si>
    <t xml:space="preserve">黎琳</t>
  </si>
  <si>
    <t xml:space="preserve">15104012029</t>
  </si>
  <si>
    <t xml:space="preserve">韦起勇</t>
  </si>
  <si>
    <t xml:space="preserve">梧州市中医医院</t>
  </si>
  <si>
    <t xml:space="preserve">15104012103</t>
  </si>
  <si>
    <t xml:space="preserve">曾宪焜</t>
  </si>
  <si>
    <t xml:space="preserve">15104012026</t>
  </si>
  <si>
    <t xml:space="preserve">黎月飞</t>
  </si>
  <si>
    <t xml:space="preserve">15104012024</t>
  </si>
  <si>
    <t xml:space="preserve">李春梅</t>
  </si>
  <si>
    <t xml:space="preserve">15104012030</t>
  </si>
  <si>
    <t xml:space="preserve">李铁涛</t>
  </si>
  <si>
    <t xml:space="preserve">15104012102</t>
  </si>
  <si>
    <t xml:space="preserve">彭美玲</t>
  </si>
  <si>
    <t xml:space="preserve">15104012101</t>
  </si>
  <si>
    <t xml:space="preserve">郭建源</t>
  </si>
  <si>
    <t xml:space="preserve">15104012023</t>
  </si>
  <si>
    <t xml:space="preserve">李佳潞</t>
  </si>
  <si>
    <t xml:space="preserve">15104012027</t>
  </si>
  <si>
    <t xml:space="preserve">黄冠凤</t>
  </si>
  <si>
    <t xml:space="preserve">15104012022</t>
  </si>
  <si>
    <t xml:space="preserve">彭健嘉</t>
  </si>
  <si>
    <t xml:space="preserve">15104012105</t>
  </si>
  <si>
    <t xml:space="preserve">黄永丽</t>
  </si>
  <si>
    <t xml:space="preserve">15104012028</t>
  </si>
  <si>
    <t xml:space="preserve">黄敏</t>
  </si>
  <si>
    <t xml:space="preserve">15104012025</t>
  </si>
  <si>
    <t xml:space="preserve">潘兄铭</t>
  </si>
  <si>
    <t xml:space="preserve">15104012108</t>
  </si>
  <si>
    <t xml:space="preserve">陈嘉诚</t>
  </si>
  <si>
    <t xml:space="preserve">15104012106</t>
  </si>
  <si>
    <t xml:space="preserve">韦淇耀</t>
  </si>
  <si>
    <t xml:space="preserve">15104012110</t>
  </si>
  <si>
    <t xml:space="preserve">陆肖丽</t>
  </si>
  <si>
    <t xml:space="preserve">15104012112</t>
  </si>
  <si>
    <t xml:space="preserve">潘传燊</t>
  </si>
  <si>
    <t xml:space="preserve">15104012107</t>
  </si>
  <si>
    <t xml:space="preserve">杨琴</t>
  </si>
  <si>
    <t xml:space="preserve">15104012113</t>
  </si>
  <si>
    <t xml:space="preserve">王志华</t>
  </si>
  <si>
    <t xml:space="preserve">15104012109</t>
  </si>
  <si>
    <t xml:space="preserve">谭玉婷</t>
  </si>
  <si>
    <t xml:space="preserve">15104012116</t>
  </si>
  <si>
    <t xml:space="preserve">陈观媚</t>
  </si>
  <si>
    <t xml:space="preserve">梧州市妇幼保健院</t>
  </si>
  <si>
    <t xml:space="preserve">医师（一）</t>
  </si>
  <si>
    <t xml:space="preserve">15104012114</t>
  </si>
  <si>
    <t xml:space="preserve">潘彩玲</t>
  </si>
  <si>
    <t xml:space="preserve">15104012115</t>
  </si>
  <si>
    <t xml:space="preserve">谭艳敏</t>
  </si>
  <si>
    <t xml:space="preserve">15104012117</t>
  </si>
  <si>
    <t xml:space="preserve">全瑞玲</t>
  </si>
  <si>
    <t xml:space="preserve">15104012118</t>
  </si>
  <si>
    <t xml:space="preserve">钟云清</t>
  </si>
  <si>
    <t xml:space="preserve">15104012124</t>
  </si>
  <si>
    <t xml:space="preserve">杨雄幸</t>
  </si>
  <si>
    <t xml:space="preserve">医师（二）</t>
  </si>
  <si>
    <t xml:space="preserve">15104012120</t>
  </si>
  <si>
    <t xml:space="preserve">廖金玲</t>
  </si>
  <si>
    <t xml:space="preserve">15104012123</t>
  </si>
  <si>
    <t xml:space="preserve">程秋霞</t>
  </si>
  <si>
    <t xml:space="preserve">15104012121</t>
  </si>
  <si>
    <t xml:space="preserve">陈燕</t>
  </si>
  <si>
    <t xml:space="preserve">15104012125</t>
  </si>
  <si>
    <t xml:space="preserve">施安琳</t>
  </si>
  <si>
    <t xml:space="preserve">15104012128</t>
  </si>
  <si>
    <t xml:space="preserve">李雪玲</t>
  </si>
  <si>
    <t xml:space="preserve">15104012126</t>
  </si>
  <si>
    <t xml:space="preserve">李珍凤</t>
  </si>
  <si>
    <t xml:space="preserve">15104012127</t>
  </si>
  <si>
    <t xml:space="preserve">黄振杰</t>
  </si>
  <si>
    <t xml:space="preserve">15104012119</t>
  </si>
  <si>
    <t xml:space="preserve">黄貌居</t>
  </si>
  <si>
    <t xml:space="preserve">15104012201</t>
  </si>
  <si>
    <t xml:space="preserve">黄燕妙</t>
  </si>
  <si>
    <t xml:space="preserve">15104012204</t>
  </si>
  <si>
    <t xml:space="preserve">温昭君</t>
  </si>
  <si>
    <t xml:space="preserve">15104012205</t>
  </si>
  <si>
    <t xml:space="preserve">梁栋</t>
  </si>
  <si>
    <t xml:space="preserve">15104012206</t>
  </si>
  <si>
    <t xml:space="preserve">谭丽荷</t>
  </si>
  <si>
    <t xml:space="preserve">15104012130</t>
  </si>
  <si>
    <t xml:space="preserve">彭健</t>
  </si>
  <si>
    <t xml:space="preserve">15104012207</t>
  </si>
  <si>
    <t xml:space="preserve">严坚恩</t>
  </si>
  <si>
    <t xml:space="preserve">15104012129</t>
  </si>
  <si>
    <t xml:space="preserve">覃晓冰</t>
  </si>
  <si>
    <t xml:space="preserve">15104012202</t>
  </si>
  <si>
    <t xml:space="preserve">魏静丽</t>
  </si>
  <si>
    <t xml:space="preserve">15104012203</t>
  </si>
  <si>
    <t xml:space="preserve">林小茸</t>
  </si>
  <si>
    <t xml:space="preserve">15104012213</t>
  </si>
  <si>
    <t xml:space="preserve">梁关南</t>
  </si>
  <si>
    <t xml:space="preserve">梧州市红十字会医院</t>
  </si>
  <si>
    <t xml:space="preserve">15104012210</t>
  </si>
  <si>
    <t xml:space="preserve">叶绿荣</t>
  </si>
  <si>
    <t xml:space="preserve">15104012219</t>
  </si>
  <si>
    <t xml:space="preserve">钟健昌</t>
  </si>
  <si>
    <t xml:space="preserve">15104012216</t>
  </si>
  <si>
    <t xml:space="preserve">付强</t>
  </si>
  <si>
    <t xml:space="preserve">15104012214</t>
  </si>
  <si>
    <t xml:space="preserve">黎红</t>
  </si>
  <si>
    <t xml:space="preserve">15104012212</t>
  </si>
  <si>
    <t xml:space="preserve">刘文慧</t>
  </si>
  <si>
    <t xml:space="preserve">15104012221</t>
  </si>
  <si>
    <t xml:space="preserve">齐佳</t>
  </si>
  <si>
    <t xml:space="preserve">15104012220</t>
  </si>
  <si>
    <t xml:space="preserve">覃宏佳</t>
  </si>
  <si>
    <t xml:space="preserve">15104012211</t>
  </si>
  <si>
    <t xml:space="preserve">陈春花</t>
  </si>
  <si>
    <t xml:space="preserve">15104012215</t>
  </si>
  <si>
    <t xml:space="preserve">陶照礼</t>
  </si>
  <si>
    <t xml:space="preserve">15104012222</t>
  </si>
  <si>
    <t xml:space="preserve">黄伟</t>
  </si>
  <si>
    <t xml:space="preserve">15104012217</t>
  </si>
  <si>
    <t xml:space="preserve">杨水玲</t>
  </si>
  <si>
    <t xml:space="preserve">15104012208</t>
  </si>
  <si>
    <t xml:space="preserve">黄丽莲</t>
  </si>
  <si>
    <t xml:space="preserve">15104012218</t>
  </si>
  <si>
    <t xml:space="preserve">王承欢</t>
  </si>
  <si>
    <t xml:space="preserve">15104012209</t>
  </si>
  <si>
    <t xml:space="preserve">宁锦燕</t>
  </si>
  <si>
    <t xml:space="preserve">15104012224</t>
  </si>
  <si>
    <t xml:space="preserve">韦相</t>
  </si>
  <si>
    <t xml:space="preserve">15104012230</t>
  </si>
  <si>
    <t xml:space="preserve">张万霖</t>
  </si>
  <si>
    <t xml:space="preserve">15104012227</t>
  </si>
  <si>
    <t xml:space="preserve">莫潇林</t>
  </si>
  <si>
    <t xml:space="preserve">15104012229</t>
  </si>
  <si>
    <t xml:space="preserve">胡双琳</t>
  </si>
  <si>
    <t xml:space="preserve">15104012226</t>
  </si>
  <si>
    <t xml:space="preserve">邹柳惠</t>
  </si>
  <si>
    <t xml:space="preserve">15104012225</t>
  </si>
  <si>
    <t xml:space="preserve">覃伟光</t>
  </si>
  <si>
    <t xml:space="preserve">15104012223</t>
  </si>
  <si>
    <t xml:space="preserve">麻恣铭</t>
  </si>
  <si>
    <t xml:space="preserve">15104012228</t>
  </si>
  <si>
    <t xml:space="preserve">麦莹莹</t>
  </si>
  <si>
    <t xml:space="preserve">15104012301</t>
  </si>
  <si>
    <t xml:space="preserve">邓荣英</t>
  </si>
  <si>
    <t xml:space="preserve">15104012306</t>
  </si>
  <si>
    <t xml:space="preserve">李烨坤</t>
  </si>
  <si>
    <t xml:space="preserve">药学人员</t>
  </si>
  <si>
    <t xml:space="preserve">15104012305</t>
  </si>
  <si>
    <t xml:space="preserve">杨君彦</t>
  </si>
  <si>
    <t xml:space="preserve">15104012307</t>
  </si>
  <si>
    <t xml:space="preserve">刘欣娜</t>
  </si>
  <si>
    <t xml:space="preserve">15104012304</t>
  </si>
  <si>
    <t xml:space="preserve">黎敏凤</t>
  </si>
  <si>
    <t xml:space="preserve">15104012303</t>
  </si>
  <si>
    <t xml:space="preserve">欧韵</t>
  </si>
  <si>
    <t xml:space="preserve">15104012302</t>
  </si>
  <si>
    <t xml:space="preserve">张筱敏</t>
  </si>
  <si>
    <t xml:space="preserve">15104012309</t>
  </si>
  <si>
    <t xml:space="preserve">张川</t>
  </si>
  <si>
    <t xml:space="preserve">梧州市人民医院</t>
  </si>
  <si>
    <t xml:space="preserve">医生岗位</t>
  </si>
  <si>
    <t xml:space="preserve">15104012313</t>
  </si>
  <si>
    <t xml:space="preserve">李皓颢</t>
  </si>
  <si>
    <t xml:space="preserve">15104012310</t>
  </si>
  <si>
    <t xml:space="preserve">喻致键</t>
  </si>
  <si>
    <t xml:space="preserve">15104012308</t>
  </si>
  <si>
    <t xml:space="preserve">朱金连</t>
  </si>
  <si>
    <t xml:space="preserve">15104012315</t>
  </si>
  <si>
    <t xml:space="preserve">董树烽</t>
  </si>
  <si>
    <t xml:space="preserve">15104012317</t>
  </si>
  <si>
    <t xml:space="preserve">莫汝</t>
  </si>
  <si>
    <t xml:space="preserve">15104012316</t>
  </si>
  <si>
    <t xml:space="preserve">杨珍</t>
  </si>
  <si>
    <t xml:space="preserve">15104012311</t>
  </si>
  <si>
    <t xml:space="preserve">李燕华</t>
  </si>
  <si>
    <t xml:space="preserve">15104012312</t>
  </si>
  <si>
    <t xml:space="preserve">朱雨晴</t>
  </si>
  <si>
    <t xml:space="preserve">15104012314</t>
  </si>
  <si>
    <t xml:space="preserve">吴映慧</t>
  </si>
  <si>
    <t xml:space="preserve">15104012319</t>
  </si>
  <si>
    <t xml:space="preserve">金虹</t>
  </si>
  <si>
    <t xml:space="preserve">医技岗位</t>
  </si>
  <si>
    <t xml:space="preserve">15104012326</t>
  </si>
  <si>
    <t xml:space="preserve">黎甲元</t>
  </si>
  <si>
    <t xml:space="preserve">15104012320</t>
  </si>
  <si>
    <t xml:space="preserve">郭梓萍</t>
  </si>
  <si>
    <t xml:space="preserve">15104012324</t>
  </si>
  <si>
    <t xml:space="preserve">李海斌</t>
  </si>
  <si>
    <t xml:space="preserve">15104012321</t>
  </si>
  <si>
    <t xml:space="preserve">黎柳欣</t>
  </si>
  <si>
    <t xml:space="preserve">15104012322</t>
  </si>
  <si>
    <t xml:space="preserve">赵金丽</t>
  </si>
  <si>
    <t xml:space="preserve">15104012323</t>
  </si>
  <si>
    <t xml:space="preserve">麦东宁</t>
  </si>
  <si>
    <t xml:space="preserve">15104012412</t>
  </si>
  <si>
    <t xml:space="preserve">吴献玲</t>
  </si>
  <si>
    <t xml:space="preserve">梧州市港航管理处</t>
  </si>
  <si>
    <t xml:space="preserve">15104012413</t>
  </si>
  <si>
    <t xml:space="preserve">韦植元</t>
  </si>
  <si>
    <t xml:space="preserve">15104012410</t>
  </si>
  <si>
    <t xml:space="preserve">黄健宇</t>
  </si>
  <si>
    <t xml:space="preserve">15104012420</t>
  </si>
  <si>
    <t xml:space="preserve">杨斌</t>
  </si>
  <si>
    <t xml:space="preserve">梧州市交通建筑设计室</t>
  </si>
  <si>
    <t xml:space="preserve">15104012504</t>
  </si>
  <si>
    <t xml:space="preserve">刘毅</t>
  </si>
  <si>
    <t xml:space="preserve">梧州市房地产交易中心</t>
  </si>
  <si>
    <t xml:space="preserve">15104012512</t>
  </si>
  <si>
    <t xml:space="preserve">高丽云</t>
  </si>
  <si>
    <t xml:space="preserve">15104012506</t>
  </si>
  <si>
    <t xml:space="preserve">吴冬群</t>
  </si>
  <si>
    <t xml:space="preserve">15104012618</t>
  </si>
  <si>
    <t xml:space="preserve">莫石昌</t>
  </si>
  <si>
    <t xml:space="preserve">梧州市白蚁防治中心</t>
  </si>
  <si>
    <t xml:space="preserve">15104012629</t>
  </si>
  <si>
    <t xml:space="preserve">李恬</t>
  </si>
  <si>
    <t xml:space="preserve">15104012626</t>
  </si>
  <si>
    <t xml:space="preserve">彭冰</t>
  </si>
  <si>
    <t xml:space="preserve">15104012701</t>
  </si>
  <si>
    <t xml:space="preserve">陈恺</t>
  </si>
  <si>
    <t xml:space="preserve">梧州市城市规划综合信息技术服务中心</t>
  </si>
  <si>
    <t xml:space="preserve">15104012630</t>
  </si>
  <si>
    <t xml:space="preserve">莫杰辉</t>
  </si>
  <si>
    <t xml:space="preserve">15104012702</t>
  </si>
  <si>
    <t xml:space="preserve">高瞻</t>
  </si>
  <si>
    <t xml:space="preserve">梧州市建筑设计院</t>
  </si>
  <si>
    <t xml:space="preserve">15104012706</t>
  </si>
  <si>
    <t xml:space="preserve">陀泳杰</t>
  </si>
  <si>
    <t xml:space="preserve">15104012707</t>
  </si>
  <si>
    <t xml:space="preserve">张晋玮</t>
  </si>
  <si>
    <t xml:space="preserve">15104012704</t>
  </si>
  <si>
    <t xml:space="preserve">邓洁林</t>
  </si>
  <si>
    <t xml:space="preserve">15104012705</t>
  </si>
  <si>
    <t xml:space="preserve">李文强</t>
  </si>
  <si>
    <t xml:space="preserve">15104012709</t>
  </si>
  <si>
    <t xml:space="preserve">于小丰</t>
  </si>
  <si>
    <t xml:space="preserve">15104012711</t>
  </si>
  <si>
    <t xml:space="preserve">李灿杰</t>
  </si>
  <si>
    <t xml:space="preserve">15104012712</t>
  </si>
  <si>
    <t xml:space="preserve">何维强</t>
  </si>
  <si>
    <t xml:space="preserve">15104012715</t>
  </si>
  <si>
    <t xml:space="preserve">苏杰</t>
  </si>
  <si>
    <t xml:space="preserve">专业技术人员（四）</t>
  </si>
  <si>
    <t xml:space="preserve">15104012713</t>
  </si>
  <si>
    <t xml:space="preserve">肖婷婷</t>
  </si>
  <si>
    <t xml:space="preserve">15104012714</t>
  </si>
  <si>
    <t xml:space="preserve">吕浩</t>
  </si>
  <si>
    <t xml:space="preserve">15104012718</t>
  </si>
  <si>
    <t xml:space="preserve">钟健达</t>
  </si>
  <si>
    <t xml:space="preserve">专业技术人员（五）</t>
  </si>
  <si>
    <t xml:space="preserve">15104012827</t>
  </si>
  <si>
    <t xml:space="preserve">吴秋玲</t>
  </si>
  <si>
    <t xml:space="preserve">专业技术人员（七）</t>
  </si>
  <si>
    <t xml:space="preserve">15104012907</t>
  </si>
  <si>
    <t xml:space="preserve">苏林燕</t>
  </si>
  <si>
    <t xml:space="preserve">15104012725</t>
  </si>
  <si>
    <t xml:space="preserve">李文娟</t>
  </si>
  <si>
    <t xml:space="preserve">15104012929</t>
  </si>
  <si>
    <t xml:space="preserve">苏琼媚</t>
  </si>
  <si>
    <t xml:space="preserve">梧州市城建幼儿园</t>
  </si>
  <si>
    <t xml:space="preserve">财务人员</t>
  </si>
  <si>
    <t xml:space="preserve">15104013001</t>
  </si>
  <si>
    <t xml:space="preserve">黄娟荣</t>
  </si>
  <si>
    <t xml:space="preserve">15104012930</t>
  </si>
  <si>
    <t xml:space="preserve">吴思韵</t>
  </si>
  <si>
    <t xml:space="preserve">15104020529</t>
  </si>
  <si>
    <t xml:space="preserve">李俊林</t>
  </si>
  <si>
    <t xml:space="preserve">梧州市万秀区农业技术推广站</t>
  </si>
  <si>
    <t xml:space="preserve">15104020522</t>
  </si>
  <si>
    <t xml:space="preserve">陈莎</t>
  </si>
  <si>
    <t xml:space="preserve">15104020601</t>
  </si>
  <si>
    <t xml:space="preserve">姚文椿</t>
  </si>
  <si>
    <t xml:space="preserve">15104020525</t>
  </si>
  <si>
    <t xml:space="preserve">韦玉奇</t>
  </si>
  <si>
    <t xml:space="preserve">15104020526</t>
  </si>
  <si>
    <t xml:space="preserve">王玉佳</t>
  </si>
  <si>
    <t xml:space="preserve">15104020520</t>
  </si>
  <si>
    <t xml:space="preserve">陈淑敏</t>
  </si>
  <si>
    <t xml:space="preserve">15104020610</t>
  </si>
  <si>
    <t xml:space="preserve">万小娟</t>
  </si>
  <si>
    <t xml:space="preserve">梧州市万秀区林业技术推广站</t>
  </si>
  <si>
    <t xml:space="preserve">15104020609</t>
  </si>
  <si>
    <t xml:space="preserve">陆明英</t>
  </si>
  <si>
    <t xml:space="preserve">15104020607</t>
  </si>
  <si>
    <t xml:space="preserve">黄富源</t>
  </si>
  <si>
    <t xml:space="preserve">15104020708</t>
  </si>
  <si>
    <t xml:space="preserve">岑育结</t>
  </si>
  <si>
    <t xml:space="preserve">梧州市万秀区夏郢镇人口和计划生育服务站</t>
  </si>
  <si>
    <t xml:space="preserve">15104020611</t>
  </si>
  <si>
    <t xml:space="preserve">王友媚</t>
  </si>
  <si>
    <t xml:space="preserve">15104020617</t>
  </si>
  <si>
    <t xml:space="preserve">杨绍源</t>
  </si>
  <si>
    <t xml:space="preserve">15104020811</t>
  </si>
  <si>
    <t xml:space="preserve">李杰</t>
  </si>
  <si>
    <t xml:space="preserve">梧州市万秀区夏郢镇水产畜牧兽医站</t>
  </si>
  <si>
    <t xml:space="preserve">15104020821</t>
  </si>
  <si>
    <t xml:space="preserve">倪菊蔓</t>
  </si>
  <si>
    <t xml:space="preserve">15104020803</t>
  </si>
  <si>
    <t xml:space="preserve">郭江</t>
  </si>
  <si>
    <t xml:space="preserve">15104020910</t>
  </si>
  <si>
    <t xml:space="preserve">郭燕聂</t>
  </si>
  <si>
    <t xml:space="preserve">梧州市万秀区夏郢镇水利站</t>
  </si>
  <si>
    <t xml:space="preserve">15104020909</t>
  </si>
  <si>
    <t xml:space="preserve">黄雅麟</t>
  </si>
  <si>
    <t xml:space="preserve">15104020912</t>
  </si>
  <si>
    <t xml:space="preserve">龙振明</t>
  </si>
  <si>
    <t xml:space="preserve">15104020917</t>
  </si>
  <si>
    <t xml:space="preserve">胡巍堃</t>
  </si>
  <si>
    <t xml:space="preserve">梧州市万秀区龙湖镇水产畜牧兽医站</t>
  </si>
  <si>
    <t xml:space="preserve">15104020920</t>
  </si>
  <si>
    <t xml:space="preserve">陈彪</t>
  </si>
  <si>
    <t xml:space="preserve">15104020915</t>
  </si>
  <si>
    <t xml:space="preserve">聂远欣</t>
  </si>
  <si>
    <t xml:space="preserve">15104020922</t>
  </si>
  <si>
    <t xml:space="preserve">朱锦东</t>
  </si>
  <si>
    <t xml:space="preserve">梧州市万秀区城东镇交通管理站</t>
  </si>
  <si>
    <t xml:space="preserve">15104020921</t>
  </si>
  <si>
    <t xml:space="preserve">李石新</t>
  </si>
  <si>
    <t xml:space="preserve">15104020924</t>
  </si>
  <si>
    <t xml:space="preserve">潘永彬</t>
  </si>
  <si>
    <t xml:space="preserve">15104021008</t>
  </si>
  <si>
    <t xml:space="preserve">王丙传</t>
  </si>
  <si>
    <t xml:space="preserve">梧州市万秀区城东镇村镇规划建设服务站</t>
  </si>
  <si>
    <t xml:space="preserve">15104021016</t>
  </si>
  <si>
    <t xml:space="preserve">陈滨裕</t>
  </si>
  <si>
    <t xml:space="preserve">15104020928</t>
  </si>
  <si>
    <t xml:space="preserve">李钰霞</t>
  </si>
  <si>
    <t xml:space="preserve">15104021104</t>
  </si>
  <si>
    <t xml:space="preserve">黎坤秀</t>
  </si>
  <si>
    <t xml:space="preserve">梧州市万秀区城东镇社会保障服务服务中心</t>
  </si>
  <si>
    <t xml:space="preserve">15104021101</t>
  </si>
  <si>
    <t xml:space="preserve">周轩宇</t>
  </si>
  <si>
    <t xml:space="preserve">15104021026</t>
  </si>
  <si>
    <t xml:space="preserve">赵玉玲</t>
  </si>
  <si>
    <t xml:space="preserve">15104021113</t>
  </si>
  <si>
    <t xml:space="preserve">陈若莲</t>
  </si>
  <si>
    <t xml:space="preserve">15104021216</t>
  </si>
  <si>
    <t xml:space="preserve">雷金英</t>
  </si>
  <si>
    <t xml:space="preserve">梧州市长洲区倒水镇水产畜牧兽医站</t>
  </si>
  <si>
    <t xml:space="preserve">15104021217</t>
  </si>
  <si>
    <t xml:space="preserve">刘志毅</t>
  </si>
  <si>
    <t xml:space="preserve">15104021218</t>
  </si>
  <si>
    <t xml:space="preserve">李福清</t>
  </si>
  <si>
    <t xml:space="preserve">15104021221</t>
  </si>
  <si>
    <t xml:space="preserve">李泳杰</t>
  </si>
  <si>
    <t xml:space="preserve">梧州市长洲区倒水镇社会保障服务中心</t>
  </si>
  <si>
    <t xml:space="preserve">15104021222</t>
  </si>
  <si>
    <t xml:space="preserve">黄济真</t>
  </si>
  <si>
    <t xml:space="preserve">15104021219</t>
  </si>
  <si>
    <t xml:space="preserve">莫金皓</t>
  </si>
  <si>
    <t xml:space="preserve">15104021303</t>
  </si>
  <si>
    <t xml:space="preserve">李瑜</t>
  </si>
  <si>
    <t xml:space="preserve">梧州市长洲区倒水镇人口和计划生育服务站</t>
  </si>
  <si>
    <t xml:space="preserve">15104021230</t>
  </si>
  <si>
    <t xml:space="preserve">周韵</t>
  </si>
  <si>
    <t xml:space="preserve">15104021302</t>
  </si>
  <si>
    <t xml:space="preserve">唐健</t>
  </si>
  <si>
    <t xml:space="preserve">15104021305</t>
  </si>
  <si>
    <t xml:space="preserve">严转</t>
  </si>
  <si>
    <t xml:space="preserve">梧州市长洲区长洲镇水利站</t>
  </si>
  <si>
    <t xml:space="preserve">15104021304</t>
  </si>
  <si>
    <t xml:space="preserve">陈铿全</t>
  </si>
  <si>
    <t xml:space="preserve">15104021306</t>
  </si>
  <si>
    <t xml:space="preserve">程燕潇</t>
  </si>
  <si>
    <t xml:space="preserve">15104021504</t>
  </si>
  <si>
    <t xml:space="preserve">唐苹</t>
  </si>
  <si>
    <t xml:space="preserve">梧州市长洲区长洲镇交通站</t>
  </si>
  <si>
    <t xml:space="preserve">15104021723</t>
  </si>
  <si>
    <t xml:space="preserve">吴洁华</t>
  </si>
  <si>
    <t xml:space="preserve">15104022010</t>
  </si>
  <si>
    <t xml:space="preserve">汤姗婧</t>
  </si>
  <si>
    <t xml:space="preserve">15104022117</t>
  </si>
  <si>
    <t xml:space="preserve">潘瑶瑶</t>
  </si>
  <si>
    <t xml:space="preserve">梧州市倒水中学</t>
  </si>
  <si>
    <t xml:space="preserve">15104022116</t>
  </si>
  <si>
    <t xml:space="preserve">黎秋华</t>
  </si>
  <si>
    <t xml:space="preserve">15104022119</t>
  </si>
  <si>
    <t xml:space="preserve">李敏吾</t>
  </si>
  <si>
    <t xml:space="preserve">15104022122</t>
  </si>
  <si>
    <t xml:space="preserve">陈炜</t>
  </si>
  <si>
    <t xml:space="preserve">梧州市倒水中心小学</t>
  </si>
  <si>
    <t xml:space="preserve">15104022123</t>
  </si>
  <si>
    <t xml:space="preserve">蒙燕婷</t>
  </si>
  <si>
    <t xml:space="preserve">15104022124</t>
  </si>
  <si>
    <t xml:space="preserve">赵舒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85"/>
    <col collapsed="false" customWidth="true" hidden="false" outlineLevel="0" max="3" min="3" style="1" width="40.13"/>
    <col collapsed="false" customWidth="true" hidden="false" outlineLevel="0" max="4" min="4" style="1" width="21.28"/>
    <col collapsed="false" customWidth="true" hidden="false" outlineLevel="0" max="5" min="5" style="2" width="9.99"/>
    <col collapsed="false" customWidth="true" hidden="false" outlineLevel="0" max="6" min="6" style="3" width="12.56"/>
    <col collapsed="false" customWidth="true" hidden="false" outlineLevel="0" max="7" min="7" style="3" width="8.7"/>
    <col collapsed="false" customWidth="true" hidden="false" outlineLevel="0" max="8" min="8" style="1" width="11.13"/>
    <col collapsed="false" customWidth="false" hidden="false" outlineLevel="0" max="257" min="9" style="1" width="9.13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s="13" customFormat="true" ht="12" hidden="false" customHeight="false" outlineLevel="0" collapsed="false">
      <c r="A3" s="8" t="s">
        <v>9</v>
      </c>
      <c r="B3" s="9" t="s">
        <v>10</v>
      </c>
      <c r="C3" s="10" t="s">
        <v>11</v>
      </c>
      <c r="D3" s="10" t="s">
        <v>12</v>
      </c>
      <c r="E3" s="11" t="n">
        <v>54.4</v>
      </c>
      <c r="F3" s="11" t="n">
        <v>44.4</v>
      </c>
      <c r="G3" s="12"/>
      <c r="H3" s="12" t="n">
        <f aca="false">SUM(E3:G3)</f>
        <v>98.8</v>
      </c>
    </row>
    <row r="4" s="13" customFormat="true" ht="12" hidden="false" customHeight="false" outlineLevel="0" collapsed="false">
      <c r="A4" s="8" t="s">
        <v>13</v>
      </c>
      <c r="B4" s="9" t="s">
        <v>14</v>
      </c>
      <c r="C4" s="10" t="s">
        <v>11</v>
      </c>
      <c r="D4" s="10" t="s">
        <v>12</v>
      </c>
      <c r="E4" s="11" t="n">
        <v>52.8</v>
      </c>
      <c r="F4" s="11" t="n">
        <v>43.5</v>
      </c>
      <c r="G4" s="12"/>
      <c r="H4" s="12" t="n">
        <f aca="false">SUM(E4:G4)</f>
        <v>96.3</v>
      </c>
    </row>
    <row r="5" s="13" customFormat="true" ht="12" hidden="false" customHeight="false" outlineLevel="0" collapsed="false">
      <c r="A5" s="8" t="s">
        <v>15</v>
      </c>
      <c r="B5" s="9" t="s">
        <v>16</v>
      </c>
      <c r="C5" s="10" t="s">
        <v>11</v>
      </c>
      <c r="D5" s="10" t="s">
        <v>17</v>
      </c>
      <c r="E5" s="11" t="n">
        <v>59.4</v>
      </c>
      <c r="F5" s="11" t="n">
        <v>39.5</v>
      </c>
      <c r="G5" s="12"/>
      <c r="H5" s="12" t="n">
        <f aca="false">SUM(E5:G5)</f>
        <v>98.9</v>
      </c>
    </row>
    <row r="6" s="13" customFormat="true" ht="12" hidden="false" customHeight="false" outlineLevel="0" collapsed="false">
      <c r="A6" s="8" t="s">
        <v>18</v>
      </c>
      <c r="B6" s="9" t="s">
        <v>19</v>
      </c>
      <c r="C6" s="10" t="s">
        <v>11</v>
      </c>
      <c r="D6" s="10" t="s">
        <v>20</v>
      </c>
      <c r="E6" s="11" t="n">
        <v>54</v>
      </c>
      <c r="F6" s="11" t="n">
        <v>65.5</v>
      </c>
      <c r="G6" s="12"/>
      <c r="H6" s="12" t="n">
        <f aca="false">SUM(E6:G6)</f>
        <v>119.5</v>
      </c>
    </row>
    <row r="7" s="13" customFormat="true" ht="12" hidden="false" customHeight="false" outlineLevel="0" collapsed="false">
      <c r="A7" s="8" t="s">
        <v>21</v>
      </c>
      <c r="B7" s="9" t="s">
        <v>22</v>
      </c>
      <c r="C7" s="10" t="s">
        <v>11</v>
      </c>
      <c r="D7" s="10" t="s">
        <v>20</v>
      </c>
      <c r="E7" s="11" t="n">
        <v>56.8</v>
      </c>
      <c r="F7" s="11" t="n">
        <v>55</v>
      </c>
      <c r="G7" s="12"/>
      <c r="H7" s="12" t="n">
        <f aca="false">SUM(E7:G7)</f>
        <v>111.8</v>
      </c>
    </row>
    <row r="8" s="13" customFormat="true" ht="12" hidden="false" customHeight="false" outlineLevel="0" collapsed="false">
      <c r="A8" s="8" t="s">
        <v>23</v>
      </c>
      <c r="B8" s="9" t="s">
        <v>24</v>
      </c>
      <c r="C8" s="10" t="s">
        <v>11</v>
      </c>
      <c r="D8" s="10" t="s">
        <v>20</v>
      </c>
      <c r="E8" s="11" t="n">
        <v>56</v>
      </c>
      <c r="F8" s="11" t="n">
        <v>49.6</v>
      </c>
      <c r="G8" s="12"/>
      <c r="H8" s="12" t="n">
        <f aca="false">SUM(E8:G8)</f>
        <v>105.6</v>
      </c>
    </row>
    <row r="9" s="13" customFormat="true" ht="12" hidden="false" customHeight="false" outlineLevel="0" collapsed="false">
      <c r="A9" s="8" t="s">
        <v>25</v>
      </c>
      <c r="B9" s="9" t="s">
        <v>26</v>
      </c>
      <c r="C9" s="10" t="s">
        <v>11</v>
      </c>
      <c r="D9" s="10" t="s">
        <v>27</v>
      </c>
      <c r="E9" s="11" t="n">
        <v>56.4</v>
      </c>
      <c r="F9" s="11" t="n">
        <v>51.1</v>
      </c>
      <c r="G9" s="12"/>
      <c r="H9" s="12" t="n">
        <f aca="false">SUM(E9:G9)</f>
        <v>107.5</v>
      </c>
    </row>
    <row r="10" s="13" customFormat="true" ht="12" hidden="false" customHeight="false" outlineLevel="0" collapsed="false">
      <c r="A10" s="8" t="s">
        <v>28</v>
      </c>
      <c r="B10" s="9" t="s">
        <v>29</v>
      </c>
      <c r="C10" s="10" t="s">
        <v>11</v>
      </c>
      <c r="D10" s="10" t="s">
        <v>27</v>
      </c>
      <c r="E10" s="11" t="n">
        <v>56.6</v>
      </c>
      <c r="F10" s="11" t="n">
        <v>48.6</v>
      </c>
      <c r="G10" s="12"/>
      <c r="H10" s="12" t="n">
        <f aca="false">SUM(E10:G10)</f>
        <v>105.2</v>
      </c>
    </row>
    <row r="11" customFormat="false" ht="12" hidden="false" customHeight="false" outlineLevel="0" collapsed="false">
      <c r="A11" s="14" t="s">
        <v>30</v>
      </c>
      <c r="B11" s="15" t="s">
        <v>31</v>
      </c>
      <c r="C11" s="16" t="s">
        <v>32</v>
      </c>
      <c r="D11" s="16" t="s">
        <v>33</v>
      </c>
      <c r="E11" s="17" t="n">
        <v>67</v>
      </c>
      <c r="F11" s="17" t="n">
        <v>64.6</v>
      </c>
      <c r="G11" s="18" t="n">
        <v>3</v>
      </c>
      <c r="H11" s="18" t="n">
        <f aca="false">SUM(E11:G11)</f>
        <v>134.6</v>
      </c>
    </row>
    <row r="12" customFormat="false" ht="12" hidden="false" customHeight="false" outlineLevel="0" collapsed="false">
      <c r="A12" s="14" t="s">
        <v>34</v>
      </c>
      <c r="B12" s="15" t="s">
        <v>35</v>
      </c>
      <c r="C12" s="16" t="s">
        <v>32</v>
      </c>
      <c r="D12" s="16" t="s">
        <v>33</v>
      </c>
      <c r="E12" s="17" t="n">
        <v>69.2</v>
      </c>
      <c r="F12" s="17" t="n">
        <v>52.6</v>
      </c>
      <c r="G12" s="18"/>
      <c r="H12" s="18" t="n">
        <f aca="false">SUM(E12:G12)</f>
        <v>121.8</v>
      </c>
    </row>
    <row r="13" customFormat="false" ht="12" hidden="false" customHeight="false" outlineLevel="0" collapsed="false">
      <c r="A13" s="14" t="s">
        <v>36</v>
      </c>
      <c r="B13" s="15" t="s">
        <v>37</v>
      </c>
      <c r="C13" s="16" t="s">
        <v>32</v>
      </c>
      <c r="D13" s="16" t="s">
        <v>33</v>
      </c>
      <c r="E13" s="17" t="n">
        <v>58</v>
      </c>
      <c r="F13" s="17" t="n">
        <v>62.3</v>
      </c>
      <c r="G13" s="18"/>
      <c r="H13" s="18" t="n">
        <f aca="false">SUM(E13:G13)</f>
        <v>120.3</v>
      </c>
    </row>
    <row r="14" customFormat="false" ht="12" hidden="false" customHeight="false" outlineLevel="0" collapsed="false">
      <c r="A14" s="14" t="s">
        <v>38</v>
      </c>
      <c r="B14" s="15" t="s">
        <v>39</v>
      </c>
      <c r="C14" s="16" t="s">
        <v>40</v>
      </c>
      <c r="D14" s="16" t="s">
        <v>41</v>
      </c>
      <c r="E14" s="17" t="n">
        <v>68.8</v>
      </c>
      <c r="F14" s="17" t="n">
        <v>72.3</v>
      </c>
      <c r="G14" s="18"/>
      <c r="H14" s="18" t="n">
        <f aca="false">SUM(E14:G14)</f>
        <v>141.1</v>
      </c>
    </row>
    <row r="15" customFormat="false" ht="12" hidden="false" customHeight="false" outlineLevel="0" collapsed="false">
      <c r="A15" s="14" t="s">
        <v>42</v>
      </c>
      <c r="B15" s="15" t="s">
        <v>43</v>
      </c>
      <c r="C15" s="16" t="s">
        <v>40</v>
      </c>
      <c r="D15" s="16" t="s">
        <v>41</v>
      </c>
      <c r="E15" s="17" t="n">
        <v>64.4</v>
      </c>
      <c r="F15" s="17" t="n">
        <v>70.3</v>
      </c>
      <c r="G15" s="18"/>
      <c r="H15" s="18" t="n">
        <f aca="false">SUM(E15:G15)</f>
        <v>134.7</v>
      </c>
    </row>
    <row r="16" customFormat="false" ht="12" hidden="false" customHeight="false" outlineLevel="0" collapsed="false">
      <c r="A16" s="14" t="s">
        <v>44</v>
      </c>
      <c r="B16" s="15" t="s">
        <v>45</v>
      </c>
      <c r="C16" s="16" t="s">
        <v>40</v>
      </c>
      <c r="D16" s="16" t="s">
        <v>41</v>
      </c>
      <c r="E16" s="17" t="n">
        <v>65.8</v>
      </c>
      <c r="F16" s="17" t="n">
        <v>68.3</v>
      </c>
      <c r="G16" s="18"/>
      <c r="H16" s="18" t="n">
        <f aca="false">SUM(E16:G16)</f>
        <v>134.1</v>
      </c>
    </row>
    <row r="17" customFormat="false" ht="12" hidden="false" customHeight="false" outlineLevel="0" collapsed="false">
      <c r="A17" s="14" t="s">
        <v>46</v>
      </c>
      <c r="B17" s="15" t="s">
        <v>47</v>
      </c>
      <c r="C17" s="16" t="s">
        <v>40</v>
      </c>
      <c r="D17" s="16" t="s">
        <v>33</v>
      </c>
      <c r="E17" s="17" t="n">
        <v>59.6</v>
      </c>
      <c r="F17" s="17" t="n">
        <v>71.9</v>
      </c>
      <c r="G17" s="18"/>
      <c r="H17" s="18" t="n">
        <f aca="false">SUM(E17:G17)</f>
        <v>131.5</v>
      </c>
    </row>
    <row r="18" customFormat="false" ht="12" hidden="false" customHeight="false" outlineLevel="0" collapsed="false">
      <c r="A18" s="14" t="s">
        <v>48</v>
      </c>
      <c r="B18" s="15" t="s">
        <v>49</v>
      </c>
      <c r="C18" s="16" t="s">
        <v>40</v>
      </c>
      <c r="D18" s="16" t="s">
        <v>33</v>
      </c>
      <c r="E18" s="17" t="n">
        <v>60.8</v>
      </c>
      <c r="F18" s="17" t="n">
        <v>69</v>
      </c>
      <c r="G18" s="18"/>
      <c r="H18" s="18" t="n">
        <f aca="false">SUM(E18:G18)</f>
        <v>129.8</v>
      </c>
    </row>
    <row r="19" customFormat="false" ht="12" hidden="false" customHeight="false" outlineLevel="0" collapsed="false">
      <c r="A19" s="14" t="s">
        <v>50</v>
      </c>
      <c r="B19" s="15" t="s">
        <v>51</v>
      </c>
      <c r="C19" s="16" t="s">
        <v>40</v>
      </c>
      <c r="D19" s="16" t="s">
        <v>33</v>
      </c>
      <c r="E19" s="17" t="n">
        <v>66.2</v>
      </c>
      <c r="F19" s="17" t="n">
        <v>63.2</v>
      </c>
      <c r="G19" s="18"/>
      <c r="H19" s="18" t="n">
        <f aca="false">SUM(E19:G19)</f>
        <v>129.4</v>
      </c>
    </row>
    <row r="20" customFormat="false" ht="12" hidden="false" customHeight="false" outlineLevel="0" collapsed="false">
      <c r="A20" s="14" t="s">
        <v>52</v>
      </c>
      <c r="B20" s="15" t="s">
        <v>53</v>
      </c>
      <c r="C20" s="16" t="s">
        <v>54</v>
      </c>
      <c r="D20" s="16" t="s">
        <v>41</v>
      </c>
      <c r="E20" s="17" t="n">
        <v>60</v>
      </c>
      <c r="F20" s="17" t="n">
        <v>84.8</v>
      </c>
      <c r="G20" s="18"/>
      <c r="H20" s="18" t="n">
        <f aca="false">SUM(E20:G20)</f>
        <v>144.8</v>
      </c>
    </row>
    <row r="21" customFormat="false" ht="12" hidden="false" customHeight="false" outlineLevel="0" collapsed="false">
      <c r="A21" s="14" t="s">
        <v>55</v>
      </c>
      <c r="B21" s="15" t="s">
        <v>56</v>
      </c>
      <c r="C21" s="16" t="s">
        <v>54</v>
      </c>
      <c r="D21" s="16" t="s">
        <v>41</v>
      </c>
      <c r="E21" s="17" t="n">
        <v>61.6</v>
      </c>
      <c r="F21" s="17" t="n">
        <v>75</v>
      </c>
      <c r="G21" s="18"/>
      <c r="H21" s="18" t="n">
        <f aca="false">SUM(E21:G21)</f>
        <v>136.6</v>
      </c>
    </row>
    <row r="22" customFormat="false" ht="12" hidden="false" customHeight="false" outlineLevel="0" collapsed="false">
      <c r="A22" s="14" t="s">
        <v>57</v>
      </c>
      <c r="B22" s="15" t="s">
        <v>58</v>
      </c>
      <c r="C22" s="16" t="s">
        <v>54</v>
      </c>
      <c r="D22" s="16" t="s">
        <v>41</v>
      </c>
      <c r="E22" s="17" t="n">
        <v>65.8</v>
      </c>
      <c r="F22" s="17" t="n">
        <v>65.2</v>
      </c>
      <c r="G22" s="18"/>
      <c r="H22" s="18" t="n">
        <f aca="false">SUM(E22:G22)</f>
        <v>131</v>
      </c>
    </row>
    <row r="23" customFormat="false" ht="12" hidden="false" customHeight="false" outlineLevel="0" collapsed="false">
      <c r="A23" s="14" t="s">
        <v>59</v>
      </c>
      <c r="B23" s="15" t="s">
        <v>60</v>
      </c>
      <c r="C23" s="16" t="s">
        <v>54</v>
      </c>
      <c r="D23" s="16" t="s">
        <v>41</v>
      </c>
      <c r="E23" s="17" t="n">
        <v>62.4</v>
      </c>
      <c r="F23" s="17" t="n">
        <v>64.5</v>
      </c>
      <c r="G23" s="18"/>
      <c r="H23" s="18" t="n">
        <f aca="false">SUM(E23:G23)</f>
        <v>126.9</v>
      </c>
    </row>
    <row r="24" customFormat="false" ht="12" hidden="false" customHeight="false" outlineLevel="0" collapsed="false">
      <c r="A24" s="14" t="s">
        <v>61</v>
      </c>
      <c r="B24" s="15" t="s">
        <v>62</v>
      </c>
      <c r="C24" s="16" t="s">
        <v>54</v>
      </c>
      <c r="D24" s="16" t="s">
        <v>41</v>
      </c>
      <c r="E24" s="17" t="n">
        <v>64.2</v>
      </c>
      <c r="F24" s="17" t="n">
        <v>62.2</v>
      </c>
      <c r="G24" s="18"/>
      <c r="H24" s="18" t="n">
        <f aca="false">SUM(E24:G24)</f>
        <v>126.4</v>
      </c>
    </row>
    <row r="25" customFormat="false" ht="12" hidden="false" customHeight="false" outlineLevel="0" collapsed="false">
      <c r="A25" s="14" t="s">
        <v>63</v>
      </c>
      <c r="B25" s="15" t="s">
        <v>64</v>
      </c>
      <c r="C25" s="16" t="s">
        <v>54</v>
      </c>
      <c r="D25" s="16" t="s">
        <v>41</v>
      </c>
      <c r="E25" s="17" t="n">
        <v>57</v>
      </c>
      <c r="F25" s="17" t="n">
        <v>66.9</v>
      </c>
      <c r="G25" s="18"/>
      <c r="H25" s="18" t="n">
        <f aca="false">SUM(E25:G25)</f>
        <v>123.9</v>
      </c>
    </row>
    <row r="26" customFormat="false" ht="12" hidden="false" customHeight="false" outlineLevel="0" collapsed="false">
      <c r="A26" s="14" t="s">
        <v>65</v>
      </c>
      <c r="B26" s="15" t="s">
        <v>66</v>
      </c>
      <c r="C26" s="16" t="s">
        <v>54</v>
      </c>
      <c r="D26" s="16" t="s">
        <v>41</v>
      </c>
      <c r="E26" s="17" t="n">
        <v>51.6</v>
      </c>
      <c r="F26" s="17" t="n">
        <v>67.2</v>
      </c>
      <c r="G26" s="18"/>
      <c r="H26" s="18" t="n">
        <f aca="false">SUM(E26:G26)</f>
        <v>118.8</v>
      </c>
    </row>
    <row r="27" customFormat="false" ht="12" hidden="false" customHeight="false" outlineLevel="0" collapsed="false">
      <c r="A27" s="14" t="s">
        <v>67</v>
      </c>
      <c r="B27" s="15" t="s">
        <v>68</v>
      </c>
      <c r="C27" s="16" t="s">
        <v>54</v>
      </c>
      <c r="D27" s="16" t="s">
        <v>41</v>
      </c>
      <c r="E27" s="17" t="n">
        <v>54.2</v>
      </c>
      <c r="F27" s="17" t="n">
        <v>64.6</v>
      </c>
      <c r="G27" s="18"/>
      <c r="H27" s="18" t="n">
        <f aca="false">SUM(E27:G27)</f>
        <v>118.8</v>
      </c>
    </row>
    <row r="28" customFormat="false" ht="12" hidden="false" customHeight="false" outlineLevel="0" collapsed="false">
      <c r="A28" s="14" t="s">
        <v>69</v>
      </c>
      <c r="B28" s="15" t="s">
        <v>70</v>
      </c>
      <c r="C28" s="16" t="s">
        <v>54</v>
      </c>
      <c r="D28" s="16" t="s">
        <v>41</v>
      </c>
      <c r="E28" s="17" t="n">
        <v>56.2</v>
      </c>
      <c r="F28" s="17" t="n">
        <v>62.5</v>
      </c>
      <c r="G28" s="18"/>
      <c r="H28" s="18" t="n">
        <f aca="false">SUM(E28:G28)</f>
        <v>118.7</v>
      </c>
    </row>
    <row r="29" customFormat="false" ht="12" hidden="false" customHeight="false" outlineLevel="0" collapsed="false">
      <c r="A29" s="14" t="s">
        <v>71</v>
      </c>
      <c r="B29" s="15" t="s">
        <v>72</v>
      </c>
      <c r="C29" s="16" t="s">
        <v>54</v>
      </c>
      <c r="D29" s="16" t="s">
        <v>33</v>
      </c>
      <c r="E29" s="17" t="n">
        <v>59.8</v>
      </c>
      <c r="F29" s="17" t="n">
        <v>82.4</v>
      </c>
      <c r="G29" s="18"/>
      <c r="H29" s="18" t="n">
        <f aca="false">SUM(E29:G29)</f>
        <v>142.2</v>
      </c>
    </row>
    <row r="30" customFormat="false" ht="12" hidden="false" customHeight="false" outlineLevel="0" collapsed="false">
      <c r="A30" s="14" t="s">
        <v>73</v>
      </c>
      <c r="B30" s="15" t="s">
        <v>74</v>
      </c>
      <c r="C30" s="16" t="s">
        <v>54</v>
      </c>
      <c r="D30" s="16" t="s">
        <v>33</v>
      </c>
      <c r="E30" s="17" t="n">
        <v>66.6</v>
      </c>
      <c r="F30" s="17" t="n">
        <v>73.1</v>
      </c>
      <c r="G30" s="18"/>
      <c r="H30" s="18" t="n">
        <f aca="false">SUM(E30:G30)</f>
        <v>139.7</v>
      </c>
    </row>
    <row r="31" customFormat="false" ht="12" hidden="false" customHeight="false" outlineLevel="0" collapsed="false">
      <c r="A31" s="14" t="s">
        <v>75</v>
      </c>
      <c r="B31" s="15" t="s">
        <v>76</v>
      </c>
      <c r="C31" s="16" t="s">
        <v>54</v>
      </c>
      <c r="D31" s="16" t="s">
        <v>33</v>
      </c>
      <c r="E31" s="17" t="n">
        <v>60.6</v>
      </c>
      <c r="F31" s="17" t="n">
        <v>76.2</v>
      </c>
      <c r="G31" s="18"/>
      <c r="H31" s="18" t="n">
        <f aca="false">SUM(E31:G31)</f>
        <v>136.8</v>
      </c>
    </row>
    <row r="32" customFormat="false" ht="12" hidden="false" customHeight="false" outlineLevel="0" collapsed="false">
      <c r="A32" s="14" t="s">
        <v>77</v>
      </c>
      <c r="B32" s="15" t="s">
        <v>78</v>
      </c>
      <c r="C32" s="16" t="s">
        <v>54</v>
      </c>
      <c r="D32" s="16" t="s">
        <v>79</v>
      </c>
      <c r="E32" s="17" t="n">
        <v>60.6</v>
      </c>
      <c r="F32" s="17" t="n">
        <v>72.1</v>
      </c>
      <c r="G32" s="18"/>
      <c r="H32" s="18" t="n">
        <f aca="false">SUM(E32:G32)</f>
        <v>132.7</v>
      </c>
    </row>
    <row r="33" customFormat="false" ht="12" hidden="false" customHeight="false" outlineLevel="0" collapsed="false">
      <c r="A33" s="14" t="s">
        <v>80</v>
      </c>
      <c r="B33" s="15" t="s">
        <v>81</v>
      </c>
      <c r="C33" s="16" t="s">
        <v>54</v>
      </c>
      <c r="D33" s="16" t="s">
        <v>79</v>
      </c>
      <c r="E33" s="17" t="n">
        <v>63.2</v>
      </c>
      <c r="F33" s="17" t="n">
        <v>66.8</v>
      </c>
      <c r="G33" s="18"/>
      <c r="H33" s="18" t="n">
        <f aca="false">SUM(E33:G33)</f>
        <v>130</v>
      </c>
    </row>
    <row r="34" customFormat="false" ht="12" hidden="false" customHeight="false" outlineLevel="0" collapsed="false">
      <c r="A34" s="14" t="s">
        <v>82</v>
      </c>
      <c r="B34" s="15" t="s">
        <v>83</v>
      </c>
      <c r="C34" s="16" t="s">
        <v>54</v>
      </c>
      <c r="D34" s="16" t="s">
        <v>79</v>
      </c>
      <c r="E34" s="17" t="n">
        <v>64.4</v>
      </c>
      <c r="F34" s="17" t="n">
        <v>59.1</v>
      </c>
      <c r="G34" s="18" t="n">
        <v>3</v>
      </c>
      <c r="H34" s="18" t="n">
        <f aca="false">SUM(E34:G34)</f>
        <v>126.5</v>
      </c>
    </row>
    <row r="35" customFormat="false" ht="12" hidden="false" customHeight="false" outlineLevel="0" collapsed="false">
      <c r="A35" s="14" t="s">
        <v>84</v>
      </c>
      <c r="B35" s="15" t="s">
        <v>85</v>
      </c>
      <c r="C35" s="16" t="s">
        <v>54</v>
      </c>
      <c r="D35" s="16" t="s">
        <v>79</v>
      </c>
      <c r="E35" s="17" t="n">
        <v>57.4</v>
      </c>
      <c r="F35" s="17" t="n">
        <v>69.1</v>
      </c>
      <c r="G35" s="18"/>
      <c r="H35" s="18" t="n">
        <f aca="false">SUM(E35:G35)</f>
        <v>126.5</v>
      </c>
    </row>
    <row r="36" customFormat="false" ht="12" hidden="false" customHeight="false" outlineLevel="0" collapsed="false">
      <c r="A36" s="14" t="s">
        <v>86</v>
      </c>
      <c r="B36" s="15" t="s">
        <v>87</v>
      </c>
      <c r="C36" s="16" t="s">
        <v>88</v>
      </c>
      <c r="D36" s="16" t="s">
        <v>89</v>
      </c>
      <c r="E36" s="17" t="n">
        <v>70.8</v>
      </c>
      <c r="F36" s="17" t="n">
        <v>70.6</v>
      </c>
      <c r="G36" s="18"/>
      <c r="H36" s="18" t="n">
        <f aca="false">SUM(E36:G36)</f>
        <v>141.4</v>
      </c>
    </row>
    <row r="37" customFormat="false" ht="12" hidden="false" customHeight="false" outlineLevel="0" collapsed="false">
      <c r="A37" s="14" t="s">
        <v>90</v>
      </c>
      <c r="B37" s="15" t="s">
        <v>91</v>
      </c>
      <c r="C37" s="16" t="s">
        <v>88</v>
      </c>
      <c r="D37" s="16" t="s">
        <v>89</v>
      </c>
      <c r="E37" s="17" t="n">
        <v>68</v>
      </c>
      <c r="F37" s="17" t="n">
        <v>68.7</v>
      </c>
      <c r="G37" s="18"/>
      <c r="H37" s="18" t="n">
        <f aca="false">SUM(E37:G37)</f>
        <v>136.7</v>
      </c>
    </row>
    <row r="38" customFormat="false" ht="12" hidden="false" customHeight="false" outlineLevel="0" collapsed="false">
      <c r="A38" s="14" t="s">
        <v>92</v>
      </c>
      <c r="B38" s="15" t="s">
        <v>93</v>
      </c>
      <c r="C38" s="16" t="s">
        <v>88</v>
      </c>
      <c r="D38" s="16" t="s">
        <v>89</v>
      </c>
      <c r="E38" s="17" t="n">
        <v>65.8</v>
      </c>
      <c r="F38" s="17" t="n">
        <v>70.7</v>
      </c>
      <c r="G38" s="18"/>
      <c r="H38" s="18" t="n">
        <f aca="false">SUM(E38:G38)</f>
        <v>136.5</v>
      </c>
    </row>
    <row r="39" customFormat="false" ht="12" hidden="false" customHeight="false" outlineLevel="0" collapsed="false">
      <c r="A39" s="14" t="s">
        <v>94</v>
      </c>
      <c r="B39" s="15" t="s">
        <v>95</v>
      </c>
      <c r="C39" s="16" t="s">
        <v>88</v>
      </c>
      <c r="D39" s="16" t="s">
        <v>89</v>
      </c>
      <c r="E39" s="17" t="n">
        <v>62</v>
      </c>
      <c r="F39" s="17" t="n">
        <v>72.9</v>
      </c>
      <c r="G39" s="18"/>
      <c r="H39" s="18" t="n">
        <f aca="false">SUM(E39:G39)</f>
        <v>134.9</v>
      </c>
    </row>
    <row r="40" customFormat="false" ht="12" hidden="false" customHeight="false" outlineLevel="0" collapsed="false">
      <c r="A40" s="14" t="s">
        <v>96</v>
      </c>
      <c r="B40" s="15" t="s">
        <v>97</v>
      </c>
      <c r="C40" s="16" t="s">
        <v>88</v>
      </c>
      <c r="D40" s="16" t="s">
        <v>89</v>
      </c>
      <c r="E40" s="17" t="n">
        <v>57.4</v>
      </c>
      <c r="F40" s="17" t="n">
        <v>76.3</v>
      </c>
      <c r="G40" s="18"/>
      <c r="H40" s="18" t="n">
        <f aca="false">SUM(E40:G40)</f>
        <v>133.7</v>
      </c>
    </row>
    <row r="41" customFormat="false" ht="12" hidden="false" customHeight="false" outlineLevel="0" collapsed="false">
      <c r="A41" s="14" t="s">
        <v>98</v>
      </c>
      <c r="B41" s="15" t="s">
        <v>99</v>
      </c>
      <c r="C41" s="16" t="s">
        <v>88</v>
      </c>
      <c r="D41" s="16" t="s">
        <v>89</v>
      </c>
      <c r="E41" s="17" t="n">
        <v>64.2</v>
      </c>
      <c r="F41" s="17" t="n">
        <v>69.3</v>
      </c>
      <c r="G41" s="18"/>
      <c r="H41" s="18" t="n">
        <f aca="false">SUM(E41:G41)</f>
        <v>133.5</v>
      </c>
    </row>
    <row r="42" customFormat="false" ht="12" hidden="false" customHeight="false" outlineLevel="0" collapsed="false">
      <c r="A42" s="14" t="s">
        <v>100</v>
      </c>
      <c r="B42" s="15" t="s">
        <v>101</v>
      </c>
      <c r="C42" s="16" t="s">
        <v>88</v>
      </c>
      <c r="D42" s="16" t="s">
        <v>89</v>
      </c>
      <c r="E42" s="17" t="n">
        <v>62.4</v>
      </c>
      <c r="F42" s="17" t="n">
        <v>69.1</v>
      </c>
      <c r="G42" s="18"/>
      <c r="H42" s="18" t="n">
        <f aca="false">SUM(E42:G42)</f>
        <v>131.5</v>
      </c>
    </row>
    <row r="43" customFormat="false" ht="12" hidden="false" customHeight="false" outlineLevel="0" collapsed="false">
      <c r="A43" s="14" t="s">
        <v>102</v>
      </c>
      <c r="B43" s="15" t="s">
        <v>103</v>
      </c>
      <c r="C43" s="16" t="s">
        <v>88</v>
      </c>
      <c r="D43" s="16" t="s">
        <v>89</v>
      </c>
      <c r="E43" s="17" t="n">
        <v>59.2</v>
      </c>
      <c r="F43" s="17" t="n">
        <v>65.4</v>
      </c>
      <c r="G43" s="18"/>
      <c r="H43" s="18" t="n">
        <f aca="false">SUM(E43:G43)</f>
        <v>124.6</v>
      </c>
    </row>
    <row r="44" customFormat="false" ht="12" hidden="false" customHeight="false" outlineLevel="0" collapsed="false">
      <c r="A44" s="14" t="s">
        <v>104</v>
      </c>
      <c r="B44" s="15" t="s">
        <v>105</v>
      </c>
      <c r="C44" s="16" t="s">
        <v>88</v>
      </c>
      <c r="D44" s="16" t="s">
        <v>89</v>
      </c>
      <c r="E44" s="17" t="n">
        <v>67.2</v>
      </c>
      <c r="F44" s="17" t="n">
        <v>57.3</v>
      </c>
      <c r="G44" s="18"/>
      <c r="H44" s="18" t="n">
        <f aca="false">SUM(E44:G44)</f>
        <v>124.5</v>
      </c>
    </row>
    <row r="45" customFormat="false" ht="12" hidden="false" customHeight="false" outlineLevel="0" collapsed="false">
      <c r="A45" s="14" t="s">
        <v>106</v>
      </c>
      <c r="B45" s="15" t="s">
        <v>107</v>
      </c>
      <c r="C45" s="16" t="s">
        <v>108</v>
      </c>
      <c r="D45" s="16" t="s">
        <v>89</v>
      </c>
      <c r="E45" s="17" t="n">
        <v>69.4</v>
      </c>
      <c r="F45" s="17" t="n">
        <v>58.9</v>
      </c>
      <c r="G45" s="18"/>
      <c r="H45" s="18" t="n">
        <f aca="false">SUM(E45:G45)</f>
        <v>128.3</v>
      </c>
    </row>
    <row r="46" customFormat="false" ht="12" hidden="false" customHeight="false" outlineLevel="0" collapsed="false">
      <c r="A46" s="14" t="s">
        <v>109</v>
      </c>
      <c r="B46" s="15" t="s">
        <v>110</v>
      </c>
      <c r="C46" s="16" t="s">
        <v>108</v>
      </c>
      <c r="D46" s="16" t="s">
        <v>89</v>
      </c>
      <c r="E46" s="17" t="n">
        <v>60.6</v>
      </c>
      <c r="F46" s="17" t="n">
        <v>61.9</v>
      </c>
      <c r="G46" s="18"/>
      <c r="H46" s="18" t="n">
        <f aca="false">SUM(E46:G46)</f>
        <v>122.5</v>
      </c>
    </row>
    <row r="47" customFormat="false" ht="12" hidden="false" customHeight="false" outlineLevel="0" collapsed="false">
      <c r="A47" s="14" t="s">
        <v>111</v>
      </c>
      <c r="B47" s="15" t="s">
        <v>112</v>
      </c>
      <c r="C47" s="16" t="s">
        <v>108</v>
      </c>
      <c r="D47" s="16" t="s">
        <v>89</v>
      </c>
      <c r="E47" s="17" t="n">
        <v>55</v>
      </c>
      <c r="F47" s="17" t="n">
        <v>56.8</v>
      </c>
      <c r="G47" s="18"/>
      <c r="H47" s="18" t="n">
        <f aca="false">SUM(E47:G47)</f>
        <v>111.8</v>
      </c>
    </row>
    <row r="48" customFormat="false" ht="12" hidden="false" customHeight="false" outlineLevel="0" collapsed="false">
      <c r="A48" s="14" t="s">
        <v>113</v>
      </c>
      <c r="B48" s="15" t="s">
        <v>114</v>
      </c>
      <c r="C48" s="16" t="s">
        <v>108</v>
      </c>
      <c r="D48" s="16" t="s">
        <v>89</v>
      </c>
      <c r="E48" s="17" t="n">
        <v>51.6</v>
      </c>
      <c r="F48" s="17" t="n">
        <v>44.4</v>
      </c>
      <c r="G48" s="18"/>
      <c r="H48" s="18" t="n">
        <f aca="false">SUM(E48:G48)</f>
        <v>96</v>
      </c>
    </row>
    <row r="49" customFormat="false" ht="12" hidden="false" customHeight="false" outlineLevel="0" collapsed="false">
      <c r="A49" s="14" t="s">
        <v>115</v>
      </c>
      <c r="B49" s="15" t="s">
        <v>116</v>
      </c>
      <c r="C49" s="16" t="s">
        <v>108</v>
      </c>
      <c r="D49" s="16" t="s">
        <v>89</v>
      </c>
      <c r="E49" s="17" t="n">
        <v>45.8</v>
      </c>
      <c r="F49" s="17" t="n">
        <v>41</v>
      </c>
      <c r="G49" s="18"/>
      <c r="H49" s="18" t="n">
        <f aca="false">SUM(E49:G49)</f>
        <v>86.8</v>
      </c>
    </row>
    <row r="50" customFormat="false" ht="12" hidden="false" customHeight="false" outlineLevel="0" collapsed="false">
      <c r="A50" s="14" t="s">
        <v>117</v>
      </c>
      <c r="B50" s="15" t="s">
        <v>118</v>
      </c>
      <c r="C50" s="16" t="s">
        <v>108</v>
      </c>
      <c r="D50" s="16" t="s">
        <v>119</v>
      </c>
      <c r="E50" s="17" t="n">
        <v>59</v>
      </c>
      <c r="F50" s="17" t="n">
        <v>59.9</v>
      </c>
      <c r="G50" s="18"/>
      <c r="H50" s="18" t="n">
        <f aca="false">SUM(E50:G50)</f>
        <v>118.9</v>
      </c>
    </row>
    <row r="51" customFormat="false" ht="12" hidden="false" customHeight="false" outlineLevel="0" collapsed="false">
      <c r="A51" s="14" t="s">
        <v>120</v>
      </c>
      <c r="B51" s="15" t="s">
        <v>121</v>
      </c>
      <c r="C51" s="16" t="s">
        <v>108</v>
      </c>
      <c r="D51" s="16" t="s">
        <v>119</v>
      </c>
      <c r="E51" s="17" t="n">
        <v>57.8</v>
      </c>
      <c r="F51" s="17" t="n">
        <v>57.3</v>
      </c>
      <c r="G51" s="18"/>
      <c r="H51" s="18" t="n">
        <f aca="false">SUM(E51:G51)</f>
        <v>115.1</v>
      </c>
    </row>
    <row r="52" customFormat="false" ht="12" hidden="false" customHeight="false" outlineLevel="0" collapsed="false">
      <c r="A52" s="14" t="s">
        <v>122</v>
      </c>
      <c r="B52" s="15" t="s">
        <v>123</v>
      </c>
      <c r="C52" s="16" t="s">
        <v>108</v>
      </c>
      <c r="D52" s="16" t="s">
        <v>119</v>
      </c>
      <c r="E52" s="17" t="n">
        <v>60</v>
      </c>
      <c r="F52" s="17" t="n">
        <v>53.3</v>
      </c>
      <c r="G52" s="18"/>
      <c r="H52" s="18" t="n">
        <f aca="false">SUM(E52:G52)</f>
        <v>113.3</v>
      </c>
    </row>
    <row r="53" customFormat="false" ht="12" hidden="false" customHeight="false" outlineLevel="0" collapsed="false">
      <c r="A53" s="14" t="s">
        <v>124</v>
      </c>
      <c r="B53" s="15" t="s">
        <v>125</v>
      </c>
      <c r="C53" s="16" t="s">
        <v>108</v>
      </c>
      <c r="D53" s="16" t="s">
        <v>126</v>
      </c>
      <c r="E53" s="17" t="n">
        <v>66.6</v>
      </c>
      <c r="F53" s="17" t="n">
        <v>52.8</v>
      </c>
      <c r="G53" s="18"/>
      <c r="H53" s="18" t="n">
        <f aca="false">SUM(E53:G53)</f>
        <v>119.4</v>
      </c>
    </row>
    <row r="54" customFormat="false" ht="12" hidden="false" customHeight="false" outlineLevel="0" collapsed="false">
      <c r="A54" s="14" t="s">
        <v>127</v>
      </c>
      <c r="B54" s="15" t="s">
        <v>128</v>
      </c>
      <c r="C54" s="16" t="s">
        <v>108</v>
      </c>
      <c r="D54" s="16" t="s">
        <v>126</v>
      </c>
      <c r="E54" s="17" t="n">
        <v>57.8</v>
      </c>
      <c r="F54" s="17" t="n">
        <v>60.9</v>
      </c>
      <c r="G54" s="18"/>
      <c r="H54" s="18" t="n">
        <f aca="false">SUM(E54:G54)</f>
        <v>118.7</v>
      </c>
    </row>
    <row r="55" customFormat="false" ht="12" hidden="false" customHeight="false" outlineLevel="0" collapsed="false">
      <c r="A55" s="14" t="s">
        <v>129</v>
      </c>
      <c r="B55" s="15" t="s">
        <v>130</v>
      </c>
      <c r="C55" s="16" t="s">
        <v>108</v>
      </c>
      <c r="D55" s="16" t="s">
        <v>126</v>
      </c>
      <c r="E55" s="17" t="n">
        <v>58.2</v>
      </c>
      <c r="F55" s="17" t="n">
        <v>59.9</v>
      </c>
      <c r="G55" s="18"/>
      <c r="H55" s="18" t="n">
        <f aca="false">SUM(E55:G55)</f>
        <v>118.1</v>
      </c>
    </row>
    <row r="56" customFormat="false" ht="12" hidden="false" customHeight="false" outlineLevel="0" collapsed="false">
      <c r="A56" s="14" t="s">
        <v>131</v>
      </c>
      <c r="B56" s="15" t="s">
        <v>132</v>
      </c>
      <c r="C56" s="16" t="s">
        <v>133</v>
      </c>
      <c r="D56" s="16" t="s">
        <v>134</v>
      </c>
      <c r="E56" s="17" t="n">
        <v>66.4</v>
      </c>
      <c r="F56" s="17" t="n">
        <v>67.3</v>
      </c>
      <c r="G56" s="18"/>
      <c r="H56" s="18" t="n">
        <f aca="false">SUM(E56:G56)</f>
        <v>133.7</v>
      </c>
    </row>
    <row r="57" customFormat="false" ht="12" hidden="false" customHeight="false" outlineLevel="0" collapsed="false">
      <c r="A57" s="14" t="s">
        <v>135</v>
      </c>
      <c r="B57" s="15" t="s">
        <v>136</v>
      </c>
      <c r="C57" s="16" t="s">
        <v>133</v>
      </c>
      <c r="D57" s="16" t="s">
        <v>134</v>
      </c>
      <c r="E57" s="17" t="n">
        <v>66.8</v>
      </c>
      <c r="F57" s="17" t="n">
        <v>66.7</v>
      </c>
      <c r="G57" s="18"/>
      <c r="H57" s="18" t="n">
        <f aca="false">SUM(E57:G57)</f>
        <v>133.5</v>
      </c>
    </row>
    <row r="58" customFormat="false" ht="12" hidden="false" customHeight="false" outlineLevel="0" collapsed="false">
      <c r="A58" s="14" t="s">
        <v>137</v>
      </c>
      <c r="B58" s="15" t="s">
        <v>138</v>
      </c>
      <c r="C58" s="16" t="s">
        <v>133</v>
      </c>
      <c r="D58" s="16" t="s">
        <v>134</v>
      </c>
      <c r="E58" s="17" t="n">
        <v>68.4</v>
      </c>
      <c r="F58" s="17" t="n">
        <v>62.1</v>
      </c>
      <c r="G58" s="18"/>
      <c r="H58" s="18" t="n">
        <f aca="false">SUM(E58:G58)</f>
        <v>130.5</v>
      </c>
    </row>
    <row r="59" customFormat="false" ht="12" hidden="false" customHeight="false" outlineLevel="0" collapsed="false">
      <c r="A59" s="14" t="s">
        <v>139</v>
      </c>
      <c r="B59" s="15" t="s">
        <v>140</v>
      </c>
      <c r="C59" s="16" t="s">
        <v>133</v>
      </c>
      <c r="D59" s="16" t="s">
        <v>141</v>
      </c>
      <c r="E59" s="17" t="n">
        <v>69.8</v>
      </c>
      <c r="F59" s="17" t="n">
        <v>70.5</v>
      </c>
      <c r="G59" s="18"/>
      <c r="H59" s="18" t="n">
        <f aca="false">SUM(E59:G59)</f>
        <v>140.3</v>
      </c>
    </row>
    <row r="60" customFormat="false" ht="12" hidden="false" customHeight="false" outlineLevel="0" collapsed="false">
      <c r="A60" s="14" t="s">
        <v>142</v>
      </c>
      <c r="B60" s="15" t="s">
        <v>143</v>
      </c>
      <c r="C60" s="16" t="s">
        <v>133</v>
      </c>
      <c r="D60" s="16" t="s">
        <v>141</v>
      </c>
      <c r="E60" s="17" t="n">
        <v>63</v>
      </c>
      <c r="F60" s="17" t="n">
        <v>76.4</v>
      </c>
      <c r="G60" s="18"/>
      <c r="H60" s="18" t="n">
        <f aca="false">SUM(E60:G60)</f>
        <v>139.4</v>
      </c>
    </row>
    <row r="61" customFormat="false" ht="12" hidden="false" customHeight="false" outlineLevel="0" collapsed="false">
      <c r="A61" s="14" t="s">
        <v>144</v>
      </c>
      <c r="B61" s="15" t="s">
        <v>145</v>
      </c>
      <c r="C61" s="16" t="s">
        <v>133</v>
      </c>
      <c r="D61" s="16" t="s">
        <v>141</v>
      </c>
      <c r="E61" s="17" t="n">
        <v>66.4</v>
      </c>
      <c r="F61" s="17" t="n">
        <v>69.2</v>
      </c>
      <c r="G61" s="18"/>
      <c r="H61" s="18" t="n">
        <f aca="false">SUM(E61:G61)</f>
        <v>135.6</v>
      </c>
    </row>
    <row r="62" customFormat="false" ht="12" hidden="false" customHeight="false" outlineLevel="0" collapsed="false">
      <c r="A62" s="14" t="s">
        <v>146</v>
      </c>
      <c r="B62" s="15" t="s">
        <v>147</v>
      </c>
      <c r="C62" s="16" t="s">
        <v>148</v>
      </c>
      <c r="D62" s="16" t="s">
        <v>149</v>
      </c>
      <c r="E62" s="17" t="n">
        <v>68.4</v>
      </c>
      <c r="F62" s="17" t="n">
        <v>67.3</v>
      </c>
      <c r="G62" s="18"/>
      <c r="H62" s="18" t="n">
        <f aca="false">SUM(E62:G62)</f>
        <v>135.7</v>
      </c>
    </row>
    <row r="63" customFormat="false" ht="12" hidden="false" customHeight="false" outlineLevel="0" collapsed="false">
      <c r="A63" s="14" t="s">
        <v>150</v>
      </c>
      <c r="B63" s="15" t="s">
        <v>151</v>
      </c>
      <c r="C63" s="16" t="s">
        <v>148</v>
      </c>
      <c r="D63" s="16" t="s">
        <v>149</v>
      </c>
      <c r="E63" s="17" t="n">
        <v>70.8</v>
      </c>
      <c r="F63" s="17" t="n">
        <v>64.2</v>
      </c>
      <c r="G63" s="18"/>
      <c r="H63" s="18" t="n">
        <f aca="false">SUM(E63:G63)</f>
        <v>135</v>
      </c>
    </row>
    <row r="64" customFormat="false" ht="12" hidden="false" customHeight="false" outlineLevel="0" collapsed="false">
      <c r="A64" s="14" t="s">
        <v>152</v>
      </c>
      <c r="B64" s="15" t="s">
        <v>153</v>
      </c>
      <c r="C64" s="16" t="s">
        <v>148</v>
      </c>
      <c r="D64" s="16" t="s">
        <v>149</v>
      </c>
      <c r="E64" s="17" t="n">
        <v>65.4</v>
      </c>
      <c r="F64" s="17" t="n">
        <v>62.8</v>
      </c>
      <c r="G64" s="18"/>
      <c r="H64" s="18" t="n">
        <f aca="false">SUM(E64:G64)</f>
        <v>128.2</v>
      </c>
    </row>
    <row r="65" customFormat="false" ht="12" hidden="false" customHeight="false" outlineLevel="0" collapsed="false">
      <c r="A65" s="14" t="s">
        <v>154</v>
      </c>
      <c r="B65" s="15" t="s">
        <v>155</v>
      </c>
      <c r="C65" s="16" t="s">
        <v>148</v>
      </c>
      <c r="D65" s="16" t="s">
        <v>149</v>
      </c>
      <c r="E65" s="17" t="n">
        <v>48.4</v>
      </c>
      <c r="F65" s="17" t="n">
        <v>48.6</v>
      </c>
      <c r="G65" s="18"/>
      <c r="H65" s="18" t="n">
        <f aca="false">SUM(E65:G65)</f>
        <v>97</v>
      </c>
    </row>
    <row r="66" customFormat="false" ht="12" hidden="false" customHeight="false" outlineLevel="0" collapsed="false">
      <c r="A66" s="14" t="s">
        <v>156</v>
      </c>
      <c r="B66" s="15" t="s">
        <v>157</v>
      </c>
      <c r="C66" s="16" t="s">
        <v>158</v>
      </c>
      <c r="D66" s="16" t="s">
        <v>159</v>
      </c>
      <c r="E66" s="17" t="n">
        <v>50.4</v>
      </c>
      <c r="F66" s="17" t="n">
        <v>44.1</v>
      </c>
      <c r="G66" s="18"/>
      <c r="H66" s="18" t="n">
        <f aca="false">SUM(E66:G66)</f>
        <v>94.5</v>
      </c>
    </row>
    <row r="67" customFormat="false" ht="12" hidden="false" customHeight="false" outlineLevel="0" collapsed="false">
      <c r="A67" s="14" t="s">
        <v>160</v>
      </c>
      <c r="B67" s="15" t="s">
        <v>161</v>
      </c>
      <c r="C67" s="16" t="s">
        <v>158</v>
      </c>
      <c r="D67" s="16" t="s">
        <v>159</v>
      </c>
      <c r="E67" s="17" t="n">
        <v>49.2</v>
      </c>
      <c r="F67" s="17" t="n">
        <v>37.1</v>
      </c>
      <c r="G67" s="18" t="n">
        <v>3</v>
      </c>
      <c r="H67" s="18" t="n">
        <f aca="false">SUM(E67:G67)</f>
        <v>89.3</v>
      </c>
    </row>
    <row r="68" s="13" customFormat="true" ht="12" hidden="false" customHeight="false" outlineLevel="0" collapsed="false">
      <c r="A68" s="8" t="s">
        <v>162</v>
      </c>
      <c r="B68" s="9" t="s">
        <v>163</v>
      </c>
      <c r="C68" s="10" t="s">
        <v>158</v>
      </c>
      <c r="D68" s="10" t="s">
        <v>159</v>
      </c>
      <c r="E68" s="11" t="n">
        <v>38</v>
      </c>
      <c r="F68" s="11" t="n">
        <v>35.8</v>
      </c>
      <c r="G68" s="12"/>
      <c r="H68" s="12" t="n">
        <f aca="false">SUM(E68:G68)</f>
        <v>73.8</v>
      </c>
    </row>
    <row r="69" customFormat="false" ht="12" hidden="false" customHeight="false" outlineLevel="0" collapsed="false">
      <c r="A69" s="14" t="s">
        <v>164</v>
      </c>
      <c r="B69" s="15" t="s">
        <v>165</v>
      </c>
      <c r="C69" s="16" t="s">
        <v>166</v>
      </c>
      <c r="D69" s="16" t="s">
        <v>167</v>
      </c>
      <c r="E69" s="17" t="n">
        <v>61</v>
      </c>
      <c r="F69" s="17" t="n">
        <v>56.2</v>
      </c>
      <c r="G69" s="18"/>
      <c r="H69" s="18" t="n">
        <f aca="false">SUM(E69:G69)</f>
        <v>117.2</v>
      </c>
    </row>
    <row r="70" customFormat="false" ht="12" hidden="false" customHeight="false" outlineLevel="0" collapsed="false">
      <c r="A70" s="14" t="s">
        <v>168</v>
      </c>
      <c r="B70" s="15" t="s">
        <v>169</v>
      </c>
      <c r="C70" s="16" t="s">
        <v>166</v>
      </c>
      <c r="D70" s="16" t="s">
        <v>167</v>
      </c>
      <c r="E70" s="17" t="n">
        <v>57.4</v>
      </c>
      <c r="F70" s="17" t="n">
        <v>58.1</v>
      </c>
      <c r="G70" s="18"/>
      <c r="H70" s="18" t="n">
        <f aca="false">SUM(E70:G70)</f>
        <v>115.5</v>
      </c>
    </row>
    <row r="71" customFormat="false" ht="12" hidden="false" customHeight="false" outlineLevel="0" collapsed="false">
      <c r="A71" s="14" t="s">
        <v>170</v>
      </c>
      <c r="B71" s="15" t="s">
        <v>171</v>
      </c>
      <c r="C71" s="16" t="s">
        <v>166</v>
      </c>
      <c r="D71" s="16" t="s">
        <v>167</v>
      </c>
      <c r="E71" s="17" t="n">
        <v>58.6</v>
      </c>
      <c r="F71" s="17" t="n">
        <v>53</v>
      </c>
      <c r="G71" s="18"/>
      <c r="H71" s="18" t="n">
        <f aca="false">SUM(E71:G71)</f>
        <v>111.6</v>
      </c>
    </row>
    <row r="72" customFormat="false" ht="12" hidden="false" customHeight="false" outlineLevel="0" collapsed="false">
      <c r="A72" s="14" t="s">
        <v>172</v>
      </c>
      <c r="B72" s="15" t="s">
        <v>173</v>
      </c>
      <c r="C72" s="16" t="s">
        <v>174</v>
      </c>
      <c r="D72" s="16" t="s">
        <v>149</v>
      </c>
      <c r="E72" s="17" t="n">
        <v>72.6</v>
      </c>
      <c r="F72" s="17" t="n">
        <v>86</v>
      </c>
      <c r="G72" s="18"/>
      <c r="H72" s="18" t="n">
        <f aca="false">SUM(E72:G72)</f>
        <v>158.6</v>
      </c>
    </row>
    <row r="73" customFormat="false" ht="12" hidden="false" customHeight="false" outlineLevel="0" collapsed="false">
      <c r="A73" s="14" t="s">
        <v>175</v>
      </c>
      <c r="B73" s="15" t="s">
        <v>176</v>
      </c>
      <c r="C73" s="16" t="s">
        <v>174</v>
      </c>
      <c r="D73" s="16" t="s">
        <v>149</v>
      </c>
      <c r="E73" s="17" t="n">
        <v>69.8</v>
      </c>
      <c r="F73" s="17" t="n">
        <v>87.9</v>
      </c>
      <c r="G73" s="18"/>
      <c r="H73" s="18" t="n">
        <f aca="false">SUM(E73:G73)</f>
        <v>157.7</v>
      </c>
    </row>
    <row r="74" customFormat="false" ht="12" hidden="false" customHeight="false" outlineLevel="0" collapsed="false">
      <c r="A74" s="14" t="s">
        <v>177</v>
      </c>
      <c r="B74" s="15" t="s">
        <v>178</v>
      </c>
      <c r="C74" s="16" t="s">
        <v>174</v>
      </c>
      <c r="D74" s="16" t="s">
        <v>149</v>
      </c>
      <c r="E74" s="17" t="n">
        <v>66.4</v>
      </c>
      <c r="F74" s="17" t="n">
        <v>80.9</v>
      </c>
      <c r="G74" s="18"/>
      <c r="H74" s="18" t="n">
        <f aca="false">SUM(E74:G74)</f>
        <v>147.3</v>
      </c>
    </row>
    <row r="75" customFormat="false" ht="12" hidden="false" customHeight="false" outlineLevel="0" collapsed="false">
      <c r="A75" s="14" t="s">
        <v>179</v>
      </c>
      <c r="B75" s="15" t="s">
        <v>180</v>
      </c>
      <c r="C75" s="16" t="s">
        <v>174</v>
      </c>
      <c r="D75" s="16" t="s">
        <v>149</v>
      </c>
      <c r="E75" s="17" t="n">
        <v>75</v>
      </c>
      <c r="F75" s="17" t="n">
        <v>70.7</v>
      </c>
      <c r="G75" s="18"/>
      <c r="H75" s="18" t="n">
        <f aca="false">SUM(E75:G75)</f>
        <v>145.7</v>
      </c>
    </row>
    <row r="76" customFormat="false" ht="12" hidden="false" customHeight="false" outlineLevel="0" collapsed="false">
      <c r="A76" s="14" t="s">
        <v>181</v>
      </c>
      <c r="B76" s="15" t="s">
        <v>182</v>
      </c>
      <c r="C76" s="16" t="s">
        <v>174</v>
      </c>
      <c r="D76" s="16" t="s">
        <v>149</v>
      </c>
      <c r="E76" s="17" t="n">
        <v>71.4</v>
      </c>
      <c r="F76" s="17" t="n">
        <v>74.2</v>
      </c>
      <c r="G76" s="18"/>
      <c r="H76" s="18" t="n">
        <f aca="false">SUM(E76:G76)</f>
        <v>145.6</v>
      </c>
    </row>
    <row r="77" s="13" customFormat="true" ht="12" hidden="false" customHeight="false" outlineLevel="0" collapsed="false">
      <c r="A77" s="8" t="s">
        <v>183</v>
      </c>
      <c r="B77" s="9" t="s">
        <v>184</v>
      </c>
      <c r="C77" s="10" t="s">
        <v>174</v>
      </c>
      <c r="D77" s="10" t="s">
        <v>149</v>
      </c>
      <c r="E77" s="11" t="n">
        <v>71.4</v>
      </c>
      <c r="F77" s="11" t="n">
        <v>69.9</v>
      </c>
      <c r="G77" s="12"/>
      <c r="H77" s="12" t="n">
        <f aca="false">SUM(E77:G77)</f>
        <v>141.3</v>
      </c>
    </row>
    <row r="78" customFormat="false" ht="12" hidden="false" customHeight="false" outlineLevel="0" collapsed="false">
      <c r="A78" s="14" t="s">
        <v>185</v>
      </c>
      <c r="B78" s="15" t="s">
        <v>186</v>
      </c>
      <c r="C78" s="16" t="s">
        <v>187</v>
      </c>
      <c r="D78" s="16" t="s">
        <v>188</v>
      </c>
      <c r="E78" s="17" t="n">
        <v>54.2</v>
      </c>
      <c r="F78" s="17" t="n">
        <v>75.4</v>
      </c>
      <c r="G78" s="18"/>
      <c r="H78" s="18" t="n">
        <f aca="false">SUM(E78:G78)</f>
        <v>129.6</v>
      </c>
    </row>
    <row r="79" customFormat="false" ht="12" hidden="false" customHeight="false" outlineLevel="0" collapsed="false">
      <c r="A79" s="14" t="s">
        <v>189</v>
      </c>
      <c r="B79" s="15" t="s">
        <v>190</v>
      </c>
      <c r="C79" s="16" t="s">
        <v>187</v>
      </c>
      <c r="D79" s="16" t="s">
        <v>188</v>
      </c>
      <c r="E79" s="17" t="n">
        <v>49</v>
      </c>
      <c r="F79" s="17" t="n">
        <v>57.5</v>
      </c>
      <c r="G79" s="18"/>
      <c r="H79" s="18" t="n">
        <f aca="false">SUM(E79:G79)</f>
        <v>106.5</v>
      </c>
    </row>
    <row r="80" customFormat="false" ht="12" hidden="false" customHeight="false" outlineLevel="0" collapsed="false">
      <c r="A80" s="14" t="s">
        <v>191</v>
      </c>
      <c r="B80" s="15" t="s">
        <v>192</v>
      </c>
      <c r="C80" s="16" t="s">
        <v>187</v>
      </c>
      <c r="D80" s="16" t="s">
        <v>188</v>
      </c>
      <c r="E80" s="17" t="n">
        <v>49.2</v>
      </c>
      <c r="F80" s="17" t="n">
        <v>52.5</v>
      </c>
      <c r="G80" s="18"/>
      <c r="H80" s="18" t="n">
        <f aca="false">SUM(E80:G80)</f>
        <v>101.7</v>
      </c>
    </row>
    <row r="81" customFormat="false" ht="12" hidden="false" customHeight="false" outlineLevel="0" collapsed="false">
      <c r="A81" s="14" t="s">
        <v>193</v>
      </c>
      <c r="B81" s="15" t="s">
        <v>194</v>
      </c>
      <c r="C81" s="16" t="s">
        <v>195</v>
      </c>
      <c r="D81" s="16" t="s">
        <v>196</v>
      </c>
      <c r="E81" s="17" t="n">
        <v>59.4</v>
      </c>
      <c r="F81" s="17" t="n">
        <v>50</v>
      </c>
      <c r="G81" s="18"/>
      <c r="H81" s="18" t="n">
        <f aca="false">SUM(E81:G81)</f>
        <v>109.4</v>
      </c>
    </row>
    <row r="82" customFormat="false" ht="12" hidden="false" customHeight="false" outlineLevel="0" collapsed="false">
      <c r="A82" s="14" t="s">
        <v>197</v>
      </c>
      <c r="B82" s="15" t="s">
        <v>198</v>
      </c>
      <c r="C82" s="16" t="s">
        <v>195</v>
      </c>
      <c r="D82" s="16" t="s">
        <v>196</v>
      </c>
      <c r="E82" s="17" t="n">
        <v>60.4</v>
      </c>
      <c r="F82" s="17" t="n">
        <v>48.3</v>
      </c>
      <c r="G82" s="18"/>
      <c r="H82" s="18" t="n">
        <f aca="false">SUM(E82:G82)</f>
        <v>108.7</v>
      </c>
    </row>
    <row r="83" customFormat="false" ht="12" hidden="false" customHeight="false" outlineLevel="0" collapsed="false">
      <c r="A83" s="14" t="s">
        <v>199</v>
      </c>
      <c r="B83" s="15" t="s">
        <v>200</v>
      </c>
      <c r="C83" s="16" t="s">
        <v>195</v>
      </c>
      <c r="D83" s="16" t="s">
        <v>196</v>
      </c>
      <c r="E83" s="17" t="n">
        <v>56.4</v>
      </c>
      <c r="F83" s="17" t="n">
        <v>51.6</v>
      </c>
      <c r="G83" s="18"/>
      <c r="H83" s="18" t="n">
        <f aca="false">SUM(E83:G83)</f>
        <v>108</v>
      </c>
    </row>
    <row r="84" customFormat="false" ht="12" hidden="false" customHeight="false" outlineLevel="0" collapsed="false">
      <c r="A84" s="14" t="s">
        <v>201</v>
      </c>
      <c r="B84" s="15" t="s">
        <v>202</v>
      </c>
      <c r="C84" s="16" t="s">
        <v>203</v>
      </c>
      <c r="D84" s="16" t="s">
        <v>204</v>
      </c>
      <c r="E84" s="17" t="n">
        <v>62.8</v>
      </c>
      <c r="F84" s="17" t="n">
        <v>62.2</v>
      </c>
      <c r="G84" s="18"/>
      <c r="H84" s="18" t="n">
        <f aca="false">SUM(E84:G84)</f>
        <v>125</v>
      </c>
    </row>
    <row r="85" customFormat="false" ht="12" hidden="false" customHeight="false" outlineLevel="0" collapsed="false">
      <c r="A85" s="14" t="s">
        <v>205</v>
      </c>
      <c r="B85" s="15" t="s">
        <v>206</v>
      </c>
      <c r="C85" s="16" t="s">
        <v>203</v>
      </c>
      <c r="D85" s="16" t="s">
        <v>204</v>
      </c>
      <c r="E85" s="17" t="n">
        <v>62.2</v>
      </c>
      <c r="F85" s="17" t="n">
        <v>59.8</v>
      </c>
      <c r="G85" s="18"/>
      <c r="H85" s="18" t="n">
        <f aca="false">SUM(E85:G85)</f>
        <v>122</v>
      </c>
    </row>
    <row r="86" customFormat="false" ht="12" hidden="false" customHeight="false" outlineLevel="0" collapsed="false">
      <c r="A86" s="14" t="s">
        <v>207</v>
      </c>
      <c r="B86" s="15" t="s">
        <v>208</v>
      </c>
      <c r="C86" s="16" t="s">
        <v>203</v>
      </c>
      <c r="D86" s="16" t="s">
        <v>204</v>
      </c>
      <c r="E86" s="17" t="n">
        <v>64.6</v>
      </c>
      <c r="F86" s="17" t="n">
        <v>56.9</v>
      </c>
      <c r="G86" s="18"/>
      <c r="H86" s="18" t="n">
        <f aca="false">SUM(E86:G86)</f>
        <v>121.5</v>
      </c>
    </row>
    <row r="87" customFormat="false" ht="12" hidden="false" customHeight="false" outlineLevel="0" collapsed="false">
      <c r="A87" s="14" t="s">
        <v>209</v>
      </c>
      <c r="B87" s="15" t="s">
        <v>210</v>
      </c>
      <c r="C87" s="16" t="s">
        <v>203</v>
      </c>
      <c r="D87" s="16" t="s">
        <v>204</v>
      </c>
      <c r="E87" s="17" t="n">
        <v>60.4</v>
      </c>
      <c r="F87" s="17" t="n">
        <v>59</v>
      </c>
      <c r="G87" s="18"/>
      <c r="H87" s="18" t="n">
        <f aca="false">SUM(E87:G87)</f>
        <v>119.4</v>
      </c>
    </row>
    <row r="88" customFormat="false" ht="12" hidden="false" customHeight="false" outlineLevel="0" collapsed="false">
      <c r="A88" s="14" t="s">
        <v>211</v>
      </c>
      <c r="B88" s="15" t="s">
        <v>212</v>
      </c>
      <c r="C88" s="16" t="s">
        <v>203</v>
      </c>
      <c r="D88" s="16" t="s">
        <v>204</v>
      </c>
      <c r="E88" s="17" t="n">
        <v>58.6</v>
      </c>
      <c r="F88" s="17" t="n">
        <v>59.2</v>
      </c>
      <c r="G88" s="18"/>
      <c r="H88" s="18" t="n">
        <f aca="false">SUM(E88:G88)</f>
        <v>117.8</v>
      </c>
    </row>
    <row r="89" customFormat="false" ht="12" hidden="false" customHeight="false" outlineLevel="0" collapsed="false">
      <c r="A89" s="14" t="s">
        <v>213</v>
      </c>
      <c r="B89" s="15" t="s">
        <v>214</v>
      </c>
      <c r="C89" s="16" t="s">
        <v>203</v>
      </c>
      <c r="D89" s="16" t="s">
        <v>204</v>
      </c>
      <c r="E89" s="17" t="n">
        <v>58</v>
      </c>
      <c r="F89" s="17" t="n">
        <v>58.9</v>
      </c>
      <c r="G89" s="18"/>
      <c r="H89" s="18" t="n">
        <f aca="false">SUM(E89:G89)</f>
        <v>116.9</v>
      </c>
    </row>
    <row r="90" customFormat="false" ht="12" hidden="false" customHeight="false" outlineLevel="0" collapsed="false">
      <c r="A90" s="14" t="s">
        <v>215</v>
      </c>
      <c r="B90" s="15" t="s">
        <v>216</v>
      </c>
      <c r="C90" s="16" t="s">
        <v>203</v>
      </c>
      <c r="D90" s="16" t="s">
        <v>204</v>
      </c>
      <c r="E90" s="17" t="n">
        <v>59.8</v>
      </c>
      <c r="F90" s="17" t="n">
        <v>54.4</v>
      </c>
      <c r="G90" s="18"/>
      <c r="H90" s="18" t="n">
        <f aca="false">SUM(E90:G90)</f>
        <v>114.2</v>
      </c>
    </row>
    <row r="91" customFormat="false" ht="12" hidden="false" customHeight="false" outlineLevel="0" collapsed="false">
      <c r="A91" s="14" t="s">
        <v>217</v>
      </c>
      <c r="B91" s="15" t="s">
        <v>218</v>
      </c>
      <c r="C91" s="16" t="s">
        <v>203</v>
      </c>
      <c r="D91" s="16" t="s">
        <v>204</v>
      </c>
      <c r="E91" s="17" t="n">
        <v>55.6</v>
      </c>
      <c r="F91" s="17" t="n">
        <v>56.5</v>
      </c>
      <c r="G91" s="18"/>
      <c r="H91" s="18" t="n">
        <f aca="false">SUM(E91:G91)</f>
        <v>112.1</v>
      </c>
    </row>
    <row r="92" customFormat="false" ht="12" hidden="false" customHeight="false" outlineLevel="0" collapsed="false">
      <c r="A92" s="14" t="s">
        <v>219</v>
      </c>
      <c r="B92" s="15" t="s">
        <v>220</v>
      </c>
      <c r="C92" s="16" t="s">
        <v>203</v>
      </c>
      <c r="D92" s="16" t="s">
        <v>204</v>
      </c>
      <c r="E92" s="17" t="n">
        <v>58.2</v>
      </c>
      <c r="F92" s="17" t="n">
        <v>50.3</v>
      </c>
      <c r="G92" s="18"/>
      <c r="H92" s="18" t="n">
        <f aca="false">SUM(E92:G92)</f>
        <v>108.5</v>
      </c>
    </row>
    <row r="93" customFormat="false" ht="12" hidden="false" customHeight="false" outlineLevel="0" collapsed="false">
      <c r="A93" s="14" t="s">
        <v>221</v>
      </c>
      <c r="B93" s="15" t="s">
        <v>222</v>
      </c>
      <c r="C93" s="16" t="s">
        <v>203</v>
      </c>
      <c r="D93" s="16" t="s">
        <v>223</v>
      </c>
      <c r="E93" s="17" t="n">
        <v>57.6</v>
      </c>
      <c r="F93" s="17" t="n">
        <v>65.4</v>
      </c>
      <c r="G93" s="18"/>
      <c r="H93" s="18" t="n">
        <f aca="false">SUM(E93:G93)</f>
        <v>123</v>
      </c>
    </row>
    <row r="94" customFormat="false" ht="12" hidden="false" customHeight="false" outlineLevel="0" collapsed="false">
      <c r="A94" s="14" t="s">
        <v>224</v>
      </c>
      <c r="B94" s="15" t="s">
        <v>225</v>
      </c>
      <c r="C94" s="16" t="s">
        <v>203</v>
      </c>
      <c r="D94" s="16" t="s">
        <v>223</v>
      </c>
      <c r="E94" s="17" t="n">
        <v>54.4</v>
      </c>
      <c r="F94" s="17" t="n">
        <v>58.6</v>
      </c>
      <c r="G94" s="18" t="n">
        <v>3</v>
      </c>
      <c r="H94" s="18" t="n">
        <f aca="false">SUM(E94:G94)</f>
        <v>116</v>
      </c>
    </row>
    <row r="95" customFormat="false" ht="12" hidden="false" customHeight="false" outlineLevel="0" collapsed="false">
      <c r="A95" s="14" t="s">
        <v>226</v>
      </c>
      <c r="B95" s="15" t="s">
        <v>227</v>
      </c>
      <c r="C95" s="16" t="s">
        <v>203</v>
      </c>
      <c r="D95" s="16" t="s">
        <v>223</v>
      </c>
      <c r="E95" s="17" t="n">
        <v>59.8</v>
      </c>
      <c r="F95" s="17" t="n">
        <v>56.1</v>
      </c>
      <c r="G95" s="18"/>
      <c r="H95" s="18" t="n">
        <f aca="false">SUM(E95:G95)</f>
        <v>115.9</v>
      </c>
    </row>
    <row r="96" customFormat="false" ht="12" hidden="false" customHeight="false" outlineLevel="0" collapsed="false">
      <c r="A96" s="14" t="s">
        <v>228</v>
      </c>
      <c r="B96" s="15" t="s">
        <v>229</v>
      </c>
      <c r="C96" s="16" t="s">
        <v>203</v>
      </c>
      <c r="D96" s="16" t="s">
        <v>230</v>
      </c>
      <c r="E96" s="17" t="n">
        <v>58.6</v>
      </c>
      <c r="F96" s="17" t="n">
        <v>59.3</v>
      </c>
      <c r="G96" s="18"/>
      <c r="H96" s="18" t="n">
        <f aca="false">SUM(E96:G96)</f>
        <v>117.9</v>
      </c>
    </row>
    <row r="97" customFormat="false" ht="12" hidden="false" customHeight="false" outlineLevel="0" collapsed="false">
      <c r="A97" s="14" t="s">
        <v>231</v>
      </c>
      <c r="B97" s="15" t="s">
        <v>232</v>
      </c>
      <c r="C97" s="16" t="s">
        <v>203</v>
      </c>
      <c r="D97" s="16" t="s">
        <v>230</v>
      </c>
      <c r="E97" s="17" t="n">
        <v>63.6</v>
      </c>
      <c r="F97" s="17" t="n">
        <v>54</v>
      </c>
      <c r="G97" s="18"/>
      <c r="H97" s="18" t="n">
        <f aca="false">SUM(E97:G97)</f>
        <v>117.6</v>
      </c>
    </row>
    <row r="98" customFormat="false" ht="12" hidden="false" customHeight="false" outlineLevel="0" collapsed="false">
      <c r="A98" s="14" t="s">
        <v>233</v>
      </c>
      <c r="B98" s="15" t="s">
        <v>234</v>
      </c>
      <c r="C98" s="16" t="s">
        <v>203</v>
      </c>
      <c r="D98" s="16" t="s">
        <v>230</v>
      </c>
      <c r="E98" s="17" t="n">
        <v>59.4</v>
      </c>
      <c r="F98" s="17" t="n">
        <v>57.6</v>
      </c>
      <c r="G98" s="18"/>
      <c r="H98" s="18" t="n">
        <f aca="false">SUM(E98:G98)</f>
        <v>117</v>
      </c>
    </row>
    <row r="99" customFormat="false" ht="12" hidden="false" customHeight="false" outlineLevel="0" collapsed="false">
      <c r="A99" s="14" t="s">
        <v>235</v>
      </c>
      <c r="B99" s="15" t="s">
        <v>236</v>
      </c>
      <c r="C99" s="16" t="s">
        <v>203</v>
      </c>
      <c r="D99" s="16" t="s">
        <v>230</v>
      </c>
      <c r="E99" s="17" t="n">
        <v>52.2</v>
      </c>
      <c r="F99" s="17" t="n">
        <v>51.2</v>
      </c>
      <c r="G99" s="18" t="n">
        <v>3</v>
      </c>
      <c r="H99" s="18" t="n">
        <f aca="false">SUM(E99:G99)</f>
        <v>106.4</v>
      </c>
    </row>
    <row r="100" customFormat="false" ht="12" hidden="false" customHeight="false" outlineLevel="0" collapsed="false">
      <c r="A100" s="14" t="s">
        <v>237</v>
      </c>
      <c r="B100" s="15" t="s">
        <v>238</v>
      </c>
      <c r="C100" s="16" t="s">
        <v>203</v>
      </c>
      <c r="D100" s="16" t="s">
        <v>239</v>
      </c>
      <c r="E100" s="17" t="n">
        <v>72.4</v>
      </c>
      <c r="F100" s="17" t="n">
        <v>72.3</v>
      </c>
      <c r="G100" s="18"/>
      <c r="H100" s="18" t="n">
        <f aca="false">SUM(E100:G100)</f>
        <v>144.7</v>
      </c>
    </row>
    <row r="101" customFormat="false" ht="12" hidden="false" customHeight="false" outlineLevel="0" collapsed="false">
      <c r="A101" s="14" t="s">
        <v>240</v>
      </c>
      <c r="B101" s="15" t="s">
        <v>241</v>
      </c>
      <c r="C101" s="16" t="s">
        <v>203</v>
      </c>
      <c r="D101" s="16" t="s">
        <v>239</v>
      </c>
      <c r="E101" s="17" t="n">
        <v>67.4</v>
      </c>
      <c r="F101" s="17" t="n">
        <v>56.4</v>
      </c>
      <c r="G101" s="18"/>
      <c r="H101" s="18" t="n">
        <f aca="false">SUM(E101:G101)</f>
        <v>123.8</v>
      </c>
    </row>
    <row r="102" customFormat="false" ht="12" hidden="false" customHeight="false" outlineLevel="0" collapsed="false">
      <c r="A102" s="14" t="s">
        <v>242</v>
      </c>
      <c r="B102" s="15" t="s">
        <v>243</v>
      </c>
      <c r="C102" s="16" t="s">
        <v>203</v>
      </c>
      <c r="D102" s="16" t="s">
        <v>239</v>
      </c>
      <c r="E102" s="17" t="n">
        <v>59.6</v>
      </c>
      <c r="F102" s="17" t="n">
        <v>61</v>
      </c>
      <c r="G102" s="18"/>
      <c r="H102" s="18" t="n">
        <f aca="false">SUM(E102:G102)</f>
        <v>120.6</v>
      </c>
    </row>
    <row r="103" customFormat="false" ht="12" hidden="false" customHeight="false" outlineLevel="0" collapsed="false">
      <c r="A103" s="14" t="s">
        <v>244</v>
      </c>
      <c r="B103" s="15" t="s">
        <v>245</v>
      </c>
      <c r="C103" s="16" t="s">
        <v>203</v>
      </c>
      <c r="D103" s="16" t="s">
        <v>246</v>
      </c>
      <c r="E103" s="17" t="n">
        <v>63.6</v>
      </c>
      <c r="F103" s="17" t="n">
        <v>72.9</v>
      </c>
      <c r="G103" s="18"/>
      <c r="H103" s="18" t="n">
        <f aca="false">SUM(E103:G103)</f>
        <v>136.5</v>
      </c>
    </row>
    <row r="104" customFormat="false" ht="12" hidden="false" customHeight="false" outlineLevel="0" collapsed="false">
      <c r="A104" s="14" t="s">
        <v>247</v>
      </c>
      <c r="B104" s="15" t="s">
        <v>248</v>
      </c>
      <c r="C104" s="16" t="s">
        <v>203</v>
      </c>
      <c r="D104" s="16" t="s">
        <v>246</v>
      </c>
      <c r="E104" s="17" t="n">
        <v>58.8</v>
      </c>
      <c r="F104" s="17" t="n">
        <v>72.2</v>
      </c>
      <c r="G104" s="18" t="n">
        <v>3</v>
      </c>
      <c r="H104" s="18" t="n">
        <f aca="false">SUM(E104:G104)</f>
        <v>134</v>
      </c>
    </row>
    <row r="105" customFormat="false" ht="12" hidden="false" customHeight="false" outlineLevel="0" collapsed="false">
      <c r="A105" s="14" t="s">
        <v>249</v>
      </c>
      <c r="B105" s="15" t="s">
        <v>250</v>
      </c>
      <c r="C105" s="16" t="s">
        <v>203</v>
      </c>
      <c r="D105" s="16" t="s">
        <v>246</v>
      </c>
      <c r="E105" s="17" t="n">
        <v>62</v>
      </c>
      <c r="F105" s="17" t="n">
        <v>69.8</v>
      </c>
      <c r="G105" s="18"/>
      <c r="H105" s="18" t="n">
        <f aca="false">SUM(E105:G105)</f>
        <v>131.8</v>
      </c>
    </row>
    <row r="106" customFormat="false" ht="12" hidden="false" customHeight="false" outlineLevel="0" collapsed="false">
      <c r="A106" s="14" t="s">
        <v>251</v>
      </c>
      <c r="B106" s="15" t="s">
        <v>252</v>
      </c>
      <c r="C106" s="16" t="s">
        <v>253</v>
      </c>
      <c r="D106" s="16" t="s">
        <v>89</v>
      </c>
      <c r="E106" s="17" t="n">
        <v>61</v>
      </c>
      <c r="F106" s="17" t="n">
        <v>66.8</v>
      </c>
      <c r="G106" s="18"/>
      <c r="H106" s="18" t="n">
        <f aca="false">SUM(E106:G106)</f>
        <v>127.8</v>
      </c>
    </row>
    <row r="107" customFormat="false" ht="12" hidden="false" customHeight="false" outlineLevel="0" collapsed="false">
      <c r="A107" s="14" t="s">
        <v>254</v>
      </c>
      <c r="B107" s="15" t="s">
        <v>255</v>
      </c>
      <c r="C107" s="16" t="s">
        <v>253</v>
      </c>
      <c r="D107" s="16" t="s">
        <v>89</v>
      </c>
      <c r="E107" s="17" t="n">
        <v>62</v>
      </c>
      <c r="F107" s="17" t="n">
        <v>63</v>
      </c>
      <c r="G107" s="18"/>
      <c r="H107" s="18" t="n">
        <f aca="false">SUM(E107:G107)</f>
        <v>125</v>
      </c>
    </row>
    <row r="108" customFormat="false" ht="12" hidden="false" customHeight="false" outlineLevel="0" collapsed="false">
      <c r="A108" s="14" t="s">
        <v>256</v>
      </c>
      <c r="B108" s="15" t="s">
        <v>257</v>
      </c>
      <c r="C108" s="16" t="s">
        <v>253</v>
      </c>
      <c r="D108" s="16" t="s">
        <v>89</v>
      </c>
      <c r="E108" s="17" t="n">
        <v>65.4</v>
      </c>
      <c r="F108" s="17" t="n">
        <v>56.6</v>
      </c>
      <c r="G108" s="18"/>
      <c r="H108" s="18" t="n">
        <f aca="false">SUM(E108:G108)</f>
        <v>122</v>
      </c>
    </row>
    <row r="109" customFormat="false" ht="12" hidden="false" customHeight="false" outlineLevel="0" collapsed="false">
      <c r="A109" s="14" t="s">
        <v>258</v>
      </c>
      <c r="B109" s="15" t="s">
        <v>259</v>
      </c>
      <c r="C109" s="16" t="s">
        <v>253</v>
      </c>
      <c r="D109" s="16" t="s">
        <v>89</v>
      </c>
      <c r="E109" s="17" t="n">
        <v>62.6</v>
      </c>
      <c r="F109" s="17" t="n">
        <v>57.9</v>
      </c>
      <c r="G109" s="18"/>
      <c r="H109" s="18" t="n">
        <f aca="false">SUM(E109:G109)</f>
        <v>120.5</v>
      </c>
    </row>
    <row r="110" customFormat="false" ht="12" hidden="false" customHeight="false" outlineLevel="0" collapsed="false">
      <c r="A110" s="14" t="s">
        <v>260</v>
      </c>
      <c r="B110" s="15" t="s">
        <v>261</v>
      </c>
      <c r="C110" s="16" t="s">
        <v>253</v>
      </c>
      <c r="D110" s="16" t="s">
        <v>89</v>
      </c>
      <c r="E110" s="17" t="n">
        <v>61</v>
      </c>
      <c r="F110" s="17" t="n">
        <v>56.9</v>
      </c>
      <c r="G110" s="18"/>
      <c r="H110" s="18" t="n">
        <f aca="false">SUM(E110:G110)</f>
        <v>117.9</v>
      </c>
    </row>
    <row r="111" customFormat="false" ht="12" hidden="false" customHeight="false" outlineLevel="0" collapsed="false">
      <c r="A111" s="14" t="s">
        <v>262</v>
      </c>
      <c r="B111" s="15" t="s">
        <v>263</v>
      </c>
      <c r="C111" s="16" t="s">
        <v>253</v>
      </c>
      <c r="D111" s="16" t="s">
        <v>89</v>
      </c>
      <c r="E111" s="17" t="n">
        <v>55.4</v>
      </c>
      <c r="F111" s="17" t="n">
        <v>60.1</v>
      </c>
      <c r="G111" s="18"/>
      <c r="H111" s="18" t="n">
        <f aca="false">SUM(E111:G111)</f>
        <v>115.5</v>
      </c>
    </row>
    <row r="112" customFormat="false" ht="12" hidden="false" customHeight="false" outlineLevel="0" collapsed="false">
      <c r="A112" s="14" t="s">
        <v>264</v>
      </c>
      <c r="B112" s="15" t="s">
        <v>265</v>
      </c>
      <c r="C112" s="16" t="s">
        <v>253</v>
      </c>
      <c r="D112" s="16" t="s">
        <v>89</v>
      </c>
      <c r="E112" s="17" t="n">
        <v>61.8</v>
      </c>
      <c r="F112" s="17" t="n">
        <v>53.3</v>
      </c>
      <c r="G112" s="18"/>
      <c r="H112" s="18" t="n">
        <f aca="false">SUM(E112:G112)</f>
        <v>115.1</v>
      </c>
    </row>
    <row r="113" customFormat="false" ht="12" hidden="false" customHeight="false" outlineLevel="0" collapsed="false">
      <c r="A113" s="14" t="s">
        <v>266</v>
      </c>
      <c r="B113" s="15" t="s">
        <v>267</v>
      </c>
      <c r="C113" s="16" t="s">
        <v>253</v>
      </c>
      <c r="D113" s="16" t="s">
        <v>89</v>
      </c>
      <c r="E113" s="17" t="n">
        <v>60.8</v>
      </c>
      <c r="F113" s="17" t="n">
        <v>53.3</v>
      </c>
      <c r="G113" s="18"/>
      <c r="H113" s="18" t="n">
        <f aca="false">SUM(E113:G113)</f>
        <v>114.1</v>
      </c>
    </row>
    <row r="114" customFormat="false" ht="12" hidden="false" customHeight="false" outlineLevel="0" collapsed="false">
      <c r="A114" s="14" t="s">
        <v>268</v>
      </c>
      <c r="B114" s="15" t="s">
        <v>269</v>
      </c>
      <c r="C114" s="16" t="s">
        <v>253</v>
      </c>
      <c r="D114" s="16" t="s">
        <v>89</v>
      </c>
      <c r="E114" s="17" t="n">
        <v>58</v>
      </c>
      <c r="F114" s="17" t="n">
        <v>55.3</v>
      </c>
      <c r="G114" s="18"/>
      <c r="H114" s="18" t="n">
        <f aca="false">SUM(E114:G114)</f>
        <v>113.3</v>
      </c>
    </row>
    <row r="115" customFormat="false" ht="12" hidden="false" customHeight="false" outlineLevel="0" collapsed="false">
      <c r="A115" s="14" t="s">
        <v>270</v>
      </c>
      <c r="B115" s="15" t="s">
        <v>271</v>
      </c>
      <c r="C115" s="16" t="s">
        <v>253</v>
      </c>
      <c r="D115" s="16" t="s">
        <v>89</v>
      </c>
      <c r="E115" s="17" t="n">
        <v>51.8</v>
      </c>
      <c r="F115" s="17" t="n">
        <v>51.4</v>
      </c>
      <c r="G115" s="18" t="n">
        <v>3</v>
      </c>
      <c r="H115" s="18" t="n">
        <f aca="false">SUM(E115:G115)</f>
        <v>106.2</v>
      </c>
    </row>
    <row r="116" customFormat="false" ht="12" hidden="false" customHeight="false" outlineLevel="0" collapsed="false">
      <c r="A116" s="14" t="s">
        <v>272</v>
      </c>
      <c r="B116" s="15" t="s">
        <v>273</v>
      </c>
      <c r="C116" s="16" t="s">
        <v>253</v>
      </c>
      <c r="D116" s="16" t="s">
        <v>89</v>
      </c>
      <c r="E116" s="17" t="n">
        <v>50.4</v>
      </c>
      <c r="F116" s="17" t="n">
        <v>52.4</v>
      </c>
      <c r="G116" s="18"/>
      <c r="H116" s="18" t="n">
        <f aca="false">SUM(E116:G116)</f>
        <v>102.8</v>
      </c>
    </row>
    <row r="117" customFormat="false" ht="12" hidden="false" customHeight="false" outlineLevel="0" collapsed="false">
      <c r="A117" s="14" t="s">
        <v>274</v>
      </c>
      <c r="B117" s="15" t="s">
        <v>275</v>
      </c>
      <c r="C117" s="16" t="s">
        <v>253</v>
      </c>
      <c r="D117" s="16" t="s">
        <v>89</v>
      </c>
      <c r="E117" s="17" t="n">
        <v>56</v>
      </c>
      <c r="F117" s="17" t="n">
        <v>46.3</v>
      </c>
      <c r="G117" s="18"/>
      <c r="H117" s="18" t="n">
        <f aca="false">SUM(E117:G117)</f>
        <v>102.3</v>
      </c>
    </row>
    <row r="118" customFormat="false" ht="12" hidden="false" customHeight="false" outlineLevel="0" collapsed="false">
      <c r="A118" s="14" t="s">
        <v>276</v>
      </c>
      <c r="B118" s="15" t="s">
        <v>277</v>
      </c>
      <c r="C118" s="16" t="s">
        <v>253</v>
      </c>
      <c r="D118" s="16" t="s">
        <v>89</v>
      </c>
      <c r="E118" s="17" t="n">
        <v>48.2</v>
      </c>
      <c r="F118" s="17" t="n">
        <v>44.7</v>
      </c>
      <c r="G118" s="18"/>
      <c r="H118" s="18" t="n">
        <f aca="false">SUM(E118:G118)</f>
        <v>92.9</v>
      </c>
    </row>
    <row r="119" customFormat="false" ht="12" hidden="false" customHeight="false" outlineLevel="0" collapsed="false">
      <c r="A119" s="14" t="s">
        <v>278</v>
      </c>
      <c r="B119" s="15" t="s">
        <v>279</v>
      </c>
      <c r="C119" s="16" t="s">
        <v>253</v>
      </c>
      <c r="D119" s="16" t="s">
        <v>119</v>
      </c>
      <c r="E119" s="17" t="n">
        <v>59.6</v>
      </c>
      <c r="F119" s="17" t="n">
        <v>72.9</v>
      </c>
      <c r="G119" s="18"/>
      <c r="H119" s="18" t="n">
        <f aca="false">SUM(E119:G119)</f>
        <v>132.5</v>
      </c>
    </row>
    <row r="120" customFormat="false" ht="12" hidden="false" customHeight="false" outlineLevel="0" collapsed="false">
      <c r="A120" s="14" t="s">
        <v>280</v>
      </c>
      <c r="B120" s="15" t="s">
        <v>281</v>
      </c>
      <c r="C120" s="16" t="s">
        <v>253</v>
      </c>
      <c r="D120" s="16" t="s">
        <v>119</v>
      </c>
      <c r="E120" s="17" t="n">
        <v>56.4</v>
      </c>
      <c r="F120" s="17" t="n">
        <v>68.4</v>
      </c>
      <c r="G120" s="18" t="n">
        <v>3</v>
      </c>
      <c r="H120" s="18" t="n">
        <f aca="false">SUM(E120:G120)</f>
        <v>127.8</v>
      </c>
    </row>
    <row r="121" customFormat="false" ht="12" hidden="false" customHeight="false" outlineLevel="0" collapsed="false">
      <c r="A121" s="14" t="s">
        <v>282</v>
      </c>
      <c r="B121" s="15" t="s">
        <v>283</v>
      </c>
      <c r="C121" s="16" t="s">
        <v>253</v>
      </c>
      <c r="D121" s="16" t="s">
        <v>119</v>
      </c>
      <c r="E121" s="17" t="n">
        <v>55.4</v>
      </c>
      <c r="F121" s="17" t="n">
        <v>57.8</v>
      </c>
      <c r="G121" s="18" t="n">
        <v>3</v>
      </c>
      <c r="H121" s="18" t="n">
        <f aca="false">SUM(E121:G121)</f>
        <v>116.2</v>
      </c>
    </row>
    <row r="122" customFormat="false" ht="12" hidden="false" customHeight="false" outlineLevel="0" collapsed="false">
      <c r="A122" s="14" t="s">
        <v>284</v>
      </c>
      <c r="B122" s="15" t="s">
        <v>285</v>
      </c>
      <c r="C122" s="16" t="s">
        <v>253</v>
      </c>
      <c r="D122" s="16" t="s">
        <v>119</v>
      </c>
      <c r="E122" s="17" t="n">
        <v>62.2</v>
      </c>
      <c r="F122" s="17" t="n">
        <v>52.9</v>
      </c>
      <c r="G122" s="18"/>
      <c r="H122" s="18" t="n">
        <f aca="false">SUM(E122:G122)</f>
        <v>115.1</v>
      </c>
    </row>
    <row r="123" customFormat="false" ht="12" hidden="false" customHeight="false" outlineLevel="0" collapsed="false">
      <c r="A123" s="14" t="s">
        <v>286</v>
      </c>
      <c r="B123" s="15" t="s">
        <v>287</v>
      </c>
      <c r="C123" s="16" t="s">
        <v>253</v>
      </c>
      <c r="D123" s="16" t="s">
        <v>119</v>
      </c>
      <c r="E123" s="17" t="n">
        <v>54.8</v>
      </c>
      <c r="F123" s="17" t="n">
        <v>60.2</v>
      </c>
      <c r="G123" s="18"/>
      <c r="H123" s="18" t="n">
        <f aca="false">SUM(E123:G123)</f>
        <v>115</v>
      </c>
    </row>
    <row r="124" customFormat="false" ht="12" hidden="false" customHeight="false" outlineLevel="0" collapsed="false">
      <c r="A124" s="14" t="s">
        <v>288</v>
      </c>
      <c r="B124" s="15" t="s">
        <v>289</v>
      </c>
      <c r="C124" s="16" t="s">
        <v>253</v>
      </c>
      <c r="D124" s="16" t="s">
        <v>119</v>
      </c>
      <c r="E124" s="17" t="n">
        <v>58</v>
      </c>
      <c r="F124" s="17" t="n">
        <v>53.5</v>
      </c>
      <c r="G124" s="18"/>
      <c r="H124" s="18" t="n">
        <f aca="false">SUM(E124:G124)</f>
        <v>111.5</v>
      </c>
    </row>
    <row r="125" customFormat="false" ht="12" hidden="false" customHeight="false" outlineLevel="0" collapsed="false">
      <c r="A125" s="14" t="s">
        <v>290</v>
      </c>
      <c r="B125" s="15" t="s">
        <v>291</v>
      </c>
      <c r="C125" s="16" t="s">
        <v>253</v>
      </c>
      <c r="D125" s="16" t="s">
        <v>119</v>
      </c>
      <c r="E125" s="17" t="n">
        <v>49.6</v>
      </c>
      <c r="F125" s="17" t="n">
        <v>49.6</v>
      </c>
      <c r="G125" s="18"/>
      <c r="H125" s="18" t="n">
        <f aca="false">SUM(E125:G125)</f>
        <v>99.2</v>
      </c>
    </row>
    <row r="126" customFormat="false" ht="12" hidden="false" customHeight="false" outlineLevel="0" collapsed="false">
      <c r="A126" s="14" t="s">
        <v>292</v>
      </c>
      <c r="B126" s="15" t="s">
        <v>293</v>
      </c>
      <c r="C126" s="16" t="s">
        <v>294</v>
      </c>
      <c r="D126" s="16" t="s">
        <v>295</v>
      </c>
      <c r="E126" s="17" t="n">
        <v>66</v>
      </c>
      <c r="F126" s="17" t="n">
        <v>59.9</v>
      </c>
      <c r="G126" s="18"/>
      <c r="H126" s="18" t="n">
        <f aca="false">SUM(E126:G126)</f>
        <v>125.9</v>
      </c>
    </row>
    <row r="127" customFormat="false" ht="12" hidden="false" customHeight="false" outlineLevel="0" collapsed="false">
      <c r="A127" s="14" t="s">
        <v>296</v>
      </c>
      <c r="B127" s="15" t="s">
        <v>297</v>
      </c>
      <c r="C127" s="16" t="s">
        <v>294</v>
      </c>
      <c r="D127" s="16" t="s">
        <v>295</v>
      </c>
      <c r="E127" s="17" t="n">
        <v>54.2</v>
      </c>
      <c r="F127" s="17" t="n">
        <v>69.1</v>
      </c>
      <c r="G127" s="18"/>
      <c r="H127" s="18" t="n">
        <f aca="false">SUM(E127:G127)</f>
        <v>123.3</v>
      </c>
    </row>
    <row r="128" customFormat="false" ht="12" hidden="false" customHeight="false" outlineLevel="0" collapsed="false">
      <c r="A128" s="14" t="s">
        <v>298</v>
      </c>
      <c r="B128" s="15" t="s">
        <v>299</v>
      </c>
      <c r="C128" s="16" t="s">
        <v>294</v>
      </c>
      <c r="D128" s="16" t="s">
        <v>295</v>
      </c>
      <c r="E128" s="17" t="n">
        <v>55.8</v>
      </c>
      <c r="F128" s="17" t="n">
        <v>56.4</v>
      </c>
      <c r="G128" s="18" t="n">
        <v>3</v>
      </c>
      <c r="H128" s="18" t="n">
        <f aca="false">SUM(E128:G128)</f>
        <v>115.2</v>
      </c>
    </row>
    <row r="129" customFormat="false" ht="12" hidden="false" customHeight="false" outlineLevel="0" collapsed="false">
      <c r="A129" s="14" t="s">
        <v>300</v>
      </c>
      <c r="B129" s="15" t="s">
        <v>301</v>
      </c>
      <c r="C129" s="16" t="s">
        <v>294</v>
      </c>
      <c r="D129" s="16" t="s">
        <v>295</v>
      </c>
      <c r="E129" s="17" t="n">
        <v>54.4</v>
      </c>
      <c r="F129" s="17" t="n">
        <v>54.7</v>
      </c>
      <c r="G129" s="18"/>
      <c r="H129" s="18" t="n">
        <f aca="false">SUM(E129:G129)</f>
        <v>109.1</v>
      </c>
    </row>
    <row r="130" customFormat="false" ht="12" hidden="false" customHeight="false" outlineLevel="0" collapsed="false">
      <c r="A130" s="14" t="s">
        <v>302</v>
      </c>
      <c r="B130" s="15" t="s">
        <v>303</v>
      </c>
      <c r="C130" s="16" t="s">
        <v>294</v>
      </c>
      <c r="D130" s="16" t="s">
        <v>295</v>
      </c>
      <c r="E130" s="17" t="n">
        <v>52</v>
      </c>
      <c r="F130" s="17" t="n">
        <v>52.1</v>
      </c>
      <c r="G130" s="18"/>
      <c r="H130" s="18" t="n">
        <f aca="false">SUM(E130:G130)</f>
        <v>104.1</v>
      </c>
    </row>
    <row r="131" customFormat="false" ht="12" hidden="false" customHeight="false" outlineLevel="0" collapsed="false">
      <c r="A131" s="14" t="s">
        <v>304</v>
      </c>
      <c r="B131" s="15" t="s">
        <v>305</v>
      </c>
      <c r="C131" s="16" t="s">
        <v>294</v>
      </c>
      <c r="D131" s="16" t="s">
        <v>306</v>
      </c>
      <c r="E131" s="17" t="n">
        <v>68</v>
      </c>
      <c r="F131" s="17" t="n">
        <v>59.5</v>
      </c>
      <c r="G131" s="18"/>
      <c r="H131" s="18" t="n">
        <f aca="false">SUM(E131:G131)</f>
        <v>127.5</v>
      </c>
    </row>
    <row r="132" customFormat="false" ht="12" hidden="false" customHeight="false" outlineLevel="0" collapsed="false">
      <c r="A132" s="14" t="s">
        <v>307</v>
      </c>
      <c r="B132" s="15" t="s">
        <v>308</v>
      </c>
      <c r="C132" s="16" t="s">
        <v>294</v>
      </c>
      <c r="D132" s="16" t="s">
        <v>306</v>
      </c>
      <c r="E132" s="17" t="n">
        <v>66.6</v>
      </c>
      <c r="F132" s="17" t="n">
        <v>55.2</v>
      </c>
      <c r="G132" s="18"/>
      <c r="H132" s="18" t="n">
        <f aca="false">SUM(E132:G132)</f>
        <v>121.8</v>
      </c>
    </row>
    <row r="133" customFormat="false" ht="12" hidden="false" customHeight="false" outlineLevel="0" collapsed="false">
      <c r="A133" s="14" t="s">
        <v>309</v>
      </c>
      <c r="B133" s="15" t="s">
        <v>310</v>
      </c>
      <c r="C133" s="16" t="s">
        <v>294</v>
      </c>
      <c r="D133" s="16" t="s">
        <v>306</v>
      </c>
      <c r="E133" s="17" t="n">
        <v>56.4</v>
      </c>
      <c r="F133" s="17" t="n">
        <v>62.9</v>
      </c>
      <c r="G133" s="18"/>
      <c r="H133" s="18" t="n">
        <f aca="false">SUM(E133:G133)</f>
        <v>119.3</v>
      </c>
    </row>
    <row r="134" customFormat="false" ht="12" hidden="false" customHeight="false" outlineLevel="0" collapsed="false">
      <c r="A134" s="14" t="s">
        <v>311</v>
      </c>
      <c r="B134" s="15" t="s">
        <v>312</v>
      </c>
      <c r="C134" s="16" t="s">
        <v>294</v>
      </c>
      <c r="D134" s="16" t="s">
        <v>306</v>
      </c>
      <c r="E134" s="17" t="n">
        <v>55.8</v>
      </c>
      <c r="F134" s="17" t="n">
        <v>62.7</v>
      </c>
      <c r="G134" s="18"/>
      <c r="H134" s="18" t="n">
        <f aca="false">SUM(E134:G134)</f>
        <v>118.5</v>
      </c>
    </row>
    <row r="135" customFormat="false" ht="12" hidden="false" customHeight="false" outlineLevel="0" collapsed="false">
      <c r="A135" s="14" t="s">
        <v>313</v>
      </c>
      <c r="B135" s="15" t="s">
        <v>314</v>
      </c>
      <c r="C135" s="16" t="s">
        <v>294</v>
      </c>
      <c r="D135" s="16" t="s">
        <v>306</v>
      </c>
      <c r="E135" s="17" t="n">
        <v>65.6</v>
      </c>
      <c r="F135" s="17" t="n">
        <v>49.6</v>
      </c>
      <c r="G135" s="18"/>
      <c r="H135" s="18" t="n">
        <f aca="false">SUM(E135:G135)</f>
        <v>115.2</v>
      </c>
    </row>
    <row r="136" customFormat="false" ht="12" hidden="false" customHeight="false" outlineLevel="0" collapsed="false">
      <c r="A136" s="14" t="s">
        <v>315</v>
      </c>
      <c r="B136" s="15" t="s">
        <v>316</v>
      </c>
      <c r="C136" s="16" t="s">
        <v>294</v>
      </c>
      <c r="D136" s="16" t="s">
        <v>306</v>
      </c>
      <c r="E136" s="17" t="n">
        <v>57</v>
      </c>
      <c r="F136" s="17" t="n">
        <v>55.2</v>
      </c>
      <c r="G136" s="18"/>
      <c r="H136" s="18" t="n">
        <f aca="false">SUM(E136:G136)</f>
        <v>112.2</v>
      </c>
    </row>
    <row r="137" customFormat="false" ht="12" hidden="false" customHeight="false" outlineLevel="0" collapsed="false">
      <c r="A137" s="14" t="s">
        <v>317</v>
      </c>
      <c r="B137" s="15" t="s">
        <v>318</v>
      </c>
      <c r="C137" s="16" t="s">
        <v>294</v>
      </c>
      <c r="D137" s="16" t="s">
        <v>306</v>
      </c>
      <c r="E137" s="17" t="n">
        <v>53.4</v>
      </c>
      <c r="F137" s="17" t="n">
        <v>54.4</v>
      </c>
      <c r="G137" s="18"/>
      <c r="H137" s="18" t="n">
        <f aca="false">SUM(E137:G137)</f>
        <v>107.8</v>
      </c>
    </row>
    <row r="138" customFormat="false" ht="12" hidden="false" customHeight="false" outlineLevel="0" collapsed="false">
      <c r="A138" s="14" t="s">
        <v>319</v>
      </c>
      <c r="B138" s="15" t="s">
        <v>320</v>
      </c>
      <c r="C138" s="16" t="s">
        <v>294</v>
      </c>
      <c r="D138" s="16" t="s">
        <v>306</v>
      </c>
      <c r="E138" s="17" t="n">
        <v>51.8</v>
      </c>
      <c r="F138" s="17" t="n">
        <v>46.9</v>
      </c>
      <c r="G138" s="18"/>
      <c r="H138" s="18" t="n">
        <f aca="false">SUM(E138:G138)</f>
        <v>98.7</v>
      </c>
    </row>
    <row r="139" customFormat="false" ht="12" hidden="false" customHeight="false" outlineLevel="0" collapsed="false">
      <c r="A139" s="14" t="s">
        <v>321</v>
      </c>
      <c r="B139" s="15" t="s">
        <v>322</v>
      </c>
      <c r="C139" s="16" t="s">
        <v>294</v>
      </c>
      <c r="D139" s="16" t="s">
        <v>306</v>
      </c>
      <c r="E139" s="17" t="n">
        <v>49.6</v>
      </c>
      <c r="F139" s="17" t="n">
        <v>34.2</v>
      </c>
      <c r="G139" s="18"/>
      <c r="H139" s="18" t="n">
        <f aca="false">SUM(E139:G139)</f>
        <v>83.8</v>
      </c>
    </row>
    <row r="140" customFormat="false" ht="12" hidden="false" customHeight="false" outlineLevel="0" collapsed="false">
      <c r="A140" s="14" t="s">
        <v>323</v>
      </c>
      <c r="B140" s="15" t="s">
        <v>324</v>
      </c>
      <c r="C140" s="16" t="s">
        <v>294</v>
      </c>
      <c r="D140" s="16" t="s">
        <v>119</v>
      </c>
      <c r="E140" s="17" t="n">
        <v>59.2</v>
      </c>
      <c r="F140" s="17" t="n">
        <v>66.3</v>
      </c>
      <c r="G140" s="18"/>
      <c r="H140" s="18" t="n">
        <f aca="false">SUM(E140:G140)</f>
        <v>125.5</v>
      </c>
    </row>
    <row r="141" customFormat="false" ht="12" hidden="false" customHeight="false" outlineLevel="0" collapsed="false">
      <c r="A141" s="14" t="s">
        <v>325</v>
      </c>
      <c r="B141" s="15" t="s">
        <v>326</v>
      </c>
      <c r="C141" s="16" t="s">
        <v>294</v>
      </c>
      <c r="D141" s="16" t="s">
        <v>119</v>
      </c>
      <c r="E141" s="17" t="n">
        <v>60.8</v>
      </c>
      <c r="F141" s="17" t="n">
        <v>59.3</v>
      </c>
      <c r="G141" s="18"/>
      <c r="H141" s="18" t="n">
        <f aca="false">SUM(E141:G141)</f>
        <v>120.1</v>
      </c>
    </row>
    <row r="142" customFormat="false" ht="12" hidden="false" customHeight="false" outlineLevel="0" collapsed="false">
      <c r="A142" s="14" t="s">
        <v>327</v>
      </c>
      <c r="B142" s="15" t="s">
        <v>328</v>
      </c>
      <c r="C142" s="16" t="s">
        <v>294</v>
      </c>
      <c r="D142" s="16" t="s">
        <v>119</v>
      </c>
      <c r="E142" s="17" t="n">
        <v>62.6</v>
      </c>
      <c r="F142" s="17" t="n">
        <v>56.4</v>
      </c>
      <c r="G142" s="18"/>
      <c r="H142" s="18" t="n">
        <f aca="false">SUM(E142:G142)</f>
        <v>119</v>
      </c>
    </row>
    <row r="143" customFormat="false" ht="12" hidden="false" customHeight="false" outlineLevel="0" collapsed="false">
      <c r="A143" s="14" t="s">
        <v>329</v>
      </c>
      <c r="B143" s="15" t="s">
        <v>330</v>
      </c>
      <c r="C143" s="16" t="s">
        <v>294</v>
      </c>
      <c r="D143" s="16" t="s">
        <v>119</v>
      </c>
      <c r="E143" s="17" t="n">
        <v>59</v>
      </c>
      <c r="F143" s="17" t="n">
        <v>56.9</v>
      </c>
      <c r="G143" s="18" t="n">
        <v>3</v>
      </c>
      <c r="H143" s="18" t="n">
        <f aca="false">SUM(E143:G143)</f>
        <v>118.9</v>
      </c>
    </row>
    <row r="144" customFormat="false" ht="12" hidden="false" customHeight="false" outlineLevel="0" collapsed="false">
      <c r="A144" s="14" t="s">
        <v>331</v>
      </c>
      <c r="B144" s="15" t="s">
        <v>332</v>
      </c>
      <c r="C144" s="16" t="s">
        <v>294</v>
      </c>
      <c r="D144" s="16" t="s">
        <v>119</v>
      </c>
      <c r="E144" s="17" t="n">
        <v>56.2</v>
      </c>
      <c r="F144" s="17" t="n">
        <v>62</v>
      </c>
      <c r="G144" s="18"/>
      <c r="H144" s="18" t="n">
        <f aca="false">SUM(E144:G144)</f>
        <v>118.2</v>
      </c>
    </row>
    <row r="145" customFormat="false" ht="12" hidden="false" customHeight="false" outlineLevel="0" collapsed="false">
      <c r="A145" s="14" t="s">
        <v>333</v>
      </c>
      <c r="B145" s="15" t="s">
        <v>334</v>
      </c>
      <c r="C145" s="16" t="s">
        <v>294</v>
      </c>
      <c r="D145" s="16" t="s">
        <v>119</v>
      </c>
      <c r="E145" s="17" t="n">
        <v>60.4</v>
      </c>
      <c r="F145" s="17" t="n">
        <v>54</v>
      </c>
      <c r="G145" s="18"/>
      <c r="H145" s="18" t="n">
        <f aca="false">SUM(E145:G145)</f>
        <v>114.4</v>
      </c>
    </row>
    <row r="146" customFormat="false" ht="12" hidden="false" customHeight="false" outlineLevel="0" collapsed="false">
      <c r="A146" s="14" t="s">
        <v>335</v>
      </c>
      <c r="B146" s="15" t="s">
        <v>336</v>
      </c>
      <c r="C146" s="16" t="s">
        <v>294</v>
      </c>
      <c r="D146" s="16" t="s">
        <v>119</v>
      </c>
      <c r="E146" s="17" t="n">
        <v>59.4</v>
      </c>
      <c r="F146" s="17" t="n">
        <v>54.9</v>
      </c>
      <c r="G146" s="18"/>
      <c r="H146" s="18" t="n">
        <f aca="false">SUM(E146:G146)</f>
        <v>114.3</v>
      </c>
    </row>
    <row r="147" customFormat="false" ht="12" hidden="false" customHeight="false" outlineLevel="0" collapsed="false">
      <c r="A147" s="14" t="s">
        <v>337</v>
      </c>
      <c r="B147" s="15" t="s">
        <v>338</v>
      </c>
      <c r="C147" s="16" t="s">
        <v>294</v>
      </c>
      <c r="D147" s="16" t="s">
        <v>119</v>
      </c>
      <c r="E147" s="17" t="n">
        <v>50.6</v>
      </c>
      <c r="F147" s="17" t="n">
        <v>55.6</v>
      </c>
      <c r="G147" s="18"/>
      <c r="H147" s="18" t="n">
        <f aca="false">SUM(E147:G147)</f>
        <v>106.2</v>
      </c>
    </row>
    <row r="148" customFormat="false" ht="12" hidden="false" customHeight="false" outlineLevel="0" collapsed="false">
      <c r="A148" s="14" t="s">
        <v>339</v>
      </c>
      <c r="B148" s="15" t="s">
        <v>340</v>
      </c>
      <c r="C148" s="16" t="s">
        <v>294</v>
      </c>
      <c r="D148" s="16" t="s">
        <v>119</v>
      </c>
      <c r="E148" s="17" t="n">
        <v>55.8</v>
      </c>
      <c r="F148" s="17" t="n">
        <v>50.1</v>
      </c>
      <c r="G148" s="18"/>
      <c r="H148" s="18" t="n">
        <f aca="false">SUM(E148:G148)</f>
        <v>105.9</v>
      </c>
    </row>
    <row r="149" customFormat="false" ht="12" hidden="false" customHeight="false" outlineLevel="0" collapsed="false">
      <c r="A149" s="14" t="s">
        <v>341</v>
      </c>
      <c r="B149" s="15" t="s">
        <v>342</v>
      </c>
      <c r="C149" s="16" t="s">
        <v>343</v>
      </c>
      <c r="D149" s="16" t="s">
        <v>89</v>
      </c>
      <c r="E149" s="17" t="n">
        <v>73.2</v>
      </c>
      <c r="F149" s="17" t="n">
        <v>72.3</v>
      </c>
      <c r="G149" s="18"/>
      <c r="H149" s="18" t="n">
        <f aca="false">SUM(E149:G149)</f>
        <v>145.5</v>
      </c>
    </row>
    <row r="150" customFormat="false" ht="12" hidden="false" customHeight="false" outlineLevel="0" collapsed="false">
      <c r="A150" s="14" t="s">
        <v>344</v>
      </c>
      <c r="B150" s="15" t="s">
        <v>345</v>
      </c>
      <c r="C150" s="16" t="s">
        <v>343</v>
      </c>
      <c r="D150" s="16" t="s">
        <v>89</v>
      </c>
      <c r="E150" s="17" t="n">
        <v>68.4</v>
      </c>
      <c r="F150" s="17" t="n">
        <v>63</v>
      </c>
      <c r="G150" s="18"/>
      <c r="H150" s="18" t="n">
        <f aca="false">SUM(E150:G150)</f>
        <v>131.4</v>
      </c>
    </row>
    <row r="151" customFormat="false" ht="12" hidden="false" customHeight="false" outlineLevel="0" collapsed="false">
      <c r="A151" s="14" t="s">
        <v>346</v>
      </c>
      <c r="B151" s="15" t="s">
        <v>347</v>
      </c>
      <c r="C151" s="16" t="s">
        <v>343</v>
      </c>
      <c r="D151" s="16" t="s">
        <v>89</v>
      </c>
      <c r="E151" s="17" t="n">
        <v>70</v>
      </c>
      <c r="F151" s="17" t="n">
        <v>59.2</v>
      </c>
      <c r="G151" s="18"/>
      <c r="H151" s="18" t="n">
        <f aca="false">SUM(E151:G151)</f>
        <v>129.2</v>
      </c>
    </row>
    <row r="152" customFormat="false" ht="12" hidden="false" customHeight="false" outlineLevel="0" collapsed="false">
      <c r="A152" s="14" t="s">
        <v>348</v>
      </c>
      <c r="B152" s="15" t="s">
        <v>349</v>
      </c>
      <c r="C152" s="16" t="s">
        <v>343</v>
      </c>
      <c r="D152" s="16" t="s">
        <v>89</v>
      </c>
      <c r="E152" s="17" t="n">
        <v>61.4</v>
      </c>
      <c r="F152" s="17" t="n">
        <v>67.1</v>
      </c>
      <c r="G152" s="18"/>
      <c r="H152" s="18" t="n">
        <f aca="false">SUM(E152:G152)</f>
        <v>128.5</v>
      </c>
    </row>
    <row r="153" customFormat="false" ht="12" hidden="false" customHeight="false" outlineLevel="0" collapsed="false">
      <c r="A153" s="14" t="s">
        <v>350</v>
      </c>
      <c r="B153" s="15" t="s">
        <v>351</v>
      </c>
      <c r="C153" s="16" t="s">
        <v>343</v>
      </c>
      <c r="D153" s="16" t="s">
        <v>89</v>
      </c>
      <c r="E153" s="17" t="n">
        <v>61.8</v>
      </c>
      <c r="F153" s="17" t="n">
        <v>64.8</v>
      </c>
      <c r="G153" s="18"/>
      <c r="H153" s="18" t="n">
        <f aca="false">SUM(E153:G153)</f>
        <v>126.6</v>
      </c>
    </row>
    <row r="154" customFormat="false" ht="12" hidden="false" customHeight="false" outlineLevel="0" collapsed="false">
      <c r="A154" s="14" t="s">
        <v>352</v>
      </c>
      <c r="B154" s="15" t="s">
        <v>353</v>
      </c>
      <c r="C154" s="16" t="s">
        <v>343</v>
      </c>
      <c r="D154" s="16" t="s">
        <v>89</v>
      </c>
      <c r="E154" s="17" t="n">
        <v>57.4</v>
      </c>
      <c r="F154" s="17" t="n">
        <v>67.7</v>
      </c>
      <c r="G154" s="18"/>
      <c r="H154" s="18" t="n">
        <f aca="false">SUM(E154:G154)</f>
        <v>125.1</v>
      </c>
    </row>
    <row r="155" customFormat="false" ht="12" hidden="false" customHeight="false" outlineLevel="0" collapsed="false">
      <c r="A155" s="14" t="s">
        <v>354</v>
      </c>
      <c r="B155" s="15" t="s">
        <v>355</v>
      </c>
      <c r="C155" s="16" t="s">
        <v>343</v>
      </c>
      <c r="D155" s="16" t="s">
        <v>89</v>
      </c>
      <c r="E155" s="17" t="n">
        <v>55</v>
      </c>
      <c r="F155" s="17" t="n">
        <v>61.5</v>
      </c>
      <c r="G155" s="18" t="n">
        <v>3</v>
      </c>
      <c r="H155" s="18" t="n">
        <f aca="false">SUM(E155:G155)</f>
        <v>119.5</v>
      </c>
    </row>
    <row r="156" customFormat="false" ht="12" hidden="false" customHeight="false" outlineLevel="0" collapsed="false">
      <c r="A156" s="14" t="s">
        <v>356</v>
      </c>
      <c r="B156" s="15" t="s">
        <v>357</v>
      </c>
      <c r="C156" s="16" t="s">
        <v>343</v>
      </c>
      <c r="D156" s="16" t="s">
        <v>89</v>
      </c>
      <c r="E156" s="17" t="n">
        <v>56.6</v>
      </c>
      <c r="F156" s="17" t="n">
        <v>62.1</v>
      </c>
      <c r="G156" s="18"/>
      <c r="H156" s="18" t="n">
        <f aca="false">SUM(E156:G156)</f>
        <v>118.7</v>
      </c>
    </row>
    <row r="157" customFormat="false" ht="12" hidden="false" customHeight="false" outlineLevel="0" collapsed="false">
      <c r="A157" s="14" t="s">
        <v>358</v>
      </c>
      <c r="B157" s="15" t="s">
        <v>359</v>
      </c>
      <c r="C157" s="16" t="s">
        <v>343</v>
      </c>
      <c r="D157" s="16" t="s">
        <v>89</v>
      </c>
      <c r="E157" s="17" t="n">
        <v>52.4</v>
      </c>
      <c r="F157" s="17" t="n">
        <v>65.9</v>
      </c>
      <c r="G157" s="18"/>
      <c r="H157" s="18" t="n">
        <f aca="false">SUM(E157:G157)</f>
        <v>118.3</v>
      </c>
    </row>
    <row r="158" customFormat="false" ht="12" hidden="false" customHeight="false" outlineLevel="0" collapsed="false">
      <c r="A158" s="14" t="s">
        <v>360</v>
      </c>
      <c r="B158" s="15" t="s">
        <v>361</v>
      </c>
      <c r="C158" s="16" t="s">
        <v>343</v>
      </c>
      <c r="D158" s="16" t="s">
        <v>89</v>
      </c>
      <c r="E158" s="17" t="n">
        <v>56.4</v>
      </c>
      <c r="F158" s="17" t="n">
        <v>61.9</v>
      </c>
      <c r="G158" s="18"/>
      <c r="H158" s="18" t="n">
        <f aca="false">SUM(E158:G158)</f>
        <v>118.3</v>
      </c>
    </row>
    <row r="159" customFormat="false" ht="12" hidden="false" customHeight="false" outlineLevel="0" collapsed="false">
      <c r="A159" s="14" t="s">
        <v>362</v>
      </c>
      <c r="B159" s="15" t="s">
        <v>363</v>
      </c>
      <c r="C159" s="16" t="s">
        <v>343</v>
      </c>
      <c r="D159" s="16" t="s">
        <v>89</v>
      </c>
      <c r="E159" s="17" t="n">
        <v>52.6</v>
      </c>
      <c r="F159" s="17" t="n">
        <v>62.5</v>
      </c>
      <c r="G159" s="18" t="n">
        <v>3</v>
      </c>
      <c r="H159" s="18" t="n">
        <f aca="false">SUM(E159:G159)</f>
        <v>118.1</v>
      </c>
    </row>
    <row r="160" customFormat="false" ht="12" hidden="false" customHeight="false" outlineLevel="0" collapsed="false">
      <c r="A160" s="14" t="s">
        <v>364</v>
      </c>
      <c r="B160" s="15" t="s">
        <v>365</v>
      </c>
      <c r="C160" s="16" t="s">
        <v>343</v>
      </c>
      <c r="D160" s="16" t="s">
        <v>89</v>
      </c>
      <c r="E160" s="17" t="n">
        <v>56</v>
      </c>
      <c r="F160" s="17" t="n">
        <v>62</v>
      </c>
      <c r="G160" s="18"/>
      <c r="H160" s="18" t="n">
        <f aca="false">SUM(E160:G160)</f>
        <v>118</v>
      </c>
    </row>
    <row r="161" customFormat="false" ht="12" hidden="false" customHeight="false" outlineLevel="0" collapsed="false">
      <c r="A161" s="14" t="s">
        <v>366</v>
      </c>
      <c r="B161" s="15" t="s">
        <v>367</v>
      </c>
      <c r="C161" s="16" t="s">
        <v>343</v>
      </c>
      <c r="D161" s="16" t="s">
        <v>89</v>
      </c>
      <c r="E161" s="17" t="n">
        <v>55</v>
      </c>
      <c r="F161" s="17" t="n">
        <v>56.9</v>
      </c>
      <c r="G161" s="18"/>
      <c r="H161" s="18" t="n">
        <f aca="false">SUM(E161:G161)</f>
        <v>111.9</v>
      </c>
    </row>
    <row r="162" customFormat="false" ht="12" hidden="false" customHeight="false" outlineLevel="0" collapsed="false">
      <c r="A162" s="14" t="s">
        <v>368</v>
      </c>
      <c r="B162" s="15" t="s">
        <v>369</v>
      </c>
      <c r="C162" s="16" t="s">
        <v>343</v>
      </c>
      <c r="D162" s="16" t="s">
        <v>89</v>
      </c>
      <c r="E162" s="17" t="n">
        <v>57.6</v>
      </c>
      <c r="F162" s="17" t="n">
        <v>53.8</v>
      </c>
      <c r="G162" s="18"/>
      <c r="H162" s="18" t="n">
        <f aca="false">SUM(E162:G162)</f>
        <v>111.4</v>
      </c>
    </row>
    <row r="163" customFormat="false" ht="12" hidden="false" customHeight="false" outlineLevel="0" collapsed="false">
      <c r="A163" s="14" t="s">
        <v>370</v>
      </c>
      <c r="B163" s="15" t="s">
        <v>371</v>
      </c>
      <c r="C163" s="16" t="s">
        <v>343</v>
      </c>
      <c r="D163" s="16" t="s">
        <v>89</v>
      </c>
      <c r="E163" s="17" t="n">
        <v>55.8</v>
      </c>
      <c r="F163" s="17" t="n">
        <v>52.5</v>
      </c>
      <c r="G163" s="18"/>
      <c r="H163" s="18" t="n">
        <f aca="false">SUM(E163:G163)</f>
        <v>108.3</v>
      </c>
    </row>
    <row r="164" customFormat="false" ht="12" hidden="false" customHeight="false" outlineLevel="0" collapsed="false">
      <c r="A164" s="14" t="s">
        <v>372</v>
      </c>
      <c r="B164" s="15" t="s">
        <v>373</v>
      </c>
      <c r="C164" s="16" t="s">
        <v>343</v>
      </c>
      <c r="D164" s="16" t="s">
        <v>119</v>
      </c>
      <c r="E164" s="17" t="n">
        <v>58</v>
      </c>
      <c r="F164" s="17" t="n">
        <v>61.8</v>
      </c>
      <c r="G164" s="18" t="n">
        <v>3</v>
      </c>
      <c r="H164" s="18" t="n">
        <f aca="false">SUM(E164:G164)</f>
        <v>122.8</v>
      </c>
    </row>
    <row r="165" customFormat="false" ht="12" hidden="false" customHeight="false" outlineLevel="0" collapsed="false">
      <c r="A165" s="14" t="s">
        <v>374</v>
      </c>
      <c r="B165" s="15" t="s">
        <v>375</v>
      </c>
      <c r="C165" s="16" t="s">
        <v>343</v>
      </c>
      <c r="D165" s="16" t="s">
        <v>119</v>
      </c>
      <c r="E165" s="17" t="n">
        <v>61.4</v>
      </c>
      <c r="F165" s="17" t="n">
        <v>60.9</v>
      </c>
      <c r="G165" s="18"/>
      <c r="H165" s="18" t="n">
        <f aca="false">SUM(E165:G165)</f>
        <v>122.3</v>
      </c>
    </row>
    <row r="166" customFormat="false" ht="12" hidden="false" customHeight="false" outlineLevel="0" collapsed="false">
      <c r="A166" s="14" t="s">
        <v>376</v>
      </c>
      <c r="B166" s="15" t="s">
        <v>377</v>
      </c>
      <c r="C166" s="16" t="s">
        <v>343</v>
      </c>
      <c r="D166" s="16" t="s">
        <v>119</v>
      </c>
      <c r="E166" s="17" t="n">
        <v>63.6</v>
      </c>
      <c r="F166" s="17" t="n">
        <v>57.9</v>
      </c>
      <c r="G166" s="18"/>
      <c r="H166" s="18" t="n">
        <f aca="false">SUM(E166:G166)</f>
        <v>121.5</v>
      </c>
    </row>
    <row r="167" customFormat="false" ht="12" hidden="false" customHeight="false" outlineLevel="0" collapsed="false">
      <c r="A167" s="14" t="s">
        <v>378</v>
      </c>
      <c r="B167" s="15" t="s">
        <v>379</v>
      </c>
      <c r="C167" s="16" t="s">
        <v>343</v>
      </c>
      <c r="D167" s="16" t="s">
        <v>119</v>
      </c>
      <c r="E167" s="17" t="n">
        <v>56.6</v>
      </c>
      <c r="F167" s="17" t="n">
        <v>60.3</v>
      </c>
      <c r="G167" s="18"/>
      <c r="H167" s="18" t="n">
        <f aca="false">SUM(E167:G167)</f>
        <v>116.9</v>
      </c>
    </row>
    <row r="168" customFormat="false" ht="12" hidden="false" customHeight="false" outlineLevel="0" collapsed="false">
      <c r="A168" s="14" t="s">
        <v>380</v>
      </c>
      <c r="B168" s="15" t="s">
        <v>381</v>
      </c>
      <c r="C168" s="16" t="s">
        <v>343</v>
      </c>
      <c r="D168" s="16" t="s">
        <v>119</v>
      </c>
      <c r="E168" s="17" t="n">
        <v>52.8</v>
      </c>
      <c r="F168" s="17" t="n">
        <v>57.1</v>
      </c>
      <c r="G168" s="18"/>
      <c r="H168" s="18" t="n">
        <f aca="false">SUM(E168:G168)</f>
        <v>109.9</v>
      </c>
    </row>
    <row r="169" customFormat="false" ht="12" hidden="false" customHeight="false" outlineLevel="0" collapsed="false">
      <c r="A169" s="14" t="s">
        <v>382</v>
      </c>
      <c r="B169" s="15" t="s">
        <v>383</v>
      </c>
      <c r="C169" s="16" t="s">
        <v>343</v>
      </c>
      <c r="D169" s="16" t="s">
        <v>119</v>
      </c>
      <c r="E169" s="17" t="n">
        <v>54.6</v>
      </c>
      <c r="F169" s="17" t="n">
        <v>53.1</v>
      </c>
      <c r="G169" s="18"/>
      <c r="H169" s="18" t="n">
        <f aca="false">SUM(E169:G169)</f>
        <v>107.7</v>
      </c>
    </row>
    <row r="170" customFormat="false" ht="12" hidden="false" customHeight="false" outlineLevel="0" collapsed="false">
      <c r="A170" s="14" t="s">
        <v>384</v>
      </c>
      <c r="B170" s="15" t="s">
        <v>385</v>
      </c>
      <c r="C170" s="16" t="s">
        <v>343</v>
      </c>
      <c r="D170" s="16" t="s">
        <v>119</v>
      </c>
      <c r="E170" s="17" t="n">
        <v>52.2</v>
      </c>
      <c r="F170" s="17" t="n">
        <v>47.5</v>
      </c>
      <c r="G170" s="18" t="n">
        <v>3</v>
      </c>
      <c r="H170" s="18" t="n">
        <f aca="false">SUM(E170:G170)</f>
        <v>102.7</v>
      </c>
    </row>
    <row r="171" customFormat="false" ht="12" hidden="false" customHeight="false" outlineLevel="0" collapsed="false">
      <c r="A171" s="14" t="s">
        <v>386</v>
      </c>
      <c r="B171" s="15" t="s">
        <v>387</v>
      </c>
      <c r="C171" s="16" t="s">
        <v>343</v>
      </c>
      <c r="D171" s="16" t="s">
        <v>119</v>
      </c>
      <c r="E171" s="17" t="n">
        <v>48.8</v>
      </c>
      <c r="F171" s="17" t="n">
        <v>49.8</v>
      </c>
      <c r="G171" s="18"/>
      <c r="H171" s="18" t="n">
        <f aca="false">SUM(E171:G171)</f>
        <v>98.6</v>
      </c>
    </row>
    <row r="172" customFormat="false" ht="12" hidden="false" customHeight="false" outlineLevel="0" collapsed="false">
      <c r="A172" s="14" t="s">
        <v>388</v>
      </c>
      <c r="B172" s="15" t="s">
        <v>389</v>
      </c>
      <c r="C172" s="16" t="s">
        <v>343</v>
      </c>
      <c r="D172" s="16" t="s">
        <v>119</v>
      </c>
      <c r="E172" s="17" t="n">
        <v>44</v>
      </c>
      <c r="F172" s="17" t="n">
        <v>49.4</v>
      </c>
      <c r="G172" s="18" t="n">
        <v>3</v>
      </c>
      <c r="H172" s="18" t="n">
        <f aca="false">SUM(E172:G172)</f>
        <v>96.4</v>
      </c>
    </row>
    <row r="173" customFormat="false" ht="12" hidden="false" customHeight="false" outlineLevel="0" collapsed="false">
      <c r="A173" s="14" t="s">
        <v>390</v>
      </c>
      <c r="B173" s="15" t="s">
        <v>391</v>
      </c>
      <c r="C173" s="16" t="s">
        <v>343</v>
      </c>
      <c r="D173" s="16" t="s">
        <v>392</v>
      </c>
      <c r="E173" s="17" t="n">
        <v>62.4</v>
      </c>
      <c r="F173" s="17" t="n">
        <v>66</v>
      </c>
      <c r="G173" s="18"/>
      <c r="H173" s="18" t="n">
        <f aca="false">SUM(E173:G173)</f>
        <v>128.4</v>
      </c>
    </row>
    <row r="174" customFormat="false" ht="12" hidden="false" customHeight="false" outlineLevel="0" collapsed="false">
      <c r="A174" s="14" t="s">
        <v>393</v>
      </c>
      <c r="B174" s="15" t="s">
        <v>394</v>
      </c>
      <c r="C174" s="16" t="s">
        <v>343</v>
      </c>
      <c r="D174" s="16" t="s">
        <v>392</v>
      </c>
      <c r="E174" s="17" t="n">
        <v>58.2</v>
      </c>
      <c r="F174" s="17" t="n">
        <v>62.2</v>
      </c>
      <c r="G174" s="18"/>
      <c r="H174" s="18" t="n">
        <f aca="false">SUM(E174:G174)</f>
        <v>120.4</v>
      </c>
    </row>
    <row r="175" customFormat="false" ht="12" hidden="false" customHeight="false" outlineLevel="0" collapsed="false">
      <c r="A175" s="14" t="s">
        <v>395</v>
      </c>
      <c r="B175" s="15" t="s">
        <v>396</v>
      </c>
      <c r="C175" s="16" t="s">
        <v>343</v>
      </c>
      <c r="D175" s="16" t="s">
        <v>392</v>
      </c>
      <c r="E175" s="17" t="n">
        <v>56.6</v>
      </c>
      <c r="F175" s="17" t="n">
        <v>52.4</v>
      </c>
      <c r="G175" s="18"/>
      <c r="H175" s="18" t="n">
        <f aca="false">SUM(E175:G175)</f>
        <v>109</v>
      </c>
    </row>
    <row r="176" customFormat="false" ht="12" hidden="false" customHeight="false" outlineLevel="0" collapsed="false">
      <c r="A176" s="14" t="s">
        <v>397</v>
      </c>
      <c r="B176" s="15" t="s">
        <v>398</v>
      </c>
      <c r="C176" s="16" t="s">
        <v>343</v>
      </c>
      <c r="D176" s="16" t="s">
        <v>392</v>
      </c>
      <c r="E176" s="17" t="n">
        <v>53.4</v>
      </c>
      <c r="F176" s="17" t="n">
        <v>51.1</v>
      </c>
      <c r="G176" s="18"/>
      <c r="H176" s="18" t="n">
        <f aca="false">SUM(E176:G176)</f>
        <v>104.5</v>
      </c>
    </row>
    <row r="177" customFormat="false" ht="12" hidden="false" customHeight="false" outlineLevel="0" collapsed="false">
      <c r="A177" s="14" t="s">
        <v>399</v>
      </c>
      <c r="B177" s="15" t="s">
        <v>400</v>
      </c>
      <c r="C177" s="16" t="s">
        <v>343</v>
      </c>
      <c r="D177" s="16" t="s">
        <v>392</v>
      </c>
      <c r="E177" s="17" t="n">
        <v>47.2</v>
      </c>
      <c r="F177" s="17" t="n">
        <v>55.4</v>
      </c>
      <c r="G177" s="18"/>
      <c r="H177" s="18" t="n">
        <f aca="false">SUM(E177:G177)</f>
        <v>102.6</v>
      </c>
    </row>
    <row r="178" customFormat="false" ht="12" hidden="false" customHeight="false" outlineLevel="0" collapsed="false">
      <c r="A178" s="14" t="s">
        <v>401</v>
      </c>
      <c r="B178" s="15" t="s">
        <v>402</v>
      </c>
      <c r="C178" s="16" t="s">
        <v>343</v>
      </c>
      <c r="D178" s="16" t="s">
        <v>392</v>
      </c>
      <c r="E178" s="17" t="n">
        <v>53.2</v>
      </c>
      <c r="F178" s="17" t="n">
        <v>47.9</v>
      </c>
      <c r="G178" s="18"/>
      <c r="H178" s="18" t="n">
        <f aca="false">SUM(E178:G178)</f>
        <v>101.1</v>
      </c>
    </row>
    <row r="179" customFormat="false" ht="12" hidden="false" customHeight="false" outlineLevel="0" collapsed="false">
      <c r="A179" s="14" t="s">
        <v>403</v>
      </c>
      <c r="B179" s="15" t="s">
        <v>404</v>
      </c>
      <c r="C179" s="16" t="s">
        <v>405</v>
      </c>
      <c r="D179" s="16" t="s">
        <v>406</v>
      </c>
      <c r="E179" s="17" t="n">
        <v>69.8</v>
      </c>
      <c r="F179" s="17" t="n">
        <v>69.3</v>
      </c>
      <c r="G179" s="18"/>
      <c r="H179" s="18" t="n">
        <f aca="false">SUM(E179:G179)</f>
        <v>139.1</v>
      </c>
    </row>
    <row r="180" customFormat="false" ht="12" hidden="false" customHeight="false" outlineLevel="0" collapsed="false">
      <c r="A180" s="14" t="s">
        <v>407</v>
      </c>
      <c r="B180" s="15" t="s">
        <v>408</v>
      </c>
      <c r="C180" s="16" t="s">
        <v>405</v>
      </c>
      <c r="D180" s="16" t="s">
        <v>406</v>
      </c>
      <c r="E180" s="17" t="n">
        <v>52.4</v>
      </c>
      <c r="F180" s="17" t="n">
        <v>71.4</v>
      </c>
      <c r="G180" s="18" t="n">
        <v>3</v>
      </c>
      <c r="H180" s="18" t="n">
        <f aca="false">SUM(E180:G180)</f>
        <v>126.8</v>
      </c>
    </row>
    <row r="181" customFormat="false" ht="12" hidden="false" customHeight="false" outlineLevel="0" collapsed="false">
      <c r="A181" s="14" t="s">
        <v>409</v>
      </c>
      <c r="B181" s="15" t="s">
        <v>410</v>
      </c>
      <c r="C181" s="16" t="s">
        <v>405</v>
      </c>
      <c r="D181" s="16" t="s">
        <v>406</v>
      </c>
      <c r="E181" s="17" t="n">
        <v>65.8</v>
      </c>
      <c r="F181" s="17" t="n">
        <v>60.7</v>
      </c>
      <c r="G181" s="18"/>
      <c r="H181" s="18" t="n">
        <f aca="false">SUM(E181:G181)</f>
        <v>126.5</v>
      </c>
    </row>
    <row r="182" customFormat="false" ht="12" hidden="false" customHeight="false" outlineLevel="0" collapsed="false">
      <c r="A182" s="14" t="s">
        <v>411</v>
      </c>
      <c r="B182" s="15" t="s">
        <v>412</v>
      </c>
      <c r="C182" s="16" t="s">
        <v>405</v>
      </c>
      <c r="D182" s="16" t="s">
        <v>406</v>
      </c>
      <c r="E182" s="17" t="n">
        <v>64.2</v>
      </c>
      <c r="F182" s="17" t="n">
        <v>59.8</v>
      </c>
      <c r="G182" s="18"/>
      <c r="H182" s="18" t="n">
        <f aca="false">SUM(E182:G182)</f>
        <v>124</v>
      </c>
    </row>
    <row r="183" customFormat="false" ht="12" hidden="false" customHeight="false" outlineLevel="0" collapsed="false">
      <c r="A183" s="14" t="s">
        <v>413</v>
      </c>
      <c r="B183" s="15" t="s">
        <v>414</v>
      </c>
      <c r="C183" s="16" t="s">
        <v>405</v>
      </c>
      <c r="D183" s="16" t="s">
        <v>406</v>
      </c>
      <c r="E183" s="17" t="n">
        <v>61</v>
      </c>
      <c r="F183" s="17" t="n">
        <v>56.2</v>
      </c>
      <c r="G183" s="18"/>
      <c r="H183" s="18" t="n">
        <f aca="false">SUM(E183:G183)</f>
        <v>117.2</v>
      </c>
    </row>
    <row r="184" customFormat="false" ht="12" hidden="false" customHeight="false" outlineLevel="0" collapsed="false">
      <c r="A184" s="14" t="s">
        <v>415</v>
      </c>
      <c r="B184" s="15" t="s">
        <v>416</v>
      </c>
      <c r="C184" s="16" t="s">
        <v>405</v>
      </c>
      <c r="D184" s="16" t="s">
        <v>406</v>
      </c>
      <c r="E184" s="17" t="n">
        <v>58.4</v>
      </c>
      <c r="F184" s="17" t="n">
        <v>56.6</v>
      </c>
      <c r="G184" s="18"/>
      <c r="H184" s="18" t="n">
        <f aca="false">SUM(E184:G184)</f>
        <v>115</v>
      </c>
    </row>
    <row r="185" customFormat="false" ht="12" hidden="false" customHeight="false" outlineLevel="0" collapsed="false">
      <c r="A185" s="14" t="s">
        <v>417</v>
      </c>
      <c r="B185" s="15" t="s">
        <v>418</v>
      </c>
      <c r="C185" s="16" t="s">
        <v>405</v>
      </c>
      <c r="D185" s="16" t="s">
        <v>406</v>
      </c>
      <c r="E185" s="17" t="n">
        <v>54.2</v>
      </c>
      <c r="F185" s="17" t="n">
        <v>56.1</v>
      </c>
      <c r="G185" s="18"/>
      <c r="H185" s="18" t="n">
        <f aca="false">SUM(E185:G185)</f>
        <v>110.3</v>
      </c>
    </row>
    <row r="186" customFormat="false" ht="12" hidden="false" customHeight="false" outlineLevel="0" collapsed="false">
      <c r="A186" s="14" t="s">
        <v>419</v>
      </c>
      <c r="B186" s="15" t="s">
        <v>420</v>
      </c>
      <c r="C186" s="16" t="s">
        <v>405</v>
      </c>
      <c r="D186" s="16" t="s">
        <v>406</v>
      </c>
      <c r="E186" s="17" t="n">
        <v>50.2</v>
      </c>
      <c r="F186" s="17" t="n">
        <v>53.2</v>
      </c>
      <c r="G186" s="18"/>
      <c r="H186" s="18" t="n">
        <f aca="false">SUM(E186:G186)</f>
        <v>103.4</v>
      </c>
    </row>
    <row r="187" customFormat="false" ht="12" hidden="false" customHeight="false" outlineLevel="0" collapsed="false">
      <c r="A187" s="14" t="s">
        <v>421</v>
      </c>
      <c r="B187" s="15" t="s">
        <v>422</v>
      </c>
      <c r="C187" s="16" t="s">
        <v>405</v>
      </c>
      <c r="D187" s="16" t="s">
        <v>406</v>
      </c>
      <c r="E187" s="17" t="n">
        <v>48.8</v>
      </c>
      <c r="F187" s="17" t="n">
        <v>50</v>
      </c>
      <c r="G187" s="18"/>
      <c r="H187" s="18" t="n">
        <f aca="false">SUM(E187:G187)</f>
        <v>98.8</v>
      </c>
    </row>
    <row r="188" customFormat="false" ht="12" hidden="false" customHeight="false" outlineLevel="0" collapsed="false">
      <c r="A188" s="14" t="s">
        <v>423</v>
      </c>
      <c r="B188" s="15" t="s">
        <v>424</v>
      </c>
      <c r="C188" s="16" t="s">
        <v>405</v>
      </c>
      <c r="D188" s="16" t="s">
        <v>406</v>
      </c>
      <c r="E188" s="17" t="n">
        <v>40.2</v>
      </c>
      <c r="F188" s="17" t="n">
        <v>45.5</v>
      </c>
      <c r="G188" s="18"/>
      <c r="H188" s="18" t="n">
        <f aca="false">SUM(E188:G188)</f>
        <v>85.7</v>
      </c>
    </row>
    <row r="189" customFormat="false" ht="12" hidden="false" customHeight="false" outlineLevel="0" collapsed="false">
      <c r="A189" s="14" t="s">
        <v>425</v>
      </c>
      <c r="B189" s="15" t="s">
        <v>426</v>
      </c>
      <c r="C189" s="16" t="s">
        <v>405</v>
      </c>
      <c r="D189" s="16" t="s">
        <v>427</v>
      </c>
      <c r="E189" s="17" t="n">
        <v>63.6</v>
      </c>
      <c r="F189" s="17" t="n">
        <v>63</v>
      </c>
      <c r="G189" s="18"/>
      <c r="H189" s="18" t="n">
        <f aca="false">SUM(E189:G189)</f>
        <v>126.6</v>
      </c>
    </row>
    <row r="190" customFormat="false" ht="12" hidden="false" customHeight="false" outlineLevel="0" collapsed="false">
      <c r="A190" s="14" t="s">
        <v>428</v>
      </c>
      <c r="B190" s="15" t="s">
        <v>429</v>
      </c>
      <c r="C190" s="16" t="s">
        <v>405</v>
      </c>
      <c r="D190" s="16" t="s">
        <v>427</v>
      </c>
      <c r="E190" s="17" t="n">
        <v>61.2</v>
      </c>
      <c r="F190" s="17" t="n">
        <v>61</v>
      </c>
      <c r="G190" s="18"/>
      <c r="H190" s="18" t="n">
        <f aca="false">SUM(E190:G190)</f>
        <v>122.2</v>
      </c>
    </row>
    <row r="191" customFormat="false" ht="12" hidden="false" customHeight="false" outlineLevel="0" collapsed="false">
      <c r="A191" s="14" t="s">
        <v>430</v>
      </c>
      <c r="B191" s="15" t="s">
        <v>431</v>
      </c>
      <c r="C191" s="16" t="s">
        <v>405</v>
      </c>
      <c r="D191" s="16" t="s">
        <v>427</v>
      </c>
      <c r="E191" s="17" t="n">
        <v>59.4</v>
      </c>
      <c r="F191" s="17" t="n">
        <v>61.8</v>
      </c>
      <c r="G191" s="18"/>
      <c r="H191" s="18" t="n">
        <f aca="false">SUM(E191:G191)</f>
        <v>121.2</v>
      </c>
    </row>
    <row r="192" customFormat="false" ht="12" hidden="false" customHeight="false" outlineLevel="0" collapsed="false">
      <c r="A192" s="14" t="s">
        <v>432</v>
      </c>
      <c r="B192" s="15" t="s">
        <v>433</v>
      </c>
      <c r="C192" s="16" t="s">
        <v>405</v>
      </c>
      <c r="D192" s="16" t="s">
        <v>427</v>
      </c>
      <c r="E192" s="17" t="n">
        <v>58</v>
      </c>
      <c r="F192" s="17" t="n">
        <v>56.3</v>
      </c>
      <c r="G192" s="18"/>
      <c r="H192" s="18" t="n">
        <f aca="false">SUM(E192:G192)</f>
        <v>114.3</v>
      </c>
    </row>
    <row r="193" customFormat="false" ht="12" hidden="false" customHeight="false" outlineLevel="0" collapsed="false">
      <c r="A193" s="14" t="s">
        <v>434</v>
      </c>
      <c r="B193" s="15" t="s">
        <v>435</v>
      </c>
      <c r="C193" s="16" t="s">
        <v>405</v>
      </c>
      <c r="D193" s="16" t="s">
        <v>427</v>
      </c>
      <c r="E193" s="17" t="n">
        <v>53.2</v>
      </c>
      <c r="F193" s="17" t="n">
        <v>57.2</v>
      </c>
      <c r="G193" s="18"/>
      <c r="H193" s="18" t="n">
        <f aca="false">SUM(E193:G193)</f>
        <v>110.4</v>
      </c>
    </row>
    <row r="194" customFormat="false" ht="12" hidden="false" customHeight="false" outlineLevel="0" collapsed="false">
      <c r="A194" s="14" t="s">
        <v>436</v>
      </c>
      <c r="B194" s="15" t="s">
        <v>437</v>
      </c>
      <c r="C194" s="16" t="s">
        <v>405</v>
      </c>
      <c r="D194" s="16" t="s">
        <v>427</v>
      </c>
      <c r="E194" s="17" t="n">
        <v>51.8</v>
      </c>
      <c r="F194" s="17" t="n">
        <v>53.8</v>
      </c>
      <c r="G194" s="18" t="n">
        <v>3</v>
      </c>
      <c r="H194" s="18" t="n">
        <f aca="false">SUM(E194:G194)</f>
        <v>108.6</v>
      </c>
    </row>
    <row r="195" customFormat="false" ht="12" hidden="false" customHeight="false" outlineLevel="0" collapsed="false">
      <c r="A195" s="14" t="s">
        <v>438</v>
      </c>
      <c r="B195" s="15" t="s">
        <v>439</v>
      </c>
      <c r="C195" s="16" t="s">
        <v>405</v>
      </c>
      <c r="D195" s="16" t="s">
        <v>427</v>
      </c>
      <c r="E195" s="17" t="n">
        <v>48.2</v>
      </c>
      <c r="F195" s="17" t="n">
        <v>51.9</v>
      </c>
      <c r="G195" s="18"/>
      <c r="H195" s="18" t="n">
        <f aca="false">SUM(E195:G195)</f>
        <v>100.1</v>
      </c>
    </row>
    <row r="196" customFormat="false" ht="12" hidden="false" customHeight="false" outlineLevel="0" collapsed="false">
      <c r="A196" s="14" t="s">
        <v>440</v>
      </c>
      <c r="B196" s="15" t="s">
        <v>441</v>
      </c>
      <c r="C196" s="16" t="s">
        <v>442</v>
      </c>
      <c r="D196" s="16" t="s">
        <v>149</v>
      </c>
      <c r="E196" s="17" t="n">
        <v>66.8</v>
      </c>
      <c r="F196" s="17" t="n">
        <v>76.3</v>
      </c>
      <c r="G196" s="18"/>
      <c r="H196" s="18" t="n">
        <f aca="false">SUM(E196:G196)</f>
        <v>143.1</v>
      </c>
    </row>
    <row r="197" customFormat="false" ht="12" hidden="false" customHeight="false" outlineLevel="0" collapsed="false">
      <c r="A197" s="14" t="s">
        <v>443</v>
      </c>
      <c r="B197" s="15" t="s">
        <v>444</v>
      </c>
      <c r="C197" s="16" t="s">
        <v>442</v>
      </c>
      <c r="D197" s="16" t="s">
        <v>149</v>
      </c>
      <c r="E197" s="17" t="n">
        <v>60.4</v>
      </c>
      <c r="F197" s="17" t="n">
        <v>81.1</v>
      </c>
      <c r="G197" s="18"/>
      <c r="H197" s="18" t="n">
        <f aca="false">SUM(E197:G197)</f>
        <v>141.5</v>
      </c>
    </row>
    <row r="198" customFormat="false" ht="12" hidden="false" customHeight="false" outlineLevel="0" collapsed="false">
      <c r="A198" s="14" t="s">
        <v>445</v>
      </c>
      <c r="B198" s="15" t="s">
        <v>446</v>
      </c>
      <c r="C198" s="16" t="s">
        <v>442</v>
      </c>
      <c r="D198" s="16" t="s">
        <v>149</v>
      </c>
      <c r="E198" s="17" t="n">
        <v>62.4</v>
      </c>
      <c r="F198" s="17" t="n">
        <v>75</v>
      </c>
      <c r="G198" s="18"/>
      <c r="H198" s="18" t="n">
        <f aca="false">SUM(E198:G198)</f>
        <v>137.4</v>
      </c>
    </row>
    <row r="199" customFormat="false" ht="11.25" hidden="false" customHeight="true" outlineLevel="0" collapsed="false">
      <c r="A199" s="14" t="s">
        <v>447</v>
      </c>
      <c r="B199" s="15" t="s">
        <v>448</v>
      </c>
      <c r="C199" s="16" t="s">
        <v>449</v>
      </c>
      <c r="D199" s="16" t="s">
        <v>149</v>
      </c>
      <c r="E199" s="17" t="n">
        <v>69.8</v>
      </c>
      <c r="F199" s="17" t="n">
        <v>60.4</v>
      </c>
      <c r="G199" s="18"/>
      <c r="H199" s="18" t="n">
        <f aca="false">SUM(E199:G199)</f>
        <v>130.2</v>
      </c>
    </row>
    <row r="200" customFormat="false" ht="12" hidden="false" customHeight="false" outlineLevel="0" collapsed="false">
      <c r="A200" s="14" t="s">
        <v>450</v>
      </c>
      <c r="B200" s="15" t="s">
        <v>451</v>
      </c>
      <c r="C200" s="16" t="s">
        <v>452</v>
      </c>
      <c r="D200" s="16" t="s">
        <v>149</v>
      </c>
      <c r="E200" s="17" t="n">
        <v>64</v>
      </c>
      <c r="F200" s="17" t="n">
        <v>55.6</v>
      </c>
      <c r="G200" s="18"/>
      <c r="H200" s="18" t="n">
        <f aca="false">SUM(E200:G200)</f>
        <v>119.6</v>
      </c>
    </row>
    <row r="201" customFormat="false" ht="12" hidden="false" customHeight="false" outlineLevel="0" collapsed="false">
      <c r="A201" s="14" t="s">
        <v>453</v>
      </c>
      <c r="B201" s="15" t="s">
        <v>454</v>
      </c>
      <c r="C201" s="16" t="s">
        <v>452</v>
      </c>
      <c r="D201" s="16" t="s">
        <v>149</v>
      </c>
      <c r="E201" s="17" t="n">
        <v>60.4</v>
      </c>
      <c r="F201" s="17" t="n">
        <v>56.5</v>
      </c>
      <c r="G201" s="18"/>
      <c r="H201" s="18" t="n">
        <f aca="false">SUM(E201:G201)</f>
        <v>116.9</v>
      </c>
    </row>
    <row r="202" customFormat="false" ht="12" hidden="false" customHeight="false" outlineLevel="0" collapsed="false">
      <c r="A202" s="14" t="s">
        <v>455</v>
      </c>
      <c r="B202" s="15" t="s">
        <v>456</v>
      </c>
      <c r="C202" s="16" t="s">
        <v>452</v>
      </c>
      <c r="D202" s="16" t="s">
        <v>149</v>
      </c>
      <c r="E202" s="17" t="n">
        <v>61.6</v>
      </c>
      <c r="F202" s="17" t="n">
        <v>54.5</v>
      </c>
      <c r="G202" s="18"/>
      <c r="H202" s="18" t="n">
        <f aca="false">SUM(E202:G202)</f>
        <v>116.1</v>
      </c>
    </row>
    <row r="203" customFormat="false" ht="12" hidden="false" customHeight="false" outlineLevel="0" collapsed="false">
      <c r="A203" s="14" t="s">
        <v>457</v>
      </c>
      <c r="B203" s="15" t="s">
        <v>458</v>
      </c>
      <c r="C203" s="16" t="s">
        <v>459</v>
      </c>
      <c r="D203" s="16" t="s">
        <v>149</v>
      </c>
      <c r="E203" s="17" t="n">
        <v>64</v>
      </c>
      <c r="F203" s="17" t="n">
        <v>77.4</v>
      </c>
      <c r="G203" s="18"/>
      <c r="H203" s="18" t="n">
        <f aca="false">SUM(E203:G203)</f>
        <v>141.4</v>
      </c>
    </row>
    <row r="204" customFormat="false" ht="12" hidden="false" customHeight="false" outlineLevel="0" collapsed="false">
      <c r="A204" s="14" t="s">
        <v>460</v>
      </c>
      <c r="B204" s="15" t="s">
        <v>461</v>
      </c>
      <c r="C204" s="16" t="s">
        <v>459</v>
      </c>
      <c r="D204" s="16" t="s">
        <v>149</v>
      </c>
      <c r="E204" s="17" t="n">
        <v>64</v>
      </c>
      <c r="F204" s="17" t="n">
        <v>77.2</v>
      </c>
      <c r="G204" s="18"/>
      <c r="H204" s="18" t="n">
        <f aca="false">SUM(E204:G204)</f>
        <v>141.2</v>
      </c>
    </row>
    <row r="205" customFormat="false" ht="12" hidden="false" customHeight="false" outlineLevel="0" collapsed="false">
      <c r="A205" s="14" t="s">
        <v>462</v>
      </c>
      <c r="B205" s="15" t="s">
        <v>463</v>
      </c>
      <c r="C205" s="16" t="s">
        <v>459</v>
      </c>
      <c r="D205" s="16" t="s">
        <v>149</v>
      </c>
      <c r="E205" s="17" t="n">
        <v>70</v>
      </c>
      <c r="F205" s="17" t="n">
        <v>70.9</v>
      </c>
      <c r="G205" s="18"/>
      <c r="H205" s="18" t="n">
        <f aca="false">SUM(E205:G205)</f>
        <v>140.9</v>
      </c>
    </row>
    <row r="206" customFormat="false" ht="12" hidden="false" customHeight="false" outlineLevel="0" collapsed="false">
      <c r="A206" s="14" t="s">
        <v>464</v>
      </c>
      <c r="B206" s="15" t="s">
        <v>465</v>
      </c>
      <c r="C206" s="16" t="s">
        <v>466</v>
      </c>
      <c r="D206" s="16" t="s">
        <v>41</v>
      </c>
      <c r="E206" s="17" t="n">
        <v>58</v>
      </c>
      <c r="F206" s="17" t="n">
        <v>63.9</v>
      </c>
      <c r="G206" s="18"/>
      <c r="H206" s="18" t="n">
        <f aca="false">SUM(E206:G206)</f>
        <v>121.9</v>
      </c>
    </row>
    <row r="207" customFormat="false" ht="12" hidden="false" customHeight="false" outlineLevel="0" collapsed="false">
      <c r="A207" s="14" t="s">
        <v>467</v>
      </c>
      <c r="B207" s="15" t="s">
        <v>468</v>
      </c>
      <c r="C207" s="16" t="s">
        <v>466</v>
      </c>
      <c r="D207" s="16" t="s">
        <v>41</v>
      </c>
      <c r="E207" s="17" t="n">
        <v>44.4</v>
      </c>
      <c r="F207" s="17" t="n">
        <v>50.9</v>
      </c>
      <c r="G207" s="18"/>
      <c r="H207" s="18" t="n">
        <f aca="false">SUM(E207:G207)</f>
        <v>95.3</v>
      </c>
    </row>
    <row r="208" customFormat="false" ht="12" hidden="false" customHeight="false" outlineLevel="0" collapsed="false">
      <c r="A208" s="14" t="s">
        <v>469</v>
      </c>
      <c r="B208" s="15" t="s">
        <v>470</v>
      </c>
      <c r="C208" s="16" t="s">
        <v>471</v>
      </c>
      <c r="D208" s="16" t="s">
        <v>41</v>
      </c>
      <c r="E208" s="17" t="n">
        <v>60.2</v>
      </c>
      <c r="F208" s="17" t="n">
        <v>60.3</v>
      </c>
      <c r="G208" s="18"/>
      <c r="H208" s="18" t="n">
        <f aca="false">SUM(E208:G208)</f>
        <v>120.5</v>
      </c>
    </row>
    <row r="209" customFormat="false" ht="12" hidden="false" customHeight="false" outlineLevel="0" collapsed="false">
      <c r="A209" s="14" t="s">
        <v>472</v>
      </c>
      <c r="B209" s="15" t="s">
        <v>473</v>
      </c>
      <c r="C209" s="16" t="s">
        <v>471</v>
      </c>
      <c r="D209" s="16" t="s">
        <v>33</v>
      </c>
      <c r="E209" s="17" t="n">
        <v>68.4</v>
      </c>
      <c r="F209" s="17" t="n">
        <v>78.9</v>
      </c>
      <c r="G209" s="18"/>
      <c r="H209" s="18" t="n">
        <f aca="false">SUM(E209:G209)</f>
        <v>147.3</v>
      </c>
    </row>
    <row r="210" customFormat="false" ht="12" hidden="false" customHeight="false" outlineLevel="0" collapsed="false">
      <c r="A210" s="14" t="s">
        <v>474</v>
      </c>
      <c r="B210" s="15" t="s">
        <v>475</v>
      </c>
      <c r="C210" s="16" t="s">
        <v>471</v>
      </c>
      <c r="D210" s="16" t="s">
        <v>33</v>
      </c>
      <c r="E210" s="17" t="n">
        <v>60</v>
      </c>
      <c r="F210" s="17" t="n">
        <v>59.7</v>
      </c>
      <c r="G210" s="18"/>
      <c r="H210" s="18" t="n">
        <f aca="false">SUM(E210:G210)</f>
        <v>119.7</v>
      </c>
    </row>
    <row r="211" customFormat="false" ht="12" hidden="false" customHeight="false" outlineLevel="0" collapsed="false">
      <c r="A211" s="14" t="s">
        <v>476</v>
      </c>
      <c r="B211" s="15" t="s">
        <v>477</v>
      </c>
      <c r="C211" s="16" t="s">
        <v>471</v>
      </c>
      <c r="D211" s="16" t="s">
        <v>33</v>
      </c>
      <c r="E211" s="17" t="n">
        <v>54.4</v>
      </c>
      <c r="F211" s="17" t="n">
        <v>54.3</v>
      </c>
      <c r="G211" s="18"/>
      <c r="H211" s="18" t="n">
        <f aca="false">SUM(E211:G211)</f>
        <v>108.7</v>
      </c>
    </row>
    <row r="212" customFormat="false" ht="12" hidden="false" customHeight="false" outlineLevel="0" collapsed="false">
      <c r="A212" s="14" t="s">
        <v>478</v>
      </c>
      <c r="B212" s="15" t="s">
        <v>479</v>
      </c>
      <c r="C212" s="16" t="s">
        <v>471</v>
      </c>
      <c r="D212" s="16" t="s">
        <v>33</v>
      </c>
      <c r="E212" s="17" t="n">
        <v>55.2</v>
      </c>
      <c r="F212" s="17" t="n">
        <v>51.8</v>
      </c>
      <c r="G212" s="18"/>
      <c r="H212" s="18" t="n">
        <f aca="false">SUM(E212:G212)</f>
        <v>107</v>
      </c>
    </row>
    <row r="213" customFormat="false" ht="12" hidden="false" customHeight="false" outlineLevel="0" collapsed="false">
      <c r="A213" s="14" t="s">
        <v>480</v>
      </c>
      <c r="B213" s="15" t="s">
        <v>481</v>
      </c>
      <c r="C213" s="16" t="s">
        <v>471</v>
      </c>
      <c r="D213" s="16" t="s">
        <v>33</v>
      </c>
      <c r="E213" s="17" t="n">
        <v>59.6</v>
      </c>
      <c r="F213" s="17" t="n">
        <v>45.9</v>
      </c>
      <c r="G213" s="18"/>
      <c r="H213" s="18" t="n">
        <f aca="false">SUM(E213:G213)</f>
        <v>105.5</v>
      </c>
    </row>
    <row r="214" customFormat="false" ht="12" hidden="false" customHeight="false" outlineLevel="0" collapsed="false">
      <c r="A214" s="14" t="s">
        <v>482</v>
      </c>
      <c r="B214" s="15" t="s">
        <v>483</v>
      </c>
      <c r="C214" s="16" t="s">
        <v>471</v>
      </c>
      <c r="D214" s="16" t="s">
        <v>79</v>
      </c>
      <c r="E214" s="17" t="n">
        <v>72</v>
      </c>
      <c r="F214" s="17" t="n">
        <v>79.7</v>
      </c>
      <c r="G214" s="18"/>
      <c r="H214" s="18" t="n">
        <f aca="false">SUM(E214:G214)</f>
        <v>151.7</v>
      </c>
    </row>
    <row r="215" customFormat="false" ht="12" hidden="false" customHeight="false" outlineLevel="0" collapsed="false">
      <c r="A215" s="14" t="s">
        <v>484</v>
      </c>
      <c r="B215" s="15" t="s">
        <v>485</v>
      </c>
      <c r="C215" s="16" t="s">
        <v>471</v>
      </c>
      <c r="D215" s="16" t="s">
        <v>79</v>
      </c>
      <c r="E215" s="17" t="n">
        <v>60.6</v>
      </c>
      <c r="F215" s="17" t="n">
        <v>76.6</v>
      </c>
      <c r="G215" s="18"/>
      <c r="H215" s="18" t="n">
        <f aca="false">SUM(E215:G215)</f>
        <v>137.2</v>
      </c>
    </row>
    <row r="216" customFormat="false" ht="12" hidden="false" customHeight="false" outlineLevel="0" collapsed="false">
      <c r="A216" s="14" t="s">
        <v>486</v>
      </c>
      <c r="B216" s="15" t="s">
        <v>487</v>
      </c>
      <c r="C216" s="16" t="s">
        <v>471</v>
      </c>
      <c r="D216" s="16" t="s">
        <v>488</v>
      </c>
      <c r="E216" s="17" t="n">
        <v>63.2</v>
      </c>
      <c r="F216" s="17" t="n">
        <v>70.3</v>
      </c>
      <c r="G216" s="18"/>
      <c r="H216" s="18" t="n">
        <f aca="false">SUM(E216:G216)</f>
        <v>133.5</v>
      </c>
    </row>
    <row r="217" customFormat="false" ht="12" hidden="false" customHeight="false" outlineLevel="0" collapsed="false">
      <c r="A217" s="14" t="s">
        <v>489</v>
      </c>
      <c r="B217" s="15" t="s">
        <v>490</v>
      </c>
      <c r="C217" s="16" t="s">
        <v>471</v>
      </c>
      <c r="D217" s="16" t="s">
        <v>488</v>
      </c>
      <c r="E217" s="17" t="n">
        <v>65.4</v>
      </c>
      <c r="F217" s="17" t="n">
        <v>64.4</v>
      </c>
      <c r="G217" s="18"/>
      <c r="H217" s="18" t="n">
        <f aca="false">SUM(E217:G217)</f>
        <v>129.8</v>
      </c>
    </row>
    <row r="218" customFormat="false" ht="12" hidden="false" customHeight="false" outlineLevel="0" collapsed="false">
      <c r="A218" s="14" t="s">
        <v>491</v>
      </c>
      <c r="B218" s="15" t="s">
        <v>492</v>
      </c>
      <c r="C218" s="16" t="s">
        <v>471</v>
      </c>
      <c r="D218" s="16" t="s">
        <v>488</v>
      </c>
      <c r="E218" s="17" t="n">
        <v>58</v>
      </c>
      <c r="F218" s="17" t="n">
        <v>61.9</v>
      </c>
      <c r="G218" s="18"/>
      <c r="H218" s="18" t="n">
        <f aca="false">SUM(E218:G218)</f>
        <v>119.9</v>
      </c>
    </row>
    <row r="219" customFormat="false" ht="12" hidden="false" customHeight="false" outlineLevel="0" collapsed="false">
      <c r="A219" s="14" t="s">
        <v>493</v>
      </c>
      <c r="B219" s="15" t="s">
        <v>494</v>
      </c>
      <c r="C219" s="16" t="s">
        <v>471</v>
      </c>
      <c r="D219" s="16" t="s">
        <v>495</v>
      </c>
      <c r="E219" s="17" t="n">
        <v>44.4</v>
      </c>
      <c r="F219" s="17" t="n">
        <v>62</v>
      </c>
      <c r="G219" s="18"/>
      <c r="H219" s="18" t="n">
        <f aca="false">SUM(E219:G219)</f>
        <v>106.4</v>
      </c>
    </row>
    <row r="220" customFormat="false" ht="12" hidden="false" customHeight="false" outlineLevel="0" collapsed="false">
      <c r="A220" s="14" t="s">
        <v>496</v>
      </c>
      <c r="B220" s="15" t="s">
        <v>497</v>
      </c>
      <c r="C220" s="16" t="s">
        <v>471</v>
      </c>
      <c r="D220" s="16" t="s">
        <v>498</v>
      </c>
      <c r="E220" s="17" t="n">
        <v>70.8</v>
      </c>
      <c r="F220" s="17" t="n">
        <v>70.6</v>
      </c>
      <c r="G220" s="18"/>
      <c r="H220" s="18" t="n">
        <f aca="false">SUM(E220:G220)</f>
        <v>141.4</v>
      </c>
    </row>
    <row r="221" customFormat="false" ht="12" hidden="false" customHeight="false" outlineLevel="0" collapsed="false">
      <c r="A221" s="14" t="s">
        <v>499</v>
      </c>
      <c r="B221" s="15" t="s">
        <v>500</v>
      </c>
      <c r="C221" s="16" t="s">
        <v>471</v>
      </c>
      <c r="D221" s="16" t="s">
        <v>498</v>
      </c>
      <c r="E221" s="17" t="n">
        <v>67.8</v>
      </c>
      <c r="F221" s="17" t="n">
        <v>71.4</v>
      </c>
      <c r="G221" s="18"/>
      <c r="H221" s="18" t="n">
        <f aca="false">SUM(E221:G221)</f>
        <v>139.2</v>
      </c>
    </row>
    <row r="222" customFormat="false" ht="12" hidden="false" customHeight="false" outlineLevel="0" collapsed="false">
      <c r="A222" s="14" t="s">
        <v>501</v>
      </c>
      <c r="B222" s="15" t="s">
        <v>502</v>
      </c>
      <c r="C222" s="16" t="s">
        <v>471</v>
      </c>
      <c r="D222" s="16" t="s">
        <v>498</v>
      </c>
      <c r="E222" s="17" t="n">
        <v>66.2</v>
      </c>
      <c r="F222" s="17" t="n">
        <v>72.5</v>
      </c>
      <c r="G222" s="18"/>
      <c r="H222" s="18" t="n">
        <f aca="false">SUM(E222:G222)</f>
        <v>138.7</v>
      </c>
    </row>
    <row r="223" customFormat="false" ht="12" hidden="false" customHeight="false" outlineLevel="0" collapsed="false">
      <c r="A223" s="14" t="s">
        <v>503</v>
      </c>
      <c r="B223" s="15" t="s">
        <v>504</v>
      </c>
      <c r="C223" s="16" t="s">
        <v>505</v>
      </c>
      <c r="D223" s="16" t="s">
        <v>506</v>
      </c>
      <c r="E223" s="17" t="n">
        <v>64.8</v>
      </c>
      <c r="F223" s="17" t="n">
        <v>56.2</v>
      </c>
      <c r="G223" s="18"/>
      <c r="H223" s="18" t="n">
        <f aca="false">SUM(E223:G223)</f>
        <v>121</v>
      </c>
    </row>
    <row r="224" customFormat="false" ht="12" hidden="false" customHeight="false" outlineLevel="0" collapsed="false">
      <c r="A224" s="14" t="s">
        <v>507</v>
      </c>
      <c r="B224" s="15" t="s">
        <v>508</v>
      </c>
      <c r="C224" s="16" t="s">
        <v>505</v>
      </c>
      <c r="D224" s="16" t="s">
        <v>506</v>
      </c>
      <c r="E224" s="17" t="n">
        <v>50.8</v>
      </c>
      <c r="F224" s="17" t="n">
        <v>58</v>
      </c>
      <c r="G224" s="18"/>
      <c r="H224" s="18" t="n">
        <f aca="false">SUM(E224:G224)</f>
        <v>108.8</v>
      </c>
    </row>
    <row r="225" customFormat="false" ht="12" hidden="false" customHeight="false" outlineLevel="0" collapsed="false">
      <c r="A225" s="14" t="s">
        <v>509</v>
      </c>
      <c r="B225" s="15" t="s">
        <v>510</v>
      </c>
      <c r="C225" s="16" t="s">
        <v>505</v>
      </c>
      <c r="D225" s="16" t="s">
        <v>506</v>
      </c>
      <c r="E225" s="17" t="n">
        <v>54.8</v>
      </c>
      <c r="F225" s="17" t="n">
        <v>47.3</v>
      </c>
      <c r="G225" s="18"/>
      <c r="H225" s="18" t="n">
        <f aca="false">SUM(E225:G225)</f>
        <v>102.1</v>
      </c>
    </row>
    <row r="226" customFormat="false" ht="12" hidden="false" customHeight="false" outlineLevel="0" collapsed="false">
      <c r="A226" s="14" t="s">
        <v>511</v>
      </c>
      <c r="B226" s="15" t="s">
        <v>512</v>
      </c>
      <c r="C226" s="16" t="s">
        <v>513</v>
      </c>
      <c r="D226" s="16" t="s">
        <v>149</v>
      </c>
      <c r="E226" s="17" t="n">
        <v>64.8</v>
      </c>
      <c r="F226" s="17" t="n">
        <v>78.3</v>
      </c>
      <c r="G226" s="18"/>
      <c r="H226" s="18" t="n">
        <f aca="false">SUM(E226:G226)</f>
        <v>143.1</v>
      </c>
    </row>
    <row r="227" customFormat="false" ht="12" hidden="false" customHeight="false" outlineLevel="0" collapsed="false">
      <c r="A227" s="14" t="s">
        <v>514</v>
      </c>
      <c r="B227" s="15" t="s">
        <v>515</v>
      </c>
      <c r="C227" s="16" t="s">
        <v>513</v>
      </c>
      <c r="D227" s="16" t="s">
        <v>149</v>
      </c>
      <c r="E227" s="17" t="n">
        <v>68</v>
      </c>
      <c r="F227" s="17" t="n">
        <v>70.5</v>
      </c>
      <c r="G227" s="18"/>
      <c r="H227" s="18" t="n">
        <f aca="false">SUM(E227:G227)</f>
        <v>138.5</v>
      </c>
    </row>
    <row r="228" customFormat="false" ht="12" hidden="false" customHeight="false" outlineLevel="0" collapsed="false">
      <c r="A228" s="14" t="s">
        <v>516</v>
      </c>
      <c r="B228" s="15" t="s">
        <v>517</v>
      </c>
      <c r="C228" s="16" t="s">
        <v>513</v>
      </c>
      <c r="D228" s="16" t="s">
        <v>149</v>
      </c>
      <c r="E228" s="17" t="n">
        <v>62.6</v>
      </c>
      <c r="F228" s="17" t="n">
        <v>70.6</v>
      </c>
      <c r="G228" s="18"/>
      <c r="H228" s="18" t="n">
        <f aca="false">SUM(E228:G228)</f>
        <v>133.2</v>
      </c>
    </row>
    <row r="229" customFormat="false" ht="12" hidden="false" customHeight="false" outlineLevel="0" collapsed="false">
      <c r="A229" s="14" t="s">
        <v>518</v>
      </c>
      <c r="B229" s="15" t="s">
        <v>519</v>
      </c>
      <c r="C229" s="16" t="s">
        <v>513</v>
      </c>
      <c r="D229" s="16" t="s">
        <v>149</v>
      </c>
      <c r="E229" s="17" t="n">
        <v>65.6</v>
      </c>
      <c r="F229" s="17" t="n">
        <v>64.4</v>
      </c>
      <c r="G229" s="18" t="n">
        <v>3</v>
      </c>
      <c r="H229" s="18" t="n">
        <f aca="false">SUM(E229:G229)</f>
        <v>133</v>
      </c>
    </row>
    <row r="230" customFormat="false" ht="12" hidden="false" customHeight="false" outlineLevel="0" collapsed="false">
      <c r="A230" s="14" t="s">
        <v>520</v>
      </c>
      <c r="B230" s="15" t="s">
        <v>521</v>
      </c>
      <c r="C230" s="16" t="s">
        <v>513</v>
      </c>
      <c r="D230" s="16" t="s">
        <v>149</v>
      </c>
      <c r="E230" s="17" t="n">
        <v>65.8</v>
      </c>
      <c r="F230" s="17" t="n">
        <v>66.9</v>
      </c>
      <c r="G230" s="18"/>
      <c r="H230" s="18" t="n">
        <f aca="false">SUM(E230:G230)</f>
        <v>132.7</v>
      </c>
    </row>
    <row r="231" customFormat="false" ht="12" hidden="false" customHeight="false" outlineLevel="0" collapsed="false">
      <c r="A231" s="14" t="s">
        <v>522</v>
      </c>
      <c r="B231" s="15" t="s">
        <v>523</v>
      </c>
      <c r="C231" s="16" t="s">
        <v>513</v>
      </c>
      <c r="D231" s="16" t="s">
        <v>149</v>
      </c>
      <c r="E231" s="17" t="n">
        <v>69</v>
      </c>
      <c r="F231" s="17" t="n">
        <v>63</v>
      </c>
      <c r="G231" s="18"/>
      <c r="H231" s="18" t="n">
        <f aca="false">SUM(E231:G231)</f>
        <v>132</v>
      </c>
    </row>
    <row r="232" customFormat="false" ht="12" hidden="false" customHeight="false" outlineLevel="0" collapsed="false">
      <c r="A232" s="14" t="s">
        <v>524</v>
      </c>
      <c r="B232" s="15" t="s">
        <v>525</v>
      </c>
      <c r="C232" s="16" t="s">
        <v>526</v>
      </c>
      <c r="D232" s="16" t="s">
        <v>149</v>
      </c>
      <c r="E232" s="17" t="n">
        <v>60</v>
      </c>
      <c r="F232" s="17" t="n">
        <v>72.2</v>
      </c>
      <c r="G232" s="18"/>
      <c r="H232" s="18" t="n">
        <f aca="false">SUM(E232:G232)</f>
        <v>132.2</v>
      </c>
    </row>
    <row r="233" customFormat="false" ht="12" hidden="false" customHeight="false" outlineLevel="0" collapsed="false">
      <c r="A233" s="14" t="s">
        <v>527</v>
      </c>
      <c r="B233" s="15" t="s">
        <v>528</v>
      </c>
      <c r="C233" s="16" t="s">
        <v>526</v>
      </c>
      <c r="D233" s="16" t="s">
        <v>149</v>
      </c>
      <c r="E233" s="17" t="n">
        <v>59.2</v>
      </c>
      <c r="F233" s="17" t="n">
        <v>65.4</v>
      </c>
      <c r="G233" s="18" t="n">
        <v>3</v>
      </c>
      <c r="H233" s="18" t="n">
        <f aca="false">SUM(E233:G233)</f>
        <v>127.6</v>
      </c>
    </row>
    <row r="234" customFormat="false" ht="12" hidden="false" customHeight="false" outlineLevel="0" collapsed="false">
      <c r="A234" s="14" t="s">
        <v>529</v>
      </c>
      <c r="B234" s="15" t="s">
        <v>530</v>
      </c>
      <c r="C234" s="16" t="s">
        <v>526</v>
      </c>
      <c r="D234" s="16" t="s">
        <v>149</v>
      </c>
      <c r="E234" s="17" t="n">
        <v>59.4</v>
      </c>
      <c r="F234" s="17" t="n">
        <v>63.2</v>
      </c>
      <c r="G234" s="18"/>
      <c r="H234" s="18" t="n">
        <f aca="false">SUM(E234:G234)</f>
        <v>122.6</v>
      </c>
    </row>
    <row r="235" customFormat="false" ht="12" hidden="false" customHeight="false" outlineLevel="0" collapsed="false">
      <c r="A235" s="14" t="s">
        <v>531</v>
      </c>
      <c r="B235" s="15" t="s">
        <v>532</v>
      </c>
      <c r="C235" s="16" t="s">
        <v>533</v>
      </c>
      <c r="D235" s="16" t="s">
        <v>167</v>
      </c>
      <c r="E235" s="17" t="n">
        <v>68.2</v>
      </c>
      <c r="F235" s="17" t="n">
        <v>57.3</v>
      </c>
      <c r="G235" s="18"/>
      <c r="H235" s="18" t="n">
        <f aca="false">SUM(E235:G235)</f>
        <v>125.5</v>
      </c>
    </row>
    <row r="236" customFormat="false" ht="12" hidden="false" customHeight="false" outlineLevel="0" collapsed="false">
      <c r="A236" s="14" t="s">
        <v>534</v>
      </c>
      <c r="B236" s="15" t="s">
        <v>535</v>
      </c>
      <c r="C236" s="16" t="s">
        <v>533</v>
      </c>
      <c r="D236" s="16" t="s">
        <v>167</v>
      </c>
      <c r="E236" s="17" t="n">
        <v>64.2</v>
      </c>
      <c r="F236" s="17" t="n">
        <v>57.8</v>
      </c>
      <c r="G236" s="18" t="n">
        <v>3</v>
      </c>
      <c r="H236" s="18" t="n">
        <f aca="false">SUM(E236:G236)</f>
        <v>125</v>
      </c>
    </row>
    <row r="237" customFormat="false" ht="12" hidden="false" customHeight="false" outlineLevel="0" collapsed="false">
      <c r="A237" s="14" t="s">
        <v>536</v>
      </c>
      <c r="B237" s="15" t="s">
        <v>537</v>
      </c>
      <c r="C237" s="16" t="s">
        <v>533</v>
      </c>
      <c r="D237" s="16" t="s">
        <v>167</v>
      </c>
      <c r="E237" s="17" t="n">
        <v>57.8</v>
      </c>
      <c r="F237" s="17" t="n">
        <v>66.5</v>
      </c>
      <c r="G237" s="18"/>
      <c r="H237" s="18" t="n">
        <f aca="false">SUM(E237:G237)</f>
        <v>124.3</v>
      </c>
    </row>
    <row r="238" customFormat="false" ht="12" hidden="false" customHeight="false" outlineLevel="0" collapsed="false">
      <c r="A238" s="14" t="s">
        <v>538</v>
      </c>
      <c r="B238" s="15" t="s">
        <v>539</v>
      </c>
      <c r="C238" s="16" t="s">
        <v>540</v>
      </c>
      <c r="D238" s="16" t="s">
        <v>167</v>
      </c>
      <c r="E238" s="17" t="n">
        <v>71</v>
      </c>
      <c r="F238" s="17" t="n">
        <v>65.3</v>
      </c>
      <c r="G238" s="18"/>
      <c r="H238" s="18" t="n">
        <f aca="false">SUM(E238:G238)</f>
        <v>136.3</v>
      </c>
    </row>
    <row r="239" customFormat="false" ht="12" hidden="false" customHeight="false" outlineLevel="0" collapsed="false">
      <c r="A239" s="14" t="s">
        <v>541</v>
      </c>
      <c r="B239" s="15" t="s">
        <v>542</v>
      </c>
      <c r="C239" s="16" t="s">
        <v>540</v>
      </c>
      <c r="D239" s="16" t="s">
        <v>167</v>
      </c>
      <c r="E239" s="17" t="n">
        <v>61.4</v>
      </c>
      <c r="F239" s="17" t="n">
        <v>74.9</v>
      </c>
      <c r="G239" s="18"/>
      <c r="H239" s="18" t="n">
        <f aca="false">SUM(E239:G239)</f>
        <v>136.3</v>
      </c>
    </row>
    <row r="240" customFormat="false" ht="12" hidden="false" customHeight="false" outlineLevel="0" collapsed="false">
      <c r="A240" s="14" t="s">
        <v>543</v>
      </c>
      <c r="B240" s="15" t="s">
        <v>544</v>
      </c>
      <c r="C240" s="16" t="s">
        <v>540</v>
      </c>
      <c r="D240" s="16" t="s">
        <v>167</v>
      </c>
      <c r="E240" s="17" t="n">
        <v>61.8</v>
      </c>
      <c r="F240" s="17" t="n">
        <v>73.6</v>
      </c>
      <c r="G240" s="18"/>
      <c r="H240" s="18" t="n">
        <f aca="false">SUM(E240:G240)</f>
        <v>135.4</v>
      </c>
    </row>
    <row r="241" customFormat="false" ht="12" hidden="false" customHeight="false" outlineLevel="0" collapsed="false">
      <c r="A241" s="14" t="s">
        <v>545</v>
      </c>
      <c r="B241" s="15" t="s">
        <v>546</v>
      </c>
      <c r="C241" s="16" t="s">
        <v>547</v>
      </c>
      <c r="D241" s="16" t="s">
        <v>167</v>
      </c>
      <c r="E241" s="17" t="n">
        <v>76.4</v>
      </c>
      <c r="F241" s="17" t="n">
        <v>75.5</v>
      </c>
      <c r="G241" s="18"/>
      <c r="H241" s="18" t="n">
        <f aca="false">SUM(E241:G241)</f>
        <v>151.9</v>
      </c>
    </row>
    <row r="242" customFormat="false" ht="12" hidden="false" customHeight="false" outlineLevel="0" collapsed="false">
      <c r="A242" s="14" t="s">
        <v>548</v>
      </c>
      <c r="B242" s="15" t="s">
        <v>549</v>
      </c>
      <c r="C242" s="16" t="s">
        <v>547</v>
      </c>
      <c r="D242" s="16" t="s">
        <v>167</v>
      </c>
      <c r="E242" s="17" t="n">
        <v>65.6</v>
      </c>
      <c r="F242" s="17" t="n">
        <v>67</v>
      </c>
      <c r="G242" s="18" t="n">
        <v>3</v>
      </c>
      <c r="H242" s="18" t="n">
        <f aca="false">SUM(E242:G242)</f>
        <v>135.6</v>
      </c>
    </row>
    <row r="243" customFormat="false" ht="12" hidden="false" customHeight="false" outlineLevel="0" collapsed="false">
      <c r="A243" s="14" t="s">
        <v>550</v>
      </c>
      <c r="B243" s="15" t="s">
        <v>551</v>
      </c>
      <c r="C243" s="16" t="s">
        <v>547</v>
      </c>
      <c r="D243" s="16" t="s">
        <v>167</v>
      </c>
      <c r="E243" s="17" t="n">
        <v>63.2</v>
      </c>
      <c r="F243" s="17" t="n">
        <v>65.1</v>
      </c>
      <c r="G243" s="18"/>
      <c r="H243" s="18" t="n">
        <f aca="false">SUM(E243:G243)</f>
        <v>128.3</v>
      </c>
    </row>
    <row r="244" customFormat="false" ht="12" hidden="false" customHeight="false" outlineLevel="0" collapsed="false">
      <c r="A244" s="14" t="s">
        <v>552</v>
      </c>
      <c r="B244" s="15" t="s">
        <v>553</v>
      </c>
      <c r="C244" s="16" t="s">
        <v>554</v>
      </c>
      <c r="D244" s="16" t="s">
        <v>167</v>
      </c>
      <c r="E244" s="17" t="n">
        <v>64</v>
      </c>
      <c r="F244" s="17" t="n">
        <v>75</v>
      </c>
      <c r="G244" s="18"/>
      <c r="H244" s="18" t="n">
        <f aca="false">SUM(E244:G244)</f>
        <v>139</v>
      </c>
    </row>
    <row r="245" customFormat="false" ht="12" hidden="false" customHeight="false" outlineLevel="0" collapsed="false">
      <c r="A245" s="14" t="s">
        <v>555</v>
      </c>
      <c r="B245" s="15" t="s">
        <v>556</v>
      </c>
      <c r="C245" s="16" t="s">
        <v>554</v>
      </c>
      <c r="D245" s="16" t="s">
        <v>167</v>
      </c>
      <c r="E245" s="17" t="n">
        <v>65</v>
      </c>
      <c r="F245" s="17" t="n">
        <v>73.3</v>
      </c>
      <c r="G245" s="18"/>
      <c r="H245" s="18" t="n">
        <f aca="false">SUM(E245:G245)</f>
        <v>138.3</v>
      </c>
    </row>
    <row r="246" customFormat="false" ht="12" hidden="false" customHeight="false" outlineLevel="0" collapsed="false">
      <c r="A246" s="14" t="s">
        <v>557</v>
      </c>
      <c r="B246" s="15" t="s">
        <v>558</v>
      </c>
      <c r="C246" s="16" t="s">
        <v>554</v>
      </c>
      <c r="D246" s="16" t="s">
        <v>167</v>
      </c>
      <c r="E246" s="17" t="n">
        <v>63.8</v>
      </c>
      <c r="F246" s="17" t="n">
        <v>62.4</v>
      </c>
      <c r="G246" s="18"/>
      <c r="H246" s="18" t="n">
        <f aca="false">SUM(E246:G246)</f>
        <v>126.2</v>
      </c>
    </row>
    <row r="247" customFormat="false" ht="12" hidden="false" customHeight="false" outlineLevel="0" collapsed="false">
      <c r="A247" s="14" t="s">
        <v>559</v>
      </c>
      <c r="B247" s="15" t="s">
        <v>560</v>
      </c>
      <c r="C247" s="16" t="s">
        <v>561</v>
      </c>
      <c r="D247" s="16" t="s">
        <v>167</v>
      </c>
      <c r="E247" s="17" t="n">
        <v>61.4</v>
      </c>
      <c r="F247" s="17" t="n">
        <v>71.2</v>
      </c>
      <c r="G247" s="18"/>
      <c r="H247" s="18" t="n">
        <f aca="false">SUM(E247:G247)</f>
        <v>132.6</v>
      </c>
    </row>
    <row r="248" customFormat="false" ht="12" hidden="false" customHeight="false" outlineLevel="0" collapsed="false">
      <c r="A248" s="14" t="s">
        <v>562</v>
      </c>
      <c r="B248" s="15" t="s">
        <v>563</v>
      </c>
      <c r="C248" s="16" t="s">
        <v>561</v>
      </c>
      <c r="D248" s="16" t="s">
        <v>167</v>
      </c>
      <c r="E248" s="17" t="n">
        <v>64.8</v>
      </c>
      <c r="F248" s="17" t="n">
        <v>65.2</v>
      </c>
      <c r="G248" s="18"/>
      <c r="H248" s="18" t="n">
        <f aca="false">SUM(E248:G248)</f>
        <v>130</v>
      </c>
    </row>
    <row r="249" customFormat="false" ht="12" hidden="false" customHeight="false" outlineLevel="0" collapsed="false">
      <c r="A249" s="14" t="s">
        <v>564</v>
      </c>
      <c r="B249" s="15" t="s">
        <v>565</v>
      </c>
      <c r="C249" s="16" t="s">
        <v>561</v>
      </c>
      <c r="D249" s="16" t="s">
        <v>167</v>
      </c>
      <c r="E249" s="17" t="n">
        <v>65.2</v>
      </c>
      <c r="F249" s="17" t="n">
        <v>62.8</v>
      </c>
      <c r="G249" s="18"/>
      <c r="H249" s="18" t="n">
        <f aca="false">SUM(E249:G249)</f>
        <v>128</v>
      </c>
    </row>
    <row r="250" customFormat="false" ht="12" hidden="false" customHeight="false" outlineLevel="0" collapsed="false">
      <c r="A250" s="14" t="s">
        <v>566</v>
      </c>
      <c r="B250" s="15" t="s">
        <v>567</v>
      </c>
      <c r="C250" s="16" t="s">
        <v>568</v>
      </c>
      <c r="D250" s="16" t="s">
        <v>167</v>
      </c>
      <c r="E250" s="17" t="n">
        <v>75.6</v>
      </c>
      <c r="F250" s="17" t="n">
        <v>75.4</v>
      </c>
      <c r="G250" s="18"/>
      <c r="H250" s="18" t="n">
        <f aca="false">SUM(E250:G250)</f>
        <v>151</v>
      </c>
    </row>
    <row r="251" customFormat="false" ht="12" hidden="false" customHeight="false" outlineLevel="0" collapsed="false">
      <c r="A251" s="14" t="s">
        <v>569</v>
      </c>
      <c r="B251" s="15" t="s">
        <v>570</v>
      </c>
      <c r="C251" s="16" t="s">
        <v>568</v>
      </c>
      <c r="D251" s="16" t="s">
        <v>167</v>
      </c>
      <c r="E251" s="17" t="n">
        <v>71</v>
      </c>
      <c r="F251" s="17" t="n">
        <v>68.6</v>
      </c>
      <c r="G251" s="18"/>
      <c r="H251" s="18" t="n">
        <f aca="false">SUM(E251:G251)</f>
        <v>139.6</v>
      </c>
    </row>
    <row r="252" customFormat="false" ht="12" hidden="false" customHeight="false" outlineLevel="0" collapsed="false">
      <c r="A252" s="14" t="s">
        <v>571</v>
      </c>
      <c r="B252" s="15" t="s">
        <v>572</v>
      </c>
      <c r="C252" s="16" t="s">
        <v>568</v>
      </c>
      <c r="D252" s="16" t="s">
        <v>167</v>
      </c>
      <c r="E252" s="17" t="n">
        <v>63.4</v>
      </c>
      <c r="F252" s="17" t="n">
        <v>74.2</v>
      </c>
      <c r="G252" s="18"/>
      <c r="H252" s="18" t="n">
        <f aca="false">SUM(E252:G252)</f>
        <v>137.6</v>
      </c>
    </row>
    <row r="253" customFormat="false" ht="12" hidden="false" customHeight="false" outlineLevel="0" collapsed="false">
      <c r="A253" s="14" t="s">
        <v>573</v>
      </c>
      <c r="B253" s="15" t="s">
        <v>574</v>
      </c>
      <c r="C253" s="16" t="s">
        <v>575</v>
      </c>
      <c r="D253" s="16" t="s">
        <v>167</v>
      </c>
      <c r="E253" s="17" t="n">
        <v>71.2</v>
      </c>
      <c r="F253" s="17" t="n">
        <v>68.5</v>
      </c>
      <c r="G253" s="18"/>
      <c r="H253" s="18" t="n">
        <f aca="false">SUM(E253:G253)</f>
        <v>139.7</v>
      </c>
    </row>
    <row r="254" customFormat="false" ht="12" hidden="false" customHeight="false" outlineLevel="0" collapsed="false">
      <c r="A254" s="14" t="s">
        <v>576</v>
      </c>
      <c r="B254" s="15" t="s">
        <v>577</v>
      </c>
      <c r="C254" s="16" t="s">
        <v>575</v>
      </c>
      <c r="D254" s="16" t="s">
        <v>167</v>
      </c>
      <c r="E254" s="17" t="n">
        <v>61</v>
      </c>
      <c r="F254" s="17" t="n">
        <v>75.8</v>
      </c>
      <c r="G254" s="18"/>
      <c r="H254" s="18" t="n">
        <f aca="false">SUM(E254:G254)</f>
        <v>136.8</v>
      </c>
    </row>
    <row r="255" customFormat="false" ht="12" hidden="false" customHeight="false" outlineLevel="0" collapsed="false">
      <c r="A255" s="14" t="s">
        <v>578</v>
      </c>
      <c r="B255" s="15" t="s">
        <v>579</v>
      </c>
      <c r="C255" s="16" t="s">
        <v>575</v>
      </c>
      <c r="D255" s="16" t="s">
        <v>167</v>
      </c>
      <c r="E255" s="17" t="n">
        <v>67</v>
      </c>
      <c r="F255" s="17" t="n">
        <v>66.6</v>
      </c>
      <c r="G255" s="18" t="n">
        <v>3</v>
      </c>
      <c r="H255" s="18" t="n">
        <f aca="false">SUM(E255:G255)</f>
        <v>136.6</v>
      </c>
    </row>
    <row r="256" customFormat="false" ht="12" hidden="false" customHeight="false" outlineLevel="0" collapsed="false">
      <c r="A256" s="14" t="s">
        <v>580</v>
      </c>
      <c r="B256" s="15" t="s">
        <v>581</v>
      </c>
      <c r="C256" s="16" t="s">
        <v>575</v>
      </c>
      <c r="D256" s="16" t="s">
        <v>167</v>
      </c>
      <c r="E256" s="17" t="n">
        <v>66.6</v>
      </c>
      <c r="F256" s="17" t="n">
        <v>70</v>
      </c>
      <c r="G256" s="18"/>
      <c r="H256" s="18" t="n">
        <f aca="false">SUM(E256:G256)</f>
        <v>136.6</v>
      </c>
    </row>
    <row r="257" customFormat="false" ht="12" hidden="false" customHeight="false" outlineLevel="0" collapsed="false">
      <c r="A257" s="14" t="s">
        <v>582</v>
      </c>
      <c r="B257" s="15" t="s">
        <v>583</v>
      </c>
      <c r="C257" s="16" t="s">
        <v>584</v>
      </c>
      <c r="D257" s="16" t="s">
        <v>149</v>
      </c>
      <c r="E257" s="17" t="n">
        <v>59.8</v>
      </c>
      <c r="F257" s="17" t="n">
        <v>76.2</v>
      </c>
      <c r="G257" s="18"/>
      <c r="H257" s="18" t="n">
        <f aca="false">SUM(E257:G257)</f>
        <v>136</v>
      </c>
    </row>
    <row r="258" customFormat="false" ht="12" hidden="false" customHeight="false" outlineLevel="0" collapsed="false">
      <c r="A258" s="14" t="s">
        <v>585</v>
      </c>
      <c r="B258" s="15" t="s">
        <v>586</v>
      </c>
      <c r="C258" s="16" t="s">
        <v>584</v>
      </c>
      <c r="D258" s="16" t="s">
        <v>149</v>
      </c>
      <c r="E258" s="17" t="n">
        <v>67.6</v>
      </c>
      <c r="F258" s="17" t="n">
        <v>61.5</v>
      </c>
      <c r="G258" s="18"/>
      <c r="H258" s="18" t="n">
        <f aca="false">SUM(E258:G258)</f>
        <v>129.1</v>
      </c>
    </row>
    <row r="259" customFormat="false" ht="12" hidden="false" customHeight="false" outlineLevel="0" collapsed="false">
      <c r="A259" s="14" t="s">
        <v>587</v>
      </c>
      <c r="B259" s="15" t="s">
        <v>588</v>
      </c>
      <c r="C259" s="16" t="s">
        <v>584</v>
      </c>
      <c r="D259" s="16" t="s">
        <v>149</v>
      </c>
      <c r="E259" s="17" t="n">
        <v>52.2</v>
      </c>
      <c r="F259" s="17" t="n">
        <v>52</v>
      </c>
      <c r="G259" s="18"/>
      <c r="H259" s="18" t="n">
        <f aca="false">SUM(E259:G259)</f>
        <v>104.2</v>
      </c>
    </row>
    <row r="260" customFormat="false" ht="12" hidden="false" customHeight="false" outlineLevel="0" collapsed="false">
      <c r="A260" s="14" t="s">
        <v>589</v>
      </c>
      <c r="B260" s="15" t="s">
        <v>590</v>
      </c>
      <c r="C260" s="16" t="s">
        <v>591</v>
      </c>
      <c r="D260" s="16" t="s">
        <v>149</v>
      </c>
      <c r="E260" s="17" t="n">
        <v>56.8</v>
      </c>
      <c r="F260" s="17" t="n">
        <v>71.5</v>
      </c>
      <c r="G260" s="18"/>
      <c r="H260" s="18" t="n">
        <f aca="false">SUM(E260:G260)</f>
        <v>128.3</v>
      </c>
    </row>
    <row r="261" customFormat="false" ht="12" hidden="false" customHeight="false" outlineLevel="0" collapsed="false">
      <c r="A261" s="14" t="s">
        <v>592</v>
      </c>
      <c r="B261" s="15" t="s">
        <v>593</v>
      </c>
      <c r="C261" s="16" t="s">
        <v>591</v>
      </c>
      <c r="D261" s="16" t="s">
        <v>149</v>
      </c>
      <c r="E261" s="17" t="n">
        <v>57.8</v>
      </c>
      <c r="F261" s="17" t="n">
        <v>63.5</v>
      </c>
      <c r="G261" s="18"/>
      <c r="H261" s="18" t="n">
        <f aca="false">SUM(E261:G261)</f>
        <v>121.3</v>
      </c>
    </row>
    <row r="262" customFormat="false" ht="12" hidden="false" customHeight="false" outlineLevel="0" collapsed="false">
      <c r="A262" s="14" t="s">
        <v>594</v>
      </c>
      <c r="B262" s="15" t="s">
        <v>595</v>
      </c>
      <c r="C262" s="16" t="s">
        <v>591</v>
      </c>
      <c r="D262" s="16" t="s">
        <v>149</v>
      </c>
      <c r="E262" s="17" t="n">
        <v>61.4</v>
      </c>
      <c r="F262" s="17" t="n">
        <v>59.6</v>
      </c>
      <c r="G262" s="18"/>
      <c r="H262" s="18" t="n">
        <f aca="false">SUM(E262:G262)</f>
        <v>121</v>
      </c>
    </row>
    <row r="263" customFormat="false" ht="12" hidden="false" customHeight="false" outlineLevel="0" collapsed="false">
      <c r="A263" s="14" t="s">
        <v>596</v>
      </c>
      <c r="B263" s="15" t="s">
        <v>597</v>
      </c>
      <c r="C263" s="16" t="s">
        <v>598</v>
      </c>
      <c r="D263" s="16" t="s">
        <v>149</v>
      </c>
      <c r="E263" s="17" t="n">
        <v>57.8</v>
      </c>
      <c r="F263" s="17" t="n">
        <v>61.8</v>
      </c>
      <c r="G263" s="18"/>
      <c r="H263" s="18" t="n">
        <f aca="false">SUM(E263:G263)</f>
        <v>119.6</v>
      </c>
    </row>
    <row r="264" customFormat="false" ht="12" hidden="false" customHeight="false" outlineLevel="0" collapsed="false">
      <c r="A264" s="14" t="s">
        <v>599</v>
      </c>
      <c r="B264" s="15" t="s">
        <v>600</v>
      </c>
      <c r="C264" s="16" t="s">
        <v>598</v>
      </c>
      <c r="D264" s="16" t="s">
        <v>149</v>
      </c>
      <c r="E264" s="17" t="n">
        <v>56.8</v>
      </c>
      <c r="F264" s="17" t="n">
        <v>55.6</v>
      </c>
      <c r="G264" s="18"/>
      <c r="H264" s="18" t="n">
        <f aca="false">SUM(E264:G264)</f>
        <v>112.4</v>
      </c>
    </row>
    <row r="265" customFormat="false" ht="12" hidden="false" customHeight="false" outlineLevel="0" collapsed="false">
      <c r="A265" s="14" t="s">
        <v>601</v>
      </c>
      <c r="B265" s="15" t="s">
        <v>602</v>
      </c>
      <c r="C265" s="16" t="s">
        <v>598</v>
      </c>
      <c r="D265" s="16" t="s">
        <v>149</v>
      </c>
      <c r="E265" s="17" t="n">
        <v>49.4</v>
      </c>
      <c r="F265" s="17" t="n">
        <v>54</v>
      </c>
      <c r="G265" s="18" t="n">
        <v>3</v>
      </c>
      <c r="H265" s="18" t="n">
        <f aca="false">SUM(E265:G265)</f>
        <v>106.4</v>
      </c>
    </row>
    <row r="266" customFormat="false" ht="12" hidden="false" customHeight="false" outlineLevel="0" collapsed="false">
      <c r="A266" s="14" t="s">
        <v>603</v>
      </c>
      <c r="B266" s="15" t="s">
        <v>604</v>
      </c>
      <c r="C266" s="16" t="s">
        <v>605</v>
      </c>
      <c r="D266" s="16" t="s">
        <v>149</v>
      </c>
      <c r="E266" s="17" t="n">
        <v>57.8</v>
      </c>
      <c r="F266" s="17" t="n">
        <v>61.9</v>
      </c>
      <c r="G266" s="18"/>
      <c r="H266" s="18" t="n">
        <f aca="false">SUM(E266:G266)</f>
        <v>119.7</v>
      </c>
    </row>
    <row r="267" customFormat="false" ht="12" hidden="false" customHeight="false" outlineLevel="0" collapsed="false">
      <c r="A267" s="14" t="s">
        <v>606</v>
      </c>
      <c r="B267" s="15" t="s">
        <v>607</v>
      </c>
      <c r="C267" s="16" t="s">
        <v>605</v>
      </c>
      <c r="D267" s="16" t="s">
        <v>149</v>
      </c>
      <c r="E267" s="17" t="n">
        <v>63.8</v>
      </c>
      <c r="F267" s="17" t="n">
        <v>51</v>
      </c>
      <c r="G267" s="18"/>
      <c r="H267" s="18" t="n">
        <f aca="false">SUM(E267:G267)</f>
        <v>114.8</v>
      </c>
    </row>
    <row r="268" customFormat="false" ht="12" hidden="false" customHeight="false" outlineLevel="0" collapsed="false">
      <c r="A268" s="14" t="s">
        <v>608</v>
      </c>
      <c r="B268" s="15" t="s">
        <v>609</v>
      </c>
      <c r="C268" s="16" t="s">
        <v>605</v>
      </c>
      <c r="D268" s="16" t="s">
        <v>149</v>
      </c>
      <c r="E268" s="17" t="n">
        <v>46.2</v>
      </c>
      <c r="F268" s="17" t="n">
        <v>59</v>
      </c>
      <c r="G268" s="18"/>
      <c r="H268" s="18" t="n">
        <f aca="false">SUM(E268:G268)</f>
        <v>105.2</v>
      </c>
    </row>
    <row r="269" customFormat="false" ht="13.5" hidden="false" customHeight="true" outlineLevel="0" collapsed="false">
      <c r="A269" s="14" t="s">
        <v>610</v>
      </c>
      <c r="B269" s="15" t="s">
        <v>611</v>
      </c>
      <c r="C269" s="16" t="s">
        <v>612</v>
      </c>
      <c r="D269" s="16" t="s">
        <v>149</v>
      </c>
      <c r="E269" s="17" t="n">
        <v>67.8</v>
      </c>
      <c r="F269" s="17" t="n">
        <v>82.7</v>
      </c>
      <c r="G269" s="18"/>
      <c r="H269" s="18" t="n">
        <f aca="false">SUM(E269:G269)</f>
        <v>150.5</v>
      </c>
    </row>
    <row r="270" customFormat="false" ht="12" hidden="false" customHeight="false" outlineLevel="0" collapsed="false">
      <c r="A270" s="14" t="s">
        <v>613</v>
      </c>
      <c r="B270" s="15" t="s">
        <v>614</v>
      </c>
      <c r="C270" s="16" t="s">
        <v>612</v>
      </c>
      <c r="D270" s="16" t="s">
        <v>149</v>
      </c>
      <c r="E270" s="17" t="n">
        <v>72.2</v>
      </c>
      <c r="F270" s="17" t="n">
        <v>71.5</v>
      </c>
      <c r="G270" s="18"/>
      <c r="H270" s="18" t="n">
        <f aca="false">SUM(E270:G270)</f>
        <v>143.7</v>
      </c>
    </row>
    <row r="271" customFormat="false" ht="12" hidden="false" customHeight="false" outlineLevel="0" collapsed="false">
      <c r="A271" s="14" t="s">
        <v>615</v>
      </c>
      <c r="B271" s="15" t="s">
        <v>616</v>
      </c>
      <c r="C271" s="16" t="s">
        <v>612</v>
      </c>
      <c r="D271" s="16" t="s">
        <v>149</v>
      </c>
      <c r="E271" s="17" t="n">
        <v>62.8</v>
      </c>
      <c r="F271" s="17" t="n">
        <v>76.4</v>
      </c>
      <c r="G271" s="18" t="n">
        <v>3</v>
      </c>
      <c r="H271" s="18" t="n">
        <f aca="false">SUM(E271:G271)</f>
        <v>142.2</v>
      </c>
    </row>
    <row r="272" customFormat="false" ht="12" hidden="false" customHeight="false" outlineLevel="0" collapsed="false">
      <c r="A272" s="14" t="s">
        <v>617</v>
      </c>
      <c r="B272" s="15" t="s">
        <v>618</v>
      </c>
      <c r="C272" s="16" t="s">
        <v>619</v>
      </c>
      <c r="D272" s="16" t="s">
        <v>196</v>
      </c>
      <c r="E272" s="17" t="n">
        <v>71.4</v>
      </c>
      <c r="F272" s="17" t="n">
        <v>68.4</v>
      </c>
      <c r="G272" s="18"/>
      <c r="H272" s="18" t="n">
        <f aca="false">SUM(E272:G272)</f>
        <v>139.8</v>
      </c>
    </row>
    <row r="273" customFormat="false" ht="12" hidden="false" customHeight="false" outlineLevel="0" collapsed="false">
      <c r="A273" s="14" t="s">
        <v>620</v>
      </c>
      <c r="B273" s="15" t="s">
        <v>621</v>
      </c>
      <c r="C273" s="16" t="s">
        <v>619</v>
      </c>
      <c r="D273" s="16" t="s">
        <v>196</v>
      </c>
      <c r="E273" s="17" t="n">
        <v>55.4</v>
      </c>
      <c r="F273" s="17" t="n">
        <v>59.3</v>
      </c>
      <c r="G273" s="18"/>
      <c r="H273" s="18" t="n">
        <f aca="false">SUM(E273:G273)</f>
        <v>114.7</v>
      </c>
    </row>
    <row r="274" customFormat="false" ht="12" hidden="false" customHeight="false" outlineLevel="0" collapsed="false">
      <c r="A274" s="14" t="s">
        <v>622</v>
      </c>
      <c r="B274" s="15" t="s">
        <v>623</v>
      </c>
      <c r="C274" s="16" t="s">
        <v>619</v>
      </c>
      <c r="D274" s="16" t="s">
        <v>196</v>
      </c>
      <c r="E274" s="17" t="n">
        <v>54.4</v>
      </c>
      <c r="F274" s="17" t="n">
        <v>47.4</v>
      </c>
      <c r="G274" s="18"/>
      <c r="H274" s="18" t="n">
        <f aca="false">SUM(E274:G274)</f>
        <v>101.8</v>
      </c>
    </row>
    <row r="275" customFormat="false" ht="12" hidden="false" customHeight="false" outlineLevel="0" collapsed="false">
      <c r="A275" s="14" t="s">
        <v>624</v>
      </c>
      <c r="B275" s="15" t="s">
        <v>625</v>
      </c>
      <c r="C275" s="16" t="s">
        <v>626</v>
      </c>
      <c r="D275" s="16" t="s">
        <v>196</v>
      </c>
      <c r="E275" s="17" t="n">
        <v>63</v>
      </c>
      <c r="F275" s="17" t="n">
        <v>72.7</v>
      </c>
      <c r="G275" s="18"/>
      <c r="H275" s="18" t="n">
        <f aca="false">SUM(E275:G275)</f>
        <v>135.7</v>
      </c>
    </row>
    <row r="276" customFormat="false" ht="12" hidden="false" customHeight="false" outlineLevel="0" collapsed="false">
      <c r="A276" s="14" t="s">
        <v>627</v>
      </c>
      <c r="B276" s="15" t="s">
        <v>628</v>
      </c>
      <c r="C276" s="16" t="s">
        <v>626</v>
      </c>
      <c r="D276" s="16" t="s">
        <v>196</v>
      </c>
      <c r="E276" s="17" t="n">
        <v>70.4</v>
      </c>
      <c r="F276" s="17" t="n">
        <v>60.3</v>
      </c>
      <c r="G276" s="18"/>
      <c r="H276" s="18" t="n">
        <f aca="false">SUM(E276:G276)</f>
        <v>130.7</v>
      </c>
    </row>
    <row r="277" customFormat="false" ht="12" hidden="false" customHeight="false" outlineLevel="0" collapsed="false">
      <c r="A277" s="14" t="s">
        <v>629</v>
      </c>
      <c r="B277" s="15" t="s">
        <v>630</v>
      </c>
      <c r="C277" s="16" t="s">
        <v>626</v>
      </c>
      <c r="D277" s="16" t="s">
        <v>196</v>
      </c>
      <c r="E277" s="17" t="n">
        <v>50.2</v>
      </c>
      <c r="F277" s="17" t="n">
        <v>53.9</v>
      </c>
      <c r="G277" s="18"/>
      <c r="H277" s="18" t="n">
        <f aca="false">SUM(E277:G277)</f>
        <v>104.1</v>
      </c>
    </row>
  </sheetData>
  <mergeCells count="1">
    <mergeCell ref="A1:H1"/>
  </mergeCells>
  <printOptions headings="false" gridLines="false" gridLinesSet="true" horizontalCentered="true" verticalCentered="false"/>
  <pageMargins left="0.2" right="0.2" top="0.290277777777778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59:43Z</dcterms:created>
  <dc:creator/>
  <dc:description/>
  <dc:language>en-US</dc:language>
  <cp:lastModifiedBy>ghcmjhj</cp:lastModifiedBy>
  <cp:lastPrinted>2015-08-13T08:37:36Z</cp:lastPrinted>
  <dcterms:modified xsi:type="dcterms:W3CDTF">2015-08-13T10:53:12Z</dcterms:modified>
  <cp:revision>0</cp:revision>
  <dc:subject/>
  <dc:title/>
</cp:coreProperties>
</file>