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8">
  <si>
    <r>
      <rPr>
        <b val="true"/>
        <sz val="18"/>
        <rFont val="Noto Sans"/>
        <family val="2"/>
      </rPr>
      <t xml:space="preserve">成武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教育类事业人员考核、体检人员名单公示</t>
    </r>
  </si>
  <si>
    <t xml:space="preserve">准考证号</t>
  </si>
  <si>
    <t xml:space="preserve">姓名</t>
  </si>
  <si>
    <t xml:space="preserve">报考单位</t>
  </si>
  <si>
    <t xml:space="preserve">岗位名称</t>
  </si>
  <si>
    <t xml:space="preserve">笔试成绩</t>
  </si>
  <si>
    <r>
      <rPr>
        <b val="true"/>
        <sz val="11"/>
        <rFont val="Noto Sans"/>
        <family val="2"/>
      </rPr>
      <t xml:space="preserve">笔试成绩折合</t>
    </r>
    <r>
      <rPr>
        <b val="true"/>
        <sz val="11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折合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1504012305</t>
  </si>
  <si>
    <t xml:space="preserve">孟娟</t>
  </si>
  <si>
    <t xml:space="preserve">成武县白浮镇中心学校（农村小学）</t>
  </si>
  <si>
    <t xml:space="preserve">数学教师</t>
  </si>
  <si>
    <t xml:space="preserve">1504013513</t>
  </si>
  <si>
    <t xml:space="preserve">刘青青</t>
  </si>
  <si>
    <t xml:space="preserve">1504013503</t>
  </si>
  <si>
    <t xml:space="preserve">朱巧珍</t>
  </si>
  <si>
    <t xml:space="preserve">1504013523</t>
  </si>
  <si>
    <t xml:space="preserve">臧瑞</t>
  </si>
  <si>
    <t xml:space="preserve">语文教师</t>
  </si>
  <si>
    <t xml:space="preserve">1504011801</t>
  </si>
  <si>
    <t xml:space="preserve">徐秋荣</t>
  </si>
  <si>
    <t xml:space="preserve">1504013408</t>
  </si>
  <si>
    <t xml:space="preserve">杨宁宁</t>
  </si>
  <si>
    <t xml:space="preserve">1504011610</t>
  </si>
  <si>
    <t xml:space="preserve">胡依谦</t>
  </si>
  <si>
    <t xml:space="preserve">成武县伯乐集镇中心校（农村小学）</t>
  </si>
  <si>
    <t xml:space="preserve">1504012923</t>
  </si>
  <si>
    <t xml:space="preserve">周海燕</t>
  </si>
  <si>
    <t xml:space="preserve">1504012726</t>
  </si>
  <si>
    <t xml:space="preserve">郭文青</t>
  </si>
  <si>
    <t xml:space="preserve">1504013324</t>
  </si>
  <si>
    <t xml:space="preserve">张康康</t>
  </si>
  <si>
    <t xml:space="preserve">1504013318</t>
  </si>
  <si>
    <t xml:space="preserve">张艳红</t>
  </si>
  <si>
    <t xml:space="preserve">成武县大田集镇中心校（农村小学）</t>
  </si>
  <si>
    <t xml:space="preserve">1504013628</t>
  </si>
  <si>
    <t xml:space="preserve">张霞</t>
  </si>
  <si>
    <t xml:space="preserve">1504013111</t>
  </si>
  <si>
    <t xml:space="preserve">张路峰</t>
  </si>
  <si>
    <t xml:space="preserve">1504012811</t>
  </si>
  <si>
    <t xml:space="preserve">许艳梅</t>
  </si>
  <si>
    <t xml:space="preserve">1504012122</t>
  </si>
  <si>
    <t xml:space="preserve">许芳芳</t>
  </si>
  <si>
    <t xml:space="preserve">成武县工业园区中心校（农村小学）</t>
  </si>
  <si>
    <t xml:space="preserve">1504013506</t>
  </si>
  <si>
    <t xml:space="preserve">王力</t>
  </si>
  <si>
    <t xml:space="preserve">成武县苟村镇中心学校（农村小学）</t>
  </si>
  <si>
    <t xml:space="preserve">1504012328</t>
  </si>
  <si>
    <t xml:space="preserve">郭霞</t>
  </si>
  <si>
    <t xml:space="preserve">1504012215</t>
  </si>
  <si>
    <t xml:space="preserve">程贵楠</t>
  </si>
  <si>
    <t xml:space="preserve">成武县九女集镇中心校（农村小学）</t>
  </si>
  <si>
    <t xml:space="preserve">1504012311</t>
  </si>
  <si>
    <t xml:space="preserve">刘云祥</t>
  </si>
  <si>
    <t xml:space="preserve">1504011715</t>
  </si>
  <si>
    <t xml:space="preserve">翟雪为</t>
  </si>
  <si>
    <t xml:space="preserve">1504013223</t>
  </si>
  <si>
    <t xml:space="preserve">王洁</t>
  </si>
  <si>
    <t xml:space="preserve">1504013125</t>
  </si>
  <si>
    <t xml:space="preserve">何启新</t>
  </si>
  <si>
    <t xml:space="preserve">成武县南鲁中心校教师（农村小学）</t>
  </si>
  <si>
    <t xml:space="preserve">1504013115</t>
  </si>
  <si>
    <t xml:space="preserve">王珺</t>
  </si>
  <si>
    <t xml:space="preserve">1504013325</t>
  </si>
  <si>
    <t xml:space="preserve">徐常侠</t>
  </si>
  <si>
    <t xml:space="preserve">1504013622</t>
  </si>
  <si>
    <t xml:space="preserve">刘亚珍</t>
  </si>
  <si>
    <t xml:space="preserve">1504012501</t>
  </si>
  <si>
    <t xml:space="preserve">王瑞雪</t>
  </si>
  <si>
    <t xml:space="preserve">1504012612</t>
  </si>
  <si>
    <t xml:space="preserve">刘丽强</t>
  </si>
  <si>
    <t xml:space="preserve">1504013001</t>
  </si>
  <si>
    <t xml:space="preserve">郭春仙</t>
  </si>
  <si>
    <t xml:space="preserve">成武县孙寺镇中心校（农村小学）</t>
  </si>
  <si>
    <t xml:space="preserve">1504012917</t>
  </si>
  <si>
    <t xml:space="preserve">侯世闯</t>
  </si>
  <si>
    <t xml:space="preserve">1504013301</t>
  </si>
  <si>
    <t xml:space="preserve">袁照虎</t>
  </si>
  <si>
    <t xml:space="preserve">1504013329</t>
  </si>
  <si>
    <t xml:space="preserve">宋影红</t>
  </si>
  <si>
    <t xml:space="preserve">1504013306</t>
  </si>
  <si>
    <t xml:space="preserve">毕德爽</t>
  </si>
  <si>
    <t xml:space="preserve">1504013519</t>
  </si>
  <si>
    <t xml:space="preserve">王宏娟</t>
  </si>
  <si>
    <t xml:space="preserve">1504013328</t>
  </si>
  <si>
    <t xml:space="preserve">宋向玉</t>
  </si>
  <si>
    <t xml:space="preserve">1504013619</t>
  </si>
  <si>
    <t xml:space="preserve">金龙</t>
  </si>
  <si>
    <t xml:space="preserve">成武县天宫镇中心校（农村小学）</t>
  </si>
  <si>
    <t xml:space="preserve">1504013405</t>
  </si>
  <si>
    <t xml:space="preserve">刘秋各</t>
  </si>
  <si>
    <t xml:space="preserve">1504012514</t>
  </si>
  <si>
    <t xml:space="preserve">李然然</t>
  </si>
  <si>
    <t xml:space="preserve">1504013121</t>
  </si>
  <si>
    <t xml:space="preserve">何庆飞</t>
  </si>
  <si>
    <t xml:space="preserve">1504012213</t>
  </si>
  <si>
    <t xml:space="preserve">徐言艳</t>
  </si>
  <si>
    <t xml:space="preserve">1504012230</t>
  </si>
  <si>
    <t xml:space="preserve">赵庆亚</t>
  </si>
  <si>
    <t xml:space="preserve">1504011410</t>
  </si>
  <si>
    <t xml:space="preserve">孙芳</t>
  </si>
  <si>
    <t xml:space="preserve">成武县汶上集镇中心校（农村小学）</t>
  </si>
  <si>
    <t xml:space="preserve">1504012701</t>
  </si>
  <si>
    <t xml:space="preserve">王绪丽</t>
  </si>
  <si>
    <t xml:space="preserve">1504012724</t>
  </si>
  <si>
    <t xml:space="preserve">王丽嫚</t>
  </si>
  <si>
    <t xml:space="preserve">1504013010</t>
  </si>
  <si>
    <t xml:space="preserve">闫文浩</t>
  </si>
  <si>
    <t xml:space="preserve">1504013123</t>
  </si>
  <si>
    <t xml:space="preserve">王平</t>
  </si>
  <si>
    <t xml:space="preserve">1504013426</t>
  </si>
  <si>
    <t xml:space="preserve">李敏</t>
  </si>
  <si>
    <t xml:space="preserve">1504012922</t>
  </si>
  <si>
    <t xml:space="preserve">张美兰</t>
  </si>
  <si>
    <t xml:space="preserve">成武县张楼中心校（农村小学）</t>
  </si>
  <si>
    <t xml:space="preserve">1504011303</t>
  </si>
  <si>
    <t xml:space="preserve">黄媛媛</t>
  </si>
  <si>
    <t xml:space="preserve">成武县第二中学（高中）</t>
  </si>
  <si>
    <t xml:space="preserve">物理教师</t>
  </si>
  <si>
    <t xml:space="preserve">1504012316</t>
  </si>
  <si>
    <t xml:space="preserve">付丹</t>
  </si>
  <si>
    <t xml:space="preserve">成武县第一中学（高中）</t>
  </si>
  <si>
    <t xml:space="preserve">地理教师</t>
  </si>
  <si>
    <t xml:space="preserve">1504013529</t>
  </si>
  <si>
    <t xml:space="preserve">刘朋</t>
  </si>
  <si>
    <t xml:space="preserve">历史教师</t>
  </si>
  <si>
    <t xml:space="preserve">1504012418</t>
  </si>
  <si>
    <t xml:space="preserve">左千</t>
  </si>
  <si>
    <t xml:space="preserve">1504013420</t>
  </si>
  <si>
    <t xml:space="preserve">李妍</t>
  </si>
  <si>
    <t xml:space="preserve">成武县实验小学（小学）</t>
  </si>
  <si>
    <t xml:space="preserve">1504012720</t>
  </si>
  <si>
    <t xml:space="preserve">张丹</t>
  </si>
  <si>
    <t xml:space="preserve">1504012106</t>
  </si>
  <si>
    <t xml:space="preserve">欧阳海宁</t>
  </si>
  <si>
    <t xml:space="preserve">1504013327</t>
  </si>
  <si>
    <t xml:space="preserve">李婷婷</t>
  </si>
  <si>
    <t xml:space="preserve">1504011911</t>
  </si>
  <si>
    <t xml:space="preserve">张苏</t>
  </si>
  <si>
    <t xml:space="preserve">1504012721</t>
  </si>
  <si>
    <t xml:space="preserve">1504013307</t>
  </si>
  <si>
    <t xml:space="preserve">陈爱花</t>
  </si>
  <si>
    <t xml:space="preserve">成武县文亭实验学校（初中）</t>
  </si>
  <si>
    <t xml:space="preserve">1504013322</t>
  </si>
  <si>
    <t xml:space="preserve">赵蔓</t>
  </si>
  <si>
    <t xml:space="preserve">生物教师</t>
  </si>
  <si>
    <t xml:space="preserve">1504011804</t>
  </si>
  <si>
    <t xml:space="preserve">李秀真</t>
  </si>
  <si>
    <t xml:space="preserve">1504012913</t>
  </si>
  <si>
    <t xml:space="preserve">王明月</t>
  </si>
  <si>
    <t xml:space="preserve">1504012426</t>
  </si>
  <si>
    <t xml:space="preserve">刘奉亮</t>
  </si>
  <si>
    <t xml:space="preserve">1504012412</t>
  </si>
  <si>
    <t xml:space="preserve">陈芹</t>
  </si>
  <si>
    <t xml:space="preserve">1504011617</t>
  </si>
  <si>
    <t xml:space="preserve">张亚汝</t>
  </si>
  <si>
    <t xml:space="preserve">1504013507</t>
  </si>
  <si>
    <t xml:space="preserve">赵冠楠</t>
  </si>
  <si>
    <t xml:space="preserve">1504013629</t>
  </si>
  <si>
    <t xml:space="preserve">李静</t>
  </si>
  <si>
    <t xml:space="preserve">1504013527</t>
  </si>
  <si>
    <t xml:space="preserve">周婷婷</t>
  </si>
  <si>
    <t xml:space="preserve">1504013525</t>
  </si>
  <si>
    <t xml:space="preserve">张茜</t>
  </si>
  <si>
    <t xml:space="preserve">1504012704</t>
  </si>
  <si>
    <t xml:space="preserve">钱蓓蓓</t>
  </si>
  <si>
    <t xml:space="preserve">1504012727</t>
  </si>
  <si>
    <t xml:space="preserve">刘园园</t>
  </si>
  <si>
    <t xml:space="preserve">1504013308</t>
  </si>
  <si>
    <t xml:space="preserve">张书铭</t>
  </si>
  <si>
    <t xml:space="preserve">1504012430</t>
  </si>
  <si>
    <t xml:space="preserve">李桂强</t>
  </si>
  <si>
    <t xml:space="preserve">政治教师</t>
  </si>
  <si>
    <t xml:space="preserve">1504012602</t>
  </si>
  <si>
    <t xml:space="preserve">李亚平</t>
  </si>
  <si>
    <t xml:space="preserve">成武县文亭实验学校（小学）</t>
  </si>
  <si>
    <t xml:space="preserve">1504012608</t>
  </si>
  <si>
    <t xml:space="preserve">杨蕊</t>
  </si>
  <si>
    <t xml:space="preserve">1504011315</t>
  </si>
  <si>
    <t xml:space="preserve">刘东</t>
  </si>
  <si>
    <t xml:space="preserve">1504012415</t>
  </si>
  <si>
    <t xml:space="preserve">郝春璐</t>
  </si>
  <si>
    <t xml:space="preserve">1504013502</t>
  </si>
  <si>
    <t xml:space="preserve">王文文</t>
  </si>
  <si>
    <t xml:space="preserve">美术教师</t>
  </si>
  <si>
    <t xml:space="preserve">1504012411</t>
  </si>
  <si>
    <t xml:space="preserve">刘尚尚</t>
  </si>
  <si>
    <t xml:space="preserve">体育教师</t>
  </si>
  <si>
    <t xml:space="preserve">1504011720</t>
  </si>
  <si>
    <t xml:space="preserve">刘敏</t>
  </si>
  <si>
    <t xml:space="preserve">英语教师</t>
  </si>
  <si>
    <t xml:space="preserve">1504011904</t>
  </si>
  <si>
    <t xml:space="preserve">李芳</t>
  </si>
  <si>
    <t xml:space="preserve">1504013407</t>
  </si>
  <si>
    <t xml:space="preserve">武欢</t>
  </si>
  <si>
    <t xml:space="preserve">计算机教师</t>
  </si>
  <si>
    <t xml:space="preserve">1504013427</t>
  </si>
  <si>
    <t xml:space="preserve">黄岩岩</t>
  </si>
  <si>
    <t xml:space="preserve">1504013004</t>
  </si>
  <si>
    <t xml:space="preserve">吕夏夏</t>
  </si>
  <si>
    <t xml:space="preserve">1504012105</t>
  </si>
  <si>
    <t xml:space="preserve">刘秀秀</t>
  </si>
  <si>
    <t xml:space="preserve">1504011302</t>
  </si>
  <si>
    <t xml:space="preserve">宋珊珊</t>
  </si>
  <si>
    <t xml:space="preserve">音乐教师</t>
  </si>
  <si>
    <t xml:space="preserve">1504013320</t>
  </si>
  <si>
    <t xml:space="preserve">翟艳清</t>
  </si>
  <si>
    <t xml:space="preserve">1504011827</t>
  </si>
  <si>
    <t xml:space="preserve">周芹</t>
  </si>
  <si>
    <t xml:space="preserve">成武县党集镇中心校（农村小学）</t>
  </si>
  <si>
    <t xml:space="preserve">1504012502</t>
  </si>
  <si>
    <t xml:space="preserve">王丽娜</t>
  </si>
  <si>
    <t xml:space="preserve">1504011622</t>
  </si>
  <si>
    <t xml:space="preserve">刘信翠</t>
  </si>
  <si>
    <t xml:space="preserve">1504011917</t>
  </si>
  <si>
    <t xml:space="preserve">陈雪丽</t>
  </si>
  <si>
    <t xml:space="preserve">1504013411</t>
  </si>
  <si>
    <t xml:space="preserve">申祥玉</t>
  </si>
  <si>
    <t xml:space="preserve">1504011914</t>
  </si>
  <si>
    <t xml:space="preserve">张芳芳</t>
  </si>
  <si>
    <t xml:space="preserve">1504012526</t>
  </si>
  <si>
    <t xml:space="preserve">杨如</t>
  </si>
  <si>
    <t xml:space="preserve">1504013417</t>
  </si>
  <si>
    <t xml:space="preserve">刘翠燕</t>
  </si>
  <si>
    <t xml:space="preserve">1504012013</t>
  </si>
  <si>
    <t xml:space="preserve">田文亚</t>
  </si>
  <si>
    <t xml:space="preserve">1504012201</t>
  </si>
  <si>
    <t xml:space="preserve">孙衍旺</t>
  </si>
  <si>
    <t xml:space="preserve">1504012818</t>
  </si>
  <si>
    <t xml:space="preserve">李洁</t>
  </si>
  <si>
    <t xml:space="preserve">1504011429</t>
  </si>
  <si>
    <t xml:space="preserve">聂红光</t>
  </si>
  <si>
    <t xml:space="preserve">1504011829</t>
  </si>
  <si>
    <t xml:space="preserve">廖汪汪</t>
  </si>
  <si>
    <t xml:space="preserve">1504013616</t>
  </si>
  <si>
    <t xml:space="preserve">贾春晴</t>
  </si>
  <si>
    <t xml:space="preserve">1504011517</t>
  </si>
  <si>
    <t xml:space="preserve">黄留锁</t>
  </si>
  <si>
    <t xml:space="preserve">1504013530</t>
  </si>
  <si>
    <t xml:space="preserve">刘婉婉</t>
  </si>
  <si>
    <t xml:space="preserve">1504012206</t>
  </si>
  <si>
    <t xml:space="preserve">张宇</t>
  </si>
  <si>
    <t xml:space="preserve">1504013617</t>
  </si>
  <si>
    <t xml:space="preserve">张璐</t>
  </si>
  <si>
    <t xml:space="preserve">1504012512</t>
  </si>
  <si>
    <t xml:space="preserve">李欢欢</t>
  </si>
  <si>
    <t xml:space="preserve">1504011918</t>
  </si>
  <si>
    <t xml:space="preserve">万翠</t>
  </si>
  <si>
    <t xml:space="preserve">1504013309</t>
  </si>
  <si>
    <t xml:space="preserve">刘会敏</t>
  </si>
  <si>
    <t xml:space="preserve">1504013620</t>
  </si>
  <si>
    <t xml:space="preserve">王靖靖</t>
  </si>
  <si>
    <t xml:space="preserve">1504012814</t>
  </si>
  <si>
    <t xml:space="preserve">徐伟</t>
  </si>
  <si>
    <t xml:space="preserve">1504012822</t>
  </si>
  <si>
    <t xml:space="preserve">王永悦</t>
  </si>
  <si>
    <t xml:space="preserve">1504013603</t>
  </si>
  <si>
    <t xml:space="preserve">岳彦南</t>
  </si>
  <si>
    <t xml:space="preserve">1504013404</t>
  </si>
  <si>
    <t xml:space="preserve">王超群</t>
  </si>
  <si>
    <t xml:space="preserve">1504012715</t>
  </si>
  <si>
    <t xml:space="preserve">王蕊</t>
  </si>
  <si>
    <t xml:space="preserve">1504013618</t>
  </si>
  <si>
    <t xml:space="preserve">张洪娟</t>
  </si>
  <si>
    <t xml:space="preserve">1504013317</t>
  </si>
  <si>
    <t xml:space="preserve">李方</t>
  </si>
  <si>
    <t xml:space="preserve">1504012518</t>
  </si>
  <si>
    <t xml:space="preserve">孟凡杰</t>
  </si>
  <si>
    <t xml:space="preserve">成武县职教中心（职业高中）</t>
  </si>
  <si>
    <t xml:space="preserve">1504012824</t>
  </si>
  <si>
    <t xml:space="preserve">张东</t>
  </si>
  <si>
    <t xml:space="preserve">汽修教师</t>
  </si>
  <si>
    <t xml:space="preserve">1504012504</t>
  </si>
  <si>
    <t xml:space="preserve">冯聘贤</t>
  </si>
  <si>
    <t xml:space="preserve">1504012301</t>
  </si>
  <si>
    <t xml:space="preserve">张博</t>
  </si>
  <si>
    <t xml:space="preserve">学前教育教师</t>
  </si>
  <si>
    <t xml:space="preserve">岳海燕</t>
  </si>
  <si>
    <t xml:space="preserve">分流教师</t>
  </si>
  <si>
    <t xml:space="preserve">张  英</t>
  </si>
  <si>
    <t xml:space="preserve">康洪贺</t>
  </si>
  <si>
    <t xml:space="preserve">高美英</t>
  </si>
  <si>
    <t xml:space="preserve">张瑞芹</t>
  </si>
  <si>
    <t xml:space="preserve">马华显</t>
  </si>
  <si>
    <t xml:space="preserve">郭  颖</t>
  </si>
  <si>
    <t xml:space="preserve">李海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37"/>
    <col collapsed="false" customWidth="true" hidden="false" outlineLevel="0" max="3" min="3" style="0" width="31.24"/>
    <col collapsed="false" customWidth="true" hidden="false" outlineLevel="0" max="4" min="4" style="0" width="11.36"/>
    <col collapsed="false" customWidth="true" hidden="false" outlineLevel="0" max="5" min="5" style="0" width="10.49"/>
    <col collapsed="false" customWidth="true" hidden="false" outlineLevel="0" max="6" min="6" style="0" width="12.36"/>
    <col collapsed="false" customWidth="true" hidden="false" outlineLevel="0" max="7" min="7" style="1" width="10.74"/>
    <col collapsed="false" customWidth="true" hidden="false" outlineLevel="0" max="8" min="8" style="1" width="14.99"/>
    <col collapsed="false" customWidth="true" hidden="false" outlineLevel="0" max="9" min="9" style="1" width="12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35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9" t="n">
        <v>56.3</v>
      </c>
      <c r="F3" s="9" t="n">
        <f aca="false">SUM(E3/2)</f>
        <v>28.15</v>
      </c>
      <c r="G3" s="10" t="n">
        <v>82</v>
      </c>
      <c r="H3" s="11" t="n">
        <f aca="false">SUM(G3/2)</f>
        <v>41</v>
      </c>
      <c r="I3" s="10" t="n">
        <f aca="false">SUM(F3+H3)</f>
        <v>69.15</v>
      </c>
    </row>
    <row r="4" customFormat="false" ht="35" hidden="false" customHeight="true" outlineLevel="0" collapsed="false">
      <c r="A4" s="7" t="s">
        <v>14</v>
      </c>
      <c r="B4" s="8" t="s">
        <v>15</v>
      </c>
      <c r="C4" s="8" t="s">
        <v>12</v>
      </c>
      <c r="D4" s="8" t="s">
        <v>13</v>
      </c>
      <c r="E4" s="9" t="n">
        <v>57.9</v>
      </c>
      <c r="F4" s="9" t="n">
        <f aca="false">SUM(E4/2)</f>
        <v>28.95</v>
      </c>
      <c r="G4" s="10" t="n">
        <v>77.8</v>
      </c>
      <c r="H4" s="11" t="n">
        <f aca="false">SUM(G4/2)</f>
        <v>38.9</v>
      </c>
      <c r="I4" s="10" t="n">
        <f aca="false">SUM(F4+H4)</f>
        <v>67.85</v>
      </c>
    </row>
    <row r="5" customFormat="false" ht="35" hidden="false" customHeight="true" outlineLevel="0" collapsed="false">
      <c r="A5" s="7" t="s">
        <v>16</v>
      </c>
      <c r="B5" s="8" t="s">
        <v>17</v>
      </c>
      <c r="C5" s="8" t="s">
        <v>12</v>
      </c>
      <c r="D5" s="8" t="s">
        <v>13</v>
      </c>
      <c r="E5" s="9" t="n">
        <v>50.9</v>
      </c>
      <c r="F5" s="9" t="n">
        <f aca="false">SUM(E5/2)</f>
        <v>25.45</v>
      </c>
      <c r="G5" s="10" t="n">
        <v>82.8</v>
      </c>
      <c r="H5" s="11" t="n">
        <f aca="false">SUM(G5/2)</f>
        <v>41.4</v>
      </c>
      <c r="I5" s="10" t="n">
        <f aca="false">SUM(F5+H5)</f>
        <v>66.85</v>
      </c>
    </row>
    <row r="6" customFormat="false" ht="35" hidden="false" customHeight="true" outlineLevel="0" collapsed="false">
      <c r="A6" s="7" t="s">
        <v>18</v>
      </c>
      <c r="B6" s="8" t="s">
        <v>19</v>
      </c>
      <c r="C6" s="8" t="s">
        <v>12</v>
      </c>
      <c r="D6" s="8" t="s">
        <v>20</v>
      </c>
      <c r="E6" s="9" t="n">
        <v>61.6</v>
      </c>
      <c r="F6" s="9" t="n">
        <f aca="false">SUM(E6/2)</f>
        <v>30.8</v>
      </c>
      <c r="G6" s="10" t="n">
        <v>82.2</v>
      </c>
      <c r="H6" s="11" t="n">
        <f aca="false">SUM(G6/2)</f>
        <v>41.1</v>
      </c>
      <c r="I6" s="10" t="n">
        <f aca="false">SUM(F6+H6)</f>
        <v>71.9</v>
      </c>
    </row>
    <row r="7" customFormat="false" ht="35" hidden="false" customHeight="true" outlineLevel="0" collapsed="false">
      <c r="A7" s="7" t="s">
        <v>21</v>
      </c>
      <c r="B7" s="8" t="s">
        <v>22</v>
      </c>
      <c r="C7" s="8" t="s">
        <v>12</v>
      </c>
      <c r="D7" s="8" t="s">
        <v>20</v>
      </c>
      <c r="E7" s="9" t="n">
        <v>55.1</v>
      </c>
      <c r="F7" s="9" t="n">
        <f aca="false">SUM(E7/2)</f>
        <v>27.55</v>
      </c>
      <c r="G7" s="10" t="n">
        <v>83.62</v>
      </c>
      <c r="H7" s="11" t="n">
        <f aca="false">SUM(G7/2)</f>
        <v>41.81</v>
      </c>
      <c r="I7" s="10" t="n">
        <f aca="false">SUM(F7+H7)</f>
        <v>69.36</v>
      </c>
    </row>
    <row r="8" customFormat="false" ht="35" hidden="false" customHeight="true" outlineLevel="0" collapsed="false">
      <c r="A8" s="7" t="s">
        <v>23</v>
      </c>
      <c r="B8" s="8" t="s">
        <v>24</v>
      </c>
      <c r="C8" s="8" t="s">
        <v>12</v>
      </c>
      <c r="D8" s="8" t="s">
        <v>20</v>
      </c>
      <c r="E8" s="9" t="n">
        <v>56</v>
      </c>
      <c r="F8" s="9" t="n">
        <f aca="false">SUM(E8/2)</f>
        <v>28</v>
      </c>
      <c r="G8" s="10" t="n">
        <v>81</v>
      </c>
      <c r="H8" s="11" t="n">
        <f aca="false">SUM(G8/2)</f>
        <v>40.5</v>
      </c>
      <c r="I8" s="10" t="n">
        <f aca="false">SUM(F8+H8)</f>
        <v>68.5</v>
      </c>
    </row>
    <row r="9" customFormat="false" ht="35" hidden="false" customHeight="true" outlineLevel="0" collapsed="false">
      <c r="A9" s="12" t="s">
        <v>25</v>
      </c>
      <c r="B9" s="13" t="s">
        <v>26</v>
      </c>
      <c r="C9" s="13" t="s">
        <v>27</v>
      </c>
      <c r="D9" s="13" t="s">
        <v>13</v>
      </c>
      <c r="E9" s="14" t="n">
        <v>48.8</v>
      </c>
      <c r="F9" s="14" t="n">
        <f aca="false">SUM(E9/2)</f>
        <v>24.4</v>
      </c>
      <c r="G9" s="10" t="n">
        <v>81.2</v>
      </c>
      <c r="H9" s="11" t="n">
        <f aca="false">SUM(G9/2)</f>
        <v>40.6</v>
      </c>
      <c r="I9" s="10" t="n">
        <f aca="false">SUM(F9+H9)</f>
        <v>65</v>
      </c>
    </row>
    <row r="10" customFormat="false" ht="35" hidden="false" customHeight="true" outlineLevel="0" collapsed="false">
      <c r="A10" s="12" t="s">
        <v>28</v>
      </c>
      <c r="B10" s="13" t="s">
        <v>29</v>
      </c>
      <c r="C10" s="13" t="s">
        <v>27</v>
      </c>
      <c r="D10" s="13" t="s">
        <v>13</v>
      </c>
      <c r="E10" s="14" t="n">
        <v>44.6</v>
      </c>
      <c r="F10" s="14" t="n">
        <f aca="false">SUM(E10/2)</f>
        <v>22.3</v>
      </c>
      <c r="G10" s="10" t="n">
        <v>83.4</v>
      </c>
      <c r="H10" s="11" t="n">
        <f aca="false">SUM(G10/2)</f>
        <v>41.7</v>
      </c>
      <c r="I10" s="10" t="n">
        <f aca="false">SUM(F10+H10)</f>
        <v>64</v>
      </c>
    </row>
    <row r="11" customFormat="false" ht="35" hidden="false" customHeight="true" outlineLevel="0" collapsed="false">
      <c r="A11" s="12" t="s">
        <v>30</v>
      </c>
      <c r="B11" s="13" t="s">
        <v>31</v>
      </c>
      <c r="C11" s="13" t="s">
        <v>27</v>
      </c>
      <c r="D11" s="13" t="s">
        <v>20</v>
      </c>
      <c r="E11" s="14" t="n">
        <v>58.2</v>
      </c>
      <c r="F11" s="14" t="n">
        <f aca="false">SUM(E11/2)</f>
        <v>29.1</v>
      </c>
      <c r="G11" s="10" t="n">
        <v>82.74</v>
      </c>
      <c r="H11" s="11" t="n">
        <f aca="false">SUM(G11/2)</f>
        <v>41.37</v>
      </c>
      <c r="I11" s="10" t="n">
        <f aca="false">SUM(F11+H11)</f>
        <v>70.47</v>
      </c>
    </row>
    <row r="12" customFormat="false" ht="35" hidden="false" customHeight="true" outlineLevel="0" collapsed="false">
      <c r="A12" s="12" t="s">
        <v>32</v>
      </c>
      <c r="B12" s="13" t="s">
        <v>33</v>
      </c>
      <c r="C12" s="13" t="s">
        <v>27</v>
      </c>
      <c r="D12" s="13" t="s">
        <v>20</v>
      </c>
      <c r="E12" s="14" t="n">
        <v>54.9</v>
      </c>
      <c r="F12" s="14" t="n">
        <f aca="false">SUM(E12/2)</f>
        <v>27.45</v>
      </c>
      <c r="G12" s="10" t="n">
        <v>81.18</v>
      </c>
      <c r="H12" s="11" t="n">
        <f aca="false">SUM(G12/2)</f>
        <v>40.59</v>
      </c>
      <c r="I12" s="10" t="n">
        <f aca="false">SUM(F12+H12)</f>
        <v>68.04</v>
      </c>
    </row>
    <row r="13" customFormat="false" ht="35" hidden="false" customHeight="true" outlineLevel="0" collapsed="false">
      <c r="A13" s="7" t="s">
        <v>34</v>
      </c>
      <c r="B13" s="8" t="s">
        <v>35</v>
      </c>
      <c r="C13" s="8" t="s">
        <v>36</v>
      </c>
      <c r="D13" s="8" t="s">
        <v>13</v>
      </c>
      <c r="E13" s="9" t="n">
        <v>52.4</v>
      </c>
      <c r="F13" s="9" t="n">
        <f aca="false">SUM(E13/2)</f>
        <v>26.2</v>
      </c>
      <c r="G13" s="10" t="n">
        <v>82.7</v>
      </c>
      <c r="H13" s="11" t="n">
        <f aca="false">SUM(G13/2)</f>
        <v>41.35</v>
      </c>
      <c r="I13" s="10" t="n">
        <f aca="false">SUM(F13+H13)</f>
        <v>67.55</v>
      </c>
    </row>
    <row r="14" customFormat="false" ht="35" hidden="false" customHeight="true" outlineLevel="0" collapsed="false">
      <c r="A14" s="7" t="s">
        <v>37</v>
      </c>
      <c r="B14" s="8" t="s">
        <v>38</v>
      </c>
      <c r="C14" s="8" t="s">
        <v>36</v>
      </c>
      <c r="D14" s="8" t="s">
        <v>13</v>
      </c>
      <c r="E14" s="9" t="n">
        <v>52.5</v>
      </c>
      <c r="F14" s="9" t="n">
        <f aca="false">SUM(E14/2)</f>
        <v>26.25</v>
      </c>
      <c r="G14" s="10" t="n">
        <v>81.12</v>
      </c>
      <c r="H14" s="11" t="n">
        <f aca="false">SUM(G14/2)</f>
        <v>40.56</v>
      </c>
      <c r="I14" s="10" t="n">
        <f aca="false">SUM(F14+H14)</f>
        <v>66.81</v>
      </c>
    </row>
    <row r="15" customFormat="false" ht="35" hidden="false" customHeight="true" outlineLevel="0" collapsed="false">
      <c r="A15" s="7" t="s">
        <v>39</v>
      </c>
      <c r="B15" s="8" t="s">
        <v>40</v>
      </c>
      <c r="C15" s="8" t="s">
        <v>36</v>
      </c>
      <c r="D15" s="8" t="s">
        <v>13</v>
      </c>
      <c r="E15" s="9" t="n">
        <v>50.3</v>
      </c>
      <c r="F15" s="9" t="n">
        <f aca="false">SUM(E15/2)</f>
        <v>25.15</v>
      </c>
      <c r="G15" s="10" t="n">
        <v>80.24</v>
      </c>
      <c r="H15" s="11" t="n">
        <f aca="false">SUM(G15/2)</f>
        <v>40.12</v>
      </c>
      <c r="I15" s="10" t="n">
        <f aca="false">SUM(F15+H15)</f>
        <v>65.27</v>
      </c>
    </row>
    <row r="16" customFormat="false" ht="35" hidden="false" customHeight="true" outlineLevel="0" collapsed="false">
      <c r="A16" s="7" t="s">
        <v>41</v>
      </c>
      <c r="B16" s="8" t="s">
        <v>42</v>
      </c>
      <c r="C16" s="8" t="s">
        <v>36</v>
      </c>
      <c r="D16" s="8" t="s">
        <v>20</v>
      </c>
      <c r="E16" s="9" t="n">
        <v>46.9</v>
      </c>
      <c r="F16" s="9" t="n">
        <f aca="false">SUM(E16/2)</f>
        <v>23.45</v>
      </c>
      <c r="G16" s="10" t="n">
        <v>84</v>
      </c>
      <c r="H16" s="11" t="n">
        <f aca="false">SUM(G16/2)</f>
        <v>42</v>
      </c>
      <c r="I16" s="10" t="n">
        <f aca="false">SUM(F16+H16)</f>
        <v>65.45</v>
      </c>
    </row>
    <row r="17" customFormat="false" ht="35" hidden="false" customHeight="true" outlineLevel="0" collapsed="false">
      <c r="A17" s="12" t="s">
        <v>43</v>
      </c>
      <c r="B17" s="13" t="s">
        <v>44</v>
      </c>
      <c r="C17" s="13" t="s">
        <v>45</v>
      </c>
      <c r="D17" s="13" t="s">
        <v>20</v>
      </c>
      <c r="E17" s="14" t="n">
        <v>55.7</v>
      </c>
      <c r="F17" s="14" t="n">
        <f aca="false">SUM(E17/2)</f>
        <v>27.85</v>
      </c>
      <c r="G17" s="10" t="n">
        <v>84</v>
      </c>
      <c r="H17" s="11" t="n">
        <f aca="false">SUM(G17/2)</f>
        <v>42</v>
      </c>
      <c r="I17" s="10" t="n">
        <f aca="false">SUM(F17+H17)</f>
        <v>69.85</v>
      </c>
    </row>
    <row r="18" customFormat="false" ht="35" hidden="false" customHeight="true" outlineLevel="0" collapsed="false">
      <c r="A18" s="7" t="s">
        <v>46</v>
      </c>
      <c r="B18" s="8" t="s">
        <v>47</v>
      </c>
      <c r="C18" s="8" t="s">
        <v>48</v>
      </c>
      <c r="D18" s="8" t="s">
        <v>13</v>
      </c>
      <c r="E18" s="9" t="n">
        <v>59.8</v>
      </c>
      <c r="F18" s="9" t="n">
        <f aca="false">SUM(E18/2)</f>
        <v>29.9</v>
      </c>
      <c r="G18" s="10" t="n">
        <v>83.58</v>
      </c>
      <c r="H18" s="11" t="n">
        <f aca="false">SUM(G18/2)</f>
        <v>41.79</v>
      </c>
      <c r="I18" s="10" t="n">
        <f aca="false">SUM(F18+H18)</f>
        <v>71.69</v>
      </c>
    </row>
    <row r="19" customFormat="false" ht="35" hidden="false" customHeight="true" outlineLevel="0" collapsed="false">
      <c r="A19" s="7" t="s">
        <v>49</v>
      </c>
      <c r="B19" s="8" t="s">
        <v>50</v>
      </c>
      <c r="C19" s="8" t="s">
        <v>48</v>
      </c>
      <c r="D19" s="8" t="s">
        <v>20</v>
      </c>
      <c r="E19" s="9" t="n">
        <v>55.2</v>
      </c>
      <c r="F19" s="9" t="n">
        <f aca="false">SUM(E19/2)</f>
        <v>27.6</v>
      </c>
      <c r="G19" s="10" t="n">
        <v>80.02</v>
      </c>
      <c r="H19" s="11" t="n">
        <f aca="false">SUM(G19/2)</f>
        <v>40.01</v>
      </c>
      <c r="I19" s="10" t="n">
        <f aca="false">SUM(F19+H19)</f>
        <v>67.61</v>
      </c>
    </row>
    <row r="20" customFormat="false" ht="35" hidden="false" customHeight="true" outlineLevel="0" collapsed="false">
      <c r="A20" s="7" t="s">
        <v>51</v>
      </c>
      <c r="B20" s="8" t="s">
        <v>52</v>
      </c>
      <c r="C20" s="8" t="s">
        <v>53</v>
      </c>
      <c r="D20" s="8" t="s">
        <v>13</v>
      </c>
      <c r="E20" s="9" t="n">
        <v>55.9</v>
      </c>
      <c r="F20" s="9" t="n">
        <f aca="false">SUM(E20/2)</f>
        <v>27.95</v>
      </c>
      <c r="G20" s="10" t="n">
        <v>81.5</v>
      </c>
      <c r="H20" s="11" t="n">
        <f aca="false">SUM(G20/2)</f>
        <v>40.75</v>
      </c>
      <c r="I20" s="10" t="n">
        <f aca="false">SUM(F20+H20)</f>
        <v>68.7</v>
      </c>
    </row>
    <row r="21" customFormat="false" ht="35" hidden="false" customHeight="true" outlineLevel="0" collapsed="false">
      <c r="A21" s="7" t="s">
        <v>54</v>
      </c>
      <c r="B21" s="8" t="s">
        <v>55</v>
      </c>
      <c r="C21" s="8" t="s">
        <v>53</v>
      </c>
      <c r="D21" s="8" t="s">
        <v>13</v>
      </c>
      <c r="E21" s="9" t="n">
        <v>53.6</v>
      </c>
      <c r="F21" s="9" t="n">
        <f aca="false">SUM(E21/2)</f>
        <v>26.8</v>
      </c>
      <c r="G21" s="10" t="n">
        <v>79.6</v>
      </c>
      <c r="H21" s="11" t="n">
        <f aca="false">SUM(G21/2)</f>
        <v>39.8</v>
      </c>
      <c r="I21" s="10" t="n">
        <f aca="false">SUM(F21+H21)</f>
        <v>66.6</v>
      </c>
    </row>
    <row r="22" customFormat="false" ht="35" hidden="false" customHeight="true" outlineLevel="0" collapsed="false">
      <c r="A22" s="7" t="s">
        <v>56</v>
      </c>
      <c r="B22" s="8" t="s">
        <v>57</v>
      </c>
      <c r="C22" s="8" t="s">
        <v>53</v>
      </c>
      <c r="D22" s="8" t="s">
        <v>20</v>
      </c>
      <c r="E22" s="9" t="n">
        <v>57.9</v>
      </c>
      <c r="F22" s="9" t="n">
        <f aca="false">SUM(E22/2)</f>
        <v>28.95</v>
      </c>
      <c r="G22" s="10" t="n">
        <v>83.92</v>
      </c>
      <c r="H22" s="11" t="n">
        <f aca="false">SUM(G22/2)</f>
        <v>41.96</v>
      </c>
      <c r="I22" s="10" t="n">
        <f aca="false">SUM(F22+H22)</f>
        <v>70.91</v>
      </c>
    </row>
    <row r="23" customFormat="false" ht="35" hidden="false" customHeight="true" outlineLevel="0" collapsed="false">
      <c r="A23" s="7" t="s">
        <v>58</v>
      </c>
      <c r="B23" s="8" t="s">
        <v>59</v>
      </c>
      <c r="C23" s="8" t="s">
        <v>53</v>
      </c>
      <c r="D23" s="8" t="s">
        <v>20</v>
      </c>
      <c r="E23" s="9" t="n">
        <v>50.6</v>
      </c>
      <c r="F23" s="9" t="n">
        <f aca="false">SUM(E23/2)</f>
        <v>25.3</v>
      </c>
      <c r="G23" s="10" t="n">
        <v>82.68</v>
      </c>
      <c r="H23" s="11" t="n">
        <f aca="false">SUM(G23/2)</f>
        <v>41.34</v>
      </c>
      <c r="I23" s="10" t="n">
        <f aca="false">SUM(F23+H23)</f>
        <v>66.64</v>
      </c>
    </row>
    <row r="24" customFormat="false" ht="35" hidden="false" customHeight="true" outlineLevel="0" collapsed="false">
      <c r="A24" s="7" t="s">
        <v>60</v>
      </c>
      <c r="B24" s="8" t="s">
        <v>61</v>
      </c>
      <c r="C24" s="8" t="s">
        <v>62</v>
      </c>
      <c r="D24" s="8" t="s">
        <v>13</v>
      </c>
      <c r="E24" s="9" t="n">
        <v>51.8</v>
      </c>
      <c r="F24" s="9" t="n">
        <f aca="false">SUM(E24/2)</f>
        <v>25.9</v>
      </c>
      <c r="G24" s="10" t="n">
        <v>83.26</v>
      </c>
      <c r="H24" s="11" t="n">
        <f aca="false">SUM(G24/2)</f>
        <v>41.63</v>
      </c>
      <c r="I24" s="10" t="n">
        <f aca="false">SUM(F24+H24)</f>
        <v>67.53</v>
      </c>
    </row>
    <row r="25" customFormat="false" ht="35" hidden="false" customHeight="true" outlineLevel="0" collapsed="false">
      <c r="A25" s="7" t="s">
        <v>63</v>
      </c>
      <c r="B25" s="8" t="s">
        <v>64</v>
      </c>
      <c r="C25" s="8" t="s">
        <v>62</v>
      </c>
      <c r="D25" s="8" t="s">
        <v>13</v>
      </c>
      <c r="E25" s="9" t="n">
        <v>45.6</v>
      </c>
      <c r="F25" s="9" t="n">
        <f aca="false">SUM(E25/2)</f>
        <v>22.8</v>
      </c>
      <c r="G25" s="10" t="n">
        <v>82.78</v>
      </c>
      <c r="H25" s="11" t="n">
        <f aca="false">SUM(G25/2)</f>
        <v>41.39</v>
      </c>
      <c r="I25" s="10" t="n">
        <f aca="false">SUM(F25+H25)</f>
        <v>64.19</v>
      </c>
    </row>
    <row r="26" customFormat="false" ht="35" hidden="false" customHeight="true" outlineLevel="0" collapsed="false">
      <c r="A26" s="7" t="s">
        <v>65</v>
      </c>
      <c r="B26" s="8" t="s">
        <v>66</v>
      </c>
      <c r="C26" s="8" t="s">
        <v>62</v>
      </c>
      <c r="D26" s="8" t="s">
        <v>20</v>
      </c>
      <c r="E26" s="9" t="n">
        <v>67.5</v>
      </c>
      <c r="F26" s="9" t="n">
        <f aca="false">SUM(E26/2)</f>
        <v>33.75</v>
      </c>
      <c r="G26" s="10" t="n">
        <v>79.98</v>
      </c>
      <c r="H26" s="11" t="n">
        <f aca="false">SUM(G26/2)</f>
        <v>39.99</v>
      </c>
      <c r="I26" s="10" t="n">
        <f aca="false">SUM(F26+H26)</f>
        <v>73.74</v>
      </c>
    </row>
    <row r="27" customFormat="false" ht="35" hidden="false" customHeight="true" outlineLevel="0" collapsed="false">
      <c r="A27" s="7" t="s">
        <v>67</v>
      </c>
      <c r="B27" s="8" t="s">
        <v>68</v>
      </c>
      <c r="C27" s="8" t="s">
        <v>62</v>
      </c>
      <c r="D27" s="8" t="s">
        <v>20</v>
      </c>
      <c r="E27" s="9" t="n">
        <v>57.8</v>
      </c>
      <c r="F27" s="9" t="n">
        <f aca="false">SUM(E27/2)</f>
        <v>28.9</v>
      </c>
      <c r="G27" s="10" t="n">
        <v>82.06</v>
      </c>
      <c r="H27" s="11" t="n">
        <f aca="false">SUM(G27/2)</f>
        <v>41.03</v>
      </c>
      <c r="I27" s="10" t="n">
        <f aca="false">SUM(F27+H27)</f>
        <v>69.93</v>
      </c>
    </row>
    <row r="28" customFormat="false" ht="35" hidden="false" customHeight="true" outlineLevel="0" collapsed="false">
      <c r="A28" s="7" t="s">
        <v>69</v>
      </c>
      <c r="B28" s="8" t="s">
        <v>70</v>
      </c>
      <c r="C28" s="8" t="s">
        <v>62</v>
      </c>
      <c r="D28" s="8" t="s">
        <v>20</v>
      </c>
      <c r="E28" s="9" t="n">
        <v>55.3</v>
      </c>
      <c r="F28" s="9" t="n">
        <f aca="false">SUM(E28/2)</f>
        <v>27.65</v>
      </c>
      <c r="G28" s="10" t="n">
        <v>82.02</v>
      </c>
      <c r="H28" s="11" t="n">
        <f aca="false">SUM(G28/2)</f>
        <v>41.01</v>
      </c>
      <c r="I28" s="10" t="n">
        <f aca="false">SUM(F28+H28)</f>
        <v>68.66</v>
      </c>
    </row>
    <row r="29" customFormat="false" ht="35" hidden="false" customHeight="true" outlineLevel="0" collapsed="false">
      <c r="A29" s="7" t="s">
        <v>71</v>
      </c>
      <c r="B29" s="8" t="s">
        <v>72</v>
      </c>
      <c r="C29" s="8" t="s">
        <v>62</v>
      </c>
      <c r="D29" s="8" t="s">
        <v>20</v>
      </c>
      <c r="E29" s="9" t="n">
        <v>53.9</v>
      </c>
      <c r="F29" s="9" t="n">
        <f aca="false">SUM(E29/2)</f>
        <v>26.95</v>
      </c>
      <c r="G29" s="10" t="n">
        <v>83.42</v>
      </c>
      <c r="H29" s="11" t="n">
        <f aca="false">SUM(G29/2)</f>
        <v>41.71</v>
      </c>
      <c r="I29" s="10" t="n">
        <f aca="false">SUM(F29+H29)</f>
        <v>68.66</v>
      </c>
    </row>
    <row r="30" customFormat="false" ht="35" hidden="false" customHeight="true" outlineLevel="0" collapsed="false">
      <c r="A30" s="7" t="s">
        <v>73</v>
      </c>
      <c r="B30" s="8" t="s">
        <v>74</v>
      </c>
      <c r="C30" s="8" t="s">
        <v>75</v>
      </c>
      <c r="D30" s="8" t="s">
        <v>13</v>
      </c>
      <c r="E30" s="9" t="n">
        <v>55.9</v>
      </c>
      <c r="F30" s="9" t="n">
        <f aca="false">SUM(E30/2)</f>
        <v>27.95</v>
      </c>
      <c r="G30" s="10" t="n">
        <v>83.88</v>
      </c>
      <c r="H30" s="11" t="n">
        <f aca="false">SUM(G30/2)</f>
        <v>41.94</v>
      </c>
      <c r="I30" s="10" t="n">
        <f aca="false">SUM(F30+H30)</f>
        <v>69.89</v>
      </c>
    </row>
    <row r="31" customFormat="false" ht="35" hidden="false" customHeight="true" outlineLevel="0" collapsed="false">
      <c r="A31" s="7" t="s">
        <v>76</v>
      </c>
      <c r="B31" s="8" t="s">
        <v>77</v>
      </c>
      <c r="C31" s="8" t="s">
        <v>75</v>
      </c>
      <c r="D31" s="8" t="s">
        <v>13</v>
      </c>
      <c r="E31" s="9" t="n">
        <v>52.1</v>
      </c>
      <c r="F31" s="9" t="n">
        <f aca="false">SUM(E31/2)</f>
        <v>26.05</v>
      </c>
      <c r="G31" s="10" t="n">
        <v>83.42</v>
      </c>
      <c r="H31" s="11" t="n">
        <f aca="false">SUM(G31/2)</f>
        <v>41.71</v>
      </c>
      <c r="I31" s="10" t="n">
        <f aca="false">SUM(F31+H31)</f>
        <v>67.76</v>
      </c>
    </row>
    <row r="32" customFormat="false" ht="35" hidden="false" customHeight="true" outlineLevel="0" collapsed="false">
      <c r="A32" s="7" t="s">
        <v>78</v>
      </c>
      <c r="B32" s="8" t="s">
        <v>79</v>
      </c>
      <c r="C32" s="8" t="s">
        <v>75</v>
      </c>
      <c r="D32" s="8" t="s">
        <v>13</v>
      </c>
      <c r="E32" s="9" t="n">
        <v>53.5</v>
      </c>
      <c r="F32" s="9" t="n">
        <f aca="false">SUM(E32/2)</f>
        <v>26.75</v>
      </c>
      <c r="G32" s="10" t="n">
        <v>81.9</v>
      </c>
      <c r="H32" s="11" t="n">
        <f aca="false">SUM(G32/2)</f>
        <v>40.95</v>
      </c>
      <c r="I32" s="10" t="n">
        <f aca="false">SUM(F32+H32)</f>
        <v>67.7</v>
      </c>
    </row>
    <row r="33" customFormat="false" ht="35" hidden="false" customHeight="true" outlineLevel="0" collapsed="false">
      <c r="A33" s="7" t="s">
        <v>80</v>
      </c>
      <c r="B33" s="8" t="s">
        <v>81</v>
      </c>
      <c r="C33" s="8" t="s">
        <v>75</v>
      </c>
      <c r="D33" s="8" t="s">
        <v>20</v>
      </c>
      <c r="E33" s="9" t="n">
        <v>65.6</v>
      </c>
      <c r="F33" s="9" t="n">
        <f aca="false">SUM(E33/2)</f>
        <v>32.8</v>
      </c>
      <c r="G33" s="10" t="n">
        <v>79.76</v>
      </c>
      <c r="H33" s="11" t="n">
        <f aca="false">SUM(G33/2)</f>
        <v>39.88</v>
      </c>
      <c r="I33" s="10" t="n">
        <f aca="false">SUM(F33+H33)</f>
        <v>72.68</v>
      </c>
    </row>
    <row r="34" customFormat="false" ht="35" hidden="false" customHeight="true" outlineLevel="0" collapsed="false">
      <c r="A34" s="7" t="s">
        <v>82</v>
      </c>
      <c r="B34" s="8" t="s">
        <v>83</v>
      </c>
      <c r="C34" s="8" t="s">
        <v>75</v>
      </c>
      <c r="D34" s="8" t="s">
        <v>20</v>
      </c>
      <c r="E34" s="9" t="n">
        <v>59.4</v>
      </c>
      <c r="F34" s="9" t="n">
        <f aca="false">SUM(E34/2)</f>
        <v>29.7</v>
      </c>
      <c r="G34" s="10" t="n">
        <v>81.82</v>
      </c>
      <c r="H34" s="11" t="n">
        <f aca="false">SUM(G34/2)</f>
        <v>40.91</v>
      </c>
      <c r="I34" s="10" t="n">
        <f aca="false">SUM(F34+H34)</f>
        <v>70.61</v>
      </c>
    </row>
    <row r="35" customFormat="false" ht="35" hidden="false" customHeight="true" outlineLevel="0" collapsed="false">
      <c r="A35" s="7" t="s">
        <v>84</v>
      </c>
      <c r="B35" s="8" t="s">
        <v>85</v>
      </c>
      <c r="C35" s="8" t="s">
        <v>75</v>
      </c>
      <c r="D35" s="8" t="s">
        <v>20</v>
      </c>
      <c r="E35" s="9" t="n">
        <v>59.8</v>
      </c>
      <c r="F35" s="9" t="n">
        <f aca="false">SUM(E35/2)</f>
        <v>29.9</v>
      </c>
      <c r="G35" s="10" t="n">
        <v>80.62</v>
      </c>
      <c r="H35" s="11" t="n">
        <f aca="false">SUM(G35/2)</f>
        <v>40.31</v>
      </c>
      <c r="I35" s="10" t="n">
        <f aca="false">SUM(F35+H35)</f>
        <v>70.21</v>
      </c>
    </row>
    <row r="36" customFormat="false" ht="35" hidden="false" customHeight="true" outlineLevel="0" collapsed="false">
      <c r="A36" s="7" t="s">
        <v>86</v>
      </c>
      <c r="B36" s="8" t="s">
        <v>87</v>
      </c>
      <c r="C36" s="8" t="s">
        <v>75</v>
      </c>
      <c r="D36" s="8" t="s">
        <v>20</v>
      </c>
      <c r="E36" s="9" t="n">
        <v>55.8</v>
      </c>
      <c r="F36" s="9" t="n">
        <f aca="false">SUM(E36/2)</f>
        <v>27.9</v>
      </c>
      <c r="G36" s="10" t="n">
        <v>81.54</v>
      </c>
      <c r="H36" s="11" t="n">
        <f aca="false">SUM(G36/2)</f>
        <v>40.77</v>
      </c>
      <c r="I36" s="10" t="n">
        <f aca="false">SUM(F36+H36)</f>
        <v>68.67</v>
      </c>
    </row>
    <row r="37" customFormat="false" ht="35" hidden="false" customHeight="true" outlineLevel="0" collapsed="false">
      <c r="A37" s="7" t="s">
        <v>88</v>
      </c>
      <c r="B37" s="8" t="s">
        <v>89</v>
      </c>
      <c r="C37" s="8" t="s">
        <v>90</v>
      </c>
      <c r="D37" s="8" t="s">
        <v>13</v>
      </c>
      <c r="E37" s="9" t="n">
        <v>64.4</v>
      </c>
      <c r="F37" s="9" t="n">
        <f aca="false">SUM(E37/2)</f>
        <v>32.2</v>
      </c>
      <c r="G37" s="10" t="n">
        <v>82.84</v>
      </c>
      <c r="H37" s="11" t="n">
        <f aca="false">SUM(G37/2)</f>
        <v>41.42</v>
      </c>
      <c r="I37" s="10" t="n">
        <f aca="false">SUM(F37+H37)</f>
        <v>73.62</v>
      </c>
    </row>
    <row r="38" customFormat="false" ht="35" hidden="false" customHeight="true" outlineLevel="0" collapsed="false">
      <c r="A38" s="7" t="s">
        <v>91</v>
      </c>
      <c r="B38" s="8" t="s">
        <v>92</v>
      </c>
      <c r="C38" s="8" t="s">
        <v>90</v>
      </c>
      <c r="D38" s="8" t="s">
        <v>13</v>
      </c>
      <c r="E38" s="9" t="n">
        <v>62.1</v>
      </c>
      <c r="F38" s="9" t="n">
        <f aca="false">SUM(E38/2)</f>
        <v>31.05</v>
      </c>
      <c r="G38" s="10" t="n">
        <v>82.02</v>
      </c>
      <c r="H38" s="11" t="n">
        <f aca="false">SUM(G38/2)</f>
        <v>41.01</v>
      </c>
      <c r="I38" s="10" t="n">
        <f aca="false">SUM(F38+H38)</f>
        <v>72.06</v>
      </c>
    </row>
    <row r="39" customFormat="false" ht="35" hidden="false" customHeight="true" outlineLevel="0" collapsed="false">
      <c r="A39" s="7" t="s">
        <v>93</v>
      </c>
      <c r="B39" s="8" t="s">
        <v>94</v>
      </c>
      <c r="C39" s="8" t="s">
        <v>90</v>
      </c>
      <c r="D39" s="8" t="s">
        <v>13</v>
      </c>
      <c r="E39" s="9" t="n">
        <v>58</v>
      </c>
      <c r="F39" s="9" t="n">
        <f aca="false">SUM(E39/2)</f>
        <v>29</v>
      </c>
      <c r="G39" s="10" t="n">
        <v>82.38</v>
      </c>
      <c r="H39" s="11" t="n">
        <f aca="false">SUM(G39/2)</f>
        <v>41.19</v>
      </c>
      <c r="I39" s="10" t="n">
        <f aca="false">SUM(F39+H39)</f>
        <v>70.19</v>
      </c>
    </row>
    <row r="40" customFormat="false" ht="35" hidden="false" customHeight="true" outlineLevel="0" collapsed="false">
      <c r="A40" s="7" t="s">
        <v>95</v>
      </c>
      <c r="B40" s="8" t="s">
        <v>96</v>
      </c>
      <c r="C40" s="8" t="s">
        <v>90</v>
      </c>
      <c r="D40" s="8" t="s">
        <v>20</v>
      </c>
      <c r="E40" s="9" t="n">
        <v>54.2</v>
      </c>
      <c r="F40" s="9" t="n">
        <f aca="false">SUM(E40/2)</f>
        <v>27.1</v>
      </c>
      <c r="G40" s="10" t="n">
        <v>83.04</v>
      </c>
      <c r="H40" s="11" t="n">
        <f aca="false">SUM(G40/2)</f>
        <v>41.52</v>
      </c>
      <c r="I40" s="10" t="n">
        <f aca="false">SUM(F40+H40)</f>
        <v>68.62</v>
      </c>
    </row>
    <row r="41" customFormat="false" ht="35" hidden="false" customHeight="true" outlineLevel="0" collapsed="false">
      <c r="A41" s="7" t="s">
        <v>97</v>
      </c>
      <c r="B41" s="8" t="s">
        <v>98</v>
      </c>
      <c r="C41" s="8" t="s">
        <v>90</v>
      </c>
      <c r="D41" s="8" t="s">
        <v>20</v>
      </c>
      <c r="E41" s="9" t="n">
        <v>54.2</v>
      </c>
      <c r="F41" s="9" t="n">
        <f aca="false">SUM(E41/2)</f>
        <v>27.1</v>
      </c>
      <c r="G41" s="10" t="n">
        <v>81.62</v>
      </c>
      <c r="H41" s="11" t="n">
        <f aca="false">SUM(G41/2)</f>
        <v>40.81</v>
      </c>
      <c r="I41" s="10" t="n">
        <f aca="false">SUM(F41+H41)</f>
        <v>67.91</v>
      </c>
    </row>
    <row r="42" customFormat="false" ht="35" hidden="false" customHeight="true" outlineLevel="0" collapsed="false">
      <c r="A42" s="7" t="s">
        <v>99</v>
      </c>
      <c r="B42" s="8" t="s">
        <v>100</v>
      </c>
      <c r="C42" s="8" t="s">
        <v>90</v>
      </c>
      <c r="D42" s="8" t="s">
        <v>20</v>
      </c>
      <c r="E42" s="9" t="n">
        <v>51.2</v>
      </c>
      <c r="F42" s="9" t="n">
        <f aca="false">SUM(E42/2)</f>
        <v>25.6</v>
      </c>
      <c r="G42" s="10" t="n">
        <v>83.34</v>
      </c>
      <c r="H42" s="11" t="n">
        <f aca="false">SUM(G42/2)</f>
        <v>41.67</v>
      </c>
      <c r="I42" s="10" t="n">
        <f aca="false">SUM(F42+H42)</f>
        <v>67.27</v>
      </c>
    </row>
    <row r="43" customFormat="false" ht="35" hidden="false" customHeight="true" outlineLevel="0" collapsed="false">
      <c r="A43" s="12" t="s">
        <v>101</v>
      </c>
      <c r="B43" s="13" t="s">
        <v>102</v>
      </c>
      <c r="C43" s="13" t="s">
        <v>103</v>
      </c>
      <c r="D43" s="13" t="s">
        <v>13</v>
      </c>
      <c r="E43" s="14" t="n">
        <v>55.6</v>
      </c>
      <c r="F43" s="14" t="n">
        <f aca="false">SUM(E43/2)</f>
        <v>27.8</v>
      </c>
      <c r="G43" s="10" t="n">
        <v>82.78</v>
      </c>
      <c r="H43" s="11" t="n">
        <f aca="false">SUM(G43/2)</f>
        <v>41.39</v>
      </c>
      <c r="I43" s="10" t="n">
        <f aca="false">SUM(F43+H43)</f>
        <v>69.19</v>
      </c>
    </row>
    <row r="44" customFormat="false" ht="35" hidden="false" customHeight="true" outlineLevel="0" collapsed="false">
      <c r="A44" s="12" t="s">
        <v>104</v>
      </c>
      <c r="B44" s="13" t="s">
        <v>105</v>
      </c>
      <c r="C44" s="13" t="s">
        <v>103</v>
      </c>
      <c r="D44" s="13" t="s">
        <v>13</v>
      </c>
      <c r="E44" s="14" t="n">
        <v>52.3</v>
      </c>
      <c r="F44" s="14" t="n">
        <f aca="false">SUM(E44/2)</f>
        <v>26.15</v>
      </c>
      <c r="G44" s="10" t="n">
        <v>81.92</v>
      </c>
      <c r="H44" s="11" t="n">
        <f aca="false">SUM(G44/2)</f>
        <v>40.96</v>
      </c>
      <c r="I44" s="10" t="n">
        <f aca="false">SUM(F44+H44)</f>
        <v>67.11</v>
      </c>
    </row>
    <row r="45" customFormat="false" ht="35" hidden="false" customHeight="true" outlineLevel="0" collapsed="false">
      <c r="A45" s="7" t="s">
        <v>106</v>
      </c>
      <c r="B45" s="8" t="s">
        <v>107</v>
      </c>
      <c r="C45" s="8" t="s">
        <v>103</v>
      </c>
      <c r="D45" s="8" t="s">
        <v>20</v>
      </c>
      <c r="E45" s="9" t="n">
        <v>52.5</v>
      </c>
      <c r="F45" s="9" t="n">
        <f aca="false">SUM(E45/2)</f>
        <v>26.25</v>
      </c>
      <c r="G45" s="10" t="n">
        <v>82.82</v>
      </c>
      <c r="H45" s="11" t="n">
        <f aca="false">SUM(G45/2)</f>
        <v>41.41</v>
      </c>
      <c r="I45" s="10" t="n">
        <f aca="false">SUM(F45+H45)</f>
        <v>67.66</v>
      </c>
    </row>
    <row r="46" customFormat="false" ht="35" hidden="false" customHeight="true" outlineLevel="0" collapsed="false">
      <c r="A46" s="7" t="s">
        <v>108</v>
      </c>
      <c r="B46" s="8" t="s">
        <v>109</v>
      </c>
      <c r="C46" s="8" t="s">
        <v>103</v>
      </c>
      <c r="D46" s="8" t="s">
        <v>20</v>
      </c>
      <c r="E46" s="9" t="n">
        <v>54.2</v>
      </c>
      <c r="F46" s="9" t="n">
        <f aca="false">SUM(E46/2)</f>
        <v>27.1</v>
      </c>
      <c r="G46" s="10" t="n">
        <v>80.98</v>
      </c>
      <c r="H46" s="11" t="n">
        <f aca="false">SUM(G46/2)</f>
        <v>40.49</v>
      </c>
      <c r="I46" s="10" t="n">
        <f aca="false">SUM(F46+H46)</f>
        <v>67.59</v>
      </c>
    </row>
    <row r="47" customFormat="false" ht="35" hidden="false" customHeight="true" outlineLevel="0" collapsed="false">
      <c r="A47" s="7" t="s">
        <v>110</v>
      </c>
      <c r="B47" s="8" t="s">
        <v>111</v>
      </c>
      <c r="C47" s="8" t="s">
        <v>103</v>
      </c>
      <c r="D47" s="8" t="s">
        <v>20</v>
      </c>
      <c r="E47" s="9" t="n">
        <v>48.9</v>
      </c>
      <c r="F47" s="9" t="n">
        <f aca="false">SUM(E47/2)</f>
        <v>24.45</v>
      </c>
      <c r="G47" s="10" t="n">
        <v>83.32</v>
      </c>
      <c r="H47" s="11" t="n">
        <f aca="false">SUM(G47/2)</f>
        <v>41.66</v>
      </c>
      <c r="I47" s="10" t="n">
        <f aca="false">SUM(F47+H47)</f>
        <v>66.11</v>
      </c>
    </row>
    <row r="48" customFormat="false" ht="35" hidden="false" customHeight="true" outlineLevel="0" collapsed="false">
      <c r="A48" s="7" t="s">
        <v>112</v>
      </c>
      <c r="B48" s="8" t="s">
        <v>113</v>
      </c>
      <c r="C48" s="8" t="s">
        <v>103</v>
      </c>
      <c r="D48" s="8" t="s">
        <v>20</v>
      </c>
      <c r="E48" s="9" t="n">
        <v>49.4</v>
      </c>
      <c r="F48" s="9" t="n">
        <f aca="false">SUM(E48/2)</f>
        <v>24.7</v>
      </c>
      <c r="G48" s="10" t="n">
        <v>82.68</v>
      </c>
      <c r="H48" s="11" t="n">
        <f aca="false">SUM(G48/2)</f>
        <v>41.34</v>
      </c>
      <c r="I48" s="10" t="n">
        <f aca="false">SUM(F48+H48)</f>
        <v>66.04</v>
      </c>
    </row>
    <row r="49" customFormat="false" ht="35" hidden="false" customHeight="true" outlineLevel="0" collapsed="false">
      <c r="A49" s="7" t="s">
        <v>114</v>
      </c>
      <c r="B49" s="8" t="s">
        <v>115</v>
      </c>
      <c r="C49" s="8" t="s">
        <v>116</v>
      </c>
      <c r="D49" s="8" t="s">
        <v>20</v>
      </c>
      <c r="E49" s="9" t="n">
        <v>51.6</v>
      </c>
      <c r="F49" s="9" t="n">
        <f aca="false">SUM(E49/2)</f>
        <v>25.8</v>
      </c>
      <c r="G49" s="10" t="n">
        <v>81.44</v>
      </c>
      <c r="H49" s="11" t="n">
        <f aca="false">SUM(G49/2)</f>
        <v>40.72</v>
      </c>
      <c r="I49" s="10" t="n">
        <f aca="false">SUM(F49+H49)</f>
        <v>66.52</v>
      </c>
    </row>
    <row r="50" customFormat="false" ht="35" hidden="false" customHeight="true" outlineLevel="0" collapsed="false">
      <c r="A50" s="12" t="s">
        <v>117</v>
      </c>
      <c r="B50" s="13" t="s">
        <v>118</v>
      </c>
      <c r="C50" s="13" t="s">
        <v>119</v>
      </c>
      <c r="D50" s="13" t="s">
        <v>120</v>
      </c>
      <c r="E50" s="14" t="n">
        <v>54.6</v>
      </c>
      <c r="F50" s="9" t="n">
        <f aca="false">SUM(E50/2)</f>
        <v>27.3</v>
      </c>
      <c r="G50" s="10" t="n">
        <v>81.1</v>
      </c>
      <c r="H50" s="11" t="n">
        <f aca="false">SUM(G50/2)</f>
        <v>40.55</v>
      </c>
      <c r="I50" s="10" t="n">
        <f aca="false">SUM(F50+H50)</f>
        <v>67.85</v>
      </c>
    </row>
    <row r="51" customFormat="false" ht="35" hidden="false" customHeight="true" outlineLevel="0" collapsed="false">
      <c r="A51" s="12" t="s">
        <v>121</v>
      </c>
      <c r="B51" s="13" t="s">
        <v>122</v>
      </c>
      <c r="C51" s="13" t="s">
        <v>123</v>
      </c>
      <c r="D51" s="13" t="s">
        <v>124</v>
      </c>
      <c r="E51" s="14" t="n">
        <v>50.4</v>
      </c>
      <c r="F51" s="9" t="n">
        <f aca="false">SUM(E51/2)</f>
        <v>25.2</v>
      </c>
      <c r="G51" s="10" t="n">
        <v>82</v>
      </c>
      <c r="H51" s="11" t="n">
        <f aca="false">SUM(G51/2)</f>
        <v>41</v>
      </c>
      <c r="I51" s="10" t="n">
        <f aca="false">SUM(F51+H51)</f>
        <v>66.2</v>
      </c>
    </row>
    <row r="52" customFormat="false" ht="35" hidden="false" customHeight="true" outlineLevel="0" collapsed="false">
      <c r="A52" s="12" t="s">
        <v>125</v>
      </c>
      <c r="B52" s="13" t="s">
        <v>126</v>
      </c>
      <c r="C52" s="13" t="s">
        <v>123</v>
      </c>
      <c r="D52" s="13" t="s">
        <v>127</v>
      </c>
      <c r="E52" s="14" t="n">
        <v>58.6</v>
      </c>
      <c r="F52" s="9" t="n">
        <f aca="false">SUM(E52/2)</f>
        <v>29.3</v>
      </c>
      <c r="G52" s="10" t="n">
        <v>79.2</v>
      </c>
      <c r="H52" s="11" t="n">
        <f aca="false">SUM(G52/2)</f>
        <v>39.6</v>
      </c>
      <c r="I52" s="10" t="n">
        <f aca="false">SUM(F52+H52)</f>
        <v>68.9</v>
      </c>
    </row>
    <row r="53" customFormat="false" ht="35" hidden="false" customHeight="true" outlineLevel="0" collapsed="false">
      <c r="A53" s="12" t="s">
        <v>128</v>
      </c>
      <c r="B53" s="13" t="s">
        <v>129</v>
      </c>
      <c r="C53" s="13" t="s">
        <v>123</v>
      </c>
      <c r="D53" s="13" t="s">
        <v>120</v>
      </c>
      <c r="E53" s="14" t="n">
        <v>54</v>
      </c>
      <c r="F53" s="9" t="n">
        <f aca="false">SUM(E53/2)</f>
        <v>27</v>
      </c>
      <c r="G53" s="10" t="n">
        <v>77.8</v>
      </c>
      <c r="H53" s="11" t="n">
        <f aca="false">SUM(G53/2)</f>
        <v>38.9</v>
      </c>
      <c r="I53" s="10" t="n">
        <f aca="false">SUM(F53+H53)</f>
        <v>65.9</v>
      </c>
    </row>
    <row r="54" customFormat="false" ht="35" hidden="false" customHeight="true" outlineLevel="0" collapsed="false">
      <c r="A54" s="12" t="s">
        <v>130</v>
      </c>
      <c r="B54" s="13" t="s">
        <v>131</v>
      </c>
      <c r="C54" s="13" t="s">
        <v>132</v>
      </c>
      <c r="D54" s="13" t="s">
        <v>13</v>
      </c>
      <c r="E54" s="14" t="n">
        <v>59.3</v>
      </c>
      <c r="F54" s="14" t="n">
        <f aca="false">SUM(E54/2)</f>
        <v>29.65</v>
      </c>
      <c r="G54" s="10" t="n">
        <v>82.88</v>
      </c>
      <c r="H54" s="11" t="n">
        <f aca="false">SUM(G54/2)</f>
        <v>41.44</v>
      </c>
      <c r="I54" s="10" t="n">
        <f aca="false">SUM(F54+H54)</f>
        <v>71.09</v>
      </c>
    </row>
    <row r="55" customFormat="false" ht="35" hidden="false" customHeight="true" outlineLevel="0" collapsed="false">
      <c r="A55" s="12" t="s">
        <v>133</v>
      </c>
      <c r="B55" s="13" t="s">
        <v>134</v>
      </c>
      <c r="C55" s="13" t="s">
        <v>132</v>
      </c>
      <c r="D55" s="13" t="s">
        <v>13</v>
      </c>
      <c r="E55" s="14" t="n">
        <v>50.8</v>
      </c>
      <c r="F55" s="14" t="n">
        <f aca="false">SUM(E55/2)</f>
        <v>25.4</v>
      </c>
      <c r="G55" s="10" t="n">
        <v>83.76</v>
      </c>
      <c r="H55" s="11" t="n">
        <f aca="false">SUM(G55/2)</f>
        <v>41.88</v>
      </c>
      <c r="I55" s="10" t="n">
        <f aca="false">SUM(F55+H55)</f>
        <v>67.28</v>
      </c>
    </row>
    <row r="56" customFormat="false" ht="35" hidden="false" customHeight="true" outlineLevel="0" collapsed="false">
      <c r="A56" s="12" t="s">
        <v>135</v>
      </c>
      <c r="B56" s="13" t="s">
        <v>136</v>
      </c>
      <c r="C56" s="13" t="s">
        <v>132</v>
      </c>
      <c r="D56" s="13" t="s">
        <v>13</v>
      </c>
      <c r="E56" s="14" t="n">
        <v>51.1</v>
      </c>
      <c r="F56" s="14" t="n">
        <f aca="false">SUM(E56/2)</f>
        <v>25.55</v>
      </c>
      <c r="G56" s="10" t="n">
        <v>81.74</v>
      </c>
      <c r="H56" s="11" t="n">
        <f aca="false">SUM(G56/2)</f>
        <v>40.87</v>
      </c>
      <c r="I56" s="10" t="n">
        <f aca="false">SUM(F56+H56)</f>
        <v>66.42</v>
      </c>
    </row>
    <row r="57" customFormat="false" ht="35" hidden="false" customHeight="true" outlineLevel="0" collapsed="false">
      <c r="A57" s="12" t="s">
        <v>137</v>
      </c>
      <c r="B57" s="13" t="s">
        <v>138</v>
      </c>
      <c r="C57" s="13" t="s">
        <v>132</v>
      </c>
      <c r="D57" s="13" t="s">
        <v>20</v>
      </c>
      <c r="E57" s="14" t="n">
        <v>59.5</v>
      </c>
      <c r="F57" s="9" t="n">
        <f aca="false">SUM(E57/2)</f>
        <v>29.75</v>
      </c>
      <c r="G57" s="10" t="n">
        <v>82.8</v>
      </c>
      <c r="H57" s="11" t="n">
        <f aca="false">SUM(G57/2)</f>
        <v>41.4</v>
      </c>
      <c r="I57" s="10" t="n">
        <f aca="false">SUM(F57+H57)</f>
        <v>71.15</v>
      </c>
    </row>
    <row r="58" customFormat="false" ht="35" hidden="false" customHeight="true" outlineLevel="0" collapsed="false">
      <c r="A58" s="12" t="s">
        <v>139</v>
      </c>
      <c r="B58" s="13" t="s">
        <v>140</v>
      </c>
      <c r="C58" s="13" t="s">
        <v>132</v>
      </c>
      <c r="D58" s="13" t="s">
        <v>20</v>
      </c>
      <c r="E58" s="14" t="n">
        <v>54.1</v>
      </c>
      <c r="F58" s="9" t="n">
        <f aca="false">SUM(E58/2)</f>
        <v>27.05</v>
      </c>
      <c r="G58" s="10" t="n">
        <v>84.02</v>
      </c>
      <c r="H58" s="11" t="n">
        <f aca="false">SUM(G58/2)</f>
        <v>42.01</v>
      </c>
      <c r="I58" s="10" t="n">
        <f aca="false">SUM(F58+H58)</f>
        <v>69.06</v>
      </c>
    </row>
    <row r="59" customFormat="false" ht="35" hidden="false" customHeight="true" outlineLevel="0" collapsed="false">
      <c r="A59" s="12" t="s">
        <v>141</v>
      </c>
      <c r="B59" s="13" t="s">
        <v>59</v>
      </c>
      <c r="C59" s="13" t="s">
        <v>132</v>
      </c>
      <c r="D59" s="13" t="s">
        <v>20</v>
      </c>
      <c r="E59" s="14" t="n">
        <v>54.6</v>
      </c>
      <c r="F59" s="9" t="n">
        <f aca="false">SUM(E59/2)</f>
        <v>27.3</v>
      </c>
      <c r="G59" s="10" t="n">
        <v>83.06</v>
      </c>
      <c r="H59" s="11" t="n">
        <f aca="false">SUM(G59/2)</f>
        <v>41.53</v>
      </c>
      <c r="I59" s="10" t="n">
        <f aca="false">SUM(F59+H59)</f>
        <v>68.83</v>
      </c>
    </row>
    <row r="60" customFormat="false" ht="35" hidden="false" customHeight="true" outlineLevel="0" collapsed="false">
      <c r="A60" s="12" t="s">
        <v>142</v>
      </c>
      <c r="B60" s="13" t="s">
        <v>143</v>
      </c>
      <c r="C60" s="13" t="s">
        <v>144</v>
      </c>
      <c r="D60" s="13" t="s">
        <v>127</v>
      </c>
      <c r="E60" s="14" t="n">
        <v>52.8</v>
      </c>
      <c r="F60" s="9" t="n">
        <f aca="false">SUM(E60/2)</f>
        <v>26.4</v>
      </c>
      <c r="G60" s="10" t="n">
        <v>80.9</v>
      </c>
      <c r="H60" s="11" t="n">
        <f aca="false">SUM(G60/2)</f>
        <v>40.45</v>
      </c>
      <c r="I60" s="10" t="n">
        <f aca="false">SUM(F60+H60)</f>
        <v>66.85</v>
      </c>
    </row>
    <row r="61" customFormat="false" ht="35" hidden="false" customHeight="true" outlineLevel="0" collapsed="false">
      <c r="A61" s="12" t="s">
        <v>145</v>
      </c>
      <c r="B61" s="13" t="s">
        <v>146</v>
      </c>
      <c r="C61" s="13" t="s">
        <v>144</v>
      </c>
      <c r="D61" s="13" t="s">
        <v>147</v>
      </c>
      <c r="E61" s="14" t="n">
        <v>52.8</v>
      </c>
      <c r="F61" s="9" t="n">
        <f aca="false">SUM(E61/2)</f>
        <v>26.4</v>
      </c>
      <c r="G61" s="10" t="n">
        <v>83</v>
      </c>
      <c r="H61" s="11" t="n">
        <f aca="false">SUM(G61/2)</f>
        <v>41.5</v>
      </c>
      <c r="I61" s="10" t="n">
        <f aca="false">SUM(F61+H61)</f>
        <v>67.9</v>
      </c>
    </row>
    <row r="62" customFormat="false" ht="35" hidden="false" customHeight="true" outlineLevel="0" collapsed="false">
      <c r="A62" s="12" t="s">
        <v>148</v>
      </c>
      <c r="B62" s="13" t="s">
        <v>149</v>
      </c>
      <c r="C62" s="13" t="s">
        <v>144</v>
      </c>
      <c r="D62" s="13" t="s">
        <v>13</v>
      </c>
      <c r="E62" s="14" t="n">
        <v>60.1</v>
      </c>
      <c r="F62" s="9" t="n">
        <f aca="false">SUM(E62/2)</f>
        <v>30.05</v>
      </c>
      <c r="G62" s="10" t="n">
        <v>82.24</v>
      </c>
      <c r="H62" s="11" t="n">
        <f aca="false">SUM(G62/2)</f>
        <v>41.12</v>
      </c>
      <c r="I62" s="10" t="n">
        <f aca="false">SUM(F62+H62)</f>
        <v>71.17</v>
      </c>
    </row>
    <row r="63" customFormat="false" ht="35" hidden="false" customHeight="true" outlineLevel="0" collapsed="false">
      <c r="A63" s="12" t="s">
        <v>150</v>
      </c>
      <c r="B63" s="13" t="s">
        <v>151</v>
      </c>
      <c r="C63" s="13" t="s">
        <v>144</v>
      </c>
      <c r="D63" s="13" t="s">
        <v>13</v>
      </c>
      <c r="E63" s="14" t="n">
        <v>58.6</v>
      </c>
      <c r="F63" s="9" t="n">
        <f aca="false">SUM(E63/2)</f>
        <v>29.3</v>
      </c>
      <c r="G63" s="10" t="n">
        <v>80.34</v>
      </c>
      <c r="H63" s="11" t="n">
        <f aca="false">SUM(G63/2)</f>
        <v>40.17</v>
      </c>
      <c r="I63" s="10" t="n">
        <f aca="false">SUM(F63+H63)</f>
        <v>69.47</v>
      </c>
    </row>
    <row r="64" customFormat="false" ht="35" hidden="false" customHeight="true" outlineLevel="0" collapsed="false">
      <c r="A64" s="12" t="s">
        <v>152</v>
      </c>
      <c r="B64" s="13" t="s">
        <v>153</v>
      </c>
      <c r="C64" s="13" t="s">
        <v>144</v>
      </c>
      <c r="D64" s="13" t="s">
        <v>13</v>
      </c>
      <c r="E64" s="14" t="n">
        <v>58.2</v>
      </c>
      <c r="F64" s="9" t="n">
        <f aca="false">SUM(E64/2)</f>
        <v>29.1</v>
      </c>
      <c r="G64" s="10" t="n">
        <v>78.34</v>
      </c>
      <c r="H64" s="11" t="n">
        <f aca="false">SUM(G64/2)</f>
        <v>39.17</v>
      </c>
      <c r="I64" s="10" t="n">
        <f aca="false">SUM(F64+H64)</f>
        <v>68.27</v>
      </c>
    </row>
    <row r="65" customFormat="false" ht="35" hidden="false" customHeight="true" outlineLevel="0" collapsed="false">
      <c r="A65" s="12" t="s">
        <v>154</v>
      </c>
      <c r="B65" s="13" t="s">
        <v>155</v>
      </c>
      <c r="C65" s="13" t="s">
        <v>144</v>
      </c>
      <c r="D65" s="13" t="s">
        <v>13</v>
      </c>
      <c r="E65" s="14" t="n">
        <v>55.5</v>
      </c>
      <c r="F65" s="9" t="n">
        <f aca="false">SUM(E65/2)</f>
        <v>27.75</v>
      </c>
      <c r="G65" s="10" t="n">
        <v>79.44</v>
      </c>
      <c r="H65" s="11" t="n">
        <f aca="false">SUM(G65/2)</f>
        <v>39.72</v>
      </c>
      <c r="I65" s="10" t="n">
        <f aca="false">SUM(F65+H65)</f>
        <v>67.47</v>
      </c>
    </row>
    <row r="66" customFormat="false" ht="35" hidden="false" customHeight="true" outlineLevel="0" collapsed="false">
      <c r="A66" s="12" t="s">
        <v>156</v>
      </c>
      <c r="B66" s="13" t="s">
        <v>157</v>
      </c>
      <c r="C66" s="13" t="s">
        <v>144</v>
      </c>
      <c r="D66" s="13" t="s">
        <v>120</v>
      </c>
      <c r="E66" s="14" t="n">
        <v>50.3</v>
      </c>
      <c r="F66" s="9" t="n">
        <f aca="false">SUM(E66/2)</f>
        <v>25.15</v>
      </c>
      <c r="G66" s="10" t="n">
        <v>83.7</v>
      </c>
      <c r="H66" s="11" t="n">
        <f aca="false">SUM(G66/2)</f>
        <v>41.85</v>
      </c>
      <c r="I66" s="10" t="n">
        <f aca="false">SUM(F66+H66)</f>
        <v>67</v>
      </c>
    </row>
    <row r="67" customFormat="false" ht="35" hidden="false" customHeight="true" outlineLevel="0" collapsed="false">
      <c r="A67" s="12" t="s">
        <v>158</v>
      </c>
      <c r="B67" s="13" t="s">
        <v>159</v>
      </c>
      <c r="C67" s="13" t="s">
        <v>144</v>
      </c>
      <c r="D67" s="13" t="s">
        <v>20</v>
      </c>
      <c r="E67" s="14" t="n">
        <v>64.7</v>
      </c>
      <c r="F67" s="9" t="n">
        <f aca="false">SUM(E67/2)</f>
        <v>32.35</v>
      </c>
      <c r="G67" s="10" t="n">
        <v>81.42</v>
      </c>
      <c r="H67" s="11" t="n">
        <f aca="false">SUM(G67/2)</f>
        <v>40.71</v>
      </c>
      <c r="I67" s="10" t="n">
        <f aca="false">SUM(F67+H67)</f>
        <v>73.06</v>
      </c>
    </row>
    <row r="68" customFormat="false" ht="35" hidden="false" customHeight="true" outlineLevel="0" collapsed="false">
      <c r="A68" s="12" t="s">
        <v>160</v>
      </c>
      <c r="B68" s="13" t="s">
        <v>161</v>
      </c>
      <c r="C68" s="13" t="s">
        <v>144</v>
      </c>
      <c r="D68" s="13" t="s">
        <v>20</v>
      </c>
      <c r="E68" s="14" t="n">
        <v>61.7</v>
      </c>
      <c r="F68" s="9" t="n">
        <f aca="false">SUM(E68/2)</f>
        <v>30.85</v>
      </c>
      <c r="G68" s="10" t="n">
        <v>83.52</v>
      </c>
      <c r="H68" s="11" t="n">
        <f aca="false">SUM(G68/2)</f>
        <v>41.76</v>
      </c>
      <c r="I68" s="10" t="n">
        <f aca="false">SUM(F68+H68)</f>
        <v>72.61</v>
      </c>
    </row>
    <row r="69" customFormat="false" ht="35" hidden="false" customHeight="true" outlineLevel="0" collapsed="false">
      <c r="A69" s="12" t="s">
        <v>162</v>
      </c>
      <c r="B69" s="13" t="s">
        <v>163</v>
      </c>
      <c r="C69" s="13" t="s">
        <v>144</v>
      </c>
      <c r="D69" s="13" t="s">
        <v>20</v>
      </c>
      <c r="E69" s="14" t="n">
        <v>59.1</v>
      </c>
      <c r="F69" s="9" t="n">
        <f aca="false">SUM(E69/2)</f>
        <v>29.55</v>
      </c>
      <c r="G69" s="10" t="n">
        <v>79.78</v>
      </c>
      <c r="H69" s="11" t="n">
        <f aca="false">SUM(G69/2)</f>
        <v>39.89</v>
      </c>
      <c r="I69" s="10" t="n">
        <f aca="false">SUM(F69+H69)</f>
        <v>69.44</v>
      </c>
    </row>
    <row r="70" customFormat="false" ht="35" hidden="false" customHeight="true" outlineLevel="0" collapsed="false">
      <c r="A70" s="12" t="s">
        <v>164</v>
      </c>
      <c r="B70" s="13" t="s">
        <v>165</v>
      </c>
      <c r="C70" s="13" t="s">
        <v>144</v>
      </c>
      <c r="D70" s="13" t="s">
        <v>20</v>
      </c>
      <c r="E70" s="14" t="n">
        <v>53.6</v>
      </c>
      <c r="F70" s="9" t="n">
        <f aca="false">SUM(E70/2)</f>
        <v>26.8</v>
      </c>
      <c r="G70" s="10" t="n">
        <v>83.94</v>
      </c>
      <c r="H70" s="11" t="n">
        <f aca="false">SUM(G70/2)</f>
        <v>41.97</v>
      </c>
      <c r="I70" s="10" t="n">
        <f aca="false">SUM(F70+H70)</f>
        <v>68.77</v>
      </c>
    </row>
    <row r="71" customFormat="false" ht="35" hidden="false" customHeight="true" outlineLevel="0" collapsed="false">
      <c r="A71" s="12" t="s">
        <v>166</v>
      </c>
      <c r="B71" s="13" t="s">
        <v>167</v>
      </c>
      <c r="C71" s="13" t="s">
        <v>144</v>
      </c>
      <c r="D71" s="13" t="s">
        <v>20</v>
      </c>
      <c r="E71" s="14" t="n">
        <v>56.3</v>
      </c>
      <c r="F71" s="9" t="n">
        <f aca="false">SUM(E71/2)</f>
        <v>28.15</v>
      </c>
      <c r="G71" s="10" t="n">
        <v>80.12</v>
      </c>
      <c r="H71" s="11" t="n">
        <f aca="false">SUM(G71/2)</f>
        <v>40.06</v>
      </c>
      <c r="I71" s="10" t="n">
        <f aca="false">SUM(F71+H71)</f>
        <v>68.21</v>
      </c>
    </row>
    <row r="72" customFormat="false" ht="35" hidden="false" customHeight="true" outlineLevel="0" collapsed="false">
      <c r="A72" s="12" t="s">
        <v>168</v>
      </c>
      <c r="B72" s="13" t="s">
        <v>169</v>
      </c>
      <c r="C72" s="13" t="s">
        <v>144</v>
      </c>
      <c r="D72" s="13" t="s">
        <v>20</v>
      </c>
      <c r="E72" s="14" t="n">
        <v>54.5</v>
      </c>
      <c r="F72" s="9" t="n">
        <f aca="false">SUM(E72/2)</f>
        <v>27.25</v>
      </c>
      <c r="G72" s="10" t="n">
        <v>81.48</v>
      </c>
      <c r="H72" s="11" t="n">
        <f aca="false">SUM(G72/2)</f>
        <v>40.74</v>
      </c>
      <c r="I72" s="10" t="n">
        <f aca="false">SUM(F72+H72)</f>
        <v>67.99</v>
      </c>
    </row>
    <row r="73" customFormat="false" ht="35" hidden="false" customHeight="true" outlineLevel="0" collapsed="false">
      <c r="A73" s="12" t="s">
        <v>170</v>
      </c>
      <c r="B73" s="13" t="s">
        <v>171</v>
      </c>
      <c r="C73" s="13" t="s">
        <v>144</v>
      </c>
      <c r="D73" s="13" t="s">
        <v>20</v>
      </c>
      <c r="E73" s="14" t="n">
        <v>53.8</v>
      </c>
      <c r="F73" s="9" t="n">
        <f aca="false">SUM(E73/2)</f>
        <v>26.9</v>
      </c>
      <c r="G73" s="10" t="n">
        <v>81.44</v>
      </c>
      <c r="H73" s="11" t="n">
        <f aca="false">SUM(G73/2)</f>
        <v>40.72</v>
      </c>
      <c r="I73" s="10" t="n">
        <f aca="false">SUM(F73+H73)</f>
        <v>67.62</v>
      </c>
    </row>
    <row r="74" customFormat="false" ht="35" hidden="false" customHeight="true" outlineLevel="0" collapsed="false">
      <c r="A74" s="12" t="s">
        <v>172</v>
      </c>
      <c r="B74" s="13" t="s">
        <v>173</v>
      </c>
      <c r="C74" s="13" t="s">
        <v>144</v>
      </c>
      <c r="D74" s="13" t="s">
        <v>174</v>
      </c>
      <c r="E74" s="14" t="n">
        <v>56.2</v>
      </c>
      <c r="F74" s="9" t="n">
        <f aca="false">SUM(E74/2)</f>
        <v>28.1</v>
      </c>
      <c r="G74" s="10" t="n">
        <v>82.7</v>
      </c>
      <c r="H74" s="11" t="n">
        <f aca="false">SUM(G74/2)</f>
        <v>41.35</v>
      </c>
      <c r="I74" s="10" t="n">
        <f aca="false">SUM(F74+H74)</f>
        <v>69.45</v>
      </c>
    </row>
    <row r="75" customFormat="false" ht="35" hidden="false" customHeight="true" outlineLevel="0" collapsed="false">
      <c r="A75" s="12" t="s">
        <v>175</v>
      </c>
      <c r="B75" s="13" t="s">
        <v>176</v>
      </c>
      <c r="C75" s="13" t="s">
        <v>177</v>
      </c>
      <c r="D75" s="13" t="s">
        <v>13</v>
      </c>
      <c r="E75" s="14" t="n">
        <v>50.3</v>
      </c>
      <c r="F75" s="9" t="n">
        <f aca="false">SUM(E75/2)</f>
        <v>25.15</v>
      </c>
      <c r="G75" s="10" t="n">
        <v>80.78</v>
      </c>
      <c r="H75" s="11" t="n">
        <f aca="false">SUM(G75/2)</f>
        <v>40.39</v>
      </c>
      <c r="I75" s="10" t="n">
        <f aca="false">SUM(F75+H75)</f>
        <v>65.54</v>
      </c>
    </row>
    <row r="76" customFormat="false" ht="35" hidden="false" customHeight="true" outlineLevel="0" collapsed="false">
      <c r="A76" s="12" t="s">
        <v>178</v>
      </c>
      <c r="B76" s="13" t="s">
        <v>179</v>
      </c>
      <c r="C76" s="13" t="s">
        <v>177</v>
      </c>
      <c r="D76" s="13" t="s">
        <v>20</v>
      </c>
      <c r="E76" s="14" t="n">
        <v>56.4</v>
      </c>
      <c r="F76" s="9" t="n">
        <f aca="false">SUM(E76/2)</f>
        <v>28.2</v>
      </c>
      <c r="G76" s="10" t="n">
        <v>82.3</v>
      </c>
      <c r="H76" s="11" t="n">
        <f aca="false">SUM(G76/2)</f>
        <v>41.15</v>
      </c>
      <c r="I76" s="10" t="n">
        <f aca="false">SUM(F76+H76)</f>
        <v>69.35</v>
      </c>
    </row>
    <row r="77" customFormat="false" ht="35" hidden="false" customHeight="true" outlineLevel="0" collapsed="false">
      <c r="A77" s="12" t="s">
        <v>180</v>
      </c>
      <c r="B77" s="13" t="s">
        <v>181</v>
      </c>
      <c r="C77" s="13" t="s">
        <v>177</v>
      </c>
      <c r="D77" s="13" t="s">
        <v>20</v>
      </c>
      <c r="E77" s="14" t="n">
        <v>56.5</v>
      </c>
      <c r="F77" s="9" t="n">
        <f aca="false">SUM(E77/2)</f>
        <v>28.25</v>
      </c>
      <c r="G77" s="10" t="n">
        <v>81.02</v>
      </c>
      <c r="H77" s="11" t="n">
        <f aca="false">SUM(G77/2)</f>
        <v>40.51</v>
      </c>
      <c r="I77" s="10" t="n">
        <f aca="false">SUM(F77+H77)</f>
        <v>68.76</v>
      </c>
    </row>
    <row r="78" customFormat="false" ht="35" hidden="false" customHeight="true" outlineLevel="0" collapsed="false">
      <c r="A78" s="12" t="s">
        <v>182</v>
      </c>
      <c r="B78" s="13" t="s">
        <v>183</v>
      </c>
      <c r="C78" s="13" t="s">
        <v>177</v>
      </c>
      <c r="D78" s="13" t="s">
        <v>20</v>
      </c>
      <c r="E78" s="14" t="n">
        <v>51.8</v>
      </c>
      <c r="F78" s="9" t="n">
        <f aca="false">SUM(E78/2)</f>
        <v>25.9</v>
      </c>
      <c r="G78" s="10" t="n">
        <v>81.1</v>
      </c>
      <c r="H78" s="11" t="n">
        <f aca="false">SUM(G78/2)</f>
        <v>40.55</v>
      </c>
      <c r="I78" s="10" t="n">
        <f aca="false">SUM(F78+H78)</f>
        <v>66.45</v>
      </c>
    </row>
    <row r="79" customFormat="false" ht="35" hidden="false" customHeight="true" outlineLevel="0" collapsed="false">
      <c r="A79" s="7" t="s">
        <v>184</v>
      </c>
      <c r="B79" s="8" t="s">
        <v>185</v>
      </c>
      <c r="C79" s="8" t="s">
        <v>12</v>
      </c>
      <c r="D79" s="8" t="s">
        <v>186</v>
      </c>
      <c r="E79" s="9" t="n">
        <v>41.5</v>
      </c>
      <c r="F79" s="15" t="n">
        <f aca="false">E79*0.5</f>
        <v>20.75</v>
      </c>
      <c r="G79" s="10" t="n">
        <v>76.6</v>
      </c>
      <c r="H79" s="11" t="n">
        <f aca="false">G79*0.5</f>
        <v>38.3</v>
      </c>
      <c r="I79" s="10" t="n">
        <f aca="false">F79+H79</f>
        <v>59.05</v>
      </c>
    </row>
    <row r="80" customFormat="false" ht="35" hidden="false" customHeight="true" outlineLevel="0" collapsed="false">
      <c r="A80" s="7" t="s">
        <v>187</v>
      </c>
      <c r="B80" s="8" t="s">
        <v>188</v>
      </c>
      <c r="C80" s="8" t="s">
        <v>12</v>
      </c>
      <c r="D80" s="8" t="s">
        <v>189</v>
      </c>
      <c r="E80" s="9" t="n">
        <v>44.3</v>
      </c>
      <c r="F80" s="15" t="n">
        <f aca="false">E80*0.5</f>
        <v>22.15</v>
      </c>
      <c r="G80" s="10" t="n">
        <v>82.16</v>
      </c>
      <c r="H80" s="11" t="n">
        <f aca="false">G80*0.5</f>
        <v>41.08</v>
      </c>
      <c r="I80" s="10" t="n">
        <f aca="false">F80+H80</f>
        <v>63.23</v>
      </c>
    </row>
    <row r="81" customFormat="false" ht="35" hidden="false" customHeight="true" outlineLevel="0" collapsed="false">
      <c r="A81" s="7" t="s">
        <v>190</v>
      </c>
      <c r="B81" s="8" t="s">
        <v>191</v>
      </c>
      <c r="C81" s="8" t="s">
        <v>12</v>
      </c>
      <c r="D81" s="8" t="s">
        <v>192</v>
      </c>
      <c r="E81" s="9" t="n">
        <v>56.9</v>
      </c>
      <c r="F81" s="15" t="n">
        <f aca="false">E81*0.5</f>
        <v>28.45</v>
      </c>
      <c r="G81" s="10" t="n">
        <v>80.2</v>
      </c>
      <c r="H81" s="11" t="n">
        <f aca="false">G81*0.5</f>
        <v>40.1</v>
      </c>
      <c r="I81" s="10" t="n">
        <f aca="false">F81+H81</f>
        <v>68.55</v>
      </c>
    </row>
    <row r="82" customFormat="false" ht="35" hidden="false" customHeight="true" outlineLevel="0" collapsed="false">
      <c r="A82" s="7" t="s">
        <v>193</v>
      </c>
      <c r="B82" s="8" t="s">
        <v>194</v>
      </c>
      <c r="C82" s="8" t="s">
        <v>12</v>
      </c>
      <c r="D82" s="8" t="s">
        <v>192</v>
      </c>
      <c r="E82" s="9" t="n">
        <v>53.4</v>
      </c>
      <c r="F82" s="15" t="n">
        <f aca="false">E82*0.5</f>
        <v>26.7</v>
      </c>
      <c r="G82" s="10" t="n">
        <v>82.4</v>
      </c>
      <c r="H82" s="11" t="n">
        <f aca="false">G82*0.5</f>
        <v>41.2</v>
      </c>
      <c r="I82" s="10" t="n">
        <f aca="false">F82+H82</f>
        <v>67.9</v>
      </c>
    </row>
    <row r="83" customFormat="false" ht="35" hidden="false" customHeight="true" outlineLevel="0" collapsed="false">
      <c r="A83" s="7" t="s">
        <v>195</v>
      </c>
      <c r="B83" s="8" t="s">
        <v>196</v>
      </c>
      <c r="C83" s="8" t="s">
        <v>36</v>
      </c>
      <c r="D83" s="8" t="s">
        <v>197</v>
      </c>
      <c r="E83" s="9" t="n">
        <v>61.8</v>
      </c>
      <c r="F83" s="15" t="n">
        <f aca="false">E83*0.5</f>
        <v>30.9</v>
      </c>
      <c r="G83" s="10" t="n">
        <v>82</v>
      </c>
      <c r="H83" s="11" t="n">
        <f aca="false">G83*0.5</f>
        <v>41</v>
      </c>
      <c r="I83" s="10" t="n">
        <f aca="false">F83+H83</f>
        <v>71.9</v>
      </c>
    </row>
    <row r="84" customFormat="false" ht="35" hidden="false" customHeight="true" outlineLevel="0" collapsed="false">
      <c r="A84" s="7" t="s">
        <v>198</v>
      </c>
      <c r="B84" s="8" t="s">
        <v>199</v>
      </c>
      <c r="C84" s="8" t="s">
        <v>36</v>
      </c>
      <c r="D84" s="8" t="s">
        <v>186</v>
      </c>
      <c r="E84" s="9" t="n">
        <v>52.1</v>
      </c>
      <c r="F84" s="15" t="n">
        <f aca="false">E84*0.5</f>
        <v>26.05</v>
      </c>
      <c r="G84" s="10" t="n">
        <v>82.8</v>
      </c>
      <c r="H84" s="11" t="n">
        <f aca="false">G84*0.5</f>
        <v>41.4</v>
      </c>
      <c r="I84" s="10" t="n">
        <f aca="false">F84+H84</f>
        <v>67.45</v>
      </c>
    </row>
    <row r="85" customFormat="false" ht="35" hidden="false" customHeight="true" outlineLevel="0" collapsed="false">
      <c r="A85" s="7" t="s">
        <v>200</v>
      </c>
      <c r="B85" s="8" t="s">
        <v>201</v>
      </c>
      <c r="C85" s="8" t="s">
        <v>36</v>
      </c>
      <c r="D85" s="8" t="s">
        <v>189</v>
      </c>
      <c r="E85" s="9" t="n">
        <v>48.7</v>
      </c>
      <c r="F85" s="15" t="n">
        <f aca="false">E85*0.5</f>
        <v>24.35</v>
      </c>
      <c r="G85" s="10" t="n">
        <v>82.42</v>
      </c>
      <c r="H85" s="11" t="n">
        <f aca="false">G85*0.5</f>
        <v>41.21</v>
      </c>
      <c r="I85" s="10" t="n">
        <f aca="false">F85+H85</f>
        <v>65.56</v>
      </c>
    </row>
    <row r="86" customFormat="false" ht="35" hidden="false" customHeight="true" outlineLevel="0" collapsed="false">
      <c r="A86" s="7" t="s">
        <v>202</v>
      </c>
      <c r="B86" s="8" t="s">
        <v>203</v>
      </c>
      <c r="C86" s="8" t="s">
        <v>36</v>
      </c>
      <c r="D86" s="8" t="s">
        <v>189</v>
      </c>
      <c r="E86" s="9" t="n">
        <v>49.4</v>
      </c>
      <c r="F86" s="15" t="n">
        <f aca="false">E86*0.5</f>
        <v>24.7</v>
      </c>
      <c r="G86" s="10" t="n">
        <v>80.92</v>
      </c>
      <c r="H86" s="11" t="n">
        <f aca="false">G86*0.5</f>
        <v>40.46</v>
      </c>
      <c r="I86" s="10" t="n">
        <f aca="false">F86+H86</f>
        <v>65.16</v>
      </c>
    </row>
    <row r="87" customFormat="false" ht="35" hidden="false" customHeight="true" outlineLevel="0" collapsed="false">
      <c r="A87" s="7" t="s">
        <v>204</v>
      </c>
      <c r="B87" s="8" t="s">
        <v>205</v>
      </c>
      <c r="C87" s="8" t="s">
        <v>36</v>
      </c>
      <c r="D87" s="8" t="s">
        <v>206</v>
      </c>
      <c r="E87" s="9" t="n">
        <v>55.4</v>
      </c>
      <c r="F87" s="15" t="n">
        <f aca="false">E87*0.5</f>
        <v>27.7</v>
      </c>
      <c r="G87" s="10" t="n">
        <v>80.6</v>
      </c>
      <c r="H87" s="11" t="n">
        <f aca="false">G87*0.5</f>
        <v>40.3</v>
      </c>
      <c r="I87" s="10" t="n">
        <f aca="false">F87+H87</f>
        <v>68</v>
      </c>
    </row>
    <row r="88" customFormat="false" ht="35" hidden="false" customHeight="true" outlineLevel="0" collapsed="false">
      <c r="A88" s="7" t="s">
        <v>207</v>
      </c>
      <c r="B88" s="8" t="s">
        <v>208</v>
      </c>
      <c r="C88" s="8" t="s">
        <v>36</v>
      </c>
      <c r="D88" s="8" t="s">
        <v>206</v>
      </c>
      <c r="E88" s="9" t="n">
        <v>49.5</v>
      </c>
      <c r="F88" s="15" t="n">
        <f aca="false">E88*0.5</f>
        <v>24.75</v>
      </c>
      <c r="G88" s="10" t="n">
        <v>80.8</v>
      </c>
      <c r="H88" s="11" t="n">
        <f aca="false">G88*0.5</f>
        <v>40.4</v>
      </c>
      <c r="I88" s="10" t="n">
        <f aca="false">F88+H88</f>
        <v>65.15</v>
      </c>
    </row>
    <row r="89" customFormat="false" ht="35" hidden="false" customHeight="true" outlineLevel="0" collapsed="false">
      <c r="A89" s="12" t="s">
        <v>209</v>
      </c>
      <c r="B89" s="13" t="s">
        <v>210</v>
      </c>
      <c r="C89" s="13" t="s">
        <v>211</v>
      </c>
      <c r="D89" s="13" t="s">
        <v>192</v>
      </c>
      <c r="E89" s="14" t="n">
        <v>53.2</v>
      </c>
      <c r="F89" s="10" t="n">
        <f aca="false">E89*0.5</f>
        <v>26.6</v>
      </c>
      <c r="G89" s="10" t="n">
        <v>82.1</v>
      </c>
      <c r="H89" s="11" t="n">
        <f aca="false">G89*0.5</f>
        <v>41.05</v>
      </c>
      <c r="I89" s="10" t="n">
        <f aca="false">F89+H89</f>
        <v>67.65</v>
      </c>
    </row>
    <row r="90" customFormat="false" ht="35" hidden="false" customHeight="true" outlineLevel="0" collapsed="false">
      <c r="A90" s="12" t="s">
        <v>212</v>
      </c>
      <c r="B90" s="13" t="s">
        <v>213</v>
      </c>
      <c r="C90" s="13" t="s">
        <v>211</v>
      </c>
      <c r="D90" s="13" t="s">
        <v>192</v>
      </c>
      <c r="E90" s="14" t="n">
        <v>52.4</v>
      </c>
      <c r="F90" s="10" t="n">
        <f aca="false">E90*0.5</f>
        <v>26.2</v>
      </c>
      <c r="G90" s="10" t="n">
        <v>81.8</v>
      </c>
      <c r="H90" s="11" t="n">
        <f aca="false">G90*0.5</f>
        <v>40.9</v>
      </c>
      <c r="I90" s="10" t="n">
        <f aca="false">F90+H90</f>
        <v>67.1</v>
      </c>
    </row>
    <row r="91" customFormat="false" ht="35" hidden="false" customHeight="true" outlineLevel="0" collapsed="false">
      <c r="A91" s="12" t="s">
        <v>214</v>
      </c>
      <c r="B91" s="13" t="s">
        <v>215</v>
      </c>
      <c r="C91" s="13" t="s">
        <v>211</v>
      </c>
      <c r="D91" s="13" t="s">
        <v>192</v>
      </c>
      <c r="E91" s="14" t="n">
        <v>51.1</v>
      </c>
      <c r="F91" s="10" t="n">
        <f aca="false">E91*0.5</f>
        <v>25.55</v>
      </c>
      <c r="G91" s="10" t="n">
        <v>82</v>
      </c>
      <c r="H91" s="11" t="n">
        <f aca="false">G91*0.5</f>
        <v>41</v>
      </c>
      <c r="I91" s="10" t="n">
        <f aca="false">F91+H91</f>
        <v>66.55</v>
      </c>
    </row>
    <row r="92" customFormat="false" ht="35" hidden="false" customHeight="true" outlineLevel="0" collapsed="false">
      <c r="A92" s="7" t="s">
        <v>216</v>
      </c>
      <c r="B92" s="8" t="s">
        <v>217</v>
      </c>
      <c r="C92" s="8" t="s">
        <v>45</v>
      </c>
      <c r="D92" s="8" t="s">
        <v>192</v>
      </c>
      <c r="E92" s="9" t="n">
        <v>50.5</v>
      </c>
      <c r="F92" s="15" t="n">
        <f aca="false">E92*0.5</f>
        <v>25.25</v>
      </c>
      <c r="G92" s="10" t="n">
        <v>82</v>
      </c>
      <c r="H92" s="11" t="n">
        <f aca="false">G92*0.5</f>
        <v>41</v>
      </c>
      <c r="I92" s="10" t="n">
        <f aca="false">F92+H92</f>
        <v>66.25</v>
      </c>
    </row>
    <row r="93" customFormat="false" ht="35" hidden="false" customHeight="true" outlineLevel="0" collapsed="false">
      <c r="A93" s="7" t="s">
        <v>218</v>
      </c>
      <c r="B93" s="8" t="s">
        <v>219</v>
      </c>
      <c r="C93" s="8" t="s">
        <v>45</v>
      </c>
      <c r="D93" s="8" t="s">
        <v>192</v>
      </c>
      <c r="E93" s="9" t="n">
        <v>48.8</v>
      </c>
      <c r="F93" s="15" t="n">
        <f aca="false">E93*0.5</f>
        <v>24.4</v>
      </c>
      <c r="G93" s="10" t="n">
        <v>82.8</v>
      </c>
      <c r="H93" s="11" t="n">
        <f aca="false">G93*0.5</f>
        <v>41.4</v>
      </c>
      <c r="I93" s="10" t="n">
        <f aca="false">F93+H93</f>
        <v>65.8</v>
      </c>
    </row>
    <row r="94" customFormat="false" ht="35" hidden="false" customHeight="true" outlineLevel="0" collapsed="false">
      <c r="A94" s="7" t="s">
        <v>220</v>
      </c>
      <c r="B94" s="8" t="s">
        <v>221</v>
      </c>
      <c r="C94" s="8" t="s">
        <v>45</v>
      </c>
      <c r="D94" s="8" t="s">
        <v>192</v>
      </c>
      <c r="E94" s="9" t="n">
        <v>48.3</v>
      </c>
      <c r="F94" s="15" t="n">
        <f aca="false">E94*0.5</f>
        <v>24.15</v>
      </c>
      <c r="G94" s="10" t="n">
        <v>83.3</v>
      </c>
      <c r="H94" s="11" t="n">
        <f aca="false">G94*0.5</f>
        <v>41.65</v>
      </c>
      <c r="I94" s="10" t="n">
        <f aca="false">F94+H94</f>
        <v>65.8</v>
      </c>
    </row>
    <row r="95" customFormat="false" ht="35" hidden="false" customHeight="true" outlineLevel="0" collapsed="false">
      <c r="A95" s="7" t="s">
        <v>222</v>
      </c>
      <c r="B95" s="8" t="s">
        <v>223</v>
      </c>
      <c r="C95" s="8" t="s">
        <v>48</v>
      </c>
      <c r="D95" s="8" t="s">
        <v>192</v>
      </c>
      <c r="E95" s="9" t="n">
        <v>50.4</v>
      </c>
      <c r="F95" s="15" t="n">
        <f aca="false">E95*0.5</f>
        <v>25.2</v>
      </c>
      <c r="G95" s="10" t="n">
        <v>82.5</v>
      </c>
      <c r="H95" s="11" t="n">
        <f aca="false">G95*0.5</f>
        <v>41.25</v>
      </c>
      <c r="I95" s="10" t="n">
        <f aca="false">F95+H95</f>
        <v>66.45</v>
      </c>
    </row>
    <row r="96" customFormat="false" ht="35" hidden="false" customHeight="true" outlineLevel="0" collapsed="false">
      <c r="A96" s="7" t="s">
        <v>224</v>
      </c>
      <c r="B96" s="8" t="s">
        <v>225</v>
      </c>
      <c r="C96" s="8" t="s">
        <v>62</v>
      </c>
      <c r="D96" s="8" t="s">
        <v>192</v>
      </c>
      <c r="E96" s="9" t="n">
        <v>60.3</v>
      </c>
      <c r="F96" s="15" t="n">
        <f aca="false">E96*0.5</f>
        <v>30.15</v>
      </c>
      <c r="G96" s="10" t="n">
        <v>79.4</v>
      </c>
      <c r="H96" s="11" t="n">
        <f aca="false">G96*0.5</f>
        <v>39.7</v>
      </c>
      <c r="I96" s="10" t="n">
        <f aca="false">F96+H96</f>
        <v>69.85</v>
      </c>
    </row>
    <row r="97" customFormat="false" ht="35" hidden="false" customHeight="true" outlineLevel="0" collapsed="false">
      <c r="A97" s="7" t="s">
        <v>226</v>
      </c>
      <c r="B97" s="8" t="s">
        <v>227</v>
      </c>
      <c r="C97" s="16" t="s">
        <v>90</v>
      </c>
      <c r="D97" s="8" t="s">
        <v>206</v>
      </c>
      <c r="E97" s="9" t="n">
        <v>53.5</v>
      </c>
      <c r="F97" s="15" t="n">
        <f aca="false">E97*0.5</f>
        <v>26.75</v>
      </c>
      <c r="G97" s="10" t="n">
        <v>79.6</v>
      </c>
      <c r="H97" s="11" t="n">
        <f aca="false">G97*0.5</f>
        <v>39.8</v>
      </c>
      <c r="I97" s="10" t="n">
        <f aca="false">F97+H97</f>
        <v>66.55</v>
      </c>
    </row>
    <row r="98" customFormat="false" ht="35" hidden="false" customHeight="true" outlineLevel="0" collapsed="false">
      <c r="A98" s="7" t="s">
        <v>228</v>
      </c>
      <c r="B98" s="8" t="s">
        <v>229</v>
      </c>
      <c r="C98" s="8" t="s">
        <v>103</v>
      </c>
      <c r="D98" s="8" t="s">
        <v>189</v>
      </c>
      <c r="E98" s="9" t="n">
        <v>47.5</v>
      </c>
      <c r="F98" s="15" t="n">
        <f aca="false">E98*0.5</f>
        <v>23.75</v>
      </c>
      <c r="G98" s="10" t="n">
        <v>82.2</v>
      </c>
      <c r="H98" s="11" t="n">
        <f aca="false">G98*0.5</f>
        <v>41.1</v>
      </c>
      <c r="I98" s="10" t="n">
        <f aca="false">F98+H98</f>
        <v>64.85</v>
      </c>
    </row>
    <row r="99" customFormat="false" ht="35" hidden="false" customHeight="true" outlineLevel="0" collapsed="false">
      <c r="A99" s="7" t="s">
        <v>230</v>
      </c>
      <c r="B99" s="8" t="s">
        <v>231</v>
      </c>
      <c r="C99" s="8" t="s">
        <v>103</v>
      </c>
      <c r="D99" s="8" t="s">
        <v>206</v>
      </c>
      <c r="E99" s="9" t="n">
        <v>47.6</v>
      </c>
      <c r="F99" s="15" t="n">
        <f aca="false">E99*0.5</f>
        <v>23.8</v>
      </c>
      <c r="G99" s="10" t="n">
        <v>83.1</v>
      </c>
      <c r="H99" s="11" t="n">
        <f aca="false">G99*0.5</f>
        <v>41.55</v>
      </c>
      <c r="I99" s="10" t="n">
        <f aca="false">F99+H99</f>
        <v>65.35</v>
      </c>
    </row>
    <row r="100" customFormat="false" ht="35" hidden="false" customHeight="true" outlineLevel="0" collapsed="false">
      <c r="A100" s="7" t="s">
        <v>232</v>
      </c>
      <c r="B100" s="8" t="s">
        <v>233</v>
      </c>
      <c r="C100" s="8" t="s">
        <v>103</v>
      </c>
      <c r="D100" s="8" t="s">
        <v>192</v>
      </c>
      <c r="E100" s="9" t="n">
        <v>54.8</v>
      </c>
      <c r="F100" s="15" t="n">
        <f aca="false">E100*0.5</f>
        <v>27.4</v>
      </c>
      <c r="G100" s="10" t="n">
        <v>78.6</v>
      </c>
      <c r="H100" s="11" t="n">
        <f aca="false">G100*0.5</f>
        <v>39.3</v>
      </c>
      <c r="I100" s="10" t="n">
        <f aca="false">F100+H100</f>
        <v>66.7</v>
      </c>
    </row>
    <row r="101" customFormat="false" ht="35" hidden="false" customHeight="true" outlineLevel="0" collapsed="false">
      <c r="A101" s="7" t="s">
        <v>234</v>
      </c>
      <c r="B101" s="8" t="s">
        <v>235</v>
      </c>
      <c r="C101" s="8" t="s">
        <v>116</v>
      </c>
      <c r="D101" s="8" t="s">
        <v>186</v>
      </c>
      <c r="E101" s="9" t="n">
        <v>61.8</v>
      </c>
      <c r="F101" s="15" t="n">
        <f aca="false">E101*0.5</f>
        <v>30.9</v>
      </c>
      <c r="G101" s="10" t="n">
        <v>79.4</v>
      </c>
      <c r="H101" s="11" t="n">
        <f aca="false">G101*0.5</f>
        <v>39.7</v>
      </c>
      <c r="I101" s="10" t="n">
        <f aca="false">F101+H101</f>
        <v>70.6</v>
      </c>
    </row>
    <row r="102" customFormat="false" ht="35" hidden="false" customHeight="true" outlineLevel="0" collapsed="false">
      <c r="A102" s="7" t="s">
        <v>236</v>
      </c>
      <c r="B102" s="8" t="s">
        <v>237</v>
      </c>
      <c r="C102" s="8" t="s">
        <v>116</v>
      </c>
      <c r="D102" s="8" t="s">
        <v>186</v>
      </c>
      <c r="E102" s="9" t="n">
        <v>56.6</v>
      </c>
      <c r="F102" s="15" t="n">
        <f aca="false">E102*0.5</f>
        <v>28.3</v>
      </c>
      <c r="G102" s="10" t="n">
        <v>82.3</v>
      </c>
      <c r="H102" s="11" t="n">
        <f aca="false">G102*0.5</f>
        <v>41.15</v>
      </c>
      <c r="I102" s="10" t="n">
        <f aca="false">F102+H102</f>
        <v>69.45</v>
      </c>
    </row>
    <row r="103" customFormat="false" ht="35" hidden="false" customHeight="true" outlineLevel="0" collapsed="false">
      <c r="A103" s="7" t="s">
        <v>238</v>
      </c>
      <c r="B103" s="8" t="s">
        <v>239</v>
      </c>
      <c r="C103" s="8" t="s">
        <v>116</v>
      </c>
      <c r="D103" s="8" t="s">
        <v>189</v>
      </c>
      <c r="E103" s="9" t="n">
        <v>42.4</v>
      </c>
      <c r="F103" s="15" t="n">
        <f aca="false">E103*0.5</f>
        <v>21.2</v>
      </c>
      <c r="G103" s="10" t="n">
        <v>79.5</v>
      </c>
      <c r="H103" s="11" t="n">
        <f aca="false">G103*0.5</f>
        <v>39.75</v>
      </c>
      <c r="I103" s="10" t="n">
        <f aca="false">F103+H103</f>
        <v>60.95</v>
      </c>
    </row>
    <row r="104" customFormat="false" ht="35" hidden="false" customHeight="true" outlineLevel="0" collapsed="false">
      <c r="A104" s="7" t="s">
        <v>240</v>
      </c>
      <c r="B104" s="8" t="s">
        <v>241</v>
      </c>
      <c r="C104" s="8" t="s">
        <v>116</v>
      </c>
      <c r="D104" s="8" t="s">
        <v>206</v>
      </c>
      <c r="E104" s="9" t="n">
        <v>49.9</v>
      </c>
      <c r="F104" s="15" t="n">
        <f aca="false">E104*0.5</f>
        <v>24.95</v>
      </c>
      <c r="G104" s="10" t="n">
        <v>83.1</v>
      </c>
      <c r="H104" s="11" t="n">
        <f aca="false">G104*0.5</f>
        <v>41.55</v>
      </c>
      <c r="I104" s="10" t="n">
        <f aca="false">F104+H104</f>
        <v>66.5</v>
      </c>
    </row>
    <row r="105" customFormat="false" ht="35" hidden="false" customHeight="true" outlineLevel="0" collapsed="false">
      <c r="A105" s="7" t="s">
        <v>242</v>
      </c>
      <c r="B105" s="8" t="s">
        <v>243</v>
      </c>
      <c r="C105" s="8" t="s">
        <v>116</v>
      </c>
      <c r="D105" s="8" t="s">
        <v>192</v>
      </c>
      <c r="E105" s="9" t="n">
        <v>50.1</v>
      </c>
      <c r="F105" s="15" t="n">
        <f aca="false">E105*0.5</f>
        <v>25.05</v>
      </c>
      <c r="G105" s="10" t="n">
        <v>83.3</v>
      </c>
      <c r="H105" s="11" t="n">
        <f aca="false">G105*0.5</f>
        <v>41.65</v>
      </c>
      <c r="I105" s="10" t="n">
        <f aca="false">F105+H105</f>
        <v>66.7</v>
      </c>
    </row>
    <row r="106" customFormat="false" ht="35" hidden="false" customHeight="true" outlineLevel="0" collapsed="false">
      <c r="A106" s="12" t="s">
        <v>244</v>
      </c>
      <c r="B106" s="13" t="s">
        <v>245</v>
      </c>
      <c r="C106" s="13" t="s">
        <v>119</v>
      </c>
      <c r="D106" s="13" t="s">
        <v>192</v>
      </c>
      <c r="E106" s="14" t="n">
        <v>63</v>
      </c>
      <c r="F106" s="15" t="n">
        <f aca="false">E106*0.5</f>
        <v>31.5</v>
      </c>
      <c r="G106" s="10" t="n">
        <v>83.8</v>
      </c>
      <c r="H106" s="11" t="n">
        <f aca="false">G106*0.5</f>
        <v>41.9</v>
      </c>
      <c r="I106" s="10" t="n">
        <f aca="false">F106+H106</f>
        <v>73.4</v>
      </c>
    </row>
    <row r="107" customFormat="false" ht="35" hidden="false" customHeight="true" outlineLevel="0" collapsed="false">
      <c r="A107" s="12" t="s">
        <v>246</v>
      </c>
      <c r="B107" s="13" t="s">
        <v>247</v>
      </c>
      <c r="C107" s="13" t="s">
        <v>119</v>
      </c>
      <c r="D107" s="13" t="s">
        <v>192</v>
      </c>
      <c r="E107" s="14" t="n">
        <v>60</v>
      </c>
      <c r="F107" s="15" t="n">
        <f aca="false">E107*0.5</f>
        <v>30</v>
      </c>
      <c r="G107" s="10" t="n">
        <v>81.8</v>
      </c>
      <c r="H107" s="11" t="n">
        <f aca="false">G107*0.5</f>
        <v>40.9</v>
      </c>
      <c r="I107" s="10" t="n">
        <f aca="false">F107+H107</f>
        <v>70.9</v>
      </c>
    </row>
    <row r="108" customFormat="false" ht="35" hidden="false" customHeight="true" outlineLevel="0" collapsed="false">
      <c r="A108" s="12" t="s">
        <v>248</v>
      </c>
      <c r="B108" s="13" t="s">
        <v>249</v>
      </c>
      <c r="C108" s="13" t="s">
        <v>119</v>
      </c>
      <c r="D108" s="13" t="s">
        <v>192</v>
      </c>
      <c r="E108" s="14" t="n">
        <v>58.1</v>
      </c>
      <c r="F108" s="15" t="n">
        <f aca="false">E108*0.5</f>
        <v>29.05</v>
      </c>
      <c r="G108" s="10" t="n">
        <v>82.2</v>
      </c>
      <c r="H108" s="11" t="n">
        <f aca="false">G108*0.5</f>
        <v>41.1</v>
      </c>
      <c r="I108" s="10" t="n">
        <f aca="false">F108+H108</f>
        <v>70.15</v>
      </c>
    </row>
    <row r="109" customFormat="false" ht="35" hidden="false" customHeight="true" outlineLevel="0" collapsed="false">
      <c r="A109" s="12" t="s">
        <v>250</v>
      </c>
      <c r="B109" s="13" t="s">
        <v>251</v>
      </c>
      <c r="C109" s="13" t="s">
        <v>123</v>
      </c>
      <c r="D109" s="13" t="s">
        <v>192</v>
      </c>
      <c r="E109" s="14" t="n">
        <v>63.5</v>
      </c>
      <c r="F109" s="15" t="n">
        <f aca="false">E109*0.5</f>
        <v>31.75</v>
      </c>
      <c r="G109" s="10" t="n">
        <v>81</v>
      </c>
      <c r="H109" s="11" t="n">
        <f aca="false">G109*0.5</f>
        <v>40.5</v>
      </c>
      <c r="I109" s="10" t="n">
        <f aca="false">F109+H109</f>
        <v>72.25</v>
      </c>
    </row>
    <row r="110" customFormat="false" ht="35" hidden="false" customHeight="true" outlineLevel="0" collapsed="false">
      <c r="A110" s="12" t="s">
        <v>252</v>
      </c>
      <c r="B110" s="13" t="s">
        <v>253</v>
      </c>
      <c r="C110" s="13" t="s">
        <v>132</v>
      </c>
      <c r="D110" s="13" t="s">
        <v>186</v>
      </c>
      <c r="E110" s="14" t="n">
        <v>58</v>
      </c>
      <c r="F110" s="15" t="n">
        <f aca="false">E110*0.5</f>
        <v>29</v>
      </c>
      <c r="G110" s="10" t="n">
        <v>81.8</v>
      </c>
      <c r="H110" s="11" t="n">
        <f aca="false">G110*0.5</f>
        <v>40.9</v>
      </c>
      <c r="I110" s="10" t="n">
        <f aca="false">F110+H110</f>
        <v>69.9</v>
      </c>
    </row>
    <row r="111" customFormat="false" ht="35" hidden="false" customHeight="true" outlineLevel="0" collapsed="false">
      <c r="A111" s="12" t="s">
        <v>254</v>
      </c>
      <c r="B111" s="13" t="s">
        <v>255</v>
      </c>
      <c r="C111" s="13" t="s">
        <v>132</v>
      </c>
      <c r="D111" s="13" t="s">
        <v>189</v>
      </c>
      <c r="E111" s="14" t="n">
        <v>49</v>
      </c>
      <c r="F111" s="15" t="n">
        <f aca="false">E111*0.5</f>
        <v>24.5</v>
      </c>
      <c r="G111" s="10" t="n">
        <v>81.96</v>
      </c>
      <c r="H111" s="11" t="n">
        <f aca="false">G111*0.5</f>
        <v>40.98</v>
      </c>
      <c r="I111" s="10" t="n">
        <f aca="false">F111+H111</f>
        <v>65.48</v>
      </c>
    </row>
    <row r="112" customFormat="false" ht="35" hidden="false" customHeight="true" outlineLevel="0" collapsed="false">
      <c r="A112" s="12" t="s">
        <v>256</v>
      </c>
      <c r="B112" s="13" t="s">
        <v>257</v>
      </c>
      <c r="C112" s="13" t="s">
        <v>132</v>
      </c>
      <c r="D112" s="13" t="s">
        <v>189</v>
      </c>
      <c r="E112" s="14" t="n">
        <v>45.7</v>
      </c>
      <c r="F112" s="15" t="n">
        <f aca="false">E112*0.5</f>
        <v>22.85</v>
      </c>
      <c r="G112" s="10" t="n">
        <v>81.7</v>
      </c>
      <c r="H112" s="11" t="n">
        <f aca="false">G112*0.5</f>
        <v>40.85</v>
      </c>
      <c r="I112" s="10" t="n">
        <f aca="false">F112+H112</f>
        <v>63.7</v>
      </c>
    </row>
    <row r="113" customFormat="false" ht="35" hidden="false" customHeight="true" outlineLevel="0" collapsed="false">
      <c r="A113" s="12" t="s">
        <v>258</v>
      </c>
      <c r="B113" s="13" t="s">
        <v>259</v>
      </c>
      <c r="C113" s="13" t="s">
        <v>132</v>
      </c>
      <c r="D113" s="13" t="s">
        <v>189</v>
      </c>
      <c r="E113" s="14" t="n">
        <v>44.8</v>
      </c>
      <c r="F113" s="15" t="n">
        <f aca="false">E113*0.5</f>
        <v>22.4</v>
      </c>
      <c r="G113" s="10" t="n">
        <v>82.34</v>
      </c>
      <c r="H113" s="11" t="n">
        <f aca="false">G113*0.5</f>
        <v>41.17</v>
      </c>
      <c r="I113" s="10" t="n">
        <f aca="false">F113+H113</f>
        <v>63.57</v>
      </c>
    </row>
    <row r="114" customFormat="false" ht="35" hidden="false" customHeight="true" outlineLevel="0" collapsed="false">
      <c r="A114" s="12" t="s">
        <v>260</v>
      </c>
      <c r="B114" s="13" t="s">
        <v>261</v>
      </c>
      <c r="C114" s="13" t="s">
        <v>144</v>
      </c>
      <c r="D114" s="13" t="s">
        <v>197</v>
      </c>
      <c r="E114" s="14" t="n">
        <v>51.5</v>
      </c>
      <c r="F114" s="15" t="n">
        <f aca="false">E114*0.5</f>
        <v>25.75</v>
      </c>
      <c r="G114" s="10" t="n">
        <v>82.8</v>
      </c>
      <c r="H114" s="11" t="n">
        <f aca="false">G114*0.5</f>
        <v>41.4</v>
      </c>
      <c r="I114" s="10" t="n">
        <f aca="false">F114+H114</f>
        <v>67.15</v>
      </c>
    </row>
    <row r="115" customFormat="false" ht="35" hidden="false" customHeight="true" outlineLevel="0" collapsed="false">
      <c r="A115" s="12" t="s">
        <v>262</v>
      </c>
      <c r="B115" s="13" t="s">
        <v>263</v>
      </c>
      <c r="C115" s="13" t="s">
        <v>144</v>
      </c>
      <c r="D115" s="13" t="s">
        <v>192</v>
      </c>
      <c r="E115" s="14" t="n">
        <v>63.3</v>
      </c>
      <c r="F115" s="15" t="n">
        <f aca="false">E115*0.5</f>
        <v>31.65</v>
      </c>
      <c r="G115" s="10" t="n">
        <v>81.4</v>
      </c>
      <c r="H115" s="11" t="n">
        <f aca="false">G115*0.5</f>
        <v>40.7</v>
      </c>
      <c r="I115" s="10" t="n">
        <f aca="false">F115+H115</f>
        <v>72.35</v>
      </c>
    </row>
    <row r="116" customFormat="false" ht="35" hidden="false" customHeight="true" outlineLevel="0" collapsed="false">
      <c r="A116" s="12" t="s">
        <v>264</v>
      </c>
      <c r="B116" s="13" t="s">
        <v>265</v>
      </c>
      <c r="C116" s="13" t="s">
        <v>144</v>
      </c>
      <c r="D116" s="13" t="s">
        <v>192</v>
      </c>
      <c r="E116" s="14" t="n">
        <v>60.6</v>
      </c>
      <c r="F116" s="15" t="n">
        <f aca="false">E116*0.5</f>
        <v>30.3</v>
      </c>
      <c r="G116" s="10" t="n">
        <v>82.4</v>
      </c>
      <c r="H116" s="11" t="n">
        <f aca="false">G116*0.5</f>
        <v>41.2</v>
      </c>
      <c r="I116" s="10" t="n">
        <f aca="false">F116+H116</f>
        <v>71.5</v>
      </c>
    </row>
    <row r="117" customFormat="false" ht="35" hidden="false" customHeight="true" outlineLevel="0" collapsed="false">
      <c r="A117" s="12" t="s">
        <v>266</v>
      </c>
      <c r="B117" s="13" t="s">
        <v>267</v>
      </c>
      <c r="C117" s="13" t="s">
        <v>144</v>
      </c>
      <c r="D117" s="13" t="s">
        <v>192</v>
      </c>
      <c r="E117" s="14" t="n">
        <v>55</v>
      </c>
      <c r="F117" s="15" t="n">
        <f aca="false">E117*0.5</f>
        <v>27.5</v>
      </c>
      <c r="G117" s="10" t="n">
        <v>80</v>
      </c>
      <c r="H117" s="11" t="n">
        <f aca="false">G117*0.5</f>
        <v>40</v>
      </c>
      <c r="I117" s="10" t="n">
        <f aca="false">F117+H117</f>
        <v>67.5</v>
      </c>
    </row>
    <row r="118" customFormat="false" ht="35" hidden="false" customHeight="true" outlineLevel="0" collapsed="false">
      <c r="A118" s="12" t="s">
        <v>268</v>
      </c>
      <c r="B118" s="13" t="s">
        <v>269</v>
      </c>
      <c r="C118" s="13" t="s">
        <v>270</v>
      </c>
      <c r="D118" s="13" t="s">
        <v>197</v>
      </c>
      <c r="E118" s="14" t="n">
        <v>56.7</v>
      </c>
      <c r="F118" s="15" t="n">
        <f aca="false">E118*0.5</f>
        <v>28.35</v>
      </c>
      <c r="G118" s="10" t="n">
        <v>79.4</v>
      </c>
      <c r="H118" s="11" t="n">
        <f aca="false">G118*0.5</f>
        <v>39.7</v>
      </c>
      <c r="I118" s="10" t="n">
        <f aca="false">F118+H118</f>
        <v>68.05</v>
      </c>
    </row>
    <row r="119" customFormat="false" ht="35" hidden="false" customHeight="true" outlineLevel="0" collapsed="false">
      <c r="A119" s="12" t="s">
        <v>271</v>
      </c>
      <c r="B119" s="13" t="s">
        <v>272</v>
      </c>
      <c r="C119" s="13" t="s">
        <v>270</v>
      </c>
      <c r="D119" s="13" t="s">
        <v>273</v>
      </c>
      <c r="E119" s="14" t="n">
        <v>50.5</v>
      </c>
      <c r="F119" s="15" t="n">
        <f aca="false">E119*0.5</f>
        <v>25.25</v>
      </c>
      <c r="G119" s="10" t="n">
        <v>83.38</v>
      </c>
      <c r="H119" s="11" t="n">
        <f aca="false">G119*0.5</f>
        <v>41.69</v>
      </c>
      <c r="I119" s="10" t="n">
        <f aca="false">F119+H119</f>
        <v>66.94</v>
      </c>
    </row>
    <row r="120" customFormat="false" ht="35" hidden="false" customHeight="true" outlineLevel="0" collapsed="false">
      <c r="A120" s="12" t="s">
        <v>274</v>
      </c>
      <c r="B120" s="13" t="s">
        <v>275</v>
      </c>
      <c r="C120" s="13" t="s">
        <v>270</v>
      </c>
      <c r="D120" s="13" t="s">
        <v>273</v>
      </c>
      <c r="E120" s="14" t="n">
        <v>51.2</v>
      </c>
      <c r="F120" s="15" t="n">
        <f aca="false">E120*0.5</f>
        <v>25.6</v>
      </c>
      <c r="G120" s="10" t="n">
        <v>82.38</v>
      </c>
      <c r="H120" s="11" t="n">
        <f aca="false">G120*0.5</f>
        <v>41.19</v>
      </c>
      <c r="I120" s="10" t="n">
        <f aca="false">F120+H120</f>
        <v>66.79</v>
      </c>
    </row>
    <row r="121" customFormat="false" ht="35" hidden="false" customHeight="true" outlineLevel="0" collapsed="false">
      <c r="A121" s="12" t="s">
        <v>276</v>
      </c>
      <c r="B121" s="13" t="s">
        <v>277</v>
      </c>
      <c r="C121" s="13" t="s">
        <v>270</v>
      </c>
      <c r="D121" s="13" t="s">
        <v>278</v>
      </c>
      <c r="E121" s="14" t="n">
        <v>43.8</v>
      </c>
      <c r="F121" s="15" t="n">
        <f aca="false">E121*0.5</f>
        <v>21.9</v>
      </c>
      <c r="G121" s="10" t="n">
        <v>79</v>
      </c>
      <c r="H121" s="11" t="n">
        <f aca="false">G121*0.5</f>
        <v>39.5</v>
      </c>
      <c r="I121" s="10" t="n">
        <f aca="false">F121+H121</f>
        <v>61.4</v>
      </c>
    </row>
    <row r="122" customFormat="false" ht="35" hidden="false" customHeight="true" outlineLevel="0" collapsed="false">
      <c r="A122" s="17" t="n">
        <v>8</v>
      </c>
      <c r="B122" s="18" t="s">
        <v>279</v>
      </c>
      <c r="C122" s="18" t="s">
        <v>280</v>
      </c>
      <c r="D122" s="18" t="s">
        <v>280</v>
      </c>
      <c r="E122" s="17" t="n">
        <v>63</v>
      </c>
      <c r="F122" s="15" t="n">
        <f aca="false">E122*0.5</f>
        <v>31.5</v>
      </c>
      <c r="G122" s="15" t="n">
        <v>78.1</v>
      </c>
      <c r="H122" s="19" t="n">
        <f aca="false">G122*0.5</f>
        <v>39.05</v>
      </c>
      <c r="I122" s="15" t="n">
        <f aca="false">F122+H122</f>
        <v>70.55</v>
      </c>
      <c r="J122" s="20"/>
      <c r="K122" s="20"/>
      <c r="L122" s="20"/>
      <c r="M122" s="20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2"/>
    </row>
    <row r="123" customFormat="false" ht="35" hidden="false" customHeight="true" outlineLevel="0" collapsed="false">
      <c r="A123" s="17" t="n">
        <v>11</v>
      </c>
      <c r="B123" s="18" t="s">
        <v>281</v>
      </c>
      <c r="C123" s="18" t="s">
        <v>280</v>
      </c>
      <c r="D123" s="18" t="s">
        <v>280</v>
      </c>
      <c r="E123" s="17" t="n">
        <v>58</v>
      </c>
      <c r="F123" s="15" t="n">
        <f aca="false">E123*0.5</f>
        <v>29</v>
      </c>
      <c r="G123" s="15" t="n">
        <v>82.5</v>
      </c>
      <c r="H123" s="19" t="n">
        <f aca="false">G123*0.5</f>
        <v>41.25</v>
      </c>
      <c r="I123" s="15" t="n">
        <f aca="false">F123+H123</f>
        <v>70.25</v>
      </c>
      <c r="J123" s="20"/>
      <c r="K123" s="20"/>
      <c r="L123" s="20"/>
      <c r="M123" s="20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2"/>
    </row>
    <row r="124" customFormat="false" ht="35" hidden="false" customHeight="true" outlineLevel="0" collapsed="false">
      <c r="A124" s="17" t="n">
        <v>2</v>
      </c>
      <c r="B124" s="18" t="s">
        <v>282</v>
      </c>
      <c r="C124" s="18" t="s">
        <v>280</v>
      </c>
      <c r="D124" s="18" t="s">
        <v>280</v>
      </c>
      <c r="E124" s="17" t="n">
        <v>57</v>
      </c>
      <c r="F124" s="15" t="n">
        <f aca="false">E124*0.5</f>
        <v>28.5</v>
      </c>
      <c r="G124" s="15" t="n">
        <v>77.8</v>
      </c>
      <c r="H124" s="19" t="n">
        <f aca="false">G124*0.5</f>
        <v>38.9</v>
      </c>
      <c r="I124" s="15" t="n">
        <f aca="false">F124+H124</f>
        <v>67.4</v>
      </c>
      <c r="J124" s="20"/>
      <c r="K124" s="20"/>
      <c r="L124" s="20"/>
      <c r="M124" s="20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2"/>
    </row>
    <row r="125" customFormat="false" ht="35" hidden="false" customHeight="true" outlineLevel="0" collapsed="false">
      <c r="A125" s="17" t="n">
        <v>6</v>
      </c>
      <c r="B125" s="18" t="s">
        <v>283</v>
      </c>
      <c r="C125" s="18" t="s">
        <v>280</v>
      </c>
      <c r="D125" s="18" t="s">
        <v>280</v>
      </c>
      <c r="E125" s="17" t="n">
        <v>51</v>
      </c>
      <c r="F125" s="15" t="n">
        <f aca="false">E125*0.5</f>
        <v>25.5</v>
      </c>
      <c r="G125" s="15" t="n">
        <v>81</v>
      </c>
      <c r="H125" s="19" t="n">
        <f aca="false">G125*0.5</f>
        <v>40.5</v>
      </c>
      <c r="I125" s="15" t="n">
        <f aca="false">F125+H125</f>
        <v>66</v>
      </c>
      <c r="J125" s="20"/>
      <c r="K125" s="20"/>
      <c r="L125" s="20"/>
      <c r="M125" s="20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2"/>
    </row>
    <row r="126" customFormat="false" ht="35" hidden="false" customHeight="true" outlineLevel="0" collapsed="false">
      <c r="A126" s="17" t="n">
        <v>21</v>
      </c>
      <c r="B126" s="18" t="s">
        <v>284</v>
      </c>
      <c r="C126" s="18" t="s">
        <v>280</v>
      </c>
      <c r="D126" s="18" t="s">
        <v>280</v>
      </c>
      <c r="E126" s="17" t="n">
        <v>47</v>
      </c>
      <c r="F126" s="15" t="n">
        <f aca="false">E126*0.5</f>
        <v>23.5</v>
      </c>
      <c r="G126" s="15" t="n">
        <v>83</v>
      </c>
      <c r="H126" s="19" t="n">
        <f aca="false">G126*0.5</f>
        <v>41.5</v>
      </c>
      <c r="I126" s="15" t="n">
        <f aca="false">F126+H126</f>
        <v>65</v>
      </c>
      <c r="J126" s="20"/>
      <c r="K126" s="20"/>
      <c r="L126" s="20"/>
      <c r="M126" s="20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2"/>
    </row>
    <row r="127" customFormat="false" ht="35" hidden="false" customHeight="true" outlineLevel="0" collapsed="false">
      <c r="A127" s="17" t="n">
        <v>3</v>
      </c>
      <c r="B127" s="18" t="s">
        <v>285</v>
      </c>
      <c r="C127" s="18" t="s">
        <v>280</v>
      </c>
      <c r="D127" s="18" t="s">
        <v>280</v>
      </c>
      <c r="E127" s="17" t="n">
        <v>49</v>
      </c>
      <c r="F127" s="15" t="n">
        <f aca="false">E127*0.5</f>
        <v>24.5</v>
      </c>
      <c r="G127" s="15" t="n">
        <v>79</v>
      </c>
      <c r="H127" s="19" t="n">
        <f aca="false">G127*0.5</f>
        <v>39.5</v>
      </c>
      <c r="I127" s="15" t="n">
        <f aca="false">F127+H127</f>
        <v>64</v>
      </c>
      <c r="J127" s="20"/>
      <c r="K127" s="20"/>
      <c r="L127" s="20"/>
      <c r="M127" s="20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2"/>
    </row>
    <row r="128" customFormat="false" ht="35" hidden="false" customHeight="true" outlineLevel="0" collapsed="false">
      <c r="A128" s="17" t="n">
        <v>1</v>
      </c>
      <c r="B128" s="18" t="s">
        <v>286</v>
      </c>
      <c r="C128" s="18" t="s">
        <v>280</v>
      </c>
      <c r="D128" s="18" t="s">
        <v>280</v>
      </c>
      <c r="E128" s="17" t="n">
        <v>48</v>
      </c>
      <c r="F128" s="15" t="n">
        <f aca="false">E128*0.5</f>
        <v>24</v>
      </c>
      <c r="G128" s="15" t="n">
        <v>80</v>
      </c>
      <c r="H128" s="19" t="n">
        <f aca="false">G128*0.5</f>
        <v>40</v>
      </c>
      <c r="I128" s="15" t="n">
        <f aca="false">F128+H128</f>
        <v>64</v>
      </c>
      <c r="J128" s="20"/>
      <c r="K128" s="20"/>
      <c r="L128" s="20"/>
      <c r="M128" s="20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2"/>
    </row>
    <row r="129" customFormat="false" ht="35" hidden="false" customHeight="true" outlineLevel="0" collapsed="false">
      <c r="A129" s="17" t="n">
        <v>17</v>
      </c>
      <c r="B129" s="18" t="s">
        <v>287</v>
      </c>
      <c r="C129" s="18" t="s">
        <v>280</v>
      </c>
      <c r="D129" s="18" t="s">
        <v>280</v>
      </c>
      <c r="E129" s="17" t="n">
        <v>45</v>
      </c>
      <c r="F129" s="15" t="n">
        <f aca="false">E129*0.5</f>
        <v>22.5</v>
      </c>
      <c r="G129" s="15" t="n">
        <v>81.9</v>
      </c>
      <c r="H129" s="19" t="n">
        <f aca="false">G129*0.5</f>
        <v>40.95</v>
      </c>
      <c r="I129" s="15" t="n">
        <f aca="false">F129+H129</f>
        <v>63.45</v>
      </c>
      <c r="J129" s="20"/>
      <c r="K129" s="20"/>
      <c r="L129" s="20"/>
      <c r="M129" s="20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18:41Z</dcterms:created>
  <dc:creator>微软用户</dc:creator>
  <dc:description/>
  <dc:language>en-US</dc:language>
  <cp:lastModifiedBy>User</cp:lastModifiedBy>
  <cp:lastPrinted>2015-08-11T10:39:10Z</cp:lastPrinted>
  <dcterms:modified xsi:type="dcterms:W3CDTF">2015-08-14T03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