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09">
  <si>
    <t xml:space="preserve">菏泽高级技工学校教师招聘参加体检人员名单</t>
  </si>
  <si>
    <t xml:space="preserve">准考证号</t>
  </si>
  <si>
    <t xml:space="preserve">姓名</t>
  </si>
  <si>
    <t xml:space="preserve">报考单位</t>
  </si>
  <si>
    <t xml:space="preserve">岗位名称</t>
  </si>
  <si>
    <t xml:space="preserve">笔试成绩</t>
  </si>
  <si>
    <t xml:space="preserve">面试成绩</t>
  </si>
  <si>
    <t xml:space="preserve">折合后总成绩</t>
  </si>
  <si>
    <t xml:space="preserve">1501016716</t>
  </si>
  <si>
    <t xml:space="preserve">董浩</t>
  </si>
  <si>
    <t xml:space="preserve">菏泽高级技工学校</t>
  </si>
  <si>
    <t xml:space="preserve">数控加工</t>
  </si>
  <si>
    <t xml:space="preserve">1501011904</t>
  </si>
  <si>
    <t xml:space="preserve">黄芬</t>
  </si>
  <si>
    <t xml:space="preserve">1501016311</t>
  </si>
  <si>
    <t xml:space="preserve">侯雪</t>
  </si>
  <si>
    <t xml:space="preserve">钳工技术</t>
  </si>
  <si>
    <t xml:space="preserve">1501015219</t>
  </si>
  <si>
    <t xml:space="preserve">赵献勋</t>
  </si>
  <si>
    <r>
      <rPr>
        <b val="true"/>
        <sz val="12"/>
        <rFont val="Noto Sans"/>
        <family val="2"/>
      </rPr>
      <t xml:space="preserve">汽车检测与维修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业理论教师</t>
    </r>
    <r>
      <rPr>
        <b val="true"/>
        <sz val="12"/>
        <rFont val="宋体"/>
        <family val="0"/>
        <charset val="134"/>
      </rPr>
      <t xml:space="preserve">)</t>
    </r>
  </si>
  <si>
    <t xml:space="preserve">1501023925</t>
  </si>
  <si>
    <t xml:space="preserve">聂志会</t>
  </si>
  <si>
    <t xml:space="preserve">1501024913</t>
  </si>
  <si>
    <t xml:space="preserve">段雪源</t>
  </si>
  <si>
    <r>
      <rPr>
        <b val="true"/>
        <sz val="12"/>
        <rFont val="Noto Sans"/>
        <family val="2"/>
      </rPr>
      <t xml:space="preserve">汽车检测与维修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实习指导教师</t>
    </r>
    <r>
      <rPr>
        <sz val="8"/>
        <rFont val="宋体"/>
        <family val="0"/>
        <charset val="134"/>
      </rPr>
      <t xml:space="preserve">)</t>
    </r>
  </si>
  <si>
    <t xml:space="preserve">1501016005</t>
  </si>
  <si>
    <t xml:space="preserve">董得朋</t>
  </si>
  <si>
    <t xml:space="preserve">1501014521</t>
  </si>
  <si>
    <t xml:space="preserve">李启国</t>
  </si>
  <si>
    <t xml:space="preserve">1501012516</t>
  </si>
  <si>
    <t xml:space="preserve">王凤云</t>
  </si>
  <si>
    <t xml:space="preserve">1501016506</t>
  </si>
  <si>
    <t xml:space="preserve">牛晓阳</t>
  </si>
  <si>
    <t xml:space="preserve">机械制造</t>
  </si>
  <si>
    <t xml:space="preserve">1501024417</t>
  </si>
  <si>
    <t xml:space="preserve">温东岭</t>
  </si>
  <si>
    <t xml:space="preserve">1501010617</t>
  </si>
  <si>
    <t xml:space="preserve">晁志飞</t>
  </si>
  <si>
    <t xml:space="preserve">焊接技术</t>
  </si>
  <si>
    <t xml:space="preserve">69.4</t>
  </si>
  <si>
    <t xml:space="preserve">1501025826</t>
  </si>
  <si>
    <t xml:space="preserve">邢思郧</t>
  </si>
  <si>
    <t xml:space="preserve">电子商务</t>
  </si>
  <si>
    <t xml:space="preserve">1501016301</t>
  </si>
  <si>
    <t xml:space="preserve">杨明华</t>
  </si>
  <si>
    <t xml:space="preserve">电气技术</t>
  </si>
  <si>
    <t xml:space="preserve">朱鑫</t>
  </si>
  <si>
    <t xml:space="preserve">语文</t>
  </si>
  <si>
    <t xml:space="preserve">苏晓曼</t>
  </si>
  <si>
    <t xml:space="preserve">1501016801</t>
  </si>
  <si>
    <t xml:space="preserve">陈争</t>
  </si>
  <si>
    <t xml:space="preserve">英语</t>
  </si>
  <si>
    <t xml:space="preserve">1501023008</t>
  </si>
  <si>
    <t xml:space="preserve">王芮</t>
  </si>
  <si>
    <t xml:space="preserve">1501011607</t>
  </si>
  <si>
    <t xml:space="preserve">柳畅</t>
  </si>
  <si>
    <t xml:space="preserve">数学</t>
  </si>
  <si>
    <t xml:space="preserve">1501015105</t>
  </si>
  <si>
    <t xml:space="preserve">张会丽</t>
  </si>
  <si>
    <t xml:space="preserve">卫生类参加体检人员名单</t>
  </si>
  <si>
    <t xml:space="preserve">岗位
名称</t>
  </si>
  <si>
    <t xml:space="preserve">笔试
成绩</t>
  </si>
  <si>
    <t xml:space="preserve">面试
成绩</t>
  </si>
  <si>
    <t xml:space="preserve">总成绩</t>
  </si>
  <si>
    <t xml:space="preserve">1501030813</t>
  </si>
  <si>
    <t xml:space="preserve">彭鹏</t>
  </si>
  <si>
    <t xml:space="preserve">牡丹区人民医院</t>
  </si>
  <si>
    <t xml:space="preserve">内科学</t>
  </si>
  <si>
    <t xml:space="preserve">1501031823</t>
  </si>
  <si>
    <t xml:space="preserve">侯中英</t>
  </si>
  <si>
    <t xml:space="preserve">1501031009</t>
  </si>
  <si>
    <t xml:space="preserve">刘榜霞</t>
  </si>
  <si>
    <t xml:space="preserve">1501031917</t>
  </si>
  <si>
    <t xml:space="preserve">耿红丽</t>
  </si>
  <si>
    <t xml:space="preserve">1501031719</t>
  </si>
  <si>
    <t xml:space="preserve">张强</t>
  </si>
  <si>
    <t xml:space="preserve">外科学</t>
  </si>
  <si>
    <t xml:space="preserve">1501030507</t>
  </si>
  <si>
    <t xml:space="preserve">孙向新</t>
  </si>
  <si>
    <t xml:space="preserve">1501031612</t>
  </si>
  <si>
    <t xml:space="preserve">高汝健</t>
  </si>
  <si>
    <t xml:space="preserve">1501030913</t>
  </si>
  <si>
    <t xml:space="preserve">庞源源</t>
  </si>
  <si>
    <t xml:space="preserve">中医内科</t>
  </si>
  <si>
    <t xml:space="preserve">1501032318</t>
  </si>
  <si>
    <t xml:space="preserve">李文文</t>
  </si>
  <si>
    <t xml:space="preserve">1501031113</t>
  </si>
  <si>
    <t xml:space="preserve">田文倩</t>
  </si>
  <si>
    <r>
      <rPr>
        <sz val="12"/>
        <rFont val="Noto Sans"/>
        <family val="2"/>
      </rPr>
      <t xml:space="preserve">肿瘤学</t>
    </r>
    <r>
      <rPr>
        <sz val="12"/>
        <rFont val="宋体"/>
        <family val="0"/>
        <charset val="134"/>
      </rPr>
      <t xml:space="preserve">2
(</t>
    </r>
    <r>
      <rPr>
        <sz val="12"/>
        <rFont val="Noto Sans"/>
        <family val="2"/>
      </rPr>
      <t xml:space="preserve">放疗方向</t>
    </r>
    <r>
      <rPr>
        <sz val="12"/>
        <rFont val="宋体"/>
        <family val="0"/>
        <charset val="134"/>
      </rPr>
      <t xml:space="preserve">)</t>
    </r>
  </si>
  <si>
    <t xml:space="preserve">1501030330</t>
  </si>
  <si>
    <t xml:space="preserve">夏含笑</t>
  </si>
  <si>
    <r>
      <rPr>
        <sz val="12"/>
        <rFont val="Noto Sans"/>
        <family val="2"/>
      </rPr>
      <t xml:space="preserve">肿瘤学</t>
    </r>
    <r>
      <rPr>
        <sz val="12"/>
        <rFont val="宋体"/>
        <family val="0"/>
        <charset val="134"/>
      </rPr>
      <t xml:space="preserve">1</t>
    </r>
  </si>
  <si>
    <t xml:space="preserve">1501031720</t>
  </si>
  <si>
    <t xml:space="preserve">孔汉卿</t>
  </si>
  <si>
    <t xml:space="preserve">区直医院</t>
  </si>
  <si>
    <t xml:space="preserve">超声诊断学</t>
  </si>
  <si>
    <t xml:space="preserve">1501031911</t>
  </si>
  <si>
    <t xml:space="preserve">何雪</t>
  </si>
  <si>
    <t xml:space="preserve">放射诊断学</t>
  </si>
  <si>
    <t xml:space="preserve">1501031717</t>
  </si>
  <si>
    <t xml:space="preserve">何平</t>
  </si>
  <si>
    <t xml:space="preserve">1501031125</t>
  </si>
  <si>
    <t xml:space="preserve">杨昆昆</t>
  </si>
  <si>
    <t xml:space="preserve">临床医学</t>
  </si>
  <si>
    <t xml:space="preserve">1501030118</t>
  </si>
  <si>
    <t xml:space="preserve">兰洁</t>
  </si>
  <si>
    <t xml:space="preserve">1501031508</t>
  </si>
  <si>
    <t xml:space="preserve">洪晓强</t>
  </si>
  <si>
    <t xml:space="preserve">1501031825</t>
  </si>
  <si>
    <t xml:space="preserve">姜苗苗</t>
  </si>
  <si>
    <t xml:space="preserve">1501031014</t>
  </si>
  <si>
    <t xml:space="preserve">焦颜萍</t>
  </si>
  <si>
    <t xml:space="preserve">1501031820</t>
  </si>
  <si>
    <t xml:space="preserve">彭新</t>
  </si>
  <si>
    <t xml:space="preserve">1501031106</t>
  </si>
  <si>
    <t xml:space="preserve">王世娇</t>
  </si>
  <si>
    <t xml:space="preserve">1501031004</t>
  </si>
  <si>
    <t xml:space="preserve">谷海琼</t>
  </si>
  <si>
    <t xml:space="preserve">1501031610</t>
  </si>
  <si>
    <t xml:space="preserve">赵珂珂</t>
  </si>
  <si>
    <t xml:space="preserve">1501032210</t>
  </si>
  <si>
    <t xml:space="preserve">张雪原</t>
  </si>
  <si>
    <t xml:space="preserve">1501030414</t>
  </si>
  <si>
    <t xml:space="preserve">齐亚茹</t>
  </si>
  <si>
    <t xml:space="preserve">1501031525</t>
  </si>
  <si>
    <t xml:space="preserve">刘爱娇</t>
  </si>
  <si>
    <t xml:space="preserve">1501031203</t>
  </si>
  <si>
    <t xml:space="preserve">刘彦</t>
  </si>
  <si>
    <t xml:space="preserve">1501030701</t>
  </si>
  <si>
    <t xml:space="preserve">李玉丹</t>
  </si>
  <si>
    <t xml:space="preserve">1501031403</t>
  </si>
  <si>
    <t xml:space="preserve">高倩倩</t>
  </si>
  <si>
    <t xml:space="preserve">1501030705</t>
  </si>
  <si>
    <t xml:space="preserve">陈雯</t>
  </si>
  <si>
    <t xml:space="preserve">1501030905</t>
  </si>
  <si>
    <t xml:space="preserve">李建平</t>
  </si>
  <si>
    <t xml:space="preserve">1501031607</t>
  </si>
  <si>
    <t xml:space="preserve">冯明明</t>
  </si>
  <si>
    <t xml:space="preserve">医学信息工程</t>
  </si>
  <si>
    <t xml:space="preserve">1501030621</t>
  </si>
  <si>
    <t xml:space="preserve">盛春雷</t>
  </si>
  <si>
    <t xml:space="preserve">中医学</t>
  </si>
  <si>
    <t xml:space="preserve">1501030205</t>
  </si>
  <si>
    <t xml:space="preserve">高山</t>
  </si>
  <si>
    <t xml:space="preserve">1501030530</t>
  </si>
  <si>
    <t xml:space="preserve">谢美英</t>
  </si>
  <si>
    <t xml:space="preserve">1501030707</t>
  </si>
  <si>
    <t xml:space="preserve">田世长</t>
  </si>
  <si>
    <t xml:space="preserve">乡镇卫生院</t>
  </si>
  <si>
    <t xml:space="preserve">1501030306</t>
  </si>
  <si>
    <t xml:space="preserve">杜庆恒</t>
  </si>
  <si>
    <t xml:space="preserve">1501031625</t>
  </si>
  <si>
    <t xml:space="preserve">牛建蕊</t>
  </si>
  <si>
    <t xml:space="preserve">1501030723</t>
  </si>
  <si>
    <t xml:space="preserve">李珍</t>
  </si>
  <si>
    <t xml:space="preserve">1501031006</t>
  </si>
  <si>
    <t xml:space="preserve">黄艳红</t>
  </si>
  <si>
    <t xml:space="preserve">1501031527</t>
  </si>
  <si>
    <t xml:space="preserve">吴文辉</t>
  </si>
  <si>
    <t xml:space="preserve">1501030108</t>
  </si>
  <si>
    <t xml:space="preserve">王亚</t>
  </si>
  <si>
    <t xml:space="preserve">1501030602</t>
  </si>
  <si>
    <t xml:space="preserve">鲁亚亚</t>
  </si>
  <si>
    <t xml:space="preserve">1501032013</t>
  </si>
  <si>
    <t xml:space="preserve">李培伟</t>
  </si>
  <si>
    <t xml:space="preserve">1501031924</t>
  </si>
  <si>
    <t xml:space="preserve">于振业</t>
  </si>
  <si>
    <t xml:space="preserve">1501032104</t>
  </si>
  <si>
    <t xml:space="preserve">李韩</t>
  </si>
  <si>
    <t xml:space="preserve">1501031606</t>
  </si>
  <si>
    <t xml:space="preserve">刘方慧</t>
  </si>
  <si>
    <t xml:space="preserve">1501031621</t>
  </si>
  <si>
    <t xml:space="preserve">齐广西</t>
  </si>
  <si>
    <t xml:space="preserve">1501030126</t>
  </si>
  <si>
    <t xml:space="preserve">李凤彩</t>
  </si>
  <si>
    <t xml:space="preserve">1501030616</t>
  </si>
  <si>
    <t xml:space="preserve">王翠珍</t>
  </si>
  <si>
    <t xml:space="preserve">1501030910</t>
  </si>
  <si>
    <t xml:space="preserve">王兆伟</t>
  </si>
  <si>
    <t xml:space="preserve">1501030203</t>
  </si>
  <si>
    <t xml:space="preserve">尹平平</t>
  </si>
  <si>
    <t xml:space="preserve">麻醉学</t>
  </si>
  <si>
    <t xml:space="preserve">1501030508</t>
  </si>
  <si>
    <t xml:space="preserve">杨宁</t>
  </si>
  <si>
    <t xml:space="preserve">1501031307</t>
  </si>
  <si>
    <t xml:space="preserve">朱志军</t>
  </si>
  <si>
    <t xml:space="preserve">医学影像学</t>
  </si>
  <si>
    <t xml:space="preserve">1501031015</t>
  </si>
  <si>
    <t xml:space="preserve">杨桥</t>
  </si>
  <si>
    <t xml:space="preserve">1501032029</t>
  </si>
  <si>
    <t xml:space="preserve">袁茜茜</t>
  </si>
  <si>
    <t xml:space="preserve">1501032115</t>
  </si>
  <si>
    <t xml:space="preserve">王超</t>
  </si>
  <si>
    <t xml:space="preserve">1501032410</t>
  </si>
  <si>
    <t xml:space="preserve">黄文洁</t>
  </si>
  <si>
    <t xml:space="preserve">1501030512</t>
  </si>
  <si>
    <t xml:space="preserve">李灿灿</t>
  </si>
  <si>
    <t xml:space="preserve">1501032214</t>
  </si>
  <si>
    <t xml:space="preserve">张学哲</t>
  </si>
  <si>
    <t xml:space="preserve">1501030422</t>
  </si>
  <si>
    <t xml:space="preserve">孔祥柱</t>
  </si>
  <si>
    <t xml:space="preserve">1501030411</t>
  </si>
  <si>
    <t xml:space="preserve">庞轩</t>
  </si>
  <si>
    <t xml:space="preserve">1501030626</t>
  </si>
  <si>
    <t xml:space="preserve">周艳艳</t>
  </si>
  <si>
    <t xml:space="preserve">1501032407</t>
  </si>
  <si>
    <t xml:space="preserve">张蔓</t>
  </si>
  <si>
    <t xml:space="preserve">1501032009</t>
  </si>
  <si>
    <t xml:space="preserve">邵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5.75"/>
    <col collapsed="false" customWidth="true" hidden="false" outlineLevel="0" max="3" min="3" style="0" width="21.87"/>
    <col collapsed="false" customWidth="true" hidden="false" outlineLevel="0" max="4" min="4" style="0" width="16.49"/>
    <col collapsed="false" customWidth="true" hidden="false" outlineLevel="0" max="5" min="5" style="0" width="15.5"/>
    <col collapsed="false" customWidth="true" hidden="false" outlineLevel="0" max="6" min="6" style="0" width="15.87"/>
    <col collapsed="false" customWidth="true" hidden="false" outlineLevel="0" max="7" min="7" style="0" width="18.99"/>
  </cols>
  <sheetData>
    <row r="1" customFormat="false" ht="5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</row>
    <row r="3" customFormat="false" ht="35.1" hidden="false" customHeight="true" outlineLevel="0" collapsed="false">
      <c r="A3" s="5" t="s">
        <v>8</v>
      </c>
      <c r="B3" s="6" t="s">
        <v>9</v>
      </c>
      <c r="C3" s="6" t="s">
        <v>10</v>
      </c>
      <c r="D3" s="6" t="s">
        <v>11</v>
      </c>
      <c r="E3" s="7" t="n">
        <v>52.8</v>
      </c>
      <c r="F3" s="7" t="n">
        <v>76</v>
      </c>
      <c r="G3" s="7" t="n">
        <f aca="false">(E3+F3)/2</f>
        <v>64.4</v>
      </c>
    </row>
    <row r="4" customFormat="false" ht="35.1" hidden="false" customHeight="true" outlineLevel="0" collapsed="false">
      <c r="A4" s="5" t="s">
        <v>12</v>
      </c>
      <c r="B4" s="6" t="s">
        <v>13</v>
      </c>
      <c r="C4" s="6" t="s">
        <v>10</v>
      </c>
      <c r="D4" s="6" t="s">
        <v>11</v>
      </c>
      <c r="E4" s="7" t="n">
        <v>49</v>
      </c>
      <c r="F4" s="7" t="n">
        <v>76.4</v>
      </c>
      <c r="G4" s="7" t="n">
        <f aca="false">(E4+F4)/2</f>
        <v>62.7</v>
      </c>
    </row>
    <row r="5" customFormat="false" ht="35.1" hidden="false" customHeight="true" outlineLevel="0" collapsed="false">
      <c r="A5" s="5" t="s">
        <v>14</v>
      </c>
      <c r="B5" s="6" t="s">
        <v>15</v>
      </c>
      <c r="C5" s="6" t="s">
        <v>10</v>
      </c>
      <c r="D5" s="6" t="s">
        <v>16</v>
      </c>
      <c r="E5" s="7" t="n">
        <v>56.3</v>
      </c>
      <c r="F5" s="7" t="n">
        <v>75.4</v>
      </c>
      <c r="G5" s="7" t="n">
        <f aca="false">(E5+F5)/2</f>
        <v>65.85</v>
      </c>
    </row>
    <row r="6" customFormat="false" ht="35.1" hidden="false" customHeight="true" outlineLevel="0" collapsed="false">
      <c r="A6" s="5" t="s">
        <v>17</v>
      </c>
      <c r="B6" s="6" t="s">
        <v>18</v>
      </c>
      <c r="C6" s="6" t="s">
        <v>10</v>
      </c>
      <c r="D6" s="6" t="s">
        <v>19</v>
      </c>
      <c r="E6" s="8" t="n">
        <v>53.1</v>
      </c>
      <c r="F6" s="8" t="n">
        <v>89.2</v>
      </c>
      <c r="G6" s="8" t="n">
        <f aca="false">(E6+F6)/2</f>
        <v>71.15</v>
      </c>
    </row>
    <row r="7" customFormat="false" ht="35.1" hidden="false" customHeight="true" outlineLevel="0" collapsed="false">
      <c r="A7" s="5" t="s">
        <v>20</v>
      </c>
      <c r="B7" s="6" t="s">
        <v>21</v>
      </c>
      <c r="C7" s="6" t="s">
        <v>10</v>
      </c>
      <c r="D7" s="6" t="s">
        <v>19</v>
      </c>
      <c r="E7" s="8" t="n">
        <v>53</v>
      </c>
      <c r="F7" s="8" t="n">
        <v>84.1</v>
      </c>
      <c r="G7" s="8" t="n">
        <f aca="false">(E7+F7)/2</f>
        <v>68.55</v>
      </c>
    </row>
    <row r="8" customFormat="false" ht="35.1" hidden="false" customHeight="true" outlineLevel="0" collapsed="false">
      <c r="A8" s="5" t="s">
        <v>22</v>
      </c>
      <c r="B8" s="6" t="s">
        <v>23</v>
      </c>
      <c r="C8" s="6" t="s">
        <v>10</v>
      </c>
      <c r="D8" s="6" t="s">
        <v>24</v>
      </c>
      <c r="E8" s="8" t="n">
        <v>62.1</v>
      </c>
      <c r="F8" s="8" t="n">
        <v>60.6</v>
      </c>
      <c r="G8" s="8" t="n">
        <f aca="false">(E8+F8)/2</f>
        <v>61.35</v>
      </c>
    </row>
    <row r="9" customFormat="false" ht="35.1" hidden="false" customHeight="true" outlineLevel="0" collapsed="false">
      <c r="A9" s="5" t="s">
        <v>25</v>
      </c>
      <c r="B9" s="6" t="s">
        <v>26</v>
      </c>
      <c r="C9" s="6" t="s">
        <v>10</v>
      </c>
      <c r="D9" s="6" t="s">
        <v>24</v>
      </c>
      <c r="E9" s="8" t="n">
        <v>57</v>
      </c>
      <c r="F9" s="8" t="n">
        <v>62.4</v>
      </c>
      <c r="G9" s="8" t="n">
        <f aca="false">(E9+F9)/2</f>
        <v>59.7</v>
      </c>
    </row>
    <row r="10" customFormat="false" ht="35.1" hidden="false" customHeight="true" outlineLevel="0" collapsed="false">
      <c r="A10" s="5" t="s">
        <v>27</v>
      </c>
      <c r="B10" s="6" t="s">
        <v>28</v>
      </c>
      <c r="C10" s="6" t="s">
        <v>10</v>
      </c>
      <c r="D10" s="6" t="s">
        <v>24</v>
      </c>
      <c r="E10" s="8" t="n">
        <v>55.2</v>
      </c>
      <c r="F10" s="8" t="n">
        <v>63</v>
      </c>
      <c r="G10" s="8" t="n">
        <f aca="false">(E10+F10)/2</f>
        <v>59.1</v>
      </c>
    </row>
    <row r="11" customFormat="false" ht="35.1" hidden="false" customHeight="true" outlineLevel="0" collapsed="false">
      <c r="A11" s="5" t="s">
        <v>29</v>
      </c>
      <c r="B11" s="6" t="s">
        <v>30</v>
      </c>
      <c r="C11" s="6" t="s">
        <v>10</v>
      </c>
      <c r="D11" s="6" t="s">
        <v>24</v>
      </c>
      <c r="E11" s="8" t="n">
        <v>48</v>
      </c>
      <c r="F11" s="8" t="n">
        <v>64.8</v>
      </c>
      <c r="G11" s="8" t="n">
        <f aca="false">(E11+F11)/2</f>
        <v>56.4</v>
      </c>
    </row>
    <row r="12" customFormat="false" ht="35.1" hidden="false" customHeight="true" outlineLevel="0" collapsed="false">
      <c r="A12" s="5" t="s">
        <v>31</v>
      </c>
      <c r="B12" s="6" t="s">
        <v>32</v>
      </c>
      <c r="C12" s="6" t="s">
        <v>10</v>
      </c>
      <c r="D12" s="6" t="s">
        <v>33</v>
      </c>
      <c r="E12" s="8" t="n">
        <v>61</v>
      </c>
      <c r="F12" s="8" t="n">
        <v>80</v>
      </c>
      <c r="G12" s="8" t="n">
        <f aca="false">(E12+F12)/2</f>
        <v>70.5</v>
      </c>
    </row>
    <row r="13" customFormat="false" ht="35.1" hidden="false" customHeight="true" outlineLevel="0" collapsed="false">
      <c r="A13" s="5" t="s">
        <v>34</v>
      </c>
      <c r="B13" s="6" t="s">
        <v>35</v>
      </c>
      <c r="C13" s="6" t="s">
        <v>10</v>
      </c>
      <c r="D13" s="6" t="s">
        <v>33</v>
      </c>
      <c r="E13" s="8" t="n">
        <v>50.2</v>
      </c>
      <c r="F13" s="8" t="n">
        <v>87.3</v>
      </c>
      <c r="G13" s="8" t="n">
        <f aca="false">(E13+F13)/2</f>
        <v>68.75</v>
      </c>
    </row>
    <row r="14" customFormat="false" ht="35.1" hidden="false" customHeight="true" outlineLevel="0" collapsed="false">
      <c r="A14" s="5" t="s">
        <v>36</v>
      </c>
      <c r="B14" s="6" t="s">
        <v>37</v>
      </c>
      <c r="C14" s="6" t="s">
        <v>10</v>
      </c>
      <c r="D14" s="6" t="s">
        <v>38</v>
      </c>
      <c r="E14" s="5" t="n">
        <v>51.1</v>
      </c>
      <c r="F14" s="5" t="s">
        <v>39</v>
      </c>
      <c r="G14" s="5" t="n">
        <f aca="false">(E14+F14)/2</f>
        <v>60.25</v>
      </c>
    </row>
    <row r="15" customFormat="false" ht="35.1" hidden="false" customHeight="true" outlineLevel="0" collapsed="false">
      <c r="A15" s="5" t="s">
        <v>40</v>
      </c>
      <c r="B15" s="6" t="s">
        <v>41</v>
      </c>
      <c r="C15" s="6" t="s">
        <v>10</v>
      </c>
      <c r="D15" s="6" t="s">
        <v>42</v>
      </c>
      <c r="E15" s="8" t="n">
        <v>68.9</v>
      </c>
      <c r="F15" s="8" t="n">
        <v>82</v>
      </c>
      <c r="G15" s="8" t="n">
        <f aca="false">(E15+F15)/2</f>
        <v>75.45</v>
      </c>
    </row>
    <row r="16" customFormat="false" ht="35.1" hidden="false" customHeight="true" outlineLevel="0" collapsed="false">
      <c r="A16" s="5" t="s">
        <v>43</v>
      </c>
      <c r="B16" s="6" t="s">
        <v>44</v>
      </c>
      <c r="C16" s="6" t="s">
        <v>10</v>
      </c>
      <c r="D16" s="6" t="s">
        <v>45</v>
      </c>
      <c r="E16" s="8" t="n">
        <v>54.7</v>
      </c>
      <c r="F16" s="8" t="n">
        <v>77.6</v>
      </c>
      <c r="G16" s="8" t="n">
        <f aca="false">(E16+F16)/2</f>
        <v>66.15</v>
      </c>
    </row>
    <row r="17" customFormat="false" ht="35.1" hidden="false" customHeight="true" outlineLevel="0" collapsed="false">
      <c r="A17" s="5" t="n">
        <v>1501012814</v>
      </c>
      <c r="B17" s="6" t="s">
        <v>46</v>
      </c>
      <c r="C17" s="6" t="s">
        <v>10</v>
      </c>
      <c r="D17" s="6" t="s">
        <v>47</v>
      </c>
      <c r="E17" s="8" t="n">
        <v>57.1</v>
      </c>
      <c r="F17" s="8" t="n">
        <v>87.6</v>
      </c>
      <c r="G17" s="8" t="n">
        <v>72.35</v>
      </c>
    </row>
    <row r="18" customFormat="false" ht="35.1" hidden="false" customHeight="true" outlineLevel="0" collapsed="false">
      <c r="A18" s="5" t="n">
        <v>1501016022</v>
      </c>
      <c r="B18" s="6" t="s">
        <v>48</v>
      </c>
      <c r="C18" s="6" t="s">
        <v>10</v>
      </c>
      <c r="D18" s="6" t="s">
        <v>47</v>
      </c>
      <c r="E18" s="8" t="n">
        <v>58.1</v>
      </c>
      <c r="F18" s="8" t="n">
        <v>85.2</v>
      </c>
      <c r="G18" s="8" t="n">
        <v>71.65</v>
      </c>
    </row>
    <row r="19" customFormat="false" ht="35.1" hidden="false" customHeight="true" outlineLevel="0" collapsed="false">
      <c r="A19" s="5" t="s">
        <v>49</v>
      </c>
      <c r="B19" s="6" t="s">
        <v>50</v>
      </c>
      <c r="C19" s="6" t="s">
        <v>10</v>
      </c>
      <c r="D19" s="6" t="s">
        <v>51</v>
      </c>
      <c r="E19" s="8" t="n">
        <v>71.2</v>
      </c>
      <c r="F19" s="8" t="n">
        <v>83</v>
      </c>
      <c r="G19" s="8" t="n">
        <f aca="false">SUM(E19:F19)/2</f>
        <v>77.1</v>
      </c>
    </row>
    <row r="20" customFormat="false" ht="35.1" hidden="false" customHeight="true" outlineLevel="0" collapsed="false">
      <c r="A20" s="5" t="s">
        <v>52</v>
      </c>
      <c r="B20" s="6" t="s">
        <v>53</v>
      </c>
      <c r="C20" s="6" t="s">
        <v>10</v>
      </c>
      <c r="D20" s="6" t="s">
        <v>51</v>
      </c>
      <c r="E20" s="8" t="n">
        <v>61.2</v>
      </c>
      <c r="F20" s="8" t="n">
        <v>78.2</v>
      </c>
      <c r="G20" s="8" t="n">
        <f aca="false">SUM(E20:F20)/2</f>
        <v>69.7</v>
      </c>
    </row>
    <row r="21" customFormat="false" ht="35.1" hidden="false" customHeight="true" outlineLevel="0" collapsed="false">
      <c r="A21" s="5" t="s">
        <v>54</v>
      </c>
      <c r="B21" s="6" t="s">
        <v>55</v>
      </c>
      <c r="C21" s="6" t="s">
        <v>10</v>
      </c>
      <c r="D21" s="6" t="s">
        <v>56</v>
      </c>
      <c r="E21" s="8" t="n">
        <v>56.5</v>
      </c>
      <c r="F21" s="8" t="n">
        <v>77.6</v>
      </c>
      <c r="G21" s="8" t="n">
        <f aca="false">SUM(E21:F21)/2</f>
        <v>67.05</v>
      </c>
    </row>
    <row r="22" customFormat="false" ht="35.1" hidden="false" customHeight="true" outlineLevel="0" collapsed="false">
      <c r="A22" s="5" t="s">
        <v>57</v>
      </c>
      <c r="B22" s="6" t="s">
        <v>58</v>
      </c>
      <c r="C22" s="6" t="s">
        <v>10</v>
      </c>
      <c r="D22" s="6" t="s">
        <v>56</v>
      </c>
      <c r="E22" s="8" t="n">
        <v>53.6</v>
      </c>
      <c r="F22" s="8" t="n">
        <v>76.6</v>
      </c>
      <c r="G22" s="8" t="n">
        <f aca="false">SUM(E22:F22)/2</f>
        <v>65.1</v>
      </c>
    </row>
    <row r="23" customFormat="false" ht="60" hidden="false" customHeight="true" outlineLevel="0" collapsed="false">
      <c r="A23" s="9" t="s">
        <v>59</v>
      </c>
      <c r="B23" s="9"/>
      <c r="C23" s="9"/>
      <c r="D23" s="9"/>
      <c r="E23" s="9"/>
      <c r="F23" s="9"/>
      <c r="G23" s="9"/>
    </row>
    <row r="24" customFormat="false" ht="37.5" hidden="false" customHeight="false" outlineLevel="0" collapsed="false">
      <c r="A24" s="2" t="s">
        <v>1</v>
      </c>
      <c r="B24" s="2" t="s">
        <v>2</v>
      </c>
      <c r="C24" s="2" t="s">
        <v>3</v>
      </c>
      <c r="D24" s="2" t="s">
        <v>60</v>
      </c>
      <c r="E24" s="10" t="s">
        <v>61</v>
      </c>
      <c r="F24" s="10" t="s">
        <v>62</v>
      </c>
      <c r="G24" s="10" t="s">
        <v>63</v>
      </c>
    </row>
    <row r="25" customFormat="false" ht="30" hidden="false" customHeight="true" outlineLevel="0" collapsed="false">
      <c r="A25" s="11" t="s">
        <v>64</v>
      </c>
      <c r="B25" s="12" t="s">
        <v>65</v>
      </c>
      <c r="C25" s="12" t="s">
        <v>66</v>
      </c>
      <c r="D25" s="12" t="s">
        <v>67</v>
      </c>
      <c r="E25" s="13" t="n">
        <v>60.7</v>
      </c>
      <c r="F25" s="13" t="n">
        <v>94.4</v>
      </c>
      <c r="G25" s="13" t="n">
        <f aca="false">(E25+F25)/2</f>
        <v>77.55</v>
      </c>
    </row>
    <row r="26" customFormat="false" ht="30" hidden="false" customHeight="true" outlineLevel="0" collapsed="false">
      <c r="A26" s="14" t="s">
        <v>68</v>
      </c>
      <c r="B26" s="15" t="s">
        <v>69</v>
      </c>
      <c r="C26" s="15" t="s">
        <v>66</v>
      </c>
      <c r="D26" s="15" t="s">
        <v>67</v>
      </c>
      <c r="E26" s="16" t="n">
        <v>61.2</v>
      </c>
      <c r="F26" s="16" t="n">
        <v>93</v>
      </c>
      <c r="G26" s="16" t="n">
        <f aca="false">(E26+F26)/2</f>
        <v>77.1</v>
      </c>
    </row>
    <row r="27" customFormat="false" ht="30" hidden="false" customHeight="true" outlineLevel="0" collapsed="false">
      <c r="A27" s="14" t="s">
        <v>70</v>
      </c>
      <c r="B27" s="15" t="s">
        <v>71</v>
      </c>
      <c r="C27" s="15" t="s">
        <v>66</v>
      </c>
      <c r="D27" s="15" t="s">
        <v>67</v>
      </c>
      <c r="E27" s="16" t="n">
        <v>62.8</v>
      </c>
      <c r="F27" s="16" t="n">
        <v>88.4</v>
      </c>
      <c r="G27" s="16" t="n">
        <f aca="false">(E27+F27)/2</f>
        <v>75.6</v>
      </c>
    </row>
    <row r="28" customFormat="false" ht="30" hidden="false" customHeight="true" outlineLevel="0" collapsed="false">
      <c r="A28" s="14" t="s">
        <v>72</v>
      </c>
      <c r="B28" s="15" t="s">
        <v>73</v>
      </c>
      <c r="C28" s="15" t="s">
        <v>66</v>
      </c>
      <c r="D28" s="15" t="s">
        <v>67</v>
      </c>
      <c r="E28" s="16" t="n">
        <v>60.3</v>
      </c>
      <c r="F28" s="16" t="n">
        <v>88.8</v>
      </c>
      <c r="G28" s="16" t="n">
        <f aca="false">(E28+F28)/2</f>
        <v>74.55</v>
      </c>
    </row>
    <row r="29" customFormat="false" ht="30" hidden="false" customHeight="true" outlineLevel="0" collapsed="false">
      <c r="A29" s="17" t="s">
        <v>74</v>
      </c>
      <c r="B29" s="15" t="s">
        <v>75</v>
      </c>
      <c r="C29" s="15" t="s">
        <v>66</v>
      </c>
      <c r="D29" s="15" t="s">
        <v>76</v>
      </c>
      <c r="E29" s="16" t="n">
        <v>58.1</v>
      </c>
      <c r="F29" s="16" t="n">
        <v>91</v>
      </c>
      <c r="G29" s="18" t="n">
        <f aca="false">(E29+F29)/2</f>
        <v>74.55</v>
      </c>
    </row>
    <row r="30" customFormat="false" ht="30" hidden="false" customHeight="true" outlineLevel="0" collapsed="false">
      <c r="A30" s="17" t="s">
        <v>77</v>
      </c>
      <c r="B30" s="15" t="s">
        <v>78</v>
      </c>
      <c r="C30" s="15" t="s">
        <v>66</v>
      </c>
      <c r="D30" s="15" t="s">
        <v>76</v>
      </c>
      <c r="E30" s="16" t="n">
        <v>52.1</v>
      </c>
      <c r="F30" s="16" t="n">
        <v>94.2</v>
      </c>
      <c r="G30" s="18" t="n">
        <f aca="false">(E30+F30)/2</f>
        <v>73.15</v>
      </c>
    </row>
    <row r="31" customFormat="false" ht="30" hidden="false" customHeight="true" outlineLevel="0" collapsed="false">
      <c r="A31" s="17" t="s">
        <v>79</v>
      </c>
      <c r="B31" s="15" t="s">
        <v>80</v>
      </c>
      <c r="C31" s="15" t="s">
        <v>66</v>
      </c>
      <c r="D31" s="15" t="s">
        <v>76</v>
      </c>
      <c r="E31" s="16" t="n">
        <v>60</v>
      </c>
      <c r="F31" s="16" t="n">
        <v>85.8</v>
      </c>
      <c r="G31" s="18" t="n">
        <f aca="false">(E31+F31)/2</f>
        <v>72.9</v>
      </c>
    </row>
    <row r="32" customFormat="false" ht="30" hidden="false" customHeight="true" outlineLevel="0" collapsed="false">
      <c r="A32" s="17" t="s">
        <v>81</v>
      </c>
      <c r="B32" s="15" t="s">
        <v>82</v>
      </c>
      <c r="C32" s="15" t="s">
        <v>66</v>
      </c>
      <c r="D32" s="15" t="s">
        <v>83</v>
      </c>
      <c r="E32" s="16" t="n">
        <v>57.7</v>
      </c>
      <c r="F32" s="16" t="n">
        <v>88.4</v>
      </c>
      <c r="G32" s="16" t="n">
        <f aca="false">(E32+F32)/2</f>
        <v>73.05</v>
      </c>
    </row>
    <row r="33" customFormat="false" ht="30" hidden="false" customHeight="true" outlineLevel="0" collapsed="false">
      <c r="A33" s="17" t="s">
        <v>84</v>
      </c>
      <c r="B33" s="15" t="s">
        <v>85</v>
      </c>
      <c r="C33" s="15" t="s">
        <v>66</v>
      </c>
      <c r="D33" s="15" t="s">
        <v>83</v>
      </c>
      <c r="E33" s="16" t="n">
        <v>51.1</v>
      </c>
      <c r="F33" s="16" t="n">
        <v>89.4</v>
      </c>
      <c r="G33" s="16" t="n">
        <f aca="false">(E33+F33)/2</f>
        <v>70.25</v>
      </c>
    </row>
    <row r="34" customFormat="false" ht="30" hidden="false" customHeight="true" outlineLevel="0" collapsed="false">
      <c r="A34" s="17" t="s">
        <v>86</v>
      </c>
      <c r="B34" s="15" t="s">
        <v>87</v>
      </c>
      <c r="C34" s="15" t="s">
        <v>66</v>
      </c>
      <c r="D34" s="15" t="s">
        <v>88</v>
      </c>
      <c r="E34" s="16" t="n">
        <v>52.7</v>
      </c>
      <c r="F34" s="16" t="n">
        <v>85.2</v>
      </c>
      <c r="G34" s="16" t="n">
        <f aca="false">(E34+F34)/2</f>
        <v>68.95</v>
      </c>
    </row>
    <row r="35" customFormat="false" ht="30" hidden="false" customHeight="true" outlineLevel="0" collapsed="false">
      <c r="A35" s="17" t="s">
        <v>89</v>
      </c>
      <c r="B35" s="15" t="s">
        <v>90</v>
      </c>
      <c r="C35" s="15" t="s">
        <v>66</v>
      </c>
      <c r="D35" s="15" t="s">
        <v>91</v>
      </c>
      <c r="E35" s="16" t="n">
        <v>61.5</v>
      </c>
      <c r="F35" s="16" t="n">
        <v>87.4</v>
      </c>
      <c r="G35" s="16" t="n">
        <f aca="false">(E35+F35)/2</f>
        <v>74.45</v>
      </c>
    </row>
    <row r="36" customFormat="false" ht="30" hidden="false" customHeight="true" outlineLevel="0" collapsed="false">
      <c r="A36" s="17" t="s">
        <v>92</v>
      </c>
      <c r="B36" s="15" t="s">
        <v>93</v>
      </c>
      <c r="C36" s="15" t="s">
        <v>94</v>
      </c>
      <c r="D36" s="15" t="s">
        <v>95</v>
      </c>
      <c r="E36" s="16" t="n">
        <v>56.3</v>
      </c>
      <c r="F36" s="16" t="n">
        <v>86.8</v>
      </c>
      <c r="G36" s="16" t="n">
        <f aca="false">(E36+F36)/2</f>
        <v>71.55</v>
      </c>
    </row>
    <row r="37" customFormat="false" ht="30" hidden="false" customHeight="true" outlineLevel="0" collapsed="false">
      <c r="A37" s="14" t="s">
        <v>96</v>
      </c>
      <c r="B37" s="15" t="s">
        <v>97</v>
      </c>
      <c r="C37" s="15" t="s">
        <v>94</v>
      </c>
      <c r="D37" s="15" t="s">
        <v>98</v>
      </c>
      <c r="E37" s="16" t="n">
        <v>56.1</v>
      </c>
      <c r="F37" s="16" t="n">
        <v>91.6</v>
      </c>
      <c r="G37" s="16" t="n">
        <f aca="false">(E37+F37)/2</f>
        <v>73.85</v>
      </c>
    </row>
    <row r="38" customFormat="false" ht="30" hidden="false" customHeight="true" outlineLevel="0" collapsed="false">
      <c r="A38" s="14" t="s">
        <v>99</v>
      </c>
      <c r="B38" s="15" t="s">
        <v>100</v>
      </c>
      <c r="C38" s="15" t="s">
        <v>94</v>
      </c>
      <c r="D38" s="15" t="s">
        <v>98</v>
      </c>
      <c r="E38" s="16" t="n">
        <v>45.7</v>
      </c>
      <c r="F38" s="16" t="n">
        <v>86.8</v>
      </c>
      <c r="G38" s="16" t="n">
        <f aca="false">(E38+F38)/2</f>
        <v>66.25</v>
      </c>
    </row>
    <row r="39" customFormat="false" ht="30" hidden="false" customHeight="true" outlineLevel="0" collapsed="false">
      <c r="A39" s="14" t="s">
        <v>101</v>
      </c>
      <c r="B39" s="15" t="s">
        <v>102</v>
      </c>
      <c r="C39" s="15" t="s">
        <v>94</v>
      </c>
      <c r="D39" s="15" t="s">
        <v>103</v>
      </c>
      <c r="E39" s="16" t="n">
        <v>56.1</v>
      </c>
      <c r="F39" s="19" t="n">
        <v>86</v>
      </c>
      <c r="G39" s="16" t="n">
        <f aca="false">(E39+F39)/2</f>
        <v>71.05</v>
      </c>
    </row>
    <row r="40" customFormat="false" ht="30" hidden="false" customHeight="true" outlineLevel="0" collapsed="false">
      <c r="A40" s="14" t="s">
        <v>104</v>
      </c>
      <c r="B40" s="15" t="s">
        <v>105</v>
      </c>
      <c r="C40" s="15" t="s">
        <v>94</v>
      </c>
      <c r="D40" s="15" t="s">
        <v>103</v>
      </c>
      <c r="E40" s="16" t="n">
        <v>60.5</v>
      </c>
      <c r="F40" s="19" t="n">
        <v>80</v>
      </c>
      <c r="G40" s="16" t="n">
        <f aca="false">(E40+F40)/2</f>
        <v>70.25</v>
      </c>
    </row>
    <row r="41" customFormat="false" ht="30" hidden="false" customHeight="true" outlineLevel="0" collapsed="false">
      <c r="A41" s="14" t="s">
        <v>106</v>
      </c>
      <c r="B41" s="15" t="s">
        <v>107</v>
      </c>
      <c r="C41" s="15" t="s">
        <v>94</v>
      </c>
      <c r="D41" s="15" t="s">
        <v>103</v>
      </c>
      <c r="E41" s="16" t="n">
        <v>59.5</v>
      </c>
      <c r="F41" s="19" t="n">
        <v>80</v>
      </c>
      <c r="G41" s="16" t="n">
        <f aca="false">(E41+F41)/2</f>
        <v>69.75</v>
      </c>
    </row>
    <row r="42" customFormat="false" ht="30" hidden="false" customHeight="true" outlineLevel="0" collapsed="false">
      <c r="A42" s="14" t="s">
        <v>108</v>
      </c>
      <c r="B42" s="15" t="s">
        <v>109</v>
      </c>
      <c r="C42" s="15" t="s">
        <v>94</v>
      </c>
      <c r="D42" s="15" t="s">
        <v>103</v>
      </c>
      <c r="E42" s="16" t="n">
        <v>56.9</v>
      </c>
      <c r="F42" s="19" t="n">
        <v>81.8</v>
      </c>
      <c r="G42" s="16" t="n">
        <f aca="false">(E42+F42)/2</f>
        <v>69.35</v>
      </c>
    </row>
    <row r="43" customFormat="false" ht="30" hidden="false" customHeight="true" outlineLevel="0" collapsed="false">
      <c r="A43" s="14" t="s">
        <v>110</v>
      </c>
      <c r="B43" s="15" t="s">
        <v>111</v>
      </c>
      <c r="C43" s="15" t="s">
        <v>94</v>
      </c>
      <c r="D43" s="15" t="s">
        <v>103</v>
      </c>
      <c r="E43" s="16" t="n">
        <v>54.3</v>
      </c>
      <c r="F43" s="19" t="n">
        <v>84.2</v>
      </c>
      <c r="G43" s="16" t="n">
        <f aca="false">(E43+F43)/2</f>
        <v>69.25</v>
      </c>
    </row>
    <row r="44" customFormat="false" ht="30" hidden="false" customHeight="true" outlineLevel="0" collapsed="false">
      <c r="A44" s="14" t="s">
        <v>112</v>
      </c>
      <c r="B44" s="15" t="s">
        <v>113</v>
      </c>
      <c r="C44" s="15" t="s">
        <v>94</v>
      </c>
      <c r="D44" s="15" t="s">
        <v>103</v>
      </c>
      <c r="E44" s="16" t="n">
        <v>51.9</v>
      </c>
      <c r="F44" s="19" t="n">
        <v>84.4</v>
      </c>
      <c r="G44" s="16" t="n">
        <f aca="false">(E44+F44)/2</f>
        <v>68.15</v>
      </c>
    </row>
    <row r="45" customFormat="false" ht="30" hidden="false" customHeight="true" outlineLevel="0" collapsed="false">
      <c r="A45" s="14" t="s">
        <v>114</v>
      </c>
      <c r="B45" s="15" t="s">
        <v>115</v>
      </c>
      <c r="C45" s="15" t="s">
        <v>94</v>
      </c>
      <c r="D45" s="15" t="s">
        <v>103</v>
      </c>
      <c r="E45" s="16" t="n">
        <v>60.3</v>
      </c>
      <c r="F45" s="19" t="n">
        <v>75.8</v>
      </c>
      <c r="G45" s="16" t="n">
        <f aca="false">(E45+F45)/2</f>
        <v>68.05</v>
      </c>
    </row>
    <row r="46" customFormat="false" ht="30" hidden="false" customHeight="true" outlineLevel="0" collapsed="false">
      <c r="A46" s="14" t="s">
        <v>116</v>
      </c>
      <c r="B46" s="15" t="s">
        <v>117</v>
      </c>
      <c r="C46" s="15" t="s">
        <v>94</v>
      </c>
      <c r="D46" s="15" t="s">
        <v>103</v>
      </c>
      <c r="E46" s="16" t="n">
        <v>51.3</v>
      </c>
      <c r="F46" s="19" t="n">
        <v>84.8</v>
      </c>
      <c r="G46" s="16" t="n">
        <f aca="false">(E46+F46)/2</f>
        <v>68.05</v>
      </c>
    </row>
    <row r="47" customFormat="false" ht="30" hidden="false" customHeight="true" outlineLevel="0" collapsed="false">
      <c r="A47" s="14" t="s">
        <v>118</v>
      </c>
      <c r="B47" s="15" t="s">
        <v>119</v>
      </c>
      <c r="C47" s="15" t="s">
        <v>94</v>
      </c>
      <c r="D47" s="15" t="s">
        <v>103</v>
      </c>
      <c r="E47" s="16" t="n">
        <v>57.5</v>
      </c>
      <c r="F47" s="19" t="n">
        <v>78.2</v>
      </c>
      <c r="G47" s="16" t="n">
        <f aca="false">(E47+F47)/2</f>
        <v>67.85</v>
      </c>
    </row>
    <row r="48" customFormat="false" ht="30" hidden="false" customHeight="true" outlineLevel="0" collapsed="false">
      <c r="A48" s="14" t="s">
        <v>120</v>
      </c>
      <c r="B48" s="15" t="s">
        <v>121</v>
      </c>
      <c r="C48" s="15" t="s">
        <v>94</v>
      </c>
      <c r="D48" s="15" t="s">
        <v>103</v>
      </c>
      <c r="E48" s="16" t="n">
        <v>51.9</v>
      </c>
      <c r="F48" s="19" t="n">
        <v>83.8</v>
      </c>
      <c r="G48" s="16" t="n">
        <f aca="false">(E48+F48)/2</f>
        <v>67.85</v>
      </c>
    </row>
    <row r="49" customFormat="false" ht="30" hidden="false" customHeight="true" outlineLevel="0" collapsed="false">
      <c r="A49" s="14" t="s">
        <v>122</v>
      </c>
      <c r="B49" s="15" t="s">
        <v>123</v>
      </c>
      <c r="C49" s="15" t="s">
        <v>94</v>
      </c>
      <c r="D49" s="15" t="s">
        <v>103</v>
      </c>
      <c r="E49" s="16" t="n">
        <v>56.1</v>
      </c>
      <c r="F49" s="19" t="n">
        <v>79.2</v>
      </c>
      <c r="G49" s="16" t="n">
        <f aca="false">(E49+F49)/2</f>
        <v>67.65</v>
      </c>
    </row>
    <row r="50" customFormat="false" ht="30" hidden="false" customHeight="true" outlineLevel="0" collapsed="false">
      <c r="A50" s="14" t="s">
        <v>124</v>
      </c>
      <c r="B50" s="15" t="s">
        <v>125</v>
      </c>
      <c r="C50" s="15" t="s">
        <v>94</v>
      </c>
      <c r="D50" s="15" t="s">
        <v>103</v>
      </c>
      <c r="E50" s="16" t="n">
        <v>53.5</v>
      </c>
      <c r="F50" s="19" t="n">
        <v>81.4</v>
      </c>
      <c r="G50" s="16" t="n">
        <f aca="false">(E50+F50)/2</f>
        <v>67.45</v>
      </c>
    </row>
    <row r="51" customFormat="false" ht="30" hidden="false" customHeight="true" outlineLevel="0" collapsed="false">
      <c r="A51" s="14" t="s">
        <v>126</v>
      </c>
      <c r="B51" s="15" t="s">
        <v>127</v>
      </c>
      <c r="C51" s="15" t="s">
        <v>94</v>
      </c>
      <c r="D51" s="15" t="s">
        <v>103</v>
      </c>
      <c r="E51" s="16" t="n">
        <v>57.9</v>
      </c>
      <c r="F51" s="19" t="n">
        <v>76.8</v>
      </c>
      <c r="G51" s="16" t="n">
        <f aca="false">(E51+F51)/2</f>
        <v>67.35</v>
      </c>
    </row>
    <row r="52" customFormat="false" ht="30" hidden="false" customHeight="true" outlineLevel="0" collapsed="false">
      <c r="A52" s="14" t="s">
        <v>128</v>
      </c>
      <c r="B52" s="15" t="s">
        <v>129</v>
      </c>
      <c r="C52" s="15" t="s">
        <v>94</v>
      </c>
      <c r="D52" s="15" t="s">
        <v>103</v>
      </c>
      <c r="E52" s="16" t="n">
        <v>57.9</v>
      </c>
      <c r="F52" s="19" t="n">
        <v>75.8</v>
      </c>
      <c r="G52" s="16" t="n">
        <f aca="false">(E52+F52)/2</f>
        <v>66.85</v>
      </c>
    </row>
    <row r="53" customFormat="false" ht="30" hidden="false" customHeight="true" outlineLevel="0" collapsed="false">
      <c r="A53" s="14" t="s">
        <v>130</v>
      </c>
      <c r="B53" s="15" t="s">
        <v>131</v>
      </c>
      <c r="C53" s="15" t="s">
        <v>94</v>
      </c>
      <c r="D53" s="15" t="s">
        <v>103</v>
      </c>
      <c r="E53" s="16" t="n">
        <v>53.9</v>
      </c>
      <c r="F53" s="19" t="n">
        <v>77</v>
      </c>
      <c r="G53" s="16" t="n">
        <f aca="false">(E53+F53)/2</f>
        <v>65.45</v>
      </c>
    </row>
    <row r="54" customFormat="false" ht="30" hidden="false" customHeight="true" outlineLevel="0" collapsed="false">
      <c r="A54" s="11" t="s">
        <v>132</v>
      </c>
      <c r="B54" s="12" t="s">
        <v>133</v>
      </c>
      <c r="C54" s="12" t="s">
        <v>94</v>
      </c>
      <c r="D54" s="12" t="s">
        <v>103</v>
      </c>
      <c r="E54" s="13" t="n">
        <v>61.1</v>
      </c>
      <c r="F54" s="20" t="n">
        <v>68.8</v>
      </c>
      <c r="G54" s="13" t="n">
        <f aca="false">(E54+F54)/2</f>
        <v>64.95</v>
      </c>
    </row>
    <row r="55" customFormat="false" ht="30" hidden="false" customHeight="true" outlineLevel="0" collapsed="false">
      <c r="A55" s="14" t="s">
        <v>134</v>
      </c>
      <c r="B55" s="15" t="s">
        <v>135</v>
      </c>
      <c r="C55" s="15" t="s">
        <v>94</v>
      </c>
      <c r="D55" s="15" t="s">
        <v>103</v>
      </c>
      <c r="E55" s="16" t="n">
        <v>59.9</v>
      </c>
      <c r="F55" s="19" t="n">
        <v>69.6</v>
      </c>
      <c r="G55" s="16" t="n">
        <f aca="false">(E55+F55)/2</f>
        <v>64.75</v>
      </c>
    </row>
    <row r="56" customFormat="false" ht="30" hidden="false" customHeight="true" outlineLevel="0" collapsed="false">
      <c r="A56" s="17" t="s">
        <v>136</v>
      </c>
      <c r="B56" s="15" t="s">
        <v>137</v>
      </c>
      <c r="C56" s="15" t="s">
        <v>94</v>
      </c>
      <c r="D56" s="15" t="s">
        <v>138</v>
      </c>
      <c r="E56" s="16" t="n">
        <v>47.2</v>
      </c>
      <c r="F56" s="16" t="n">
        <v>88.4</v>
      </c>
      <c r="G56" s="16" t="n">
        <f aca="false">(E56+F56)/2</f>
        <v>67.8</v>
      </c>
    </row>
    <row r="57" customFormat="false" ht="30" hidden="false" customHeight="true" outlineLevel="0" collapsed="false">
      <c r="A57" s="14" t="s">
        <v>139</v>
      </c>
      <c r="B57" s="15" t="s">
        <v>140</v>
      </c>
      <c r="C57" s="15" t="s">
        <v>94</v>
      </c>
      <c r="D57" s="15" t="s">
        <v>141</v>
      </c>
      <c r="E57" s="16" t="n">
        <v>46.7</v>
      </c>
      <c r="F57" s="19" t="n">
        <v>95.8</v>
      </c>
      <c r="G57" s="16" t="n">
        <f aca="false">(E57+F57)/2</f>
        <v>71.25</v>
      </c>
    </row>
    <row r="58" customFormat="false" ht="30" hidden="false" customHeight="true" outlineLevel="0" collapsed="false">
      <c r="A58" s="14" t="s">
        <v>142</v>
      </c>
      <c r="B58" s="15" t="s">
        <v>143</v>
      </c>
      <c r="C58" s="15" t="s">
        <v>94</v>
      </c>
      <c r="D58" s="15" t="s">
        <v>141</v>
      </c>
      <c r="E58" s="16" t="n">
        <v>48.6</v>
      </c>
      <c r="F58" s="19" t="n">
        <v>87.4</v>
      </c>
      <c r="G58" s="16" t="n">
        <f aca="false">(E58+F58)/2</f>
        <v>68</v>
      </c>
    </row>
    <row r="59" customFormat="false" ht="30" hidden="false" customHeight="true" outlineLevel="0" collapsed="false">
      <c r="A59" s="14" t="s">
        <v>144</v>
      </c>
      <c r="B59" s="15" t="s">
        <v>145</v>
      </c>
      <c r="C59" s="15" t="s">
        <v>94</v>
      </c>
      <c r="D59" s="15" t="s">
        <v>141</v>
      </c>
      <c r="E59" s="16" t="n">
        <v>43</v>
      </c>
      <c r="F59" s="19" t="n">
        <v>87.2</v>
      </c>
      <c r="G59" s="16" t="n">
        <f aca="false">(E59+F59)/2</f>
        <v>65.1</v>
      </c>
    </row>
    <row r="60" customFormat="false" ht="30" hidden="false" customHeight="true" outlineLevel="0" collapsed="false">
      <c r="A60" s="14" t="s">
        <v>146</v>
      </c>
      <c r="B60" s="15" t="s">
        <v>147</v>
      </c>
      <c r="C60" s="15" t="s">
        <v>148</v>
      </c>
      <c r="D60" s="15" t="s">
        <v>103</v>
      </c>
      <c r="E60" s="16" t="n">
        <v>62.3</v>
      </c>
      <c r="F60" s="16" t="n">
        <v>85.8</v>
      </c>
      <c r="G60" s="16" t="n">
        <f aca="false">(E60+F60)/2</f>
        <v>74.05</v>
      </c>
    </row>
    <row r="61" customFormat="false" ht="30" hidden="false" customHeight="true" outlineLevel="0" collapsed="false">
      <c r="A61" s="14" t="s">
        <v>149</v>
      </c>
      <c r="B61" s="15" t="s">
        <v>150</v>
      </c>
      <c r="C61" s="15" t="s">
        <v>148</v>
      </c>
      <c r="D61" s="15" t="s">
        <v>103</v>
      </c>
      <c r="E61" s="16" t="n">
        <v>61.8</v>
      </c>
      <c r="F61" s="16" t="n">
        <v>84.4</v>
      </c>
      <c r="G61" s="16" t="n">
        <f aca="false">(E61+F61)/2</f>
        <v>73.1</v>
      </c>
    </row>
    <row r="62" customFormat="false" ht="30" hidden="false" customHeight="true" outlineLevel="0" collapsed="false">
      <c r="A62" s="14" t="s">
        <v>151</v>
      </c>
      <c r="B62" s="15" t="s">
        <v>152</v>
      </c>
      <c r="C62" s="15" t="s">
        <v>148</v>
      </c>
      <c r="D62" s="15" t="s">
        <v>103</v>
      </c>
      <c r="E62" s="16" t="n">
        <v>59.5</v>
      </c>
      <c r="F62" s="16" t="n">
        <v>84.6</v>
      </c>
      <c r="G62" s="16" t="n">
        <f aca="false">(E62+F62)/2</f>
        <v>72.05</v>
      </c>
    </row>
    <row r="63" customFormat="false" ht="30" hidden="false" customHeight="true" outlineLevel="0" collapsed="false">
      <c r="A63" s="14" t="s">
        <v>153</v>
      </c>
      <c r="B63" s="15" t="s">
        <v>154</v>
      </c>
      <c r="C63" s="15" t="s">
        <v>148</v>
      </c>
      <c r="D63" s="15" t="s">
        <v>103</v>
      </c>
      <c r="E63" s="16" t="n">
        <v>53.7</v>
      </c>
      <c r="F63" s="16" t="n">
        <v>88.8</v>
      </c>
      <c r="G63" s="16" t="n">
        <f aca="false">(E63+F63)/2</f>
        <v>71.25</v>
      </c>
    </row>
    <row r="64" customFormat="false" ht="30" hidden="false" customHeight="true" outlineLevel="0" collapsed="false">
      <c r="A64" s="14" t="s">
        <v>155</v>
      </c>
      <c r="B64" s="15" t="s">
        <v>156</v>
      </c>
      <c r="C64" s="15" t="s">
        <v>148</v>
      </c>
      <c r="D64" s="15" t="s">
        <v>103</v>
      </c>
      <c r="E64" s="16" t="n">
        <v>53.2</v>
      </c>
      <c r="F64" s="16" t="n">
        <v>86.8</v>
      </c>
      <c r="G64" s="16" t="n">
        <f aca="false">(E64+F64)/2</f>
        <v>70</v>
      </c>
    </row>
    <row r="65" customFormat="false" ht="30" hidden="false" customHeight="true" outlineLevel="0" collapsed="false">
      <c r="A65" s="14" t="s">
        <v>157</v>
      </c>
      <c r="B65" s="15" t="s">
        <v>158</v>
      </c>
      <c r="C65" s="15" t="s">
        <v>148</v>
      </c>
      <c r="D65" s="15" t="s">
        <v>103</v>
      </c>
      <c r="E65" s="16" t="n">
        <v>56.4</v>
      </c>
      <c r="F65" s="16" t="n">
        <v>83</v>
      </c>
      <c r="G65" s="16" t="n">
        <f aca="false">(E65+F65)/2</f>
        <v>69.7</v>
      </c>
    </row>
    <row r="66" customFormat="false" ht="30" hidden="false" customHeight="true" outlineLevel="0" collapsed="false">
      <c r="A66" s="14" t="s">
        <v>159</v>
      </c>
      <c r="B66" s="15" t="s">
        <v>160</v>
      </c>
      <c r="C66" s="15" t="s">
        <v>148</v>
      </c>
      <c r="D66" s="15" t="s">
        <v>103</v>
      </c>
      <c r="E66" s="16" t="n">
        <v>56.9</v>
      </c>
      <c r="F66" s="16" t="n">
        <v>82.4</v>
      </c>
      <c r="G66" s="16" t="n">
        <f aca="false">(E66+F66)/2</f>
        <v>69.65</v>
      </c>
    </row>
    <row r="67" customFormat="false" ht="30" hidden="false" customHeight="true" outlineLevel="0" collapsed="false">
      <c r="A67" s="14" t="s">
        <v>161</v>
      </c>
      <c r="B67" s="15" t="s">
        <v>162</v>
      </c>
      <c r="C67" s="15" t="s">
        <v>148</v>
      </c>
      <c r="D67" s="15" t="s">
        <v>103</v>
      </c>
      <c r="E67" s="16" t="n">
        <v>52.9</v>
      </c>
      <c r="F67" s="16" t="n">
        <v>83.2</v>
      </c>
      <c r="G67" s="16" t="n">
        <f aca="false">(E67+F67)/2</f>
        <v>68.05</v>
      </c>
    </row>
    <row r="68" customFormat="false" ht="30" hidden="false" customHeight="true" outlineLevel="0" collapsed="false">
      <c r="A68" s="14" t="s">
        <v>163</v>
      </c>
      <c r="B68" s="15" t="s">
        <v>164</v>
      </c>
      <c r="C68" s="15" t="s">
        <v>148</v>
      </c>
      <c r="D68" s="15" t="s">
        <v>103</v>
      </c>
      <c r="E68" s="16" t="n">
        <v>55.8</v>
      </c>
      <c r="F68" s="16" t="n">
        <v>79.6</v>
      </c>
      <c r="G68" s="16" t="n">
        <f aca="false">(E68+F68)/2</f>
        <v>67.7</v>
      </c>
    </row>
    <row r="69" customFormat="false" ht="30" hidden="false" customHeight="true" outlineLevel="0" collapsed="false">
      <c r="A69" s="14" t="s">
        <v>165</v>
      </c>
      <c r="B69" s="15" t="s">
        <v>166</v>
      </c>
      <c r="C69" s="15" t="s">
        <v>148</v>
      </c>
      <c r="D69" s="15" t="s">
        <v>103</v>
      </c>
      <c r="E69" s="16" t="n">
        <v>54.6</v>
      </c>
      <c r="F69" s="16" t="n">
        <v>80.6</v>
      </c>
      <c r="G69" s="16" t="n">
        <f aca="false">(E69+F69)/2</f>
        <v>67.6</v>
      </c>
    </row>
    <row r="70" customFormat="false" ht="30" hidden="false" customHeight="true" outlineLevel="0" collapsed="false">
      <c r="A70" s="14" t="s">
        <v>167</v>
      </c>
      <c r="B70" s="15" t="s">
        <v>168</v>
      </c>
      <c r="C70" s="15" t="s">
        <v>148</v>
      </c>
      <c r="D70" s="15" t="s">
        <v>103</v>
      </c>
      <c r="E70" s="16" t="n">
        <v>52</v>
      </c>
      <c r="F70" s="16" t="n">
        <v>82</v>
      </c>
      <c r="G70" s="16" t="n">
        <f aca="false">(E70+F70)/2</f>
        <v>67</v>
      </c>
    </row>
    <row r="71" customFormat="false" ht="30" hidden="false" customHeight="true" outlineLevel="0" collapsed="false">
      <c r="A71" s="14" t="s">
        <v>169</v>
      </c>
      <c r="B71" s="15" t="s">
        <v>170</v>
      </c>
      <c r="C71" s="15" t="s">
        <v>148</v>
      </c>
      <c r="D71" s="15" t="s">
        <v>103</v>
      </c>
      <c r="E71" s="16" t="n">
        <v>53.2</v>
      </c>
      <c r="F71" s="16" t="n">
        <v>79.8</v>
      </c>
      <c r="G71" s="16" t="n">
        <f aca="false">(E71+F71)/2</f>
        <v>66.5</v>
      </c>
    </row>
    <row r="72" customFormat="false" ht="30" hidden="false" customHeight="true" outlineLevel="0" collapsed="false">
      <c r="A72" s="14" t="s">
        <v>171</v>
      </c>
      <c r="B72" s="15" t="s">
        <v>172</v>
      </c>
      <c r="C72" s="15" t="s">
        <v>148</v>
      </c>
      <c r="D72" s="15" t="s">
        <v>103</v>
      </c>
      <c r="E72" s="16" t="n">
        <v>54.4</v>
      </c>
      <c r="F72" s="16" t="n">
        <v>77.4</v>
      </c>
      <c r="G72" s="16" t="n">
        <f aca="false">(E72+F72)/2</f>
        <v>65.9</v>
      </c>
    </row>
    <row r="73" customFormat="false" ht="30" hidden="false" customHeight="true" outlineLevel="0" collapsed="false">
      <c r="A73" s="14" t="s">
        <v>173</v>
      </c>
      <c r="B73" s="15" t="s">
        <v>174</v>
      </c>
      <c r="C73" s="15" t="s">
        <v>148</v>
      </c>
      <c r="D73" s="15" t="s">
        <v>103</v>
      </c>
      <c r="E73" s="16" t="n">
        <v>55.4</v>
      </c>
      <c r="F73" s="16" t="n">
        <v>76.2</v>
      </c>
      <c r="G73" s="16" t="n">
        <f aca="false">(E73+F73)/2</f>
        <v>65.8</v>
      </c>
    </row>
    <row r="74" customFormat="false" ht="30" hidden="false" customHeight="true" outlineLevel="0" collapsed="false">
      <c r="A74" s="14" t="s">
        <v>175</v>
      </c>
      <c r="B74" s="15" t="s">
        <v>176</v>
      </c>
      <c r="C74" s="15" t="s">
        <v>148</v>
      </c>
      <c r="D74" s="15" t="s">
        <v>103</v>
      </c>
      <c r="E74" s="16" t="n">
        <v>53</v>
      </c>
      <c r="F74" s="16" t="n">
        <v>78.6</v>
      </c>
      <c r="G74" s="16" t="n">
        <f aca="false">(E74+F74)/2</f>
        <v>65.8</v>
      </c>
    </row>
    <row r="75" customFormat="false" ht="30" hidden="false" customHeight="true" outlineLevel="0" collapsed="false">
      <c r="A75" s="14" t="s">
        <v>177</v>
      </c>
      <c r="B75" s="15" t="s">
        <v>178</v>
      </c>
      <c r="C75" s="15" t="s">
        <v>148</v>
      </c>
      <c r="D75" s="15" t="s">
        <v>103</v>
      </c>
      <c r="E75" s="16" t="n">
        <v>61.1</v>
      </c>
      <c r="F75" s="16" t="n">
        <v>70.2</v>
      </c>
      <c r="G75" s="16" t="n">
        <f aca="false">(E75+F75)/2</f>
        <v>65.65</v>
      </c>
    </row>
    <row r="76" customFormat="false" ht="30" hidden="false" customHeight="true" outlineLevel="0" collapsed="false">
      <c r="A76" s="21" t="s">
        <v>179</v>
      </c>
      <c r="B76" s="12" t="s">
        <v>180</v>
      </c>
      <c r="C76" s="12" t="s">
        <v>148</v>
      </c>
      <c r="D76" s="12" t="s">
        <v>181</v>
      </c>
      <c r="E76" s="13" t="n">
        <v>55.5</v>
      </c>
      <c r="F76" s="13" t="n">
        <v>77.4</v>
      </c>
      <c r="G76" s="13" t="n">
        <f aca="false">(E76+F76)/2</f>
        <v>66.45</v>
      </c>
    </row>
    <row r="77" customFormat="false" ht="30" hidden="false" customHeight="true" outlineLevel="0" collapsed="false">
      <c r="A77" s="17" t="s">
        <v>182</v>
      </c>
      <c r="B77" s="15" t="s">
        <v>183</v>
      </c>
      <c r="C77" s="15" t="s">
        <v>148</v>
      </c>
      <c r="D77" s="15" t="s">
        <v>181</v>
      </c>
      <c r="E77" s="16" t="n">
        <v>53.9</v>
      </c>
      <c r="F77" s="16" t="n">
        <v>72.2</v>
      </c>
      <c r="G77" s="16" t="n">
        <f aca="false">(E77+F77)/2</f>
        <v>63.05</v>
      </c>
    </row>
    <row r="78" customFormat="false" ht="30" hidden="false" customHeight="true" outlineLevel="0" collapsed="false">
      <c r="A78" s="14" t="s">
        <v>184</v>
      </c>
      <c r="B78" s="15" t="s">
        <v>185</v>
      </c>
      <c r="C78" s="15" t="s">
        <v>148</v>
      </c>
      <c r="D78" s="15" t="s">
        <v>186</v>
      </c>
      <c r="E78" s="16" t="n">
        <v>57.4</v>
      </c>
      <c r="F78" s="16" t="n">
        <v>88.8</v>
      </c>
      <c r="G78" s="16" t="n">
        <f aca="false">(E78+F78)/2</f>
        <v>73.1</v>
      </c>
    </row>
    <row r="79" customFormat="false" ht="30" hidden="false" customHeight="true" outlineLevel="0" collapsed="false">
      <c r="A79" s="14" t="s">
        <v>187</v>
      </c>
      <c r="B79" s="15" t="s">
        <v>188</v>
      </c>
      <c r="C79" s="15" t="s">
        <v>148</v>
      </c>
      <c r="D79" s="15" t="s">
        <v>186</v>
      </c>
      <c r="E79" s="16" t="n">
        <v>52.1</v>
      </c>
      <c r="F79" s="16" t="n">
        <v>91.2</v>
      </c>
      <c r="G79" s="16" t="n">
        <f aca="false">(E79+F79)/2</f>
        <v>71.65</v>
      </c>
    </row>
    <row r="80" customFormat="false" ht="30" hidden="false" customHeight="true" outlineLevel="0" collapsed="false">
      <c r="A80" s="14" t="s">
        <v>189</v>
      </c>
      <c r="B80" s="15" t="s">
        <v>190</v>
      </c>
      <c r="C80" s="15" t="s">
        <v>148</v>
      </c>
      <c r="D80" s="15" t="s">
        <v>186</v>
      </c>
      <c r="E80" s="16" t="n">
        <v>55</v>
      </c>
      <c r="F80" s="16" t="n">
        <v>87</v>
      </c>
      <c r="G80" s="16" t="n">
        <f aca="false">(E80+F80)/2</f>
        <v>71</v>
      </c>
    </row>
    <row r="81" customFormat="false" ht="30" hidden="false" customHeight="true" outlineLevel="0" collapsed="false">
      <c r="A81" s="14" t="s">
        <v>191</v>
      </c>
      <c r="B81" s="15" t="s">
        <v>192</v>
      </c>
      <c r="C81" s="15" t="s">
        <v>148</v>
      </c>
      <c r="D81" s="15" t="s">
        <v>186</v>
      </c>
      <c r="E81" s="16" t="n">
        <v>54.6</v>
      </c>
      <c r="F81" s="16" t="n">
        <v>86.2</v>
      </c>
      <c r="G81" s="16" t="n">
        <f aca="false">(E81+F81)/2</f>
        <v>70.4</v>
      </c>
    </row>
    <row r="82" customFormat="false" ht="30" hidden="false" customHeight="true" outlineLevel="0" collapsed="false">
      <c r="A82" s="14" t="s">
        <v>193</v>
      </c>
      <c r="B82" s="15" t="s">
        <v>194</v>
      </c>
      <c r="C82" s="15" t="s">
        <v>148</v>
      </c>
      <c r="D82" s="15" t="s">
        <v>186</v>
      </c>
      <c r="E82" s="16" t="n">
        <v>46.8</v>
      </c>
      <c r="F82" s="16" t="n">
        <v>92.4</v>
      </c>
      <c r="G82" s="16" t="n">
        <f aca="false">(E82+F82)/2</f>
        <v>69.6</v>
      </c>
    </row>
    <row r="83" customFormat="false" ht="30" hidden="false" customHeight="true" outlineLevel="0" collapsed="false">
      <c r="A83" s="14" t="s">
        <v>195</v>
      </c>
      <c r="B83" s="15" t="s">
        <v>196</v>
      </c>
      <c r="C83" s="15" t="s">
        <v>148</v>
      </c>
      <c r="D83" s="15" t="s">
        <v>186</v>
      </c>
      <c r="E83" s="16" t="n">
        <v>50.8</v>
      </c>
      <c r="F83" s="16" t="n">
        <v>87.6</v>
      </c>
      <c r="G83" s="16" t="n">
        <f aca="false">(E83+F83)/2</f>
        <v>69.2</v>
      </c>
    </row>
    <row r="84" customFormat="false" ht="30" hidden="false" customHeight="true" outlineLevel="0" collapsed="false">
      <c r="A84" s="21" t="s">
        <v>197</v>
      </c>
      <c r="B84" s="12" t="s">
        <v>198</v>
      </c>
      <c r="C84" s="12" t="s">
        <v>148</v>
      </c>
      <c r="D84" s="12" t="s">
        <v>141</v>
      </c>
      <c r="E84" s="13" t="n">
        <v>57.7</v>
      </c>
      <c r="F84" s="13" t="n">
        <v>91.4</v>
      </c>
      <c r="G84" s="13" t="n">
        <f aca="false">(E84+F84)/2</f>
        <v>74.55</v>
      </c>
    </row>
    <row r="85" customFormat="false" ht="30" hidden="false" customHeight="true" outlineLevel="0" collapsed="false">
      <c r="A85" s="17" t="s">
        <v>199</v>
      </c>
      <c r="B85" s="15" t="s">
        <v>200</v>
      </c>
      <c r="C85" s="15" t="s">
        <v>148</v>
      </c>
      <c r="D85" s="15" t="s">
        <v>141</v>
      </c>
      <c r="E85" s="16" t="n">
        <v>51.1</v>
      </c>
      <c r="F85" s="16" t="n">
        <v>89.8</v>
      </c>
      <c r="G85" s="16" t="n">
        <f aca="false">(E85+F85)/2</f>
        <v>70.45</v>
      </c>
    </row>
    <row r="86" customFormat="false" ht="30" hidden="false" customHeight="true" outlineLevel="0" collapsed="false">
      <c r="A86" s="17" t="s">
        <v>201</v>
      </c>
      <c r="B86" s="15" t="s">
        <v>202</v>
      </c>
      <c r="C86" s="15" t="s">
        <v>148</v>
      </c>
      <c r="D86" s="15" t="s">
        <v>141</v>
      </c>
      <c r="E86" s="16" t="n">
        <v>47.3</v>
      </c>
      <c r="F86" s="16" t="n">
        <v>93.6</v>
      </c>
      <c r="G86" s="16" t="n">
        <f aca="false">(E86+F86)/2</f>
        <v>70.45</v>
      </c>
    </row>
    <row r="87" customFormat="false" ht="30" hidden="false" customHeight="true" outlineLevel="0" collapsed="false">
      <c r="A87" s="17" t="s">
        <v>203</v>
      </c>
      <c r="B87" s="15" t="s">
        <v>204</v>
      </c>
      <c r="C87" s="15" t="s">
        <v>148</v>
      </c>
      <c r="D87" s="15" t="s">
        <v>141</v>
      </c>
      <c r="E87" s="16" t="n">
        <v>43.4</v>
      </c>
      <c r="F87" s="16" t="n">
        <v>93.6</v>
      </c>
      <c r="G87" s="16" t="n">
        <f aca="false">(E87+F87)/2</f>
        <v>68.5</v>
      </c>
    </row>
    <row r="88" customFormat="false" ht="30" hidden="false" customHeight="true" outlineLevel="0" collapsed="false">
      <c r="A88" s="17" t="s">
        <v>205</v>
      </c>
      <c r="B88" s="15" t="s">
        <v>206</v>
      </c>
      <c r="C88" s="15" t="s">
        <v>148</v>
      </c>
      <c r="D88" s="15" t="s">
        <v>141</v>
      </c>
      <c r="E88" s="16" t="n">
        <v>48.9</v>
      </c>
      <c r="F88" s="16" t="n">
        <v>87.4</v>
      </c>
      <c r="G88" s="16" t="n">
        <f aca="false">(E88+F88)/2</f>
        <v>68.15</v>
      </c>
    </row>
    <row r="89" customFormat="false" ht="30" hidden="false" customHeight="true" outlineLevel="0" collapsed="false">
      <c r="A89" s="17" t="s">
        <v>207</v>
      </c>
      <c r="B89" s="15" t="s">
        <v>208</v>
      </c>
      <c r="C89" s="15" t="s">
        <v>148</v>
      </c>
      <c r="D89" s="15" t="s">
        <v>141</v>
      </c>
      <c r="E89" s="16" t="n">
        <v>46.2</v>
      </c>
      <c r="F89" s="16" t="n">
        <v>89.8</v>
      </c>
      <c r="G89" s="16" t="n">
        <f aca="false">(E89+F89)/2</f>
        <v>68</v>
      </c>
    </row>
  </sheetData>
  <mergeCells count="2">
    <mergeCell ref="A1:G1"/>
    <mergeCell ref="A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7:46:12Z</dcterms:created>
  <dc:creator>User</dc:creator>
  <dc:description/>
  <cp:keywords/>
  <dc:language>en-US</dc:language>
  <cp:lastModifiedBy>User</cp:lastModifiedBy>
  <cp:lastPrinted>2015-08-13T05:26:05Z</cp:lastPrinted>
  <dcterms:modified xsi:type="dcterms:W3CDTF">2015-08-14T09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