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章丘市公开招聘教师幼儿学段综合成绩</t>
    </r>
  </si>
  <si>
    <t xml:space="preserve">笔试准考证号</t>
  </si>
  <si>
    <t xml:space="preserve">姓名</t>
  </si>
  <si>
    <t xml:space="preserve">技能测试成绩</t>
  </si>
  <si>
    <r>
      <rPr>
        <b val="true"/>
        <sz val="12"/>
        <rFont val="Noto Sans"/>
        <family val="2"/>
      </rPr>
      <t xml:space="preserve">技能测试折合成绩
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笔试成绩</t>
  </si>
  <si>
    <r>
      <rPr>
        <b val="true"/>
        <sz val="12"/>
        <rFont val="Noto Sans"/>
        <family val="2"/>
      </rPr>
      <t xml:space="preserve">笔试折合成绩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t xml:space="preserve">说课成绩</t>
  </si>
  <si>
    <r>
      <rPr>
        <b val="true"/>
        <sz val="12"/>
        <rFont val="Noto Sans"/>
        <family val="2"/>
      </rPr>
      <t xml:space="preserve">说课折合成绩（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综合成绩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15</t>
    </r>
  </si>
  <si>
    <t xml:space="preserve">党慧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30</t>
    </r>
  </si>
  <si>
    <t xml:space="preserve">许晨哲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26</t>
    </r>
  </si>
  <si>
    <t xml:space="preserve">马晓涵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25</t>
    </r>
  </si>
  <si>
    <t xml:space="preserve">孙悦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22</t>
    </r>
  </si>
  <si>
    <t xml:space="preserve">吕倩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12</t>
    </r>
  </si>
  <si>
    <t xml:space="preserve">吴园枝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21</t>
    </r>
  </si>
  <si>
    <t xml:space="preserve">李维婷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27</t>
    </r>
  </si>
  <si>
    <t xml:space="preserve">董方红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06</t>
    </r>
  </si>
  <si>
    <t xml:space="preserve">肖友晴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29</t>
    </r>
  </si>
  <si>
    <t xml:space="preserve">冯洁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32</t>
    </r>
  </si>
  <si>
    <t xml:space="preserve">张莉莉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20</t>
    </r>
  </si>
  <si>
    <t xml:space="preserve">韩莹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35</t>
    </r>
  </si>
  <si>
    <t xml:space="preserve">李妍颉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07</t>
    </r>
  </si>
  <si>
    <t xml:space="preserve">刘超群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16</t>
    </r>
  </si>
  <si>
    <t xml:space="preserve">李淑宁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10</t>
    </r>
  </si>
  <si>
    <t xml:space="preserve">晋淑英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05</t>
    </r>
  </si>
  <si>
    <t xml:space="preserve">郑文珺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17</t>
    </r>
  </si>
  <si>
    <t xml:space="preserve">周洁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31</t>
    </r>
  </si>
  <si>
    <t xml:space="preserve">张瑜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28</t>
    </r>
  </si>
  <si>
    <t xml:space="preserve">张越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33</t>
    </r>
  </si>
  <si>
    <t xml:space="preserve">张兴红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34</t>
    </r>
  </si>
  <si>
    <t xml:space="preserve">袁帅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19</t>
    </r>
  </si>
  <si>
    <t xml:space="preserve">黄蓓蓓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24</t>
    </r>
  </si>
  <si>
    <t xml:space="preserve">张倩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02</t>
    </r>
  </si>
  <si>
    <t xml:space="preserve">侯静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18</t>
    </r>
  </si>
  <si>
    <t xml:space="preserve">李正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23</t>
    </r>
  </si>
  <si>
    <t xml:space="preserve">郭朝阳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09</t>
    </r>
  </si>
  <si>
    <t xml:space="preserve">李冰洁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14</t>
    </r>
  </si>
  <si>
    <t xml:space="preserve">刘延青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11</t>
    </r>
  </si>
  <si>
    <t xml:space="preserve">张建磊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08</t>
    </r>
  </si>
  <si>
    <t xml:space="preserve">李学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01</t>
    </r>
  </si>
  <si>
    <t xml:space="preserve">刘洋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13</t>
    </r>
  </si>
  <si>
    <t xml:space="preserve">徐强娟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03</t>
    </r>
  </si>
  <si>
    <t xml:space="preserve">林婉婷</t>
  </si>
  <si>
    <r>
      <rPr>
        <sz val="12"/>
        <rFont val="Noto Sans"/>
        <family val="2"/>
      </rPr>
      <t xml:space="preserve">幼儿教师</t>
    </r>
    <r>
      <rPr>
        <sz val="12"/>
        <rFont val="宋体"/>
        <family val="0"/>
        <charset val="134"/>
      </rPr>
      <t xml:space="preserve">004</t>
    </r>
  </si>
  <si>
    <t xml:space="preserve">李枚怿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9.62"/>
    <col collapsed="false" customWidth="true" hidden="false" outlineLevel="0" max="3" min="3" style="0" width="14.62"/>
    <col collapsed="false" customWidth="true" hidden="false" outlineLevel="0" max="4" min="4" style="0" width="18.24"/>
    <col collapsed="false" customWidth="true" hidden="false" outlineLevel="0" max="5" min="5" style="0" width="10.49"/>
    <col collapsed="false" customWidth="true" hidden="false" outlineLevel="0" max="6" min="6" style="0" width="16.12"/>
    <col collapsed="false" customWidth="true" hidden="false" outlineLevel="0" max="7" min="7" style="2" width="10.99"/>
    <col collapsed="false" customWidth="true" hidden="false" outlineLevel="0" max="8" min="8" style="2" width="14.36"/>
    <col collapsed="false" customWidth="true" hidden="false" outlineLevel="0" max="9" min="9" style="0" width="12.2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5" t="s">
        <v>9</v>
      </c>
    </row>
    <row r="3" customFormat="false" ht="18" hidden="false" customHeight="true" outlineLevel="0" collapsed="false">
      <c r="A3" s="8" t="s">
        <v>10</v>
      </c>
      <c r="B3" s="8" t="s">
        <v>11</v>
      </c>
      <c r="C3" s="9" t="n">
        <v>85.5</v>
      </c>
      <c r="D3" s="10" t="n">
        <f aca="false">C3*0.5</f>
        <v>42.75</v>
      </c>
      <c r="E3" s="9" t="n">
        <v>76.5</v>
      </c>
      <c r="F3" s="9" t="n">
        <v>15.3</v>
      </c>
      <c r="G3" s="10" t="n">
        <v>87.6666666666667</v>
      </c>
      <c r="H3" s="10" t="n">
        <v>26.3</v>
      </c>
      <c r="I3" s="10" t="n">
        <v>84.35</v>
      </c>
    </row>
    <row r="4" customFormat="false" ht="18" hidden="false" customHeight="true" outlineLevel="0" collapsed="false">
      <c r="A4" s="8" t="s">
        <v>12</v>
      </c>
      <c r="B4" s="8" t="s">
        <v>13</v>
      </c>
      <c r="C4" s="9" t="n">
        <v>86.49</v>
      </c>
      <c r="D4" s="10" t="n">
        <f aca="false">C4*0.5</f>
        <v>43.245</v>
      </c>
      <c r="E4" s="9" t="n">
        <v>63.5</v>
      </c>
      <c r="F4" s="9" t="n">
        <v>12.7</v>
      </c>
      <c r="G4" s="10" t="n">
        <v>92</v>
      </c>
      <c r="H4" s="10" t="n">
        <v>27.6</v>
      </c>
      <c r="I4" s="10" t="n">
        <v>83.545</v>
      </c>
    </row>
    <row r="5" customFormat="false" ht="18" hidden="false" customHeight="true" outlineLevel="0" collapsed="false">
      <c r="A5" s="8" t="s">
        <v>14</v>
      </c>
      <c r="B5" s="8" t="s">
        <v>15</v>
      </c>
      <c r="C5" s="9" t="n">
        <v>86.34</v>
      </c>
      <c r="D5" s="10" t="n">
        <f aca="false">C5*0.5</f>
        <v>43.17</v>
      </c>
      <c r="E5" s="9" t="n">
        <v>63</v>
      </c>
      <c r="F5" s="9" t="n">
        <v>12.6</v>
      </c>
      <c r="G5" s="10" t="n">
        <v>88.6666666666667</v>
      </c>
      <c r="H5" s="10" t="n">
        <v>26.6</v>
      </c>
      <c r="I5" s="10" t="n">
        <v>82.37</v>
      </c>
    </row>
    <row r="6" customFormat="false" ht="18" hidden="false" customHeight="true" outlineLevel="0" collapsed="false">
      <c r="A6" s="8" t="s">
        <v>16</v>
      </c>
      <c r="B6" s="8" t="s">
        <v>17</v>
      </c>
      <c r="C6" s="9" t="n">
        <v>85</v>
      </c>
      <c r="D6" s="10" t="n">
        <f aca="false">C6*0.5</f>
        <v>42.5</v>
      </c>
      <c r="E6" s="9" t="n">
        <v>64.5</v>
      </c>
      <c r="F6" s="9" t="n">
        <v>12.9</v>
      </c>
      <c r="G6" s="10" t="n">
        <v>89</v>
      </c>
      <c r="H6" s="10" t="n">
        <v>26.7</v>
      </c>
      <c r="I6" s="10" t="n">
        <v>82.1</v>
      </c>
    </row>
    <row r="7" customFormat="false" ht="18" hidden="false" customHeight="true" outlineLevel="0" collapsed="false">
      <c r="A7" s="8" t="s">
        <v>18</v>
      </c>
      <c r="B7" s="8" t="s">
        <v>19</v>
      </c>
      <c r="C7" s="9" t="n">
        <v>84.08</v>
      </c>
      <c r="D7" s="10" t="n">
        <f aca="false">C7*0.5</f>
        <v>42.04</v>
      </c>
      <c r="E7" s="9" t="n">
        <v>67.5</v>
      </c>
      <c r="F7" s="9" t="n">
        <v>13.5</v>
      </c>
      <c r="G7" s="10" t="n">
        <v>88.3333333333333</v>
      </c>
      <c r="H7" s="10" t="n">
        <v>26.5</v>
      </c>
      <c r="I7" s="10" t="n">
        <v>82.04</v>
      </c>
    </row>
    <row r="8" customFormat="false" ht="18" hidden="false" customHeight="true" outlineLevel="0" collapsed="false">
      <c r="A8" s="8" t="s">
        <v>20</v>
      </c>
      <c r="B8" s="8" t="s">
        <v>21</v>
      </c>
      <c r="C8" s="9" t="n">
        <v>86.83</v>
      </c>
      <c r="D8" s="10" t="n">
        <f aca="false">C8*0.5</f>
        <v>43.415</v>
      </c>
      <c r="E8" s="9" t="n">
        <v>57.5</v>
      </c>
      <c r="F8" s="9" t="n">
        <v>11.5</v>
      </c>
      <c r="G8" s="10" t="n">
        <v>90</v>
      </c>
      <c r="H8" s="10" t="n">
        <v>27</v>
      </c>
      <c r="I8" s="10" t="n">
        <v>81.915</v>
      </c>
    </row>
    <row r="9" customFormat="false" ht="18" hidden="false" customHeight="true" outlineLevel="0" collapsed="false">
      <c r="A9" s="8" t="s">
        <v>22</v>
      </c>
      <c r="B9" s="8" t="s">
        <v>23</v>
      </c>
      <c r="C9" s="9" t="n">
        <v>84.33</v>
      </c>
      <c r="D9" s="10" t="n">
        <f aca="false">C9*0.5</f>
        <v>42.165</v>
      </c>
      <c r="E9" s="9" t="n">
        <v>58</v>
      </c>
      <c r="F9" s="9" t="n">
        <v>11.6</v>
      </c>
      <c r="G9" s="10" t="n">
        <v>90.6666666666667</v>
      </c>
      <c r="H9" s="10" t="n">
        <v>27.2</v>
      </c>
      <c r="I9" s="10" t="n">
        <v>80.965</v>
      </c>
    </row>
    <row r="10" customFormat="false" ht="18" hidden="false" customHeight="true" outlineLevel="0" collapsed="false">
      <c r="A10" s="8" t="s">
        <v>24</v>
      </c>
      <c r="B10" s="8" t="s">
        <v>25</v>
      </c>
      <c r="C10" s="9" t="n">
        <v>84.42</v>
      </c>
      <c r="D10" s="10" t="n">
        <f aca="false">C10*0.5</f>
        <v>42.21</v>
      </c>
      <c r="E10" s="9" t="n">
        <v>58</v>
      </c>
      <c r="F10" s="9" t="n">
        <v>11.6</v>
      </c>
      <c r="G10" s="10" t="n">
        <v>87.3333333333333</v>
      </c>
      <c r="H10" s="10" t="n">
        <v>26.2</v>
      </c>
      <c r="I10" s="10" t="n">
        <v>80.01</v>
      </c>
    </row>
    <row r="11" customFormat="false" ht="18" hidden="false" customHeight="true" outlineLevel="0" collapsed="false">
      <c r="A11" s="8" t="s">
        <v>26</v>
      </c>
      <c r="B11" s="8" t="s">
        <v>27</v>
      </c>
      <c r="C11" s="9" t="n">
        <v>87.32</v>
      </c>
      <c r="D11" s="10" t="n">
        <f aca="false">C11*0.5</f>
        <v>43.66</v>
      </c>
      <c r="E11" s="9" t="n">
        <v>54.5</v>
      </c>
      <c r="F11" s="9" t="n">
        <v>10.9</v>
      </c>
      <c r="G11" s="10" t="n">
        <v>84.6666666666667</v>
      </c>
      <c r="H11" s="10" t="n">
        <v>25.4</v>
      </c>
      <c r="I11" s="10" t="n">
        <v>79.96</v>
      </c>
    </row>
    <row r="12" customFormat="false" ht="18" hidden="false" customHeight="true" outlineLevel="0" collapsed="false">
      <c r="A12" s="8" t="s">
        <v>28</v>
      </c>
      <c r="B12" s="8" t="s">
        <v>29</v>
      </c>
      <c r="C12" s="9" t="n">
        <v>82.92</v>
      </c>
      <c r="D12" s="10" t="n">
        <f aca="false">C12*0.5</f>
        <v>41.46</v>
      </c>
      <c r="E12" s="9" t="n">
        <v>59</v>
      </c>
      <c r="F12" s="9" t="n">
        <v>11.8</v>
      </c>
      <c r="G12" s="10" t="n">
        <v>88.6666666666667</v>
      </c>
      <c r="H12" s="10" t="n">
        <v>26.6</v>
      </c>
      <c r="I12" s="10" t="n">
        <v>79.86</v>
      </c>
    </row>
    <row r="13" customFormat="false" ht="18" hidden="false" customHeight="true" outlineLevel="0" collapsed="false">
      <c r="A13" s="8" t="s">
        <v>30</v>
      </c>
      <c r="B13" s="8" t="s">
        <v>31</v>
      </c>
      <c r="C13" s="9" t="n">
        <v>87.25</v>
      </c>
      <c r="D13" s="10" t="n">
        <f aca="false">C13*0.5</f>
        <v>43.625</v>
      </c>
      <c r="E13" s="9" t="n">
        <v>60.5</v>
      </c>
      <c r="F13" s="9" t="n">
        <v>12.1</v>
      </c>
      <c r="G13" s="10" t="n">
        <v>80</v>
      </c>
      <c r="H13" s="10" t="n">
        <v>24</v>
      </c>
      <c r="I13" s="10" t="n">
        <v>79.725</v>
      </c>
    </row>
    <row r="14" customFormat="false" ht="18" hidden="false" customHeight="true" outlineLevel="0" collapsed="false">
      <c r="A14" s="8" t="s">
        <v>32</v>
      </c>
      <c r="B14" s="8" t="s">
        <v>33</v>
      </c>
      <c r="C14" s="9" t="n">
        <v>87.33</v>
      </c>
      <c r="D14" s="10" t="n">
        <f aca="false">C14*0.5</f>
        <v>43.665</v>
      </c>
      <c r="E14" s="9" t="n">
        <v>51</v>
      </c>
      <c r="F14" s="9" t="n">
        <v>10.2</v>
      </c>
      <c r="G14" s="10" t="n">
        <v>86</v>
      </c>
      <c r="H14" s="10" t="n">
        <v>25.8</v>
      </c>
      <c r="I14" s="10" t="n">
        <v>79.665</v>
      </c>
    </row>
    <row r="15" customFormat="false" ht="18" hidden="false" customHeight="true" outlineLevel="0" collapsed="false">
      <c r="A15" s="8" t="s">
        <v>34</v>
      </c>
      <c r="B15" s="8" t="s">
        <v>35</v>
      </c>
      <c r="C15" s="9" t="n">
        <v>83.83</v>
      </c>
      <c r="D15" s="10" t="n">
        <f aca="false">C15*0.5</f>
        <v>41.915</v>
      </c>
      <c r="E15" s="9" t="n">
        <v>60.5</v>
      </c>
      <c r="F15" s="9" t="n">
        <v>12.1</v>
      </c>
      <c r="G15" s="10" t="n">
        <v>85.3333333333333</v>
      </c>
      <c r="H15" s="10" t="n">
        <v>25.6</v>
      </c>
      <c r="I15" s="10" t="n">
        <v>79.615</v>
      </c>
    </row>
    <row r="16" customFormat="false" ht="18" hidden="false" customHeight="true" outlineLevel="0" collapsed="false">
      <c r="A16" s="8" t="s">
        <v>36</v>
      </c>
      <c r="B16" s="8" t="s">
        <v>37</v>
      </c>
      <c r="C16" s="9" t="n">
        <v>86.5</v>
      </c>
      <c r="D16" s="10" t="n">
        <f aca="false">C16*0.5</f>
        <v>43.25</v>
      </c>
      <c r="E16" s="9" t="n">
        <v>58.5</v>
      </c>
      <c r="F16" s="9" t="n">
        <v>11.7</v>
      </c>
      <c r="G16" s="10" t="n">
        <v>82</v>
      </c>
      <c r="H16" s="10" t="n">
        <v>24.6</v>
      </c>
      <c r="I16" s="10" t="n">
        <v>79.55</v>
      </c>
    </row>
    <row r="17" customFormat="false" ht="18" hidden="false" customHeight="true" outlineLevel="0" collapsed="false">
      <c r="A17" s="8" t="s">
        <v>38</v>
      </c>
      <c r="B17" s="8" t="s">
        <v>39</v>
      </c>
      <c r="C17" s="9" t="n">
        <v>87.58</v>
      </c>
      <c r="D17" s="10" t="n">
        <f aca="false">C17*0.5</f>
        <v>43.79</v>
      </c>
      <c r="E17" s="9" t="n">
        <v>51</v>
      </c>
      <c r="F17" s="9" t="n">
        <v>10.2</v>
      </c>
      <c r="G17" s="10" t="n">
        <v>85</v>
      </c>
      <c r="H17" s="10" t="n">
        <v>25.5</v>
      </c>
      <c r="I17" s="10" t="n">
        <v>79.49</v>
      </c>
    </row>
    <row r="18" customFormat="false" ht="18" hidden="false" customHeight="true" outlineLevel="0" collapsed="false">
      <c r="A18" s="8" t="s">
        <v>40</v>
      </c>
      <c r="B18" s="8" t="s">
        <v>41</v>
      </c>
      <c r="C18" s="9" t="n">
        <v>85.42</v>
      </c>
      <c r="D18" s="10" t="n">
        <f aca="false">C18*0.5</f>
        <v>42.71</v>
      </c>
      <c r="E18" s="9" t="n">
        <v>56</v>
      </c>
      <c r="F18" s="9" t="n">
        <v>11.2</v>
      </c>
      <c r="G18" s="10" t="n">
        <v>83.6666666666667</v>
      </c>
      <c r="H18" s="10" t="n">
        <v>25.1</v>
      </c>
      <c r="I18" s="10" t="n">
        <v>79.01</v>
      </c>
    </row>
    <row r="19" customFormat="false" ht="18" hidden="false" customHeight="true" outlineLevel="0" collapsed="false">
      <c r="A19" s="8" t="s">
        <v>42</v>
      </c>
      <c r="B19" s="8" t="s">
        <v>43</v>
      </c>
      <c r="C19" s="9" t="n">
        <v>86.75</v>
      </c>
      <c r="D19" s="10" t="n">
        <f aca="false">C19*0.5</f>
        <v>43.375</v>
      </c>
      <c r="E19" s="9" t="n">
        <v>50</v>
      </c>
      <c r="F19" s="9" t="n">
        <v>10</v>
      </c>
      <c r="G19" s="10" t="n">
        <v>84.6666666666667</v>
      </c>
      <c r="H19" s="10" t="n">
        <v>25.4</v>
      </c>
      <c r="I19" s="10" t="n">
        <v>78.775</v>
      </c>
    </row>
    <row r="20" customFormat="false" ht="18" hidden="false" customHeight="true" outlineLevel="0" collapsed="false">
      <c r="A20" s="8" t="s">
        <v>44</v>
      </c>
      <c r="B20" s="8" t="s">
        <v>45</v>
      </c>
      <c r="C20" s="9" t="n">
        <v>86.83</v>
      </c>
      <c r="D20" s="10" t="n">
        <f aca="false">C20*0.5</f>
        <v>43.415</v>
      </c>
      <c r="E20" s="9" t="n">
        <v>49.5</v>
      </c>
      <c r="F20" s="9" t="n">
        <v>9.9</v>
      </c>
      <c r="G20" s="10" t="n">
        <v>84.6666666666667</v>
      </c>
      <c r="H20" s="10" t="n">
        <v>25.4</v>
      </c>
      <c r="I20" s="10" t="n">
        <v>78.715</v>
      </c>
    </row>
    <row r="21" customFormat="false" ht="18" hidden="false" customHeight="true" outlineLevel="0" collapsed="false">
      <c r="A21" s="8" t="s">
        <v>46</v>
      </c>
      <c r="B21" s="8" t="s">
        <v>47</v>
      </c>
      <c r="C21" s="9" t="n">
        <v>85.74</v>
      </c>
      <c r="D21" s="10" t="n">
        <f aca="false">C21*0.5</f>
        <v>42.87</v>
      </c>
      <c r="E21" s="9" t="n">
        <v>53</v>
      </c>
      <c r="F21" s="9" t="n">
        <v>10.6</v>
      </c>
      <c r="G21" s="10" t="n">
        <v>83.6666666666667</v>
      </c>
      <c r="H21" s="10" t="n">
        <v>25.1</v>
      </c>
      <c r="I21" s="10" t="n">
        <v>78.57</v>
      </c>
    </row>
    <row r="22" customFormat="false" ht="18" hidden="false" customHeight="true" outlineLevel="0" collapsed="false">
      <c r="A22" s="8" t="s">
        <v>48</v>
      </c>
      <c r="B22" s="8" t="s">
        <v>49</v>
      </c>
      <c r="C22" s="9" t="n">
        <v>87.41</v>
      </c>
      <c r="D22" s="10" t="n">
        <f aca="false">C22*0.5</f>
        <v>43.705</v>
      </c>
      <c r="E22" s="9" t="n">
        <v>44</v>
      </c>
      <c r="F22" s="9" t="n">
        <v>8.8</v>
      </c>
      <c r="G22" s="10" t="n">
        <v>84.6666666666667</v>
      </c>
      <c r="H22" s="10" t="n">
        <v>25.4</v>
      </c>
      <c r="I22" s="10" t="n">
        <v>77.905</v>
      </c>
    </row>
    <row r="23" customFormat="false" ht="18" hidden="false" customHeight="true" outlineLevel="0" collapsed="false">
      <c r="A23" s="8" t="s">
        <v>50</v>
      </c>
      <c r="B23" s="8" t="s">
        <v>51</v>
      </c>
      <c r="C23" s="9" t="n">
        <v>83.34</v>
      </c>
      <c r="D23" s="10" t="n">
        <f aca="false">C23*0.5</f>
        <v>41.67</v>
      </c>
      <c r="E23" s="9" t="n">
        <v>60</v>
      </c>
      <c r="F23" s="9" t="n">
        <v>12</v>
      </c>
      <c r="G23" s="10" t="n">
        <v>80</v>
      </c>
      <c r="H23" s="10" t="n">
        <v>24</v>
      </c>
      <c r="I23" s="10" t="n">
        <v>77.67</v>
      </c>
    </row>
    <row r="24" customFormat="false" ht="18" hidden="false" customHeight="true" outlineLevel="0" collapsed="false">
      <c r="A24" s="8" t="s">
        <v>52</v>
      </c>
      <c r="B24" s="8" t="s">
        <v>53</v>
      </c>
      <c r="C24" s="9" t="n">
        <v>85.41</v>
      </c>
      <c r="D24" s="10" t="n">
        <f aca="false">C24*0.5</f>
        <v>42.705</v>
      </c>
      <c r="E24" s="9" t="n">
        <v>57.5</v>
      </c>
      <c r="F24" s="9" t="n">
        <v>11.5</v>
      </c>
      <c r="G24" s="10" t="n">
        <v>77.3333333333333</v>
      </c>
      <c r="H24" s="10" t="n">
        <v>23.2</v>
      </c>
      <c r="I24" s="10" t="n">
        <v>77.405</v>
      </c>
    </row>
    <row r="25" customFormat="false" ht="18" hidden="false" customHeight="true" outlineLevel="0" collapsed="false">
      <c r="A25" s="8" t="s">
        <v>54</v>
      </c>
      <c r="B25" s="8" t="s">
        <v>55</v>
      </c>
      <c r="C25" s="9" t="n">
        <v>85.17</v>
      </c>
      <c r="D25" s="10" t="n">
        <f aca="false">C25*0.5</f>
        <v>42.585</v>
      </c>
      <c r="E25" s="9" t="n">
        <v>52.5</v>
      </c>
      <c r="F25" s="9" t="n">
        <v>10.5</v>
      </c>
      <c r="G25" s="10" t="n">
        <v>79.3333333333333</v>
      </c>
      <c r="H25" s="10" t="n">
        <v>23.8</v>
      </c>
      <c r="I25" s="10" t="n">
        <v>76.885</v>
      </c>
    </row>
    <row r="26" customFormat="false" ht="18" hidden="false" customHeight="true" outlineLevel="0" collapsed="false">
      <c r="A26" s="8" t="s">
        <v>56</v>
      </c>
      <c r="B26" s="8" t="s">
        <v>57</v>
      </c>
      <c r="C26" s="9" t="n">
        <v>83.75</v>
      </c>
      <c r="D26" s="10" t="n">
        <f aca="false">C26*0.5</f>
        <v>41.875</v>
      </c>
      <c r="E26" s="9" t="n">
        <v>48</v>
      </c>
      <c r="F26" s="9" t="n">
        <v>9.6</v>
      </c>
      <c r="G26" s="10" t="n">
        <v>84</v>
      </c>
      <c r="H26" s="10" t="n">
        <v>25.2</v>
      </c>
      <c r="I26" s="10" t="n">
        <v>76.675</v>
      </c>
    </row>
    <row r="27" customFormat="false" ht="18" hidden="false" customHeight="true" outlineLevel="0" collapsed="false">
      <c r="A27" s="8" t="s">
        <v>58</v>
      </c>
      <c r="B27" s="8" t="s">
        <v>59</v>
      </c>
      <c r="C27" s="9" t="n">
        <v>85.33</v>
      </c>
      <c r="D27" s="10" t="n">
        <f aca="false">C27*0.5</f>
        <v>42.665</v>
      </c>
      <c r="E27" s="9" t="n">
        <v>39.5</v>
      </c>
      <c r="F27" s="9" t="n">
        <v>7.9</v>
      </c>
      <c r="G27" s="10" t="n">
        <v>85.3333333333333</v>
      </c>
      <c r="H27" s="10" t="n">
        <v>25.6</v>
      </c>
      <c r="I27" s="10" t="n">
        <v>76.165</v>
      </c>
    </row>
    <row r="28" customFormat="false" ht="18" hidden="false" customHeight="true" outlineLevel="0" collapsed="false">
      <c r="A28" s="8" t="s">
        <v>60</v>
      </c>
      <c r="B28" s="8" t="s">
        <v>61</v>
      </c>
      <c r="C28" s="9" t="n">
        <v>83.75</v>
      </c>
      <c r="D28" s="10" t="n">
        <f aca="false">C28*0.5</f>
        <v>41.875</v>
      </c>
      <c r="E28" s="9" t="n">
        <v>45.5</v>
      </c>
      <c r="F28" s="9" t="n">
        <v>9.1</v>
      </c>
      <c r="G28" s="10" t="n">
        <v>82.3333333333333</v>
      </c>
      <c r="H28" s="10" t="n">
        <v>24.7</v>
      </c>
      <c r="I28" s="10" t="n">
        <v>75.675</v>
      </c>
    </row>
    <row r="29" customFormat="false" ht="18" hidden="false" customHeight="true" outlineLevel="0" collapsed="false">
      <c r="A29" s="8" t="s">
        <v>62</v>
      </c>
      <c r="B29" s="8" t="s">
        <v>63</v>
      </c>
      <c r="C29" s="9" t="n">
        <v>82.84</v>
      </c>
      <c r="D29" s="10" t="n">
        <f aca="false">C29*0.5</f>
        <v>41.42</v>
      </c>
      <c r="E29" s="9" t="n">
        <v>43</v>
      </c>
      <c r="F29" s="9" t="n">
        <v>8.6</v>
      </c>
      <c r="G29" s="10" t="n">
        <v>85.3333333333333</v>
      </c>
      <c r="H29" s="10" t="n">
        <v>25.6</v>
      </c>
      <c r="I29" s="10" t="n">
        <v>75.62</v>
      </c>
    </row>
    <row r="30" customFormat="false" ht="18" hidden="false" customHeight="true" outlineLevel="0" collapsed="false">
      <c r="A30" s="8" t="s">
        <v>64</v>
      </c>
      <c r="B30" s="8" t="s">
        <v>65</v>
      </c>
      <c r="C30" s="9" t="n">
        <v>83.91</v>
      </c>
      <c r="D30" s="10" t="n">
        <f aca="false">C30*0.5</f>
        <v>41.955</v>
      </c>
      <c r="E30" s="9" t="n">
        <v>43</v>
      </c>
      <c r="F30" s="9" t="n">
        <v>8.6</v>
      </c>
      <c r="G30" s="10" t="n">
        <v>83</v>
      </c>
      <c r="H30" s="10" t="n">
        <v>24.9</v>
      </c>
      <c r="I30" s="10" t="n">
        <v>75.455</v>
      </c>
    </row>
    <row r="31" customFormat="false" ht="18" hidden="false" customHeight="true" outlineLevel="0" collapsed="false">
      <c r="A31" s="8" t="s">
        <v>66</v>
      </c>
      <c r="B31" s="8" t="s">
        <v>67</v>
      </c>
      <c r="C31" s="9" t="n">
        <v>84.17</v>
      </c>
      <c r="D31" s="10" t="n">
        <f aca="false">C31*0.5</f>
        <v>42.085</v>
      </c>
      <c r="E31" s="9" t="n">
        <v>43</v>
      </c>
      <c r="F31" s="9" t="n">
        <v>8.6</v>
      </c>
      <c r="G31" s="10" t="n">
        <v>82</v>
      </c>
      <c r="H31" s="10" t="n">
        <v>24.6</v>
      </c>
      <c r="I31" s="10" t="n">
        <v>75.285</v>
      </c>
    </row>
    <row r="32" customFormat="false" ht="18" hidden="false" customHeight="true" outlineLevel="0" collapsed="false">
      <c r="A32" s="8" t="s">
        <v>68</v>
      </c>
      <c r="B32" s="8" t="s">
        <v>69</v>
      </c>
      <c r="C32" s="9" t="n">
        <v>83.67</v>
      </c>
      <c r="D32" s="10" t="n">
        <f aca="false">C32*0.5</f>
        <v>41.835</v>
      </c>
      <c r="E32" s="9" t="n">
        <v>43</v>
      </c>
      <c r="F32" s="9" t="n">
        <v>8.6</v>
      </c>
      <c r="G32" s="10" t="n">
        <v>79.3333333333333</v>
      </c>
      <c r="H32" s="10" t="n">
        <v>23.8</v>
      </c>
      <c r="I32" s="10" t="n">
        <v>74.235</v>
      </c>
    </row>
    <row r="33" customFormat="false" ht="18" hidden="false" customHeight="true" outlineLevel="0" collapsed="false">
      <c r="A33" s="8" t="s">
        <v>70</v>
      </c>
      <c r="B33" s="8" t="s">
        <v>71</v>
      </c>
      <c r="C33" s="9" t="n">
        <v>82.91</v>
      </c>
      <c r="D33" s="10" t="n">
        <f aca="false">C33*0.5</f>
        <v>41.455</v>
      </c>
      <c r="E33" s="9" t="n">
        <v>40</v>
      </c>
      <c r="F33" s="9" t="n">
        <v>8</v>
      </c>
      <c r="G33" s="10" t="n">
        <v>79.6666666666667</v>
      </c>
      <c r="H33" s="10" t="n">
        <v>23.9</v>
      </c>
      <c r="I33" s="10" t="n">
        <v>73.355</v>
      </c>
    </row>
    <row r="34" customFormat="false" ht="18" hidden="false" customHeight="true" outlineLevel="0" collapsed="false">
      <c r="A34" s="11" t="s">
        <v>72</v>
      </c>
      <c r="B34" s="8" t="s">
        <v>73</v>
      </c>
      <c r="C34" s="9" t="n">
        <v>82.42</v>
      </c>
      <c r="D34" s="10" t="n">
        <f aca="false">C34*0.5</f>
        <v>41.21</v>
      </c>
      <c r="E34" s="9" t="n">
        <v>49.5</v>
      </c>
      <c r="F34" s="9" t="n">
        <v>9.9</v>
      </c>
      <c r="G34" s="10" t="n">
        <v>71</v>
      </c>
      <c r="H34" s="10" t="n">
        <v>21.3</v>
      </c>
      <c r="I34" s="10" t="n">
        <v>72.41</v>
      </c>
    </row>
    <row r="35" customFormat="false" ht="18" hidden="false" customHeight="true" outlineLevel="0" collapsed="false">
      <c r="A35" s="8" t="s">
        <v>74</v>
      </c>
      <c r="B35" s="8" t="s">
        <v>75</v>
      </c>
      <c r="C35" s="9" t="n">
        <v>83.5</v>
      </c>
      <c r="D35" s="10" t="n">
        <f aca="false">C35*0.5</f>
        <v>41.75</v>
      </c>
      <c r="E35" s="9" t="n">
        <v>35</v>
      </c>
      <c r="F35" s="9" t="n">
        <v>7</v>
      </c>
      <c r="G35" s="10" t="n">
        <v>78</v>
      </c>
      <c r="H35" s="10" t="n">
        <v>23.4</v>
      </c>
      <c r="I35" s="10" t="n">
        <v>72.15</v>
      </c>
    </row>
    <row r="36" customFormat="false" ht="18" hidden="false" customHeight="true" outlineLevel="0" collapsed="false">
      <c r="A36" s="8" t="s">
        <v>76</v>
      </c>
      <c r="B36" s="8" t="s">
        <v>77</v>
      </c>
      <c r="C36" s="9" t="n">
        <v>84.09</v>
      </c>
      <c r="D36" s="10" t="n">
        <f aca="false">C36*0.5</f>
        <v>42.045</v>
      </c>
      <c r="E36" s="9" t="n">
        <v>38</v>
      </c>
      <c r="F36" s="9" t="n">
        <v>7.6</v>
      </c>
      <c r="G36" s="10" t="n">
        <v>68.3333333333333</v>
      </c>
      <c r="H36" s="10" t="n">
        <v>20.5</v>
      </c>
      <c r="I36" s="10" t="n">
        <v>70.145</v>
      </c>
    </row>
    <row r="37" customFormat="false" ht="18" hidden="false" customHeight="true" outlineLevel="0" collapsed="false">
      <c r="A37" s="8" t="s">
        <v>78</v>
      </c>
      <c r="B37" s="8" t="s">
        <v>79</v>
      </c>
      <c r="C37" s="9" t="n">
        <v>83.83</v>
      </c>
      <c r="D37" s="10" t="n">
        <f aca="false">C37*0.5</f>
        <v>41.915</v>
      </c>
      <c r="E37" s="9" t="n">
        <v>37</v>
      </c>
      <c r="F37" s="9" t="n">
        <v>7.4</v>
      </c>
      <c r="G37" s="12" t="s">
        <v>80</v>
      </c>
      <c r="H37" s="12" t="s">
        <v>80</v>
      </c>
      <c r="I37" s="10" t="n">
        <v>49.31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3:03:27Z</dcterms:created>
  <dc:creator>Administrator</dc:creator>
  <dc:description/>
  <cp:keywords/>
  <dc:language>en-US</dc:language>
  <cp:lastModifiedBy>zzrsk-zzw</cp:lastModifiedBy>
  <dcterms:modified xsi:type="dcterms:W3CDTF">2015-08-14T06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