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报名登记汇总" sheetId="1" state="visible" r:id="rId2"/>
    <sheet name="考场编排" sheetId="2" state="visible" r:id="rId3"/>
    <sheet name="领证签名" sheetId="3" state="visible" r:id="rId4"/>
    <sheet name="递补体检名单" sheetId="4" state="visible" r:id="rId5"/>
  </sheets>
  <definedNames>
    <definedName function="false" hidden="false" localSheetId="1" name="_xlnm.Print_Area" vbProcedure="false">考场编排!$L$1:$P$25</definedName>
    <definedName function="false" hidden="false" localSheetId="3" name="_xlnm.Print_Area" vbProcedure="false">递补体检名单!$A$2:$E$52</definedName>
    <definedName function="false" hidden="false" localSheetId="2" name="_xlnm.Print_Titles" vbProcedure="false">领证签名!$1:$2</definedName>
    <definedName function="false" hidden="true" localSheetId="2" name="_xlnm._FilterDatabase" vbProcedure="false">领证签名!$A$2:$H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6" uniqueCount="1978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龙子湖区公开招聘编外聘用教师报名登记表</t>
    </r>
  </si>
  <si>
    <t xml:space="preserve">总序</t>
  </si>
  <si>
    <t xml:space="preserve">序号</t>
  </si>
  <si>
    <t xml:space="preserve">报考岗位</t>
  </si>
  <si>
    <t xml:space="preserve">姓名</t>
  </si>
  <si>
    <t xml:space="preserve">性别</t>
  </si>
  <si>
    <t xml:space="preserve">联系电话</t>
  </si>
  <si>
    <t xml:space="preserve">出生
年月</t>
  </si>
  <si>
    <t xml:space="preserve">政治面貌</t>
  </si>
  <si>
    <t xml:space="preserve">生源地</t>
  </si>
  <si>
    <t xml:space="preserve">毕业院校及专业</t>
  </si>
  <si>
    <t xml:space="preserve">学历层次</t>
  </si>
  <si>
    <t xml:space="preserve">学位</t>
  </si>
  <si>
    <t xml:space="preserve">毕业时间</t>
  </si>
  <si>
    <t xml:space="preserve">教师资格种类及取得时间</t>
  </si>
  <si>
    <t xml:space="preserve">是否符合招聘条件</t>
  </si>
  <si>
    <t xml:space="preserve">备注</t>
  </si>
  <si>
    <t xml:space="preserve">小学数学</t>
  </si>
  <si>
    <t xml:space="preserve">周悦</t>
  </si>
  <si>
    <t xml:space="preserve">女</t>
  </si>
  <si>
    <t xml:space="preserve">13955299056</t>
  </si>
  <si>
    <t xml:space="preserve">198802</t>
  </si>
  <si>
    <t xml:space="preserve">团员</t>
  </si>
  <si>
    <t xml:space="preserve">蚌埠</t>
  </si>
  <si>
    <t xml:space="preserve">阜阳师范学院信息工程学院数学与应用数学</t>
  </si>
  <si>
    <t xml:space="preserve">本科</t>
  </si>
  <si>
    <t xml:space="preserve">学士</t>
  </si>
  <si>
    <t xml:space="preserve">201107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1106</t>
    </r>
  </si>
  <si>
    <t xml:space="preserve">是</t>
  </si>
  <si>
    <t xml:space="preserve">陈光贤</t>
  </si>
  <si>
    <t xml:space="preserve">15395273279</t>
  </si>
  <si>
    <t xml:space="preserve">198608</t>
  </si>
  <si>
    <t xml:space="preserve">群众</t>
  </si>
  <si>
    <t xml:space="preserve">蚌埠教育学院小学教育（数学与科学方向）</t>
  </si>
  <si>
    <t xml:space="preserve">专科</t>
  </si>
  <si>
    <t xml:space="preserve">无</t>
  </si>
  <si>
    <t xml:space="preserve">200607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0605</t>
    </r>
  </si>
  <si>
    <t xml:space="preserve">樊振武</t>
  </si>
  <si>
    <t xml:space="preserve">男</t>
  </si>
  <si>
    <t xml:space="preserve">18055213908</t>
  </si>
  <si>
    <t xml:space="preserve">198706</t>
  </si>
  <si>
    <t xml:space="preserve">蚌埠学院初等教育</t>
  </si>
  <si>
    <t xml:space="preserve">200807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1107</t>
    </r>
  </si>
  <si>
    <t xml:space="preserve">张俊春</t>
  </si>
  <si>
    <t xml:space="preserve">18298197418</t>
  </si>
  <si>
    <t xml:space="preserve">199002</t>
  </si>
  <si>
    <t xml:space="preserve">合肥</t>
  </si>
  <si>
    <t xml:space="preserve">201507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1506</t>
    </r>
  </si>
  <si>
    <t xml:space="preserve">沈芬芬</t>
  </si>
  <si>
    <t xml:space="preserve">13956357809</t>
  </si>
  <si>
    <t xml:space="preserve">198604</t>
  </si>
  <si>
    <t xml:space="preserve">蚌埠学院数学与科学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0707</t>
    </r>
  </si>
  <si>
    <t xml:space="preserve">董佳韡</t>
  </si>
  <si>
    <t xml:space="preserve">15105521686</t>
  </si>
  <si>
    <t xml:space="preserve">199011</t>
  </si>
  <si>
    <t xml:space="preserve">党员</t>
  </si>
  <si>
    <t xml:space="preserve">合肥师范学院数学与应用数学（师范）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1406</t>
    </r>
  </si>
  <si>
    <t xml:space="preserve">安俊</t>
  </si>
  <si>
    <t xml:space="preserve">18005521362</t>
  </si>
  <si>
    <t xml:space="preserve">曹金连</t>
  </si>
  <si>
    <t xml:space="preserve">17755262981</t>
  </si>
  <si>
    <t xml:space="preserve">199006</t>
  </si>
  <si>
    <t xml:space="preserve">杨子璇</t>
  </si>
  <si>
    <t xml:space="preserve">13865524314</t>
  </si>
  <si>
    <t xml:space="preserve">199112</t>
  </si>
  <si>
    <t xml:space="preserve">蚌埠学院数学教育</t>
  </si>
  <si>
    <r>
      <rPr>
        <sz val="12"/>
        <rFont val="Noto Sans"/>
        <family val="2"/>
      </rPr>
      <t xml:space="preserve">初级中学数学</t>
    </r>
    <r>
      <rPr>
        <sz val="12"/>
        <rFont val="宋体"/>
        <family val="0"/>
        <charset val="134"/>
      </rPr>
      <t xml:space="preserve">201506</t>
    </r>
  </si>
  <si>
    <t xml:space="preserve">徐婷婷</t>
  </si>
  <si>
    <t xml:space="preserve">15755183283</t>
  </si>
  <si>
    <t xml:space="preserve">198810</t>
  </si>
  <si>
    <t xml:space="preserve">合肥师范学院数学与应用数学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1407</t>
    </r>
  </si>
  <si>
    <t xml:space="preserve">魏舒婷</t>
  </si>
  <si>
    <t xml:space="preserve">18375546588</t>
  </si>
  <si>
    <t xml:space="preserve">198909</t>
  </si>
  <si>
    <t xml:space="preserve">淮北师范大学应用心理学</t>
  </si>
  <si>
    <t xml:space="preserve">201207</t>
  </si>
  <si>
    <r>
      <rPr>
        <sz val="10"/>
        <rFont val="Noto Sans"/>
        <family val="2"/>
      </rPr>
      <t xml:space="preserve">高级中学心理健康教育</t>
    </r>
    <r>
      <rPr>
        <sz val="10"/>
        <rFont val="宋体"/>
        <family val="0"/>
        <charset val="134"/>
      </rPr>
      <t xml:space="preserve">201207</t>
    </r>
  </si>
  <si>
    <t xml:space="preserve">张晓林</t>
  </si>
  <si>
    <t xml:space="preserve">18856938860</t>
  </si>
  <si>
    <t xml:space="preserve">五河</t>
  </si>
  <si>
    <t xml:space="preserve">合肥师范学院数学教育</t>
  </si>
  <si>
    <r>
      <rPr>
        <sz val="12"/>
        <rFont val="Noto Sans"/>
        <family val="2"/>
      </rPr>
      <t xml:space="preserve">初级中学数学</t>
    </r>
    <r>
      <rPr>
        <sz val="12"/>
        <rFont val="宋体"/>
        <family val="0"/>
        <charset val="134"/>
      </rPr>
      <t xml:space="preserve">201406</t>
    </r>
  </si>
  <si>
    <t xml:space="preserve">樊金胜</t>
  </si>
  <si>
    <t xml:space="preserve">18949336715</t>
  </si>
  <si>
    <t xml:space="preserve">199201</t>
  </si>
  <si>
    <t xml:space="preserve">颍上</t>
  </si>
  <si>
    <r>
      <rPr>
        <sz val="12"/>
        <rFont val="Noto Sans"/>
        <family val="2"/>
      </rPr>
      <t xml:space="preserve">初级中学数学</t>
    </r>
    <r>
      <rPr>
        <sz val="12"/>
        <rFont val="宋体"/>
        <family val="0"/>
        <charset val="134"/>
      </rPr>
      <t xml:space="preserve">201305</t>
    </r>
  </si>
  <si>
    <t xml:space="preserve">付芳</t>
  </si>
  <si>
    <t xml:space="preserve">18356153079</t>
  </si>
  <si>
    <t xml:space="preserve">199308</t>
  </si>
  <si>
    <t xml:space="preserve">怀远</t>
  </si>
  <si>
    <t xml:space="preserve">淮北师范大学数学与应用数学</t>
  </si>
  <si>
    <t xml:space="preserve">陈哲</t>
  </si>
  <si>
    <t xml:space="preserve">18055205651</t>
  </si>
  <si>
    <t xml:space="preserve">198804</t>
  </si>
  <si>
    <t xml:space="preserve">预备党员</t>
  </si>
  <si>
    <r>
      <rPr>
        <sz val="12"/>
        <rFont val="Noto Sans"/>
        <family val="2"/>
      </rPr>
      <t xml:space="preserve">初级中学数学</t>
    </r>
    <r>
      <rPr>
        <sz val="12"/>
        <rFont val="宋体"/>
        <family val="0"/>
        <charset val="134"/>
      </rPr>
      <t xml:space="preserve">200906</t>
    </r>
  </si>
  <si>
    <t xml:space="preserve">徐红红</t>
  </si>
  <si>
    <t xml:space="preserve">18055205909</t>
  </si>
  <si>
    <t xml:space="preserve">198407</t>
  </si>
  <si>
    <t xml:space="preserve">蚌埠教育学院小学教育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0507</t>
    </r>
  </si>
  <si>
    <t xml:space="preserve">周莹莹</t>
  </si>
  <si>
    <t xml:space="preserve">18656259079</t>
  </si>
  <si>
    <t xml:space="preserve">199001</t>
  </si>
  <si>
    <t xml:space="preserve">淮南师范学院数学与应用数学</t>
  </si>
  <si>
    <t xml:space="preserve">201307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1305</t>
    </r>
  </si>
  <si>
    <t xml:space="preserve">张静静</t>
  </si>
  <si>
    <t xml:space="preserve">15855771327</t>
  </si>
  <si>
    <t xml:space="preserve">蚌埠学院初等数学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0807</t>
    </r>
  </si>
  <si>
    <t xml:space="preserve">许凤萍</t>
  </si>
  <si>
    <t xml:space="preserve">18949325523</t>
  </si>
  <si>
    <t xml:space="preserve">198304</t>
  </si>
  <si>
    <t xml:space="preserve">王瑾</t>
  </si>
  <si>
    <t xml:space="preserve">15212515319</t>
  </si>
  <si>
    <t xml:space="preserve">砀山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1005</t>
    </r>
  </si>
  <si>
    <t xml:space="preserve">徐程程</t>
  </si>
  <si>
    <t xml:space="preserve">15855757628</t>
  </si>
  <si>
    <t xml:space="preserve">198705</t>
  </si>
  <si>
    <t xml:space="preserve">黄山学院物理学</t>
  </si>
  <si>
    <r>
      <rPr>
        <sz val="12"/>
        <rFont val="Noto Sans"/>
        <family val="2"/>
      </rPr>
      <t xml:space="preserve">高级中学物理</t>
    </r>
    <r>
      <rPr>
        <sz val="12"/>
        <rFont val="宋体"/>
        <family val="0"/>
        <charset val="134"/>
      </rPr>
      <t xml:space="preserve">201006</t>
    </r>
  </si>
  <si>
    <t xml:space="preserve">徐丹丹</t>
  </si>
  <si>
    <t xml:space="preserve">18355287776</t>
  </si>
  <si>
    <t xml:space="preserve">198701</t>
  </si>
  <si>
    <t xml:space="preserve">内蒙</t>
  </si>
  <si>
    <t xml:space="preserve">内蒙古科技大学数学教育</t>
  </si>
  <si>
    <r>
      <rPr>
        <sz val="12"/>
        <rFont val="Noto Sans"/>
        <family val="2"/>
      </rPr>
      <t xml:space="preserve">初级中学数学</t>
    </r>
    <r>
      <rPr>
        <sz val="12"/>
        <rFont val="宋体"/>
        <family val="0"/>
        <charset val="134"/>
      </rPr>
      <t xml:space="preserve">200811</t>
    </r>
  </si>
  <si>
    <t xml:space="preserve">赵慧</t>
  </si>
  <si>
    <t xml:space="preserve">13155208690</t>
  </si>
  <si>
    <t xml:space="preserve">198712</t>
  </si>
  <si>
    <t xml:space="preserve">阜阳师范学院数学与应用数学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1008</t>
    </r>
  </si>
  <si>
    <t xml:space="preserve">杨士根</t>
  </si>
  <si>
    <t xml:space="preserve">18055219127</t>
  </si>
  <si>
    <t xml:space="preserve">198302</t>
  </si>
  <si>
    <t xml:space="preserve">蚌埠教院东校区普师</t>
  </si>
  <si>
    <t xml:space="preserve">200406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0406</t>
    </r>
  </si>
  <si>
    <t xml:space="preserve">沈雪</t>
  </si>
  <si>
    <t xml:space="preserve">15155806034</t>
  </si>
  <si>
    <t xml:space="preserve">199305</t>
  </si>
  <si>
    <t xml:space="preserve">庞玲</t>
  </si>
  <si>
    <t xml:space="preserve">15395527567</t>
  </si>
  <si>
    <t xml:space="preserve">198207</t>
  </si>
  <si>
    <t xml:space="preserve">安徽师范大学教育技术</t>
  </si>
  <si>
    <r>
      <rPr>
        <sz val="10"/>
        <rFont val="Noto Sans"/>
        <family val="2"/>
      </rPr>
      <t xml:space="preserve">初中信息技术小学数学</t>
    </r>
    <r>
      <rPr>
        <sz val="10"/>
        <rFont val="宋体"/>
        <family val="0"/>
        <charset val="134"/>
      </rPr>
      <t xml:space="preserve">201405</t>
    </r>
  </si>
  <si>
    <t xml:space="preserve">蒋中瑞</t>
  </si>
  <si>
    <t xml:space="preserve">18298183978</t>
  </si>
  <si>
    <t xml:space="preserve">凤阳</t>
  </si>
  <si>
    <t xml:space="preserve">曹妹</t>
  </si>
  <si>
    <t xml:space="preserve">15005523651</t>
  </si>
  <si>
    <t xml:space="preserve">198812</t>
  </si>
  <si>
    <t xml:space="preserve">滁州学院数学教育</t>
  </si>
  <si>
    <r>
      <rPr>
        <sz val="12"/>
        <rFont val="Noto Sans"/>
        <family val="2"/>
      </rPr>
      <t xml:space="preserve">初级中学数学</t>
    </r>
    <r>
      <rPr>
        <sz val="12"/>
        <rFont val="宋体"/>
        <family val="0"/>
        <charset val="134"/>
      </rPr>
      <t xml:space="preserve">201005</t>
    </r>
  </si>
  <si>
    <t xml:space="preserve">刘雪</t>
  </si>
  <si>
    <t xml:space="preserve">18755219095</t>
  </si>
  <si>
    <t xml:space="preserve">199205</t>
  </si>
  <si>
    <t xml:space="preserve">淮北师范大学统计学</t>
  </si>
  <si>
    <t xml:space="preserve">王康</t>
  </si>
  <si>
    <t xml:space="preserve">13865695985</t>
  </si>
  <si>
    <t xml:space="preserve">198411</t>
  </si>
  <si>
    <r>
      <rPr>
        <sz val="12"/>
        <rFont val="Noto Sans"/>
        <family val="2"/>
      </rPr>
      <t xml:space="preserve">初级中学数学</t>
    </r>
    <r>
      <rPr>
        <sz val="12"/>
        <rFont val="宋体"/>
        <family val="0"/>
        <charset val="134"/>
      </rPr>
      <t xml:space="preserve">200708</t>
    </r>
  </si>
  <si>
    <t xml:space="preserve">黄广娟</t>
  </si>
  <si>
    <t xml:space="preserve">15855036330</t>
  </si>
  <si>
    <t xml:space="preserve">198703</t>
  </si>
  <si>
    <t xml:space="preserve">滁州学院化学教育</t>
  </si>
  <si>
    <t xml:space="preserve">200806</t>
  </si>
  <si>
    <r>
      <rPr>
        <sz val="12"/>
        <rFont val="Noto Sans"/>
        <family val="2"/>
      </rPr>
      <t xml:space="preserve">初级中学化学</t>
    </r>
    <r>
      <rPr>
        <sz val="12"/>
        <rFont val="宋体"/>
        <family val="0"/>
        <charset val="134"/>
      </rPr>
      <t xml:space="preserve">200806</t>
    </r>
  </si>
  <si>
    <t xml:space="preserve">张菊</t>
  </si>
  <si>
    <t xml:space="preserve">18255648250</t>
  </si>
  <si>
    <t xml:space="preserve">宿州</t>
  </si>
  <si>
    <r>
      <rPr>
        <sz val="12"/>
        <rFont val="Noto Sans"/>
        <family val="2"/>
      </rPr>
      <t xml:space="preserve">初级中学数学</t>
    </r>
    <r>
      <rPr>
        <sz val="12"/>
        <rFont val="宋体"/>
        <family val="0"/>
        <charset val="134"/>
      </rPr>
      <t xml:space="preserve">201205</t>
    </r>
  </si>
  <si>
    <t xml:space="preserve">杨敏</t>
  </si>
  <si>
    <t xml:space="preserve">13155282771</t>
  </si>
  <si>
    <t xml:space="preserve">199107</t>
  </si>
  <si>
    <t xml:space="preserve">郭驰</t>
  </si>
  <si>
    <t xml:space="preserve">18160830605</t>
  </si>
  <si>
    <t xml:space="preserve">199306</t>
  </si>
  <si>
    <t xml:space="preserve">杨凯婷</t>
  </si>
  <si>
    <t xml:space="preserve">18355256500</t>
  </si>
  <si>
    <t xml:space="preserve">玛丽</t>
  </si>
  <si>
    <t xml:space="preserve">15905526564</t>
  </si>
  <si>
    <t xml:space="preserve">198311</t>
  </si>
  <si>
    <t xml:space="preserve">黄山学院数学教育</t>
  </si>
  <si>
    <r>
      <rPr>
        <sz val="12"/>
        <rFont val="Noto Sans"/>
        <family val="2"/>
      </rPr>
      <t xml:space="preserve">初级中学数学</t>
    </r>
    <r>
      <rPr>
        <sz val="12"/>
        <rFont val="宋体"/>
        <family val="0"/>
        <charset val="134"/>
      </rPr>
      <t xml:space="preserve">200506</t>
    </r>
  </si>
  <si>
    <t xml:space="preserve">张倩</t>
  </si>
  <si>
    <t xml:space="preserve">15955288336</t>
  </si>
  <si>
    <t xml:space="preserve">198612</t>
  </si>
  <si>
    <t xml:space="preserve">淮北师范大学</t>
  </si>
  <si>
    <r>
      <rPr>
        <sz val="12"/>
        <rFont val="Noto Sans"/>
        <family val="2"/>
      </rPr>
      <t xml:space="preserve">高级中学化学</t>
    </r>
    <r>
      <rPr>
        <sz val="12"/>
        <rFont val="宋体"/>
        <family val="0"/>
        <charset val="134"/>
      </rPr>
      <t xml:space="preserve">201106</t>
    </r>
  </si>
  <si>
    <t xml:space="preserve">李星星</t>
  </si>
  <si>
    <t xml:space="preserve">15375153469</t>
  </si>
  <si>
    <t xml:space="preserve">198903</t>
  </si>
  <si>
    <t xml:space="preserve">淮南</t>
  </si>
  <si>
    <t xml:space="preserve">程磊</t>
  </si>
  <si>
    <t xml:space="preserve">15212670808</t>
  </si>
  <si>
    <t xml:space="preserve">13665622639</t>
  </si>
  <si>
    <t xml:space="preserve">198306</t>
  </si>
  <si>
    <t xml:space="preserve">蚌埠教育学院初等教育</t>
  </si>
  <si>
    <t xml:space="preserve">200407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0409</t>
    </r>
  </si>
  <si>
    <t xml:space="preserve">万丽</t>
  </si>
  <si>
    <t xml:space="preserve">18949364918</t>
  </si>
  <si>
    <t xml:space="preserve">孙双印</t>
  </si>
  <si>
    <t xml:space="preserve">18055457748</t>
  </si>
  <si>
    <t xml:space="preserve">199005</t>
  </si>
  <si>
    <t xml:space="preserve">纪贤艳</t>
  </si>
  <si>
    <t xml:space="preserve">18096560178</t>
  </si>
  <si>
    <t xml:space="preserve">198204</t>
  </si>
  <si>
    <t xml:space="preserve">蚌埠教育学院初等教育（数学与科学方向）</t>
  </si>
  <si>
    <t xml:space="preserve">徐春露</t>
  </si>
  <si>
    <t xml:space="preserve">18895688290</t>
  </si>
  <si>
    <t xml:space="preserve">199102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1405</t>
    </r>
  </si>
  <si>
    <t xml:space="preserve">武艳</t>
  </si>
  <si>
    <t xml:space="preserve">18055219075</t>
  </si>
  <si>
    <t xml:space="preserve">198510</t>
  </si>
  <si>
    <t xml:space="preserve">程朋</t>
  </si>
  <si>
    <t xml:space="preserve">18256103152</t>
  </si>
  <si>
    <t xml:space="preserve">199004</t>
  </si>
  <si>
    <t xml:space="preserve">淮北师范大学化学</t>
  </si>
  <si>
    <r>
      <rPr>
        <sz val="12"/>
        <rFont val="Noto Sans"/>
        <family val="2"/>
      </rPr>
      <t xml:space="preserve">高级中学化学</t>
    </r>
    <r>
      <rPr>
        <sz val="12"/>
        <rFont val="宋体"/>
        <family val="0"/>
        <charset val="134"/>
      </rPr>
      <t xml:space="preserve">201406</t>
    </r>
  </si>
  <si>
    <t xml:space="preserve">李雪</t>
  </si>
  <si>
    <t xml:space="preserve">18715236320</t>
  </si>
  <si>
    <t xml:space="preserve">199303</t>
  </si>
  <si>
    <t xml:space="preserve">合肥经济技术职业学院酒店管理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1406</t>
    </r>
  </si>
  <si>
    <t xml:space="preserve">马劝</t>
  </si>
  <si>
    <t xml:space="preserve">13155270988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1207</t>
    </r>
  </si>
  <si>
    <t xml:space="preserve">陈维鹏</t>
  </si>
  <si>
    <t xml:space="preserve">15055288667</t>
  </si>
  <si>
    <t xml:space="preserve">石河子大学食品科学与工程</t>
  </si>
  <si>
    <t xml:space="preserve">伍钰莹</t>
  </si>
  <si>
    <t xml:space="preserve">15055289002</t>
  </si>
  <si>
    <t xml:space="preserve">安徽师范大学数学与应用数学</t>
  </si>
  <si>
    <t xml:space="preserve">侯艳芳</t>
  </si>
  <si>
    <t xml:space="preserve">18655783673</t>
  </si>
  <si>
    <t xml:space="preserve">198610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0905</t>
    </r>
  </si>
  <si>
    <t xml:space="preserve">宋雪茹</t>
  </si>
  <si>
    <t xml:space="preserve">18255290259</t>
  </si>
  <si>
    <t xml:space="preserve">199101</t>
  </si>
  <si>
    <t xml:space="preserve">安徽商贸职业技术学院连锁经营管理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1506</t>
    </r>
  </si>
  <si>
    <t xml:space="preserve">张慧</t>
  </si>
  <si>
    <t xml:space="preserve">18909621732</t>
  </si>
  <si>
    <t xml:space="preserve">合肥师范学院心理健康教育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1305</t>
    </r>
  </si>
  <si>
    <t xml:space="preserve">胡苗苗</t>
  </si>
  <si>
    <t xml:space="preserve">18096552599</t>
  </si>
  <si>
    <t xml:space="preserve">198301</t>
  </si>
  <si>
    <t xml:space="preserve">宿州学院历史教育</t>
  </si>
  <si>
    <r>
      <rPr>
        <sz val="12"/>
        <rFont val="Noto Sans"/>
        <family val="2"/>
      </rPr>
      <t xml:space="preserve">初级中学历史</t>
    </r>
    <r>
      <rPr>
        <sz val="12"/>
        <rFont val="宋体"/>
        <family val="0"/>
        <charset val="134"/>
      </rPr>
      <t xml:space="preserve">200808</t>
    </r>
  </si>
  <si>
    <t xml:space="preserve">张梦</t>
  </si>
  <si>
    <t xml:space="preserve">18505529519</t>
  </si>
  <si>
    <t xml:space="preserve">198808</t>
  </si>
  <si>
    <t xml:space="preserve">宿州学院英语教育</t>
  </si>
  <si>
    <r>
      <rPr>
        <sz val="12"/>
        <rFont val="Noto Sans"/>
        <family val="2"/>
      </rPr>
      <t xml:space="preserve">高级中学英语</t>
    </r>
    <r>
      <rPr>
        <sz val="12"/>
        <rFont val="宋体"/>
        <family val="0"/>
        <charset val="134"/>
      </rPr>
      <t xml:space="preserve">201105</t>
    </r>
  </si>
  <si>
    <t xml:space="preserve">吴成尧</t>
  </si>
  <si>
    <t xml:space="preserve">18755215961</t>
  </si>
  <si>
    <r>
      <rPr>
        <sz val="12"/>
        <rFont val="Noto Sans"/>
        <family val="2"/>
      </rPr>
      <t xml:space="preserve">初级中学数学</t>
    </r>
    <r>
      <rPr>
        <sz val="12"/>
        <rFont val="宋体"/>
        <family val="0"/>
        <charset val="134"/>
      </rPr>
      <t xml:space="preserve">200807</t>
    </r>
  </si>
  <si>
    <t xml:space="preserve">王超君</t>
  </si>
  <si>
    <t xml:space="preserve">18956621652</t>
  </si>
  <si>
    <t xml:space="preserve">198409</t>
  </si>
  <si>
    <t xml:space="preserve">池州</t>
  </si>
  <si>
    <t xml:space="preserve">芜湖职业技术学院城市园林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0607</t>
    </r>
  </si>
  <si>
    <t xml:space="preserve">陈彬</t>
  </si>
  <si>
    <t xml:space="preserve">18895736358</t>
  </si>
  <si>
    <t xml:space="preserve">199304</t>
  </si>
  <si>
    <t xml:space="preserve">宿州学院数学教育</t>
  </si>
  <si>
    <t xml:space="preserve">宋艳侠</t>
  </si>
  <si>
    <t xml:space="preserve">18110208239</t>
  </si>
  <si>
    <t xml:space="preserve">198910</t>
  </si>
  <si>
    <t xml:space="preserve">亳州</t>
  </si>
  <si>
    <r>
      <rPr>
        <sz val="12"/>
        <rFont val="Noto Sans"/>
        <family val="2"/>
      </rPr>
      <t xml:space="preserve">初级中学数学</t>
    </r>
    <r>
      <rPr>
        <sz val="12"/>
        <rFont val="宋体"/>
        <family val="0"/>
        <charset val="134"/>
      </rPr>
      <t xml:space="preserve">201306</t>
    </r>
  </si>
  <si>
    <t xml:space="preserve">周思聪</t>
  </si>
  <si>
    <t xml:space="preserve">13588150514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1107</t>
    </r>
  </si>
  <si>
    <t xml:space="preserve">胡凤凤</t>
  </si>
  <si>
    <t xml:space="preserve">13665603781</t>
  </si>
  <si>
    <t xml:space="preserve">安徽大学应用数学</t>
  </si>
  <si>
    <t xml:space="preserve">研究生</t>
  </si>
  <si>
    <t xml:space="preserve">硕士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1205</t>
    </r>
  </si>
  <si>
    <t xml:space="preserve">崔梦君</t>
  </si>
  <si>
    <t xml:space="preserve">18298181098</t>
  </si>
  <si>
    <t xml:space="preserve">199110</t>
  </si>
  <si>
    <t xml:space="preserve">焦莹</t>
  </si>
  <si>
    <t xml:space="preserve">18010957639</t>
  </si>
  <si>
    <t xml:space="preserve">阜阳师范学院数学与统计学院应用数学</t>
  </si>
  <si>
    <t xml:space="preserve">张舒</t>
  </si>
  <si>
    <t xml:space="preserve">13965243783</t>
  </si>
  <si>
    <t xml:space="preserve">198709</t>
  </si>
  <si>
    <t xml:space="preserve">安徽科技学院机电技术教育</t>
  </si>
  <si>
    <r>
      <rPr>
        <sz val="12"/>
        <rFont val="Noto Sans"/>
        <family val="2"/>
      </rPr>
      <t xml:space="preserve">中等职业院校</t>
    </r>
    <r>
      <rPr>
        <sz val="12"/>
        <rFont val="宋体"/>
        <family val="0"/>
        <charset val="134"/>
      </rPr>
      <t xml:space="preserve">201106</t>
    </r>
  </si>
  <si>
    <t xml:space="preserve">陶金枝</t>
  </si>
  <si>
    <t xml:space="preserve">15955281808</t>
  </si>
  <si>
    <t xml:space="preserve">199301</t>
  </si>
  <si>
    <t xml:space="preserve">湖南民族职业技术学院初等教育</t>
  </si>
  <si>
    <t xml:space="preserve">孙宇</t>
  </si>
  <si>
    <t xml:space="preserve">18755201679</t>
  </si>
  <si>
    <t xml:space="preserve">198901</t>
  </si>
  <si>
    <t xml:space="preserve">淮北师范大学生物科学</t>
  </si>
  <si>
    <r>
      <rPr>
        <sz val="12"/>
        <rFont val="Noto Sans"/>
        <family val="2"/>
      </rPr>
      <t xml:space="preserve">高级中学生物</t>
    </r>
    <r>
      <rPr>
        <sz val="12"/>
        <rFont val="宋体"/>
        <family val="0"/>
        <charset val="134"/>
      </rPr>
      <t xml:space="preserve">201105</t>
    </r>
  </si>
  <si>
    <t xml:space="preserve">孙腾腾</t>
  </si>
  <si>
    <t xml:space="preserve">18133103152</t>
  </si>
  <si>
    <t xml:space="preserve">曹雪婧</t>
  </si>
  <si>
    <t xml:space="preserve">17755210793</t>
  </si>
  <si>
    <t xml:space="preserve">199212</t>
  </si>
  <si>
    <t xml:space="preserve">亳州师范高等专科学校初等教育（数学）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1405</t>
    </r>
  </si>
  <si>
    <t xml:space="preserve">乔术琴</t>
  </si>
  <si>
    <t xml:space="preserve">13721198379</t>
  </si>
  <si>
    <t xml:space="preserve">198603</t>
  </si>
  <si>
    <t xml:space="preserve">蚌埠教育学院数学与科学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0606</t>
    </r>
  </si>
  <si>
    <t xml:space="preserve">陶秀丽</t>
  </si>
  <si>
    <t xml:space="preserve">13966149209</t>
  </si>
  <si>
    <t xml:space="preserve">198905</t>
  </si>
  <si>
    <t xml:space="preserve">淮北</t>
  </si>
  <si>
    <t xml:space="preserve">何梅</t>
  </si>
  <si>
    <t xml:space="preserve">13095521066</t>
  </si>
  <si>
    <t xml:space="preserve">199111</t>
  </si>
  <si>
    <t xml:space="preserve">阜阳</t>
  </si>
  <si>
    <t xml:space="preserve">郭金艳</t>
  </si>
  <si>
    <t xml:space="preserve">18326965302</t>
  </si>
  <si>
    <t xml:space="preserve">199209</t>
  </si>
  <si>
    <t xml:space="preserve">赵苗苗</t>
  </si>
  <si>
    <t xml:space="preserve">18009627383</t>
  </si>
  <si>
    <t xml:space="preserve">198702</t>
  </si>
  <si>
    <r>
      <rPr>
        <sz val="12"/>
        <rFont val="Noto Sans"/>
        <family val="2"/>
      </rPr>
      <t xml:space="preserve">初级中学数学</t>
    </r>
    <r>
      <rPr>
        <sz val="12"/>
        <rFont val="宋体"/>
        <family val="0"/>
        <charset val="134"/>
      </rPr>
      <t xml:space="preserve">200806</t>
    </r>
  </si>
  <si>
    <t xml:space="preserve">孟大兴</t>
  </si>
  <si>
    <t xml:space="preserve">18055295050</t>
  </si>
  <si>
    <t xml:space="preserve">阜阳师范学院应用心理学</t>
  </si>
  <si>
    <r>
      <rPr>
        <sz val="10"/>
        <rFont val="Noto Sans"/>
        <family val="2"/>
      </rPr>
      <t xml:space="preserve">高级中学心理健康教育</t>
    </r>
    <r>
      <rPr>
        <sz val="10"/>
        <rFont val="宋体"/>
        <family val="0"/>
        <charset val="134"/>
      </rPr>
      <t xml:space="preserve">201205</t>
    </r>
  </si>
  <si>
    <t xml:space="preserve">时佳</t>
  </si>
  <si>
    <t xml:space="preserve">13966062688</t>
  </si>
  <si>
    <t xml:space="preserve">199106</t>
  </si>
  <si>
    <t xml:space="preserve">合肥学院材控专业</t>
  </si>
  <si>
    <t xml:space="preserve">年情情</t>
  </si>
  <si>
    <t xml:space="preserve">15255260313</t>
  </si>
  <si>
    <r>
      <rPr>
        <sz val="12"/>
        <rFont val="Noto Sans"/>
        <family val="2"/>
      </rPr>
      <t xml:space="preserve">初级中学数学</t>
    </r>
    <r>
      <rPr>
        <sz val="12"/>
        <rFont val="宋体"/>
        <family val="0"/>
        <charset val="134"/>
      </rPr>
      <t xml:space="preserve">201411</t>
    </r>
  </si>
  <si>
    <t xml:space="preserve">李根</t>
  </si>
  <si>
    <t xml:space="preserve">18297328335</t>
  </si>
  <si>
    <t xml:space="preserve">199211</t>
  </si>
  <si>
    <t xml:space="preserve">周欣可</t>
  </si>
  <si>
    <t xml:space="preserve">18298199660</t>
  </si>
  <si>
    <t xml:space="preserve">199311</t>
  </si>
  <si>
    <t xml:space="preserve">金佳丽</t>
  </si>
  <si>
    <t xml:space="preserve">15056132692</t>
  </si>
  <si>
    <t xml:space="preserve">滁州</t>
  </si>
  <si>
    <t xml:space="preserve">安徽师范大学学科教学（数学）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1306</t>
    </r>
  </si>
  <si>
    <t xml:space="preserve">王晨光</t>
  </si>
  <si>
    <t xml:space="preserve">13335520785</t>
  </si>
  <si>
    <t xml:space="preserve">199109</t>
  </si>
  <si>
    <t xml:space="preserve">淮北师范大学信息学院数学与应用数学</t>
  </si>
  <si>
    <t xml:space="preserve">徐楠</t>
  </si>
  <si>
    <t xml:space="preserve">15056391032</t>
  </si>
  <si>
    <t xml:space="preserve">199202</t>
  </si>
  <si>
    <t xml:space="preserve">涂文雪</t>
  </si>
  <si>
    <t xml:space="preserve">18109620008</t>
  </si>
  <si>
    <t xml:space="preserve">199412</t>
  </si>
  <si>
    <t xml:space="preserve">朱媛媛</t>
  </si>
  <si>
    <t xml:space="preserve">18093426106</t>
  </si>
  <si>
    <t xml:space="preserve">桐城</t>
  </si>
  <si>
    <t xml:space="preserve">甘肃省陇东学院数学与应用数学</t>
  </si>
  <si>
    <t xml:space="preserve">金花</t>
  </si>
  <si>
    <t xml:space="preserve">18656250107</t>
  </si>
  <si>
    <t xml:space="preserve">198511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708</t>
    </r>
  </si>
  <si>
    <t xml:space="preserve">丁钰</t>
  </si>
  <si>
    <t xml:space="preserve">13085516080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1507</t>
    </r>
  </si>
  <si>
    <t xml:space="preserve">朱二婷</t>
  </si>
  <si>
    <t xml:space="preserve">18895690805</t>
  </si>
  <si>
    <t xml:space="preserve">199204</t>
  </si>
  <si>
    <t xml:space="preserve">安徽师范大学数学与应用数学（师范）</t>
  </si>
  <si>
    <t xml:space="preserve">程伟伟</t>
  </si>
  <si>
    <t xml:space="preserve">18255290780</t>
  </si>
  <si>
    <r>
      <rPr>
        <sz val="12"/>
        <rFont val="Noto Sans"/>
        <family val="2"/>
      </rPr>
      <t xml:space="preserve">高级中学数学</t>
    </r>
    <r>
      <rPr>
        <sz val="12"/>
        <rFont val="宋体"/>
        <family val="0"/>
        <charset val="134"/>
      </rPr>
      <t xml:space="preserve">200607</t>
    </r>
  </si>
  <si>
    <t xml:space="preserve">屈媛媛</t>
  </si>
  <si>
    <t xml:space="preserve">15655282586</t>
  </si>
  <si>
    <t xml:space="preserve">桐城师范初等教育</t>
  </si>
  <si>
    <t xml:space="preserve">陆路路</t>
  </si>
  <si>
    <t xml:space="preserve">13965244311</t>
  </si>
  <si>
    <t xml:space="preserve">198502</t>
  </si>
  <si>
    <t xml:space="preserve">赵敬慧</t>
  </si>
  <si>
    <t xml:space="preserve">13855867457</t>
  </si>
  <si>
    <t xml:space="preserve">马鞍山师范高等专科学校计算机网络技术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1505</t>
    </r>
  </si>
  <si>
    <t xml:space="preserve">小学语文</t>
  </si>
  <si>
    <t xml:space="preserve">邹丹丹</t>
  </si>
  <si>
    <t xml:space="preserve">13155259790</t>
  </si>
  <si>
    <t xml:space="preserve">1990.05</t>
  </si>
  <si>
    <t xml:space="preserve">固镇</t>
  </si>
  <si>
    <t xml:space="preserve">宿州学院语文教育</t>
  </si>
  <si>
    <t xml:space="preserve">2014.07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2014.06</t>
    </r>
  </si>
  <si>
    <t xml:space="preserve">马媛媛</t>
  </si>
  <si>
    <t xml:space="preserve">13855288884</t>
  </si>
  <si>
    <t xml:space="preserve">1985.08</t>
  </si>
  <si>
    <t xml:space="preserve">2006.07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08.08</t>
    </r>
  </si>
  <si>
    <t xml:space="preserve">孙俊杰</t>
  </si>
  <si>
    <t xml:space="preserve">14755273738</t>
  </si>
  <si>
    <t xml:space="preserve">1993.04</t>
  </si>
  <si>
    <t xml:space="preserve">阜阳职业技术学院初等教育</t>
  </si>
  <si>
    <t xml:space="preserve">2015.07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5.07</t>
    </r>
  </si>
  <si>
    <t xml:space="preserve">马晓婷</t>
  </si>
  <si>
    <t xml:space="preserve">13655616209</t>
  </si>
  <si>
    <t xml:space="preserve">1993.05</t>
  </si>
  <si>
    <t xml:space="preserve">淮南师范学院汉语言文学</t>
  </si>
  <si>
    <t xml:space="preserve">2015.06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5.06</t>
    </r>
  </si>
  <si>
    <t xml:space="preserve">宋婷</t>
  </si>
  <si>
    <t xml:space="preserve">13030011862</t>
  </si>
  <si>
    <t xml:space="preserve">1989.02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0.05</t>
    </r>
  </si>
  <si>
    <t xml:space="preserve">朱学建</t>
  </si>
  <si>
    <t xml:space="preserve">13855239720</t>
  </si>
  <si>
    <t xml:space="preserve">1983.06</t>
  </si>
  <si>
    <t xml:space="preserve">蚌埠师范学校中文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4.07</t>
    </r>
  </si>
  <si>
    <t xml:space="preserve">代梦茹</t>
  </si>
  <si>
    <t xml:space="preserve">13866229660</t>
  </si>
  <si>
    <t xml:space="preserve">1989.11</t>
  </si>
  <si>
    <t xml:space="preserve">界首</t>
  </si>
  <si>
    <t xml:space="preserve">滁州学院语文教育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2.06</t>
    </r>
  </si>
  <si>
    <t xml:space="preserve">陈虹</t>
  </si>
  <si>
    <t xml:space="preserve">18255024289</t>
  </si>
  <si>
    <t xml:space="preserve">1994.10</t>
  </si>
  <si>
    <t xml:space="preserve">马鞍山师范高等专科学校语文教育</t>
  </si>
  <si>
    <t xml:space="preserve">张妍妍</t>
  </si>
  <si>
    <t xml:space="preserve">13966060212</t>
  </si>
  <si>
    <t xml:space="preserve">1983.08</t>
  </si>
  <si>
    <t xml:space="preserve">淮南师范学院中文与社会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4.09</t>
    </r>
  </si>
  <si>
    <t xml:space="preserve">陈晓宇</t>
  </si>
  <si>
    <t xml:space="preserve">15056350831</t>
  </si>
  <si>
    <t xml:space="preserve">1992.08</t>
  </si>
  <si>
    <t xml:space="preserve">中共党员</t>
  </si>
  <si>
    <t xml:space="preserve">蚌埠学院文学与教育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4.06</t>
    </r>
  </si>
  <si>
    <t xml:space="preserve">宋鹏飞</t>
  </si>
  <si>
    <t xml:space="preserve">18298187193</t>
  </si>
  <si>
    <t xml:space="preserve">阜阳师院信息工程学院汉语言文学</t>
  </si>
  <si>
    <t xml:space="preserve">刘鹤奇</t>
  </si>
  <si>
    <t xml:space="preserve">13030022706</t>
  </si>
  <si>
    <t xml:space="preserve">1985.05</t>
  </si>
  <si>
    <t xml:space="preserve">黑龙江</t>
  </si>
  <si>
    <t xml:space="preserve">哈尔滨师范大学中文</t>
  </si>
  <si>
    <t xml:space="preserve">2008.06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08.09</t>
    </r>
  </si>
  <si>
    <t xml:space="preserve">张洁</t>
  </si>
  <si>
    <t xml:space="preserve">18505542896</t>
  </si>
  <si>
    <t xml:space="preserve">1991.02</t>
  </si>
  <si>
    <t xml:space="preserve">蚌埠学院汉语言文学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5.07</t>
    </r>
  </si>
  <si>
    <t xml:space="preserve">李妍妍</t>
  </si>
  <si>
    <t xml:space="preserve">18355357693</t>
  </si>
  <si>
    <t xml:space="preserve">1991.10</t>
  </si>
  <si>
    <t xml:space="preserve">安师大皖江学院汉语言文学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5.06</t>
    </r>
  </si>
  <si>
    <t xml:space="preserve">赵如梦</t>
  </si>
  <si>
    <t xml:space="preserve">18655211652</t>
  </si>
  <si>
    <t xml:space="preserve">1992.02</t>
  </si>
  <si>
    <t xml:space="preserve">商方文</t>
  </si>
  <si>
    <t xml:space="preserve">18365236695</t>
  </si>
  <si>
    <t xml:space="preserve">1986.02</t>
  </si>
  <si>
    <t xml:space="preserve">淮北师范大学汉语言文学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2.07</t>
    </r>
  </si>
  <si>
    <t xml:space="preserve">魏曼</t>
  </si>
  <si>
    <t xml:space="preserve">15665529592</t>
  </si>
  <si>
    <t xml:space="preserve">1992.09</t>
  </si>
  <si>
    <t xml:space="preserve">叶倩如</t>
  </si>
  <si>
    <t xml:space="preserve">13359023795</t>
  </si>
  <si>
    <t xml:space="preserve">1985.11</t>
  </si>
  <si>
    <t xml:space="preserve">黄山学院英语教育</t>
  </si>
  <si>
    <t xml:space="preserve">2009.07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09.07</t>
    </r>
  </si>
  <si>
    <t xml:space="preserve">代良艳</t>
  </si>
  <si>
    <t xml:space="preserve">15178339519</t>
  </si>
  <si>
    <t xml:space="preserve">1987.02</t>
  </si>
  <si>
    <t xml:space="preserve">蚌埠学院初教中文</t>
  </si>
  <si>
    <t xml:space="preserve">2008.07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8.07</t>
    </r>
  </si>
  <si>
    <t xml:space="preserve">赵宝雯</t>
  </si>
  <si>
    <t xml:space="preserve">13965269059</t>
  </si>
  <si>
    <t xml:space="preserve">1984.07</t>
  </si>
  <si>
    <t xml:space="preserve">蚌埠学院中文</t>
  </si>
  <si>
    <t xml:space="preserve">2005.06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5.06</t>
    </r>
  </si>
  <si>
    <t xml:space="preserve">宋晶晶</t>
  </si>
  <si>
    <t xml:space="preserve">13083019503</t>
  </si>
  <si>
    <t xml:space="preserve">1983.01</t>
  </si>
  <si>
    <t xml:space="preserve">蚌埠教育学院中文与社会</t>
  </si>
  <si>
    <t xml:space="preserve">2004.07</t>
  </si>
  <si>
    <t xml:space="preserve">邢李云</t>
  </si>
  <si>
    <t xml:space="preserve">15212006162</t>
  </si>
  <si>
    <t xml:space="preserve">1989.10</t>
  </si>
  <si>
    <t xml:space="preserve">明光</t>
  </si>
  <si>
    <t xml:space="preserve">阜阳师范学院汉语言文学</t>
  </si>
  <si>
    <t xml:space="preserve">2013.07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3.07</t>
    </r>
  </si>
  <si>
    <t xml:space="preserve">李修梅</t>
  </si>
  <si>
    <t xml:space="preserve">15155225758</t>
  </si>
  <si>
    <t xml:space="preserve">1984.10</t>
  </si>
  <si>
    <t xml:space="preserve">蚌埠教育学院中文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6.05</t>
    </r>
  </si>
  <si>
    <t xml:space="preserve">何荣</t>
  </si>
  <si>
    <t xml:space="preserve">13855202239</t>
  </si>
  <si>
    <t xml:space="preserve">2006.08</t>
  </si>
  <si>
    <t xml:space="preserve">高婧婧</t>
  </si>
  <si>
    <t xml:space="preserve">15255230011</t>
  </si>
  <si>
    <t xml:space="preserve">1988.01</t>
  </si>
  <si>
    <t xml:space="preserve">蚌埠学院中文与社会</t>
  </si>
  <si>
    <t xml:space="preserve">刘二敏</t>
  </si>
  <si>
    <t xml:space="preserve">15255291123</t>
  </si>
  <si>
    <t xml:space="preserve">安徽科技学院中文与社会</t>
  </si>
  <si>
    <t xml:space="preserve">2011.07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1.07</t>
    </r>
  </si>
  <si>
    <t xml:space="preserve">刘双</t>
  </si>
  <si>
    <t xml:space="preserve">15955222320</t>
  </si>
  <si>
    <t xml:space="preserve">1986.09</t>
  </si>
  <si>
    <t xml:space="preserve">蚌埠学院小学教育</t>
  </si>
  <si>
    <t xml:space="preserve">2007.07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7.08</t>
    </r>
  </si>
  <si>
    <t xml:space="preserve">孙唐宁</t>
  </si>
  <si>
    <t xml:space="preserve">15178312994</t>
  </si>
  <si>
    <t xml:space="preserve">1990.02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4.06</t>
    </r>
  </si>
  <si>
    <t xml:space="preserve">刘晓明</t>
  </si>
  <si>
    <t xml:space="preserve">18956765820</t>
  </si>
  <si>
    <t xml:space="preserve">1991.07</t>
  </si>
  <si>
    <t xml:space="preserve">亳州师专英语教育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4.05</t>
    </r>
  </si>
  <si>
    <t xml:space="preserve">王玉莹</t>
  </si>
  <si>
    <t xml:space="preserve">15212191910</t>
  </si>
  <si>
    <t xml:space="preserve">1990.04</t>
  </si>
  <si>
    <t xml:space="preserve">安徽科技学院汉语言文学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4.07</t>
    </r>
  </si>
  <si>
    <t xml:space="preserve">胡婉婉</t>
  </si>
  <si>
    <t xml:space="preserve">18655268006</t>
  </si>
  <si>
    <t xml:space="preserve">1990.08</t>
  </si>
  <si>
    <t xml:space="preserve">淄博师范高等专科学校语文教育</t>
  </si>
  <si>
    <t xml:space="preserve">2014.06</t>
  </si>
  <si>
    <t xml:space="preserve">蔡静</t>
  </si>
  <si>
    <t xml:space="preserve">18055219076</t>
  </si>
  <si>
    <t xml:space="preserve">1982.08</t>
  </si>
  <si>
    <t xml:space="preserve">安徽科技师范学院初等教育</t>
  </si>
  <si>
    <r>
      <rPr>
        <sz val="12"/>
        <rFont val="Noto Sans"/>
        <family val="2"/>
      </rPr>
      <t xml:space="preserve">中学数学</t>
    </r>
    <r>
      <rPr>
        <sz val="12"/>
        <rFont val="宋体"/>
        <family val="0"/>
        <charset val="134"/>
      </rPr>
      <t xml:space="preserve">2014.06</t>
    </r>
  </si>
  <si>
    <t xml:space="preserve">朱玉</t>
  </si>
  <si>
    <t xml:space="preserve">18326929621</t>
  </si>
  <si>
    <t xml:space="preserve">1991.03</t>
  </si>
  <si>
    <t xml:space="preserve">李娟</t>
  </si>
  <si>
    <t xml:space="preserve">15855844528</t>
  </si>
  <si>
    <t xml:space="preserve">1992.05</t>
  </si>
  <si>
    <t xml:space="preserve">皖西学院汉语言文学</t>
  </si>
  <si>
    <t xml:space="preserve">张爱娟</t>
  </si>
  <si>
    <t xml:space="preserve">13866695435</t>
  </si>
  <si>
    <t xml:space="preserve">1984.01</t>
  </si>
  <si>
    <t xml:space="preserve">黄山学院汉语言文学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07.07</t>
    </r>
  </si>
  <si>
    <t xml:space="preserve">牛丽</t>
  </si>
  <si>
    <t xml:space="preserve">15155211280</t>
  </si>
  <si>
    <t xml:space="preserve">1989.03</t>
  </si>
  <si>
    <t xml:space="preserve">合肥师范学院初等教育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1.05</t>
    </r>
  </si>
  <si>
    <t xml:space="preserve">陶荣荣</t>
  </si>
  <si>
    <t xml:space="preserve">13856011720</t>
  </si>
  <si>
    <t xml:space="preserve">1992.03</t>
  </si>
  <si>
    <t xml:space="preserve">合肥师范学院汉语言文学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5.04</t>
    </r>
  </si>
  <si>
    <t xml:space="preserve">柏耀芳</t>
  </si>
  <si>
    <t xml:space="preserve">15856656346</t>
  </si>
  <si>
    <t xml:space="preserve">安庆师范学院汉语言文学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09.04</t>
    </r>
  </si>
  <si>
    <t xml:space="preserve">王芳</t>
  </si>
  <si>
    <t xml:space="preserve">13721180010</t>
  </si>
  <si>
    <t xml:space="preserve">1983.10</t>
  </si>
  <si>
    <t xml:space="preserve">2005.07</t>
  </si>
  <si>
    <t xml:space="preserve">张慧茹</t>
  </si>
  <si>
    <t xml:space="preserve">13856145172</t>
  </si>
  <si>
    <t xml:space="preserve">2013.06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3.06</t>
    </r>
  </si>
  <si>
    <t xml:space="preserve">丁静</t>
  </si>
  <si>
    <t xml:space="preserve">13956370558</t>
  </si>
  <si>
    <t xml:space="preserve">1991.08</t>
  </si>
  <si>
    <t xml:space="preserve">安徽警官学院行政管理</t>
  </si>
  <si>
    <t xml:space="preserve">王雅倩</t>
  </si>
  <si>
    <t xml:space="preserve">13955255671</t>
  </si>
  <si>
    <t xml:space="preserve">巢湖学院语文教育</t>
  </si>
  <si>
    <t xml:space="preserve">2010.07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0.06</t>
    </r>
  </si>
  <si>
    <t xml:space="preserve">何云云</t>
  </si>
  <si>
    <t xml:space="preserve">18226985342</t>
  </si>
  <si>
    <t xml:space="preserve">1992.07</t>
  </si>
  <si>
    <t xml:space="preserve">安庆</t>
  </si>
  <si>
    <t xml:space="preserve">池州学院汉语言文学</t>
  </si>
  <si>
    <t xml:space="preserve">黄开伟</t>
  </si>
  <si>
    <t xml:space="preserve">13865081040</t>
  </si>
  <si>
    <t xml:space="preserve">丁然</t>
  </si>
  <si>
    <t xml:space="preserve">13966066928</t>
  </si>
  <si>
    <t xml:space="preserve">1990.10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3.06</t>
    </r>
  </si>
  <si>
    <t xml:space="preserve">施坤静</t>
  </si>
  <si>
    <t xml:space="preserve">13966058371</t>
  </si>
  <si>
    <t xml:space="preserve">安徽师范大学汉语言文学</t>
  </si>
  <si>
    <t xml:space="preserve">2006.12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5.07</t>
    </r>
  </si>
  <si>
    <t xml:space="preserve">魏潇珣</t>
  </si>
  <si>
    <t xml:space="preserve">15061992615</t>
  </si>
  <si>
    <t xml:space="preserve">1994.02</t>
  </si>
  <si>
    <t xml:space="preserve">蒙城</t>
  </si>
  <si>
    <t xml:space="preserve">常州工学院小学教育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5.06</t>
    </r>
  </si>
  <si>
    <t xml:space="preserve">陈珊珊</t>
  </si>
  <si>
    <t xml:space="preserve">18905527049</t>
  </si>
  <si>
    <t xml:space="preserve">1984.02</t>
  </si>
  <si>
    <t xml:space="preserve">李瑞</t>
  </si>
  <si>
    <t xml:space="preserve">15255252975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7.07</t>
    </r>
  </si>
  <si>
    <t xml:space="preserve">张静</t>
  </si>
  <si>
    <t xml:space="preserve">13739275237</t>
  </si>
  <si>
    <t xml:space="preserve">合肥师范学院英语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11.07</t>
    </r>
  </si>
  <si>
    <t xml:space="preserve">杨梓宁</t>
  </si>
  <si>
    <t xml:space="preserve">13955272727</t>
  </si>
  <si>
    <t xml:space="preserve">1987.06</t>
  </si>
  <si>
    <t xml:space="preserve">安徽林业学院装潢艺术设计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3.05</t>
    </r>
  </si>
  <si>
    <t xml:space="preserve">周梦雅</t>
  </si>
  <si>
    <t xml:space="preserve">15155281823</t>
  </si>
  <si>
    <t xml:space="preserve">1993.02</t>
  </si>
  <si>
    <t xml:space="preserve">刘静</t>
  </si>
  <si>
    <t xml:space="preserve">18355122016</t>
  </si>
  <si>
    <t xml:space="preserve">1983.04</t>
  </si>
  <si>
    <t xml:space="preserve">宫琴</t>
  </si>
  <si>
    <t xml:space="preserve">17755201629</t>
  </si>
  <si>
    <t xml:space="preserve">1987.01</t>
  </si>
  <si>
    <t xml:space="preserve">安徽科技学院初等教育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08.05</t>
    </r>
  </si>
  <si>
    <t xml:space="preserve">刘源</t>
  </si>
  <si>
    <t xml:space="preserve">13093658690</t>
  </si>
  <si>
    <t xml:space="preserve">曹秀青</t>
  </si>
  <si>
    <t xml:space="preserve">18895695575</t>
  </si>
  <si>
    <t xml:space="preserve">郑宇</t>
  </si>
  <si>
    <t xml:space="preserve">18226795686</t>
  </si>
  <si>
    <t xml:space="preserve">吴晓雨</t>
  </si>
  <si>
    <t xml:space="preserve">15655250812</t>
  </si>
  <si>
    <t xml:space="preserve">1991.09</t>
  </si>
  <si>
    <t xml:space="preserve">阜阳师范学院小学教育</t>
  </si>
  <si>
    <t xml:space="preserve">丁荷</t>
  </si>
  <si>
    <t xml:space="preserve">18655202685</t>
  </si>
  <si>
    <r>
      <rPr>
        <sz val="12"/>
        <rFont val="Noto Sans"/>
        <family val="2"/>
      </rPr>
      <t xml:space="preserve">高中化学</t>
    </r>
    <r>
      <rPr>
        <sz val="12"/>
        <rFont val="宋体"/>
        <family val="0"/>
        <charset val="134"/>
      </rPr>
      <t xml:space="preserve">2014.06</t>
    </r>
  </si>
  <si>
    <t xml:space="preserve">李佳丽</t>
  </si>
  <si>
    <t xml:space="preserve">15855781208</t>
  </si>
  <si>
    <t xml:space="preserve">1988.08</t>
  </si>
  <si>
    <t xml:space="preserve">蚌埠学院小教英语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09.06</t>
    </r>
  </si>
  <si>
    <t xml:space="preserve">18726582961</t>
  </si>
  <si>
    <t xml:space="preserve">宫维</t>
  </si>
  <si>
    <t xml:space="preserve">13956299361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1.06</t>
    </r>
  </si>
  <si>
    <t xml:space="preserve">徐善芳</t>
  </si>
  <si>
    <t xml:space="preserve">13855261807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08.10</t>
    </r>
  </si>
  <si>
    <t xml:space="preserve">任丽丽</t>
  </si>
  <si>
    <t xml:space="preserve">13965273500</t>
  </si>
  <si>
    <t xml:space="preserve">1983.05</t>
  </si>
  <si>
    <t xml:space="preserve">2004.06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04.06</t>
    </r>
  </si>
  <si>
    <t xml:space="preserve">胡健</t>
  </si>
  <si>
    <t xml:space="preserve">18356638289</t>
  </si>
  <si>
    <t xml:space="preserve">1988.10</t>
  </si>
  <si>
    <t xml:space="preserve">铜陵</t>
  </si>
  <si>
    <t xml:space="preserve">2012.07</t>
  </si>
  <si>
    <r>
      <rPr>
        <sz val="12"/>
        <rFont val="Noto Sans"/>
        <family val="2"/>
      </rPr>
      <t xml:space="preserve">高中化学</t>
    </r>
    <r>
      <rPr>
        <sz val="12"/>
        <rFont val="宋体"/>
        <family val="0"/>
        <charset val="134"/>
      </rPr>
      <t xml:space="preserve">2012.07</t>
    </r>
  </si>
  <si>
    <t xml:space="preserve">唐启琨</t>
  </si>
  <si>
    <t xml:space="preserve">13655528509</t>
  </si>
  <si>
    <t xml:space="preserve">1987.07</t>
  </si>
  <si>
    <t xml:space="preserve">安徽新华学院英语</t>
  </si>
  <si>
    <t xml:space="preserve">2009.06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10.05</t>
    </r>
  </si>
  <si>
    <t xml:space="preserve">李兰艳</t>
  </si>
  <si>
    <t xml:space="preserve">13865029648</t>
  </si>
  <si>
    <t xml:space="preserve">1983.09</t>
  </si>
  <si>
    <t xml:space="preserve">梅明娟</t>
  </si>
  <si>
    <t xml:space="preserve">18715225679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05.06</t>
    </r>
  </si>
  <si>
    <t xml:space="preserve">陈蓉蓉</t>
  </si>
  <si>
    <t xml:space="preserve">17709622339</t>
  </si>
  <si>
    <t xml:space="preserve">1992.12</t>
  </si>
  <si>
    <t xml:space="preserve">陈春雪</t>
  </si>
  <si>
    <t xml:space="preserve">13909622862</t>
  </si>
  <si>
    <t xml:space="preserve">1993.01</t>
  </si>
  <si>
    <t xml:space="preserve">武汉城市职业学校学前教育</t>
  </si>
  <si>
    <t xml:space="preserve">2013.09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4.12</t>
    </r>
  </si>
  <si>
    <t xml:space="preserve">谢博宇</t>
  </si>
  <si>
    <t xml:space="preserve">18689935376</t>
  </si>
  <si>
    <t xml:space="preserve">琼台师范高等专科学校语文教育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3.07</t>
    </r>
  </si>
  <si>
    <t xml:space="preserve">张媛媛</t>
  </si>
  <si>
    <t xml:space="preserve">15155220082</t>
  </si>
  <si>
    <t xml:space="preserve">合肥师范学院语文教育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9.06</t>
    </r>
  </si>
  <si>
    <t xml:space="preserve">孙煜</t>
  </si>
  <si>
    <t xml:space="preserve">15855915140</t>
  </si>
  <si>
    <t xml:space="preserve">1990.11</t>
  </si>
  <si>
    <t xml:space="preserve">六安</t>
  </si>
  <si>
    <t xml:space="preserve">王晓翔</t>
  </si>
  <si>
    <t xml:space="preserve">15056021300</t>
  </si>
  <si>
    <t xml:space="preserve">安徽师范大学对外汉语</t>
  </si>
  <si>
    <t xml:space="preserve">刘敏</t>
  </si>
  <si>
    <t xml:space="preserve">13170028568</t>
  </si>
  <si>
    <t xml:space="preserve">淮北师范大学信息学院汉语言文学</t>
  </si>
  <si>
    <t xml:space="preserve">马慕楠</t>
  </si>
  <si>
    <t xml:space="preserve">18755211215</t>
  </si>
  <si>
    <t xml:space="preserve">1990.12</t>
  </si>
  <si>
    <t xml:space="preserve">亳州师范高等专科学校语文教育</t>
  </si>
  <si>
    <t xml:space="preserve">2012.06</t>
  </si>
  <si>
    <t xml:space="preserve">潘芳娴</t>
  </si>
  <si>
    <t xml:space="preserve">13865682657</t>
  </si>
  <si>
    <t xml:space="preserve">池州学院语文教育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4.06</t>
    </r>
  </si>
  <si>
    <t xml:space="preserve">王玉洁</t>
  </si>
  <si>
    <t xml:space="preserve">13966079370</t>
  </si>
  <si>
    <t xml:space="preserve">1988.09</t>
  </si>
  <si>
    <t xml:space="preserve">安徽科技学院英语教育</t>
  </si>
  <si>
    <t xml:space="preserve">高倩</t>
  </si>
  <si>
    <t xml:space="preserve">18055219089</t>
  </si>
  <si>
    <t xml:space="preserve">1982.11</t>
  </si>
  <si>
    <t xml:space="preserve">葛双双</t>
  </si>
  <si>
    <t xml:space="preserve">18055219069</t>
  </si>
  <si>
    <t xml:space="preserve">1983.11</t>
  </si>
  <si>
    <t xml:space="preserve">金晶</t>
  </si>
  <si>
    <t xml:space="preserve">13309623776</t>
  </si>
  <si>
    <t xml:space="preserve">李恋</t>
  </si>
  <si>
    <t xml:space="preserve">18155735859</t>
  </si>
  <si>
    <t xml:space="preserve">1988.04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1.05</t>
    </r>
  </si>
  <si>
    <t xml:space="preserve">段盛敏</t>
  </si>
  <si>
    <t xml:space="preserve">18255281135</t>
  </si>
  <si>
    <t xml:space="preserve">1987.10</t>
  </si>
  <si>
    <t xml:space="preserve">淮北师范大学对外汉语</t>
  </si>
  <si>
    <t xml:space="preserve">2010.06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0.05</t>
    </r>
  </si>
  <si>
    <t xml:space="preserve">蒋晓蒙</t>
  </si>
  <si>
    <t xml:space="preserve">18755278637</t>
  </si>
  <si>
    <t xml:space="preserve">合肥师范学院涉外旅游</t>
  </si>
  <si>
    <t xml:space="preserve">高笑</t>
  </si>
  <si>
    <t xml:space="preserve">13956391056</t>
  </si>
  <si>
    <t xml:space="preserve">蚌埠学院小学教育数学与科学方向</t>
  </si>
  <si>
    <t xml:space="preserve">庄婷婷</t>
  </si>
  <si>
    <t xml:space="preserve">13865675552</t>
  </si>
  <si>
    <t xml:space="preserve">1984.06</t>
  </si>
  <si>
    <t xml:space="preserve">李加杰</t>
  </si>
  <si>
    <t xml:space="preserve">15056381523</t>
  </si>
  <si>
    <t xml:space="preserve">1986.08</t>
  </si>
  <si>
    <t xml:space="preserve">代静芬</t>
  </si>
  <si>
    <t xml:space="preserve">18160802778</t>
  </si>
  <si>
    <t xml:space="preserve">1988.11</t>
  </si>
  <si>
    <t xml:space="preserve">王莎莎</t>
  </si>
  <si>
    <t xml:space="preserve">18055257099</t>
  </si>
  <si>
    <t xml:space="preserve">1986.04</t>
  </si>
  <si>
    <t xml:space="preserve">2007.06</t>
  </si>
  <si>
    <t xml:space="preserve">张柳</t>
  </si>
  <si>
    <t xml:space="preserve">13695550618</t>
  </si>
  <si>
    <t xml:space="preserve">南京特殊教育职业技术学院美术教育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2014.05</t>
    </r>
  </si>
  <si>
    <t xml:space="preserve">许献兰</t>
  </si>
  <si>
    <t xml:space="preserve">13855294616</t>
  </si>
  <si>
    <t xml:space="preserve">王莹</t>
  </si>
  <si>
    <t xml:space="preserve">13955253635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07.07</t>
    </r>
  </si>
  <si>
    <t xml:space="preserve">陈盼盼</t>
  </si>
  <si>
    <t xml:space="preserve">15695572315</t>
  </si>
  <si>
    <t xml:space="preserve">1990.01</t>
  </si>
  <si>
    <t xml:space="preserve">宿州学院汉语言文学</t>
  </si>
  <si>
    <t xml:space="preserve">杨可</t>
  </si>
  <si>
    <t xml:space="preserve">15655062207</t>
  </si>
  <si>
    <t xml:space="preserve">付云云</t>
  </si>
  <si>
    <t xml:space="preserve">18895732884</t>
  </si>
  <si>
    <t xml:space="preserve">秦丽</t>
  </si>
  <si>
    <t xml:space="preserve">15005528209</t>
  </si>
  <si>
    <t xml:space="preserve">1987.12</t>
  </si>
  <si>
    <t xml:space="preserve">巢湖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0.06</t>
    </r>
  </si>
  <si>
    <t xml:space="preserve">夏晨璐</t>
  </si>
  <si>
    <t xml:space="preserve">15212129188</t>
  </si>
  <si>
    <t xml:space="preserve">1989.04</t>
  </si>
  <si>
    <t xml:space="preserve">安徽芜湖信息技术学院初等教育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9.05</t>
    </r>
  </si>
  <si>
    <t xml:space="preserve">胡丽丽</t>
  </si>
  <si>
    <t xml:space="preserve">15395260892</t>
  </si>
  <si>
    <t xml:space="preserve">1983.12</t>
  </si>
  <si>
    <t xml:space="preserve">孙伟</t>
  </si>
  <si>
    <t xml:space="preserve">15055261253</t>
  </si>
  <si>
    <t xml:space="preserve">凌源</t>
  </si>
  <si>
    <t xml:space="preserve">鞍山师范学院汉语言文学</t>
  </si>
  <si>
    <t xml:space="preserve">张银莹</t>
  </si>
  <si>
    <t xml:space="preserve">15005527811</t>
  </si>
  <si>
    <t xml:space="preserve">1987.11</t>
  </si>
  <si>
    <t xml:space="preserve">2011.06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1.06</t>
    </r>
  </si>
  <si>
    <t xml:space="preserve">陆媛</t>
  </si>
  <si>
    <t xml:space="preserve">15605692031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4.05</t>
    </r>
  </si>
  <si>
    <t xml:space="preserve">刘嘉颖</t>
  </si>
  <si>
    <t xml:space="preserve">15385854181</t>
  </si>
  <si>
    <t xml:space="preserve">1993.08</t>
  </si>
  <si>
    <t xml:space="preserve">姚小妹</t>
  </si>
  <si>
    <t xml:space="preserve">15955259518</t>
  </si>
  <si>
    <t xml:space="preserve">1986.03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09.07</t>
    </r>
  </si>
  <si>
    <t xml:space="preserve">钱雅冬</t>
  </si>
  <si>
    <t xml:space="preserve">18655206598</t>
  </si>
  <si>
    <t xml:space="preserve">1991.01</t>
  </si>
  <si>
    <t xml:space="preserve">南京师范大学中北学院电气工程自动化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4.11</t>
    </r>
  </si>
  <si>
    <t xml:space="preserve">张佳</t>
  </si>
  <si>
    <t xml:space="preserve">18096583321</t>
  </si>
  <si>
    <t xml:space="preserve">王春曦</t>
  </si>
  <si>
    <t xml:space="preserve">13675692131</t>
  </si>
  <si>
    <t xml:space="preserve">1986.10</t>
  </si>
  <si>
    <t xml:space="preserve">滁州学院汉语言文学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06.07</t>
    </r>
  </si>
  <si>
    <t xml:space="preserve">韦莉</t>
  </si>
  <si>
    <t xml:space="preserve">13003020143</t>
  </si>
  <si>
    <t xml:space="preserve">1990.03</t>
  </si>
  <si>
    <t xml:space="preserve">铜陵学院汉语言文学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3.12</t>
    </r>
  </si>
  <si>
    <t xml:space="preserve">王娜娜</t>
  </si>
  <si>
    <t xml:space="preserve">18895672502</t>
  </si>
  <si>
    <t xml:space="preserve">1988.05</t>
  </si>
  <si>
    <t xml:space="preserve">安徽大学中国古代文学</t>
  </si>
  <si>
    <t xml:space="preserve">余晓瑜</t>
  </si>
  <si>
    <t xml:space="preserve">18949372805</t>
  </si>
  <si>
    <t xml:space="preserve">1991.04</t>
  </si>
  <si>
    <r>
      <rPr>
        <sz val="12"/>
        <rFont val="Noto Sans"/>
        <family val="2"/>
      </rPr>
      <t xml:space="preserve">高级中学</t>
    </r>
    <r>
      <rPr>
        <sz val="12"/>
        <rFont val="宋体"/>
        <family val="0"/>
        <charset val="134"/>
      </rPr>
      <t xml:space="preserve">2015.06</t>
    </r>
  </si>
  <si>
    <t xml:space="preserve">王敏</t>
  </si>
  <si>
    <t xml:space="preserve">13965297776</t>
  </si>
  <si>
    <t xml:space="preserve">蚌埠师范学校小学教育</t>
  </si>
  <si>
    <t xml:space="preserve">张燕燕</t>
  </si>
  <si>
    <t xml:space="preserve">15815543025</t>
  </si>
  <si>
    <t xml:space="preserve">广东</t>
  </si>
  <si>
    <t xml:space="preserve">嘉应学院汉语言文学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3.05</t>
    </r>
  </si>
  <si>
    <t xml:space="preserve">陈静</t>
  </si>
  <si>
    <t xml:space="preserve">18055211860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07.05</t>
    </r>
  </si>
  <si>
    <t xml:space="preserve">卢翠</t>
  </si>
  <si>
    <t xml:space="preserve">15385523206</t>
  </si>
  <si>
    <t xml:space="preserve">蚌埠学院中文与社会方向</t>
  </si>
  <si>
    <t xml:space="preserve">徐庆庆</t>
  </si>
  <si>
    <t xml:space="preserve">13769106208</t>
  </si>
  <si>
    <t xml:space="preserve">1985.10</t>
  </si>
  <si>
    <t xml:space="preserve">江苏</t>
  </si>
  <si>
    <t xml:space="preserve">常州工学院室内设计专业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4.03</t>
    </r>
  </si>
  <si>
    <t xml:space="preserve">丁萍</t>
  </si>
  <si>
    <t xml:space="preserve">18010927606</t>
  </si>
  <si>
    <t xml:space="preserve">长丰</t>
  </si>
  <si>
    <t xml:space="preserve">滁州学院人文教育</t>
  </si>
  <si>
    <t xml:space="preserve">汤瑞</t>
  </si>
  <si>
    <t xml:space="preserve">13705520476</t>
  </si>
  <si>
    <t xml:space="preserve">1985.01</t>
  </si>
  <si>
    <t xml:space="preserve">2008.01</t>
  </si>
  <si>
    <t xml:space="preserve">王梦蝶</t>
  </si>
  <si>
    <t xml:space="preserve">13865527197</t>
  </si>
  <si>
    <t xml:space="preserve">孟金花</t>
  </si>
  <si>
    <t xml:space="preserve">13083328296</t>
  </si>
  <si>
    <t xml:space="preserve">1984.04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06.06</t>
    </r>
  </si>
  <si>
    <t xml:space="preserve">杨阳</t>
  </si>
  <si>
    <t xml:space="preserve">15005527983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4.07</t>
    </r>
  </si>
  <si>
    <t xml:space="preserve">徐落云</t>
  </si>
  <si>
    <t xml:space="preserve">15055251806</t>
  </si>
  <si>
    <t xml:space="preserve">何文君</t>
  </si>
  <si>
    <t xml:space="preserve">18755288236</t>
  </si>
  <si>
    <t xml:space="preserve">芜湖</t>
  </si>
  <si>
    <t xml:space="preserve">邱凯歌</t>
  </si>
  <si>
    <t xml:space="preserve">18755202729</t>
  </si>
  <si>
    <t xml:space="preserve">1989.12</t>
  </si>
  <si>
    <t xml:space="preserve">马鞍山师范高等专科学校旅游管理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3.06</t>
    </r>
  </si>
  <si>
    <t xml:space="preserve">张金莉</t>
  </si>
  <si>
    <t xml:space="preserve">18712450756</t>
  </si>
  <si>
    <t xml:space="preserve">1988.06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2.07</t>
    </r>
  </si>
  <si>
    <t xml:space="preserve">叶彭云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4.07</t>
    </r>
  </si>
  <si>
    <t xml:space="preserve">徐娟</t>
  </si>
  <si>
    <t xml:space="preserve">13513348560</t>
  </si>
  <si>
    <r>
      <rPr>
        <sz val="12"/>
        <rFont val="Noto Sans"/>
        <family val="2"/>
      </rPr>
      <t xml:space="preserve">阜阳师范学院信息工程学院</t>
    </r>
    <r>
      <rPr>
        <sz val="8"/>
        <rFont val="Noto Sans"/>
        <family val="2"/>
      </rPr>
      <t xml:space="preserve">汉语言文学</t>
    </r>
  </si>
  <si>
    <t xml:space="preserve">张玲瑶</t>
  </si>
  <si>
    <t xml:space="preserve">17605523090</t>
  </si>
  <si>
    <t xml:space="preserve">王雨会</t>
  </si>
  <si>
    <t xml:space="preserve">18855953010</t>
  </si>
  <si>
    <t xml:space="preserve">王灿</t>
  </si>
  <si>
    <t xml:space="preserve">18155288877</t>
  </si>
  <si>
    <t xml:space="preserve">1989.07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2.07</t>
    </r>
  </si>
  <si>
    <t xml:space="preserve">席榕</t>
  </si>
  <si>
    <t xml:space="preserve">13966125046</t>
  </si>
  <si>
    <t xml:space="preserve">1992.04</t>
  </si>
  <si>
    <t xml:space="preserve">张珂</t>
  </si>
  <si>
    <t xml:space="preserve">18356155956</t>
  </si>
  <si>
    <t xml:space="preserve">2017.07</t>
  </si>
  <si>
    <t xml:space="preserve">薛丽馨</t>
  </si>
  <si>
    <t xml:space="preserve">18356161268</t>
  </si>
  <si>
    <t xml:space="preserve">1993.12</t>
  </si>
  <si>
    <t xml:space="preserve">梁双艳</t>
  </si>
  <si>
    <t xml:space="preserve">17755231803</t>
  </si>
  <si>
    <t xml:space="preserve">金敏慧</t>
  </si>
  <si>
    <t xml:space="preserve">15155230186</t>
  </si>
  <si>
    <t xml:space="preserve">亳州职业技术学院动漫设计</t>
  </si>
  <si>
    <t xml:space="preserve">杨田田</t>
  </si>
  <si>
    <t xml:space="preserve">18755210996</t>
  </si>
  <si>
    <t xml:space="preserve">马鞍山师范高等专科学校中文</t>
  </si>
  <si>
    <t xml:space="preserve">马玉泉</t>
  </si>
  <si>
    <t xml:space="preserve">18655030373</t>
  </si>
  <si>
    <t xml:space="preserve">安徽冶金科技职业学院英语</t>
  </si>
  <si>
    <t xml:space="preserve">王庆</t>
  </si>
  <si>
    <t xml:space="preserve">15551139713</t>
  </si>
  <si>
    <t xml:space="preserve">1989.01</t>
  </si>
  <si>
    <t xml:space="preserve">2013.08</t>
  </si>
  <si>
    <t xml:space="preserve">王艳艳</t>
  </si>
  <si>
    <t xml:space="preserve">13359022179</t>
  </si>
  <si>
    <t xml:space="preserve">1982.12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04.11</t>
    </r>
  </si>
  <si>
    <t xml:space="preserve">王一茗</t>
  </si>
  <si>
    <t xml:space="preserve">13865016165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08.06</t>
    </r>
  </si>
  <si>
    <t xml:space="preserve">王蕊</t>
  </si>
  <si>
    <t xml:space="preserve">13855228291</t>
  </si>
  <si>
    <t xml:space="preserve">1986.12</t>
  </si>
  <si>
    <t xml:space="preserve">蚌埠学院英语教育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07.08</t>
    </r>
  </si>
  <si>
    <t xml:space="preserve">方颖</t>
  </si>
  <si>
    <t xml:space="preserve">18949366726</t>
  </si>
  <si>
    <t xml:space="preserve">1985.07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09.05</t>
    </r>
  </si>
  <si>
    <t xml:space="preserve">陈幽幽</t>
  </si>
  <si>
    <t xml:space="preserve">13865013370</t>
  </si>
  <si>
    <t xml:space="preserve">1990.09</t>
  </si>
  <si>
    <t xml:space="preserve">无为</t>
  </si>
  <si>
    <t xml:space="preserve">18726883695</t>
  </si>
  <si>
    <t xml:space="preserve">1994.11</t>
  </si>
  <si>
    <t xml:space="preserve">刘振娜</t>
  </si>
  <si>
    <t xml:space="preserve">18715222516</t>
  </si>
  <si>
    <t xml:space="preserve">安徽电子信息学院计算机应用</t>
  </si>
  <si>
    <t xml:space="preserve">刘婷婷</t>
  </si>
  <si>
    <t xml:space="preserve">18712387492</t>
  </si>
  <si>
    <t xml:space="preserve">桐城师范高等专科学校初等教育</t>
  </si>
  <si>
    <t xml:space="preserve">姚燕</t>
  </si>
  <si>
    <t xml:space="preserve">18155255945</t>
  </si>
  <si>
    <t xml:space="preserve">1982.03</t>
  </si>
  <si>
    <t xml:space="preserve">蚌埠教育学院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4.8</t>
    </r>
  </si>
  <si>
    <t xml:space="preserve">刘富华</t>
  </si>
  <si>
    <t xml:space="preserve">15206178627</t>
  </si>
  <si>
    <t xml:space="preserve">黄石</t>
  </si>
  <si>
    <t xml:space="preserve">湖北师范学院文理学院语文教育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1.7</t>
    </r>
  </si>
  <si>
    <t xml:space="preserve">晏楠</t>
  </si>
  <si>
    <t xml:space="preserve">18505522866</t>
  </si>
  <si>
    <t xml:space="preserve">合肥学院汉语言文学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4.5</t>
    </r>
  </si>
  <si>
    <t xml:space="preserve">孙雅婷</t>
  </si>
  <si>
    <t xml:space="preserve">18255276350</t>
  </si>
  <si>
    <t xml:space="preserve">上海师范大学古代文学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2.7</t>
    </r>
  </si>
  <si>
    <t xml:space="preserve">蔡奕秋</t>
  </si>
  <si>
    <t xml:space="preserve">18655277501</t>
  </si>
  <si>
    <t xml:space="preserve">安徽</t>
  </si>
  <si>
    <r>
      <rPr>
        <sz val="12"/>
        <rFont val="Noto Sans"/>
        <family val="2"/>
      </rPr>
      <t xml:space="preserve">安徽师范大学皖江学院</t>
    </r>
    <r>
      <rPr>
        <sz val="10"/>
        <rFont val="Noto Sans"/>
        <family val="2"/>
      </rPr>
      <t xml:space="preserve">广播电视新闻学</t>
    </r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3.5</t>
    </r>
  </si>
  <si>
    <t xml:space="preserve">陆曼</t>
  </si>
  <si>
    <t xml:space="preserve">15955201597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1.6</t>
    </r>
  </si>
  <si>
    <t xml:space="preserve">秦婷婷</t>
  </si>
  <si>
    <t xml:space="preserve">18255811522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3.6</t>
    </r>
  </si>
  <si>
    <t xml:space="preserve">王倩</t>
  </si>
  <si>
    <t xml:space="preserve">15212148891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2.6</t>
    </r>
  </si>
  <si>
    <t xml:space="preserve">张雪</t>
  </si>
  <si>
    <t xml:space="preserve">13855104392</t>
  </si>
  <si>
    <t xml:space="preserve">合肥学院小学教育（中文）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2.6</t>
    </r>
  </si>
  <si>
    <t xml:space="preserve">田荣荣</t>
  </si>
  <si>
    <t xml:space="preserve">18355161898</t>
  </si>
  <si>
    <t xml:space="preserve">1993.09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4.6</t>
    </r>
  </si>
  <si>
    <t xml:space="preserve">柳文静</t>
  </si>
  <si>
    <t xml:space="preserve">13956383766</t>
  </si>
  <si>
    <t xml:space="preserve">郧阳师范高等专科学校语文教育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4.7</t>
    </r>
  </si>
  <si>
    <t xml:space="preserve">李楠楠</t>
  </si>
  <si>
    <t xml:space="preserve">13205670367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3.6</t>
    </r>
  </si>
  <si>
    <t xml:space="preserve">胡瑞</t>
  </si>
  <si>
    <t xml:space="preserve">15855764159</t>
  </si>
  <si>
    <t xml:space="preserve">1990.2</t>
  </si>
  <si>
    <t xml:space="preserve">安徽商贸职业技术学院新闻采编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1.5</t>
    </r>
  </si>
  <si>
    <t xml:space="preserve">李艳</t>
  </si>
  <si>
    <t xml:space="preserve">13855254916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4.9</t>
    </r>
  </si>
  <si>
    <t xml:space="preserve">范梦竹</t>
  </si>
  <si>
    <t xml:space="preserve">18655229002</t>
  </si>
  <si>
    <t xml:space="preserve">安徽外国语学院报关与国际货运</t>
  </si>
  <si>
    <t xml:space="preserve">陆璞</t>
  </si>
  <si>
    <t xml:space="preserve">15212196175</t>
  </si>
  <si>
    <t xml:space="preserve">1989.09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3.7</t>
    </r>
  </si>
  <si>
    <t xml:space="preserve">常晨</t>
  </si>
  <si>
    <t xml:space="preserve">18196657027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4.11</t>
    </r>
  </si>
  <si>
    <t xml:space="preserve">刘勤娟</t>
  </si>
  <si>
    <t xml:space="preserve">13865686113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14.7</t>
    </r>
  </si>
  <si>
    <t xml:space="preserve">张雯</t>
  </si>
  <si>
    <t xml:space="preserve">18255211892</t>
  </si>
  <si>
    <t xml:space="preserve">1988.03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10.5</t>
    </r>
  </si>
  <si>
    <t xml:space="preserve">宋艳</t>
  </si>
  <si>
    <t xml:space="preserve">13855219075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9.5</t>
    </r>
  </si>
  <si>
    <t xml:space="preserve">13855211620</t>
  </si>
  <si>
    <t xml:space="preserve">2006.06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06.5</t>
    </r>
  </si>
  <si>
    <t xml:space="preserve">吕崔莲</t>
  </si>
  <si>
    <t xml:space="preserve">13855219615</t>
  </si>
  <si>
    <t xml:space="preserve">1982.06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0.5</t>
    </r>
  </si>
  <si>
    <t xml:space="preserve">谢婷婷</t>
  </si>
  <si>
    <t xml:space="preserve">15956912826</t>
  </si>
  <si>
    <t xml:space="preserve">朱翠翠</t>
  </si>
  <si>
    <t xml:space="preserve">18555685706</t>
  </si>
  <si>
    <t xml:space="preserve">淮南师范学院小学教育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4.6</t>
    </r>
  </si>
  <si>
    <t xml:space="preserve">王丹丹</t>
  </si>
  <si>
    <t xml:space="preserve">13625520629</t>
  </si>
  <si>
    <t xml:space="preserve">陈文玲</t>
  </si>
  <si>
    <t xml:space="preserve">18755279969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5.6</t>
    </r>
  </si>
  <si>
    <t xml:space="preserve">顾妮娜</t>
  </si>
  <si>
    <t xml:space="preserve">18705525202</t>
  </si>
  <si>
    <t xml:space="preserve">1988.12</t>
  </si>
  <si>
    <t xml:space="preserve">吴延翠</t>
  </si>
  <si>
    <t xml:space="preserve">13865019024</t>
  </si>
  <si>
    <t xml:space="preserve">1982.04</t>
  </si>
  <si>
    <t xml:space="preserve">吴迪</t>
  </si>
  <si>
    <t xml:space="preserve">15212151298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09.6</t>
    </r>
  </si>
  <si>
    <t xml:space="preserve">胡子凤</t>
  </si>
  <si>
    <t xml:space="preserve">13966059622</t>
  </si>
  <si>
    <t xml:space="preserve">1892.12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5.6</t>
    </r>
  </si>
  <si>
    <t xml:space="preserve">罗璇</t>
  </si>
  <si>
    <t xml:space="preserve">18205522037</t>
  </si>
  <si>
    <t xml:space="preserve">张克楠</t>
  </si>
  <si>
    <t xml:space="preserve">18255003805</t>
  </si>
  <si>
    <t xml:space="preserve">1992.10</t>
  </si>
  <si>
    <t xml:space="preserve">杨丽丽</t>
  </si>
  <si>
    <t xml:space="preserve">13966048979</t>
  </si>
  <si>
    <t xml:space="preserve">薛源</t>
  </si>
  <si>
    <t xml:space="preserve">18655255129</t>
  </si>
  <si>
    <t xml:space="preserve">1984.08</t>
  </si>
  <si>
    <t xml:space="preserve">安徽师范大学初等教育</t>
  </si>
  <si>
    <t xml:space="preserve">赵许艳</t>
  </si>
  <si>
    <t xml:space="preserve">18755216830</t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011.07</t>
    </r>
  </si>
  <si>
    <t xml:space="preserve">巨珊珊</t>
  </si>
  <si>
    <t xml:space="preserve">1809629006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007.12</t>
    </r>
  </si>
  <si>
    <t xml:space="preserve">李丹</t>
  </si>
  <si>
    <t xml:space="preserve">18375506165</t>
  </si>
  <si>
    <t xml:space="preserve">1994.09</t>
  </si>
  <si>
    <t xml:space="preserve">咸阳</t>
  </si>
  <si>
    <t xml:space="preserve">商洛学院语文教育</t>
  </si>
  <si>
    <t xml:space="preserve">何梦莎</t>
  </si>
  <si>
    <t xml:space="preserve">18900529023</t>
  </si>
  <si>
    <t xml:space="preserve">1987.03</t>
  </si>
  <si>
    <t xml:space="preserve">宋莎莎</t>
  </si>
  <si>
    <t xml:space="preserve">13855270823</t>
  </si>
  <si>
    <t xml:space="preserve">卓姗姗</t>
  </si>
  <si>
    <t xml:space="preserve">13905529914</t>
  </si>
  <si>
    <t xml:space="preserve">周贝峰</t>
  </si>
  <si>
    <t xml:space="preserve">13956385837</t>
  </si>
  <si>
    <t xml:space="preserve">1983.07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04.03</t>
    </r>
  </si>
  <si>
    <t xml:space="preserve">张玲玉</t>
  </si>
  <si>
    <t xml:space="preserve">15856838101</t>
  </si>
  <si>
    <t xml:space="preserve">肖海涛</t>
  </si>
  <si>
    <t xml:space="preserve">13093660245</t>
  </si>
  <si>
    <t xml:space="preserve">合肥师范学院小学语文</t>
  </si>
  <si>
    <t xml:space="preserve">杨洪艳</t>
  </si>
  <si>
    <t xml:space="preserve">18656261807</t>
  </si>
  <si>
    <t xml:space="preserve">1987.05</t>
  </si>
  <si>
    <t xml:space="preserve">安徽国际商务职业学院计算机应用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012.05</t>
    </r>
  </si>
  <si>
    <t xml:space="preserve">小学英语</t>
  </si>
  <si>
    <t xml:space="preserve">丁平</t>
  </si>
  <si>
    <t xml:space="preserve">15005526031</t>
  </si>
  <si>
    <t xml:space="preserve">阜阳职业技术学院英语教育</t>
  </si>
  <si>
    <t xml:space="preserve">大专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12.06</t>
    </r>
  </si>
  <si>
    <t xml:space="preserve">顾婧</t>
  </si>
  <si>
    <t xml:space="preserve">13955233913</t>
  </si>
  <si>
    <t xml:space="preserve">1982.09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13.05</t>
    </r>
  </si>
  <si>
    <t xml:space="preserve">邹冠男</t>
  </si>
  <si>
    <t xml:space="preserve">13855268361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06.05</t>
    </r>
  </si>
  <si>
    <t xml:space="preserve">李岩</t>
  </si>
  <si>
    <t xml:space="preserve">15155213781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11.05</t>
    </r>
  </si>
  <si>
    <t xml:space="preserve">邵韩玉</t>
  </si>
  <si>
    <t xml:space="preserve">15855756321</t>
  </si>
  <si>
    <t xml:space="preserve">1991.11</t>
  </si>
  <si>
    <t xml:space="preserve">马鞍山师范高等专科学校英语教育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13.06</t>
    </r>
  </si>
  <si>
    <t xml:space="preserve">朱丹丹</t>
  </si>
  <si>
    <t xml:space="preserve">13685521699</t>
  </si>
  <si>
    <t xml:space="preserve">合肥学院小学英语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06.06</t>
    </r>
  </si>
  <si>
    <t xml:space="preserve">陈慧雯</t>
  </si>
  <si>
    <t xml:space="preserve">18155207797</t>
  </si>
  <si>
    <t xml:space="preserve">淮北师范大学英语师范</t>
  </si>
  <si>
    <r>
      <rPr>
        <sz val="12"/>
        <rFont val="Noto Sans"/>
        <family val="2"/>
      </rPr>
      <t xml:space="preserve">高级中学英语</t>
    </r>
    <r>
      <rPr>
        <sz val="12"/>
        <rFont val="宋体"/>
        <family val="0"/>
        <charset val="134"/>
      </rPr>
      <t xml:space="preserve">2015.06</t>
    </r>
  </si>
  <si>
    <t xml:space="preserve">刘芳芳</t>
  </si>
  <si>
    <t xml:space="preserve">15255227056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15.07</t>
    </r>
  </si>
  <si>
    <t xml:space="preserve">马敏</t>
  </si>
  <si>
    <t xml:space="preserve">18255289960</t>
  </si>
  <si>
    <t xml:space="preserve">1987.09</t>
  </si>
  <si>
    <t xml:space="preserve">安徽师范大学师范英语</t>
  </si>
  <si>
    <r>
      <rPr>
        <sz val="12"/>
        <rFont val="Noto Sans"/>
        <family val="2"/>
      </rPr>
      <t xml:space="preserve">高级中学英语</t>
    </r>
    <r>
      <rPr>
        <sz val="12"/>
        <rFont val="宋体"/>
        <family val="0"/>
        <charset val="134"/>
      </rPr>
      <t xml:space="preserve">2010.07</t>
    </r>
  </si>
  <si>
    <t xml:space="preserve">张苏伟</t>
  </si>
  <si>
    <t xml:space="preserve">18909621453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14.07</t>
    </r>
  </si>
  <si>
    <t xml:space="preserve">曹悦</t>
  </si>
  <si>
    <t xml:space="preserve">13665520019</t>
  </si>
  <si>
    <t xml:space="preserve">阜阳师范学院英语教育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3.05</t>
    </r>
  </si>
  <si>
    <t xml:space="preserve">王兰芬</t>
  </si>
  <si>
    <t xml:space="preserve">13865672580</t>
  </si>
  <si>
    <t xml:space="preserve">杨杨</t>
  </si>
  <si>
    <t xml:space="preserve">18055272096</t>
  </si>
  <si>
    <t xml:space="preserve">蚌埠学院小学教育英语方向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06.05</t>
    </r>
  </si>
  <si>
    <t xml:space="preserve">廖玲</t>
  </si>
  <si>
    <t xml:space="preserve">18756517600</t>
  </si>
  <si>
    <t xml:space="preserve">1986.11</t>
  </si>
  <si>
    <t xml:space="preserve">淮北煤师院英语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09.05</t>
    </r>
  </si>
  <si>
    <t xml:space="preserve">吴红莹</t>
  </si>
  <si>
    <t xml:space="preserve">18655228610</t>
  </si>
  <si>
    <t xml:space="preserve">襄樊职业技术学院英语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05.06</t>
    </r>
  </si>
  <si>
    <t xml:space="preserve">黄玲</t>
  </si>
  <si>
    <t xml:space="preserve">13865039596</t>
  </si>
  <si>
    <t xml:space="preserve">1985.03</t>
  </si>
  <si>
    <t xml:space="preserve">蚌埠教育学院英语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05.06</t>
    </r>
  </si>
  <si>
    <t xml:space="preserve">顾程程</t>
  </si>
  <si>
    <t xml:space="preserve">15055256220</t>
  </si>
  <si>
    <t xml:space="preserve">1987.04</t>
  </si>
  <si>
    <t xml:space="preserve">安徽科技学院英语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08.07</t>
    </r>
  </si>
  <si>
    <t xml:space="preserve">在编</t>
  </si>
  <si>
    <t xml:space="preserve">殷萍萍</t>
  </si>
  <si>
    <t xml:space="preserve">18055219113</t>
  </si>
  <si>
    <t xml:space="preserve">马鞍山师专英语教育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08.07</t>
    </r>
  </si>
  <si>
    <t xml:space="preserve">姚莹莹</t>
  </si>
  <si>
    <t xml:space="preserve">18895608718</t>
  </si>
  <si>
    <t xml:space="preserve">淮北师范大学英语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0.05</t>
    </r>
  </si>
  <si>
    <t xml:space="preserve">孙梅</t>
  </si>
  <si>
    <t xml:space="preserve">15755210225</t>
  </si>
  <si>
    <t xml:space="preserve">阜阳师范学院英语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2.05</t>
    </r>
  </si>
  <si>
    <t xml:space="preserve">陈绍利</t>
  </si>
  <si>
    <t xml:space="preserve">15955229325</t>
  </si>
  <si>
    <t xml:space="preserve">阜阳职业技术学院英语</t>
  </si>
  <si>
    <t xml:space="preserve">张婷婷</t>
  </si>
  <si>
    <t xml:space="preserve">18714859735</t>
  </si>
  <si>
    <t xml:space="preserve">淮南师范学院英语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5.06</t>
    </r>
  </si>
  <si>
    <t xml:space="preserve">徐玉</t>
  </si>
  <si>
    <t xml:space="preserve">15855744218</t>
  </si>
  <si>
    <t xml:space="preserve">1992.06</t>
  </si>
  <si>
    <t xml:space="preserve">滁州学院小学教育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4.07</t>
    </r>
  </si>
  <si>
    <t xml:space="preserve">邓宇</t>
  </si>
  <si>
    <t xml:space="preserve">15755277168</t>
  </si>
  <si>
    <t xml:space="preserve">河南省周口师范学院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2.06</t>
    </r>
  </si>
  <si>
    <t xml:space="preserve">孙天红</t>
  </si>
  <si>
    <t xml:space="preserve">13966069513</t>
  </si>
  <si>
    <t xml:space="preserve">蚌埠财经商学院英语</t>
  </si>
  <si>
    <t xml:space="preserve">李佳会</t>
  </si>
  <si>
    <t xml:space="preserve">18298166617</t>
  </si>
  <si>
    <t xml:space="preserve">阜阳师范学院信息工程学院英语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5.07</t>
    </r>
  </si>
  <si>
    <t xml:space="preserve">刘渠浍</t>
  </si>
  <si>
    <t xml:space="preserve">18255258898</t>
  </si>
  <si>
    <t xml:space="preserve">吴明娴</t>
  </si>
  <si>
    <t xml:space="preserve">15055605050</t>
  </si>
  <si>
    <t xml:space="preserve">沈静</t>
  </si>
  <si>
    <t xml:space="preserve">15805522093</t>
  </si>
  <si>
    <t xml:space="preserve">安徽城市管理学院英语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15.06</t>
    </r>
  </si>
  <si>
    <t xml:space="preserve">赵恒</t>
  </si>
  <si>
    <t xml:space="preserve">13909624623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06.06</t>
    </r>
  </si>
  <si>
    <t xml:space="preserve">方曼</t>
  </si>
  <si>
    <t xml:space="preserve">13615520167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1.07</t>
    </r>
  </si>
  <si>
    <t xml:space="preserve">张平贞</t>
  </si>
  <si>
    <t xml:space="preserve">13805526576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07.04</t>
    </r>
  </si>
  <si>
    <t xml:space="preserve">王怡淳</t>
  </si>
  <si>
    <t xml:space="preserve">15205521892</t>
  </si>
  <si>
    <t xml:space="preserve">1993.03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14.06</t>
    </r>
  </si>
  <si>
    <t xml:space="preserve">刘丽丽</t>
  </si>
  <si>
    <t xml:space="preserve">15178318537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09.06</t>
    </r>
  </si>
  <si>
    <t xml:space="preserve">朱元慧</t>
  </si>
  <si>
    <t xml:space="preserve">13285522906</t>
  </si>
  <si>
    <t xml:space="preserve">1984.05</t>
  </si>
  <si>
    <t xml:space="preserve">阜阳师范学院工商管理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10.05</t>
    </r>
  </si>
  <si>
    <t xml:space="preserve">詹甜甜</t>
  </si>
  <si>
    <t xml:space="preserve">13966990236</t>
  </si>
  <si>
    <t xml:space="preserve">安庆师范学院英语师范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4.06</t>
    </r>
  </si>
  <si>
    <t xml:space="preserve">孙如静</t>
  </si>
  <si>
    <t xml:space="preserve">13615522602</t>
  </si>
  <si>
    <t xml:space="preserve">合肥财经职业学院商业英语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14.05</t>
    </r>
  </si>
  <si>
    <t xml:space="preserve">汤亮</t>
  </si>
  <si>
    <t xml:space="preserve">15256275295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3.06</t>
    </r>
  </si>
  <si>
    <t xml:space="preserve">徐倩</t>
  </si>
  <si>
    <t xml:space="preserve">15255096025</t>
  </si>
  <si>
    <t xml:space="preserve">阜阳师范英语</t>
  </si>
  <si>
    <t xml:space="preserve">董琳琳</t>
  </si>
  <si>
    <t xml:space="preserve">13865007758</t>
  </si>
  <si>
    <t xml:space="preserve">1983.03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04.08</t>
    </r>
  </si>
  <si>
    <t xml:space="preserve">顾楠</t>
  </si>
  <si>
    <t xml:space="preserve">15955210932</t>
  </si>
  <si>
    <t xml:space="preserve">1988.02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09.06</t>
    </r>
  </si>
  <si>
    <t xml:space="preserve">张娟</t>
  </si>
  <si>
    <t xml:space="preserve">13955280906</t>
  </si>
  <si>
    <t xml:space="preserve">安徽省蚌埠学院英语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07.07</t>
    </r>
  </si>
  <si>
    <t xml:space="preserve">管方方</t>
  </si>
  <si>
    <t xml:space="preserve">15105525601</t>
  </si>
  <si>
    <t xml:space="preserve">亳州师范高等专科学院英语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11.03</t>
    </r>
  </si>
  <si>
    <t xml:space="preserve">慕允</t>
  </si>
  <si>
    <t xml:space="preserve">15755230646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15.06</t>
    </r>
  </si>
  <si>
    <t xml:space="preserve">尹楠</t>
  </si>
  <si>
    <t xml:space="preserve">18054098950</t>
  </si>
  <si>
    <t xml:space="preserve">安徽机电职业技术学院应用英语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14.06</t>
    </r>
  </si>
  <si>
    <t xml:space="preserve">程煜</t>
  </si>
  <si>
    <t xml:space="preserve">13655523379</t>
  </si>
  <si>
    <t xml:space="preserve">1985.09</t>
  </si>
  <si>
    <t xml:space="preserve">张甜甜</t>
  </si>
  <si>
    <t xml:space="preserve">18355079131</t>
  </si>
  <si>
    <t xml:space="preserve">赣南师范学院英语</t>
  </si>
  <si>
    <t xml:space="preserve">吴旋</t>
  </si>
  <si>
    <t xml:space="preserve">13083010719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08.07</t>
    </r>
  </si>
  <si>
    <t xml:space="preserve">卢春叶</t>
  </si>
  <si>
    <t xml:space="preserve">18956189480</t>
  </si>
  <si>
    <t xml:space="preserve">淮北师范大学信息学院英语</t>
  </si>
  <si>
    <t xml:space="preserve">杨梦婕</t>
  </si>
  <si>
    <t xml:space="preserve">18755255185</t>
  </si>
  <si>
    <t xml:space="preserve">董婷婷</t>
  </si>
  <si>
    <t xml:space="preserve">18096503222</t>
  </si>
  <si>
    <t xml:space="preserve">苏州</t>
  </si>
  <si>
    <t xml:space="preserve">安徽财经大学英语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04.06</t>
    </r>
  </si>
  <si>
    <t xml:space="preserve">徐莉</t>
  </si>
  <si>
    <t xml:space="preserve">15955226803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06.07</t>
    </r>
  </si>
  <si>
    <t xml:space="preserve">马梦惠</t>
  </si>
  <si>
    <t xml:space="preserve">15385854770</t>
  </si>
  <si>
    <t xml:space="preserve">1992.01</t>
  </si>
  <si>
    <t xml:space="preserve">高慧</t>
  </si>
  <si>
    <t xml:space="preserve">13966083509</t>
  </si>
  <si>
    <t xml:space="preserve">杨静</t>
  </si>
  <si>
    <t xml:space="preserve">15055992470</t>
  </si>
  <si>
    <t xml:space="preserve">黄山学院旅游管理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14.11</t>
    </r>
  </si>
  <si>
    <t xml:space="preserve">倪玉琳</t>
  </si>
  <si>
    <t xml:space="preserve">15855787649</t>
  </si>
  <si>
    <t xml:space="preserve">安徽外国语学院应用英语</t>
  </si>
  <si>
    <t xml:space="preserve">乔阳阳</t>
  </si>
  <si>
    <t xml:space="preserve">18949300128</t>
  </si>
  <si>
    <t xml:space="preserve">1985.02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08.06</t>
    </r>
  </si>
  <si>
    <t xml:space="preserve">周慧</t>
  </si>
  <si>
    <t xml:space="preserve">13225527573</t>
  </si>
  <si>
    <t xml:space="preserve">1990.07</t>
  </si>
  <si>
    <t xml:space="preserve">余楠</t>
  </si>
  <si>
    <t xml:space="preserve">18365264085</t>
  </si>
  <si>
    <t xml:space="preserve">1991.05</t>
  </si>
  <si>
    <t xml:space="preserve">路莹</t>
  </si>
  <si>
    <t xml:space="preserve">13665622780</t>
  </si>
  <si>
    <t xml:space="preserve">黄昶盛</t>
  </si>
  <si>
    <t xml:space="preserve">15955208757</t>
  </si>
  <si>
    <t xml:space="preserve">西安翻译学院英语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12.12</t>
    </r>
  </si>
  <si>
    <t xml:space="preserve">张佳珺</t>
  </si>
  <si>
    <t xml:space="preserve">18105525520</t>
  </si>
  <si>
    <t xml:space="preserve">安徽财经大学电子商务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14.12</t>
    </r>
  </si>
  <si>
    <t xml:space="preserve">吕媛媛</t>
  </si>
  <si>
    <t xml:space="preserve">13865088313</t>
  </si>
  <si>
    <t xml:space="preserve">李增</t>
  </si>
  <si>
    <t xml:space="preserve">18255295060</t>
  </si>
  <si>
    <t xml:space="preserve">宿州学院英语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1.05</t>
    </r>
  </si>
  <si>
    <t xml:space="preserve">单芬芬</t>
  </si>
  <si>
    <t xml:space="preserve">18196616139</t>
  </si>
  <si>
    <t xml:space="preserve">周洁</t>
  </si>
  <si>
    <t xml:space="preserve">13605660550</t>
  </si>
  <si>
    <t xml:space="preserve">王小娜</t>
  </si>
  <si>
    <t xml:space="preserve">18655097735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09.07</t>
    </r>
  </si>
  <si>
    <t xml:space="preserve">孟潇</t>
  </si>
  <si>
    <t xml:space="preserve">18009626680</t>
  </si>
  <si>
    <t xml:space="preserve">海南师范大学英语</t>
  </si>
  <si>
    <t xml:space="preserve">张惠</t>
  </si>
  <si>
    <t xml:space="preserve">18655440365</t>
  </si>
  <si>
    <t xml:space="preserve">1986.07</t>
  </si>
  <si>
    <t xml:space="preserve">蔡雅妮</t>
  </si>
  <si>
    <t xml:space="preserve">15755482037</t>
  </si>
  <si>
    <t xml:space="preserve">池州学院英语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13.06</t>
    </r>
  </si>
  <si>
    <t xml:space="preserve">范淑影</t>
  </si>
  <si>
    <r>
      <rPr>
        <sz val="12"/>
        <rFont val="Noto Sans"/>
        <family val="2"/>
      </rPr>
      <t xml:space="preserve">初中应有</t>
    </r>
    <r>
      <rPr>
        <sz val="12"/>
        <rFont val="宋体"/>
        <family val="0"/>
        <charset val="134"/>
      </rPr>
      <t xml:space="preserve">2014.06</t>
    </r>
  </si>
  <si>
    <t xml:space="preserve">13865095236</t>
  </si>
  <si>
    <t xml:space="preserve">安徽省涉外经济职业学院</t>
  </si>
  <si>
    <t xml:space="preserve">杨玉柳</t>
  </si>
  <si>
    <t xml:space="preserve">18205583957</t>
  </si>
  <si>
    <t xml:space="preserve">张婉茹</t>
  </si>
  <si>
    <t xml:space="preserve">15056386148</t>
  </si>
  <si>
    <t xml:space="preserve">1991.06</t>
  </si>
  <si>
    <t xml:space="preserve">周丹丹</t>
  </si>
  <si>
    <t xml:space="preserve">18055222520</t>
  </si>
  <si>
    <t xml:space="preserve">李云云</t>
  </si>
  <si>
    <t xml:space="preserve">15395289966</t>
  </si>
  <si>
    <t xml:space="preserve">安徽农业大学经济技术学院英语</t>
  </si>
  <si>
    <t xml:space="preserve">初中英语</t>
  </si>
  <si>
    <t xml:space="preserve">张契凝</t>
  </si>
  <si>
    <t xml:space="preserve">18009627099</t>
  </si>
  <si>
    <t xml:space="preserve">合肥学院英语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1.11</t>
    </r>
  </si>
  <si>
    <t xml:space="preserve">刘彩燕</t>
  </si>
  <si>
    <t xml:space="preserve">13855214522</t>
  </si>
  <si>
    <t xml:space="preserve">蚌埠学院英语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06.04</t>
    </r>
  </si>
  <si>
    <t xml:space="preserve">李涛</t>
  </si>
  <si>
    <t xml:space="preserve">13855208335</t>
  </si>
  <si>
    <t xml:space="preserve">1982.10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06.04</t>
    </r>
  </si>
  <si>
    <t xml:space="preserve">陈程</t>
  </si>
  <si>
    <t xml:space="preserve">18155285828</t>
  </si>
  <si>
    <t xml:space="preserve">1986.05</t>
  </si>
  <si>
    <t xml:space="preserve">张敏</t>
  </si>
  <si>
    <t xml:space="preserve">13865010873</t>
  </si>
  <si>
    <t xml:space="preserve">1994.07</t>
  </si>
  <si>
    <t xml:space="preserve">刘芳</t>
  </si>
  <si>
    <t xml:space="preserve">13865080108</t>
  </si>
  <si>
    <t xml:space="preserve">徐翠翠</t>
  </si>
  <si>
    <t xml:space="preserve">18226420921</t>
  </si>
  <si>
    <t xml:space="preserve">安徽建筑工业学院</t>
  </si>
  <si>
    <t xml:space="preserve">曾溯帆</t>
  </si>
  <si>
    <t xml:space="preserve">18655299207</t>
  </si>
  <si>
    <t xml:space="preserve">1984.09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07.08</t>
    </r>
  </si>
  <si>
    <t xml:space="preserve">李静</t>
  </si>
  <si>
    <t xml:space="preserve">18505529280</t>
  </si>
  <si>
    <t xml:space="preserve">蚌埠教育学院小教英语</t>
  </si>
  <si>
    <t xml:space="preserve">张子平</t>
  </si>
  <si>
    <t xml:space="preserve">13170217256</t>
  </si>
  <si>
    <t xml:space="preserve">张文</t>
  </si>
  <si>
    <t xml:space="preserve">18355256441</t>
  </si>
  <si>
    <t xml:space="preserve">1991.12</t>
  </si>
  <si>
    <t xml:space="preserve">阜阳职业技术学院</t>
  </si>
  <si>
    <r>
      <rPr>
        <sz val="12"/>
        <rFont val="Noto Sans"/>
        <family val="2"/>
      </rPr>
      <t xml:space="preserve">中学英语</t>
    </r>
    <r>
      <rPr>
        <sz val="12"/>
        <rFont val="宋体"/>
        <family val="0"/>
        <charset val="134"/>
      </rPr>
      <t xml:space="preserve">2013.07</t>
    </r>
  </si>
  <si>
    <t xml:space="preserve">周倩</t>
  </si>
  <si>
    <t xml:space="preserve">13033022016</t>
  </si>
  <si>
    <t xml:space="preserve">重庆文理学院英语</t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014.05</t>
    </r>
  </si>
  <si>
    <t xml:space="preserve">李婷</t>
  </si>
  <si>
    <t xml:space="preserve">13955201633</t>
  </si>
  <si>
    <t xml:space="preserve">杨沛</t>
  </si>
  <si>
    <t xml:space="preserve">13905520025</t>
  </si>
  <si>
    <t xml:space="preserve">1989.08</t>
  </si>
  <si>
    <t xml:space="preserve">蚌埠学院初等英语</t>
  </si>
  <si>
    <t xml:space="preserve">王巧茹</t>
  </si>
  <si>
    <t xml:space="preserve">13866483752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10.07</t>
    </r>
  </si>
  <si>
    <t xml:space="preserve">王静</t>
  </si>
  <si>
    <t xml:space="preserve">15212172878</t>
  </si>
  <si>
    <t xml:space="preserve">程群</t>
  </si>
  <si>
    <t xml:space="preserve">18269780973</t>
  </si>
  <si>
    <t xml:space="preserve">赖同馨</t>
  </si>
  <si>
    <t xml:space="preserve">18055219121</t>
  </si>
  <si>
    <t xml:space="preserve">黄山学院英语</t>
  </si>
  <si>
    <t xml:space="preserve">高中英语</t>
  </si>
  <si>
    <t xml:space="preserve">杨娟娟</t>
  </si>
  <si>
    <t xml:space="preserve">18656258120</t>
  </si>
  <si>
    <t xml:space="preserve">安徽农业大学英语</t>
  </si>
  <si>
    <t xml:space="preserve">宛娜娜</t>
  </si>
  <si>
    <t xml:space="preserve">18255801879</t>
  </si>
  <si>
    <t xml:space="preserve">王茜</t>
  </si>
  <si>
    <t xml:space="preserve">15255248339</t>
  </si>
  <si>
    <t xml:space="preserve">宿州职业技术学院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11.05</t>
    </r>
  </si>
  <si>
    <t xml:space="preserve">周静</t>
  </si>
  <si>
    <t xml:space="preserve">13905509562</t>
  </si>
  <si>
    <t xml:space="preserve">陶敏</t>
  </si>
  <si>
    <t xml:space="preserve">13865066008</t>
  </si>
  <si>
    <t xml:space="preserve">张玉娟</t>
  </si>
  <si>
    <t xml:space="preserve">15155215086</t>
  </si>
  <si>
    <t xml:space="preserve">丁舒</t>
  </si>
  <si>
    <t xml:space="preserve">15055204000</t>
  </si>
  <si>
    <t xml:space="preserve">马艳</t>
  </si>
  <si>
    <t xml:space="preserve">15205527269</t>
  </si>
  <si>
    <t xml:space="preserve">皖西学院</t>
  </si>
  <si>
    <r>
      <rPr>
        <sz val="12"/>
        <rFont val="Noto Sans"/>
        <family val="2"/>
      </rPr>
      <t xml:space="preserve">高级中学</t>
    </r>
    <r>
      <rPr>
        <sz val="12"/>
        <rFont val="宋体"/>
        <family val="0"/>
        <charset val="134"/>
      </rPr>
      <t xml:space="preserve">2008.06</t>
    </r>
  </si>
  <si>
    <t xml:space="preserve">刘婕</t>
  </si>
  <si>
    <t xml:space="preserve">13865688512</t>
  </si>
  <si>
    <t xml:space="preserve">张佳佳</t>
  </si>
  <si>
    <t xml:space="preserve">15255238961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010.06</t>
    </r>
  </si>
  <si>
    <t xml:space="preserve">荣秀</t>
  </si>
  <si>
    <t xml:space="preserve">18895638906</t>
  </si>
  <si>
    <t xml:space="preserve">江静</t>
  </si>
  <si>
    <t xml:space="preserve">13865044489</t>
  </si>
  <si>
    <t xml:space="preserve">广州大学松田学院英语</t>
  </si>
  <si>
    <t xml:space="preserve">陈馨茹</t>
  </si>
  <si>
    <t xml:space="preserve">15055200058</t>
  </si>
  <si>
    <t xml:space="preserve">1990.06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11.06</t>
    </r>
  </si>
  <si>
    <t xml:space="preserve">李苏敏</t>
  </si>
  <si>
    <t xml:space="preserve">15955241552</t>
  </si>
  <si>
    <t xml:space="preserve">安徽科技学院英语师范</t>
  </si>
  <si>
    <t xml:space="preserve">段敏</t>
  </si>
  <si>
    <t xml:space="preserve">15855762772</t>
  </si>
  <si>
    <t xml:space="preserve">1988.07</t>
  </si>
  <si>
    <t xml:space="preserve">王倩倩</t>
  </si>
  <si>
    <t xml:space="preserve">18355267775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013.05</t>
    </r>
  </si>
  <si>
    <t xml:space="preserve">李睿桐</t>
  </si>
  <si>
    <t xml:space="preserve">18655227660</t>
  </si>
  <si>
    <t xml:space="preserve">小学美术</t>
  </si>
  <si>
    <t xml:space="preserve">张欢欢</t>
  </si>
  <si>
    <t xml:space="preserve">18096702660</t>
  </si>
  <si>
    <t xml:space="preserve">阜阳师范学院美术学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201107</t>
    </r>
  </si>
  <si>
    <t xml:space="preserve">徐梦雨</t>
  </si>
  <si>
    <t xml:space="preserve">15955261265</t>
  </si>
  <si>
    <t xml:space="preserve">九江</t>
  </si>
  <si>
    <t xml:space="preserve">合肥师范学院</t>
  </si>
  <si>
    <t xml:space="preserve">201406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2014</t>
    </r>
  </si>
  <si>
    <t xml:space="preserve">张咪</t>
  </si>
  <si>
    <t xml:space="preserve">25855441075</t>
  </si>
  <si>
    <t xml:space="preserve">淮南师范学院</t>
  </si>
  <si>
    <t xml:space="preserve">201506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2015</t>
    </r>
  </si>
  <si>
    <t xml:space="preserve">李润杰</t>
  </si>
  <si>
    <t xml:space="preserve">15155297919</t>
  </si>
  <si>
    <t xml:space="preserve">蚌埠学院</t>
  </si>
  <si>
    <t xml:space="preserve">201407</t>
  </si>
  <si>
    <r>
      <rPr>
        <sz val="12"/>
        <rFont val="Noto Sans"/>
        <family val="2"/>
      </rPr>
      <t xml:space="preserve">初中美术</t>
    </r>
    <r>
      <rPr>
        <sz val="12"/>
        <rFont val="宋体"/>
        <family val="0"/>
        <charset val="134"/>
      </rPr>
      <t xml:space="preserve">2014</t>
    </r>
  </si>
  <si>
    <t xml:space="preserve">毕冉</t>
  </si>
  <si>
    <t xml:space="preserve">13956379381</t>
  </si>
  <si>
    <t xml:space="preserve">199007</t>
  </si>
  <si>
    <t xml:space="preserve">南京特殊职业技术学院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2013</t>
    </r>
  </si>
  <si>
    <t xml:space="preserve">刘静雯</t>
  </si>
  <si>
    <r>
      <rPr>
        <sz val="12"/>
        <rFont val="Noto Sans"/>
        <family val="2"/>
      </rPr>
      <t xml:space="preserve">初中美术</t>
    </r>
    <r>
      <rPr>
        <sz val="12"/>
        <rFont val="宋体"/>
        <family val="0"/>
        <charset val="134"/>
      </rPr>
      <t xml:space="preserve">2006</t>
    </r>
  </si>
  <si>
    <t xml:space="preserve">丁雅文</t>
  </si>
  <si>
    <t xml:space="preserve">太原师范学院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201508</t>
    </r>
  </si>
  <si>
    <t xml:space="preserve">朱园园</t>
  </si>
  <si>
    <t xml:space="preserve">何盼盼</t>
  </si>
  <si>
    <t xml:space="preserve">马婷莉</t>
  </si>
  <si>
    <t xml:space="preserve">马鞍山师范高等专科学校</t>
  </si>
  <si>
    <t xml:space="preserve">陈喜文</t>
  </si>
  <si>
    <t xml:space="preserve">山东</t>
  </si>
  <si>
    <t xml:space="preserve">湖北美术学院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201007</t>
    </r>
  </si>
  <si>
    <t xml:space="preserve">薛智巧</t>
  </si>
  <si>
    <t xml:space="preserve">湖北文理学院</t>
  </si>
  <si>
    <t xml:space="preserve">黄玥</t>
  </si>
  <si>
    <t xml:space="preserve">马鞍山师范学校</t>
  </si>
  <si>
    <t xml:space="preserve">高春艳</t>
  </si>
  <si>
    <t xml:space="preserve">湖南工业大学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2015</t>
    </r>
  </si>
  <si>
    <t xml:space="preserve">赵梦婕</t>
  </si>
  <si>
    <t xml:space="preserve">安徽电子信息学院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2014</t>
    </r>
  </si>
  <si>
    <t xml:space="preserve">吴双</t>
  </si>
  <si>
    <t xml:space="preserve">巢湖学院</t>
  </si>
  <si>
    <t xml:space="preserve">曹长梅</t>
  </si>
  <si>
    <t xml:space="preserve">初中美术</t>
  </si>
  <si>
    <t xml:space="preserve">安徽科技学院</t>
  </si>
  <si>
    <t xml:space="preserve">王艳</t>
  </si>
  <si>
    <t xml:space="preserve">高纯纯</t>
  </si>
  <si>
    <t xml:space="preserve">安徽师范大学</t>
  </si>
  <si>
    <t xml:space="preserve">夏虚玲</t>
  </si>
  <si>
    <t xml:space="preserve">合肥师范学院美术学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201206</t>
    </r>
  </si>
  <si>
    <t xml:space="preserve">黄山学院艺术设计</t>
  </si>
  <si>
    <r>
      <rPr>
        <sz val="12"/>
        <rFont val="Noto Sans"/>
        <family val="2"/>
      </rPr>
      <t xml:space="preserve">初中美术</t>
    </r>
    <r>
      <rPr>
        <sz val="12"/>
        <rFont val="宋体"/>
        <family val="0"/>
        <charset val="134"/>
      </rPr>
      <t xml:space="preserve">201006</t>
    </r>
  </si>
  <si>
    <t xml:space="preserve">刘顺</t>
  </si>
  <si>
    <t xml:space="preserve">安徽师范大学美术学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200906</t>
    </r>
  </si>
  <si>
    <t xml:space="preserve">唐菲</t>
  </si>
  <si>
    <t xml:space="preserve">三亚学院艺术学院</t>
  </si>
  <si>
    <r>
      <rPr>
        <sz val="12"/>
        <rFont val="Noto Sans"/>
        <family val="2"/>
      </rPr>
      <t xml:space="preserve">初中美术</t>
    </r>
    <r>
      <rPr>
        <sz val="12"/>
        <rFont val="宋体"/>
        <family val="0"/>
        <charset val="134"/>
      </rPr>
      <t xml:space="preserve">201311</t>
    </r>
  </si>
  <si>
    <t xml:space="preserve">冯雅君</t>
  </si>
  <si>
    <t xml:space="preserve">安徽财经大学文传学院</t>
  </si>
  <si>
    <t xml:space="preserve">高中美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送身份证复印件</t>
    </r>
  </si>
  <si>
    <t xml:space="preserve">张嵩荧</t>
  </si>
  <si>
    <t xml:space="preserve">滁州学院艺术学院</t>
  </si>
  <si>
    <r>
      <rPr>
        <sz val="12"/>
        <rFont val="Noto Sans"/>
        <family val="2"/>
      </rPr>
      <t xml:space="preserve">初中美术</t>
    </r>
    <r>
      <rPr>
        <sz val="12"/>
        <rFont val="宋体"/>
        <family val="0"/>
        <charset val="134"/>
      </rPr>
      <t xml:space="preserve">201505</t>
    </r>
  </si>
  <si>
    <t xml:space="preserve">陈萍</t>
  </si>
  <si>
    <t xml:space="preserve">滁州学院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201306</t>
    </r>
  </si>
  <si>
    <t xml:space="preserve">刘鹏</t>
  </si>
  <si>
    <t xml:space="preserve">马鞍山</t>
  </si>
  <si>
    <t xml:space="preserve">贾晓丽</t>
  </si>
  <si>
    <t xml:space="preserve">合肥师范学院环境设计</t>
  </si>
  <si>
    <r>
      <rPr>
        <sz val="12"/>
        <rFont val="Noto Sans"/>
        <family val="2"/>
      </rPr>
      <t xml:space="preserve">初中美术</t>
    </r>
    <r>
      <rPr>
        <sz val="12"/>
        <rFont val="宋体"/>
        <family val="0"/>
        <charset val="134"/>
      </rPr>
      <t xml:space="preserve">201306</t>
    </r>
  </si>
  <si>
    <t xml:space="preserve">吴甜甜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200906</t>
    </r>
  </si>
  <si>
    <t xml:space="preserve">程龙</t>
  </si>
  <si>
    <t xml:space="preserve">井冈山大学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201506</t>
    </r>
  </si>
  <si>
    <t xml:space="preserve">吴敏</t>
  </si>
  <si>
    <r>
      <rPr>
        <sz val="12"/>
        <rFont val="Noto Sans"/>
        <family val="2"/>
      </rPr>
      <t xml:space="preserve">初中美术</t>
    </r>
    <r>
      <rPr>
        <sz val="12"/>
        <rFont val="宋体"/>
        <family val="0"/>
        <charset val="134"/>
      </rPr>
      <t xml:space="preserve">201506</t>
    </r>
  </si>
  <si>
    <t xml:space="preserve">丁马壮</t>
  </si>
  <si>
    <r>
      <rPr>
        <sz val="12"/>
        <rFont val="Noto Sans"/>
        <family val="2"/>
      </rPr>
      <t xml:space="preserve">初中美术</t>
    </r>
    <r>
      <rPr>
        <sz val="12"/>
        <rFont val="宋体"/>
        <family val="0"/>
        <charset val="134"/>
      </rPr>
      <t xml:space="preserve">200906</t>
    </r>
  </si>
  <si>
    <t xml:space="preserve">董润华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201405</t>
    </r>
  </si>
  <si>
    <t xml:space="preserve">耿晴</t>
  </si>
  <si>
    <t xml:space="preserve">安徽财经大学</t>
  </si>
  <si>
    <r>
      <rPr>
        <sz val="12"/>
        <rFont val="Noto Sans"/>
        <family val="2"/>
      </rPr>
      <t xml:space="preserve">初中美术</t>
    </r>
    <r>
      <rPr>
        <sz val="12"/>
        <rFont val="宋体"/>
        <family val="0"/>
        <charset val="134"/>
      </rPr>
      <t xml:space="preserve">201507</t>
    </r>
  </si>
  <si>
    <t xml:space="preserve">马捷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201506</t>
    </r>
  </si>
  <si>
    <t xml:space="preserve">阙健健</t>
  </si>
  <si>
    <t xml:space="preserve">绵阳师范学院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201406</t>
    </r>
  </si>
  <si>
    <t xml:space="preserve">沈丹丹</t>
  </si>
  <si>
    <t xml:space="preserve">吕茜</t>
  </si>
  <si>
    <t xml:space="preserve">许珂</t>
  </si>
  <si>
    <t xml:space="preserve">安徽师范大学皖江学院</t>
  </si>
  <si>
    <t xml:space="preserve">林雪</t>
  </si>
  <si>
    <t xml:space="preserve">蚌埠学院美术教育</t>
  </si>
  <si>
    <t xml:space="preserve">尹力</t>
  </si>
  <si>
    <t xml:space="preserve">天津师范大学美术学</t>
  </si>
  <si>
    <t xml:space="preserve">王逸凡</t>
  </si>
  <si>
    <t xml:space="preserve">重庆三峡学院</t>
  </si>
  <si>
    <t xml:space="preserve">李嘉俊</t>
  </si>
  <si>
    <t xml:space="preserve">北方民族大学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201507</t>
    </r>
  </si>
  <si>
    <t xml:space="preserve">王从静</t>
  </si>
  <si>
    <t xml:space="preserve">李荆雯</t>
  </si>
  <si>
    <t xml:space="preserve">蚌埠学院艺术设计</t>
  </si>
  <si>
    <t xml:space="preserve">胡宁娜</t>
  </si>
  <si>
    <t xml:space="preserve">童凌波</t>
  </si>
  <si>
    <t xml:space="preserve">石静</t>
  </si>
  <si>
    <t xml:space="preserve">朱丹卉</t>
  </si>
  <si>
    <t xml:space="preserve">无教师资格证原件</t>
  </si>
  <si>
    <t xml:space="preserve">吴玄</t>
  </si>
  <si>
    <t xml:space="preserve">鲍芳</t>
  </si>
  <si>
    <t xml:space="preserve">王曼曼</t>
  </si>
  <si>
    <t xml:space="preserve">马鞍山高等专科学校</t>
  </si>
  <si>
    <t xml:space="preserve">徐子衿</t>
  </si>
  <si>
    <t xml:space="preserve">赣南师范学院</t>
  </si>
  <si>
    <t xml:space="preserve">教师资格证未提供</t>
  </si>
  <si>
    <t xml:space="preserve">小学音乐</t>
  </si>
  <si>
    <t xml:space="preserve">马霜</t>
  </si>
  <si>
    <t xml:space="preserve">15755202920</t>
  </si>
  <si>
    <t xml:space="preserve">滁州学院音乐学</t>
  </si>
  <si>
    <r>
      <rPr>
        <sz val="12"/>
        <rFont val="Noto Sans"/>
        <family val="2"/>
      </rPr>
      <t xml:space="preserve">高中音乐</t>
    </r>
    <r>
      <rPr>
        <sz val="12"/>
        <rFont val="宋体"/>
        <family val="0"/>
        <charset val="134"/>
      </rPr>
      <t xml:space="preserve">201506</t>
    </r>
  </si>
  <si>
    <t xml:space="preserve">刘伟</t>
  </si>
  <si>
    <t xml:space="preserve">18726576332</t>
  </si>
  <si>
    <t xml:space="preserve">198410</t>
  </si>
  <si>
    <t xml:space="preserve">皖西学院音乐学</t>
  </si>
  <si>
    <r>
      <rPr>
        <sz val="12"/>
        <rFont val="Noto Sans"/>
        <family val="2"/>
      </rPr>
      <t xml:space="preserve">高中音乐</t>
    </r>
    <r>
      <rPr>
        <sz val="12"/>
        <rFont val="宋体"/>
        <family val="0"/>
        <charset val="134"/>
      </rPr>
      <t xml:space="preserve">200808</t>
    </r>
  </si>
  <si>
    <t xml:space="preserve">吴瑜双</t>
  </si>
  <si>
    <t xml:space="preserve">15155283551</t>
  </si>
  <si>
    <r>
      <rPr>
        <sz val="12"/>
        <rFont val="Noto Sans"/>
        <family val="2"/>
      </rPr>
      <t xml:space="preserve">高中音乐</t>
    </r>
    <r>
      <rPr>
        <sz val="12"/>
        <rFont val="宋体"/>
        <family val="0"/>
        <charset val="134"/>
      </rPr>
      <t xml:space="preserve">201206</t>
    </r>
  </si>
  <si>
    <t xml:space="preserve">刘雅</t>
  </si>
  <si>
    <t xml:space="preserve">15212118966</t>
  </si>
  <si>
    <t xml:space="preserve">198710</t>
  </si>
  <si>
    <t xml:space="preserve">蚌埠学院音乐学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200807</t>
    </r>
  </si>
  <si>
    <t xml:space="preserve">花彦彦</t>
  </si>
  <si>
    <t xml:space="preserve">15955228250</t>
  </si>
  <si>
    <r>
      <rPr>
        <sz val="12"/>
        <rFont val="Noto Sans"/>
        <family val="2"/>
      </rPr>
      <t xml:space="preserve">初中音乐</t>
    </r>
    <r>
      <rPr>
        <sz val="12"/>
        <rFont val="宋体"/>
        <family val="0"/>
        <charset val="134"/>
      </rPr>
      <t xml:space="preserve">201005</t>
    </r>
  </si>
  <si>
    <t xml:space="preserve">朱璐璐</t>
  </si>
  <si>
    <t xml:space="preserve">15855779935</t>
  </si>
  <si>
    <t xml:space="preserve">安庆师范学院音乐学</t>
  </si>
  <si>
    <r>
      <rPr>
        <sz val="12"/>
        <rFont val="Noto Sans"/>
        <family val="2"/>
      </rPr>
      <t xml:space="preserve">高中音乐</t>
    </r>
    <r>
      <rPr>
        <sz val="12"/>
        <rFont val="宋体"/>
        <family val="0"/>
        <charset val="134"/>
      </rPr>
      <t xml:space="preserve">201306</t>
    </r>
  </si>
  <si>
    <t xml:space="preserve">王军妍</t>
  </si>
  <si>
    <t xml:space="preserve">18155202628</t>
  </si>
  <si>
    <t xml:space="preserve">沈阳音乐学院</t>
  </si>
  <si>
    <t xml:space="preserve">姚珺然</t>
  </si>
  <si>
    <t xml:space="preserve">13305169213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201507</t>
    </r>
  </si>
  <si>
    <t xml:space="preserve">戴璐璐</t>
  </si>
  <si>
    <t xml:space="preserve">18725503178</t>
  </si>
  <si>
    <t xml:space="preserve">陈玲</t>
  </si>
  <si>
    <t xml:space="preserve">18255061792</t>
  </si>
  <si>
    <t xml:space="preserve">安徽滁州学院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201506</t>
    </r>
  </si>
  <si>
    <t xml:space="preserve">宋梦涛</t>
  </si>
  <si>
    <t xml:space="preserve">18055293350</t>
  </si>
  <si>
    <t xml:space="preserve">蚌埠学院音乐教育</t>
  </si>
  <si>
    <r>
      <rPr>
        <sz val="12"/>
        <rFont val="Noto Sans"/>
        <family val="2"/>
      </rPr>
      <t xml:space="preserve">初中音乐</t>
    </r>
    <r>
      <rPr>
        <sz val="12"/>
        <rFont val="宋体"/>
        <family val="0"/>
        <charset val="134"/>
      </rPr>
      <t xml:space="preserve">200906</t>
    </r>
  </si>
  <si>
    <t xml:space="preserve">安妮</t>
  </si>
  <si>
    <t xml:space="preserve">18895658505</t>
  </si>
  <si>
    <t xml:space="preserve">沈晓岚</t>
  </si>
  <si>
    <t xml:space="preserve">13965259813</t>
  </si>
  <si>
    <t xml:space="preserve">马鞍山师范专科学校音乐教育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200607</t>
    </r>
  </si>
  <si>
    <t xml:space="preserve">高雅</t>
  </si>
  <si>
    <t xml:space="preserve">15056368215</t>
  </si>
  <si>
    <t xml:space="preserve">南京特殊教育学院音乐教育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201407</t>
    </r>
  </si>
  <si>
    <t xml:space="preserve">黄雪</t>
  </si>
  <si>
    <t xml:space="preserve">13865099270</t>
  </si>
  <si>
    <t xml:space="preserve">九江职业大学艺术学院</t>
  </si>
  <si>
    <r>
      <rPr>
        <sz val="12"/>
        <rFont val="Noto Sans"/>
        <family val="2"/>
      </rPr>
      <t xml:space="preserve">初中音乐</t>
    </r>
    <r>
      <rPr>
        <sz val="12"/>
        <rFont val="宋体"/>
        <family val="0"/>
        <charset val="134"/>
      </rPr>
      <t xml:space="preserve">201407</t>
    </r>
  </si>
  <si>
    <t xml:space="preserve">车辙</t>
  </si>
  <si>
    <t xml:space="preserve">18255233870</t>
  </si>
  <si>
    <t xml:space="preserve">合肥师范师范</t>
  </si>
  <si>
    <r>
      <rPr>
        <sz val="12"/>
        <rFont val="Noto Sans"/>
        <family val="2"/>
      </rPr>
      <t xml:space="preserve">初中音乐</t>
    </r>
    <r>
      <rPr>
        <sz val="12"/>
        <rFont val="宋体"/>
        <family val="0"/>
        <charset val="134"/>
      </rPr>
      <t xml:space="preserve">201306</t>
    </r>
  </si>
  <si>
    <t xml:space="preserve">姚艺婕</t>
  </si>
  <si>
    <t xml:space="preserve">18895691993</t>
  </si>
  <si>
    <t xml:space="preserve">阜阳师范学院</t>
  </si>
  <si>
    <t xml:space="preserve">孙慧慧</t>
  </si>
  <si>
    <t xml:space="preserve">15205525821</t>
  </si>
  <si>
    <r>
      <rPr>
        <sz val="12"/>
        <rFont val="Noto Sans"/>
        <family val="2"/>
      </rPr>
      <t xml:space="preserve">高中音乐</t>
    </r>
    <r>
      <rPr>
        <sz val="12"/>
        <rFont val="宋体"/>
        <family val="0"/>
        <charset val="134"/>
      </rPr>
      <t xml:space="preserve">201407</t>
    </r>
  </si>
  <si>
    <t xml:space="preserve">周婷丽</t>
  </si>
  <si>
    <t xml:space="preserve">高中音乐</t>
  </si>
  <si>
    <t xml:space="preserve">董文静</t>
  </si>
  <si>
    <t xml:space="preserve">蚌埠学院音乐系</t>
  </si>
  <si>
    <t xml:space="preserve">韩雪梅</t>
  </si>
  <si>
    <t xml:space="preserve">绵阳艺术学院</t>
  </si>
  <si>
    <t xml:space="preserve">牛衍琪</t>
  </si>
  <si>
    <t xml:space="preserve">初中音乐</t>
  </si>
  <si>
    <t xml:space="preserve">杨天凤</t>
  </si>
  <si>
    <t xml:space="preserve">渭南师范学院</t>
  </si>
  <si>
    <t xml:space="preserve">黄涛</t>
  </si>
  <si>
    <t xml:space="preserve">王妍</t>
  </si>
  <si>
    <t xml:space="preserve">合肥师范学院音乐教育</t>
  </si>
  <si>
    <t xml:space="preserve">胡秋蕾</t>
  </si>
  <si>
    <t xml:space="preserve">安徽大学</t>
  </si>
  <si>
    <r>
      <rPr>
        <sz val="12"/>
        <rFont val="Noto Sans"/>
        <family val="2"/>
      </rPr>
      <t xml:space="preserve">高中音乐</t>
    </r>
    <r>
      <rPr>
        <sz val="12"/>
        <rFont val="宋体"/>
        <family val="0"/>
        <charset val="134"/>
      </rPr>
      <t xml:space="preserve">201406</t>
    </r>
  </si>
  <si>
    <t xml:space="preserve">潘媛媛</t>
  </si>
  <si>
    <t xml:space="preserve">林枫</t>
  </si>
  <si>
    <t xml:space="preserve">吴春红</t>
  </si>
  <si>
    <t xml:space="preserve">周楠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201107</t>
    </r>
  </si>
  <si>
    <t xml:space="preserve">吴曼</t>
  </si>
  <si>
    <t xml:space="preserve">宿州学院</t>
  </si>
  <si>
    <t xml:space="preserve">汪涵</t>
  </si>
  <si>
    <r>
      <rPr>
        <sz val="12"/>
        <rFont val="Noto Sans"/>
        <family val="2"/>
      </rPr>
      <t xml:space="preserve">高中音乐</t>
    </r>
    <r>
      <rPr>
        <sz val="12"/>
        <rFont val="宋体"/>
        <family val="0"/>
        <charset val="134"/>
      </rPr>
      <t xml:space="preserve">201205</t>
    </r>
  </si>
  <si>
    <t xml:space="preserve">石蕾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200907</t>
    </r>
  </si>
  <si>
    <t xml:space="preserve">郑书丽</t>
  </si>
  <si>
    <t xml:space="preserve">小学体育</t>
  </si>
  <si>
    <t xml:space="preserve">孙远</t>
  </si>
  <si>
    <t xml:space="preserve">13865019882</t>
  </si>
  <si>
    <t xml:space="preserve">199008</t>
  </si>
  <si>
    <t xml:space="preserve">池州学院体育教育</t>
  </si>
  <si>
    <r>
      <rPr>
        <sz val="12"/>
        <rFont val="Noto Sans"/>
        <family val="2"/>
      </rPr>
      <t xml:space="preserve">初中体育</t>
    </r>
    <r>
      <rPr>
        <sz val="12"/>
        <rFont val="宋体"/>
        <family val="0"/>
        <charset val="134"/>
      </rPr>
      <t xml:space="preserve">201105</t>
    </r>
  </si>
  <si>
    <t xml:space="preserve">孙晨晨</t>
  </si>
  <si>
    <t xml:space="preserve">13865037783</t>
  </si>
  <si>
    <t xml:space="preserve">199105</t>
  </si>
  <si>
    <t xml:space="preserve">黄山学院社会体育</t>
  </si>
  <si>
    <r>
      <rPr>
        <sz val="12"/>
        <rFont val="Noto Sans"/>
        <family val="2"/>
      </rPr>
      <t xml:space="preserve">初中体育</t>
    </r>
    <r>
      <rPr>
        <sz val="12"/>
        <rFont val="宋体"/>
        <family val="0"/>
        <charset val="134"/>
      </rPr>
      <t xml:space="preserve">201306</t>
    </r>
  </si>
  <si>
    <t xml:space="preserve">王丽娜</t>
  </si>
  <si>
    <t xml:space="preserve">15155263223</t>
  </si>
  <si>
    <t xml:space="preserve">淮北师范大学体育教育</t>
  </si>
  <si>
    <r>
      <rPr>
        <sz val="12"/>
        <rFont val="Noto Sans"/>
        <family val="2"/>
      </rPr>
      <t xml:space="preserve">高中体育</t>
    </r>
    <r>
      <rPr>
        <sz val="12"/>
        <rFont val="宋体"/>
        <family val="0"/>
        <charset val="134"/>
      </rPr>
      <t xml:space="preserve">201207</t>
    </r>
  </si>
  <si>
    <t xml:space="preserve">刘少文</t>
  </si>
  <si>
    <t xml:space="preserve">13956216332</t>
  </si>
  <si>
    <t xml:space="preserve">198809</t>
  </si>
  <si>
    <t xml:space="preserve">高中体育</t>
  </si>
  <si>
    <t xml:space="preserve">孙猛</t>
  </si>
  <si>
    <t xml:space="preserve">15255061506</t>
  </si>
  <si>
    <t xml:space="preserve">陈韩</t>
  </si>
  <si>
    <t xml:space="preserve">18710729302</t>
  </si>
  <si>
    <t xml:space="preserve">西安体育学院</t>
  </si>
  <si>
    <t xml:space="preserve">丁延照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201411</t>
    </r>
  </si>
  <si>
    <t xml:space="preserve">周磊</t>
  </si>
  <si>
    <t xml:space="preserve">17709626689</t>
  </si>
  <si>
    <t xml:space="preserve">199012</t>
  </si>
  <si>
    <r>
      <rPr>
        <sz val="12"/>
        <rFont val="Noto Sans"/>
        <family val="2"/>
      </rPr>
      <t xml:space="preserve">高中体育</t>
    </r>
    <r>
      <rPr>
        <sz val="12"/>
        <rFont val="宋体"/>
        <family val="0"/>
        <charset val="134"/>
      </rPr>
      <t xml:space="preserve">201306</t>
    </r>
  </si>
  <si>
    <t xml:space="preserve">刘耀</t>
  </si>
  <si>
    <t xml:space="preserve">上海体育学院体育教育</t>
  </si>
  <si>
    <r>
      <rPr>
        <sz val="12"/>
        <rFont val="Noto Sans"/>
        <family val="2"/>
      </rPr>
      <t xml:space="preserve">高中体育</t>
    </r>
    <r>
      <rPr>
        <sz val="12"/>
        <rFont val="宋体"/>
        <family val="0"/>
        <charset val="134"/>
      </rPr>
      <t xml:space="preserve">201206</t>
    </r>
  </si>
  <si>
    <t xml:space="preserve">纪乾坤</t>
  </si>
  <si>
    <r>
      <rPr>
        <sz val="12"/>
        <rFont val="Noto Sans"/>
        <family val="2"/>
      </rPr>
      <t xml:space="preserve">高中体育</t>
    </r>
    <r>
      <rPr>
        <sz val="12"/>
        <rFont val="宋体"/>
        <family val="0"/>
        <charset val="134"/>
      </rPr>
      <t xml:space="preserve">201506</t>
    </r>
  </si>
  <si>
    <t xml:space="preserve">葛文波</t>
  </si>
  <si>
    <t xml:space="preserve">吉林体育学院体育教育</t>
  </si>
  <si>
    <r>
      <rPr>
        <sz val="12"/>
        <rFont val="Noto Sans"/>
        <family val="2"/>
      </rPr>
      <t xml:space="preserve">高中体育</t>
    </r>
    <r>
      <rPr>
        <sz val="12"/>
        <rFont val="宋体"/>
        <family val="0"/>
        <charset val="134"/>
      </rPr>
      <t xml:space="preserve">201507</t>
    </r>
  </si>
  <si>
    <t xml:space="preserve">谢晓曼</t>
  </si>
  <si>
    <t xml:space="preserve">定远</t>
  </si>
  <si>
    <t xml:space="preserve">苏州大学体育系</t>
  </si>
  <si>
    <r>
      <rPr>
        <sz val="12"/>
        <rFont val="Noto Sans"/>
        <family val="2"/>
      </rPr>
      <t xml:space="preserve">高中体育</t>
    </r>
    <r>
      <rPr>
        <sz val="12"/>
        <rFont val="宋体"/>
        <family val="0"/>
        <charset val="134"/>
      </rPr>
      <t xml:space="preserve">201406</t>
    </r>
  </si>
  <si>
    <t xml:space="preserve">刘红</t>
  </si>
  <si>
    <t xml:space="preserve">莱芜</t>
  </si>
  <si>
    <t xml:space="preserve">西华师范大学体育系</t>
  </si>
  <si>
    <t xml:space="preserve">杭娜</t>
  </si>
  <si>
    <r>
      <rPr>
        <sz val="12"/>
        <rFont val="Noto Sans"/>
        <family val="2"/>
      </rPr>
      <t xml:space="preserve">高中体育</t>
    </r>
    <r>
      <rPr>
        <sz val="12"/>
        <rFont val="宋体"/>
        <family val="0"/>
        <charset val="134"/>
      </rPr>
      <t xml:space="preserve">201006</t>
    </r>
  </si>
  <si>
    <t xml:space="preserve">崔锁</t>
  </si>
  <si>
    <t xml:space="preserve">滁州学院体育系</t>
  </si>
  <si>
    <t xml:space="preserve">吴国俊</t>
  </si>
  <si>
    <t xml:space="preserve">宿州学院体育教育</t>
  </si>
  <si>
    <t xml:space="preserve">马帅</t>
  </si>
  <si>
    <t xml:space="preserve">湖北工程学院体育教育</t>
  </si>
  <si>
    <t xml:space="preserve">徐家云</t>
  </si>
  <si>
    <t xml:space="preserve">安徽体育运动职业学院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201307</t>
    </r>
  </si>
  <si>
    <t xml:space="preserve">尤佳</t>
  </si>
  <si>
    <t xml:space="preserve">代秀正</t>
  </si>
  <si>
    <t xml:space="preserve">王凤娇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0708</t>
    </r>
  </si>
  <si>
    <t xml:space="preserve">杨林</t>
  </si>
  <si>
    <t xml:space="preserve">赵静</t>
  </si>
  <si>
    <t xml:space="preserve">安师大  体育教育</t>
  </si>
  <si>
    <t xml:space="preserve">初中体育</t>
  </si>
  <si>
    <t xml:space="preserve">未收费</t>
  </si>
  <si>
    <t xml:space="preserve">朱闯将</t>
  </si>
  <si>
    <t xml:space="preserve">上海体院  体育教育</t>
  </si>
  <si>
    <t xml:space="preserve">朱凌</t>
  </si>
  <si>
    <t xml:space="preserve">15755269138</t>
  </si>
  <si>
    <t xml:space="preserve">吉林体育学院体育学</t>
  </si>
  <si>
    <r>
      <rPr>
        <sz val="12"/>
        <rFont val="Noto Sans"/>
        <family val="2"/>
      </rPr>
      <t xml:space="preserve">高级中学</t>
    </r>
    <r>
      <rPr>
        <sz val="12"/>
        <rFont val="宋体"/>
        <family val="0"/>
        <charset val="134"/>
      </rPr>
      <t xml:space="preserve">201206</t>
    </r>
  </si>
  <si>
    <t xml:space="preserve">有效证件丢失已写承诺</t>
  </si>
  <si>
    <t xml:space="preserve">陈志博</t>
  </si>
  <si>
    <t xml:space="preserve">15305528456</t>
  </si>
  <si>
    <t xml:space="preserve">199010</t>
  </si>
  <si>
    <t xml:space="preserve">吉林体育学院运动训练</t>
  </si>
  <si>
    <t xml:space="preserve">201206</t>
  </si>
  <si>
    <t xml:space="preserve">张頔</t>
  </si>
  <si>
    <t xml:space="preserve">18055403939</t>
  </si>
  <si>
    <t xml:space="preserve">199309</t>
  </si>
  <si>
    <t xml:space="preserve">广西师范大学运动训练</t>
  </si>
  <si>
    <r>
      <rPr>
        <sz val="12"/>
        <rFont val="Noto Sans"/>
        <family val="2"/>
      </rPr>
      <t xml:space="preserve">高级中学</t>
    </r>
    <r>
      <rPr>
        <sz val="12"/>
        <rFont val="宋体"/>
        <family val="0"/>
        <charset val="134"/>
      </rPr>
      <t xml:space="preserve">201306</t>
    </r>
  </si>
  <si>
    <t xml:space="preserve">李鹏飞</t>
  </si>
  <si>
    <t xml:space="preserve">18375507768</t>
  </si>
  <si>
    <t xml:space="preserve">安徽师范大学体育学院</t>
  </si>
  <si>
    <t xml:space="preserve">国家排球二级运动员</t>
  </si>
  <si>
    <t xml:space="preserve">王洪康</t>
  </si>
  <si>
    <t xml:space="preserve">18105521694</t>
  </si>
  <si>
    <t xml:space="preserve">199310</t>
  </si>
  <si>
    <r>
      <rPr>
        <sz val="12"/>
        <rFont val="Noto Sans"/>
        <family val="2"/>
      </rPr>
      <t xml:space="preserve">高级中学</t>
    </r>
    <r>
      <rPr>
        <sz val="12"/>
        <rFont val="宋体"/>
        <family val="0"/>
        <charset val="134"/>
      </rPr>
      <t xml:space="preserve">201506</t>
    </r>
  </si>
  <si>
    <t xml:space="preserve">周洋</t>
  </si>
  <si>
    <t xml:space="preserve">朱培德</t>
  </si>
  <si>
    <t xml:space="preserve">13955212679</t>
  </si>
  <si>
    <t xml:space="preserve">信息技术</t>
  </si>
  <si>
    <t xml:space="preserve">李华平</t>
  </si>
  <si>
    <t xml:space="preserve">15155221880</t>
  </si>
  <si>
    <t xml:space="preserve">200907</t>
  </si>
  <si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201205</t>
    </r>
  </si>
  <si>
    <t xml:space="preserve">陈晓洁</t>
  </si>
  <si>
    <t xml:space="preserve">15055205570</t>
  </si>
  <si>
    <t xml:space="preserve">池州学院</t>
  </si>
  <si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201211</t>
    </r>
  </si>
  <si>
    <t xml:space="preserve">崔妍俊</t>
  </si>
  <si>
    <t xml:space="preserve">15056978377</t>
  </si>
  <si>
    <t xml:space="preserve">安徽建设大学</t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201206</t>
    </r>
  </si>
  <si>
    <t xml:space="preserve">马莉娟</t>
  </si>
  <si>
    <t xml:space="preserve">18096509738</t>
  </si>
  <si>
    <t xml:space="preserve">扬州大学</t>
  </si>
  <si>
    <r>
      <rPr>
        <sz val="12"/>
        <rFont val="Noto Sans"/>
        <family val="2"/>
      </rPr>
      <t xml:space="preserve">高级中学</t>
    </r>
    <r>
      <rPr>
        <sz val="12"/>
        <rFont val="宋体"/>
        <family val="0"/>
        <charset val="134"/>
      </rPr>
      <t xml:space="preserve">200905</t>
    </r>
  </si>
  <si>
    <t xml:space="preserve">方晓可</t>
  </si>
  <si>
    <t xml:space="preserve">18009650219</t>
  </si>
  <si>
    <t xml:space="preserve">199402</t>
  </si>
  <si>
    <t xml:space="preserve">阜阳师范学院信息工程</t>
  </si>
  <si>
    <t xml:space="preserve">费迪娅</t>
  </si>
  <si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201206</t>
    </r>
  </si>
  <si>
    <t xml:space="preserve">张晓涛</t>
  </si>
  <si>
    <t xml:space="preserve">18255217528</t>
  </si>
  <si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201305</t>
    </r>
  </si>
  <si>
    <t xml:space="preserve">李秀芹</t>
  </si>
  <si>
    <t xml:space="preserve">马鞍山师专</t>
  </si>
  <si>
    <r>
      <rPr>
        <sz val="12"/>
        <rFont val="Noto Sans"/>
        <family val="2"/>
      </rPr>
      <t xml:space="preserve">小学信息</t>
    </r>
    <r>
      <rPr>
        <sz val="12"/>
        <rFont val="宋体"/>
        <family val="0"/>
        <charset val="134"/>
      </rPr>
      <t xml:space="preserve">200806</t>
    </r>
  </si>
  <si>
    <t xml:space="preserve">崔飞</t>
  </si>
  <si>
    <t xml:space="preserve">安娜</t>
  </si>
  <si>
    <t xml:space="preserve">13955267710</t>
  </si>
  <si>
    <t xml:space="preserve">201006</t>
  </si>
  <si>
    <r>
      <rPr>
        <sz val="12"/>
        <rFont val="Noto Sans"/>
        <family val="2"/>
      </rPr>
      <t xml:space="preserve">高中信息</t>
    </r>
    <r>
      <rPr>
        <sz val="12"/>
        <rFont val="宋体"/>
        <family val="0"/>
        <charset val="134"/>
      </rPr>
      <t xml:space="preserve">201006</t>
    </r>
  </si>
  <si>
    <t xml:space="preserve">赵玉秀</t>
  </si>
  <si>
    <r>
      <rPr>
        <sz val="12"/>
        <rFont val="Noto Sans"/>
        <family val="2"/>
      </rPr>
      <t xml:space="preserve">初中信息</t>
    </r>
    <r>
      <rPr>
        <sz val="12"/>
        <rFont val="宋体"/>
        <family val="0"/>
        <charset val="134"/>
      </rPr>
      <t xml:space="preserve">201507</t>
    </r>
  </si>
  <si>
    <t xml:space="preserve">任江波</t>
  </si>
  <si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201407</t>
    </r>
  </si>
  <si>
    <t xml:space="preserve">小学科学</t>
  </si>
  <si>
    <t xml:space="preserve">邹雪梅</t>
  </si>
  <si>
    <t xml:space="preserve">15905528692</t>
  </si>
  <si>
    <t xml:space="preserve">198609</t>
  </si>
  <si>
    <t xml:space="preserve">黄山学院生物教育</t>
  </si>
  <si>
    <r>
      <rPr>
        <sz val="12"/>
        <rFont val="Noto Sans"/>
        <family val="2"/>
      </rPr>
      <t xml:space="preserve">初中生物</t>
    </r>
    <r>
      <rPr>
        <sz val="12"/>
        <rFont val="宋体"/>
        <family val="0"/>
        <charset val="134"/>
      </rPr>
      <t xml:space="preserve">200807</t>
    </r>
  </si>
  <si>
    <t xml:space="preserve">褚雅如</t>
  </si>
  <si>
    <t xml:space="preserve">18056226796</t>
  </si>
  <si>
    <t xml:space="preserve">灵璧</t>
  </si>
  <si>
    <t xml:space="preserve">池州学院化学教育</t>
  </si>
  <si>
    <t xml:space="preserve">初中</t>
  </si>
  <si>
    <t xml:space="preserve">余荣洋</t>
  </si>
  <si>
    <t xml:space="preserve">15755255789</t>
  </si>
  <si>
    <t xml:space="preserve">198912</t>
  </si>
  <si>
    <t xml:space="preserve">贵州师范大学化学系</t>
  </si>
  <si>
    <t xml:space="preserve">2013.7</t>
  </si>
  <si>
    <r>
      <rPr>
        <sz val="12"/>
        <rFont val="Noto Sans"/>
        <family val="2"/>
      </rPr>
      <t xml:space="preserve">高中化学</t>
    </r>
    <r>
      <rPr>
        <sz val="12"/>
        <rFont val="宋体"/>
        <family val="0"/>
        <charset val="134"/>
      </rPr>
      <t xml:space="preserve">201307</t>
    </r>
  </si>
  <si>
    <t xml:space="preserve">强婷婷</t>
  </si>
  <si>
    <t xml:space="preserve">18949374609</t>
  </si>
  <si>
    <t xml:space="preserve">马鞍山师范高等专科学院科学教育</t>
  </si>
  <si>
    <r>
      <rPr>
        <sz val="12"/>
        <rFont val="Noto Sans"/>
        <family val="2"/>
      </rPr>
      <t xml:space="preserve">小学科学</t>
    </r>
    <r>
      <rPr>
        <sz val="12"/>
        <rFont val="宋体"/>
        <family val="0"/>
        <charset val="134"/>
      </rPr>
      <t xml:space="preserve">201206</t>
    </r>
  </si>
  <si>
    <t xml:space="preserve">黄锦浩</t>
  </si>
  <si>
    <t xml:space="preserve">18317169905</t>
  </si>
  <si>
    <t xml:space="preserve">198906</t>
  </si>
  <si>
    <t xml:space="preserve">阜阳师范学院科学教育</t>
  </si>
  <si>
    <r>
      <rPr>
        <sz val="12"/>
        <rFont val="Noto Sans"/>
        <family val="2"/>
      </rPr>
      <t xml:space="preserve">高中物理</t>
    </r>
    <r>
      <rPr>
        <sz val="12"/>
        <rFont val="宋体"/>
        <family val="0"/>
        <charset val="134"/>
      </rPr>
      <t xml:space="preserve">201407</t>
    </r>
  </si>
  <si>
    <t xml:space="preserve">谢秀秀</t>
  </si>
  <si>
    <t xml:space="preserve">15655229166</t>
  </si>
  <si>
    <t xml:space="preserve">198907</t>
  </si>
  <si>
    <t xml:space="preserve">临泉</t>
  </si>
  <si>
    <t xml:space="preserve">蚌埠学院生物工程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01407</t>
    </r>
  </si>
  <si>
    <t xml:space="preserve">倪娜</t>
  </si>
  <si>
    <t xml:space="preserve">澳门大学中药学</t>
  </si>
  <si>
    <r>
      <rPr>
        <sz val="12"/>
        <rFont val="Noto Sans"/>
        <family val="2"/>
      </rPr>
      <t xml:space="preserve">高中生物</t>
    </r>
    <r>
      <rPr>
        <sz val="12"/>
        <rFont val="宋体"/>
        <family val="0"/>
        <charset val="134"/>
      </rPr>
      <t xml:space="preserve">201411</t>
    </r>
  </si>
  <si>
    <t xml:space="preserve">闫娜</t>
  </si>
  <si>
    <t xml:space="preserve">18297329802</t>
  </si>
  <si>
    <r>
      <rPr>
        <sz val="12"/>
        <rFont val="Noto Sans"/>
        <family val="2"/>
      </rPr>
      <t xml:space="preserve">高中生物</t>
    </r>
    <r>
      <rPr>
        <sz val="12"/>
        <rFont val="宋体"/>
        <family val="0"/>
        <charset val="134"/>
      </rPr>
      <t xml:space="preserve">201306</t>
    </r>
  </si>
  <si>
    <t xml:space="preserve">王幻幻</t>
  </si>
  <si>
    <t xml:space="preserve">池州学院物理教育</t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201105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龙子湖区招聘编外聘用教师笔试准考证号码编辑表</t>
    </r>
  </si>
  <si>
    <t xml:space="preserve">考 场 分 布</t>
  </si>
  <si>
    <t xml:space="preserve">考场号</t>
  </si>
  <si>
    <t xml:space="preserve">座位号</t>
  </si>
  <si>
    <t xml:space="preserve">准考证号</t>
  </si>
  <si>
    <t xml:space="preserve">学科</t>
  </si>
  <si>
    <t xml:space="preserve">人数</t>
  </si>
  <si>
    <t xml:space="preserve">编号</t>
  </si>
  <si>
    <t xml:space="preserve">学段学科</t>
  </si>
  <si>
    <t xml:space="preserve">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20150101-30</t>
  </si>
  <si>
    <t xml:space="preserve">02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20150201-30</t>
  </si>
  <si>
    <t xml:space="preserve">03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20150301-30</t>
  </si>
  <si>
    <t xml:space="preserve">04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20150401-30</t>
  </si>
  <si>
    <t xml:space="preserve">05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20150501-30</t>
  </si>
  <si>
    <t xml:space="preserve">06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20150601-30</t>
  </si>
  <si>
    <t xml:space="preserve">07</t>
  </si>
  <si>
    <t xml:space="preserve">小学信技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考场</t>
    </r>
  </si>
  <si>
    <t xml:space="preserve">20150701-30</t>
  </si>
  <si>
    <t xml:space="preserve">08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考场</t>
    </r>
  </si>
  <si>
    <t xml:space="preserve">20150801-30</t>
  </si>
  <si>
    <t xml:space="preserve">09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考场</t>
    </r>
  </si>
  <si>
    <t xml:space="preserve">20150901-30</t>
  </si>
  <si>
    <t xml:space="preserve">10</t>
  </si>
  <si>
    <t xml:space="preserve">总计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考场</t>
    </r>
  </si>
  <si>
    <t xml:space="preserve">20151001-07</t>
  </si>
  <si>
    <t xml:space="preserve">11</t>
  </si>
  <si>
    <t xml:space="preserve">20151008-30</t>
  </si>
  <si>
    <t xml:space="preserve">12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考场</t>
    </r>
  </si>
  <si>
    <t xml:space="preserve">20151101-30</t>
  </si>
  <si>
    <t xml:space="preserve">13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考场</t>
    </r>
  </si>
  <si>
    <t xml:space="preserve">20151201-30</t>
  </si>
  <si>
    <t xml:space="preserve">14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考场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人）</t>
    </r>
  </si>
  <si>
    <t xml:space="preserve">20151301-28</t>
  </si>
  <si>
    <t xml:space="preserve">15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考场</t>
    </r>
  </si>
  <si>
    <t xml:space="preserve">20151401-30</t>
  </si>
  <si>
    <t xml:space="preserve">16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考场
</t>
    </r>
    <r>
      <rPr>
        <sz val="12"/>
        <rFont val="仿宋_GB2312"/>
        <family val="3"/>
        <charset val="134"/>
      </rPr>
      <t xml:space="preserve">(28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20151501-24</t>
  </si>
  <si>
    <t xml:space="preserve">17</t>
  </si>
  <si>
    <t xml:space="preserve">20151525-28</t>
  </si>
  <si>
    <t xml:space="preserve">18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考场</t>
    </r>
  </si>
  <si>
    <t xml:space="preserve">20151601-30</t>
  </si>
  <si>
    <t xml:space="preserve">19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考场
</t>
    </r>
    <r>
      <rPr>
        <sz val="12"/>
        <rFont val="仿宋_GB2312"/>
        <family val="3"/>
        <charset val="134"/>
      </rPr>
      <t xml:space="preserve">(3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20151701-24</t>
  </si>
  <si>
    <t xml:space="preserve">20</t>
  </si>
  <si>
    <t xml:space="preserve">20151725-31</t>
  </si>
  <si>
    <t xml:space="preserve">2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考场
</t>
    </r>
    <r>
      <rPr>
        <sz val="12"/>
        <rFont val="仿宋_GB2312"/>
        <family val="3"/>
        <charset val="134"/>
      </rPr>
      <t xml:space="preserve">(2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20151801-12</t>
  </si>
  <si>
    <t xml:space="preserve">22</t>
  </si>
  <si>
    <t xml:space="preserve">20151813-21</t>
  </si>
  <si>
    <t xml:space="preserve">23</t>
  </si>
  <si>
    <r>
      <rPr>
        <sz val="12"/>
        <rFont val="Noto Sans"/>
        <family val="2"/>
      </rPr>
      <t xml:space="preserve">共计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个考场</t>
    </r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马丽</t>
  </si>
  <si>
    <t xml:space="preserve">31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龙子湖区招聘编外聘用教师领取笔试准考证签名表</t>
    </r>
  </si>
  <si>
    <t xml:space="preserve">领取人签名</t>
  </si>
  <si>
    <t xml:space="preserve">附件：</t>
  </si>
  <si>
    <r>
      <rPr>
        <sz val="14"/>
        <rFont val="黑体"/>
        <family val="0"/>
        <charset val="134"/>
      </rPr>
      <t xml:space="preserve">
2015</t>
    </r>
    <r>
      <rPr>
        <sz val="14"/>
        <rFont val="Noto Sans"/>
        <family val="2"/>
      </rPr>
      <t xml:space="preserve">年龙子湖区公开招聘编外聘用教师体检结果公示
</t>
    </r>
  </si>
  <si>
    <t xml:space="preserve">体检结果</t>
  </si>
  <si>
    <t xml:space="preserve">合格</t>
  </si>
  <si>
    <t xml:space="preserve">待补查</t>
  </si>
  <si>
    <t xml:space="preserve">第一次递补体检</t>
  </si>
  <si>
    <t xml:space="preserve">王凤姣</t>
  </si>
  <si>
    <t xml:space="preserve">第一次递补体检、待补查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8" activeCellId="0" sqref="A108:IV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7.12"/>
    <col collapsed="false" customWidth="true" hidden="false" outlineLevel="0" max="4" min="4" style="0" width="9.87"/>
    <col collapsed="false" customWidth="true" hidden="false" outlineLevel="0" max="5" min="5" style="0" width="5.74"/>
    <col collapsed="false" customWidth="true" hidden="false" outlineLevel="0" max="6" min="6" style="0" width="15.87"/>
    <col collapsed="false" customWidth="false" hidden="false" outlineLevel="0" max="8" min="8" style="1" width="8.99"/>
    <col collapsed="false" customWidth="true" hidden="false" outlineLevel="0" max="10" min="10" style="1" width="40.62"/>
    <col collapsed="false" customWidth="true" hidden="false" outlineLevel="0" max="12" min="12" style="1" width="7.74"/>
    <col collapsed="false" customWidth="true" hidden="false" outlineLevel="0" max="14" min="14" style="0" width="23.24"/>
    <col collapsed="false" customWidth="true" hidden="false" outlineLevel="0" max="16" min="16" style="0" width="24.5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customFormat="false" ht="14.25" hidden="false" customHeight="false" outlineLevel="0" collapsed="false">
      <c r="A3" s="3" t="n">
        <v>1</v>
      </c>
      <c r="B3" s="6" t="n">
        <v>1</v>
      </c>
      <c r="C3" s="7" t="s">
        <v>17</v>
      </c>
      <c r="D3" s="7" t="s">
        <v>18</v>
      </c>
      <c r="E3" s="7" t="s">
        <v>19</v>
      </c>
      <c r="F3" s="8" t="s">
        <v>20</v>
      </c>
      <c r="G3" s="8" t="s">
        <v>21</v>
      </c>
      <c r="H3" s="7" t="s">
        <v>22</v>
      </c>
      <c r="I3" s="7" t="s">
        <v>23</v>
      </c>
      <c r="J3" s="7" t="s">
        <v>24</v>
      </c>
      <c r="K3" s="7" t="s">
        <v>25</v>
      </c>
      <c r="L3" s="7" t="s">
        <v>26</v>
      </c>
      <c r="M3" s="8" t="s">
        <v>27</v>
      </c>
      <c r="N3" s="7" t="s">
        <v>28</v>
      </c>
      <c r="O3" s="7" t="s">
        <v>29</v>
      </c>
      <c r="P3" s="6"/>
    </row>
    <row r="4" customFormat="false" ht="14.25" hidden="false" customHeight="false" outlineLevel="0" collapsed="false">
      <c r="A4" s="3" t="n">
        <v>2</v>
      </c>
      <c r="B4" s="6" t="n">
        <v>2</v>
      </c>
      <c r="C4" s="7" t="s">
        <v>17</v>
      </c>
      <c r="D4" s="7" t="s">
        <v>30</v>
      </c>
      <c r="E4" s="7" t="s">
        <v>19</v>
      </c>
      <c r="F4" s="8" t="s">
        <v>31</v>
      </c>
      <c r="G4" s="8" t="s">
        <v>32</v>
      </c>
      <c r="H4" s="7" t="s">
        <v>33</v>
      </c>
      <c r="I4" s="7" t="s">
        <v>23</v>
      </c>
      <c r="J4" s="7" t="s">
        <v>34</v>
      </c>
      <c r="K4" s="7" t="s">
        <v>35</v>
      </c>
      <c r="L4" s="7" t="s">
        <v>36</v>
      </c>
      <c r="M4" s="8" t="s">
        <v>37</v>
      </c>
      <c r="N4" s="7" t="s">
        <v>38</v>
      </c>
      <c r="O4" s="7" t="s">
        <v>29</v>
      </c>
      <c r="P4" s="6"/>
    </row>
    <row r="5" customFormat="false" ht="14.25" hidden="false" customHeight="false" outlineLevel="0" collapsed="false">
      <c r="A5" s="3" t="n">
        <v>3</v>
      </c>
      <c r="B5" s="6" t="n">
        <v>3</v>
      </c>
      <c r="C5" s="7" t="s">
        <v>17</v>
      </c>
      <c r="D5" s="7" t="s">
        <v>39</v>
      </c>
      <c r="E5" s="7" t="s">
        <v>40</v>
      </c>
      <c r="F5" s="8" t="s">
        <v>41</v>
      </c>
      <c r="G5" s="8" t="s">
        <v>42</v>
      </c>
      <c r="H5" s="7" t="s">
        <v>22</v>
      </c>
      <c r="I5" s="7" t="s">
        <v>23</v>
      </c>
      <c r="J5" s="7" t="s">
        <v>43</v>
      </c>
      <c r="K5" s="7" t="s">
        <v>35</v>
      </c>
      <c r="L5" s="7" t="s">
        <v>36</v>
      </c>
      <c r="M5" s="8" t="s">
        <v>44</v>
      </c>
      <c r="N5" s="7" t="s">
        <v>45</v>
      </c>
      <c r="O5" s="7" t="s">
        <v>29</v>
      </c>
      <c r="P5" s="6"/>
    </row>
    <row r="6" customFormat="false" ht="14.25" hidden="false" customHeight="false" outlineLevel="0" collapsed="false">
      <c r="A6" s="3" t="n">
        <v>4</v>
      </c>
      <c r="B6" s="6" t="n">
        <v>4</v>
      </c>
      <c r="C6" s="7" t="s">
        <v>17</v>
      </c>
      <c r="D6" s="7" t="s">
        <v>46</v>
      </c>
      <c r="E6" s="7" t="s">
        <v>40</v>
      </c>
      <c r="F6" s="8" t="s">
        <v>47</v>
      </c>
      <c r="G6" s="8" t="s">
        <v>48</v>
      </c>
      <c r="H6" s="7" t="s">
        <v>22</v>
      </c>
      <c r="I6" s="7" t="s">
        <v>49</v>
      </c>
      <c r="J6" s="7" t="s">
        <v>24</v>
      </c>
      <c r="K6" s="7" t="s">
        <v>25</v>
      </c>
      <c r="L6" s="7" t="s">
        <v>26</v>
      </c>
      <c r="M6" s="8" t="s">
        <v>50</v>
      </c>
      <c r="N6" s="7" t="s">
        <v>51</v>
      </c>
      <c r="O6" s="7" t="s">
        <v>29</v>
      </c>
      <c r="P6" s="6"/>
    </row>
    <row r="7" customFormat="false" ht="14.25" hidden="false" customHeight="false" outlineLevel="0" collapsed="false">
      <c r="A7" s="3" t="n">
        <v>5</v>
      </c>
      <c r="B7" s="6" t="n">
        <v>5</v>
      </c>
      <c r="C7" s="7" t="s">
        <v>17</v>
      </c>
      <c r="D7" s="7" t="s">
        <v>52</v>
      </c>
      <c r="E7" s="7" t="s">
        <v>19</v>
      </c>
      <c r="F7" s="8" t="s">
        <v>53</v>
      </c>
      <c r="G7" s="8" t="s">
        <v>54</v>
      </c>
      <c r="H7" s="7" t="s">
        <v>33</v>
      </c>
      <c r="I7" s="7" t="s">
        <v>23</v>
      </c>
      <c r="J7" s="7" t="s">
        <v>55</v>
      </c>
      <c r="K7" s="7" t="s">
        <v>35</v>
      </c>
      <c r="L7" s="7" t="s">
        <v>36</v>
      </c>
      <c r="M7" s="6" t="n">
        <v>200707</v>
      </c>
      <c r="N7" s="7" t="s">
        <v>56</v>
      </c>
      <c r="O7" s="7" t="s">
        <v>29</v>
      </c>
      <c r="P7" s="6"/>
    </row>
    <row r="8" customFormat="false" ht="14.25" hidden="false" customHeight="false" outlineLevel="0" collapsed="false">
      <c r="A8" s="3" t="n">
        <v>6</v>
      </c>
      <c r="B8" s="6" t="n">
        <v>6</v>
      </c>
      <c r="C8" s="7" t="s">
        <v>17</v>
      </c>
      <c r="D8" s="7" t="s">
        <v>57</v>
      </c>
      <c r="E8" s="7" t="s">
        <v>40</v>
      </c>
      <c r="F8" s="8" t="s">
        <v>58</v>
      </c>
      <c r="G8" s="8" t="s">
        <v>59</v>
      </c>
      <c r="H8" s="7" t="s">
        <v>60</v>
      </c>
      <c r="I8" s="7" t="s">
        <v>23</v>
      </c>
      <c r="J8" s="7" t="s">
        <v>61</v>
      </c>
      <c r="K8" s="7" t="s">
        <v>25</v>
      </c>
      <c r="L8" s="7" t="s">
        <v>26</v>
      </c>
      <c r="M8" s="6" t="n">
        <v>201407</v>
      </c>
      <c r="N8" s="7" t="s">
        <v>62</v>
      </c>
      <c r="O8" s="7" t="s">
        <v>29</v>
      </c>
      <c r="P8" s="6"/>
    </row>
    <row r="9" customFormat="false" ht="14.25" hidden="false" customHeight="false" outlineLevel="0" collapsed="false">
      <c r="A9" s="3" t="n">
        <v>7</v>
      </c>
      <c r="B9" s="6" t="n">
        <v>7</v>
      </c>
      <c r="C9" s="7" t="s">
        <v>17</v>
      </c>
      <c r="D9" s="7" t="s">
        <v>63</v>
      </c>
      <c r="E9" s="7" t="s">
        <v>40</v>
      </c>
      <c r="F9" s="8" t="s">
        <v>64</v>
      </c>
      <c r="G9" s="8" t="s">
        <v>48</v>
      </c>
      <c r="H9" s="7" t="s">
        <v>22</v>
      </c>
      <c r="I9" s="7" t="s">
        <v>23</v>
      </c>
      <c r="J9" s="7" t="s">
        <v>24</v>
      </c>
      <c r="K9" s="7" t="s">
        <v>25</v>
      </c>
      <c r="L9" s="7" t="s">
        <v>26</v>
      </c>
      <c r="M9" s="6" t="n">
        <v>201507</v>
      </c>
      <c r="N9" s="7" t="s">
        <v>51</v>
      </c>
      <c r="O9" s="7" t="s">
        <v>29</v>
      </c>
      <c r="P9" s="6"/>
    </row>
    <row r="10" customFormat="false" ht="14.25" hidden="false" customHeight="false" outlineLevel="0" collapsed="false">
      <c r="A10" s="3" t="n">
        <v>8</v>
      </c>
      <c r="B10" s="6" t="n">
        <v>8</v>
      </c>
      <c r="C10" s="7" t="s">
        <v>17</v>
      </c>
      <c r="D10" s="7" t="s">
        <v>65</v>
      </c>
      <c r="E10" s="7" t="s">
        <v>19</v>
      </c>
      <c r="F10" s="8" t="s">
        <v>66</v>
      </c>
      <c r="G10" s="8" t="s">
        <v>67</v>
      </c>
      <c r="H10" s="7" t="s">
        <v>22</v>
      </c>
      <c r="I10" s="7" t="s">
        <v>23</v>
      </c>
      <c r="J10" s="7" t="s">
        <v>24</v>
      </c>
      <c r="K10" s="7" t="s">
        <v>25</v>
      </c>
      <c r="L10" s="7" t="s">
        <v>26</v>
      </c>
      <c r="M10" s="6" t="n">
        <v>201507</v>
      </c>
      <c r="N10" s="7" t="s">
        <v>51</v>
      </c>
      <c r="O10" s="7" t="s">
        <v>29</v>
      </c>
      <c r="P10" s="6"/>
    </row>
    <row r="11" customFormat="false" ht="14.25" hidden="false" customHeight="false" outlineLevel="0" collapsed="false">
      <c r="A11" s="3" t="n">
        <v>9</v>
      </c>
      <c r="B11" s="6" t="n">
        <v>9</v>
      </c>
      <c r="C11" s="7" t="s">
        <v>17</v>
      </c>
      <c r="D11" s="7" t="s">
        <v>68</v>
      </c>
      <c r="E11" s="7" t="s">
        <v>19</v>
      </c>
      <c r="F11" s="8" t="s">
        <v>69</v>
      </c>
      <c r="G11" s="8" t="s">
        <v>70</v>
      </c>
      <c r="H11" s="7" t="s">
        <v>22</v>
      </c>
      <c r="I11" s="7" t="s">
        <v>23</v>
      </c>
      <c r="J11" s="7" t="s">
        <v>71</v>
      </c>
      <c r="K11" s="7" t="s">
        <v>35</v>
      </c>
      <c r="L11" s="7" t="s">
        <v>36</v>
      </c>
      <c r="M11" s="6" t="n">
        <v>201507</v>
      </c>
      <c r="N11" s="7" t="s">
        <v>72</v>
      </c>
      <c r="O11" s="7" t="s">
        <v>29</v>
      </c>
      <c r="P11" s="6"/>
    </row>
    <row r="12" customFormat="false" ht="14.25" hidden="false" customHeight="false" outlineLevel="0" collapsed="false">
      <c r="A12" s="3" t="n">
        <v>10</v>
      </c>
      <c r="B12" s="6" t="n">
        <v>10</v>
      </c>
      <c r="C12" s="7" t="s">
        <v>17</v>
      </c>
      <c r="D12" s="7" t="s">
        <v>73</v>
      </c>
      <c r="E12" s="7" t="s">
        <v>19</v>
      </c>
      <c r="F12" s="8" t="s">
        <v>74</v>
      </c>
      <c r="G12" s="8" t="s">
        <v>75</v>
      </c>
      <c r="H12" s="7" t="s">
        <v>22</v>
      </c>
      <c r="I12" s="7" t="s">
        <v>23</v>
      </c>
      <c r="J12" s="7" t="s">
        <v>76</v>
      </c>
      <c r="K12" s="7" t="s">
        <v>25</v>
      </c>
      <c r="L12" s="7" t="s">
        <v>26</v>
      </c>
      <c r="M12" s="6" t="n">
        <v>201407</v>
      </c>
      <c r="N12" s="7" t="s">
        <v>77</v>
      </c>
      <c r="O12" s="7" t="s">
        <v>29</v>
      </c>
      <c r="P12" s="6"/>
    </row>
    <row r="13" customFormat="false" ht="14.25" hidden="false" customHeight="false" outlineLevel="0" collapsed="false">
      <c r="A13" s="3" t="n">
        <v>11</v>
      </c>
      <c r="B13" s="6" t="n">
        <v>11</v>
      </c>
      <c r="C13" s="7" t="s">
        <v>17</v>
      </c>
      <c r="D13" s="7" t="s">
        <v>78</v>
      </c>
      <c r="E13" s="7" t="s">
        <v>19</v>
      </c>
      <c r="F13" s="8" t="s">
        <v>79</v>
      </c>
      <c r="G13" s="8" t="s">
        <v>80</v>
      </c>
      <c r="H13" s="7" t="s">
        <v>22</v>
      </c>
      <c r="I13" s="7" t="s">
        <v>23</v>
      </c>
      <c r="J13" s="7" t="s">
        <v>81</v>
      </c>
      <c r="K13" s="7" t="s">
        <v>25</v>
      </c>
      <c r="L13" s="7" t="s">
        <v>26</v>
      </c>
      <c r="M13" s="8" t="s">
        <v>82</v>
      </c>
      <c r="N13" s="9" t="s">
        <v>83</v>
      </c>
      <c r="O13" s="7" t="s">
        <v>29</v>
      </c>
      <c r="P13" s="6"/>
    </row>
    <row r="14" customFormat="false" ht="14.25" hidden="false" customHeight="false" outlineLevel="0" collapsed="false">
      <c r="A14" s="3" t="n">
        <v>12</v>
      </c>
      <c r="B14" s="6" t="n">
        <v>12</v>
      </c>
      <c r="C14" s="7" t="s">
        <v>17</v>
      </c>
      <c r="D14" s="7" t="s">
        <v>84</v>
      </c>
      <c r="E14" s="7" t="s">
        <v>19</v>
      </c>
      <c r="F14" s="8" t="s">
        <v>85</v>
      </c>
      <c r="G14" s="8" t="s">
        <v>67</v>
      </c>
      <c r="H14" s="7" t="s">
        <v>22</v>
      </c>
      <c r="I14" s="7" t="s">
        <v>86</v>
      </c>
      <c r="J14" s="7" t="s">
        <v>87</v>
      </c>
      <c r="K14" s="7" t="s">
        <v>35</v>
      </c>
      <c r="L14" s="7" t="s">
        <v>36</v>
      </c>
      <c r="M14" s="6" t="n">
        <v>201407</v>
      </c>
      <c r="N14" s="7" t="s">
        <v>88</v>
      </c>
      <c r="O14" s="7" t="s">
        <v>29</v>
      </c>
      <c r="P14" s="6"/>
    </row>
    <row r="15" customFormat="false" ht="14.25" hidden="false" customHeight="false" outlineLevel="0" collapsed="false">
      <c r="A15" s="3" t="n">
        <v>13</v>
      </c>
      <c r="B15" s="6" t="n">
        <v>13</v>
      </c>
      <c r="C15" s="7" t="s">
        <v>17</v>
      </c>
      <c r="D15" s="7" t="s">
        <v>89</v>
      </c>
      <c r="E15" s="7" t="s">
        <v>40</v>
      </c>
      <c r="F15" s="8" t="s">
        <v>90</v>
      </c>
      <c r="G15" s="8" t="s">
        <v>91</v>
      </c>
      <c r="H15" s="7" t="s">
        <v>22</v>
      </c>
      <c r="I15" s="7" t="s">
        <v>92</v>
      </c>
      <c r="J15" s="7" t="s">
        <v>71</v>
      </c>
      <c r="K15" s="7" t="s">
        <v>35</v>
      </c>
      <c r="L15" s="7" t="s">
        <v>36</v>
      </c>
      <c r="M15" s="6" t="n">
        <v>201307</v>
      </c>
      <c r="N15" s="7" t="s">
        <v>93</v>
      </c>
      <c r="O15" s="7" t="s">
        <v>29</v>
      </c>
      <c r="P15" s="6"/>
    </row>
    <row r="16" customFormat="false" ht="14.25" hidden="false" customHeight="false" outlineLevel="0" collapsed="false">
      <c r="A16" s="3" t="n">
        <v>14</v>
      </c>
      <c r="B16" s="6" t="n">
        <v>14</v>
      </c>
      <c r="C16" s="7" t="s">
        <v>17</v>
      </c>
      <c r="D16" s="7" t="s">
        <v>94</v>
      </c>
      <c r="E16" s="7" t="s">
        <v>19</v>
      </c>
      <c r="F16" s="8" t="s">
        <v>95</v>
      </c>
      <c r="G16" s="8" t="s">
        <v>96</v>
      </c>
      <c r="H16" s="7" t="s">
        <v>22</v>
      </c>
      <c r="I16" s="7" t="s">
        <v>97</v>
      </c>
      <c r="J16" s="7" t="s">
        <v>98</v>
      </c>
      <c r="K16" s="7" t="s">
        <v>25</v>
      </c>
      <c r="L16" s="7" t="s">
        <v>26</v>
      </c>
      <c r="M16" s="6" t="n">
        <v>201507</v>
      </c>
      <c r="N16" s="7" t="s">
        <v>51</v>
      </c>
      <c r="O16" s="7" t="s">
        <v>29</v>
      </c>
      <c r="P16" s="6"/>
    </row>
    <row r="17" customFormat="false" ht="14.25" hidden="false" customHeight="false" outlineLevel="0" collapsed="false">
      <c r="A17" s="3" t="n">
        <v>15</v>
      </c>
      <c r="B17" s="6" t="n">
        <v>15</v>
      </c>
      <c r="C17" s="7" t="s">
        <v>17</v>
      </c>
      <c r="D17" s="7" t="s">
        <v>99</v>
      </c>
      <c r="E17" s="7" t="s">
        <v>19</v>
      </c>
      <c r="F17" s="8" t="s">
        <v>100</v>
      </c>
      <c r="G17" s="8" t="s">
        <v>101</v>
      </c>
      <c r="H17" s="7" t="s">
        <v>102</v>
      </c>
      <c r="I17" s="7" t="s">
        <v>23</v>
      </c>
      <c r="J17" s="7" t="s">
        <v>71</v>
      </c>
      <c r="K17" s="7" t="s">
        <v>35</v>
      </c>
      <c r="L17" s="7" t="s">
        <v>36</v>
      </c>
      <c r="M17" s="6" t="n">
        <v>200906</v>
      </c>
      <c r="N17" s="7" t="s">
        <v>103</v>
      </c>
      <c r="O17" s="7" t="s">
        <v>29</v>
      </c>
      <c r="P17" s="6"/>
    </row>
    <row r="18" customFormat="false" ht="14.25" hidden="false" customHeight="false" outlineLevel="0" collapsed="false">
      <c r="A18" s="3" t="n">
        <v>16</v>
      </c>
      <c r="B18" s="6" t="n">
        <v>16</v>
      </c>
      <c r="C18" s="7" t="s">
        <v>17</v>
      </c>
      <c r="D18" s="7" t="s">
        <v>104</v>
      </c>
      <c r="E18" s="7" t="s">
        <v>19</v>
      </c>
      <c r="F18" s="8" t="s">
        <v>105</v>
      </c>
      <c r="G18" s="8" t="s">
        <v>106</v>
      </c>
      <c r="H18" s="7" t="s">
        <v>33</v>
      </c>
      <c r="I18" s="7" t="s">
        <v>23</v>
      </c>
      <c r="J18" s="7" t="s">
        <v>107</v>
      </c>
      <c r="K18" s="7" t="s">
        <v>35</v>
      </c>
      <c r="L18" s="7" t="s">
        <v>36</v>
      </c>
      <c r="M18" s="6" t="n">
        <v>200507</v>
      </c>
      <c r="N18" s="7" t="s">
        <v>108</v>
      </c>
      <c r="O18" s="7" t="s">
        <v>29</v>
      </c>
      <c r="P18" s="6"/>
    </row>
    <row r="19" customFormat="false" ht="14.25" hidden="false" customHeight="false" outlineLevel="0" collapsed="false">
      <c r="A19" s="3" t="n">
        <v>17</v>
      </c>
      <c r="B19" s="6" t="n">
        <v>17</v>
      </c>
      <c r="C19" s="7" t="s">
        <v>17</v>
      </c>
      <c r="D19" s="7" t="s">
        <v>109</v>
      </c>
      <c r="E19" s="7" t="s">
        <v>19</v>
      </c>
      <c r="F19" s="8" t="s">
        <v>110</v>
      </c>
      <c r="G19" s="8" t="s">
        <v>111</v>
      </c>
      <c r="H19" s="7" t="s">
        <v>60</v>
      </c>
      <c r="I19" s="7" t="s">
        <v>23</v>
      </c>
      <c r="J19" s="7" t="s">
        <v>112</v>
      </c>
      <c r="K19" s="7" t="s">
        <v>25</v>
      </c>
      <c r="L19" s="7" t="s">
        <v>26</v>
      </c>
      <c r="M19" s="8" t="s">
        <v>113</v>
      </c>
      <c r="N19" s="7" t="s">
        <v>114</v>
      </c>
      <c r="O19" s="7" t="s">
        <v>29</v>
      </c>
      <c r="P19" s="6"/>
    </row>
    <row r="20" customFormat="false" ht="14.25" hidden="false" customHeight="false" outlineLevel="0" collapsed="false">
      <c r="A20" s="3" t="n">
        <v>18</v>
      </c>
      <c r="B20" s="6" t="n">
        <v>18</v>
      </c>
      <c r="C20" s="7" t="s">
        <v>17</v>
      </c>
      <c r="D20" s="7" t="s">
        <v>115</v>
      </c>
      <c r="E20" s="7" t="s">
        <v>19</v>
      </c>
      <c r="F20" s="8" t="s">
        <v>116</v>
      </c>
      <c r="G20" s="8" t="s">
        <v>42</v>
      </c>
      <c r="H20" s="7" t="s">
        <v>60</v>
      </c>
      <c r="I20" s="7" t="s">
        <v>86</v>
      </c>
      <c r="J20" s="7" t="s">
        <v>117</v>
      </c>
      <c r="K20" s="7" t="s">
        <v>35</v>
      </c>
      <c r="L20" s="7" t="s">
        <v>36</v>
      </c>
      <c r="M20" s="8" t="s">
        <v>44</v>
      </c>
      <c r="N20" s="7" t="s">
        <v>118</v>
      </c>
      <c r="O20" s="7" t="s">
        <v>29</v>
      </c>
      <c r="P20" s="6"/>
    </row>
    <row r="21" customFormat="false" ht="14.25" hidden="false" customHeight="false" outlineLevel="0" collapsed="false">
      <c r="A21" s="3" t="n">
        <v>19</v>
      </c>
      <c r="B21" s="6" t="n">
        <v>19</v>
      </c>
      <c r="C21" s="7" t="s">
        <v>17</v>
      </c>
      <c r="D21" s="7" t="s">
        <v>119</v>
      </c>
      <c r="E21" s="7" t="s">
        <v>19</v>
      </c>
      <c r="F21" s="8" t="s">
        <v>120</v>
      </c>
      <c r="G21" s="8" t="s">
        <v>121</v>
      </c>
      <c r="H21" s="7" t="s">
        <v>22</v>
      </c>
      <c r="I21" s="7" t="s">
        <v>23</v>
      </c>
      <c r="J21" s="7" t="s">
        <v>55</v>
      </c>
      <c r="K21" s="7" t="s">
        <v>25</v>
      </c>
      <c r="L21" s="7" t="s">
        <v>36</v>
      </c>
      <c r="M21" s="6" t="n">
        <v>200507</v>
      </c>
      <c r="N21" s="7" t="s">
        <v>108</v>
      </c>
      <c r="O21" s="7" t="s">
        <v>29</v>
      </c>
      <c r="P21" s="6"/>
    </row>
    <row r="22" customFormat="false" ht="14.25" hidden="false" customHeight="false" outlineLevel="0" collapsed="false">
      <c r="A22" s="3" t="n">
        <v>20</v>
      </c>
      <c r="B22" s="6" t="n">
        <v>20</v>
      </c>
      <c r="C22" s="7" t="s">
        <v>17</v>
      </c>
      <c r="D22" s="7" t="s">
        <v>122</v>
      </c>
      <c r="E22" s="7" t="s">
        <v>19</v>
      </c>
      <c r="F22" s="8" t="s">
        <v>123</v>
      </c>
      <c r="G22" s="8" t="s">
        <v>42</v>
      </c>
      <c r="H22" s="7" t="s">
        <v>22</v>
      </c>
      <c r="I22" s="7" t="s">
        <v>124</v>
      </c>
      <c r="J22" s="7" t="s">
        <v>112</v>
      </c>
      <c r="K22" s="7" t="s">
        <v>25</v>
      </c>
      <c r="L22" s="7" t="s">
        <v>26</v>
      </c>
      <c r="M22" s="6" t="n">
        <v>201006</v>
      </c>
      <c r="N22" s="7" t="s">
        <v>125</v>
      </c>
      <c r="O22" s="7" t="s">
        <v>29</v>
      </c>
      <c r="P22" s="6"/>
    </row>
    <row r="23" customFormat="false" ht="14.25" hidden="false" customHeight="false" outlineLevel="0" collapsed="false">
      <c r="A23" s="3" t="n">
        <v>21</v>
      </c>
      <c r="B23" s="6" t="n">
        <v>21</v>
      </c>
      <c r="C23" s="7" t="s">
        <v>17</v>
      </c>
      <c r="D23" s="7" t="s">
        <v>126</v>
      </c>
      <c r="E23" s="7" t="s">
        <v>40</v>
      </c>
      <c r="F23" s="8" t="s">
        <v>127</v>
      </c>
      <c r="G23" s="8" t="s">
        <v>128</v>
      </c>
      <c r="H23" s="7" t="s">
        <v>22</v>
      </c>
      <c r="I23" s="7" t="s">
        <v>97</v>
      </c>
      <c r="J23" s="7" t="s">
        <v>129</v>
      </c>
      <c r="K23" s="7" t="s">
        <v>25</v>
      </c>
      <c r="L23" s="7" t="s">
        <v>26</v>
      </c>
      <c r="M23" s="6" t="n">
        <v>201007</v>
      </c>
      <c r="N23" s="7" t="s">
        <v>130</v>
      </c>
      <c r="O23" s="7" t="s">
        <v>29</v>
      </c>
      <c r="P23" s="6"/>
    </row>
    <row r="24" customFormat="false" ht="14.25" hidden="false" customHeight="false" outlineLevel="0" collapsed="false">
      <c r="A24" s="3" t="n">
        <v>22</v>
      </c>
      <c r="B24" s="6" t="n">
        <v>22</v>
      </c>
      <c r="C24" s="7" t="s">
        <v>17</v>
      </c>
      <c r="D24" s="7" t="s">
        <v>131</v>
      </c>
      <c r="E24" s="7" t="s">
        <v>19</v>
      </c>
      <c r="F24" s="8" t="s">
        <v>132</v>
      </c>
      <c r="G24" s="8" t="s">
        <v>133</v>
      </c>
      <c r="H24" s="7" t="s">
        <v>22</v>
      </c>
      <c r="I24" s="7" t="s">
        <v>134</v>
      </c>
      <c r="J24" s="7" t="s">
        <v>135</v>
      </c>
      <c r="K24" s="7" t="s">
        <v>35</v>
      </c>
      <c r="L24" s="7" t="s">
        <v>36</v>
      </c>
      <c r="M24" s="6" t="n">
        <v>200807</v>
      </c>
      <c r="N24" s="7" t="s">
        <v>136</v>
      </c>
      <c r="O24" s="7" t="s">
        <v>29</v>
      </c>
      <c r="P24" s="6"/>
    </row>
    <row r="25" customFormat="false" ht="14.25" hidden="false" customHeight="false" outlineLevel="0" collapsed="false">
      <c r="A25" s="3" t="n">
        <v>23</v>
      </c>
      <c r="B25" s="6" t="n">
        <v>23</v>
      </c>
      <c r="C25" s="7" t="s">
        <v>17</v>
      </c>
      <c r="D25" s="7" t="s">
        <v>137</v>
      </c>
      <c r="E25" s="7" t="s">
        <v>19</v>
      </c>
      <c r="F25" s="8" t="s">
        <v>138</v>
      </c>
      <c r="G25" s="8" t="s">
        <v>139</v>
      </c>
      <c r="H25" s="7" t="s">
        <v>22</v>
      </c>
      <c r="I25" s="7" t="s">
        <v>23</v>
      </c>
      <c r="J25" s="7" t="s">
        <v>140</v>
      </c>
      <c r="K25" s="7" t="s">
        <v>25</v>
      </c>
      <c r="L25" s="7" t="s">
        <v>26</v>
      </c>
      <c r="M25" s="6" t="n">
        <v>201007</v>
      </c>
      <c r="N25" s="7" t="s">
        <v>141</v>
      </c>
      <c r="O25" s="7" t="s">
        <v>29</v>
      </c>
      <c r="P25" s="6"/>
    </row>
    <row r="26" customFormat="false" ht="14.25" hidden="false" customHeight="false" outlineLevel="0" collapsed="false">
      <c r="A26" s="3" t="n">
        <v>24</v>
      </c>
      <c r="B26" s="6" t="n">
        <v>24</v>
      </c>
      <c r="C26" s="7" t="s">
        <v>17</v>
      </c>
      <c r="D26" s="7" t="s">
        <v>142</v>
      </c>
      <c r="E26" s="7" t="s">
        <v>40</v>
      </c>
      <c r="F26" s="8" t="s">
        <v>143</v>
      </c>
      <c r="G26" s="8" t="s">
        <v>144</v>
      </c>
      <c r="H26" s="7" t="s">
        <v>60</v>
      </c>
      <c r="I26" s="7" t="s">
        <v>23</v>
      </c>
      <c r="J26" s="7" t="s">
        <v>145</v>
      </c>
      <c r="K26" s="7" t="s">
        <v>35</v>
      </c>
      <c r="L26" s="7" t="s">
        <v>36</v>
      </c>
      <c r="M26" s="8" t="s">
        <v>146</v>
      </c>
      <c r="N26" s="7" t="s">
        <v>147</v>
      </c>
      <c r="O26" s="7" t="s">
        <v>29</v>
      </c>
      <c r="P26" s="6"/>
    </row>
    <row r="27" customFormat="false" ht="14.25" hidden="false" customHeight="false" outlineLevel="0" collapsed="false">
      <c r="A27" s="3" t="n">
        <v>25</v>
      </c>
      <c r="B27" s="6" t="n">
        <v>25</v>
      </c>
      <c r="C27" s="7" t="s">
        <v>17</v>
      </c>
      <c r="D27" s="7" t="s">
        <v>148</v>
      </c>
      <c r="E27" s="7" t="s">
        <v>19</v>
      </c>
      <c r="F27" s="8" t="s">
        <v>149</v>
      </c>
      <c r="G27" s="8" t="s">
        <v>150</v>
      </c>
      <c r="H27" s="7" t="s">
        <v>22</v>
      </c>
      <c r="I27" s="7" t="s">
        <v>23</v>
      </c>
      <c r="J27" s="7" t="s">
        <v>140</v>
      </c>
      <c r="K27" s="7" t="s">
        <v>25</v>
      </c>
      <c r="L27" s="7" t="s">
        <v>26</v>
      </c>
      <c r="M27" s="6" t="n">
        <v>201507</v>
      </c>
      <c r="N27" s="7" t="s">
        <v>51</v>
      </c>
      <c r="O27" s="7" t="s">
        <v>29</v>
      </c>
      <c r="P27" s="6"/>
    </row>
    <row r="28" customFormat="false" ht="14.25" hidden="false" customHeight="false" outlineLevel="0" collapsed="false">
      <c r="A28" s="3" t="n">
        <v>26</v>
      </c>
      <c r="B28" s="6" t="n">
        <v>26</v>
      </c>
      <c r="C28" s="7" t="s">
        <v>17</v>
      </c>
      <c r="D28" s="7" t="s">
        <v>151</v>
      </c>
      <c r="E28" s="7" t="s">
        <v>19</v>
      </c>
      <c r="F28" s="8" t="s">
        <v>152</v>
      </c>
      <c r="G28" s="8" t="s">
        <v>153</v>
      </c>
      <c r="H28" s="7" t="s">
        <v>60</v>
      </c>
      <c r="I28" s="7" t="s">
        <v>23</v>
      </c>
      <c r="J28" s="7" t="s">
        <v>154</v>
      </c>
      <c r="K28" s="7" t="s">
        <v>35</v>
      </c>
      <c r="L28" s="7" t="s">
        <v>36</v>
      </c>
      <c r="M28" s="6" t="n">
        <v>200607</v>
      </c>
      <c r="N28" s="9" t="s">
        <v>155</v>
      </c>
      <c r="O28" s="7" t="s">
        <v>29</v>
      </c>
      <c r="P28" s="6"/>
    </row>
    <row r="29" customFormat="false" ht="14.25" hidden="false" customHeight="false" outlineLevel="0" collapsed="false">
      <c r="A29" s="3" t="n">
        <v>27</v>
      </c>
      <c r="B29" s="6" t="n">
        <v>27</v>
      </c>
      <c r="C29" s="7" t="s">
        <v>17</v>
      </c>
      <c r="D29" s="7" t="s">
        <v>156</v>
      </c>
      <c r="E29" s="7" t="s">
        <v>40</v>
      </c>
      <c r="F29" s="8" t="s">
        <v>157</v>
      </c>
      <c r="G29" s="8" t="s">
        <v>59</v>
      </c>
      <c r="H29" s="7" t="s">
        <v>22</v>
      </c>
      <c r="I29" s="7" t="s">
        <v>158</v>
      </c>
      <c r="J29" s="7" t="s">
        <v>140</v>
      </c>
      <c r="K29" s="7" t="s">
        <v>25</v>
      </c>
      <c r="L29" s="7" t="s">
        <v>26</v>
      </c>
      <c r="M29" s="6" t="n">
        <v>201507</v>
      </c>
      <c r="N29" s="7" t="s">
        <v>51</v>
      </c>
      <c r="O29" s="7" t="s">
        <v>29</v>
      </c>
      <c r="P29" s="6"/>
    </row>
    <row r="30" customFormat="false" ht="14.25" hidden="false" customHeight="false" outlineLevel="0" collapsed="false">
      <c r="A30" s="3" t="n">
        <v>28</v>
      </c>
      <c r="B30" s="6" t="n">
        <v>28</v>
      </c>
      <c r="C30" s="7" t="s">
        <v>17</v>
      </c>
      <c r="D30" s="7" t="s">
        <v>159</v>
      </c>
      <c r="E30" s="7" t="s">
        <v>19</v>
      </c>
      <c r="F30" s="8" t="s">
        <v>160</v>
      </c>
      <c r="G30" s="8" t="s">
        <v>161</v>
      </c>
      <c r="H30" s="7" t="s">
        <v>22</v>
      </c>
      <c r="I30" s="7" t="s">
        <v>23</v>
      </c>
      <c r="J30" s="7" t="s">
        <v>162</v>
      </c>
      <c r="K30" s="7" t="s">
        <v>35</v>
      </c>
      <c r="L30" s="7" t="s">
        <v>36</v>
      </c>
      <c r="M30" s="6" t="n">
        <v>201007</v>
      </c>
      <c r="N30" s="7" t="s">
        <v>163</v>
      </c>
      <c r="O30" s="7" t="s">
        <v>29</v>
      </c>
      <c r="P30" s="6"/>
    </row>
    <row r="31" customFormat="false" ht="14.25" hidden="false" customHeight="false" outlineLevel="0" collapsed="false">
      <c r="A31" s="3" t="n">
        <v>29</v>
      </c>
      <c r="B31" s="6" t="n">
        <v>29</v>
      </c>
      <c r="C31" s="7" t="s">
        <v>17</v>
      </c>
      <c r="D31" s="7" t="s">
        <v>164</v>
      </c>
      <c r="E31" s="7" t="s">
        <v>19</v>
      </c>
      <c r="F31" s="8" t="s">
        <v>165</v>
      </c>
      <c r="G31" s="8" t="s">
        <v>166</v>
      </c>
      <c r="H31" s="7" t="s">
        <v>22</v>
      </c>
      <c r="I31" s="7" t="s">
        <v>23</v>
      </c>
      <c r="J31" s="7" t="s">
        <v>167</v>
      </c>
      <c r="K31" s="7" t="s">
        <v>25</v>
      </c>
      <c r="L31" s="7" t="s">
        <v>26</v>
      </c>
      <c r="M31" s="6" t="n">
        <v>201407</v>
      </c>
      <c r="N31" s="7" t="s">
        <v>62</v>
      </c>
      <c r="O31" s="7" t="s">
        <v>29</v>
      </c>
      <c r="P31" s="6"/>
    </row>
    <row r="32" customFormat="false" ht="14.25" hidden="false" customHeight="false" outlineLevel="0" collapsed="false">
      <c r="A32" s="3" t="n">
        <v>30</v>
      </c>
      <c r="B32" s="6" t="n">
        <v>30</v>
      </c>
      <c r="C32" s="7" t="s">
        <v>17</v>
      </c>
      <c r="D32" s="7" t="s">
        <v>168</v>
      </c>
      <c r="E32" s="7" t="s">
        <v>40</v>
      </c>
      <c r="F32" s="8" t="s">
        <v>169</v>
      </c>
      <c r="G32" s="8" t="s">
        <v>170</v>
      </c>
      <c r="H32" s="7" t="s">
        <v>60</v>
      </c>
      <c r="I32" s="7" t="s">
        <v>23</v>
      </c>
      <c r="J32" s="7" t="s">
        <v>87</v>
      </c>
      <c r="K32" s="7" t="s">
        <v>35</v>
      </c>
      <c r="L32" s="7" t="s">
        <v>36</v>
      </c>
      <c r="M32" s="6" t="n">
        <v>200707</v>
      </c>
      <c r="N32" s="7" t="s">
        <v>171</v>
      </c>
      <c r="O32" s="7" t="s">
        <v>29</v>
      </c>
      <c r="P32" s="6"/>
    </row>
    <row r="33" customFormat="false" ht="14.25" hidden="false" customHeight="false" outlineLevel="0" collapsed="false">
      <c r="A33" s="3" t="n">
        <v>31</v>
      </c>
      <c r="B33" s="6" t="n">
        <v>31</v>
      </c>
      <c r="C33" s="7" t="s">
        <v>17</v>
      </c>
      <c r="D33" s="7" t="s">
        <v>172</v>
      </c>
      <c r="E33" s="7" t="s">
        <v>19</v>
      </c>
      <c r="F33" s="8" t="s">
        <v>173</v>
      </c>
      <c r="G33" s="8" t="s">
        <v>174</v>
      </c>
      <c r="H33" s="7" t="s">
        <v>60</v>
      </c>
      <c r="I33" s="7" t="s">
        <v>158</v>
      </c>
      <c r="J33" s="7" t="s">
        <v>175</v>
      </c>
      <c r="K33" s="7" t="s">
        <v>35</v>
      </c>
      <c r="L33" s="7" t="s">
        <v>36</v>
      </c>
      <c r="M33" s="8" t="s">
        <v>176</v>
      </c>
      <c r="N33" s="7" t="s">
        <v>177</v>
      </c>
      <c r="O33" s="7" t="s">
        <v>29</v>
      </c>
      <c r="P33" s="6"/>
    </row>
    <row r="34" customFormat="false" ht="14.25" hidden="false" customHeight="false" outlineLevel="0" collapsed="false">
      <c r="A34" s="3" t="n">
        <v>32</v>
      </c>
      <c r="B34" s="6" t="n">
        <v>32</v>
      </c>
      <c r="C34" s="7" t="s">
        <v>17</v>
      </c>
      <c r="D34" s="7" t="s">
        <v>178</v>
      </c>
      <c r="E34" s="7" t="s">
        <v>19</v>
      </c>
      <c r="F34" s="8" t="s">
        <v>179</v>
      </c>
      <c r="G34" s="8" t="s">
        <v>59</v>
      </c>
      <c r="H34" s="7" t="s">
        <v>60</v>
      </c>
      <c r="I34" s="7" t="s">
        <v>180</v>
      </c>
      <c r="J34" s="7" t="s">
        <v>71</v>
      </c>
      <c r="K34" s="7" t="s">
        <v>35</v>
      </c>
      <c r="L34" s="7" t="s">
        <v>36</v>
      </c>
      <c r="M34" s="8" t="s">
        <v>82</v>
      </c>
      <c r="N34" s="7" t="s">
        <v>181</v>
      </c>
      <c r="O34" s="7" t="s">
        <v>29</v>
      </c>
      <c r="P34" s="6"/>
    </row>
    <row r="35" customFormat="false" ht="14.25" hidden="false" customHeight="false" outlineLevel="0" collapsed="false">
      <c r="A35" s="3" t="n">
        <v>33</v>
      </c>
      <c r="B35" s="6" t="n">
        <v>33</v>
      </c>
      <c r="C35" s="7" t="s">
        <v>17</v>
      </c>
      <c r="D35" s="7" t="s">
        <v>182</v>
      </c>
      <c r="E35" s="7" t="s">
        <v>19</v>
      </c>
      <c r="F35" s="8" t="s">
        <v>183</v>
      </c>
      <c r="G35" s="8" t="s">
        <v>184</v>
      </c>
      <c r="H35" s="7" t="s">
        <v>22</v>
      </c>
      <c r="I35" s="7" t="s">
        <v>23</v>
      </c>
      <c r="J35" s="7" t="s">
        <v>71</v>
      </c>
      <c r="K35" s="7" t="s">
        <v>35</v>
      </c>
      <c r="L35" s="7" t="s">
        <v>36</v>
      </c>
      <c r="M35" s="6" t="n">
        <v>201407</v>
      </c>
      <c r="N35" s="7" t="s">
        <v>88</v>
      </c>
      <c r="O35" s="7" t="s">
        <v>29</v>
      </c>
      <c r="P35" s="6"/>
    </row>
    <row r="36" customFormat="false" ht="14.25" hidden="false" customHeight="false" outlineLevel="0" collapsed="false">
      <c r="A36" s="3" t="n">
        <v>34</v>
      </c>
      <c r="B36" s="6" t="n">
        <v>34</v>
      </c>
      <c r="C36" s="7" t="s">
        <v>17</v>
      </c>
      <c r="D36" s="7" t="s">
        <v>185</v>
      </c>
      <c r="E36" s="7" t="s">
        <v>19</v>
      </c>
      <c r="F36" s="8" t="s">
        <v>186</v>
      </c>
      <c r="G36" s="8" t="s">
        <v>187</v>
      </c>
      <c r="H36" s="7" t="s">
        <v>22</v>
      </c>
      <c r="I36" s="7" t="s">
        <v>23</v>
      </c>
      <c r="J36" s="7" t="s">
        <v>71</v>
      </c>
      <c r="K36" s="7" t="s">
        <v>35</v>
      </c>
      <c r="L36" s="7" t="s">
        <v>36</v>
      </c>
      <c r="M36" s="6" t="n">
        <v>201407</v>
      </c>
      <c r="N36" s="7" t="s">
        <v>88</v>
      </c>
      <c r="O36" s="7" t="s">
        <v>29</v>
      </c>
      <c r="P36" s="6"/>
    </row>
    <row r="37" customFormat="false" ht="14.25" hidden="false" customHeight="false" outlineLevel="0" collapsed="false">
      <c r="A37" s="3" t="n">
        <v>35</v>
      </c>
      <c r="B37" s="6" t="n">
        <v>35</v>
      </c>
      <c r="C37" s="7" t="s">
        <v>17</v>
      </c>
      <c r="D37" s="7" t="s">
        <v>188</v>
      </c>
      <c r="E37" s="7" t="s">
        <v>19</v>
      </c>
      <c r="F37" s="8" t="s">
        <v>189</v>
      </c>
      <c r="G37" s="8" t="s">
        <v>67</v>
      </c>
      <c r="H37" s="7" t="s">
        <v>22</v>
      </c>
      <c r="I37" s="7" t="s">
        <v>23</v>
      </c>
      <c r="J37" s="7" t="s">
        <v>71</v>
      </c>
      <c r="K37" s="7" t="s">
        <v>35</v>
      </c>
      <c r="L37" s="7" t="s">
        <v>36</v>
      </c>
      <c r="M37" s="6" t="n">
        <v>201407</v>
      </c>
      <c r="N37" s="7" t="s">
        <v>88</v>
      </c>
      <c r="O37" s="7" t="s">
        <v>29</v>
      </c>
      <c r="P37" s="6"/>
    </row>
    <row r="38" customFormat="false" ht="14.25" hidden="false" customHeight="false" outlineLevel="0" collapsed="false">
      <c r="A38" s="3" t="n">
        <v>36</v>
      </c>
      <c r="B38" s="6" t="n">
        <v>36</v>
      </c>
      <c r="C38" s="7" t="s">
        <v>17</v>
      </c>
      <c r="D38" s="7" t="s">
        <v>190</v>
      </c>
      <c r="E38" s="7" t="s">
        <v>19</v>
      </c>
      <c r="F38" s="8" t="s">
        <v>191</v>
      </c>
      <c r="G38" s="8" t="s">
        <v>192</v>
      </c>
      <c r="H38" s="7" t="s">
        <v>22</v>
      </c>
      <c r="I38" s="7" t="s">
        <v>23</v>
      </c>
      <c r="J38" s="7" t="s">
        <v>193</v>
      </c>
      <c r="K38" s="7" t="s">
        <v>35</v>
      </c>
      <c r="L38" s="7" t="s">
        <v>36</v>
      </c>
      <c r="M38" s="6" t="n">
        <v>200507</v>
      </c>
      <c r="N38" s="7" t="s">
        <v>194</v>
      </c>
      <c r="O38" s="7" t="s">
        <v>29</v>
      </c>
      <c r="P38" s="6"/>
    </row>
    <row r="39" customFormat="false" ht="14.25" hidden="false" customHeight="false" outlineLevel="0" collapsed="false">
      <c r="A39" s="3" t="n">
        <v>37</v>
      </c>
      <c r="B39" s="6" t="n">
        <v>37</v>
      </c>
      <c r="C39" s="7" t="s">
        <v>17</v>
      </c>
      <c r="D39" s="7" t="s">
        <v>195</v>
      </c>
      <c r="E39" s="7" t="s">
        <v>19</v>
      </c>
      <c r="F39" s="8" t="s">
        <v>196</v>
      </c>
      <c r="G39" s="8" t="s">
        <v>197</v>
      </c>
      <c r="H39" s="7" t="s">
        <v>22</v>
      </c>
      <c r="I39" s="7" t="s">
        <v>23</v>
      </c>
      <c r="J39" s="7" t="s">
        <v>198</v>
      </c>
      <c r="K39" s="7" t="s">
        <v>25</v>
      </c>
      <c r="L39" s="7" t="s">
        <v>36</v>
      </c>
      <c r="M39" s="6" t="n">
        <v>201106</v>
      </c>
      <c r="N39" s="7" t="s">
        <v>199</v>
      </c>
      <c r="O39" s="7" t="s">
        <v>29</v>
      </c>
      <c r="P39" s="6"/>
    </row>
    <row r="40" customFormat="false" ht="14.25" hidden="false" customHeight="false" outlineLevel="0" collapsed="false">
      <c r="A40" s="3" t="n">
        <v>38</v>
      </c>
      <c r="B40" s="6" t="n">
        <v>38</v>
      </c>
      <c r="C40" s="7" t="s">
        <v>17</v>
      </c>
      <c r="D40" s="7" t="s">
        <v>200</v>
      </c>
      <c r="E40" s="7" t="s">
        <v>19</v>
      </c>
      <c r="F40" s="8" t="s">
        <v>201</v>
      </c>
      <c r="G40" s="8" t="s">
        <v>202</v>
      </c>
      <c r="H40" s="7" t="s">
        <v>60</v>
      </c>
      <c r="I40" s="7" t="s">
        <v>203</v>
      </c>
      <c r="J40" s="7" t="s">
        <v>112</v>
      </c>
      <c r="K40" s="7" t="s">
        <v>25</v>
      </c>
      <c r="L40" s="7" t="s">
        <v>36</v>
      </c>
      <c r="M40" s="6" t="n">
        <v>201306</v>
      </c>
      <c r="N40" s="7" t="s">
        <v>114</v>
      </c>
      <c r="O40" s="7" t="s">
        <v>29</v>
      </c>
      <c r="P40" s="6"/>
    </row>
    <row r="41" customFormat="false" ht="14.25" hidden="false" customHeight="false" outlineLevel="0" collapsed="false">
      <c r="A41" s="3" t="n">
        <v>39</v>
      </c>
      <c r="B41" s="6" t="n">
        <v>39</v>
      </c>
      <c r="C41" s="7" t="s">
        <v>17</v>
      </c>
      <c r="D41" s="7" t="s">
        <v>204</v>
      </c>
      <c r="E41" s="7" t="s">
        <v>40</v>
      </c>
      <c r="F41" s="8" t="s">
        <v>205</v>
      </c>
      <c r="G41" s="8" t="s">
        <v>202</v>
      </c>
      <c r="H41" s="7" t="s">
        <v>22</v>
      </c>
      <c r="I41" s="7" t="s">
        <v>203</v>
      </c>
      <c r="J41" s="7" t="s">
        <v>112</v>
      </c>
      <c r="K41" s="7" t="s">
        <v>25</v>
      </c>
      <c r="L41" s="7" t="s">
        <v>26</v>
      </c>
      <c r="M41" s="6" t="n">
        <v>201306</v>
      </c>
      <c r="N41" s="7" t="s">
        <v>114</v>
      </c>
      <c r="O41" s="7" t="s">
        <v>29</v>
      </c>
      <c r="P41" s="6"/>
    </row>
    <row r="42" customFormat="false" ht="14.25" hidden="false" customHeight="false" outlineLevel="0" collapsed="false">
      <c r="A42" s="3" t="n">
        <v>40</v>
      </c>
      <c r="B42" s="6" t="n">
        <v>40</v>
      </c>
      <c r="C42" s="7" t="s">
        <v>17</v>
      </c>
      <c r="D42" s="7" t="s">
        <v>178</v>
      </c>
      <c r="E42" s="7" t="s">
        <v>19</v>
      </c>
      <c r="F42" s="8" t="s">
        <v>206</v>
      </c>
      <c r="G42" s="8" t="s">
        <v>207</v>
      </c>
      <c r="H42" s="6"/>
      <c r="I42" s="7" t="s">
        <v>23</v>
      </c>
      <c r="J42" s="7" t="s">
        <v>208</v>
      </c>
      <c r="K42" s="7" t="s">
        <v>35</v>
      </c>
      <c r="L42" s="7" t="s">
        <v>36</v>
      </c>
      <c r="M42" s="8" t="s">
        <v>209</v>
      </c>
      <c r="N42" s="7" t="s">
        <v>210</v>
      </c>
      <c r="O42" s="7" t="s">
        <v>29</v>
      </c>
      <c r="P42" s="6"/>
    </row>
    <row r="43" customFormat="false" ht="14.25" hidden="false" customHeight="false" outlineLevel="0" collapsed="false">
      <c r="A43" s="3" t="n">
        <v>41</v>
      </c>
      <c r="B43" s="6" t="n">
        <v>41</v>
      </c>
      <c r="C43" s="7" t="s">
        <v>17</v>
      </c>
      <c r="D43" s="7" t="s">
        <v>211</v>
      </c>
      <c r="E43" s="7" t="s">
        <v>19</v>
      </c>
      <c r="F43" s="8" t="s">
        <v>212</v>
      </c>
      <c r="G43" s="8" t="s">
        <v>150</v>
      </c>
      <c r="H43" s="7" t="s">
        <v>60</v>
      </c>
      <c r="I43" s="7" t="s">
        <v>23</v>
      </c>
      <c r="J43" s="7" t="s">
        <v>140</v>
      </c>
      <c r="K43" s="7" t="s">
        <v>25</v>
      </c>
      <c r="L43" s="7" t="s">
        <v>26</v>
      </c>
      <c r="M43" s="6" t="n">
        <v>201507</v>
      </c>
      <c r="N43" s="7" t="s">
        <v>51</v>
      </c>
      <c r="O43" s="7" t="s">
        <v>29</v>
      </c>
      <c r="P43" s="6"/>
    </row>
    <row r="44" customFormat="false" ht="14.25" hidden="false" customHeight="false" outlineLevel="0" collapsed="false">
      <c r="A44" s="3" t="n">
        <v>42</v>
      </c>
      <c r="B44" s="6" t="n">
        <v>42</v>
      </c>
      <c r="C44" s="7" t="s">
        <v>17</v>
      </c>
      <c r="D44" s="7" t="s">
        <v>213</v>
      </c>
      <c r="E44" s="7" t="s">
        <v>40</v>
      </c>
      <c r="F44" s="8" t="s">
        <v>214</v>
      </c>
      <c r="G44" s="8" t="s">
        <v>215</v>
      </c>
      <c r="H44" s="6"/>
      <c r="I44" s="7" t="s">
        <v>23</v>
      </c>
      <c r="J44" s="7" t="s">
        <v>112</v>
      </c>
      <c r="K44" s="7" t="s">
        <v>25</v>
      </c>
      <c r="L44" s="7" t="s">
        <v>26</v>
      </c>
      <c r="M44" s="6" t="n">
        <v>201407</v>
      </c>
      <c r="N44" s="7" t="s">
        <v>62</v>
      </c>
      <c r="O44" s="7" t="s">
        <v>29</v>
      </c>
      <c r="P44" s="6"/>
    </row>
    <row r="45" customFormat="false" ht="14.25" hidden="false" customHeight="false" outlineLevel="0" collapsed="false">
      <c r="A45" s="3" t="n">
        <v>43</v>
      </c>
      <c r="B45" s="6" t="n">
        <v>43</v>
      </c>
      <c r="C45" s="7" t="s">
        <v>17</v>
      </c>
      <c r="D45" s="7" t="s">
        <v>216</v>
      </c>
      <c r="E45" s="7" t="s">
        <v>19</v>
      </c>
      <c r="F45" s="8" t="s">
        <v>217</v>
      </c>
      <c r="G45" s="8" t="s">
        <v>218</v>
      </c>
      <c r="H45" s="6"/>
      <c r="I45" s="7" t="s">
        <v>23</v>
      </c>
      <c r="J45" s="7" t="s">
        <v>219</v>
      </c>
      <c r="K45" s="7" t="s">
        <v>35</v>
      </c>
      <c r="L45" s="7" t="s">
        <v>36</v>
      </c>
      <c r="M45" s="6" t="n">
        <v>200407</v>
      </c>
      <c r="N45" s="7" t="s">
        <v>210</v>
      </c>
      <c r="O45" s="7" t="s">
        <v>29</v>
      </c>
      <c r="P45" s="6"/>
    </row>
    <row r="46" customFormat="false" ht="14.25" hidden="false" customHeight="false" outlineLevel="0" collapsed="false">
      <c r="A46" s="3" t="n">
        <v>44</v>
      </c>
      <c r="B46" s="6" t="n">
        <v>44</v>
      </c>
      <c r="C46" s="7" t="s">
        <v>17</v>
      </c>
      <c r="D46" s="7" t="s">
        <v>220</v>
      </c>
      <c r="E46" s="7" t="s">
        <v>19</v>
      </c>
      <c r="F46" s="8" t="s">
        <v>221</v>
      </c>
      <c r="G46" s="8" t="s">
        <v>222</v>
      </c>
      <c r="H46" s="6"/>
      <c r="I46" s="7" t="s">
        <v>23</v>
      </c>
      <c r="J46" s="7" t="s">
        <v>140</v>
      </c>
      <c r="K46" s="7" t="s">
        <v>25</v>
      </c>
      <c r="L46" s="7" t="s">
        <v>26</v>
      </c>
      <c r="M46" s="6" t="n">
        <v>201406</v>
      </c>
      <c r="N46" s="7" t="s">
        <v>223</v>
      </c>
      <c r="O46" s="7" t="s">
        <v>29</v>
      </c>
      <c r="P46" s="6"/>
    </row>
    <row r="47" customFormat="false" ht="14.25" hidden="false" customHeight="false" outlineLevel="0" collapsed="false">
      <c r="A47" s="3" t="n">
        <v>45</v>
      </c>
      <c r="B47" s="6" t="n">
        <v>45</v>
      </c>
      <c r="C47" s="7" t="s">
        <v>17</v>
      </c>
      <c r="D47" s="7" t="s">
        <v>224</v>
      </c>
      <c r="E47" s="7" t="s">
        <v>19</v>
      </c>
      <c r="F47" s="8" t="s">
        <v>225</v>
      </c>
      <c r="G47" s="8" t="s">
        <v>226</v>
      </c>
      <c r="H47" s="7" t="s">
        <v>22</v>
      </c>
      <c r="I47" s="7" t="s">
        <v>23</v>
      </c>
      <c r="J47" s="7" t="s">
        <v>208</v>
      </c>
      <c r="K47" s="7" t="s">
        <v>35</v>
      </c>
      <c r="L47" s="7" t="s">
        <v>36</v>
      </c>
      <c r="M47" s="6" t="n">
        <v>200407</v>
      </c>
      <c r="N47" s="7" t="s">
        <v>210</v>
      </c>
      <c r="O47" s="7" t="s">
        <v>29</v>
      </c>
      <c r="P47" s="6"/>
    </row>
    <row r="48" customFormat="false" ht="14.25" hidden="false" customHeight="false" outlineLevel="0" collapsed="false">
      <c r="A48" s="3" t="n">
        <v>46</v>
      </c>
      <c r="B48" s="6" t="n">
        <v>46</v>
      </c>
      <c r="C48" s="7" t="s">
        <v>17</v>
      </c>
      <c r="D48" s="7" t="s">
        <v>227</v>
      </c>
      <c r="E48" s="7" t="s">
        <v>40</v>
      </c>
      <c r="F48" s="8" t="s">
        <v>228</v>
      </c>
      <c r="G48" s="8" t="s">
        <v>229</v>
      </c>
      <c r="H48" s="7" t="s">
        <v>22</v>
      </c>
      <c r="I48" s="7" t="s">
        <v>23</v>
      </c>
      <c r="J48" s="7" t="s">
        <v>230</v>
      </c>
      <c r="K48" s="7" t="s">
        <v>25</v>
      </c>
      <c r="L48" s="7" t="s">
        <v>26</v>
      </c>
      <c r="M48" s="6" t="n">
        <v>201407</v>
      </c>
      <c r="N48" s="7" t="s">
        <v>231</v>
      </c>
      <c r="O48" s="7" t="s">
        <v>29</v>
      </c>
      <c r="P48" s="6"/>
    </row>
    <row r="49" customFormat="false" ht="14.25" hidden="false" customHeight="false" outlineLevel="0" collapsed="false">
      <c r="A49" s="3" t="n">
        <v>47</v>
      </c>
      <c r="B49" s="6" t="n">
        <v>47</v>
      </c>
      <c r="C49" s="7" t="s">
        <v>17</v>
      </c>
      <c r="D49" s="7" t="s">
        <v>232</v>
      </c>
      <c r="E49" s="7" t="s">
        <v>19</v>
      </c>
      <c r="F49" s="8" t="s">
        <v>233</v>
      </c>
      <c r="G49" s="8" t="s">
        <v>234</v>
      </c>
      <c r="H49" s="7" t="s">
        <v>22</v>
      </c>
      <c r="I49" s="7" t="s">
        <v>23</v>
      </c>
      <c r="J49" s="7" t="s">
        <v>235</v>
      </c>
      <c r="K49" s="7" t="s">
        <v>35</v>
      </c>
      <c r="L49" s="7" t="s">
        <v>36</v>
      </c>
      <c r="M49" s="8" t="s">
        <v>113</v>
      </c>
      <c r="N49" s="7" t="s">
        <v>236</v>
      </c>
      <c r="O49" s="7" t="s">
        <v>29</v>
      </c>
      <c r="P49" s="6"/>
    </row>
    <row r="50" customFormat="false" ht="14.25" hidden="false" customHeight="false" outlineLevel="0" collapsed="false">
      <c r="A50" s="3" t="n">
        <v>48</v>
      </c>
      <c r="B50" s="6" t="n">
        <v>48</v>
      </c>
      <c r="C50" s="7" t="s">
        <v>17</v>
      </c>
      <c r="D50" s="7" t="s">
        <v>237</v>
      </c>
      <c r="E50" s="7" t="s">
        <v>19</v>
      </c>
      <c r="F50" s="8" t="s">
        <v>238</v>
      </c>
      <c r="G50" s="8" t="s">
        <v>161</v>
      </c>
      <c r="H50" s="6"/>
      <c r="I50" s="7" t="s">
        <v>23</v>
      </c>
      <c r="J50" s="7" t="s">
        <v>98</v>
      </c>
      <c r="K50" s="7" t="s">
        <v>25</v>
      </c>
      <c r="L50" s="7" t="s">
        <v>26</v>
      </c>
      <c r="M50" s="6" t="n">
        <v>201207</v>
      </c>
      <c r="N50" s="7" t="s">
        <v>239</v>
      </c>
      <c r="O50" s="7" t="s">
        <v>29</v>
      </c>
      <c r="P50" s="6"/>
    </row>
    <row r="51" customFormat="false" ht="14.25" hidden="false" customHeight="false" outlineLevel="0" collapsed="false">
      <c r="A51" s="3" t="n">
        <v>49</v>
      </c>
      <c r="B51" s="6" t="n">
        <v>49</v>
      </c>
      <c r="C51" s="7" t="s">
        <v>17</v>
      </c>
      <c r="D51" s="7" t="s">
        <v>240</v>
      </c>
      <c r="E51" s="7" t="s">
        <v>40</v>
      </c>
      <c r="F51" s="8" t="s">
        <v>241</v>
      </c>
      <c r="G51" s="8" t="s">
        <v>70</v>
      </c>
      <c r="H51" s="7" t="s">
        <v>22</v>
      </c>
      <c r="I51" s="7" t="s">
        <v>23</v>
      </c>
      <c r="J51" s="7" t="s">
        <v>242</v>
      </c>
      <c r="K51" s="7" t="s">
        <v>25</v>
      </c>
      <c r="L51" s="7" t="s">
        <v>26</v>
      </c>
      <c r="M51" s="6" t="n">
        <v>201406</v>
      </c>
      <c r="N51" s="7" t="s">
        <v>72</v>
      </c>
      <c r="O51" s="7" t="s">
        <v>29</v>
      </c>
      <c r="P51" s="6"/>
    </row>
    <row r="52" customFormat="false" ht="14.25" hidden="false" customHeight="false" outlineLevel="0" collapsed="false">
      <c r="A52" s="3" t="n">
        <v>50</v>
      </c>
      <c r="B52" s="6" t="n">
        <v>50</v>
      </c>
      <c r="C52" s="7" t="s">
        <v>17</v>
      </c>
      <c r="D52" s="7" t="s">
        <v>243</v>
      </c>
      <c r="E52" s="7" t="s">
        <v>19</v>
      </c>
      <c r="F52" s="8" t="s">
        <v>244</v>
      </c>
      <c r="G52" s="8" t="s">
        <v>166</v>
      </c>
      <c r="H52" s="7" t="s">
        <v>22</v>
      </c>
      <c r="I52" s="7" t="s">
        <v>23</v>
      </c>
      <c r="J52" s="7" t="s">
        <v>245</v>
      </c>
      <c r="K52" s="7" t="s">
        <v>25</v>
      </c>
      <c r="L52" s="7" t="s">
        <v>26</v>
      </c>
      <c r="M52" s="6" t="n">
        <v>201506</v>
      </c>
      <c r="N52" s="7" t="s">
        <v>51</v>
      </c>
      <c r="O52" s="7" t="s">
        <v>29</v>
      </c>
      <c r="P52" s="6"/>
    </row>
    <row r="53" customFormat="false" ht="14.25" hidden="false" customHeight="false" outlineLevel="0" collapsed="false">
      <c r="A53" s="3" t="n">
        <v>51</v>
      </c>
      <c r="B53" s="6" t="n">
        <v>51</v>
      </c>
      <c r="C53" s="7" t="s">
        <v>17</v>
      </c>
      <c r="D53" s="7" t="s">
        <v>246</v>
      </c>
      <c r="E53" s="7" t="s">
        <v>19</v>
      </c>
      <c r="F53" s="8" t="s">
        <v>247</v>
      </c>
      <c r="G53" s="8" t="s">
        <v>248</v>
      </c>
      <c r="H53" s="7" t="s">
        <v>60</v>
      </c>
      <c r="I53" s="7" t="s">
        <v>180</v>
      </c>
      <c r="J53" s="7" t="s">
        <v>112</v>
      </c>
      <c r="K53" s="7" t="s">
        <v>25</v>
      </c>
      <c r="L53" s="7" t="s">
        <v>26</v>
      </c>
      <c r="M53" s="6" t="n">
        <v>200906</v>
      </c>
      <c r="N53" s="7" t="s">
        <v>249</v>
      </c>
      <c r="O53" s="7" t="s">
        <v>29</v>
      </c>
      <c r="P53" s="6"/>
    </row>
    <row r="54" customFormat="false" ht="14.25" hidden="false" customHeight="false" outlineLevel="0" collapsed="false">
      <c r="A54" s="3" t="n">
        <v>52</v>
      </c>
      <c r="B54" s="6" t="n">
        <v>52</v>
      </c>
      <c r="C54" s="7" t="s">
        <v>17</v>
      </c>
      <c r="D54" s="7" t="s">
        <v>250</v>
      </c>
      <c r="E54" s="7" t="s">
        <v>19</v>
      </c>
      <c r="F54" s="8" t="s">
        <v>251</v>
      </c>
      <c r="G54" s="8" t="s">
        <v>252</v>
      </c>
      <c r="H54" s="7" t="s">
        <v>22</v>
      </c>
      <c r="I54" s="7" t="s">
        <v>23</v>
      </c>
      <c r="J54" s="7" t="s">
        <v>253</v>
      </c>
      <c r="K54" s="7" t="s">
        <v>35</v>
      </c>
      <c r="L54" s="7" t="s">
        <v>36</v>
      </c>
      <c r="M54" s="6" t="n">
        <v>201206</v>
      </c>
      <c r="N54" s="7" t="s">
        <v>254</v>
      </c>
      <c r="O54" s="7" t="s">
        <v>29</v>
      </c>
      <c r="P54" s="6"/>
    </row>
    <row r="55" customFormat="false" ht="14.25" hidden="false" customHeight="false" outlineLevel="0" collapsed="false">
      <c r="A55" s="3" t="n">
        <v>53</v>
      </c>
      <c r="B55" s="6" t="n">
        <v>53</v>
      </c>
      <c r="C55" s="7" t="s">
        <v>17</v>
      </c>
      <c r="D55" s="7" t="s">
        <v>255</v>
      </c>
      <c r="E55" s="7" t="s">
        <v>19</v>
      </c>
      <c r="F55" s="8" t="s">
        <v>256</v>
      </c>
      <c r="G55" s="8" t="s">
        <v>48</v>
      </c>
      <c r="H55" s="7" t="s">
        <v>22</v>
      </c>
      <c r="I55" s="7" t="s">
        <v>23</v>
      </c>
      <c r="J55" s="7" t="s">
        <v>257</v>
      </c>
      <c r="K55" s="7" t="s">
        <v>35</v>
      </c>
      <c r="L55" s="7" t="s">
        <v>36</v>
      </c>
      <c r="M55" s="6" t="n">
        <v>201107</v>
      </c>
      <c r="N55" s="7" t="s">
        <v>258</v>
      </c>
      <c r="O55" s="7" t="s">
        <v>29</v>
      </c>
      <c r="P55" s="6"/>
    </row>
    <row r="56" customFormat="false" ht="14.25" hidden="false" customHeight="false" outlineLevel="0" collapsed="false">
      <c r="A56" s="3" t="n">
        <v>54</v>
      </c>
      <c r="B56" s="6" t="n">
        <v>54</v>
      </c>
      <c r="C56" s="7" t="s">
        <v>17</v>
      </c>
      <c r="D56" s="7" t="s">
        <v>259</v>
      </c>
      <c r="E56" s="7" t="s">
        <v>19</v>
      </c>
      <c r="F56" s="8" t="s">
        <v>260</v>
      </c>
      <c r="G56" s="8" t="s">
        <v>261</v>
      </c>
      <c r="H56" s="7" t="s">
        <v>60</v>
      </c>
      <c r="I56" s="7" t="s">
        <v>203</v>
      </c>
      <c r="J56" s="7" t="s">
        <v>262</v>
      </c>
      <c r="K56" s="7" t="s">
        <v>35</v>
      </c>
      <c r="L56" s="7" t="s">
        <v>36</v>
      </c>
      <c r="M56" s="6" t="n">
        <v>200807</v>
      </c>
      <c r="N56" s="7" t="s">
        <v>263</v>
      </c>
      <c r="O56" s="7" t="s">
        <v>29</v>
      </c>
      <c r="P56" s="6"/>
    </row>
    <row r="57" customFormat="false" ht="14.25" hidden="false" customHeight="false" outlineLevel="0" collapsed="false">
      <c r="A57" s="3" t="n">
        <v>55</v>
      </c>
      <c r="B57" s="6" t="n">
        <v>55</v>
      </c>
      <c r="C57" s="7" t="s">
        <v>17</v>
      </c>
      <c r="D57" s="7" t="s">
        <v>264</v>
      </c>
      <c r="E57" s="7" t="s">
        <v>19</v>
      </c>
      <c r="F57" s="8" t="s">
        <v>265</v>
      </c>
      <c r="G57" s="8" t="s">
        <v>266</v>
      </c>
      <c r="H57" s="7" t="s">
        <v>22</v>
      </c>
      <c r="I57" s="7" t="s">
        <v>23</v>
      </c>
      <c r="J57" s="7" t="s">
        <v>267</v>
      </c>
      <c r="K57" s="7" t="s">
        <v>25</v>
      </c>
      <c r="L57" s="7" t="s">
        <v>26</v>
      </c>
      <c r="M57" s="6" t="n">
        <v>201106</v>
      </c>
      <c r="N57" s="7" t="s">
        <v>268</v>
      </c>
      <c r="O57" s="7" t="s">
        <v>29</v>
      </c>
      <c r="P57" s="6"/>
    </row>
    <row r="58" customFormat="false" ht="14.25" hidden="false" customHeight="false" outlineLevel="0" collapsed="false">
      <c r="A58" s="3" t="n">
        <v>56</v>
      </c>
      <c r="B58" s="6" t="n">
        <v>56</v>
      </c>
      <c r="C58" s="7" t="s">
        <v>17</v>
      </c>
      <c r="D58" s="7" t="s">
        <v>269</v>
      </c>
      <c r="E58" s="7" t="s">
        <v>19</v>
      </c>
      <c r="F58" s="8" t="s">
        <v>270</v>
      </c>
      <c r="G58" s="8" t="s">
        <v>161</v>
      </c>
      <c r="H58" s="7" t="s">
        <v>102</v>
      </c>
      <c r="I58" s="7" t="s">
        <v>23</v>
      </c>
      <c r="J58" s="7" t="s">
        <v>71</v>
      </c>
      <c r="K58" s="7" t="s">
        <v>35</v>
      </c>
      <c r="L58" s="7" t="s">
        <v>36</v>
      </c>
      <c r="M58" s="6" t="n">
        <v>200807</v>
      </c>
      <c r="N58" s="7" t="s">
        <v>271</v>
      </c>
      <c r="O58" s="7" t="s">
        <v>29</v>
      </c>
      <c r="P58" s="6"/>
    </row>
    <row r="59" customFormat="false" ht="14.25" hidden="false" customHeight="false" outlineLevel="0" collapsed="false">
      <c r="A59" s="3" t="n">
        <v>57</v>
      </c>
      <c r="B59" s="6" t="n">
        <v>57</v>
      </c>
      <c r="C59" s="7" t="s">
        <v>17</v>
      </c>
      <c r="D59" s="7" t="s">
        <v>272</v>
      </c>
      <c r="E59" s="7" t="s">
        <v>19</v>
      </c>
      <c r="F59" s="8" t="s">
        <v>273</v>
      </c>
      <c r="G59" s="8" t="s">
        <v>274</v>
      </c>
      <c r="H59" s="7" t="s">
        <v>60</v>
      </c>
      <c r="I59" s="7" t="s">
        <v>275</v>
      </c>
      <c r="J59" s="7" t="s">
        <v>276</v>
      </c>
      <c r="K59" s="7" t="s">
        <v>35</v>
      </c>
      <c r="L59" s="7" t="s">
        <v>36</v>
      </c>
      <c r="M59" s="6" t="n">
        <v>200707</v>
      </c>
      <c r="N59" s="7" t="s">
        <v>277</v>
      </c>
      <c r="O59" s="7" t="s">
        <v>29</v>
      </c>
      <c r="P59" s="6"/>
    </row>
    <row r="60" customFormat="false" ht="14.25" hidden="false" customHeight="false" outlineLevel="0" collapsed="false">
      <c r="A60" s="3" t="n">
        <v>58</v>
      </c>
      <c r="B60" s="6" t="n">
        <v>58</v>
      </c>
      <c r="C60" s="7" t="s">
        <v>17</v>
      </c>
      <c r="D60" s="7" t="s">
        <v>278</v>
      </c>
      <c r="E60" s="7" t="s">
        <v>19</v>
      </c>
      <c r="F60" s="8" t="s">
        <v>279</v>
      </c>
      <c r="G60" s="8" t="s">
        <v>280</v>
      </c>
      <c r="H60" s="7" t="s">
        <v>22</v>
      </c>
      <c r="I60" s="7" t="s">
        <v>23</v>
      </c>
      <c r="J60" s="7" t="s">
        <v>281</v>
      </c>
      <c r="K60" s="7" t="s">
        <v>35</v>
      </c>
      <c r="L60" s="7" t="s">
        <v>36</v>
      </c>
      <c r="M60" s="6" t="n">
        <v>201507</v>
      </c>
      <c r="N60" s="7" t="s">
        <v>254</v>
      </c>
      <c r="O60" s="7" t="s">
        <v>29</v>
      </c>
      <c r="P60" s="6"/>
    </row>
    <row r="61" customFormat="false" ht="14.25" hidden="false" customHeight="false" outlineLevel="0" collapsed="false">
      <c r="A61" s="3" t="n">
        <v>59</v>
      </c>
      <c r="B61" s="6" t="n">
        <v>59</v>
      </c>
      <c r="C61" s="7" t="s">
        <v>17</v>
      </c>
      <c r="D61" s="7" t="s">
        <v>282</v>
      </c>
      <c r="E61" s="7" t="s">
        <v>19</v>
      </c>
      <c r="F61" s="8" t="s">
        <v>283</v>
      </c>
      <c r="G61" s="8" t="s">
        <v>284</v>
      </c>
      <c r="H61" s="7" t="s">
        <v>22</v>
      </c>
      <c r="I61" s="7" t="s">
        <v>285</v>
      </c>
      <c r="J61" s="7" t="s">
        <v>87</v>
      </c>
      <c r="K61" s="7" t="s">
        <v>35</v>
      </c>
      <c r="L61" s="7" t="s">
        <v>36</v>
      </c>
      <c r="M61" s="6" t="n">
        <v>201307</v>
      </c>
      <c r="N61" s="7" t="s">
        <v>286</v>
      </c>
      <c r="O61" s="7" t="s">
        <v>29</v>
      </c>
      <c r="P61" s="6"/>
    </row>
    <row r="62" customFormat="false" ht="14.25" hidden="false" customHeight="false" outlineLevel="0" collapsed="false">
      <c r="A62" s="3" t="n">
        <v>60</v>
      </c>
      <c r="B62" s="6" t="n">
        <v>60</v>
      </c>
      <c r="C62" s="7" t="s">
        <v>17</v>
      </c>
      <c r="D62" s="7" t="s">
        <v>287</v>
      </c>
      <c r="E62" s="7" t="s">
        <v>40</v>
      </c>
      <c r="F62" s="8" t="s">
        <v>288</v>
      </c>
      <c r="G62" s="8" t="s">
        <v>266</v>
      </c>
      <c r="H62" s="7" t="s">
        <v>22</v>
      </c>
      <c r="I62" s="7" t="s">
        <v>23</v>
      </c>
      <c r="J62" s="7" t="s">
        <v>112</v>
      </c>
      <c r="K62" s="7" t="s">
        <v>25</v>
      </c>
      <c r="L62" s="7" t="s">
        <v>26</v>
      </c>
      <c r="M62" s="6" t="n">
        <v>201107</v>
      </c>
      <c r="N62" s="7" t="s">
        <v>289</v>
      </c>
      <c r="O62" s="7" t="s">
        <v>29</v>
      </c>
      <c r="P62" s="6"/>
    </row>
    <row r="63" customFormat="false" ht="14.25" hidden="false" customHeight="false" outlineLevel="0" collapsed="false">
      <c r="A63" s="3" t="n">
        <v>61</v>
      </c>
      <c r="B63" s="6" t="n">
        <v>61</v>
      </c>
      <c r="C63" s="7" t="s">
        <v>17</v>
      </c>
      <c r="D63" s="7" t="s">
        <v>290</v>
      </c>
      <c r="E63" s="7" t="s">
        <v>19</v>
      </c>
      <c r="F63" s="8" t="s">
        <v>291</v>
      </c>
      <c r="G63" s="8" t="s">
        <v>111</v>
      </c>
      <c r="H63" s="7" t="s">
        <v>60</v>
      </c>
      <c r="I63" s="7" t="s">
        <v>23</v>
      </c>
      <c r="J63" s="7" t="s">
        <v>292</v>
      </c>
      <c r="K63" s="7" t="s">
        <v>293</v>
      </c>
      <c r="L63" s="7" t="s">
        <v>294</v>
      </c>
      <c r="M63" s="6" t="n">
        <v>201506</v>
      </c>
      <c r="N63" s="7" t="s">
        <v>295</v>
      </c>
      <c r="O63" s="7" t="s">
        <v>29</v>
      </c>
      <c r="P63" s="6"/>
    </row>
    <row r="64" customFormat="false" ht="14.25" hidden="false" customHeight="false" outlineLevel="0" collapsed="false">
      <c r="A64" s="3" t="n">
        <v>62</v>
      </c>
      <c r="B64" s="6" t="n">
        <v>62</v>
      </c>
      <c r="C64" s="7" t="s">
        <v>17</v>
      </c>
      <c r="D64" s="7" t="s">
        <v>296</v>
      </c>
      <c r="E64" s="7" t="s">
        <v>19</v>
      </c>
      <c r="F64" s="8" t="s">
        <v>297</v>
      </c>
      <c r="G64" s="8" t="s">
        <v>298</v>
      </c>
      <c r="H64" s="7" t="s">
        <v>60</v>
      </c>
      <c r="I64" s="7" t="s">
        <v>23</v>
      </c>
      <c r="J64" s="7" t="s">
        <v>24</v>
      </c>
      <c r="K64" s="7" t="s">
        <v>25</v>
      </c>
      <c r="L64" s="7" t="s">
        <v>26</v>
      </c>
      <c r="M64" s="6" t="n">
        <v>201506</v>
      </c>
      <c r="N64" s="7" t="s">
        <v>51</v>
      </c>
      <c r="O64" s="7" t="s">
        <v>29</v>
      </c>
      <c r="P64" s="6"/>
    </row>
    <row r="65" customFormat="false" ht="14.25" hidden="false" customHeight="false" outlineLevel="0" collapsed="false">
      <c r="A65" s="3" t="n">
        <v>63</v>
      </c>
      <c r="B65" s="6" t="n">
        <v>63</v>
      </c>
      <c r="C65" s="7" t="s">
        <v>17</v>
      </c>
      <c r="D65" s="7" t="s">
        <v>299</v>
      </c>
      <c r="E65" s="7" t="s">
        <v>19</v>
      </c>
      <c r="F65" s="8" t="s">
        <v>300</v>
      </c>
      <c r="G65" s="8" t="s">
        <v>234</v>
      </c>
      <c r="H65" s="7" t="s">
        <v>22</v>
      </c>
      <c r="I65" s="7" t="s">
        <v>23</v>
      </c>
      <c r="J65" s="7" t="s">
        <v>301</v>
      </c>
      <c r="K65" s="7" t="s">
        <v>25</v>
      </c>
      <c r="L65" s="7" t="s">
        <v>26</v>
      </c>
      <c r="M65" s="6" t="n">
        <v>201506</v>
      </c>
      <c r="N65" s="7" t="s">
        <v>51</v>
      </c>
      <c r="O65" s="7" t="s">
        <v>29</v>
      </c>
      <c r="P65" s="6"/>
    </row>
    <row r="66" customFormat="false" ht="14.25" hidden="false" customHeight="false" outlineLevel="0" collapsed="false">
      <c r="A66" s="3" t="n">
        <v>64</v>
      </c>
      <c r="B66" s="6" t="n">
        <v>64</v>
      </c>
      <c r="C66" s="7" t="s">
        <v>17</v>
      </c>
      <c r="D66" s="7" t="s">
        <v>302</v>
      </c>
      <c r="E66" s="7" t="s">
        <v>19</v>
      </c>
      <c r="F66" s="8" t="s">
        <v>303</v>
      </c>
      <c r="G66" s="8" t="s">
        <v>304</v>
      </c>
      <c r="H66" s="7" t="s">
        <v>60</v>
      </c>
      <c r="I66" s="7" t="s">
        <v>23</v>
      </c>
      <c r="J66" s="7" t="s">
        <v>305</v>
      </c>
      <c r="K66" s="7" t="s">
        <v>25</v>
      </c>
      <c r="L66" s="7" t="s">
        <v>26</v>
      </c>
      <c r="M66" s="6" t="n">
        <v>201107</v>
      </c>
      <c r="N66" s="7" t="s">
        <v>306</v>
      </c>
      <c r="O66" s="7" t="s">
        <v>29</v>
      </c>
      <c r="P66" s="6"/>
    </row>
    <row r="67" customFormat="false" ht="14.25" hidden="false" customHeight="false" outlineLevel="0" collapsed="false">
      <c r="A67" s="3" t="n">
        <v>65</v>
      </c>
      <c r="B67" s="6" t="n">
        <v>65</v>
      </c>
      <c r="C67" s="7" t="s">
        <v>17</v>
      </c>
      <c r="D67" s="7" t="s">
        <v>307</v>
      </c>
      <c r="E67" s="7" t="s">
        <v>19</v>
      </c>
      <c r="F67" s="8" t="s">
        <v>308</v>
      </c>
      <c r="G67" s="8" t="s">
        <v>309</v>
      </c>
      <c r="H67" s="7" t="s">
        <v>22</v>
      </c>
      <c r="I67" s="7" t="s">
        <v>23</v>
      </c>
      <c r="J67" s="7" t="s">
        <v>310</v>
      </c>
      <c r="K67" s="7" t="s">
        <v>35</v>
      </c>
      <c r="L67" s="7" t="s">
        <v>36</v>
      </c>
      <c r="M67" s="6" t="n">
        <v>201406</v>
      </c>
      <c r="N67" s="7" t="s">
        <v>236</v>
      </c>
      <c r="O67" s="7" t="s">
        <v>29</v>
      </c>
      <c r="P67" s="6"/>
    </row>
    <row r="68" customFormat="false" ht="14.25" hidden="false" customHeight="false" outlineLevel="0" collapsed="false">
      <c r="A68" s="3" t="n">
        <v>66</v>
      </c>
      <c r="B68" s="6" t="n">
        <v>66</v>
      </c>
      <c r="C68" s="7" t="s">
        <v>17</v>
      </c>
      <c r="D68" s="7" t="s">
        <v>311</v>
      </c>
      <c r="E68" s="7" t="s">
        <v>19</v>
      </c>
      <c r="F68" s="8" t="s">
        <v>312</v>
      </c>
      <c r="G68" s="8" t="s">
        <v>313</v>
      </c>
      <c r="H68" s="7" t="s">
        <v>22</v>
      </c>
      <c r="I68" s="7" t="s">
        <v>23</v>
      </c>
      <c r="J68" s="7" t="s">
        <v>314</v>
      </c>
      <c r="K68" s="7" t="s">
        <v>25</v>
      </c>
      <c r="L68" s="7" t="s">
        <v>26</v>
      </c>
      <c r="M68" s="6" t="n">
        <v>201106</v>
      </c>
      <c r="N68" s="7" t="s">
        <v>315</v>
      </c>
      <c r="O68" s="7" t="s">
        <v>29</v>
      </c>
      <c r="P68" s="6"/>
    </row>
    <row r="69" customFormat="false" ht="14.25" hidden="false" customHeight="false" outlineLevel="0" collapsed="false">
      <c r="A69" s="3" t="n">
        <v>67</v>
      </c>
      <c r="B69" s="6" t="n">
        <v>67</v>
      </c>
      <c r="C69" s="7" t="s">
        <v>17</v>
      </c>
      <c r="D69" s="7" t="s">
        <v>316</v>
      </c>
      <c r="E69" s="7" t="s">
        <v>40</v>
      </c>
      <c r="F69" s="8" t="s">
        <v>317</v>
      </c>
      <c r="G69" s="8" t="s">
        <v>252</v>
      </c>
      <c r="H69" s="7" t="s">
        <v>22</v>
      </c>
      <c r="I69" s="7" t="s">
        <v>23</v>
      </c>
      <c r="J69" s="7" t="s">
        <v>24</v>
      </c>
      <c r="K69" s="7" t="s">
        <v>25</v>
      </c>
      <c r="L69" s="7" t="s">
        <v>26</v>
      </c>
      <c r="M69" s="6" t="n">
        <v>201507</v>
      </c>
      <c r="N69" s="7" t="s">
        <v>51</v>
      </c>
      <c r="O69" s="7" t="s">
        <v>29</v>
      </c>
      <c r="P69" s="6"/>
    </row>
    <row r="70" customFormat="false" ht="14.25" hidden="false" customHeight="false" outlineLevel="0" collapsed="false">
      <c r="A70" s="3" t="n">
        <v>68</v>
      </c>
      <c r="B70" s="6" t="n">
        <v>68</v>
      </c>
      <c r="C70" s="7" t="s">
        <v>17</v>
      </c>
      <c r="D70" s="7" t="s">
        <v>318</v>
      </c>
      <c r="E70" s="7" t="s">
        <v>19</v>
      </c>
      <c r="F70" s="8" t="s">
        <v>319</v>
      </c>
      <c r="G70" s="8" t="s">
        <v>320</v>
      </c>
      <c r="H70" s="7" t="s">
        <v>22</v>
      </c>
      <c r="I70" s="7" t="s">
        <v>23</v>
      </c>
      <c r="J70" s="7" t="s">
        <v>321</v>
      </c>
      <c r="K70" s="7" t="s">
        <v>35</v>
      </c>
      <c r="L70" s="7" t="s">
        <v>36</v>
      </c>
      <c r="M70" s="6" t="n">
        <v>201406</v>
      </c>
      <c r="N70" s="7" t="s">
        <v>322</v>
      </c>
      <c r="O70" s="7" t="s">
        <v>29</v>
      </c>
      <c r="P70" s="6"/>
    </row>
    <row r="71" customFormat="false" ht="14.25" hidden="false" customHeight="false" outlineLevel="0" collapsed="false">
      <c r="A71" s="3" t="n">
        <v>69</v>
      </c>
      <c r="B71" s="6" t="n">
        <v>69</v>
      </c>
      <c r="C71" s="7" t="s">
        <v>17</v>
      </c>
      <c r="D71" s="7" t="s">
        <v>323</v>
      </c>
      <c r="E71" s="7" t="s">
        <v>19</v>
      </c>
      <c r="F71" s="8" t="s">
        <v>324</v>
      </c>
      <c r="G71" s="8" t="s">
        <v>325</v>
      </c>
      <c r="H71" s="7" t="s">
        <v>33</v>
      </c>
      <c r="I71" s="7" t="s">
        <v>23</v>
      </c>
      <c r="J71" s="7" t="s">
        <v>326</v>
      </c>
      <c r="K71" s="7" t="s">
        <v>35</v>
      </c>
      <c r="L71" s="7" t="s">
        <v>36</v>
      </c>
      <c r="M71" s="6" t="n">
        <v>200606</v>
      </c>
      <c r="N71" s="7" t="s">
        <v>327</v>
      </c>
      <c r="O71" s="7" t="s">
        <v>29</v>
      </c>
      <c r="P71" s="6"/>
    </row>
    <row r="72" customFormat="false" ht="14.25" hidden="false" customHeight="false" outlineLevel="0" collapsed="false">
      <c r="A72" s="3" t="n">
        <v>70</v>
      </c>
      <c r="B72" s="6" t="n">
        <v>70</v>
      </c>
      <c r="C72" s="7" t="s">
        <v>17</v>
      </c>
      <c r="D72" s="7" t="s">
        <v>328</v>
      </c>
      <c r="E72" s="7" t="s">
        <v>19</v>
      </c>
      <c r="F72" s="8" t="s">
        <v>329</v>
      </c>
      <c r="G72" s="8" t="s">
        <v>330</v>
      </c>
      <c r="H72" s="7" t="s">
        <v>22</v>
      </c>
      <c r="I72" s="7" t="s">
        <v>331</v>
      </c>
      <c r="J72" s="7" t="s">
        <v>98</v>
      </c>
      <c r="K72" s="7" t="s">
        <v>25</v>
      </c>
      <c r="L72" s="7" t="s">
        <v>26</v>
      </c>
      <c r="M72" s="6" t="n">
        <v>201207</v>
      </c>
      <c r="N72" s="7" t="s">
        <v>239</v>
      </c>
      <c r="O72" s="7" t="s">
        <v>29</v>
      </c>
      <c r="P72" s="6"/>
    </row>
    <row r="73" customFormat="false" ht="14.25" hidden="false" customHeight="false" outlineLevel="0" collapsed="false">
      <c r="A73" s="3" t="n">
        <v>71</v>
      </c>
      <c r="B73" s="6" t="n">
        <v>71</v>
      </c>
      <c r="C73" s="7" t="s">
        <v>17</v>
      </c>
      <c r="D73" s="7" t="s">
        <v>332</v>
      </c>
      <c r="E73" s="7" t="s">
        <v>19</v>
      </c>
      <c r="F73" s="8" t="s">
        <v>333</v>
      </c>
      <c r="G73" s="8" t="s">
        <v>334</v>
      </c>
      <c r="H73" s="7" t="s">
        <v>22</v>
      </c>
      <c r="I73" s="7" t="s">
        <v>335</v>
      </c>
      <c r="J73" s="7" t="s">
        <v>71</v>
      </c>
      <c r="K73" s="7" t="s">
        <v>35</v>
      </c>
      <c r="L73" s="7" t="s">
        <v>36</v>
      </c>
      <c r="M73" s="6" t="n">
        <v>201507</v>
      </c>
      <c r="N73" s="7" t="s">
        <v>72</v>
      </c>
      <c r="O73" s="7" t="s">
        <v>29</v>
      </c>
      <c r="P73" s="6"/>
    </row>
    <row r="74" customFormat="false" ht="14.25" hidden="false" customHeight="false" outlineLevel="0" collapsed="false">
      <c r="A74" s="3" t="n">
        <v>72</v>
      </c>
      <c r="B74" s="6" t="n">
        <v>72</v>
      </c>
      <c r="C74" s="7" t="s">
        <v>17</v>
      </c>
      <c r="D74" s="7" t="s">
        <v>336</v>
      </c>
      <c r="E74" s="7" t="s">
        <v>19</v>
      </c>
      <c r="F74" s="8" t="s">
        <v>337</v>
      </c>
      <c r="G74" s="8" t="s">
        <v>338</v>
      </c>
      <c r="H74" s="7" t="s">
        <v>22</v>
      </c>
      <c r="I74" s="7" t="s">
        <v>335</v>
      </c>
      <c r="J74" s="7" t="s">
        <v>71</v>
      </c>
      <c r="K74" s="7" t="s">
        <v>35</v>
      </c>
      <c r="L74" s="7" t="s">
        <v>36</v>
      </c>
      <c r="M74" s="6" t="n">
        <v>201507</v>
      </c>
      <c r="N74" s="7" t="s">
        <v>72</v>
      </c>
      <c r="O74" s="7" t="s">
        <v>29</v>
      </c>
      <c r="P74" s="6"/>
    </row>
    <row r="75" customFormat="false" ht="14.25" hidden="false" customHeight="false" outlineLevel="0" collapsed="false">
      <c r="A75" s="3" t="n">
        <v>73</v>
      </c>
      <c r="B75" s="6" t="n">
        <v>73</v>
      </c>
      <c r="C75" s="7" t="s">
        <v>17</v>
      </c>
      <c r="D75" s="7" t="s">
        <v>339</v>
      </c>
      <c r="E75" s="7" t="s">
        <v>19</v>
      </c>
      <c r="F75" s="8" t="s">
        <v>340</v>
      </c>
      <c r="G75" s="8" t="s">
        <v>341</v>
      </c>
      <c r="H75" s="7" t="s">
        <v>60</v>
      </c>
      <c r="I75" s="7" t="s">
        <v>23</v>
      </c>
      <c r="J75" s="7" t="s">
        <v>162</v>
      </c>
      <c r="K75" s="7" t="s">
        <v>35</v>
      </c>
      <c r="L75" s="7" t="s">
        <v>36</v>
      </c>
      <c r="M75" s="6" t="n">
        <v>200807</v>
      </c>
      <c r="N75" s="7" t="s">
        <v>342</v>
      </c>
      <c r="O75" s="7" t="s">
        <v>29</v>
      </c>
      <c r="P75" s="6"/>
    </row>
    <row r="76" customFormat="false" ht="14.25" hidden="false" customHeight="false" outlineLevel="0" collapsed="false">
      <c r="A76" s="3" t="n">
        <v>74</v>
      </c>
      <c r="B76" s="6" t="n">
        <v>74</v>
      </c>
      <c r="C76" s="7" t="s">
        <v>17</v>
      </c>
      <c r="D76" s="7" t="s">
        <v>343</v>
      </c>
      <c r="E76" s="7" t="s">
        <v>40</v>
      </c>
      <c r="F76" s="8" t="s">
        <v>344</v>
      </c>
      <c r="G76" s="8" t="s">
        <v>139</v>
      </c>
      <c r="H76" s="7" t="s">
        <v>22</v>
      </c>
      <c r="I76" s="7" t="s">
        <v>23</v>
      </c>
      <c r="J76" s="7" t="s">
        <v>345</v>
      </c>
      <c r="K76" s="7" t="s">
        <v>25</v>
      </c>
      <c r="L76" s="7" t="s">
        <v>26</v>
      </c>
      <c r="M76" s="6" t="n">
        <v>201207</v>
      </c>
      <c r="N76" s="9" t="s">
        <v>346</v>
      </c>
      <c r="O76" s="7" t="s">
        <v>29</v>
      </c>
      <c r="P76" s="6"/>
    </row>
    <row r="77" customFormat="false" ht="14.25" hidden="false" customHeight="false" outlineLevel="0" collapsed="false">
      <c r="A77" s="3" t="n">
        <v>75</v>
      </c>
      <c r="B77" s="6" t="n">
        <v>75</v>
      </c>
      <c r="C77" s="7" t="s">
        <v>17</v>
      </c>
      <c r="D77" s="7" t="s">
        <v>347</v>
      </c>
      <c r="E77" s="7" t="s">
        <v>40</v>
      </c>
      <c r="F77" s="8" t="s">
        <v>348</v>
      </c>
      <c r="G77" s="8" t="s">
        <v>349</v>
      </c>
      <c r="H77" s="7" t="s">
        <v>60</v>
      </c>
      <c r="I77" s="7" t="s">
        <v>23</v>
      </c>
      <c r="J77" s="7" t="s">
        <v>350</v>
      </c>
      <c r="K77" s="7" t="s">
        <v>25</v>
      </c>
      <c r="L77" s="7" t="s">
        <v>26</v>
      </c>
      <c r="M77" s="6" t="n">
        <v>201407</v>
      </c>
      <c r="N77" s="7" t="s">
        <v>254</v>
      </c>
      <c r="O77" s="7" t="s">
        <v>29</v>
      </c>
      <c r="P77" s="6"/>
    </row>
    <row r="78" customFormat="false" ht="14.25" hidden="false" customHeight="false" outlineLevel="0" collapsed="false">
      <c r="A78" s="3" t="n">
        <v>76</v>
      </c>
      <c r="B78" s="6" t="n">
        <v>76</v>
      </c>
      <c r="C78" s="7" t="s">
        <v>17</v>
      </c>
      <c r="D78" s="7" t="s">
        <v>351</v>
      </c>
      <c r="E78" s="7" t="s">
        <v>40</v>
      </c>
      <c r="F78" s="8" t="s">
        <v>352</v>
      </c>
      <c r="G78" s="8" t="s">
        <v>341</v>
      </c>
      <c r="H78" s="7" t="s">
        <v>22</v>
      </c>
      <c r="I78" s="7" t="s">
        <v>97</v>
      </c>
      <c r="J78" s="7" t="s">
        <v>98</v>
      </c>
      <c r="K78" s="7" t="s">
        <v>25</v>
      </c>
      <c r="L78" s="7" t="s">
        <v>26</v>
      </c>
      <c r="M78" s="6" t="n">
        <v>201207</v>
      </c>
      <c r="N78" s="7" t="s">
        <v>353</v>
      </c>
      <c r="O78" s="7" t="s">
        <v>29</v>
      </c>
      <c r="P78" s="6"/>
    </row>
    <row r="79" customFormat="false" ht="14.25" hidden="false" customHeight="false" outlineLevel="0" collapsed="false">
      <c r="A79" s="3" t="n">
        <v>77</v>
      </c>
      <c r="B79" s="6" t="n">
        <v>77</v>
      </c>
      <c r="C79" s="7" t="s">
        <v>17</v>
      </c>
      <c r="D79" s="7" t="s">
        <v>354</v>
      </c>
      <c r="E79" s="7" t="s">
        <v>40</v>
      </c>
      <c r="F79" s="8" t="s">
        <v>355</v>
      </c>
      <c r="G79" s="8" t="s">
        <v>356</v>
      </c>
      <c r="H79" s="7" t="s">
        <v>22</v>
      </c>
      <c r="I79" s="7" t="s">
        <v>23</v>
      </c>
      <c r="J79" s="7" t="s">
        <v>112</v>
      </c>
      <c r="K79" s="7" t="s">
        <v>25</v>
      </c>
      <c r="L79" s="7" t="s">
        <v>26</v>
      </c>
      <c r="M79" s="6" t="n">
        <v>201507</v>
      </c>
      <c r="N79" s="7" t="s">
        <v>51</v>
      </c>
      <c r="O79" s="7" t="s">
        <v>29</v>
      </c>
      <c r="P79" s="6"/>
    </row>
    <row r="80" customFormat="false" ht="14.25" hidden="false" customHeight="false" outlineLevel="0" collapsed="false">
      <c r="A80" s="3" t="n">
        <v>78</v>
      </c>
      <c r="B80" s="6" t="n">
        <v>78</v>
      </c>
      <c r="C80" s="7" t="s">
        <v>17</v>
      </c>
      <c r="D80" s="7" t="s">
        <v>357</v>
      </c>
      <c r="E80" s="7" t="s">
        <v>19</v>
      </c>
      <c r="F80" s="8" t="s">
        <v>358</v>
      </c>
      <c r="G80" s="8" t="s">
        <v>359</v>
      </c>
      <c r="H80" s="7" t="s">
        <v>22</v>
      </c>
      <c r="I80" s="7" t="s">
        <v>23</v>
      </c>
      <c r="J80" s="7" t="s">
        <v>140</v>
      </c>
      <c r="K80" s="7" t="s">
        <v>25</v>
      </c>
      <c r="L80" s="7" t="s">
        <v>26</v>
      </c>
      <c r="M80" s="6" t="n">
        <v>201507</v>
      </c>
      <c r="N80" s="7" t="s">
        <v>51</v>
      </c>
      <c r="O80" s="7" t="s">
        <v>29</v>
      </c>
      <c r="P80" s="6"/>
    </row>
    <row r="81" customFormat="false" ht="14.25" hidden="false" customHeight="false" outlineLevel="0" collapsed="false">
      <c r="A81" s="3" t="n">
        <v>79</v>
      </c>
      <c r="B81" s="6" t="n">
        <v>79</v>
      </c>
      <c r="C81" s="7" t="s">
        <v>17</v>
      </c>
      <c r="D81" s="7" t="s">
        <v>360</v>
      </c>
      <c r="E81" s="7" t="s">
        <v>19</v>
      </c>
      <c r="F81" s="8" t="s">
        <v>361</v>
      </c>
      <c r="G81" s="8" t="s">
        <v>67</v>
      </c>
      <c r="H81" s="7" t="s">
        <v>60</v>
      </c>
      <c r="I81" s="7" t="s">
        <v>362</v>
      </c>
      <c r="J81" s="7" t="s">
        <v>363</v>
      </c>
      <c r="K81" s="7" t="s">
        <v>293</v>
      </c>
      <c r="L81" s="7" t="s">
        <v>294</v>
      </c>
      <c r="M81" s="6" t="n">
        <v>201507</v>
      </c>
      <c r="N81" s="7" t="s">
        <v>364</v>
      </c>
      <c r="O81" s="7" t="s">
        <v>29</v>
      </c>
      <c r="P81" s="6"/>
    </row>
    <row r="82" customFormat="false" ht="14.25" hidden="false" customHeight="false" outlineLevel="0" collapsed="false">
      <c r="A82" s="3" t="n">
        <v>80</v>
      </c>
      <c r="B82" s="6" t="n">
        <v>80</v>
      </c>
      <c r="C82" s="7" t="s">
        <v>17</v>
      </c>
      <c r="D82" s="7" t="s">
        <v>365</v>
      </c>
      <c r="E82" s="7" t="s">
        <v>40</v>
      </c>
      <c r="F82" s="8" t="s">
        <v>366</v>
      </c>
      <c r="G82" s="8" t="s">
        <v>367</v>
      </c>
      <c r="H82" s="7" t="s">
        <v>22</v>
      </c>
      <c r="I82" s="7" t="s">
        <v>23</v>
      </c>
      <c r="J82" s="7" t="s">
        <v>368</v>
      </c>
      <c r="K82" s="7" t="s">
        <v>25</v>
      </c>
      <c r="L82" s="7" t="s">
        <v>26</v>
      </c>
      <c r="M82" s="6" t="n">
        <v>201507</v>
      </c>
      <c r="N82" s="7" t="s">
        <v>51</v>
      </c>
      <c r="O82" s="7" t="s">
        <v>29</v>
      </c>
      <c r="P82" s="6"/>
    </row>
    <row r="83" customFormat="false" ht="14.25" hidden="false" customHeight="false" outlineLevel="0" collapsed="false">
      <c r="A83" s="3" t="n">
        <v>81</v>
      </c>
      <c r="B83" s="6" t="n">
        <v>81</v>
      </c>
      <c r="C83" s="7" t="s">
        <v>17</v>
      </c>
      <c r="D83" s="7" t="s">
        <v>369</v>
      </c>
      <c r="E83" s="7" t="s">
        <v>40</v>
      </c>
      <c r="F83" s="8" t="s">
        <v>370</v>
      </c>
      <c r="G83" s="8" t="s">
        <v>371</v>
      </c>
      <c r="H83" s="7" t="s">
        <v>22</v>
      </c>
      <c r="I83" s="7" t="s">
        <v>23</v>
      </c>
      <c r="J83" s="7" t="s">
        <v>71</v>
      </c>
      <c r="K83" s="7" t="s">
        <v>35</v>
      </c>
      <c r="L83" s="7" t="s">
        <v>36</v>
      </c>
      <c r="M83" s="6" t="n">
        <v>201307</v>
      </c>
      <c r="N83" s="7" t="s">
        <v>93</v>
      </c>
      <c r="O83" s="7" t="s">
        <v>29</v>
      </c>
      <c r="P83" s="6"/>
    </row>
    <row r="84" customFormat="false" ht="14.25" hidden="false" customHeight="false" outlineLevel="0" collapsed="false">
      <c r="A84" s="3" t="n">
        <v>82</v>
      </c>
      <c r="B84" s="6" t="n">
        <v>82</v>
      </c>
      <c r="C84" s="7" t="s">
        <v>17</v>
      </c>
      <c r="D84" s="7" t="s">
        <v>372</v>
      </c>
      <c r="E84" s="7" t="s">
        <v>19</v>
      </c>
      <c r="F84" s="8" t="s">
        <v>373</v>
      </c>
      <c r="G84" s="8" t="s">
        <v>374</v>
      </c>
      <c r="H84" s="7" t="s">
        <v>22</v>
      </c>
      <c r="I84" s="7" t="s">
        <v>23</v>
      </c>
      <c r="J84" s="7" t="s">
        <v>112</v>
      </c>
      <c r="K84" s="7" t="s">
        <v>25</v>
      </c>
      <c r="L84" s="7" t="s">
        <v>26</v>
      </c>
      <c r="M84" s="6" t="n">
        <v>201507</v>
      </c>
      <c r="N84" s="7" t="s">
        <v>51</v>
      </c>
      <c r="O84" s="7" t="s">
        <v>29</v>
      </c>
      <c r="P84" s="6"/>
    </row>
    <row r="85" customFormat="false" ht="14.25" hidden="false" customHeight="false" outlineLevel="0" collapsed="false">
      <c r="A85" s="3" t="n">
        <v>83</v>
      </c>
      <c r="B85" s="6" t="n">
        <v>83</v>
      </c>
      <c r="C85" s="7" t="s">
        <v>17</v>
      </c>
      <c r="D85" s="7" t="s">
        <v>375</v>
      </c>
      <c r="E85" s="7" t="s">
        <v>19</v>
      </c>
      <c r="F85" s="8" t="s">
        <v>376</v>
      </c>
      <c r="G85" s="8" t="s">
        <v>309</v>
      </c>
      <c r="H85" s="7" t="s">
        <v>22</v>
      </c>
      <c r="I85" s="7" t="s">
        <v>377</v>
      </c>
      <c r="J85" s="7" t="s">
        <v>378</v>
      </c>
      <c r="K85" s="7" t="s">
        <v>25</v>
      </c>
      <c r="L85" s="7" t="s">
        <v>26</v>
      </c>
      <c r="M85" s="6" t="n">
        <v>201506</v>
      </c>
      <c r="N85" s="7" t="s">
        <v>51</v>
      </c>
      <c r="O85" s="7" t="s">
        <v>29</v>
      </c>
      <c r="P85" s="6"/>
    </row>
    <row r="86" customFormat="false" ht="14.25" hidden="false" customHeight="false" outlineLevel="0" collapsed="false">
      <c r="A86" s="3" t="n">
        <v>84</v>
      </c>
      <c r="B86" s="6" t="n">
        <v>84</v>
      </c>
      <c r="C86" s="7" t="s">
        <v>17</v>
      </c>
      <c r="D86" s="7" t="s">
        <v>379</v>
      </c>
      <c r="E86" s="7" t="s">
        <v>19</v>
      </c>
      <c r="F86" s="8" t="s">
        <v>380</v>
      </c>
      <c r="G86" s="8" t="s">
        <v>381</v>
      </c>
      <c r="H86" s="7" t="s">
        <v>22</v>
      </c>
      <c r="I86" s="7" t="s">
        <v>23</v>
      </c>
      <c r="J86" s="7" t="s">
        <v>43</v>
      </c>
      <c r="K86" s="7" t="s">
        <v>35</v>
      </c>
      <c r="L86" s="7" t="s">
        <v>36</v>
      </c>
      <c r="M86" s="6" t="n">
        <v>200707</v>
      </c>
      <c r="N86" s="7" t="s">
        <v>382</v>
      </c>
      <c r="O86" s="7" t="s">
        <v>29</v>
      </c>
      <c r="P86" s="6"/>
    </row>
    <row r="87" customFormat="false" ht="14.25" hidden="false" customHeight="false" outlineLevel="0" collapsed="false">
      <c r="A87" s="3" t="n">
        <v>85</v>
      </c>
      <c r="B87" s="6" t="n">
        <v>85</v>
      </c>
      <c r="C87" s="7" t="s">
        <v>17</v>
      </c>
      <c r="D87" s="7" t="s">
        <v>383</v>
      </c>
      <c r="E87" s="7" t="s">
        <v>40</v>
      </c>
      <c r="F87" s="8" t="s">
        <v>384</v>
      </c>
      <c r="G87" s="8" t="s">
        <v>367</v>
      </c>
      <c r="H87" s="7" t="s">
        <v>22</v>
      </c>
      <c r="I87" s="7" t="s">
        <v>23</v>
      </c>
      <c r="J87" s="7" t="s">
        <v>61</v>
      </c>
      <c r="K87" s="7" t="s">
        <v>25</v>
      </c>
      <c r="L87" s="7" t="s">
        <v>26</v>
      </c>
      <c r="M87" s="6" t="n">
        <v>201507</v>
      </c>
      <c r="N87" s="7" t="s">
        <v>385</v>
      </c>
      <c r="O87" s="7" t="s">
        <v>29</v>
      </c>
      <c r="P87" s="6"/>
    </row>
    <row r="88" customFormat="false" ht="14.25" hidden="false" customHeight="false" outlineLevel="0" collapsed="false">
      <c r="A88" s="3" t="n">
        <v>86</v>
      </c>
      <c r="B88" s="6" t="n">
        <v>86</v>
      </c>
      <c r="C88" s="7" t="s">
        <v>17</v>
      </c>
      <c r="D88" s="7" t="s">
        <v>386</v>
      </c>
      <c r="E88" s="7" t="s">
        <v>19</v>
      </c>
      <c r="F88" s="8" t="s">
        <v>387</v>
      </c>
      <c r="G88" s="8" t="s">
        <v>388</v>
      </c>
      <c r="H88" s="7" t="s">
        <v>60</v>
      </c>
      <c r="I88" s="7" t="s">
        <v>23</v>
      </c>
      <c r="J88" s="7" t="s">
        <v>389</v>
      </c>
      <c r="K88" s="7" t="s">
        <v>25</v>
      </c>
      <c r="L88" s="7" t="s">
        <v>26</v>
      </c>
      <c r="M88" s="6" t="n">
        <v>201406</v>
      </c>
      <c r="N88" s="7" t="s">
        <v>62</v>
      </c>
      <c r="O88" s="7" t="s">
        <v>29</v>
      </c>
      <c r="P88" s="6"/>
    </row>
    <row r="89" customFormat="false" ht="14.25" hidden="false" customHeight="false" outlineLevel="0" collapsed="false">
      <c r="A89" s="3" t="n">
        <v>87</v>
      </c>
      <c r="B89" s="6" t="n">
        <v>87</v>
      </c>
      <c r="C89" s="7" t="s">
        <v>17</v>
      </c>
      <c r="D89" s="7" t="s">
        <v>390</v>
      </c>
      <c r="E89" s="7" t="s">
        <v>19</v>
      </c>
      <c r="F89" s="8" t="s">
        <v>391</v>
      </c>
      <c r="G89" s="8" t="s">
        <v>121</v>
      </c>
      <c r="H89" s="7"/>
      <c r="I89" s="7" t="s">
        <v>23</v>
      </c>
      <c r="J89" s="7" t="s">
        <v>140</v>
      </c>
      <c r="K89" s="7" t="s">
        <v>25</v>
      </c>
      <c r="L89" s="7" t="s">
        <v>26</v>
      </c>
      <c r="M89" s="6" t="n">
        <v>200607</v>
      </c>
      <c r="N89" s="7" t="s">
        <v>392</v>
      </c>
      <c r="O89" s="7" t="s">
        <v>29</v>
      </c>
      <c r="P89" s="6"/>
    </row>
    <row r="90" customFormat="false" ht="14.25" hidden="false" customHeight="false" outlineLevel="0" collapsed="false">
      <c r="A90" s="3" t="n">
        <v>88</v>
      </c>
      <c r="B90" s="6" t="n">
        <v>88</v>
      </c>
      <c r="C90" s="7" t="s">
        <v>17</v>
      </c>
      <c r="D90" s="7" t="s">
        <v>393</v>
      </c>
      <c r="E90" s="7" t="s">
        <v>19</v>
      </c>
      <c r="F90" s="8" t="s">
        <v>394</v>
      </c>
      <c r="G90" s="8" t="s">
        <v>70</v>
      </c>
      <c r="H90" s="7" t="s">
        <v>22</v>
      </c>
      <c r="I90" s="7" t="s">
        <v>23</v>
      </c>
      <c r="J90" s="7" t="s">
        <v>395</v>
      </c>
      <c r="K90" s="7" t="s">
        <v>35</v>
      </c>
      <c r="L90" s="7" t="s">
        <v>36</v>
      </c>
      <c r="M90" s="6" t="n">
        <v>201407</v>
      </c>
      <c r="N90" s="7" t="s">
        <v>236</v>
      </c>
      <c r="O90" s="7" t="s">
        <v>29</v>
      </c>
      <c r="P90" s="6"/>
    </row>
    <row r="91" customFormat="false" ht="14.25" hidden="false" customHeight="false" outlineLevel="0" collapsed="false">
      <c r="A91" s="3" t="n">
        <v>89</v>
      </c>
      <c r="B91" s="6" t="n">
        <v>89</v>
      </c>
      <c r="C91" s="7" t="s">
        <v>17</v>
      </c>
      <c r="D91" s="7" t="s">
        <v>396</v>
      </c>
      <c r="E91" s="7" t="s">
        <v>19</v>
      </c>
      <c r="F91" s="8" t="s">
        <v>397</v>
      </c>
      <c r="G91" s="8" t="s">
        <v>398</v>
      </c>
      <c r="H91" s="7"/>
      <c r="I91" s="7" t="s">
        <v>23</v>
      </c>
      <c r="J91" s="7" t="s">
        <v>34</v>
      </c>
      <c r="K91" s="7" t="s">
        <v>35</v>
      </c>
      <c r="L91" s="7" t="s">
        <v>36</v>
      </c>
      <c r="M91" s="6" t="n">
        <v>200607</v>
      </c>
      <c r="N91" s="7" t="s">
        <v>38</v>
      </c>
      <c r="O91" s="7" t="s">
        <v>29</v>
      </c>
      <c r="P91" s="6"/>
    </row>
    <row r="92" customFormat="false" ht="14.25" hidden="false" customHeight="false" outlineLevel="0" collapsed="false">
      <c r="A92" s="3" t="n">
        <v>90</v>
      </c>
      <c r="B92" s="6" t="n">
        <v>90</v>
      </c>
      <c r="C92" s="7" t="s">
        <v>17</v>
      </c>
      <c r="D92" s="7" t="s">
        <v>399</v>
      </c>
      <c r="E92" s="7" t="s">
        <v>19</v>
      </c>
      <c r="F92" s="8" t="s">
        <v>400</v>
      </c>
      <c r="G92" s="8" t="s">
        <v>111</v>
      </c>
      <c r="H92" s="7" t="s">
        <v>22</v>
      </c>
      <c r="I92" s="7" t="s">
        <v>335</v>
      </c>
      <c r="J92" s="7" t="s">
        <v>401</v>
      </c>
      <c r="K92" s="7" t="s">
        <v>35</v>
      </c>
      <c r="L92" s="7" t="s">
        <v>36</v>
      </c>
      <c r="M92" s="6" t="n">
        <v>201407</v>
      </c>
      <c r="N92" s="7" t="s">
        <v>402</v>
      </c>
      <c r="O92" s="7" t="s">
        <v>29</v>
      </c>
      <c r="P92" s="6"/>
    </row>
    <row r="93" customFormat="false" ht="14.25" hidden="false" customHeight="false" outlineLevel="0" collapsed="false">
      <c r="A93" s="3" t="n">
        <v>91</v>
      </c>
      <c r="B93" s="10" t="n">
        <v>1</v>
      </c>
      <c r="C93" s="11" t="s">
        <v>403</v>
      </c>
      <c r="D93" s="11" t="s">
        <v>404</v>
      </c>
      <c r="E93" s="11" t="s">
        <v>19</v>
      </c>
      <c r="F93" s="12" t="s">
        <v>405</v>
      </c>
      <c r="G93" s="12" t="s">
        <v>406</v>
      </c>
      <c r="H93" s="11" t="s">
        <v>22</v>
      </c>
      <c r="I93" s="11" t="s">
        <v>407</v>
      </c>
      <c r="J93" s="11" t="s">
        <v>408</v>
      </c>
      <c r="K93" s="11" t="s">
        <v>35</v>
      </c>
      <c r="L93" s="10"/>
      <c r="M93" s="12" t="s">
        <v>409</v>
      </c>
      <c r="N93" s="11" t="s">
        <v>410</v>
      </c>
      <c r="O93" s="11" t="s">
        <v>29</v>
      </c>
      <c r="P93" s="10"/>
    </row>
    <row r="94" customFormat="false" ht="14.25" hidden="false" customHeight="false" outlineLevel="0" collapsed="false">
      <c r="A94" s="3" t="n">
        <v>92</v>
      </c>
      <c r="B94" s="10" t="n">
        <v>2</v>
      </c>
      <c r="C94" s="11" t="s">
        <v>403</v>
      </c>
      <c r="D94" s="11" t="s">
        <v>411</v>
      </c>
      <c r="E94" s="11" t="s">
        <v>19</v>
      </c>
      <c r="F94" s="12" t="s">
        <v>412</v>
      </c>
      <c r="G94" s="12" t="s">
        <v>413</v>
      </c>
      <c r="H94" s="10"/>
      <c r="I94" s="11" t="s">
        <v>23</v>
      </c>
      <c r="J94" s="11" t="s">
        <v>107</v>
      </c>
      <c r="K94" s="11" t="s">
        <v>35</v>
      </c>
      <c r="L94" s="10"/>
      <c r="M94" s="12" t="s">
        <v>414</v>
      </c>
      <c r="N94" s="11" t="s">
        <v>415</v>
      </c>
      <c r="O94" s="11" t="s">
        <v>29</v>
      </c>
      <c r="P94" s="10"/>
    </row>
    <row r="95" customFormat="false" ht="14.25" hidden="false" customHeight="false" outlineLevel="0" collapsed="false">
      <c r="A95" s="3" t="n">
        <v>93</v>
      </c>
      <c r="B95" s="10" t="n">
        <v>3</v>
      </c>
      <c r="C95" s="11" t="s">
        <v>403</v>
      </c>
      <c r="D95" s="11" t="s">
        <v>416</v>
      </c>
      <c r="E95" s="11" t="s">
        <v>19</v>
      </c>
      <c r="F95" s="12" t="s">
        <v>417</v>
      </c>
      <c r="G95" s="12" t="s">
        <v>418</v>
      </c>
      <c r="H95" s="11" t="s">
        <v>22</v>
      </c>
      <c r="I95" s="11" t="s">
        <v>97</v>
      </c>
      <c r="J95" s="11" t="s">
        <v>419</v>
      </c>
      <c r="K95" s="11" t="s">
        <v>35</v>
      </c>
      <c r="L95" s="10"/>
      <c r="M95" s="12" t="s">
        <v>420</v>
      </c>
      <c r="N95" s="11" t="s">
        <v>421</v>
      </c>
      <c r="O95" s="11" t="s">
        <v>29</v>
      </c>
      <c r="P95" s="10"/>
    </row>
    <row r="96" customFormat="false" ht="14.25" hidden="false" customHeight="false" outlineLevel="0" collapsed="false">
      <c r="A96" s="3" t="n">
        <v>94</v>
      </c>
      <c r="B96" s="10" t="n">
        <v>4</v>
      </c>
      <c r="C96" s="11" t="s">
        <v>403</v>
      </c>
      <c r="D96" s="11" t="s">
        <v>422</v>
      </c>
      <c r="E96" s="11" t="s">
        <v>19</v>
      </c>
      <c r="F96" s="12" t="s">
        <v>423</v>
      </c>
      <c r="G96" s="12" t="s">
        <v>424</v>
      </c>
      <c r="H96" s="11" t="s">
        <v>22</v>
      </c>
      <c r="I96" s="11" t="s">
        <v>86</v>
      </c>
      <c r="J96" s="11" t="s">
        <v>425</v>
      </c>
      <c r="K96" s="11" t="s">
        <v>25</v>
      </c>
      <c r="L96" s="11" t="s">
        <v>26</v>
      </c>
      <c r="M96" s="12" t="s">
        <v>426</v>
      </c>
      <c r="N96" s="11" t="s">
        <v>427</v>
      </c>
      <c r="O96" s="11" t="s">
        <v>29</v>
      </c>
      <c r="P96" s="10"/>
    </row>
    <row r="97" customFormat="false" ht="14.25" hidden="false" customHeight="false" outlineLevel="0" collapsed="false">
      <c r="A97" s="3" t="n">
        <v>95</v>
      </c>
      <c r="B97" s="10" t="n">
        <v>5</v>
      </c>
      <c r="C97" s="11" t="s">
        <v>403</v>
      </c>
      <c r="D97" s="11" t="s">
        <v>428</v>
      </c>
      <c r="E97" s="11" t="s">
        <v>19</v>
      </c>
      <c r="F97" s="12" t="s">
        <v>429</v>
      </c>
      <c r="G97" s="12" t="s">
        <v>430</v>
      </c>
      <c r="H97" s="11" t="s">
        <v>22</v>
      </c>
      <c r="I97" s="11" t="s">
        <v>23</v>
      </c>
      <c r="J97" s="11" t="s">
        <v>43</v>
      </c>
      <c r="K97" s="11" t="s">
        <v>25</v>
      </c>
      <c r="L97" s="10"/>
      <c r="M97" s="10" t="n">
        <v>2010.07</v>
      </c>
      <c r="N97" s="11" t="s">
        <v>431</v>
      </c>
      <c r="O97" s="11" t="s">
        <v>29</v>
      </c>
      <c r="P97" s="10"/>
    </row>
    <row r="98" customFormat="false" ht="14.25" hidden="false" customHeight="false" outlineLevel="0" collapsed="false">
      <c r="A98" s="3" t="n">
        <v>96</v>
      </c>
      <c r="B98" s="10" t="n">
        <v>6</v>
      </c>
      <c r="C98" s="11" t="s">
        <v>403</v>
      </c>
      <c r="D98" s="11" t="s">
        <v>432</v>
      </c>
      <c r="E98" s="11" t="s">
        <v>40</v>
      </c>
      <c r="F98" s="12" t="s">
        <v>433</v>
      </c>
      <c r="G98" s="12" t="s">
        <v>434</v>
      </c>
      <c r="H98" s="10"/>
      <c r="I98" s="11" t="s">
        <v>23</v>
      </c>
      <c r="J98" s="11" t="s">
        <v>435</v>
      </c>
      <c r="K98" s="11" t="s">
        <v>35</v>
      </c>
      <c r="L98" s="10"/>
      <c r="M98" s="10" t="n">
        <v>2004.07</v>
      </c>
      <c r="N98" s="11" t="s">
        <v>436</v>
      </c>
      <c r="O98" s="11" t="s">
        <v>29</v>
      </c>
      <c r="P98" s="10"/>
    </row>
    <row r="99" customFormat="false" ht="14.25" hidden="false" customHeight="false" outlineLevel="0" collapsed="false">
      <c r="A99" s="3" t="n">
        <v>97</v>
      </c>
      <c r="B99" s="10" t="n">
        <v>7</v>
      </c>
      <c r="C99" s="11" t="s">
        <v>403</v>
      </c>
      <c r="D99" s="11" t="s">
        <v>437</v>
      </c>
      <c r="E99" s="11" t="s">
        <v>19</v>
      </c>
      <c r="F99" s="12" t="s">
        <v>438</v>
      </c>
      <c r="G99" s="12" t="s">
        <v>439</v>
      </c>
      <c r="H99" s="11" t="s">
        <v>22</v>
      </c>
      <c r="I99" s="11" t="s">
        <v>440</v>
      </c>
      <c r="J99" s="11" t="s">
        <v>441</v>
      </c>
      <c r="K99" s="11" t="s">
        <v>35</v>
      </c>
      <c r="L99" s="10"/>
      <c r="M99" s="10" t="n">
        <v>2012.07</v>
      </c>
      <c r="N99" s="11" t="s">
        <v>442</v>
      </c>
      <c r="O99" s="11" t="s">
        <v>29</v>
      </c>
      <c r="P99" s="10"/>
    </row>
    <row r="100" customFormat="false" ht="14.25" hidden="false" customHeight="false" outlineLevel="0" collapsed="false">
      <c r="A100" s="3" t="n">
        <v>98</v>
      </c>
      <c r="B100" s="10" t="n">
        <v>8</v>
      </c>
      <c r="C100" s="11" t="s">
        <v>403</v>
      </c>
      <c r="D100" s="11" t="s">
        <v>443</v>
      </c>
      <c r="E100" s="11" t="s">
        <v>19</v>
      </c>
      <c r="F100" s="12" t="s">
        <v>444</v>
      </c>
      <c r="G100" s="12" t="s">
        <v>445</v>
      </c>
      <c r="H100" s="10"/>
      <c r="I100" s="11" t="s">
        <v>158</v>
      </c>
      <c r="J100" s="11" t="s">
        <v>446</v>
      </c>
      <c r="K100" s="11" t="s">
        <v>35</v>
      </c>
      <c r="L100" s="10"/>
      <c r="M100" s="10" t="n">
        <v>2015.07</v>
      </c>
      <c r="N100" s="11" t="s">
        <v>421</v>
      </c>
      <c r="O100" s="11" t="s">
        <v>29</v>
      </c>
      <c r="P100" s="10"/>
    </row>
    <row r="101" customFormat="false" ht="14.25" hidden="false" customHeight="false" outlineLevel="0" collapsed="false">
      <c r="A101" s="3" t="n">
        <v>99</v>
      </c>
      <c r="B101" s="10" t="n">
        <v>9</v>
      </c>
      <c r="C101" s="11" t="s">
        <v>403</v>
      </c>
      <c r="D101" s="11" t="s">
        <v>447</v>
      </c>
      <c r="E101" s="11" t="s">
        <v>19</v>
      </c>
      <c r="F101" s="12" t="s">
        <v>448</v>
      </c>
      <c r="G101" s="12" t="s">
        <v>449</v>
      </c>
      <c r="H101" s="10"/>
      <c r="I101" s="11" t="s">
        <v>23</v>
      </c>
      <c r="J101" s="11" t="s">
        <v>450</v>
      </c>
      <c r="K101" s="11" t="s">
        <v>25</v>
      </c>
      <c r="L101" s="10"/>
      <c r="M101" s="10" t="n">
        <v>2009.07</v>
      </c>
      <c r="N101" s="11" t="s">
        <v>451</v>
      </c>
      <c r="O101" s="11" t="s">
        <v>29</v>
      </c>
      <c r="P101" s="10"/>
    </row>
    <row r="102" customFormat="false" ht="14.25" hidden="false" customHeight="false" outlineLevel="0" collapsed="false">
      <c r="A102" s="3" t="n">
        <v>100</v>
      </c>
      <c r="B102" s="10" t="n">
        <v>10</v>
      </c>
      <c r="C102" s="11" t="s">
        <v>403</v>
      </c>
      <c r="D102" s="11" t="s">
        <v>452</v>
      </c>
      <c r="E102" s="11" t="s">
        <v>19</v>
      </c>
      <c r="F102" s="12" t="s">
        <v>453</v>
      </c>
      <c r="G102" s="12" t="s">
        <v>454</v>
      </c>
      <c r="H102" s="11" t="s">
        <v>455</v>
      </c>
      <c r="I102" s="11" t="s">
        <v>23</v>
      </c>
      <c r="J102" s="11" t="s">
        <v>456</v>
      </c>
      <c r="K102" s="11" t="s">
        <v>35</v>
      </c>
      <c r="L102" s="10"/>
      <c r="M102" s="12" t="s">
        <v>409</v>
      </c>
      <c r="N102" s="11" t="s">
        <v>457</v>
      </c>
      <c r="O102" s="11" t="s">
        <v>29</v>
      </c>
      <c r="P102" s="10"/>
    </row>
    <row r="103" customFormat="false" ht="14.25" hidden="false" customHeight="false" outlineLevel="0" collapsed="false">
      <c r="A103" s="3" t="n">
        <v>101</v>
      </c>
      <c r="B103" s="10" t="n">
        <v>11</v>
      </c>
      <c r="C103" s="11" t="s">
        <v>403</v>
      </c>
      <c r="D103" s="11" t="s">
        <v>458</v>
      </c>
      <c r="E103" s="11" t="s">
        <v>40</v>
      </c>
      <c r="F103" s="12" t="s">
        <v>459</v>
      </c>
      <c r="G103" s="12" t="s">
        <v>424</v>
      </c>
      <c r="H103" s="11" t="s">
        <v>22</v>
      </c>
      <c r="I103" s="11" t="s">
        <v>23</v>
      </c>
      <c r="J103" s="11" t="s">
        <v>460</v>
      </c>
      <c r="K103" s="11" t="s">
        <v>25</v>
      </c>
      <c r="L103" s="11" t="s">
        <v>26</v>
      </c>
      <c r="M103" s="12" t="s">
        <v>420</v>
      </c>
      <c r="N103" s="11" t="s">
        <v>427</v>
      </c>
      <c r="O103" s="11" t="s">
        <v>29</v>
      </c>
      <c r="P103" s="10"/>
    </row>
    <row r="104" customFormat="false" ht="14.25" hidden="false" customHeight="false" outlineLevel="0" collapsed="false">
      <c r="A104" s="3" t="n">
        <v>102</v>
      </c>
      <c r="B104" s="10" t="n">
        <v>12</v>
      </c>
      <c r="C104" s="11" t="s">
        <v>403</v>
      </c>
      <c r="D104" s="11" t="s">
        <v>461</v>
      </c>
      <c r="E104" s="11" t="s">
        <v>19</v>
      </c>
      <c r="F104" s="12" t="s">
        <v>462</v>
      </c>
      <c r="G104" s="12" t="s">
        <v>463</v>
      </c>
      <c r="H104" s="10"/>
      <c r="I104" s="11" t="s">
        <v>464</v>
      </c>
      <c r="J104" s="11" t="s">
        <v>465</v>
      </c>
      <c r="K104" s="11" t="s">
        <v>25</v>
      </c>
      <c r="L104" s="11" t="s">
        <v>26</v>
      </c>
      <c r="M104" s="12" t="s">
        <v>466</v>
      </c>
      <c r="N104" s="11" t="s">
        <v>467</v>
      </c>
      <c r="O104" s="11" t="s">
        <v>29</v>
      </c>
      <c r="P104" s="10"/>
    </row>
    <row r="105" customFormat="false" ht="14.25" hidden="false" customHeight="false" outlineLevel="0" collapsed="false">
      <c r="A105" s="3" t="n">
        <v>103</v>
      </c>
      <c r="B105" s="10" t="n">
        <v>13</v>
      </c>
      <c r="C105" s="11" t="s">
        <v>403</v>
      </c>
      <c r="D105" s="11" t="s">
        <v>468</v>
      </c>
      <c r="E105" s="11" t="s">
        <v>19</v>
      </c>
      <c r="F105" s="12" t="s">
        <v>469</v>
      </c>
      <c r="G105" s="12" t="s">
        <v>470</v>
      </c>
      <c r="H105" s="11" t="s">
        <v>102</v>
      </c>
      <c r="I105" s="11" t="s">
        <v>203</v>
      </c>
      <c r="J105" s="11" t="s">
        <v>471</v>
      </c>
      <c r="K105" s="11" t="s">
        <v>25</v>
      </c>
      <c r="L105" s="11" t="s">
        <v>26</v>
      </c>
      <c r="M105" s="12" t="s">
        <v>420</v>
      </c>
      <c r="N105" s="11" t="s">
        <v>472</v>
      </c>
      <c r="O105" s="11" t="s">
        <v>29</v>
      </c>
      <c r="P105" s="10"/>
    </row>
    <row r="106" customFormat="false" ht="14.25" hidden="false" customHeight="false" outlineLevel="0" collapsed="false">
      <c r="A106" s="3" t="n">
        <v>104</v>
      </c>
      <c r="B106" s="10" t="n">
        <v>14</v>
      </c>
      <c r="C106" s="11" t="s">
        <v>403</v>
      </c>
      <c r="D106" s="11" t="s">
        <v>473</v>
      </c>
      <c r="E106" s="11" t="s">
        <v>19</v>
      </c>
      <c r="F106" s="12" t="s">
        <v>474</v>
      </c>
      <c r="G106" s="12" t="s">
        <v>475</v>
      </c>
      <c r="H106" s="11" t="s">
        <v>22</v>
      </c>
      <c r="I106" s="11" t="s">
        <v>23</v>
      </c>
      <c r="J106" s="11" t="s">
        <v>476</v>
      </c>
      <c r="K106" s="11" t="s">
        <v>25</v>
      </c>
      <c r="L106" s="11" t="s">
        <v>26</v>
      </c>
      <c r="M106" s="12" t="s">
        <v>420</v>
      </c>
      <c r="N106" s="11" t="s">
        <v>477</v>
      </c>
      <c r="O106" s="11" t="s">
        <v>29</v>
      </c>
      <c r="P106" s="10"/>
    </row>
    <row r="107" customFormat="false" ht="14.25" hidden="false" customHeight="false" outlineLevel="0" collapsed="false">
      <c r="A107" s="3" t="n">
        <v>105</v>
      </c>
      <c r="B107" s="10" t="n">
        <v>15</v>
      </c>
      <c r="C107" s="11" t="s">
        <v>403</v>
      </c>
      <c r="D107" s="11" t="s">
        <v>478</v>
      </c>
      <c r="E107" s="11" t="s">
        <v>19</v>
      </c>
      <c r="F107" s="12" t="s">
        <v>479</v>
      </c>
      <c r="G107" s="12" t="s">
        <v>480</v>
      </c>
      <c r="H107" s="11" t="s">
        <v>455</v>
      </c>
      <c r="I107" s="11" t="s">
        <v>180</v>
      </c>
      <c r="J107" s="11" t="s">
        <v>471</v>
      </c>
      <c r="K107" s="11" t="s">
        <v>25</v>
      </c>
      <c r="L107" s="11" t="s">
        <v>26</v>
      </c>
      <c r="M107" s="12" t="s">
        <v>420</v>
      </c>
      <c r="N107" s="11" t="s">
        <v>427</v>
      </c>
      <c r="O107" s="11" t="s">
        <v>29</v>
      </c>
      <c r="P107" s="10"/>
    </row>
    <row r="108" customFormat="false" ht="14.25" hidden="false" customHeight="false" outlineLevel="0" collapsed="false">
      <c r="A108" s="3" t="n">
        <v>106</v>
      </c>
      <c r="B108" s="10" t="n">
        <v>16</v>
      </c>
      <c r="C108" s="11" t="s">
        <v>403</v>
      </c>
      <c r="D108" s="11" t="s">
        <v>481</v>
      </c>
      <c r="E108" s="11" t="s">
        <v>19</v>
      </c>
      <c r="F108" s="12" t="s">
        <v>482</v>
      </c>
      <c r="G108" s="12" t="s">
        <v>483</v>
      </c>
      <c r="H108" s="11" t="s">
        <v>102</v>
      </c>
      <c r="I108" s="11" t="s">
        <v>180</v>
      </c>
      <c r="J108" s="11" t="s">
        <v>484</v>
      </c>
      <c r="K108" s="13" t="s">
        <v>293</v>
      </c>
      <c r="L108" s="11" t="s">
        <v>294</v>
      </c>
      <c r="M108" s="12" t="s">
        <v>420</v>
      </c>
      <c r="N108" s="11" t="s">
        <v>485</v>
      </c>
      <c r="O108" s="11" t="s">
        <v>29</v>
      </c>
      <c r="P108" s="10"/>
    </row>
    <row r="109" customFormat="false" ht="14.25" hidden="false" customHeight="false" outlineLevel="0" collapsed="false">
      <c r="A109" s="3" t="n">
        <v>107</v>
      </c>
      <c r="B109" s="10" t="n">
        <v>17</v>
      </c>
      <c r="C109" s="11" t="s">
        <v>403</v>
      </c>
      <c r="D109" s="11" t="s">
        <v>486</v>
      </c>
      <c r="E109" s="11" t="s">
        <v>19</v>
      </c>
      <c r="F109" s="12" t="s">
        <v>487</v>
      </c>
      <c r="G109" s="12" t="s">
        <v>488</v>
      </c>
      <c r="H109" s="11" t="s">
        <v>22</v>
      </c>
      <c r="I109" s="11" t="s">
        <v>362</v>
      </c>
      <c r="J109" s="11" t="s">
        <v>471</v>
      </c>
      <c r="K109" s="11" t="s">
        <v>25</v>
      </c>
      <c r="L109" s="11" t="s">
        <v>26</v>
      </c>
      <c r="M109" s="12" t="s">
        <v>420</v>
      </c>
      <c r="N109" s="11" t="s">
        <v>427</v>
      </c>
      <c r="O109" s="11" t="s">
        <v>29</v>
      </c>
      <c r="P109" s="10"/>
    </row>
    <row r="110" customFormat="false" ht="14.25" hidden="false" customHeight="false" outlineLevel="0" collapsed="false">
      <c r="A110" s="3" t="n">
        <v>108</v>
      </c>
      <c r="B110" s="10" t="n">
        <v>18</v>
      </c>
      <c r="C110" s="11" t="s">
        <v>403</v>
      </c>
      <c r="D110" s="11" t="s">
        <v>489</v>
      </c>
      <c r="E110" s="11" t="s">
        <v>19</v>
      </c>
      <c r="F110" s="12" t="s">
        <v>490</v>
      </c>
      <c r="G110" s="12" t="s">
        <v>491</v>
      </c>
      <c r="H110" s="10"/>
      <c r="I110" s="11" t="s">
        <v>23</v>
      </c>
      <c r="J110" s="11" t="s">
        <v>492</v>
      </c>
      <c r="K110" s="11" t="s">
        <v>25</v>
      </c>
      <c r="L110" s="11" t="s">
        <v>26</v>
      </c>
      <c r="M110" s="12" t="s">
        <v>493</v>
      </c>
      <c r="N110" s="11" t="s">
        <v>494</v>
      </c>
      <c r="O110" s="11" t="s">
        <v>29</v>
      </c>
      <c r="P110" s="10"/>
    </row>
    <row r="111" customFormat="false" ht="14.25" hidden="false" customHeight="false" outlineLevel="0" collapsed="false">
      <c r="A111" s="3" t="n">
        <v>109</v>
      </c>
      <c r="B111" s="10" t="n">
        <v>19</v>
      </c>
      <c r="C111" s="11" t="s">
        <v>403</v>
      </c>
      <c r="D111" s="11" t="s">
        <v>495</v>
      </c>
      <c r="E111" s="11" t="s">
        <v>19</v>
      </c>
      <c r="F111" s="12" t="s">
        <v>496</v>
      </c>
      <c r="G111" s="12" t="s">
        <v>497</v>
      </c>
      <c r="H111" s="10"/>
      <c r="I111" s="11" t="s">
        <v>23</v>
      </c>
      <c r="J111" s="11" t="s">
        <v>498</v>
      </c>
      <c r="K111" s="11" t="s">
        <v>35</v>
      </c>
      <c r="L111" s="10"/>
      <c r="M111" s="12" t="s">
        <v>499</v>
      </c>
      <c r="N111" s="11" t="s">
        <v>500</v>
      </c>
      <c r="O111" s="11" t="s">
        <v>29</v>
      </c>
      <c r="P111" s="10"/>
    </row>
    <row r="112" customFormat="false" ht="14.25" hidden="false" customHeight="false" outlineLevel="0" collapsed="false">
      <c r="A112" s="3" t="n">
        <v>110</v>
      </c>
      <c r="B112" s="10" t="n">
        <v>20</v>
      </c>
      <c r="C112" s="11" t="s">
        <v>403</v>
      </c>
      <c r="D112" s="11" t="s">
        <v>501</v>
      </c>
      <c r="E112" s="11" t="s">
        <v>19</v>
      </c>
      <c r="F112" s="12" t="s">
        <v>502</v>
      </c>
      <c r="G112" s="12" t="s">
        <v>503</v>
      </c>
      <c r="H112" s="10"/>
      <c r="I112" s="11" t="s">
        <v>23</v>
      </c>
      <c r="J112" s="11" t="s">
        <v>504</v>
      </c>
      <c r="K112" s="11" t="s">
        <v>35</v>
      </c>
      <c r="L112" s="10"/>
      <c r="M112" s="12" t="s">
        <v>505</v>
      </c>
      <c r="N112" s="11" t="s">
        <v>506</v>
      </c>
      <c r="O112" s="11" t="s">
        <v>29</v>
      </c>
      <c r="P112" s="10"/>
    </row>
    <row r="113" customFormat="false" ht="14.25" hidden="false" customHeight="false" outlineLevel="0" collapsed="false">
      <c r="A113" s="3" t="n">
        <v>111</v>
      </c>
      <c r="B113" s="10" t="n">
        <v>21</v>
      </c>
      <c r="C113" s="11" t="s">
        <v>403</v>
      </c>
      <c r="D113" s="11" t="s">
        <v>507</v>
      </c>
      <c r="E113" s="11" t="s">
        <v>19</v>
      </c>
      <c r="F113" s="12" t="s">
        <v>508</v>
      </c>
      <c r="G113" s="12" t="s">
        <v>509</v>
      </c>
      <c r="H113" s="10"/>
      <c r="I113" s="11" t="s">
        <v>23</v>
      </c>
      <c r="J113" s="11" t="s">
        <v>510</v>
      </c>
      <c r="K113" s="11" t="s">
        <v>35</v>
      </c>
      <c r="L113" s="10"/>
      <c r="M113" s="12" t="s">
        <v>511</v>
      </c>
      <c r="N113" s="11" t="s">
        <v>451</v>
      </c>
      <c r="O113" s="11" t="s">
        <v>29</v>
      </c>
      <c r="P113" s="10"/>
    </row>
    <row r="114" customFormat="false" ht="14.25" hidden="false" customHeight="false" outlineLevel="0" collapsed="false">
      <c r="A114" s="3" t="n">
        <v>112</v>
      </c>
      <c r="B114" s="10" t="n">
        <v>22</v>
      </c>
      <c r="C114" s="11" t="s">
        <v>403</v>
      </c>
      <c r="D114" s="11" t="s">
        <v>512</v>
      </c>
      <c r="E114" s="11" t="s">
        <v>19</v>
      </c>
      <c r="F114" s="12" t="s">
        <v>513</v>
      </c>
      <c r="G114" s="12" t="s">
        <v>514</v>
      </c>
      <c r="H114" s="11" t="s">
        <v>22</v>
      </c>
      <c r="I114" s="11" t="s">
        <v>515</v>
      </c>
      <c r="J114" s="11" t="s">
        <v>516</v>
      </c>
      <c r="K114" s="11" t="s">
        <v>25</v>
      </c>
      <c r="L114" s="11" t="s">
        <v>26</v>
      </c>
      <c r="M114" s="12" t="s">
        <v>517</v>
      </c>
      <c r="N114" s="11" t="s">
        <v>518</v>
      </c>
      <c r="O114" s="11" t="s">
        <v>29</v>
      </c>
      <c r="P114" s="10"/>
    </row>
    <row r="115" customFormat="false" ht="14.25" hidden="false" customHeight="false" outlineLevel="0" collapsed="false">
      <c r="A115" s="3" t="n">
        <v>113</v>
      </c>
      <c r="B115" s="10" t="n">
        <v>23</v>
      </c>
      <c r="C115" s="11" t="s">
        <v>403</v>
      </c>
      <c r="D115" s="11" t="s">
        <v>519</v>
      </c>
      <c r="E115" s="11" t="s">
        <v>19</v>
      </c>
      <c r="F115" s="12" t="s">
        <v>520</v>
      </c>
      <c r="G115" s="12" t="s">
        <v>521</v>
      </c>
      <c r="H115" s="10"/>
      <c r="I115" s="11" t="s">
        <v>23</v>
      </c>
      <c r="J115" s="11" t="s">
        <v>522</v>
      </c>
      <c r="K115" s="11" t="s">
        <v>35</v>
      </c>
      <c r="L115" s="10"/>
      <c r="M115" s="12" t="s">
        <v>511</v>
      </c>
      <c r="N115" s="11" t="s">
        <v>523</v>
      </c>
      <c r="O115" s="11" t="s">
        <v>29</v>
      </c>
      <c r="P115" s="10"/>
    </row>
    <row r="116" customFormat="false" ht="14.25" hidden="false" customHeight="false" outlineLevel="0" collapsed="false">
      <c r="A116" s="3" t="n">
        <v>114</v>
      </c>
      <c r="B116" s="10" t="n">
        <v>24</v>
      </c>
      <c r="C116" s="11" t="s">
        <v>403</v>
      </c>
      <c r="D116" s="11" t="s">
        <v>524</v>
      </c>
      <c r="E116" s="11" t="s">
        <v>19</v>
      </c>
      <c r="F116" s="12" t="s">
        <v>525</v>
      </c>
      <c r="G116" s="12" t="s">
        <v>434</v>
      </c>
      <c r="H116" s="10"/>
      <c r="I116" s="11" t="s">
        <v>23</v>
      </c>
      <c r="J116" s="11" t="s">
        <v>208</v>
      </c>
      <c r="K116" s="11" t="s">
        <v>35</v>
      </c>
      <c r="L116" s="10"/>
      <c r="M116" s="12" t="s">
        <v>526</v>
      </c>
      <c r="N116" s="11" t="s">
        <v>451</v>
      </c>
      <c r="O116" s="11" t="s">
        <v>29</v>
      </c>
      <c r="P116" s="10"/>
    </row>
    <row r="117" customFormat="false" ht="14.25" hidden="false" customHeight="false" outlineLevel="0" collapsed="false">
      <c r="A117" s="3" t="n">
        <v>115</v>
      </c>
      <c r="B117" s="10" t="n">
        <v>25</v>
      </c>
      <c r="C117" s="11" t="s">
        <v>403</v>
      </c>
      <c r="D117" s="11" t="s">
        <v>527</v>
      </c>
      <c r="E117" s="11" t="s">
        <v>19</v>
      </c>
      <c r="F117" s="12" t="s">
        <v>528</v>
      </c>
      <c r="G117" s="12" t="s">
        <v>529</v>
      </c>
      <c r="H117" s="10"/>
      <c r="I117" s="11" t="s">
        <v>23</v>
      </c>
      <c r="J117" s="11" t="s">
        <v>530</v>
      </c>
      <c r="K117" s="11" t="s">
        <v>35</v>
      </c>
      <c r="L117" s="10"/>
      <c r="M117" s="12" t="s">
        <v>499</v>
      </c>
      <c r="N117" s="11" t="s">
        <v>500</v>
      </c>
      <c r="O117" s="11" t="s">
        <v>29</v>
      </c>
      <c r="P117" s="10"/>
    </row>
    <row r="118" customFormat="false" ht="14.25" hidden="false" customHeight="false" outlineLevel="0" collapsed="false">
      <c r="A118" s="3" t="n">
        <v>116</v>
      </c>
      <c r="B118" s="10" t="n">
        <v>26</v>
      </c>
      <c r="C118" s="11" t="s">
        <v>403</v>
      </c>
      <c r="D118" s="11" t="s">
        <v>531</v>
      </c>
      <c r="E118" s="11" t="s">
        <v>19</v>
      </c>
      <c r="F118" s="12" t="s">
        <v>532</v>
      </c>
      <c r="G118" s="12" t="s">
        <v>470</v>
      </c>
      <c r="H118" s="11" t="s">
        <v>22</v>
      </c>
      <c r="I118" s="11" t="s">
        <v>158</v>
      </c>
      <c r="J118" s="11" t="s">
        <v>533</v>
      </c>
      <c r="K118" s="11" t="s">
        <v>35</v>
      </c>
      <c r="L118" s="10"/>
      <c r="M118" s="12" t="s">
        <v>534</v>
      </c>
      <c r="N118" s="11" t="s">
        <v>535</v>
      </c>
      <c r="O118" s="11" t="s">
        <v>29</v>
      </c>
      <c r="P118" s="10"/>
    </row>
    <row r="119" customFormat="false" ht="14.25" hidden="false" customHeight="false" outlineLevel="0" collapsed="false">
      <c r="A119" s="3" t="n">
        <v>117</v>
      </c>
      <c r="B119" s="10" t="n">
        <v>27</v>
      </c>
      <c r="C119" s="11" t="s">
        <v>403</v>
      </c>
      <c r="D119" s="11" t="s">
        <v>536</v>
      </c>
      <c r="E119" s="11" t="s">
        <v>19</v>
      </c>
      <c r="F119" s="12" t="s">
        <v>537</v>
      </c>
      <c r="G119" s="12" t="s">
        <v>538</v>
      </c>
      <c r="H119" s="10"/>
      <c r="I119" s="11" t="s">
        <v>86</v>
      </c>
      <c r="J119" s="11" t="s">
        <v>539</v>
      </c>
      <c r="K119" s="11" t="s">
        <v>35</v>
      </c>
      <c r="L119" s="10"/>
      <c r="M119" s="12" t="s">
        <v>540</v>
      </c>
      <c r="N119" s="11" t="s">
        <v>541</v>
      </c>
      <c r="O119" s="11" t="s">
        <v>29</v>
      </c>
      <c r="P119" s="10"/>
    </row>
    <row r="120" customFormat="false" ht="14.25" hidden="false" customHeight="false" outlineLevel="0" collapsed="false">
      <c r="A120" s="3" t="n">
        <v>118</v>
      </c>
      <c r="B120" s="10" t="n">
        <v>28</v>
      </c>
      <c r="C120" s="11" t="s">
        <v>403</v>
      </c>
      <c r="D120" s="11" t="s">
        <v>542</v>
      </c>
      <c r="E120" s="11" t="s">
        <v>19</v>
      </c>
      <c r="F120" s="12" t="s">
        <v>543</v>
      </c>
      <c r="G120" s="12" t="s">
        <v>544</v>
      </c>
      <c r="H120" s="10"/>
      <c r="I120" s="11" t="s">
        <v>97</v>
      </c>
      <c r="J120" s="11" t="s">
        <v>425</v>
      </c>
      <c r="K120" s="11" t="s">
        <v>25</v>
      </c>
      <c r="L120" s="11" t="s">
        <v>26</v>
      </c>
      <c r="M120" s="12" t="s">
        <v>409</v>
      </c>
      <c r="N120" s="11" t="s">
        <v>545</v>
      </c>
      <c r="O120" s="11" t="s">
        <v>29</v>
      </c>
      <c r="P120" s="10"/>
    </row>
    <row r="121" customFormat="false" ht="14.25" hidden="false" customHeight="false" outlineLevel="0" collapsed="false">
      <c r="A121" s="3" t="n">
        <v>119</v>
      </c>
      <c r="B121" s="10" t="n">
        <v>29</v>
      </c>
      <c r="C121" s="11" t="s">
        <v>403</v>
      </c>
      <c r="D121" s="11" t="s">
        <v>546</v>
      </c>
      <c r="E121" s="11" t="s">
        <v>19</v>
      </c>
      <c r="F121" s="12" t="s">
        <v>547</v>
      </c>
      <c r="G121" s="12" t="s">
        <v>548</v>
      </c>
      <c r="H121" s="11" t="s">
        <v>22</v>
      </c>
      <c r="I121" s="11" t="s">
        <v>285</v>
      </c>
      <c r="J121" s="11" t="s">
        <v>549</v>
      </c>
      <c r="K121" s="11" t="s">
        <v>35</v>
      </c>
      <c r="L121" s="10"/>
      <c r="M121" s="12" t="s">
        <v>517</v>
      </c>
      <c r="N121" s="11" t="s">
        <v>550</v>
      </c>
      <c r="O121" s="11" t="s">
        <v>29</v>
      </c>
      <c r="P121" s="10"/>
    </row>
    <row r="122" customFormat="false" ht="14.25" hidden="false" customHeight="false" outlineLevel="0" collapsed="false">
      <c r="A122" s="3" t="n">
        <v>120</v>
      </c>
      <c r="B122" s="10" t="n">
        <v>30</v>
      </c>
      <c r="C122" s="11" t="s">
        <v>403</v>
      </c>
      <c r="D122" s="11" t="s">
        <v>551</v>
      </c>
      <c r="E122" s="11" t="s">
        <v>19</v>
      </c>
      <c r="F122" s="12" t="s">
        <v>552</v>
      </c>
      <c r="G122" s="12" t="s">
        <v>553</v>
      </c>
      <c r="H122" s="11" t="s">
        <v>455</v>
      </c>
      <c r="I122" s="11" t="s">
        <v>285</v>
      </c>
      <c r="J122" s="11" t="s">
        <v>554</v>
      </c>
      <c r="K122" s="11" t="s">
        <v>25</v>
      </c>
      <c r="L122" s="11" t="s">
        <v>26</v>
      </c>
      <c r="M122" s="12" t="s">
        <v>409</v>
      </c>
      <c r="N122" s="11" t="s">
        <v>555</v>
      </c>
      <c r="O122" s="11" t="s">
        <v>29</v>
      </c>
      <c r="P122" s="10"/>
    </row>
    <row r="123" customFormat="false" ht="14.25" hidden="false" customHeight="false" outlineLevel="0" collapsed="false">
      <c r="A123" s="3" t="n">
        <v>121</v>
      </c>
      <c r="B123" s="10" t="n">
        <v>31</v>
      </c>
      <c r="C123" s="11" t="s">
        <v>403</v>
      </c>
      <c r="D123" s="11" t="s">
        <v>556</v>
      </c>
      <c r="E123" s="11" t="s">
        <v>19</v>
      </c>
      <c r="F123" s="12" t="s">
        <v>557</v>
      </c>
      <c r="G123" s="12" t="s">
        <v>558</v>
      </c>
      <c r="H123" s="10"/>
      <c r="I123" s="11" t="s">
        <v>86</v>
      </c>
      <c r="J123" s="11" t="s">
        <v>559</v>
      </c>
      <c r="K123" s="11" t="s">
        <v>35</v>
      </c>
      <c r="L123" s="10"/>
      <c r="M123" s="12" t="s">
        <v>560</v>
      </c>
      <c r="N123" s="11" t="s">
        <v>550</v>
      </c>
      <c r="O123" s="11" t="s">
        <v>29</v>
      </c>
      <c r="P123" s="10"/>
    </row>
    <row r="124" customFormat="false" ht="14.25" hidden="false" customHeight="false" outlineLevel="0" collapsed="false">
      <c r="A124" s="3" t="n">
        <v>122</v>
      </c>
      <c r="B124" s="10" t="n">
        <v>32</v>
      </c>
      <c r="C124" s="11" t="s">
        <v>403</v>
      </c>
      <c r="D124" s="11" t="s">
        <v>561</v>
      </c>
      <c r="E124" s="11" t="s">
        <v>19</v>
      </c>
      <c r="F124" s="12" t="s">
        <v>562</v>
      </c>
      <c r="G124" s="12" t="s">
        <v>563</v>
      </c>
      <c r="H124" s="10"/>
      <c r="I124" s="11" t="s">
        <v>23</v>
      </c>
      <c r="J124" s="11" t="s">
        <v>564</v>
      </c>
      <c r="K124" s="11" t="s">
        <v>35</v>
      </c>
      <c r="L124" s="10"/>
      <c r="M124" s="12" t="s">
        <v>409</v>
      </c>
      <c r="N124" s="11" t="s">
        <v>565</v>
      </c>
      <c r="O124" s="11" t="s">
        <v>29</v>
      </c>
      <c r="P124" s="10"/>
    </row>
    <row r="125" customFormat="false" ht="14.25" hidden="false" customHeight="false" outlineLevel="0" collapsed="false">
      <c r="A125" s="3" t="n">
        <v>123</v>
      </c>
      <c r="B125" s="10" t="n">
        <v>33</v>
      </c>
      <c r="C125" s="11" t="s">
        <v>403</v>
      </c>
      <c r="D125" s="11" t="s">
        <v>566</v>
      </c>
      <c r="E125" s="11" t="s">
        <v>19</v>
      </c>
      <c r="F125" s="12" t="s">
        <v>567</v>
      </c>
      <c r="G125" s="12" t="s">
        <v>568</v>
      </c>
      <c r="H125" s="11" t="s">
        <v>22</v>
      </c>
      <c r="I125" s="11" t="s">
        <v>407</v>
      </c>
      <c r="J125" s="11" t="s">
        <v>484</v>
      </c>
      <c r="K125" s="11" t="s">
        <v>25</v>
      </c>
      <c r="L125" s="11" t="s">
        <v>26</v>
      </c>
      <c r="M125" s="12" t="s">
        <v>409</v>
      </c>
      <c r="N125" s="11" t="s">
        <v>545</v>
      </c>
      <c r="O125" s="11" t="s">
        <v>29</v>
      </c>
      <c r="P125" s="10"/>
    </row>
    <row r="126" customFormat="false" ht="14.25" hidden="false" customHeight="false" outlineLevel="0" collapsed="false">
      <c r="A126" s="3" t="n">
        <v>124</v>
      </c>
      <c r="B126" s="10" t="n">
        <v>34</v>
      </c>
      <c r="C126" s="11" t="s">
        <v>403</v>
      </c>
      <c r="D126" s="11" t="s">
        <v>569</v>
      </c>
      <c r="E126" s="11" t="s">
        <v>19</v>
      </c>
      <c r="F126" s="12" t="s">
        <v>570</v>
      </c>
      <c r="G126" s="12" t="s">
        <v>571</v>
      </c>
      <c r="H126" s="11" t="s">
        <v>22</v>
      </c>
      <c r="I126" s="11" t="s">
        <v>335</v>
      </c>
      <c r="J126" s="11" t="s">
        <v>572</v>
      </c>
      <c r="K126" s="11" t="s">
        <v>25</v>
      </c>
      <c r="L126" s="11" t="s">
        <v>26</v>
      </c>
      <c r="M126" s="12" t="s">
        <v>409</v>
      </c>
      <c r="N126" s="11" t="s">
        <v>545</v>
      </c>
      <c r="O126" s="11" t="s">
        <v>29</v>
      </c>
      <c r="P126" s="10"/>
    </row>
    <row r="127" customFormat="false" ht="14.25" hidden="false" customHeight="false" outlineLevel="0" collapsed="false">
      <c r="A127" s="3" t="n">
        <v>125</v>
      </c>
      <c r="B127" s="10" t="n">
        <v>35</v>
      </c>
      <c r="C127" s="11" t="s">
        <v>403</v>
      </c>
      <c r="D127" s="11" t="s">
        <v>573</v>
      </c>
      <c r="E127" s="11" t="s">
        <v>19</v>
      </c>
      <c r="F127" s="12" t="s">
        <v>574</v>
      </c>
      <c r="G127" s="12" t="s">
        <v>575</v>
      </c>
      <c r="H127" s="10"/>
      <c r="I127" s="11" t="s">
        <v>180</v>
      </c>
      <c r="J127" s="11" t="s">
        <v>576</v>
      </c>
      <c r="K127" s="11" t="s">
        <v>35</v>
      </c>
      <c r="L127" s="10"/>
      <c r="M127" s="12" t="s">
        <v>540</v>
      </c>
      <c r="N127" s="11" t="s">
        <v>577</v>
      </c>
      <c r="O127" s="11" t="s">
        <v>29</v>
      </c>
      <c r="P127" s="10"/>
    </row>
    <row r="128" customFormat="false" ht="14.25" hidden="false" customHeight="false" outlineLevel="0" collapsed="false">
      <c r="A128" s="3" t="n">
        <v>126</v>
      </c>
      <c r="B128" s="10" t="n">
        <v>36</v>
      </c>
      <c r="C128" s="11" t="s">
        <v>403</v>
      </c>
      <c r="D128" s="11" t="s">
        <v>578</v>
      </c>
      <c r="E128" s="11" t="s">
        <v>19</v>
      </c>
      <c r="F128" s="12" t="s">
        <v>579</v>
      </c>
      <c r="G128" s="12" t="s">
        <v>580</v>
      </c>
      <c r="H128" s="10"/>
      <c r="I128" s="11" t="s">
        <v>335</v>
      </c>
      <c r="J128" s="11" t="s">
        <v>581</v>
      </c>
      <c r="K128" s="11" t="s">
        <v>35</v>
      </c>
      <c r="L128" s="10"/>
      <c r="M128" s="12" t="s">
        <v>534</v>
      </c>
      <c r="N128" s="11" t="s">
        <v>582</v>
      </c>
      <c r="O128" s="11" t="s">
        <v>29</v>
      </c>
      <c r="P128" s="10"/>
    </row>
    <row r="129" customFormat="false" ht="14.25" hidden="false" customHeight="false" outlineLevel="0" collapsed="false">
      <c r="A129" s="3" t="n">
        <v>127</v>
      </c>
      <c r="B129" s="10" t="n">
        <v>37</v>
      </c>
      <c r="C129" s="11" t="s">
        <v>403</v>
      </c>
      <c r="D129" s="11" t="s">
        <v>583</v>
      </c>
      <c r="E129" s="11" t="s">
        <v>19</v>
      </c>
      <c r="F129" s="12" t="s">
        <v>584</v>
      </c>
      <c r="G129" s="12" t="s">
        <v>585</v>
      </c>
      <c r="H129" s="11" t="s">
        <v>22</v>
      </c>
      <c r="I129" s="11" t="s">
        <v>23</v>
      </c>
      <c r="J129" s="11" t="s">
        <v>586</v>
      </c>
      <c r="K129" s="11" t="s">
        <v>25</v>
      </c>
      <c r="L129" s="11" t="s">
        <v>26</v>
      </c>
      <c r="M129" s="12" t="s">
        <v>420</v>
      </c>
      <c r="N129" s="11" t="s">
        <v>587</v>
      </c>
      <c r="O129" s="11" t="s">
        <v>29</v>
      </c>
      <c r="P129" s="10"/>
    </row>
    <row r="130" customFormat="false" ht="14.25" hidden="false" customHeight="false" outlineLevel="0" collapsed="false">
      <c r="A130" s="3" t="n">
        <v>128</v>
      </c>
      <c r="B130" s="10" t="n">
        <v>38</v>
      </c>
      <c r="C130" s="11" t="s">
        <v>403</v>
      </c>
      <c r="D130" s="11" t="s">
        <v>588</v>
      </c>
      <c r="E130" s="11" t="s">
        <v>19</v>
      </c>
      <c r="F130" s="12" t="s">
        <v>589</v>
      </c>
      <c r="G130" s="12" t="s">
        <v>538</v>
      </c>
      <c r="H130" s="11" t="s">
        <v>60</v>
      </c>
      <c r="I130" s="11" t="s">
        <v>158</v>
      </c>
      <c r="J130" s="11" t="s">
        <v>590</v>
      </c>
      <c r="K130" s="11" t="s">
        <v>25</v>
      </c>
      <c r="L130" s="11" t="s">
        <v>26</v>
      </c>
      <c r="M130" s="12" t="s">
        <v>493</v>
      </c>
      <c r="N130" s="11" t="s">
        <v>591</v>
      </c>
      <c r="O130" s="11" t="s">
        <v>29</v>
      </c>
      <c r="P130" s="10"/>
    </row>
    <row r="131" customFormat="false" ht="14.25" hidden="false" customHeight="false" outlineLevel="0" collapsed="false">
      <c r="A131" s="3" t="n">
        <v>129</v>
      </c>
      <c r="B131" s="10" t="n">
        <v>39</v>
      </c>
      <c r="C131" s="11" t="s">
        <v>403</v>
      </c>
      <c r="D131" s="11" t="s">
        <v>592</v>
      </c>
      <c r="E131" s="11" t="s">
        <v>19</v>
      </c>
      <c r="F131" s="12" t="s">
        <v>593</v>
      </c>
      <c r="G131" s="12" t="s">
        <v>594</v>
      </c>
      <c r="H131" s="10"/>
      <c r="I131" s="11" t="s">
        <v>97</v>
      </c>
      <c r="J131" s="11" t="s">
        <v>107</v>
      </c>
      <c r="K131" s="11" t="s">
        <v>35</v>
      </c>
      <c r="L131" s="10"/>
      <c r="M131" s="12" t="s">
        <v>595</v>
      </c>
      <c r="N131" s="11" t="s">
        <v>506</v>
      </c>
      <c r="O131" s="11" t="s">
        <v>29</v>
      </c>
      <c r="P131" s="10"/>
    </row>
    <row r="132" customFormat="false" ht="14.25" hidden="false" customHeight="false" outlineLevel="0" collapsed="false">
      <c r="A132" s="3" t="n">
        <v>130</v>
      </c>
      <c r="B132" s="10" t="n">
        <v>40</v>
      </c>
      <c r="C132" s="11" t="s">
        <v>403</v>
      </c>
      <c r="D132" s="11" t="s">
        <v>596</v>
      </c>
      <c r="E132" s="11" t="s">
        <v>19</v>
      </c>
      <c r="F132" s="12" t="s">
        <v>597</v>
      </c>
      <c r="G132" s="12" t="s">
        <v>406</v>
      </c>
      <c r="H132" s="11" t="s">
        <v>22</v>
      </c>
      <c r="I132" s="11" t="s">
        <v>86</v>
      </c>
      <c r="J132" s="11" t="s">
        <v>484</v>
      </c>
      <c r="K132" s="11" t="s">
        <v>25</v>
      </c>
      <c r="L132" s="11" t="s">
        <v>26</v>
      </c>
      <c r="M132" s="12" t="s">
        <v>598</v>
      </c>
      <c r="N132" s="11" t="s">
        <v>599</v>
      </c>
      <c r="O132" s="11" t="s">
        <v>29</v>
      </c>
      <c r="P132" s="10"/>
    </row>
    <row r="133" customFormat="false" ht="14.25" hidden="false" customHeight="false" outlineLevel="0" collapsed="false">
      <c r="A133" s="3" t="n">
        <v>131</v>
      </c>
      <c r="B133" s="10" t="n">
        <v>41</v>
      </c>
      <c r="C133" s="11" t="s">
        <v>403</v>
      </c>
      <c r="D133" s="11" t="s">
        <v>600</v>
      </c>
      <c r="E133" s="11" t="s">
        <v>19</v>
      </c>
      <c r="F133" s="12" t="s">
        <v>601</v>
      </c>
      <c r="G133" s="12" t="s">
        <v>602</v>
      </c>
      <c r="H133" s="11" t="s">
        <v>22</v>
      </c>
      <c r="I133" s="11" t="s">
        <v>180</v>
      </c>
      <c r="J133" s="11" t="s">
        <v>603</v>
      </c>
      <c r="K133" s="11" t="s">
        <v>35</v>
      </c>
      <c r="L133" s="10"/>
      <c r="M133" s="12" t="s">
        <v>517</v>
      </c>
      <c r="N133" s="11" t="s">
        <v>421</v>
      </c>
      <c r="O133" s="11" t="s">
        <v>29</v>
      </c>
      <c r="P133" s="10"/>
    </row>
    <row r="134" customFormat="false" ht="14.25" hidden="false" customHeight="false" outlineLevel="0" collapsed="false">
      <c r="A134" s="3" t="n">
        <v>132</v>
      </c>
      <c r="B134" s="10" t="n">
        <v>42</v>
      </c>
      <c r="C134" s="11" t="s">
        <v>403</v>
      </c>
      <c r="D134" s="11" t="s">
        <v>604</v>
      </c>
      <c r="E134" s="11" t="s">
        <v>19</v>
      </c>
      <c r="F134" s="12" t="s">
        <v>605</v>
      </c>
      <c r="G134" s="12" t="s">
        <v>529</v>
      </c>
      <c r="H134" s="11" t="s">
        <v>455</v>
      </c>
      <c r="I134" s="11" t="s">
        <v>23</v>
      </c>
      <c r="J134" s="11" t="s">
        <v>606</v>
      </c>
      <c r="K134" s="11" t="s">
        <v>35</v>
      </c>
      <c r="L134" s="10"/>
      <c r="M134" s="12" t="s">
        <v>607</v>
      </c>
      <c r="N134" s="11" t="s">
        <v>608</v>
      </c>
      <c r="O134" s="11" t="s">
        <v>29</v>
      </c>
      <c r="P134" s="10"/>
    </row>
    <row r="135" customFormat="false" ht="14.25" hidden="false" customHeight="false" outlineLevel="0" collapsed="false">
      <c r="A135" s="3" t="n">
        <v>133</v>
      </c>
      <c r="B135" s="10" t="n">
        <v>43</v>
      </c>
      <c r="C135" s="11" t="s">
        <v>403</v>
      </c>
      <c r="D135" s="11" t="s">
        <v>609</v>
      </c>
      <c r="E135" s="11" t="s">
        <v>19</v>
      </c>
      <c r="F135" s="12" t="s">
        <v>610</v>
      </c>
      <c r="G135" s="12" t="s">
        <v>611</v>
      </c>
      <c r="H135" s="11" t="s">
        <v>22</v>
      </c>
      <c r="I135" s="11" t="s">
        <v>612</v>
      </c>
      <c r="J135" s="11" t="s">
        <v>613</v>
      </c>
      <c r="K135" s="11" t="s">
        <v>25</v>
      </c>
      <c r="L135" s="11" t="s">
        <v>26</v>
      </c>
      <c r="M135" s="12" t="s">
        <v>426</v>
      </c>
      <c r="N135" s="11" t="s">
        <v>427</v>
      </c>
      <c r="O135" s="11" t="s">
        <v>29</v>
      </c>
      <c r="P135" s="10"/>
    </row>
    <row r="136" customFormat="false" ht="14.25" hidden="false" customHeight="false" outlineLevel="0" collapsed="false">
      <c r="A136" s="3" t="n">
        <v>134</v>
      </c>
      <c r="B136" s="10" t="n">
        <v>44</v>
      </c>
      <c r="C136" s="11" t="s">
        <v>403</v>
      </c>
      <c r="D136" s="11" t="s">
        <v>614</v>
      </c>
      <c r="E136" s="11" t="s">
        <v>19</v>
      </c>
      <c r="F136" s="12" t="s">
        <v>615</v>
      </c>
      <c r="G136" s="12" t="s">
        <v>449</v>
      </c>
      <c r="H136" s="10"/>
      <c r="I136" s="11" t="s">
        <v>23</v>
      </c>
      <c r="J136" s="11" t="s">
        <v>510</v>
      </c>
      <c r="K136" s="11" t="s">
        <v>35</v>
      </c>
      <c r="L136" s="10"/>
      <c r="M136" s="12" t="s">
        <v>511</v>
      </c>
      <c r="N136" s="11" t="s">
        <v>451</v>
      </c>
      <c r="O136" s="11" t="s">
        <v>29</v>
      </c>
      <c r="P136" s="10"/>
    </row>
    <row r="137" customFormat="false" ht="14.25" hidden="false" customHeight="false" outlineLevel="0" collapsed="false">
      <c r="A137" s="3" t="n">
        <v>135</v>
      </c>
      <c r="B137" s="10" t="n">
        <v>45</v>
      </c>
      <c r="C137" s="11" t="s">
        <v>403</v>
      </c>
      <c r="D137" s="11" t="s">
        <v>616</v>
      </c>
      <c r="E137" s="11" t="s">
        <v>19</v>
      </c>
      <c r="F137" s="12" t="s">
        <v>617</v>
      </c>
      <c r="G137" s="12" t="s">
        <v>618</v>
      </c>
      <c r="H137" s="11" t="s">
        <v>22</v>
      </c>
      <c r="I137" s="11" t="s">
        <v>23</v>
      </c>
      <c r="J137" s="11" t="s">
        <v>576</v>
      </c>
      <c r="K137" s="11" t="s">
        <v>25</v>
      </c>
      <c r="L137" s="11" t="s">
        <v>26</v>
      </c>
      <c r="M137" s="12" t="s">
        <v>420</v>
      </c>
      <c r="N137" s="11" t="s">
        <v>619</v>
      </c>
      <c r="O137" s="11" t="s">
        <v>29</v>
      </c>
      <c r="P137" s="10"/>
    </row>
    <row r="138" customFormat="false" ht="14.25" hidden="false" customHeight="false" outlineLevel="0" collapsed="false">
      <c r="A138" s="3" t="n">
        <v>136</v>
      </c>
      <c r="B138" s="10" t="n">
        <v>46</v>
      </c>
      <c r="C138" s="11" t="s">
        <v>403</v>
      </c>
      <c r="D138" s="11" t="s">
        <v>620</v>
      </c>
      <c r="E138" s="11" t="s">
        <v>19</v>
      </c>
      <c r="F138" s="12" t="s">
        <v>621</v>
      </c>
      <c r="G138" s="12" t="s">
        <v>594</v>
      </c>
      <c r="H138" s="10"/>
      <c r="I138" s="11" t="s">
        <v>97</v>
      </c>
      <c r="J138" s="11" t="s">
        <v>622</v>
      </c>
      <c r="K138" s="11" t="s">
        <v>25</v>
      </c>
      <c r="L138" s="10"/>
      <c r="M138" s="12" t="s">
        <v>623</v>
      </c>
      <c r="N138" s="11" t="s">
        <v>624</v>
      </c>
      <c r="O138" s="11" t="s">
        <v>29</v>
      </c>
      <c r="P138" s="10"/>
    </row>
    <row r="139" customFormat="false" ht="14.25" hidden="false" customHeight="false" outlineLevel="0" collapsed="false">
      <c r="A139" s="3" t="n">
        <v>137</v>
      </c>
      <c r="B139" s="10" t="n">
        <v>47</v>
      </c>
      <c r="C139" s="11" t="s">
        <v>403</v>
      </c>
      <c r="D139" s="11" t="s">
        <v>625</v>
      </c>
      <c r="E139" s="11" t="s">
        <v>19</v>
      </c>
      <c r="F139" s="12" t="s">
        <v>626</v>
      </c>
      <c r="G139" s="12" t="s">
        <v>627</v>
      </c>
      <c r="H139" s="11" t="s">
        <v>60</v>
      </c>
      <c r="I139" s="11" t="s">
        <v>628</v>
      </c>
      <c r="J139" s="11" t="s">
        <v>629</v>
      </c>
      <c r="K139" s="11" t="s">
        <v>25</v>
      </c>
      <c r="L139" s="11" t="s">
        <v>26</v>
      </c>
      <c r="M139" s="12" t="s">
        <v>420</v>
      </c>
      <c r="N139" s="11" t="s">
        <v>630</v>
      </c>
      <c r="O139" s="11" t="s">
        <v>29</v>
      </c>
      <c r="P139" s="10"/>
    </row>
    <row r="140" customFormat="false" ht="14.25" hidden="false" customHeight="false" outlineLevel="0" collapsed="false">
      <c r="A140" s="3" t="n">
        <v>138</v>
      </c>
      <c r="B140" s="10" t="n">
        <v>48</v>
      </c>
      <c r="C140" s="11" t="s">
        <v>403</v>
      </c>
      <c r="D140" s="11" t="s">
        <v>631</v>
      </c>
      <c r="E140" s="11" t="s">
        <v>19</v>
      </c>
      <c r="F140" s="12" t="s">
        <v>632</v>
      </c>
      <c r="G140" s="12" t="s">
        <v>633</v>
      </c>
      <c r="H140" s="10"/>
      <c r="I140" s="11" t="s">
        <v>23</v>
      </c>
      <c r="J140" s="11" t="s">
        <v>208</v>
      </c>
      <c r="K140" s="11" t="s">
        <v>35</v>
      </c>
      <c r="L140" s="10"/>
      <c r="M140" s="12" t="s">
        <v>595</v>
      </c>
      <c r="N140" s="11" t="s">
        <v>624</v>
      </c>
      <c r="O140" s="11" t="s">
        <v>29</v>
      </c>
      <c r="P140" s="10"/>
    </row>
    <row r="141" customFormat="false" ht="14.25" hidden="false" customHeight="false" outlineLevel="0" collapsed="false">
      <c r="A141" s="3" t="n">
        <v>139</v>
      </c>
      <c r="B141" s="10" t="n">
        <v>49</v>
      </c>
      <c r="C141" s="11" t="s">
        <v>403</v>
      </c>
      <c r="D141" s="11" t="s">
        <v>634</v>
      </c>
      <c r="E141" s="11" t="s">
        <v>19</v>
      </c>
      <c r="F141" s="12" t="s">
        <v>635</v>
      </c>
      <c r="G141" s="12" t="s">
        <v>463</v>
      </c>
      <c r="H141" s="10"/>
      <c r="I141" s="11" t="s">
        <v>23</v>
      </c>
      <c r="J141" s="11" t="s">
        <v>539</v>
      </c>
      <c r="K141" s="11" t="s">
        <v>35</v>
      </c>
      <c r="L141" s="10"/>
      <c r="M141" s="12" t="s">
        <v>540</v>
      </c>
      <c r="N141" s="11" t="s">
        <v>636</v>
      </c>
      <c r="O141" s="11" t="s">
        <v>29</v>
      </c>
      <c r="P141" s="10"/>
    </row>
    <row r="142" customFormat="false" ht="14.25" hidden="false" customHeight="false" outlineLevel="0" collapsed="false">
      <c r="A142" s="3" t="n">
        <v>140</v>
      </c>
      <c r="B142" s="10" t="n">
        <v>50</v>
      </c>
      <c r="C142" s="11" t="s">
        <v>403</v>
      </c>
      <c r="D142" s="11" t="s">
        <v>637</v>
      </c>
      <c r="E142" s="11" t="s">
        <v>19</v>
      </c>
      <c r="F142" s="12" t="s">
        <v>638</v>
      </c>
      <c r="G142" s="12" t="s">
        <v>439</v>
      </c>
      <c r="H142" s="11" t="s">
        <v>22</v>
      </c>
      <c r="I142" s="11" t="s">
        <v>285</v>
      </c>
      <c r="J142" s="11" t="s">
        <v>639</v>
      </c>
      <c r="K142" s="11" t="s">
        <v>35</v>
      </c>
      <c r="L142" s="10"/>
      <c r="M142" s="12" t="s">
        <v>534</v>
      </c>
      <c r="N142" s="11" t="s">
        <v>640</v>
      </c>
      <c r="O142" s="11" t="s">
        <v>29</v>
      </c>
      <c r="P142" s="10"/>
    </row>
    <row r="143" customFormat="false" ht="14.25" hidden="false" customHeight="false" outlineLevel="0" collapsed="false">
      <c r="A143" s="3" t="n">
        <v>141</v>
      </c>
      <c r="B143" s="10" t="n">
        <v>51</v>
      </c>
      <c r="C143" s="11" t="s">
        <v>403</v>
      </c>
      <c r="D143" s="11" t="s">
        <v>641</v>
      </c>
      <c r="E143" s="11" t="s">
        <v>19</v>
      </c>
      <c r="F143" s="12" t="s">
        <v>642</v>
      </c>
      <c r="G143" s="12" t="s">
        <v>643</v>
      </c>
      <c r="H143" s="11" t="s">
        <v>22</v>
      </c>
      <c r="I143" s="11" t="s">
        <v>23</v>
      </c>
      <c r="J143" s="11" t="s">
        <v>644</v>
      </c>
      <c r="K143" s="11" t="s">
        <v>35</v>
      </c>
      <c r="L143" s="10"/>
      <c r="M143" s="12" t="s">
        <v>493</v>
      </c>
      <c r="N143" s="11" t="s">
        <v>645</v>
      </c>
      <c r="O143" s="11" t="s">
        <v>29</v>
      </c>
      <c r="P143" s="10"/>
    </row>
    <row r="144" customFormat="false" ht="14.25" hidden="false" customHeight="false" outlineLevel="0" collapsed="false">
      <c r="A144" s="3" t="n">
        <v>142</v>
      </c>
      <c r="B144" s="10" t="n">
        <v>52</v>
      </c>
      <c r="C144" s="11" t="s">
        <v>403</v>
      </c>
      <c r="D144" s="11" t="s">
        <v>646</v>
      </c>
      <c r="E144" s="11" t="s">
        <v>19</v>
      </c>
      <c r="F144" s="12" t="s">
        <v>647</v>
      </c>
      <c r="G144" s="12" t="s">
        <v>648</v>
      </c>
      <c r="H144" s="11" t="s">
        <v>22</v>
      </c>
      <c r="I144" s="11" t="s">
        <v>23</v>
      </c>
      <c r="J144" s="11" t="s">
        <v>408</v>
      </c>
      <c r="K144" s="11" t="s">
        <v>35</v>
      </c>
      <c r="L144" s="10"/>
      <c r="M144" s="12" t="s">
        <v>409</v>
      </c>
      <c r="N144" s="11" t="s">
        <v>410</v>
      </c>
      <c r="O144" s="11" t="s">
        <v>29</v>
      </c>
      <c r="P144" s="10"/>
    </row>
    <row r="145" customFormat="false" ht="14.25" hidden="false" customHeight="false" outlineLevel="0" collapsed="false">
      <c r="A145" s="3" t="n">
        <v>143</v>
      </c>
      <c r="B145" s="10" t="n">
        <v>53</v>
      </c>
      <c r="C145" s="11" t="s">
        <v>403</v>
      </c>
      <c r="D145" s="11" t="s">
        <v>649</v>
      </c>
      <c r="E145" s="11" t="s">
        <v>19</v>
      </c>
      <c r="F145" s="12" t="s">
        <v>650</v>
      </c>
      <c r="G145" s="12" t="s">
        <v>651</v>
      </c>
      <c r="H145" s="10"/>
      <c r="I145" s="11" t="s">
        <v>23</v>
      </c>
      <c r="J145" s="11" t="s">
        <v>208</v>
      </c>
      <c r="K145" s="11" t="s">
        <v>35</v>
      </c>
      <c r="L145" s="10"/>
      <c r="M145" s="12" t="s">
        <v>511</v>
      </c>
      <c r="N145" s="11" t="s">
        <v>451</v>
      </c>
      <c r="O145" s="11" t="s">
        <v>29</v>
      </c>
      <c r="P145" s="10"/>
    </row>
    <row r="146" customFormat="false" ht="14.25" hidden="false" customHeight="false" outlineLevel="0" collapsed="false">
      <c r="A146" s="3" t="n">
        <v>144</v>
      </c>
      <c r="B146" s="10" t="n">
        <v>54</v>
      </c>
      <c r="C146" s="11" t="s">
        <v>403</v>
      </c>
      <c r="D146" s="11" t="s">
        <v>652</v>
      </c>
      <c r="E146" s="11" t="s">
        <v>19</v>
      </c>
      <c r="F146" s="12" t="s">
        <v>653</v>
      </c>
      <c r="G146" s="12" t="s">
        <v>654</v>
      </c>
      <c r="H146" s="11" t="s">
        <v>22</v>
      </c>
      <c r="I146" s="11" t="s">
        <v>23</v>
      </c>
      <c r="J146" s="11" t="s">
        <v>655</v>
      </c>
      <c r="K146" s="11" t="s">
        <v>35</v>
      </c>
      <c r="L146" s="10"/>
      <c r="M146" s="12" t="s">
        <v>499</v>
      </c>
      <c r="N146" s="11" t="s">
        <v>656</v>
      </c>
      <c r="O146" s="11" t="s">
        <v>29</v>
      </c>
      <c r="P146" s="10"/>
    </row>
    <row r="147" customFormat="false" ht="14.25" hidden="false" customHeight="false" outlineLevel="0" collapsed="false">
      <c r="A147" s="3" t="n">
        <v>145</v>
      </c>
      <c r="B147" s="10" t="n">
        <v>55</v>
      </c>
      <c r="C147" s="11" t="s">
        <v>403</v>
      </c>
      <c r="D147" s="11" t="s">
        <v>657</v>
      </c>
      <c r="E147" s="11" t="s">
        <v>40</v>
      </c>
      <c r="F147" s="12" t="s">
        <v>658</v>
      </c>
      <c r="G147" s="12" t="s">
        <v>491</v>
      </c>
      <c r="H147" s="11" t="s">
        <v>22</v>
      </c>
      <c r="I147" s="11" t="s">
        <v>180</v>
      </c>
      <c r="J147" s="11" t="s">
        <v>408</v>
      </c>
      <c r="K147" s="11" t="s">
        <v>25</v>
      </c>
      <c r="L147" s="10"/>
      <c r="M147" s="12" t="s">
        <v>409</v>
      </c>
      <c r="N147" s="11" t="s">
        <v>415</v>
      </c>
      <c r="O147" s="11" t="s">
        <v>29</v>
      </c>
      <c r="P147" s="10"/>
    </row>
    <row r="148" customFormat="false" ht="14.25" hidden="false" customHeight="false" outlineLevel="0" collapsed="false">
      <c r="A148" s="3" t="n">
        <v>146</v>
      </c>
      <c r="B148" s="10" t="n">
        <v>56</v>
      </c>
      <c r="C148" s="11" t="s">
        <v>403</v>
      </c>
      <c r="D148" s="11" t="s">
        <v>659</v>
      </c>
      <c r="E148" s="11" t="s">
        <v>40</v>
      </c>
      <c r="F148" s="12" t="s">
        <v>660</v>
      </c>
      <c r="G148" s="12" t="s">
        <v>491</v>
      </c>
      <c r="H148" s="11" t="s">
        <v>22</v>
      </c>
      <c r="I148" s="11" t="s">
        <v>23</v>
      </c>
      <c r="J148" s="11" t="s">
        <v>43</v>
      </c>
      <c r="K148" s="11" t="s">
        <v>35</v>
      </c>
      <c r="L148" s="10"/>
      <c r="M148" s="12" t="s">
        <v>499</v>
      </c>
      <c r="N148" s="11" t="s">
        <v>500</v>
      </c>
      <c r="O148" s="11" t="s">
        <v>29</v>
      </c>
      <c r="P148" s="10"/>
    </row>
    <row r="149" customFormat="false" ht="14.25" hidden="false" customHeight="false" outlineLevel="0" collapsed="false">
      <c r="A149" s="3" t="n">
        <v>147</v>
      </c>
      <c r="B149" s="10" t="n">
        <v>57</v>
      </c>
      <c r="C149" s="11" t="s">
        <v>403</v>
      </c>
      <c r="D149" s="11" t="s">
        <v>661</v>
      </c>
      <c r="E149" s="11" t="s">
        <v>19</v>
      </c>
      <c r="F149" s="12" t="s">
        <v>662</v>
      </c>
      <c r="G149" s="12" t="s">
        <v>480</v>
      </c>
      <c r="H149" s="11" t="s">
        <v>22</v>
      </c>
      <c r="I149" s="11" t="s">
        <v>362</v>
      </c>
      <c r="J149" s="11" t="s">
        <v>622</v>
      </c>
      <c r="K149" s="11" t="s">
        <v>25</v>
      </c>
      <c r="L149" s="11" t="s">
        <v>26</v>
      </c>
      <c r="M149" s="12" t="s">
        <v>409</v>
      </c>
      <c r="N149" s="11" t="s">
        <v>545</v>
      </c>
      <c r="O149" s="11" t="s">
        <v>29</v>
      </c>
      <c r="P149" s="10"/>
    </row>
    <row r="150" customFormat="false" ht="14.25" hidden="false" customHeight="false" outlineLevel="0" collapsed="false">
      <c r="A150" s="3" t="n">
        <v>148</v>
      </c>
      <c r="B150" s="10" t="n">
        <v>58</v>
      </c>
      <c r="C150" s="11" t="s">
        <v>403</v>
      </c>
      <c r="D150" s="11" t="s">
        <v>663</v>
      </c>
      <c r="E150" s="11" t="s">
        <v>19</v>
      </c>
      <c r="F150" s="12" t="s">
        <v>664</v>
      </c>
      <c r="G150" s="12" t="s">
        <v>665</v>
      </c>
      <c r="H150" s="11" t="s">
        <v>455</v>
      </c>
      <c r="I150" s="11" t="s">
        <v>23</v>
      </c>
      <c r="J150" s="11" t="s">
        <v>666</v>
      </c>
      <c r="K150" s="11" t="s">
        <v>25</v>
      </c>
      <c r="L150" s="11" t="s">
        <v>26</v>
      </c>
      <c r="M150" s="12" t="s">
        <v>560</v>
      </c>
      <c r="N150" s="11" t="s">
        <v>457</v>
      </c>
      <c r="O150" s="11" t="s">
        <v>29</v>
      </c>
      <c r="P150" s="10"/>
    </row>
    <row r="151" customFormat="false" ht="14.25" hidden="false" customHeight="false" outlineLevel="0" collapsed="false">
      <c r="A151" s="3" t="n">
        <v>149</v>
      </c>
      <c r="B151" s="10" t="n">
        <v>59</v>
      </c>
      <c r="C151" s="11" t="s">
        <v>403</v>
      </c>
      <c r="D151" s="11" t="s">
        <v>667</v>
      </c>
      <c r="E151" s="11" t="s">
        <v>19</v>
      </c>
      <c r="F151" s="12" t="s">
        <v>668</v>
      </c>
      <c r="G151" s="12" t="s">
        <v>475</v>
      </c>
      <c r="H151" s="11" t="s">
        <v>22</v>
      </c>
      <c r="I151" s="11" t="s">
        <v>23</v>
      </c>
      <c r="J151" s="11" t="s">
        <v>230</v>
      </c>
      <c r="K151" s="11" t="s">
        <v>25</v>
      </c>
      <c r="L151" s="11" t="s">
        <v>26</v>
      </c>
      <c r="M151" s="12" t="s">
        <v>409</v>
      </c>
      <c r="N151" s="11" t="s">
        <v>669</v>
      </c>
      <c r="O151" s="11" t="s">
        <v>29</v>
      </c>
      <c r="P151" s="10"/>
    </row>
    <row r="152" customFormat="false" ht="14.25" hidden="false" customHeight="false" outlineLevel="0" collapsed="false">
      <c r="A152" s="3" t="n">
        <v>150</v>
      </c>
      <c r="B152" s="10" t="n">
        <v>60</v>
      </c>
      <c r="C152" s="11" t="s">
        <v>403</v>
      </c>
      <c r="D152" s="11" t="s">
        <v>670</v>
      </c>
      <c r="E152" s="11" t="s">
        <v>19</v>
      </c>
      <c r="F152" s="12" t="s">
        <v>671</v>
      </c>
      <c r="G152" s="12" t="s">
        <v>672</v>
      </c>
      <c r="H152" s="11" t="s">
        <v>22</v>
      </c>
      <c r="I152" s="11" t="s">
        <v>23</v>
      </c>
      <c r="J152" s="11" t="s">
        <v>673</v>
      </c>
      <c r="K152" s="11" t="s">
        <v>35</v>
      </c>
      <c r="L152" s="10"/>
      <c r="M152" s="12" t="s">
        <v>493</v>
      </c>
      <c r="N152" s="11" t="s">
        <v>674</v>
      </c>
      <c r="O152" s="11" t="s">
        <v>29</v>
      </c>
      <c r="P152" s="10"/>
    </row>
    <row r="153" customFormat="false" ht="14.25" hidden="false" customHeight="false" outlineLevel="0" collapsed="false">
      <c r="A153" s="3" t="n">
        <v>151</v>
      </c>
      <c r="B153" s="10" t="n">
        <v>61</v>
      </c>
      <c r="C153" s="11" t="s">
        <v>403</v>
      </c>
      <c r="D153" s="11" t="s">
        <v>569</v>
      </c>
      <c r="E153" s="11" t="s">
        <v>19</v>
      </c>
      <c r="F153" s="12" t="s">
        <v>675</v>
      </c>
      <c r="G153" s="12" t="s">
        <v>611</v>
      </c>
      <c r="H153" s="11" t="s">
        <v>22</v>
      </c>
      <c r="I153" s="11" t="s">
        <v>335</v>
      </c>
      <c r="J153" s="11" t="s">
        <v>441</v>
      </c>
      <c r="K153" s="11" t="s">
        <v>35</v>
      </c>
      <c r="L153" s="10"/>
      <c r="M153" s="12" t="s">
        <v>517</v>
      </c>
      <c r="N153" s="11" t="s">
        <v>619</v>
      </c>
      <c r="O153" s="11" t="s">
        <v>29</v>
      </c>
      <c r="P153" s="10"/>
    </row>
    <row r="154" customFormat="false" ht="14.25" hidden="false" customHeight="false" outlineLevel="0" collapsed="false">
      <c r="A154" s="3" t="n">
        <v>152</v>
      </c>
      <c r="B154" s="10" t="n">
        <v>62</v>
      </c>
      <c r="C154" s="11" t="s">
        <v>403</v>
      </c>
      <c r="D154" s="11" t="s">
        <v>676</v>
      </c>
      <c r="E154" s="11" t="s">
        <v>19</v>
      </c>
      <c r="F154" s="12" t="s">
        <v>677</v>
      </c>
      <c r="G154" s="12" t="s">
        <v>529</v>
      </c>
      <c r="H154" s="11" t="s">
        <v>22</v>
      </c>
      <c r="I154" s="11" t="s">
        <v>158</v>
      </c>
      <c r="J154" s="11" t="s">
        <v>590</v>
      </c>
      <c r="K154" s="11" t="s">
        <v>25</v>
      </c>
      <c r="L154" s="11" t="s">
        <v>26</v>
      </c>
      <c r="M154" s="12" t="s">
        <v>534</v>
      </c>
      <c r="N154" s="11" t="s">
        <v>678</v>
      </c>
      <c r="O154" s="11" t="s">
        <v>29</v>
      </c>
      <c r="P154" s="10"/>
    </row>
    <row r="155" customFormat="false" ht="14.25" hidden="false" customHeight="false" outlineLevel="0" collapsed="false">
      <c r="A155" s="3" t="n">
        <v>153</v>
      </c>
      <c r="B155" s="10" t="n">
        <v>63</v>
      </c>
      <c r="C155" s="11" t="s">
        <v>403</v>
      </c>
      <c r="D155" s="11" t="s">
        <v>679</v>
      </c>
      <c r="E155" s="11" t="s">
        <v>19</v>
      </c>
      <c r="F155" s="12" t="s">
        <v>680</v>
      </c>
      <c r="G155" s="12" t="s">
        <v>449</v>
      </c>
      <c r="H155" s="10"/>
      <c r="I155" s="11" t="s">
        <v>23</v>
      </c>
      <c r="J155" s="11" t="s">
        <v>539</v>
      </c>
      <c r="K155" s="11" t="s">
        <v>35</v>
      </c>
      <c r="L155" s="10"/>
      <c r="M155" s="12" t="s">
        <v>511</v>
      </c>
      <c r="N155" s="11" t="s">
        <v>681</v>
      </c>
      <c r="O155" s="11" t="s">
        <v>29</v>
      </c>
      <c r="P155" s="10"/>
    </row>
    <row r="156" customFormat="false" ht="14.25" hidden="false" customHeight="false" outlineLevel="0" collapsed="false">
      <c r="A156" s="3" t="n">
        <v>154</v>
      </c>
      <c r="B156" s="10" t="n">
        <v>64</v>
      </c>
      <c r="C156" s="11" t="s">
        <v>403</v>
      </c>
      <c r="D156" s="11" t="s">
        <v>682</v>
      </c>
      <c r="E156" s="11" t="s">
        <v>19</v>
      </c>
      <c r="F156" s="12" t="s">
        <v>683</v>
      </c>
      <c r="G156" s="12" t="s">
        <v>684</v>
      </c>
      <c r="H156" s="11" t="s">
        <v>22</v>
      </c>
      <c r="I156" s="11" t="s">
        <v>23</v>
      </c>
      <c r="J156" s="11" t="s">
        <v>539</v>
      </c>
      <c r="K156" s="11" t="s">
        <v>35</v>
      </c>
      <c r="L156" s="10"/>
      <c r="M156" s="12" t="s">
        <v>685</v>
      </c>
      <c r="N156" s="11" t="s">
        <v>686</v>
      </c>
      <c r="O156" s="11" t="s">
        <v>29</v>
      </c>
      <c r="P156" s="10"/>
    </row>
    <row r="157" customFormat="false" ht="14.25" hidden="false" customHeight="false" outlineLevel="0" collapsed="false">
      <c r="A157" s="3" t="n">
        <v>155</v>
      </c>
      <c r="B157" s="10" t="n">
        <v>65</v>
      </c>
      <c r="C157" s="11" t="s">
        <v>403</v>
      </c>
      <c r="D157" s="11" t="s">
        <v>687</v>
      </c>
      <c r="E157" s="11" t="s">
        <v>40</v>
      </c>
      <c r="F157" s="12" t="s">
        <v>688</v>
      </c>
      <c r="G157" s="12" t="s">
        <v>689</v>
      </c>
      <c r="H157" s="11" t="s">
        <v>455</v>
      </c>
      <c r="I157" s="11" t="s">
        <v>690</v>
      </c>
      <c r="J157" s="11" t="s">
        <v>590</v>
      </c>
      <c r="K157" s="11" t="s">
        <v>25</v>
      </c>
      <c r="L157" s="11" t="s">
        <v>26</v>
      </c>
      <c r="M157" s="12" t="s">
        <v>691</v>
      </c>
      <c r="N157" s="11" t="s">
        <v>692</v>
      </c>
      <c r="O157" s="11" t="s">
        <v>29</v>
      </c>
      <c r="P157" s="10"/>
    </row>
    <row r="158" customFormat="false" ht="14.25" hidden="false" customHeight="false" outlineLevel="0" collapsed="false">
      <c r="A158" s="3" t="n">
        <v>156</v>
      </c>
      <c r="B158" s="10" t="n">
        <v>66</v>
      </c>
      <c r="C158" s="11" t="s">
        <v>403</v>
      </c>
      <c r="D158" s="11" t="s">
        <v>693</v>
      </c>
      <c r="E158" s="11" t="s">
        <v>19</v>
      </c>
      <c r="F158" s="12" t="s">
        <v>694</v>
      </c>
      <c r="G158" s="12" t="s">
        <v>695</v>
      </c>
      <c r="H158" s="11" t="s">
        <v>22</v>
      </c>
      <c r="I158" s="11" t="s">
        <v>23</v>
      </c>
      <c r="J158" s="11" t="s">
        <v>696</v>
      </c>
      <c r="K158" s="11" t="s">
        <v>25</v>
      </c>
      <c r="L158" s="11" t="s">
        <v>26</v>
      </c>
      <c r="M158" s="12" t="s">
        <v>697</v>
      </c>
      <c r="N158" s="11" t="s">
        <v>698</v>
      </c>
      <c r="O158" s="11" t="s">
        <v>29</v>
      </c>
      <c r="P158" s="10"/>
    </row>
    <row r="159" customFormat="false" ht="14.25" hidden="false" customHeight="false" outlineLevel="0" collapsed="false">
      <c r="A159" s="3" t="n">
        <v>157</v>
      </c>
      <c r="B159" s="10" t="n">
        <v>67</v>
      </c>
      <c r="C159" s="11" t="s">
        <v>403</v>
      </c>
      <c r="D159" s="11" t="s">
        <v>699</v>
      </c>
      <c r="E159" s="11" t="s">
        <v>19</v>
      </c>
      <c r="F159" s="12" t="s">
        <v>700</v>
      </c>
      <c r="G159" s="12" t="s">
        <v>701</v>
      </c>
      <c r="H159" s="10"/>
      <c r="I159" s="11" t="s">
        <v>23</v>
      </c>
      <c r="J159" s="11" t="s">
        <v>107</v>
      </c>
      <c r="K159" s="11" t="s">
        <v>35</v>
      </c>
      <c r="L159" s="10"/>
      <c r="M159" s="12" t="s">
        <v>595</v>
      </c>
      <c r="N159" s="11" t="s">
        <v>506</v>
      </c>
      <c r="O159" s="11" t="s">
        <v>29</v>
      </c>
      <c r="P159" s="10"/>
    </row>
    <row r="160" customFormat="false" ht="14.25" hidden="false" customHeight="false" outlineLevel="0" collapsed="false">
      <c r="A160" s="3" t="n">
        <v>158</v>
      </c>
      <c r="B160" s="10" t="n">
        <v>68</v>
      </c>
      <c r="C160" s="11" t="s">
        <v>403</v>
      </c>
      <c r="D160" s="11" t="s">
        <v>702</v>
      </c>
      <c r="E160" s="11" t="s">
        <v>19</v>
      </c>
      <c r="F160" s="12" t="s">
        <v>703</v>
      </c>
      <c r="G160" s="12" t="s">
        <v>618</v>
      </c>
      <c r="H160" s="11" t="s">
        <v>455</v>
      </c>
      <c r="I160" s="11" t="s">
        <v>612</v>
      </c>
      <c r="J160" s="11" t="s">
        <v>471</v>
      </c>
      <c r="K160" s="11" t="s">
        <v>25</v>
      </c>
      <c r="L160" s="11" t="s">
        <v>26</v>
      </c>
      <c r="M160" s="12" t="s">
        <v>595</v>
      </c>
      <c r="N160" s="11" t="s">
        <v>704</v>
      </c>
      <c r="O160" s="11" t="s">
        <v>29</v>
      </c>
      <c r="P160" s="10"/>
    </row>
    <row r="161" customFormat="false" ht="14.25" hidden="false" customHeight="false" outlineLevel="0" collapsed="false">
      <c r="A161" s="3" t="n">
        <v>159</v>
      </c>
      <c r="B161" s="10" t="n">
        <v>69</v>
      </c>
      <c r="C161" s="11" t="s">
        <v>403</v>
      </c>
      <c r="D161" s="11" t="s">
        <v>705</v>
      </c>
      <c r="E161" s="11" t="s">
        <v>19</v>
      </c>
      <c r="F161" s="12" t="s">
        <v>706</v>
      </c>
      <c r="G161" s="12" t="s">
        <v>707</v>
      </c>
      <c r="H161" s="11" t="s">
        <v>455</v>
      </c>
      <c r="I161" s="11" t="s">
        <v>23</v>
      </c>
      <c r="J161" s="11" t="s">
        <v>484</v>
      </c>
      <c r="K161" s="11" t="s">
        <v>25</v>
      </c>
      <c r="L161" s="11" t="s">
        <v>26</v>
      </c>
      <c r="M161" s="12" t="s">
        <v>560</v>
      </c>
      <c r="N161" s="11" t="s">
        <v>545</v>
      </c>
      <c r="O161" s="11" t="s">
        <v>29</v>
      </c>
      <c r="P161" s="10"/>
    </row>
    <row r="162" customFormat="false" ht="14.25" hidden="false" customHeight="false" outlineLevel="0" collapsed="false">
      <c r="A162" s="3" t="n">
        <v>160</v>
      </c>
      <c r="B162" s="10" t="n">
        <v>70</v>
      </c>
      <c r="C162" s="11" t="s">
        <v>403</v>
      </c>
      <c r="D162" s="11" t="s">
        <v>708</v>
      </c>
      <c r="E162" s="11" t="s">
        <v>19</v>
      </c>
      <c r="F162" s="12" t="s">
        <v>709</v>
      </c>
      <c r="G162" s="12" t="s">
        <v>710</v>
      </c>
      <c r="H162" s="11" t="s">
        <v>22</v>
      </c>
      <c r="I162" s="11" t="s">
        <v>23</v>
      </c>
      <c r="J162" s="11" t="s">
        <v>711</v>
      </c>
      <c r="K162" s="11" t="s">
        <v>25</v>
      </c>
      <c r="L162" s="10"/>
      <c r="M162" s="12" t="s">
        <v>712</v>
      </c>
      <c r="N162" s="11" t="s">
        <v>713</v>
      </c>
      <c r="O162" s="11" t="s">
        <v>29</v>
      </c>
      <c r="P162" s="10"/>
    </row>
    <row r="163" customFormat="false" ht="14.25" hidden="false" customHeight="false" outlineLevel="0" collapsed="false">
      <c r="A163" s="3" t="n">
        <v>161</v>
      </c>
      <c r="B163" s="10" t="n">
        <v>71</v>
      </c>
      <c r="C163" s="11" t="s">
        <v>403</v>
      </c>
      <c r="D163" s="11" t="s">
        <v>714</v>
      </c>
      <c r="E163" s="11" t="s">
        <v>40</v>
      </c>
      <c r="F163" s="12" t="s">
        <v>715</v>
      </c>
      <c r="G163" s="12" t="s">
        <v>470</v>
      </c>
      <c r="H163" s="11" t="s">
        <v>22</v>
      </c>
      <c r="I163" s="11" t="s">
        <v>23</v>
      </c>
      <c r="J163" s="11" t="s">
        <v>716</v>
      </c>
      <c r="K163" s="11" t="s">
        <v>35</v>
      </c>
      <c r="L163" s="10"/>
      <c r="M163" s="12" t="s">
        <v>598</v>
      </c>
      <c r="N163" s="11" t="s">
        <v>717</v>
      </c>
      <c r="O163" s="11" t="s">
        <v>29</v>
      </c>
      <c r="P163" s="10"/>
    </row>
    <row r="164" customFormat="false" ht="14.25" hidden="false" customHeight="false" outlineLevel="0" collapsed="false">
      <c r="A164" s="3" t="n">
        <v>162</v>
      </c>
      <c r="B164" s="10" t="n">
        <v>72</v>
      </c>
      <c r="C164" s="11" t="s">
        <v>403</v>
      </c>
      <c r="D164" s="11" t="s">
        <v>718</v>
      </c>
      <c r="E164" s="11" t="s">
        <v>19</v>
      </c>
      <c r="F164" s="12" t="s">
        <v>719</v>
      </c>
      <c r="G164" s="12" t="s">
        <v>580</v>
      </c>
      <c r="H164" s="11" t="s">
        <v>22</v>
      </c>
      <c r="I164" s="11" t="s">
        <v>23</v>
      </c>
      <c r="J164" s="11" t="s">
        <v>720</v>
      </c>
      <c r="K164" s="11" t="s">
        <v>35</v>
      </c>
      <c r="L164" s="10"/>
      <c r="M164" s="12" t="s">
        <v>493</v>
      </c>
      <c r="N164" s="11" t="s">
        <v>721</v>
      </c>
      <c r="O164" s="11" t="s">
        <v>29</v>
      </c>
      <c r="P164" s="10"/>
    </row>
    <row r="165" customFormat="false" ht="14.25" hidden="false" customHeight="false" outlineLevel="0" collapsed="false">
      <c r="A165" s="3" t="n">
        <v>163</v>
      </c>
      <c r="B165" s="10" t="n">
        <v>73</v>
      </c>
      <c r="C165" s="11" t="s">
        <v>403</v>
      </c>
      <c r="D165" s="11" t="s">
        <v>722</v>
      </c>
      <c r="E165" s="11" t="s">
        <v>19</v>
      </c>
      <c r="F165" s="12" t="s">
        <v>723</v>
      </c>
      <c r="G165" s="12" t="s">
        <v>724</v>
      </c>
      <c r="H165" s="11" t="s">
        <v>22</v>
      </c>
      <c r="I165" s="11" t="s">
        <v>725</v>
      </c>
      <c r="J165" s="11" t="s">
        <v>425</v>
      </c>
      <c r="K165" s="11" t="s">
        <v>25</v>
      </c>
      <c r="L165" s="11" t="s">
        <v>26</v>
      </c>
      <c r="M165" s="12" t="s">
        <v>691</v>
      </c>
      <c r="N165" s="11" t="s">
        <v>485</v>
      </c>
      <c r="O165" s="11" t="s">
        <v>29</v>
      </c>
      <c r="P165" s="10"/>
    </row>
    <row r="166" customFormat="false" ht="14.25" hidden="false" customHeight="false" outlineLevel="0" collapsed="false">
      <c r="A166" s="3" t="n">
        <v>164</v>
      </c>
      <c r="B166" s="10" t="n">
        <v>74</v>
      </c>
      <c r="C166" s="11" t="s">
        <v>403</v>
      </c>
      <c r="D166" s="11" t="s">
        <v>726</v>
      </c>
      <c r="E166" s="11" t="s">
        <v>19</v>
      </c>
      <c r="F166" s="12" t="s">
        <v>727</v>
      </c>
      <c r="G166" s="12" t="s">
        <v>406</v>
      </c>
      <c r="H166" s="11" t="s">
        <v>22</v>
      </c>
      <c r="I166" s="11" t="s">
        <v>23</v>
      </c>
      <c r="J166" s="11" t="s">
        <v>728</v>
      </c>
      <c r="K166" s="11" t="s">
        <v>25</v>
      </c>
      <c r="L166" s="11" t="s">
        <v>26</v>
      </c>
      <c r="M166" s="12" t="s">
        <v>534</v>
      </c>
      <c r="N166" s="11" t="s">
        <v>599</v>
      </c>
      <c r="O166" s="11" t="s">
        <v>29</v>
      </c>
      <c r="P166" s="10"/>
    </row>
    <row r="167" customFormat="false" ht="14.25" hidden="false" customHeight="false" outlineLevel="0" collapsed="false">
      <c r="A167" s="3" t="n">
        <v>165</v>
      </c>
      <c r="B167" s="10" t="n">
        <v>75</v>
      </c>
      <c r="C167" s="11" t="s">
        <v>403</v>
      </c>
      <c r="D167" s="11" t="s">
        <v>729</v>
      </c>
      <c r="E167" s="11" t="s">
        <v>19</v>
      </c>
      <c r="F167" s="12" t="s">
        <v>730</v>
      </c>
      <c r="G167" s="12" t="s">
        <v>724</v>
      </c>
      <c r="H167" s="11" t="s">
        <v>455</v>
      </c>
      <c r="I167" s="11" t="s">
        <v>23</v>
      </c>
      <c r="J167" s="11" t="s">
        <v>731</v>
      </c>
      <c r="K167" s="11" t="s">
        <v>25</v>
      </c>
      <c r="L167" s="11" t="s">
        <v>26</v>
      </c>
      <c r="M167" s="12" t="s">
        <v>560</v>
      </c>
      <c r="N167" s="11" t="s">
        <v>545</v>
      </c>
      <c r="O167" s="11" t="s">
        <v>29</v>
      </c>
      <c r="P167" s="10"/>
    </row>
    <row r="168" customFormat="false" ht="14.25" hidden="false" customHeight="false" outlineLevel="0" collapsed="false">
      <c r="A168" s="3" t="n">
        <v>166</v>
      </c>
      <c r="B168" s="10" t="n">
        <v>76</v>
      </c>
      <c r="C168" s="11" t="s">
        <v>403</v>
      </c>
      <c r="D168" s="11" t="s">
        <v>732</v>
      </c>
      <c r="E168" s="11" t="s">
        <v>19</v>
      </c>
      <c r="F168" s="12" t="s">
        <v>733</v>
      </c>
      <c r="G168" s="12" t="s">
        <v>734</v>
      </c>
      <c r="H168" s="11" t="s">
        <v>102</v>
      </c>
      <c r="I168" s="11" t="s">
        <v>86</v>
      </c>
      <c r="J168" s="11" t="s">
        <v>735</v>
      </c>
      <c r="K168" s="11" t="s">
        <v>35</v>
      </c>
      <c r="L168" s="10"/>
      <c r="M168" s="12" t="s">
        <v>736</v>
      </c>
      <c r="N168" s="11" t="s">
        <v>442</v>
      </c>
      <c r="O168" s="11" t="s">
        <v>29</v>
      </c>
      <c r="P168" s="10"/>
    </row>
    <row r="169" customFormat="false" ht="14.25" hidden="false" customHeight="false" outlineLevel="0" collapsed="false">
      <c r="A169" s="3" t="n">
        <v>167</v>
      </c>
      <c r="B169" s="10" t="n">
        <v>77</v>
      </c>
      <c r="C169" s="11" t="s">
        <v>403</v>
      </c>
      <c r="D169" s="11" t="s">
        <v>737</v>
      </c>
      <c r="E169" s="11" t="s">
        <v>19</v>
      </c>
      <c r="F169" s="12" t="s">
        <v>738</v>
      </c>
      <c r="G169" s="12" t="s">
        <v>454</v>
      </c>
      <c r="H169" s="11" t="s">
        <v>22</v>
      </c>
      <c r="I169" s="11" t="s">
        <v>97</v>
      </c>
      <c r="J169" s="11" t="s">
        <v>739</v>
      </c>
      <c r="K169" s="11" t="s">
        <v>35</v>
      </c>
      <c r="L169" s="10"/>
      <c r="M169" s="12" t="s">
        <v>409</v>
      </c>
      <c r="N169" s="11" t="s">
        <v>740</v>
      </c>
      <c r="O169" s="11" t="s">
        <v>29</v>
      </c>
      <c r="P169" s="10"/>
    </row>
    <row r="170" customFormat="false" ht="14.25" hidden="false" customHeight="false" outlineLevel="0" collapsed="false">
      <c r="A170" s="3" t="n">
        <v>168</v>
      </c>
      <c r="B170" s="10" t="n">
        <v>78</v>
      </c>
      <c r="C170" s="11" t="s">
        <v>403</v>
      </c>
      <c r="D170" s="11" t="s">
        <v>741</v>
      </c>
      <c r="E170" s="11" t="s">
        <v>19</v>
      </c>
      <c r="F170" s="12" t="s">
        <v>742</v>
      </c>
      <c r="G170" s="12" t="s">
        <v>743</v>
      </c>
      <c r="H170" s="11" t="s">
        <v>455</v>
      </c>
      <c r="I170" s="11" t="s">
        <v>23</v>
      </c>
      <c r="J170" s="11" t="s">
        <v>744</v>
      </c>
      <c r="K170" s="11" t="s">
        <v>35</v>
      </c>
      <c r="L170" s="10"/>
      <c r="M170" s="12" t="s">
        <v>493</v>
      </c>
      <c r="N170" s="11" t="s">
        <v>630</v>
      </c>
      <c r="O170" s="11" t="s">
        <v>29</v>
      </c>
      <c r="P170" s="10"/>
    </row>
    <row r="171" customFormat="false" ht="14.25" hidden="false" customHeight="false" outlineLevel="0" collapsed="false">
      <c r="A171" s="3" t="n">
        <v>169</v>
      </c>
      <c r="B171" s="10" t="n">
        <v>79</v>
      </c>
      <c r="C171" s="11" t="s">
        <v>403</v>
      </c>
      <c r="D171" s="11" t="s">
        <v>745</v>
      </c>
      <c r="E171" s="11" t="s">
        <v>19</v>
      </c>
      <c r="F171" s="12" t="s">
        <v>746</v>
      </c>
      <c r="G171" s="12" t="s">
        <v>747</v>
      </c>
      <c r="H171" s="11" t="s">
        <v>22</v>
      </c>
      <c r="I171" s="11" t="s">
        <v>23</v>
      </c>
      <c r="J171" s="11" t="s">
        <v>208</v>
      </c>
      <c r="K171" s="11" t="s">
        <v>35</v>
      </c>
      <c r="L171" s="10"/>
      <c r="M171" s="12" t="s">
        <v>511</v>
      </c>
      <c r="N171" s="11" t="s">
        <v>451</v>
      </c>
      <c r="O171" s="11" t="s">
        <v>29</v>
      </c>
      <c r="P171" s="10"/>
    </row>
    <row r="172" customFormat="false" ht="14.25" hidden="false" customHeight="false" outlineLevel="0" collapsed="false">
      <c r="A172" s="3" t="n">
        <v>170</v>
      </c>
      <c r="B172" s="10" t="n">
        <v>80</v>
      </c>
      <c r="C172" s="11" t="s">
        <v>403</v>
      </c>
      <c r="D172" s="11" t="s">
        <v>748</v>
      </c>
      <c r="E172" s="11" t="s">
        <v>19</v>
      </c>
      <c r="F172" s="12" t="s">
        <v>749</v>
      </c>
      <c r="G172" s="12" t="s">
        <v>750</v>
      </c>
      <c r="H172" s="11" t="s">
        <v>22</v>
      </c>
      <c r="I172" s="11" t="s">
        <v>23</v>
      </c>
      <c r="J172" s="11" t="s">
        <v>208</v>
      </c>
      <c r="K172" s="11" t="s">
        <v>35</v>
      </c>
      <c r="L172" s="10"/>
      <c r="M172" s="12" t="s">
        <v>511</v>
      </c>
      <c r="N172" s="11" t="s">
        <v>451</v>
      </c>
      <c r="O172" s="11" t="s">
        <v>29</v>
      </c>
      <c r="P172" s="10"/>
    </row>
    <row r="173" customFormat="false" ht="14.25" hidden="false" customHeight="false" outlineLevel="0" collapsed="false">
      <c r="A173" s="3" t="n">
        <v>171</v>
      </c>
      <c r="B173" s="10" t="n">
        <v>81</v>
      </c>
      <c r="C173" s="11" t="s">
        <v>403</v>
      </c>
      <c r="D173" s="11" t="s">
        <v>751</v>
      </c>
      <c r="E173" s="11" t="s">
        <v>19</v>
      </c>
      <c r="F173" s="12" t="s">
        <v>752</v>
      </c>
      <c r="G173" s="12" t="s">
        <v>454</v>
      </c>
      <c r="H173" s="11" t="s">
        <v>22</v>
      </c>
      <c r="I173" s="11" t="s">
        <v>362</v>
      </c>
      <c r="J173" s="11" t="s">
        <v>533</v>
      </c>
      <c r="K173" s="11" t="s">
        <v>35</v>
      </c>
      <c r="L173" s="10"/>
      <c r="M173" s="12" t="s">
        <v>517</v>
      </c>
      <c r="N173" s="11" t="s">
        <v>619</v>
      </c>
      <c r="O173" s="11" t="s">
        <v>29</v>
      </c>
      <c r="P173" s="10"/>
    </row>
    <row r="174" customFormat="false" ht="14.25" hidden="false" customHeight="false" outlineLevel="0" collapsed="false">
      <c r="A174" s="3" t="n">
        <v>172</v>
      </c>
      <c r="B174" s="10" t="n">
        <v>82</v>
      </c>
      <c r="C174" s="11" t="s">
        <v>403</v>
      </c>
      <c r="D174" s="11" t="s">
        <v>753</v>
      </c>
      <c r="E174" s="11" t="s">
        <v>19</v>
      </c>
      <c r="F174" s="12" t="s">
        <v>754</v>
      </c>
      <c r="G174" s="12" t="s">
        <v>755</v>
      </c>
      <c r="H174" s="11" t="s">
        <v>455</v>
      </c>
      <c r="I174" s="11" t="s">
        <v>180</v>
      </c>
      <c r="J174" s="11" t="s">
        <v>408</v>
      </c>
      <c r="K174" s="11" t="s">
        <v>35</v>
      </c>
      <c r="L174" s="10"/>
      <c r="M174" s="12" t="s">
        <v>534</v>
      </c>
      <c r="N174" s="11" t="s">
        <v>756</v>
      </c>
      <c r="O174" s="11" t="s">
        <v>29</v>
      </c>
      <c r="P174" s="10"/>
    </row>
    <row r="175" customFormat="false" ht="14.25" hidden="false" customHeight="false" outlineLevel="0" collapsed="false">
      <c r="A175" s="3" t="n">
        <v>173</v>
      </c>
      <c r="B175" s="10" t="n">
        <v>83</v>
      </c>
      <c r="C175" s="11" t="s">
        <v>403</v>
      </c>
      <c r="D175" s="11" t="s">
        <v>757</v>
      </c>
      <c r="E175" s="11" t="s">
        <v>19</v>
      </c>
      <c r="F175" s="12" t="s">
        <v>758</v>
      </c>
      <c r="G175" s="12" t="s">
        <v>759</v>
      </c>
      <c r="H175" s="11" t="s">
        <v>22</v>
      </c>
      <c r="I175" s="11" t="s">
        <v>23</v>
      </c>
      <c r="J175" s="11" t="s">
        <v>760</v>
      </c>
      <c r="K175" s="11" t="s">
        <v>25</v>
      </c>
      <c r="L175" s="11" t="s">
        <v>26</v>
      </c>
      <c r="M175" s="12" t="s">
        <v>761</v>
      </c>
      <c r="N175" s="11" t="s">
        <v>762</v>
      </c>
      <c r="O175" s="11" t="s">
        <v>29</v>
      </c>
      <c r="P175" s="10"/>
    </row>
    <row r="176" customFormat="false" ht="14.25" hidden="false" customHeight="false" outlineLevel="0" collapsed="false">
      <c r="A176" s="3" t="n">
        <v>174</v>
      </c>
      <c r="B176" s="10" t="n">
        <v>84</v>
      </c>
      <c r="C176" s="11" t="s">
        <v>403</v>
      </c>
      <c r="D176" s="11" t="s">
        <v>763</v>
      </c>
      <c r="E176" s="11" t="s">
        <v>19</v>
      </c>
      <c r="F176" s="12" t="s">
        <v>764</v>
      </c>
      <c r="G176" s="12" t="s">
        <v>743</v>
      </c>
      <c r="H176" s="11" t="s">
        <v>455</v>
      </c>
      <c r="I176" s="11" t="s">
        <v>23</v>
      </c>
      <c r="J176" s="11" t="s">
        <v>765</v>
      </c>
      <c r="K176" s="11" t="s">
        <v>35</v>
      </c>
      <c r="L176" s="10"/>
      <c r="M176" s="12" t="s">
        <v>761</v>
      </c>
      <c r="N176" s="11" t="s">
        <v>442</v>
      </c>
      <c r="O176" s="11" t="s">
        <v>29</v>
      </c>
      <c r="P176" s="10"/>
    </row>
    <row r="177" customFormat="false" ht="14.25" hidden="false" customHeight="false" outlineLevel="0" collapsed="false">
      <c r="A177" s="3" t="n">
        <v>175</v>
      </c>
      <c r="B177" s="10" t="n">
        <v>85</v>
      </c>
      <c r="C177" s="11" t="s">
        <v>403</v>
      </c>
      <c r="D177" s="11" t="s">
        <v>766</v>
      </c>
      <c r="E177" s="11" t="s">
        <v>19</v>
      </c>
      <c r="F177" s="12" t="s">
        <v>767</v>
      </c>
      <c r="G177" s="12" t="s">
        <v>575</v>
      </c>
      <c r="H177" s="10"/>
      <c r="I177" s="11" t="s">
        <v>23</v>
      </c>
      <c r="J177" s="11" t="s">
        <v>768</v>
      </c>
      <c r="K177" s="11" t="s">
        <v>35</v>
      </c>
      <c r="L177" s="10"/>
      <c r="M177" s="12" t="s">
        <v>595</v>
      </c>
      <c r="N177" s="11" t="s">
        <v>415</v>
      </c>
      <c r="O177" s="11" t="s">
        <v>29</v>
      </c>
      <c r="P177" s="10"/>
    </row>
    <row r="178" customFormat="false" ht="14.25" hidden="false" customHeight="false" outlineLevel="0" collapsed="false">
      <c r="A178" s="3" t="n">
        <v>176</v>
      </c>
      <c r="B178" s="10" t="n">
        <v>86</v>
      </c>
      <c r="C178" s="11" t="s">
        <v>403</v>
      </c>
      <c r="D178" s="11" t="s">
        <v>769</v>
      </c>
      <c r="E178" s="11" t="s">
        <v>19</v>
      </c>
      <c r="F178" s="12" t="s">
        <v>770</v>
      </c>
      <c r="G178" s="12" t="s">
        <v>771</v>
      </c>
      <c r="H178" s="10"/>
      <c r="I178" s="11" t="s">
        <v>23</v>
      </c>
      <c r="J178" s="11" t="s">
        <v>539</v>
      </c>
      <c r="K178" s="11" t="s">
        <v>35</v>
      </c>
      <c r="L178" s="10"/>
      <c r="M178" s="12" t="s">
        <v>505</v>
      </c>
      <c r="N178" s="11" t="s">
        <v>506</v>
      </c>
      <c r="O178" s="11" t="s">
        <v>29</v>
      </c>
      <c r="P178" s="10"/>
    </row>
    <row r="179" customFormat="false" ht="14.25" hidden="false" customHeight="false" outlineLevel="0" collapsed="false">
      <c r="A179" s="3" t="n">
        <v>177</v>
      </c>
      <c r="B179" s="10" t="n">
        <v>87</v>
      </c>
      <c r="C179" s="11" t="s">
        <v>403</v>
      </c>
      <c r="D179" s="11" t="s">
        <v>772</v>
      </c>
      <c r="E179" s="11" t="s">
        <v>19</v>
      </c>
      <c r="F179" s="12" t="s">
        <v>773</v>
      </c>
      <c r="G179" s="12" t="s">
        <v>774</v>
      </c>
      <c r="H179" s="11" t="s">
        <v>22</v>
      </c>
      <c r="I179" s="11" t="s">
        <v>23</v>
      </c>
      <c r="J179" s="11" t="s">
        <v>43</v>
      </c>
      <c r="K179" s="11" t="s">
        <v>35</v>
      </c>
      <c r="L179" s="10"/>
      <c r="M179" s="12" t="s">
        <v>499</v>
      </c>
      <c r="N179" s="11" t="s">
        <v>500</v>
      </c>
      <c r="O179" s="11" t="s">
        <v>29</v>
      </c>
      <c r="P179" s="10"/>
    </row>
    <row r="180" customFormat="false" ht="14.25" hidden="false" customHeight="false" outlineLevel="0" collapsed="false">
      <c r="A180" s="3" t="n">
        <v>178</v>
      </c>
      <c r="B180" s="10" t="n">
        <v>88</v>
      </c>
      <c r="C180" s="11" t="s">
        <v>403</v>
      </c>
      <c r="D180" s="11" t="s">
        <v>775</v>
      </c>
      <c r="E180" s="11" t="s">
        <v>19</v>
      </c>
      <c r="F180" s="12" t="s">
        <v>776</v>
      </c>
      <c r="G180" s="12" t="s">
        <v>777</v>
      </c>
      <c r="H180" s="11" t="s">
        <v>22</v>
      </c>
      <c r="I180" s="11" t="s">
        <v>23</v>
      </c>
      <c r="J180" s="11" t="s">
        <v>43</v>
      </c>
      <c r="K180" s="11" t="s">
        <v>35</v>
      </c>
      <c r="L180" s="10"/>
      <c r="M180" s="12" t="s">
        <v>493</v>
      </c>
      <c r="N180" s="11" t="s">
        <v>721</v>
      </c>
      <c r="O180" s="11" t="s">
        <v>29</v>
      </c>
      <c r="P180" s="10"/>
    </row>
    <row r="181" customFormat="false" ht="14.25" hidden="false" customHeight="false" outlineLevel="0" collapsed="false">
      <c r="A181" s="3" t="n">
        <v>179</v>
      </c>
      <c r="B181" s="10" t="n">
        <v>89</v>
      </c>
      <c r="C181" s="11" t="s">
        <v>403</v>
      </c>
      <c r="D181" s="11" t="s">
        <v>778</v>
      </c>
      <c r="E181" s="11" t="s">
        <v>19</v>
      </c>
      <c r="F181" s="12" t="s">
        <v>779</v>
      </c>
      <c r="G181" s="12" t="s">
        <v>780</v>
      </c>
      <c r="H181" s="11" t="s">
        <v>22</v>
      </c>
      <c r="I181" s="11" t="s">
        <v>23</v>
      </c>
      <c r="J181" s="11" t="s">
        <v>504</v>
      </c>
      <c r="K181" s="11" t="s">
        <v>35</v>
      </c>
      <c r="L181" s="10"/>
      <c r="M181" s="12" t="s">
        <v>781</v>
      </c>
      <c r="N181" s="11" t="s">
        <v>541</v>
      </c>
      <c r="O181" s="11" t="s">
        <v>29</v>
      </c>
      <c r="P181" s="10"/>
    </row>
    <row r="182" customFormat="false" ht="14.25" hidden="false" customHeight="false" outlineLevel="0" collapsed="false">
      <c r="A182" s="3" t="n">
        <v>180</v>
      </c>
      <c r="B182" s="10" t="n">
        <v>90</v>
      </c>
      <c r="C182" s="11" t="s">
        <v>403</v>
      </c>
      <c r="D182" s="11" t="s">
        <v>782</v>
      </c>
      <c r="E182" s="11" t="s">
        <v>19</v>
      </c>
      <c r="F182" s="12" t="s">
        <v>783</v>
      </c>
      <c r="G182" s="12" t="s">
        <v>475</v>
      </c>
      <c r="H182" s="11" t="s">
        <v>60</v>
      </c>
      <c r="I182" s="11" t="s">
        <v>23</v>
      </c>
      <c r="J182" s="11" t="s">
        <v>784</v>
      </c>
      <c r="K182" s="11" t="s">
        <v>35</v>
      </c>
      <c r="L182" s="10"/>
      <c r="M182" s="12" t="s">
        <v>560</v>
      </c>
      <c r="N182" s="11" t="s">
        <v>785</v>
      </c>
      <c r="O182" s="11" t="s">
        <v>29</v>
      </c>
      <c r="P182" s="10"/>
    </row>
    <row r="183" customFormat="false" ht="14.25" hidden="false" customHeight="false" outlineLevel="0" collapsed="false">
      <c r="A183" s="3" t="n">
        <v>181</v>
      </c>
      <c r="B183" s="10" t="n">
        <v>91</v>
      </c>
      <c r="C183" s="11" t="s">
        <v>403</v>
      </c>
      <c r="D183" s="11" t="s">
        <v>786</v>
      </c>
      <c r="E183" s="11" t="s">
        <v>19</v>
      </c>
      <c r="F183" s="12" t="s">
        <v>787</v>
      </c>
      <c r="G183" s="12" t="s">
        <v>750</v>
      </c>
      <c r="H183" s="11" t="s">
        <v>33</v>
      </c>
      <c r="I183" s="11" t="s">
        <v>23</v>
      </c>
      <c r="J183" s="11" t="s">
        <v>539</v>
      </c>
      <c r="K183" s="11" t="s">
        <v>35</v>
      </c>
      <c r="L183" s="10"/>
      <c r="M183" s="12" t="s">
        <v>595</v>
      </c>
      <c r="N183" s="11" t="s">
        <v>506</v>
      </c>
      <c r="O183" s="11" t="s">
        <v>29</v>
      </c>
      <c r="P183" s="10"/>
    </row>
    <row r="184" customFormat="false" ht="14.25" hidden="false" customHeight="false" outlineLevel="0" collapsed="false">
      <c r="A184" s="3" t="n">
        <v>182</v>
      </c>
      <c r="B184" s="10" t="n">
        <v>92</v>
      </c>
      <c r="C184" s="11" t="s">
        <v>403</v>
      </c>
      <c r="D184" s="11" t="s">
        <v>788</v>
      </c>
      <c r="E184" s="11" t="s">
        <v>19</v>
      </c>
      <c r="F184" s="12" t="s">
        <v>789</v>
      </c>
      <c r="G184" s="12" t="s">
        <v>771</v>
      </c>
      <c r="H184" s="11" t="s">
        <v>60</v>
      </c>
      <c r="I184" s="11" t="s">
        <v>23</v>
      </c>
      <c r="J184" s="11" t="s">
        <v>572</v>
      </c>
      <c r="K184" s="11" t="s">
        <v>25</v>
      </c>
      <c r="L184" s="11" t="s">
        <v>26</v>
      </c>
      <c r="M184" s="12" t="s">
        <v>540</v>
      </c>
      <c r="N184" s="11" t="s">
        <v>790</v>
      </c>
      <c r="O184" s="11" t="s">
        <v>29</v>
      </c>
      <c r="P184" s="10"/>
    </row>
    <row r="185" customFormat="false" ht="14.25" hidden="false" customHeight="false" outlineLevel="0" collapsed="false">
      <c r="A185" s="3" t="n">
        <v>183</v>
      </c>
      <c r="B185" s="10" t="n">
        <v>93</v>
      </c>
      <c r="C185" s="11" t="s">
        <v>403</v>
      </c>
      <c r="D185" s="11" t="s">
        <v>791</v>
      </c>
      <c r="E185" s="11" t="s">
        <v>19</v>
      </c>
      <c r="F185" s="12" t="s">
        <v>792</v>
      </c>
      <c r="G185" s="12" t="s">
        <v>793</v>
      </c>
      <c r="H185" s="11" t="s">
        <v>22</v>
      </c>
      <c r="I185" s="11" t="s">
        <v>407</v>
      </c>
      <c r="J185" s="11" t="s">
        <v>794</v>
      </c>
      <c r="K185" s="11" t="s">
        <v>25</v>
      </c>
      <c r="L185" s="11" t="s">
        <v>26</v>
      </c>
      <c r="M185" s="12" t="s">
        <v>420</v>
      </c>
      <c r="N185" s="11" t="s">
        <v>472</v>
      </c>
      <c r="O185" s="11" t="s">
        <v>29</v>
      </c>
      <c r="P185" s="10"/>
    </row>
    <row r="186" customFormat="false" ht="14.25" hidden="false" customHeight="false" outlineLevel="0" collapsed="false">
      <c r="A186" s="3" t="n">
        <v>184</v>
      </c>
      <c r="B186" s="10" t="n">
        <v>94</v>
      </c>
      <c r="C186" s="11" t="s">
        <v>403</v>
      </c>
      <c r="D186" s="11" t="s">
        <v>795</v>
      </c>
      <c r="E186" s="11" t="s">
        <v>19</v>
      </c>
      <c r="F186" s="12" t="s">
        <v>796</v>
      </c>
      <c r="G186" s="12" t="s">
        <v>418</v>
      </c>
      <c r="H186" s="11" t="s">
        <v>22</v>
      </c>
      <c r="I186" s="11" t="s">
        <v>612</v>
      </c>
      <c r="J186" s="11" t="s">
        <v>441</v>
      </c>
      <c r="K186" s="11" t="s">
        <v>35</v>
      </c>
      <c r="L186" s="10"/>
      <c r="M186" s="12" t="s">
        <v>420</v>
      </c>
      <c r="N186" s="11" t="s">
        <v>477</v>
      </c>
      <c r="O186" s="11" t="s">
        <v>29</v>
      </c>
      <c r="P186" s="10"/>
    </row>
    <row r="187" customFormat="false" ht="14.25" hidden="false" customHeight="false" outlineLevel="0" collapsed="false">
      <c r="A187" s="3" t="n">
        <v>185</v>
      </c>
      <c r="B187" s="10" t="n">
        <v>95</v>
      </c>
      <c r="C187" s="11" t="s">
        <v>403</v>
      </c>
      <c r="D187" s="11" t="s">
        <v>797</v>
      </c>
      <c r="E187" s="11" t="s">
        <v>19</v>
      </c>
      <c r="F187" s="12" t="s">
        <v>798</v>
      </c>
      <c r="G187" s="12" t="s">
        <v>618</v>
      </c>
      <c r="H187" s="11" t="s">
        <v>22</v>
      </c>
      <c r="I187" s="11" t="s">
        <v>335</v>
      </c>
      <c r="J187" s="11" t="s">
        <v>794</v>
      </c>
      <c r="K187" s="11" t="s">
        <v>25</v>
      </c>
      <c r="L187" s="11" t="s">
        <v>26</v>
      </c>
      <c r="M187" s="12" t="s">
        <v>420</v>
      </c>
      <c r="N187" s="11" t="s">
        <v>472</v>
      </c>
      <c r="O187" s="11" t="s">
        <v>29</v>
      </c>
      <c r="P187" s="10"/>
    </row>
    <row r="188" customFormat="false" ht="14.25" hidden="false" customHeight="false" outlineLevel="0" collapsed="false">
      <c r="A188" s="3" t="n">
        <v>186</v>
      </c>
      <c r="B188" s="10" t="n">
        <v>96</v>
      </c>
      <c r="C188" s="11" t="s">
        <v>403</v>
      </c>
      <c r="D188" s="11" t="s">
        <v>799</v>
      </c>
      <c r="E188" s="11" t="s">
        <v>19</v>
      </c>
      <c r="F188" s="12" t="s">
        <v>800</v>
      </c>
      <c r="G188" s="12" t="s">
        <v>801</v>
      </c>
      <c r="H188" s="11" t="s">
        <v>22</v>
      </c>
      <c r="I188" s="11" t="s">
        <v>802</v>
      </c>
      <c r="J188" s="11" t="s">
        <v>554</v>
      </c>
      <c r="K188" s="11" t="s">
        <v>25</v>
      </c>
      <c r="L188" s="11" t="s">
        <v>26</v>
      </c>
      <c r="M188" s="12" t="s">
        <v>607</v>
      </c>
      <c r="N188" s="11" t="s">
        <v>803</v>
      </c>
      <c r="O188" s="11" t="s">
        <v>29</v>
      </c>
      <c r="P188" s="10"/>
    </row>
    <row r="189" customFormat="false" ht="14.25" hidden="false" customHeight="false" outlineLevel="0" collapsed="false">
      <c r="A189" s="3" t="n">
        <v>187</v>
      </c>
      <c r="B189" s="10" t="n">
        <v>97</v>
      </c>
      <c r="C189" s="11" t="s">
        <v>403</v>
      </c>
      <c r="D189" s="11" t="s">
        <v>804</v>
      </c>
      <c r="E189" s="11" t="s">
        <v>19</v>
      </c>
      <c r="F189" s="12" t="s">
        <v>805</v>
      </c>
      <c r="G189" s="12" t="s">
        <v>806</v>
      </c>
      <c r="H189" s="11" t="s">
        <v>22</v>
      </c>
      <c r="I189" s="11" t="s">
        <v>23</v>
      </c>
      <c r="J189" s="11" t="s">
        <v>807</v>
      </c>
      <c r="K189" s="11" t="s">
        <v>35</v>
      </c>
      <c r="L189" s="10"/>
      <c r="M189" s="12" t="s">
        <v>493</v>
      </c>
      <c r="N189" s="11" t="s">
        <v>808</v>
      </c>
      <c r="O189" s="11" t="s">
        <v>29</v>
      </c>
      <c r="P189" s="10"/>
    </row>
    <row r="190" customFormat="false" ht="14.25" hidden="false" customHeight="false" outlineLevel="0" collapsed="false">
      <c r="A190" s="3" t="n">
        <v>188</v>
      </c>
      <c r="B190" s="10" t="n">
        <v>98</v>
      </c>
      <c r="C190" s="11" t="s">
        <v>403</v>
      </c>
      <c r="D190" s="11" t="s">
        <v>809</v>
      </c>
      <c r="E190" s="11" t="s">
        <v>19</v>
      </c>
      <c r="F190" s="12" t="s">
        <v>810</v>
      </c>
      <c r="G190" s="12" t="s">
        <v>811</v>
      </c>
      <c r="H190" s="11" t="s">
        <v>33</v>
      </c>
      <c r="I190" s="11" t="s">
        <v>23</v>
      </c>
      <c r="J190" s="11" t="s">
        <v>516</v>
      </c>
      <c r="K190" s="11" t="s">
        <v>25</v>
      </c>
      <c r="L190" s="11" t="s">
        <v>26</v>
      </c>
      <c r="M190" s="12" t="s">
        <v>540</v>
      </c>
      <c r="N190" s="11" t="s">
        <v>506</v>
      </c>
      <c r="O190" s="11" t="s">
        <v>29</v>
      </c>
      <c r="P190" s="10"/>
    </row>
    <row r="191" customFormat="false" ht="14.25" hidden="false" customHeight="false" outlineLevel="0" collapsed="false">
      <c r="A191" s="3" t="n">
        <v>189</v>
      </c>
      <c r="B191" s="10" t="n">
        <v>99</v>
      </c>
      <c r="C191" s="11" t="s">
        <v>403</v>
      </c>
      <c r="D191" s="11" t="s">
        <v>812</v>
      </c>
      <c r="E191" s="11" t="s">
        <v>19</v>
      </c>
      <c r="F191" s="12" t="s">
        <v>813</v>
      </c>
      <c r="G191" s="12" t="s">
        <v>695</v>
      </c>
      <c r="H191" s="11" t="s">
        <v>33</v>
      </c>
      <c r="I191" s="11" t="s">
        <v>814</v>
      </c>
      <c r="J191" s="11" t="s">
        <v>815</v>
      </c>
      <c r="K191" s="11" t="s">
        <v>25</v>
      </c>
      <c r="L191" s="11" t="s">
        <v>26</v>
      </c>
      <c r="M191" s="12" t="s">
        <v>607</v>
      </c>
      <c r="N191" s="11" t="s">
        <v>535</v>
      </c>
      <c r="O191" s="11" t="s">
        <v>29</v>
      </c>
      <c r="P191" s="10"/>
    </row>
    <row r="192" customFormat="false" ht="14.25" hidden="false" customHeight="false" outlineLevel="0" collapsed="false">
      <c r="A192" s="3" t="n">
        <v>190</v>
      </c>
      <c r="B192" s="10" t="n">
        <v>100</v>
      </c>
      <c r="C192" s="11" t="s">
        <v>403</v>
      </c>
      <c r="D192" s="11" t="s">
        <v>816</v>
      </c>
      <c r="E192" s="11" t="s">
        <v>19</v>
      </c>
      <c r="F192" s="12" t="s">
        <v>817</v>
      </c>
      <c r="G192" s="12" t="s">
        <v>818</v>
      </c>
      <c r="H192" s="11" t="s">
        <v>22</v>
      </c>
      <c r="I192" s="11" t="s">
        <v>23</v>
      </c>
      <c r="J192" s="11" t="s">
        <v>744</v>
      </c>
      <c r="K192" s="11" t="s">
        <v>25</v>
      </c>
      <c r="L192" s="11" t="s">
        <v>26</v>
      </c>
      <c r="M192" s="12" t="s">
        <v>819</v>
      </c>
      <c r="N192" s="11" t="s">
        <v>820</v>
      </c>
      <c r="O192" s="11" t="s">
        <v>29</v>
      </c>
      <c r="P192" s="10"/>
    </row>
    <row r="193" customFormat="false" ht="14.25" hidden="false" customHeight="false" outlineLevel="0" collapsed="false">
      <c r="A193" s="3" t="n">
        <v>191</v>
      </c>
      <c r="B193" s="10" t="n">
        <v>101</v>
      </c>
      <c r="C193" s="11" t="s">
        <v>403</v>
      </c>
      <c r="D193" s="11" t="s">
        <v>821</v>
      </c>
      <c r="E193" s="11" t="s">
        <v>19</v>
      </c>
      <c r="F193" s="12" t="s">
        <v>822</v>
      </c>
      <c r="G193" s="12" t="s">
        <v>568</v>
      </c>
      <c r="H193" s="11" t="s">
        <v>22</v>
      </c>
      <c r="I193" s="11" t="s">
        <v>362</v>
      </c>
      <c r="J193" s="11" t="s">
        <v>471</v>
      </c>
      <c r="K193" s="11" t="s">
        <v>25</v>
      </c>
      <c r="L193" s="11" t="s">
        <v>26</v>
      </c>
      <c r="M193" s="12" t="s">
        <v>560</v>
      </c>
      <c r="N193" s="11" t="s">
        <v>823</v>
      </c>
      <c r="O193" s="11" t="s">
        <v>29</v>
      </c>
      <c r="P193" s="10"/>
    </row>
    <row r="194" customFormat="false" ht="14.25" hidden="false" customHeight="false" outlineLevel="0" collapsed="false">
      <c r="A194" s="3" t="n">
        <v>192</v>
      </c>
      <c r="B194" s="10" t="n">
        <v>102</v>
      </c>
      <c r="C194" s="11" t="s">
        <v>403</v>
      </c>
      <c r="D194" s="11" t="s">
        <v>824</v>
      </c>
      <c r="E194" s="11" t="s">
        <v>19</v>
      </c>
      <c r="F194" s="12" t="s">
        <v>825</v>
      </c>
      <c r="G194" s="12" t="s">
        <v>826</v>
      </c>
      <c r="H194" s="11" t="s">
        <v>22</v>
      </c>
      <c r="I194" s="11" t="s">
        <v>23</v>
      </c>
      <c r="J194" s="11" t="s">
        <v>586</v>
      </c>
      <c r="K194" s="11" t="s">
        <v>25</v>
      </c>
      <c r="L194" s="11" t="s">
        <v>26</v>
      </c>
      <c r="M194" s="12" t="s">
        <v>420</v>
      </c>
      <c r="N194" s="11" t="s">
        <v>427</v>
      </c>
      <c r="O194" s="11" t="s">
        <v>29</v>
      </c>
      <c r="P194" s="10"/>
    </row>
    <row r="195" customFormat="false" ht="14.25" hidden="false" customHeight="false" outlineLevel="0" collapsed="false">
      <c r="A195" s="3" t="n">
        <v>193</v>
      </c>
      <c r="B195" s="10" t="n">
        <v>103</v>
      </c>
      <c r="C195" s="11" t="s">
        <v>403</v>
      </c>
      <c r="D195" s="11" t="s">
        <v>827</v>
      </c>
      <c r="E195" s="11" t="s">
        <v>19</v>
      </c>
      <c r="F195" s="12" t="s">
        <v>828</v>
      </c>
      <c r="G195" s="12" t="s">
        <v>829</v>
      </c>
      <c r="H195" s="11" t="s">
        <v>22</v>
      </c>
      <c r="I195" s="11" t="s">
        <v>86</v>
      </c>
      <c r="J195" s="11" t="s">
        <v>622</v>
      </c>
      <c r="K195" s="11" t="s">
        <v>25</v>
      </c>
      <c r="L195" s="11" t="s">
        <v>26</v>
      </c>
      <c r="M195" s="12" t="s">
        <v>493</v>
      </c>
      <c r="N195" s="11" t="s">
        <v>830</v>
      </c>
      <c r="O195" s="11" t="s">
        <v>29</v>
      </c>
      <c r="P195" s="10"/>
    </row>
    <row r="196" customFormat="false" ht="14.25" hidden="false" customHeight="false" outlineLevel="0" collapsed="false">
      <c r="A196" s="3" t="n">
        <v>194</v>
      </c>
      <c r="B196" s="10" t="n">
        <v>104</v>
      </c>
      <c r="C196" s="11" t="s">
        <v>403</v>
      </c>
      <c r="D196" s="11" t="s">
        <v>831</v>
      </c>
      <c r="E196" s="11" t="s">
        <v>19</v>
      </c>
      <c r="F196" s="12" t="s">
        <v>832</v>
      </c>
      <c r="G196" s="12" t="s">
        <v>833</v>
      </c>
      <c r="H196" s="11" t="s">
        <v>455</v>
      </c>
      <c r="I196" s="11" t="s">
        <v>97</v>
      </c>
      <c r="J196" s="11" t="s">
        <v>834</v>
      </c>
      <c r="K196" s="11" t="s">
        <v>25</v>
      </c>
      <c r="L196" s="11" t="s">
        <v>26</v>
      </c>
      <c r="M196" s="12" t="s">
        <v>598</v>
      </c>
      <c r="N196" s="11" t="s">
        <v>835</v>
      </c>
      <c r="O196" s="11" t="s">
        <v>29</v>
      </c>
      <c r="P196" s="10"/>
    </row>
    <row r="197" customFormat="false" ht="14.25" hidden="false" customHeight="false" outlineLevel="0" collapsed="false">
      <c r="A197" s="3" t="n">
        <v>195</v>
      </c>
      <c r="B197" s="10" t="n">
        <v>105</v>
      </c>
      <c r="C197" s="11" t="s">
        <v>403</v>
      </c>
      <c r="D197" s="11" t="s">
        <v>836</v>
      </c>
      <c r="E197" s="11" t="s">
        <v>40</v>
      </c>
      <c r="F197" s="12" t="s">
        <v>837</v>
      </c>
      <c r="G197" s="12" t="s">
        <v>509</v>
      </c>
      <c r="H197" s="11" t="s">
        <v>455</v>
      </c>
      <c r="I197" s="11" t="s">
        <v>97</v>
      </c>
      <c r="J197" s="11" t="s">
        <v>425</v>
      </c>
      <c r="K197" s="11" t="s">
        <v>25</v>
      </c>
      <c r="L197" s="11" t="s">
        <v>26</v>
      </c>
      <c r="M197" s="12" t="s">
        <v>540</v>
      </c>
      <c r="N197" s="11" t="s">
        <v>790</v>
      </c>
      <c r="O197" s="11" t="s">
        <v>29</v>
      </c>
      <c r="P197" s="10"/>
    </row>
    <row r="198" customFormat="false" ht="14.25" hidden="false" customHeight="false" outlineLevel="0" collapsed="false">
      <c r="A198" s="3" t="n">
        <v>196</v>
      </c>
      <c r="B198" s="10" t="n">
        <v>106</v>
      </c>
      <c r="C198" s="11" t="s">
        <v>403</v>
      </c>
      <c r="D198" s="11" t="s">
        <v>838</v>
      </c>
      <c r="E198" s="11" t="s">
        <v>19</v>
      </c>
      <c r="F198" s="12" t="s">
        <v>839</v>
      </c>
      <c r="G198" s="12" t="s">
        <v>840</v>
      </c>
      <c r="H198" s="11" t="s">
        <v>455</v>
      </c>
      <c r="I198" s="11" t="s">
        <v>86</v>
      </c>
      <c r="J198" s="11" t="s">
        <v>841</v>
      </c>
      <c r="K198" s="11" t="s">
        <v>35</v>
      </c>
      <c r="L198" s="10"/>
      <c r="M198" s="12" t="s">
        <v>414</v>
      </c>
      <c r="N198" s="11" t="s">
        <v>842</v>
      </c>
      <c r="O198" s="11" t="s">
        <v>29</v>
      </c>
      <c r="P198" s="10"/>
    </row>
    <row r="199" customFormat="false" ht="14.25" hidden="false" customHeight="false" outlineLevel="0" collapsed="false">
      <c r="A199" s="3" t="n">
        <v>197</v>
      </c>
      <c r="B199" s="10" t="n">
        <v>107</v>
      </c>
      <c r="C199" s="11" t="s">
        <v>403</v>
      </c>
      <c r="D199" s="11" t="s">
        <v>843</v>
      </c>
      <c r="E199" s="11" t="s">
        <v>19</v>
      </c>
      <c r="F199" s="12" t="s">
        <v>844</v>
      </c>
      <c r="G199" s="12" t="s">
        <v>845</v>
      </c>
      <c r="H199" s="11" t="s">
        <v>455</v>
      </c>
      <c r="I199" s="11" t="s">
        <v>180</v>
      </c>
      <c r="J199" s="11" t="s">
        <v>846</v>
      </c>
      <c r="K199" s="11" t="s">
        <v>25</v>
      </c>
      <c r="L199" s="11" t="s">
        <v>26</v>
      </c>
      <c r="M199" s="12" t="s">
        <v>598</v>
      </c>
      <c r="N199" s="11" t="s">
        <v>847</v>
      </c>
      <c r="O199" s="11" t="s">
        <v>29</v>
      </c>
      <c r="P199" s="10"/>
    </row>
    <row r="200" customFormat="false" ht="14.25" hidden="false" customHeight="false" outlineLevel="0" collapsed="false">
      <c r="A200" s="3" t="n">
        <v>198</v>
      </c>
      <c r="B200" s="10" t="n">
        <v>108</v>
      </c>
      <c r="C200" s="11" t="s">
        <v>403</v>
      </c>
      <c r="D200" s="11" t="s">
        <v>848</v>
      </c>
      <c r="E200" s="11" t="s">
        <v>19</v>
      </c>
      <c r="F200" s="12" t="s">
        <v>849</v>
      </c>
      <c r="G200" s="12" t="s">
        <v>850</v>
      </c>
      <c r="H200" s="11" t="s">
        <v>22</v>
      </c>
      <c r="I200" s="11" t="s">
        <v>23</v>
      </c>
      <c r="J200" s="11" t="s">
        <v>851</v>
      </c>
      <c r="K200" s="13" t="s">
        <v>293</v>
      </c>
      <c r="L200" s="11" t="s">
        <v>294</v>
      </c>
      <c r="M200" s="12" t="s">
        <v>560</v>
      </c>
      <c r="N200" s="11" t="s">
        <v>599</v>
      </c>
      <c r="O200" s="11" t="s">
        <v>29</v>
      </c>
      <c r="P200" s="10"/>
    </row>
    <row r="201" customFormat="false" ht="14.25" hidden="false" customHeight="false" outlineLevel="0" collapsed="false">
      <c r="A201" s="3" t="n">
        <v>199</v>
      </c>
      <c r="B201" s="10" t="n">
        <v>109</v>
      </c>
      <c r="C201" s="11" t="s">
        <v>403</v>
      </c>
      <c r="D201" s="11" t="s">
        <v>852</v>
      </c>
      <c r="E201" s="11" t="s">
        <v>19</v>
      </c>
      <c r="F201" s="12" t="s">
        <v>853</v>
      </c>
      <c r="G201" s="12" t="s">
        <v>854</v>
      </c>
      <c r="H201" s="11" t="s">
        <v>22</v>
      </c>
      <c r="I201" s="11" t="s">
        <v>23</v>
      </c>
      <c r="J201" s="11" t="s">
        <v>794</v>
      </c>
      <c r="K201" s="11" t="s">
        <v>25</v>
      </c>
      <c r="L201" s="11" t="s">
        <v>26</v>
      </c>
      <c r="M201" s="12" t="s">
        <v>420</v>
      </c>
      <c r="N201" s="11" t="s">
        <v>855</v>
      </c>
      <c r="O201" s="11" t="s">
        <v>29</v>
      </c>
      <c r="P201" s="10"/>
    </row>
    <row r="202" customFormat="false" ht="14.25" hidden="false" customHeight="false" outlineLevel="0" collapsed="false">
      <c r="A202" s="3" t="n">
        <v>200</v>
      </c>
      <c r="B202" s="10" t="n">
        <v>110</v>
      </c>
      <c r="C202" s="11" t="s">
        <v>403</v>
      </c>
      <c r="D202" s="11" t="s">
        <v>856</v>
      </c>
      <c r="E202" s="11" t="s">
        <v>19</v>
      </c>
      <c r="F202" s="12" t="s">
        <v>857</v>
      </c>
      <c r="G202" s="12" t="s">
        <v>434</v>
      </c>
      <c r="H202" s="11" t="s">
        <v>22</v>
      </c>
      <c r="I202" s="11" t="s">
        <v>23</v>
      </c>
      <c r="J202" s="11" t="s">
        <v>858</v>
      </c>
      <c r="K202" s="11" t="s">
        <v>35</v>
      </c>
      <c r="L202" s="10"/>
      <c r="M202" s="12" t="s">
        <v>505</v>
      </c>
      <c r="N202" s="11" t="s">
        <v>506</v>
      </c>
      <c r="O202" s="11" t="s">
        <v>29</v>
      </c>
      <c r="P202" s="10"/>
    </row>
    <row r="203" customFormat="false" ht="14.25" hidden="false" customHeight="false" outlineLevel="0" collapsed="false">
      <c r="A203" s="3" t="n">
        <v>201</v>
      </c>
      <c r="B203" s="10" t="n">
        <v>111</v>
      </c>
      <c r="C203" s="11" t="s">
        <v>403</v>
      </c>
      <c r="D203" s="11" t="s">
        <v>859</v>
      </c>
      <c r="E203" s="11" t="s">
        <v>19</v>
      </c>
      <c r="F203" s="12" t="s">
        <v>860</v>
      </c>
      <c r="G203" s="12" t="s">
        <v>734</v>
      </c>
      <c r="H203" s="10"/>
      <c r="I203" s="11" t="s">
        <v>861</v>
      </c>
      <c r="J203" s="11" t="s">
        <v>862</v>
      </c>
      <c r="K203" s="11" t="s">
        <v>25</v>
      </c>
      <c r="L203" s="11" t="s">
        <v>26</v>
      </c>
      <c r="M203" s="12" t="s">
        <v>517</v>
      </c>
      <c r="N203" s="11" t="s">
        <v>863</v>
      </c>
      <c r="O203" s="11" t="s">
        <v>29</v>
      </c>
      <c r="P203" s="10"/>
    </row>
    <row r="204" customFormat="false" ht="14.25" hidden="false" customHeight="false" outlineLevel="0" collapsed="false">
      <c r="A204" s="3" t="n">
        <v>202</v>
      </c>
      <c r="B204" s="10" t="n">
        <v>112</v>
      </c>
      <c r="C204" s="11" t="s">
        <v>403</v>
      </c>
      <c r="D204" s="11" t="s">
        <v>864</v>
      </c>
      <c r="E204" s="11" t="s">
        <v>19</v>
      </c>
      <c r="F204" s="12" t="s">
        <v>865</v>
      </c>
      <c r="G204" s="12" t="s">
        <v>538</v>
      </c>
      <c r="H204" s="11" t="s">
        <v>22</v>
      </c>
      <c r="I204" s="11" t="s">
        <v>158</v>
      </c>
      <c r="J204" s="11" t="s">
        <v>655</v>
      </c>
      <c r="K204" s="11" t="s">
        <v>35</v>
      </c>
      <c r="L204" s="10"/>
      <c r="M204" s="12" t="s">
        <v>540</v>
      </c>
      <c r="N204" s="11" t="s">
        <v>866</v>
      </c>
      <c r="O204" s="11" t="s">
        <v>29</v>
      </c>
      <c r="P204" s="10"/>
    </row>
    <row r="205" customFormat="false" ht="14.25" hidden="false" customHeight="false" outlineLevel="0" collapsed="false">
      <c r="A205" s="3" t="n">
        <v>203</v>
      </c>
      <c r="B205" s="10" t="n">
        <v>113</v>
      </c>
      <c r="C205" s="11" t="s">
        <v>403</v>
      </c>
      <c r="D205" s="11" t="s">
        <v>867</v>
      </c>
      <c r="E205" s="11" t="s">
        <v>19</v>
      </c>
      <c r="F205" s="12" t="s">
        <v>868</v>
      </c>
      <c r="G205" s="12" t="s">
        <v>643</v>
      </c>
      <c r="H205" s="11" t="s">
        <v>22</v>
      </c>
      <c r="I205" s="11" t="s">
        <v>86</v>
      </c>
      <c r="J205" s="11" t="s">
        <v>869</v>
      </c>
      <c r="K205" s="11" t="s">
        <v>35</v>
      </c>
      <c r="L205" s="10"/>
      <c r="M205" s="12" t="s">
        <v>499</v>
      </c>
      <c r="N205" s="11" t="s">
        <v>500</v>
      </c>
      <c r="O205" s="11" t="s">
        <v>29</v>
      </c>
      <c r="P205" s="10"/>
    </row>
    <row r="206" customFormat="false" ht="14.25" hidden="false" customHeight="false" outlineLevel="0" collapsed="false">
      <c r="A206" s="3" t="n">
        <v>204</v>
      </c>
      <c r="B206" s="10" t="n">
        <v>114</v>
      </c>
      <c r="C206" s="11" t="s">
        <v>403</v>
      </c>
      <c r="D206" s="11" t="s">
        <v>870</v>
      </c>
      <c r="E206" s="11" t="s">
        <v>19</v>
      </c>
      <c r="F206" s="12" t="s">
        <v>871</v>
      </c>
      <c r="G206" s="12" t="s">
        <v>872</v>
      </c>
      <c r="H206" s="11" t="s">
        <v>22</v>
      </c>
      <c r="I206" s="11" t="s">
        <v>873</v>
      </c>
      <c r="J206" s="11" t="s">
        <v>874</v>
      </c>
      <c r="K206" s="11" t="s">
        <v>35</v>
      </c>
      <c r="L206" s="10"/>
      <c r="M206" s="12" t="s">
        <v>697</v>
      </c>
      <c r="N206" s="11" t="s">
        <v>875</v>
      </c>
      <c r="O206" s="11" t="s">
        <v>29</v>
      </c>
      <c r="P206" s="10"/>
    </row>
    <row r="207" customFormat="false" ht="14.25" hidden="false" customHeight="false" outlineLevel="0" collapsed="false">
      <c r="A207" s="3" t="n">
        <v>205</v>
      </c>
      <c r="B207" s="10" t="n">
        <v>115</v>
      </c>
      <c r="C207" s="11" t="s">
        <v>403</v>
      </c>
      <c r="D207" s="11" t="s">
        <v>876</v>
      </c>
      <c r="E207" s="11" t="s">
        <v>19</v>
      </c>
      <c r="F207" s="12" t="s">
        <v>877</v>
      </c>
      <c r="G207" s="12" t="s">
        <v>480</v>
      </c>
      <c r="H207" s="11" t="s">
        <v>22</v>
      </c>
      <c r="I207" s="11" t="s">
        <v>878</v>
      </c>
      <c r="J207" s="11" t="s">
        <v>879</v>
      </c>
      <c r="K207" s="11" t="s">
        <v>25</v>
      </c>
      <c r="L207" s="11" t="s">
        <v>26</v>
      </c>
      <c r="M207" s="12" t="s">
        <v>420</v>
      </c>
      <c r="N207" s="11" t="s">
        <v>427</v>
      </c>
      <c r="O207" s="11" t="s">
        <v>29</v>
      </c>
      <c r="P207" s="10"/>
    </row>
    <row r="208" customFormat="false" ht="14.25" hidden="false" customHeight="false" outlineLevel="0" collapsed="false">
      <c r="A208" s="3" t="n">
        <v>206</v>
      </c>
      <c r="B208" s="10" t="n">
        <v>116</v>
      </c>
      <c r="C208" s="11" t="s">
        <v>403</v>
      </c>
      <c r="D208" s="11" t="s">
        <v>880</v>
      </c>
      <c r="E208" s="11" t="s">
        <v>19</v>
      </c>
      <c r="F208" s="12" t="s">
        <v>881</v>
      </c>
      <c r="G208" s="12" t="s">
        <v>882</v>
      </c>
      <c r="H208" s="11" t="s">
        <v>22</v>
      </c>
      <c r="I208" s="11" t="s">
        <v>23</v>
      </c>
      <c r="J208" s="11" t="s">
        <v>539</v>
      </c>
      <c r="K208" s="11" t="s">
        <v>25</v>
      </c>
      <c r="L208" s="10"/>
      <c r="M208" s="12" t="s">
        <v>883</v>
      </c>
      <c r="N208" s="11" t="s">
        <v>506</v>
      </c>
      <c r="O208" s="11" t="s">
        <v>29</v>
      </c>
      <c r="P208" s="10"/>
    </row>
    <row r="209" customFormat="false" ht="14.25" hidden="false" customHeight="false" outlineLevel="0" collapsed="false">
      <c r="A209" s="3" t="n">
        <v>207</v>
      </c>
      <c r="B209" s="10" t="n">
        <v>117</v>
      </c>
      <c r="C209" s="11" t="s">
        <v>403</v>
      </c>
      <c r="D209" s="11" t="s">
        <v>884</v>
      </c>
      <c r="E209" s="11" t="s">
        <v>19</v>
      </c>
      <c r="F209" s="12" t="s">
        <v>885</v>
      </c>
      <c r="G209" s="12" t="s">
        <v>643</v>
      </c>
      <c r="H209" s="11" t="s">
        <v>22</v>
      </c>
      <c r="I209" s="11" t="s">
        <v>23</v>
      </c>
      <c r="J209" s="11" t="s">
        <v>794</v>
      </c>
      <c r="K209" s="11" t="s">
        <v>25</v>
      </c>
      <c r="L209" s="11" t="s">
        <v>26</v>
      </c>
      <c r="M209" s="12" t="s">
        <v>607</v>
      </c>
      <c r="N209" s="11" t="s">
        <v>803</v>
      </c>
      <c r="O209" s="11" t="s">
        <v>29</v>
      </c>
      <c r="P209" s="10"/>
    </row>
    <row r="210" customFormat="false" ht="14.25" hidden="false" customHeight="false" outlineLevel="0" collapsed="false">
      <c r="A210" s="3" t="n">
        <v>208</v>
      </c>
      <c r="B210" s="10" t="n">
        <v>118</v>
      </c>
      <c r="C210" s="11" t="s">
        <v>403</v>
      </c>
      <c r="D210" s="11" t="s">
        <v>886</v>
      </c>
      <c r="E210" s="11" t="s">
        <v>19</v>
      </c>
      <c r="F210" s="12" t="s">
        <v>887</v>
      </c>
      <c r="G210" s="12" t="s">
        <v>888</v>
      </c>
      <c r="H210" s="10"/>
      <c r="I210" s="11" t="s">
        <v>158</v>
      </c>
      <c r="J210" s="11" t="s">
        <v>841</v>
      </c>
      <c r="K210" s="11" t="s">
        <v>35</v>
      </c>
      <c r="L210" s="10"/>
      <c r="M210" s="12" t="s">
        <v>414</v>
      </c>
      <c r="N210" s="11" t="s">
        <v>889</v>
      </c>
      <c r="O210" s="11" t="s">
        <v>29</v>
      </c>
      <c r="P210" s="10"/>
    </row>
    <row r="211" customFormat="false" ht="14.25" hidden="false" customHeight="false" outlineLevel="0" collapsed="false">
      <c r="A211" s="3" t="n">
        <v>209</v>
      </c>
      <c r="B211" s="10" t="n">
        <v>119</v>
      </c>
      <c r="C211" s="11" t="s">
        <v>403</v>
      </c>
      <c r="D211" s="11" t="s">
        <v>890</v>
      </c>
      <c r="E211" s="11" t="s">
        <v>19</v>
      </c>
      <c r="F211" s="12" t="s">
        <v>891</v>
      </c>
      <c r="G211" s="12" t="s">
        <v>654</v>
      </c>
      <c r="H211" s="10"/>
      <c r="I211" s="11" t="s">
        <v>23</v>
      </c>
      <c r="J211" s="11" t="s">
        <v>471</v>
      </c>
      <c r="K211" s="11" t="s">
        <v>25</v>
      </c>
      <c r="L211" s="10"/>
      <c r="M211" s="12" t="s">
        <v>409</v>
      </c>
      <c r="N211" s="11" t="s">
        <v>892</v>
      </c>
      <c r="O211" s="11" t="s">
        <v>29</v>
      </c>
      <c r="P211" s="10"/>
    </row>
    <row r="212" customFormat="false" ht="14.25" hidden="false" customHeight="false" outlineLevel="0" collapsed="false">
      <c r="A212" s="3" t="n">
        <v>210</v>
      </c>
      <c r="B212" s="10" t="n">
        <v>120</v>
      </c>
      <c r="C212" s="11" t="s">
        <v>403</v>
      </c>
      <c r="D212" s="11" t="s">
        <v>893</v>
      </c>
      <c r="E212" s="11" t="s">
        <v>19</v>
      </c>
      <c r="F212" s="12" t="s">
        <v>894</v>
      </c>
      <c r="G212" s="12" t="s">
        <v>882</v>
      </c>
      <c r="H212" s="11" t="s">
        <v>22</v>
      </c>
      <c r="I212" s="11" t="s">
        <v>23</v>
      </c>
      <c r="J212" s="11" t="s">
        <v>471</v>
      </c>
      <c r="K212" s="11" t="s">
        <v>25</v>
      </c>
      <c r="L212" s="10"/>
      <c r="M212" s="12" t="s">
        <v>540</v>
      </c>
      <c r="N212" s="11" t="s">
        <v>636</v>
      </c>
      <c r="O212" s="11" t="s">
        <v>29</v>
      </c>
      <c r="P212" s="10"/>
    </row>
    <row r="213" customFormat="false" ht="14.25" hidden="false" customHeight="false" outlineLevel="0" collapsed="false">
      <c r="A213" s="3" t="n">
        <v>211</v>
      </c>
      <c r="B213" s="10" t="n">
        <v>121</v>
      </c>
      <c r="C213" s="11" t="s">
        <v>403</v>
      </c>
      <c r="D213" s="11" t="s">
        <v>895</v>
      </c>
      <c r="E213" s="11" t="s">
        <v>19</v>
      </c>
      <c r="F213" s="12" t="s">
        <v>896</v>
      </c>
      <c r="G213" s="12" t="s">
        <v>544</v>
      </c>
      <c r="H213" s="11" t="s">
        <v>22</v>
      </c>
      <c r="I213" s="11" t="s">
        <v>897</v>
      </c>
      <c r="J213" s="11" t="s">
        <v>720</v>
      </c>
      <c r="K213" s="11" t="s">
        <v>35</v>
      </c>
      <c r="L213" s="10"/>
      <c r="M213" s="12" t="s">
        <v>691</v>
      </c>
      <c r="N213" s="11" t="s">
        <v>442</v>
      </c>
      <c r="O213" s="11" t="s">
        <v>29</v>
      </c>
      <c r="P213" s="10"/>
    </row>
    <row r="214" customFormat="false" ht="14.25" hidden="false" customHeight="false" outlineLevel="0" collapsed="false">
      <c r="A214" s="3" t="n">
        <v>212</v>
      </c>
      <c r="B214" s="10" t="n">
        <v>122</v>
      </c>
      <c r="C214" s="11" t="s">
        <v>403</v>
      </c>
      <c r="D214" s="11" t="s">
        <v>898</v>
      </c>
      <c r="E214" s="11" t="s">
        <v>19</v>
      </c>
      <c r="F214" s="12" t="s">
        <v>899</v>
      </c>
      <c r="G214" s="12" t="s">
        <v>900</v>
      </c>
      <c r="H214" s="11" t="s">
        <v>22</v>
      </c>
      <c r="I214" s="11" t="s">
        <v>23</v>
      </c>
      <c r="J214" s="11" t="s">
        <v>901</v>
      </c>
      <c r="K214" s="11" t="s">
        <v>35</v>
      </c>
      <c r="L214" s="10"/>
      <c r="M214" s="12" t="s">
        <v>691</v>
      </c>
      <c r="N214" s="11" t="s">
        <v>902</v>
      </c>
      <c r="O214" s="11" t="s">
        <v>29</v>
      </c>
      <c r="P214" s="10"/>
    </row>
    <row r="215" customFormat="false" ht="14.25" hidden="false" customHeight="false" outlineLevel="0" collapsed="false">
      <c r="A215" s="3" t="n">
        <v>213</v>
      </c>
      <c r="B215" s="10" t="n">
        <v>123</v>
      </c>
      <c r="C215" s="11" t="s">
        <v>403</v>
      </c>
      <c r="D215" s="11" t="s">
        <v>903</v>
      </c>
      <c r="E215" s="11" t="s">
        <v>19</v>
      </c>
      <c r="F215" s="12" t="s">
        <v>904</v>
      </c>
      <c r="G215" s="12" t="s">
        <v>905</v>
      </c>
      <c r="H215" s="11"/>
      <c r="I215" s="11" t="s">
        <v>23</v>
      </c>
      <c r="J215" s="11" t="s">
        <v>720</v>
      </c>
      <c r="K215" s="11" t="s">
        <v>35</v>
      </c>
      <c r="L215" s="10"/>
      <c r="M215" s="12" t="s">
        <v>691</v>
      </c>
      <c r="N215" s="11" t="s">
        <v>906</v>
      </c>
      <c r="O215" s="11" t="s">
        <v>29</v>
      </c>
      <c r="P215" s="10"/>
    </row>
    <row r="216" customFormat="false" ht="14.25" hidden="false" customHeight="false" outlineLevel="0" collapsed="false">
      <c r="A216" s="3" t="n">
        <v>214</v>
      </c>
      <c r="B216" s="10" t="n">
        <v>124</v>
      </c>
      <c r="C216" s="11" t="s">
        <v>403</v>
      </c>
      <c r="D216" s="11" t="s">
        <v>907</v>
      </c>
      <c r="E216" s="11" t="s">
        <v>19</v>
      </c>
      <c r="F216" s="14" t="n">
        <v>13225658509</v>
      </c>
      <c r="G216" s="12" t="s">
        <v>648</v>
      </c>
      <c r="H216" s="11" t="s">
        <v>22</v>
      </c>
      <c r="I216" s="11" t="s">
        <v>612</v>
      </c>
      <c r="J216" s="11" t="s">
        <v>720</v>
      </c>
      <c r="K216" s="11" t="s">
        <v>35</v>
      </c>
      <c r="L216" s="10"/>
      <c r="M216" s="12" t="s">
        <v>409</v>
      </c>
      <c r="N216" s="11" t="s">
        <v>908</v>
      </c>
      <c r="O216" s="11" t="s">
        <v>29</v>
      </c>
      <c r="P216" s="10"/>
    </row>
    <row r="217" customFormat="false" ht="14.25" hidden="false" customHeight="false" outlineLevel="0" collapsed="false">
      <c r="A217" s="3" t="n">
        <v>215</v>
      </c>
      <c r="B217" s="10" t="n">
        <v>125</v>
      </c>
      <c r="C217" s="11" t="s">
        <v>403</v>
      </c>
      <c r="D217" s="11" t="s">
        <v>909</v>
      </c>
      <c r="E217" s="11" t="s">
        <v>19</v>
      </c>
      <c r="F217" s="12" t="s">
        <v>910</v>
      </c>
      <c r="G217" s="12" t="s">
        <v>602</v>
      </c>
      <c r="H217" s="11" t="s">
        <v>22</v>
      </c>
      <c r="I217" s="11" t="s">
        <v>203</v>
      </c>
      <c r="J217" s="11" t="s">
        <v>911</v>
      </c>
      <c r="K217" s="11" t="s">
        <v>25</v>
      </c>
      <c r="L217" s="11" t="s">
        <v>26</v>
      </c>
      <c r="M217" s="12" t="s">
        <v>517</v>
      </c>
      <c r="N217" s="11" t="s">
        <v>518</v>
      </c>
      <c r="O217" s="11" t="s">
        <v>29</v>
      </c>
      <c r="P217" s="10"/>
    </row>
    <row r="218" customFormat="false" ht="14.25" hidden="false" customHeight="false" outlineLevel="0" collapsed="false">
      <c r="A218" s="3" t="n">
        <v>216</v>
      </c>
      <c r="B218" s="10" t="n">
        <v>126</v>
      </c>
      <c r="C218" s="11" t="s">
        <v>403</v>
      </c>
      <c r="D218" s="11" t="s">
        <v>912</v>
      </c>
      <c r="E218" s="11" t="s">
        <v>19</v>
      </c>
      <c r="F218" s="12" t="s">
        <v>913</v>
      </c>
      <c r="G218" s="12" t="s">
        <v>406</v>
      </c>
      <c r="H218" s="11" t="s">
        <v>22</v>
      </c>
      <c r="I218" s="11" t="s">
        <v>362</v>
      </c>
      <c r="J218" s="11" t="s">
        <v>586</v>
      </c>
      <c r="K218" s="11" t="s">
        <v>25</v>
      </c>
      <c r="L218" s="11" t="s">
        <v>26</v>
      </c>
      <c r="M218" s="12" t="s">
        <v>420</v>
      </c>
      <c r="N218" s="11" t="s">
        <v>472</v>
      </c>
      <c r="O218" s="11" t="s">
        <v>29</v>
      </c>
      <c r="P218" s="10"/>
    </row>
    <row r="219" customFormat="false" ht="14.25" hidden="false" customHeight="false" outlineLevel="0" collapsed="false">
      <c r="A219" s="3" t="n">
        <v>217</v>
      </c>
      <c r="B219" s="10" t="n">
        <v>127</v>
      </c>
      <c r="C219" s="11" t="s">
        <v>403</v>
      </c>
      <c r="D219" s="11" t="s">
        <v>914</v>
      </c>
      <c r="E219" s="11" t="s">
        <v>19</v>
      </c>
      <c r="F219" s="12" t="s">
        <v>915</v>
      </c>
      <c r="G219" s="12" t="s">
        <v>611</v>
      </c>
      <c r="H219" s="11" t="s">
        <v>22</v>
      </c>
      <c r="I219" s="11" t="s">
        <v>86</v>
      </c>
      <c r="J219" s="11" t="s">
        <v>576</v>
      </c>
      <c r="K219" s="11" t="s">
        <v>25</v>
      </c>
      <c r="L219" s="11" t="s">
        <v>26</v>
      </c>
      <c r="M219" s="12" t="s">
        <v>420</v>
      </c>
      <c r="N219" s="11" t="s">
        <v>472</v>
      </c>
      <c r="O219" s="11" t="s">
        <v>29</v>
      </c>
      <c r="P219" s="10"/>
    </row>
    <row r="220" customFormat="false" ht="14.25" hidden="false" customHeight="false" outlineLevel="0" collapsed="false">
      <c r="A220" s="3" t="n">
        <v>218</v>
      </c>
      <c r="B220" s="10" t="n">
        <v>128</v>
      </c>
      <c r="C220" s="11" t="s">
        <v>403</v>
      </c>
      <c r="D220" s="11" t="s">
        <v>916</v>
      </c>
      <c r="E220" s="11" t="s">
        <v>19</v>
      </c>
      <c r="F220" s="12" t="s">
        <v>917</v>
      </c>
      <c r="G220" s="12" t="s">
        <v>918</v>
      </c>
      <c r="H220" s="11" t="s">
        <v>22</v>
      </c>
      <c r="I220" s="11" t="s">
        <v>23</v>
      </c>
      <c r="J220" s="11" t="s">
        <v>43</v>
      </c>
      <c r="K220" s="11" t="s">
        <v>35</v>
      </c>
      <c r="L220" s="10"/>
      <c r="M220" s="12" t="s">
        <v>691</v>
      </c>
      <c r="N220" s="11" t="s">
        <v>919</v>
      </c>
      <c r="O220" s="11" t="s">
        <v>29</v>
      </c>
      <c r="P220" s="10"/>
    </row>
    <row r="221" customFormat="false" ht="14.25" hidden="false" customHeight="false" outlineLevel="0" collapsed="false">
      <c r="A221" s="3" t="n">
        <v>219</v>
      </c>
      <c r="B221" s="10" t="n">
        <v>129</v>
      </c>
      <c r="C221" s="11" t="s">
        <v>403</v>
      </c>
      <c r="D221" s="11" t="s">
        <v>920</v>
      </c>
      <c r="E221" s="11" t="s">
        <v>19</v>
      </c>
      <c r="F221" s="12" t="s">
        <v>921</v>
      </c>
      <c r="G221" s="12" t="s">
        <v>922</v>
      </c>
      <c r="H221" s="11" t="s">
        <v>22</v>
      </c>
      <c r="I221" s="11" t="s">
        <v>331</v>
      </c>
      <c r="J221" s="11" t="s">
        <v>794</v>
      </c>
      <c r="K221" s="11" t="s">
        <v>25</v>
      </c>
      <c r="L221" s="11" t="s">
        <v>26</v>
      </c>
      <c r="M221" s="12" t="s">
        <v>409</v>
      </c>
      <c r="N221" s="11" t="s">
        <v>823</v>
      </c>
      <c r="O221" s="11" t="s">
        <v>29</v>
      </c>
      <c r="P221" s="10"/>
    </row>
    <row r="222" customFormat="false" ht="14.25" hidden="false" customHeight="false" outlineLevel="0" collapsed="false">
      <c r="A222" s="3" t="n">
        <v>220</v>
      </c>
      <c r="B222" s="10" t="n">
        <v>130</v>
      </c>
      <c r="C222" s="11" t="s">
        <v>403</v>
      </c>
      <c r="D222" s="11" t="s">
        <v>923</v>
      </c>
      <c r="E222" s="11" t="s">
        <v>19</v>
      </c>
      <c r="F222" s="12" t="s">
        <v>924</v>
      </c>
      <c r="G222" s="12" t="s">
        <v>418</v>
      </c>
      <c r="H222" s="11" t="s">
        <v>22</v>
      </c>
      <c r="I222" s="11" t="s">
        <v>23</v>
      </c>
      <c r="J222" s="11" t="s">
        <v>484</v>
      </c>
      <c r="K222" s="11" t="s">
        <v>25</v>
      </c>
      <c r="L222" s="11" t="s">
        <v>26</v>
      </c>
      <c r="M222" s="12" t="s">
        <v>925</v>
      </c>
      <c r="N222" s="11" t="s">
        <v>427</v>
      </c>
      <c r="O222" s="11" t="s">
        <v>29</v>
      </c>
      <c r="P222" s="10"/>
    </row>
    <row r="223" customFormat="false" ht="14.25" hidden="false" customHeight="false" outlineLevel="0" collapsed="false">
      <c r="A223" s="3" t="n">
        <v>221</v>
      </c>
      <c r="B223" s="10" t="n">
        <v>131</v>
      </c>
      <c r="C223" s="11" t="s">
        <v>403</v>
      </c>
      <c r="D223" s="11" t="s">
        <v>926</v>
      </c>
      <c r="E223" s="11" t="s">
        <v>19</v>
      </c>
      <c r="F223" s="12" t="s">
        <v>927</v>
      </c>
      <c r="G223" s="12" t="s">
        <v>928</v>
      </c>
      <c r="H223" s="11" t="s">
        <v>22</v>
      </c>
      <c r="I223" s="11" t="s">
        <v>331</v>
      </c>
      <c r="J223" s="11" t="s">
        <v>869</v>
      </c>
      <c r="K223" s="11" t="s">
        <v>35</v>
      </c>
      <c r="L223" s="10"/>
      <c r="M223" s="12" t="s">
        <v>420</v>
      </c>
      <c r="N223" s="11" t="s">
        <v>630</v>
      </c>
      <c r="O223" s="11" t="s">
        <v>29</v>
      </c>
      <c r="P223" s="10"/>
    </row>
    <row r="224" customFormat="false" ht="14.25" hidden="false" customHeight="false" outlineLevel="0" collapsed="false">
      <c r="A224" s="3" t="n">
        <v>222</v>
      </c>
      <c r="B224" s="10" t="n">
        <v>132</v>
      </c>
      <c r="C224" s="11" t="s">
        <v>403</v>
      </c>
      <c r="D224" s="11" t="s">
        <v>929</v>
      </c>
      <c r="E224" s="11" t="s">
        <v>19</v>
      </c>
      <c r="F224" s="12" t="s">
        <v>930</v>
      </c>
      <c r="G224" s="12" t="s">
        <v>602</v>
      </c>
      <c r="H224" s="11" t="s">
        <v>22</v>
      </c>
      <c r="I224" s="11" t="s">
        <v>331</v>
      </c>
      <c r="J224" s="11" t="s">
        <v>43</v>
      </c>
      <c r="K224" s="11" t="s">
        <v>35</v>
      </c>
      <c r="L224" s="10"/>
      <c r="M224" s="12" t="s">
        <v>420</v>
      </c>
      <c r="N224" s="11" t="s">
        <v>421</v>
      </c>
      <c r="O224" s="11" t="s">
        <v>29</v>
      </c>
      <c r="P224" s="10"/>
    </row>
    <row r="225" customFormat="false" ht="14.25" hidden="false" customHeight="false" outlineLevel="0" collapsed="false">
      <c r="A225" s="3" t="n">
        <v>223</v>
      </c>
      <c r="B225" s="10" t="n">
        <v>133</v>
      </c>
      <c r="C225" s="11" t="s">
        <v>403</v>
      </c>
      <c r="D225" s="11" t="s">
        <v>931</v>
      </c>
      <c r="E225" s="11" t="s">
        <v>19</v>
      </c>
      <c r="F225" s="12" t="s">
        <v>932</v>
      </c>
      <c r="G225" s="12" t="s">
        <v>424</v>
      </c>
      <c r="H225" s="11" t="s">
        <v>102</v>
      </c>
      <c r="I225" s="11" t="s">
        <v>23</v>
      </c>
      <c r="J225" s="11" t="s">
        <v>933</v>
      </c>
      <c r="K225" s="11" t="s">
        <v>35</v>
      </c>
      <c r="L225" s="10"/>
      <c r="M225" s="12" t="s">
        <v>409</v>
      </c>
      <c r="N225" s="11" t="s">
        <v>630</v>
      </c>
      <c r="O225" s="11" t="s">
        <v>29</v>
      </c>
      <c r="P225" s="10"/>
    </row>
    <row r="226" customFormat="false" ht="14.25" hidden="false" customHeight="false" outlineLevel="0" collapsed="false">
      <c r="A226" s="3" t="n">
        <v>224</v>
      </c>
      <c r="B226" s="10" t="n">
        <v>134</v>
      </c>
      <c r="C226" s="11" t="s">
        <v>403</v>
      </c>
      <c r="D226" s="11" t="s">
        <v>934</v>
      </c>
      <c r="E226" s="11" t="s">
        <v>19</v>
      </c>
      <c r="F226" s="12" t="s">
        <v>935</v>
      </c>
      <c r="G226" s="12" t="s">
        <v>905</v>
      </c>
      <c r="H226" s="11" t="s">
        <v>22</v>
      </c>
      <c r="I226" s="11" t="s">
        <v>23</v>
      </c>
      <c r="J226" s="11" t="s">
        <v>936</v>
      </c>
      <c r="K226" s="11" t="s">
        <v>35</v>
      </c>
      <c r="L226" s="10"/>
      <c r="M226" s="12" t="s">
        <v>493</v>
      </c>
      <c r="N226" s="11" t="s">
        <v>721</v>
      </c>
      <c r="O226" s="11" t="s">
        <v>29</v>
      </c>
      <c r="P226" s="10"/>
    </row>
    <row r="227" customFormat="false" ht="14.25" hidden="false" customHeight="false" outlineLevel="0" collapsed="false">
      <c r="A227" s="3" t="n">
        <v>225</v>
      </c>
      <c r="B227" s="10" t="n">
        <v>135</v>
      </c>
      <c r="C227" s="11" t="s">
        <v>403</v>
      </c>
      <c r="D227" s="11" t="s">
        <v>937</v>
      </c>
      <c r="E227" s="11" t="s">
        <v>40</v>
      </c>
      <c r="F227" s="12" t="s">
        <v>938</v>
      </c>
      <c r="G227" s="12" t="s">
        <v>900</v>
      </c>
      <c r="H227" s="11" t="s">
        <v>22</v>
      </c>
      <c r="I227" s="11" t="s">
        <v>362</v>
      </c>
      <c r="J227" s="11" t="s">
        <v>939</v>
      </c>
      <c r="K227" s="11" t="s">
        <v>35</v>
      </c>
      <c r="L227" s="10"/>
      <c r="M227" s="12" t="s">
        <v>517</v>
      </c>
      <c r="N227" s="11" t="s">
        <v>550</v>
      </c>
      <c r="O227" s="11" t="s">
        <v>29</v>
      </c>
      <c r="P227" s="10"/>
    </row>
    <row r="228" customFormat="false" ht="14.25" hidden="false" customHeight="false" outlineLevel="0" collapsed="false">
      <c r="A228" s="3" t="n">
        <v>226</v>
      </c>
      <c r="B228" s="10" t="n">
        <v>136</v>
      </c>
      <c r="C228" s="11" t="s">
        <v>403</v>
      </c>
      <c r="D228" s="11" t="s">
        <v>940</v>
      </c>
      <c r="E228" s="11" t="s">
        <v>19</v>
      </c>
      <c r="F228" s="12" t="s">
        <v>941</v>
      </c>
      <c r="G228" s="12" t="s">
        <v>942</v>
      </c>
      <c r="H228" s="10"/>
      <c r="I228" s="11" t="s">
        <v>180</v>
      </c>
      <c r="J228" s="11" t="s">
        <v>794</v>
      </c>
      <c r="K228" s="11" t="s">
        <v>25</v>
      </c>
      <c r="L228" s="11" t="s">
        <v>26</v>
      </c>
      <c r="M228" s="12" t="s">
        <v>943</v>
      </c>
      <c r="N228" s="11" t="s">
        <v>599</v>
      </c>
      <c r="O228" s="11" t="s">
        <v>29</v>
      </c>
      <c r="P228" s="10"/>
    </row>
    <row r="229" customFormat="false" ht="14.25" hidden="false" customHeight="false" outlineLevel="0" collapsed="false">
      <c r="A229" s="3" t="n">
        <v>227</v>
      </c>
      <c r="B229" s="10" t="n">
        <v>137</v>
      </c>
      <c r="C229" s="11" t="s">
        <v>403</v>
      </c>
      <c r="D229" s="11" t="s">
        <v>944</v>
      </c>
      <c r="E229" s="11" t="s">
        <v>19</v>
      </c>
      <c r="F229" s="12" t="s">
        <v>945</v>
      </c>
      <c r="G229" s="12" t="s">
        <v>946</v>
      </c>
      <c r="H229" s="10"/>
      <c r="I229" s="11" t="s">
        <v>23</v>
      </c>
      <c r="J229" s="11" t="s">
        <v>794</v>
      </c>
      <c r="K229" s="11" t="s">
        <v>35</v>
      </c>
      <c r="L229" s="10"/>
      <c r="M229" s="12" t="s">
        <v>511</v>
      </c>
      <c r="N229" s="11" t="s">
        <v>947</v>
      </c>
      <c r="O229" s="11" t="s">
        <v>29</v>
      </c>
      <c r="P229" s="10"/>
    </row>
    <row r="230" customFormat="false" ht="14.25" hidden="false" customHeight="false" outlineLevel="0" collapsed="false">
      <c r="A230" s="3" t="n">
        <v>228</v>
      </c>
      <c r="B230" s="10" t="n">
        <v>138</v>
      </c>
      <c r="C230" s="11" t="s">
        <v>403</v>
      </c>
      <c r="D230" s="11" t="s">
        <v>948</v>
      </c>
      <c r="E230" s="11" t="s">
        <v>19</v>
      </c>
      <c r="F230" s="12" t="s">
        <v>949</v>
      </c>
      <c r="G230" s="12" t="s">
        <v>840</v>
      </c>
      <c r="H230" s="11" t="s">
        <v>455</v>
      </c>
      <c r="I230" s="11" t="s">
        <v>23</v>
      </c>
      <c r="J230" s="11" t="s">
        <v>441</v>
      </c>
      <c r="K230" s="11" t="s">
        <v>35</v>
      </c>
      <c r="L230" s="10"/>
      <c r="M230" s="12" t="s">
        <v>499</v>
      </c>
      <c r="N230" s="11" t="s">
        <v>950</v>
      </c>
      <c r="O230" s="11" t="s">
        <v>29</v>
      </c>
      <c r="P230" s="10"/>
    </row>
    <row r="231" customFormat="false" ht="14.25" hidden="false" customHeight="false" outlineLevel="0" collapsed="false">
      <c r="A231" s="3" t="n">
        <v>229</v>
      </c>
      <c r="B231" s="10" t="n">
        <v>139</v>
      </c>
      <c r="C231" s="11" t="s">
        <v>403</v>
      </c>
      <c r="D231" s="11" t="s">
        <v>951</v>
      </c>
      <c r="E231" s="11" t="s">
        <v>19</v>
      </c>
      <c r="F231" s="12" t="s">
        <v>952</v>
      </c>
      <c r="G231" s="12" t="s">
        <v>953</v>
      </c>
      <c r="H231" s="10"/>
      <c r="I231" s="11" t="s">
        <v>23</v>
      </c>
      <c r="J231" s="11" t="s">
        <v>954</v>
      </c>
      <c r="K231" s="11" t="s">
        <v>35</v>
      </c>
      <c r="L231" s="10"/>
      <c r="M231" s="12" t="s">
        <v>540</v>
      </c>
      <c r="N231" s="11" t="s">
        <v>955</v>
      </c>
      <c r="O231" s="11" t="s">
        <v>29</v>
      </c>
      <c r="P231" s="10"/>
    </row>
    <row r="232" customFormat="false" ht="14.25" hidden="false" customHeight="false" outlineLevel="0" collapsed="false">
      <c r="A232" s="3" t="n">
        <v>230</v>
      </c>
      <c r="B232" s="10" t="n">
        <v>140</v>
      </c>
      <c r="C232" s="11" t="s">
        <v>403</v>
      </c>
      <c r="D232" s="11" t="s">
        <v>956</v>
      </c>
      <c r="E232" s="11" t="s">
        <v>19</v>
      </c>
      <c r="F232" s="12" t="s">
        <v>957</v>
      </c>
      <c r="G232" s="12" t="s">
        <v>958</v>
      </c>
      <c r="H232" s="11" t="s">
        <v>22</v>
      </c>
      <c r="I232" s="11" t="s">
        <v>23</v>
      </c>
      <c r="J232" s="11" t="s">
        <v>267</v>
      </c>
      <c r="K232" s="11" t="s">
        <v>25</v>
      </c>
      <c r="L232" s="11" t="s">
        <v>26</v>
      </c>
      <c r="M232" s="12" t="s">
        <v>493</v>
      </c>
      <c r="N232" s="11" t="s">
        <v>959</v>
      </c>
      <c r="O232" s="11" t="s">
        <v>29</v>
      </c>
      <c r="P232" s="10"/>
    </row>
    <row r="233" customFormat="false" ht="14.25" hidden="false" customHeight="false" outlineLevel="0" collapsed="false">
      <c r="A233" s="3" t="n">
        <v>231</v>
      </c>
      <c r="B233" s="10" t="n">
        <v>141</v>
      </c>
      <c r="C233" s="11" t="s">
        <v>403</v>
      </c>
      <c r="D233" s="11" t="s">
        <v>960</v>
      </c>
      <c r="E233" s="11" t="s">
        <v>19</v>
      </c>
      <c r="F233" s="12" t="s">
        <v>961</v>
      </c>
      <c r="G233" s="12" t="s">
        <v>962</v>
      </c>
      <c r="H233" s="11" t="s">
        <v>22</v>
      </c>
      <c r="I233" s="11" t="s">
        <v>963</v>
      </c>
      <c r="J233" s="11" t="s">
        <v>471</v>
      </c>
      <c r="K233" s="11" t="s">
        <v>25</v>
      </c>
      <c r="L233" s="11" t="s">
        <v>26</v>
      </c>
      <c r="M233" s="12" t="s">
        <v>420</v>
      </c>
      <c r="N233" s="11" t="s">
        <v>472</v>
      </c>
      <c r="O233" s="11" t="s">
        <v>29</v>
      </c>
      <c r="P233" s="10"/>
    </row>
    <row r="234" customFormat="false" ht="14.25" hidden="false" customHeight="false" outlineLevel="0" collapsed="false">
      <c r="A234" s="3" t="n">
        <v>232</v>
      </c>
      <c r="B234" s="10" t="n">
        <v>142</v>
      </c>
      <c r="C234" s="11" t="s">
        <v>403</v>
      </c>
      <c r="D234" s="11" t="s">
        <v>232</v>
      </c>
      <c r="E234" s="11" t="s">
        <v>19</v>
      </c>
      <c r="F234" s="12" t="s">
        <v>964</v>
      </c>
      <c r="G234" s="12" t="s">
        <v>965</v>
      </c>
      <c r="H234" s="11" t="s">
        <v>22</v>
      </c>
      <c r="I234" s="11" t="s">
        <v>362</v>
      </c>
      <c r="J234" s="11" t="s">
        <v>484</v>
      </c>
      <c r="K234" s="11" t="s">
        <v>25</v>
      </c>
      <c r="L234" s="11" t="s">
        <v>26</v>
      </c>
      <c r="M234" s="12" t="s">
        <v>420</v>
      </c>
      <c r="N234" s="11" t="s">
        <v>472</v>
      </c>
      <c r="O234" s="11" t="s">
        <v>29</v>
      </c>
      <c r="P234" s="10"/>
    </row>
    <row r="235" customFormat="false" ht="14.25" hidden="false" customHeight="false" outlineLevel="0" collapsed="false">
      <c r="A235" s="3" t="n">
        <v>233</v>
      </c>
      <c r="B235" s="10" t="n">
        <v>143</v>
      </c>
      <c r="C235" s="11" t="s">
        <v>403</v>
      </c>
      <c r="D235" s="11" t="s">
        <v>966</v>
      </c>
      <c r="E235" s="11" t="s">
        <v>19</v>
      </c>
      <c r="F235" s="12" t="s">
        <v>967</v>
      </c>
      <c r="G235" s="12" t="s">
        <v>480</v>
      </c>
      <c r="H235" s="11" t="s">
        <v>22</v>
      </c>
      <c r="I235" s="11" t="s">
        <v>23</v>
      </c>
      <c r="J235" s="11" t="s">
        <v>968</v>
      </c>
      <c r="K235" s="11" t="s">
        <v>35</v>
      </c>
      <c r="L235" s="10"/>
      <c r="M235" s="12" t="s">
        <v>517</v>
      </c>
      <c r="N235" s="11" t="s">
        <v>630</v>
      </c>
      <c r="O235" s="11" t="s">
        <v>29</v>
      </c>
      <c r="P235" s="10"/>
    </row>
    <row r="236" customFormat="false" ht="14.25" hidden="false" customHeight="false" outlineLevel="0" collapsed="false">
      <c r="A236" s="3" t="n">
        <v>234</v>
      </c>
      <c r="B236" s="10" t="n">
        <v>144</v>
      </c>
      <c r="C236" s="11" t="s">
        <v>403</v>
      </c>
      <c r="D236" s="11" t="s">
        <v>969</v>
      </c>
      <c r="E236" s="11" t="s">
        <v>19</v>
      </c>
      <c r="F236" s="12" t="s">
        <v>970</v>
      </c>
      <c r="G236" s="12" t="s">
        <v>480</v>
      </c>
      <c r="H236" s="11" t="s">
        <v>22</v>
      </c>
      <c r="I236" s="11" t="s">
        <v>725</v>
      </c>
      <c r="J236" s="11" t="s">
        <v>971</v>
      </c>
      <c r="K236" s="11" t="s">
        <v>35</v>
      </c>
      <c r="L236" s="10"/>
      <c r="M236" s="12" t="s">
        <v>409</v>
      </c>
      <c r="N236" s="11" t="s">
        <v>457</v>
      </c>
      <c r="O236" s="11" t="s">
        <v>29</v>
      </c>
      <c r="P236" s="10"/>
    </row>
    <row r="237" customFormat="false" ht="14.25" hidden="false" customHeight="false" outlineLevel="0" collapsed="false">
      <c r="A237" s="3" t="n">
        <v>235</v>
      </c>
      <c r="B237" s="10" t="n">
        <v>145</v>
      </c>
      <c r="C237" s="11" t="s">
        <v>403</v>
      </c>
      <c r="D237" s="11" t="s">
        <v>972</v>
      </c>
      <c r="E237" s="11" t="s">
        <v>19</v>
      </c>
      <c r="F237" s="12" t="s">
        <v>973</v>
      </c>
      <c r="G237" s="12" t="s">
        <v>974</v>
      </c>
      <c r="H237" s="11" t="s">
        <v>33</v>
      </c>
      <c r="I237" s="11" t="s">
        <v>23</v>
      </c>
      <c r="J237" s="11" t="s">
        <v>975</v>
      </c>
      <c r="K237" s="11" t="s">
        <v>35</v>
      </c>
      <c r="L237" s="10"/>
      <c r="M237" s="12" t="s">
        <v>511</v>
      </c>
      <c r="N237" s="11" t="s">
        <v>976</v>
      </c>
      <c r="O237" s="11" t="s">
        <v>29</v>
      </c>
      <c r="P237" s="10"/>
    </row>
    <row r="238" customFormat="false" ht="14.25" hidden="false" customHeight="false" outlineLevel="0" collapsed="false">
      <c r="A238" s="3" t="n">
        <v>236</v>
      </c>
      <c r="B238" s="10" t="n">
        <v>146</v>
      </c>
      <c r="C238" s="11" t="s">
        <v>403</v>
      </c>
      <c r="D238" s="11" t="s">
        <v>977</v>
      </c>
      <c r="E238" s="11" t="s">
        <v>40</v>
      </c>
      <c r="F238" s="12" t="s">
        <v>978</v>
      </c>
      <c r="G238" s="12" t="s">
        <v>514</v>
      </c>
      <c r="H238" s="11" t="s">
        <v>60</v>
      </c>
      <c r="I238" s="11" t="s">
        <v>979</v>
      </c>
      <c r="J238" s="11" t="s">
        <v>980</v>
      </c>
      <c r="K238" s="11" t="s">
        <v>35</v>
      </c>
      <c r="L238" s="10"/>
      <c r="M238" s="12" t="s">
        <v>534</v>
      </c>
      <c r="N238" s="11" t="s">
        <v>981</v>
      </c>
      <c r="O238" s="11" t="s">
        <v>29</v>
      </c>
      <c r="P238" s="10"/>
    </row>
    <row r="239" customFormat="false" ht="14.25" hidden="false" customHeight="false" outlineLevel="0" collapsed="false">
      <c r="A239" s="3" t="n">
        <v>237</v>
      </c>
      <c r="B239" s="10" t="n">
        <v>147</v>
      </c>
      <c r="C239" s="11" t="s">
        <v>403</v>
      </c>
      <c r="D239" s="11" t="s">
        <v>982</v>
      </c>
      <c r="E239" s="11" t="s">
        <v>19</v>
      </c>
      <c r="F239" s="12" t="s">
        <v>983</v>
      </c>
      <c r="G239" s="12" t="s">
        <v>580</v>
      </c>
      <c r="H239" s="11" t="s">
        <v>60</v>
      </c>
      <c r="I239" s="11" t="s">
        <v>23</v>
      </c>
      <c r="J239" s="11" t="s">
        <v>984</v>
      </c>
      <c r="K239" s="11" t="s">
        <v>25</v>
      </c>
      <c r="L239" s="11" t="s">
        <v>26</v>
      </c>
      <c r="M239" s="12" t="s">
        <v>691</v>
      </c>
      <c r="N239" s="11" t="s">
        <v>985</v>
      </c>
      <c r="O239" s="11" t="s">
        <v>29</v>
      </c>
      <c r="P239" s="10"/>
    </row>
    <row r="240" customFormat="false" ht="14.25" hidden="false" customHeight="false" outlineLevel="0" collapsed="false">
      <c r="A240" s="3" t="n">
        <v>238</v>
      </c>
      <c r="B240" s="10" t="n">
        <v>148</v>
      </c>
      <c r="C240" s="11" t="s">
        <v>403</v>
      </c>
      <c r="D240" s="11" t="s">
        <v>986</v>
      </c>
      <c r="E240" s="11" t="s">
        <v>19</v>
      </c>
      <c r="F240" s="12" t="s">
        <v>987</v>
      </c>
      <c r="G240" s="12" t="s">
        <v>514</v>
      </c>
      <c r="H240" s="11" t="s">
        <v>33</v>
      </c>
      <c r="I240" s="11" t="s">
        <v>23</v>
      </c>
      <c r="J240" s="11" t="s">
        <v>988</v>
      </c>
      <c r="K240" s="13" t="s">
        <v>293</v>
      </c>
      <c r="L240" s="11" t="s">
        <v>294</v>
      </c>
      <c r="M240" s="12" t="s">
        <v>426</v>
      </c>
      <c r="N240" s="11" t="s">
        <v>989</v>
      </c>
      <c r="O240" s="11" t="s">
        <v>29</v>
      </c>
      <c r="P240" s="10"/>
    </row>
    <row r="241" customFormat="false" ht="14.25" hidden="false" customHeight="false" outlineLevel="0" collapsed="false">
      <c r="A241" s="3" t="n">
        <v>239</v>
      </c>
      <c r="B241" s="10" t="n">
        <v>149</v>
      </c>
      <c r="C241" s="11" t="s">
        <v>403</v>
      </c>
      <c r="D241" s="11" t="s">
        <v>990</v>
      </c>
      <c r="E241" s="11" t="s">
        <v>19</v>
      </c>
      <c r="F241" s="12" t="s">
        <v>991</v>
      </c>
      <c r="G241" s="12" t="s">
        <v>618</v>
      </c>
      <c r="H241" s="11" t="s">
        <v>22</v>
      </c>
      <c r="I241" s="11" t="s">
        <v>992</v>
      </c>
      <c r="J241" s="11" t="s">
        <v>993</v>
      </c>
      <c r="K241" s="11" t="s">
        <v>25</v>
      </c>
      <c r="L241" s="11" t="s">
        <v>26</v>
      </c>
      <c r="M241" s="12" t="s">
        <v>517</v>
      </c>
      <c r="N241" s="11" t="s">
        <v>994</v>
      </c>
      <c r="O241" s="11" t="s">
        <v>29</v>
      </c>
      <c r="P241" s="10"/>
    </row>
    <row r="242" customFormat="false" ht="14.25" hidden="false" customHeight="false" outlineLevel="0" collapsed="false">
      <c r="A242" s="3" t="n">
        <v>240</v>
      </c>
      <c r="B242" s="10" t="n">
        <v>150</v>
      </c>
      <c r="C242" s="11" t="s">
        <v>403</v>
      </c>
      <c r="D242" s="11" t="s">
        <v>995</v>
      </c>
      <c r="E242" s="11" t="s">
        <v>19</v>
      </c>
      <c r="F242" s="12" t="s">
        <v>996</v>
      </c>
      <c r="G242" s="12" t="s">
        <v>801</v>
      </c>
      <c r="H242" s="11" t="s">
        <v>60</v>
      </c>
      <c r="I242" s="11" t="s">
        <v>23</v>
      </c>
      <c r="J242" s="11" t="s">
        <v>484</v>
      </c>
      <c r="K242" s="11" t="s">
        <v>25</v>
      </c>
      <c r="L242" s="11" t="s">
        <v>26</v>
      </c>
      <c r="M242" s="12" t="s">
        <v>534</v>
      </c>
      <c r="N242" s="11" t="s">
        <v>997</v>
      </c>
      <c r="O242" s="11" t="s">
        <v>29</v>
      </c>
      <c r="P242" s="10"/>
    </row>
    <row r="243" customFormat="false" ht="14.25" hidden="false" customHeight="false" outlineLevel="0" collapsed="false">
      <c r="A243" s="3" t="n">
        <v>241</v>
      </c>
      <c r="B243" s="10" t="n">
        <v>151</v>
      </c>
      <c r="C243" s="11" t="s">
        <v>403</v>
      </c>
      <c r="D243" s="11" t="s">
        <v>998</v>
      </c>
      <c r="E243" s="11" t="s">
        <v>19</v>
      </c>
      <c r="F243" s="12" t="s">
        <v>999</v>
      </c>
      <c r="G243" s="12" t="s">
        <v>665</v>
      </c>
      <c r="H243" s="11" t="s">
        <v>60</v>
      </c>
      <c r="I243" s="11" t="s">
        <v>407</v>
      </c>
      <c r="J243" s="11" t="s">
        <v>419</v>
      </c>
      <c r="K243" s="11" t="s">
        <v>35</v>
      </c>
      <c r="L243" s="10"/>
      <c r="M243" s="12" t="s">
        <v>598</v>
      </c>
      <c r="N243" s="11" t="s">
        <v>1000</v>
      </c>
      <c r="O243" s="11" t="s">
        <v>29</v>
      </c>
      <c r="P243" s="10"/>
    </row>
    <row r="244" customFormat="false" ht="14.25" hidden="false" customHeight="false" outlineLevel="0" collapsed="false">
      <c r="A244" s="3" t="n">
        <v>242</v>
      </c>
      <c r="B244" s="10" t="n">
        <v>152</v>
      </c>
      <c r="C244" s="11" t="s">
        <v>403</v>
      </c>
      <c r="D244" s="11" t="s">
        <v>1001</v>
      </c>
      <c r="E244" s="11" t="s">
        <v>19</v>
      </c>
      <c r="F244" s="12" t="s">
        <v>1002</v>
      </c>
      <c r="G244" s="12" t="s">
        <v>724</v>
      </c>
      <c r="H244" s="11" t="s">
        <v>60</v>
      </c>
      <c r="I244" s="11" t="s">
        <v>23</v>
      </c>
      <c r="J244" s="11" t="s">
        <v>408</v>
      </c>
      <c r="K244" s="11" t="s">
        <v>35</v>
      </c>
      <c r="L244" s="10"/>
      <c r="M244" s="12" t="s">
        <v>736</v>
      </c>
      <c r="N244" s="11" t="s">
        <v>1003</v>
      </c>
      <c r="O244" s="11" t="s">
        <v>29</v>
      </c>
      <c r="P244" s="10"/>
    </row>
    <row r="245" customFormat="false" ht="14.25" hidden="false" customHeight="false" outlineLevel="0" collapsed="false">
      <c r="A245" s="3" t="n">
        <v>243</v>
      </c>
      <c r="B245" s="10" t="n">
        <v>153</v>
      </c>
      <c r="C245" s="11" t="s">
        <v>403</v>
      </c>
      <c r="D245" s="11" t="s">
        <v>1004</v>
      </c>
      <c r="E245" s="11" t="s">
        <v>19</v>
      </c>
      <c r="F245" s="12" t="s">
        <v>1005</v>
      </c>
      <c r="G245" s="12" t="s">
        <v>905</v>
      </c>
      <c r="H245" s="11" t="s">
        <v>33</v>
      </c>
      <c r="I245" s="11" t="s">
        <v>124</v>
      </c>
      <c r="J245" s="11" t="s">
        <v>1006</v>
      </c>
      <c r="K245" s="11" t="s">
        <v>25</v>
      </c>
      <c r="L245" s="11" t="s">
        <v>26</v>
      </c>
      <c r="M245" s="12" t="s">
        <v>736</v>
      </c>
      <c r="N245" s="11" t="s">
        <v>1007</v>
      </c>
      <c r="O245" s="11" t="s">
        <v>29</v>
      </c>
      <c r="P245" s="10"/>
    </row>
    <row r="246" customFormat="false" ht="14.25" hidden="false" customHeight="false" outlineLevel="0" collapsed="false">
      <c r="A246" s="3" t="n">
        <v>244</v>
      </c>
      <c r="B246" s="10" t="n">
        <v>154</v>
      </c>
      <c r="C246" s="11" t="s">
        <v>403</v>
      </c>
      <c r="D246" s="11" t="s">
        <v>1008</v>
      </c>
      <c r="E246" s="11" t="s">
        <v>19</v>
      </c>
      <c r="F246" s="12" t="s">
        <v>1009</v>
      </c>
      <c r="G246" s="12" t="s">
        <v>1010</v>
      </c>
      <c r="H246" s="11" t="s">
        <v>22</v>
      </c>
      <c r="I246" s="11" t="s">
        <v>49</v>
      </c>
      <c r="J246" s="11" t="s">
        <v>720</v>
      </c>
      <c r="K246" s="11" t="s">
        <v>35</v>
      </c>
      <c r="L246" s="10"/>
      <c r="M246" s="12" t="s">
        <v>560</v>
      </c>
      <c r="N246" s="11" t="s">
        <v>1011</v>
      </c>
      <c r="O246" s="11" t="s">
        <v>29</v>
      </c>
      <c r="P246" s="10"/>
    </row>
    <row r="247" customFormat="false" ht="14.25" hidden="false" customHeight="false" outlineLevel="0" collapsed="false">
      <c r="A247" s="3" t="n">
        <v>245</v>
      </c>
      <c r="B247" s="10" t="n">
        <v>155</v>
      </c>
      <c r="C247" s="11" t="s">
        <v>403</v>
      </c>
      <c r="D247" s="11" t="s">
        <v>1012</v>
      </c>
      <c r="E247" s="11" t="s">
        <v>19</v>
      </c>
      <c r="F247" s="12" t="s">
        <v>1013</v>
      </c>
      <c r="G247" s="12" t="s">
        <v>707</v>
      </c>
      <c r="H247" s="11" t="s">
        <v>22</v>
      </c>
      <c r="I247" s="11" t="s">
        <v>23</v>
      </c>
      <c r="J247" s="11" t="s">
        <v>1014</v>
      </c>
      <c r="K247" s="11" t="s">
        <v>35</v>
      </c>
      <c r="L247" s="10"/>
      <c r="M247" s="12" t="s">
        <v>560</v>
      </c>
      <c r="N247" s="11" t="s">
        <v>1015</v>
      </c>
      <c r="O247" s="11" t="s">
        <v>29</v>
      </c>
      <c r="P247" s="10"/>
    </row>
    <row r="248" customFormat="false" ht="14.25" hidden="false" customHeight="false" outlineLevel="0" collapsed="false">
      <c r="A248" s="3" t="n">
        <v>246</v>
      </c>
      <c r="B248" s="10" t="n">
        <v>156</v>
      </c>
      <c r="C248" s="11" t="s">
        <v>403</v>
      </c>
      <c r="D248" s="11" t="s">
        <v>1016</v>
      </c>
      <c r="E248" s="11" t="s">
        <v>19</v>
      </c>
      <c r="F248" s="12" t="s">
        <v>1017</v>
      </c>
      <c r="G248" s="12" t="s">
        <v>900</v>
      </c>
      <c r="H248" s="11" t="s">
        <v>22</v>
      </c>
      <c r="I248" s="11" t="s">
        <v>285</v>
      </c>
      <c r="J248" s="11" t="s">
        <v>408</v>
      </c>
      <c r="K248" s="11" t="s">
        <v>35</v>
      </c>
      <c r="L248" s="10"/>
      <c r="M248" s="12" t="s">
        <v>598</v>
      </c>
      <c r="N248" s="11" t="s">
        <v>1018</v>
      </c>
      <c r="O248" s="11" t="s">
        <v>29</v>
      </c>
      <c r="P248" s="10"/>
    </row>
    <row r="249" customFormat="false" ht="14.25" hidden="false" customHeight="false" outlineLevel="0" collapsed="false">
      <c r="A249" s="3" t="n">
        <v>247</v>
      </c>
      <c r="B249" s="10" t="n">
        <v>157</v>
      </c>
      <c r="C249" s="11" t="s">
        <v>403</v>
      </c>
      <c r="D249" s="11" t="s">
        <v>1019</v>
      </c>
      <c r="E249" s="11" t="s">
        <v>19</v>
      </c>
      <c r="F249" s="12" t="s">
        <v>1020</v>
      </c>
      <c r="G249" s="12" t="s">
        <v>1021</v>
      </c>
      <c r="H249" s="11" t="s">
        <v>33</v>
      </c>
      <c r="I249" s="11" t="s">
        <v>86</v>
      </c>
      <c r="J249" s="11" t="s">
        <v>1022</v>
      </c>
      <c r="K249" s="11" t="s">
        <v>35</v>
      </c>
      <c r="L249" s="10"/>
      <c r="M249" s="12" t="s">
        <v>534</v>
      </c>
      <c r="N249" s="11" t="s">
        <v>1023</v>
      </c>
      <c r="O249" s="11" t="s">
        <v>29</v>
      </c>
      <c r="P249" s="10"/>
    </row>
    <row r="250" customFormat="false" ht="14.25" hidden="false" customHeight="false" outlineLevel="0" collapsed="false">
      <c r="A250" s="3" t="n">
        <v>248</v>
      </c>
      <c r="B250" s="10" t="n">
        <v>158</v>
      </c>
      <c r="C250" s="11" t="s">
        <v>403</v>
      </c>
      <c r="D250" s="11" t="s">
        <v>1024</v>
      </c>
      <c r="E250" s="11" t="s">
        <v>19</v>
      </c>
      <c r="F250" s="12" t="s">
        <v>1025</v>
      </c>
      <c r="G250" s="12" t="s">
        <v>946</v>
      </c>
      <c r="H250" s="11" t="s">
        <v>33</v>
      </c>
      <c r="I250" s="11" t="s">
        <v>23</v>
      </c>
      <c r="J250" s="11" t="s">
        <v>510</v>
      </c>
      <c r="K250" s="11" t="s">
        <v>25</v>
      </c>
      <c r="L250" s="10"/>
      <c r="M250" s="12" t="s">
        <v>409</v>
      </c>
      <c r="N250" s="11" t="s">
        <v>1026</v>
      </c>
      <c r="O250" s="11" t="s">
        <v>29</v>
      </c>
      <c r="P250" s="10"/>
    </row>
    <row r="251" customFormat="false" ht="14.25" hidden="false" customHeight="false" outlineLevel="0" collapsed="false">
      <c r="A251" s="3" t="n">
        <v>249</v>
      </c>
      <c r="B251" s="10" t="n">
        <v>159</v>
      </c>
      <c r="C251" s="11" t="s">
        <v>403</v>
      </c>
      <c r="D251" s="11" t="s">
        <v>1027</v>
      </c>
      <c r="E251" s="11" t="s">
        <v>19</v>
      </c>
      <c r="F251" s="12" t="s">
        <v>1028</v>
      </c>
      <c r="G251" s="12" t="s">
        <v>922</v>
      </c>
      <c r="H251" s="11" t="s">
        <v>22</v>
      </c>
      <c r="I251" s="11" t="s">
        <v>23</v>
      </c>
      <c r="J251" s="11" t="s">
        <v>1029</v>
      </c>
      <c r="K251" s="11" t="s">
        <v>35</v>
      </c>
      <c r="L251" s="10"/>
      <c r="M251" s="12" t="s">
        <v>517</v>
      </c>
      <c r="N251" s="11" t="s">
        <v>713</v>
      </c>
      <c r="O251" s="11" t="s">
        <v>29</v>
      </c>
      <c r="P251" s="10"/>
    </row>
    <row r="252" customFormat="false" ht="14.25" hidden="false" customHeight="false" outlineLevel="0" collapsed="false">
      <c r="A252" s="3" t="n">
        <v>250</v>
      </c>
      <c r="B252" s="10" t="n">
        <v>160</v>
      </c>
      <c r="C252" s="11" t="s">
        <v>403</v>
      </c>
      <c r="D252" s="11" t="s">
        <v>1030</v>
      </c>
      <c r="E252" s="11" t="s">
        <v>19</v>
      </c>
      <c r="F252" s="12" t="s">
        <v>1031</v>
      </c>
      <c r="G252" s="12" t="s">
        <v>1032</v>
      </c>
      <c r="H252" s="11" t="s">
        <v>22</v>
      </c>
      <c r="I252" s="11" t="s">
        <v>158</v>
      </c>
      <c r="J252" s="11" t="s">
        <v>622</v>
      </c>
      <c r="K252" s="11" t="s">
        <v>25</v>
      </c>
      <c r="L252" s="10"/>
      <c r="M252" s="12" t="s">
        <v>517</v>
      </c>
      <c r="N252" s="11" t="s">
        <v>1033</v>
      </c>
      <c r="O252" s="11" t="s">
        <v>29</v>
      </c>
      <c r="P252" s="10"/>
    </row>
    <row r="253" customFormat="false" ht="14.25" hidden="false" customHeight="false" outlineLevel="0" collapsed="false">
      <c r="A253" s="3" t="n">
        <v>251</v>
      </c>
      <c r="B253" s="10" t="n">
        <v>161</v>
      </c>
      <c r="C253" s="11" t="s">
        <v>403</v>
      </c>
      <c r="D253" s="11" t="s">
        <v>1034</v>
      </c>
      <c r="E253" s="11" t="s">
        <v>19</v>
      </c>
      <c r="F253" s="12" t="s">
        <v>1035</v>
      </c>
      <c r="G253" s="12" t="s">
        <v>568</v>
      </c>
      <c r="H253" s="11" t="s">
        <v>22</v>
      </c>
      <c r="I253" s="11" t="s">
        <v>23</v>
      </c>
      <c r="J253" s="11" t="s">
        <v>81</v>
      </c>
      <c r="K253" s="11" t="s">
        <v>25</v>
      </c>
      <c r="L253" s="10"/>
      <c r="M253" s="12" t="s">
        <v>598</v>
      </c>
      <c r="N253" s="11" t="s">
        <v>1036</v>
      </c>
      <c r="O253" s="11" t="s">
        <v>29</v>
      </c>
      <c r="P253" s="10"/>
    </row>
    <row r="254" customFormat="false" ht="14.25" hidden="false" customHeight="false" outlineLevel="0" collapsed="false">
      <c r="A254" s="3" t="n">
        <v>252</v>
      </c>
      <c r="B254" s="10" t="n">
        <v>162</v>
      </c>
      <c r="C254" s="11" t="s">
        <v>403</v>
      </c>
      <c r="D254" s="11" t="s">
        <v>1037</v>
      </c>
      <c r="E254" s="11" t="s">
        <v>19</v>
      </c>
      <c r="F254" s="12" t="s">
        <v>1038</v>
      </c>
      <c r="G254" s="12" t="s">
        <v>483</v>
      </c>
      <c r="H254" s="11" t="s">
        <v>33</v>
      </c>
      <c r="I254" s="11" t="s">
        <v>23</v>
      </c>
      <c r="J254" s="11" t="s">
        <v>441</v>
      </c>
      <c r="K254" s="11" t="s">
        <v>35</v>
      </c>
      <c r="L254" s="10"/>
      <c r="M254" s="12" t="s">
        <v>409</v>
      </c>
      <c r="N254" s="11" t="s">
        <v>1039</v>
      </c>
      <c r="O254" s="11" t="s">
        <v>29</v>
      </c>
      <c r="P254" s="10"/>
    </row>
    <row r="255" customFormat="false" ht="14.25" hidden="false" customHeight="false" outlineLevel="0" collapsed="false">
      <c r="A255" s="3" t="n">
        <v>253</v>
      </c>
      <c r="B255" s="10" t="n">
        <v>163</v>
      </c>
      <c r="C255" s="11" t="s">
        <v>403</v>
      </c>
      <c r="D255" s="11" t="s">
        <v>1040</v>
      </c>
      <c r="E255" s="11" t="s">
        <v>19</v>
      </c>
      <c r="F255" s="12" t="s">
        <v>1041</v>
      </c>
      <c r="G255" s="12" t="s">
        <v>1042</v>
      </c>
      <c r="H255" s="11" t="s">
        <v>22</v>
      </c>
      <c r="I255" s="11" t="s">
        <v>23</v>
      </c>
      <c r="J255" s="11" t="s">
        <v>954</v>
      </c>
      <c r="K255" s="11" t="s">
        <v>35</v>
      </c>
      <c r="L255" s="10"/>
      <c r="M255" s="12" t="s">
        <v>607</v>
      </c>
      <c r="N255" s="11" t="s">
        <v>1043</v>
      </c>
      <c r="O255" s="11" t="s">
        <v>29</v>
      </c>
      <c r="P255" s="10"/>
    </row>
    <row r="256" customFormat="false" ht="14.25" hidden="false" customHeight="false" outlineLevel="0" collapsed="false">
      <c r="A256" s="3" t="n">
        <v>254</v>
      </c>
      <c r="B256" s="10" t="n">
        <v>164</v>
      </c>
      <c r="C256" s="11" t="s">
        <v>403</v>
      </c>
      <c r="D256" s="11" t="s">
        <v>1044</v>
      </c>
      <c r="E256" s="11" t="s">
        <v>19</v>
      </c>
      <c r="F256" s="12" t="s">
        <v>1045</v>
      </c>
      <c r="G256" s="12" t="s">
        <v>747</v>
      </c>
      <c r="H256" s="11" t="s">
        <v>33</v>
      </c>
      <c r="I256" s="11" t="s">
        <v>23</v>
      </c>
      <c r="J256" s="11" t="s">
        <v>208</v>
      </c>
      <c r="K256" s="11" t="s">
        <v>35</v>
      </c>
      <c r="L256" s="10"/>
      <c r="M256" s="12" t="s">
        <v>511</v>
      </c>
      <c r="N256" s="11" t="s">
        <v>1046</v>
      </c>
      <c r="O256" s="11" t="s">
        <v>29</v>
      </c>
      <c r="P256" s="10"/>
    </row>
    <row r="257" customFormat="false" ht="14.25" hidden="false" customHeight="false" outlineLevel="0" collapsed="false">
      <c r="A257" s="3" t="n">
        <v>255</v>
      </c>
      <c r="B257" s="10" t="n">
        <v>165</v>
      </c>
      <c r="C257" s="11" t="s">
        <v>403</v>
      </c>
      <c r="D257" s="11" t="s">
        <v>940</v>
      </c>
      <c r="E257" s="11" t="s">
        <v>19</v>
      </c>
      <c r="F257" s="12" t="s">
        <v>1047</v>
      </c>
      <c r="G257" s="12" t="s">
        <v>872</v>
      </c>
      <c r="H257" s="11" t="s">
        <v>33</v>
      </c>
      <c r="I257" s="11" t="s">
        <v>23</v>
      </c>
      <c r="J257" s="11" t="s">
        <v>539</v>
      </c>
      <c r="K257" s="11" t="s">
        <v>35</v>
      </c>
      <c r="L257" s="10"/>
      <c r="M257" s="12" t="s">
        <v>1048</v>
      </c>
      <c r="N257" s="11" t="s">
        <v>1049</v>
      </c>
      <c r="O257" s="11" t="s">
        <v>29</v>
      </c>
      <c r="P257" s="10"/>
    </row>
    <row r="258" customFormat="false" ht="14.25" hidden="false" customHeight="false" outlineLevel="0" collapsed="false">
      <c r="A258" s="3" t="n">
        <v>256</v>
      </c>
      <c r="B258" s="10" t="n">
        <v>166</v>
      </c>
      <c r="C258" s="11" t="s">
        <v>403</v>
      </c>
      <c r="D258" s="11" t="s">
        <v>1050</v>
      </c>
      <c r="E258" s="11" t="s">
        <v>19</v>
      </c>
      <c r="F258" s="12" t="s">
        <v>1051</v>
      </c>
      <c r="G258" s="12" t="s">
        <v>1052</v>
      </c>
      <c r="H258" s="11" t="s">
        <v>33</v>
      </c>
      <c r="I258" s="11" t="s">
        <v>23</v>
      </c>
      <c r="J258" s="11" t="s">
        <v>208</v>
      </c>
      <c r="K258" s="11" t="s">
        <v>35</v>
      </c>
      <c r="L258" s="10"/>
      <c r="M258" s="12" t="s">
        <v>511</v>
      </c>
      <c r="N258" s="11" t="s">
        <v>1053</v>
      </c>
      <c r="O258" s="11" t="s">
        <v>29</v>
      </c>
      <c r="P258" s="10"/>
    </row>
    <row r="259" customFormat="false" ht="14.25" hidden="false" customHeight="false" outlineLevel="0" collapsed="false">
      <c r="A259" s="3" t="n">
        <v>257</v>
      </c>
      <c r="B259" s="10" t="n">
        <v>167</v>
      </c>
      <c r="C259" s="11" t="s">
        <v>403</v>
      </c>
      <c r="D259" s="11" t="s">
        <v>1054</v>
      </c>
      <c r="E259" s="11" t="s">
        <v>19</v>
      </c>
      <c r="F259" s="12" t="s">
        <v>1055</v>
      </c>
      <c r="G259" s="12" t="s">
        <v>922</v>
      </c>
      <c r="H259" s="11" t="s">
        <v>33</v>
      </c>
      <c r="I259" s="11" t="s">
        <v>725</v>
      </c>
      <c r="J259" s="11" t="s">
        <v>720</v>
      </c>
      <c r="K259" s="11" t="s">
        <v>35</v>
      </c>
      <c r="L259" s="10"/>
      <c r="M259" s="12" t="s">
        <v>409</v>
      </c>
      <c r="N259" s="11" t="s">
        <v>1011</v>
      </c>
      <c r="O259" s="11" t="s">
        <v>29</v>
      </c>
      <c r="P259" s="10"/>
    </row>
    <row r="260" customFormat="false" ht="14.25" hidden="false" customHeight="false" outlineLevel="0" collapsed="false">
      <c r="A260" s="3" t="n">
        <v>258</v>
      </c>
      <c r="B260" s="10" t="n">
        <v>168</v>
      </c>
      <c r="C260" s="11" t="s">
        <v>403</v>
      </c>
      <c r="D260" s="11" t="s">
        <v>1056</v>
      </c>
      <c r="E260" s="11" t="s">
        <v>19</v>
      </c>
      <c r="F260" s="12" t="s">
        <v>1057</v>
      </c>
      <c r="G260" s="12" t="s">
        <v>602</v>
      </c>
      <c r="H260" s="11" t="s">
        <v>33</v>
      </c>
      <c r="I260" s="11" t="s">
        <v>331</v>
      </c>
      <c r="J260" s="11" t="s">
        <v>1058</v>
      </c>
      <c r="K260" s="11" t="s">
        <v>25</v>
      </c>
      <c r="L260" s="10"/>
      <c r="M260" s="12" t="s">
        <v>409</v>
      </c>
      <c r="N260" s="11" t="s">
        <v>1059</v>
      </c>
      <c r="O260" s="11" t="s">
        <v>29</v>
      </c>
      <c r="P260" s="10"/>
    </row>
    <row r="261" customFormat="false" ht="14.25" hidden="false" customHeight="false" outlineLevel="0" collapsed="false">
      <c r="A261" s="3" t="n">
        <v>259</v>
      </c>
      <c r="B261" s="10" t="n">
        <v>169</v>
      </c>
      <c r="C261" s="11" t="s">
        <v>403</v>
      </c>
      <c r="D261" s="11" t="s">
        <v>1060</v>
      </c>
      <c r="E261" s="11" t="s">
        <v>19</v>
      </c>
      <c r="F261" s="12" t="s">
        <v>1061</v>
      </c>
      <c r="G261" s="12" t="s">
        <v>833</v>
      </c>
      <c r="H261" s="11" t="s">
        <v>22</v>
      </c>
      <c r="I261" s="11" t="s">
        <v>23</v>
      </c>
      <c r="J261" s="11" t="s">
        <v>408</v>
      </c>
      <c r="K261" s="11" t="s">
        <v>35</v>
      </c>
      <c r="L261" s="10"/>
      <c r="M261" s="12" t="s">
        <v>736</v>
      </c>
      <c r="N261" s="11" t="s">
        <v>1003</v>
      </c>
      <c r="O261" s="11" t="s">
        <v>29</v>
      </c>
      <c r="P261" s="10"/>
    </row>
    <row r="262" customFormat="false" ht="14.25" hidden="false" customHeight="false" outlineLevel="0" collapsed="false">
      <c r="A262" s="3" t="n">
        <v>260</v>
      </c>
      <c r="B262" s="10" t="n">
        <v>170</v>
      </c>
      <c r="C262" s="11" t="s">
        <v>403</v>
      </c>
      <c r="D262" s="11" t="s">
        <v>1062</v>
      </c>
      <c r="E262" s="11" t="s">
        <v>19</v>
      </c>
      <c r="F262" s="12" t="s">
        <v>1063</v>
      </c>
      <c r="G262" s="12" t="s">
        <v>571</v>
      </c>
      <c r="H262" s="11" t="s">
        <v>60</v>
      </c>
      <c r="I262" s="11" t="s">
        <v>23</v>
      </c>
      <c r="J262" s="11" t="s">
        <v>471</v>
      </c>
      <c r="K262" s="11" t="s">
        <v>25</v>
      </c>
      <c r="L262" s="11" t="s">
        <v>26</v>
      </c>
      <c r="M262" s="12" t="s">
        <v>420</v>
      </c>
      <c r="N262" s="11" t="s">
        <v>1064</v>
      </c>
      <c r="O262" s="11" t="s">
        <v>29</v>
      </c>
      <c r="P262" s="10"/>
    </row>
    <row r="263" customFormat="false" ht="14.25" hidden="false" customHeight="false" outlineLevel="0" collapsed="false">
      <c r="A263" s="3" t="n">
        <v>261</v>
      </c>
      <c r="B263" s="10" t="n">
        <v>171</v>
      </c>
      <c r="C263" s="11" t="s">
        <v>403</v>
      </c>
      <c r="D263" s="11" t="s">
        <v>1065</v>
      </c>
      <c r="E263" s="11" t="s">
        <v>19</v>
      </c>
      <c r="F263" s="12" t="s">
        <v>1066</v>
      </c>
      <c r="G263" s="12" t="s">
        <v>1067</v>
      </c>
      <c r="H263" s="11" t="s">
        <v>102</v>
      </c>
      <c r="I263" s="11" t="s">
        <v>23</v>
      </c>
      <c r="J263" s="11" t="s">
        <v>794</v>
      </c>
      <c r="K263" s="11" t="s">
        <v>25</v>
      </c>
      <c r="L263" s="11" t="s">
        <v>26</v>
      </c>
      <c r="M263" s="12" t="s">
        <v>409</v>
      </c>
      <c r="N263" s="11" t="s">
        <v>1011</v>
      </c>
      <c r="O263" s="11" t="s">
        <v>29</v>
      </c>
      <c r="P263" s="10"/>
    </row>
    <row r="264" customFormat="false" ht="14.25" hidden="false" customHeight="false" outlineLevel="0" collapsed="false">
      <c r="A264" s="3" t="n">
        <v>262</v>
      </c>
      <c r="B264" s="10" t="n">
        <v>172</v>
      </c>
      <c r="C264" s="11" t="s">
        <v>403</v>
      </c>
      <c r="D264" s="11" t="s">
        <v>1068</v>
      </c>
      <c r="E264" s="11" t="s">
        <v>19</v>
      </c>
      <c r="F264" s="12" t="s">
        <v>1069</v>
      </c>
      <c r="G264" s="12" t="s">
        <v>1070</v>
      </c>
      <c r="H264" s="11" t="s">
        <v>33</v>
      </c>
      <c r="I264" s="11" t="s">
        <v>23</v>
      </c>
      <c r="J264" s="11" t="s">
        <v>208</v>
      </c>
      <c r="K264" s="11" t="s">
        <v>35</v>
      </c>
      <c r="L264" s="10"/>
      <c r="M264" s="12" t="s">
        <v>511</v>
      </c>
      <c r="N264" s="11" t="s">
        <v>1026</v>
      </c>
      <c r="O264" s="11" t="s">
        <v>29</v>
      </c>
      <c r="P264" s="10"/>
    </row>
    <row r="265" customFormat="false" ht="14.25" hidden="false" customHeight="false" outlineLevel="0" collapsed="false">
      <c r="A265" s="3" t="n">
        <v>263</v>
      </c>
      <c r="B265" s="10" t="n">
        <v>173</v>
      </c>
      <c r="C265" s="11" t="s">
        <v>403</v>
      </c>
      <c r="D265" s="11" t="s">
        <v>1071</v>
      </c>
      <c r="E265" s="11" t="s">
        <v>19</v>
      </c>
      <c r="F265" s="12" t="s">
        <v>1072</v>
      </c>
      <c r="G265" s="12" t="s">
        <v>840</v>
      </c>
      <c r="H265" s="11" t="s">
        <v>33</v>
      </c>
      <c r="I265" s="11" t="s">
        <v>23</v>
      </c>
      <c r="J265" s="11" t="s">
        <v>516</v>
      </c>
      <c r="K265" s="11" t="s">
        <v>25</v>
      </c>
      <c r="L265" s="11" t="s">
        <v>26</v>
      </c>
      <c r="M265" s="12" t="s">
        <v>493</v>
      </c>
      <c r="N265" s="11" t="s">
        <v>1073</v>
      </c>
      <c r="O265" s="11" t="s">
        <v>29</v>
      </c>
      <c r="P265" s="10"/>
    </row>
    <row r="266" customFormat="false" ht="14.25" hidden="false" customHeight="false" outlineLevel="0" collapsed="false">
      <c r="A266" s="3" t="n">
        <v>264</v>
      </c>
      <c r="B266" s="10" t="n">
        <v>174</v>
      </c>
      <c r="C266" s="11" t="s">
        <v>403</v>
      </c>
      <c r="D266" s="11" t="s">
        <v>1074</v>
      </c>
      <c r="E266" s="11" t="s">
        <v>19</v>
      </c>
      <c r="F266" s="12" t="s">
        <v>1075</v>
      </c>
      <c r="G266" s="12" t="s">
        <v>1076</v>
      </c>
      <c r="H266" s="11" t="s">
        <v>60</v>
      </c>
      <c r="I266" s="11" t="s">
        <v>23</v>
      </c>
      <c r="J266" s="11" t="s">
        <v>471</v>
      </c>
      <c r="K266" s="11" t="s">
        <v>25</v>
      </c>
      <c r="L266" s="10"/>
      <c r="M266" s="12" t="s">
        <v>420</v>
      </c>
      <c r="N266" s="11" t="s">
        <v>1077</v>
      </c>
      <c r="O266" s="11" t="s">
        <v>29</v>
      </c>
      <c r="P266" s="10"/>
    </row>
    <row r="267" customFormat="false" ht="14.25" hidden="false" customHeight="false" outlineLevel="0" collapsed="false">
      <c r="A267" s="3" t="n">
        <v>265</v>
      </c>
      <c r="B267" s="10" t="n">
        <v>175</v>
      </c>
      <c r="C267" s="11" t="s">
        <v>403</v>
      </c>
      <c r="D267" s="11" t="s">
        <v>1078</v>
      </c>
      <c r="E267" s="11" t="s">
        <v>19</v>
      </c>
      <c r="F267" s="12" t="s">
        <v>1079</v>
      </c>
      <c r="G267" s="12" t="s">
        <v>406</v>
      </c>
      <c r="H267" s="10"/>
      <c r="I267" s="11" t="s">
        <v>23</v>
      </c>
      <c r="J267" s="11" t="s">
        <v>533</v>
      </c>
      <c r="K267" s="11" t="s">
        <v>35</v>
      </c>
      <c r="L267" s="10"/>
      <c r="M267" s="12" t="s">
        <v>534</v>
      </c>
      <c r="N267" s="11" t="s">
        <v>535</v>
      </c>
      <c r="O267" s="11" t="s">
        <v>29</v>
      </c>
      <c r="P267" s="10"/>
    </row>
    <row r="268" customFormat="false" ht="14.25" hidden="false" customHeight="false" outlineLevel="0" collapsed="false">
      <c r="A268" s="3" t="n">
        <v>266</v>
      </c>
      <c r="B268" s="10" t="n">
        <v>176</v>
      </c>
      <c r="C268" s="11" t="s">
        <v>403</v>
      </c>
      <c r="D268" s="11" t="s">
        <v>1080</v>
      </c>
      <c r="E268" s="11" t="s">
        <v>19</v>
      </c>
      <c r="F268" s="12" t="s">
        <v>1081</v>
      </c>
      <c r="G268" s="12" t="s">
        <v>1082</v>
      </c>
      <c r="H268" s="10"/>
      <c r="I268" s="11" t="s">
        <v>158</v>
      </c>
      <c r="J268" s="11" t="s">
        <v>622</v>
      </c>
      <c r="K268" s="11" t="s">
        <v>25</v>
      </c>
      <c r="L268" s="11" t="s">
        <v>26</v>
      </c>
      <c r="M268" s="12" t="s">
        <v>560</v>
      </c>
      <c r="N268" s="11" t="s">
        <v>555</v>
      </c>
      <c r="O268" s="11" t="s">
        <v>29</v>
      </c>
      <c r="P268" s="10"/>
    </row>
    <row r="269" customFormat="false" ht="14.25" hidden="false" customHeight="false" outlineLevel="0" collapsed="false">
      <c r="A269" s="3" t="n">
        <v>267</v>
      </c>
      <c r="B269" s="10" t="n">
        <v>177</v>
      </c>
      <c r="C269" s="11" t="s">
        <v>403</v>
      </c>
      <c r="D269" s="11" t="s">
        <v>1083</v>
      </c>
      <c r="E269" s="11" t="s">
        <v>19</v>
      </c>
      <c r="F269" s="12" t="s">
        <v>1084</v>
      </c>
      <c r="G269" s="12" t="s">
        <v>654</v>
      </c>
      <c r="H269" s="10"/>
      <c r="I269" s="11" t="s">
        <v>23</v>
      </c>
      <c r="J269" s="11" t="s">
        <v>484</v>
      </c>
      <c r="K269" s="11" t="s">
        <v>25</v>
      </c>
      <c r="L269" s="11" t="s">
        <v>26</v>
      </c>
      <c r="M269" s="12" t="s">
        <v>607</v>
      </c>
      <c r="N269" s="11" t="s">
        <v>762</v>
      </c>
      <c r="O269" s="11" t="s">
        <v>29</v>
      </c>
      <c r="P269" s="10"/>
    </row>
    <row r="270" customFormat="false" ht="14.25" hidden="false" customHeight="false" outlineLevel="0" collapsed="false">
      <c r="A270" s="3" t="n">
        <v>268</v>
      </c>
      <c r="B270" s="10" t="n">
        <v>178</v>
      </c>
      <c r="C270" s="11" t="s">
        <v>403</v>
      </c>
      <c r="D270" s="11" t="s">
        <v>1085</v>
      </c>
      <c r="E270" s="11" t="s">
        <v>19</v>
      </c>
      <c r="F270" s="12" t="s">
        <v>1086</v>
      </c>
      <c r="G270" s="12" t="s">
        <v>1087</v>
      </c>
      <c r="H270" s="10"/>
      <c r="I270" s="11" t="s">
        <v>23</v>
      </c>
      <c r="J270" s="11" t="s">
        <v>1088</v>
      </c>
      <c r="K270" s="11" t="s">
        <v>25</v>
      </c>
      <c r="L270" s="11" t="s">
        <v>26</v>
      </c>
      <c r="M270" s="12" t="s">
        <v>540</v>
      </c>
      <c r="N270" s="11" t="s">
        <v>577</v>
      </c>
      <c r="O270" s="11" t="s">
        <v>29</v>
      </c>
      <c r="P270" s="10"/>
    </row>
    <row r="271" customFormat="false" ht="14.25" hidden="false" customHeight="false" outlineLevel="0" collapsed="false">
      <c r="A271" s="3" t="n">
        <v>269</v>
      </c>
      <c r="B271" s="10" t="n">
        <v>179</v>
      </c>
      <c r="C271" s="11" t="s">
        <v>403</v>
      </c>
      <c r="D271" s="11" t="s">
        <v>1089</v>
      </c>
      <c r="E271" s="11" t="s">
        <v>19</v>
      </c>
      <c r="F271" s="12" t="s">
        <v>1090</v>
      </c>
      <c r="G271" s="12" t="s">
        <v>633</v>
      </c>
      <c r="H271" s="10"/>
      <c r="I271" s="11" t="s">
        <v>97</v>
      </c>
      <c r="J271" s="11" t="s">
        <v>590</v>
      </c>
      <c r="K271" s="11" t="s">
        <v>25</v>
      </c>
      <c r="L271" s="11" t="s">
        <v>26</v>
      </c>
      <c r="M271" s="12" t="s">
        <v>534</v>
      </c>
      <c r="N271" s="11" t="s">
        <v>1091</v>
      </c>
      <c r="O271" s="11" t="s">
        <v>29</v>
      </c>
      <c r="P271" s="10"/>
    </row>
    <row r="272" customFormat="false" ht="14.25" hidden="false" customHeight="false" outlineLevel="0" collapsed="false">
      <c r="A272" s="3" t="n">
        <v>270</v>
      </c>
      <c r="B272" s="10" t="n">
        <v>180</v>
      </c>
      <c r="C272" s="11" t="s">
        <v>403</v>
      </c>
      <c r="D272" s="11" t="s">
        <v>1092</v>
      </c>
      <c r="E272" s="11" t="s">
        <v>19</v>
      </c>
      <c r="F272" s="12" t="s">
        <v>1093</v>
      </c>
      <c r="G272" s="12" t="s">
        <v>434</v>
      </c>
      <c r="H272" s="10"/>
      <c r="I272" s="11" t="s">
        <v>23</v>
      </c>
      <c r="J272" s="11" t="s">
        <v>107</v>
      </c>
      <c r="K272" s="11" t="s">
        <v>35</v>
      </c>
      <c r="L272" s="10"/>
      <c r="M272" s="12" t="s">
        <v>595</v>
      </c>
      <c r="N272" s="11" t="s">
        <v>1094</v>
      </c>
      <c r="O272" s="11" t="s">
        <v>29</v>
      </c>
      <c r="P272" s="10"/>
    </row>
    <row r="273" customFormat="false" ht="14.25" hidden="false" customHeight="false" outlineLevel="0" collapsed="false">
      <c r="A273" s="3" t="n">
        <v>271</v>
      </c>
      <c r="B273" s="10" t="n">
        <v>181</v>
      </c>
      <c r="C273" s="11" t="s">
        <v>403</v>
      </c>
      <c r="D273" s="11" t="s">
        <v>1095</v>
      </c>
      <c r="E273" s="11" t="s">
        <v>19</v>
      </c>
      <c r="F273" s="12" t="s">
        <v>1096</v>
      </c>
      <c r="G273" s="12" t="s">
        <v>1097</v>
      </c>
      <c r="H273" s="11" t="s">
        <v>22</v>
      </c>
      <c r="I273" s="11" t="s">
        <v>1098</v>
      </c>
      <c r="J273" s="11" t="s">
        <v>1099</v>
      </c>
      <c r="K273" s="11" t="s">
        <v>35</v>
      </c>
      <c r="L273" s="10"/>
      <c r="M273" s="12" t="s">
        <v>420</v>
      </c>
      <c r="N273" s="11" t="s">
        <v>477</v>
      </c>
      <c r="O273" s="11" t="s">
        <v>29</v>
      </c>
      <c r="P273" s="10"/>
    </row>
    <row r="274" customFormat="false" ht="14.25" hidden="false" customHeight="false" outlineLevel="0" collapsed="false">
      <c r="A274" s="3" t="n">
        <v>272</v>
      </c>
      <c r="B274" s="10" t="n">
        <v>182</v>
      </c>
      <c r="C274" s="11" t="s">
        <v>403</v>
      </c>
      <c r="D274" s="11" t="s">
        <v>1100</v>
      </c>
      <c r="E274" s="11" t="s">
        <v>19</v>
      </c>
      <c r="F274" s="12" t="s">
        <v>1101</v>
      </c>
      <c r="G274" s="12" t="s">
        <v>1102</v>
      </c>
      <c r="H274" s="11" t="s">
        <v>22</v>
      </c>
      <c r="I274" s="11" t="s">
        <v>23</v>
      </c>
      <c r="J274" s="11" t="s">
        <v>43</v>
      </c>
      <c r="K274" s="11" t="s">
        <v>35</v>
      </c>
      <c r="L274" s="10"/>
      <c r="M274" s="12" t="s">
        <v>540</v>
      </c>
      <c r="N274" s="11" t="s">
        <v>955</v>
      </c>
      <c r="O274" s="11" t="s">
        <v>29</v>
      </c>
      <c r="P274" s="10"/>
    </row>
    <row r="275" customFormat="false" ht="14.25" hidden="false" customHeight="false" outlineLevel="0" collapsed="false">
      <c r="A275" s="3" t="n">
        <v>273</v>
      </c>
      <c r="B275" s="10" t="n">
        <v>183</v>
      </c>
      <c r="C275" s="11" t="s">
        <v>403</v>
      </c>
      <c r="D275" s="11" t="s">
        <v>1103</v>
      </c>
      <c r="E275" s="11" t="s">
        <v>19</v>
      </c>
      <c r="F275" s="12" t="s">
        <v>1104</v>
      </c>
      <c r="G275" s="12" t="s">
        <v>872</v>
      </c>
      <c r="H275" s="11" t="s">
        <v>22</v>
      </c>
      <c r="I275" s="11" t="s">
        <v>23</v>
      </c>
      <c r="J275" s="11" t="s">
        <v>539</v>
      </c>
      <c r="K275" s="11" t="s">
        <v>35</v>
      </c>
      <c r="L275" s="10"/>
      <c r="M275" s="12" t="s">
        <v>414</v>
      </c>
      <c r="N275" s="11" t="s">
        <v>523</v>
      </c>
      <c r="O275" s="11" t="s">
        <v>29</v>
      </c>
      <c r="P275" s="10"/>
    </row>
    <row r="276" customFormat="false" ht="14.25" hidden="false" customHeight="false" outlineLevel="0" collapsed="false">
      <c r="A276" s="3" t="n">
        <v>274</v>
      </c>
      <c r="B276" s="10" t="n">
        <v>184</v>
      </c>
      <c r="C276" s="11" t="s">
        <v>403</v>
      </c>
      <c r="D276" s="11" t="s">
        <v>1105</v>
      </c>
      <c r="E276" s="11" t="s">
        <v>19</v>
      </c>
      <c r="F276" s="12" t="s">
        <v>1106</v>
      </c>
      <c r="G276" s="12" t="s">
        <v>529</v>
      </c>
      <c r="H276" s="11" t="s">
        <v>455</v>
      </c>
      <c r="I276" s="11" t="s">
        <v>23</v>
      </c>
      <c r="J276" s="11" t="s">
        <v>516</v>
      </c>
      <c r="K276" s="11" t="s">
        <v>25</v>
      </c>
      <c r="L276" s="11" t="s">
        <v>26</v>
      </c>
      <c r="M276" s="12" t="s">
        <v>607</v>
      </c>
      <c r="N276" s="11" t="s">
        <v>803</v>
      </c>
      <c r="O276" s="11" t="s">
        <v>29</v>
      </c>
      <c r="P276" s="10"/>
    </row>
    <row r="277" customFormat="false" ht="14.25" hidden="false" customHeight="false" outlineLevel="0" collapsed="false">
      <c r="A277" s="3" t="n">
        <v>275</v>
      </c>
      <c r="B277" s="10" t="n">
        <v>185</v>
      </c>
      <c r="C277" s="11" t="s">
        <v>403</v>
      </c>
      <c r="D277" s="11" t="s">
        <v>1107</v>
      </c>
      <c r="E277" s="11" t="s">
        <v>40</v>
      </c>
      <c r="F277" s="12" t="s">
        <v>1108</v>
      </c>
      <c r="G277" s="12" t="s">
        <v>1109</v>
      </c>
      <c r="H277" s="11" t="s">
        <v>22</v>
      </c>
      <c r="I277" s="11" t="s">
        <v>23</v>
      </c>
      <c r="J277" s="11" t="s">
        <v>43</v>
      </c>
      <c r="K277" s="11" t="s">
        <v>35</v>
      </c>
      <c r="L277" s="10"/>
      <c r="M277" s="12" t="s">
        <v>511</v>
      </c>
      <c r="N277" s="11" t="s">
        <v>1110</v>
      </c>
      <c r="O277" s="11" t="s">
        <v>29</v>
      </c>
      <c r="P277" s="10"/>
    </row>
    <row r="278" customFormat="false" ht="14.25" hidden="false" customHeight="false" outlineLevel="0" collapsed="false">
      <c r="A278" s="3" t="n">
        <v>276</v>
      </c>
      <c r="B278" s="10" t="n">
        <v>186</v>
      </c>
      <c r="C278" s="11" t="s">
        <v>403</v>
      </c>
      <c r="D278" s="11" t="s">
        <v>1111</v>
      </c>
      <c r="E278" s="11" t="s">
        <v>19</v>
      </c>
      <c r="F278" s="12" t="s">
        <v>1112</v>
      </c>
      <c r="G278" s="12" t="s">
        <v>942</v>
      </c>
      <c r="H278" s="11" t="s">
        <v>22</v>
      </c>
      <c r="I278" s="11" t="s">
        <v>335</v>
      </c>
      <c r="J278" s="11" t="s">
        <v>735</v>
      </c>
      <c r="K278" s="11" t="s">
        <v>35</v>
      </c>
      <c r="L278" s="10"/>
      <c r="M278" s="12" t="s">
        <v>691</v>
      </c>
      <c r="N278" s="11" t="s">
        <v>906</v>
      </c>
      <c r="O278" s="11" t="s">
        <v>29</v>
      </c>
      <c r="P278" s="10"/>
    </row>
    <row r="279" customFormat="false" ht="14.25" hidden="false" customHeight="false" outlineLevel="0" collapsed="false">
      <c r="A279" s="3" t="n">
        <v>277</v>
      </c>
      <c r="B279" s="10" t="n">
        <v>187</v>
      </c>
      <c r="C279" s="11" t="s">
        <v>403</v>
      </c>
      <c r="D279" s="11" t="s">
        <v>1113</v>
      </c>
      <c r="E279" s="11" t="s">
        <v>19</v>
      </c>
      <c r="F279" s="12" t="s">
        <v>1114</v>
      </c>
      <c r="G279" s="12" t="s">
        <v>413</v>
      </c>
      <c r="H279" s="11"/>
      <c r="I279" s="11" t="s">
        <v>23</v>
      </c>
      <c r="J279" s="11" t="s">
        <v>1115</v>
      </c>
      <c r="K279" s="11" t="s">
        <v>35</v>
      </c>
      <c r="L279" s="10"/>
      <c r="M279" s="12" t="s">
        <v>540</v>
      </c>
      <c r="N279" s="11" t="s">
        <v>636</v>
      </c>
      <c r="O279" s="11" t="s">
        <v>29</v>
      </c>
      <c r="P279" s="10"/>
    </row>
    <row r="280" customFormat="false" ht="14.25" hidden="false" customHeight="false" outlineLevel="0" collapsed="false">
      <c r="A280" s="3" t="n">
        <v>278</v>
      </c>
      <c r="B280" s="10" t="n">
        <v>188</v>
      </c>
      <c r="C280" s="11" t="s">
        <v>403</v>
      </c>
      <c r="D280" s="11" t="s">
        <v>1116</v>
      </c>
      <c r="E280" s="11" t="s">
        <v>19</v>
      </c>
      <c r="F280" s="12" t="s">
        <v>1117</v>
      </c>
      <c r="G280" s="12" t="s">
        <v>1118</v>
      </c>
      <c r="H280" s="11" t="s">
        <v>22</v>
      </c>
      <c r="I280" s="11" t="s">
        <v>23</v>
      </c>
      <c r="J280" s="11" t="s">
        <v>1119</v>
      </c>
      <c r="K280" s="11" t="s">
        <v>35</v>
      </c>
      <c r="L280" s="10"/>
      <c r="M280" s="12" t="s">
        <v>607</v>
      </c>
      <c r="N280" s="11" t="s">
        <v>1120</v>
      </c>
      <c r="O280" s="11" t="s">
        <v>29</v>
      </c>
      <c r="P280" s="10"/>
    </row>
    <row r="281" customFormat="false" ht="14.25" hidden="false" customHeight="false" outlineLevel="0" collapsed="false">
      <c r="A281" s="3" t="n">
        <v>279</v>
      </c>
      <c r="B281" s="6" t="n">
        <v>1</v>
      </c>
      <c r="C281" s="7" t="s">
        <v>1121</v>
      </c>
      <c r="D281" s="7" t="s">
        <v>1122</v>
      </c>
      <c r="E281" s="7" t="s">
        <v>40</v>
      </c>
      <c r="F281" s="8" t="s">
        <v>1123</v>
      </c>
      <c r="G281" s="8" t="s">
        <v>689</v>
      </c>
      <c r="H281" s="7" t="s">
        <v>60</v>
      </c>
      <c r="I281" s="7" t="s">
        <v>97</v>
      </c>
      <c r="J281" s="7" t="s">
        <v>1124</v>
      </c>
      <c r="K281" s="7" t="s">
        <v>1125</v>
      </c>
      <c r="L281" s="6"/>
      <c r="M281" s="8" t="s">
        <v>691</v>
      </c>
      <c r="N281" s="7" t="s">
        <v>1126</v>
      </c>
      <c r="O281" s="7" t="s">
        <v>29</v>
      </c>
      <c r="P281" s="6"/>
    </row>
    <row r="282" customFormat="false" ht="14.25" hidden="false" customHeight="false" outlineLevel="0" collapsed="false">
      <c r="A282" s="3" t="n">
        <v>280</v>
      </c>
      <c r="B282" s="6" t="n">
        <v>2</v>
      </c>
      <c r="C282" s="7" t="s">
        <v>1121</v>
      </c>
      <c r="D282" s="7" t="s">
        <v>1127</v>
      </c>
      <c r="E282" s="7" t="s">
        <v>19</v>
      </c>
      <c r="F282" s="8" t="s">
        <v>1128</v>
      </c>
      <c r="G282" s="8" t="s">
        <v>1129</v>
      </c>
      <c r="H282" s="7" t="s">
        <v>60</v>
      </c>
      <c r="I282" s="7" t="s">
        <v>23</v>
      </c>
      <c r="J282" s="7" t="s">
        <v>43</v>
      </c>
      <c r="K282" s="7" t="s">
        <v>1125</v>
      </c>
      <c r="L282" s="6"/>
      <c r="M282" s="8" t="s">
        <v>595</v>
      </c>
      <c r="N282" s="7" t="s">
        <v>1130</v>
      </c>
      <c r="O282" s="7" t="s">
        <v>29</v>
      </c>
      <c r="P282" s="6"/>
    </row>
    <row r="283" customFormat="false" ht="14.25" hidden="false" customHeight="false" outlineLevel="0" collapsed="false">
      <c r="A283" s="3" t="n">
        <v>281</v>
      </c>
      <c r="B283" s="6" t="n">
        <v>3</v>
      </c>
      <c r="C283" s="7" t="s">
        <v>1121</v>
      </c>
      <c r="D283" s="7" t="s">
        <v>1131</v>
      </c>
      <c r="E283" s="7" t="s">
        <v>19</v>
      </c>
      <c r="F283" s="8" t="s">
        <v>1132</v>
      </c>
      <c r="G283" s="8" t="s">
        <v>872</v>
      </c>
      <c r="H283" s="6"/>
      <c r="I283" s="7" t="s">
        <v>23</v>
      </c>
      <c r="J283" s="7" t="s">
        <v>954</v>
      </c>
      <c r="K283" s="7" t="s">
        <v>1125</v>
      </c>
      <c r="L283" s="6"/>
      <c r="M283" s="8" t="s">
        <v>414</v>
      </c>
      <c r="N283" s="7" t="s">
        <v>1133</v>
      </c>
      <c r="O283" s="7" t="s">
        <v>29</v>
      </c>
      <c r="P283" s="6"/>
    </row>
    <row r="284" customFormat="false" ht="14.25" hidden="false" customHeight="false" outlineLevel="0" collapsed="false">
      <c r="A284" s="3" t="n">
        <v>282</v>
      </c>
      <c r="B284" s="6" t="n">
        <v>4</v>
      </c>
      <c r="C284" s="7" t="s">
        <v>1121</v>
      </c>
      <c r="D284" s="7" t="s">
        <v>1134</v>
      </c>
      <c r="E284" s="7" t="s">
        <v>19</v>
      </c>
      <c r="F284" s="8" t="s">
        <v>1135</v>
      </c>
      <c r="G284" s="8" t="s">
        <v>558</v>
      </c>
      <c r="H284" s="7" t="s">
        <v>22</v>
      </c>
      <c r="I284" s="7" t="s">
        <v>23</v>
      </c>
      <c r="J284" s="7" t="s">
        <v>954</v>
      </c>
      <c r="K284" s="7" t="s">
        <v>25</v>
      </c>
      <c r="L284" s="7" t="s">
        <v>26</v>
      </c>
      <c r="M284" s="8" t="s">
        <v>517</v>
      </c>
      <c r="N284" s="7" t="s">
        <v>1136</v>
      </c>
      <c r="O284" s="7" t="s">
        <v>29</v>
      </c>
      <c r="P284" s="6"/>
    </row>
    <row r="285" customFormat="false" ht="14.25" hidden="false" customHeight="false" outlineLevel="0" collapsed="false">
      <c r="A285" s="3" t="n">
        <v>283</v>
      </c>
      <c r="B285" s="6" t="n">
        <v>5</v>
      </c>
      <c r="C285" s="7" t="s">
        <v>1121</v>
      </c>
      <c r="D285" s="7" t="s">
        <v>1137</v>
      </c>
      <c r="E285" s="7" t="s">
        <v>19</v>
      </c>
      <c r="F285" s="8" t="s">
        <v>1138</v>
      </c>
      <c r="G285" s="8" t="s">
        <v>1139</v>
      </c>
      <c r="H285" s="7" t="s">
        <v>60</v>
      </c>
      <c r="I285" s="15" t="s">
        <v>23</v>
      </c>
      <c r="J285" s="7" t="s">
        <v>1140</v>
      </c>
      <c r="K285" s="15" t="s">
        <v>1125</v>
      </c>
      <c r="L285" s="6"/>
      <c r="M285" s="15" t="n">
        <v>2013.07</v>
      </c>
      <c r="N285" s="7" t="s">
        <v>1141</v>
      </c>
      <c r="O285" s="7" t="s">
        <v>29</v>
      </c>
      <c r="P285" s="6"/>
    </row>
    <row r="286" customFormat="false" ht="14.25" hidden="false" customHeight="false" outlineLevel="0" collapsed="false">
      <c r="A286" s="3" t="n">
        <v>284</v>
      </c>
      <c r="B286" s="6" t="n">
        <v>6</v>
      </c>
      <c r="C286" s="7" t="s">
        <v>1121</v>
      </c>
      <c r="D286" s="7" t="s">
        <v>1142</v>
      </c>
      <c r="E286" s="7" t="s">
        <v>19</v>
      </c>
      <c r="F286" s="8" t="s">
        <v>1143</v>
      </c>
      <c r="G286" s="8" t="s">
        <v>750</v>
      </c>
      <c r="H286" s="6"/>
      <c r="I286" s="15" t="s">
        <v>23</v>
      </c>
      <c r="J286" s="7" t="s">
        <v>1144</v>
      </c>
      <c r="K286" s="15" t="s">
        <v>1125</v>
      </c>
      <c r="L286" s="6"/>
      <c r="M286" s="15" t="n">
        <v>2006.06</v>
      </c>
      <c r="N286" s="7" t="s">
        <v>1145</v>
      </c>
      <c r="O286" s="7" t="s">
        <v>29</v>
      </c>
      <c r="P286" s="6"/>
    </row>
    <row r="287" customFormat="false" ht="14.25" hidden="false" customHeight="false" outlineLevel="0" collapsed="false">
      <c r="A287" s="3" t="n">
        <v>285</v>
      </c>
      <c r="B287" s="6" t="n">
        <v>7</v>
      </c>
      <c r="C287" s="7" t="s">
        <v>1121</v>
      </c>
      <c r="D287" s="7" t="s">
        <v>1146</v>
      </c>
      <c r="E287" s="7" t="s">
        <v>19</v>
      </c>
      <c r="F287" s="8" t="s">
        <v>1147</v>
      </c>
      <c r="G287" s="8" t="s">
        <v>475</v>
      </c>
      <c r="H287" s="7" t="s">
        <v>22</v>
      </c>
      <c r="I287" s="15" t="s">
        <v>407</v>
      </c>
      <c r="J287" s="7" t="s">
        <v>1148</v>
      </c>
      <c r="K287" s="15" t="s">
        <v>25</v>
      </c>
      <c r="L287" s="7" t="s">
        <v>26</v>
      </c>
      <c r="M287" s="15" t="n">
        <v>2015.07</v>
      </c>
      <c r="N287" s="7" t="s">
        <v>1149</v>
      </c>
      <c r="O287" s="7" t="s">
        <v>29</v>
      </c>
      <c r="P287" s="6"/>
    </row>
    <row r="288" customFormat="false" ht="14.25" hidden="false" customHeight="false" outlineLevel="0" collapsed="false">
      <c r="A288" s="3" t="n">
        <v>286</v>
      </c>
      <c r="B288" s="6" t="n">
        <v>8</v>
      </c>
      <c r="C288" s="7" t="s">
        <v>1121</v>
      </c>
      <c r="D288" s="7" t="s">
        <v>1150</v>
      </c>
      <c r="E288" s="7" t="s">
        <v>19</v>
      </c>
      <c r="F288" s="8" t="s">
        <v>1151</v>
      </c>
      <c r="G288" s="8" t="s">
        <v>611</v>
      </c>
      <c r="H288" s="7" t="s">
        <v>22</v>
      </c>
      <c r="I288" s="15" t="s">
        <v>612</v>
      </c>
      <c r="J288" s="7" t="s">
        <v>954</v>
      </c>
      <c r="K288" s="15" t="s">
        <v>1125</v>
      </c>
      <c r="L288" s="6"/>
      <c r="M288" s="15" t="n">
        <v>2015.07</v>
      </c>
      <c r="N288" s="7" t="s">
        <v>1152</v>
      </c>
      <c r="O288" s="7" t="s">
        <v>29</v>
      </c>
      <c r="P288" s="6"/>
    </row>
    <row r="289" customFormat="false" ht="14.25" hidden="false" customHeight="false" outlineLevel="0" collapsed="false">
      <c r="A289" s="3" t="n">
        <v>287</v>
      </c>
      <c r="B289" s="6" t="n">
        <v>9</v>
      </c>
      <c r="C289" s="7" t="s">
        <v>1121</v>
      </c>
      <c r="D289" s="7" t="s">
        <v>1153</v>
      </c>
      <c r="E289" s="7" t="s">
        <v>19</v>
      </c>
      <c r="F289" s="8" t="s">
        <v>1154</v>
      </c>
      <c r="G289" s="8" t="s">
        <v>1155</v>
      </c>
      <c r="H289" s="7" t="s">
        <v>22</v>
      </c>
      <c r="I289" s="15" t="s">
        <v>23</v>
      </c>
      <c r="J289" s="7" t="s">
        <v>1156</v>
      </c>
      <c r="K289" s="15" t="s">
        <v>25</v>
      </c>
      <c r="L289" s="7" t="s">
        <v>26</v>
      </c>
      <c r="M289" s="15" t="n">
        <v>2010.07</v>
      </c>
      <c r="N289" s="7" t="s">
        <v>1157</v>
      </c>
      <c r="O289" s="7" t="s">
        <v>29</v>
      </c>
      <c r="P289" s="6"/>
    </row>
    <row r="290" customFormat="false" ht="14.25" hidden="false" customHeight="false" outlineLevel="0" collapsed="false">
      <c r="A290" s="3" t="n">
        <v>288</v>
      </c>
      <c r="B290" s="6" t="n">
        <v>10</v>
      </c>
      <c r="C290" s="7" t="s">
        <v>1121</v>
      </c>
      <c r="D290" s="7" t="s">
        <v>1158</v>
      </c>
      <c r="E290" s="7" t="s">
        <v>19</v>
      </c>
      <c r="F290" s="8" t="s">
        <v>1159</v>
      </c>
      <c r="G290" s="8" t="s">
        <v>585</v>
      </c>
      <c r="H290" s="6"/>
      <c r="I290" s="7" t="s">
        <v>335</v>
      </c>
      <c r="J290" s="7" t="s">
        <v>267</v>
      </c>
      <c r="K290" s="7" t="s">
        <v>1125</v>
      </c>
      <c r="L290" s="6"/>
      <c r="M290" s="8" t="s">
        <v>409</v>
      </c>
      <c r="N290" s="7" t="s">
        <v>1160</v>
      </c>
      <c r="O290" s="7" t="s">
        <v>29</v>
      </c>
      <c r="P290" s="6"/>
    </row>
    <row r="291" customFormat="false" ht="14.25" hidden="false" customHeight="false" outlineLevel="0" collapsed="false">
      <c r="A291" s="3" t="n">
        <v>289</v>
      </c>
      <c r="B291" s="6" t="n">
        <v>11</v>
      </c>
      <c r="C291" s="7" t="s">
        <v>1121</v>
      </c>
      <c r="D291" s="7" t="s">
        <v>1161</v>
      </c>
      <c r="E291" s="7" t="s">
        <v>19</v>
      </c>
      <c r="F291" s="8" t="s">
        <v>1162</v>
      </c>
      <c r="G291" s="8" t="s">
        <v>1032</v>
      </c>
      <c r="H291" s="7" t="s">
        <v>22</v>
      </c>
      <c r="I291" s="15" t="s">
        <v>23</v>
      </c>
      <c r="J291" s="7" t="s">
        <v>1163</v>
      </c>
      <c r="K291" s="15" t="s">
        <v>25</v>
      </c>
      <c r="L291" s="7" t="s">
        <v>26</v>
      </c>
      <c r="M291" s="15" t="n">
        <v>2013.07</v>
      </c>
      <c r="N291" s="7" t="s">
        <v>1164</v>
      </c>
      <c r="O291" s="7" t="s">
        <v>29</v>
      </c>
      <c r="P291" s="6"/>
    </row>
    <row r="292" customFormat="false" ht="14.25" hidden="false" customHeight="false" outlineLevel="0" collapsed="false">
      <c r="A292" s="3" t="n">
        <v>290</v>
      </c>
      <c r="B292" s="6" t="n">
        <v>12</v>
      </c>
      <c r="C292" s="7" t="s">
        <v>1121</v>
      </c>
      <c r="D292" s="7" t="s">
        <v>1165</v>
      </c>
      <c r="E292" s="7" t="s">
        <v>19</v>
      </c>
      <c r="F292" s="8" t="s">
        <v>1166</v>
      </c>
      <c r="G292" s="8" t="s">
        <v>942</v>
      </c>
      <c r="H292" s="7" t="s">
        <v>22</v>
      </c>
      <c r="I292" s="7" t="s">
        <v>897</v>
      </c>
      <c r="J292" s="7" t="s">
        <v>267</v>
      </c>
      <c r="K292" s="7" t="s">
        <v>35</v>
      </c>
      <c r="L292" s="6"/>
      <c r="M292" s="8" t="s">
        <v>534</v>
      </c>
      <c r="N292" s="7" t="s">
        <v>1136</v>
      </c>
      <c r="O292" s="7" t="s">
        <v>29</v>
      </c>
      <c r="P292" s="6"/>
    </row>
    <row r="293" customFormat="false" ht="14.25" hidden="false" customHeight="false" outlineLevel="0" collapsed="false">
      <c r="A293" s="3" t="n">
        <v>291</v>
      </c>
      <c r="B293" s="6" t="n">
        <v>13</v>
      </c>
      <c r="C293" s="7" t="s">
        <v>1121</v>
      </c>
      <c r="D293" s="7" t="s">
        <v>1167</v>
      </c>
      <c r="E293" s="7" t="s">
        <v>19</v>
      </c>
      <c r="F293" s="8" t="s">
        <v>1168</v>
      </c>
      <c r="G293" s="8" t="s">
        <v>829</v>
      </c>
      <c r="H293" s="6"/>
      <c r="I293" s="15" t="s">
        <v>23</v>
      </c>
      <c r="J293" s="7" t="s">
        <v>1169</v>
      </c>
      <c r="K293" s="15" t="s">
        <v>35</v>
      </c>
      <c r="L293" s="6"/>
      <c r="M293" s="15" t="n">
        <v>2006.06</v>
      </c>
      <c r="N293" s="7" t="s">
        <v>1170</v>
      </c>
      <c r="O293" s="7" t="s">
        <v>29</v>
      </c>
      <c r="P293" s="6"/>
    </row>
    <row r="294" customFormat="false" ht="14.25" hidden="false" customHeight="false" outlineLevel="0" collapsed="false">
      <c r="A294" s="3" t="n">
        <v>292</v>
      </c>
      <c r="B294" s="6" t="n">
        <v>14</v>
      </c>
      <c r="C294" s="7" t="s">
        <v>1121</v>
      </c>
      <c r="D294" s="7" t="s">
        <v>1171</v>
      </c>
      <c r="E294" s="7" t="s">
        <v>19</v>
      </c>
      <c r="F294" s="8" t="s">
        <v>1172</v>
      </c>
      <c r="G294" s="8" t="s">
        <v>1173</v>
      </c>
      <c r="H294" s="7" t="s">
        <v>60</v>
      </c>
      <c r="I294" s="7" t="s">
        <v>49</v>
      </c>
      <c r="J294" s="7" t="s">
        <v>1174</v>
      </c>
      <c r="K294" s="7" t="s">
        <v>25</v>
      </c>
      <c r="L294" s="7" t="s">
        <v>26</v>
      </c>
      <c r="M294" s="8" t="s">
        <v>697</v>
      </c>
      <c r="N294" s="7" t="s">
        <v>1175</v>
      </c>
      <c r="O294" s="7" t="s">
        <v>29</v>
      </c>
      <c r="P294" s="6"/>
    </row>
    <row r="295" customFormat="false" ht="14.25" hidden="false" customHeight="false" outlineLevel="0" collapsed="false">
      <c r="A295" s="3" t="n">
        <v>293</v>
      </c>
      <c r="B295" s="6" t="n">
        <v>15</v>
      </c>
      <c r="C295" s="7" t="s">
        <v>1121</v>
      </c>
      <c r="D295" s="7" t="s">
        <v>1176</v>
      </c>
      <c r="E295" s="7" t="s">
        <v>19</v>
      </c>
      <c r="F295" s="8" t="s">
        <v>1177</v>
      </c>
      <c r="G295" s="8" t="s">
        <v>521</v>
      </c>
      <c r="H295" s="7" t="s">
        <v>60</v>
      </c>
      <c r="I295" s="15" t="s">
        <v>23</v>
      </c>
      <c r="J295" s="7" t="s">
        <v>1178</v>
      </c>
      <c r="K295" s="15" t="s">
        <v>35</v>
      </c>
      <c r="L295" s="6"/>
      <c r="M295" s="15" t="n">
        <v>2005.06</v>
      </c>
      <c r="N295" s="7" t="s">
        <v>1179</v>
      </c>
      <c r="O295" s="7" t="s">
        <v>29</v>
      </c>
      <c r="P295" s="6"/>
    </row>
    <row r="296" customFormat="false" ht="14.25" hidden="false" customHeight="false" outlineLevel="0" collapsed="false">
      <c r="A296" s="3" t="n">
        <v>294</v>
      </c>
      <c r="B296" s="6" t="n">
        <v>16</v>
      </c>
      <c r="C296" s="7" t="s">
        <v>1121</v>
      </c>
      <c r="D296" s="7" t="s">
        <v>1180</v>
      </c>
      <c r="E296" s="7" t="s">
        <v>19</v>
      </c>
      <c r="F296" s="8" t="s">
        <v>1181</v>
      </c>
      <c r="G296" s="8" t="s">
        <v>1182</v>
      </c>
      <c r="H296" s="7" t="s">
        <v>22</v>
      </c>
      <c r="I296" s="7" t="s">
        <v>23</v>
      </c>
      <c r="J296" s="7" t="s">
        <v>1183</v>
      </c>
      <c r="K296" s="7" t="s">
        <v>35</v>
      </c>
      <c r="L296" s="6"/>
      <c r="M296" s="8" t="s">
        <v>1048</v>
      </c>
      <c r="N296" s="7" t="s">
        <v>1184</v>
      </c>
      <c r="O296" s="7" t="s">
        <v>29</v>
      </c>
      <c r="P296" s="6"/>
    </row>
    <row r="297" customFormat="false" ht="14.25" hidden="false" customHeight="false" outlineLevel="0" collapsed="false">
      <c r="A297" s="3" t="n">
        <v>295</v>
      </c>
      <c r="B297" s="6" t="n">
        <v>17</v>
      </c>
      <c r="C297" s="7" t="s">
        <v>1121</v>
      </c>
      <c r="D297" s="7" t="s">
        <v>1185</v>
      </c>
      <c r="E297" s="7" t="s">
        <v>19</v>
      </c>
      <c r="F297" s="8" t="s">
        <v>1186</v>
      </c>
      <c r="G297" s="8" t="s">
        <v>1187</v>
      </c>
      <c r="H297" s="7" t="s">
        <v>60</v>
      </c>
      <c r="I297" s="15" t="s">
        <v>23</v>
      </c>
      <c r="J297" s="7" t="s">
        <v>1188</v>
      </c>
      <c r="K297" s="15" t="s">
        <v>25</v>
      </c>
      <c r="L297" s="7" t="s">
        <v>26</v>
      </c>
      <c r="M297" s="15" t="n">
        <v>2008.07</v>
      </c>
      <c r="N297" s="7" t="s">
        <v>1189</v>
      </c>
      <c r="O297" s="7" t="s">
        <v>29</v>
      </c>
      <c r="P297" s="7" t="s">
        <v>1190</v>
      </c>
    </row>
    <row r="298" customFormat="false" ht="14.25" hidden="false" customHeight="false" outlineLevel="0" collapsed="false">
      <c r="A298" s="3" t="n">
        <v>296</v>
      </c>
      <c r="B298" s="6" t="n">
        <v>18</v>
      </c>
      <c r="C298" s="7" t="s">
        <v>1121</v>
      </c>
      <c r="D298" s="7" t="s">
        <v>1191</v>
      </c>
      <c r="E298" s="7" t="s">
        <v>19</v>
      </c>
      <c r="F298" s="8" t="s">
        <v>1192</v>
      </c>
      <c r="G298" s="8" t="s">
        <v>818</v>
      </c>
      <c r="H298" s="7" t="s">
        <v>22</v>
      </c>
      <c r="I298" s="7" t="s">
        <v>23</v>
      </c>
      <c r="J298" s="7" t="s">
        <v>1193</v>
      </c>
      <c r="K298" s="7" t="s">
        <v>35</v>
      </c>
      <c r="L298" s="6"/>
      <c r="M298" s="8" t="s">
        <v>499</v>
      </c>
      <c r="N298" s="7" t="s">
        <v>1194</v>
      </c>
      <c r="O298" s="7" t="s">
        <v>29</v>
      </c>
      <c r="P298" s="6"/>
    </row>
    <row r="299" customFormat="false" ht="14.25" hidden="false" customHeight="false" outlineLevel="0" collapsed="false">
      <c r="A299" s="3" t="n">
        <v>297</v>
      </c>
      <c r="B299" s="6" t="n">
        <v>19</v>
      </c>
      <c r="C299" s="7" t="s">
        <v>1121</v>
      </c>
      <c r="D299" s="7" t="s">
        <v>1195</v>
      </c>
      <c r="E299" s="7" t="s">
        <v>19</v>
      </c>
      <c r="F299" s="8" t="s">
        <v>1196</v>
      </c>
      <c r="G299" s="8" t="s">
        <v>818</v>
      </c>
      <c r="H299" s="7" t="s">
        <v>22</v>
      </c>
      <c r="I299" s="15" t="s">
        <v>23</v>
      </c>
      <c r="J299" s="7" t="s">
        <v>1197</v>
      </c>
      <c r="K299" s="15" t="s">
        <v>25</v>
      </c>
      <c r="L299" s="7" t="s">
        <v>26</v>
      </c>
      <c r="M299" s="15" t="n">
        <v>2010.07</v>
      </c>
      <c r="N299" s="7" t="s">
        <v>1198</v>
      </c>
      <c r="O299" s="7" t="s">
        <v>29</v>
      </c>
      <c r="P299" s="6"/>
    </row>
    <row r="300" customFormat="false" ht="14.25" hidden="false" customHeight="false" outlineLevel="0" collapsed="false">
      <c r="A300" s="3" t="n">
        <v>298</v>
      </c>
      <c r="B300" s="6" t="n">
        <v>20</v>
      </c>
      <c r="C300" s="7" t="s">
        <v>1121</v>
      </c>
      <c r="D300" s="7" t="s">
        <v>1199</v>
      </c>
      <c r="E300" s="7" t="s">
        <v>19</v>
      </c>
      <c r="F300" s="8" t="s">
        <v>1200</v>
      </c>
      <c r="G300" s="8" t="s">
        <v>430</v>
      </c>
      <c r="H300" s="7" t="s">
        <v>22</v>
      </c>
      <c r="I300" s="7" t="s">
        <v>23</v>
      </c>
      <c r="J300" s="7" t="s">
        <v>1201</v>
      </c>
      <c r="K300" s="7" t="s">
        <v>25</v>
      </c>
      <c r="L300" s="7" t="s">
        <v>26</v>
      </c>
      <c r="M300" s="8" t="s">
        <v>691</v>
      </c>
      <c r="N300" s="7" t="s">
        <v>1202</v>
      </c>
      <c r="O300" s="7" t="s">
        <v>29</v>
      </c>
      <c r="P300" s="6"/>
    </row>
    <row r="301" customFormat="false" ht="14.25" hidden="false" customHeight="false" outlineLevel="0" collapsed="false">
      <c r="A301" s="3" t="n">
        <v>299</v>
      </c>
      <c r="B301" s="6" t="n">
        <v>21</v>
      </c>
      <c r="C301" s="7" t="s">
        <v>1121</v>
      </c>
      <c r="D301" s="7" t="s">
        <v>1203</v>
      </c>
      <c r="E301" s="7" t="s">
        <v>19</v>
      </c>
      <c r="F301" s="8" t="s">
        <v>1204</v>
      </c>
      <c r="G301" s="8" t="s">
        <v>563</v>
      </c>
      <c r="H301" s="7" t="s">
        <v>22</v>
      </c>
      <c r="I301" s="15" t="s">
        <v>23</v>
      </c>
      <c r="J301" s="7" t="s">
        <v>1205</v>
      </c>
      <c r="K301" s="15" t="s">
        <v>35</v>
      </c>
      <c r="L301" s="6"/>
      <c r="M301" s="15" t="n">
        <v>2011.07</v>
      </c>
      <c r="N301" s="7" t="s">
        <v>1141</v>
      </c>
      <c r="O301" s="7" t="s">
        <v>29</v>
      </c>
      <c r="P301" s="6"/>
    </row>
    <row r="302" customFormat="false" ht="14.25" hidden="false" customHeight="false" outlineLevel="0" collapsed="false">
      <c r="A302" s="3" t="n">
        <v>300</v>
      </c>
      <c r="B302" s="6" t="n">
        <v>22</v>
      </c>
      <c r="C302" s="7" t="s">
        <v>1121</v>
      </c>
      <c r="D302" s="7" t="s">
        <v>1206</v>
      </c>
      <c r="E302" s="7" t="s">
        <v>19</v>
      </c>
      <c r="F302" s="8" t="s">
        <v>1207</v>
      </c>
      <c r="G302" s="8" t="s">
        <v>585</v>
      </c>
      <c r="H302" s="7" t="s">
        <v>60</v>
      </c>
      <c r="I302" s="7" t="s">
        <v>362</v>
      </c>
      <c r="J302" s="7" t="s">
        <v>1208</v>
      </c>
      <c r="K302" s="7" t="s">
        <v>25</v>
      </c>
      <c r="L302" s="7" t="s">
        <v>26</v>
      </c>
      <c r="M302" s="8" t="s">
        <v>426</v>
      </c>
      <c r="N302" s="7" t="s">
        <v>1209</v>
      </c>
      <c r="O302" s="7" t="s">
        <v>29</v>
      </c>
      <c r="P302" s="6"/>
    </row>
    <row r="303" customFormat="false" ht="14.25" hidden="false" customHeight="false" outlineLevel="0" collapsed="false">
      <c r="A303" s="3" t="n">
        <v>301</v>
      </c>
      <c r="B303" s="6" t="n">
        <v>23</v>
      </c>
      <c r="C303" s="7" t="s">
        <v>1121</v>
      </c>
      <c r="D303" s="7" t="s">
        <v>1210</v>
      </c>
      <c r="E303" s="7" t="s">
        <v>19</v>
      </c>
      <c r="F303" s="8" t="s">
        <v>1211</v>
      </c>
      <c r="G303" s="8" t="s">
        <v>1212</v>
      </c>
      <c r="H303" s="7" t="s">
        <v>60</v>
      </c>
      <c r="I303" s="15" t="s">
        <v>23</v>
      </c>
      <c r="J303" s="7" t="s">
        <v>1213</v>
      </c>
      <c r="K303" s="15" t="s">
        <v>25</v>
      </c>
      <c r="L303" s="7" t="s">
        <v>26</v>
      </c>
      <c r="M303" s="15" t="n">
        <v>2014.07</v>
      </c>
      <c r="N303" s="7" t="s">
        <v>1214</v>
      </c>
      <c r="O303" s="7" t="s">
        <v>29</v>
      </c>
      <c r="P303" s="6"/>
    </row>
    <row r="304" customFormat="false" ht="14.25" hidden="false" customHeight="false" outlineLevel="0" collapsed="false">
      <c r="A304" s="3" t="n">
        <v>302</v>
      </c>
      <c r="B304" s="6" t="n">
        <v>24</v>
      </c>
      <c r="C304" s="7" t="s">
        <v>1121</v>
      </c>
      <c r="D304" s="7" t="s">
        <v>1215</v>
      </c>
      <c r="E304" s="7" t="s">
        <v>19</v>
      </c>
      <c r="F304" s="8" t="s">
        <v>1216</v>
      </c>
      <c r="G304" s="8" t="s">
        <v>544</v>
      </c>
      <c r="H304" s="7" t="s">
        <v>60</v>
      </c>
      <c r="I304" s="7" t="s">
        <v>23</v>
      </c>
      <c r="J304" s="7" t="s">
        <v>1217</v>
      </c>
      <c r="K304" s="7" t="s">
        <v>25</v>
      </c>
      <c r="L304" s="7" t="s">
        <v>26</v>
      </c>
      <c r="M304" s="8" t="s">
        <v>691</v>
      </c>
      <c r="N304" s="7" t="s">
        <v>1218</v>
      </c>
      <c r="O304" s="7" t="s">
        <v>29</v>
      </c>
      <c r="P304" s="6"/>
    </row>
    <row r="305" customFormat="false" ht="14.25" hidden="false" customHeight="false" outlineLevel="0" collapsed="false">
      <c r="A305" s="3" t="n">
        <v>303</v>
      </c>
      <c r="B305" s="6" t="n">
        <v>25</v>
      </c>
      <c r="C305" s="7" t="s">
        <v>1121</v>
      </c>
      <c r="D305" s="7" t="s">
        <v>1219</v>
      </c>
      <c r="E305" s="7" t="s">
        <v>19</v>
      </c>
      <c r="F305" s="8" t="s">
        <v>1220</v>
      </c>
      <c r="G305" s="8" t="s">
        <v>672</v>
      </c>
      <c r="H305" s="7" t="s">
        <v>22</v>
      </c>
      <c r="I305" s="15" t="s">
        <v>97</v>
      </c>
      <c r="J305" s="7" t="s">
        <v>1221</v>
      </c>
      <c r="K305" s="15" t="s">
        <v>25</v>
      </c>
      <c r="L305" s="7" t="s">
        <v>26</v>
      </c>
      <c r="M305" s="15" t="n">
        <v>2012.07</v>
      </c>
      <c r="N305" s="7" t="s">
        <v>1164</v>
      </c>
      <c r="O305" s="7" t="s">
        <v>29</v>
      </c>
      <c r="P305" s="7" t="s">
        <v>1190</v>
      </c>
    </row>
    <row r="306" customFormat="false" ht="14.25" hidden="false" customHeight="false" outlineLevel="0" collapsed="false">
      <c r="A306" s="3" t="n">
        <v>304</v>
      </c>
      <c r="B306" s="6" t="n">
        <v>26</v>
      </c>
      <c r="C306" s="7" t="s">
        <v>1121</v>
      </c>
      <c r="D306" s="7" t="s">
        <v>1222</v>
      </c>
      <c r="E306" s="7" t="s">
        <v>19</v>
      </c>
      <c r="F306" s="8" t="s">
        <v>1223</v>
      </c>
      <c r="G306" s="8" t="s">
        <v>665</v>
      </c>
      <c r="H306" s="7" t="s">
        <v>22</v>
      </c>
      <c r="I306" s="7" t="s">
        <v>335</v>
      </c>
      <c r="J306" s="7" t="s">
        <v>1224</v>
      </c>
      <c r="K306" s="7" t="s">
        <v>25</v>
      </c>
      <c r="L306" s="7" t="s">
        <v>26</v>
      </c>
      <c r="M306" s="8" t="s">
        <v>420</v>
      </c>
      <c r="N306" s="7" t="s">
        <v>1225</v>
      </c>
      <c r="O306" s="7" t="s">
        <v>29</v>
      </c>
      <c r="P306" s="6"/>
    </row>
    <row r="307" customFormat="false" ht="14.25" hidden="false" customHeight="false" outlineLevel="0" collapsed="false">
      <c r="A307" s="3" t="n">
        <v>305</v>
      </c>
      <c r="B307" s="6" t="n">
        <v>27</v>
      </c>
      <c r="C307" s="7" t="s">
        <v>1121</v>
      </c>
      <c r="D307" s="7" t="s">
        <v>1226</v>
      </c>
      <c r="E307" s="7" t="s">
        <v>19</v>
      </c>
      <c r="F307" s="8" t="s">
        <v>1227</v>
      </c>
      <c r="G307" s="8" t="s">
        <v>627</v>
      </c>
      <c r="H307" s="7" t="s">
        <v>22</v>
      </c>
      <c r="I307" s="15" t="s">
        <v>23</v>
      </c>
      <c r="J307" s="7" t="s">
        <v>1163</v>
      </c>
      <c r="K307" s="15" t="s">
        <v>25</v>
      </c>
      <c r="L307" s="7" t="s">
        <v>26</v>
      </c>
      <c r="M307" s="15" t="n">
        <v>2015.07</v>
      </c>
      <c r="N307" s="7" t="s">
        <v>1225</v>
      </c>
      <c r="O307" s="7" t="s">
        <v>29</v>
      </c>
      <c r="P307" s="6"/>
    </row>
    <row r="308" customFormat="false" ht="14.25" hidden="false" customHeight="false" outlineLevel="0" collapsed="false">
      <c r="A308" s="3" t="n">
        <v>306</v>
      </c>
      <c r="B308" s="6" t="n">
        <v>28</v>
      </c>
      <c r="C308" s="7" t="s">
        <v>1121</v>
      </c>
      <c r="D308" s="7" t="s">
        <v>1228</v>
      </c>
      <c r="E308" s="7" t="s">
        <v>19</v>
      </c>
      <c r="F308" s="8" t="s">
        <v>1229</v>
      </c>
      <c r="G308" s="8" t="s">
        <v>750</v>
      </c>
      <c r="H308" s="7" t="s">
        <v>22</v>
      </c>
      <c r="I308" s="7" t="s">
        <v>86</v>
      </c>
      <c r="J308" s="7" t="s">
        <v>267</v>
      </c>
      <c r="K308" s="7" t="s">
        <v>25</v>
      </c>
      <c r="L308" s="6"/>
      <c r="M308" s="8" t="s">
        <v>595</v>
      </c>
      <c r="N308" s="7" t="s">
        <v>1152</v>
      </c>
      <c r="O308" s="7" t="s">
        <v>29</v>
      </c>
      <c r="P308" s="7" t="s">
        <v>1190</v>
      </c>
    </row>
    <row r="309" customFormat="false" ht="14.25" hidden="false" customHeight="false" outlineLevel="0" collapsed="false">
      <c r="A309" s="3" t="n">
        <v>307</v>
      </c>
      <c r="B309" s="6" t="n">
        <v>29</v>
      </c>
      <c r="C309" s="7" t="s">
        <v>1121</v>
      </c>
      <c r="D309" s="7" t="s">
        <v>1230</v>
      </c>
      <c r="E309" s="7" t="s">
        <v>19</v>
      </c>
      <c r="F309" s="8" t="s">
        <v>1231</v>
      </c>
      <c r="G309" s="8" t="s">
        <v>1067</v>
      </c>
      <c r="H309" s="7" t="s">
        <v>22</v>
      </c>
      <c r="I309" s="15" t="s">
        <v>23</v>
      </c>
      <c r="J309" s="7" t="s">
        <v>1232</v>
      </c>
      <c r="K309" s="15" t="s">
        <v>35</v>
      </c>
      <c r="L309" s="6"/>
      <c r="M309" s="15" t="n">
        <v>2011.07</v>
      </c>
      <c r="N309" s="7" t="s">
        <v>1233</v>
      </c>
      <c r="O309" s="7" t="s">
        <v>29</v>
      </c>
      <c r="P309" s="6"/>
    </row>
    <row r="310" customFormat="false" ht="14.25" hidden="false" customHeight="false" outlineLevel="0" collapsed="false">
      <c r="A310" s="3" t="n">
        <v>308</v>
      </c>
      <c r="B310" s="6" t="n">
        <v>30</v>
      </c>
      <c r="C310" s="7" t="s">
        <v>1121</v>
      </c>
      <c r="D310" s="7" t="s">
        <v>1234</v>
      </c>
      <c r="E310" s="7" t="s">
        <v>19</v>
      </c>
      <c r="F310" s="8" t="s">
        <v>1235</v>
      </c>
      <c r="G310" s="8" t="s">
        <v>958</v>
      </c>
      <c r="H310" s="7" t="s">
        <v>22</v>
      </c>
      <c r="I310" s="7" t="s">
        <v>23</v>
      </c>
      <c r="J310" s="7" t="s">
        <v>1208</v>
      </c>
      <c r="K310" s="7" t="s">
        <v>35</v>
      </c>
      <c r="L310" s="6"/>
      <c r="M310" s="8" t="s">
        <v>414</v>
      </c>
      <c r="N310" s="7" t="s">
        <v>1236</v>
      </c>
      <c r="O310" s="7" t="s">
        <v>29</v>
      </c>
      <c r="P310" s="7" t="s">
        <v>1190</v>
      </c>
    </row>
    <row r="311" customFormat="false" ht="14.25" hidden="false" customHeight="false" outlineLevel="0" collapsed="false">
      <c r="A311" s="3" t="n">
        <v>309</v>
      </c>
      <c r="B311" s="6" t="n">
        <v>31</v>
      </c>
      <c r="C311" s="7" t="s">
        <v>1121</v>
      </c>
      <c r="D311" s="7" t="s">
        <v>1237</v>
      </c>
      <c r="E311" s="7" t="s">
        <v>19</v>
      </c>
      <c r="F311" s="8" t="s">
        <v>1238</v>
      </c>
      <c r="G311" s="8" t="s">
        <v>1032</v>
      </c>
      <c r="H311" s="6"/>
      <c r="I311" s="15" t="s">
        <v>23</v>
      </c>
      <c r="J311" s="7" t="s">
        <v>1201</v>
      </c>
      <c r="K311" s="15" t="s">
        <v>25</v>
      </c>
      <c r="L311" s="7" t="s">
        <v>26</v>
      </c>
      <c r="M311" s="15" t="n">
        <v>2011.07</v>
      </c>
      <c r="N311" s="7" t="s">
        <v>1239</v>
      </c>
      <c r="O311" s="7" t="s">
        <v>29</v>
      </c>
      <c r="P311" s="7" t="s">
        <v>1190</v>
      </c>
    </row>
    <row r="312" customFormat="false" ht="14.25" hidden="false" customHeight="false" outlineLevel="0" collapsed="false">
      <c r="A312" s="3" t="n">
        <v>310</v>
      </c>
      <c r="B312" s="6" t="n">
        <v>32</v>
      </c>
      <c r="C312" s="7" t="s">
        <v>1121</v>
      </c>
      <c r="D312" s="7" t="s">
        <v>1240</v>
      </c>
      <c r="E312" s="7" t="s">
        <v>19</v>
      </c>
      <c r="F312" s="8" t="s">
        <v>1241</v>
      </c>
      <c r="G312" s="8" t="s">
        <v>521</v>
      </c>
      <c r="H312" s="6"/>
      <c r="I312" s="7" t="s">
        <v>23</v>
      </c>
      <c r="J312" s="7" t="s">
        <v>1188</v>
      </c>
      <c r="K312" s="7" t="s">
        <v>25</v>
      </c>
      <c r="L312" s="7" t="s">
        <v>26</v>
      </c>
      <c r="M312" s="8" t="s">
        <v>540</v>
      </c>
      <c r="N312" s="7" t="s">
        <v>1242</v>
      </c>
      <c r="O312" s="7" t="s">
        <v>29</v>
      </c>
      <c r="P312" s="6"/>
    </row>
    <row r="313" customFormat="false" ht="14.25" hidden="false" customHeight="false" outlineLevel="0" collapsed="false">
      <c r="A313" s="3" t="n">
        <v>311</v>
      </c>
      <c r="B313" s="6" t="n">
        <v>33</v>
      </c>
      <c r="C313" s="7" t="s">
        <v>1121</v>
      </c>
      <c r="D313" s="7" t="s">
        <v>1243</v>
      </c>
      <c r="E313" s="7" t="s">
        <v>19</v>
      </c>
      <c r="F313" s="8" t="s">
        <v>1244</v>
      </c>
      <c r="G313" s="8" t="s">
        <v>1245</v>
      </c>
      <c r="H313" s="7" t="s">
        <v>22</v>
      </c>
      <c r="I313" s="15" t="s">
        <v>23</v>
      </c>
      <c r="J313" s="7" t="s">
        <v>954</v>
      </c>
      <c r="K313" s="15" t="s">
        <v>35</v>
      </c>
      <c r="L313" s="6"/>
      <c r="M313" s="15" t="n">
        <v>2014.06</v>
      </c>
      <c r="N313" s="7" t="s">
        <v>1246</v>
      </c>
      <c r="O313" s="7" t="s">
        <v>29</v>
      </c>
      <c r="P313" s="6"/>
    </row>
    <row r="314" customFormat="false" ht="14.25" hidden="false" customHeight="false" outlineLevel="0" collapsed="false">
      <c r="A314" s="3" t="n">
        <v>312</v>
      </c>
      <c r="B314" s="6" t="n">
        <v>34</v>
      </c>
      <c r="C314" s="7" t="s">
        <v>1121</v>
      </c>
      <c r="D314" s="7" t="s">
        <v>1247</v>
      </c>
      <c r="E314" s="7" t="s">
        <v>19</v>
      </c>
      <c r="F314" s="8" t="s">
        <v>1248</v>
      </c>
      <c r="G314" s="8" t="s">
        <v>1173</v>
      </c>
      <c r="H314" s="7" t="s">
        <v>60</v>
      </c>
      <c r="I314" s="7" t="s">
        <v>23</v>
      </c>
      <c r="J314" s="7" t="s">
        <v>1201</v>
      </c>
      <c r="K314" s="7" t="s">
        <v>25</v>
      </c>
      <c r="L314" s="7" t="s">
        <v>26</v>
      </c>
      <c r="M314" s="8" t="s">
        <v>493</v>
      </c>
      <c r="N314" s="7" t="s">
        <v>1249</v>
      </c>
      <c r="O314" s="7" t="s">
        <v>29</v>
      </c>
      <c r="P314" s="6"/>
    </row>
    <row r="315" customFormat="false" ht="14.25" hidden="false" customHeight="false" outlineLevel="0" collapsed="false">
      <c r="A315" s="3" t="n">
        <v>313</v>
      </c>
      <c r="B315" s="6" t="n">
        <v>35</v>
      </c>
      <c r="C315" s="7" t="s">
        <v>1121</v>
      </c>
      <c r="D315" s="7" t="s">
        <v>1250</v>
      </c>
      <c r="E315" s="7" t="s">
        <v>19</v>
      </c>
      <c r="F315" s="8" t="s">
        <v>1251</v>
      </c>
      <c r="G315" s="8" t="s">
        <v>1252</v>
      </c>
      <c r="H315" s="7" t="s">
        <v>60</v>
      </c>
      <c r="I315" s="15" t="s">
        <v>23</v>
      </c>
      <c r="J315" s="7" t="s">
        <v>1253</v>
      </c>
      <c r="K315" s="15" t="s">
        <v>25</v>
      </c>
      <c r="L315" s="7" t="s">
        <v>26</v>
      </c>
      <c r="M315" s="15" t="n">
        <v>2007.07</v>
      </c>
      <c r="N315" s="7" t="s">
        <v>1254</v>
      </c>
      <c r="O315" s="7" t="s">
        <v>29</v>
      </c>
      <c r="P315" s="6"/>
    </row>
    <row r="316" customFormat="false" ht="14.25" hidden="false" customHeight="false" outlineLevel="0" collapsed="false">
      <c r="A316" s="3" t="n">
        <v>314</v>
      </c>
      <c r="B316" s="6" t="n">
        <v>36</v>
      </c>
      <c r="C316" s="7" t="s">
        <v>1121</v>
      </c>
      <c r="D316" s="7" t="s">
        <v>1255</v>
      </c>
      <c r="E316" s="7" t="s">
        <v>19</v>
      </c>
      <c r="F316" s="8" t="s">
        <v>1256</v>
      </c>
      <c r="G316" s="8" t="s">
        <v>568</v>
      </c>
      <c r="H316" s="7" t="s">
        <v>22</v>
      </c>
      <c r="I316" s="7" t="s">
        <v>23</v>
      </c>
      <c r="J316" s="7" t="s">
        <v>1257</v>
      </c>
      <c r="K316" s="7" t="s">
        <v>25</v>
      </c>
      <c r="L316" s="7" t="s">
        <v>26</v>
      </c>
      <c r="M316" s="8" t="s">
        <v>560</v>
      </c>
      <c r="N316" s="7" t="s">
        <v>1258</v>
      </c>
      <c r="O316" s="7" t="s">
        <v>29</v>
      </c>
      <c r="P316" s="6"/>
    </row>
    <row r="317" customFormat="false" ht="14.25" hidden="false" customHeight="false" outlineLevel="0" collapsed="false">
      <c r="A317" s="3" t="n">
        <v>315</v>
      </c>
      <c r="B317" s="6" t="n">
        <v>37</v>
      </c>
      <c r="C317" s="7" t="s">
        <v>1121</v>
      </c>
      <c r="D317" s="7" t="s">
        <v>1259</v>
      </c>
      <c r="E317" s="7" t="s">
        <v>19</v>
      </c>
      <c r="F317" s="8" t="s">
        <v>1260</v>
      </c>
      <c r="G317" s="8" t="s">
        <v>553</v>
      </c>
      <c r="H317" s="7" t="s">
        <v>60</v>
      </c>
      <c r="I317" s="15" t="s">
        <v>23</v>
      </c>
      <c r="J317" s="7" t="s">
        <v>1261</v>
      </c>
      <c r="K317" s="15" t="s">
        <v>35</v>
      </c>
      <c r="L317" s="6"/>
      <c r="M317" s="15" t="n">
        <v>2012.09</v>
      </c>
      <c r="N317" s="7" t="s">
        <v>1262</v>
      </c>
      <c r="O317" s="7" t="s">
        <v>29</v>
      </c>
      <c r="P317" s="6"/>
    </row>
    <row r="318" customFormat="false" ht="14.25" hidden="false" customHeight="false" outlineLevel="0" collapsed="false">
      <c r="A318" s="3" t="n">
        <v>316</v>
      </c>
      <c r="B318" s="6" t="n">
        <v>38</v>
      </c>
      <c r="C318" s="7" t="s">
        <v>1121</v>
      </c>
      <c r="D318" s="7" t="s">
        <v>1263</v>
      </c>
      <c r="E318" s="7" t="s">
        <v>40</v>
      </c>
      <c r="F318" s="8" t="s">
        <v>1264</v>
      </c>
      <c r="G318" s="8" t="s">
        <v>918</v>
      </c>
      <c r="H318" s="7" t="s">
        <v>22</v>
      </c>
      <c r="I318" s="7" t="s">
        <v>49</v>
      </c>
      <c r="J318" s="7" t="s">
        <v>1201</v>
      </c>
      <c r="K318" s="7" t="s">
        <v>25</v>
      </c>
      <c r="L318" s="7" t="s">
        <v>26</v>
      </c>
      <c r="M318" s="8" t="s">
        <v>598</v>
      </c>
      <c r="N318" s="7" t="s">
        <v>1265</v>
      </c>
      <c r="O318" s="7" t="s">
        <v>29</v>
      </c>
      <c r="P318" s="6"/>
    </row>
    <row r="319" customFormat="false" ht="14.25" hidden="false" customHeight="false" outlineLevel="0" collapsed="false">
      <c r="A319" s="3" t="n">
        <v>317</v>
      </c>
      <c r="B319" s="6" t="n">
        <v>39</v>
      </c>
      <c r="C319" s="6" t="n">
        <v>2010.05</v>
      </c>
      <c r="D319" s="7" t="s">
        <v>1266</v>
      </c>
      <c r="E319" s="7" t="s">
        <v>19</v>
      </c>
      <c r="F319" s="8" t="s">
        <v>1267</v>
      </c>
      <c r="G319" s="8" t="s">
        <v>905</v>
      </c>
      <c r="H319" s="7" t="s">
        <v>60</v>
      </c>
      <c r="I319" s="15" t="s">
        <v>23</v>
      </c>
      <c r="J319" s="7" t="s">
        <v>1268</v>
      </c>
      <c r="K319" s="15" t="s">
        <v>25</v>
      </c>
      <c r="L319" s="6"/>
      <c r="M319" s="15" t="n">
        <v>2013.07</v>
      </c>
      <c r="N319" s="7" t="s">
        <v>698</v>
      </c>
      <c r="O319" s="7" t="s">
        <v>29</v>
      </c>
      <c r="P319" s="7" t="s">
        <v>1190</v>
      </c>
    </row>
    <row r="320" customFormat="false" ht="14.25" hidden="false" customHeight="false" outlineLevel="0" collapsed="false">
      <c r="A320" s="3" t="n">
        <v>318</v>
      </c>
      <c r="B320" s="6" t="n">
        <v>40</v>
      </c>
      <c r="C320" s="7" t="s">
        <v>1121</v>
      </c>
      <c r="D320" s="7" t="s">
        <v>1269</v>
      </c>
      <c r="E320" s="7" t="s">
        <v>19</v>
      </c>
      <c r="F320" s="8" t="s">
        <v>1270</v>
      </c>
      <c r="G320" s="8" t="s">
        <v>1271</v>
      </c>
      <c r="H320" s="6"/>
      <c r="I320" s="7" t="s">
        <v>23</v>
      </c>
      <c r="J320" s="7" t="s">
        <v>1188</v>
      </c>
      <c r="K320" s="7" t="s">
        <v>25</v>
      </c>
      <c r="L320" s="7" t="s">
        <v>26</v>
      </c>
      <c r="M320" s="8" t="s">
        <v>414</v>
      </c>
      <c r="N320" s="7" t="s">
        <v>1272</v>
      </c>
      <c r="O320" s="7" t="s">
        <v>29</v>
      </c>
      <c r="P320" s="6"/>
    </row>
    <row r="321" customFormat="false" ht="14.25" hidden="false" customHeight="false" outlineLevel="0" collapsed="false">
      <c r="A321" s="3" t="n">
        <v>319</v>
      </c>
      <c r="B321" s="6" t="n">
        <v>41</v>
      </c>
      <c r="C321" s="7" t="s">
        <v>1121</v>
      </c>
      <c r="D321" s="7" t="s">
        <v>1273</v>
      </c>
      <c r="E321" s="7" t="s">
        <v>19</v>
      </c>
      <c r="F321" s="8" t="s">
        <v>1274</v>
      </c>
      <c r="G321" s="8" t="s">
        <v>1275</v>
      </c>
      <c r="H321" s="6"/>
      <c r="I321" s="15" t="s">
        <v>23</v>
      </c>
      <c r="J321" s="7" t="s">
        <v>1188</v>
      </c>
      <c r="K321" s="15" t="s">
        <v>25</v>
      </c>
      <c r="L321" s="7" t="s">
        <v>26</v>
      </c>
      <c r="M321" s="15" t="n">
        <v>2011.07</v>
      </c>
      <c r="N321" s="7" t="s">
        <v>1276</v>
      </c>
      <c r="O321" s="7" t="s">
        <v>29</v>
      </c>
      <c r="P321" s="6"/>
    </row>
    <row r="322" customFormat="false" ht="14.25" hidden="false" customHeight="false" outlineLevel="0" collapsed="false">
      <c r="A322" s="3" t="n">
        <v>320</v>
      </c>
      <c r="B322" s="6" t="n">
        <v>42</v>
      </c>
      <c r="C322" s="7" t="s">
        <v>1121</v>
      </c>
      <c r="D322" s="7" t="s">
        <v>1277</v>
      </c>
      <c r="E322" s="7" t="s">
        <v>19</v>
      </c>
      <c r="F322" s="8" t="s">
        <v>1278</v>
      </c>
      <c r="G322" s="8" t="s">
        <v>840</v>
      </c>
      <c r="H322" s="6"/>
      <c r="I322" s="7" t="s">
        <v>23</v>
      </c>
      <c r="J322" s="7" t="s">
        <v>1279</v>
      </c>
      <c r="K322" s="7" t="s">
        <v>35</v>
      </c>
      <c r="L322" s="6"/>
      <c r="M322" s="8" t="s">
        <v>540</v>
      </c>
      <c r="N322" s="7" t="s">
        <v>1280</v>
      </c>
      <c r="O322" s="7" t="s">
        <v>29</v>
      </c>
      <c r="P322" s="6"/>
    </row>
    <row r="323" customFormat="false" ht="14.25" hidden="false" customHeight="false" outlineLevel="0" collapsed="false">
      <c r="A323" s="3" t="n">
        <v>321</v>
      </c>
      <c r="B323" s="6" t="n">
        <v>43</v>
      </c>
      <c r="C323" s="7" t="s">
        <v>1121</v>
      </c>
      <c r="D323" s="7" t="s">
        <v>1281</v>
      </c>
      <c r="E323" s="7" t="s">
        <v>19</v>
      </c>
      <c r="F323" s="8" t="s">
        <v>1282</v>
      </c>
      <c r="G323" s="8" t="s">
        <v>918</v>
      </c>
      <c r="H323" s="7" t="s">
        <v>60</v>
      </c>
      <c r="I323" s="15" t="s">
        <v>285</v>
      </c>
      <c r="J323" s="7" t="s">
        <v>1283</v>
      </c>
      <c r="K323" s="15" t="s">
        <v>35</v>
      </c>
      <c r="L323" s="6"/>
      <c r="M323" s="15" t="n">
        <v>2011.07</v>
      </c>
      <c r="N323" s="7" t="s">
        <v>1284</v>
      </c>
      <c r="O323" s="7" t="s">
        <v>29</v>
      </c>
      <c r="P323" s="6"/>
    </row>
    <row r="324" customFormat="false" ht="14.25" hidden="false" customHeight="false" outlineLevel="0" collapsed="false">
      <c r="A324" s="3" t="n">
        <v>322</v>
      </c>
      <c r="B324" s="6" t="n">
        <v>44</v>
      </c>
      <c r="C324" s="7" t="s">
        <v>1121</v>
      </c>
      <c r="D324" s="7" t="s">
        <v>1285</v>
      </c>
      <c r="E324" s="7" t="s">
        <v>19</v>
      </c>
      <c r="F324" s="8" t="s">
        <v>1286</v>
      </c>
      <c r="G324" s="8" t="s">
        <v>488</v>
      </c>
      <c r="H324" s="6"/>
      <c r="I324" s="7" t="s">
        <v>23</v>
      </c>
      <c r="J324" s="7" t="s">
        <v>954</v>
      </c>
      <c r="K324" s="7" t="s">
        <v>35</v>
      </c>
      <c r="L324" s="6"/>
      <c r="M324" s="8" t="s">
        <v>420</v>
      </c>
      <c r="N324" s="7" t="s">
        <v>1287</v>
      </c>
      <c r="O324" s="7" t="s">
        <v>29</v>
      </c>
      <c r="P324" s="6"/>
    </row>
    <row r="325" customFormat="false" ht="14.25" hidden="false" customHeight="false" outlineLevel="0" collapsed="false">
      <c r="A325" s="3" t="n">
        <v>323</v>
      </c>
      <c r="B325" s="6" t="n">
        <v>45</v>
      </c>
      <c r="C325" s="7" t="s">
        <v>1121</v>
      </c>
      <c r="D325" s="7" t="s">
        <v>1288</v>
      </c>
      <c r="E325" s="7" t="s">
        <v>19</v>
      </c>
      <c r="F325" s="8" t="s">
        <v>1289</v>
      </c>
      <c r="G325" s="8" t="s">
        <v>514</v>
      </c>
      <c r="H325" s="6"/>
      <c r="I325" s="15" t="s">
        <v>203</v>
      </c>
      <c r="J325" s="7" t="s">
        <v>1290</v>
      </c>
      <c r="K325" s="15" t="s">
        <v>35</v>
      </c>
      <c r="L325" s="6"/>
      <c r="M325" s="15" t="n">
        <v>2013.07</v>
      </c>
      <c r="N325" s="7" t="s">
        <v>1291</v>
      </c>
      <c r="O325" s="7" t="s">
        <v>29</v>
      </c>
      <c r="P325" s="6"/>
    </row>
    <row r="326" customFormat="false" ht="14.25" hidden="false" customHeight="false" outlineLevel="0" collapsed="false">
      <c r="A326" s="3" t="n">
        <v>324</v>
      </c>
      <c r="B326" s="6" t="n">
        <v>46</v>
      </c>
      <c r="C326" s="7" t="s">
        <v>1121</v>
      </c>
      <c r="D326" s="7" t="s">
        <v>1292</v>
      </c>
      <c r="E326" s="7" t="s">
        <v>19</v>
      </c>
      <c r="F326" s="8" t="s">
        <v>1293</v>
      </c>
      <c r="G326" s="8" t="s">
        <v>1294</v>
      </c>
      <c r="H326" s="6"/>
      <c r="I326" s="7" t="s">
        <v>23</v>
      </c>
      <c r="J326" s="7" t="s">
        <v>1279</v>
      </c>
      <c r="K326" s="7" t="s">
        <v>35</v>
      </c>
      <c r="L326" s="6"/>
      <c r="M326" s="8" t="s">
        <v>414</v>
      </c>
      <c r="N326" s="7" t="s">
        <v>1170</v>
      </c>
      <c r="O326" s="7" t="s">
        <v>29</v>
      </c>
      <c r="P326" s="6"/>
    </row>
    <row r="327" customFormat="false" ht="14.25" hidden="false" customHeight="false" outlineLevel="0" collapsed="false">
      <c r="A327" s="3" t="n">
        <v>325</v>
      </c>
      <c r="B327" s="6" t="n">
        <v>47</v>
      </c>
      <c r="C327" s="7" t="s">
        <v>1121</v>
      </c>
      <c r="D327" s="7" t="s">
        <v>1295</v>
      </c>
      <c r="E327" s="7" t="s">
        <v>19</v>
      </c>
      <c r="F327" s="8" t="s">
        <v>1296</v>
      </c>
      <c r="G327" s="8" t="s">
        <v>618</v>
      </c>
      <c r="H327" s="6"/>
      <c r="I327" s="15" t="s">
        <v>158</v>
      </c>
      <c r="J327" s="7" t="s">
        <v>1297</v>
      </c>
      <c r="K327" s="15" t="s">
        <v>293</v>
      </c>
      <c r="L327" s="7" t="s">
        <v>294</v>
      </c>
      <c r="M327" s="15" t="n">
        <v>2015.06</v>
      </c>
      <c r="N327" s="7" t="s">
        <v>1202</v>
      </c>
      <c r="O327" s="7" t="s">
        <v>29</v>
      </c>
      <c r="P327" s="6"/>
    </row>
    <row r="328" customFormat="false" ht="14.25" hidden="false" customHeight="false" outlineLevel="0" collapsed="false">
      <c r="A328" s="3" t="n">
        <v>326</v>
      </c>
      <c r="B328" s="6" t="n">
        <v>48</v>
      </c>
      <c r="C328" s="7" t="s">
        <v>1121</v>
      </c>
      <c r="D328" s="7" t="s">
        <v>1298</v>
      </c>
      <c r="E328" s="7" t="s">
        <v>19</v>
      </c>
      <c r="F328" s="8" t="s">
        <v>1299</v>
      </c>
      <c r="G328" s="8" t="s">
        <v>695</v>
      </c>
      <c r="H328" s="6"/>
      <c r="I328" s="7" t="s">
        <v>23</v>
      </c>
      <c r="J328" s="7" t="s">
        <v>1188</v>
      </c>
      <c r="K328" s="7" t="s">
        <v>25</v>
      </c>
      <c r="L328" s="6"/>
      <c r="M328" s="8" t="s">
        <v>534</v>
      </c>
      <c r="N328" s="7" t="s">
        <v>1300</v>
      </c>
      <c r="O328" s="7" t="s">
        <v>29</v>
      </c>
      <c r="P328" s="6"/>
    </row>
    <row r="329" customFormat="false" ht="14.25" hidden="false" customHeight="false" outlineLevel="0" collapsed="false">
      <c r="A329" s="3" t="n">
        <v>327</v>
      </c>
      <c r="B329" s="6" t="n">
        <v>49</v>
      </c>
      <c r="C329" s="7" t="s">
        <v>1121</v>
      </c>
      <c r="D329" s="7" t="s">
        <v>1301</v>
      </c>
      <c r="E329" s="7" t="s">
        <v>19</v>
      </c>
      <c r="F329" s="8" t="s">
        <v>1302</v>
      </c>
      <c r="G329" s="8" t="s">
        <v>1212</v>
      </c>
      <c r="H329" s="6"/>
      <c r="I329" s="7" t="s">
        <v>180</v>
      </c>
      <c r="J329" s="7" t="s">
        <v>1303</v>
      </c>
      <c r="K329" s="7" t="s">
        <v>25</v>
      </c>
      <c r="L329" s="7" t="s">
        <v>26</v>
      </c>
      <c r="M329" s="8" t="s">
        <v>420</v>
      </c>
      <c r="N329" s="7" t="s">
        <v>1225</v>
      </c>
      <c r="O329" s="7" t="s">
        <v>29</v>
      </c>
      <c r="P329" s="6"/>
    </row>
    <row r="330" customFormat="false" ht="14.25" hidden="false" customHeight="false" outlineLevel="0" collapsed="false">
      <c r="A330" s="3" t="n">
        <v>328</v>
      </c>
      <c r="B330" s="6" t="n">
        <v>50</v>
      </c>
      <c r="C330" s="7" t="s">
        <v>1121</v>
      </c>
      <c r="D330" s="7" t="s">
        <v>1304</v>
      </c>
      <c r="E330" s="7" t="s">
        <v>19</v>
      </c>
      <c r="F330" s="8" t="s">
        <v>1305</v>
      </c>
      <c r="G330" s="8" t="s">
        <v>801</v>
      </c>
      <c r="H330" s="7" t="s">
        <v>60</v>
      </c>
      <c r="I330" s="7" t="s">
        <v>23</v>
      </c>
      <c r="J330" s="7" t="s">
        <v>1188</v>
      </c>
      <c r="K330" s="7" t="s">
        <v>25</v>
      </c>
      <c r="L330" s="7" t="s">
        <v>26</v>
      </c>
      <c r="M330" s="8" t="s">
        <v>819</v>
      </c>
      <c r="N330" s="7" t="s">
        <v>1276</v>
      </c>
      <c r="O330" s="7" t="s">
        <v>29</v>
      </c>
      <c r="P330" s="6"/>
    </row>
    <row r="331" customFormat="false" ht="14.25" hidden="false" customHeight="false" outlineLevel="0" collapsed="false">
      <c r="A331" s="3" t="n">
        <v>329</v>
      </c>
      <c r="B331" s="6" t="n">
        <v>51</v>
      </c>
      <c r="C331" s="7" t="s">
        <v>1121</v>
      </c>
      <c r="D331" s="7" t="s">
        <v>1306</v>
      </c>
      <c r="E331" s="7" t="s">
        <v>19</v>
      </c>
      <c r="F331" s="8" t="s">
        <v>1307</v>
      </c>
      <c r="G331" s="8" t="s">
        <v>509</v>
      </c>
      <c r="H331" s="7" t="s">
        <v>60</v>
      </c>
      <c r="I331" s="7" t="s">
        <v>1308</v>
      </c>
      <c r="J331" s="7" t="s">
        <v>1309</v>
      </c>
      <c r="K331" s="7" t="s">
        <v>25</v>
      </c>
      <c r="L331" s="7" t="s">
        <v>26</v>
      </c>
      <c r="M331" s="8" t="s">
        <v>1048</v>
      </c>
      <c r="N331" s="7" t="s">
        <v>1310</v>
      </c>
      <c r="O331" s="7" t="s">
        <v>29</v>
      </c>
      <c r="P331" s="6"/>
    </row>
    <row r="332" customFormat="false" ht="14.25" hidden="false" customHeight="false" outlineLevel="0" collapsed="false">
      <c r="A332" s="3" t="n">
        <v>330</v>
      </c>
      <c r="B332" s="6" t="n">
        <v>52</v>
      </c>
      <c r="C332" s="7" t="s">
        <v>1121</v>
      </c>
      <c r="D332" s="7" t="s">
        <v>1311</v>
      </c>
      <c r="E332" s="7" t="s">
        <v>19</v>
      </c>
      <c r="F332" s="8" t="s">
        <v>1312</v>
      </c>
      <c r="G332" s="8" t="s">
        <v>1173</v>
      </c>
      <c r="H332" s="7" t="s">
        <v>60</v>
      </c>
      <c r="I332" s="7" t="s">
        <v>23</v>
      </c>
      <c r="J332" s="7" t="s">
        <v>1183</v>
      </c>
      <c r="K332" s="7" t="s">
        <v>35</v>
      </c>
      <c r="L332" s="6"/>
      <c r="M332" s="8" t="s">
        <v>414</v>
      </c>
      <c r="N332" s="7" t="s">
        <v>1313</v>
      </c>
      <c r="O332" s="7" t="s">
        <v>29</v>
      </c>
      <c r="P332" s="7" t="s">
        <v>1190</v>
      </c>
    </row>
    <row r="333" customFormat="false" ht="14.25" hidden="false" customHeight="false" outlineLevel="0" collapsed="false">
      <c r="A333" s="3" t="n">
        <v>331</v>
      </c>
      <c r="B333" s="6" t="n">
        <v>53</v>
      </c>
      <c r="C333" s="7" t="s">
        <v>1121</v>
      </c>
      <c r="D333" s="7" t="s">
        <v>1314</v>
      </c>
      <c r="E333" s="7" t="s">
        <v>19</v>
      </c>
      <c r="F333" s="8" t="s">
        <v>1315</v>
      </c>
      <c r="G333" s="8" t="s">
        <v>1316</v>
      </c>
      <c r="H333" s="7" t="s">
        <v>22</v>
      </c>
      <c r="I333" s="7" t="s">
        <v>23</v>
      </c>
      <c r="J333" s="7" t="s">
        <v>1303</v>
      </c>
      <c r="K333" s="7" t="s">
        <v>25</v>
      </c>
      <c r="L333" s="7" t="s">
        <v>26</v>
      </c>
      <c r="M333" s="8" t="s">
        <v>560</v>
      </c>
      <c r="N333" s="7" t="s">
        <v>1258</v>
      </c>
      <c r="O333" s="7" t="s">
        <v>29</v>
      </c>
      <c r="P333" s="6"/>
    </row>
    <row r="334" customFormat="false" ht="14.25" hidden="false" customHeight="false" outlineLevel="0" collapsed="false">
      <c r="A334" s="3" t="n">
        <v>332</v>
      </c>
      <c r="B334" s="6" t="n">
        <v>54</v>
      </c>
      <c r="C334" s="7" t="s">
        <v>1121</v>
      </c>
      <c r="D334" s="7" t="s">
        <v>1317</v>
      </c>
      <c r="E334" s="7" t="s">
        <v>19</v>
      </c>
      <c r="F334" s="8" t="s">
        <v>1318</v>
      </c>
      <c r="G334" s="8" t="s">
        <v>777</v>
      </c>
      <c r="H334" s="7" t="s">
        <v>60</v>
      </c>
      <c r="I334" s="7" t="s">
        <v>23</v>
      </c>
      <c r="J334" s="7" t="s">
        <v>1156</v>
      </c>
      <c r="K334" s="7" t="s">
        <v>293</v>
      </c>
      <c r="L334" s="7" t="s">
        <v>294</v>
      </c>
      <c r="M334" s="8" t="s">
        <v>409</v>
      </c>
      <c r="N334" s="7" t="s">
        <v>1258</v>
      </c>
      <c r="O334" s="7" t="s">
        <v>29</v>
      </c>
      <c r="P334" s="6"/>
    </row>
    <row r="335" customFormat="false" ht="14.25" hidden="false" customHeight="false" outlineLevel="0" collapsed="false">
      <c r="A335" s="3" t="n">
        <v>333</v>
      </c>
      <c r="B335" s="6" t="n">
        <v>55</v>
      </c>
      <c r="C335" s="7" t="s">
        <v>1121</v>
      </c>
      <c r="D335" s="7" t="s">
        <v>1319</v>
      </c>
      <c r="E335" s="7" t="s">
        <v>19</v>
      </c>
      <c r="F335" s="8" t="s">
        <v>1320</v>
      </c>
      <c r="G335" s="8" t="s">
        <v>900</v>
      </c>
      <c r="H335" s="7" t="s">
        <v>60</v>
      </c>
      <c r="I335" s="7" t="s">
        <v>97</v>
      </c>
      <c r="J335" s="7" t="s">
        <v>1321</v>
      </c>
      <c r="K335" s="7" t="s">
        <v>25</v>
      </c>
      <c r="L335" s="7" t="s">
        <v>26</v>
      </c>
      <c r="M335" s="8" t="s">
        <v>598</v>
      </c>
      <c r="N335" s="7" t="s">
        <v>1322</v>
      </c>
      <c r="O335" s="7" t="s">
        <v>29</v>
      </c>
      <c r="P335" s="6"/>
    </row>
    <row r="336" customFormat="false" ht="14.25" hidden="false" customHeight="false" outlineLevel="0" collapsed="false">
      <c r="A336" s="3" t="n">
        <v>334</v>
      </c>
      <c r="B336" s="6" t="n">
        <v>56</v>
      </c>
      <c r="C336" s="7" t="s">
        <v>1121</v>
      </c>
      <c r="D336" s="7" t="s">
        <v>1323</v>
      </c>
      <c r="E336" s="7" t="s">
        <v>19</v>
      </c>
      <c r="F336" s="8" t="s">
        <v>1324</v>
      </c>
      <c r="G336" s="8" t="s">
        <v>488</v>
      </c>
      <c r="H336" s="7" t="s">
        <v>60</v>
      </c>
      <c r="I336" s="7" t="s">
        <v>23</v>
      </c>
      <c r="J336" s="7" t="s">
        <v>1325</v>
      </c>
      <c r="K336" s="7" t="s">
        <v>35</v>
      </c>
      <c r="L336" s="6"/>
      <c r="M336" s="8" t="s">
        <v>560</v>
      </c>
      <c r="N336" s="7" t="s">
        <v>1291</v>
      </c>
      <c r="O336" s="7" t="s">
        <v>29</v>
      </c>
      <c r="P336" s="6"/>
    </row>
    <row r="337" customFormat="false" ht="14.25" hidden="false" customHeight="false" outlineLevel="0" collapsed="false">
      <c r="A337" s="3" t="n">
        <v>335</v>
      </c>
      <c r="B337" s="6" t="n">
        <v>57</v>
      </c>
      <c r="C337" s="7" t="s">
        <v>1121</v>
      </c>
      <c r="D337" s="7" t="s">
        <v>1326</v>
      </c>
      <c r="E337" s="7" t="s">
        <v>19</v>
      </c>
      <c r="F337" s="8" t="s">
        <v>1327</v>
      </c>
      <c r="G337" s="8" t="s">
        <v>1328</v>
      </c>
      <c r="H337" s="6"/>
      <c r="I337" s="7" t="s">
        <v>23</v>
      </c>
      <c r="J337" s="7" t="s">
        <v>1188</v>
      </c>
      <c r="K337" s="7" t="s">
        <v>25</v>
      </c>
      <c r="L337" s="7" t="s">
        <v>26</v>
      </c>
      <c r="M337" s="8" t="s">
        <v>499</v>
      </c>
      <c r="N337" s="7" t="s">
        <v>1329</v>
      </c>
      <c r="O337" s="7" t="s">
        <v>29</v>
      </c>
      <c r="P337" s="6"/>
    </row>
    <row r="338" customFormat="false" ht="14.25" hidden="false" customHeight="false" outlineLevel="0" collapsed="false">
      <c r="A338" s="3" t="n">
        <v>336</v>
      </c>
      <c r="B338" s="6" t="n">
        <v>58</v>
      </c>
      <c r="C338" s="7" t="s">
        <v>1121</v>
      </c>
      <c r="D338" s="7" t="s">
        <v>1330</v>
      </c>
      <c r="E338" s="7" t="s">
        <v>19</v>
      </c>
      <c r="F338" s="8" t="s">
        <v>1331</v>
      </c>
      <c r="G338" s="8" t="s">
        <v>1332</v>
      </c>
      <c r="H338" s="6"/>
      <c r="I338" s="7" t="s">
        <v>23</v>
      </c>
      <c r="J338" s="7" t="s">
        <v>1188</v>
      </c>
      <c r="K338" s="7" t="s">
        <v>25</v>
      </c>
      <c r="L338" s="7" t="s">
        <v>26</v>
      </c>
      <c r="M338" s="8" t="s">
        <v>409</v>
      </c>
      <c r="N338" s="7" t="s">
        <v>1214</v>
      </c>
      <c r="O338" s="7" t="s">
        <v>29</v>
      </c>
      <c r="P338" s="6"/>
    </row>
    <row r="339" customFormat="false" ht="14.25" hidden="false" customHeight="false" outlineLevel="0" collapsed="false">
      <c r="A339" s="3" t="n">
        <v>337</v>
      </c>
      <c r="B339" s="6" t="n">
        <v>59</v>
      </c>
      <c r="C339" s="7" t="s">
        <v>1121</v>
      </c>
      <c r="D339" s="7" t="s">
        <v>1333</v>
      </c>
      <c r="E339" s="7" t="s">
        <v>19</v>
      </c>
      <c r="F339" s="8" t="s">
        <v>1334</v>
      </c>
      <c r="G339" s="8" t="s">
        <v>1335</v>
      </c>
      <c r="H339" s="6"/>
      <c r="I339" s="7" t="s">
        <v>23</v>
      </c>
      <c r="J339" s="7" t="s">
        <v>1188</v>
      </c>
      <c r="K339" s="7" t="s">
        <v>25</v>
      </c>
      <c r="L339" s="7" t="s">
        <v>26</v>
      </c>
      <c r="M339" s="8" t="s">
        <v>409</v>
      </c>
      <c r="N339" s="7" t="s">
        <v>1214</v>
      </c>
      <c r="O339" s="7" t="s">
        <v>29</v>
      </c>
      <c r="P339" s="6"/>
    </row>
    <row r="340" customFormat="false" ht="14.25" hidden="false" customHeight="false" outlineLevel="0" collapsed="false">
      <c r="A340" s="3" t="n">
        <v>338</v>
      </c>
      <c r="B340" s="6" t="n">
        <v>60</v>
      </c>
      <c r="C340" s="7" t="s">
        <v>1121</v>
      </c>
      <c r="D340" s="7" t="s">
        <v>1336</v>
      </c>
      <c r="E340" s="7" t="s">
        <v>19</v>
      </c>
      <c r="F340" s="8" t="s">
        <v>1337</v>
      </c>
      <c r="G340" s="8" t="s">
        <v>1155</v>
      </c>
      <c r="H340" s="7" t="s">
        <v>60</v>
      </c>
      <c r="I340" s="7" t="s">
        <v>23</v>
      </c>
      <c r="J340" s="7" t="s">
        <v>1201</v>
      </c>
      <c r="K340" s="7" t="s">
        <v>25</v>
      </c>
      <c r="L340" s="7" t="s">
        <v>26</v>
      </c>
      <c r="M340" s="8" t="s">
        <v>761</v>
      </c>
      <c r="N340" s="7" t="s">
        <v>1198</v>
      </c>
      <c r="O340" s="7" t="s">
        <v>29</v>
      </c>
      <c r="P340" s="6"/>
    </row>
    <row r="341" customFormat="false" ht="14.25" hidden="false" customHeight="false" outlineLevel="0" collapsed="false">
      <c r="A341" s="3" t="n">
        <v>339</v>
      </c>
      <c r="B341" s="6" t="n">
        <v>61</v>
      </c>
      <c r="C341" s="7" t="s">
        <v>1121</v>
      </c>
      <c r="D341" s="7" t="s">
        <v>1338</v>
      </c>
      <c r="E341" s="7" t="s">
        <v>19</v>
      </c>
      <c r="F341" s="8" t="s">
        <v>1339</v>
      </c>
      <c r="G341" s="8" t="s">
        <v>1067</v>
      </c>
      <c r="H341" s="7" t="s">
        <v>22</v>
      </c>
      <c r="I341" s="7" t="s">
        <v>23</v>
      </c>
      <c r="J341" s="7" t="s">
        <v>1340</v>
      </c>
      <c r="K341" s="7" t="s">
        <v>25</v>
      </c>
      <c r="L341" s="6"/>
      <c r="M341" s="8" t="s">
        <v>819</v>
      </c>
      <c r="N341" s="7" t="s">
        <v>1341</v>
      </c>
      <c r="O341" s="7" t="s">
        <v>29</v>
      </c>
      <c r="P341" s="6"/>
    </row>
    <row r="342" customFormat="false" ht="14.25" hidden="false" customHeight="false" outlineLevel="0" collapsed="false">
      <c r="A342" s="3" t="n">
        <v>340</v>
      </c>
      <c r="B342" s="6" t="n">
        <v>62</v>
      </c>
      <c r="C342" s="7" t="s">
        <v>1121</v>
      </c>
      <c r="D342" s="7" t="s">
        <v>1342</v>
      </c>
      <c r="E342" s="7" t="s">
        <v>19</v>
      </c>
      <c r="F342" s="8" t="s">
        <v>1343</v>
      </c>
      <c r="G342" s="8" t="s">
        <v>1118</v>
      </c>
      <c r="H342" s="7" t="s">
        <v>60</v>
      </c>
      <c r="I342" s="7" t="s">
        <v>23</v>
      </c>
      <c r="J342" s="7" t="s">
        <v>1344</v>
      </c>
      <c r="K342" s="7" t="s">
        <v>25</v>
      </c>
      <c r="L342" s="7" t="s">
        <v>26</v>
      </c>
      <c r="M342" s="8" t="s">
        <v>697</v>
      </c>
      <c r="N342" s="7" t="s">
        <v>1345</v>
      </c>
      <c r="O342" s="7" t="s">
        <v>29</v>
      </c>
      <c r="P342" s="6"/>
    </row>
    <row r="343" customFormat="false" ht="14.25" hidden="false" customHeight="false" outlineLevel="0" collapsed="false">
      <c r="A343" s="3" t="n">
        <v>341</v>
      </c>
      <c r="B343" s="6" t="n">
        <v>63</v>
      </c>
      <c r="C343" s="7" t="s">
        <v>1121</v>
      </c>
      <c r="D343" s="7" t="s">
        <v>1346</v>
      </c>
      <c r="E343" s="7" t="s">
        <v>19</v>
      </c>
      <c r="F343" s="8" t="s">
        <v>1347</v>
      </c>
      <c r="G343" s="8" t="s">
        <v>743</v>
      </c>
      <c r="H343" s="7" t="s">
        <v>60</v>
      </c>
      <c r="I343" s="7" t="s">
        <v>23</v>
      </c>
      <c r="J343" s="7" t="s">
        <v>1188</v>
      </c>
      <c r="K343" s="7" t="s">
        <v>25</v>
      </c>
      <c r="L343" s="7" t="s">
        <v>26</v>
      </c>
      <c r="M343" s="8" t="s">
        <v>534</v>
      </c>
      <c r="N343" s="7" t="s">
        <v>820</v>
      </c>
      <c r="O343" s="7" t="s">
        <v>29</v>
      </c>
      <c r="P343" s="6"/>
    </row>
    <row r="344" customFormat="false" ht="14.25" hidden="false" customHeight="false" outlineLevel="0" collapsed="false">
      <c r="A344" s="3" t="n">
        <v>342</v>
      </c>
      <c r="B344" s="6" t="n">
        <v>64</v>
      </c>
      <c r="C344" s="7" t="s">
        <v>1121</v>
      </c>
      <c r="D344" s="7" t="s">
        <v>1348</v>
      </c>
      <c r="E344" s="7" t="s">
        <v>19</v>
      </c>
      <c r="F344" s="8" t="s">
        <v>1349</v>
      </c>
      <c r="G344" s="8" t="s">
        <v>672</v>
      </c>
      <c r="H344" s="7" t="s">
        <v>60</v>
      </c>
      <c r="I344" s="7" t="s">
        <v>23</v>
      </c>
      <c r="J344" s="7" t="s">
        <v>1350</v>
      </c>
      <c r="K344" s="7" t="s">
        <v>25</v>
      </c>
      <c r="L344" s="7" t="s">
        <v>26</v>
      </c>
      <c r="M344" s="8" t="s">
        <v>819</v>
      </c>
      <c r="N344" s="7" t="s">
        <v>1351</v>
      </c>
      <c r="O344" s="7" t="s">
        <v>29</v>
      </c>
      <c r="P344" s="6"/>
    </row>
    <row r="345" customFormat="false" ht="14.25" hidden="false" customHeight="false" outlineLevel="0" collapsed="false">
      <c r="A345" s="3" t="n">
        <v>343</v>
      </c>
      <c r="B345" s="6" t="n">
        <v>65</v>
      </c>
      <c r="C345" s="7" t="s">
        <v>1121</v>
      </c>
      <c r="D345" s="7" t="s">
        <v>1352</v>
      </c>
      <c r="E345" s="7" t="s">
        <v>19</v>
      </c>
      <c r="F345" s="8" t="s">
        <v>1353</v>
      </c>
      <c r="G345" s="8" t="s">
        <v>480</v>
      </c>
      <c r="H345" s="7" t="s">
        <v>22</v>
      </c>
      <c r="I345" s="7" t="s">
        <v>23</v>
      </c>
      <c r="J345" s="7" t="s">
        <v>1188</v>
      </c>
      <c r="K345" s="7" t="s">
        <v>25</v>
      </c>
      <c r="L345" s="7" t="s">
        <v>26</v>
      </c>
      <c r="M345" s="8" t="s">
        <v>420</v>
      </c>
      <c r="N345" s="7" t="s">
        <v>1209</v>
      </c>
      <c r="O345" s="7" t="s">
        <v>29</v>
      </c>
      <c r="P345" s="6"/>
    </row>
    <row r="346" customFormat="false" ht="14.25" hidden="false" customHeight="false" outlineLevel="0" collapsed="false">
      <c r="A346" s="3" t="n">
        <v>344</v>
      </c>
      <c r="B346" s="6" t="n">
        <v>66</v>
      </c>
      <c r="C346" s="7" t="s">
        <v>1121</v>
      </c>
      <c r="D346" s="7" t="s">
        <v>1354</v>
      </c>
      <c r="E346" s="7" t="s">
        <v>19</v>
      </c>
      <c r="F346" s="8" t="s">
        <v>1355</v>
      </c>
      <c r="G346" s="8" t="s">
        <v>777</v>
      </c>
      <c r="H346" s="7" t="s">
        <v>22</v>
      </c>
      <c r="I346" s="7" t="s">
        <v>23</v>
      </c>
      <c r="J346" s="7" t="s">
        <v>1140</v>
      </c>
      <c r="K346" s="7" t="s">
        <v>35</v>
      </c>
      <c r="L346" s="6"/>
      <c r="M346" s="8" t="s">
        <v>499</v>
      </c>
      <c r="N346" s="7" t="s">
        <v>1194</v>
      </c>
      <c r="O346" s="7" t="s">
        <v>29</v>
      </c>
      <c r="P346" s="6"/>
    </row>
    <row r="347" customFormat="false" ht="14.25" hidden="false" customHeight="false" outlineLevel="0" collapsed="false">
      <c r="A347" s="3" t="n">
        <v>345</v>
      </c>
      <c r="B347" s="6" t="n">
        <v>67</v>
      </c>
      <c r="C347" s="7" t="s">
        <v>1121</v>
      </c>
      <c r="D347" s="7" t="s">
        <v>1356</v>
      </c>
      <c r="E347" s="7" t="s">
        <v>19</v>
      </c>
      <c r="F347" s="8" t="s">
        <v>1357</v>
      </c>
      <c r="G347" s="8" t="s">
        <v>759</v>
      </c>
      <c r="H347" s="7" t="s">
        <v>22</v>
      </c>
      <c r="I347" s="7" t="s">
        <v>158</v>
      </c>
      <c r="J347" s="7" t="s">
        <v>492</v>
      </c>
      <c r="K347" s="7" t="s">
        <v>35</v>
      </c>
      <c r="L347" s="6"/>
      <c r="M347" s="8" t="s">
        <v>493</v>
      </c>
      <c r="N347" s="7" t="s">
        <v>1358</v>
      </c>
      <c r="O347" s="7" t="s">
        <v>29</v>
      </c>
      <c r="P347" s="6"/>
    </row>
    <row r="348" customFormat="false" ht="14.25" hidden="false" customHeight="false" outlineLevel="0" collapsed="false">
      <c r="A348" s="3" t="n">
        <v>346</v>
      </c>
      <c r="B348" s="6" t="n">
        <v>68</v>
      </c>
      <c r="C348" s="7" t="s">
        <v>1121</v>
      </c>
      <c r="D348" s="7" t="s">
        <v>1359</v>
      </c>
      <c r="E348" s="7" t="s">
        <v>19</v>
      </c>
      <c r="F348" s="8" t="s">
        <v>1360</v>
      </c>
      <c r="G348" s="8" t="s">
        <v>826</v>
      </c>
      <c r="H348" s="7" t="s">
        <v>22</v>
      </c>
      <c r="I348" s="7" t="s">
        <v>407</v>
      </c>
      <c r="J348" s="7" t="s">
        <v>1361</v>
      </c>
      <c r="K348" s="7" t="s">
        <v>25</v>
      </c>
      <c r="L348" s="7" t="s">
        <v>26</v>
      </c>
      <c r="M348" s="8" t="s">
        <v>426</v>
      </c>
      <c r="N348" s="7" t="s">
        <v>1233</v>
      </c>
      <c r="O348" s="7" t="s">
        <v>29</v>
      </c>
      <c r="P348" s="6"/>
    </row>
    <row r="349" customFormat="false" ht="14.25" hidden="false" customHeight="false" outlineLevel="0" collapsed="false">
      <c r="A349" s="3" t="n">
        <v>347</v>
      </c>
      <c r="B349" s="6" t="n">
        <v>69</v>
      </c>
      <c r="C349" s="7" t="s">
        <v>1121</v>
      </c>
      <c r="D349" s="7" t="s">
        <v>1362</v>
      </c>
      <c r="E349" s="7" t="s">
        <v>19</v>
      </c>
      <c r="F349" s="8" t="s">
        <v>1363</v>
      </c>
      <c r="G349" s="8" t="s">
        <v>1364</v>
      </c>
      <c r="H349" s="7" t="s">
        <v>22</v>
      </c>
      <c r="I349" s="7" t="s">
        <v>203</v>
      </c>
      <c r="J349" s="7" t="s">
        <v>1188</v>
      </c>
      <c r="K349" s="7" t="s">
        <v>35</v>
      </c>
      <c r="L349" s="6"/>
      <c r="M349" s="8" t="s">
        <v>466</v>
      </c>
      <c r="N349" s="7" t="s">
        <v>1329</v>
      </c>
      <c r="O349" s="7" t="s">
        <v>29</v>
      </c>
      <c r="P349" s="6"/>
    </row>
    <row r="350" customFormat="false" ht="14.25" hidden="false" customHeight="false" outlineLevel="0" collapsed="false">
      <c r="A350" s="3" t="n">
        <v>348</v>
      </c>
      <c r="B350" s="6" t="n">
        <v>70</v>
      </c>
      <c r="C350" s="7" t="s">
        <v>1121</v>
      </c>
      <c r="D350" s="7" t="s">
        <v>1365</v>
      </c>
      <c r="E350" s="7" t="s">
        <v>19</v>
      </c>
      <c r="F350" s="8" t="s">
        <v>1366</v>
      </c>
      <c r="G350" s="8" t="s">
        <v>553</v>
      </c>
      <c r="H350" s="7" t="s">
        <v>22</v>
      </c>
      <c r="I350" s="7" t="s">
        <v>285</v>
      </c>
      <c r="J350" s="7" t="s">
        <v>1367</v>
      </c>
      <c r="K350" s="7" t="s">
        <v>35</v>
      </c>
      <c r="L350" s="6"/>
      <c r="M350" s="8" t="s">
        <v>517</v>
      </c>
      <c r="N350" s="7" t="s">
        <v>1368</v>
      </c>
      <c r="O350" s="7" t="s">
        <v>29</v>
      </c>
      <c r="P350" s="6"/>
    </row>
    <row r="351" customFormat="false" ht="14.25" hidden="false" customHeight="false" outlineLevel="0" collapsed="false">
      <c r="A351" s="3" t="n">
        <v>349</v>
      </c>
      <c r="B351" s="6" t="n">
        <v>71</v>
      </c>
      <c r="C351" s="7" t="s">
        <v>1121</v>
      </c>
      <c r="D351" s="7" t="s">
        <v>1369</v>
      </c>
      <c r="E351" s="7" t="s">
        <v>19</v>
      </c>
      <c r="F351" s="8" t="n">
        <v>1.81552225511865E+021</v>
      </c>
      <c r="G351" s="8" t="s">
        <v>568</v>
      </c>
      <c r="H351" s="7" t="s">
        <v>22</v>
      </c>
      <c r="I351" s="7" t="s">
        <v>23</v>
      </c>
      <c r="J351" s="7" t="s">
        <v>954</v>
      </c>
      <c r="K351" s="7" t="s">
        <v>35</v>
      </c>
      <c r="L351" s="6"/>
      <c r="M351" s="8" t="s">
        <v>409</v>
      </c>
      <c r="N351" s="7" t="s">
        <v>1370</v>
      </c>
      <c r="O351" s="7" t="s">
        <v>29</v>
      </c>
      <c r="P351" s="6"/>
    </row>
    <row r="352" customFormat="false" ht="14.25" hidden="false" customHeight="false" outlineLevel="0" collapsed="false">
      <c r="A352" s="3" t="n">
        <v>350</v>
      </c>
      <c r="B352" s="6" t="n">
        <v>72</v>
      </c>
      <c r="C352" s="7" t="s">
        <v>1121</v>
      </c>
      <c r="D352" s="7" t="s">
        <v>178</v>
      </c>
      <c r="E352" s="7" t="s">
        <v>19</v>
      </c>
      <c r="F352" s="8" t="s">
        <v>1371</v>
      </c>
      <c r="G352" s="8" t="s">
        <v>724</v>
      </c>
      <c r="H352" s="7" t="s">
        <v>22</v>
      </c>
      <c r="I352" s="7" t="s">
        <v>23</v>
      </c>
      <c r="J352" s="7" t="s">
        <v>1372</v>
      </c>
      <c r="K352" s="7" t="s">
        <v>35</v>
      </c>
      <c r="L352" s="6"/>
      <c r="M352" s="8" t="s">
        <v>691</v>
      </c>
      <c r="N352" s="7" t="s">
        <v>1233</v>
      </c>
      <c r="O352" s="7" t="s">
        <v>29</v>
      </c>
      <c r="P352" s="6"/>
    </row>
    <row r="353" customFormat="false" ht="14.25" hidden="false" customHeight="false" outlineLevel="0" collapsed="false">
      <c r="A353" s="3" t="n">
        <v>351</v>
      </c>
      <c r="B353" s="6" t="n">
        <v>73</v>
      </c>
      <c r="C353" s="7" t="s">
        <v>1121</v>
      </c>
      <c r="D353" s="7" t="s">
        <v>1373</v>
      </c>
      <c r="E353" s="7" t="s">
        <v>19</v>
      </c>
      <c r="F353" s="8" t="s">
        <v>1374</v>
      </c>
      <c r="G353" s="8" t="s">
        <v>1245</v>
      </c>
      <c r="H353" s="7" t="s">
        <v>22</v>
      </c>
      <c r="I353" s="7" t="s">
        <v>23</v>
      </c>
      <c r="J353" s="7" t="s">
        <v>1201</v>
      </c>
      <c r="K353" s="7" t="s">
        <v>25</v>
      </c>
      <c r="L353" s="6"/>
      <c r="M353" s="8" t="s">
        <v>420</v>
      </c>
      <c r="N353" s="7" t="s">
        <v>1209</v>
      </c>
      <c r="O353" s="7" t="s">
        <v>29</v>
      </c>
      <c r="P353" s="6"/>
    </row>
    <row r="354" customFormat="false" ht="14.25" hidden="false" customHeight="false" outlineLevel="0" collapsed="false">
      <c r="A354" s="3" t="n">
        <v>352</v>
      </c>
      <c r="B354" s="6" t="n">
        <v>74</v>
      </c>
      <c r="C354" s="7" t="s">
        <v>1121</v>
      </c>
      <c r="D354" s="7" t="s">
        <v>1375</v>
      </c>
      <c r="E354" s="7" t="s">
        <v>19</v>
      </c>
      <c r="F354" s="8" t="s">
        <v>1376</v>
      </c>
      <c r="G354" s="8" t="s">
        <v>1377</v>
      </c>
      <c r="H354" s="7" t="s">
        <v>60</v>
      </c>
      <c r="I354" s="7" t="s">
        <v>23</v>
      </c>
      <c r="J354" s="7" t="s">
        <v>1350</v>
      </c>
      <c r="K354" s="7" t="s">
        <v>25</v>
      </c>
      <c r="L354" s="7" t="s">
        <v>26</v>
      </c>
      <c r="M354" s="8" t="s">
        <v>420</v>
      </c>
      <c r="N354" s="7" t="s">
        <v>1209</v>
      </c>
      <c r="O354" s="7" t="s">
        <v>29</v>
      </c>
      <c r="P354" s="6"/>
    </row>
    <row r="355" customFormat="false" ht="14.25" hidden="false" customHeight="false" outlineLevel="0" collapsed="false">
      <c r="A355" s="3" t="n">
        <v>353</v>
      </c>
      <c r="B355" s="6" t="n">
        <v>75</v>
      </c>
      <c r="C355" s="7" t="s">
        <v>1121</v>
      </c>
      <c r="D355" s="7" t="s">
        <v>1378</v>
      </c>
      <c r="E355" s="7" t="s">
        <v>19</v>
      </c>
      <c r="F355" s="8" t="s">
        <v>1379</v>
      </c>
      <c r="G355" s="8" t="s">
        <v>544</v>
      </c>
      <c r="H355" s="7" t="s">
        <v>22</v>
      </c>
      <c r="I355" s="7" t="s">
        <v>23</v>
      </c>
      <c r="J355" s="7" t="s">
        <v>1156</v>
      </c>
      <c r="K355" s="7" t="s">
        <v>25</v>
      </c>
      <c r="L355" s="7" t="s">
        <v>26</v>
      </c>
      <c r="M355" s="8" t="s">
        <v>517</v>
      </c>
      <c r="N355" s="7" t="s">
        <v>1265</v>
      </c>
      <c r="O355" s="7" t="s">
        <v>29</v>
      </c>
      <c r="P355" s="6"/>
    </row>
    <row r="356" customFormat="false" ht="14.25" hidden="false" customHeight="false" outlineLevel="0" collapsed="false">
      <c r="A356" s="3" t="n">
        <v>354</v>
      </c>
      <c r="B356" s="6" t="n">
        <v>76</v>
      </c>
      <c r="C356" s="7" t="s">
        <v>1121</v>
      </c>
      <c r="D356" s="7" t="s">
        <v>1380</v>
      </c>
      <c r="E356" s="7" t="s">
        <v>19</v>
      </c>
      <c r="F356" s="8" t="s">
        <v>1381</v>
      </c>
      <c r="G356" s="8" t="s">
        <v>829</v>
      </c>
      <c r="H356" s="7" t="s">
        <v>102</v>
      </c>
      <c r="I356" s="7" t="s">
        <v>23</v>
      </c>
      <c r="J356" s="7" t="s">
        <v>1382</v>
      </c>
      <c r="K356" s="7" t="s">
        <v>25</v>
      </c>
      <c r="L356" s="7" t="s">
        <v>26</v>
      </c>
      <c r="M356" s="8" t="s">
        <v>534</v>
      </c>
      <c r="N356" s="7" t="s">
        <v>1383</v>
      </c>
      <c r="O356" s="7" t="s">
        <v>29</v>
      </c>
      <c r="P356" s="6"/>
    </row>
    <row r="357" customFormat="false" ht="14.25" hidden="false" customHeight="false" outlineLevel="0" collapsed="false">
      <c r="A357" s="3" t="n">
        <v>355</v>
      </c>
      <c r="B357" s="6" t="n">
        <v>77</v>
      </c>
      <c r="C357" s="7" t="s">
        <v>1121</v>
      </c>
      <c r="D357" s="7" t="s">
        <v>1384</v>
      </c>
      <c r="E357" s="7" t="s">
        <v>19</v>
      </c>
      <c r="F357" s="8" t="s">
        <v>1385</v>
      </c>
      <c r="G357" s="8" t="s">
        <v>829</v>
      </c>
      <c r="H357" s="7" t="s">
        <v>60</v>
      </c>
      <c r="I357" s="7" t="s">
        <v>23</v>
      </c>
      <c r="J357" s="7" t="s">
        <v>1386</v>
      </c>
      <c r="K357" s="7" t="s">
        <v>25</v>
      </c>
      <c r="L357" s="7" t="s">
        <v>26</v>
      </c>
      <c r="M357" s="8" t="s">
        <v>493</v>
      </c>
      <c r="N357" s="7" t="s">
        <v>1387</v>
      </c>
      <c r="O357" s="7" t="s">
        <v>29</v>
      </c>
      <c r="P357" s="6"/>
    </row>
    <row r="358" customFormat="false" ht="14.25" hidden="false" customHeight="false" outlineLevel="0" collapsed="false">
      <c r="A358" s="3" t="n">
        <v>356</v>
      </c>
      <c r="B358" s="6" t="n">
        <v>78</v>
      </c>
      <c r="C358" s="7" t="s">
        <v>1121</v>
      </c>
      <c r="D358" s="7" t="s">
        <v>1388</v>
      </c>
      <c r="E358" s="7" t="s">
        <v>19</v>
      </c>
      <c r="F358" s="8" t="s">
        <v>1389</v>
      </c>
      <c r="G358" s="8" t="s">
        <v>958</v>
      </c>
      <c r="H358" s="7" t="s">
        <v>22</v>
      </c>
      <c r="I358" s="7" t="s">
        <v>23</v>
      </c>
      <c r="J358" s="7" t="s">
        <v>1390</v>
      </c>
      <c r="K358" s="7" t="s">
        <v>35</v>
      </c>
      <c r="L358" s="6"/>
      <c r="M358" s="8" t="s">
        <v>1048</v>
      </c>
      <c r="N358" s="7" t="s">
        <v>1391</v>
      </c>
      <c r="O358" s="7" t="s">
        <v>29</v>
      </c>
      <c r="P358" s="7" t="s">
        <v>1190</v>
      </c>
    </row>
    <row r="359" customFormat="false" ht="14.25" hidden="false" customHeight="false" outlineLevel="0" collapsed="false">
      <c r="A359" s="3" t="n">
        <v>357</v>
      </c>
      <c r="B359" s="6" t="n">
        <v>79</v>
      </c>
      <c r="C359" s="7" t="s">
        <v>1121</v>
      </c>
      <c r="D359" s="7" t="s">
        <v>1392</v>
      </c>
      <c r="E359" s="7" t="s">
        <v>40</v>
      </c>
      <c r="F359" s="8" t="s">
        <v>1393</v>
      </c>
      <c r="G359" s="8" t="s">
        <v>1394</v>
      </c>
      <c r="H359" s="7" t="s">
        <v>60</v>
      </c>
      <c r="I359" s="7" t="s">
        <v>23</v>
      </c>
      <c r="J359" s="7" t="s">
        <v>1188</v>
      </c>
      <c r="K359" s="7" t="s">
        <v>25</v>
      </c>
      <c r="L359" s="7" t="s">
        <v>26</v>
      </c>
      <c r="M359" s="8" t="s">
        <v>1048</v>
      </c>
      <c r="N359" s="7" t="s">
        <v>1395</v>
      </c>
      <c r="O359" s="7" t="s">
        <v>29</v>
      </c>
      <c r="P359" s="7" t="s">
        <v>1190</v>
      </c>
    </row>
    <row r="360" customFormat="false" ht="14.25" hidden="false" customHeight="false" outlineLevel="0" collapsed="false">
      <c r="A360" s="3" t="n">
        <v>358</v>
      </c>
      <c r="B360" s="6" t="n">
        <v>80</v>
      </c>
      <c r="C360" s="7" t="s">
        <v>1121</v>
      </c>
      <c r="D360" s="7" t="s">
        <v>1396</v>
      </c>
      <c r="E360" s="7" t="s">
        <v>19</v>
      </c>
      <c r="F360" s="8" t="s">
        <v>1397</v>
      </c>
      <c r="G360" s="8" t="s">
        <v>1398</v>
      </c>
      <c r="H360" s="7" t="s">
        <v>60</v>
      </c>
      <c r="I360" s="7" t="s">
        <v>23</v>
      </c>
      <c r="J360" s="7" t="s">
        <v>1390</v>
      </c>
      <c r="K360" s="7" t="s">
        <v>35</v>
      </c>
      <c r="L360" s="7" t="s">
        <v>26</v>
      </c>
      <c r="M360" s="8" t="s">
        <v>1048</v>
      </c>
      <c r="N360" s="7" t="s">
        <v>1170</v>
      </c>
      <c r="O360" s="7" t="s">
        <v>29</v>
      </c>
      <c r="P360" s="6"/>
    </row>
    <row r="361" customFormat="false" ht="14.25" hidden="false" customHeight="false" outlineLevel="0" collapsed="false">
      <c r="A361" s="3" t="n">
        <v>359</v>
      </c>
      <c r="B361" s="6" t="n">
        <v>81</v>
      </c>
      <c r="C361" s="7" t="s">
        <v>1121</v>
      </c>
      <c r="D361" s="7" t="s">
        <v>1399</v>
      </c>
      <c r="E361" s="7" t="s">
        <v>19</v>
      </c>
      <c r="F361" s="8" t="s">
        <v>1400</v>
      </c>
      <c r="G361" s="8" t="s">
        <v>1401</v>
      </c>
      <c r="H361" s="7" t="s">
        <v>22</v>
      </c>
      <c r="I361" s="7" t="s">
        <v>23</v>
      </c>
      <c r="J361" s="7" t="s">
        <v>1188</v>
      </c>
      <c r="K361" s="7" t="s">
        <v>35</v>
      </c>
      <c r="L361" s="6"/>
      <c r="M361" s="8" t="s">
        <v>560</v>
      </c>
      <c r="N361" s="7" t="s">
        <v>1246</v>
      </c>
      <c r="O361" s="7" t="s">
        <v>29</v>
      </c>
      <c r="P361" s="6"/>
    </row>
    <row r="362" customFormat="false" ht="14.25" hidden="false" customHeight="false" outlineLevel="0" collapsed="false">
      <c r="A362" s="3" t="n">
        <v>360</v>
      </c>
      <c r="B362" s="6" t="n">
        <v>82</v>
      </c>
      <c r="C362" s="7" t="s">
        <v>1121</v>
      </c>
      <c r="D362" s="7" t="s">
        <v>1402</v>
      </c>
      <c r="E362" s="7" t="s">
        <v>19</v>
      </c>
      <c r="F362" s="8" t="s">
        <v>1403</v>
      </c>
      <c r="G362" s="8" t="s">
        <v>1155</v>
      </c>
      <c r="H362" s="7" t="s">
        <v>60</v>
      </c>
      <c r="I362" s="7" t="s">
        <v>23</v>
      </c>
      <c r="J362" s="7" t="s">
        <v>1390</v>
      </c>
      <c r="K362" s="7" t="s">
        <v>35</v>
      </c>
      <c r="L362" s="6"/>
      <c r="M362" s="8" t="s">
        <v>781</v>
      </c>
      <c r="N362" s="7" t="s">
        <v>1280</v>
      </c>
      <c r="O362" s="7" t="s">
        <v>29</v>
      </c>
      <c r="P362" s="6"/>
    </row>
    <row r="363" customFormat="false" ht="14.25" hidden="false" customHeight="false" outlineLevel="0" collapsed="false">
      <c r="A363" s="3" t="n">
        <v>361</v>
      </c>
      <c r="B363" s="6" t="n">
        <v>83</v>
      </c>
      <c r="C363" s="7" t="s">
        <v>1121</v>
      </c>
      <c r="D363" s="7" t="s">
        <v>1404</v>
      </c>
      <c r="E363" s="7" t="s">
        <v>19</v>
      </c>
      <c r="F363" s="8" t="s">
        <v>1405</v>
      </c>
      <c r="G363" s="8" t="s">
        <v>1364</v>
      </c>
      <c r="H363" s="7" t="s">
        <v>22</v>
      </c>
      <c r="I363" s="7" t="s">
        <v>23</v>
      </c>
      <c r="J363" s="7" t="s">
        <v>1406</v>
      </c>
      <c r="K363" s="7" t="s">
        <v>25</v>
      </c>
      <c r="L363" s="7" t="s">
        <v>26</v>
      </c>
      <c r="M363" s="8" t="s">
        <v>607</v>
      </c>
      <c r="N363" s="7" t="s">
        <v>1209</v>
      </c>
      <c r="O363" s="7" t="s">
        <v>29</v>
      </c>
      <c r="P363" s="6"/>
    </row>
    <row r="364" customFormat="false" ht="14.25" hidden="false" customHeight="false" outlineLevel="0" collapsed="false">
      <c r="A364" s="3" t="n">
        <v>362</v>
      </c>
      <c r="B364" s="6" t="n">
        <v>84</v>
      </c>
      <c r="C364" s="7" t="s">
        <v>1121</v>
      </c>
      <c r="D364" s="7" t="s">
        <v>1407</v>
      </c>
      <c r="E364" s="7" t="s">
        <v>19</v>
      </c>
      <c r="F364" s="8" t="s">
        <v>1408</v>
      </c>
      <c r="G364" s="8" t="s">
        <v>1409</v>
      </c>
      <c r="H364" s="7" t="s">
        <v>60</v>
      </c>
      <c r="I364" s="7" t="s">
        <v>23</v>
      </c>
      <c r="J364" s="7" t="s">
        <v>1163</v>
      </c>
      <c r="K364" s="7" t="s">
        <v>25</v>
      </c>
      <c r="L364" s="7" t="s">
        <v>26</v>
      </c>
      <c r="M364" s="8" t="s">
        <v>540</v>
      </c>
      <c r="N364" s="7" t="s">
        <v>1410</v>
      </c>
      <c r="O364" s="7" t="s">
        <v>29</v>
      </c>
      <c r="P364" s="6"/>
    </row>
    <row r="365" customFormat="false" ht="14.25" hidden="false" customHeight="false" outlineLevel="0" collapsed="false">
      <c r="A365" s="3" t="n">
        <v>363</v>
      </c>
      <c r="B365" s="6" t="n">
        <v>85</v>
      </c>
      <c r="C365" s="7" t="s">
        <v>1121</v>
      </c>
      <c r="D365" s="7" t="s">
        <v>1411</v>
      </c>
      <c r="E365" s="7" t="s">
        <v>19</v>
      </c>
      <c r="F365" s="8" t="s">
        <v>1412</v>
      </c>
      <c r="G365" s="8" t="s">
        <v>1409</v>
      </c>
      <c r="H365" s="7" t="s">
        <v>60</v>
      </c>
      <c r="I365" s="7" t="s">
        <v>23</v>
      </c>
      <c r="J365" s="7" t="s">
        <v>1413</v>
      </c>
      <c r="K365" s="7" t="s">
        <v>35</v>
      </c>
      <c r="L365" s="6"/>
      <c r="M365" s="8" t="s">
        <v>414</v>
      </c>
      <c r="N365" s="7" t="s">
        <v>1170</v>
      </c>
      <c r="O365" s="7" t="s">
        <v>29</v>
      </c>
      <c r="P365" s="6"/>
    </row>
    <row r="366" customFormat="false" ht="14.25" hidden="false" customHeight="false" outlineLevel="0" collapsed="false">
      <c r="A366" s="3" t="n">
        <v>364</v>
      </c>
      <c r="B366" s="6" t="n">
        <v>86</v>
      </c>
      <c r="C366" s="7" t="s">
        <v>1121</v>
      </c>
      <c r="D366" s="7" t="s">
        <v>1414</v>
      </c>
      <c r="E366" s="7" t="s">
        <v>19</v>
      </c>
      <c r="F366" s="8" t="s">
        <v>1415</v>
      </c>
      <c r="G366" s="8" t="s">
        <v>1377</v>
      </c>
      <c r="H366" s="7" t="s">
        <v>60</v>
      </c>
      <c r="I366" s="7" t="s">
        <v>23</v>
      </c>
      <c r="J366" s="7" t="s">
        <v>267</v>
      </c>
      <c r="K366" s="7" t="s">
        <v>25</v>
      </c>
      <c r="L366" s="7" t="s">
        <v>26</v>
      </c>
      <c r="M366" s="8" t="s">
        <v>560</v>
      </c>
      <c r="N366" s="7" t="s">
        <v>1291</v>
      </c>
      <c r="O366" s="7" t="s">
        <v>29</v>
      </c>
      <c r="P366" s="6"/>
    </row>
    <row r="367" customFormat="false" ht="14.25" hidden="false" customHeight="false" outlineLevel="0" collapsed="false">
      <c r="A367" s="3" t="n">
        <v>365</v>
      </c>
      <c r="B367" s="6" t="n">
        <v>87</v>
      </c>
      <c r="C367" s="7" t="s">
        <v>1121</v>
      </c>
      <c r="D367" s="7" t="s">
        <v>1416</v>
      </c>
      <c r="E367" s="7" t="s">
        <v>19</v>
      </c>
      <c r="F367" s="8" t="s">
        <v>1417</v>
      </c>
      <c r="G367" s="8" t="s">
        <v>1418</v>
      </c>
      <c r="H367" s="7" t="s">
        <v>60</v>
      </c>
      <c r="I367" s="7" t="s">
        <v>23</v>
      </c>
      <c r="J367" s="7" t="s">
        <v>1419</v>
      </c>
      <c r="K367" s="7" t="s">
        <v>35</v>
      </c>
      <c r="L367" s="6"/>
      <c r="M367" s="8" t="s">
        <v>517</v>
      </c>
      <c r="N367" s="7" t="s">
        <v>1420</v>
      </c>
      <c r="O367" s="7" t="s">
        <v>29</v>
      </c>
      <c r="P367" s="6"/>
    </row>
    <row r="368" customFormat="false" ht="14.25" hidden="false" customHeight="false" outlineLevel="0" collapsed="false">
      <c r="A368" s="3" t="n">
        <v>366</v>
      </c>
      <c r="B368" s="6" t="n">
        <v>88</v>
      </c>
      <c r="C368" s="7" t="s">
        <v>1121</v>
      </c>
      <c r="D368" s="7" t="s">
        <v>1421</v>
      </c>
      <c r="E368" s="7" t="s">
        <v>19</v>
      </c>
      <c r="F368" s="8" t="s">
        <v>1422</v>
      </c>
      <c r="G368" s="8" t="s">
        <v>1335</v>
      </c>
      <c r="H368" s="7" t="s">
        <v>22</v>
      </c>
      <c r="I368" s="7" t="s">
        <v>180</v>
      </c>
      <c r="J368" s="7" t="s">
        <v>1423</v>
      </c>
      <c r="K368" s="7" t="s">
        <v>25</v>
      </c>
      <c r="L368" s="7" t="s">
        <v>26</v>
      </c>
      <c r="M368" s="8" t="s">
        <v>560</v>
      </c>
      <c r="N368" s="7" t="s">
        <v>1424</v>
      </c>
      <c r="O368" s="7" t="s">
        <v>29</v>
      </c>
      <c r="P368" s="6"/>
    </row>
    <row r="369" customFormat="false" ht="14.25" hidden="false" customHeight="false" outlineLevel="0" collapsed="false">
      <c r="A369" s="3" t="n">
        <v>367</v>
      </c>
      <c r="B369" s="6" t="n">
        <v>89</v>
      </c>
      <c r="C369" s="7" t="s">
        <v>1121</v>
      </c>
      <c r="D369" s="7" t="s">
        <v>1425</v>
      </c>
      <c r="E369" s="7" t="s">
        <v>19</v>
      </c>
      <c r="F369" s="8" t="s">
        <v>1426</v>
      </c>
      <c r="G369" s="8" t="s">
        <v>483</v>
      </c>
      <c r="H369" s="7" t="s">
        <v>60</v>
      </c>
      <c r="I369" s="7" t="s">
        <v>23</v>
      </c>
      <c r="J369" s="7" t="s">
        <v>744</v>
      </c>
      <c r="K369" s="7" t="s">
        <v>25</v>
      </c>
      <c r="L369" s="7" t="s">
        <v>26</v>
      </c>
      <c r="M369" s="8" t="s">
        <v>493</v>
      </c>
      <c r="N369" s="7" t="s">
        <v>1249</v>
      </c>
      <c r="O369" s="7" t="s">
        <v>29</v>
      </c>
      <c r="P369" s="7" t="s">
        <v>1190</v>
      </c>
    </row>
    <row r="370" customFormat="false" ht="14.25" hidden="false" customHeight="false" outlineLevel="0" collapsed="false">
      <c r="A370" s="3" t="n">
        <v>368</v>
      </c>
      <c r="B370" s="6" t="n">
        <v>90</v>
      </c>
      <c r="C370" s="7" t="s">
        <v>1121</v>
      </c>
      <c r="D370" s="7" t="s">
        <v>1427</v>
      </c>
      <c r="E370" s="7" t="s">
        <v>19</v>
      </c>
      <c r="F370" s="8" t="s">
        <v>1428</v>
      </c>
      <c r="G370" s="8" t="s">
        <v>1429</v>
      </c>
      <c r="H370" s="7" t="s">
        <v>60</v>
      </c>
      <c r="I370" s="7" t="s">
        <v>23</v>
      </c>
      <c r="J370" s="7" t="s">
        <v>1430</v>
      </c>
      <c r="K370" s="7" t="s">
        <v>35</v>
      </c>
      <c r="L370" s="6"/>
      <c r="M370" s="8" t="s">
        <v>697</v>
      </c>
      <c r="N370" s="7" t="s">
        <v>674</v>
      </c>
      <c r="O370" s="7" t="s">
        <v>29</v>
      </c>
      <c r="P370" s="6"/>
    </row>
    <row r="371" customFormat="false" ht="14.25" hidden="false" customHeight="false" outlineLevel="0" collapsed="false">
      <c r="A371" s="3" t="n">
        <v>369</v>
      </c>
      <c r="B371" s="6" t="n">
        <v>91</v>
      </c>
      <c r="C371" s="7" t="s">
        <v>1121</v>
      </c>
      <c r="D371" s="7" t="s">
        <v>1431</v>
      </c>
      <c r="E371" s="7" t="s">
        <v>19</v>
      </c>
      <c r="F371" s="8" t="s">
        <v>1432</v>
      </c>
      <c r="G371" s="8" t="s">
        <v>695</v>
      </c>
      <c r="H371" s="6"/>
      <c r="I371" s="7" t="s">
        <v>23</v>
      </c>
      <c r="J371" s="7" t="s">
        <v>1390</v>
      </c>
      <c r="K371" s="7" t="s">
        <v>25</v>
      </c>
      <c r="L371" s="7" t="s">
        <v>26</v>
      </c>
      <c r="M371" s="8" t="s">
        <v>691</v>
      </c>
      <c r="N371" s="7" t="s">
        <v>1433</v>
      </c>
      <c r="O371" s="7" t="s">
        <v>29</v>
      </c>
      <c r="P371" s="6"/>
    </row>
    <row r="372" customFormat="false" ht="14.25" hidden="false" customHeight="false" outlineLevel="0" collapsed="false">
      <c r="A372" s="3" t="n">
        <v>370</v>
      </c>
      <c r="B372" s="6" t="n">
        <v>92</v>
      </c>
      <c r="C372" s="7" t="s">
        <v>1121</v>
      </c>
      <c r="D372" s="7" t="s">
        <v>1434</v>
      </c>
      <c r="E372" s="7" t="s">
        <v>19</v>
      </c>
      <c r="F372" s="8" t="s">
        <v>1435</v>
      </c>
      <c r="G372" s="8" t="s">
        <v>672</v>
      </c>
      <c r="H372" s="6"/>
      <c r="I372" s="7" t="s">
        <v>23</v>
      </c>
      <c r="J372" s="7" t="s">
        <v>1188</v>
      </c>
      <c r="K372" s="7" t="s">
        <v>25</v>
      </c>
      <c r="L372" s="7" t="s">
        <v>26</v>
      </c>
      <c r="M372" s="8" t="s">
        <v>607</v>
      </c>
      <c r="N372" s="7" t="s">
        <v>1198</v>
      </c>
      <c r="O372" s="7" t="s">
        <v>29</v>
      </c>
      <c r="P372" s="6"/>
    </row>
    <row r="373" customFormat="false" ht="14.25" hidden="false" customHeight="false" outlineLevel="0" collapsed="false">
      <c r="A373" s="3" t="n">
        <v>371</v>
      </c>
      <c r="B373" s="6" t="n">
        <v>93</v>
      </c>
      <c r="C373" s="7" t="s">
        <v>1121</v>
      </c>
      <c r="D373" s="7" t="s">
        <v>1436</v>
      </c>
      <c r="E373" s="7" t="s">
        <v>19</v>
      </c>
      <c r="F373" s="8" t="s">
        <v>1437</v>
      </c>
      <c r="G373" s="8" t="s">
        <v>743</v>
      </c>
      <c r="H373" s="7" t="s">
        <v>60</v>
      </c>
      <c r="I373" s="7" t="s">
        <v>49</v>
      </c>
      <c r="J373" s="7" t="s">
        <v>1163</v>
      </c>
      <c r="K373" s="7" t="s">
        <v>25</v>
      </c>
      <c r="L373" s="7" t="s">
        <v>26</v>
      </c>
      <c r="M373" s="8" t="s">
        <v>691</v>
      </c>
      <c r="N373" s="7" t="s">
        <v>1202</v>
      </c>
      <c r="O373" s="7" t="s">
        <v>29</v>
      </c>
      <c r="P373" s="6"/>
    </row>
    <row r="374" customFormat="false" ht="14.25" hidden="false" customHeight="false" outlineLevel="0" collapsed="false">
      <c r="A374" s="3" t="n">
        <v>372</v>
      </c>
      <c r="B374" s="6" t="n">
        <v>94</v>
      </c>
      <c r="C374" s="7" t="s">
        <v>1121</v>
      </c>
      <c r="D374" s="7" t="s">
        <v>1438</v>
      </c>
      <c r="E374" s="7" t="s">
        <v>19</v>
      </c>
      <c r="F374" s="8" t="s">
        <v>1439</v>
      </c>
      <c r="G374" s="8" t="s">
        <v>811</v>
      </c>
      <c r="H374" s="6"/>
      <c r="I374" s="7" t="s">
        <v>23</v>
      </c>
      <c r="J374" s="7" t="s">
        <v>1440</v>
      </c>
      <c r="K374" s="7" t="s">
        <v>25</v>
      </c>
      <c r="L374" s="7" t="s">
        <v>26</v>
      </c>
      <c r="M374" s="8" t="s">
        <v>540</v>
      </c>
      <c r="N374" s="7" t="s">
        <v>1441</v>
      </c>
      <c r="O374" s="7" t="s">
        <v>29</v>
      </c>
      <c r="P374" s="6"/>
    </row>
    <row r="375" customFormat="false" ht="14.25" hidden="false" customHeight="false" outlineLevel="0" collapsed="false">
      <c r="A375" s="3" t="n">
        <v>373</v>
      </c>
      <c r="B375" s="6" t="n">
        <v>95</v>
      </c>
      <c r="C375" s="7" t="s">
        <v>1121</v>
      </c>
      <c r="D375" s="7" t="s">
        <v>1442</v>
      </c>
      <c r="E375" s="7" t="s">
        <v>19</v>
      </c>
      <c r="F375" s="8" t="s">
        <v>1443</v>
      </c>
      <c r="G375" s="8" t="s">
        <v>1032</v>
      </c>
      <c r="H375" s="7" t="s">
        <v>60</v>
      </c>
      <c r="I375" s="7" t="s">
        <v>23</v>
      </c>
      <c r="J375" s="7" t="s">
        <v>1444</v>
      </c>
      <c r="K375" s="7" t="s">
        <v>25</v>
      </c>
      <c r="L375" s="7" t="s">
        <v>26</v>
      </c>
      <c r="M375" s="8" t="s">
        <v>420</v>
      </c>
      <c r="N375" s="7" t="s">
        <v>1141</v>
      </c>
      <c r="O375" s="7" t="s">
        <v>29</v>
      </c>
      <c r="P375" s="6"/>
    </row>
    <row r="376" customFormat="false" ht="14.25" hidden="false" customHeight="false" outlineLevel="0" collapsed="false">
      <c r="A376" s="3" t="n">
        <v>374</v>
      </c>
      <c r="B376" s="6" t="n">
        <v>96</v>
      </c>
      <c r="C376" s="7" t="s">
        <v>1121</v>
      </c>
      <c r="D376" s="7" t="s">
        <v>1445</v>
      </c>
      <c r="E376" s="7" t="s">
        <v>19</v>
      </c>
      <c r="F376" s="8" t="s">
        <v>1446</v>
      </c>
      <c r="G376" s="8" t="s">
        <v>602</v>
      </c>
      <c r="H376" s="6"/>
      <c r="I376" s="7" t="s">
        <v>897</v>
      </c>
      <c r="J376" s="7" t="s">
        <v>1224</v>
      </c>
      <c r="K376" s="7" t="s">
        <v>25</v>
      </c>
      <c r="L376" s="7" t="s">
        <v>26</v>
      </c>
      <c r="M376" s="8" t="s">
        <v>409</v>
      </c>
      <c r="N376" s="7" t="s">
        <v>1424</v>
      </c>
      <c r="O376" s="7" t="s">
        <v>29</v>
      </c>
      <c r="P376" s="6"/>
    </row>
    <row r="377" customFormat="false" ht="14.25" hidden="false" customHeight="false" outlineLevel="0" collapsed="false">
      <c r="A377" s="3" t="n">
        <v>375</v>
      </c>
      <c r="B377" s="6" t="n">
        <v>97</v>
      </c>
      <c r="C377" s="7" t="s">
        <v>1121</v>
      </c>
      <c r="D377" s="7" t="s">
        <v>1447</v>
      </c>
      <c r="E377" s="7" t="s">
        <v>19</v>
      </c>
      <c r="F377" s="8" t="s">
        <v>1448</v>
      </c>
      <c r="G377" s="8" t="s">
        <v>1275</v>
      </c>
      <c r="H377" s="6"/>
      <c r="I377" s="7" t="s">
        <v>23</v>
      </c>
      <c r="J377" s="7" t="s">
        <v>1449</v>
      </c>
      <c r="K377" s="7" t="s">
        <v>35</v>
      </c>
      <c r="L377" s="6"/>
      <c r="M377" s="8" t="s">
        <v>493</v>
      </c>
      <c r="N377" s="7" t="s">
        <v>1450</v>
      </c>
      <c r="O377" s="7" t="s">
        <v>29</v>
      </c>
      <c r="P377" s="6"/>
    </row>
    <row r="378" customFormat="false" ht="14.25" hidden="false" customHeight="false" outlineLevel="0" collapsed="false">
      <c r="A378" s="3" t="n">
        <v>376</v>
      </c>
      <c r="B378" s="6" t="n">
        <v>98</v>
      </c>
      <c r="C378" s="7" t="s">
        <v>1121</v>
      </c>
      <c r="D378" s="7" t="s">
        <v>1451</v>
      </c>
      <c r="E378" s="7" t="s">
        <v>19</v>
      </c>
      <c r="F378" s="8" t="s">
        <v>1452</v>
      </c>
      <c r="G378" s="8" t="s">
        <v>1182</v>
      </c>
      <c r="H378" s="6"/>
      <c r="I378" s="7" t="s">
        <v>23</v>
      </c>
      <c r="J378" s="7" t="s">
        <v>1224</v>
      </c>
      <c r="K378" s="7" t="s">
        <v>25</v>
      </c>
      <c r="L378" s="7" t="s">
        <v>26</v>
      </c>
      <c r="M378" s="8" t="s">
        <v>534</v>
      </c>
      <c r="N378" s="7" t="s">
        <v>820</v>
      </c>
      <c r="O378" s="7" t="s">
        <v>29</v>
      </c>
      <c r="P378" s="6"/>
    </row>
    <row r="379" customFormat="false" ht="14.25" hidden="false" customHeight="false" outlineLevel="0" collapsed="false">
      <c r="A379" s="3" t="n">
        <v>377</v>
      </c>
      <c r="B379" s="6" t="n">
        <v>99</v>
      </c>
      <c r="C379" s="7" t="s">
        <v>1121</v>
      </c>
      <c r="D379" s="7" t="s">
        <v>1453</v>
      </c>
      <c r="E379" s="7" t="s">
        <v>19</v>
      </c>
      <c r="F379" s="8" t="s">
        <v>1454</v>
      </c>
      <c r="G379" s="8" t="s">
        <v>1187</v>
      </c>
      <c r="H379" s="6"/>
      <c r="I379" s="7" t="s">
        <v>23</v>
      </c>
      <c r="J379" s="7" t="s">
        <v>673</v>
      </c>
      <c r="K379" s="7" t="s">
        <v>35</v>
      </c>
      <c r="L379" s="6"/>
      <c r="M379" s="8" t="s">
        <v>540</v>
      </c>
      <c r="N379" s="7" t="s">
        <v>1280</v>
      </c>
      <c r="O379" s="7" t="s">
        <v>29</v>
      </c>
      <c r="P379" s="6"/>
    </row>
    <row r="380" customFormat="false" ht="14.25" hidden="false" customHeight="false" outlineLevel="0" collapsed="false">
      <c r="A380" s="3" t="n">
        <v>378</v>
      </c>
      <c r="B380" s="6" t="n">
        <v>100</v>
      </c>
      <c r="C380" s="7" t="s">
        <v>1121</v>
      </c>
      <c r="D380" s="7" t="s">
        <v>1455</v>
      </c>
      <c r="E380" s="7" t="s">
        <v>19</v>
      </c>
      <c r="F380" s="8" t="s">
        <v>1456</v>
      </c>
      <c r="G380" s="8" t="s">
        <v>801</v>
      </c>
      <c r="H380" s="7" t="s">
        <v>22</v>
      </c>
      <c r="I380" s="7" t="s">
        <v>23</v>
      </c>
      <c r="J380" s="7" t="s">
        <v>954</v>
      </c>
      <c r="K380" s="7" t="s">
        <v>35</v>
      </c>
      <c r="L380" s="6"/>
      <c r="M380" s="8" t="s">
        <v>607</v>
      </c>
      <c r="N380" s="7" t="s">
        <v>698</v>
      </c>
      <c r="O380" s="7" t="s">
        <v>29</v>
      </c>
      <c r="P380" s="6"/>
    </row>
    <row r="381" customFormat="false" ht="14.25" hidden="false" customHeight="false" outlineLevel="0" collapsed="false">
      <c r="A381" s="3" t="n">
        <v>379</v>
      </c>
      <c r="B381" s="6" t="n">
        <v>101</v>
      </c>
      <c r="C381" s="7" t="s">
        <v>1121</v>
      </c>
      <c r="D381" s="7" t="s">
        <v>1457</v>
      </c>
      <c r="E381" s="7" t="s">
        <v>19</v>
      </c>
      <c r="F381" s="8" t="s">
        <v>1458</v>
      </c>
      <c r="G381" s="8" t="s">
        <v>759</v>
      </c>
      <c r="H381" s="7" t="s">
        <v>22</v>
      </c>
      <c r="I381" s="7" t="s">
        <v>23</v>
      </c>
      <c r="J381" s="7" t="s">
        <v>1188</v>
      </c>
      <c r="K381" s="7" t="s">
        <v>25</v>
      </c>
      <c r="L381" s="7" t="s">
        <v>26</v>
      </c>
      <c r="M381" s="8" t="s">
        <v>819</v>
      </c>
      <c r="N381" s="7" t="s">
        <v>820</v>
      </c>
      <c r="O381" s="7" t="s">
        <v>29</v>
      </c>
      <c r="P381" s="6"/>
    </row>
    <row r="382" customFormat="false" ht="14.25" hidden="false" customHeight="false" outlineLevel="0" collapsed="false">
      <c r="A382" s="3" t="n">
        <v>380</v>
      </c>
      <c r="B382" s="6" t="n">
        <v>102</v>
      </c>
      <c r="C382" s="7" t="s">
        <v>1121</v>
      </c>
      <c r="D382" s="7" t="s">
        <v>1459</v>
      </c>
      <c r="E382" s="7" t="s">
        <v>19</v>
      </c>
      <c r="F382" s="8" t="s">
        <v>1460</v>
      </c>
      <c r="G382" s="8" t="s">
        <v>811</v>
      </c>
      <c r="H382" s="6"/>
      <c r="I382" s="7" t="s">
        <v>158</v>
      </c>
      <c r="J382" s="7" t="s">
        <v>1461</v>
      </c>
      <c r="K382" s="7" t="s">
        <v>25</v>
      </c>
      <c r="L382" s="7" t="s">
        <v>26</v>
      </c>
      <c r="M382" s="8" t="s">
        <v>499</v>
      </c>
      <c r="N382" s="7" t="s">
        <v>1462</v>
      </c>
      <c r="O382" s="7" t="s">
        <v>29</v>
      </c>
      <c r="P382" s="6"/>
    </row>
    <row r="383" customFormat="false" ht="14.25" hidden="false" customHeight="false" outlineLevel="0" collapsed="false">
      <c r="A383" s="3" t="n">
        <v>381</v>
      </c>
      <c r="B383" s="6" t="n">
        <v>103</v>
      </c>
      <c r="C383" s="7" t="s">
        <v>1121</v>
      </c>
      <c r="D383" s="7" t="s">
        <v>1463</v>
      </c>
      <c r="E383" s="7" t="s">
        <v>19</v>
      </c>
      <c r="F383" s="8" t="s">
        <v>1464</v>
      </c>
      <c r="G383" s="8" t="s">
        <v>684</v>
      </c>
      <c r="H383" s="6"/>
      <c r="I383" s="7" t="s">
        <v>23</v>
      </c>
      <c r="J383" s="7" t="s">
        <v>975</v>
      </c>
      <c r="K383" s="7" t="s">
        <v>35</v>
      </c>
      <c r="L383" s="6"/>
      <c r="M383" s="8" t="s">
        <v>595</v>
      </c>
      <c r="N383" s="7" t="s">
        <v>674</v>
      </c>
      <c r="O383" s="7" t="s">
        <v>29</v>
      </c>
      <c r="P383" s="6"/>
    </row>
    <row r="384" customFormat="false" ht="14.25" hidden="false" customHeight="false" outlineLevel="0" collapsed="false">
      <c r="A384" s="3" t="n">
        <v>382</v>
      </c>
      <c r="B384" s="6" t="n">
        <v>104</v>
      </c>
      <c r="C384" s="7" t="s">
        <v>1121</v>
      </c>
      <c r="D384" s="7" t="s">
        <v>1465</v>
      </c>
      <c r="E384" s="7" t="s">
        <v>19</v>
      </c>
      <c r="F384" s="8" t="s">
        <v>1466</v>
      </c>
      <c r="G384" s="8" t="s">
        <v>962</v>
      </c>
      <c r="H384" s="7" t="s">
        <v>22</v>
      </c>
      <c r="I384" s="7" t="s">
        <v>23</v>
      </c>
      <c r="J384" s="7" t="s">
        <v>1140</v>
      </c>
      <c r="K384" s="7" t="s">
        <v>35</v>
      </c>
      <c r="L384" s="6"/>
      <c r="M384" s="8" t="s">
        <v>607</v>
      </c>
      <c r="N384" s="7" t="s">
        <v>1467</v>
      </c>
      <c r="O384" s="7" t="s">
        <v>29</v>
      </c>
      <c r="P384" s="6"/>
    </row>
    <row r="385" customFormat="false" ht="14.25" hidden="false" customHeight="false" outlineLevel="0" collapsed="false">
      <c r="A385" s="3" t="n">
        <v>383</v>
      </c>
      <c r="B385" s="6" t="n">
        <v>105</v>
      </c>
      <c r="C385" s="7" t="s">
        <v>1121</v>
      </c>
      <c r="D385" s="7" t="s">
        <v>1468</v>
      </c>
      <c r="E385" s="7" t="s">
        <v>19</v>
      </c>
      <c r="F385" s="8" t="s">
        <v>1469</v>
      </c>
      <c r="G385" s="8" t="s">
        <v>806</v>
      </c>
      <c r="H385" s="7" t="s">
        <v>22</v>
      </c>
      <c r="I385" s="7" t="s">
        <v>23</v>
      </c>
      <c r="J385" s="7" t="s">
        <v>1188</v>
      </c>
      <c r="K385" s="7" t="s">
        <v>25</v>
      </c>
      <c r="L385" s="7" t="s">
        <v>26</v>
      </c>
      <c r="M385" s="8" t="s">
        <v>598</v>
      </c>
      <c r="N385" s="7" t="s">
        <v>1265</v>
      </c>
      <c r="O385" s="7" t="s">
        <v>29</v>
      </c>
      <c r="P385" s="6"/>
    </row>
    <row r="386" customFormat="false" ht="14.25" hidden="false" customHeight="false" outlineLevel="0" collapsed="false">
      <c r="A386" s="3" t="n">
        <v>384</v>
      </c>
      <c r="B386" s="6" t="n">
        <v>106</v>
      </c>
      <c r="C386" s="7" t="s">
        <v>1121</v>
      </c>
      <c r="D386" s="7" t="s">
        <v>1470</v>
      </c>
      <c r="E386" s="7" t="s">
        <v>19</v>
      </c>
      <c r="F386" s="8" t="s">
        <v>1471</v>
      </c>
      <c r="G386" s="8" t="s">
        <v>439</v>
      </c>
      <c r="H386" s="6"/>
      <c r="I386" s="7" t="s">
        <v>23</v>
      </c>
      <c r="J386" s="7" t="s">
        <v>1472</v>
      </c>
      <c r="K386" s="7" t="s">
        <v>25</v>
      </c>
      <c r="L386" s="7" t="s">
        <v>26</v>
      </c>
      <c r="M386" s="8" t="s">
        <v>736</v>
      </c>
      <c r="N386" s="7" t="s">
        <v>1265</v>
      </c>
      <c r="O386" s="7" t="s">
        <v>29</v>
      </c>
      <c r="P386" s="6"/>
    </row>
    <row r="387" customFormat="false" ht="14.25" hidden="false" customHeight="false" outlineLevel="0" collapsed="false">
      <c r="A387" s="3" t="n">
        <v>385</v>
      </c>
      <c r="B387" s="6" t="n">
        <v>107</v>
      </c>
      <c r="C387" s="7" t="s">
        <v>1121</v>
      </c>
      <c r="D387" s="7" t="s">
        <v>1473</v>
      </c>
      <c r="E387" s="7" t="s">
        <v>19</v>
      </c>
      <c r="F387" s="8" t="s">
        <v>1474</v>
      </c>
      <c r="G387" s="8" t="s">
        <v>1475</v>
      </c>
      <c r="H387" s="7" t="s">
        <v>22</v>
      </c>
      <c r="I387" s="7" t="s">
        <v>23</v>
      </c>
      <c r="J387" s="7" t="s">
        <v>471</v>
      </c>
      <c r="K387" s="7" t="s">
        <v>25</v>
      </c>
      <c r="L387" s="7" t="s">
        <v>26</v>
      </c>
      <c r="M387" s="8" t="s">
        <v>517</v>
      </c>
      <c r="N387" s="7" t="s">
        <v>1476</v>
      </c>
      <c r="O387" s="7" t="s">
        <v>29</v>
      </c>
      <c r="P387" s="6"/>
    </row>
    <row r="388" customFormat="false" ht="14.25" hidden="false" customHeight="false" outlineLevel="0" collapsed="false">
      <c r="A388" s="3" t="n">
        <v>386</v>
      </c>
      <c r="B388" s="6" t="n">
        <v>108</v>
      </c>
      <c r="C388" s="7" t="s">
        <v>1121</v>
      </c>
      <c r="D388" s="7" t="s">
        <v>1477</v>
      </c>
      <c r="E388" s="7" t="s">
        <v>19</v>
      </c>
      <c r="F388" s="8" t="s">
        <v>1478</v>
      </c>
      <c r="G388" s="8" t="s">
        <v>743</v>
      </c>
      <c r="H388" s="7" t="s">
        <v>22</v>
      </c>
      <c r="I388" s="7" t="s">
        <v>23</v>
      </c>
      <c r="J388" s="7" t="s">
        <v>1479</v>
      </c>
      <c r="K388" s="7" t="s">
        <v>25</v>
      </c>
      <c r="L388" s="7" t="s">
        <v>26</v>
      </c>
      <c r="M388" s="8" t="s">
        <v>819</v>
      </c>
      <c r="N388" s="7" t="s">
        <v>820</v>
      </c>
      <c r="O388" s="7" t="s">
        <v>29</v>
      </c>
      <c r="P388" s="6"/>
    </row>
    <row r="389" customFormat="false" ht="14.25" hidden="false" customHeight="false" outlineLevel="0" collapsed="false">
      <c r="A389" s="3" t="n">
        <v>387</v>
      </c>
      <c r="B389" s="6" t="n">
        <v>109</v>
      </c>
      <c r="C389" s="7" t="s">
        <v>1121</v>
      </c>
      <c r="D389" s="7" t="s">
        <v>1480</v>
      </c>
      <c r="E389" s="7" t="s">
        <v>19</v>
      </c>
      <c r="F389" s="8" t="s">
        <v>1481</v>
      </c>
      <c r="G389" s="8" t="s">
        <v>1482</v>
      </c>
      <c r="H389" s="7" t="s">
        <v>22</v>
      </c>
      <c r="I389" s="7" t="s">
        <v>23</v>
      </c>
      <c r="J389" s="7" t="s">
        <v>954</v>
      </c>
      <c r="K389" s="7" t="s">
        <v>25</v>
      </c>
      <c r="L389" s="7" t="s">
        <v>26</v>
      </c>
      <c r="M389" s="8" t="s">
        <v>691</v>
      </c>
      <c r="N389" s="7" t="s">
        <v>698</v>
      </c>
      <c r="O389" s="7" t="s">
        <v>29</v>
      </c>
      <c r="P389" s="6"/>
    </row>
    <row r="390" customFormat="false" ht="14.25" hidden="false" customHeight="false" outlineLevel="0" collapsed="false">
      <c r="A390" s="3" t="n">
        <v>388</v>
      </c>
      <c r="B390" s="6" t="n">
        <v>110</v>
      </c>
      <c r="C390" s="7" t="s">
        <v>1121</v>
      </c>
      <c r="D390" s="7" t="s">
        <v>1483</v>
      </c>
      <c r="E390" s="7" t="s">
        <v>19</v>
      </c>
      <c r="F390" s="8" t="s">
        <v>1484</v>
      </c>
      <c r="G390" s="8" t="s">
        <v>1155</v>
      </c>
      <c r="H390" s="7" t="s">
        <v>22</v>
      </c>
      <c r="I390" s="7" t="s">
        <v>23</v>
      </c>
      <c r="J390" s="7" t="s">
        <v>696</v>
      </c>
      <c r="K390" s="7" t="s">
        <v>25</v>
      </c>
      <c r="L390" s="7" t="s">
        <v>26</v>
      </c>
      <c r="M390" s="8" t="s">
        <v>736</v>
      </c>
      <c r="N390" s="7" t="s">
        <v>1485</v>
      </c>
      <c r="O390" s="7" t="s">
        <v>29</v>
      </c>
      <c r="P390" s="6"/>
    </row>
    <row r="391" customFormat="false" ht="14.25" hidden="false" customHeight="false" outlineLevel="0" collapsed="false">
      <c r="A391" s="3" t="n">
        <v>389</v>
      </c>
      <c r="B391" s="6" t="n">
        <v>111</v>
      </c>
      <c r="C391" s="7" t="s">
        <v>1121</v>
      </c>
      <c r="D391" s="7" t="s">
        <v>1486</v>
      </c>
      <c r="E391" s="7" t="s">
        <v>19</v>
      </c>
      <c r="F391" s="8" t="s">
        <v>1487</v>
      </c>
      <c r="G391" s="8" t="s">
        <v>618</v>
      </c>
      <c r="H391" s="7" t="s">
        <v>22</v>
      </c>
      <c r="I391" s="7" t="s">
        <v>23</v>
      </c>
      <c r="J391" s="7" t="s">
        <v>1201</v>
      </c>
      <c r="K391" s="7" t="s">
        <v>25</v>
      </c>
      <c r="L391" s="7" t="s">
        <v>26</v>
      </c>
      <c r="M391" s="8" t="s">
        <v>598</v>
      </c>
      <c r="N391" s="7" t="s">
        <v>1164</v>
      </c>
      <c r="O391" s="7" t="s">
        <v>29</v>
      </c>
      <c r="P391" s="6"/>
    </row>
    <row r="392" customFormat="false" ht="14.25" hidden="false" customHeight="false" outlineLevel="0" collapsed="false">
      <c r="A392" s="3" t="n">
        <v>390</v>
      </c>
      <c r="B392" s="11" t="n">
        <v>1</v>
      </c>
      <c r="C392" s="11" t="s">
        <v>1488</v>
      </c>
      <c r="D392" s="11" t="s">
        <v>1489</v>
      </c>
      <c r="E392" s="11" t="s">
        <v>19</v>
      </c>
      <c r="F392" s="12" t="s">
        <v>1490</v>
      </c>
      <c r="G392" s="12" t="s">
        <v>174</v>
      </c>
      <c r="H392" s="11" t="s">
        <v>33</v>
      </c>
      <c r="I392" s="11" t="s">
        <v>335</v>
      </c>
      <c r="J392" s="13" t="s">
        <v>1491</v>
      </c>
      <c r="K392" s="11" t="s">
        <v>25</v>
      </c>
      <c r="L392" s="11" t="s">
        <v>26</v>
      </c>
      <c r="M392" s="12" t="s">
        <v>27</v>
      </c>
      <c r="N392" s="11" t="s">
        <v>1492</v>
      </c>
      <c r="O392" s="11" t="s">
        <v>29</v>
      </c>
      <c r="P392" s="11"/>
    </row>
    <row r="393" customFormat="false" ht="14.25" hidden="false" customHeight="false" outlineLevel="0" collapsed="false">
      <c r="A393" s="3" t="n">
        <v>391</v>
      </c>
      <c r="B393" s="11" t="n">
        <v>2</v>
      </c>
      <c r="C393" s="11" t="s">
        <v>1488</v>
      </c>
      <c r="D393" s="11" t="s">
        <v>1493</v>
      </c>
      <c r="E393" s="11" t="s">
        <v>19</v>
      </c>
      <c r="F393" s="12" t="s">
        <v>1494</v>
      </c>
      <c r="G393" s="12" t="s">
        <v>187</v>
      </c>
      <c r="H393" s="11" t="s">
        <v>22</v>
      </c>
      <c r="I393" s="11" t="s">
        <v>1495</v>
      </c>
      <c r="J393" s="11" t="s">
        <v>1496</v>
      </c>
      <c r="K393" s="11" t="s">
        <v>25</v>
      </c>
      <c r="L393" s="11" t="s">
        <v>26</v>
      </c>
      <c r="M393" s="12" t="s">
        <v>1497</v>
      </c>
      <c r="N393" s="11" t="s">
        <v>1498</v>
      </c>
      <c r="O393" s="11" t="s">
        <v>29</v>
      </c>
      <c r="P393" s="11"/>
    </row>
    <row r="394" customFormat="false" ht="14.25" hidden="false" customHeight="false" outlineLevel="0" collapsed="false">
      <c r="A394" s="3" t="n">
        <v>392</v>
      </c>
      <c r="B394" s="11" t="n">
        <v>3</v>
      </c>
      <c r="C394" s="11" t="s">
        <v>1488</v>
      </c>
      <c r="D394" s="11" t="s">
        <v>1499</v>
      </c>
      <c r="E394" s="11" t="s">
        <v>19</v>
      </c>
      <c r="F394" s="12" t="s">
        <v>1500</v>
      </c>
      <c r="G394" s="12" t="s">
        <v>334</v>
      </c>
      <c r="H394" s="11" t="s">
        <v>102</v>
      </c>
      <c r="I394" s="11" t="s">
        <v>86</v>
      </c>
      <c r="J394" s="11" t="s">
        <v>1501</v>
      </c>
      <c r="K394" s="11" t="s">
        <v>25</v>
      </c>
      <c r="L394" s="11" t="s">
        <v>26</v>
      </c>
      <c r="M394" s="12" t="s">
        <v>1502</v>
      </c>
      <c r="N394" s="11" t="s">
        <v>1503</v>
      </c>
      <c r="O394" s="11" t="s">
        <v>29</v>
      </c>
      <c r="P394" s="11"/>
    </row>
    <row r="395" customFormat="false" ht="14.25" hidden="false" customHeight="false" outlineLevel="0" collapsed="false">
      <c r="A395" s="3" t="n">
        <v>393</v>
      </c>
      <c r="B395" s="11" t="n">
        <v>4</v>
      </c>
      <c r="C395" s="11" t="s">
        <v>1488</v>
      </c>
      <c r="D395" s="11" t="s">
        <v>1504</v>
      </c>
      <c r="E395" s="11" t="s">
        <v>19</v>
      </c>
      <c r="F395" s="12" t="s">
        <v>1505</v>
      </c>
      <c r="G395" s="12" t="s">
        <v>150</v>
      </c>
      <c r="H395" s="11" t="s">
        <v>22</v>
      </c>
      <c r="I395" s="11" t="s">
        <v>23</v>
      </c>
      <c r="J395" s="11" t="s">
        <v>1506</v>
      </c>
      <c r="K395" s="11" t="s">
        <v>35</v>
      </c>
      <c r="L395" s="11"/>
      <c r="M395" s="12" t="s">
        <v>1507</v>
      </c>
      <c r="N395" s="11" t="s">
        <v>1508</v>
      </c>
      <c r="O395" s="11" t="s">
        <v>29</v>
      </c>
      <c r="P395" s="11"/>
    </row>
    <row r="396" customFormat="false" ht="14.25" hidden="false" customHeight="false" outlineLevel="0" collapsed="false">
      <c r="A396" s="3" t="n">
        <v>394</v>
      </c>
      <c r="B396" s="11" t="n">
        <v>5</v>
      </c>
      <c r="C396" s="11" t="s">
        <v>1488</v>
      </c>
      <c r="D396" s="11" t="s">
        <v>1509</v>
      </c>
      <c r="E396" s="11" t="s">
        <v>19</v>
      </c>
      <c r="F396" s="10" t="s">
        <v>1510</v>
      </c>
      <c r="G396" s="10" t="s">
        <v>1511</v>
      </c>
      <c r="H396" s="11" t="s">
        <v>22</v>
      </c>
      <c r="I396" s="11" t="s">
        <v>23</v>
      </c>
      <c r="J396" s="11" t="s">
        <v>1512</v>
      </c>
      <c r="K396" s="11" t="s">
        <v>35</v>
      </c>
      <c r="L396" s="10"/>
      <c r="M396" s="10" t="n">
        <v>201306</v>
      </c>
      <c r="N396" s="11" t="s">
        <v>1513</v>
      </c>
      <c r="O396" s="11" t="s">
        <v>29</v>
      </c>
      <c r="P396" s="11"/>
    </row>
    <row r="397" customFormat="false" ht="14.25" hidden="false" customHeight="false" outlineLevel="0" collapsed="false">
      <c r="A397" s="3" t="n">
        <v>395</v>
      </c>
      <c r="B397" s="11" t="n">
        <v>6</v>
      </c>
      <c r="C397" s="11" t="s">
        <v>1488</v>
      </c>
      <c r="D397" s="11" t="s">
        <v>1514</v>
      </c>
      <c r="E397" s="11" t="s">
        <v>19</v>
      </c>
      <c r="F397" s="10" t="n">
        <v>18155215818</v>
      </c>
      <c r="G397" s="10" t="n">
        <v>198410</v>
      </c>
      <c r="H397" s="10"/>
      <c r="I397" s="11" t="s">
        <v>23</v>
      </c>
      <c r="J397" s="11" t="s">
        <v>1501</v>
      </c>
      <c r="K397" s="11" t="s">
        <v>35</v>
      </c>
      <c r="L397" s="10"/>
      <c r="M397" s="10" t="n">
        <v>200607</v>
      </c>
      <c r="N397" s="11" t="s">
        <v>1515</v>
      </c>
      <c r="O397" s="11" t="s">
        <v>29</v>
      </c>
      <c r="P397" s="11"/>
    </row>
    <row r="398" customFormat="false" ht="14.25" hidden="false" customHeight="false" outlineLevel="0" collapsed="false">
      <c r="A398" s="3" t="n">
        <v>396</v>
      </c>
      <c r="B398" s="11" t="n">
        <v>7</v>
      </c>
      <c r="C398" s="11" t="s">
        <v>1488</v>
      </c>
      <c r="D398" s="11" t="s">
        <v>1516</v>
      </c>
      <c r="E398" s="11" t="s">
        <v>19</v>
      </c>
      <c r="F398" s="10" t="n">
        <v>18234136308</v>
      </c>
      <c r="G398" s="10" t="n">
        <v>199205</v>
      </c>
      <c r="H398" s="11" t="s">
        <v>22</v>
      </c>
      <c r="I398" s="11" t="s">
        <v>23</v>
      </c>
      <c r="J398" s="11" t="s">
        <v>1517</v>
      </c>
      <c r="K398" s="11" t="s">
        <v>25</v>
      </c>
      <c r="L398" s="11" t="s">
        <v>26</v>
      </c>
      <c r="M398" s="10" t="n">
        <v>201507</v>
      </c>
      <c r="N398" s="11" t="s">
        <v>1518</v>
      </c>
      <c r="O398" s="11" t="s">
        <v>29</v>
      </c>
      <c r="P398" s="11"/>
    </row>
    <row r="399" customFormat="false" ht="14.25" hidden="false" customHeight="false" outlineLevel="0" collapsed="false">
      <c r="A399" s="3" t="n">
        <v>397</v>
      </c>
      <c r="B399" s="11" t="n">
        <v>8</v>
      </c>
      <c r="C399" s="11" t="s">
        <v>1488</v>
      </c>
      <c r="D399" s="11" t="s">
        <v>1519</v>
      </c>
      <c r="E399" s="11" t="s">
        <v>19</v>
      </c>
      <c r="F399" s="10" t="n">
        <v>15055296376</v>
      </c>
      <c r="G399" s="10" t="n">
        <v>198711</v>
      </c>
      <c r="H399" s="11" t="s">
        <v>60</v>
      </c>
      <c r="I399" s="11" t="s">
        <v>97</v>
      </c>
      <c r="J399" s="11" t="s">
        <v>1506</v>
      </c>
      <c r="K399" s="11" t="s">
        <v>35</v>
      </c>
      <c r="L399" s="10"/>
      <c r="M399" s="10" t="n">
        <v>200907</v>
      </c>
      <c r="N399" s="11" t="s">
        <v>1488</v>
      </c>
      <c r="O399" s="11" t="s">
        <v>29</v>
      </c>
      <c r="P399" s="11"/>
    </row>
    <row r="400" customFormat="false" ht="14.25" hidden="false" customHeight="false" outlineLevel="0" collapsed="false">
      <c r="A400" s="3" t="n">
        <v>398</v>
      </c>
      <c r="B400" s="11" t="n">
        <v>9</v>
      </c>
      <c r="C400" s="11" t="s">
        <v>1488</v>
      </c>
      <c r="D400" s="11" t="s">
        <v>1520</v>
      </c>
      <c r="E400" s="11" t="s">
        <v>19</v>
      </c>
      <c r="F400" s="10" t="n">
        <v>13956783770</v>
      </c>
      <c r="G400" s="10" t="n">
        <v>199010</v>
      </c>
      <c r="H400" s="10"/>
      <c r="I400" s="11" t="s">
        <v>23</v>
      </c>
      <c r="J400" s="11" t="s">
        <v>1506</v>
      </c>
      <c r="K400" s="11" t="s">
        <v>35</v>
      </c>
      <c r="L400" s="10"/>
      <c r="M400" s="10" t="n">
        <v>200907</v>
      </c>
      <c r="N400" s="11" t="s">
        <v>1488</v>
      </c>
      <c r="O400" s="11" t="s">
        <v>29</v>
      </c>
      <c r="P400" s="11"/>
    </row>
    <row r="401" customFormat="false" ht="14.25" hidden="false" customHeight="false" outlineLevel="0" collapsed="false">
      <c r="A401" s="3" t="n">
        <v>399</v>
      </c>
      <c r="B401" s="11" t="n">
        <v>10</v>
      </c>
      <c r="C401" s="11" t="s">
        <v>1488</v>
      </c>
      <c r="D401" s="11" t="s">
        <v>1521</v>
      </c>
      <c r="E401" s="11" t="s">
        <v>19</v>
      </c>
      <c r="F401" s="10" t="n">
        <v>15005529886</v>
      </c>
      <c r="G401" s="10" t="n">
        <v>199405</v>
      </c>
      <c r="H401" s="11" t="s">
        <v>22</v>
      </c>
      <c r="I401" s="11" t="s">
        <v>23</v>
      </c>
      <c r="J401" s="11" t="s">
        <v>1522</v>
      </c>
      <c r="K401" s="11" t="s">
        <v>35</v>
      </c>
      <c r="L401" s="10"/>
      <c r="M401" s="10" t="n">
        <v>201507</v>
      </c>
      <c r="N401" s="11" t="s">
        <v>1488</v>
      </c>
      <c r="O401" s="11" t="s">
        <v>29</v>
      </c>
      <c r="P401" s="11"/>
    </row>
    <row r="402" customFormat="false" ht="14.25" hidden="false" customHeight="false" outlineLevel="0" collapsed="false">
      <c r="A402" s="3" t="n">
        <v>400</v>
      </c>
      <c r="B402" s="11" t="n">
        <v>11</v>
      </c>
      <c r="C402" s="11" t="s">
        <v>1488</v>
      </c>
      <c r="D402" s="11" t="s">
        <v>1523</v>
      </c>
      <c r="E402" s="11" t="s">
        <v>19</v>
      </c>
      <c r="F402" s="10" t="n">
        <v>13554175011</v>
      </c>
      <c r="G402" s="10" t="n">
        <v>198711</v>
      </c>
      <c r="H402" s="11" t="s">
        <v>60</v>
      </c>
      <c r="I402" s="11" t="s">
        <v>1524</v>
      </c>
      <c r="J402" s="11" t="s">
        <v>1525</v>
      </c>
      <c r="K402" s="11" t="s">
        <v>294</v>
      </c>
      <c r="L402" s="11" t="s">
        <v>294</v>
      </c>
      <c r="M402" s="10" t="n">
        <v>201407</v>
      </c>
      <c r="N402" s="11" t="s">
        <v>1526</v>
      </c>
      <c r="O402" s="11" t="s">
        <v>29</v>
      </c>
      <c r="P402" s="16"/>
    </row>
    <row r="403" customFormat="false" ht="14.25" hidden="false" customHeight="false" outlineLevel="0" collapsed="false">
      <c r="A403" s="3" t="n">
        <v>401</v>
      </c>
      <c r="B403" s="11" t="n">
        <v>12</v>
      </c>
      <c r="C403" s="11" t="s">
        <v>1488</v>
      </c>
      <c r="D403" s="11" t="s">
        <v>1527</v>
      </c>
      <c r="E403" s="11" t="s">
        <v>19</v>
      </c>
      <c r="F403" s="10" t="n">
        <v>13955255707</v>
      </c>
      <c r="G403" s="10" t="n">
        <v>199301</v>
      </c>
      <c r="H403" s="11" t="s">
        <v>60</v>
      </c>
      <c r="I403" s="11" t="s">
        <v>992</v>
      </c>
      <c r="J403" s="11" t="s">
        <v>1528</v>
      </c>
      <c r="K403" s="11" t="s">
        <v>25</v>
      </c>
      <c r="L403" s="11" t="s">
        <v>26</v>
      </c>
      <c r="M403" s="10" t="n">
        <v>201507</v>
      </c>
      <c r="N403" s="11" t="s">
        <v>1503</v>
      </c>
      <c r="O403" s="11" t="s">
        <v>29</v>
      </c>
      <c r="P403" s="16"/>
    </row>
    <row r="404" customFormat="false" ht="14.25" hidden="false" customHeight="false" outlineLevel="0" collapsed="false">
      <c r="A404" s="3" t="n">
        <v>402</v>
      </c>
      <c r="B404" s="11" t="n">
        <v>13</v>
      </c>
      <c r="C404" s="11" t="s">
        <v>1488</v>
      </c>
      <c r="D404" s="11" t="s">
        <v>1529</v>
      </c>
      <c r="E404" s="11" t="s">
        <v>19</v>
      </c>
      <c r="F404" s="10" t="n">
        <v>15155168705</v>
      </c>
      <c r="G404" s="10" t="n">
        <v>199007</v>
      </c>
      <c r="H404" s="11" t="s">
        <v>22</v>
      </c>
      <c r="I404" s="11" t="s">
        <v>992</v>
      </c>
      <c r="J404" s="11" t="s">
        <v>1530</v>
      </c>
      <c r="K404" s="11" t="s">
        <v>35</v>
      </c>
      <c r="L404" s="10"/>
      <c r="M404" s="10" t="n">
        <v>201307</v>
      </c>
      <c r="N404" s="11" t="s">
        <v>1508</v>
      </c>
      <c r="O404" s="11" t="s">
        <v>29</v>
      </c>
      <c r="P404" s="16"/>
    </row>
    <row r="405" customFormat="false" ht="14.25" hidden="false" customHeight="false" outlineLevel="0" collapsed="false">
      <c r="A405" s="3" t="n">
        <v>403</v>
      </c>
      <c r="B405" s="11" t="n">
        <v>14</v>
      </c>
      <c r="C405" s="11" t="s">
        <v>1488</v>
      </c>
      <c r="D405" s="11" t="s">
        <v>1531</v>
      </c>
      <c r="E405" s="11" t="s">
        <v>19</v>
      </c>
      <c r="F405" s="10" t="n">
        <v>13955278872</v>
      </c>
      <c r="G405" s="10" t="n">
        <v>199006</v>
      </c>
      <c r="H405" s="11" t="s">
        <v>22</v>
      </c>
      <c r="I405" s="11" t="s">
        <v>992</v>
      </c>
      <c r="J405" s="11" t="s">
        <v>1532</v>
      </c>
      <c r="K405" s="11" t="s">
        <v>25</v>
      </c>
      <c r="L405" s="11" t="s">
        <v>26</v>
      </c>
      <c r="M405" s="10" t="n">
        <v>201407</v>
      </c>
      <c r="N405" s="11" t="s">
        <v>1533</v>
      </c>
      <c r="O405" s="11" t="s">
        <v>29</v>
      </c>
      <c r="P405" s="16"/>
    </row>
    <row r="406" customFormat="false" ht="14.25" hidden="false" customHeight="false" outlineLevel="0" collapsed="false">
      <c r="A406" s="3" t="n">
        <v>404</v>
      </c>
      <c r="B406" s="11" t="n">
        <v>15</v>
      </c>
      <c r="C406" s="11" t="s">
        <v>1488</v>
      </c>
      <c r="D406" s="11" t="s">
        <v>1534</v>
      </c>
      <c r="E406" s="11" t="s">
        <v>19</v>
      </c>
      <c r="F406" s="10" t="n">
        <v>13955280106</v>
      </c>
      <c r="G406" s="10" t="n">
        <v>198906</v>
      </c>
      <c r="H406" s="11" t="s">
        <v>22</v>
      </c>
      <c r="I406" s="11" t="s">
        <v>992</v>
      </c>
      <c r="J406" s="11" t="s">
        <v>1535</v>
      </c>
      <c r="K406" s="11" t="s">
        <v>35</v>
      </c>
      <c r="L406" s="10"/>
      <c r="M406" s="10" t="n">
        <v>201306</v>
      </c>
      <c r="N406" s="11" t="s">
        <v>1536</v>
      </c>
      <c r="O406" s="11" t="s">
        <v>29</v>
      </c>
      <c r="P406" s="16"/>
    </row>
    <row r="407" customFormat="false" ht="14.25" hidden="false" customHeight="false" outlineLevel="0" collapsed="false">
      <c r="A407" s="3" t="n">
        <v>405</v>
      </c>
      <c r="B407" s="11" t="n">
        <v>16</v>
      </c>
      <c r="C407" s="11" t="s">
        <v>1488</v>
      </c>
      <c r="D407" s="11" t="s">
        <v>1537</v>
      </c>
      <c r="E407" s="11" t="s">
        <v>19</v>
      </c>
      <c r="F407" s="10" t="n">
        <v>18226926092</v>
      </c>
      <c r="G407" s="10" t="n">
        <v>199302</v>
      </c>
      <c r="H407" s="11" t="s">
        <v>22</v>
      </c>
      <c r="I407" s="11" t="s">
        <v>992</v>
      </c>
      <c r="J407" s="11" t="s">
        <v>1538</v>
      </c>
      <c r="K407" s="11" t="s">
        <v>25</v>
      </c>
      <c r="L407" s="11" t="s">
        <v>26</v>
      </c>
      <c r="M407" s="10" t="n">
        <v>201507</v>
      </c>
      <c r="N407" s="11" t="s">
        <v>1533</v>
      </c>
      <c r="O407" s="11" t="s">
        <v>29</v>
      </c>
      <c r="P407" s="16"/>
    </row>
    <row r="408" customFormat="false" ht="14.25" hidden="false" customHeight="false" outlineLevel="0" collapsed="false">
      <c r="A408" s="3" t="n">
        <v>406</v>
      </c>
      <c r="B408" s="11" t="n">
        <v>17</v>
      </c>
      <c r="C408" s="11" t="s">
        <v>1488</v>
      </c>
      <c r="D408" s="11" t="s">
        <v>1539</v>
      </c>
      <c r="E408" s="11" t="s">
        <v>19</v>
      </c>
      <c r="F408" s="10" t="n">
        <v>18705506355</v>
      </c>
      <c r="G408" s="10" t="n">
        <v>198704</v>
      </c>
      <c r="H408" s="11" t="s">
        <v>22</v>
      </c>
      <c r="I408" s="11" t="s">
        <v>992</v>
      </c>
      <c r="J408" s="11" t="s">
        <v>1461</v>
      </c>
      <c r="K408" s="11" t="s">
        <v>25</v>
      </c>
      <c r="L408" s="11" t="s">
        <v>26</v>
      </c>
      <c r="M408" s="10" t="n">
        <v>201007</v>
      </c>
      <c r="N408" s="11" t="s">
        <v>1540</v>
      </c>
      <c r="O408" s="11" t="s">
        <v>29</v>
      </c>
      <c r="P408" s="16"/>
    </row>
    <row r="409" customFormat="false" ht="14.25" hidden="false" customHeight="false" outlineLevel="0" collapsed="false">
      <c r="A409" s="3" t="n">
        <v>407</v>
      </c>
      <c r="B409" s="11" t="n">
        <v>18</v>
      </c>
      <c r="C409" s="11" t="s">
        <v>1488</v>
      </c>
      <c r="D409" s="11" t="s">
        <v>1277</v>
      </c>
      <c r="E409" s="11" t="s">
        <v>19</v>
      </c>
      <c r="F409" s="10" t="n">
        <v>18755211125</v>
      </c>
      <c r="G409" s="10" t="n">
        <v>198701</v>
      </c>
      <c r="H409" s="11" t="s">
        <v>22</v>
      </c>
      <c r="I409" s="11" t="s">
        <v>992</v>
      </c>
      <c r="J409" s="11" t="s">
        <v>1541</v>
      </c>
      <c r="K409" s="11" t="s">
        <v>35</v>
      </c>
      <c r="L409" s="10"/>
      <c r="M409" s="10" t="n">
        <v>200907</v>
      </c>
      <c r="N409" s="11" t="s">
        <v>1488</v>
      </c>
      <c r="O409" s="11" t="s">
        <v>29</v>
      </c>
      <c r="P409" s="16"/>
    </row>
    <row r="410" customFormat="false" ht="14.25" hidden="false" customHeight="false" outlineLevel="0" collapsed="false">
      <c r="A410" s="3" t="n">
        <v>408</v>
      </c>
      <c r="B410" s="11" t="n">
        <v>19</v>
      </c>
      <c r="C410" s="11" t="s">
        <v>1488</v>
      </c>
      <c r="D410" s="11" t="s">
        <v>1542</v>
      </c>
      <c r="E410" s="11" t="s">
        <v>19</v>
      </c>
      <c r="F410" s="10" t="n">
        <v>15855776005</v>
      </c>
      <c r="G410" s="10" t="n">
        <v>198707</v>
      </c>
      <c r="H410" s="11" t="s">
        <v>22</v>
      </c>
      <c r="I410" s="11" t="s">
        <v>992</v>
      </c>
      <c r="J410" s="11" t="s">
        <v>1506</v>
      </c>
      <c r="K410" s="11" t="s">
        <v>35</v>
      </c>
      <c r="L410" s="10"/>
      <c r="M410" s="10" t="n">
        <v>200907</v>
      </c>
      <c r="N410" s="11" t="s">
        <v>1488</v>
      </c>
      <c r="O410" s="11" t="s">
        <v>29</v>
      </c>
      <c r="P410" s="16"/>
    </row>
    <row r="411" customFormat="false" ht="14.25" hidden="false" customHeight="false" outlineLevel="0" collapsed="false">
      <c r="A411" s="3" t="n">
        <v>409</v>
      </c>
      <c r="B411" s="11" t="n">
        <v>20</v>
      </c>
      <c r="C411" s="11" t="s">
        <v>1488</v>
      </c>
      <c r="D411" s="11" t="s">
        <v>1543</v>
      </c>
      <c r="E411" s="11" t="s">
        <v>19</v>
      </c>
      <c r="F411" s="10" t="n">
        <v>13905522769</v>
      </c>
      <c r="G411" s="10" t="n">
        <v>199106</v>
      </c>
      <c r="H411" s="11" t="s">
        <v>60</v>
      </c>
      <c r="I411" s="11" t="s">
        <v>992</v>
      </c>
      <c r="J411" s="11" t="s">
        <v>1544</v>
      </c>
      <c r="K411" s="11" t="s">
        <v>25</v>
      </c>
      <c r="L411" s="11" t="s">
        <v>26</v>
      </c>
      <c r="M411" s="10" t="n">
        <v>201006</v>
      </c>
      <c r="N411" s="11" t="s">
        <v>1540</v>
      </c>
      <c r="O411" s="11" t="s">
        <v>29</v>
      </c>
      <c r="P411" s="16"/>
    </row>
    <row r="412" customFormat="false" ht="14.25" hidden="false" customHeight="false" outlineLevel="0" collapsed="false">
      <c r="A412" s="3" t="n">
        <v>410</v>
      </c>
      <c r="B412" s="11" t="n">
        <v>21</v>
      </c>
      <c r="C412" s="11" t="s">
        <v>1488</v>
      </c>
      <c r="D412" s="11" t="s">
        <v>1545</v>
      </c>
      <c r="E412" s="11" t="s">
        <v>19</v>
      </c>
      <c r="F412" s="10" t="n">
        <v>18712005306</v>
      </c>
      <c r="G412" s="10" t="n">
        <v>198901</v>
      </c>
      <c r="H412" s="11" t="s">
        <v>22</v>
      </c>
      <c r="I412" s="11" t="s">
        <v>362</v>
      </c>
      <c r="J412" s="11" t="s">
        <v>1546</v>
      </c>
      <c r="K412" s="11" t="s">
        <v>25</v>
      </c>
      <c r="L412" s="11" t="s">
        <v>26</v>
      </c>
      <c r="M412" s="10" t="n">
        <v>201207</v>
      </c>
      <c r="N412" s="11" t="s">
        <v>1547</v>
      </c>
      <c r="O412" s="11" t="s">
        <v>29</v>
      </c>
      <c r="P412" s="16"/>
    </row>
    <row r="413" customFormat="false" ht="14.25" hidden="false" customHeight="false" outlineLevel="0" collapsed="false">
      <c r="A413" s="3" t="n">
        <v>411</v>
      </c>
      <c r="B413" s="11" t="n">
        <v>22</v>
      </c>
      <c r="C413" s="11" t="s">
        <v>1488</v>
      </c>
      <c r="D413" s="11" t="s">
        <v>1040</v>
      </c>
      <c r="E413" s="11" t="s">
        <v>19</v>
      </c>
      <c r="F413" s="10" t="n">
        <v>13909655400</v>
      </c>
      <c r="G413" s="10" t="n">
        <v>198502</v>
      </c>
      <c r="H413" s="11" t="s">
        <v>22</v>
      </c>
      <c r="I413" s="11" t="s">
        <v>23</v>
      </c>
      <c r="J413" s="11" t="s">
        <v>1548</v>
      </c>
      <c r="K413" s="11" t="s">
        <v>35</v>
      </c>
      <c r="L413" s="10"/>
      <c r="M413" s="10" t="n">
        <v>200607</v>
      </c>
      <c r="N413" s="11" t="s">
        <v>1549</v>
      </c>
      <c r="O413" s="11" t="s">
        <v>29</v>
      </c>
      <c r="P413" s="16"/>
    </row>
    <row r="414" customFormat="false" ht="14.25" hidden="false" customHeight="false" outlineLevel="0" collapsed="false">
      <c r="A414" s="3" t="n">
        <v>412</v>
      </c>
      <c r="B414" s="11" t="n">
        <v>23</v>
      </c>
      <c r="C414" s="11" t="s">
        <v>1488</v>
      </c>
      <c r="D414" s="17" t="s">
        <v>1550</v>
      </c>
      <c r="E414" s="17" t="s">
        <v>40</v>
      </c>
      <c r="F414" s="16" t="n">
        <v>18155279906</v>
      </c>
      <c r="G414" s="16" t="n">
        <v>198301</v>
      </c>
      <c r="H414" s="17" t="s">
        <v>60</v>
      </c>
      <c r="I414" s="17" t="s">
        <v>23</v>
      </c>
      <c r="J414" s="17" t="s">
        <v>1551</v>
      </c>
      <c r="K414" s="17" t="s">
        <v>25</v>
      </c>
      <c r="L414" s="17" t="s">
        <v>26</v>
      </c>
      <c r="M414" s="16" t="n">
        <v>200907</v>
      </c>
      <c r="N414" s="11" t="s">
        <v>1552</v>
      </c>
      <c r="O414" s="11" t="s">
        <v>29</v>
      </c>
      <c r="P414" s="16"/>
    </row>
    <row r="415" customFormat="false" ht="14.25" hidden="false" customHeight="false" outlineLevel="0" collapsed="false">
      <c r="A415" s="3" t="n">
        <v>413</v>
      </c>
      <c r="B415" s="11" t="n">
        <v>24</v>
      </c>
      <c r="C415" s="11" t="s">
        <v>1488</v>
      </c>
      <c r="D415" s="17" t="s">
        <v>1553</v>
      </c>
      <c r="E415" s="17" t="s">
        <v>19</v>
      </c>
      <c r="F415" s="16" t="n">
        <v>18355239520</v>
      </c>
      <c r="G415" s="16" t="n">
        <v>199004</v>
      </c>
      <c r="H415" s="17" t="s">
        <v>22</v>
      </c>
      <c r="I415" s="17" t="s">
        <v>23</v>
      </c>
      <c r="J415" s="17" t="s">
        <v>1554</v>
      </c>
      <c r="K415" s="17" t="s">
        <v>25</v>
      </c>
      <c r="L415" s="17" t="s">
        <v>26</v>
      </c>
      <c r="M415" s="16" t="n">
        <v>201206</v>
      </c>
      <c r="N415" s="11" t="s">
        <v>1555</v>
      </c>
      <c r="O415" s="11" t="s">
        <v>29</v>
      </c>
      <c r="P415" s="16"/>
    </row>
    <row r="416" customFormat="false" ht="14.25" hidden="false" customHeight="false" outlineLevel="0" collapsed="false">
      <c r="A416" s="3" t="n">
        <v>414</v>
      </c>
      <c r="B416" s="11" t="n">
        <v>25</v>
      </c>
      <c r="C416" s="11" t="s">
        <v>1488</v>
      </c>
      <c r="D416" s="17" t="s">
        <v>1556</v>
      </c>
      <c r="E416" s="17" t="s">
        <v>19</v>
      </c>
      <c r="F416" s="16" t="n">
        <v>18225527615</v>
      </c>
      <c r="G416" s="16" t="n">
        <v>199105</v>
      </c>
      <c r="H416" s="17" t="s">
        <v>22</v>
      </c>
      <c r="I416" s="17" t="s">
        <v>23</v>
      </c>
      <c r="J416" s="11" t="s">
        <v>1557</v>
      </c>
      <c r="K416" s="17" t="s">
        <v>25</v>
      </c>
      <c r="L416" s="17" t="s">
        <v>26</v>
      </c>
      <c r="M416" s="16" t="n">
        <v>201507</v>
      </c>
      <c r="N416" s="11" t="s">
        <v>1558</v>
      </c>
      <c r="O416" s="11" t="s">
        <v>29</v>
      </c>
      <c r="P416" s="16" t="s">
        <v>1559</v>
      </c>
    </row>
    <row r="417" customFormat="false" ht="14.25" hidden="false" customHeight="false" outlineLevel="0" collapsed="false">
      <c r="A417" s="3" t="n">
        <v>415</v>
      </c>
      <c r="B417" s="11" t="n">
        <v>26</v>
      </c>
      <c r="C417" s="11" t="s">
        <v>1488</v>
      </c>
      <c r="D417" s="17" t="s">
        <v>1560</v>
      </c>
      <c r="E417" s="17" t="s">
        <v>19</v>
      </c>
      <c r="F417" s="16" t="n">
        <v>13565529197</v>
      </c>
      <c r="G417" s="16" t="n">
        <v>199004</v>
      </c>
      <c r="H417" s="17" t="s">
        <v>22</v>
      </c>
      <c r="I417" s="17" t="s">
        <v>407</v>
      </c>
      <c r="J417" s="17" t="s">
        <v>1561</v>
      </c>
      <c r="K417" s="17" t="s">
        <v>25</v>
      </c>
      <c r="L417" s="17" t="s">
        <v>26</v>
      </c>
      <c r="M417" s="16" t="n">
        <v>201207</v>
      </c>
      <c r="N417" s="11" t="s">
        <v>1562</v>
      </c>
      <c r="O417" s="11" t="s">
        <v>29</v>
      </c>
      <c r="P417" s="16"/>
    </row>
    <row r="418" customFormat="false" ht="14.25" hidden="false" customHeight="false" outlineLevel="0" collapsed="false">
      <c r="A418" s="3" t="n">
        <v>416</v>
      </c>
      <c r="B418" s="11" t="n">
        <v>27</v>
      </c>
      <c r="C418" s="11" t="s">
        <v>1488</v>
      </c>
      <c r="D418" s="17" t="s">
        <v>1563</v>
      </c>
      <c r="E418" s="17" t="s">
        <v>19</v>
      </c>
      <c r="F418" s="16" t="n">
        <v>15212180040</v>
      </c>
      <c r="G418" s="16" t="n">
        <v>198912</v>
      </c>
      <c r="H418" s="17" t="s">
        <v>60</v>
      </c>
      <c r="I418" s="17" t="s">
        <v>362</v>
      </c>
      <c r="J418" s="17" t="s">
        <v>1564</v>
      </c>
      <c r="K418" s="17" t="s">
        <v>25</v>
      </c>
      <c r="L418" s="17" t="s">
        <v>26</v>
      </c>
      <c r="M418" s="16" t="n">
        <v>201307</v>
      </c>
      <c r="N418" s="11" t="s">
        <v>1565</v>
      </c>
      <c r="O418" s="11" t="s">
        <v>29</v>
      </c>
      <c r="P418" s="16"/>
    </row>
    <row r="419" customFormat="false" ht="14.25" hidden="false" customHeight="false" outlineLevel="0" collapsed="false">
      <c r="A419" s="3" t="n">
        <v>417</v>
      </c>
      <c r="B419" s="11" t="n">
        <v>28</v>
      </c>
      <c r="C419" s="11" t="s">
        <v>1488</v>
      </c>
      <c r="D419" s="17" t="s">
        <v>1566</v>
      </c>
      <c r="E419" s="17" t="s">
        <v>40</v>
      </c>
      <c r="F419" s="16" t="n">
        <v>18726026909</v>
      </c>
      <c r="G419" s="16" t="n">
        <v>199002</v>
      </c>
      <c r="H419" s="17" t="s">
        <v>60</v>
      </c>
      <c r="I419" s="17" t="s">
        <v>1567</v>
      </c>
      <c r="J419" s="17" t="s">
        <v>1564</v>
      </c>
      <c r="K419" s="17" t="s">
        <v>25</v>
      </c>
      <c r="L419" s="17" t="s">
        <v>26</v>
      </c>
      <c r="M419" s="16" t="n">
        <v>201307</v>
      </c>
      <c r="N419" s="11" t="s">
        <v>1565</v>
      </c>
      <c r="O419" s="11" t="s">
        <v>29</v>
      </c>
      <c r="P419" s="16"/>
    </row>
    <row r="420" customFormat="false" ht="14.25" hidden="false" customHeight="false" outlineLevel="0" collapsed="false">
      <c r="A420" s="3" t="n">
        <v>418</v>
      </c>
      <c r="B420" s="11" t="n">
        <v>29</v>
      </c>
      <c r="C420" s="11" t="s">
        <v>1488</v>
      </c>
      <c r="D420" s="17" t="s">
        <v>1568</v>
      </c>
      <c r="E420" s="17" t="s">
        <v>19</v>
      </c>
      <c r="F420" s="16" t="n">
        <v>13866745789</v>
      </c>
      <c r="G420" s="16" t="n">
        <v>199006</v>
      </c>
      <c r="H420" s="17" t="s">
        <v>60</v>
      </c>
      <c r="I420" s="17" t="s">
        <v>802</v>
      </c>
      <c r="J420" s="17" t="s">
        <v>1569</v>
      </c>
      <c r="K420" s="17" t="s">
        <v>25</v>
      </c>
      <c r="L420" s="17" t="s">
        <v>26</v>
      </c>
      <c r="M420" s="16" t="n">
        <v>201307</v>
      </c>
      <c r="N420" s="11" t="s">
        <v>1570</v>
      </c>
      <c r="O420" s="11" t="s">
        <v>29</v>
      </c>
      <c r="P420" s="16"/>
    </row>
    <row r="421" customFormat="false" ht="14.25" hidden="false" customHeight="false" outlineLevel="0" collapsed="false">
      <c r="A421" s="3" t="n">
        <v>419</v>
      </c>
      <c r="B421" s="11" t="n">
        <v>30</v>
      </c>
      <c r="C421" s="11" t="s">
        <v>1488</v>
      </c>
      <c r="D421" s="17" t="s">
        <v>1571</v>
      </c>
      <c r="E421" s="17" t="s">
        <v>19</v>
      </c>
      <c r="F421" s="16" t="n">
        <v>13225529651</v>
      </c>
      <c r="G421" s="16" t="n">
        <v>198802</v>
      </c>
      <c r="H421" s="17" t="s">
        <v>22</v>
      </c>
      <c r="I421" s="17" t="s">
        <v>23</v>
      </c>
      <c r="J421" s="17" t="s">
        <v>1506</v>
      </c>
      <c r="K421" s="17" t="s">
        <v>35</v>
      </c>
      <c r="L421" s="16"/>
      <c r="M421" s="16" t="n">
        <v>200907</v>
      </c>
      <c r="N421" s="11" t="s">
        <v>1572</v>
      </c>
      <c r="O421" s="11" t="s">
        <v>29</v>
      </c>
      <c r="P421" s="16"/>
    </row>
    <row r="422" customFormat="false" ht="14.25" hidden="false" customHeight="false" outlineLevel="0" collapsed="false">
      <c r="A422" s="3" t="n">
        <v>420</v>
      </c>
      <c r="B422" s="11" t="n">
        <v>31</v>
      </c>
      <c r="C422" s="11" t="s">
        <v>1488</v>
      </c>
      <c r="D422" s="17" t="s">
        <v>1573</v>
      </c>
      <c r="E422" s="17" t="s">
        <v>40</v>
      </c>
      <c r="F422" s="16" t="n">
        <v>18009621260</v>
      </c>
      <c r="G422" s="16" t="n">
        <v>198511</v>
      </c>
      <c r="H422" s="17" t="s">
        <v>60</v>
      </c>
      <c r="I422" s="17" t="s">
        <v>23</v>
      </c>
      <c r="J422" s="17" t="s">
        <v>1574</v>
      </c>
      <c r="K422" s="17" t="s">
        <v>25</v>
      </c>
      <c r="L422" s="16"/>
      <c r="M422" s="16" t="n">
        <v>200807</v>
      </c>
      <c r="N422" s="11" t="s">
        <v>1575</v>
      </c>
      <c r="O422" s="11" t="s">
        <v>29</v>
      </c>
      <c r="P422" s="16"/>
    </row>
    <row r="423" customFormat="false" ht="14.25" hidden="false" customHeight="false" outlineLevel="0" collapsed="false">
      <c r="A423" s="3" t="n">
        <v>421</v>
      </c>
      <c r="B423" s="11" t="n">
        <v>32</v>
      </c>
      <c r="C423" s="11" t="s">
        <v>1488</v>
      </c>
      <c r="D423" s="17" t="s">
        <v>1576</v>
      </c>
      <c r="E423" s="17" t="s">
        <v>19</v>
      </c>
      <c r="F423" s="16" t="n">
        <v>13955279552</v>
      </c>
      <c r="G423" s="16" t="n">
        <v>198810</v>
      </c>
      <c r="H423" s="17" t="s">
        <v>22</v>
      </c>
      <c r="I423" s="17" t="s">
        <v>23</v>
      </c>
      <c r="J423" s="17" t="s">
        <v>1506</v>
      </c>
      <c r="K423" s="17" t="s">
        <v>25</v>
      </c>
      <c r="L423" s="17" t="s">
        <v>26</v>
      </c>
      <c r="M423" s="16" t="n">
        <v>201407</v>
      </c>
      <c r="N423" s="11" t="s">
        <v>1577</v>
      </c>
      <c r="O423" s="11" t="s">
        <v>29</v>
      </c>
      <c r="P423" s="16"/>
    </row>
    <row r="424" customFormat="false" ht="14.25" hidden="false" customHeight="false" outlineLevel="0" collapsed="false">
      <c r="A424" s="3" t="n">
        <v>422</v>
      </c>
      <c r="B424" s="11" t="n">
        <v>33</v>
      </c>
      <c r="C424" s="11" t="s">
        <v>1488</v>
      </c>
      <c r="D424" s="17" t="s">
        <v>1578</v>
      </c>
      <c r="E424" s="17" t="s">
        <v>40</v>
      </c>
      <c r="F424" s="16" t="n">
        <v>18355227123</v>
      </c>
      <c r="G424" s="16" t="n">
        <v>198512</v>
      </c>
      <c r="H424" s="17" t="s">
        <v>60</v>
      </c>
      <c r="I424" s="17" t="s">
        <v>23</v>
      </c>
      <c r="J424" s="17" t="s">
        <v>1506</v>
      </c>
      <c r="K424" s="17" t="s">
        <v>35</v>
      </c>
      <c r="L424" s="16"/>
      <c r="M424" s="16" t="n">
        <v>200907</v>
      </c>
      <c r="N424" s="11" t="s">
        <v>1579</v>
      </c>
      <c r="O424" s="11" t="s">
        <v>29</v>
      </c>
      <c r="P424" s="16"/>
    </row>
    <row r="425" customFormat="false" ht="14.25" hidden="false" customHeight="false" outlineLevel="0" collapsed="false">
      <c r="A425" s="3" t="n">
        <v>423</v>
      </c>
      <c r="B425" s="11" t="n">
        <v>34</v>
      </c>
      <c r="C425" s="11" t="s">
        <v>1488</v>
      </c>
      <c r="D425" s="17" t="s">
        <v>1580</v>
      </c>
      <c r="E425" s="17" t="s">
        <v>19</v>
      </c>
      <c r="F425" s="16" t="n">
        <v>15055297417</v>
      </c>
      <c r="G425" s="16" t="n">
        <v>199107</v>
      </c>
      <c r="H425" s="17" t="s">
        <v>60</v>
      </c>
      <c r="I425" s="17" t="s">
        <v>23</v>
      </c>
      <c r="J425" s="17" t="s">
        <v>1506</v>
      </c>
      <c r="K425" s="17" t="s">
        <v>25</v>
      </c>
      <c r="L425" s="17" t="s">
        <v>26</v>
      </c>
      <c r="M425" s="16" t="n">
        <v>201407</v>
      </c>
      <c r="N425" s="11" t="s">
        <v>1581</v>
      </c>
      <c r="O425" s="11" t="s">
        <v>29</v>
      </c>
      <c r="P425" s="16"/>
    </row>
    <row r="426" customFormat="false" ht="14.25" hidden="false" customHeight="false" outlineLevel="0" collapsed="false">
      <c r="A426" s="3" t="n">
        <v>424</v>
      </c>
      <c r="B426" s="11" t="n">
        <v>35</v>
      </c>
      <c r="C426" s="11" t="s">
        <v>1488</v>
      </c>
      <c r="D426" s="17" t="s">
        <v>1582</v>
      </c>
      <c r="E426" s="17" t="s">
        <v>19</v>
      </c>
      <c r="F426" s="16" t="n">
        <v>18605522151</v>
      </c>
      <c r="G426" s="16" t="n">
        <v>199306</v>
      </c>
      <c r="H426" s="17" t="s">
        <v>22</v>
      </c>
      <c r="I426" s="17" t="s">
        <v>23</v>
      </c>
      <c r="J426" s="17" t="s">
        <v>1583</v>
      </c>
      <c r="K426" s="17" t="s">
        <v>25</v>
      </c>
      <c r="L426" s="17" t="s">
        <v>26</v>
      </c>
      <c r="M426" s="16" t="n">
        <v>201507</v>
      </c>
      <c r="N426" s="11" t="s">
        <v>1584</v>
      </c>
      <c r="O426" s="11" t="s">
        <v>29</v>
      </c>
      <c r="P426" s="16"/>
    </row>
    <row r="427" customFormat="false" ht="14.25" hidden="false" customHeight="false" outlineLevel="0" collapsed="false">
      <c r="A427" s="3" t="n">
        <v>425</v>
      </c>
      <c r="B427" s="11" t="n">
        <v>36</v>
      </c>
      <c r="C427" s="11" t="s">
        <v>1488</v>
      </c>
      <c r="D427" s="17" t="s">
        <v>1585</v>
      </c>
      <c r="E427" s="17" t="s">
        <v>19</v>
      </c>
      <c r="F427" s="16" t="n">
        <v>15955243955</v>
      </c>
      <c r="G427" s="16" t="n">
        <v>199209</v>
      </c>
      <c r="H427" s="17" t="s">
        <v>22</v>
      </c>
      <c r="I427" s="17" t="s">
        <v>23</v>
      </c>
      <c r="J427" s="17" t="s">
        <v>1528</v>
      </c>
      <c r="K427" s="17" t="s">
        <v>25</v>
      </c>
      <c r="L427" s="17" t="s">
        <v>26</v>
      </c>
      <c r="M427" s="16" t="n">
        <v>201406</v>
      </c>
      <c r="N427" s="11" t="s">
        <v>1586</v>
      </c>
      <c r="O427" s="11" t="s">
        <v>29</v>
      </c>
      <c r="P427" s="16"/>
    </row>
    <row r="428" customFormat="false" ht="14.25" hidden="false" customHeight="false" outlineLevel="0" collapsed="false">
      <c r="A428" s="3" t="n">
        <v>426</v>
      </c>
      <c r="B428" s="11" t="n">
        <v>37</v>
      </c>
      <c r="C428" s="11" t="s">
        <v>1488</v>
      </c>
      <c r="D428" s="17" t="s">
        <v>1587</v>
      </c>
      <c r="E428" s="17" t="s">
        <v>19</v>
      </c>
      <c r="F428" s="16" t="n">
        <v>15385529851</v>
      </c>
      <c r="G428" s="16" t="n">
        <v>199011</v>
      </c>
      <c r="H428" s="17" t="s">
        <v>22</v>
      </c>
      <c r="I428" s="17" t="s">
        <v>23</v>
      </c>
      <c r="J428" s="17" t="s">
        <v>1588</v>
      </c>
      <c r="K428" s="17" t="s">
        <v>25</v>
      </c>
      <c r="L428" s="17" t="s">
        <v>26</v>
      </c>
      <c r="M428" s="16" t="n">
        <v>201406</v>
      </c>
      <c r="N428" s="11" t="s">
        <v>1589</v>
      </c>
      <c r="O428" s="11" t="s">
        <v>29</v>
      </c>
      <c r="P428" s="16"/>
    </row>
    <row r="429" customFormat="false" ht="14.25" hidden="false" customHeight="false" outlineLevel="0" collapsed="false">
      <c r="A429" s="3" t="n">
        <v>427</v>
      </c>
      <c r="B429" s="11" t="n">
        <v>38</v>
      </c>
      <c r="C429" s="11" t="s">
        <v>1488</v>
      </c>
      <c r="D429" s="17" t="s">
        <v>1590</v>
      </c>
      <c r="E429" s="17" t="s">
        <v>19</v>
      </c>
      <c r="F429" s="16" t="n">
        <v>18715198781</v>
      </c>
      <c r="G429" s="16" t="n">
        <v>198802</v>
      </c>
      <c r="H429" s="17" t="s">
        <v>102</v>
      </c>
      <c r="I429" s="17" t="s">
        <v>23</v>
      </c>
      <c r="J429" s="17" t="s">
        <v>1544</v>
      </c>
      <c r="K429" s="17" t="s">
        <v>294</v>
      </c>
      <c r="L429" s="17" t="s">
        <v>294</v>
      </c>
      <c r="M429" s="16" t="n">
        <v>201407</v>
      </c>
      <c r="N429" s="11" t="s">
        <v>1575</v>
      </c>
      <c r="O429" s="11" t="s">
        <v>29</v>
      </c>
      <c r="P429" s="16"/>
    </row>
    <row r="430" customFormat="false" ht="14.25" hidden="false" customHeight="false" outlineLevel="0" collapsed="false">
      <c r="A430" s="3" t="n">
        <v>428</v>
      </c>
      <c r="B430" s="11" t="n">
        <v>39</v>
      </c>
      <c r="C430" s="11" t="s">
        <v>1488</v>
      </c>
      <c r="D430" s="17" t="s">
        <v>1591</v>
      </c>
      <c r="E430" s="17" t="s">
        <v>19</v>
      </c>
      <c r="F430" s="16" t="n">
        <v>13500560826</v>
      </c>
      <c r="G430" s="16" t="n">
        <v>199001</v>
      </c>
      <c r="H430" s="17" t="s">
        <v>22</v>
      </c>
      <c r="I430" s="17" t="s">
        <v>23</v>
      </c>
      <c r="J430" s="17" t="s">
        <v>1501</v>
      </c>
      <c r="K430" s="17" t="s">
        <v>25</v>
      </c>
      <c r="L430" s="17" t="s">
        <v>26</v>
      </c>
      <c r="M430" s="16" t="n">
        <v>201507</v>
      </c>
      <c r="N430" s="11" t="s">
        <v>1589</v>
      </c>
      <c r="O430" s="11" t="s">
        <v>29</v>
      </c>
      <c r="P430" s="16"/>
    </row>
    <row r="431" customFormat="false" ht="14.25" hidden="false" customHeight="false" outlineLevel="0" collapsed="false">
      <c r="A431" s="3" t="n">
        <v>429</v>
      </c>
      <c r="B431" s="11" t="n">
        <v>40</v>
      </c>
      <c r="C431" s="11" t="s">
        <v>1488</v>
      </c>
      <c r="D431" s="17" t="s">
        <v>1592</v>
      </c>
      <c r="E431" s="17" t="s">
        <v>19</v>
      </c>
      <c r="F431" s="16" t="n">
        <v>18555526053</v>
      </c>
      <c r="G431" s="16" t="n">
        <v>199306</v>
      </c>
      <c r="H431" s="17" t="s">
        <v>22</v>
      </c>
      <c r="I431" s="17" t="s">
        <v>23</v>
      </c>
      <c r="J431" s="17" t="s">
        <v>1593</v>
      </c>
      <c r="K431" s="17" t="s">
        <v>25</v>
      </c>
      <c r="L431" s="17" t="s">
        <v>26</v>
      </c>
      <c r="M431" s="16" t="n">
        <v>201507</v>
      </c>
      <c r="N431" s="11" t="s">
        <v>1577</v>
      </c>
      <c r="O431" s="11" t="s">
        <v>29</v>
      </c>
      <c r="P431" s="16"/>
    </row>
    <row r="432" customFormat="false" ht="14.25" hidden="false" customHeight="false" outlineLevel="0" collapsed="false">
      <c r="A432" s="3" t="n">
        <v>430</v>
      </c>
      <c r="B432" s="11" t="n">
        <v>41</v>
      </c>
      <c r="C432" s="11" t="s">
        <v>1488</v>
      </c>
      <c r="D432" s="17" t="s">
        <v>1594</v>
      </c>
      <c r="E432" s="17" t="s">
        <v>19</v>
      </c>
      <c r="F432" s="16" t="n">
        <v>15255239037</v>
      </c>
      <c r="G432" s="16" t="n">
        <v>199112</v>
      </c>
      <c r="H432" s="17" t="s">
        <v>22</v>
      </c>
      <c r="I432" s="17" t="s">
        <v>23</v>
      </c>
      <c r="J432" s="17" t="s">
        <v>1595</v>
      </c>
      <c r="K432" s="17" t="s">
        <v>35</v>
      </c>
      <c r="L432" s="16"/>
      <c r="M432" s="16" t="n">
        <v>201307</v>
      </c>
      <c r="N432" s="11" t="s">
        <v>1540</v>
      </c>
      <c r="O432" s="11" t="s">
        <v>29</v>
      </c>
      <c r="P432" s="16"/>
    </row>
    <row r="433" customFormat="false" ht="14.25" hidden="false" customHeight="false" outlineLevel="0" collapsed="false">
      <c r="A433" s="3" t="n">
        <v>431</v>
      </c>
      <c r="B433" s="11" t="n">
        <v>42</v>
      </c>
      <c r="C433" s="11" t="s">
        <v>1488</v>
      </c>
      <c r="D433" s="17" t="s">
        <v>1596</v>
      </c>
      <c r="E433" s="17" t="s">
        <v>19</v>
      </c>
      <c r="F433" s="16" t="n">
        <v>18655200751</v>
      </c>
      <c r="G433" s="16" t="n">
        <v>199104</v>
      </c>
      <c r="H433" s="17" t="s">
        <v>22</v>
      </c>
      <c r="I433" s="17" t="s">
        <v>23</v>
      </c>
      <c r="J433" s="17" t="s">
        <v>1597</v>
      </c>
      <c r="K433" s="17" t="s">
        <v>25</v>
      </c>
      <c r="L433" s="17" t="s">
        <v>26</v>
      </c>
      <c r="M433" s="16" t="n">
        <v>201307</v>
      </c>
      <c r="N433" s="11" t="s">
        <v>1565</v>
      </c>
      <c r="O433" s="11" t="s">
        <v>29</v>
      </c>
      <c r="P433" s="16"/>
    </row>
    <row r="434" customFormat="false" ht="14.25" hidden="false" customHeight="false" outlineLevel="0" collapsed="false">
      <c r="A434" s="3" t="n">
        <v>432</v>
      </c>
      <c r="B434" s="11" t="n">
        <v>43</v>
      </c>
      <c r="C434" s="11" t="s">
        <v>1488</v>
      </c>
      <c r="D434" s="17" t="s">
        <v>1598</v>
      </c>
      <c r="E434" s="17" t="s">
        <v>19</v>
      </c>
      <c r="F434" s="16" t="n">
        <v>18755229002</v>
      </c>
      <c r="G434" s="16" t="n">
        <v>199502</v>
      </c>
      <c r="H434" s="17" t="s">
        <v>22</v>
      </c>
      <c r="I434" s="17" t="s">
        <v>23</v>
      </c>
      <c r="J434" s="17" t="s">
        <v>1599</v>
      </c>
      <c r="K434" s="17" t="s">
        <v>25</v>
      </c>
      <c r="L434" s="17" t="s">
        <v>26</v>
      </c>
      <c r="M434" s="16" t="n">
        <v>201507</v>
      </c>
      <c r="N434" s="11" t="s">
        <v>1540</v>
      </c>
      <c r="O434" s="11" t="s">
        <v>29</v>
      </c>
      <c r="P434" s="16"/>
    </row>
    <row r="435" customFormat="false" ht="14.25" hidden="false" customHeight="false" outlineLevel="0" collapsed="false">
      <c r="A435" s="3" t="n">
        <v>433</v>
      </c>
      <c r="B435" s="11" t="n">
        <v>44</v>
      </c>
      <c r="C435" s="11" t="s">
        <v>1488</v>
      </c>
      <c r="D435" s="17" t="s">
        <v>1600</v>
      </c>
      <c r="E435" s="17" t="s">
        <v>40</v>
      </c>
      <c r="F435" s="16" t="n">
        <v>15755207910</v>
      </c>
      <c r="G435" s="16" t="n">
        <v>198912</v>
      </c>
      <c r="H435" s="17" t="s">
        <v>22</v>
      </c>
      <c r="I435" s="17" t="s">
        <v>23</v>
      </c>
      <c r="J435" s="17" t="s">
        <v>1601</v>
      </c>
      <c r="K435" s="17" t="s">
        <v>25</v>
      </c>
      <c r="L435" s="17" t="s">
        <v>26</v>
      </c>
      <c r="M435" s="16" t="n">
        <v>201307</v>
      </c>
      <c r="N435" s="11" t="s">
        <v>1602</v>
      </c>
      <c r="O435" s="11" t="s">
        <v>29</v>
      </c>
      <c r="P435" s="16"/>
    </row>
    <row r="436" customFormat="false" ht="14.25" hidden="false" customHeight="false" outlineLevel="0" collapsed="false">
      <c r="A436" s="3" t="n">
        <v>434</v>
      </c>
      <c r="B436" s="11" t="n">
        <v>45</v>
      </c>
      <c r="C436" s="11" t="s">
        <v>1488</v>
      </c>
      <c r="D436" s="17" t="s">
        <v>1603</v>
      </c>
      <c r="E436" s="17" t="s">
        <v>19</v>
      </c>
      <c r="F436" s="16" t="n">
        <v>18305524553</v>
      </c>
      <c r="G436" s="16" t="n">
        <v>199307</v>
      </c>
      <c r="H436" s="17" t="s">
        <v>22</v>
      </c>
      <c r="I436" s="17" t="s">
        <v>158</v>
      </c>
      <c r="J436" s="17" t="s">
        <v>1595</v>
      </c>
      <c r="K436" s="17" t="s">
        <v>35</v>
      </c>
      <c r="L436" s="16"/>
      <c r="M436" s="16" t="n">
        <v>201506</v>
      </c>
      <c r="N436" s="11" t="s">
        <v>1584</v>
      </c>
      <c r="O436" s="11" t="s">
        <v>29</v>
      </c>
      <c r="P436" s="16"/>
    </row>
    <row r="437" customFormat="false" ht="14.25" hidden="false" customHeight="false" outlineLevel="0" collapsed="false">
      <c r="A437" s="3" t="n">
        <v>435</v>
      </c>
      <c r="B437" s="11" t="n">
        <v>46</v>
      </c>
      <c r="C437" s="11" t="s">
        <v>1488</v>
      </c>
      <c r="D437" s="17" t="s">
        <v>1604</v>
      </c>
      <c r="E437" s="17" t="s">
        <v>19</v>
      </c>
      <c r="F437" s="16" t="n">
        <v>13955285386</v>
      </c>
      <c r="G437" s="16" t="n">
        <v>198906</v>
      </c>
      <c r="H437" s="17" t="s">
        <v>60</v>
      </c>
      <c r="I437" s="17" t="s">
        <v>23</v>
      </c>
      <c r="J437" s="17" t="s">
        <v>1605</v>
      </c>
      <c r="K437" s="17" t="s">
        <v>25</v>
      </c>
      <c r="L437" s="17" t="s">
        <v>26</v>
      </c>
      <c r="M437" s="16" t="n">
        <v>201206</v>
      </c>
      <c r="N437" s="11" t="s">
        <v>1581</v>
      </c>
      <c r="O437" s="11" t="s">
        <v>29</v>
      </c>
      <c r="P437" s="16"/>
    </row>
    <row r="438" customFormat="false" ht="14.25" hidden="false" customHeight="false" outlineLevel="0" collapsed="false">
      <c r="A438" s="3" t="n">
        <v>436</v>
      </c>
      <c r="B438" s="11" t="n">
        <v>47</v>
      </c>
      <c r="C438" s="11" t="s">
        <v>1488</v>
      </c>
      <c r="D438" s="17" t="s">
        <v>1606</v>
      </c>
      <c r="E438" s="17" t="s">
        <v>19</v>
      </c>
      <c r="F438" s="16" t="n">
        <v>15556939500</v>
      </c>
      <c r="G438" s="16" t="n">
        <v>199212</v>
      </c>
      <c r="H438" s="17" t="s">
        <v>22</v>
      </c>
      <c r="I438" s="17" t="s">
        <v>23</v>
      </c>
      <c r="J438" s="17" t="s">
        <v>1496</v>
      </c>
      <c r="K438" s="17" t="s">
        <v>25</v>
      </c>
      <c r="L438" s="17" t="s">
        <v>26</v>
      </c>
      <c r="M438" s="16" t="n">
        <v>201507</v>
      </c>
      <c r="N438" s="11" t="s">
        <v>1602</v>
      </c>
      <c r="O438" s="11" t="s">
        <v>29</v>
      </c>
      <c r="P438" s="16"/>
    </row>
    <row r="439" customFormat="false" ht="14.25" hidden="false" customHeight="false" outlineLevel="0" collapsed="false">
      <c r="A439" s="3" t="n">
        <v>437</v>
      </c>
      <c r="B439" s="11" t="n">
        <v>48</v>
      </c>
      <c r="C439" s="11" t="s">
        <v>1488</v>
      </c>
      <c r="D439" s="17" t="s">
        <v>1607</v>
      </c>
      <c r="E439" s="17" t="s">
        <v>19</v>
      </c>
      <c r="F439" s="16" t="n">
        <v>13155228685</v>
      </c>
      <c r="G439" s="16" t="n">
        <v>198905</v>
      </c>
      <c r="H439" s="17" t="s">
        <v>22</v>
      </c>
      <c r="I439" s="17" t="s">
        <v>23</v>
      </c>
      <c r="J439" s="17" t="s">
        <v>1496</v>
      </c>
      <c r="K439" s="17" t="s">
        <v>25</v>
      </c>
      <c r="L439" s="17" t="s">
        <v>26</v>
      </c>
      <c r="M439" s="16" t="n">
        <v>201507</v>
      </c>
      <c r="N439" s="11" t="s">
        <v>1602</v>
      </c>
      <c r="O439" s="11" t="s">
        <v>29</v>
      </c>
      <c r="P439" s="16"/>
    </row>
    <row r="440" customFormat="false" ht="14.25" hidden="false" customHeight="false" outlineLevel="0" collapsed="false">
      <c r="A440" s="3" t="n">
        <v>438</v>
      </c>
      <c r="B440" s="11" t="n">
        <v>49</v>
      </c>
      <c r="C440" s="11" t="s">
        <v>1488</v>
      </c>
      <c r="D440" s="17" t="s">
        <v>1608</v>
      </c>
      <c r="E440" s="17" t="s">
        <v>19</v>
      </c>
      <c r="F440" s="16" t="n">
        <v>13655201165</v>
      </c>
      <c r="G440" s="16" t="n">
        <v>199111</v>
      </c>
      <c r="H440" s="17" t="s">
        <v>22</v>
      </c>
      <c r="I440" s="17" t="s">
        <v>23</v>
      </c>
      <c r="J440" s="17" t="s">
        <v>1595</v>
      </c>
      <c r="K440" s="17" t="s">
        <v>35</v>
      </c>
      <c r="L440" s="16"/>
      <c r="M440" s="16" t="n">
        <v>201407</v>
      </c>
      <c r="N440" s="11" t="s">
        <v>1540</v>
      </c>
      <c r="O440" s="11" t="s">
        <v>29</v>
      </c>
      <c r="P440" s="16"/>
    </row>
    <row r="441" customFormat="false" ht="14.25" hidden="false" customHeight="false" outlineLevel="0" collapsed="false">
      <c r="A441" s="3" t="n">
        <v>439</v>
      </c>
      <c r="B441" s="11" t="n">
        <v>50</v>
      </c>
      <c r="C441" s="11" t="s">
        <v>1488</v>
      </c>
      <c r="D441" s="17" t="s">
        <v>1609</v>
      </c>
      <c r="E441" s="17" t="s">
        <v>19</v>
      </c>
      <c r="F441" s="16" t="n">
        <v>18655201165</v>
      </c>
      <c r="G441" s="16" t="n">
        <v>199107</v>
      </c>
      <c r="H441" s="17" t="s">
        <v>22</v>
      </c>
      <c r="I441" s="17" t="s">
        <v>23</v>
      </c>
      <c r="J441" s="17" t="s">
        <v>1593</v>
      </c>
      <c r="K441" s="17" t="s">
        <v>25</v>
      </c>
      <c r="L441" s="17" t="s">
        <v>26</v>
      </c>
      <c r="M441" s="16" t="n">
        <v>201407</v>
      </c>
      <c r="N441" s="11" t="s">
        <v>1540</v>
      </c>
      <c r="O441" s="11" t="s">
        <v>29</v>
      </c>
      <c r="P441" s="17" t="s">
        <v>1610</v>
      </c>
    </row>
    <row r="442" customFormat="false" ht="14.25" hidden="false" customHeight="false" outlineLevel="0" collapsed="false">
      <c r="A442" s="3" t="n">
        <v>440</v>
      </c>
      <c r="B442" s="11" t="n">
        <v>51</v>
      </c>
      <c r="C442" s="11" t="s">
        <v>1488</v>
      </c>
      <c r="D442" s="17" t="s">
        <v>1611</v>
      </c>
      <c r="E442" s="17" t="s">
        <v>19</v>
      </c>
      <c r="F442" s="16" t="n">
        <v>18255206902</v>
      </c>
      <c r="G442" s="16" t="n">
        <v>1986</v>
      </c>
      <c r="H442" s="17" t="s">
        <v>22</v>
      </c>
      <c r="I442" s="17" t="s">
        <v>23</v>
      </c>
      <c r="J442" s="17" t="s">
        <v>1506</v>
      </c>
      <c r="K442" s="17" t="s">
        <v>35</v>
      </c>
      <c r="L442" s="16"/>
      <c r="M442" s="16" t="n">
        <v>201307</v>
      </c>
      <c r="N442" s="17" t="s">
        <v>1540</v>
      </c>
      <c r="O442" s="11" t="s">
        <v>29</v>
      </c>
      <c r="P442" s="16"/>
    </row>
    <row r="443" customFormat="false" ht="14.25" hidden="false" customHeight="false" outlineLevel="0" collapsed="false">
      <c r="A443" s="3" t="n">
        <v>441</v>
      </c>
      <c r="B443" s="11" t="n">
        <v>52</v>
      </c>
      <c r="C443" s="11" t="s">
        <v>1488</v>
      </c>
      <c r="D443" s="17" t="s">
        <v>1612</v>
      </c>
      <c r="E443" s="17" t="s">
        <v>19</v>
      </c>
      <c r="F443" s="16" t="n">
        <v>13855229319</v>
      </c>
      <c r="G443" s="16" t="n">
        <v>1987</v>
      </c>
      <c r="H443" s="17" t="s">
        <v>22</v>
      </c>
      <c r="I443" s="17" t="s">
        <v>23</v>
      </c>
      <c r="J443" s="17" t="s">
        <v>1506</v>
      </c>
      <c r="K443" s="17" t="s">
        <v>35</v>
      </c>
      <c r="L443" s="16"/>
      <c r="M443" s="16" t="n">
        <v>200807</v>
      </c>
      <c r="N443" s="17" t="s">
        <v>1540</v>
      </c>
      <c r="O443" s="11" t="s">
        <v>29</v>
      </c>
      <c r="P443" s="16"/>
    </row>
    <row r="444" customFormat="false" ht="14.25" hidden="false" customHeight="false" outlineLevel="0" collapsed="false">
      <c r="A444" s="3" t="n">
        <v>442</v>
      </c>
      <c r="B444" s="11" t="n">
        <v>53</v>
      </c>
      <c r="C444" s="11" t="s">
        <v>1488</v>
      </c>
      <c r="D444" s="17" t="s">
        <v>1613</v>
      </c>
      <c r="E444" s="17" t="s">
        <v>19</v>
      </c>
      <c r="F444" s="16" t="n">
        <v>15755269259</v>
      </c>
      <c r="G444" s="16" t="n">
        <v>1993</v>
      </c>
      <c r="H444" s="17" t="s">
        <v>22</v>
      </c>
      <c r="I444" s="17" t="s">
        <v>23</v>
      </c>
      <c r="J444" s="17" t="s">
        <v>1614</v>
      </c>
      <c r="K444" s="17" t="s">
        <v>35</v>
      </c>
      <c r="L444" s="16"/>
      <c r="M444" s="16" t="n">
        <v>201407</v>
      </c>
      <c r="N444" s="11" t="s">
        <v>1488</v>
      </c>
      <c r="O444" s="11" t="s">
        <v>29</v>
      </c>
      <c r="P444" s="16"/>
    </row>
    <row r="445" customFormat="false" ht="14.25" hidden="false" customHeight="false" outlineLevel="0" collapsed="false">
      <c r="A445" s="3" t="n">
        <v>443</v>
      </c>
      <c r="B445" s="11" t="n">
        <v>54</v>
      </c>
      <c r="C445" s="11" t="s">
        <v>1488</v>
      </c>
      <c r="D445" s="17" t="s">
        <v>1615</v>
      </c>
      <c r="E445" s="17" t="s">
        <v>19</v>
      </c>
      <c r="F445" s="16" t="n">
        <v>18955273525</v>
      </c>
      <c r="G445" s="16" t="n">
        <v>1993</v>
      </c>
      <c r="H445" s="17" t="s">
        <v>22</v>
      </c>
      <c r="I445" s="17" t="s">
        <v>23</v>
      </c>
      <c r="J445" s="17" t="s">
        <v>1616</v>
      </c>
      <c r="K445" s="17" t="s">
        <v>25</v>
      </c>
      <c r="L445" s="17" t="s">
        <v>26</v>
      </c>
      <c r="M445" s="16" t="n">
        <v>201507</v>
      </c>
      <c r="N445" s="11" t="s">
        <v>1558</v>
      </c>
      <c r="O445" s="11" t="s">
        <v>29</v>
      </c>
      <c r="P445" s="17" t="s">
        <v>1617</v>
      </c>
    </row>
    <row r="446" customFormat="false" ht="14.25" hidden="false" customHeight="false" outlineLevel="0" collapsed="false">
      <c r="A446" s="3" t="n">
        <v>444</v>
      </c>
      <c r="B446" s="7" t="n">
        <v>1</v>
      </c>
      <c r="C446" s="7" t="s">
        <v>1618</v>
      </c>
      <c r="D446" s="7" t="s">
        <v>1619</v>
      </c>
      <c r="E446" s="7" t="s">
        <v>19</v>
      </c>
      <c r="F446" s="8" t="s">
        <v>1620</v>
      </c>
      <c r="G446" s="8" t="s">
        <v>234</v>
      </c>
      <c r="H446" s="7" t="s">
        <v>22</v>
      </c>
      <c r="I446" s="7" t="s">
        <v>23</v>
      </c>
      <c r="J446" s="18" t="s">
        <v>1621</v>
      </c>
      <c r="K446" s="7" t="s">
        <v>25</v>
      </c>
      <c r="L446" s="7" t="s">
        <v>26</v>
      </c>
      <c r="M446" s="8" t="s">
        <v>1502</v>
      </c>
      <c r="N446" s="7" t="s">
        <v>1622</v>
      </c>
      <c r="O446" s="7" t="s">
        <v>29</v>
      </c>
      <c r="P446" s="7"/>
    </row>
    <row r="447" customFormat="false" ht="14.25" hidden="false" customHeight="false" outlineLevel="0" collapsed="false">
      <c r="A447" s="3" t="n">
        <v>445</v>
      </c>
      <c r="B447" s="7" t="n">
        <v>2</v>
      </c>
      <c r="C447" s="7" t="s">
        <v>1618</v>
      </c>
      <c r="D447" s="7" t="s">
        <v>1623</v>
      </c>
      <c r="E447" s="7" t="s">
        <v>40</v>
      </c>
      <c r="F447" s="8" t="s">
        <v>1624</v>
      </c>
      <c r="G447" s="8" t="s">
        <v>1625</v>
      </c>
      <c r="H447" s="7"/>
      <c r="I447" s="7" t="s">
        <v>180</v>
      </c>
      <c r="J447" s="7" t="s">
        <v>1626</v>
      </c>
      <c r="K447" s="7" t="s">
        <v>25</v>
      </c>
      <c r="L447" s="7" t="s">
        <v>26</v>
      </c>
      <c r="M447" s="8" t="s">
        <v>44</v>
      </c>
      <c r="N447" s="7" t="s">
        <v>1627</v>
      </c>
      <c r="O447" s="7" t="s">
        <v>29</v>
      </c>
      <c r="P447" s="7"/>
    </row>
    <row r="448" customFormat="false" ht="14.25" hidden="false" customHeight="false" outlineLevel="0" collapsed="false">
      <c r="A448" s="3" t="n">
        <v>446</v>
      </c>
      <c r="B448" s="7" t="n">
        <v>3</v>
      </c>
      <c r="C448" s="7" t="s">
        <v>1618</v>
      </c>
      <c r="D448" s="7" t="s">
        <v>1628</v>
      </c>
      <c r="E448" s="7" t="s">
        <v>19</v>
      </c>
      <c r="F448" s="8" t="s">
        <v>1629</v>
      </c>
      <c r="G448" s="8" t="s">
        <v>202</v>
      </c>
      <c r="H448" s="7" t="s">
        <v>60</v>
      </c>
      <c r="I448" s="7" t="s">
        <v>23</v>
      </c>
      <c r="J448" s="7" t="s">
        <v>1621</v>
      </c>
      <c r="K448" s="7" t="s">
        <v>25</v>
      </c>
      <c r="L448" s="7" t="s">
        <v>26</v>
      </c>
      <c r="M448" s="8" t="s">
        <v>82</v>
      </c>
      <c r="N448" s="7" t="s">
        <v>1630</v>
      </c>
      <c r="O448" s="7" t="s">
        <v>29</v>
      </c>
      <c r="P448" s="7"/>
    </row>
    <row r="449" customFormat="false" ht="14.25" hidden="false" customHeight="false" outlineLevel="0" collapsed="false">
      <c r="A449" s="3" t="n">
        <v>447</v>
      </c>
      <c r="B449" s="7" t="n">
        <v>4</v>
      </c>
      <c r="C449" s="7" t="s">
        <v>1618</v>
      </c>
      <c r="D449" s="7" t="s">
        <v>1631</v>
      </c>
      <c r="E449" s="7" t="s">
        <v>19</v>
      </c>
      <c r="F449" s="8" t="s">
        <v>1632</v>
      </c>
      <c r="G449" s="8" t="s">
        <v>1633</v>
      </c>
      <c r="H449" s="7"/>
      <c r="I449" s="7" t="s">
        <v>23</v>
      </c>
      <c r="J449" s="7" t="s">
        <v>1634</v>
      </c>
      <c r="K449" s="7" t="s">
        <v>35</v>
      </c>
      <c r="L449" s="7"/>
      <c r="M449" s="8" t="s">
        <v>44</v>
      </c>
      <c r="N449" s="7" t="s">
        <v>1635</v>
      </c>
      <c r="O449" s="7" t="s">
        <v>29</v>
      </c>
      <c r="P449" s="7"/>
    </row>
    <row r="450" customFormat="false" ht="14.25" hidden="false" customHeight="false" outlineLevel="0" collapsed="false">
      <c r="A450" s="3" t="n">
        <v>448</v>
      </c>
      <c r="B450" s="7" t="n">
        <v>5</v>
      </c>
      <c r="C450" s="7" t="s">
        <v>1618</v>
      </c>
      <c r="D450" s="7" t="s">
        <v>1636</v>
      </c>
      <c r="E450" s="7" t="s">
        <v>19</v>
      </c>
      <c r="F450" s="8" t="s">
        <v>1637</v>
      </c>
      <c r="G450" s="8" t="s">
        <v>266</v>
      </c>
      <c r="H450" s="7" t="s">
        <v>60</v>
      </c>
      <c r="I450" s="7" t="s">
        <v>285</v>
      </c>
      <c r="J450" s="7" t="s">
        <v>1621</v>
      </c>
      <c r="K450" s="7" t="s">
        <v>25</v>
      </c>
      <c r="L450" s="7" t="s">
        <v>26</v>
      </c>
      <c r="M450" s="7" t="n">
        <v>201207</v>
      </c>
      <c r="N450" s="7" t="s">
        <v>1638</v>
      </c>
      <c r="O450" s="7" t="s">
        <v>29</v>
      </c>
      <c r="P450" s="7"/>
    </row>
    <row r="451" customFormat="false" ht="14.25" hidden="false" customHeight="false" outlineLevel="0" collapsed="false">
      <c r="A451" s="3" t="n">
        <v>449</v>
      </c>
      <c r="B451" s="7" t="n">
        <v>6</v>
      </c>
      <c r="C451" s="7" t="s">
        <v>1618</v>
      </c>
      <c r="D451" s="7" t="s">
        <v>1639</v>
      </c>
      <c r="E451" s="7" t="s">
        <v>19</v>
      </c>
      <c r="F451" s="8" t="s">
        <v>1640</v>
      </c>
      <c r="G451" s="7" t="n">
        <v>199108</v>
      </c>
      <c r="H451" s="7" t="s">
        <v>22</v>
      </c>
      <c r="I451" s="7" t="s">
        <v>158</v>
      </c>
      <c r="J451" s="7" t="s">
        <v>1641</v>
      </c>
      <c r="K451" s="7" t="s">
        <v>25</v>
      </c>
      <c r="L451" s="7" t="s">
        <v>26</v>
      </c>
      <c r="M451" s="7" t="n">
        <v>201307</v>
      </c>
      <c r="N451" s="7" t="s">
        <v>1642</v>
      </c>
      <c r="O451" s="7" t="s">
        <v>29</v>
      </c>
      <c r="P451" s="7"/>
    </row>
    <row r="452" customFormat="false" ht="14.25" hidden="false" customHeight="false" outlineLevel="0" collapsed="false">
      <c r="A452" s="3" t="n">
        <v>450</v>
      </c>
      <c r="B452" s="7" t="n">
        <v>7</v>
      </c>
      <c r="C452" s="7" t="s">
        <v>1618</v>
      </c>
      <c r="D452" s="7" t="s">
        <v>1643</v>
      </c>
      <c r="E452" s="7" t="s">
        <v>19</v>
      </c>
      <c r="F452" s="8" t="s">
        <v>1644</v>
      </c>
      <c r="G452" s="7" t="n">
        <v>199311</v>
      </c>
      <c r="H452" s="7"/>
      <c r="I452" s="7" t="s">
        <v>158</v>
      </c>
      <c r="J452" s="7" t="s">
        <v>1645</v>
      </c>
      <c r="K452" s="7" t="s">
        <v>25</v>
      </c>
      <c r="L452" s="7" t="s">
        <v>26</v>
      </c>
      <c r="M452" s="7" t="n">
        <v>201407</v>
      </c>
      <c r="N452" s="7" t="s">
        <v>1622</v>
      </c>
      <c r="O452" s="7" t="s">
        <v>29</v>
      </c>
      <c r="P452" s="7"/>
    </row>
    <row r="453" customFormat="false" ht="14.25" hidden="false" customHeight="false" outlineLevel="0" collapsed="false">
      <c r="A453" s="3" t="n">
        <v>451</v>
      </c>
      <c r="B453" s="7" t="n">
        <v>8</v>
      </c>
      <c r="C453" s="7" t="s">
        <v>1618</v>
      </c>
      <c r="D453" s="7" t="s">
        <v>1646</v>
      </c>
      <c r="E453" s="7" t="s">
        <v>19</v>
      </c>
      <c r="F453" s="8" t="s">
        <v>1647</v>
      </c>
      <c r="G453" s="7" t="n">
        <v>199508</v>
      </c>
      <c r="H453" s="7" t="s">
        <v>22</v>
      </c>
      <c r="I453" s="7" t="s">
        <v>23</v>
      </c>
      <c r="J453" s="7" t="s">
        <v>1541</v>
      </c>
      <c r="K453" s="7" t="s">
        <v>35</v>
      </c>
      <c r="L453" s="7"/>
      <c r="M453" s="7"/>
      <c r="N453" s="7" t="s">
        <v>1648</v>
      </c>
      <c r="O453" s="7" t="s">
        <v>29</v>
      </c>
      <c r="P453" s="7"/>
    </row>
    <row r="454" customFormat="false" ht="14.25" hidden="false" customHeight="false" outlineLevel="0" collapsed="false">
      <c r="A454" s="3" t="n">
        <v>452</v>
      </c>
      <c r="B454" s="7" t="n">
        <v>9</v>
      </c>
      <c r="C454" s="7" t="s">
        <v>1618</v>
      </c>
      <c r="D454" s="7" t="s">
        <v>1649</v>
      </c>
      <c r="E454" s="7" t="s">
        <v>19</v>
      </c>
      <c r="F454" s="8" t="s">
        <v>1650</v>
      </c>
      <c r="G454" s="7" t="n">
        <v>199408</v>
      </c>
      <c r="H454" s="7" t="s">
        <v>22</v>
      </c>
      <c r="I454" s="7" t="s">
        <v>23</v>
      </c>
      <c r="J454" s="7" t="s">
        <v>1541</v>
      </c>
      <c r="K454" s="7" t="s">
        <v>35</v>
      </c>
      <c r="L454" s="7"/>
      <c r="M454" s="7"/>
      <c r="N454" s="7" t="s">
        <v>1648</v>
      </c>
      <c r="O454" s="7" t="s">
        <v>29</v>
      </c>
      <c r="P454" s="7"/>
    </row>
    <row r="455" customFormat="false" ht="14.25" hidden="false" customHeight="false" outlineLevel="0" collapsed="false">
      <c r="A455" s="3" t="n">
        <v>453</v>
      </c>
      <c r="B455" s="7" t="n">
        <v>10</v>
      </c>
      <c r="C455" s="7" t="s">
        <v>1618</v>
      </c>
      <c r="D455" s="7" t="s">
        <v>1651</v>
      </c>
      <c r="E455" s="7" t="s">
        <v>19</v>
      </c>
      <c r="F455" s="8" t="s">
        <v>1652</v>
      </c>
      <c r="G455" s="7" t="n">
        <v>199304</v>
      </c>
      <c r="H455" s="7" t="s">
        <v>22</v>
      </c>
      <c r="I455" s="7" t="s">
        <v>86</v>
      </c>
      <c r="J455" s="7" t="s">
        <v>1653</v>
      </c>
      <c r="K455" s="7" t="s">
        <v>25</v>
      </c>
      <c r="L455" s="7" t="s">
        <v>26</v>
      </c>
      <c r="M455" s="7" t="n">
        <v>201507</v>
      </c>
      <c r="N455" s="7" t="s">
        <v>1654</v>
      </c>
      <c r="O455" s="7" t="s">
        <v>29</v>
      </c>
      <c r="P455" s="7"/>
    </row>
    <row r="456" customFormat="false" ht="14.25" hidden="false" customHeight="false" outlineLevel="0" collapsed="false">
      <c r="A456" s="3" t="n">
        <v>454</v>
      </c>
      <c r="B456" s="7" t="n">
        <v>11</v>
      </c>
      <c r="C456" s="7" t="s">
        <v>1618</v>
      </c>
      <c r="D456" s="19" t="s">
        <v>1655</v>
      </c>
      <c r="E456" s="19" t="s">
        <v>40</v>
      </c>
      <c r="F456" s="20" t="s">
        <v>1656</v>
      </c>
      <c r="G456" s="21" t="n">
        <v>198805</v>
      </c>
      <c r="H456" s="19" t="s">
        <v>22</v>
      </c>
      <c r="I456" s="19" t="s">
        <v>23</v>
      </c>
      <c r="J456" s="19" t="s">
        <v>1657</v>
      </c>
      <c r="K456" s="19" t="s">
        <v>35</v>
      </c>
      <c r="L456" s="21"/>
      <c r="M456" s="21" t="n">
        <v>200907</v>
      </c>
      <c r="N456" s="7" t="s">
        <v>1658</v>
      </c>
      <c r="O456" s="7" t="s">
        <v>29</v>
      </c>
      <c r="P456" s="21"/>
    </row>
    <row r="457" customFormat="false" ht="14.25" hidden="false" customHeight="false" outlineLevel="0" collapsed="false">
      <c r="A457" s="3" t="n">
        <v>455</v>
      </c>
      <c r="B457" s="7" t="n">
        <v>12</v>
      </c>
      <c r="C457" s="7" t="s">
        <v>1618</v>
      </c>
      <c r="D457" s="19" t="s">
        <v>1659</v>
      </c>
      <c r="E457" s="19" t="s">
        <v>19</v>
      </c>
      <c r="F457" s="20" t="s">
        <v>1660</v>
      </c>
      <c r="G457" s="21" t="n">
        <v>198908</v>
      </c>
      <c r="H457" s="21"/>
      <c r="I457" s="19" t="s">
        <v>23</v>
      </c>
      <c r="J457" s="19" t="s">
        <v>1657</v>
      </c>
      <c r="K457" s="19" t="s">
        <v>35</v>
      </c>
      <c r="L457" s="21"/>
      <c r="M457" s="21" t="n">
        <v>201007</v>
      </c>
      <c r="N457" s="7" t="s">
        <v>1638</v>
      </c>
      <c r="O457" s="7" t="s">
        <v>29</v>
      </c>
      <c r="P457" s="21"/>
    </row>
    <row r="458" customFormat="false" ht="14.25" hidden="false" customHeight="false" outlineLevel="0" collapsed="false">
      <c r="A458" s="3" t="n">
        <v>456</v>
      </c>
      <c r="B458" s="7" t="n">
        <v>13</v>
      </c>
      <c r="C458" s="7" t="s">
        <v>1618</v>
      </c>
      <c r="D458" s="19" t="s">
        <v>1661</v>
      </c>
      <c r="E458" s="19" t="s">
        <v>19</v>
      </c>
      <c r="F458" s="20" t="s">
        <v>1662</v>
      </c>
      <c r="G458" s="21" t="n">
        <v>198609</v>
      </c>
      <c r="H458" s="21"/>
      <c r="I458" s="19" t="s">
        <v>23</v>
      </c>
      <c r="J458" s="7" t="s">
        <v>1663</v>
      </c>
      <c r="K458" s="19" t="s">
        <v>35</v>
      </c>
      <c r="L458" s="21"/>
      <c r="M458" s="21" t="n">
        <v>200007</v>
      </c>
      <c r="N458" s="7" t="s">
        <v>1664</v>
      </c>
      <c r="O458" s="7" t="s">
        <v>29</v>
      </c>
      <c r="P458" s="21"/>
    </row>
    <row r="459" customFormat="false" ht="14.25" hidden="false" customHeight="false" outlineLevel="0" collapsed="false">
      <c r="A459" s="3" t="n">
        <v>457</v>
      </c>
      <c r="B459" s="7" t="n">
        <v>14</v>
      </c>
      <c r="C459" s="7" t="s">
        <v>1618</v>
      </c>
      <c r="D459" s="19" t="s">
        <v>1665</v>
      </c>
      <c r="E459" s="19" t="s">
        <v>19</v>
      </c>
      <c r="F459" s="20" t="s">
        <v>1666</v>
      </c>
      <c r="G459" s="21" t="n">
        <v>199307</v>
      </c>
      <c r="H459" s="19" t="s">
        <v>22</v>
      </c>
      <c r="I459" s="19" t="s">
        <v>23</v>
      </c>
      <c r="J459" s="7" t="s">
        <v>1667</v>
      </c>
      <c r="K459" s="19" t="s">
        <v>35</v>
      </c>
      <c r="L459" s="21"/>
      <c r="M459" s="21" t="n">
        <v>201407</v>
      </c>
      <c r="N459" s="7" t="s">
        <v>1668</v>
      </c>
      <c r="O459" s="7" t="s">
        <v>29</v>
      </c>
      <c r="P459" s="21"/>
    </row>
    <row r="460" customFormat="false" ht="14.25" hidden="false" customHeight="false" outlineLevel="0" collapsed="false">
      <c r="A460" s="3" t="n">
        <v>458</v>
      </c>
      <c r="B460" s="7" t="n">
        <v>15</v>
      </c>
      <c r="C460" s="7" t="s">
        <v>1618</v>
      </c>
      <c r="D460" s="19" t="s">
        <v>1669</v>
      </c>
      <c r="E460" s="19" t="s">
        <v>19</v>
      </c>
      <c r="F460" s="20" t="s">
        <v>1670</v>
      </c>
      <c r="G460" s="21" t="n">
        <v>199203</v>
      </c>
      <c r="H460" s="19" t="s">
        <v>22</v>
      </c>
      <c r="I460" s="19" t="s">
        <v>23</v>
      </c>
      <c r="J460" s="19" t="s">
        <v>1671</v>
      </c>
      <c r="K460" s="19" t="s">
        <v>35</v>
      </c>
      <c r="L460" s="21"/>
      <c r="M460" s="21" t="n">
        <v>201407</v>
      </c>
      <c r="N460" s="7" t="s">
        <v>1672</v>
      </c>
      <c r="O460" s="7" t="s">
        <v>29</v>
      </c>
      <c r="P460" s="21"/>
    </row>
    <row r="461" customFormat="false" ht="14.25" hidden="false" customHeight="false" outlineLevel="0" collapsed="false">
      <c r="A461" s="3" t="n">
        <v>459</v>
      </c>
      <c r="B461" s="7" t="n">
        <v>16</v>
      </c>
      <c r="C461" s="7" t="s">
        <v>1618</v>
      </c>
      <c r="D461" s="19" t="s">
        <v>1673</v>
      </c>
      <c r="E461" s="19" t="s">
        <v>19</v>
      </c>
      <c r="F461" s="20" t="s">
        <v>1674</v>
      </c>
      <c r="G461" s="21" t="n">
        <v>199206</v>
      </c>
      <c r="H461" s="19" t="s">
        <v>60</v>
      </c>
      <c r="I461" s="19" t="s">
        <v>23</v>
      </c>
      <c r="J461" s="19" t="s">
        <v>1675</v>
      </c>
      <c r="K461" s="19" t="s">
        <v>35</v>
      </c>
      <c r="L461" s="21"/>
      <c r="M461" s="21" t="n">
        <v>201307</v>
      </c>
      <c r="N461" s="7" t="s">
        <v>1676</v>
      </c>
      <c r="O461" s="7" t="s">
        <v>29</v>
      </c>
      <c r="P461" s="21"/>
    </row>
    <row r="462" customFormat="false" ht="14.25" hidden="false" customHeight="false" outlineLevel="0" collapsed="false">
      <c r="A462" s="3" t="n">
        <v>460</v>
      </c>
      <c r="B462" s="7" t="n">
        <v>17</v>
      </c>
      <c r="C462" s="7" t="s">
        <v>1618</v>
      </c>
      <c r="D462" s="19" t="s">
        <v>1677</v>
      </c>
      <c r="E462" s="19" t="s">
        <v>19</v>
      </c>
      <c r="F462" s="20" t="s">
        <v>1678</v>
      </c>
      <c r="G462" s="21" t="n">
        <v>199310</v>
      </c>
      <c r="H462" s="19" t="s">
        <v>22</v>
      </c>
      <c r="I462" s="19" t="s">
        <v>23</v>
      </c>
      <c r="J462" s="19" t="s">
        <v>1679</v>
      </c>
      <c r="K462" s="19" t="s">
        <v>25</v>
      </c>
      <c r="L462" s="19" t="s">
        <v>26</v>
      </c>
      <c r="M462" s="21" t="n">
        <v>201507</v>
      </c>
      <c r="N462" s="7" t="s">
        <v>1622</v>
      </c>
      <c r="O462" s="7" t="s">
        <v>29</v>
      </c>
      <c r="P462" s="21"/>
    </row>
    <row r="463" customFormat="false" ht="14.25" hidden="false" customHeight="false" outlineLevel="0" collapsed="false">
      <c r="A463" s="3" t="n">
        <v>461</v>
      </c>
      <c r="B463" s="7" t="n">
        <v>18</v>
      </c>
      <c r="C463" s="7" t="s">
        <v>1618</v>
      </c>
      <c r="D463" s="19" t="s">
        <v>1680</v>
      </c>
      <c r="E463" s="19" t="s">
        <v>19</v>
      </c>
      <c r="F463" s="20" t="s">
        <v>1681</v>
      </c>
      <c r="G463" s="21" t="n">
        <v>199110</v>
      </c>
      <c r="H463" s="19" t="s">
        <v>22</v>
      </c>
      <c r="I463" s="19" t="s">
        <v>23</v>
      </c>
      <c r="J463" s="19" t="s">
        <v>1679</v>
      </c>
      <c r="K463" s="19" t="s">
        <v>25</v>
      </c>
      <c r="L463" s="19" t="s">
        <v>26</v>
      </c>
      <c r="M463" s="21" t="n">
        <v>201407</v>
      </c>
      <c r="N463" s="7" t="s">
        <v>1682</v>
      </c>
      <c r="O463" s="7" t="s">
        <v>29</v>
      </c>
      <c r="P463" s="21"/>
    </row>
    <row r="464" customFormat="false" ht="14.25" hidden="false" customHeight="false" outlineLevel="0" collapsed="false">
      <c r="A464" s="3" t="n">
        <v>462</v>
      </c>
      <c r="B464" s="7" t="n">
        <v>19</v>
      </c>
      <c r="C464" s="7" t="s">
        <v>1618</v>
      </c>
      <c r="D464" s="19" t="s">
        <v>1683</v>
      </c>
      <c r="E464" s="19" t="s">
        <v>19</v>
      </c>
      <c r="F464" s="21" t="n">
        <v>18255427030</v>
      </c>
      <c r="G464" s="21" t="n">
        <v>199202</v>
      </c>
      <c r="H464" s="19" t="s">
        <v>60</v>
      </c>
      <c r="I464" s="19" t="s">
        <v>362</v>
      </c>
      <c r="J464" s="19" t="s">
        <v>1501</v>
      </c>
      <c r="K464" s="19" t="s">
        <v>25</v>
      </c>
      <c r="L464" s="19" t="s">
        <v>26</v>
      </c>
      <c r="M464" s="21" t="n">
        <v>201407</v>
      </c>
      <c r="N464" s="7" t="s">
        <v>1684</v>
      </c>
      <c r="O464" s="7" t="s">
        <v>29</v>
      </c>
      <c r="P464" s="21"/>
    </row>
    <row r="465" customFormat="false" ht="14.25" hidden="false" customHeight="false" outlineLevel="0" collapsed="false">
      <c r="A465" s="3" t="n">
        <v>463</v>
      </c>
      <c r="B465" s="7" t="n">
        <v>20</v>
      </c>
      <c r="C465" s="7" t="s">
        <v>1618</v>
      </c>
      <c r="D465" s="19" t="s">
        <v>1685</v>
      </c>
      <c r="E465" s="19" t="s">
        <v>19</v>
      </c>
      <c r="F465" s="21" t="n">
        <v>15155255233</v>
      </c>
      <c r="G465" s="21" t="n">
        <v>198902</v>
      </c>
      <c r="H465" s="19" t="s">
        <v>22</v>
      </c>
      <c r="I465" s="19" t="s">
        <v>23</v>
      </c>
      <c r="J465" s="19" t="s">
        <v>1686</v>
      </c>
      <c r="K465" s="19" t="s">
        <v>25</v>
      </c>
      <c r="L465" s="19" t="s">
        <v>26</v>
      </c>
      <c r="M465" s="21" t="n">
        <v>201207</v>
      </c>
      <c r="N465" s="7" t="s">
        <v>1684</v>
      </c>
      <c r="O465" s="7" t="s">
        <v>29</v>
      </c>
      <c r="P465" s="21"/>
    </row>
    <row r="466" customFormat="false" ht="14.25" hidden="false" customHeight="false" outlineLevel="0" collapsed="false">
      <c r="A466" s="3" t="n">
        <v>464</v>
      </c>
      <c r="B466" s="7" t="n">
        <v>21</v>
      </c>
      <c r="C466" s="7" t="s">
        <v>1618</v>
      </c>
      <c r="D466" s="19" t="s">
        <v>1687</v>
      </c>
      <c r="E466" s="19" t="s">
        <v>19</v>
      </c>
      <c r="F466" s="21" t="n">
        <v>18655203236</v>
      </c>
      <c r="G466" s="21" t="n">
        <v>198902</v>
      </c>
      <c r="H466" s="19" t="s">
        <v>60</v>
      </c>
      <c r="I466" s="19" t="s">
        <v>23</v>
      </c>
      <c r="J466" s="19" t="s">
        <v>1688</v>
      </c>
      <c r="K466" s="19" t="s">
        <v>25</v>
      </c>
      <c r="L466" s="19" t="s">
        <v>26</v>
      </c>
      <c r="M466" s="21" t="n">
        <v>201206</v>
      </c>
      <c r="N466" s="7" t="s">
        <v>1630</v>
      </c>
      <c r="O466" s="7" t="s">
        <v>29</v>
      </c>
      <c r="P466" s="21"/>
    </row>
    <row r="467" customFormat="false" ht="14.25" hidden="false" customHeight="false" outlineLevel="0" collapsed="false">
      <c r="A467" s="3" t="n">
        <v>465</v>
      </c>
      <c r="B467" s="7" t="n">
        <v>22</v>
      </c>
      <c r="C467" s="7" t="s">
        <v>1618</v>
      </c>
      <c r="D467" s="19" t="s">
        <v>1689</v>
      </c>
      <c r="E467" s="19" t="s">
        <v>19</v>
      </c>
      <c r="F467" s="21" t="n">
        <v>18755262887</v>
      </c>
      <c r="G467" s="21" t="n">
        <v>198703</v>
      </c>
      <c r="H467" s="19" t="s">
        <v>22</v>
      </c>
      <c r="I467" s="19" t="s">
        <v>23</v>
      </c>
      <c r="J467" s="19" t="s">
        <v>1496</v>
      </c>
      <c r="K467" s="19" t="s">
        <v>35</v>
      </c>
      <c r="L467" s="21"/>
      <c r="M467" s="21" t="n">
        <v>201006</v>
      </c>
      <c r="N467" s="19" t="s">
        <v>1690</v>
      </c>
      <c r="O467" s="19" t="s">
        <v>29</v>
      </c>
      <c r="P467" s="21"/>
    </row>
    <row r="468" customFormat="false" ht="14.25" hidden="false" customHeight="false" outlineLevel="0" collapsed="false">
      <c r="A468" s="3" t="n">
        <v>466</v>
      </c>
      <c r="B468" s="7" t="n">
        <v>23</v>
      </c>
      <c r="C468" s="7" t="s">
        <v>1618</v>
      </c>
      <c r="D468" s="19" t="s">
        <v>1691</v>
      </c>
      <c r="E468" s="19" t="s">
        <v>19</v>
      </c>
      <c r="F468" s="21" t="n">
        <v>18655030037</v>
      </c>
      <c r="G468" s="21" t="n">
        <v>199110</v>
      </c>
      <c r="H468" s="19" t="s">
        <v>22</v>
      </c>
      <c r="I468" s="19" t="s">
        <v>23</v>
      </c>
      <c r="J468" s="19" t="s">
        <v>1692</v>
      </c>
      <c r="K468" s="19" t="s">
        <v>25</v>
      </c>
      <c r="L468" s="19" t="s">
        <v>26</v>
      </c>
      <c r="M468" s="21" t="n">
        <v>201506</v>
      </c>
      <c r="N468" s="7" t="s">
        <v>1622</v>
      </c>
      <c r="O468" s="19" t="s">
        <v>29</v>
      </c>
      <c r="P468" s="21"/>
    </row>
    <row r="469" customFormat="false" ht="14.25" hidden="false" customHeight="false" outlineLevel="0" collapsed="false">
      <c r="A469" s="3" t="n">
        <v>467</v>
      </c>
      <c r="B469" s="7" t="n">
        <v>24</v>
      </c>
      <c r="C469" s="7" t="s">
        <v>1618</v>
      </c>
      <c r="D469" s="19" t="s">
        <v>1693</v>
      </c>
      <c r="E469" s="19" t="s">
        <v>19</v>
      </c>
      <c r="F469" s="21" t="n">
        <v>15212015999</v>
      </c>
      <c r="G469" s="21" t="n">
        <v>199011</v>
      </c>
      <c r="H469" s="19" t="s">
        <v>22</v>
      </c>
      <c r="I469" s="19" t="s">
        <v>23</v>
      </c>
      <c r="J469" s="19" t="s">
        <v>1645</v>
      </c>
      <c r="K469" s="19" t="s">
        <v>25</v>
      </c>
      <c r="L469" s="19" t="s">
        <v>26</v>
      </c>
      <c r="M469" s="21" t="n">
        <v>201407</v>
      </c>
      <c r="N469" s="7" t="s">
        <v>1682</v>
      </c>
      <c r="O469" s="19" t="s">
        <v>29</v>
      </c>
      <c r="P469" s="21"/>
    </row>
    <row r="470" customFormat="false" ht="14.25" hidden="false" customHeight="false" outlineLevel="0" collapsed="false">
      <c r="A470" s="3" t="n">
        <v>468</v>
      </c>
      <c r="B470" s="7" t="n">
        <v>25</v>
      </c>
      <c r="C470" s="7" t="s">
        <v>1618</v>
      </c>
      <c r="D470" s="19" t="s">
        <v>1694</v>
      </c>
      <c r="E470" s="19" t="s">
        <v>19</v>
      </c>
      <c r="F470" s="21" t="n">
        <v>15655201066</v>
      </c>
      <c r="G470" s="21" t="n">
        <v>199006</v>
      </c>
      <c r="H470" s="19" t="s">
        <v>22</v>
      </c>
      <c r="I470" s="19" t="s">
        <v>23</v>
      </c>
      <c r="J470" s="19" t="s">
        <v>1695</v>
      </c>
      <c r="K470" s="19" t="s">
        <v>35</v>
      </c>
      <c r="L470" s="21"/>
      <c r="M470" s="21" t="n">
        <v>201107</v>
      </c>
      <c r="N470" s="7" t="s">
        <v>1690</v>
      </c>
      <c r="O470" s="19" t="s">
        <v>29</v>
      </c>
      <c r="P470" s="21"/>
    </row>
    <row r="471" customFormat="false" ht="14.25" hidden="false" customHeight="false" outlineLevel="0" collapsed="false">
      <c r="A471" s="3" t="n">
        <v>469</v>
      </c>
      <c r="B471" s="7" t="n">
        <v>26</v>
      </c>
      <c r="C471" s="7" t="s">
        <v>1618</v>
      </c>
      <c r="D471" s="19" t="s">
        <v>1696</v>
      </c>
      <c r="E471" s="19" t="s">
        <v>19</v>
      </c>
      <c r="F471" s="21" t="n">
        <v>18605523423</v>
      </c>
      <c r="G471" s="21" t="n">
        <v>199209</v>
      </c>
      <c r="H471" s="19" t="s">
        <v>22</v>
      </c>
      <c r="I471" s="19" t="s">
        <v>23</v>
      </c>
      <c r="J471" s="19" t="s">
        <v>1697</v>
      </c>
      <c r="K471" s="19" t="s">
        <v>25</v>
      </c>
      <c r="L471" s="19" t="s">
        <v>26</v>
      </c>
      <c r="M471" s="21" t="n">
        <v>201407</v>
      </c>
      <c r="N471" s="7" t="s">
        <v>1698</v>
      </c>
      <c r="O471" s="19" t="s">
        <v>29</v>
      </c>
      <c r="P471" s="21"/>
    </row>
    <row r="472" customFormat="false" ht="14.25" hidden="false" customHeight="false" outlineLevel="0" collapsed="false">
      <c r="A472" s="3" t="n">
        <v>470</v>
      </c>
      <c r="B472" s="7" t="n">
        <v>27</v>
      </c>
      <c r="C472" s="7" t="s">
        <v>1618</v>
      </c>
      <c r="D472" s="19" t="s">
        <v>1699</v>
      </c>
      <c r="E472" s="19" t="s">
        <v>19</v>
      </c>
      <c r="F472" s="21" t="n">
        <v>18555107772</v>
      </c>
      <c r="G472" s="21" t="n">
        <v>199407</v>
      </c>
      <c r="H472" s="19" t="s">
        <v>22</v>
      </c>
      <c r="I472" s="19" t="s">
        <v>158</v>
      </c>
      <c r="J472" s="19" t="s">
        <v>1679</v>
      </c>
      <c r="K472" s="19" t="s">
        <v>25</v>
      </c>
      <c r="L472" s="19" t="s">
        <v>26</v>
      </c>
      <c r="M472" s="21" t="n">
        <v>201507</v>
      </c>
      <c r="N472" s="7" t="s">
        <v>1622</v>
      </c>
      <c r="O472" s="19" t="s">
        <v>29</v>
      </c>
      <c r="P472" s="21"/>
    </row>
    <row r="473" customFormat="false" ht="14.25" hidden="false" customHeight="false" outlineLevel="0" collapsed="false">
      <c r="A473" s="3" t="n">
        <v>471</v>
      </c>
      <c r="B473" s="7" t="n">
        <v>28</v>
      </c>
      <c r="C473" s="7" t="s">
        <v>1618</v>
      </c>
      <c r="D473" s="19" t="s">
        <v>1700</v>
      </c>
      <c r="E473" s="19" t="s">
        <v>19</v>
      </c>
      <c r="F473" s="21" t="n">
        <v>15055607357</v>
      </c>
      <c r="G473" s="21" t="n">
        <v>199110</v>
      </c>
      <c r="H473" s="19" t="s">
        <v>22</v>
      </c>
      <c r="I473" s="19" t="s">
        <v>97</v>
      </c>
      <c r="J473" s="19" t="s">
        <v>1501</v>
      </c>
      <c r="K473" s="19" t="s">
        <v>25</v>
      </c>
      <c r="L473" s="19" t="s">
        <v>26</v>
      </c>
      <c r="M473" s="21" t="n">
        <v>201407</v>
      </c>
      <c r="N473" s="7" t="s">
        <v>1622</v>
      </c>
      <c r="O473" s="19" t="s">
        <v>29</v>
      </c>
      <c r="P473" s="21"/>
    </row>
    <row r="474" customFormat="false" ht="14.25" hidden="false" customHeight="false" outlineLevel="0" collapsed="false">
      <c r="A474" s="3" t="n">
        <v>472</v>
      </c>
      <c r="B474" s="7" t="n">
        <v>29</v>
      </c>
      <c r="C474" s="7" t="s">
        <v>1618</v>
      </c>
      <c r="D474" s="19" t="s">
        <v>1701</v>
      </c>
      <c r="E474" s="19" t="s">
        <v>19</v>
      </c>
      <c r="F474" s="21" t="n">
        <v>15155268913</v>
      </c>
      <c r="G474" s="21" t="n">
        <v>199005</v>
      </c>
      <c r="H474" s="19" t="s">
        <v>22</v>
      </c>
      <c r="I474" s="19" t="s">
        <v>180</v>
      </c>
      <c r="J474" s="19" t="s">
        <v>1501</v>
      </c>
      <c r="K474" s="19" t="s">
        <v>25</v>
      </c>
      <c r="L474" s="19" t="s">
        <v>26</v>
      </c>
      <c r="M474" s="21" t="n">
        <v>201407</v>
      </c>
      <c r="N474" s="7" t="s">
        <v>1622</v>
      </c>
      <c r="O474" s="19" t="s">
        <v>29</v>
      </c>
      <c r="P474" s="21"/>
    </row>
    <row r="475" customFormat="false" ht="14.25" hidden="false" customHeight="false" outlineLevel="0" collapsed="false">
      <c r="A475" s="3" t="n">
        <v>473</v>
      </c>
      <c r="B475" s="7" t="n">
        <v>30</v>
      </c>
      <c r="C475" s="7" t="s">
        <v>1618</v>
      </c>
      <c r="D475" s="19" t="s">
        <v>1702</v>
      </c>
      <c r="E475" s="19" t="s">
        <v>19</v>
      </c>
      <c r="F475" s="21" t="n">
        <v>13865699196</v>
      </c>
      <c r="G475" s="21" t="n">
        <v>199106</v>
      </c>
      <c r="H475" s="19" t="s">
        <v>22</v>
      </c>
      <c r="I475" s="19" t="s">
        <v>23</v>
      </c>
      <c r="J475" s="19" t="s">
        <v>1496</v>
      </c>
      <c r="K475" s="19" t="s">
        <v>35</v>
      </c>
      <c r="L475" s="21"/>
      <c r="M475" s="21" t="n">
        <v>201106</v>
      </c>
      <c r="N475" s="7" t="s">
        <v>1703</v>
      </c>
      <c r="O475" s="19" t="s">
        <v>29</v>
      </c>
      <c r="P475" s="21"/>
    </row>
    <row r="476" customFormat="false" ht="14.25" hidden="false" customHeight="false" outlineLevel="0" collapsed="false">
      <c r="A476" s="3" t="n">
        <v>474</v>
      </c>
      <c r="B476" s="7" t="n">
        <v>31</v>
      </c>
      <c r="C476" s="7" t="s">
        <v>1618</v>
      </c>
      <c r="D476" s="19" t="s">
        <v>1704</v>
      </c>
      <c r="E476" s="19" t="s">
        <v>19</v>
      </c>
      <c r="F476" s="21" t="n">
        <v>13855771579</v>
      </c>
      <c r="G476" s="21" t="n">
        <v>1992</v>
      </c>
      <c r="H476" s="19" t="s">
        <v>22</v>
      </c>
      <c r="I476" s="19" t="s">
        <v>158</v>
      </c>
      <c r="J476" s="19" t="s">
        <v>1705</v>
      </c>
      <c r="K476" s="19" t="s">
        <v>25</v>
      </c>
      <c r="L476" s="19" t="s">
        <v>26</v>
      </c>
      <c r="M476" s="21" t="n">
        <v>201407</v>
      </c>
      <c r="N476" s="7" t="s">
        <v>1682</v>
      </c>
      <c r="O476" s="19" t="s">
        <v>29</v>
      </c>
      <c r="P476" s="21"/>
    </row>
    <row r="477" customFormat="false" ht="14.25" hidden="false" customHeight="false" outlineLevel="0" collapsed="false">
      <c r="A477" s="3" t="n">
        <v>475</v>
      </c>
      <c r="B477" s="7" t="n">
        <v>32</v>
      </c>
      <c r="C477" s="7" t="s">
        <v>1618</v>
      </c>
      <c r="D477" s="19" t="s">
        <v>1706</v>
      </c>
      <c r="E477" s="19" t="s">
        <v>40</v>
      </c>
      <c r="F477" s="21" t="n">
        <v>18055228023</v>
      </c>
      <c r="G477" s="21" t="n">
        <v>199003</v>
      </c>
      <c r="H477" s="19" t="s">
        <v>22</v>
      </c>
      <c r="I477" s="19" t="s">
        <v>23</v>
      </c>
      <c r="J477" s="19" t="s">
        <v>1634</v>
      </c>
      <c r="K477" s="19" t="s">
        <v>25</v>
      </c>
      <c r="L477" s="19" t="s">
        <v>26</v>
      </c>
      <c r="M477" s="21" t="n">
        <v>201207</v>
      </c>
      <c r="N477" s="7" t="s">
        <v>1707</v>
      </c>
      <c r="O477" s="19" t="s">
        <v>29</v>
      </c>
      <c r="P477" s="21"/>
    </row>
    <row r="478" customFormat="false" ht="14.25" hidden="false" customHeight="false" outlineLevel="0" collapsed="false">
      <c r="A478" s="3" t="n">
        <v>476</v>
      </c>
      <c r="B478" s="7" t="n">
        <v>33</v>
      </c>
      <c r="C478" s="7" t="s">
        <v>1618</v>
      </c>
      <c r="D478" s="19" t="s">
        <v>1708</v>
      </c>
      <c r="E478" s="19" t="s">
        <v>19</v>
      </c>
      <c r="F478" s="21" t="n">
        <v>18196600913</v>
      </c>
      <c r="G478" s="21" t="n">
        <v>198909</v>
      </c>
      <c r="H478" s="21"/>
      <c r="I478" s="19" t="s">
        <v>23</v>
      </c>
      <c r="J478" s="19" t="s">
        <v>1657</v>
      </c>
      <c r="K478" s="19" t="s">
        <v>35</v>
      </c>
      <c r="L478" s="21"/>
      <c r="M478" s="21" t="n">
        <v>200907</v>
      </c>
      <c r="N478" s="7" t="s">
        <v>1709</v>
      </c>
      <c r="O478" s="19" t="s">
        <v>29</v>
      </c>
      <c r="P478" s="21"/>
    </row>
    <row r="479" customFormat="false" ht="14.25" hidden="false" customHeight="false" outlineLevel="0" collapsed="false">
      <c r="A479" s="3" t="n">
        <v>477</v>
      </c>
      <c r="B479" s="7" t="n">
        <v>34</v>
      </c>
      <c r="C479" s="7" t="s">
        <v>1618</v>
      </c>
      <c r="D479" s="19" t="s">
        <v>1710</v>
      </c>
      <c r="E479" s="19" t="s">
        <v>19</v>
      </c>
      <c r="F479" s="21" t="n">
        <v>18715528070</v>
      </c>
      <c r="G479" s="21" t="n">
        <v>1992</v>
      </c>
      <c r="H479" s="19" t="s">
        <v>22</v>
      </c>
      <c r="I479" s="19" t="s">
        <v>23</v>
      </c>
      <c r="J479" s="19" t="s">
        <v>1634</v>
      </c>
      <c r="K479" s="19" t="s">
        <v>25</v>
      </c>
      <c r="L479" s="19" t="s">
        <v>26</v>
      </c>
      <c r="M479" s="21" t="n">
        <v>201407</v>
      </c>
      <c r="N479" s="7" t="s">
        <v>1682</v>
      </c>
      <c r="O479" s="19" t="s">
        <v>29</v>
      </c>
      <c r="P479" s="21"/>
    </row>
    <row r="480" customFormat="false" ht="14.25" hidden="false" customHeight="false" outlineLevel="0" collapsed="false">
      <c r="A480" s="3" t="n">
        <v>478</v>
      </c>
      <c r="B480" s="11" t="n">
        <v>1</v>
      </c>
      <c r="C480" s="11" t="s">
        <v>1711</v>
      </c>
      <c r="D480" s="11" t="s">
        <v>1712</v>
      </c>
      <c r="E480" s="11" t="s">
        <v>40</v>
      </c>
      <c r="F480" s="12" t="s">
        <v>1713</v>
      </c>
      <c r="G480" s="12" t="s">
        <v>1714</v>
      </c>
      <c r="H480" s="11" t="s">
        <v>22</v>
      </c>
      <c r="I480" s="11" t="s">
        <v>23</v>
      </c>
      <c r="J480" s="13" t="s">
        <v>1715</v>
      </c>
      <c r="K480" s="11" t="s">
        <v>1125</v>
      </c>
      <c r="L480" s="11"/>
      <c r="M480" s="12" t="s">
        <v>27</v>
      </c>
      <c r="N480" s="11" t="s">
        <v>1716</v>
      </c>
      <c r="O480" s="11" t="s">
        <v>29</v>
      </c>
      <c r="P480" s="11"/>
    </row>
    <row r="481" customFormat="false" ht="14.25" hidden="false" customHeight="false" outlineLevel="0" collapsed="false">
      <c r="A481" s="3" t="n">
        <v>479</v>
      </c>
      <c r="B481" s="11" t="n">
        <v>2</v>
      </c>
      <c r="C481" s="11" t="s">
        <v>1711</v>
      </c>
      <c r="D481" s="11" t="s">
        <v>1717</v>
      </c>
      <c r="E481" s="11" t="s">
        <v>19</v>
      </c>
      <c r="F481" s="12" t="s">
        <v>1718</v>
      </c>
      <c r="G481" s="12" t="s">
        <v>1719</v>
      </c>
      <c r="H481" s="11" t="s">
        <v>60</v>
      </c>
      <c r="I481" s="11" t="s">
        <v>23</v>
      </c>
      <c r="J481" s="13" t="s">
        <v>1720</v>
      </c>
      <c r="K481" s="11" t="s">
        <v>25</v>
      </c>
      <c r="L481" s="11" t="s">
        <v>26</v>
      </c>
      <c r="M481" s="12" t="s">
        <v>113</v>
      </c>
      <c r="N481" s="11" t="s">
        <v>1721</v>
      </c>
      <c r="O481" s="11" t="s">
        <v>29</v>
      </c>
      <c r="P481" s="11"/>
    </row>
    <row r="482" customFormat="false" ht="14.25" hidden="false" customHeight="false" outlineLevel="0" collapsed="false">
      <c r="A482" s="3" t="n">
        <v>480</v>
      </c>
      <c r="B482" s="11" t="n">
        <v>3</v>
      </c>
      <c r="C482" s="11" t="s">
        <v>1711</v>
      </c>
      <c r="D482" s="11" t="s">
        <v>1722</v>
      </c>
      <c r="E482" s="11" t="s">
        <v>19</v>
      </c>
      <c r="F482" s="12" t="s">
        <v>1723</v>
      </c>
      <c r="G482" s="12" t="s">
        <v>284</v>
      </c>
      <c r="H482" s="11" t="s">
        <v>60</v>
      </c>
      <c r="I482" s="11" t="s">
        <v>23</v>
      </c>
      <c r="J482" s="11" t="s">
        <v>1724</v>
      </c>
      <c r="K482" s="11" t="s">
        <v>25</v>
      </c>
      <c r="L482" s="11" t="s">
        <v>26</v>
      </c>
      <c r="M482" s="12" t="s">
        <v>82</v>
      </c>
      <c r="N482" s="11" t="s">
        <v>1725</v>
      </c>
      <c r="O482" s="11" t="s">
        <v>29</v>
      </c>
      <c r="P482" s="11"/>
    </row>
    <row r="483" customFormat="false" ht="14.25" hidden="false" customHeight="false" outlineLevel="0" collapsed="false">
      <c r="A483" s="3" t="n">
        <v>481</v>
      </c>
      <c r="B483" s="11" t="n">
        <v>4</v>
      </c>
      <c r="C483" s="11" t="s">
        <v>1711</v>
      </c>
      <c r="D483" s="11" t="s">
        <v>1726</v>
      </c>
      <c r="E483" s="11" t="s">
        <v>40</v>
      </c>
      <c r="F483" s="12" t="s">
        <v>1727</v>
      </c>
      <c r="G483" s="12" t="s">
        <v>1728</v>
      </c>
      <c r="H483" s="11" t="s">
        <v>60</v>
      </c>
      <c r="I483" s="11" t="s">
        <v>23</v>
      </c>
      <c r="J483" s="11" t="s">
        <v>1544</v>
      </c>
      <c r="K483" s="11" t="s">
        <v>294</v>
      </c>
      <c r="L483" s="11" t="s">
        <v>294</v>
      </c>
      <c r="M483" s="12" t="s">
        <v>50</v>
      </c>
      <c r="N483" s="11" t="s">
        <v>1729</v>
      </c>
      <c r="O483" s="11" t="s">
        <v>29</v>
      </c>
      <c r="P483" s="11"/>
    </row>
    <row r="484" customFormat="false" ht="14.25" hidden="false" customHeight="false" outlineLevel="0" collapsed="false">
      <c r="A484" s="3" t="n">
        <v>482</v>
      </c>
      <c r="B484" s="11" t="n">
        <v>5</v>
      </c>
      <c r="C484" s="11" t="s">
        <v>1711</v>
      </c>
      <c r="D484" s="11" t="s">
        <v>1730</v>
      </c>
      <c r="E484" s="11" t="s">
        <v>40</v>
      </c>
      <c r="F484" s="12" t="s">
        <v>1731</v>
      </c>
      <c r="G484" s="12" t="s">
        <v>161</v>
      </c>
      <c r="H484" s="11" t="s">
        <v>60</v>
      </c>
      <c r="I484" s="11" t="s">
        <v>158</v>
      </c>
      <c r="J484" s="11" t="s">
        <v>1724</v>
      </c>
      <c r="K484" s="11" t="s">
        <v>25</v>
      </c>
      <c r="L484" s="11" t="s">
        <v>26</v>
      </c>
      <c r="M484" s="11" t="n">
        <v>201207</v>
      </c>
      <c r="N484" s="11" t="s">
        <v>1729</v>
      </c>
      <c r="O484" s="11" t="s">
        <v>29</v>
      </c>
      <c r="P484" s="11"/>
    </row>
    <row r="485" customFormat="false" ht="14.25" hidden="false" customHeight="false" outlineLevel="0" collapsed="false">
      <c r="A485" s="3" t="n">
        <v>483</v>
      </c>
      <c r="B485" s="11" t="n">
        <v>6</v>
      </c>
      <c r="C485" s="11" t="s">
        <v>1711</v>
      </c>
      <c r="D485" s="11" t="s">
        <v>1732</v>
      </c>
      <c r="E485" s="11" t="s">
        <v>40</v>
      </c>
      <c r="F485" s="12" t="s">
        <v>1733</v>
      </c>
      <c r="G485" s="12" t="s">
        <v>111</v>
      </c>
      <c r="H485" s="11" t="s">
        <v>22</v>
      </c>
      <c r="I485" s="11" t="s">
        <v>23</v>
      </c>
      <c r="J485" s="11" t="s">
        <v>1734</v>
      </c>
      <c r="K485" s="11" t="s">
        <v>294</v>
      </c>
      <c r="L485" s="11" t="s">
        <v>294</v>
      </c>
      <c r="M485" s="11" t="n">
        <v>201507</v>
      </c>
      <c r="N485" s="11" t="s">
        <v>1729</v>
      </c>
      <c r="O485" s="11" t="s">
        <v>29</v>
      </c>
      <c r="P485" s="11"/>
    </row>
    <row r="486" customFormat="false" ht="14.25" hidden="false" customHeight="false" outlineLevel="0" collapsed="false">
      <c r="A486" s="3" t="n">
        <v>484</v>
      </c>
      <c r="B486" s="11" t="n">
        <v>7</v>
      </c>
      <c r="C486" s="11" t="s">
        <v>1711</v>
      </c>
      <c r="D486" s="11" t="s">
        <v>1735</v>
      </c>
      <c r="E486" s="11" t="s">
        <v>40</v>
      </c>
      <c r="F486" s="11" t="n">
        <v>18055219128</v>
      </c>
      <c r="G486" s="11" t="n">
        <v>198202</v>
      </c>
      <c r="H486" s="11"/>
      <c r="I486" s="11" t="s">
        <v>23</v>
      </c>
      <c r="J486" s="11" t="s">
        <v>975</v>
      </c>
      <c r="K486" s="11" t="s">
        <v>35</v>
      </c>
      <c r="L486" s="11"/>
      <c r="M486" s="11" t="n">
        <v>200407</v>
      </c>
      <c r="N486" s="11" t="s">
        <v>1736</v>
      </c>
      <c r="O486" s="11" t="s">
        <v>29</v>
      </c>
      <c r="P486" s="11"/>
    </row>
    <row r="487" customFormat="false" ht="14.25" hidden="false" customHeight="false" outlineLevel="0" collapsed="false">
      <c r="A487" s="3" t="n">
        <v>485</v>
      </c>
      <c r="B487" s="11" t="n">
        <v>8</v>
      </c>
      <c r="C487" s="11" t="s">
        <v>1711</v>
      </c>
      <c r="D487" s="11" t="s">
        <v>1737</v>
      </c>
      <c r="E487" s="11" t="s">
        <v>40</v>
      </c>
      <c r="F487" s="10" t="s">
        <v>1738</v>
      </c>
      <c r="G487" s="10" t="s">
        <v>1739</v>
      </c>
      <c r="H487" s="11" t="s">
        <v>22</v>
      </c>
      <c r="I487" s="11" t="s">
        <v>23</v>
      </c>
      <c r="J487" s="11" t="s">
        <v>1724</v>
      </c>
      <c r="K487" s="11" t="s">
        <v>25</v>
      </c>
      <c r="L487" s="11" t="s">
        <v>26</v>
      </c>
      <c r="M487" s="10" t="n">
        <v>201306</v>
      </c>
      <c r="N487" s="11" t="s">
        <v>1740</v>
      </c>
      <c r="O487" s="11" t="s">
        <v>29</v>
      </c>
      <c r="P487" s="10"/>
    </row>
    <row r="488" customFormat="false" ht="14.25" hidden="false" customHeight="false" outlineLevel="0" collapsed="false">
      <c r="A488" s="3" t="n">
        <v>486</v>
      </c>
      <c r="B488" s="10" t="n">
        <v>9</v>
      </c>
      <c r="C488" s="11" t="s">
        <v>1711</v>
      </c>
      <c r="D488" s="11" t="s">
        <v>1741</v>
      </c>
      <c r="E488" s="11" t="s">
        <v>40</v>
      </c>
      <c r="F488" s="10" t="n">
        <v>18715188627</v>
      </c>
      <c r="G488" s="10" t="n">
        <v>198904</v>
      </c>
      <c r="H488" s="11" t="s">
        <v>60</v>
      </c>
      <c r="I488" s="11" t="s">
        <v>23</v>
      </c>
      <c r="J488" s="11" t="s">
        <v>1742</v>
      </c>
      <c r="K488" s="11" t="s">
        <v>25</v>
      </c>
      <c r="L488" s="11" t="s">
        <v>26</v>
      </c>
      <c r="M488" s="10" t="n">
        <v>201206</v>
      </c>
      <c r="N488" s="11" t="s">
        <v>1743</v>
      </c>
      <c r="O488" s="11" t="s">
        <v>29</v>
      </c>
      <c r="P488" s="10"/>
    </row>
    <row r="489" customFormat="false" ht="14.25" hidden="false" customHeight="false" outlineLevel="0" collapsed="false">
      <c r="A489" s="3" t="n">
        <v>487</v>
      </c>
      <c r="B489" s="10" t="n">
        <v>10</v>
      </c>
      <c r="C489" s="11" t="s">
        <v>1711</v>
      </c>
      <c r="D489" s="11" t="s">
        <v>1744</v>
      </c>
      <c r="E489" s="11" t="s">
        <v>40</v>
      </c>
      <c r="F489" s="10" t="n">
        <v>18056110850</v>
      </c>
      <c r="G489" s="10" t="n">
        <v>199309</v>
      </c>
      <c r="H489" s="11" t="s">
        <v>22</v>
      </c>
      <c r="I489" s="11" t="s">
        <v>23</v>
      </c>
      <c r="J489" s="11" t="s">
        <v>1724</v>
      </c>
      <c r="K489" s="11" t="s">
        <v>25</v>
      </c>
      <c r="L489" s="11" t="s">
        <v>26</v>
      </c>
      <c r="M489" s="10" t="n">
        <v>201506</v>
      </c>
      <c r="N489" s="11" t="s">
        <v>1745</v>
      </c>
      <c r="O489" s="11" t="s">
        <v>29</v>
      </c>
      <c r="P489" s="10"/>
    </row>
    <row r="490" customFormat="false" ht="14.25" hidden="false" customHeight="false" outlineLevel="0" collapsed="false">
      <c r="A490" s="3" t="n">
        <v>488</v>
      </c>
      <c r="B490" s="10" t="n">
        <v>11</v>
      </c>
      <c r="C490" s="11" t="s">
        <v>1711</v>
      </c>
      <c r="D490" s="11" t="s">
        <v>1746</v>
      </c>
      <c r="E490" s="11" t="s">
        <v>40</v>
      </c>
      <c r="F490" s="10" t="n">
        <v>18155258808</v>
      </c>
      <c r="G490" s="10" t="n">
        <v>199306</v>
      </c>
      <c r="H490" s="11" t="s">
        <v>22</v>
      </c>
      <c r="I490" s="11" t="s">
        <v>23</v>
      </c>
      <c r="J490" s="11" t="s">
        <v>1747</v>
      </c>
      <c r="K490" s="11" t="s">
        <v>25</v>
      </c>
      <c r="L490" s="11" t="s">
        <v>26</v>
      </c>
      <c r="M490" s="10" t="n">
        <v>201507</v>
      </c>
      <c r="N490" s="11" t="s">
        <v>1748</v>
      </c>
      <c r="O490" s="11" t="s">
        <v>29</v>
      </c>
      <c r="P490" s="22"/>
    </row>
    <row r="491" customFormat="false" ht="14.25" hidden="false" customHeight="false" outlineLevel="0" collapsed="false">
      <c r="A491" s="3" t="n">
        <v>489</v>
      </c>
      <c r="B491" s="10" t="n">
        <v>12</v>
      </c>
      <c r="C491" s="11" t="s">
        <v>1711</v>
      </c>
      <c r="D491" s="11" t="s">
        <v>1749</v>
      </c>
      <c r="E491" s="11" t="s">
        <v>19</v>
      </c>
      <c r="F491" s="10" t="n">
        <v>13646208052</v>
      </c>
      <c r="G491" s="10" t="n">
        <v>199409</v>
      </c>
      <c r="H491" s="10"/>
      <c r="I491" s="11" t="s">
        <v>1750</v>
      </c>
      <c r="J491" s="11" t="s">
        <v>1751</v>
      </c>
      <c r="K491" s="11" t="s">
        <v>294</v>
      </c>
      <c r="L491" s="11" t="s">
        <v>294</v>
      </c>
      <c r="M491" s="10" t="n">
        <v>201506</v>
      </c>
      <c r="N491" s="11" t="s">
        <v>1752</v>
      </c>
      <c r="O491" s="11" t="s">
        <v>29</v>
      </c>
      <c r="P491" s="22"/>
    </row>
    <row r="492" customFormat="false" ht="14.25" hidden="false" customHeight="false" outlineLevel="0" collapsed="false">
      <c r="A492" s="3" t="n">
        <v>490</v>
      </c>
      <c r="B492" s="10" t="n">
        <v>13</v>
      </c>
      <c r="C492" s="11" t="s">
        <v>1711</v>
      </c>
      <c r="D492" s="11" t="s">
        <v>1753</v>
      </c>
      <c r="E492" s="11" t="s">
        <v>19</v>
      </c>
      <c r="F492" s="10" t="n">
        <v>13739205121</v>
      </c>
      <c r="G492" s="10" t="n">
        <v>198609</v>
      </c>
      <c r="H492" s="11" t="s">
        <v>60</v>
      </c>
      <c r="I492" s="11" t="s">
        <v>1754</v>
      </c>
      <c r="J492" s="11" t="s">
        <v>1755</v>
      </c>
      <c r="K492" s="11" t="s">
        <v>294</v>
      </c>
      <c r="L492" s="11" t="s">
        <v>294</v>
      </c>
      <c r="M492" s="10" t="n">
        <v>201209</v>
      </c>
      <c r="N492" s="11" t="s">
        <v>1743</v>
      </c>
      <c r="O492" s="11" t="s">
        <v>29</v>
      </c>
      <c r="P492" s="22"/>
    </row>
    <row r="493" customFormat="false" ht="14.25" hidden="false" customHeight="false" outlineLevel="0" collapsed="false">
      <c r="A493" s="3" t="n">
        <v>491</v>
      </c>
      <c r="B493" s="10" t="n">
        <v>14</v>
      </c>
      <c r="C493" s="11" t="s">
        <v>1711</v>
      </c>
      <c r="D493" s="11" t="s">
        <v>1756</v>
      </c>
      <c r="E493" s="11" t="s">
        <v>19</v>
      </c>
      <c r="F493" s="10" t="n">
        <v>13955208112</v>
      </c>
      <c r="G493" s="10" t="n">
        <v>198709</v>
      </c>
      <c r="H493" s="11" t="s">
        <v>60</v>
      </c>
      <c r="I493" s="11" t="s">
        <v>23</v>
      </c>
      <c r="J493" s="11" t="s">
        <v>1679</v>
      </c>
      <c r="K493" s="11" t="s">
        <v>25</v>
      </c>
      <c r="L493" s="11" t="s">
        <v>26</v>
      </c>
      <c r="M493" s="10" t="n">
        <v>201007</v>
      </c>
      <c r="N493" s="11" t="s">
        <v>1757</v>
      </c>
      <c r="O493" s="11" t="s">
        <v>29</v>
      </c>
      <c r="P493" s="22"/>
    </row>
    <row r="494" customFormat="false" ht="14.25" hidden="false" customHeight="false" outlineLevel="0" collapsed="false">
      <c r="A494" s="3" t="n">
        <v>492</v>
      </c>
      <c r="B494" s="10" t="n">
        <v>15</v>
      </c>
      <c r="C494" s="11" t="s">
        <v>1711</v>
      </c>
      <c r="D494" s="11" t="s">
        <v>1758</v>
      </c>
      <c r="E494" s="11" t="s">
        <v>40</v>
      </c>
      <c r="F494" s="10" t="n">
        <v>18255061861</v>
      </c>
      <c r="G494" s="10" t="n">
        <v>199305</v>
      </c>
      <c r="H494" s="11" t="s">
        <v>22</v>
      </c>
      <c r="I494" s="11" t="s">
        <v>23</v>
      </c>
      <c r="J494" s="11" t="s">
        <v>1759</v>
      </c>
      <c r="K494" s="11" t="s">
        <v>25</v>
      </c>
      <c r="L494" s="11" t="s">
        <v>26</v>
      </c>
      <c r="M494" s="10" t="n">
        <v>201507</v>
      </c>
      <c r="N494" s="11" t="s">
        <v>1745</v>
      </c>
      <c r="O494" s="11" t="s">
        <v>29</v>
      </c>
      <c r="P494" s="22"/>
    </row>
    <row r="495" customFormat="false" ht="14.25" hidden="false" customHeight="false" outlineLevel="0" collapsed="false">
      <c r="A495" s="3" t="n">
        <v>493</v>
      </c>
      <c r="B495" s="10" t="n">
        <v>16</v>
      </c>
      <c r="C495" s="11" t="s">
        <v>1711</v>
      </c>
      <c r="D495" s="11" t="s">
        <v>1760</v>
      </c>
      <c r="E495" s="11" t="s">
        <v>40</v>
      </c>
      <c r="F495" s="10" t="n">
        <v>13909620771</v>
      </c>
      <c r="G495" s="10" t="n">
        <v>199004</v>
      </c>
      <c r="H495" s="11" t="s">
        <v>22</v>
      </c>
      <c r="I495" s="11" t="s">
        <v>23</v>
      </c>
      <c r="J495" s="11" t="s">
        <v>1761</v>
      </c>
      <c r="K495" s="11" t="s">
        <v>25</v>
      </c>
      <c r="L495" s="11" t="s">
        <v>26</v>
      </c>
      <c r="M495" s="10" t="n">
        <v>201507</v>
      </c>
      <c r="N495" s="11" t="s">
        <v>1745</v>
      </c>
      <c r="O495" s="11" t="s">
        <v>29</v>
      </c>
      <c r="P495" s="22"/>
    </row>
    <row r="496" customFormat="false" ht="14.25" hidden="false" customHeight="false" outlineLevel="0" collapsed="false">
      <c r="A496" s="3" t="n">
        <v>494</v>
      </c>
      <c r="B496" s="10" t="n">
        <v>17</v>
      </c>
      <c r="C496" s="11" t="s">
        <v>1711</v>
      </c>
      <c r="D496" s="11" t="s">
        <v>1762</v>
      </c>
      <c r="E496" s="11" t="s">
        <v>40</v>
      </c>
      <c r="F496" s="23" t="n">
        <v>18255055177</v>
      </c>
      <c r="G496" s="10" t="n">
        <v>199101</v>
      </c>
      <c r="H496" s="11" t="s">
        <v>60</v>
      </c>
      <c r="I496" s="11" t="s">
        <v>158</v>
      </c>
      <c r="J496" s="11" t="s">
        <v>1763</v>
      </c>
      <c r="K496" s="11" t="s">
        <v>25</v>
      </c>
      <c r="L496" s="11" t="s">
        <v>26</v>
      </c>
      <c r="M496" s="10" t="n">
        <v>201206</v>
      </c>
      <c r="N496" s="11" t="s">
        <v>1743</v>
      </c>
      <c r="O496" s="11" t="s">
        <v>29</v>
      </c>
      <c r="P496" s="22"/>
    </row>
    <row r="497" customFormat="false" ht="14.25" hidden="false" customHeight="false" outlineLevel="0" collapsed="false">
      <c r="A497" s="3" t="n">
        <v>495</v>
      </c>
      <c r="B497" s="10" t="n">
        <v>18</v>
      </c>
      <c r="C497" s="11" t="s">
        <v>1711</v>
      </c>
      <c r="D497" s="11" t="s">
        <v>1764</v>
      </c>
      <c r="E497" s="11" t="s">
        <v>19</v>
      </c>
      <c r="F497" s="10" t="n">
        <v>18656527880</v>
      </c>
      <c r="G497" s="10" t="n">
        <v>199108</v>
      </c>
      <c r="H497" s="11" t="s">
        <v>60</v>
      </c>
      <c r="I497" s="11" t="s">
        <v>1567</v>
      </c>
      <c r="J497" s="11" t="s">
        <v>1765</v>
      </c>
      <c r="K497" s="11" t="s">
        <v>35</v>
      </c>
      <c r="L497" s="10"/>
      <c r="M497" s="10" t="n">
        <v>201206</v>
      </c>
      <c r="N497" s="11" t="s">
        <v>1766</v>
      </c>
      <c r="O497" s="11" t="s">
        <v>29</v>
      </c>
      <c r="P497" s="22"/>
    </row>
    <row r="498" customFormat="false" ht="14.25" hidden="false" customHeight="false" outlineLevel="0" collapsed="false">
      <c r="A498" s="3" t="n">
        <v>496</v>
      </c>
      <c r="B498" s="10" t="n">
        <v>19</v>
      </c>
      <c r="C498" s="11" t="s">
        <v>1711</v>
      </c>
      <c r="D498" s="11" t="s">
        <v>1767</v>
      </c>
      <c r="E498" s="11" t="s">
        <v>40</v>
      </c>
      <c r="F498" s="10" t="n">
        <v>15212110081</v>
      </c>
      <c r="G498" s="10" t="n">
        <v>198908</v>
      </c>
      <c r="H498" s="11" t="s">
        <v>22</v>
      </c>
      <c r="I498" s="11" t="s">
        <v>23</v>
      </c>
      <c r="J498" s="11" t="s">
        <v>1761</v>
      </c>
      <c r="K498" s="11" t="s">
        <v>25</v>
      </c>
      <c r="L498" s="11" t="s">
        <v>26</v>
      </c>
      <c r="M498" s="10" t="n">
        <v>201306</v>
      </c>
      <c r="N498" s="11" t="s">
        <v>1740</v>
      </c>
      <c r="O498" s="11" t="s">
        <v>29</v>
      </c>
      <c r="P498" s="22"/>
    </row>
    <row r="499" customFormat="false" ht="14.25" hidden="false" customHeight="false" outlineLevel="0" collapsed="false">
      <c r="A499" s="3" t="n">
        <v>497</v>
      </c>
      <c r="B499" s="10" t="n">
        <v>20</v>
      </c>
      <c r="C499" s="11" t="s">
        <v>1711</v>
      </c>
      <c r="D499" s="11" t="s">
        <v>1768</v>
      </c>
      <c r="E499" s="11" t="s">
        <v>40</v>
      </c>
      <c r="F499" s="10" t="n">
        <v>18655269953</v>
      </c>
      <c r="G499" s="10" t="n">
        <v>199011</v>
      </c>
      <c r="H499" s="11" t="s">
        <v>22</v>
      </c>
      <c r="I499" s="11" t="s">
        <v>23</v>
      </c>
      <c r="J499" s="11" t="s">
        <v>198</v>
      </c>
      <c r="K499" s="11" t="s">
        <v>25</v>
      </c>
      <c r="L499" s="11" t="s">
        <v>26</v>
      </c>
      <c r="M499" s="10" t="n">
        <v>201206</v>
      </c>
      <c r="N499" s="11" t="s">
        <v>1729</v>
      </c>
      <c r="O499" s="11" t="s">
        <v>29</v>
      </c>
      <c r="P499" s="22"/>
    </row>
    <row r="500" customFormat="false" ht="14.25" hidden="false" customHeight="false" outlineLevel="0" collapsed="false">
      <c r="A500" s="3" t="n">
        <v>498</v>
      </c>
      <c r="B500" s="10" t="n">
        <v>21</v>
      </c>
      <c r="C500" s="11" t="s">
        <v>1711</v>
      </c>
      <c r="D500" s="11" t="s">
        <v>1769</v>
      </c>
      <c r="E500" s="11" t="s">
        <v>19</v>
      </c>
      <c r="F500" s="10" t="n">
        <v>15395220405</v>
      </c>
      <c r="G500" s="10" t="n">
        <v>198612</v>
      </c>
      <c r="H500" s="11" t="s">
        <v>22</v>
      </c>
      <c r="I500" s="11" t="s">
        <v>23</v>
      </c>
      <c r="J500" s="11" t="s">
        <v>1506</v>
      </c>
      <c r="K500" s="11" t="s">
        <v>35</v>
      </c>
      <c r="L500" s="22"/>
      <c r="M500" s="10" t="n">
        <v>200707</v>
      </c>
      <c r="N500" s="11" t="s">
        <v>1770</v>
      </c>
      <c r="O500" s="11" t="s">
        <v>29</v>
      </c>
      <c r="P500" s="22"/>
    </row>
    <row r="501" customFormat="false" ht="14.25" hidden="false" customHeight="false" outlineLevel="0" collapsed="false">
      <c r="A501" s="3" t="n">
        <v>499</v>
      </c>
      <c r="B501" s="10" t="n">
        <v>22</v>
      </c>
      <c r="C501" s="11" t="s">
        <v>1711</v>
      </c>
      <c r="D501" s="11" t="s">
        <v>1771</v>
      </c>
      <c r="E501" s="11" t="s">
        <v>19</v>
      </c>
      <c r="F501" s="10" t="n">
        <v>13339023745</v>
      </c>
      <c r="G501" s="10" t="n">
        <v>198907</v>
      </c>
      <c r="H501" s="11" t="s">
        <v>60</v>
      </c>
      <c r="I501" s="11" t="s">
        <v>23</v>
      </c>
      <c r="J501" s="11" t="s">
        <v>1501</v>
      </c>
      <c r="K501" s="11" t="s">
        <v>25</v>
      </c>
      <c r="L501" s="11" t="s">
        <v>26</v>
      </c>
      <c r="M501" s="10" t="n">
        <v>201107</v>
      </c>
      <c r="N501" s="11" t="s">
        <v>1729</v>
      </c>
      <c r="O501" s="11" t="s">
        <v>29</v>
      </c>
      <c r="P501" s="22"/>
    </row>
    <row r="502" customFormat="false" ht="14.25" hidden="false" customHeight="false" outlineLevel="0" collapsed="false">
      <c r="A502" s="3" t="n">
        <v>500</v>
      </c>
      <c r="B502" s="10" t="n">
        <v>23</v>
      </c>
      <c r="C502" s="11" t="s">
        <v>1711</v>
      </c>
      <c r="D502" s="11" t="s">
        <v>1772</v>
      </c>
      <c r="E502" s="11" t="s">
        <v>19</v>
      </c>
      <c r="F502" s="10" t="n">
        <v>13955253210</v>
      </c>
      <c r="G502" s="10" t="n">
        <v>198602</v>
      </c>
      <c r="H502" s="11" t="s">
        <v>22</v>
      </c>
      <c r="I502" s="11" t="s">
        <v>23</v>
      </c>
      <c r="J502" s="11" t="s">
        <v>1773</v>
      </c>
      <c r="K502" s="11" t="s">
        <v>25</v>
      </c>
      <c r="L502" s="22"/>
      <c r="M502" s="10" t="n">
        <v>200706</v>
      </c>
      <c r="N502" s="11" t="s">
        <v>1774</v>
      </c>
      <c r="O502" s="11" t="s">
        <v>29</v>
      </c>
      <c r="P502" s="11" t="s">
        <v>1775</v>
      </c>
    </row>
    <row r="503" customFormat="false" ht="14.25" hidden="false" customHeight="false" outlineLevel="0" collapsed="false">
      <c r="A503" s="3" t="n">
        <v>501</v>
      </c>
      <c r="B503" s="10" t="n">
        <v>24</v>
      </c>
      <c r="C503" s="11" t="s">
        <v>1711</v>
      </c>
      <c r="D503" s="11" t="s">
        <v>1776</v>
      </c>
      <c r="E503" s="11" t="s">
        <v>40</v>
      </c>
      <c r="F503" s="10" t="n">
        <v>18297330857</v>
      </c>
      <c r="G503" s="10" t="n">
        <v>198912</v>
      </c>
      <c r="H503" s="11" t="s">
        <v>22</v>
      </c>
      <c r="I503" s="11" t="s">
        <v>23</v>
      </c>
      <c r="J503" s="11" t="s">
        <v>1777</v>
      </c>
      <c r="K503" s="11" t="s">
        <v>25</v>
      </c>
      <c r="L503" s="11" t="s">
        <v>26</v>
      </c>
      <c r="M503" s="10" t="n">
        <v>201106</v>
      </c>
      <c r="N503" s="11" t="s">
        <v>1729</v>
      </c>
      <c r="O503" s="11" t="s">
        <v>29</v>
      </c>
      <c r="P503" s="11" t="s">
        <v>1775</v>
      </c>
    </row>
    <row r="504" customFormat="false" ht="14.25" hidden="false" customHeight="false" outlineLevel="0" collapsed="false">
      <c r="A504" s="3" t="n">
        <v>502</v>
      </c>
      <c r="B504" s="10" t="n">
        <v>1</v>
      </c>
      <c r="C504" s="11" t="s">
        <v>1774</v>
      </c>
      <c r="D504" s="11" t="s">
        <v>1778</v>
      </c>
      <c r="E504" s="11" t="s">
        <v>40</v>
      </c>
      <c r="F504" s="12" t="s">
        <v>1779</v>
      </c>
      <c r="G504" s="12" t="s">
        <v>330</v>
      </c>
      <c r="H504" s="11" t="s">
        <v>60</v>
      </c>
      <c r="I504" s="11" t="s">
        <v>23</v>
      </c>
      <c r="J504" s="13" t="s">
        <v>1780</v>
      </c>
      <c r="K504" s="11" t="s">
        <v>294</v>
      </c>
      <c r="L504" s="11" t="s">
        <v>294</v>
      </c>
      <c r="M504" s="12" t="s">
        <v>1502</v>
      </c>
      <c r="N504" s="11" t="s">
        <v>1781</v>
      </c>
      <c r="O504" s="10"/>
      <c r="P504" s="11" t="s">
        <v>1782</v>
      </c>
    </row>
    <row r="505" customFormat="false" ht="14.25" hidden="false" customHeight="false" outlineLevel="0" collapsed="false">
      <c r="A505" s="3" t="n">
        <v>503</v>
      </c>
      <c r="B505" s="10" t="n">
        <v>2</v>
      </c>
      <c r="C505" s="11" t="s">
        <v>1774</v>
      </c>
      <c r="D505" s="11" t="s">
        <v>1783</v>
      </c>
      <c r="E505" s="11" t="s">
        <v>40</v>
      </c>
      <c r="F505" s="12" t="s">
        <v>1784</v>
      </c>
      <c r="G505" s="12" t="s">
        <v>1785</v>
      </c>
      <c r="H505" s="11" t="s">
        <v>22</v>
      </c>
      <c r="I505" s="11" t="s">
        <v>23</v>
      </c>
      <c r="J505" s="13" t="s">
        <v>1786</v>
      </c>
      <c r="K505" s="11" t="s">
        <v>25</v>
      </c>
      <c r="L505" s="11" t="s">
        <v>26</v>
      </c>
      <c r="M505" s="12" t="s">
        <v>1787</v>
      </c>
      <c r="N505" s="11" t="s">
        <v>1781</v>
      </c>
      <c r="O505" s="10"/>
      <c r="P505" s="10"/>
    </row>
    <row r="506" customFormat="false" ht="14.25" hidden="false" customHeight="false" outlineLevel="0" collapsed="false">
      <c r="A506" s="3" t="n">
        <v>504</v>
      </c>
      <c r="B506" s="10" t="n">
        <v>3</v>
      </c>
      <c r="C506" s="11" t="s">
        <v>1774</v>
      </c>
      <c r="D506" s="11" t="s">
        <v>1788</v>
      </c>
      <c r="E506" s="11" t="s">
        <v>19</v>
      </c>
      <c r="F506" s="12" t="s">
        <v>1789</v>
      </c>
      <c r="G506" s="12" t="s">
        <v>1790</v>
      </c>
      <c r="H506" s="11" t="s">
        <v>60</v>
      </c>
      <c r="I506" s="11" t="s">
        <v>203</v>
      </c>
      <c r="J506" s="11" t="s">
        <v>1791</v>
      </c>
      <c r="K506" s="11" t="s">
        <v>294</v>
      </c>
      <c r="L506" s="11" t="s">
        <v>294</v>
      </c>
      <c r="M506" s="12" t="s">
        <v>1502</v>
      </c>
      <c r="N506" s="11" t="s">
        <v>1792</v>
      </c>
      <c r="O506" s="10"/>
      <c r="P506" s="10"/>
    </row>
    <row r="507" customFormat="false" ht="14.25" hidden="false" customHeight="false" outlineLevel="0" collapsed="false">
      <c r="A507" s="3" t="n">
        <v>505</v>
      </c>
      <c r="B507" s="10" t="n">
        <v>4</v>
      </c>
      <c r="C507" s="11" t="s">
        <v>1774</v>
      </c>
      <c r="D507" s="11" t="s">
        <v>1793</v>
      </c>
      <c r="E507" s="11" t="s">
        <v>40</v>
      </c>
      <c r="F507" s="12" t="s">
        <v>1794</v>
      </c>
      <c r="G507" s="12" t="s">
        <v>284</v>
      </c>
      <c r="H507" s="11" t="s">
        <v>22</v>
      </c>
      <c r="I507" s="11" t="s">
        <v>23</v>
      </c>
      <c r="J507" s="11" t="s">
        <v>1795</v>
      </c>
      <c r="K507" s="11" t="s">
        <v>25</v>
      </c>
      <c r="L507" s="11" t="s">
        <v>26</v>
      </c>
      <c r="M507" s="12" t="s">
        <v>1502</v>
      </c>
      <c r="N507" s="11" t="s">
        <v>1781</v>
      </c>
      <c r="O507" s="10"/>
      <c r="P507" s="11" t="s">
        <v>1796</v>
      </c>
    </row>
    <row r="508" customFormat="false" ht="14.25" hidden="false" customHeight="false" outlineLevel="0" collapsed="false">
      <c r="A508" s="3" t="n">
        <v>506</v>
      </c>
      <c r="B508" s="10" t="n">
        <v>5</v>
      </c>
      <c r="C508" s="11" t="s">
        <v>1774</v>
      </c>
      <c r="D508" s="11" t="s">
        <v>1797</v>
      </c>
      <c r="E508" s="11" t="s">
        <v>40</v>
      </c>
      <c r="F508" s="10" t="s">
        <v>1798</v>
      </c>
      <c r="G508" s="10" t="s">
        <v>1799</v>
      </c>
      <c r="H508" s="11" t="s">
        <v>102</v>
      </c>
      <c r="I508" s="11" t="s">
        <v>23</v>
      </c>
      <c r="J508" s="11" t="s">
        <v>1501</v>
      </c>
      <c r="K508" s="11" t="s">
        <v>25</v>
      </c>
      <c r="L508" s="11" t="s">
        <v>26</v>
      </c>
      <c r="M508" s="10" t="n">
        <v>201506</v>
      </c>
      <c r="N508" s="11" t="s">
        <v>1800</v>
      </c>
      <c r="O508" s="10"/>
      <c r="P508" s="10"/>
    </row>
    <row r="509" customFormat="false" ht="14.25" hidden="false" customHeight="false" outlineLevel="0" collapsed="false">
      <c r="A509" s="3" t="n">
        <v>507</v>
      </c>
      <c r="B509" s="10" t="n">
        <v>6</v>
      </c>
      <c r="C509" s="11" t="s">
        <v>1774</v>
      </c>
      <c r="D509" s="11" t="s">
        <v>1801</v>
      </c>
      <c r="E509" s="11" t="s">
        <v>40</v>
      </c>
      <c r="F509" s="10" t="n">
        <v>18909636587</v>
      </c>
      <c r="G509" s="10" t="n">
        <v>199008</v>
      </c>
      <c r="H509" s="11" t="s">
        <v>22</v>
      </c>
      <c r="I509" s="11" t="s">
        <v>23</v>
      </c>
      <c r="J509" s="11" t="s">
        <v>1544</v>
      </c>
      <c r="K509" s="11" t="s">
        <v>25</v>
      </c>
      <c r="L509" s="11" t="s">
        <v>26</v>
      </c>
      <c r="M509" s="10" t="n">
        <v>201207</v>
      </c>
      <c r="N509" s="11" t="s">
        <v>1781</v>
      </c>
      <c r="O509" s="10"/>
      <c r="P509" s="10"/>
    </row>
    <row r="510" customFormat="false" ht="14.25" hidden="false" customHeight="false" outlineLevel="0" collapsed="false">
      <c r="A510" s="3" t="n">
        <v>508</v>
      </c>
      <c r="B510" s="10" t="n">
        <v>7</v>
      </c>
      <c r="C510" s="11" t="s">
        <v>1774</v>
      </c>
      <c r="D510" s="11" t="s">
        <v>1802</v>
      </c>
      <c r="E510" s="11" t="s">
        <v>40</v>
      </c>
      <c r="F510" s="12" t="s">
        <v>1803</v>
      </c>
      <c r="G510" s="12" t="s">
        <v>371</v>
      </c>
      <c r="H510" s="11" t="s">
        <v>60</v>
      </c>
      <c r="I510" s="11" t="s">
        <v>23</v>
      </c>
      <c r="J510" s="11" t="s">
        <v>1786</v>
      </c>
      <c r="K510" s="11" t="s">
        <v>25</v>
      </c>
      <c r="L510" s="11" t="s">
        <v>26</v>
      </c>
      <c r="M510" s="10" t="n">
        <v>201406</v>
      </c>
      <c r="N510" s="11" t="s">
        <v>1752</v>
      </c>
      <c r="O510" s="10"/>
      <c r="P510" s="10"/>
    </row>
    <row r="511" customFormat="false" ht="14.25" hidden="false" customHeight="false" outlineLevel="0" collapsed="false">
      <c r="A511" s="3" t="n">
        <v>509</v>
      </c>
      <c r="B511" s="7" t="n">
        <v>1</v>
      </c>
      <c r="C511" s="7" t="s">
        <v>1804</v>
      </c>
      <c r="D511" s="7" t="s">
        <v>1805</v>
      </c>
      <c r="E511" s="7" t="s">
        <v>19</v>
      </c>
      <c r="F511" s="8" t="s">
        <v>1806</v>
      </c>
      <c r="G511" s="8" t="s">
        <v>1728</v>
      </c>
      <c r="H511" s="7" t="s">
        <v>22</v>
      </c>
      <c r="I511" s="7" t="s">
        <v>86</v>
      </c>
      <c r="J511" s="18" t="s">
        <v>1496</v>
      </c>
      <c r="K511" s="7" t="s">
        <v>35</v>
      </c>
      <c r="L511" s="7"/>
      <c r="M511" s="8" t="s">
        <v>1807</v>
      </c>
      <c r="N511" s="7" t="s">
        <v>1808</v>
      </c>
      <c r="O511" s="7" t="s">
        <v>29</v>
      </c>
      <c r="P511" s="7"/>
    </row>
    <row r="512" customFormat="false" ht="14.25" hidden="false" customHeight="false" outlineLevel="0" collapsed="false">
      <c r="A512" s="3" t="n">
        <v>510</v>
      </c>
      <c r="B512" s="7" t="n">
        <v>2</v>
      </c>
      <c r="C512" s="7" t="s">
        <v>1804</v>
      </c>
      <c r="D512" s="7" t="s">
        <v>1809</v>
      </c>
      <c r="E512" s="7" t="s">
        <v>19</v>
      </c>
      <c r="F512" s="8" t="s">
        <v>1810</v>
      </c>
      <c r="G512" s="8" t="s">
        <v>341</v>
      </c>
      <c r="H512" s="7" t="s">
        <v>22</v>
      </c>
      <c r="I512" s="7" t="s">
        <v>23</v>
      </c>
      <c r="J512" s="7" t="s">
        <v>1811</v>
      </c>
      <c r="K512" s="7" t="s">
        <v>35</v>
      </c>
      <c r="L512" s="7"/>
      <c r="M512" s="8" t="s">
        <v>1807</v>
      </c>
      <c r="N512" s="7" t="s">
        <v>1812</v>
      </c>
      <c r="O512" s="7" t="s">
        <v>29</v>
      </c>
      <c r="P512" s="7"/>
    </row>
    <row r="513" customFormat="false" ht="14.25" hidden="false" customHeight="false" outlineLevel="0" collapsed="false">
      <c r="A513" s="3" t="n">
        <v>511</v>
      </c>
      <c r="B513" s="7" t="n">
        <v>3</v>
      </c>
      <c r="C513" s="7" t="s">
        <v>1804</v>
      </c>
      <c r="D513" s="7" t="s">
        <v>1813</v>
      </c>
      <c r="E513" s="7" t="s">
        <v>19</v>
      </c>
      <c r="F513" s="8" t="s">
        <v>1814</v>
      </c>
      <c r="G513" s="8" t="s">
        <v>229</v>
      </c>
      <c r="H513" s="7" t="s">
        <v>60</v>
      </c>
      <c r="I513" s="7" t="s">
        <v>23</v>
      </c>
      <c r="J513" s="7" t="s">
        <v>1815</v>
      </c>
      <c r="K513" s="7" t="s">
        <v>25</v>
      </c>
      <c r="L513" s="7" t="s">
        <v>26</v>
      </c>
      <c r="M513" s="8" t="s">
        <v>1507</v>
      </c>
      <c r="N513" s="7" t="s">
        <v>1816</v>
      </c>
      <c r="O513" s="7" t="s">
        <v>29</v>
      </c>
      <c r="P513" s="7"/>
    </row>
    <row r="514" customFormat="false" ht="14.25" hidden="false" customHeight="false" outlineLevel="0" collapsed="false">
      <c r="A514" s="3" t="n">
        <v>512</v>
      </c>
      <c r="B514" s="7" t="n">
        <v>4</v>
      </c>
      <c r="C514" s="7" t="s">
        <v>1804</v>
      </c>
      <c r="D514" s="7" t="s">
        <v>1817</v>
      </c>
      <c r="E514" s="7" t="s">
        <v>19</v>
      </c>
      <c r="F514" s="8" t="s">
        <v>1818</v>
      </c>
      <c r="G514" s="8" t="s">
        <v>304</v>
      </c>
      <c r="H514" s="7" t="s">
        <v>60</v>
      </c>
      <c r="I514" s="7" t="s">
        <v>23</v>
      </c>
      <c r="J514" s="7" t="s">
        <v>1819</v>
      </c>
      <c r="K514" s="7" t="s">
        <v>293</v>
      </c>
      <c r="L514" s="7" t="s">
        <v>294</v>
      </c>
      <c r="M514" s="8" t="s">
        <v>1787</v>
      </c>
      <c r="N514" s="7" t="s">
        <v>1820</v>
      </c>
      <c r="O514" s="7" t="s">
        <v>29</v>
      </c>
      <c r="P514" s="7"/>
    </row>
    <row r="515" customFormat="false" ht="14.25" hidden="false" customHeight="false" outlineLevel="0" collapsed="false">
      <c r="A515" s="3" t="n">
        <v>513</v>
      </c>
      <c r="B515" s="7" t="n">
        <v>5</v>
      </c>
      <c r="C515" s="7" t="s">
        <v>1804</v>
      </c>
      <c r="D515" s="7" t="s">
        <v>1821</v>
      </c>
      <c r="E515" s="7" t="s">
        <v>19</v>
      </c>
      <c r="F515" s="8" t="s">
        <v>1822</v>
      </c>
      <c r="G515" s="8" t="s">
        <v>1823</v>
      </c>
      <c r="H515" s="7" t="s">
        <v>22</v>
      </c>
      <c r="I515" s="7" t="s">
        <v>23</v>
      </c>
      <c r="J515" s="7" t="s">
        <v>1824</v>
      </c>
      <c r="K515" s="7" t="s">
        <v>25</v>
      </c>
      <c r="L515" s="7" t="s">
        <v>26</v>
      </c>
      <c r="M515" s="7" t="n">
        <v>201507</v>
      </c>
      <c r="N515" s="7" t="s">
        <v>1800</v>
      </c>
      <c r="O515" s="7" t="s">
        <v>29</v>
      </c>
      <c r="P515" s="7"/>
    </row>
    <row r="516" customFormat="false" ht="14.25" hidden="false" customHeight="false" outlineLevel="0" collapsed="false">
      <c r="A516" s="3" t="n">
        <v>514</v>
      </c>
      <c r="B516" s="7" t="n">
        <v>6</v>
      </c>
      <c r="C516" s="7" t="s">
        <v>1804</v>
      </c>
      <c r="D516" s="7" t="s">
        <v>1825</v>
      </c>
      <c r="E516" s="7" t="s">
        <v>19</v>
      </c>
      <c r="F516" s="7" t="n">
        <v>15556186406</v>
      </c>
      <c r="G516" s="7" t="n">
        <v>199009</v>
      </c>
      <c r="H516" s="7" t="s">
        <v>60</v>
      </c>
      <c r="I516" s="7" t="s">
        <v>23</v>
      </c>
      <c r="J516" s="7" t="s">
        <v>1811</v>
      </c>
      <c r="K516" s="7" t="s">
        <v>25</v>
      </c>
      <c r="L516" s="7" t="s">
        <v>26</v>
      </c>
      <c r="M516" s="7" t="n">
        <v>201406</v>
      </c>
      <c r="N516" s="7" t="s">
        <v>1826</v>
      </c>
      <c r="O516" s="7" t="s">
        <v>29</v>
      </c>
      <c r="P516" s="7"/>
    </row>
    <row r="517" customFormat="false" ht="14.25" hidden="false" customHeight="false" outlineLevel="0" collapsed="false">
      <c r="A517" s="3" t="n">
        <v>515</v>
      </c>
      <c r="B517" s="7" t="n">
        <v>7</v>
      </c>
      <c r="C517" s="7" t="s">
        <v>1804</v>
      </c>
      <c r="D517" s="7" t="s">
        <v>1827</v>
      </c>
      <c r="E517" s="7" t="s">
        <v>40</v>
      </c>
      <c r="F517" s="6" t="s">
        <v>1828</v>
      </c>
      <c r="G517" s="6" t="s">
        <v>222</v>
      </c>
      <c r="H517" s="7" t="s">
        <v>60</v>
      </c>
      <c r="I517" s="7" t="s">
        <v>23</v>
      </c>
      <c r="J517" s="7" t="s">
        <v>1506</v>
      </c>
      <c r="K517" s="7" t="s">
        <v>35</v>
      </c>
      <c r="L517" s="6"/>
      <c r="M517" s="6" t="n">
        <v>201307</v>
      </c>
      <c r="N517" s="7" t="s">
        <v>1829</v>
      </c>
      <c r="O517" s="7" t="s">
        <v>29</v>
      </c>
      <c r="P517" s="6"/>
    </row>
    <row r="518" customFormat="false" ht="14.25" hidden="false" customHeight="false" outlineLevel="0" collapsed="false">
      <c r="A518" s="3" t="n">
        <v>516</v>
      </c>
      <c r="B518" s="6" t="n">
        <v>8</v>
      </c>
      <c r="C518" s="7" t="s">
        <v>1804</v>
      </c>
      <c r="D518" s="7" t="s">
        <v>1830</v>
      </c>
      <c r="E518" s="7" t="s">
        <v>19</v>
      </c>
      <c r="F518" s="6" t="n">
        <v>13955210720</v>
      </c>
      <c r="G518" s="6" t="n">
        <v>198603</v>
      </c>
      <c r="H518" s="6"/>
      <c r="I518" s="7" t="s">
        <v>23</v>
      </c>
      <c r="J518" s="7" t="s">
        <v>1831</v>
      </c>
      <c r="K518" s="7" t="s">
        <v>35</v>
      </c>
      <c r="L518" s="6"/>
      <c r="M518" s="6" t="n">
        <v>200807</v>
      </c>
      <c r="N518" s="7" t="s">
        <v>1832</v>
      </c>
      <c r="O518" s="7" t="s">
        <v>29</v>
      </c>
      <c r="P518" s="6"/>
    </row>
    <row r="519" customFormat="false" ht="14.25" hidden="false" customHeight="false" outlineLevel="0" collapsed="false">
      <c r="A519" s="3" t="n">
        <v>517</v>
      </c>
      <c r="B519" s="6" t="n">
        <v>9</v>
      </c>
      <c r="C519" s="7" t="s">
        <v>1804</v>
      </c>
      <c r="D519" s="7" t="s">
        <v>1833</v>
      </c>
      <c r="E519" s="7" t="s">
        <v>40</v>
      </c>
      <c r="F519" s="6" t="n">
        <v>13329114557</v>
      </c>
      <c r="G519" s="6" t="n">
        <v>199001</v>
      </c>
      <c r="H519" s="6"/>
      <c r="I519" s="7" t="s">
        <v>23</v>
      </c>
      <c r="J519" s="7" t="s">
        <v>198</v>
      </c>
      <c r="K519" s="7" t="s">
        <v>25</v>
      </c>
      <c r="L519" s="7" t="s">
        <v>26</v>
      </c>
      <c r="M519" s="6" t="n">
        <v>201307</v>
      </c>
      <c r="N519" s="7" t="s">
        <v>1792</v>
      </c>
      <c r="O519" s="7" t="s">
        <v>29</v>
      </c>
      <c r="P519" s="6"/>
    </row>
    <row r="520" customFormat="false" ht="14.25" hidden="false" customHeight="false" outlineLevel="0" collapsed="false">
      <c r="A520" s="3" t="n">
        <v>518</v>
      </c>
      <c r="B520" s="6" t="n">
        <v>10</v>
      </c>
      <c r="C520" s="7" t="s">
        <v>1804</v>
      </c>
      <c r="D520" s="7" t="s">
        <v>1834</v>
      </c>
      <c r="E520" s="7" t="s">
        <v>19</v>
      </c>
      <c r="F520" s="8" t="s">
        <v>1835</v>
      </c>
      <c r="G520" s="8" t="s">
        <v>32</v>
      </c>
      <c r="H520" s="7" t="s">
        <v>60</v>
      </c>
      <c r="I520" s="7" t="s">
        <v>23</v>
      </c>
      <c r="J520" s="7" t="s">
        <v>1501</v>
      </c>
      <c r="K520" s="7" t="s">
        <v>25</v>
      </c>
      <c r="L520" s="7" t="s">
        <v>26</v>
      </c>
      <c r="M520" s="8" t="s">
        <v>1836</v>
      </c>
      <c r="N520" s="7" t="s">
        <v>1837</v>
      </c>
      <c r="O520" s="7" t="s">
        <v>29</v>
      </c>
      <c r="P520" s="6"/>
    </row>
    <row r="521" customFormat="false" ht="14.25" hidden="false" customHeight="false" outlineLevel="0" collapsed="false">
      <c r="A521" s="3" t="n">
        <v>519</v>
      </c>
      <c r="B521" s="6" t="n">
        <v>11</v>
      </c>
      <c r="C521" s="7" t="s">
        <v>1804</v>
      </c>
      <c r="D521" s="7" t="s">
        <v>1838</v>
      </c>
      <c r="E521" s="7" t="s">
        <v>19</v>
      </c>
      <c r="F521" s="6" t="n">
        <v>13955223256</v>
      </c>
      <c r="G521" s="6" t="n">
        <v>199111</v>
      </c>
      <c r="H521" s="7" t="s">
        <v>60</v>
      </c>
      <c r="I521" s="7" t="s">
        <v>23</v>
      </c>
      <c r="J521" s="7" t="s">
        <v>1705</v>
      </c>
      <c r="K521" s="7" t="s">
        <v>25</v>
      </c>
      <c r="L521" s="7" t="s">
        <v>26</v>
      </c>
      <c r="M521" s="6" t="n">
        <v>201407</v>
      </c>
      <c r="N521" s="7" t="s">
        <v>1839</v>
      </c>
      <c r="O521" s="7" t="s">
        <v>29</v>
      </c>
      <c r="P521" s="24"/>
    </row>
    <row r="522" customFormat="false" ht="14.25" hidden="false" customHeight="false" outlineLevel="0" collapsed="false">
      <c r="A522" s="3" t="n">
        <v>520</v>
      </c>
      <c r="B522" s="6" t="n">
        <v>12</v>
      </c>
      <c r="C522" s="7" t="s">
        <v>1804</v>
      </c>
      <c r="D522" s="7" t="s">
        <v>1840</v>
      </c>
      <c r="E522" s="7" t="s">
        <v>40</v>
      </c>
      <c r="F522" s="6" t="n">
        <v>18155276800</v>
      </c>
      <c r="G522" s="6" t="n">
        <v>199207</v>
      </c>
      <c r="H522" s="7" t="s">
        <v>22</v>
      </c>
      <c r="I522" s="7" t="s">
        <v>23</v>
      </c>
      <c r="J522" s="7" t="s">
        <v>198</v>
      </c>
      <c r="K522" s="7" t="s">
        <v>25</v>
      </c>
      <c r="L522" s="7" t="s">
        <v>26</v>
      </c>
      <c r="M522" s="6" t="n">
        <v>201407</v>
      </c>
      <c r="N522" s="7" t="s">
        <v>1841</v>
      </c>
      <c r="O522" s="7" t="s">
        <v>29</v>
      </c>
      <c r="P522" s="24"/>
    </row>
    <row r="523" customFormat="false" ht="14.25" hidden="false" customHeight="false" outlineLevel="0" collapsed="false">
      <c r="A523" s="3" t="n">
        <v>521</v>
      </c>
      <c r="B523" s="10" t="n">
        <v>1</v>
      </c>
      <c r="C523" s="11" t="s">
        <v>1842</v>
      </c>
      <c r="D523" s="11" t="s">
        <v>1843</v>
      </c>
      <c r="E523" s="11" t="s">
        <v>19</v>
      </c>
      <c r="F523" s="12" t="s">
        <v>1844</v>
      </c>
      <c r="G523" s="12" t="s">
        <v>1845</v>
      </c>
      <c r="H523" s="10"/>
      <c r="I523" s="11" t="s">
        <v>725</v>
      </c>
      <c r="J523" s="13" t="s">
        <v>1846</v>
      </c>
      <c r="K523" s="11" t="s">
        <v>35</v>
      </c>
      <c r="L523" s="10"/>
      <c r="M523" s="12" t="s">
        <v>44</v>
      </c>
      <c r="N523" s="11" t="s">
        <v>1847</v>
      </c>
      <c r="O523" s="11" t="s">
        <v>29</v>
      </c>
      <c r="P523" s="10"/>
    </row>
    <row r="524" customFormat="false" ht="14.25" hidden="false" customHeight="false" outlineLevel="0" collapsed="false">
      <c r="A524" s="3" t="n">
        <v>522</v>
      </c>
      <c r="B524" s="10" t="n">
        <v>2</v>
      </c>
      <c r="C524" s="11" t="s">
        <v>1842</v>
      </c>
      <c r="D524" s="11" t="s">
        <v>1848</v>
      </c>
      <c r="E524" s="11" t="s">
        <v>19</v>
      </c>
      <c r="F524" s="12" t="s">
        <v>1849</v>
      </c>
      <c r="G524" s="12" t="s">
        <v>367</v>
      </c>
      <c r="H524" s="11" t="s">
        <v>102</v>
      </c>
      <c r="I524" s="11" t="s">
        <v>1850</v>
      </c>
      <c r="J524" s="11" t="s">
        <v>1851</v>
      </c>
      <c r="K524" s="11" t="s">
        <v>35</v>
      </c>
      <c r="L524" s="10"/>
      <c r="M524" s="12" t="s">
        <v>82</v>
      </c>
      <c r="N524" s="11" t="s">
        <v>1852</v>
      </c>
      <c r="O524" s="11" t="s">
        <v>29</v>
      </c>
      <c r="P524" s="10"/>
    </row>
    <row r="525" customFormat="false" ht="14.25" hidden="false" customHeight="false" outlineLevel="0" collapsed="false">
      <c r="A525" s="3" t="n">
        <v>523</v>
      </c>
      <c r="B525" s="10" t="n">
        <v>3</v>
      </c>
      <c r="C525" s="11" t="s">
        <v>1842</v>
      </c>
      <c r="D525" s="11" t="s">
        <v>1853</v>
      </c>
      <c r="E525" s="11" t="s">
        <v>40</v>
      </c>
      <c r="F525" s="12" t="s">
        <v>1854</v>
      </c>
      <c r="G525" s="12" t="s">
        <v>1855</v>
      </c>
      <c r="H525" s="11" t="s">
        <v>22</v>
      </c>
      <c r="I525" s="11" t="s">
        <v>23</v>
      </c>
      <c r="J525" s="11" t="s">
        <v>1856</v>
      </c>
      <c r="K525" s="11" t="s">
        <v>25</v>
      </c>
      <c r="L525" s="11" t="s">
        <v>26</v>
      </c>
      <c r="M525" s="12" t="s">
        <v>1857</v>
      </c>
      <c r="N525" s="11" t="s">
        <v>1858</v>
      </c>
      <c r="O525" s="11" t="s">
        <v>29</v>
      </c>
      <c r="P525" s="10"/>
    </row>
    <row r="526" customFormat="false" ht="14.25" hidden="false" customHeight="false" outlineLevel="0" collapsed="false">
      <c r="A526" s="3" t="n">
        <v>524</v>
      </c>
      <c r="B526" s="10" t="n">
        <v>4</v>
      </c>
      <c r="C526" s="11" t="s">
        <v>1842</v>
      </c>
      <c r="D526" s="11" t="s">
        <v>1859</v>
      </c>
      <c r="E526" s="11" t="s">
        <v>19</v>
      </c>
      <c r="F526" s="12" t="s">
        <v>1860</v>
      </c>
      <c r="G526" s="12" t="s">
        <v>298</v>
      </c>
      <c r="H526" s="11" t="s">
        <v>22</v>
      </c>
      <c r="I526" s="11" t="s">
        <v>407</v>
      </c>
      <c r="J526" s="11" t="s">
        <v>1861</v>
      </c>
      <c r="K526" s="11" t="s">
        <v>35</v>
      </c>
      <c r="L526" s="10"/>
      <c r="M526" s="12" t="s">
        <v>82</v>
      </c>
      <c r="N526" s="11" t="s">
        <v>1862</v>
      </c>
      <c r="O526" s="11" t="s">
        <v>29</v>
      </c>
      <c r="P526" s="10"/>
    </row>
    <row r="527" customFormat="false" ht="14.25" hidden="false" customHeight="false" outlineLevel="0" collapsed="false">
      <c r="A527" s="3" t="n">
        <v>525</v>
      </c>
      <c r="B527" s="10" t="n">
        <v>5</v>
      </c>
      <c r="C527" s="11" t="s">
        <v>1842</v>
      </c>
      <c r="D527" s="11" t="s">
        <v>1863</v>
      </c>
      <c r="E527" s="11" t="s">
        <v>40</v>
      </c>
      <c r="F527" s="12" t="s">
        <v>1864</v>
      </c>
      <c r="G527" s="12" t="s">
        <v>1865</v>
      </c>
      <c r="H527" s="11" t="s">
        <v>22</v>
      </c>
      <c r="I527" s="11" t="s">
        <v>97</v>
      </c>
      <c r="J527" s="11" t="s">
        <v>1866</v>
      </c>
      <c r="K527" s="11" t="s">
        <v>25</v>
      </c>
      <c r="L527" s="11" t="s">
        <v>26</v>
      </c>
      <c r="M527" s="10" t="n">
        <v>201407</v>
      </c>
      <c r="N527" s="11" t="s">
        <v>1867</v>
      </c>
      <c r="O527" s="11" t="s">
        <v>29</v>
      </c>
      <c r="P527" s="10"/>
    </row>
    <row r="528" customFormat="false" ht="14.25" hidden="false" customHeight="false" outlineLevel="0" collapsed="false">
      <c r="A528" s="3" t="n">
        <v>526</v>
      </c>
      <c r="B528" s="10" t="n">
        <v>6</v>
      </c>
      <c r="C528" s="11" t="s">
        <v>1842</v>
      </c>
      <c r="D528" s="11" t="s">
        <v>1868</v>
      </c>
      <c r="E528" s="11" t="s">
        <v>19</v>
      </c>
      <c r="F528" s="10" t="s">
        <v>1869</v>
      </c>
      <c r="G528" s="10" t="s">
        <v>1870</v>
      </c>
      <c r="H528" s="11" t="s">
        <v>22</v>
      </c>
      <c r="I528" s="11" t="s">
        <v>1871</v>
      </c>
      <c r="J528" s="11" t="s">
        <v>1872</v>
      </c>
      <c r="K528" s="11" t="s">
        <v>25</v>
      </c>
      <c r="L528" s="11" t="s">
        <v>26</v>
      </c>
      <c r="M528" s="10" t="n">
        <v>201407</v>
      </c>
      <c r="N528" s="11" t="s">
        <v>1873</v>
      </c>
      <c r="O528" s="11" t="s">
        <v>29</v>
      </c>
      <c r="P528" s="10"/>
    </row>
    <row r="529" customFormat="false" ht="14.25" hidden="false" customHeight="false" outlineLevel="0" collapsed="false">
      <c r="A529" s="3" t="n">
        <v>527</v>
      </c>
      <c r="B529" s="10" t="n">
        <v>7</v>
      </c>
      <c r="C529" s="11" t="s">
        <v>1842</v>
      </c>
      <c r="D529" s="11" t="s">
        <v>1874</v>
      </c>
      <c r="E529" s="11" t="s">
        <v>19</v>
      </c>
      <c r="F529" s="10" t="n">
        <v>18714830664</v>
      </c>
      <c r="G529" s="10" t="n">
        <v>198909</v>
      </c>
      <c r="H529" s="11" t="s">
        <v>60</v>
      </c>
      <c r="I529" s="11" t="s">
        <v>23</v>
      </c>
      <c r="J529" s="11" t="s">
        <v>1875</v>
      </c>
      <c r="K529" s="11" t="s">
        <v>294</v>
      </c>
      <c r="L529" s="11" t="s">
        <v>294</v>
      </c>
      <c r="M529" s="10" t="n">
        <v>201403</v>
      </c>
      <c r="N529" s="11" t="s">
        <v>1876</v>
      </c>
      <c r="O529" s="11" t="s">
        <v>29</v>
      </c>
      <c r="P529" s="10"/>
    </row>
    <row r="530" customFormat="false" ht="14.25" hidden="false" customHeight="false" outlineLevel="0" collapsed="false">
      <c r="A530" s="3" t="n">
        <v>528</v>
      </c>
      <c r="B530" s="10" t="n">
        <v>8</v>
      </c>
      <c r="C530" s="11" t="s">
        <v>1842</v>
      </c>
      <c r="D530" s="11" t="s">
        <v>1877</v>
      </c>
      <c r="E530" s="11" t="s">
        <v>19</v>
      </c>
      <c r="F530" s="10" t="s">
        <v>1878</v>
      </c>
      <c r="G530" s="10" t="s">
        <v>284</v>
      </c>
      <c r="H530" s="11" t="s">
        <v>22</v>
      </c>
      <c r="I530" s="11" t="s">
        <v>180</v>
      </c>
      <c r="J530" s="11" t="s">
        <v>314</v>
      </c>
      <c r="K530" s="11" t="s">
        <v>25</v>
      </c>
      <c r="L530" s="11" t="s">
        <v>26</v>
      </c>
      <c r="M530" s="10" t="n">
        <v>201306</v>
      </c>
      <c r="N530" s="11" t="s">
        <v>1879</v>
      </c>
      <c r="O530" s="11" t="s">
        <v>29</v>
      </c>
      <c r="P530" s="10"/>
    </row>
    <row r="531" customFormat="false" ht="14.25" hidden="false" customHeight="false" outlineLevel="0" collapsed="false">
      <c r="A531" s="3" t="n">
        <v>529</v>
      </c>
      <c r="B531" s="10" t="n">
        <v>9</v>
      </c>
      <c r="C531" s="11" t="s">
        <v>1842</v>
      </c>
      <c r="D531" s="11" t="s">
        <v>1880</v>
      </c>
      <c r="E531" s="11" t="s">
        <v>19</v>
      </c>
      <c r="F531" s="10" t="n">
        <v>13023026505</v>
      </c>
      <c r="G531" s="10" t="n">
        <v>198911</v>
      </c>
      <c r="H531" s="11" t="s">
        <v>22</v>
      </c>
      <c r="I531" s="11" t="s">
        <v>23</v>
      </c>
      <c r="J531" s="11" t="s">
        <v>1881</v>
      </c>
      <c r="K531" s="11" t="s">
        <v>35</v>
      </c>
      <c r="L531" s="10"/>
      <c r="M531" s="10" t="n">
        <v>201107</v>
      </c>
      <c r="N531" s="11" t="s">
        <v>1882</v>
      </c>
      <c r="O531" s="11" t="s">
        <v>29</v>
      </c>
      <c r="P531" s="10"/>
    </row>
  </sheetData>
  <mergeCells count="1">
    <mergeCell ref="B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0"/>
  <sheetViews>
    <sheetView showFormulas="false" showGridLines="true" showRowColHeaders="true" showZeros="true" rightToLeft="false" tabSelected="false" showOutlineSymbols="true" defaultGridColor="true" view="normal" topLeftCell="A409" colorId="64" zoomScale="130" zoomScaleNormal="130" zoomScalePageLayoutView="100" workbookViewId="0">
      <selection pane="topLeft" activeCell="D414" activeCellId="0" sqref="D4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5.24"/>
    <col collapsed="false" customWidth="true" hidden="false" outlineLevel="0" max="3" min="3" style="0" width="12.87"/>
    <col collapsed="false" customWidth="true" hidden="false" outlineLevel="0" max="4" min="4" style="0" width="11.12"/>
    <col collapsed="false" customWidth="true" hidden="false" outlineLevel="0" max="5" min="5" style="0" width="5.74"/>
    <col collapsed="false" customWidth="true" hidden="false" outlineLevel="0" max="6" min="6" style="1" width="4.62"/>
    <col collapsed="false" customWidth="true" hidden="false" outlineLevel="0" max="7" min="7" style="1" width="6.24"/>
    <col collapsed="false" customWidth="true" hidden="false" outlineLevel="0" max="8" min="8" style="1" width="15.87"/>
    <col collapsed="false" customWidth="true" hidden="false" outlineLevel="0" max="9" min="9" style="0" width="12.62"/>
    <col collapsed="false" customWidth="true" hidden="false" outlineLevel="0" max="10" min="10" style="0" width="6.24"/>
    <col collapsed="false" customWidth="true" hidden="false" outlineLevel="0" max="11" min="11" style="0" width="4.62"/>
    <col collapsed="false" customWidth="true" hidden="false" outlineLevel="0" max="12" min="12" style="1" width="18.87"/>
    <col collapsed="false" customWidth="true" hidden="false" outlineLevel="0" max="13" min="13" style="1" width="17.24"/>
    <col collapsed="false" customWidth="true" hidden="false" outlineLevel="0" max="14" min="14" style="1" width="13.74"/>
    <col collapsed="false" customWidth="true" hidden="false" outlineLevel="0" max="15" min="15" style="1" width="8.74"/>
    <col collapsed="false" customWidth="true" hidden="false" outlineLevel="0" max="16" min="16" style="1" width="7.74"/>
  </cols>
  <sheetData>
    <row r="1" customFormat="false" ht="37.5" hidden="false" customHeight="true" outlineLevel="0" collapsed="false">
      <c r="A1" s="25" t="s">
        <v>1883</v>
      </c>
      <c r="B1" s="25"/>
      <c r="C1" s="25"/>
      <c r="D1" s="25"/>
      <c r="E1" s="25"/>
      <c r="F1" s="25"/>
      <c r="G1" s="25"/>
      <c r="H1" s="25"/>
      <c r="L1" s="26" t="s">
        <v>1884</v>
      </c>
      <c r="M1" s="26"/>
      <c r="N1" s="26"/>
      <c r="O1" s="26"/>
      <c r="P1" s="26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27" t="s">
        <v>1885</v>
      </c>
      <c r="G2" s="27" t="s">
        <v>1886</v>
      </c>
      <c r="H2" s="28" t="s">
        <v>1887</v>
      </c>
      <c r="I2" s="29" t="s">
        <v>1888</v>
      </c>
      <c r="J2" s="29" t="s">
        <v>1889</v>
      </c>
      <c r="L2" s="30" t="s">
        <v>1885</v>
      </c>
      <c r="M2" s="30" t="s">
        <v>1890</v>
      </c>
      <c r="N2" s="30" t="s">
        <v>1891</v>
      </c>
      <c r="O2" s="30" t="s">
        <v>1889</v>
      </c>
      <c r="P2" s="30" t="s">
        <v>1889</v>
      </c>
    </row>
    <row r="3" customFormat="false" ht="20.1" hidden="false" customHeight="true" outlineLevel="0" collapsed="false">
      <c r="A3" s="31" t="n">
        <v>1</v>
      </c>
      <c r="B3" s="32" t="n">
        <v>1</v>
      </c>
      <c r="C3" s="7" t="s">
        <v>17</v>
      </c>
      <c r="D3" s="7" t="s">
        <v>18</v>
      </c>
      <c r="E3" s="7" t="s">
        <v>19</v>
      </c>
      <c r="F3" s="33" t="n">
        <v>1</v>
      </c>
      <c r="G3" s="33" t="s">
        <v>1892</v>
      </c>
      <c r="H3" s="33" t="n">
        <v>20150101</v>
      </c>
      <c r="I3" s="17" t="s">
        <v>17</v>
      </c>
      <c r="J3" s="34" t="n">
        <f aca="false">COUNTIF($C$3:$C$530,"小学数学")</f>
        <v>90</v>
      </c>
      <c r="L3" s="19" t="s">
        <v>1893</v>
      </c>
      <c r="M3" s="33" t="s">
        <v>1894</v>
      </c>
      <c r="N3" s="19" t="s">
        <v>17</v>
      </c>
      <c r="O3" s="19" t="n">
        <v>30</v>
      </c>
      <c r="P3" s="35" t="n">
        <f aca="false">SUM(O3:O5)</f>
        <v>90</v>
      </c>
    </row>
    <row r="4" customFormat="false" ht="20.1" hidden="false" customHeight="true" outlineLevel="0" collapsed="false">
      <c r="A4" s="31" t="n">
        <v>2</v>
      </c>
      <c r="B4" s="7" t="n">
        <v>2</v>
      </c>
      <c r="C4" s="7" t="s">
        <v>17</v>
      </c>
      <c r="D4" s="7" t="s">
        <v>30</v>
      </c>
      <c r="E4" s="7" t="s">
        <v>19</v>
      </c>
      <c r="F4" s="19" t="n">
        <v>1</v>
      </c>
      <c r="G4" s="33" t="s">
        <v>1895</v>
      </c>
      <c r="H4" s="19" t="n">
        <v>20150102</v>
      </c>
      <c r="I4" s="17" t="s">
        <v>403</v>
      </c>
      <c r="J4" s="34" t="n">
        <f aca="false">COUNTIF($C$3:$C$530,"小学语文")</f>
        <v>187</v>
      </c>
      <c r="L4" s="19" t="s">
        <v>1896</v>
      </c>
      <c r="M4" s="33" t="s">
        <v>1897</v>
      </c>
      <c r="N4" s="19" t="s">
        <v>17</v>
      </c>
      <c r="O4" s="19" t="n">
        <v>30</v>
      </c>
      <c r="P4" s="35"/>
    </row>
    <row r="5" customFormat="false" ht="20.1" hidden="false" customHeight="true" outlineLevel="0" collapsed="false">
      <c r="A5" s="31" t="n">
        <v>3</v>
      </c>
      <c r="B5" s="7" t="n">
        <v>3</v>
      </c>
      <c r="C5" s="7" t="s">
        <v>17</v>
      </c>
      <c r="D5" s="7" t="s">
        <v>39</v>
      </c>
      <c r="E5" s="7" t="s">
        <v>40</v>
      </c>
      <c r="F5" s="19" t="n">
        <v>1</v>
      </c>
      <c r="G5" s="33" t="s">
        <v>1898</v>
      </c>
      <c r="H5" s="19" t="n">
        <v>20150103</v>
      </c>
      <c r="I5" s="17" t="s">
        <v>1121</v>
      </c>
      <c r="J5" s="34" t="n">
        <f aca="false">COUNTIF($C$3:$C$530,"小学英语")</f>
        <v>111</v>
      </c>
      <c r="L5" s="19" t="s">
        <v>1899</v>
      </c>
      <c r="M5" s="33" t="s">
        <v>1900</v>
      </c>
      <c r="N5" s="19" t="s">
        <v>17</v>
      </c>
      <c r="O5" s="19" t="n">
        <v>30</v>
      </c>
      <c r="P5" s="35"/>
    </row>
    <row r="6" customFormat="false" ht="20.1" hidden="false" customHeight="true" outlineLevel="0" collapsed="false">
      <c r="A6" s="31" t="n">
        <v>4</v>
      </c>
      <c r="B6" s="7" t="n">
        <v>4</v>
      </c>
      <c r="C6" s="7" t="s">
        <v>17</v>
      </c>
      <c r="D6" s="7" t="s">
        <v>46</v>
      </c>
      <c r="E6" s="7" t="s">
        <v>40</v>
      </c>
      <c r="F6" s="19" t="n">
        <v>1</v>
      </c>
      <c r="G6" s="33" t="s">
        <v>1901</v>
      </c>
      <c r="H6" s="19" t="n">
        <v>20150104</v>
      </c>
      <c r="I6" s="17" t="s">
        <v>1488</v>
      </c>
      <c r="J6" s="34" t="n">
        <f aca="false">COUNTIF($C$3:$C$530,"小学美术")</f>
        <v>54</v>
      </c>
      <c r="L6" s="17" t="s">
        <v>1902</v>
      </c>
      <c r="M6" s="36" t="s">
        <v>1903</v>
      </c>
      <c r="N6" s="17" t="s">
        <v>403</v>
      </c>
      <c r="O6" s="17" t="n">
        <v>30</v>
      </c>
      <c r="P6" s="37" t="n">
        <f aca="false">SUM(O6:O12)</f>
        <v>187</v>
      </c>
    </row>
    <row r="7" customFormat="false" ht="20.1" hidden="false" customHeight="true" outlineLevel="0" collapsed="false">
      <c r="A7" s="31" t="n">
        <v>5</v>
      </c>
      <c r="B7" s="7" t="n">
        <v>5</v>
      </c>
      <c r="C7" s="7" t="s">
        <v>17</v>
      </c>
      <c r="D7" s="7" t="s">
        <v>52</v>
      </c>
      <c r="E7" s="7" t="s">
        <v>19</v>
      </c>
      <c r="F7" s="19" t="n">
        <v>1</v>
      </c>
      <c r="G7" s="33" t="s">
        <v>1904</v>
      </c>
      <c r="H7" s="19" t="n">
        <v>20150105</v>
      </c>
      <c r="I7" s="17" t="s">
        <v>1618</v>
      </c>
      <c r="J7" s="34" t="n">
        <f aca="false">COUNTIF($C$3:$C$530,"小学音乐")</f>
        <v>34</v>
      </c>
      <c r="L7" s="17" t="s">
        <v>1905</v>
      </c>
      <c r="M7" s="36" t="s">
        <v>1906</v>
      </c>
      <c r="N7" s="17" t="s">
        <v>403</v>
      </c>
      <c r="O7" s="17" t="n">
        <v>30</v>
      </c>
      <c r="P7" s="37"/>
    </row>
    <row r="8" customFormat="false" ht="20.1" hidden="false" customHeight="true" outlineLevel="0" collapsed="false">
      <c r="A8" s="31" t="n">
        <v>6</v>
      </c>
      <c r="B8" s="7" t="n">
        <v>6</v>
      </c>
      <c r="C8" s="7" t="s">
        <v>17</v>
      </c>
      <c r="D8" s="7" t="s">
        <v>57</v>
      </c>
      <c r="E8" s="7" t="s">
        <v>40</v>
      </c>
      <c r="F8" s="19" t="n">
        <v>1</v>
      </c>
      <c r="G8" s="33" t="s">
        <v>1907</v>
      </c>
      <c r="H8" s="19" t="n">
        <v>20150106</v>
      </c>
      <c r="I8" s="17" t="s">
        <v>1711</v>
      </c>
      <c r="J8" s="34" t="n">
        <f aca="false">COUNTIF($C$3:$C$530,"小学体育")</f>
        <v>24</v>
      </c>
      <c r="L8" s="17" t="s">
        <v>1908</v>
      </c>
      <c r="M8" s="36" t="s">
        <v>1909</v>
      </c>
      <c r="N8" s="17" t="s">
        <v>403</v>
      </c>
      <c r="O8" s="17" t="n">
        <v>30</v>
      </c>
      <c r="P8" s="37"/>
    </row>
    <row r="9" customFormat="false" ht="20.1" hidden="false" customHeight="true" outlineLevel="0" collapsed="false">
      <c r="A9" s="31" t="n">
        <v>7</v>
      </c>
      <c r="B9" s="7" t="n">
        <v>7</v>
      </c>
      <c r="C9" s="7" t="s">
        <v>17</v>
      </c>
      <c r="D9" s="7" t="s">
        <v>63</v>
      </c>
      <c r="E9" s="7" t="s">
        <v>40</v>
      </c>
      <c r="F9" s="19" t="n">
        <v>1</v>
      </c>
      <c r="G9" s="33" t="s">
        <v>1910</v>
      </c>
      <c r="H9" s="19" t="n">
        <v>20150107</v>
      </c>
      <c r="I9" s="17" t="s">
        <v>1911</v>
      </c>
      <c r="J9" s="34" t="n">
        <f aca="false">COUNTIF($C$3:$C$530,"信息技术")</f>
        <v>12</v>
      </c>
      <c r="L9" s="17" t="s">
        <v>1912</v>
      </c>
      <c r="M9" s="36" t="s">
        <v>1913</v>
      </c>
      <c r="N9" s="17" t="s">
        <v>403</v>
      </c>
      <c r="O9" s="17" t="n">
        <v>30</v>
      </c>
      <c r="P9" s="37"/>
    </row>
    <row r="10" customFormat="false" ht="20.1" hidden="false" customHeight="true" outlineLevel="0" collapsed="false">
      <c r="A10" s="31" t="n">
        <v>8</v>
      </c>
      <c r="B10" s="7" t="n">
        <v>8</v>
      </c>
      <c r="C10" s="7" t="s">
        <v>17</v>
      </c>
      <c r="D10" s="7" t="s">
        <v>65</v>
      </c>
      <c r="E10" s="7" t="s">
        <v>19</v>
      </c>
      <c r="F10" s="19" t="n">
        <v>1</v>
      </c>
      <c r="G10" s="33" t="s">
        <v>1914</v>
      </c>
      <c r="H10" s="19" t="n">
        <v>20150108</v>
      </c>
      <c r="I10" s="17" t="s">
        <v>1842</v>
      </c>
      <c r="J10" s="34" t="n">
        <f aca="false">COUNTIF($C$3:$C$530,"小学科学")</f>
        <v>9</v>
      </c>
      <c r="L10" s="17" t="s">
        <v>1915</v>
      </c>
      <c r="M10" s="36" t="s">
        <v>1916</v>
      </c>
      <c r="N10" s="17" t="s">
        <v>403</v>
      </c>
      <c r="O10" s="17" t="n">
        <v>30</v>
      </c>
      <c r="P10" s="37"/>
    </row>
    <row r="11" customFormat="false" ht="20.1" hidden="false" customHeight="true" outlineLevel="0" collapsed="false">
      <c r="A11" s="31" t="n">
        <v>9</v>
      </c>
      <c r="B11" s="7" t="n">
        <v>9</v>
      </c>
      <c r="C11" s="7" t="s">
        <v>17</v>
      </c>
      <c r="D11" s="7" t="s">
        <v>68</v>
      </c>
      <c r="E11" s="7" t="s">
        <v>19</v>
      </c>
      <c r="F11" s="19" t="n">
        <v>1</v>
      </c>
      <c r="G11" s="33" t="s">
        <v>1917</v>
      </c>
      <c r="H11" s="19" t="n">
        <v>20150109</v>
      </c>
      <c r="I11" s="38" t="s">
        <v>1774</v>
      </c>
      <c r="J11" s="39" t="n">
        <f aca="false">COUNTIF($C$3:$C$530,"初中体育")</f>
        <v>7</v>
      </c>
      <c r="L11" s="40" t="s">
        <v>1918</v>
      </c>
      <c r="M11" s="41" t="s">
        <v>1919</v>
      </c>
      <c r="N11" s="40" t="s">
        <v>403</v>
      </c>
      <c r="O11" s="40" t="n">
        <v>30</v>
      </c>
      <c r="P11" s="37"/>
    </row>
    <row r="12" customFormat="false" ht="20.1" hidden="false" customHeight="true" outlineLevel="0" collapsed="false">
      <c r="A12" s="31" t="n">
        <v>10</v>
      </c>
      <c r="B12" s="7" t="n">
        <v>10</v>
      </c>
      <c r="C12" s="7" t="s">
        <v>17</v>
      </c>
      <c r="D12" s="7" t="s">
        <v>73</v>
      </c>
      <c r="E12" s="7" t="s">
        <v>19</v>
      </c>
      <c r="F12" s="19" t="n">
        <v>1</v>
      </c>
      <c r="G12" s="33" t="s">
        <v>1920</v>
      </c>
      <c r="H12" s="19" t="n">
        <v>20150110</v>
      </c>
      <c r="I12" s="3" t="s">
        <v>1921</v>
      </c>
      <c r="J12" s="42" t="n">
        <f aca="false">SUM(J3:J11)</f>
        <v>528</v>
      </c>
      <c r="L12" s="43" t="s">
        <v>1922</v>
      </c>
      <c r="M12" s="44" t="s">
        <v>1923</v>
      </c>
      <c r="N12" s="45" t="s">
        <v>403</v>
      </c>
      <c r="O12" s="45" t="n">
        <v>7</v>
      </c>
      <c r="P12" s="37"/>
    </row>
    <row r="13" customFormat="false" ht="20.1" hidden="false" customHeight="true" outlineLevel="0" collapsed="false">
      <c r="A13" s="3" t="n">
        <v>11</v>
      </c>
      <c r="B13" s="7" t="n">
        <v>11</v>
      </c>
      <c r="C13" s="7" t="s">
        <v>17</v>
      </c>
      <c r="D13" s="7" t="s">
        <v>78</v>
      </c>
      <c r="E13" s="7" t="s">
        <v>19</v>
      </c>
      <c r="F13" s="19" t="n">
        <v>1</v>
      </c>
      <c r="G13" s="33" t="s">
        <v>1924</v>
      </c>
      <c r="H13" s="19" t="n">
        <v>20150111</v>
      </c>
      <c r="L13" s="43"/>
      <c r="M13" s="46" t="s">
        <v>1925</v>
      </c>
      <c r="N13" s="47" t="s">
        <v>1121</v>
      </c>
      <c r="O13" s="47" t="n">
        <v>23</v>
      </c>
      <c r="P13" s="35" t="n">
        <f aca="false">SUM(O13:O16)</f>
        <v>111</v>
      </c>
    </row>
    <row r="14" customFormat="false" ht="20.1" hidden="false" customHeight="true" outlineLevel="0" collapsed="false">
      <c r="A14" s="3" t="n">
        <v>12</v>
      </c>
      <c r="B14" s="7" t="n">
        <v>12</v>
      </c>
      <c r="C14" s="7" t="s">
        <v>17</v>
      </c>
      <c r="D14" s="7" t="s">
        <v>84</v>
      </c>
      <c r="E14" s="7" t="s">
        <v>19</v>
      </c>
      <c r="F14" s="19" t="n">
        <v>1</v>
      </c>
      <c r="G14" s="33" t="s">
        <v>1926</v>
      </c>
      <c r="H14" s="19" t="n">
        <v>20150112</v>
      </c>
      <c r="L14" s="48" t="s">
        <v>1927</v>
      </c>
      <c r="M14" s="49" t="s">
        <v>1928</v>
      </c>
      <c r="N14" s="48" t="s">
        <v>1121</v>
      </c>
      <c r="O14" s="48" t="n">
        <v>30</v>
      </c>
      <c r="P14" s="35"/>
    </row>
    <row r="15" customFormat="false" ht="20.1" hidden="false" customHeight="true" outlineLevel="0" collapsed="false">
      <c r="A15" s="3" t="n">
        <v>13</v>
      </c>
      <c r="B15" s="7" t="n">
        <v>13</v>
      </c>
      <c r="C15" s="7" t="s">
        <v>17</v>
      </c>
      <c r="D15" s="7" t="s">
        <v>89</v>
      </c>
      <c r="E15" s="7" t="s">
        <v>40</v>
      </c>
      <c r="F15" s="19" t="n">
        <v>1</v>
      </c>
      <c r="G15" s="33" t="s">
        <v>1929</v>
      </c>
      <c r="H15" s="19" t="n">
        <v>20150113</v>
      </c>
      <c r="L15" s="19" t="s">
        <v>1930</v>
      </c>
      <c r="M15" s="33" t="s">
        <v>1931</v>
      </c>
      <c r="N15" s="19" t="s">
        <v>1121</v>
      </c>
      <c r="O15" s="19" t="n">
        <v>30</v>
      </c>
      <c r="P15" s="35"/>
    </row>
    <row r="16" customFormat="false" ht="20.1" hidden="false" customHeight="true" outlineLevel="0" collapsed="false">
      <c r="A16" s="3" t="n">
        <v>14</v>
      </c>
      <c r="B16" s="7" t="n">
        <v>14</v>
      </c>
      <c r="C16" s="7" t="s">
        <v>17</v>
      </c>
      <c r="D16" s="7" t="s">
        <v>94</v>
      </c>
      <c r="E16" s="7" t="s">
        <v>19</v>
      </c>
      <c r="F16" s="19" t="n">
        <v>1</v>
      </c>
      <c r="G16" s="33" t="s">
        <v>1932</v>
      </c>
      <c r="H16" s="19" t="n">
        <v>20150114</v>
      </c>
      <c r="L16" s="19" t="s">
        <v>1933</v>
      </c>
      <c r="M16" s="33" t="s">
        <v>1934</v>
      </c>
      <c r="N16" s="19" t="s">
        <v>1121</v>
      </c>
      <c r="O16" s="19" t="n">
        <v>28</v>
      </c>
      <c r="P16" s="35"/>
    </row>
    <row r="17" customFormat="false" ht="20.1" hidden="false" customHeight="true" outlineLevel="0" collapsed="false">
      <c r="A17" s="3" t="n">
        <v>15</v>
      </c>
      <c r="B17" s="7" t="n">
        <v>15</v>
      </c>
      <c r="C17" s="7" t="s">
        <v>17</v>
      </c>
      <c r="D17" s="7" t="s">
        <v>99</v>
      </c>
      <c r="E17" s="7" t="s">
        <v>19</v>
      </c>
      <c r="F17" s="19" t="n">
        <v>1</v>
      </c>
      <c r="G17" s="33" t="s">
        <v>1935</v>
      </c>
      <c r="H17" s="19" t="n">
        <v>20150115</v>
      </c>
      <c r="L17" s="50" t="s">
        <v>1936</v>
      </c>
      <c r="M17" s="51" t="s">
        <v>1937</v>
      </c>
      <c r="N17" s="50" t="s">
        <v>1488</v>
      </c>
      <c r="O17" s="50" t="n">
        <v>30</v>
      </c>
      <c r="P17" s="37" t="n">
        <f aca="false">SUM(O17:O18)</f>
        <v>54</v>
      </c>
    </row>
    <row r="18" customFormat="false" ht="20.1" hidden="false" customHeight="true" outlineLevel="0" collapsed="false">
      <c r="A18" s="3" t="n">
        <v>16</v>
      </c>
      <c r="B18" s="7" t="n">
        <v>16</v>
      </c>
      <c r="C18" s="7" t="s">
        <v>17</v>
      </c>
      <c r="D18" s="7" t="s">
        <v>104</v>
      </c>
      <c r="E18" s="7" t="s">
        <v>19</v>
      </c>
      <c r="F18" s="19" t="n">
        <v>1</v>
      </c>
      <c r="G18" s="33" t="s">
        <v>1938</v>
      </c>
      <c r="H18" s="19" t="n">
        <v>20150116</v>
      </c>
      <c r="L18" s="52" t="s">
        <v>1939</v>
      </c>
      <c r="M18" s="53" t="s">
        <v>1940</v>
      </c>
      <c r="N18" s="54" t="s">
        <v>1488</v>
      </c>
      <c r="O18" s="54" t="n">
        <v>24</v>
      </c>
      <c r="P18" s="37"/>
    </row>
    <row r="19" customFormat="false" ht="20.1" hidden="false" customHeight="true" outlineLevel="0" collapsed="false">
      <c r="A19" s="3" t="n">
        <v>17</v>
      </c>
      <c r="B19" s="7" t="n">
        <v>17</v>
      </c>
      <c r="C19" s="7" t="s">
        <v>17</v>
      </c>
      <c r="D19" s="7" t="s">
        <v>109</v>
      </c>
      <c r="E19" s="7" t="s">
        <v>19</v>
      </c>
      <c r="F19" s="19" t="n">
        <v>1</v>
      </c>
      <c r="G19" s="33" t="s">
        <v>1941</v>
      </c>
      <c r="H19" s="19" t="n">
        <v>20150117</v>
      </c>
      <c r="L19" s="52"/>
      <c r="M19" s="55" t="s">
        <v>1942</v>
      </c>
      <c r="N19" s="56" t="s">
        <v>1618</v>
      </c>
      <c r="O19" s="56" t="n">
        <v>4</v>
      </c>
      <c r="P19" s="35" t="n">
        <f aca="false">SUM(O19:O20)</f>
        <v>34</v>
      </c>
    </row>
    <row r="20" customFormat="false" ht="20.1" hidden="false" customHeight="true" outlineLevel="0" collapsed="false">
      <c r="A20" s="3" t="n">
        <v>18</v>
      </c>
      <c r="B20" s="7" t="n">
        <v>18</v>
      </c>
      <c r="C20" s="7" t="s">
        <v>17</v>
      </c>
      <c r="D20" s="7" t="s">
        <v>115</v>
      </c>
      <c r="E20" s="7" t="s">
        <v>19</v>
      </c>
      <c r="F20" s="19" t="n">
        <v>1</v>
      </c>
      <c r="G20" s="33" t="s">
        <v>1943</v>
      </c>
      <c r="H20" s="19" t="n">
        <v>20150118</v>
      </c>
      <c r="L20" s="57" t="s">
        <v>1944</v>
      </c>
      <c r="M20" s="58" t="s">
        <v>1945</v>
      </c>
      <c r="N20" s="59" t="s">
        <v>1618</v>
      </c>
      <c r="O20" s="59" t="n">
        <v>30</v>
      </c>
      <c r="P20" s="35"/>
    </row>
    <row r="21" customFormat="false" ht="20.1" hidden="false" customHeight="true" outlineLevel="0" collapsed="false">
      <c r="A21" s="3" t="n">
        <v>19</v>
      </c>
      <c r="B21" s="7" t="n">
        <v>19</v>
      </c>
      <c r="C21" s="7" t="s">
        <v>17</v>
      </c>
      <c r="D21" s="7" t="s">
        <v>119</v>
      </c>
      <c r="E21" s="7" t="s">
        <v>19</v>
      </c>
      <c r="F21" s="19" t="n">
        <v>1</v>
      </c>
      <c r="G21" s="33" t="s">
        <v>1946</v>
      </c>
      <c r="H21" s="19" t="n">
        <v>20150119</v>
      </c>
      <c r="L21" s="52" t="s">
        <v>1947</v>
      </c>
      <c r="M21" s="60" t="s">
        <v>1948</v>
      </c>
      <c r="N21" s="61" t="s">
        <v>1711</v>
      </c>
      <c r="O21" s="61" t="n">
        <v>24</v>
      </c>
      <c r="P21" s="3" t="n">
        <v>24</v>
      </c>
    </row>
    <row r="22" customFormat="false" ht="20.1" hidden="false" customHeight="true" outlineLevel="0" collapsed="false">
      <c r="A22" s="3" t="n">
        <v>20</v>
      </c>
      <c r="B22" s="7" t="n">
        <v>20</v>
      </c>
      <c r="C22" s="7" t="s">
        <v>17</v>
      </c>
      <c r="D22" s="7" t="s">
        <v>122</v>
      </c>
      <c r="E22" s="7" t="s">
        <v>19</v>
      </c>
      <c r="F22" s="19" t="n">
        <v>1</v>
      </c>
      <c r="G22" s="33" t="s">
        <v>1949</v>
      </c>
      <c r="H22" s="19" t="n">
        <v>20150120</v>
      </c>
      <c r="L22" s="52"/>
      <c r="M22" s="62" t="s">
        <v>1950</v>
      </c>
      <c r="N22" s="63" t="s">
        <v>1774</v>
      </c>
      <c r="O22" s="63" t="n">
        <v>7</v>
      </c>
      <c r="P22" s="3" t="n">
        <v>7</v>
      </c>
    </row>
    <row r="23" customFormat="false" ht="20.1" hidden="false" customHeight="true" outlineLevel="0" collapsed="false">
      <c r="A23" s="3" t="n">
        <v>21</v>
      </c>
      <c r="B23" s="7" t="n">
        <v>21</v>
      </c>
      <c r="C23" s="7" t="s">
        <v>17</v>
      </c>
      <c r="D23" s="7" t="s">
        <v>126</v>
      </c>
      <c r="E23" s="7" t="s">
        <v>40</v>
      </c>
      <c r="F23" s="19" t="n">
        <v>1</v>
      </c>
      <c r="G23" s="33" t="s">
        <v>1951</v>
      </c>
      <c r="H23" s="19" t="n">
        <v>20150121</v>
      </c>
      <c r="L23" s="64" t="s">
        <v>1952</v>
      </c>
      <c r="M23" s="65" t="s">
        <v>1953</v>
      </c>
      <c r="N23" s="66" t="s">
        <v>1804</v>
      </c>
      <c r="O23" s="66" t="n">
        <v>12</v>
      </c>
      <c r="P23" s="3" t="n">
        <v>12</v>
      </c>
    </row>
    <row r="24" customFormat="false" ht="20.1" hidden="false" customHeight="true" outlineLevel="0" collapsed="false">
      <c r="A24" s="3" t="n">
        <v>22</v>
      </c>
      <c r="B24" s="7" t="n">
        <v>22</v>
      </c>
      <c r="C24" s="7" t="s">
        <v>17</v>
      </c>
      <c r="D24" s="7" t="s">
        <v>131</v>
      </c>
      <c r="E24" s="7" t="s">
        <v>19</v>
      </c>
      <c r="F24" s="19" t="n">
        <v>1</v>
      </c>
      <c r="G24" s="33" t="s">
        <v>1954</v>
      </c>
      <c r="H24" s="19" t="n">
        <v>20150122</v>
      </c>
      <c r="L24" s="64"/>
      <c r="M24" s="31" t="s">
        <v>1955</v>
      </c>
      <c r="N24" s="3" t="s">
        <v>1842</v>
      </c>
      <c r="O24" s="3" t="n">
        <v>9</v>
      </c>
      <c r="P24" s="3" t="n">
        <v>9</v>
      </c>
    </row>
    <row r="25" customFormat="false" ht="20.1" hidden="false" customHeight="true" outlineLevel="0" collapsed="false">
      <c r="A25" s="3" t="n">
        <v>23</v>
      </c>
      <c r="B25" s="7" t="n">
        <v>23</v>
      </c>
      <c r="C25" s="7" t="s">
        <v>17</v>
      </c>
      <c r="D25" s="7" t="s">
        <v>137</v>
      </c>
      <c r="E25" s="7" t="s">
        <v>19</v>
      </c>
      <c r="F25" s="19" t="n">
        <v>1</v>
      </c>
      <c r="G25" s="33" t="s">
        <v>1956</v>
      </c>
      <c r="H25" s="19" t="n">
        <v>20150123</v>
      </c>
      <c r="L25" s="3" t="s">
        <v>1957</v>
      </c>
      <c r="M25" s="3"/>
      <c r="N25" s="3"/>
      <c r="O25" s="3" t="n">
        <f aca="false">SUM(O3:O24)</f>
        <v>528</v>
      </c>
      <c r="P25" s="3" t="n">
        <f aca="false">SUM(P3:P24)</f>
        <v>528</v>
      </c>
    </row>
    <row r="26" customFormat="false" ht="20.1" hidden="false" customHeight="true" outlineLevel="0" collapsed="false">
      <c r="A26" s="3" t="n">
        <v>24</v>
      </c>
      <c r="B26" s="7" t="n">
        <v>24</v>
      </c>
      <c r="C26" s="7" t="s">
        <v>17</v>
      </c>
      <c r="D26" s="7" t="s">
        <v>142</v>
      </c>
      <c r="E26" s="7" t="s">
        <v>40</v>
      </c>
      <c r="F26" s="19" t="n">
        <v>1</v>
      </c>
      <c r="G26" s="33" t="s">
        <v>1958</v>
      </c>
      <c r="H26" s="19" t="n">
        <v>20150124</v>
      </c>
      <c r="L26" s="0"/>
      <c r="M26" s="0"/>
      <c r="N26" s="0"/>
      <c r="O26" s="0"/>
      <c r="P26" s="0"/>
    </row>
    <row r="27" customFormat="false" ht="20.1" hidden="false" customHeight="true" outlineLevel="0" collapsed="false">
      <c r="A27" s="3" t="n">
        <v>25</v>
      </c>
      <c r="B27" s="7" t="n">
        <v>25</v>
      </c>
      <c r="C27" s="7" t="s">
        <v>17</v>
      </c>
      <c r="D27" s="7" t="s">
        <v>148</v>
      </c>
      <c r="E27" s="7" t="s">
        <v>19</v>
      </c>
      <c r="F27" s="19" t="n">
        <v>1</v>
      </c>
      <c r="G27" s="33" t="s">
        <v>1959</v>
      </c>
      <c r="H27" s="19" t="n">
        <v>20150125</v>
      </c>
      <c r="L27" s="0"/>
      <c r="M27" s="0"/>
      <c r="N27" s="0"/>
      <c r="O27" s="0"/>
      <c r="P27" s="0"/>
    </row>
    <row r="28" customFormat="false" ht="20.1" hidden="false" customHeight="true" outlineLevel="0" collapsed="false">
      <c r="A28" s="3" t="n">
        <v>26</v>
      </c>
      <c r="B28" s="7" t="n">
        <v>26</v>
      </c>
      <c r="C28" s="7" t="s">
        <v>17</v>
      </c>
      <c r="D28" s="7" t="s">
        <v>151</v>
      </c>
      <c r="E28" s="7" t="s">
        <v>19</v>
      </c>
      <c r="F28" s="19" t="n">
        <v>1</v>
      </c>
      <c r="G28" s="33" t="s">
        <v>1960</v>
      </c>
      <c r="H28" s="19" t="n">
        <v>20150126</v>
      </c>
      <c r="L28" s="0"/>
      <c r="M28" s="0"/>
      <c r="N28" s="0"/>
      <c r="O28" s="0"/>
      <c r="P28" s="0"/>
    </row>
    <row r="29" customFormat="false" ht="20.1" hidden="false" customHeight="true" outlineLevel="0" collapsed="false">
      <c r="A29" s="3" t="n">
        <v>27</v>
      </c>
      <c r="B29" s="7" t="n">
        <v>27</v>
      </c>
      <c r="C29" s="7" t="s">
        <v>17</v>
      </c>
      <c r="D29" s="7" t="s">
        <v>156</v>
      </c>
      <c r="E29" s="7" t="s">
        <v>40</v>
      </c>
      <c r="F29" s="19" t="n">
        <v>1</v>
      </c>
      <c r="G29" s="33" t="s">
        <v>1961</v>
      </c>
      <c r="H29" s="19" t="n">
        <v>20150127</v>
      </c>
      <c r="L29" s="0"/>
      <c r="M29" s="0"/>
      <c r="N29" s="0"/>
      <c r="O29" s="0"/>
      <c r="P29" s="0"/>
    </row>
    <row r="30" customFormat="false" ht="20.1" hidden="false" customHeight="true" outlineLevel="0" collapsed="false">
      <c r="A30" s="3" t="n">
        <v>28</v>
      </c>
      <c r="B30" s="7" t="n">
        <v>28</v>
      </c>
      <c r="C30" s="7" t="s">
        <v>17</v>
      </c>
      <c r="D30" s="7" t="s">
        <v>159</v>
      </c>
      <c r="E30" s="7" t="s">
        <v>19</v>
      </c>
      <c r="F30" s="19" t="n">
        <v>1</v>
      </c>
      <c r="G30" s="33" t="s">
        <v>1962</v>
      </c>
      <c r="H30" s="19" t="n">
        <v>20150128</v>
      </c>
      <c r="L30" s="0"/>
      <c r="M30" s="0"/>
      <c r="N30" s="0"/>
      <c r="O30" s="0"/>
      <c r="P30" s="0"/>
    </row>
    <row r="31" customFormat="false" ht="20.1" hidden="false" customHeight="true" outlineLevel="0" collapsed="false">
      <c r="A31" s="3" t="n">
        <v>29</v>
      </c>
      <c r="B31" s="7" t="n">
        <v>29</v>
      </c>
      <c r="C31" s="7" t="s">
        <v>17</v>
      </c>
      <c r="D31" s="7" t="s">
        <v>164</v>
      </c>
      <c r="E31" s="7" t="s">
        <v>19</v>
      </c>
      <c r="F31" s="19" t="n">
        <v>1</v>
      </c>
      <c r="G31" s="33" t="s">
        <v>1963</v>
      </c>
      <c r="H31" s="19" t="n">
        <v>20150129</v>
      </c>
      <c r="L31" s="0"/>
      <c r="M31" s="0"/>
      <c r="N31" s="0"/>
      <c r="O31" s="0"/>
      <c r="P31" s="0"/>
    </row>
    <row r="32" customFormat="false" ht="20.1" hidden="false" customHeight="true" outlineLevel="0" collapsed="false">
      <c r="A32" s="3" t="n">
        <v>30</v>
      </c>
      <c r="B32" s="7" t="n">
        <v>30</v>
      </c>
      <c r="C32" s="7" t="s">
        <v>17</v>
      </c>
      <c r="D32" s="7" t="s">
        <v>168</v>
      </c>
      <c r="E32" s="7" t="s">
        <v>40</v>
      </c>
      <c r="F32" s="19" t="n">
        <v>1</v>
      </c>
      <c r="G32" s="33" t="s">
        <v>1964</v>
      </c>
      <c r="H32" s="19" t="n">
        <v>20150130</v>
      </c>
    </row>
    <row r="33" customFormat="false" ht="20.1" hidden="false" customHeight="true" outlineLevel="0" collapsed="false">
      <c r="A33" s="3" t="n">
        <v>31</v>
      </c>
      <c r="B33" s="7" t="n">
        <v>31</v>
      </c>
      <c r="C33" s="7" t="s">
        <v>17</v>
      </c>
      <c r="D33" s="7" t="s">
        <v>172</v>
      </c>
      <c r="E33" s="7" t="s">
        <v>19</v>
      </c>
      <c r="F33" s="19" t="n">
        <v>2</v>
      </c>
      <c r="G33" s="33" t="s">
        <v>1892</v>
      </c>
      <c r="H33" s="19" t="n">
        <v>20150201</v>
      </c>
    </row>
    <row r="34" customFormat="false" ht="20.1" hidden="false" customHeight="true" outlineLevel="0" collapsed="false">
      <c r="A34" s="3" t="n">
        <v>32</v>
      </c>
      <c r="B34" s="7" t="n">
        <v>32</v>
      </c>
      <c r="C34" s="7" t="s">
        <v>17</v>
      </c>
      <c r="D34" s="7" t="s">
        <v>178</v>
      </c>
      <c r="E34" s="7" t="s">
        <v>19</v>
      </c>
      <c r="F34" s="19" t="n">
        <v>2</v>
      </c>
      <c r="G34" s="33" t="s">
        <v>1895</v>
      </c>
      <c r="H34" s="19" t="n">
        <v>20150202</v>
      </c>
    </row>
    <row r="35" customFormat="false" ht="20.1" hidden="false" customHeight="true" outlineLevel="0" collapsed="false">
      <c r="A35" s="3" t="n">
        <v>33</v>
      </c>
      <c r="B35" s="7" t="n">
        <v>33</v>
      </c>
      <c r="C35" s="7" t="s">
        <v>17</v>
      </c>
      <c r="D35" s="7" t="s">
        <v>182</v>
      </c>
      <c r="E35" s="7" t="s">
        <v>19</v>
      </c>
      <c r="F35" s="19" t="n">
        <v>2</v>
      </c>
      <c r="G35" s="33" t="s">
        <v>1898</v>
      </c>
      <c r="H35" s="19" t="n">
        <v>20150203</v>
      </c>
    </row>
    <row r="36" customFormat="false" ht="20.1" hidden="false" customHeight="true" outlineLevel="0" collapsed="false">
      <c r="A36" s="3" t="n">
        <v>34</v>
      </c>
      <c r="B36" s="7" t="n">
        <v>34</v>
      </c>
      <c r="C36" s="7" t="s">
        <v>17</v>
      </c>
      <c r="D36" s="7" t="s">
        <v>185</v>
      </c>
      <c r="E36" s="7" t="s">
        <v>19</v>
      </c>
      <c r="F36" s="19" t="n">
        <v>2</v>
      </c>
      <c r="G36" s="33" t="s">
        <v>1901</v>
      </c>
      <c r="H36" s="19" t="n">
        <v>20150204</v>
      </c>
    </row>
    <row r="37" customFormat="false" ht="20.1" hidden="false" customHeight="true" outlineLevel="0" collapsed="false">
      <c r="A37" s="3" t="n">
        <v>35</v>
      </c>
      <c r="B37" s="7" t="n">
        <v>35</v>
      </c>
      <c r="C37" s="7" t="s">
        <v>17</v>
      </c>
      <c r="D37" s="7" t="s">
        <v>188</v>
      </c>
      <c r="E37" s="7" t="s">
        <v>19</v>
      </c>
      <c r="F37" s="19" t="n">
        <v>2</v>
      </c>
      <c r="G37" s="33" t="s">
        <v>1904</v>
      </c>
      <c r="H37" s="19" t="n">
        <v>20150205</v>
      </c>
    </row>
    <row r="38" customFormat="false" ht="20.1" hidden="false" customHeight="true" outlineLevel="0" collapsed="false">
      <c r="A38" s="3" t="n">
        <v>36</v>
      </c>
      <c r="B38" s="7" t="n">
        <v>36</v>
      </c>
      <c r="C38" s="7" t="s">
        <v>17</v>
      </c>
      <c r="D38" s="7" t="s">
        <v>1965</v>
      </c>
      <c r="E38" s="7" t="s">
        <v>19</v>
      </c>
      <c r="F38" s="19" t="n">
        <v>2</v>
      </c>
      <c r="G38" s="33" t="s">
        <v>1907</v>
      </c>
      <c r="H38" s="19" t="n">
        <v>20150206</v>
      </c>
    </row>
    <row r="39" customFormat="false" ht="20.1" hidden="false" customHeight="true" outlineLevel="0" collapsed="false">
      <c r="A39" s="3" t="n">
        <v>37</v>
      </c>
      <c r="B39" s="7" t="n">
        <v>37</v>
      </c>
      <c r="C39" s="7" t="s">
        <v>17</v>
      </c>
      <c r="D39" s="7" t="s">
        <v>195</v>
      </c>
      <c r="E39" s="7" t="s">
        <v>19</v>
      </c>
      <c r="F39" s="19" t="n">
        <v>2</v>
      </c>
      <c r="G39" s="33" t="s">
        <v>1910</v>
      </c>
      <c r="H39" s="19" t="n">
        <v>20150207</v>
      </c>
    </row>
    <row r="40" customFormat="false" ht="20.1" hidden="false" customHeight="true" outlineLevel="0" collapsed="false">
      <c r="A40" s="3" t="n">
        <v>38</v>
      </c>
      <c r="B40" s="7" t="n">
        <v>38</v>
      </c>
      <c r="C40" s="7" t="s">
        <v>17</v>
      </c>
      <c r="D40" s="7" t="s">
        <v>200</v>
      </c>
      <c r="E40" s="7" t="s">
        <v>19</v>
      </c>
      <c r="F40" s="19" t="n">
        <v>2</v>
      </c>
      <c r="G40" s="33" t="s">
        <v>1914</v>
      </c>
      <c r="H40" s="19" t="n">
        <v>20150208</v>
      </c>
    </row>
    <row r="41" customFormat="false" ht="20.1" hidden="false" customHeight="true" outlineLevel="0" collapsed="false">
      <c r="A41" s="3" t="n">
        <v>39</v>
      </c>
      <c r="B41" s="7" t="n">
        <v>39</v>
      </c>
      <c r="C41" s="7" t="s">
        <v>17</v>
      </c>
      <c r="D41" s="7" t="s">
        <v>204</v>
      </c>
      <c r="E41" s="7" t="s">
        <v>40</v>
      </c>
      <c r="F41" s="19" t="n">
        <v>2</v>
      </c>
      <c r="G41" s="33" t="s">
        <v>1917</v>
      </c>
      <c r="H41" s="19" t="n">
        <v>20150209</v>
      </c>
    </row>
    <row r="42" customFormat="false" ht="20.1" hidden="false" customHeight="true" outlineLevel="0" collapsed="false">
      <c r="A42" s="3" t="n">
        <v>40</v>
      </c>
      <c r="B42" s="7" t="n">
        <v>40</v>
      </c>
      <c r="C42" s="7" t="s">
        <v>17</v>
      </c>
      <c r="D42" s="7" t="s">
        <v>178</v>
      </c>
      <c r="E42" s="7" t="s">
        <v>19</v>
      </c>
      <c r="F42" s="19" t="n">
        <v>2</v>
      </c>
      <c r="G42" s="33" t="s">
        <v>1920</v>
      </c>
      <c r="H42" s="19" t="n">
        <v>20150210</v>
      </c>
    </row>
    <row r="43" customFormat="false" ht="20.1" hidden="false" customHeight="true" outlineLevel="0" collapsed="false">
      <c r="A43" s="3" t="n">
        <v>41</v>
      </c>
      <c r="B43" s="7" t="n">
        <v>41</v>
      </c>
      <c r="C43" s="7" t="s">
        <v>17</v>
      </c>
      <c r="D43" s="7" t="s">
        <v>211</v>
      </c>
      <c r="E43" s="7" t="s">
        <v>19</v>
      </c>
      <c r="F43" s="19" t="n">
        <v>2</v>
      </c>
      <c r="G43" s="33" t="s">
        <v>1924</v>
      </c>
      <c r="H43" s="19" t="n">
        <v>20150211</v>
      </c>
    </row>
    <row r="44" customFormat="false" ht="20.1" hidden="false" customHeight="true" outlineLevel="0" collapsed="false">
      <c r="A44" s="3" t="n">
        <v>42</v>
      </c>
      <c r="B44" s="7" t="n">
        <v>42</v>
      </c>
      <c r="C44" s="7" t="s">
        <v>17</v>
      </c>
      <c r="D44" s="7" t="s">
        <v>213</v>
      </c>
      <c r="E44" s="7" t="s">
        <v>40</v>
      </c>
      <c r="F44" s="19" t="n">
        <v>2</v>
      </c>
      <c r="G44" s="33" t="s">
        <v>1926</v>
      </c>
      <c r="H44" s="19" t="n">
        <v>20150212</v>
      </c>
    </row>
    <row r="45" customFormat="false" ht="20.1" hidden="false" customHeight="true" outlineLevel="0" collapsed="false">
      <c r="A45" s="3" t="n">
        <v>43</v>
      </c>
      <c r="B45" s="7" t="n">
        <v>43</v>
      </c>
      <c r="C45" s="7" t="s">
        <v>17</v>
      </c>
      <c r="D45" s="7" t="s">
        <v>216</v>
      </c>
      <c r="E45" s="7" t="s">
        <v>19</v>
      </c>
      <c r="F45" s="19" t="n">
        <v>2</v>
      </c>
      <c r="G45" s="33" t="s">
        <v>1929</v>
      </c>
      <c r="H45" s="19" t="n">
        <v>20150213</v>
      </c>
    </row>
    <row r="46" customFormat="false" ht="20.1" hidden="false" customHeight="true" outlineLevel="0" collapsed="false">
      <c r="A46" s="3" t="n">
        <v>44</v>
      </c>
      <c r="B46" s="7" t="n">
        <v>44</v>
      </c>
      <c r="C46" s="7" t="s">
        <v>17</v>
      </c>
      <c r="D46" s="7" t="s">
        <v>220</v>
      </c>
      <c r="E46" s="7" t="s">
        <v>19</v>
      </c>
      <c r="F46" s="19" t="n">
        <v>2</v>
      </c>
      <c r="G46" s="33" t="s">
        <v>1932</v>
      </c>
      <c r="H46" s="19" t="n">
        <v>20150214</v>
      </c>
    </row>
    <row r="47" customFormat="false" ht="20.1" hidden="false" customHeight="true" outlineLevel="0" collapsed="false">
      <c r="A47" s="3" t="n">
        <v>45</v>
      </c>
      <c r="B47" s="7" t="n">
        <v>45</v>
      </c>
      <c r="C47" s="7" t="s">
        <v>17</v>
      </c>
      <c r="D47" s="7" t="s">
        <v>224</v>
      </c>
      <c r="E47" s="7" t="s">
        <v>19</v>
      </c>
      <c r="F47" s="19" t="n">
        <v>2</v>
      </c>
      <c r="G47" s="33" t="s">
        <v>1935</v>
      </c>
      <c r="H47" s="19" t="n">
        <v>20150215</v>
      </c>
    </row>
    <row r="48" customFormat="false" ht="20.1" hidden="false" customHeight="true" outlineLevel="0" collapsed="false">
      <c r="A48" s="3" t="n">
        <v>46</v>
      </c>
      <c r="B48" s="7" t="n">
        <v>46</v>
      </c>
      <c r="C48" s="7" t="s">
        <v>17</v>
      </c>
      <c r="D48" s="7" t="s">
        <v>227</v>
      </c>
      <c r="E48" s="7" t="s">
        <v>40</v>
      </c>
      <c r="F48" s="19" t="n">
        <v>2</v>
      </c>
      <c r="G48" s="33" t="s">
        <v>1938</v>
      </c>
      <c r="H48" s="19" t="n">
        <v>20150216</v>
      </c>
    </row>
    <row r="49" customFormat="false" ht="20.1" hidden="false" customHeight="true" outlineLevel="0" collapsed="false">
      <c r="A49" s="3" t="n">
        <v>47</v>
      </c>
      <c r="B49" s="7" t="n">
        <v>47</v>
      </c>
      <c r="C49" s="7" t="s">
        <v>17</v>
      </c>
      <c r="D49" s="7" t="s">
        <v>232</v>
      </c>
      <c r="E49" s="7" t="s">
        <v>19</v>
      </c>
      <c r="F49" s="19" t="n">
        <v>2</v>
      </c>
      <c r="G49" s="33" t="s">
        <v>1941</v>
      </c>
      <c r="H49" s="19" t="n">
        <v>20150217</v>
      </c>
    </row>
    <row r="50" customFormat="false" ht="20.1" hidden="false" customHeight="true" outlineLevel="0" collapsed="false">
      <c r="A50" s="3" t="n">
        <v>48</v>
      </c>
      <c r="B50" s="7" t="n">
        <v>48</v>
      </c>
      <c r="C50" s="7" t="s">
        <v>17</v>
      </c>
      <c r="D50" s="7" t="s">
        <v>237</v>
      </c>
      <c r="E50" s="7" t="s">
        <v>19</v>
      </c>
      <c r="F50" s="19" t="n">
        <v>2</v>
      </c>
      <c r="G50" s="33" t="s">
        <v>1943</v>
      </c>
      <c r="H50" s="19" t="n">
        <v>20150218</v>
      </c>
    </row>
    <row r="51" customFormat="false" ht="20.1" hidden="false" customHeight="true" outlineLevel="0" collapsed="false">
      <c r="A51" s="3" t="n">
        <v>49</v>
      </c>
      <c r="B51" s="7" t="n">
        <v>49</v>
      </c>
      <c r="C51" s="7" t="s">
        <v>17</v>
      </c>
      <c r="D51" s="7" t="s">
        <v>240</v>
      </c>
      <c r="E51" s="7" t="s">
        <v>40</v>
      </c>
      <c r="F51" s="19" t="n">
        <v>2</v>
      </c>
      <c r="G51" s="33" t="s">
        <v>1946</v>
      </c>
      <c r="H51" s="19" t="n">
        <v>20150219</v>
      </c>
    </row>
    <row r="52" customFormat="false" ht="20.1" hidden="false" customHeight="true" outlineLevel="0" collapsed="false">
      <c r="A52" s="3" t="n">
        <v>50</v>
      </c>
      <c r="B52" s="7" t="n">
        <v>50</v>
      </c>
      <c r="C52" s="7" t="s">
        <v>17</v>
      </c>
      <c r="D52" s="7" t="s">
        <v>243</v>
      </c>
      <c r="E52" s="7" t="s">
        <v>19</v>
      </c>
      <c r="F52" s="19" t="n">
        <v>2</v>
      </c>
      <c r="G52" s="33" t="s">
        <v>1949</v>
      </c>
      <c r="H52" s="19" t="n">
        <v>20150220</v>
      </c>
    </row>
    <row r="53" customFormat="false" ht="20.1" hidden="false" customHeight="true" outlineLevel="0" collapsed="false">
      <c r="A53" s="3" t="n">
        <v>51</v>
      </c>
      <c r="B53" s="7" t="n">
        <v>51</v>
      </c>
      <c r="C53" s="7" t="s">
        <v>17</v>
      </c>
      <c r="D53" s="7" t="s">
        <v>246</v>
      </c>
      <c r="E53" s="7" t="s">
        <v>19</v>
      </c>
      <c r="F53" s="19" t="n">
        <v>2</v>
      </c>
      <c r="G53" s="33" t="s">
        <v>1951</v>
      </c>
      <c r="H53" s="19" t="n">
        <v>20150221</v>
      </c>
    </row>
    <row r="54" customFormat="false" ht="20.1" hidden="false" customHeight="true" outlineLevel="0" collapsed="false">
      <c r="A54" s="3" t="n">
        <v>52</v>
      </c>
      <c r="B54" s="7" t="n">
        <v>52</v>
      </c>
      <c r="C54" s="7" t="s">
        <v>17</v>
      </c>
      <c r="D54" s="7" t="s">
        <v>250</v>
      </c>
      <c r="E54" s="7" t="s">
        <v>19</v>
      </c>
      <c r="F54" s="19" t="n">
        <v>2</v>
      </c>
      <c r="G54" s="33" t="s">
        <v>1954</v>
      </c>
      <c r="H54" s="19" t="n">
        <v>20150222</v>
      </c>
    </row>
    <row r="55" customFormat="false" ht="20.1" hidden="false" customHeight="true" outlineLevel="0" collapsed="false">
      <c r="A55" s="3" t="n">
        <v>53</v>
      </c>
      <c r="B55" s="7" t="n">
        <v>53</v>
      </c>
      <c r="C55" s="7" t="s">
        <v>17</v>
      </c>
      <c r="D55" s="7" t="s">
        <v>255</v>
      </c>
      <c r="E55" s="7" t="s">
        <v>19</v>
      </c>
      <c r="F55" s="19" t="n">
        <v>2</v>
      </c>
      <c r="G55" s="33" t="s">
        <v>1956</v>
      </c>
      <c r="H55" s="19" t="n">
        <v>20150223</v>
      </c>
    </row>
    <row r="56" customFormat="false" ht="20.1" hidden="false" customHeight="true" outlineLevel="0" collapsed="false">
      <c r="A56" s="3" t="n">
        <v>54</v>
      </c>
      <c r="B56" s="7" t="n">
        <v>54</v>
      </c>
      <c r="C56" s="7" t="s">
        <v>17</v>
      </c>
      <c r="D56" s="7" t="s">
        <v>259</v>
      </c>
      <c r="E56" s="7" t="s">
        <v>19</v>
      </c>
      <c r="F56" s="19" t="n">
        <v>2</v>
      </c>
      <c r="G56" s="33" t="s">
        <v>1958</v>
      </c>
      <c r="H56" s="19" t="n">
        <v>20150224</v>
      </c>
    </row>
    <row r="57" customFormat="false" ht="20.1" hidden="false" customHeight="true" outlineLevel="0" collapsed="false">
      <c r="A57" s="3" t="n">
        <v>55</v>
      </c>
      <c r="B57" s="7" t="n">
        <v>55</v>
      </c>
      <c r="C57" s="7" t="s">
        <v>17</v>
      </c>
      <c r="D57" s="7" t="s">
        <v>264</v>
      </c>
      <c r="E57" s="7" t="s">
        <v>19</v>
      </c>
      <c r="F57" s="19" t="n">
        <v>2</v>
      </c>
      <c r="G57" s="33" t="s">
        <v>1959</v>
      </c>
      <c r="H57" s="19" t="n">
        <v>20150225</v>
      </c>
    </row>
    <row r="58" customFormat="false" ht="20.1" hidden="false" customHeight="true" outlineLevel="0" collapsed="false">
      <c r="A58" s="3" t="n">
        <v>56</v>
      </c>
      <c r="B58" s="7" t="n">
        <v>56</v>
      </c>
      <c r="C58" s="7" t="s">
        <v>17</v>
      </c>
      <c r="D58" s="7" t="s">
        <v>269</v>
      </c>
      <c r="E58" s="7" t="s">
        <v>19</v>
      </c>
      <c r="F58" s="19" t="n">
        <v>2</v>
      </c>
      <c r="G58" s="33" t="s">
        <v>1960</v>
      </c>
      <c r="H58" s="19" t="n">
        <v>20150226</v>
      </c>
    </row>
    <row r="59" customFormat="false" ht="20.1" hidden="false" customHeight="true" outlineLevel="0" collapsed="false">
      <c r="A59" s="3" t="n">
        <v>57</v>
      </c>
      <c r="B59" s="7" t="n">
        <v>57</v>
      </c>
      <c r="C59" s="7" t="s">
        <v>17</v>
      </c>
      <c r="D59" s="7" t="s">
        <v>272</v>
      </c>
      <c r="E59" s="7" t="s">
        <v>19</v>
      </c>
      <c r="F59" s="19" t="n">
        <v>2</v>
      </c>
      <c r="G59" s="33" t="s">
        <v>1961</v>
      </c>
      <c r="H59" s="19" t="n">
        <v>20150227</v>
      </c>
    </row>
    <row r="60" customFormat="false" ht="20.1" hidden="false" customHeight="true" outlineLevel="0" collapsed="false">
      <c r="A60" s="3" t="n">
        <v>58</v>
      </c>
      <c r="B60" s="7" t="n">
        <v>58</v>
      </c>
      <c r="C60" s="7" t="s">
        <v>17</v>
      </c>
      <c r="D60" s="7" t="s">
        <v>278</v>
      </c>
      <c r="E60" s="7" t="s">
        <v>19</v>
      </c>
      <c r="F60" s="19" t="n">
        <v>2</v>
      </c>
      <c r="G60" s="33" t="s">
        <v>1962</v>
      </c>
      <c r="H60" s="19" t="n">
        <v>20150228</v>
      </c>
    </row>
    <row r="61" customFormat="false" ht="20.1" hidden="false" customHeight="true" outlineLevel="0" collapsed="false">
      <c r="A61" s="3" t="n">
        <v>59</v>
      </c>
      <c r="B61" s="7" t="n">
        <v>59</v>
      </c>
      <c r="C61" s="7" t="s">
        <v>17</v>
      </c>
      <c r="D61" s="7" t="s">
        <v>282</v>
      </c>
      <c r="E61" s="7" t="s">
        <v>19</v>
      </c>
      <c r="F61" s="19" t="n">
        <v>2</v>
      </c>
      <c r="G61" s="33" t="s">
        <v>1963</v>
      </c>
      <c r="H61" s="19" t="n">
        <v>20150229</v>
      </c>
    </row>
    <row r="62" customFormat="false" ht="20.1" hidden="false" customHeight="true" outlineLevel="0" collapsed="false">
      <c r="A62" s="3" t="n">
        <v>60</v>
      </c>
      <c r="B62" s="7" t="n">
        <v>60</v>
      </c>
      <c r="C62" s="7" t="s">
        <v>17</v>
      </c>
      <c r="D62" s="7" t="s">
        <v>287</v>
      </c>
      <c r="E62" s="7" t="s">
        <v>40</v>
      </c>
      <c r="F62" s="19" t="n">
        <v>2</v>
      </c>
      <c r="G62" s="33" t="s">
        <v>1964</v>
      </c>
      <c r="H62" s="19" t="n">
        <v>20150230</v>
      </c>
    </row>
    <row r="63" customFormat="false" ht="20.1" hidden="false" customHeight="true" outlineLevel="0" collapsed="false">
      <c r="A63" s="3" t="n">
        <v>61</v>
      </c>
      <c r="B63" s="7" t="n">
        <v>61</v>
      </c>
      <c r="C63" s="7" t="s">
        <v>17</v>
      </c>
      <c r="D63" s="7" t="s">
        <v>290</v>
      </c>
      <c r="E63" s="7" t="s">
        <v>19</v>
      </c>
      <c r="F63" s="19" t="n">
        <v>3</v>
      </c>
      <c r="G63" s="33" t="s">
        <v>1892</v>
      </c>
      <c r="H63" s="19" t="n">
        <v>20150301</v>
      </c>
    </row>
    <row r="64" customFormat="false" ht="20.1" hidden="false" customHeight="true" outlineLevel="0" collapsed="false">
      <c r="A64" s="3" t="n">
        <v>62</v>
      </c>
      <c r="B64" s="7" t="n">
        <v>62</v>
      </c>
      <c r="C64" s="7" t="s">
        <v>17</v>
      </c>
      <c r="D64" s="7" t="s">
        <v>296</v>
      </c>
      <c r="E64" s="7" t="s">
        <v>19</v>
      </c>
      <c r="F64" s="19" t="n">
        <v>3</v>
      </c>
      <c r="G64" s="33" t="s">
        <v>1895</v>
      </c>
      <c r="H64" s="19" t="n">
        <v>20150302</v>
      </c>
    </row>
    <row r="65" customFormat="false" ht="20.1" hidden="false" customHeight="true" outlineLevel="0" collapsed="false">
      <c r="A65" s="3" t="n">
        <v>63</v>
      </c>
      <c r="B65" s="7" t="n">
        <v>63</v>
      </c>
      <c r="C65" s="7" t="s">
        <v>17</v>
      </c>
      <c r="D65" s="7" t="s">
        <v>299</v>
      </c>
      <c r="E65" s="7" t="s">
        <v>19</v>
      </c>
      <c r="F65" s="19" t="n">
        <v>3</v>
      </c>
      <c r="G65" s="33" t="s">
        <v>1898</v>
      </c>
      <c r="H65" s="19" t="n">
        <v>20150303</v>
      </c>
    </row>
    <row r="66" customFormat="false" ht="20.1" hidden="false" customHeight="true" outlineLevel="0" collapsed="false">
      <c r="A66" s="3" t="n">
        <v>64</v>
      </c>
      <c r="B66" s="7" t="n">
        <v>64</v>
      </c>
      <c r="C66" s="7" t="s">
        <v>17</v>
      </c>
      <c r="D66" s="7" t="s">
        <v>302</v>
      </c>
      <c r="E66" s="7" t="s">
        <v>19</v>
      </c>
      <c r="F66" s="19" t="n">
        <v>3</v>
      </c>
      <c r="G66" s="33" t="s">
        <v>1901</v>
      </c>
      <c r="H66" s="19" t="n">
        <v>20150304</v>
      </c>
    </row>
    <row r="67" customFormat="false" ht="20.1" hidden="false" customHeight="true" outlineLevel="0" collapsed="false">
      <c r="A67" s="3" t="n">
        <v>65</v>
      </c>
      <c r="B67" s="7" t="n">
        <v>65</v>
      </c>
      <c r="C67" s="7" t="s">
        <v>17</v>
      </c>
      <c r="D67" s="7" t="s">
        <v>307</v>
      </c>
      <c r="E67" s="7" t="s">
        <v>19</v>
      </c>
      <c r="F67" s="19" t="n">
        <v>3</v>
      </c>
      <c r="G67" s="33" t="s">
        <v>1904</v>
      </c>
      <c r="H67" s="19" t="n">
        <v>20150305</v>
      </c>
    </row>
    <row r="68" customFormat="false" ht="20.1" hidden="false" customHeight="true" outlineLevel="0" collapsed="false">
      <c r="A68" s="3" t="n">
        <v>66</v>
      </c>
      <c r="B68" s="7" t="n">
        <v>66</v>
      </c>
      <c r="C68" s="7" t="s">
        <v>17</v>
      </c>
      <c r="D68" s="7" t="s">
        <v>311</v>
      </c>
      <c r="E68" s="7" t="s">
        <v>19</v>
      </c>
      <c r="F68" s="19" t="n">
        <v>3</v>
      </c>
      <c r="G68" s="33" t="s">
        <v>1907</v>
      </c>
      <c r="H68" s="19" t="n">
        <v>20150306</v>
      </c>
    </row>
    <row r="69" customFormat="false" ht="20.1" hidden="false" customHeight="true" outlineLevel="0" collapsed="false">
      <c r="A69" s="3" t="n">
        <v>67</v>
      </c>
      <c r="B69" s="7" t="n">
        <v>67</v>
      </c>
      <c r="C69" s="7" t="s">
        <v>17</v>
      </c>
      <c r="D69" s="7" t="s">
        <v>316</v>
      </c>
      <c r="E69" s="7" t="s">
        <v>40</v>
      </c>
      <c r="F69" s="19" t="n">
        <v>3</v>
      </c>
      <c r="G69" s="33" t="s">
        <v>1910</v>
      </c>
      <c r="H69" s="19" t="n">
        <v>20150307</v>
      </c>
    </row>
    <row r="70" customFormat="false" ht="20.1" hidden="false" customHeight="true" outlineLevel="0" collapsed="false">
      <c r="A70" s="3" t="n">
        <v>68</v>
      </c>
      <c r="B70" s="7" t="n">
        <v>68</v>
      </c>
      <c r="C70" s="7" t="s">
        <v>17</v>
      </c>
      <c r="D70" s="7" t="s">
        <v>318</v>
      </c>
      <c r="E70" s="7" t="s">
        <v>19</v>
      </c>
      <c r="F70" s="19" t="n">
        <v>3</v>
      </c>
      <c r="G70" s="33" t="s">
        <v>1914</v>
      </c>
      <c r="H70" s="19" t="n">
        <v>20150308</v>
      </c>
    </row>
    <row r="71" customFormat="false" ht="20.1" hidden="false" customHeight="true" outlineLevel="0" collapsed="false">
      <c r="A71" s="3" t="n">
        <v>69</v>
      </c>
      <c r="B71" s="7" t="n">
        <v>69</v>
      </c>
      <c r="C71" s="7" t="s">
        <v>17</v>
      </c>
      <c r="D71" s="7" t="s">
        <v>323</v>
      </c>
      <c r="E71" s="7" t="s">
        <v>19</v>
      </c>
      <c r="F71" s="19" t="n">
        <v>3</v>
      </c>
      <c r="G71" s="33" t="s">
        <v>1917</v>
      </c>
      <c r="H71" s="19" t="n">
        <v>20150309</v>
      </c>
    </row>
    <row r="72" customFormat="false" ht="20.1" hidden="false" customHeight="true" outlineLevel="0" collapsed="false">
      <c r="A72" s="3" t="n">
        <v>70</v>
      </c>
      <c r="B72" s="7" t="n">
        <v>70</v>
      </c>
      <c r="C72" s="7" t="s">
        <v>17</v>
      </c>
      <c r="D72" s="7" t="s">
        <v>328</v>
      </c>
      <c r="E72" s="7" t="s">
        <v>19</v>
      </c>
      <c r="F72" s="19" t="n">
        <v>3</v>
      </c>
      <c r="G72" s="33" t="s">
        <v>1920</v>
      </c>
      <c r="H72" s="19" t="n">
        <v>20150310</v>
      </c>
    </row>
    <row r="73" customFormat="false" ht="20.1" hidden="false" customHeight="true" outlineLevel="0" collapsed="false">
      <c r="A73" s="3" t="n">
        <v>71</v>
      </c>
      <c r="B73" s="7" t="n">
        <v>71</v>
      </c>
      <c r="C73" s="7" t="s">
        <v>17</v>
      </c>
      <c r="D73" s="7" t="s">
        <v>332</v>
      </c>
      <c r="E73" s="7" t="s">
        <v>19</v>
      </c>
      <c r="F73" s="19" t="n">
        <v>3</v>
      </c>
      <c r="G73" s="33" t="s">
        <v>1924</v>
      </c>
      <c r="H73" s="19" t="n">
        <v>20150311</v>
      </c>
    </row>
    <row r="74" customFormat="false" ht="20.1" hidden="false" customHeight="true" outlineLevel="0" collapsed="false">
      <c r="A74" s="3" t="n">
        <v>72</v>
      </c>
      <c r="B74" s="7" t="n">
        <v>72</v>
      </c>
      <c r="C74" s="7" t="s">
        <v>17</v>
      </c>
      <c r="D74" s="7" t="s">
        <v>336</v>
      </c>
      <c r="E74" s="7" t="s">
        <v>19</v>
      </c>
      <c r="F74" s="19" t="n">
        <v>3</v>
      </c>
      <c r="G74" s="33" t="s">
        <v>1926</v>
      </c>
      <c r="H74" s="19" t="n">
        <v>20150312</v>
      </c>
    </row>
    <row r="75" customFormat="false" ht="20.1" hidden="false" customHeight="true" outlineLevel="0" collapsed="false">
      <c r="A75" s="3" t="n">
        <v>73</v>
      </c>
      <c r="B75" s="7" t="n">
        <v>73</v>
      </c>
      <c r="C75" s="7" t="s">
        <v>17</v>
      </c>
      <c r="D75" s="7" t="s">
        <v>339</v>
      </c>
      <c r="E75" s="7" t="s">
        <v>19</v>
      </c>
      <c r="F75" s="19" t="n">
        <v>3</v>
      </c>
      <c r="G75" s="33" t="s">
        <v>1929</v>
      </c>
      <c r="H75" s="19" t="n">
        <v>20150313</v>
      </c>
    </row>
    <row r="76" customFormat="false" ht="20.1" hidden="false" customHeight="true" outlineLevel="0" collapsed="false">
      <c r="A76" s="3" t="n">
        <v>74</v>
      </c>
      <c r="B76" s="7" t="n">
        <v>74</v>
      </c>
      <c r="C76" s="7" t="s">
        <v>17</v>
      </c>
      <c r="D76" s="7" t="s">
        <v>343</v>
      </c>
      <c r="E76" s="7" t="s">
        <v>40</v>
      </c>
      <c r="F76" s="19" t="n">
        <v>3</v>
      </c>
      <c r="G76" s="33" t="s">
        <v>1932</v>
      </c>
      <c r="H76" s="19" t="n">
        <v>20150314</v>
      </c>
    </row>
    <row r="77" customFormat="false" ht="20.1" hidden="false" customHeight="true" outlineLevel="0" collapsed="false">
      <c r="A77" s="3" t="n">
        <v>75</v>
      </c>
      <c r="B77" s="7" t="n">
        <v>75</v>
      </c>
      <c r="C77" s="7" t="s">
        <v>17</v>
      </c>
      <c r="D77" s="7" t="s">
        <v>347</v>
      </c>
      <c r="E77" s="7" t="s">
        <v>40</v>
      </c>
      <c r="F77" s="19" t="n">
        <v>3</v>
      </c>
      <c r="G77" s="33" t="s">
        <v>1935</v>
      </c>
      <c r="H77" s="19" t="n">
        <v>20150315</v>
      </c>
    </row>
    <row r="78" customFormat="false" ht="20.1" hidden="false" customHeight="true" outlineLevel="0" collapsed="false">
      <c r="A78" s="3" t="n">
        <v>76</v>
      </c>
      <c r="B78" s="7" t="n">
        <v>76</v>
      </c>
      <c r="C78" s="7" t="s">
        <v>17</v>
      </c>
      <c r="D78" s="7" t="s">
        <v>351</v>
      </c>
      <c r="E78" s="7" t="s">
        <v>40</v>
      </c>
      <c r="F78" s="19" t="n">
        <v>3</v>
      </c>
      <c r="G78" s="33" t="s">
        <v>1938</v>
      </c>
      <c r="H78" s="19" t="n">
        <v>20150316</v>
      </c>
    </row>
    <row r="79" customFormat="false" ht="20.1" hidden="false" customHeight="true" outlineLevel="0" collapsed="false">
      <c r="A79" s="3" t="n">
        <v>77</v>
      </c>
      <c r="B79" s="7" t="n">
        <v>77</v>
      </c>
      <c r="C79" s="7" t="s">
        <v>17</v>
      </c>
      <c r="D79" s="7" t="s">
        <v>354</v>
      </c>
      <c r="E79" s="7" t="s">
        <v>40</v>
      </c>
      <c r="F79" s="19" t="n">
        <v>3</v>
      </c>
      <c r="G79" s="33" t="s">
        <v>1941</v>
      </c>
      <c r="H79" s="19" t="n">
        <v>20150317</v>
      </c>
    </row>
    <row r="80" customFormat="false" ht="20.1" hidden="false" customHeight="true" outlineLevel="0" collapsed="false">
      <c r="A80" s="3" t="n">
        <v>78</v>
      </c>
      <c r="B80" s="7" t="n">
        <v>78</v>
      </c>
      <c r="C80" s="7" t="s">
        <v>17</v>
      </c>
      <c r="D80" s="7" t="s">
        <v>357</v>
      </c>
      <c r="E80" s="7" t="s">
        <v>19</v>
      </c>
      <c r="F80" s="19" t="n">
        <v>3</v>
      </c>
      <c r="G80" s="33" t="s">
        <v>1943</v>
      </c>
      <c r="H80" s="19" t="n">
        <v>20150318</v>
      </c>
    </row>
    <row r="81" customFormat="false" ht="20.1" hidden="false" customHeight="true" outlineLevel="0" collapsed="false">
      <c r="A81" s="3" t="n">
        <v>79</v>
      </c>
      <c r="B81" s="7" t="n">
        <v>79</v>
      </c>
      <c r="C81" s="7" t="s">
        <v>17</v>
      </c>
      <c r="D81" s="7" t="s">
        <v>360</v>
      </c>
      <c r="E81" s="7" t="s">
        <v>19</v>
      </c>
      <c r="F81" s="19" t="n">
        <v>3</v>
      </c>
      <c r="G81" s="33" t="s">
        <v>1946</v>
      </c>
      <c r="H81" s="19" t="n">
        <v>20150319</v>
      </c>
    </row>
    <row r="82" customFormat="false" ht="20.1" hidden="false" customHeight="true" outlineLevel="0" collapsed="false">
      <c r="A82" s="3" t="n">
        <v>80</v>
      </c>
      <c r="B82" s="7" t="n">
        <v>80</v>
      </c>
      <c r="C82" s="7" t="s">
        <v>17</v>
      </c>
      <c r="D82" s="7" t="s">
        <v>365</v>
      </c>
      <c r="E82" s="7" t="s">
        <v>40</v>
      </c>
      <c r="F82" s="19" t="n">
        <v>3</v>
      </c>
      <c r="G82" s="33" t="s">
        <v>1949</v>
      </c>
      <c r="H82" s="19" t="n">
        <v>20150320</v>
      </c>
    </row>
    <row r="83" customFormat="false" ht="20.1" hidden="false" customHeight="true" outlineLevel="0" collapsed="false">
      <c r="A83" s="3" t="n">
        <v>81</v>
      </c>
      <c r="B83" s="7" t="n">
        <v>81</v>
      </c>
      <c r="C83" s="7" t="s">
        <v>17</v>
      </c>
      <c r="D83" s="7" t="s">
        <v>369</v>
      </c>
      <c r="E83" s="7" t="s">
        <v>40</v>
      </c>
      <c r="F83" s="19" t="n">
        <v>3</v>
      </c>
      <c r="G83" s="33" t="s">
        <v>1951</v>
      </c>
      <c r="H83" s="19" t="n">
        <v>20150321</v>
      </c>
    </row>
    <row r="84" customFormat="false" ht="20.1" hidden="false" customHeight="true" outlineLevel="0" collapsed="false">
      <c r="A84" s="3" t="n">
        <v>82</v>
      </c>
      <c r="B84" s="7" t="n">
        <v>82</v>
      </c>
      <c r="C84" s="7" t="s">
        <v>17</v>
      </c>
      <c r="D84" s="7" t="s">
        <v>372</v>
      </c>
      <c r="E84" s="7" t="s">
        <v>19</v>
      </c>
      <c r="F84" s="19" t="n">
        <v>3</v>
      </c>
      <c r="G84" s="33" t="s">
        <v>1954</v>
      </c>
      <c r="H84" s="19" t="n">
        <v>20150322</v>
      </c>
    </row>
    <row r="85" customFormat="false" ht="20.1" hidden="false" customHeight="true" outlineLevel="0" collapsed="false">
      <c r="A85" s="3" t="n">
        <v>83</v>
      </c>
      <c r="B85" s="7" t="n">
        <v>83</v>
      </c>
      <c r="C85" s="7" t="s">
        <v>17</v>
      </c>
      <c r="D85" s="7" t="s">
        <v>375</v>
      </c>
      <c r="E85" s="7" t="s">
        <v>19</v>
      </c>
      <c r="F85" s="19" t="n">
        <v>3</v>
      </c>
      <c r="G85" s="33" t="s">
        <v>1956</v>
      </c>
      <c r="H85" s="19" t="n">
        <v>20150323</v>
      </c>
    </row>
    <row r="86" customFormat="false" ht="20.1" hidden="false" customHeight="true" outlineLevel="0" collapsed="false">
      <c r="A86" s="3" t="n">
        <v>84</v>
      </c>
      <c r="B86" s="7" t="n">
        <v>84</v>
      </c>
      <c r="C86" s="7" t="s">
        <v>17</v>
      </c>
      <c r="D86" s="7" t="s">
        <v>379</v>
      </c>
      <c r="E86" s="7" t="s">
        <v>19</v>
      </c>
      <c r="F86" s="19" t="n">
        <v>3</v>
      </c>
      <c r="G86" s="33" t="s">
        <v>1958</v>
      </c>
      <c r="H86" s="19" t="n">
        <v>20150324</v>
      </c>
    </row>
    <row r="87" customFormat="false" ht="20.1" hidden="false" customHeight="true" outlineLevel="0" collapsed="false">
      <c r="A87" s="3" t="n">
        <v>85</v>
      </c>
      <c r="B87" s="7" t="n">
        <v>85</v>
      </c>
      <c r="C87" s="7" t="s">
        <v>17</v>
      </c>
      <c r="D87" s="7" t="s">
        <v>383</v>
      </c>
      <c r="E87" s="7" t="s">
        <v>40</v>
      </c>
      <c r="F87" s="19" t="n">
        <v>3</v>
      </c>
      <c r="G87" s="33" t="s">
        <v>1959</v>
      </c>
      <c r="H87" s="19" t="n">
        <v>20150325</v>
      </c>
    </row>
    <row r="88" customFormat="false" ht="20.1" hidden="false" customHeight="true" outlineLevel="0" collapsed="false">
      <c r="A88" s="3" t="n">
        <v>86</v>
      </c>
      <c r="B88" s="7" t="n">
        <v>86</v>
      </c>
      <c r="C88" s="7" t="s">
        <v>17</v>
      </c>
      <c r="D88" s="7" t="s">
        <v>386</v>
      </c>
      <c r="E88" s="7" t="s">
        <v>19</v>
      </c>
      <c r="F88" s="19" t="n">
        <v>3</v>
      </c>
      <c r="G88" s="33" t="s">
        <v>1960</v>
      </c>
      <c r="H88" s="19" t="n">
        <v>20150326</v>
      </c>
    </row>
    <row r="89" customFormat="false" ht="20.1" hidden="false" customHeight="true" outlineLevel="0" collapsed="false">
      <c r="A89" s="3" t="n">
        <v>87</v>
      </c>
      <c r="B89" s="7" t="n">
        <v>87</v>
      </c>
      <c r="C89" s="7" t="s">
        <v>17</v>
      </c>
      <c r="D89" s="7" t="s">
        <v>390</v>
      </c>
      <c r="E89" s="7" t="s">
        <v>19</v>
      </c>
      <c r="F89" s="19" t="n">
        <v>3</v>
      </c>
      <c r="G89" s="33" t="s">
        <v>1961</v>
      </c>
      <c r="H89" s="19" t="n">
        <v>20150327</v>
      </c>
    </row>
    <row r="90" customFormat="false" ht="20.1" hidden="false" customHeight="true" outlineLevel="0" collapsed="false">
      <c r="A90" s="3" t="n">
        <v>88</v>
      </c>
      <c r="B90" s="7" t="n">
        <v>88</v>
      </c>
      <c r="C90" s="7" t="s">
        <v>17</v>
      </c>
      <c r="D90" s="7" t="s">
        <v>393</v>
      </c>
      <c r="E90" s="7" t="s">
        <v>19</v>
      </c>
      <c r="F90" s="19" t="n">
        <v>3</v>
      </c>
      <c r="G90" s="33" t="s">
        <v>1962</v>
      </c>
      <c r="H90" s="19" t="n">
        <v>20150328</v>
      </c>
    </row>
    <row r="91" customFormat="false" ht="20.1" hidden="false" customHeight="true" outlineLevel="0" collapsed="false">
      <c r="A91" s="3" t="n">
        <v>89</v>
      </c>
      <c r="B91" s="7" t="n">
        <v>89</v>
      </c>
      <c r="C91" s="7" t="s">
        <v>17</v>
      </c>
      <c r="D91" s="7" t="s">
        <v>396</v>
      </c>
      <c r="E91" s="7" t="s">
        <v>19</v>
      </c>
      <c r="F91" s="19" t="n">
        <v>3</v>
      </c>
      <c r="G91" s="33" t="s">
        <v>1963</v>
      </c>
      <c r="H91" s="19" t="n">
        <v>20150329</v>
      </c>
    </row>
    <row r="92" customFormat="false" ht="20.1" hidden="false" customHeight="true" outlineLevel="0" collapsed="false">
      <c r="A92" s="3" t="n">
        <v>90</v>
      </c>
      <c r="B92" s="7" t="n">
        <v>90</v>
      </c>
      <c r="C92" s="7" t="s">
        <v>17</v>
      </c>
      <c r="D92" s="7" t="s">
        <v>399</v>
      </c>
      <c r="E92" s="7" t="s">
        <v>19</v>
      </c>
      <c r="F92" s="19" t="n">
        <v>3</v>
      </c>
      <c r="G92" s="33" t="s">
        <v>1964</v>
      </c>
      <c r="H92" s="19" t="n">
        <v>20150330</v>
      </c>
    </row>
    <row r="93" customFormat="false" ht="20.1" hidden="false" customHeight="true" outlineLevel="0" collapsed="false">
      <c r="A93" s="3" t="n">
        <v>91</v>
      </c>
      <c r="B93" s="67" t="n">
        <v>1</v>
      </c>
      <c r="C93" s="11" t="s">
        <v>403</v>
      </c>
      <c r="D93" s="11" t="s">
        <v>404</v>
      </c>
      <c r="E93" s="11" t="s">
        <v>19</v>
      </c>
      <c r="F93" s="17" t="n">
        <v>4</v>
      </c>
      <c r="G93" s="36" t="s">
        <v>1892</v>
      </c>
      <c r="H93" s="17" t="n">
        <v>20150401</v>
      </c>
    </row>
    <row r="94" customFormat="false" ht="20.1" hidden="false" customHeight="true" outlineLevel="0" collapsed="false">
      <c r="A94" s="3" t="n">
        <v>92</v>
      </c>
      <c r="B94" s="11" t="n">
        <v>2</v>
      </c>
      <c r="C94" s="11" t="s">
        <v>403</v>
      </c>
      <c r="D94" s="11" t="s">
        <v>411</v>
      </c>
      <c r="E94" s="11" t="s">
        <v>19</v>
      </c>
      <c r="F94" s="17" t="n">
        <v>4</v>
      </c>
      <c r="G94" s="36" t="s">
        <v>1895</v>
      </c>
      <c r="H94" s="17" t="n">
        <v>20150402</v>
      </c>
    </row>
    <row r="95" customFormat="false" ht="20.1" hidden="false" customHeight="true" outlineLevel="0" collapsed="false">
      <c r="A95" s="3" t="n">
        <v>93</v>
      </c>
      <c r="B95" s="11" t="n">
        <v>3</v>
      </c>
      <c r="C95" s="11" t="s">
        <v>403</v>
      </c>
      <c r="D95" s="11" t="s">
        <v>416</v>
      </c>
      <c r="E95" s="11" t="s">
        <v>19</v>
      </c>
      <c r="F95" s="17" t="n">
        <v>4</v>
      </c>
      <c r="G95" s="36" t="s">
        <v>1898</v>
      </c>
      <c r="H95" s="17" t="n">
        <v>20150403</v>
      </c>
    </row>
    <row r="96" customFormat="false" ht="20.1" hidden="false" customHeight="true" outlineLevel="0" collapsed="false">
      <c r="A96" s="3" t="n">
        <v>94</v>
      </c>
      <c r="B96" s="11" t="n">
        <v>4</v>
      </c>
      <c r="C96" s="11" t="s">
        <v>403</v>
      </c>
      <c r="D96" s="11" t="s">
        <v>422</v>
      </c>
      <c r="E96" s="11" t="s">
        <v>19</v>
      </c>
      <c r="F96" s="17" t="n">
        <v>4</v>
      </c>
      <c r="G96" s="36" t="s">
        <v>1901</v>
      </c>
      <c r="H96" s="17" t="n">
        <v>20150404</v>
      </c>
    </row>
    <row r="97" customFormat="false" ht="20.1" hidden="false" customHeight="true" outlineLevel="0" collapsed="false">
      <c r="A97" s="3" t="n">
        <v>95</v>
      </c>
      <c r="B97" s="11" t="n">
        <v>5</v>
      </c>
      <c r="C97" s="11" t="s">
        <v>403</v>
      </c>
      <c r="D97" s="11" t="s">
        <v>428</v>
      </c>
      <c r="E97" s="11" t="s">
        <v>19</v>
      </c>
      <c r="F97" s="17" t="n">
        <v>4</v>
      </c>
      <c r="G97" s="36" t="s">
        <v>1904</v>
      </c>
      <c r="H97" s="17" t="n">
        <v>20150405</v>
      </c>
    </row>
    <row r="98" customFormat="false" ht="20.1" hidden="false" customHeight="true" outlineLevel="0" collapsed="false">
      <c r="A98" s="3" t="n">
        <v>96</v>
      </c>
      <c r="B98" s="11" t="n">
        <v>6</v>
      </c>
      <c r="C98" s="11" t="s">
        <v>403</v>
      </c>
      <c r="D98" s="11" t="s">
        <v>432</v>
      </c>
      <c r="E98" s="11" t="s">
        <v>40</v>
      </c>
      <c r="F98" s="17" t="n">
        <v>4</v>
      </c>
      <c r="G98" s="36" t="s">
        <v>1907</v>
      </c>
      <c r="H98" s="17" t="n">
        <v>20150406</v>
      </c>
    </row>
    <row r="99" customFormat="false" ht="20.1" hidden="false" customHeight="true" outlineLevel="0" collapsed="false">
      <c r="A99" s="3" t="n">
        <v>97</v>
      </c>
      <c r="B99" s="11" t="n">
        <v>7</v>
      </c>
      <c r="C99" s="11" t="s">
        <v>403</v>
      </c>
      <c r="D99" s="11" t="s">
        <v>437</v>
      </c>
      <c r="E99" s="11" t="s">
        <v>19</v>
      </c>
      <c r="F99" s="17" t="n">
        <v>4</v>
      </c>
      <c r="G99" s="36" t="s">
        <v>1910</v>
      </c>
      <c r="H99" s="17" t="n">
        <v>20150407</v>
      </c>
    </row>
    <row r="100" customFormat="false" ht="20.1" hidden="false" customHeight="true" outlineLevel="0" collapsed="false">
      <c r="A100" s="3" t="n">
        <v>98</v>
      </c>
      <c r="B100" s="11" t="n">
        <v>8</v>
      </c>
      <c r="C100" s="11" t="s">
        <v>403</v>
      </c>
      <c r="D100" s="11" t="s">
        <v>443</v>
      </c>
      <c r="E100" s="11" t="s">
        <v>19</v>
      </c>
      <c r="F100" s="17" t="n">
        <v>4</v>
      </c>
      <c r="G100" s="36" t="s">
        <v>1914</v>
      </c>
      <c r="H100" s="17" t="n">
        <v>20150408</v>
      </c>
    </row>
    <row r="101" customFormat="false" ht="20.1" hidden="false" customHeight="true" outlineLevel="0" collapsed="false">
      <c r="A101" s="3" t="n">
        <v>99</v>
      </c>
      <c r="B101" s="11" t="n">
        <v>9</v>
      </c>
      <c r="C101" s="11" t="s">
        <v>403</v>
      </c>
      <c r="D101" s="11" t="s">
        <v>447</v>
      </c>
      <c r="E101" s="11" t="s">
        <v>19</v>
      </c>
      <c r="F101" s="17" t="n">
        <v>4</v>
      </c>
      <c r="G101" s="36" t="s">
        <v>1917</v>
      </c>
      <c r="H101" s="17" t="n">
        <v>20150409</v>
      </c>
    </row>
    <row r="102" customFormat="false" ht="20.1" hidden="false" customHeight="true" outlineLevel="0" collapsed="false">
      <c r="A102" s="3" t="n">
        <v>100</v>
      </c>
      <c r="B102" s="11" t="n">
        <v>10</v>
      </c>
      <c r="C102" s="11" t="s">
        <v>403</v>
      </c>
      <c r="D102" s="11" t="s">
        <v>452</v>
      </c>
      <c r="E102" s="11" t="s">
        <v>19</v>
      </c>
      <c r="F102" s="17" t="n">
        <v>4</v>
      </c>
      <c r="G102" s="36" t="s">
        <v>1920</v>
      </c>
      <c r="H102" s="17" t="n">
        <v>20150410</v>
      </c>
    </row>
    <row r="103" customFormat="false" ht="20.1" hidden="false" customHeight="true" outlineLevel="0" collapsed="false">
      <c r="A103" s="3" t="n">
        <v>101</v>
      </c>
      <c r="B103" s="11" t="n">
        <v>11</v>
      </c>
      <c r="C103" s="11" t="s">
        <v>403</v>
      </c>
      <c r="D103" s="11" t="s">
        <v>458</v>
      </c>
      <c r="E103" s="11" t="s">
        <v>40</v>
      </c>
      <c r="F103" s="17" t="n">
        <v>4</v>
      </c>
      <c r="G103" s="36" t="s">
        <v>1924</v>
      </c>
      <c r="H103" s="17" t="n">
        <v>20150411</v>
      </c>
    </row>
    <row r="104" customFormat="false" ht="20.1" hidden="false" customHeight="true" outlineLevel="0" collapsed="false">
      <c r="A104" s="3" t="n">
        <v>102</v>
      </c>
      <c r="B104" s="11" t="n">
        <v>12</v>
      </c>
      <c r="C104" s="11" t="s">
        <v>403</v>
      </c>
      <c r="D104" s="11" t="s">
        <v>461</v>
      </c>
      <c r="E104" s="11" t="s">
        <v>19</v>
      </c>
      <c r="F104" s="17" t="n">
        <v>4</v>
      </c>
      <c r="G104" s="36" t="s">
        <v>1926</v>
      </c>
      <c r="H104" s="17" t="n">
        <v>20150412</v>
      </c>
    </row>
    <row r="105" customFormat="false" ht="20.1" hidden="false" customHeight="true" outlineLevel="0" collapsed="false">
      <c r="A105" s="3" t="n">
        <v>103</v>
      </c>
      <c r="B105" s="11" t="n">
        <v>13</v>
      </c>
      <c r="C105" s="11" t="s">
        <v>403</v>
      </c>
      <c r="D105" s="11" t="s">
        <v>468</v>
      </c>
      <c r="E105" s="11" t="s">
        <v>19</v>
      </c>
      <c r="F105" s="17" t="n">
        <v>4</v>
      </c>
      <c r="G105" s="36" t="s">
        <v>1929</v>
      </c>
      <c r="H105" s="17" t="n">
        <v>20150413</v>
      </c>
    </row>
    <row r="106" customFormat="false" ht="20.1" hidden="false" customHeight="true" outlineLevel="0" collapsed="false">
      <c r="A106" s="3" t="n">
        <v>104</v>
      </c>
      <c r="B106" s="11" t="n">
        <v>14</v>
      </c>
      <c r="C106" s="11" t="s">
        <v>403</v>
      </c>
      <c r="D106" s="11" t="s">
        <v>473</v>
      </c>
      <c r="E106" s="11" t="s">
        <v>19</v>
      </c>
      <c r="F106" s="17" t="n">
        <v>4</v>
      </c>
      <c r="G106" s="36" t="s">
        <v>1932</v>
      </c>
      <c r="H106" s="17" t="n">
        <v>20150414</v>
      </c>
    </row>
    <row r="107" customFormat="false" ht="20.1" hidden="false" customHeight="true" outlineLevel="0" collapsed="false">
      <c r="A107" s="3" t="n">
        <v>105</v>
      </c>
      <c r="B107" s="11" t="n">
        <v>15</v>
      </c>
      <c r="C107" s="11" t="s">
        <v>403</v>
      </c>
      <c r="D107" s="11" t="s">
        <v>478</v>
      </c>
      <c r="E107" s="11" t="s">
        <v>19</v>
      </c>
      <c r="F107" s="17" t="n">
        <v>4</v>
      </c>
      <c r="G107" s="36" t="s">
        <v>1935</v>
      </c>
      <c r="H107" s="17" t="n">
        <v>20150415</v>
      </c>
    </row>
    <row r="108" customFormat="false" ht="20.1" hidden="false" customHeight="true" outlineLevel="0" collapsed="false">
      <c r="A108" s="3" t="n">
        <v>106</v>
      </c>
      <c r="B108" s="11" t="n">
        <v>16</v>
      </c>
      <c r="C108" s="11" t="s">
        <v>403</v>
      </c>
      <c r="D108" s="11" t="s">
        <v>481</v>
      </c>
      <c r="E108" s="11" t="s">
        <v>19</v>
      </c>
      <c r="F108" s="17" t="n">
        <v>4</v>
      </c>
      <c r="G108" s="36" t="s">
        <v>1938</v>
      </c>
      <c r="H108" s="17" t="n">
        <v>20150416</v>
      </c>
    </row>
    <row r="109" customFormat="false" ht="20.1" hidden="false" customHeight="true" outlineLevel="0" collapsed="false">
      <c r="A109" s="3" t="n">
        <v>107</v>
      </c>
      <c r="B109" s="11" t="n">
        <v>17</v>
      </c>
      <c r="C109" s="11" t="s">
        <v>403</v>
      </c>
      <c r="D109" s="11" t="s">
        <v>486</v>
      </c>
      <c r="E109" s="11" t="s">
        <v>19</v>
      </c>
      <c r="F109" s="17" t="n">
        <v>4</v>
      </c>
      <c r="G109" s="36" t="s">
        <v>1941</v>
      </c>
      <c r="H109" s="17" t="n">
        <v>20150417</v>
      </c>
    </row>
    <row r="110" customFormat="false" ht="20.1" hidden="false" customHeight="true" outlineLevel="0" collapsed="false">
      <c r="A110" s="3" t="n">
        <v>108</v>
      </c>
      <c r="B110" s="11" t="n">
        <v>18</v>
      </c>
      <c r="C110" s="11" t="s">
        <v>403</v>
      </c>
      <c r="D110" s="11" t="s">
        <v>489</v>
      </c>
      <c r="E110" s="11" t="s">
        <v>19</v>
      </c>
      <c r="F110" s="17" t="n">
        <v>4</v>
      </c>
      <c r="G110" s="36" t="s">
        <v>1943</v>
      </c>
      <c r="H110" s="17" t="n">
        <v>20150418</v>
      </c>
    </row>
    <row r="111" customFormat="false" ht="20.1" hidden="false" customHeight="true" outlineLevel="0" collapsed="false">
      <c r="A111" s="3" t="n">
        <v>109</v>
      </c>
      <c r="B111" s="11" t="n">
        <v>19</v>
      </c>
      <c r="C111" s="11" t="s">
        <v>403</v>
      </c>
      <c r="D111" s="11" t="s">
        <v>495</v>
      </c>
      <c r="E111" s="11" t="s">
        <v>19</v>
      </c>
      <c r="F111" s="17" t="n">
        <v>4</v>
      </c>
      <c r="G111" s="36" t="s">
        <v>1946</v>
      </c>
      <c r="H111" s="17" t="n">
        <v>20150419</v>
      </c>
    </row>
    <row r="112" customFormat="false" ht="20.1" hidden="false" customHeight="true" outlineLevel="0" collapsed="false">
      <c r="A112" s="3" t="n">
        <v>110</v>
      </c>
      <c r="B112" s="11" t="n">
        <v>20</v>
      </c>
      <c r="C112" s="11" t="s">
        <v>403</v>
      </c>
      <c r="D112" s="11" t="s">
        <v>501</v>
      </c>
      <c r="E112" s="11" t="s">
        <v>19</v>
      </c>
      <c r="F112" s="17" t="n">
        <v>4</v>
      </c>
      <c r="G112" s="36" t="s">
        <v>1949</v>
      </c>
      <c r="H112" s="17" t="n">
        <v>20150420</v>
      </c>
    </row>
    <row r="113" customFormat="false" ht="20.1" hidden="false" customHeight="true" outlineLevel="0" collapsed="false">
      <c r="A113" s="3" t="n">
        <v>111</v>
      </c>
      <c r="B113" s="11" t="n">
        <v>21</v>
      </c>
      <c r="C113" s="11" t="s">
        <v>403</v>
      </c>
      <c r="D113" s="11" t="s">
        <v>507</v>
      </c>
      <c r="E113" s="11" t="s">
        <v>19</v>
      </c>
      <c r="F113" s="17" t="n">
        <v>4</v>
      </c>
      <c r="G113" s="36" t="s">
        <v>1951</v>
      </c>
      <c r="H113" s="17" t="n">
        <v>20150421</v>
      </c>
    </row>
    <row r="114" customFormat="false" ht="20.1" hidden="false" customHeight="true" outlineLevel="0" collapsed="false">
      <c r="A114" s="3" t="n">
        <v>112</v>
      </c>
      <c r="B114" s="11" t="n">
        <v>22</v>
      </c>
      <c r="C114" s="11" t="s">
        <v>403</v>
      </c>
      <c r="D114" s="11" t="s">
        <v>512</v>
      </c>
      <c r="E114" s="11" t="s">
        <v>19</v>
      </c>
      <c r="F114" s="17" t="n">
        <v>4</v>
      </c>
      <c r="G114" s="36" t="s">
        <v>1954</v>
      </c>
      <c r="H114" s="17" t="n">
        <v>20150422</v>
      </c>
    </row>
    <row r="115" customFormat="false" ht="20.1" hidden="false" customHeight="true" outlineLevel="0" collapsed="false">
      <c r="A115" s="3" t="n">
        <v>113</v>
      </c>
      <c r="B115" s="11" t="n">
        <v>23</v>
      </c>
      <c r="C115" s="11" t="s">
        <v>403</v>
      </c>
      <c r="D115" s="11" t="s">
        <v>519</v>
      </c>
      <c r="E115" s="11" t="s">
        <v>19</v>
      </c>
      <c r="F115" s="17" t="n">
        <v>4</v>
      </c>
      <c r="G115" s="36" t="s">
        <v>1956</v>
      </c>
      <c r="H115" s="17" t="n">
        <v>20150423</v>
      </c>
    </row>
    <row r="116" customFormat="false" ht="20.1" hidden="false" customHeight="true" outlineLevel="0" collapsed="false">
      <c r="A116" s="3" t="n">
        <v>114</v>
      </c>
      <c r="B116" s="11" t="n">
        <v>24</v>
      </c>
      <c r="C116" s="11" t="s">
        <v>403</v>
      </c>
      <c r="D116" s="11" t="s">
        <v>524</v>
      </c>
      <c r="E116" s="11" t="s">
        <v>19</v>
      </c>
      <c r="F116" s="17" t="n">
        <v>4</v>
      </c>
      <c r="G116" s="36" t="s">
        <v>1958</v>
      </c>
      <c r="H116" s="17" t="n">
        <v>20150424</v>
      </c>
    </row>
    <row r="117" customFormat="false" ht="20.1" hidden="false" customHeight="true" outlineLevel="0" collapsed="false">
      <c r="A117" s="3" t="n">
        <v>115</v>
      </c>
      <c r="B117" s="11" t="n">
        <v>25</v>
      </c>
      <c r="C117" s="11" t="s">
        <v>403</v>
      </c>
      <c r="D117" s="11" t="s">
        <v>527</v>
      </c>
      <c r="E117" s="11" t="s">
        <v>19</v>
      </c>
      <c r="F117" s="17" t="n">
        <v>4</v>
      </c>
      <c r="G117" s="36" t="s">
        <v>1959</v>
      </c>
      <c r="H117" s="17" t="n">
        <v>20150425</v>
      </c>
    </row>
    <row r="118" customFormat="false" ht="20.1" hidden="false" customHeight="true" outlineLevel="0" collapsed="false">
      <c r="A118" s="3" t="n">
        <v>116</v>
      </c>
      <c r="B118" s="11" t="n">
        <v>26</v>
      </c>
      <c r="C118" s="11" t="s">
        <v>403</v>
      </c>
      <c r="D118" s="11" t="s">
        <v>531</v>
      </c>
      <c r="E118" s="11" t="s">
        <v>19</v>
      </c>
      <c r="F118" s="17" t="n">
        <v>4</v>
      </c>
      <c r="G118" s="36" t="s">
        <v>1960</v>
      </c>
      <c r="H118" s="17" t="n">
        <v>20150426</v>
      </c>
    </row>
    <row r="119" customFormat="false" ht="20.1" hidden="false" customHeight="true" outlineLevel="0" collapsed="false">
      <c r="A119" s="3" t="n">
        <v>117</v>
      </c>
      <c r="B119" s="11" t="n">
        <v>27</v>
      </c>
      <c r="C119" s="11" t="s">
        <v>403</v>
      </c>
      <c r="D119" s="11" t="s">
        <v>536</v>
      </c>
      <c r="E119" s="11" t="s">
        <v>19</v>
      </c>
      <c r="F119" s="17" t="n">
        <v>4</v>
      </c>
      <c r="G119" s="36" t="s">
        <v>1961</v>
      </c>
      <c r="H119" s="17" t="n">
        <v>20150427</v>
      </c>
    </row>
    <row r="120" customFormat="false" ht="20.1" hidden="false" customHeight="true" outlineLevel="0" collapsed="false">
      <c r="A120" s="3" t="n">
        <v>118</v>
      </c>
      <c r="B120" s="11" t="n">
        <v>28</v>
      </c>
      <c r="C120" s="11" t="s">
        <v>403</v>
      </c>
      <c r="D120" s="11" t="s">
        <v>542</v>
      </c>
      <c r="E120" s="11" t="s">
        <v>19</v>
      </c>
      <c r="F120" s="17" t="n">
        <v>4</v>
      </c>
      <c r="G120" s="36" t="s">
        <v>1962</v>
      </c>
      <c r="H120" s="17" t="n">
        <v>20150428</v>
      </c>
    </row>
    <row r="121" customFormat="false" ht="20.1" hidden="false" customHeight="true" outlineLevel="0" collapsed="false">
      <c r="A121" s="3" t="n">
        <v>119</v>
      </c>
      <c r="B121" s="11" t="n">
        <v>29</v>
      </c>
      <c r="C121" s="11" t="s">
        <v>403</v>
      </c>
      <c r="D121" s="11" t="s">
        <v>546</v>
      </c>
      <c r="E121" s="11" t="s">
        <v>19</v>
      </c>
      <c r="F121" s="17" t="n">
        <v>4</v>
      </c>
      <c r="G121" s="36" t="s">
        <v>1963</v>
      </c>
      <c r="H121" s="17" t="n">
        <v>20150429</v>
      </c>
    </row>
    <row r="122" customFormat="false" ht="20.1" hidden="false" customHeight="true" outlineLevel="0" collapsed="false">
      <c r="A122" s="3" t="n">
        <v>120</v>
      </c>
      <c r="B122" s="11" t="n">
        <v>30</v>
      </c>
      <c r="C122" s="11" t="s">
        <v>403</v>
      </c>
      <c r="D122" s="11" t="s">
        <v>551</v>
      </c>
      <c r="E122" s="11" t="s">
        <v>19</v>
      </c>
      <c r="F122" s="17" t="n">
        <v>4</v>
      </c>
      <c r="G122" s="36" t="s">
        <v>1964</v>
      </c>
      <c r="H122" s="17" t="n">
        <v>20150430</v>
      </c>
    </row>
    <row r="123" customFormat="false" ht="20.1" hidden="false" customHeight="true" outlineLevel="0" collapsed="false">
      <c r="A123" s="3" t="n">
        <v>121</v>
      </c>
      <c r="B123" s="11" t="n">
        <v>31</v>
      </c>
      <c r="C123" s="11" t="s">
        <v>403</v>
      </c>
      <c r="D123" s="11" t="s">
        <v>556</v>
      </c>
      <c r="E123" s="11" t="s">
        <v>19</v>
      </c>
      <c r="F123" s="17" t="n">
        <v>5</v>
      </c>
      <c r="G123" s="36" t="s">
        <v>1892</v>
      </c>
      <c r="H123" s="17" t="n">
        <v>20150501</v>
      </c>
    </row>
    <row r="124" customFormat="false" ht="20.1" hidden="false" customHeight="true" outlineLevel="0" collapsed="false">
      <c r="A124" s="3" t="n">
        <v>122</v>
      </c>
      <c r="B124" s="11" t="n">
        <v>32</v>
      </c>
      <c r="C124" s="11" t="s">
        <v>403</v>
      </c>
      <c r="D124" s="11" t="s">
        <v>561</v>
      </c>
      <c r="E124" s="11" t="s">
        <v>19</v>
      </c>
      <c r="F124" s="17" t="n">
        <v>5</v>
      </c>
      <c r="G124" s="36" t="s">
        <v>1895</v>
      </c>
      <c r="H124" s="17" t="n">
        <v>20150502</v>
      </c>
    </row>
    <row r="125" customFormat="false" ht="20.1" hidden="false" customHeight="true" outlineLevel="0" collapsed="false">
      <c r="A125" s="3" t="n">
        <v>123</v>
      </c>
      <c r="B125" s="11" t="n">
        <v>33</v>
      </c>
      <c r="C125" s="11" t="s">
        <v>403</v>
      </c>
      <c r="D125" s="11" t="s">
        <v>566</v>
      </c>
      <c r="E125" s="11" t="s">
        <v>19</v>
      </c>
      <c r="F125" s="17" t="n">
        <v>5</v>
      </c>
      <c r="G125" s="36" t="s">
        <v>1898</v>
      </c>
      <c r="H125" s="17" t="n">
        <v>20150503</v>
      </c>
    </row>
    <row r="126" customFormat="false" ht="20.1" hidden="false" customHeight="true" outlineLevel="0" collapsed="false">
      <c r="A126" s="3" t="n">
        <v>124</v>
      </c>
      <c r="B126" s="11" t="n">
        <v>34</v>
      </c>
      <c r="C126" s="11" t="s">
        <v>403</v>
      </c>
      <c r="D126" s="11" t="s">
        <v>569</v>
      </c>
      <c r="E126" s="11" t="s">
        <v>19</v>
      </c>
      <c r="F126" s="17" t="n">
        <v>5</v>
      </c>
      <c r="G126" s="36" t="s">
        <v>1901</v>
      </c>
      <c r="H126" s="17" t="n">
        <v>20150504</v>
      </c>
    </row>
    <row r="127" customFormat="false" ht="20.1" hidden="false" customHeight="true" outlineLevel="0" collapsed="false">
      <c r="A127" s="3" t="n">
        <v>125</v>
      </c>
      <c r="B127" s="11" t="n">
        <v>35</v>
      </c>
      <c r="C127" s="11" t="s">
        <v>403</v>
      </c>
      <c r="D127" s="11" t="s">
        <v>573</v>
      </c>
      <c r="E127" s="11" t="s">
        <v>19</v>
      </c>
      <c r="F127" s="17" t="n">
        <v>5</v>
      </c>
      <c r="G127" s="36" t="s">
        <v>1904</v>
      </c>
      <c r="H127" s="17" t="n">
        <v>20150505</v>
      </c>
    </row>
    <row r="128" customFormat="false" ht="20.1" hidden="false" customHeight="true" outlineLevel="0" collapsed="false">
      <c r="A128" s="3" t="n">
        <v>126</v>
      </c>
      <c r="B128" s="11" t="n">
        <v>36</v>
      </c>
      <c r="C128" s="11" t="s">
        <v>403</v>
      </c>
      <c r="D128" s="11" t="s">
        <v>578</v>
      </c>
      <c r="E128" s="11" t="s">
        <v>19</v>
      </c>
      <c r="F128" s="17" t="n">
        <v>5</v>
      </c>
      <c r="G128" s="36" t="s">
        <v>1907</v>
      </c>
      <c r="H128" s="17" t="n">
        <v>20150506</v>
      </c>
    </row>
    <row r="129" customFormat="false" ht="20.1" hidden="false" customHeight="true" outlineLevel="0" collapsed="false">
      <c r="A129" s="3" t="n">
        <v>127</v>
      </c>
      <c r="B129" s="11" t="n">
        <v>37</v>
      </c>
      <c r="C129" s="11" t="s">
        <v>403</v>
      </c>
      <c r="D129" s="11" t="s">
        <v>583</v>
      </c>
      <c r="E129" s="11" t="s">
        <v>19</v>
      </c>
      <c r="F129" s="17" t="n">
        <v>5</v>
      </c>
      <c r="G129" s="36" t="s">
        <v>1910</v>
      </c>
      <c r="H129" s="17" t="n">
        <v>20150507</v>
      </c>
    </row>
    <row r="130" customFormat="false" ht="20.1" hidden="false" customHeight="true" outlineLevel="0" collapsed="false">
      <c r="A130" s="3" t="n">
        <v>128</v>
      </c>
      <c r="B130" s="11" t="n">
        <v>38</v>
      </c>
      <c r="C130" s="11" t="s">
        <v>403</v>
      </c>
      <c r="D130" s="11" t="s">
        <v>588</v>
      </c>
      <c r="E130" s="11" t="s">
        <v>19</v>
      </c>
      <c r="F130" s="17" t="n">
        <v>5</v>
      </c>
      <c r="G130" s="36" t="s">
        <v>1914</v>
      </c>
      <c r="H130" s="17" t="n">
        <v>20150508</v>
      </c>
    </row>
    <row r="131" customFormat="false" ht="20.1" hidden="false" customHeight="true" outlineLevel="0" collapsed="false">
      <c r="A131" s="3" t="n">
        <v>129</v>
      </c>
      <c r="B131" s="11" t="n">
        <v>39</v>
      </c>
      <c r="C131" s="11" t="s">
        <v>403</v>
      </c>
      <c r="D131" s="11" t="s">
        <v>592</v>
      </c>
      <c r="E131" s="11" t="s">
        <v>19</v>
      </c>
      <c r="F131" s="17" t="n">
        <v>5</v>
      </c>
      <c r="G131" s="36" t="s">
        <v>1917</v>
      </c>
      <c r="H131" s="17" t="n">
        <v>20150509</v>
      </c>
    </row>
    <row r="132" customFormat="false" ht="20.1" hidden="false" customHeight="true" outlineLevel="0" collapsed="false">
      <c r="A132" s="3" t="n">
        <v>130</v>
      </c>
      <c r="B132" s="11" t="n">
        <v>40</v>
      </c>
      <c r="C132" s="11" t="s">
        <v>403</v>
      </c>
      <c r="D132" s="11" t="s">
        <v>596</v>
      </c>
      <c r="E132" s="11" t="s">
        <v>19</v>
      </c>
      <c r="F132" s="17" t="n">
        <v>5</v>
      </c>
      <c r="G132" s="36" t="s">
        <v>1920</v>
      </c>
      <c r="H132" s="17" t="n">
        <v>20150510</v>
      </c>
    </row>
    <row r="133" customFormat="false" ht="20.1" hidden="false" customHeight="true" outlineLevel="0" collapsed="false">
      <c r="A133" s="3" t="n">
        <v>131</v>
      </c>
      <c r="B133" s="11" t="n">
        <v>41</v>
      </c>
      <c r="C133" s="11" t="s">
        <v>403</v>
      </c>
      <c r="D133" s="11" t="s">
        <v>600</v>
      </c>
      <c r="E133" s="11" t="s">
        <v>19</v>
      </c>
      <c r="F133" s="17" t="n">
        <v>5</v>
      </c>
      <c r="G133" s="36" t="s">
        <v>1924</v>
      </c>
      <c r="H133" s="17" t="n">
        <v>20150511</v>
      </c>
    </row>
    <row r="134" customFormat="false" ht="20.1" hidden="false" customHeight="true" outlineLevel="0" collapsed="false">
      <c r="A134" s="3" t="n">
        <v>132</v>
      </c>
      <c r="B134" s="11" t="n">
        <v>42</v>
      </c>
      <c r="C134" s="11" t="s">
        <v>403</v>
      </c>
      <c r="D134" s="11" t="s">
        <v>604</v>
      </c>
      <c r="E134" s="11" t="s">
        <v>19</v>
      </c>
      <c r="F134" s="17" t="n">
        <v>5</v>
      </c>
      <c r="G134" s="36" t="s">
        <v>1926</v>
      </c>
      <c r="H134" s="17" t="n">
        <v>20150512</v>
      </c>
    </row>
    <row r="135" customFormat="false" ht="20.1" hidden="false" customHeight="true" outlineLevel="0" collapsed="false">
      <c r="A135" s="3" t="n">
        <v>133</v>
      </c>
      <c r="B135" s="11" t="n">
        <v>43</v>
      </c>
      <c r="C135" s="11" t="s">
        <v>403</v>
      </c>
      <c r="D135" s="11" t="s">
        <v>609</v>
      </c>
      <c r="E135" s="11" t="s">
        <v>19</v>
      </c>
      <c r="F135" s="17" t="n">
        <v>5</v>
      </c>
      <c r="G135" s="36" t="s">
        <v>1929</v>
      </c>
      <c r="H135" s="17" t="n">
        <v>20150513</v>
      </c>
    </row>
    <row r="136" customFormat="false" ht="20.1" hidden="false" customHeight="true" outlineLevel="0" collapsed="false">
      <c r="A136" s="3" t="n">
        <v>134</v>
      </c>
      <c r="B136" s="11" t="n">
        <v>44</v>
      </c>
      <c r="C136" s="11" t="s">
        <v>403</v>
      </c>
      <c r="D136" s="11" t="s">
        <v>614</v>
      </c>
      <c r="E136" s="11" t="s">
        <v>19</v>
      </c>
      <c r="F136" s="17" t="n">
        <v>5</v>
      </c>
      <c r="G136" s="36" t="s">
        <v>1932</v>
      </c>
      <c r="H136" s="17" t="n">
        <v>20150514</v>
      </c>
    </row>
    <row r="137" customFormat="false" ht="20.1" hidden="false" customHeight="true" outlineLevel="0" collapsed="false">
      <c r="A137" s="3" t="n">
        <v>135</v>
      </c>
      <c r="B137" s="11" t="n">
        <v>45</v>
      </c>
      <c r="C137" s="11" t="s">
        <v>403</v>
      </c>
      <c r="D137" s="11" t="s">
        <v>616</v>
      </c>
      <c r="E137" s="11" t="s">
        <v>19</v>
      </c>
      <c r="F137" s="17" t="n">
        <v>5</v>
      </c>
      <c r="G137" s="36" t="s">
        <v>1935</v>
      </c>
      <c r="H137" s="17" t="n">
        <v>20150515</v>
      </c>
    </row>
    <row r="138" customFormat="false" ht="20.1" hidden="false" customHeight="true" outlineLevel="0" collapsed="false">
      <c r="A138" s="3" t="n">
        <v>136</v>
      </c>
      <c r="B138" s="11" t="n">
        <v>46</v>
      </c>
      <c r="C138" s="11" t="s">
        <v>403</v>
      </c>
      <c r="D138" s="11" t="s">
        <v>620</v>
      </c>
      <c r="E138" s="11" t="s">
        <v>19</v>
      </c>
      <c r="F138" s="17" t="n">
        <v>5</v>
      </c>
      <c r="G138" s="36" t="s">
        <v>1938</v>
      </c>
      <c r="H138" s="17" t="n">
        <v>20150516</v>
      </c>
    </row>
    <row r="139" customFormat="false" ht="20.1" hidden="false" customHeight="true" outlineLevel="0" collapsed="false">
      <c r="A139" s="3" t="n">
        <v>137</v>
      </c>
      <c r="B139" s="11" t="n">
        <v>47</v>
      </c>
      <c r="C139" s="11" t="s">
        <v>403</v>
      </c>
      <c r="D139" s="11" t="s">
        <v>631</v>
      </c>
      <c r="E139" s="11" t="s">
        <v>19</v>
      </c>
      <c r="F139" s="17" t="n">
        <v>5</v>
      </c>
      <c r="G139" s="36" t="s">
        <v>1941</v>
      </c>
      <c r="H139" s="17" t="n">
        <v>20150517</v>
      </c>
    </row>
    <row r="140" customFormat="false" ht="20.1" hidden="false" customHeight="true" outlineLevel="0" collapsed="false">
      <c r="A140" s="3" t="n">
        <v>138</v>
      </c>
      <c r="B140" s="11" t="n">
        <v>48</v>
      </c>
      <c r="C140" s="11" t="s">
        <v>403</v>
      </c>
      <c r="D140" s="11" t="s">
        <v>634</v>
      </c>
      <c r="E140" s="11" t="s">
        <v>19</v>
      </c>
      <c r="F140" s="17" t="n">
        <v>5</v>
      </c>
      <c r="G140" s="36" t="s">
        <v>1943</v>
      </c>
      <c r="H140" s="17" t="n">
        <v>20150518</v>
      </c>
    </row>
    <row r="141" customFormat="false" ht="20.1" hidden="false" customHeight="true" outlineLevel="0" collapsed="false">
      <c r="A141" s="3" t="n">
        <v>139</v>
      </c>
      <c r="B141" s="11" t="n">
        <v>49</v>
      </c>
      <c r="C141" s="11" t="s">
        <v>403</v>
      </c>
      <c r="D141" s="11" t="s">
        <v>637</v>
      </c>
      <c r="E141" s="11" t="s">
        <v>19</v>
      </c>
      <c r="F141" s="17" t="n">
        <v>5</v>
      </c>
      <c r="G141" s="36" t="s">
        <v>1946</v>
      </c>
      <c r="H141" s="17" t="n">
        <v>20150519</v>
      </c>
    </row>
    <row r="142" customFormat="false" ht="20.1" hidden="false" customHeight="true" outlineLevel="0" collapsed="false">
      <c r="A142" s="3" t="n">
        <v>140</v>
      </c>
      <c r="B142" s="11" t="n">
        <v>50</v>
      </c>
      <c r="C142" s="11" t="s">
        <v>403</v>
      </c>
      <c r="D142" s="11" t="s">
        <v>641</v>
      </c>
      <c r="E142" s="11" t="s">
        <v>19</v>
      </c>
      <c r="F142" s="17" t="n">
        <v>5</v>
      </c>
      <c r="G142" s="36" t="s">
        <v>1949</v>
      </c>
      <c r="H142" s="17" t="n">
        <v>20150520</v>
      </c>
    </row>
    <row r="143" customFormat="false" ht="20.1" hidden="false" customHeight="true" outlineLevel="0" collapsed="false">
      <c r="A143" s="3" t="n">
        <v>141</v>
      </c>
      <c r="B143" s="11" t="n">
        <v>51</v>
      </c>
      <c r="C143" s="11" t="s">
        <v>403</v>
      </c>
      <c r="D143" s="11" t="s">
        <v>646</v>
      </c>
      <c r="E143" s="11" t="s">
        <v>19</v>
      </c>
      <c r="F143" s="17" t="n">
        <v>5</v>
      </c>
      <c r="G143" s="36" t="s">
        <v>1951</v>
      </c>
      <c r="H143" s="17" t="n">
        <v>20150521</v>
      </c>
    </row>
    <row r="144" customFormat="false" ht="20.1" hidden="false" customHeight="true" outlineLevel="0" collapsed="false">
      <c r="A144" s="3" t="n">
        <v>142</v>
      </c>
      <c r="B144" s="11" t="n">
        <v>52</v>
      </c>
      <c r="C144" s="11" t="s">
        <v>403</v>
      </c>
      <c r="D144" s="11" t="s">
        <v>649</v>
      </c>
      <c r="E144" s="11" t="s">
        <v>19</v>
      </c>
      <c r="F144" s="17" t="n">
        <v>5</v>
      </c>
      <c r="G144" s="36" t="s">
        <v>1954</v>
      </c>
      <c r="H144" s="17" t="n">
        <v>20150522</v>
      </c>
    </row>
    <row r="145" customFormat="false" ht="20.1" hidden="false" customHeight="true" outlineLevel="0" collapsed="false">
      <c r="A145" s="3" t="n">
        <v>143</v>
      </c>
      <c r="B145" s="11" t="n">
        <v>53</v>
      </c>
      <c r="C145" s="11" t="s">
        <v>403</v>
      </c>
      <c r="D145" s="11" t="s">
        <v>652</v>
      </c>
      <c r="E145" s="11" t="s">
        <v>19</v>
      </c>
      <c r="F145" s="17" t="n">
        <v>5</v>
      </c>
      <c r="G145" s="36" t="s">
        <v>1956</v>
      </c>
      <c r="H145" s="17" t="n">
        <v>20150523</v>
      </c>
    </row>
    <row r="146" customFormat="false" ht="20.1" hidden="false" customHeight="true" outlineLevel="0" collapsed="false">
      <c r="A146" s="3" t="n">
        <v>144</v>
      </c>
      <c r="B146" s="11" t="n">
        <v>54</v>
      </c>
      <c r="C146" s="11" t="s">
        <v>403</v>
      </c>
      <c r="D146" s="11" t="s">
        <v>657</v>
      </c>
      <c r="E146" s="11" t="s">
        <v>40</v>
      </c>
      <c r="F146" s="17" t="n">
        <v>5</v>
      </c>
      <c r="G146" s="36" t="s">
        <v>1958</v>
      </c>
      <c r="H146" s="17" t="n">
        <v>20150524</v>
      </c>
    </row>
    <row r="147" customFormat="false" ht="20.1" hidden="false" customHeight="true" outlineLevel="0" collapsed="false">
      <c r="A147" s="3" t="n">
        <v>145</v>
      </c>
      <c r="B147" s="11" t="n">
        <v>55</v>
      </c>
      <c r="C147" s="11" t="s">
        <v>403</v>
      </c>
      <c r="D147" s="11" t="s">
        <v>659</v>
      </c>
      <c r="E147" s="11" t="s">
        <v>40</v>
      </c>
      <c r="F147" s="17" t="n">
        <v>5</v>
      </c>
      <c r="G147" s="36" t="s">
        <v>1959</v>
      </c>
      <c r="H147" s="17" t="n">
        <v>20150525</v>
      </c>
    </row>
    <row r="148" customFormat="false" ht="20.1" hidden="false" customHeight="true" outlineLevel="0" collapsed="false">
      <c r="A148" s="3" t="n">
        <v>146</v>
      </c>
      <c r="B148" s="11" t="n">
        <v>56</v>
      </c>
      <c r="C148" s="11" t="s">
        <v>403</v>
      </c>
      <c r="D148" s="11" t="s">
        <v>661</v>
      </c>
      <c r="E148" s="11" t="s">
        <v>19</v>
      </c>
      <c r="F148" s="17" t="n">
        <v>5</v>
      </c>
      <c r="G148" s="36" t="s">
        <v>1960</v>
      </c>
      <c r="H148" s="17" t="n">
        <v>20150526</v>
      </c>
    </row>
    <row r="149" customFormat="false" ht="20.1" hidden="false" customHeight="true" outlineLevel="0" collapsed="false">
      <c r="A149" s="3" t="n">
        <v>147</v>
      </c>
      <c r="B149" s="11" t="n">
        <v>57</v>
      </c>
      <c r="C149" s="11" t="s">
        <v>403</v>
      </c>
      <c r="D149" s="11" t="s">
        <v>663</v>
      </c>
      <c r="E149" s="11" t="s">
        <v>19</v>
      </c>
      <c r="F149" s="17" t="n">
        <v>5</v>
      </c>
      <c r="G149" s="36" t="s">
        <v>1961</v>
      </c>
      <c r="H149" s="17" t="n">
        <v>20150527</v>
      </c>
    </row>
    <row r="150" customFormat="false" ht="20.1" hidden="false" customHeight="true" outlineLevel="0" collapsed="false">
      <c r="A150" s="3" t="n">
        <v>148</v>
      </c>
      <c r="B150" s="11" t="n">
        <v>58</v>
      </c>
      <c r="C150" s="11" t="s">
        <v>403</v>
      </c>
      <c r="D150" s="11" t="s">
        <v>667</v>
      </c>
      <c r="E150" s="11" t="s">
        <v>19</v>
      </c>
      <c r="F150" s="17" t="n">
        <v>5</v>
      </c>
      <c r="G150" s="36" t="s">
        <v>1962</v>
      </c>
      <c r="H150" s="17" t="n">
        <v>20150528</v>
      </c>
    </row>
    <row r="151" customFormat="false" ht="20.1" hidden="false" customHeight="true" outlineLevel="0" collapsed="false">
      <c r="A151" s="3" t="n">
        <v>149</v>
      </c>
      <c r="B151" s="11" t="n">
        <v>59</v>
      </c>
      <c r="C151" s="11" t="s">
        <v>403</v>
      </c>
      <c r="D151" s="11" t="s">
        <v>670</v>
      </c>
      <c r="E151" s="11" t="s">
        <v>19</v>
      </c>
      <c r="F151" s="17" t="n">
        <v>5</v>
      </c>
      <c r="G151" s="36" t="s">
        <v>1963</v>
      </c>
      <c r="H151" s="17" t="n">
        <v>20150529</v>
      </c>
    </row>
    <row r="152" customFormat="false" ht="20.1" hidden="false" customHeight="true" outlineLevel="0" collapsed="false">
      <c r="A152" s="3" t="n">
        <v>150</v>
      </c>
      <c r="B152" s="11" t="n">
        <v>60</v>
      </c>
      <c r="C152" s="11" t="s">
        <v>403</v>
      </c>
      <c r="D152" s="11" t="s">
        <v>569</v>
      </c>
      <c r="E152" s="11" t="s">
        <v>19</v>
      </c>
      <c r="F152" s="17" t="n">
        <v>5</v>
      </c>
      <c r="G152" s="36" t="s">
        <v>1964</v>
      </c>
      <c r="H152" s="17" t="n">
        <v>20150530</v>
      </c>
    </row>
    <row r="153" customFormat="false" ht="20.1" hidden="false" customHeight="true" outlineLevel="0" collapsed="false">
      <c r="A153" s="3" t="n">
        <v>151</v>
      </c>
      <c r="B153" s="11" t="n">
        <v>61</v>
      </c>
      <c r="C153" s="11" t="s">
        <v>403</v>
      </c>
      <c r="D153" s="11" t="s">
        <v>676</v>
      </c>
      <c r="E153" s="11" t="s">
        <v>19</v>
      </c>
      <c r="F153" s="17" t="n">
        <v>6</v>
      </c>
      <c r="G153" s="36" t="s">
        <v>1892</v>
      </c>
      <c r="H153" s="17" t="n">
        <v>20150601</v>
      </c>
    </row>
    <row r="154" customFormat="false" ht="20.1" hidden="false" customHeight="true" outlineLevel="0" collapsed="false">
      <c r="A154" s="3" t="n">
        <v>152</v>
      </c>
      <c r="B154" s="11" t="n">
        <v>62</v>
      </c>
      <c r="C154" s="11" t="s">
        <v>403</v>
      </c>
      <c r="D154" s="11" t="s">
        <v>679</v>
      </c>
      <c r="E154" s="11" t="s">
        <v>19</v>
      </c>
      <c r="F154" s="17" t="n">
        <v>6</v>
      </c>
      <c r="G154" s="36" t="s">
        <v>1895</v>
      </c>
      <c r="H154" s="17" t="n">
        <v>20150602</v>
      </c>
    </row>
    <row r="155" customFormat="false" ht="20.1" hidden="false" customHeight="true" outlineLevel="0" collapsed="false">
      <c r="A155" s="3" t="n">
        <v>153</v>
      </c>
      <c r="B155" s="11" t="n">
        <v>63</v>
      </c>
      <c r="C155" s="11" t="s">
        <v>403</v>
      </c>
      <c r="D155" s="11" t="s">
        <v>682</v>
      </c>
      <c r="E155" s="11" t="s">
        <v>19</v>
      </c>
      <c r="F155" s="17" t="n">
        <v>6</v>
      </c>
      <c r="G155" s="36" t="s">
        <v>1898</v>
      </c>
      <c r="H155" s="17" t="n">
        <v>20150603</v>
      </c>
    </row>
    <row r="156" customFormat="false" ht="20.1" hidden="false" customHeight="true" outlineLevel="0" collapsed="false">
      <c r="A156" s="3" t="n">
        <v>154</v>
      </c>
      <c r="B156" s="11" t="n">
        <v>64</v>
      </c>
      <c r="C156" s="11" t="s">
        <v>403</v>
      </c>
      <c r="D156" s="11" t="s">
        <v>687</v>
      </c>
      <c r="E156" s="11" t="s">
        <v>40</v>
      </c>
      <c r="F156" s="17" t="n">
        <v>6</v>
      </c>
      <c r="G156" s="36" t="s">
        <v>1901</v>
      </c>
      <c r="H156" s="17" t="n">
        <v>20150604</v>
      </c>
    </row>
    <row r="157" customFormat="false" ht="20.1" hidden="false" customHeight="true" outlineLevel="0" collapsed="false">
      <c r="A157" s="3" t="n">
        <v>155</v>
      </c>
      <c r="B157" s="11" t="n">
        <v>65</v>
      </c>
      <c r="C157" s="11" t="s">
        <v>403</v>
      </c>
      <c r="D157" s="11" t="s">
        <v>693</v>
      </c>
      <c r="E157" s="11" t="s">
        <v>19</v>
      </c>
      <c r="F157" s="17" t="n">
        <v>6</v>
      </c>
      <c r="G157" s="36" t="s">
        <v>1904</v>
      </c>
      <c r="H157" s="17" t="n">
        <v>20150605</v>
      </c>
    </row>
    <row r="158" customFormat="false" ht="20.1" hidden="false" customHeight="true" outlineLevel="0" collapsed="false">
      <c r="A158" s="3" t="n">
        <v>156</v>
      </c>
      <c r="B158" s="11" t="n">
        <v>66</v>
      </c>
      <c r="C158" s="11" t="s">
        <v>403</v>
      </c>
      <c r="D158" s="11" t="s">
        <v>699</v>
      </c>
      <c r="E158" s="11" t="s">
        <v>19</v>
      </c>
      <c r="F158" s="17" t="n">
        <v>6</v>
      </c>
      <c r="G158" s="36" t="s">
        <v>1907</v>
      </c>
      <c r="H158" s="17" t="n">
        <v>20150606</v>
      </c>
    </row>
    <row r="159" customFormat="false" ht="20.1" hidden="false" customHeight="true" outlineLevel="0" collapsed="false">
      <c r="A159" s="3" t="n">
        <v>157</v>
      </c>
      <c r="B159" s="11" t="n">
        <v>67</v>
      </c>
      <c r="C159" s="11" t="s">
        <v>403</v>
      </c>
      <c r="D159" s="11" t="s">
        <v>702</v>
      </c>
      <c r="E159" s="11" t="s">
        <v>19</v>
      </c>
      <c r="F159" s="17" t="n">
        <v>6</v>
      </c>
      <c r="G159" s="36" t="s">
        <v>1910</v>
      </c>
      <c r="H159" s="17" t="n">
        <v>20150607</v>
      </c>
    </row>
    <row r="160" customFormat="false" ht="20.1" hidden="false" customHeight="true" outlineLevel="0" collapsed="false">
      <c r="A160" s="3" t="n">
        <v>158</v>
      </c>
      <c r="B160" s="11" t="n">
        <v>68</v>
      </c>
      <c r="C160" s="11" t="s">
        <v>403</v>
      </c>
      <c r="D160" s="11" t="s">
        <v>705</v>
      </c>
      <c r="E160" s="11" t="s">
        <v>19</v>
      </c>
      <c r="F160" s="17" t="n">
        <v>6</v>
      </c>
      <c r="G160" s="36" t="s">
        <v>1914</v>
      </c>
      <c r="H160" s="17" t="n">
        <v>20150608</v>
      </c>
    </row>
    <row r="161" customFormat="false" ht="20.1" hidden="false" customHeight="true" outlineLevel="0" collapsed="false">
      <c r="A161" s="3" t="n">
        <v>159</v>
      </c>
      <c r="B161" s="11" t="n">
        <v>69</v>
      </c>
      <c r="C161" s="11" t="s">
        <v>403</v>
      </c>
      <c r="D161" s="11" t="s">
        <v>708</v>
      </c>
      <c r="E161" s="11" t="s">
        <v>19</v>
      </c>
      <c r="F161" s="17" t="n">
        <v>6</v>
      </c>
      <c r="G161" s="36" t="s">
        <v>1917</v>
      </c>
      <c r="H161" s="17" t="n">
        <v>20150609</v>
      </c>
    </row>
    <row r="162" customFormat="false" ht="20.1" hidden="false" customHeight="true" outlineLevel="0" collapsed="false">
      <c r="A162" s="3" t="n">
        <v>160</v>
      </c>
      <c r="B162" s="11" t="n">
        <v>70</v>
      </c>
      <c r="C162" s="11" t="s">
        <v>403</v>
      </c>
      <c r="D162" s="11" t="s">
        <v>714</v>
      </c>
      <c r="E162" s="11" t="s">
        <v>40</v>
      </c>
      <c r="F162" s="17" t="n">
        <v>6</v>
      </c>
      <c r="G162" s="36" t="s">
        <v>1920</v>
      </c>
      <c r="H162" s="17" t="n">
        <v>20150610</v>
      </c>
    </row>
    <row r="163" customFormat="false" ht="20.1" hidden="false" customHeight="true" outlineLevel="0" collapsed="false">
      <c r="A163" s="3" t="n">
        <v>161</v>
      </c>
      <c r="B163" s="11" t="n">
        <v>71</v>
      </c>
      <c r="C163" s="11" t="s">
        <v>403</v>
      </c>
      <c r="D163" s="11" t="s">
        <v>718</v>
      </c>
      <c r="E163" s="11" t="s">
        <v>19</v>
      </c>
      <c r="F163" s="17" t="n">
        <v>6</v>
      </c>
      <c r="G163" s="36" t="s">
        <v>1924</v>
      </c>
      <c r="H163" s="17" t="n">
        <v>20150611</v>
      </c>
    </row>
    <row r="164" customFormat="false" ht="20.1" hidden="false" customHeight="true" outlineLevel="0" collapsed="false">
      <c r="A164" s="3" t="n">
        <v>162</v>
      </c>
      <c r="B164" s="11" t="n">
        <v>72</v>
      </c>
      <c r="C164" s="11" t="s">
        <v>403</v>
      </c>
      <c r="D164" s="11" t="s">
        <v>722</v>
      </c>
      <c r="E164" s="11" t="s">
        <v>19</v>
      </c>
      <c r="F164" s="17" t="n">
        <v>6</v>
      </c>
      <c r="G164" s="36" t="s">
        <v>1926</v>
      </c>
      <c r="H164" s="17" t="n">
        <v>20150612</v>
      </c>
    </row>
    <row r="165" customFormat="false" ht="20.1" hidden="false" customHeight="true" outlineLevel="0" collapsed="false">
      <c r="A165" s="3" t="n">
        <v>163</v>
      </c>
      <c r="B165" s="11" t="n">
        <v>73</v>
      </c>
      <c r="C165" s="11" t="s">
        <v>403</v>
      </c>
      <c r="D165" s="11" t="s">
        <v>726</v>
      </c>
      <c r="E165" s="11" t="s">
        <v>19</v>
      </c>
      <c r="F165" s="17" t="n">
        <v>6</v>
      </c>
      <c r="G165" s="36" t="s">
        <v>1929</v>
      </c>
      <c r="H165" s="17" t="n">
        <v>20150613</v>
      </c>
    </row>
    <row r="166" customFormat="false" ht="20.1" hidden="false" customHeight="true" outlineLevel="0" collapsed="false">
      <c r="A166" s="3" t="n">
        <v>164</v>
      </c>
      <c r="B166" s="11" t="n">
        <v>74</v>
      </c>
      <c r="C166" s="11" t="s">
        <v>403</v>
      </c>
      <c r="D166" s="11" t="s">
        <v>729</v>
      </c>
      <c r="E166" s="11" t="s">
        <v>19</v>
      </c>
      <c r="F166" s="17" t="n">
        <v>6</v>
      </c>
      <c r="G166" s="36" t="s">
        <v>1932</v>
      </c>
      <c r="H166" s="17" t="n">
        <v>20150614</v>
      </c>
    </row>
    <row r="167" customFormat="false" ht="20.1" hidden="false" customHeight="true" outlineLevel="0" collapsed="false">
      <c r="A167" s="3" t="n">
        <v>165</v>
      </c>
      <c r="B167" s="11" t="n">
        <v>75</v>
      </c>
      <c r="C167" s="11" t="s">
        <v>403</v>
      </c>
      <c r="D167" s="11" t="s">
        <v>732</v>
      </c>
      <c r="E167" s="11" t="s">
        <v>19</v>
      </c>
      <c r="F167" s="17" t="n">
        <v>6</v>
      </c>
      <c r="G167" s="36" t="s">
        <v>1935</v>
      </c>
      <c r="H167" s="17" t="n">
        <v>20150615</v>
      </c>
    </row>
    <row r="168" customFormat="false" ht="20.1" hidden="false" customHeight="true" outlineLevel="0" collapsed="false">
      <c r="A168" s="3" t="n">
        <v>166</v>
      </c>
      <c r="B168" s="11" t="n">
        <v>76</v>
      </c>
      <c r="C168" s="11" t="s">
        <v>403</v>
      </c>
      <c r="D168" s="11" t="s">
        <v>737</v>
      </c>
      <c r="E168" s="11" t="s">
        <v>19</v>
      </c>
      <c r="F168" s="17" t="n">
        <v>6</v>
      </c>
      <c r="G168" s="36" t="s">
        <v>1938</v>
      </c>
      <c r="H168" s="17" t="n">
        <v>20150616</v>
      </c>
    </row>
    <row r="169" customFormat="false" ht="20.1" hidden="false" customHeight="true" outlineLevel="0" collapsed="false">
      <c r="A169" s="3" t="n">
        <v>167</v>
      </c>
      <c r="B169" s="11" t="n">
        <v>77</v>
      </c>
      <c r="C169" s="11" t="s">
        <v>403</v>
      </c>
      <c r="D169" s="11" t="s">
        <v>741</v>
      </c>
      <c r="E169" s="11" t="s">
        <v>19</v>
      </c>
      <c r="F169" s="17" t="n">
        <v>6</v>
      </c>
      <c r="G169" s="36" t="s">
        <v>1941</v>
      </c>
      <c r="H169" s="17" t="n">
        <v>20150617</v>
      </c>
    </row>
    <row r="170" customFormat="false" ht="20.1" hidden="false" customHeight="true" outlineLevel="0" collapsed="false">
      <c r="A170" s="3" t="n">
        <v>168</v>
      </c>
      <c r="B170" s="11" t="n">
        <v>78</v>
      </c>
      <c r="C170" s="11" t="s">
        <v>403</v>
      </c>
      <c r="D170" s="11" t="s">
        <v>745</v>
      </c>
      <c r="E170" s="11" t="s">
        <v>19</v>
      </c>
      <c r="F170" s="17" t="n">
        <v>6</v>
      </c>
      <c r="G170" s="36" t="s">
        <v>1943</v>
      </c>
      <c r="H170" s="17" t="n">
        <v>20150618</v>
      </c>
    </row>
    <row r="171" customFormat="false" ht="20.1" hidden="false" customHeight="true" outlineLevel="0" collapsed="false">
      <c r="A171" s="3" t="n">
        <v>169</v>
      </c>
      <c r="B171" s="11" t="n">
        <v>79</v>
      </c>
      <c r="C171" s="11" t="s">
        <v>403</v>
      </c>
      <c r="D171" s="11" t="s">
        <v>748</v>
      </c>
      <c r="E171" s="11" t="s">
        <v>19</v>
      </c>
      <c r="F171" s="17" t="n">
        <v>6</v>
      </c>
      <c r="G171" s="36" t="s">
        <v>1946</v>
      </c>
      <c r="H171" s="17" t="n">
        <v>20150619</v>
      </c>
    </row>
    <row r="172" customFormat="false" ht="20.1" hidden="false" customHeight="true" outlineLevel="0" collapsed="false">
      <c r="A172" s="3" t="n">
        <v>170</v>
      </c>
      <c r="B172" s="11" t="n">
        <v>80</v>
      </c>
      <c r="C172" s="11" t="s">
        <v>403</v>
      </c>
      <c r="D172" s="11" t="s">
        <v>751</v>
      </c>
      <c r="E172" s="11" t="s">
        <v>19</v>
      </c>
      <c r="F172" s="17" t="n">
        <v>6</v>
      </c>
      <c r="G172" s="36" t="s">
        <v>1949</v>
      </c>
      <c r="H172" s="17" t="n">
        <v>20150620</v>
      </c>
    </row>
    <row r="173" customFormat="false" ht="20.1" hidden="false" customHeight="true" outlineLevel="0" collapsed="false">
      <c r="A173" s="3" t="n">
        <v>171</v>
      </c>
      <c r="B173" s="11" t="n">
        <v>81</v>
      </c>
      <c r="C173" s="11" t="s">
        <v>403</v>
      </c>
      <c r="D173" s="11" t="s">
        <v>753</v>
      </c>
      <c r="E173" s="11" t="s">
        <v>19</v>
      </c>
      <c r="F173" s="17" t="n">
        <v>6</v>
      </c>
      <c r="G173" s="36" t="s">
        <v>1951</v>
      </c>
      <c r="H173" s="17" t="n">
        <v>20150621</v>
      </c>
    </row>
    <row r="174" customFormat="false" ht="20.1" hidden="false" customHeight="true" outlineLevel="0" collapsed="false">
      <c r="A174" s="3" t="n">
        <v>172</v>
      </c>
      <c r="B174" s="11" t="n">
        <v>82</v>
      </c>
      <c r="C174" s="11" t="s">
        <v>403</v>
      </c>
      <c r="D174" s="11" t="s">
        <v>757</v>
      </c>
      <c r="E174" s="11" t="s">
        <v>19</v>
      </c>
      <c r="F174" s="17" t="n">
        <v>6</v>
      </c>
      <c r="G174" s="36" t="s">
        <v>1954</v>
      </c>
      <c r="H174" s="17" t="n">
        <v>20150622</v>
      </c>
    </row>
    <row r="175" customFormat="false" ht="20.1" hidden="false" customHeight="true" outlineLevel="0" collapsed="false">
      <c r="A175" s="3" t="n">
        <v>173</v>
      </c>
      <c r="B175" s="11" t="n">
        <v>83</v>
      </c>
      <c r="C175" s="11" t="s">
        <v>403</v>
      </c>
      <c r="D175" s="11" t="s">
        <v>763</v>
      </c>
      <c r="E175" s="11" t="s">
        <v>19</v>
      </c>
      <c r="F175" s="17" t="n">
        <v>6</v>
      </c>
      <c r="G175" s="36" t="s">
        <v>1956</v>
      </c>
      <c r="H175" s="17" t="n">
        <v>20150623</v>
      </c>
    </row>
    <row r="176" customFormat="false" ht="20.1" hidden="false" customHeight="true" outlineLevel="0" collapsed="false">
      <c r="A176" s="3" t="n">
        <v>174</v>
      </c>
      <c r="B176" s="11" t="n">
        <v>84</v>
      </c>
      <c r="C176" s="11" t="s">
        <v>403</v>
      </c>
      <c r="D176" s="11" t="s">
        <v>766</v>
      </c>
      <c r="E176" s="11" t="s">
        <v>19</v>
      </c>
      <c r="F176" s="17" t="n">
        <v>6</v>
      </c>
      <c r="G176" s="36" t="s">
        <v>1958</v>
      </c>
      <c r="H176" s="17" t="n">
        <v>20150624</v>
      </c>
    </row>
    <row r="177" customFormat="false" ht="20.1" hidden="false" customHeight="true" outlineLevel="0" collapsed="false">
      <c r="A177" s="3" t="n">
        <v>175</v>
      </c>
      <c r="B177" s="11" t="n">
        <v>85</v>
      </c>
      <c r="C177" s="11" t="s">
        <v>403</v>
      </c>
      <c r="D177" s="11" t="s">
        <v>769</v>
      </c>
      <c r="E177" s="11" t="s">
        <v>19</v>
      </c>
      <c r="F177" s="17" t="n">
        <v>6</v>
      </c>
      <c r="G177" s="36" t="s">
        <v>1959</v>
      </c>
      <c r="H177" s="17" t="n">
        <v>20150625</v>
      </c>
    </row>
    <row r="178" customFormat="false" ht="20.1" hidden="false" customHeight="true" outlineLevel="0" collapsed="false">
      <c r="A178" s="3" t="n">
        <v>176</v>
      </c>
      <c r="B178" s="11" t="n">
        <v>86</v>
      </c>
      <c r="C178" s="11" t="s">
        <v>403</v>
      </c>
      <c r="D178" s="11" t="s">
        <v>772</v>
      </c>
      <c r="E178" s="11" t="s">
        <v>19</v>
      </c>
      <c r="F178" s="17" t="n">
        <v>6</v>
      </c>
      <c r="G178" s="36" t="s">
        <v>1960</v>
      </c>
      <c r="H178" s="17" t="n">
        <v>20150626</v>
      </c>
    </row>
    <row r="179" customFormat="false" ht="20.1" hidden="false" customHeight="true" outlineLevel="0" collapsed="false">
      <c r="A179" s="3" t="n">
        <v>177</v>
      </c>
      <c r="B179" s="11" t="n">
        <v>87</v>
      </c>
      <c r="C179" s="11" t="s">
        <v>403</v>
      </c>
      <c r="D179" s="11" t="s">
        <v>775</v>
      </c>
      <c r="E179" s="11" t="s">
        <v>19</v>
      </c>
      <c r="F179" s="17" t="n">
        <v>6</v>
      </c>
      <c r="G179" s="36" t="s">
        <v>1961</v>
      </c>
      <c r="H179" s="17" t="n">
        <v>20150627</v>
      </c>
    </row>
    <row r="180" customFormat="false" ht="20.1" hidden="false" customHeight="true" outlineLevel="0" collapsed="false">
      <c r="A180" s="3" t="n">
        <v>178</v>
      </c>
      <c r="B180" s="11" t="n">
        <v>88</v>
      </c>
      <c r="C180" s="11" t="s">
        <v>403</v>
      </c>
      <c r="D180" s="11" t="s">
        <v>778</v>
      </c>
      <c r="E180" s="11" t="s">
        <v>19</v>
      </c>
      <c r="F180" s="17" t="n">
        <v>6</v>
      </c>
      <c r="G180" s="36" t="s">
        <v>1962</v>
      </c>
      <c r="H180" s="17" t="n">
        <v>20150628</v>
      </c>
    </row>
    <row r="181" customFormat="false" ht="20.1" hidden="false" customHeight="true" outlineLevel="0" collapsed="false">
      <c r="A181" s="3" t="n">
        <v>179</v>
      </c>
      <c r="B181" s="11" t="n">
        <v>89</v>
      </c>
      <c r="C181" s="11" t="s">
        <v>403</v>
      </c>
      <c r="D181" s="11" t="s">
        <v>782</v>
      </c>
      <c r="E181" s="11" t="s">
        <v>19</v>
      </c>
      <c r="F181" s="17" t="n">
        <v>6</v>
      </c>
      <c r="G181" s="36" t="s">
        <v>1963</v>
      </c>
      <c r="H181" s="17" t="n">
        <v>20150629</v>
      </c>
    </row>
    <row r="182" customFormat="false" ht="20.1" hidden="false" customHeight="true" outlineLevel="0" collapsed="false">
      <c r="A182" s="3" t="n">
        <v>180</v>
      </c>
      <c r="B182" s="11" t="n">
        <v>90</v>
      </c>
      <c r="C182" s="11" t="s">
        <v>403</v>
      </c>
      <c r="D182" s="11" t="s">
        <v>786</v>
      </c>
      <c r="E182" s="11" t="s">
        <v>19</v>
      </c>
      <c r="F182" s="17" t="n">
        <v>6</v>
      </c>
      <c r="G182" s="36" t="s">
        <v>1964</v>
      </c>
      <c r="H182" s="17" t="n">
        <v>20150630</v>
      </c>
    </row>
    <row r="183" customFormat="false" ht="20.1" hidden="false" customHeight="true" outlineLevel="0" collapsed="false">
      <c r="A183" s="3" t="n">
        <v>181</v>
      </c>
      <c r="B183" s="11" t="n">
        <v>91</v>
      </c>
      <c r="C183" s="11" t="s">
        <v>403</v>
      </c>
      <c r="D183" s="11" t="s">
        <v>788</v>
      </c>
      <c r="E183" s="11" t="s">
        <v>19</v>
      </c>
      <c r="F183" s="17" t="n">
        <v>7</v>
      </c>
      <c r="G183" s="36" t="s">
        <v>1892</v>
      </c>
      <c r="H183" s="17" t="n">
        <v>20150701</v>
      </c>
    </row>
    <row r="184" customFormat="false" ht="20.1" hidden="false" customHeight="true" outlineLevel="0" collapsed="false">
      <c r="A184" s="3" t="n">
        <v>182</v>
      </c>
      <c r="B184" s="11" t="n">
        <v>92</v>
      </c>
      <c r="C184" s="11" t="s">
        <v>403</v>
      </c>
      <c r="D184" s="11" t="s">
        <v>791</v>
      </c>
      <c r="E184" s="11" t="s">
        <v>19</v>
      </c>
      <c r="F184" s="17" t="n">
        <v>7</v>
      </c>
      <c r="G184" s="36" t="s">
        <v>1895</v>
      </c>
      <c r="H184" s="17" t="n">
        <v>20150702</v>
      </c>
    </row>
    <row r="185" customFormat="false" ht="20.1" hidden="false" customHeight="true" outlineLevel="0" collapsed="false">
      <c r="A185" s="3" t="n">
        <v>183</v>
      </c>
      <c r="B185" s="11" t="n">
        <v>93</v>
      </c>
      <c r="C185" s="11" t="s">
        <v>403</v>
      </c>
      <c r="D185" s="11" t="s">
        <v>795</v>
      </c>
      <c r="E185" s="11" t="s">
        <v>19</v>
      </c>
      <c r="F185" s="17" t="n">
        <v>7</v>
      </c>
      <c r="G185" s="36" t="s">
        <v>1898</v>
      </c>
      <c r="H185" s="17" t="n">
        <v>20150703</v>
      </c>
    </row>
    <row r="186" customFormat="false" ht="20.1" hidden="false" customHeight="true" outlineLevel="0" collapsed="false">
      <c r="A186" s="3" t="n">
        <v>184</v>
      </c>
      <c r="B186" s="11" t="n">
        <v>94</v>
      </c>
      <c r="C186" s="11" t="s">
        <v>403</v>
      </c>
      <c r="D186" s="11" t="s">
        <v>797</v>
      </c>
      <c r="E186" s="11" t="s">
        <v>19</v>
      </c>
      <c r="F186" s="17" t="n">
        <v>7</v>
      </c>
      <c r="G186" s="36" t="s">
        <v>1901</v>
      </c>
      <c r="H186" s="17" t="n">
        <v>20150704</v>
      </c>
    </row>
    <row r="187" customFormat="false" ht="20.1" hidden="false" customHeight="true" outlineLevel="0" collapsed="false">
      <c r="A187" s="3" t="n">
        <v>185</v>
      </c>
      <c r="B187" s="11" t="n">
        <v>95</v>
      </c>
      <c r="C187" s="11" t="s">
        <v>403</v>
      </c>
      <c r="D187" s="11" t="s">
        <v>799</v>
      </c>
      <c r="E187" s="11" t="s">
        <v>19</v>
      </c>
      <c r="F187" s="17" t="n">
        <v>7</v>
      </c>
      <c r="G187" s="36" t="s">
        <v>1904</v>
      </c>
      <c r="H187" s="17" t="n">
        <v>20150705</v>
      </c>
    </row>
    <row r="188" customFormat="false" ht="20.1" hidden="false" customHeight="true" outlineLevel="0" collapsed="false">
      <c r="A188" s="3" t="n">
        <v>186</v>
      </c>
      <c r="B188" s="11" t="n">
        <v>96</v>
      </c>
      <c r="C188" s="11" t="s">
        <v>403</v>
      </c>
      <c r="D188" s="11" t="s">
        <v>804</v>
      </c>
      <c r="E188" s="11" t="s">
        <v>19</v>
      </c>
      <c r="F188" s="17" t="n">
        <v>7</v>
      </c>
      <c r="G188" s="36" t="s">
        <v>1907</v>
      </c>
      <c r="H188" s="17" t="n">
        <v>20150706</v>
      </c>
    </row>
    <row r="189" customFormat="false" ht="20.1" hidden="false" customHeight="true" outlineLevel="0" collapsed="false">
      <c r="A189" s="3" t="n">
        <v>187</v>
      </c>
      <c r="B189" s="11" t="n">
        <v>97</v>
      </c>
      <c r="C189" s="11" t="s">
        <v>403</v>
      </c>
      <c r="D189" s="11" t="s">
        <v>809</v>
      </c>
      <c r="E189" s="11" t="s">
        <v>19</v>
      </c>
      <c r="F189" s="17" t="n">
        <v>7</v>
      </c>
      <c r="G189" s="36" t="s">
        <v>1910</v>
      </c>
      <c r="H189" s="17" t="n">
        <v>20150707</v>
      </c>
    </row>
    <row r="190" customFormat="false" ht="20.1" hidden="false" customHeight="true" outlineLevel="0" collapsed="false">
      <c r="A190" s="3" t="n">
        <v>188</v>
      </c>
      <c r="B190" s="11" t="n">
        <v>98</v>
      </c>
      <c r="C190" s="11" t="s">
        <v>403</v>
      </c>
      <c r="D190" s="11" t="s">
        <v>812</v>
      </c>
      <c r="E190" s="11" t="s">
        <v>19</v>
      </c>
      <c r="F190" s="17" t="n">
        <v>7</v>
      </c>
      <c r="G190" s="36" t="s">
        <v>1914</v>
      </c>
      <c r="H190" s="17" t="n">
        <v>20150708</v>
      </c>
    </row>
    <row r="191" customFormat="false" ht="20.1" hidden="false" customHeight="true" outlineLevel="0" collapsed="false">
      <c r="A191" s="3" t="n">
        <v>189</v>
      </c>
      <c r="B191" s="11" t="n">
        <v>99</v>
      </c>
      <c r="C191" s="11" t="s">
        <v>403</v>
      </c>
      <c r="D191" s="11" t="s">
        <v>816</v>
      </c>
      <c r="E191" s="11" t="s">
        <v>19</v>
      </c>
      <c r="F191" s="17" t="n">
        <v>7</v>
      </c>
      <c r="G191" s="36" t="s">
        <v>1917</v>
      </c>
      <c r="H191" s="17" t="n">
        <v>20150709</v>
      </c>
    </row>
    <row r="192" customFormat="false" ht="20.1" hidden="false" customHeight="true" outlineLevel="0" collapsed="false">
      <c r="A192" s="3" t="n">
        <v>190</v>
      </c>
      <c r="B192" s="11" t="n">
        <v>100</v>
      </c>
      <c r="C192" s="11" t="s">
        <v>403</v>
      </c>
      <c r="D192" s="11" t="s">
        <v>821</v>
      </c>
      <c r="E192" s="11" t="s">
        <v>19</v>
      </c>
      <c r="F192" s="17" t="n">
        <v>7</v>
      </c>
      <c r="G192" s="36" t="s">
        <v>1920</v>
      </c>
      <c r="H192" s="17" t="n">
        <v>20150710</v>
      </c>
    </row>
    <row r="193" customFormat="false" ht="20.1" hidden="false" customHeight="true" outlineLevel="0" collapsed="false">
      <c r="A193" s="3" t="n">
        <v>191</v>
      </c>
      <c r="B193" s="11" t="n">
        <v>101</v>
      </c>
      <c r="C193" s="11" t="s">
        <v>403</v>
      </c>
      <c r="D193" s="11" t="s">
        <v>824</v>
      </c>
      <c r="E193" s="11" t="s">
        <v>19</v>
      </c>
      <c r="F193" s="17" t="n">
        <v>7</v>
      </c>
      <c r="G193" s="36" t="s">
        <v>1924</v>
      </c>
      <c r="H193" s="17" t="n">
        <v>20150711</v>
      </c>
    </row>
    <row r="194" customFormat="false" ht="20.1" hidden="false" customHeight="true" outlineLevel="0" collapsed="false">
      <c r="A194" s="3" t="n">
        <v>192</v>
      </c>
      <c r="B194" s="11" t="n">
        <v>102</v>
      </c>
      <c r="C194" s="11" t="s">
        <v>403</v>
      </c>
      <c r="D194" s="11" t="s">
        <v>827</v>
      </c>
      <c r="E194" s="11" t="s">
        <v>19</v>
      </c>
      <c r="F194" s="17" t="n">
        <v>7</v>
      </c>
      <c r="G194" s="36" t="s">
        <v>1926</v>
      </c>
      <c r="H194" s="17" t="n">
        <v>20150712</v>
      </c>
    </row>
    <row r="195" customFormat="false" ht="20.1" hidden="false" customHeight="true" outlineLevel="0" collapsed="false">
      <c r="A195" s="3" t="n">
        <v>193</v>
      </c>
      <c r="B195" s="11" t="n">
        <v>103</v>
      </c>
      <c r="C195" s="11" t="s">
        <v>403</v>
      </c>
      <c r="D195" s="11" t="s">
        <v>831</v>
      </c>
      <c r="E195" s="11" t="s">
        <v>19</v>
      </c>
      <c r="F195" s="17" t="n">
        <v>7</v>
      </c>
      <c r="G195" s="36" t="s">
        <v>1929</v>
      </c>
      <c r="H195" s="17" t="n">
        <v>20150713</v>
      </c>
    </row>
    <row r="196" customFormat="false" ht="20.1" hidden="false" customHeight="true" outlineLevel="0" collapsed="false">
      <c r="A196" s="3" t="n">
        <v>194</v>
      </c>
      <c r="B196" s="11" t="n">
        <v>104</v>
      </c>
      <c r="C196" s="11" t="s">
        <v>403</v>
      </c>
      <c r="D196" s="11" t="s">
        <v>836</v>
      </c>
      <c r="E196" s="11" t="s">
        <v>40</v>
      </c>
      <c r="F196" s="17" t="n">
        <v>7</v>
      </c>
      <c r="G196" s="36" t="s">
        <v>1932</v>
      </c>
      <c r="H196" s="17" t="n">
        <v>20150714</v>
      </c>
    </row>
    <row r="197" customFormat="false" ht="20.1" hidden="false" customHeight="true" outlineLevel="0" collapsed="false">
      <c r="A197" s="3" t="n">
        <v>195</v>
      </c>
      <c r="B197" s="11" t="n">
        <v>105</v>
      </c>
      <c r="C197" s="11" t="s">
        <v>403</v>
      </c>
      <c r="D197" s="11" t="s">
        <v>838</v>
      </c>
      <c r="E197" s="11" t="s">
        <v>19</v>
      </c>
      <c r="F197" s="17" t="n">
        <v>7</v>
      </c>
      <c r="G197" s="36" t="s">
        <v>1935</v>
      </c>
      <c r="H197" s="17" t="n">
        <v>20150715</v>
      </c>
    </row>
    <row r="198" customFormat="false" ht="20.1" hidden="false" customHeight="true" outlineLevel="0" collapsed="false">
      <c r="A198" s="3" t="n">
        <v>196</v>
      </c>
      <c r="B198" s="11" t="n">
        <v>106</v>
      </c>
      <c r="C198" s="11" t="s">
        <v>403</v>
      </c>
      <c r="D198" s="11" t="s">
        <v>843</v>
      </c>
      <c r="E198" s="11" t="s">
        <v>19</v>
      </c>
      <c r="F198" s="17" t="n">
        <v>7</v>
      </c>
      <c r="G198" s="36" t="s">
        <v>1938</v>
      </c>
      <c r="H198" s="17" t="n">
        <v>20150716</v>
      </c>
    </row>
    <row r="199" customFormat="false" ht="20.1" hidden="false" customHeight="true" outlineLevel="0" collapsed="false">
      <c r="A199" s="3" t="n">
        <v>197</v>
      </c>
      <c r="B199" s="11" t="n">
        <v>107</v>
      </c>
      <c r="C199" s="11" t="s">
        <v>403</v>
      </c>
      <c r="D199" s="11" t="s">
        <v>848</v>
      </c>
      <c r="E199" s="11" t="s">
        <v>19</v>
      </c>
      <c r="F199" s="17" t="n">
        <v>7</v>
      </c>
      <c r="G199" s="36" t="s">
        <v>1941</v>
      </c>
      <c r="H199" s="17" t="n">
        <v>20150717</v>
      </c>
    </row>
    <row r="200" customFormat="false" ht="20.1" hidden="false" customHeight="true" outlineLevel="0" collapsed="false">
      <c r="A200" s="3" t="n">
        <v>198</v>
      </c>
      <c r="B200" s="11" t="n">
        <v>108</v>
      </c>
      <c r="C200" s="11" t="s">
        <v>403</v>
      </c>
      <c r="D200" s="11" t="s">
        <v>852</v>
      </c>
      <c r="E200" s="11" t="s">
        <v>19</v>
      </c>
      <c r="F200" s="17" t="n">
        <v>7</v>
      </c>
      <c r="G200" s="36" t="s">
        <v>1943</v>
      </c>
      <c r="H200" s="17" t="n">
        <v>20150718</v>
      </c>
    </row>
    <row r="201" customFormat="false" ht="20.1" hidden="false" customHeight="true" outlineLevel="0" collapsed="false">
      <c r="A201" s="3" t="n">
        <v>199</v>
      </c>
      <c r="B201" s="11" t="n">
        <v>109</v>
      </c>
      <c r="C201" s="11" t="s">
        <v>403</v>
      </c>
      <c r="D201" s="11" t="s">
        <v>856</v>
      </c>
      <c r="E201" s="11" t="s">
        <v>19</v>
      </c>
      <c r="F201" s="17" t="n">
        <v>7</v>
      </c>
      <c r="G201" s="36" t="s">
        <v>1946</v>
      </c>
      <c r="H201" s="17" t="n">
        <v>20150719</v>
      </c>
    </row>
    <row r="202" customFormat="false" ht="20.1" hidden="false" customHeight="true" outlineLevel="0" collapsed="false">
      <c r="A202" s="3" t="n">
        <v>200</v>
      </c>
      <c r="B202" s="11" t="n">
        <v>110</v>
      </c>
      <c r="C202" s="11" t="s">
        <v>403</v>
      </c>
      <c r="D202" s="11" t="s">
        <v>859</v>
      </c>
      <c r="E202" s="11" t="s">
        <v>19</v>
      </c>
      <c r="F202" s="17" t="n">
        <v>7</v>
      </c>
      <c r="G202" s="36" t="s">
        <v>1949</v>
      </c>
      <c r="H202" s="17" t="n">
        <v>20150720</v>
      </c>
    </row>
    <row r="203" customFormat="false" ht="20.1" hidden="false" customHeight="true" outlineLevel="0" collapsed="false">
      <c r="A203" s="3" t="n">
        <v>201</v>
      </c>
      <c r="B203" s="11" t="n">
        <v>111</v>
      </c>
      <c r="C203" s="11" t="s">
        <v>403</v>
      </c>
      <c r="D203" s="11" t="s">
        <v>864</v>
      </c>
      <c r="E203" s="11" t="s">
        <v>19</v>
      </c>
      <c r="F203" s="17" t="n">
        <v>7</v>
      </c>
      <c r="G203" s="36" t="s">
        <v>1951</v>
      </c>
      <c r="H203" s="17" t="n">
        <v>20150721</v>
      </c>
    </row>
    <row r="204" customFormat="false" ht="20.1" hidden="false" customHeight="true" outlineLevel="0" collapsed="false">
      <c r="A204" s="3" t="n">
        <v>202</v>
      </c>
      <c r="B204" s="11" t="n">
        <v>112</v>
      </c>
      <c r="C204" s="11" t="s">
        <v>403</v>
      </c>
      <c r="D204" s="11" t="s">
        <v>867</v>
      </c>
      <c r="E204" s="11" t="s">
        <v>19</v>
      </c>
      <c r="F204" s="17" t="n">
        <v>7</v>
      </c>
      <c r="G204" s="36" t="s">
        <v>1954</v>
      </c>
      <c r="H204" s="17" t="n">
        <v>20150722</v>
      </c>
    </row>
    <row r="205" customFormat="false" ht="20.1" hidden="false" customHeight="true" outlineLevel="0" collapsed="false">
      <c r="A205" s="3" t="n">
        <v>203</v>
      </c>
      <c r="B205" s="11" t="n">
        <v>113</v>
      </c>
      <c r="C205" s="11" t="s">
        <v>403</v>
      </c>
      <c r="D205" s="11" t="s">
        <v>870</v>
      </c>
      <c r="E205" s="11" t="s">
        <v>19</v>
      </c>
      <c r="F205" s="17" t="n">
        <v>7</v>
      </c>
      <c r="G205" s="36" t="s">
        <v>1956</v>
      </c>
      <c r="H205" s="17" t="n">
        <v>20150723</v>
      </c>
    </row>
    <row r="206" customFormat="false" ht="20.1" hidden="false" customHeight="true" outlineLevel="0" collapsed="false">
      <c r="A206" s="3" t="n">
        <v>204</v>
      </c>
      <c r="B206" s="11" t="n">
        <v>114</v>
      </c>
      <c r="C206" s="11" t="s">
        <v>403</v>
      </c>
      <c r="D206" s="11" t="s">
        <v>876</v>
      </c>
      <c r="E206" s="11" t="s">
        <v>19</v>
      </c>
      <c r="F206" s="17" t="n">
        <v>7</v>
      </c>
      <c r="G206" s="36" t="s">
        <v>1958</v>
      </c>
      <c r="H206" s="17" t="n">
        <v>20150724</v>
      </c>
    </row>
    <row r="207" customFormat="false" ht="20.1" hidden="false" customHeight="true" outlineLevel="0" collapsed="false">
      <c r="A207" s="3" t="n">
        <v>205</v>
      </c>
      <c r="B207" s="11" t="n">
        <v>115</v>
      </c>
      <c r="C207" s="11" t="s">
        <v>403</v>
      </c>
      <c r="D207" s="11" t="s">
        <v>880</v>
      </c>
      <c r="E207" s="11" t="s">
        <v>19</v>
      </c>
      <c r="F207" s="17" t="n">
        <v>7</v>
      </c>
      <c r="G207" s="36" t="s">
        <v>1959</v>
      </c>
      <c r="H207" s="17" t="n">
        <v>20150725</v>
      </c>
    </row>
    <row r="208" customFormat="false" ht="20.1" hidden="false" customHeight="true" outlineLevel="0" collapsed="false">
      <c r="A208" s="3" t="n">
        <v>206</v>
      </c>
      <c r="B208" s="11" t="n">
        <v>116</v>
      </c>
      <c r="C208" s="11" t="s">
        <v>403</v>
      </c>
      <c r="D208" s="11" t="s">
        <v>884</v>
      </c>
      <c r="E208" s="11" t="s">
        <v>19</v>
      </c>
      <c r="F208" s="17" t="n">
        <v>7</v>
      </c>
      <c r="G208" s="36" t="s">
        <v>1960</v>
      </c>
      <c r="H208" s="17" t="n">
        <v>20150726</v>
      </c>
    </row>
    <row r="209" customFormat="false" ht="20.1" hidden="false" customHeight="true" outlineLevel="0" collapsed="false">
      <c r="A209" s="3" t="n">
        <v>207</v>
      </c>
      <c r="B209" s="11" t="n">
        <v>117</v>
      </c>
      <c r="C209" s="11" t="s">
        <v>403</v>
      </c>
      <c r="D209" s="11" t="s">
        <v>886</v>
      </c>
      <c r="E209" s="11" t="s">
        <v>19</v>
      </c>
      <c r="F209" s="17" t="n">
        <v>7</v>
      </c>
      <c r="G209" s="36" t="s">
        <v>1961</v>
      </c>
      <c r="H209" s="17" t="n">
        <v>20150727</v>
      </c>
    </row>
    <row r="210" customFormat="false" ht="20.1" hidden="false" customHeight="true" outlineLevel="0" collapsed="false">
      <c r="A210" s="3" t="n">
        <v>208</v>
      </c>
      <c r="B210" s="11" t="n">
        <v>118</v>
      </c>
      <c r="C210" s="11" t="s">
        <v>403</v>
      </c>
      <c r="D210" s="11" t="s">
        <v>890</v>
      </c>
      <c r="E210" s="11" t="s">
        <v>19</v>
      </c>
      <c r="F210" s="17" t="n">
        <v>7</v>
      </c>
      <c r="G210" s="36" t="s">
        <v>1962</v>
      </c>
      <c r="H210" s="17" t="n">
        <v>20150728</v>
      </c>
    </row>
    <row r="211" customFormat="false" ht="20.1" hidden="false" customHeight="true" outlineLevel="0" collapsed="false">
      <c r="A211" s="3" t="n">
        <v>209</v>
      </c>
      <c r="B211" s="11" t="n">
        <v>119</v>
      </c>
      <c r="C211" s="11" t="s">
        <v>403</v>
      </c>
      <c r="D211" s="11" t="s">
        <v>893</v>
      </c>
      <c r="E211" s="11" t="s">
        <v>19</v>
      </c>
      <c r="F211" s="17" t="n">
        <v>7</v>
      </c>
      <c r="G211" s="36" t="s">
        <v>1963</v>
      </c>
      <c r="H211" s="17" t="n">
        <v>20150729</v>
      </c>
    </row>
    <row r="212" customFormat="false" ht="20.1" hidden="false" customHeight="true" outlineLevel="0" collapsed="false">
      <c r="A212" s="3" t="n">
        <v>210</v>
      </c>
      <c r="B212" s="11" t="n">
        <v>120</v>
      </c>
      <c r="C212" s="11" t="s">
        <v>403</v>
      </c>
      <c r="D212" s="11" t="s">
        <v>895</v>
      </c>
      <c r="E212" s="11" t="s">
        <v>19</v>
      </c>
      <c r="F212" s="17" t="n">
        <v>7</v>
      </c>
      <c r="G212" s="36" t="s">
        <v>1964</v>
      </c>
      <c r="H212" s="17" t="n">
        <v>20150730</v>
      </c>
    </row>
    <row r="213" customFormat="false" ht="20.1" hidden="false" customHeight="true" outlineLevel="0" collapsed="false">
      <c r="A213" s="3" t="n">
        <v>211</v>
      </c>
      <c r="B213" s="11" t="n">
        <v>121</v>
      </c>
      <c r="C213" s="11" t="s">
        <v>403</v>
      </c>
      <c r="D213" s="11" t="s">
        <v>898</v>
      </c>
      <c r="E213" s="11" t="s">
        <v>19</v>
      </c>
      <c r="F213" s="17" t="n">
        <v>8</v>
      </c>
      <c r="G213" s="36" t="s">
        <v>1892</v>
      </c>
      <c r="H213" s="17" t="n">
        <v>20150801</v>
      </c>
    </row>
    <row r="214" customFormat="false" ht="20.1" hidden="false" customHeight="true" outlineLevel="0" collapsed="false">
      <c r="A214" s="3" t="n">
        <v>212</v>
      </c>
      <c r="B214" s="11" t="n">
        <v>122</v>
      </c>
      <c r="C214" s="11" t="s">
        <v>403</v>
      </c>
      <c r="D214" s="11" t="s">
        <v>903</v>
      </c>
      <c r="E214" s="11" t="s">
        <v>19</v>
      </c>
      <c r="F214" s="17" t="n">
        <v>8</v>
      </c>
      <c r="G214" s="36" t="s">
        <v>1895</v>
      </c>
      <c r="H214" s="17" t="n">
        <v>20150802</v>
      </c>
    </row>
    <row r="215" customFormat="false" ht="20.1" hidden="false" customHeight="true" outlineLevel="0" collapsed="false">
      <c r="A215" s="3" t="n">
        <v>213</v>
      </c>
      <c r="B215" s="11" t="n">
        <v>123</v>
      </c>
      <c r="C215" s="11" t="s">
        <v>403</v>
      </c>
      <c r="D215" s="11" t="s">
        <v>907</v>
      </c>
      <c r="E215" s="11" t="s">
        <v>19</v>
      </c>
      <c r="F215" s="17" t="n">
        <v>8</v>
      </c>
      <c r="G215" s="36" t="s">
        <v>1898</v>
      </c>
      <c r="H215" s="17" t="n">
        <v>20150803</v>
      </c>
    </row>
    <row r="216" customFormat="false" ht="20.1" hidden="false" customHeight="true" outlineLevel="0" collapsed="false">
      <c r="A216" s="3" t="n">
        <v>214</v>
      </c>
      <c r="B216" s="11" t="n">
        <v>124</v>
      </c>
      <c r="C216" s="11" t="s">
        <v>403</v>
      </c>
      <c r="D216" s="11" t="s">
        <v>909</v>
      </c>
      <c r="E216" s="11" t="s">
        <v>19</v>
      </c>
      <c r="F216" s="17" t="n">
        <v>8</v>
      </c>
      <c r="G216" s="36" t="s">
        <v>1901</v>
      </c>
      <c r="H216" s="17" t="n">
        <v>20150804</v>
      </c>
    </row>
    <row r="217" customFormat="false" ht="20.1" hidden="false" customHeight="true" outlineLevel="0" collapsed="false">
      <c r="A217" s="3" t="n">
        <v>215</v>
      </c>
      <c r="B217" s="11" t="n">
        <v>125</v>
      </c>
      <c r="C217" s="11" t="s">
        <v>403</v>
      </c>
      <c r="D217" s="11" t="s">
        <v>912</v>
      </c>
      <c r="E217" s="11" t="s">
        <v>19</v>
      </c>
      <c r="F217" s="17" t="n">
        <v>8</v>
      </c>
      <c r="G217" s="36" t="s">
        <v>1904</v>
      </c>
      <c r="H217" s="17" t="n">
        <v>20150805</v>
      </c>
    </row>
    <row r="218" customFormat="false" ht="20.1" hidden="false" customHeight="true" outlineLevel="0" collapsed="false">
      <c r="A218" s="3" t="n">
        <v>216</v>
      </c>
      <c r="B218" s="11" t="n">
        <v>126</v>
      </c>
      <c r="C218" s="11" t="s">
        <v>403</v>
      </c>
      <c r="D218" s="11" t="s">
        <v>914</v>
      </c>
      <c r="E218" s="11" t="s">
        <v>19</v>
      </c>
      <c r="F218" s="17" t="n">
        <v>8</v>
      </c>
      <c r="G218" s="36" t="s">
        <v>1907</v>
      </c>
      <c r="H218" s="17" t="n">
        <v>20150806</v>
      </c>
    </row>
    <row r="219" customFormat="false" ht="20.1" hidden="false" customHeight="true" outlineLevel="0" collapsed="false">
      <c r="A219" s="3" t="n">
        <v>217</v>
      </c>
      <c r="B219" s="11" t="n">
        <v>127</v>
      </c>
      <c r="C219" s="11" t="s">
        <v>403</v>
      </c>
      <c r="D219" s="11" t="s">
        <v>916</v>
      </c>
      <c r="E219" s="11" t="s">
        <v>19</v>
      </c>
      <c r="F219" s="17" t="n">
        <v>8</v>
      </c>
      <c r="G219" s="36" t="s">
        <v>1910</v>
      </c>
      <c r="H219" s="17" t="n">
        <v>20150807</v>
      </c>
    </row>
    <row r="220" customFormat="false" ht="20.1" hidden="false" customHeight="true" outlineLevel="0" collapsed="false">
      <c r="A220" s="3" t="n">
        <v>218</v>
      </c>
      <c r="B220" s="11" t="n">
        <v>128</v>
      </c>
      <c r="C220" s="11" t="s">
        <v>403</v>
      </c>
      <c r="D220" s="11" t="s">
        <v>920</v>
      </c>
      <c r="E220" s="11" t="s">
        <v>19</v>
      </c>
      <c r="F220" s="17" t="n">
        <v>8</v>
      </c>
      <c r="G220" s="36" t="s">
        <v>1914</v>
      </c>
      <c r="H220" s="17" t="n">
        <v>20150808</v>
      </c>
    </row>
    <row r="221" customFormat="false" ht="20.1" hidden="false" customHeight="true" outlineLevel="0" collapsed="false">
      <c r="A221" s="3" t="n">
        <v>219</v>
      </c>
      <c r="B221" s="11" t="n">
        <v>129</v>
      </c>
      <c r="C221" s="11" t="s">
        <v>403</v>
      </c>
      <c r="D221" s="11" t="s">
        <v>923</v>
      </c>
      <c r="E221" s="11" t="s">
        <v>19</v>
      </c>
      <c r="F221" s="17" t="n">
        <v>8</v>
      </c>
      <c r="G221" s="36" t="s">
        <v>1917</v>
      </c>
      <c r="H221" s="17" t="n">
        <v>20150809</v>
      </c>
    </row>
    <row r="222" customFormat="false" ht="20.1" hidden="false" customHeight="true" outlineLevel="0" collapsed="false">
      <c r="A222" s="3" t="n">
        <v>220</v>
      </c>
      <c r="B222" s="11" t="n">
        <v>130</v>
      </c>
      <c r="C222" s="11" t="s">
        <v>403</v>
      </c>
      <c r="D222" s="11" t="s">
        <v>926</v>
      </c>
      <c r="E222" s="11" t="s">
        <v>19</v>
      </c>
      <c r="F222" s="17" t="n">
        <v>8</v>
      </c>
      <c r="G222" s="36" t="s">
        <v>1920</v>
      </c>
      <c r="H222" s="17" t="n">
        <v>20150810</v>
      </c>
    </row>
    <row r="223" customFormat="false" ht="20.1" hidden="false" customHeight="true" outlineLevel="0" collapsed="false">
      <c r="A223" s="3" t="n">
        <v>221</v>
      </c>
      <c r="B223" s="11" t="n">
        <v>131</v>
      </c>
      <c r="C223" s="11" t="s">
        <v>403</v>
      </c>
      <c r="D223" s="11" t="s">
        <v>929</v>
      </c>
      <c r="E223" s="11" t="s">
        <v>19</v>
      </c>
      <c r="F223" s="17" t="n">
        <v>8</v>
      </c>
      <c r="G223" s="36" t="s">
        <v>1924</v>
      </c>
      <c r="H223" s="17" t="n">
        <v>20150811</v>
      </c>
    </row>
    <row r="224" customFormat="false" ht="20.1" hidden="false" customHeight="true" outlineLevel="0" collapsed="false">
      <c r="A224" s="3" t="n">
        <v>222</v>
      </c>
      <c r="B224" s="11" t="n">
        <v>132</v>
      </c>
      <c r="C224" s="11" t="s">
        <v>403</v>
      </c>
      <c r="D224" s="11" t="s">
        <v>931</v>
      </c>
      <c r="E224" s="11" t="s">
        <v>19</v>
      </c>
      <c r="F224" s="17" t="n">
        <v>8</v>
      </c>
      <c r="G224" s="36" t="s">
        <v>1926</v>
      </c>
      <c r="H224" s="17" t="n">
        <v>20150812</v>
      </c>
    </row>
    <row r="225" customFormat="false" ht="20.1" hidden="false" customHeight="true" outlineLevel="0" collapsed="false">
      <c r="A225" s="3" t="n">
        <v>223</v>
      </c>
      <c r="B225" s="11" t="n">
        <v>133</v>
      </c>
      <c r="C225" s="11" t="s">
        <v>403</v>
      </c>
      <c r="D225" s="11" t="s">
        <v>934</v>
      </c>
      <c r="E225" s="11" t="s">
        <v>19</v>
      </c>
      <c r="F225" s="17" t="n">
        <v>8</v>
      </c>
      <c r="G225" s="36" t="s">
        <v>1929</v>
      </c>
      <c r="H225" s="17" t="n">
        <v>20150813</v>
      </c>
    </row>
    <row r="226" customFormat="false" ht="20.1" hidden="false" customHeight="true" outlineLevel="0" collapsed="false">
      <c r="A226" s="3" t="n">
        <v>224</v>
      </c>
      <c r="B226" s="11" t="n">
        <v>134</v>
      </c>
      <c r="C226" s="11" t="s">
        <v>403</v>
      </c>
      <c r="D226" s="11" t="s">
        <v>937</v>
      </c>
      <c r="E226" s="11" t="s">
        <v>40</v>
      </c>
      <c r="F226" s="17" t="n">
        <v>8</v>
      </c>
      <c r="G226" s="36" t="s">
        <v>1932</v>
      </c>
      <c r="H226" s="17" t="n">
        <v>20150814</v>
      </c>
    </row>
    <row r="227" customFormat="false" ht="20.1" hidden="false" customHeight="true" outlineLevel="0" collapsed="false">
      <c r="A227" s="3" t="n">
        <v>225</v>
      </c>
      <c r="B227" s="11" t="n">
        <v>135</v>
      </c>
      <c r="C227" s="11" t="s">
        <v>403</v>
      </c>
      <c r="D227" s="11" t="s">
        <v>940</v>
      </c>
      <c r="E227" s="11" t="s">
        <v>19</v>
      </c>
      <c r="F227" s="17" t="n">
        <v>8</v>
      </c>
      <c r="G227" s="36" t="s">
        <v>1935</v>
      </c>
      <c r="H227" s="17" t="n">
        <v>20150815</v>
      </c>
    </row>
    <row r="228" customFormat="false" ht="20.1" hidden="false" customHeight="true" outlineLevel="0" collapsed="false">
      <c r="A228" s="3" t="n">
        <v>226</v>
      </c>
      <c r="B228" s="11" t="n">
        <v>136</v>
      </c>
      <c r="C228" s="11" t="s">
        <v>403</v>
      </c>
      <c r="D228" s="11" t="s">
        <v>944</v>
      </c>
      <c r="E228" s="11" t="s">
        <v>19</v>
      </c>
      <c r="F228" s="17" t="n">
        <v>8</v>
      </c>
      <c r="G228" s="36" t="s">
        <v>1938</v>
      </c>
      <c r="H228" s="17" t="n">
        <v>20150816</v>
      </c>
    </row>
    <row r="229" customFormat="false" ht="20.1" hidden="false" customHeight="true" outlineLevel="0" collapsed="false">
      <c r="A229" s="3" t="n">
        <v>227</v>
      </c>
      <c r="B229" s="11" t="n">
        <v>137</v>
      </c>
      <c r="C229" s="11" t="s">
        <v>403</v>
      </c>
      <c r="D229" s="11" t="s">
        <v>948</v>
      </c>
      <c r="E229" s="11" t="s">
        <v>19</v>
      </c>
      <c r="F229" s="17" t="n">
        <v>8</v>
      </c>
      <c r="G229" s="36" t="s">
        <v>1941</v>
      </c>
      <c r="H229" s="17" t="n">
        <v>20150817</v>
      </c>
    </row>
    <row r="230" customFormat="false" ht="20.1" hidden="false" customHeight="true" outlineLevel="0" collapsed="false">
      <c r="A230" s="3" t="n">
        <v>228</v>
      </c>
      <c r="B230" s="11" t="n">
        <v>138</v>
      </c>
      <c r="C230" s="11" t="s">
        <v>403</v>
      </c>
      <c r="D230" s="11" t="s">
        <v>951</v>
      </c>
      <c r="E230" s="11" t="s">
        <v>19</v>
      </c>
      <c r="F230" s="17" t="n">
        <v>8</v>
      </c>
      <c r="G230" s="36" t="s">
        <v>1943</v>
      </c>
      <c r="H230" s="17" t="n">
        <v>20150818</v>
      </c>
    </row>
    <row r="231" customFormat="false" ht="20.1" hidden="false" customHeight="true" outlineLevel="0" collapsed="false">
      <c r="A231" s="3" t="n">
        <v>229</v>
      </c>
      <c r="B231" s="11" t="n">
        <v>139</v>
      </c>
      <c r="C231" s="11" t="s">
        <v>403</v>
      </c>
      <c r="D231" s="11" t="s">
        <v>956</v>
      </c>
      <c r="E231" s="11" t="s">
        <v>19</v>
      </c>
      <c r="F231" s="17" t="n">
        <v>8</v>
      </c>
      <c r="G231" s="36" t="s">
        <v>1946</v>
      </c>
      <c r="H231" s="17" t="n">
        <v>20150819</v>
      </c>
    </row>
    <row r="232" customFormat="false" ht="20.1" hidden="false" customHeight="true" outlineLevel="0" collapsed="false">
      <c r="A232" s="3" t="n">
        <v>230</v>
      </c>
      <c r="B232" s="11" t="n">
        <v>140</v>
      </c>
      <c r="C232" s="11" t="s">
        <v>403</v>
      </c>
      <c r="D232" s="11" t="s">
        <v>960</v>
      </c>
      <c r="E232" s="11" t="s">
        <v>19</v>
      </c>
      <c r="F232" s="17" t="n">
        <v>8</v>
      </c>
      <c r="G232" s="36" t="s">
        <v>1949</v>
      </c>
      <c r="H232" s="17" t="n">
        <v>20150820</v>
      </c>
    </row>
    <row r="233" customFormat="false" ht="20.1" hidden="false" customHeight="true" outlineLevel="0" collapsed="false">
      <c r="A233" s="3" t="n">
        <v>231</v>
      </c>
      <c r="B233" s="11" t="n">
        <v>141</v>
      </c>
      <c r="C233" s="11" t="s">
        <v>403</v>
      </c>
      <c r="D233" s="11" t="s">
        <v>232</v>
      </c>
      <c r="E233" s="11" t="s">
        <v>19</v>
      </c>
      <c r="F233" s="17" t="n">
        <v>8</v>
      </c>
      <c r="G233" s="36" t="s">
        <v>1951</v>
      </c>
      <c r="H233" s="17" t="n">
        <v>20150821</v>
      </c>
    </row>
    <row r="234" customFormat="false" ht="20.1" hidden="false" customHeight="true" outlineLevel="0" collapsed="false">
      <c r="A234" s="3" t="n">
        <v>232</v>
      </c>
      <c r="B234" s="11" t="n">
        <v>142</v>
      </c>
      <c r="C234" s="11" t="s">
        <v>403</v>
      </c>
      <c r="D234" s="11" t="s">
        <v>966</v>
      </c>
      <c r="E234" s="11" t="s">
        <v>19</v>
      </c>
      <c r="F234" s="17" t="n">
        <v>8</v>
      </c>
      <c r="G234" s="36" t="s">
        <v>1954</v>
      </c>
      <c r="H234" s="17" t="n">
        <v>20150822</v>
      </c>
    </row>
    <row r="235" customFormat="false" ht="20.1" hidden="false" customHeight="true" outlineLevel="0" collapsed="false">
      <c r="A235" s="3" t="n">
        <v>233</v>
      </c>
      <c r="B235" s="11" t="n">
        <v>143</v>
      </c>
      <c r="C235" s="11" t="s">
        <v>403</v>
      </c>
      <c r="D235" s="11" t="s">
        <v>969</v>
      </c>
      <c r="E235" s="11" t="s">
        <v>19</v>
      </c>
      <c r="F235" s="17" t="n">
        <v>8</v>
      </c>
      <c r="G235" s="36" t="s">
        <v>1956</v>
      </c>
      <c r="H235" s="17" t="n">
        <v>20150823</v>
      </c>
    </row>
    <row r="236" customFormat="false" ht="20.1" hidden="false" customHeight="true" outlineLevel="0" collapsed="false">
      <c r="A236" s="3" t="n">
        <v>234</v>
      </c>
      <c r="B236" s="11" t="n">
        <v>144</v>
      </c>
      <c r="C236" s="11" t="s">
        <v>403</v>
      </c>
      <c r="D236" s="11" t="s">
        <v>972</v>
      </c>
      <c r="E236" s="11" t="s">
        <v>19</v>
      </c>
      <c r="F236" s="17" t="n">
        <v>8</v>
      </c>
      <c r="G236" s="36" t="s">
        <v>1958</v>
      </c>
      <c r="H236" s="17" t="n">
        <v>20150824</v>
      </c>
    </row>
    <row r="237" customFormat="false" ht="20.1" hidden="false" customHeight="true" outlineLevel="0" collapsed="false">
      <c r="A237" s="3" t="n">
        <v>235</v>
      </c>
      <c r="B237" s="11" t="n">
        <v>145</v>
      </c>
      <c r="C237" s="11" t="s">
        <v>403</v>
      </c>
      <c r="D237" s="11" t="s">
        <v>977</v>
      </c>
      <c r="E237" s="11" t="s">
        <v>40</v>
      </c>
      <c r="F237" s="17" t="n">
        <v>8</v>
      </c>
      <c r="G237" s="36" t="s">
        <v>1959</v>
      </c>
      <c r="H237" s="17" t="n">
        <v>20150825</v>
      </c>
    </row>
    <row r="238" customFormat="false" ht="20.1" hidden="false" customHeight="true" outlineLevel="0" collapsed="false">
      <c r="A238" s="3" t="n">
        <v>236</v>
      </c>
      <c r="B238" s="11" t="n">
        <v>146</v>
      </c>
      <c r="C238" s="11" t="s">
        <v>403</v>
      </c>
      <c r="D238" s="11" t="s">
        <v>982</v>
      </c>
      <c r="E238" s="11" t="s">
        <v>19</v>
      </c>
      <c r="F238" s="17" t="n">
        <v>8</v>
      </c>
      <c r="G238" s="36" t="s">
        <v>1960</v>
      </c>
      <c r="H238" s="17" t="n">
        <v>20150826</v>
      </c>
    </row>
    <row r="239" customFormat="false" ht="20.1" hidden="false" customHeight="true" outlineLevel="0" collapsed="false">
      <c r="A239" s="3" t="n">
        <v>237</v>
      </c>
      <c r="B239" s="11" t="n">
        <v>147</v>
      </c>
      <c r="C239" s="11" t="s">
        <v>403</v>
      </c>
      <c r="D239" s="11" t="s">
        <v>986</v>
      </c>
      <c r="E239" s="11" t="s">
        <v>19</v>
      </c>
      <c r="F239" s="17" t="n">
        <v>8</v>
      </c>
      <c r="G239" s="36" t="s">
        <v>1961</v>
      </c>
      <c r="H239" s="17" t="n">
        <v>20150827</v>
      </c>
    </row>
    <row r="240" customFormat="false" ht="20.1" hidden="false" customHeight="true" outlineLevel="0" collapsed="false">
      <c r="A240" s="3" t="n">
        <v>238</v>
      </c>
      <c r="B240" s="11" t="n">
        <v>148</v>
      </c>
      <c r="C240" s="11" t="s">
        <v>403</v>
      </c>
      <c r="D240" s="11" t="s">
        <v>990</v>
      </c>
      <c r="E240" s="11" t="s">
        <v>19</v>
      </c>
      <c r="F240" s="17" t="n">
        <v>8</v>
      </c>
      <c r="G240" s="36" t="s">
        <v>1962</v>
      </c>
      <c r="H240" s="17" t="n">
        <v>20150828</v>
      </c>
    </row>
    <row r="241" customFormat="false" ht="20.1" hidden="false" customHeight="true" outlineLevel="0" collapsed="false">
      <c r="A241" s="3" t="n">
        <v>239</v>
      </c>
      <c r="B241" s="11" t="n">
        <v>149</v>
      </c>
      <c r="C241" s="11" t="s">
        <v>403</v>
      </c>
      <c r="D241" s="11" t="s">
        <v>995</v>
      </c>
      <c r="E241" s="11" t="s">
        <v>19</v>
      </c>
      <c r="F241" s="17" t="n">
        <v>8</v>
      </c>
      <c r="G241" s="36" t="s">
        <v>1963</v>
      </c>
      <c r="H241" s="17" t="n">
        <v>20150829</v>
      </c>
    </row>
    <row r="242" customFormat="false" ht="20.1" hidden="false" customHeight="true" outlineLevel="0" collapsed="false">
      <c r="A242" s="3" t="n">
        <v>240</v>
      </c>
      <c r="B242" s="11" t="n">
        <v>150</v>
      </c>
      <c r="C242" s="11" t="s">
        <v>403</v>
      </c>
      <c r="D242" s="11" t="s">
        <v>998</v>
      </c>
      <c r="E242" s="11" t="s">
        <v>19</v>
      </c>
      <c r="F242" s="17" t="n">
        <v>8</v>
      </c>
      <c r="G242" s="36" t="s">
        <v>1964</v>
      </c>
      <c r="H242" s="17" t="n">
        <v>20150830</v>
      </c>
    </row>
    <row r="243" customFormat="false" ht="20.1" hidden="false" customHeight="true" outlineLevel="0" collapsed="false">
      <c r="A243" s="3" t="n">
        <v>241</v>
      </c>
      <c r="B243" s="11" t="n">
        <v>151</v>
      </c>
      <c r="C243" s="11" t="s">
        <v>403</v>
      </c>
      <c r="D243" s="11" t="s">
        <v>1001</v>
      </c>
      <c r="E243" s="11" t="s">
        <v>19</v>
      </c>
      <c r="F243" s="17" t="n">
        <v>9</v>
      </c>
      <c r="G243" s="36" t="s">
        <v>1892</v>
      </c>
      <c r="H243" s="17" t="n">
        <v>20150901</v>
      </c>
    </row>
    <row r="244" customFormat="false" ht="20.1" hidden="false" customHeight="true" outlineLevel="0" collapsed="false">
      <c r="A244" s="3" t="n">
        <v>242</v>
      </c>
      <c r="B244" s="11" t="n">
        <v>152</v>
      </c>
      <c r="C244" s="11" t="s">
        <v>403</v>
      </c>
      <c r="D244" s="11" t="s">
        <v>1004</v>
      </c>
      <c r="E244" s="11" t="s">
        <v>19</v>
      </c>
      <c r="F244" s="17" t="n">
        <v>9</v>
      </c>
      <c r="G244" s="36" t="s">
        <v>1895</v>
      </c>
      <c r="H244" s="17" t="n">
        <v>20150902</v>
      </c>
    </row>
    <row r="245" customFormat="false" ht="20.1" hidden="false" customHeight="true" outlineLevel="0" collapsed="false">
      <c r="A245" s="3" t="n">
        <v>243</v>
      </c>
      <c r="B245" s="11" t="n">
        <v>153</v>
      </c>
      <c r="C245" s="11" t="s">
        <v>403</v>
      </c>
      <c r="D245" s="11" t="s">
        <v>1008</v>
      </c>
      <c r="E245" s="11" t="s">
        <v>19</v>
      </c>
      <c r="F245" s="17" t="n">
        <v>9</v>
      </c>
      <c r="G245" s="36" t="s">
        <v>1898</v>
      </c>
      <c r="H245" s="17" t="n">
        <v>20150903</v>
      </c>
    </row>
    <row r="246" customFormat="false" ht="20.1" hidden="false" customHeight="true" outlineLevel="0" collapsed="false">
      <c r="A246" s="3" t="n">
        <v>244</v>
      </c>
      <c r="B246" s="11" t="n">
        <v>154</v>
      </c>
      <c r="C246" s="11" t="s">
        <v>403</v>
      </c>
      <c r="D246" s="11" t="s">
        <v>1012</v>
      </c>
      <c r="E246" s="11" t="s">
        <v>19</v>
      </c>
      <c r="F246" s="17" t="n">
        <v>9</v>
      </c>
      <c r="G246" s="36" t="s">
        <v>1901</v>
      </c>
      <c r="H246" s="17" t="n">
        <v>20150904</v>
      </c>
    </row>
    <row r="247" customFormat="false" ht="20.1" hidden="false" customHeight="true" outlineLevel="0" collapsed="false">
      <c r="A247" s="3" t="n">
        <v>245</v>
      </c>
      <c r="B247" s="11" t="n">
        <v>155</v>
      </c>
      <c r="C247" s="11" t="s">
        <v>403</v>
      </c>
      <c r="D247" s="11" t="s">
        <v>1016</v>
      </c>
      <c r="E247" s="11" t="s">
        <v>19</v>
      </c>
      <c r="F247" s="17" t="n">
        <v>9</v>
      </c>
      <c r="G247" s="36" t="s">
        <v>1904</v>
      </c>
      <c r="H247" s="17" t="n">
        <v>20150905</v>
      </c>
    </row>
    <row r="248" customFormat="false" ht="20.1" hidden="false" customHeight="true" outlineLevel="0" collapsed="false">
      <c r="A248" s="3" t="n">
        <v>246</v>
      </c>
      <c r="B248" s="11" t="n">
        <v>156</v>
      </c>
      <c r="C248" s="11" t="s">
        <v>403</v>
      </c>
      <c r="D248" s="11" t="s">
        <v>1019</v>
      </c>
      <c r="E248" s="11" t="s">
        <v>19</v>
      </c>
      <c r="F248" s="17" t="n">
        <v>9</v>
      </c>
      <c r="G248" s="36" t="s">
        <v>1907</v>
      </c>
      <c r="H248" s="17" t="n">
        <v>20150906</v>
      </c>
    </row>
    <row r="249" customFormat="false" ht="20.1" hidden="false" customHeight="true" outlineLevel="0" collapsed="false">
      <c r="A249" s="3" t="n">
        <v>247</v>
      </c>
      <c r="B249" s="11" t="n">
        <v>157</v>
      </c>
      <c r="C249" s="11" t="s">
        <v>403</v>
      </c>
      <c r="D249" s="11" t="s">
        <v>1024</v>
      </c>
      <c r="E249" s="11" t="s">
        <v>19</v>
      </c>
      <c r="F249" s="17" t="n">
        <v>9</v>
      </c>
      <c r="G249" s="36" t="s">
        <v>1910</v>
      </c>
      <c r="H249" s="17" t="n">
        <v>20150907</v>
      </c>
    </row>
    <row r="250" customFormat="false" ht="20.1" hidden="false" customHeight="true" outlineLevel="0" collapsed="false">
      <c r="A250" s="3" t="n">
        <v>248</v>
      </c>
      <c r="B250" s="11" t="n">
        <v>158</v>
      </c>
      <c r="C250" s="11" t="s">
        <v>403</v>
      </c>
      <c r="D250" s="11" t="s">
        <v>1027</v>
      </c>
      <c r="E250" s="11" t="s">
        <v>19</v>
      </c>
      <c r="F250" s="17" t="n">
        <v>9</v>
      </c>
      <c r="G250" s="36" t="s">
        <v>1914</v>
      </c>
      <c r="H250" s="17" t="n">
        <v>20150908</v>
      </c>
    </row>
    <row r="251" customFormat="false" ht="20.1" hidden="false" customHeight="true" outlineLevel="0" collapsed="false">
      <c r="A251" s="3" t="n">
        <v>249</v>
      </c>
      <c r="B251" s="11" t="n">
        <v>159</v>
      </c>
      <c r="C251" s="11" t="s">
        <v>403</v>
      </c>
      <c r="D251" s="11" t="s">
        <v>1030</v>
      </c>
      <c r="E251" s="11" t="s">
        <v>19</v>
      </c>
      <c r="F251" s="17" t="n">
        <v>9</v>
      </c>
      <c r="G251" s="36" t="s">
        <v>1917</v>
      </c>
      <c r="H251" s="17" t="n">
        <v>20150909</v>
      </c>
    </row>
    <row r="252" customFormat="false" ht="20.1" hidden="false" customHeight="true" outlineLevel="0" collapsed="false">
      <c r="A252" s="3" t="n">
        <v>250</v>
      </c>
      <c r="B252" s="11" t="n">
        <v>160</v>
      </c>
      <c r="C252" s="11" t="s">
        <v>403</v>
      </c>
      <c r="D252" s="11" t="s">
        <v>1034</v>
      </c>
      <c r="E252" s="11" t="s">
        <v>19</v>
      </c>
      <c r="F252" s="17" t="n">
        <v>9</v>
      </c>
      <c r="G252" s="36" t="s">
        <v>1920</v>
      </c>
      <c r="H252" s="17" t="n">
        <v>20150910</v>
      </c>
    </row>
    <row r="253" customFormat="false" ht="20.1" hidden="false" customHeight="true" outlineLevel="0" collapsed="false">
      <c r="A253" s="3" t="n">
        <v>251</v>
      </c>
      <c r="B253" s="11" t="n">
        <v>161</v>
      </c>
      <c r="C253" s="11" t="s">
        <v>403</v>
      </c>
      <c r="D253" s="11" t="s">
        <v>1037</v>
      </c>
      <c r="E253" s="11" t="s">
        <v>19</v>
      </c>
      <c r="F253" s="17" t="n">
        <v>9</v>
      </c>
      <c r="G253" s="36" t="s">
        <v>1924</v>
      </c>
      <c r="H253" s="17" t="n">
        <v>20150911</v>
      </c>
    </row>
    <row r="254" customFormat="false" ht="20.1" hidden="false" customHeight="true" outlineLevel="0" collapsed="false">
      <c r="A254" s="3" t="n">
        <v>252</v>
      </c>
      <c r="B254" s="11" t="n">
        <v>162</v>
      </c>
      <c r="C254" s="11" t="s">
        <v>403</v>
      </c>
      <c r="D254" s="11" t="s">
        <v>1040</v>
      </c>
      <c r="E254" s="11" t="s">
        <v>19</v>
      </c>
      <c r="F254" s="17" t="n">
        <v>9</v>
      </c>
      <c r="G254" s="36" t="s">
        <v>1926</v>
      </c>
      <c r="H254" s="17" t="n">
        <v>20150912</v>
      </c>
    </row>
    <row r="255" customFormat="false" ht="20.1" hidden="false" customHeight="true" outlineLevel="0" collapsed="false">
      <c r="A255" s="3" t="n">
        <v>253</v>
      </c>
      <c r="B255" s="11" t="n">
        <v>163</v>
      </c>
      <c r="C255" s="11" t="s">
        <v>403</v>
      </c>
      <c r="D255" s="11" t="s">
        <v>1044</v>
      </c>
      <c r="E255" s="11" t="s">
        <v>19</v>
      </c>
      <c r="F255" s="17" t="n">
        <v>9</v>
      </c>
      <c r="G255" s="36" t="s">
        <v>1929</v>
      </c>
      <c r="H255" s="17" t="n">
        <v>20150913</v>
      </c>
    </row>
    <row r="256" customFormat="false" ht="20.1" hidden="false" customHeight="true" outlineLevel="0" collapsed="false">
      <c r="A256" s="3" t="n">
        <v>254</v>
      </c>
      <c r="B256" s="11" t="n">
        <v>164</v>
      </c>
      <c r="C256" s="11" t="s">
        <v>403</v>
      </c>
      <c r="D256" s="11" t="s">
        <v>940</v>
      </c>
      <c r="E256" s="11" t="s">
        <v>19</v>
      </c>
      <c r="F256" s="17" t="n">
        <v>9</v>
      </c>
      <c r="G256" s="36" t="s">
        <v>1932</v>
      </c>
      <c r="H256" s="17" t="n">
        <v>20150914</v>
      </c>
    </row>
    <row r="257" customFormat="false" ht="20.1" hidden="false" customHeight="true" outlineLevel="0" collapsed="false">
      <c r="A257" s="3" t="n">
        <v>255</v>
      </c>
      <c r="B257" s="11" t="n">
        <v>165</v>
      </c>
      <c r="C257" s="11" t="s">
        <v>403</v>
      </c>
      <c r="D257" s="11" t="s">
        <v>1050</v>
      </c>
      <c r="E257" s="11" t="s">
        <v>19</v>
      </c>
      <c r="F257" s="17" t="n">
        <v>9</v>
      </c>
      <c r="G257" s="36" t="s">
        <v>1935</v>
      </c>
      <c r="H257" s="17" t="n">
        <v>20150915</v>
      </c>
    </row>
    <row r="258" customFormat="false" ht="20.1" hidden="false" customHeight="true" outlineLevel="0" collapsed="false">
      <c r="A258" s="3" t="n">
        <v>256</v>
      </c>
      <c r="B258" s="11" t="n">
        <v>166</v>
      </c>
      <c r="C258" s="11" t="s">
        <v>403</v>
      </c>
      <c r="D258" s="11" t="s">
        <v>1054</v>
      </c>
      <c r="E258" s="11" t="s">
        <v>19</v>
      </c>
      <c r="F258" s="17" t="n">
        <v>9</v>
      </c>
      <c r="G258" s="36" t="s">
        <v>1938</v>
      </c>
      <c r="H258" s="17" t="n">
        <v>20150916</v>
      </c>
    </row>
    <row r="259" customFormat="false" ht="20.1" hidden="false" customHeight="true" outlineLevel="0" collapsed="false">
      <c r="A259" s="3" t="n">
        <v>257</v>
      </c>
      <c r="B259" s="11" t="n">
        <v>167</v>
      </c>
      <c r="C259" s="11" t="s">
        <v>403</v>
      </c>
      <c r="D259" s="11" t="s">
        <v>1056</v>
      </c>
      <c r="E259" s="11" t="s">
        <v>19</v>
      </c>
      <c r="F259" s="17" t="n">
        <v>9</v>
      </c>
      <c r="G259" s="36" t="s">
        <v>1941</v>
      </c>
      <c r="H259" s="17" t="n">
        <v>20150917</v>
      </c>
    </row>
    <row r="260" customFormat="false" ht="20.1" hidden="false" customHeight="true" outlineLevel="0" collapsed="false">
      <c r="A260" s="3" t="n">
        <v>258</v>
      </c>
      <c r="B260" s="11" t="n">
        <v>168</v>
      </c>
      <c r="C260" s="11" t="s">
        <v>403</v>
      </c>
      <c r="D260" s="11" t="s">
        <v>1060</v>
      </c>
      <c r="E260" s="11" t="s">
        <v>19</v>
      </c>
      <c r="F260" s="17" t="n">
        <v>9</v>
      </c>
      <c r="G260" s="36" t="s">
        <v>1943</v>
      </c>
      <c r="H260" s="17" t="n">
        <v>20150918</v>
      </c>
    </row>
    <row r="261" customFormat="false" ht="20.1" hidden="false" customHeight="true" outlineLevel="0" collapsed="false">
      <c r="A261" s="3" t="n">
        <v>259</v>
      </c>
      <c r="B261" s="11" t="n">
        <v>169</v>
      </c>
      <c r="C261" s="11" t="s">
        <v>403</v>
      </c>
      <c r="D261" s="11" t="s">
        <v>1062</v>
      </c>
      <c r="E261" s="11" t="s">
        <v>19</v>
      </c>
      <c r="F261" s="17" t="n">
        <v>9</v>
      </c>
      <c r="G261" s="36" t="s">
        <v>1946</v>
      </c>
      <c r="H261" s="17" t="n">
        <v>20150919</v>
      </c>
    </row>
    <row r="262" customFormat="false" ht="20.1" hidden="false" customHeight="true" outlineLevel="0" collapsed="false">
      <c r="A262" s="3" t="n">
        <v>260</v>
      </c>
      <c r="B262" s="11" t="n">
        <v>170</v>
      </c>
      <c r="C262" s="11" t="s">
        <v>403</v>
      </c>
      <c r="D262" s="11" t="s">
        <v>1065</v>
      </c>
      <c r="E262" s="11" t="s">
        <v>19</v>
      </c>
      <c r="F262" s="17" t="n">
        <v>9</v>
      </c>
      <c r="G262" s="36" t="s">
        <v>1949</v>
      </c>
      <c r="H262" s="17" t="n">
        <v>20150920</v>
      </c>
    </row>
    <row r="263" customFormat="false" ht="20.1" hidden="false" customHeight="true" outlineLevel="0" collapsed="false">
      <c r="A263" s="3" t="n">
        <v>261</v>
      </c>
      <c r="B263" s="11" t="n">
        <v>171</v>
      </c>
      <c r="C263" s="11" t="s">
        <v>403</v>
      </c>
      <c r="D263" s="11" t="s">
        <v>1068</v>
      </c>
      <c r="E263" s="11" t="s">
        <v>19</v>
      </c>
      <c r="F263" s="17" t="n">
        <v>9</v>
      </c>
      <c r="G263" s="36" t="s">
        <v>1951</v>
      </c>
      <c r="H263" s="17" t="n">
        <v>20150921</v>
      </c>
    </row>
    <row r="264" customFormat="false" ht="20.1" hidden="false" customHeight="true" outlineLevel="0" collapsed="false">
      <c r="A264" s="3" t="n">
        <v>262</v>
      </c>
      <c r="B264" s="11" t="n">
        <v>172</v>
      </c>
      <c r="C264" s="11" t="s">
        <v>403</v>
      </c>
      <c r="D264" s="11" t="s">
        <v>1071</v>
      </c>
      <c r="E264" s="11" t="s">
        <v>19</v>
      </c>
      <c r="F264" s="17" t="n">
        <v>9</v>
      </c>
      <c r="G264" s="36" t="s">
        <v>1954</v>
      </c>
      <c r="H264" s="17" t="n">
        <v>20150922</v>
      </c>
    </row>
    <row r="265" customFormat="false" ht="20.1" hidden="false" customHeight="true" outlineLevel="0" collapsed="false">
      <c r="A265" s="3" t="n">
        <v>263</v>
      </c>
      <c r="B265" s="11" t="n">
        <v>173</v>
      </c>
      <c r="C265" s="11" t="s">
        <v>403</v>
      </c>
      <c r="D265" s="11" t="s">
        <v>1074</v>
      </c>
      <c r="E265" s="11" t="s">
        <v>19</v>
      </c>
      <c r="F265" s="17" t="n">
        <v>9</v>
      </c>
      <c r="G265" s="36" t="s">
        <v>1956</v>
      </c>
      <c r="H265" s="17" t="n">
        <v>20150923</v>
      </c>
    </row>
    <row r="266" customFormat="false" ht="20.1" hidden="false" customHeight="true" outlineLevel="0" collapsed="false">
      <c r="A266" s="3" t="n">
        <v>264</v>
      </c>
      <c r="B266" s="11" t="n">
        <v>174</v>
      </c>
      <c r="C266" s="11" t="s">
        <v>403</v>
      </c>
      <c r="D266" s="11" t="s">
        <v>1078</v>
      </c>
      <c r="E266" s="11" t="s">
        <v>19</v>
      </c>
      <c r="F266" s="17" t="n">
        <v>9</v>
      </c>
      <c r="G266" s="36" t="s">
        <v>1958</v>
      </c>
      <c r="H266" s="17" t="n">
        <v>20150924</v>
      </c>
    </row>
    <row r="267" customFormat="false" ht="20.1" hidden="false" customHeight="true" outlineLevel="0" collapsed="false">
      <c r="A267" s="3" t="n">
        <v>265</v>
      </c>
      <c r="B267" s="11" t="n">
        <v>175</v>
      </c>
      <c r="C267" s="11" t="s">
        <v>403</v>
      </c>
      <c r="D267" s="11" t="s">
        <v>1080</v>
      </c>
      <c r="E267" s="11" t="s">
        <v>19</v>
      </c>
      <c r="F267" s="17" t="n">
        <v>9</v>
      </c>
      <c r="G267" s="36" t="s">
        <v>1959</v>
      </c>
      <c r="H267" s="17" t="n">
        <v>20150925</v>
      </c>
    </row>
    <row r="268" customFormat="false" ht="20.1" hidden="false" customHeight="true" outlineLevel="0" collapsed="false">
      <c r="A268" s="3" t="n">
        <v>266</v>
      </c>
      <c r="B268" s="11" t="n">
        <v>176</v>
      </c>
      <c r="C268" s="11" t="s">
        <v>403</v>
      </c>
      <c r="D268" s="11" t="s">
        <v>1083</v>
      </c>
      <c r="E268" s="11" t="s">
        <v>19</v>
      </c>
      <c r="F268" s="17" t="n">
        <v>9</v>
      </c>
      <c r="G268" s="36" t="s">
        <v>1960</v>
      </c>
      <c r="H268" s="17" t="n">
        <v>20150926</v>
      </c>
    </row>
    <row r="269" customFormat="false" ht="20.1" hidden="false" customHeight="true" outlineLevel="0" collapsed="false">
      <c r="A269" s="3" t="n">
        <v>267</v>
      </c>
      <c r="B269" s="11" t="n">
        <v>177</v>
      </c>
      <c r="C269" s="11" t="s">
        <v>403</v>
      </c>
      <c r="D269" s="11" t="s">
        <v>1085</v>
      </c>
      <c r="E269" s="11" t="s">
        <v>19</v>
      </c>
      <c r="F269" s="17" t="n">
        <v>9</v>
      </c>
      <c r="G269" s="36" t="s">
        <v>1961</v>
      </c>
      <c r="H269" s="17" t="n">
        <v>20150927</v>
      </c>
    </row>
    <row r="270" customFormat="false" ht="20.1" hidden="false" customHeight="true" outlineLevel="0" collapsed="false">
      <c r="A270" s="3" t="n">
        <v>268</v>
      </c>
      <c r="B270" s="11" t="n">
        <v>178</v>
      </c>
      <c r="C270" s="11" t="s">
        <v>403</v>
      </c>
      <c r="D270" s="11" t="s">
        <v>1089</v>
      </c>
      <c r="E270" s="11" t="s">
        <v>19</v>
      </c>
      <c r="F270" s="17" t="n">
        <v>9</v>
      </c>
      <c r="G270" s="36" t="s">
        <v>1962</v>
      </c>
      <c r="H270" s="17" t="n">
        <v>20150928</v>
      </c>
    </row>
    <row r="271" customFormat="false" ht="20.1" hidden="false" customHeight="true" outlineLevel="0" collapsed="false">
      <c r="A271" s="3" t="n">
        <v>269</v>
      </c>
      <c r="B271" s="11" t="n">
        <v>179</v>
      </c>
      <c r="C271" s="11" t="s">
        <v>403</v>
      </c>
      <c r="D271" s="11" t="s">
        <v>1092</v>
      </c>
      <c r="E271" s="11" t="s">
        <v>19</v>
      </c>
      <c r="F271" s="17" t="n">
        <v>9</v>
      </c>
      <c r="G271" s="36" t="s">
        <v>1963</v>
      </c>
      <c r="H271" s="17" t="n">
        <v>20150929</v>
      </c>
    </row>
    <row r="272" customFormat="false" ht="20.1" hidden="false" customHeight="true" outlineLevel="0" collapsed="false">
      <c r="A272" s="3" t="n">
        <v>270</v>
      </c>
      <c r="B272" s="11" t="n">
        <v>180</v>
      </c>
      <c r="C272" s="11" t="s">
        <v>403</v>
      </c>
      <c r="D272" s="11" t="s">
        <v>1095</v>
      </c>
      <c r="E272" s="11" t="s">
        <v>19</v>
      </c>
      <c r="F272" s="17" t="n">
        <v>9</v>
      </c>
      <c r="G272" s="36" t="s">
        <v>1964</v>
      </c>
      <c r="H272" s="17" t="n">
        <v>20150930</v>
      </c>
    </row>
    <row r="273" customFormat="false" ht="20.1" hidden="false" customHeight="true" outlineLevel="0" collapsed="false">
      <c r="A273" s="3" t="n">
        <v>271</v>
      </c>
      <c r="B273" s="11" t="n">
        <v>181</v>
      </c>
      <c r="C273" s="11" t="s">
        <v>403</v>
      </c>
      <c r="D273" s="11" t="s">
        <v>1100</v>
      </c>
      <c r="E273" s="11" t="s">
        <v>19</v>
      </c>
      <c r="F273" s="19" t="n">
        <v>10</v>
      </c>
      <c r="G273" s="33" t="s">
        <v>1892</v>
      </c>
      <c r="H273" s="19" t="n">
        <v>20151001</v>
      </c>
    </row>
    <row r="274" customFormat="false" ht="20.1" hidden="false" customHeight="true" outlineLevel="0" collapsed="false">
      <c r="A274" s="3" t="n">
        <v>272</v>
      </c>
      <c r="B274" s="11" t="n">
        <v>182</v>
      </c>
      <c r="C274" s="11" t="s">
        <v>403</v>
      </c>
      <c r="D274" s="11" t="s">
        <v>1103</v>
      </c>
      <c r="E274" s="11" t="s">
        <v>19</v>
      </c>
      <c r="F274" s="19" t="n">
        <v>10</v>
      </c>
      <c r="G274" s="33" t="s">
        <v>1895</v>
      </c>
      <c r="H274" s="19" t="n">
        <v>20151002</v>
      </c>
    </row>
    <row r="275" customFormat="false" ht="20.1" hidden="false" customHeight="true" outlineLevel="0" collapsed="false">
      <c r="A275" s="3" t="n">
        <v>273</v>
      </c>
      <c r="B275" s="11" t="n">
        <v>183</v>
      </c>
      <c r="C275" s="11" t="s">
        <v>403</v>
      </c>
      <c r="D275" s="11" t="s">
        <v>1105</v>
      </c>
      <c r="E275" s="11" t="s">
        <v>19</v>
      </c>
      <c r="F275" s="19" t="n">
        <v>10</v>
      </c>
      <c r="G275" s="33" t="s">
        <v>1898</v>
      </c>
      <c r="H275" s="19" t="n">
        <v>20151003</v>
      </c>
    </row>
    <row r="276" customFormat="false" ht="20.1" hidden="false" customHeight="true" outlineLevel="0" collapsed="false">
      <c r="A276" s="3" t="n">
        <v>274</v>
      </c>
      <c r="B276" s="11" t="n">
        <v>184</v>
      </c>
      <c r="C276" s="11" t="s">
        <v>403</v>
      </c>
      <c r="D276" s="11" t="s">
        <v>1107</v>
      </c>
      <c r="E276" s="11" t="s">
        <v>40</v>
      </c>
      <c r="F276" s="19" t="n">
        <v>10</v>
      </c>
      <c r="G276" s="33" t="s">
        <v>1901</v>
      </c>
      <c r="H276" s="19" t="n">
        <v>20151004</v>
      </c>
    </row>
    <row r="277" customFormat="false" ht="20.1" hidden="false" customHeight="true" outlineLevel="0" collapsed="false">
      <c r="A277" s="3" t="n">
        <v>275</v>
      </c>
      <c r="B277" s="11" t="n">
        <v>185</v>
      </c>
      <c r="C277" s="11" t="s">
        <v>403</v>
      </c>
      <c r="D277" s="11" t="s">
        <v>1111</v>
      </c>
      <c r="E277" s="11" t="s">
        <v>19</v>
      </c>
      <c r="F277" s="19" t="n">
        <v>10</v>
      </c>
      <c r="G277" s="33" t="s">
        <v>1904</v>
      </c>
      <c r="H277" s="19" t="n">
        <v>20151005</v>
      </c>
    </row>
    <row r="278" customFormat="false" ht="20.1" hidden="false" customHeight="true" outlineLevel="0" collapsed="false">
      <c r="A278" s="3" t="n">
        <v>276</v>
      </c>
      <c r="B278" s="11" t="n">
        <v>186</v>
      </c>
      <c r="C278" s="11" t="s">
        <v>403</v>
      </c>
      <c r="D278" s="11" t="s">
        <v>1113</v>
      </c>
      <c r="E278" s="11" t="s">
        <v>19</v>
      </c>
      <c r="F278" s="19" t="n">
        <v>10</v>
      </c>
      <c r="G278" s="33" t="s">
        <v>1907</v>
      </c>
      <c r="H278" s="19" t="n">
        <v>20151006</v>
      </c>
    </row>
    <row r="279" customFormat="false" ht="20.1" hidden="false" customHeight="true" outlineLevel="0" collapsed="false">
      <c r="A279" s="3" t="n">
        <v>277</v>
      </c>
      <c r="B279" s="11" t="n">
        <v>187</v>
      </c>
      <c r="C279" s="11" t="s">
        <v>403</v>
      </c>
      <c r="D279" s="11" t="s">
        <v>1116</v>
      </c>
      <c r="E279" s="11" t="s">
        <v>19</v>
      </c>
      <c r="F279" s="19" t="n">
        <v>10</v>
      </c>
      <c r="G279" s="33" t="s">
        <v>1910</v>
      </c>
      <c r="H279" s="19" t="n">
        <v>20151007</v>
      </c>
    </row>
    <row r="280" customFormat="false" ht="20.1" hidden="false" customHeight="true" outlineLevel="0" collapsed="false">
      <c r="A280" s="3" t="n">
        <v>278</v>
      </c>
      <c r="B280" s="7" t="n">
        <v>1</v>
      </c>
      <c r="C280" s="7" t="s">
        <v>1121</v>
      </c>
      <c r="D280" s="7" t="s">
        <v>1122</v>
      </c>
      <c r="E280" s="7" t="s">
        <v>40</v>
      </c>
      <c r="F280" s="19" t="n">
        <v>10</v>
      </c>
      <c r="G280" s="33" t="s">
        <v>1914</v>
      </c>
      <c r="H280" s="19" t="n">
        <v>20151008</v>
      </c>
    </row>
    <row r="281" customFormat="false" ht="20.1" hidden="false" customHeight="true" outlineLevel="0" collapsed="false">
      <c r="A281" s="3" t="n">
        <v>279</v>
      </c>
      <c r="B281" s="7" t="n">
        <v>2</v>
      </c>
      <c r="C281" s="7" t="s">
        <v>1121</v>
      </c>
      <c r="D281" s="7" t="s">
        <v>1127</v>
      </c>
      <c r="E281" s="7" t="s">
        <v>19</v>
      </c>
      <c r="F281" s="19" t="n">
        <v>10</v>
      </c>
      <c r="G281" s="33" t="s">
        <v>1917</v>
      </c>
      <c r="H281" s="19" t="n">
        <v>20151009</v>
      </c>
    </row>
    <row r="282" customFormat="false" ht="20.1" hidden="false" customHeight="true" outlineLevel="0" collapsed="false">
      <c r="A282" s="3" t="n">
        <v>280</v>
      </c>
      <c r="B282" s="7" t="n">
        <v>3</v>
      </c>
      <c r="C282" s="7" t="s">
        <v>1121</v>
      </c>
      <c r="D282" s="7" t="s">
        <v>1131</v>
      </c>
      <c r="E282" s="7" t="s">
        <v>19</v>
      </c>
      <c r="F282" s="19" t="n">
        <v>10</v>
      </c>
      <c r="G282" s="33" t="s">
        <v>1920</v>
      </c>
      <c r="H282" s="19" t="n">
        <v>20151010</v>
      </c>
    </row>
    <row r="283" customFormat="false" ht="20.1" hidden="false" customHeight="true" outlineLevel="0" collapsed="false">
      <c r="A283" s="3" t="n">
        <v>281</v>
      </c>
      <c r="B283" s="7" t="n">
        <v>4</v>
      </c>
      <c r="C283" s="7" t="s">
        <v>1121</v>
      </c>
      <c r="D283" s="7" t="s">
        <v>1134</v>
      </c>
      <c r="E283" s="7" t="s">
        <v>19</v>
      </c>
      <c r="F283" s="19" t="n">
        <v>10</v>
      </c>
      <c r="G283" s="33" t="s">
        <v>1924</v>
      </c>
      <c r="H283" s="19" t="n">
        <v>20151011</v>
      </c>
    </row>
    <row r="284" customFormat="false" ht="20.1" hidden="false" customHeight="true" outlineLevel="0" collapsed="false">
      <c r="A284" s="3" t="n">
        <v>282</v>
      </c>
      <c r="B284" s="7" t="n">
        <v>5</v>
      </c>
      <c r="C284" s="7" t="s">
        <v>1121</v>
      </c>
      <c r="D284" s="7" t="s">
        <v>1137</v>
      </c>
      <c r="E284" s="7" t="s">
        <v>19</v>
      </c>
      <c r="F284" s="19" t="n">
        <v>10</v>
      </c>
      <c r="G284" s="33" t="s">
        <v>1926</v>
      </c>
      <c r="H284" s="19" t="n">
        <v>20151012</v>
      </c>
    </row>
    <row r="285" customFormat="false" ht="20.1" hidden="false" customHeight="true" outlineLevel="0" collapsed="false">
      <c r="A285" s="3" t="n">
        <v>283</v>
      </c>
      <c r="B285" s="7" t="n">
        <v>6</v>
      </c>
      <c r="C285" s="7" t="s">
        <v>1121</v>
      </c>
      <c r="D285" s="7" t="s">
        <v>1142</v>
      </c>
      <c r="E285" s="7" t="s">
        <v>19</v>
      </c>
      <c r="F285" s="19" t="n">
        <v>10</v>
      </c>
      <c r="G285" s="33" t="s">
        <v>1929</v>
      </c>
      <c r="H285" s="19" t="n">
        <v>20151013</v>
      </c>
    </row>
    <row r="286" customFormat="false" ht="20.1" hidden="false" customHeight="true" outlineLevel="0" collapsed="false">
      <c r="A286" s="3" t="n">
        <v>284</v>
      </c>
      <c r="B286" s="7" t="n">
        <v>7</v>
      </c>
      <c r="C286" s="7" t="s">
        <v>1121</v>
      </c>
      <c r="D286" s="7" t="s">
        <v>1146</v>
      </c>
      <c r="E286" s="7" t="s">
        <v>19</v>
      </c>
      <c r="F286" s="19" t="n">
        <v>10</v>
      </c>
      <c r="G286" s="33" t="s">
        <v>1932</v>
      </c>
      <c r="H286" s="19" t="n">
        <v>20151014</v>
      </c>
    </row>
    <row r="287" customFormat="false" ht="20.1" hidden="false" customHeight="true" outlineLevel="0" collapsed="false">
      <c r="A287" s="3" t="n">
        <v>285</v>
      </c>
      <c r="B287" s="7" t="n">
        <v>8</v>
      </c>
      <c r="C287" s="7" t="s">
        <v>1121</v>
      </c>
      <c r="D287" s="7" t="s">
        <v>1150</v>
      </c>
      <c r="E287" s="7" t="s">
        <v>19</v>
      </c>
      <c r="F287" s="19" t="n">
        <v>10</v>
      </c>
      <c r="G287" s="33" t="s">
        <v>1935</v>
      </c>
      <c r="H287" s="19" t="n">
        <v>20151015</v>
      </c>
    </row>
    <row r="288" customFormat="false" ht="20.1" hidden="false" customHeight="true" outlineLevel="0" collapsed="false">
      <c r="A288" s="3" t="n">
        <v>286</v>
      </c>
      <c r="B288" s="7" t="n">
        <v>9</v>
      </c>
      <c r="C288" s="7" t="s">
        <v>1121</v>
      </c>
      <c r="D288" s="7" t="s">
        <v>1153</v>
      </c>
      <c r="E288" s="7" t="s">
        <v>19</v>
      </c>
      <c r="F288" s="19" t="n">
        <v>10</v>
      </c>
      <c r="G288" s="33" t="s">
        <v>1938</v>
      </c>
      <c r="H288" s="19" t="n">
        <v>20151016</v>
      </c>
    </row>
    <row r="289" customFormat="false" ht="20.1" hidden="false" customHeight="true" outlineLevel="0" collapsed="false">
      <c r="A289" s="3" t="n">
        <v>287</v>
      </c>
      <c r="B289" s="7" t="n">
        <v>10</v>
      </c>
      <c r="C289" s="7" t="s">
        <v>1121</v>
      </c>
      <c r="D289" s="7" t="s">
        <v>1158</v>
      </c>
      <c r="E289" s="7" t="s">
        <v>19</v>
      </c>
      <c r="F289" s="19" t="n">
        <v>10</v>
      </c>
      <c r="G289" s="33" t="s">
        <v>1941</v>
      </c>
      <c r="H289" s="19" t="n">
        <v>20151017</v>
      </c>
    </row>
    <row r="290" customFormat="false" ht="20.1" hidden="false" customHeight="true" outlineLevel="0" collapsed="false">
      <c r="A290" s="3" t="n">
        <v>288</v>
      </c>
      <c r="B290" s="7" t="n">
        <v>11</v>
      </c>
      <c r="C290" s="7" t="s">
        <v>1121</v>
      </c>
      <c r="D290" s="7" t="s">
        <v>1161</v>
      </c>
      <c r="E290" s="7" t="s">
        <v>19</v>
      </c>
      <c r="F290" s="19" t="n">
        <v>10</v>
      </c>
      <c r="G290" s="33" t="s">
        <v>1943</v>
      </c>
      <c r="H290" s="19" t="n">
        <v>20151018</v>
      </c>
    </row>
    <row r="291" customFormat="false" ht="20.1" hidden="false" customHeight="true" outlineLevel="0" collapsed="false">
      <c r="A291" s="3" t="n">
        <v>289</v>
      </c>
      <c r="B291" s="7" t="n">
        <v>12</v>
      </c>
      <c r="C291" s="7" t="s">
        <v>1121</v>
      </c>
      <c r="D291" s="7" t="s">
        <v>1165</v>
      </c>
      <c r="E291" s="7" t="s">
        <v>19</v>
      </c>
      <c r="F291" s="19" t="n">
        <v>10</v>
      </c>
      <c r="G291" s="33" t="s">
        <v>1946</v>
      </c>
      <c r="H291" s="19" t="n">
        <v>20151019</v>
      </c>
    </row>
    <row r="292" customFormat="false" ht="20.1" hidden="false" customHeight="true" outlineLevel="0" collapsed="false">
      <c r="A292" s="3" t="n">
        <v>290</v>
      </c>
      <c r="B292" s="7" t="n">
        <v>13</v>
      </c>
      <c r="C292" s="7" t="s">
        <v>1121</v>
      </c>
      <c r="D292" s="7" t="s">
        <v>1167</v>
      </c>
      <c r="E292" s="7" t="s">
        <v>19</v>
      </c>
      <c r="F292" s="19" t="n">
        <v>10</v>
      </c>
      <c r="G292" s="33" t="s">
        <v>1949</v>
      </c>
      <c r="H292" s="19" t="n">
        <v>20151020</v>
      </c>
    </row>
    <row r="293" customFormat="false" ht="20.1" hidden="false" customHeight="true" outlineLevel="0" collapsed="false">
      <c r="A293" s="3" t="n">
        <v>291</v>
      </c>
      <c r="B293" s="7" t="n">
        <v>14</v>
      </c>
      <c r="C293" s="7" t="s">
        <v>1121</v>
      </c>
      <c r="D293" s="7" t="s">
        <v>1171</v>
      </c>
      <c r="E293" s="7" t="s">
        <v>19</v>
      </c>
      <c r="F293" s="19" t="n">
        <v>10</v>
      </c>
      <c r="G293" s="33" t="s">
        <v>1951</v>
      </c>
      <c r="H293" s="19" t="n">
        <v>20151021</v>
      </c>
    </row>
    <row r="294" customFormat="false" ht="20.1" hidden="false" customHeight="true" outlineLevel="0" collapsed="false">
      <c r="A294" s="3" t="n">
        <v>292</v>
      </c>
      <c r="B294" s="7" t="n">
        <v>15</v>
      </c>
      <c r="C294" s="7" t="s">
        <v>1121</v>
      </c>
      <c r="D294" s="7" t="s">
        <v>1176</v>
      </c>
      <c r="E294" s="7" t="s">
        <v>19</v>
      </c>
      <c r="F294" s="19" t="n">
        <v>10</v>
      </c>
      <c r="G294" s="33" t="s">
        <v>1954</v>
      </c>
      <c r="H294" s="19" t="n">
        <v>20151022</v>
      </c>
    </row>
    <row r="295" customFormat="false" ht="20.1" hidden="false" customHeight="true" outlineLevel="0" collapsed="false">
      <c r="A295" s="3" t="n">
        <v>293</v>
      </c>
      <c r="B295" s="7" t="n">
        <v>16</v>
      </c>
      <c r="C295" s="7" t="s">
        <v>1121</v>
      </c>
      <c r="D295" s="7" t="s">
        <v>1180</v>
      </c>
      <c r="E295" s="7" t="s">
        <v>19</v>
      </c>
      <c r="F295" s="19" t="n">
        <v>10</v>
      </c>
      <c r="G295" s="33" t="s">
        <v>1956</v>
      </c>
      <c r="H295" s="19" t="n">
        <v>20151023</v>
      </c>
    </row>
    <row r="296" customFormat="false" ht="20.1" hidden="false" customHeight="true" outlineLevel="0" collapsed="false">
      <c r="A296" s="3" t="n">
        <v>294</v>
      </c>
      <c r="B296" s="7" t="n">
        <v>17</v>
      </c>
      <c r="C296" s="7" t="s">
        <v>1121</v>
      </c>
      <c r="D296" s="7" t="s">
        <v>1185</v>
      </c>
      <c r="E296" s="7" t="s">
        <v>19</v>
      </c>
      <c r="F296" s="19" t="n">
        <v>10</v>
      </c>
      <c r="G296" s="33" t="s">
        <v>1958</v>
      </c>
      <c r="H296" s="19" t="n">
        <v>20151024</v>
      </c>
    </row>
    <row r="297" customFormat="false" ht="20.1" hidden="false" customHeight="true" outlineLevel="0" collapsed="false">
      <c r="A297" s="3" t="n">
        <v>295</v>
      </c>
      <c r="B297" s="7" t="n">
        <v>18</v>
      </c>
      <c r="C297" s="7" t="s">
        <v>1121</v>
      </c>
      <c r="D297" s="7" t="s">
        <v>1191</v>
      </c>
      <c r="E297" s="7" t="s">
        <v>19</v>
      </c>
      <c r="F297" s="19" t="n">
        <v>10</v>
      </c>
      <c r="G297" s="33" t="s">
        <v>1959</v>
      </c>
      <c r="H297" s="19" t="n">
        <v>20151025</v>
      </c>
    </row>
    <row r="298" customFormat="false" ht="20.1" hidden="false" customHeight="true" outlineLevel="0" collapsed="false">
      <c r="A298" s="3" t="n">
        <v>296</v>
      </c>
      <c r="B298" s="7" t="n">
        <v>19</v>
      </c>
      <c r="C298" s="7" t="s">
        <v>1121</v>
      </c>
      <c r="D298" s="7" t="s">
        <v>1195</v>
      </c>
      <c r="E298" s="7" t="s">
        <v>19</v>
      </c>
      <c r="F298" s="19" t="n">
        <v>10</v>
      </c>
      <c r="G298" s="33" t="s">
        <v>1960</v>
      </c>
      <c r="H298" s="19" t="n">
        <v>20151026</v>
      </c>
    </row>
    <row r="299" customFormat="false" ht="20.1" hidden="false" customHeight="true" outlineLevel="0" collapsed="false">
      <c r="A299" s="3" t="n">
        <v>297</v>
      </c>
      <c r="B299" s="7" t="n">
        <v>20</v>
      </c>
      <c r="C299" s="7" t="s">
        <v>1121</v>
      </c>
      <c r="D299" s="7" t="s">
        <v>1199</v>
      </c>
      <c r="E299" s="7" t="s">
        <v>19</v>
      </c>
      <c r="F299" s="19" t="n">
        <v>10</v>
      </c>
      <c r="G299" s="33" t="s">
        <v>1961</v>
      </c>
      <c r="H299" s="19" t="n">
        <v>20151027</v>
      </c>
    </row>
    <row r="300" customFormat="false" ht="20.1" hidden="false" customHeight="true" outlineLevel="0" collapsed="false">
      <c r="A300" s="3" t="n">
        <v>298</v>
      </c>
      <c r="B300" s="7" t="n">
        <v>21</v>
      </c>
      <c r="C300" s="7" t="s">
        <v>1121</v>
      </c>
      <c r="D300" s="7" t="s">
        <v>1203</v>
      </c>
      <c r="E300" s="7" t="s">
        <v>19</v>
      </c>
      <c r="F300" s="19" t="n">
        <v>10</v>
      </c>
      <c r="G300" s="33" t="s">
        <v>1962</v>
      </c>
      <c r="H300" s="19" t="n">
        <v>20151028</v>
      </c>
    </row>
    <row r="301" customFormat="false" ht="20.1" hidden="false" customHeight="true" outlineLevel="0" collapsed="false">
      <c r="A301" s="3" t="n">
        <v>299</v>
      </c>
      <c r="B301" s="7" t="n">
        <v>22</v>
      </c>
      <c r="C301" s="7" t="s">
        <v>1121</v>
      </c>
      <c r="D301" s="7" t="s">
        <v>1206</v>
      </c>
      <c r="E301" s="7" t="s">
        <v>19</v>
      </c>
      <c r="F301" s="19" t="n">
        <v>10</v>
      </c>
      <c r="G301" s="33" t="s">
        <v>1963</v>
      </c>
      <c r="H301" s="19" t="n">
        <v>20151029</v>
      </c>
    </row>
    <row r="302" customFormat="false" ht="20.1" hidden="false" customHeight="true" outlineLevel="0" collapsed="false">
      <c r="A302" s="3" t="n">
        <v>300</v>
      </c>
      <c r="B302" s="7" t="n">
        <v>23</v>
      </c>
      <c r="C302" s="7" t="s">
        <v>1121</v>
      </c>
      <c r="D302" s="7" t="s">
        <v>1210</v>
      </c>
      <c r="E302" s="7" t="s">
        <v>19</v>
      </c>
      <c r="F302" s="19" t="n">
        <v>10</v>
      </c>
      <c r="G302" s="33" t="s">
        <v>1964</v>
      </c>
      <c r="H302" s="19" t="n">
        <v>20151030</v>
      </c>
    </row>
    <row r="303" customFormat="false" ht="20.1" hidden="false" customHeight="true" outlineLevel="0" collapsed="false">
      <c r="A303" s="3" t="n">
        <v>301</v>
      </c>
      <c r="B303" s="7" t="n">
        <v>24</v>
      </c>
      <c r="C303" s="7" t="s">
        <v>1121</v>
      </c>
      <c r="D303" s="7" t="s">
        <v>1215</v>
      </c>
      <c r="E303" s="7" t="s">
        <v>19</v>
      </c>
      <c r="F303" s="19" t="n">
        <v>11</v>
      </c>
      <c r="G303" s="33" t="s">
        <v>1892</v>
      </c>
      <c r="H303" s="19" t="n">
        <v>20151101</v>
      </c>
    </row>
    <row r="304" customFormat="false" ht="20.1" hidden="false" customHeight="true" outlineLevel="0" collapsed="false">
      <c r="A304" s="3" t="n">
        <v>302</v>
      </c>
      <c r="B304" s="7" t="n">
        <v>25</v>
      </c>
      <c r="C304" s="7" t="s">
        <v>1121</v>
      </c>
      <c r="D304" s="7" t="s">
        <v>1219</v>
      </c>
      <c r="E304" s="7" t="s">
        <v>19</v>
      </c>
      <c r="F304" s="19" t="n">
        <v>11</v>
      </c>
      <c r="G304" s="33" t="s">
        <v>1895</v>
      </c>
      <c r="H304" s="19" t="n">
        <v>20151102</v>
      </c>
    </row>
    <row r="305" customFormat="false" ht="20.1" hidden="false" customHeight="true" outlineLevel="0" collapsed="false">
      <c r="A305" s="3" t="n">
        <v>303</v>
      </c>
      <c r="B305" s="7" t="n">
        <v>26</v>
      </c>
      <c r="C305" s="7" t="s">
        <v>1121</v>
      </c>
      <c r="D305" s="7" t="s">
        <v>1222</v>
      </c>
      <c r="E305" s="7" t="s">
        <v>19</v>
      </c>
      <c r="F305" s="19" t="n">
        <v>11</v>
      </c>
      <c r="G305" s="33" t="s">
        <v>1898</v>
      </c>
      <c r="H305" s="19" t="n">
        <v>20151103</v>
      </c>
    </row>
    <row r="306" customFormat="false" ht="20.1" hidden="false" customHeight="true" outlineLevel="0" collapsed="false">
      <c r="A306" s="3" t="n">
        <v>304</v>
      </c>
      <c r="B306" s="7" t="n">
        <v>27</v>
      </c>
      <c r="C306" s="7" t="s">
        <v>1121</v>
      </c>
      <c r="D306" s="7" t="s">
        <v>1226</v>
      </c>
      <c r="E306" s="7" t="s">
        <v>19</v>
      </c>
      <c r="F306" s="19" t="n">
        <v>11</v>
      </c>
      <c r="G306" s="33" t="s">
        <v>1901</v>
      </c>
      <c r="H306" s="19" t="n">
        <v>20151104</v>
      </c>
    </row>
    <row r="307" customFormat="false" ht="20.1" hidden="false" customHeight="true" outlineLevel="0" collapsed="false">
      <c r="A307" s="3" t="n">
        <v>305</v>
      </c>
      <c r="B307" s="7" t="n">
        <v>28</v>
      </c>
      <c r="C307" s="7" t="s">
        <v>1121</v>
      </c>
      <c r="D307" s="7" t="s">
        <v>1228</v>
      </c>
      <c r="E307" s="7" t="s">
        <v>19</v>
      </c>
      <c r="F307" s="19" t="n">
        <v>11</v>
      </c>
      <c r="G307" s="33" t="s">
        <v>1904</v>
      </c>
      <c r="H307" s="19" t="n">
        <v>20151105</v>
      </c>
    </row>
    <row r="308" customFormat="false" ht="20.1" hidden="false" customHeight="true" outlineLevel="0" collapsed="false">
      <c r="A308" s="3" t="n">
        <v>306</v>
      </c>
      <c r="B308" s="7" t="n">
        <v>29</v>
      </c>
      <c r="C308" s="7" t="s">
        <v>1121</v>
      </c>
      <c r="D308" s="7" t="s">
        <v>1230</v>
      </c>
      <c r="E308" s="7" t="s">
        <v>19</v>
      </c>
      <c r="F308" s="19" t="n">
        <v>11</v>
      </c>
      <c r="G308" s="33" t="s">
        <v>1907</v>
      </c>
      <c r="H308" s="19" t="n">
        <v>20151106</v>
      </c>
    </row>
    <row r="309" customFormat="false" ht="20.1" hidden="false" customHeight="true" outlineLevel="0" collapsed="false">
      <c r="A309" s="3" t="n">
        <v>307</v>
      </c>
      <c r="B309" s="7" t="n">
        <v>30</v>
      </c>
      <c r="C309" s="7" t="s">
        <v>1121</v>
      </c>
      <c r="D309" s="7" t="s">
        <v>1234</v>
      </c>
      <c r="E309" s="7" t="s">
        <v>19</v>
      </c>
      <c r="F309" s="19" t="n">
        <v>11</v>
      </c>
      <c r="G309" s="33" t="s">
        <v>1910</v>
      </c>
      <c r="H309" s="19" t="n">
        <v>20151107</v>
      </c>
    </row>
    <row r="310" customFormat="false" ht="20.1" hidden="false" customHeight="true" outlineLevel="0" collapsed="false">
      <c r="A310" s="3" t="n">
        <v>308</v>
      </c>
      <c r="B310" s="7" t="n">
        <v>31</v>
      </c>
      <c r="C310" s="7" t="s">
        <v>1121</v>
      </c>
      <c r="D310" s="7" t="s">
        <v>1237</v>
      </c>
      <c r="E310" s="7" t="s">
        <v>19</v>
      </c>
      <c r="F310" s="19" t="n">
        <v>11</v>
      </c>
      <c r="G310" s="33" t="s">
        <v>1914</v>
      </c>
      <c r="H310" s="19" t="n">
        <v>20151108</v>
      </c>
    </row>
    <row r="311" customFormat="false" ht="20.1" hidden="false" customHeight="true" outlineLevel="0" collapsed="false">
      <c r="A311" s="3" t="n">
        <v>309</v>
      </c>
      <c r="B311" s="7" t="n">
        <v>32</v>
      </c>
      <c r="C311" s="7" t="s">
        <v>1121</v>
      </c>
      <c r="D311" s="7" t="s">
        <v>1240</v>
      </c>
      <c r="E311" s="7" t="s">
        <v>19</v>
      </c>
      <c r="F311" s="19" t="n">
        <v>11</v>
      </c>
      <c r="G311" s="33" t="s">
        <v>1917</v>
      </c>
      <c r="H311" s="19" t="n">
        <v>20151109</v>
      </c>
    </row>
    <row r="312" customFormat="false" ht="20.1" hidden="false" customHeight="true" outlineLevel="0" collapsed="false">
      <c r="A312" s="3" t="n">
        <v>310</v>
      </c>
      <c r="B312" s="7" t="n">
        <v>33</v>
      </c>
      <c r="C312" s="7" t="s">
        <v>1121</v>
      </c>
      <c r="D312" s="7" t="s">
        <v>1243</v>
      </c>
      <c r="E312" s="7" t="s">
        <v>19</v>
      </c>
      <c r="F312" s="19" t="n">
        <v>11</v>
      </c>
      <c r="G312" s="33" t="s">
        <v>1920</v>
      </c>
      <c r="H312" s="19" t="n">
        <v>20151110</v>
      </c>
    </row>
    <row r="313" customFormat="false" ht="20.1" hidden="false" customHeight="true" outlineLevel="0" collapsed="false">
      <c r="A313" s="3" t="n">
        <v>311</v>
      </c>
      <c r="B313" s="7" t="n">
        <v>34</v>
      </c>
      <c r="C313" s="7" t="s">
        <v>1121</v>
      </c>
      <c r="D313" s="7" t="s">
        <v>1247</v>
      </c>
      <c r="E313" s="7" t="s">
        <v>19</v>
      </c>
      <c r="F313" s="19" t="n">
        <v>11</v>
      </c>
      <c r="G313" s="33" t="s">
        <v>1924</v>
      </c>
      <c r="H313" s="19" t="n">
        <v>20151111</v>
      </c>
    </row>
    <row r="314" customFormat="false" ht="20.1" hidden="false" customHeight="true" outlineLevel="0" collapsed="false">
      <c r="A314" s="3" t="n">
        <v>312</v>
      </c>
      <c r="B314" s="7" t="n">
        <v>35</v>
      </c>
      <c r="C314" s="7" t="s">
        <v>1121</v>
      </c>
      <c r="D314" s="7" t="s">
        <v>1250</v>
      </c>
      <c r="E314" s="7" t="s">
        <v>19</v>
      </c>
      <c r="F314" s="19" t="n">
        <v>11</v>
      </c>
      <c r="G314" s="33" t="s">
        <v>1926</v>
      </c>
      <c r="H314" s="19" t="n">
        <v>20151112</v>
      </c>
    </row>
    <row r="315" customFormat="false" ht="20.1" hidden="false" customHeight="true" outlineLevel="0" collapsed="false">
      <c r="A315" s="3" t="n">
        <v>313</v>
      </c>
      <c r="B315" s="7" t="n">
        <v>36</v>
      </c>
      <c r="C315" s="7" t="s">
        <v>1121</v>
      </c>
      <c r="D315" s="7" t="s">
        <v>1255</v>
      </c>
      <c r="E315" s="7" t="s">
        <v>19</v>
      </c>
      <c r="F315" s="19" t="n">
        <v>11</v>
      </c>
      <c r="G315" s="33" t="s">
        <v>1929</v>
      </c>
      <c r="H315" s="19" t="n">
        <v>20151113</v>
      </c>
    </row>
    <row r="316" customFormat="false" ht="20.1" hidden="false" customHeight="true" outlineLevel="0" collapsed="false">
      <c r="A316" s="3" t="n">
        <v>314</v>
      </c>
      <c r="B316" s="7" t="n">
        <v>37</v>
      </c>
      <c r="C316" s="7" t="s">
        <v>1121</v>
      </c>
      <c r="D316" s="7" t="s">
        <v>1259</v>
      </c>
      <c r="E316" s="7" t="s">
        <v>19</v>
      </c>
      <c r="F316" s="19" t="n">
        <v>11</v>
      </c>
      <c r="G316" s="33" t="s">
        <v>1932</v>
      </c>
      <c r="H316" s="19" t="n">
        <v>20151114</v>
      </c>
    </row>
    <row r="317" customFormat="false" ht="20.1" hidden="false" customHeight="true" outlineLevel="0" collapsed="false">
      <c r="A317" s="3" t="n">
        <v>315</v>
      </c>
      <c r="B317" s="7" t="n">
        <v>38</v>
      </c>
      <c r="C317" s="7" t="s">
        <v>1121</v>
      </c>
      <c r="D317" s="7" t="s">
        <v>1263</v>
      </c>
      <c r="E317" s="7" t="s">
        <v>40</v>
      </c>
      <c r="F317" s="19" t="n">
        <v>11</v>
      </c>
      <c r="G317" s="33" t="s">
        <v>1935</v>
      </c>
      <c r="H317" s="19" t="n">
        <v>20151115</v>
      </c>
    </row>
    <row r="318" customFormat="false" ht="20.1" hidden="false" customHeight="true" outlineLevel="0" collapsed="false">
      <c r="A318" s="3" t="n">
        <v>316</v>
      </c>
      <c r="B318" s="7" t="n">
        <v>39</v>
      </c>
      <c r="C318" s="7" t="s">
        <v>1121</v>
      </c>
      <c r="D318" s="7" t="s">
        <v>1266</v>
      </c>
      <c r="E318" s="7" t="s">
        <v>19</v>
      </c>
      <c r="F318" s="19" t="n">
        <v>11</v>
      </c>
      <c r="G318" s="33" t="s">
        <v>1938</v>
      </c>
      <c r="H318" s="19" t="n">
        <v>20151116</v>
      </c>
    </row>
    <row r="319" customFormat="false" ht="20.1" hidden="false" customHeight="true" outlineLevel="0" collapsed="false">
      <c r="A319" s="3" t="n">
        <v>317</v>
      </c>
      <c r="B319" s="7" t="n">
        <v>40</v>
      </c>
      <c r="C319" s="7" t="s">
        <v>1121</v>
      </c>
      <c r="D319" s="7" t="s">
        <v>1269</v>
      </c>
      <c r="E319" s="7" t="s">
        <v>19</v>
      </c>
      <c r="F319" s="19" t="n">
        <v>11</v>
      </c>
      <c r="G319" s="33" t="s">
        <v>1941</v>
      </c>
      <c r="H319" s="19" t="n">
        <v>20151117</v>
      </c>
    </row>
    <row r="320" customFormat="false" ht="20.1" hidden="false" customHeight="true" outlineLevel="0" collapsed="false">
      <c r="A320" s="3" t="n">
        <v>318</v>
      </c>
      <c r="B320" s="7" t="n">
        <v>41</v>
      </c>
      <c r="C320" s="7" t="s">
        <v>1121</v>
      </c>
      <c r="D320" s="7" t="s">
        <v>1273</v>
      </c>
      <c r="E320" s="7" t="s">
        <v>19</v>
      </c>
      <c r="F320" s="19" t="n">
        <v>11</v>
      </c>
      <c r="G320" s="33" t="s">
        <v>1943</v>
      </c>
      <c r="H320" s="19" t="n">
        <v>20151118</v>
      </c>
    </row>
    <row r="321" customFormat="false" ht="20.1" hidden="false" customHeight="true" outlineLevel="0" collapsed="false">
      <c r="A321" s="3" t="n">
        <v>319</v>
      </c>
      <c r="B321" s="7" t="n">
        <v>42</v>
      </c>
      <c r="C321" s="7" t="s">
        <v>1121</v>
      </c>
      <c r="D321" s="7" t="s">
        <v>1277</v>
      </c>
      <c r="E321" s="7" t="s">
        <v>19</v>
      </c>
      <c r="F321" s="19" t="n">
        <v>11</v>
      </c>
      <c r="G321" s="33" t="s">
        <v>1946</v>
      </c>
      <c r="H321" s="19" t="n">
        <v>20151119</v>
      </c>
    </row>
    <row r="322" customFormat="false" ht="20.1" hidden="false" customHeight="true" outlineLevel="0" collapsed="false">
      <c r="A322" s="3" t="n">
        <v>320</v>
      </c>
      <c r="B322" s="7" t="n">
        <v>43</v>
      </c>
      <c r="C322" s="7" t="s">
        <v>1121</v>
      </c>
      <c r="D322" s="7" t="s">
        <v>1281</v>
      </c>
      <c r="E322" s="7" t="s">
        <v>19</v>
      </c>
      <c r="F322" s="19" t="n">
        <v>11</v>
      </c>
      <c r="G322" s="33" t="s">
        <v>1949</v>
      </c>
      <c r="H322" s="19" t="n">
        <v>20151120</v>
      </c>
    </row>
    <row r="323" customFormat="false" ht="20.1" hidden="false" customHeight="true" outlineLevel="0" collapsed="false">
      <c r="A323" s="3" t="n">
        <v>321</v>
      </c>
      <c r="B323" s="7" t="n">
        <v>44</v>
      </c>
      <c r="C323" s="7" t="s">
        <v>1121</v>
      </c>
      <c r="D323" s="7" t="s">
        <v>1285</v>
      </c>
      <c r="E323" s="7" t="s">
        <v>19</v>
      </c>
      <c r="F323" s="19" t="n">
        <v>11</v>
      </c>
      <c r="G323" s="33" t="s">
        <v>1951</v>
      </c>
      <c r="H323" s="19" t="n">
        <v>20151121</v>
      </c>
    </row>
    <row r="324" customFormat="false" ht="20.1" hidden="false" customHeight="true" outlineLevel="0" collapsed="false">
      <c r="A324" s="3" t="n">
        <v>322</v>
      </c>
      <c r="B324" s="7" t="n">
        <v>45</v>
      </c>
      <c r="C324" s="7" t="s">
        <v>1121</v>
      </c>
      <c r="D324" s="7" t="s">
        <v>1288</v>
      </c>
      <c r="E324" s="7" t="s">
        <v>19</v>
      </c>
      <c r="F324" s="19" t="n">
        <v>11</v>
      </c>
      <c r="G324" s="33" t="s">
        <v>1954</v>
      </c>
      <c r="H324" s="19" t="n">
        <v>20151122</v>
      </c>
    </row>
    <row r="325" customFormat="false" ht="20.1" hidden="false" customHeight="true" outlineLevel="0" collapsed="false">
      <c r="A325" s="3" t="n">
        <v>323</v>
      </c>
      <c r="B325" s="7" t="n">
        <v>46</v>
      </c>
      <c r="C325" s="7" t="s">
        <v>1121</v>
      </c>
      <c r="D325" s="7" t="s">
        <v>1292</v>
      </c>
      <c r="E325" s="7" t="s">
        <v>19</v>
      </c>
      <c r="F325" s="19" t="n">
        <v>11</v>
      </c>
      <c r="G325" s="33" t="s">
        <v>1956</v>
      </c>
      <c r="H325" s="19" t="n">
        <v>20151123</v>
      </c>
    </row>
    <row r="326" customFormat="false" ht="20.1" hidden="false" customHeight="true" outlineLevel="0" collapsed="false">
      <c r="A326" s="3" t="n">
        <v>324</v>
      </c>
      <c r="B326" s="7" t="n">
        <v>47</v>
      </c>
      <c r="C326" s="7" t="s">
        <v>1121</v>
      </c>
      <c r="D326" s="7" t="s">
        <v>1295</v>
      </c>
      <c r="E326" s="7" t="s">
        <v>19</v>
      </c>
      <c r="F326" s="19" t="n">
        <v>11</v>
      </c>
      <c r="G326" s="33" t="s">
        <v>1958</v>
      </c>
      <c r="H326" s="19" t="n">
        <v>20151124</v>
      </c>
    </row>
    <row r="327" customFormat="false" ht="20.1" hidden="false" customHeight="true" outlineLevel="0" collapsed="false">
      <c r="A327" s="3" t="n">
        <v>325</v>
      </c>
      <c r="B327" s="7" t="n">
        <v>48</v>
      </c>
      <c r="C327" s="7" t="s">
        <v>1121</v>
      </c>
      <c r="D327" s="7" t="s">
        <v>1298</v>
      </c>
      <c r="E327" s="7" t="s">
        <v>19</v>
      </c>
      <c r="F327" s="19" t="n">
        <v>11</v>
      </c>
      <c r="G327" s="33" t="s">
        <v>1959</v>
      </c>
      <c r="H327" s="19" t="n">
        <v>20151125</v>
      </c>
    </row>
    <row r="328" customFormat="false" ht="20.1" hidden="false" customHeight="true" outlineLevel="0" collapsed="false">
      <c r="A328" s="3" t="n">
        <v>326</v>
      </c>
      <c r="B328" s="7" t="n">
        <v>49</v>
      </c>
      <c r="C328" s="7" t="s">
        <v>1121</v>
      </c>
      <c r="D328" s="7" t="s">
        <v>1301</v>
      </c>
      <c r="E328" s="7" t="s">
        <v>19</v>
      </c>
      <c r="F328" s="19" t="n">
        <v>11</v>
      </c>
      <c r="G328" s="33" t="s">
        <v>1960</v>
      </c>
      <c r="H328" s="19" t="n">
        <v>20151126</v>
      </c>
    </row>
    <row r="329" customFormat="false" ht="20.1" hidden="false" customHeight="true" outlineLevel="0" collapsed="false">
      <c r="A329" s="3" t="n">
        <v>327</v>
      </c>
      <c r="B329" s="7" t="n">
        <v>50</v>
      </c>
      <c r="C329" s="7" t="s">
        <v>1121</v>
      </c>
      <c r="D329" s="7" t="s">
        <v>1304</v>
      </c>
      <c r="E329" s="7" t="s">
        <v>19</v>
      </c>
      <c r="F329" s="19" t="n">
        <v>11</v>
      </c>
      <c r="G329" s="33" t="s">
        <v>1961</v>
      </c>
      <c r="H329" s="19" t="n">
        <v>20151127</v>
      </c>
    </row>
    <row r="330" customFormat="false" ht="20.1" hidden="false" customHeight="true" outlineLevel="0" collapsed="false">
      <c r="A330" s="3" t="n">
        <v>328</v>
      </c>
      <c r="B330" s="7" t="n">
        <v>51</v>
      </c>
      <c r="C330" s="7" t="s">
        <v>1121</v>
      </c>
      <c r="D330" s="7" t="s">
        <v>1306</v>
      </c>
      <c r="E330" s="7" t="s">
        <v>19</v>
      </c>
      <c r="F330" s="19" t="n">
        <v>11</v>
      </c>
      <c r="G330" s="33" t="s">
        <v>1962</v>
      </c>
      <c r="H330" s="19" t="n">
        <v>20151128</v>
      </c>
    </row>
    <row r="331" customFormat="false" ht="20.1" hidden="false" customHeight="true" outlineLevel="0" collapsed="false">
      <c r="A331" s="3" t="n">
        <v>329</v>
      </c>
      <c r="B331" s="7" t="n">
        <v>52</v>
      </c>
      <c r="C331" s="7" t="s">
        <v>1121</v>
      </c>
      <c r="D331" s="7" t="s">
        <v>1311</v>
      </c>
      <c r="E331" s="7" t="s">
        <v>19</v>
      </c>
      <c r="F331" s="19" t="n">
        <v>11</v>
      </c>
      <c r="G331" s="33" t="s">
        <v>1963</v>
      </c>
      <c r="H331" s="19" t="n">
        <v>20151129</v>
      </c>
    </row>
    <row r="332" customFormat="false" ht="20.1" hidden="false" customHeight="true" outlineLevel="0" collapsed="false">
      <c r="A332" s="3" t="n">
        <v>330</v>
      </c>
      <c r="B332" s="7" t="n">
        <v>53</v>
      </c>
      <c r="C332" s="7" t="s">
        <v>1121</v>
      </c>
      <c r="D332" s="7" t="s">
        <v>1314</v>
      </c>
      <c r="E332" s="7" t="s">
        <v>19</v>
      </c>
      <c r="F332" s="19" t="n">
        <v>11</v>
      </c>
      <c r="G332" s="33" t="s">
        <v>1964</v>
      </c>
      <c r="H332" s="19" t="n">
        <v>20151130</v>
      </c>
    </row>
    <row r="333" customFormat="false" ht="20.1" hidden="false" customHeight="true" outlineLevel="0" collapsed="false">
      <c r="A333" s="3" t="n">
        <v>331</v>
      </c>
      <c r="B333" s="7" t="n">
        <v>54</v>
      </c>
      <c r="C333" s="7" t="s">
        <v>1121</v>
      </c>
      <c r="D333" s="7" t="s">
        <v>1317</v>
      </c>
      <c r="E333" s="7" t="s">
        <v>19</v>
      </c>
      <c r="F333" s="19" t="n">
        <v>12</v>
      </c>
      <c r="G333" s="33" t="s">
        <v>1892</v>
      </c>
      <c r="H333" s="19" t="n">
        <v>20151201</v>
      </c>
    </row>
    <row r="334" customFormat="false" ht="20.1" hidden="false" customHeight="true" outlineLevel="0" collapsed="false">
      <c r="A334" s="3" t="n">
        <v>332</v>
      </c>
      <c r="B334" s="7" t="n">
        <v>55</v>
      </c>
      <c r="C334" s="7" t="s">
        <v>1121</v>
      </c>
      <c r="D334" s="7" t="s">
        <v>1319</v>
      </c>
      <c r="E334" s="7" t="s">
        <v>19</v>
      </c>
      <c r="F334" s="19" t="n">
        <v>12</v>
      </c>
      <c r="G334" s="33" t="s">
        <v>1895</v>
      </c>
      <c r="H334" s="19" t="n">
        <v>20151202</v>
      </c>
    </row>
    <row r="335" customFormat="false" ht="20.1" hidden="false" customHeight="true" outlineLevel="0" collapsed="false">
      <c r="A335" s="3" t="n">
        <v>333</v>
      </c>
      <c r="B335" s="7" t="n">
        <v>56</v>
      </c>
      <c r="C335" s="7" t="s">
        <v>1121</v>
      </c>
      <c r="D335" s="7" t="s">
        <v>1323</v>
      </c>
      <c r="E335" s="7" t="s">
        <v>19</v>
      </c>
      <c r="F335" s="19" t="n">
        <v>12</v>
      </c>
      <c r="G335" s="33" t="s">
        <v>1898</v>
      </c>
      <c r="H335" s="19" t="n">
        <v>20151203</v>
      </c>
    </row>
    <row r="336" customFormat="false" ht="20.1" hidden="false" customHeight="true" outlineLevel="0" collapsed="false">
      <c r="A336" s="3" t="n">
        <v>334</v>
      </c>
      <c r="B336" s="7" t="n">
        <v>57</v>
      </c>
      <c r="C336" s="7" t="s">
        <v>1121</v>
      </c>
      <c r="D336" s="7" t="s">
        <v>1326</v>
      </c>
      <c r="E336" s="7" t="s">
        <v>19</v>
      </c>
      <c r="F336" s="19" t="n">
        <v>12</v>
      </c>
      <c r="G336" s="33" t="s">
        <v>1901</v>
      </c>
      <c r="H336" s="19" t="n">
        <v>20151204</v>
      </c>
    </row>
    <row r="337" customFormat="false" ht="20.1" hidden="false" customHeight="true" outlineLevel="0" collapsed="false">
      <c r="A337" s="3" t="n">
        <v>335</v>
      </c>
      <c r="B337" s="7" t="n">
        <v>58</v>
      </c>
      <c r="C337" s="7" t="s">
        <v>1121</v>
      </c>
      <c r="D337" s="7" t="s">
        <v>1330</v>
      </c>
      <c r="E337" s="7" t="s">
        <v>19</v>
      </c>
      <c r="F337" s="19" t="n">
        <v>12</v>
      </c>
      <c r="G337" s="33" t="s">
        <v>1904</v>
      </c>
      <c r="H337" s="19" t="n">
        <v>20151205</v>
      </c>
    </row>
    <row r="338" customFormat="false" ht="20.1" hidden="false" customHeight="true" outlineLevel="0" collapsed="false">
      <c r="A338" s="3" t="n">
        <v>336</v>
      </c>
      <c r="B338" s="7" t="n">
        <v>59</v>
      </c>
      <c r="C338" s="7" t="s">
        <v>1121</v>
      </c>
      <c r="D338" s="7" t="s">
        <v>1333</v>
      </c>
      <c r="E338" s="7" t="s">
        <v>19</v>
      </c>
      <c r="F338" s="19" t="n">
        <v>12</v>
      </c>
      <c r="G338" s="33" t="s">
        <v>1907</v>
      </c>
      <c r="H338" s="19" t="n">
        <v>20151206</v>
      </c>
    </row>
    <row r="339" customFormat="false" ht="20.1" hidden="false" customHeight="true" outlineLevel="0" collapsed="false">
      <c r="A339" s="3" t="n">
        <v>337</v>
      </c>
      <c r="B339" s="7" t="n">
        <v>60</v>
      </c>
      <c r="C339" s="7" t="s">
        <v>1121</v>
      </c>
      <c r="D339" s="7" t="s">
        <v>1336</v>
      </c>
      <c r="E339" s="7" t="s">
        <v>19</v>
      </c>
      <c r="F339" s="19" t="n">
        <v>12</v>
      </c>
      <c r="G339" s="33" t="s">
        <v>1910</v>
      </c>
      <c r="H339" s="19" t="n">
        <v>20151207</v>
      </c>
    </row>
    <row r="340" customFormat="false" ht="20.1" hidden="false" customHeight="true" outlineLevel="0" collapsed="false">
      <c r="A340" s="3" t="n">
        <v>338</v>
      </c>
      <c r="B340" s="7" t="n">
        <v>61</v>
      </c>
      <c r="C340" s="7" t="s">
        <v>1121</v>
      </c>
      <c r="D340" s="7" t="s">
        <v>1338</v>
      </c>
      <c r="E340" s="7" t="s">
        <v>19</v>
      </c>
      <c r="F340" s="19" t="n">
        <v>12</v>
      </c>
      <c r="G340" s="33" t="s">
        <v>1914</v>
      </c>
      <c r="H340" s="19" t="n">
        <v>20151208</v>
      </c>
    </row>
    <row r="341" customFormat="false" ht="20.1" hidden="false" customHeight="true" outlineLevel="0" collapsed="false">
      <c r="A341" s="3" t="n">
        <v>339</v>
      </c>
      <c r="B341" s="7" t="n">
        <v>62</v>
      </c>
      <c r="C341" s="7" t="s">
        <v>1121</v>
      </c>
      <c r="D341" s="7" t="s">
        <v>1342</v>
      </c>
      <c r="E341" s="7" t="s">
        <v>19</v>
      </c>
      <c r="F341" s="19" t="n">
        <v>12</v>
      </c>
      <c r="G341" s="33" t="s">
        <v>1917</v>
      </c>
      <c r="H341" s="19" t="n">
        <v>20151209</v>
      </c>
    </row>
    <row r="342" customFormat="false" ht="20.1" hidden="false" customHeight="true" outlineLevel="0" collapsed="false">
      <c r="A342" s="3" t="n">
        <v>340</v>
      </c>
      <c r="B342" s="7" t="n">
        <v>63</v>
      </c>
      <c r="C342" s="7" t="s">
        <v>1121</v>
      </c>
      <c r="D342" s="7" t="s">
        <v>1346</v>
      </c>
      <c r="E342" s="7" t="s">
        <v>19</v>
      </c>
      <c r="F342" s="19" t="n">
        <v>12</v>
      </c>
      <c r="G342" s="33" t="s">
        <v>1920</v>
      </c>
      <c r="H342" s="19" t="n">
        <v>20151210</v>
      </c>
    </row>
    <row r="343" customFormat="false" ht="20.1" hidden="false" customHeight="true" outlineLevel="0" collapsed="false">
      <c r="A343" s="3" t="n">
        <v>341</v>
      </c>
      <c r="B343" s="7" t="n">
        <v>64</v>
      </c>
      <c r="C343" s="7" t="s">
        <v>1121</v>
      </c>
      <c r="D343" s="7" t="s">
        <v>1348</v>
      </c>
      <c r="E343" s="7" t="s">
        <v>19</v>
      </c>
      <c r="F343" s="19" t="n">
        <v>12</v>
      </c>
      <c r="G343" s="33" t="s">
        <v>1924</v>
      </c>
      <c r="H343" s="19" t="n">
        <v>20151211</v>
      </c>
    </row>
    <row r="344" customFormat="false" ht="20.1" hidden="false" customHeight="true" outlineLevel="0" collapsed="false">
      <c r="A344" s="3" t="n">
        <v>342</v>
      </c>
      <c r="B344" s="7" t="n">
        <v>65</v>
      </c>
      <c r="C344" s="7" t="s">
        <v>1121</v>
      </c>
      <c r="D344" s="7" t="s">
        <v>1352</v>
      </c>
      <c r="E344" s="7" t="s">
        <v>19</v>
      </c>
      <c r="F344" s="19" t="n">
        <v>12</v>
      </c>
      <c r="G344" s="33" t="s">
        <v>1926</v>
      </c>
      <c r="H344" s="19" t="n">
        <v>20151212</v>
      </c>
    </row>
    <row r="345" customFormat="false" ht="20.1" hidden="false" customHeight="true" outlineLevel="0" collapsed="false">
      <c r="A345" s="3" t="n">
        <v>343</v>
      </c>
      <c r="B345" s="7" t="n">
        <v>66</v>
      </c>
      <c r="C345" s="7" t="s">
        <v>1121</v>
      </c>
      <c r="D345" s="7" t="s">
        <v>1354</v>
      </c>
      <c r="E345" s="7" t="s">
        <v>19</v>
      </c>
      <c r="F345" s="19" t="n">
        <v>12</v>
      </c>
      <c r="G345" s="33" t="s">
        <v>1929</v>
      </c>
      <c r="H345" s="19" t="n">
        <v>20151213</v>
      </c>
    </row>
    <row r="346" customFormat="false" ht="20.1" hidden="false" customHeight="true" outlineLevel="0" collapsed="false">
      <c r="A346" s="3" t="n">
        <v>344</v>
      </c>
      <c r="B346" s="7" t="n">
        <v>67</v>
      </c>
      <c r="C346" s="7" t="s">
        <v>1121</v>
      </c>
      <c r="D346" s="7" t="s">
        <v>1356</v>
      </c>
      <c r="E346" s="7" t="s">
        <v>19</v>
      </c>
      <c r="F346" s="19" t="n">
        <v>12</v>
      </c>
      <c r="G346" s="33" t="s">
        <v>1932</v>
      </c>
      <c r="H346" s="19" t="n">
        <v>20151214</v>
      </c>
    </row>
    <row r="347" customFormat="false" ht="20.1" hidden="false" customHeight="true" outlineLevel="0" collapsed="false">
      <c r="A347" s="3" t="n">
        <v>345</v>
      </c>
      <c r="B347" s="7" t="n">
        <v>68</v>
      </c>
      <c r="C347" s="7" t="s">
        <v>1121</v>
      </c>
      <c r="D347" s="7" t="s">
        <v>1359</v>
      </c>
      <c r="E347" s="7" t="s">
        <v>19</v>
      </c>
      <c r="F347" s="19" t="n">
        <v>12</v>
      </c>
      <c r="G347" s="33" t="s">
        <v>1935</v>
      </c>
      <c r="H347" s="19" t="n">
        <v>20151215</v>
      </c>
    </row>
    <row r="348" customFormat="false" ht="20.1" hidden="false" customHeight="true" outlineLevel="0" collapsed="false">
      <c r="A348" s="3" t="n">
        <v>346</v>
      </c>
      <c r="B348" s="7" t="n">
        <v>69</v>
      </c>
      <c r="C348" s="7" t="s">
        <v>1121</v>
      </c>
      <c r="D348" s="7" t="s">
        <v>1362</v>
      </c>
      <c r="E348" s="7" t="s">
        <v>19</v>
      </c>
      <c r="F348" s="19" t="n">
        <v>12</v>
      </c>
      <c r="G348" s="33" t="s">
        <v>1938</v>
      </c>
      <c r="H348" s="19" t="n">
        <v>20151216</v>
      </c>
    </row>
    <row r="349" customFormat="false" ht="20.1" hidden="false" customHeight="true" outlineLevel="0" collapsed="false">
      <c r="A349" s="3" t="n">
        <v>347</v>
      </c>
      <c r="B349" s="7" t="n">
        <v>70</v>
      </c>
      <c r="C349" s="7" t="s">
        <v>1121</v>
      </c>
      <c r="D349" s="7" t="s">
        <v>1365</v>
      </c>
      <c r="E349" s="7" t="s">
        <v>19</v>
      </c>
      <c r="F349" s="19" t="n">
        <v>12</v>
      </c>
      <c r="G349" s="33" t="s">
        <v>1941</v>
      </c>
      <c r="H349" s="19" t="n">
        <v>20151217</v>
      </c>
    </row>
    <row r="350" customFormat="false" ht="20.1" hidden="false" customHeight="true" outlineLevel="0" collapsed="false">
      <c r="A350" s="3" t="n">
        <v>348</v>
      </c>
      <c r="B350" s="7" t="n">
        <v>71</v>
      </c>
      <c r="C350" s="7" t="s">
        <v>1121</v>
      </c>
      <c r="D350" s="7" t="s">
        <v>1369</v>
      </c>
      <c r="E350" s="7" t="s">
        <v>19</v>
      </c>
      <c r="F350" s="19" t="n">
        <v>12</v>
      </c>
      <c r="G350" s="33" t="s">
        <v>1943</v>
      </c>
      <c r="H350" s="19" t="n">
        <v>20151218</v>
      </c>
    </row>
    <row r="351" customFormat="false" ht="20.1" hidden="false" customHeight="true" outlineLevel="0" collapsed="false">
      <c r="A351" s="3" t="n">
        <v>349</v>
      </c>
      <c r="B351" s="7" t="n">
        <v>72</v>
      </c>
      <c r="C351" s="7" t="s">
        <v>1121</v>
      </c>
      <c r="D351" s="7" t="s">
        <v>178</v>
      </c>
      <c r="E351" s="7" t="s">
        <v>19</v>
      </c>
      <c r="F351" s="19" t="n">
        <v>12</v>
      </c>
      <c r="G351" s="33" t="s">
        <v>1946</v>
      </c>
      <c r="H351" s="19" t="n">
        <v>20151219</v>
      </c>
    </row>
    <row r="352" customFormat="false" ht="20.1" hidden="false" customHeight="true" outlineLevel="0" collapsed="false">
      <c r="A352" s="3" t="n">
        <v>350</v>
      </c>
      <c r="B352" s="7" t="n">
        <v>73</v>
      </c>
      <c r="C352" s="7" t="s">
        <v>1121</v>
      </c>
      <c r="D352" s="7" t="s">
        <v>1373</v>
      </c>
      <c r="E352" s="7" t="s">
        <v>19</v>
      </c>
      <c r="F352" s="19" t="n">
        <v>12</v>
      </c>
      <c r="G352" s="33" t="s">
        <v>1949</v>
      </c>
      <c r="H352" s="19" t="n">
        <v>20151220</v>
      </c>
    </row>
    <row r="353" customFormat="false" ht="20.1" hidden="false" customHeight="true" outlineLevel="0" collapsed="false">
      <c r="A353" s="3" t="n">
        <v>351</v>
      </c>
      <c r="B353" s="7" t="n">
        <v>74</v>
      </c>
      <c r="C353" s="7" t="s">
        <v>1121</v>
      </c>
      <c r="D353" s="7" t="s">
        <v>1375</v>
      </c>
      <c r="E353" s="7" t="s">
        <v>19</v>
      </c>
      <c r="F353" s="19" t="n">
        <v>12</v>
      </c>
      <c r="G353" s="33" t="s">
        <v>1951</v>
      </c>
      <c r="H353" s="19" t="n">
        <v>20151221</v>
      </c>
    </row>
    <row r="354" customFormat="false" ht="20.1" hidden="false" customHeight="true" outlineLevel="0" collapsed="false">
      <c r="A354" s="3" t="n">
        <v>352</v>
      </c>
      <c r="B354" s="7" t="n">
        <v>75</v>
      </c>
      <c r="C354" s="7" t="s">
        <v>1121</v>
      </c>
      <c r="D354" s="7" t="s">
        <v>1378</v>
      </c>
      <c r="E354" s="7" t="s">
        <v>19</v>
      </c>
      <c r="F354" s="19" t="n">
        <v>12</v>
      </c>
      <c r="G354" s="33" t="s">
        <v>1954</v>
      </c>
      <c r="H354" s="19" t="n">
        <v>20151222</v>
      </c>
    </row>
    <row r="355" customFormat="false" ht="20.1" hidden="false" customHeight="true" outlineLevel="0" collapsed="false">
      <c r="A355" s="3" t="n">
        <v>353</v>
      </c>
      <c r="B355" s="7" t="n">
        <v>76</v>
      </c>
      <c r="C355" s="7" t="s">
        <v>1121</v>
      </c>
      <c r="D355" s="7" t="s">
        <v>1380</v>
      </c>
      <c r="E355" s="7" t="s">
        <v>19</v>
      </c>
      <c r="F355" s="19" t="n">
        <v>12</v>
      </c>
      <c r="G355" s="33" t="s">
        <v>1956</v>
      </c>
      <c r="H355" s="19" t="n">
        <v>20151223</v>
      </c>
    </row>
    <row r="356" customFormat="false" ht="20.1" hidden="false" customHeight="true" outlineLevel="0" collapsed="false">
      <c r="A356" s="3" t="n">
        <v>354</v>
      </c>
      <c r="B356" s="7" t="n">
        <v>77</v>
      </c>
      <c r="C356" s="7" t="s">
        <v>1121</v>
      </c>
      <c r="D356" s="7" t="s">
        <v>1384</v>
      </c>
      <c r="E356" s="7" t="s">
        <v>19</v>
      </c>
      <c r="F356" s="19" t="n">
        <v>12</v>
      </c>
      <c r="G356" s="33" t="s">
        <v>1958</v>
      </c>
      <c r="H356" s="19" t="n">
        <v>20151224</v>
      </c>
    </row>
    <row r="357" customFormat="false" ht="20.1" hidden="false" customHeight="true" outlineLevel="0" collapsed="false">
      <c r="A357" s="3" t="n">
        <v>355</v>
      </c>
      <c r="B357" s="7" t="n">
        <v>78</v>
      </c>
      <c r="C357" s="7" t="s">
        <v>1121</v>
      </c>
      <c r="D357" s="7" t="s">
        <v>1388</v>
      </c>
      <c r="E357" s="7" t="s">
        <v>19</v>
      </c>
      <c r="F357" s="19" t="n">
        <v>12</v>
      </c>
      <c r="G357" s="33" t="s">
        <v>1959</v>
      </c>
      <c r="H357" s="19" t="n">
        <v>20151225</v>
      </c>
    </row>
    <row r="358" customFormat="false" ht="20.1" hidden="false" customHeight="true" outlineLevel="0" collapsed="false">
      <c r="A358" s="3" t="n">
        <v>356</v>
      </c>
      <c r="B358" s="7" t="n">
        <v>79</v>
      </c>
      <c r="C358" s="7" t="s">
        <v>1121</v>
      </c>
      <c r="D358" s="7" t="s">
        <v>1392</v>
      </c>
      <c r="E358" s="7" t="s">
        <v>40</v>
      </c>
      <c r="F358" s="19" t="n">
        <v>12</v>
      </c>
      <c r="G358" s="33" t="s">
        <v>1960</v>
      </c>
      <c r="H358" s="19" t="n">
        <v>20151226</v>
      </c>
    </row>
    <row r="359" customFormat="false" ht="20.1" hidden="false" customHeight="true" outlineLevel="0" collapsed="false">
      <c r="A359" s="3" t="n">
        <v>357</v>
      </c>
      <c r="B359" s="7" t="n">
        <v>80</v>
      </c>
      <c r="C359" s="7" t="s">
        <v>1121</v>
      </c>
      <c r="D359" s="7" t="s">
        <v>1396</v>
      </c>
      <c r="E359" s="7" t="s">
        <v>19</v>
      </c>
      <c r="F359" s="19" t="n">
        <v>12</v>
      </c>
      <c r="G359" s="33" t="s">
        <v>1961</v>
      </c>
      <c r="H359" s="19" t="n">
        <v>20151227</v>
      </c>
    </row>
    <row r="360" customFormat="false" ht="20.1" hidden="false" customHeight="true" outlineLevel="0" collapsed="false">
      <c r="A360" s="3" t="n">
        <v>358</v>
      </c>
      <c r="B360" s="7" t="n">
        <v>81</v>
      </c>
      <c r="C360" s="7" t="s">
        <v>1121</v>
      </c>
      <c r="D360" s="7" t="s">
        <v>1399</v>
      </c>
      <c r="E360" s="7" t="s">
        <v>19</v>
      </c>
      <c r="F360" s="19" t="n">
        <v>12</v>
      </c>
      <c r="G360" s="33" t="s">
        <v>1962</v>
      </c>
      <c r="H360" s="19" t="n">
        <v>20151228</v>
      </c>
    </row>
    <row r="361" customFormat="false" ht="20.1" hidden="false" customHeight="true" outlineLevel="0" collapsed="false">
      <c r="A361" s="3" t="n">
        <v>359</v>
      </c>
      <c r="B361" s="7" t="n">
        <v>82</v>
      </c>
      <c r="C361" s="7" t="s">
        <v>1121</v>
      </c>
      <c r="D361" s="7" t="s">
        <v>1402</v>
      </c>
      <c r="E361" s="7" t="s">
        <v>19</v>
      </c>
      <c r="F361" s="19" t="n">
        <v>12</v>
      </c>
      <c r="G361" s="33" t="s">
        <v>1963</v>
      </c>
      <c r="H361" s="19" t="n">
        <v>20151229</v>
      </c>
    </row>
    <row r="362" customFormat="false" ht="20.1" hidden="false" customHeight="true" outlineLevel="0" collapsed="false">
      <c r="A362" s="3" t="n">
        <v>360</v>
      </c>
      <c r="B362" s="7" t="n">
        <v>83</v>
      </c>
      <c r="C362" s="7" t="s">
        <v>1121</v>
      </c>
      <c r="D362" s="7" t="s">
        <v>1404</v>
      </c>
      <c r="E362" s="7" t="s">
        <v>19</v>
      </c>
      <c r="F362" s="19" t="n">
        <v>12</v>
      </c>
      <c r="G362" s="33" t="s">
        <v>1964</v>
      </c>
      <c r="H362" s="19" t="n">
        <v>20151230</v>
      </c>
    </row>
    <row r="363" customFormat="false" ht="20.1" hidden="false" customHeight="true" outlineLevel="0" collapsed="false">
      <c r="A363" s="3" t="n">
        <v>361</v>
      </c>
      <c r="B363" s="7" t="n">
        <v>84</v>
      </c>
      <c r="C363" s="7" t="s">
        <v>1121</v>
      </c>
      <c r="D363" s="7" t="s">
        <v>1407</v>
      </c>
      <c r="E363" s="7" t="s">
        <v>19</v>
      </c>
      <c r="F363" s="19" t="n">
        <v>13</v>
      </c>
      <c r="G363" s="33" t="s">
        <v>1892</v>
      </c>
      <c r="H363" s="19" t="n">
        <v>20151301</v>
      </c>
    </row>
    <row r="364" customFormat="false" ht="20.1" hidden="false" customHeight="true" outlineLevel="0" collapsed="false">
      <c r="A364" s="3" t="n">
        <v>362</v>
      </c>
      <c r="B364" s="7" t="n">
        <v>85</v>
      </c>
      <c r="C364" s="7" t="s">
        <v>1121</v>
      </c>
      <c r="D364" s="7" t="s">
        <v>1411</v>
      </c>
      <c r="E364" s="7" t="s">
        <v>19</v>
      </c>
      <c r="F364" s="19" t="n">
        <v>13</v>
      </c>
      <c r="G364" s="33" t="s">
        <v>1895</v>
      </c>
      <c r="H364" s="19" t="n">
        <v>20151302</v>
      </c>
    </row>
    <row r="365" customFormat="false" ht="20.1" hidden="false" customHeight="true" outlineLevel="0" collapsed="false">
      <c r="A365" s="3" t="n">
        <v>363</v>
      </c>
      <c r="B365" s="7" t="n">
        <v>86</v>
      </c>
      <c r="C365" s="7" t="s">
        <v>1121</v>
      </c>
      <c r="D365" s="7" t="s">
        <v>1414</v>
      </c>
      <c r="E365" s="7" t="s">
        <v>19</v>
      </c>
      <c r="F365" s="19" t="n">
        <v>13</v>
      </c>
      <c r="G365" s="33" t="s">
        <v>1898</v>
      </c>
      <c r="H365" s="19" t="n">
        <v>20151303</v>
      </c>
    </row>
    <row r="366" customFormat="false" ht="20.1" hidden="false" customHeight="true" outlineLevel="0" collapsed="false">
      <c r="A366" s="3" t="n">
        <v>364</v>
      </c>
      <c r="B366" s="7" t="n">
        <v>87</v>
      </c>
      <c r="C366" s="7" t="s">
        <v>1121</v>
      </c>
      <c r="D366" s="7" t="s">
        <v>1416</v>
      </c>
      <c r="E366" s="7" t="s">
        <v>19</v>
      </c>
      <c r="F366" s="19" t="n">
        <v>13</v>
      </c>
      <c r="G366" s="33" t="s">
        <v>1901</v>
      </c>
      <c r="H366" s="19" t="n">
        <v>20151304</v>
      </c>
    </row>
    <row r="367" customFormat="false" ht="20.1" hidden="false" customHeight="true" outlineLevel="0" collapsed="false">
      <c r="A367" s="3" t="n">
        <v>365</v>
      </c>
      <c r="B367" s="7" t="n">
        <v>88</v>
      </c>
      <c r="C367" s="7" t="s">
        <v>1121</v>
      </c>
      <c r="D367" s="7" t="s">
        <v>1421</v>
      </c>
      <c r="E367" s="7" t="s">
        <v>19</v>
      </c>
      <c r="F367" s="19" t="n">
        <v>13</v>
      </c>
      <c r="G367" s="33" t="s">
        <v>1904</v>
      </c>
      <c r="H367" s="19" t="n">
        <v>20151305</v>
      </c>
    </row>
    <row r="368" customFormat="false" ht="20.1" hidden="false" customHeight="true" outlineLevel="0" collapsed="false">
      <c r="A368" s="3" t="n">
        <v>366</v>
      </c>
      <c r="B368" s="7" t="n">
        <v>89</v>
      </c>
      <c r="C368" s="7" t="s">
        <v>1121</v>
      </c>
      <c r="D368" s="7" t="s">
        <v>1425</v>
      </c>
      <c r="E368" s="7" t="s">
        <v>19</v>
      </c>
      <c r="F368" s="19" t="n">
        <v>13</v>
      </c>
      <c r="G368" s="33" t="s">
        <v>1907</v>
      </c>
      <c r="H368" s="19" t="n">
        <v>20151306</v>
      </c>
    </row>
    <row r="369" customFormat="false" ht="20.1" hidden="false" customHeight="true" outlineLevel="0" collapsed="false">
      <c r="A369" s="3" t="n">
        <v>367</v>
      </c>
      <c r="B369" s="7" t="n">
        <v>90</v>
      </c>
      <c r="C369" s="7" t="s">
        <v>1121</v>
      </c>
      <c r="D369" s="7" t="s">
        <v>1427</v>
      </c>
      <c r="E369" s="7" t="s">
        <v>19</v>
      </c>
      <c r="F369" s="19" t="n">
        <v>13</v>
      </c>
      <c r="G369" s="33" t="s">
        <v>1910</v>
      </c>
      <c r="H369" s="19" t="n">
        <v>20151307</v>
      </c>
    </row>
    <row r="370" customFormat="false" ht="20.1" hidden="false" customHeight="true" outlineLevel="0" collapsed="false">
      <c r="A370" s="3" t="n">
        <v>368</v>
      </c>
      <c r="B370" s="7" t="n">
        <v>91</v>
      </c>
      <c r="C370" s="7" t="s">
        <v>1121</v>
      </c>
      <c r="D370" s="7" t="s">
        <v>1431</v>
      </c>
      <c r="E370" s="7" t="s">
        <v>19</v>
      </c>
      <c r="F370" s="19" t="n">
        <v>13</v>
      </c>
      <c r="G370" s="33" t="s">
        <v>1914</v>
      </c>
      <c r="H370" s="19" t="n">
        <v>20151308</v>
      </c>
    </row>
    <row r="371" customFormat="false" ht="20.1" hidden="false" customHeight="true" outlineLevel="0" collapsed="false">
      <c r="A371" s="3" t="n">
        <v>369</v>
      </c>
      <c r="B371" s="7" t="n">
        <v>92</v>
      </c>
      <c r="C371" s="7" t="s">
        <v>1121</v>
      </c>
      <c r="D371" s="7" t="s">
        <v>1434</v>
      </c>
      <c r="E371" s="7" t="s">
        <v>19</v>
      </c>
      <c r="F371" s="19" t="n">
        <v>13</v>
      </c>
      <c r="G371" s="33" t="s">
        <v>1917</v>
      </c>
      <c r="H371" s="19" t="n">
        <v>20151309</v>
      </c>
    </row>
    <row r="372" customFormat="false" ht="20.1" hidden="false" customHeight="true" outlineLevel="0" collapsed="false">
      <c r="A372" s="3" t="n">
        <v>370</v>
      </c>
      <c r="B372" s="7" t="n">
        <v>93</v>
      </c>
      <c r="C372" s="7" t="s">
        <v>1121</v>
      </c>
      <c r="D372" s="7" t="s">
        <v>1436</v>
      </c>
      <c r="E372" s="7" t="s">
        <v>19</v>
      </c>
      <c r="F372" s="19" t="n">
        <v>13</v>
      </c>
      <c r="G372" s="33" t="s">
        <v>1920</v>
      </c>
      <c r="H372" s="19" t="n">
        <v>20151310</v>
      </c>
    </row>
    <row r="373" customFormat="false" ht="20.1" hidden="false" customHeight="true" outlineLevel="0" collapsed="false">
      <c r="A373" s="3" t="n">
        <v>371</v>
      </c>
      <c r="B373" s="7" t="n">
        <v>94</v>
      </c>
      <c r="C373" s="7" t="s">
        <v>1121</v>
      </c>
      <c r="D373" s="7" t="s">
        <v>1438</v>
      </c>
      <c r="E373" s="7" t="s">
        <v>19</v>
      </c>
      <c r="F373" s="19" t="n">
        <v>13</v>
      </c>
      <c r="G373" s="33" t="s">
        <v>1924</v>
      </c>
      <c r="H373" s="19" t="n">
        <v>20151311</v>
      </c>
    </row>
    <row r="374" customFormat="false" ht="20.1" hidden="false" customHeight="true" outlineLevel="0" collapsed="false">
      <c r="A374" s="3" t="n">
        <v>372</v>
      </c>
      <c r="B374" s="7" t="n">
        <v>95</v>
      </c>
      <c r="C374" s="7" t="s">
        <v>1121</v>
      </c>
      <c r="D374" s="7" t="s">
        <v>1442</v>
      </c>
      <c r="E374" s="7" t="s">
        <v>19</v>
      </c>
      <c r="F374" s="19" t="n">
        <v>13</v>
      </c>
      <c r="G374" s="33" t="s">
        <v>1926</v>
      </c>
      <c r="H374" s="19" t="n">
        <v>20151312</v>
      </c>
    </row>
    <row r="375" customFormat="false" ht="20.1" hidden="false" customHeight="true" outlineLevel="0" collapsed="false">
      <c r="A375" s="3" t="n">
        <v>373</v>
      </c>
      <c r="B375" s="7" t="n">
        <v>96</v>
      </c>
      <c r="C375" s="7" t="s">
        <v>1121</v>
      </c>
      <c r="D375" s="7" t="s">
        <v>1445</v>
      </c>
      <c r="E375" s="7" t="s">
        <v>19</v>
      </c>
      <c r="F375" s="19" t="n">
        <v>13</v>
      </c>
      <c r="G375" s="33" t="s">
        <v>1929</v>
      </c>
      <c r="H375" s="19" t="n">
        <v>20151313</v>
      </c>
    </row>
    <row r="376" customFormat="false" ht="20.1" hidden="false" customHeight="true" outlineLevel="0" collapsed="false">
      <c r="A376" s="3" t="n">
        <v>374</v>
      </c>
      <c r="B376" s="7" t="n">
        <v>97</v>
      </c>
      <c r="C376" s="7" t="s">
        <v>1121</v>
      </c>
      <c r="D376" s="7" t="s">
        <v>1447</v>
      </c>
      <c r="E376" s="7" t="s">
        <v>19</v>
      </c>
      <c r="F376" s="19" t="n">
        <v>13</v>
      </c>
      <c r="G376" s="33" t="s">
        <v>1932</v>
      </c>
      <c r="H376" s="19" t="n">
        <v>20151314</v>
      </c>
    </row>
    <row r="377" customFormat="false" ht="20.1" hidden="false" customHeight="true" outlineLevel="0" collapsed="false">
      <c r="A377" s="3" t="n">
        <v>375</v>
      </c>
      <c r="B377" s="7" t="n">
        <v>98</v>
      </c>
      <c r="C377" s="7" t="s">
        <v>1121</v>
      </c>
      <c r="D377" s="7" t="s">
        <v>1451</v>
      </c>
      <c r="E377" s="7" t="s">
        <v>19</v>
      </c>
      <c r="F377" s="19" t="n">
        <v>13</v>
      </c>
      <c r="G377" s="33" t="s">
        <v>1935</v>
      </c>
      <c r="H377" s="19" t="n">
        <v>20151315</v>
      </c>
    </row>
    <row r="378" customFormat="false" ht="20.1" hidden="false" customHeight="true" outlineLevel="0" collapsed="false">
      <c r="A378" s="3" t="n">
        <v>376</v>
      </c>
      <c r="B378" s="7" t="n">
        <v>99</v>
      </c>
      <c r="C378" s="7" t="s">
        <v>1121</v>
      </c>
      <c r="D378" s="7" t="s">
        <v>1453</v>
      </c>
      <c r="E378" s="7" t="s">
        <v>19</v>
      </c>
      <c r="F378" s="19" t="n">
        <v>13</v>
      </c>
      <c r="G378" s="33" t="s">
        <v>1938</v>
      </c>
      <c r="H378" s="19" t="n">
        <v>20151316</v>
      </c>
    </row>
    <row r="379" customFormat="false" ht="20.1" hidden="false" customHeight="true" outlineLevel="0" collapsed="false">
      <c r="A379" s="3" t="n">
        <v>377</v>
      </c>
      <c r="B379" s="7" t="n">
        <v>100</v>
      </c>
      <c r="C379" s="7" t="s">
        <v>1121</v>
      </c>
      <c r="D379" s="7" t="s">
        <v>1455</v>
      </c>
      <c r="E379" s="7" t="s">
        <v>19</v>
      </c>
      <c r="F379" s="19" t="n">
        <v>13</v>
      </c>
      <c r="G379" s="33" t="s">
        <v>1941</v>
      </c>
      <c r="H379" s="19" t="n">
        <v>20151317</v>
      </c>
    </row>
    <row r="380" customFormat="false" ht="20.1" hidden="false" customHeight="true" outlineLevel="0" collapsed="false">
      <c r="A380" s="3" t="n">
        <v>378</v>
      </c>
      <c r="B380" s="7" t="n">
        <v>101</v>
      </c>
      <c r="C380" s="7" t="s">
        <v>1121</v>
      </c>
      <c r="D380" s="7" t="s">
        <v>1457</v>
      </c>
      <c r="E380" s="7" t="s">
        <v>19</v>
      </c>
      <c r="F380" s="19" t="n">
        <v>13</v>
      </c>
      <c r="G380" s="33" t="s">
        <v>1943</v>
      </c>
      <c r="H380" s="19" t="n">
        <v>20151318</v>
      </c>
    </row>
    <row r="381" customFormat="false" ht="20.1" hidden="false" customHeight="true" outlineLevel="0" collapsed="false">
      <c r="A381" s="3" t="n">
        <v>379</v>
      </c>
      <c r="B381" s="7" t="n">
        <v>102</v>
      </c>
      <c r="C381" s="7" t="s">
        <v>1121</v>
      </c>
      <c r="D381" s="7" t="s">
        <v>1459</v>
      </c>
      <c r="E381" s="7" t="s">
        <v>19</v>
      </c>
      <c r="F381" s="19" t="n">
        <v>13</v>
      </c>
      <c r="G381" s="33" t="s">
        <v>1946</v>
      </c>
      <c r="H381" s="19" t="n">
        <v>20151319</v>
      </c>
    </row>
    <row r="382" customFormat="false" ht="20.1" hidden="false" customHeight="true" outlineLevel="0" collapsed="false">
      <c r="A382" s="3" t="n">
        <v>380</v>
      </c>
      <c r="B382" s="7" t="n">
        <v>103</v>
      </c>
      <c r="C382" s="7" t="s">
        <v>1121</v>
      </c>
      <c r="D382" s="7" t="s">
        <v>1463</v>
      </c>
      <c r="E382" s="7" t="s">
        <v>19</v>
      </c>
      <c r="F382" s="19" t="n">
        <v>13</v>
      </c>
      <c r="G382" s="33" t="s">
        <v>1949</v>
      </c>
      <c r="H382" s="19" t="n">
        <v>20151320</v>
      </c>
    </row>
    <row r="383" customFormat="false" ht="20.1" hidden="false" customHeight="true" outlineLevel="0" collapsed="false">
      <c r="A383" s="3" t="n">
        <v>381</v>
      </c>
      <c r="B383" s="7" t="n">
        <v>104</v>
      </c>
      <c r="C383" s="7" t="s">
        <v>1121</v>
      </c>
      <c r="D383" s="7" t="s">
        <v>1465</v>
      </c>
      <c r="E383" s="7" t="s">
        <v>19</v>
      </c>
      <c r="F383" s="19" t="n">
        <v>13</v>
      </c>
      <c r="G383" s="33" t="s">
        <v>1951</v>
      </c>
      <c r="H383" s="19" t="n">
        <v>20151321</v>
      </c>
    </row>
    <row r="384" customFormat="false" ht="20.1" hidden="false" customHeight="true" outlineLevel="0" collapsed="false">
      <c r="A384" s="3" t="n">
        <v>382</v>
      </c>
      <c r="B384" s="7" t="n">
        <v>105</v>
      </c>
      <c r="C384" s="7" t="s">
        <v>1121</v>
      </c>
      <c r="D384" s="7" t="s">
        <v>1468</v>
      </c>
      <c r="E384" s="7" t="s">
        <v>19</v>
      </c>
      <c r="F384" s="19" t="n">
        <v>13</v>
      </c>
      <c r="G384" s="33" t="s">
        <v>1954</v>
      </c>
      <c r="H384" s="19" t="n">
        <v>20151322</v>
      </c>
    </row>
    <row r="385" customFormat="false" ht="20.1" hidden="false" customHeight="true" outlineLevel="0" collapsed="false">
      <c r="A385" s="3" t="n">
        <v>383</v>
      </c>
      <c r="B385" s="7" t="n">
        <v>106</v>
      </c>
      <c r="C385" s="7" t="s">
        <v>1121</v>
      </c>
      <c r="D385" s="7" t="s">
        <v>1470</v>
      </c>
      <c r="E385" s="7" t="s">
        <v>19</v>
      </c>
      <c r="F385" s="19" t="n">
        <v>13</v>
      </c>
      <c r="G385" s="33" t="s">
        <v>1956</v>
      </c>
      <c r="H385" s="19" t="n">
        <v>20151323</v>
      </c>
    </row>
    <row r="386" customFormat="false" ht="20.1" hidden="false" customHeight="true" outlineLevel="0" collapsed="false">
      <c r="A386" s="3" t="n">
        <v>384</v>
      </c>
      <c r="B386" s="7" t="n">
        <v>107</v>
      </c>
      <c r="C386" s="7" t="s">
        <v>1121</v>
      </c>
      <c r="D386" s="7" t="s">
        <v>1473</v>
      </c>
      <c r="E386" s="7" t="s">
        <v>19</v>
      </c>
      <c r="F386" s="19" t="n">
        <v>13</v>
      </c>
      <c r="G386" s="33" t="s">
        <v>1958</v>
      </c>
      <c r="H386" s="19" t="n">
        <v>20151324</v>
      </c>
    </row>
    <row r="387" customFormat="false" ht="20.1" hidden="false" customHeight="true" outlineLevel="0" collapsed="false">
      <c r="A387" s="3" t="n">
        <v>385</v>
      </c>
      <c r="B387" s="7" t="n">
        <v>108</v>
      </c>
      <c r="C387" s="7" t="s">
        <v>1121</v>
      </c>
      <c r="D387" s="7" t="s">
        <v>1477</v>
      </c>
      <c r="E387" s="7" t="s">
        <v>19</v>
      </c>
      <c r="F387" s="19" t="n">
        <v>13</v>
      </c>
      <c r="G387" s="33" t="s">
        <v>1959</v>
      </c>
      <c r="H387" s="19" t="n">
        <v>20151325</v>
      </c>
    </row>
    <row r="388" customFormat="false" ht="20.1" hidden="false" customHeight="true" outlineLevel="0" collapsed="false">
      <c r="A388" s="3" t="n">
        <v>386</v>
      </c>
      <c r="B388" s="7" t="n">
        <v>109</v>
      </c>
      <c r="C388" s="7" t="s">
        <v>1121</v>
      </c>
      <c r="D388" s="7" t="s">
        <v>1480</v>
      </c>
      <c r="E388" s="7" t="s">
        <v>19</v>
      </c>
      <c r="F388" s="19" t="n">
        <v>13</v>
      </c>
      <c r="G388" s="33" t="s">
        <v>1960</v>
      </c>
      <c r="H388" s="19" t="n">
        <v>20151326</v>
      </c>
    </row>
    <row r="389" customFormat="false" ht="20.1" hidden="false" customHeight="true" outlineLevel="0" collapsed="false">
      <c r="A389" s="3" t="n">
        <v>387</v>
      </c>
      <c r="B389" s="7" t="n">
        <v>110</v>
      </c>
      <c r="C389" s="7" t="s">
        <v>1121</v>
      </c>
      <c r="D389" s="7" t="s">
        <v>1483</v>
      </c>
      <c r="E389" s="7" t="s">
        <v>19</v>
      </c>
      <c r="F389" s="19" t="n">
        <v>13</v>
      </c>
      <c r="G389" s="33" t="s">
        <v>1961</v>
      </c>
      <c r="H389" s="19" t="n">
        <v>20151327</v>
      </c>
    </row>
    <row r="390" customFormat="false" ht="20.1" hidden="false" customHeight="true" outlineLevel="0" collapsed="false">
      <c r="A390" s="3" t="n">
        <v>388</v>
      </c>
      <c r="B390" s="7" t="n">
        <v>111</v>
      </c>
      <c r="C390" s="7" t="s">
        <v>1121</v>
      </c>
      <c r="D390" s="7" t="s">
        <v>1486</v>
      </c>
      <c r="E390" s="7" t="s">
        <v>19</v>
      </c>
      <c r="F390" s="19" t="n">
        <v>13</v>
      </c>
      <c r="G390" s="33" t="s">
        <v>1962</v>
      </c>
      <c r="H390" s="19" t="n">
        <v>20151328</v>
      </c>
    </row>
    <row r="391" customFormat="false" ht="20.1" hidden="false" customHeight="true" outlineLevel="0" collapsed="false">
      <c r="A391" s="3" t="n">
        <v>389</v>
      </c>
      <c r="B391" s="11" t="n">
        <v>1</v>
      </c>
      <c r="C391" s="11" t="s">
        <v>1488</v>
      </c>
      <c r="D391" s="11" t="s">
        <v>1489</v>
      </c>
      <c r="E391" s="11" t="s">
        <v>19</v>
      </c>
      <c r="F391" s="17" t="n">
        <v>14</v>
      </c>
      <c r="G391" s="36" t="s">
        <v>1892</v>
      </c>
      <c r="H391" s="17" t="n">
        <v>20151401</v>
      </c>
    </row>
    <row r="392" customFormat="false" ht="20.1" hidden="false" customHeight="true" outlineLevel="0" collapsed="false">
      <c r="A392" s="3" t="n">
        <v>390</v>
      </c>
      <c r="B392" s="11" t="n">
        <v>2</v>
      </c>
      <c r="C392" s="11" t="s">
        <v>1488</v>
      </c>
      <c r="D392" s="11" t="s">
        <v>1493</v>
      </c>
      <c r="E392" s="11" t="s">
        <v>19</v>
      </c>
      <c r="F392" s="17" t="n">
        <v>14</v>
      </c>
      <c r="G392" s="36" t="s">
        <v>1895</v>
      </c>
      <c r="H392" s="17" t="n">
        <v>20151402</v>
      </c>
    </row>
    <row r="393" customFormat="false" ht="20.1" hidden="false" customHeight="true" outlineLevel="0" collapsed="false">
      <c r="A393" s="3" t="n">
        <v>391</v>
      </c>
      <c r="B393" s="11" t="n">
        <v>3</v>
      </c>
      <c r="C393" s="11" t="s">
        <v>1488</v>
      </c>
      <c r="D393" s="11" t="s">
        <v>1499</v>
      </c>
      <c r="E393" s="11" t="s">
        <v>19</v>
      </c>
      <c r="F393" s="17" t="n">
        <v>14</v>
      </c>
      <c r="G393" s="36" t="s">
        <v>1898</v>
      </c>
      <c r="H393" s="17" t="n">
        <v>20151403</v>
      </c>
    </row>
    <row r="394" customFormat="false" ht="20.1" hidden="false" customHeight="true" outlineLevel="0" collapsed="false">
      <c r="A394" s="3" t="n">
        <v>392</v>
      </c>
      <c r="B394" s="11" t="n">
        <v>4</v>
      </c>
      <c r="C394" s="11" t="s">
        <v>1488</v>
      </c>
      <c r="D394" s="11" t="s">
        <v>1504</v>
      </c>
      <c r="E394" s="11" t="s">
        <v>19</v>
      </c>
      <c r="F394" s="17" t="n">
        <v>14</v>
      </c>
      <c r="G394" s="36" t="s">
        <v>1901</v>
      </c>
      <c r="H394" s="17" t="n">
        <v>20151404</v>
      </c>
    </row>
    <row r="395" customFormat="false" ht="20.1" hidden="false" customHeight="true" outlineLevel="0" collapsed="false">
      <c r="A395" s="3" t="n">
        <v>393</v>
      </c>
      <c r="B395" s="11" t="n">
        <v>5</v>
      </c>
      <c r="C395" s="11" t="s">
        <v>1488</v>
      </c>
      <c r="D395" s="11" t="s">
        <v>1509</v>
      </c>
      <c r="E395" s="11" t="s">
        <v>19</v>
      </c>
      <c r="F395" s="17" t="n">
        <v>14</v>
      </c>
      <c r="G395" s="36" t="s">
        <v>1904</v>
      </c>
      <c r="H395" s="17" t="n">
        <v>20151405</v>
      </c>
    </row>
    <row r="396" customFormat="false" ht="20.1" hidden="false" customHeight="true" outlineLevel="0" collapsed="false">
      <c r="A396" s="3" t="n">
        <v>394</v>
      </c>
      <c r="B396" s="11" t="n">
        <v>6</v>
      </c>
      <c r="C396" s="11" t="s">
        <v>1488</v>
      </c>
      <c r="D396" s="11" t="s">
        <v>1514</v>
      </c>
      <c r="E396" s="11" t="s">
        <v>19</v>
      </c>
      <c r="F396" s="17" t="n">
        <v>14</v>
      </c>
      <c r="G396" s="36" t="s">
        <v>1907</v>
      </c>
      <c r="H396" s="17" t="n">
        <v>20151406</v>
      </c>
    </row>
    <row r="397" customFormat="false" ht="20.1" hidden="false" customHeight="true" outlineLevel="0" collapsed="false">
      <c r="A397" s="3" t="n">
        <v>395</v>
      </c>
      <c r="B397" s="11" t="n">
        <v>7</v>
      </c>
      <c r="C397" s="11" t="s">
        <v>1488</v>
      </c>
      <c r="D397" s="11" t="s">
        <v>1516</v>
      </c>
      <c r="E397" s="11" t="s">
        <v>19</v>
      </c>
      <c r="F397" s="17" t="n">
        <v>14</v>
      </c>
      <c r="G397" s="36" t="s">
        <v>1910</v>
      </c>
      <c r="H397" s="17" t="n">
        <v>20151407</v>
      </c>
    </row>
    <row r="398" customFormat="false" ht="20.1" hidden="false" customHeight="true" outlineLevel="0" collapsed="false">
      <c r="A398" s="3" t="n">
        <v>396</v>
      </c>
      <c r="B398" s="11" t="n">
        <v>8</v>
      </c>
      <c r="C398" s="11" t="s">
        <v>1488</v>
      </c>
      <c r="D398" s="11" t="s">
        <v>1519</v>
      </c>
      <c r="E398" s="11" t="s">
        <v>19</v>
      </c>
      <c r="F398" s="17" t="n">
        <v>14</v>
      </c>
      <c r="G398" s="36" t="s">
        <v>1914</v>
      </c>
      <c r="H398" s="17" t="n">
        <v>20151408</v>
      </c>
    </row>
    <row r="399" customFormat="false" ht="20.1" hidden="false" customHeight="true" outlineLevel="0" collapsed="false">
      <c r="A399" s="3" t="n">
        <v>397</v>
      </c>
      <c r="B399" s="11" t="n">
        <v>9</v>
      </c>
      <c r="C399" s="11" t="s">
        <v>1488</v>
      </c>
      <c r="D399" s="11" t="s">
        <v>1520</v>
      </c>
      <c r="E399" s="11" t="s">
        <v>19</v>
      </c>
      <c r="F399" s="17" t="n">
        <v>14</v>
      </c>
      <c r="G399" s="36" t="s">
        <v>1917</v>
      </c>
      <c r="H399" s="17" t="n">
        <v>20151409</v>
      </c>
    </row>
    <row r="400" customFormat="false" ht="20.1" hidden="false" customHeight="true" outlineLevel="0" collapsed="false">
      <c r="A400" s="3" t="n">
        <v>398</v>
      </c>
      <c r="B400" s="11" t="n">
        <v>10</v>
      </c>
      <c r="C400" s="11" t="s">
        <v>1488</v>
      </c>
      <c r="D400" s="11" t="s">
        <v>1521</v>
      </c>
      <c r="E400" s="11" t="s">
        <v>19</v>
      </c>
      <c r="F400" s="17" t="n">
        <v>14</v>
      </c>
      <c r="G400" s="36" t="s">
        <v>1920</v>
      </c>
      <c r="H400" s="17" t="n">
        <v>20151410</v>
      </c>
    </row>
    <row r="401" customFormat="false" ht="20.1" hidden="false" customHeight="true" outlineLevel="0" collapsed="false">
      <c r="A401" s="3" t="n">
        <v>399</v>
      </c>
      <c r="B401" s="11" t="n">
        <v>11</v>
      </c>
      <c r="C401" s="11" t="s">
        <v>1488</v>
      </c>
      <c r="D401" s="11" t="s">
        <v>1523</v>
      </c>
      <c r="E401" s="11" t="s">
        <v>19</v>
      </c>
      <c r="F401" s="17" t="n">
        <v>14</v>
      </c>
      <c r="G401" s="36" t="s">
        <v>1924</v>
      </c>
      <c r="H401" s="17" t="n">
        <v>20151411</v>
      </c>
    </row>
    <row r="402" customFormat="false" ht="20.1" hidden="false" customHeight="true" outlineLevel="0" collapsed="false">
      <c r="A402" s="3" t="n">
        <v>400</v>
      </c>
      <c r="B402" s="11" t="n">
        <v>12</v>
      </c>
      <c r="C402" s="11" t="s">
        <v>1488</v>
      </c>
      <c r="D402" s="11" t="s">
        <v>1527</v>
      </c>
      <c r="E402" s="11" t="s">
        <v>19</v>
      </c>
      <c r="F402" s="17" t="n">
        <v>14</v>
      </c>
      <c r="G402" s="36" t="s">
        <v>1926</v>
      </c>
      <c r="H402" s="17" t="n">
        <v>20151412</v>
      </c>
    </row>
    <row r="403" customFormat="false" ht="20.1" hidden="false" customHeight="true" outlineLevel="0" collapsed="false">
      <c r="A403" s="3" t="n">
        <v>401</v>
      </c>
      <c r="B403" s="11" t="n">
        <v>13</v>
      </c>
      <c r="C403" s="11" t="s">
        <v>1488</v>
      </c>
      <c r="D403" s="11" t="s">
        <v>1529</v>
      </c>
      <c r="E403" s="11" t="s">
        <v>19</v>
      </c>
      <c r="F403" s="17" t="n">
        <v>14</v>
      </c>
      <c r="G403" s="36" t="s">
        <v>1929</v>
      </c>
      <c r="H403" s="17" t="n">
        <v>20151413</v>
      </c>
    </row>
    <row r="404" customFormat="false" ht="20.1" hidden="false" customHeight="true" outlineLevel="0" collapsed="false">
      <c r="A404" s="3" t="n">
        <v>402</v>
      </c>
      <c r="B404" s="11" t="n">
        <v>14</v>
      </c>
      <c r="C404" s="11" t="s">
        <v>1488</v>
      </c>
      <c r="D404" s="11" t="s">
        <v>1531</v>
      </c>
      <c r="E404" s="11" t="s">
        <v>19</v>
      </c>
      <c r="F404" s="17" t="n">
        <v>14</v>
      </c>
      <c r="G404" s="36" t="s">
        <v>1932</v>
      </c>
      <c r="H404" s="17" t="n">
        <v>20151414</v>
      </c>
    </row>
    <row r="405" customFormat="false" ht="20.1" hidden="false" customHeight="true" outlineLevel="0" collapsed="false">
      <c r="A405" s="3" t="n">
        <v>403</v>
      </c>
      <c r="B405" s="11" t="n">
        <v>15</v>
      </c>
      <c r="C405" s="11" t="s">
        <v>1488</v>
      </c>
      <c r="D405" s="11" t="s">
        <v>1534</v>
      </c>
      <c r="E405" s="11" t="s">
        <v>19</v>
      </c>
      <c r="F405" s="17" t="n">
        <v>14</v>
      </c>
      <c r="G405" s="36" t="s">
        <v>1935</v>
      </c>
      <c r="H405" s="17" t="n">
        <v>20151415</v>
      </c>
    </row>
    <row r="406" customFormat="false" ht="20.1" hidden="false" customHeight="true" outlineLevel="0" collapsed="false">
      <c r="A406" s="3" t="n">
        <v>404</v>
      </c>
      <c r="B406" s="11" t="n">
        <v>16</v>
      </c>
      <c r="C406" s="11" t="s">
        <v>1488</v>
      </c>
      <c r="D406" s="11" t="s">
        <v>1537</v>
      </c>
      <c r="E406" s="11" t="s">
        <v>19</v>
      </c>
      <c r="F406" s="17" t="n">
        <v>14</v>
      </c>
      <c r="G406" s="36" t="s">
        <v>1938</v>
      </c>
      <c r="H406" s="17" t="n">
        <v>20151416</v>
      </c>
    </row>
    <row r="407" customFormat="false" ht="20.1" hidden="false" customHeight="true" outlineLevel="0" collapsed="false">
      <c r="A407" s="3" t="n">
        <v>405</v>
      </c>
      <c r="B407" s="11" t="n">
        <v>17</v>
      </c>
      <c r="C407" s="11" t="s">
        <v>1488</v>
      </c>
      <c r="D407" s="11" t="s">
        <v>1539</v>
      </c>
      <c r="E407" s="11" t="s">
        <v>19</v>
      </c>
      <c r="F407" s="17" t="n">
        <v>14</v>
      </c>
      <c r="G407" s="36" t="s">
        <v>1941</v>
      </c>
      <c r="H407" s="17" t="n">
        <v>20151417</v>
      </c>
    </row>
    <row r="408" customFormat="false" ht="20.1" hidden="false" customHeight="true" outlineLevel="0" collapsed="false">
      <c r="A408" s="3" t="n">
        <v>406</v>
      </c>
      <c r="B408" s="11" t="n">
        <v>18</v>
      </c>
      <c r="C408" s="11" t="s">
        <v>1488</v>
      </c>
      <c r="D408" s="11" t="s">
        <v>1277</v>
      </c>
      <c r="E408" s="11" t="s">
        <v>19</v>
      </c>
      <c r="F408" s="17" t="n">
        <v>14</v>
      </c>
      <c r="G408" s="36" t="s">
        <v>1943</v>
      </c>
      <c r="H408" s="17" t="n">
        <v>20151418</v>
      </c>
    </row>
    <row r="409" customFormat="false" ht="20.1" hidden="false" customHeight="true" outlineLevel="0" collapsed="false">
      <c r="A409" s="3" t="n">
        <v>407</v>
      </c>
      <c r="B409" s="11" t="n">
        <v>19</v>
      </c>
      <c r="C409" s="11" t="s">
        <v>1488</v>
      </c>
      <c r="D409" s="11" t="s">
        <v>1542</v>
      </c>
      <c r="E409" s="11" t="s">
        <v>19</v>
      </c>
      <c r="F409" s="17" t="n">
        <v>14</v>
      </c>
      <c r="G409" s="36" t="s">
        <v>1946</v>
      </c>
      <c r="H409" s="17" t="n">
        <v>20151419</v>
      </c>
    </row>
    <row r="410" customFormat="false" ht="20.1" hidden="false" customHeight="true" outlineLevel="0" collapsed="false">
      <c r="A410" s="3" t="n">
        <v>408</v>
      </c>
      <c r="B410" s="11" t="n">
        <v>20</v>
      </c>
      <c r="C410" s="11" t="s">
        <v>1488</v>
      </c>
      <c r="D410" s="11" t="s">
        <v>1543</v>
      </c>
      <c r="E410" s="11" t="s">
        <v>19</v>
      </c>
      <c r="F410" s="17" t="n">
        <v>14</v>
      </c>
      <c r="G410" s="36" t="s">
        <v>1949</v>
      </c>
      <c r="H410" s="17" t="n">
        <v>20151420</v>
      </c>
    </row>
    <row r="411" customFormat="false" ht="20.1" hidden="false" customHeight="true" outlineLevel="0" collapsed="false">
      <c r="A411" s="3" t="n">
        <v>409</v>
      </c>
      <c r="B411" s="11" t="n">
        <v>21</v>
      </c>
      <c r="C411" s="11" t="s">
        <v>1488</v>
      </c>
      <c r="D411" s="11" t="s">
        <v>1545</v>
      </c>
      <c r="E411" s="11" t="s">
        <v>19</v>
      </c>
      <c r="F411" s="17" t="n">
        <v>14</v>
      </c>
      <c r="G411" s="36" t="s">
        <v>1951</v>
      </c>
      <c r="H411" s="17" t="n">
        <v>20151421</v>
      </c>
    </row>
    <row r="412" customFormat="false" ht="20.1" hidden="false" customHeight="true" outlineLevel="0" collapsed="false">
      <c r="A412" s="3" t="n">
        <v>410</v>
      </c>
      <c r="B412" s="11" t="n">
        <v>22</v>
      </c>
      <c r="C412" s="11" t="s">
        <v>1488</v>
      </c>
      <c r="D412" s="11" t="s">
        <v>1040</v>
      </c>
      <c r="E412" s="11" t="s">
        <v>19</v>
      </c>
      <c r="F412" s="17" t="n">
        <v>14</v>
      </c>
      <c r="G412" s="36" t="s">
        <v>1954</v>
      </c>
      <c r="H412" s="17" t="n">
        <v>20151422</v>
      </c>
    </row>
    <row r="413" customFormat="false" ht="20.1" hidden="false" customHeight="true" outlineLevel="0" collapsed="false">
      <c r="A413" s="3" t="n">
        <v>411</v>
      </c>
      <c r="B413" s="11" t="n">
        <v>23</v>
      </c>
      <c r="C413" s="11" t="s">
        <v>1488</v>
      </c>
      <c r="D413" s="17" t="s">
        <v>1550</v>
      </c>
      <c r="E413" s="17" t="s">
        <v>40</v>
      </c>
      <c r="F413" s="17" t="n">
        <v>14</v>
      </c>
      <c r="G413" s="36" t="s">
        <v>1956</v>
      </c>
      <c r="H413" s="17" t="n">
        <v>20151423</v>
      </c>
    </row>
    <row r="414" customFormat="false" ht="20.1" hidden="false" customHeight="true" outlineLevel="0" collapsed="false">
      <c r="A414" s="3" t="n">
        <v>412</v>
      </c>
      <c r="B414" s="11" t="n">
        <v>24</v>
      </c>
      <c r="C414" s="11" t="s">
        <v>1488</v>
      </c>
      <c r="D414" s="17" t="s">
        <v>1553</v>
      </c>
      <c r="E414" s="17" t="s">
        <v>19</v>
      </c>
      <c r="F414" s="17" t="n">
        <v>14</v>
      </c>
      <c r="G414" s="36" t="s">
        <v>1958</v>
      </c>
      <c r="H414" s="17" t="n">
        <v>20151424</v>
      </c>
    </row>
    <row r="415" customFormat="false" ht="20.1" hidden="false" customHeight="true" outlineLevel="0" collapsed="false">
      <c r="A415" s="3" t="n">
        <v>413</v>
      </c>
      <c r="B415" s="11" t="n">
        <v>25</v>
      </c>
      <c r="C415" s="11" t="s">
        <v>1488</v>
      </c>
      <c r="D415" s="17" t="s">
        <v>1556</v>
      </c>
      <c r="E415" s="17" t="s">
        <v>19</v>
      </c>
      <c r="F415" s="17" t="n">
        <v>14</v>
      </c>
      <c r="G415" s="36" t="s">
        <v>1959</v>
      </c>
      <c r="H415" s="17" t="n">
        <v>20151425</v>
      </c>
    </row>
    <row r="416" customFormat="false" ht="20.1" hidden="false" customHeight="true" outlineLevel="0" collapsed="false">
      <c r="A416" s="3" t="n">
        <v>414</v>
      </c>
      <c r="B416" s="11" t="n">
        <v>26</v>
      </c>
      <c r="C416" s="11" t="s">
        <v>1488</v>
      </c>
      <c r="D416" s="17" t="s">
        <v>1560</v>
      </c>
      <c r="E416" s="17" t="s">
        <v>19</v>
      </c>
      <c r="F416" s="17" t="n">
        <v>14</v>
      </c>
      <c r="G416" s="36" t="s">
        <v>1960</v>
      </c>
      <c r="H416" s="17" t="n">
        <v>20151426</v>
      </c>
    </row>
    <row r="417" customFormat="false" ht="20.1" hidden="false" customHeight="true" outlineLevel="0" collapsed="false">
      <c r="A417" s="3" t="n">
        <v>415</v>
      </c>
      <c r="B417" s="11" t="n">
        <v>27</v>
      </c>
      <c r="C417" s="11" t="s">
        <v>1488</v>
      </c>
      <c r="D417" s="17" t="s">
        <v>1563</v>
      </c>
      <c r="E417" s="17" t="s">
        <v>19</v>
      </c>
      <c r="F417" s="17" t="n">
        <v>14</v>
      </c>
      <c r="G417" s="36" t="s">
        <v>1961</v>
      </c>
      <c r="H417" s="17" t="n">
        <v>20151427</v>
      </c>
    </row>
    <row r="418" customFormat="false" ht="20.1" hidden="false" customHeight="true" outlineLevel="0" collapsed="false">
      <c r="A418" s="3" t="n">
        <v>416</v>
      </c>
      <c r="B418" s="11" t="n">
        <v>28</v>
      </c>
      <c r="C418" s="11" t="s">
        <v>1488</v>
      </c>
      <c r="D418" s="17" t="s">
        <v>1566</v>
      </c>
      <c r="E418" s="17" t="s">
        <v>40</v>
      </c>
      <c r="F418" s="17" t="n">
        <v>14</v>
      </c>
      <c r="G418" s="36" t="s">
        <v>1962</v>
      </c>
      <c r="H418" s="17" t="n">
        <v>20151428</v>
      </c>
    </row>
    <row r="419" customFormat="false" ht="20.1" hidden="false" customHeight="true" outlineLevel="0" collapsed="false">
      <c r="A419" s="3" t="n">
        <v>417</v>
      </c>
      <c r="B419" s="11" t="n">
        <v>29</v>
      </c>
      <c r="C419" s="11" t="s">
        <v>1488</v>
      </c>
      <c r="D419" s="17" t="s">
        <v>1568</v>
      </c>
      <c r="E419" s="17" t="s">
        <v>19</v>
      </c>
      <c r="F419" s="17" t="n">
        <v>14</v>
      </c>
      <c r="G419" s="36" t="s">
        <v>1963</v>
      </c>
      <c r="H419" s="17" t="n">
        <v>20151429</v>
      </c>
    </row>
    <row r="420" customFormat="false" ht="20.1" hidden="false" customHeight="true" outlineLevel="0" collapsed="false">
      <c r="A420" s="3" t="n">
        <v>418</v>
      </c>
      <c r="B420" s="11" t="n">
        <v>30</v>
      </c>
      <c r="C420" s="11" t="s">
        <v>1488</v>
      </c>
      <c r="D420" s="17" t="s">
        <v>1571</v>
      </c>
      <c r="E420" s="17" t="s">
        <v>19</v>
      </c>
      <c r="F420" s="17" t="n">
        <v>14</v>
      </c>
      <c r="G420" s="36" t="s">
        <v>1964</v>
      </c>
      <c r="H420" s="17" t="n">
        <v>20151430</v>
      </c>
    </row>
    <row r="421" customFormat="false" ht="20.1" hidden="false" customHeight="true" outlineLevel="0" collapsed="false">
      <c r="A421" s="3" t="n">
        <v>419</v>
      </c>
      <c r="B421" s="11" t="n">
        <v>31</v>
      </c>
      <c r="C421" s="11" t="s">
        <v>1488</v>
      </c>
      <c r="D421" s="17" t="s">
        <v>1573</v>
      </c>
      <c r="E421" s="17" t="s">
        <v>40</v>
      </c>
      <c r="F421" s="17" t="n">
        <v>15</v>
      </c>
      <c r="G421" s="36" t="s">
        <v>1892</v>
      </c>
      <c r="H421" s="17" t="n">
        <v>20151501</v>
      </c>
    </row>
    <row r="422" customFormat="false" ht="20.1" hidden="false" customHeight="true" outlineLevel="0" collapsed="false">
      <c r="A422" s="3" t="n">
        <v>420</v>
      </c>
      <c r="B422" s="11" t="n">
        <v>32</v>
      </c>
      <c r="C422" s="11" t="s">
        <v>1488</v>
      </c>
      <c r="D422" s="17" t="s">
        <v>1576</v>
      </c>
      <c r="E422" s="17" t="s">
        <v>19</v>
      </c>
      <c r="F422" s="17" t="n">
        <v>15</v>
      </c>
      <c r="G422" s="36" t="s">
        <v>1895</v>
      </c>
      <c r="H422" s="17" t="n">
        <v>20151502</v>
      </c>
    </row>
    <row r="423" customFormat="false" ht="20.1" hidden="false" customHeight="true" outlineLevel="0" collapsed="false">
      <c r="A423" s="3" t="n">
        <v>421</v>
      </c>
      <c r="B423" s="11" t="n">
        <v>33</v>
      </c>
      <c r="C423" s="11" t="s">
        <v>1488</v>
      </c>
      <c r="D423" s="17" t="s">
        <v>1578</v>
      </c>
      <c r="E423" s="17" t="s">
        <v>40</v>
      </c>
      <c r="F423" s="17" t="n">
        <v>15</v>
      </c>
      <c r="G423" s="36" t="s">
        <v>1898</v>
      </c>
      <c r="H423" s="17" t="n">
        <v>20151503</v>
      </c>
    </row>
    <row r="424" customFormat="false" ht="20.1" hidden="false" customHeight="true" outlineLevel="0" collapsed="false">
      <c r="A424" s="3" t="n">
        <v>422</v>
      </c>
      <c r="B424" s="11" t="n">
        <v>34</v>
      </c>
      <c r="C424" s="11" t="s">
        <v>1488</v>
      </c>
      <c r="D424" s="17" t="s">
        <v>1580</v>
      </c>
      <c r="E424" s="17" t="s">
        <v>19</v>
      </c>
      <c r="F424" s="17" t="n">
        <v>15</v>
      </c>
      <c r="G424" s="36" t="s">
        <v>1901</v>
      </c>
      <c r="H424" s="17" t="n">
        <v>20151504</v>
      </c>
    </row>
    <row r="425" customFormat="false" ht="20.1" hidden="false" customHeight="true" outlineLevel="0" collapsed="false">
      <c r="A425" s="3" t="n">
        <v>423</v>
      </c>
      <c r="B425" s="11" t="n">
        <v>35</v>
      </c>
      <c r="C425" s="11" t="s">
        <v>1488</v>
      </c>
      <c r="D425" s="17" t="s">
        <v>1582</v>
      </c>
      <c r="E425" s="17" t="s">
        <v>19</v>
      </c>
      <c r="F425" s="17" t="n">
        <v>15</v>
      </c>
      <c r="G425" s="36" t="s">
        <v>1904</v>
      </c>
      <c r="H425" s="17" t="n">
        <v>20151505</v>
      </c>
    </row>
    <row r="426" customFormat="false" ht="20.1" hidden="false" customHeight="true" outlineLevel="0" collapsed="false">
      <c r="A426" s="3" t="n">
        <v>424</v>
      </c>
      <c r="B426" s="11" t="n">
        <v>36</v>
      </c>
      <c r="C426" s="11" t="s">
        <v>1488</v>
      </c>
      <c r="D426" s="17" t="s">
        <v>1585</v>
      </c>
      <c r="E426" s="17" t="s">
        <v>19</v>
      </c>
      <c r="F426" s="17" t="n">
        <v>15</v>
      </c>
      <c r="G426" s="36" t="s">
        <v>1907</v>
      </c>
      <c r="H426" s="17" t="n">
        <v>20151506</v>
      </c>
    </row>
    <row r="427" customFormat="false" ht="20.1" hidden="false" customHeight="true" outlineLevel="0" collapsed="false">
      <c r="A427" s="3" t="n">
        <v>425</v>
      </c>
      <c r="B427" s="11" t="n">
        <v>37</v>
      </c>
      <c r="C427" s="11" t="s">
        <v>1488</v>
      </c>
      <c r="D427" s="17" t="s">
        <v>1587</v>
      </c>
      <c r="E427" s="17" t="s">
        <v>19</v>
      </c>
      <c r="F427" s="17" t="n">
        <v>15</v>
      </c>
      <c r="G427" s="36" t="s">
        <v>1910</v>
      </c>
      <c r="H427" s="17" t="n">
        <v>20151507</v>
      </c>
    </row>
    <row r="428" customFormat="false" ht="20.1" hidden="false" customHeight="true" outlineLevel="0" collapsed="false">
      <c r="A428" s="3" t="n">
        <v>426</v>
      </c>
      <c r="B428" s="11" t="n">
        <v>38</v>
      </c>
      <c r="C428" s="11" t="s">
        <v>1488</v>
      </c>
      <c r="D428" s="17" t="s">
        <v>1590</v>
      </c>
      <c r="E428" s="17" t="s">
        <v>19</v>
      </c>
      <c r="F428" s="17" t="n">
        <v>15</v>
      </c>
      <c r="G428" s="36" t="s">
        <v>1914</v>
      </c>
      <c r="H428" s="17" t="n">
        <v>20151508</v>
      </c>
    </row>
    <row r="429" customFormat="false" ht="20.1" hidden="false" customHeight="true" outlineLevel="0" collapsed="false">
      <c r="A429" s="3" t="n">
        <v>427</v>
      </c>
      <c r="B429" s="11" t="n">
        <v>39</v>
      </c>
      <c r="C429" s="11" t="s">
        <v>1488</v>
      </c>
      <c r="D429" s="17" t="s">
        <v>1591</v>
      </c>
      <c r="E429" s="17" t="s">
        <v>19</v>
      </c>
      <c r="F429" s="17" t="n">
        <v>15</v>
      </c>
      <c r="G429" s="36" t="s">
        <v>1917</v>
      </c>
      <c r="H429" s="17" t="n">
        <v>20151509</v>
      </c>
    </row>
    <row r="430" customFormat="false" ht="20.1" hidden="false" customHeight="true" outlineLevel="0" collapsed="false">
      <c r="A430" s="3" t="n">
        <v>428</v>
      </c>
      <c r="B430" s="11" t="n">
        <v>40</v>
      </c>
      <c r="C430" s="11" t="s">
        <v>1488</v>
      </c>
      <c r="D430" s="17" t="s">
        <v>1592</v>
      </c>
      <c r="E430" s="17" t="s">
        <v>19</v>
      </c>
      <c r="F430" s="17" t="n">
        <v>15</v>
      </c>
      <c r="G430" s="36" t="s">
        <v>1920</v>
      </c>
      <c r="H430" s="17" t="n">
        <v>20151510</v>
      </c>
    </row>
    <row r="431" customFormat="false" ht="20.1" hidden="false" customHeight="true" outlineLevel="0" collapsed="false">
      <c r="A431" s="3" t="n">
        <v>429</v>
      </c>
      <c r="B431" s="11" t="n">
        <v>41</v>
      </c>
      <c r="C431" s="11" t="s">
        <v>1488</v>
      </c>
      <c r="D431" s="17" t="s">
        <v>1594</v>
      </c>
      <c r="E431" s="17" t="s">
        <v>19</v>
      </c>
      <c r="F431" s="17" t="n">
        <v>15</v>
      </c>
      <c r="G431" s="36" t="s">
        <v>1924</v>
      </c>
      <c r="H431" s="17" t="n">
        <v>20151511</v>
      </c>
    </row>
    <row r="432" customFormat="false" ht="20.1" hidden="false" customHeight="true" outlineLevel="0" collapsed="false">
      <c r="A432" s="3" t="n">
        <v>430</v>
      </c>
      <c r="B432" s="11" t="n">
        <v>42</v>
      </c>
      <c r="C432" s="11" t="s">
        <v>1488</v>
      </c>
      <c r="D432" s="17" t="s">
        <v>1596</v>
      </c>
      <c r="E432" s="17" t="s">
        <v>19</v>
      </c>
      <c r="F432" s="17" t="n">
        <v>15</v>
      </c>
      <c r="G432" s="36" t="s">
        <v>1926</v>
      </c>
      <c r="H432" s="17" t="n">
        <v>20151512</v>
      </c>
    </row>
    <row r="433" customFormat="false" ht="20.1" hidden="false" customHeight="true" outlineLevel="0" collapsed="false">
      <c r="A433" s="3" t="n">
        <v>431</v>
      </c>
      <c r="B433" s="11" t="n">
        <v>43</v>
      </c>
      <c r="C433" s="11" t="s">
        <v>1488</v>
      </c>
      <c r="D433" s="17" t="s">
        <v>1598</v>
      </c>
      <c r="E433" s="17" t="s">
        <v>19</v>
      </c>
      <c r="F433" s="17" t="n">
        <v>15</v>
      </c>
      <c r="G433" s="36" t="s">
        <v>1929</v>
      </c>
      <c r="H433" s="17" t="n">
        <v>20151513</v>
      </c>
    </row>
    <row r="434" customFormat="false" ht="20.1" hidden="false" customHeight="true" outlineLevel="0" collapsed="false">
      <c r="A434" s="3" t="n">
        <v>432</v>
      </c>
      <c r="B434" s="11" t="n">
        <v>44</v>
      </c>
      <c r="C434" s="11" t="s">
        <v>1488</v>
      </c>
      <c r="D434" s="17" t="s">
        <v>1600</v>
      </c>
      <c r="E434" s="17" t="s">
        <v>40</v>
      </c>
      <c r="F434" s="17" t="n">
        <v>15</v>
      </c>
      <c r="G434" s="36" t="s">
        <v>1932</v>
      </c>
      <c r="H434" s="17" t="n">
        <v>20151514</v>
      </c>
    </row>
    <row r="435" customFormat="false" ht="20.1" hidden="false" customHeight="true" outlineLevel="0" collapsed="false">
      <c r="A435" s="3" t="n">
        <v>433</v>
      </c>
      <c r="B435" s="11" t="n">
        <v>45</v>
      </c>
      <c r="C435" s="11" t="s">
        <v>1488</v>
      </c>
      <c r="D435" s="17" t="s">
        <v>1603</v>
      </c>
      <c r="E435" s="17" t="s">
        <v>19</v>
      </c>
      <c r="F435" s="17" t="n">
        <v>15</v>
      </c>
      <c r="G435" s="36" t="s">
        <v>1935</v>
      </c>
      <c r="H435" s="17" t="n">
        <v>20151515</v>
      </c>
    </row>
    <row r="436" customFormat="false" ht="20.1" hidden="false" customHeight="true" outlineLevel="0" collapsed="false">
      <c r="A436" s="3" t="n">
        <v>434</v>
      </c>
      <c r="B436" s="11" t="n">
        <v>46</v>
      </c>
      <c r="C436" s="11" t="s">
        <v>1488</v>
      </c>
      <c r="D436" s="17" t="s">
        <v>1604</v>
      </c>
      <c r="E436" s="17" t="s">
        <v>19</v>
      </c>
      <c r="F436" s="17" t="n">
        <v>15</v>
      </c>
      <c r="G436" s="36" t="s">
        <v>1938</v>
      </c>
      <c r="H436" s="17" t="n">
        <v>20151516</v>
      </c>
    </row>
    <row r="437" customFormat="false" ht="20.1" hidden="false" customHeight="true" outlineLevel="0" collapsed="false">
      <c r="A437" s="3" t="n">
        <v>435</v>
      </c>
      <c r="B437" s="11" t="n">
        <v>47</v>
      </c>
      <c r="C437" s="11" t="s">
        <v>1488</v>
      </c>
      <c r="D437" s="17" t="s">
        <v>1606</v>
      </c>
      <c r="E437" s="17" t="s">
        <v>19</v>
      </c>
      <c r="F437" s="17" t="n">
        <v>15</v>
      </c>
      <c r="G437" s="36" t="s">
        <v>1941</v>
      </c>
      <c r="H437" s="17" t="n">
        <v>20151517</v>
      </c>
    </row>
    <row r="438" customFormat="false" ht="20.1" hidden="false" customHeight="true" outlineLevel="0" collapsed="false">
      <c r="A438" s="3" t="n">
        <v>436</v>
      </c>
      <c r="B438" s="11" t="n">
        <v>48</v>
      </c>
      <c r="C438" s="11" t="s">
        <v>1488</v>
      </c>
      <c r="D438" s="17" t="s">
        <v>1607</v>
      </c>
      <c r="E438" s="17" t="s">
        <v>19</v>
      </c>
      <c r="F438" s="17" t="n">
        <v>15</v>
      </c>
      <c r="G438" s="36" t="s">
        <v>1943</v>
      </c>
      <c r="H438" s="17" t="n">
        <v>20151518</v>
      </c>
    </row>
    <row r="439" customFormat="false" ht="20.1" hidden="false" customHeight="true" outlineLevel="0" collapsed="false">
      <c r="A439" s="3" t="n">
        <v>437</v>
      </c>
      <c r="B439" s="11" t="n">
        <v>49</v>
      </c>
      <c r="C439" s="11" t="s">
        <v>1488</v>
      </c>
      <c r="D439" s="17" t="s">
        <v>1608</v>
      </c>
      <c r="E439" s="17" t="s">
        <v>19</v>
      </c>
      <c r="F439" s="17" t="n">
        <v>15</v>
      </c>
      <c r="G439" s="36" t="s">
        <v>1946</v>
      </c>
      <c r="H439" s="17" t="n">
        <v>20151519</v>
      </c>
    </row>
    <row r="440" customFormat="false" ht="20.1" hidden="false" customHeight="true" outlineLevel="0" collapsed="false">
      <c r="A440" s="3" t="n">
        <v>438</v>
      </c>
      <c r="B440" s="11" t="n">
        <v>50</v>
      </c>
      <c r="C440" s="11" t="s">
        <v>1488</v>
      </c>
      <c r="D440" s="17" t="s">
        <v>1609</v>
      </c>
      <c r="E440" s="17" t="s">
        <v>19</v>
      </c>
      <c r="F440" s="17" t="n">
        <v>15</v>
      </c>
      <c r="G440" s="36" t="s">
        <v>1949</v>
      </c>
      <c r="H440" s="17" t="n">
        <v>20151520</v>
      </c>
    </row>
    <row r="441" customFormat="false" ht="20.1" hidden="false" customHeight="true" outlineLevel="0" collapsed="false">
      <c r="A441" s="3" t="n">
        <v>439</v>
      </c>
      <c r="B441" s="11" t="n">
        <v>51</v>
      </c>
      <c r="C441" s="11" t="s">
        <v>1488</v>
      </c>
      <c r="D441" s="17" t="s">
        <v>1611</v>
      </c>
      <c r="E441" s="17" t="s">
        <v>19</v>
      </c>
      <c r="F441" s="17" t="n">
        <v>15</v>
      </c>
      <c r="G441" s="36" t="s">
        <v>1951</v>
      </c>
      <c r="H441" s="17" t="n">
        <v>20151521</v>
      </c>
    </row>
    <row r="442" customFormat="false" ht="20.1" hidden="false" customHeight="true" outlineLevel="0" collapsed="false">
      <c r="A442" s="3" t="n">
        <v>440</v>
      </c>
      <c r="B442" s="11" t="n">
        <v>52</v>
      </c>
      <c r="C442" s="11" t="s">
        <v>1488</v>
      </c>
      <c r="D442" s="17" t="s">
        <v>1612</v>
      </c>
      <c r="E442" s="17" t="s">
        <v>19</v>
      </c>
      <c r="F442" s="17" t="n">
        <v>15</v>
      </c>
      <c r="G442" s="36" t="s">
        <v>1954</v>
      </c>
      <c r="H442" s="17" t="n">
        <v>20151522</v>
      </c>
    </row>
    <row r="443" customFormat="false" ht="20.1" hidden="false" customHeight="true" outlineLevel="0" collapsed="false">
      <c r="A443" s="3" t="n">
        <v>441</v>
      </c>
      <c r="B443" s="11" t="n">
        <v>53</v>
      </c>
      <c r="C443" s="11" t="s">
        <v>1488</v>
      </c>
      <c r="D443" s="17" t="s">
        <v>1613</v>
      </c>
      <c r="E443" s="17" t="s">
        <v>19</v>
      </c>
      <c r="F443" s="17" t="n">
        <v>15</v>
      </c>
      <c r="G443" s="36" t="s">
        <v>1956</v>
      </c>
      <c r="H443" s="17" t="n">
        <v>20151523</v>
      </c>
    </row>
    <row r="444" customFormat="false" ht="20.1" hidden="false" customHeight="true" outlineLevel="0" collapsed="false">
      <c r="A444" s="3" t="n">
        <v>442</v>
      </c>
      <c r="B444" s="11" t="n">
        <v>54</v>
      </c>
      <c r="C444" s="11" t="s">
        <v>1488</v>
      </c>
      <c r="D444" s="17" t="s">
        <v>1615</v>
      </c>
      <c r="E444" s="17" t="s">
        <v>19</v>
      </c>
      <c r="F444" s="17" t="n">
        <v>15</v>
      </c>
      <c r="G444" s="36" t="s">
        <v>1958</v>
      </c>
      <c r="H444" s="17" t="n">
        <v>20151524</v>
      </c>
    </row>
    <row r="445" customFormat="false" ht="20.1" hidden="false" customHeight="true" outlineLevel="0" collapsed="false">
      <c r="A445" s="3" t="n">
        <v>443</v>
      </c>
      <c r="B445" s="7" t="n">
        <v>1</v>
      </c>
      <c r="C445" s="7" t="s">
        <v>1618</v>
      </c>
      <c r="D445" s="7" t="s">
        <v>1619</v>
      </c>
      <c r="E445" s="7" t="s">
        <v>19</v>
      </c>
      <c r="F445" s="17" t="n">
        <v>15</v>
      </c>
      <c r="G445" s="36" t="s">
        <v>1959</v>
      </c>
      <c r="H445" s="17" t="n">
        <v>20151525</v>
      </c>
    </row>
    <row r="446" customFormat="false" ht="20.1" hidden="false" customHeight="true" outlineLevel="0" collapsed="false">
      <c r="A446" s="3" t="n">
        <v>444</v>
      </c>
      <c r="B446" s="7" t="n">
        <v>2</v>
      </c>
      <c r="C446" s="7" t="s">
        <v>1618</v>
      </c>
      <c r="D446" s="7" t="s">
        <v>1623</v>
      </c>
      <c r="E446" s="7" t="s">
        <v>40</v>
      </c>
      <c r="F446" s="17" t="n">
        <v>15</v>
      </c>
      <c r="G446" s="36" t="s">
        <v>1960</v>
      </c>
      <c r="H446" s="17" t="n">
        <v>20151526</v>
      </c>
    </row>
    <row r="447" customFormat="false" ht="20.1" hidden="false" customHeight="true" outlineLevel="0" collapsed="false">
      <c r="A447" s="3" t="n">
        <v>445</v>
      </c>
      <c r="B447" s="7" t="n">
        <v>3</v>
      </c>
      <c r="C447" s="7" t="s">
        <v>1618</v>
      </c>
      <c r="D447" s="7" t="s">
        <v>1628</v>
      </c>
      <c r="E447" s="7" t="s">
        <v>19</v>
      </c>
      <c r="F447" s="17" t="n">
        <v>15</v>
      </c>
      <c r="G447" s="36" t="s">
        <v>1961</v>
      </c>
      <c r="H447" s="17" t="n">
        <v>20151527</v>
      </c>
    </row>
    <row r="448" customFormat="false" ht="20.1" hidden="false" customHeight="true" outlineLevel="0" collapsed="false">
      <c r="A448" s="3" t="n">
        <v>446</v>
      </c>
      <c r="B448" s="7" t="n">
        <v>4</v>
      </c>
      <c r="C448" s="7" t="s">
        <v>1618</v>
      </c>
      <c r="D448" s="7" t="s">
        <v>1631</v>
      </c>
      <c r="E448" s="7" t="s">
        <v>19</v>
      </c>
      <c r="F448" s="17" t="n">
        <v>15</v>
      </c>
      <c r="G448" s="36" t="s">
        <v>1962</v>
      </c>
      <c r="H448" s="17" t="n">
        <v>20151528</v>
      </c>
    </row>
    <row r="449" customFormat="false" ht="20.1" hidden="false" customHeight="true" outlineLevel="0" collapsed="false">
      <c r="A449" s="3" t="n">
        <v>447</v>
      </c>
      <c r="B449" s="7" t="n">
        <v>5</v>
      </c>
      <c r="C449" s="7" t="s">
        <v>1618</v>
      </c>
      <c r="D449" s="7" t="s">
        <v>1636</v>
      </c>
      <c r="E449" s="7" t="s">
        <v>19</v>
      </c>
      <c r="F449" s="19" t="n">
        <v>16</v>
      </c>
      <c r="G449" s="33" t="s">
        <v>1892</v>
      </c>
      <c r="H449" s="19" t="n">
        <v>20151601</v>
      </c>
    </row>
    <row r="450" customFormat="false" ht="20.1" hidden="false" customHeight="true" outlineLevel="0" collapsed="false">
      <c r="A450" s="3" t="n">
        <v>448</v>
      </c>
      <c r="B450" s="7" t="n">
        <v>6</v>
      </c>
      <c r="C450" s="7" t="s">
        <v>1618</v>
      </c>
      <c r="D450" s="7" t="s">
        <v>1639</v>
      </c>
      <c r="E450" s="7" t="s">
        <v>19</v>
      </c>
      <c r="F450" s="19" t="n">
        <v>16</v>
      </c>
      <c r="G450" s="33" t="s">
        <v>1895</v>
      </c>
      <c r="H450" s="19" t="n">
        <v>20151602</v>
      </c>
    </row>
    <row r="451" customFormat="false" ht="20.1" hidden="false" customHeight="true" outlineLevel="0" collapsed="false">
      <c r="A451" s="3" t="n">
        <v>449</v>
      </c>
      <c r="B451" s="7" t="n">
        <v>7</v>
      </c>
      <c r="C451" s="7" t="s">
        <v>1618</v>
      </c>
      <c r="D451" s="7" t="s">
        <v>1643</v>
      </c>
      <c r="E451" s="7" t="s">
        <v>19</v>
      </c>
      <c r="F451" s="19" t="n">
        <v>16</v>
      </c>
      <c r="G451" s="33" t="s">
        <v>1898</v>
      </c>
      <c r="H451" s="19" t="n">
        <v>20151603</v>
      </c>
    </row>
    <row r="452" customFormat="false" ht="20.1" hidden="false" customHeight="true" outlineLevel="0" collapsed="false">
      <c r="A452" s="3" t="n">
        <v>450</v>
      </c>
      <c r="B452" s="7" t="n">
        <v>8</v>
      </c>
      <c r="C452" s="7" t="s">
        <v>1618</v>
      </c>
      <c r="D452" s="7" t="s">
        <v>1646</v>
      </c>
      <c r="E452" s="7" t="s">
        <v>19</v>
      </c>
      <c r="F452" s="19" t="n">
        <v>16</v>
      </c>
      <c r="G452" s="33" t="s">
        <v>1901</v>
      </c>
      <c r="H452" s="19" t="n">
        <v>20151604</v>
      </c>
    </row>
    <row r="453" customFormat="false" ht="20.1" hidden="false" customHeight="true" outlineLevel="0" collapsed="false">
      <c r="A453" s="3" t="n">
        <v>451</v>
      </c>
      <c r="B453" s="7" t="n">
        <v>9</v>
      </c>
      <c r="C453" s="7" t="s">
        <v>1618</v>
      </c>
      <c r="D453" s="7" t="s">
        <v>1649</v>
      </c>
      <c r="E453" s="7" t="s">
        <v>19</v>
      </c>
      <c r="F453" s="19" t="n">
        <v>16</v>
      </c>
      <c r="G453" s="33" t="s">
        <v>1904</v>
      </c>
      <c r="H453" s="19" t="n">
        <v>20151605</v>
      </c>
    </row>
    <row r="454" customFormat="false" ht="20.1" hidden="false" customHeight="true" outlineLevel="0" collapsed="false">
      <c r="A454" s="3" t="n">
        <v>452</v>
      </c>
      <c r="B454" s="7" t="n">
        <v>10</v>
      </c>
      <c r="C454" s="7" t="s">
        <v>1618</v>
      </c>
      <c r="D454" s="7" t="s">
        <v>1651</v>
      </c>
      <c r="E454" s="7" t="s">
        <v>19</v>
      </c>
      <c r="F454" s="19" t="n">
        <v>16</v>
      </c>
      <c r="G454" s="33" t="s">
        <v>1907</v>
      </c>
      <c r="H454" s="19" t="n">
        <v>20151606</v>
      </c>
    </row>
    <row r="455" customFormat="false" ht="20.1" hidden="false" customHeight="true" outlineLevel="0" collapsed="false">
      <c r="A455" s="3" t="n">
        <v>453</v>
      </c>
      <c r="B455" s="7" t="n">
        <v>11</v>
      </c>
      <c r="C455" s="7" t="s">
        <v>1618</v>
      </c>
      <c r="D455" s="19" t="s">
        <v>1655</v>
      </c>
      <c r="E455" s="19" t="s">
        <v>40</v>
      </c>
      <c r="F455" s="19" t="n">
        <v>16</v>
      </c>
      <c r="G455" s="33" t="s">
        <v>1910</v>
      </c>
      <c r="H455" s="19" t="n">
        <v>20151607</v>
      </c>
    </row>
    <row r="456" customFormat="false" ht="20.1" hidden="false" customHeight="true" outlineLevel="0" collapsed="false">
      <c r="A456" s="3" t="n">
        <v>454</v>
      </c>
      <c r="B456" s="7" t="n">
        <v>12</v>
      </c>
      <c r="C456" s="7" t="s">
        <v>1618</v>
      </c>
      <c r="D456" s="19" t="s">
        <v>1659</v>
      </c>
      <c r="E456" s="19" t="s">
        <v>19</v>
      </c>
      <c r="F456" s="19" t="n">
        <v>16</v>
      </c>
      <c r="G456" s="33" t="s">
        <v>1914</v>
      </c>
      <c r="H456" s="19" t="n">
        <v>20151608</v>
      </c>
    </row>
    <row r="457" customFormat="false" ht="20.1" hidden="false" customHeight="true" outlineLevel="0" collapsed="false">
      <c r="A457" s="3" t="n">
        <v>455</v>
      </c>
      <c r="B457" s="7" t="n">
        <v>13</v>
      </c>
      <c r="C457" s="7" t="s">
        <v>1618</v>
      </c>
      <c r="D457" s="19" t="s">
        <v>1661</v>
      </c>
      <c r="E457" s="19" t="s">
        <v>19</v>
      </c>
      <c r="F457" s="19" t="n">
        <v>16</v>
      </c>
      <c r="G457" s="33" t="s">
        <v>1917</v>
      </c>
      <c r="H457" s="19" t="n">
        <v>20151609</v>
      </c>
    </row>
    <row r="458" customFormat="false" ht="20.1" hidden="false" customHeight="true" outlineLevel="0" collapsed="false">
      <c r="A458" s="3" t="n">
        <v>456</v>
      </c>
      <c r="B458" s="7" t="n">
        <v>14</v>
      </c>
      <c r="C458" s="7" t="s">
        <v>1618</v>
      </c>
      <c r="D458" s="19" t="s">
        <v>1665</v>
      </c>
      <c r="E458" s="19" t="s">
        <v>19</v>
      </c>
      <c r="F458" s="19" t="n">
        <v>16</v>
      </c>
      <c r="G458" s="33" t="s">
        <v>1920</v>
      </c>
      <c r="H458" s="19" t="n">
        <v>20151610</v>
      </c>
    </row>
    <row r="459" customFormat="false" ht="20.1" hidden="false" customHeight="true" outlineLevel="0" collapsed="false">
      <c r="A459" s="3" t="n">
        <v>457</v>
      </c>
      <c r="B459" s="7" t="n">
        <v>15</v>
      </c>
      <c r="C459" s="7" t="s">
        <v>1618</v>
      </c>
      <c r="D459" s="19" t="s">
        <v>1669</v>
      </c>
      <c r="E459" s="19" t="s">
        <v>19</v>
      </c>
      <c r="F459" s="19" t="n">
        <v>16</v>
      </c>
      <c r="G459" s="33" t="s">
        <v>1924</v>
      </c>
      <c r="H459" s="19" t="n">
        <v>20151611</v>
      </c>
    </row>
    <row r="460" customFormat="false" ht="20.1" hidden="false" customHeight="true" outlineLevel="0" collapsed="false">
      <c r="A460" s="3" t="n">
        <v>458</v>
      </c>
      <c r="B460" s="7" t="n">
        <v>16</v>
      </c>
      <c r="C460" s="7" t="s">
        <v>1618</v>
      </c>
      <c r="D460" s="19" t="s">
        <v>1673</v>
      </c>
      <c r="E460" s="19" t="s">
        <v>19</v>
      </c>
      <c r="F460" s="19" t="n">
        <v>16</v>
      </c>
      <c r="G460" s="33" t="s">
        <v>1926</v>
      </c>
      <c r="H460" s="19" t="n">
        <v>20151612</v>
      </c>
    </row>
    <row r="461" customFormat="false" ht="20.1" hidden="false" customHeight="true" outlineLevel="0" collapsed="false">
      <c r="A461" s="3" t="n">
        <v>459</v>
      </c>
      <c r="B461" s="7" t="n">
        <v>17</v>
      </c>
      <c r="C461" s="7" t="s">
        <v>1618</v>
      </c>
      <c r="D461" s="19" t="s">
        <v>1677</v>
      </c>
      <c r="E461" s="19" t="s">
        <v>19</v>
      </c>
      <c r="F461" s="19" t="n">
        <v>16</v>
      </c>
      <c r="G461" s="33" t="s">
        <v>1929</v>
      </c>
      <c r="H461" s="19" t="n">
        <v>20151613</v>
      </c>
    </row>
    <row r="462" customFormat="false" ht="20.1" hidden="false" customHeight="true" outlineLevel="0" collapsed="false">
      <c r="A462" s="3" t="n">
        <v>460</v>
      </c>
      <c r="B462" s="7" t="n">
        <v>18</v>
      </c>
      <c r="C462" s="7" t="s">
        <v>1618</v>
      </c>
      <c r="D462" s="19" t="s">
        <v>1680</v>
      </c>
      <c r="E462" s="19" t="s">
        <v>19</v>
      </c>
      <c r="F462" s="19" t="n">
        <v>16</v>
      </c>
      <c r="G462" s="33" t="s">
        <v>1932</v>
      </c>
      <c r="H462" s="19" t="n">
        <v>20151614</v>
      </c>
    </row>
    <row r="463" customFormat="false" ht="20.1" hidden="false" customHeight="true" outlineLevel="0" collapsed="false">
      <c r="A463" s="3" t="n">
        <v>461</v>
      </c>
      <c r="B463" s="7" t="n">
        <v>19</v>
      </c>
      <c r="C463" s="7" t="s">
        <v>1618</v>
      </c>
      <c r="D463" s="19" t="s">
        <v>1683</v>
      </c>
      <c r="E463" s="19" t="s">
        <v>19</v>
      </c>
      <c r="F463" s="19" t="n">
        <v>16</v>
      </c>
      <c r="G463" s="33" t="s">
        <v>1935</v>
      </c>
      <c r="H463" s="19" t="n">
        <v>20151615</v>
      </c>
    </row>
    <row r="464" customFormat="false" ht="20.1" hidden="false" customHeight="true" outlineLevel="0" collapsed="false">
      <c r="A464" s="3" t="n">
        <v>462</v>
      </c>
      <c r="B464" s="7" t="n">
        <v>20</v>
      </c>
      <c r="C464" s="7" t="s">
        <v>1618</v>
      </c>
      <c r="D464" s="19" t="s">
        <v>1685</v>
      </c>
      <c r="E464" s="19" t="s">
        <v>19</v>
      </c>
      <c r="F464" s="19" t="n">
        <v>16</v>
      </c>
      <c r="G464" s="33" t="s">
        <v>1938</v>
      </c>
      <c r="H464" s="19" t="n">
        <v>20151616</v>
      </c>
    </row>
    <row r="465" customFormat="false" ht="20.1" hidden="false" customHeight="true" outlineLevel="0" collapsed="false">
      <c r="A465" s="3" t="n">
        <v>463</v>
      </c>
      <c r="B465" s="7" t="n">
        <v>21</v>
      </c>
      <c r="C465" s="7" t="s">
        <v>1618</v>
      </c>
      <c r="D465" s="19" t="s">
        <v>1687</v>
      </c>
      <c r="E465" s="19" t="s">
        <v>19</v>
      </c>
      <c r="F465" s="19" t="n">
        <v>16</v>
      </c>
      <c r="G465" s="33" t="s">
        <v>1941</v>
      </c>
      <c r="H465" s="19" t="n">
        <v>20151617</v>
      </c>
    </row>
    <row r="466" customFormat="false" ht="20.1" hidden="false" customHeight="true" outlineLevel="0" collapsed="false">
      <c r="A466" s="3" t="n">
        <v>464</v>
      </c>
      <c r="B466" s="7" t="n">
        <v>22</v>
      </c>
      <c r="C466" s="7" t="s">
        <v>1618</v>
      </c>
      <c r="D466" s="19" t="s">
        <v>1689</v>
      </c>
      <c r="E466" s="19" t="s">
        <v>19</v>
      </c>
      <c r="F466" s="19" t="n">
        <v>16</v>
      </c>
      <c r="G466" s="33" t="s">
        <v>1943</v>
      </c>
      <c r="H466" s="19" t="n">
        <v>20151618</v>
      </c>
    </row>
    <row r="467" customFormat="false" ht="20.1" hidden="false" customHeight="true" outlineLevel="0" collapsed="false">
      <c r="A467" s="3" t="n">
        <v>465</v>
      </c>
      <c r="B467" s="7" t="n">
        <v>23</v>
      </c>
      <c r="C467" s="7" t="s">
        <v>1618</v>
      </c>
      <c r="D467" s="19" t="s">
        <v>1691</v>
      </c>
      <c r="E467" s="19" t="s">
        <v>19</v>
      </c>
      <c r="F467" s="19" t="n">
        <v>16</v>
      </c>
      <c r="G467" s="33" t="s">
        <v>1946</v>
      </c>
      <c r="H467" s="19" t="n">
        <v>20151619</v>
      </c>
    </row>
    <row r="468" customFormat="false" ht="20.1" hidden="false" customHeight="true" outlineLevel="0" collapsed="false">
      <c r="A468" s="3" t="n">
        <v>466</v>
      </c>
      <c r="B468" s="7" t="n">
        <v>24</v>
      </c>
      <c r="C468" s="7" t="s">
        <v>1618</v>
      </c>
      <c r="D468" s="19" t="s">
        <v>1693</v>
      </c>
      <c r="E468" s="19" t="s">
        <v>19</v>
      </c>
      <c r="F468" s="19" t="n">
        <v>16</v>
      </c>
      <c r="G468" s="33" t="s">
        <v>1949</v>
      </c>
      <c r="H468" s="19" t="n">
        <v>20151620</v>
      </c>
    </row>
    <row r="469" customFormat="false" ht="20.1" hidden="false" customHeight="true" outlineLevel="0" collapsed="false">
      <c r="A469" s="3" t="n">
        <v>467</v>
      </c>
      <c r="B469" s="7" t="n">
        <v>25</v>
      </c>
      <c r="C469" s="7" t="s">
        <v>1618</v>
      </c>
      <c r="D469" s="19" t="s">
        <v>1694</v>
      </c>
      <c r="E469" s="19" t="s">
        <v>19</v>
      </c>
      <c r="F469" s="19" t="n">
        <v>16</v>
      </c>
      <c r="G469" s="33" t="s">
        <v>1951</v>
      </c>
      <c r="H469" s="19" t="n">
        <v>20151621</v>
      </c>
    </row>
    <row r="470" customFormat="false" ht="20.1" hidden="false" customHeight="true" outlineLevel="0" collapsed="false">
      <c r="A470" s="3" t="n">
        <v>468</v>
      </c>
      <c r="B470" s="7" t="n">
        <v>26</v>
      </c>
      <c r="C470" s="7" t="s">
        <v>1618</v>
      </c>
      <c r="D470" s="19" t="s">
        <v>1696</v>
      </c>
      <c r="E470" s="19" t="s">
        <v>19</v>
      </c>
      <c r="F470" s="19" t="n">
        <v>16</v>
      </c>
      <c r="G470" s="33" t="s">
        <v>1954</v>
      </c>
      <c r="H470" s="19" t="n">
        <v>20151622</v>
      </c>
    </row>
    <row r="471" customFormat="false" ht="20.1" hidden="false" customHeight="true" outlineLevel="0" collapsed="false">
      <c r="A471" s="3" t="n">
        <v>469</v>
      </c>
      <c r="B471" s="7" t="n">
        <v>27</v>
      </c>
      <c r="C471" s="7" t="s">
        <v>1618</v>
      </c>
      <c r="D471" s="19" t="s">
        <v>1699</v>
      </c>
      <c r="E471" s="19" t="s">
        <v>19</v>
      </c>
      <c r="F471" s="19" t="n">
        <v>16</v>
      </c>
      <c r="G471" s="33" t="s">
        <v>1956</v>
      </c>
      <c r="H471" s="19" t="n">
        <v>20151623</v>
      </c>
    </row>
    <row r="472" customFormat="false" ht="20.1" hidden="false" customHeight="true" outlineLevel="0" collapsed="false">
      <c r="A472" s="3" t="n">
        <v>470</v>
      </c>
      <c r="B472" s="7" t="n">
        <v>28</v>
      </c>
      <c r="C472" s="7" t="s">
        <v>1618</v>
      </c>
      <c r="D472" s="19" t="s">
        <v>1700</v>
      </c>
      <c r="E472" s="19" t="s">
        <v>19</v>
      </c>
      <c r="F472" s="19" t="n">
        <v>16</v>
      </c>
      <c r="G472" s="33" t="s">
        <v>1958</v>
      </c>
      <c r="H472" s="19" t="n">
        <v>20151624</v>
      </c>
    </row>
    <row r="473" customFormat="false" ht="20.1" hidden="false" customHeight="true" outlineLevel="0" collapsed="false">
      <c r="A473" s="3" t="n">
        <v>471</v>
      </c>
      <c r="B473" s="7" t="n">
        <v>29</v>
      </c>
      <c r="C473" s="7" t="s">
        <v>1618</v>
      </c>
      <c r="D473" s="19" t="s">
        <v>1701</v>
      </c>
      <c r="E473" s="19" t="s">
        <v>19</v>
      </c>
      <c r="F473" s="19" t="n">
        <v>16</v>
      </c>
      <c r="G473" s="33" t="s">
        <v>1959</v>
      </c>
      <c r="H473" s="19" t="n">
        <v>20151625</v>
      </c>
    </row>
    <row r="474" customFormat="false" ht="20.1" hidden="false" customHeight="true" outlineLevel="0" collapsed="false">
      <c r="A474" s="3" t="n">
        <v>472</v>
      </c>
      <c r="B474" s="7" t="n">
        <v>30</v>
      </c>
      <c r="C474" s="7" t="s">
        <v>1618</v>
      </c>
      <c r="D474" s="19" t="s">
        <v>1702</v>
      </c>
      <c r="E474" s="19" t="s">
        <v>19</v>
      </c>
      <c r="F474" s="19" t="n">
        <v>16</v>
      </c>
      <c r="G474" s="33" t="s">
        <v>1960</v>
      </c>
      <c r="H474" s="19" t="n">
        <v>20151626</v>
      </c>
    </row>
    <row r="475" customFormat="false" ht="20.1" hidden="false" customHeight="true" outlineLevel="0" collapsed="false">
      <c r="A475" s="3" t="n">
        <v>473</v>
      </c>
      <c r="B475" s="7" t="n">
        <v>31</v>
      </c>
      <c r="C475" s="7" t="s">
        <v>1618</v>
      </c>
      <c r="D475" s="19" t="s">
        <v>1704</v>
      </c>
      <c r="E475" s="19" t="s">
        <v>19</v>
      </c>
      <c r="F475" s="19" t="n">
        <v>16</v>
      </c>
      <c r="G475" s="33" t="s">
        <v>1961</v>
      </c>
      <c r="H475" s="19" t="n">
        <v>20151627</v>
      </c>
    </row>
    <row r="476" customFormat="false" ht="20.1" hidden="false" customHeight="true" outlineLevel="0" collapsed="false">
      <c r="A476" s="3" t="n">
        <v>474</v>
      </c>
      <c r="B476" s="7" t="n">
        <v>32</v>
      </c>
      <c r="C476" s="7" t="s">
        <v>1618</v>
      </c>
      <c r="D476" s="19" t="s">
        <v>1706</v>
      </c>
      <c r="E476" s="19" t="s">
        <v>40</v>
      </c>
      <c r="F476" s="19" t="n">
        <v>16</v>
      </c>
      <c r="G476" s="33" t="s">
        <v>1962</v>
      </c>
      <c r="H476" s="19" t="n">
        <v>20151628</v>
      </c>
    </row>
    <row r="477" customFormat="false" ht="20.1" hidden="false" customHeight="true" outlineLevel="0" collapsed="false">
      <c r="A477" s="3" t="n">
        <v>475</v>
      </c>
      <c r="B477" s="7" t="n">
        <v>33</v>
      </c>
      <c r="C477" s="7" t="s">
        <v>1618</v>
      </c>
      <c r="D477" s="19" t="s">
        <v>1708</v>
      </c>
      <c r="E477" s="19" t="s">
        <v>19</v>
      </c>
      <c r="F477" s="19" t="n">
        <v>16</v>
      </c>
      <c r="G477" s="33" t="s">
        <v>1963</v>
      </c>
      <c r="H477" s="19" t="n">
        <v>20151629</v>
      </c>
    </row>
    <row r="478" customFormat="false" ht="20.1" hidden="false" customHeight="true" outlineLevel="0" collapsed="false">
      <c r="A478" s="3" t="n">
        <v>476</v>
      </c>
      <c r="B478" s="7" t="n">
        <v>34</v>
      </c>
      <c r="C478" s="7" t="s">
        <v>1618</v>
      </c>
      <c r="D478" s="19" t="s">
        <v>1710</v>
      </c>
      <c r="E478" s="19" t="s">
        <v>19</v>
      </c>
      <c r="F478" s="19" t="n">
        <v>16</v>
      </c>
      <c r="G478" s="33" t="s">
        <v>1964</v>
      </c>
      <c r="H478" s="19" t="n">
        <v>20151630</v>
      </c>
    </row>
    <row r="479" customFormat="false" ht="20.1" hidden="false" customHeight="true" outlineLevel="0" collapsed="false">
      <c r="A479" s="3" t="n">
        <v>477</v>
      </c>
      <c r="B479" s="11" t="n">
        <v>1</v>
      </c>
      <c r="C479" s="11" t="s">
        <v>1711</v>
      </c>
      <c r="D479" s="11" t="s">
        <v>1712</v>
      </c>
      <c r="E479" s="11" t="s">
        <v>40</v>
      </c>
      <c r="F479" s="17" t="n">
        <v>17</v>
      </c>
      <c r="G479" s="36" t="s">
        <v>1892</v>
      </c>
      <c r="H479" s="17" t="n">
        <v>20151701</v>
      </c>
    </row>
    <row r="480" customFormat="false" ht="20.1" hidden="false" customHeight="true" outlineLevel="0" collapsed="false">
      <c r="A480" s="3" t="n">
        <v>478</v>
      </c>
      <c r="B480" s="11" t="n">
        <v>2</v>
      </c>
      <c r="C480" s="11" t="s">
        <v>1711</v>
      </c>
      <c r="D480" s="11" t="s">
        <v>1717</v>
      </c>
      <c r="E480" s="11" t="s">
        <v>19</v>
      </c>
      <c r="F480" s="17" t="n">
        <v>17</v>
      </c>
      <c r="G480" s="36" t="s">
        <v>1895</v>
      </c>
      <c r="H480" s="17" t="n">
        <v>20151702</v>
      </c>
    </row>
    <row r="481" customFormat="false" ht="20.1" hidden="false" customHeight="true" outlineLevel="0" collapsed="false">
      <c r="A481" s="3" t="n">
        <v>479</v>
      </c>
      <c r="B481" s="11" t="n">
        <v>3</v>
      </c>
      <c r="C481" s="11" t="s">
        <v>1711</v>
      </c>
      <c r="D481" s="11" t="s">
        <v>1722</v>
      </c>
      <c r="E481" s="11" t="s">
        <v>19</v>
      </c>
      <c r="F481" s="17" t="n">
        <v>17</v>
      </c>
      <c r="G481" s="36" t="s">
        <v>1898</v>
      </c>
      <c r="H481" s="17" t="n">
        <v>20151703</v>
      </c>
    </row>
    <row r="482" customFormat="false" ht="20.1" hidden="false" customHeight="true" outlineLevel="0" collapsed="false">
      <c r="A482" s="3" t="n">
        <v>480</v>
      </c>
      <c r="B482" s="11" t="n">
        <v>4</v>
      </c>
      <c r="C482" s="11" t="s">
        <v>1711</v>
      </c>
      <c r="D482" s="11" t="s">
        <v>1726</v>
      </c>
      <c r="E482" s="11" t="s">
        <v>40</v>
      </c>
      <c r="F482" s="17" t="n">
        <v>17</v>
      </c>
      <c r="G482" s="36" t="s">
        <v>1901</v>
      </c>
      <c r="H482" s="17" t="n">
        <v>20151704</v>
      </c>
    </row>
    <row r="483" customFormat="false" ht="20.1" hidden="false" customHeight="true" outlineLevel="0" collapsed="false">
      <c r="A483" s="3" t="n">
        <v>481</v>
      </c>
      <c r="B483" s="11" t="n">
        <v>5</v>
      </c>
      <c r="C483" s="11" t="s">
        <v>1711</v>
      </c>
      <c r="D483" s="11" t="s">
        <v>1730</v>
      </c>
      <c r="E483" s="11" t="s">
        <v>40</v>
      </c>
      <c r="F483" s="17" t="n">
        <v>17</v>
      </c>
      <c r="G483" s="36" t="s">
        <v>1904</v>
      </c>
      <c r="H483" s="17" t="n">
        <v>20151705</v>
      </c>
    </row>
    <row r="484" customFormat="false" ht="20.1" hidden="false" customHeight="true" outlineLevel="0" collapsed="false">
      <c r="A484" s="3" t="n">
        <v>482</v>
      </c>
      <c r="B484" s="11" t="n">
        <v>6</v>
      </c>
      <c r="C484" s="11" t="s">
        <v>1711</v>
      </c>
      <c r="D484" s="11" t="s">
        <v>1732</v>
      </c>
      <c r="E484" s="11" t="s">
        <v>40</v>
      </c>
      <c r="F484" s="17" t="n">
        <v>17</v>
      </c>
      <c r="G484" s="36" t="s">
        <v>1907</v>
      </c>
      <c r="H484" s="17" t="n">
        <v>20151706</v>
      </c>
    </row>
    <row r="485" customFormat="false" ht="20.1" hidden="false" customHeight="true" outlineLevel="0" collapsed="false">
      <c r="A485" s="3" t="n">
        <v>483</v>
      </c>
      <c r="B485" s="11" t="n">
        <v>7</v>
      </c>
      <c r="C485" s="11" t="s">
        <v>1711</v>
      </c>
      <c r="D485" s="11" t="s">
        <v>1735</v>
      </c>
      <c r="E485" s="11" t="s">
        <v>40</v>
      </c>
      <c r="F485" s="17" t="n">
        <v>17</v>
      </c>
      <c r="G485" s="36" t="s">
        <v>1910</v>
      </c>
      <c r="H485" s="17" t="n">
        <v>20151707</v>
      </c>
    </row>
    <row r="486" customFormat="false" ht="20.1" hidden="false" customHeight="true" outlineLevel="0" collapsed="false">
      <c r="A486" s="3" t="n">
        <v>484</v>
      </c>
      <c r="B486" s="11" t="n">
        <v>8</v>
      </c>
      <c r="C486" s="11" t="s">
        <v>1711</v>
      </c>
      <c r="D486" s="11" t="s">
        <v>1737</v>
      </c>
      <c r="E486" s="11" t="s">
        <v>40</v>
      </c>
      <c r="F486" s="17" t="n">
        <v>17</v>
      </c>
      <c r="G486" s="36" t="s">
        <v>1914</v>
      </c>
      <c r="H486" s="17" t="n">
        <v>20151708</v>
      </c>
    </row>
    <row r="487" customFormat="false" ht="20.1" hidden="false" customHeight="true" outlineLevel="0" collapsed="false">
      <c r="A487" s="3" t="n">
        <v>485</v>
      </c>
      <c r="B487" s="11" t="n">
        <v>9</v>
      </c>
      <c r="C487" s="11" t="s">
        <v>1711</v>
      </c>
      <c r="D487" s="11" t="s">
        <v>1741</v>
      </c>
      <c r="E487" s="11" t="s">
        <v>40</v>
      </c>
      <c r="F487" s="17" t="n">
        <v>17</v>
      </c>
      <c r="G487" s="36" t="s">
        <v>1917</v>
      </c>
      <c r="H487" s="17" t="n">
        <v>20151709</v>
      </c>
    </row>
    <row r="488" customFormat="false" ht="20.1" hidden="false" customHeight="true" outlineLevel="0" collapsed="false">
      <c r="A488" s="3" t="n">
        <v>486</v>
      </c>
      <c r="B488" s="11" t="n">
        <v>10</v>
      </c>
      <c r="C488" s="11" t="s">
        <v>1711</v>
      </c>
      <c r="D488" s="11" t="s">
        <v>1744</v>
      </c>
      <c r="E488" s="11" t="s">
        <v>40</v>
      </c>
      <c r="F488" s="17" t="n">
        <v>17</v>
      </c>
      <c r="G488" s="36" t="s">
        <v>1920</v>
      </c>
      <c r="H488" s="17" t="n">
        <v>20151710</v>
      </c>
    </row>
    <row r="489" customFormat="false" ht="20.1" hidden="false" customHeight="true" outlineLevel="0" collapsed="false">
      <c r="A489" s="3" t="n">
        <v>487</v>
      </c>
      <c r="B489" s="11" t="n">
        <v>11</v>
      </c>
      <c r="C489" s="11" t="s">
        <v>1711</v>
      </c>
      <c r="D489" s="11" t="s">
        <v>1746</v>
      </c>
      <c r="E489" s="11" t="s">
        <v>40</v>
      </c>
      <c r="F489" s="17" t="n">
        <v>17</v>
      </c>
      <c r="G489" s="36" t="s">
        <v>1924</v>
      </c>
      <c r="H489" s="17" t="n">
        <v>20151711</v>
      </c>
    </row>
    <row r="490" customFormat="false" ht="20.1" hidden="false" customHeight="true" outlineLevel="0" collapsed="false">
      <c r="A490" s="3" t="n">
        <v>488</v>
      </c>
      <c r="B490" s="11" t="n">
        <v>12</v>
      </c>
      <c r="C490" s="11" t="s">
        <v>1711</v>
      </c>
      <c r="D490" s="11" t="s">
        <v>1749</v>
      </c>
      <c r="E490" s="11" t="s">
        <v>19</v>
      </c>
      <c r="F490" s="17" t="n">
        <v>17</v>
      </c>
      <c r="G490" s="36" t="s">
        <v>1926</v>
      </c>
      <c r="H490" s="17" t="n">
        <v>20151712</v>
      </c>
    </row>
    <row r="491" customFormat="false" ht="20.1" hidden="false" customHeight="true" outlineLevel="0" collapsed="false">
      <c r="A491" s="3" t="n">
        <v>489</v>
      </c>
      <c r="B491" s="11" t="n">
        <v>13</v>
      </c>
      <c r="C491" s="11" t="s">
        <v>1711</v>
      </c>
      <c r="D491" s="11" t="s">
        <v>1753</v>
      </c>
      <c r="E491" s="11" t="s">
        <v>19</v>
      </c>
      <c r="F491" s="17" t="n">
        <v>17</v>
      </c>
      <c r="G491" s="36" t="s">
        <v>1929</v>
      </c>
      <c r="H491" s="17" t="n">
        <v>20151713</v>
      </c>
    </row>
    <row r="492" customFormat="false" ht="20.1" hidden="false" customHeight="true" outlineLevel="0" collapsed="false">
      <c r="A492" s="3" t="n">
        <v>490</v>
      </c>
      <c r="B492" s="11" t="n">
        <v>14</v>
      </c>
      <c r="C492" s="11" t="s">
        <v>1711</v>
      </c>
      <c r="D492" s="11" t="s">
        <v>1756</v>
      </c>
      <c r="E492" s="11" t="s">
        <v>19</v>
      </c>
      <c r="F492" s="17" t="n">
        <v>17</v>
      </c>
      <c r="G492" s="36" t="s">
        <v>1932</v>
      </c>
      <c r="H492" s="17" t="n">
        <v>20151714</v>
      </c>
    </row>
    <row r="493" customFormat="false" ht="20.1" hidden="false" customHeight="true" outlineLevel="0" collapsed="false">
      <c r="A493" s="3" t="n">
        <v>491</v>
      </c>
      <c r="B493" s="11" t="n">
        <v>15</v>
      </c>
      <c r="C493" s="11" t="s">
        <v>1711</v>
      </c>
      <c r="D493" s="11" t="s">
        <v>1758</v>
      </c>
      <c r="E493" s="11" t="s">
        <v>40</v>
      </c>
      <c r="F493" s="17" t="n">
        <v>17</v>
      </c>
      <c r="G493" s="36" t="s">
        <v>1935</v>
      </c>
      <c r="H493" s="17" t="n">
        <v>20151715</v>
      </c>
    </row>
    <row r="494" customFormat="false" ht="20.1" hidden="false" customHeight="true" outlineLevel="0" collapsed="false">
      <c r="A494" s="3" t="n">
        <v>492</v>
      </c>
      <c r="B494" s="11" t="n">
        <v>16</v>
      </c>
      <c r="C494" s="11" t="s">
        <v>1711</v>
      </c>
      <c r="D494" s="11" t="s">
        <v>1760</v>
      </c>
      <c r="E494" s="11" t="s">
        <v>40</v>
      </c>
      <c r="F494" s="17" t="n">
        <v>17</v>
      </c>
      <c r="G494" s="36" t="s">
        <v>1938</v>
      </c>
      <c r="H494" s="17" t="n">
        <v>20151716</v>
      </c>
    </row>
    <row r="495" customFormat="false" ht="20.1" hidden="false" customHeight="true" outlineLevel="0" collapsed="false">
      <c r="A495" s="3" t="n">
        <v>493</v>
      </c>
      <c r="B495" s="11" t="n">
        <v>17</v>
      </c>
      <c r="C495" s="11" t="s">
        <v>1711</v>
      </c>
      <c r="D495" s="11" t="s">
        <v>1762</v>
      </c>
      <c r="E495" s="11" t="s">
        <v>40</v>
      </c>
      <c r="F495" s="17" t="n">
        <v>17</v>
      </c>
      <c r="G495" s="36" t="s">
        <v>1941</v>
      </c>
      <c r="H495" s="17" t="n">
        <v>20151717</v>
      </c>
    </row>
    <row r="496" customFormat="false" ht="20.1" hidden="false" customHeight="true" outlineLevel="0" collapsed="false">
      <c r="A496" s="3" t="n">
        <v>494</v>
      </c>
      <c r="B496" s="11" t="n">
        <v>18</v>
      </c>
      <c r="C496" s="11" t="s">
        <v>1711</v>
      </c>
      <c r="D496" s="11" t="s">
        <v>1764</v>
      </c>
      <c r="E496" s="11" t="s">
        <v>19</v>
      </c>
      <c r="F496" s="17" t="n">
        <v>17</v>
      </c>
      <c r="G496" s="36" t="s">
        <v>1943</v>
      </c>
      <c r="H496" s="17" t="n">
        <v>20151718</v>
      </c>
    </row>
    <row r="497" customFormat="false" ht="20.1" hidden="false" customHeight="true" outlineLevel="0" collapsed="false">
      <c r="A497" s="3" t="n">
        <v>495</v>
      </c>
      <c r="B497" s="11" t="n">
        <v>19</v>
      </c>
      <c r="C497" s="11" t="s">
        <v>1711</v>
      </c>
      <c r="D497" s="11" t="s">
        <v>1767</v>
      </c>
      <c r="E497" s="11" t="s">
        <v>40</v>
      </c>
      <c r="F497" s="17" t="n">
        <v>17</v>
      </c>
      <c r="G497" s="36" t="s">
        <v>1946</v>
      </c>
      <c r="H497" s="17" t="n">
        <v>20151719</v>
      </c>
    </row>
    <row r="498" customFormat="false" ht="20.1" hidden="false" customHeight="true" outlineLevel="0" collapsed="false">
      <c r="A498" s="3" t="n">
        <v>496</v>
      </c>
      <c r="B498" s="11" t="n">
        <v>20</v>
      </c>
      <c r="C498" s="11" t="s">
        <v>1711</v>
      </c>
      <c r="D498" s="11" t="s">
        <v>1768</v>
      </c>
      <c r="E498" s="11" t="s">
        <v>40</v>
      </c>
      <c r="F498" s="17" t="n">
        <v>17</v>
      </c>
      <c r="G498" s="36" t="s">
        <v>1949</v>
      </c>
      <c r="H498" s="17" t="n">
        <v>20151720</v>
      </c>
    </row>
    <row r="499" customFormat="false" ht="20.1" hidden="false" customHeight="true" outlineLevel="0" collapsed="false">
      <c r="A499" s="3" t="n">
        <v>497</v>
      </c>
      <c r="B499" s="11" t="n">
        <v>21</v>
      </c>
      <c r="C499" s="11" t="s">
        <v>1711</v>
      </c>
      <c r="D499" s="11" t="s">
        <v>1769</v>
      </c>
      <c r="E499" s="11" t="s">
        <v>19</v>
      </c>
      <c r="F499" s="17" t="n">
        <v>17</v>
      </c>
      <c r="G499" s="36" t="s">
        <v>1951</v>
      </c>
      <c r="H499" s="17" t="n">
        <v>20151721</v>
      </c>
    </row>
    <row r="500" customFormat="false" ht="20.1" hidden="false" customHeight="true" outlineLevel="0" collapsed="false">
      <c r="A500" s="3" t="n">
        <v>498</v>
      </c>
      <c r="B500" s="11" t="n">
        <v>22</v>
      </c>
      <c r="C500" s="11" t="s">
        <v>1711</v>
      </c>
      <c r="D500" s="11" t="s">
        <v>1771</v>
      </c>
      <c r="E500" s="11" t="s">
        <v>19</v>
      </c>
      <c r="F500" s="17" t="n">
        <v>17</v>
      </c>
      <c r="G500" s="36" t="s">
        <v>1954</v>
      </c>
      <c r="H500" s="17" t="n">
        <v>20151722</v>
      </c>
    </row>
    <row r="501" customFormat="false" ht="20.1" hidden="false" customHeight="true" outlineLevel="0" collapsed="false">
      <c r="A501" s="3" t="n">
        <v>499</v>
      </c>
      <c r="B501" s="11" t="n">
        <v>23</v>
      </c>
      <c r="C501" s="11" t="s">
        <v>1711</v>
      </c>
      <c r="D501" s="11" t="s">
        <v>1772</v>
      </c>
      <c r="E501" s="11" t="s">
        <v>19</v>
      </c>
      <c r="F501" s="17" t="n">
        <v>17</v>
      </c>
      <c r="G501" s="36" t="s">
        <v>1956</v>
      </c>
      <c r="H501" s="17" t="n">
        <v>20151723</v>
      </c>
    </row>
    <row r="502" customFormat="false" ht="20.1" hidden="false" customHeight="true" outlineLevel="0" collapsed="false">
      <c r="A502" s="3" t="n">
        <v>500</v>
      </c>
      <c r="B502" s="11" t="n">
        <v>24</v>
      </c>
      <c r="C502" s="11" t="s">
        <v>1711</v>
      </c>
      <c r="D502" s="11" t="s">
        <v>1776</v>
      </c>
      <c r="E502" s="11" t="s">
        <v>40</v>
      </c>
      <c r="F502" s="17" t="n">
        <v>17</v>
      </c>
      <c r="G502" s="36" t="s">
        <v>1958</v>
      </c>
      <c r="H502" s="17" t="n">
        <v>20151724</v>
      </c>
    </row>
    <row r="503" customFormat="false" ht="20.1" hidden="false" customHeight="true" outlineLevel="0" collapsed="false">
      <c r="A503" s="3" t="n">
        <v>501</v>
      </c>
      <c r="B503" s="68" t="n">
        <v>1</v>
      </c>
      <c r="C503" s="69" t="s">
        <v>1774</v>
      </c>
      <c r="D503" s="69" t="s">
        <v>1778</v>
      </c>
      <c r="E503" s="69" t="s">
        <v>40</v>
      </c>
      <c r="F503" s="38" t="n">
        <v>17</v>
      </c>
      <c r="G503" s="70" t="s">
        <v>1959</v>
      </c>
      <c r="H503" s="38" t="n">
        <v>20151725</v>
      </c>
    </row>
    <row r="504" customFormat="false" ht="20.1" hidden="false" customHeight="true" outlineLevel="0" collapsed="false">
      <c r="A504" s="3" t="n">
        <v>502</v>
      </c>
      <c r="B504" s="69" t="n">
        <v>2</v>
      </c>
      <c r="C504" s="69" t="s">
        <v>1774</v>
      </c>
      <c r="D504" s="69" t="s">
        <v>1783</v>
      </c>
      <c r="E504" s="69" t="s">
        <v>40</v>
      </c>
      <c r="F504" s="38" t="n">
        <v>17</v>
      </c>
      <c r="G504" s="70" t="s">
        <v>1960</v>
      </c>
      <c r="H504" s="38" t="n">
        <v>20151726</v>
      </c>
    </row>
    <row r="505" customFormat="false" ht="20.1" hidden="false" customHeight="true" outlineLevel="0" collapsed="false">
      <c r="A505" s="3" t="n">
        <v>503</v>
      </c>
      <c r="B505" s="69" t="n">
        <v>3</v>
      </c>
      <c r="C505" s="69" t="s">
        <v>1774</v>
      </c>
      <c r="D505" s="69" t="s">
        <v>1788</v>
      </c>
      <c r="E505" s="69" t="s">
        <v>19</v>
      </c>
      <c r="F505" s="38" t="n">
        <v>17</v>
      </c>
      <c r="G505" s="70" t="s">
        <v>1961</v>
      </c>
      <c r="H505" s="38" t="n">
        <v>20151727</v>
      </c>
    </row>
    <row r="506" customFormat="false" ht="20.1" hidden="false" customHeight="true" outlineLevel="0" collapsed="false">
      <c r="A506" s="3" t="n">
        <v>504</v>
      </c>
      <c r="B506" s="69" t="n">
        <v>4</v>
      </c>
      <c r="C506" s="69" t="s">
        <v>1774</v>
      </c>
      <c r="D506" s="69" t="s">
        <v>1793</v>
      </c>
      <c r="E506" s="69" t="s">
        <v>40</v>
      </c>
      <c r="F506" s="38" t="n">
        <v>17</v>
      </c>
      <c r="G506" s="70" t="s">
        <v>1962</v>
      </c>
      <c r="H506" s="38" t="n">
        <v>20151728</v>
      </c>
    </row>
    <row r="507" customFormat="false" ht="20.1" hidden="false" customHeight="true" outlineLevel="0" collapsed="false">
      <c r="A507" s="3" t="n">
        <v>505</v>
      </c>
      <c r="B507" s="69" t="n">
        <v>5</v>
      </c>
      <c r="C507" s="69" t="s">
        <v>1774</v>
      </c>
      <c r="D507" s="69" t="s">
        <v>1797</v>
      </c>
      <c r="E507" s="69" t="s">
        <v>40</v>
      </c>
      <c r="F507" s="38" t="n">
        <v>17</v>
      </c>
      <c r="G507" s="70" t="s">
        <v>1963</v>
      </c>
      <c r="H507" s="38" t="n">
        <v>20151729</v>
      </c>
    </row>
    <row r="508" customFormat="false" ht="20.1" hidden="false" customHeight="true" outlineLevel="0" collapsed="false">
      <c r="A508" s="3" t="n">
        <v>506</v>
      </c>
      <c r="B508" s="69" t="n">
        <v>6</v>
      </c>
      <c r="C508" s="69" t="s">
        <v>1774</v>
      </c>
      <c r="D508" s="69" t="s">
        <v>1801</v>
      </c>
      <c r="E508" s="69" t="s">
        <v>40</v>
      </c>
      <c r="F508" s="38" t="n">
        <v>17</v>
      </c>
      <c r="G508" s="70" t="s">
        <v>1964</v>
      </c>
      <c r="H508" s="38" t="n">
        <v>20151730</v>
      </c>
    </row>
    <row r="509" customFormat="false" ht="20.1" hidden="false" customHeight="true" outlineLevel="0" collapsed="false">
      <c r="A509" s="3" t="n">
        <v>507</v>
      </c>
      <c r="B509" s="69" t="n">
        <v>7</v>
      </c>
      <c r="C509" s="69" t="s">
        <v>1774</v>
      </c>
      <c r="D509" s="69" t="s">
        <v>1802</v>
      </c>
      <c r="E509" s="69" t="s">
        <v>40</v>
      </c>
      <c r="F509" s="38" t="n">
        <v>17</v>
      </c>
      <c r="G509" s="70" t="s">
        <v>1966</v>
      </c>
      <c r="H509" s="38" t="n">
        <v>20151731</v>
      </c>
    </row>
    <row r="510" customFormat="false" ht="20.1" hidden="false" customHeight="true" outlineLevel="0" collapsed="false">
      <c r="A510" s="3" t="n">
        <v>508</v>
      </c>
      <c r="B510" s="7" t="n">
        <v>1</v>
      </c>
      <c r="C510" s="7" t="s">
        <v>1804</v>
      </c>
      <c r="D510" s="7" t="s">
        <v>1805</v>
      </c>
      <c r="E510" s="7" t="s">
        <v>19</v>
      </c>
      <c r="F510" s="19" t="n">
        <v>18</v>
      </c>
      <c r="G510" s="33" t="s">
        <v>1892</v>
      </c>
      <c r="H510" s="19" t="n">
        <v>20151801</v>
      </c>
    </row>
    <row r="511" customFormat="false" ht="20.1" hidden="false" customHeight="true" outlineLevel="0" collapsed="false">
      <c r="A511" s="3" t="n">
        <v>509</v>
      </c>
      <c r="B511" s="7" t="n">
        <v>2</v>
      </c>
      <c r="C511" s="7" t="s">
        <v>1804</v>
      </c>
      <c r="D511" s="7" t="s">
        <v>1809</v>
      </c>
      <c r="E511" s="7" t="s">
        <v>19</v>
      </c>
      <c r="F511" s="19" t="n">
        <v>18</v>
      </c>
      <c r="G511" s="33" t="s">
        <v>1895</v>
      </c>
      <c r="H511" s="19" t="n">
        <v>20150802</v>
      </c>
    </row>
    <row r="512" customFormat="false" ht="20.1" hidden="false" customHeight="true" outlineLevel="0" collapsed="false">
      <c r="A512" s="3" t="n">
        <v>510</v>
      </c>
      <c r="B512" s="7" t="n">
        <v>3</v>
      </c>
      <c r="C512" s="7" t="s">
        <v>1804</v>
      </c>
      <c r="D512" s="7" t="s">
        <v>1813</v>
      </c>
      <c r="E512" s="7" t="s">
        <v>19</v>
      </c>
      <c r="F512" s="19" t="n">
        <v>18</v>
      </c>
      <c r="G512" s="33" t="s">
        <v>1898</v>
      </c>
      <c r="H512" s="19" t="n">
        <v>20149803</v>
      </c>
    </row>
    <row r="513" customFormat="false" ht="20.1" hidden="false" customHeight="true" outlineLevel="0" collapsed="false">
      <c r="A513" s="3" t="n">
        <v>511</v>
      </c>
      <c r="B513" s="7" t="n">
        <v>4</v>
      </c>
      <c r="C513" s="7" t="s">
        <v>1804</v>
      </c>
      <c r="D513" s="7" t="s">
        <v>1817</v>
      </c>
      <c r="E513" s="7" t="s">
        <v>19</v>
      </c>
      <c r="F513" s="19" t="n">
        <v>18</v>
      </c>
      <c r="G513" s="33" t="s">
        <v>1901</v>
      </c>
      <c r="H513" s="19" t="n">
        <v>20148804</v>
      </c>
    </row>
    <row r="514" customFormat="false" ht="20.1" hidden="false" customHeight="true" outlineLevel="0" collapsed="false">
      <c r="A514" s="3" t="n">
        <v>512</v>
      </c>
      <c r="B514" s="7" t="n">
        <v>5</v>
      </c>
      <c r="C514" s="7" t="s">
        <v>1804</v>
      </c>
      <c r="D514" s="7" t="s">
        <v>1821</v>
      </c>
      <c r="E514" s="7" t="s">
        <v>19</v>
      </c>
      <c r="F514" s="19" t="n">
        <v>18</v>
      </c>
      <c r="G514" s="33" t="s">
        <v>1904</v>
      </c>
      <c r="H514" s="19" t="n">
        <v>20147805</v>
      </c>
    </row>
    <row r="515" customFormat="false" ht="20.1" hidden="false" customHeight="true" outlineLevel="0" collapsed="false">
      <c r="A515" s="3" t="n">
        <v>513</v>
      </c>
      <c r="B515" s="7" t="n">
        <v>6</v>
      </c>
      <c r="C515" s="7" t="s">
        <v>1804</v>
      </c>
      <c r="D515" s="7" t="s">
        <v>1825</v>
      </c>
      <c r="E515" s="7" t="s">
        <v>19</v>
      </c>
      <c r="F515" s="19" t="n">
        <v>18</v>
      </c>
      <c r="G515" s="33" t="s">
        <v>1907</v>
      </c>
      <c r="H515" s="19" t="n">
        <v>20146806</v>
      </c>
    </row>
    <row r="516" customFormat="false" ht="20.1" hidden="false" customHeight="true" outlineLevel="0" collapsed="false">
      <c r="A516" s="3" t="n">
        <v>514</v>
      </c>
      <c r="B516" s="7" t="n">
        <v>7</v>
      </c>
      <c r="C516" s="7" t="s">
        <v>1804</v>
      </c>
      <c r="D516" s="7" t="s">
        <v>1827</v>
      </c>
      <c r="E516" s="7" t="s">
        <v>40</v>
      </c>
      <c r="F516" s="19" t="n">
        <v>18</v>
      </c>
      <c r="G516" s="33" t="s">
        <v>1910</v>
      </c>
      <c r="H516" s="19" t="n">
        <v>20145807</v>
      </c>
    </row>
    <row r="517" customFormat="false" ht="20.1" hidden="false" customHeight="true" outlineLevel="0" collapsed="false">
      <c r="A517" s="3" t="n">
        <v>515</v>
      </c>
      <c r="B517" s="7" t="n">
        <v>8</v>
      </c>
      <c r="C517" s="7" t="s">
        <v>1804</v>
      </c>
      <c r="D517" s="7" t="s">
        <v>1830</v>
      </c>
      <c r="E517" s="7" t="s">
        <v>19</v>
      </c>
      <c r="F517" s="19" t="n">
        <v>18</v>
      </c>
      <c r="G517" s="33" t="s">
        <v>1914</v>
      </c>
      <c r="H517" s="19" t="n">
        <v>20144808</v>
      </c>
    </row>
    <row r="518" customFormat="false" ht="20.1" hidden="false" customHeight="true" outlineLevel="0" collapsed="false">
      <c r="A518" s="3" t="n">
        <v>516</v>
      </c>
      <c r="B518" s="7" t="n">
        <v>9</v>
      </c>
      <c r="C518" s="7" t="s">
        <v>1804</v>
      </c>
      <c r="D518" s="7" t="s">
        <v>1833</v>
      </c>
      <c r="E518" s="7" t="s">
        <v>40</v>
      </c>
      <c r="F518" s="19" t="n">
        <v>18</v>
      </c>
      <c r="G518" s="33" t="s">
        <v>1917</v>
      </c>
      <c r="H518" s="19" t="n">
        <v>20143809</v>
      </c>
    </row>
    <row r="519" customFormat="false" ht="20.1" hidden="false" customHeight="true" outlineLevel="0" collapsed="false">
      <c r="A519" s="3" t="n">
        <v>517</v>
      </c>
      <c r="B519" s="7" t="n">
        <v>10</v>
      </c>
      <c r="C519" s="7" t="s">
        <v>1804</v>
      </c>
      <c r="D519" s="7" t="s">
        <v>1834</v>
      </c>
      <c r="E519" s="7" t="s">
        <v>19</v>
      </c>
      <c r="F519" s="19" t="n">
        <v>18</v>
      </c>
      <c r="G519" s="33" t="s">
        <v>1920</v>
      </c>
      <c r="H519" s="19" t="n">
        <v>20142810</v>
      </c>
    </row>
    <row r="520" customFormat="false" ht="20.1" hidden="false" customHeight="true" outlineLevel="0" collapsed="false">
      <c r="A520" s="3" t="n">
        <v>518</v>
      </c>
      <c r="B520" s="7" t="n">
        <v>11</v>
      </c>
      <c r="C520" s="7" t="s">
        <v>1804</v>
      </c>
      <c r="D520" s="7" t="s">
        <v>1838</v>
      </c>
      <c r="E520" s="7" t="s">
        <v>19</v>
      </c>
      <c r="F520" s="19" t="n">
        <v>18</v>
      </c>
      <c r="G520" s="33" t="s">
        <v>1924</v>
      </c>
      <c r="H520" s="19" t="n">
        <v>20141811</v>
      </c>
    </row>
    <row r="521" customFormat="false" ht="20.1" hidden="false" customHeight="true" outlineLevel="0" collapsed="false">
      <c r="A521" s="3" t="n">
        <v>519</v>
      </c>
      <c r="B521" s="7" t="n">
        <v>12</v>
      </c>
      <c r="C521" s="7" t="s">
        <v>1804</v>
      </c>
      <c r="D521" s="7" t="s">
        <v>1840</v>
      </c>
      <c r="E521" s="7" t="s">
        <v>40</v>
      </c>
      <c r="F521" s="19" t="n">
        <v>18</v>
      </c>
      <c r="G521" s="33" t="s">
        <v>1926</v>
      </c>
      <c r="H521" s="19" t="n">
        <v>20140812</v>
      </c>
    </row>
    <row r="522" customFormat="false" ht="20.1" hidden="false" customHeight="true" outlineLevel="0" collapsed="false">
      <c r="A522" s="3" t="n">
        <v>520</v>
      </c>
      <c r="B522" s="11" t="n">
        <v>1</v>
      </c>
      <c r="C522" s="11" t="s">
        <v>1842</v>
      </c>
      <c r="D522" s="11" t="s">
        <v>1843</v>
      </c>
      <c r="E522" s="11" t="s">
        <v>19</v>
      </c>
      <c r="F522" s="19" t="n">
        <v>18</v>
      </c>
      <c r="G522" s="33" t="s">
        <v>1929</v>
      </c>
      <c r="H522" s="19" t="n">
        <v>20139813</v>
      </c>
    </row>
    <row r="523" customFormat="false" ht="20.1" hidden="false" customHeight="true" outlineLevel="0" collapsed="false">
      <c r="A523" s="3" t="n">
        <v>521</v>
      </c>
      <c r="B523" s="11" t="n">
        <v>2</v>
      </c>
      <c r="C523" s="11" t="s">
        <v>1842</v>
      </c>
      <c r="D523" s="11" t="s">
        <v>1848</v>
      </c>
      <c r="E523" s="11" t="s">
        <v>19</v>
      </c>
      <c r="F523" s="19" t="n">
        <v>18</v>
      </c>
      <c r="G523" s="33" t="s">
        <v>1932</v>
      </c>
      <c r="H523" s="19" t="n">
        <v>20138814</v>
      </c>
    </row>
    <row r="524" customFormat="false" ht="20.1" hidden="false" customHeight="true" outlineLevel="0" collapsed="false">
      <c r="A524" s="3" t="n">
        <v>522</v>
      </c>
      <c r="B524" s="11" t="n">
        <v>3</v>
      </c>
      <c r="C524" s="11" t="s">
        <v>1842</v>
      </c>
      <c r="D524" s="11" t="s">
        <v>1853</v>
      </c>
      <c r="E524" s="11" t="s">
        <v>40</v>
      </c>
      <c r="F524" s="19" t="n">
        <v>18</v>
      </c>
      <c r="G524" s="33" t="s">
        <v>1935</v>
      </c>
      <c r="H524" s="19" t="n">
        <v>20137815</v>
      </c>
    </row>
    <row r="525" customFormat="false" ht="20.1" hidden="false" customHeight="true" outlineLevel="0" collapsed="false">
      <c r="A525" s="3" t="n">
        <v>523</v>
      </c>
      <c r="B525" s="11" t="n">
        <v>4</v>
      </c>
      <c r="C525" s="11" t="s">
        <v>1842</v>
      </c>
      <c r="D525" s="11" t="s">
        <v>1859</v>
      </c>
      <c r="E525" s="11" t="s">
        <v>19</v>
      </c>
      <c r="F525" s="19" t="n">
        <v>18</v>
      </c>
      <c r="G525" s="33" t="s">
        <v>1938</v>
      </c>
      <c r="H525" s="19" t="n">
        <v>20136816</v>
      </c>
    </row>
    <row r="526" customFormat="false" ht="20.1" hidden="false" customHeight="true" outlineLevel="0" collapsed="false">
      <c r="A526" s="3" t="n">
        <v>524</v>
      </c>
      <c r="B526" s="11" t="n">
        <v>5</v>
      </c>
      <c r="C526" s="11" t="s">
        <v>1842</v>
      </c>
      <c r="D526" s="11" t="s">
        <v>1863</v>
      </c>
      <c r="E526" s="11" t="s">
        <v>40</v>
      </c>
      <c r="F526" s="19" t="n">
        <v>18</v>
      </c>
      <c r="G526" s="33" t="s">
        <v>1941</v>
      </c>
      <c r="H526" s="19" t="n">
        <v>20135817</v>
      </c>
    </row>
    <row r="527" customFormat="false" ht="20.1" hidden="false" customHeight="true" outlineLevel="0" collapsed="false">
      <c r="A527" s="3" t="n">
        <v>525</v>
      </c>
      <c r="B527" s="11" t="n">
        <v>6</v>
      </c>
      <c r="C527" s="11" t="s">
        <v>1842</v>
      </c>
      <c r="D527" s="11" t="s">
        <v>1868</v>
      </c>
      <c r="E527" s="11" t="s">
        <v>19</v>
      </c>
      <c r="F527" s="19" t="n">
        <v>18</v>
      </c>
      <c r="G527" s="33" t="s">
        <v>1943</v>
      </c>
      <c r="H527" s="19" t="n">
        <v>20134818</v>
      </c>
    </row>
    <row r="528" customFormat="false" ht="20.1" hidden="false" customHeight="true" outlineLevel="0" collapsed="false">
      <c r="A528" s="3" t="n">
        <v>526</v>
      </c>
      <c r="B528" s="11" t="n">
        <v>7</v>
      </c>
      <c r="C528" s="11" t="s">
        <v>1842</v>
      </c>
      <c r="D528" s="11" t="s">
        <v>1874</v>
      </c>
      <c r="E528" s="11" t="s">
        <v>19</v>
      </c>
      <c r="F528" s="19" t="n">
        <v>18</v>
      </c>
      <c r="G528" s="33" t="s">
        <v>1946</v>
      </c>
      <c r="H528" s="19" t="n">
        <v>20133819</v>
      </c>
    </row>
    <row r="529" customFormat="false" ht="20.1" hidden="false" customHeight="true" outlineLevel="0" collapsed="false">
      <c r="A529" s="3" t="n">
        <v>527</v>
      </c>
      <c r="B529" s="11" t="n">
        <v>8</v>
      </c>
      <c r="C529" s="11" t="s">
        <v>1842</v>
      </c>
      <c r="D529" s="11" t="s">
        <v>1877</v>
      </c>
      <c r="E529" s="11" t="s">
        <v>19</v>
      </c>
      <c r="F529" s="19" t="n">
        <v>18</v>
      </c>
      <c r="G529" s="33" t="s">
        <v>1949</v>
      </c>
      <c r="H529" s="19" t="n">
        <v>20132820</v>
      </c>
    </row>
    <row r="530" customFormat="false" ht="20.1" hidden="false" customHeight="true" outlineLevel="0" collapsed="false">
      <c r="A530" s="3" t="n">
        <v>528</v>
      </c>
      <c r="B530" s="11" t="n">
        <v>9</v>
      </c>
      <c r="C530" s="11" t="s">
        <v>1842</v>
      </c>
      <c r="D530" s="11" t="s">
        <v>1880</v>
      </c>
      <c r="E530" s="11" t="s">
        <v>19</v>
      </c>
      <c r="F530" s="19" t="n">
        <v>18</v>
      </c>
      <c r="G530" s="33" t="s">
        <v>1951</v>
      </c>
      <c r="H530" s="19" t="n">
        <v>20131821</v>
      </c>
    </row>
  </sheetData>
  <mergeCells count="11">
    <mergeCell ref="A1:H1"/>
    <mergeCell ref="L1:P1"/>
    <mergeCell ref="P3:P5"/>
    <mergeCell ref="P6:P12"/>
    <mergeCell ref="L12:L13"/>
    <mergeCell ref="P13:P16"/>
    <mergeCell ref="P17:P18"/>
    <mergeCell ref="L18:L19"/>
    <mergeCell ref="P19:P20"/>
    <mergeCell ref="L21:L22"/>
    <mergeCell ref="L23:L24"/>
  </mergeCells>
  <printOptions headings="false" gridLines="false" gridLinesSet="true" horizontalCentered="true" verticalCentered="false"/>
  <pageMargins left="0.314583333333333" right="0.275" top="0.865972222222222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5" activeCellId="0" sqref="G53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3.12"/>
    <col collapsed="false" customWidth="true" hidden="false" outlineLevel="0" max="3" min="3" style="0" width="2.5"/>
    <col collapsed="false" customWidth="true" hidden="false" outlineLevel="0" max="5" min="4" style="0" width="3.12"/>
    <col collapsed="false" customWidth="true" hidden="false" outlineLevel="0" max="6" min="6" style="1" width="14.12"/>
    <col collapsed="false" customWidth="true" hidden="false" outlineLevel="0" max="7" min="7" style="1" width="23.36"/>
    <col collapsed="false" customWidth="true" hidden="false" outlineLevel="0" max="8" min="8" style="1" width="17.12"/>
  </cols>
  <sheetData>
    <row r="1" customFormat="false" ht="33.75" hidden="false" customHeight="true" outlineLevel="0" collapsed="false">
      <c r="A1" s="25" t="s">
        <v>1967</v>
      </c>
      <c r="B1" s="25"/>
      <c r="C1" s="25"/>
      <c r="D1" s="25"/>
      <c r="E1" s="25"/>
      <c r="F1" s="25"/>
      <c r="G1" s="25"/>
      <c r="H1" s="25"/>
    </row>
    <row r="2" customFormat="false" ht="31.5" hidden="false" customHeight="false" outlineLevel="0" collapsed="false">
      <c r="A2" s="4" t="s">
        <v>1888</v>
      </c>
      <c r="B2" s="4" t="s">
        <v>4</v>
      </c>
      <c r="C2" s="71" t="s">
        <v>5</v>
      </c>
      <c r="D2" s="27" t="s">
        <v>1885</v>
      </c>
      <c r="E2" s="27" t="s">
        <v>1886</v>
      </c>
      <c r="F2" s="28" t="s">
        <v>1887</v>
      </c>
      <c r="G2" s="28" t="s">
        <v>1968</v>
      </c>
      <c r="H2" s="28" t="s">
        <v>16</v>
      </c>
    </row>
    <row r="3" customFormat="false" ht="23.1" hidden="true" customHeight="true" outlineLevel="0" collapsed="false">
      <c r="A3" s="72" t="s">
        <v>17</v>
      </c>
      <c r="B3" s="73" t="s">
        <v>18</v>
      </c>
      <c r="C3" s="74" t="s">
        <v>19</v>
      </c>
      <c r="D3" s="75" t="n">
        <v>1</v>
      </c>
      <c r="E3" s="75" t="s">
        <v>1892</v>
      </c>
      <c r="F3" s="76" t="n">
        <v>20150101</v>
      </c>
      <c r="G3" s="77"/>
      <c r="H3" s="78"/>
    </row>
    <row r="4" customFormat="false" ht="23.1" hidden="true" customHeight="true" outlineLevel="0" collapsed="false">
      <c r="A4" s="72" t="s">
        <v>17</v>
      </c>
      <c r="B4" s="73" t="s">
        <v>30</v>
      </c>
      <c r="C4" s="74" t="s">
        <v>19</v>
      </c>
      <c r="D4" s="75" t="n">
        <v>1</v>
      </c>
      <c r="E4" s="75" t="s">
        <v>1895</v>
      </c>
      <c r="F4" s="76" t="n">
        <v>20150102</v>
      </c>
      <c r="G4" s="77"/>
      <c r="H4" s="78"/>
    </row>
    <row r="5" customFormat="false" ht="23.1" hidden="true" customHeight="true" outlineLevel="0" collapsed="false">
      <c r="A5" s="72" t="s">
        <v>17</v>
      </c>
      <c r="B5" s="73" t="s">
        <v>39</v>
      </c>
      <c r="C5" s="74" t="s">
        <v>40</v>
      </c>
      <c r="D5" s="75" t="n">
        <v>1</v>
      </c>
      <c r="E5" s="75" t="s">
        <v>1898</v>
      </c>
      <c r="F5" s="76" t="n">
        <v>20150103</v>
      </c>
      <c r="G5" s="77"/>
      <c r="H5" s="78"/>
    </row>
    <row r="6" customFormat="false" ht="23.1" hidden="true" customHeight="true" outlineLevel="0" collapsed="false">
      <c r="A6" s="72" t="s">
        <v>17</v>
      </c>
      <c r="B6" s="73" t="s">
        <v>46</v>
      </c>
      <c r="C6" s="74" t="s">
        <v>40</v>
      </c>
      <c r="D6" s="75" t="n">
        <v>1</v>
      </c>
      <c r="E6" s="75" t="s">
        <v>1901</v>
      </c>
      <c r="F6" s="76" t="n">
        <v>20150104</v>
      </c>
      <c r="G6" s="77"/>
      <c r="H6" s="78"/>
    </row>
    <row r="7" customFormat="false" ht="23.1" hidden="true" customHeight="true" outlineLevel="0" collapsed="false">
      <c r="A7" s="72" t="s">
        <v>17</v>
      </c>
      <c r="B7" s="73" t="s">
        <v>52</v>
      </c>
      <c r="C7" s="74" t="s">
        <v>19</v>
      </c>
      <c r="D7" s="75" t="n">
        <v>1</v>
      </c>
      <c r="E7" s="75" t="s">
        <v>1904</v>
      </c>
      <c r="F7" s="76" t="n">
        <v>20150105</v>
      </c>
      <c r="G7" s="77"/>
      <c r="H7" s="78"/>
    </row>
    <row r="8" customFormat="false" ht="23.1" hidden="true" customHeight="true" outlineLevel="0" collapsed="false">
      <c r="A8" s="72" t="s">
        <v>17</v>
      </c>
      <c r="B8" s="73" t="s">
        <v>57</v>
      </c>
      <c r="C8" s="74" t="s">
        <v>40</v>
      </c>
      <c r="D8" s="75" t="n">
        <v>1</v>
      </c>
      <c r="E8" s="75" t="s">
        <v>1907</v>
      </c>
      <c r="F8" s="76" t="n">
        <v>20150106</v>
      </c>
      <c r="G8" s="77"/>
      <c r="H8" s="78"/>
    </row>
    <row r="9" customFormat="false" ht="23.1" hidden="true" customHeight="true" outlineLevel="0" collapsed="false">
      <c r="A9" s="72" t="s">
        <v>17</v>
      </c>
      <c r="B9" s="73" t="s">
        <v>63</v>
      </c>
      <c r="C9" s="74" t="s">
        <v>40</v>
      </c>
      <c r="D9" s="75" t="n">
        <v>1</v>
      </c>
      <c r="E9" s="75" t="s">
        <v>1910</v>
      </c>
      <c r="F9" s="76" t="n">
        <v>20150107</v>
      </c>
      <c r="G9" s="77"/>
      <c r="H9" s="78"/>
    </row>
    <row r="10" customFormat="false" ht="23.1" hidden="true" customHeight="true" outlineLevel="0" collapsed="false">
      <c r="A10" s="72" t="s">
        <v>17</v>
      </c>
      <c r="B10" s="73" t="s">
        <v>65</v>
      </c>
      <c r="C10" s="74" t="s">
        <v>19</v>
      </c>
      <c r="D10" s="75" t="n">
        <v>1</v>
      </c>
      <c r="E10" s="75" t="s">
        <v>1914</v>
      </c>
      <c r="F10" s="76" t="n">
        <v>20150108</v>
      </c>
      <c r="G10" s="77"/>
      <c r="H10" s="78"/>
    </row>
    <row r="11" customFormat="false" ht="23.1" hidden="true" customHeight="true" outlineLevel="0" collapsed="false">
      <c r="A11" s="72" t="s">
        <v>17</v>
      </c>
      <c r="B11" s="73" t="s">
        <v>68</v>
      </c>
      <c r="C11" s="74" t="s">
        <v>19</v>
      </c>
      <c r="D11" s="75" t="n">
        <v>1</v>
      </c>
      <c r="E11" s="75" t="s">
        <v>1917</v>
      </c>
      <c r="F11" s="76" t="n">
        <v>20150109</v>
      </c>
      <c r="G11" s="77"/>
      <c r="H11" s="78"/>
    </row>
    <row r="12" customFormat="false" ht="23.1" hidden="true" customHeight="true" outlineLevel="0" collapsed="false">
      <c r="A12" s="72" t="s">
        <v>17</v>
      </c>
      <c r="B12" s="73" t="s">
        <v>73</v>
      </c>
      <c r="C12" s="74" t="s">
        <v>19</v>
      </c>
      <c r="D12" s="75" t="n">
        <v>1</v>
      </c>
      <c r="E12" s="75" t="s">
        <v>1920</v>
      </c>
      <c r="F12" s="76" t="n">
        <v>20150110</v>
      </c>
      <c r="G12" s="77"/>
      <c r="H12" s="78"/>
    </row>
    <row r="13" customFormat="false" ht="23.1" hidden="true" customHeight="true" outlineLevel="0" collapsed="false">
      <c r="A13" s="72" t="s">
        <v>17</v>
      </c>
      <c r="B13" s="73" t="s">
        <v>78</v>
      </c>
      <c r="C13" s="74" t="s">
        <v>19</v>
      </c>
      <c r="D13" s="75" t="n">
        <v>1</v>
      </c>
      <c r="E13" s="75" t="s">
        <v>1924</v>
      </c>
      <c r="F13" s="76" t="n">
        <v>20150111</v>
      </c>
      <c r="G13" s="77"/>
      <c r="H13" s="78"/>
    </row>
    <row r="14" customFormat="false" ht="23.1" hidden="true" customHeight="true" outlineLevel="0" collapsed="false">
      <c r="A14" s="72" t="s">
        <v>17</v>
      </c>
      <c r="B14" s="73" t="s">
        <v>84</v>
      </c>
      <c r="C14" s="74" t="s">
        <v>19</v>
      </c>
      <c r="D14" s="75" t="n">
        <v>1</v>
      </c>
      <c r="E14" s="75" t="s">
        <v>1926</v>
      </c>
      <c r="F14" s="76" t="n">
        <v>20150112</v>
      </c>
      <c r="G14" s="77"/>
      <c r="H14" s="78"/>
    </row>
    <row r="15" customFormat="false" ht="23.1" hidden="true" customHeight="true" outlineLevel="0" collapsed="false">
      <c r="A15" s="72" t="s">
        <v>17</v>
      </c>
      <c r="B15" s="73" t="s">
        <v>89</v>
      </c>
      <c r="C15" s="74" t="s">
        <v>40</v>
      </c>
      <c r="D15" s="75" t="n">
        <v>1</v>
      </c>
      <c r="E15" s="75" t="s">
        <v>1929</v>
      </c>
      <c r="F15" s="76" t="n">
        <v>20150113</v>
      </c>
      <c r="G15" s="77"/>
      <c r="H15" s="78"/>
    </row>
    <row r="16" customFormat="false" ht="23.1" hidden="true" customHeight="true" outlineLevel="0" collapsed="false">
      <c r="A16" s="72" t="s">
        <v>17</v>
      </c>
      <c r="B16" s="73" t="s">
        <v>94</v>
      </c>
      <c r="C16" s="74" t="s">
        <v>19</v>
      </c>
      <c r="D16" s="75" t="n">
        <v>1</v>
      </c>
      <c r="E16" s="75" t="s">
        <v>1932</v>
      </c>
      <c r="F16" s="76" t="n">
        <v>20150114</v>
      </c>
      <c r="G16" s="77"/>
      <c r="H16" s="78"/>
    </row>
    <row r="17" customFormat="false" ht="23.1" hidden="true" customHeight="true" outlineLevel="0" collapsed="false">
      <c r="A17" s="72" t="s">
        <v>17</v>
      </c>
      <c r="B17" s="73" t="s">
        <v>99</v>
      </c>
      <c r="C17" s="74" t="s">
        <v>19</v>
      </c>
      <c r="D17" s="75" t="n">
        <v>1</v>
      </c>
      <c r="E17" s="75" t="s">
        <v>1935</v>
      </c>
      <c r="F17" s="76" t="n">
        <v>20150115</v>
      </c>
      <c r="G17" s="77"/>
      <c r="H17" s="78"/>
    </row>
    <row r="18" customFormat="false" ht="23.1" hidden="true" customHeight="true" outlineLevel="0" collapsed="false">
      <c r="A18" s="72" t="s">
        <v>17</v>
      </c>
      <c r="B18" s="73" t="s">
        <v>104</v>
      </c>
      <c r="C18" s="74" t="s">
        <v>19</v>
      </c>
      <c r="D18" s="75" t="n">
        <v>1</v>
      </c>
      <c r="E18" s="75" t="s">
        <v>1938</v>
      </c>
      <c r="F18" s="76" t="n">
        <v>20150116</v>
      </c>
      <c r="G18" s="77"/>
      <c r="H18" s="78"/>
    </row>
    <row r="19" customFormat="false" ht="23.1" hidden="true" customHeight="true" outlineLevel="0" collapsed="false">
      <c r="A19" s="72" t="s">
        <v>17</v>
      </c>
      <c r="B19" s="73" t="s">
        <v>109</v>
      </c>
      <c r="C19" s="74" t="s">
        <v>19</v>
      </c>
      <c r="D19" s="75" t="n">
        <v>1</v>
      </c>
      <c r="E19" s="75" t="s">
        <v>1941</v>
      </c>
      <c r="F19" s="76" t="n">
        <v>20150117</v>
      </c>
      <c r="G19" s="77"/>
      <c r="H19" s="78"/>
    </row>
    <row r="20" customFormat="false" ht="23.1" hidden="true" customHeight="true" outlineLevel="0" collapsed="false">
      <c r="A20" s="72" t="s">
        <v>17</v>
      </c>
      <c r="B20" s="73" t="s">
        <v>115</v>
      </c>
      <c r="C20" s="74" t="s">
        <v>19</v>
      </c>
      <c r="D20" s="75" t="n">
        <v>1</v>
      </c>
      <c r="E20" s="75" t="s">
        <v>1943</v>
      </c>
      <c r="F20" s="76" t="n">
        <v>20150118</v>
      </c>
      <c r="G20" s="77"/>
      <c r="H20" s="78"/>
    </row>
    <row r="21" customFormat="false" ht="23.1" hidden="true" customHeight="true" outlineLevel="0" collapsed="false">
      <c r="A21" s="72" t="s">
        <v>17</v>
      </c>
      <c r="B21" s="73" t="s">
        <v>119</v>
      </c>
      <c r="C21" s="74" t="s">
        <v>19</v>
      </c>
      <c r="D21" s="75" t="n">
        <v>1</v>
      </c>
      <c r="E21" s="75" t="s">
        <v>1946</v>
      </c>
      <c r="F21" s="76" t="n">
        <v>20150119</v>
      </c>
      <c r="G21" s="77"/>
      <c r="H21" s="78"/>
    </row>
    <row r="22" customFormat="false" ht="23.1" hidden="true" customHeight="true" outlineLevel="0" collapsed="false">
      <c r="A22" s="72" t="s">
        <v>17</v>
      </c>
      <c r="B22" s="73" t="s">
        <v>122</v>
      </c>
      <c r="C22" s="74" t="s">
        <v>19</v>
      </c>
      <c r="D22" s="75" t="n">
        <v>1</v>
      </c>
      <c r="E22" s="75" t="s">
        <v>1949</v>
      </c>
      <c r="F22" s="76" t="n">
        <v>20150120</v>
      </c>
      <c r="G22" s="77"/>
      <c r="H22" s="78"/>
    </row>
    <row r="23" customFormat="false" ht="23.1" hidden="true" customHeight="true" outlineLevel="0" collapsed="false">
      <c r="A23" s="72" t="s">
        <v>17</v>
      </c>
      <c r="B23" s="73" t="s">
        <v>126</v>
      </c>
      <c r="C23" s="74" t="s">
        <v>40</v>
      </c>
      <c r="D23" s="75" t="n">
        <v>1</v>
      </c>
      <c r="E23" s="75" t="s">
        <v>1951</v>
      </c>
      <c r="F23" s="76" t="n">
        <v>20150121</v>
      </c>
      <c r="G23" s="77"/>
      <c r="H23" s="78"/>
    </row>
    <row r="24" customFormat="false" ht="23.1" hidden="true" customHeight="true" outlineLevel="0" collapsed="false">
      <c r="A24" s="72" t="s">
        <v>17</v>
      </c>
      <c r="B24" s="73" t="s">
        <v>131</v>
      </c>
      <c r="C24" s="74" t="s">
        <v>19</v>
      </c>
      <c r="D24" s="75" t="n">
        <v>1</v>
      </c>
      <c r="E24" s="75" t="s">
        <v>1954</v>
      </c>
      <c r="F24" s="76" t="n">
        <v>20150122</v>
      </c>
      <c r="G24" s="77"/>
      <c r="H24" s="78"/>
    </row>
    <row r="25" customFormat="false" ht="23.1" hidden="true" customHeight="true" outlineLevel="0" collapsed="false">
      <c r="A25" s="72" t="s">
        <v>17</v>
      </c>
      <c r="B25" s="73" t="s">
        <v>137</v>
      </c>
      <c r="C25" s="74" t="s">
        <v>19</v>
      </c>
      <c r="D25" s="75" t="n">
        <v>1</v>
      </c>
      <c r="E25" s="75" t="s">
        <v>1956</v>
      </c>
      <c r="F25" s="76" t="n">
        <v>20150123</v>
      </c>
      <c r="G25" s="77"/>
      <c r="H25" s="78"/>
    </row>
    <row r="26" customFormat="false" ht="23.1" hidden="true" customHeight="true" outlineLevel="0" collapsed="false">
      <c r="A26" s="72" t="s">
        <v>17</v>
      </c>
      <c r="B26" s="73" t="s">
        <v>142</v>
      </c>
      <c r="C26" s="74" t="s">
        <v>40</v>
      </c>
      <c r="D26" s="75" t="n">
        <v>1</v>
      </c>
      <c r="E26" s="75" t="s">
        <v>1958</v>
      </c>
      <c r="F26" s="76" t="n">
        <v>20150124</v>
      </c>
      <c r="G26" s="77"/>
      <c r="H26" s="78"/>
    </row>
    <row r="27" customFormat="false" ht="23.1" hidden="true" customHeight="true" outlineLevel="0" collapsed="false">
      <c r="A27" s="72" t="s">
        <v>17</v>
      </c>
      <c r="B27" s="73" t="s">
        <v>148</v>
      </c>
      <c r="C27" s="74" t="s">
        <v>19</v>
      </c>
      <c r="D27" s="75" t="n">
        <v>1</v>
      </c>
      <c r="E27" s="75" t="s">
        <v>1959</v>
      </c>
      <c r="F27" s="76" t="n">
        <v>20150125</v>
      </c>
      <c r="G27" s="77"/>
      <c r="H27" s="78"/>
    </row>
    <row r="28" customFormat="false" ht="23.1" hidden="true" customHeight="true" outlineLevel="0" collapsed="false">
      <c r="A28" s="72" t="s">
        <v>17</v>
      </c>
      <c r="B28" s="73" t="s">
        <v>151</v>
      </c>
      <c r="C28" s="74" t="s">
        <v>19</v>
      </c>
      <c r="D28" s="75" t="n">
        <v>1</v>
      </c>
      <c r="E28" s="75" t="s">
        <v>1960</v>
      </c>
      <c r="F28" s="76" t="n">
        <v>20150126</v>
      </c>
      <c r="G28" s="77"/>
      <c r="H28" s="78"/>
    </row>
    <row r="29" customFormat="false" ht="23.1" hidden="true" customHeight="true" outlineLevel="0" collapsed="false">
      <c r="A29" s="72" t="s">
        <v>17</v>
      </c>
      <c r="B29" s="73" t="s">
        <v>156</v>
      </c>
      <c r="C29" s="74" t="s">
        <v>40</v>
      </c>
      <c r="D29" s="75" t="n">
        <v>1</v>
      </c>
      <c r="E29" s="75" t="s">
        <v>1961</v>
      </c>
      <c r="F29" s="76" t="n">
        <v>20150127</v>
      </c>
      <c r="G29" s="77"/>
      <c r="H29" s="78"/>
    </row>
    <row r="30" customFormat="false" ht="23.1" hidden="true" customHeight="true" outlineLevel="0" collapsed="false">
      <c r="A30" s="72" t="s">
        <v>17</v>
      </c>
      <c r="B30" s="73" t="s">
        <v>159</v>
      </c>
      <c r="C30" s="74" t="s">
        <v>19</v>
      </c>
      <c r="D30" s="75" t="n">
        <v>1</v>
      </c>
      <c r="E30" s="75" t="s">
        <v>1962</v>
      </c>
      <c r="F30" s="76" t="n">
        <v>20150128</v>
      </c>
      <c r="G30" s="77"/>
      <c r="H30" s="78"/>
    </row>
    <row r="31" customFormat="false" ht="23.1" hidden="true" customHeight="true" outlineLevel="0" collapsed="false">
      <c r="A31" s="72" t="s">
        <v>17</v>
      </c>
      <c r="B31" s="73" t="s">
        <v>164</v>
      </c>
      <c r="C31" s="74" t="s">
        <v>19</v>
      </c>
      <c r="D31" s="75" t="n">
        <v>1</v>
      </c>
      <c r="E31" s="75" t="s">
        <v>1963</v>
      </c>
      <c r="F31" s="76" t="n">
        <v>20150129</v>
      </c>
      <c r="G31" s="77"/>
      <c r="H31" s="78"/>
    </row>
    <row r="32" customFormat="false" ht="23.1" hidden="true" customHeight="true" outlineLevel="0" collapsed="false">
      <c r="A32" s="72" t="s">
        <v>17</v>
      </c>
      <c r="B32" s="73" t="s">
        <v>168</v>
      </c>
      <c r="C32" s="74" t="s">
        <v>40</v>
      </c>
      <c r="D32" s="75" t="n">
        <v>1</v>
      </c>
      <c r="E32" s="75" t="s">
        <v>1964</v>
      </c>
      <c r="F32" s="76" t="n">
        <v>20150130</v>
      </c>
      <c r="G32" s="77"/>
      <c r="H32" s="78"/>
    </row>
    <row r="33" customFormat="false" ht="23.1" hidden="true" customHeight="true" outlineLevel="0" collapsed="false">
      <c r="A33" s="72" t="s">
        <v>17</v>
      </c>
      <c r="B33" s="73" t="s">
        <v>172</v>
      </c>
      <c r="C33" s="74" t="s">
        <v>19</v>
      </c>
      <c r="D33" s="75" t="n">
        <v>2</v>
      </c>
      <c r="E33" s="75" t="s">
        <v>1892</v>
      </c>
      <c r="F33" s="76" t="n">
        <v>20150201</v>
      </c>
      <c r="G33" s="77"/>
      <c r="H33" s="78"/>
    </row>
    <row r="34" customFormat="false" ht="23.1" hidden="true" customHeight="true" outlineLevel="0" collapsed="false">
      <c r="A34" s="72" t="s">
        <v>17</v>
      </c>
      <c r="B34" s="73" t="s">
        <v>178</v>
      </c>
      <c r="C34" s="74" t="s">
        <v>19</v>
      </c>
      <c r="D34" s="75" t="n">
        <v>2</v>
      </c>
      <c r="E34" s="75" t="s">
        <v>1895</v>
      </c>
      <c r="F34" s="76" t="n">
        <v>20150202</v>
      </c>
      <c r="G34" s="77"/>
      <c r="H34" s="78"/>
    </row>
    <row r="35" customFormat="false" ht="23.1" hidden="true" customHeight="true" outlineLevel="0" collapsed="false">
      <c r="A35" s="72" t="s">
        <v>17</v>
      </c>
      <c r="B35" s="73" t="s">
        <v>182</v>
      </c>
      <c r="C35" s="74" t="s">
        <v>19</v>
      </c>
      <c r="D35" s="75" t="n">
        <v>2</v>
      </c>
      <c r="E35" s="75" t="s">
        <v>1898</v>
      </c>
      <c r="F35" s="76" t="n">
        <v>20150203</v>
      </c>
      <c r="G35" s="77"/>
      <c r="H35" s="78"/>
    </row>
    <row r="36" customFormat="false" ht="23.1" hidden="true" customHeight="true" outlineLevel="0" collapsed="false">
      <c r="A36" s="72" t="s">
        <v>17</v>
      </c>
      <c r="B36" s="73" t="s">
        <v>185</v>
      </c>
      <c r="C36" s="74" t="s">
        <v>19</v>
      </c>
      <c r="D36" s="75" t="n">
        <v>2</v>
      </c>
      <c r="E36" s="75" t="s">
        <v>1901</v>
      </c>
      <c r="F36" s="76" t="n">
        <v>20150204</v>
      </c>
      <c r="G36" s="77"/>
      <c r="H36" s="78"/>
    </row>
    <row r="37" customFormat="false" ht="23.1" hidden="true" customHeight="true" outlineLevel="0" collapsed="false">
      <c r="A37" s="72" t="s">
        <v>17</v>
      </c>
      <c r="B37" s="73" t="s">
        <v>188</v>
      </c>
      <c r="C37" s="74" t="s">
        <v>19</v>
      </c>
      <c r="D37" s="75" t="n">
        <v>2</v>
      </c>
      <c r="E37" s="75" t="s">
        <v>1904</v>
      </c>
      <c r="F37" s="76" t="n">
        <v>20150205</v>
      </c>
      <c r="G37" s="77"/>
      <c r="H37" s="78"/>
    </row>
    <row r="38" customFormat="false" ht="23.1" hidden="true" customHeight="true" outlineLevel="0" collapsed="false">
      <c r="A38" s="72" t="s">
        <v>17</v>
      </c>
      <c r="B38" s="73" t="s">
        <v>1965</v>
      </c>
      <c r="C38" s="74" t="s">
        <v>19</v>
      </c>
      <c r="D38" s="75" t="n">
        <v>2</v>
      </c>
      <c r="E38" s="75" t="s">
        <v>1907</v>
      </c>
      <c r="F38" s="76" t="n">
        <v>20150206</v>
      </c>
      <c r="G38" s="77"/>
      <c r="H38" s="78"/>
    </row>
    <row r="39" customFormat="false" ht="23.1" hidden="true" customHeight="true" outlineLevel="0" collapsed="false">
      <c r="A39" s="72" t="s">
        <v>17</v>
      </c>
      <c r="B39" s="73" t="s">
        <v>195</v>
      </c>
      <c r="C39" s="74" t="s">
        <v>19</v>
      </c>
      <c r="D39" s="75" t="n">
        <v>2</v>
      </c>
      <c r="E39" s="75" t="s">
        <v>1910</v>
      </c>
      <c r="F39" s="76" t="n">
        <v>20150207</v>
      </c>
      <c r="G39" s="77"/>
      <c r="H39" s="78"/>
    </row>
    <row r="40" customFormat="false" ht="23.1" hidden="true" customHeight="true" outlineLevel="0" collapsed="false">
      <c r="A40" s="72" t="s">
        <v>17</v>
      </c>
      <c r="B40" s="73" t="s">
        <v>200</v>
      </c>
      <c r="C40" s="74" t="s">
        <v>19</v>
      </c>
      <c r="D40" s="75" t="n">
        <v>2</v>
      </c>
      <c r="E40" s="75" t="s">
        <v>1914</v>
      </c>
      <c r="F40" s="76" t="n">
        <v>20150208</v>
      </c>
      <c r="G40" s="77"/>
      <c r="H40" s="78"/>
    </row>
    <row r="41" customFormat="false" ht="23.1" hidden="true" customHeight="true" outlineLevel="0" collapsed="false">
      <c r="A41" s="72" t="s">
        <v>17</v>
      </c>
      <c r="B41" s="73" t="s">
        <v>204</v>
      </c>
      <c r="C41" s="74" t="s">
        <v>40</v>
      </c>
      <c r="D41" s="75" t="n">
        <v>2</v>
      </c>
      <c r="E41" s="75" t="s">
        <v>1917</v>
      </c>
      <c r="F41" s="76" t="n">
        <v>20150209</v>
      </c>
      <c r="G41" s="77"/>
      <c r="H41" s="78"/>
    </row>
    <row r="42" customFormat="false" ht="23.1" hidden="true" customHeight="true" outlineLevel="0" collapsed="false">
      <c r="A42" s="72" t="s">
        <v>17</v>
      </c>
      <c r="B42" s="73" t="s">
        <v>178</v>
      </c>
      <c r="C42" s="74" t="s">
        <v>19</v>
      </c>
      <c r="D42" s="75" t="n">
        <v>2</v>
      </c>
      <c r="E42" s="75" t="s">
        <v>1920</v>
      </c>
      <c r="F42" s="76" t="n">
        <v>20150210</v>
      </c>
      <c r="G42" s="77"/>
      <c r="H42" s="78"/>
    </row>
    <row r="43" customFormat="false" ht="23.1" hidden="true" customHeight="true" outlineLevel="0" collapsed="false">
      <c r="A43" s="72" t="s">
        <v>17</v>
      </c>
      <c r="B43" s="73" t="s">
        <v>211</v>
      </c>
      <c r="C43" s="74" t="s">
        <v>19</v>
      </c>
      <c r="D43" s="75" t="n">
        <v>2</v>
      </c>
      <c r="E43" s="75" t="s">
        <v>1924</v>
      </c>
      <c r="F43" s="76" t="n">
        <v>20150211</v>
      </c>
      <c r="G43" s="77"/>
      <c r="H43" s="78"/>
    </row>
    <row r="44" customFormat="false" ht="23.1" hidden="true" customHeight="true" outlineLevel="0" collapsed="false">
      <c r="A44" s="72" t="s">
        <v>17</v>
      </c>
      <c r="B44" s="73" t="s">
        <v>213</v>
      </c>
      <c r="C44" s="74" t="s">
        <v>40</v>
      </c>
      <c r="D44" s="75" t="n">
        <v>2</v>
      </c>
      <c r="E44" s="75" t="s">
        <v>1926</v>
      </c>
      <c r="F44" s="76" t="n">
        <v>20150212</v>
      </c>
      <c r="G44" s="77"/>
      <c r="H44" s="78"/>
    </row>
    <row r="45" customFormat="false" ht="23.1" hidden="true" customHeight="true" outlineLevel="0" collapsed="false">
      <c r="A45" s="72" t="s">
        <v>17</v>
      </c>
      <c r="B45" s="73" t="s">
        <v>216</v>
      </c>
      <c r="C45" s="74" t="s">
        <v>19</v>
      </c>
      <c r="D45" s="75" t="n">
        <v>2</v>
      </c>
      <c r="E45" s="75" t="s">
        <v>1929</v>
      </c>
      <c r="F45" s="76" t="n">
        <v>20150213</v>
      </c>
      <c r="G45" s="77"/>
      <c r="H45" s="78"/>
    </row>
    <row r="46" customFormat="false" ht="23.1" hidden="true" customHeight="true" outlineLevel="0" collapsed="false">
      <c r="A46" s="72" t="s">
        <v>17</v>
      </c>
      <c r="B46" s="73" t="s">
        <v>220</v>
      </c>
      <c r="C46" s="74" t="s">
        <v>19</v>
      </c>
      <c r="D46" s="75" t="n">
        <v>2</v>
      </c>
      <c r="E46" s="75" t="s">
        <v>1932</v>
      </c>
      <c r="F46" s="76" t="n">
        <v>20150214</v>
      </c>
      <c r="G46" s="77"/>
      <c r="H46" s="78"/>
    </row>
    <row r="47" customFormat="false" ht="23.1" hidden="true" customHeight="true" outlineLevel="0" collapsed="false">
      <c r="A47" s="72" t="s">
        <v>17</v>
      </c>
      <c r="B47" s="73" t="s">
        <v>224</v>
      </c>
      <c r="C47" s="74" t="s">
        <v>19</v>
      </c>
      <c r="D47" s="75" t="n">
        <v>2</v>
      </c>
      <c r="E47" s="75" t="s">
        <v>1935</v>
      </c>
      <c r="F47" s="76" t="n">
        <v>20150215</v>
      </c>
      <c r="G47" s="77"/>
      <c r="H47" s="78"/>
    </row>
    <row r="48" customFormat="false" ht="23.1" hidden="true" customHeight="true" outlineLevel="0" collapsed="false">
      <c r="A48" s="72" t="s">
        <v>17</v>
      </c>
      <c r="B48" s="73" t="s">
        <v>227</v>
      </c>
      <c r="C48" s="74" t="s">
        <v>40</v>
      </c>
      <c r="D48" s="75" t="n">
        <v>2</v>
      </c>
      <c r="E48" s="75" t="s">
        <v>1938</v>
      </c>
      <c r="F48" s="76" t="n">
        <v>20150216</v>
      </c>
      <c r="G48" s="77"/>
      <c r="H48" s="78"/>
    </row>
    <row r="49" customFormat="false" ht="23.1" hidden="true" customHeight="true" outlineLevel="0" collapsed="false">
      <c r="A49" s="72" t="s">
        <v>17</v>
      </c>
      <c r="B49" s="73" t="s">
        <v>232</v>
      </c>
      <c r="C49" s="74" t="s">
        <v>19</v>
      </c>
      <c r="D49" s="75" t="n">
        <v>2</v>
      </c>
      <c r="E49" s="75" t="s">
        <v>1941</v>
      </c>
      <c r="F49" s="76" t="n">
        <v>20150217</v>
      </c>
      <c r="G49" s="77"/>
      <c r="H49" s="78"/>
    </row>
    <row r="50" customFormat="false" ht="23.1" hidden="true" customHeight="true" outlineLevel="0" collapsed="false">
      <c r="A50" s="72" t="s">
        <v>17</v>
      </c>
      <c r="B50" s="73" t="s">
        <v>237</v>
      </c>
      <c r="C50" s="74" t="s">
        <v>19</v>
      </c>
      <c r="D50" s="75" t="n">
        <v>2</v>
      </c>
      <c r="E50" s="75" t="s">
        <v>1943</v>
      </c>
      <c r="F50" s="76" t="n">
        <v>20150218</v>
      </c>
      <c r="G50" s="77"/>
      <c r="H50" s="78"/>
    </row>
    <row r="51" customFormat="false" ht="23.1" hidden="true" customHeight="true" outlineLevel="0" collapsed="false">
      <c r="A51" s="72" t="s">
        <v>17</v>
      </c>
      <c r="B51" s="73" t="s">
        <v>240</v>
      </c>
      <c r="C51" s="74" t="s">
        <v>40</v>
      </c>
      <c r="D51" s="75" t="n">
        <v>2</v>
      </c>
      <c r="E51" s="75" t="s">
        <v>1946</v>
      </c>
      <c r="F51" s="76" t="n">
        <v>20150219</v>
      </c>
      <c r="G51" s="77"/>
      <c r="H51" s="78"/>
    </row>
    <row r="52" customFormat="false" ht="23.1" hidden="true" customHeight="true" outlineLevel="0" collapsed="false">
      <c r="A52" s="72" t="s">
        <v>17</v>
      </c>
      <c r="B52" s="73" t="s">
        <v>243</v>
      </c>
      <c r="C52" s="74" t="s">
        <v>19</v>
      </c>
      <c r="D52" s="75" t="n">
        <v>2</v>
      </c>
      <c r="E52" s="75" t="s">
        <v>1949</v>
      </c>
      <c r="F52" s="76" t="n">
        <v>20150220</v>
      </c>
      <c r="G52" s="77"/>
      <c r="H52" s="78"/>
    </row>
    <row r="53" customFormat="false" ht="23.1" hidden="true" customHeight="true" outlineLevel="0" collapsed="false">
      <c r="A53" s="72" t="s">
        <v>17</v>
      </c>
      <c r="B53" s="73" t="s">
        <v>246</v>
      </c>
      <c r="C53" s="74" t="s">
        <v>19</v>
      </c>
      <c r="D53" s="75" t="n">
        <v>2</v>
      </c>
      <c r="E53" s="75" t="s">
        <v>1951</v>
      </c>
      <c r="F53" s="76" t="n">
        <v>20150221</v>
      </c>
      <c r="G53" s="77"/>
      <c r="H53" s="78"/>
    </row>
    <row r="54" customFormat="false" ht="23.1" hidden="true" customHeight="true" outlineLevel="0" collapsed="false">
      <c r="A54" s="72" t="s">
        <v>17</v>
      </c>
      <c r="B54" s="73" t="s">
        <v>250</v>
      </c>
      <c r="C54" s="74" t="s">
        <v>19</v>
      </c>
      <c r="D54" s="75" t="n">
        <v>2</v>
      </c>
      <c r="E54" s="75" t="s">
        <v>1954</v>
      </c>
      <c r="F54" s="76" t="n">
        <v>20150222</v>
      </c>
      <c r="G54" s="77"/>
      <c r="H54" s="78"/>
    </row>
    <row r="55" customFormat="false" ht="23.1" hidden="true" customHeight="true" outlineLevel="0" collapsed="false">
      <c r="A55" s="72" t="s">
        <v>17</v>
      </c>
      <c r="B55" s="73" t="s">
        <v>255</v>
      </c>
      <c r="C55" s="74" t="s">
        <v>19</v>
      </c>
      <c r="D55" s="75" t="n">
        <v>2</v>
      </c>
      <c r="E55" s="75" t="s">
        <v>1956</v>
      </c>
      <c r="F55" s="76" t="n">
        <v>20150223</v>
      </c>
      <c r="G55" s="77"/>
      <c r="H55" s="78"/>
    </row>
    <row r="56" customFormat="false" ht="23.1" hidden="true" customHeight="true" outlineLevel="0" collapsed="false">
      <c r="A56" s="72" t="s">
        <v>17</v>
      </c>
      <c r="B56" s="73" t="s">
        <v>259</v>
      </c>
      <c r="C56" s="74" t="s">
        <v>19</v>
      </c>
      <c r="D56" s="75" t="n">
        <v>2</v>
      </c>
      <c r="E56" s="75" t="s">
        <v>1958</v>
      </c>
      <c r="F56" s="76" t="n">
        <v>20150224</v>
      </c>
      <c r="G56" s="77"/>
      <c r="H56" s="78"/>
    </row>
    <row r="57" customFormat="false" ht="23.1" hidden="true" customHeight="true" outlineLevel="0" collapsed="false">
      <c r="A57" s="72" t="s">
        <v>17</v>
      </c>
      <c r="B57" s="73" t="s">
        <v>264</v>
      </c>
      <c r="C57" s="74" t="s">
        <v>19</v>
      </c>
      <c r="D57" s="75" t="n">
        <v>2</v>
      </c>
      <c r="E57" s="75" t="s">
        <v>1959</v>
      </c>
      <c r="F57" s="76" t="n">
        <v>20150225</v>
      </c>
      <c r="G57" s="77"/>
      <c r="H57" s="78"/>
    </row>
    <row r="58" customFormat="false" ht="23.1" hidden="true" customHeight="true" outlineLevel="0" collapsed="false">
      <c r="A58" s="72" t="s">
        <v>17</v>
      </c>
      <c r="B58" s="73" t="s">
        <v>269</v>
      </c>
      <c r="C58" s="74" t="s">
        <v>19</v>
      </c>
      <c r="D58" s="75" t="n">
        <v>2</v>
      </c>
      <c r="E58" s="75" t="s">
        <v>1960</v>
      </c>
      <c r="F58" s="76" t="n">
        <v>20150226</v>
      </c>
      <c r="G58" s="77"/>
      <c r="H58" s="78"/>
    </row>
    <row r="59" customFormat="false" ht="23.1" hidden="true" customHeight="true" outlineLevel="0" collapsed="false">
      <c r="A59" s="72" t="s">
        <v>17</v>
      </c>
      <c r="B59" s="73" t="s">
        <v>272</v>
      </c>
      <c r="C59" s="74" t="s">
        <v>19</v>
      </c>
      <c r="D59" s="75" t="n">
        <v>2</v>
      </c>
      <c r="E59" s="75" t="s">
        <v>1961</v>
      </c>
      <c r="F59" s="76" t="n">
        <v>20150227</v>
      </c>
      <c r="G59" s="77"/>
      <c r="H59" s="78"/>
    </row>
    <row r="60" customFormat="false" ht="23.1" hidden="true" customHeight="true" outlineLevel="0" collapsed="false">
      <c r="A60" s="72" t="s">
        <v>17</v>
      </c>
      <c r="B60" s="73" t="s">
        <v>278</v>
      </c>
      <c r="C60" s="74" t="s">
        <v>19</v>
      </c>
      <c r="D60" s="75" t="n">
        <v>2</v>
      </c>
      <c r="E60" s="75" t="s">
        <v>1962</v>
      </c>
      <c r="F60" s="76" t="n">
        <v>20150228</v>
      </c>
      <c r="G60" s="77"/>
      <c r="H60" s="78"/>
    </row>
    <row r="61" customFormat="false" ht="23.1" hidden="true" customHeight="true" outlineLevel="0" collapsed="false">
      <c r="A61" s="72" t="s">
        <v>17</v>
      </c>
      <c r="B61" s="73" t="s">
        <v>282</v>
      </c>
      <c r="C61" s="74" t="s">
        <v>19</v>
      </c>
      <c r="D61" s="75" t="n">
        <v>2</v>
      </c>
      <c r="E61" s="75" t="s">
        <v>1963</v>
      </c>
      <c r="F61" s="76" t="n">
        <v>20150229</v>
      </c>
      <c r="G61" s="77"/>
      <c r="H61" s="78"/>
    </row>
    <row r="62" customFormat="false" ht="23.1" hidden="true" customHeight="true" outlineLevel="0" collapsed="false">
      <c r="A62" s="72" t="s">
        <v>17</v>
      </c>
      <c r="B62" s="73" t="s">
        <v>287</v>
      </c>
      <c r="C62" s="74" t="s">
        <v>40</v>
      </c>
      <c r="D62" s="75" t="n">
        <v>2</v>
      </c>
      <c r="E62" s="75" t="s">
        <v>1964</v>
      </c>
      <c r="F62" s="76" t="n">
        <v>20150230</v>
      </c>
      <c r="G62" s="77"/>
      <c r="H62" s="78"/>
    </row>
    <row r="63" customFormat="false" ht="23.1" hidden="true" customHeight="true" outlineLevel="0" collapsed="false">
      <c r="A63" s="72" t="s">
        <v>17</v>
      </c>
      <c r="B63" s="73" t="s">
        <v>290</v>
      </c>
      <c r="C63" s="74" t="s">
        <v>19</v>
      </c>
      <c r="D63" s="75" t="n">
        <v>3</v>
      </c>
      <c r="E63" s="75" t="s">
        <v>1892</v>
      </c>
      <c r="F63" s="76" t="n">
        <v>20150301</v>
      </c>
      <c r="G63" s="77"/>
      <c r="H63" s="78"/>
    </row>
    <row r="64" customFormat="false" ht="23.1" hidden="true" customHeight="true" outlineLevel="0" collapsed="false">
      <c r="A64" s="72" t="s">
        <v>17</v>
      </c>
      <c r="B64" s="73" t="s">
        <v>296</v>
      </c>
      <c r="C64" s="74" t="s">
        <v>19</v>
      </c>
      <c r="D64" s="75" t="n">
        <v>3</v>
      </c>
      <c r="E64" s="75" t="s">
        <v>1895</v>
      </c>
      <c r="F64" s="76" t="n">
        <v>20150302</v>
      </c>
      <c r="G64" s="77"/>
      <c r="H64" s="78"/>
    </row>
    <row r="65" customFormat="false" ht="23.1" hidden="true" customHeight="true" outlineLevel="0" collapsed="false">
      <c r="A65" s="72" t="s">
        <v>17</v>
      </c>
      <c r="B65" s="73" t="s">
        <v>299</v>
      </c>
      <c r="C65" s="74" t="s">
        <v>19</v>
      </c>
      <c r="D65" s="75" t="n">
        <v>3</v>
      </c>
      <c r="E65" s="75" t="s">
        <v>1898</v>
      </c>
      <c r="F65" s="76" t="n">
        <v>20150303</v>
      </c>
      <c r="G65" s="77"/>
      <c r="H65" s="78"/>
    </row>
    <row r="66" customFormat="false" ht="23.1" hidden="true" customHeight="true" outlineLevel="0" collapsed="false">
      <c r="A66" s="72" t="s">
        <v>17</v>
      </c>
      <c r="B66" s="73" t="s">
        <v>302</v>
      </c>
      <c r="C66" s="74" t="s">
        <v>19</v>
      </c>
      <c r="D66" s="75" t="n">
        <v>3</v>
      </c>
      <c r="E66" s="75" t="s">
        <v>1901</v>
      </c>
      <c r="F66" s="76" t="n">
        <v>20150304</v>
      </c>
      <c r="G66" s="77"/>
      <c r="H66" s="78"/>
    </row>
    <row r="67" customFormat="false" ht="23.1" hidden="true" customHeight="true" outlineLevel="0" collapsed="false">
      <c r="A67" s="72" t="s">
        <v>17</v>
      </c>
      <c r="B67" s="73" t="s">
        <v>307</v>
      </c>
      <c r="C67" s="74" t="s">
        <v>19</v>
      </c>
      <c r="D67" s="75" t="n">
        <v>3</v>
      </c>
      <c r="E67" s="75" t="s">
        <v>1904</v>
      </c>
      <c r="F67" s="76" t="n">
        <v>20150305</v>
      </c>
      <c r="G67" s="77"/>
      <c r="H67" s="78"/>
    </row>
    <row r="68" customFormat="false" ht="23.1" hidden="true" customHeight="true" outlineLevel="0" collapsed="false">
      <c r="A68" s="72" t="s">
        <v>17</v>
      </c>
      <c r="B68" s="73" t="s">
        <v>311</v>
      </c>
      <c r="C68" s="74" t="s">
        <v>19</v>
      </c>
      <c r="D68" s="75" t="n">
        <v>3</v>
      </c>
      <c r="E68" s="75" t="s">
        <v>1907</v>
      </c>
      <c r="F68" s="76" t="n">
        <v>20150306</v>
      </c>
      <c r="G68" s="77"/>
      <c r="H68" s="78"/>
    </row>
    <row r="69" customFormat="false" ht="23.1" hidden="true" customHeight="true" outlineLevel="0" collapsed="false">
      <c r="A69" s="72" t="s">
        <v>17</v>
      </c>
      <c r="B69" s="73" t="s">
        <v>316</v>
      </c>
      <c r="C69" s="74" t="s">
        <v>40</v>
      </c>
      <c r="D69" s="75" t="n">
        <v>3</v>
      </c>
      <c r="E69" s="75" t="s">
        <v>1910</v>
      </c>
      <c r="F69" s="76" t="n">
        <v>20150307</v>
      </c>
      <c r="G69" s="77"/>
      <c r="H69" s="78"/>
    </row>
    <row r="70" customFormat="false" ht="23.1" hidden="true" customHeight="true" outlineLevel="0" collapsed="false">
      <c r="A70" s="72" t="s">
        <v>17</v>
      </c>
      <c r="B70" s="73" t="s">
        <v>318</v>
      </c>
      <c r="C70" s="74" t="s">
        <v>19</v>
      </c>
      <c r="D70" s="75" t="n">
        <v>3</v>
      </c>
      <c r="E70" s="75" t="s">
        <v>1914</v>
      </c>
      <c r="F70" s="76" t="n">
        <v>20150308</v>
      </c>
      <c r="G70" s="77"/>
      <c r="H70" s="78"/>
    </row>
    <row r="71" customFormat="false" ht="23.1" hidden="true" customHeight="true" outlineLevel="0" collapsed="false">
      <c r="A71" s="72" t="s">
        <v>17</v>
      </c>
      <c r="B71" s="73" t="s">
        <v>323</v>
      </c>
      <c r="C71" s="74" t="s">
        <v>19</v>
      </c>
      <c r="D71" s="75" t="n">
        <v>3</v>
      </c>
      <c r="E71" s="75" t="s">
        <v>1917</v>
      </c>
      <c r="F71" s="76" t="n">
        <v>20150309</v>
      </c>
      <c r="G71" s="77"/>
      <c r="H71" s="78"/>
    </row>
    <row r="72" customFormat="false" ht="23.1" hidden="true" customHeight="true" outlineLevel="0" collapsed="false">
      <c r="A72" s="72" t="s">
        <v>17</v>
      </c>
      <c r="B72" s="73" t="s">
        <v>328</v>
      </c>
      <c r="C72" s="74" t="s">
        <v>19</v>
      </c>
      <c r="D72" s="75" t="n">
        <v>3</v>
      </c>
      <c r="E72" s="75" t="s">
        <v>1920</v>
      </c>
      <c r="F72" s="76" t="n">
        <v>20150310</v>
      </c>
      <c r="G72" s="77"/>
      <c r="H72" s="78"/>
    </row>
    <row r="73" customFormat="false" ht="23.1" hidden="true" customHeight="true" outlineLevel="0" collapsed="false">
      <c r="A73" s="72" t="s">
        <v>17</v>
      </c>
      <c r="B73" s="73" t="s">
        <v>332</v>
      </c>
      <c r="C73" s="74" t="s">
        <v>19</v>
      </c>
      <c r="D73" s="75" t="n">
        <v>3</v>
      </c>
      <c r="E73" s="75" t="s">
        <v>1924</v>
      </c>
      <c r="F73" s="76" t="n">
        <v>20150311</v>
      </c>
      <c r="G73" s="77"/>
      <c r="H73" s="78"/>
    </row>
    <row r="74" customFormat="false" ht="23.1" hidden="true" customHeight="true" outlineLevel="0" collapsed="false">
      <c r="A74" s="72" t="s">
        <v>17</v>
      </c>
      <c r="B74" s="73" t="s">
        <v>336</v>
      </c>
      <c r="C74" s="74" t="s">
        <v>19</v>
      </c>
      <c r="D74" s="75" t="n">
        <v>3</v>
      </c>
      <c r="E74" s="75" t="s">
        <v>1926</v>
      </c>
      <c r="F74" s="76" t="n">
        <v>20150312</v>
      </c>
      <c r="G74" s="77"/>
      <c r="H74" s="78"/>
    </row>
    <row r="75" customFormat="false" ht="23.1" hidden="true" customHeight="true" outlineLevel="0" collapsed="false">
      <c r="A75" s="72" t="s">
        <v>17</v>
      </c>
      <c r="B75" s="73" t="s">
        <v>339</v>
      </c>
      <c r="C75" s="74" t="s">
        <v>19</v>
      </c>
      <c r="D75" s="75" t="n">
        <v>3</v>
      </c>
      <c r="E75" s="75" t="s">
        <v>1929</v>
      </c>
      <c r="F75" s="76" t="n">
        <v>20150313</v>
      </c>
      <c r="G75" s="77"/>
      <c r="H75" s="78"/>
    </row>
    <row r="76" customFormat="false" ht="23.1" hidden="true" customHeight="true" outlineLevel="0" collapsed="false">
      <c r="A76" s="72" t="s">
        <v>17</v>
      </c>
      <c r="B76" s="73" t="s">
        <v>343</v>
      </c>
      <c r="C76" s="74" t="s">
        <v>40</v>
      </c>
      <c r="D76" s="75" t="n">
        <v>3</v>
      </c>
      <c r="E76" s="75" t="s">
        <v>1932</v>
      </c>
      <c r="F76" s="76" t="n">
        <v>20150314</v>
      </c>
      <c r="G76" s="77"/>
      <c r="H76" s="78"/>
    </row>
    <row r="77" customFormat="false" ht="23.1" hidden="true" customHeight="true" outlineLevel="0" collapsed="false">
      <c r="A77" s="72" t="s">
        <v>17</v>
      </c>
      <c r="B77" s="73" t="s">
        <v>347</v>
      </c>
      <c r="C77" s="74" t="s">
        <v>40</v>
      </c>
      <c r="D77" s="75" t="n">
        <v>3</v>
      </c>
      <c r="E77" s="75" t="s">
        <v>1935</v>
      </c>
      <c r="F77" s="76" t="n">
        <v>20150315</v>
      </c>
      <c r="G77" s="77"/>
      <c r="H77" s="78"/>
    </row>
    <row r="78" customFormat="false" ht="23.1" hidden="true" customHeight="true" outlineLevel="0" collapsed="false">
      <c r="A78" s="72" t="s">
        <v>17</v>
      </c>
      <c r="B78" s="73" t="s">
        <v>351</v>
      </c>
      <c r="C78" s="74" t="s">
        <v>40</v>
      </c>
      <c r="D78" s="75" t="n">
        <v>3</v>
      </c>
      <c r="E78" s="75" t="s">
        <v>1938</v>
      </c>
      <c r="F78" s="76" t="n">
        <v>20150316</v>
      </c>
      <c r="G78" s="77"/>
      <c r="H78" s="78"/>
    </row>
    <row r="79" customFormat="false" ht="23.1" hidden="true" customHeight="true" outlineLevel="0" collapsed="false">
      <c r="A79" s="72" t="s">
        <v>17</v>
      </c>
      <c r="B79" s="73" t="s">
        <v>354</v>
      </c>
      <c r="C79" s="74" t="s">
        <v>40</v>
      </c>
      <c r="D79" s="75" t="n">
        <v>3</v>
      </c>
      <c r="E79" s="75" t="s">
        <v>1941</v>
      </c>
      <c r="F79" s="76" t="n">
        <v>20150317</v>
      </c>
      <c r="G79" s="77"/>
      <c r="H79" s="78"/>
    </row>
    <row r="80" customFormat="false" ht="23.1" hidden="true" customHeight="true" outlineLevel="0" collapsed="false">
      <c r="A80" s="72" t="s">
        <v>17</v>
      </c>
      <c r="B80" s="73" t="s">
        <v>357</v>
      </c>
      <c r="C80" s="74" t="s">
        <v>19</v>
      </c>
      <c r="D80" s="75" t="n">
        <v>3</v>
      </c>
      <c r="E80" s="75" t="s">
        <v>1943</v>
      </c>
      <c r="F80" s="76" t="n">
        <v>20150318</v>
      </c>
      <c r="G80" s="77"/>
      <c r="H80" s="78"/>
    </row>
    <row r="81" customFormat="false" ht="23.1" hidden="true" customHeight="true" outlineLevel="0" collapsed="false">
      <c r="A81" s="72" t="s">
        <v>17</v>
      </c>
      <c r="B81" s="73" t="s">
        <v>360</v>
      </c>
      <c r="C81" s="74" t="s">
        <v>19</v>
      </c>
      <c r="D81" s="75" t="n">
        <v>3</v>
      </c>
      <c r="E81" s="75" t="s">
        <v>1946</v>
      </c>
      <c r="F81" s="76" t="n">
        <v>20150319</v>
      </c>
      <c r="G81" s="77"/>
      <c r="H81" s="78"/>
    </row>
    <row r="82" customFormat="false" ht="23.1" hidden="true" customHeight="true" outlineLevel="0" collapsed="false">
      <c r="A82" s="72" t="s">
        <v>17</v>
      </c>
      <c r="B82" s="73" t="s">
        <v>365</v>
      </c>
      <c r="C82" s="74" t="s">
        <v>40</v>
      </c>
      <c r="D82" s="75" t="n">
        <v>3</v>
      </c>
      <c r="E82" s="75" t="s">
        <v>1949</v>
      </c>
      <c r="F82" s="76" t="n">
        <v>20150320</v>
      </c>
      <c r="G82" s="77"/>
      <c r="H82" s="78"/>
    </row>
    <row r="83" customFormat="false" ht="23.1" hidden="true" customHeight="true" outlineLevel="0" collapsed="false">
      <c r="A83" s="72" t="s">
        <v>17</v>
      </c>
      <c r="B83" s="73" t="s">
        <v>369</v>
      </c>
      <c r="C83" s="74" t="s">
        <v>40</v>
      </c>
      <c r="D83" s="75" t="n">
        <v>3</v>
      </c>
      <c r="E83" s="75" t="s">
        <v>1951</v>
      </c>
      <c r="F83" s="76" t="n">
        <v>20150321</v>
      </c>
      <c r="G83" s="77"/>
      <c r="H83" s="78"/>
    </row>
    <row r="84" customFormat="false" ht="23.1" hidden="true" customHeight="true" outlineLevel="0" collapsed="false">
      <c r="A84" s="72" t="s">
        <v>17</v>
      </c>
      <c r="B84" s="73" t="s">
        <v>372</v>
      </c>
      <c r="C84" s="74" t="s">
        <v>19</v>
      </c>
      <c r="D84" s="75" t="n">
        <v>3</v>
      </c>
      <c r="E84" s="75" t="s">
        <v>1954</v>
      </c>
      <c r="F84" s="76" t="n">
        <v>20150322</v>
      </c>
      <c r="G84" s="77"/>
      <c r="H84" s="78"/>
    </row>
    <row r="85" customFormat="false" ht="23.1" hidden="true" customHeight="true" outlineLevel="0" collapsed="false">
      <c r="A85" s="72" t="s">
        <v>17</v>
      </c>
      <c r="B85" s="73" t="s">
        <v>375</v>
      </c>
      <c r="C85" s="74" t="s">
        <v>19</v>
      </c>
      <c r="D85" s="75" t="n">
        <v>3</v>
      </c>
      <c r="E85" s="75" t="s">
        <v>1956</v>
      </c>
      <c r="F85" s="76" t="n">
        <v>20150323</v>
      </c>
      <c r="G85" s="77"/>
      <c r="H85" s="78"/>
    </row>
    <row r="86" customFormat="false" ht="23.1" hidden="true" customHeight="true" outlineLevel="0" collapsed="false">
      <c r="A86" s="72" t="s">
        <v>17</v>
      </c>
      <c r="B86" s="73" t="s">
        <v>379</v>
      </c>
      <c r="C86" s="74" t="s">
        <v>19</v>
      </c>
      <c r="D86" s="75" t="n">
        <v>3</v>
      </c>
      <c r="E86" s="75" t="s">
        <v>1958</v>
      </c>
      <c r="F86" s="76" t="n">
        <v>20150324</v>
      </c>
      <c r="G86" s="77"/>
      <c r="H86" s="78"/>
    </row>
    <row r="87" customFormat="false" ht="23.1" hidden="true" customHeight="true" outlineLevel="0" collapsed="false">
      <c r="A87" s="72" t="s">
        <v>17</v>
      </c>
      <c r="B87" s="73" t="s">
        <v>383</v>
      </c>
      <c r="C87" s="74" t="s">
        <v>40</v>
      </c>
      <c r="D87" s="75" t="n">
        <v>3</v>
      </c>
      <c r="E87" s="75" t="s">
        <v>1959</v>
      </c>
      <c r="F87" s="76" t="n">
        <v>20150325</v>
      </c>
      <c r="G87" s="77"/>
      <c r="H87" s="78"/>
    </row>
    <row r="88" customFormat="false" ht="23.1" hidden="true" customHeight="true" outlineLevel="0" collapsed="false">
      <c r="A88" s="72" t="s">
        <v>17</v>
      </c>
      <c r="B88" s="73" t="s">
        <v>386</v>
      </c>
      <c r="C88" s="74" t="s">
        <v>19</v>
      </c>
      <c r="D88" s="75" t="n">
        <v>3</v>
      </c>
      <c r="E88" s="75" t="s">
        <v>1960</v>
      </c>
      <c r="F88" s="76" t="n">
        <v>20150326</v>
      </c>
      <c r="G88" s="77"/>
      <c r="H88" s="78"/>
    </row>
    <row r="89" customFormat="false" ht="23.1" hidden="true" customHeight="true" outlineLevel="0" collapsed="false">
      <c r="A89" s="72" t="s">
        <v>17</v>
      </c>
      <c r="B89" s="73" t="s">
        <v>390</v>
      </c>
      <c r="C89" s="74" t="s">
        <v>19</v>
      </c>
      <c r="D89" s="75" t="n">
        <v>3</v>
      </c>
      <c r="E89" s="75" t="s">
        <v>1961</v>
      </c>
      <c r="F89" s="76" t="n">
        <v>20150327</v>
      </c>
      <c r="G89" s="77"/>
      <c r="H89" s="78"/>
    </row>
    <row r="90" customFormat="false" ht="23.1" hidden="true" customHeight="true" outlineLevel="0" collapsed="false">
      <c r="A90" s="72" t="s">
        <v>17</v>
      </c>
      <c r="B90" s="73" t="s">
        <v>393</v>
      </c>
      <c r="C90" s="74" t="s">
        <v>19</v>
      </c>
      <c r="D90" s="75" t="n">
        <v>3</v>
      </c>
      <c r="E90" s="75" t="s">
        <v>1962</v>
      </c>
      <c r="F90" s="76" t="n">
        <v>20150328</v>
      </c>
      <c r="G90" s="77"/>
      <c r="H90" s="78"/>
    </row>
    <row r="91" customFormat="false" ht="23.1" hidden="true" customHeight="true" outlineLevel="0" collapsed="false">
      <c r="A91" s="72" t="s">
        <v>17</v>
      </c>
      <c r="B91" s="73" t="s">
        <v>396</v>
      </c>
      <c r="C91" s="74" t="s">
        <v>19</v>
      </c>
      <c r="D91" s="75" t="n">
        <v>3</v>
      </c>
      <c r="E91" s="75" t="s">
        <v>1963</v>
      </c>
      <c r="F91" s="76" t="n">
        <v>20150329</v>
      </c>
      <c r="G91" s="77"/>
      <c r="H91" s="78"/>
    </row>
    <row r="92" customFormat="false" ht="23.1" hidden="true" customHeight="true" outlineLevel="0" collapsed="false">
      <c r="A92" s="72" t="s">
        <v>17</v>
      </c>
      <c r="B92" s="73" t="s">
        <v>399</v>
      </c>
      <c r="C92" s="74" t="s">
        <v>19</v>
      </c>
      <c r="D92" s="75" t="n">
        <v>3</v>
      </c>
      <c r="E92" s="75" t="s">
        <v>1964</v>
      </c>
      <c r="F92" s="76" t="n">
        <v>20150330</v>
      </c>
      <c r="G92" s="77"/>
      <c r="H92" s="78"/>
    </row>
    <row r="93" customFormat="false" ht="23.1" hidden="true" customHeight="true" outlineLevel="0" collapsed="false">
      <c r="A93" s="79" t="s">
        <v>403</v>
      </c>
      <c r="B93" s="80" t="s">
        <v>404</v>
      </c>
      <c r="C93" s="81" t="s">
        <v>19</v>
      </c>
      <c r="D93" s="82" t="n">
        <v>4</v>
      </c>
      <c r="E93" s="82" t="s">
        <v>1892</v>
      </c>
      <c r="F93" s="83" t="n">
        <v>20150401</v>
      </c>
      <c r="G93" s="77"/>
      <c r="H93" s="78"/>
    </row>
    <row r="94" customFormat="false" ht="23.1" hidden="true" customHeight="true" outlineLevel="0" collapsed="false">
      <c r="A94" s="79" t="s">
        <v>403</v>
      </c>
      <c r="B94" s="80" t="s">
        <v>411</v>
      </c>
      <c r="C94" s="81" t="s">
        <v>19</v>
      </c>
      <c r="D94" s="82" t="n">
        <v>4</v>
      </c>
      <c r="E94" s="82" t="s">
        <v>1895</v>
      </c>
      <c r="F94" s="83" t="n">
        <v>20150402</v>
      </c>
      <c r="G94" s="77"/>
      <c r="H94" s="78"/>
    </row>
    <row r="95" customFormat="false" ht="23.1" hidden="true" customHeight="true" outlineLevel="0" collapsed="false">
      <c r="A95" s="79" t="s">
        <v>403</v>
      </c>
      <c r="B95" s="80" t="s">
        <v>416</v>
      </c>
      <c r="C95" s="81" t="s">
        <v>19</v>
      </c>
      <c r="D95" s="82" t="n">
        <v>4</v>
      </c>
      <c r="E95" s="82" t="s">
        <v>1898</v>
      </c>
      <c r="F95" s="83" t="n">
        <v>20150403</v>
      </c>
      <c r="G95" s="77"/>
      <c r="H95" s="78"/>
    </row>
    <row r="96" customFormat="false" ht="23.1" hidden="true" customHeight="true" outlineLevel="0" collapsed="false">
      <c r="A96" s="79" t="s">
        <v>403</v>
      </c>
      <c r="B96" s="80" t="s">
        <v>422</v>
      </c>
      <c r="C96" s="81" t="s">
        <v>19</v>
      </c>
      <c r="D96" s="82" t="n">
        <v>4</v>
      </c>
      <c r="E96" s="82" t="s">
        <v>1901</v>
      </c>
      <c r="F96" s="83" t="n">
        <v>20150404</v>
      </c>
      <c r="G96" s="77"/>
      <c r="H96" s="78"/>
    </row>
    <row r="97" customFormat="false" ht="23.1" hidden="true" customHeight="true" outlineLevel="0" collapsed="false">
      <c r="A97" s="79" t="s">
        <v>403</v>
      </c>
      <c r="B97" s="80" t="s">
        <v>428</v>
      </c>
      <c r="C97" s="81" t="s">
        <v>19</v>
      </c>
      <c r="D97" s="82" t="n">
        <v>4</v>
      </c>
      <c r="E97" s="82" t="s">
        <v>1904</v>
      </c>
      <c r="F97" s="83" t="n">
        <v>20150405</v>
      </c>
      <c r="G97" s="77"/>
      <c r="H97" s="78"/>
    </row>
    <row r="98" customFormat="false" ht="23.1" hidden="true" customHeight="true" outlineLevel="0" collapsed="false">
      <c r="A98" s="79" t="s">
        <v>403</v>
      </c>
      <c r="B98" s="80" t="s">
        <v>432</v>
      </c>
      <c r="C98" s="81" t="s">
        <v>40</v>
      </c>
      <c r="D98" s="82" t="n">
        <v>4</v>
      </c>
      <c r="E98" s="82" t="s">
        <v>1907</v>
      </c>
      <c r="F98" s="83" t="n">
        <v>20150406</v>
      </c>
      <c r="G98" s="77"/>
      <c r="H98" s="78"/>
    </row>
    <row r="99" customFormat="false" ht="23.1" hidden="true" customHeight="true" outlineLevel="0" collapsed="false">
      <c r="A99" s="79" t="s">
        <v>403</v>
      </c>
      <c r="B99" s="80" t="s">
        <v>437</v>
      </c>
      <c r="C99" s="81" t="s">
        <v>19</v>
      </c>
      <c r="D99" s="82" t="n">
        <v>4</v>
      </c>
      <c r="E99" s="82" t="s">
        <v>1910</v>
      </c>
      <c r="F99" s="83" t="n">
        <v>20150407</v>
      </c>
      <c r="G99" s="77"/>
      <c r="H99" s="78"/>
    </row>
    <row r="100" customFormat="false" ht="23.1" hidden="true" customHeight="true" outlineLevel="0" collapsed="false">
      <c r="A100" s="79" t="s">
        <v>403</v>
      </c>
      <c r="B100" s="80" t="s">
        <v>443</v>
      </c>
      <c r="C100" s="81" t="s">
        <v>19</v>
      </c>
      <c r="D100" s="82" t="n">
        <v>4</v>
      </c>
      <c r="E100" s="82" t="s">
        <v>1914</v>
      </c>
      <c r="F100" s="83" t="n">
        <v>20150408</v>
      </c>
      <c r="G100" s="77"/>
      <c r="H100" s="78"/>
    </row>
    <row r="101" customFormat="false" ht="23.1" hidden="true" customHeight="true" outlineLevel="0" collapsed="false">
      <c r="A101" s="79" t="s">
        <v>403</v>
      </c>
      <c r="B101" s="80" t="s">
        <v>447</v>
      </c>
      <c r="C101" s="81" t="s">
        <v>19</v>
      </c>
      <c r="D101" s="82" t="n">
        <v>4</v>
      </c>
      <c r="E101" s="82" t="s">
        <v>1917</v>
      </c>
      <c r="F101" s="83" t="n">
        <v>20150409</v>
      </c>
      <c r="G101" s="77"/>
      <c r="H101" s="78"/>
    </row>
    <row r="102" customFormat="false" ht="23.1" hidden="true" customHeight="true" outlineLevel="0" collapsed="false">
      <c r="A102" s="79" t="s">
        <v>403</v>
      </c>
      <c r="B102" s="80" t="s">
        <v>452</v>
      </c>
      <c r="C102" s="81" t="s">
        <v>19</v>
      </c>
      <c r="D102" s="82" t="n">
        <v>4</v>
      </c>
      <c r="E102" s="82" t="s">
        <v>1920</v>
      </c>
      <c r="F102" s="83" t="n">
        <v>20150410</v>
      </c>
      <c r="G102" s="77"/>
      <c r="H102" s="78"/>
    </row>
    <row r="103" customFormat="false" ht="23.1" hidden="true" customHeight="true" outlineLevel="0" collapsed="false">
      <c r="A103" s="79" t="s">
        <v>403</v>
      </c>
      <c r="B103" s="80" t="s">
        <v>458</v>
      </c>
      <c r="C103" s="81" t="s">
        <v>40</v>
      </c>
      <c r="D103" s="82" t="n">
        <v>4</v>
      </c>
      <c r="E103" s="82" t="s">
        <v>1924</v>
      </c>
      <c r="F103" s="83" t="n">
        <v>20150411</v>
      </c>
      <c r="G103" s="77"/>
      <c r="H103" s="78"/>
    </row>
    <row r="104" customFormat="false" ht="23.1" hidden="true" customHeight="true" outlineLevel="0" collapsed="false">
      <c r="A104" s="79" t="s">
        <v>403</v>
      </c>
      <c r="B104" s="80" t="s">
        <v>461</v>
      </c>
      <c r="C104" s="81" t="s">
        <v>19</v>
      </c>
      <c r="D104" s="82" t="n">
        <v>4</v>
      </c>
      <c r="E104" s="82" t="s">
        <v>1926</v>
      </c>
      <c r="F104" s="83" t="n">
        <v>20150412</v>
      </c>
      <c r="G104" s="77"/>
      <c r="H104" s="78"/>
    </row>
    <row r="105" customFormat="false" ht="23.1" hidden="true" customHeight="true" outlineLevel="0" collapsed="false">
      <c r="A105" s="79" t="s">
        <v>403</v>
      </c>
      <c r="B105" s="80" t="s">
        <v>468</v>
      </c>
      <c r="C105" s="81" t="s">
        <v>19</v>
      </c>
      <c r="D105" s="82" t="n">
        <v>4</v>
      </c>
      <c r="E105" s="82" t="s">
        <v>1929</v>
      </c>
      <c r="F105" s="83" t="n">
        <v>20150413</v>
      </c>
      <c r="G105" s="77"/>
      <c r="H105" s="78"/>
    </row>
    <row r="106" customFormat="false" ht="23.1" hidden="true" customHeight="true" outlineLevel="0" collapsed="false">
      <c r="A106" s="79" t="s">
        <v>403</v>
      </c>
      <c r="B106" s="80" t="s">
        <v>473</v>
      </c>
      <c r="C106" s="81" t="s">
        <v>19</v>
      </c>
      <c r="D106" s="82" t="n">
        <v>4</v>
      </c>
      <c r="E106" s="82" t="s">
        <v>1932</v>
      </c>
      <c r="F106" s="83" t="n">
        <v>20150414</v>
      </c>
      <c r="G106" s="77"/>
      <c r="H106" s="78"/>
    </row>
    <row r="107" customFormat="false" ht="23.1" hidden="true" customHeight="true" outlineLevel="0" collapsed="false">
      <c r="A107" s="79" t="s">
        <v>403</v>
      </c>
      <c r="B107" s="80" t="s">
        <v>478</v>
      </c>
      <c r="C107" s="81" t="s">
        <v>19</v>
      </c>
      <c r="D107" s="82" t="n">
        <v>4</v>
      </c>
      <c r="E107" s="82" t="s">
        <v>1935</v>
      </c>
      <c r="F107" s="83" t="n">
        <v>20150415</v>
      </c>
      <c r="G107" s="77"/>
      <c r="H107" s="78"/>
    </row>
    <row r="108" customFormat="false" ht="23.1" hidden="true" customHeight="true" outlineLevel="0" collapsed="false">
      <c r="A108" s="79" t="s">
        <v>403</v>
      </c>
      <c r="B108" s="80" t="s">
        <v>481</v>
      </c>
      <c r="C108" s="81" t="s">
        <v>19</v>
      </c>
      <c r="D108" s="82" t="n">
        <v>4</v>
      </c>
      <c r="E108" s="82" t="s">
        <v>1938</v>
      </c>
      <c r="F108" s="83" t="n">
        <v>20150416</v>
      </c>
      <c r="G108" s="77"/>
      <c r="H108" s="78"/>
    </row>
    <row r="109" customFormat="false" ht="23.1" hidden="true" customHeight="true" outlineLevel="0" collapsed="false">
      <c r="A109" s="79" t="s">
        <v>403</v>
      </c>
      <c r="B109" s="80" t="s">
        <v>486</v>
      </c>
      <c r="C109" s="81" t="s">
        <v>19</v>
      </c>
      <c r="D109" s="82" t="n">
        <v>4</v>
      </c>
      <c r="E109" s="82" t="s">
        <v>1941</v>
      </c>
      <c r="F109" s="83" t="n">
        <v>20150417</v>
      </c>
      <c r="G109" s="77"/>
      <c r="H109" s="78"/>
    </row>
    <row r="110" customFormat="false" ht="23.1" hidden="true" customHeight="true" outlineLevel="0" collapsed="false">
      <c r="A110" s="79" t="s">
        <v>403</v>
      </c>
      <c r="B110" s="80" t="s">
        <v>489</v>
      </c>
      <c r="C110" s="81" t="s">
        <v>19</v>
      </c>
      <c r="D110" s="82" t="n">
        <v>4</v>
      </c>
      <c r="E110" s="82" t="s">
        <v>1943</v>
      </c>
      <c r="F110" s="83" t="n">
        <v>20150418</v>
      </c>
      <c r="G110" s="77"/>
      <c r="H110" s="78"/>
    </row>
    <row r="111" customFormat="false" ht="23.1" hidden="true" customHeight="true" outlineLevel="0" collapsed="false">
      <c r="A111" s="79" t="s">
        <v>403</v>
      </c>
      <c r="B111" s="80" t="s">
        <v>495</v>
      </c>
      <c r="C111" s="81" t="s">
        <v>19</v>
      </c>
      <c r="D111" s="82" t="n">
        <v>4</v>
      </c>
      <c r="E111" s="82" t="s">
        <v>1946</v>
      </c>
      <c r="F111" s="83" t="n">
        <v>20150419</v>
      </c>
      <c r="G111" s="77"/>
      <c r="H111" s="78"/>
    </row>
    <row r="112" customFormat="false" ht="23.1" hidden="true" customHeight="true" outlineLevel="0" collapsed="false">
      <c r="A112" s="79" t="s">
        <v>403</v>
      </c>
      <c r="B112" s="80" t="s">
        <v>501</v>
      </c>
      <c r="C112" s="81" t="s">
        <v>19</v>
      </c>
      <c r="D112" s="82" t="n">
        <v>4</v>
      </c>
      <c r="E112" s="82" t="s">
        <v>1949</v>
      </c>
      <c r="F112" s="83" t="n">
        <v>20150420</v>
      </c>
      <c r="G112" s="77"/>
      <c r="H112" s="78"/>
    </row>
    <row r="113" customFormat="false" ht="23.1" hidden="true" customHeight="true" outlineLevel="0" collapsed="false">
      <c r="A113" s="79" t="s">
        <v>403</v>
      </c>
      <c r="B113" s="80" t="s">
        <v>507</v>
      </c>
      <c r="C113" s="81" t="s">
        <v>19</v>
      </c>
      <c r="D113" s="82" t="n">
        <v>4</v>
      </c>
      <c r="E113" s="82" t="s">
        <v>1951</v>
      </c>
      <c r="F113" s="83" t="n">
        <v>20150421</v>
      </c>
      <c r="G113" s="77"/>
      <c r="H113" s="78"/>
    </row>
    <row r="114" customFormat="false" ht="23.1" hidden="true" customHeight="true" outlineLevel="0" collapsed="false">
      <c r="A114" s="79" t="s">
        <v>403</v>
      </c>
      <c r="B114" s="80" t="s">
        <v>512</v>
      </c>
      <c r="C114" s="81" t="s">
        <v>19</v>
      </c>
      <c r="D114" s="82" t="n">
        <v>4</v>
      </c>
      <c r="E114" s="82" t="s">
        <v>1954</v>
      </c>
      <c r="F114" s="83" t="n">
        <v>20150422</v>
      </c>
      <c r="G114" s="77"/>
      <c r="H114" s="78"/>
    </row>
    <row r="115" customFormat="false" ht="23.1" hidden="true" customHeight="true" outlineLevel="0" collapsed="false">
      <c r="A115" s="79" t="s">
        <v>403</v>
      </c>
      <c r="B115" s="80" t="s">
        <v>519</v>
      </c>
      <c r="C115" s="81" t="s">
        <v>19</v>
      </c>
      <c r="D115" s="82" t="n">
        <v>4</v>
      </c>
      <c r="E115" s="82" t="s">
        <v>1956</v>
      </c>
      <c r="F115" s="83" t="n">
        <v>20150423</v>
      </c>
      <c r="G115" s="77"/>
      <c r="H115" s="78"/>
    </row>
    <row r="116" customFormat="false" ht="23.1" hidden="true" customHeight="true" outlineLevel="0" collapsed="false">
      <c r="A116" s="79" t="s">
        <v>403</v>
      </c>
      <c r="B116" s="80" t="s">
        <v>524</v>
      </c>
      <c r="C116" s="81" t="s">
        <v>19</v>
      </c>
      <c r="D116" s="82" t="n">
        <v>4</v>
      </c>
      <c r="E116" s="82" t="s">
        <v>1958</v>
      </c>
      <c r="F116" s="83" t="n">
        <v>20150424</v>
      </c>
      <c r="G116" s="77"/>
      <c r="H116" s="78"/>
    </row>
    <row r="117" customFormat="false" ht="23.1" hidden="true" customHeight="true" outlineLevel="0" collapsed="false">
      <c r="A117" s="79" t="s">
        <v>403</v>
      </c>
      <c r="B117" s="80" t="s">
        <v>527</v>
      </c>
      <c r="C117" s="81" t="s">
        <v>19</v>
      </c>
      <c r="D117" s="82" t="n">
        <v>4</v>
      </c>
      <c r="E117" s="82" t="s">
        <v>1959</v>
      </c>
      <c r="F117" s="83" t="n">
        <v>20150425</v>
      </c>
      <c r="G117" s="77"/>
      <c r="H117" s="78"/>
    </row>
    <row r="118" customFormat="false" ht="23.1" hidden="true" customHeight="true" outlineLevel="0" collapsed="false">
      <c r="A118" s="79" t="s">
        <v>403</v>
      </c>
      <c r="B118" s="80" t="s">
        <v>531</v>
      </c>
      <c r="C118" s="81" t="s">
        <v>19</v>
      </c>
      <c r="D118" s="82" t="n">
        <v>4</v>
      </c>
      <c r="E118" s="82" t="s">
        <v>1960</v>
      </c>
      <c r="F118" s="83" t="n">
        <v>20150426</v>
      </c>
      <c r="G118" s="77"/>
      <c r="H118" s="78"/>
    </row>
    <row r="119" customFormat="false" ht="23.1" hidden="true" customHeight="true" outlineLevel="0" collapsed="false">
      <c r="A119" s="79" t="s">
        <v>403</v>
      </c>
      <c r="B119" s="80" t="s">
        <v>536</v>
      </c>
      <c r="C119" s="81" t="s">
        <v>19</v>
      </c>
      <c r="D119" s="82" t="n">
        <v>4</v>
      </c>
      <c r="E119" s="82" t="s">
        <v>1961</v>
      </c>
      <c r="F119" s="83" t="n">
        <v>20150427</v>
      </c>
      <c r="G119" s="77"/>
      <c r="H119" s="78"/>
    </row>
    <row r="120" customFormat="false" ht="23.1" hidden="true" customHeight="true" outlineLevel="0" collapsed="false">
      <c r="A120" s="79" t="s">
        <v>403</v>
      </c>
      <c r="B120" s="80" t="s">
        <v>542</v>
      </c>
      <c r="C120" s="81" t="s">
        <v>19</v>
      </c>
      <c r="D120" s="82" t="n">
        <v>4</v>
      </c>
      <c r="E120" s="82" t="s">
        <v>1962</v>
      </c>
      <c r="F120" s="83" t="n">
        <v>20150428</v>
      </c>
      <c r="G120" s="77"/>
      <c r="H120" s="78"/>
    </row>
    <row r="121" customFormat="false" ht="23.1" hidden="true" customHeight="true" outlineLevel="0" collapsed="false">
      <c r="A121" s="79" t="s">
        <v>403</v>
      </c>
      <c r="B121" s="80" t="s">
        <v>546</v>
      </c>
      <c r="C121" s="81" t="s">
        <v>19</v>
      </c>
      <c r="D121" s="82" t="n">
        <v>4</v>
      </c>
      <c r="E121" s="82" t="s">
        <v>1963</v>
      </c>
      <c r="F121" s="83" t="n">
        <v>20150429</v>
      </c>
      <c r="G121" s="77"/>
      <c r="H121" s="78"/>
    </row>
    <row r="122" customFormat="false" ht="23.1" hidden="true" customHeight="true" outlineLevel="0" collapsed="false">
      <c r="A122" s="79" t="s">
        <v>403</v>
      </c>
      <c r="B122" s="80" t="s">
        <v>551</v>
      </c>
      <c r="C122" s="81" t="s">
        <v>19</v>
      </c>
      <c r="D122" s="82" t="n">
        <v>4</v>
      </c>
      <c r="E122" s="82" t="s">
        <v>1964</v>
      </c>
      <c r="F122" s="83" t="n">
        <v>20150430</v>
      </c>
      <c r="G122" s="77"/>
      <c r="H122" s="78"/>
    </row>
    <row r="123" customFormat="false" ht="23.1" hidden="true" customHeight="true" outlineLevel="0" collapsed="false">
      <c r="A123" s="79" t="s">
        <v>403</v>
      </c>
      <c r="B123" s="80" t="s">
        <v>556</v>
      </c>
      <c r="C123" s="81" t="s">
        <v>19</v>
      </c>
      <c r="D123" s="82" t="n">
        <v>5</v>
      </c>
      <c r="E123" s="82" t="s">
        <v>1892</v>
      </c>
      <c r="F123" s="83" t="n">
        <v>20150501</v>
      </c>
      <c r="G123" s="77"/>
      <c r="H123" s="78"/>
    </row>
    <row r="124" customFormat="false" ht="23.1" hidden="true" customHeight="true" outlineLevel="0" collapsed="false">
      <c r="A124" s="79" t="s">
        <v>403</v>
      </c>
      <c r="B124" s="80" t="s">
        <v>561</v>
      </c>
      <c r="C124" s="81" t="s">
        <v>19</v>
      </c>
      <c r="D124" s="82" t="n">
        <v>5</v>
      </c>
      <c r="E124" s="82" t="s">
        <v>1895</v>
      </c>
      <c r="F124" s="83" t="n">
        <v>20150502</v>
      </c>
      <c r="G124" s="77"/>
      <c r="H124" s="78"/>
    </row>
    <row r="125" customFormat="false" ht="23.1" hidden="true" customHeight="true" outlineLevel="0" collapsed="false">
      <c r="A125" s="79" t="s">
        <v>403</v>
      </c>
      <c r="B125" s="80" t="s">
        <v>566</v>
      </c>
      <c r="C125" s="81" t="s">
        <v>19</v>
      </c>
      <c r="D125" s="82" t="n">
        <v>5</v>
      </c>
      <c r="E125" s="82" t="s">
        <v>1898</v>
      </c>
      <c r="F125" s="83" t="n">
        <v>20150503</v>
      </c>
      <c r="G125" s="77"/>
      <c r="H125" s="78"/>
    </row>
    <row r="126" customFormat="false" ht="23.1" hidden="true" customHeight="true" outlineLevel="0" collapsed="false">
      <c r="A126" s="79" t="s">
        <v>403</v>
      </c>
      <c r="B126" s="80" t="s">
        <v>569</v>
      </c>
      <c r="C126" s="81" t="s">
        <v>19</v>
      </c>
      <c r="D126" s="82" t="n">
        <v>5</v>
      </c>
      <c r="E126" s="82" t="s">
        <v>1901</v>
      </c>
      <c r="F126" s="83" t="n">
        <v>20150504</v>
      </c>
      <c r="G126" s="77"/>
      <c r="H126" s="78"/>
    </row>
    <row r="127" customFormat="false" ht="23.1" hidden="true" customHeight="true" outlineLevel="0" collapsed="false">
      <c r="A127" s="79" t="s">
        <v>403</v>
      </c>
      <c r="B127" s="80" t="s">
        <v>573</v>
      </c>
      <c r="C127" s="81" t="s">
        <v>19</v>
      </c>
      <c r="D127" s="82" t="n">
        <v>5</v>
      </c>
      <c r="E127" s="82" t="s">
        <v>1904</v>
      </c>
      <c r="F127" s="83" t="n">
        <v>20150505</v>
      </c>
      <c r="G127" s="77"/>
      <c r="H127" s="78"/>
    </row>
    <row r="128" customFormat="false" ht="23.1" hidden="true" customHeight="true" outlineLevel="0" collapsed="false">
      <c r="A128" s="79" t="s">
        <v>403</v>
      </c>
      <c r="B128" s="80" t="s">
        <v>578</v>
      </c>
      <c r="C128" s="81" t="s">
        <v>19</v>
      </c>
      <c r="D128" s="82" t="n">
        <v>5</v>
      </c>
      <c r="E128" s="82" t="s">
        <v>1907</v>
      </c>
      <c r="F128" s="83" t="n">
        <v>20150506</v>
      </c>
      <c r="G128" s="77"/>
      <c r="H128" s="78"/>
    </row>
    <row r="129" customFormat="false" ht="23.1" hidden="true" customHeight="true" outlineLevel="0" collapsed="false">
      <c r="A129" s="79" t="s">
        <v>403</v>
      </c>
      <c r="B129" s="80" t="s">
        <v>583</v>
      </c>
      <c r="C129" s="81" t="s">
        <v>19</v>
      </c>
      <c r="D129" s="82" t="n">
        <v>5</v>
      </c>
      <c r="E129" s="82" t="s">
        <v>1910</v>
      </c>
      <c r="F129" s="83" t="n">
        <v>20150507</v>
      </c>
      <c r="G129" s="77"/>
      <c r="H129" s="78"/>
    </row>
    <row r="130" customFormat="false" ht="23.1" hidden="true" customHeight="true" outlineLevel="0" collapsed="false">
      <c r="A130" s="79" t="s">
        <v>403</v>
      </c>
      <c r="B130" s="80" t="s">
        <v>588</v>
      </c>
      <c r="C130" s="81" t="s">
        <v>19</v>
      </c>
      <c r="D130" s="82" t="n">
        <v>5</v>
      </c>
      <c r="E130" s="82" t="s">
        <v>1914</v>
      </c>
      <c r="F130" s="83" t="n">
        <v>20150508</v>
      </c>
      <c r="G130" s="77"/>
      <c r="H130" s="78"/>
    </row>
    <row r="131" customFormat="false" ht="23.1" hidden="true" customHeight="true" outlineLevel="0" collapsed="false">
      <c r="A131" s="79" t="s">
        <v>403</v>
      </c>
      <c r="B131" s="80" t="s">
        <v>592</v>
      </c>
      <c r="C131" s="81" t="s">
        <v>19</v>
      </c>
      <c r="D131" s="82" t="n">
        <v>5</v>
      </c>
      <c r="E131" s="82" t="s">
        <v>1917</v>
      </c>
      <c r="F131" s="83" t="n">
        <v>20150509</v>
      </c>
      <c r="G131" s="77"/>
      <c r="H131" s="78"/>
    </row>
    <row r="132" customFormat="false" ht="23.1" hidden="true" customHeight="true" outlineLevel="0" collapsed="false">
      <c r="A132" s="79" t="s">
        <v>403</v>
      </c>
      <c r="B132" s="80" t="s">
        <v>596</v>
      </c>
      <c r="C132" s="81" t="s">
        <v>19</v>
      </c>
      <c r="D132" s="82" t="n">
        <v>5</v>
      </c>
      <c r="E132" s="82" t="s">
        <v>1920</v>
      </c>
      <c r="F132" s="83" t="n">
        <v>20150510</v>
      </c>
      <c r="G132" s="77"/>
      <c r="H132" s="78"/>
    </row>
    <row r="133" customFormat="false" ht="23.1" hidden="true" customHeight="true" outlineLevel="0" collapsed="false">
      <c r="A133" s="79" t="s">
        <v>403</v>
      </c>
      <c r="B133" s="80" t="s">
        <v>600</v>
      </c>
      <c r="C133" s="81" t="s">
        <v>19</v>
      </c>
      <c r="D133" s="82" t="n">
        <v>5</v>
      </c>
      <c r="E133" s="82" t="s">
        <v>1924</v>
      </c>
      <c r="F133" s="83" t="n">
        <v>20150511</v>
      </c>
      <c r="G133" s="77"/>
      <c r="H133" s="78"/>
    </row>
    <row r="134" customFormat="false" ht="23.1" hidden="true" customHeight="true" outlineLevel="0" collapsed="false">
      <c r="A134" s="79" t="s">
        <v>403</v>
      </c>
      <c r="B134" s="80" t="s">
        <v>604</v>
      </c>
      <c r="C134" s="81" t="s">
        <v>19</v>
      </c>
      <c r="D134" s="82" t="n">
        <v>5</v>
      </c>
      <c r="E134" s="82" t="s">
        <v>1926</v>
      </c>
      <c r="F134" s="83" t="n">
        <v>20150512</v>
      </c>
      <c r="G134" s="77"/>
      <c r="H134" s="78"/>
    </row>
    <row r="135" customFormat="false" ht="23.1" hidden="true" customHeight="true" outlineLevel="0" collapsed="false">
      <c r="A135" s="79" t="s">
        <v>403</v>
      </c>
      <c r="B135" s="80" t="s">
        <v>609</v>
      </c>
      <c r="C135" s="81" t="s">
        <v>19</v>
      </c>
      <c r="D135" s="82" t="n">
        <v>5</v>
      </c>
      <c r="E135" s="82" t="s">
        <v>1929</v>
      </c>
      <c r="F135" s="83" t="n">
        <v>20150513</v>
      </c>
      <c r="G135" s="77"/>
      <c r="H135" s="78"/>
    </row>
    <row r="136" customFormat="false" ht="23.1" hidden="true" customHeight="true" outlineLevel="0" collapsed="false">
      <c r="A136" s="79" t="s">
        <v>403</v>
      </c>
      <c r="B136" s="80" t="s">
        <v>614</v>
      </c>
      <c r="C136" s="81" t="s">
        <v>19</v>
      </c>
      <c r="D136" s="82" t="n">
        <v>5</v>
      </c>
      <c r="E136" s="82" t="s">
        <v>1932</v>
      </c>
      <c r="F136" s="83" t="n">
        <v>20150514</v>
      </c>
      <c r="G136" s="77"/>
      <c r="H136" s="78"/>
    </row>
    <row r="137" customFormat="false" ht="23.1" hidden="true" customHeight="true" outlineLevel="0" collapsed="false">
      <c r="A137" s="79" t="s">
        <v>403</v>
      </c>
      <c r="B137" s="80" t="s">
        <v>616</v>
      </c>
      <c r="C137" s="81" t="s">
        <v>19</v>
      </c>
      <c r="D137" s="82" t="n">
        <v>5</v>
      </c>
      <c r="E137" s="82" t="s">
        <v>1935</v>
      </c>
      <c r="F137" s="83" t="n">
        <v>20150515</v>
      </c>
      <c r="G137" s="77"/>
      <c r="H137" s="78"/>
    </row>
    <row r="138" customFormat="false" ht="23.1" hidden="true" customHeight="true" outlineLevel="0" collapsed="false">
      <c r="A138" s="79" t="s">
        <v>403</v>
      </c>
      <c r="B138" s="80" t="s">
        <v>620</v>
      </c>
      <c r="C138" s="81" t="s">
        <v>19</v>
      </c>
      <c r="D138" s="82" t="n">
        <v>5</v>
      </c>
      <c r="E138" s="82" t="s">
        <v>1938</v>
      </c>
      <c r="F138" s="83" t="n">
        <v>20150516</v>
      </c>
      <c r="G138" s="77"/>
      <c r="H138" s="78"/>
    </row>
    <row r="139" customFormat="false" ht="23.1" hidden="true" customHeight="true" outlineLevel="0" collapsed="false">
      <c r="A139" s="79" t="s">
        <v>403</v>
      </c>
      <c r="B139" s="80" t="s">
        <v>631</v>
      </c>
      <c r="C139" s="81" t="s">
        <v>19</v>
      </c>
      <c r="D139" s="82" t="n">
        <v>5</v>
      </c>
      <c r="E139" s="82" t="s">
        <v>1941</v>
      </c>
      <c r="F139" s="83" t="n">
        <v>20150517</v>
      </c>
      <c r="G139" s="77"/>
      <c r="H139" s="78"/>
    </row>
    <row r="140" customFormat="false" ht="23.1" hidden="true" customHeight="true" outlineLevel="0" collapsed="false">
      <c r="A140" s="79" t="s">
        <v>403</v>
      </c>
      <c r="B140" s="80" t="s">
        <v>634</v>
      </c>
      <c r="C140" s="81" t="s">
        <v>19</v>
      </c>
      <c r="D140" s="82" t="n">
        <v>5</v>
      </c>
      <c r="E140" s="82" t="s">
        <v>1943</v>
      </c>
      <c r="F140" s="83" t="n">
        <v>20150518</v>
      </c>
      <c r="G140" s="77"/>
      <c r="H140" s="78"/>
    </row>
    <row r="141" customFormat="false" ht="23.1" hidden="true" customHeight="true" outlineLevel="0" collapsed="false">
      <c r="A141" s="79" t="s">
        <v>403</v>
      </c>
      <c r="B141" s="80" t="s">
        <v>637</v>
      </c>
      <c r="C141" s="81" t="s">
        <v>19</v>
      </c>
      <c r="D141" s="82" t="n">
        <v>5</v>
      </c>
      <c r="E141" s="82" t="s">
        <v>1946</v>
      </c>
      <c r="F141" s="83" t="n">
        <v>20150519</v>
      </c>
      <c r="G141" s="77"/>
      <c r="H141" s="78"/>
    </row>
    <row r="142" customFormat="false" ht="23.1" hidden="true" customHeight="true" outlineLevel="0" collapsed="false">
      <c r="A142" s="79" t="s">
        <v>403</v>
      </c>
      <c r="B142" s="80" t="s">
        <v>641</v>
      </c>
      <c r="C142" s="81" t="s">
        <v>19</v>
      </c>
      <c r="D142" s="82" t="n">
        <v>5</v>
      </c>
      <c r="E142" s="82" t="s">
        <v>1949</v>
      </c>
      <c r="F142" s="83" t="n">
        <v>20150520</v>
      </c>
      <c r="G142" s="77"/>
      <c r="H142" s="78"/>
    </row>
    <row r="143" customFormat="false" ht="23.1" hidden="true" customHeight="true" outlineLevel="0" collapsed="false">
      <c r="A143" s="79" t="s">
        <v>403</v>
      </c>
      <c r="B143" s="80" t="s">
        <v>646</v>
      </c>
      <c r="C143" s="81" t="s">
        <v>19</v>
      </c>
      <c r="D143" s="82" t="n">
        <v>5</v>
      </c>
      <c r="E143" s="82" t="s">
        <v>1951</v>
      </c>
      <c r="F143" s="83" t="n">
        <v>20150521</v>
      </c>
      <c r="G143" s="77"/>
      <c r="H143" s="78"/>
    </row>
    <row r="144" customFormat="false" ht="23.1" hidden="true" customHeight="true" outlineLevel="0" collapsed="false">
      <c r="A144" s="79" t="s">
        <v>403</v>
      </c>
      <c r="B144" s="80" t="s">
        <v>649</v>
      </c>
      <c r="C144" s="81" t="s">
        <v>19</v>
      </c>
      <c r="D144" s="82" t="n">
        <v>5</v>
      </c>
      <c r="E144" s="82" t="s">
        <v>1954</v>
      </c>
      <c r="F144" s="83" t="n">
        <v>20150522</v>
      </c>
      <c r="G144" s="77"/>
      <c r="H144" s="78"/>
    </row>
    <row r="145" customFormat="false" ht="23.1" hidden="true" customHeight="true" outlineLevel="0" collapsed="false">
      <c r="A145" s="79" t="s">
        <v>403</v>
      </c>
      <c r="B145" s="80" t="s">
        <v>652</v>
      </c>
      <c r="C145" s="81" t="s">
        <v>19</v>
      </c>
      <c r="D145" s="82" t="n">
        <v>5</v>
      </c>
      <c r="E145" s="82" t="s">
        <v>1956</v>
      </c>
      <c r="F145" s="83" t="n">
        <v>20150523</v>
      </c>
      <c r="G145" s="77"/>
      <c r="H145" s="78"/>
    </row>
    <row r="146" customFormat="false" ht="23.1" hidden="true" customHeight="true" outlineLevel="0" collapsed="false">
      <c r="A146" s="79" t="s">
        <v>403</v>
      </c>
      <c r="B146" s="80" t="s">
        <v>657</v>
      </c>
      <c r="C146" s="81" t="s">
        <v>40</v>
      </c>
      <c r="D146" s="82" t="n">
        <v>5</v>
      </c>
      <c r="E146" s="82" t="s">
        <v>1958</v>
      </c>
      <c r="F146" s="83" t="n">
        <v>20150524</v>
      </c>
      <c r="G146" s="77"/>
      <c r="H146" s="78"/>
    </row>
    <row r="147" customFormat="false" ht="23.1" hidden="true" customHeight="true" outlineLevel="0" collapsed="false">
      <c r="A147" s="79" t="s">
        <v>403</v>
      </c>
      <c r="B147" s="80" t="s">
        <v>659</v>
      </c>
      <c r="C147" s="81" t="s">
        <v>40</v>
      </c>
      <c r="D147" s="82" t="n">
        <v>5</v>
      </c>
      <c r="E147" s="82" t="s">
        <v>1959</v>
      </c>
      <c r="F147" s="83" t="n">
        <v>20150525</v>
      </c>
      <c r="G147" s="77"/>
      <c r="H147" s="78"/>
    </row>
    <row r="148" customFormat="false" ht="23.1" hidden="true" customHeight="true" outlineLevel="0" collapsed="false">
      <c r="A148" s="79" t="s">
        <v>403</v>
      </c>
      <c r="B148" s="80" t="s">
        <v>661</v>
      </c>
      <c r="C148" s="81" t="s">
        <v>19</v>
      </c>
      <c r="D148" s="82" t="n">
        <v>5</v>
      </c>
      <c r="E148" s="82" t="s">
        <v>1960</v>
      </c>
      <c r="F148" s="83" t="n">
        <v>20150526</v>
      </c>
      <c r="G148" s="77"/>
      <c r="H148" s="78"/>
    </row>
    <row r="149" customFormat="false" ht="23.1" hidden="true" customHeight="true" outlineLevel="0" collapsed="false">
      <c r="A149" s="79" t="s">
        <v>403</v>
      </c>
      <c r="B149" s="80" t="s">
        <v>663</v>
      </c>
      <c r="C149" s="81" t="s">
        <v>19</v>
      </c>
      <c r="D149" s="82" t="n">
        <v>5</v>
      </c>
      <c r="E149" s="82" t="s">
        <v>1961</v>
      </c>
      <c r="F149" s="83" t="n">
        <v>20150527</v>
      </c>
      <c r="G149" s="77"/>
      <c r="H149" s="78"/>
    </row>
    <row r="150" customFormat="false" ht="23.1" hidden="true" customHeight="true" outlineLevel="0" collapsed="false">
      <c r="A150" s="79" t="s">
        <v>403</v>
      </c>
      <c r="B150" s="80" t="s">
        <v>667</v>
      </c>
      <c r="C150" s="81" t="s">
        <v>19</v>
      </c>
      <c r="D150" s="82" t="n">
        <v>5</v>
      </c>
      <c r="E150" s="82" t="s">
        <v>1962</v>
      </c>
      <c r="F150" s="83" t="n">
        <v>20150528</v>
      </c>
      <c r="G150" s="77"/>
      <c r="H150" s="78"/>
    </row>
    <row r="151" customFormat="false" ht="23.1" hidden="true" customHeight="true" outlineLevel="0" collapsed="false">
      <c r="A151" s="79" t="s">
        <v>403</v>
      </c>
      <c r="B151" s="80" t="s">
        <v>670</v>
      </c>
      <c r="C151" s="81" t="s">
        <v>19</v>
      </c>
      <c r="D151" s="82" t="n">
        <v>5</v>
      </c>
      <c r="E151" s="82" t="s">
        <v>1963</v>
      </c>
      <c r="F151" s="83" t="n">
        <v>20150529</v>
      </c>
      <c r="G151" s="77"/>
      <c r="H151" s="78"/>
    </row>
    <row r="152" customFormat="false" ht="23.1" hidden="true" customHeight="true" outlineLevel="0" collapsed="false">
      <c r="A152" s="79" t="s">
        <v>403</v>
      </c>
      <c r="B152" s="80" t="s">
        <v>569</v>
      </c>
      <c r="C152" s="81" t="s">
        <v>19</v>
      </c>
      <c r="D152" s="82" t="n">
        <v>5</v>
      </c>
      <c r="E152" s="82" t="s">
        <v>1964</v>
      </c>
      <c r="F152" s="83" t="n">
        <v>20150530</v>
      </c>
      <c r="G152" s="77"/>
      <c r="H152" s="78"/>
    </row>
    <row r="153" customFormat="false" ht="23.1" hidden="true" customHeight="true" outlineLevel="0" collapsed="false">
      <c r="A153" s="79" t="s">
        <v>403</v>
      </c>
      <c r="B153" s="80" t="s">
        <v>676</v>
      </c>
      <c r="C153" s="81" t="s">
        <v>19</v>
      </c>
      <c r="D153" s="82" t="n">
        <v>6</v>
      </c>
      <c r="E153" s="82" t="s">
        <v>1892</v>
      </c>
      <c r="F153" s="83" t="n">
        <v>20150601</v>
      </c>
      <c r="G153" s="77"/>
      <c r="H153" s="78"/>
    </row>
    <row r="154" customFormat="false" ht="23.1" hidden="true" customHeight="true" outlineLevel="0" collapsed="false">
      <c r="A154" s="79" t="s">
        <v>403</v>
      </c>
      <c r="B154" s="80" t="s">
        <v>679</v>
      </c>
      <c r="C154" s="81" t="s">
        <v>19</v>
      </c>
      <c r="D154" s="82" t="n">
        <v>6</v>
      </c>
      <c r="E154" s="82" t="s">
        <v>1895</v>
      </c>
      <c r="F154" s="83" t="n">
        <v>20150602</v>
      </c>
      <c r="G154" s="77"/>
      <c r="H154" s="78"/>
    </row>
    <row r="155" customFormat="false" ht="23.1" hidden="true" customHeight="true" outlineLevel="0" collapsed="false">
      <c r="A155" s="79" t="s">
        <v>403</v>
      </c>
      <c r="B155" s="80" t="s">
        <v>682</v>
      </c>
      <c r="C155" s="81" t="s">
        <v>19</v>
      </c>
      <c r="D155" s="82" t="n">
        <v>6</v>
      </c>
      <c r="E155" s="82" t="s">
        <v>1898</v>
      </c>
      <c r="F155" s="83" t="n">
        <v>20150603</v>
      </c>
      <c r="G155" s="77"/>
      <c r="H155" s="78"/>
    </row>
    <row r="156" customFormat="false" ht="23.1" hidden="true" customHeight="true" outlineLevel="0" collapsed="false">
      <c r="A156" s="79" t="s">
        <v>403</v>
      </c>
      <c r="B156" s="80" t="s">
        <v>687</v>
      </c>
      <c r="C156" s="81" t="s">
        <v>40</v>
      </c>
      <c r="D156" s="82" t="n">
        <v>6</v>
      </c>
      <c r="E156" s="82" t="s">
        <v>1901</v>
      </c>
      <c r="F156" s="83" t="n">
        <v>20150604</v>
      </c>
      <c r="G156" s="77"/>
      <c r="H156" s="78"/>
    </row>
    <row r="157" customFormat="false" ht="23.1" hidden="true" customHeight="true" outlineLevel="0" collapsed="false">
      <c r="A157" s="79" t="s">
        <v>403</v>
      </c>
      <c r="B157" s="80" t="s">
        <v>693</v>
      </c>
      <c r="C157" s="81" t="s">
        <v>19</v>
      </c>
      <c r="D157" s="82" t="n">
        <v>6</v>
      </c>
      <c r="E157" s="82" t="s">
        <v>1904</v>
      </c>
      <c r="F157" s="83" t="n">
        <v>20150605</v>
      </c>
      <c r="G157" s="77"/>
      <c r="H157" s="78"/>
    </row>
    <row r="158" customFormat="false" ht="23.1" hidden="true" customHeight="true" outlineLevel="0" collapsed="false">
      <c r="A158" s="79" t="s">
        <v>403</v>
      </c>
      <c r="B158" s="80" t="s">
        <v>699</v>
      </c>
      <c r="C158" s="81" t="s">
        <v>19</v>
      </c>
      <c r="D158" s="82" t="n">
        <v>6</v>
      </c>
      <c r="E158" s="82" t="s">
        <v>1907</v>
      </c>
      <c r="F158" s="83" t="n">
        <v>20150606</v>
      </c>
      <c r="G158" s="77"/>
      <c r="H158" s="78"/>
    </row>
    <row r="159" customFormat="false" ht="23.1" hidden="true" customHeight="true" outlineLevel="0" collapsed="false">
      <c r="A159" s="79" t="s">
        <v>403</v>
      </c>
      <c r="B159" s="80" t="s">
        <v>702</v>
      </c>
      <c r="C159" s="81" t="s">
        <v>19</v>
      </c>
      <c r="D159" s="82" t="n">
        <v>6</v>
      </c>
      <c r="E159" s="82" t="s">
        <v>1910</v>
      </c>
      <c r="F159" s="83" t="n">
        <v>20150607</v>
      </c>
      <c r="G159" s="77"/>
      <c r="H159" s="78"/>
    </row>
    <row r="160" customFormat="false" ht="23.1" hidden="true" customHeight="true" outlineLevel="0" collapsed="false">
      <c r="A160" s="79" t="s">
        <v>403</v>
      </c>
      <c r="B160" s="80" t="s">
        <v>705</v>
      </c>
      <c r="C160" s="81" t="s">
        <v>19</v>
      </c>
      <c r="D160" s="82" t="n">
        <v>6</v>
      </c>
      <c r="E160" s="82" t="s">
        <v>1914</v>
      </c>
      <c r="F160" s="83" t="n">
        <v>20150608</v>
      </c>
      <c r="G160" s="77"/>
      <c r="H160" s="78"/>
    </row>
    <row r="161" customFormat="false" ht="23.1" hidden="true" customHeight="true" outlineLevel="0" collapsed="false">
      <c r="A161" s="79" t="s">
        <v>403</v>
      </c>
      <c r="B161" s="80" t="s">
        <v>708</v>
      </c>
      <c r="C161" s="81" t="s">
        <v>19</v>
      </c>
      <c r="D161" s="82" t="n">
        <v>6</v>
      </c>
      <c r="E161" s="82" t="s">
        <v>1917</v>
      </c>
      <c r="F161" s="83" t="n">
        <v>20150609</v>
      </c>
      <c r="G161" s="77"/>
      <c r="H161" s="78"/>
    </row>
    <row r="162" customFormat="false" ht="23.1" hidden="true" customHeight="true" outlineLevel="0" collapsed="false">
      <c r="A162" s="79" t="s">
        <v>403</v>
      </c>
      <c r="B162" s="80" t="s">
        <v>714</v>
      </c>
      <c r="C162" s="81" t="s">
        <v>40</v>
      </c>
      <c r="D162" s="82" t="n">
        <v>6</v>
      </c>
      <c r="E162" s="82" t="s">
        <v>1920</v>
      </c>
      <c r="F162" s="83" t="n">
        <v>20150610</v>
      </c>
      <c r="G162" s="77"/>
      <c r="H162" s="78"/>
    </row>
    <row r="163" customFormat="false" ht="23.1" hidden="true" customHeight="true" outlineLevel="0" collapsed="false">
      <c r="A163" s="79" t="s">
        <v>403</v>
      </c>
      <c r="B163" s="80" t="s">
        <v>718</v>
      </c>
      <c r="C163" s="81" t="s">
        <v>19</v>
      </c>
      <c r="D163" s="82" t="n">
        <v>6</v>
      </c>
      <c r="E163" s="82" t="s">
        <v>1924</v>
      </c>
      <c r="F163" s="83" t="n">
        <v>20150611</v>
      </c>
      <c r="G163" s="77"/>
      <c r="H163" s="78"/>
    </row>
    <row r="164" customFormat="false" ht="23.1" hidden="true" customHeight="true" outlineLevel="0" collapsed="false">
      <c r="A164" s="79" t="s">
        <v>403</v>
      </c>
      <c r="B164" s="80" t="s">
        <v>722</v>
      </c>
      <c r="C164" s="81" t="s">
        <v>19</v>
      </c>
      <c r="D164" s="82" t="n">
        <v>6</v>
      </c>
      <c r="E164" s="82" t="s">
        <v>1926</v>
      </c>
      <c r="F164" s="83" t="n">
        <v>20150612</v>
      </c>
      <c r="G164" s="77"/>
      <c r="H164" s="78"/>
    </row>
    <row r="165" customFormat="false" ht="23.1" hidden="true" customHeight="true" outlineLevel="0" collapsed="false">
      <c r="A165" s="79" t="s">
        <v>403</v>
      </c>
      <c r="B165" s="80" t="s">
        <v>726</v>
      </c>
      <c r="C165" s="81" t="s">
        <v>19</v>
      </c>
      <c r="D165" s="82" t="n">
        <v>6</v>
      </c>
      <c r="E165" s="82" t="s">
        <v>1929</v>
      </c>
      <c r="F165" s="83" t="n">
        <v>20150613</v>
      </c>
      <c r="G165" s="77"/>
      <c r="H165" s="78"/>
    </row>
    <row r="166" customFormat="false" ht="23.1" hidden="true" customHeight="true" outlineLevel="0" collapsed="false">
      <c r="A166" s="79" t="s">
        <v>403</v>
      </c>
      <c r="B166" s="80" t="s">
        <v>729</v>
      </c>
      <c r="C166" s="81" t="s">
        <v>19</v>
      </c>
      <c r="D166" s="82" t="n">
        <v>6</v>
      </c>
      <c r="E166" s="82" t="s">
        <v>1932</v>
      </c>
      <c r="F166" s="83" t="n">
        <v>20150614</v>
      </c>
      <c r="G166" s="77"/>
      <c r="H166" s="78"/>
    </row>
    <row r="167" customFormat="false" ht="23.1" hidden="true" customHeight="true" outlineLevel="0" collapsed="false">
      <c r="A167" s="79" t="s">
        <v>403</v>
      </c>
      <c r="B167" s="80" t="s">
        <v>732</v>
      </c>
      <c r="C167" s="81" t="s">
        <v>19</v>
      </c>
      <c r="D167" s="82" t="n">
        <v>6</v>
      </c>
      <c r="E167" s="82" t="s">
        <v>1935</v>
      </c>
      <c r="F167" s="83" t="n">
        <v>20150615</v>
      </c>
      <c r="G167" s="77"/>
      <c r="H167" s="78"/>
    </row>
    <row r="168" customFormat="false" ht="23.1" hidden="true" customHeight="true" outlineLevel="0" collapsed="false">
      <c r="A168" s="79" t="s">
        <v>403</v>
      </c>
      <c r="B168" s="80" t="s">
        <v>737</v>
      </c>
      <c r="C168" s="81" t="s">
        <v>19</v>
      </c>
      <c r="D168" s="82" t="n">
        <v>6</v>
      </c>
      <c r="E168" s="82" t="s">
        <v>1938</v>
      </c>
      <c r="F168" s="83" t="n">
        <v>20150616</v>
      </c>
      <c r="G168" s="77"/>
      <c r="H168" s="78"/>
    </row>
    <row r="169" customFormat="false" ht="23.1" hidden="true" customHeight="true" outlineLevel="0" collapsed="false">
      <c r="A169" s="79" t="s">
        <v>403</v>
      </c>
      <c r="B169" s="80" t="s">
        <v>741</v>
      </c>
      <c r="C169" s="81" t="s">
        <v>19</v>
      </c>
      <c r="D169" s="82" t="n">
        <v>6</v>
      </c>
      <c r="E169" s="82" t="s">
        <v>1941</v>
      </c>
      <c r="F169" s="83" t="n">
        <v>20150617</v>
      </c>
      <c r="G169" s="77"/>
      <c r="H169" s="78"/>
    </row>
    <row r="170" customFormat="false" ht="23.1" hidden="true" customHeight="true" outlineLevel="0" collapsed="false">
      <c r="A170" s="79" t="s">
        <v>403</v>
      </c>
      <c r="B170" s="80" t="s">
        <v>745</v>
      </c>
      <c r="C170" s="81" t="s">
        <v>19</v>
      </c>
      <c r="D170" s="82" t="n">
        <v>6</v>
      </c>
      <c r="E170" s="82" t="s">
        <v>1943</v>
      </c>
      <c r="F170" s="83" t="n">
        <v>20150618</v>
      </c>
      <c r="G170" s="77"/>
      <c r="H170" s="78"/>
    </row>
    <row r="171" customFormat="false" ht="23.1" hidden="true" customHeight="true" outlineLevel="0" collapsed="false">
      <c r="A171" s="79" t="s">
        <v>403</v>
      </c>
      <c r="B171" s="80" t="s">
        <v>748</v>
      </c>
      <c r="C171" s="81" t="s">
        <v>19</v>
      </c>
      <c r="D171" s="82" t="n">
        <v>6</v>
      </c>
      <c r="E171" s="82" t="s">
        <v>1946</v>
      </c>
      <c r="F171" s="83" t="n">
        <v>20150619</v>
      </c>
      <c r="G171" s="77"/>
      <c r="H171" s="78"/>
    </row>
    <row r="172" customFormat="false" ht="23.1" hidden="true" customHeight="true" outlineLevel="0" collapsed="false">
      <c r="A172" s="79" t="s">
        <v>403</v>
      </c>
      <c r="B172" s="80" t="s">
        <v>751</v>
      </c>
      <c r="C172" s="81" t="s">
        <v>19</v>
      </c>
      <c r="D172" s="82" t="n">
        <v>6</v>
      </c>
      <c r="E172" s="82" t="s">
        <v>1949</v>
      </c>
      <c r="F172" s="83" t="n">
        <v>20150620</v>
      </c>
      <c r="G172" s="77"/>
      <c r="H172" s="78"/>
    </row>
    <row r="173" customFormat="false" ht="23.1" hidden="true" customHeight="true" outlineLevel="0" collapsed="false">
      <c r="A173" s="79" t="s">
        <v>403</v>
      </c>
      <c r="B173" s="80" t="s">
        <v>753</v>
      </c>
      <c r="C173" s="81" t="s">
        <v>19</v>
      </c>
      <c r="D173" s="82" t="n">
        <v>6</v>
      </c>
      <c r="E173" s="82" t="s">
        <v>1951</v>
      </c>
      <c r="F173" s="83" t="n">
        <v>20150621</v>
      </c>
      <c r="G173" s="77"/>
      <c r="H173" s="78"/>
    </row>
    <row r="174" customFormat="false" ht="23.1" hidden="true" customHeight="true" outlineLevel="0" collapsed="false">
      <c r="A174" s="79" t="s">
        <v>403</v>
      </c>
      <c r="B174" s="80" t="s">
        <v>757</v>
      </c>
      <c r="C174" s="81" t="s">
        <v>19</v>
      </c>
      <c r="D174" s="82" t="n">
        <v>6</v>
      </c>
      <c r="E174" s="82" t="s">
        <v>1954</v>
      </c>
      <c r="F174" s="83" t="n">
        <v>20150622</v>
      </c>
      <c r="G174" s="77"/>
      <c r="H174" s="78"/>
    </row>
    <row r="175" customFormat="false" ht="23.1" hidden="true" customHeight="true" outlineLevel="0" collapsed="false">
      <c r="A175" s="79" t="s">
        <v>403</v>
      </c>
      <c r="B175" s="80" t="s">
        <v>763</v>
      </c>
      <c r="C175" s="81" t="s">
        <v>19</v>
      </c>
      <c r="D175" s="82" t="n">
        <v>6</v>
      </c>
      <c r="E175" s="82" t="s">
        <v>1956</v>
      </c>
      <c r="F175" s="83" t="n">
        <v>20150623</v>
      </c>
      <c r="G175" s="77"/>
      <c r="H175" s="78"/>
    </row>
    <row r="176" customFormat="false" ht="23.1" hidden="true" customHeight="true" outlineLevel="0" collapsed="false">
      <c r="A176" s="79" t="s">
        <v>403</v>
      </c>
      <c r="B176" s="80" t="s">
        <v>766</v>
      </c>
      <c r="C176" s="81" t="s">
        <v>19</v>
      </c>
      <c r="D176" s="82" t="n">
        <v>6</v>
      </c>
      <c r="E176" s="82" t="s">
        <v>1958</v>
      </c>
      <c r="F176" s="83" t="n">
        <v>20150624</v>
      </c>
      <c r="G176" s="77"/>
      <c r="H176" s="78"/>
    </row>
    <row r="177" customFormat="false" ht="23.1" hidden="true" customHeight="true" outlineLevel="0" collapsed="false">
      <c r="A177" s="79" t="s">
        <v>403</v>
      </c>
      <c r="B177" s="80" t="s">
        <v>769</v>
      </c>
      <c r="C177" s="81" t="s">
        <v>19</v>
      </c>
      <c r="D177" s="82" t="n">
        <v>6</v>
      </c>
      <c r="E177" s="82" t="s">
        <v>1959</v>
      </c>
      <c r="F177" s="83" t="n">
        <v>20150625</v>
      </c>
      <c r="G177" s="77"/>
      <c r="H177" s="78"/>
    </row>
    <row r="178" customFormat="false" ht="23.1" hidden="true" customHeight="true" outlineLevel="0" collapsed="false">
      <c r="A178" s="79" t="s">
        <v>403</v>
      </c>
      <c r="B178" s="80" t="s">
        <v>772</v>
      </c>
      <c r="C178" s="81" t="s">
        <v>19</v>
      </c>
      <c r="D178" s="82" t="n">
        <v>6</v>
      </c>
      <c r="E178" s="82" t="s">
        <v>1960</v>
      </c>
      <c r="F178" s="83" t="n">
        <v>20150626</v>
      </c>
      <c r="G178" s="77"/>
      <c r="H178" s="78"/>
    </row>
    <row r="179" customFormat="false" ht="23.1" hidden="true" customHeight="true" outlineLevel="0" collapsed="false">
      <c r="A179" s="79" t="s">
        <v>403</v>
      </c>
      <c r="B179" s="80" t="s">
        <v>775</v>
      </c>
      <c r="C179" s="81" t="s">
        <v>19</v>
      </c>
      <c r="D179" s="82" t="n">
        <v>6</v>
      </c>
      <c r="E179" s="82" t="s">
        <v>1961</v>
      </c>
      <c r="F179" s="83" t="n">
        <v>20150627</v>
      </c>
      <c r="G179" s="77"/>
      <c r="H179" s="78"/>
    </row>
    <row r="180" customFormat="false" ht="23.1" hidden="true" customHeight="true" outlineLevel="0" collapsed="false">
      <c r="A180" s="79" t="s">
        <v>403</v>
      </c>
      <c r="B180" s="80" t="s">
        <v>778</v>
      </c>
      <c r="C180" s="81" t="s">
        <v>19</v>
      </c>
      <c r="D180" s="82" t="n">
        <v>6</v>
      </c>
      <c r="E180" s="82" t="s">
        <v>1962</v>
      </c>
      <c r="F180" s="83" t="n">
        <v>20150628</v>
      </c>
      <c r="G180" s="77"/>
      <c r="H180" s="78"/>
    </row>
    <row r="181" customFormat="false" ht="23.1" hidden="true" customHeight="true" outlineLevel="0" collapsed="false">
      <c r="A181" s="79" t="s">
        <v>403</v>
      </c>
      <c r="B181" s="80" t="s">
        <v>782</v>
      </c>
      <c r="C181" s="81" t="s">
        <v>19</v>
      </c>
      <c r="D181" s="82" t="n">
        <v>6</v>
      </c>
      <c r="E181" s="82" t="s">
        <v>1963</v>
      </c>
      <c r="F181" s="83" t="n">
        <v>20150629</v>
      </c>
      <c r="G181" s="77"/>
      <c r="H181" s="78"/>
    </row>
    <row r="182" customFormat="false" ht="23.1" hidden="true" customHeight="true" outlineLevel="0" collapsed="false">
      <c r="A182" s="79" t="s">
        <v>403</v>
      </c>
      <c r="B182" s="80" t="s">
        <v>786</v>
      </c>
      <c r="C182" s="81" t="s">
        <v>19</v>
      </c>
      <c r="D182" s="82" t="n">
        <v>6</v>
      </c>
      <c r="E182" s="82" t="s">
        <v>1964</v>
      </c>
      <c r="F182" s="83" t="n">
        <v>20150630</v>
      </c>
      <c r="G182" s="77"/>
      <c r="H182" s="78"/>
    </row>
    <row r="183" customFormat="false" ht="23.1" hidden="true" customHeight="true" outlineLevel="0" collapsed="false">
      <c r="A183" s="79" t="s">
        <v>403</v>
      </c>
      <c r="B183" s="80" t="s">
        <v>788</v>
      </c>
      <c r="C183" s="81" t="s">
        <v>19</v>
      </c>
      <c r="D183" s="82" t="n">
        <v>7</v>
      </c>
      <c r="E183" s="82" t="s">
        <v>1892</v>
      </c>
      <c r="F183" s="83" t="n">
        <v>20150701</v>
      </c>
      <c r="G183" s="77"/>
      <c r="H183" s="78"/>
    </row>
    <row r="184" customFormat="false" ht="23.1" hidden="true" customHeight="true" outlineLevel="0" collapsed="false">
      <c r="A184" s="79" t="s">
        <v>403</v>
      </c>
      <c r="B184" s="80" t="s">
        <v>791</v>
      </c>
      <c r="C184" s="81" t="s">
        <v>19</v>
      </c>
      <c r="D184" s="82" t="n">
        <v>7</v>
      </c>
      <c r="E184" s="82" t="s">
        <v>1895</v>
      </c>
      <c r="F184" s="83" t="n">
        <v>20150702</v>
      </c>
      <c r="G184" s="77"/>
      <c r="H184" s="78"/>
    </row>
    <row r="185" customFormat="false" ht="23.1" hidden="true" customHeight="true" outlineLevel="0" collapsed="false">
      <c r="A185" s="79" t="s">
        <v>403</v>
      </c>
      <c r="B185" s="80" t="s">
        <v>795</v>
      </c>
      <c r="C185" s="81" t="s">
        <v>19</v>
      </c>
      <c r="D185" s="82" t="n">
        <v>7</v>
      </c>
      <c r="E185" s="82" t="s">
        <v>1898</v>
      </c>
      <c r="F185" s="83" t="n">
        <v>20150703</v>
      </c>
      <c r="G185" s="77"/>
      <c r="H185" s="78"/>
    </row>
    <row r="186" customFormat="false" ht="23.1" hidden="true" customHeight="true" outlineLevel="0" collapsed="false">
      <c r="A186" s="79" t="s">
        <v>403</v>
      </c>
      <c r="B186" s="80" t="s">
        <v>797</v>
      </c>
      <c r="C186" s="81" t="s">
        <v>19</v>
      </c>
      <c r="D186" s="82" t="n">
        <v>7</v>
      </c>
      <c r="E186" s="82" t="s">
        <v>1901</v>
      </c>
      <c r="F186" s="83" t="n">
        <v>20150704</v>
      </c>
      <c r="G186" s="77"/>
      <c r="H186" s="78"/>
    </row>
    <row r="187" customFormat="false" ht="23.1" hidden="true" customHeight="true" outlineLevel="0" collapsed="false">
      <c r="A187" s="79" t="s">
        <v>403</v>
      </c>
      <c r="B187" s="80" t="s">
        <v>799</v>
      </c>
      <c r="C187" s="81" t="s">
        <v>19</v>
      </c>
      <c r="D187" s="82" t="n">
        <v>7</v>
      </c>
      <c r="E187" s="82" t="s">
        <v>1904</v>
      </c>
      <c r="F187" s="83" t="n">
        <v>20150705</v>
      </c>
      <c r="G187" s="77"/>
      <c r="H187" s="78"/>
    </row>
    <row r="188" customFormat="false" ht="23.1" hidden="true" customHeight="true" outlineLevel="0" collapsed="false">
      <c r="A188" s="79" t="s">
        <v>403</v>
      </c>
      <c r="B188" s="80" t="s">
        <v>804</v>
      </c>
      <c r="C188" s="81" t="s">
        <v>19</v>
      </c>
      <c r="D188" s="82" t="n">
        <v>7</v>
      </c>
      <c r="E188" s="82" t="s">
        <v>1907</v>
      </c>
      <c r="F188" s="83" t="n">
        <v>20150706</v>
      </c>
      <c r="G188" s="77"/>
      <c r="H188" s="78"/>
    </row>
    <row r="189" customFormat="false" ht="23.1" hidden="true" customHeight="true" outlineLevel="0" collapsed="false">
      <c r="A189" s="79" t="s">
        <v>403</v>
      </c>
      <c r="B189" s="80" t="s">
        <v>809</v>
      </c>
      <c r="C189" s="81" t="s">
        <v>19</v>
      </c>
      <c r="D189" s="82" t="n">
        <v>7</v>
      </c>
      <c r="E189" s="82" t="s">
        <v>1910</v>
      </c>
      <c r="F189" s="83" t="n">
        <v>20150707</v>
      </c>
      <c r="G189" s="77"/>
      <c r="H189" s="78"/>
    </row>
    <row r="190" customFormat="false" ht="23.1" hidden="true" customHeight="true" outlineLevel="0" collapsed="false">
      <c r="A190" s="79" t="s">
        <v>403</v>
      </c>
      <c r="B190" s="80" t="s">
        <v>812</v>
      </c>
      <c r="C190" s="81" t="s">
        <v>19</v>
      </c>
      <c r="D190" s="82" t="n">
        <v>7</v>
      </c>
      <c r="E190" s="82" t="s">
        <v>1914</v>
      </c>
      <c r="F190" s="83" t="n">
        <v>20150708</v>
      </c>
      <c r="G190" s="77"/>
      <c r="H190" s="78"/>
    </row>
    <row r="191" customFormat="false" ht="23.1" hidden="true" customHeight="true" outlineLevel="0" collapsed="false">
      <c r="A191" s="79" t="s">
        <v>403</v>
      </c>
      <c r="B191" s="80" t="s">
        <v>816</v>
      </c>
      <c r="C191" s="81" t="s">
        <v>19</v>
      </c>
      <c r="D191" s="82" t="n">
        <v>7</v>
      </c>
      <c r="E191" s="82" t="s">
        <v>1917</v>
      </c>
      <c r="F191" s="83" t="n">
        <v>20150709</v>
      </c>
      <c r="G191" s="77"/>
      <c r="H191" s="78"/>
    </row>
    <row r="192" customFormat="false" ht="23.1" hidden="true" customHeight="true" outlineLevel="0" collapsed="false">
      <c r="A192" s="79" t="s">
        <v>403</v>
      </c>
      <c r="B192" s="80" t="s">
        <v>821</v>
      </c>
      <c r="C192" s="81" t="s">
        <v>19</v>
      </c>
      <c r="D192" s="82" t="n">
        <v>7</v>
      </c>
      <c r="E192" s="82" t="s">
        <v>1920</v>
      </c>
      <c r="F192" s="83" t="n">
        <v>20150710</v>
      </c>
      <c r="G192" s="77"/>
      <c r="H192" s="78"/>
    </row>
    <row r="193" customFormat="false" ht="23.1" hidden="true" customHeight="true" outlineLevel="0" collapsed="false">
      <c r="A193" s="79" t="s">
        <v>403</v>
      </c>
      <c r="B193" s="80" t="s">
        <v>824</v>
      </c>
      <c r="C193" s="81" t="s">
        <v>19</v>
      </c>
      <c r="D193" s="82" t="n">
        <v>7</v>
      </c>
      <c r="E193" s="82" t="s">
        <v>1924</v>
      </c>
      <c r="F193" s="83" t="n">
        <v>20150711</v>
      </c>
      <c r="G193" s="77"/>
      <c r="H193" s="78"/>
    </row>
    <row r="194" customFormat="false" ht="23.1" hidden="true" customHeight="true" outlineLevel="0" collapsed="false">
      <c r="A194" s="79" t="s">
        <v>403</v>
      </c>
      <c r="B194" s="80" t="s">
        <v>827</v>
      </c>
      <c r="C194" s="81" t="s">
        <v>19</v>
      </c>
      <c r="D194" s="82" t="n">
        <v>7</v>
      </c>
      <c r="E194" s="82" t="s">
        <v>1926</v>
      </c>
      <c r="F194" s="83" t="n">
        <v>20150712</v>
      </c>
      <c r="G194" s="77"/>
      <c r="H194" s="78"/>
    </row>
    <row r="195" customFormat="false" ht="23.1" hidden="true" customHeight="true" outlineLevel="0" collapsed="false">
      <c r="A195" s="79" t="s">
        <v>403</v>
      </c>
      <c r="B195" s="80" t="s">
        <v>831</v>
      </c>
      <c r="C195" s="81" t="s">
        <v>19</v>
      </c>
      <c r="D195" s="82" t="n">
        <v>7</v>
      </c>
      <c r="E195" s="82" t="s">
        <v>1929</v>
      </c>
      <c r="F195" s="83" t="n">
        <v>20150713</v>
      </c>
      <c r="G195" s="77"/>
      <c r="H195" s="78"/>
    </row>
    <row r="196" customFormat="false" ht="23.1" hidden="true" customHeight="true" outlineLevel="0" collapsed="false">
      <c r="A196" s="79" t="s">
        <v>403</v>
      </c>
      <c r="B196" s="80" t="s">
        <v>836</v>
      </c>
      <c r="C196" s="81" t="s">
        <v>40</v>
      </c>
      <c r="D196" s="82" t="n">
        <v>7</v>
      </c>
      <c r="E196" s="82" t="s">
        <v>1932</v>
      </c>
      <c r="F196" s="83" t="n">
        <v>20150714</v>
      </c>
      <c r="G196" s="77"/>
      <c r="H196" s="78"/>
    </row>
    <row r="197" customFormat="false" ht="23.1" hidden="true" customHeight="true" outlineLevel="0" collapsed="false">
      <c r="A197" s="79" t="s">
        <v>403</v>
      </c>
      <c r="B197" s="80" t="s">
        <v>838</v>
      </c>
      <c r="C197" s="81" t="s">
        <v>19</v>
      </c>
      <c r="D197" s="82" t="n">
        <v>7</v>
      </c>
      <c r="E197" s="82" t="s">
        <v>1935</v>
      </c>
      <c r="F197" s="83" t="n">
        <v>20150715</v>
      </c>
      <c r="G197" s="77"/>
      <c r="H197" s="78"/>
    </row>
    <row r="198" customFormat="false" ht="23.1" hidden="true" customHeight="true" outlineLevel="0" collapsed="false">
      <c r="A198" s="79" t="s">
        <v>403</v>
      </c>
      <c r="B198" s="80" t="s">
        <v>843</v>
      </c>
      <c r="C198" s="81" t="s">
        <v>19</v>
      </c>
      <c r="D198" s="82" t="n">
        <v>7</v>
      </c>
      <c r="E198" s="82" t="s">
        <v>1938</v>
      </c>
      <c r="F198" s="83" t="n">
        <v>20150716</v>
      </c>
      <c r="G198" s="77"/>
      <c r="H198" s="78"/>
    </row>
    <row r="199" customFormat="false" ht="23.1" hidden="true" customHeight="true" outlineLevel="0" collapsed="false">
      <c r="A199" s="79" t="s">
        <v>403</v>
      </c>
      <c r="B199" s="80" t="s">
        <v>848</v>
      </c>
      <c r="C199" s="81" t="s">
        <v>19</v>
      </c>
      <c r="D199" s="82" t="n">
        <v>7</v>
      </c>
      <c r="E199" s="82" t="s">
        <v>1941</v>
      </c>
      <c r="F199" s="83" t="n">
        <v>20150717</v>
      </c>
      <c r="G199" s="77"/>
      <c r="H199" s="78"/>
    </row>
    <row r="200" customFormat="false" ht="23.1" hidden="true" customHeight="true" outlineLevel="0" collapsed="false">
      <c r="A200" s="79" t="s">
        <v>403</v>
      </c>
      <c r="B200" s="80" t="s">
        <v>852</v>
      </c>
      <c r="C200" s="81" t="s">
        <v>19</v>
      </c>
      <c r="D200" s="82" t="n">
        <v>7</v>
      </c>
      <c r="E200" s="82" t="s">
        <v>1943</v>
      </c>
      <c r="F200" s="83" t="n">
        <v>20150718</v>
      </c>
      <c r="G200" s="77"/>
      <c r="H200" s="78"/>
    </row>
    <row r="201" customFormat="false" ht="23.1" hidden="true" customHeight="true" outlineLevel="0" collapsed="false">
      <c r="A201" s="79" t="s">
        <v>403</v>
      </c>
      <c r="B201" s="80" t="s">
        <v>856</v>
      </c>
      <c r="C201" s="81" t="s">
        <v>19</v>
      </c>
      <c r="D201" s="82" t="n">
        <v>7</v>
      </c>
      <c r="E201" s="82" t="s">
        <v>1946</v>
      </c>
      <c r="F201" s="83" t="n">
        <v>20150719</v>
      </c>
      <c r="G201" s="77"/>
      <c r="H201" s="78"/>
    </row>
    <row r="202" customFormat="false" ht="23.1" hidden="true" customHeight="true" outlineLevel="0" collapsed="false">
      <c r="A202" s="79" t="s">
        <v>403</v>
      </c>
      <c r="B202" s="80" t="s">
        <v>859</v>
      </c>
      <c r="C202" s="81" t="s">
        <v>19</v>
      </c>
      <c r="D202" s="82" t="n">
        <v>7</v>
      </c>
      <c r="E202" s="82" t="s">
        <v>1949</v>
      </c>
      <c r="F202" s="83" t="n">
        <v>20150720</v>
      </c>
      <c r="G202" s="77"/>
      <c r="H202" s="78"/>
    </row>
    <row r="203" customFormat="false" ht="23.1" hidden="true" customHeight="true" outlineLevel="0" collapsed="false">
      <c r="A203" s="79" t="s">
        <v>403</v>
      </c>
      <c r="B203" s="80" t="s">
        <v>864</v>
      </c>
      <c r="C203" s="81" t="s">
        <v>19</v>
      </c>
      <c r="D203" s="82" t="n">
        <v>7</v>
      </c>
      <c r="E203" s="82" t="s">
        <v>1951</v>
      </c>
      <c r="F203" s="83" t="n">
        <v>20150721</v>
      </c>
      <c r="G203" s="77"/>
      <c r="H203" s="78"/>
    </row>
    <row r="204" customFormat="false" ht="23.1" hidden="true" customHeight="true" outlineLevel="0" collapsed="false">
      <c r="A204" s="79" t="s">
        <v>403</v>
      </c>
      <c r="B204" s="80" t="s">
        <v>867</v>
      </c>
      <c r="C204" s="81" t="s">
        <v>19</v>
      </c>
      <c r="D204" s="82" t="n">
        <v>7</v>
      </c>
      <c r="E204" s="82" t="s">
        <v>1954</v>
      </c>
      <c r="F204" s="83" t="n">
        <v>20150722</v>
      </c>
      <c r="G204" s="77"/>
      <c r="H204" s="78"/>
    </row>
    <row r="205" customFormat="false" ht="23.1" hidden="true" customHeight="true" outlineLevel="0" collapsed="false">
      <c r="A205" s="79" t="s">
        <v>403</v>
      </c>
      <c r="B205" s="80" t="s">
        <v>870</v>
      </c>
      <c r="C205" s="81" t="s">
        <v>19</v>
      </c>
      <c r="D205" s="82" t="n">
        <v>7</v>
      </c>
      <c r="E205" s="82" t="s">
        <v>1956</v>
      </c>
      <c r="F205" s="83" t="n">
        <v>20150723</v>
      </c>
      <c r="G205" s="77"/>
      <c r="H205" s="78"/>
    </row>
    <row r="206" customFormat="false" ht="23.1" hidden="true" customHeight="true" outlineLevel="0" collapsed="false">
      <c r="A206" s="79" t="s">
        <v>403</v>
      </c>
      <c r="B206" s="80" t="s">
        <v>876</v>
      </c>
      <c r="C206" s="81" t="s">
        <v>19</v>
      </c>
      <c r="D206" s="82" t="n">
        <v>7</v>
      </c>
      <c r="E206" s="82" t="s">
        <v>1958</v>
      </c>
      <c r="F206" s="83" t="n">
        <v>20150724</v>
      </c>
      <c r="G206" s="77"/>
      <c r="H206" s="78"/>
    </row>
    <row r="207" customFormat="false" ht="23.1" hidden="true" customHeight="true" outlineLevel="0" collapsed="false">
      <c r="A207" s="79" t="s">
        <v>403</v>
      </c>
      <c r="B207" s="80" t="s">
        <v>880</v>
      </c>
      <c r="C207" s="81" t="s">
        <v>19</v>
      </c>
      <c r="D207" s="82" t="n">
        <v>7</v>
      </c>
      <c r="E207" s="82" t="s">
        <v>1959</v>
      </c>
      <c r="F207" s="83" t="n">
        <v>20150725</v>
      </c>
      <c r="G207" s="77"/>
      <c r="H207" s="78"/>
    </row>
    <row r="208" customFormat="false" ht="23.1" hidden="true" customHeight="true" outlineLevel="0" collapsed="false">
      <c r="A208" s="79" t="s">
        <v>403</v>
      </c>
      <c r="B208" s="80" t="s">
        <v>884</v>
      </c>
      <c r="C208" s="81" t="s">
        <v>19</v>
      </c>
      <c r="D208" s="82" t="n">
        <v>7</v>
      </c>
      <c r="E208" s="82" t="s">
        <v>1960</v>
      </c>
      <c r="F208" s="83" t="n">
        <v>20150726</v>
      </c>
      <c r="G208" s="77"/>
      <c r="H208" s="78"/>
    </row>
    <row r="209" customFormat="false" ht="23.1" hidden="true" customHeight="true" outlineLevel="0" collapsed="false">
      <c r="A209" s="79" t="s">
        <v>403</v>
      </c>
      <c r="B209" s="80" t="s">
        <v>886</v>
      </c>
      <c r="C209" s="81" t="s">
        <v>19</v>
      </c>
      <c r="D209" s="82" t="n">
        <v>7</v>
      </c>
      <c r="E209" s="82" t="s">
        <v>1961</v>
      </c>
      <c r="F209" s="83" t="n">
        <v>20150727</v>
      </c>
      <c r="G209" s="77"/>
      <c r="H209" s="78"/>
    </row>
    <row r="210" customFormat="false" ht="23.1" hidden="true" customHeight="true" outlineLevel="0" collapsed="false">
      <c r="A210" s="79" t="s">
        <v>403</v>
      </c>
      <c r="B210" s="80" t="s">
        <v>890</v>
      </c>
      <c r="C210" s="81" t="s">
        <v>19</v>
      </c>
      <c r="D210" s="82" t="n">
        <v>7</v>
      </c>
      <c r="E210" s="82" t="s">
        <v>1962</v>
      </c>
      <c r="F210" s="83" t="n">
        <v>20150728</v>
      </c>
      <c r="G210" s="77"/>
      <c r="H210" s="78"/>
    </row>
    <row r="211" customFormat="false" ht="23.1" hidden="true" customHeight="true" outlineLevel="0" collapsed="false">
      <c r="A211" s="79" t="s">
        <v>403</v>
      </c>
      <c r="B211" s="80" t="s">
        <v>893</v>
      </c>
      <c r="C211" s="81" t="s">
        <v>19</v>
      </c>
      <c r="D211" s="82" t="n">
        <v>7</v>
      </c>
      <c r="E211" s="82" t="s">
        <v>1963</v>
      </c>
      <c r="F211" s="83" t="n">
        <v>20150729</v>
      </c>
      <c r="G211" s="77"/>
      <c r="H211" s="78"/>
    </row>
    <row r="212" customFormat="false" ht="23.1" hidden="true" customHeight="true" outlineLevel="0" collapsed="false">
      <c r="A212" s="79" t="s">
        <v>403</v>
      </c>
      <c r="B212" s="80" t="s">
        <v>895</v>
      </c>
      <c r="C212" s="81" t="s">
        <v>19</v>
      </c>
      <c r="D212" s="82" t="n">
        <v>7</v>
      </c>
      <c r="E212" s="82" t="s">
        <v>1964</v>
      </c>
      <c r="F212" s="83" t="n">
        <v>20150730</v>
      </c>
      <c r="G212" s="77"/>
      <c r="H212" s="78"/>
    </row>
    <row r="213" customFormat="false" ht="23.1" hidden="true" customHeight="true" outlineLevel="0" collapsed="false">
      <c r="A213" s="79" t="s">
        <v>403</v>
      </c>
      <c r="B213" s="80" t="s">
        <v>898</v>
      </c>
      <c r="C213" s="81" t="s">
        <v>19</v>
      </c>
      <c r="D213" s="82" t="n">
        <v>8</v>
      </c>
      <c r="E213" s="82" t="s">
        <v>1892</v>
      </c>
      <c r="F213" s="83" t="n">
        <v>20150801</v>
      </c>
      <c r="G213" s="77"/>
      <c r="H213" s="78"/>
    </row>
    <row r="214" customFormat="false" ht="23.1" hidden="true" customHeight="true" outlineLevel="0" collapsed="false">
      <c r="A214" s="79" t="s">
        <v>403</v>
      </c>
      <c r="B214" s="80" t="s">
        <v>903</v>
      </c>
      <c r="C214" s="81" t="s">
        <v>19</v>
      </c>
      <c r="D214" s="82" t="n">
        <v>8</v>
      </c>
      <c r="E214" s="82" t="s">
        <v>1895</v>
      </c>
      <c r="F214" s="83" t="n">
        <v>20150802</v>
      </c>
      <c r="G214" s="77"/>
      <c r="H214" s="78"/>
    </row>
    <row r="215" customFormat="false" ht="23.1" hidden="true" customHeight="true" outlineLevel="0" collapsed="false">
      <c r="A215" s="79" t="s">
        <v>403</v>
      </c>
      <c r="B215" s="80" t="s">
        <v>907</v>
      </c>
      <c r="C215" s="81" t="s">
        <v>19</v>
      </c>
      <c r="D215" s="82" t="n">
        <v>8</v>
      </c>
      <c r="E215" s="82" t="s">
        <v>1898</v>
      </c>
      <c r="F215" s="83" t="n">
        <v>20150803</v>
      </c>
      <c r="G215" s="77"/>
      <c r="H215" s="78"/>
    </row>
    <row r="216" customFormat="false" ht="23.1" hidden="true" customHeight="true" outlineLevel="0" collapsed="false">
      <c r="A216" s="79" t="s">
        <v>403</v>
      </c>
      <c r="B216" s="80" t="s">
        <v>909</v>
      </c>
      <c r="C216" s="81" t="s">
        <v>19</v>
      </c>
      <c r="D216" s="82" t="n">
        <v>8</v>
      </c>
      <c r="E216" s="82" t="s">
        <v>1901</v>
      </c>
      <c r="F216" s="83" t="n">
        <v>20150804</v>
      </c>
      <c r="G216" s="77"/>
      <c r="H216" s="78"/>
    </row>
    <row r="217" customFormat="false" ht="23.1" hidden="true" customHeight="true" outlineLevel="0" collapsed="false">
      <c r="A217" s="79" t="s">
        <v>403</v>
      </c>
      <c r="B217" s="80" t="s">
        <v>912</v>
      </c>
      <c r="C217" s="81" t="s">
        <v>19</v>
      </c>
      <c r="D217" s="82" t="n">
        <v>8</v>
      </c>
      <c r="E217" s="82" t="s">
        <v>1904</v>
      </c>
      <c r="F217" s="83" t="n">
        <v>20150805</v>
      </c>
      <c r="G217" s="77"/>
      <c r="H217" s="78"/>
    </row>
    <row r="218" customFormat="false" ht="23.1" hidden="true" customHeight="true" outlineLevel="0" collapsed="false">
      <c r="A218" s="79" t="s">
        <v>403</v>
      </c>
      <c r="B218" s="80" t="s">
        <v>914</v>
      </c>
      <c r="C218" s="81" t="s">
        <v>19</v>
      </c>
      <c r="D218" s="82" t="n">
        <v>8</v>
      </c>
      <c r="E218" s="82" t="s">
        <v>1907</v>
      </c>
      <c r="F218" s="83" t="n">
        <v>20150806</v>
      </c>
      <c r="G218" s="77"/>
      <c r="H218" s="78"/>
    </row>
    <row r="219" customFormat="false" ht="23.1" hidden="true" customHeight="true" outlineLevel="0" collapsed="false">
      <c r="A219" s="79" t="s">
        <v>403</v>
      </c>
      <c r="B219" s="80" t="s">
        <v>916</v>
      </c>
      <c r="C219" s="81" t="s">
        <v>19</v>
      </c>
      <c r="D219" s="82" t="n">
        <v>8</v>
      </c>
      <c r="E219" s="82" t="s">
        <v>1910</v>
      </c>
      <c r="F219" s="83" t="n">
        <v>20150807</v>
      </c>
      <c r="G219" s="77"/>
      <c r="H219" s="78"/>
    </row>
    <row r="220" customFormat="false" ht="23.1" hidden="true" customHeight="true" outlineLevel="0" collapsed="false">
      <c r="A220" s="79" t="s">
        <v>403</v>
      </c>
      <c r="B220" s="80" t="s">
        <v>920</v>
      </c>
      <c r="C220" s="81" t="s">
        <v>19</v>
      </c>
      <c r="D220" s="82" t="n">
        <v>8</v>
      </c>
      <c r="E220" s="82" t="s">
        <v>1914</v>
      </c>
      <c r="F220" s="83" t="n">
        <v>20150808</v>
      </c>
      <c r="G220" s="77"/>
      <c r="H220" s="78"/>
    </row>
    <row r="221" customFormat="false" ht="23.1" hidden="true" customHeight="true" outlineLevel="0" collapsed="false">
      <c r="A221" s="79" t="s">
        <v>403</v>
      </c>
      <c r="B221" s="80" t="s">
        <v>923</v>
      </c>
      <c r="C221" s="81" t="s">
        <v>19</v>
      </c>
      <c r="D221" s="82" t="n">
        <v>8</v>
      </c>
      <c r="E221" s="82" t="s">
        <v>1917</v>
      </c>
      <c r="F221" s="83" t="n">
        <v>20150809</v>
      </c>
      <c r="G221" s="77"/>
      <c r="H221" s="78"/>
    </row>
    <row r="222" customFormat="false" ht="23.1" hidden="true" customHeight="true" outlineLevel="0" collapsed="false">
      <c r="A222" s="79" t="s">
        <v>403</v>
      </c>
      <c r="B222" s="80" t="s">
        <v>926</v>
      </c>
      <c r="C222" s="81" t="s">
        <v>19</v>
      </c>
      <c r="D222" s="82" t="n">
        <v>8</v>
      </c>
      <c r="E222" s="82" t="s">
        <v>1920</v>
      </c>
      <c r="F222" s="83" t="n">
        <v>20150810</v>
      </c>
      <c r="G222" s="77"/>
      <c r="H222" s="78"/>
    </row>
    <row r="223" customFormat="false" ht="23.1" hidden="true" customHeight="true" outlineLevel="0" collapsed="false">
      <c r="A223" s="79" t="s">
        <v>403</v>
      </c>
      <c r="B223" s="80" t="s">
        <v>929</v>
      </c>
      <c r="C223" s="81" t="s">
        <v>19</v>
      </c>
      <c r="D223" s="82" t="n">
        <v>8</v>
      </c>
      <c r="E223" s="82" t="s">
        <v>1924</v>
      </c>
      <c r="F223" s="83" t="n">
        <v>20150811</v>
      </c>
      <c r="G223" s="77"/>
      <c r="H223" s="78"/>
    </row>
    <row r="224" customFormat="false" ht="23.1" hidden="true" customHeight="true" outlineLevel="0" collapsed="false">
      <c r="A224" s="79" t="s">
        <v>403</v>
      </c>
      <c r="B224" s="80" t="s">
        <v>931</v>
      </c>
      <c r="C224" s="81" t="s">
        <v>19</v>
      </c>
      <c r="D224" s="82" t="n">
        <v>8</v>
      </c>
      <c r="E224" s="82" t="s">
        <v>1926</v>
      </c>
      <c r="F224" s="83" t="n">
        <v>20150812</v>
      </c>
      <c r="G224" s="77"/>
      <c r="H224" s="78"/>
    </row>
    <row r="225" customFormat="false" ht="23.1" hidden="true" customHeight="true" outlineLevel="0" collapsed="false">
      <c r="A225" s="79" t="s">
        <v>403</v>
      </c>
      <c r="B225" s="80" t="s">
        <v>934</v>
      </c>
      <c r="C225" s="81" t="s">
        <v>19</v>
      </c>
      <c r="D225" s="82" t="n">
        <v>8</v>
      </c>
      <c r="E225" s="82" t="s">
        <v>1929</v>
      </c>
      <c r="F225" s="83" t="n">
        <v>20150813</v>
      </c>
      <c r="G225" s="77"/>
      <c r="H225" s="78"/>
    </row>
    <row r="226" customFormat="false" ht="23.1" hidden="true" customHeight="true" outlineLevel="0" collapsed="false">
      <c r="A226" s="79" t="s">
        <v>403</v>
      </c>
      <c r="B226" s="80" t="s">
        <v>937</v>
      </c>
      <c r="C226" s="81" t="s">
        <v>40</v>
      </c>
      <c r="D226" s="82" t="n">
        <v>8</v>
      </c>
      <c r="E226" s="82" t="s">
        <v>1932</v>
      </c>
      <c r="F226" s="83" t="n">
        <v>20150814</v>
      </c>
      <c r="G226" s="77"/>
      <c r="H226" s="78"/>
    </row>
    <row r="227" customFormat="false" ht="23.1" hidden="true" customHeight="true" outlineLevel="0" collapsed="false">
      <c r="A227" s="79" t="s">
        <v>403</v>
      </c>
      <c r="B227" s="80" t="s">
        <v>940</v>
      </c>
      <c r="C227" s="81" t="s">
        <v>19</v>
      </c>
      <c r="D227" s="82" t="n">
        <v>8</v>
      </c>
      <c r="E227" s="82" t="s">
        <v>1935</v>
      </c>
      <c r="F227" s="83" t="n">
        <v>20150815</v>
      </c>
      <c r="G227" s="77"/>
      <c r="H227" s="78"/>
    </row>
    <row r="228" customFormat="false" ht="23.1" hidden="true" customHeight="true" outlineLevel="0" collapsed="false">
      <c r="A228" s="79" t="s">
        <v>403</v>
      </c>
      <c r="B228" s="80" t="s">
        <v>944</v>
      </c>
      <c r="C228" s="81" t="s">
        <v>19</v>
      </c>
      <c r="D228" s="82" t="n">
        <v>8</v>
      </c>
      <c r="E228" s="82" t="s">
        <v>1938</v>
      </c>
      <c r="F228" s="83" t="n">
        <v>20150816</v>
      </c>
      <c r="G228" s="77"/>
      <c r="H228" s="78"/>
    </row>
    <row r="229" customFormat="false" ht="23.1" hidden="true" customHeight="true" outlineLevel="0" collapsed="false">
      <c r="A229" s="79" t="s">
        <v>403</v>
      </c>
      <c r="B229" s="80" t="s">
        <v>948</v>
      </c>
      <c r="C229" s="81" t="s">
        <v>19</v>
      </c>
      <c r="D229" s="82" t="n">
        <v>8</v>
      </c>
      <c r="E229" s="82" t="s">
        <v>1941</v>
      </c>
      <c r="F229" s="83" t="n">
        <v>20150817</v>
      </c>
      <c r="G229" s="77"/>
      <c r="H229" s="78"/>
    </row>
    <row r="230" customFormat="false" ht="23.1" hidden="true" customHeight="true" outlineLevel="0" collapsed="false">
      <c r="A230" s="79" t="s">
        <v>403</v>
      </c>
      <c r="B230" s="80" t="s">
        <v>951</v>
      </c>
      <c r="C230" s="81" t="s">
        <v>19</v>
      </c>
      <c r="D230" s="82" t="n">
        <v>8</v>
      </c>
      <c r="E230" s="82" t="s">
        <v>1943</v>
      </c>
      <c r="F230" s="83" t="n">
        <v>20150818</v>
      </c>
      <c r="G230" s="77"/>
      <c r="H230" s="78"/>
    </row>
    <row r="231" customFormat="false" ht="23.1" hidden="true" customHeight="true" outlineLevel="0" collapsed="false">
      <c r="A231" s="79" t="s">
        <v>403</v>
      </c>
      <c r="B231" s="80" t="s">
        <v>956</v>
      </c>
      <c r="C231" s="81" t="s">
        <v>19</v>
      </c>
      <c r="D231" s="82" t="n">
        <v>8</v>
      </c>
      <c r="E231" s="82" t="s">
        <v>1946</v>
      </c>
      <c r="F231" s="83" t="n">
        <v>20150819</v>
      </c>
      <c r="G231" s="77"/>
      <c r="H231" s="78"/>
    </row>
    <row r="232" customFormat="false" ht="23.1" hidden="true" customHeight="true" outlineLevel="0" collapsed="false">
      <c r="A232" s="79" t="s">
        <v>403</v>
      </c>
      <c r="B232" s="80" t="s">
        <v>960</v>
      </c>
      <c r="C232" s="81" t="s">
        <v>19</v>
      </c>
      <c r="D232" s="82" t="n">
        <v>8</v>
      </c>
      <c r="E232" s="82" t="s">
        <v>1949</v>
      </c>
      <c r="F232" s="83" t="n">
        <v>20150820</v>
      </c>
      <c r="G232" s="77"/>
      <c r="H232" s="78"/>
    </row>
    <row r="233" customFormat="false" ht="23.1" hidden="true" customHeight="true" outlineLevel="0" collapsed="false">
      <c r="A233" s="79" t="s">
        <v>403</v>
      </c>
      <c r="B233" s="80" t="s">
        <v>232</v>
      </c>
      <c r="C233" s="81" t="s">
        <v>19</v>
      </c>
      <c r="D233" s="82" t="n">
        <v>8</v>
      </c>
      <c r="E233" s="82" t="s">
        <v>1951</v>
      </c>
      <c r="F233" s="83" t="n">
        <v>20150821</v>
      </c>
      <c r="G233" s="77"/>
      <c r="H233" s="78"/>
    </row>
    <row r="234" customFormat="false" ht="23.1" hidden="true" customHeight="true" outlineLevel="0" collapsed="false">
      <c r="A234" s="79" t="s">
        <v>403</v>
      </c>
      <c r="B234" s="80" t="s">
        <v>966</v>
      </c>
      <c r="C234" s="81" t="s">
        <v>19</v>
      </c>
      <c r="D234" s="82" t="n">
        <v>8</v>
      </c>
      <c r="E234" s="82" t="s">
        <v>1954</v>
      </c>
      <c r="F234" s="83" t="n">
        <v>20150822</v>
      </c>
      <c r="G234" s="77"/>
      <c r="H234" s="78"/>
    </row>
    <row r="235" customFormat="false" ht="23.1" hidden="true" customHeight="true" outlineLevel="0" collapsed="false">
      <c r="A235" s="79" t="s">
        <v>403</v>
      </c>
      <c r="B235" s="80" t="s">
        <v>969</v>
      </c>
      <c r="C235" s="81" t="s">
        <v>19</v>
      </c>
      <c r="D235" s="82" t="n">
        <v>8</v>
      </c>
      <c r="E235" s="82" t="s">
        <v>1956</v>
      </c>
      <c r="F235" s="83" t="n">
        <v>20150823</v>
      </c>
      <c r="G235" s="77"/>
      <c r="H235" s="78"/>
    </row>
    <row r="236" customFormat="false" ht="23.1" hidden="true" customHeight="true" outlineLevel="0" collapsed="false">
      <c r="A236" s="79" t="s">
        <v>403</v>
      </c>
      <c r="B236" s="80" t="s">
        <v>972</v>
      </c>
      <c r="C236" s="81" t="s">
        <v>19</v>
      </c>
      <c r="D236" s="82" t="n">
        <v>8</v>
      </c>
      <c r="E236" s="82" t="s">
        <v>1958</v>
      </c>
      <c r="F236" s="83" t="n">
        <v>20150824</v>
      </c>
      <c r="G236" s="77"/>
      <c r="H236" s="78"/>
    </row>
    <row r="237" customFormat="false" ht="23.1" hidden="true" customHeight="true" outlineLevel="0" collapsed="false">
      <c r="A237" s="79" t="s">
        <v>403</v>
      </c>
      <c r="B237" s="80" t="s">
        <v>977</v>
      </c>
      <c r="C237" s="81" t="s">
        <v>40</v>
      </c>
      <c r="D237" s="82" t="n">
        <v>8</v>
      </c>
      <c r="E237" s="82" t="s">
        <v>1959</v>
      </c>
      <c r="F237" s="83" t="n">
        <v>20150825</v>
      </c>
      <c r="G237" s="77"/>
      <c r="H237" s="78"/>
    </row>
    <row r="238" customFormat="false" ht="23.1" hidden="true" customHeight="true" outlineLevel="0" collapsed="false">
      <c r="A238" s="79" t="s">
        <v>403</v>
      </c>
      <c r="B238" s="80" t="s">
        <v>982</v>
      </c>
      <c r="C238" s="81" t="s">
        <v>19</v>
      </c>
      <c r="D238" s="82" t="n">
        <v>8</v>
      </c>
      <c r="E238" s="82" t="s">
        <v>1960</v>
      </c>
      <c r="F238" s="83" t="n">
        <v>20150826</v>
      </c>
      <c r="G238" s="77"/>
      <c r="H238" s="78"/>
    </row>
    <row r="239" customFormat="false" ht="23.1" hidden="true" customHeight="true" outlineLevel="0" collapsed="false">
      <c r="A239" s="79" t="s">
        <v>403</v>
      </c>
      <c r="B239" s="80" t="s">
        <v>986</v>
      </c>
      <c r="C239" s="81" t="s">
        <v>19</v>
      </c>
      <c r="D239" s="82" t="n">
        <v>8</v>
      </c>
      <c r="E239" s="82" t="s">
        <v>1961</v>
      </c>
      <c r="F239" s="83" t="n">
        <v>20150827</v>
      </c>
      <c r="G239" s="77"/>
      <c r="H239" s="78"/>
    </row>
    <row r="240" customFormat="false" ht="23.1" hidden="true" customHeight="true" outlineLevel="0" collapsed="false">
      <c r="A240" s="79" t="s">
        <v>403</v>
      </c>
      <c r="B240" s="80" t="s">
        <v>990</v>
      </c>
      <c r="C240" s="81" t="s">
        <v>19</v>
      </c>
      <c r="D240" s="82" t="n">
        <v>8</v>
      </c>
      <c r="E240" s="82" t="s">
        <v>1962</v>
      </c>
      <c r="F240" s="83" t="n">
        <v>20150828</v>
      </c>
      <c r="G240" s="77"/>
      <c r="H240" s="78"/>
    </row>
    <row r="241" customFormat="false" ht="23.1" hidden="true" customHeight="true" outlineLevel="0" collapsed="false">
      <c r="A241" s="79" t="s">
        <v>403</v>
      </c>
      <c r="B241" s="80" t="s">
        <v>995</v>
      </c>
      <c r="C241" s="81" t="s">
        <v>19</v>
      </c>
      <c r="D241" s="82" t="n">
        <v>8</v>
      </c>
      <c r="E241" s="82" t="s">
        <v>1963</v>
      </c>
      <c r="F241" s="83" t="n">
        <v>20150829</v>
      </c>
      <c r="G241" s="77"/>
      <c r="H241" s="78"/>
    </row>
    <row r="242" customFormat="false" ht="23.1" hidden="true" customHeight="true" outlineLevel="0" collapsed="false">
      <c r="A242" s="79" t="s">
        <v>403</v>
      </c>
      <c r="B242" s="80" t="s">
        <v>998</v>
      </c>
      <c r="C242" s="81" t="s">
        <v>19</v>
      </c>
      <c r="D242" s="82" t="n">
        <v>8</v>
      </c>
      <c r="E242" s="82" t="s">
        <v>1964</v>
      </c>
      <c r="F242" s="83" t="n">
        <v>20150830</v>
      </c>
      <c r="G242" s="77"/>
      <c r="H242" s="78"/>
    </row>
    <row r="243" customFormat="false" ht="23.1" hidden="true" customHeight="true" outlineLevel="0" collapsed="false">
      <c r="A243" s="79" t="s">
        <v>403</v>
      </c>
      <c r="B243" s="80" t="s">
        <v>1001</v>
      </c>
      <c r="C243" s="81" t="s">
        <v>19</v>
      </c>
      <c r="D243" s="82" t="n">
        <v>9</v>
      </c>
      <c r="E243" s="82" t="s">
        <v>1892</v>
      </c>
      <c r="F243" s="83" t="n">
        <v>20150901</v>
      </c>
      <c r="G243" s="77"/>
      <c r="H243" s="78"/>
    </row>
    <row r="244" customFormat="false" ht="23.1" hidden="true" customHeight="true" outlineLevel="0" collapsed="false">
      <c r="A244" s="79" t="s">
        <v>403</v>
      </c>
      <c r="B244" s="80" t="s">
        <v>1004</v>
      </c>
      <c r="C244" s="81" t="s">
        <v>19</v>
      </c>
      <c r="D244" s="82" t="n">
        <v>9</v>
      </c>
      <c r="E244" s="82" t="s">
        <v>1895</v>
      </c>
      <c r="F244" s="83" t="n">
        <v>20150902</v>
      </c>
      <c r="G244" s="77"/>
      <c r="H244" s="78"/>
    </row>
    <row r="245" customFormat="false" ht="23.1" hidden="true" customHeight="true" outlineLevel="0" collapsed="false">
      <c r="A245" s="79" t="s">
        <v>403</v>
      </c>
      <c r="B245" s="80" t="s">
        <v>1008</v>
      </c>
      <c r="C245" s="81" t="s">
        <v>19</v>
      </c>
      <c r="D245" s="82" t="n">
        <v>9</v>
      </c>
      <c r="E245" s="82" t="s">
        <v>1898</v>
      </c>
      <c r="F245" s="83" t="n">
        <v>20150903</v>
      </c>
      <c r="G245" s="77"/>
      <c r="H245" s="78"/>
    </row>
    <row r="246" customFormat="false" ht="23.1" hidden="true" customHeight="true" outlineLevel="0" collapsed="false">
      <c r="A246" s="79" t="s">
        <v>403</v>
      </c>
      <c r="B246" s="80" t="s">
        <v>1012</v>
      </c>
      <c r="C246" s="81" t="s">
        <v>19</v>
      </c>
      <c r="D246" s="82" t="n">
        <v>9</v>
      </c>
      <c r="E246" s="82" t="s">
        <v>1901</v>
      </c>
      <c r="F246" s="83" t="n">
        <v>20150904</v>
      </c>
      <c r="G246" s="77"/>
      <c r="H246" s="78"/>
    </row>
    <row r="247" customFormat="false" ht="23.1" hidden="true" customHeight="true" outlineLevel="0" collapsed="false">
      <c r="A247" s="79" t="s">
        <v>403</v>
      </c>
      <c r="B247" s="80" t="s">
        <v>1016</v>
      </c>
      <c r="C247" s="81" t="s">
        <v>19</v>
      </c>
      <c r="D247" s="82" t="n">
        <v>9</v>
      </c>
      <c r="E247" s="82" t="s">
        <v>1904</v>
      </c>
      <c r="F247" s="83" t="n">
        <v>20150905</v>
      </c>
      <c r="G247" s="77"/>
      <c r="H247" s="78"/>
    </row>
    <row r="248" customFormat="false" ht="23.1" hidden="true" customHeight="true" outlineLevel="0" collapsed="false">
      <c r="A248" s="79" t="s">
        <v>403</v>
      </c>
      <c r="B248" s="80" t="s">
        <v>1019</v>
      </c>
      <c r="C248" s="81" t="s">
        <v>19</v>
      </c>
      <c r="D248" s="82" t="n">
        <v>9</v>
      </c>
      <c r="E248" s="82" t="s">
        <v>1907</v>
      </c>
      <c r="F248" s="83" t="n">
        <v>20150906</v>
      </c>
      <c r="G248" s="77"/>
      <c r="H248" s="78"/>
    </row>
    <row r="249" customFormat="false" ht="23.1" hidden="true" customHeight="true" outlineLevel="0" collapsed="false">
      <c r="A249" s="79" t="s">
        <v>403</v>
      </c>
      <c r="B249" s="80" t="s">
        <v>1024</v>
      </c>
      <c r="C249" s="81" t="s">
        <v>19</v>
      </c>
      <c r="D249" s="82" t="n">
        <v>9</v>
      </c>
      <c r="E249" s="82" t="s">
        <v>1910</v>
      </c>
      <c r="F249" s="83" t="n">
        <v>20150907</v>
      </c>
      <c r="G249" s="77"/>
      <c r="H249" s="78"/>
    </row>
    <row r="250" customFormat="false" ht="23.1" hidden="true" customHeight="true" outlineLevel="0" collapsed="false">
      <c r="A250" s="79" t="s">
        <v>403</v>
      </c>
      <c r="B250" s="80" t="s">
        <v>1027</v>
      </c>
      <c r="C250" s="81" t="s">
        <v>19</v>
      </c>
      <c r="D250" s="82" t="n">
        <v>9</v>
      </c>
      <c r="E250" s="82" t="s">
        <v>1914</v>
      </c>
      <c r="F250" s="83" t="n">
        <v>20150908</v>
      </c>
      <c r="G250" s="77"/>
      <c r="H250" s="78"/>
    </row>
    <row r="251" customFormat="false" ht="23.1" hidden="true" customHeight="true" outlineLevel="0" collapsed="false">
      <c r="A251" s="79" t="s">
        <v>403</v>
      </c>
      <c r="B251" s="80" t="s">
        <v>1030</v>
      </c>
      <c r="C251" s="81" t="s">
        <v>19</v>
      </c>
      <c r="D251" s="82" t="n">
        <v>9</v>
      </c>
      <c r="E251" s="82" t="s">
        <v>1917</v>
      </c>
      <c r="F251" s="83" t="n">
        <v>20150909</v>
      </c>
      <c r="G251" s="77"/>
      <c r="H251" s="78"/>
    </row>
    <row r="252" customFormat="false" ht="23.1" hidden="true" customHeight="true" outlineLevel="0" collapsed="false">
      <c r="A252" s="79" t="s">
        <v>403</v>
      </c>
      <c r="B252" s="80" t="s">
        <v>1034</v>
      </c>
      <c r="C252" s="81" t="s">
        <v>19</v>
      </c>
      <c r="D252" s="82" t="n">
        <v>9</v>
      </c>
      <c r="E252" s="82" t="s">
        <v>1920</v>
      </c>
      <c r="F252" s="83" t="n">
        <v>20150910</v>
      </c>
      <c r="G252" s="77"/>
      <c r="H252" s="78"/>
    </row>
    <row r="253" customFormat="false" ht="23.1" hidden="true" customHeight="true" outlineLevel="0" collapsed="false">
      <c r="A253" s="79" t="s">
        <v>403</v>
      </c>
      <c r="B253" s="80" t="s">
        <v>1037</v>
      </c>
      <c r="C253" s="81" t="s">
        <v>19</v>
      </c>
      <c r="D253" s="82" t="n">
        <v>9</v>
      </c>
      <c r="E253" s="82" t="s">
        <v>1924</v>
      </c>
      <c r="F253" s="83" t="n">
        <v>20150911</v>
      </c>
      <c r="G253" s="77"/>
      <c r="H253" s="78"/>
    </row>
    <row r="254" customFormat="false" ht="23.1" hidden="true" customHeight="true" outlineLevel="0" collapsed="false">
      <c r="A254" s="79" t="s">
        <v>403</v>
      </c>
      <c r="B254" s="80" t="s">
        <v>1040</v>
      </c>
      <c r="C254" s="81" t="s">
        <v>19</v>
      </c>
      <c r="D254" s="82" t="n">
        <v>9</v>
      </c>
      <c r="E254" s="82" t="s">
        <v>1926</v>
      </c>
      <c r="F254" s="83" t="n">
        <v>20150912</v>
      </c>
      <c r="G254" s="77"/>
      <c r="H254" s="78"/>
    </row>
    <row r="255" customFormat="false" ht="23.1" hidden="true" customHeight="true" outlineLevel="0" collapsed="false">
      <c r="A255" s="79" t="s">
        <v>403</v>
      </c>
      <c r="B255" s="80" t="s">
        <v>1044</v>
      </c>
      <c r="C255" s="81" t="s">
        <v>19</v>
      </c>
      <c r="D255" s="82" t="n">
        <v>9</v>
      </c>
      <c r="E255" s="82" t="s">
        <v>1929</v>
      </c>
      <c r="F255" s="83" t="n">
        <v>20150913</v>
      </c>
      <c r="G255" s="77"/>
      <c r="H255" s="78"/>
    </row>
    <row r="256" customFormat="false" ht="23.1" hidden="true" customHeight="true" outlineLevel="0" collapsed="false">
      <c r="A256" s="79" t="s">
        <v>403</v>
      </c>
      <c r="B256" s="80" t="s">
        <v>940</v>
      </c>
      <c r="C256" s="81" t="s">
        <v>19</v>
      </c>
      <c r="D256" s="82" t="n">
        <v>9</v>
      </c>
      <c r="E256" s="82" t="s">
        <v>1932</v>
      </c>
      <c r="F256" s="83" t="n">
        <v>20150914</v>
      </c>
      <c r="G256" s="77"/>
      <c r="H256" s="78"/>
    </row>
    <row r="257" customFormat="false" ht="23.1" hidden="true" customHeight="true" outlineLevel="0" collapsed="false">
      <c r="A257" s="79" t="s">
        <v>403</v>
      </c>
      <c r="B257" s="80" t="s">
        <v>1050</v>
      </c>
      <c r="C257" s="81" t="s">
        <v>19</v>
      </c>
      <c r="D257" s="82" t="n">
        <v>9</v>
      </c>
      <c r="E257" s="82" t="s">
        <v>1935</v>
      </c>
      <c r="F257" s="83" t="n">
        <v>20150915</v>
      </c>
      <c r="G257" s="77"/>
      <c r="H257" s="78"/>
    </row>
    <row r="258" customFormat="false" ht="23.1" hidden="true" customHeight="true" outlineLevel="0" collapsed="false">
      <c r="A258" s="79" t="s">
        <v>403</v>
      </c>
      <c r="B258" s="80" t="s">
        <v>1054</v>
      </c>
      <c r="C258" s="81" t="s">
        <v>19</v>
      </c>
      <c r="D258" s="82" t="n">
        <v>9</v>
      </c>
      <c r="E258" s="82" t="s">
        <v>1938</v>
      </c>
      <c r="F258" s="83" t="n">
        <v>20150916</v>
      </c>
      <c r="G258" s="77"/>
      <c r="H258" s="78"/>
    </row>
    <row r="259" customFormat="false" ht="23.1" hidden="true" customHeight="true" outlineLevel="0" collapsed="false">
      <c r="A259" s="79" t="s">
        <v>403</v>
      </c>
      <c r="B259" s="80" t="s">
        <v>1056</v>
      </c>
      <c r="C259" s="81" t="s">
        <v>19</v>
      </c>
      <c r="D259" s="82" t="n">
        <v>9</v>
      </c>
      <c r="E259" s="82" t="s">
        <v>1941</v>
      </c>
      <c r="F259" s="83" t="n">
        <v>20150917</v>
      </c>
      <c r="G259" s="77"/>
      <c r="H259" s="78"/>
    </row>
    <row r="260" customFormat="false" ht="23.1" hidden="true" customHeight="true" outlineLevel="0" collapsed="false">
      <c r="A260" s="79" t="s">
        <v>403</v>
      </c>
      <c r="B260" s="80" t="s">
        <v>1060</v>
      </c>
      <c r="C260" s="81" t="s">
        <v>19</v>
      </c>
      <c r="D260" s="82" t="n">
        <v>9</v>
      </c>
      <c r="E260" s="82" t="s">
        <v>1943</v>
      </c>
      <c r="F260" s="83" t="n">
        <v>20150918</v>
      </c>
      <c r="G260" s="77"/>
      <c r="H260" s="78"/>
    </row>
    <row r="261" customFormat="false" ht="23.1" hidden="true" customHeight="true" outlineLevel="0" collapsed="false">
      <c r="A261" s="79" t="s">
        <v>403</v>
      </c>
      <c r="B261" s="80" t="s">
        <v>1062</v>
      </c>
      <c r="C261" s="81" t="s">
        <v>19</v>
      </c>
      <c r="D261" s="82" t="n">
        <v>9</v>
      </c>
      <c r="E261" s="82" t="s">
        <v>1946</v>
      </c>
      <c r="F261" s="83" t="n">
        <v>20150919</v>
      </c>
      <c r="G261" s="77"/>
      <c r="H261" s="78"/>
    </row>
    <row r="262" customFormat="false" ht="23.1" hidden="true" customHeight="true" outlineLevel="0" collapsed="false">
      <c r="A262" s="79" t="s">
        <v>403</v>
      </c>
      <c r="B262" s="80" t="s">
        <v>1065</v>
      </c>
      <c r="C262" s="81" t="s">
        <v>19</v>
      </c>
      <c r="D262" s="82" t="n">
        <v>9</v>
      </c>
      <c r="E262" s="82" t="s">
        <v>1949</v>
      </c>
      <c r="F262" s="83" t="n">
        <v>20150920</v>
      </c>
      <c r="G262" s="77"/>
      <c r="H262" s="78"/>
    </row>
    <row r="263" customFormat="false" ht="23.1" hidden="true" customHeight="true" outlineLevel="0" collapsed="false">
      <c r="A263" s="79" t="s">
        <v>403</v>
      </c>
      <c r="B263" s="80" t="s">
        <v>1068</v>
      </c>
      <c r="C263" s="81" t="s">
        <v>19</v>
      </c>
      <c r="D263" s="82" t="n">
        <v>9</v>
      </c>
      <c r="E263" s="82" t="s">
        <v>1951</v>
      </c>
      <c r="F263" s="83" t="n">
        <v>20150921</v>
      </c>
      <c r="G263" s="77"/>
      <c r="H263" s="78"/>
    </row>
    <row r="264" customFormat="false" ht="23.1" hidden="true" customHeight="true" outlineLevel="0" collapsed="false">
      <c r="A264" s="79" t="s">
        <v>403</v>
      </c>
      <c r="B264" s="80" t="s">
        <v>1071</v>
      </c>
      <c r="C264" s="81" t="s">
        <v>19</v>
      </c>
      <c r="D264" s="82" t="n">
        <v>9</v>
      </c>
      <c r="E264" s="82" t="s">
        <v>1954</v>
      </c>
      <c r="F264" s="83" t="n">
        <v>20150922</v>
      </c>
      <c r="G264" s="77"/>
      <c r="H264" s="78"/>
    </row>
    <row r="265" customFormat="false" ht="23.1" hidden="true" customHeight="true" outlineLevel="0" collapsed="false">
      <c r="A265" s="79" t="s">
        <v>403</v>
      </c>
      <c r="B265" s="80" t="s">
        <v>1074</v>
      </c>
      <c r="C265" s="81" t="s">
        <v>19</v>
      </c>
      <c r="D265" s="82" t="n">
        <v>9</v>
      </c>
      <c r="E265" s="82" t="s">
        <v>1956</v>
      </c>
      <c r="F265" s="83" t="n">
        <v>20150923</v>
      </c>
      <c r="G265" s="77"/>
      <c r="H265" s="78"/>
    </row>
    <row r="266" customFormat="false" ht="23.1" hidden="true" customHeight="true" outlineLevel="0" collapsed="false">
      <c r="A266" s="79" t="s">
        <v>403</v>
      </c>
      <c r="B266" s="80" t="s">
        <v>1078</v>
      </c>
      <c r="C266" s="81" t="s">
        <v>19</v>
      </c>
      <c r="D266" s="82" t="n">
        <v>9</v>
      </c>
      <c r="E266" s="82" t="s">
        <v>1958</v>
      </c>
      <c r="F266" s="83" t="n">
        <v>20150924</v>
      </c>
      <c r="G266" s="77"/>
      <c r="H266" s="78"/>
    </row>
    <row r="267" customFormat="false" ht="23.1" hidden="true" customHeight="true" outlineLevel="0" collapsed="false">
      <c r="A267" s="79" t="s">
        <v>403</v>
      </c>
      <c r="B267" s="80" t="s">
        <v>1080</v>
      </c>
      <c r="C267" s="81" t="s">
        <v>19</v>
      </c>
      <c r="D267" s="82" t="n">
        <v>9</v>
      </c>
      <c r="E267" s="82" t="s">
        <v>1959</v>
      </c>
      <c r="F267" s="83" t="n">
        <v>20150925</v>
      </c>
      <c r="G267" s="77"/>
      <c r="H267" s="78"/>
    </row>
    <row r="268" customFormat="false" ht="23.1" hidden="true" customHeight="true" outlineLevel="0" collapsed="false">
      <c r="A268" s="79" t="s">
        <v>403</v>
      </c>
      <c r="B268" s="80" t="s">
        <v>1083</v>
      </c>
      <c r="C268" s="81" t="s">
        <v>19</v>
      </c>
      <c r="D268" s="82" t="n">
        <v>9</v>
      </c>
      <c r="E268" s="82" t="s">
        <v>1960</v>
      </c>
      <c r="F268" s="83" t="n">
        <v>20150926</v>
      </c>
      <c r="G268" s="77"/>
      <c r="H268" s="78"/>
    </row>
    <row r="269" customFormat="false" ht="23.1" hidden="true" customHeight="true" outlineLevel="0" collapsed="false">
      <c r="A269" s="79" t="s">
        <v>403</v>
      </c>
      <c r="B269" s="80" t="s">
        <v>1085</v>
      </c>
      <c r="C269" s="81" t="s">
        <v>19</v>
      </c>
      <c r="D269" s="82" t="n">
        <v>9</v>
      </c>
      <c r="E269" s="82" t="s">
        <v>1961</v>
      </c>
      <c r="F269" s="83" t="n">
        <v>20150927</v>
      </c>
      <c r="G269" s="77"/>
      <c r="H269" s="78"/>
    </row>
    <row r="270" customFormat="false" ht="23.1" hidden="true" customHeight="true" outlineLevel="0" collapsed="false">
      <c r="A270" s="79" t="s">
        <v>403</v>
      </c>
      <c r="B270" s="80" t="s">
        <v>1089</v>
      </c>
      <c r="C270" s="81" t="s">
        <v>19</v>
      </c>
      <c r="D270" s="82" t="n">
        <v>9</v>
      </c>
      <c r="E270" s="82" t="s">
        <v>1962</v>
      </c>
      <c r="F270" s="83" t="n">
        <v>20150928</v>
      </c>
      <c r="G270" s="77"/>
      <c r="H270" s="78"/>
    </row>
    <row r="271" customFormat="false" ht="23.1" hidden="true" customHeight="true" outlineLevel="0" collapsed="false">
      <c r="A271" s="79" t="s">
        <v>403</v>
      </c>
      <c r="B271" s="80" t="s">
        <v>1092</v>
      </c>
      <c r="C271" s="81" t="s">
        <v>19</v>
      </c>
      <c r="D271" s="82" t="n">
        <v>9</v>
      </c>
      <c r="E271" s="82" t="s">
        <v>1963</v>
      </c>
      <c r="F271" s="83" t="n">
        <v>20150929</v>
      </c>
      <c r="G271" s="77"/>
      <c r="H271" s="78"/>
    </row>
    <row r="272" customFormat="false" ht="23.1" hidden="true" customHeight="true" outlineLevel="0" collapsed="false">
      <c r="A272" s="79" t="s">
        <v>403</v>
      </c>
      <c r="B272" s="80" t="s">
        <v>1095</v>
      </c>
      <c r="C272" s="81" t="s">
        <v>19</v>
      </c>
      <c r="D272" s="82" t="n">
        <v>9</v>
      </c>
      <c r="E272" s="82" t="s">
        <v>1964</v>
      </c>
      <c r="F272" s="83" t="n">
        <v>20150930</v>
      </c>
      <c r="G272" s="77"/>
      <c r="H272" s="78"/>
    </row>
    <row r="273" customFormat="false" ht="23.1" hidden="true" customHeight="true" outlineLevel="0" collapsed="false">
      <c r="A273" s="79" t="s">
        <v>403</v>
      </c>
      <c r="B273" s="80" t="s">
        <v>1100</v>
      </c>
      <c r="C273" s="81" t="s">
        <v>19</v>
      </c>
      <c r="D273" s="75" t="n">
        <v>10</v>
      </c>
      <c r="E273" s="75" t="s">
        <v>1892</v>
      </c>
      <c r="F273" s="76" t="n">
        <v>20151001</v>
      </c>
      <c r="G273" s="77"/>
      <c r="H273" s="78"/>
    </row>
    <row r="274" customFormat="false" ht="23.1" hidden="true" customHeight="true" outlineLevel="0" collapsed="false">
      <c r="A274" s="79" t="s">
        <v>403</v>
      </c>
      <c r="B274" s="80" t="s">
        <v>1103</v>
      </c>
      <c r="C274" s="81" t="s">
        <v>19</v>
      </c>
      <c r="D274" s="75" t="n">
        <v>10</v>
      </c>
      <c r="E274" s="75" t="s">
        <v>1895</v>
      </c>
      <c r="F274" s="76" t="n">
        <v>20151002</v>
      </c>
      <c r="G274" s="77"/>
      <c r="H274" s="78"/>
    </row>
    <row r="275" customFormat="false" ht="23.1" hidden="true" customHeight="true" outlineLevel="0" collapsed="false">
      <c r="A275" s="79" t="s">
        <v>403</v>
      </c>
      <c r="B275" s="80" t="s">
        <v>1105</v>
      </c>
      <c r="C275" s="81" t="s">
        <v>19</v>
      </c>
      <c r="D275" s="75" t="n">
        <v>10</v>
      </c>
      <c r="E275" s="75" t="s">
        <v>1898</v>
      </c>
      <c r="F275" s="76" t="n">
        <v>20151003</v>
      </c>
      <c r="G275" s="77"/>
      <c r="H275" s="78"/>
    </row>
    <row r="276" customFormat="false" ht="23.1" hidden="true" customHeight="true" outlineLevel="0" collapsed="false">
      <c r="A276" s="79" t="s">
        <v>403</v>
      </c>
      <c r="B276" s="80" t="s">
        <v>1107</v>
      </c>
      <c r="C276" s="81" t="s">
        <v>40</v>
      </c>
      <c r="D276" s="75" t="n">
        <v>10</v>
      </c>
      <c r="E276" s="75" t="s">
        <v>1901</v>
      </c>
      <c r="F276" s="76" t="n">
        <v>20151004</v>
      </c>
      <c r="G276" s="77"/>
      <c r="H276" s="78"/>
    </row>
    <row r="277" customFormat="false" ht="23.1" hidden="true" customHeight="true" outlineLevel="0" collapsed="false">
      <c r="A277" s="79" t="s">
        <v>403</v>
      </c>
      <c r="B277" s="80" t="s">
        <v>1111</v>
      </c>
      <c r="C277" s="81" t="s">
        <v>19</v>
      </c>
      <c r="D277" s="75" t="n">
        <v>10</v>
      </c>
      <c r="E277" s="75" t="s">
        <v>1904</v>
      </c>
      <c r="F277" s="76" t="n">
        <v>20151005</v>
      </c>
      <c r="G277" s="77"/>
      <c r="H277" s="78"/>
    </row>
    <row r="278" customFormat="false" ht="23.1" hidden="true" customHeight="true" outlineLevel="0" collapsed="false">
      <c r="A278" s="79" t="s">
        <v>403</v>
      </c>
      <c r="B278" s="80" t="s">
        <v>1113</v>
      </c>
      <c r="C278" s="81" t="s">
        <v>19</v>
      </c>
      <c r="D278" s="75" t="n">
        <v>10</v>
      </c>
      <c r="E278" s="75" t="s">
        <v>1907</v>
      </c>
      <c r="F278" s="76" t="n">
        <v>20151006</v>
      </c>
      <c r="G278" s="77"/>
      <c r="H278" s="78"/>
    </row>
    <row r="279" customFormat="false" ht="23.1" hidden="true" customHeight="true" outlineLevel="0" collapsed="false">
      <c r="A279" s="79" t="s">
        <v>403</v>
      </c>
      <c r="B279" s="80" t="s">
        <v>1116</v>
      </c>
      <c r="C279" s="81" t="s">
        <v>19</v>
      </c>
      <c r="D279" s="75" t="n">
        <v>10</v>
      </c>
      <c r="E279" s="75" t="s">
        <v>1910</v>
      </c>
      <c r="F279" s="76" t="n">
        <v>20151007</v>
      </c>
      <c r="G279" s="77"/>
      <c r="H279" s="78"/>
    </row>
    <row r="280" customFormat="false" ht="23.1" hidden="true" customHeight="true" outlineLevel="0" collapsed="false">
      <c r="A280" s="72" t="s">
        <v>1121</v>
      </c>
      <c r="B280" s="73" t="s">
        <v>1122</v>
      </c>
      <c r="C280" s="74" t="s">
        <v>40</v>
      </c>
      <c r="D280" s="75" t="n">
        <v>10</v>
      </c>
      <c r="E280" s="75" t="s">
        <v>1914</v>
      </c>
      <c r="F280" s="76" t="n">
        <v>20151008</v>
      </c>
      <c r="G280" s="77"/>
      <c r="H280" s="78"/>
    </row>
    <row r="281" customFormat="false" ht="23.1" hidden="true" customHeight="true" outlineLevel="0" collapsed="false">
      <c r="A281" s="72" t="s">
        <v>1121</v>
      </c>
      <c r="B281" s="73" t="s">
        <v>1127</v>
      </c>
      <c r="C281" s="74" t="s">
        <v>19</v>
      </c>
      <c r="D281" s="75" t="n">
        <v>10</v>
      </c>
      <c r="E281" s="75" t="s">
        <v>1917</v>
      </c>
      <c r="F281" s="76" t="n">
        <v>20151009</v>
      </c>
      <c r="G281" s="77"/>
      <c r="H281" s="78"/>
    </row>
    <row r="282" customFormat="false" ht="23.1" hidden="true" customHeight="true" outlineLevel="0" collapsed="false">
      <c r="A282" s="72" t="s">
        <v>1121</v>
      </c>
      <c r="B282" s="73" t="s">
        <v>1131</v>
      </c>
      <c r="C282" s="74" t="s">
        <v>19</v>
      </c>
      <c r="D282" s="75" t="n">
        <v>10</v>
      </c>
      <c r="E282" s="75" t="s">
        <v>1920</v>
      </c>
      <c r="F282" s="76" t="n">
        <v>20151010</v>
      </c>
      <c r="G282" s="77"/>
      <c r="H282" s="78"/>
    </row>
    <row r="283" customFormat="false" ht="23.1" hidden="true" customHeight="true" outlineLevel="0" collapsed="false">
      <c r="A283" s="72" t="s">
        <v>1121</v>
      </c>
      <c r="B283" s="73" t="s">
        <v>1134</v>
      </c>
      <c r="C283" s="74" t="s">
        <v>19</v>
      </c>
      <c r="D283" s="75" t="n">
        <v>10</v>
      </c>
      <c r="E283" s="75" t="s">
        <v>1924</v>
      </c>
      <c r="F283" s="76" t="n">
        <v>20151011</v>
      </c>
      <c r="G283" s="77"/>
      <c r="H283" s="78"/>
    </row>
    <row r="284" customFormat="false" ht="23.1" hidden="true" customHeight="true" outlineLevel="0" collapsed="false">
      <c r="A284" s="72" t="s">
        <v>1121</v>
      </c>
      <c r="B284" s="73" t="s">
        <v>1137</v>
      </c>
      <c r="C284" s="74" t="s">
        <v>19</v>
      </c>
      <c r="D284" s="75" t="n">
        <v>10</v>
      </c>
      <c r="E284" s="75" t="s">
        <v>1926</v>
      </c>
      <c r="F284" s="76" t="n">
        <v>20151012</v>
      </c>
      <c r="G284" s="77"/>
      <c r="H284" s="78"/>
    </row>
    <row r="285" customFormat="false" ht="23.1" hidden="true" customHeight="true" outlineLevel="0" collapsed="false">
      <c r="A285" s="72" t="s">
        <v>1121</v>
      </c>
      <c r="B285" s="73" t="s">
        <v>1142</v>
      </c>
      <c r="C285" s="74" t="s">
        <v>19</v>
      </c>
      <c r="D285" s="75" t="n">
        <v>10</v>
      </c>
      <c r="E285" s="75" t="s">
        <v>1929</v>
      </c>
      <c r="F285" s="76" t="n">
        <v>20151013</v>
      </c>
      <c r="G285" s="77"/>
      <c r="H285" s="78"/>
    </row>
    <row r="286" customFormat="false" ht="23.1" hidden="true" customHeight="true" outlineLevel="0" collapsed="false">
      <c r="A286" s="72" t="s">
        <v>1121</v>
      </c>
      <c r="B286" s="73" t="s">
        <v>1146</v>
      </c>
      <c r="C286" s="74" t="s">
        <v>19</v>
      </c>
      <c r="D286" s="75" t="n">
        <v>10</v>
      </c>
      <c r="E286" s="75" t="s">
        <v>1932</v>
      </c>
      <c r="F286" s="76" t="n">
        <v>20151014</v>
      </c>
      <c r="G286" s="77"/>
      <c r="H286" s="78"/>
    </row>
    <row r="287" customFormat="false" ht="23.1" hidden="true" customHeight="true" outlineLevel="0" collapsed="false">
      <c r="A287" s="72" t="s">
        <v>1121</v>
      </c>
      <c r="B287" s="73" t="s">
        <v>1150</v>
      </c>
      <c r="C287" s="74" t="s">
        <v>19</v>
      </c>
      <c r="D287" s="75" t="n">
        <v>10</v>
      </c>
      <c r="E287" s="75" t="s">
        <v>1935</v>
      </c>
      <c r="F287" s="76" t="n">
        <v>20151015</v>
      </c>
      <c r="G287" s="77"/>
      <c r="H287" s="78"/>
    </row>
    <row r="288" customFormat="false" ht="23.1" hidden="true" customHeight="true" outlineLevel="0" collapsed="false">
      <c r="A288" s="72" t="s">
        <v>1121</v>
      </c>
      <c r="B288" s="73" t="s">
        <v>1153</v>
      </c>
      <c r="C288" s="74" t="s">
        <v>19</v>
      </c>
      <c r="D288" s="75" t="n">
        <v>10</v>
      </c>
      <c r="E288" s="75" t="s">
        <v>1938</v>
      </c>
      <c r="F288" s="76" t="n">
        <v>20151016</v>
      </c>
      <c r="G288" s="77"/>
      <c r="H288" s="78"/>
    </row>
    <row r="289" customFormat="false" ht="23.1" hidden="true" customHeight="true" outlineLevel="0" collapsed="false">
      <c r="A289" s="72" t="s">
        <v>1121</v>
      </c>
      <c r="B289" s="73" t="s">
        <v>1158</v>
      </c>
      <c r="C289" s="74" t="s">
        <v>19</v>
      </c>
      <c r="D289" s="75" t="n">
        <v>10</v>
      </c>
      <c r="E289" s="75" t="s">
        <v>1941</v>
      </c>
      <c r="F289" s="76" t="n">
        <v>20151017</v>
      </c>
      <c r="G289" s="77"/>
      <c r="H289" s="78"/>
    </row>
    <row r="290" customFormat="false" ht="23.1" hidden="true" customHeight="true" outlineLevel="0" collapsed="false">
      <c r="A290" s="72" t="s">
        <v>1121</v>
      </c>
      <c r="B290" s="73" t="s">
        <v>1161</v>
      </c>
      <c r="C290" s="74" t="s">
        <v>19</v>
      </c>
      <c r="D290" s="75" t="n">
        <v>10</v>
      </c>
      <c r="E290" s="75" t="s">
        <v>1943</v>
      </c>
      <c r="F290" s="76" t="n">
        <v>20151018</v>
      </c>
      <c r="G290" s="77"/>
      <c r="H290" s="78"/>
    </row>
    <row r="291" customFormat="false" ht="23.1" hidden="true" customHeight="true" outlineLevel="0" collapsed="false">
      <c r="A291" s="72" t="s">
        <v>1121</v>
      </c>
      <c r="B291" s="73" t="s">
        <v>1165</v>
      </c>
      <c r="C291" s="74" t="s">
        <v>19</v>
      </c>
      <c r="D291" s="75" t="n">
        <v>10</v>
      </c>
      <c r="E291" s="75" t="s">
        <v>1946</v>
      </c>
      <c r="F291" s="76" t="n">
        <v>20151019</v>
      </c>
      <c r="G291" s="77"/>
      <c r="H291" s="78"/>
    </row>
    <row r="292" customFormat="false" ht="23.1" hidden="true" customHeight="true" outlineLevel="0" collapsed="false">
      <c r="A292" s="72" t="s">
        <v>1121</v>
      </c>
      <c r="B292" s="73" t="s">
        <v>1167</v>
      </c>
      <c r="C292" s="74" t="s">
        <v>19</v>
      </c>
      <c r="D292" s="75" t="n">
        <v>10</v>
      </c>
      <c r="E292" s="75" t="s">
        <v>1949</v>
      </c>
      <c r="F292" s="76" t="n">
        <v>20151020</v>
      </c>
      <c r="G292" s="77"/>
      <c r="H292" s="78"/>
    </row>
    <row r="293" customFormat="false" ht="23.1" hidden="true" customHeight="true" outlineLevel="0" collapsed="false">
      <c r="A293" s="72" t="s">
        <v>1121</v>
      </c>
      <c r="B293" s="73" t="s">
        <v>1171</v>
      </c>
      <c r="C293" s="74" t="s">
        <v>19</v>
      </c>
      <c r="D293" s="75" t="n">
        <v>10</v>
      </c>
      <c r="E293" s="75" t="s">
        <v>1951</v>
      </c>
      <c r="F293" s="76" t="n">
        <v>20151021</v>
      </c>
      <c r="G293" s="77"/>
      <c r="H293" s="78"/>
    </row>
    <row r="294" customFormat="false" ht="23.1" hidden="true" customHeight="true" outlineLevel="0" collapsed="false">
      <c r="A294" s="72" t="s">
        <v>1121</v>
      </c>
      <c r="B294" s="73" t="s">
        <v>1176</v>
      </c>
      <c r="C294" s="74" t="s">
        <v>19</v>
      </c>
      <c r="D294" s="75" t="n">
        <v>10</v>
      </c>
      <c r="E294" s="75" t="s">
        <v>1954</v>
      </c>
      <c r="F294" s="76" t="n">
        <v>20151022</v>
      </c>
      <c r="G294" s="77"/>
      <c r="H294" s="78"/>
    </row>
    <row r="295" customFormat="false" ht="23.1" hidden="true" customHeight="true" outlineLevel="0" collapsed="false">
      <c r="A295" s="72" t="s">
        <v>1121</v>
      </c>
      <c r="B295" s="73" t="s">
        <v>1180</v>
      </c>
      <c r="C295" s="74" t="s">
        <v>19</v>
      </c>
      <c r="D295" s="75" t="n">
        <v>10</v>
      </c>
      <c r="E295" s="75" t="s">
        <v>1956</v>
      </c>
      <c r="F295" s="76" t="n">
        <v>20151023</v>
      </c>
      <c r="G295" s="77"/>
      <c r="H295" s="78"/>
    </row>
    <row r="296" customFormat="false" ht="23.1" hidden="true" customHeight="true" outlineLevel="0" collapsed="false">
      <c r="A296" s="72" t="s">
        <v>1121</v>
      </c>
      <c r="B296" s="73" t="s">
        <v>1185</v>
      </c>
      <c r="C296" s="74" t="s">
        <v>19</v>
      </c>
      <c r="D296" s="75" t="n">
        <v>10</v>
      </c>
      <c r="E296" s="75" t="s">
        <v>1958</v>
      </c>
      <c r="F296" s="76" t="n">
        <v>20151024</v>
      </c>
      <c r="G296" s="77"/>
      <c r="H296" s="78"/>
    </row>
    <row r="297" customFormat="false" ht="23.1" hidden="true" customHeight="true" outlineLevel="0" collapsed="false">
      <c r="A297" s="72" t="s">
        <v>1121</v>
      </c>
      <c r="B297" s="73" t="s">
        <v>1191</v>
      </c>
      <c r="C297" s="74" t="s">
        <v>19</v>
      </c>
      <c r="D297" s="75" t="n">
        <v>10</v>
      </c>
      <c r="E297" s="75" t="s">
        <v>1959</v>
      </c>
      <c r="F297" s="76" t="n">
        <v>20151025</v>
      </c>
      <c r="G297" s="77"/>
      <c r="H297" s="78"/>
    </row>
    <row r="298" customFormat="false" ht="23.1" hidden="true" customHeight="true" outlineLevel="0" collapsed="false">
      <c r="A298" s="72" t="s">
        <v>1121</v>
      </c>
      <c r="B298" s="73" t="s">
        <v>1195</v>
      </c>
      <c r="C298" s="74" t="s">
        <v>19</v>
      </c>
      <c r="D298" s="75" t="n">
        <v>10</v>
      </c>
      <c r="E298" s="75" t="s">
        <v>1960</v>
      </c>
      <c r="F298" s="76" t="n">
        <v>20151026</v>
      </c>
      <c r="G298" s="77"/>
      <c r="H298" s="78"/>
    </row>
    <row r="299" customFormat="false" ht="23.1" hidden="true" customHeight="true" outlineLevel="0" collapsed="false">
      <c r="A299" s="72" t="s">
        <v>1121</v>
      </c>
      <c r="B299" s="73" t="s">
        <v>1199</v>
      </c>
      <c r="C299" s="74" t="s">
        <v>19</v>
      </c>
      <c r="D299" s="75" t="n">
        <v>10</v>
      </c>
      <c r="E299" s="75" t="s">
        <v>1961</v>
      </c>
      <c r="F299" s="76" t="n">
        <v>20151027</v>
      </c>
      <c r="G299" s="77"/>
      <c r="H299" s="78"/>
    </row>
    <row r="300" customFormat="false" ht="23.1" hidden="true" customHeight="true" outlineLevel="0" collapsed="false">
      <c r="A300" s="72" t="s">
        <v>1121</v>
      </c>
      <c r="B300" s="73" t="s">
        <v>1203</v>
      </c>
      <c r="C300" s="74" t="s">
        <v>19</v>
      </c>
      <c r="D300" s="75" t="n">
        <v>10</v>
      </c>
      <c r="E300" s="75" t="s">
        <v>1962</v>
      </c>
      <c r="F300" s="76" t="n">
        <v>20151028</v>
      </c>
      <c r="G300" s="77"/>
      <c r="H300" s="78"/>
    </row>
    <row r="301" customFormat="false" ht="23.1" hidden="true" customHeight="true" outlineLevel="0" collapsed="false">
      <c r="A301" s="72" t="s">
        <v>1121</v>
      </c>
      <c r="B301" s="73" t="s">
        <v>1206</v>
      </c>
      <c r="C301" s="74" t="s">
        <v>19</v>
      </c>
      <c r="D301" s="75" t="n">
        <v>10</v>
      </c>
      <c r="E301" s="75" t="s">
        <v>1963</v>
      </c>
      <c r="F301" s="76" t="n">
        <v>20151029</v>
      </c>
      <c r="G301" s="77"/>
      <c r="H301" s="78"/>
    </row>
    <row r="302" customFormat="false" ht="23.1" hidden="true" customHeight="true" outlineLevel="0" collapsed="false">
      <c r="A302" s="72" t="s">
        <v>1121</v>
      </c>
      <c r="B302" s="73" t="s">
        <v>1210</v>
      </c>
      <c r="C302" s="74" t="s">
        <v>19</v>
      </c>
      <c r="D302" s="75" t="n">
        <v>10</v>
      </c>
      <c r="E302" s="75" t="s">
        <v>1964</v>
      </c>
      <c r="F302" s="76" t="n">
        <v>20151030</v>
      </c>
      <c r="G302" s="77"/>
      <c r="H302" s="78"/>
    </row>
    <row r="303" customFormat="false" ht="23.1" hidden="true" customHeight="true" outlineLevel="0" collapsed="false">
      <c r="A303" s="72" t="s">
        <v>1121</v>
      </c>
      <c r="B303" s="73" t="s">
        <v>1215</v>
      </c>
      <c r="C303" s="74" t="s">
        <v>19</v>
      </c>
      <c r="D303" s="75" t="n">
        <v>11</v>
      </c>
      <c r="E303" s="75" t="s">
        <v>1892</v>
      </c>
      <c r="F303" s="76" t="n">
        <v>20151101</v>
      </c>
      <c r="G303" s="77"/>
      <c r="H303" s="78"/>
    </row>
    <row r="304" customFormat="false" ht="23.1" hidden="true" customHeight="true" outlineLevel="0" collapsed="false">
      <c r="A304" s="72" t="s">
        <v>1121</v>
      </c>
      <c r="B304" s="73" t="s">
        <v>1219</v>
      </c>
      <c r="C304" s="74" t="s">
        <v>19</v>
      </c>
      <c r="D304" s="75" t="n">
        <v>11</v>
      </c>
      <c r="E304" s="75" t="s">
        <v>1895</v>
      </c>
      <c r="F304" s="76" t="n">
        <v>20151102</v>
      </c>
      <c r="G304" s="77"/>
      <c r="H304" s="78"/>
    </row>
    <row r="305" customFormat="false" ht="23.1" hidden="true" customHeight="true" outlineLevel="0" collapsed="false">
      <c r="A305" s="72" t="s">
        <v>1121</v>
      </c>
      <c r="B305" s="73" t="s">
        <v>1222</v>
      </c>
      <c r="C305" s="74" t="s">
        <v>19</v>
      </c>
      <c r="D305" s="75" t="n">
        <v>11</v>
      </c>
      <c r="E305" s="75" t="s">
        <v>1898</v>
      </c>
      <c r="F305" s="76" t="n">
        <v>20151103</v>
      </c>
      <c r="G305" s="77"/>
      <c r="H305" s="78"/>
    </row>
    <row r="306" customFormat="false" ht="23.1" hidden="true" customHeight="true" outlineLevel="0" collapsed="false">
      <c r="A306" s="72" t="s">
        <v>1121</v>
      </c>
      <c r="B306" s="73" t="s">
        <v>1226</v>
      </c>
      <c r="C306" s="74" t="s">
        <v>19</v>
      </c>
      <c r="D306" s="75" t="n">
        <v>11</v>
      </c>
      <c r="E306" s="75" t="s">
        <v>1901</v>
      </c>
      <c r="F306" s="76" t="n">
        <v>20151104</v>
      </c>
      <c r="G306" s="77"/>
      <c r="H306" s="78"/>
    </row>
    <row r="307" customFormat="false" ht="23.1" hidden="true" customHeight="true" outlineLevel="0" collapsed="false">
      <c r="A307" s="72" t="s">
        <v>1121</v>
      </c>
      <c r="B307" s="73" t="s">
        <v>1228</v>
      </c>
      <c r="C307" s="74" t="s">
        <v>19</v>
      </c>
      <c r="D307" s="75" t="n">
        <v>11</v>
      </c>
      <c r="E307" s="75" t="s">
        <v>1904</v>
      </c>
      <c r="F307" s="76" t="n">
        <v>20151105</v>
      </c>
      <c r="G307" s="77"/>
      <c r="H307" s="78"/>
    </row>
    <row r="308" customFormat="false" ht="23.1" hidden="true" customHeight="true" outlineLevel="0" collapsed="false">
      <c r="A308" s="72" t="s">
        <v>1121</v>
      </c>
      <c r="B308" s="73" t="s">
        <v>1230</v>
      </c>
      <c r="C308" s="74" t="s">
        <v>19</v>
      </c>
      <c r="D308" s="75" t="n">
        <v>11</v>
      </c>
      <c r="E308" s="75" t="s">
        <v>1907</v>
      </c>
      <c r="F308" s="76" t="n">
        <v>20151106</v>
      </c>
      <c r="G308" s="77"/>
      <c r="H308" s="78"/>
    </row>
    <row r="309" customFormat="false" ht="23.1" hidden="true" customHeight="true" outlineLevel="0" collapsed="false">
      <c r="A309" s="72" t="s">
        <v>1121</v>
      </c>
      <c r="B309" s="73" t="s">
        <v>1234</v>
      </c>
      <c r="C309" s="74" t="s">
        <v>19</v>
      </c>
      <c r="D309" s="75" t="n">
        <v>11</v>
      </c>
      <c r="E309" s="75" t="s">
        <v>1910</v>
      </c>
      <c r="F309" s="76" t="n">
        <v>20151107</v>
      </c>
      <c r="G309" s="77"/>
      <c r="H309" s="78"/>
    </row>
    <row r="310" customFormat="false" ht="23.1" hidden="true" customHeight="true" outlineLevel="0" collapsed="false">
      <c r="A310" s="72" t="s">
        <v>1121</v>
      </c>
      <c r="B310" s="73" t="s">
        <v>1237</v>
      </c>
      <c r="C310" s="74" t="s">
        <v>19</v>
      </c>
      <c r="D310" s="75" t="n">
        <v>11</v>
      </c>
      <c r="E310" s="75" t="s">
        <v>1914</v>
      </c>
      <c r="F310" s="76" t="n">
        <v>20151108</v>
      </c>
      <c r="G310" s="77"/>
      <c r="H310" s="78"/>
    </row>
    <row r="311" customFormat="false" ht="23.1" hidden="true" customHeight="true" outlineLevel="0" collapsed="false">
      <c r="A311" s="72" t="s">
        <v>1121</v>
      </c>
      <c r="B311" s="73" t="s">
        <v>1240</v>
      </c>
      <c r="C311" s="74" t="s">
        <v>19</v>
      </c>
      <c r="D311" s="75" t="n">
        <v>11</v>
      </c>
      <c r="E311" s="75" t="s">
        <v>1917</v>
      </c>
      <c r="F311" s="76" t="n">
        <v>20151109</v>
      </c>
      <c r="G311" s="77"/>
      <c r="H311" s="78"/>
    </row>
    <row r="312" customFormat="false" ht="23.1" hidden="true" customHeight="true" outlineLevel="0" collapsed="false">
      <c r="A312" s="72" t="s">
        <v>1121</v>
      </c>
      <c r="B312" s="73" t="s">
        <v>1243</v>
      </c>
      <c r="C312" s="74" t="s">
        <v>19</v>
      </c>
      <c r="D312" s="75" t="n">
        <v>11</v>
      </c>
      <c r="E312" s="75" t="s">
        <v>1920</v>
      </c>
      <c r="F312" s="76" t="n">
        <v>20151110</v>
      </c>
      <c r="G312" s="77"/>
      <c r="H312" s="78"/>
    </row>
    <row r="313" customFormat="false" ht="23.1" hidden="true" customHeight="true" outlineLevel="0" collapsed="false">
      <c r="A313" s="72" t="s">
        <v>1121</v>
      </c>
      <c r="B313" s="73" t="s">
        <v>1247</v>
      </c>
      <c r="C313" s="74" t="s">
        <v>19</v>
      </c>
      <c r="D313" s="75" t="n">
        <v>11</v>
      </c>
      <c r="E313" s="75" t="s">
        <v>1924</v>
      </c>
      <c r="F313" s="76" t="n">
        <v>20151111</v>
      </c>
      <c r="G313" s="77"/>
      <c r="H313" s="78"/>
    </row>
    <row r="314" customFormat="false" ht="23.1" hidden="true" customHeight="true" outlineLevel="0" collapsed="false">
      <c r="A314" s="72" t="s">
        <v>1121</v>
      </c>
      <c r="B314" s="73" t="s">
        <v>1250</v>
      </c>
      <c r="C314" s="74" t="s">
        <v>19</v>
      </c>
      <c r="D314" s="75" t="n">
        <v>11</v>
      </c>
      <c r="E314" s="75" t="s">
        <v>1926</v>
      </c>
      <c r="F314" s="76" t="n">
        <v>20151112</v>
      </c>
      <c r="G314" s="77"/>
      <c r="H314" s="78"/>
    </row>
    <row r="315" customFormat="false" ht="23.1" hidden="true" customHeight="true" outlineLevel="0" collapsed="false">
      <c r="A315" s="72" t="s">
        <v>1121</v>
      </c>
      <c r="B315" s="73" t="s">
        <v>1255</v>
      </c>
      <c r="C315" s="74" t="s">
        <v>19</v>
      </c>
      <c r="D315" s="75" t="n">
        <v>11</v>
      </c>
      <c r="E315" s="75" t="s">
        <v>1929</v>
      </c>
      <c r="F315" s="76" t="n">
        <v>20151113</v>
      </c>
      <c r="G315" s="77"/>
      <c r="H315" s="78"/>
    </row>
    <row r="316" customFormat="false" ht="23.1" hidden="true" customHeight="true" outlineLevel="0" collapsed="false">
      <c r="A316" s="72" t="s">
        <v>1121</v>
      </c>
      <c r="B316" s="73" t="s">
        <v>1259</v>
      </c>
      <c r="C316" s="74" t="s">
        <v>19</v>
      </c>
      <c r="D316" s="75" t="n">
        <v>11</v>
      </c>
      <c r="E316" s="75" t="s">
        <v>1932</v>
      </c>
      <c r="F316" s="76" t="n">
        <v>20151114</v>
      </c>
      <c r="G316" s="77"/>
      <c r="H316" s="78"/>
    </row>
    <row r="317" customFormat="false" ht="23.1" hidden="true" customHeight="true" outlineLevel="0" collapsed="false">
      <c r="A317" s="72" t="s">
        <v>1121</v>
      </c>
      <c r="B317" s="73" t="s">
        <v>1263</v>
      </c>
      <c r="C317" s="74" t="s">
        <v>40</v>
      </c>
      <c r="D317" s="75" t="n">
        <v>11</v>
      </c>
      <c r="E317" s="75" t="s">
        <v>1935</v>
      </c>
      <c r="F317" s="76" t="n">
        <v>20151115</v>
      </c>
      <c r="G317" s="77"/>
      <c r="H317" s="78"/>
    </row>
    <row r="318" customFormat="false" ht="23.1" hidden="true" customHeight="true" outlineLevel="0" collapsed="false">
      <c r="A318" s="72" t="s">
        <v>1121</v>
      </c>
      <c r="B318" s="73" t="s">
        <v>1266</v>
      </c>
      <c r="C318" s="74" t="s">
        <v>19</v>
      </c>
      <c r="D318" s="75" t="n">
        <v>11</v>
      </c>
      <c r="E318" s="75" t="s">
        <v>1938</v>
      </c>
      <c r="F318" s="76" t="n">
        <v>20151116</v>
      </c>
      <c r="G318" s="77"/>
      <c r="H318" s="78"/>
    </row>
    <row r="319" customFormat="false" ht="23.1" hidden="true" customHeight="true" outlineLevel="0" collapsed="false">
      <c r="A319" s="72" t="s">
        <v>1121</v>
      </c>
      <c r="B319" s="73" t="s">
        <v>1269</v>
      </c>
      <c r="C319" s="74" t="s">
        <v>19</v>
      </c>
      <c r="D319" s="75" t="n">
        <v>11</v>
      </c>
      <c r="E319" s="75" t="s">
        <v>1941</v>
      </c>
      <c r="F319" s="76" t="n">
        <v>20151117</v>
      </c>
      <c r="G319" s="77"/>
      <c r="H319" s="78"/>
    </row>
    <row r="320" customFormat="false" ht="23.1" hidden="true" customHeight="true" outlineLevel="0" collapsed="false">
      <c r="A320" s="72" t="s">
        <v>1121</v>
      </c>
      <c r="B320" s="73" t="s">
        <v>1273</v>
      </c>
      <c r="C320" s="74" t="s">
        <v>19</v>
      </c>
      <c r="D320" s="75" t="n">
        <v>11</v>
      </c>
      <c r="E320" s="75" t="s">
        <v>1943</v>
      </c>
      <c r="F320" s="76" t="n">
        <v>20151118</v>
      </c>
      <c r="G320" s="77"/>
      <c r="H320" s="78"/>
    </row>
    <row r="321" customFormat="false" ht="23.1" hidden="true" customHeight="true" outlineLevel="0" collapsed="false">
      <c r="A321" s="72" t="s">
        <v>1121</v>
      </c>
      <c r="B321" s="73" t="s">
        <v>1277</v>
      </c>
      <c r="C321" s="74" t="s">
        <v>19</v>
      </c>
      <c r="D321" s="75" t="n">
        <v>11</v>
      </c>
      <c r="E321" s="75" t="s">
        <v>1946</v>
      </c>
      <c r="F321" s="76" t="n">
        <v>20151119</v>
      </c>
      <c r="G321" s="77"/>
      <c r="H321" s="78"/>
    </row>
    <row r="322" customFormat="false" ht="23.1" hidden="true" customHeight="true" outlineLevel="0" collapsed="false">
      <c r="A322" s="72" t="s">
        <v>1121</v>
      </c>
      <c r="B322" s="73" t="s">
        <v>1281</v>
      </c>
      <c r="C322" s="74" t="s">
        <v>19</v>
      </c>
      <c r="D322" s="75" t="n">
        <v>11</v>
      </c>
      <c r="E322" s="75" t="s">
        <v>1949</v>
      </c>
      <c r="F322" s="76" t="n">
        <v>20151120</v>
      </c>
      <c r="G322" s="77"/>
      <c r="H322" s="78"/>
    </row>
    <row r="323" customFormat="false" ht="23.1" hidden="true" customHeight="true" outlineLevel="0" collapsed="false">
      <c r="A323" s="72" t="s">
        <v>1121</v>
      </c>
      <c r="B323" s="73" t="s">
        <v>1285</v>
      </c>
      <c r="C323" s="74" t="s">
        <v>19</v>
      </c>
      <c r="D323" s="75" t="n">
        <v>11</v>
      </c>
      <c r="E323" s="75" t="s">
        <v>1951</v>
      </c>
      <c r="F323" s="76" t="n">
        <v>20151121</v>
      </c>
      <c r="G323" s="77"/>
      <c r="H323" s="78"/>
    </row>
    <row r="324" customFormat="false" ht="23.1" hidden="true" customHeight="true" outlineLevel="0" collapsed="false">
      <c r="A324" s="72" t="s">
        <v>1121</v>
      </c>
      <c r="B324" s="73" t="s">
        <v>1288</v>
      </c>
      <c r="C324" s="74" t="s">
        <v>19</v>
      </c>
      <c r="D324" s="75" t="n">
        <v>11</v>
      </c>
      <c r="E324" s="75" t="s">
        <v>1954</v>
      </c>
      <c r="F324" s="76" t="n">
        <v>20151122</v>
      </c>
      <c r="G324" s="77"/>
      <c r="H324" s="78"/>
    </row>
    <row r="325" customFormat="false" ht="23.1" hidden="true" customHeight="true" outlineLevel="0" collapsed="false">
      <c r="A325" s="72" t="s">
        <v>1121</v>
      </c>
      <c r="B325" s="73" t="s">
        <v>1292</v>
      </c>
      <c r="C325" s="74" t="s">
        <v>19</v>
      </c>
      <c r="D325" s="75" t="n">
        <v>11</v>
      </c>
      <c r="E325" s="75" t="s">
        <v>1956</v>
      </c>
      <c r="F325" s="76" t="n">
        <v>20151123</v>
      </c>
      <c r="G325" s="77"/>
      <c r="H325" s="78"/>
    </row>
    <row r="326" customFormat="false" ht="23.1" hidden="true" customHeight="true" outlineLevel="0" collapsed="false">
      <c r="A326" s="72" t="s">
        <v>1121</v>
      </c>
      <c r="B326" s="73" t="s">
        <v>1295</v>
      </c>
      <c r="C326" s="74" t="s">
        <v>19</v>
      </c>
      <c r="D326" s="75" t="n">
        <v>11</v>
      </c>
      <c r="E326" s="75" t="s">
        <v>1958</v>
      </c>
      <c r="F326" s="76" t="n">
        <v>20151124</v>
      </c>
      <c r="G326" s="77"/>
      <c r="H326" s="78"/>
    </row>
    <row r="327" customFormat="false" ht="23.1" hidden="true" customHeight="true" outlineLevel="0" collapsed="false">
      <c r="A327" s="72" t="s">
        <v>1121</v>
      </c>
      <c r="B327" s="73" t="s">
        <v>1298</v>
      </c>
      <c r="C327" s="74" t="s">
        <v>19</v>
      </c>
      <c r="D327" s="75" t="n">
        <v>11</v>
      </c>
      <c r="E327" s="75" t="s">
        <v>1959</v>
      </c>
      <c r="F327" s="76" t="n">
        <v>20151125</v>
      </c>
      <c r="G327" s="77"/>
      <c r="H327" s="78"/>
    </row>
    <row r="328" customFormat="false" ht="23.1" hidden="true" customHeight="true" outlineLevel="0" collapsed="false">
      <c r="A328" s="72" t="s">
        <v>1121</v>
      </c>
      <c r="B328" s="73" t="s">
        <v>1301</v>
      </c>
      <c r="C328" s="74" t="s">
        <v>19</v>
      </c>
      <c r="D328" s="75" t="n">
        <v>11</v>
      </c>
      <c r="E328" s="75" t="s">
        <v>1960</v>
      </c>
      <c r="F328" s="76" t="n">
        <v>20151126</v>
      </c>
      <c r="G328" s="77"/>
      <c r="H328" s="78"/>
    </row>
    <row r="329" customFormat="false" ht="23.1" hidden="true" customHeight="true" outlineLevel="0" collapsed="false">
      <c r="A329" s="72" t="s">
        <v>1121</v>
      </c>
      <c r="B329" s="73" t="s">
        <v>1304</v>
      </c>
      <c r="C329" s="74" t="s">
        <v>19</v>
      </c>
      <c r="D329" s="75" t="n">
        <v>11</v>
      </c>
      <c r="E329" s="75" t="s">
        <v>1961</v>
      </c>
      <c r="F329" s="76" t="n">
        <v>20151127</v>
      </c>
      <c r="G329" s="77"/>
      <c r="H329" s="78"/>
    </row>
    <row r="330" customFormat="false" ht="23.1" hidden="true" customHeight="true" outlineLevel="0" collapsed="false">
      <c r="A330" s="72" t="s">
        <v>1121</v>
      </c>
      <c r="B330" s="73" t="s">
        <v>1306</v>
      </c>
      <c r="C330" s="74" t="s">
        <v>19</v>
      </c>
      <c r="D330" s="75" t="n">
        <v>11</v>
      </c>
      <c r="E330" s="75" t="s">
        <v>1962</v>
      </c>
      <c r="F330" s="76" t="n">
        <v>20151128</v>
      </c>
      <c r="G330" s="77"/>
      <c r="H330" s="78"/>
    </row>
    <row r="331" customFormat="false" ht="23.1" hidden="true" customHeight="true" outlineLevel="0" collapsed="false">
      <c r="A331" s="72" t="s">
        <v>1121</v>
      </c>
      <c r="B331" s="73" t="s">
        <v>1311</v>
      </c>
      <c r="C331" s="74" t="s">
        <v>19</v>
      </c>
      <c r="D331" s="75" t="n">
        <v>11</v>
      </c>
      <c r="E331" s="75" t="s">
        <v>1963</v>
      </c>
      <c r="F331" s="76" t="n">
        <v>20151129</v>
      </c>
      <c r="G331" s="77"/>
      <c r="H331" s="78"/>
    </row>
    <row r="332" customFormat="false" ht="23.1" hidden="true" customHeight="true" outlineLevel="0" collapsed="false">
      <c r="A332" s="72" t="s">
        <v>1121</v>
      </c>
      <c r="B332" s="73" t="s">
        <v>1314</v>
      </c>
      <c r="C332" s="74" t="s">
        <v>19</v>
      </c>
      <c r="D332" s="75" t="n">
        <v>11</v>
      </c>
      <c r="E332" s="75" t="s">
        <v>1964</v>
      </c>
      <c r="F332" s="76" t="n">
        <v>20151130</v>
      </c>
      <c r="G332" s="77"/>
      <c r="H332" s="78"/>
    </row>
    <row r="333" customFormat="false" ht="23.1" hidden="true" customHeight="true" outlineLevel="0" collapsed="false">
      <c r="A333" s="72" t="s">
        <v>1121</v>
      </c>
      <c r="B333" s="73" t="s">
        <v>1317</v>
      </c>
      <c r="C333" s="74" t="s">
        <v>19</v>
      </c>
      <c r="D333" s="75" t="n">
        <v>12</v>
      </c>
      <c r="E333" s="75" t="s">
        <v>1892</v>
      </c>
      <c r="F333" s="76" t="n">
        <v>20151201</v>
      </c>
      <c r="G333" s="77"/>
      <c r="H333" s="78"/>
    </row>
    <row r="334" customFormat="false" ht="23.1" hidden="true" customHeight="true" outlineLevel="0" collapsed="false">
      <c r="A334" s="72" t="s">
        <v>1121</v>
      </c>
      <c r="B334" s="73" t="s">
        <v>1319</v>
      </c>
      <c r="C334" s="74" t="s">
        <v>19</v>
      </c>
      <c r="D334" s="75" t="n">
        <v>12</v>
      </c>
      <c r="E334" s="75" t="s">
        <v>1895</v>
      </c>
      <c r="F334" s="76" t="n">
        <v>20151202</v>
      </c>
      <c r="G334" s="77"/>
      <c r="H334" s="78"/>
    </row>
    <row r="335" customFormat="false" ht="23.1" hidden="true" customHeight="true" outlineLevel="0" collapsed="false">
      <c r="A335" s="72" t="s">
        <v>1121</v>
      </c>
      <c r="B335" s="73" t="s">
        <v>1323</v>
      </c>
      <c r="C335" s="74" t="s">
        <v>19</v>
      </c>
      <c r="D335" s="75" t="n">
        <v>12</v>
      </c>
      <c r="E335" s="75" t="s">
        <v>1898</v>
      </c>
      <c r="F335" s="76" t="n">
        <v>20151203</v>
      </c>
      <c r="G335" s="77"/>
      <c r="H335" s="78"/>
    </row>
    <row r="336" customFormat="false" ht="23.1" hidden="true" customHeight="true" outlineLevel="0" collapsed="false">
      <c r="A336" s="72" t="s">
        <v>1121</v>
      </c>
      <c r="B336" s="73" t="s">
        <v>1326</v>
      </c>
      <c r="C336" s="74" t="s">
        <v>19</v>
      </c>
      <c r="D336" s="75" t="n">
        <v>12</v>
      </c>
      <c r="E336" s="75" t="s">
        <v>1901</v>
      </c>
      <c r="F336" s="76" t="n">
        <v>20151204</v>
      </c>
      <c r="G336" s="77"/>
      <c r="H336" s="78"/>
    </row>
    <row r="337" customFormat="false" ht="23.1" hidden="true" customHeight="true" outlineLevel="0" collapsed="false">
      <c r="A337" s="72" t="s">
        <v>1121</v>
      </c>
      <c r="B337" s="73" t="s">
        <v>1330</v>
      </c>
      <c r="C337" s="74" t="s">
        <v>19</v>
      </c>
      <c r="D337" s="75" t="n">
        <v>12</v>
      </c>
      <c r="E337" s="75" t="s">
        <v>1904</v>
      </c>
      <c r="F337" s="76" t="n">
        <v>20151205</v>
      </c>
      <c r="G337" s="77"/>
      <c r="H337" s="78"/>
    </row>
    <row r="338" customFormat="false" ht="23.1" hidden="true" customHeight="true" outlineLevel="0" collapsed="false">
      <c r="A338" s="72" t="s">
        <v>1121</v>
      </c>
      <c r="B338" s="73" t="s">
        <v>1333</v>
      </c>
      <c r="C338" s="74" t="s">
        <v>19</v>
      </c>
      <c r="D338" s="75" t="n">
        <v>12</v>
      </c>
      <c r="E338" s="75" t="s">
        <v>1907</v>
      </c>
      <c r="F338" s="76" t="n">
        <v>20151206</v>
      </c>
      <c r="G338" s="77"/>
      <c r="H338" s="78"/>
    </row>
    <row r="339" customFormat="false" ht="23.1" hidden="true" customHeight="true" outlineLevel="0" collapsed="false">
      <c r="A339" s="72" t="s">
        <v>1121</v>
      </c>
      <c r="B339" s="73" t="s">
        <v>1336</v>
      </c>
      <c r="C339" s="74" t="s">
        <v>19</v>
      </c>
      <c r="D339" s="75" t="n">
        <v>12</v>
      </c>
      <c r="E339" s="75" t="s">
        <v>1910</v>
      </c>
      <c r="F339" s="76" t="n">
        <v>20151207</v>
      </c>
      <c r="G339" s="77"/>
      <c r="H339" s="78"/>
    </row>
    <row r="340" customFormat="false" ht="23.1" hidden="true" customHeight="true" outlineLevel="0" collapsed="false">
      <c r="A340" s="72" t="s">
        <v>1121</v>
      </c>
      <c r="B340" s="73" t="s">
        <v>1338</v>
      </c>
      <c r="C340" s="74" t="s">
        <v>19</v>
      </c>
      <c r="D340" s="75" t="n">
        <v>12</v>
      </c>
      <c r="E340" s="75" t="s">
        <v>1914</v>
      </c>
      <c r="F340" s="76" t="n">
        <v>20151208</v>
      </c>
      <c r="G340" s="77"/>
      <c r="H340" s="78"/>
    </row>
    <row r="341" customFormat="false" ht="23.1" hidden="true" customHeight="true" outlineLevel="0" collapsed="false">
      <c r="A341" s="72" t="s">
        <v>1121</v>
      </c>
      <c r="B341" s="73" t="s">
        <v>1342</v>
      </c>
      <c r="C341" s="74" t="s">
        <v>19</v>
      </c>
      <c r="D341" s="75" t="n">
        <v>12</v>
      </c>
      <c r="E341" s="75" t="s">
        <v>1917</v>
      </c>
      <c r="F341" s="76" t="n">
        <v>20151209</v>
      </c>
      <c r="G341" s="77"/>
      <c r="H341" s="78"/>
    </row>
    <row r="342" customFormat="false" ht="23.1" hidden="true" customHeight="true" outlineLevel="0" collapsed="false">
      <c r="A342" s="72" t="s">
        <v>1121</v>
      </c>
      <c r="B342" s="73" t="s">
        <v>1346</v>
      </c>
      <c r="C342" s="74" t="s">
        <v>19</v>
      </c>
      <c r="D342" s="75" t="n">
        <v>12</v>
      </c>
      <c r="E342" s="75" t="s">
        <v>1920</v>
      </c>
      <c r="F342" s="76" t="n">
        <v>20151210</v>
      </c>
      <c r="G342" s="77"/>
      <c r="H342" s="78"/>
    </row>
    <row r="343" customFormat="false" ht="23.1" hidden="true" customHeight="true" outlineLevel="0" collapsed="false">
      <c r="A343" s="72" t="s">
        <v>1121</v>
      </c>
      <c r="B343" s="73" t="s">
        <v>1348</v>
      </c>
      <c r="C343" s="74" t="s">
        <v>19</v>
      </c>
      <c r="D343" s="75" t="n">
        <v>12</v>
      </c>
      <c r="E343" s="75" t="s">
        <v>1924</v>
      </c>
      <c r="F343" s="76" t="n">
        <v>20151211</v>
      </c>
      <c r="G343" s="77"/>
      <c r="H343" s="78"/>
    </row>
    <row r="344" customFormat="false" ht="23.1" hidden="true" customHeight="true" outlineLevel="0" collapsed="false">
      <c r="A344" s="72" t="s">
        <v>1121</v>
      </c>
      <c r="B344" s="73" t="s">
        <v>1352</v>
      </c>
      <c r="C344" s="74" t="s">
        <v>19</v>
      </c>
      <c r="D344" s="75" t="n">
        <v>12</v>
      </c>
      <c r="E344" s="75" t="s">
        <v>1926</v>
      </c>
      <c r="F344" s="76" t="n">
        <v>20151212</v>
      </c>
      <c r="G344" s="77"/>
      <c r="H344" s="78"/>
    </row>
    <row r="345" customFormat="false" ht="23.1" hidden="true" customHeight="true" outlineLevel="0" collapsed="false">
      <c r="A345" s="72" t="s">
        <v>1121</v>
      </c>
      <c r="B345" s="73" t="s">
        <v>1354</v>
      </c>
      <c r="C345" s="74" t="s">
        <v>19</v>
      </c>
      <c r="D345" s="75" t="n">
        <v>12</v>
      </c>
      <c r="E345" s="75" t="s">
        <v>1929</v>
      </c>
      <c r="F345" s="76" t="n">
        <v>20151213</v>
      </c>
      <c r="G345" s="77"/>
      <c r="H345" s="78"/>
    </row>
    <row r="346" customFormat="false" ht="23.1" hidden="true" customHeight="true" outlineLevel="0" collapsed="false">
      <c r="A346" s="72" t="s">
        <v>1121</v>
      </c>
      <c r="B346" s="73" t="s">
        <v>1356</v>
      </c>
      <c r="C346" s="74" t="s">
        <v>19</v>
      </c>
      <c r="D346" s="75" t="n">
        <v>12</v>
      </c>
      <c r="E346" s="75" t="s">
        <v>1932</v>
      </c>
      <c r="F346" s="76" t="n">
        <v>20151214</v>
      </c>
      <c r="G346" s="77"/>
      <c r="H346" s="78"/>
    </row>
    <row r="347" customFormat="false" ht="23.1" hidden="true" customHeight="true" outlineLevel="0" collapsed="false">
      <c r="A347" s="72" t="s">
        <v>1121</v>
      </c>
      <c r="B347" s="73" t="s">
        <v>1359</v>
      </c>
      <c r="C347" s="74" t="s">
        <v>19</v>
      </c>
      <c r="D347" s="75" t="n">
        <v>12</v>
      </c>
      <c r="E347" s="75" t="s">
        <v>1935</v>
      </c>
      <c r="F347" s="76" t="n">
        <v>20151215</v>
      </c>
      <c r="G347" s="77"/>
      <c r="H347" s="78"/>
    </row>
    <row r="348" customFormat="false" ht="23.1" hidden="true" customHeight="true" outlineLevel="0" collapsed="false">
      <c r="A348" s="72" t="s">
        <v>1121</v>
      </c>
      <c r="B348" s="73" t="s">
        <v>1362</v>
      </c>
      <c r="C348" s="74" t="s">
        <v>19</v>
      </c>
      <c r="D348" s="75" t="n">
        <v>12</v>
      </c>
      <c r="E348" s="75" t="s">
        <v>1938</v>
      </c>
      <c r="F348" s="76" t="n">
        <v>20151216</v>
      </c>
      <c r="G348" s="77"/>
      <c r="H348" s="78"/>
    </row>
    <row r="349" customFormat="false" ht="23.1" hidden="true" customHeight="true" outlineLevel="0" collapsed="false">
      <c r="A349" s="72" t="s">
        <v>1121</v>
      </c>
      <c r="B349" s="73" t="s">
        <v>1365</v>
      </c>
      <c r="C349" s="74" t="s">
        <v>19</v>
      </c>
      <c r="D349" s="75" t="n">
        <v>12</v>
      </c>
      <c r="E349" s="75" t="s">
        <v>1941</v>
      </c>
      <c r="F349" s="76" t="n">
        <v>20151217</v>
      </c>
      <c r="G349" s="77"/>
      <c r="H349" s="78"/>
    </row>
    <row r="350" customFormat="false" ht="23.1" hidden="true" customHeight="true" outlineLevel="0" collapsed="false">
      <c r="A350" s="72" t="s">
        <v>1121</v>
      </c>
      <c r="B350" s="73" t="s">
        <v>1369</v>
      </c>
      <c r="C350" s="74" t="s">
        <v>19</v>
      </c>
      <c r="D350" s="75" t="n">
        <v>12</v>
      </c>
      <c r="E350" s="75" t="s">
        <v>1943</v>
      </c>
      <c r="F350" s="76" t="n">
        <v>20151218</v>
      </c>
      <c r="G350" s="77"/>
      <c r="H350" s="78"/>
    </row>
    <row r="351" customFormat="false" ht="23.1" hidden="true" customHeight="true" outlineLevel="0" collapsed="false">
      <c r="A351" s="72" t="s">
        <v>1121</v>
      </c>
      <c r="B351" s="73" t="s">
        <v>178</v>
      </c>
      <c r="C351" s="74" t="s">
        <v>19</v>
      </c>
      <c r="D351" s="75" t="n">
        <v>12</v>
      </c>
      <c r="E351" s="75" t="s">
        <v>1946</v>
      </c>
      <c r="F351" s="76" t="n">
        <v>20151219</v>
      </c>
      <c r="G351" s="77"/>
      <c r="H351" s="78"/>
    </row>
    <row r="352" customFormat="false" ht="23.1" hidden="true" customHeight="true" outlineLevel="0" collapsed="false">
      <c r="A352" s="72" t="s">
        <v>1121</v>
      </c>
      <c r="B352" s="73" t="s">
        <v>1373</v>
      </c>
      <c r="C352" s="74" t="s">
        <v>19</v>
      </c>
      <c r="D352" s="75" t="n">
        <v>12</v>
      </c>
      <c r="E352" s="75" t="s">
        <v>1949</v>
      </c>
      <c r="F352" s="76" t="n">
        <v>20151220</v>
      </c>
      <c r="G352" s="77"/>
      <c r="H352" s="78"/>
    </row>
    <row r="353" customFormat="false" ht="23.1" hidden="true" customHeight="true" outlineLevel="0" collapsed="false">
      <c r="A353" s="72" t="s">
        <v>1121</v>
      </c>
      <c r="B353" s="73" t="s">
        <v>1375</v>
      </c>
      <c r="C353" s="74" t="s">
        <v>19</v>
      </c>
      <c r="D353" s="75" t="n">
        <v>12</v>
      </c>
      <c r="E353" s="75" t="s">
        <v>1951</v>
      </c>
      <c r="F353" s="76" t="n">
        <v>20151221</v>
      </c>
      <c r="G353" s="77"/>
      <c r="H353" s="78"/>
    </row>
    <row r="354" customFormat="false" ht="23.1" hidden="true" customHeight="true" outlineLevel="0" collapsed="false">
      <c r="A354" s="72" t="s">
        <v>1121</v>
      </c>
      <c r="B354" s="73" t="s">
        <v>1378</v>
      </c>
      <c r="C354" s="74" t="s">
        <v>19</v>
      </c>
      <c r="D354" s="75" t="n">
        <v>12</v>
      </c>
      <c r="E354" s="75" t="s">
        <v>1954</v>
      </c>
      <c r="F354" s="76" t="n">
        <v>20151222</v>
      </c>
      <c r="G354" s="77"/>
      <c r="H354" s="78"/>
    </row>
    <row r="355" customFormat="false" ht="23.1" hidden="true" customHeight="true" outlineLevel="0" collapsed="false">
      <c r="A355" s="72" t="s">
        <v>1121</v>
      </c>
      <c r="B355" s="73" t="s">
        <v>1380</v>
      </c>
      <c r="C355" s="74" t="s">
        <v>19</v>
      </c>
      <c r="D355" s="75" t="n">
        <v>12</v>
      </c>
      <c r="E355" s="75" t="s">
        <v>1956</v>
      </c>
      <c r="F355" s="76" t="n">
        <v>20151223</v>
      </c>
      <c r="G355" s="77"/>
      <c r="H355" s="78"/>
    </row>
    <row r="356" customFormat="false" ht="23.1" hidden="true" customHeight="true" outlineLevel="0" collapsed="false">
      <c r="A356" s="72" t="s">
        <v>1121</v>
      </c>
      <c r="B356" s="73" t="s">
        <v>1384</v>
      </c>
      <c r="C356" s="74" t="s">
        <v>19</v>
      </c>
      <c r="D356" s="75" t="n">
        <v>12</v>
      </c>
      <c r="E356" s="75" t="s">
        <v>1958</v>
      </c>
      <c r="F356" s="76" t="n">
        <v>20151224</v>
      </c>
      <c r="G356" s="77"/>
      <c r="H356" s="78"/>
    </row>
    <row r="357" customFormat="false" ht="23.1" hidden="true" customHeight="true" outlineLevel="0" collapsed="false">
      <c r="A357" s="72" t="s">
        <v>1121</v>
      </c>
      <c r="B357" s="73" t="s">
        <v>1388</v>
      </c>
      <c r="C357" s="74" t="s">
        <v>19</v>
      </c>
      <c r="D357" s="75" t="n">
        <v>12</v>
      </c>
      <c r="E357" s="75" t="s">
        <v>1959</v>
      </c>
      <c r="F357" s="76" t="n">
        <v>20151225</v>
      </c>
      <c r="G357" s="77"/>
      <c r="H357" s="78"/>
    </row>
    <row r="358" customFormat="false" ht="23.1" hidden="true" customHeight="true" outlineLevel="0" collapsed="false">
      <c r="A358" s="72" t="s">
        <v>1121</v>
      </c>
      <c r="B358" s="73" t="s">
        <v>1392</v>
      </c>
      <c r="C358" s="74" t="s">
        <v>40</v>
      </c>
      <c r="D358" s="75" t="n">
        <v>12</v>
      </c>
      <c r="E358" s="75" t="s">
        <v>1960</v>
      </c>
      <c r="F358" s="76" t="n">
        <v>20151226</v>
      </c>
      <c r="G358" s="77"/>
      <c r="H358" s="78"/>
    </row>
    <row r="359" customFormat="false" ht="23.1" hidden="true" customHeight="true" outlineLevel="0" collapsed="false">
      <c r="A359" s="72" t="s">
        <v>1121</v>
      </c>
      <c r="B359" s="73" t="s">
        <v>1396</v>
      </c>
      <c r="C359" s="74" t="s">
        <v>19</v>
      </c>
      <c r="D359" s="75" t="n">
        <v>12</v>
      </c>
      <c r="E359" s="75" t="s">
        <v>1961</v>
      </c>
      <c r="F359" s="76" t="n">
        <v>20151227</v>
      </c>
      <c r="G359" s="77"/>
      <c r="H359" s="78"/>
    </row>
    <row r="360" customFormat="false" ht="23.1" hidden="true" customHeight="true" outlineLevel="0" collapsed="false">
      <c r="A360" s="72" t="s">
        <v>1121</v>
      </c>
      <c r="B360" s="73" t="s">
        <v>1399</v>
      </c>
      <c r="C360" s="74" t="s">
        <v>19</v>
      </c>
      <c r="D360" s="75" t="n">
        <v>12</v>
      </c>
      <c r="E360" s="75" t="s">
        <v>1962</v>
      </c>
      <c r="F360" s="76" t="n">
        <v>20151228</v>
      </c>
      <c r="G360" s="77"/>
      <c r="H360" s="78"/>
    </row>
    <row r="361" customFormat="false" ht="23.1" hidden="true" customHeight="true" outlineLevel="0" collapsed="false">
      <c r="A361" s="72" t="s">
        <v>1121</v>
      </c>
      <c r="B361" s="73" t="s">
        <v>1402</v>
      </c>
      <c r="C361" s="74" t="s">
        <v>19</v>
      </c>
      <c r="D361" s="75" t="n">
        <v>12</v>
      </c>
      <c r="E361" s="75" t="s">
        <v>1963</v>
      </c>
      <c r="F361" s="76" t="n">
        <v>20151229</v>
      </c>
      <c r="G361" s="77"/>
      <c r="H361" s="78"/>
    </row>
    <row r="362" customFormat="false" ht="23.1" hidden="true" customHeight="true" outlineLevel="0" collapsed="false">
      <c r="A362" s="72" t="s">
        <v>1121</v>
      </c>
      <c r="B362" s="73" t="s">
        <v>1404</v>
      </c>
      <c r="C362" s="74" t="s">
        <v>19</v>
      </c>
      <c r="D362" s="75" t="n">
        <v>12</v>
      </c>
      <c r="E362" s="75" t="s">
        <v>1964</v>
      </c>
      <c r="F362" s="76" t="n">
        <v>20151230</v>
      </c>
      <c r="G362" s="77"/>
      <c r="H362" s="78"/>
    </row>
    <row r="363" customFormat="false" ht="23.1" hidden="true" customHeight="true" outlineLevel="0" collapsed="false">
      <c r="A363" s="72" t="s">
        <v>1121</v>
      </c>
      <c r="B363" s="73" t="s">
        <v>1407</v>
      </c>
      <c r="C363" s="74" t="s">
        <v>19</v>
      </c>
      <c r="D363" s="75" t="n">
        <v>13</v>
      </c>
      <c r="E363" s="75" t="s">
        <v>1892</v>
      </c>
      <c r="F363" s="76" t="n">
        <v>20151301</v>
      </c>
      <c r="G363" s="77"/>
      <c r="H363" s="78"/>
    </row>
    <row r="364" customFormat="false" ht="23.1" hidden="true" customHeight="true" outlineLevel="0" collapsed="false">
      <c r="A364" s="72" t="s">
        <v>1121</v>
      </c>
      <c r="B364" s="73" t="s">
        <v>1411</v>
      </c>
      <c r="C364" s="74" t="s">
        <v>19</v>
      </c>
      <c r="D364" s="75" t="n">
        <v>13</v>
      </c>
      <c r="E364" s="75" t="s">
        <v>1895</v>
      </c>
      <c r="F364" s="76" t="n">
        <v>20151302</v>
      </c>
      <c r="G364" s="77"/>
      <c r="H364" s="78"/>
    </row>
    <row r="365" customFormat="false" ht="23.1" hidden="true" customHeight="true" outlineLevel="0" collapsed="false">
      <c r="A365" s="72" t="s">
        <v>1121</v>
      </c>
      <c r="B365" s="73" t="s">
        <v>1414</v>
      </c>
      <c r="C365" s="74" t="s">
        <v>19</v>
      </c>
      <c r="D365" s="75" t="n">
        <v>13</v>
      </c>
      <c r="E365" s="75" t="s">
        <v>1898</v>
      </c>
      <c r="F365" s="76" t="n">
        <v>20151303</v>
      </c>
      <c r="G365" s="77"/>
      <c r="H365" s="78"/>
    </row>
    <row r="366" customFormat="false" ht="23.1" hidden="true" customHeight="true" outlineLevel="0" collapsed="false">
      <c r="A366" s="72" t="s">
        <v>1121</v>
      </c>
      <c r="B366" s="73" t="s">
        <v>1416</v>
      </c>
      <c r="C366" s="74" t="s">
        <v>19</v>
      </c>
      <c r="D366" s="75" t="n">
        <v>13</v>
      </c>
      <c r="E366" s="75" t="s">
        <v>1901</v>
      </c>
      <c r="F366" s="76" t="n">
        <v>20151304</v>
      </c>
      <c r="G366" s="77"/>
      <c r="H366" s="78"/>
    </row>
    <row r="367" customFormat="false" ht="23.1" hidden="true" customHeight="true" outlineLevel="0" collapsed="false">
      <c r="A367" s="72" t="s">
        <v>1121</v>
      </c>
      <c r="B367" s="73" t="s">
        <v>1421</v>
      </c>
      <c r="C367" s="74" t="s">
        <v>19</v>
      </c>
      <c r="D367" s="75" t="n">
        <v>13</v>
      </c>
      <c r="E367" s="75" t="s">
        <v>1904</v>
      </c>
      <c r="F367" s="76" t="n">
        <v>20151305</v>
      </c>
      <c r="G367" s="77"/>
      <c r="H367" s="78"/>
    </row>
    <row r="368" customFormat="false" ht="23.1" hidden="true" customHeight="true" outlineLevel="0" collapsed="false">
      <c r="A368" s="72" t="s">
        <v>1121</v>
      </c>
      <c r="B368" s="73" t="s">
        <v>1425</v>
      </c>
      <c r="C368" s="74" t="s">
        <v>19</v>
      </c>
      <c r="D368" s="75" t="n">
        <v>13</v>
      </c>
      <c r="E368" s="75" t="s">
        <v>1907</v>
      </c>
      <c r="F368" s="76" t="n">
        <v>20151306</v>
      </c>
      <c r="G368" s="77"/>
      <c r="H368" s="78"/>
    </row>
    <row r="369" customFormat="false" ht="23.1" hidden="true" customHeight="true" outlineLevel="0" collapsed="false">
      <c r="A369" s="72" t="s">
        <v>1121</v>
      </c>
      <c r="B369" s="73" t="s">
        <v>1427</v>
      </c>
      <c r="C369" s="74" t="s">
        <v>19</v>
      </c>
      <c r="D369" s="75" t="n">
        <v>13</v>
      </c>
      <c r="E369" s="75" t="s">
        <v>1910</v>
      </c>
      <c r="F369" s="76" t="n">
        <v>20151307</v>
      </c>
      <c r="G369" s="77"/>
      <c r="H369" s="78"/>
    </row>
    <row r="370" customFormat="false" ht="23.1" hidden="true" customHeight="true" outlineLevel="0" collapsed="false">
      <c r="A370" s="72" t="s">
        <v>1121</v>
      </c>
      <c r="B370" s="73" t="s">
        <v>1431</v>
      </c>
      <c r="C370" s="74" t="s">
        <v>19</v>
      </c>
      <c r="D370" s="75" t="n">
        <v>13</v>
      </c>
      <c r="E370" s="75" t="s">
        <v>1914</v>
      </c>
      <c r="F370" s="76" t="n">
        <v>20151308</v>
      </c>
      <c r="G370" s="77"/>
      <c r="H370" s="78"/>
    </row>
    <row r="371" customFormat="false" ht="23.1" hidden="true" customHeight="true" outlineLevel="0" collapsed="false">
      <c r="A371" s="72" t="s">
        <v>1121</v>
      </c>
      <c r="B371" s="73" t="s">
        <v>1434</v>
      </c>
      <c r="C371" s="74" t="s">
        <v>19</v>
      </c>
      <c r="D371" s="75" t="n">
        <v>13</v>
      </c>
      <c r="E371" s="75" t="s">
        <v>1917</v>
      </c>
      <c r="F371" s="76" t="n">
        <v>20151309</v>
      </c>
      <c r="G371" s="77"/>
      <c r="H371" s="78"/>
    </row>
    <row r="372" customFormat="false" ht="23.1" hidden="true" customHeight="true" outlineLevel="0" collapsed="false">
      <c r="A372" s="72" t="s">
        <v>1121</v>
      </c>
      <c r="B372" s="73" t="s">
        <v>1436</v>
      </c>
      <c r="C372" s="74" t="s">
        <v>19</v>
      </c>
      <c r="D372" s="75" t="n">
        <v>13</v>
      </c>
      <c r="E372" s="75" t="s">
        <v>1920</v>
      </c>
      <c r="F372" s="76" t="n">
        <v>20151310</v>
      </c>
      <c r="G372" s="77"/>
      <c r="H372" s="78"/>
    </row>
    <row r="373" customFormat="false" ht="23.1" hidden="true" customHeight="true" outlineLevel="0" collapsed="false">
      <c r="A373" s="72" t="s">
        <v>1121</v>
      </c>
      <c r="B373" s="73" t="s">
        <v>1438</v>
      </c>
      <c r="C373" s="74" t="s">
        <v>19</v>
      </c>
      <c r="D373" s="75" t="n">
        <v>13</v>
      </c>
      <c r="E373" s="75" t="s">
        <v>1924</v>
      </c>
      <c r="F373" s="76" t="n">
        <v>20151311</v>
      </c>
      <c r="G373" s="77"/>
      <c r="H373" s="78"/>
    </row>
    <row r="374" customFormat="false" ht="23.1" hidden="true" customHeight="true" outlineLevel="0" collapsed="false">
      <c r="A374" s="72" t="s">
        <v>1121</v>
      </c>
      <c r="B374" s="73" t="s">
        <v>1442</v>
      </c>
      <c r="C374" s="74" t="s">
        <v>19</v>
      </c>
      <c r="D374" s="75" t="n">
        <v>13</v>
      </c>
      <c r="E374" s="75" t="s">
        <v>1926</v>
      </c>
      <c r="F374" s="76" t="n">
        <v>20151312</v>
      </c>
      <c r="G374" s="77"/>
      <c r="H374" s="78"/>
    </row>
    <row r="375" customFormat="false" ht="23.1" hidden="true" customHeight="true" outlineLevel="0" collapsed="false">
      <c r="A375" s="72" t="s">
        <v>1121</v>
      </c>
      <c r="B375" s="73" t="s">
        <v>1445</v>
      </c>
      <c r="C375" s="74" t="s">
        <v>19</v>
      </c>
      <c r="D375" s="75" t="n">
        <v>13</v>
      </c>
      <c r="E375" s="75" t="s">
        <v>1929</v>
      </c>
      <c r="F375" s="76" t="n">
        <v>20151313</v>
      </c>
      <c r="G375" s="77"/>
      <c r="H375" s="78"/>
    </row>
    <row r="376" customFormat="false" ht="23.1" hidden="true" customHeight="true" outlineLevel="0" collapsed="false">
      <c r="A376" s="72" t="s">
        <v>1121</v>
      </c>
      <c r="B376" s="73" t="s">
        <v>1447</v>
      </c>
      <c r="C376" s="74" t="s">
        <v>19</v>
      </c>
      <c r="D376" s="75" t="n">
        <v>13</v>
      </c>
      <c r="E376" s="75" t="s">
        <v>1932</v>
      </c>
      <c r="F376" s="76" t="n">
        <v>20151314</v>
      </c>
      <c r="G376" s="77"/>
      <c r="H376" s="78"/>
    </row>
    <row r="377" customFormat="false" ht="23.1" hidden="true" customHeight="true" outlineLevel="0" collapsed="false">
      <c r="A377" s="72" t="s">
        <v>1121</v>
      </c>
      <c r="B377" s="73" t="s">
        <v>1451</v>
      </c>
      <c r="C377" s="74" t="s">
        <v>19</v>
      </c>
      <c r="D377" s="75" t="n">
        <v>13</v>
      </c>
      <c r="E377" s="75" t="s">
        <v>1935</v>
      </c>
      <c r="F377" s="76" t="n">
        <v>20151315</v>
      </c>
      <c r="G377" s="77"/>
      <c r="H377" s="78"/>
    </row>
    <row r="378" customFormat="false" ht="23.1" hidden="true" customHeight="true" outlineLevel="0" collapsed="false">
      <c r="A378" s="72" t="s">
        <v>1121</v>
      </c>
      <c r="B378" s="73" t="s">
        <v>1453</v>
      </c>
      <c r="C378" s="74" t="s">
        <v>19</v>
      </c>
      <c r="D378" s="75" t="n">
        <v>13</v>
      </c>
      <c r="E378" s="75" t="s">
        <v>1938</v>
      </c>
      <c r="F378" s="76" t="n">
        <v>20151316</v>
      </c>
      <c r="G378" s="77"/>
      <c r="H378" s="78"/>
    </row>
    <row r="379" customFormat="false" ht="23.1" hidden="true" customHeight="true" outlineLevel="0" collapsed="false">
      <c r="A379" s="72" t="s">
        <v>1121</v>
      </c>
      <c r="B379" s="73" t="s">
        <v>1455</v>
      </c>
      <c r="C379" s="74" t="s">
        <v>19</v>
      </c>
      <c r="D379" s="75" t="n">
        <v>13</v>
      </c>
      <c r="E379" s="75" t="s">
        <v>1941</v>
      </c>
      <c r="F379" s="76" t="n">
        <v>20151317</v>
      </c>
      <c r="G379" s="77"/>
      <c r="H379" s="78"/>
    </row>
    <row r="380" customFormat="false" ht="23.1" hidden="true" customHeight="true" outlineLevel="0" collapsed="false">
      <c r="A380" s="72" t="s">
        <v>1121</v>
      </c>
      <c r="B380" s="73" t="s">
        <v>1457</v>
      </c>
      <c r="C380" s="74" t="s">
        <v>19</v>
      </c>
      <c r="D380" s="75" t="n">
        <v>13</v>
      </c>
      <c r="E380" s="75" t="s">
        <v>1943</v>
      </c>
      <c r="F380" s="76" t="n">
        <v>20151318</v>
      </c>
      <c r="G380" s="77"/>
      <c r="H380" s="78"/>
    </row>
    <row r="381" customFormat="false" ht="23.1" hidden="true" customHeight="true" outlineLevel="0" collapsed="false">
      <c r="A381" s="72" t="s">
        <v>1121</v>
      </c>
      <c r="B381" s="73" t="s">
        <v>1459</v>
      </c>
      <c r="C381" s="74" t="s">
        <v>19</v>
      </c>
      <c r="D381" s="75" t="n">
        <v>13</v>
      </c>
      <c r="E381" s="75" t="s">
        <v>1946</v>
      </c>
      <c r="F381" s="76" t="n">
        <v>20151319</v>
      </c>
      <c r="G381" s="77"/>
      <c r="H381" s="78"/>
    </row>
    <row r="382" customFormat="false" ht="23.1" hidden="true" customHeight="true" outlineLevel="0" collapsed="false">
      <c r="A382" s="72" t="s">
        <v>1121</v>
      </c>
      <c r="B382" s="73" t="s">
        <v>1463</v>
      </c>
      <c r="C382" s="74" t="s">
        <v>19</v>
      </c>
      <c r="D382" s="75" t="n">
        <v>13</v>
      </c>
      <c r="E382" s="75" t="s">
        <v>1949</v>
      </c>
      <c r="F382" s="76" t="n">
        <v>20151320</v>
      </c>
      <c r="G382" s="77"/>
      <c r="H382" s="78"/>
    </row>
    <row r="383" customFormat="false" ht="23.1" hidden="true" customHeight="true" outlineLevel="0" collapsed="false">
      <c r="A383" s="72" t="s">
        <v>1121</v>
      </c>
      <c r="B383" s="73" t="s">
        <v>1465</v>
      </c>
      <c r="C383" s="74" t="s">
        <v>19</v>
      </c>
      <c r="D383" s="75" t="n">
        <v>13</v>
      </c>
      <c r="E383" s="75" t="s">
        <v>1951</v>
      </c>
      <c r="F383" s="76" t="n">
        <v>20151321</v>
      </c>
      <c r="G383" s="77"/>
      <c r="H383" s="78"/>
    </row>
    <row r="384" customFormat="false" ht="23.1" hidden="true" customHeight="true" outlineLevel="0" collapsed="false">
      <c r="A384" s="72" t="s">
        <v>1121</v>
      </c>
      <c r="B384" s="73" t="s">
        <v>1468</v>
      </c>
      <c r="C384" s="74" t="s">
        <v>19</v>
      </c>
      <c r="D384" s="75" t="n">
        <v>13</v>
      </c>
      <c r="E384" s="75" t="s">
        <v>1954</v>
      </c>
      <c r="F384" s="76" t="n">
        <v>20151322</v>
      </c>
      <c r="G384" s="77"/>
      <c r="H384" s="78"/>
    </row>
    <row r="385" customFormat="false" ht="23.1" hidden="true" customHeight="true" outlineLevel="0" collapsed="false">
      <c r="A385" s="72" t="s">
        <v>1121</v>
      </c>
      <c r="B385" s="73" t="s">
        <v>1470</v>
      </c>
      <c r="C385" s="74" t="s">
        <v>19</v>
      </c>
      <c r="D385" s="75" t="n">
        <v>13</v>
      </c>
      <c r="E385" s="75" t="s">
        <v>1956</v>
      </c>
      <c r="F385" s="76" t="n">
        <v>20151323</v>
      </c>
      <c r="G385" s="77"/>
      <c r="H385" s="78"/>
    </row>
    <row r="386" customFormat="false" ht="23.1" hidden="true" customHeight="true" outlineLevel="0" collapsed="false">
      <c r="A386" s="72" t="s">
        <v>1121</v>
      </c>
      <c r="B386" s="73" t="s">
        <v>1473</v>
      </c>
      <c r="C386" s="74" t="s">
        <v>19</v>
      </c>
      <c r="D386" s="75" t="n">
        <v>13</v>
      </c>
      <c r="E386" s="75" t="s">
        <v>1958</v>
      </c>
      <c r="F386" s="76" t="n">
        <v>20151324</v>
      </c>
      <c r="G386" s="77"/>
      <c r="H386" s="78"/>
    </row>
    <row r="387" customFormat="false" ht="23.1" hidden="true" customHeight="true" outlineLevel="0" collapsed="false">
      <c r="A387" s="72" t="s">
        <v>1121</v>
      </c>
      <c r="B387" s="73" t="s">
        <v>1477</v>
      </c>
      <c r="C387" s="74" t="s">
        <v>19</v>
      </c>
      <c r="D387" s="75" t="n">
        <v>13</v>
      </c>
      <c r="E387" s="75" t="s">
        <v>1959</v>
      </c>
      <c r="F387" s="76" t="n">
        <v>20151325</v>
      </c>
      <c r="G387" s="77"/>
      <c r="H387" s="78"/>
    </row>
    <row r="388" customFormat="false" ht="23.1" hidden="true" customHeight="true" outlineLevel="0" collapsed="false">
      <c r="A388" s="72" t="s">
        <v>1121</v>
      </c>
      <c r="B388" s="73" t="s">
        <v>1480</v>
      </c>
      <c r="C388" s="74" t="s">
        <v>19</v>
      </c>
      <c r="D388" s="75" t="n">
        <v>13</v>
      </c>
      <c r="E388" s="75" t="s">
        <v>1960</v>
      </c>
      <c r="F388" s="76" t="n">
        <v>20151326</v>
      </c>
      <c r="G388" s="77"/>
      <c r="H388" s="78"/>
    </row>
    <row r="389" customFormat="false" ht="23.1" hidden="true" customHeight="true" outlineLevel="0" collapsed="false">
      <c r="A389" s="72" t="s">
        <v>1121</v>
      </c>
      <c r="B389" s="73" t="s">
        <v>1483</v>
      </c>
      <c r="C389" s="74" t="s">
        <v>19</v>
      </c>
      <c r="D389" s="75" t="n">
        <v>13</v>
      </c>
      <c r="E389" s="75" t="s">
        <v>1961</v>
      </c>
      <c r="F389" s="76" t="n">
        <v>20151327</v>
      </c>
      <c r="G389" s="77"/>
      <c r="H389" s="78"/>
    </row>
    <row r="390" customFormat="false" ht="23.1" hidden="true" customHeight="true" outlineLevel="0" collapsed="false">
      <c r="A390" s="72" t="s">
        <v>1121</v>
      </c>
      <c r="B390" s="73" t="s">
        <v>1486</v>
      </c>
      <c r="C390" s="74" t="s">
        <v>19</v>
      </c>
      <c r="D390" s="75" t="n">
        <v>13</v>
      </c>
      <c r="E390" s="75" t="s">
        <v>1962</v>
      </c>
      <c r="F390" s="76" t="n">
        <v>20151328</v>
      </c>
      <c r="G390" s="77"/>
      <c r="H390" s="78"/>
    </row>
    <row r="391" customFormat="false" ht="23.1" hidden="true" customHeight="true" outlineLevel="0" collapsed="false">
      <c r="A391" s="79" t="s">
        <v>1488</v>
      </c>
      <c r="B391" s="80" t="s">
        <v>1489</v>
      </c>
      <c r="C391" s="81" t="s">
        <v>19</v>
      </c>
      <c r="D391" s="82" t="n">
        <v>14</v>
      </c>
      <c r="E391" s="82" t="s">
        <v>1892</v>
      </c>
      <c r="F391" s="83" t="n">
        <v>20151401</v>
      </c>
      <c r="G391" s="77"/>
      <c r="H391" s="78"/>
    </row>
    <row r="392" customFormat="false" ht="23.1" hidden="true" customHeight="true" outlineLevel="0" collapsed="false">
      <c r="A392" s="79" t="s">
        <v>1488</v>
      </c>
      <c r="B392" s="80" t="s">
        <v>1493</v>
      </c>
      <c r="C392" s="81" t="s">
        <v>19</v>
      </c>
      <c r="D392" s="82" t="n">
        <v>14</v>
      </c>
      <c r="E392" s="82" t="s">
        <v>1895</v>
      </c>
      <c r="F392" s="83" t="n">
        <v>20151402</v>
      </c>
      <c r="G392" s="77"/>
      <c r="H392" s="78"/>
    </row>
    <row r="393" customFormat="false" ht="23.1" hidden="true" customHeight="true" outlineLevel="0" collapsed="false">
      <c r="A393" s="79" t="s">
        <v>1488</v>
      </c>
      <c r="B393" s="80" t="s">
        <v>1499</v>
      </c>
      <c r="C393" s="81" t="s">
        <v>19</v>
      </c>
      <c r="D393" s="82" t="n">
        <v>14</v>
      </c>
      <c r="E393" s="82" t="s">
        <v>1898</v>
      </c>
      <c r="F393" s="83" t="n">
        <v>20151403</v>
      </c>
      <c r="G393" s="77"/>
      <c r="H393" s="78"/>
    </row>
    <row r="394" customFormat="false" ht="23.1" hidden="true" customHeight="true" outlineLevel="0" collapsed="false">
      <c r="A394" s="79" t="s">
        <v>1488</v>
      </c>
      <c r="B394" s="80" t="s">
        <v>1504</v>
      </c>
      <c r="C394" s="81" t="s">
        <v>19</v>
      </c>
      <c r="D394" s="82" t="n">
        <v>14</v>
      </c>
      <c r="E394" s="82" t="s">
        <v>1901</v>
      </c>
      <c r="F394" s="83" t="n">
        <v>20151404</v>
      </c>
      <c r="G394" s="77"/>
      <c r="H394" s="78"/>
    </row>
    <row r="395" customFormat="false" ht="23.1" hidden="true" customHeight="true" outlineLevel="0" collapsed="false">
      <c r="A395" s="79" t="s">
        <v>1488</v>
      </c>
      <c r="B395" s="80" t="s">
        <v>1509</v>
      </c>
      <c r="C395" s="81" t="s">
        <v>19</v>
      </c>
      <c r="D395" s="82" t="n">
        <v>14</v>
      </c>
      <c r="E395" s="82" t="s">
        <v>1904</v>
      </c>
      <c r="F395" s="83" t="n">
        <v>20151405</v>
      </c>
      <c r="G395" s="77"/>
      <c r="H395" s="78"/>
    </row>
    <row r="396" customFormat="false" ht="23.1" hidden="true" customHeight="true" outlineLevel="0" collapsed="false">
      <c r="A396" s="79" t="s">
        <v>1488</v>
      </c>
      <c r="B396" s="80" t="s">
        <v>1514</v>
      </c>
      <c r="C396" s="81" t="s">
        <v>19</v>
      </c>
      <c r="D396" s="82" t="n">
        <v>14</v>
      </c>
      <c r="E396" s="82" t="s">
        <v>1907</v>
      </c>
      <c r="F396" s="83" t="n">
        <v>20151406</v>
      </c>
      <c r="G396" s="77"/>
      <c r="H396" s="78"/>
    </row>
    <row r="397" customFormat="false" ht="23.1" hidden="true" customHeight="true" outlineLevel="0" collapsed="false">
      <c r="A397" s="79" t="s">
        <v>1488</v>
      </c>
      <c r="B397" s="80" t="s">
        <v>1516</v>
      </c>
      <c r="C397" s="81" t="s">
        <v>19</v>
      </c>
      <c r="D397" s="82" t="n">
        <v>14</v>
      </c>
      <c r="E397" s="82" t="s">
        <v>1910</v>
      </c>
      <c r="F397" s="83" t="n">
        <v>20151407</v>
      </c>
      <c r="G397" s="77"/>
      <c r="H397" s="78"/>
    </row>
    <row r="398" customFormat="false" ht="23.1" hidden="true" customHeight="true" outlineLevel="0" collapsed="false">
      <c r="A398" s="79" t="s">
        <v>1488</v>
      </c>
      <c r="B398" s="80" t="s">
        <v>1519</v>
      </c>
      <c r="C398" s="81" t="s">
        <v>19</v>
      </c>
      <c r="D398" s="82" t="n">
        <v>14</v>
      </c>
      <c r="E398" s="82" t="s">
        <v>1914</v>
      </c>
      <c r="F398" s="83" t="n">
        <v>20151408</v>
      </c>
      <c r="G398" s="77"/>
      <c r="H398" s="78"/>
    </row>
    <row r="399" customFormat="false" ht="23.1" hidden="true" customHeight="true" outlineLevel="0" collapsed="false">
      <c r="A399" s="79" t="s">
        <v>1488</v>
      </c>
      <c r="B399" s="80" t="s">
        <v>1520</v>
      </c>
      <c r="C399" s="81" t="s">
        <v>19</v>
      </c>
      <c r="D399" s="82" t="n">
        <v>14</v>
      </c>
      <c r="E399" s="82" t="s">
        <v>1917</v>
      </c>
      <c r="F399" s="83" t="n">
        <v>20151409</v>
      </c>
      <c r="G399" s="77"/>
      <c r="H399" s="78"/>
    </row>
    <row r="400" customFormat="false" ht="23.1" hidden="true" customHeight="true" outlineLevel="0" collapsed="false">
      <c r="A400" s="79" t="s">
        <v>1488</v>
      </c>
      <c r="B400" s="80" t="s">
        <v>1521</v>
      </c>
      <c r="C400" s="81" t="s">
        <v>19</v>
      </c>
      <c r="D400" s="82" t="n">
        <v>14</v>
      </c>
      <c r="E400" s="82" t="s">
        <v>1920</v>
      </c>
      <c r="F400" s="83" t="n">
        <v>20151410</v>
      </c>
      <c r="G400" s="77"/>
      <c r="H400" s="78"/>
    </row>
    <row r="401" customFormat="false" ht="23.1" hidden="true" customHeight="true" outlineLevel="0" collapsed="false">
      <c r="A401" s="79" t="s">
        <v>1488</v>
      </c>
      <c r="B401" s="80" t="s">
        <v>1523</v>
      </c>
      <c r="C401" s="81" t="s">
        <v>19</v>
      </c>
      <c r="D401" s="82" t="n">
        <v>14</v>
      </c>
      <c r="E401" s="82" t="s">
        <v>1924</v>
      </c>
      <c r="F401" s="83" t="n">
        <v>20151411</v>
      </c>
      <c r="G401" s="77"/>
      <c r="H401" s="78"/>
    </row>
    <row r="402" customFormat="false" ht="23.1" hidden="true" customHeight="true" outlineLevel="0" collapsed="false">
      <c r="A402" s="79" t="s">
        <v>1488</v>
      </c>
      <c r="B402" s="80" t="s">
        <v>1527</v>
      </c>
      <c r="C402" s="81" t="s">
        <v>19</v>
      </c>
      <c r="D402" s="82" t="n">
        <v>14</v>
      </c>
      <c r="E402" s="82" t="s">
        <v>1926</v>
      </c>
      <c r="F402" s="83" t="n">
        <v>20151412</v>
      </c>
      <c r="G402" s="77"/>
      <c r="H402" s="78"/>
    </row>
    <row r="403" customFormat="false" ht="23.1" hidden="true" customHeight="true" outlineLevel="0" collapsed="false">
      <c r="A403" s="79" t="s">
        <v>1488</v>
      </c>
      <c r="B403" s="80" t="s">
        <v>1529</v>
      </c>
      <c r="C403" s="81" t="s">
        <v>19</v>
      </c>
      <c r="D403" s="82" t="n">
        <v>14</v>
      </c>
      <c r="E403" s="82" t="s">
        <v>1929</v>
      </c>
      <c r="F403" s="83" t="n">
        <v>20151413</v>
      </c>
      <c r="G403" s="77"/>
      <c r="H403" s="78"/>
    </row>
    <row r="404" customFormat="false" ht="23.1" hidden="true" customHeight="true" outlineLevel="0" collapsed="false">
      <c r="A404" s="79" t="s">
        <v>1488</v>
      </c>
      <c r="B404" s="80" t="s">
        <v>1531</v>
      </c>
      <c r="C404" s="81" t="s">
        <v>19</v>
      </c>
      <c r="D404" s="82" t="n">
        <v>14</v>
      </c>
      <c r="E404" s="82" t="s">
        <v>1932</v>
      </c>
      <c r="F404" s="83" t="n">
        <v>20151414</v>
      </c>
      <c r="G404" s="77"/>
      <c r="H404" s="78"/>
    </row>
    <row r="405" customFormat="false" ht="23.1" hidden="true" customHeight="true" outlineLevel="0" collapsed="false">
      <c r="A405" s="79" t="s">
        <v>1488</v>
      </c>
      <c r="B405" s="80" t="s">
        <v>1534</v>
      </c>
      <c r="C405" s="81" t="s">
        <v>19</v>
      </c>
      <c r="D405" s="82" t="n">
        <v>14</v>
      </c>
      <c r="E405" s="82" t="s">
        <v>1935</v>
      </c>
      <c r="F405" s="83" t="n">
        <v>20151415</v>
      </c>
      <c r="G405" s="77"/>
      <c r="H405" s="78"/>
    </row>
    <row r="406" customFormat="false" ht="23.1" hidden="true" customHeight="true" outlineLevel="0" collapsed="false">
      <c r="A406" s="79" t="s">
        <v>1488</v>
      </c>
      <c r="B406" s="80" t="s">
        <v>1537</v>
      </c>
      <c r="C406" s="81" t="s">
        <v>19</v>
      </c>
      <c r="D406" s="82" t="n">
        <v>14</v>
      </c>
      <c r="E406" s="82" t="s">
        <v>1938</v>
      </c>
      <c r="F406" s="83" t="n">
        <v>20151416</v>
      </c>
      <c r="G406" s="77"/>
      <c r="H406" s="78"/>
    </row>
    <row r="407" customFormat="false" ht="23.1" hidden="true" customHeight="true" outlineLevel="0" collapsed="false">
      <c r="A407" s="79" t="s">
        <v>1488</v>
      </c>
      <c r="B407" s="80" t="s">
        <v>1539</v>
      </c>
      <c r="C407" s="81" t="s">
        <v>19</v>
      </c>
      <c r="D407" s="82" t="n">
        <v>14</v>
      </c>
      <c r="E407" s="82" t="s">
        <v>1941</v>
      </c>
      <c r="F407" s="83" t="n">
        <v>20151417</v>
      </c>
      <c r="G407" s="77"/>
      <c r="H407" s="78"/>
    </row>
    <row r="408" customFormat="false" ht="23.1" hidden="true" customHeight="true" outlineLevel="0" collapsed="false">
      <c r="A408" s="79" t="s">
        <v>1488</v>
      </c>
      <c r="B408" s="80" t="s">
        <v>1277</v>
      </c>
      <c r="C408" s="81" t="s">
        <v>19</v>
      </c>
      <c r="D408" s="82" t="n">
        <v>14</v>
      </c>
      <c r="E408" s="82" t="s">
        <v>1943</v>
      </c>
      <c r="F408" s="83" t="n">
        <v>20151418</v>
      </c>
      <c r="G408" s="77"/>
      <c r="H408" s="78"/>
    </row>
    <row r="409" customFormat="false" ht="23.1" hidden="true" customHeight="true" outlineLevel="0" collapsed="false">
      <c r="A409" s="79" t="s">
        <v>1488</v>
      </c>
      <c r="B409" s="80" t="s">
        <v>1542</v>
      </c>
      <c r="C409" s="81" t="s">
        <v>19</v>
      </c>
      <c r="D409" s="82" t="n">
        <v>14</v>
      </c>
      <c r="E409" s="82" t="s">
        <v>1946</v>
      </c>
      <c r="F409" s="83" t="n">
        <v>20151419</v>
      </c>
      <c r="G409" s="77"/>
      <c r="H409" s="78"/>
    </row>
    <row r="410" customFormat="false" ht="23.1" hidden="true" customHeight="true" outlineLevel="0" collapsed="false">
      <c r="A410" s="79" t="s">
        <v>1488</v>
      </c>
      <c r="B410" s="80" t="s">
        <v>1543</v>
      </c>
      <c r="C410" s="81" t="s">
        <v>19</v>
      </c>
      <c r="D410" s="82" t="n">
        <v>14</v>
      </c>
      <c r="E410" s="82" t="s">
        <v>1949</v>
      </c>
      <c r="F410" s="83" t="n">
        <v>20151420</v>
      </c>
      <c r="G410" s="77"/>
      <c r="H410" s="78"/>
    </row>
    <row r="411" customFormat="false" ht="23.1" hidden="true" customHeight="true" outlineLevel="0" collapsed="false">
      <c r="A411" s="79" t="s">
        <v>1488</v>
      </c>
      <c r="B411" s="80" t="s">
        <v>1545</v>
      </c>
      <c r="C411" s="81" t="s">
        <v>19</v>
      </c>
      <c r="D411" s="82" t="n">
        <v>14</v>
      </c>
      <c r="E411" s="82" t="s">
        <v>1951</v>
      </c>
      <c r="F411" s="83" t="n">
        <v>20151421</v>
      </c>
      <c r="G411" s="77"/>
      <c r="H411" s="78"/>
    </row>
    <row r="412" customFormat="false" ht="23.1" hidden="true" customHeight="true" outlineLevel="0" collapsed="false">
      <c r="A412" s="79" t="s">
        <v>1488</v>
      </c>
      <c r="B412" s="80" t="s">
        <v>1040</v>
      </c>
      <c r="C412" s="81" t="s">
        <v>19</v>
      </c>
      <c r="D412" s="82" t="n">
        <v>14</v>
      </c>
      <c r="E412" s="82" t="s">
        <v>1954</v>
      </c>
      <c r="F412" s="83" t="n">
        <v>20151422</v>
      </c>
      <c r="G412" s="77"/>
      <c r="H412" s="78"/>
    </row>
    <row r="413" customFormat="false" ht="23.1" hidden="true" customHeight="true" outlineLevel="0" collapsed="false">
      <c r="A413" s="79" t="s">
        <v>1488</v>
      </c>
      <c r="B413" s="84" t="s">
        <v>1550</v>
      </c>
      <c r="C413" s="85" t="s">
        <v>40</v>
      </c>
      <c r="D413" s="85" t="n">
        <v>14</v>
      </c>
      <c r="E413" s="82" t="s">
        <v>1956</v>
      </c>
      <c r="F413" s="84" t="n">
        <v>20151423</v>
      </c>
      <c r="G413" s="77"/>
      <c r="H413" s="78"/>
    </row>
    <row r="414" customFormat="false" ht="23.1" hidden="true" customHeight="true" outlineLevel="0" collapsed="false">
      <c r="A414" s="79" t="s">
        <v>1488</v>
      </c>
      <c r="B414" s="84" t="s">
        <v>1553</v>
      </c>
      <c r="C414" s="85" t="s">
        <v>19</v>
      </c>
      <c r="D414" s="85" t="n">
        <v>14</v>
      </c>
      <c r="E414" s="82" t="s">
        <v>1958</v>
      </c>
      <c r="F414" s="84" t="n">
        <v>20151424</v>
      </c>
      <c r="G414" s="77"/>
      <c r="H414" s="78"/>
    </row>
    <row r="415" customFormat="false" ht="23.1" hidden="true" customHeight="true" outlineLevel="0" collapsed="false">
      <c r="A415" s="79" t="s">
        <v>1488</v>
      </c>
      <c r="B415" s="84" t="s">
        <v>1556</v>
      </c>
      <c r="C415" s="85" t="s">
        <v>19</v>
      </c>
      <c r="D415" s="85" t="n">
        <v>14</v>
      </c>
      <c r="E415" s="82" t="s">
        <v>1959</v>
      </c>
      <c r="F415" s="84" t="n">
        <v>20151425</v>
      </c>
      <c r="G415" s="77"/>
      <c r="H415" s="78"/>
    </row>
    <row r="416" customFormat="false" ht="23.1" hidden="true" customHeight="true" outlineLevel="0" collapsed="false">
      <c r="A416" s="79" t="s">
        <v>1488</v>
      </c>
      <c r="B416" s="84" t="s">
        <v>1560</v>
      </c>
      <c r="C416" s="85" t="s">
        <v>19</v>
      </c>
      <c r="D416" s="85" t="n">
        <v>14</v>
      </c>
      <c r="E416" s="82" t="s">
        <v>1960</v>
      </c>
      <c r="F416" s="84" t="n">
        <v>20151426</v>
      </c>
      <c r="G416" s="77"/>
      <c r="H416" s="78"/>
    </row>
    <row r="417" customFormat="false" ht="23.1" hidden="true" customHeight="true" outlineLevel="0" collapsed="false">
      <c r="A417" s="79" t="s">
        <v>1488</v>
      </c>
      <c r="B417" s="84" t="s">
        <v>1563</v>
      </c>
      <c r="C417" s="85" t="s">
        <v>19</v>
      </c>
      <c r="D417" s="85" t="n">
        <v>14</v>
      </c>
      <c r="E417" s="82" t="s">
        <v>1961</v>
      </c>
      <c r="F417" s="84" t="n">
        <v>20151427</v>
      </c>
      <c r="G417" s="77"/>
      <c r="H417" s="78"/>
    </row>
    <row r="418" customFormat="false" ht="23.1" hidden="true" customHeight="true" outlineLevel="0" collapsed="false">
      <c r="A418" s="79" t="s">
        <v>1488</v>
      </c>
      <c r="B418" s="84" t="s">
        <v>1566</v>
      </c>
      <c r="C418" s="85" t="s">
        <v>40</v>
      </c>
      <c r="D418" s="85" t="n">
        <v>14</v>
      </c>
      <c r="E418" s="82" t="s">
        <v>1962</v>
      </c>
      <c r="F418" s="84" t="n">
        <v>20151428</v>
      </c>
      <c r="G418" s="77"/>
      <c r="H418" s="78"/>
    </row>
    <row r="419" customFormat="false" ht="23.1" hidden="true" customHeight="true" outlineLevel="0" collapsed="false">
      <c r="A419" s="79" t="s">
        <v>1488</v>
      </c>
      <c r="B419" s="84" t="s">
        <v>1568</v>
      </c>
      <c r="C419" s="85" t="s">
        <v>19</v>
      </c>
      <c r="D419" s="85" t="n">
        <v>14</v>
      </c>
      <c r="E419" s="82" t="s">
        <v>1963</v>
      </c>
      <c r="F419" s="84" t="n">
        <v>20151429</v>
      </c>
      <c r="G419" s="77"/>
      <c r="H419" s="78"/>
    </row>
    <row r="420" customFormat="false" ht="23.1" hidden="true" customHeight="true" outlineLevel="0" collapsed="false">
      <c r="A420" s="79" t="s">
        <v>1488</v>
      </c>
      <c r="B420" s="84" t="s">
        <v>1571</v>
      </c>
      <c r="C420" s="85" t="s">
        <v>19</v>
      </c>
      <c r="D420" s="85" t="n">
        <v>14</v>
      </c>
      <c r="E420" s="82" t="s">
        <v>1964</v>
      </c>
      <c r="F420" s="84" t="n">
        <v>20151430</v>
      </c>
      <c r="G420" s="77"/>
      <c r="H420" s="78"/>
    </row>
    <row r="421" customFormat="false" ht="23.1" hidden="true" customHeight="true" outlineLevel="0" collapsed="false">
      <c r="A421" s="79" t="s">
        <v>1488</v>
      </c>
      <c r="B421" s="84" t="s">
        <v>1573</v>
      </c>
      <c r="C421" s="85" t="s">
        <v>40</v>
      </c>
      <c r="D421" s="85" t="n">
        <v>15</v>
      </c>
      <c r="E421" s="82" t="s">
        <v>1892</v>
      </c>
      <c r="F421" s="84" t="n">
        <v>20151501</v>
      </c>
      <c r="G421" s="77"/>
      <c r="H421" s="78"/>
    </row>
    <row r="422" customFormat="false" ht="23.1" hidden="true" customHeight="true" outlineLevel="0" collapsed="false">
      <c r="A422" s="79" t="s">
        <v>1488</v>
      </c>
      <c r="B422" s="84" t="s">
        <v>1576</v>
      </c>
      <c r="C422" s="85" t="s">
        <v>19</v>
      </c>
      <c r="D422" s="85" t="n">
        <v>15</v>
      </c>
      <c r="E422" s="82" t="s">
        <v>1895</v>
      </c>
      <c r="F422" s="84" t="n">
        <v>20151502</v>
      </c>
      <c r="G422" s="77"/>
      <c r="H422" s="78"/>
    </row>
    <row r="423" customFormat="false" ht="23.1" hidden="true" customHeight="true" outlineLevel="0" collapsed="false">
      <c r="A423" s="79" t="s">
        <v>1488</v>
      </c>
      <c r="B423" s="84" t="s">
        <v>1578</v>
      </c>
      <c r="C423" s="85" t="s">
        <v>40</v>
      </c>
      <c r="D423" s="85" t="n">
        <v>15</v>
      </c>
      <c r="E423" s="82" t="s">
        <v>1898</v>
      </c>
      <c r="F423" s="84" t="n">
        <v>20151503</v>
      </c>
      <c r="G423" s="77"/>
      <c r="H423" s="78"/>
    </row>
    <row r="424" customFormat="false" ht="23.1" hidden="true" customHeight="true" outlineLevel="0" collapsed="false">
      <c r="A424" s="79" t="s">
        <v>1488</v>
      </c>
      <c r="B424" s="84" t="s">
        <v>1580</v>
      </c>
      <c r="C424" s="85" t="s">
        <v>19</v>
      </c>
      <c r="D424" s="85" t="n">
        <v>15</v>
      </c>
      <c r="E424" s="82" t="s">
        <v>1901</v>
      </c>
      <c r="F424" s="84" t="n">
        <v>20151504</v>
      </c>
      <c r="G424" s="77"/>
      <c r="H424" s="78"/>
    </row>
    <row r="425" customFormat="false" ht="23.1" hidden="true" customHeight="true" outlineLevel="0" collapsed="false">
      <c r="A425" s="79" t="s">
        <v>1488</v>
      </c>
      <c r="B425" s="84" t="s">
        <v>1582</v>
      </c>
      <c r="C425" s="85" t="s">
        <v>19</v>
      </c>
      <c r="D425" s="85" t="n">
        <v>15</v>
      </c>
      <c r="E425" s="82" t="s">
        <v>1904</v>
      </c>
      <c r="F425" s="84" t="n">
        <v>20151505</v>
      </c>
      <c r="G425" s="77"/>
      <c r="H425" s="78"/>
    </row>
    <row r="426" customFormat="false" ht="23.1" hidden="true" customHeight="true" outlineLevel="0" collapsed="false">
      <c r="A426" s="79" t="s">
        <v>1488</v>
      </c>
      <c r="B426" s="84" t="s">
        <v>1585</v>
      </c>
      <c r="C426" s="85" t="s">
        <v>19</v>
      </c>
      <c r="D426" s="85" t="n">
        <v>15</v>
      </c>
      <c r="E426" s="82" t="s">
        <v>1907</v>
      </c>
      <c r="F426" s="84" t="n">
        <v>20151506</v>
      </c>
      <c r="G426" s="77"/>
      <c r="H426" s="78"/>
    </row>
    <row r="427" customFormat="false" ht="23.1" hidden="true" customHeight="true" outlineLevel="0" collapsed="false">
      <c r="A427" s="79" t="s">
        <v>1488</v>
      </c>
      <c r="B427" s="84" t="s">
        <v>1587</v>
      </c>
      <c r="C427" s="85" t="s">
        <v>19</v>
      </c>
      <c r="D427" s="85" t="n">
        <v>15</v>
      </c>
      <c r="E427" s="82" t="s">
        <v>1910</v>
      </c>
      <c r="F427" s="84" t="n">
        <v>20151507</v>
      </c>
      <c r="G427" s="77"/>
      <c r="H427" s="78"/>
    </row>
    <row r="428" customFormat="false" ht="23.1" hidden="true" customHeight="true" outlineLevel="0" collapsed="false">
      <c r="A428" s="79" t="s">
        <v>1488</v>
      </c>
      <c r="B428" s="84" t="s">
        <v>1590</v>
      </c>
      <c r="C428" s="85" t="s">
        <v>19</v>
      </c>
      <c r="D428" s="85" t="n">
        <v>15</v>
      </c>
      <c r="E428" s="82" t="s">
        <v>1914</v>
      </c>
      <c r="F428" s="84" t="n">
        <v>20151508</v>
      </c>
      <c r="G428" s="77"/>
      <c r="H428" s="78"/>
    </row>
    <row r="429" customFormat="false" ht="23.1" hidden="true" customHeight="true" outlineLevel="0" collapsed="false">
      <c r="A429" s="79" t="s">
        <v>1488</v>
      </c>
      <c r="B429" s="84" t="s">
        <v>1591</v>
      </c>
      <c r="C429" s="85" t="s">
        <v>19</v>
      </c>
      <c r="D429" s="85" t="n">
        <v>15</v>
      </c>
      <c r="E429" s="82" t="s">
        <v>1917</v>
      </c>
      <c r="F429" s="84" t="n">
        <v>20151509</v>
      </c>
      <c r="G429" s="77"/>
      <c r="H429" s="78"/>
    </row>
    <row r="430" customFormat="false" ht="23.1" hidden="true" customHeight="true" outlineLevel="0" collapsed="false">
      <c r="A430" s="79" t="s">
        <v>1488</v>
      </c>
      <c r="B430" s="84" t="s">
        <v>1592</v>
      </c>
      <c r="C430" s="85" t="s">
        <v>19</v>
      </c>
      <c r="D430" s="85" t="n">
        <v>15</v>
      </c>
      <c r="E430" s="82" t="s">
        <v>1920</v>
      </c>
      <c r="F430" s="84" t="n">
        <v>20151510</v>
      </c>
      <c r="G430" s="77"/>
      <c r="H430" s="78"/>
    </row>
    <row r="431" customFormat="false" ht="23.1" hidden="true" customHeight="true" outlineLevel="0" collapsed="false">
      <c r="A431" s="79" t="s">
        <v>1488</v>
      </c>
      <c r="B431" s="84" t="s">
        <v>1594</v>
      </c>
      <c r="C431" s="85" t="s">
        <v>19</v>
      </c>
      <c r="D431" s="85" t="n">
        <v>15</v>
      </c>
      <c r="E431" s="82" t="s">
        <v>1924</v>
      </c>
      <c r="F431" s="84" t="n">
        <v>20151511</v>
      </c>
      <c r="G431" s="77"/>
      <c r="H431" s="78"/>
    </row>
    <row r="432" customFormat="false" ht="23.1" hidden="true" customHeight="true" outlineLevel="0" collapsed="false">
      <c r="A432" s="79" t="s">
        <v>1488</v>
      </c>
      <c r="B432" s="84" t="s">
        <v>1596</v>
      </c>
      <c r="C432" s="85" t="s">
        <v>19</v>
      </c>
      <c r="D432" s="85" t="n">
        <v>15</v>
      </c>
      <c r="E432" s="82" t="s">
        <v>1926</v>
      </c>
      <c r="F432" s="84" t="n">
        <v>20151512</v>
      </c>
      <c r="G432" s="77"/>
      <c r="H432" s="78"/>
    </row>
    <row r="433" customFormat="false" ht="23.1" hidden="true" customHeight="true" outlineLevel="0" collapsed="false">
      <c r="A433" s="79" t="s">
        <v>1488</v>
      </c>
      <c r="B433" s="84" t="s">
        <v>1598</v>
      </c>
      <c r="C433" s="85" t="s">
        <v>19</v>
      </c>
      <c r="D433" s="85" t="n">
        <v>15</v>
      </c>
      <c r="E433" s="82" t="s">
        <v>1929</v>
      </c>
      <c r="F433" s="84" t="n">
        <v>20151513</v>
      </c>
      <c r="G433" s="77"/>
      <c r="H433" s="78"/>
    </row>
    <row r="434" customFormat="false" ht="23.1" hidden="true" customHeight="true" outlineLevel="0" collapsed="false">
      <c r="A434" s="79" t="s">
        <v>1488</v>
      </c>
      <c r="B434" s="84" t="s">
        <v>1600</v>
      </c>
      <c r="C434" s="85" t="s">
        <v>40</v>
      </c>
      <c r="D434" s="85" t="n">
        <v>15</v>
      </c>
      <c r="E434" s="82" t="s">
        <v>1932</v>
      </c>
      <c r="F434" s="84" t="n">
        <v>20151514</v>
      </c>
      <c r="G434" s="77"/>
      <c r="H434" s="78"/>
    </row>
    <row r="435" customFormat="false" ht="23.1" hidden="true" customHeight="true" outlineLevel="0" collapsed="false">
      <c r="A435" s="79" t="s">
        <v>1488</v>
      </c>
      <c r="B435" s="84" t="s">
        <v>1603</v>
      </c>
      <c r="C435" s="85" t="s">
        <v>19</v>
      </c>
      <c r="D435" s="85" t="n">
        <v>15</v>
      </c>
      <c r="E435" s="82" t="s">
        <v>1935</v>
      </c>
      <c r="F435" s="84" t="n">
        <v>20151515</v>
      </c>
      <c r="G435" s="77"/>
      <c r="H435" s="78"/>
    </row>
    <row r="436" customFormat="false" ht="23.1" hidden="true" customHeight="true" outlineLevel="0" collapsed="false">
      <c r="A436" s="79" t="s">
        <v>1488</v>
      </c>
      <c r="B436" s="84" t="s">
        <v>1604</v>
      </c>
      <c r="C436" s="85" t="s">
        <v>19</v>
      </c>
      <c r="D436" s="85" t="n">
        <v>15</v>
      </c>
      <c r="E436" s="82" t="s">
        <v>1938</v>
      </c>
      <c r="F436" s="84" t="n">
        <v>20151516</v>
      </c>
      <c r="G436" s="77"/>
      <c r="H436" s="78"/>
    </row>
    <row r="437" customFormat="false" ht="23.1" hidden="true" customHeight="true" outlineLevel="0" collapsed="false">
      <c r="A437" s="79" t="s">
        <v>1488</v>
      </c>
      <c r="B437" s="84" t="s">
        <v>1606</v>
      </c>
      <c r="C437" s="85" t="s">
        <v>19</v>
      </c>
      <c r="D437" s="85" t="n">
        <v>15</v>
      </c>
      <c r="E437" s="82" t="s">
        <v>1941</v>
      </c>
      <c r="F437" s="84" t="n">
        <v>20151517</v>
      </c>
      <c r="G437" s="77"/>
      <c r="H437" s="78"/>
    </row>
    <row r="438" customFormat="false" ht="23.1" hidden="true" customHeight="true" outlineLevel="0" collapsed="false">
      <c r="A438" s="79" t="s">
        <v>1488</v>
      </c>
      <c r="B438" s="84" t="s">
        <v>1607</v>
      </c>
      <c r="C438" s="85" t="s">
        <v>19</v>
      </c>
      <c r="D438" s="85" t="n">
        <v>15</v>
      </c>
      <c r="E438" s="82" t="s">
        <v>1943</v>
      </c>
      <c r="F438" s="84" t="n">
        <v>20151518</v>
      </c>
      <c r="G438" s="77"/>
      <c r="H438" s="78"/>
    </row>
    <row r="439" customFormat="false" ht="23.1" hidden="true" customHeight="true" outlineLevel="0" collapsed="false">
      <c r="A439" s="79" t="s">
        <v>1488</v>
      </c>
      <c r="B439" s="84" t="s">
        <v>1608</v>
      </c>
      <c r="C439" s="85" t="s">
        <v>19</v>
      </c>
      <c r="D439" s="85" t="n">
        <v>15</v>
      </c>
      <c r="E439" s="82" t="s">
        <v>1946</v>
      </c>
      <c r="F439" s="84" t="n">
        <v>20151519</v>
      </c>
      <c r="G439" s="77"/>
      <c r="H439" s="78"/>
    </row>
    <row r="440" customFormat="false" ht="23.1" hidden="true" customHeight="true" outlineLevel="0" collapsed="false">
      <c r="A440" s="79" t="s">
        <v>1488</v>
      </c>
      <c r="B440" s="84" t="s">
        <v>1609</v>
      </c>
      <c r="C440" s="85" t="s">
        <v>19</v>
      </c>
      <c r="D440" s="85" t="n">
        <v>15</v>
      </c>
      <c r="E440" s="82" t="s">
        <v>1949</v>
      </c>
      <c r="F440" s="84" t="n">
        <v>20151520</v>
      </c>
      <c r="G440" s="77"/>
      <c r="H440" s="78"/>
    </row>
    <row r="441" customFormat="false" ht="23.1" hidden="true" customHeight="true" outlineLevel="0" collapsed="false">
      <c r="A441" s="79" t="s">
        <v>1488</v>
      </c>
      <c r="B441" s="84" t="s">
        <v>1611</v>
      </c>
      <c r="C441" s="85" t="s">
        <v>19</v>
      </c>
      <c r="D441" s="85" t="n">
        <v>15</v>
      </c>
      <c r="E441" s="82" t="s">
        <v>1951</v>
      </c>
      <c r="F441" s="84" t="n">
        <v>20151521</v>
      </c>
      <c r="G441" s="77"/>
      <c r="H441" s="78"/>
    </row>
    <row r="442" customFormat="false" ht="23.1" hidden="true" customHeight="true" outlineLevel="0" collapsed="false">
      <c r="A442" s="79" t="s">
        <v>1488</v>
      </c>
      <c r="B442" s="84" t="s">
        <v>1612</v>
      </c>
      <c r="C442" s="85" t="s">
        <v>19</v>
      </c>
      <c r="D442" s="85" t="n">
        <v>15</v>
      </c>
      <c r="E442" s="82" t="s">
        <v>1954</v>
      </c>
      <c r="F442" s="84" t="n">
        <v>20151522</v>
      </c>
      <c r="G442" s="77"/>
      <c r="H442" s="78"/>
    </row>
    <row r="443" customFormat="false" ht="23.1" hidden="true" customHeight="true" outlineLevel="0" collapsed="false">
      <c r="A443" s="79" t="s">
        <v>1488</v>
      </c>
      <c r="B443" s="84" t="s">
        <v>1613</v>
      </c>
      <c r="C443" s="85" t="s">
        <v>19</v>
      </c>
      <c r="D443" s="85" t="n">
        <v>15</v>
      </c>
      <c r="E443" s="82" t="s">
        <v>1956</v>
      </c>
      <c r="F443" s="84" t="n">
        <v>20151523</v>
      </c>
      <c r="G443" s="77"/>
      <c r="H443" s="78"/>
    </row>
    <row r="444" customFormat="false" ht="23.1" hidden="true" customHeight="true" outlineLevel="0" collapsed="false">
      <c r="A444" s="79" t="s">
        <v>1488</v>
      </c>
      <c r="B444" s="84" t="s">
        <v>1615</v>
      </c>
      <c r="C444" s="85" t="s">
        <v>19</v>
      </c>
      <c r="D444" s="85" t="n">
        <v>15</v>
      </c>
      <c r="E444" s="82" t="s">
        <v>1958</v>
      </c>
      <c r="F444" s="84" t="n">
        <v>20151524</v>
      </c>
      <c r="G444" s="77"/>
      <c r="H444" s="78"/>
    </row>
    <row r="445" customFormat="false" ht="23.1" hidden="true" customHeight="true" outlineLevel="0" collapsed="false">
      <c r="A445" s="72" t="s">
        <v>1618</v>
      </c>
      <c r="B445" s="73" t="s">
        <v>1619</v>
      </c>
      <c r="C445" s="74" t="s">
        <v>19</v>
      </c>
      <c r="D445" s="85" t="n">
        <v>15</v>
      </c>
      <c r="E445" s="82" t="s">
        <v>1959</v>
      </c>
      <c r="F445" s="84" t="n">
        <v>20151525</v>
      </c>
      <c r="G445" s="77"/>
      <c r="H445" s="78"/>
    </row>
    <row r="446" customFormat="false" ht="23.1" hidden="true" customHeight="true" outlineLevel="0" collapsed="false">
      <c r="A446" s="72" t="s">
        <v>1618</v>
      </c>
      <c r="B446" s="73" t="s">
        <v>1623</v>
      </c>
      <c r="C446" s="74" t="s">
        <v>40</v>
      </c>
      <c r="D446" s="85" t="n">
        <v>15</v>
      </c>
      <c r="E446" s="82" t="s">
        <v>1960</v>
      </c>
      <c r="F446" s="84" t="n">
        <v>20151526</v>
      </c>
      <c r="G446" s="77"/>
      <c r="H446" s="78"/>
    </row>
    <row r="447" customFormat="false" ht="23.1" hidden="true" customHeight="true" outlineLevel="0" collapsed="false">
      <c r="A447" s="72" t="s">
        <v>1618</v>
      </c>
      <c r="B447" s="73" t="s">
        <v>1628</v>
      </c>
      <c r="C447" s="74" t="s">
        <v>19</v>
      </c>
      <c r="D447" s="85" t="n">
        <v>15</v>
      </c>
      <c r="E447" s="82" t="s">
        <v>1961</v>
      </c>
      <c r="F447" s="84" t="n">
        <v>20151527</v>
      </c>
      <c r="G447" s="77"/>
      <c r="H447" s="78"/>
    </row>
    <row r="448" customFormat="false" ht="23.1" hidden="true" customHeight="true" outlineLevel="0" collapsed="false">
      <c r="A448" s="72" t="s">
        <v>1618</v>
      </c>
      <c r="B448" s="73" t="s">
        <v>1631</v>
      </c>
      <c r="C448" s="74" t="s">
        <v>19</v>
      </c>
      <c r="D448" s="85" t="n">
        <v>15</v>
      </c>
      <c r="E448" s="82" t="s">
        <v>1962</v>
      </c>
      <c r="F448" s="84" t="n">
        <v>20151528</v>
      </c>
      <c r="G448" s="77"/>
      <c r="H448" s="78"/>
    </row>
    <row r="449" customFormat="false" ht="23.1" hidden="true" customHeight="true" outlineLevel="0" collapsed="false">
      <c r="A449" s="72" t="s">
        <v>1618</v>
      </c>
      <c r="B449" s="73" t="s">
        <v>1636</v>
      </c>
      <c r="C449" s="74" t="s">
        <v>19</v>
      </c>
      <c r="D449" s="75" t="n">
        <v>16</v>
      </c>
      <c r="E449" s="75" t="s">
        <v>1892</v>
      </c>
      <c r="F449" s="76" t="n">
        <v>20151601</v>
      </c>
      <c r="G449" s="77"/>
      <c r="H449" s="78"/>
    </row>
    <row r="450" customFormat="false" ht="23.1" hidden="true" customHeight="true" outlineLevel="0" collapsed="false">
      <c r="A450" s="72" t="s">
        <v>1618</v>
      </c>
      <c r="B450" s="73" t="s">
        <v>1639</v>
      </c>
      <c r="C450" s="74" t="s">
        <v>19</v>
      </c>
      <c r="D450" s="75" t="n">
        <v>16</v>
      </c>
      <c r="E450" s="75" t="s">
        <v>1895</v>
      </c>
      <c r="F450" s="76" t="n">
        <v>20151602</v>
      </c>
      <c r="G450" s="77"/>
      <c r="H450" s="78"/>
    </row>
    <row r="451" customFormat="false" ht="23.1" hidden="true" customHeight="true" outlineLevel="0" collapsed="false">
      <c r="A451" s="72" t="s">
        <v>1618</v>
      </c>
      <c r="B451" s="73" t="s">
        <v>1643</v>
      </c>
      <c r="C451" s="74" t="s">
        <v>19</v>
      </c>
      <c r="D451" s="75" t="n">
        <v>16</v>
      </c>
      <c r="E451" s="75" t="s">
        <v>1898</v>
      </c>
      <c r="F451" s="76" t="n">
        <v>20151603</v>
      </c>
      <c r="G451" s="77"/>
      <c r="H451" s="78"/>
    </row>
    <row r="452" customFormat="false" ht="23.1" hidden="true" customHeight="true" outlineLevel="0" collapsed="false">
      <c r="A452" s="72" t="s">
        <v>1618</v>
      </c>
      <c r="B452" s="73" t="s">
        <v>1646</v>
      </c>
      <c r="C452" s="74" t="s">
        <v>19</v>
      </c>
      <c r="D452" s="75" t="n">
        <v>16</v>
      </c>
      <c r="E452" s="75" t="s">
        <v>1901</v>
      </c>
      <c r="F452" s="76" t="n">
        <v>20151604</v>
      </c>
      <c r="G452" s="77"/>
      <c r="H452" s="78"/>
    </row>
    <row r="453" customFormat="false" ht="23.1" hidden="true" customHeight="true" outlineLevel="0" collapsed="false">
      <c r="A453" s="72" t="s">
        <v>1618</v>
      </c>
      <c r="B453" s="73" t="s">
        <v>1649</v>
      </c>
      <c r="C453" s="74" t="s">
        <v>19</v>
      </c>
      <c r="D453" s="75" t="n">
        <v>16</v>
      </c>
      <c r="E453" s="75" t="s">
        <v>1904</v>
      </c>
      <c r="F453" s="76" t="n">
        <v>20151605</v>
      </c>
      <c r="G453" s="77"/>
      <c r="H453" s="78"/>
    </row>
    <row r="454" customFormat="false" ht="23.1" hidden="true" customHeight="true" outlineLevel="0" collapsed="false">
      <c r="A454" s="72" t="s">
        <v>1618</v>
      </c>
      <c r="B454" s="73" t="s">
        <v>1651</v>
      </c>
      <c r="C454" s="74" t="s">
        <v>19</v>
      </c>
      <c r="D454" s="75" t="n">
        <v>16</v>
      </c>
      <c r="E454" s="75" t="s">
        <v>1907</v>
      </c>
      <c r="F454" s="76" t="n">
        <v>20151606</v>
      </c>
      <c r="G454" s="77"/>
      <c r="H454" s="78"/>
    </row>
    <row r="455" customFormat="false" ht="23.1" hidden="true" customHeight="true" outlineLevel="0" collapsed="false">
      <c r="A455" s="72" t="s">
        <v>1618</v>
      </c>
      <c r="B455" s="86" t="s">
        <v>1655</v>
      </c>
      <c r="C455" s="87" t="s">
        <v>40</v>
      </c>
      <c r="D455" s="87" t="n">
        <v>16</v>
      </c>
      <c r="E455" s="75" t="s">
        <v>1910</v>
      </c>
      <c r="F455" s="86" t="n">
        <v>20151607</v>
      </c>
      <c r="G455" s="77"/>
      <c r="H455" s="78"/>
    </row>
    <row r="456" customFormat="false" ht="23.1" hidden="true" customHeight="true" outlineLevel="0" collapsed="false">
      <c r="A456" s="72" t="s">
        <v>1618</v>
      </c>
      <c r="B456" s="86" t="s">
        <v>1659</v>
      </c>
      <c r="C456" s="87" t="s">
        <v>19</v>
      </c>
      <c r="D456" s="87" t="n">
        <v>16</v>
      </c>
      <c r="E456" s="75" t="s">
        <v>1914</v>
      </c>
      <c r="F456" s="86" t="n">
        <v>20151608</v>
      </c>
      <c r="G456" s="77"/>
      <c r="H456" s="78"/>
    </row>
    <row r="457" customFormat="false" ht="23.1" hidden="true" customHeight="true" outlineLevel="0" collapsed="false">
      <c r="A457" s="72" t="s">
        <v>1618</v>
      </c>
      <c r="B457" s="86" t="s">
        <v>1661</v>
      </c>
      <c r="C457" s="87" t="s">
        <v>19</v>
      </c>
      <c r="D457" s="87" t="n">
        <v>16</v>
      </c>
      <c r="E457" s="75" t="s">
        <v>1917</v>
      </c>
      <c r="F457" s="86" t="n">
        <v>20151609</v>
      </c>
      <c r="G457" s="77"/>
      <c r="H457" s="78"/>
    </row>
    <row r="458" customFormat="false" ht="23.1" hidden="true" customHeight="true" outlineLevel="0" collapsed="false">
      <c r="A458" s="72" t="s">
        <v>1618</v>
      </c>
      <c r="B458" s="86" t="s">
        <v>1665</v>
      </c>
      <c r="C458" s="87" t="s">
        <v>19</v>
      </c>
      <c r="D458" s="87" t="n">
        <v>16</v>
      </c>
      <c r="E458" s="75" t="s">
        <v>1920</v>
      </c>
      <c r="F458" s="86" t="n">
        <v>20151610</v>
      </c>
      <c r="G458" s="77"/>
      <c r="H458" s="78"/>
    </row>
    <row r="459" customFormat="false" ht="23.1" hidden="true" customHeight="true" outlineLevel="0" collapsed="false">
      <c r="A459" s="72" t="s">
        <v>1618</v>
      </c>
      <c r="B459" s="86" t="s">
        <v>1669</v>
      </c>
      <c r="C459" s="87" t="s">
        <v>19</v>
      </c>
      <c r="D459" s="87" t="n">
        <v>16</v>
      </c>
      <c r="E459" s="75" t="s">
        <v>1924</v>
      </c>
      <c r="F459" s="86" t="n">
        <v>20151611</v>
      </c>
      <c r="G459" s="77"/>
      <c r="H459" s="78"/>
    </row>
    <row r="460" customFormat="false" ht="23.1" hidden="true" customHeight="true" outlineLevel="0" collapsed="false">
      <c r="A460" s="72" t="s">
        <v>1618</v>
      </c>
      <c r="B460" s="86" t="s">
        <v>1673</v>
      </c>
      <c r="C460" s="87" t="s">
        <v>19</v>
      </c>
      <c r="D460" s="87" t="n">
        <v>16</v>
      </c>
      <c r="E460" s="75" t="s">
        <v>1926</v>
      </c>
      <c r="F460" s="86" t="n">
        <v>20151612</v>
      </c>
      <c r="G460" s="77"/>
      <c r="H460" s="78"/>
    </row>
    <row r="461" customFormat="false" ht="23.1" hidden="true" customHeight="true" outlineLevel="0" collapsed="false">
      <c r="A461" s="72" t="s">
        <v>1618</v>
      </c>
      <c r="B461" s="86" t="s">
        <v>1677</v>
      </c>
      <c r="C461" s="87" t="s">
        <v>19</v>
      </c>
      <c r="D461" s="87" t="n">
        <v>16</v>
      </c>
      <c r="E461" s="75" t="s">
        <v>1929</v>
      </c>
      <c r="F461" s="86" t="n">
        <v>20151613</v>
      </c>
      <c r="G461" s="77"/>
      <c r="H461" s="78"/>
    </row>
    <row r="462" customFormat="false" ht="23.1" hidden="true" customHeight="true" outlineLevel="0" collapsed="false">
      <c r="A462" s="72" t="s">
        <v>1618</v>
      </c>
      <c r="B462" s="86" t="s">
        <v>1680</v>
      </c>
      <c r="C462" s="87" t="s">
        <v>19</v>
      </c>
      <c r="D462" s="87" t="n">
        <v>16</v>
      </c>
      <c r="E462" s="75" t="s">
        <v>1932</v>
      </c>
      <c r="F462" s="86" t="n">
        <v>20151614</v>
      </c>
      <c r="G462" s="77"/>
      <c r="H462" s="78"/>
    </row>
    <row r="463" customFormat="false" ht="23.1" hidden="true" customHeight="true" outlineLevel="0" collapsed="false">
      <c r="A463" s="72" t="s">
        <v>1618</v>
      </c>
      <c r="B463" s="86" t="s">
        <v>1683</v>
      </c>
      <c r="C463" s="87" t="s">
        <v>19</v>
      </c>
      <c r="D463" s="87" t="n">
        <v>16</v>
      </c>
      <c r="E463" s="75" t="s">
        <v>1935</v>
      </c>
      <c r="F463" s="86" t="n">
        <v>20151615</v>
      </c>
      <c r="G463" s="77"/>
      <c r="H463" s="78"/>
    </row>
    <row r="464" customFormat="false" ht="23.1" hidden="true" customHeight="true" outlineLevel="0" collapsed="false">
      <c r="A464" s="72" t="s">
        <v>1618</v>
      </c>
      <c r="B464" s="86" t="s">
        <v>1685</v>
      </c>
      <c r="C464" s="87" t="s">
        <v>19</v>
      </c>
      <c r="D464" s="87" t="n">
        <v>16</v>
      </c>
      <c r="E464" s="75" t="s">
        <v>1938</v>
      </c>
      <c r="F464" s="86" t="n">
        <v>20151616</v>
      </c>
      <c r="G464" s="77"/>
      <c r="H464" s="78"/>
    </row>
    <row r="465" customFormat="false" ht="23.1" hidden="true" customHeight="true" outlineLevel="0" collapsed="false">
      <c r="A465" s="72" t="s">
        <v>1618</v>
      </c>
      <c r="B465" s="86" t="s">
        <v>1687</v>
      </c>
      <c r="C465" s="87" t="s">
        <v>19</v>
      </c>
      <c r="D465" s="87" t="n">
        <v>16</v>
      </c>
      <c r="E465" s="75" t="s">
        <v>1941</v>
      </c>
      <c r="F465" s="86" t="n">
        <v>20151617</v>
      </c>
      <c r="G465" s="77"/>
      <c r="H465" s="78"/>
    </row>
    <row r="466" customFormat="false" ht="23.1" hidden="true" customHeight="true" outlineLevel="0" collapsed="false">
      <c r="A466" s="72" t="s">
        <v>1618</v>
      </c>
      <c r="B466" s="86" t="s">
        <v>1689</v>
      </c>
      <c r="C466" s="87" t="s">
        <v>19</v>
      </c>
      <c r="D466" s="87" t="n">
        <v>16</v>
      </c>
      <c r="E466" s="75" t="s">
        <v>1943</v>
      </c>
      <c r="F466" s="86" t="n">
        <v>20151618</v>
      </c>
      <c r="G466" s="77"/>
      <c r="H466" s="78"/>
    </row>
    <row r="467" customFormat="false" ht="23.1" hidden="true" customHeight="true" outlineLevel="0" collapsed="false">
      <c r="A467" s="72" t="s">
        <v>1618</v>
      </c>
      <c r="B467" s="86" t="s">
        <v>1691</v>
      </c>
      <c r="C467" s="87" t="s">
        <v>19</v>
      </c>
      <c r="D467" s="87" t="n">
        <v>16</v>
      </c>
      <c r="E467" s="75" t="s">
        <v>1946</v>
      </c>
      <c r="F467" s="86" t="n">
        <v>20151619</v>
      </c>
      <c r="G467" s="77"/>
      <c r="H467" s="78"/>
    </row>
    <row r="468" customFormat="false" ht="23.1" hidden="true" customHeight="true" outlineLevel="0" collapsed="false">
      <c r="A468" s="72" t="s">
        <v>1618</v>
      </c>
      <c r="B468" s="86" t="s">
        <v>1693</v>
      </c>
      <c r="C468" s="87" t="s">
        <v>19</v>
      </c>
      <c r="D468" s="87" t="n">
        <v>16</v>
      </c>
      <c r="E468" s="75" t="s">
        <v>1949</v>
      </c>
      <c r="F468" s="86" t="n">
        <v>20151620</v>
      </c>
      <c r="G468" s="77"/>
      <c r="H468" s="78"/>
    </row>
    <row r="469" customFormat="false" ht="23.1" hidden="true" customHeight="true" outlineLevel="0" collapsed="false">
      <c r="A469" s="72" t="s">
        <v>1618</v>
      </c>
      <c r="B469" s="86" t="s">
        <v>1694</v>
      </c>
      <c r="C469" s="87" t="s">
        <v>19</v>
      </c>
      <c r="D469" s="87" t="n">
        <v>16</v>
      </c>
      <c r="E469" s="75" t="s">
        <v>1951</v>
      </c>
      <c r="F469" s="86" t="n">
        <v>20151621</v>
      </c>
      <c r="G469" s="77"/>
      <c r="H469" s="78"/>
    </row>
    <row r="470" customFormat="false" ht="23.1" hidden="true" customHeight="true" outlineLevel="0" collapsed="false">
      <c r="A470" s="72" t="s">
        <v>1618</v>
      </c>
      <c r="B470" s="86" t="s">
        <v>1696</v>
      </c>
      <c r="C470" s="87" t="s">
        <v>19</v>
      </c>
      <c r="D470" s="87" t="n">
        <v>16</v>
      </c>
      <c r="E470" s="75" t="s">
        <v>1954</v>
      </c>
      <c r="F470" s="86" t="n">
        <v>20151622</v>
      </c>
      <c r="G470" s="77"/>
      <c r="H470" s="78"/>
    </row>
    <row r="471" customFormat="false" ht="23.1" hidden="true" customHeight="true" outlineLevel="0" collapsed="false">
      <c r="A471" s="72" t="s">
        <v>1618</v>
      </c>
      <c r="B471" s="86" t="s">
        <v>1699</v>
      </c>
      <c r="C471" s="87" t="s">
        <v>19</v>
      </c>
      <c r="D471" s="87" t="n">
        <v>16</v>
      </c>
      <c r="E471" s="75" t="s">
        <v>1956</v>
      </c>
      <c r="F471" s="86" t="n">
        <v>20151623</v>
      </c>
      <c r="G471" s="77"/>
      <c r="H471" s="78"/>
    </row>
    <row r="472" customFormat="false" ht="23.1" hidden="true" customHeight="true" outlineLevel="0" collapsed="false">
      <c r="A472" s="72" t="s">
        <v>1618</v>
      </c>
      <c r="B472" s="86" t="s">
        <v>1700</v>
      </c>
      <c r="C472" s="87" t="s">
        <v>19</v>
      </c>
      <c r="D472" s="87" t="n">
        <v>16</v>
      </c>
      <c r="E472" s="75" t="s">
        <v>1958</v>
      </c>
      <c r="F472" s="86" t="n">
        <v>20151624</v>
      </c>
      <c r="G472" s="77"/>
      <c r="H472" s="78"/>
    </row>
    <row r="473" customFormat="false" ht="23.1" hidden="true" customHeight="true" outlineLevel="0" collapsed="false">
      <c r="A473" s="72" t="s">
        <v>1618</v>
      </c>
      <c r="B473" s="86" t="s">
        <v>1701</v>
      </c>
      <c r="C473" s="87" t="s">
        <v>19</v>
      </c>
      <c r="D473" s="87" t="n">
        <v>16</v>
      </c>
      <c r="E473" s="75" t="s">
        <v>1959</v>
      </c>
      <c r="F473" s="86" t="n">
        <v>20151625</v>
      </c>
      <c r="G473" s="77"/>
      <c r="H473" s="78"/>
    </row>
    <row r="474" customFormat="false" ht="23.1" hidden="true" customHeight="true" outlineLevel="0" collapsed="false">
      <c r="A474" s="72" t="s">
        <v>1618</v>
      </c>
      <c r="B474" s="86" t="s">
        <v>1702</v>
      </c>
      <c r="C474" s="87" t="s">
        <v>19</v>
      </c>
      <c r="D474" s="87" t="n">
        <v>16</v>
      </c>
      <c r="E474" s="75" t="s">
        <v>1960</v>
      </c>
      <c r="F474" s="86" t="n">
        <v>20151626</v>
      </c>
      <c r="G474" s="77"/>
      <c r="H474" s="78"/>
    </row>
    <row r="475" customFormat="false" ht="23.1" hidden="true" customHeight="true" outlineLevel="0" collapsed="false">
      <c r="A475" s="72" t="s">
        <v>1618</v>
      </c>
      <c r="B475" s="86" t="s">
        <v>1704</v>
      </c>
      <c r="C475" s="87" t="s">
        <v>19</v>
      </c>
      <c r="D475" s="87" t="n">
        <v>16</v>
      </c>
      <c r="E475" s="75" t="s">
        <v>1961</v>
      </c>
      <c r="F475" s="86" t="n">
        <v>20151627</v>
      </c>
      <c r="G475" s="77"/>
      <c r="H475" s="78"/>
    </row>
    <row r="476" customFormat="false" ht="23.1" hidden="true" customHeight="true" outlineLevel="0" collapsed="false">
      <c r="A476" s="72" t="s">
        <v>1618</v>
      </c>
      <c r="B476" s="86" t="s">
        <v>1706</v>
      </c>
      <c r="C476" s="87" t="s">
        <v>40</v>
      </c>
      <c r="D476" s="87" t="n">
        <v>16</v>
      </c>
      <c r="E476" s="75" t="s">
        <v>1962</v>
      </c>
      <c r="F476" s="86" t="n">
        <v>20151628</v>
      </c>
      <c r="G476" s="77"/>
      <c r="H476" s="78"/>
    </row>
    <row r="477" customFormat="false" ht="23.1" hidden="true" customHeight="true" outlineLevel="0" collapsed="false">
      <c r="A477" s="72" t="s">
        <v>1618</v>
      </c>
      <c r="B477" s="86" t="s">
        <v>1708</v>
      </c>
      <c r="C477" s="87" t="s">
        <v>19</v>
      </c>
      <c r="D477" s="87" t="n">
        <v>16</v>
      </c>
      <c r="E477" s="75" t="s">
        <v>1963</v>
      </c>
      <c r="F477" s="86" t="n">
        <v>20151629</v>
      </c>
      <c r="G477" s="77"/>
      <c r="H477" s="78"/>
    </row>
    <row r="478" customFormat="false" ht="23.1" hidden="true" customHeight="true" outlineLevel="0" collapsed="false">
      <c r="A478" s="72" t="s">
        <v>1618</v>
      </c>
      <c r="B478" s="86" t="s">
        <v>1710</v>
      </c>
      <c r="C478" s="87" t="s">
        <v>19</v>
      </c>
      <c r="D478" s="87" t="n">
        <v>16</v>
      </c>
      <c r="E478" s="75" t="s">
        <v>1964</v>
      </c>
      <c r="F478" s="86" t="n">
        <v>20151630</v>
      </c>
      <c r="G478" s="77"/>
      <c r="H478" s="78"/>
    </row>
    <row r="479" customFormat="false" ht="23.1" hidden="true" customHeight="true" outlineLevel="0" collapsed="false">
      <c r="A479" s="79" t="s">
        <v>1711</v>
      </c>
      <c r="B479" s="80" t="s">
        <v>1712</v>
      </c>
      <c r="C479" s="81" t="s">
        <v>40</v>
      </c>
      <c r="D479" s="85" t="n">
        <v>17</v>
      </c>
      <c r="E479" s="82" t="s">
        <v>1892</v>
      </c>
      <c r="F479" s="84" t="n">
        <v>20151701</v>
      </c>
      <c r="G479" s="77"/>
      <c r="H479" s="78"/>
    </row>
    <row r="480" customFormat="false" ht="23.1" hidden="true" customHeight="true" outlineLevel="0" collapsed="false">
      <c r="A480" s="79" t="s">
        <v>1711</v>
      </c>
      <c r="B480" s="80" t="s">
        <v>1717</v>
      </c>
      <c r="C480" s="81" t="s">
        <v>19</v>
      </c>
      <c r="D480" s="85" t="n">
        <v>17</v>
      </c>
      <c r="E480" s="82" t="s">
        <v>1895</v>
      </c>
      <c r="F480" s="84" t="n">
        <v>20151702</v>
      </c>
      <c r="G480" s="77"/>
      <c r="H480" s="78"/>
    </row>
    <row r="481" customFormat="false" ht="23.1" hidden="true" customHeight="true" outlineLevel="0" collapsed="false">
      <c r="A481" s="79" t="s">
        <v>1711</v>
      </c>
      <c r="B481" s="80" t="s">
        <v>1722</v>
      </c>
      <c r="C481" s="81" t="s">
        <v>19</v>
      </c>
      <c r="D481" s="85" t="n">
        <v>17</v>
      </c>
      <c r="E481" s="82" t="s">
        <v>1898</v>
      </c>
      <c r="F481" s="84" t="n">
        <v>20151703</v>
      </c>
      <c r="G481" s="77"/>
      <c r="H481" s="78"/>
    </row>
    <row r="482" customFormat="false" ht="23.1" hidden="true" customHeight="true" outlineLevel="0" collapsed="false">
      <c r="A482" s="79" t="s">
        <v>1711</v>
      </c>
      <c r="B482" s="80" t="s">
        <v>1726</v>
      </c>
      <c r="C482" s="81" t="s">
        <v>40</v>
      </c>
      <c r="D482" s="85" t="n">
        <v>17</v>
      </c>
      <c r="E482" s="82" t="s">
        <v>1901</v>
      </c>
      <c r="F482" s="84" t="n">
        <v>20151704</v>
      </c>
      <c r="G482" s="77"/>
      <c r="H482" s="78"/>
    </row>
    <row r="483" customFormat="false" ht="23.1" hidden="true" customHeight="true" outlineLevel="0" collapsed="false">
      <c r="A483" s="79" t="s">
        <v>1711</v>
      </c>
      <c r="B483" s="80" t="s">
        <v>1730</v>
      </c>
      <c r="C483" s="81" t="s">
        <v>40</v>
      </c>
      <c r="D483" s="85" t="n">
        <v>17</v>
      </c>
      <c r="E483" s="82" t="s">
        <v>1904</v>
      </c>
      <c r="F483" s="84" t="n">
        <v>20151705</v>
      </c>
      <c r="G483" s="77"/>
      <c r="H483" s="78"/>
    </row>
    <row r="484" customFormat="false" ht="23.1" hidden="true" customHeight="true" outlineLevel="0" collapsed="false">
      <c r="A484" s="79" t="s">
        <v>1711</v>
      </c>
      <c r="B484" s="80" t="s">
        <v>1732</v>
      </c>
      <c r="C484" s="81" t="s">
        <v>40</v>
      </c>
      <c r="D484" s="85" t="n">
        <v>17</v>
      </c>
      <c r="E484" s="82" t="s">
        <v>1907</v>
      </c>
      <c r="F484" s="84" t="n">
        <v>20151706</v>
      </c>
      <c r="G484" s="77"/>
      <c r="H484" s="78"/>
    </row>
    <row r="485" customFormat="false" ht="23.1" hidden="true" customHeight="true" outlineLevel="0" collapsed="false">
      <c r="A485" s="79" t="s">
        <v>1711</v>
      </c>
      <c r="B485" s="80" t="s">
        <v>1735</v>
      </c>
      <c r="C485" s="81" t="s">
        <v>40</v>
      </c>
      <c r="D485" s="85" t="n">
        <v>17</v>
      </c>
      <c r="E485" s="82" t="s">
        <v>1910</v>
      </c>
      <c r="F485" s="84" t="n">
        <v>20151707</v>
      </c>
      <c r="G485" s="77"/>
      <c r="H485" s="78"/>
    </row>
    <row r="486" customFormat="false" ht="23.1" hidden="true" customHeight="true" outlineLevel="0" collapsed="false">
      <c r="A486" s="79" t="s">
        <v>1711</v>
      </c>
      <c r="B486" s="80" t="s">
        <v>1737</v>
      </c>
      <c r="C486" s="81" t="s">
        <v>40</v>
      </c>
      <c r="D486" s="85" t="n">
        <v>17</v>
      </c>
      <c r="E486" s="82" t="s">
        <v>1914</v>
      </c>
      <c r="F486" s="84" t="n">
        <v>20151708</v>
      </c>
      <c r="G486" s="77"/>
      <c r="H486" s="78"/>
    </row>
    <row r="487" customFormat="false" ht="23.1" hidden="true" customHeight="true" outlineLevel="0" collapsed="false">
      <c r="A487" s="79" t="s">
        <v>1711</v>
      </c>
      <c r="B487" s="80" t="s">
        <v>1741</v>
      </c>
      <c r="C487" s="81" t="s">
        <v>40</v>
      </c>
      <c r="D487" s="85" t="n">
        <v>17</v>
      </c>
      <c r="E487" s="82" t="s">
        <v>1917</v>
      </c>
      <c r="F487" s="84" t="n">
        <v>20151709</v>
      </c>
      <c r="G487" s="77"/>
      <c r="H487" s="78"/>
    </row>
    <row r="488" customFormat="false" ht="23.1" hidden="true" customHeight="true" outlineLevel="0" collapsed="false">
      <c r="A488" s="79" t="s">
        <v>1711</v>
      </c>
      <c r="B488" s="80" t="s">
        <v>1744</v>
      </c>
      <c r="C488" s="81" t="s">
        <v>40</v>
      </c>
      <c r="D488" s="85" t="n">
        <v>17</v>
      </c>
      <c r="E488" s="82" t="s">
        <v>1920</v>
      </c>
      <c r="F488" s="84" t="n">
        <v>20151710</v>
      </c>
      <c r="G488" s="77"/>
      <c r="H488" s="78"/>
    </row>
    <row r="489" customFormat="false" ht="23.1" hidden="true" customHeight="true" outlineLevel="0" collapsed="false">
      <c r="A489" s="79" t="s">
        <v>1711</v>
      </c>
      <c r="B489" s="80" t="s">
        <v>1746</v>
      </c>
      <c r="C489" s="81" t="s">
        <v>40</v>
      </c>
      <c r="D489" s="85" t="n">
        <v>17</v>
      </c>
      <c r="E489" s="82" t="s">
        <v>1924</v>
      </c>
      <c r="F489" s="84" t="n">
        <v>20151711</v>
      </c>
      <c r="G489" s="77"/>
      <c r="H489" s="78"/>
    </row>
    <row r="490" customFormat="false" ht="23.1" hidden="true" customHeight="true" outlineLevel="0" collapsed="false">
      <c r="A490" s="79" t="s">
        <v>1711</v>
      </c>
      <c r="B490" s="80" t="s">
        <v>1749</v>
      </c>
      <c r="C490" s="81" t="s">
        <v>19</v>
      </c>
      <c r="D490" s="85" t="n">
        <v>17</v>
      </c>
      <c r="E490" s="82" t="s">
        <v>1926</v>
      </c>
      <c r="F490" s="84" t="n">
        <v>20151712</v>
      </c>
      <c r="G490" s="77"/>
      <c r="H490" s="78"/>
    </row>
    <row r="491" customFormat="false" ht="23.1" hidden="true" customHeight="true" outlineLevel="0" collapsed="false">
      <c r="A491" s="79" t="s">
        <v>1711</v>
      </c>
      <c r="B491" s="80" t="s">
        <v>1753</v>
      </c>
      <c r="C491" s="81" t="s">
        <v>19</v>
      </c>
      <c r="D491" s="85" t="n">
        <v>17</v>
      </c>
      <c r="E491" s="82" t="s">
        <v>1929</v>
      </c>
      <c r="F491" s="84" t="n">
        <v>20151713</v>
      </c>
      <c r="G491" s="77"/>
      <c r="H491" s="78"/>
    </row>
    <row r="492" customFormat="false" ht="23.1" hidden="true" customHeight="true" outlineLevel="0" collapsed="false">
      <c r="A492" s="79" t="s">
        <v>1711</v>
      </c>
      <c r="B492" s="80" t="s">
        <v>1756</v>
      </c>
      <c r="C492" s="81" t="s">
        <v>19</v>
      </c>
      <c r="D492" s="85" t="n">
        <v>17</v>
      </c>
      <c r="E492" s="82" t="s">
        <v>1932</v>
      </c>
      <c r="F492" s="84" t="n">
        <v>20151714</v>
      </c>
      <c r="G492" s="77"/>
      <c r="H492" s="78"/>
    </row>
    <row r="493" customFormat="false" ht="23.1" hidden="true" customHeight="true" outlineLevel="0" collapsed="false">
      <c r="A493" s="79" t="s">
        <v>1711</v>
      </c>
      <c r="B493" s="80" t="s">
        <v>1758</v>
      </c>
      <c r="C493" s="81" t="s">
        <v>40</v>
      </c>
      <c r="D493" s="85" t="n">
        <v>17</v>
      </c>
      <c r="E493" s="82" t="s">
        <v>1935</v>
      </c>
      <c r="F493" s="84" t="n">
        <v>20151715</v>
      </c>
      <c r="G493" s="77"/>
      <c r="H493" s="78"/>
    </row>
    <row r="494" customFormat="false" ht="23.1" hidden="true" customHeight="true" outlineLevel="0" collapsed="false">
      <c r="A494" s="79" t="s">
        <v>1711</v>
      </c>
      <c r="B494" s="80" t="s">
        <v>1760</v>
      </c>
      <c r="C494" s="81" t="s">
        <v>40</v>
      </c>
      <c r="D494" s="85" t="n">
        <v>17</v>
      </c>
      <c r="E494" s="82" t="s">
        <v>1938</v>
      </c>
      <c r="F494" s="84" t="n">
        <v>20151716</v>
      </c>
      <c r="G494" s="77"/>
      <c r="H494" s="78"/>
    </row>
    <row r="495" customFormat="false" ht="23.1" hidden="true" customHeight="true" outlineLevel="0" collapsed="false">
      <c r="A495" s="79" t="s">
        <v>1711</v>
      </c>
      <c r="B495" s="80" t="s">
        <v>1762</v>
      </c>
      <c r="C495" s="81" t="s">
        <v>40</v>
      </c>
      <c r="D495" s="85" t="n">
        <v>17</v>
      </c>
      <c r="E495" s="82" t="s">
        <v>1941</v>
      </c>
      <c r="F495" s="84" t="n">
        <v>20151717</v>
      </c>
      <c r="G495" s="77"/>
      <c r="H495" s="78"/>
    </row>
    <row r="496" customFormat="false" ht="23.1" hidden="true" customHeight="true" outlineLevel="0" collapsed="false">
      <c r="A496" s="79" t="s">
        <v>1711</v>
      </c>
      <c r="B496" s="80" t="s">
        <v>1764</v>
      </c>
      <c r="C496" s="81" t="s">
        <v>19</v>
      </c>
      <c r="D496" s="85" t="n">
        <v>17</v>
      </c>
      <c r="E496" s="82" t="s">
        <v>1943</v>
      </c>
      <c r="F496" s="84" t="n">
        <v>20151718</v>
      </c>
      <c r="G496" s="77"/>
      <c r="H496" s="78"/>
    </row>
    <row r="497" customFormat="false" ht="23.1" hidden="true" customHeight="true" outlineLevel="0" collapsed="false">
      <c r="A497" s="79" t="s">
        <v>1711</v>
      </c>
      <c r="B497" s="80" t="s">
        <v>1767</v>
      </c>
      <c r="C497" s="81" t="s">
        <v>40</v>
      </c>
      <c r="D497" s="85" t="n">
        <v>17</v>
      </c>
      <c r="E497" s="82" t="s">
        <v>1946</v>
      </c>
      <c r="F497" s="84" t="n">
        <v>20151719</v>
      </c>
      <c r="G497" s="77"/>
      <c r="H497" s="78"/>
    </row>
    <row r="498" customFormat="false" ht="23.1" hidden="true" customHeight="true" outlineLevel="0" collapsed="false">
      <c r="A498" s="79" t="s">
        <v>1711</v>
      </c>
      <c r="B498" s="80" t="s">
        <v>1768</v>
      </c>
      <c r="C498" s="81" t="s">
        <v>40</v>
      </c>
      <c r="D498" s="85" t="n">
        <v>17</v>
      </c>
      <c r="E498" s="82" t="s">
        <v>1949</v>
      </c>
      <c r="F498" s="84" t="n">
        <v>20151720</v>
      </c>
      <c r="G498" s="77"/>
      <c r="H498" s="78"/>
    </row>
    <row r="499" customFormat="false" ht="23.1" hidden="true" customHeight="true" outlineLevel="0" collapsed="false">
      <c r="A499" s="79" t="s">
        <v>1711</v>
      </c>
      <c r="B499" s="80" t="s">
        <v>1769</v>
      </c>
      <c r="C499" s="81" t="s">
        <v>19</v>
      </c>
      <c r="D499" s="85" t="n">
        <v>17</v>
      </c>
      <c r="E499" s="82" t="s">
        <v>1951</v>
      </c>
      <c r="F499" s="84" t="n">
        <v>20151721</v>
      </c>
      <c r="G499" s="77"/>
      <c r="H499" s="78"/>
    </row>
    <row r="500" customFormat="false" ht="23.1" hidden="true" customHeight="true" outlineLevel="0" collapsed="false">
      <c r="A500" s="79" t="s">
        <v>1711</v>
      </c>
      <c r="B500" s="80" t="s">
        <v>1771</v>
      </c>
      <c r="C500" s="81" t="s">
        <v>19</v>
      </c>
      <c r="D500" s="85" t="n">
        <v>17</v>
      </c>
      <c r="E500" s="82" t="s">
        <v>1954</v>
      </c>
      <c r="F500" s="84" t="n">
        <v>20151722</v>
      </c>
      <c r="G500" s="77"/>
      <c r="H500" s="78"/>
    </row>
    <row r="501" customFormat="false" ht="23.1" hidden="true" customHeight="true" outlineLevel="0" collapsed="false">
      <c r="A501" s="79" t="s">
        <v>1711</v>
      </c>
      <c r="B501" s="80" t="s">
        <v>1772</v>
      </c>
      <c r="C501" s="81" t="s">
        <v>19</v>
      </c>
      <c r="D501" s="85" t="n">
        <v>17</v>
      </c>
      <c r="E501" s="82" t="s">
        <v>1956</v>
      </c>
      <c r="F501" s="84" t="n">
        <v>20151723</v>
      </c>
      <c r="G501" s="77"/>
      <c r="H501" s="78"/>
    </row>
    <row r="502" customFormat="false" ht="23.1" hidden="true" customHeight="true" outlineLevel="0" collapsed="false">
      <c r="A502" s="79" t="s">
        <v>1711</v>
      </c>
      <c r="B502" s="80" t="s">
        <v>1776</v>
      </c>
      <c r="C502" s="81" t="s">
        <v>40</v>
      </c>
      <c r="D502" s="85" t="n">
        <v>17</v>
      </c>
      <c r="E502" s="82" t="s">
        <v>1958</v>
      </c>
      <c r="F502" s="84" t="n">
        <v>20151724</v>
      </c>
      <c r="G502" s="77"/>
      <c r="H502" s="78"/>
    </row>
    <row r="503" customFormat="false" ht="23.1" hidden="true" customHeight="true" outlineLevel="0" collapsed="false">
      <c r="A503" s="88" t="s">
        <v>1774</v>
      </c>
      <c r="B503" s="89" t="s">
        <v>1778</v>
      </c>
      <c r="C503" s="90" t="s">
        <v>40</v>
      </c>
      <c r="D503" s="91" t="n">
        <v>17</v>
      </c>
      <c r="E503" s="91" t="s">
        <v>1959</v>
      </c>
      <c r="F503" s="92" t="n">
        <v>20151725</v>
      </c>
      <c r="G503" s="77"/>
      <c r="H503" s="78"/>
    </row>
    <row r="504" customFormat="false" ht="23.1" hidden="true" customHeight="true" outlineLevel="0" collapsed="false">
      <c r="A504" s="88" t="s">
        <v>1774</v>
      </c>
      <c r="B504" s="89" t="s">
        <v>1783</v>
      </c>
      <c r="C504" s="90" t="s">
        <v>40</v>
      </c>
      <c r="D504" s="91" t="n">
        <v>17</v>
      </c>
      <c r="E504" s="91" t="s">
        <v>1960</v>
      </c>
      <c r="F504" s="92" t="n">
        <v>20151726</v>
      </c>
      <c r="G504" s="77"/>
      <c r="H504" s="78"/>
    </row>
    <row r="505" customFormat="false" ht="23.1" hidden="true" customHeight="true" outlineLevel="0" collapsed="false">
      <c r="A505" s="88" t="s">
        <v>1774</v>
      </c>
      <c r="B505" s="89" t="s">
        <v>1788</v>
      </c>
      <c r="C505" s="90" t="s">
        <v>19</v>
      </c>
      <c r="D505" s="91" t="n">
        <v>17</v>
      </c>
      <c r="E505" s="91" t="s">
        <v>1961</v>
      </c>
      <c r="F505" s="92" t="n">
        <v>20151727</v>
      </c>
      <c r="G505" s="77"/>
      <c r="H505" s="78"/>
    </row>
    <row r="506" customFormat="false" ht="23.1" hidden="true" customHeight="true" outlineLevel="0" collapsed="false">
      <c r="A506" s="88" t="s">
        <v>1774</v>
      </c>
      <c r="B506" s="89" t="s">
        <v>1793</v>
      </c>
      <c r="C506" s="90" t="s">
        <v>40</v>
      </c>
      <c r="D506" s="91" t="n">
        <v>17</v>
      </c>
      <c r="E506" s="91" t="s">
        <v>1962</v>
      </c>
      <c r="F506" s="92" t="n">
        <v>20151728</v>
      </c>
      <c r="G506" s="77"/>
      <c r="H506" s="78"/>
    </row>
    <row r="507" customFormat="false" ht="23.1" hidden="true" customHeight="true" outlineLevel="0" collapsed="false">
      <c r="A507" s="88" t="s">
        <v>1774</v>
      </c>
      <c r="B507" s="89" t="s">
        <v>1797</v>
      </c>
      <c r="C507" s="90" t="s">
        <v>40</v>
      </c>
      <c r="D507" s="91" t="n">
        <v>17</v>
      </c>
      <c r="E507" s="91" t="s">
        <v>1963</v>
      </c>
      <c r="F507" s="92" t="n">
        <v>20151729</v>
      </c>
      <c r="G507" s="77"/>
      <c r="H507" s="78"/>
    </row>
    <row r="508" customFormat="false" ht="23.1" hidden="true" customHeight="true" outlineLevel="0" collapsed="false">
      <c r="A508" s="88" t="s">
        <v>1774</v>
      </c>
      <c r="B508" s="89" t="s">
        <v>1801</v>
      </c>
      <c r="C508" s="90" t="s">
        <v>40</v>
      </c>
      <c r="D508" s="91" t="n">
        <v>17</v>
      </c>
      <c r="E508" s="91" t="s">
        <v>1964</v>
      </c>
      <c r="F508" s="92" t="n">
        <v>20151730</v>
      </c>
      <c r="G508" s="77"/>
      <c r="H508" s="78"/>
    </row>
    <row r="509" customFormat="false" ht="23.1" hidden="true" customHeight="true" outlineLevel="0" collapsed="false">
      <c r="A509" s="88" t="s">
        <v>1774</v>
      </c>
      <c r="B509" s="89" t="s">
        <v>1802</v>
      </c>
      <c r="C509" s="90" t="s">
        <v>40</v>
      </c>
      <c r="D509" s="91" t="n">
        <v>17</v>
      </c>
      <c r="E509" s="91" t="s">
        <v>1966</v>
      </c>
      <c r="F509" s="92" t="n">
        <v>20151731</v>
      </c>
      <c r="G509" s="77"/>
      <c r="H509" s="78"/>
    </row>
    <row r="510" customFormat="false" ht="23.1" hidden="true" customHeight="true" outlineLevel="0" collapsed="false">
      <c r="A510" s="72" t="s">
        <v>1804</v>
      </c>
      <c r="B510" s="73" t="s">
        <v>1805</v>
      </c>
      <c r="C510" s="74" t="s">
        <v>19</v>
      </c>
      <c r="D510" s="87" t="n">
        <v>18</v>
      </c>
      <c r="E510" s="75" t="s">
        <v>1892</v>
      </c>
      <c r="F510" s="86" t="n">
        <v>20151801</v>
      </c>
      <c r="G510" s="77"/>
      <c r="H510" s="78"/>
    </row>
    <row r="511" customFormat="false" ht="23.1" hidden="true" customHeight="true" outlineLevel="0" collapsed="false">
      <c r="A511" s="72" t="s">
        <v>1804</v>
      </c>
      <c r="B511" s="73" t="s">
        <v>1809</v>
      </c>
      <c r="C511" s="74" t="s">
        <v>19</v>
      </c>
      <c r="D511" s="87" t="n">
        <v>18</v>
      </c>
      <c r="E511" s="75" t="s">
        <v>1895</v>
      </c>
      <c r="F511" s="86" t="n">
        <v>20150802</v>
      </c>
      <c r="G511" s="77"/>
      <c r="H511" s="78"/>
    </row>
    <row r="512" customFormat="false" ht="23.1" hidden="true" customHeight="true" outlineLevel="0" collapsed="false">
      <c r="A512" s="72" t="s">
        <v>1804</v>
      </c>
      <c r="B512" s="73" t="s">
        <v>1813</v>
      </c>
      <c r="C512" s="74" t="s">
        <v>19</v>
      </c>
      <c r="D512" s="87" t="n">
        <v>18</v>
      </c>
      <c r="E512" s="75" t="s">
        <v>1898</v>
      </c>
      <c r="F512" s="86" t="n">
        <v>20149803</v>
      </c>
      <c r="G512" s="77"/>
      <c r="H512" s="78"/>
    </row>
    <row r="513" customFormat="false" ht="23.1" hidden="true" customHeight="true" outlineLevel="0" collapsed="false">
      <c r="A513" s="72" t="s">
        <v>1804</v>
      </c>
      <c r="B513" s="73" t="s">
        <v>1817</v>
      </c>
      <c r="C513" s="74" t="s">
        <v>19</v>
      </c>
      <c r="D513" s="87" t="n">
        <v>18</v>
      </c>
      <c r="E513" s="75" t="s">
        <v>1901</v>
      </c>
      <c r="F513" s="86" t="n">
        <v>20148804</v>
      </c>
      <c r="G513" s="77"/>
      <c r="H513" s="78"/>
    </row>
    <row r="514" customFormat="false" ht="23.1" hidden="true" customHeight="true" outlineLevel="0" collapsed="false">
      <c r="A514" s="72" t="s">
        <v>1804</v>
      </c>
      <c r="B514" s="73" t="s">
        <v>1821</v>
      </c>
      <c r="C514" s="74" t="s">
        <v>19</v>
      </c>
      <c r="D514" s="87" t="n">
        <v>18</v>
      </c>
      <c r="E514" s="75" t="s">
        <v>1904</v>
      </c>
      <c r="F514" s="86" t="n">
        <v>20147805</v>
      </c>
      <c r="G514" s="77"/>
      <c r="H514" s="78"/>
    </row>
    <row r="515" customFormat="false" ht="23.1" hidden="true" customHeight="true" outlineLevel="0" collapsed="false">
      <c r="A515" s="72" t="s">
        <v>1804</v>
      </c>
      <c r="B515" s="73" t="s">
        <v>1825</v>
      </c>
      <c r="C515" s="74" t="s">
        <v>19</v>
      </c>
      <c r="D515" s="87" t="n">
        <v>18</v>
      </c>
      <c r="E515" s="75" t="s">
        <v>1907</v>
      </c>
      <c r="F515" s="86" t="n">
        <v>20146806</v>
      </c>
      <c r="G515" s="77"/>
      <c r="H515" s="78"/>
    </row>
    <row r="516" customFormat="false" ht="23.1" hidden="true" customHeight="true" outlineLevel="0" collapsed="false">
      <c r="A516" s="72" t="s">
        <v>1804</v>
      </c>
      <c r="B516" s="73" t="s">
        <v>1827</v>
      </c>
      <c r="C516" s="74" t="s">
        <v>40</v>
      </c>
      <c r="D516" s="87" t="n">
        <v>18</v>
      </c>
      <c r="E516" s="75" t="s">
        <v>1910</v>
      </c>
      <c r="F516" s="86" t="n">
        <v>20145807</v>
      </c>
      <c r="G516" s="77"/>
      <c r="H516" s="78"/>
    </row>
    <row r="517" customFormat="false" ht="23.1" hidden="true" customHeight="true" outlineLevel="0" collapsed="false">
      <c r="A517" s="72" t="s">
        <v>1804</v>
      </c>
      <c r="B517" s="73" t="s">
        <v>1830</v>
      </c>
      <c r="C517" s="74" t="s">
        <v>19</v>
      </c>
      <c r="D517" s="87" t="n">
        <v>18</v>
      </c>
      <c r="E517" s="75" t="s">
        <v>1914</v>
      </c>
      <c r="F517" s="86" t="n">
        <v>20144808</v>
      </c>
      <c r="G517" s="77"/>
      <c r="H517" s="78"/>
    </row>
    <row r="518" customFormat="false" ht="23.1" hidden="true" customHeight="true" outlineLevel="0" collapsed="false">
      <c r="A518" s="72" t="s">
        <v>1804</v>
      </c>
      <c r="B518" s="73" t="s">
        <v>1833</v>
      </c>
      <c r="C518" s="74" t="s">
        <v>40</v>
      </c>
      <c r="D518" s="87" t="n">
        <v>18</v>
      </c>
      <c r="E518" s="75" t="s">
        <v>1917</v>
      </c>
      <c r="F518" s="86" t="n">
        <v>20143809</v>
      </c>
      <c r="G518" s="77"/>
      <c r="H518" s="78"/>
    </row>
    <row r="519" customFormat="false" ht="23.1" hidden="true" customHeight="true" outlineLevel="0" collapsed="false">
      <c r="A519" s="72" t="s">
        <v>1804</v>
      </c>
      <c r="B519" s="73" t="s">
        <v>1834</v>
      </c>
      <c r="C519" s="74" t="s">
        <v>19</v>
      </c>
      <c r="D519" s="87" t="n">
        <v>18</v>
      </c>
      <c r="E519" s="75" t="s">
        <v>1920</v>
      </c>
      <c r="F519" s="86" t="n">
        <v>20142810</v>
      </c>
      <c r="G519" s="77"/>
      <c r="H519" s="78"/>
    </row>
    <row r="520" customFormat="false" ht="23.1" hidden="true" customHeight="true" outlineLevel="0" collapsed="false">
      <c r="A520" s="72" t="s">
        <v>1804</v>
      </c>
      <c r="B520" s="73" t="s">
        <v>1838</v>
      </c>
      <c r="C520" s="74" t="s">
        <v>19</v>
      </c>
      <c r="D520" s="87" t="n">
        <v>18</v>
      </c>
      <c r="E520" s="75" t="s">
        <v>1924</v>
      </c>
      <c r="F520" s="86" t="n">
        <v>20141811</v>
      </c>
      <c r="G520" s="77"/>
      <c r="H520" s="78"/>
    </row>
    <row r="521" customFormat="false" ht="23.1" hidden="true" customHeight="true" outlineLevel="0" collapsed="false">
      <c r="A521" s="72" t="s">
        <v>1804</v>
      </c>
      <c r="B521" s="73" t="s">
        <v>1840</v>
      </c>
      <c r="C521" s="74" t="s">
        <v>40</v>
      </c>
      <c r="D521" s="87" t="n">
        <v>18</v>
      </c>
      <c r="E521" s="75" t="s">
        <v>1926</v>
      </c>
      <c r="F521" s="86" t="n">
        <v>20140812</v>
      </c>
      <c r="G521" s="77"/>
      <c r="H521" s="78"/>
    </row>
    <row r="522" customFormat="false" ht="23.1" hidden="false" customHeight="true" outlineLevel="0" collapsed="false">
      <c r="A522" s="79" t="s">
        <v>1842</v>
      </c>
      <c r="B522" s="80" t="s">
        <v>1843</v>
      </c>
      <c r="C522" s="81" t="s">
        <v>19</v>
      </c>
      <c r="D522" s="87" t="n">
        <v>18</v>
      </c>
      <c r="E522" s="75" t="s">
        <v>1929</v>
      </c>
      <c r="F522" s="86" t="n">
        <v>20139813</v>
      </c>
      <c r="G522" s="77"/>
      <c r="H522" s="78"/>
    </row>
    <row r="523" customFormat="false" ht="23.1" hidden="false" customHeight="true" outlineLevel="0" collapsed="false">
      <c r="A523" s="79" t="s">
        <v>1842</v>
      </c>
      <c r="B523" s="80" t="s">
        <v>1848</v>
      </c>
      <c r="C523" s="81" t="s">
        <v>19</v>
      </c>
      <c r="D523" s="87" t="n">
        <v>18</v>
      </c>
      <c r="E523" s="75" t="s">
        <v>1932</v>
      </c>
      <c r="F523" s="86" t="n">
        <v>20138814</v>
      </c>
      <c r="G523" s="77"/>
      <c r="H523" s="78"/>
    </row>
    <row r="524" customFormat="false" ht="23.1" hidden="false" customHeight="true" outlineLevel="0" collapsed="false">
      <c r="A524" s="79" t="s">
        <v>1842</v>
      </c>
      <c r="B524" s="80" t="s">
        <v>1853</v>
      </c>
      <c r="C524" s="81" t="s">
        <v>40</v>
      </c>
      <c r="D524" s="87" t="n">
        <v>18</v>
      </c>
      <c r="E524" s="75" t="s">
        <v>1935</v>
      </c>
      <c r="F524" s="86" t="n">
        <v>20137815</v>
      </c>
      <c r="G524" s="77"/>
      <c r="H524" s="78"/>
    </row>
    <row r="525" customFormat="false" ht="23.1" hidden="false" customHeight="true" outlineLevel="0" collapsed="false">
      <c r="A525" s="79" t="s">
        <v>1842</v>
      </c>
      <c r="B525" s="80" t="s">
        <v>1859</v>
      </c>
      <c r="C525" s="81" t="s">
        <v>19</v>
      </c>
      <c r="D525" s="87" t="n">
        <v>18</v>
      </c>
      <c r="E525" s="75" t="s">
        <v>1938</v>
      </c>
      <c r="F525" s="86" t="n">
        <v>20136816</v>
      </c>
      <c r="G525" s="77"/>
      <c r="H525" s="78"/>
    </row>
    <row r="526" customFormat="false" ht="23.1" hidden="false" customHeight="true" outlineLevel="0" collapsed="false">
      <c r="A526" s="79" t="s">
        <v>1842</v>
      </c>
      <c r="B526" s="80" t="s">
        <v>1863</v>
      </c>
      <c r="C526" s="81" t="s">
        <v>40</v>
      </c>
      <c r="D526" s="87" t="n">
        <v>18</v>
      </c>
      <c r="E526" s="75" t="s">
        <v>1941</v>
      </c>
      <c r="F526" s="86" t="n">
        <v>20135817</v>
      </c>
      <c r="G526" s="77"/>
      <c r="H526" s="78"/>
    </row>
    <row r="527" customFormat="false" ht="23.1" hidden="false" customHeight="true" outlineLevel="0" collapsed="false">
      <c r="A527" s="79" t="s">
        <v>1842</v>
      </c>
      <c r="B527" s="80" t="s">
        <v>1868</v>
      </c>
      <c r="C527" s="81" t="s">
        <v>19</v>
      </c>
      <c r="D527" s="87" t="n">
        <v>18</v>
      </c>
      <c r="E527" s="75" t="s">
        <v>1943</v>
      </c>
      <c r="F527" s="86" t="n">
        <v>20134818</v>
      </c>
      <c r="G527" s="77"/>
      <c r="H527" s="78"/>
    </row>
    <row r="528" customFormat="false" ht="23.1" hidden="false" customHeight="true" outlineLevel="0" collapsed="false">
      <c r="A528" s="79" t="s">
        <v>1842</v>
      </c>
      <c r="B528" s="80" t="s">
        <v>1874</v>
      </c>
      <c r="C528" s="81" t="s">
        <v>19</v>
      </c>
      <c r="D528" s="87" t="n">
        <v>18</v>
      </c>
      <c r="E528" s="75" t="s">
        <v>1946</v>
      </c>
      <c r="F528" s="86" t="n">
        <v>20133819</v>
      </c>
      <c r="G528" s="77"/>
      <c r="H528" s="78"/>
    </row>
    <row r="529" customFormat="false" ht="23.1" hidden="false" customHeight="true" outlineLevel="0" collapsed="false">
      <c r="A529" s="79" t="s">
        <v>1842</v>
      </c>
      <c r="B529" s="80" t="s">
        <v>1877</v>
      </c>
      <c r="C529" s="81" t="s">
        <v>19</v>
      </c>
      <c r="D529" s="87" t="n">
        <v>18</v>
      </c>
      <c r="E529" s="75" t="s">
        <v>1949</v>
      </c>
      <c r="F529" s="86" t="n">
        <v>20132820</v>
      </c>
      <c r="G529" s="77"/>
      <c r="H529" s="78"/>
    </row>
    <row r="530" customFormat="false" ht="23.1" hidden="false" customHeight="true" outlineLevel="0" collapsed="false">
      <c r="A530" s="79" t="s">
        <v>1842</v>
      </c>
      <c r="B530" s="80" t="s">
        <v>1880</v>
      </c>
      <c r="C530" s="81" t="s">
        <v>19</v>
      </c>
      <c r="D530" s="87" t="n">
        <v>18</v>
      </c>
      <c r="E530" s="75" t="s">
        <v>1951</v>
      </c>
      <c r="F530" s="86" t="n">
        <v>20131821</v>
      </c>
      <c r="G530" s="77"/>
      <c r="H530" s="78"/>
    </row>
  </sheetData>
  <autoFilter ref="A2:H530">
    <filterColumn colId="0">
      <filters>
        <filter val="小学科学"/>
      </filters>
    </filterColumn>
  </autoFilter>
  <mergeCells count="1">
    <mergeCell ref="A1:H1"/>
  </mergeCells>
  <printOptions headings="false" gridLines="false" gridLinesSet="true" horizontalCentered="true" verticalCentered="false"/>
  <pageMargins left="0.511805555555556" right="0.314583333333333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1.62"/>
    <col collapsed="false" customWidth="true" hidden="false" outlineLevel="0" max="3" min="3" style="0" width="18.12"/>
    <col collapsed="false" customWidth="true" hidden="false" outlineLevel="0" max="4" min="4" style="0" width="13.24"/>
    <col collapsed="false" customWidth="true" hidden="false" outlineLevel="0" max="5" min="5" style="0" width="22.87"/>
  </cols>
  <sheetData>
    <row r="1" customFormat="false" ht="23.25" hidden="false" customHeight="true" outlineLevel="0" collapsed="false">
      <c r="A1" s="93" t="s">
        <v>1969</v>
      </c>
      <c r="B1" s="93"/>
    </row>
    <row r="2" customFormat="false" ht="39.75" hidden="false" customHeight="true" outlineLevel="0" collapsed="false">
      <c r="A2" s="94" t="s">
        <v>1970</v>
      </c>
      <c r="B2" s="94"/>
      <c r="C2" s="94"/>
      <c r="D2" s="94"/>
      <c r="E2" s="94"/>
    </row>
    <row r="3" s="97" customFormat="true" ht="15" hidden="false" customHeight="true" outlineLevel="0" collapsed="false">
      <c r="A3" s="95" t="s">
        <v>2</v>
      </c>
      <c r="B3" s="96" t="s">
        <v>3</v>
      </c>
      <c r="C3" s="96" t="s">
        <v>4</v>
      </c>
      <c r="D3" s="95" t="s">
        <v>1971</v>
      </c>
      <c r="E3" s="95" t="s">
        <v>16</v>
      </c>
    </row>
    <row r="4" s="97" customFormat="true" ht="13.5" hidden="false" customHeight="false" outlineLevel="0" collapsed="false">
      <c r="A4" s="95" t="n">
        <v>1</v>
      </c>
      <c r="B4" s="96" t="s">
        <v>403</v>
      </c>
      <c r="C4" s="96" t="s">
        <v>753</v>
      </c>
      <c r="D4" s="95" t="s">
        <v>1972</v>
      </c>
      <c r="E4" s="95"/>
    </row>
    <row r="5" s="97" customFormat="true" ht="13.5" hidden="false" customHeight="false" outlineLevel="0" collapsed="false">
      <c r="A5" s="95" t="n">
        <v>2</v>
      </c>
      <c r="B5" s="96" t="s">
        <v>403</v>
      </c>
      <c r="C5" s="96" t="s">
        <v>411</v>
      </c>
      <c r="D5" s="95" t="s">
        <v>1972</v>
      </c>
      <c r="E5" s="95"/>
    </row>
    <row r="6" s="97" customFormat="true" ht="13.5" hidden="false" customHeight="false" outlineLevel="0" collapsed="false">
      <c r="A6" s="95" t="n">
        <v>3</v>
      </c>
      <c r="B6" s="96" t="s">
        <v>403</v>
      </c>
      <c r="C6" s="96" t="s">
        <v>524</v>
      </c>
      <c r="D6" s="95" t="s">
        <v>1972</v>
      </c>
      <c r="E6" s="95"/>
    </row>
    <row r="7" s="97" customFormat="true" ht="13.5" hidden="false" customHeight="false" outlineLevel="0" collapsed="false">
      <c r="A7" s="95" t="n">
        <v>4</v>
      </c>
      <c r="B7" s="96" t="s">
        <v>403</v>
      </c>
      <c r="C7" s="96" t="s">
        <v>1085</v>
      </c>
      <c r="D7" s="95" t="s">
        <v>1972</v>
      </c>
      <c r="E7" s="95"/>
    </row>
    <row r="8" s="97" customFormat="true" ht="13.5" hidden="false" customHeight="false" outlineLevel="0" collapsed="false">
      <c r="A8" s="95" t="n">
        <v>5</v>
      </c>
      <c r="B8" s="96" t="s">
        <v>403</v>
      </c>
      <c r="C8" s="96" t="s">
        <v>428</v>
      </c>
      <c r="D8" s="95" t="s">
        <v>1972</v>
      </c>
      <c r="E8" s="95"/>
    </row>
    <row r="9" s="97" customFormat="true" ht="13.5" hidden="false" customHeight="false" outlineLevel="0" collapsed="false">
      <c r="A9" s="95" t="n">
        <v>6</v>
      </c>
      <c r="B9" s="96" t="s">
        <v>403</v>
      </c>
      <c r="C9" s="96" t="s">
        <v>852</v>
      </c>
      <c r="D9" s="95" t="s">
        <v>1972</v>
      </c>
      <c r="E9" s="95"/>
    </row>
    <row r="10" s="97" customFormat="true" ht="13.5" hidden="false" customHeight="false" outlineLevel="0" collapsed="false">
      <c r="A10" s="95" t="n">
        <v>7</v>
      </c>
      <c r="B10" s="96" t="s">
        <v>403</v>
      </c>
      <c r="C10" s="96" t="s">
        <v>995</v>
      </c>
      <c r="D10" s="95" t="s">
        <v>1972</v>
      </c>
      <c r="E10" s="95"/>
    </row>
    <row r="11" s="97" customFormat="true" ht="13.5" hidden="false" customHeight="false" outlineLevel="0" collapsed="false">
      <c r="A11" s="95" t="n">
        <v>8</v>
      </c>
      <c r="B11" s="96" t="s">
        <v>403</v>
      </c>
      <c r="C11" s="96" t="s">
        <v>1092</v>
      </c>
      <c r="D11" s="95" t="s">
        <v>1972</v>
      </c>
      <c r="E11" s="95"/>
    </row>
    <row r="12" s="97" customFormat="true" ht="13.5" hidden="false" customHeight="false" outlineLevel="0" collapsed="false">
      <c r="A12" s="95" t="n">
        <v>9</v>
      </c>
      <c r="B12" s="96" t="s">
        <v>403</v>
      </c>
      <c r="C12" s="96" t="s">
        <v>693</v>
      </c>
      <c r="D12" s="95" t="s">
        <v>1972</v>
      </c>
      <c r="E12" s="95"/>
    </row>
    <row r="13" s="97" customFormat="true" ht="13.5" hidden="false" customHeight="false" outlineLevel="0" collapsed="false">
      <c r="A13" s="95" t="n">
        <v>10</v>
      </c>
      <c r="B13" s="96" t="s">
        <v>403</v>
      </c>
      <c r="C13" s="96" t="s">
        <v>432</v>
      </c>
      <c r="D13" s="95" t="s">
        <v>1972</v>
      </c>
      <c r="E13" s="95"/>
    </row>
    <row r="14" s="97" customFormat="true" ht="13.5" hidden="false" customHeight="false" outlineLevel="0" collapsed="false">
      <c r="A14" s="95" t="n">
        <v>11</v>
      </c>
      <c r="B14" s="96" t="s">
        <v>403</v>
      </c>
      <c r="C14" s="96" t="s">
        <v>1074</v>
      </c>
      <c r="D14" s="95" t="s">
        <v>1972</v>
      </c>
      <c r="E14" s="95"/>
    </row>
    <row r="15" s="97" customFormat="true" ht="13.5" hidden="false" customHeight="false" outlineLevel="0" collapsed="false">
      <c r="A15" s="95" t="n">
        <v>12</v>
      </c>
      <c r="B15" s="96" t="s">
        <v>403</v>
      </c>
      <c r="C15" s="96" t="s">
        <v>856</v>
      </c>
      <c r="D15" s="95" t="s">
        <v>1972</v>
      </c>
      <c r="E15" s="95"/>
    </row>
    <row r="16" s="97" customFormat="true" ht="13.5" hidden="false" customHeight="false" outlineLevel="0" collapsed="false">
      <c r="A16" s="95" t="n">
        <v>13</v>
      </c>
      <c r="B16" s="96" t="s">
        <v>403</v>
      </c>
      <c r="C16" s="96" t="s">
        <v>447</v>
      </c>
      <c r="D16" s="95" t="s">
        <v>1972</v>
      </c>
      <c r="E16" s="95"/>
    </row>
    <row r="17" s="97" customFormat="true" ht="13.5" hidden="false" customHeight="false" outlineLevel="0" collapsed="false">
      <c r="A17" s="95" t="n">
        <v>14</v>
      </c>
      <c r="B17" s="96" t="s">
        <v>17</v>
      </c>
      <c r="C17" s="96" t="s">
        <v>343</v>
      </c>
      <c r="D17" s="95" t="s">
        <v>1972</v>
      </c>
      <c r="E17" s="95"/>
    </row>
    <row r="18" s="97" customFormat="true" ht="13.5" hidden="false" customHeight="false" outlineLevel="0" collapsed="false">
      <c r="A18" s="95" t="n">
        <v>15</v>
      </c>
      <c r="B18" s="96" t="s">
        <v>17</v>
      </c>
      <c r="C18" s="96" t="s">
        <v>178</v>
      </c>
      <c r="D18" s="95" t="s">
        <v>1972</v>
      </c>
      <c r="E18" s="95"/>
    </row>
    <row r="19" s="97" customFormat="true" ht="13.5" hidden="false" customHeight="false" outlineLevel="0" collapsed="false">
      <c r="A19" s="95" t="n">
        <v>16</v>
      </c>
      <c r="B19" s="96" t="s">
        <v>17</v>
      </c>
      <c r="C19" s="96" t="s">
        <v>264</v>
      </c>
      <c r="D19" s="95" t="s">
        <v>1972</v>
      </c>
      <c r="E19" s="95"/>
    </row>
    <row r="20" s="97" customFormat="true" ht="13.5" hidden="false" customHeight="false" outlineLevel="0" collapsed="false">
      <c r="A20" s="95" t="n">
        <v>17</v>
      </c>
      <c r="B20" s="96" t="s">
        <v>17</v>
      </c>
      <c r="C20" s="96" t="s">
        <v>142</v>
      </c>
      <c r="D20" s="95" t="s">
        <v>1972</v>
      </c>
      <c r="E20" s="95"/>
    </row>
    <row r="21" s="97" customFormat="true" ht="13.5" hidden="false" customHeight="false" outlineLevel="0" collapsed="false">
      <c r="A21" s="95" t="n">
        <v>18</v>
      </c>
      <c r="B21" s="96" t="s">
        <v>17</v>
      </c>
      <c r="C21" s="96" t="s">
        <v>224</v>
      </c>
      <c r="D21" s="95" t="s">
        <v>36</v>
      </c>
      <c r="E21" s="95" t="s">
        <v>1973</v>
      </c>
    </row>
    <row r="22" s="97" customFormat="true" ht="13.5" hidden="false" customHeight="false" outlineLevel="0" collapsed="false">
      <c r="A22" s="95" t="n">
        <v>19</v>
      </c>
      <c r="B22" s="96" t="s">
        <v>1121</v>
      </c>
      <c r="C22" s="96" t="s">
        <v>1304</v>
      </c>
      <c r="D22" s="95" t="s">
        <v>1972</v>
      </c>
      <c r="E22" s="95"/>
    </row>
    <row r="23" s="97" customFormat="true" ht="13.5" hidden="false" customHeight="false" outlineLevel="0" collapsed="false">
      <c r="A23" s="95" t="n">
        <v>20</v>
      </c>
      <c r="B23" s="96" t="s">
        <v>1121</v>
      </c>
      <c r="C23" s="96" t="s">
        <v>1392</v>
      </c>
      <c r="D23" s="95" t="s">
        <v>1972</v>
      </c>
      <c r="E23" s="95"/>
    </row>
    <row r="24" s="97" customFormat="true" ht="13.5" hidden="false" customHeight="false" outlineLevel="0" collapsed="false">
      <c r="A24" s="95" t="n">
        <v>21</v>
      </c>
      <c r="B24" s="96" t="s">
        <v>1488</v>
      </c>
      <c r="C24" s="95" t="s">
        <v>1596</v>
      </c>
      <c r="D24" s="95" t="s">
        <v>1972</v>
      </c>
      <c r="E24" s="95"/>
    </row>
    <row r="25" s="97" customFormat="true" ht="13.5" hidden="false" customHeight="false" outlineLevel="0" collapsed="false">
      <c r="A25" s="95" t="n">
        <v>22</v>
      </c>
      <c r="B25" s="96" t="s">
        <v>1488</v>
      </c>
      <c r="C25" s="96" t="s">
        <v>1543</v>
      </c>
      <c r="D25" s="95" t="s">
        <v>1972</v>
      </c>
      <c r="E25" s="95"/>
    </row>
    <row r="26" s="97" customFormat="true" ht="13.5" hidden="false" customHeight="false" outlineLevel="0" collapsed="false">
      <c r="A26" s="95" t="n">
        <v>23</v>
      </c>
      <c r="B26" s="96" t="s">
        <v>1488</v>
      </c>
      <c r="C26" s="95" t="s">
        <v>1591</v>
      </c>
      <c r="D26" s="95" t="s">
        <v>1972</v>
      </c>
      <c r="E26" s="95"/>
    </row>
    <row r="27" s="97" customFormat="true" ht="13.5" hidden="false" customHeight="false" outlineLevel="0" collapsed="false">
      <c r="A27" s="95" t="n">
        <v>24</v>
      </c>
      <c r="B27" s="96" t="s">
        <v>1488</v>
      </c>
      <c r="C27" s="95" t="s">
        <v>1607</v>
      </c>
      <c r="D27" s="95" t="s">
        <v>1972</v>
      </c>
      <c r="E27" s="95"/>
    </row>
    <row r="28" s="97" customFormat="true" ht="13.5" hidden="false" customHeight="false" outlineLevel="0" collapsed="false">
      <c r="A28" s="95" t="n">
        <v>25</v>
      </c>
      <c r="B28" s="96" t="s">
        <v>1488</v>
      </c>
      <c r="C28" s="96" t="s">
        <v>1277</v>
      </c>
      <c r="D28" s="95" t="s">
        <v>1972</v>
      </c>
      <c r="E28" s="95"/>
    </row>
    <row r="29" s="97" customFormat="true" ht="13.5" hidden="false" customHeight="false" outlineLevel="0" collapsed="false">
      <c r="A29" s="95" t="n">
        <v>26</v>
      </c>
      <c r="B29" s="96" t="s">
        <v>1488</v>
      </c>
      <c r="C29" s="96" t="s">
        <v>1509</v>
      </c>
      <c r="D29" s="95" t="s">
        <v>1972</v>
      </c>
      <c r="E29" s="95"/>
    </row>
    <row r="30" s="97" customFormat="true" ht="13.5" hidden="false" customHeight="false" outlineLevel="0" collapsed="false">
      <c r="A30" s="95" t="n">
        <v>27</v>
      </c>
      <c r="B30" s="96" t="s">
        <v>1618</v>
      </c>
      <c r="C30" s="96" t="s">
        <v>1619</v>
      </c>
      <c r="D30" s="95" t="s">
        <v>1972</v>
      </c>
      <c r="E30" s="95"/>
    </row>
    <row r="31" s="97" customFormat="true" ht="13.5" hidden="false" customHeight="false" outlineLevel="0" collapsed="false">
      <c r="A31" s="95" t="n">
        <v>28</v>
      </c>
      <c r="B31" s="96" t="s">
        <v>1618</v>
      </c>
      <c r="C31" s="95" t="s">
        <v>1696</v>
      </c>
      <c r="D31" s="95" t="s">
        <v>1972</v>
      </c>
      <c r="E31" s="95"/>
    </row>
    <row r="32" s="97" customFormat="true" ht="13.5" hidden="false" customHeight="false" outlineLevel="0" collapsed="false">
      <c r="A32" s="95" t="n">
        <v>29</v>
      </c>
      <c r="B32" s="96" t="s">
        <v>1618</v>
      </c>
      <c r="C32" s="95" t="s">
        <v>1655</v>
      </c>
      <c r="D32" s="95" t="s">
        <v>1972</v>
      </c>
      <c r="E32" s="95"/>
    </row>
    <row r="33" s="97" customFormat="true" ht="13.5" hidden="false" customHeight="false" outlineLevel="0" collapsed="false">
      <c r="A33" s="95" t="n">
        <v>30</v>
      </c>
      <c r="B33" s="96" t="s">
        <v>1618</v>
      </c>
      <c r="C33" s="95" t="s">
        <v>1699</v>
      </c>
      <c r="D33" s="95" t="s">
        <v>1972</v>
      </c>
      <c r="E33" s="95"/>
    </row>
    <row r="34" s="97" customFormat="true" ht="13.5" hidden="false" customHeight="false" outlineLevel="0" collapsed="false">
      <c r="A34" s="95" t="n">
        <v>31</v>
      </c>
      <c r="B34" s="96" t="s">
        <v>1711</v>
      </c>
      <c r="C34" s="96" t="s">
        <v>1712</v>
      </c>
      <c r="D34" s="95" t="s">
        <v>1972</v>
      </c>
      <c r="E34" s="95"/>
    </row>
    <row r="35" s="97" customFormat="true" ht="13.5" hidden="false" customHeight="false" outlineLevel="0" collapsed="false">
      <c r="A35" s="95" t="n">
        <v>32</v>
      </c>
      <c r="B35" s="96" t="s">
        <v>1711</v>
      </c>
      <c r="C35" s="96" t="s">
        <v>1772</v>
      </c>
      <c r="D35" s="95" t="s">
        <v>1972</v>
      </c>
      <c r="E35" s="95"/>
    </row>
    <row r="36" s="97" customFormat="true" ht="13.5" hidden="false" customHeight="false" outlineLevel="0" collapsed="false">
      <c r="A36" s="95" t="n">
        <v>33</v>
      </c>
      <c r="B36" s="96" t="s">
        <v>1711</v>
      </c>
      <c r="C36" s="96" t="s">
        <v>1717</v>
      </c>
      <c r="D36" s="95" t="s">
        <v>1972</v>
      </c>
      <c r="E36" s="95"/>
    </row>
    <row r="37" s="97" customFormat="true" ht="13.5" hidden="false" customHeight="false" outlineLevel="0" collapsed="false">
      <c r="A37" s="95" t="n">
        <v>34</v>
      </c>
      <c r="B37" s="96" t="s">
        <v>1711</v>
      </c>
      <c r="C37" s="96" t="s">
        <v>1722</v>
      </c>
      <c r="D37" s="95" t="s">
        <v>1972</v>
      </c>
      <c r="E37" s="95"/>
    </row>
    <row r="38" s="97" customFormat="true" ht="13.5" hidden="false" customHeight="false" outlineLevel="0" collapsed="false">
      <c r="A38" s="95" t="n">
        <v>35</v>
      </c>
      <c r="B38" s="96" t="s">
        <v>1711</v>
      </c>
      <c r="C38" s="96" t="s">
        <v>1764</v>
      </c>
      <c r="D38" s="95" t="s">
        <v>1972</v>
      </c>
      <c r="E38" s="95"/>
    </row>
    <row r="39" s="97" customFormat="true" ht="13.5" hidden="false" customHeight="false" outlineLevel="0" collapsed="false">
      <c r="A39" s="95" t="n">
        <v>36</v>
      </c>
      <c r="B39" s="96" t="s">
        <v>1774</v>
      </c>
      <c r="C39" s="96" t="s">
        <v>1797</v>
      </c>
      <c r="D39" s="95" t="s">
        <v>1972</v>
      </c>
      <c r="E39" s="95"/>
    </row>
    <row r="40" s="97" customFormat="true" ht="13.5" hidden="false" customHeight="false" outlineLevel="0" collapsed="false">
      <c r="A40" s="95" t="n">
        <v>37</v>
      </c>
      <c r="B40" s="96" t="s">
        <v>1774</v>
      </c>
      <c r="C40" s="96" t="s">
        <v>1793</v>
      </c>
      <c r="D40" s="95" t="s">
        <v>1972</v>
      </c>
      <c r="E40" s="95"/>
    </row>
    <row r="41" s="97" customFormat="true" ht="13.5" hidden="false" customHeight="false" outlineLevel="0" collapsed="false">
      <c r="A41" s="95" t="n">
        <v>38</v>
      </c>
      <c r="B41" s="96" t="s">
        <v>1804</v>
      </c>
      <c r="C41" s="96" t="s">
        <v>1830</v>
      </c>
      <c r="D41" s="95" t="s">
        <v>1972</v>
      </c>
      <c r="E41" s="95"/>
    </row>
    <row r="42" s="97" customFormat="true" ht="13.5" hidden="false" customHeight="false" outlineLevel="0" collapsed="false">
      <c r="A42" s="95" t="n">
        <v>39</v>
      </c>
      <c r="B42" s="96" t="s">
        <v>1842</v>
      </c>
      <c r="C42" s="96" t="s">
        <v>1874</v>
      </c>
      <c r="D42" s="95" t="s">
        <v>36</v>
      </c>
      <c r="E42" s="95" t="s">
        <v>1973</v>
      </c>
    </row>
    <row r="43" s="97" customFormat="true" ht="13.5" hidden="false" customHeight="false" outlineLevel="0" collapsed="false">
      <c r="A43" s="95" t="n">
        <v>40</v>
      </c>
      <c r="B43" s="96" t="s">
        <v>1842</v>
      </c>
      <c r="C43" s="96" t="s">
        <v>1843</v>
      </c>
      <c r="D43" s="95" t="s">
        <v>1972</v>
      </c>
      <c r="E43" s="95"/>
    </row>
    <row r="44" customFormat="false" ht="14.25" hidden="false" customHeight="false" outlineLevel="0" collapsed="false">
      <c r="A44" s="95" t="n">
        <v>41</v>
      </c>
      <c r="B44" s="28" t="s">
        <v>403</v>
      </c>
      <c r="C44" s="28" t="s">
        <v>583</v>
      </c>
      <c r="D44" s="95" t="s">
        <v>1972</v>
      </c>
      <c r="E44" s="3" t="s">
        <v>1974</v>
      </c>
    </row>
    <row r="45" customFormat="false" ht="14.25" hidden="false" customHeight="false" outlineLevel="0" collapsed="false">
      <c r="A45" s="95" t="n">
        <v>42</v>
      </c>
      <c r="B45" s="28" t="s">
        <v>1488</v>
      </c>
      <c r="C45" s="28" t="s">
        <v>1519</v>
      </c>
      <c r="D45" s="95" t="s">
        <v>1972</v>
      </c>
      <c r="E45" s="3" t="s">
        <v>1974</v>
      </c>
    </row>
    <row r="46" customFormat="false" ht="14.25" hidden="false" customHeight="false" outlineLevel="0" collapsed="false">
      <c r="A46" s="95" t="n">
        <v>43</v>
      </c>
      <c r="B46" s="28" t="s">
        <v>1618</v>
      </c>
      <c r="C46" s="28" t="s">
        <v>1623</v>
      </c>
      <c r="D46" s="95" t="s">
        <v>1972</v>
      </c>
      <c r="E46" s="3" t="s">
        <v>1974</v>
      </c>
    </row>
    <row r="47" customFormat="false" ht="14.25" hidden="false" customHeight="false" outlineLevel="0" collapsed="false">
      <c r="A47" s="95" t="n">
        <v>44</v>
      </c>
      <c r="B47" s="28" t="s">
        <v>1711</v>
      </c>
      <c r="C47" s="28" t="s">
        <v>1768</v>
      </c>
      <c r="D47" s="95" t="s">
        <v>1972</v>
      </c>
      <c r="E47" s="3" t="s">
        <v>1974</v>
      </c>
    </row>
    <row r="48" customFormat="false" ht="14.25" hidden="false" customHeight="false" outlineLevel="0" collapsed="false">
      <c r="A48" s="95" t="n">
        <v>45</v>
      </c>
      <c r="B48" s="28" t="s">
        <v>1711</v>
      </c>
      <c r="C48" s="28" t="s">
        <v>1730</v>
      </c>
      <c r="D48" s="95" t="s">
        <v>1972</v>
      </c>
      <c r="E48" s="3" t="s">
        <v>1974</v>
      </c>
    </row>
    <row r="49" customFormat="false" ht="14.25" hidden="false" customHeight="false" outlineLevel="0" collapsed="false">
      <c r="A49" s="95" t="n">
        <v>46</v>
      </c>
      <c r="B49" s="28" t="s">
        <v>1711</v>
      </c>
      <c r="C49" s="28" t="s">
        <v>1975</v>
      </c>
      <c r="D49" s="95" t="s">
        <v>36</v>
      </c>
      <c r="E49" s="3" t="s">
        <v>1976</v>
      </c>
    </row>
    <row r="50" customFormat="false" ht="14.25" hidden="false" customHeight="false" outlineLevel="0" collapsed="false">
      <c r="A50" s="95" t="n">
        <v>47</v>
      </c>
      <c r="B50" s="28" t="s">
        <v>1804</v>
      </c>
      <c r="C50" s="28" t="s">
        <v>1805</v>
      </c>
      <c r="D50" s="95" t="s">
        <v>1972</v>
      </c>
      <c r="E50" s="3" t="s">
        <v>1974</v>
      </c>
    </row>
    <row r="51" customFormat="false" ht="14.25" hidden="false" customHeight="false" outlineLevel="0" collapsed="false">
      <c r="A51" s="95" t="n">
        <v>48</v>
      </c>
      <c r="B51" s="28" t="s">
        <v>1804</v>
      </c>
      <c r="C51" s="28" t="s">
        <v>1838</v>
      </c>
      <c r="D51" s="95" t="s">
        <v>1972</v>
      </c>
      <c r="E51" s="3" t="s">
        <v>1974</v>
      </c>
    </row>
    <row r="52" customFormat="false" ht="14.25" hidden="false" customHeight="false" outlineLevel="0" collapsed="false">
      <c r="A52" s="95" t="n">
        <v>49</v>
      </c>
      <c r="B52" s="28" t="s">
        <v>1804</v>
      </c>
      <c r="C52" s="28" t="s">
        <v>1817</v>
      </c>
      <c r="D52" s="95" t="s">
        <v>1977</v>
      </c>
      <c r="E52" s="3" t="s">
        <v>1974</v>
      </c>
    </row>
  </sheetData>
  <mergeCells count="2">
    <mergeCell ref="A1:B1"/>
    <mergeCell ref="A2:E2"/>
  </mergeCells>
  <printOptions headings="false" gridLines="false" gridLinesSet="true" horizontalCentered="true" verticalCentered="false"/>
  <pageMargins left="0.551388888888889" right="0.62986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2:29:17Z</dcterms:created>
  <dc:creator>Windows 用户</dc:creator>
  <dc:description/>
  <cp:keywords/>
  <dc:language>en-US</dc:language>
  <cp:lastModifiedBy>微软用户</cp:lastModifiedBy>
  <cp:lastPrinted>2015-08-14T09:21:20Z</cp:lastPrinted>
  <dcterms:modified xsi:type="dcterms:W3CDTF">2015-08-14T09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